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FORMSRK" sheetId="1" state="visible" r:id="rId2"/>
    <sheet name="Pasif" sheetId="2" state="visible" r:id="rId3"/>
    <sheet name="Nazım Hesaplar" sheetId="3" state="visible" r:id="rId4"/>
    <sheet name="Özkaynak" sheetId="4" state="visible" r:id="rId5"/>
    <sheet name="Özkaynak muh gg" sheetId="5" state="visible" r:id="rId6"/>
    <sheet name="Gelir Tablosu" sheetId="6" state="visible" r:id="rId7"/>
    <sheet name="Nakit Akış" sheetId="7" state="visible" r:id="rId8"/>
    <sheet name="Kar Dağıtım" sheetId="8" state="visible" r:id="rId9"/>
  </sheets>
  <definedNames>
    <definedName function="false" hidden="false" localSheetId="0" name="_xlnm.Print_Area" vbProcedure="false">FORMSRK!$B$3:$K$78</definedName>
    <definedName function="false" hidden="false" localSheetId="5" name="_xlnm.Print_Area" vbProcedure="false">'Gelir Tablosu'!$B$2:$F$98</definedName>
    <definedName function="false" hidden="true" localSheetId="5" name="_xlnm._FilterDatabase" vbProcedure="false">'Gelir Tablosu'!$K$2:$K$98</definedName>
    <definedName function="false" hidden="false" localSheetId="6" name="_xlnm.Print_Area" vbProcedure="false">'Nakit Akış'!$A$1:$E$92</definedName>
    <definedName function="false" hidden="false" localSheetId="3" name="_xlnm.Print_Area" vbProcedure="false">Özkaynak!$A$1:$S$58</definedName>
    <definedName function="false" hidden="false" localSheetId="4" name="_xlnm.Print_Area" vbProcedure="false">'Özkaynak muh gg'!$B$2:$E$79</definedName>
    <definedName function="false" hidden="false" localSheetId="1" name="_xlnm.Print_Area" vbProcedure="false">Pasif!$B$2:$K$92</definedName>
    <definedName function="false" hidden="false" localSheetId="0" name="Z_6D13DA8A_5530_4649_8CD7_84B2295869D1__wvu_PrintArea" vbProcedure="false">FORMSRK!$B$3:$K$60</definedName>
    <definedName function="false" hidden="false" localSheetId="0" name="Z_9396E133_4C05_4640_A115_67E7C74F584E__wvu_PrintArea" vbProcedure="false">FORMSRK!$B$3:$K$60</definedName>
    <definedName function="false" hidden="false" localSheetId="0" name="Z_A7A57F68_B593_4213_BA0D_FDB9F2EC871B__wvu_PrintArea" vbProcedure="false">FORMSRK!$B$3:$K$60</definedName>
    <definedName function="false" hidden="false" localSheetId="0" name="Z_E1E31F00_469F_4984_AC88_A4EA8BCB406A__wvu_PrintArea" vbProcedure="false">FORMSRK!$B$3:$K$60</definedName>
    <definedName function="false" hidden="false" localSheetId="0" name="Z_E44947C2_B513_429D_A1E7_C6C8544680BA__wvu_PrintArea" vbProcedure="false">FORMSRK!$B$3:$K$60</definedName>
    <definedName function="false" hidden="false" localSheetId="0" name="Z_F0AB3048_32E9_4BAF_9A5C_028907AD0E21__wvu_PrintArea" vbProcedure="false">FORMSRK!$B$3:$K$60</definedName>
    <definedName function="false" hidden="false" localSheetId="1" name="Z_6D13DA8A_5530_4649_8CD7_84B2295869D1__wvu_PrintArea" vbProcedure="false">Pasif!$B$2:$K$72</definedName>
    <definedName function="false" hidden="false" localSheetId="1" name="Z_9396E133_4C05_4640_A115_67E7C74F584E__wvu_PrintArea" vbProcedure="false">Pasif!$B$2:$K$72</definedName>
    <definedName function="false" hidden="false" localSheetId="1" name="Z_A7A57F68_B593_4213_BA0D_FDB9F2EC871B__wvu_PrintArea" vbProcedure="false">Pasif!$B$2:$K$72</definedName>
    <definedName function="false" hidden="false" localSheetId="1" name="Z_E1E31F00_469F_4984_AC88_A4EA8BCB406A__wvu_PrintArea" vbProcedure="false">Pasif!$B$2:$K$72</definedName>
    <definedName function="false" hidden="false" localSheetId="1" name="Z_E44947C2_B513_429D_A1E7_C6C8544680BA__wvu_PrintArea" vbProcedure="false">Pasif!$B$2:$K$72</definedName>
    <definedName function="false" hidden="false" localSheetId="1" name="Z_F0AB3048_32E9_4BAF_9A5C_028907AD0E21__wvu_PrintArea" vbProcedure="false">Pasif!$B$2:$K$72</definedName>
    <definedName function="false" hidden="false" localSheetId="5" name="Z_6D13DA8A_5530_4649_8CD7_84B2295869D1__wvu_PrintArea" vbProcedure="false">'Gelir Tablosu'!$A$2:$F$76</definedName>
    <definedName function="false" hidden="false" localSheetId="5" name="Z_9396E133_4C05_4640_A115_67E7C74F584E__wvu_PrintArea" vbProcedure="false">'Gelir Tablosu'!$A$2:$F$76</definedName>
    <definedName function="false" hidden="false" localSheetId="5" name="Z_A7A57F68_B593_4213_BA0D_FDB9F2EC871B__wvu_PrintArea" vbProcedure="false">'Gelir Tablosu'!$A$2:$F$76</definedName>
    <definedName function="false" hidden="false" localSheetId="5" name="Z_E1E31F00_469F_4984_AC88_A4EA8BCB406A__wvu_PrintArea" vbProcedure="false">'Gelir Tablosu'!$A$2:$F$76</definedName>
    <definedName function="false" hidden="false" localSheetId="5" name="Z_E44947C2_B513_429D_A1E7_C6C8544680BA__wvu_PrintArea" vbProcedure="false">'Gelir Tablosu'!$A$2:$F$76</definedName>
    <definedName function="false" hidden="false" localSheetId="5" name="Z_F0AB3048_32E9_4BAF_9A5C_028907AD0E21__wvu_PrintArea" vbProcedure="false">'Gelir Tablosu'!$A$2:$F$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713">
  <si>
    <t xml:space="preserve">ICBC TURKEY BANK ANONİM ŞİRKETİ</t>
  </si>
  <si>
    <t xml:space="preserve">31 ARALIK 2019 TARİHİ İTİBARIYLA </t>
  </si>
  <si>
    <t xml:space="preserve">KONSOLİDE BİLANÇO (FİNANSAL DURUM TABLOSU)</t>
  </si>
  <si>
    <t xml:space="preserve">(Tutarlar "Bin TL" olarak ifade edilmiştir.)</t>
  </si>
  <si>
    <t xml:space="preserve">BİN TÜRK LİRASI</t>
  </si>
  <si>
    <t xml:space="preserve">CARİ DÖNEM</t>
  </si>
  <si>
    <t xml:space="preserve">YENİDEN DÜZENLENMİŞ ÖNCEKİ DÖNEM (*)</t>
  </si>
  <si>
    <t xml:space="preserve">VARLIKLAR</t>
  </si>
  <si>
    <t xml:space="preserve">Dipnot</t>
  </si>
  <si>
    <t xml:space="preserve">31/12/2019</t>
  </si>
  <si>
    <t xml:space="preserve">31/12/2018</t>
  </si>
  <si>
    <t xml:space="preserve">(Beşinci Bölüm)</t>
  </si>
  <si>
    <t xml:space="preserve">TP</t>
  </si>
  <si>
    <t xml:space="preserve">YP</t>
  </si>
  <si>
    <t xml:space="preserve">TOPLAM</t>
  </si>
  <si>
    <t xml:space="preserve">I.</t>
  </si>
  <si>
    <t xml:space="preserve">FİNANSAL VARLIKLAR (Net)</t>
  </si>
  <si>
    <t xml:space="preserve">1.1</t>
  </si>
  <si>
    <t xml:space="preserve">Nakit ve Nakit Benzerleri</t>
  </si>
  <si>
    <t xml:space="preserve">1.1.1</t>
  </si>
  <si>
    <t xml:space="preserve">Nakit Değerler ve Merkez Bankası</t>
  </si>
  <si>
    <r>
      <rPr>
        <sz val="8"/>
        <rFont val="Times New Roman"/>
        <family val="1"/>
      </rPr>
      <t xml:space="preserve">(5.I.1)</t>
    </r>
    <r>
      <rPr>
        <b val="true"/>
        <sz val="8"/>
        <rFont val="Times New Roman"/>
        <family val="1"/>
      </rPr>
      <t xml:space="preserve"> </t>
    </r>
  </si>
  <si>
    <t xml:space="preserve">1.1.2</t>
  </si>
  <si>
    <t xml:space="preserve">Bankalar</t>
  </si>
  <si>
    <t xml:space="preserve">(5.I.3) </t>
  </si>
  <si>
    <t xml:space="preserve">1.1.3</t>
  </si>
  <si>
    <t xml:space="preserve">Para Piyasalarından Alacaklar</t>
  </si>
  <si>
    <t xml:space="preserve">1.1.4.</t>
  </si>
  <si>
    <t xml:space="preserve">Beklenen Zarar Karşılıkları (-) </t>
  </si>
  <si>
    <t xml:space="preserve">1.2</t>
  </si>
  <si>
    <t xml:space="preserve">Gerçeğe Uygun Değer Farkı Kar Zarara Yansıtılan Finansal Varlıklar</t>
  </si>
  <si>
    <t xml:space="preserve">1.2.1</t>
  </si>
  <si>
    <t xml:space="preserve">Devlet Borçlanma Senetleri</t>
  </si>
  <si>
    <t xml:space="preserve">1.2.2</t>
  </si>
  <si>
    <t xml:space="preserve">Sermayede Payı Temsil Eden Menkul Değerler</t>
  </si>
  <si>
    <t xml:space="preserve">1.2.3</t>
  </si>
  <si>
    <t xml:space="preserve">Diğer Finansal Varlıklar</t>
  </si>
  <si>
    <t xml:space="preserve">1.3</t>
  </si>
  <si>
    <t xml:space="preserve">Gerçeğe Uygun Değer Farkı Diğer Kapsamlı Gelire Yansıtılan Finansal Varlıklar</t>
  </si>
  <si>
    <t xml:space="preserve">(5.I.4)</t>
  </si>
  <si>
    <t xml:space="preserve">1.3.1</t>
  </si>
  <si>
    <t xml:space="preserve">1.3.2</t>
  </si>
  <si>
    <t xml:space="preserve">1.3.3</t>
  </si>
  <si>
    <t xml:space="preserve">1.4</t>
  </si>
  <si>
    <t xml:space="preserve">Türev Finansal Varlıklar</t>
  </si>
  <si>
    <t xml:space="preserve">(5.I.2) </t>
  </si>
  <si>
    <t xml:space="preserve">1.4.1</t>
  </si>
  <si>
    <t xml:space="preserve">Türev Finansal Varlıkların Gerçeğe Uygun Değer Farkı Kar Zarara Yansıtılan Kısmı</t>
  </si>
  <si>
    <t xml:space="preserve">1.4.2</t>
  </si>
  <si>
    <t xml:space="preserve">Türev Finansal Varlıkların Gerçeğe Uygun Değer Farkı Diğer Kapsamlı Gelire Yansıtılan Kısmı</t>
  </si>
  <si>
    <t xml:space="preserve">II. </t>
  </si>
  <si>
    <t xml:space="preserve">İTFA EDİLMİŞ MALİYETİ İLE ÖLÇÜLEN FİNANSAL VARLIKLAR (Net)</t>
  </si>
  <si>
    <t xml:space="preserve">2.1</t>
  </si>
  <si>
    <t xml:space="preserve">Krediler</t>
  </si>
  <si>
    <t xml:space="preserve">(5.I.5)  </t>
  </si>
  <si>
    <t xml:space="preserve">2.2</t>
  </si>
  <si>
    <t xml:space="preserve">Kiralama İşlemlerinden Alacaklar</t>
  </si>
  <si>
    <t xml:space="preserve">(5.I.10)</t>
  </si>
  <si>
    <t xml:space="preserve">2.3</t>
  </si>
  <si>
    <t xml:space="preserve">Faktoring Alacakları</t>
  </si>
  <si>
    <t xml:space="preserve">2.4</t>
  </si>
  <si>
    <t xml:space="preserve">İtfa Edilmiş Maliyeti ile Ölçülen Diğer Finansal Varlıklar</t>
  </si>
  <si>
    <t xml:space="preserve">(5.I.6)</t>
  </si>
  <si>
    <t xml:space="preserve">2.4.1</t>
  </si>
  <si>
    <t xml:space="preserve">2.4.2</t>
  </si>
  <si>
    <t xml:space="preserve">2.5</t>
  </si>
  <si>
    <t xml:space="preserve">III.</t>
  </si>
  <si>
    <t xml:space="preserve">SATIŞ AMAÇLI ELDE TUTULAN VE DURDURULAN FAALİYETLERE İLİŞKİN DURAN VARLIKLAR (Net)</t>
  </si>
  <si>
    <t xml:space="preserve">(5.I.16)</t>
  </si>
  <si>
    <t xml:space="preserve">3.1.</t>
  </si>
  <si>
    <t xml:space="preserve">Satış Amaçlı</t>
  </si>
  <si>
    <t xml:space="preserve">3.2.</t>
  </si>
  <si>
    <t xml:space="preserve">Durdurulan Faaliyetlere İlişkin</t>
  </si>
  <si>
    <t xml:space="preserve">IV.</t>
  </si>
  <si>
    <t xml:space="preserve">ORTAKLIK YATIRIMLARI</t>
  </si>
  <si>
    <t xml:space="preserve">4.1.</t>
  </si>
  <si>
    <t xml:space="preserve">İştirakler (Net)</t>
  </si>
  <si>
    <t xml:space="preserve">(5.I.7)</t>
  </si>
  <si>
    <t xml:space="preserve">4.1.1.</t>
  </si>
  <si>
    <t xml:space="preserve">Özkaynak Yöntemine Göre Değerlenenler</t>
  </si>
  <si>
    <t xml:space="preserve">4.1.2.</t>
  </si>
  <si>
    <t xml:space="preserve">Konsolide Edilmeyenler</t>
  </si>
  <si>
    <t xml:space="preserve">4.2.</t>
  </si>
  <si>
    <t xml:space="preserve">Bağlı Ortaklıklar (Net)</t>
  </si>
  <si>
    <t xml:space="preserve">(5.I.8)</t>
  </si>
  <si>
    <t xml:space="preserve">4.2.1.</t>
  </si>
  <si>
    <t xml:space="preserve">Konsolide Edilmeyen Mali Ortaklıklar</t>
  </si>
  <si>
    <t xml:space="preserve">4.2.2.</t>
  </si>
  <si>
    <t xml:space="preserve">Konsolide Edilmeyen Mali Olmayan Ortaklıklar</t>
  </si>
  <si>
    <t xml:space="preserve">4.3.</t>
  </si>
  <si>
    <t xml:space="preserve">Birlikte Kontrol Edilen Ortaklıklar (İş Ortaklıkları) (Net)</t>
  </si>
  <si>
    <t xml:space="preserve">(5.I.9)</t>
  </si>
  <si>
    <t xml:space="preserve">4.3.1.</t>
  </si>
  <si>
    <t xml:space="preserve">Özkaynak Yöntemine Göre Muhasebeleştirilenler</t>
  </si>
  <si>
    <t xml:space="preserve">4.3.2.</t>
  </si>
  <si>
    <t xml:space="preserve">V. </t>
  </si>
  <si>
    <t xml:space="preserve">MADDİ DURAN VARLIKLAR (Net)</t>
  </si>
  <si>
    <t xml:space="preserve">(5.I.12)</t>
  </si>
  <si>
    <t xml:space="preserve">VI. </t>
  </si>
  <si>
    <t xml:space="preserve">MADDİ OLMAYAN DURAN VARLIKLAR (Net)</t>
  </si>
  <si>
    <t xml:space="preserve">(5.I.13)</t>
  </si>
  <si>
    <t xml:space="preserve">6.1</t>
  </si>
  <si>
    <t xml:space="preserve">Şerefiye</t>
  </si>
  <si>
    <t xml:space="preserve">6.2</t>
  </si>
  <si>
    <t xml:space="preserve">Diğer</t>
  </si>
  <si>
    <t xml:space="preserve">VII.</t>
  </si>
  <si>
    <t xml:space="preserve">YATIRIM AMAÇLI GAYRİMENKULLER (Net)</t>
  </si>
  <si>
    <t xml:space="preserve">(5.I.14)</t>
  </si>
  <si>
    <t xml:space="preserve">VIII.</t>
  </si>
  <si>
    <t xml:space="preserve">CARİ VERGİ VARLIĞI</t>
  </si>
  <si>
    <t xml:space="preserve">IX.</t>
  </si>
  <si>
    <t xml:space="preserve">ERTELENMİŞ VERGİ VARLIĞI</t>
  </si>
  <si>
    <t xml:space="preserve">(5.I.15)</t>
  </si>
  <si>
    <t xml:space="preserve">X.</t>
  </si>
  <si>
    <t xml:space="preserve">DİĞER AKTİFLER (Net)</t>
  </si>
  <si>
    <t xml:space="preserve">(5.I.17)</t>
  </si>
  <si>
    <t xml:space="preserve">VARLIKLAR TOPLAMI</t>
  </si>
  <si>
    <r>
      <rPr>
        <vertAlign val="superscript"/>
        <sz val="7"/>
        <rFont val="Times New Roman"/>
        <family val="1"/>
        <charset val="162"/>
      </rPr>
      <t xml:space="preserve">(*)</t>
    </r>
    <r>
      <rPr>
        <sz val="7"/>
        <rFont val="Times New Roman"/>
        <family val="1"/>
        <charset val="162"/>
      </rPr>
      <t xml:space="preserve"> Önceki döneme ilişkin yeniden düzenlemenin detayları Üçüncü Bölüm XXVII nolu dipnotta açıklanmıştır.</t>
    </r>
  </si>
  <si>
    <t xml:space="preserve">İlişikteki notlar bu finansal tabloların ayrılmaz bir parçasıdır.</t>
  </si>
  <si>
    <t xml:space="preserve">YÜKÜMLÜLÜKLER</t>
  </si>
  <si>
    <t xml:space="preserve">MEVDUAT  </t>
  </si>
  <si>
    <r>
      <rPr>
        <sz val="8"/>
        <rFont val="Times New Roman"/>
        <family val="1"/>
      </rPr>
      <t xml:space="preserve">(5.II.1)</t>
    </r>
    <r>
      <rPr>
        <b val="true"/>
        <sz val="8"/>
        <rFont val="Times New Roman"/>
        <family val="1"/>
      </rPr>
      <t xml:space="preserve"> </t>
    </r>
  </si>
  <si>
    <t xml:space="preserve">II.</t>
  </si>
  <si>
    <t xml:space="preserve">ALINAN KREDİLER</t>
  </si>
  <si>
    <t xml:space="preserve">(5.II.3)</t>
  </si>
  <si>
    <t xml:space="preserve">PARA PİYASALARINA BORÇLAR</t>
  </si>
  <si>
    <t xml:space="preserve">İHRAÇ EDİLEN MENKUL KIYMETLER (Net)  </t>
  </si>
  <si>
    <t xml:space="preserve">4.1</t>
  </si>
  <si>
    <t xml:space="preserve">Bonolar</t>
  </si>
  <si>
    <t xml:space="preserve">4.2</t>
  </si>
  <si>
    <t xml:space="preserve">Varlığa Dayalı Menkul Kıymetler</t>
  </si>
  <si>
    <t xml:space="preserve">4.3</t>
  </si>
  <si>
    <t xml:space="preserve">Tahviller</t>
  </si>
  <si>
    <t xml:space="preserve">V.</t>
  </si>
  <si>
    <t xml:space="preserve">FONLAR</t>
  </si>
  <si>
    <t xml:space="preserve">5.1</t>
  </si>
  <si>
    <t xml:space="preserve">Müstakrizlerin Fonları</t>
  </si>
  <si>
    <t xml:space="preserve">5.2</t>
  </si>
  <si>
    <t xml:space="preserve">VI.</t>
  </si>
  <si>
    <t xml:space="preserve">GERÇEĞE UYGUN DEĞER FARKI KAR ZARARA YANSITILAN FİNANSAL YÜKÜMLÜLÜKLER</t>
  </si>
  <si>
    <t xml:space="preserve">TÜREV FİNANSAL YÜKÜMLÜLÜKLER</t>
  </si>
  <si>
    <t xml:space="preserve"> (5.II.2)</t>
  </si>
  <si>
    <t xml:space="preserve">7.1</t>
  </si>
  <si>
    <t xml:space="preserve">Türev Finansal Yükümlülüklerin Gerçeğe Uygun Değer Farkı Kar Zarara Yansıtılan Kısmı</t>
  </si>
  <si>
    <t xml:space="preserve">7.2</t>
  </si>
  <si>
    <t xml:space="preserve">Türev Finansal Yükümlülüklerin Gerçeğe Uygun Değer Farkı Diğer Kapsamlı Gelire Yansıtılan Kısmı</t>
  </si>
  <si>
    <t xml:space="preserve">FAKTORİNG YÜKÜMLÜLÜKLERİ</t>
  </si>
  <si>
    <t xml:space="preserve">KİRALAMA İŞLEMLERİNDEN YÜKÜMLÜLÜKLER (Net)</t>
  </si>
  <si>
    <r>
      <rPr>
        <sz val="8"/>
        <rFont val="Times New Roman"/>
        <family val="1"/>
      </rPr>
      <t xml:space="preserve">(5.II.5)</t>
    </r>
    <r>
      <rPr>
        <b val="true"/>
        <sz val="8"/>
        <rFont val="Times New Roman"/>
        <family val="1"/>
      </rPr>
      <t xml:space="preserve"> </t>
    </r>
  </si>
  <si>
    <t xml:space="preserve">X. </t>
  </si>
  <si>
    <t xml:space="preserve">KARŞILIKLAR</t>
  </si>
  <si>
    <r>
      <rPr>
        <sz val="8"/>
        <rFont val="Times New Roman"/>
        <family val="1"/>
      </rPr>
      <t xml:space="preserve">(5.II.7)</t>
    </r>
    <r>
      <rPr>
        <b val="true"/>
        <sz val="8"/>
        <rFont val="Times New Roman"/>
        <family val="1"/>
      </rPr>
      <t xml:space="preserve"> </t>
    </r>
  </si>
  <si>
    <t xml:space="preserve">10.1</t>
  </si>
  <si>
    <t xml:space="preserve">Yeniden Yapılanma Karşılığı</t>
  </si>
  <si>
    <t xml:space="preserve">10.2</t>
  </si>
  <si>
    <t xml:space="preserve">Çalışan Hakları Karşılığı</t>
  </si>
  <si>
    <t xml:space="preserve">10.3</t>
  </si>
  <si>
    <t xml:space="preserve">Sigorta Teknik Karşılıkları (Net)</t>
  </si>
  <si>
    <t xml:space="preserve">10.4</t>
  </si>
  <si>
    <t xml:space="preserve">Diğer Karşılıklar</t>
  </si>
  <si>
    <t xml:space="preserve">XI.</t>
  </si>
  <si>
    <t xml:space="preserve">CARİ VERGİ BORCU</t>
  </si>
  <si>
    <t xml:space="preserve"> (5.II.8)</t>
  </si>
  <si>
    <t xml:space="preserve">XII.</t>
  </si>
  <si>
    <t xml:space="preserve">ERTELENMİŞ VERGİ BORCU</t>
  </si>
  <si>
    <t xml:space="preserve">XIII.</t>
  </si>
  <si>
    <t xml:space="preserve">SATIŞ AMAÇLI ELDE TUTULAN VE DURDURULAN FAALİYETLERE İLİŞKİN DURAN VARLIK BORÇLARI (Net)</t>
  </si>
  <si>
    <r>
      <rPr>
        <sz val="8"/>
        <rFont val="Times New Roman"/>
        <family val="1"/>
      </rPr>
      <t xml:space="preserve">(5.II.9)</t>
    </r>
    <r>
      <rPr>
        <b val="true"/>
        <sz val="8"/>
        <rFont val="Times New Roman"/>
        <family val="1"/>
      </rPr>
      <t xml:space="preserve"> </t>
    </r>
  </si>
  <si>
    <t xml:space="preserve">13.1</t>
  </si>
  <si>
    <t xml:space="preserve">Satış Amaçlı </t>
  </si>
  <si>
    <t xml:space="preserve">13.2</t>
  </si>
  <si>
    <t xml:space="preserve">XIV.</t>
  </si>
  <si>
    <t xml:space="preserve">SERMAYE BENZERİ BORÇLANMA ARAÇLARI</t>
  </si>
  <si>
    <t xml:space="preserve">(5.II.10)</t>
  </si>
  <si>
    <t xml:space="preserve">14.1</t>
  </si>
  <si>
    <t xml:space="preserve">14.2</t>
  </si>
  <si>
    <t xml:space="preserve">Diğer Borçlanma Araçları</t>
  </si>
  <si>
    <t xml:space="preserve">XV.</t>
  </si>
  <si>
    <t xml:space="preserve">DİĞER YÜKÜMLÜLÜKLER</t>
  </si>
  <si>
    <r>
      <rPr>
        <sz val="8"/>
        <rFont val="Times New Roman"/>
        <family val="1"/>
      </rPr>
      <t xml:space="preserve">(5.II.4)</t>
    </r>
    <r>
      <rPr>
        <b val="true"/>
        <sz val="8"/>
        <rFont val="Times New Roman"/>
        <family val="1"/>
      </rPr>
      <t xml:space="preserve"> </t>
    </r>
  </si>
  <si>
    <t xml:space="preserve">XVI.</t>
  </si>
  <si>
    <t xml:space="preserve">ÖZKAYNAKLAR</t>
  </si>
  <si>
    <r>
      <rPr>
        <sz val="8"/>
        <rFont val="Times New Roman"/>
        <family val="1"/>
      </rPr>
      <t xml:space="preserve">(5.II.11)</t>
    </r>
    <r>
      <rPr>
        <b val="true"/>
        <sz val="8"/>
        <rFont val="Times New Roman"/>
        <family val="1"/>
      </rPr>
      <t xml:space="preserve"> </t>
    </r>
  </si>
  <si>
    <t xml:space="preserve">16.1</t>
  </si>
  <si>
    <t xml:space="preserve">Ödenmiş Sermaye</t>
  </si>
  <si>
    <t xml:space="preserve">16.2</t>
  </si>
  <si>
    <t xml:space="preserve">Sermaye Yedekleri</t>
  </si>
  <si>
    <t xml:space="preserve">16.2.1</t>
  </si>
  <si>
    <t xml:space="preserve">Hisse Senedi İhraç Primleri</t>
  </si>
  <si>
    <t xml:space="preserve">16.2.2</t>
  </si>
  <si>
    <t xml:space="preserve">Hisse Senedi İptal Kârları</t>
  </si>
  <si>
    <t xml:space="preserve">16.2.3</t>
  </si>
  <si>
    <t xml:space="preserve">Diğer Sermaye Yedekleri</t>
  </si>
  <si>
    <t xml:space="preserve">16.3</t>
  </si>
  <si>
    <t xml:space="preserve">Kâr veya Zararda Yeniden Sınıflandırılmayacak Birikmiş Diğer Kapsamlı Gelirler veya Giderler</t>
  </si>
  <si>
    <t xml:space="preserve">16.4</t>
  </si>
  <si>
    <t xml:space="preserve">Kâr veya Zararda Yeniden Sınıflandırılacak Birikmiş Diğer Kapsamlı Gelirler veya Giderler</t>
  </si>
  <si>
    <t xml:space="preserve">16.5</t>
  </si>
  <si>
    <t xml:space="preserve">Kâr Yedekleri</t>
  </si>
  <si>
    <t xml:space="preserve">16.5.1</t>
  </si>
  <si>
    <t xml:space="preserve">Yasal Yedekler</t>
  </si>
  <si>
    <t xml:space="preserve">16.5.2</t>
  </si>
  <si>
    <t xml:space="preserve">Statü Yedekleri</t>
  </si>
  <si>
    <t xml:space="preserve">16.5.3</t>
  </si>
  <si>
    <t xml:space="preserve">Olağanüstü Yedekler</t>
  </si>
  <si>
    <t xml:space="preserve">16.5.4</t>
  </si>
  <si>
    <t xml:space="preserve">Diğer Kâr Yedekleri</t>
  </si>
  <si>
    <t xml:space="preserve">16.6</t>
  </si>
  <si>
    <t xml:space="preserve">Kâr veya Zarar</t>
  </si>
  <si>
    <t xml:space="preserve">16.6.1</t>
  </si>
  <si>
    <t xml:space="preserve">Geçmiş Yıllar Kâr veya Zararı</t>
  </si>
  <si>
    <t xml:space="preserve">16.6.2</t>
  </si>
  <si>
    <t xml:space="preserve">Dönem Net Kâr veya Zararı</t>
  </si>
  <si>
    <t xml:space="preserve">Azınlık Payları</t>
  </si>
  <si>
    <t xml:space="preserve">YÜKÜMLÜLÜKLER TOPLAMI</t>
  </si>
  <si>
    <t xml:space="preserve">KONSOLİDE NAZIM HESAPLAR TABLOSU</t>
  </si>
  <si>
    <t xml:space="preserve">     CARİ DÖNEM </t>
  </si>
  <si>
    <t xml:space="preserve">     ÖNCEKİ DÖNEM</t>
  </si>
  <si>
    <t xml:space="preserve">A. BİLANÇO DIŞI YÜKÜMLÜLÜKLER (I+II+III)</t>
  </si>
  <si>
    <t xml:space="preserve">GARANTİ ve KEFALETLER</t>
  </si>
  <si>
    <t xml:space="preserve">(5.III.1)</t>
  </si>
  <si>
    <t xml:space="preserve">1.1.</t>
  </si>
  <si>
    <t xml:space="preserve">Teminat Mektupları</t>
  </si>
  <si>
    <t xml:space="preserve">1.1.1.</t>
  </si>
  <si>
    <t xml:space="preserve">Devlet İhale Kanunu Kapsamına Girenler</t>
  </si>
  <si>
    <t xml:space="preserve">1.1.2.</t>
  </si>
  <si>
    <t xml:space="preserve">Dış Ticaret İşlemleri Dolayısıyla Verilenler</t>
  </si>
  <si>
    <t xml:space="preserve">1.1.3.</t>
  </si>
  <si>
    <t xml:space="preserve">Diğer Teminat Mektupları</t>
  </si>
  <si>
    <t xml:space="preserve">1.2.</t>
  </si>
  <si>
    <t xml:space="preserve">Banka Kredileri</t>
  </si>
  <si>
    <t xml:space="preserve">1.2.1.</t>
  </si>
  <si>
    <t xml:space="preserve">İthalat Kabul Kredileri</t>
  </si>
  <si>
    <t xml:space="preserve">1.2.2.</t>
  </si>
  <si>
    <t xml:space="preserve">Diğer Banka Kabulleri</t>
  </si>
  <si>
    <t xml:space="preserve">1.3.</t>
  </si>
  <si>
    <t xml:space="preserve">Akreditifler</t>
  </si>
  <si>
    <t xml:space="preserve">1.3.1.</t>
  </si>
  <si>
    <t xml:space="preserve">Belgeli Akreditifler</t>
  </si>
  <si>
    <t xml:space="preserve">1.3.2.</t>
  </si>
  <si>
    <t xml:space="preserve">Diğer Akreditifler</t>
  </si>
  <si>
    <t xml:space="preserve">1.4.</t>
  </si>
  <si>
    <t xml:space="preserve">Garanti Verilen Prefinansmanlar</t>
  </si>
  <si>
    <t xml:space="preserve">1.5.</t>
  </si>
  <si>
    <t xml:space="preserve">Cirolar</t>
  </si>
  <si>
    <t xml:space="preserve">1.5.1.</t>
  </si>
  <si>
    <t xml:space="preserve">T.C. Merkez Bankasına Cirolar</t>
  </si>
  <si>
    <t xml:space="preserve">1.5.2.</t>
  </si>
  <si>
    <t xml:space="preserve">Diğer Cirolar</t>
  </si>
  <si>
    <t xml:space="preserve">1.6.</t>
  </si>
  <si>
    <t xml:space="preserve">Menkul Kıy. İh. Satın Alma Garantilerimizden </t>
  </si>
  <si>
    <t xml:space="preserve">1.7.</t>
  </si>
  <si>
    <t xml:space="preserve">Faktoring Garantilerinden</t>
  </si>
  <si>
    <t xml:space="preserve">1.8.</t>
  </si>
  <si>
    <t xml:space="preserve">Diğer Garantilerimizden</t>
  </si>
  <si>
    <t xml:space="preserve">1.9.</t>
  </si>
  <si>
    <t xml:space="preserve">Diğer Kefaletlerimizden</t>
  </si>
  <si>
    <t xml:space="preserve">TAAHHÜTLER</t>
  </si>
  <si>
    <t xml:space="preserve">2.1.</t>
  </si>
  <si>
    <t xml:space="preserve">Cayılamaz Taahhütler</t>
  </si>
  <si>
    <t xml:space="preserve">2.1.1.</t>
  </si>
  <si>
    <t xml:space="preserve">Vadeli Aktif Değerler Alım Satım Taahhütleri</t>
  </si>
  <si>
    <t xml:space="preserve">2.1.2.</t>
  </si>
  <si>
    <t xml:space="preserve">Vadeli Mevduat Alım Satım Taahhütleri</t>
  </si>
  <si>
    <t xml:space="preserve">2.1.3.</t>
  </si>
  <si>
    <t xml:space="preserve">İştir. ve Bağ. Ort. Ser. İşt. Taahhütleri </t>
  </si>
  <si>
    <t xml:space="preserve">2.1.4.</t>
  </si>
  <si>
    <t xml:space="preserve">Kul. Gar. Kredi Tahsis Taahhütleri</t>
  </si>
  <si>
    <t xml:space="preserve">2.1.5.</t>
  </si>
  <si>
    <t xml:space="preserve">Men. Kıy. İhr. Aracılık Taahhütleri</t>
  </si>
  <si>
    <t xml:space="preserve">2.1.6.</t>
  </si>
  <si>
    <t xml:space="preserve">Zorunlu Karşılık Ödeme Taahhüdü</t>
  </si>
  <si>
    <t xml:space="preserve">2.1.7.</t>
  </si>
  <si>
    <t xml:space="preserve">Çekler İçin Ödeme Taahhütleri</t>
  </si>
  <si>
    <t xml:space="preserve">2.1.8.</t>
  </si>
  <si>
    <t xml:space="preserve">İhracat Taahhütlerinden Kaynaklanan Vergi ve Fon Yükümlülükleri</t>
  </si>
  <si>
    <t xml:space="preserve">2.1.9.</t>
  </si>
  <si>
    <t xml:space="preserve">Kredi Kartı Harcama Limit Taahhütleri</t>
  </si>
  <si>
    <t xml:space="preserve">2.1.10.</t>
  </si>
  <si>
    <t xml:space="preserve">Kredi Kartları ve Bankacılık Hizmetlerine İlişkin Promosyon Uyg. Taah.</t>
  </si>
  <si>
    <t xml:space="preserve">2.1.11.</t>
  </si>
  <si>
    <t xml:space="preserve">Açığa Menkul Kıymet Satış Taahhütlerinden Alacaklar</t>
  </si>
  <si>
    <t xml:space="preserve">2.1.12.</t>
  </si>
  <si>
    <t xml:space="preserve">Açığa Menkul Kıymet Satış Taahhütlerinden Borçlar</t>
  </si>
  <si>
    <t xml:space="preserve">2.1.13.</t>
  </si>
  <si>
    <t xml:space="preserve">Diğer Cayılamaz Taahhütler</t>
  </si>
  <si>
    <t xml:space="preserve">2.2.</t>
  </si>
  <si>
    <t xml:space="preserve">Cayılabilir Taahhütler</t>
  </si>
  <si>
    <t xml:space="preserve">2.2.1.</t>
  </si>
  <si>
    <t xml:space="preserve">Cayılabilir Kredi Tahsis Taahhütleri</t>
  </si>
  <si>
    <t xml:space="preserve">2.2.2.</t>
  </si>
  <si>
    <t xml:space="preserve">Diğer Cayılabilir Taahhütler</t>
  </si>
  <si>
    <t xml:space="preserve">TÜREV FİNANSAL ARAÇLAR</t>
  </si>
  <si>
    <t xml:space="preserve">3.1</t>
  </si>
  <si>
    <t xml:space="preserve">Riskten Korunma Amaçlı Türev Finansal Araçlar</t>
  </si>
  <si>
    <t xml:space="preserve">3.1.1</t>
  </si>
  <si>
    <t xml:space="preserve">Gerçeğe Uygun Değer Riskinden Korunma Amaçlı İşlemler</t>
  </si>
  <si>
    <t xml:space="preserve">3.1.2</t>
  </si>
  <si>
    <t xml:space="preserve">Nakit Akış Riskinden Korunma Amaçlı İşlemler</t>
  </si>
  <si>
    <t xml:space="preserve">3.1.3</t>
  </si>
  <si>
    <t xml:space="preserve">Yurtdışındaki Net Yatırım Riskinden Korunma Amaçlı İşlemler</t>
  </si>
  <si>
    <t xml:space="preserve">3.2</t>
  </si>
  <si>
    <t xml:space="preserve">Alım Satım Amaçlı İşlemler</t>
  </si>
  <si>
    <t xml:space="preserve">3.2.1</t>
  </si>
  <si>
    <t xml:space="preserve">Vadeli Döviz Alım-Satım İşlemleri</t>
  </si>
  <si>
    <t xml:space="preserve">3.2.1.1</t>
  </si>
  <si>
    <t xml:space="preserve">Vadeli Döviz Alım İşlemleri</t>
  </si>
  <si>
    <t xml:space="preserve">3.2.1.2</t>
  </si>
  <si>
    <t xml:space="preserve">Vadeli Döviz Satım İşlemleri</t>
  </si>
  <si>
    <t xml:space="preserve">3.2.2</t>
  </si>
  <si>
    <t xml:space="preserve">Para ve Faiz Swap İşlemleri</t>
  </si>
  <si>
    <t xml:space="preserve">3.2.2.1</t>
  </si>
  <si>
    <t xml:space="preserve">Swap Para Alım İşlemleri</t>
  </si>
  <si>
    <t xml:space="preserve">3.2.2.2</t>
  </si>
  <si>
    <t xml:space="preserve">Swap Para Satım İşlemleri</t>
  </si>
  <si>
    <t xml:space="preserve">3.2.2.3</t>
  </si>
  <si>
    <t xml:space="preserve">Swap Faiz Alım İşlemleri</t>
  </si>
  <si>
    <t xml:space="preserve">3.2.2.4</t>
  </si>
  <si>
    <t xml:space="preserve">Swap Faiz Satım İşlemleri</t>
  </si>
  <si>
    <t xml:space="preserve">3.2.3</t>
  </si>
  <si>
    <t xml:space="preserve">Para, Faiz ve Menkul Değer Opsiyonları</t>
  </si>
  <si>
    <t xml:space="preserve">3.2.3.1</t>
  </si>
  <si>
    <t xml:space="preserve">Para Alım Opsiyonları</t>
  </si>
  <si>
    <t xml:space="preserve">3.2.3.2</t>
  </si>
  <si>
    <t xml:space="preserve">Para Satım Opsiyonları</t>
  </si>
  <si>
    <t xml:space="preserve">3.2.3.3</t>
  </si>
  <si>
    <t xml:space="preserve">Faiz Alım Opsiyonları</t>
  </si>
  <si>
    <t xml:space="preserve">3.2.3.4</t>
  </si>
  <si>
    <t xml:space="preserve">Faiz Satım Opsiyonları</t>
  </si>
  <si>
    <t xml:space="preserve">3.2.3.5</t>
  </si>
  <si>
    <t xml:space="preserve">Menkul Değerler Alım Opsiyonları</t>
  </si>
  <si>
    <t xml:space="preserve">3.2.3.6</t>
  </si>
  <si>
    <t xml:space="preserve">Menkul Değerler Satım Opsiyonları</t>
  </si>
  <si>
    <t xml:space="preserve">3.2.4</t>
  </si>
  <si>
    <t xml:space="preserve">Futures Para İşlemleri</t>
  </si>
  <si>
    <t xml:space="preserve">3.2.4.1</t>
  </si>
  <si>
    <t xml:space="preserve">Futures Para Alım İşlemleri</t>
  </si>
  <si>
    <t xml:space="preserve">3.2.4.2</t>
  </si>
  <si>
    <t xml:space="preserve">Futures Para Satım İşlemleri</t>
  </si>
  <si>
    <t xml:space="preserve">3.2.5</t>
  </si>
  <si>
    <t xml:space="preserve">Futures Faiz Alım-Satım İşlemleri</t>
  </si>
  <si>
    <t xml:space="preserve">3.2.5.1</t>
  </si>
  <si>
    <t xml:space="preserve">Futures Faiz Alım İşlemleri</t>
  </si>
  <si>
    <t xml:space="preserve">3.2.5.2</t>
  </si>
  <si>
    <t xml:space="preserve">Futures Faiz Satım İşlemleri</t>
  </si>
  <si>
    <t xml:space="preserve">3.2.6</t>
  </si>
  <si>
    <t xml:space="preserve">B. EMANET VE REHİNLİ KIYMETLER (IV+V+VI)</t>
  </si>
  <si>
    <t xml:space="preserve">EMANET KIYMETLER</t>
  </si>
  <si>
    <t xml:space="preserve">Müşteri Fon ve Portföy Mevcutları</t>
  </si>
  <si>
    <t xml:space="preserve">Emanete Alınan Menkul Değerler</t>
  </si>
  <si>
    <t xml:space="preserve">Tahsile Alınan Çekler</t>
  </si>
  <si>
    <t xml:space="preserve">4.4.</t>
  </si>
  <si>
    <t xml:space="preserve">Tahsile Alınan Ticari Senetler</t>
  </si>
  <si>
    <t xml:space="preserve">4.5.</t>
  </si>
  <si>
    <t xml:space="preserve">Tahsile Alınan Diğer Kıymetler</t>
  </si>
  <si>
    <t xml:space="preserve">4.6.</t>
  </si>
  <si>
    <t xml:space="preserve">İhracına Aracı Olunan Kıymetler</t>
  </si>
  <si>
    <t xml:space="preserve">4.7.</t>
  </si>
  <si>
    <t xml:space="preserve">Diğer Emanet Kıymetler</t>
  </si>
  <si>
    <t xml:space="preserve">4.8.</t>
  </si>
  <si>
    <t xml:space="preserve">Emanet Kıymet Alanlar</t>
  </si>
  <si>
    <t xml:space="preserve">REHİNLİ KIYMETLER</t>
  </si>
  <si>
    <t xml:space="preserve">5.1.</t>
  </si>
  <si>
    <t xml:space="preserve">Menkul Kıymetler</t>
  </si>
  <si>
    <t xml:space="preserve">5.2.</t>
  </si>
  <si>
    <t xml:space="preserve">Teminat Senetleri</t>
  </si>
  <si>
    <t xml:space="preserve">5.3.</t>
  </si>
  <si>
    <t xml:space="preserve">Emtia</t>
  </si>
  <si>
    <t xml:space="preserve">5.4.</t>
  </si>
  <si>
    <t xml:space="preserve">Varant</t>
  </si>
  <si>
    <t xml:space="preserve">5.5.</t>
  </si>
  <si>
    <t xml:space="preserve">Gayrimenkul</t>
  </si>
  <si>
    <t xml:space="preserve">5.6.</t>
  </si>
  <si>
    <t xml:space="preserve">Diğer Rehinli Kıymetler</t>
  </si>
  <si>
    <t xml:space="preserve">5.7.</t>
  </si>
  <si>
    <t xml:space="preserve">Rehinli Kıymet Alanlar</t>
  </si>
  <si>
    <t xml:space="preserve">KABUL EDİLEN AVALLER VE KEFALETLER</t>
  </si>
  <si>
    <t xml:space="preserve">BİLANÇO DIŞI HESAPLAR TOPLAMI (A+B)</t>
  </si>
  <si>
    <t xml:space="preserve">31 ARALIK 2018 VE 2019 TARİHLERİNDE SONA EREN HESAP DÖNEMLERİNE AİT</t>
  </si>
  <si>
    <t xml:space="preserve">KONSOLİDE ÖZKAYNAK DEĞİŞİM TABLOSU</t>
  </si>
  <si>
    <t xml:space="preserve">Kâr veya Zararda Yeniden Sınıflandırılmayacak Birikmiş Diğer Kapsamlı Gelirler ve Giderler</t>
  </si>
  <si>
    <t xml:space="preserve">Kâr veya Zararda Yeniden Sınıflandırılacak Birikmiş Diğer Kapsamlı Gelirler ve Giderler</t>
  </si>
  <si>
    <t xml:space="preserve">Birikmiş Diğer Kapsamlı Gelirler ve Giderler</t>
  </si>
  <si>
    <t xml:space="preserve">Duran varlıklar birikmiş yeniden değerleme artışları/azalışları,</t>
  </si>
  <si>
    <t xml:space="preserve">Tanımlanmış fayda planlarının birikmiş</t>
  </si>
  <si>
    <t xml:space="preserve">Diğer (Özkaynak yöntemiyle değerlenen yatırımların diğer kapsamlı gelirinden kâr/zararda </t>
  </si>
  <si>
    <t xml:space="preserve">Gerçeğe uygun değer farkı diğer kapsamlı gelire yansıtılan finansal varlıkların</t>
  </si>
  <si>
    <t xml:space="preserve">Diğer (Nakit akış riskinden korunma kazançları/kayıpları, özkaynak yöntemiyle değerlenen yatırımların diğer kapsamlı gelirinden kâr/zararda </t>
  </si>
  <si>
    <t xml:space="preserve">ÖNCEKİ DÖNEM 31/12/2018</t>
  </si>
  <si>
    <t xml:space="preserve">yeniden değerleme artışları/azalışları</t>
  </si>
  <si>
    <t xml:space="preserve">yeniden ölçüm kazançları/kayıpları</t>
  </si>
  <si>
    <t xml:space="preserve">sınıflandırılmayacak payları ile diğer kâr veya zarar olarak yeniden sınıflandırılmayacak diğer kapsamlı gelir unsurlarının birikmiş tutarları)</t>
  </si>
  <si>
    <t xml:space="preserve">Yabancı para çevirim farkları</t>
  </si>
  <si>
    <t xml:space="preserve">birikmiş yeniden değerleme ve/veya sınıflandırma kazançları/kayıpları,</t>
  </si>
  <si>
    <t xml:space="preserve"> sınıflandırılacak payları ve diğer kâr veya zarar olarak yeniden sınıflandırılacak diğer kapsamlı gelir unsurlarının birikmiş tutarları)</t>
  </si>
  <si>
    <t xml:space="preserve">Kar Yedekleri</t>
  </si>
  <si>
    <t xml:space="preserve">Geçmiş Dönem Kârı / (Zararı)</t>
  </si>
  <si>
    <t xml:space="preserve">Dönem Net Kar veya Zararı</t>
  </si>
  <si>
    <t xml:space="preserve">Azınlık Payları Hariç Toplam Özkaynak</t>
  </si>
  <si>
    <t xml:space="preserve">Toplam Özkaynak</t>
  </si>
  <si>
    <t xml:space="preserve">Dönem Başı Bakiyesi </t>
  </si>
  <si>
    <t xml:space="preserve">TMS 8 Uyarınca Yapılan Düzeltmeler</t>
  </si>
  <si>
    <t xml:space="preserve">Hataların Düzeltilmesinin Etkisi </t>
  </si>
  <si>
    <t xml:space="preserve">Muhasebe Politikasında Yapılan Değişikliklerin Etkisi</t>
  </si>
  <si>
    <t xml:space="preserve">Yeni Bakiye (I+II)</t>
  </si>
  <si>
    <t xml:space="preserve">Toplam Kapsamlı Gelir</t>
  </si>
  <si>
    <t xml:space="preserve">Nakden Gerçekleştirilen Sermaye Artırımı</t>
  </si>
  <si>
    <t xml:space="preserve">İç Kaynaklardan Gerçekleştirilen Sermaye Artırımı</t>
  </si>
  <si>
    <t xml:space="preserve">Ödenmiş Sermaye Enflasyon Düzeltme Farkı</t>
  </si>
  <si>
    <t xml:space="preserve">Hisse Senedine Dönüştürülebilir Tahviller </t>
  </si>
  <si>
    <t xml:space="preserve">Sermaye Benzeri Borçlanma Araçları</t>
  </si>
  <si>
    <t xml:space="preserve">Diğer Değişiklikler Nedeniyle Artış /Azalış</t>
  </si>
  <si>
    <t xml:space="preserve">Kâr Dağıtımı</t>
  </si>
  <si>
    <t xml:space="preserve">11.1</t>
  </si>
  <si>
    <t xml:space="preserve">Dağıtılan Temettü</t>
  </si>
  <si>
    <t xml:space="preserve">11.2</t>
  </si>
  <si>
    <t xml:space="preserve">Yedeklere Aktarılan Tutarlar</t>
  </si>
  <si>
    <t xml:space="preserve">11.3</t>
  </si>
  <si>
    <t xml:space="preserve">Diğer </t>
  </si>
  <si>
    <t xml:space="preserve">Dönem Sonu Bakiyesi  (III+IV+…...+X+XI)  - 31/12/2018</t>
  </si>
  <si>
    <t xml:space="preserve">Önceki Dönem Sonu Bakiyesi </t>
  </si>
  <si>
    <t xml:space="preserve">Dönem Sonu Bakiyesi  (III+IV+…...+X+XI)  - 31/12/2019</t>
  </si>
  <si>
    <t xml:space="preserve">31 ARALIK 2019 TARİHİNDE SONA EREN HESAP DÖNEMİNE AİT</t>
  </si>
  <si>
    <t xml:space="preserve">KONSOLİDE KAR VEYA ZARAR VE DİĞER KAPSAMLI GELİR TABLOSU</t>
  </si>
  <si>
    <t xml:space="preserve">CARİ DÖNEM </t>
  </si>
  <si>
    <t xml:space="preserve">ÖNCEKİ DÖNEM </t>
  </si>
  <si>
    <t xml:space="preserve">(01/01/2019 - 
31/12/2019)</t>
  </si>
  <si>
    <t xml:space="preserve">(01/01/2018 - 
31/12/2018)</t>
  </si>
  <si>
    <t xml:space="preserve">DÖNEM KARI/ZARARI</t>
  </si>
  <si>
    <t xml:space="preserve">DİĞER KAPSAMLI GELİRLER</t>
  </si>
  <si>
    <t xml:space="preserve">Kar veya Zararda Yeniden Sınıflandırılmayacaklar</t>
  </si>
  <si>
    <t xml:space="preserve">2.1.1</t>
  </si>
  <si>
    <t xml:space="preserve">Maddi Duran Varlıklar Yeniden Değerleme Artışları/Azalışları</t>
  </si>
  <si>
    <t xml:space="preserve">2.1.2</t>
  </si>
  <si>
    <t xml:space="preserve">Maddi Olmayan Duran Varlıklar Yeniden Değerleme Artışları/Azalışları</t>
  </si>
  <si>
    <t xml:space="preserve">2.1.3</t>
  </si>
  <si>
    <t xml:space="preserve">Tanımlanmış Fayda Planları Yeniden Ölçüm Kazançları/Kayıpları</t>
  </si>
  <si>
    <t xml:space="preserve">2.1.4</t>
  </si>
  <si>
    <t xml:space="preserve">Diğer Kâr veya Zarar Olarak Yeniden Sınıflandırılmayacak Diğer Kapsamlı Gelir Unsurları</t>
  </si>
  <si>
    <t xml:space="preserve">2.1.5</t>
  </si>
  <si>
    <t xml:space="preserve">Kâr veya Zararda Yeniden Sınıflandırılmayacak Diğer Kapsamlı Gelire İlişkin Vergiler</t>
  </si>
  <si>
    <t xml:space="preserve">Kâr veya Zararda Yeniden Sınıflandırılacaklar</t>
  </si>
  <si>
    <t xml:space="preserve">2.2.1</t>
  </si>
  <si>
    <t xml:space="preserve">Yabancı Para Çevirim Farkları</t>
  </si>
  <si>
    <t xml:space="preserve">2.2.2</t>
  </si>
  <si>
    <t xml:space="preserve">Gerçeğe Uygun Değer Farkı Diğer Kapsamlı Gelire Yansıtılan Finansal Varlıkların Değerleme ve/veya Sınıflandırma Gelirleri/Giderleri</t>
  </si>
  <si>
    <t xml:space="preserve">2.2.3</t>
  </si>
  <si>
    <t xml:space="preserve">Nakit Akış Riskinden Korunma Gelirleri/Giderleri</t>
  </si>
  <si>
    <t xml:space="preserve">2.2.4</t>
  </si>
  <si>
    <t xml:space="preserve">Yurtdışındaki İşletmeye İlişkin Yatırım Riskinden Korunma Gelirleri/Giderleri</t>
  </si>
  <si>
    <t xml:space="preserve">2.2.5</t>
  </si>
  <si>
    <t xml:space="preserve">Diğer Kâr veya Zarar Olarak Yeniden Sınıflandırılacak Diğer Kapsamlı Gelir Unsurları</t>
  </si>
  <si>
    <t xml:space="preserve">2.2.6</t>
  </si>
  <si>
    <t xml:space="preserve">Kâr veya Zararda Yeniden Sınıflandırılacak Diğer Kapsamlı Gelire İlişkin Vergiler</t>
  </si>
  <si>
    <t xml:space="preserve">TOPLAM KAPSAMLI GELİR (I+II)</t>
  </si>
  <si>
    <t xml:space="preserve">KONSOLİDE KAR VEYA ZARAR TABLOSU</t>
  </si>
  <si>
    <t xml:space="preserve">GELİR VE GİDER KALEMLERİ</t>
  </si>
  <si>
    <t xml:space="preserve">ÖNCEKİ DÖNEM</t>
  </si>
  <si>
    <t xml:space="preserve">FAİZ GELİRLERİ  </t>
  </si>
  <si>
    <t xml:space="preserve">(5.IV.1)</t>
  </si>
  <si>
    <t xml:space="preserve">Kredilerden Alınan Faizler</t>
  </si>
  <si>
    <t xml:space="preserve">Zorunlu Karşılıklardan Alınan Faizler</t>
  </si>
  <si>
    <t xml:space="preserve">Bankalardan Alınan Faizler</t>
  </si>
  <si>
    <t xml:space="preserve">Para Piyasası İşlemlerinden Alınan Faizler</t>
  </si>
  <si>
    <t xml:space="preserve">1.5</t>
  </si>
  <si>
    <t xml:space="preserve">Menkul Değerlerden Alınan Faizler</t>
  </si>
  <si>
    <t xml:space="preserve">1.5.1</t>
  </si>
  <si>
    <t xml:space="preserve">Gerçeğe Uygun Değer Farkı Kar Zarara Yansıtılanlar</t>
  </si>
  <si>
    <t xml:space="preserve">1.5.2</t>
  </si>
  <si>
    <t xml:space="preserve">Gerçeğe Uygun Değer Farkı Diğer Kapsamlı Gelire Yansıtılanlar</t>
  </si>
  <si>
    <t xml:space="preserve">1.5.3</t>
  </si>
  <si>
    <t xml:space="preserve">İtfa Edilmiş Maliyeti İle Ölçülenler</t>
  </si>
  <si>
    <t xml:space="preserve">1.6</t>
  </si>
  <si>
    <t xml:space="preserve">Finansal Kiralama Faiz Gelirleri</t>
  </si>
  <si>
    <t xml:space="preserve">1.7</t>
  </si>
  <si>
    <t xml:space="preserve">Diğer Faiz Gelirleri  </t>
  </si>
  <si>
    <t xml:space="preserve">FAİZ GİDERLERİ (-)</t>
  </si>
  <si>
    <t xml:space="preserve">(5.IV.2)</t>
  </si>
  <si>
    <t xml:space="preserve">Mevduata Verilen Faizler</t>
  </si>
  <si>
    <t xml:space="preserve">Kullanılan Kredilere Verilen Faizler </t>
  </si>
  <si>
    <t xml:space="preserve">Para Piyasası İşlemlerine Verilen Faizler</t>
  </si>
  <si>
    <t xml:space="preserve"> </t>
  </si>
  <si>
    <t xml:space="preserve">İhraç Edilen Menkul Kıymetlere Verilen Faizler</t>
  </si>
  <si>
    <t xml:space="preserve">Kiralama Faiz Giderleri  </t>
  </si>
  <si>
    <t xml:space="preserve">2.6</t>
  </si>
  <si>
    <t xml:space="preserve">Diğer Faiz Giderleri  </t>
  </si>
  <si>
    <t xml:space="preserve">NET FAİZ GELİRİ/GİDERİ (I - II)</t>
  </si>
  <si>
    <t xml:space="preserve">NET ÜCRET VE KOMİSYON GELİRLERİ/GİDERLERİ</t>
  </si>
  <si>
    <t xml:space="preserve">Alınan Ücret ve Komisyonlar</t>
  </si>
  <si>
    <t xml:space="preserve">4.1.1</t>
  </si>
  <si>
    <t xml:space="preserve">Gayri Nakdi Kredilerden</t>
  </si>
  <si>
    <t xml:space="preserve">4.1.2</t>
  </si>
  <si>
    <t xml:space="preserve">Verilen Ücret ve Komisyonlar (-)</t>
  </si>
  <si>
    <t xml:space="preserve">4.2.1</t>
  </si>
  <si>
    <t xml:space="preserve">Gayri Nakdi Kredilere</t>
  </si>
  <si>
    <t xml:space="preserve">TEMETTÜ GELİRLERİ</t>
  </si>
  <si>
    <t xml:space="preserve">TİCARİ KÂR/ZARAR (Net)</t>
  </si>
  <si>
    <t xml:space="preserve">(5.IV.3)</t>
  </si>
  <si>
    <t xml:space="preserve">Sermaye Piyasası İşlemleri Kârı/Zararı </t>
  </si>
  <si>
    <t xml:space="preserve">Türev Finansal İşlemlerden Kâr/Zarar</t>
  </si>
  <si>
    <t xml:space="preserve">6.3</t>
  </si>
  <si>
    <t xml:space="preserve">Kambiyo İşlemleri Kârı/Zararı </t>
  </si>
  <si>
    <t xml:space="preserve">DİĞER FAALİYET GELİRLERİ</t>
  </si>
  <si>
    <t xml:space="preserve">(5.IV.4)</t>
  </si>
  <si>
    <t xml:space="preserve">FAALİYET BRÜT KARI (III+IV+V+VI+VII) </t>
  </si>
  <si>
    <t xml:space="preserve">IX. </t>
  </si>
  <si>
    <t xml:space="preserve">BEKLENEN ZARAR KARŞILIKLARI GİDERLERİ(-) </t>
  </si>
  <si>
    <t xml:space="preserve">(5.IV.5)</t>
  </si>
  <si>
    <t xml:space="preserve">DİĞER KARŞILIK GİDERLERİ (-) </t>
  </si>
  <si>
    <t xml:space="preserve">PERSONEL GİDERLERİ (-)</t>
  </si>
  <si>
    <t xml:space="preserve">DİĞER FAALİYET GİDERLERİ (-)</t>
  </si>
  <si>
    <t xml:space="preserve">(5.IV.6)</t>
  </si>
  <si>
    <t xml:space="preserve">XIII. </t>
  </si>
  <si>
    <t xml:space="preserve">NET FAALİYET KÂRI/ZARARI (VIII-IX-X-XI-XII)</t>
  </si>
  <si>
    <t xml:space="preserve">XIV. </t>
  </si>
  <si>
    <t xml:space="preserve">BİRLEŞME İŞLEMİ SONRASINDA GELİR OLARAK KAYDEDİLEN FAZLALIK TUTARI</t>
  </si>
  <si>
    <t xml:space="preserve">XV. </t>
  </si>
  <si>
    <t xml:space="preserve">ÖZKAYNAK YÖNTEMİ UYGULANAN ORTAKLIKLARDAN KÂR/ZARAR</t>
  </si>
  <si>
    <t xml:space="preserve">XVI. </t>
  </si>
  <si>
    <t xml:space="preserve">NET PARASAL POZİSYON KÂRI/ZARARI</t>
  </si>
  <si>
    <t xml:space="preserve">XVII.</t>
  </si>
  <si>
    <t xml:space="preserve">SÜRDÜRÜLEN FAALİYETLER VERGİ ÖNCESİ K/Z (XIII+...+XVI)</t>
  </si>
  <si>
    <t xml:space="preserve">(5.IV.7)</t>
  </si>
  <si>
    <t xml:space="preserve">XVIII. </t>
  </si>
  <si>
    <t xml:space="preserve">SÜRDÜRÜLEN FAALİYETLER VERGİ KARŞILIĞI (±)</t>
  </si>
  <si>
    <t xml:space="preserve">(5.IV.8)</t>
  </si>
  <si>
    <t xml:space="preserve">18.1</t>
  </si>
  <si>
    <t xml:space="preserve">Cari Vergi Karşılığı</t>
  </si>
  <si>
    <t xml:space="preserve">18.2</t>
  </si>
  <si>
    <t xml:space="preserve">Ertelenmiş Vergi Gider Etkisi (+)</t>
  </si>
  <si>
    <t xml:space="preserve">18.3.</t>
  </si>
  <si>
    <t xml:space="preserve">Ertelenmiş Vergi Gelir Etkisi (-)</t>
  </si>
  <si>
    <t xml:space="preserve">XIX. </t>
  </si>
  <si>
    <t xml:space="preserve">SÜRDÜRÜLEN FAALİYETLER DÖNEM NET K/Z (XVII±XVIII)</t>
  </si>
  <si>
    <t xml:space="preserve">(5.IV.9)</t>
  </si>
  <si>
    <t xml:space="preserve">XX. </t>
  </si>
  <si>
    <t xml:space="preserve">DURDURULAN FAALİYETLERDEN GELİRLER</t>
  </si>
  <si>
    <t xml:space="preserve">20.1</t>
  </si>
  <si>
    <t xml:space="preserve">Satış Amaçlı Elde Tutulan Duran Varlık Gelirleri</t>
  </si>
  <si>
    <t xml:space="preserve">20.2</t>
  </si>
  <si>
    <t xml:space="preserve">İştirak, Bağlı Ortaklık ve Birlikte Kontrol Edilen Ortaklıklar (İş Ort.) Satış Karları</t>
  </si>
  <si>
    <t xml:space="preserve">20.3</t>
  </si>
  <si>
    <t xml:space="preserve">Diğer Durdurulan Faaliyet Gelirleri</t>
  </si>
  <si>
    <t xml:space="preserve">XXI.</t>
  </si>
  <si>
    <t xml:space="preserve">DURDURULAN FAALİYETLERDEN GİDERLER (-)</t>
  </si>
  <si>
    <t xml:space="preserve">21.1</t>
  </si>
  <si>
    <t xml:space="preserve">Satış Amaçlı Elde Tutulan Duran Varlık Giderleri</t>
  </si>
  <si>
    <t xml:space="preserve">21.2</t>
  </si>
  <si>
    <t xml:space="preserve">İştirak, Bağlı Ortaklık ve Birlikte Kontrol Edilen Ortaklıklar (İş Ort.) Satış Zararları</t>
  </si>
  <si>
    <t xml:space="preserve">21.3.</t>
  </si>
  <si>
    <t xml:space="preserve">Diğer Durdurulan Faaliyet Giderleri</t>
  </si>
  <si>
    <t xml:space="preserve">XXII. </t>
  </si>
  <si>
    <t xml:space="preserve">DURDURULAN FAALİYETLER VERGİ ÖNCESİ K/Z (XX-XXI)</t>
  </si>
  <si>
    <t xml:space="preserve">XXIII. </t>
  </si>
  <si>
    <t xml:space="preserve">DURDURULAN FAALİYETLER VERGİ KARŞILIĞI (±)</t>
  </si>
  <si>
    <t xml:space="preserve">23.1</t>
  </si>
  <si>
    <t xml:space="preserve">23.2</t>
  </si>
  <si>
    <t xml:space="preserve">23.3</t>
  </si>
  <si>
    <t xml:space="preserve">XXIV. </t>
  </si>
  <si>
    <t xml:space="preserve">DURDURULAN FAALİYETLER DÖNEM NET K/Z (XXII±XXIII)</t>
  </si>
  <si>
    <t xml:space="preserve">XXV. </t>
  </si>
  <si>
    <t xml:space="preserve">DÖNEM NET KARI/ZARARI (XIX+XXIV)</t>
  </si>
  <si>
    <t xml:space="preserve">(5.IV.10)</t>
  </si>
  <si>
    <t xml:space="preserve">25.1</t>
  </si>
  <si>
    <t xml:space="preserve">Grubun Kârı / Zararı</t>
  </si>
  <si>
    <t xml:space="preserve">25.2</t>
  </si>
  <si>
    <t xml:space="preserve">Azınlık Payları Kârı / Zararı (-)</t>
  </si>
  <si>
    <t xml:space="preserve">Hisse Başına Kâr / Zarar</t>
  </si>
  <si>
    <t xml:space="preserve">KONSOLİDE NAKİT AKIŞ TABLOSU</t>
  </si>
  <si>
    <t xml:space="preserve">A.</t>
  </si>
  <si>
    <t xml:space="preserve">BANKACILIK FAALİYETLERİNE İLİŞKİN NAKİT AKIŞLARI</t>
  </si>
  <si>
    <t xml:space="preserve">Bankacılık Faaliyet Konusu Varlık ve Yükümlülüklerdeki Değişim Öncesi Faaliyet Kârı</t>
  </si>
  <si>
    <t xml:space="preserve">Alınan Faizler</t>
  </si>
  <si>
    <t xml:space="preserve">Ödenen Faizler</t>
  </si>
  <si>
    <t xml:space="preserve">Alınan Temettüler</t>
  </si>
  <si>
    <t xml:space="preserve">1.1.4</t>
  </si>
  <si>
    <t xml:space="preserve">1.1.5</t>
  </si>
  <si>
    <t xml:space="preserve">Elde Edilen Diğer Kazançlar</t>
  </si>
  <si>
    <t xml:space="preserve">1.1.6</t>
  </si>
  <si>
    <t xml:space="preserve">Zarar Olarak Muhasebeleştirilen Donuk Alacaklardan Tahsilatlar</t>
  </si>
  <si>
    <t xml:space="preserve">1.1.7</t>
  </si>
  <si>
    <t xml:space="preserve">Personele ve Hizmet Tedarik Edenlere Yapılan Nakit Ödemeler</t>
  </si>
  <si>
    <t xml:space="preserve">1.1.8</t>
  </si>
  <si>
    <t xml:space="preserve">Ödenen Vergiler</t>
  </si>
  <si>
    <t xml:space="preserve">1.1.9</t>
  </si>
  <si>
    <t xml:space="preserve">(5.VI.3)</t>
  </si>
  <si>
    <t xml:space="preserve">Bankacılık Faaliyetleri Konusu Varlık ve Yükümlülüklerdeki Değişim</t>
  </si>
  <si>
    <t xml:space="preserve">Gerçeğe Uygun Değer Farkı K/Z'a Yansıtılan FV'larda Net (Artış) Azalış</t>
  </si>
  <si>
    <t xml:space="preserve">Bankalar Hesabındaki Net (Artış) Azalış</t>
  </si>
  <si>
    <t xml:space="preserve">Kredilerdeki Net (Artış) Azalış</t>
  </si>
  <si>
    <t xml:space="preserve">1.2.4</t>
  </si>
  <si>
    <t xml:space="preserve">Diğer Varlıklarda Net (Artış) Azalış</t>
  </si>
  <si>
    <t xml:space="preserve">1.2.5</t>
  </si>
  <si>
    <t xml:space="preserve">Bankaların Mevduatlarında Net Artış (Azalış)</t>
  </si>
  <si>
    <t xml:space="preserve">1.2.6</t>
  </si>
  <si>
    <t xml:space="preserve">Diğer Mevduatlarda Net Artış (Azalış)</t>
  </si>
  <si>
    <t xml:space="preserve">1.2.7</t>
  </si>
  <si>
    <t xml:space="preserve">Gerçeğe Uygun Değer Farkı K/Z'a Yansıtılan FY'lerde Net Artış (Azalış)</t>
  </si>
  <si>
    <t xml:space="preserve">1.2.8</t>
  </si>
  <si>
    <t xml:space="preserve">Alınan Kredilerdeki Net Artış (Azalış)</t>
  </si>
  <si>
    <t xml:space="preserve">1.2.9</t>
  </si>
  <si>
    <t xml:space="preserve">Vadesi Gelmiş Borçlarda Net Artış (Azalış)</t>
  </si>
  <si>
    <t xml:space="preserve">1.2.10</t>
  </si>
  <si>
    <t xml:space="preserve">Diğer Borçlarda Net Artış (Azalış) </t>
  </si>
  <si>
    <t xml:space="preserve">Bankacılık Faaliyetlerinden Kaynaklanan Net Nakit Akımı</t>
  </si>
  <si>
    <t xml:space="preserve">B.</t>
  </si>
  <si>
    <t xml:space="preserve">YATIRIM FAALİYETLERİNE İLİŞKİN NAKİT AKIMLARI</t>
  </si>
  <si>
    <t xml:space="preserve">Yatırım Faaliyetlerinden Kaynaklanan Net Nakit Akışı</t>
  </si>
  <si>
    <t xml:space="preserve">İktisap Edilen İştirakler, Bağlı Ortaklıklar ve Birlikte Kontrol Edilen Ortaklıklar (İş Ortaklıkları) </t>
  </si>
  <si>
    <t xml:space="preserve">Elden Çıkarılan İştirakler, Bağlı Ortaklıklar ve Birlikte Kontrol Edilen Ortaklıklar (İş Ortaklıkları) </t>
  </si>
  <si>
    <t xml:space="preserve">Satın Alınan Menkul ve Gayrimenkuller </t>
  </si>
  <si>
    <t xml:space="preserve">Elden Çıkarılan Menkul ve Gayrimenkuller</t>
  </si>
  <si>
    <t xml:space="preserve">Elde Edilen Gerçeğe Uygun Değer Farkı Diğer Kapsamlı Gelire Yansıtılan Finansal Varlıklar</t>
  </si>
  <si>
    <t xml:space="preserve">Elden Çıkarılan Gerçeğe Uygun Değer Farkı Diğer Kapsamlı Gelire Yansıtılan Finansal Varlıklar</t>
  </si>
  <si>
    <t xml:space="preserve">2.7</t>
  </si>
  <si>
    <t xml:space="preserve">Satın Alınan İtfa Edilmiş Maliyeti ile Ölçülen Finansal Varlıklar</t>
  </si>
  <si>
    <t xml:space="preserve">2.8</t>
  </si>
  <si>
    <t xml:space="preserve">Satılan İtfa Edilmiş Maliyeti ile Ölçülen Finansal Varlıklar </t>
  </si>
  <si>
    <t xml:space="preserve">2.9</t>
  </si>
  <si>
    <t xml:space="preserve">C.</t>
  </si>
  <si>
    <t xml:space="preserve">FİNANSMAN FAALİYETLERİNE İLİŞKİN NAKİT AKIŞLARI</t>
  </si>
  <si>
    <t xml:space="preserve">Finansman Faaliyetlerinden Sağlanan Net Nakit </t>
  </si>
  <si>
    <t xml:space="preserve">Krediler ve İhraç Edilen Menkul Değerlerden Sağlanan Nakit</t>
  </si>
  <si>
    <t xml:space="preserve">Krediler ve İhraç Edilen Menkul Değerlerden Kaynaklanan Nakit Çıkışı</t>
  </si>
  <si>
    <t xml:space="preserve">3.3</t>
  </si>
  <si>
    <t xml:space="preserve">İhraç Edilen Sermaye Araçları   </t>
  </si>
  <si>
    <t xml:space="preserve">3.4</t>
  </si>
  <si>
    <t xml:space="preserve">Temettü Ödemeleri </t>
  </si>
  <si>
    <t xml:space="preserve">3.5</t>
  </si>
  <si>
    <t xml:space="preserve">Kiralamaya İlişkin Ödemeler</t>
  </si>
  <si>
    <t xml:space="preserve">3.6</t>
  </si>
  <si>
    <t xml:space="preserve">Yabancı Para Çevrim Farklarının Nakit ve Nakde Eşdeğer Varlıklar Üzerindeki Etkisi </t>
  </si>
  <si>
    <t xml:space="preserve">Nakit ve Nakde Eşdeğer Varlıklardaki Net Artış (I+II+III+IV)</t>
  </si>
  <si>
    <r>
      <rPr>
        <b val="true"/>
        <sz val="11"/>
        <rFont val="Times New Roman"/>
        <family val="1"/>
      </rPr>
      <t xml:space="preserve">Dönem Başındaki Nakit ve Nakde Eşdeğer Varlıklar</t>
    </r>
    <r>
      <rPr>
        <b val="true"/>
        <vertAlign val="superscript"/>
        <sz val="11"/>
        <rFont val="Times New Roman"/>
        <family val="1"/>
      </rPr>
      <t xml:space="preserve"> </t>
    </r>
  </si>
  <si>
    <t xml:space="preserve">Dönem Sonundaki Nakit ve Nakde Eşdeğer Varlıklar (V+VI)</t>
  </si>
  <si>
    <t xml:space="preserve">(5.VI.1)</t>
  </si>
  <si>
    <t xml:space="preserve">31 ARALIK 2019 VE 2018 TARİHLERİNDE SONA EREN HESAP DÖNEMLERİNE AİT</t>
  </si>
  <si>
    <t xml:space="preserve">ANA ORTAKLIK BANKA KAR DAĞITIM TABLOSU</t>
  </si>
  <si>
    <t xml:space="preserve">BİN YENİ TÜRK LİRASI</t>
  </si>
  <si>
    <t xml:space="preserve">CARİ DÖNEM (*)</t>
  </si>
  <si>
    <t xml:space="preserve">ÖNCEKİ DÖNEM (**)</t>
  </si>
  <si>
    <t xml:space="preserve">(01/01/2019 - 31/12/2019)</t>
  </si>
  <si>
    <t xml:space="preserve">(01/01/2018 - 31/12/2018)</t>
  </si>
  <si>
    <t xml:space="preserve">I. </t>
  </si>
  <si>
    <t xml:space="preserve">DÖNEM KÂRININ DAĞITIMI (***)</t>
  </si>
  <si>
    <t xml:space="preserve">DÖNEM KÂRI</t>
  </si>
  <si>
    <t xml:space="preserve">ÖDENECEK VERGİ VE YASAL YÜKÜMLÜLÜKLER (-)</t>
  </si>
  <si>
    <t xml:space="preserve">Kurumlar Vergisi (Gelir Vergisi)</t>
  </si>
  <si>
    <t xml:space="preserve">Gelir Vergisi Kesintisi</t>
  </si>
  <si>
    <t xml:space="preserve">Diğer Vergi ve Yasal Yükümlülükler</t>
  </si>
  <si>
    <t xml:space="preserve">NET DÖNEM KÂRI (1.1-1.2)</t>
  </si>
  <si>
    <t xml:space="preserve">GEÇMİŞ DÖNEMLER ZARARI (-)</t>
  </si>
  <si>
    <t xml:space="preserve">BİRİNCİ TERTİP YASAL YEDEK AKÇE (-)</t>
  </si>
  <si>
    <t xml:space="preserve">BANKADA BIRAKILMASI VE TASARRUFU ZORUNLU YASAL FONLAR (-)</t>
  </si>
  <si>
    <t xml:space="preserve">DAĞITILABİLİR NET DÖNEM KÂRI [(A-(1.3+1.4+1.5)]</t>
  </si>
  <si>
    <t xml:space="preserve">1.6 </t>
  </si>
  <si>
    <t xml:space="preserve">ORTAKLARA BİRİNCİ TEMETTÜ (-)</t>
  </si>
  <si>
    <t xml:space="preserve">1.6.1</t>
  </si>
  <si>
    <t xml:space="preserve">Hisse Senedi Sahiplerine</t>
  </si>
  <si>
    <t xml:space="preserve">1.6.2</t>
  </si>
  <si>
    <t xml:space="preserve">İmtiyazlı Hisse Senedi Sahiplerine</t>
  </si>
  <si>
    <t xml:space="preserve">1.6.3</t>
  </si>
  <si>
    <t xml:space="preserve">Katılma İntifa Senetlerine</t>
  </si>
  <si>
    <t xml:space="preserve">1.6.4</t>
  </si>
  <si>
    <t xml:space="preserve">Kâra İştirakli Tahvillere</t>
  </si>
  <si>
    <t xml:space="preserve">1.6.5</t>
  </si>
  <si>
    <t xml:space="preserve">Kâr ve Zarar Ortaklığı Belgesi Sahiplerine</t>
  </si>
  <si>
    <t xml:space="preserve">1.7 </t>
  </si>
  <si>
    <t xml:space="preserve">PERSONELE TEMETTÜ (-)</t>
  </si>
  <si>
    <t xml:space="preserve">1.8</t>
  </si>
  <si>
    <t xml:space="preserve">YÖNETİM KURULUNA TEMETTÜ (-)</t>
  </si>
  <si>
    <t xml:space="preserve">1.9</t>
  </si>
  <si>
    <t xml:space="preserve">ORTAKLARA İKİNCİ TEMETTÜ (-)</t>
  </si>
  <si>
    <t xml:space="preserve">1.9.1</t>
  </si>
  <si>
    <t xml:space="preserve">1.9.2</t>
  </si>
  <si>
    <t xml:space="preserve">1.9.3</t>
  </si>
  <si>
    <t xml:space="preserve">1.9.4</t>
  </si>
  <si>
    <t xml:space="preserve">1.9.5</t>
  </si>
  <si>
    <t xml:space="preserve">1.10</t>
  </si>
  <si>
    <t xml:space="preserve">İKİNCİ TERTİP YASAL YEDEK AKÇE (-)</t>
  </si>
  <si>
    <t xml:space="preserve">1.11</t>
  </si>
  <si>
    <t xml:space="preserve">STATÜ YEDEKLERİ (-) </t>
  </si>
  <si>
    <t xml:space="preserve">1.12</t>
  </si>
  <si>
    <t xml:space="preserve">OLAĞANÜSTÜ YEDEKLER </t>
  </si>
  <si>
    <t xml:space="preserve">1.13</t>
  </si>
  <si>
    <t xml:space="preserve">DİĞER YEDEKLER </t>
  </si>
  <si>
    <t xml:space="preserve">1.14</t>
  </si>
  <si>
    <t xml:space="preserve">ÖZEL FONLAR</t>
  </si>
  <si>
    <t xml:space="preserve"> YEDEKLERDEN DAĞITIM</t>
  </si>
  <si>
    <t xml:space="preserve">DAĞITILAN YEDEKLER</t>
  </si>
  <si>
    <t xml:space="preserve">İKİNCİ TERTİP YASAL YEDEKLER (-) </t>
  </si>
  <si>
    <t xml:space="preserve">ORTAKLARA PAY (-)</t>
  </si>
  <si>
    <t xml:space="preserve">2.3.1</t>
  </si>
  <si>
    <t xml:space="preserve">2.3.2</t>
  </si>
  <si>
    <t xml:space="preserve">2.3.3</t>
  </si>
  <si>
    <t xml:space="preserve">2.3.4</t>
  </si>
  <si>
    <t xml:space="preserve">2.3.5</t>
  </si>
  <si>
    <t xml:space="preserve">PERSONELE PAY (-)</t>
  </si>
  <si>
    <t xml:space="preserve">YÖNETİM KURULUNA PAY (-)</t>
  </si>
  <si>
    <t xml:space="preserve">III. </t>
  </si>
  <si>
    <t xml:space="preserve">HİSSE BAŞINA KÂR</t>
  </si>
  <si>
    <t xml:space="preserve">HİSSE SENEDİ SAHİPLERİNE  (tam TL olarak gösterilmiştir)</t>
  </si>
  <si>
    <t xml:space="preserve">HİSSE SENEDİ SAHİPLERİNE ( % )</t>
  </si>
  <si>
    <t xml:space="preserve">İMTİYAZLI HİSSE SENEDİ SAHİPLERİNE </t>
  </si>
  <si>
    <t xml:space="preserve">İMTİYAZLI HİSSE SENEDİ SAHİPLERİNE ( % )</t>
  </si>
  <si>
    <t xml:space="preserve">IV. </t>
  </si>
  <si>
    <t xml:space="preserve">HİSSE BAŞINA TEMETTÜ</t>
  </si>
  <si>
    <t xml:space="preserve">4.1 </t>
  </si>
  <si>
    <t xml:space="preserve">HİSSE SENEDİ SAHİPLERİNE </t>
  </si>
  <si>
    <t xml:space="preserve">4.4</t>
  </si>
  <si>
    <t xml:space="preserve">(*)  Cari döneme ait karın dağıtımı hakkında Banka'nın yetkili organı Genel Kurul'dur. Bu finansal tabloların düzenlendiği tarih itibarıyla Banka'nın yıllık Olağan Genel Kurul toplantısı henüz yapılmamıştır. </t>
  </si>
  <si>
    <t xml:space="preserve">(**) Önceki döneme ait kar dağıtım tablosu 31 Aralık 2018 tarihli bağımsız denetimden geçmiş finansal tabloların yayınlandığı tarihten sonra 29 Mart 2019 tarihli Olağan Genel Kurul kararıryla kesinleşmiş ve bu doğrultuda yeniden düzenlenmiştir. Banka’nın 29 Mart 2019 tarihinde yapılan Olağan Genel Kurul Toplantısı’nda 2018 yılı net vergi sonrası bilanço karını teşkil eden 62,069 TL’den TTK’nın 519/1’inci maddesi uyarınca %5 oranında 3,103 TL kanuni yedek akçe ayrılmasına ve kalan 58,966 TL’nin tamamının olağanüstü yedek akçelere aktarılmasına karar verilmiştir. </t>
  </si>
  <si>
    <t xml:space="preserve">(***) Yukarıda verilen kar dağıtım tabloları Ana Ortaklık Banka'ya aittir.</t>
  </si>
</sst>
</file>

<file path=xl/styles.xml><?xml version="1.0" encoding="utf-8"?>
<styleSheet xmlns="http://schemas.openxmlformats.org/spreadsheetml/2006/main">
  <numFmts count="26">
    <numFmt numFmtId="164" formatCode="General"/>
    <numFmt numFmtId="165" formatCode="#,##0"/>
    <numFmt numFmtId="166" formatCode="_(* #,##0_);_(* \(#,##0\);_(* \-_);_(@_)"/>
    <numFmt numFmtId="167" formatCode="0%"/>
    <numFmt numFmtId="168" formatCode="0.00%"/>
    <numFmt numFmtId="169" formatCode="0.0000%"/>
    <numFmt numFmtId="170" formatCode="[$-409]d\-mmm"/>
    <numFmt numFmtId="171" formatCode="#,##0.000000000000000"/>
    <numFmt numFmtId="172" formatCode="#,##0.00"/>
    <numFmt numFmtId="173" formatCode="[$-409]m/d/yyyy"/>
    <numFmt numFmtId="174" formatCode="#,##0.000000"/>
    <numFmt numFmtId="175" formatCode="[$-409]#,##0.00_);[RED]\(#,##0.00\)"/>
    <numFmt numFmtId="176" formatCode="[$-409]#,##0_);[RED]\(#,##0\)"/>
    <numFmt numFmtId="177" formatCode="0.00"/>
    <numFmt numFmtId="178" formatCode="[$-409]d\-mmm\-yy"/>
    <numFmt numFmtId="179" formatCode="#,##0;\(#,##0\);\-"/>
    <numFmt numFmtId="180" formatCode="[$-409]0"/>
    <numFmt numFmtId="181" formatCode="#,##0.0000;\(#,##0.0000\);\-"/>
    <numFmt numFmtId="182" formatCode="#,##0.00;\(#,##0.00\);\-"/>
    <numFmt numFmtId="183" formatCode="[$-409]0.00%"/>
    <numFmt numFmtId="184" formatCode="0.0%"/>
    <numFmt numFmtId="185" formatCode="_(* #,##0.0000_);_(* \(#,##0.0000\);_(* \-_);_(@_)"/>
    <numFmt numFmtId="186" formatCode="#,##0.0000"/>
    <numFmt numFmtId="187" formatCode="_(* #,##0_);_(* \(#,##0\);_(* \-??_);_(@_)"/>
    <numFmt numFmtId="188" formatCode="_(* #,##0.0000_);_(* \(#,##0.0000\);_(* \-??_);_(@_)"/>
    <numFmt numFmtId="189" formatCode="_(* #,##0.0_);_(* \(#,##0.0\);_(* \-??_);_(@_)"/>
  </numFmts>
  <fonts count="60">
    <font>
      <sz val="10"/>
      <name val="MS Sans Serif"/>
      <family val="0"/>
    </font>
    <font>
      <sz val="10"/>
      <name val="Arial"/>
      <family val="0"/>
    </font>
    <font>
      <sz val="10"/>
      <name val="Arial"/>
      <family val="0"/>
    </font>
    <font>
      <sz val="10"/>
      <name val="Arial"/>
      <family val="0"/>
    </font>
    <font>
      <sz val="10"/>
      <name val="Courier New"/>
      <family val="3"/>
    </font>
    <font>
      <sz val="10"/>
      <name val="MS Sans Serif"/>
      <family val="2"/>
      <charset val="162"/>
    </font>
    <font>
      <sz val="8"/>
      <name val="Times New Roman"/>
      <family val="1"/>
    </font>
    <font>
      <b val="true"/>
      <sz val="12"/>
      <name val="Times New Roman"/>
      <family val="1"/>
    </font>
    <font>
      <b val="true"/>
      <sz val="8"/>
      <name val="Times New Roman"/>
      <family val="1"/>
    </font>
    <font>
      <sz val="8"/>
      <name val="Times New Roman TUR"/>
      <family val="1"/>
      <charset val="162"/>
    </font>
    <font>
      <b val="true"/>
      <sz val="10"/>
      <name val="Times New Roman"/>
      <family val="1"/>
    </font>
    <font>
      <sz val="10"/>
      <name val="Times New Roman"/>
      <family val="1"/>
    </font>
    <font>
      <b val="true"/>
      <sz val="8"/>
      <name val="Times New Roman Tur"/>
      <family val="1"/>
      <charset val="162"/>
    </font>
    <font>
      <b val="true"/>
      <sz val="8"/>
      <name val="Times New Roman"/>
      <family val="1"/>
      <charset val="162"/>
    </font>
    <font>
      <sz val="8"/>
      <name val="Times New Roman"/>
      <family val="1"/>
      <charset val="162"/>
    </font>
    <font>
      <vertAlign val="superscript"/>
      <sz val="7"/>
      <name val="Times New Roman"/>
      <family val="1"/>
      <charset val="162"/>
    </font>
    <font>
      <sz val="7"/>
      <name val="Times New Roman"/>
      <family val="1"/>
      <charset val="162"/>
    </font>
    <font>
      <sz val="8"/>
      <color rgb="FF000000"/>
      <name val="Times New Roman"/>
      <family val="1"/>
      <charset val="162"/>
    </font>
    <font>
      <sz val="13"/>
      <name val="Times New Roman"/>
      <family val="1"/>
    </font>
    <font>
      <sz val="12"/>
      <name val="Times New Roman"/>
      <family val="1"/>
    </font>
    <font>
      <i val="true"/>
      <sz val="8"/>
      <name val="Times New Roman"/>
      <family val="1"/>
      <charset val="162"/>
    </font>
    <font>
      <sz val="8"/>
      <name val="MS Sans Serif"/>
      <family val="2"/>
      <charset val="162"/>
    </font>
    <font>
      <b val="true"/>
      <sz val="14"/>
      <name val="Times New Roman"/>
      <family val="1"/>
    </font>
    <font>
      <sz val="14"/>
      <name val="Times New Roman"/>
      <family val="1"/>
    </font>
    <font>
      <sz val="12"/>
      <name val="MS Sans Serif"/>
      <family val="2"/>
      <charset val="162"/>
    </font>
    <font>
      <sz val="8"/>
      <name val="Arial"/>
      <family val="2"/>
      <charset val="162"/>
    </font>
    <font>
      <b val="true"/>
      <sz val="12"/>
      <name val="Times New Roman"/>
      <family val="1"/>
      <charset val="162"/>
    </font>
    <font>
      <sz val="12"/>
      <name val="Times New Roman"/>
      <family val="1"/>
      <charset val="162"/>
    </font>
    <font>
      <sz val="14"/>
      <name val="Arial"/>
      <family val="2"/>
      <charset val="162"/>
    </font>
    <font>
      <sz val="12"/>
      <name val="Arial"/>
      <family val="2"/>
      <charset val="162"/>
    </font>
    <font>
      <sz val="10"/>
      <name val="Arial"/>
      <family val="2"/>
      <charset val="162"/>
    </font>
    <font>
      <sz val="14"/>
      <name val="MS Sans Serif"/>
      <family val="2"/>
      <charset val="162"/>
    </font>
    <font>
      <sz val="13"/>
      <name val="Times New Roman"/>
      <family val="1"/>
      <charset val="162"/>
    </font>
    <font>
      <sz val="14"/>
      <name val="Times New Roman"/>
      <family val="1"/>
      <charset val="162"/>
    </font>
    <font>
      <sz val="15"/>
      <name val="Arial"/>
      <family val="2"/>
      <charset val="162"/>
    </font>
    <font>
      <sz val="10"/>
      <name val="Comic Sans MS"/>
      <family val="4"/>
      <charset val="162"/>
    </font>
    <font>
      <sz val="26"/>
      <name val="Times New Roman"/>
      <family val="1"/>
      <charset val="162"/>
    </font>
    <font>
      <sz val="10"/>
      <name val="Times New Roman TUR"/>
      <family val="1"/>
      <charset val="162"/>
    </font>
    <font>
      <sz val="12"/>
      <name val="Times New Roman Tur"/>
      <family val="1"/>
      <charset val="162"/>
    </font>
    <font>
      <b val="true"/>
      <sz val="10"/>
      <name val="Times New Roman Tur"/>
      <family val="1"/>
      <charset val="162"/>
    </font>
    <font>
      <b val="true"/>
      <sz val="12"/>
      <name val="Times New Roman Tur"/>
      <family val="1"/>
      <charset val="162"/>
    </font>
    <font>
      <b val="true"/>
      <sz val="10"/>
      <name val="Times New Roman TUR"/>
      <family val="0"/>
      <charset val="162"/>
    </font>
    <font>
      <sz val="10"/>
      <name val="Times New Roman Tur"/>
      <family val="0"/>
      <charset val="162"/>
    </font>
    <font>
      <sz val="11"/>
      <name val="Times New Roman Tur"/>
      <family val="1"/>
      <charset val="162"/>
    </font>
    <font>
      <sz val="16"/>
      <name val="Times New Roman"/>
      <family val="1"/>
    </font>
    <font>
      <sz val="11"/>
      <name val="MS Sans Serif"/>
      <family val="2"/>
      <charset val="162"/>
    </font>
    <font>
      <sz val="11"/>
      <name val="Times New Roman"/>
      <family val="1"/>
    </font>
    <font>
      <b val="true"/>
      <sz val="11"/>
      <name val="Times New Roman"/>
      <family val="1"/>
    </font>
    <font>
      <b val="true"/>
      <sz val="11"/>
      <name val="MS Sans Serif"/>
      <family val="2"/>
      <charset val="162"/>
    </font>
    <font>
      <sz val="11"/>
      <name val="Times New Roman"/>
      <family val="1"/>
      <charset val="162"/>
    </font>
    <font>
      <b val="true"/>
      <sz val="11"/>
      <name val="Times New Roman"/>
      <family val="1"/>
      <charset val="162"/>
    </font>
    <font>
      <b val="true"/>
      <vertAlign val="superscript"/>
      <sz val="11"/>
      <name val="Times New Roman"/>
      <family val="1"/>
    </font>
    <font>
      <sz val="26"/>
      <name val="MS Sans Serif"/>
      <family val="2"/>
      <charset val="162"/>
    </font>
    <font>
      <b val="true"/>
      <sz val="20"/>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11"/>
      <name val="Times New Roman TUR"/>
      <family val="1"/>
    </font>
    <font>
      <sz val="13"/>
      <color rgb="FF000000"/>
      <name val="Times New Roman"/>
      <family val="1"/>
    </font>
    <font>
      <b val="true"/>
      <sz val="11"/>
      <name val="Times New Roman TUR"/>
      <family val="0"/>
      <charset val="16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thin"/>
      <bottom/>
      <diagonal/>
    </border>
    <border diagonalUp="false" diagonalDown="false">
      <left style="thin"/>
      <right/>
      <top/>
      <bottom style="hair"/>
      <diagonal/>
    </border>
    <border diagonalUp="false" diagonalDown="false">
      <left style="hair"/>
      <right style="thin"/>
      <top/>
      <bottom style="hair"/>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hair"/>
      <top/>
      <bottom style="thin"/>
      <diagonal/>
    </border>
    <border diagonalUp="false" diagonalDown="false">
      <left/>
      <right style="hair"/>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false" applyProtection="false">
      <alignment horizontal="general" vertical="bottom" textRotation="0" wrapText="false" indent="0" shrinkToFit="false"/>
      <protection locked="true" hidden="false"/>
    </xf>
    <xf numFmtId="166" fontId="13" fillId="0" borderId="1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false" applyProtection="false">
      <alignment horizontal="general" vertical="bottom" textRotation="0" wrapText="false" indent="0" shrinkToFit="false"/>
      <protection locked="true" hidden="false"/>
    </xf>
    <xf numFmtId="166" fontId="13" fillId="0" borderId="22"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true" indent="0" shrinkToFit="false"/>
      <protection locked="true" hidden="false"/>
    </xf>
    <xf numFmtId="165" fontId="9" fillId="2" borderId="1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bottom" textRotation="0" wrapText="true" indent="0" shrinkToFit="false"/>
      <protection locked="true" hidden="false"/>
    </xf>
    <xf numFmtId="165" fontId="9" fillId="2" borderId="10" xfId="0" applyFont="true" applyBorder="true" applyAlignment="true" applyProtection="false">
      <alignment horizontal="center" vertical="bottom"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2" fillId="2" borderId="13"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9" fillId="2" borderId="24" xfId="0" applyFont="true" applyBorder="true" applyAlignment="true" applyProtection="false">
      <alignment horizontal="center" vertical="center" textRotation="0" wrapText="false" indent="0" shrinkToFit="false"/>
      <protection locked="true" hidden="false"/>
    </xf>
    <xf numFmtId="165" fontId="9" fillId="2" borderId="2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2" borderId="2"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19" fillId="2" borderId="30" xfId="0" applyFont="true" applyBorder="true" applyAlignment="true" applyProtection="false">
      <alignment horizontal="center" vertical="top" textRotation="0" wrapText="tru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19" fillId="2" borderId="31"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9" fillId="2" borderId="20" xfId="0" applyFont="true" applyBorder="true" applyAlignment="true" applyProtection="false">
      <alignment horizontal="center" vertical="bottom" textRotation="0" wrapText="true" indent="0" shrinkToFit="false"/>
      <protection locked="true" hidden="false"/>
    </xf>
    <xf numFmtId="164" fontId="19" fillId="2" borderId="9"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right" vertical="bottom"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false" applyProtection="false">
      <alignment horizontal="general" vertical="bottom" textRotation="0" wrapText="false" indent="0" shrinkToFit="false"/>
      <protection locked="true" hidden="false"/>
    </xf>
    <xf numFmtId="166" fontId="19" fillId="2" borderId="9"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left" vertical="bottom" textRotation="0" wrapText="tru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6" fontId="19" fillId="2" borderId="20" xfId="0" applyFont="true" applyBorder="true" applyAlignment="false" applyProtection="false">
      <alignment horizontal="general" vertical="bottom" textRotation="0" wrapText="false" indent="0" shrinkToFit="false"/>
      <protection locked="true" hidden="false"/>
    </xf>
    <xf numFmtId="166" fontId="19" fillId="2" borderId="20" xfId="0" applyFont="true" applyBorder="true" applyAlignment="true" applyProtection="false">
      <alignment horizontal="right" vertical="bottom" textRotation="0" wrapText="true" indent="0" shrinkToFit="false"/>
      <protection locked="true" hidden="false"/>
    </xf>
    <xf numFmtId="166" fontId="19" fillId="2" borderId="20" xfId="0" applyFont="true" applyBorder="true" applyAlignment="true" applyProtection="false">
      <alignment horizontal="general" vertical="bottom" textRotation="0" wrapText="true" indent="0" shrinkToFit="false"/>
      <protection locked="true" hidden="false"/>
    </xf>
    <xf numFmtId="166" fontId="19" fillId="2" borderId="20" xfId="0" applyFont="true" applyBorder="true" applyAlignment="true" applyProtection="false">
      <alignment horizontal="center" vertical="bottom" textRotation="0" wrapText="true" indent="0" shrinkToFit="false"/>
      <protection locked="true" hidden="false"/>
    </xf>
    <xf numFmtId="166" fontId="19" fillId="2" borderId="20" xfId="0" applyFont="true" applyBorder="true" applyAlignment="true" applyProtection="false">
      <alignment horizontal="right" vertical="bottom" textRotation="0" wrapText="false" indent="0" shrinkToFit="false"/>
      <protection locked="true" hidden="false"/>
    </xf>
    <xf numFmtId="166" fontId="19" fillId="2" borderId="32"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justify" vertical="bottom" textRotation="0" wrapText="true" indent="0" shrinkToFit="false"/>
      <protection locked="true" hidden="false"/>
    </xf>
    <xf numFmtId="166" fontId="26" fillId="2" borderId="6" xfId="0" applyFont="true" applyBorder="true" applyAlignment="false" applyProtection="false">
      <alignment horizontal="general" vertical="bottom" textRotation="0" wrapText="false" indent="0" shrinkToFit="false"/>
      <protection locked="true" hidden="false"/>
    </xf>
    <xf numFmtId="166" fontId="26" fillId="2" borderId="18" xfId="0" applyFont="true" applyBorder="true" applyAlignment="false" applyProtection="false">
      <alignment horizontal="general" vertical="bottom" textRotation="0" wrapText="false" indent="0" shrinkToFit="false"/>
      <protection locked="true" hidden="false"/>
    </xf>
    <xf numFmtId="166" fontId="19" fillId="2" borderId="6"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justify" vertical="bottom" textRotation="0" wrapText="true" indent="0" shrinkToFit="false"/>
      <protection locked="true" hidden="false"/>
    </xf>
    <xf numFmtId="166" fontId="19" fillId="2" borderId="18"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8" xfId="0" applyFont="true" applyBorder="true" applyAlignment="true" applyProtection="false">
      <alignment horizontal="justify" vertical="bottom" textRotation="0" wrapText="true" indent="0" shrinkToFit="false"/>
      <protection locked="true" hidden="false"/>
    </xf>
    <xf numFmtId="166" fontId="27" fillId="2" borderId="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6" fillId="2" borderId="8" xfId="0" applyFont="true" applyBorder="true" applyAlignment="true" applyProtection="false">
      <alignment horizontal="justify" vertical="bottom" textRotation="0" wrapText="true" indent="0" shrinkToFit="false"/>
      <protection locked="true" hidden="false"/>
    </xf>
    <xf numFmtId="164" fontId="26" fillId="2" borderId="8" xfId="0" applyFont="true" applyBorder="true" applyAlignment="true" applyProtection="false">
      <alignment horizontal="left" vertical="bottom" textRotation="0" wrapText="true" indent="0" shrinkToFit="false"/>
      <protection locked="true" hidden="false"/>
    </xf>
    <xf numFmtId="166" fontId="19" fillId="0" borderId="6"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justify" vertical="bottom" textRotation="0" wrapText="true" indent="0" shrinkToFit="false"/>
      <protection locked="true" hidden="false"/>
    </xf>
    <xf numFmtId="166" fontId="26" fillId="0" borderId="6" xfId="0" applyFont="true" applyBorder="true" applyAlignment="false" applyProtection="false">
      <alignment horizontal="general" vertical="bottom" textRotation="0" wrapText="false" indent="0" shrinkToFit="false"/>
      <protection locked="true" hidden="false"/>
    </xf>
    <xf numFmtId="166" fontId="26" fillId="0" borderId="9" xfId="0" applyFont="true" applyBorder="tru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8" xfId="0" applyFont="true" applyBorder="true" applyAlignment="true" applyProtection="false">
      <alignment horizontal="justify" vertical="bottom" textRotation="0" wrapText="tru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true" indent="0" shrinkToFit="false"/>
      <protection locked="true" hidden="false"/>
    </xf>
    <xf numFmtId="166" fontId="27" fillId="0" borderId="6" xfId="0" applyFont="true" applyBorder="true" applyAlignment="false" applyProtection="false">
      <alignment horizontal="general" vertical="bottom" textRotation="0" wrapText="false" indent="0" shrinkToFit="false"/>
      <protection locked="true" hidden="false"/>
    </xf>
    <xf numFmtId="166" fontId="27" fillId="0" borderId="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true" indent="0" shrinkToFit="false"/>
      <protection locked="true" hidden="false"/>
    </xf>
    <xf numFmtId="164" fontId="26" fillId="0" borderId="33" xfId="0" applyFont="true" applyBorder="true" applyAlignment="true" applyProtection="false">
      <alignment horizontal="justify" vertical="bottom" textRotation="0" wrapText="true" indent="0" shrinkToFit="false"/>
      <protection locked="true" hidden="false"/>
    </xf>
    <xf numFmtId="166" fontId="26" fillId="0" borderId="21" xfId="0" applyFont="true" applyBorder="true" applyAlignment="false" applyProtection="false">
      <alignment horizontal="general" vertical="bottom" textRotation="0" wrapText="false" indent="0" shrinkToFit="false"/>
      <protection locked="true" hidden="false"/>
    </xf>
    <xf numFmtId="166" fontId="19" fillId="0" borderId="33" xfId="0" applyFont="true" applyBorder="true" applyAlignment="false" applyProtection="false">
      <alignment horizontal="general" vertical="bottom" textRotation="0" wrapText="false" indent="0" shrinkToFit="false"/>
      <protection locked="true" hidden="false"/>
    </xf>
    <xf numFmtId="166" fontId="26" fillId="0" borderId="32"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76" fontId="28" fillId="2" borderId="0" xfId="15" applyFont="true" applyBorder="true" applyAlignment="true" applyProtection="tru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left" vertical="bottom" textRotation="0" wrapText="tru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6" fontId="31" fillId="2" borderId="2" xfId="0" applyFont="true" applyBorder="true" applyAlignment="false" applyProtection="false">
      <alignment horizontal="general" vertical="bottom" textRotation="0" wrapText="false" indent="0" shrinkToFit="false"/>
      <protection locked="true" hidden="false"/>
    </xf>
    <xf numFmtId="166" fontId="28" fillId="2" borderId="2"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34" fillId="2" borderId="0" xfId="0" applyFont="true" applyBorder="true" applyAlignment="false" applyProtection="false">
      <alignment horizontal="general" vertical="bottom" textRotation="0" wrapText="false" indent="0" shrinkToFit="false"/>
      <protection locked="true" hidden="false"/>
    </xf>
    <xf numFmtId="166" fontId="28" fillId="2" borderId="0" xfId="0" applyFont="true" applyBorder="true" applyAlignment="false" applyProtection="false">
      <alignment horizontal="general" vertical="bottom" textRotation="0" wrapText="false" indent="0" shrinkToFit="false"/>
      <protection locked="true" hidden="false"/>
    </xf>
    <xf numFmtId="177" fontId="29" fillId="2" borderId="0"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76" fontId="30" fillId="2" borderId="0"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37" fillId="2" borderId="4" xfId="0" applyFont="true" applyBorder="true" applyAlignment="true" applyProtection="false">
      <alignment horizontal="center" vertical="bottom" textRotation="0" wrapText="false" indent="0" shrinkToFit="false"/>
      <protection locked="true" hidden="false"/>
    </xf>
    <xf numFmtId="164" fontId="38" fillId="2" borderId="16" xfId="0" applyFont="true" applyBorder="true" applyAlignment="false" applyProtection="false">
      <alignment horizontal="general" vertical="bottom" textRotation="0" wrapText="false" indent="0" shrinkToFit="false"/>
      <protection locked="true" hidden="false"/>
    </xf>
    <xf numFmtId="164" fontId="39" fillId="2" borderId="8"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2" borderId="18"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false" applyProtection="false">
      <alignment horizontal="general" vertical="bottom" textRotation="0" wrapText="fals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73" fontId="11" fillId="0" borderId="6" xfId="0" applyFont="true" applyBorder="true" applyAlignment="true" applyProtection="false">
      <alignment horizontal="center" vertical="center" textRotation="0" wrapText="true" indent="0" shrinkToFit="false"/>
      <protection locked="true" hidden="false"/>
    </xf>
    <xf numFmtId="173" fontId="11" fillId="2" borderId="9" xfId="0" applyFont="true" applyBorder="true" applyAlignment="true" applyProtection="false">
      <alignment horizontal="center" vertical="center" textRotation="0" wrapText="tru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8" fillId="2" borderId="28" xfId="0" applyFont="true" applyBorder="true" applyAlignment="false" applyProtection="false">
      <alignment horizontal="general" vertical="bottom" textRotation="0" wrapText="false" indent="0" shrinkToFit="false"/>
      <protection locked="true" hidden="false"/>
    </xf>
    <xf numFmtId="164" fontId="38" fillId="2" borderId="12"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false" applyProtection="false">
      <alignment horizontal="general" vertical="bottom" textRotation="0" wrapText="false" indent="0" shrinkToFit="false"/>
      <protection locked="true" hidden="false"/>
    </xf>
    <xf numFmtId="164" fontId="39" fillId="2" borderId="5" xfId="0" applyFont="true" applyBorder="true" applyAlignment="true" applyProtection="false">
      <alignment horizontal="general" vertical="top" textRotation="0" wrapText="false" indent="0" shrinkToFit="false"/>
      <protection locked="true" hidden="false"/>
    </xf>
    <xf numFmtId="164" fontId="41" fillId="2" borderId="8" xfId="0" applyFont="true" applyBorder="true" applyAlignment="true" applyProtection="false">
      <alignment horizontal="general" vertical="bottom" textRotation="0" wrapText="true" indent="0" shrinkToFit="false"/>
      <protection locked="true" hidden="false"/>
    </xf>
    <xf numFmtId="179" fontId="39" fillId="0" borderId="6" xfId="0" applyFont="true" applyBorder="true" applyAlignment="true" applyProtection="false">
      <alignment horizontal="right" vertical="bottom" textRotation="0" wrapText="false" indent="0" shrinkToFit="false"/>
      <protection locked="true" hidden="false"/>
    </xf>
    <xf numFmtId="179" fontId="39" fillId="0" borderId="18" xfId="0" applyFont="true" applyBorder="true" applyAlignment="true" applyProtection="false">
      <alignment horizontal="right"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64" fontId="39" fillId="2" borderId="5"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80"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2" borderId="5" xfId="0" applyFont="true" applyBorder="true" applyAlignment="true" applyProtection="false">
      <alignment horizontal="general" vertical="top" textRotation="0" wrapText="false" indent="0" shrinkToFit="false"/>
      <protection locked="true" hidden="false"/>
    </xf>
    <xf numFmtId="164" fontId="42" fillId="2" borderId="8" xfId="0" applyFont="true" applyBorder="true" applyAlignment="true" applyProtection="false">
      <alignment horizontal="general" vertical="bottom" textRotation="0" wrapText="true" indent="0" shrinkToFit="false"/>
      <protection locked="true" hidden="false"/>
    </xf>
    <xf numFmtId="179" fontId="42" fillId="0" borderId="6" xfId="0" applyFont="true" applyBorder="true" applyAlignment="true" applyProtection="false">
      <alignment horizontal="right" vertical="bottom" textRotation="0" wrapText="false" indent="0" shrinkToFit="false"/>
      <protection locked="true" hidden="false"/>
    </xf>
    <xf numFmtId="179" fontId="42" fillId="0" borderId="18" xfId="0" applyFont="true" applyBorder="true" applyAlignment="true" applyProtection="false">
      <alignment horizontal="right" vertical="bottom" textRotation="0" wrapText="false" indent="0" shrinkToFit="false"/>
      <protection locked="true" hidden="false"/>
    </xf>
    <xf numFmtId="164" fontId="42" fillId="2" borderId="8" xfId="0" applyFont="true" applyBorder="true" applyAlignment="true" applyProtection="false">
      <alignment horizontal="general" vertical="top" textRotation="0" wrapText="tru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64" fontId="41" fillId="2" borderId="5" xfId="0" applyFont="true" applyBorder="true" applyAlignment="false" applyProtection="false">
      <alignment horizontal="general" vertical="bottom" textRotation="0" wrapText="false" indent="0" shrinkToFit="false"/>
      <protection locked="true" hidden="false"/>
    </xf>
    <xf numFmtId="164" fontId="41" fillId="2" borderId="8" xfId="0" applyFont="true" applyBorder="true" applyAlignment="true" applyProtection="false">
      <alignment horizontal="general" vertical="top" textRotation="0" wrapText="true" indent="0" shrinkToFit="false"/>
      <protection locked="true" hidden="false"/>
    </xf>
    <xf numFmtId="179" fontId="41" fillId="0" borderId="6" xfId="0" applyFont="true" applyBorder="true" applyAlignment="true" applyProtection="false">
      <alignment horizontal="right" vertical="bottom" textRotation="0" wrapText="false" indent="0" shrinkToFit="false"/>
      <protection locked="true" hidden="false"/>
    </xf>
    <xf numFmtId="179" fontId="41" fillId="0" borderId="18" xfId="0" applyFont="true" applyBorder="true" applyAlignment="true" applyProtection="false">
      <alignment horizontal="right" vertical="bottom" textRotation="0" wrapText="false" indent="0" shrinkToFit="false"/>
      <protection locked="true" hidden="false"/>
    </xf>
    <xf numFmtId="164" fontId="42" fillId="2" borderId="8" xfId="0" applyFont="true" applyBorder="true" applyAlignment="true" applyProtection="false">
      <alignment horizontal="left" vertical="top" textRotation="0" wrapText="true" indent="0" shrinkToFit="false"/>
      <protection locked="true" hidden="false"/>
    </xf>
    <xf numFmtId="164" fontId="42" fillId="2" borderId="8" xfId="0" applyFont="true" applyBorder="true" applyAlignment="true" applyProtection="false">
      <alignment horizontal="left" vertical="bottom" textRotation="0" wrapText="fals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83" fontId="37" fillId="0" borderId="0" xfId="15" applyFont="true" applyBorder="true" applyAlignment="true" applyProtection="true">
      <alignment horizontal="general" vertical="bottom" textRotation="0" wrapText="false" indent="0" shrinkToFit="false"/>
      <protection locked="true" hidden="false"/>
    </xf>
    <xf numFmtId="164" fontId="41" fillId="2" borderId="5" xfId="0" applyFont="true" applyBorder="true" applyAlignment="true" applyProtection="false">
      <alignment horizontal="general" vertical="top" textRotation="0" wrapText="false" indent="0" shrinkToFit="false"/>
      <protection locked="true" hidden="false"/>
    </xf>
    <xf numFmtId="164" fontId="41" fillId="2" borderId="8" xfId="0" applyFont="true" applyBorder="true" applyAlignment="false" applyProtection="false">
      <alignment horizontal="general" vertical="bottom" textRotation="0" wrapText="false" indent="0" shrinkToFit="false"/>
      <protection locked="true" hidden="false"/>
    </xf>
    <xf numFmtId="164" fontId="42" fillId="2" borderId="19" xfId="0" applyFont="true" applyBorder="true" applyAlignment="true" applyProtection="false">
      <alignment horizontal="general" vertical="top" textRotation="0" wrapText="false" indent="0" shrinkToFit="false"/>
      <protection locked="true" hidden="false"/>
    </xf>
    <xf numFmtId="164" fontId="42" fillId="2" borderId="33" xfId="0" applyFont="true" applyBorder="true" applyAlignment="false" applyProtection="false">
      <alignment horizontal="general" vertical="bottom" textRotation="0" wrapText="false" indent="0" shrinkToFit="false"/>
      <protection locked="true" hidden="false"/>
    </xf>
    <xf numFmtId="179" fontId="37" fillId="0" borderId="21" xfId="0" applyFont="true" applyBorder="true" applyAlignment="true" applyProtection="false">
      <alignment horizontal="right" vertical="bottom" textRotation="0" wrapText="false" indent="0" shrinkToFit="false"/>
      <protection locked="true" hidden="false"/>
    </xf>
    <xf numFmtId="179" fontId="37" fillId="0" borderId="22" xfId="0" applyFont="true" applyBorder="true" applyAlignment="true" applyProtection="false">
      <alignment horizontal="right" vertical="bottom" textRotation="0" wrapText="false" indent="0" shrinkToFit="false"/>
      <protection locked="true" hidden="false"/>
    </xf>
    <xf numFmtId="164" fontId="41" fillId="2" borderId="8" xfId="0" applyFont="true" applyBorder="true" applyAlignment="true" applyProtection="false">
      <alignment horizontal="left" vertical="bottom" textRotation="0" wrapText="false" indent="0" shrinkToFit="false"/>
      <protection locked="true" hidden="false"/>
    </xf>
    <xf numFmtId="179" fontId="39" fillId="2" borderId="6" xfId="0" applyFont="true" applyBorder="true" applyAlignment="true" applyProtection="false">
      <alignment horizontal="right" vertical="bottom" textRotation="0" wrapText="false" indent="0" shrinkToFit="false"/>
      <protection locked="true" hidden="false"/>
    </xf>
    <xf numFmtId="164" fontId="37" fillId="2" borderId="19" xfId="0" applyFont="true" applyBorder="true" applyAlignment="false" applyProtection="false">
      <alignment horizontal="general" vertical="bottom" textRotation="0" wrapText="false" indent="0" shrinkToFit="false"/>
      <protection locked="true" hidden="false"/>
    </xf>
    <xf numFmtId="164" fontId="37" fillId="2" borderId="2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79" fontId="37" fillId="2" borderId="2"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84" fontId="37" fillId="2" borderId="0" xfId="0" applyFont="true" applyBorder="true" applyAlignment="false" applyProtection="false">
      <alignment horizontal="general" vertical="bottom" textRotation="0" wrapText="false" indent="0" shrinkToFit="false"/>
      <protection locked="true" hidden="false"/>
    </xf>
    <xf numFmtId="179"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5" fontId="6" fillId="0" borderId="9" xfId="0" applyFont="true" applyBorder="true" applyAlignment="true" applyProtection="false">
      <alignment horizontal="right" vertical="bottom"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right" vertical="bottom" textRotation="0" wrapText="false" indent="0" shrinkToFit="false"/>
      <protection locked="true" hidden="false"/>
    </xf>
    <xf numFmtId="165" fontId="6" fillId="0" borderId="29" xfId="0" applyFont="true" applyBorder="true" applyAlignment="true" applyProtection="false">
      <alignment horizontal="right"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0"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false" applyProtection="false">
      <alignment horizontal="general" vertical="bottom" textRotation="0" wrapText="false" indent="0" shrinkToFit="false"/>
      <protection locked="true" hidden="false"/>
    </xf>
    <xf numFmtId="185" fontId="14" fillId="0" borderId="6" xfId="0" applyFont="true" applyBorder="true" applyAlignment="false" applyProtection="false">
      <alignment horizontal="general" vertical="bottom" textRotation="0" wrapText="false" indent="0" shrinkToFit="false"/>
      <protection locked="true" hidden="false"/>
    </xf>
    <xf numFmtId="185" fontId="14" fillId="0" borderId="18" xfId="0" applyFont="true" applyBorder="true" applyAlignment="false" applyProtection="false">
      <alignment horizontal="general" vertical="bottom" textRotation="0" wrapText="false" indent="0" shrinkToFit="false"/>
      <protection locked="true" hidden="false"/>
    </xf>
    <xf numFmtId="185" fontId="8"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5" fontId="6" fillId="0" borderId="21" xfId="0" applyFont="true" applyBorder="true" applyAlignment="false" applyProtection="false">
      <alignment horizontal="general" vertical="bottom" textRotation="0" wrapText="false" indent="0" shrinkToFit="false"/>
      <protection locked="true" hidden="false"/>
    </xf>
    <xf numFmtId="185" fontId="6" fillId="0" borderId="22" xfId="0" applyFont="true" applyBorder="true" applyAlignment="false" applyProtection="false">
      <alignment horizontal="general" vertical="bottom" textRotation="0" wrapText="false" indent="0" shrinkToFit="false"/>
      <protection locked="true" hidden="false"/>
    </xf>
    <xf numFmtId="186" fontId="6" fillId="0" borderId="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46" fillId="0" borderId="28"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73" fontId="46" fillId="0" borderId="24" xfId="0" applyFont="true" applyBorder="true" applyAlignment="true" applyProtection="false">
      <alignment horizontal="center" vertical="center" textRotation="0" wrapText="true" indent="0" shrinkToFit="false"/>
      <protection locked="true" hidden="false"/>
    </xf>
    <xf numFmtId="173" fontId="46" fillId="0" borderId="29"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5" fontId="46" fillId="0" borderId="1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5" fontId="47" fillId="0" borderId="6" xfId="22" applyFont="true" applyBorder="true" applyAlignment="true" applyProtection="true">
      <alignment horizontal="right" vertical="center" textRotation="0" wrapText="false" indent="0" shrinkToFit="false"/>
      <protection locked="true" hidden="false"/>
    </xf>
    <xf numFmtId="165" fontId="46" fillId="0" borderId="1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50" fillId="0" borderId="6" xfId="0" applyFont="true" applyBorder="true" applyAlignment="false" applyProtection="false">
      <alignment horizontal="general" vertical="bottom" textRotation="0" wrapText="false" indent="0" shrinkToFit="false"/>
      <protection locked="true" hidden="false"/>
    </xf>
    <xf numFmtId="166" fontId="50" fillId="0" borderId="18"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6" fontId="46" fillId="0" borderId="6" xfId="0" applyFont="true" applyBorder="true" applyAlignment="false" applyProtection="false">
      <alignment horizontal="general" vertical="bottom" textRotation="0" wrapText="false" indent="0" shrinkToFit="false"/>
      <protection locked="true" hidden="false"/>
    </xf>
    <xf numFmtId="166" fontId="46" fillId="0" borderId="18"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6" fillId="0" borderId="6" xfId="0" applyFont="true" applyBorder="true" applyAlignment="true" applyProtection="false">
      <alignment horizontal="center" vertical="top"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66" fontId="47" fillId="0" borderId="6" xfId="0" applyFont="true" applyBorder="true" applyAlignment="false" applyProtection="false">
      <alignment horizontal="general" vertical="bottom" textRotation="0" wrapText="false" indent="0" shrinkToFit="false"/>
      <protection locked="true" hidden="false"/>
    </xf>
    <xf numFmtId="166" fontId="47" fillId="0" borderId="18" xfId="0" applyFont="true" applyBorder="true" applyAlignment="false" applyProtection="false">
      <alignment horizontal="general" vertical="bottom" textRotation="0" wrapText="false" indent="0" shrinkToFit="false"/>
      <protection locked="true" hidden="false"/>
    </xf>
    <xf numFmtId="187" fontId="45" fillId="0" borderId="0" xfId="0" applyFont="true" applyBorder="false" applyAlignment="false" applyProtection="false">
      <alignment horizontal="general" vertical="bottom" textRotation="0" wrapText="false" indent="0" shrinkToFit="false"/>
      <protection locked="true" hidden="false"/>
    </xf>
    <xf numFmtId="187" fontId="48" fillId="0" borderId="0" xfId="0" applyFont="true" applyBorder="fals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6" fontId="50" fillId="0" borderId="21" xfId="0" applyFont="true" applyBorder="true" applyAlignment="false" applyProtection="false">
      <alignment horizontal="general" vertical="bottom" textRotation="0" wrapText="false" indent="0" shrinkToFit="false"/>
      <protection locked="true" hidden="false"/>
    </xf>
    <xf numFmtId="166" fontId="50" fillId="0" borderId="2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justify" vertical="bottom" textRotation="0" wrapText="true" indent="0" shrinkToFit="false"/>
      <protection locked="true" hidden="false"/>
    </xf>
    <xf numFmtId="164" fontId="11" fillId="0" borderId="0" xfId="21" applyFont="true" applyBorder="false" applyAlignment="true" applyProtection="false">
      <alignment horizontal="justify"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justify" vertical="bottom" textRotation="0" wrapText="true" indent="0" shrinkToFit="false"/>
      <protection locked="true" hidden="false"/>
    </xf>
    <xf numFmtId="164" fontId="11" fillId="0" borderId="2" xfId="21" applyFont="true" applyBorder="true" applyAlignment="true" applyProtection="false">
      <alignment horizontal="justify" vertical="bottom"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31" xfId="21"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justify" vertical="bottom" textRotation="0" wrapText="true" indent="0" shrinkToFit="false"/>
      <protection locked="true" hidden="false"/>
    </xf>
    <xf numFmtId="164" fontId="11" fillId="0" borderId="9"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11" fillId="0" borderId="28" xfId="21" applyFont="true" applyBorder="true" applyAlignment="false" applyProtection="false">
      <alignment horizontal="general" vertical="bottom" textRotation="0" wrapText="false" indent="0" shrinkToFit="false"/>
      <protection locked="true" hidden="false"/>
    </xf>
    <xf numFmtId="164" fontId="10" fillId="0" borderId="11" xfId="21" applyFont="true" applyBorder="true" applyAlignment="true" applyProtection="false">
      <alignment horizontal="justify" vertical="bottom" textRotation="0" wrapText="true" indent="0" shrinkToFit="false"/>
      <protection locked="true" hidden="false"/>
    </xf>
    <xf numFmtId="164" fontId="11" fillId="0" borderId="11" xfId="21" applyFont="true" applyBorder="true" applyAlignment="true" applyProtection="false">
      <alignment horizontal="justify" vertical="bottom" textRotation="0" wrapText="tru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64" fontId="11" fillId="0" borderId="13" xfId="21" applyFont="true" applyBorder="true" applyAlignment="false" applyProtection="false">
      <alignment horizontal="general" vertical="bottom" textRotation="0" wrapText="false" indent="0" shrinkToFit="false"/>
      <protection locked="true" hidden="false"/>
    </xf>
    <xf numFmtId="164" fontId="23" fillId="0" borderId="8" xfId="21" applyFont="true" applyBorder="true" applyAlignment="true" applyProtection="false">
      <alignment horizontal="center" vertical="center" textRotation="0" wrapText="true" indent="0" shrinkToFit="false"/>
      <protection locked="true" hidden="false"/>
    </xf>
    <xf numFmtId="164" fontId="19" fillId="0" borderId="15"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justify" vertical="bottom" textRotation="0" wrapText="true" indent="0" shrinkToFit="false"/>
      <protection locked="true" hidden="false"/>
    </xf>
    <xf numFmtId="164" fontId="53" fillId="0" borderId="8" xfId="21" applyFont="true" applyBorder="true" applyAlignment="true" applyProtection="false">
      <alignment horizontal="justify" vertical="bottom" textRotation="0" wrapText="true" indent="0" shrinkToFit="false"/>
      <protection locked="true" hidden="false"/>
    </xf>
    <xf numFmtId="164" fontId="19" fillId="0" borderId="14" xfId="21" applyFont="true" applyBorder="true" applyAlignment="true" applyProtection="false">
      <alignment horizontal="center"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justify" vertical="bottom" textRotation="0" wrapText="tru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73" fontId="46" fillId="0" borderId="24" xfId="21" applyFont="true" applyBorder="true" applyAlignment="true" applyProtection="false">
      <alignment horizontal="center" vertical="center" textRotation="0" wrapText="false" indent="0" shrinkToFit="false"/>
      <protection locked="true" hidden="false"/>
    </xf>
    <xf numFmtId="173" fontId="46" fillId="0" borderId="29"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justify" vertical="bottom" textRotation="0" wrapText="true" indent="0" shrinkToFit="false"/>
      <protection locked="true" hidden="false"/>
    </xf>
    <xf numFmtId="164" fontId="19" fillId="0" borderId="6" xfId="21" applyFont="true" applyBorder="true" applyAlignment="true" applyProtection="false">
      <alignment horizontal="center" vertical="bottom" textRotation="0" wrapText="false" indent="0" shrinkToFit="false"/>
      <protection locked="true" hidden="false"/>
    </xf>
    <xf numFmtId="164" fontId="19" fillId="0" borderId="15" xfId="21" applyFont="true" applyBorder="true" applyAlignment="true" applyProtection="false">
      <alignment horizontal="center" vertical="bottom" textRotation="0" wrapText="false" indent="0" shrinkToFit="false"/>
      <protection locked="true" hidden="false"/>
    </xf>
    <xf numFmtId="164" fontId="23" fillId="0" borderId="5"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true" indent="0" shrinkToFit="false"/>
      <protection locked="true" hidden="false"/>
    </xf>
    <xf numFmtId="164" fontId="54" fillId="0" borderId="8" xfId="21" applyFont="true" applyBorder="true" applyAlignment="true" applyProtection="false">
      <alignment horizontal="justify" vertical="bottom" textRotation="0" wrapText="true" indent="0" shrinkToFit="false"/>
      <protection locked="true" hidden="false"/>
    </xf>
    <xf numFmtId="187" fontId="23" fillId="0" borderId="6" xfId="21" applyFont="true" applyBorder="true" applyAlignment="false" applyProtection="false">
      <alignment horizontal="general" vertical="bottom" textRotation="0" wrapText="false" indent="0" shrinkToFit="false"/>
      <protection locked="true" hidden="false"/>
    </xf>
    <xf numFmtId="164" fontId="23" fillId="0" borderId="18"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true" indent="0" shrinkToFit="false"/>
      <protection locked="true" hidden="false"/>
    </xf>
    <xf numFmtId="164" fontId="55" fillId="0" borderId="8" xfId="21" applyFont="true" applyBorder="true" applyAlignment="true" applyProtection="false">
      <alignment horizontal="justify" vertical="bottom" textRotation="0" wrapText="true" indent="0" shrinkToFit="false"/>
      <protection locked="true" hidden="false"/>
    </xf>
    <xf numFmtId="164" fontId="19" fillId="0" borderId="6" xfId="21" applyFont="true" applyBorder="true" applyAlignment="false" applyProtection="false">
      <alignment horizontal="general" vertical="bottom" textRotation="0" wrapText="false" indent="0" shrinkToFit="false"/>
      <protection locked="true" hidden="false"/>
    </xf>
    <xf numFmtId="164" fontId="19" fillId="0" borderId="18"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justify" vertical="bottom" textRotation="0" wrapText="true" indent="0" shrinkToFit="false"/>
      <protection locked="true" hidden="false"/>
    </xf>
    <xf numFmtId="164" fontId="56" fillId="0" borderId="8" xfId="21" applyFont="true" applyBorder="true" applyAlignment="true" applyProtection="false">
      <alignment horizontal="justify" vertical="bottom" textRotation="0" wrapText="true" indent="0" shrinkToFit="false"/>
      <protection locked="true" hidden="false"/>
    </xf>
    <xf numFmtId="187" fontId="57" fillId="0" borderId="6" xfId="22" applyFont="true" applyBorder="true" applyAlignment="true" applyProtection="true">
      <alignment horizontal="right" vertical="center" textRotation="0" wrapText="false" indent="0" shrinkToFit="false"/>
      <protection locked="false" hidden="false"/>
    </xf>
    <xf numFmtId="187" fontId="57" fillId="0" borderId="18" xfId="22"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false">
      <alignment horizontal="justify" vertical="bottom" textRotation="0" wrapText="true" indent="0" shrinkToFit="false"/>
      <protection locked="true" hidden="false"/>
    </xf>
    <xf numFmtId="164" fontId="58" fillId="0" borderId="8" xfId="21" applyFont="true" applyBorder="true" applyAlignment="true" applyProtection="false">
      <alignment horizontal="justify" vertical="bottom" textRotation="0" wrapText="true" indent="0" shrinkToFit="false"/>
      <protection locked="true" hidden="false"/>
    </xf>
    <xf numFmtId="187" fontId="59" fillId="0" borderId="6" xfId="22" applyFont="true" applyBorder="true" applyAlignment="true" applyProtection="true">
      <alignment horizontal="right" vertical="center" textRotation="0" wrapText="false" indent="0" shrinkToFit="false"/>
      <protection locked="false" hidden="false"/>
    </xf>
    <xf numFmtId="187" fontId="59" fillId="0" borderId="18" xfId="22" applyFont="true" applyBorder="true" applyAlignment="true" applyProtection="true">
      <alignment horizontal="right" vertical="center" textRotation="0" wrapText="false" indent="0" shrinkToFit="false"/>
      <protection locked="false" hidden="false"/>
    </xf>
    <xf numFmtId="164" fontId="7" fillId="0" borderId="8" xfId="21" applyFont="true" applyBorder="true" applyAlignment="true" applyProtection="false">
      <alignment horizontal="justify" vertical="bottom" textRotation="0" wrapText="true" indent="0" shrinkToFit="false"/>
      <protection locked="true" hidden="false"/>
    </xf>
    <xf numFmtId="188" fontId="57" fillId="0" borderId="6" xfId="22" applyFont="true" applyBorder="true" applyAlignment="true" applyProtection="true">
      <alignment horizontal="right" vertical="center" textRotation="0" wrapText="false" indent="0" shrinkToFit="false"/>
      <protection locked="false" hidden="false"/>
    </xf>
    <xf numFmtId="188" fontId="57" fillId="0" borderId="18" xfId="22" applyFont="true" applyBorder="true" applyAlignment="true" applyProtection="true">
      <alignment horizontal="right" vertical="center" textRotation="0" wrapText="false" indent="0" shrinkToFit="false"/>
      <protection locked="false" hidden="false"/>
    </xf>
    <xf numFmtId="189" fontId="57" fillId="0" borderId="6" xfId="22" applyFont="true" applyBorder="true" applyAlignment="true" applyProtection="true">
      <alignment horizontal="right" vertical="center" textRotation="0" wrapText="false" indent="0" shrinkToFit="false"/>
      <protection locked="false" hidden="false"/>
    </xf>
    <xf numFmtId="189" fontId="57" fillId="0" borderId="18" xfId="22" applyFont="true" applyBorder="true" applyAlignment="true" applyProtection="true">
      <alignment horizontal="right" vertical="center" textRotation="0" wrapText="false" indent="0" shrinkToFit="false"/>
      <protection locked="false" hidden="false"/>
    </xf>
    <xf numFmtId="164" fontId="19" fillId="0" borderId="19" xfId="21" applyFont="true" applyBorder="true" applyAlignment="false" applyProtection="false">
      <alignment horizontal="general" vertical="bottom" textRotation="0" wrapText="false" indent="0" shrinkToFit="false"/>
      <protection locked="true" hidden="false"/>
    </xf>
    <xf numFmtId="164" fontId="19" fillId="0" borderId="20" xfId="21" applyFont="true" applyBorder="true" applyAlignment="true" applyProtection="false">
      <alignment horizontal="justify" vertical="bottom" textRotation="0" wrapText="true" indent="0" shrinkToFit="false"/>
      <protection locked="true" hidden="false"/>
    </xf>
    <xf numFmtId="164" fontId="56" fillId="0" borderId="33" xfId="21" applyFont="true" applyBorder="true" applyAlignment="true" applyProtection="false">
      <alignment horizontal="justify" vertical="bottom" textRotation="0" wrapText="true" indent="0" shrinkToFit="false"/>
      <protection locked="true" hidden="false"/>
    </xf>
    <xf numFmtId="187" fontId="57" fillId="0" borderId="21" xfId="22" applyFont="true" applyBorder="true" applyAlignment="true" applyProtection="true">
      <alignment horizontal="right" vertical="center" textRotation="0" wrapText="false" indent="0" shrinkToFit="false"/>
      <protection locked="false" hidden="false"/>
    </xf>
    <xf numFmtId="187" fontId="57" fillId="0" borderId="22" xfId="22" applyFont="true" applyBorder="true" applyAlignment="true" applyProtection="true">
      <alignment horizontal="right" vertical="center" textRotation="0" wrapText="false" indent="0" shrinkToFit="false"/>
      <protection locked="fals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justify" vertical="bottom"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justify"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13;&#10;UserName=Murat Zelef&#13;&#10;UserCompany=Bumerang&#13;&#10;&#13;&#10;[File Paths]&#13;&#10;WorkingDirectory=C:\EQUIS\DLWIN&#13;&#10;DownLoader=C" xfId="20"/>
    <cellStyle name="Normal 2" xfId="21"/>
    <cellStyle name="Normal_1.BÖLÜM-MALİ TABLOLAR-ak-pas-gn-kz-özk-na-k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2.7"/>
    <col collapsed="false" customWidth="true" hidden="false" outlineLevel="0" max="3" min="3" style="1" width="5.28"/>
    <col collapsed="false" customWidth="true" hidden="false" outlineLevel="0" max="4" min="4" style="1" width="57.99"/>
    <col collapsed="false" customWidth="true" hidden="false" outlineLevel="0" max="5" min="5" style="1" width="6.85"/>
    <col collapsed="false" customWidth="true" hidden="false" outlineLevel="0" max="6" min="6" style="2" width="8.7"/>
    <col collapsed="false" customWidth="true" hidden="false" outlineLevel="0" max="7" min="7" style="3" width="11.42"/>
    <col collapsed="false" customWidth="true" hidden="false" outlineLevel="0" max="8" min="8" style="2" width="9.85"/>
    <col collapsed="false" customWidth="true" hidden="false" outlineLevel="0" max="9" min="9" style="1" width="11.7"/>
    <col collapsed="false" customWidth="true" hidden="false" outlineLevel="0" max="10" min="10" style="1" width="12.42"/>
    <col collapsed="false" customWidth="true" hidden="false" outlineLevel="0" max="11" min="11" style="1" width="11.7"/>
    <col collapsed="false" customWidth="false" hidden="false" outlineLevel="0" max="12" min="12" style="1" width="9.13"/>
    <col collapsed="false" customWidth="true" hidden="false" outlineLevel="0" max="17" min="13" style="1" width="9.28"/>
    <col collapsed="false" customWidth="false" hidden="false" outlineLevel="0" max="257" min="18" style="1" width="9.13"/>
  </cols>
  <sheetData>
    <row r="3" customFormat="false" ht="15" hidden="false" customHeight="true" outlineLevel="0" collapsed="false">
      <c r="B3" s="4" t="s">
        <v>0</v>
      </c>
      <c r="C3" s="5"/>
      <c r="D3" s="5"/>
      <c r="E3" s="5"/>
      <c r="F3" s="3"/>
      <c r="G3" s="6"/>
      <c r="H3" s="3"/>
      <c r="I3" s="5"/>
      <c r="J3" s="5"/>
      <c r="K3" s="5"/>
      <c r="M3" s="7"/>
      <c r="N3" s="7"/>
      <c r="O3" s="7"/>
      <c r="P3" s="7"/>
      <c r="Q3" s="7"/>
      <c r="R3" s="7"/>
    </row>
    <row r="4" customFormat="false" ht="12" hidden="false" customHeight="true" outlineLevel="0" collapsed="false">
      <c r="B4" s="8" t="s">
        <v>1</v>
      </c>
      <c r="C4" s="5"/>
      <c r="D4" s="5"/>
      <c r="E4" s="5"/>
      <c r="F4" s="3"/>
      <c r="G4" s="6"/>
      <c r="H4" s="3"/>
      <c r="I4" s="5"/>
      <c r="J4" s="5"/>
      <c r="K4" s="5"/>
      <c r="M4" s="7"/>
      <c r="N4" s="7"/>
      <c r="O4" s="7"/>
      <c r="P4" s="7"/>
      <c r="Q4" s="7"/>
      <c r="R4" s="7"/>
    </row>
    <row r="5" customFormat="false" ht="12" hidden="false" customHeight="true" outlineLevel="0" collapsed="false">
      <c r="B5" s="8" t="s">
        <v>2</v>
      </c>
      <c r="C5" s="5"/>
      <c r="D5" s="5"/>
      <c r="E5" s="5"/>
      <c r="F5" s="3"/>
      <c r="G5" s="6"/>
      <c r="H5" s="3"/>
      <c r="I5" s="5"/>
      <c r="J5" s="5"/>
      <c r="K5" s="5"/>
      <c r="M5" s="7"/>
      <c r="N5" s="7"/>
      <c r="O5" s="7"/>
      <c r="P5" s="7"/>
      <c r="Q5" s="7"/>
      <c r="R5" s="7"/>
    </row>
    <row r="6" s="9" customFormat="true" ht="12" hidden="false" customHeight="true" outlineLevel="0" collapsed="false">
      <c r="B6" s="10" t="s">
        <v>3</v>
      </c>
      <c r="C6" s="11"/>
      <c r="D6" s="12"/>
      <c r="E6" s="12"/>
      <c r="F6" s="12"/>
      <c r="G6" s="12"/>
      <c r="H6" s="12"/>
      <c r="I6" s="12"/>
      <c r="J6" s="12"/>
      <c r="K6" s="12"/>
      <c r="M6" s="13"/>
      <c r="N6" s="13"/>
      <c r="O6" s="13"/>
      <c r="P6" s="13"/>
      <c r="Q6" s="13"/>
      <c r="R6" s="13"/>
    </row>
    <row r="7" customFormat="false" ht="9.95" hidden="false" customHeight="true" outlineLevel="0" collapsed="false">
      <c r="B7" s="5"/>
      <c r="C7" s="5"/>
      <c r="D7" s="5"/>
      <c r="E7" s="5"/>
      <c r="F7" s="3"/>
      <c r="H7" s="3"/>
      <c r="I7" s="5"/>
      <c r="J7" s="5"/>
      <c r="K7" s="5"/>
      <c r="M7" s="14"/>
      <c r="N7" s="14"/>
      <c r="O7" s="14"/>
      <c r="P7" s="14"/>
      <c r="Q7" s="14"/>
      <c r="R7" s="14"/>
    </row>
    <row r="8" customFormat="false" ht="9.95" hidden="false" customHeight="true" outlineLevel="0" collapsed="false">
      <c r="B8" s="15"/>
      <c r="C8" s="16"/>
      <c r="D8" s="16"/>
      <c r="E8" s="17"/>
      <c r="F8" s="18" t="s">
        <v>4</v>
      </c>
      <c r="G8" s="18"/>
      <c r="H8" s="18"/>
      <c r="I8" s="18"/>
      <c r="J8" s="18"/>
      <c r="K8" s="18"/>
      <c r="M8" s="19"/>
      <c r="N8" s="19"/>
      <c r="O8" s="19"/>
      <c r="P8" s="19"/>
      <c r="Q8" s="19"/>
      <c r="R8" s="19"/>
    </row>
    <row r="9" customFormat="false" ht="15.75" hidden="false" customHeight="true" outlineLevel="0" collapsed="false">
      <c r="B9" s="20"/>
      <c r="C9" s="5"/>
      <c r="D9" s="5"/>
      <c r="E9" s="21"/>
      <c r="F9" s="18"/>
      <c r="G9" s="18"/>
      <c r="H9" s="18"/>
      <c r="I9" s="18"/>
      <c r="J9" s="18"/>
      <c r="K9" s="18"/>
    </row>
    <row r="10" customFormat="false" ht="11.25" hidden="false" customHeight="false" outlineLevel="0" collapsed="false">
      <c r="B10" s="20"/>
      <c r="C10" s="5"/>
      <c r="D10" s="5"/>
      <c r="E10" s="22"/>
      <c r="F10" s="23"/>
      <c r="G10" s="24" t="s">
        <v>5</v>
      </c>
      <c r="H10" s="25"/>
      <c r="I10" s="26"/>
      <c r="J10" s="24" t="s">
        <v>6</v>
      </c>
      <c r="K10" s="27"/>
    </row>
    <row r="11" customFormat="false" ht="11.25" hidden="false" customHeight="false" outlineLevel="0" collapsed="false">
      <c r="B11" s="20"/>
      <c r="C11" s="5"/>
      <c r="D11" s="28" t="s">
        <v>7</v>
      </c>
      <c r="E11" s="29" t="s">
        <v>8</v>
      </c>
      <c r="F11" s="30"/>
      <c r="G11" s="31" t="s">
        <v>9</v>
      </c>
      <c r="H11" s="32"/>
      <c r="I11" s="33"/>
      <c r="J11" s="31" t="s">
        <v>10</v>
      </c>
      <c r="K11" s="34"/>
    </row>
    <row r="12" customFormat="false" ht="22.5" hidden="false" customHeight="false" outlineLevel="0" collapsed="false">
      <c r="B12" s="20"/>
      <c r="C12" s="5"/>
      <c r="D12" s="28"/>
      <c r="E12" s="35" t="s">
        <v>11</v>
      </c>
      <c r="F12" s="36" t="s">
        <v>12</v>
      </c>
      <c r="G12" s="36" t="s">
        <v>13</v>
      </c>
      <c r="H12" s="36" t="s">
        <v>14</v>
      </c>
      <c r="I12" s="36" t="s">
        <v>12</v>
      </c>
      <c r="J12" s="36" t="s">
        <v>13</v>
      </c>
      <c r="K12" s="37" t="s">
        <v>14</v>
      </c>
    </row>
    <row r="13" s="38" customFormat="true" ht="11.25" hidden="false" customHeight="false" outlineLevel="0" collapsed="false">
      <c r="B13" s="39"/>
      <c r="C13" s="40" t="s">
        <v>15</v>
      </c>
      <c r="D13" s="40" t="s">
        <v>16</v>
      </c>
      <c r="E13" s="41"/>
      <c r="F13" s="42" t="n">
        <f aca="false">SUM(F14,F19,F23,F27)</f>
        <v>1602486</v>
      </c>
      <c r="G13" s="42" t="n">
        <f aca="false">SUM(G14,G19,G23,G27)</f>
        <v>4777063</v>
      </c>
      <c r="H13" s="42" t="n">
        <f aca="false">F13+G13</f>
        <v>6379549</v>
      </c>
      <c r="I13" s="42" t="n">
        <f aca="false">SUM(I14,I19,I23,I27)</f>
        <v>2001415.828</v>
      </c>
      <c r="J13" s="42" t="n">
        <f aca="false">SUM(J14,J19,J23,J27)</f>
        <v>4670616.047</v>
      </c>
      <c r="K13" s="43" t="n">
        <f aca="false">I13+J13</f>
        <v>6672031.875</v>
      </c>
      <c r="M13" s="44"/>
      <c r="N13" s="44"/>
      <c r="O13" s="44"/>
      <c r="S13" s="45"/>
      <c r="T13" s="45"/>
      <c r="U13" s="45"/>
    </row>
    <row r="14" s="38" customFormat="true" ht="10.5" hidden="false" customHeight="false" outlineLevel="0" collapsed="false">
      <c r="B14" s="46"/>
      <c r="C14" s="47" t="s">
        <v>17</v>
      </c>
      <c r="D14" s="48" t="s">
        <v>18</v>
      </c>
      <c r="E14" s="49"/>
      <c r="F14" s="50" t="n">
        <f aca="false">SUM(F15:F17)-F18</f>
        <v>796812</v>
      </c>
      <c r="G14" s="50" t="n">
        <f aca="false">SUM(G15:G17)-G18</f>
        <v>3761749</v>
      </c>
      <c r="H14" s="50" t="n">
        <f aca="false">F14+G14</f>
        <v>4558561</v>
      </c>
      <c r="I14" s="50" t="n">
        <f aca="false">SUM(I15:I17)-I18</f>
        <v>878849.828</v>
      </c>
      <c r="J14" s="50" t="n">
        <f aca="false">SUM(J15:J17)-J18</f>
        <v>3271010.047</v>
      </c>
      <c r="K14" s="51" t="n">
        <f aca="false">I14+J14</f>
        <v>4149859.875</v>
      </c>
      <c r="M14" s="44"/>
      <c r="N14" s="44"/>
      <c r="O14" s="44"/>
      <c r="S14" s="45"/>
      <c r="T14" s="45"/>
      <c r="U14" s="45"/>
    </row>
    <row r="15" s="38" customFormat="true" ht="11.25" hidden="false" customHeight="false" outlineLevel="0" collapsed="false">
      <c r="B15" s="46"/>
      <c r="C15" s="52" t="s">
        <v>19</v>
      </c>
      <c r="D15" s="53" t="s">
        <v>20</v>
      </c>
      <c r="E15" s="29" t="s">
        <v>21</v>
      </c>
      <c r="F15" s="54" t="n">
        <v>135417</v>
      </c>
      <c r="G15" s="54" t="n">
        <v>1938038</v>
      </c>
      <c r="H15" s="54" t="n">
        <f aca="false">F15+G15</f>
        <v>2073455</v>
      </c>
      <c r="I15" s="54" t="n">
        <v>529798</v>
      </c>
      <c r="J15" s="54" t="n">
        <v>1277101</v>
      </c>
      <c r="K15" s="55" t="n">
        <f aca="false">I15+J15</f>
        <v>1806899</v>
      </c>
      <c r="M15" s="44"/>
      <c r="N15" s="44"/>
      <c r="O15" s="44"/>
      <c r="S15" s="45"/>
      <c r="T15" s="45"/>
      <c r="U15" s="45"/>
    </row>
    <row r="16" customFormat="false" ht="11.25" hidden="false" customHeight="false" outlineLevel="0" collapsed="false">
      <c r="B16" s="20"/>
      <c r="C16" s="52" t="s">
        <v>22</v>
      </c>
      <c r="D16" s="52" t="s">
        <v>23</v>
      </c>
      <c r="E16" s="29" t="s">
        <v>24</v>
      </c>
      <c r="F16" s="54" t="n">
        <v>1115</v>
      </c>
      <c r="G16" s="54" t="n">
        <v>1836919</v>
      </c>
      <c r="H16" s="54" t="n">
        <f aca="false">F16+G16</f>
        <v>1838034</v>
      </c>
      <c r="I16" s="54" t="n">
        <v>339</v>
      </c>
      <c r="J16" s="54" t="n">
        <v>2000440</v>
      </c>
      <c r="K16" s="55" t="n">
        <f aca="false">I16+J16</f>
        <v>2000779</v>
      </c>
      <c r="M16" s="44"/>
      <c r="N16" s="44"/>
      <c r="O16" s="44"/>
      <c r="S16" s="45"/>
      <c r="T16" s="45"/>
      <c r="U16" s="45"/>
    </row>
    <row r="17" customFormat="false" ht="11.25" hidden="false" customHeight="false" outlineLevel="0" collapsed="false">
      <c r="B17" s="20"/>
      <c r="C17" s="52" t="s">
        <v>25</v>
      </c>
      <c r="D17" s="52" t="s">
        <v>26</v>
      </c>
      <c r="E17" s="29"/>
      <c r="F17" s="54" t="n">
        <v>662583</v>
      </c>
      <c r="G17" s="54" t="n">
        <v>0</v>
      </c>
      <c r="H17" s="54" t="n">
        <f aca="false">F17+G17</f>
        <v>662583</v>
      </c>
      <c r="I17" s="54" t="n">
        <v>349622</v>
      </c>
      <c r="J17" s="54" t="n">
        <v>0</v>
      </c>
      <c r="K17" s="55" t="n">
        <f aca="false">I17+J17</f>
        <v>349622</v>
      </c>
      <c r="M17" s="44"/>
      <c r="N17" s="44"/>
      <c r="O17" s="44"/>
      <c r="S17" s="45"/>
      <c r="T17" s="45"/>
      <c r="U17" s="45"/>
    </row>
    <row r="18" customFormat="false" ht="11.25" hidden="false" customHeight="false" outlineLevel="0" collapsed="false">
      <c r="B18" s="20"/>
      <c r="C18" s="52" t="s">
        <v>27</v>
      </c>
      <c r="D18" s="52" t="s">
        <v>28</v>
      </c>
      <c r="E18" s="29"/>
      <c r="F18" s="54" t="n">
        <v>2303</v>
      </c>
      <c r="G18" s="54" t="n">
        <v>13208</v>
      </c>
      <c r="H18" s="54" t="n">
        <f aca="false">F18+G18</f>
        <v>15511</v>
      </c>
      <c r="I18" s="54" t="n">
        <v>909.172</v>
      </c>
      <c r="J18" s="54" t="n">
        <v>6530.953</v>
      </c>
      <c r="K18" s="55" t="n">
        <f aca="false">I18+J18</f>
        <v>7440.125</v>
      </c>
      <c r="M18" s="44"/>
      <c r="N18" s="44"/>
      <c r="O18" s="44"/>
      <c r="Q18" s="5"/>
      <c r="S18" s="45"/>
      <c r="T18" s="45"/>
      <c r="U18" s="45"/>
    </row>
    <row r="19" s="56" customFormat="true" ht="11.25" hidden="false" customHeight="false" outlineLevel="0" collapsed="false">
      <c r="B19" s="57"/>
      <c r="C19" s="47" t="s">
        <v>29</v>
      </c>
      <c r="D19" s="47" t="s">
        <v>30</v>
      </c>
      <c r="E19" s="58"/>
      <c r="F19" s="50" t="n">
        <f aca="false">SUM(F20:F22)</f>
        <v>16613</v>
      </c>
      <c r="G19" s="50" t="n">
        <f aca="false">SUM(G20:G22)</f>
        <v>0</v>
      </c>
      <c r="H19" s="50" t="n">
        <f aca="false">F19+G19</f>
        <v>16613</v>
      </c>
      <c r="I19" s="50" t="n">
        <f aca="false">SUM(I20:I22)</f>
        <v>12879</v>
      </c>
      <c r="J19" s="50" t="n">
        <f aca="false">SUM(J20:J22)</f>
        <v>0</v>
      </c>
      <c r="K19" s="51" t="n">
        <f aca="false">I19+J19</f>
        <v>12879</v>
      </c>
      <c r="M19" s="59"/>
      <c r="N19" s="59"/>
      <c r="O19" s="59"/>
      <c r="S19" s="45"/>
      <c r="T19" s="45"/>
      <c r="U19" s="45"/>
    </row>
    <row r="20" s="38" customFormat="true" ht="11.25" hidden="false" customHeight="false" outlineLevel="0" collapsed="false">
      <c r="B20" s="46"/>
      <c r="C20" s="52" t="s">
        <v>31</v>
      </c>
      <c r="D20" s="53" t="s">
        <v>32</v>
      </c>
      <c r="E20" s="58"/>
      <c r="F20" s="54" t="n">
        <v>0</v>
      </c>
      <c r="G20" s="54" t="n">
        <v>0</v>
      </c>
      <c r="H20" s="54" t="n">
        <f aca="false">F20+G20</f>
        <v>0</v>
      </c>
      <c r="I20" s="54" t="n">
        <v>0</v>
      </c>
      <c r="J20" s="54" t="n">
        <v>0</v>
      </c>
      <c r="K20" s="55" t="n">
        <f aca="false">I20+J20</f>
        <v>0</v>
      </c>
      <c r="M20" s="44"/>
      <c r="N20" s="44"/>
      <c r="O20" s="44"/>
      <c r="S20" s="45"/>
      <c r="T20" s="45"/>
      <c r="U20" s="45"/>
    </row>
    <row r="21" s="38" customFormat="true" ht="11.25" hidden="false" customHeight="false" outlineLevel="0" collapsed="false">
      <c r="B21" s="20"/>
      <c r="C21" s="52" t="s">
        <v>33</v>
      </c>
      <c r="D21" s="52" t="s">
        <v>34</v>
      </c>
      <c r="E21" s="58"/>
      <c r="F21" s="54" t="n">
        <v>39</v>
      </c>
      <c r="G21" s="54" t="n">
        <v>0</v>
      </c>
      <c r="H21" s="54" t="n">
        <f aca="false">F21+G21</f>
        <v>39</v>
      </c>
      <c r="I21" s="54" t="n">
        <v>46</v>
      </c>
      <c r="J21" s="54" t="n">
        <v>0</v>
      </c>
      <c r="K21" s="55" t="n">
        <f aca="false">I21+J21</f>
        <v>46</v>
      </c>
      <c r="M21" s="44"/>
      <c r="N21" s="44"/>
      <c r="O21" s="44"/>
      <c r="S21" s="45"/>
      <c r="T21" s="45"/>
      <c r="U21" s="45"/>
    </row>
    <row r="22" s="38" customFormat="true" ht="11.25" hidden="false" customHeight="false" outlineLevel="0" collapsed="false">
      <c r="B22" s="20"/>
      <c r="C22" s="52" t="s">
        <v>35</v>
      </c>
      <c r="D22" s="52" t="s">
        <v>36</v>
      </c>
      <c r="E22" s="58"/>
      <c r="F22" s="54" t="n">
        <v>16574</v>
      </c>
      <c r="G22" s="54" t="n">
        <v>0</v>
      </c>
      <c r="H22" s="54" t="n">
        <f aca="false">F22+G22</f>
        <v>16574</v>
      </c>
      <c r="I22" s="54" t="n">
        <v>12833</v>
      </c>
      <c r="J22" s="54" t="n">
        <v>0</v>
      </c>
      <c r="K22" s="55" t="n">
        <f aca="false">I22+J22</f>
        <v>12833</v>
      </c>
      <c r="M22" s="44"/>
      <c r="N22" s="44"/>
      <c r="O22" s="44"/>
      <c r="S22" s="45"/>
      <c r="T22" s="45"/>
      <c r="U22" s="45"/>
    </row>
    <row r="23" s="56" customFormat="true" ht="11.25" hidden="false" customHeight="false" outlineLevel="0" collapsed="false">
      <c r="B23" s="57"/>
      <c r="C23" s="47" t="s">
        <v>37</v>
      </c>
      <c r="D23" s="47" t="s">
        <v>38</v>
      </c>
      <c r="E23" s="58" t="s">
        <v>39</v>
      </c>
      <c r="F23" s="50" t="n">
        <f aca="false">SUM(F24:F26)</f>
        <v>788543</v>
      </c>
      <c r="G23" s="50" t="n">
        <f aca="false">SUM(G24:G26)</f>
        <v>1015163</v>
      </c>
      <c r="H23" s="50" t="n">
        <f aca="false">F23+G23</f>
        <v>1803706</v>
      </c>
      <c r="I23" s="50" t="n">
        <f aca="false">SUM(I24:I26)</f>
        <v>1079785</v>
      </c>
      <c r="J23" s="50" t="n">
        <f aca="false">SUM(J24:J26)</f>
        <v>1399407</v>
      </c>
      <c r="K23" s="51" t="n">
        <f aca="false">I23+J23</f>
        <v>2479192</v>
      </c>
      <c r="M23" s="59"/>
      <c r="N23" s="59"/>
      <c r="O23" s="59"/>
      <c r="S23" s="45"/>
      <c r="T23" s="45"/>
      <c r="U23" s="45"/>
    </row>
    <row r="24" s="38" customFormat="true" ht="11.25" hidden="false" customHeight="false" outlineLevel="0" collapsed="false">
      <c r="B24" s="20"/>
      <c r="C24" s="52" t="s">
        <v>40</v>
      </c>
      <c r="D24" s="52" t="s">
        <v>32</v>
      </c>
      <c r="E24" s="58"/>
      <c r="F24" s="54" t="n">
        <v>788543</v>
      </c>
      <c r="G24" s="54" t="n">
        <v>531683</v>
      </c>
      <c r="H24" s="54" t="n">
        <f aca="false">F24+G24</f>
        <v>1320226</v>
      </c>
      <c r="I24" s="54" t="n">
        <v>1079785</v>
      </c>
      <c r="J24" s="54" t="n">
        <v>518314</v>
      </c>
      <c r="K24" s="55" t="n">
        <f aca="false">I24+J24</f>
        <v>1598099</v>
      </c>
      <c r="M24" s="44"/>
      <c r="N24" s="44"/>
      <c r="O24" s="44"/>
      <c r="S24" s="45"/>
      <c r="T24" s="45"/>
      <c r="U24" s="45"/>
    </row>
    <row r="25" s="38" customFormat="true" ht="11.25" hidden="false" customHeight="false" outlineLevel="0" collapsed="false">
      <c r="B25" s="46"/>
      <c r="C25" s="52" t="s">
        <v>41</v>
      </c>
      <c r="D25" s="60" t="s">
        <v>34</v>
      </c>
      <c r="E25" s="58"/>
      <c r="F25" s="61" t="n">
        <v>0</v>
      </c>
      <c r="G25" s="61" t="n">
        <v>10057</v>
      </c>
      <c r="H25" s="61" t="n">
        <f aca="false">F25+G25</f>
        <v>10057</v>
      </c>
      <c r="I25" s="50" t="n">
        <v>0</v>
      </c>
      <c r="J25" s="61" t="n">
        <v>6255</v>
      </c>
      <c r="K25" s="55" t="n">
        <f aca="false">I25+J25</f>
        <v>6255</v>
      </c>
      <c r="M25" s="44"/>
      <c r="N25" s="44"/>
      <c r="O25" s="44"/>
      <c r="S25" s="45"/>
      <c r="T25" s="45"/>
      <c r="U25" s="45"/>
    </row>
    <row r="26" s="38" customFormat="true" ht="11.25" hidden="false" customHeight="false" outlineLevel="0" collapsed="false">
      <c r="B26" s="46"/>
      <c r="C26" s="52" t="s">
        <v>42</v>
      </c>
      <c r="D26" s="60" t="s">
        <v>36</v>
      </c>
      <c r="E26" s="58"/>
      <c r="F26" s="61" t="n">
        <v>0</v>
      </c>
      <c r="G26" s="61" t="n">
        <v>473423</v>
      </c>
      <c r="H26" s="61" t="n">
        <f aca="false">F26+G26</f>
        <v>473423</v>
      </c>
      <c r="I26" s="50" t="n">
        <v>0</v>
      </c>
      <c r="J26" s="61" t="n">
        <v>874838</v>
      </c>
      <c r="K26" s="55" t="n">
        <f aca="false">I26+J26</f>
        <v>874838</v>
      </c>
      <c r="M26" s="44"/>
      <c r="N26" s="44"/>
      <c r="O26" s="44"/>
      <c r="S26" s="45"/>
      <c r="T26" s="45"/>
      <c r="U26" s="45"/>
    </row>
    <row r="27" s="56" customFormat="true" ht="11.25" hidden="false" customHeight="false" outlineLevel="0" collapsed="false">
      <c r="B27" s="57"/>
      <c r="C27" s="47" t="s">
        <v>43</v>
      </c>
      <c r="D27" s="47" t="s">
        <v>44</v>
      </c>
      <c r="E27" s="58" t="s">
        <v>45</v>
      </c>
      <c r="F27" s="50" t="n">
        <f aca="false">SUM(F28:F29)</f>
        <v>518</v>
      </c>
      <c r="G27" s="50" t="n">
        <f aca="false">SUM(G28:G29)</f>
        <v>151</v>
      </c>
      <c r="H27" s="50" t="n">
        <f aca="false">F27+G27</f>
        <v>669</v>
      </c>
      <c r="I27" s="50" t="n">
        <f aca="false">SUM(I28:I29)</f>
        <v>29902</v>
      </c>
      <c r="J27" s="50" t="n">
        <f aca="false">SUM(J28:J29)</f>
        <v>199</v>
      </c>
      <c r="K27" s="51" t="n">
        <f aca="false">I27+J27</f>
        <v>30101</v>
      </c>
      <c r="M27" s="59"/>
      <c r="N27" s="59"/>
      <c r="O27" s="59"/>
      <c r="S27" s="45"/>
      <c r="T27" s="45"/>
      <c r="U27" s="45"/>
    </row>
    <row r="28" s="38" customFormat="true" ht="11.25" hidden="false" customHeight="false" outlineLevel="0" collapsed="false">
      <c r="B28" s="46"/>
      <c r="C28" s="52" t="s">
        <v>46</v>
      </c>
      <c r="D28" s="52" t="s">
        <v>47</v>
      </c>
      <c r="E28" s="58"/>
      <c r="F28" s="54" t="n">
        <v>518</v>
      </c>
      <c r="G28" s="54" t="n">
        <v>151</v>
      </c>
      <c r="H28" s="54" t="n">
        <f aca="false">F28+G28</f>
        <v>669</v>
      </c>
      <c r="I28" s="54" t="n">
        <v>29902</v>
      </c>
      <c r="J28" s="54" t="n">
        <v>199</v>
      </c>
      <c r="K28" s="55" t="n">
        <f aca="false">I28+J28</f>
        <v>30101</v>
      </c>
      <c r="M28" s="44"/>
      <c r="N28" s="44"/>
      <c r="O28" s="44"/>
      <c r="S28" s="45"/>
      <c r="T28" s="45"/>
      <c r="U28" s="45"/>
    </row>
    <row r="29" s="38" customFormat="true" ht="22.5" hidden="false" customHeight="false" outlineLevel="0" collapsed="false">
      <c r="B29" s="46"/>
      <c r="C29" s="62" t="s">
        <v>48</v>
      </c>
      <c r="D29" s="60" t="s">
        <v>49</v>
      </c>
      <c r="E29" s="58"/>
      <c r="F29" s="54" t="n">
        <v>0</v>
      </c>
      <c r="G29" s="54" t="n">
        <v>0</v>
      </c>
      <c r="H29" s="54" t="n">
        <f aca="false">F29+G29</f>
        <v>0</v>
      </c>
      <c r="I29" s="54" t="n">
        <v>0</v>
      </c>
      <c r="J29" s="54" t="n">
        <v>0</v>
      </c>
      <c r="K29" s="55" t="n">
        <f aca="false">I29+J29</f>
        <v>0</v>
      </c>
      <c r="M29" s="44"/>
      <c r="N29" s="44"/>
      <c r="O29" s="44"/>
      <c r="S29" s="45"/>
      <c r="T29" s="45"/>
      <c r="U29" s="45"/>
    </row>
    <row r="30" s="38" customFormat="true" ht="11.25" hidden="false" customHeight="false" outlineLevel="0" collapsed="false">
      <c r="B30" s="46"/>
      <c r="C30" s="47" t="s">
        <v>50</v>
      </c>
      <c r="D30" s="48" t="s">
        <v>51</v>
      </c>
      <c r="E30" s="58"/>
      <c r="F30" s="50" t="n">
        <f aca="false">SUM(F31:F34)-F37</f>
        <v>2420593</v>
      </c>
      <c r="G30" s="50" t="n">
        <f aca="false">SUM(G31:G34)-G37</f>
        <v>9394621</v>
      </c>
      <c r="H30" s="50" t="n">
        <f aca="false">F30+G30</f>
        <v>11815214</v>
      </c>
      <c r="I30" s="50" t="n">
        <f aca="false">SUM(I31:I34)-I37</f>
        <v>3304439</v>
      </c>
      <c r="J30" s="50" t="n">
        <f aca="false">SUM(J31:J34)-J37</f>
        <v>5743086</v>
      </c>
      <c r="K30" s="51" t="n">
        <f aca="false">I30+J30</f>
        <v>9047525</v>
      </c>
      <c r="L30" s="44"/>
      <c r="M30" s="44"/>
      <c r="N30" s="44"/>
      <c r="O30" s="63"/>
      <c r="S30" s="45"/>
      <c r="T30" s="45"/>
      <c r="U30" s="45"/>
    </row>
    <row r="31" s="56" customFormat="true" ht="11.25" hidden="false" customHeight="false" outlineLevel="0" collapsed="false">
      <c r="B31" s="57"/>
      <c r="C31" s="64" t="s">
        <v>52</v>
      </c>
      <c r="D31" s="65" t="s">
        <v>53</v>
      </c>
      <c r="E31" s="58" t="s">
        <v>54</v>
      </c>
      <c r="F31" s="50" t="n">
        <v>2090009</v>
      </c>
      <c r="G31" s="50" t="n">
        <v>7042420</v>
      </c>
      <c r="H31" s="50" t="n">
        <f aca="false">F31+G31</f>
        <v>9132429</v>
      </c>
      <c r="I31" s="50" t="n">
        <v>2879559</v>
      </c>
      <c r="J31" s="50" t="n">
        <v>4995033</v>
      </c>
      <c r="K31" s="51" t="n">
        <f aca="false">I31+J31</f>
        <v>7874592</v>
      </c>
      <c r="M31" s="59"/>
      <c r="N31" s="59"/>
      <c r="O31" s="59"/>
      <c r="S31" s="45"/>
      <c r="T31" s="45"/>
      <c r="U31" s="45"/>
    </row>
    <row r="32" s="56" customFormat="true" ht="11.25" hidden="false" customHeight="false" outlineLevel="0" collapsed="false">
      <c r="B32" s="57"/>
      <c r="C32" s="47" t="s">
        <v>55</v>
      </c>
      <c r="D32" s="48" t="s">
        <v>56</v>
      </c>
      <c r="E32" s="58" t="s">
        <v>57</v>
      </c>
      <c r="F32" s="50" t="n">
        <v>0</v>
      </c>
      <c r="G32" s="50" t="n">
        <v>0</v>
      </c>
      <c r="H32" s="50" t="n">
        <f aca="false">F32+G32</f>
        <v>0</v>
      </c>
      <c r="I32" s="50" t="n">
        <v>0</v>
      </c>
      <c r="J32" s="50" t="n">
        <v>0</v>
      </c>
      <c r="K32" s="51" t="n">
        <f aca="false">I32+J32</f>
        <v>0</v>
      </c>
      <c r="M32" s="59"/>
      <c r="N32" s="59"/>
      <c r="O32" s="59"/>
      <c r="S32" s="45"/>
      <c r="T32" s="45"/>
      <c r="U32" s="45"/>
    </row>
    <row r="33" s="56" customFormat="true" ht="11.25" hidden="false" customHeight="false" outlineLevel="0" collapsed="false">
      <c r="B33" s="57"/>
      <c r="C33" s="47" t="s">
        <v>58</v>
      </c>
      <c r="D33" s="48" t="s">
        <v>59</v>
      </c>
      <c r="E33" s="58"/>
      <c r="F33" s="50" t="n">
        <v>0</v>
      </c>
      <c r="G33" s="50" t="n">
        <v>0</v>
      </c>
      <c r="H33" s="50" t="n">
        <f aca="false">F33+G33</f>
        <v>0</v>
      </c>
      <c r="I33" s="50" t="n">
        <v>0</v>
      </c>
      <c r="J33" s="50" t="n">
        <v>0</v>
      </c>
      <c r="K33" s="51" t="n">
        <f aca="false">I33+J33</f>
        <v>0</v>
      </c>
      <c r="M33" s="59"/>
      <c r="N33" s="59"/>
      <c r="O33" s="59"/>
      <c r="S33" s="45"/>
      <c r="T33" s="45"/>
      <c r="U33" s="45"/>
    </row>
    <row r="34" s="56" customFormat="true" ht="11.25" hidden="false" customHeight="false" outlineLevel="0" collapsed="false">
      <c r="B34" s="57"/>
      <c r="C34" s="47" t="s">
        <v>60</v>
      </c>
      <c r="D34" s="48" t="s">
        <v>61</v>
      </c>
      <c r="E34" s="58" t="s">
        <v>62</v>
      </c>
      <c r="F34" s="50" t="n">
        <f aca="false">SUM(F35:F36)</f>
        <v>454464</v>
      </c>
      <c r="G34" s="50" t="n">
        <f aca="false">SUM(G35:G36)</f>
        <v>2436763</v>
      </c>
      <c r="H34" s="50" t="n">
        <f aca="false">F34+G34</f>
        <v>2891227</v>
      </c>
      <c r="I34" s="50" t="n">
        <f aca="false">SUM(I35:I36)</f>
        <v>533733</v>
      </c>
      <c r="J34" s="50" t="n">
        <f aca="false">SUM(J35:J36)</f>
        <v>850266</v>
      </c>
      <c r="K34" s="51" t="n">
        <f aca="false">I34+J34</f>
        <v>1383999</v>
      </c>
      <c r="L34" s="66"/>
      <c r="M34" s="59"/>
      <c r="N34" s="67"/>
      <c r="O34" s="59"/>
      <c r="S34" s="45"/>
      <c r="T34" s="45"/>
      <c r="U34" s="45"/>
    </row>
    <row r="35" customFormat="false" ht="11.25" hidden="false" customHeight="false" outlineLevel="0" collapsed="false">
      <c r="B35" s="20"/>
      <c r="C35" s="5" t="s">
        <v>63</v>
      </c>
      <c r="D35" s="5" t="s">
        <v>32</v>
      </c>
      <c r="E35" s="29"/>
      <c r="F35" s="54" t="n">
        <v>454464</v>
      </c>
      <c r="G35" s="54" t="n">
        <v>1491780</v>
      </c>
      <c r="H35" s="54" t="n">
        <f aca="false">F35+G35</f>
        <v>1946244</v>
      </c>
      <c r="I35" s="54" t="n">
        <v>533733</v>
      </c>
      <c r="J35" s="54" t="n">
        <v>459739</v>
      </c>
      <c r="K35" s="55" t="n">
        <f aca="false">I35+J35</f>
        <v>993472</v>
      </c>
      <c r="M35" s="44"/>
      <c r="N35" s="44"/>
      <c r="O35" s="44"/>
      <c r="S35" s="45"/>
      <c r="T35" s="45"/>
      <c r="U35" s="45"/>
    </row>
    <row r="36" customFormat="false" ht="11.25" hidden="false" customHeight="false" outlineLevel="0" collapsed="false">
      <c r="B36" s="20"/>
      <c r="C36" s="5" t="s">
        <v>64</v>
      </c>
      <c r="D36" s="5" t="s">
        <v>36</v>
      </c>
      <c r="E36" s="29"/>
      <c r="F36" s="54" t="n">
        <v>0</v>
      </c>
      <c r="G36" s="54" t="n">
        <v>944983</v>
      </c>
      <c r="H36" s="54" t="n">
        <f aca="false">F36+G36</f>
        <v>944983</v>
      </c>
      <c r="I36" s="54" t="n">
        <v>0</v>
      </c>
      <c r="J36" s="54" t="n">
        <v>390527</v>
      </c>
      <c r="K36" s="55" t="n">
        <f aca="false">I36+J36</f>
        <v>390527</v>
      </c>
      <c r="M36" s="44"/>
      <c r="N36" s="44"/>
      <c r="O36" s="44"/>
      <c r="S36" s="45"/>
      <c r="T36" s="45"/>
      <c r="U36" s="45"/>
    </row>
    <row r="37" s="56" customFormat="true" ht="10.5" hidden="false" customHeight="false" outlineLevel="0" collapsed="false">
      <c r="B37" s="57"/>
      <c r="C37" s="47" t="s">
        <v>65</v>
      </c>
      <c r="D37" s="47" t="s">
        <v>28</v>
      </c>
      <c r="E37" s="49"/>
      <c r="F37" s="50" t="n">
        <v>123880</v>
      </c>
      <c r="G37" s="50" t="n">
        <v>84562</v>
      </c>
      <c r="H37" s="50" t="n">
        <f aca="false">F37+G37</f>
        <v>208442</v>
      </c>
      <c r="I37" s="50" t="n">
        <v>108853</v>
      </c>
      <c r="J37" s="50" t="n">
        <v>102213</v>
      </c>
      <c r="K37" s="51" t="n">
        <f aca="false">I37+J37</f>
        <v>211066</v>
      </c>
      <c r="M37" s="59"/>
      <c r="N37" s="59"/>
      <c r="O37" s="59"/>
      <c r="S37" s="45"/>
      <c r="T37" s="45"/>
      <c r="U37" s="45"/>
    </row>
    <row r="38" customFormat="false" ht="21.75" hidden="false" customHeight="false" outlineLevel="0" collapsed="false">
      <c r="B38" s="20"/>
      <c r="C38" s="64" t="s">
        <v>66</v>
      </c>
      <c r="D38" s="65" t="s">
        <v>67</v>
      </c>
      <c r="E38" s="29" t="s">
        <v>68</v>
      </c>
      <c r="F38" s="54" t="n">
        <f aca="false">SUM(F39:F40)</f>
        <v>0</v>
      </c>
      <c r="G38" s="54" t="n">
        <f aca="false">SUM(G39:G40)</f>
        <v>0</v>
      </c>
      <c r="H38" s="54" t="n">
        <f aca="false">F38+G38</f>
        <v>0</v>
      </c>
      <c r="I38" s="54" t="n">
        <f aca="false">SUM(I39:I40)</f>
        <v>0</v>
      </c>
      <c r="J38" s="54" t="n">
        <f aca="false">SUM(J39:J40)</f>
        <v>0</v>
      </c>
      <c r="K38" s="55" t="n">
        <f aca="false">I38+J38</f>
        <v>0</v>
      </c>
      <c r="M38" s="44"/>
      <c r="N38" s="44"/>
      <c r="O38" s="44"/>
      <c r="S38" s="45"/>
      <c r="T38" s="45"/>
      <c r="U38" s="45"/>
    </row>
    <row r="39" customFormat="false" ht="11.25" hidden="false" customHeight="false" outlineLevel="0" collapsed="false">
      <c r="B39" s="20"/>
      <c r="C39" s="5" t="s">
        <v>69</v>
      </c>
      <c r="D39" s="5" t="s">
        <v>70</v>
      </c>
      <c r="E39" s="29"/>
      <c r="F39" s="54" t="n">
        <v>0</v>
      </c>
      <c r="G39" s="54" t="n">
        <v>0</v>
      </c>
      <c r="H39" s="54" t="n">
        <f aca="false">F39+G39</f>
        <v>0</v>
      </c>
      <c r="I39" s="54" t="n">
        <v>0</v>
      </c>
      <c r="J39" s="54" t="n">
        <v>0</v>
      </c>
      <c r="K39" s="55" t="n">
        <f aca="false">I39+J39</f>
        <v>0</v>
      </c>
      <c r="L39" s="68"/>
      <c r="M39" s="44"/>
      <c r="N39" s="44"/>
      <c r="O39" s="44"/>
      <c r="P39" s="69"/>
      <c r="S39" s="45"/>
      <c r="T39" s="45"/>
      <c r="U39" s="45"/>
    </row>
    <row r="40" customFormat="false" ht="11.25" hidden="false" customHeight="false" outlineLevel="0" collapsed="false">
      <c r="B40" s="20"/>
      <c r="C40" s="5" t="s">
        <v>71</v>
      </c>
      <c r="D40" s="5" t="s">
        <v>72</v>
      </c>
      <c r="E40" s="29"/>
      <c r="F40" s="54" t="n">
        <v>0</v>
      </c>
      <c r="G40" s="54" t="n">
        <v>0</v>
      </c>
      <c r="H40" s="54" t="n">
        <f aca="false">F40+G40</f>
        <v>0</v>
      </c>
      <c r="I40" s="54" t="n">
        <v>0</v>
      </c>
      <c r="J40" s="54" t="n">
        <v>0</v>
      </c>
      <c r="K40" s="55" t="n">
        <f aca="false">I40+J40</f>
        <v>0</v>
      </c>
      <c r="L40" s="68"/>
      <c r="M40" s="44"/>
      <c r="N40" s="44"/>
      <c r="O40" s="44"/>
      <c r="S40" s="45"/>
      <c r="T40" s="45"/>
      <c r="U40" s="45"/>
    </row>
    <row r="41" customFormat="false" ht="11.25" hidden="false" customHeight="false" outlineLevel="0" collapsed="false">
      <c r="B41" s="20"/>
      <c r="C41" s="47" t="s">
        <v>73</v>
      </c>
      <c r="D41" s="47" t="s">
        <v>74</v>
      </c>
      <c r="E41" s="29"/>
      <c r="F41" s="50" t="n">
        <f aca="false">SUM(F42,F45,F48)</f>
        <v>0</v>
      </c>
      <c r="G41" s="50" t="n">
        <f aca="false">SUM(G42,G45,G48)</f>
        <v>0</v>
      </c>
      <c r="H41" s="50" t="n">
        <f aca="false">F41+G41</f>
        <v>0</v>
      </c>
      <c r="I41" s="50" t="n">
        <f aca="false">SUM(I42,I45,I48)</f>
        <v>0</v>
      </c>
      <c r="J41" s="50" t="n">
        <f aca="false">SUM(J42,J45,J48)</f>
        <v>0</v>
      </c>
      <c r="K41" s="55" t="n">
        <f aca="false">I41+J41</f>
        <v>0</v>
      </c>
      <c r="M41" s="44"/>
      <c r="N41" s="44"/>
      <c r="O41" s="44"/>
      <c r="S41" s="45"/>
      <c r="T41" s="45"/>
      <c r="U41" s="45"/>
    </row>
    <row r="42" s="56" customFormat="true" ht="11.25" hidden="false" customHeight="false" outlineLevel="0" collapsed="false">
      <c r="B42" s="57"/>
      <c r="C42" s="47" t="s">
        <v>75</v>
      </c>
      <c r="D42" s="48" t="s">
        <v>76</v>
      </c>
      <c r="E42" s="58" t="s">
        <v>77</v>
      </c>
      <c r="F42" s="50" t="n">
        <f aca="false">SUM(F43:F44)</f>
        <v>0</v>
      </c>
      <c r="G42" s="50" t="n">
        <f aca="false">SUM(G43:G44)</f>
        <v>0</v>
      </c>
      <c r="H42" s="50" t="n">
        <f aca="false">F42+G42</f>
        <v>0</v>
      </c>
      <c r="I42" s="50" t="n">
        <f aca="false">SUM(I43:I44)</f>
        <v>0</v>
      </c>
      <c r="J42" s="50" t="n">
        <f aca="false">SUM(J43:J44)</f>
        <v>0</v>
      </c>
      <c r="K42" s="51" t="n">
        <f aca="false">I42+J42</f>
        <v>0</v>
      </c>
      <c r="M42" s="59"/>
      <c r="N42" s="59"/>
      <c r="O42" s="59"/>
      <c r="S42" s="45"/>
      <c r="T42" s="45"/>
      <c r="U42" s="45"/>
    </row>
    <row r="43" customFormat="false" ht="11.25" hidden="false" customHeight="false" outlineLevel="0" collapsed="false">
      <c r="B43" s="20"/>
      <c r="C43" s="5" t="s">
        <v>78</v>
      </c>
      <c r="D43" s="5" t="s">
        <v>79</v>
      </c>
      <c r="E43" s="58"/>
      <c r="F43" s="54" t="n">
        <v>0</v>
      </c>
      <c r="G43" s="54" t="n">
        <v>0</v>
      </c>
      <c r="H43" s="54" t="n">
        <f aca="false">F43+G43</f>
        <v>0</v>
      </c>
      <c r="I43" s="54" t="n">
        <v>0</v>
      </c>
      <c r="J43" s="54" t="n">
        <v>0</v>
      </c>
      <c r="K43" s="55" t="n">
        <f aca="false">I43+J43</f>
        <v>0</v>
      </c>
      <c r="M43" s="44"/>
      <c r="N43" s="44"/>
      <c r="O43" s="44"/>
      <c r="S43" s="45"/>
      <c r="T43" s="45"/>
      <c r="U43" s="45"/>
    </row>
    <row r="44" customFormat="false" ht="11.25" hidden="false" customHeight="false" outlineLevel="0" collapsed="false">
      <c r="B44" s="20"/>
      <c r="C44" s="5" t="s">
        <v>80</v>
      </c>
      <c r="D44" s="5" t="s">
        <v>81</v>
      </c>
      <c r="E44" s="58"/>
      <c r="F44" s="54" t="n">
        <v>0</v>
      </c>
      <c r="G44" s="54" t="n">
        <v>0</v>
      </c>
      <c r="H44" s="54" t="n">
        <f aca="false">F44+G44</f>
        <v>0</v>
      </c>
      <c r="I44" s="54" t="n">
        <v>0</v>
      </c>
      <c r="J44" s="54" t="n">
        <v>0</v>
      </c>
      <c r="K44" s="55" t="n">
        <f aca="false">I44+J44</f>
        <v>0</v>
      </c>
      <c r="M44" s="44"/>
      <c r="N44" s="44"/>
      <c r="O44" s="44"/>
      <c r="S44" s="45"/>
      <c r="T44" s="45"/>
      <c r="U44" s="45"/>
    </row>
    <row r="45" s="56" customFormat="true" ht="11.25" hidden="false" customHeight="false" outlineLevel="0" collapsed="false">
      <c r="B45" s="57"/>
      <c r="C45" s="47" t="s">
        <v>82</v>
      </c>
      <c r="D45" s="48" t="s">
        <v>83</v>
      </c>
      <c r="E45" s="58" t="s">
        <v>84</v>
      </c>
      <c r="F45" s="50" t="n">
        <f aca="false">SUM(F46:F47)</f>
        <v>0</v>
      </c>
      <c r="G45" s="50" t="n">
        <f aca="false">SUM(G46:G47)</f>
        <v>0</v>
      </c>
      <c r="H45" s="50" t="n">
        <f aca="false">F45+G45</f>
        <v>0</v>
      </c>
      <c r="I45" s="50" t="n">
        <f aca="false">SUM(I46:I47)</f>
        <v>0</v>
      </c>
      <c r="J45" s="50" t="n">
        <f aca="false">SUM(J46:J47)</f>
        <v>0</v>
      </c>
      <c r="K45" s="51" t="n">
        <f aca="false">I45+J45</f>
        <v>0</v>
      </c>
      <c r="M45" s="59"/>
      <c r="N45" s="59"/>
      <c r="O45" s="59"/>
      <c r="S45" s="45"/>
      <c r="T45" s="45"/>
      <c r="U45" s="45"/>
    </row>
    <row r="46" customFormat="false" ht="11.25" hidden="false" customHeight="false" outlineLevel="0" collapsed="false">
      <c r="B46" s="20"/>
      <c r="C46" s="5" t="s">
        <v>85</v>
      </c>
      <c r="D46" s="53" t="s">
        <v>86</v>
      </c>
      <c r="E46" s="58"/>
      <c r="F46" s="54" t="n">
        <v>0</v>
      </c>
      <c r="G46" s="54" t="n">
        <v>0</v>
      </c>
      <c r="H46" s="54" t="n">
        <f aca="false">F46+G46</f>
        <v>0</v>
      </c>
      <c r="I46" s="54" t="n">
        <v>0</v>
      </c>
      <c r="J46" s="54" t="n">
        <v>0</v>
      </c>
      <c r="K46" s="55" t="n">
        <f aca="false">I46+J46</f>
        <v>0</v>
      </c>
      <c r="M46" s="44"/>
      <c r="N46" s="44"/>
      <c r="O46" s="44"/>
      <c r="S46" s="45"/>
      <c r="T46" s="45"/>
      <c r="U46" s="45"/>
    </row>
    <row r="47" customFormat="false" ht="11.25" hidden="false" customHeight="false" outlineLevel="0" collapsed="false">
      <c r="B47" s="20"/>
      <c r="C47" s="70" t="s">
        <v>87</v>
      </c>
      <c r="D47" s="53" t="s">
        <v>88</v>
      </c>
      <c r="E47" s="58"/>
      <c r="F47" s="54" t="n">
        <v>0</v>
      </c>
      <c r="G47" s="54" t="n">
        <v>0</v>
      </c>
      <c r="H47" s="54" t="n">
        <f aca="false">F47+G47</f>
        <v>0</v>
      </c>
      <c r="I47" s="54" t="n">
        <v>0</v>
      </c>
      <c r="J47" s="54" t="n">
        <v>0</v>
      </c>
      <c r="K47" s="55" t="n">
        <f aca="false">I47+J47</f>
        <v>0</v>
      </c>
      <c r="M47" s="44"/>
      <c r="N47" s="44"/>
      <c r="O47" s="44"/>
      <c r="S47" s="45"/>
      <c r="T47" s="45"/>
      <c r="U47" s="45"/>
    </row>
    <row r="48" s="56" customFormat="true" ht="11.25" hidden="false" customHeight="false" outlineLevel="0" collapsed="false">
      <c r="B48" s="57"/>
      <c r="C48" s="71" t="s">
        <v>89</v>
      </c>
      <c r="D48" s="48" t="s">
        <v>90</v>
      </c>
      <c r="E48" s="58" t="s">
        <v>91</v>
      </c>
      <c r="F48" s="50" t="n">
        <f aca="false">SUM(F49:F50)</f>
        <v>0</v>
      </c>
      <c r="G48" s="50" t="n">
        <f aca="false">SUM(G49:G50)</f>
        <v>0</v>
      </c>
      <c r="H48" s="50" t="n">
        <f aca="false">F48+G48</f>
        <v>0</v>
      </c>
      <c r="I48" s="50" t="n">
        <f aca="false">SUM(I49:I50)</f>
        <v>0</v>
      </c>
      <c r="J48" s="50" t="n">
        <f aca="false">SUM(J49:J50)</f>
        <v>0</v>
      </c>
      <c r="K48" s="51" t="n">
        <f aca="false">I48+J48</f>
        <v>0</v>
      </c>
      <c r="M48" s="59"/>
      <c r="N48" s="59"/>
      <c r="O48" s="59"/>
      <c r="S48" s="45"/>
      <c r="T48" s="45"/>
      <c r="U48" s="45"/>
    </row>
    <row r="49" customFormat="false" ht="11.25" hidden="false" customHeight="false" outlineLevel="0" collapsed="false">
      <c r="B49" s="20"/>
      <c r="C49" s="70" t="s">
        <v>92</v>
      </c>
      <c r="D49" s="53" t="s">
        <v>93</v>
      </c>
      <c r="E49" s="29"/>
      <c r="F49" s="61" t="n">
        <v>0</v>
      </c>
      <c r="G49" s="61" t="n">
        <v>0</v>
      </c>
      <c r="H49" s="54" t="n">
        <f aca="false">F49+G49</f>
        <v>0</v>
      </c>
      <c r="I49" s="54" t="n">
        <v>0</v>
      </c>
      <c r="J49" s="54" t="n">
        <v>0</v>
      </c>
      <c r="K49" s="55" t="n">
        <f aca="false">I49+J49</f>
        <v>0</v>
      </c>
      <c r="M49" s="44"/>
      <c r="N49" s="44"/>
      <c r="O49" s="44"/>
      <c r="S49" s="45"/>
      <c r="T49" s="45"/>
      <c r="U49" s="45"/>
    </row>
    <row r="50" s="38" customFormat="true" ht="11.25" hidden="false" customHeight="false" outlineLevel="0" collapsed="false">
      <c r="B50" s="46"/>
      <c r="C50" s="70" t="s">
        <v>94</v>
      </c>
      <c r="D50" s="53" t="s">
        <v>81</v>
      </c>
      <c r="E50" s="29"/>
      <c r="F50" s="61" t="n">
        <v>0</v>
      </c>
      <c r="G50" s="61" t="n">
        <v>0</v>
      </c>
      <c r="H50" s="61" t="n">
        <f aca="false">F50+G50</f>
        <v>0</v>
      </c>
      <c r="I50" s="50" t="n">
        <v>0</v>
      </c>
      <c r="J50" s="50" t="n">
        <v>0</v>
      </c>
      <c r="K50" s="55" t="n">
        <f aca="false">I50+J50</f>
        <v>0</v>
      </c>
      <c r="M50" s="44"/>
      <c r="N50" s="44"/>
      <c r="O50" s="44"/>
      <c r="S50" s="45"/>
      <c r="T50" s="45"/>
      <c r="U50" s="45"/>
    </row>
    <row r="51" s="38" customFormat="true" ht="11.25" hidden="false" customHeight="false" outlineLevel="0" collapsed="false">
      <c r="B51" s="46"/>
      <c r="C51" s="71" t="s">
        <v>95</v>
      </c>
      <c r="D51" s="48" t="s">
        <v>96</v>
      </c>
      <c r="E51" s="58" t="s">
        <v>97</v>
      </c>
      <c r="F51" s="50" t="n">
        <v>118559</v>
      </c>
      <c r="G51" s="50" t="n">
        <v>0</v>
      </c>
      <c r="H51" s="50" t="n">
        <f aca="false">F51+G51</f>
        <v>118559</v>
      </c>
      <c r="I51" s="50" t="n">
        <v>36239</v>
      </c>
      <c r="J51" s="50" t="n">
        <v>0</v>
      </c>
      <c r="K51" s="51" t="n">
        <f aca="false">I51+J51</f>
        <v>36239</v>
      </c>
      <c r="M51" s="44"/>
      <c r="N51" s="44"/>
      <c r="O51" s="44"/>
      <c r="S51" s="45"/>
      <c r="T51" s="45"/>
      <c r="U51" s="45"/>
    </row>
    <row r="52" s="38" customFormat="true" ht="11.25" hidden="false" customHeight="false" outlineLevel="0" collapsed="false">
      <c r="B52" s="46"/>
      <c r="C52" s="72" t="s">
        <v>98</v>
      </c>
      <c r="D52" s="73" t="s">
        <v>99</v>
      </c>
      <c r="E52" s="58" t="s">
        <v>100</v>
      </c>
      <c r="F52" s="50" t="n">
        <f aca="false">SUM(F53:F54)</f>
        <v>8194</v>
      </c>
      <c r="G52" s="50" t="n">
        <f aca="false">SUM(G53:G54)</f>
        <v>0</v>
      </c>
      <c r="H52" s="50" t="n">
        <f aca="false">F52+G52</f>
        <v>8194</v>
      </c>
      <c r="I52" s="50" t="n">
        <f aca="false">SUM(I53:I54)</f>
        <v>8171</v>
      </c>
      <c r="J52" s="50" t="n">
        <f aca="false">SUM(J53:J54)</f>
        <v>0</v>
      </c>
      <c r="K52" s="51" t="n">
        <f aca="false">I52+J52</f>
        <v>8171</v>
      </c>
      <c r="M52" s="44"/>
      <c r="N52" s="44"/>
      <c r="O52" s="44"/>
      <c r="S52" s="45"/>
      <c r="T52" s="45"/>
      <c r="U52" s="45"/>
    </row>
    <row r="53" s="38" customFormat="true" ht="11.25" hidden="false" customHeight="false" outlineLevel="0" collapsed="false">
      <c r="B53" s="46"/>
      <c r="C53" s="53" t="s">
        <v>101</v>
      </c>
      <c r="D53" s="53" t="s">
        <v>102</v>
      </c>
      <c r="E53" s="29"/>
      <c r="F53" s="50" t="n">
        <v>0</v>
      </c>
      <c r="G53" s="50" t="n">
        <v>0</v>
      </c>
      <c r="H53" s="50" t="n">
        <f aca="false">F53+G53</f>
        <v>0</v>
      </c>
      <c r="I53" s="50" t="n">
        <v>0</v>
      </c>
      <c r="J53" s="50" t="n">
        <v>0</v>
      </c>
      <c r="K53" s="55" t="n">
        <f aca="false">I53+J53</f>
        <v>0</v>
      </c>
      <c r="M53" s="44"/>
      <c r="N53" s="44"/>
      <c r="O53" s="44"/>
      <c r="S53" s="45"/>
      <c r="T53" s="45"/>
      <c r="U53" s="45"/>
    </row>
    <row r="54" s="38" customFormat="true" ht="11.25" hidden="false" customHeight="false" outlineLevel="0" collapsed="false">
      <c r="B54" s="46"/>
      <c r="C54" s="53" t="s">
        <v>103</v>
      </c>
      <c r="D54" s="53" t="s">
        <v>104</v>
      </c>
      <c r="E54" s="29"/>
      <c r="F54" s="54" t="n">
        <v>8194</v>
      </c>
      <c r="G54" s="54" t="n">
        <v>0</v>
      </c>
      <c r="H54" s="54" t="n">
        <f aca="false">F54+G54</f>
        <v>8194</v>
      </c>
      <c r="I54" s="54" t="n">
        <v>8171</v>
      </c>
      <c r="J54" s="54" t="n">
        <v>0</v>
      </c>
      <c r="K54" s="55" t="n">
        <f aca="false">I54+J54</f>
        <v>8171</v>
      </c>
      <c r="M54" s="44"/>
      <c r="N54" s="44"/>
      <c r="O54" s="44"/>
      <c r="S54" s="45"/>
      <c r="T54" s="45"/>
      <c r="U54" s="45"/>
    </row>
    <row r="55" s="38" customFormat="true" ht="11.25" hidden="false" customHeight="false" outlineLevel="0" collapsed="false">
      <c r="B55" s="46"/>
      <c r="C55" s="71" t="s">
        <v>105</v>
      </c>
      <c r="D55" s="48" t="s">
        <v>106</v>
      </c>
      <c r="E55" s="29" t="s">
        <v>107</v>
      </c>
      <c r="F55" s="50" t="n">
        <v>0</v>
      </c>
      <c r="G55" s="50" t="n">
        <v>0</v>
      </c>
      <c r="H55" s="50" t="n">
        <f aca="false">F55+G55</f>
        <v>0</v>
      </c>
      <c r="I55" s="54" t="n">
        <v>0</v>
      </c>
      <c r="J55" s="54" t="n">
        <v>0</v>
      </c>
      <c r="K55" s="55" t="n">
        <f aca="false">I55+J55</f>
        <v>0</v>
      </c>
      <c r="M55" s="44"/>
      <c r="N55" s="44"/>
      <c r="O55" s="44"/>
      <c r="S55" s="45"/>
      <c r="T55" s="45"/>
      <c r="U55" s="45"/>
    </row>
    <row r="56" s="38" customFormat="true" ht="11.25" hidden="false" customHeight="false" outlineLevel="0" collapsed="false">
      <c r="B56" s="46"/>
      <c r="C56" s="71" t="s">
        <v>108</v>
      </c>
      <c r="D56" s="48" t="s">
        <v>109</v>
      </c>
      <c r="E56" s="29"/>
      <c r="F56" s="50" t="n">
        <v>215</v>
      </c>
      <c r="G56" s="50" t="n">
        <v>0</v>
      </c>
      <c r="H56" s="50" t="n">
        <f aca="false">F56+G56</f>
        <v>215</v>
      </c>
      <c r="I56" s="50" t="n">
        <v>0</v>
      </c>
      <c r="J56" s="50" t="n">
        <v>0</v>
      </c>
      <c r="K56" s="51" t="n">
        <f aca="false">I56+J56</f>
        <v>0</v>
      </c>
      <c r="M56" s="44"/>
      <c r="N56" s="44"/>
      <c r="O56" s="44"/>
      <c r="S56" s="45"/>
      <c r="T56" s="45"/>
      <c r="U56" s="45"/>
    </row>
    <row r="57" s="38" customFormat="true" ht="11.25" hidden="false" customHeight="false" outlineLevel="0" collapsed="false">
      <c r="B57" s="46"/>
      <c r="C57" s="71" t="s">
        <v>110</v>
      </c>
      <c r="D57" s="48" t="s">
        <v>111</v>
      </c>
      <c r="E57" s="29" t="s">
        <v>112</v>
      </c>
      <c r="F57" s="50" t="n">
        <v>30918</v>
      </c>
      <c r="G57" s="50" t="n">
        <v>0</v>
      </c>
      <c r="H57" s="50" t="n">
        <f aca="false">F57+G57</f>
        <v>30918</v>
      </c>
      <c r="I57" s="50" t="n">
        <v>44596</v>
      </c>
      <c r="J57" s="50" t="n">
        <v>0</v>
      </c>
      <c r="K57" s="51" t="n">
        <f aca="false">I57+J57</f>
        <v>44596</v>
      </c>
      <c r="M57" s="44"/>
      <c r="N57" s="44"/>
      <c r="O57" s="44"/>
      <c r="S57" s="45"/>
      <c r="T57" s="45"/>
      <c r="U57" s="45"/>
    </row>
    <row r="58" s="38" customFormat="true" ht="11.25" hidden="false" customHeight="false" outlineLevel="0" collapsed="false">
      <c r="B58" s="46"/>
      <c r="C58" s="71" t="s">
        <v>113</v>
      </c>
      <c r="D58" s="48" t="s">
        <v>114</v>
      </c>
      <c r="E58" s="29" t="s">
        <v>115</v>
      </c>
      <c r="F58" s="50" t="n">
        <v>35961</v>
      </c>
      <c r="G58" s="50" t="n">
        <v>2871</v>
      </c>
      <c r="H58" s="50" t="n">
        <f aca="false">F58+G58</f>
        <v>38832</v>
      </c>
      <c r="I58" s="50" t="n">
        <v>41061</v>
      </c>
      <c r="J58" s="50" t="n">
        <v>2866</v>
      </c>
      <c r="K58" s="51" t="n">
        <f aca="false">I58+J58</f>
        <v>43927</v>
      </c>
      <c r="M58" s="44"/>
      <c r="N58" s="44"/>
      <c r="O58" s="44"/>
      <c r="P58" s="45"/>
      <c r="S58" s="45"/>
      <c r="T58" s="45"/>
      <c r="U58" s="45"/>
    </row>
    <row r="59" customFormat="false" ht="11.25" hidden="false" customHeight="false" outlineLevel="0" collapsed="false">
      <c r="B59" s="20"/>
      <c r="C59" s="74"/>
      <c r="D59" s="47"/>
      <c r="E59" s="29"/>
      <c r="F59" s="54"/>
      <c r="G59" s="54"/>
      <c r="H59" s="54"/>
      <c r="I59" s="54"/>
      <c r="J59" s="54"/>
      <c r="K59" s="75"/>
      <c r="M59" s="44"/>
      <c r="N59" s="44"/>
      <c r="O59" s="44"/>
      <c r="R59" s="76"/>
    </row>
    <row r="60" customFormat="false" ht="11.25" hidden="false" customHeight="false" outlineLevel="0" collapsed="false">
      <c r="B60" s="77"/>
      <c r="C60" s="78"/>
      <c r="D60" s="79" t="s">
        <v>116</v>
      </c>
      <c r="E60" s="80"/>
      <c r="F60" s="81" t="n">
        <f aca="false">SUM(F55:F58,F51:F52,F41,F38,F30,F13)</f>
        <v>4216926</v>
      </c>
      <c r="G60" s="81" t="n">
        <f aca="false">SUM(G55:G58,G51:G52,G41,G38,G30,G13)</f>
        <v>14174555</v>
      </c>
      <c r="H60" s="81" t="n">
        <f aca="false">SUM(F60:G60)</f>
        <v>18391481</v>
      </c>
      <c r="I60" s="81" t="n">
        <f aca="false">SUM(I55:I58,I51:I52,I41,I38,I30,I13)</f>
        <v>5435921.828</v>
      </c>
      <c r="J60" s="81" t="n">
        <f aca="false">SUM(J55:J58,J51:J52,J41,J38,J30,J13)</f>
        <v>10416568.047</v>
      </c>
      <c r="K60" s="82" t="n">
        <f aca="false">SUM(I60:J60)</f>
        <v>15852489.875</v>
      </c>
      <c r="M60" s="44"/>
      <c r="N60" s="44"/>
      <c r="O60" s="44"/>
      <c r="P60" s="83"/>
    </row>
    <row r="61" customFormat="false" ht="11.25" hidden="false" customHeight="false" outlineLevel="0" collapsed="false">
      <c r="B61" s="5"/>
      <c r="C61" s="5"/>
      <c r="D61" s="84"/>
      <c r="E61" s="84"/>
      <c r="F61" s="3"/>
      <c r="I61" s="2"/>
      <c r="J61" s="2"/>
      <c r="K61" s="2"/>
    </row>
    <row r="62" customFormat="false" ht="11.25" hidden="false" customHeight="true" outlineLevel="0" collapsed="false">
      <c r="B62" s="5"/>
      <c r="D62" s="85" t="s">
        <v>117</v>
      </c>
      <c r="E62" s="85"/>
      <c r="F62" s="85"/>
      <c r="G62" s="85"/>
      <c r="H62" s="85"/>
      <c r="I62" s="85"/>
      <c r="J62" s="85"/>
      <c r="K62" s="85"/>
    </row>
    <row r="63" customFormat="false" ht="27" hidden="false" customHeight="true" outlineLevel="0" collapsed="false">
      <c r="D63" s="86"/>
      <c r="E63" s="86"/>
      <c r="F63" s="86"/>
      <c r="G63" s="86"/>
      <c r="H63" s="86"/>
    </row>
    <row r="65" customFormat="false" ht="11.25" hidden="false" customHeight="false" outlineLevel="0" collapsed="false">
      <c r="B65" s="5"/>
      <c r="C65" s="5"/>
      <c r="D65" s="5"/>
      <c r="E65" s="5"/>
      <c r="F65" s="3"/>
    </row>
    <row r="66" customFormat="false" ht="11.25" hidden="false" customHeight="false" outlineLevel="0" collapsed="false">
      <c r="B66" s="5"/>
      <c r="C66" s="5"/>
      <c r="D66" s="5"/>
      <c r="E66" s="5"/>
      <c r="F66" s="3"/>
    </row>
    <row r="67" customFormat="false" ht="11.25" hidden="false" customHeight="false" outlineLevel="0" collapsed="false">
      <c r="B67" s="5"/>
      <c r="C67" s="5"/>
      <c r="D67" s="5"/>
      <c r="E67" s="5"/>
      <c r="F67" s="3"/>
    </row>
    <row r="68" customFormat="false" ht="11.25" hidden="false" customHeight="false" outlineLevel="0" collapsed="false">
      <c r="B68" s="5"/>
      <c r="C68" s="5"/>
      <c r="D68" s="5"/>
      <c r="E68" s="5"/>
      <c r="F68" s="3"/>
    </row>
    <row r="69" customFormat="false" ht="11.25" hidden="false" customHeight="false" outlineLevel="0" collapsed="false">
      <c r="B69" s="5"/>
      <c r="C69" s="5"/>
      <c r="D69" s="5"/>
      <c r="E69" s="5"/>
      <c r="F69" s="3"/>
    </row>
    <row r="76" customFormat="false" ht="16.5" hidden="false" customHeight="false" outlineLevel="0" collapsed="false">
      <c r="B76" s="87" t="s">
        <v>118</v>
      </c>
      <c r="C76" s="87"/>
      <c r="D76" s="87"/>
      <c r="E76" s="87"/>
      <c r="F76" s="87"/>
      <c r="G76" s="87"/>
      <c r="H76" s="87"/>
      <c r="I76" s="87"/>
      <c r="J76" s="87"/>
      <c r="K76" s="87"/>
    </row>
    <row r="78" customFormat="false" ht="16.5" hidden="false" customHeight="false" outlineLevel="0" collapsed="false">
      <c r="B78" s="87"/>
      <c r="C78" s="87"/>
      <c r="D78" s="87"/>
      <c r="E78" s="87"/>
      <c r="F78" s="87"/>
      <c r="G78" s="87"/>
      <c r="H78" s="87"/>
      <c r="I78" s="87"/>
      <c r="J78" s="87"/>
      <c r="K78" s="87"/>
    </row>
  </sheetData>
  <mergeCells count="5">
    <mergeCell ref="M7:R7"/>
    <mergeCell ref="F8:K9"/>
    <mergeCell ref="D62:K62"/>
    <mergeCell ref="B76:K76"/>
    <mergeCell ref="B78:K78"/>
  </mergeCells>
  <printOptions headings="false" gridLines="false" gridLinesSet="true" horizontalCentered="true" verticalCentered="true"/>
  <pageMargins left="0.590277777777778"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4" activeCellId="0" sqref="P4"/>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3.7"/>
    <col collapsed="false" customWidth="true" hidden="false" outlineLevel="0" max="3" min="3" style="1" width="6.13"/>
    <col collapsed="false" customWidth="true" hidden="false" outlineLevel="0" max="4" min="4" style="1" width="48.28"/>
    <col collapsed="false" customWidth="true" hidden="false" outlineLevel="0" max="5" min="5" style="88" width="6.99"/>
    <col collapsed="false" customWidth="true" hidden="false" outlineLevel="0" max="6" min="6" style="2" width="8.7"/>
    <col collapsed="false" customWidth="true" hidden="false" outlineLevel="0" max="7" min="7" style="3" width="10.28"/>
    <col collapsed="false" customWidth="true" hidden="false" outlineLevel="0" max="8" min="8" style="2" width="9.85"/>
    <col collapsed="false" customWidth="true" hidden="false" outlineLevel="0" max="9" min="9" style="1" width="12.85"/>
    <col collapsed="false" customWidth="true" hidden="false" outlineLevel="0" max="10" min="10" style="1" width="10.99"/>
    <col collapsed="false" customWidth="true" hidden="false" outlineLevel="0" max="11" min="11" style="1" width="11.99"/>
    <col collapsed="false" customWidth="false" hidden="false" outlineLevel="0" max="12" min="12" style="1" width="9.13"/>
    <col collapsed="false" customWidth="true" hidden="false" outlineLevel="0" max="13" min="13" style="1" width="9.99"/>
    <col collapsed="false" customWidth="true" hidden="false" outlineLevel="0" max="14" min="14" style="1" width="10.85"/>
    <col collapsed="false" customWidth="false" hidden="false" outlineLevel="0" max="257" min="15" style="1" width="9.13"/>
  </cols>
  <sheetData>
    <row r="2" customFormat="false" ht="15" hidden="false" customHeight="true" outlineLevel="0" collapsed="false">
      <c r="B2" s="4" t="s">
        <v>0</v>
      </c>
      <c r="C2" s="5"/>
      <c r="D2" s="5"/>
      <c r="E2" s="89"/>
      <c r="F2" s="3"/>
      <c r="G2" s="6"/>
      <c r="H2" s="3"/>
      <c r="I2" s="5"/>
      <c r="J2" s="5"/>
      <c r="K2" s="5"/>
    </row>
    <row r="3" customFormat="false" ht="12" hidden="false" customHeight="true" outlineLevel="0" collapsed="false">
      <c r="B3" s="8" t="s">
        <v>1</v>
      </c>
      <c r="C3" s="5"/>
      <c r="D3" s="5"/>
      <c r="E3" s="89"/>
      <c r="F3" s="3"/>
      <c r="G3" s="6"/>
      <c r="H3" s="3"/>
      <c r="I3" s="5"/>
      <c r="J3" s="5"/>
      <c r="K3" s="5"/>
    </row>
    <row r="4" customFormat="false" ht="12" hidden="false" customHeight="true" outlineLevel="0" collapsed="false">
      <c r="B4" s="8" t="s">
        <v>2</v>
      </c>
      <c r="C4" s="5"/>
      <c r="D4" s="5"/>
      <c r="E4" s="89"/>
      <c r="F4" s="3"/>
      <c r="G4" s="6"/>
      <c r="H4" s="3"/>
      <c r="I4" s="5"/>
      <c r="J4" s="5"/>
      <c r="K4" s="5"/>
    </row>
    <row r="5" customFormat="false" ht="12" hidden="false" customHeight="true" outlineLevel="0" collapsed="false">
      <c r="B5" s="10" t="s">
        <v>3</v>
      </c>
      <c r="C5" s="12"/>
      <c r="D5" s="12"/>
      <c r="E5" s="12"/>
      <c r="F5" s="12"/>
      <c r="G5" s="12"/>
      <c r="H5" s="12"/>
      <c r="I5" s="12"/>
      <c r="J5" s="12"/>
      <c r="K5" s="90"/>
    </row>
    <row r="6" customFormat="false" ht="9.95" hidden="false" customHeight="true" outlineLevel="0" collapsed="false">
      <c r="B6" s="78"/>
      <c r="C6" s="78"/>
      <c r="D6" s="78"/>
      <c r="E6" s="91"/>
      <c r="F6" s="92"/>
      <c r="G6" s="92"/>
      <c r="H6" s="92"/>
      <c r="I6" s="78"/>
      <c r="J6" s="78"/>
      <c r="K6" s="78"/>
    </row>
    <row r="7" customFormat="false" ht="9.95" hidden="false" customHeight="true" outlineLevel="0" collapsed="false">
      <c r="B7" s="15"/>
      <c r="C7" s="16"/>
      <c r="D7" s="16"/>
      <c r="E7" s="93"/>
      <c r="F7" s="18" t="s">
        <v>4</v>
      </c>
      <c r="G7" s="18"/>
      <c r="H7" s="18"/>
      <c r="I7" s="18"/>
      <c r="J7" s="18"/>
      <c r="K7" s="18"/>
    </row>
    <row r="8" customFormat="false" ht="11.25" hidden="false" customHeight="false" outlineLevel="0" collapsed="false">
      <c r="B8" s="20"/>
      <c r="C8" s="5"/>
      <c r="D8" s="5"/>
      <c r="E8" s="35"/>
      <c r="F8" s="18"/>
      <c r="G8" s="18"/>
      <c r="H8" s="18"/>
      <c r="I8" s="18"/>
      <c r="J8" s="18"/>
      <c r="K8" s="18"/>
    </row>
    <row r="9" customFormat="false" ht="11.25" hidden="false" customHeight="false" outlineLevel="0" collapsed="false">
      <c r="B9" s="20"/>
      <c r="C9" s="5"/>
      <c r="D9" s="5"/>
      <c r="E9" s="94"/>
      <c r="F9" s="23"/>
      <c r="G9" s="24" t="s">
        <v>5</v>
      </c>
      <c r="H9" s="24"/>
      <c r="I9" s="95"/>
      <c r="J9" s="24" t="s">
        <v>6</v>
      </c>
      <c r="K9" s="96"/>
    </row>
    <row r="10" customFormat="false" ht="14.25" hidden="false" customHeight="true" outlineLevel="0" collapsed="false">
      <c r="B10" s="20"/>
      <c r="C10" s="5"/>
      <c r="D10" s="74" t="s">
        <v>119</v>
      </c>
      <c r="E10" s="29" t="s">
        <v>8</v>
      </c>
      <c r="F10" s="30"/>
      <c r="G10" s="31" t="s">
        <v>9</v>
      </c>
      <c r="H10" s="32"/>
      <c r="I10" s="33"/>
      <c r="J10" s="31" t="s">
        <v>10</v>
      </c>
      <c r="K10" s="34"/>
    </row>
    <row r="11" customFormat="false" ht="22.5" hidden="false" customHeight="false" outlineLevel="0" collapsed="false">
      <c r="B11" s="20"/>
      <c r="C11" s="5"/>
      <c r="D11" s="97"/>
      <c r="E11" s="98" t="s">
        <v>11</v>
      </c>
      <c r="F11" s="99" t="s">
        <v>12</v>
      </c>
      <c r="G11" s="99" t="s">
        <v>13</v>
      </c>
      <c r="H11" s="99" t="s">
        <v>14</v>
      </c>
      <c r="I11" s="99" t="s">
        <v>12</v>
      </c>
      <c r="J11" s="99" t="s">
        <v>13</v>
      </c>
      <c r="K11" s="100" t="s">
        <v>14</v>
      </c>
    </row>
    <row r="12" s="38" customFormat="true" ht="11.25" hidden="false" customHeight="false" outlineLevel="0" collapsed="false">
      <c r="B12" s="39"/>
      <c r="C12" s="40" t="s">
        <v>15</v>
      </c>
      <c r="D12" s="40" t="s">
        <v>120</v>
      </c>
      <c r="E12" s="29" t="s">
        <v>121</v>
      </c>
      <c r="F12" s="42" t="n">
        <v>2981092</v>
      </c>
      <c r="G12" s="42" t="n">
        <v>6985670</v>
      </c>
      <c r="H12" s="42" t="n">
        <f aca="false">+F12+G12</f>
        <v>9966762</v>
      </c>
      <c r="I12" s="42" t="n">
        <v>2282066</v>
      </c>
      <c r="J12" s="42" t="n">
        <v>5740176</v>
      </c>
      <c r="K12" s="43" t="n">
        <f aca="false">+I12+J12</f>
        <v>8022242</v>
      </c>
      <c r="M12" s="101"/>
      <c r="N12" s="102"/>
      <c r="O12" s="102"/>
      <c r="S12" s="45"/>
      <c r="T12" s="45"/>
      <c r="U12" s="45"/>
    </row>
    <row r="13" s="38" customFormat="true" ht="11.25" hidden="false" customHeight="false" outlineLevel="0" collapsed="false">
      <c r="B13" s="46"/>
      <c r="C13" s="74" t="s">
        <v>122</v>
      </c>
      <c r="D13" s="47" t="s">
        <v>123</v>
      </c>
      <c r="E13" s="29" t="s">
        <v>124</v>
      </c>
      <c r="F13" s="50" t="n">
        <v>2052</v>
      </c>
      <c r="G13" s="50" t="n">
        <v>4235955</v>
      </c>
      <c r="H13" s="50" t="n">
        <f aca="false">+F13+G13</f>
        <v>4238007</v>
      </c>
      <c r="I13" s="50" t="n">
        <v>1162755</v>
      </c>
      <c r="J13" s="50" t="n">
        <v>2919795</v>
      </c>
      <c r="K13" s="51" t="n">
        <f aca="false">+I13+J13</f>
        <v>4082550</v>
      </c>
      <c r="M13" s="44"/>
      <c r="N13" s="103"/>
      <c r="O13" s="44"/>
      <c r="S13" s="45"/>
      <c r="T13" s="45"/>
      <c r="U13" s="45"/>
    </row>
    <row r="14" s="38" customFormat="true" ht="11.25" hidden="false" customHeight="false" outlineLevel="0" collapsed="false">
      <c r="B14" s="46"/>
      <c r="C14" s="74" t="s">
        <v>66</v>
      </c>
      <c r="D14" s="47" t="s">
        <v>125</v>
      </c>
      <c r="E14" s="29"/>
      <c r="F14" s="50" t="n">
        <v>18841</v>
      </c>
      <c r="G14" s="50" t="n">
        <v>0</v>
      </c>
      <c r="H14" s="50" t="n">
        <f aca="false">+F14+G14</f>
        <v>18841</v>
      </c>
      <c r="I14" s="50" t="n">
        <v>257264</v>
      </c>
      <c r="J14" s="50" t="n">
        <v>88881</v>
      </c>
      <c r="K14" s="51" t="n">
        <f aca="false">+I14+J14</f>
        <v>346145</v>
      </c>
      <c r="M14" s="44"/>
      <c r="N14" s="44"/>
      <c r="O14" s="44"/>
      <c r="S14" s="45"/>
      <c r="T14" s="45"/>
      <c r="U14" s="45"/>
    </row>
    <row r="15" customFormat="false" ht="11.25" hidden="false" customHeight="false" outlineLevel="0" collapsed="false">
      <c r="B15" s="20"/>
      <c r="C15" s="74" t="s">
        <v>73</v>
      </c>
      <c r="D15" s="74" t="s">
        <v>126</v>
      </c>
      <c r="E15" s="35"/>
      <c r="F15" s="50" t="n">
        <f aca="false">SUM(F16:F18)</f>
        <v>0</v>
      </c>
      <c r="G15" s="50" t="n">
        <f aca="false">SUM(G16:G18)</f>
        <v>0</v>
      </c>
      <c r="H15" s="50" t="n">
        <f aca="false">+F15+G15</f>
        <v>0</v>
      </c>
      <c r="I15" s="50" t="n">
        <f aca="false">SUM(I16:I18)</f>
        <v>0</v>
      </c>
      <c r="J15" s="50" t="n">
        <f aca="false">SUM(J16:J18)</f>
        <v>0</v>
      </c>
      <c r="K15" s="51" t="n">
        <f aca="false">+I15+J15</f>
        <v>0</v>
      </c>
      <c r="M15" s="44"/>
      <c r="N15" s="44"/>
      <c r="O15" s="44"/>
      <c r="S15" s="45"/>
      <c r="T15" s="45"/>
      <c r="U15" s="45"/>
    </row>
    <row r="16" s="38" customFormat="true" ht="11.25" hidden="false" customHeight="false" outlineLevel="0" collapsed="false">
      <c r="B16" s="46"/>
      <c r="C16" s="62" t="s">
        <v>127</v>
      </c>
      <c r="D16" s="104" t="s">
        <v>128</v>
      </c>
      <c r="E16" s="35"/>
      <c r="F16" s="50" t="n">
        <v>0</v>
      </c>
      <c r="G16" s="50" t="n">
        <v>0</v>
      </c>
      <c r="H16" s="50" t="n">
        <f aca="false">+F16+G16</f>
        <v>0</v>
      </c>
      <c r="I16" s="50" t="n">
        <v>0</v>
      </c>
      <c r="J16" s="50" t="n">
        <v>0</v>
      </c>
      <c r="K16" s="51" t="n">
        <f aca="false">+I16+J16</f>
        <v>0</v>
      </c>
      <c r="M16" s="44"/>
      <c r="N16" s="44"/>
      <c r="O16" s="44"/>
      <c r="S16" s="45"/>
      <c r="T16" s="45"/>
      <c r="U16" s="45"/>
    </row>
    <row r="17" s="38" customFormat="true" ht="11.25" hidden="false" customHeight="false" outlineLevel="0" collapsed="false">
      <c r="B17" s="46"/>
      <c r="C17" s="62" t="s">
        <v>129</v>
      </c>
      <c r="D17" s="104" t="s">
        <v>130</v>
      </c>
      <c r="E17" s="105"/>
      <c r="F17" s="50" t="n">
        <v>0</v>
      </c>
      <c r="G17" s="50" t="n">
        <v>0</v>
      </c>
      <c r="H17" s="50" t="n">
        <f aca="false">+F17+G17</f>
        <v>0</v>
      </c>
      <c r="I17" s="50" t="n">
        <v>0</v>
      </c>
      <c r="J17" s="50" t="n">
        <v>0</v>
      </c>
      <c r="K17" s="51" t="n">
        <f aca="false">+I17+J17</f>
        <v>0</v>
      </c>
      <c r="M17" s="44"/>
      <c r="N17" s="44"/>
      <c r="O17" s="44"/>
      <c r="S17" s="45"/>
      <c r="T17" s="45"/>
      <c r="U17" s="45"/>
    </row>
    <row r="18" s="38" customFormat="true" ht="11.25" hidden="false" customHeight="false" outlineLevel="0" collapsed="false">
      <c r="B18" s="46"/>
      <c r="C18" s="62" t="s">
        <v>131</v>
      </c>
      <c r="D18" s="104" t="s">
        <v>132</v>
      </c>
      <c r="E18" s="105"/>
      <c r="F18" s="54" t="n">
        <v>0</v>
      </c>
      <c r="G18" s="54" t="n">
        <v>0</v>
      </c>
      <c r="H18" s="54" t="n">
        <f aca="false">+F18+G18</f>
        <v>0</v>
      </c>
      <c r="I18" s="54" t="n">
        <v>0</v>
      </c>
      <c r="J18" s="54" t="n">
        <v>0</v>
      </c>
      <c r="K18" s="51" t="n">
        <f aca="false">+I18+J18</f>
        <v>0</v>
      </c>
      <c r="M18" s="44"/>
      <c r="N18" s="44"/>
      <c r="O18" s="44"/>
      <c r="S18" s="45"/>
      <c r="T18" s="45"/>
      <c r="U18" s="45"/>
    </row>
    <row r="19" s="38" customFormat="true" ht="11.25" hidden="false" customHeight="false" outlineLevel="0" collapsed="false">
      <c r="B19" s="46"/>
      <c r="C19" s="74" t="s">
        <v>133</v>
      </c>
      <c r="D19" s="47" t="s">
        <v>134</v>
      </c>
      <c r="E19" s="105"/>
      <c r="F19" s="54" t="n">
        <f aca="false">SUM(F20:F21)</f>
        <v>0</v>
      </c>
      <c r="G19" s="54" t="n">
        <f aca="false">SUM(G20:G21)</f>
        <v>0</v>
      </c>
      <c r="H19" s="54" t="n">
        <f aca="false">+F19+G19</f>
        <v>0</v>
      </c>
      <c r="I19" s="54" t="n">
        <f aca="false">SUM(I20:I21)</f>
        <v>0</v>
      </c>
      <c r="J19" s="54" t="n">
        <f aca="false">SUM(J20:J21)</f>
        <v>0</v>
      </c>
      <c r="K19" s="51" t="n">
        <f aca="false">+I19+J19</f>
        <v>0</v>
      </c>
      <c r="M19" s="44"/>
      <c r="N19" s="44"/>
      <c r="O19" s="44"/>
      <c r="S19" s="45"/>
      <c r="T19" s="45"/>
      <c r="U19" s="45"/>
    </row>
    <row r="20" s="38" customFormat="true" ht="11.25" hidden="false" customHeight="false" outlineLevel="0" collapsed="false">
      <c r="B20" s="46"/>
      <c r="C20" s="106" t="s">
        <v>135</v>
      </c>
      <c r="D20" s="5" t="s">
        <v>136</v>
      </c>
      <c r="E20" s="105"/>
      <c r="F20" s="54" t="n">
        <v>0</v>
      </c>
      <c r="G20" s="54" t="n">
        <v>0</v>
      </c>
      <c r="H20" s="54" t="n">
        <f aca="false">+F20+G20</f>
        <v>0</v>
      </c>
      <c r="I20" s="54" t="n">
        <v>0</v>
      </c>
      <c r="J20" s="54" t="n">
        <v>0</v>
      </c>
      <c r="K20" s="51" t="n">
        <f aca="false">+I20+J20</f>
        <v>0</v>
      </c>
      <c r="M20" s="44"/>
      <c r="N20" s="44"/>
      <c r="O20" s="44"/>
      <c r="S20" s="45"/>
      <c r="T20" s="45"/>
      <c r="U20" s="45"/>
    </row>
    <row r="21" s="38" customFormat="true" ht="11.25" hidden="false" customHeight="false" outlineLevel="0" collapsed="false">
      <c r="B21" s="46"/>
      <c r="C21" s="106" t="s">
        <v>137</v>
      </c>
      <c r="D21" s="53" t="s">
        <v>104</v>
      </c>
      <c r="E21" s="35"/>
      <c r="F21" s="50" t="n">
        <v>0</v>
      </c>
      <c r="G21" s="50" t="n">
        <v>0</v>
      </c>
      <c r="H21" s="50" t="n">
        <f aca="false">+F21+G21</f>
        <v>0</v>
      </c>
      <c r="I21" s="50" t="n">
        <v>0</v>
      </c>
      <c r="J21" s="50" t="n">
        <v>0</v>
      </c>
      <c r="K21" s="51" t="n">
        <f aca="false">+I21+J21</f>
        <v>0</v>
      </c>
      <c r="M21" s="44"/>
      <c r="N21" s="44"/>
      <c r="O21" s="44"/>
      <c r="S21" s="45"/>
      <c r="T21" s="45"/>
      <c r="U21" s="45"/>
    </row>
    <row r="22" customFormat="false" ht="21.75" hidden="false" customHeight="false" outlineLevel="0" collapsed="false">
      <c r="B22" s="20"/>
      <c r="C22" s="107" t="s">
        <v>138</v>
      </c>
      <c r="D22" s="65" t="s">
        <v>139</v>
      </c>
      <c r="E22" s="35"/>
      <c r="F22" s="54" t="n">
        <v>0</v>
      </c>
      <c r="G22" s="54" t="n">
        <v>0</v>
      </c>
      <c r="H22" s="54" t="n">
        <f aca="false">+F22+G22</f>
        <v>0</v>
      </c>
      <c r="I22" s="54" t="n">
        <v>0</v>
      </c>
      <c r="J22" s="54" t="n">
        <v>0</v>
      </c>
      <c r="K22" s="51" t="n">
        <f aca="false">+I22+J22</f>
        <v>0</v>
      </c>
      <c r="M22" s="44"/>
      <c r="N22" s="44"/>
      <c r="O22" s="44"/>
      <c r="S22" s="45"/>
      <c r="T22" s="45"/>
      <c r="U22" s="45"/>
    </row>
    <row r="23" customFormat="false" ht="11.25" hidden="false" customHeight="false" outlineLevel="0" collapsed="false">
      <c r="B23" s="20"/>
      <c r="C23" s="74" t="s">
        <v>105</v>
      </c>
      <c r="D23" s="47" t="s">
        <v>140</v>
      </c>
      <c r="E23" s="29" t="s">
        <v>141</v>
      </c>
      <c r="F23" s="50" t="n">
        <f aca="false">SUM(F24:F25)</f>
        <v>66</v>
      </c>
      <c r="G23" s="50" t="n">
        <f aca="false">SUM(G24:G25)</f>
        <v>3864</v>
      </c>
      <c r="H23" s="50" t="n">
        <f aca="false">+F23+G23</f>
        <v>3930</v>
      </c>
      <c r="I23" s="50" t="n">
        <f aca="false">SUM(I24:I25)</f>
        <v>749</v>
      </c>
      <c r="J23" s="50" t="n">
        <f aca="false">SUM(J24:J25)</f>
        <v>373</v>
      </c>
      <c r="K23" s="51" t="n">
        <f aca="false">+I23+J23</f>
        <v>1122</v>
      </c>
      <c r="M23" s="44"/>
      <c r="N23" s="44"/>
      <c r="O23" s="44"/>
      <c r="S23" s="45"/>
      <c r="T23" s="45"/>
      <c r="U23" s="45"/>
    </row>
    <row r="24" customFormat="false" ht="22.5" hidden="false" customHeight="false" outlineLevel="0" collapsed="false">
      <c r="B24" s="20"/>
      <c r="C24" s="106" t="s">
        <v>142</v>
      </c>
      <c r="D24" s="108" t="s">
        <v>143</v>
      </c>
      <c r="E24" s="35"/>
      <c r="F24" s="54" t="n">
        <v>66</v>
      </c>
      <c r="G24" s="54" t="n">
        <v>3864</v>
      </c>
      <c r="H24" s="54" t="n">
        <f aca="false">+F24+G24</f>
        <v>3930</v>
      </c>
      <c r="I24" s="54" t="n">
        <v>749</v>
      </c>
      <c r="J24" s="54" t="n">
        <v>373</v>
      </c>
      <c r="K24" s="55" t="n">
        <f aca="false">+I24+J24</f>
        <v>1122</v>
      </c>
      <c r="M24" s="44"/>
      <c r="N24" s="44"/>
      <c r="O24" s="44"/>
      <c r="S24" s="45"/>
      <c r="T24" s="45"/>
      <c r="U24" s="45"/>
    </row>
    <row r="25" s="38" customFormat="true" ht="22.5" hidden="false" customHeight="false" outlineLevel="0" collapsed="false">
      <c r="B25" s="46"/>
      <c r="C25" s="106" t="s">
        <v>144</v>
      </c>
      <c r="D25" s="60" t="s">
        <v>145</v>
      </c>
      <c r="E25" s="35"/>
      <c r="F25" s="50" t="n">
        <v>0</v>
      </c>
      <c r="G25" s="50" t="n">
        <v>0</v>
      </c>
      <c r="H25" s="50" t="n">
        <f aca="false">+F25+G25</f>
        <v>0</v>
      </c>
      <c r="I25" s="50" t="n">
        <v>0</v>
      </c>
      <c r="J25" s="50" t="n">
        <v>0</v>
      </c>
      <c r="K25" s="51" t="n">
        <f aca="false">+I25+J25</f>
        <v>0</v>
      </c>
      <c r="M25" s="44"/>
      <c r="N25" s="44"/>
      <c r="O25" s="44"/>
      <c r="S25" s="45"/>
      <c r="T25" s="45"/>
      <c r="U25" s="45"/>
    </row>
    <row r="26" s="38" customFormat="true" ht="11.25" hidden="false" customHeight="false" outlineLevel="0" collapsed="false">
      <c r="B26" s="46"/>
      <c r="C26" s="47" t="s">
        <v>108</v>
      </c>
      <c r="D26" s="48" t="s">
        <v>146</v>
      </c>
      <c r="E26" s="35"/>
      <c r="F26" s="54" t="n">
        <v>0</v>
      </c>
      <c r="G26" s="54" t="n">
        <v>0</v>
      </c>
      <c r="H26" s="54" t="n">
        <f aca="false">+F26+G26</f>
        <v>0</v>
      </c>
      <c r="I26" s="54" t="n">
        <v>0</v>
      </c>
      <c r="J26" s="54" t="n">
        <v>0</v>
      </c>
      <c r="K26" s="51" t="n">
        <f aca="false">+I26+J26</f>
        <v>0</v>
      </c>
      <c r="M26" s="44"/>
      <c r="N26" s="44"/>
      <c r="O26" s="44"/>
      <c r="S26" s="45"/>
      <c r="T26" s="45"/>
      <c r="U26" s="45"/>
    </row>
    <row r="27" s="38" customFormat="true" ht="11.25" hidden="false" customHeight="false" outlineLevel="0" collapsed="false">
      <c r="B27" s="46"/>
      <c r="C27" s="47" t="s">
        <v>110</v>
      </c>
      <c r="D27" s="47" t="s">
        <v>147</v>
      </c>
      <c r="E27" s="35" t="s">
        <v>148</v>
      </c>
      <c r="F27" s="50" t="n">
        <v>82288</v>
      </c>
      <c r="G27" s="50" t="n">
        <v>0</v>
      </c>
      <c r="H27" s="50" t="n">
        <f aca="false">+F27+G27</f>
        <v>82288</v>
      </c>
      <c r="I27" s="54" t="n">
        <v>0</v>
      </c>
      <c r="J27" s="54" t="n">
        <v>0</v>
      </c>
      <c r="K27" s="51" t="n">
        <f aca="false">+I27+J27</f>
        <v>0</v>
      </c>
      <c r="M27" s="44"/>
      <c r="N27" s="44"/>
      <c r="O27" s="44"/>
      <c r="S27" s="45"/>
      <c r="T27" s="45"/>
      <c r="U27" s="45"/>
    </row>
    <row r="28" customFormat="false" ht="11.25" hidden="false" customHeight="false" outlineLevel="0" collapsed="false">
      <c r="B28" s="20"/>
      <c r="C28" s="47" t="s">
        <v>149</v>
      </c>
      <c r="D28" s="47" t="s">
        <v>150</v>
      </c>
      <c r="E28" s="35" t="s">
        <v>151</v>
      </c>
      <c r="F28" s="50" t="n">
        <f aca="false">SUM(F29:F32)</f>
        <v>95096</v>
      </c>
      <c r="G28" s="50" t="n">
        <f aca="false">SUM(G29:G32)</f>
        <v>36053</v>
      </c>
      <c r="H28" s="50" t="n">
        <f aca="false">+F28+G28</f>
        <v>131149</v>
      </c>
      <c r="I28" s="50" t="n">
        <f aca="false">SUM(I29:I32)</f>
        <v>58285</v>
      </c>
      <c r="J28" s="50" t="n">
        <f aca="false">SUM(J29:J32)</f>
        <v>4183</v>
      </c>
      <c r="K28" s="51" t="n">
        <f aca="false">+I28+J28</f>
        <v>62468</v>
      </c>
      <c r="L28" s="38"/>
      <c r="M28" s="44"/>
      <c r="N28" s="44"/>
      <c r="O28" s="44"/>
      <c r="S28" s="45"/>
      <c r="T28" s="45"/>
      <c r="U28" s="45"/>
    </row>
    <row r="29" customFormat="false" ht="11.25" hidden="false" customHeight="false" outlineLevel="0" collapsed="false">
      <c r="B29" s="20"/>
      <c r="C29" s="5" t="s">
        <v>152</v>
      </c>
      <c r="D29" s="5" t="s">
        <v>153</v>
      </c>
      <c r="E29" s="35"/>
      <c r="F29" s="54" t="n">
        <v>0</v>
      </c>
      <c r="G29" s="54" t="n">
        <v>0</v>
      </c>
      <c r="H29" s="54" t="n">
        <f aca="false">+F29+G29</f>
        <v>0</v>
      </c>
      <c r="I29" s="54" t="n">
        <v>0</v>
      </c>
      <c r="J29" s="54" t="n">
        <v>0</v>
      </c>
      <c r="K29" s="51" t="n">
        <f aca="false">+I29+J29</f>
        <v>0</v>
      </c>
      <c r="M29" s="44"/>
      <c r="N29" s="44"/>
      <c r="O29" s="44"/>
      <c r="S29" s="45"/>
      <c r="T29" s="45"/>
      <c r="U29" s="45"/>
    </row>
    <row r="30" customFormat="false" ht="11.25" hidden="false" customHeight="false" outlineLevel="0" collapsed="false">
      <c r="B30" s="20"/>
      <c r="C30" s="5" t="s">
        <v>154</v>
      </c>
      <c r="D30" s="5" t="s">
        <v>155</v>
      </c>
      <c r="E30" s="35"/>
      <c r="F30" s="54" t="n">
        <v>20975</v>
      </c>
      <c r="G30" s="54" t="n">
        <v>0</v>
      </c>
      <c r="H30" s="54" t="n">
        <f aca="false">+F30+G30</f>
        <v>20975</v>
      </c>
      <c r="I30" s="61" t="n">
        <v>17917</v>
      </c>
      <c r="J30" s="61" t="n">
        <v>0</v>
      </c>
      <c r="K30" s="55" t="n">
        <f aca="false">+I30+J30</f>
        <v>17917</v>
      </c>
      <c r="M30" s="44"/>
      <c r="N30" s="44"/>
      <c r="O30" s="44"/>
      <c r="S30" s="45"/>
      <c r="T30" s="45"/>
      <c r="U30" s="45"/>
    </row>
    <row r="31" customFormat="false" ht="11.25" hidden="false" customHeight="false" outlineLevel="0" collapsed="false">
      <c r="B31" s="20"/>
      <c r="C31" s="5" t="s">
        <v>156</v>
      </c>
      <c r="D31" s="5" t="s">
        <v>157</v>
      </c>
      <c r="E31" s="35"/>
      <c r="F31" s="54" t="n">
        <v>0</v>
      </c>
      <c r="G31" s="54" t="n">
        <v>0</v>
      </c>
      <c r="H31" s="54" t="n">
        <f aca="false">+F31+G31</f>
        <v>0</v>
      </c>
      <c r="I31" s="61" t="n">
        <v>0</v>
      </c>
      <c r="J31" s="61" t="n">
        <v>0</v>
      </c>
      <c r="K31" s="55" t="n">
        <f aca="false">+I31+J31</f>
        <v>0</v>
      </c>
      <c r="M31" s="44"/>
      <c r="N31" s="44"/>
      <c r="O31" s="44"/>
      <c r="S31" s="45"/>
      <c r="T31" s="45"/>
      <c r="U31" s="45"/>
    </row>
    <row r="32" s="38" customFormat="true" ht="11.25" hidden="false" customHeight="false" outlineLevel="0" collapsed="false">
      <c r="B32" s="46"/>
      <c r="C32" s="5" t="s">
        <v>158</v>
      </c>
      <c r="D32" s="53" t="s">
        <v>159</v>
      </c>
      <c r="E32" s="35"/>
      <c r="F32" s="61" t="n">
        <v>74121</v>
      </c>
      <c r="G32" s="61" t="n">
        <v>36053</v>
      </c>
      <c r="H32" s="61" t="n">
        <f aca="false">+F32+G32</f>
        <v>110174</v>
      </c>
      <c r="I32" s="61" t="n">
        <v>40368</v>
      </c>
      <c r="J32" s="61" t="n">
        <v>4183</v>
      </c>
      <c r="K32" s="55" t="n">
        <f aca="false">+I32+J32</f>
        <v>44551</v>
      </c>
      <c r="M32" s="44"/>
      <c r="N32" s="44"/>
      <c r="O32" s="44"/>
      <c r="S32" s="45"/>
      <c r="T32" s="45"/>
      <c r="U32" s="45"/>
    </row>
    <row r="33" s="38" customFormat="true" ht="11.25" hidden="false" customHeight="false" outlineLevel="0" collapsed="false">
      <c r="B33" s="46"/>
      <c r="C33" s="47" t="s">
        <v>160</v>
      </c>
      <c r="D33" s="48" t="s">
        <v>161</v>
      </c>
      <c r="E33" s="35" t="s">
        <v>162</v>
      </c>
      <c r="F33" s="50" t="n">
        <v>23915</v>
      </c>
      <c r="G33" s="50" t="n">
        <v>0</v>
      </c>
      <c r="H33" s="50" t="n">
        <f aca="false">+F33+G33</f>
        <v>23915</v>
      </c>
      <c r="I33" s="50" t="n">
        <v>38591</v>
      </c>
      <c r="J33" s="54" t="n">
        <v>0</v>
      </c>
      <c r="K33" s="51" t="n">
        <f aca="false">+I33+J33</f>
        <v>38591</v>
      </c>
      <c r="M33" s="44"/>
      <c r="N33" s="44"/>
      <c r="O33" s="44"/>
      <c r="S33" s="45"/>
      <c r="T33" s="45"/>
      <c r="U33" s="45"/>
    </row>
    <row r="34" s="38" customFormat="true" ht="11.25" hidden="false" customHeight="false" outlineLevel="0" collapsed="false">
      <c r="B34" s="46"/>
      <c r="C34" s="47" t="s">
        <v>163</v>
      </c>
      <c r="D34" s="48" t="s">
        <v>164</v>
      </c>
      <c r="E34" s="35"/>
      <c r="F34" s="50" t="n">
        <v>0</v>
      </c>
      <c r="G34" s="50" t="n">
        <v>0</v>
      </c>
      <c r="H34" s="50" t="n">
        <f aca="false">+F34+G34</f>
        <v>0</v>
      </c>
      <c r="I34" s="54" t="n">
        <v>0</v>
      </c>
      <c r="J34" s="54" t="n">
        <v>0</v>
      </c>
      <c r="K34" s="51" t="n">
        <f aca="false">+I34+J34</f>
        <v>0</v>
      </c>
      <c r="M34" s="44"/>
      <c r="N34" s="44"/>
      <c r="O34" s="44"/>
      <c r="S34" s="45"/>
      <c r="T34" s="45"/>
      <c r="U34" s="45"/>
    </row>
    <row r="35" s="38" customFormat="true" ht="21.75" hidden="false" customHeight="false" outlineLevel="0" collapsed="false">
      <c r="B35" s="46"/>
      <c r="C35" s="64" t="s">
        <v>165</v>
      </c>
      <c r="D35" s="73" t="s">
        <v>166</v>
      </c>
      <c r="E35" s="29" t="s">
        <v>167</v>
      </c>
      <c r="F35" s="54" t="n">
        <f aca="false">SUM(F36:F37)</f>
        <v>0</v>
      </c>
      <c r="G35" s="54" t="n">
        <f aca="false">SUM(G36:G37)</f>
        <v>0</v>
      </c>
      <c r="H35" s="54" t="n">
        <f aca="false">+F35+G35</f>
        <v>0</v>
      </c>
      <c r="I35" s="54" t="n">
        <f aca="false">SUM(I36:I37)</f>
        <v>0</v>
      </c>
      <c r="J35" s="54" t="n">
        <f aca="false">SUM(J36:J37)</f>
        <v>0</v>
      </c>
      <c r="K35" s="51" t="n">
        <f aca="false">+I35+J35</f>
        <v>0</v>
      </c>
      <c r="M35" s="44"/>
      <c r="N35" s="44"/>
      <c r="O35" s="44"/>
      <c r="S35" s="45"/>
      <c r="T35" s="45"/>
      <c r="U35" s="45"/>
    </row>
    <row r="36" s="38" customFormat="true" ht="11.25" hidden="false" customHeight="false" outlineLevel="0" collapsed="false">
      <c r="B36" s="46"/>
      <c r="C36" s="5" t="s">
        <v>168</v>
      </c>
      <c r="D36" s="53" t="s">
        <v>169</v>
      </c>
      <c r="E36" s="35"/>
      <c r="F36" s="50" t="n">
        <v>0</v>
      </c>
      <c r="G36" s="50" t="n">
        <v>0</v>
      </c>
      <c r="H36" s="50" t="n">
        <f aca="false">+F36+G36</f>
        <v>0</v>
      </c>
      <c r="I36" s="50" t="n">
        <v>0</v>
      </c>
      <c r="J36" s="50" t="n">
        <v>0</v>
      </c>
      <c r="K36" s="51" t="n">
        <f aca="false">+I36+J36</f>
        <v>0</v>
      </c>
      <c r="M36" s="44"/>
      <c r="N36" s="44"/>
      <c r="O36" s="44"/>
      <c r="S36" s="45"/>
      <c r="T36" s="45"/>
      <c r="U36" s="45"/>
    </row>
    <row r="37" customFormat="false" ht="11.25" hidden="false" customHeight="false" outlineLevel="0" collapsed="false">
      <c r="B37" s="20"/>
      <c r="C37" s="5" t="s">
        <v>170</v>
      </c>
      <c r="D37" s="84" t="s">
        <v>72</v>
      </c>
      <c r="E37" s="35"/>
      <c r="F37" s="54" t="n">
        <v>0</v>
      </c>
      <c r="G37" s="54" t="n">
        <v>0</v>
      </c>
      <c r="H37" s="54" t="n">
        <f aca="false">+F37+G37</f>
        <v>0</v>
      </c>
      <c r="I37" s="54" t="n">
        <v>0</v>
      </c>
      <c r="J37" s="54" t="n">
        <v>0</v>
      </c>
      <c r="K37" s="51" t="n">
        <f aca="false">+I37+J37</f>
        <v>0</v>
      </c>
      <c r="M37" s="44"/>
      <c r="N37" s="44"/>
      <c r="O37" s="44"/>
      <c r="S37" s="45"/>
      <c r="T37" s="45"/>
      <c r="U37" s="45"/>
    </row>
    <row r="38" customFormat="false" ht="11.25" hidden="false" customHeight="false" outlineLevel="0" collapsed="false">
      <c r="B38" s="20"/>
      <c r="C38" s="47" t="s">
        <v>171</v>
      </c>
      <c r="D38" s="48" t="s">
        <v>172</v>
      </c>
      <c r="E38" s="29" t="s">
        <v>173</v>
      </c>
      <c r="F38" s="50" t="n">
        <f aca="false">SUM(F39:F40)</f>
        <v>0</v>
      </c>
      <c r="G38" s="50" t="n">
        <f aca="false">SUM(G39:G40)</f>
        <v>1782420</v>
      </c>
      <c r="H38" s="50" t="n">
        <f aca="false">+F38+G38</f>
        <v>1782420</v>
      </c>
      <c r="I38" s="50" t="n">
        <f aca="false">SUM(I39:I40)</f>
        <v>0</v>
      </c>
      <c r="J38" s="50" t="n">
        <f aca="false">SUM(J39:J40)</f>
        <v>1579084</v>
      </c>
      <c r="K38" s="51" t="n">
        <f aca="false">+I38+J38</f>
        <v>1579084</v>
      </c>
      <c r="M38" s="44"/>
      <c r="N38" s="44"/>
      <c r="O38" s="44"/>
      <c r="S38" s="45"/>
      <c r="T38" s="45"/>
      <c r="U38" s="45"/>
    </row>
    <row r="39" customFormat="false" ht="11.25" hidden="false" customHeight="false" outlineLevel="0" collapsed="false">
      <c r="B39" s="20"/>
      <c r="C39" s="5" t="s">
        <v>174</v>
      </c>
      <c r="D39" s="5" t="s">
        <v>53</v>
      </c>
      <c r="E39" s="35"/>
      <c r="F39" s="54" t="n">
        <v>0</v>
      </c>
      <c r="G39" s="54" t="n">
        <v>1782420</v>
      </c>
      <c r="H39" s="54" t="n">
        <f aca="false">+F39+G39</f>
        <v>1782420</v>
      </c>
      <c r="I39" s="54" t="n">
        <v>0</v>
      </c>
      <c r="J39" s="61" t="n">
        <v>1579084</v>
      </c>
      <c r="K39" s="55" t="n">
        <f aca="false">+I39+J39</f>
        <v>1579084</v>
      </c>
      <c r="L39" s="2"/>
      <c r="M39" s="44"/>
      <c r="N39" s="44"/>
      <c r="O39" s="44"/>
      <c r="S39" s="45"/>
      <c r="T39" s="45"/>
      <c r="U39" s="45"/>
    </row>
    <row r="40" customFormat="false" ht="11.25" hidden="false" customHeight="false" outlineLevel="0" collapsed="false">
      <c r="B40" s="20"/>
      <c r="C40" s="5" t="s">
        <v>175</v>
      </c>
      <c r="D40" s="5" t="s">
        <v>176</v>
      </c>
      <c r="E40" s="35"/>
      <c r="F40" s="54" t="n">
        <v>0</v>
      </c>
      <c r="G40" s="54" t="n">
        <v>0</v>
      </c>
      <c r="H40" s="54" t="n">
        <f aca="false">+F40+G40</f>
        <v>0</v>
      </c>
      <c r="I40" s="54" t="n">
        <v>0</v>
      </c>
      <c r="J40" s="54" t="n">
        <v>0</v>
      </c>
      <c r="K40" s="51" t="n">
        <f aca="false">+I40+J40</f>
        <v>0</v>
      </c>
      <c r="L40" s="2"/>
      <c r="M40" s="44"/>
      <c r="N40" s="44"/>
      <c r="O40" s="44"/>
      <c r="S40" s="45"/>
      <c r="T40" s="45"/>
      <c r="U40" s="45"/>
    </row>
    <row r="41" customFormat="false" ht="11.25" hidden="false" customHeight="false" outlineLevel="0" collapsed="false">
      <c r="B41" s="20"/>
      <c r="C41" s="47" t="s">
        <v>177</v>
      </c>
      <c r="D41" s="47" t="s">
        <v>178</v>
      </c>
      <c r="E41" s="35" t="s">
        <v>179</v>
      </c>
      <c r="F41" s="50" t="n">
        <v>108595</v>
      </c>
      <c r="G41" s="50" t="n">
        <v>706262</v>
      </c>
      <c r="H41" s="50" t="n">
        <f aca="false">+F41+G41</f>
        <v>814857</v>
      </c>
      <c r="I41" s="50" t="n">
        <v>68769</v>
      </c>
      <c r="J41" s="50" t="n">
        <v>484950</v>
      </c>
      <c r="K41" s="51" t="n">
        <f aca="false">+I41+J41</f>
        <v>553719</v>
      </c>
      <c r="M41" s="44"/>
      <c r="N41" s="44"/>
      <c r="O41" s="44"/>
      <c r="S41" s="45"/>
      <c r="T41" s="45"/>
      <c r="U41" s="45"/>
    </row>
    <row r="42" customFormat="false" ht="10.5" hidden="false" customHeight="true" outlineLevel="0" collapsed="false">
      <c r="B42" s="20"/>
      <c r="C42" s="74" t="s">
        <v>180</v>
      </c>
      <c r="D42" s="74" t="s">
        <v>181</v>
      </c>
      <c r="E42" s="35" t="s">
        <v>182</v>
      </c>
      <c r="F42" s="50" t="n">
        <f aca="false">SUM(F43,F44,F48,F49,F50,F55,F58)</f>
        <v>1321997</v>
      </c>
      <c r="G42" s="50" t="n">
        <f aca="false">SUM(G43,G44,G48,G49,G50,G55,G58)</f>
        <v>7315</v>
      </c>
      <c r="H42" s="50" t="n">
        <f aca="false">+F42+G42</f>
        <v>1329312</v>
      </c>
      <c r="I42" s="50" t="n">
        <f aca="false">SUM(I43,I44,I48,I49,I50,I55,I58)</f>
        <v>1197857</v>
      </c>
      <c r="J42" s="50" t="n">
        <f aca="false">SUM(J43,J44,J48,J49,J50,J55,J58)</f>
        <v>-31288</v>
      </c>
      <c r="K42" s="51" t="n">
        <f aca="false">+I42+J42</f>
        <v>1166569</v>
      </c>
      <c r="M42" s="44"/>
      <c r="N42" s="44"/>
      <c r="O42" s="44"/>
      <c r="S42" s="45"/>
      <c r="T42" s="45"/>
      <c r="U42" s="45"/>
    </row>
    <row r="43" customFormat="false" ht="11.25" hidden="false" customHeight="false" outlineLevel="0" collapsed="false">
      <c r="B43" s="20"/>
      <c r="C43" s="109" t="s">
        <v>183</v>
      </c>
      <c r="D43" s="5" t="s">
        <v>184</v>
      </c>
      <c r="E43" s="35"/>
      <c r="F43" s="54" t="n">
        <v>860000</v>
      </c>
      <c r="G43" s="54" t="n">
        <v>0</v>
      </c>
      <c r="H43" s="54" t="n">
        <f aca="false">+F43+G43</f>
        <v>860000</v>
      </c>
      <c r="I43" s="61" t="n">
        <v>860000</v>
      </c>
      <c r="J43" s="61" t="n">
        <v>0</v>
      </c>
      <c r="K43" s="55" t="n">
        <f aca="false">+I43+J43</f>
        <v>860000</v>
      </c>
      <c r="M43" s="44"/>
      <c r="N43" s="44"/>
      <c r="O43" s="44"/>
      <c r="S43" s="45"/>
      <c r="T43" s="45"/>
      <c r="U43" s="45"/>
    </row>
    <row r="44" customFormat="false" ht="11.25" hidden="false" customHeight="false" outlineLevel="0" collapsed="false">
      <c r="B44" s="20"/>
      <c r="C44" s="109" t="s">
        <v>185</v>
      </c>
      <c r="D44" s="5" t="s">
        <v>186</v>
      </c>
      <c r="E44" s="35"/>
      <c r="F44" s="54" t="n">
        <f aca="false">SUM(F45:F47)</f>
        <v>-587</v>
      </c>
      <c r="G44" s="54" t="n">
        <f aca="false">SUM(G45:G47)</f>
        <v>0</v>
      </c>
      <c r="H44" s="54" t="n">
        <f aca="false">+F44+G44</f>
        <v>-587</v>
      </c>
      <c r="I44" s="61" t="n">
        <f aca="false">SUM(I45:I47)</f>
        <v>-587</v>
      </c>
      <c r="J44" s="61" t="n">
        <f aca="false">SUM(J45:J47)</f>
        <v>0</v>
      </c>
      <c r="K44" s="55" t="n">
        <f aca="false">+I44+J44</f>
        <v>-587</v>
      </c>
      <c r="M44" s="44"/>
      <c r="N44" s="44"/>
      <c r="O44" s="44"/>
      <c r="S44" s="45"/>
      <c r="T44" s="45"/>
      <c r="U44" s="45"/>
    </row>
    <row r="45" customFormat="false" ht="11.25" hidden="false" customHeight="false" outlineLevel="0" collapsed="false">
      <c r="B45" s="20"/>
      <c r="C45" s="110" t="s">
        <v>187</v>
      </c>
      <c r="D45" s="111" t="s">
        <v>188</v>
      </c>
      <c r="E45" s="35"/>
      <c r="F45" s="61" t="n">
        <v>-587</v>
      </c>
      <c r="G45" s="61" t="n">
        <v>0</v>
      </c>
      <c r="H45" s="61" t="n">
        <f aca="false">+F45+G45</f>
        <v>-587</v>
      </c>
      <c r="I45" s="61" t="n">
        <v>-587</v>
      </c>
      <c r="J45" s="61" t="n">
        <v>0</v>
      </c>
      <c r="K45" s="55" t="n">
        <f aca="false">+I45+J45</f>
        <v>-587</v>
      </c>
      <c r="M45" s="44"/>
      <c r="N45" s="44"/>
      <c r="O45" s="44"/>
      <c r="S45" s="45"/>
      <c r="T45" s="45"/>
      <c r="U45" s="45"/>
    </row>
    <row r="46" customFormat="false" ht="11.25" hidden="false" customHeight="false" outlineLevel="0" collapsed="false">
      <c r="B46" s="20"/>
      <c r="C46" s="110" t="s">
        <v>189</v>
      </c>
      <c r="D46" s="5" t="s">
        <v>190</v>
      </c>
      <c r="E46" s="35"/>
      <c r="F46" s="54" t="n">
        <v>0</v>
      </c>
      <c r="G46" s="54" t="n">
        <v>0</v>
      </c>
      <c r="H46" s="54" t="n">
        <f aca="false">+F46+G46</f>
        <v>0</v>
      </c>
      <c r="I46" s="61" t="n">
        <v>0</v>
      </c>
      <c r="J46" s="61" t="n">
        <v>0</v>
      </c>
      <c r="K46" s="55" t="n">
        <f aca="false">+I46+J46</f>
        <v>0</v>
      </c>
      <c r="M46" s="44"/>
      <c r="N46" s="44"/>
      <c r="O46" s="44"/>
      <c r="S46" s="45"/>
      <c r="T46" s="45"/>
      <c r="U46" s="45"/>
    </row>
    <row r="47" customFormat="false" ht="11.25" hidden="false" customHeight="false" outlineLevel="0" collapsed="false">
      <c r="B47" s="20"/>
      <c r="C47" s="110" t="s">
        <v>191</v>
      </c>
      <c r="D47" s="5" t="s">
        <v>192</v>
      </c>
      <c r="E47" s="35"/>
      <c r="F47" s="54" t="n">
        <v>0</v>
      </c>
      <c r="G47" s="54" t="n">
        <v>0</v>
      </c>
      <c r="H47" s="54" t="n">
        <f aca="false">+F47+G47</f>
        <v>0</v>
      </c>
      <c r="I47" s="61" t="n">
        <v>0</v>
      </c>
      <c r="J47" s="61" t="n">
        <v>0</v>
      </c>
      <c r="K47" s="55" t="n">
        <f aca="false">+I47+J47</f>
        <v>0</v>
      </c>
      <c r="M47" s="44"/>
      <c r="N47" s="44"/>
      <c r="O47" s="44"/>
      <c r="S47" s="45"/>
      <c r="T47" s="45"/>
      <c r="U47" s="45"/>
    </row>
    <row r="48" customFormat="false" ht="22.5" hidden="false" customHeight="false" outlineLevel="0" collapsed="false">
      <c r="B48" s="20"/>
      <c r="C48" s="112" t="s">
        <v>193</v>
      </c>
      <c r="D48" s="111" t="s">
        <v>194</v>
      </c>
      <c r="E48" s="35"/>
      <c r="F48" s="61" t="n">
        <v>16310</v>
      </c>
      <c r="G48" s="61" t="n">
        <v>0</v>
      </c>
      <c r="H48" s="61" t="n">
        <f aca="false">+F48+G48</f>
        <v>16310</v>
      </c>
      <c r="I48" s="61" t="n">
        <v>12892</v>
      </c>
      <c r="J48" s="61" t="n">
        <v>0</v>
      </c>
      <c r="K48" s="55" t="n">
        <f aca="false">+I48+J48</f>
        <v>12892</v>
      </c>
      <c r="M48" s="44"/>
      <c r="N48" s="44"/>
      <c r="O48" s="44"/>
      <c r="S48" s="45"/>
      <c r="T48" s="45"/>
      <c r="U48" s="45"/>
    </row>
    <row r="49" customFormat="false" ht="22.5" hidden="false" customHeight="false" outlineLevel="0" collapsed="false">
      <c r="B49" s="20"/>
      <c r="C49" s="112" t="s">
        <v>195</v>
      </c>
      <c r="D49" s="111" t="s">
        <v>196</v>
      </c>
      <c r="E49" s="35"/>
      <c r="F49" s="61" t="n">
        <v>-2733</v>
      </c>
      <c r="G49" s="61" t="n">
        <v>7315</v>
      </c>
      <c r="H49" s="61" t="n">
        <f aca="false">+F49+G49</f>
        <v>4582</v>
      </c>
      <c r="I49" s="61" t="n">
        <v>-51945</v>
      </c>
      <c r="J49" s="61" t="n">
        <v>-31288</v>
      </c>
      <c r="K49" s="55" t="n">
        <f aca="false">+I49+J49</f>
        <v>-83233</v>
      </c>
      <c r="L49" s="2"/>
      <c r="M49" s="44"/>
      <c r="N49" s="44"/>
      <c r="O49" s="44"/>
      <c r="S49" s="45"/>
      <c r="T49" s="45"/>
      <c r="U49" s="45"/>
    </row>
    <row r="50" customFormat="false" ht="11.25" hidden="false" customHeight="false" outlineLevel="0" collapsed="false">
      <c r="B50" s="20"/>
      <c r="C50" s="5" t="s">
        <v>197</v>
      </c>
      <c r="D50" s="5" t="s">
        <v>198</v>
      </c>
      <c r="E50" s="35"/>
      <c r="F50" s="54" t="n">
        <f aca="false">SUM(F51:F54)</f>
        <v>328778</v>
      </c>
      <c r="G50" s="54" t="n">
        <f aca="false">SUM(G51:G54)</f>
        <v>0</v>
      </c>
      <c r="H50" s="54" t="n">
        <f aca="false">+F50+G50</f>
        <v>328778</v>
      </c>
      <c r="I50" s="61" t="n">
        <f aca="false">SUM(I51:I54)</f>
        <v>246680</v>
      </c>
      <c r="J50" s="61" t="n">
        <f aca="false">SUM(J51:J54)</f>
        <v>0</v>
      </c>
      <c r="K50" s="55" t="n">
        <f aca="false">+I50+J50</f>
        <v>246680</v>
      </c>
      <c r="L50" s="2"/>
      <c r="M50" s="113"/>
      <c r="N50" s="44"/>
      <c r="O50" s="44"/>
      <c r="S50" s="45"/>
      <c r="T50" s="45"/>
      <c r="U50" s="45"/>
    </row>
    <row r="51" customFormat="false" ht="11.25" hidden="false" customHeight="false" outlineLevel="0" collapsed="false">
      <c r="B51" s="20"/>
      <c r="C51" s="5" t="s">
        <v>199</v>
      </c>
      <c r="D51" s="5" t="s">
        <v>200</v>
      </c>
      <c r="E51" s="35"/>
      <c r="F51" s="54" t="n">
        <v>18842</v>
      </c>
      <c r="G51" s="54" t="n">
        <v>0</v>
      </c>
      <c r="H51" s="54" t="n">
        <f aca="false">+F51+G51</f>
        <v>18842</v>
      </c>
      <c r="I51" s="61" t="n">
        <v>14737</v>
      </c>
      <c r="J51" s="61" t="n">
        <v>0</v>
      </c>
      <c r="K51" s="55" t="n">
        <f aca="false">+I51+J51</f>
        <v>14737</v>
      </c>
      <c r="M51" s="113"/>
      <c r="N51" s="44"/>
      <c r="O51" s="44"/>
      <c r="S51" s="45"/>
      <c r="T51" s="45"/>
      <c r="U51" s="45"/>
    </row>
    <row r="52" customFormat="false" ht="11.25" hidden="false" customHeight="false" outlineLevel="0" collapsed="false">
      <c r="B52" s="20"/>
      <c r="C52" s="5" t="s">
        <v>201</v>
      </c>
      <c r="D52" s="5" t="s">
        <v>202</v>
      </c>
      <c r="E52" s="35"/>
      <c r="F52" s="54" t="n">
        <v>0</v>
      </c>
      <c r="G52" s="54" t="n">
        <v>0</v>
      </c>
      <c r="H52" s="54" t="n">
        <f aca="false">+F52+G52</f>
        <v>0</v>
      </c>
      <c r="I52" s="61" t="n">
        <v>0</v>
      </c>
      <c r="J52" s="61" t="n">
        <v>0</v>
      </c>
      <c r="K52" s="55" t="n">
        <f aca="false">+I52+J52</f>
        <v>0</v>
      </c>
      <c r="L52" s="2"/>
      <c r="M52" s="113"/>
      <c r="N52" s="44"/>
      <c r="O52" s="44"/>
      <c r="P52" s="76"/>
      <c r="S52" s="45"/>
      <c r="T52" s="45"/>
      <c r="U52" s="45"/>
    </row>
    <row r="53" customFormat="false" ht="11.25" hidden="false" customHeight="false" outlineLevel="0" collapsed="false">
      <c r="B53" s="20"/>
      <c r="C53" s="5" t="s">
        <v>203</v>
      </c>
      <c r="D53" s="5" t="s">
        <v>204</v>
      </c>
      <c r="E53" s="35"/>
      <c r="F53" s="54" t="n">
        <v>252570</v>
      </c>
      <c r="G53" s="54" t="n">
        <v>0</v>
      </c>
      <c r="H53" s="54" t="n">
        <f aca="false">+F53+G53</f>
        <v>252570</v>
      </c>
      <c r="I53" s="61" t="n">
        <v>174577</v>
      </c>
      <c r="J53" s="61" t="n">
        <v>0</v>
      </c>
      <c r="K53" s="55" t="n">
        <f aca="false">+I53+J53</f>
        <v>174577</v>
      </c>
      <c r="M53" s="113"/>
      <c r="N53" s="44"/>
      <c r="O53" s="44"/>
      <c r="S53" s="45"/>
      <c r="T53" s="45"/>
      <c r="U53" s="45"/>
    </row>
    <row r="54" customFormat="false" ht="11.25" hidden="false" customHeight="false" outlineLevel="0" collapsed="false">
      <c r="B54" s="20"/>
      <c r="C54" s="5" t="s">
        <v>205</v>
      </c>
      <c r="D54" s="5" t="s">
        <v>206</v>
      </c>
      <c r="E54" s="35"/>
      <c r="F54" s="54" t="n">
        <v>57366</v>
      </c>
      <c r="G54" s="54" t="n">
        <v>0</v>
      </c>
      <c r="H54" s="54" t="n">
        <f aca="false">+F54+G54</f>
        <v>57366</v>
      </c>
      <c r="I54" s="61" t="n">
        <v>57366</v>
      </c>
      <c r="J54" s="61" t="n">
        <v>0</v>
      </c>
      <c r="K54" s="55" t="n">
        <f aca="false">+I54+J54</f>
        <v>57366</v>
      </c>
      <c r="L54" s="2"/>
      <c r="M54" s="44"/>
      <c r="N54" s="44"/>
      <c r="O54" s="44"/>
      <c r="S54" s="45"/>
      <c r="T54" s="45"/>
      <c r="U54" s="45"/>
    </row>
    <row r="55" customFormat="false" ht="11.25" hidden="false" customHeight="false" outlineLevel="0" collapsed="false">
      <c r="B55" s="20"/>
      <c r="C55" s="5" t="s">
        <v>207</v>
      </c>
      <c r="D55" s="5" t="s">
        <v>208</v>
      </c>
      <c r="E55" s="35"/>
      <c r="F55" s="54" t="n">
        <f aca="false">SUM(F56:F57)</f>
        <v>120229</v>
      </c>
      <c r="G55" s="54" t="n">
        <f aca="false">SUM(G56:G57)</f>
        <v>0</v>
      </c>
      <c r="H55" s="54" t="n">
        <f aca="false">+F55+G55</f>
        <v>120229</v>
      </c>
      <c r="I55" s="54" t="n">
        <f aca="false">SUM(I56:I57)</f>
        <v>130817</v>
      </c>
      <c r="J55" s="54" t="n">
        <f aca="false">SUM(J56:J57)</f>
        <v>0</v>
      </c>
      <c r="K55" s="55" t="n">
        <f aca="false">+I55+J55</f>
        <v>130817</v>
      </c>
      <c r="L55" s="76"/>
      <c r="M55" s="44"/>
      <c r="N55" s="44"/>
      <c r="O55" s="44"/>
      <c r="S55" s="45"/>
      <c r="T55" s="45"/>
      <c r="U55" s="45"/>
    </row>
    <row r="56" customFormat="false" ht="11.25" hidden="false" customHeight="false" outlineLevel="0" collapsed="false">
      <c r="B56" s="20"/>
      <c r="C56" s="5" t="s">
        <v>209</v>
      </c>
      <c r="D56" s="5" t="s">
        <v>210</v>
      </c>
      <c r="E56" s="35"/>
      <c r="F56" s="54" t="n">
        <v>48719</v>
      </c>
      <c r="G56" s="54" t="n">
        <v>0</v>
      </c>
      <c r="H56" s="54" t="n">
        <f aca="false">+F56+G56</f>
        <v>48719</v>
      </c>
      <c r="I56" s="54" t="n">
        <v>47268</v>
      </c>
      <c r="J56" s="54" t="n">
        <v>0</v>
      </c>
      <c r="K56" s="55" t="n">
        <f aca="false">+I56+J56</f>
        <v>47268</v>
      </c>
      <c r="M56" s="44"/>
      <c r="N56" s="44"/>
      <c r="O56" s="44"/>
      <c r="P56" s="76"/>
      <c r="S56" s="45"/>
      <c r="T56" s="45"/>
      <c r="U56" s="45"/>
    </row>
    <row r="57" customFormat="false" ht="11.25" hidden="false" customHeight="false" outlineLevel="0" collapsed="false">
      <c r="B57" s="20"/>
      <c r="C57" s="5" t="s">
        <v>211</v>
      </c>
      <c r="D57" s="5" t="s">
        <v>212</v>
      </c>
      <c r="E57" s="35"/>
      <c r="F57" s="54" t="n">
        <v>71510</v>
      </c>
      <c r="G57" s="54" t="n">
        <v>0</v>
      </c>
      <c r="H57" s="54" t="n">
        <f aca="false">+F57+G57</f>
        <v>71510</v>
      </c>
      <c r="I57" s="54" t="n">
        <v>83549</v>
      </c>
      <c r="J57" s="54" t="n">
        <v>0</v>
      </c>
      <c r="K57" s="55" t="n">
        <f aca="false">+I57+J57</f>
        <v>83549</v>
      </c>
      <c r="M57" s="113"/>
      <c r="N57" s="44"/>
      <c r="O57" s="44"/>
      <c r="S57" s="45"/>
      <c r="T57" s="45"/>
      <c r="U57" s="45"/>
    </row>
    <row r="58" customFormat="false" ht="11.25" hidden="false" customHeight="false" outlineLevel="0" collapsed="false">
      <c r="B58" s="20"/>
      <c r="C58" s="84" t="n">
        <v>16.7</v>
      </c>
      <c r="D58" s="5" t="s">
        <v>213</v>
      </c>
      <c r="E58" s="35"/>
      <c r="F58" s="54" t="n">
        <v>0</v>
      </c>
      <c r="G58" s="54" t="n">
        <v>0</v>
      </c>
      <c r="H58" s="54" t="n">
        <f aca="false">+F58+G58</f>
        <v>0</v>
      </c>
      <c r="I58" s="54" t="n">
        <v>0</v>
      </c>
      <c r="J58" s="54" t="n">
        <v>0</v>
      </c>
      <c r="K58" s="51" t="n">
        <f aca="false">+I58+J58</f>
        <v>0</v>
      </c>
      <c r="M58" s="113"/>
      <c r="N58" s="44"/>
      <c r="O58" s="44"/>
      <c r="S58" s="45"/>
      <c r="T58" s="45"/>
      <c r="U58" s="45"/>
    </row>
    <row r="59" s="5" customFormat="true" ht="11.25" hidden="true" customHeight="false" outlineLevel="0" collapsed="false">
      <c r="E59" s="89"/>
      <c r="F59" s="114"/>
      <c r="G59" s="114"/>
      <c r="H59" s="114"/>
      <c r="I59" s="114"/>
      <c r="J59" s="114"/>
      <c r="K59" s="114"/>
      <c r="M59" s="115"/>
      <c r="N59" s="6"/>
      <c r="O59" s="6"/>
      <c r="S59" s="45"/>
      <c r="T59" s="45"/>
      <c r="U59" s="45"/>
    </row>
    <row r="60" s="5" customFormat="true" ht="11.25" hidden="true" customHeight="false" outlineLevel="0" collapsed="false">
      <c r="C60" s="106"/>
      <c r="D60" s="65"/>
      <c r="E60" s="89"/>
      <c r="F60" s="114"/>
      <c r="G60" s="114"/>
      <c r="H60" s="114"/>
      <c r="I60" s="114"/>
      <c r="J60" s="114"/>
      <c r="K60" s="114"/>
      <c r="M60" s="115"/>
      <c r="N60" s="6"/>
      <c r="O60" s="6"/>
      <c r="S60" s="45"/>
      <c r="T60" s="45"/>
      <c r="U60" s="45"/>
    </row>
    <row r="61" s="5" customFormat="true" ht="11.25" hidden="true" customHeight="false" outlineLevel="0" collapsed="false">
      <c r="E61" s="89"/>
      <c r="F61" s="114"/>
      <c r="G61" s="114"/>
      <c r="H61" s="114"/>
      <c r="I61" s="114"/>
      <c r="J61" s="114"/>
      <c r="K61" s="114"/>
      <c r="M61" s="115"/>
      <c r="N61" s="6"/>
      <c r="O61" s="6"/>
      <c r="S61" s="45"/>
      <c r="T61" s="45"/>
      <c r="U61" s="45"/>
    </row>
    <row r="62" s="5" customFormat="true" ht="11.25" hidden="true" customHeight="false" outlineLevel="0" collapsed="false">
      <c r="E62" s="89"/>
      <c r="F62" s="114"/>
      <c r="G62" s="114"/>
      <c r="H62" s="114"/>
      <c r="I62" s="114"/>
      <c r="J62" s="114"/>
      <c r="K62" s="114"/>
      <c r="L62" s="3"/>
      <c r="M62" s="115"/>
      <c r="N62" s="6"/>
      <c r="O62" s="6"/>
      <c r="S62" s="45"/>
      <c r="T62" s="45"/>
      <c r="U62" s="45"/>
    </row>
    <row r="63" s="5" customFormat="true" ht="11.25" hidden="true" customHeight="false" outlineLevel="0" collapsed="false">
      <c r="E63" s="89"/>
      <c r="F63" s="114"/>
      <c r="G63" s="114"/>
      <c r="H63" s="114"/>
      <c r="I63" s="114"/>
      <c r="J63" s="114"/>
      <c r="K63" s="114"/>
      <c r="M63" s="115"/>
      <c r="N63" s="6"/>
      <c r="O63" s="6"/>
      <c r="S63" s="45"/>
      <c r="T63" s="45"/>
      <c r="U63" s="45"/>
    </row>
    <row r="64" s="5" customFormat="true" ht="11.25" hidden="true" customHeight="false" outlineLevel="0" collapsed="false">
      <c r="E64" s="89"/>
      <c r="F64" s="114"/>
      <c r="G64" s="114"/>
      <c r="H64" s="114"/>
      <c r="I64" s="114"/>
      <c r="J64" s="114"/>
      <c r="K64" s="114"/>
      <c r="M64" s="115"/>
      <c r="N64" s="6"/>
      <c r="O64" s="6"/>
      <c r="S64" s="45"/>
      <c r="T64" s="45"/>
      <c r="U64" s="45"/>
    </row>
    <row r="65" s="5" customFormat="true" ht="11.25" hidden="true" customHeight="false" outlineLevel="0" collapsed="false">
      <c r="E65" s="89"/>
      <c r="F65" s="114"/>
      <c r="G65" s="114"/>
      <c r="H65" s="114"/>
      <c r="I65" s="114"/>
      <c r="J65" s="114"/>
      <c r="K65" s="114"/>
      <c r="M65" s="115"/>
      <c r="N65" s="6"/>
      <c r="O65" s="6"/>
      <c r="S65" s="45"/>
      <c r="T65" s="45"/>
      <c r="U65" s="45"/>
    </row>
    <row r="66" s="5" customFormat="true" ht="11.25" hidden="true" customHeight="false" outlineLevel="0" collapsed="false">
      <c r="E66" s="89"/>
      <c r="F66" s="114"/>
      <c r="G66" s="114"/>
      <c r="H66" s="114"/>
      <c r="I66" s="114"/>
      <c r="J66" s="114"/>
      <c r="K66" s="114"/>
      <c r="M66" s="115"/>
      <c r="N66" s="6"/>
      <c r="O66" s="6"/>
      <c r="S66" s="45"/>
      <c r="T66" s="45"/>
      <c r="U66" s="45"/>
    </row>
    <row r="67" s="5" customFormat="true" ht="11.25" hidden="true" customHeight="false" outlineLevel="0" collapsed="false">
      <c r="E67" s="89"/>
      <c r="F67" s="114"/>
      <c r="G67" s="114"/>
      <c r="H67" s="114"/>
      <c r="I67" s="114"/>
      <c r="J67" s="114"/>
      <c r="K67" s="114"/>
      <c r="L67" s="3"/>
      <c r="M67" s="115"/>
      <c r="N67" s="6"/>
      <c r="O67" s="6"/>
      <c r="S67" s="45"/>
      <c r="T67" s="45"/>
      <c r="U67" s="45"/>
    </row>
    <row r="68" s="5" customFormat="true" ht="11.25" hidden="true" customHeight="false" outlineLevel="0" collapsed="false">
      <c r="D68" s="84"/>
      <c r="E68" s="89"/>
      <c r="F68" s="114"/>
      <c r="G68" s="114"/>
      <c r="H68" s="114"/>
      <c r="I68" s="114"/>
      <c r="J68" s="114"/>
      <c r="K68" s="114"/>
      <c r="L68" s="3"/>
      <c r="M68" s="115"/>
      <c r="N68" s="6"/>
      <c r="O68" s="6"/>
      <c r="S68" s="45"/>
      <c r="T68" s="45"/>
      <c r="U68" s="45"/>
    </row>
    <row r="69" s="74" customFormat="true" ht="11.25" hidden="true" customHeight="false" outlineLevel="0" collapsed="false">
      <c r="B69" s="5"/>
      <c r="C69" s="5"/>
      <c r="D69" s="84"/>
      <c r="E69" s="89"/>
      <c r="F69" s="114"/>
      <c r="G69" s="114"/>
      <c r="H69" s="114"/>
      <c r="I69" s="114"/>
      <c r="J69" s="114"/>
      <c r="K69" s="114"/>
      <c r="M69" s="115"/>
      <c r="N69" s="6"/>
      <c r="O69" s="6"/>
      <c r="S69" s="45"/>
      <c r="T69" s="45"/>
      <c r="U69" s="45"/>
    </row>
    <row r="70" s="5" customFormat="true" ht="1.5" hidden="true" customHeight="true" outlineLevel="0" collapsed="false">
      <c r="D70" s="84"/>
      <c r="E70" s="89"/>
      <c r="F70" s="114"/>
      <c r="G70" s="114"/>
      <c r="H70" s="114"/>
      <c r="I70" s="114"/>
      <c r="J70" s="114"/>
      <c r="K70" s="114"/>
      <c r="M70" s="115"/>
      <c r="N70" s="6"/>
      <c r="O70" s="6"/>
      <c r="S70" s="45"/>
      <c r="T70" s="45"/>
      <c r="U70" s="45"/>
    </row>
    <row r="71" s="5" customFormat="true" ht="2.25" hidden="true" customHeight="true" outlineLevel="0" collapsed="false">
      <c r="D71" s="84"/>
      <c r="E71" s="89"/>
      <c r="F71" s="114"/>
      <c r="G71" s="114"/>
      <c r="H71" s="114"/>
      <c r="I71" s="114"/>
      <c r="J71" s="114"/>
      <c r="K71" s="114"/>
      <c r="M71" s="6"/>
      <c r="N71" s="6"/>
      <c r="O71" s="6"/>
      <c r="S71" s="45"/>
      <c r="T71" s="45"/>
      <c r="U71" s="45"/>
    </row>
    <row r="72" customFormat="false" ht="11.25" hidden="false" customHeight="false" outlineLevel="0" collapsed="false">
      <c r="B72" s="77"/>
      <c r="C72" s="78"/>
      <c r="D72" s="116" t="s">
        <v>214</v>
      </c>
      <c r="E72" s="117"/>
      <c r="F72" s="81" t="n">
        <f aca="false">F42+F41+F38+F35+F35+F34+F33+F28+F27+F26+F23+F22+F19+F15+F14+F13+F12</f>
        <v>4633942</v>
      </c>
      <c r="G72" s="81" t="n">
        <f aca="false">G42+G41+G38+G35+G35+G34+G33+G28+G27+G26+G23+G22+G19+G15+G14+G13+G12</f>
        <v>13757539</v>
      </c>
      <c r="H72" s="81" t="n">
        <f aca="false">H42+H41+H38+H35+H35+H34+H33+H28+H27+H26+H23+H22+H19+H15+H14+H13+H12</f>
        <v>18391481</v>
      </c>
      <c r="I72" s="81" t="n">
        <f aca="false">I42+I41+I38+I35+I35+I34+I33+I28+I27+I26+I23+I22+I19+I15+I14+I13+I12</f>
        <v>5066336</v>
      </c>
      <c r="J72" s="81" t="n">
        <f aca="false">J42+J41+J38+J35+J35+J34+J33+J28+J27+J26+J23+J22+J19+J15+J14+J13+J12</f>
        <v>10786154</v>
      </c>
      <c r="K72" s="82" t="n">
        <f aca="false">+I72+J72</f>
        <v>15852490</v>
      </c>
      <c r="M72" s="44"/>
      <c r="N72" s="44"/>
      <c r="O72" s="44"/>
      <c r="P72" s="44"/>
      <c r="S72" s="45"/>
      <c r="T72" s="45"/>
      <c r="U72" s="45"/>
    </row>
    <row r="73" customFormat="false" ht="11.25" hidden="false" customHeight="false" outlineLevel="0" collapsed="false">
      <c r="B73" s="16"/>
      <c r="C73" s="16"/>
      <c r="D73" s="118"/>
      <c r="E73" s="119"/>
      <c r="F73" s="3"/>
      <c r="H73" s="68"/>
      <c r="K73" s="68"/>
    </row>
    <row r="74" customFormat="false" ht="11.25" hidden="false" customHeight="false" outlineLevel="0" collapsed="false">
      <c r="B74" s="5"/>
      <c r="C74" s="5"/>
      <c r="D74" s="84"/>
      <c r="E74" s="89"/>
      <c r="F74" s="3"/>
      <c r="H74" s="68"/>
      <c r="J74" s="2"/>
      <c r="K74" s="2"/>
    </row>
    <row r="75" customFormat="false" ht="11.25" hidden="false" customHeight="true" outlineLevel="0" collapsed="false">
      <c r="B75" s="5"/>
      <c r="C75" s="5"/>
      <c r="D75" s="85" t="s">
        <v>117</v>
      </c>
      <c r="E75" s="85"/>
      <c r="F75" s="85"/>
      <c r="G75" s="85"/>
      <c r="H75" s="85"/>
      <c r="I75" s="85"/>
      <c r="J75" s="85"/>
      <c r="K75" s="85"/>
    </row>
    <row r="76" s="38" customFormat="true" ht="11.25" hidden="false" customHeight="false" outlineLevel="0" collapsed="false">
      <c r="B76" s="74"/>
      <c r="C76" s="74"/>
      <c r="D76" s="120"/>
      <c r="E76" s="89"/>
      <c r="F76" s="3"/>
      <c r="G76" s="3"/>
      <c r="H76" s="2"/>
      <c r="I76" s="1"/>
      <c r="J76" s="1"/>
      <c r="K76" s="1"/>
    </row>
    <row r="77" s="38" customFormat="true" ht="11.25" hidden="false" customHeight="false" outlineLevel="0" collapsed="false">
      <c r="B77" s="74"/>
      <c r="C77" s="74"/>
      <c r="D77" s="120"/>
      <c r="E77" s="89"/>
      <c r="F77" s="121"/>
      <c r="G77" s="3"/>
      <c r="H77" s="2"/>
      <c r="I77" s="1"/>
      <c r="J77" s="1"/>
      <c r="K77" s="2"/>
    </row>
    <row r="78" s="38" customFormat="true" ht="11.25" hidden="false" customHeight="false" outlineLevel="0" collapsed="false">
      <c r="B78" s="74"/>
      <c r="C78" s="74"/>
      <c r="D78" s="120"/>
      <c r="E78" s="89"/>
      <c r="F78" s="2"/>
      <c r="G78" s="3"/>
      <c r="H78" s="2"/>
      <c r="I78" s="2"/>
      <c r="J78" s="1"/>
      <c r="K78" s="2"/>
    </row>
    <row r="79" s="38" customFormat="true" ht="11.25" hidden="false" customHeight="false" outlineLevel="0" collapsed="false">
      <c r="B79" s="74"/>
      <c r="C79" s="74"/>
      <c r="D79" s="74"/>
      <c r="E79" s="89"/>
      <c r="F79" s="2"/>
      <c r="G79" s="3"/>
      <c r="H79" s="2"/>
      <c r="I79" s="1"/>
      <c r="J79" s="1"/>
      <c r="K79" s="1"/>
      <c r="L79" s="74"/>
      <c r="M79" s="74"/>
      <c r="N79" s="74"/>
      <c r="O79" s="74"/>
      <c r="P79" s="74"/>
      <c r="Q79" s="74"/>
      <c r="R79" s="74"/>
      <c r="S79" s="74"/>
      <c r="T79" s="74"/>
      <c r="U79" s="74"/>
      <c r="V79" s="74"/>
      <c r="W79" s="74"/>
      <c r="X79" s="74"/>
      <c r="Y79" s="74"/>
    </row>
    <row r="80" customFormat="false" ht="11.25" hidden="false" customHeight="false" outlineLevel="0" collapsed="false">
      <c r="L80" s="5"/>
      <c r="M80" s="5"/>
      <c r="N80" s="5"/>
      <c r="O80" s="5"/>
      <c r="P80" s="5"/>
      <c r="Q80" s="5"/>
      <c r="R80" s="5"/>
      <c r="S80" s="5"/>
      <c r="T80" s="5"/>
      <c r="U80" s="5"/>
      <c r="V80" s="5"/>
      <c r="W80" s="5"/>
      <c r="X80" s="5"/>
      <c r="Y80" s="5"/>
    </row>
    <row r="81" customFormat="false" ht="11.25" hidden="false" customHeight="false" outlineLevel="0" collapsed="false">
      <c r="B81" s="5"/>
      <c r="C81" s="5"/>
      <c r="D81" s="5"/>
      <c r="E81" s="89"/>
      <c r="L81" s="5"/>
      <c r="M81" s="5"/>
      <c r="N81" s="5"/>
      <c r="O81" s="5"/>
      <c r="P81" s="5"/>
      <c r="Q81" s="5"/>
      <c r="R81" s="5"/>
      <c r="S81" s="5"/>
      <c r="T81" s="5"/>
      <c r="U81" s="5"/>
      <c r="V81" s="5"/>
      <c r="W81" s="5"/>
      <c r="X81" s="5"/>
      <c r="Y81" s="5"/>
    </row>
    <row r="82" customFormat="false" ht="11.25" hidden="false" customHeight="false" outlineLevel="0" collapsed="false">
      <c r="B82" s="5"/>
      <c r="C82" s="5"/>
      <c r="D82" s="84"/>
      <c r="E82" s="89"/>
    </row>
    <row r="83" customFormat="false" ht="11.25" hidden="false" customHeight="false" outlineLevel="0" collapsed="false">
      <c r="B83" s="5"/>
      <c r="C83" s="5"/>
      <c r="D83" s="84"/>
      <c r="E83" s="89"/>
    </row>
    <row r="90" customFormat="false" ht="16.5" hidden="false" customHeight="false" outlineLevel="0" collapsed="false">
      <c r="B90" s="87" t="s">
        <v>118</v>
      </c>
      <c r="C90" s="87"/>
      <c r="D90" s="87"/>
      <c r="E90" s="87"/>
      <c r="F90" s="87"/>
      <c r="G90" s="87"/>
      <c r="H90" s="87"/>
      <c r="I90" s="87"/>
      <c r="J90" s="87"/>
      <c r="K90" s="87"/>
    </row>
    <row r="92" customFormat="false" ht="16.5" hidden="false" customHeight="false" outlineLevel="0" collapsed="false">
      <c r="B92" s="87"/>
      <c r="C92" s="87"/>
      <c r="D92" s="87"/>
      <c r="E92" s="87"/>
      <c r="F92" s="87"/>
      <c r="G92" s="87"/>
      <c r="H92" s="87"/>
      <c r="I92" s="87"/>
      <c r="J92" s="87"/>
      <c r="K92" s="87"/>
    </row>
  </sheetData>
  <mergeCells count="4">
    <mergeCell ref="F7:K8"/>
    <mergeCell ref="D75:K75"/>
    <mergeCell ref="B90:K90"/>
    <mergeCell ref="B92:K92"/>
  </mergeCells>
  <printOptions headings="false" gridLines="false" gridLinesSet="true" horizontalCentered="true" verticalCentered="true"/>
  <pageMargins left="0.511805555555556" right="0.393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328125" defaultRowHeight="11.25" zeroHeight="false" outlineLevelRow="0" outlineLevelCol="0"/>
  <cols>
    <col collapsed="false" customWidth="true" hidden="false" outlineLevel="0" max="1" min="1" style="1" width="2.99"/>
    <col collapsed="false" customWidth="true" hidden="false" outlineLevel="0" max="2" min="2" style="1" width="7.28"/>
    <col collapsed="false" customWidth="true" hidden="false" outlineLevel="0" max="3" min="3" style="1" width="46.7"/>
    <col collapsed="false" customWidth="true" hidden="false" outlineLevel="0" max="4" min="4" style="122" width="8.13"/>
    <col collapsed="false" customWidth="true" hidden="false" outlineLevel="0" max="5" min="5" style="123" width="10.28"/>
    <col collapsed="false" customWidth="true" hidden="false" outlineLevel="0" max="6" min="6" style="123" width="9.85"/>
    <col collapsed="false" customWidth="true" hidden="false" outlineLevel="0" max="7" min="7" style="123" width="10.42"/>
    <col collapsed="false" customWidth="true" hidden="false" outlineLevel="0" max="9" min="8" style="122" width="9.85"/>
    <col collapsed="false" customWidth="true" hidden="false" outlineLevel="0" max="10" min="10" style="122" width="10.13"/>
    <col collapsed="false" customWidth="false" hidden="false" outlineLevel="0" max="257" min="11" style="122" width="9.13"/>
  </cols>
  <sheetData>
    <row r="1" customFormat="false" ht="15" hidden="false" customHeight="true" outlineLevel="0" collapsed="false">
      <c r="A1" s="4" t="s">
        <v>0</v>
      </c>
      <c r="B1" s="5"/>
      <c r="C1" s="5"/>
      <c r="D1" s="7"/>
      <c r="E1" s="124"/>
      <c r="F1" s="125"/>
      <c r="G1" s="125"/>
      <c r="H1" s="126"/>
      <c r="I1" s="126"/>
      <c r="J1" s="126"/>
    </row>
    <row r="2" customFormat="false" ht="12" hidden="false" customHeight="true" outlineLevel="0" collapsed="false">
      <c r="A2" s="8" t="s">
        <v>1</v>
      </c>
      <c r="B2" s="11"/>
      <c r="C2" s="11"/>
      <c r="D2" s="11"/>
      <c r="E2" s="127"/>
      <c r="F2" s="127"/>
      <c r="G2" s="127"/>
      <c r="H2" s="11"/>
      <c r="I2" s="11"/>
      <c r="J2" s="11"/>
    </row>
    <row r="3" customFormat="false" ht="12" hidden="false" customHeight="true" outlineLevel="0" collapsed="false">
      <c r="A3" s="8" t="s">
        <v>215</v>
      </c>
      <c r="B3" s="89"/>
      <c r="C3" s="89"/>
      <c r="D3" s="128"/>
      <c r="E3" s="129"/>
      <c r="F3" s="129"/>
      <c r="G3" s="129"/>
      <c r="H3" s="130"/>
      <c r="I3" s="130"/>
      <c r="J3" s="130"/>
    </row>
    <row r="4" customFormat="false" ht="12" hidden="false" customHeight="true" outlineLevel="0" collapsed="false">
      <c r="A4" s="10" t="s">
        <v>3</v>
      </c>
      <c r="B4" s="89"/>
      <c r="C4" s="89"/>
      <c r="D4" s="128"/>
      <c r="E4" s="129"/>
      <c r="F4" s="129"/>
      <c r="G4" s="129"/>
      <c r="H4" s="130"/>
      <c r="I4" s="130"/>
      <c r="J4" s="130"/>
    </row>
    <row r="5" customFormat="false" ht="16.5" hidden="false" customHeight="true" outlineLevel="0" collapsed="false">
      <c r="A5" s="10"/>
      <c r="B5" s="131"/>
      <c r="C5" s="128"/>
      <c r="D5" s="128"/>
      <c r="E5" s="89"/>
      <c r="F5" s="89"/>
      <c r="G5" s="89"/>
      <c r="H5" s="89"/>
      <c r="I5" s="89"/>
      <c r="J5" s="89"/>
    </row>
    <row r="6" customFormat="false" ht="18.75" hidden="false" customHeight="true" outlineLevel="0" collapsed="false">
      <c r="A6" s="15"/>
      <c r="B6" s="132"/>
      <c r="C6" s="133"/>
      <c r="D6" s="134"/>
      <c r="E6" s="135" t="s">
        <v>4</v>
      </c>
      <c r="F6" s="135"/>
      <c r="G6" s="135"/>
      <c r="H6" s="135"/>
      <c r="I6" s="135"/>
      <c r="J6" s="135"/>
    </row>
    <row r="7" customFormat="false" ht="11.25" hidden="false" customHeight="true" outlineLevel="0" collapsed="false">
      <c r="A7" s="20"/>
      <c r="B7" s="128"/>
      <c r="C7" s="136"/>
      <c r="D7" s="137"/>
      <c r="E7" s="138" t="s">
        <v>216</v>
      </c>
      <c r="F7" s="138"/>
      <c r="G7" s="138"/>
      <c r="H7" s="139" t="s">
        <v>217</v>
      </c>
      <c r="I7" s="139"/>
      <c r="J7" s="139"/>
    </row>
    <row r="8" customFormat="false" ht="11.25" hidden="false" customHeight="false" outlineLevel="0" collapsed="false">
      <c r="A8" s="20"/>
      <c r="B8" s="74"/>
      <c r="C8" s="140"/>
      <c r="D8" s="29" t="s">
        <v>8</v>
      </c>
      <c r="E8" s="141"/>
      <c r="F8" s="142" t="s">
        <v>9</v>
      </c>
      <c r="G8" s="143"/>
      <c r="H8" s="144"/>
      <c r="I8" s="145" t="s">
        <v>10</v>
      </c>
      <c r="J8" s="14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row>
    <row r="9" customFormat="false" ht="22.5" hidden="false" customHeight="false" outlineLevel="0" collapsed="false">
      <c r="A9" s="147"/>
      <c r="B9" s="148"/>
      <c r="C9" s="149"/>
      <c r="D9" s="150" t="s">
        <v>11</v>
      </c>
      <c r="E9" s="151" t="s">
        <v>12</v>
      </c>
      <c r="F9" s="151" t="s">
        <v>13</v>
      </c>
      <c r="G9" s="151" t="s">
        <v>14</v>
      </c>
      <c r="H9" s="152" t="s">
        <v>12</v>
      </c>
      <c r="I9" s="152" t="s">
        <v>13</v>
      </c>
      <c r="J9" s="153" t="s">
        <v>14</v>
      </c>
    </row>
    <row r="10" customFormat="false" ht="11.25" hidden="false" customHeight="false" outlineLevel="0" collapsed="false">
      <c r="A10" s="20"/>
      <c r="B10" s="74" t="s">
        <v>218</v>
      </c>
      <c r="C10" s="74"/>
      <c r="D10" s="154"/>
      <c r="E10" s="42" t="n">
        <f aca="false">E11+E30+E48</f>
        <v>1118031</v>
      </c>
      <c r="F10" s="42" t="n">
        <f aca="false">F11+F30+F48</f>
        <v>8180953</v>
      </c>
      <c r="G10" s="42" t="n">
        <f aca="false">+E10+F10</f>
        <v>9298984</v>
      </c>
      <c r="H10" s="42" t="n">
        <f aca="false">H11+H30+H48</f>
        <v>861082</v>
      </c>
      <c r="I10" s="42" t="n">
        <f aca="false">I11+I30+I48</f>
        <v>2733144</v>
      </c>
      <c r="J10" s="43" t="n">
        <f aca="false">+H10+I10</f>
        <v>3594226</v>
      </c>
      <c r="L10" s="155"/>
      <c r="M10" s="155"/>
      <c r="N10" s="155"/>
      <c r="S10" s="155"/>
      <c r="T10" s="155"/>
      <c r="U10" s="155"/>
    </row>
    <row r="11" customFormat="false" ht="11.25" hidden="false" customHeight="false" outlineLevel="0" collapsed="false">
      <c r="A11" s="20"/>
      <c r="B11" s="74" t="s">
        <v>15</v>
      </c>
      <c r="C11" s="74" t="s">
        <v>219</v>
      </c>
      <c r="D11" s="156" t="s">
        <v>220</v>
      </c>
      <c r="E11" s="50" t="n">
        <f aca="false">E12+E16+E19+E22+E23+E26+E28+E29+E27</f>
        <v>572605</v>
      </c>
      <c r="F11" s="50" t="n">
        <f aca="false">F12+F16+F19+F22+F23+F26+F28+F29+F27</f>
        <v>6414803</v>
      </c>
      <c r="G11" s="50" t="n">
        <f aca="false">+E11+F11</f>
        <v>6987408</v>
      </c>
      <c r="H11" s="50" t="n">
        <f aca="false">H12+H16+H19+H22+H23+H26+H28+H29+H27</f>
        <v>585675</v>
      </c>
      <c r="I11" s="50" t="n">
        <f aca="false">I12+I16+I19+I22+I23+I26+I28+I29+I27</f>
        <v>1785507</v>
      </c>
      <c r="J11" s="51" t="n">
        <f aca="false">+H11+I11</f>
        <v>2371182</v>
      </c>
      <c r="K11" s="157"/>
      <c r="L11" s="155"/>
      <c r="M11" s="155"/>
      <c r="N11" s="155"/>
      <c r="S11" s="155"/>
      <c r="T11" s="155"/>
      <c r="U11" s="155"/>
    </row>
    <row r="12" customFormat="false" ht="11.25" hidden="false" customHeight="false" outlineLevel="0" collapsed="false">
      <c r="A12" s="20"/>
      <c r="B12" s="109" t="s">
        <v>221</v>
      </c>
      <c r="C12" s="5" t="s">
        <v>222</v>
      </c>
      <c r="D12" s="158"/>
      <c r="E12" s="54" t="n">
        <f aca="false">SUM(E13:E15)</f>
        <v>572605</v>
      </c>
      <c r="F12" s="54" t="n">
        <f aca="false">SUM(F13:F15)</f>
        <v>1700759</v>
      </c>
      <c r="G12" s="54" t="n">
        <f aca="false">+E12+F12</f>
        <v>2273364</v>
      </c>
      <c r="H12" s="54" t="n">
        <f aca="false">SUM(H13:H15)</f>
        <v>585675</v>
      </c>
      <c r="I12" s="54" t="n">
        <f aca="false">SUM(I13:I15)</f>
        <v>1454768</v>
      </c>
      <c r="J12" s="75" t="n">
        <f aca="false">+H12+I12</f>
        <v>2040443</v>
      </c>
      <c r="L12" s="155"/>
      <c r="M12" s="155"/>
      <c r="N12" s="155"/>
      <c r="S12" s="155"/>
      <c r="T12" s="155"/>
      <c r="U12" s="155"/>
    </row>
    <row r="13" customFormat="false" ht="11.25" hidden="false" customHeight="false" outlineLevel="0" collapsed="false">
      <c r="A13" s="20"/>
      <c r="B13" s="5" t="s">
        <v>223</v>
      </c>
      <c r="C13" s="5" t="s">
        <v>224</v>
      </c>
      <c r="D13" s="158"/>
      <c r="E13" s="54" t="n">
        <v>0</v>
      </c>
      <c r="F13" s="54" t="n">
        <v>0</v>
      </c>
      <c r="G13" s="54" t="n">
        <f aca="false">+E13+F13</f>
        <v>0</v>
      </c>
      <c r="H13" s="54" t="n">
        <v>0</v>
      </c>
      <c r="I13" s="54" t="n">
        <v>0</v>
      </c>
      <c r="J13" s="75" t="n">
        <f aca="false">+H13+I13</f>
        <v>0</v>
      </c>
      <c r="L13" s="155"/>
      <c r="M13" s="155"/>
      <c r="N13" s="155"/>
      <c r="S13" s="155"/>
      <c r="T13" s="155"/>
      <c r="U13" s="155"/>
    </row>
    <row r="14" customFormat="false" ht="11.25" hidden="false" customHeight="false" outlineLevel="0" collapsed="false">
      <c r="A14" s="20"/>
      <c r="B14" s="5" t="s">
        <v>225</v>
      </c>
      <c r="C14" s="5" t="s">
        <v>226</v>
      </c>
      <c r="D14" s="158"/>
      <c r="E14" s="54" t="n">
        <v>0</v>
      </c>
      <c r="F14" s="54" t="n">
        <v>0</v>
      </c>
      <c r="G14" s="54" t="n">
        <f aca="false">+E14+F14</f>
        <v>0</v>
      </c>
      <c r="H14" s="54" t="n">
        <v>0</v>
      </c>
      <c r="I14" s="54" t="n">
        <v>0</v>
      </c>
      <c r="J14" s="75" t="n">
        <f aca="false">+H14+I14</f>
        <v>0</v>
      </c>
      <c r="L14" s="155"/>
      <c r="M14" s="155"/>
      <c r="N14" s="155"/>
      <c r="S14" s="155"/>
      <c r="T14" s="155"/>
      <c r="U14" s="155"/>
    </row>
    <row r="15" customFormat="false" ht="11.25" hidden="false" customHeight="false" outlineLevel="0" collapsed="false">
      <c r="A15" s="20"/>
      <c r="B15" s="159" t="s">
        <v>227</v>
      </c>
      <c r="C15" s="5" t="s">
        <v>228</v>
      </c>
      <c r="D15" s="158"/>
      <c r="E15" s="54" t="n">
        <v>572605</v>
      </c>
      <c r="F15" s="54" t="n">
        <v>1700759</v>
      </c>
      <c r="G15" s="54" t="n">
        <f aca="false">+E15+F15</f>
        <v>2273364</v>
      </c>
      <c r="H15" s="54" t="n">
        <v>585675</v>
      </c>
      <c r="I15" s="54" t="n">
        <v>1454768</v>
      </c>
      <c r="J15" s="75" t="n">
        <f aca="false">+H15+I15</f>
        <v>2040443</v>
      </c>
      <c r="L15" s="155"/>
      <c r="M15" s="155"/>
      <c r="N15" s="155"/>
      <c r="S15" s="155"/>
      <c r="T15" s="155"/>
      <c r="U15" s="155"/>
    </row>
    <row r="16" customFormat="false" ht="11.25" hidden="false" customHeight="false" outlineLevel="0" collapsed="false">
      <c r="A16" s="20"/>
      <c r="B16" s="5" t="s">
        <v>229</v>
      </c>
      <c r="C16" s="5" t="s">
        <v>230</v>
      </c>
      <c r="D16" s="158"/>
      <c r="E16" s="54" t="n">
        <f aca="false">SUM(E17:E18)</f>
        <v>0</v>
      </c>
      <c r="F16" s="54" t="n">
        <f aca="false">SUM(F17:F18)</f>
        <v>0</v>
      </c>
      <c r="G16" s="54" t="n">
        <f aca="false">+E16+F16</f>
        <v>0</v>
      </c>
      <c r="H16" s="54" t="n">
        <f aca="false">SUM(H17:H18)</f>
        <v>0</v>
      </c>
      <c r="I16" s="54" t="n">
        <f aca="false">SUM(I17:I18)</f>
        <v>0</v>
      </c>
      <c r="J16" s="75" t="n">
        <f aca="false">+H16+I16</f>
        <v>0</v>
      </c>
      <c r="L16" s="155"/>
      <c r="M16" s="155"/>
      <c r="N16" s="155"/>
      <c r="S16" s="155"/>
      <c r="T16" s="155"/>
      <c r="U16" s="155"/>
    </row>
    <row r="17" customFormat="false" ht="11.25" hidden="false" customHeight="false" outlineLevel="0" collapsed="false">
      <c r="A17" s="20"/>
      <c r="B17" s="5" t="s">
        <v>231</v>
      </c>
      <c r="C17" s="5" t="s">
        <v>232</v>
      </c>
      <c r="D17" s="158"/>
      <c r="E17" s="54" t="n">
        <v>0</v>
      </c>
      <c r="F17" s="54" t="n">
        <v>0</v>
      </c>
      <c r="G17" s="54" t="n">
        <f aca="false">+E17+F17</f>
        <v>0</v>
      </c>
      <c r="H17" s="54" t="n">
        <v>0</v>
      </c>
      <c r="I17" s="54" t="n">
        <v>0</v>
      </c>
      <c r="J17" s="75" t="n">
        <f aca="false">+H17+I17</f>
        <v>0</v>
      </c>
      <c r="L17" s="155"/>
      <c r="M17" s="155"/>
      <c r="N17" s="155"/>
      <c r="S17" s="155"/>
      <c r="T17" s="155"/>
      <c r="U17" s="155"/>
    </row>
    <row r="18" customFormat="false" ht="11.25" hidden="false" customHeight="false" outlineLevel="0" collapsed="false">
      <c r="A18" s="20"/>
      <c r="B18" s="5" t="s">
        <v>233</v>
      </c>
      <c r="C18" s="5" t="s">
        <v>234</v>
      </c>
      <c r="D18" s="158"/>
      <c r="E18" s="54" t="n">
        <v>0</v>
      </c>
      <c r="F18" s="54" t="n">
        <v>0</v>
      </c>
      <c r="G18" s="54" t="n">
        <f aca="false">+E18+F18</f>
        <v>0</v>
      </c>
      <c r="H18" s="54" t="n">
        <v>0</v>
      </c>
      <c r="I18" s="54" t="n">
        <v>0</v>
      </c>
      <c r="J18" s="75" t="n">
        <f aca="false">+H18+I18</f>
        <v>0</v>
      </c>
      <c r="L18" s="155"/>
      <c r="M18" s="155"/>
      <c r="N18" s="155"/>
      <c r="S18" s="155"/>
      <c r="T18" s="155"/>
      <c r="U18" s="155"/>
    </row>
    <row r="19" customFormat="false" ht="11.25" hidden="false" customHeight="false" outlineLevel="0" collapsed="false">
      <c r="A19" s="20"/>
      <c r="B19" s="5" t="s">
        <v>235</v>
      </c>
      <c r="C19" s="5" t="s">
        <v>236</v>
      </c>
      <c r="D19" s="158"/>
      <c r="E19" s="54" t="n">
        <f aca="false">SUM(E20:E21)</f>
        <v>0</v>
      </c>
      <c r="F19" s="54" t="n">
        <f aca="false">SUM(F20:F21)</f>
        <v>294068</v>
      </c>
      <c r="G19" s="54" t="n">
        <f aca="false">+E19+F19</f>
        <v>294068</v>
      </c>
      <c r="H19" s="54" t="n">
        <f aca="false">SUM(H20:H21)</f>
        <v>0</v>
      </c>
      <c r="I19" s="54" t="n">
        <f aca="false">SUM(I20:I21)</f>
        <v>217850</v>
      </c>
      <c r="J19" s="75" t="n">
        <f aca="false">+H19+I19</f>
        <v>217850</v>
      </c>
      <c r="L19" s="155"/>
      <c r="M19" s="155"/>
      <c r="N19" s="155"/>
      <c r="S19" s="155"/>
      <c r="T19" s="155"/>
      <c r="U19" s="155"/>
    </row>
    <row r="20" customFormat="false" ht="11.25" hidden="false" customHeight="false" outlineLevel="0" collapsed="false">
      <c r="A20" s="20"/>
      <c r="B20" s="5" t="s">
        <v>237</v>
      </c>
      <c r="C20" s="5" t="s">
        <v>238</v>
      </c>
      <c r="D20" s="158"/>
      <c r="E20" s="54" t="n">
        <v>0</v>
      </c>
      <c r="F20" s="54" t="n">
        <v>104396</v>
      </c>
      <c r="G20" s="54" t="n">
        <f aca="false">+E20+F20</f>
        <v>104396</v>
      </c>
      <c r="H20" s="54" t="n">
        <v>0</v>
      </c>
      <c r="I20" s="54" t="n">
        <v>100678</v>
      </c>
      <c r="J20" s="75" t="n">
        <f aca="false">+H20+I20</f>
        <v>100678</v>
      </c>
      <c r="L20" s="155"/>
      <c r="M20" s="155"/>
      <c r="N20" s="155"/>
      <c r="S20" s="155"/>
      <c r="T20" s="155"/>
      <c r="U20" s="155"/>
    </row>
    <row r="21" customFormat="false" ht="11.25" hidden="false" customHeight="false" outlineLevel="0" collapsed="false">
      <c r="A21" s="20"/>
      <c r="B21" s="5" t="s">
        <v>239</v>
      </c>
      <c r="C21" s="5" t="s">
        <v>240</v>
      </c>
      <c r="D21" s="158"/>
      <c r="E21" s="54" t="n">
        <v>0</v>
      </c>
      <c r="F21" s="54" t="n">
        <v>189672</v>
      </c>
      <c r="G21" s="54" t="n">
        <f aca="false">+E21+F21</f>
        <v>189672</v>
      </c>
      <c r="H21" s="54" t="n">
        <v>0</v>
      </c>
      <c r="I21" s="54" t="n">
        <v>117172</v>
      </c>
      <c r="J21" s="75" t="n">
        <f aca="false">+H21+I21</f>
        <v>117172</v>
      </c>
      <c r="L21" s="155"/>
      <c r="M21" s="155"/>
      <c r="N21" s="155"/>
      <c r="S21" s="155"/>
      <c r="T21" s="155"/>
      <c r="U21" s="155"/>
    </row>
    <row r="22" customFormat="false" ht="11.25" hidden="false" customHeight="false" outlineLevel="0" collapsed="false">
      <c r="A22" s="20"/>
      <c r="B22" s="5" t="s">
        <v>241</v>
      </c>
      <c r="C22" s="5" t="s">
        <v>242</v>
      </c>
      <c r="D22" s="158"/>
      <c r="E22" s="54" t="n">
        <v>0</v>
      </c>
      <c r="F22" s="54" t="n">
        <v>0</v>
      </c>
      <c r="G22" s="54" t="n">
        <f aca="false">+E22+F22</f>
        <v>0</v>
      </c>
      <c r="H22" s="54" t="n">
        <v>0</v>
      </c>
      <c r="I22" s="54" t="n">
        <v>0</v>
      </c>
      <c r="J22" s="75" t="n">
        <f aca="false">+H22+I22</f>
        <v>0</v>
      </c>
      <c r="L22" s="155"/>
      <c r="M22" s="155"/>
      <c r="N22" s="155"/>
      <c r="S22" s="155"/>
      <c r="T22" s="155"/>
      <c r="U22" s="155"/>
    </row>
    <row r="23" customFormat="false" ht="11.25" hidden="false" customHeight="false" outlineLevel="0" collapsed="false">
      <c r="A23" s="20"/>
      <c r="B23" s="5" t="s">
        <v>243</v>
      </c>
      <c r="C23" s="5" t="s">
        <v>244</v>
      </c>
      <c r="D23" s="158"/>
      <c r="E23" s="54" t="n">
        <f aca="false">SUM(E24:E25)</f>
        <v>0</v>
      </c>
      <c r="F23" s="54" t="n">
        <f aca="false">SUM(F24:F25)</f>
        <v>0</v>
      </c>
      <c r="G23" s="54" t="n">
        <f aca="false">SUM(G24:G25)</f>
        <v>0</v>
      </c>
      <c r="H23" s="54" t="n">
        <f aca="false">SUM(H24:H25)</f>
        <v>0</v>
      </c>
      <c r="I23" s="54" t="n">
        <f aca="false">SUM(I24:I25)</f>
        <v>0</v>
      </c>
      <c r="J23" s="75" t="n">
        <f aca="false">SUM(J24:J25)</f>
        <v>0</v>
      </c>
      <c r="L23" s="155"/>
      <c r="M23" s="155"/>
      <c r="N23" s="155"/>
      <c r="S23" s="155"/>
      <c r="T23" s="155"/>
      <c r="U23" s="155"/>
    </row>
    <row r="24" customFormat="false" ht="11.25" hidden="false" customHeight="false" outlineLevel="0" collapsed="false">
      <c r="A24" s="20"/>
      <c r="B24" s="5" t="s">
        <v>245</v>
      </c>
      <c r="C24" s="5" t="s">
        <v>246</v>
      </c>
      <c r="D24" s="158"/>
      <c r="E24" s="54" t="n">
        <v>0</v>
      </c>
      <c r="F24" s="54" t="n">
        <v>0</v>
      </c>
      <c r="G24" s="54" t="n">
        <f aca="false">+E24+F24</f>
        <v>0</v>
      </c>
      <c r="H24" s="54" t="n">
        <v>0</v>
      </c>
      <c r="I24" s="54" t="n">
        <v>0</v>
      </c>
      <c r="J24" s="75" t="n">
        <f aca="false">+H24+I24</f>
        <v>0</v>
      </c>
      <c r="L24" s="155"/>
      <c r="M24" s="155"/>
      <c r="N24" s="155"/>
      <c r="S24" s="155"/>
      <c r="T24" s="155"/>
      <c r="U24" s="155"/>
    </row>
    <row r="25" customFormat="false" ht="11.25" hidden="false" customHeight="false" outlineLevel="0" collapsed="false">
      <c r="A25" s="20"/>
      <c r="B25" s="5" t="s">
        <v>247</v>
      </c>
      <c r="C25" s="5" t="s">
        <v>248</v>
      </c>
      <c r="D25" s="158"/>
      <c r="E25" s="54" t="n">
        <v>0</v>
      </c>
      <c r="F25" s="54" t="n">
        <v>0</v>
      </c>
      <c r="G25" s="54" t="n">
        <f aca="false">+E25+F25</f>
        <v>0</v>
      </c>
      <c r="H25" s="54" t="n">
        <v>0</v>
      </c>
      <c r="I25" s="54" t="n">
        <v>0</v>
      </c>
      <c r="J25" s="75" t="n">
        <f aca="false">+H25+I25</f>
        <v>0</v>
      </c>
      <c r="L25" s="155"/>
      <c r="M25" s="155"/>
      <c r="N25" s="155"/>
      <c r="S25" s="155"/>
      <c r="T25" s="155"/>
      <c r="U25" s="155"/>
    </row>
    <row r="26" customFormat="false" ht="11.25" hidden="false" customHeight="false" outlineLevel="0" collapsed="false">
      <c r="A26" s="20"/>
      <c r="B26" s="5" t="s">
        <v>249</v>
      </c>
      <c r="C26" s="5" t="s">
        <v>250</v>
      </c>
      <c r="D26" s="158"/>
      <c r="E26" s="54" t="n">
        <v>0</v>
      </c>
      <c r="F26" s="54" t="n">
        <v>0</v>
      </c>
      <c r="G26" s="54" t="n">
        <f aca="false">+E26+F26</f>
        <v>0</v>
      </c>
      <c r="H26" s="54" t="n">
        <v>0</v>
      </c>
      <c r="I26" s="54" t="n">
        <v>0</v>
      </c>
      <c r="J26" s="75" t="n">
        <f aca="false">+H26+I26</f>
        <v>0</v>
      </c>
      <c r="L26" s="155"/>
      <c r="M26" s="155"/>
      <c r="N26" s="155"/>
      <c r="S26" s="155"/>
      <c r="T26" s="155"/>
      <c r="U26" s="155"/>
    </row>
    <row r="27" customFormat="false" ht="11.25" hidden="false" customHeight="false" outlineLevel="0" collapsed="false">
      <c r="A27" s="20"/>
      <c r="B27" s="5" t="s">
        <v>251</v>
      </c>
      <c r="C27" s="5" t="s">
        <v>252</v>
      </c>
      <c r="D27" s="158"/>
      <c r="E27" s="54" t="n">
        <v>0</v>
      </c>
      <c r="F27" s="54" t="n">
        <v>0</v>
      </c>
      <c r="G27" s="54" t="n">
        <f aca="false">+E27+F27</f>
        <v>0</v>
      </c>
      <c r="H27" s="54" t="n">
        <v>0</v>
      </c>
      <c r="I27" s="54" t="n">
        <v>0</v>
      </c>
      <c r="J27" s="75" t="n">
        <f aca="false">+H27+I27</f>
        <v>0</v>
      </c>
      <c r="L27" s="155"/>
      <c r="M27" s="155"/>
      <c r="N27" s="155"/>
      <c r="S27" s="155"/>
      <c r="T27" s="155"/>
      <c r="U27" s="155"/>
    </row>
    <row r="28" customFormat="false" ht="11.25" hidden="false" customHeight="false" outlineLevel="0" collapsed="false">
      <c r="A28" s="20"/>
      <c r="B28" s="5" t="s">
        <v>253</v>
      </c>
      <c r="C28" s="5" t="s">
        <v>254</v>
      </c>
      <c r="D28" s="158"/>
      <c r="E28" s="54" t="n">
        <v>0</v>
      </c>
      <c r="F28" s="54" t="n">
        <v>4419976</v>
      </c>
      <c r="G28" s="54" t="n">
        <f aca="false">+E28+F28</f>
        <v>4419976</v>
      </c>
      <c r="H28" s="54" t="n">
        <v>0</v>
      </c>
      <c r="I28" s="54" t="n">
        <v>112889</v>
      </c>
      <c r="J28" s="75" t="n">
        <f aca="false">+H28+I28</f>
        <v>112889</v>
      </c>
      <c r="L28" s="155"/>
      <c r="M28" s="155"/>
      <c r="N28" s="155"/>
      <c r="S28" s="155"/>
      <c r="T28" s="155"/>
      <c r="U28" s="155"/>
    </row>
    <row r="29" customFormat="false" ht="11.25" hidden="false" customHeight="false" outlineLevel="0" collapsed="false">
      <c r="A29" s="20"/>
      <c r="B29" s="5" t="s">
        <v>255</v>
      </c>
      <c r="C29" s="5" t="s">
        <v>256</v>
      </c>
      <c r="D29" s="158"/>
      <c r="E29" s="54" t="n">
        <v>0</v>
      </c>
      <c r="F29" s="54" t="n">
        <v>0</v>
      </c>
      <c r="G29" s="54" t="n">
        <f aca="false">+E29+F29</f>
        <v>0</v>
      </c>
      <c r="H29" s="54" t="n">
        <v>0</v>
      </c>
      <c r="I29" s="54" t="n">
        <v>0</v>
      </c>
      <c r="J29" s="75" t="n">
        <f aca="false">+H29+I29</f>
        <v>0</v>
      </c>
      <c r="L29" s="155"/>
      <c r="M29" s="155"/>
      <c r="N29" s="155"/>
      <c r="S29" s="155"/>
      <c r="T29" s="155"/>
      <c r="U29" s="155"/>
    </row>
    <row r="30" customFormat="false" ht="11.25" hidden="false" customHeight="false" outlineLevel="0" collapsed="false">
      <c r="A30" s="20"/>
      <c r="B30" s="74" t="s">
        <v>122</v>
      </c>
      <c r="C30" s="74" t="s">
        <v>257</v>
      </c>
      <c r="D30" s="156" t="s">
        <v>220</v>
      </c>
      <c r="E30" s="50" t="n">
        <f aca="false">E31+E45</f>
        <v>121766</v>
      </c>
      <c r="F30" s="50" t="n">
        <f aca="false">F31+F45</f>
        <v>12185</v>
      </c>
      <c r="G30" s="50" t="n">
        <f aca="false">+E30+F30</f>
        <v>133951</v>
      </c>
      <c r="H30" s="50" t="n">
        <f aca="false">H31+H45</f>
        <v>122855</v>
      </c>
      <c r="I30" s="50" t="n">
        <f aca="false">I31+I45</f>
        <v>107531</v>
      </c>
      <c r="J30" s="51" t="n">
        <f aca="false">+H30+I30</f>
        <v>230386</v>
      </c>
      <c r="L30" s="155"/>
      <c r="M30" s="155"/>
      <c r="N30" s="155"/>
      <c r="S30" s="155"/>
      <c r="T30" s="155"/>
      <c r="U30" s="155"/>
    </row>
    <row r="31" customFormat="false" ht="11.25" hidden="false" customHeight="false" outlineLevel="0" collapsed="false">
      <c r="A31" s="20"/>
      <c r="B31" s="5" t="s">
        <v>258</v>
      </c>
      <c r="C31" s="5" t="s">
        <v>259</v>
      </c>
      <c r="D31" s="156"/>
      <c r="E31" s="54" t="n">
        <f aca="false">SUM(E32:E44)</f>
        <v>121766</v>
      </c>
      <c r="F31" s="54" t="n">
        <f aca="false">SUM(F32:F44)</f>
        <v>12185</v>
      </c>
      <c r="G31" s="54" t="n">
        <f aca="false">+E31+F31</f>
        <v>133951</v>
      </c>
      <c r="H31" s="54" t="n">
        <f aca="false">SUM(H32:H44)</f>
        <v>122855</v>
      </c>
      <c r="I31" s="54" t="n">
        <f aca="false">SUM(I32:I44)</f>
        <v>107531</v>
      </c>
      <c r="J31" s="75" t="n">
        <f aca="false">+H31+I31</f>
        <v>230386</v>
      </c>
      <c r="L31" s="155"/>
      <c r="M31" s="155"/>
      <c r="N31" s="155"/>
      <c r="S31" s="155"/>
      <c r="T31" s="155"/>
      <c r="U31" s="155"/>
    </row>
    <row r="32" customFormat="false" ht="11.25" hidden="false" customHeight="false" outlineLevel="0" collapsed="false">
      <c r="A32" s="20"/>
      <c r="B32" s="5" t="s">
        <v>260</v>
      </c>
      <c r="C32" s="5" t="s">
        <v>261</v>
      </c>
      <c r="D32" s="158"/>
      <c r="E32" s="54" t="n">
        <v>2975</v>
      </c>
      <c r="F32" s="54" t="n">
        <v>12185</v>
      </c>
      <c r="G32" s="54" t="n">
        <f aca="false">+E32+F32</f>
        <v>15160</v>
      </c>
      <c r="H32" s="54" t="n">
        <v>5020</v>
      </c>
      <c r="I32" s="54" t="n">
        <v>107531</v>
      </c>
      <c r="J32" s="75" t="n">
        <f aca="false">+H32+I32</f>
        <v>112551</v>
      </c>
      <c r="L32" s="155"/>
      <c r="M32" s="155"/>
      <c r="N32" s="155"/>
      <c r="S32" s="155"/>
      <c r="T32" s="155"/>
      <c r="U32" s="155"/>
    </row>
    <row r="33" customFormat="false" ht="11.25" hidden="false" customHeight="false" outlineLevel="0" collapsed="false">
      <c r="A33" s="20"/>
      <c r="B33" s="5" t="s">
        <v>262</v>
      </c>
      <c r="C33" s="5" t="s">
        <v>263</v>
      </c>
      <c r="D33" s="158"/>
      <c r="E33" s="54" t="n">
        <v>0</v>
      </c>
      <c r="F33" s="54" t="n">
        <v>0</v>
      </c>
      <c r="G33" s="54" t="n">
        <f aca="false">+E33+F33</f>
        <v>0</v>
      </c>
      <c r="H33" s="54" t="n">
        <v>0</v>
      </c>
      <c r="I33" s="54" t="n">
        <v>0</v>
      </c>
      <c r="J33" s="75" t="n">
        <f aca="false">+H33+I33</f>
        <v>0</v>
      </c>
      <c r="L33" s="155"/>
      <c r="M33" s="155"/>
      <c r="N33" s="155"/>
      <c r="S33" s="155"/>
      <c r="T33" s="155"/>
      <c r="U33" s="155"/>
    </row>
    <row r="34" customFormat="false" ht="11.25" hidden="false" customHeight="false" outlineLevel="0" collapsed="false">
      <c r="A34" s="20"/>
      <c r="B34" s="5" t="s">
        <v>264</v>
      </c>
      <c r="C34" s="5" t="s">
        <v>265</v>
      </c>
      <c r="D34" s="158"/>
      <c r="E34" s="54" t="n">
        <v>0</v>
      </c>
      <c r="F34" s="54" t="n">
        <v>0</v>
      </c>
      <c r="G34" s="54" t="n">
        <f aca="false">+E34+F34</f>
        <v>0</v>
      </c>
      <c r="H34" s="54" t="n">
        <v>0</v>
      </c>
      <c r="I34" s="54" t="n">
        <v>0</v>
      </c>
      <c r="J34" s="75" t="n">
        <f aca="false">+H34+I34</f>
        <v>0</v>
      </c>
      <c r="L34" s="155"/>
      <c r="M34" s="155"/>
      <c r="N34" s="155"/>
      <c r="S34" s="155"/>
      <c r="T34" s="155"/>
      <c r="U34" s="155"/>
    </row>
    <row r="35" customFormat="false" ht="11.25" hidden="false" customHeight="false" outlineLevel="0" collapsed="false">
      <c r="A35" s="20"/>
      <c r="B35" s="5" t="s">
        <v>266</v>
      </c>
      <c r="C35" s="5" t="s">
        <v>267</v>
      </c>
      <c r="D35" s="158"/>
      <c r="E35" s="54" t="n">
        <v>30415</v>
      </c>
      <c r="F35" s="54" t="n">
        <v>0</v>
      </c>
      <c r="G35" s="54" t="n">
        <f aca="false">+E35+F35</f>
        <v>30415</v>
      </c>
      <c r="H35" s="54" t="n">
        <v>29325</v>
      </c>
      <c r="I35" s="54" t="n">
        <v>0</v>
      </c>
      <c r="J35" s="75" t="n">
        <f aca="false">+H35+I35</f>
        <v>29325</v>
      </c>
      <c r="L35" s="155"/>
      <c r="M35" s="155"/>
      <c r="N35" s="155"/>
      <c r="S35" s="155"/>
      <c r="T35" s="155"/>
      <c r="U35" s="155"/>
    </row>
    <row r="36" customFormat="false" ht="11.25" hidden="false" customHeight="false" outlineLevel="0" collapsed="false">
      <c r="A36" s="20"/>
      <c r="B36" s="5" t="s">
        <v>268</v>
      </c>
      <c r="C36" s="5" t="s">
        <v>269</v>
      </c>
      <c r="D36" s="158"/>
      <c r="E36" s="54" t="n">
        <v>0</v>
      </c>
      <c r="F36" s="54" t="n">
        <v>0</v>
      </c>
      <c r="G36" s="54" t="n">
        <f aca="false">+E36+F36</f>
        <v>0</v>
      </c>
      <c r="H36" s="54" t="n">
        <v>0</v>
      </c>
      <c r="I36" s="54" t="n">
        <v>0</v>
      </c>
      <c r="J36" s="75" t="n">
        <f aca="false">+H36+I36</f>
        <v>0</v>
      </c>
      <c r="L36" s="155"/>
      <c r="M36" s="155"/>
      <c r="N36" s="155"/>
      <c r="S36" s="155"/>
      <c r="T36" s="155"/>
      <c r="U36" s="155"/>
    </row>
    <row r="37" customFormat="false" ht="11.25" hidden="false" customHeight="false" outlineLevel="0" collapsed="false">
      <c r="A37" s="20"/>
      <c r="B37" s="5" t="s">
        <v>270</v>
      </c>
      <c r="C37" s="5" t="s">
        <v>271</v>
      </c>
      <c r="D37" s="158"/>
      <c r="E37" s="54" t="n">
        <v>0</v>
      </c>
      <c r="F37" s="54" t="n">
        <v>0</v>
      </c>
      <c r="G37" s="54" t="n">
        <f aca="false">+E37+F37</f>
        <v>0</v>
      </c>
      <c r="H37" s="54" t="n">
        <v>0</v>
      </c>
      <c r="I37" s="54" t="n">
        <v>0</v>
      </c>
      <c r="J37" s="75" t="n">
        <f aca="false">+H37+I37</f>
        <v>0</v>
      </c>
      <c r="L37" s="155"/>
      <c r="M37" s="155"/>
      <c r="N37" s="155"/>
      <c r="S37" s="155"/>
      <c r="T37" s="155"/>
      <c r="U37" s="155"/>
    </row>
    <row r="38" customFormat="false" ht="11.25" hidden="false" customHeight="false" outlineLevel="0" collapsed="false">
      <c r="A38" s="20"/>
      <c r="B38" s="5" t="s">
        <v>272</v>
      </c>
      <c r="C38" s="5" t="s">
        <v>273</v>
      </c>
      <c r="D38" s="158"/>
      <c r="E38" s="54" t="n">
        <v>6989</v>
      </c>
      <c r="F38" s="54" t="n">
        <v>0</v>
      </c>
      <c r="G38" s="54" t="n">
        <f aca="false">+E38+F38</f>
        <v>6989</v>
      </c>
      <c r="H38" s="54" t="n">
        <v>7720</v>
      </c>
      <c r="I38" s="54" t="n">
        <v>0</v>
      </c>
      <c r="J38" s="75" t="n">
        <f aca="false">+H38+I38</f>
        <v>7720</v>
      </c>
      <c r="L38" s="155"/>
      <c r="M38" s="155"/>
      <c r="N38" s="155"/>
      <c r="S38" s="155"/>
      <c r="T38" s="155"/>
      <c r="U38" s="155"/>
    </row>
    <row r="39" customFormat="false" ht="11.25" hidden="false" customHeight="false" outlineLevel="0" collapsed="false">
      <c r="A39" s="20"/>
      <c r="B39" s="5" t="s">
        <v>274</v>
      </c>
      <c r="C39" s="5" t="s">
        <v>275</v>
      </c>
      <c r="D39" s="158"/>
      <c r="E39" s="54" t="n">
        <v>9</v>
      </c>
      <c r="F39" s="54" t="n">
        <v>0</v>
      </c>
      <c r="G39" s="54" t="n">
        <f aca="false">+E39+F39</f>
        <v>9</v>
      </c>
      <c r="H39" s="54" t="n">
        <v>6</v>
      </c>
      <c r="I39" s="54" t="n">
        <v>0</v>
      </c>
      <c r="J39" s="75" t="n">
        <f aca="false">+H39+I39</f>
        <v>6</v>
      </c>
      <c r="L39" s="155"/>
      <c r="M39" s="155"/>
      <c r="N39" s="155"/>
      <c r="S39" s="155"/>
      <c r="T39" s="155"/>
      <c r="U39" s="155"/>
    </row>
    <row r="40" customFormat="false" ht="11.25" hidden="false" customHeight="false" outlineLevel="0" collapsed="false">
      <c r="A40" s="20"/>
      <c r="B40" s="5" t="s">
        <v>276</v>
      </c>
      <c r="C40" s="5" t="s">
        <v>277</v>
      </c>
      <c r="D40" s="158"/>
      <c r="E40" s="54" t="n">
        <v>80622</v>
      </c>
      <c r="F40" s="54" t="n">
        <v>0</v>
      </c>
      <c r="G40" s="54" t="n">
        <f aca="false">+E40+F40</f>
        <v>80622</v>
      </c>
      <c r="H40" s="54" t="n">
        <v>73480</v>
      </c>
      <c r="I40" s="54" t="n">
        <v>0</v>
      </c>
      <c r="J40" s="75" t="n">
        <f aca="false">+H40+I40</f>
        <v>73480</v>
      </c>
      <c r="L40" s="155"/>
      <c r="M40" s="155"/>
      <c r="N40" s="155"/>
      <c r="S40" s="155"/>
      <c r="T40" s="155"/>
      <c r="U40" s="155"/>
    </row>
    <row r="41" customFormat="false" ht="11.25" hidden="false" customHeight="false" outlineLevel="0" collapsed="false">
      <c r="A41" s="20"/>
      <c r="B41" s="5" t="s">
        <v>278</v>
      </c>
      <c r="C41" s="5" t="s">
        <v>279</v>
      </c>
      <c r="D41" s="158"/>
      <c r="E41" s="54" t="n">
        <v>192</v>
      </c>
      <c r="F41" s="54" t="n">
        <v>0</v>
      </c>
      <c r="G41" s="54" t="n">
        <f aca="false">+E41+F41</f>
        <v>192</v>
      </c>
      <c r="H41" s="54" t="n">
        <v>199</v>
      </c>
      <c r="I41" s="54" t="n">
        <v>0</v>
      </c>
      <c r="J41" s="75" t="n">
        <f aca="false">+H41+I41</f>
        <v>199</v>
      </c>
      <c r="L41" s="155"/>
      <c r="M41" s="155"/>
      <c r="N41" s="155"/>
      <c r="S41" s="155"/>
      <c r="T41" s="155"/>
      <c r="U41" s="155"/>
    </row>
    <row r="42" customFormat="false" ht="11.25" hidden="false" customHeight="false" outlineLevel="0" collapsed="false">
      <c r="A42" s="20"/>
      <c r="B42" s="5" t="s">
        <v>280</v>
      </c>
      <c r="C42" s="5" t="s">
        <v>281</v>
      </c>
      <c r="D42" s="158"/>
      <c r="E42" s="54" t="n">
        <v>0</v>
      </c>
      <c r="F42" s="54" t="n">
        <v>0</v>
      </c>
      <c r="G42" s="54" t="n">
        <f aca="false">+E42+F42</f>
        <v>0</v>
      </c>
      <c r="H42" s="54" t="n">
        <v>0</v>
      </c>
      <c r="I42" s="54" t="n">
        <v>0</v>
      </c>
      <c r="J42" s="75" t="n">
        <f aca="false">+H42+I42</f>
        <v>0</v>
      </c>
      <c r="L42" s="155"/>
      <c r="M42" s="155"/>
      <c r="N42" s="155"/>
      <c r="S42" s="155"/>
      <c r="T42" s="155"/>
      <c r="U42" s="155"/>
    </row>
    <row r="43" customFormat="false" ht="11.25" hidden="false" customHeight="false" outlineLevel="0" collapsed="false">
      <c r="A43" s="20"/>
      <c r="B43" s="5" t="s">
        <v>282</v>
      </c>
      <c r="C43" s="5" t="s">
        <v>283</v>
      </c>
      <c r="D43" s="158"/>
      <c r="E43" s="54" t="n">
        <v>0</v>
      </c>
      <c r="F43" s="54" t="n">
        <v>0</v>
      </c>
      <c r="G43" s="54" t="n">
        <f aca="false">+E43+F43</f>
        <v>0</v>
      </c>
      <c r="H43" s="54" t="n">
        <v>0</v>
      </c>
      <c r="I43" s="54" t="n">
        <v>0</v>
      </c>
      <c r="J43" s="75" t="n">
        <f aca="false">+H43+I43</f>
        <v>0</v>
      </c>
      <c r="L43" s="155"/>
      <c r="M43" s="155"/>
      <c r="N43" s="155"/>
      <c r="S43" s="155"/>
      <c r="T43" s="155"/>
      <c r="U43" s="155"/>
    </row>
    <row r="44" customFormat="false" ht="11.25" hidden="false" customHeight="false" outlineLevel="0" collapsed="false">
      <c r="A44" s="20"/>
      <c r="B44" s="5" t="s">
        <v>284</v>
      </c>
      <c r="C44" s="5" t="s">
        <v>285</v>
      </c>
      <c r="D44" s="158"/>
      <c r="E44" s="54" t="n">
        <v>564</v>
      </c>
      <c r="F44" s="54" t="n">
        <v>0</v>
      </c>
      <c r="G44" s="54" t="n">
        <f aca="false">+E44+F44</f>
        <v>564</v>
      </c>
      <c r="H44" s="54" t="n">
        <v>7105</v>
      </c>
      <c r="I44" s="54" t="n">
        <v>0</v>
      </c>
      <c r="J44" s="75" t="n">
        <f aca="false">+H44+I44</f>
        <v>7105</v>
      </c>
      <c r="L44" s="155"/>
      <c r="M44" s="155"/>
      <c r="N44" s="155"/>
      <c r="S44" s="155"/>
      <c r="T44" s="155"/>
      <c r="U44" s="155"/>
    </row>
    <row r="45" customFormat="false" ht="11.25" hidden="false" customHeight="false" outlineLevel="0" collapsed="false">
      <c r="A45" s="20"/>
      <c r="B45" s="5" t="s">
        <v>286</v>
      </c>
      <c r="C45" s="5" t="s">
        <v>287</v>
      </c>
      <c r="D45" s="158"/>
      <c r="E45" s="54" t="n">
        <f aca="false">SUM(E46:E47)</f>
        <v>0</v>
      </c>
      <c r="F45" s="54" t="n">
        <f aca="false">SUM(F46:F47)</f>
        <v>0</v>
      </c>
      <c r="G45" s="54" t="n">
        <f aca="false">+E45+F45</f>
        <v>0</v>
      </c>
      <c r="H45" s="54" t="n">
        <f aca="false">SUM(H46:H47)</f>
        <v>0</v>
      </c>
      <c r="I45" s="54" t="n">
        <f aca="false">SUM(I46:I47)</f>
        <v>0</v>
      </c>
      <c r="J45" s="75" t="n">
        <f aca="false">+H45+I45</f>
        <v>0</v>
      </c>
      <c r="L45" s="155"/>
      <c r="M45" s="155"/>
      <c r="N45" s="155"/>
      <c r="S45" s="155"/>
      <c r="T45" s="155"/>
      <c r="U45" s="155"/>
    </row>
    <row r="46" customFormat="false" ht="11.25" hidden="false" customHeight="false" outlineLevel="0" collapsed="false">
      <c r="A46" s="20"/>
      <c r="B46" s="5" t="s">
        <v>288</v>
      </c>
      <c r="C46" s="5" t="s">
        <v>289</v>
      </c>
      <c r="D46" s="158"/>
      <c r="E46" s="54" t="n">
        <v>0</v>
      </c>
      <c r="F46" s="54" t="n">
        <v>0</v>
      </c>
      <c r="G46" s="54" t="n">
        <f aca="false">+E46+F46</f>
        <v>0</v>
      </c>
      <c r="H46" s="54" t="n">
        <v>0</v>
      </c>
      <c r="I46" s="54" t="n">
        <v>0</v>
      </c>
      <c r="J46" s="75" t="n">
        <f aca="false">+H46+I46</f>
        <v>0</v>
      </c>
      <c r="L46" s="155"/>
      <c r="M46" s="155"/>
      <c r="N46" s="155"/>
      <c r="S46" s="155"/>
      <c r="T46" s="155"/>
      <c r="U46" s="155"/>
    </row>
    <row r="47" customFormat="false" ht="11.25" hidden="false" customHeight="false" outlineLevel="0" collapsed="false">
      <c r="A47" s="20"/>
      <c r="B47" s="5" t="s">
        <v>290</v>
      </c>
      <c r="C47" s="5" t="s">
        <v>291</v>
      </c>
      <c r="D47" s="158"/>
      <c r="E47" s="54" t="n">
        <v>0</v>
      </c>
      <c r="F47" s="54" t="n">
        <v>0</v>
      </c>
      <c r="G47" s="54" t="n">
        <f aca="false">+E47+F47</f>
        <v>0</v>
      </c>
      <c r="H47" s="54" t="n">
        <v>0</v>
      </c>
      <c r="I47" s="54" t="n">
        <v>0</v>
      </c>
      <c r="J47" s="75" t="n">
        <f aca="false">+H47+I47</f>
        <v>0</v>
      </c>
      <c r="L47" s="155"/>
      <c r="M47" s="155"/>
      <c r="N47" s="155"/>
      <c r="S47" s="155"/>
      <c r="T47" s="155"/>
      <c r="U47" s="155"/>
    </row>
    <row r="48" customFormat="false" ht="11.25" hidden="false" customHeight="false" outlineLevel="0" collapsed="false">
      <c r="A48" s="20"/>
      <c r="B48" s="74" t="s">
        <v>66</v>
      </c>
      <c r="C48" s="74" t="s">
        <v>292</v>
      </c>
      <c r="D48" s="156"/>
      <c r="E48" s="50" t="n">
        <f aca="false">+E49+E53</f>
        <v>423660</v>
      </c>
      <c r="F48" s="50" t="n">
        <f aca="false">+F49+F53</f>
        <v>1753965</v>
      </c>
      <c r="G48" s="50" t="n">
        <f aca="false">+E48+F48</f>
        <v>2177625</v>
      </c>
      <c r="H48" s="50" t="n">
        <f aca="false">+H49+H53</f>
        <v>152552</v>
      </c>
      <c r="I48" s="50" t="n">
        <f aca="false">+I49+I53</f>
        <v>840106</v>
      </c>
      <c r="J48" s="51" t="n">
        <f aca="false">+H48+I48</f>
        <v>992658</v>
      </c>
      <c r="L48" s="155"/>
      <c r="M48" s="155"/>
      <c r="N48" s="155"/>
      <c r="S48" s="155"/>
      <c r="T48" s="155"/>
      <c r="U48" s="155"/>
    </row>
    <row r="49" customFormat="false" ht="11.25" hidden="false" customHeight="false" outlineLevel="0" collapsed="false">
      <c r="A49" s="20"/>
      <c r="B49" s="5" t="s">
        <v>293</v>
      </c>
      <c r="C49" s="5" t="s">
        <v>294</v>
      </c>
      <c r="D49" s="156"/>
      <c r="E49" s="54" t="n">
        <v>0</v>
      </c>
      <c r="F49" s="54" t="n">
        <v>0</v>
      </c>
      <c r="G49" s="54" t="n">
        <f aca="false">+E49+F49</f>
        <v>0</v>
      </c>
      <c r="H49" s="54" t="n">
        <f aca="false">+H50+H51+H52</f>
        <v>0</v>
      </c>
      <c r="I49" s="54" t="n">
        <f aca="false">+I50+I51+I52</f>
        <v>0</v>
      </c>
      <c r="J49" s="75" t="n">
        <f aca="false">+H49+I49</f>
        <v>0</v>
      </c>
      <c r="L49" s="155"/>
      <c r="M49" s="155"/>
      <c r="N49" s="155"/>
      <c r="S49" s="155"/>
      <c r="T49" s="155"/>
      <c r="U49" s="155"/>
    </row>
    <row r="50" customFormat="false" ht="11.25" hidden="false" customHeight="false" outlineLevel="0" collapsed="false">
      <c r="A50" s="20"/>
      <c r="B50" s="5" t="s">
        <v>295</v>
      </c>
      <c r="C50" s="5" t="s">
        <v>296</v>
      </c>
      <c r="D50" s="156"/>
      <c r="E50" s="54" t="n">
        <v>0</v>
      </c>
      <c r="F50" s="54" t="n">
        <v>0</v>
      </c>
      <c r="G50" s="54" t="n">
        <f aca="false">+E50+F50</f>
        <v>0</v>
      </c>
      <c r="H50" s="54" t="n">
        <v>0</v>
      </c>
      <c r="I50" s="54" t="n">
        <v>0</v>
      </c>
      <c r="J50" s="75" t="n">
        <f aca="false">+H50+I50</f>
        <v>0</v>
      </c>
      <c r="L50" s="155"/>
      <c r="M50" s="155"/>
      <c r="N50" s="155"/>
      <c r="S50" s="155"/>
      <c r="T50" s="155"/>
      <c r="U50" s="155"/>
    </row>
    <row r="51" customFormat="false" ht="11.25" hidden="false" customHeight="false" outlineLevel="0" collapsed="false">
      <c r="A51" s="20"/>
      <c r="B51" s="5" t="s">
        <v>297</v>
      </c>
      <c r="C51" s="5" t="s">
        <v>298</v>
      </c>
      <c r="D51" s="156"/>
      <c r="E51" s="54" t="n">
        <v>0</v>
      </c>
      <c r="F51" s="54" t="n">
        <v>0</v>
      </c>
      <c r="G51" s="54" t="n">
        <f aca="false">+E51+F51</f>
        <v>0</v>
      </c>
      <c r="H51" s="54" t="n">
        <v>0</v>
      </c>
      <c r="I51" s="54" t="n">
        <v>0</v>
      </c>
      <c r="J51" s="75" t="n">
        <f aca="false">+H51+I51</f>
        <v>0</v>
      </c>
      <c r="L51" s="155"/>
      <c r="M51" s="155"/>
      <c r="N51" s="155"/>
      <c r="S51" s="155"/>
      <c r="T51" s="155"/>
      <c r="U51" s="155"/>
    </row>
    <row r="52" customFormat="false" ht="11.25" hidden="false" customHeight="false" outlineLevel="0" collapsed="false">
      <c r="A52" s="20"/>
      <c r="B52" s="5" t="s">
        <v>299</v>
      </c>
      <c r="C52" s="5" t="s">
        <v>300</v>
      </c>
      <c r="D52" s="156"/>
      <c r="E52" s="54" t="n">
        <v>0</v>
      </c>
      <c r="F52" s="54" t="n">
        <v>0</v>
      </c>
      <c r="G52" s="54" t="n">
        <f aca="false">+E52+F52</f>
        <v>0</v>
      </c>
      <c r="H52" s="54" t="n">
        <v>0</v>
      </c>
      <c r="I52" s="54" t="n">
        <v>0</v>
      </c>
      <c r="J52" s="75" t="n">
        <f aca="false">+H52+I52</f>
        <v>0</v>
      </c>
      <c r="L52" s="155"/>
      <c r="M52" s="155"/>
      <c r="N52" s="155"/>
      <c r="S52" s="155"/>
      <c r="T52" s="155"/>
      <c r="U52" s="155"/>
    </row>
    <row r="53" customFormat="false" ht="11.25" hidden="false" customHeight="false" outlineLevel="0" collapsed="false">
      <c r="A53" s="20"/>
      <c r="B53" s="5" t="s">
        <v>301</v>
      </c>
      <c r="C53" s="5" t="s">
        <v>302</v>
      </c>
      <c r="D53" s="156"/>
      <c r="E53" s="54" t="n">
        <f aca="false">+E54+E57+E62+E69+E72+E75</f>
        <v>423660</v>
      </c>
      <c r="F53" s="54" t="n">
        <f aca="false">+F54+F57+F62+F69+F72+F75</f>
        <v>1753965</v>
      </c>
      <c r="G53" s="54" t="n">
        <f aca="false">+E53+F53</f>
        <v>2177625</v>
      </c>
      <c r="H53" s="54" t="n">
        <f aca="false">+H54+H57+H62+H69+H72+H75</f>
        <v>152552</v>
      </c>
      <c r="I53" s="54" t="n">
        <f aca="false">+I54+I57+I62+I69+I72+I75</f>
        <v>840106</v>
      </c>
      <c r="J53" s="75" t="n">
        <f aca="false">+H53+I53</f>
        <v>992658</v>
      </c>
      <c r="L53" s="155"/>
      <c r="M53" s="155"/>
      <c r="N53" s="155"/>
      <c r="S53" s="155"/>
      <c r="T53" s="155"/>
      <c r="U53" s="155"/>
    </row>
    <row r="54" customFormat="false" ht="11.25" hidden="false" customHeight="false" outlineLevel="0" collapsed="false">
      <c r="A54" s="20"/>
      <c r="B54" s="159" t="s">
        <v>303</v>
      </c>
      <c r="C54" s="5" t="s">
        <v>304</v>
      </c>
      <c r="D54" s="156"/>
      <c r="E54" s="54" t="n">
        <f aca="false">SUM(E55:E56)</f>
        <v>271470</v>
      </c>
      <c r="F54" s="54" t="n">
        <f aca="false">SUM(F55:F56)</f>
        <v>308806</v>
      </c>
      <c r="G54" s="54" t="n">
        <f aca="false">+E54+F54</f>
        <v>580276</v>
      </c>
      <c r="H54" s="54" t="n">
        <f aca="false">SUM(H55:H56)</f>
        <v>43282</v>
      </c>
      <c r="I54" s="54" t="n">
        <f aca="false">SUM(I55:I56)</f>
        <v>43200</v>
      </c>
      <c r="J54" s="75" t="n">
        <f aca="false">+H54+I54</f>
        <v>86482</v>
      </c>
      <c r="L54" s="155"/>
      <c r="M54" s="155"/>
      <c r="N54" s="155"/>
      <c r="S54" s="155"/>
      <c r="T54" s="155"/>
      <c r="U54" s="155"/>
    </row>
    <row r="55" customFormat="false" ht="11.25" hidden="false" customHeight="false" outlineLevel="0" collapsed="false">
      <c r="A55" s="20"/>
      <c r="B55" s="5" t="s">
        <v>305</v>
      </c>
      <c r="C55" s="5" t="s">
        <v>306</v>
      </c>
      <c r="D55" s="156"/>
      <c r="E55" s="54" t="n">
        <v>270804</v>
      </c>
      <c r="F55" s="54" t="n">
        <v>19763</v>
      </c>
      <c r="G55" s="54" t="n">
        <f aca="false">+E55+F55</f>
        <v>290567</v>
      </c>
      <c r="H55" s="54" t="n">
        <v>42372</v>
      </c>
      <c r="I55" s="54" t="n">
        <v>1308</v>
      </c>
      <c r="J55" s="75" t="n">
        <f aca="false">+H55+I55</f>
        <v>43680</v>
      </c>
      <c r="L55" s="155"/>
      <c r="M55" s="155"/>
      <c r="N55" s="155"/>
      <c r="S55" s="155"/>
      <c r="T55" s="155"/>
      <c r="U55" s="155"/>
    </row>
    <row r="56" customFormat="false" ht="11.25" hidden="false" customHeight="false" outlineLevel="0" collapsed="false">
      <c r="A56" s="20"/>
      <c r="B56" s="5" t="s">
        <v>307</v>
      </c>
      <c r="C56" s="5" t="s">
        <v>308</v>
      </c>
      <c r="D56" s="156"/>
      <c r="E56" s="54" t="n">
        <v>666</v>
      </c>
      <c r="F56" s="54" t="n">
        <v>289043</v>
      </c>
      <c r="G56" s="54" t="n">
        <f aca="false">+E56+F56</f>
        <v>289709</v>
      </c>
      <c r="H56" s="54" t="n">
        <v>910</v>
      </c>
      <c r="I56" s="54" t="n">
        <v>41892</v>
      </c>
      <c r="J56" s="75" t="n">
        <f aca="false">+H56+I56</f>
        <v>42802</v>
      </c>
      <c r="L56" s="155"/>
      <c r="M56" s="155"/>
      <c r="N56" s="155"/>
      <c r="S56" s="155"/>
      <c r="T56" s="155"/>
      <c r="U56" s="155"/>
    </row>
    <row r="57" customFormat="false" ht="11.25" hidden="false" customHeight="false" outlineLevel="0" collapsed="false">
      <c r="A57" s="20"/>
      <c r="B57" s="5" t="s">
        <v>309</v>
      </c>
      <c r="C57" s="5" t="s">
        <v>310</v>
      </c>
      <c r="D57" s="156"/>
      <c r="E57" s="54" t="n">
        <f aca="false">SUM(E58:E61)</f>
        <v>148780</v>
      </c>
      <c r="F57" s="54" t="n">
        <f aca="false">SUM(F58:F61)</f>
        <v>1439378</v>
      </c>
      <c r="G57" s="54" t="n">
        <f aca="false">+E57+F57</f>
        <v>1588158</v>
      </c>
      <c r="H57" s="54" t="n">
        <f aca="false">SUM(H58:H61)</f>
        <v>109270</v>
      </c>
      <c r="I57" s="54" t="n">
        <f aca="false">SUM(I58:I61)</f>
        <v>786850</v>
      </c>
      <c r="J57" s="75" t="n">
        <f aca="false">+H57+I57</f>
        <v>896120</v>
      </c>
      <c r="L57" s="155"/>
      <c r="M57" s="155"/>
      <c r="N57" s="155"/>
      <c r="S57" s="155"/>
      <c r="T57" s="155"/>
      <c r="U57" s="155"/>
    </row>
    <row r="58" customFormat="false" ht="11.25" hidden="false" customHeight="false" outlineLevel="0" collapsed="false">
      <c r="A58" s="20"/>
      <c r="B58" s="5" t="s">
        <v>311</v>
      </c>
      <c r="C58" s="5" t="s">
        <v>312</v>
      </c>
      <c r="D58" s="156"/>
      <c r="E58" s="54" t="n">
        <v>148780</v>
      </c>
      <c r="F58" s="54" t="n">
        <v>643754</v>
      </c>
      <c r="G58" s="54" t="n">
        <f aca="false">+E58+F58</f>
        <v>792534</v>
      </c>
      <c r="H58" s="54" t="n">
        <v>0</v>
      </c>
      <c r="I58" s="54" t="n">
        <v>460472</v>
      </c>
      <c r="J58" s="75" t="n">
        <f aca="false">+H58+I58</f>
        <v>460472</v>
      </c>
      <c r="L58" s="155"/>
      <c r="M58" s="155"/>
      <c r="N58" s="155"/>
      <c r="S58" s="155"/>
      <c r="T58" s="155"/>
      <c r="U58" s="155"/>
    </row>
    <row r="59" customFormat="false" ht="11.25" hidden="false" customHeight="false" outlineLevel="0" collapsed="false">
      <c r="A59" s="20"/>
      <c r="B59" s="5" t="s">
        <v>313</v>
      </c>
      <c r="C59" s="5" t="s">
        <v>314</v>
      </c>
      <c r="D59" s="156"/>
      <c r="E59" s="54" t="n">
        <v>0</v>
      </c>
      <c r="F59" s="54" t="n">
        <v>795624</v>
      </c>
      <c r="G59" s="54" t="n">
        <f aca="false">+E59+F59</f>
        <v>795624</v>
      </c>
      <c r="H59" s="54" t="n">
        <v>109270</v>
      </c>
      <c r="I59" s="54" t="n">
        <v>326378</v>
      </c>
      <c r="J59" s="75" t="n">
        <f aca="false">+H59+I59</f>
        <v>435648</v>
      </c>
      <c r="L59" s="155"/>
      <c r="M59" s="155"/>
      <c r="N59" s="155"/>
      <c r="S59" s="155"/>
      <c r="T59" s="155"/>
      <c r="U59" s="155"/>
    </row>
    <row r="60" customFormat="false" ht="11.25" hidden="false" customHeight="false" outlineLevel="0" collapsed="false">
      <c r="A60" s="20"/>
      <c r="B60" s="5" t="s">
        <v>315</v>
      </c>
      <c r="C60" s="5" t="s">
        <v>316</v>
      </c>
      <c r="D60" s="156"/>
      <c r="E60" s="54" t="n">
        <v>0</v>
      </c>
      <c r="F60" s="54" t="n">
        <v>0</v>
      </c>
      <c r="G60" s="54" t="n">
        <f aca="false">+E60+F60</f>
        <v>0</v>
      </c>
      <c r="H60" s="54" t="n">
        <v>0</v>
      </c>
      <c r="I60" s="54" t="n">
        <v>0</v>
      </c>
      <c r="J60" s="75" t="n">
        <f aca="false">+H60+I60</f>
        <v>0</v>
      </c>
      <c r="L60" s="155"/>
      <c r="M60" s="155"/>
      <c r="N60" s="155"/>
      <c r="S60" s="155"/>
      <c r="T60" s="155"/>
      <c r="U60" s="155"/>
    </row>
    <row r="61" customFormat="false" ht="11.25" hidden="false" customHeight="false" outlineLevel="0" collapsed="false">
      <c r="A61" s="20"/>
      <c r="B61" s="5" t="s">
        <v>317</v>
      </c>
      <c r="C61" s="5" t="s">
        <v>318</v>
      </c>
      <c r="D61" s="156"/>
      <c r="E61" s="54" t="n">
        <v>0</v>
      </c>
      <c r="F61" s="54" t="n">
        <v>0</v>
      </c>
      <c r="G61" s="54" t="n">
        <f aca="false">+E61+F61</f>
        <v>0</v>
      </c>
      <c r="H61" s="54" t="n">
        <v>0</v>
      </c>
      <c r="I61" s="54" t="n">
        <v>0</v>
      </c>
      <c r="J61" s="75" t="n">
        <f aca="false">+H61+I61</f>
        <v>0</v>
      </c>
      <c r="L61" s="155"/>
      <c r="M61" s="155"/>
      <c r="N61" s="155"/>
      <c r="S61" s="155"/>
      <c r="T61" s="155"/>
      <c r="U61" s="155"/>
    </row>
    <row r="62" customFormat="false" ht="11.25" hidden="false" customHeight="false" outlineLevel="0" collapsed="false">
      <c r="A62" s="20"/>
      <c r="B62" s="5" t="s">
        <v>319</v>
      </c>
      <c r="C62" s="5" t="s">
        <v>320</v>
      </c>
      <c r="D62" s="156"/>
      <c r="E62" s="54" t="n">
        <f aca="false">SUM(E63:E68)</f>
        <v>3410</v>
      </c>
      <c r="F62" s="54" t="n">
        <f aca="false">SUM(F63:F68)</f>
        <v>5781</v>
      </c>
      <c r="G62" s="54" t="n">
        <f aca="false">+E62+F62</f>
        <v>9191</v>
      </c>
      <c r="H62" s="54" t="n">
        <f aca="false">SUM(H63:H68)</f>
        <v>0</v>
      </c>
      <c r="I62" s="54" t="n">
        <f aca="false">SUM(I63:I68)</f>
        <v>10056</v>
      </c>
      <c r="J62" s="75" t="n">
        <f aca="false">+H62+I62</f>
        <v>10056</v>
      </c>
      <c r="L62" s="155"/>
      <c r="M62" s="155"/>
      <c r="N62" s="155"/>
      <c r="S62" s="155"/>
      <c r="T62" s="155"/>
      <c r="U62" s="155"/>
    </row>
    <row r="63" customFormat="false" ht="11.25" hidden="false" customHeight="false" outlineLevel="0" collapsed="false">
      <c r="A63" s="20"/>
      <c r="B63" s="5" t="s">
        <v>321</v>
      </c>
      <c r="C63" s="5" t="s">
        <v>322</v>
      </c>
      <c r="D63" s="156"/>
      <c r="E63" s="54" t="n">
        <v>1709</v>
      </c>
      <c r="F63" s="54" t="n">
        <v>2900</v>
      </c>
      <c r="G63" s="54" t="n">
        <f aca="false">+E63+F63</f>
        <v>4609</v>
      </c>
      <c r="H63" s="54" t="n">
        <v>0</v>
      </c>
      <c r="I63" s="54" t="n">
        <v>5028</v>
      </c>
      <c r="J63" s="75" t="n">
        <f aca="false">+H63+I63</f>
        <v>5028</v>
      </c>
      <c r="L63" s="155"/>
      <c r="M63" s="155"/>
      <c r="N63" s="155"/>
      <c r="S63" s="155"/>
      <c r="T63" s="155"/>
      <c r="U63" s="155"/>
    </row>
    <row r="64" customFormat="false" ht="11.25" hidden="false" customHeight="false" outlineLevel="0" collapsed="false">
      <c r="A64" s="20"/>
      <c r="B64" s="5" t="s">
        <v>323</v>
      </c>
      <c r="C64" s="5" t="s">
        <v>324</v>
      </c>
      <c r="D64" s="156"/>
      <c r="E64" s="54" t="n">
        <v>1701</v>
      </c>
      <c r="F64" s="54" t="n">
        <v>2881</v>
      </c>
      <c r="G64" s="54" t="n">
        <f aca="false">+E64+F64</f>
        <v>4582</v>
      </c>
      <c r="H64" s="54" t="n">
        <v>0</v>
      </c>
      <c r="I64" s="54" t="n">
        <v>5028</v>
      </c>
      <c r="J64" s="75" t="n">
        <f aca="false">+H64+I64</f>
        <v>5028</v>
      </c>
      <c r="L64" s="155"/>
      <c r="M64" s="155"/>
      <c r="N64" s="155"/>
      <c r="S64" s="155"/>
      <c r="T64" s="155"/>
      <c r="U64" s="155"/>
    </row>
    <row r="65" customFormat="false" ht="11.25" hidden="false" customHeight="false" outlineLevel="0" collapsed="false">
      <c r="A65" s="20"/>
      <c r="B65" s="5" t="s">
        <v>325</v>
      </c>
      <c r="C65" s="5" t="s">
        <v>326</v>
      </c>
      <c r="D65" s="156"/>
      <c r="E65" s="54" t="n">
        <v>0</v>
      </c>
      <c r="F65" s="54" t="n">
        <v>0</v>
      </c>
      <c r="G65" s="54" t="n">
        <f aca="false">+E65+F65</f>
        <v>0</v>
      </c>
      <c r="H65" s="54" t="n">
        <v>0</v>
      </c>
      <c r="I65" s="54" t="n">
        <v>0</v>
      </c>
      <c r="J65" s="75" t="n">
        <f aca="false">+H65+I65</f>
        <v>0</v>
      </c>
      <c r="L65" s="155"/>
      <c r="M65" s="155"/>
      <c r="N65" s="155"/>
      <c r="S65" s="155"/>
      <c r="T65" s="155"/>
      <c r="U65" s="155"/>
    </row>
    <row r="66" customFormat="false" ht="11.25" hidden="false" customHeight="false" outlineLevel="0" collapsed="false">
      <c r="A66" s="20"/>
      <c r="B66" s="5" t="s">
        <v>327</v>
      </c>
      <c r="C66" s="5" t="s">
        <v>328</v>
      </c>
      <c r="D66" s="156"/>
      <c r="E66" s="54" t="n">
        <v>0</v>
      </c>
      <c r="F66" s="54" t="n">
        <v>0</v>
      </c>
      <c r="G66" s="54" t="n">
        <f aca="false">+E66+F66</f>
        <v>0</v>
      </c>
      <c r="H66" s="54" t="n">
        <v>0</v>
      </c>
      <c r="I66" s="54" t="n">
        <v>0</v>
      </c>
      <c r="J66" s="75" t="n">
        <f aca="false">+H66+I66</f>
        <v>0</v>
      </c>
      <c r="L66" s="155"/>
      <c r="M66" s="155"/>
      <c r="N66" s="155"/>
      <c r="S66" s="155"/>
      <c r="T66" s="155"/>
      <c r="U66" s="155"/>
    </row>
    <row r="67" customFormat="false" ht="11.25" hidden="false" customHeight="false" outlineLevel="0" collapsed="false">
      <c r="A67" s="20"/>
      <c r="B67" s="5" t="s">
        <v>329</v>
      </c>
      <c r="C67" s="5" t="s">
        <v>330</v>
      </c>
      <c r="D67" s="156"/>
      <c r="E67" s="54" t="n">
        <v>0</v>
      </c>
      <c r="F67" s="54" t="n">
        <v>0</v>
      </c>
      <c r="G67" s="54" t="n">
        <f aca="false">+E67+F67</f>
        <v>0</v>
      </c>
      <c r="H67" s="54" t="n">
        <v>0</v>
      </c>
      <c r="I67" s="54" t="n">
        <v>0</v>
      </c>
      <c r="J67" s="75" t="n">
        <f aca="false">+H67+I67</f>
        <v>0</v>
      </c>
      <c r="L67" s="155"/>
      <c r="M67" s="155"/>
      <c r="N67" s="155"/>
      <c r="S67" s="155"/>
      <c r="T67" s="155"/>
      <c r="U67" s="155"/>
    </row>
    <row r="68" customFormat="false" ht="11.25" hidden="false" customHeight="false" outlineLevel="0" collapsed="false">
      <c r="A68" s="20"/>
      <c r="B68" s="5" t="s">
        <v>331</v>
      </c>
      <c r="C68" s="5" t="s">
        <v>332</v>
      </c>
      <c r="D68" s="156"/>
      <c r="E68" s="54" t="n">
        <v>0</v>
      </c>
      <c r="F68" s="54" t="n">
        <v>0</v>
      </c>
      <c r="G68" s="54" t="n">
        <f aca="false">+E68+F68</f>
        <v>0</v>
      </c>
      <c r="H68" s="54" t="n">
        <v>0</v>
      </c>
      <c r="I68" s="54" t="n">
        <v>0</v>
      </c>
      <c r="J68" s="75" t="n">
        <f aca="false">+H68+I68</f>
        <v>0</v>
      </c>
      <c r="L68" s="155"/>
      <c r="M68" s="155"/>
      <c r="N68" s="155"/>
      <c r="S68" s="155"/>
      <c r="T68" s="155"/>
      <c r="U68" s="155"/>
    </row>
    <row r="69" customFormat="false" ht="11.25" hidden="false" customHeight="false" outlineLevel="0" collapsed="false">
      <c r="A69" s="20"/>
      <c r="B69" s="5" t="s">
        <v>333</v>
      </c>
      <c r="C69" s="5" t="s">
        <v>334</v>
      </c>
      <c r="D69" s="156"/>
      <c r="E69" s="54" t="n">
        <f aca="false">SUM(E70:E71)</f>
        <v>0</v>
      </c>
      <c r="F69" s="54" t="n">
        <v>0</v>
      </c>
      <c r="G69" s="54" t="n">
        <f aca="false">+E69+F69</f>
        <v>0</v>
      </c>
      <c r="H69" s="54" t="n">
        <f aca="false">SUM(H70:H71)</f>
        <v>0</v>
      </c>
      <c r="I69" s="54" t="n">
        <v>0</v>
      </c>
      <c r="J69" s="75" t="n">
        <f aca="false">+H69+I69</f>
        <v>0</v>
      </c>
      <c r="L69" s="155"/>
      <c r="M69" s="155"/>
      <c r="N69" s="155"/>
      <c r="S69" s="155"/>
      <c r="T69" s="155"/>
      <c r="U69" s="155"/>
    </row>
    <row r="70" customFormat="false" ht="11.25" hidden="false" customHeight="false" outlineLevel="0" collapsed="false">
      <c r="A70" s="20"/>
      <c r="B70" s="5" t="s">
        <v>335</v>
      </c>
      <c r="C70" s="5" t="s">
        <v>336</v>
      </c>
      <c r="D70" s="156"/>
      <c r="E70" s="54" t="n">
        <v>0</v>
      </c>
      <c r="F70" s="54" t="n">
        <v>0</v>
      </c>
      <c r="G70" s="54" t="n">
        <f aca="false">+E70+F70</f>
        <v>0</v>
      </c>
      <c r="H70" s="54" t="n">
        <v>0</v>
      </c>
      <c r="I70" s="54" t="n">
        <v>0</v>
      </c>
      <c r="J70" s="75" t="n">
        <f aca="false">+H70+I70</f>
        <v>0</v>
      </c>
      <c r="L70" s="155"/>
      <c r="M70" s="155"/>
      <c r="N70" s="155"/>
      <c r="S70" s="155"/>
      <c r="T70" s="155"/>
      <c r="U70" s="155"/>
    </row>
    <row r="71" customFormat="false" ht="11.25" hidden="false" customHeight="false" outlineLevel="0" collapsed="false">
      <c r="A71" s="20"/>
      <c r="B71" s="5" t="s">
        <v>337</v>
      </c>
      <c r="C71" s="5" t="s">
        <v>338</v>
      </c>
      <c r="D71" s="156"/>
      <c r="E71" s="54" t="n">
        <v>0</v>
      </c>
      <c r="F71" s="54" t="n">
        <v>0</v>
      </c>
      <c r="G71" s="54" t="n">
        <f aca="false">+E71+F71</f>
        <v>0</v>
      </c>
      <c r="H71" s="54" t="n">
        <v>0</v>
      </c>
      <c r="I71" s="54" t="n">
        <v>0</v>
      </c>
      <c r="J71" s="75" t="n">
        <f aca="false">+H71+I71</f>
        <v>0</v>
      </c>
      <c r="L71" s="155"/>
      <c r="M71" s="155"/>
      <c r="N71" s="155"/>
      <c r="S71" s="155"/>
      <c r="T71" s="155"/>
      <c r="U71" s="155"/>
    </row>
    <row r="72" customFormat="false" ht="11.25" hidden="false" customHeight="false" outlineLevel="0" collapsed="false">
      <c r="A72" s="20"/>
      <c r="B72" s="5" t="s">
        <v>339</v>
      </c>
      <c r="C72" s="5" t="s">
        <v>340</v>
      </c>
      <c r="D72" s="156"/>
      <c r="E72" s="54" t="n">
        <f aca="false">SUM(E73:E74)</f>
        <v>0</v>
      </c>
      <c r="F72" s="54" t="n">
        <v>0</v>
      </c>
      <c r="G72" s="54" t="n">
        <f aca="false">+E72+F72</f>
        <v>0</v>
      </c>
      <c r="H72" s="54" t="n">
        <f aca="false">SUM(H73:H74)</f>
        <v>0</v>
      </c>
      <c r="I72" s="54" t="n">
        <v>0</v>
      </c>
      <c r="J72" s="75" t="n">
        <f aca="false">+H72+I72</f>
        <v>0</v>
      </c>
      <c r="L72" s="155"/>
      <c r="M72" s="155"/>
      <c r="N72" s="155"/>
      <c r="S72" s="155"/>
      <c r="T72" s="155"/>
      <c r="U72" s="155"/>
    </row>
    <row r="73" customFormat="false" ht="11.25" hidden="false" customHeight="false" outlineLevel="0" collapsed="false">
      <c r="A73" s="20"/>
      <c r="B73" s="5" t="s">
        <v>341</v>
      </c>
      <c r="C73" s="5" t="s">
        <v>342</v>
      </c>
      <c r="D73" s="156"/>
      <c r="E73" s="54" t="n">
        <v>0</v>
      </c>
      <c r="F73" s="54" t="n">
        <v>0</v>
      </c>
      <c r="G73" s="54" t="n">
        <f aca="false">+E73+F73</f>
        <v>0</v>
      </c>
      <c r="H73" s="54" t="n">
        <v>0</v>
      </c>
      <c r="I73" s="54" t="n">
        <v>0</v>
      </c>
      <c r="J73" s="75" t="n">
        <f aca="false">+H73+I73</f>
        <v>0</v>
      </c>
      <c r="L73" s="155"/>
      <c r="M73" s="155"/>
      <c r="N73" s="155"/>
      <c r="S73" s="155"/>
      <c r="T73" s="155"/>
      <c r="U73" s="155"/>
    </row>
    <row r="74" customFormat="false" ht="11.25" hidden="false" customHeight="false" outlineLevel="0" collapsed="false">
      <c r="A74" s="20"/>
      <c r="B74" s="5" t="s">
        <v>343</v>
      </c>
      <c r="C74" s="5" t="s">
        <v>344</v>
      </c>
      <c r="D74" s="156"/>
      <c r="E74" s="54" t="n">
        <v>0</v>
      </c>
      <c r="F74" s="54" t="n">
        <v>0</v>
      </c>
      <c r="G74" s="54" t="n">
        <f aca="false">+E74+F74</f>
        <v>0</v>
      </c>
      <c r="H74" s="54" t="n">
        <v>0</v>
      </c>
      <c r="I74" s="54" t="n">
        <v>0</v>
      </c>
      <c r="J74" s="75" t="n">
        <f aca="false">+H74+I74</f>
        <v>0</v>
      </c>
      <c r="L74" s="155"/>
      <c r="M74" s="155"/>
      <c r="N74" s="155"/>
      <c r="S74" s="155"/>
      <c r="T74" s="155"/>
      <c r="U74" s="155"/>
    </row>
    <row r="75" customFormat="false" ht="11.25" hidden="false" customHeight="false" outlineLevel="0" collapsed="false">
      <c r="A75" s="20"/>
      <c r="B75" s="5" t="s">
        <v>345</v>
      </c>
      <c r="C75" s="5" t="s">
        <v>104</v>
      </c>
      <c r="D75" s="156"/>
      <c r="E75" s="54" t="n">
        <v>0</v>
      </c>
      <c r="F75" s="54" t="n">
        <v>0</v>
      </c>
      <c r="G75" s="54" t="n">
        <f aca="false">+E75+F75</f>
        <v>0</v>
      </c>
      <c r="H75" s="54" t="n">
        <v>0</v>
      </c>
      <c r="I75" s="54" t="n">
        <v>0</v>
      </c>
      <c r="J75" s="75" t="n">
        <f aca="false">+H75+I75</f>
        <v>0</v>
      </c>
      <c r="L75" s="155"/>
      <c r="M75" s="155"/>
      <c r="N75" s="155"/>
      <c r="S75" s="155"/>
      <c r="T75" s="155"/>
      <c r="U75" s="155"/>
    </row>
    <row r="76" customFormat="false" ht="11.25" hidden="false" customHeight="false" outlineLevel="0" collapsed="false">
      <c r="A76" s="20"/>
      <c r="B76" s="160" t="s">
        <v>346</v>
      </c>
      <c r="C76" s="161"/>
      <c r="D76" s="158"/>
      <c r="E76" s="50" t="n">
        <f aca="false">E77+E86+E94</f>
        <v>13436713</v>
      </c>
      <c r="F76" s="50" t="n">
        <f aca="false">F77+F86+F94</f>
        <v>29456396</v>
      </c>
      <c r="G76" s="50" t="n">
        <f aca="false">+E76+F76</f>
        <v>42893109</v>
      </c>
      <c r="H76" s="50" t="n">
        <f aca="false">H77+H86+H94</f>
        <v>10855685</v>
      </c>
      <c r="I76" s="50" t="n">
        <f aca="false">I77+I86+I94</f>
        <v>23103018</v>
      </c>
      <c r="J76" s="51" t="n">
        <f aca="false">+H76+I76</f>
        <v>33958703</v>
      </c>
      <c r="L76" s="155"/>
      <c r="M76" s="155"/>
      <c r="N76" s="155"/>
      <c r="S76" s="155"/>
      <c r="T76" s="155"/>
      <c r="U76" s="155"/>
    </row>
    <row r="77" customFormat="false" ht="11.25" hidden="false" customHeight="false" outlineLevel="0" collapsed="false">
      <c r="A77" s="20"/>
      <c r="B77" s="74" t="s">
        <v>73</v>
      </c>
      <c r="C77" s="74" t="s">
        <v>347</v>
      </c>
      <c r="D77" s="158"/>
      <c r="E77" s="50" t="n">
        <f aca="false">SUM(E78:E85)</f>
        <v>5418774</v>
      </c>
      <c r="F77" s="50" t="n">
        <f aca="false">SUM(F78:F85)</f>
        <v>4641317</v>
      </c>
      <c r="G77" s="50" t="n">
        <f aca="false">+E77+F77</f>
        <v>10060091</v>
      </c>
      <c r="H77" s="50" t="n">
        <f aca="false">SUM(H78:H85)</f>
        <v>5245377</v>
      </c>
      <c r="I77" s="50" t="n">
        <f aca="false">SUM(I78:I85)</f>
        <v>4292713</v>
      </c>
      <c r="J77" s="51" t="n">
        <f aca="false">+H77+I77</f>
        <v>9538090</v>
      </c>
      <c r="L77" s="155"/>
      <c r="M77" s="155"/>
      <c r="N77" s="155"/>
      <c r="S77" s="155"/>
      <c r="T77" s="155"/>
      <c r="U77" s="155"/>
    </row>
    <row r="78" customFormat="false" ht="11.25" hidden="false" customHeight="false" outlineLevel="0" collapsed="false">
      <c r="A78" s="20"/>
      <c r="B78" s="5" t="s">
        <v>75</v>
      </c>
      <c r="C78" s="5" t="s">
        <v>348</v>
      </c>
      <c r="D78" s="158"/>
      <c r="E78" s="54" t="n">
        <v>0</v>
      </c>
      <c r="F78" s="54" t="n">
        <v>0</v>
      </c>
      <c r="G78" s="54" t="n">
        <f aca="false">+E78+F78</f>
        <v>0</v>
      </c>
      <c r="H78" s="54" t="n">
        <v>0</v>
      </c>
      <c r="I78" s="54" t="n">
        <v>0</v>
      </c>
      <c r="J78" s="75" t="n">
        <f aca="false">+H78+I78</f>
        <v>0</v>
      </c>
      <c r="L78" s="155"/>
      <c r="M78" s="155"/>
      <c r="N78" s="155"/>
      <c r="S78" s="155"/>
      <c r="T78" s="155"/>
      <c r="U78" s="155"/>
    </row>
    <row r="79" customFormat="false" ht="11.25" hidden="false" customHeight="false" outlineLevel="0" collapsed="false">
      <c r="A79" s="20"/>
      <c r="B79" s="5" t="s">
        <v>82</v>
      </c>
      <c r="C79" s="5" t="s">
        <v>349</v>
      </c>
      <c r="D79" s="158"/>
      <c r="E79" s="54" t="n">
        <v>1546929</v>
      </c>
      <c r="F79" s="54" t="n">
        <v>18892</v>
      </c>
      <c r="G79" s="54" t="n">
        <f aca="false">+E79+F79</f>
        <v>1565821</v>
      </c>
      <c r="H79" s="54" t="n">
        <v>1486234</v>
      </c>
      <c r="I79" s="54" t="n">
        <v>15833</v>
      </c>
      <c r="J79" s="75" t="n">
        <f aca="false">+H79+I79</f>
        <v>1502067</v>
      </c>
      <c r="L79" s="155"/>
      <c r="M79" s="155"/>
      <c r="N79" s="155"/>
      <c r="S79" s="155"/>
      <c r="T79" s="155"/>
      <c r="U79" s="155"/>
    </row>
    <row r="80" customFormat="false" ht="11.25" hidden="false" customHeight="false" outlineLevel="0" collapsed="false">
      <c r="A80" s="20"/>
      <c r="B80" s="5" t="s">
        <v>89</v>
      </c>
      <c r="C80" s="5" t="s">
        <v>350</v>
      </c>
      <c r="D80" s="158"/>
      <c r="E80" s="54" t="n">
        <v>28928</v>
      </c>
      <c r="F80" s="54" t="n">
        <v>12131</v>
      </c>
      <c r="G80" s="54" t="n">
        <f aca="false">+E80+F80</f>
        <v>41059</v>
      </c>
      <c r="H80" s="54" t="n">
        <v>51270</v>
      </c>
      <c r="I80" s="54" t="n">
        <v>9844</v>
      </c>
      <c r="J80" s="75" t="n">
        <f aca="false">+H80+I80</f>
        <v>61114</v>
      </c>
      <c r="L80" s="155"/>
      <c r="M80" s="155"/>
      <c r="N80" s="155"/>
      <c r="S80" s="155"/>
      <c r="T80" s="155"/>
      <c r="U80" s="155"/>
    </row>
    <row r="81" customFormat="false" ht="11.25" hidden="false" customHeight="false" outlineLevel="0" collapsed="false">
      <c r="A81" s="20"/>
      <c r="B81" s="5" t="s">
        <v>351</v>
      </c>
      <c r="C81" s="5" t="s">
        <v>352</v>
      </c>
      <c r="D81" s="158"/>
      <c r="E81" s="54" t="n">
        <v>6879</v>
      </c>
      <c r="F81" s="54" t="n">
        <v>7170</v>
      </c>
      <c r="G81" s="54" t="n">
        <f aca="false">+E81+F81</f>
        <v>14049</v>
      </c>
      <c r="H81" s="54" t="n">
        <v>7592</v>
      </c>
      <c r="I81" s="54" t="n">
        <v>7573</v>
      </c>
      <c r="J81" s="75" t="n">
        <f aca="false">+H81+I81</f>
        <v>15165</v>
      </c>
      <c r="L81" s="155"/>
      <c r="M81" s="155"/>
      <c r="N81" s="155"/>
      <c r="S81" s="155"/>
      <c r="T81" s="155"/>
      <c r="U81" s="155"/>
    </row>
    <row r="82" customFormat="false" ht="11.25" hidden="false" customHeight="false" outlineLevel="0" collapsed="false">
      <c r="A82" s="20"/>
      <c r="B82" s="5" t="s">
        <v>353</v>
      </c>
      <c r="C82" s="5" t="s">
        <v>354</v>
      </c>
      <c r="D82" s="158"/>
      <c r="E82" s="54" t="n">
        <v>0</v>
      </c>
      <c r="F82" s="54" t="n">
        <v>0</v>
      </c>
      <c r="G82" s="54" t="n">
        <f aca="false">+E82+F82</f>
        <v>0</v>
      </c>
      <c r="H82" s="54" t="n">
        <v>0</v>
      </c>
      <c r="I82" s="54" t="n">
        <v>0</v>
      </c>
      <c r="J82" s="75" t="n">
        <f aca="false">+H82+I82</f>
        <v>0</v>
      </c>
      <c r="L82" s="155"/>
      <c r="M82" s="155"/>
      <c r="N82" s="155"/>
      <c r="S82" s="155"/>
      <c r="T82" s="155"/>
      <c r="U82" s="155"/>
    </row>
    <row r="83" customFormat="false" ht="11.25" hidden="false" customHeight="false" outlineLevel="0" collapsed="false">
      <c r="A83" s="20"/>
      <c r="B83" s="5" t="s">
        <v>355</v>
      </c>
      <c r="C83" s="5" t="s">
        <v>356</v>
      </c>
      <c r="D83" s="158"/>
      <c r="E83" s="54" t="n">
        <v>0</v>
      </c>
      <c r="F83" s="54" t="n">
        <v>0</v>
      </c>
      <c r="G83" s="54" t="n">
        <f aca="false">+E83+F83</f>
        <v>0</v>
      </c>
      <c r="H83" s="54" t="n">
        <v>0</v>
      </c>
      <c r="I83" s="54" t="n">
        <v>0</v>
      </c>
      <c r="J83" s="75" t="n">
        <f aca="false">+H83+I83</f>
        <v>0</v>
      </c>
      <c r="L83" s="155"/>
      <c r="M83" s="155"/>
      <c r="N83" s="155"/>
      <c r="S83" s="155"/>
      <c r="T83" s="155"/>
      <c r="U83" s="155"/>
    </row>
    <row r="84" customFormat="false" ht="11.25" hidden="false" customHeight="false" outlineLevel="0" collapsed="false">
      <c r="A84" s="20"/>
      <c r="B84" s="5" t="s">
        <v>357</v>
      </c>
      <c r="C84" s="5" t="s">
        <v>358</v>
      </c>
      <c r="D84" s="158"/>
      <c r="E84" s="54" t="n">
        <v>3831407</v>
      </c>
      <c r="F84" s="54" t="n">
        <v>4602827</v>
      </c>
      <c r="G84" s="54" t="n">
        <f aca="false">+E84+F84</f>
        <v>8434234</v>
      </c>
      <c r="H84" s="54" t="n">
        <v>3694639</v>
      </c>
      <c r="I84" s="54" t="n">
        <v>4257204</v>
      </c>
      <c r="J84" s="75" t="n">
        <f aca="false">+H84+I84</f>
        <v>7951843</v>
      </c>
      <c r="L84" s="155"/>
      <c r="M84" s="155"/>
      <c r="N84" s="155"/>
      <c r="S84" s="155"/>
      <c r="T84" s="155"/>
      <c r="U84" s="155"/>
    </row>
    <row r="85" customFormat="false" ht="11.25" hidden="false" customHeight="false" outlineLevel="0" collapsed="false">
      <c r="A85" s="20"/>
      <c r="B85" s="5" t="s">
        <v>359</v>
      </c>
      <c r="C85" s="5" t="s">
        <v>360</v>
      </c>
      <c r="D85" s="158"/>
      <c r="E85" s="54" t="n">
        <v>4631</v>
      </c>
      <c r="F85" s="54" t="n">
        <v>297</v>
      </c>
      <c r="G85" s="54" t="n">
        <f aca="false">+E85+F85</f>
        <v>4928</v>
      </c>
      <c r="H85" s="54" t="n">
        <v>5642</v>
      </c>
      <c r="I85" s="54" t="n">
        <v>2259</v>
      </c>
      <c r="J85" s="75" t="n">
        <f aca="false">+H85+I85</f>
        <v>7901</v>
      </c>
      <c r="L85" s="155"/>
      <c r="M85" s="155"/>
      <c r="N85" s="155"/>
      <c r="S85" s="155"/>
      <c r="T85" s="155"/>
      <c r="U85" s="155"/>
    </row>
    <row r="86" customFormat="false" ht="11.25" hidden="false" customHeight="false" outlineLevel="0" collapsed="false">
      <c r="A86" s="20"/>
      <c r="B86" s="74" t="s">
        <v>133</v>
      </c>
      <c r="C86" s="74" t="s">
        <v>361</v>
      </c>
      <c r="D86" s="158"/>
      <c r="E86" s="162" t="n">
        <f aca="false">SUM(E87:E93)</f>
        <v>8017939</v>
      </c>
      <c r="F86" s="162" t="n">
        <f aca="false">SUM(F87:F93)</f>
        <v>24815079</v>
      </c>
      <c r="G86" s="162" t="n">
        <f aca="false">+E86+F86</f>
        <v>32833018</v>
      </c>
      <c r="H86" s="162" t="n">
        <f aca="false">SUM(H87:H93)</f>
        <v>5610308</v>
      </c>
      <c r="I86" s="162" t="n">
        <f aca="false">SUM(I87:I93)</f>
        <v>18810305</v>
      </c>
      <c r="J86" s="163" t="n">
        <f aca="false">+H86+I86</f>
        <v>24420613</v>
      </c>
      <c r="L86" s="155"/>
      <c r="M86" s="155"/>
      <c r="N86" s="155"/>
      <c r="S86" s="155"/>
      <c r="T86" s="155"/>
      <c r="U86" s="155"/>
    </row>
    <row r="87" customFormat="false" ht="11.25" hidden="false" customHeight="false" outlineLevel="0" collapsed="false">
      <c r="A87" s="20"/>
      <c r="B87" s="109" t="s">
        <v>362</v>
      </c>
      <c r="C87" s="5" t="s">
        <v>363</v>
      </c>
      <c r="D87" s="158"/>
      <c r="E87" s="54" t="n">
        <v>11097</v>
      </c>
      <c r="F87" s="54" t="n">
        <v>0</v>
      </c>
      <c r="G87" s="54" t="n">
        <f aca="false">+E87+F87</f>
        <v>11097</v>
      </c>
      <c r="H87" s="54" t="n">
        <v>18426</v>
      </c>
      <c r="I87" s="54" t="n">
        <v>0</v>
      </c>
      <c r="J87" s="75" t="n">
        <f aca="false">+H87+I87</f>
        <v>18426</v>
      </c>
      <c r="L87" s="155"/>
      <c r="M87" s="155"/>
      <c r="N87" s="155"/>
      <c r="S87" s="155"/>
      <c r="T87" s="155"/>
      <c r="U87" s="155"/>
    </row>
    <row r="88" customFormat="false" ht="11.25" hidden="false" customHeight="false" outlineLevel="0" collapsed="false">
      <c r="A88" s="20"/>
      <c r="B88" s="5" t="s">
        <v>364</v>
      </c>
      <c r="C88" s="5" t="s">
        <v>365</v>
      </c>
      <c r="D88" s="158"/>
      <c r="E88" s="54" t="n">
        <v>921</v>
      </c>
      <c r="F88" s="54" t="n">
        <v>59</v>
      </c>
      <c r="G88" s="54" t="n">
        <f aca="false">+E88+F88</f>
        <v>980</v>
      </c>
      <c r="H88" s="54" t="n">
        <v>921</v>
      </c>
      <c r="I88" s="54" t="n">
        <v>53</v>
      </c>
      <c r="J88" s="75" t="n">
        <f aca="false">+H88+I88</f>
        <v>974</v>
      </c>
      <c r="L88" s="155"/>
      <c r="M88" s="155"/>
      <c r="N88" s="155"/>
      <c r="S88" s="155"/>
      <c r="T88" s="155"/>
      <c r="U88" s="155"/>
    </row>
    <row r="89" customFormat="false" ht="11.25" hidden="false" customHeight="false" outlineLevel="0" collapsed="false">
      <c r="A89" s="20"/>
      <c r="B89" s="109" t="s">
        <v>366</v>
      </c>
      <c r="C89" s="5" t="s">
        <v>367</v>
      </c>
      <c r="D89" s="158"/>
      <c r="E89" s="54" t="n">
        <v>65573</v>
      </c>
      <c r="F89" s="54" t="n">
        <v>61140</v>
      </c>
      <c r="G89" s="54" t="n">
        <f aca="false">+E89+F89</f>
        <v>126713</v>
      </c>
      <c r="H89" s="54" t="n">
        <v>71445</v>
      </c>
      <c r="I89" s="54" t="n">
        <v>262792</v>
      </c>
      <c r="J89" s="75" t="n">
        <f aca="false">+H89+I89</f>
        <v>334237</v>
      </c>
      <c r="L89" s="155"/>
      <c r="M89" s="155"/>
      <c r="N89" s="155"/>
      <c r="S89" s="155"/>
      <c r="T89" s="155"/>
      <c r="U89" s="155"/>
    </row>
    <row r="90" customFormat="false" ht="11.25" hidden="false" customHeight="false" outlineLevel="0" collapsed="false">
      <c r="A90" s="20"/>
      <c r="B90" s="5" t="s">
        <v>368</v>
      </c>
      <c r="C90" s="5" t="s">
        <v>369</v>
      </c>
      <c r="D90" s="158"/>
      <c r="E90" s="54" t="n">
        <v>0</v>
      </c>
      <c r="F90" s="54" t="n">
        <v>0</v>
      </c>
      <c r="G90" s="54" t="n">
        <f aca="false">+E90+F90</f>
        <v>0</v>
      </c>
      <c r="H90" s="54" t="n">
        <v>230</v>
      </c>
      <c r="I90" s="54" t="n">
        <v>0</v>
      </c>
      <c r="J90" s="75" t="n">
        <f aca="false">+H90+I90</f>
        <v>230</v>
      </c>
      <c r="L90" s="155"/>
      <c r="M90" s="155"/>
      <c r="N90" s="155"/>
      <c r="S90" s="155"/>
      <c r="T90" s="155"/>
      <c r="U90" s="155"/>
    </row>
    <row r="91" customFormat="false" ht="11.25" hidden="false" customHeight="false" outlineLevel="0" collapsed="false">
      <c r="A91" s="20"/>
      <c r="B91" s="109" t="s">
        <v>370</v>
      </c>
      <c r="C91" s="5" t="s">
        <v>371</v>
      </c>
      <c r="D91" s="158"/>
      <c r="E91" s="54" t="n">
        <v>3179455</v>
      </c>
      <c r="F91" s="54" t="n">
        <v>15502429</v>
      </c>
      <c r="G91" s="54" t="n">
        <f aca="false">+E91+F91</f>
        <v>18681884</v>
      </c>
      <c r="H91" s="54" t="n">
        <v>3747100</v>
      </c>
      <c r="I91" s="54" t="n">
        <v>12587299</v>
      </c>
      <c r="J91" s="75" t="n">
        <f aca="false">+H91+I91</f>
        <v>16334399</v>
      </c>
      <c r="L91" s="155"/>
      <c r="M91" s="155"/>
      <c r="N91" s="155"/>
      <c r="S91" s="155"/>
      <c r="T91" s="155"/>
      <c r="U91" s="155"/>
    </row>
    <row r="92" customFormat="false" ht="11.25" hidden="false" customHeight="false" outlineLevel="0" collapsed="false">
      <c r="A92" s="20"/>
      <c r="B92" s="5" t="s">
        <v>372</v>
      </c>
      <c r="C92" s="5" t="s">
        <v>373</v>
      </c>
      <c r="D92" s="158"/>
      <c r="E92" s="54" t="n">
        <v>4760893</v>
      </c>
      <c r="F92" s="54" t="n">
        <v>9251451</v>
      </c>
      <c r="G92" s="54" t="n">
        <f aca="false">+E92+F92</f>
        <v>14012344</v>
      </c>
      <c r="H92" s="54" t="n">
        <v>1772186</v>
      </c>
      <c r="I92" s="54" t="n">
        <v>5960161</v>
      </c>
      <c r="J92" s="75" t="n">
        <f aca="false">+H92+I92</f>
        <v>7732347</v>
      </c>
      <c r="L92" s="155"/>
      <c r="M92" s="155"/>
      <c r="N92" s="155"/>
      <c r="S92" s="155"/>
      <c r="T92" s="155"/>
      <c r="U92" s="155"/>
    </row>
    <row r="93" customFormat="false" ht="11.25" hidden="false" customHeight="false" outlineLevel="0" collapsed="false">
      <c r="A93" s="20"/>
      <c r="B93" s="5" t="s">
        <v>374</v>
      </c>
      <c r="C93" s="5" t="s">
        <v>375</v>
      </c>
      <c r="D93" s="158"/>
      <c r="E93" s="54" t="n">
        <v>0</v>
      </c>
      <c r="F93" s="54" t="n">
        <v>0</v>
      </c>
      <c r="G93" s="54" t="n">
        <f aca="false">+E93+F93</f>
        <v>0</v>
      </c>
      <c r="H93" s="54" t="n">
        <v>0</v>
      </c>
      <c r="I93" s="54" t="n">
        <v>0</v>
      </c>
      <c r="J93" s="75" t="n">
        <f aca="false">+H93+I93</f>
        <v>0</v>
      </c>
      <c r="L93" s="155"/>
      <c r="M93" s="155"/>
      <c r="N93" s="155"/>
      <c r="S93" s="155"/>
      <c r="T93" s="155"/>
      <c r="U93" s="155"/>
    </row>
    <row r="94" customFormat="false" ht="11.25" hidden="false" customHeight="false" outlineLevel="0" collapsed="false">
      <c r="A94" s="20"/>
      <c r="B94" s="74" t="s">
        <v>138</v>
      </c>
      <c r="C94" s="74" t="s">
        <v>376</v>
      </c>
      <c r="D94" s="158"/>
      <c r="E94" s="162" t="n">
        <v>0</v>
      </c>
      <c r="F94" s="162" t="n">
        <v>0</v>
      </c>
      <c r="G94" s="162" t="n">
        <f aca="false">+E94+F94</f>
        <v>0</v>
      </c>
      <c r="H94" s="162" t="n">
        <v>0</v>
      </c>
      <c r="I94" s="162" t="n">
        <v>0</v>
      </c>
      <c r="J94" s="163" t="n">
        <f aca="false">+H94+I94</f>
        <v>0</v>
      </c>
      <c r="L94" s="155"/>
      <c r="M94" s="155"/>
      <c r="N94" s="155"/>
      <c r="S94" s="155"/>
      <c r="T94" s="155"/>
      <c r="U94" s="155"/>
    </row>
    <row r="95" customFormat="false" ht="11.25" hidden="false" customHeight="false" outlineLevel="0" collapsed="false">
      <c r="A95" s="20"/>
      <c r="B95" s="5"/>
      <c r="C95" s="5"/>
      <c r="D95" s="158"/>
      <c r="E95" s="54"/>
      <c r="F95" s="54"/>
      <c r="G95" s="54"/>
      <c r="H95" s="54"/>
      <c r="I95" s="54"/>
      <c r="J95" s="75"/>
      <c r="L95" s="155"/>
      <c r="M95" s="155"/>
      <c r="N95" s="155"/>
      <c r="S95" s="155"/>
      <c r="T95" s="155"/>
      <c r="U95" s="155"/>
    </row>
    <row r="96" customFormat="false" ht="11.25" hidden="false" customHeight="false" outlineLevel="0" collapsed="false">
      <c r="A96" s="77"/>
      <c r="B96" s="78"/>
      <c r="C96" s="164" t="s">
        <v>377</v>
      </c>
      <c r="D96" s="165"/>
      <c r="E96" s="81" t="n">
        <f aca="false">E10+E76</f>
        <v>14554744</v>
      </c>
      <c r="F96" s="81" t="n">
        <f aca="false">F10+F76</f>
        <v>37637349</v>
      </c>
      <c r="G96" s="81" t="n">
        <f aca="false">G10+G76</f>
        <v>52192093</v>
      </c>
      <c r="H96" s="81" t="n">
        <f aca="false">H10+H76</f>
        <v>11716767</v>
      </c>
      <c r="I96" s="81" t="n">
        <f aca="false">I10+I76</f>
        <v>25836162</v>
      </c>
      <c r="J96" s="82" t="n">
        <f aca="false">J10+J76</f>
        <v>37552929</v>
      </c>
      <c r="L96" s="155"/>
      <c r="M96" s="155"/>
      <c r="N96" s="155"/>
      <c r="S96" s="155"/>
      <c r="T96" s="155"/>
      <c r="U96" s="155"/>
    </row>
    <row r="97" customFormat="false" ht="11.25" hidden="false" customHeight="false" outlineLevel="0" collapsed="false">
      <c r="A97" s="16"/>
      <c r="B97" s="16"/>
      <c r="C97" s="16"/>
      <c r="D97" s="166"/>
      <c r="E97" s="167"/>
      <c r="F97" s="167"/>
      <c r="G97" s="167"/>
      <c r="H97" s="166"/>
      <c r="I97" s="166"/>
      <c r="J97" s="166"/>
    </row>
    <row r="98" customFormat="false" ht="27" hidden="false" customHeight="true" outlineLevel="0" collapsed="false">
      <c r="A98" s="5"/>
      <c r="B98" s="5"/>
      <c r="C98" s="86"/>
      <c r="D98" s="86"/>
      <c r="E98" s="86"/>
      <c r="F98" s="86"/>
      <c r="G98" s="86"/>
      <c r="H98" s="126"/>
      <c r="I98" s="126"/>
      <c r="J98" s="126"/>
    </row>
    <row r="99" customFormat="false" ht="11.25" hidden="false" customHeight="false" outlineLevel="0" collapsed="false">
      <c r="A99" s="5"/>
      <c r="B99" s="5"/>
      <c r="C99" s="5"/>
      <c r="D99" s="126"/>
      <c r="E99" s="125"/>
      <c r="F99" s="125"/>
      <c r="G99" s="125"/>
      <c r="H99" s="126"/>
      <c r="I99" s="126"/>
      <c r="J99" s="126"/>
    </row>
    <row r="100" customFormat="false" ht="11.25" hidden="false" customHeight="false" outlineLevel="0" collapsed="false">
      <c r="A100" s="5"/>
      <c r="B100" s="5"/>
      <c r="C100" s="5"/>
      <c r="D100" s="126"/>
      <c r="E100" s="125"/>
      <c r="F100" s="125"/>
      <c r="G100" s="125"/>
      <c r="H100" s="126"/>
      <c r="I100" s="126"/>
      <c r="J100" s="126"/>
    </row>
    <row r="101" customFormat="false" ht="11.25" hidden="false" customHeight="false" outlineLevel="0" collapsed="false">
      <c r="A101" s="5"/>
      <c r="B101" s="5"/>
      <c r="C101" s="5"/>
      <c r="D101" s="126"/>
      <c r="E101" s="125"/>
      <c r="F101" s="125"/>
      <c r="G101" s="125"/>
      <c r="H101" s="126"/>
      <c r="I101" s="126"/>
      <c r="J101" s="126"/>
    </row>
    <row r="102" customFormat="false" ht="11.25" hidden="false" customHeight="false" outlineLevel="0" collapsed="false">
      <c r="A102" s="5"/>
      <c r="B102" s="5"/>
      <c r="C102" s="5"/>
      <c r="D102" s="126"/>
      <c r="E102" s="125"/>
      <c r="F102" s="125"/>
      <c r="G102" s="125"/>
      <c r="H102" s="126"/>
      <c r="I102" s="126"/>
      <c r="J102" s="126"/>
    </row>
    <row r="103" customFormat="false" ht="16.5" hidden="false" customHeight="false" outlineLevel="0" collapsed="false">
      <c r="A103" s="87" t="s">
        <v>118</v>
      </c>
      <c r="B103" s="87"/>
      <c r="C103" s="87"/>
      <c r="D103" s="87"/>
      <c r="E103" s="87"/>
      <c r="F103" s="87"/>
      <c r="G103" s="87"/>
      <c r="H103" s="87"/>
      <c r="I103" s="87"/>
      <c r="J103" s="87"/>
    </row>
    <row r="104" customFormat="false" ht="11.25" hidden="false" customHeight="false" outlineLevel="0" collapsed="false">
      <c r="A104" s="5"/>
      <c r="B104" s="5"/>
      <c r="C104" s="5"/>
      <c r="D104" s="126"/>
      <c r="E104" s="125"/>
      <c r="F104" s="125"/>
      <c r="G104" s="125"/>
      <c r="H104" s="126"/>
      <c r="I104" s="126"/>
      <c r="J104" s="126"/>
    </row>
    <row r="105" customFormat="false" ht="16.5" hidden="false" customHeight="false" outlineLevel="0" collapsed="false">
      <c r="A105" s="87"/>
      <c r="B105" s="87"/>
      <c r="C105" s="87"/>
      <c r="D105" s="87"/>
      <c r="E105" s="87"/>
      <c r="F105" s="87"/>
      <c r="G105" s="87"/>
      <c r="H105" s="87"/>
      <c r="I105" s="87"/>
      <c r="J105" s="87"/>
    </row>
  </sheetData>
  <mergeCells count="6">
    <mergeCell ref="E5:J5"/>
    <mergeCell ref="E6:J6"/>
    <mergeCell ref="E7:G7"/>
    <mergeCell ref="H7:J7"/>
    <mergeCell ref="A103:J103"/>
    <mergeCell ref="A105:J105"/>
  </mergeCells>
  <printOptions headings="false" gridLines="false" gridLinesSet="true" horizontalCentered="true" verticalCentered="true"/>
  <pageMargins left="0.747916666666667" right="0.74791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28125" defaultRowHeight="20.1" zeroHeight="false" outlineLevelRow="0" outlineLevelCol="0"/>
  <cols>
    <col collapsed="false" customWidth="true" hidden="false" outlineLevel="0" max="1" min="1" style="168" width="2.7"/>
    <col collapsed="false" customWidth="true" hidden="false" outlineLevel="0" max="2" min="2" style="169" width="8.7"/>
    <col collapsed="false" customWidth="true" hidden="false" outlineLevel="0" max="3" min="3" style="168" width="77.28"/>
    <col collapsed="false" customWidth="true" hidden="false" outlineLevel="0" max="4" min="4" style="168" width="21.42"/>
    <col collapsed="false" customWidth="true" hidden="false" outlineLevel="0" max="5" min="5" style="168" width="21.85"/>
    <col collapsed="false" customWidth="true" hidden="false" outlineLevel="0" max="6" min="6" style="168" width="14.7"/>
    <col collapsed="false" customWidth="true" hidden="false" outlineLevel="0" max="7" min="7" style="168" width="16.13"/>
    <col collapsed="false" customWidth="true" hidden="false" outlineLevel="0" max="8" min="8" style="168" width="32.56"/>
    <col collapsed="false" customWidth="true" hidden="false" outlineLevel="0" max="9" min="9" style="168" width="20.85"/>
    <col collapsed="false" customWidth="true" hidden="false" outlineLevel="0" max="10" min="10" style="168" width="31.85"/>
    <col collapsed="false" customWidth="true" hidden="false" outlineLevel="0" max="11" min="11" style="168" width="18.99"/>
    <col collapsed="false" customWidth="true" hidden="false" outlineLevel="0" max="12" min="12" style="170" width="23.99"/>
    <col collapsed="false" customWidth="true" hidden="false" outlineLevel="0" max="13" min="13" style="168" width="38.56"/>
    <col collapsed="false" customWidth="true" hidden="false" outlineLevel="0" max="14" min="14" style="168" width="15.56"/>
    <col collapsed="false" customWidth="true" hidden="false" outlineLevel="0" max="15" min="15" style="168" width="27.28"/>
    <col collapsed="false" customWidth="true" hidden="false" outlineLevel="0" max="16" min="16" style="168" width="24.13"/>
    <col collapsed="false" customWidth="true" hidden="false" outlineLevel="0" max="17" min="17" style="168" width="19.42"/>
    <col collapsed="false" customWidth="true" hidden="false" outlineLevel="0" max="18" min="18" style="168" width="17.56"/>
    <col collapsed="false" customWidth="true" hidden="false" outlineLevel="0" max="19" min="19" style="168" width="22.7"/>
    <col collapsed="false" customWidth="true" hidden="false" outlineLevel="0" max="27" min="20" style="168" width="11.7"/>
    <col collapsed="false" customWidth="false" hidden="false" outlineLevel="0" max="257" min="28" style="168" width="9.13"/>
  </cols>
  <sheetData>
    <row r="1" customFormat="false" ht="15" hidden="false" customHeight="true" outlineLevel="0" collapsed="false">
      <c r="A1" s="171"/>
      <c r="B1" s="172"/>
      <c r="C1" s="173"/>
      <c r="D1" s="173"/>
      <c r="E1" s="173"/>
      <c r="F1" s="173"/>
      <c r="G1" s="173"/>
      <c r="H1" s="173"/>
      <c r="I1" s="173"/>
      <c r="J1" s="171"/>
      <c r="K1" s="171"/>
      <c r="M1" s="171"/>
      <c r="N1" s="170"/>
      <c r="O1" s="170"/>
      <c r="P1" s="170"/>
      <c r="Q1" s="170"/>
      <c r="R1" s="170"/>
      <c r="S1" s="170"/>
    </row>
    <row r="2" customFormat="false" ht="20.1" hidden="false" customHeight="true" outlineLevel="0" collapsed="false">
      <c r="A2" s="171"/>
      <c r="B2" s="172"/>
      <c r="C2" s="174" t="s">
        <v>0</v>
      </c>
      <c r="D2" s="174"/>
      <c r="E2" s="174"/>
      <c r="F2" s="174"/>
      <c r="G2" s="174"/>
      <c r="H2" s="174"/>
      <c r="I2" s="174"/>
      <c r="J2" s="174"/>
      <c r="K2" s="174"/>
      <c r="L2" s="174"/>
      <c r="M2" s="171"/>
      <c r="N2" s="170"/>
      <c r="O2" s="170"/>
      <c r="P2" s="170"/>
      <c r="Q2" s="170"/>
      <c r="R2" s="170"/>
      <c r="S2" s="170"/>
    </row>
    <row r="3" customFormat="false" ht="18.75" hidden="false" customHeight="true" outlineLevel="0" collapsed="false">
      <c r="A3" s="171"/>
      <c r="B3" s="175"/>
      <c r="C3" s="176" t="s">
        <v>378</v>
      </c>
      <c r="D3" s="176"/>
      <c r="E3" s="176"/>
      <c r="F3" s="176"/>
      <c r="G3" s="176"/>
      <c r="H3" s="177"/>
      <c r="I3" s="177"/>
      <c r="J3" s="171"/>
      <c r="K3" s="171"/>
      <c r="M3" s="171"/>
      <c r="N3" s="170"/>
      <c r="O3" s="170"/>
      <c r="P3" s="170"/>
      <c r="Q3" s="170"/>
      <c r="R3" s="170"/>
      <c r="S3" s="170"/>
    </row>
    <row r="4" customFormat="false" ht="20.25" hidden="false" customHeight="true" outlineLevel="0" collapsed="false">
      <c r="A4" s="171"/>
      <c r="B4" s="175"/>
      <c r="C4" s="178" t="s">
        <v>379</v>
      </c>
      <c r="D4" s="178"/>
      <c r="E4" s="177"/>
      <c r="F4" s="177"/>
      <c r="G4" s="177"/>
      <c r="H4" s="177"/>
      <c r="I4" s="177"/>
      <c r="J4" s="171"/>
      <c r="K4" s="171"/>
      <c r="M4" s="171"/>
      <c r="N4" s="170"/>
      <c r="O4" s="170"/>
      <c r="P4" s="170"/>
      <c r="Q4" s="170"/>
      <c r="R4" s="170"/>
      <c r="S4" s="170"/>
    </row>
    <row r="5" customFormat="false" ht="15" hidden="false" customHeight="true" outlineLevel="0" collapsed="false">
      <c r="A5" s="171"/>
      <c r="B5" s="179"/>
      <c r="C5" s="180" t="s">
        <v>3</v>
      </c>
      <c r="D5" s="181"/>
      <c r="E5" s="182"/>
      <c r="F5" s="183"/>
      <c r="G5" s="183"/>
      <c r="H5" s="183"/>
      <c r="I5" s="184"/>
      <c r="J5" s="185"/>
      <c r="K5" s="185"/>
      <c r="L5" s="186"/>
      <c r="M5" s="186"/>
      <c r="N5" s="187"/>
      <c r="O5" s="187"/>
      <c r="P5" s="187"/>
      <c r="Q5" s="187"/>
      <c r="R5" s="187"/>
      <c r="S5" s="187"/>
    </row>
    <row r="6" customFormat="false" ht="14.25" hidden="false" customHeight="true" outlineLevel="0" collapsed="false">
      <c r="A6" s="171"/>
      <c r="B6" s="188"/>
      <c r="C6" s="185"/>
      <c r="D6" s="185"/>
      <c r="E6" s="185"/>
      <c r="F6" s="185"/>
      <c r="G6" s="185"/>
      <c r="H6" s="185"/>
      <c r="I6" s="185"/>
      <c r="J6" s="185"/>
      <c r="K6" s="185"/>
      <c r="L6" s="189"/>
      <c r="M6" s="185"/>
      <c r="N6" s="189"/>
      <c r="O6" s="189"/>
      <c r="P6" s="189"/>
      <c r="Q6" s="189"/>
      <c r="R6" s="189"/>
      <c r="S6" s="189"/>
    </row>
    <row r="7" customFormat="false" ht="15.95" hidden="false" customHeight="true" outlineLevel="0" collapsed="false">
      <c r="A7" s="190"/>
      <c r="B7" s="191"/>
      <c r="C7" s="192"/>
      <c r="D7" s="193"/>
      <c r="E7" s="193"/>
      <c r="F7" s="193"/>
      <c r="G7" s="193"/>
      <c r="H7" s="194" t="s">
        <v>380</v>
      </c>
      <c r="I7" s="194"/>
      <c r="J7" s="194"/>
      <c r="K7" s="195" t="s">
        <v>381</v>
      </c>
      <c r="L7" s="195"/>
      <c r="M7" s="195"/>
      <c r="N7" s="193"/>
      <c r="O7" s="193"/>
      <c r="P7" s="193"/>
      <c r="Q7" s="193"/>
      <c r="R7" s="193"/>
      <c r="S7" s="196"/>
    </row>
    <row r="8" customFormat="false" ht="15.95" hidden="false" customHeight="true" outlineLevel="0" collapsed="false">
      <c r="A8" s="197"/>
      <c r="B8" s="179"/>
      <c r="C8" s="198"/>
      <c r="D8" s="199"/>
      <c r="E8" s="199"/>
      <c r="F8" s="199"/>
      <c r="G8" s="199"/>
      <c r="H8" s="194"/>
      <c r="I8" s="194"/>
      <c r="J8" s="194"/>
      <c r="K8" s="200" t="s">
        <v>382</v>
      </c>
      <c r="L8" s="200"/>
      <c r="M8" s="200"/>
      <c r="N8" s="199"/>
      <c r="O8" s="199"/>
      <c r="P8" s="199"/>
      <c r="Q8" s="199"/>
      <c r="R8" s="199"/>
      <c r="S8" s="201"/>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row>
    <row r="9" customFormat="false" ht="63" hidden="false" customHeight="true" outlineLevel="0" collapsed="false">
      <c r="A9" s="197"/>
      <c r="B9" s="179"/>
      <c r="C9" s="203"/>
      <c r="D9" s="204"/>
      <c r="E9" s="204"/>
      <c r="F9" s="204"/>
      <c r="G9" s="204"/>
      <c r="H9" s="205" t="s">
        <v>383</v>
      </c>
      <c r="I9" s="206" t="s">
        <v>384</v>
      </c>
      <c r="J9" s="206" t="s">
        <v>385</v>
      </c>
      <c r="K9" s="207"/>
      <c r="L9" s="205" t="s">
        <v>386</v>
      </c>
      <c r="M9" s="206" t="s">
        <v>387</v>
      </c>
      <c r="N9" s="204"/>
      <c r="O9" s="204"/>
      <c r="P9" s="204"/>
      <c r="Q9" s="204"/>
      <c r="R9" s="204"/>
      <c r="S9" s="208"/>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row>
    <row r="10" customFormat="false" ht="81.75" hidden="false" customHeight="true" outlineLevel="0" collapsed="false">
      <c r="A10" s="209"/>
      <c r="B10" s="210"/>
      <c r="C10" s="211" t="s">
        <v>388</v>
      </c>
      <c r="D10" s="212" t="s">
        <v>184</v>
      </c>
      <c r="E10" s="213" t="s">
        <v>188</v>
      </c>
      <c r="F10" s="213" t="s">
        <v>190</v>
      </c>
      <c r="G10" s="214" t="s">
        <v>192</v>
      </c>
      <c r="H10" s="213" t="s">
        <v>389</v>
      </c>
      <c r="I10" s="215" t="s">
        <v>390</v>
      </c>
      <c r="J10" s="215" t="s">
        <v>391</v>
      </c>
      <c r="K10" s="213" t="s">
        <v>392</v>
      </c>
      <c r="L10" s="213" t="s">
        <v>393</v>
      </c>
      <c r="M10" s="215" t="s">
        <v>394</v>
      </c>
      <c r="N10" s="212" t="s">
        <v>395</v>
      </c>
      <c r="O10" s="213" t="s">
        <v>396</v>
      </c>
      <c r="P10" s="213" t="s">
        <v>397</v>
      </c>
      <c r="Q10" s="213" t="s">
        <v>398</v>
      </c>
      <c r="R10" s="216" t="s">
        <v>213</v>
      </c>
      <c r="S10" s="217" t="s">
        <v>399</v>
      </c>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row>
    <row r="11" customFormat="false" ht="15.75" hidden="false" customHeight="true" outlineLevel="0" collapsed="false">
      <c r="A11" s="197"/>
      <c r="B11" s="179" t="s">
        <v>15</v>
      </c>
      <c r="C11" s="218" t="s">
        <v>400</v>
      </c>
      <c r="D11" s="219" t="n">
        <v>860000</v>
      </c>
      <c r="E11" s="219" t="n">
        <v>-587</v>
      </c>
      <c r="F11" s="219" t="n">
        <v>0</v>
      </c>
      <c r="G11" s="219" t="n">
        <v>182</v>
      </c>
      <c r="H11" s="219" t="n">
        <v>11646</v>
      </c>
      <c r="I11" s="219" t="n">
        <v>0</v>
      </c>
      <c r="J11" s="219" t="n">
        <v>0</v>
      </c>
      <c r="K11" s="219" t="n">
        <v>0</v>
      </c>
      <c r="L11" s="219" t="n">
        <v>-5596</v>
      </c>
      <c r="M11" s="219" t="n">
        <v>0</v>
      </c>
      <c r="N11" s="219" t="n">
        <v>201682</v>
      </c>
      <c r="O11" s="219" t="n">
        <v>-3316</v>
      </c>
      <c r="P11" s="219" t="n">
        <v>48283</v>
      </c>
      <c r="Q11" s="219" t="n">
        <v>1112294</v>
      </c>
      <c r="R11" s="219" t="n">
        <v>0</v>
      </c>
      <c r="S11" s="220" t="n">
        <v>1112294</v>
      </c>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row>
    <row r="12" customFormat="false" ht="15.75" hidden="false" customHeight="true" outlineLevel="0" collapsed="false">
      <c r="A12" s="197"/>
      <c r="B12" s="179" t="s">
        <v>122</v>
      </c>
      <c r="C12" s="218" t="s">
        <v>401</v>
      </c>
      <c r="D12" s="221" t="n">
        <v>0</v>
      </c>
      <c r="E12" s="221" t="n">
        <v>0</v>
      </c>
      <c r="F12" s="221" t="n">
        <v>0</v>
      </c>
      <c r="G12" s="221" t="n">
        <v>0</v>
      </c>
      <c r="H12" s="221" t="n">
        <v>0</v>
      </c>
      <c r="I12" s="221" t="n">
        <v>0</v>
      </c>
      <c r="J12" s="221" t="n">
        <v>0</v>
      </c>
      <c r="K12" s="221" t="n">
        <v>0</v>
      </c>
      <c r="L12" s="219" t="n">
        <v>5609</v>
      </c>
      <c r="M12" s="221" t="n">
        <v>0</v>
      </c>
      <c r="N12" s="221" t="n">
        <v>0</v>
      </c>
      <c r="O12" s="219" t="n">
        <v>47764</v>
      </c>
      <c r="P12" s="221" t="n">
        <v>0</v>
      </c>
      <c r="Q12" s="219" t="n">
        <v>53373</v>
      </c>
      <c r="R12" s="221" t="n">
        <v>0</v>
      </c>
      <c r="S12" s="220" t="n">
        <v>53373</v>
      </c>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row>
    <row r="13" customFormat="false" ht="15.75" hidden="false" customHeight="true" outlineLevel="0" collapsed="false">
      <c r="A13" s="197"/>
      <c r="B13" s="188" t="s">
        <v>52</v>
      </c>
      <c r="C13" s="222" t="s">
        <v>402</v>
      </c>
      <c r="D13" s="221" t="n">
        <v>0</v>
      </c>
      <c r="E13" s="221" t="n">
        <v>0</v>
      </c>
      <c r="F13" s="221" t="n">
        <v>0</v>
      </c>
      <c r="G13" s="221" t="n">
        <v>0</v>
      </c>
      <c r="H13" s="221" t="n">
        <v>0</v>
      </c>
      <c r="I13" s="221" t="n">
        <v>0</v>
      </c>
      <c r="J13" s="221" t="n">
        <v>0</v>
      </c>
      <c r="K13" s="221" t="n">
        <v>0</v>
      </c>
      <c r="L13" s="221" t="n">
        <v>0</v>
      </c>
      <c r="M13" s="221" t="n">
        <v>0</v>
      </c>
      <c r="N13" s="221" t="n">
        <v>0</v>
      </c>
      <c r="O13" s="221" t="n">
        <v>0</v>
      </c>
      <c r="P13" s="221" t="n">
        <v>0</v>
      </c>
      <c r="Q13" s="219" t="n">
        <v>0</v>
      </c>
      <c r="R13" s="221" t="n">
        <v>0</v>
      </c>
      <c r="S13" s="223" t="n">
        <v>0</v>
      </c>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row>
    <row r="14" customFormat="false" ht="15.75" hidden="false" customHeight="true" outlineLevel="0" collapsed="false">
      <c r="A14" s="197"/>
      <c r="B14" s="224" t="s">
        <v>55</v>
      </c>
      <c r="C14" s="225" t="s">
        <v>403</v>
      </c>
      <c r="D14" s="221" t="n">
        <v>0</v>
      </c>
      <c r="E14" s="221" t="n">
        <v>0</v>
      </c>
      <c r="F14" s="221" t="n">
        <v>0</v>
      </c>
      <c r="G14" s="221" t="n">
        <v>0</v>
      </c>
      <c r="H14" s="221" t="n">
        <v>0</v>
      </c>
      <c r="I14" s="221" t="n">
        <v>0</v>
      </c>
      <c r="J14" s="221" t="n">
        <v>0</v>
      </c>
      <c r="K14" s="221" t="n">
        <v>0</v>
      </c>
      <c r="L14" s="221" t="n">
        <v>5609</v>
      </c>
      <c r="M14" s="221" t="n">
        <v>0</v>
      </c>
      <c r="N14" s="221" t="n">
        <v>0</v>
      </c>
      <c r="O14" s="221" t="n">
        <v>47764</v>
      </c>
      <c r="P14" s="221" t="n">
        <v>0</v>
      </c>
      <c r="Q14" s="226" t="n">
        <v>53373</v>
      </c>
      <c r="R14" s="221" t="n">
        <v>0</v>
      </c>
      <c r="S14" s="223" t="n">
        <v>53373</v>
      </c>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row>
    <row r="15" customFormat="false" ht="15.75" hidden="false" customHeight="true" outlineLevel="0" collapsed="false">
      <c r="A15" s="197"/>
      <c r="B15" s="227" t="s">
        <v>66</v>
      </c>
      <c r="C15" s="228" t="s">
        <v>404</v>
      </c>
      <c r="D15" s="219" t="n">
        <v>860000</v>
      </c>
      <c r="E15" s="219" t="n">
        <v>-587</v>
      </c>
      <c r="F15" s="219" t="n">
        <v>0</v>
      </c>
      <c r="G15" s="219" t="n">
        <v>182</v>
      </c>
      <c r="H15" s="219" t="n">
        <v>11646</v>
      </c>
      <c r="I15" s="219" t="n">
        <v>0</v>
      </c>
      <c r="J15" s="219" t="n">
        <v>0</v>
      </c>
      <c r="K15" s="219" t="n">
        <v>0</v>
      </c>
      <c r="L15" s="219" t="n">
        <v>13</v>
      </c>
      <c r="M15" s="219" t="n">
        <v>0</v>
      </c>
      <c r="N15" s="219" t="n">
        <v>201682</v>
      </c>
      <c r="O15" s="219" t="n">
        <v>44448</v>
      </c>
      <c r="P15" s="219" t="n">
        <v>48283</v>
      </c>
      <c r="Q15" s="219" t="n">
        <v>1165667</v>
      </c>
      <c r="R15" s="219" t="n">
        <v>0</v>
      </c>
      <c r="S15" s="220" t="n">
        <v>1165667</v>
      </c>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row>
    <row r="16" customFormat="false" ht="15.75" hidden="false" customHeight="true" outlineLevel="0" collapsed="false">
      <c r="A16" s="197"/>
      <c r="B16" s="227" t="s">
        <v>73</v>
      </c>
      <c r="C16" s="228" t="s">
        <v>405</v>
      </c>
      <c r="D16" s="219" t="n">
        <v>0</v>
      </c>
      <c r="E16" s="219" t="n">
        <v>0</v>
      </c>
      <c r="F16" s="219" t="n">
        <v>0</v>
      </c>
      <c r="G16" s="219" t="n">
        <v>0</v>
      </c>
      <c r="H16" s="219" t="n">
        <v>1622</v>
      </c>
      <c r="I16" s="219" t="n">
        <v>-558</v>
      </c>
      <c r="J16" s="219" t="n">
        <v>0</v>
      </c>
      <c r="K16" s="219" t="n">
        <v>0</v>
      </c>
      <c r="L16" s="219" t="n">
        <v>-83246</v>
      </c>
      <c r="M16" s="219" t="n">
        <v>0</v>
      </c>
      <c r="N16" s="219" t="n">
        <v>0</v>
      </c>
      <c r="O16" s="219" t="n">
        <v>0</v>
      </c>
      <c r="P16" s="219" t="n">
        <v>83549</v>
      </c>
      <c r="Q16" s="219" t="n">
        <v>-82182</v>
      </c>
      <c r="R16" s="219" t="n">
        <v>0</v>
      </c>
      <c r="S16" s="220" t="n">
        <v>1367</v>
      </c>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row>
    <row r="17" customFormat="false" ht="15.75" hidden="false" customHeight="true" outlineLevel="0" collapsed="false">
      <c r="A17" s="197"/>
      <c r="B17" s="227" t="s">
        <v>133</v>
      </c>
      <c r="C17" s="228" t="s">
        <v>406</v>
      </c>
      <c r="D17" s="219" t="n">
        <v>0</v>
      </c>
      <c r="E17" s="219" t="n">
        <v>0</v>
      </c>
      <c r="F17" s="219" t="n">
        <v>0</v>
      </c>
      <c r="G17" s="219" t="n">
        <v>0</v>
      </c>
      <c r="H17" s="219" t="n">
        <v>0</v>
      </c>
      <c r="I17" s="219" t="n">
        <v>0</v>
      </c>
      <c r="J17" s="219" t="n">
        <v>0</v>
      </c>
      <c r="K17" s="219" t="n">
        <v>0</v>
      </c>
      <c r="L17" s="219" t="n">
        <v>0</v>
      </c>
      <c r="M17" s="219" t="n">
        <v>0</v>
      </c>
      <c r="N17" s="219" t="n">
        <v>0</v>
      </c>
      <c r="O17" s="219" t="n">
        <v>0</v>
      </c>
      <c r="P17" s="219" t="n">
        <v>0</v>
      </c>
      <c r="Q17" s="219" t="n">
        <v>0</v>
      </c>
      <c r="R17" s="219" t="n">
        <v>0</v>
      </c>
      <c r="S17" s="220" t="n">
        <v>0</v>
      </c>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row>
    <row r="18" customFormat="false" ht="15.75" hidden="false" customHeight="true" outlineLevel="0" collapsed="false">
      <c r="A18" s="197"/>
      <c r="B18" s="227" t="s">
        <v>138</v>
      </c>
      <c r="C18" s="228" t="s">
        <v>407</v>
      </c>
      <c r="D18" s="219" t="n">
        <v>0</v>
      </c>
      <c r="E18" s="219" t="n">
        <v>0</v>
      </c>
      <c r="F18" s="219" t="n">
        <v>0</v>
      </c>
      <c r="G18" s="219" t="n">
        <v>0</v>
      </c>
      <c r="H18" s="219" t="n">
        <v>0</v>
      </c>
      <c r="I18" s="219" t="n">
        <v>0</v>
      </c>
      <c r="J18" s="219" t="n">
        <v>0</v>
      </c>
      <c r="K18" s="219" t="n">
        <v>0</v>
      </c>
      <c r="L18" s="219" t="n">
        <v>0</v>
      </c>
      <c r="M18" s="219" t="n">
        <v>0</v>
      </c>
      <c r="N18" s="219" t="n">
        <v>0</v>
      </c>
      <c r="O18" s="219" t="n">
        <v>0</v>
      </c>
      <c r="P18" s="219" t="n">
        <v>0</v>
      </c>
      <c r="Q18" s="219" t="n">
        <v>0</v>
      </c>
      <c r="R18" s="219" t="n">
        <v>0</v>
      </c>
      <c r="S18" s="220" t="n">
        <v>0</v>
      </c>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row>
    <row r="19" customFormat="false" ht="15.75" hidden="false" customHeight="true" outlineLevel="0" collapsed="false">
      <c r="A19" s="197"/>
      <c r="B19" s="227" t="s">
        <v>105</v>
      </c>
      <c r="C19" s="228" t="s">
        <v>408</v>
      </c>
      <c r="D19" s="219" t="n">
        <v>0</v>
      </c>
      <c r="E19" s="219" t="n">
        <v>0</v>
      </c>
      <c r="F19" s="219" t="n">
        <v>0</v>
      </c>
      <c r="G19" s="219" t="n">
        <v>0</v>
      </c>
      <c r="H19" s="219" t="n">
        <v>0</v>
      </c>
      <c r="I19" s="219" t="n">
        <v>0</v>
      </c>
      <c r="J19" s="219" t="n">
        <v>0</v>
      </c>
      <c r="K19" s="219" t="n">
        <v>0</v>
      </c>
      <c r="L19" s="219" t="n">
        <v>0</v>
      </c>
      <c r="M19" s="219" t="n">
        <v>0</v>
      </c>
      <c r="N19" s="219" t="n">
        <v>0</v>
      </c>
      <c r="O19" s="219" t="n">
        <v>0</v>
      </c>
      <c r="P19" s="219" t="n">
        <v>0</v>
      </c>
      <c r="Q19" s="219" t="n">
        <v>0</v>
      </c>
      <c r="R19" s="219" t="n">
        <v>0</v>
      </c>
      <c r="S19" s="223" t="n">
        <v>0</v>
      </c>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row>
    <row r="20" customFormat="false" ht="15.75" hidden="false" customHeight="true" outlineLevel="0" collapsed="false">
      <c r="A20" s="197"/>
      <c r="B20" s="227" t="s">
        <v>108</v>
      </c>
      <c r="C20" s="228" t="s">
        <v>409</v>
      </c>
      <c r="D20" s="219" t="n">
        <v>0</v>
      </c>
      <c r="E20" s="219" t="n">
        <v>0</v>
      </c>
      <c r="F20" s="219" t="n">
        <v>0</v>
      </c>
      <c r="G20" s="219" t="n">
        <v>0</v>
      </c>
      <c r="H20" s="219" t="n">
        <v>0</v>
      </c>
      <c r="I20" s="219" t="n">
        <v>0</v>
      </c>
      <c r="J20" s="219" t="n">
        <v>0</v>
      </c>
      <c r="K20" s="219" t="n">
        <v>0</v>
      </c>
      <c r="L20" s="219" t="n">
        <v>0</v>
      </c>
      <c r="M20" s="219" t="n">
        <v>0</v>
      </c>
      <c r="N20" s="219" t="n">
        <v>0</v>
      </c>
      <c r="O20" s="219" t="n">
        <v>0</v>
      </c>
      <c r="P20" s="219" t="n">
        <v>0</v>
      </c>
      <c r="Q20" s="219" t="n">
        <v>0</v>
      </c>
      <c r="R20" s="219" t="n">
        <v>0</v>
      </c>
      <c r="S20" s="220" t="n">
        <v>0</v>
      </c>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row>
    <row r="21" customFormat="false" ht="15.75" hidden="false" customHeight="true" outlineLevel="0" collapsed="false">
      <c r="A21" s="197"/>
      <c r="B21" s="227" t="s">
        <v>110</v>
      </c>
      <c r="C21" s="228" t="s">
        <v>410</v>
      </c>
      <c r="D21" s="219" t="n">
        <v>0</v>
      </c>
      <c r="E21" s="219" t="n">
        <v>0</v>
      </c>
      <c r="F21" s="219" t="n">
        <v>0</v>
      </c>
      <c r="G21" s="219" t="n">
        <v>0</v>
      </c>
      <c r="H21" s="219" t="n">
        <v>0</v>
      </c>
      <c r="I21" s="219" t="n">
        <v>0</v>
      </c>
      <c r="J21" s="219" t="n">
        <v>0</v>
      </c>
      <c r="K21" s="219" t="n">
        <v>0</v>
      </c>
      <c r="L21" s="219" t="n">
        <v>0</v>
      </c>
      <c r="M21" s="219" t="n">
        <v>0</v>
      </c>
      <c r="N21" s="219" t="n">
        <v>0</v>
      </c>
      <c r="O21" s="219" t="n">
        <v>0</v>
      </c>
      <c r="P21" s="219" t="n">
        <v>0</v>
      </c>
      <c r="Q21" s="219" t="n">
        <v>0</v>
      </c>
      <c r="R21" s="219" t="n">
        <v>0</v>
      </c>
      <c r="S21" s="220" t="n">
        <v>0</v>
      </c>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row>
    <row r="22" customFormat="false" ht="15.75" hidden="false" customHeight="true" outlineLevel="0" collapsed="false">
      <c r="A22" s="197"/>
      <c r="B22" s="227" t="s">
        <v>113</v>
      </c>
      <c r="C22" s="229" t="s">
        <v>411</v>
      </c>
      <c r="D22" s="219" t="n">
        <v>0</v>
      </c>
      <c r="E22" s="219" t="n">
        <v>0</v>
      </c>
      <c r="F22" s="219" t="n">
        <v>0</v>
      </c>
      <c r="G22" s="219" t="n">
        <v>-182</v>
      </c>
      <c r="H22" s="219" t="n">
        <v>0</v>
      </c>
      <c r="I22" s="219" t="n">
        <v>182</v>
      </c>
      <c r="J22" s="219" t="n">
        <v>0</v>
      </c>
      <c r="K22" s="219" t="n">
        <v>0</v>
      </c>
      <c r="L22" s="219" t="n">
        <v>0</v>
      </c>
      <c r="M22" s="219" t="n">
        <v>0</v>
      </c>
      <c r="N22" s="219" t="n">
        <v>31</v>
      </c>
      <c r="O22" s="219" t="n">
        <v>-496</v>
      </c>
      <c r="P22" s="219" t="n">
        <v>0</v>
      </c>
      <c r="Q22" s="219" t="n">
        <v>-465</v>
      </c>
      <c r="R22" s="219" t="n">
        <v>0</v>
      </c>
      <c r="S22" s="220" t="n">
        <v>-465</v>
      </c>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row>
    <row r="23" customFormat="false" ht="15.75" hidden="false" customHeight="true" outlineLevel="0" collapsed="false">
      <c r="A23" s="197"/>
      <c r="B23" s="227" t="s">
        <v>160</v>
      </c>
      <c r="C23" s="228" t="s">
        <v>412</v>
      </c>
      <c r="D23" s="219" t="n">
        <v>0</v>
      </c>
      <c r="E23" s="219" t="n">
        <v>0</v>
      </c>
      <c r="F23" s="219" t="n">
        <v>0</v>
      </c>
      <c r="G23" s="219" t="n">
        <v>0</v>
      </c>
      <c r="H23" s="219" t="n">
        <v>0</v>
      </c>
      <c r="I23" s="219" t="n">
        <v>0</v>
      </c>
      <c r="J23" s="219" t="n">
        <v>0</v>
      </c>
      <c r="K23" s="219" t="n">
        <v>0</v>
      </c>
      <c r="L23" s="219" t="n">
        <v>0</v>
      </c>
      <c r="M23" s="219" t="n">
        <v>0</v>
      </c>
      <c r="N23" s="219" t="n">
        <v>44967</v>
      </c>
      <c r="O23" s="219" t="n">
        <v>3316</v>
      </c>
      <c r="P23" s="219" t="n">
        <v>-48283</v>
      </c>
      <c r="Q23" s="219" t="n">
        <v>0</v>
      </c>
      <c r="R23" s="219" t="n">
        <v>0</v>
      </c>
      <c r="S23" s="220" t="n">
        <v>0</v>
      </c>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row>
    <row r="24" customFormat="false" ht="15.75" hidden="false" customHeight="true" outlineLevel="0" collapsed="false">
      <c r="A24" s="197"/>
      <c r="B24" s="224" t="s">
        <v>413</v>
      </c>
      <c r="C24" s="225" t="s">
        <v>414</v>
      </c>
      <c r="D24" s="221" t="n">
        <v>0</v>
      </c>
      <c r="E24" s="221" t="n">
        <v>0</v>
      </c>
      <c r="F24" s="221" t="n">
        <v>0</v>
      </c>
      <c r="G24" s="221" t="n">
        <v>0</v>
      </c>
      <c r="H24" s="221" t="n">
        <v>0</v>
      </c>
      <c r="I24" s="221" t="n">
        <v>0</v>
      </c>
      <c r="J24" s="221" t="n">
        <v>0</v>
      </c>
      <c r="K24" s="221" t="n">
        <v>0</v>
      </c>
      <c r="L24" s="221" t="n">
        <v>0</v>
      </c>
      <c r="M24" s="221" t="n">
        <v>0</v>
      </c>
      <c r="N24" s="221" t="n">
        <v>0</v>
      </c>
      <c r="O24" s="230" t="n">
        <v>0</v>
      </c>
      <c r="P24" s="221" t="n">
        <v>0</v>
      </c>
      <c r="Q24" s="219" t="n">
        <v>0</v>
      </c>
      <c r="R24" s="221" t="n">
        <v>0</v>
      </c>
      <c r="S24" s="223" t="n">
        <v>0</v>
      </c>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row>
    <row r="25" customFormat="false" ht="15.75" hidden="false" customHeight="true" outlineLevel="0" collapsed="false">
      <c r="A25" s="197"/>
      <c r="B25" s="224" t="s">
        <v>415</v>
      </c>
      <c r="C25" s="225" t="s">
        <v>416</v>
      </c>
      <c r="D25" s="221" t="n">
        <v>0</v>
      </c>
      <c r="E25" s="221" t="n">
        <v>0</v>
      </c>
      <c r="F25" s="221" t="n">
        <v>0</v>
      </c>
      <c r="G25" s="221" t="n">
        <v>0</v>
      </c>
      <c r="H25" s="221" t="n">
        <v>0</v>
      </c>
      <c r="I25" s="221" t="n">
        <v>0</v>
      </c>
      <c r="J25" s="221" t="n">
        <v>0</v>
      </c>
      <c r="K25" s="221" t="n">
        <v>0</v>
      </c>
      <c r="L25" s="221" t="n">
        <v>0</v>
      </c>
      <c r="M25" s="221" t="n">
        <v>0</v>
      </c>
      <c r="N25" s="221" t="n">
        <v>44967</v>
      </c>
      <c r="O25" s="221" t="n">
        <v>0</v>
      </c>
      <c r="P25" s="221" t="n">
        <v>0</v>
      </c>
      <c r="Q25" s="226" t="n">
        <v>44967</v>
      </c>
      <c r="R25" s="221" t="n">
        <v>0</v>
      </c>
      <c r="S25" s="223" t="n">
        <v>44967</v>
      </c>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row>
    <row r="26" customFormat="false" ht="15.75" hidden="false" customHeight="true" outlineLevel="0" collapsed="false">
      <c r="A26" s="197"/>
      <c r="B26" s="224" t="s">
        <v>417</v>
      </c>
      <c r="C26" s="225" t="s">
        <v>418</v>
      </c>
      <c r="D26" s="221" t="n">
        <v>0</v>
      </c>
      <c r="E26" s="221" t="n">
        <v>0</v>
      </c>
      <c r="F26" s="221" t="n">
        <v>0</v>
      </c>
      <c r="G26" s="221" t="n">
        <v>0</v>
      </c>
      <c r="H26" s="221" t="n">
        <v>0</v>
      </c>
      <c r="I26" s="221" t="n">
        <v>0</v>
      </c>
      <c r="J26" s="221" t="n">
        <v>0</v>
      </c>
      <c r="K26" s="221" t="n">
        <v>0</v>
      </c>
      <c r="L26" s="221" t="n">
        <v>0</v>
      </c>
      <c r="M26" s="221" t="n">
        <v>0</v>
      </c>
      <c r="N26" s="221" t="n">
        <v>0</v>
      </c>
      <c r="O26" s="221" t="n">
        <v>3316</v>
      </c>
      <c r="P26" s="221" t="n">
        <v>-48283</v>
      </c>
      <c r="Q26" s="226" t="n">
        <v>-44967</v>
      </c>
      <c r="R26" s="221" t="n">
        <v>0</v>
      </c>
      <c r="S26" s="223" t="n">
        <v>-44967</v>
      </c>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row>
    <row r="27" customFormat="false" ht="15.75" hidden="false" customHeight="true" outlineLevel="0" collapsed="false">
      <c r="A27" s="197"/>
      <c r="B27" s="227"/>
      <c r="C27" s="225"/>
      <c r="D27" s="221"/>
      <c r="E27" s="221"/>
      <c r="F27" s="221"/>
      <c r="G27" s="221"/>
      <c r="H27" s="221"/>
      <c r="I27" s="221"/>
      <c r="J27" s="221"/>
      <c r="K27" s="221"/>
      <c r="L27" s="221"/>
      <c r="M27" s="221"/>
      <c r="N27" s="221"/>
      <c r="O27" s="221"/>
      <c r="P27" s="221"/>
      <c r="Q27" s="219"/>
      <c r="R27" s="221"/>
      <c r="S27" s="223"/>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row>
    <row r="28" customFormat="false" ht="15.75" hidden="false" customHeight="true" outlineLevel="0" collapsed="false">
      <c r="A28" s="197"/>
      <c r="B28" s="224"/>
      <c r="C28" s="228" t="s">
        <v>419</v>
      </c>
      <c r="D28" s="219" t="n">
        <v>860000</v>
      </c>
      <c r="E28" s="219" t="n">
        <v>-587</v>
      </c>
      <c r="F28" s="219" t="n">
        <v>0</v>
      </c>
      <c r="G28" s="219" t="n">
        <v>0</v>
      </c>
      <c r="H28" s="219" t="n">
        <v>13268</v>
      </c>
      <c r="I28" s="219" t="n">
        <v>-376</v>
      </c>
      <c r="J28" s="219" t="n">
        <v>0</v>
      </c>
      <c r="K28" s="219" t="n">
        <v>0</v>
      </c>
      <c r="L28" s="219" t="n">
        <v>-83233</v>
      </c>
      <c r="M28" s="219" t="n">
        <v>0</v>
      </c>
      <c r="N28" s="219" t="n">
        <v>246680</v>
      </c>
      <c r="O28" s="219" t="n">
        <v>47268</v>
      </c>
      <c r="P28" s="219" t="n">
        <v>83549</v>
      </c>
      <c r="Q28" s="219" t="n">
        <v>1166569</v>
      </c>
      <c r="R28" s="219" t="n">
        <v>0</v>
      </c>
      <c r="S28" s="220" t="n">
        <v>1166569</v>
      </c>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row>
    <row r="29" customFormat="false" ht="15.75" hidden="false" customHeight="true" outlineLevel="0" collapsed="false">
      <c r="A29" s="231"/>
      <c r="B29" s="232"/>
      <c r="C29" s="233"/>
      <c r="D29" s="233"/>
      <c r="E29" s="233"/>
      <c r="F29" s="233"/>
      <c r="G29" s="233"/>
      <c r="H29" s="233"/>
      <c r="I29" s="166"/>
      <c r="J29" s="233"/>
      <c r="K29" s="233"/>
      <c r="L29" s="233"/>
      <c r="M29" s="233"/>
      <c r="N29" s="166"/>
      <c r="O29" s="233"/>
      <c r="P29" s="233"/>
      <c r="Q29" s="233"/>
      <c r="R29" s="233"/>
      <c r="S29" s="234"/>
      <c r="T29" s="202"/>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row>
    <row r="30" customFormat="false" ht="15.75" hidden="false" customHeight="true" outlineLevel="0" collapsed="false">
      <c r="A30" s="20"/>
      <c r="B30" s="235" t="s">
        <v>15</v>
      </c>
      <c r="C30" s="236" t="s">
        <v>420</v>
      </c>
      <c r="D30" s="237" t="n">
        <v>860000</v>
      </c>
      <c r="E30" s="237" t="n">
        <v>-587</v>
      </c>
      <c r="F30" s="237" t="n">
        <v>0</v>
      </c>
      <c r="G30" s="237" t="n">
        <v>0</v>
      </c>
      <c r="H30" s="237" t="n">
        <v>13268</v>
      </c>
      <c r="I30" s="237" t="n">
        <v>-376</v>
      </c>
      <c r="J30" s="237" t="n">
        <v>0</v>
      </c>
      <c r="K30" s="237" t="n">
        <v>0</v>
      </c>
      <c r="L30" s="237" t="n">
        <v>-83233</v>
      </c>
      <c r="M30" s="237" t="n">
        <v>0</v>
      </c>
      <c r="N30" s="237" t="n">
        <v>246680</v>
      </c>
      <c r="O30" s="237" t="n">
        <v>47268</v>
      </c>
      <c r="P30" s="237" t="n">
        <v>83549</v>
      </c>
      <c r="Q30" s="237" t="n">
        <f aca="false">SUM(D30:P30)</f>
        <v>1166569</v>
      </c>
      <c r="R30" s="230" t="n">
        <v>0</v>
      </c>
      <c r="S30" s="238" t="n">
        <f aca="false">SUM(Q30:R30)</f>
        <v>1166569</v>
      </c>
      <c r="T30" s="239"/>
      <c r="U30" s="202"/>
      <c r="V30" s="202"/>
      <c r="W30" s="202"/>
      <c r="X30" s="202"/>
      <c r="Y30" s="202"/>
      <c r="Z30" s="202"/>
      <c r="AA30" s="202"/>
      <c r="AB30" s="202"/>
      <c r="AC30" s="202"/>
      <c r="AD30" s="202"/>
      <c r="AE30" s="202"/>
      <c r="AF30" s="202"/>
      <c r="AG30" s="202"/>
      <c r="AH30" s="202"/>
      <c r="AI30" s="202"/>
      <c r="AJ30" s="202"/>
      <c r="AK30" s="202"/>
      <c r="AL30" s="202"/>
      <c r="AM30" s="202"/>
      <c r="AN30" s="202"/>
      <c r="AO30" s="202"/>
      <c r="AP30" s="202"/>
      <c r="AQ30" s="202"/>
      <c r="AR30" s="202"/>
    </row>
    <row r="31" customFormat="false" ht="15.75" hidden="false" customHeight="true" outlineLevel="0" collapsed="false">
      <c r="A31" s="20"/>
      <c r="B31" s="235" t="s">
        <v>122</v>
      </c>
      <c r="C31" s="236" t="s">
        <v>401</v>
      </c>
      <c r="D31" s="230" t="n">
        <f aca="false">SUM(D32:D33)</f>
        <v>0</v>
      </c>
      <c r="E31" s="230" t="n">
        <f aca="false">SUM(E32:E33)</f>
        <v>0</v>
      </c>
      <c r="F31" s="230" t="n">
        <f aca="false">SUM(F32:F33)</f>
        <v>0</v>
      </c>
      <c r="G31" s="237" t="n">
        <f aca="false">SUM(G32:G33)</f>
        <v>0</v>
      </c>
      <c r="H31" s="230" t="n">
        <f aca="false">SUM(H32:H33)</f>
        <v>0</v>
      </c>
      <c r="I31" s="230" t="n">
        <f aca="false">SUM(I32:I33)</f>
        <v>0</v>
      </c>
      <c r="J31" s="230" t="n">
        <f aca="false">SUM(J32:J33)</f>
        <v>0</v>
      </c>
      <c r="K31" s="230" t="n">
        <f aca="false">SUM(K32:K33)</f>
        <v>0</v>
      </c>
      <c r="L31" s="230" t="n">
        <f aca="false">SUM(L32:L33)</f>
        <v>0</v>
      </c>
      <c r="M31" s="230" t="n">
        <f aca="false">SUM(M32:M33)</f>
        <v>0</v>
      </c>
      <c r="N31" s="230" t="n">
        <f aca="false">SUM(N32:N33)</f>
        <v>0</v>
      </c>
      <c r="O31" s="237" t="n">
        <f aca="false">SUM(O32:O33)</f>
        <v>0</v>
      </c>
      <c r="P31" s="230" t="n">
        <f aca="false">SUM(P32:P33)</f>
        <v>0</v>
      </c>
      <c r="Q31" s="230" t="n">
        <f aca="false">SUM(D31:P31)</f>
        <v>0</v>
      </c>
      <c r="R31" s="230" t="n">
        <v>0</v>
      </c>
      <c r="S31" s="238" t="n">
        <f aca="false">SUM(Q31:R31)</f>
        <v>0</v>
      </c>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row>
    <row r="32" customFormat="false" ht="15.75" hidden="false" customHeight="true" outlineLevel="0" collapsed="false">
      <c r="A32" s="20"/>
      <c r="B32" s="240" t="s">
        <v>52</v>
      </c>
      <c r="C32" s="241" t="s">
        <v>402</v>
      </c>
      <c r="D32" s="230" t="n">
        <v>0</v>
      </c>
      <c r="E32" s="230" t="n">
        <v>0</v>
      </c>
      <c r="F32" s="230" t="n">
        <v>0</v>
      </c>
      <c r="G32" s="230" t="n">
        <v>0</v>
      </c>
      <c r="H32" s="230" t="n">
        <v>0</v>
      </c>
      <c r="I32" s="230" t="n">
        <v>0</v>
      </c>
      <c r="J32" s="230" t="n">
        <v>0</v>
      </c>
      <c r="K32" s="230" t="n">
        <v>0</v>
      </c>
      <c r="L32" s="230" t="n">
        <v>0</v>
      </c>
      <c r="M32" s="230" t="n">
        <v>0</v>
      </c>
      <c r="N32" s="230" t="n">
        <v>0</v>
      </c>
      <c r="O32" s="230" t="n">
        <v>0</v>
      </c>
      <c r="P32" s="230" t="n">
        <v>0</v>
      </c>
      <c r="Q32" s="230" t="n">
        <f aca="false">SUM(D32:P32)</f>
        <v>0</v>
      </c>
      <c r="R32" s="230" t="n">
        <v>0</v>
      </c>
      <c r="S32" s="238" t="n">
        <f aca="false">SUM(Q32:R32)</f>
        <v>0</v>
      </c>
      <c r="T32" s="202"/>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row>
    <row r="33" customFormat="false" ht="15.75" hidden="false" customHeight="true" outlineLevel="0" collapsed="false">
      <c r="A33" s="20"/>
      <c r="B33" s="242" t="s">
        <v>55</v>
      </c>
      <c r="C33" s="243" t="s">
        <v>403</v>
      </c>
      <c r="D33" s="230" t="n">
        <v>0</v>
      </c>
      <c r="E33" s="230" t="n">
        <v>0</v>
      </c>
      <c r="F33" s="230" t="n">
        <v>0</v>
      </c>
      <c r="G33" s="230" t="n">
        <v>0</v>
      </c>
      <c r="H33" s="230" t="n">
        <v>0</v>
      </c>
      <c r="I33" s="230" t="n">
        <v>0</v>
      </c>
      <c r="J33" s="230" t="n">
        <v>0</v>
      </c>
      <c r="K33" s="230" t="n">
        <v>0</v>
      </c>
      <c r="L33" s="230" t="n">
        <v>0</v>
      </c>
      <c r="M33" s="230" t="n">
        <v>0</v>
      </c>
      <c r="N33" s="230" t="n">
        <v>0</v>
      </c>
      <c r="O33" s="230" t="n">
        <v>0</v>
      </c>
      <c r="P33" s="230" t="n">
        <v>0</v>
      </c>
      <c r="Q33" s="230" t="n">
        <f aca="false">SUM(D33:P33)</f>
        <v>0</v>
      </c>
      <c r="R33" s="230" t="n">
        <v>0</v>
      </c>
      <c r="S33" s="238" t="n">
        <f aca="false">SUM(Q33:R33)</f>
        <v>0</v>
      </c>
      <c r="T33" s="202"/>
      <c r="U33" s="202"/>
      <c r="V33" s="202"/>
      <c r="W33" s="202"/>
      <c r="X33" s="202"/>
      <c r="Y33" s="202"/>
      <c r="Z33" s="202"/>
      <c r="AA33" s="202"/>
      <c r="AB33" s="202"/>
      <c r="AC33" s="202"/>
      <c r="AD33" s="202"/>
      <c r="AE33" s="202"/>
      <c r="AF33" s="202"/>
      <c r="AG33" s="202"/>
      <c r="AH33" s="202"/>
      <c r="AI33" s="202"/>
      <c r="AJ33" s="202"/>
      <c r="AK33" s="202"/>
      <c r="AL33" s="202"/>
      <c r="AM33" s="202"/>
      <c r="AN33" s="202"/>
      <c r="AO33" s="202"/>
      <c r="AP33" s="202"/>
    </row>
    <row r="34" customFormat="false" ht="15.75" hidden="false" customHeight="true" outlineLevel="0" collapsed="false">
      <c r="A34" s="20"/>
      <c r="B34" s="244" t="s">
        <v>66</v>
      </c>
      <c r="C34" s="245" t="s">
        <v>404</v>
      </c>
      <c r="D34" s="237" t="n">
        <f aca="false">SUM(D30:D31)</f>
        <v>860000</v>
      </c>
      <c r="E34" s="237" t="n">
        <f aca="false">SUM(E30:E31)</f>
        <v>-587</v>
      </c>
      <c r="F34" s="237" t="n">
        <f aca="false">SUM(F30:F31)</f>
        <v>0</v>
      </c>
      <c r="G34" s="237" t="n">
        <f aca="false">SUM(G30:G31)</f>
        <v>0</v>
      </c>
      <c r="H34" s="237" t="n">
        <f aca="false">SUM(H30:H31)</f>
        <v>13268</v>
      </c>
      <c r="I34" s="237" t="n">
        <f aca="false">SUM(I30:I31)</f>
        <v>-376</v>
      </c>
      <c r="J34" s="237" t="n">
        <f aca="false">SUM(J30:J31)</f>
        <v>0</v>
      </c>
      <c r="K34" s="237" t="n">
        <f aca="false">SUM(K30:K31)</f>
        <v>0</v>
      </c>
      <c r="L34" s="237" t="n">
        <f aca="false">SUM(L30:L31)</f>
        <v>-83233</v>
      </c>
      <c r="M34" s="237" t="n">
        <f aca="false">SUM(M30:M31)</f>
        <v>0</v>
      </c>
      <c r="N34" s="237" t="n">
        <f aca="false">SUM(N30:N31)</f>
        <v>246680</v>
      </c>
      <c r="O34" s="237" t="n">
        <f aca="false">SUM(O30:O31)</f>
        <v>47268</v>
      </c>
      <c r="P34" s="237" t="n">
        <f aca="false">SUM(P30:P31)</f>
        <v>83549</v>
      </c>
      <c r="Q34" s="237" t="n">
        <f aca="false">SUM(D34:P34)</f>
        <v>1166569</v>
      </c>
      <c r="R34" s="230" t="n">
        <v>0</v>
      </c>
      <c r="S34" s="238" t="n">
        <f aca="false">SUM(Q34:R34)</f>
        <v>1166569</v>
      </c>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row>
    <row r="35" customFormat="false" ht="15.75" hidden="false" customHeight="true" outlineLevel="0" collapsed="false">
      <c r="A35" s="20"/>
      <c r="B35" s="244" t="s">
        <v>73</v>
      </c>
      <c r="C35" s="245" t="s">
        <v>405</v>
      </c>
      <c r="D35" s="230" t="n">
        <f aca="false">+D36+D37</f>
        <v>0</v>
      </c>
      <c r="E35" s="230" t="n">
        <f aca="false">+E36+E37</f>
        <v>0</v>
      </c>
      <c r="F35" s="230" t="n">
        <f aca="false">+F36+F37</f>
        <v>0</v>
      </c>
      <c r="G35" s="230" t="n">
        <f aca="false">+G36+G37</f>
        <v>0</v>
      </c>
      <c r="H35" s="237" t="n">
        <v>1826</v>
      </c>
      <c r="I35" s="237" t="n">
        <v>1592</v>
      </c>
      <c r="J35" s="230" t="n">
        <v>0</v>
      </c>
      <c r="K35" s="230" t="n">
        <v>0</v>
      </c>
      <c r="L35" s="237" t="n">
        <v>87815</v>
      </c>
      <c r="M35" s="230" t="n">
        <v>0</v>
      </c>
      <c r="N35" s="230" t="n">
        <v>0</v>
      </c>
      <c r="O35" s="230" t="n">
        <f aca="false">+O36+O37</f>
        <v>0</v>
      </c>
      <c r="P35" s="237" t="n">
        <v>71510</v>
      </c>
      <c r="Q35" s="237" t="n">
        <f aca="false">SUM(D35:P35)</f>
        <v>162743</v>
      </c>
      <c r="R35" s="230" t="n">
        <v>0</v>
      </c>
      <c r="S35" s="238" t="n">
        <f aca="false">SUM(Q35:R35)</f>
        <v>162743</v>
      </c>
      <c r="T35" s="202"/>
      <c r="U35" s="246"/>
      <c r="V35" s="202"/>
      <c r="W35" s="202"/>
      <c r="X35" s="202"/>
      <c r="Y35" s="202"/>
      <c r="Z35" s="202"/>
      <c r="AA35" s="202"/>
      <c r="AB35" s="202"/>
      <c r="AC35" s="202"/>
      <c r="AD35" s="202"/>
      <c r="AE35" s="202"/>
      <c r="AF35" s="202"/>
      <c r="AG35" s="202"/>
      <c r="AH35" s="202"/>
      <c r="AI35" s="202"/>
      <c r="AJ35" s="202"/>
      <c r="AK35" s="202"/>
      <c r="AL35" s="202"/>
      <c r="AM35" s="202"/>
      <c r="AN35" s="202"/>
      <c r="AO35" s="202"/>
      <c r="AP35" s="202"/>
    </row>
    <row r="36" customFormat="false" ht="15.75" hidden="false" customHeight="true" outlineLevel="0" collapsed="false">
      <c r="A36" s="20"/>
      <c r="B36" s="244" t="s">
        <v>133</v>
      </c>
      <c r="C36" s="245" t="s">
        <v>406</v>
      </c>
      <c r="D36" s="230" t="n">
        <v>0</v>
      </c>
      <c r="E36" s="230" t="n">
        <v>0</v>
      </c>
      <c r="F36" s="230" t="n">
        <v>0</v>
      </c>
      <c r="G36" s="230" t="n">
        <v>0</v>
      </c>
      <c r="H36" s="230" t="n">
        <v>0</v>
      </c>
      <c r="I36" s="230" t="n">
        <v>0</v>
      </c>
      <c r="J36" s="230" t="n">
        <v>0</v>
      </c>
      <c r="K36" s="230" t="n">
        <v>0</v>
      </c>
      <c r="L36" s="230" t="n">
        <v>0</v>
      </c>
      <c r="M36" s="230" t="n">
        <v>0</v>
      </c>
      <c r="N36" s="230" t="n">
        <v>0</v>
      </c>
      <c r="O36" s="230" t="n">
        <v>0</v>
      </c>
      <c r="P36" s="230" t="n">
        <v>0</v>
      </c>
      <c r="Q36" s="230" t="n">
        <f aca="false">SUM(D36:P36)</f>
        <v>0</v>
      </c>
      <c r="R36" s="230" t="n">
        <v>0</v>
      </c>
      <c r="S36" s="238" t="n">
        <f aca="false">SUM(Q36:R36)</f>
        <v>0</v>
      </c>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row>
    <row r="37" customFormat="false" ht="15.75" hidden="false" customHeight="true" outlineLevel="0" collapsed="false">
      <c r="A37" s="20"/>
      <c r="B37" s="244" t="s">
        <v>138</v>
      </c>
      <c r="C37" s="245" t="s">
        <v>407</v>
      </c>
      <c r="D37" s="230" t="n">
        <v>0</v>
      </c>
      <c r="E37" s="230" t="n">
        <v>0</v>
      </c>
      <c r="F37" s="230" t="n">
        <v>0</v>
      </c>
      <c r="G37" s="230" t="n">
        <v>0</v>
      </c>
      <c r="H37" s="230" t="n">
        <v>0</v>
      </c>
      <c r="I37" s="230" t="n">
        <v>0</v>
      </c>
      <c r="J37" s="230" t="n">
        <v>0</v>
      </c>
      <c r="K37" s="230" t="n">
        <v>0</v>
      </c>
      <c r="L37" s="230" t="n">
        <v>0</v>
      </c>
      <c r="M37" s="230" t="n">
        <v>0</v>
      </c>
      <c r="N37" s="230" t="n">
        <v>0</v>
      </c>
      <c r="O37" s="230" t="n">
        <v>0</v>
      </c>
      <c r="P37" s="230" t="n">
        <v>0</v>
      </c>
      <c r="Q37" s="230" t="n">
        <f aca="false">SUM(D37:P37)</f>
        <v>0</v>
      </c>
      <c r="R37" s="230" t="n">
        <v>0</v>
      </c>
      <c r="S37" s="238" t="n">
        <f aca="false">SUM(Q37:R37)</f>
        <v>0</v>
      </c>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row>
    <row r="38" customFormat="false" ht="15.75" hidden="false" customHeight="true" outlineLevel="0" collapsed="false">
      <c r="A38" s="20"/>
      <c r="B38" s="235" t="s">
        <v>105</v>
      </c>
      <c r="C38" s="245" t="s">
        <v>408</v>
      </c>
      <c r="D38" s="230" t="n">
        <v>0</v>
      </c>
      <c r="E38" s="230" t="n">
        <v>0</v>
      </c>
      <c r="F38" s="230" t="n">
        <v>0</v>
      </c>
      <c r="G38" s="230" t="n">
        <v>0</v>
      </c>
      <c r="H38" s="230" t="n">
        <v>0</v>
      </c>
      <c r="I38" s="230" t="n">
        <v>0</v>
      </c>
      <c r="J38" s="230" t="n">
        <v>0</v>
      </c>
      <c r="K38" s="230" t="n">
        <v>0</v>
      </c>
      <c r="L38" s="230" t="n">
        <v>0</v>
      </c>
      <c r="M38" s="230" t="n">
        <v>0</v>
      </c>
      <c r="N38" s="230" t="n">
        <v>0</v>
      </c>
      <c r="O38" s="230" t="n">
        <v>0</v>
      </c>
      <c r="P38" s="230" t="n">
        <v>0</v>
      </c>
      <c r="Q38" s="230" t="n">
        <f aca="false">SUM(D38:P38)</f>
        <v>0</v>
      </c>
      <c r="R38" s="230" t="n">
        <v>0</v>
      </c>
      <c r="S38" s="238" t="n">
        <f aca="false">SUM(Q38:R38)</f>
        <v>0</v>
      </c>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row>
    <row r="39" customFormat="false" ht="15.75" hidden="false" customHeight="true" outlineLevel="0" collapsed="false">
      <c r="A39" s="20"/>
      <c r="B39" s="244" t="s">
        <v>108</v>
      </c>
      <c r="C39" s="245" t="s">
        <v>409</v>
      </c>
      <c r="D39" s="230" t="n">
        <v>0</v>
      </c>
      <c r="E39" s="230" t="n">
        <v>0</v>
      </c>
      <c r="F39" s="230" t="n">
        <v>0</v>
      </c>
      <c r="G39" s="230" t="n">
        <v>0</v>
      </c>
      <c r="H39" s="230" t="n">
        <v>0</v>
      </c>
      <c r="I39" s="230" t="n">
        <v>0</v>
      </c>
      <c r="J39" s="230" t="n">
        <v>0</v>
      </c>
      <c r="K39" s="230" t="n">
        <v>0</v>
      </c>
      <c r="L39" s="230" t="n">
        <v>0</v>
      </c>
      <c r="M39" s="230" t="n">
        <v>0</v>
      </c>
      <c r="N39" s="230" t="n">
        <v>0</v>
      </c>
      <c r="O39" s="230" t="n">
        <v>0</v>
      </c>
      <c r="P39" s="230" t="n">
        <v>0</v>
      </c>
      <c r="Q39" s="230" t="n">
        <f aca="false">SUM(D39:P39)</f>
        <v>0</v>
      </c>
      <c r="R39" s="230" t="n">
        <v>0</v>
      </c>
      <c r="S39" s="238" t="n">
        <f aca="false">SUM(Q39:R39)</f>
        <v>0</v>
      </c>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row>
    <row r="40" customFormat="false" ht="15.75" hidden="false" customHeight="true" outlineLevel="0" collapsed="false">
      <c r="A40" s="20"/>
      <c r="B40" s="244" t="s">
        <v>110</v>
      </c>
      <c r="C40" s="245" t="s">
        <v>410</v>
      </c>
      <c r="D40" s="230" t="n">
        <v>0</v>
      </c>
      <c r="E40" s="230" t="n">
        <v>0</v>
      </c>
      <c r="F40" s="230" t="n">
        <v>0</v>
      </c>
      <c r="G40" s="230" t="n">
        <v>0</v>
      </c>
      <c r="H40" s="230" t="n">
        <v>0</v>
      </c>
      <c r="I40" s="230" t="n">
        <v>0</v>
      </c>
      <c r="J40" s="230" t="n">
        <v>0</v>
      </c>
      <c r="K40" s="230" t="n">
        <v>0</v>
      </c>
      <c r="L40" s="230" t="n">
        <v>0</v>
      </c>
      <c r="M40" s="230" t="n">
        <v>0</v>
      </c>
      <c r="N40" s="230" t="n">
        <v>0</v>
      </c>
      <c r="O40" s="230" t="n">
        <v>0</v>
      </c>
      <c r="P40" s="230" t="n">
        <v>0</v>
      </c>
      <c r="Q40" s="230" t="n">
        <f aca="false">SUM(D40:P40)</f>
        <v>0</v>
      </c>
      <c r="R40" s="230" t="n">
        <v>0</v>
      </c>
      <c r="S40" s="238" t="n">
        <f aca="false">SUM(Q40:R40)</f>
        <v>0</v>
      </c>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row>
    <row r="41" customFormat="false" ht="15.75" hidden="false" customHeight="true" outlineLevel="0" collapsed="false">
      <c r="A41" s="20"/>
      <c r="B41" s="244" t="s">
        <v>113</v>
      </c>
      <c r="C41" s="247" t="s">
        <v>411</v>
      </c>
      <c r="D41" s="230" t="n">
        <v>0</v>
      </c>
      <c r="E41" s="230" t="n">
        <v>0</v>
      </c>
      <c r="F41" s="230" t="n">
        <v>0</v>
      </c>
      <c r="G41" s="230" t="n">
        <v>0</v>
      </c>
      <c r="H41" s="230" t="n">
        <v>0</v>
      </c>
      <c r="I41" s="230" t="n">
        <v>0</v>
      </c>
      <c r="J41" s="230" t="n">
        <v>0</v>
      </c>
      <c r="K41" s="230" t="n">
        <v>0</v>
      </c>
      <c r="L41" s="230" t="n">
        <v>0</v>
      </c>
      <c r="M41" s="230" t="n">
        <v>0</v>
      </c>
      <c r="N41" s="230" t="n">
        <v>0</v>
      </c>
      <c r="O41" s="230" t="n">
        <v>0</v>
      </c>
      <c r="P41" s="248" t="n">
        <v>0</v>
      </c>
      <c r="Q41" s="248" t="n">
        <f aca="false">SUM(D41:P41)</f>
        <v>0</v>
      </c>
      <c r="R41" s="230" t="n">
        <v>0</v>
      </c>
      <c r="S41" s="238" t="n">
        <f aca="false">SUM(Q41:R41)</f>
        <v>0</v>
      </c>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row>
    <row r="42" customFormat="false" ht="15.75" hidden="false" customHeight="true" outlineLevel="0" collapsed="false">
      <c r="A42" s="20"/>
      <c r="B42" s="244" t="s">
        <v>160</v>
      </c>
      <c r="C42" s="245" t="s">
        <v>412</v>
      </c>
      <c r="D42" s="230" t="n">
        <f aca="false">SUM(D43:D45)</f>
        <v>0</v>
      </c>
      <c r="E42" s="230" t="n">
        <f aca="false">SUM(E43:E45)</f>
        <v>0</v>
      </c>
      <c r="F42" s="230" t="n">
        <f aca="false">SUM(F43:F45)</f>
        <v>0</v>
      </c>
      <c r="G42" s="230" t="n">
        <f aca="false">SUM(G43:G45)</f>
        <v>0</v>
      </c>
      <c r="H42" s="230" t="n">
        <f aca="false">SUM(H43:H45)</f>
        <v>0</v>
      </c>
      <c r="I42" s="230" t="n">
        <f aca="false">SUM(I43:I45)</f>
        <v>0</v>
      </c>
      <c r="J42" s="230" t="n">
        <f aca="false">SUM(J43:J45)</f>
        <v>0</v>
      </c>
      <c r="K42" s="230" t="n">
        <f aca="false">SUM(K43:K45)</f>
        <v>0</v>
      </c>
      <c r="L42" s="230" t="n">
        <f aca="false">SUM(L43:L45)</f>
        <v>0</v>
      </c>
      <c r="M42" s="230" t="n">
        <f aca="false">SUM(M43:M45)</f>
        <v>0</v>
      </c>
      <c r="N42" s="237" t="n">
        <f aca="false">SUM(N43:N45)</f>
        <v>82098</v>
      </c>
      <c r="O42" s="237" t="n">
        <f aca="false">SUM(O43:O45)</f>
        <v>1451</v>
      </c>
      <c r="P42" s="237" t="n">
        <f aca="false">SUM(P43:P45)</f>
        <v>-83549</v>
      </c>
      <c r="Q42" s="237" t="n">
        <f aca="false">SUM(D42:P42)</f>
        <v>0</v>
      </c>
      <c r="R42" s="230" t="n">
        <v>0</v>
      </c>
      <c r="S42" s="238" t="n">
        <f aca="false">SUM(Q42:R42)</f>
        <v>0</v>
      </c>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row>
    <row r="43" customFormat="false" ht="15.75" hidden="false" customHeight="true" outlineLevel="0" collapsed="false">
      <c r="A43" s="20"/>
      <c r="B43" s="242" t="s">
        <v>413</v>
      </c>
      <c r="C43" s="243" t="s">
        <v>414</v>
      </c>
      <c r="D43" s="230" t="n">
        <v>0</v>
      </c>
      <c r="E43" s="230" t="n">
        <v>0</v>
      </c>
      <c r="F43" s="230" t="n">
        <v>0</v>
      </c>
      <c r="G43" s="230" t="n">
        <v>0</v>
      </c>
      <c r="H43" s="230" t="n">
        <v>0</v>
      </c>
      <c r="I43" s="230" t="n">
        <v>0</v>
      </c>
      <c r="J43" s="230" t="n">
        <v>0</v>
      </c>
      <c r="K43" s="230" t="n">
        <v>0</v>
      </c>
      <c r="L43" s="230" t="n">
        <v>0</v>
      </c>
      <c r="M43" s="230" t="n">
        <v>0</v>
      </c>
      <c r="N43" s="230" t="n">
        <v>0</v>
      </c>
      <c r="O43" s="230" t="n">
        <v>0</v>
      </c>
      <c r="P43" s="230" t="n">
        <v>0</v>
      </c>
      <c r="Q43" s="230" t="n">
        <f aca="false">SUM(D43:P43)</f>
        <v>0</v>
      </c>
      <c r="R43" s="230" t="n">
        <v>0</v>
      </c>
      <c r="S43" s="238" t="n">
        <f aca="false">SUM(Q43:R43)</f>
        <v>0</v>
      </c>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row>
    <row r="44" customFormat="false" ht="15.75" hidden="false" customHeight="true" outlineLevel="0" collapsed="false">
      <c r="A44" s="20"/>
      <c r="B44" s="242" t="s">
        <v>415</v>
      </c>
      <c r="C44" s="243" t="s">
        <v>416</v>
      </c>
      <c r="D44" s="230" t="n">
        <v>0</v>
      </c>
      <c r="E44" s="230" t="n">
        <v>0</v>
      </c>
      <c r="F44" s="230" t="n">
        <v>0</v>
      </c>
      <c r="G44" s="230" t="n">
        <v>0</v>
      </c>
      <c r="H44" s="230" t="n">
        <v>0</v>
      </c>
      <c r="I44" s="230" t="n">
        <v>0</v>
      </c>
      <c r="J44" s="230" t="n">
        <v>0</v>
      </c>
      <c r="K44" s="230" t="n">
        <v>0</v>
      </c>
      <c r="L44" s="230" t="n">
        <v>0</v>
      </c>
      <c r="M44" s="230" t="n">
        <v>0</v>
      </c>
      <c r="N44" s="230" t="n">
        <v>82098</v>
      </c>
      <c r="O44" s="230" t="n">
        <v>-82098</v>
      </c>
      <c r="P44" s="230" t="n">
        <v>0</v>
      </c>
      <c r="Q44" s="230" t="n">
        <f aca="false">SUM(D44:P44)</f>
        <v>0</v>
      </c>
      <c r="R44" s="230" t="n">
        <v>0</v>
      </c>
      <c r="S44" s="249" t="n">
        <f aca="false">SUM(Q44:R44)</f>
        <v>0</v>
      </c>
      <c r="T44" s="202"/>
      <c r="U44" s="202"/>
      <c r="V44" s="202"/>
      <c r="W44" s="202"/>
      <c r="X44" s="202"/>
      <c r="Y44" s="202"/>
      <c r="Z44" s="202"/>
      <c r="AA44" s="202"/>
      <c r="AB44" s="202"/>
      <c r="AC44" s="202"/>
      <c r="AD44" s="202"/>
      <c r="AE44" s="202"/>
      <c r="AF44" s="202"/>
      <c r="AG44" s="202"/>
      <c r="AH44" s="202"/>
      <c r="AI44" s="202"/>
      <c r="AJ44" s="202"/>
      <c r="AK44" s="202"/>
      <c r="AL44" s="202"/>
      <c r="AM44" s="202"/>
      <c r="AN44" s="202"/>
      <c r="AO44" s="202"/>
      <c r="AP44" s="202"/>
      <c r="AQ44" s="202"/>
      <c r="AR44" s="202"/>
    </row>
    <row r="45" customFormat="false" ht="15.75" hidden="false" customHeight="true" outlineLevel="0" collapsed="false">
      <c r="A45" s="20"/>
      <c r="B45" s="242" t="s">
        <v>417</v>
      </c>
      <c r="C45" s="243" t="s">
        <v>418</v>
      </c>
      <c r="D45" s="230" t="n">
        <v>0</v>
      </c>
      <c r="E45" s="230" t="n">
        <v>0</v>
      </c>
      <c r="F45" s="230" t="n">
        <v>0</v>
      </c>
      <c r="G45" s="230" t="n">
        <v>0</v>
      </c>
      <c r="H45" s="230" t="n">
        <v>0</v>
      </c>
      <c r="I45" s="230" t="n">
        <v>0</v>
      </c>
      <c r="J45" s="230" t="n">
        <v>0</v>
      </c>
      <c r="K45" s="230" t="n">
        <v>0</v>
      </c>
      <c r="L45" s="230" t="n">
        <v>0</v>
      </c>
      <c r="M45" s="230" t="n">
        <v>0</v>
      </c>
      <c r="N45" s="230" t="n">
        <v>0</v>
      </c>
      <c r="O45" s="230" t="n">
        <v>83549</v>
      </c>
      <c r="P45" s="230" t="n">
        <v>-83549</v>
      </c>
      <c r="Q45" s="230" t="n">
        <f aca="false">SUM(D45:P45)</f>
        <v>0</v>
      </c>
      <c r="R45" s="230" t="n">
        <v>0</v>
      </c>
      <c r="S45" s="238" t="n">
        <f aca="false">SUM(Q45:R45)</f>
        <v>0</v>
      </c>
      <c r="T45" s="202"/>
      <c r="U45" s="202"/>
      <c r="V45" s="202"/>
      <c r="W45" s="202"/>
      <c r="X45" s="202"/>
      <c r="Y45" s="202"/>
      <c r="Z45" s="202"/>
      <c r="AA45" s="202"/>
      <c r="AB45" s="202"/>
      <c r="AC45" s="202"/>
      <c r="AD45" s="202"/>
      <c r="AE45" s="202"/>
      <c r="AF45" s="202"/>
      <c r="AG45" s="202"/>
      <c r="AH45" s="202"/>
      <c r="AI45" s="202"/>
      <c r="AJ45" s="202"/>
      <c r="AK45" s="202"/>
      <c r="AL45" s="202"/>
      <c r="AM45" s="202"/>
      <c r="AN45" s="202"/>
      <c r="AO45" s="202"/>
      <c r="AP45" s="202"/>
      <c r="AQ45" s="202"/>
      <c r="AR45" s="202"/>
    </row>
    <row r="46" customFormat="false" ht="15.75" hidden="false" customHeight="true" outlineLevel="0" collapsed="false">
      <c r="A46" s="20"/>
      <c r="B46" s="244"/>
      <c r="C46" s="243"/>
      <c r="D46" s="230"/>
      <c r="E46" s="230"/>
      <c r="F46" s="230"/>
      <c r="G46" s="230"/>
      <c r="H46" s="230"/>
      <c r="I46" s="230"/>
      <c r="J46" s="230"/>
      <c r="K46" s="230"/>
      <c r="L46" s="230"/>
      <c r="M46" s="230"/>
      <c r="N46" s="230"/>
      <c r="O46" s="230"/>
      <c r="P46" s="230"/>
      <c r="Q46" s="230"/>
      <c r="R46" s="230"/>
      <c r="S46" s="238"/>
      <c r="T46" s="202"/>
      <c r="U46" s="202"/>
      <c r="V46" s="202"/>
      <c r="W46" s="202"/>
      <c r="X46" s="202"/>
      <c r="Y46" s="202"/>
      <c r="Z46" s="202"/>
      <c r="AA46" s="202"/>
      <c r="AB46" s="202"/>
      <c r="AC46" s="202"/>
      <c r="AD46" s="202"/>
      <c r="AE46" s="202"/>
      <c r="AF46" s="202"/>
      <c r="AG46" s="202"/>
      <c r="AH46" s="202"/>
      <c r="AI46" s="202"/>
      <c r="AJ46" s="202"/>
      <c r="AK46" s="202"/>
      <c r="AL46" s="202"/>
      <c r="AM46" s="202"/>
      <c r="AN46" s="202"/>
      <c r="AO46" s="202"/>
      <c r="AP46" s="202"/>
      <c r="AQ46" s="202"/>
      <c r="AR46" s="202"/>
    </row>
    <row r="47" customFormat="false" ht="15.75" hidden="false" customHeight="true" outlineLevel="0" collapsed="false">
      <c r="A47" s="77"/>
      <c r="B47" s="250"/>
      <c r="C47" s="251" t="s">
        <v>421</v>
      </c>
      <c r="D47" s="252" t="n">
        <f aca="false">SUM(D34:D42)</f>
        <v>860000</v>
      </c>
      <c r="E47" s="252" t="n">
        <f aca="false">SUM(E34:E42)</f>
        <v>-587</v>
      </c>
      <c r="F47" s="252" t="n">
        <f aca="false">SUM(F34:F42)</f>
        <v>0</v>
      </c>
      <c r="G47" s="252" t="n">
        <f aca="false">SUM(G34:G42)</f>
        <v>0</v>
      </c>
      <c r="H47" s="252" t="n">
        <f aca="false">SUM(H34:H42)</f>
        <v>15094</v>
      </c>
      <c r="I47" s="252" t="n">
        <f aca="false">SUM(I34:I42)</f>
        <v>1216</v>
      </c>
      <c r="J47" s="252" t="n">
        <f aca="false">SUM(J34:J42)</f>
        <v>0</v>
      </c>
      <c r="K47" s="252" t="n">
        <f aca="false">SUM(K34:K42)</f>
        <v>0</v>
      </c>
      <c r="L47" s="252" t="n">
        <f aca="false">SUM(L34:L42)</f>
        <v>4582</v>
      </c>
      <c r="M47" s="252" t="n">
        <f aca="false">SUM(M34:M42)</f>
        <v>0</v>
      </c>
      <c r="N47" s="252" t="n">
        <f aca="false">SUM(N34:N42)</f>
        <v>328778</v>
      </c>
      <c r="O47" s="252" t="n">
        <f aca="false">SUM(O34:O42)</f>
        <v>48719</v>
      </c>
      <c r="P47" s="252" t="n">
        <f aca="false">SUM(P34:P42)</f>
        <v>71510</v>
      </c>
      <c r="Q47" s="252" t="n">
        <f aca="false">SUM(D47:P47)</f>
        <v>1329312</v>
      </c>
      <c r="R47" s="253" t="n">
        <v>0</v>
      </c>
      <c r="S47" s="254" t="n">
        <f aca="false">SUM(Q47:R47)</f>
        <v>1329312</v>
      </c>
      <c r="T47" s="255"/>
      <c r="U47" s="246"/>
      <c r="V47" s="246"/>
      <c r="W47" s="256"/>
      <c r="X47" s="202"/>
      <c r="Y47" s="202"/>
      <c r="Z47" s="202"/>
      <c r="AA47" s="202"/>
      <c r="AB47" s="202"/>
      <c r="AC47" s="202"/>
      <c r="AD47" s="202"/>
      <c r="AE47" s="202"/>
      <c r="AF47" s="202"/>
      <c r="AG47" s="202"/>
      <c r="AH47" s="202"/>
      <c r="AI47" s="202"/>
      <c r="AJ47" s="202"/>
      <c r="AK47" s="202"/>
      <c r="AL47" s="202"/>
      <c r="AM47" s="202"/>
      <c r="AN47" s="202"/>
      <c r="AO47" s="202"/>
      <c r="AP47" s="202"/>
      <c r="AQ47" s="202"/>
      <c r="AR47" s="202"/>
    </row>
    <row r="48" customFormat="false" ht="20.1" hidden="false" customHeight="true" outlineLevel="0" collapsed="false">
      <c r="A48" s="257"/>
      <c r="B48" s="258"/>
      <c r="C48" s="259"/>
      <c r="D48" s="259"/>
      <c r="E48" s="259"/>
      <c r="F48" s="259"/>
      <c r="G48" s="259"/>
      <c r="H48" s="259"/>
      <c r="I48" s="257"/>
      <c r="J48" s="259"/>
      <c r="K48" s="259"/>
      <c r="L48" s="259"/>
      <c r="M48" s="259"/>
      <c r="N48" s="260"/>
      <c r="O48" s="261"/>
      <c r="P48" s="259"/>
      <c r="Q48" s="259"/>
      <c r="R48" s="262"/>
      <c r="S48" s="262"/>
      <c r="T48" s="202"/>
      <c r="U48" s="202"/>
      <c r="V48" s="202"/>
      <c r="W48" s="202"/>
      <c r="X48" s="202"/>
      <c r="Y48" s="202"/>
      <c r="Z48" s="202"/>
      <c r="AA48" s="202"/>
      <c r="AB48" s="202"/>
      <c r="AC48" s="202"/>
      <c r="AD48" s="202"/>
      <c r="AE48" s="202"/>
      <c r="AF48" s="202"/>
      <c r="AG48" s="202"/>
      <c r="AH48" s="202"/>
      <c r="AI48" s="202"/>
      <c r="AJ48" s="202"/>
      <c r="AK48" s="202"/>
      <c r="AL48" s="202"/>
      <c r="AM48" s="202"/>
      <c r="AN48" s="202"/>
      <c r="AO48" s="202"/>
      <c r="AP48" s="202"/>
      <c r="AQ48" s="202"/>
      <c r="AR48" s="202"/>
    </row>
    <row r="49" customFormat="false" ht="20.1" hidden="false" customHeight="true" outlineLevel="0" collapsed="false">
      <c r="A49" s="170"/>
      <c r="B49" s="263"/>
      <c r="C49" s="264"/>
      <c r="D49" s="170"/>
      <c r="E49" s="170"/>
      <c r="F49" s="170"/>
      <c r="G49" s="170"/>
      <c r="H49" s="170"/>
      <c r="I49" s="170"/>
      <c r="J49" s="170"/>
      <c r="K49" s="170"/>
      <c r="M49" s="170"/>
      <c r="N49" s="170"/>
      <c r="O49" s="170"/>
      <c r="P49" s="265"/>
      <c r="Q49" s="170"/>
      <c r="R49" s="170"/>
      <c r="S49" s="170"/>
    </row>
    <row r="50" customFormat="false" ht="20.1" hidden="false" customHeight="true" outlineLevel="0" collapsed="false">
      <c r="A50" s="170"/>
      <c r="B50" s="266"/>
      <c r="C50" s="267"/>
      <c r="D50" s="262"/>
      <c r="E50" s="262"/>
      <c r="F50" s="262"/>
      <c r="G50" s="262"/>
      <c r="H50" s="262"/>
      <c r="I50" s="268"/>
      <c r="J50" s="269"/>
      <c r="K50" s="268"/>
      <c r="L50" s="268"/>
      <c r="M50" s="268"/>
      <c r="N50" s="265"/>
      <c r="O50" s="270"/>
      <c r="P50" s="271"/>
      <c r="Q50" s="262"/>
      <c r="R50" s="262"/>
      <c r="S50" s="272"/>
      <c r="T50" s="202"/>
      <c r="U50" s="202"/>
      <c r="V50" s="202"/>
      <c r="W50" s="202"/>
      <c r="X50" s="202"/>
      <c r="Y50" s="202"/>
      <c r="Z50" s="202"/>
      <c r="AA50" s="202"/>
      <c r="AB50" s="202"/>
      <c r="AC50" s="202"/>
      <c r="AD50" s="202"/>
      <c r="AE50" s="202"/>
      <c r="AF50" s="202"/>
      <c r="AG50" s="202"/>
      <c r="AH50" s="202"/>
      <c r="AI50" s="202"/>
      <c r="AJ50" s="202"/>
      <c r="AK50" s="202"/>
      <c r="AL50" s="202"/>
      <c r="AM50" s="202"/>
      <c r="AN50" s="202"/>
      <c r="AO50" s="202"/>
      <c r="AP50" s="202"/>
      <c r="AQ50" s="202"/>
      <c r="AR50" s="202"/>
    </row>
    <row r="51" customFormat="false" ht="20.1" hidden="false" customHeight="true" outlineLevel="0" collapsed="false">
      <c r="A51" s="170"/>
      <c r="B51" s="266"/>
      <c r="C51" s="262"/>
      <c r="D51" s="262"/>
      <c r="E51" s="262"/>
      <c r="F51" s="262"/>
      <c r="G51" s="262"/>
      <c r="H51" s="273"/>
      <c r="I51" s="269"/>
      <c r="J51" s="274"/>
      <c r="K51" s="268"/>
      <c r="L51" s="269"/>
      <c r="M51" s="268"/>
      <c r="N51" s="170"/>
      <c r="O51" s="170"/>
      <c r="P51" s="262"/>
      <c r="Q51" s="262"/>
      <c r="R51" s="262"/>
      <c r="S51" s="27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202"/>
      <c r="AR51" s="202"/>
    </row>
    <row r="52" customFormat="false" ht="20.1" hidden="false" customHeight="true" outlineLevel="0" collapsed="false">
      <c r="A52" s="170"/>
      <c r="B52" s="266"/>
      <c r="C52" s="262"/>
      <c r="D52" s="262"/>
      <c r="E52" s="262"/>
      <c r="F52" s="262"/>
      <c r="G52" s="262"/>
      <c r="H52" s="262"/>
      <c r="I52" s="275"/>
      <c r="J52" s="275"/>
      <c r="K52" s="276"/>
      <c r="L52" s="262"/>
      <c r="M52" s="262"/>
      <c r="N52" s="265"/>
      <c r="O52" s="265"/>
      <c r="P52" s="262"/>
      <c r="Q52" s="262"/>
      <c r="R52" s="262"/>
      <c r="S52" s="26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c r="AR52" s="202"/>
    </row>
    <row r="53" customFormat="false" ht="20.1" hidden="false" customHeight="true" outlineLevel="0" collapsed="false">
      <c r="A53" s="170"/>
      <c r="B53" s="266"/>
      <c r="C53" s="262"/>
      <c r="D53" s="262"/>
      <c r="E53" s="262"/>
      <c r="F53" s="262"/>
      <c r="G53" s="262"/>
      <c r="H53" s="262"/>
      <c r="I53" s="275"/>
      <c r="J53" s="275"/>
      <c r="K53" s="276"/>
      <c r="L53" s="262"/>
      <c r="M53" s="262"/>
      <c r="N53" s="170"/>
      <c r="O53" s="262"/>
      <c r="P53" s="262"/>
      <c r="Q53" s="262"/>
      <c r="R53" s="262"/>
      <c r="S53" s="262"/>
      <c r="T53" s="202"/>
      <c r="U53" s="202"/>
      <c r="V53" s="202"/>
      <c r="W53" s="202"/>
      <c r="X53" s="202"/>
      <c r="Y53" s="202"/>
      <c r="Z53" s="202"/>
      <c r="AA53" s="202"/>
      <c r="AB53" s="202"/>
      <c r="AC53" s="202"/>
      <c r="AD53" s="202"/>
      <c r="AE53" s="202"/>
      <c r="AF53" s="202"/>
      <c r="AG53" s="202"/>
      <c r="AH53" s="202"/>
      <c r="AI53" s="202"/>
      <c r="AJ53" s="202"/>
      <c r="AK53" s="202"/>
      <c r="AL53" s="202"/>
      <c r="AM53" s="202"/>
      <c r="AN53" s="202"/>
      <c r="AO53" s="202"/>
      <c r="AP53" s="202"/>
      <c r="AQ53" s="202"/>
      <c r="AR53" s="202"/>
    </row>
    <row r="54" customFormat="false" ht="20.1" hidden="false" customHeight="true" outlineLevel="0" collapsed="false">
      <c r="A54" s="170"/>
      <c r="B54" s="266"/>
      <c r="C54" s="262"/>
      <c r="D54" s="262"/>
      <c r="E54" s="262"/>
      <c r="F54" s="262"/>
      <c r="G54" s="262"/>
      <c r="H54" s="262"/>
      <c r="I54" s="170"/>
      <c r="J54" s="262"/>
      <c r="K54" s="262"/>
      <c r="L54" s="262"/>
      <c r="M54" s="262"/>
      <c r="N54" s="170"/>
      <c r="O54" s="262"/>
      <c r="P54" s="262"/>
      <c r="Q54" s="262"/>
      <c r="R54" s="262"/>
      <c r="S54" s="262"/>
      <c r="T54" s="202"/>
      <c r="U54" s="202"/>
      <c r="V54" s="202"/>
      <c r="W54" s="202"/>
      <c r="X54" s="202"/>
      <c r="Y54" s="202"/>
      <c r="Z54" s="202"/>
      <c r="AA54" s="202"/>
      <c r="AB54" s="202"/>
      <c r="AC54" s="202"/>
      <c r="AD54" s="202"/>
      <c r="AE54" s="202"/>
      <c r="AF54" s="202"/>
      <c r="AG54" s="202"/>
      <c r="AH54" s="202"/>
      <c r="AI54" s="202"/>
      <c r="AJ54" s="202"/>
      <c r="AK54" s="202"/>
      <c r="AL54" s="202"/>
      <c r="AM54" s="202"/>
      <c r="AN54" s="202"/>
      <c r="AO54" s="202"/>
      <c r="AP54" s="202"/>
      <c r="AQ54" s="202"/>
      <c r="AR54" s="202"/>
    </row>
    <row r="55" customFormat="false" ht="11.25" hidden="false" customHeight="true" outlineLevel="0" collapsed="false">
      <c r="A55" s="170"/>
      <c r="B55" s="263"/>
      <c r="C55" s="170"/>
      <c r="D55" s="170"/>
      <c r="E55" s="170"/>
      <c r="F55" s="170"/>
      <c r="G55" s="170"/>
      <c r="H55" s="170"/>
      <c r="I55" s="170"/>
      <c r="J55" s="170"/>
      <c r="K55" s="170"/>
      <c r="M55" s="170"/>
      <c r="N55" s="170"/>
      <c r="O55" s="170"/>
      <c r="P55" s="170"/>
      <c r="Q55" s="170"/>
      <c r="R55" s="170"/>
      <c r="S55" s="170"/>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202"/>
      <c r="AR55" s="202"/>
    </row>
    <row r="56" customFormat="false" ht="19.5" hidden="false" customHeight="true" outlineLevel="0" collapsed="false">
      <c r="A56" s="170"/>
      <c r="B56" s="266"/>
      <c r="C56" s="262"/>
      <c r="D56" s="262"/>
      <c r="E56" s="262"/>
      <c r="F56" s="262"/>
      <c r="G56" s="262"/>
      <c r="H56" s="262"/>
      <c r="I56" s="170"/>
      <c r="J56" s="262"/>
      <c r="K56" s="262"/>
      <c r="L56" s="262"/>
      <c r="M56" s="262"/>
      <c r="N56" s="170"/>
      <c r="O56" s="262"/>
      <c r="P56" s="262"/>
      <c r="Q56" s="262"/>
      <c r="R56" s="262"/>
      <c r="S56" s="262"/>
      <c r="T56" s="202"/>
      <c r="U56" s="202"/>
      <c r="V56" s="202"/>
      <c r="W56" s="202"/>
      <c r="X56" s="202"/>
      <c r="Y56" s="202"/>
      <c r="Z56" s="202"/>
      <c r="AA56" s="202"/>
      <c r="AB56" s="202"/>
      <c r="AC56" s="202"/>
      <c r="AD56" s="202"/>
      <c r="AE56" s="202"/>
      <c r="AF56" s="202"/>
      <c r="AG56" s="202"/>
      <c r="AH56" s="202"/>
      <c r="AI56" s="202"/>
      <c r="AJ56" s="202"/>
      <c r="AK56" s="202"/>
      <c r="AL56" s="202"/>
      <c r="AM56" s="202"/>
      <c r="AN56" s="202"/>
      <c r="AO56" s="202"/>
      <c r="AP56" s="202"/>
      <c r="AQ56" s="202"/>
      <c r="AR56" s="202"/>
    </row>
    <row r="57" customFormat="false" ht="20.1" hidden="false" customHeight="true" outlineLevel="0" collapsed="false">
      <c r="A57" s="170"/>
      <c r="B57" s="266"/>
      <c r="C57" s="262"/>
      <c r="D57" s="170"/>
      <c r="E57" s="170"/>
      <c r="F57" s="170"/>
      <c r="G57" s="170"/>
      <c r="H57" s="170"/>
      <c r="I57" s="170"/>
      <c r="J57" s="170"/>
      <c r="K57" s="170"/>
      <c r="M57" s="170"/>
      <c r="N57" s="170"/>
      <c r="O57" s="170"/>
      <c r="P57" s="170"/>
      <c r="Q57" s="170"/>
      <c r="R57" s="170"/>
      <c r="S57" s="170"/>
    </row>
    <row r="58" customFormat="false" ht="33" hidden="false" customHeight="true" outlineLevel="0" collapsed="false">
      <c r="A58" s="277" t="s">
        <v>118</v>
      </c>
      <c r="B58" s="277"/>
      <c r="C58" s="277"/>
      <c r="D58" s="277"/>
      <c r="E58" s="277"/>
      <c r="F58" s="277"/>
      <c r="G58" s="277"/>
      <c r="H58" s="277"/>
      <c r="I58" s="277"/>
      <c r="J58" s="277"/>
      <c r="K58" s="277"/>
      <c r="L58" s="277"/>
      <c r="M58" s="277"/>
      <c r="N58" s="277"/>
      <c r="O58" s="277"/>
      <c r="P58" s="277"/>
      <c r="Q58" s="277"/>
      <c r="R58" s="277"/>
      <c r="S58" s="277"/>
    </row>
    <row r="59" customFormat="false" ht="20.1" hidden="false" customHeight="true" outlineLevel="0" collapsed="false">
      <c r="B59" s="278"/>
      <c r="C59" s="202"/>
    </row>
    <row r="60" customFormat="false" ht="20.1" hidden="false" customHeight="true" outlineLevel="0" collapsed="false">
      <c r="B60" s="278"/>
      <c r="C60" s="202"/>
    </row>
    <row r="61" customFormat="false" ht="20.1" hidden="false" customHeight="true" outlineLevel="0" collapsed="false">
      <c r="B61" s="278"/>
      <c r="C61" s="202"/>
    </row>
    <row r="62" customFormat="false" ht="20.1" hidden="false" customHeight="true" outlineLevel="0" collapsed="false">
      <c r="B62" s="278"/>
      <c r="C62" s="202"/>
    </row>
    <row r="63" customFormat="false" ht="20.1" hidden="false" customHeight="true" outlineLevel="0" collapsed="false">
      <c r="B63" s="278"/>
      <c r="C63" s="202"/>
    </row>
    <row r="64" customFormat="false" ht="20.1" hidden="false" customHeight="true" outlineLevel="0" collapsed="false">
      <c r="B64" s="278"/>
      <c r="C64" s="202"/>
    </row>
    <row r="65" customFormat="false" ht="20.1" hidden="false" customHeight="true" outlineLevel="0" collapsed="false">
      <c r="B65" s="278"/>
      <c r="C65" s="202"/>
    </row>
    <row r="66" customFormat="false" ht="20.1" hidden="false" customHeight="true" outlineLevel="0" collapsed="false">
      <c r="B66" s="278"/>
      <c r="C66" s="202"/>
    </row>
    <row r="67" customFormat="false" ht="20.1" hidden="false" customHeight="true" outlineLevel="0" collapsed="false">
      <c r="B67" s="278"/>
      <c r="C67" s="202"/>
    </row>
  </sheetData>
  <mergeCells count="8">
    <mergeCell ref="C1:I1"/>
    <mergeCell ref="C2:L2"/>
    <mergeCell ref="C3:G3"/>
    <mergeCell ref="N5:P5"/>
    <mergeCell ref="H7:J8"/>
    <mergeCell ref="K7:M7"/>
    <mergeCell ref="K8:M8"/>
    <mergeCell ref="A58:S58"/>
  </mergeCells>
  <printOptions headings="false" gridLines="false" gridLinesSet="true" horizontalCentered="true" verticalCentered="true"/>
  <pageMargins left="0.31527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M31" activeCellId="0" sqref="M31"/>
    </sheetView>
  </sheetViews>
  <sheetFormatPr defaultColWidth="9.1328125" defaultRowHeight="12.75" zeroHeight="false" outlineLevelRow="0" outlineLevelCol="0"/>
  <cols>
    <col collapsed="false" customWidth="true" hidden="false" outlineLevel="0" max="1" min="1" style="279" width="5.13"/>
    <col collapsed="false" customWidth="true" hidden="false" outlineLevel="0" max="2" min="2" style="279" width="5.99"/>
    <col collapsed="false" customWidth="true" hidden="false" outlineLevel="0" max="3" min="3" style="279" width="111.13"/>
    <col collapsed="false" customWidth="true" hidden="false" outlineLevel="0" max="4" min="4" style="279" width="14.42"/>
    <col collapsed="false" customWidth="true" hidden="false" outlineLevel="0" max="5" min="5" style="279" width="17.28"/>
    <col collapsed="false" customWidth="true" hidden="false" outlineLevel="0" max="6" min="6" style="279" width="11.28"/>
    <col collapsed="false" customWidth="false" hidden="false" outlineLevel="0" max="7" min="7" style="279" width="9.13"/>
    <col collapsed="false" customWidth="true" hidden="false" outlineLevel="0" max="8" min="8" style="279" width="9.99"/>
    <col collapsed="false" customWidth="true" hidden="false" outlineLevel="0" max="9" min="9" style="279" width="10.7"/>
    <col collapsed="false" customWidth="false" hidden="false" outlineLevel="0" max="257" min="10" style="279" width="9.13"/>
  </cols>
  <sheetData>
    <row r="1" customFormat="false" ht="9.95" hidden="false" customHeight="true" outlineLevel="0" collapsed="false">
      <c r="A1" s="280"/>
      <c r="B1" s="281"/>
      <c r="C1" s="281"/>
      <c r="D1" s="281"/>
      <c r="E1" s="281"/>
    </row>
    <row r="2" customFormat="false" ht="15.75" hidden="false" customHeight="false" outlineLevel="0" collapsed="false">
      <c r="A2" s="282"/>
      <c r="B2" s="4" t="s">
        <v>0</v>
      </c>
      <c r="C2" s="283"/>
      <c r="D2" s="284"/>
      <c r="E2" s="284"/>
    </row>
    <row r="3" customFormat="false" ht="15.75" hidden="false" customHeight="false" outlineLevel="0" collapsed="false">
      <c r="A3" s="282"/>
      <c r="B3" s="285" t="s">
        <v>422</v>
      </c>
      <c r="C3" s="284"/>
      <c r="D3" s="284"/>
      <c r="E3" s="284"/>
    </row>
    <row r="4" customFormat="false" ht="15.75" hidden="false" customHeight="false" outlineLevel="0" collapsed="false">
      <c r="A4" s="282"/>
      <c r="B4" s="286" t="s">
        <v>423</v>
      </c>
      <c r="C4" s="284"/>
      <c r="D4" s="284"/>
      <c r="E4" s="284"/>
    </row>
    <row r="5" customFormat="false" ht="15.75" hidden="false" customHeight="false" outlineLevel="0" collapsed="false">
      <c r="A5" s="282"/>
      <c r="B5" s="287" t="s">
        <v>3</v>
      </c>
      <c r="C5" s="284"/>
      <c r="D5" s="284"/>
      <c r="E5" s="284"/>
    </row>
    <row r="6" customFormat="false" ht="15.75" hidden="false" customHeight="false" outlineLevel="0" collapsed="false">
      <c r="A6" s="282"/>
      <c r="B6" s="288"/>
      <c r="C6" s="284"/>
      <c r="D6" s="284"/>
      <c r="E6" s="284"/>
    </row>
    <row r="7" customFormat="false" ht="15.75" hidden="false" customHeight="false" outlineLevel="0" collapsed="false">
      <c r="A7" s="282"/>
      <c r="B7" s="289"/>
      <c r="C7" s="281"/>
      <c r="D7" s="290" t="s">
        <v>4</v>
      </c>
      <c r="E7" s="290"/>
    </row>
    <row r="8" customFormat="false" ht="15.75" hidden="false" customHeight="false" outlineLevel="0" collapsed="false">
      <c r="A8" s="291"/>
      <c r="B8" s="282"/>
      <c r="C8" s="292"/>
      <c r="D8" s="293" t="s">
        <v>424</v>
      </c>
      <c r="E8" s="294" t="s">
        <v>425</v>
      </c>
    </row>
    <row r="9" customFormat="false" ht="30" hidden="false" customHeight="true" outlineLevel="0" collapsed="false">
      <c r="A9" s="282"/>
      <c r="B9" s="295"/>
      <c r="C9" s="296"/>
      <c r="D9" s="297" t="s">
        <v>426</v>
      </c>
      <c r="E9" s="298" t="s">
        <v>427</v>
      </c>
      <c r="H9" s="299"/>
      <c r="I9" s="300"/>
    </row>
    <row r="10" customFormat="false" ht="9.95" hidden="false" customHeight="true" outlineLevel="0" collapsed="false">
      <c r="A10" s="301"/>
      <c r="B10" s="301"/>
      <c r="C10" s="302"/>
      <c r="D10" s="303"/>
      <c r="E10" s="304"/>
    </row>
    <row r="11" customFormat="false" ht="12.75" hidden="false" customHeight="false" outlineLevel="0" collapsed="false">
      <c r="A11" s="305"/>
      <c r="B11" s="306" t="s">
        <v>15</v>
      </c>
      <c r="C11" s="307" t="s">
        <v>428</v>
      </c>
      <c r="D11" s="308" t="n">
        <v>71510</v>
      </c>
      <c r="E11" s="309" t="n">
        <v>83549</v>
      </c>
      <c r="F11" s="310"/>
      <c r="G11" s="310"/>
      <c r="H11" s="311"/>
      <c r="I11" s="310"/>
      <c r="J11" s="310"/>
    </row>
    <row r="12" s="315" customFormat="true" ht="12.75" hidden="false" customHeight="false" outlineLevel="0" collapsed="false">
      <c r="A12" s="312"/>
      <c r="B12" s="312" t="s">
        <v>122</v>
      </c>
      <c r="C12" s="307" t="s">
        <v>429</v>
      </c>
      <c r="D12" s="308" t="n">
        <f aca="false">SUM(D13,D19)</f>
        <v>91233</v>
      </c>
      <c r="E12" s="309" t="n">
        <f aca="false">SUM(E13,E19)</f>
        <v>-82182</v>
      </c>
      <c r="F12" s="313"/>
      <c r="G12" s="310"/>
      <c r="H12" s="314"/>
      <c r="I12" s="310"/>
      <c r="J12" s="310"/>
    </row>
    <row r="13" s="315" customFormat="true" ht="12.75" hidden="false" customHeight="false" outlineLevel="0" collapsed="false">
      <c r="A13" s="312"/>
      <c r="B13" s="312" t="s">
        <v>52</v>
      </c>
      <c r="C13" s="307" t="s">
        <v>430</v>
      </c>
      <c r="D13" s="308" t="n">
        <f aca="false">SUM(D14:D18)</f>
        <v>3418</v>
      </c>
      <c r="E13" s="309" t="n">
        <f aca="false">SUM(E14:E18)</f>
        <v>1064</v>
      </c>
      <c r="F13" s="310"/>
      <c r="G13" s="310"/>
      <c r="H13" s="314"/>
      <c r="I13" s="310"/>
      <c r="J13" s="310"/>
    </row>
    <row r="14" s="315" customFormat="true" ht="12.75" hidden="false" customHeight="false" outlineLevel="0" collapsed="false">
      <c r="A14" s="312"/>
      <c r="B14" s="316" t="s">
        <v>431</v>
      </c>
      <c r="C14" s="317" t="s">
        <v>432</v>
      </c>
      <c r="D14" s="318" t="n">
        <v>1672</v>
      </c>
      <c r="E14" s="319" t="n">
        <v>1708</v>
      </c>
      <c r="F14" s="310"/>
      <c r="G14" s="310"/>
      <c r="H14" s="314"/>
      <c r="I14" s="310"/>
      <c r="J14" s="310"/>
    </row>
    <row r="15" s="315" customFormat="true" ht="12.75" hidden="false" customHeight="true" outlineLevel="0" collapsed="false">
      <c r="A15" s="312"/>
      <c r="B15" s="316" t="s">
        <v>433</v>
      </c>
      <c r="C15" s="320" t="s">
        <v>434</v>
      </c>
      <c r="D15" s="318" t="n">
        <v>0</v>
      </c>
      <c r="E15" s="309" t="n">
        <v>0</v>
      </c>
      <c r="F15" s="310"/>
      <c r="G15" s="310"/>
      <c r="H15" s="314"/>
      <c r="I15" s="310"/>
      <c r="J15" s="310"/>
    </row>
    <row r="16" customFormat="false" ht="12.75" hidden="false" customHeight="false" outlineLevel="0" collapsed="false">
      <c r="A16" s="305"/>
      <c r="B16" s="321" t="s">
        <v>435</v>
      </c>
      <c r="C16" s="317" t="s">
        <v>436</v>
      </c>
      <c r="D16" s="318" t="n">
        <v>1849</v>
      </c>
      <c r="E16" s="319" t="n">
        <v>-765</v>
      </c>
      <c r="F16" s="310"/>
      <c r="G16" s="310"/>
      <c r="H16" s="311"/>
      <c r="I16" s="310"/>
      <c r="J16" s="310"/>
    </row>
    <row r="17" customFormat="false" ht="12.75" hidden="false" customHeight="true" outlineLevel="0" collapsed="false">
      <c r="A17" s="305"/>
      <c r="B17" s="316" t="s">
        <v>437</v>
      </c>
      <c r="C17" s="317" t="s">
        <v>438</v>
      </c>
      <c r="D17" s="318" t="n">
        <v>0</v>
      </c>
      <c r="E17" s="319" t="n">
        <v>0</v>
      </c>
      <c r="F17" s="310"/>
      <c r="G17" s="310"/>
      <c r="H17" s="311"/>
      <c r="I17" s="310"/>
      <c r="J17" s="310"/>
    </row>
    <row r="18" customFormat="false" ht="12.75" hidden="false" customHeight="false" outlineLevel="0" collapsed="false">
      <c r="A18" s="305"/>
      <c r="B18" s="321" t="s">
        <v>439</v>
      </c>
      <c r="C18" s="317" t="s">
        <v>440</v>
      </c>
      <c r="D18" s="318" t="n">
        <v>-103</v>
      </c>
      <c r="E18" s="319" t="n">
        <v>121</v>
      </c>
      <c r="F18" s="310"/>
      <c r="G18" s="310"/>
      <c r="H18" s="311"/>
      <c r="I18" s="310"/>
      <c r="J18" s="310"/>
    </row>
    <row r="19" customFormat="false" ht="12.75" hidden="false" customHeight="false" outlineLevel="0" collapsed="false">
      <c r="A19" s="305"/>
      <c r="B19" s="322" t="s">
        <v>55</v>
      </c>
      <c r="C19" s="323" t="s">
        <v>441</v>
      </c>
      <c r="D19" s="324" t="n">
        <f aca="false">SUM(D20:D25)</f>
        <v>87815</v>
      </c>
      <c r="E19" s="325" t="n">
        <f aca="false">SUM(E20:E25)</f>
        <v>-83246</v>
      </c>
      <c r="F19" s="310"/>
      <c r="G19" s="310"/>
      <c r="H19" s="311"/>
      <c r="I19" s="310"/>
      <c r="J19" s="310"/>
    </row>
    <row r="20" customFormat="false" ht="12.75" hidden="false" customHeight="false" outlineLevel="0" collapsed="false">
      <c r="A20" s="305"/>
      <c r="B20" s="316" t="s">
        <v>442</v>
      </c>
      <c r="C20" s="320" t="s">
        <v>443</v>
      </c>
      <c r="D20" s="308" t="n">
        <v>0</v>
      </c>
      <c r="E20" s="309" t="n">
        <v>0</v>
      </c>
      <c r="F20" s="310"/>
      <c r="G20" s="310"/>
      <c r="H20" s="311"/>
      <c r="I20" s="310"/>
      <c r="J20" s="310"/>
    </row>
    <row r="21" customFormat="false" ht="12.75" hidden="false" customHeight="false" outlineLevel="0" collapsed="false">
      <c r="A21" s="305"/>
      <c r="B21" s="316" t="s">
        <v>444</v>
      </c>
      <c r="C21" s="320" t="s">
        <v>445</v>
      </c>
      <c r="D21" s="318" t="n">
        <v>110201</v>
      </c>
      <c r="E21" s="319" t="n">
        <v>-104058</v>
      </c>
      <c r="F21" s="310"/>
      <c r="G21" s="310"/>
      <c r="H21" s="311"/>
      <c r="I21" s="310"/>
      <c r="J21" s="310"/>
    </row>
    <row r="22" customFormat="false" ht="12.75" hidden="false" customHeight="false" outlineLevel="0" collapsed="false">
      <c r="A22" s="305"/>
      <c r="B22" s="316" t="s">
        <v>446</v>
      </c>
      <c r="C22" s="326" t="s">
        <v>447</v>
      </c>
      <c r="D22" s="308" t="n">
        <v>0</v>
      </c>
      <c r="E22" s="309" t="n">
        <v>0</v>
      </c>
      <c r="F22" s="310"/>
      <c r="G22" s="310"/>
      <c r="H22" s="311"/>
      <c r="I22" s="310"/>
      <c r="J22" s="310"/>
    </row>
    <row r="23" s="315" customFormat="true" ht="12.75" hidden="false" customHeight="false" outlineLevel="0" collapsed="false">
      <c r="A23" s="312"/>
      <c r="B23" s="321" t="s">
        <v>448</v>
      </c>
      <c r="C23" s="327" t="s">
        <v>449</v>
      </c>
      <c r="D23" s="308" t="n">
        <v>0</v>
      </c>
      <c r="E23" s="309" t="n">
        <v>0</v>
      </c>
      <c r="F23" s="310"/>
      <c r="G23" s="310"/>
      <c r="H23" s="314"/>
      <c r="I23" s="310"/>
      <c r="J23" s="310"/>
    </row>
    <row r="24" s="315" customFormat="true" ht="12.75" hidden="false" customHeight="false" outlineLevel="0" collapsed="false">
      <c r="A24" s="312"/>
      <c r="B24" s="316" t="s">
        <v>450</v>
      </c>
      <c r="C24" s="317" t="s">
        <v>451</v>
      </c>
      <c r="D24" s="318" t="n">
        <v>0</v>
      </c>
      <c r="E24" s="319" t="n">
        <v>0</v>
      </c>
      <c r="F24" s="328"/>
      <c r="G24" s="310"/>
      <c r="H24" s="314"/>
      <c r="I24" s="310"/>
      <c r="J24" s="310"/>
    </row>
    <row r="25" customFormat="false" ht="12.75" hidden="false" customHeight="false" outlineLevel="0" collapsed="false">
      <c r="A25" s="305"/>
      <c r="B25" s="316" t="s">
        <v>452</v>
      </c>
      <c r="C25" s="317" t="s">
        <v>453</v>
      </c>
      <c r="D25" s="318" t="n">
        <v>-22386</v>
      </c>
      <c r="E25" s="319" t="n">
        <v>20812</v>
      </c>
      <c r="F25" s="310"/>
      <c r="G25" s="310"/>
      <c r="H25" s="329"/>
      <c r="I25" s="310"/>
      <c r="J25" s="310"/>
    </row>
    <row r="26" customFormat="false" ht="12.75" hidden="false" customHeight="false" outlineLevel="0" collapsed="false">
      <c r="A26" s="305"/>
      <c r="B26" s="330" t="s">
        <v>66</v>
      </c>
      <c r="C26" s="331" t="s">
        <v>454</v>
      </c>
      <c r="D26" s="324" t="n">
        <f aca="false">SUM(D11:D12)</f>
        <v>162743</v>
      </c>
      <c r="E26" s="325" t="n">
        <f aca="false">SUM(E11:E12)</f>
        <v>1367</v>
      </c>
      <c r="F26" s="310"/>
      <c r="G26" s="310"/>
      <c r="I26" s="310"/>
      <c r="J26" s="310"/>
    </row>
    <row r="27" customFormat="false" ht="12.75" hidden="false" customHeight="false" outlineLevel="0" collapsed="false">
      <c r="A27" s="305"/>
      <c r="B27" s="332"/>
      <c r="C27" s="333"/>
      <c r="D27" s="334"/>
      <c r="E27" s="335"/>
      <c r="F27" s="310"/>
    </row>
    <row r="28" s="315" customFormat="true" ht="12.75" hidden="true" customHeight="false" outlineLevel="0" collapsed="false">
      <c r="A28" s="312"/>
      <c r="B28" s="312"/>
      <c r="C28" s="336"/>
      <c r="D28" s="337"/>
      <c r="E28" s="337"/>
      <c r="F28" s="310"/>
    </row>
    <row r="29" s="315" customFormat="true" ht="12.75" hidden="true" customHeight="false" outlineLevel="0" collapsed="false">
      <c r="A29" s="312"/>
      <c r="B29" s="306"/>
      <c r="C29" s="307"/>
      <c r="D29" s="337"/>
      <c r="E29" s="337"/>
      <c r="F29" s="310"/>
    </row>
    <row r="30" customFormat="false" ht="12.75" hidden="true" customHeight="false" outlineLevel="0" collapsed="false">
      <c r="A30" s="338"/>
      <c r="B30" s="338"/>
      <c r="C30" s="339"/>
      <c r="D30" s="308"/>
      <c r="E30" s="337"/>
    </row>
    <row r="31" customFormat="false" ht="18.75" hidden="false" customHeight="true" outlineLevel="0" collapsed="false">
      <c r="A31" s="340"/>
      <c r="B31" s="341"/>
      <c r="C31" s="341"/>
      <c r="D31" s="342"/>
      <c r="E31" s="342"/>
    </row>
    <row r="32" customFormat="false" ht="18.75" hidden="false" customHeight="true" outlineLevel="0" collapsed="false">
      <c r="A32" s="340"/>
      <c r="B32" s="343"/>
      <c r="C32" s="343"/>
      <c r="D32" s="340"/>
      <c r="E32" s="340"/>
    </row>
    <row r="33" customFormat="false" ht="25.5" hidden="false" customHeight="true" outlineLevel="0" collapsed="false">
      <c r="A33" s="340"/>
      <c r="B33" s="343"/>
      <c r="C33" s="86"/>
      <c r="D33" s="86"/>
      <c r="E33" s="86"/>
    </row>
    <row r="34" customFormat="false" ht="18.75" hidden="false" customHeight="true" outlineLevel="0" collapsed="false">
      <c r="A34" s="340"/>
      <c r="B34" s="343"/>
      <c r="C34" s="343"/>
      <c r="D34" s="340"/>
      <c r="E34" s="340"/>
    </row>
    <row r="35" customFormat="false" ht="18.75" hidden="false" customHeight="true" outlineLevel="0" collapsed="false">
      <c r="A35" s="340"/>
      <c r="B35" s="343"/>
      <c r="C35" s="343"/>
      <c r="D35" s="340"/>
      <c r="E35" s="340"/>
    </row>
    <row r="36" customFormat="false" ht="18.75" hidden="false" customHeight="true" outlineLevel="0" collapsed="false">
      <c r="A36" s="340"/>
      <c r="B36" s="343"/>
      <c r="C36" s="343"/>
      <c r="D36" s="340"/>
      <c r="E36" s="340"/>
    </row>
    <row r="37" customFormat="false" ht="18.75" hidden="false" customHeight="true" outlineLevel="0" collapsed="false">
      <c r="A37" s="340"/>
      <c r="B37" s="343"/>
      <c r="C37" s="343"/>
      <c r="D37" s="344"/>
      <c r="E37" s="340"/>
    </row>
    <row r="38" customFormat="false" ht="18.75" hidden="false" customHeight="true" outlineLevel="0" collapsed="false">
      <c r="A38" s="340"/>
      <c r="B38" s="343"/>
      <c r="C38" s="343"/>
      <c r="D38" s="340"/>
      <c r="E38" s="340"/>
    </row>
    <row r="39" customFormat="false" ht="18.75" hidden="false" customHeight="true" outlineLevel="0" collapsed="false">
      <c r="A39" s="340"/>
      <c r="B39" s="343"/>
      <c r="C39" s="343"/>
      <c r="D39" s="345"/>
      <c r="E39" s="340"/>
    </row>
    <row r="40" customFormat="false" ht="18.75" hidden="false" customHeight="true" outlineLevel="0" collapsed="false">
      <c r="A40" s="340"/>
      <c r="B40" s="343"/>
      <c r="C40" s="343"/>
      <c r="D40" s="340"/>
      <c r="E40" s="340"/>
    </row>
    <row r="41" customFormat="false" ht="18.75" hidden="false" customHeight="true" outlineLevel="0" collapsed="false">
      <c r="A41" s="340"/>
      <c r="B41" s="343"/>
      <c r="C41" s="343"/>
      <c r="D41" s="340"/>
      <c r="E41" s="340"/>
    </row>
    <row r="42" customFormat="false" ht="18.75" hidden="false" customHeight="true" outlineLevel="0" collapsed="false">
      <c r="A42" s="340"/>
      <c r="B42" s="343"/>
      <c r="C42" s="343"/>
      <c r="D42" s="340"/>
      <c r="E42" s="340"/>
    </row>
    <row r="43" customFormat="false" ht="18.75" hidden="false" customHeight="true" outlineLevel="0" collapsed="false">
      <c r="A43" s="340"/>
      <c r="B43" s="343"/>
      <c r="C43" s="343"/>
      <c r="D43" s="340"/>
      <c r="E43" s="340"/>
    </row>
    <row r="44" customFormat="false" ht="18.75" hidden="false" customHeight="true" outlineLevel="0" collapsed="false">
      <c r="A44" s="340"/>
      <c r="B44" s="343"/>
      <c r="C44" s="343"/>
      <c r="D44" s="340"/>
      <c r="E44" s="340"/>
    </row>
    <row r="45" customFormat="false" ht="18.75" hidden="false" customHeight="true" outlineLevel="0" collapsed="false">
      <c r="A45" s="340"/>
      <c r="B45" s="343"/>
      <c r="C45" s="343"/>
      <c r="D45" s="340"/>
      <c r="E45" s="340"/>
    </row>
    <row r="46" customFormat="false" ht="18.75" hidden="false" customHeight="true" outlineLevel="0" collapsed="false">
      <c r="A46" s="340"/>
      <c r="B46" s="343"/>
      <c r="C46" s="343"/>
      <c r="D46" s="340"/>
      <c r="E46" s="340"/>
    </row>
    <row r="47" customFormat="false" ht="18.75" hidden="false" customHeight="true" outlineLevel="0" collapsed="false">
      <c r="A47" s="340"/>
      <c r="B47" s="343"/>
      <c r="C47" s="343"/>
      <c r="D47" s="340"/>
      <c r="E47" s="340"/>
    </row>
    <row r="48" customFormat="false" ht="18.75" hidden="false" customHeight="true" outlineLevel="0" collapsed="false">
      <c r="A48" s="340"/>
      <c r="B48" s="343"/>
      <c r="C48" s="343"/>
      <c r="D48" s="340"/>
      <c r="E48" s="340"/>
    </row>
    <row r="49" customFormat="false" ht="18.75" hidden="false" customHeight="true" outlineLevel="0" collapsed="false">
      <c r="A49" s="340"/>
      <c r="B49" s="343"/>
      <c r="C49" s="343"/>
      <c r="D49" s="340"/>
      <c r="E49" s="340"/>
    </row>
    <row r="50" customFormat="false" ht="18.75" hidden="false" customHeight="true" outlineLevel="0" collapsed="false">
      <c r="A50" s="340"/>
      <c r="B50" s="343"/>
      <c r="C50" s="343"/>
      <c r="D50" s="340"/>
      <c r="E50" s="340"/>
    </row>
    <row r="51" customFormat="false" ht="18.75" hidden="false" customHeight="true" outlineLevel="0" collapsed="false">
      <c r="A51" s="340"/>
      <c r="B51" s="343"/>
      <c r="C51" s="343"/>
      <c r="D51" s="340"/>
      <c r="E51" s="340"/>
    </row>
    <row r="52" customFormat="false" ht="18.75" hidden="false" customHeight="true" outlineLevel="0" collapsed="false">
      <c r="A52" s="340"/>
      <c r="B52" s="343"/>
      <c r="C52" s="343"/>
      <c r="D52" s="340"/>
      <c r="E52" s="340"/>
    </row>
    <row r="53" customFormat="false" ht="18.75" hidden="false" customHeight="true" outlineLevel="0" collapsed="false">
      <c r="A53" s="340"/>
      <c r="B53" s="343"/>
      <c r="C53" s="343"/>
      <c r="D53" s="340"/>
      <c r="E53" s="340"/>
    </row>
    <row r="54" customFormat="false" ht="18.75" hidden="false" customHeight="true" outlineLevel="0" collapsed="false">
      <c r="A54" s="340"/>
      <c r="B54" s="343"/>
      <c r="C54" s="343"/>
      <c r="D54" s="340"/>
      <c r="E54" s="340"/>
    </row>
    <row r="55" customFormat="false" ht="18.75" hidden="false" customHeight="true" outlineLevel="0" collapsed="false">
      <c r="A55" s="340"/>
      <c r="B55" s="343"/>
      <c r="C55" s="343"/>
      <c r="D55" s="340"/>
      <c r="E55" s="340"/>
    </row>
    <row r="56" customFormat="false" ht="18.75" hidden="false" customHeight="true" outlineLevel="0" collapsed="false">
      <c r="A56" s="340"/>
      <c r="B56" s="343"/>
      <c r="C56" s="343"/>
      <c r="D56" s="340"/>
      <c r="E56" s="340"/>
    </row>
    <row r="57" customFormat="false" ht="18.75" hidden="false" customHeight="true" outlineLevel="0" collapsed="false">
      <c r="A57" s="340"/>
      <c r="B57" s="343"/>
      <c r="C57" s="343"/>
      <c r="D57" s="340"/>
      <c r="E57" s="340"/>
    </row>
    <row r="58" customFormat="false" ht="18.75" hidden="false" customHeight="true" outlineLevel="0" collapsed="false">
      <c r="A58" s="340"/>
      <c r="B58" s="343"/>
      <c r="C58" s="343"/>
      <c r="D58" s="340"/>
      <c r="E58" s="340"/>
    </row>
    <row r="59" customFormat="false" ht="18.75" hidden="false" customHeight="true" outlineLevel="0" collapsed="false">
      <c r="A59" s="340"/>
      <c r="B59" s="343"/>
      <c r="C59" s="343"/>
      <c r="D59" s="340"/>
      <c r="E59" s="340"/>
    </row>
    <row r="60" customFormat="false" ht="18.75" hidden="false" customHeight="true" outlineLevel="0" collapsed="false">
      <c r="A60" s="340"/>
      <c r="B60" s="343"/>
      <c r="C60" s="343"/>
      <c r="D60" s="340"/>
      <c r="E60" s="340"/>
    </row>
    <row r="61" customFormat="false" ht="18.75" hidden="false" customHeight="true" outlineLevel="0" collapsed="false">
      <c r="A61" s="340"/>
      <c r="B61" s="343"/>
      <c r="C61" s="343"/>
      <c r="D61" s="340"/>
      <c r="E61" s="340"/>
    </row>
    <row r="62" customFormat="false" ht="18.75" hidden="false" customHeight="true" outlineLevel="0" collapsed="false">
      <c r="A62" s="340"/>
      <c r="B62" s="343"/>
      <c r="C62" s="343"/>
      <c r="D62" s="340"/>
      <c r="E62" s="340"/>
    </row>
    <row r="63" customFormat="false" ht="18.75" hidden="false" customHeight="true" outlineLevel="0" collapsed="false">
      <c r="A63" s="340"/>
      <c r="B63" s="343"/>
      <c r="C63" s="343"/>
      <c r="D63" s="340"/>
      <c r="E63" s="340"/>
    </row>
    <row r="64" customFormat="false" ht="18.75" hidden="false" customHeight="true" outlineLevel="0" collapsed="false">
      <c r="A64" s="340"/>
      <c r="B64" s="343"/>
      <c r="C64" s="343"/>
      <c r="D64" s="340"/>
      <c r="E64" s="340"/>
    </row>
    <row r="65" customFormat="false" ht="18.75" hidden="false" customHeight="true" outlineLevel="0" collapsed="false">
      <c r="A65" s="340"/>
      <c r="B65" s="343"/>
      <c r="C65" s="343"/>
      <c r="D65" s="340"/>
      <c r="E65" s="340"/>
    </row>
    <row r="66" customFormat="false" ht="18.75" hidden="false" customHeight="true" outlineLevel="0" collapsed="false">
      <c r="A66" s="340"/>
      <c r="B66" s="343"/>
      <c r="C66" s="343"/>
      <c r="D66" s="340"/>
      <c r="E66" s="340"/>
    </row>
    <row r="67" customFormat="false" ht="18.75" hidden="false" customHeight="true" outlineLevel="0" collapsed="false">
      <c r="A67" s="340"/>
      <c r="B67" s="343"/>
      <c r="C67" s="343"/>
      <c r="D67" s="340"/>
      <c r="E67" s="340"/>
    </row>
    <row r="68" customFormat="false" ht="18.75" hidden="false" customHeight="true" outlineLevel="0" collapsed="false">
      <c r="A68" s="340"/>
      <c r="B68" s="343"/>
      <c r="C68" s="343"/>
      <c r="D68" s="340"/>
      <c r="E68" s="340"/>
    </row>
    <row r="69" customFormat="false" ht="18.75" hidden="false" customHeight="true" outlineLevel="0" collapsed="false">
      <c r="A69" s="340"/>
      <c r="B69" s="343"/>
      <c r="C69" s="343"/>
      <c r="D69" s="340"/>
      <c r="E69" s="340"/>
    </row>
    <row r="70" customFormat="false" ht="18.75" hidden="false" customHeight="true" outlineLevel="0" collapsed="false">
      <c r="A70" s="340"/>
      <c r="B70" s="343"/>
      <c r="C70" s="343"/>
      <c r="D70" s="340"/>
      <c r="E70" s="340"/>
    </row>
    <row r="71" customFormat="false" ht="18.75" hidden="false" customHeight="true" outlineLevel="0" collapsed="false">
      <c r="A71" s="340"/>
      <c r="B71" s="343"/>
      <c r="C71" s="343"/>
      <c r="D71" s="340"/>
      <c r="E71" s="340"/>
    </row>
    <row r="72" customFormat="false" ht="18.75" hidden="false" customHeight="true" outlineLevel="0" collapsed="false">
      <c r="A72" s="340"/>
      <c r="B72" s="343"/>
      <c r="C72" s="343"/>
      <c r="D72" s="340"/>
      <c r="E72" s="340"/>
    </row>
    <row r="73" customFormat="false" ht="18.75" hidden="false" customHeight="true" outlineLevel="0" collapsed="false">
      <c r="A73" s="340"/>
      <c r="B73" s="343"/>
      <c r="C73" s="343"/>
      <c r="D73" s="340"/>
      <c r="E73" s="340"/>
    </row>
    <row r="74" customFormat="false" ht="18.75" hidden="false" customHeight="true" outlineLevel="0" collapsed="false">
      <c r="A74" s="340"/>
      <c r="B74" s="343"/>
      <c r="C74" s="343"/>
      <c r="D74" s="340"/>
      <c r="E74" s="340"/>
    </row>
    <row r="75" customFormat="false" ht="18.75" hidden="false" customHeight="true" outlineLevel="0" collapsed="false">
      <c r="A75" s="340"/>
      <c r="B75" s="343"/>
      <c r="C75" s="343"/>
      <c r="D75" s="340"/>
      <c r="E75" s="340"/>
    </row>
    <row r="76" customFormat="false" ht="18.75" hidden="false" customHeight="true" outlineLevel="0" collapsed="false">
      <c r="A76" s="340"/>
      <c r="B76" s="343"/>
      <c r="C76" s="343"/>
      <c r="D76" s="340"/>
      <c r="E76" s="340"/>
    </row>
    <row r="77" customFormat="false" ht="18.75" hidden="false" customHeight="true" outlineLevel="0" collapsed="false">
      <c r="A77" s="340"/>
      <c r="B77" s="343"/>
      <c r="C77" s="343"/>
      <c r="D77" s="340"/>
      <c r="E77" s="340"/>
    </row>
    <row r="78" customFormat="false" ht="12.75" hidden="false" customHeight="false" outlineLevel="0" collapsed="false">
      <c r="A78" s="346"/>
      <c r="B78" s="340"/>
      <c r="C78" s="340"/>
      <c r="D78" s="340"/>
      <c r="E78" s="340"/>
    </row>
    <row r="79" customFormat="false" ht="20.25" hidden="false" customHeight="false" outlineLevel="0" collapsed="false">
      <c r="A79" s="346"/>
      <c r="B79" s="347" t="s">
        <v>118</v>
      </c>
      <c r="C79" s="347"/>
      <c r="D79" s="347"/>
      <c r="E79" s="347"/>
      <c r="F79" s="87"/>
    </row>
  </sheetData>
  <mergeCells count="2">
    <mergeCell ref="D7:E7"/>
    <mergeCell ref="B79:E79"/>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5.13"/>
    <col collapsed="false" customWidth="true" hidden="false" outlineLevel="0" max="2" min="2" style="1" width="4.99"/>
    <col collapsed="false" customWidth="true" hidden="false" outlineLevel="0" max="3" min="3" style="1" width="66.13"/>
    <col collapsed="false" customWidth="true" hidden="false" outlineLevel="0" max="4" min="4" style="1" width="7.28"/>
    <col collapsed="false" customWidth="true" hidden="false" outlineLevel="0" max="5" min="5" style="2" width="18.99"/>
    <col collapsed="false" customWidth="true" hidden="false" outlineLevel="0" max="6" min="6" style="2" width="18.7"/>
    <col collapsed="false" customWidth="false" hidden="false" outlineLevel="0" max="257" min="7" style="1" width="9.13"/>
  </cols>
  <sheetData>
    <row r="2" customFormat="false" ht="15" hidden="false" customHeight="true" outlineLevel="0" collapsed="false">
      <c r="A2" s="15"/>
      <c r="B2" s="11" t="s">
        <v>0</v>
      </c>
      <c r="C2" s="5"/>
      <c r="D2" s="5"/>
      <c r="E2" s="3"/>
      <c r="F2" s="3"/>
    </row>
    <row r="3" customFormat="false" ht="12" hidden="false" customHeight="true" outlineLevel="0" collapsed="false">
      <c r="A3" s="20"/>
      <c r="B3" s="11" t="s">
        <v>422</v>
      </c>
      <c r="C3" s="348"/>
      <c r="D3" s="348"/>
      <c r="E3" s="348"/>
      <c r="F3" s="348"/>
    </row>
    <row r="4" customFormat="false" ht="12" hidden="false" customHeight="true" outlineLevel="0" collapsed="false">
      <c r="A4" s="20"/>
      <c r="B4" s="8" t="s">
        <v>455</v>
      </c>
      <c r="C4" s="5"/>
      <c r="D4" s="5"/>
      <c r="E4" s="3"/>
      <c r="F4" s="3"/>
    </row>
    <row r="5" customFormat="false" ht="12" hidden="false" customHeight="true" outlineLevel="0" collapsed="false">
      <c r="A5" s="20"/>
      <c r="B5" s="10" t="s">
        <v>3</v>
      </c>
      <c r="C5" s="5"/>
      <c r="D5" s="5"/>
      <c r="E5" s="349"/>
      <c r="F5" s="349"/>
    </row>
    <row r="6" customFormat="false" ht="11.25" hidden="false" customHeight="false" outlineLevel="0" collapsed="false">
      <c r="A6" s="20"/>
      <c r="B6" s="5"/>
      <c r="C6" s="5"/>
      <c r="D6" s="5"/>
      <c r="E6" s="89"/>
      <c r="F6" s="89"/>
    </row>
    <row r="7" customFormat="false" ht="16.5" hidden="false" customHeight="true" outlineLevel="0" collapsed="false">
      <c r="A7" s="5"/>
      <c r="B7" s="15"/>
      <c r="C7" s="16"/>
      <c r="D7" s="17"/>
      <c r="E7" s="18" t="s">
        <v>4</v>
      </c>
      <c r="F7" s="18"/>
    </row>
    <row r="8" customFormat="false" ht="11.25" hidden="false" customHeight="false" outlineLevel="0" collapsed="false">
      <c r="A8" s="5"/>
      <c r="B8" s="46"/>
      <c r="C8" s="140" t="s">
        <v>456</v>
      </c>
      <c r="D8" s="350" t="s">
        <v>8</v>
      </c>
      <c r="E8" s="351" t="s">
        <v>5</v>
      </c>
      <c r="F8" s="352" t="s">
        <v>457</v>
      </c>
    </row>
    <row r="9" customFormat="false" ht="22.5" hidden="false" customHeight="false" outlineLevel="0" collapsed="false">
      <c r="A9" s="5"/>
      <c r="B9" s="20"/>
      <c r="C9" s="353"/>
      <c r="D9" s="35" t="s">
        <v>11</v>
      </c>
      <c r="E9" s="354" t="s">
        <v>426</v>
      </c>
      <c r="F9" s="355" t="s">
        <v>427</v>
      </c>
      <c r="G9" s="356"/>
      <c r="I9" s="356"/>
    </row>
    <row r="10" customFormat="false" ht="6" hidden="false" customHeight="true" outlineLevel="0" collapsed="false">
      <c r="A10" s="5"/>
      <c r="B10" s="147"/>
      <c r="C10" s="357"/>
      <c r="D10" s="358"/>
      <c r="E10" s="359"/>
      <c r="F10" s="360"/>
    </row>
    <row r="11" s="38" customFormat="true" ht="11.25" hidden="false" customHeight="false" outlineLevel="0" collapsed="false">
      <c r="A11" s="74"/>
      <c r="B11" s="46" t="s">
        <v>15</v>
      </c>
      <c r="C11" s="140" t="s">
        <v>458</v>
      </c>
      <c r="D11" s="41" t="s">
        <v>459</v>
      </c>
      <c r="E11" s="50" t="n">
        <f aca="false">+E12+E13+E14+E15+E16+E20+E21</f>
        <v>1288325</v>
      </c>
      <c r="F11" s="51" t="n">
        <f aca="false">+F12+F13+F14+F15+F16+F20+F21</f>
        <v>1240100</v>
      </c>
      <c r="G11" s="45"/>
      <c r="H11" s="45"/>
      <c r="I11" s="45"/>
      <c r="J11" s="45"/>
      <c r="K11" s="45"/>
      <c r="L11" s="45"/>
    </row>
    <row r="12" s="122" customFormat="true" ht="11.25" hidden="false" customHeight="false" outlineLevel="0" collapsed="false">
      <c r="A12" s="20"/>
      <c r="B12" s="361" t="s">
        <v>17</v>
      </c>
      <c r="C12" s="5" t="s">
        <v>460</v>
      </c>
      <c r="D12" s="158"/>
      <c r="E12" s="54" t="n">
        <v>700434</v>
      </c>
      <c r="F12" s="55" t="n">
        <v>758136</v>
      </c>
      <c r="G12" s="45"/>
      <c r="H12" s="45"/>
      <c r="I12" s="45"/>
      <c r="J12" s="45"/>
      <c r="K12" s="45"/>
      <c r="L12" s="45"/>
    </row>
    <row r="13" customFormat="false" ht="11.25" hidden="false" customHeight="false" outlineLevel="0" collapsed="false">
      <c r="A13" s="20"/>
      <c r="B13" s="20" t="s">
        <v>29</v>
      </c>
      <c r="C13" s="353" t="s">
        <v>461</v>
      </c>
      <c r="D13" s="350"/>
      <c r="E13" s="54" t="n">
        <v>30994</v>
      </c>
      <c r="F13" s="55" t="n">
        <v>36097</v>
      </c>
      <c r="G13" s="45"/>
      <c r="H13" s="45"/>
      <c r="I13" s="45"/>
      <c r="J13" s="45"/>
      <c r="K13" s="45"/>
      <c r="L13" s="45"/>
    </row>
    <row r="14" customFormat="false" ht="11.25" hidden="false" customHeight="false" outlineLevel="0" collapsed="false">
      <c r="A14" s="20"/>
      <c r="B14" s="20" t="s">
        <v>37</v>
      </c>
      <c r="C14" s="353" t="s">
        <v>462</v>
      </c>
      <c r="D14" s="350"/>
      <c r="E14" s="54" t="n">
        <v>89435</v>
      </c>
      <c r="F14" s="55" t="n">
        <v>8740</v>
      </c>
      <c r="G14" s="45"/>
      <c r="H14" s="45"/>
      <c r="I14" s="45"/>
      <c r="J14" s="45"/>
      <c r="K14" s="45"/>
      <c r="L14" s="45"/>
    </row>
    <row r="15" customFormat="false" ht="11.25" hidden="false" customHeight="false" outlineLevel="0" collapsed="false">
      <c r="A15" s="20"/>
      <c r="B15" s="20" t="s">
        <v>43</v>
      </c>
      <c r="C15" s="353" t="s">
        <v>463</v>
      </c>
      <c r="D15" s="350"/>
      <c r="E15" s="54" t="n">
        <v>19909</v>
      </c>
      <c r="F15" s="55" t="n">
        <v>26993</v>
      </c>
      <c r="G15" s="45"/>
      <c r="H15" s="45"/>
      <c r="I15" s="45"/>
      <c r="J15" s="45"/>
      <c r="K15" s="45"/>
      <c r="L15" s="45"/>
    </row>
    <row r="16" customFormat="false" ht="11.25" hidden="false" customHeight="false" outlineLevel="0" collapsed="false">
      <c r="A16" s="20"/>
      <c r="B16" s="20" t="s">
        <v>464</v>
      </c>
      <c r="C16" s="353" t="s">
        <v>465</v>
      </c>
      <c r="D16" s="350"/>
      <c r="E16" s="54" t="n">
        <f aca="false">SUM(E17:E19)</f>
        <v>307297</v>
      </c>
      <c r="F16" s="75" t="n">
        <v>396554</v>
      </c>
      <c r="G16" s="45"/>
      <c r="H16" s="45"/>
      <c r="I16" s="45"/>
      <c r="J16" s="45"/>
      <c r="K16" s="45"/>
      <c r="L16" s="45"/>
    </row>
    <row r="17" customFormat="false" ht="11.25" hidden="false" customHeight="false" outlineLevel="0" collapsed="false">
      <c r="A17" s="20"/>
      <c r="B17" s="20" t="s">
        <v>466</v>
      </c>
      <c r="C17" s="353" t="s">
        <v>467</v>
      </c>
      <c r="D17" s="350"/>
      <c r="E17" s="54" t="n">
        <v>0</v>
      </c>
      <c r="F17" s="55" t="n">
        <v>0</v>
      </c>
      <c r="G17" s="45"/>
      <c r="H17" s="45"/>
      <c r="I17" s="45"/>
      <c r="J17" s="45"/>
      <c r="K17" s="45"/>
      <c r="L17" s="45"/>
    </row>
    <row r="18" customFormat="false" ht="11.25" hidden="false" customHeight="false" outlineLevel="0" collapsed="false">
      <c r="A18" s="20"/>
      <c r="B18" s="20" t="s">
        <v>468</v>
      </c>
      <c r="C18" s="353" t="s">
        <v>469</v>
      </c>
      <c r="D18" s="350"/>
      <c r="E18" s="54" t="n">
        <v>141555</v>
      </c>
      <c r="F18" s="55" t="n">
        <v>302028</v>
      </c>
      <c r="G18" s="45"/>
      <c r="H18" s="45"/>
      <c r="I18" s="45"/>
      <c r="J18" s="45"/>
      <c r="K18" s="45"/>
      <c r="L18" s="45"/>
    </row>
    <row r="19" customFormat="false" ht="11.25" hidden="false" customHeight="false" outlineLevel="0" collapsed="false">
      <c r="A19" s="20"/>
      <c r="B19" s="20" t="s">
        <v>470</v>
      </c>
      <c r="C19" s="353" t="s">
        <v>471</v>
      </c>
      <c r="D19" s="350"/>
      <c r="E19" s="54" t="n">
        <v>165742</v>
      </c>
      <c r="F19" s="55" t="n">
        <v>94526</v>
      </c>
      <c r="G19" s="45"/>
      <c r="H19" s="45"/>
      <c r="I19" s="45"/>
      <c r="J19" s="45"/>
      <c r="K19" s="45"/>
      <c r="L19" s="45"/>
    </row>
    <row r="20" customFormat="false" ht="11.25" hidden="false" customHeight="false" outlineLevel="0" collapsed="false">
      <c r="A20" s="20"/>
      <c r="B20" s="20" t="s">
        <v>472</v>
      </c>
      <c r="C20" s="353" t="s">
        <v>473</v>
      </c>
      <c r="D20" s="350"/>
      <c r="E20" s="54" t="n">
        <v>0</v>
      </c>
      <c r="F20" s="55" t="n">
        <v>0</v>
      </c>
      <c r="G20" s="45"/>
      <c r="H20" s="45"/>
      <c r="I20" s="45"/>
      <c r="J20" s="45"/>
      <c r="K20" s="45"/>
      <c r="L20" s="45"/>
    </row>
    <row r="21" customFormat="false" ht="11.25" hidden="false" customHeight="false" outlineLevel="0" collapsed="false">
      <c r="A21" s="20"/>
      <c r="B21" s="20" t="s">
        <v>474</v>
      </c>
      <c r="C21" s="353" t="s">
        <v>475</v>
      </c>
      <c r="D21" s="350"/>
      <c r="E21" s="54" t="n">
        <v>140256</v>
      </c>
      <c r="F21" s="55" t="n">
        <v>13580</v>
      </c>
      <c r="G21" s="45"/>
      <c r="H21" s="45"/>
      <c r="I21" s="45"/>
      <c r="J21" s="45"/>
      <c r="K21" s="45"/>
      <c r="L21" s="45"/>
    </row>
    <row r="22" customFormat="false" ht="11.25" hidden="false" customHeight="false" outlineLevel="0" collapsed="false">
      <c r="A22" s="20"/>
      <c r="B22" s="46" t="s">
        <v>122</v>
      </c>
      <c r="C22" s="362" t="s">
        <v>476</v>
      </c>
      <c r="D22" s="35" t="s">
        <v>477</v>
      </c>
      <c r="E22" s="50" t="n">
        <f aca="false">SUM(E23:E28)</f>
        <v>888831</v>
      </c>
      <c r="F22" s="51" t="n">
        <f aca="false">SUM(F23:F28)</f>
        <v>764529</v>
      </c>
      <c r="G22" s="45"/>
      <c r="H22" s="45"/>
      <c r="I22" s="45"/>
      <c r="J22" s="45"/>
      <c r="K22" s="45"/>
      <c r="L22" s="45"/>
    </row>
    <row r="23" s="38" customFormat="true" ht="11.25" hidden="false" customHeight="false" outlineLevel="0" collapsed="false">
      <c r="A23" s="46"/>
      <c r="B23" s="363" t="s">
        <v>258</v>
      </c>
      <c r="C23" s="364" t="s">
        <v>478</v>
      </c>
      <c r="D23" s="35"/>
      <c r="E23" s="61" t="n">
        <v>627504</v>
      </c>
      <c r="F23" s="55" t="n">
        <v>459053</v>
      </c>
      <c r="G23" s="45"/>
      <c r="H23" s="45"/>
      <c r="I23" s="45"/>
      <c r="J23" s="45"/>
      <c r="K23" s="45"/>
      <c r="L23" s="45"/>
    </row>
    <row r="24" customFormat="false" ht="11.25" hidden="false" customHeight="false" outlineLevel="0" collapsed="false">
      <c r="A24" s="20"/>
      <c r="B24" s="20" t="s">
        <v>55</v>
      </c>
      <c r="C24" s="353" t="s">
        <v>479</v>
      </c>
      <c r="D24" s="350"/>
      <c r="E24" s="61" t="n">
        <v>230875</v>
      </c>
      <c r="F24" s="55" t="n">
        <v>258220</v>
      </c>
      <c r="G24" s="45"/>
      <c r="H24" s="45"/>
      <c r="I24" s="45"/>
      <c r="J24" s="45"/>
      <c r="K24" s="45"/>
      <c r="L24" s="45"/>
    </row>
    <row r="25" customFormat="false" ht="11.25" hidden="false" customHeight="false" outlineLevel="0" collapsed="false">
      <c r="A25" s="20"/>
      <c r="B25" s="20" t="s">
        <v>58</v>
      </c>
      <c r="C25" s="365" t="s">
        <v>480</v>
      </c>
      <c r="D25" s="350" t="s">
        <v>481</v>
      </c>
      <c r="E25" s="61" t="n">
        <v>16815</v>
      </c>
      <c r="F25" s="55" t="n">
        <v>46770</v>
      </c>
      <c r="G25" s="45"/>
      <c r="H25" s="45"/>
      <c r="I25" s="45"/>
      <c r="J25" s="45"/>
      <c r="K25" s="45"/>
      <c r="L25" s="45"/>
    </row>
    <row r="26" customFormat="false" ht="11.25" hidden="false" customHeight="false" outlineLevel="0" collapsed="false">
      <c r="A26" s="20"/>
      <c r="B26" s="20" t="s">
        <v>60</v>
      </c>
      <c r="C26" s="365" t="s">
        <v>482</v>
      </c>
      <c r="D26" s="350"/>
      <c r="E26" s="61" t="n">
        <v>0</v>
      </c>
      <c r="F26" s="55" t="n">
        <v>0</v>
      </c>
      <c r="G26" s="45"/>
      <c r="H26" s="45"/>
      <c r="I26" s="45"/>
      <c r="J26" s="45"/>
      <c r="K26" s="45"/>
      <c r="L26" s="45"/>
    </row>
    <row r="27" customFormat="false" ht="11.25" hidden="false" customHeight="false" outlineLevel="0" collapsed="false">
      <c r="A27" s="20"/>
      <c r="B27" s="20" t="s">
        <v>65</v>
      </c>
      <c r="C27" s="353" t="s">
        <v>483</v>
      </c>
      <c r="D27" s="350"/>
      <c r="E27" s="61" t="n">
        <v>12942</v>
      </c>
      <c r="F27" s="55" t="n">
        <v>0</v>
      </c>
      <c r="G27" s="45"/>
      <c r="H27" s="45"/>
      <c r="I27" s="45"/>
      <c r="J27" s="45"/>
      <c r="K27" s="45"/>
      <c r="L27" s="45"/>
    </row>
    <row r="28" customFormat="false" ht="11.25" hidden="false" customHeight="false" outlineLevel="0" collapsed="false">
      <c r="A28" s="20"/>
      <c r="B28" s="20" t="s">
        <v>484</v>
      </c>
      <c r="C28" s="364" t="s">
        <v>485</v>
      </c>
      <c r="D28" s="350"/>
      <c r="E28" s="61" t="n">
        <v>695</v>
      </c>
      <c r="F28" s="55" t="n">
        <v>486</v>
      </c>
      <c r="G28" s="45"/>
      <c r="H28" s="45"/>
      <c r="I28" s="45"/>
      <c r="J28" s="45"/>
      <c r="K28" s="45"/>
      <c r="L28" s="45"/>
    </row>
    <row r="29" s="38" customFormat="true" ht="11.25" hidden="false" customHeight="false" outlineLevel="0" collapsed="false">
      <c r="A29" s="46"/>
      <c r="B29" s="57" t="s">
        <v>66</v>
      </c>
      <c r="C29" s="366" t="s">
        <v>486</v>
      </c>
      <c r="D29" s="350"/>
      <c r="E29" s="50" t="n">
        <f aca="false">E11-E22</f>
        <v>399494</v>
      </c>
      <c r="F29" s="51" t="n">
        <f aca="false">F11-F22</f>
        <v>475571</v>
      </c>
      <c r="G29" s="45"/>
      <c r="H29" s="45"/>
      <c r="I29" s="45"/>
      <c r="J29" s="45"/>
      <c r="K29" s="45"/>
      <c r="L29" s="45"/>
    </row>
    <row r="30" s="38" customFormat="true" ht="11.25" hidden="false" customHeight="false" outlineLevel="0" collapsed="false">
      <c r="A30" s="46"/>
      <c r="B30" s="57" t="s">
        <v>73</v>
      </c>
      <c r="C30" s="362" t="s">
        <v>487</v>
      </c>
      <c r="D30" s="350"/>
      <c r="E30" s="50" t="n">
        <f aca="false">E31-E34</f>
        <v>124409</v>
      </c>
      <c r="F30" s="51" t="n">
        <f aca="false">F31-F34</f>
        <v>96576</v>
      </c>
      <c r="G30" s="45"/>
      <c r="H30" s="45"/>
      <c r="I30" s="45"/>
      <c r="J30" s="45"/>
      <c r="K30" s="45"/>
      <c r="L30" s="45"/>
    </row>
    <row r="31" customFormat="false" ht="11.25" hidden="false" customHeight="false" outlineLevel="0" collapsed="false">
      <c r="A31" s="20"/>
      <c r="B31" s="20" t="s">
        <v>127</v>
      </c>
      <c r="C31" s="353" t="s">
        <v>488</v>
      </c>
      <c r="D31" s="350"/>
      <c r="E31" s="54" t="n">
        <f aca="false">SUM(E32:E33)</f>
        <v>131475</v>
      </c>
      <c r="F31" s="75" t="n">
        <v>104952</v>
      </c>
      <c r="G31" s="45"/>
      <c r="H31" s="45"/>
      <c r="I31" s="45"/>
      <c r="J31" s="45"/>
      <c r="K31" s="45"/>
      <c r="L31" s="45"/>
    </row>
    <row r="32" customFormat="false" ht="11.25" hidden="false" customHeight="false" outlineLevel="0" collapsed="false">
      <c r="A32" s="20"/>
      <c r="B32" s="20" t="s">
        <v>489</v>
      </c>
      <c r="C32" s="353" t="s">
        <v>490</v>
      </c>
      <c r="D32" s="350"/>
      <c r="E32" s="54" t="n">
        <v>19223</v>
      </c>
      <c r="F32" s="55" t="n">
        <v>13099</v>
      </c>
      <c r="G32" s="45"/>
      <c r="H32" s="45"/>
      <c r="I32" s="45"/>
      <c r="J32" s="45"/>
      <c r="K32" s="45"/>
      <c r="L32" s="45"/>
    </row>
    <row r="33" customFormat="false" ht="11.25" hidden="false" customHeight="false" outlineLevel="0" collapsed="false">
      <c r="A33" s="20"/>
      <c r="B33" s="20" t="s">
        <v>491</v>
      </c>
      <c r="C33" s="353" t="s">
        <v>104</v>
      </c>
      <c r="D33" s="350"/>
      <c r="E33" s="54" t="n">
        <v>112252</v>
      </c>
      <c r="F33" s="75" t="n">
        <v>91853</v>
      </c>
      <c r="G33" s="45"/>
      <c r="H33" s="45"/>
      <c r="I33" s="45"/>
      <c r="J33" s="45"/>
      <c r="K33" s="45"/>
      <c r="L33" s="45"/>
    </row>
    <row r="34" customFormat="false" ht="11.25" hidden="false" customHeight="false" outlineLevel="0" collapsed="false">
      <c r="A34" s="20"/>
      <c r="B34" s="20" t="s">
        <v>129</v>
      </c>
      <c r="C34" s="353" t="s">
        <v>492</v>
      </c>
      <c r="D34" s="350"/>
      <c r="E34" s="54" t="n">
        <f aca="false">SUM(E35:E36)</f>
        <v>7066</v>
      </c>
      <c r="F34" s="75" t="n">
        <v>8376</v>
      </c>
      <c r="G34" s="45"/>
      <c r="H34" s="45"/>
      <c r="I34" s="45"/>
      <c r="J34" s="45"/>
      <c r="K34" s="45"/>
      <c r="L34" s="45"/>
    </row>
    <row r="35" customFormat="false" ht="11.25" hidden="false" customHeight="false" outlineLevel="0" collapsed="false">
      <c r="A35" s="20"/>
      <c r="B35" s="20" t="s">
        <v>493</v>
      </c>
      <c r="C35" s="365" t="s">
        <v>494</v>
      </c>
      <c r="D35" s="350"/>
      <c r="E35" s="54" t="n">
        <v>18</v>
      </c>
      <c r="F35" s="55" t="n">
        <v>66</v>
      </c>
      <c r="G35" s="45"/>
      <c r="H35" s="45"/>
      <c r="I35" s="45"/>
      <c r="J35" s="45"/>
      <c r="K35" s="45"/>
      <c r="L35" s="45"/>
    </row>
    <row r="36" customFormat="false" ht="11.25" hidden="false" customHeight="false" outlineLevel="0" collapsed="false">
      <c r="A36" s="20"/>
      <c r="B36" s="367" t="s">
        <v>87</v>
      </c>
      <c r="C36" s="368" t="s">
        <v>104</v>
      </c>
      <c r="D36" s="35"/>
      <c r="E36" s="61" t="n">
        <v>7048</v>
      </c>
      <c r="F36" s="55" t="n">
        <v>8310</v>
      </c>
      <c r="G36" s="45"/>
      <c r="H36" s="45"/>
      <c r="I36" s="45"/>
      <c r="J36" s="45"/>
      <c r="K36" s="45"/>
      <c r="L36" s="45"/>
    </row>
    <row r="37" s="38" customFormat="true" ht="11.25" hidden="false" customHeight="false" outlineLevel="0" collapsed="false">
      <c r="A37" s="46"/>
      <c r="B37" s="46" t="s">
        <v>133</v>
      </c>
      <c r="C37" s="366" t="s">
        <v>495</v>
      </c>
      <c r="D37" s="35"/>
      <c r="E37" s="50" t="n">
        <v>1</v>
      </c>
      <c r="F37" s="51" t="n">
        <v>152</v>
      </c>
      <c r="G37" s="45"/>
      <c r="H37" s="45"/>
      <c r="I37" s="45"/>
      <c r="J37" s="45"/>
      <c r="K37" s="45"/>
      <c r="L37" s="45"/>
    </row>
    <row r="38" s="38" customFormat="true" ht="11.25" hidden="false" customHeight="false" outlineLevel="0" collapsed="false">
      <c r="A38" s="46"/>
      <c r="B38" s="46" t="s">
        <v>98</v>
      </c>
      <c r="C38" s="366" t="s">
        <v>496</v>
      </c>
      <c r="D38" s="35" t="s">
        <v>497</v>
      </c>
      <c r="E38" s="50" t="n">
        <f aca="false">+SUM(E39:E41)</f>
        <v>57920</v>
      </c>
      <c r="F38" s="51" t="n">
        <f aca="false">+SUM(F39:F41)</f>
        <v>-16793</v>
      </c>
      <c r="G38" s="45"/>
      <c r="H38" s="45"/>
      <c r="I38" s="45"/>
      <c r="J38" s="45"/>
      <c r="K38" s="45"/>
      <c r="L38" s="45"/>
    </row>
    <row r="39" customFormat="false" ht="11.25" hidden="false" customHeight="false" outlineLevel="0" collapsed="false">
      <c r="A39" s="20"/>
      <c r="B39" s="20" t="s">
        <v>101</v>
      </c>
      <c r="C39" s="353" t="s">
        <v>498</v>
      </c>
      <c r="D39" s="350"/>
      <c r="E39" s="54" t="n">
        <v>12246</v>
      </c>
      <c r="F39" s="55" t="n">
        <v>10378</v>
      </c>
      <c r="G39" s="45"/>
      <c r="H39" s="45"/>
      <c r="I39" s="45"/>
      <c r="J39" s="45"/>
      <c r="K39" s="45"/>
      <c r="L39" s="45"/>
    </row>
    <row r="40" customFormat="false" ht="11.25" hidden="false" customHeight="false" outlineLevel="0" collapsed="false">
      <c r="A40" s="20"/>
      <c r="B40" s="20" t="s">
        <v>103</v>
      </c>
      <c r="C40" s="353" t="s">
        <v>499</v>
      </c>
      <c r="D40" s="350"/>
      <c r="E40" s="54" t="n">
        <v>9463</v>
      </c>
      <c r="F40" s="55" t="n">
        <v>227960</v>
      </c>
      <c r="G40" s="45"/>
      <c r="H40" s="45"/>
      <c r="I40" s="45"/>
      <c r="J40" s="45"/>
      <c r="K40" s="45"/>
      <c r="L40" s="45"/>
    </row>
    <row r="41" customFormat="false" ht="11.25" hidden="false" customHeight="false" outlineLevel="0" collapsed="false">
      <c r="A41" s="20"/>
      <c r="B41" s="20" t="s">
        <v>500</v>
      </c>
      <c r="C41" s="353" t="s">
        <v>501</v>
      </c>
      <c r="D41" s="350"/>
      <c r="E41" s="54" t="n">
        <v>36211</v>
      </c>
      <c r="F41" s="55" t="n">
        <v>-255131</v>
      </c>
      <c r="G41" s="45"/>
      <c r="H41" s="45"/>
      <c r="I41" s="45"/>
      <c r="J41" s="45"/>
      <c r="K41" s="45"/>
      <c r="L41" s="45"/>
    </row>
    <row r="42" s="38" customFormat="true" ht="11.25" hidden="false" customHeight="false" outlineLevel="0" collapsed="false">
      <c r="A42" s="46"/>
      <c r="B42" s="46" t="s">
        <v>105</v>
      </c>
      <c r="C42" s="366" t="s">
        <v>502</v>
      </c>
      <c r="D42" s="35" t="s">
        <v>503</v>
      </c>
      <c r="E42" s="50" t="n">
        <v>42984</v>
      </c>
      <c r="F42" s="51" t="n">
        <v>59371</v>
      </c>
      <c r="G42" s="45"/>
      <c r="H42" s="45"/>
      <c r="I42" s="45"/>
      <c r="J42" s="45"/>
      <c r="K42" s="45"/>
      <c r="L42" s="45"/>
    </row>
    <row r="43" s="38" customFormat="true" ht="11.25" hidden="false" customHeight="false" outlineLevel="0" collapsed="false">
      <c r="A43" s="46"/>
      <c r="B43" s="46" t="s">
        <v>108</v>
      </c>
      <c r="C43" s="366" t="s">
        <v>504</v>
      </c>
      <c r="D43" s="35"/>
      <c r="E43" s="50" t="n">
        <f aca="false">+E29+E30+E37+E42+E38</f>
        <v>624808</v>
      </c>
      <c r="F43" s="51" t="n">
        <f aca="false">+F29+F30+F37+F42+F38</f>
        <v>614877</v>
      </c>
      <c r="G43" s="45"/>
      <c r="H43" s="45"/>
      <c r="I43" s="50"/>
      <c r="J43" s="45"/>
      <c r="K43" s="45"/>
      <c r="L43" s="45"/>
    </row>
    <row r="44" s="38" customFormat="true" ht="11.25" hidden="false" customHeight="false" outlineLevel="0" collapsed="false">
      <c r="A44" s="46"/>
      <c r="B44" s="46" t="s">
        <v>505</v>
      </c>
      <c r="C44" s="366" t="s">
        <v>506</v>
      </c>
      <c r="D44" s="35" t="s">
        <v>507</v>
      </c>
      <c r="E44" s="50" t="n">
        <v>85568</v>
      </c>
      <c r="F44" s="51" t="n">
        <v>175413</v>
      </c>
      <c r="G44" s="45"/>
      <c r="H44" s="45"/>
      <c r="I44" s="45"/>
      <c r="J44" s="45"/>
      <c r="K44" s="45"/>
      <c r="L44" s="45"/>
      <c r="N44" s="45"/>
      <c r="O44" s="45"/>
    </row>
    <row r="45" s="38" customFormat="true" ht="11.25" hidden="false" customHeight="false" outlineLevel="0" collapsed="false">
      <c r="A45" s="46"/>
      <c r="B45" s="46" t="s">
        <v>149</v>
      </c>
      <c r="C45" s="366" t="s">
        <v>508</v>
      </c>
      <c r="D45" s="35" t="s">
        <v>507</v>
      </c>
      <c r="E45" s="50" t="n">
        <v>10792</v>
      </c>
      <c r="F45" s="51" t="n">
        <v>25564</v>
      </c>
      <c r="G45" s="45"/>
      <c r="H45" s="45"/>
      <c r="I45" s="45"/>
      <c r="J45" s="45"/>
      <c r="K45" s="45"/>
      <c r="L45" s="45"/>
      <c r="N45" s="45"/>
      <c r="O45" s="45"/>
    </row>
    <row r="46" s="38" customFormat="true" ht="11.25" hidden="false" customHeight="false" outlineLevel="0" collapsed="false">
      <c r="A46" s="46"/>
      <c r="B46" s="46" t="s">
        <v>160</v>
      </c>
      <c r="C46" s="366" t="s">
        <v>509</v>
      </c>
      <c r="D46" s="350"/>
      <c r="E46" s="50" t="n">
        <v>212213</v>
      </c>
      <c r="F46" s="51" t="n">
        <v>180011</v>
      </c>
      <c r="G46" s="45"/>
      <c r="H46" s="45"/>
      <c r="I46" s="45"/>
      <c r="J46" s="45"/>
      <c r="K46" s="45"/>
      <c r="L46" s="45"/>
    </row>
    <row r="47" s="38" customFormat="true" ht="11.25" hidden="false" customHeight="false" outlineLevel="0" collapsed="false">
      <c r="A47" s="46"/>
      <c r="B47" s="46" t="s">
        <v>163</v>
      </c>
      <c r="C47" s="140" t="s">
        <v>510</v>
      </c>
      <c r="D47" s="350" t="s">
        <v>511</v>
      </c>
      <c r="E47" s="50" t="n">
        <v>194685</v>
      </c>
      <c r="F47" s="51" t="n">
        <v>110976</v>
      </c>
      <c r="G47" s="45"/>
      <c r="H47" s="45"/>
      <c r="I47" s="45"/>
      <c r="J47" s="45"/>
      <c r="K47" s="45"/>
      <c r="L47" s="45"/>
    </row>
    <row r="48" s="38" customFormat="true" ht="11.25" hidden="false" customHeight="false" outlineLevel="0" collapsed="false">
      <c r="A48" s="46"/>
      <c r="B48" s="46" t="s">
        <v>512</v>
      </c>
      <c r="C48" s="140" t="s">
        <v>513</v>
      </c>
      <c r="D48" s="29"/>
      <c r="E48" s="50" t="n">
        <f aca="false">E43-E44-E45-E46-E47</f>
        <v>121550</v>
      </c>
      <c r="F48" s="51" t="n">
        <f aca="false">F43-F44-F45-F46-F47</f>
        <v>122913</v>
      </c>
      <c r="G48" s="45"/>
      <c r="H48" s="45"/>
      <c r="I48" s="45"/>
      <c r="J48" s="45"/>
      <c r="K48" s="45"/>
      <c r="L48" s="45"/>
      <c r="M48" s="50"/>
      <c r="N48" s="45"/>
      <c r="O48" s="45"/>
    </row>
    <row r="49" s="38" customFormat="true" ht="11.25" hidden="false" customHeight="false" outlineLevel="0" collapsed="false">
      <c r="A49" s="46"/>
      <c r="B49" s="46" t="s">
        <v>514</v>
      </c>
      <c r="C49" s="140" t="s">
        <v>515</v>
      </c>
      <c r="D49" s="350"/>
      <c r="E49" s="50" t="n">
        <v>0</v>
      </c>
      <c r="F49" s="51" t="n">
        <v>0</v>
      </c>
      <c r="G49" s="45"/>
      <c r="H49" s="45"/>
      <c r="I49" s="45"/>
      <c r="J49" s="45"/>
      <c r="K49" s="45"/>
    </row>
    <row r="50" s="38" customFormat="true" ht="11.25" hidden="false" customHeight="false" outlineLevel="0" collapsed="false">
      <c r="A50" s="46"/>
      <c r="B50" s="46" t="s">
        <v>516</v>
      </c>
      <c r="C50" s="366" t="s">
        <v>517</v>
      </c>
      <c r="D50" s="35"/>
      <c r="E50" s="50" t="n">
        <v>0</v>
      </c>
      <c r="F50" s="51" t="n">
        <v>0</v>
      </c>
      <c r="G50" s="45"/>
      <c r="H50" s="45"/>
      <c r="I50" s="45"/>
      <c r="J50" s="45"/>
      <c r="K50" s="45"/>
    </row>
    <row r="51" s="38" customFormat="true" ht="11.25" hidden="false" customHeight="false" outlineLevel="0" collapsed="false">
      <c r="A51" s="46"/>
      <c r="B51" s="46" t="s">
        <v>518</v>
      </c>
      <c r="C51" s="366" t="s">
        <v>519</v>
      </c>
      <c r="D51" s="35"/>
      <c r="E51" s="50" t="n">
        <v>0</v>
      </c>
      <c r="F51" s="51" t="n">
        <v>0</v>
      </c>
      <c r="G51" s="45"/>
      <c r="H51" s="45"/>
      <c r="I51" s="45"/>
      <c r="J51" s="45"/>
      <c r="K51" s="45"/>
    </row>
    <row r="52" s="38" customFormat="true" ht="11.25" hidden="false" customHeight="false" outlineLevel="0" collapsed="false">
      <c r="A52" s="46"/>
      <c r="B52" s="57" t="s">
        <v>520</v>
      </c>
      <c r="C52" s="362" t="s">
        <v>521</v>
      </c>
      <c r="D52" s="35" t="s">
        <v>522</v>
      </c>
      <c r="E52" s="50" t="n">
        <f aca="false">SUM(E48:E51)</f>
        <v>121550</v>
      </c>
      <c r="F52" s="51" t="n">
        <f aca="false">SUM(F48:F51)</f>
        <v>122913</v>
      </c>
      <c r="G52" s="45"/>
      <c r="H52" s="45"/>
      <c r="I52" s="45"/>
      <c r="J52" s="45"/>
      <c r="K52" s="45"/>
      <c r="L52" s="45"/>
      <c r="M52" s="50"/>
      <c r="N52" s="45"/>
      <c r="O52" s="45"/>
    </row>
    <row r="53" s="38" customFormat="true" ht="11.25" hidden="false" customHeight="false" outlineLevel="0" collapsed="false">
      <c r="A53" s="46"/>
      <c r="B53" s="57" t="s">
        <v>523</v>
      </c>
      <c r="C53" s="362" t="s">
        <v>524</v>
      </c>
      <c r="D53" s="350" t="s">
        <v>525</v>
      </c>
      <c r="E53" s="50" t="n">
        <f aca="false">SUM(E54:E56)</f>
        <v>50040</v>
      </c>
      <c r="F53" s="51" t="n">
        <f aca="false">SUM(F54:F56)</f>
        <v>39364</v>
      </c>
      <c r="G53" s="45"/>
      <c r="H53" s="45"/>
      <c r="I53" s="50"/>
      <c r="J53" s="45"/>
      <c r="K53" s="45"/>
      <c r="L53" s="45"/>
      <c r="M53" s="50"/>
      <c r="N53" s="45"/>
      <c r="O53" s="45"/>
    </row>
    <row r="54" s="38" customFormat="true" ht="11.25" hidden="false" customHeight="false" outlineLevel="0" collapsed="false">
      <c r="A54" s="46"/>
      <c r="B54" s="367" t="s">
        <v>526</v>
      </c>
      <c r="C54" s="365" t="s">
        <v>527</v>
      </c>
      <c r="D54" s="350"/>
      <c r="E54" s="61" t="n">
        <v>58851</v>
      </c>
      <c r="F54" s="55" t="n">
        <v>32110</v>
      </c>
      <c r="G54" s="45"/>
      <c r="H54" s="45"/>
      <c r="I54" s="45"/>
      <c r="J54" s="45"/>
      <c r="K54" s="45"/>
      <c r="L54" s="45"/>
      <c r="N54" s="45"/>
      <c r="O54" s="45"/>
    </row>
    <row r="55" s="38" customFormat="true" ht="11.25" hidden="false" customHeight="false" outlineLevel="0" collapsed="false">
      <c r="A55" s="46"/>
      <c r="B55" s="367" t="s">
        <v>528</v>
      </c>
      <c r="C55" s="364" t="s">
        <v>529</v>
      </c>
      <c r="D55" s="35"/>
      <c r="E55" s="61" t="n">
        <v>17204</v>
      </c>
      <c r="F55" s="55" t="n">
        <v>7619</v>
      </c>
      <c r="G55" s="45"/>
      <c r="H55" s="45"/>
      <c r="I55" s="45"/>
      <c r="J55" s="45"/>
      <c r="K55" s="45"/>
      <c r="L55" s="45"/>
      <c r="N55" s="45"/>
      <c r="O55" s="45"/>
    </row>
    <row r="56" s="38" customFormat="true" ht="11.25" hidden="false" customHeight="false" outlineLevel="0" collapsed="false">
      <c r="A56" s="46"/>
      <c r="B56" s="367" t="s">
        <v>530</v>
      </c>
      <c r="C56" s="364" t="s">
        <v>531</v>
      </c>
      <c r="D56" s="350"/>
      <c r="E56" s="61" t="n">
        <v>-26015</v>
      </c>
      <c r="F56" s="55" t="n">
        <v>-365</v>
      </c>
      <c r="G56" s="45"/>
      <c r="H56" s="45"/>
      <c r="I56" s="45"/>
      <c r="J56" s="45"/>
      <c r="K56" s="45"/>
      <c r="L56" s="45"/>
      <c r="N56" s="45"/>
      <c r="O56" s="45"/>
    </row>
    <row r="57" s="38" customFormat="true" ht="11.25" hidden="false" customHeight="false" outlineLevel="0" collapsed="false">
      <c r="A57" s="46"/>
      <c r="B57" s="57" t="s">
        <v>532</v>
      </c>
      <c r="C57" s="362" t="s">
        <v>533</v>
      </c>
      <c r="D57" s="350" t="s">
        <v>534</v>
      </c>
      <c r="E57" s="50" t="n">
        <f aca="false">E48-E53</f>
        <v>71510</v>
      </c>
      <c r="F57" s="51" t="n">
        <f aca="false">F48-F53</f>
        <v>83549</v>
      </c>
      <c r="G57" s="45"/>
      <c r="H57" s="45"/>
      <c r="I57" s="50"/>
      <c r="J57" s="45"/>
      <c r="K57" s="45"/>
      <c r="L57" s="45"/>
      <c r="M57" s="50"/>
      <c r="N57" s="45"/>
      <c r="O57" s="45"/>
    </row>
    <row r="58" s="38" customFormat="true" ht="11.25" hidden="false" customHeight="false" outlineLevel="0" collapsed="false">
      <c r="A58" s="46"/>
      <c r="B58" s="57" t="s">
        <v>535</v>
      </c>
      <c r="C58" s="362" t="s">
        <v>536</v>
      </c>
      <c r="D58" s="350"/>
      <c r="E58" s="54" t="n">
        <f aca="false">SUM(E59:E61)</f>
        <v>0</v>
      </c>
      <c r="F58" s="75" t="n">
        <f aca="false">SUM(F59:F61)</f>
        <v>0</v>
      </c>
      <c r="G58" s="45"/>
      <c r="H58" s="45"/>
      <c r="I58" s="45"/>
      <c r="J58" s="45"/>
      <c r="K58" s="45"/>
    </row>
    <row r="59" s="38" customFormat="true" ht="11.25" hidden="false" customHeight="false" outlineLevel="0" collapsed="false">
      <c r="A59" s="46"/>
      <c r="B59" s="20" t="s">
        <v>537</v>
      </c>
      <c r="C59" s="365" t="s">
        <v>538</v>
      </c>
      <c r="D59" s="350"/>
      <c r="E59" s="54" t="n">
        <v>0</v>
      </c>
      <c r="F59" s="51" t="n">
        <v>0</v>
      </c>
      <c r="G59" s="45"/>
      <c r="H59" s="45"/>
      <c r="I59" s="45"/>
      <c r="J59" s="45"/>
      <c r="K59" s="45"/>
    </row>
    <row r="60" s="38" customFormat="true" ht="11.25" hidden="false" customHeight="false" outlineLevel="0" collapsed="false">
      <c r="A60" s="46"/>
      <c r="B60" s="20" t="s">
        <v>539</v>
      </c>
      <c r="C60" s="364" t="s">
        <v>540</v>
      </c>
      <c r="D60" s="350"/>
      <c r="E60" s="50" t="n">
        <v>0</v>
      </c>
      <c r="F60" s="51" t="n">
        <v>0</v>
      </c>
      <c r="G60" s="45"/>
      <c r="H60" s="45"/>
      <c r="I60" s="45"/>
      <c r="J60" s="45"/>
      <c r="K60" s="45"/>
    </row>
    <row r="61" s="38" customFormat="true" ht="11.25" hidden="false" customHeight="false" outlineLevel="0" collapsed="false">
      <c r="A61" s="46"/>
      <c r="B61" s="20" t="s">
        <v>541</v>
      </c>
      <c r="C61" s="365" t="s">
        <v>542</v>
      </c>
      <c r="D61" s="350"/>
      <c r="E61" s="54" t="n">
        <v>0</v>
      </c>
      <c r="F61" s="51" t="n">
        <v>0</v>
      </c>
      <c r="G61" s="45"/>
      <c r="H61" s="45"/>
      <c r="I61" s="45"/>
      <c r="J61" s="45"/>
      <c r="K61" s="45"/>
    </row>
    <row r="62" s="38" customFormat="true" ht="11.25" hidden="false" customHeight="false" outlineLevel="0" collapsed="false">
      <c r="A62" s="46"/>
      <c r="B62" s="57" t="s">
        <v>543</v>
      </c>
      <c r="C62" s="362" t="s">
        <v>544</v>
      </c>
      <c r="D62" s="350"/>
      <c r="E62" s="54" t="n">
        <f aca="false">SUM(E63:E65)</f>
        <v>0</v>
      </c>
      <c r="F62" s="75" t="n">
        <f aca="false">SUM(F63:F65)</f>
        <v>0</v>
      </c>
      <c r="G62" s="45"/>
      <c r="H62" s="45"/>
      <c r="I62" s="45"/>
      <c r="J62" s="45"/>
      <c r="K62" s="45"/>
    </row>
    <row r="63" s="38" customFormat="true" ht="11.25" hidden="false" customHeight="false" outlineLevel="0" collapsed="false">
      <c r="A63" s="46"/>
      <c r="B63" s="20" t="s">
        <v>545</v>
      </c>
      <c r="C63" s="365" t="s">
        <v>546</v>
      </c>
      <c r="D63" s="350"/>
      <c r="E63" s="54" t="n">
        <v>0</v>
      </c>
      <c r="F63" s="51" t="n">
        <v>0</v>
      </c>
      <c r="G63" s="45"/>
      <c r="H63" s="45"/>
      <c r="I63" s="45"/>
      <c r="J63" s="45"/>
      <c r="K63" s="45"/>
    </row>
    <row r="64" s="38" customFormat="true" ht="11.25" hidden="false" customHeight="false" outlineLevel="0" collapsed="false">
      <c r="A64" s="46"/>
      <c r="B64" s="20" t="s">
        <v>547</v>
      </c>
      <c r="C64" s="364" t="s">
        <v>548</v>
      </c>
      <c r="D64" s="35"/>
      <c r="E64" s="54" t="n">
        <v>0</v>
      </c>
      <c r="F64" s="51" t="n">
        <v>0</v>
      </c>
      <c r="G64" s="45"/>
      <c r="H64" s="45"/>
      <c r="I64" s="45"/>
      <c r="J64" s="45"/>
      <c r="K64" s="45"/>
    </row>
    <row r="65" s="38" customFormat="true" ht="11.25" hidden="false" customHeight="false" outlineLevel="0" collapsed="false">
      <c r="A65" s="46"/>
      <c r="B65" s="367" t="s">
        <v>549</v>
      </c>
      <c r="C65" s="364" t="s">
        <v>550</v>
      </c>
      <c r="D65" s="35"/>
      <c r="E65" s="54" t="n">
        <v>0</v>
      </c>
      <c r="F65" s="51" t="n">
        <v>0</v>
      </c>
      <c r="G65" s="45"/>
      <c r="H65" s="45"/>
      <c r="I65" s="45"/>
      <c r="J65" s="45"/>
      <c r="K65" s="45"/>
    </row>
    <row r="66" s="38" customFormat="true" ht="11.25" hidden="false" customHeight="false" outlineLevel="0" collapsed="false">
      <c r="A66" s="46"/>
      <c r="B66" s="369" t="s">
        <v>551</v>
      </c>
      <c r="C66" s="362" t="s">
        <v>552</v>
      </c>
      <c r="D66" s="350" t="s">
        <v>522</v>
      </c>
      <c r="E66" s="50" t="n">
        <f aca="false">E58-E62</f>
        <v>0</v>
      </c>
      <c r="F66" s="51" t="n">
        <f aca="false">F58-F62</f>
        <v>0</v>
      </c>
      <c r="G66" s="45"/>
      <c r="H66" s="45"/>
      <c r="I66" s="45"/>
      <c r="J66" s="45"/>
      <c r="K66" s="45"/>
    </row>
    <row r="67" s="38" customFormat="true" ht="11.25" hidden="false" customHeight="false" outlineLevel="0" collapsed="false">
      <c r="A67" s="46"/>
      <c r="B67" s="369" t="s">
        <v>553</v>
      </c>
      <c r="C67" s="362" t="s">
        <v>554</v>
      </c>
      <c r="D67" s="350" t="s">
        <v>525</v>
      </c>
      <c r="E67" s="50" t="n">
        <f aca="false">SUM(E68:E69)-E70</f>
        <v>0</v>
      </c>
      <c r="F67" s="51" t="n">
        <f aca="false">SUM(F68:F69)-F70</f>
        <v>0</v>
      </c>
      <c r="G67" s="45"/>
      <c r="H67" s="45"/>
      <c r="I67" s="45"/>
      <c r="J67" s="45"/>
      <c r="K67" s="45"/>
    </row>
    <row r="68" s="38" customFormat="true" ht="11.25" hidden="false" customHeight="false" outlineLevel="0" collapsed="false">
      <c r="A68" s="46"/>
      <c r="B68" s="361" t="s">
        <v>555</v>
      </c>
      <c r="C68" s="364" t="s">
        <v>527</v>
      </c>
      <c r="D68" s="35"/>
      <c r="E68" s="50" t="n">
        <v>0</v>
      </c>
      <c r="F68" s="51" t="n">
        <v>0</v>
      </c>
      <c r="G68" s="45"/>
      <c r="H68" s="45"/>
      <c r="I68" s="45"/>
      <c r="J68" s="45"/>
      <c r="K68" s="45"/>
    </row>
    <row r="69" s="38" customFormat="true" ht="11.25" hidden="false" customHeight="false" outlineLevel="0" collapsed="false">
      <c r="A69" s="46"/>
      <c r="B69" s="361" t="s">
        <v>556</v>
      </c>
      <c r="C69" s="364" t="s">
        <v>529</v>
      </c>
      <c r="D69" s="35"/>
      <c r="E69" s="50" t="n">
        <f aca="false">+E64+E65</f>
        <v>0</v>
      </c>
      <c r="F69" s="51" t="n">
        <f aca="false">+F64+F65</f>
        <v>0</v>
      </c>
      <c r="G69" s="45"/>
      <c r="H69" s="45"/>
      <c r="I69" s="45"/>
      <c r="J69" s="45"/>
      <c r="K69" s="45"/>
    </row>
    <row r="70" s="38" customFormat="true" ht="11.25" hidden="false" customHeight="false" outlineLevel="0" collapsed="false">
      <c r="A70" s="46"/>
      <c r="B70" s="361" t="s">
        <v>557</v>
      </c>
      <c r="C70" s="364" t="s">
        <v>531</v>
      </c>
      <c r="D70" s="35"/>
      <c r="E70" s="50" t="n">
        <v>0</v>
      </c>
      <c r="F70" s="51" t="n">
        <v>0</v>
      </c>
      <c r="G70" s="45"/>
      <c r="H70" s="45"/>
      <c r="I70" s="45"/>
      <c r="J70" s="45"/>
      <c r="K70" s="45"/>
    </row>
    <row r="71" s="38" customFormat="true" ht="11.25" hidden="false" customHeight="false" outlineLevel="0" collapsed="false">
      <c r="A71" s="46"/>
      <c r="B71" s="369" t="s">
        <v>558</v>
      </c>
      <c r="C71" s="370" t="s">
        <v>559</v>
      </c>
      <c r="D71" s="350"/>
      <c r="E71" s="61" t="n">
        <f aca="false">E66-E67</f>
        <v>0</v>
      </c>
      <c r="F71" s="55" t="n">
        <f aca="false">F66-F67</f>
        <v>0</v>
      </c>
      <c r="G71" s="45"/>
      <c r="H71" s="45"/>
      <c r="I71" s="45"/>
      <c r="J71" s="45"/>
      <c r="K71" s="45"/>
    </row>
    <row r="72" s="38" customFormat="true" ht="11.25" hidden="false" customHeight="false" outlineLevel="0" collapsed="false">
      <c r="A72" s="46"/>
      <c r="B72" s="369" t="s">
        <v>560</v>
      </c>
      <c r="C72" s="370" t="s">
        <v>561</v>
      </c>
      <c r="D72" s="350" t="s">
        <v>562</v>
      </c>
      <c r="E72" s="50" t="n">
        <f aca="false">E57+E71</f>
        <v>71510</v>
      </c>
      <c r="F72" s="51" t="n">
        <f aca="false">F57+F71</f>
        <v>83549</v>
      </c>
      <c r="G72" s="45"/>
      <c r="H72" s="45"/>
      <c r="I72" s="45"/>
      <c r="J72" s="45"/>
      <c r="K72" s="45"/>
      <c r="L72" s="45"/>
    </row>
    <row r="73" s="38" customFormat="true" ht="11.25" hidden="false" customHeight="false" outlineLevel="0" collapsed="false">
      <c r="A73" s="46"/>
      <c r="B73" s="371" t="s">
        <v>563</v>
      </c>
      <c r="C73" s="368" t="s">
        <v>564</v>
      </c>
      <c r="D73" s="350"/>
      <c r="E73" s="61" t="n">
        <v>71510</v>
      </c>
      <c r="F73" s="55" t="n">
        <v>83549</v>
      </c>
      <c r="G73" s="45"/>
      <c r="H73" s="45"/>
      <c r="I73" s="45"/>
      <c r="J73" s="45"/>
      <c r="K73" s="45"/>
      <c r="L73" s="45"/>
    </row>
    <row r="74" s="38" customFormat="true" ht="11.25" hidden="false" customHeight="false" outlineLevel="0" collapsed="false">
      <c r="A74" s="46"/>
      <c r="B74" s="371" t="s">
        <v>565</v>
      </c>
      <c r="C74" s="368" t="s">
        <v>566</v>
      </c>
      <c r="D74" s="350"/>
      <c r="E74" s="50" t="n">
        <v>0</v>
      </c>
      <c r="F74" s="51" t="n">
        <v>0</v>
      </c>
      <c r="G74" s="45"/>
      <c r="H74" s="45"/>
      <c r="I74" s="45"/>
      <c r="J74" s="45"/>
      <c r="K74" s="45"/>
      <c r="L74" s="45"/>
    </row>
    <row r="75" customFormat="false" ht="11.25" hidden="false" customHeight="false" outlineLevel="0" collapsed="false">
      <c r="A75" s="20"/>
      <c r="B75" s="20"/>
      <c r="C75" s="353" t="s">
        <v>567</v>
      </c>
      <c r="D75" s="5"/>
      <c r="E75" s="372" t="n">
        <f aca="false">E72/(Pasif!H43*10)</f>
        <v>0.00831511627906977</v>
      </c>
      <c r="F75" s="373" t="n">
        <v>0.0097</v>
      </c>
      <c r="G75" s="374"/>
      <c r="H75" s="45"/>
      <c r="I75" s="374"/>
      <c r="J75" s="374"/>
      <c r="K75" s="45"/>
      <c r="L75" s="45"/>
    </row>
    <row r="76" customFormat="false" ht="11.25" hidden="false" customHeight="false" outlineLevel="0" collapsed="false">
      <c r="A76" s="77"/>
      <c r="B76" s="77"/>
      <c r="C76" s="78"/>
      <c r="D76" s="375"/>
      <c r="E76" s="376"/>
      <c r="F76" s="377"/>
      <c r="G76" s="45"/>
      <c r="H76" s="45"/>
      <c r="I76" s="45"/>
    </row>
    <row r="77" customFormat="false" ht="11.25" hidden="false" customHeight="false" outlineLevel="0" collapsed="false">
      <c r="B77" s="16"/>
      <c r="C77" s="16"/>
      <c r="D77" s="16"/>
      <c r="E77" s="378"/>
      <c r="F77" s="378"/>
    </row>
    <row r="78" customFormat="false" ht="30.75" hidden="false" customHeight="true" outlineLevel="0" collapsed="false">
      <c r="B78" s="5"/>
      <c r="C78" s="86"/>
      <c r="D78" s="86"/>
      <c r="E78" s="86"/>
      <c r="F78" s="86"/>
    </row>
    <row r="79" customFormat="false" ht="11.25" hidden="false" customHeight="false" outlineLevel="0" collapsed="false">
      <c r="B79" s="5"/>
      <c r="C79" s="5"/>
      <c r="D79" s="5"/>
      <c r="E79" s="3"/>
      <c r="F79" s="3"/>
    </row>
    <row r="80" customFormat="false" ht="11.25" hidden="false" customHeight="false" outlineLevel="0" collapsed="false">
      <c r="B80" s="5"/>
      <c r="C80" s="5"/>
      <c r="D80" s="5"/>
      <c r="E80" s="3"/>
      <c r="F80" s="3"/>
    </row>
    <row r="81" customFormat="false" ht="11.25" hidden="false" customHeight="false" outlineLevel="0" collapsed="false">
      <c r="B81" s="5"/>
      <c r="C81" s="5"/>
      <c r="D81" s="5"/>
      <c r="E81" s="3"/>
      <c r="F81" s="3"/>
    </row>
    <row r="82" customFormat="false" ht="11.25" hidden="false" customHeight="false" outlineLevel="0" collapsed="false">
      <c r="B82" s="5"/>
      <c r="C82" s="5"/>
      <c r="D82" s="5"/>
      <c r="E82" s="3"/>
      <c r="F82" s="3"/>
    </row>
    <row r="83" customFormat="false" ht="11.25" hidden="false" customHeight="false" outlineLevel="0" collapsed="false">
      <c r="B83" s="5"/>
      <c r="C83" s="5"/>
      <c r="D83" s="5"/>
      <c r="E83" s="3"/>
      <c r="F83" s="3"/>
    </row>
    <row r="84" customFormat="false" ht="11.25" hidden="false" customHeight="false" outlineLevel="0" collapsed="false">
      <c r="B84" s="5"/>
      <c r="C84" s="5"/>
      <c r="D84" s="5"/>
      <c r="E84" s="3"/>
      <c r="F84" s="3"/>
    </row>
    <row r="85" customFormat="false" ht="11.25" hidden="false" customHeight="false" outlineLevel="0" collapsed="false">
      <c r="B85" s="5"/>
      <c r="C85" s="5"/>
      <c r="D85" s="5"/>
      <c r="E85" s="3"/>
      <c r="F85" s="3"/>
    </row>
    <row r="86" customFormat="false" ht="11.25" hidden="false" customHeight="false" outlineLevel="0" collapsed="false">
      <c r="B86" s="5"/>
      <c r="C86" s="5"/>
      <c r="D86" s="5"/>
      <c r="E86" s="3"/>
      <c r="F86" s="3"/>
    </row>
    <row r="87" customFormat="false" ht="11.25" hidden="false" customHeight="false" outlineLevel="0" collapsed="false">
      <c r="B87" s="5"/>
      <c r="C87" s="5"/>
      <c r="D87" s="5"/>
      <c r="E87" s="3"/>
      <c r="F87" s="3"/>
    </row>
    <row r="88" customFormat="false" ht="11.25" hidden="false" customHeight="false" outlineLevel="0" collapsed="false">
      <c r="B88" s="5"/>
      <c r="C88" s="5"/>
      <c r="D88" s="5"/>
      <c r="E88" s="3"/>
      <c r="F88" s="3"/>
    </row>
    <row r="89" customFormat="false" ht="11.25" hidden="false" customHeight="false" outlineLevel="0" collapsed="false">
      <c r="B89" s="5"/>
      <c r="C89" s="5"/>
      <c r="D89" s="5"/>
      <c r="E89" s="3"/>
      <c r="F89" s="3"/>
    </row>
    <row r="90" customFormat="false" ht="11.25" hidden="false" customHeight="false" outlineLevel="0" collapsed="false">
      <c r="B90" s="5"/>
      <c r="C90" s="5"/>
      <c r="D90" s="5"/>
      <c r="E90" s="3"/>
      <c r="F90" s="3"/>
    </row>
    <row r="91" customFormat="false" ht="11.25" hidden="false" customHeight="false" outlineLevel="0" collapsed="false">
      <c r="B91" s="5"/>
      <c r="C91" s="5"/>
      <c r="D91" s="5"/>
      <c r="E91" s="3"/>
      <c r="F91" s="3"/>
    </row>
    <row r="92" customFormat="false" ht="11.25" hidden="false" customHeight="false" outlineLevel="0" collapsed="false">
      <c r="B92" s="5"/>
      <c r="C92" s="5"/>
      <c r="D92" s="5"/>
      <c r="E92" s="3"/>
      <c r="F92" s="3"/>
    </row>
    <row r="93" customFormat="false" ht="11.25" hidden="false" customHeight="false" outlineLevel="0" collapsed="false">
      <c r="B93" s="5"/>
      <c r="C93" s="5"/>
      <c r="D93" s="5"/>
      <c r="E93" s="3"/>
      <c r="F93" s="3"/>
    </row>
    <row r="94" customFormat="false" ht="11.25" hidden="false" customHeight="false" outlineLevel="0" collapsed="false">
      <c r="B94" s="5"/>
      <c r="C94" s="5"/>
      <c r="D94" s="5"/>
      <c r="E94" s="3"/>
      <c r="F94" s="3"/>
    </row>
    <row r="95" customFormat="false" ht="11.25" hidden="false" customHeight="false" outlineLevel="0" collapsed="false">
      <c r="B95" s="5"/>
      <c r="C95" s="5"/>
      <c r="D95" s="5"/>
      <c r="E95" s="3"/>
      <c r="F95" s="3"/>
    </row>
    <row r="96" customFormat="false" ht="11.25" hidden="false" customHeight="false" outlineLevel="0" collapsed="false">
      <c r="B96" s="5"/>
      <c r="C96" s="5"/>
      <c r="D96" s="5"/>
      <c r="E96" s="3"/>
      <c r="F96" s="3"/>
    </row>
    <row r="97" customFormat="false" ht="22.5" hidden="false" customHeight="true" outlineLevel="0" collapsed="false">
      <c r="B97" s="5"/>
      <c r="C97" s="5"/>
      <c r="D97" s="5"/>
      <c r="E97" s="3"/>
      <c r="F97" s="3"/>
    </row>
    <row r="98" customFormat="false" ht="16.5" hidden="false" customHeight="false" outlineLevel="0" collapsed="false">
      <c r="B98" s="87" t="s">
        <v>118</v>
      </c>
      <c r="C98" s="87"/>
      <c r="D98" s="87"/>
      <c r="E98" s="87"/>
      <c r="F98" s="87"/>
    </row>
  </sheetData>
  <autoFilter ref="K2:K98"/>
  <mergeCells count="3">
    <mergeCell ref="E6:F6"/>
    <mergeCell ref="E7:F7"/>
    <mergeCell ref="B98:F98"/>
  </mergeCells>
  <printOptions headings="false" gridLines="false" gridLinesSet="true" horizontalCentered="true" verticalCentered="false"/>
  <pageMargins left="0.551388888888889"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328125" defaultRowHeight="12.75" zeroHeight="false" outlineLevelRow="0" outlineLevelCol="0"/>
  <cols>
    <col collapsed="false" customWidth="true" hidden="false" outlineLevel="0" max="1" min="1" style="379" width="6.13"/>
    <col collapsed="false" customWidth="true" hidden="false" outlineLevel="0" max="2" min="2" style="379" width="85.13"/>
    <col collapsed="false" customWidth="true" hidden="false" outlineLevel="0" max="3" min="3" style="379" width="11.56"/>
    <col collapsed="false" customWidth="true" hidden="false" outlineLevel="0" max="4" min="4" style="379" width="19.42"/>
    <col collapsed="false" customWidth="true" hidden="false" outlineLevel="0" max="5" min="5" style="380" width="20.56"/>
    <col collapsed="false" customWidth="false" hidden="false" outlineLevel="0" max="8" min="6" style="379" width="9.13"/>
    <col collapsed="false" customWidth="true" hidden="false" outlineLevel="0" max="9" min="9" style="379" width="11.99"/>
    <col collapsed="false" customWidth="true" hidden="false" outlineLevel="0" max="10" min="10" style="379" width="14.85"/>
    <col collapsed="false" customWidth="false" hidden="false" outlineLevel="0" max="257" min="11" style="379" width="9.13"/>
  </cols>
  <sheetData>
    <row r="1" customFormat="false" ht="12.75" hidden="false" customHeight="true" outlineLevel="0" collapsed="false">
      <c r="A1" s="381"/>
      <c r="B1" s="381"/>
      <c r="C1" s="382"/>
      <c r="D1" s="383"/>
      <c r="E1" s="384"/>
      <c r="F1" s="385"/>
      <c r="G1" s="385"/>
      <c r="H1" s="385"/>
      <c r="I1" s="385"/>
      <c r="J1" s="385"/>
      <c r="K1" s="385"/>
      <c r="L1" s="385"/>
      <c r="M1" s="385"/>
      <c r="N1" s="385"/>
      <c r="O1" s="385"/>
    </row>
    <row r="2" customFormat="false" ht="15" hidden="false" customHeight="false" outlineLevel="0" collapsed="false">
      <c r="A2" s="381"/>
      <c r="B2" s="386" t="s">
        <v>0</v>
      </c>
      <c r="C2" s="387"/>
      <c r="D2" s="387"/>
      <c r="E2" s="387"/>
      <c r="F2" s="385"/>
      <c r="G2" s="385"/>
      <c r="H2" s="385"/>
      <c r="I2" s="385"/>
      <c r="J2" s="385"/>
      <c r="K2" s="385"/>
      <c r="L2" s="385"/>
      <c r="M2" s="385"/>
      <c r="N2" s="385"/>
      <c r="O2" s="385"/>
    </row>
    <row r="3" customFormat="false" ht="15" hidden="false" customHeight="false" outlineLevel="0" collapsed="false">
      <c r="A3" s="381"/>
      <c r="B3" s="386" t="s">
        <v>422</v>
      </c>
      <c r="C3" s="388"/>
      <c r="D3" s="388"/>
      <c r="E3" s="388"/>
      <c r="F3" s="385"/>
      <c r="G3" s="385"/>
      <c r="H3" s="385"/>
      <c r="I3" s="385"/>
      <c r="J3" s="385"/>
      <c r="K3" s="385"/>
      <c r="L3" s="385"/>
      <c r="M3" s="385"/>
      <c r="N3" s="385"/>
      <c r="O3" s="385"/>
    </row>
    <row r="4" customFormat="false" ht="15" hidden="false" customHeight="false" outlineLevel="0" collapsed="false">
      <c r="A4" s="381"/>
      <c r="B4" s="386" t="s">
        <v>568</v>
      </c>
      <c r="C4" s="388"/>
      <c r="D4" s="388"/>
      <c r="E4" s="388"/>
      <c r="F4" s="385"/>
      <c r="G4" s="385"/>
      <c r="H4" s="385"/>
      <c r="I4" s="385"/>
      <c r="J4" s="385"/>
      <c r="K4" s="385"/>
      <c r="L4" s="385"/>
      <c r="M4" s="385"/>
      <c r="N4" s="385"/>
      <c r="O4" s="385"/>
    </row>
    <row r="5" customFormat="false" ht="15" hidden="false" customHeight="false" outlineLevel="0" collapsed="false">
      <c r="A5" s="381"/>
      <c r="B5" s="389" t="s">
        <v>3</v>
      </c>
      <c r="C5" s="388"/>
      <c r="D5" s="388"/>
      <c r="E5" s="388"/>
      <c r="F5" s="385"/>
      <c r="G5" s="385"/>
      <c r="H5" s="385"/>
      <c r="I5" s="385"/>
      <c r="J5" s="385"/>
      <c r="K5" s="385"/>
      <c r="L5" s="385"/>
      <c r="M5" s="385"/>
      <c r="N5" s="385"/>
      <c r="O5" s="385"/>
    </row>
    <row r="6" customFormat="false" ht="12.75" hidden="false" customHeight="true" outlineLevel="0" collapsed="false">
      <c r="A6" s="381"/>
      <c r="B6" s="381"/>
      <c r="C6" s="382"/>
      <c r="D6" s="383"/>
      <c r="E6" s="384"/>
      <c r="F6" s="385"/>
      <c r="G6" s="385"/>
      <c r="H6" s="385"/>
      <c r="I6" s="385"/>
      <c r="J6" s="385"/>
      <c r="K6" s="385"/>
      <c r="L6" s="385"/>
      <c r="M6" s="385"/>
      <c r="N6" s="385"/>
      <c r="O6" s="385"/>
    </row>
    <row r="7" customFormat="false" ht="18.75" hidden="false" customHeight="true" outlineLevel="0" collapsed="false">
      <c r="A7" s="390"/>
      <c r="B7" s="391"/>
      <c r="C7" s="392"/>
      <c r="D7" s="393" t="s">
        <v>4</v>
      </c>
      <c r="E7" s="393"/>
      <c r="F7" s="385"/>
      <c r="G7" s="385"/>
      <c r="H7" s="385"/>
      <c r="I7" s="385"/>
      <c r="J7" s="385"/>
      <c r="K7" s="385"/>
      <c r="L7" s="385"/>
      <c r="M7" s="385"/>
      <c r="N7" s="385"/>
      <c r="O7" s="385"/>
    </row>
    <row r="8" customFormat="false" ht="15" hidden="false" customHeight="false" outlineLevel="0" collapsed="false">
      <c r="A8" s="394"/>
      <c r="B8" s="395"/>
      <c r="C8" s="29" t="s">
        <v>8</v>
      </c>
      <c r="D8" s="396" t="s">
        <v>424</v>
      </c>
      <c r="E8" s="397" t="s">
        <v>425</v>
      </c>
    </row>
    <row r="9" customFormat="false" ht="33" hidden="false" customHeight="true" outlineLevel="0" collapsed="false">
      <c r="A9" s="398"/>
      <c r="B9" s="399"/>
      <c r="C9" s="150" t="s">
        <v>11</v>
      </c>
      <c r="D9" s="400" t="s">
        <v>426</v>
      </c>
      <c r="E9" s="401" t="s">
        <v>427</v>
      </c>
    </row>
    <row r="10" customFormat="false" ht="18.75" hidden="false" customHeight="true" outlineLevel="0" collapsed="false">
      <c r="A10" s="394"/>
      <c r="B10" s="395"/>
      <c r="C10" s="402"/>
      <c r="D10" s="403"/>
      <c r="E10" s="404"/>
    </row>
    <row r="11" customFormat="false" ht="15" hidden="false" customHeight="false" outlineLevel="0" collapsed="false">
      <c r="A11" s="405" t="s">
        <v>569</v>
      </c>
      <c r="B11" s="406" t="s">
        <v>570</v>
      </c>
      <c r="D11" s="407"/>
      <c r="E11" s="408"/>
    </row>
    <row r="12" customFormat="false" ht="12.75" hidden="false" customHeight="true" outlineLevel="0" collapsed="false">
      <c r="A12" s="409"/>
      <c r="B12" s="406"/>
      <c r="D12" s="407"/>
      <c r="E12" s="408"/>
    </row>
    <row r="13" s="411" customFormat="true" ht="14.25" hidden="false" customHeight="false" outlineLevel="0" collapsed="false">
      <c r="A13" s="410" t="s">
        <v>17</v>
      </c>
      <c r="B13" s="406" t="s">
        <v>571</v>
      </c>
      <c r="D13" s="412" t="n">
        <f aca="false">SUM(D15:D23)</f>
        <v>334858</v>
      </c>
      <c r="E13" s="413" t="n">
        <f aca="false">SUM(E15:E23)</f>
        <v>-207101</v>
      </c>
    </row>
    <row r="14" customFormat="false" ht="12.75" hidden="false" customHeight="true" outlineLevel="0" collapsed="false">
      <c r="A14" s="409"/>
      <c r="B14" s="414"/>
      <c r="D14" s="415"/>
      <c r="E14" s="416"/>
    </row>
    <row r="15" customFormat="false" ht="15" hidden="false" customHeight="false" outlineLevel="0" collapsed="false">
      <c r="A15" s="409" t="s">
        <v>19</v>
      </c>
      <c r="B15" s="414" t="s">
        <v>572</v>
      </c>
      <c r="D15" s="415" t="n">
        <v>1310234</v>
      </c>
      <c r="E15" s="416" t="n">
        <v>936964</v>
      </c>
    </row>
    <row r="16" customFormat="false" ht="15" hidden="false" customHeight="false" outlineLevel="0" collapsed="false">
      <c r="A16" s="409" t="s">
        <v>22</v>
      </c>
      <c r="B16" s="414" t="s">
        <v>573</v>
      </c>
      <c r="D16" s="415" t="n">
        <v>-921915</v>
      </c>
      <c r="E16" s="416" t="n">
        <v>-694602</v>
      </c>
    </row>
    <row r="17" customFormat="false" ht="15" hidden="false" customHeight="false" outlineLevel="0" collapsed="false">
      <c r="A17" s="409" t="s">
        <v>25</v>
      </c>
      <c r="B17" s="414" t="s">
        <v>574</v>
      </c>
      <c r="D17" s="415" t="n">
        <v>1</v>
      </c>
      <c r="E17" s="416" t="n">
        <v>152</v>
      </c>
    </row>
    <row r="18" customFormat="false" ht="15" hidden="false" customHeight="false" outlineLevel="0" collapsed="false">
      <c r="A18" s="409" t="s">
        <v>575</v>
      </c>
      <c r="B18" s="414" t="s">
        <v>488</v>
      </c>
      <c r="D18" s="415" t="n">
        <v>125276</v>
      </c>
      <c r="E18" s="416" t="n">
        <v>105241</v>
      </c>
      <c r="G18" s="417"/>
    </row>
    <row r="19" customFormat="false" ht="15" hidden="false" customHeight="false" outlineLevel="0" collapsed="false">
      <c r="A19" s="409" t="s">
        <v>576</v>
      </c>
      <c r="B19" s="414" t="s">
        <v>577</v>
      </c>
      <c r="D19" s="415" t="n">
        <v>96648</v>
      </c>
      <c r="E19" s="416" t="n">
        <v>31635</v>
      </c>
    </row>
    <row r="20" customFormat="false" ht="15" hidden="false" customHeight="false" outlineLevel="0" collapsed="false">
      <c r="A20" s="409" t="s">
        <v>578</v>
      </c>
      <c r="B20" s="414" t="s">
        <v>579</v>
      </c>
      <c r="D20" s="415" t="n">
        <v>17308</v>
      </c>
      <c r="E20" s="416" t="n">
        <v>8329</v>
      </c>
    </row>
    <row r="21" customFormat="false" ht="15" hidden="false" customHeight="false" outlineLevel="0" collapsed="false">
      <c r="A21" s="409" t="s">
        <v>580</v>
      </c>
      <c r="B21" s="414" t="s">
        <v>581</v>
      </c>
      <c r="D21" s="415" t="n">
        <v>-212071</v>
      </c>
      <c r="E21" s="416" t="n">
        <v>-179806</v>
      </c>
    </row>
    <row r="22" customFormat="false" ht="15" hidden="false" customHeight="false" outlineLevel="0" collapsed="false">
      <c r="A22" s="409" t="s">
        <v>582</v>
      </c>
      <c r="B22" s="414" t="s">
        <v>583</v>
      </c>
      <c r="D22" s="415" t="n">
        <v>-98751</v>
      </c>
      <c r="E22" s="416" t="n">
        <v>-40717</v>
      </c>
    </row>
    <row r="23" customFormat="false" ht="15" hidden="false" customHeight="false" outlineLevel="0" collapsed="false">
      <c r="A23" s="409" t="s">
        <v>584</v>
      </c>
      <c r="B23" s="414" t="s">
        <v>418</v>
      </c>
      <c r="C23" s="418" t="s">
        <v>585</v>
      </c>
      <c r="D23" s="415" t="n">
        <v>18128</v>
      </c>
      <c r="E23" s="416" t="n">
        <v>-374297</v>
      </c>
    </row>
    <row r="24" customFormat="false" ht="12.75" hidden="false" customHeight="true" outlineLevel="0" collapsed="false">
      <c r="A24" s="409"/>
      <c r="B24" s="414"/>
      <c r="D24" s="415"/>
      <c r="E24" s="416"/>
    </row>
    <row r="25" s="411" customFormat="true" ht="14.25" hidden="false" customHeight="false" outlineLevel="0" collapsed="false">
      <c r="A25" s="410" t="s">
        <v>29</v>
      </c>
      <c r="B25" s="406" t="s">
        <v>586</v>
      </c>
      <c r="D25" s="412" t="n">
        <f aca="false">SUM(D27:D36)</f>
        <v>275346</v>
      </c>
      <c r="E25" s="413" t="n">
        <f aca="false">SUM(E27:E36)</f>
        <v>1665268</v>
      </c>
    </row>
    <row r="26" customFormat="false" ht="12.75" hidden="false" customHeight="true" outlineLevel="0" collapsed="false">
      <c r="A26" s="409"/>
      <c r="B26" s="414"/>
      <c r="D26" s="415"/>
      <c r="E26" s="416"/>
    </row>
    <row r="27" customFormat="false" ht="15" hidden="false" customHeight="false" outlineLevel="0" collapsed="false">
      <c r="A27" s="409" t="s">
        <v>31</v>
      </c>
      <c r="B27" s="419" t="s">
        <v>587</v>
      </c>
      <c r="D27" s="415" t="n">
        <v>-3734</v>
      </c>
      <c r="E27" s="416" t="n">
        <v>17686</v>
      </c>
    </row>
    <row r="28" customFormat="false" ht="15" hidden="false" customHeight="false" outlineLevel="0" collapsed="false">
      <c r="A28" s="409" t="s">
        <v>33</v>
      </c>
      <c r="B28" s="414" t="s">
        <v>588</v>
      </c>
      <c r="D28" s="415" t="n">
        <v>-413811</v>
      </c>
      <c r="E28" s="416" t="n">
        <v>703026</v>
      </c>
    </row>
    <row r="29" customFormat="false" ht="15" hidden="false" customHeight="false" outlineLevel="0" collapsed="false">
      <c r="A29" s="409" t="s">
        <v>35</v>
      </c>
      <c r="B29" s="414" t="s">
        <v>589</v>
      </c>
      <c r="D29" s="415" t="n">
        <v>-1367590</v>
      </c>
      <c r="E29" s="416" t="n">
        <v>-45078</v>
      </c>
    </row>
    <row r="30" customFormat="false" ht="15" hidden="false" customHeight="false" outlineLevel="0" collapsed="false">
      <c r="A30" s="420" t="s">
        <v>590</v>
      </c>
      <c r="B30" s="414" t="s">
        <v>591</v>
      </c>
      <c r="C30" s="421" t="s">
        <v>585</v>
      </c>
      <c r="D30" s="415" t="n">
        <v>7721</v>
      </c>
      <c r="E30" s="416" t="n">
        <v>42825</v>
      </c>
    </row>
    <row r="31" customFormat="false" ht="15" hidden="false" customHeight="false" outlineLevel="0" collapsed="false">
      <c r="A31" s="409" t="s">
        <v>592</v>
      </c>
      <c r="B31" s="414" t="s">
        <v>593</v>
      </c>
      <c r="D31" s="415" t="n">
        <v>-1142603</v>
      </c>
      <c r="E31" s="416" t="n">
        <v>1247814</v>
      </c>
    </row>
    <row r="32" customFormat="false" ht="15" hidden="false" customHeight="false" outlineLevel="0" collapsed="false">
      <c r="A32" s="409" t="s">
        <v>594</v>
      </c>
      <c r="B32" s="414" t="s">
        <v>595</v>
      </c>
      <c r="D32" s="415" t="n">
        <v>3109073</v>
      </c>
      <c r="E32" s="416" t="n">
        <v>3397393</v>
      </c>
    </row>
    <row r="33" customFormat="false" ht="15" hidden="false" customHeight="false" outlineLevel="0" collapsed="false">
      <c r="A33" s="409" t="s">
        <v>596</v>
      </c>
      <c r="B33" s="414" t="s">
        <v>597</v>
      </c>
      <c r="D33" s="415" t="n">
        <v>0</v>
      </c>
      <c r="E33" s="416" t="n">
        <v>0</v>
      </c>
    </row>
    <row r="34" customFormat="false" ht="15" hidden="false" customHeight="false" outlineLevel="0" collapsed="false">
      <c r="A34" s="409" t="s">
        <v>598</v>
      </c>
      <c r="B34" s="414" t="s">
        <v>599</v>
      </c>
      <c r="D34" s="415" t="n">
        <v>-160714</v>
      </c>
      <c r="E34" s="416" t="n">
        <v>-3747302</v>
      </c>
    </row>
    <row r="35" customFormat="false" ht="15" hidden="false" customHeight="false" outlineLevel="0" collapsed="false">
      <c r="A35" s="409" t="s">
        <v>600</v>
      </c>
      <c r="B35" s="414" t="s">
        <v>601</v>
      </c>
      <c r="D35" s="415" t="n">
        <v>0</v>
      </c>
      <c r="E35" s="416" t="n">
        <v>0</v>
      </c>
    </row>
    <row r="36" customFormat="false" ht="15" hidden="false" customHeight="false" outlineLevel="0" collapsed="false">
      <c r="A36" s="409" t="s">
        <v>602</v>
      </c>
      <c r="B36" s="414" t="s">
        <v>603</v>
      </c>
      <c r="C36" s="421" t="s">
        <v>585</v>
      </c>
      <c r="D36" s="415" t="n">
        <v>247004</v>
      </c>
      <c r="E36" s="416" t="n">
        <v>48904</v>
      </c>
    </row>
    <row r="37" customFormat="false" ht="12.75" hidden="false" customHeight="true" outlineLevel="0" collapsed="false">
      <c r="A37" s="409"/>
      <c r="B37" s="414"/>
      <c r="D37" s="415"/>
      <c r="E37" s="416"/>
    </row>
    <row r="38" s="411" customFormat="true" ht="14.25" hidden="false" customHeight="false" outlineLevel="0" collapsed="false">
      <c r="A38" s="410" t="s">
        <v>15</v>
      </c>
      <c r="B38" s="406" t="s">
        <v>604</v>
      </c>
      <c r="D38" s="412" t="n">
        <f aca="false">+D13+D25</f>
        <v>610204</v>
      </c>
      <c r="E38" s="413" t="n">
        <f aca="false">+E13+E25</f>
        <v>1458167</v>
      </c>
    </row>
    <row r="39" customFormat="false" ht="12.75" hidden="false" customHeight="true" outlineLevel="0" collapsed="false">
      <c r="A39" s="409"/>
      <c r="B39" s="414"/>
      <c r="D39" s="415"/>
      <c r="E39" s="416"/>
    </row>
    <row r="40" customFormat="false" ht="15" hidden="false" customHeight="false" outlineLevel="0" collapsed="false">
      <c r="A40" s="405" t="s">
        <v>605</v>
      </c>
      <c r="B40" s="406" t="s">
        <v>606</v>
      </c>
      <c r="D40" s="415"/>
      <c r="E40" s="416"/>
    </row>
    <row r="41" customFormat="false" ht="12.75" hidden="false" customHeight="true" outlineLevel="0" collapsed="false">
      <c r="A41" s="409"/>
      <c r="B41" s="414"/>
      <c r="D41" s="415"/>
      <c r="E41" s="416"/>
    </row>
    <row r="42" s="411" customFormat="true" ht="14.25" hidden="false" customHeight="false" outlineLevel="0" collapsed="false">
      <c r="A42" s="410" t="s">
        <v>122</v>
      </c>
      <c r="B42" s="406" t="s">
        <v>607</v>
      </c>
      <c r="D42" s="412" t="n">
        <f aca="false">SUM(D44:D52)</f>
        <v>-704101</v>
      </c>
      <c r="E42" s="413" t="n">
        <f aca="false">SUM(E44:E52)</f>
        <v>-1221766</v>
      </c>
    </row>
    <row r="43" customFormat="false" ht="12.75" hidden="false" customHeight="true" outlineLevel="0" collapsed="false">
      <c r="A43" s="409"/>
      <c r="B43" s="414"/>
      <c r="D43" s="415"/>
      <c r="E43" s="416"/>
    </row>
    <row r="44" customFormat="false" ht="15" hidden="false" customHeight="false" outlineLevel="0" collapsed="false">
      <c r="A44" s="409" t="s">
        <v>52</v>
      </c>
      <c r="B44" s="414" t="s">
        <v>608</v>
      </c>
      <c r="D44" s="415" t="n">
        <v>0</v>
      </c>
      <c r="E44" s="416" t="n">
        <v>0</v>
      </c>
    </row>
    <row r="45" customFormat="false" ht="15" hidden="false" customHeight="false" outlineLevel="0" collapsed="false">
      <c r="A45" s="409" t="s">
        <v>55</v>
      </c>
      <c r="B45" s="414" t="s">
        <v>609</v>
      </c>
      <c r="D45" s="415" t="n">
        <v>0</v>
      </c>
      <c r="E45" s="416" t="n">
        <v>0</v>
      </c>
    </row>
    <row r="46" customFormat="false" ht="15" hidden="false" customHeight="false" outlineLevel="0" collapsed="false">
      <c r="A46" s="409" t="s">
        <v>58</v>
      </c>
      <c r="B46" s="414" t="s">
        <v>610</v>
      </c>
      <c r="D46" s="415" t="n">
        <v>-28129</v>
      </c>
      <c r="E46" s="416" t="n">
        <v>-4884</v>
      </c>
    </row>
    <row r="47" customFormat="false" ht="15" hidden="false" customHeight="false" outlineLevel="0" collapsed="false">
      <c r="A47" s="409" t="s">
        <v>60</v>
      </c>
      <c r="B47" s="414" t="s">
        <v>611</v>
      </c>
      <c r="D47" s="415" t="n">
        <v>2054</v>
      </c>
      <c r="E47" s="416" t="n">
        <v>914547</v>
      </c>
    </row>
    <row r="48" customFormat="false" ht="15" hidden="false" customHeight="false" outlineLevel="0" collapsed="false">
      <c r="A48" s="409" t="s">
        <v>65</v>
      </c>
      <c r="B48" s="414" t="s">
        <v>612</v>
      </c>
      <c r="D48" s="415" t="n">
        <v>57056</v>
      </c>
      <c r="E48" s="416" t="n">
        <v>-871755</v>
      </c>
    </row>
    <row r="49" customFormat="false" ht="15" hidden="false" customHeight="false" outlineLevel="0" collapsed="false">
      <c r="A49" s="409" t="s">
        <v>484</v>
      </c>
      <c r="B49" s="414" t="s">
        <v>613</v>
      </c>
      <c r="D49" s="415" t="n">
        <v>703462</v>
      </c>
      <c r="E49" s="416" t="n">
        <v>0</v>
      </c>
    </row>
    <row r="50" customFormat="false" ht="15" hidden="false" customHeight="false" outlineLevel="0" collapsed="false">
      <c r="A50" s="409" t="s">
        <v>614</v>
      </c>
      <c r="B50" s="414" t="s">
        <v>615</v>
      </c>
      <c r="D50" s="415" t="n">
        <v>-1407720</v>
      </c>
      <c r="E50" s="416" t="n">
        <v>-830911</v>
      </c>
    </row>
    <row r="51" customFormat="false" ht="15" hidden="false" customHeight="false" outlineLevel="0" collapsed="false">
      <c r="A51" s="409" t="s">
        <v>616</v>
      </c>
      <c r="B51" s="414" t="s">
        <v>617</v>
      </c>
      <c r="D51" s="415" t="n">
        <v>0</v>
      </c>
      <c r="E51" s="416" t="n">
        <v>0</v>
      </c>
    </row>
    <row r="52" customFormat="false" ht="15" hidden="false" customHeight="false" outlineLevel="0" collapsed="false">
      <c r="A52" s="409" t="s">
        <v>618</v>
      </c>
      <c r="B52" s="414" t="s">
        <v>418</v>
      </c>
      <c r="C52" s="396" t="s">
        <v>585</v>
      </c>
      <c r="D52" s="415" t="n">
        <v>-30824</v>
      </c>
      <c r="E52" s="416" t="n">
        <v>-428763</v>
      </c>
    </row>
    <row r="53" customFormat="false" ht="12.75" hidden="false" customHeight="true" outlineLevel="0" collapsed="false">
      <c r="A53" s="409"/>
      <c r="B53" s="414"/>
      <c r="D53" s="415"/>
      <c r="E53" s="416"/>
    </row>
    <row r="54" customFormat="false" ht="15" hidden="false" customHeight="false" outlineLevel="0" collapsed="false">
      <c r="A54" s="405" t="s">
        <v>619</v>
      </c>
      <c r="B54" s="406" t="s">
        <v>620</v>
      </c>
      <c r="D54" s="415"/>
      <c r="E54" s="416"/>
    </row>
    <row r="55" customFormat="false" ht="12.75" hidden="false" customHeight="true" outlineLevel="0" collapsed="false">
      <c r="A55" s="409"/>
      <c r="B55" s="414"/>
      <c r="D55" s="415"/>
      <c r="E55" s="416"/>
    </row>
    <row r="56" s="411" customFormat="true" ht="14.25" hidden="false" customHeight="false" outlineLevel="0" collapsed="false">
      <c r="A56" s="410" t="s">
        <v>66</v>
      </c>
      <c r="B56" s="406" t="s">
        <v>621</v>
      </c>
      <c r="D56" s="412" t="n">
        <f aca="false">SUM(D58:D63)</f>
        <v>0</v>
      </c>
      <c r="E56" s="413" t="n">
        <f aca="false">SUM(E58:E63)</f>
        <v>1579084</v>
      </c>
    </row>
    <row r="57" customFormat="false" ht="12.75" hidden="false" customHeight="true" outlineLevel="0" collapsed="false">
      <c r="A57" s="409"/>
      <c r="B57" s="414"/>
      <c r="D57" s="415"/>
      <c r="E57" s="416"/>
    </row>
    <row r="58" customFormat="false" ht="15" hidden="false" customHeight="true" outlineLevel="0" collapsed="false">
      <c r="A58" s="409" t="s">
        <v>293</v>
      </c>
      <c r="B58" s="414" t="s">
        <v>622</v>
      </c>
      <c r="D58" s="415" t="n">
        <v>0</v>
      </c>
      <c r="E58" s="416" t="n">
        <v>1579084</v>
      </c>
    </row>
    <row r="59" customFormat="false" ht="15" hidden="false" customHeight="true" outlineLevel="0" collapsed="false">
      <c r="A59" s="409" t="s">
        <v>301</v>
      </c>
      <c r="B59" s="414" t="s">
        <v>623</v>
      </c>
      <c r="D59" s="415" t="n">
        <v>0</v>
      </c>
      <c r="E59" s="416" t="n">
        <v>0</v>
      </c>
    </row>
    <row r="60" customFormat="false" ht="15" hidden="false" customHeight="true" outlineLevel="0" collapsed="false">
      <c r="A60" s="409" t="s">
        <v>624</v>
      </c>
      <c r="B60" s="414" t="s">
        <v>625</v>
      </c>
      <c r="D60" s="415" t="n">
        <v>0</v>
      </c>
      <c r="E60" s="416" t="n">
        <v>0</v>
      </c>
    </row>
    <row r="61" customFormat="false" ht="15" hidden="false" customHeight="true" outlineLevel="0" collapsed="false">
      <c r="A61" s="409" t="s">
        <v>626</v>
      </c>
      <c r="B61" s="414" t="s">
        <v>627</v>
      </c>
      <c r="D61" s="415" t="n">
        <v>0</v>
      </c>
      <c r="E61" s="416" t="n">
        <v>0</v>
      </c>
    </row>
    <row r="62" customFormat="false" ht="15" hidden="false" customHeight="true" outlineLevel="0" collapsed="false">
      <c r="A62" s="409" t="s">
        <v>628</v>
      </c>
      <c r="B62" s="414" t="s">
        <v>629</v>
      </c>
      <c r="D62" s="415" t="n">
        <v>0</v>
      </c>
      <c r="E62" s="416" t="n">
        <v>0</v>
      </c>
    </row>
    <row r="63" customFormat="false" ht="15" hidden="false" customHeight="true" outlineLevel="0" collapsed="false">
      <c r="A63" s="409" t="s">
        <v>630</v>
      </c>
      <c r="B63" s="414" t="s">
        <v>418</v>
      </c>
      <c r="D63" s="415" t="n">
        <v>0</v>
      </c>
      <c r="E63" s="416" t="n">
        <v>0</v>
      </c>
    </row>
    <row r="64" customFormat="false" ht="12.75" hidden="false" customHeight="true" outlineLevel="0" collapsed="false">
      <c r="A64" s="409"/>
      <c r="B64" s="414"/>
      <c r="D64" s="415"/>
      <c r="E64" s="416"/>
    </row>
    <row r="65" s="411" customFormat="true" ht="15" hidden="false" customHeight="false" outlineLevel="0" collapsed="false">
      <c r="A65" s="410" t="s">
        <v>73</v>
      </c>
      <c r="B65" s="422" t="s">
        <v>631</v>
      </c>
      <c r="C65" s="396" t="s">
        <v>585</v>
      </c>
      <c r="D65" s="423" t="n">
        <v>106011</v>
      </c>
      <c r="E65" s="424" t="n">
        <v>70377</v>
      </c>
    </row>
    <row r="66" customFormat="false" ht="12.75" hidden="false" customHeight="true" outlineLevel="0" collapsed="false">
      <c r="A66" s="409"/>
      <c r="B66" s="414"/>
      <c r="D66" s="415"/>
      <c r="E66" s="416"/>
    </row>
    <row r="67" s="411" customFormat="true" ht="14.25" hidden="false" customHeight="false" outlineLevel="0" collapsed="false">
      <c r="A67" s="410" t="s">
        <v>133</v>
      </c>
      <c r="B67" s="406" t="s">
        <v>632</v>
      </c>
      <c r="D67" s="412" t="n">
        <f aca="false">D65+D56+D42+D38</f>
        <v>12114</v>
      </c>
      <c r="E67" s="413" t="n">
        <f aca="false">E65+E56+E42+E38</f>
        <v>1885862</v>
      </c>
    </row>
    <row r="68" customFormat="false" ht="12.75" hidden="false" customHeight="true" outlineLevel="0" collapsed="false">
      <c r="A68" s="409"/>
      <c r="B68" s="406"/>
      <c r="D68" s="412"/>
      <c r="E68" s="413"/>
      <c r="J68" s="425"/>
    </row>
    <row r="69" s="411" customFormat="true" ht="16.5" hidden="false" customHeight="false" outlineLevel="0" collapsed="false">
      <c r="A69" s="410" t="s">
        <v>138</v>
      </c>
      <c r="B69" s="406" t="s">
        <v>633</v>
      </c>
      <c r="D69" s="412" t="n">
        <v>3854231</v>
      </c>
      <c r="E69" s="413" t="n">
        <v>1968369</v>
      </c>
      <c r="J69" s="426"/>
    </row>
    <row r="70" customFormat="false" ht="12.75" hidden="false" customHeight="true" outlineLevel="0" collapsed="false">
      <c r="A70" s="409"/>
      <c r="B70" s="427"/>
      <c r="D70" s="412"/>
      <c r="E70" s="413"/>
    </row>
    <row r="71" s="411" customFormat="true" ht="15" hidden="false" customHeight="false" outlineLevel="0" collapsed="false">
      <c r="A71" s="428" t="s">
        <v>105</v>
      </c>
      <c r="B71" s="429" t="s">
        <v>634</v>
      </c>
      <c r="C71" s="430" t="s">
        <v>635</v>
      </c>
      <c r="D71" s="431" t="n">
        <f aca="false">+D67+D69</f>
        <v>3866345</v>
      </c>
      <c r="E71" s="432" t="n">
        <f aca="false">+E67+E69</f>
        <v>3854231</v>
      </c>
      <c r="J71" s="426"/>
    </row>
    <row r="72" customFormat="false" ht="15" hidden="false" customHeight="false" outlineLevel="0" collapsed="false">
      <c r="A72" s="395"/>
      <c r="B72" s="395"/>
      <c r="C72" s="395"/>
      <c r="D72" s="433"/>
      <c r="E72" s="434"/>
    </row>
    <row r="73" customFormat="false" ht="12.75" hidden="false" customHeight="false" outlineLevel="0" collapsed="false">
      <c r="D73" s="425"/>
    </row>
    <row r="74" customFormat="false" ht="28.5" hidden="false" customHeight="true" outlineLevel="0" collapsed="false">
      <c r="C74" s="86"/>
      <c r="D74" s="86"/>
      <c r="E74" s="86"/>
    </row>
    <row r="75" customFormat="false" ht="12.75" hidden="false" customHeight="false" outlineLevel="0" collapsed="false">
      <c r="D75" s="425"/>
    </row>
    <row r="76" customFormat="false" ht="12.75" hidden="false" customHeight="false" outlineLevel="0" collapsed="false">
      <c r="D76" s="425"/>
    </row>
    <row r="77" customFormat="false" ht="12.75" hidden="false" customHeight="false" outlineLevel="0" collapsed="false">
      <c r="D77" s="425"/>
    </row>
    <row r="78" customFormat="false" ht="12.75" hidden="false" customHeight="false" outlineLevel="0" collapsed="false">
      <c r="D78" s="425"/>
    </row>
    <row r="79" customFormat="false" ht="12.75" hidden="false" customHeight="false" outlineLevel="0" collapsed="false">
      <c r="D79" s="425"/>
    </row>
    <row r="80" customFormat="false" ht="12.75" hidden="false" customHeight="false" outlineLevel="0" collapsed="false">
      <c r="F80" s="435"/>
      <c r="G80" s="435"/>
      <c r="H80" s="435"/>
      <c r="I80" s="435"/>
    </row>
    <row r="91" customFormat="false" ht="30.75" hidden="false" customHeight="false" outlineLevel="0" collapsed="false">
      <c r="A91" s="436"/>
      <c r="B91" s="436"/>
      <c r="C91" s="436"/>
      <c r="D91" s="436"/>
      <c r="E91" s="437"/>
      <c r="F91" s="436"/>
      <c r="G91" s="436"/>
      <c r="H91" s="436"/>
      <c r="I91" s="436"/>
      <c r="J91" s="436"/>
      <c r="K91" s="436"/>
      <c r="L91" s="436"/>
      <c r="M91" s="436"/>
      <c r="N91" s="436"/>
      <c r="O91" s="436"/>
      <c r="P91" s="436"/>
      <c r="Q91" s="436"/>
      <c r="R91" s="436"/>
      <c r="S91" s="436"/>
    </row>
    <row r="92" customFormat="false" ht="18.75" hidden="false" customHeight="false" outlineLevel="0" collapsed="false">
      <c r="A92" s="438" t="s">
        <v>118</v>
      </c>
      <c r="B92" s="438"/>
      <c r="C92" s="438"/>
      <c r="D92" s="438"/>
      <c r="E92" s="438"/>
    </row>
  </sheetData>
  <mergeCells count="2">
    <mergeCell ref="D7:E7"/>
    <mergeCell ref="A92:E92"/>
  </mergeCells>
  <printOptions headings="false" gridLines="false" gridLinesSet="true" horizontalCentered="true" verticalCentered="true"/>
  <pageMargins left="0.511805555555556"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439" width="2.7"/>
    <col collapsed="false" customWidth="true" hidden="false" outlineLevel="0" max="2" min="2" style="440" width="6.28"/>
    <col collapsed="false" customWidth="true" hidden="false" outlineLevel="0" max="3" min="3" style="441" width="77.85"/>
    <col collapsed="false" customWidth="true" hidden="false" outlineLevel="0" max="5" min="4" style="439" width="25.7"/>
    <col collapsed="false" customWidth="false" hidden="false" outlineLevel="0" max="257" min="6" style="442" width="9.13"/>
  </cols>
  <sheetData>
    <row r="1" customFormat="false" ht="12.75" hidden="false" customHeight="true" outlineLevel="0" collapsed="false">
      <c r="A1" s="443"/>
      <c r="B1" s="444"/>
      <c r="C1" s="445"/>
      <c r="D1" s="446"/>
      <c r="E1" s="447"/>
    </row>
    <row r="2" customFormat="false" ht="18.75" hidden="false" customHeight="false" outlineLevel="0" collapsed="false">
      <c r="A2" s="448"/>
      <c r="B2" s="449" t="s">
        <v>0</v>
      </c>
      <c r="C2" s="450"/>
      <c r="D2" s="442"/>
      <c r="E2" s="451"/>
    </row>
    <row r="3" customFormat="false" ht="18.75" hidden="false" customHeight="false" outlineLevel="0" collapsed="false">
      <c r="A3" s="448"/>
      <c r="B3" s="449" t="s">
        <v>636</v>
      </c>
      <c r="C3" s="450"/>
      <c r="D3" s="442"/>
      <c r="E3" s="451"/>
    </row>
    <row r="4" customFormat="false" ht="18.75" hidden="false" customHeight="false" outlineLevel="0" collapsed="false">
      <c r="A4" s="448"/>
      <c r="B4" s="449" t="s">
        <v>637</v>
      </c>
      <c r="C4" s="450"/>
      <c r="D4" s="442"/>
      <c r="E4" s="451"/>
    </row>
    <row r="5" customFormat="false" ht="16.5" hidden="false" customHeight="false" outlineLevel="0" collapsed="false">
      <c r="A5" s="448"/>
      <c r="B5" s="452" t="s">
        <v>3</v>
      </c>
      <c r="C5" s="450"/>
      <c r="D5" s="442"/>
      <c r="E5" s="451"/>
    </row>
    <row r="6" customFormat="false" ht="12.75" hidden="false" customHeight="true" outlineLevel="0" collapsed="false">
      <c r="A6" s="448"/>
      <c r="C6" s="450"/>
      <c r="D6" s="442"/>
      <c r="E6" s="451"/>
    </row>
    <row r="7" customFormat="false" ht="12.75" hidden="false" customHeight="true" outlineLevel="0" collapsed="false">
      <c r="A7" s="453"/>
      <c r="B7" s="454"/>
      <c r="C7" s="455"/>
      <c r="D7" s="456"/>
      <c r="E7" s="457"/>
    </row>
    <row r="8" customFormat="false" ht="23.25" hidden="false" customHeight="true" outlineLevel="0" collapsed="false">
      <c r="A8" s="448"/>
      <c r="C8" s="458"/>
      <c r="D8" s="459" t="s">
        <v>638</v>
      </c>
      <c r="E8" s="459"/>
    </row>
    <row r="9" customFormat="false" ht="15.75" hidden="false" customHeight="true" outlineLevel="0" collapsed="false">
      <c r="A9" s="448"/>
      <c r="B9" s="460"/>
      <c r="C9" s="461"/>
      <c r="D9" s="462" t="s">
        <v>639</v>
      </c>
      <c r="E9" s="463" t="s">
        <v>640</v>
      </c>
    </row>
    <row r="10" customFormat="false" ht="15" hidden="false" customHeight="false" outlineLevel="0" collapsed="false">
      <c r="A10" s="453"/>
      <c r="B10" s="464"/>
      <c r="C10" s="465"/>
      <c r="D10" s="466" t="s">
        <v>641</v>
      </c>
      <c r="E10" s="467" t="s">
        <v>642</v>
      </c>
    </row>
    <row r="11" customFormat="false" ht="18" hidden="false" customHeight="true" outlineLevel="0" collapsed="false">
      <c r="A11" s="448"/>
      <c r="B11" s="460"/>
      <c r="C11" s="468"/>
      <c r="D11" s="469"/>
      <c r="E11" s="470"/>
    </row>
    <row r="12" s="476" customFormat="true" ht="18" hidden="false" customHeight="true" outlineLevel="0" collapsed="false">
      <c r="A12" s="471"/>
      <c r="B12" s="472" t="s">
        <v>643</v>
      </c>
      <c r="C12" s="473" t="s">
        <v>644</v>
      </c>
      <c r="D12" s="474"/>
      <c r="E12" s="475"/>
    </row>
    <row r="13" s="476" customFormat="true" ht="18" hidden="false" customHeight="true" outlineLevel="0" collapsed="false">
      <c r="A13" s="477"/>
      <c r="B13" s="478"/>
      <c r="C13" s="479"/>
      <c r="D13" s="480"/>
      <c r="E13" s="481"/>
    </row>
    <row r="14" s="476" customFormat="true" ht="18" hidden="false" customHeight="true" outlineLevel="0" collapsed="false">
      <c r="A14" s="477"/>
      <c r="B14" s="482" t="s">
        <v>17</v>
      </c>
      <c r="C14" s="483" t="s">
        <v>645</v>
      </c>
      <c r="D14" s="484" t="n">
        <v>82128</v>
      </c>
      <c r="E14" s="485" t="n">
        <v>95413</v>
      </c>
    </row>
    <row r="15" s="476" customFormat="true" ht="18" hidden="false" customHeight="true" outlineLevel="0" collapsed="false">
      <c r="A15" s="477"/>
      <c r="B15" s="482" t="s">
        <v>29</v>
      </c>
      <c r="C15" s="483" t="s">
        <v>646</v>
      </c>
      <c r="D15" s="484" t="n">
        <v>41259</v>
      </c>
      <c r="E15" s="485" t="n">
        <f aca="false">+SUM(E16:E18)</f>
        <v>33344</v>
      </c>
    </row>
    <row r="16" s="476" customFormat="true" ht="18" hidden="false" customHeight="true" outlineLevel="0" collapsed="false">
      <c r="A16" s="477"/>
      <c r="B16" s="486" t="s">
        <v>31</v>
      </c>
      <c r="C16" s="487" t="s">
        <v>647</v>
      </c>
      <c r="D16" s="484" t="n">
        <v>49173</v>
      </c>
      <c r="E16" s="485" t="n">
        <v>25758</v>
      </c>
    </row>
    <row r="17" s="476" customFormat="true" ht="18" hidden="false" customHeight="true" outlineLevel="0" collapsed="false">
      <c r="A17" s="477"/>
      <c r="B17" s="486" t="s">
        <v>33</v>
      </c>
      <c r="C17" s="487" t="s">
        <v>648</v>
      </c>
      <c r="D17" s="484" t="n">
        <v>0</v>
      </c>
      <c r="E17" s="485" t="n">
        <v>0</v>
      </c>
    </row>
    <row r="18" s="476" customFormat="true" ht="18" hidden="false" customHeight="true" outlineLevel="0" collapsed="false">
      <c r="A18" s="477"/>
      <c r="B18" s="486" t="s">
        <v>35</v>
      </c>
      <c r="C18" s="487" t="s">
        <v>649</v>
      </c>
      <c r="D18" s="484" t="n">
        <v>-7914</v>
      </c>
      <c r="E18" s="485" t="n">
        <v>7586</v>
      </c>
    </row>
    <row r="19" s="476" customFormat="true" ht="18" hidden="false" customHeight="true" outlineLevel="0" collapsed="false">
      <c r="A19" s="477"/>
      <c r="B19" s="478"/>
      <c r="C19" s="483"/>
      <c r="D19" s="484"/>
      <c r="E19" s="485"/>
    </row>
    <row r="20" s="476" customFormat="true" ht="18" hidden="false" customHeight="true" outlineLevel="0" collapsed="false">
      <c r="A20" s="477"/>
      <c r="B20" s="478" t="s">
        <v>569</v>
      </c>
      <c r="C20" s="479" t="s">
        <v>650</v>
      </c>
      <c r="D20" s="488" t="n">
        <v>40869</v>
      </c>
      <c r="E20" s="489" t="n">
        <v>62069</v>
      </c>
    </row>
    <row r="21" s="476" customFormat="true" ht="18" hidden="false" customHeight="true" outlineLevel="0" collapsed="false">
      <c r="A21" s="477"/>
      <c r="B21" s="478"/>
      <c r="C21" s="479"/>
      <c r="D21" s="484"/>
      <c r="E21" s="485"/>
    </row>
    <row r="22" s="476" customFormat="true" ht="18" hidden="false" customHeight="true" outlineLevel="0" collapsed="false">
      <c r="A22" s="477"/>
      <c r="B22" s="482" t="s">
        <v>37</v>
      </c>
      <c r="C22" s="483" t="s">
        <v>651</v>
      </c>
      <c r="D22" s="484" t="n">
        <v>0</v>
      </c>
      <c r="E22" s="485" t="n">
        <v>0</v>
      </c>
    </row>
    <row r="23" s="476" customFormat="true" ht="18" hidden="false" customHeight="true" outlineLevel="0" collapsed="false">
      <c r="A23" s="477"/>
      <c r="B23" s="482" t="s">
        <v>43</v>
      </c>
      <c r="C23" s="483" t="s">
        <v>652</v>
      </c>
      <c r="D23" s="484" t="n">
        <v>0</v>
      </c>
      <c r="E23" s="485" t="n">
        <v>3103</v>
      </c>
    </row>
    <row r="24" s="476" customFormat="true" ht="18" hidden="false" customHeight="true" outlineLevel="0" collapsed="false">
      <c r="A24" s="477"/>
      <c r="B24" s="482" t="s">
        <v>464</v>
      </c>
      <c r="C24" s="468" t="s">
        <v>653</v>
      </c>
      <c r="D24" s="484" t="n">
        <v>0</v>
      </c>
      <c r="E24" s="485" t="n">
        <v>0</v>
      </c>
    </row>
    <row r="25" s="476" customFormat="true" ht="18" hidden="false" customHeight="true" outlineLevel="0" collapsed="false">
      <c r="A25" s="477"/>
      <c r="B25" s="478"/>
      <c r="C25" s="490"/>
      <c r="D25" s="484"/>
      <c r="E25" s="485"/>
    </row>
    <row r="26" s="476" customFormat="true" ht="18" hidden="false" customHeight="true" outlineLevel="0" collapsed="false">
      <c r="A26" s="477"/>
      <c r="B26" s="478" t="s">
        <v>605</v>
      </c>
      <c r="C26" s="479" t="s">
        <v>654</v>
      </c>
      <c r="D26" s="484" t="n">
        <v>0</v>
      </c>
      <c r="E26" s="485" t="n">
        <v>0</v>
      </c>
    </row>
    <row r="27" s="476" customFormat="true" ht="18" hidden="false" customHeight="true" outlineLevel="0" collapsed="false">
      <c r="A27" s="477"/>
      <c r="B27" s="478"/>
      <c r="C27" s="479"/>
      <c r="D27" s="484"/>
      <c r="E27" s="485"/>
    </row>
    <row r="28" s="476" customFormat="true" ht="18" hidden="false" customHeight="true" outlineLevel="0" collapsed="false">
      <c r="A28" s="477"/>
      <c r="B28" s="482" t="s">
        <v>655</v>
      </c>
      <c r="C28" s="483" t="s">
        <v>656</v>
      </c>
      <c r="D28" s="484" t="n">
        <v>0</v>
      </c>
      <c r="E28" s="485" t="n">
        <v>0</v>
      </c>
    </row>
    <row r="29" s="476" customFormat="true" ht="18" hidden="false" customHeight="true" outlineLevel="0" collapsed="false">
      <c r="A29" s="477"/>
      <c r="B29" s="486" t="s">
        <v>657</v>
      </c>
      <c r="C29" s="487" t="s">
        <v>658</v>
      </c>
      <c r="D29" s="484" t="n">
        <v>0</v>
      </c>
      <c r="E29" s="485" t="n">
        <v>0</v>
      </c>
    </row>
    <row r="30" s="476" customFormat="true" ht="18" hidden="false" customHeight="true" outlineLevel="0" collapsed="false">
      <c r="A30" s="477"/>
      <c r="B30" s="486" t="s">
        <v>659</v>
      </c>
      <c r="C30" s="487" t="s">
        <v>660</v>
      </c>
      <c r="D30" s="484" t="n">
        <v>0</v>
      </c>
      <c r="E30" s="485" t="n">
        <v>0</v>
      </c>
    </row>
    <row r="31" s="476" customFormat="true" ht="18" hidden="false" customHeight="true" outlineLevel="0" collapsed="false">
      <c r="A31" s="477"/>
      <c r="B31" s="486" t="s">
        <v>661</v>
      </c>
      <c r="C31" s="487" t="s">
        <v>662</v>
      </c>
      <c r="D31" s="484" t="n">
        <v>0</v>
      </c>
      <c r="E31" s="485" t="n">
        <v>0</v>
      </c>
    </row>
    <row r="32" s="476" customFormat="true" ht="18" hidden="false" customHeight="true" outlineLevel="0" collapsed="false">
      <c r="A32" s="477"/>
      <c r="B32" s="486" t="s">
        <v>663</v>
      </c>
      <c r="C32" s="487" t="s">
        <v>664</v>
      </c>
      <c r="D32" s="484" t="n">
        <v>0</v>
      </c>
      <c r="E32" s="485" t="n">
        <v>0</v>
      </c>
    </row>
    <row r="33" s="476" customFormat="true" ht="18" hidden="false" customHeight="true" outlineLevel="0" collapsed="false">
      <c r="A33" s="477"/>
      <c r="B33" s="486" t="s">
        <v>665</v>
      </c>
      <c r="C33" s="487" t="s">
        <v>666</v>
      </c>
      <c r="D33" s="484" t="n">
        <v>0</v>
      </c>
      <c r="E33" s="485" t="n">
        <v>0</v>
      </c>
    </row>
    <row r="34" s="476" customFormat="true" ht="18" hidden="false" customHeight="true" outlineLevel="0" collapsed="false">
      <c r="A34" s="477"/>
      <c r="B34" s="482" t="s">
        <v>667</v>
      </c>
      <c r="C34" s="483" t="s">
        <v>668</v>
      </c>
      <c r="D34" s="484" t="n">
        <v>0</v>
      </c>
      <c r="E34" s="485" t="n">
        <v>0</v>
      </c>
    </row>
    <row r="35" s="476" customFormat="true" ht="18" hidden="false" customHeight="true" outlineLevel="0" collapsed="false">
      <c r="A35" s="477"/>
      <c r="B35" s="482" t="s">
        <v>669</v>
      </c>
      <c r="C35" s="483" t="s">
        <v>670</v>
      </c>
      <c r="D35" s="484" t="n">
        <v>0</v>
      </c>
      <c r="E35" s="485" t="n">
        <v>0</v>
      </c>
    </row>
    <row r="36" s="476" customFormat="true" ht="18" hidden="false" customHeight="true" outlineLevel="0" collapsed="false">
      <c r="A36" s="477"/>
      <c r="B36" s="482" t="s">
        <v>671</v>
      </c>
      <c r="C36" s="483" t="s">
        <v>672</v>
      </c>
      <c r="D36" s="484" t="n">
        <v>0</v>
      </c>
      <c r="E36" s="485" t="n">
        <v>0</v>
      </c>
    </row>
    <row r="37" s="476" customFormat="true" ht="18" hidden="false" customHeight="true" outlineLevel="0" collapsed="false">
      <c r="A37" s="477"/>
      <c r="B37" s="486" t="s">
        <v>673</v>
      </c>
      <c r="C37" s="487" t="s">
        <v>658</v>
      </c>
      <c r="D37" s="484" t="n">
        <v>0</v>
      </c>
      <c r="E37" s="485" t="n">
        <v>0</v>
      </c>
    </row>
    <row r="38" s="476" customFormat="true" ht="18" hidden="false" customHeight="true" outlineLevel="0" collapsed="false">
      <c r="A38" s="477"/>
      <c r="B38" s="486" t="s">
        <v>674</v>
      </c>
      <c r="C38" s="487" t="s">
        <v>660</v>
      </c>
      <c r="D38" s="484" t="n">
        <v>0</v>
      </c>
      <c r="E38" s="485" t="n">
        <v>0</v>
      </c>
    </row>
    <row r="39" s="476" customFormat="true" ht="18" hidden="false" customHeight="true" outlineLevel="0" collapsed="false">
      <c r="A39" s="477"/>
      <c r="B39" s="486" t="s">
        <v>675</v>
      </c>
      <c r="C39" s="487" t="s">
        <v>662</v>
      </c>
      <c r="D39" s="484" t="n">
        <v>0</v>
      </c>
      <c r="E39" s="485" t="n">
        <v>0</v>
      </c>
    </row>
    <row r="40" s="476" customFormat="true" ht="18" hidden="false" customHeight="true" outlineLevel="0" collapsed="false">
      <c r="A40" s="477"/>
      <c r="B40" s="486" t="s">
        <v>676</v>
      </c>
      <c r="C40" s="487" t="s">
        <v>664</v>
      </c>
      <c r="D40" s="484" t="n">
        <v>0</v>
      </c>
      <c r="E40" s="485" t="n">
        <v>0</v>
      </c>
    </row>
    <row r="41" s="476" customFormat="true" ht="18" hidden="false" customHeight="true" outlineLevel="0" collapsed="false">
      <c r="A41" s="477"/>
      <c r="B41" s="486" t="s">
        <v>677</v>
      </c>
      <c r="C41" s="487" t="s">
        <v>666</v>
      </c>
      <c r="D41" s="484" t="n">
        <v>0</v>
      </c>
      <c r="E41" s="485" t="n">
        <v>0</v>
      </c>
    </row>
    <row r="42" s="476" customFormat="true" ht="18" hidden="false" customHeight="true" outlineLevel="0" collapsed="false">
      <c r="A42" s="477"/>
      <c r="B42" s="482" t="s">
        <v>678</v>
      </c>
      <c r="C42" s="483" t="s">
        <v>679</v>
      </c>
      <c r="D42" s="484" t="n">
        <v>0</v>
      </c>
      <c r="E42" s="485" t="n">
        <v>0</v>
      </c>
    </row>
    <row r="43" s="476" customFormat="true" ht="18" hidden="false" customHeight="true" outlineLevel="0" collapsed="false">
      <c r="A43" s="477"/>
      <c r="B43" s="482" t="s">
        <v>680</v>
      </c>
      <c r="C43" s="483" t="s">
        <v>681</v>
      </c>
      <c r="D43" s="484" t="n">
        <v>0</v>
      </c>
      <c r="E43" s="485" t="n">
        <v>0</v>
      </c>
    </row>
    <row r="44" s="476" customFormat="true" ht="18" hidden="false" customHeight="true" outlineLevel="0" collapsed="false">
      <c r="A44" s="477"/>
      <c r="B44" s="482" t="s">
        <v>682</v>
      </c>
      <c r="C44" s="483" t="s">
        <v>683</v>
      </c>
      <c r="D44" s="484" t="n">
        <v>0</v>
      </c>
      <c r="E44" s="485" t="n">
        <v>58966</v>
      </c>
    </row>
    <row r="45" s="476" customFormat="true" ht="18" hidden="false" customHeight="true" outlineLevel="0" collapsed="false">
      <c r="A45" s="477"/>
      <c r="B45" s="482" t="s">
        <v>684</v>
      </c>
      <c r="C45" s="483" t="s">
        <v>685</v>
      </c>
      <c r="D45" s="484" t="n">
        <v>0</v>
      </c>
      <c r="E45" s="485" t="n">
        <v>0</v>
      </c>
    </row>
    <row r="46" s="476" customFormat="true" ht="18" hidden="false" customHeight="true" outlineLevel="0" collapsed="false">
      <c r="A46" s="477"/>
      <c r="B46" s="482" t="s">
        <v>686</v>
      </c>
      <c r="C46" s="468" t="s">
        <v>687</v>
      </c>
      <c r="D46" s="484" t="n">
        <v>0</v>
      </c>
      <c r="E46" s="485" t="n">
        <v>0</v>
      </c>
    </row>
    <row r="47" s="476" customFormat="true" ht="18" hidden="false" customHeight="true" outlineLevel="0" collapsed="false">
      <c r="A47" s="477"/>
      <c r="B47" s="478"/>
      <c r="C47" s="468"/>
      <c r="D47" s="484"/>
      <c r="E47" s="485"/>
    </row>
    <row r="48" s="476" customFormat="true" ht="18" hidden="false" customHeight="true" outlineLevel="0" collapsed="false">
      <c r="A48" s="477"/>
      <c r="B48" s="472" t="s">
        <v>122</v>
      </c>
      <c r="C48" s="473" t="s">
        <v>688</v>
      </c>
      <c r="D48" s="484"/>
      <c r="E48" s="485"/>
    </row>
    <row r="49" s="476" customFormat="true" ht="18" hidden="false" customHeight="true" outlineLevel="0" collapsed="false">
      <c r="A49" s="477"/>
      <c r="B49" s="478"/>
      <c r="C49" s="479"/>
      <c r="D49" s="484"/>
      <c r="E49" s="485"/>
    </row>
    <row r="50" s="476" customFormat="true" ht="18" hidden="false" customHeight="true" outlineLevel="0" collapsed="false">
      <c r="A50" s="477"/>
      <c r="B50" s="482" t="s">
        <v>52</v>
      </c>
      <c r="C50" s="468" t="s">
        <v>689</v>
      </c>
      <c r="D50" s="484" t="n">
        <v>0</v>
      </c>
      <c r="E50" s="485" t="n">
        <v>0</v>
      </c>
    </row>
    <row r="51" s="476" customFormat="true" ht="18" hidden="false" customHeight="true" outlineLevel="0" collapsed="false">
      <c r="A51" s="477"/>
      <c r="B51" s="482" t="s">
        <v>55</v>
      </c>
      <c r="C51" s="468" t="s">
        <v>690</v>
      </c>
      <c r="D51" s="484" t="n">
        <v>0</v>
      </c>
      <c r="E51" s="485" t="n">
        <v>0</v>
      </c>
    </row>
    <row r="52" s="476" customFormat="true" ht="18" hidden="false" customHeight="true" outlineLevel="0" collapsed="false">
      <c r="A52" s="477"/>
      <c r="B52" s="482" t="s">
        <v>58</v>
      </c>
      <c r="C52" s="483" t="s">
        <v>691</v>
      </c>
      <c r="D52" s="484" t="n">
        <v>0</v>
      </c>
      <c r="E52" s="485" t="n">
        <v>0</v>
      </c>
    </row>
    <row r="53" s="476" customFormat="true" ht="18" hidden="false" customHeight="true" outlineLevel="0" collapsed="false">
      <c r="A53" s="477"/>
      <c r="B53" s="486" t="s">
        <v>692</v>
      </c>
      <c r="C53" s="487" t="s">
        <v>658</v>
      </c>
      <c r="D53" s="484" t="n">
        <v>0</v>
      </c>
      <c r="E53" s="485" t="n">
        <v>0</v>
      </c>
    </row>
    <row r="54" s="476" customFormat="true" ht="18" hidden="false" customHeight="true" outlineLevel="0" collapsed="false">
      <c r="A54" s="477"/>
      <c r="B54" s="486" t="s">
        <v>693</v>
      </c>
      <c r="C54" s="487" t="s">
        <v>660</v>
      </c>
      <c r="D54" s="484" t="n">
        <v>0</v>
      </c>
      <c r="E54" s="485" t="n">
        <v>0</v>
      </c>
    </row>
    <row r="55" s="476" customFormat="true" ht="18" hidden="false" customHeight="true" outlineLevel="0" collapsed="false">
      <c r="A55" s="477"/>
      <c r="B55" s="486" t="s">
        <v>694</v>
      </c>
      <c r="C55" s="487" t="s">
        <v>662</v>
      </c>
      <c r="D55" s="484" t="n">
        <v>0</v>
      </c>
      <c r="E55" s="485" t="n">
        <v>0</v>
      </c>
    </row>
    <row r="56" s="476" customFormat="true" ht="18" hidden="false" customHeight="true" outlineLevel="0" collapsed="false">
      <c r="A56" s="477"/>
      <c r="B56" s="486" t="s">
        <v>695</v>
      </c>
      <c r="C56" s="487" t="s">
        <v>664</v>
      </c>
      <c r="D56" s="484" t="n">
        <v>0</v>
      </c>
      <c r="E56" s="485" t="n">
        <v>0</v>
      </c>
    </row>
    <row r="57" s="476" customFormat="true" ht="18" hidden="false" customHeight="true" outlineLevel="0" collapsed="false">
      <c r="A57" s="477"/>
      <c r="B57" s="486" t="s">
        <v>696</v>
      </c>
      <c r="C57" s="487" t="s">
        <v>666</v>
      </c>
      <c r="D57" s="484" t="n">
        <v>0</v>
      </c>
      <c r="E57" s="485" t="n">
        <v>0</v>
      </c>
    </row>
    <row r="58" s="476" customFormat="true" ht="18" hidden="false" customHeight="true" outlineLevel="0" collapsed="false">
      <c r="A58" s="477"/>
      <c r="B58" s="482" t="s">
        <v>60</v>
      </c>
      <c r="C58" s="483" t="s">
        <v>697</v>
      </c>
      <c r="D58" s="484" t="n">
        <v>0</v>
      </c>
      <c r="E58" s="485" t="n">
        <v>0</v>
      </c>
    </row>
    <row r="59" s="476" customFormat="true" ht="18" hidden="false" customHeight="true" outlineLevel="0" collapsed="false">
      <c r="A59" s="477"/>
      <c r="B59" s="482" t="s">
        <v>65</v>
      </c>
      <c r="C59" s="483" t="s">
        <v>698</v>
      </c>
      <c r="D59" s="484" t="n">
        <v>0</v>
      </c>
      <c r="E59" s="485" t="n">
        <v>0</v>
      </c>
    </row>
    <row r="60" s="476" customFormat="true" ht="18" hidden="false" customHeight="true" outlineLevel="0" collapsed="false">
      <c r="A60" s="477"/>
      <c r="B60" s="478"/>
      <c r="C60" s="483"/>
      <c r="D60" s="484"/>
      <c r="E60" s="485"/>
    </row>
    <row r="61" s="476" customFormat="true" ht="18" hidden="false" customHeight="true" outlineLevel="0" collapsed="false">
      <c r="A61" s="477"/>
      <c r="B61" s="472" t="s">
        <v>699</v>
      </c>
      <c r="C61" s="473" t="s">
        <v>700</v>
      </c>
      <c r="D61" s="484"/>
      <c r="E61" s="485"/>
    </row>
    <row r="62" s="476" customFormat="true" ht="18" hidden="false" customHeight="true" outlineLevel="0" collapsed="false">
      <c r="A62" s="477"/>
      <c r="B62" s="478"/>
      <c r="C62" s="479"/>
      <c r="D62" s="484"/>
      <c r="E62" s="485"/>
    </row>
    <row r="63" s="476" customFormat="true" ht="18" hidden="false" customHeight="true" outlineLevel="0" collapsed="false">
      <c r="A63" s="477"/>
      <c r="B63" s="482" t="s">
        <v>293</v>
      </c>
      <c r="C63" s="483" t="s">
        <v>701</v>
      </c>
      <c r="D63" s="491" t="n">
        <v>0.00475220930232558</v>
      </c>
      <c r="E63" s="492" t="n">
        <v>0.0072</v>
      </c>
    </row>
    <row r="64" s="476" customFormat="true" ht="18" hidden="false" customHeight="true" outlineLevel="0" collapsed="false">
      <c r="A64" s="477"/>
      <c r="B64" s="482" t="s">
        <v>301</v>
      </c>
      <c r="C64" s="483" t="s">
        <v>702</v>
      </c>
      <c r="D64" s="493" t="n">
        <v>4.8</v>
      </c>
      <c r="E64" s="494" t="n">
        <v>7.2</v>
      </c>
    </row>
    <row r="65" s="476" customFormat="true" ht="18" hidden="false" customHeight="true" outlineLevel="0" collapsed="false">
      <c r="A65" s="477"/>
      <c r="B65" s="482" t="s">
        <v>624</v>
      </c>
      <c r="C65" s="483" t="s">
        <v>703</v>
      </c>
      <c r="D65" s="484" t="n">
        <v>0</v>
      </c>
      <c r="E65" s="485" t="n">
        <v>0</v>
      </c>
    </row>
    <row r="66" s="476" customFormat="true" ht="18" hidden="false" customHeight="true" outlineLevel="0" collapsed="false">
      <c r="A66" s="477"/>
      <c r="B66" s="482" t="s">
        <v>626</v>
      </c>
      <c r="C66" s="483" t="s">
        <v>704</v>
      </c>
      <c r="D66" s="484" t="n">
        <v>0</v>
      </c>
      <c r="E66" s="485" t="n">
        <v>0</v>
      </c>
    </row>
    <row r="67" s="476" customFormat="true" ht="18" hidden="false" customHeight="true" outlineLevel="0" collapsed="false">
      <c r="A67" s="477"/>
      <c r="B67" s="478"/>
      <c r="C67" s="483"/>
      <c r="D67" s="484"/>
      <c r="E67" s="485"/>
    </row>
    <row r="68" s="476" customFormat="true" ht="18" hidden="false" customHeight="true" outlineLevel="0" collapsed="false">
      <c r="A68" s="477"/>
      <c r="B68" s="472" t="s">
        <v>705</v>
      </c>
      <c r="C68" s="473" t="s">
        <v>706</v>
      </c>
      <c r="D68" s="484"/>
      <c r="E68" s="485"/>
    </row>
    <row r="69" s="476" customFormat="true" ht="18" hidden="false" customHeight="true" outlineLevel="0" collapsed="false">
      <c r="A69" s="477"/>
      <c r="B69" s="478"/>
      <c r="C69" s="479"/>
      <c r="D69" s="484"/>
      <c r="E69" s="485"/>
    </row>
    <row r="70" s="476" customFormat="true" ht="18" hidden="false" customHeight="true" outlineLevel="0" collapsed="false">
      <c r="A70" s="477"/>
      <c r="B70" s="482" t="s">
        <v>707</v>
      </c>
      <c r="C70" s="483" t="s">
        <v>708</v>
      </c>
      <c r="D70" s="484" t="n">
        <v>0</v>
      </c>
      <c r="E70" s="485" t="n">
        <v>0</v>
      </c>
    </row>
    <row r="71" s="476" customFormat="true" ht="18" hidden="false" customHeight="true" outlineLevel="0" collapsed="false">
      <c r="A71" s="477"/>
      <c r="B71" s="482" t="s">
        <v>129</v>
      </c>
      <c r="C71" s="483" t="s">
        <v>702</v>
      </c>
      <c r="D71" s="484" t="n">
        <v>0</v>
      </c>
      <c r="E71" s="485" t="n">
        <v>0</v>
      </c>
    </row>
    <row r="72" s="476" customFormat="true" ht="18" hidden="false" customHeight="true" outlineLevel="0" collapsed="false">
      <c r="A72" s="477"/>
      <c r="B72" s="482" t="s">
        <v>131</v>
      </c>
      <c r="C72" s="483" t="s">
        <v>703</v>
      </c>
      <c r="D72" s="484" t="n">
        <v>0</v>
      </c>
      <c r="E72" s="485" t="n">
        <v>0</v>
      </c>
    </row>
    <row r="73" s="476" customFormat="true" ht="18" hidden="false" customHeight="true" outlineLevel="0" collapsed="false">
      <c r="A73" s="495"/>
      <c r="B73" s="496" t="s">
        <v>709</v>
      </c>
      <c r="C73" s="497" t="s">
        <v>704</v>
      </c>
      <c r="D73" s="498" t="n">
        <v>0</v>
      </c>
      <c r="E73" s="499" t="n">
        <v>0</v>
      </c>
    </row>
    <row r="74" s="476" customFormat="true" ht="18" hidden="false" customHeight="true" outlineLevel="0" collapsed="false">
      <c r="A74" s="500"/>
      <c r="B74" s="478"/>
      <c r="C74" s="501"/>
      <c r="D74" s="502"/>
      <c r="E74" s="502"/>
    </row>
    <row r="75" customFormat="false" ht="23.25" hidden="false" customHeight="false" outlineLevel="0" collapsed="false">
      <c r="C75" s="503" t="s">
        <v>710</v>
      </c>
      <c r="D75" s="504"/>
      <c r="E75" s="504"/>
    </row>
    <row r="76" customFormat="false" ht="68.25" hidden="false" customHeight="false" outlineLevel="0" collapsed="false">
      <c r="C76" s="503" t="s">
        <v>711</v>
      </c>
      <c r="D76" s="504"/>
      <c r="E76" s="504"/>
    </row>
    <row r="77" customFormat="false" ht="18" hidden="false" customHeight="true" outlineLevel="0" collapsed="false">
      <c r="C77" s="505" t="s">
        <v>712</v>
      </c>
      <c r="D77" s="504"/>
      <c r="E77" s="504"/>
    </row>
    <row r="78" customFormat="false" ht="18" hidden="false" customHeight="true" outlineLevel="0" collapsed="false">
      <c r="B78" s="460"/>
      <c r="C78" s="506"/>
      <c r="D78" s="507"/>
      <c r="E78" s="507"/>
    </row>
    <row r="79" customFormat="false" ht="18" hidden="false" customHeight="true" outlineLevel="0" collapsed="false">
      <c r="B79" s="460"/>
      <c r="C79" s="506"/>
      <c r="D79" s="507"/>
      <c r="E79" s="507"/>
    </row>
    <row r="80" customFormat="false" ht="18" hidden="false" customHeight="true" outlineLevel="0" collapsed="false">
      <c r="B80" s="460"/>
      <c r="C80" s="506"/>
      <c r="D80" s="507"/>
      <c r="E80" s="507"/>
    </row>
    <row r="81" customFormat="false" ht="18" hidden="false" customHeight="true" outlineLevel="0" collapsed="false">
      <c r="B81" s="508" t="s">
        <v>118</v>
      </c>
      <c r="C81" s="508"/>
      <c r="D81" s="508"/>
      <c r="E81" s="508"/>
    </row>
  </sheetData>
  <mergeCells count="2">
    <mergeCell ref="D8:E8"/>
    <mergeCell ref="B81:E81"/>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OZGUR ICIN</dc:creator>
  <dc:description/>
  <dc:language>en-US</dc:language>
  <cp:lastModifiedBy>GOZDE TUGUL</cp:lastModifiedBy>
  <cp:lastPrinted>2020-02-26T16:34:20Z</cp:lastPrinted>
  <dcterms:modified xsi:type="dcterms:W3CDTF">2020-02-28T11:03:39Z</dcterms:modified>
  <cp:revision>0</cp:revision>
  <dc:subject/>
  <dc:title>Muhasebe Düzenlemeleri 17 Sayılı Tebliğ Ek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SecurityLabel">
    <vt:lpwstr>This item has no classification</vt:lpwstr>
  </property>
  <property fmtid="{D5CDD505-2E9C-101B-9397-08002B2CF9AE}" pid="3" name="bjLeftFooterLabel-even">
    <vt:lpwstr>&amp;"Tahoma,Regular"&amp;12&amp;KC0C000İçsel</vt:lpwstr>
  </property>
  <property fmtid="{D5CDD505-2E9C-101B-9397-08002B2CF9AE}" pid="4" name="bjLeftHeaderLabel-even">
    <vt:lpwstr>&amp;"Tahoma,Regular"&amp;12&amp;KC0C000İçsel</vt:lpwstr>
  </property>
  <property fmtid="{D5CDD505-2E9C-101B-9397-08002B2CF9AE}" pid="5" name="bjSaver">
    <vt:lpwstr>D0Qr0tOP59xecBu/Itdq5PD4af755wfg</vt:lpwstr>
  </property>
  <property fmtid="{D5CDD505-2E9C-101B-9397-08002B2CF9AE}" pid="6" name="docIndexRef">
    <vt:lpwstr>7a9f7bed-8bf2-4db5-9574-d3f1145f4371</vt:lpwstr>
  </property>
</Properties>
</file>