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Özkaynak muh gg" sheetId="5" state="visible" r:id="rId6"/>
    <sheet name="Gelir Tablosu" sheetId="6" state="visible" r:id="rId7"/>
    <sheet name="Nakit Akış" sheetId="7" state="visible" r:id="rId8"/>
  </sheets>
  <definedNames>
    <definedName function="false" hidden="false" localSheetId="0" name="_xlnm.Print_Area" vbProcedure="false">FORMSRK!$B$3:$K$85</definedName>
    <definedName function="false" hidden="false" localSheetId="5" name="_xlnm.Print_Area" vbProcedure="false">'Gelir Tablosu'!$B$2:$F$99</definedName>
    <definedName function="false" hidden="false" localSheetId="6" name="_xlnm.Print_Area" vbProcedure="false">'Nakit Akış'!$A$1:$E$93</definedName>
    <definedName function="false" hidden="false" localSheetId="2" name="_xlnm.Print_Area" vbProcedure="false">Özkaynak!$A$1:$S$58</definedName>
    <definedName function="false" hidden="false" localSheetId="4" name="_xlnm.Print_Area" vbProcedure="false">'Özkaynak muh gg'!$B$2:$E$80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67</definedName>
    <definedName function="false" hidden="false" localSheetId="0" name="Z_9396E133_4C05_4640_A115_67E7C74F584E__wvu_PrintArea" vbProcedure="false">FORMSRK!$B$3:$K$67</definedName>
    <definedName function="false" hidden="false" localSheetId="0" name="Z_A7A57F68_B593_4213_BA0D_FDB9F2EC871B__wvu_PrintArea" vbProcedure="false">FORMSRK!$B$3:$K$67</definedName>
    <definedName function="false" hidden="false" localSheetId="0" name="Z_E1E31F00_469F_4984_AC88_A4EA8BCB406A__wvu_PrintArea" vbProcedure="false">FORMSRK!$B$3:$K$67</definedName>
    <definedName function="false" hidden="false" localSheetId="0" name="Z_E44947C2_B513_429D_A1E7_C6C8544680BA__wvu_PrintArea" vbProcedure="false">FORMSRK!$B$3:$K$67</definedName>
    <definedName function="false" hidden="false" localSheetId="0" name="Z_F0AB3048_32E9_4BAF_9A5C_028907AD0E21__wvu_PrintArea" vbProcedure="false">FORMSRK!$B$3:$K$67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5" name="Z_6D13DA8A_5530_4649_8CD7_84B2295869D1__wvu_PrintArea" vbProcedure="false">'Gelir Tablosu'!$A$2:$F$77</definedName>
    <definedName function="false" hidden="false" localSheetId="5" name="Z_9396E133_4C05_4640_A115_67E7C74F584E__wvu_PrintArea" vbProcedure="false">'Gelir Tablosu'!$A$2:$F$77</definedName>
    <definedName function="false" hidden="false" localSheetId="5" name="Z_A7A57F68_B593_4213_BA0D_FDB9F2EC871B__wvu_PrintArea" vbProcedure="false">'Gelir Tablosu'!$A$2:$F$77</definedName>
    <definedName function="false" hidden="false" localSheetId="5" name="Z_E1E31F00_469F_4984_AC88_A4EA8BCB406A__wvu_PrintArea" vbProcedure="false">'Gelir Tablosu'!$A$2:$F$77</definedName>
    <definedName function="false" hidden="false" localSheetId="5" name="Z_E44947C2_B513_429D_A1E7_C6C8544680BA__wvu_PrintArea" vbProcedure="false">'Gelir Tablosu'!$A$2:$F$77</definedName>
    <definedName function="false" hidden="false" localSheetId="5" name="Z_F0AB3048_32E9_4BAF_9A5C_028907AD0E21__wvu_PrintArea" vbProcedure="false">'Gelir Tablosu'!$A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34">
  <si>
    <t xml:space="preserve">ICBC TURKEY BANK ANONİM ŞİRKETİ</t>
  </si>
  <si>
    <t xml:space="preserve">31 MART 2019 TARİHİ İTİBARIYLA </t>
  </si>
  <si>
    <t xml:space="preserve">KONSOLİDE BİLANÇO (FİNANSAL DURUM TABLOSU)</t>
  </si>
  <si>
    <t xml:space="preserve">(Tutarlar "Bin TL" olarak ifade edilmiştir.)</t>
  </si>
  <si>
    <t xml:space="preserve">BİN TÜRK LİRASI</t>
  </si>
  <si>
    <t xml:space="preserve">  Sınırlı Denetimden Geçmiş</t>
  </si>
  <si>
    <t xml:space="preserve">Bağımsız Denetimden Geçmiş</t>
  </si>
  <si>
    <t xml:space="preserve">CARİ DÖNEM</t>
  </si>
  <si>
    <t xml:space="preserve">YENİDEN DÜZENLENMİŞ ÖNCEKİ DÖNEM (*)</t>
  </si>
  <si>
    <t xml:space="preserve">VARLIKLAR</t>
  </si>
  <si>
    <t xml:space="preserve">Dipnot</t>
  </si>
  <si>
    <t xml:space="preserve">31/03/2019</t>
  </si>
  <si>
    <t xml:space="preserve">31/12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(5.I.2) 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  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r>
      <rPr>
        <vertAlign val="superscript"/>
        <sz val="7"/>
        <rFont val="Times New Roman"/>
        <family val="1"/>
        <charset val="162"/>
      </rPr>
      <t xml:space="preserve">(*)</t>
    </r>
    <r>
      <rPr>
        <sz val="7"/>
        <rFont val="Times New Roman"/>
        <family val="1"/>
        <charset val="162"/>
      </rPr>
      <t xml:space="preserve"> Önceki döneme ilişkin yeniden düzenlemenin detayları Üçüncü Bölüm XXVII nolu dipnotta açıklanmıştır.</t>
    </r>
  </si>
  <si>
    <t xml:space="preserve">İlişikteki notlar bu finansal tabloların ayrılmaz bir parçasıdır.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 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XVI.</t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Azınlık Payları</t>
  </si>
  <si>
    <t xml:space="preserve">YÜKÜMLÜLÜKLER TOPLAMI</t>
  </si>
  <si>
    <t xml:space="preserve">31 MART 2019 VE 2018 TARİHLERİNDE SONA EREN HESAP DÖNEMLERİNE AİT</t>
  </si>
  <si>
    <t xml:space="preserve">KONSOLİDE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1/3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1/3/2018</t>
  </si>
  <si>
    <t xml:space="preserve">Önceki Dönem Sonu Bakiyesi </t>
  </si>
  <si>
    <t xml:space="preserve">Dönem Sonu Bakiyesi  (III+IV+…...+X+XI)  - 31/03/2019</t>
  </si>
  <si>
    <t xml:space="preserve">KONSOLİDE NAZIM HESAPLAR TABLOSU</t>
  </si>
  <si>
    <t xml:space="preserve">Sınırlı Denetimden Geçmiş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9 TARİHİNDE SONA EREN HESAP DÖNEMİNE AİT</t>
  </si>
  <si>
    <t xml:space="preserve">KONSOLİDE KAR VEYA ZARAR VE DİĞER KAPSAMLI GELİR TABLOSU</t>
  </si>
  <si>
    <t xml:space="preserve">CARİ DÖNEM </t>
  </si>
  <si>
    <t xml:space="preserve">ÖNCEKİ DÖNEM </t>
  </si>
  <si>
    <t xml:space="preserve">(01/01/2019 - 
31/03/2019)</t>
  </si>
  <si>
    <t xml:space="preserve">(01/01/2018 - 
31/03/2018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KAR VEYA ZARAR TABLOSU</t>
  </si>
  <si>
    <t xml:space="preserve">GELİR VE GİDER KALEMLERİ</t>
  </si>
  <si>
    <t xml:space="preserve">ÖNCEKİ DÖNEM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(5.IV.10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0%"/>
    <numFmt numFmtId="170" formatCode="[$-409]d\-mmm"/>
    <numFmt numFmtId="171" formatCode="#,##0.000000000000000"/>
    <numFmt numFmtId="172" formatCode="#,##0.00"/>
    <numFmt numFmtId="173" formatCode="[$-409]m/d/yyyy"/>
    <numFmt numFmtId="174" formatCode="#,##0.000000"/>
    <numFmt numFmtId="175" formatCode="#,##0.00;[RED]\-#,##0.00"/>
    <numFmt numFmtId="176" formatCode="#,##0;[RED]\-#,##0"/>
    <numFmt numFmtId="177" formatCode="#,##0;\(#,##0\);\-"/>
    <numFmt numFmtId="178" formatCode="#,##0.0000;\(#,##0.0000\);\-"/>
    <numFmt numFmtId="179" formatCode="#,##0.000;\(#,##0.000\);\-"/>
    <numFmt numFmtId="180" formatCode="#,##0.00;\(#,##0.00\);\-"/>
    <numFmt numFmtId="181" formatCode="0.0%"/>
    <numFmt numFmtId="182" formatCode="_(* #,##0.0000_);_(* \(#,##0.0000\);_(* \-_);_(@_)"/>
    <numFmt numFmtId="183" formatCode="_(* #,##0.00000_);_(* \(#,##0.00000\);_(* \-_);_(@_)"/>
    <numFmt numFmtId="184" formatCode="#,##0.0000"/>
    <numFmt numFmtId="185" formatCode="_(* #,##0_);_(* \(#,##0\);_(* \-??_);_(@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MS Sans Serif"/>
      <family val="2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vertAlign val="superscript"/>
      <sz val="7"/>
      <name val="Times New Roman"/>
      <family val="1"/>
      <charset val="162"/>
    </font>
    <font>
      <sz val="7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4"/>
      <name val="MS Sans Serif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10"/>
      <name val="Comic Sans MS"/>
      <family val="4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6.42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3.42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15.75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1"/>
      <c r="F10" s="22"/>
      <c r="G10" s="23" t="s">
        <v>5</v>
      </c>
      <c r="H10" s="24"/>
      <c r="I10" s="25"/>
      <c r="J10" s="23" t="s">
        <v>6</v>
      </c>
      <c r="K10" s="26"/>
    </row>
    <row r="11" customFormat="false" ht="11.25" hidden="false" customHeight="false" outlineLevel="0" collapsed="false">
      <c r="B11" s="20"/>
      <c r="C11" s="5"/>
      <c r="D11" s="5"/>
      <c r="E11" s="21"/>
      <c r="F11" s="27"/>
      <c r="G11" s="28" t="s">
        <v>7</v>
      </c>
      <c r="H11" s="29"/>
      <c r="I11" s="30"/>
      <c r="J11" s="28" t="s">
        <v>8</v>
      </c>
      <c r="K11" s="31"/>
    </row>
    <row r="12" customFormat="false" ht="11.25" hidden="false" customHeight="false" outlineLevel="0" collapsed="false">
      <c r="B12" s="20"/>
      <c r="C12" s="5"/>
      <c r="D12" s="32" t="s">
        <v>9</v>
      </c>
      <c r="E12" s="33" t="s">
        <v>10</v>
      </c>
      <c r="F12" s="34"/>
      <c r="G12" s="35" t="s">
        <v>11</v>
      </c>
      <c r="H12" s="36"/>
      <c r="I12" s="37"/>
      <c r="J12" s="35" t="s">
        <v>12</v>
      </c>
      <c r="K12" s="38"/>
    </row>
    <row r="13" customFormat="false" ht="22.5" hidden="false" customHeight="false" outlineLevel="0" collapsed="false">
      <c r="B13" s="20"/>
      <c r="C13" s="5"/>
      <c r="D13" s="32"/>
      <c r="E13" s="39" t="s">
        <v>13</v>
      </c>
      <c r="F13" s="40" t="s">
        <v>14</v>
      </c>
      <c r="G13" s="40" t="s">
        <v>15</v>
      </c>
      <c r="H13" s="40" t="s">
        <v>16</v>
      </c>
      <c r="I13" s="40" t="s">
        <v>14</v>
      </c>
      <c r="J13" s="40" t="s">
        <v>15</v>
      </c>
      <c r="K13" s="41" t="s">
        <v>16</v>
      </c>
    </row>
    <row r="14" s="42" customFormat="true" ht="11.25" hidden="false" customHeight="false" outlineLevel="0" collapsed="false">
      <c r="B14" s="43"/>
      <c r="C14" s="44" t="s">
        <v>17</v>
      </c>
      <c r="D14" s="44" t="s">
        <v>18</v>
      </c>
      <c r="E14" s="45"/>
      <c r="F14" s="46" t="n">
        <f aca="false">SUM(F15,F20,F24,F28)</f>
        <v>1889254</v>
      </c>
      <c r="G14" s="46" t="n">
        <f aca="false">SUM(G15,G20,G24,G28)</f>
        <v>8504376</v>
      </c>
      <c r="H14" s="46" t="n">
        <f aca="false">F14+G14</f>
        <v>10393630</v>
      </c>
      <c r="I14" s="46" t="n">
        <f aca="false">SUM(I15,I20,I24,I28)</f>
        <v>2001415.828</v>
      </c>
      <c r="J14" s="46" t="n">
        <f aca="false">SUM(J15,J20,J24,J28)</f>
        <v>4670616.047</v>
      </c>
      <c r="K14" s="47" t="n">
        <f aca="false">I14+J14</f>
        <v>6672031.875</v>
      </c>
      <c r="M14" s="48"/>
      <c r="N14" s="48"/>
      <c r="O14" s="48"/>
    </row>
    <row r="15" s="42" customFormat="true" ht="10.5" hidden="false" customHeight="false" outlineLevel="0" collapsed="false">
      <c r="B15" s="49"/>
      <c r="C15" s="50" t="s">
        <v>19</v>
      </c>
      <c r="D15" s="51" t="s">
        <v>20</v>
      </c>
      <c r="E15" s="52"/>
      <c r="F15" s="53" t="n">
        <f aca="false">SUM(F16:F18)-F19</f>
        <v>1168295</v>
      </c>
      <c r="G15" s="53" t="n">
        <f aca="false">SUM(G16:G18)-G19</f>
        <v>5084405</v>
      </c>
      <c r="H15" s="53" t="n">
        <f aca="false">F15+G15</f>
        <v>6252700</v>
      </c>
      <c r="I15" s="53" t="n">
        <f aca="false">SUM(I16:I18)-I19</f>
        <v>878849.828</v>
      </c>
      <c r="J15" s="53" t="n">
        <f aca="false">SUM(J16:J18)-J19</f>
        <v>3271010.047</v>
      </c>
      <c r="K15" s="54" t="n">
        <f aca="false">I15+J15</f>
        <v>4149859.875</v>
      </c>
      <c r="M15" s="48"/>
      <c r="N15" s="48"/>
      <c r="O15" s="48"/>
    </row>
    <row r="16" s="42" customFormat="true" ht="11.25" hidden="false" customHeight="false" outlineLevel="0" collapsed="false">
      <c r="B16" s="49"/>
      <c r="C16" s="55" t="s">
        <v>21</v>
      </c>
      <c r="D16" s="56" t="s">
        <v>22</v>
      </c>
      <c r="E16" s="33" t="s">
        <v>23</v>
      </c>
      <c r="F16" s="57" t="n">
        <v>116059</v>
      </c>
      <c r="G16" s="57" t="n">
        <v>1380055</v>
      </c>
      <c r="H16" s="57" t="n">
        <f aca="false">F16+G16</f>
        <v>1496114</v>
      </c>
      <c r="I16" s="57" t="n">
        <v>529798</v>
      </c>
      <c r="J16" s="57" t="n">
        <v>1277101</v>
      </c>
      <c r="K16" s="58" t="n">
        <f aca="false">I16+J16</f>
        <v>1806899</v>
      </c>
      <c r="M16" s="48"/>
      <c r="N16" s="48"/>
      <c r="O16" s="48"/>
    </row>
    <row r="17" customFormat="false" ht="11.25" hidden="false" customHeight="false" outlineLevel="0" collapsed="false">
      <c r="B17" s="20"/>
      <c r="C17" s="55" t="s">
        <v>24</v>
      </c>
      <c r="D17" s="55" t="s">
        <v>25</v>
      </c>
      <c r="E17" s="33" t="s">
        <v>26</v>
      </c>
      <c r="F17" s="57" t="n">
        <v>753</v>
      </c>
      <c r="G17" s="57" t="n">
        <v>3715232</v>
      </c>
      <c r="H17" s="57" t="n">
        <f aca="false">F17+G17</f>
        <v>3715985</v>
      </c>
      <c r="I17" s="57" t="n">
        <v>339</v>
      </c>
      <c r="J17" s="57" t="n">
        <v>2000440</v>
      </c>
      <c r="K17" s="58" t="n">
        <f aca="false">I17+J17</f>
        <v>2000779</v>
      </c>
      <c r="M17" s="48"/>
      <c r="N17" s="48"/>
      <c r="O17" s="48"/>
    </row>
    <row r="18" customFormat="false" ht="11.25" hidden="false" customHeight="false" outlineLevel="0" collapsed="false">
      <c r="B18" s="20"/>
      <c r="C18" s="55" t="s">
        <v>27</v>
      </c>
      <c r="D18" s="55" t="s">
        <v>28</v>
      </c>
      <c r="E18" s="33"/>
      <c r="F18" s="57" t="n">
        <v>1053206</v>
      </c>
      <c r="G18" s="57" t="n">
        <v>0</v>
      </c>
      <c r="H18" s="57" t="n">
        <f aca="false">F18+G18</f>
        <v>1053206</v>
      </c>
      <c r="I18" s="57" t="n">
        <v>349622</v>
      </c>
      <c r="J18" s="57" t="n">
        <v>0</v>
      </c>
      <c r="K18" s="58" t="n">
        <f aca="false">I18+J18</f>
        <v>349622</v>
      </c>
      <c r="M18" s="48"/>
      <c r="N18" s="48"/>
      <c r="O18" s="48"/>
    </row>
    <row r="19" customFormat="false" ht="11.25" hidden="false" customHeight="false" outlineLevel="0" collapsed="false">
      <c r="B19" s="20"/>
      <c r="C19" s="55" t="s">
        <v>29</v>
      </c>
      <c r="D19" s="55" t="s">
        <v>30</v>
      </c>
      <c r="E19" s="33"/>
      <c r="F19" s="59" t="n">
        <v>1723</v>
      </c>
      <c r="G19" s="59" t="n">
        <v>10882</v>
      </c>
      <c r="H19" s="57" t="n">
        <f aca="false">F19+G19</f>
        <v>12605</v>
      </c>
      <c r="I19" s="57" t="n">
        <v>909.172</v>
      </c>
      <c r="J19" s="57" t="n">
        <v>6530.953</v>
      </c>
      <c r="K19" s="58" t="n">
        <f aca="false">I19+J19</f>
        <v>7440.125</v>
      </c>
      <c r="M19" s="48"/>
      <c r="N19" s="48"/>
      <c r="O19" s="48"/>
    </row>
    <row r="20" s="60" customFormat="true" ht="11.25" hidden="false" customHeight="false" outlineLevel="0" collapsed="false">
      <c r="B20" s="61"/>
      <c r="C20" s="50" t="s">
        <v>31</v>
      </c>
      <c r="D20" s="50" t="s">
        <v>32</v>
      </c>
      <c r="E20" s="62" t="s">
        <v>33</v>
      </c>
      <c r="F20" s="53" t="n">
        <f aca="false">SUM(F21:F23)</f>
        <v>20675</v>
      </c>
      <c r="G20" s="53" t="n">
        <f aca="false">SUM(G21:G23)</f>
        <v>1945172</v>
      </c>
      <c r="H20" s="53" t="n">
        <f aca="false">F20+G20</f>
        <v>1965847</v>
      </c>
      <c r="I20" s="53" t="n">
        <f aca="false">SUM(I21:I23)</f>
        <v>12879</v>
      </c>
      <c r="J20" s="53" t="n">
        <f aca="false">SUM(J21:J23)</f>
        <v>0</v>
      </c>
      <c r="K20" s="54" t="n">
        <f aca="false">I20+J20</f>
        <v>12879</v>
      </c>
      <c r="M20" s="63"/>
      <c r="N20" s="63"/>
      <c r="O20" s="63"/>
    </row>
    <row r="21" s="42" customFormat="true" ht="11.25" hidden="false" customHeight="false" outlineLevel="0" collapsed="false">
      <c r="B21" s="49"/>
      <c r="C21" s="55" t="s">
        <v>34</v>
      </c>
      <c r="D21" s="56" t="s">
        <v>35</v>
      </c>
      <c r="E21" s="62"/>
      <c r="F21" s="57" t="n">
        <v>0</v>
      </c>
      <c r="G21" s="57" t="n">
        <v>0</v>
      </c>
      <c r="H21" s="57" t="n">
        <f aca="false">F21+G21</f>
        <v>0</v>
      </c>
      <c r="I21" s="57" t="n">
        <v>0</v>
      </c>
      <c r="J21" s="57" t="n">
        <v>0</v>
      </c>
      <c r="K21" s="58" t="n">
        <f aca="false">I21+J21</f>
        <v>0</v>
      </c>
      <c r="M21" s="48"/>
      <c r="N21" s="48"/>
      <c r="O21" s="48"/>
    </row>
    <row r="22" s="42" customFormat="true" ht="11.25" hidden="false" customHeight="false" outlineLevel="0" collapsed="false">
      <c r="B22" s="20"/>
      <c r="C22" s="55" t="s">
        <v>36</v>
      </c>
      <c r="D22" s="55" t="s">
        <v>37</v>
      </c>
      <c r="E22" s="62"/>
      <c r="F22" s="57" t="n">
        <v>27</v>
      </c>
      <c r="G22" s="57" t="n">
        <v>0</v>
      </c>
      <c r="H22" s="57" t="n">
        <f aca="false">F22+G22</f>
        <v>27</v>
      </c>
      <c r="I22" s="57" t="n">
        <v>46</v>
      </c>
      <c r="J22" s="57" t="n">
        <v>0</v>
      </c>
      <c r="K22" s="58" t="n">
        <f aca="false">I22+J22</f>
        <v>46</v>
      </c>
      <c r="M22" s="48"/>
      <c r="N22" s="48"/>
      <c r="O22" s="48"/>
    </row>
    <row r="23" s="42" customFormat="true" ht="11.25" hidden="false" customHeight="false" outlineLevel="0" collapsed="false">
      <c r="B23" s="20"/>
      <c r="C23" s="55" t="s">
        <v>38</v>
      </c>
      <c r="D23" s="55" t="s">
        <v>39</v>
      </c>
      <c r="E23" s="62"/>
      <c r="F23" s="57" t="n">
        <v>20648</v>
      </c>
      <c r="G23" s="57" t="n">
        <v>1945172</v>
      </c>
      <c r="H23" s="57" t="n">
        <f aca="false">F23+G23</f>
        <v>1965820</v>
      </c>
      <c r="I23" s="57" t="n">
        <v>12833</v>
      </c>
      <c r="J23" s="57" t="n">
        <v>0</v>
      </c>
      <c r="K23" s="58" t="n">
        <f aca="false">I23+J23</f>
        <v>12833</v>
      </c>
      <c r="M23" s="48"/>
      <c r="N23" s="48"/>
      <c r="O23" s="48"/>
    </row>
    <row r="24" s="60" customFormat="true" ht="11.25" hidden="false" customHeight="false" outlineLevel="0" collapsed="false">
      <c r="B24" s="61"/>
      <c r="C24" s="50" t="s">
        <v>40</v>
      </c>
      <c r="D24" s="50" t="s">
        <v>41</v>
      </c>
      <c r="E24" s="62" t="s">
        <v>42</v>
      </c>
      <c r="F24" s="53" t="n">
        <f aca="false">SUM(F25:F27)</f>
        <v>700107</v>
      </c>
      <c r="G24" s="53" t="n">
        <f aca="false">SUM(G25:G27)</f>
        <v>1474799</v>
      </c>
      <c r="H24" s="53" t="n">
        <f aca="false">F24+G24</f>
        <v>2174906</v>
      </c>
      <c r="I24" s="53" t="n">
        <f aca="false">SUM(I25:I27)</f>
        <v>1079785</v>
      </c>
      <c r="J24" s="53" t="n">
        <f aca="false">SUM(J25:J27)</f>
        <v>1399407</v>
      </c>
      <c r="K24" s="54" t="n">
        <f aca="false">I24+J24</f>
        <v>2479192</v>
      </c>
      <c r="M24" s="63"/>
      <c r="N24" s="63"/>
      <c r="O24" s="63"/>
    </row>
    <row r="25" s="42" customFormat="true" ht="11.25" hidden="false" customHeight="false" outlineLevel="0" collapsed="false">
      <c r="B25" s="20"/>
      <c r="C25" s="55" t="s">
        <v>43</v>
      </c>
      <c r="D25" s="55" t="s">
        <v>35</v>
      </c>
      <c r="E25" s="62"/>
      <c r="F25" s="57" t="n">
        <v>700107</v>
      </c>
      <c r="G25" s="57" t="n">
        <v>544238</v>
      </c>
      <c r="H25" s="57" t="n">
        <f aca="false">F25+G25</f>
        <v>1244345</v>
      </c>
      <c r="I25" s="57" t="n">
        <v>1079785</v>
      </c>
      <c r="J25" s="57" t="n">
        <v>518314</v>
      </c>
      <c r="K25" s="58" t="n">
        <f aca="false">I25+J25</f>
        <v>1598099</v>
      </c>
      <c r="M25" s="48"/>
      <c r="N25" s="48"/>
      <c r="O25" s="48"/>
    </row>
    <row r="26" s="42" customFormat="true" ht="11.25" hidden="false" customHeight="false" outlineLevel="0" collapsed="false">
      <c r="B26" s="49"/>
      <c r="C26" s="55" t="s">
        <v>44</v>
      </c>
      <c r="D26" s="64" t="s">
        <v>37</v>
      </c>
      <c r="E26" s="62"/>
      <c r="F26" s="65" t="n">
        <v>0</v>
      </c>
      <c r="G26" s="65" t="n">
        <v>7801</v>
      </c>
      <c r="H26" s="65" t="n">
        <f aca="false">F26+G26</f>
        <v>7801</v>
      </c>
      <c r="I26" s="53" t="n">
        <v>0</v>
      </c>
      <c r="J26" s="65" t="n">
        <v>6255</v>
      </c>
      <c r="K26" s="58" t="n">
        <f aca="false">I26+J26</f>
        <v>6255</v>
      </c>
      <c r="M26" s="48"/>
      <c r="N26" s="48"/>
      <c r="O26" s="48"/>
    </row>
    <row r="27" s="42" customFormat="true" ht="11.25" hidden="false" customHeight="false" outlineLevel="0" collapsed="false">
      <c r="B27" s="49"/>
      <c r="C27" s="55" t="s">
        <v>45</v>
      </c>
      <c r="D27" s="64" t="s">
        <v>39</v>
      </c>
      <c r="E27" s="62"/>
      <c r="F27" s="65" t="n">
        <v>0</v>
      </c>
      <c r="G27" s="65" t="n">
        <v>922760</v>
      </c>
      <c r="H27" s="65" t="n">
        <f aca="false">F27+G27</f>
        <v>922760</v>
      </c>
      <c r="I27" s="53" t="n">
        <v>0</v>
      </c>
      <c r="J27" s="65" t="n">
        <v>874838</v>
      </c>
      <c r="K27" s="58" t="n">
        <f aca="false">I27+J27</f>
        <v>874838</v>
      </c>
      <c r="M27" s="48"/>
      <c r="N27" s="48"/>
      <c r="O27" s="48"/>
    </row>
    <row r="28" s="60" customFormat="true" ht="11.25" hidden="false" customHeight="false" outlineLevel="0" collapsed="false">
      <c r="B28" s="61"/>
      <c r="C28" s="50" t="s">
        <v>46</v>
      </c>
      <c r="D28" s="50" t="s">
        <v>47</v>
      </c>
      <c r="E28" s="62" t="s">
        <v>33</v>
      </c>
      <c r="F28" s="53" t="n">
        <f aca="false">SUM(F29:F30)</f>
        <v>177</v>
      </c>
      <c r="G28" s="53" t="n">
        <f aca="false">SUM(G29:G30)</f>
        <v>0</v>
      </c>
      <c r="H28" s="53" t="n">
        <f aca="false">F28+G28</f>
        <v>177</v>
      </c>
      <c r="I28" s="53" t="n">
        <f aca="false">SUM(I29:I30)</f>
        <v>29902</v>
      </c>
      <c r="J28" s="53" t="n">
        <f aca="false">SUM(J29:J30)</f>
        <v>199</v>
      </c>
      <c r="K28" s="54" t="n">
        <f aca="false">I28+J28</f>
        <v>30101</v>
      </c>
      <c r="M28" s="63"/>
      <c r="N28" s="63"/>
      <c r="O28" s="63"/>
    </row>
    <row r="29" s="42" customFormat="true" ht="11.25" hidden="false" customHeight="false" outlineLevel="0" collapsed="false">
      <c r="B29" s="49"/>
      <c r="C29" s="55" t="s">
        <v>48</v>
      </c>
      <c r="D29" s="55" t="s">
        <v>49</v>
      </c>
      <c r="E29" s="62"/>
      <c r="F29" s="57" t="n">
        <v>177</v>
      </c>
      <c r="G29" s="57" t="n">
        <v>0</v>
      </c>
      <c r="H29" s="57" t="n">
        <f aca="false">F29+G29</f>
        <v>177</v>
      </c>
      <c r="I29" s="57" t="n">
        <v>29902</v>
      </c>
      <c r="J29" s="57" t="n">
        <v>199</v>
      </c>
      <c r="K29" s="58" t="n">
        <f aca="false">I29+J29</f>
        <v>30101</v>
      </c>
      <c r="M29" s="48"/>
      <c r="N29" s="48"/>
      <c r="O29" s="48"/>
    </row>
    <row r="30" s="42" customFormat="true" ht="22.5" hidden="false" customHeight="false" outlineLevel="0" collapsed="false">
      <c r="B30" s="49"/>
      <c r="C30" s="66" t="s">
        <v>50</v>
      </c>
      <c r="D30" s="64" t="s">
        <v>51</v>
      </c>
      <c r="E30" s="62"/>
      <c r="F30" s="57" t="n">
        <v>0</v>
      </c>
      <c r="G30" s="57" t="n">
        <v>0</v>
      </c>
      <c r="H30" s="57" t="n">
        <f aca="false">F30+G30</f>
        <v>0</v>
      </c>
      <c r="I30" s="57" t="n">
        <v>0</v>
      </c>
      <c r="J30" s="57" t="n">
        <v>0</v>
      </c>
      <c r="K30" s="58" t="n">
        <f aca="false">I30+J30</f>
        <v>0</v>
      </c>
      <c r="M30" s="48"/>
      <c r="N30" s="48"/>
      <c r="O30" s="48"/>
    </row>
    <row r="31" s="42" customFormat="true" ht="11.25" hidden="false" customHeight="false" outlineLevel="0" collapsed="false">
      <c r="B31" s="49"/>
      <c r="C31" s="50" t="s">
        <v>52</v>
      </c>
      <c r="D31" s="51" t="s">
        <v>53</v>
      </c>
      <c r="E31" s="62"/>
      <c r="F31" s="53" t="n">
        <f aca="false">SUM(F32:F35)-F38</f>
        <v>2981920</v>
      </c>
      <c r="G31" s="53" t="n">
        <f aca="false">SUM(G32:G35)-G38</f>
        <v>6592151</v>
      </c>
      <c r="H31" s="53" t="n">
        <f aca="false">F31+G31</f>
        <v>9574071</v>
      </c>
      <c r="I31" s="53" t="n">
        <f aca="false">SUM(I32:I35)-I38</f>
        <v>3304439</v>
      </c>
      <c r="J31" s="53" t="n">
        <f aca="false">SUM(J32:J35)-J38</f>
        <v>5743086</v>
      </c>
      <c r="K31" s="54" t="n">
        <f aca="false">I31+J31</f>
        <v>9047525</v>
      </c>
      <c r="L31" s="48"/>
      <c r="M31" s="48"/>
      <c r="N31" s="48"/>
      <c r="O31" s="48"/>
    </row>
    <row r="32" s="60" customFormat="true" ht="11.25" hidden="false" customHeight="false" outlineLevel="0" collapsed="false">
      <c r="B32" s="61"/>
      <c r="C32" s="67" t="s">
        <v>54</v>
      </c>
      <c r="D32" s="68" t="s">
        <v>55</v>
      </c>
      <c r="E32" s="62" t="s">
        <v>56</v>
      </c>
      <c r="F32" s="53" t="n">
        <v>2551685</v>
      </c>
      <c r="G32" s="53" t="n">
        <v>5595926</v>
      </c>
      <c r="H32" s="53" t="n">
        <f aca="false">F32+G32</f>
        <v>8147611</v>
      </c>
      <c r="I32" s="53" t="n">
        <v>2879559</v>
      </c>
      <c r="J32" s="53" t="n">
        <v>4995033</v>
      </c>
      <c r="K32" s="54" t="n">
        <f aca="false">I32+J32</f>
        <v>7874592</v>
      </c>
      <c r="M32" s="63"/>
      <c r="N32" s="63"/>
      <c r="O32" s="63"/>
    </row>
    <row r="33" s="60" customFormat="true" ht="11.25" hidden="false" customHeight="false" outlineLevel="0" collapsed="false">
      <c r="B33" s="61"/>
      <c r="C33" s="50" t="s">
        <v>57</v>
      </c>
      <c r="D33" s="51" t="s">
        <v>58</v>
      </c>
      <c r="E33" s="62" t="s">
        <v>59</v>
      </c>
      <c r="F33" s="53" t="n">
        <v>0</v>
      </c>
      <c r="G33" s="53" t="n">
        <v>0</v>
      </c>
      <c r="H33" s="53" t="n">
        <f aca="false">F33+G33</f>
        <v>0</v>
      </c>
      <c r="I33" s="53" t="n">
        <v>0</v>
      </c>
      <c r="J33" s="53" t="n">
        <v>0</v>
      </c>
      <c r="K33" s="54" t="n">
        <f aca="false">I33+J33</f>
        <v>0</v>
      </c>
      <c r="M33" s="63"/>
      <c r="N33" s="63"/>
      <c r="O33" s="63"/>
    </row>
    <row r="34" s="60" customFormat="true" ht="11.25" hidden="false" customHeight="false" outlineLevel="0" collapsed="false">
      <c r="B34" s="61"/>
      <c r="C34" s="50" t="s">
        <v>60</v>
      </c>
      <c r="D34" s="51" t="s">
        <v>61</v>
      </c>
      <c r="E34" s="62"/>
      <c r="F34" s="53" t="n">
        <v>0</v>
      </c>
      <c r="G34" s="53" t="n">
        <v>0</v>
      </c>
      <c r="H34" s="53" t="n">
        <f aca="false">F34+G34</f>
        <v>0</v>
      </c>
      <c r="I34" s="53" t="n">
        <v>0</v>
      </c>
      <c r="J34" s="53" t="n">
        <v>0</v>
      </c>
      <c r="K34" s="54" t="n">
        <f aca="false">I34+J34</f>
        <v>0</v>
      </c>
      <c r="M34" s="63"/>
      <c r="N34" s="63"/>
      <c r="O34" s="63"/>
    </row>
    <row r="35" s="60" customFormat="true" ht="11.25" hidden="false" customHeight="false" outlineLevel="0" collapsed="false">
      <c r="B35" s="61"/>
      <c r="C35" s="50" t="s">
        <v>62</v>
      </c>
      <c r="D35" s="51" t="s">
        <v>63</v>
      </c>
      <c r="E35" s="62" t="s">
        <v>64</v>
      </c>
      <c r="F35" s="53" t="n">
        <f aca="false">SUM(F36:F37)</f>
        <v>533385</v>
      </c>
      <c r="G35" s="53" t="n">
        <f aca="false">SUM(G36:G37)</f>
        <v>1107368</v>
      </c>
      <c r="H35" s="53" t="n">
        <f aca="false">F35+G35</f>
        <v>1640753</v>
      </c>
      <c r="I35" s="53" t="n">
        <f aca="false">SUM(I36:I37)</f>
        <v>533733</v>
      </c>
      <c r="J35" s="53" t="n">
        <f aca="false">SUM(J36:J37)</f>
        <v>850266</v>
      </c>
      <c r="K35" s="54" t="n">
        <f aca="false">I35+J35</f>
        <v>1383999</v>
      </c>
      <c r="L35" s="69"/>
      <c r="M35" s="63"/>
      <c r="N35" s="70"/>
      <c r="O35" s="63"/>
    </row>
    <row r="36" customFormat="false" ht="11.25" hidden="false" customHeight="false" outlineLevel="0" collapsed="false">
      <c r="B36" s="20"/>
      <c r="C36" s="5" t="s">
        <v>65</v>
      </c>
      <c r="D36" s="5" t="s">
        <v>35</v>
      </c>
      <c r="E36" s="33"/>
      <c r="F36" s="57" t="n">
        <v>533385</v>
      </c>
      <c r="G36" s="57" t="n">
        <v>534985</v>
      </c>
      <c r="H36" s="57" t="n">
        <f aca="false">F36+G36</f>
        <v>1068370</v>
      </c>
      <c r="I36" s="57" t="n">
        <v>533733</v>
      </c>
      <c r="J36" s="57" t="n">
        <v>459739</v>
      </c>
      <c r="K36" s="58" t="n">
        <f aca="false">I36+J36</f>
        <v>993472</v>
      </c>
      <c r="M36" s="48"/>
      <c r="N36" s="48"/>
      <c r="O36" s="48"/>
    </row>
    <row r="37" customFormat="false" ht="11.25" hidden="false" customHeight="false" outlineLevel="0" collapsed="false">
      <c r="B37" s="20"/>
      <c r="C37" s="5" t="s">
        <v>66</v>
      </c>
      <c r="D37" s="5" t="s">
        <v>39</v>
      </c>
      <c r="E37" s="33"/>
      <c r="F37" s="57" t="n">
        <v>0</v>
      </c>
      <c r="G37" s="57" t="n">
        <v>572383</v>
      </c>
      <c r="H37" s="57" t="n">
        <f aca="false">F37+G37</f>
        <v>572383</v>
      </c>
      <c r="I37" s="57" t="n">
        <v>0</v>
      </c>
      <c r="J37" s="57" t="n">
        <v>390527</v>
      </c>
      <c r="K37" s="58" t="n">
        <f aca="false">I37+J37</f>
        <v>390527</v>
      </c>
      <c r="M37" s="48"/>
      <c r="N37" s="48"/>
      <c r="O37" s="48"/>
    </row>
    <row r="38" s="60" customFormat="true" ht="10.5" hidden="false" customHeight="false" outlineLevel="0" collapsed="false">
      <c r="B38" s="61"/>
      <c r="C38" s="50" t="s">
        <v>67</v>
      </c>
      <c r="D38" s="50" t="s">
        <v>30</v>
      </c>
      <c r="E38" s="52"/>
      <c r="F38" s="71" t="n">
        <v>103150</v>
      </c>
      <c r="G38" s="71" t="n">
        <v>111143</v>
      </c>
      <c r="H38" s="53" t="n">
        <f aca="false">F38+G38</f>
        <v>214293</v>
      </c>
      <c r="I38" s="53" t="n">
        <v>108853</v>
      </c>
      <c r="J38" s="53" t="n">
        <v>102213</v>
      </c>
      <c r="K38" s="54" t="n">
        <f aca="false">I38+J38</f>
        <v>211066</v>
      </c>
      <c r="M38" s="63"/>
      <c r="N38" s="63"/>
      <c r="O38" s="63"/>
    </row>
    <row r="39" customFormat="false" ht="21.75" hidden="false" customHeight="false" outlineLevel="0" collapsed="false">
      <c r="B39" s="20"/>
      <c r="C39" s="67" t="s">
        <v>68</v>
      </c>
      <c r="D39" s="68" t="s">
        <v>69</v>
      </c>
      <c r="E39" s="33" t="s">
        <v>70</v>
      </c>
      <c r="F39" s="59" t="n">
        <f aca="false">SUM(F40:F41)</f>
        <v>0</v>
      </c>
      <c r="G39" s="59" t="n">
        <f aca="false">SUM(G40:G41)</f>
        <v>0</v>
      </c>
      <c r="H39" s="57" t="n">
        <f aca="false">F39+G39</f>
        <v>0</v>
      </c>
      <c r="I39" s="57" t="n">
        <f aca="false">SUM(I40:I41)</f>
        <v>0</v>
      </c>
      <c r="J39" s="57" t="n">
        <f aca="false">SUM(J40:J41)</f>
        <v>0</v>
      </c>
      <c r="K39" s="58" t="n">
        <f aca="false">I39+J39</f>
        <v>0</v>
      </c>
      <c r="M39" s="48"/>
      <c r="N39" s="48"/>
      <c r="O39" s="48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33"/>
      <c r="F40" s="57" t="n">
        <v>0</v>
      </c>
      <c r="G40" s="57" t="n">
        <v>0</v>
      </c>
      <c r="H40" s="57" t="n">
        <f aca="false">F40+G40</f>
        <v>0</v>
      </c>
      <c r="I40" s="57" t="n">
        <v>0</v>
      </c>
      <c r="J40" s="57" t="n">
        <v>0</v>
      </c>
      <c r="K40" s="58" t="n">
        <f aca="false">I40+J40</f>
        <v>0</v>
      </c>
      <c r="L40" s="72"/>
      <c r="M40" s="48"/>
      <c r="N40" s="48"/>
      <c r="O40" s="48"/>
      <c r="P40" s="73"/>
    </row>
    <row r="41" customFormat="false" ht="11.25" hidden="false" customHeight="false" outlineLevel="0" collapsed="false">
      <c r="B41" s="20"/>
      <c r="C41" s="5" t="s">
        <v>73</v>
      </c>
      <c r="D41" s="5" t="s">
        <v>74</v>
      </c>
      <c r="E41" s="33"/>
      <c r="F41" s="57" t="n">
        <v>0</v>
      </c>
      <c r="G41" s="57" t="n">
        <v>0</v>
      </c>
      <c r="H41" s="57" t="n">
        <f aca="false">F41+G41</f>
        <v>0</v>
      </c>
      <c r="I41" s="57" t="n">
        <v>0</v>
      </c>
      <c r="J41" s="57" t="n">
        <v>0</v>
      </c>
      <c r="K41" s="58" t="n">
        <f aca="false">I41+J41</f>
        <v>0</v>
      </c>
      <c r="L41" s="72"/>
      <c r="M41" s="48"/>
      <c r="N41" s="48"/>
      <c r="O41" s="48"/>
    </row>
    <row r="42" customFormat="false" ht="11.25" hidden="false" customHeight="false" outlineLevel="0" collapsed="false">
      <c r="B42" s="20"/>
      <c r="C42" s="50" t="s">
        <v>75</v>
      </c>
      <c r="D42" s="50" t="s">
        <v>76</v>
      </c>
      <c r="E42" s="33"/>
      <c r="F42" s="53" t="n">
        <f aca="false">SUM(F43,F46,F49)</f>
        <v>0</v>
      </c>
      <c r="G42" s="53" t="n">
        <f aca="false">SUM(G43,G46,G49)</f>
        <v>0</v>
      </c>
      <c r="H42" s="53" t="n">
        <f aca="false">F42+G42</f>
        <v>0</v>
      </c>
      <c r="I42" s="53" t="n">
        <f aca="false">SUM(I43,I46,I49)</f>
        <v>0</v>
      </c>
      <c r="J42" s="53" t="n">
        <f aca="false">SUM(J43,J46,J49)</f>
        <v>0</v>
      </c>
      <c r="K42" s="58" t="n">
        <f aca="false">I42+J42</f>
        <v>0</v>
      </c>
      <c r="M42" s="48"/>
      <c r="N42" s="48"/>
      <c r="O42" s="48"/>
    </row>
    <row r="43" s="60" customFormat="true" ht="11.25" hidden="false" customHeight="false" outlineLevel="0" collapsed="false">
      <c r="B43" s="61"/>
      <c r="C43" s="50" t="s">
        <v>77</v>
      </c>
      <c r="D43" s="51" t="s">
        <v>78</v>
      </c>
      <c r="E43" s="62" t="s">
        <v>79</v>
      </c>
      <c r="F43" s="53" t="n">
        <f aca="false">SUM(F44:F45)</f>
        <v>0</v>
      </c>
      <c r="G43" s="53" t="n">
        <f aca="false">SUM(G44:G45)</f>
        <v>0</v>
      </c>
      <c r="H43" s="53" t="n">
        <f aca="false">F43+G43</f>
        <v>0</v>
      </c>
      <c r="I43" s="53" t="n">
        <f aca="false">SUM(I44:I45)</f>
        <v>0</v>
      </c>
      <c r="J43" s="53" t="n">
        <f aca="false">SUM(J44:J45)</f>
        <v>0</v>
      </c>
      <c r="K43" s="54" t="n">
        <f aca="false">I43+J43</f>
        <v>0</v>
      </c>
      <c r="M43" s="63"/>
      <c r="N43" s="63"/>
      <c r="O43" s="63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62"/>
      <c r="F44" s="57" t="n">
        <v>0</v>
      </c>
      <c r="G44" s="57" t="n">
        <v>0</v>
      </c>
      <c r="H44" s="57" t="n">
        <f aca="false">F44+G44</f>
        <v>0</v>
      </c>
      <c r="I44" s="57" t="n">
        <v>0</v>
      </c>
      <c r="J44" s="57" t="n">
        <v>0</v>
      </c>
      <c r="K44" s="58" t="n">
        <f aca="false">I44+J44</f>
        <v>0</v>
      </c>
      <c r="M44" s="48"/>
      <c r="N44" s="48"/>
      <c r="O44" s="48"/>
    </row>
    <row r="45" customFormat="false" ht="11.25" hidden="false" customHeight="false" outlineLevel="0" collapsed="false">
      <c r="B45" s="20"/>
      <c r="C45" s="5" t="s">
        <v>82</v>
      </c>
      <c r="D45" s="5" t="s">
        <v>83</v>
      </c>
      <c r="E45" s="62"/>
      <c r="F45" s="57" t="n">
        <v>0</v>
      </c>
      <c r="G45" s="57" t="n">
        <v>0</v>
      </c>
      <c r="H45" s="57" t="n">
        <f aca="false">F45+G45</f>
        <v>0</v>
      </c>
      <c r="I45" s="57" t="n">
        <v>0</v>
      </c>
      <c r="J45" s="57" t="n">
        <v>0</v>
      </c>
      <c r="K45" s="58" t="n">
        <f aca="false">I45+J45</f>
        <v>0</v>
      </c>
      <c r="M45" s="48"/>
      <c r="N45" s="48"/>
      <c r="O45" s="48"/>
    </row>
    <row r="46" s="60" customFormat="true" ht="11.25" hidden="false" customHeight="false" outlineLevel="0" collapsed="false">
      <c r="B46" s="61"/>
      <c r="C46" s="50" t="s">
        <v>84</v>
      </c>
      <c r="D46" s="51" t="s">
        <v>85</v>
      </c>
      <c r="E46" s="62" t="s">
        <v>86</v>
      </c>
      <c r="F46" s="53" t="n">
        <f aca="false">SUM(F47:F48)</f>
        <v>0</v>
      </c>
      <c r="G46" s="53" t="n">
        <f aca="false">SUM(G47:G48)</f>
        <v>0</v>
      </c>
      <c r="H46" s="53" t="n">
        <f aca="false">F46+G46</f>
        <v>0</v>
      </c>
      <c r="I46" s="53" t="n">
        <f aca="false">SUM(I47:I48)</f>
        <v>0</v>
      </c>
      <c r="J46" s="53" t="n">
        <f aca="false">SUM(J47:J48)</f>
        <v>0</v>
      </c>
      <c r="K46" s="54" t="n">
        <f aca="false">I46+J46</f>
        <v>0</v>
      </c>
      <c r="M46" s="63"/>
      <c r="N46" s="63"/>
      <c r="O46" s="63"/>
    </row>
    <row r="47" customFormat="false" ht="11.25" hidden="false" customHeight="false" outlineLevel="0" collapsed="false">
      <c r="B47" s="20"/>
      <c r="C47" s="5" t="s">
        <v>87</v>
      </c>
      <c r="D47" s="56" t="s">
        <v>88</v>
      </c>
      <c r="E47" s="62"/>
      <c r="F47" s="57" t="n">
        <v>0</v>
      </c>
      <c r="G47" s="57" t="n">
        <v>0</v>
      </c>
      <c r="H47" s="57" t="n">
        <f aca="false">F47+G47</f>
        <v>0</v>
      </c>
      <c r="I47" s="57" t="n">
        <v>0</v>
      </c>
      <c r="J47" s="57" t="n">
        <v>0</v>
      </c>
      <c r="K47" s="58" t="n">
        <f aca="false">I47+J47</f>
        <v>0</v>
      </c>
      <c r="M47" s="48"/>
      <c r="N47" s="48"/>
      <c r="O47" s="48"/>
    </row>
    <row r="48" customFormat="false" ht="11.25" hidden="false" customHeight="false" outlineLevel="0" collapsed="false">
      <c r="B48" s="20"/>
      <c r="C48" s="74" t="s">
        <v>89</v>
      </c>
      <c r="D48" s="56" t="s">
        <v>90</v>
      </c>
      <c r="E48" s="62"/>
      <c r="F48" s="57" t="n">
        <v>0</v>
      </c>
      <c r="G48" s="57" t="n">
        <v>0</v>
      </c>
      <c r="H48" s="57" t="n">
        <f aca="false">F48+G48</f>
        <v>0</v>
      </c>
      <c r="I48" s="57" t="n">
        <v>0</v>
      </c>
      <c r="J48" s="57" t="n">
        <v>0</v>
      </c>
      <c r="K48" s="58" t="n">
        <f aca="false">I48+J48</f>
        <v>0</v>
      </c>
      <c r="M48" s="48"/>
      <c r="N48" s="48"/>
      <c r="O48" s="48"/>
    </row>
    <row r="49" s="60" customFormat="true" ht="11.25" hidden="false" customHeight="false" outlineLevel="0" collapsed="false">
      <c r="B49" s="61"/>
      <c r="C49" s="75" t="s">
        <v>91</v>
      </c>
      <c r="D49" s="51" t="s">
        <v>92</v>
      </c>
      <c r="E49" s="62" t="s">
        <v>93</v>
      </c>
      <c r="F49" s="53" t="n">
        <f aca="false">SUM(F50:F51)</f>
        <v>0</v>
      </c>
      <c r="G49" s="53" t="n">
        <f aca="false">SUM(G50:G51)</f>
        <v>0</v>
      </c>
      <c r="H49" s="53" t="n">
        <f aca="false">F49+G49</f>
        <v>0</v>
      </c>
      <c r="I49" s="53" t="n">
        <f aca="false">SUM(I50:I51)</f>
        <v>0</v>
      </c>
      <c r="J49" s="53" t="n">
        <f aca="false">SUM(J50:J51)</f>
        <v>0</v>
      </c>
      <c r="K49" s="54" t="n">
        <f aca="false">I49+J49</f>
        <v>0</v>
      </c>
      <c r="M49" s="63"/>
      <c r="N49" s="63"/>
      <c r="O49" s="63"/>
    </row>
    <row r="50" customFormat="false" ht="11.25" hidden="false" customHeight="false" outlineLevel="0" collapsed="false">
      <c r="B50" s="20"/>
      <c r="C50" s="74" t="s">
        <v>94</v>
      </c>
      <c r="D50" s="56" t="s">
        <v>95</v>
      </c>
      <c r="E50" s="33"/>
      <c r="F50" s="65" t="n">
        <v>0</v>
      </c>
      <c r="G50" s="65" t="n">
        <v>0</v>
      </c>
      <c r="H50" s="57" t="n">
        <f aca="false">F50+G50</f>
        <v>0</v>
      </c>
      <c r="I50" s="57" t="n">
        <v>0</v>
      </c>
      <c r="J50" s="57" t="n">
        <v>0</v>
      </c>
      <c r="K50" s="58" t="n">
        <f aca="false">I50+J50</f>
        <v>0</v>
      </c>
      <c r="M50" s="48"/>
      <c r="N50" s="48"/>
      <c r="O50" s="48"/>
    </row>
    <row r="51" s="42" customFormat="true" ht="11.25" hidden="false" customHeight="false" outlineLevel="0" collapsed="false">
      <c r="B51" s="49"/>
      <c r="C51" s="74" t="s">
        <v>96</v>
      </c>
      <c r="D51" s="56" t="s">
        <v>83</v>
      </c>
      <c r="E51" s="33"/>
      <c r="F51" s="65" t="n">
        <v>0</v>
      </c>
      <c r="G51" s="65" t="n">
        <v>0</v>
      </c>
      <c r="H51" s="65" t="n">
        <f aca="false">F51+G51</f>
        <v>0</v>
      </c>
      <c r="I51" s="53" t="n">
        <v>0</v>
      </c>
      <c r="J51" s="53" t="n">
        <v>0</v>
      </c>
      <c r="K51" s="58" t="n">
        <f aca="false">I51+J51</f>
        <v>0</v>
      </c>
      <c r="M51" s="48"/>
      <c r="N51" s="48"/>
      <c r="O51" s="48"/>
    </row>
    <row r="52" s="42" customFormat="true" ht="11.25" hidden="false" customHeight="false" outlineLevel="0" collapsed="false">
      <c r="B52" s="49"/>
      <c r="C52" s="75" t="s">
        <v>97</v>
      </c>
      <c r="D52" s="51" t="s">
        <v>98</v>
      </c>
      <c r="E52" s="33"/>
      <c r="F52" s="53" t="n">
        <v>116602</v>
      </c>
      <c r="G52" s="53" t="n">
        <v>0</v>
      </c>
      <c r="H52" s="53" t="n">
        <f aca="false">F52+G52</f>
        <v>116602</v>
      </c>
      <c r="I52" s="53" t="n">
        <v>36239</v>
      </c>
      <c r="J52" s="53" t="n">
        <v>0</v>
      </c>
      <c r="K52" s="54" t="n">
        <f aca="false">I52+J52</f>
        <v>36239</v>
      </c>
      <c r="M52" s="48"/>
      <c r="N52" s="48"/>
      <c r="O52" s="48"/>
    </row>
    <row r="53" s="42" customFormat="true" ht="11.25" hidden="false" customHeight="false" outlineLevel="0" collapsed="false">
      <c r="B53" s="49"/>
      <c r="C53" s="76" t="s">
        <v>99</v>
      </c>
      <c r="D53" s="77" t="s">
        <v>100</v>
      </c>
      <c r="E53" s="33"/>
      <c r="F53" s="53" t="n">
        <f aca="false">SUM(F54:F55)</f>
        <v>11011</v>
      </c>
      <c r="G53" s="53" t="n">
        <f aca="false">SUM(G54:G55)</f>
        <v>0</v>
      </c>
      <c r="H53" s="53" t="n">
        <f aca="false">F53+G53</f>
        <v>11011</v>
      </c>
      <c r="I53" s="53" t="n">
        <f aca="false">SUM(I54:I55)</f>
        <v>8171</v>
      </c>
      <c r="J53" s="53" t="n">
        <f aca="false">SUM(J54:J55)</f>
        <v>0</v>
      </c>
      <c r="K53" s="58" t="n">
        <f aca="false">I53+J53</f>
        <v>8171</v>
      </c>
      <c r="M53" s="48"/>
      <c r="N53" s="48"/>
      <c r="O53" s="48"/>
    </row>
    <row r="54" s="42" customFormat="true" ht="11.25" hidden="false" customHeight="false" outlineLevel="0" collapsed="false">
      <c r="B54" s="49"/>
      <c r="C54" s="56" t="s">
        <v>101</v>
      </c>
      <c r="D54" s="56" t="s">
        <v>102</v>
      </c>
      <c r="E54" s="33"/>
      <c r="F54" s="53" t="n">
        <v>0</v>
      </c>
      <c r="G54" s="53" t="n">
        <v>0</v>
      </c>
      <c r="H54" s="53" t="n">
        <f aca="false">F54+G54</f>
        <v>0</v>
      </c>
      <c r="I54" s="53" t="n">
        <v>0</v>
      </c>
      <c r="J54" s="53" t="n">
        <v>0</v>
      </c>
      <c r="K54" s="58" t="n">
        <f aca="false">I54+J54</f>
        <v>0</v>
      </c>
      <c r="M54" s="48"/>
      <c r="N54" s="48"/>
      <c r="O54" s="48"/>
    </row>
    <row r="55" s="42" customFormat="true" ht="11.25" hidden="false" customHeight="false" outlineLevel="0" collapsed="false">
      <c r="B55" s="49"/>
      <c r="C55" s="56" t="s">
        <v>103</v>
      </c>
      <c r="D55" s="56" t="s">
        <v>104</v>
      </c>
      <c r="E55" s="33"/>
      <c r="F55" s="57" t="n">
        <v>11011</v>
      </c>
      <c r="G55" s="57" t="n">
        <v>0</v>
      </c>
      <c r="H55" s="57" t="n">
        <f aca="false">F55+G55</f>
        <v>11011</v>
      </c>
      <c r="I55" s="57" t="n">
        <v>8171</v>
      </c>
      <c r="J55" s="57" t="n">
        <v>0</v>
      </c>
      <c r="K55" s="58" t="n">
        <f aca="false">I55+J55</f>
        <v>8171</v>
      </c>
      <c r="M55" s="48"/>
      <c r="N55" s="48"/>
      <c r="O55" s="48"/>
    </row>
    <row r="56" s="42" customFormat="true" ht="11.25" hidden="false" customHeight="false" outlineLevel="0" collapsed="false">
      <c r="B56" s="49"/>
      <c r="C56" s="75" t="s">
        <v>105</v>
      </c>
      <c r="D56" s="51" t="s">
        <v>106</v>
      </c>
      <c r="E56" s="33" t="s">
        <v>107</v>
      </c>
      <c r="F56" s="53" t="n">
        <v>0</v>
      </c>
      <c r="G56" s="53" t="n">
        <v>0</v>
      </c>
      <c r="H56" s="53" t="n">
        <f aca="false">F56+G56</f>
        <v>0</v>
      </c>
      <c r="I56" s="57" t="n">
        <v>0</v>
      </c>
      <c r="J56" s="57" t="n">
        <v>0</v>
      </c>
      <c r="K56" s="58" t="n">
        <f aca="false">I56+J56</f>
        <v>0</v>
      </c>
      <c r="M56" s="48"/>
      <c r="N56" s="48"/>
      <c r="O56" s="48"/>
    </row>
    <row r="57" s="42" customFormat="true" ht="11.25" hidden="false" customHeight="false" outlineLevel="0" collapsed="false">
      <c r="B57" s="49"/>
      <c r="C57" s="75" t="s">
        <v>108</v>
      </c>
      <c r="D57" s="51" t="s">
        <v>109</v>
      </c>
      <c r="E57" s="33"/>
      <c r="F57" s="57" t="n">
        <v>0</v>
      </c>
      <c r="G57" s="57" t="n">
        <v>0</v>
      </c>
      <c r="H57" s="57" t="n">
        <f aca="false">F57+G57</f>
        <v>0</v>
      </c>
      <c r="I57" s="57" t="n">
        <v>0</v>
      </c>
      <c r="J57" s="57" t="n">
        <v>0</v>
      </c>
      <c r="K57" s="58" t="n">
        <f aca="false">I57+J57</f>
        <v>0</v>
      </c>
      <c r="M57" s="48"/>
      <c r="N57" s="48"/>
      <c r="O57" s="48"/>
    </row>
    <row r="58" s="42" customFormat="true" ht="11.25" hidden="false" customHeight="false" outlineLevel="0" collapsed="false">
      <c r="B58" s="49"/>
      <c r="C58" s="75" t="s">
        <v>110</v>
      </c>
      <c r="D58" s="51" t="s">
        <v>111</v>
      </c>
      <c r="E58" s="33" t="s">
        <v>112</v>
      </c>
      <c r="F58" s="53" t="n">
        <v>57269</v>
      </c>
      <c r="G58" s="53" t="n">
        <v>0</v>
      </c>
      <c r="H58" s="53" t="n">
        <f aca="false">F58+G58</f>
        <v>57269</v>
      </c>
      <c r="I58" s="57" t="n">
        <v>44596</v>
      </c>
      <c r="J58" s="57" t="n">
        <v>0</v>
      </c>
      <c r="K58" s="58" t="n">
        <f aca="false">I58+J58</f>
        <v>44596</v>
      </c>
      <c r="M58" s="48"/>
      <c r="N58" s="48"/>
      <c r="O58" s="48"/>
    </row>
    <row r="59" s="42" customFormat="true" ht="11.25" hidden="false" customHeight="false" outlineLevel="0" collapsed="false">
      <c r="B59" s="49"/>
      <c r="C59" s="75" t="s">
        <v>113</v>
      </c>
      <c r="D59" s="51" t="s">
        <v>114</v>
      </c>
      <c r="E59" s="33" t="s">
        <v>115</v>
      </c>
      <c r="F59" s="53" t="n">
        <v>55834</v>
      </c>
      <c r="G59" s="53" t="n">
        <v>8631</v>
      </c>
      <c r="H59" s="53" t="n">
        <f aca="false">F59+G59</f>
        <v>64465</v>
      </c>
      <c r="I59" s="53" t="n">
        <v>41061</v>
      </c>
      <c r="J59" s="53" t="n">
        <v>2866</v>
      </c>
      <c r="K59" s="54" t="n">
        <f aca="false">I59+J59</f>
        <v>43927</v>
      </c>
      <c r="M59" s="48"/>
      <c r="N59" s="48"/>
      <c r="O59" s="48"/>
      <c r="P59" s="78"/>
    </row>
    <row r="60" customFormat="false" ht="11.25" hidden="true" customHeight="false" outlineLevel="0" collapsed="false">
      <c r="B60" s="20"/>
      <c r="C60" s="56"/>
      <c r="D60" s="56"/>
      <c r="E60" s="33"/>
      <c r="F60" s="57"/>
      <c r="G60" s="57"/>
      <c r="H60" s="57"/>
      <c r="I60" s="57"/>
      <c r="J60" s="57"/>
      <c r="K60" s="79"/>
      <c r="M60" s="48"/>
      <c r="N60" s="48"/>
      <c r="O60" s="48"/>
    </row>
    <row r="61" customFormat="false" ht="11.25" hidden="true" customHeight="false" outlineLevel="0" collapsed="false">
      <c r="B61" s="20"/>
      <c r="C61" s="56"/>
      <c r="D61" s="56"/>
      <c r="E61" s="33"/>
      <c r="F61" s="57"/>
      <c r="G61" s="57"/>
      <c r="H61" s="57"/>
      <c r="I61" s="57"/>
      <c r="J61" s="57"/>
      <c r="K61" s="79"/>
      <c r="M61" s="48"/>
      <c r="N61" s="48"/>
      <c r="O61" s="48"/>
    </row>
    <row r="62" customFormat="false" ht="11.25" hidden="true" customHeight="false" outlineLevel="0" collapsed="false">
      <c r="B62" s="20"/>
      <c r="C62" s="80"/>
      <c r="D62" s="68"/>
      <c r="E62" s="33"/>
      <c r="F62" s="53"/>
      <c r="G62" s="53"/>
      <c r="H62" s="53"/>
      <c r="I62" s="53"/>
      <c r="J62" s="53"/>
      <c r="K62" s="54"/>
      <c r="M62" s="48"/>
      <c r="N62" s="48"/>
      <c r="O62" s="48"/>
    </row>
    <row r="63" customFormat="false" ht="11.25" hidden="true" customHeight="false" outlineLevel="0" collapsed="false">
      <c r="B63" s="20"/>
      <c r="C63" s="56"/>
      <c r="D63" s="81"/>
      <c r="E63" s="33"/>
      <c r="F63" s="57"/>
      <c r="G63" s="57"/>
      <c r="H63" s="57"/>
      <c r="I63" s="57"/>
      <c r="J63" s="57"/>
      <c r="K63" s="79"/>
      <c r="M63" s="48"/>
      <c r="N63" s="48"/>
      <c r="O63" s="48"/>
    </row>
    <row r="64" customFormat="false" ht="11.25" hidden="true" customHeight="false" outlineLevel="0" collapsed="false">
      <c r="B64" s="20"/>
      <c r="C64" s="56"/>
      <c r="D64" s="81"/>
      <c r="E64" s="33"/>
      <c r="F64" s="57"/>
      <c r="G64" s="57"/>
      <c r="H64" s="57"/>
      <c r="I64" s="57"/>
      <c r="J64" s="57"/>
      <c r="K64" s="79"/>
      <c r="M64" s="48"/>
      <c r="N64" s="48"/>
      <c r="O64" s="48"/>
    </row>
    <row r="65" s="42" customFormat="true" ht="11.25" hidden="true" customHeight="false" outlineLevel="0" collapsed="false">
      <c r="B65" s="49"/>
      <c r="C65" s="82"/>
      <c r="D65" s="82"/>
      <c r="E65" s="33"/>
      <c r="F65" s="53"/>
      <c r="G65" s="53"/>
      <c r="H65" s="53"/>
      <c r="I65" s="53"/>
      <c r="J65" s="53"/>
      <c r="K65" s="54"/>
      <c r="M65" s="48"/>
      <c r="N65" s="48"/>
      <c r="O65" s="48"/>
    </row>
    <row r="66" customFormat="false" ht="11.25" hidden="false" customHeight="false" outlineLevel="0" collapsed="false">
      <c r="B66" s="20"/>
      <c r="C66" s="83"/>
      <c r="D66" s="50"/>
      <c r="E66" s="33"/>
      <c r="F66" s="57"/>
      <c r="G66" s="57"/>
      <c r="H66" s="57"/>
      <c r="I66" s="57"/>
      <c r="J66" s="57"/>
      <c r="K66" s="79"/>
      <c r="M66" s="48"/>
      <c r="N66" s="48"/>
      <c r="O66" s="48"/>
      <c r="R66" s="84"/>
    </row>
    <row r="67" customFormat="false" ht="11.25" hidden="false" customHeight="false" outlineLevel="0" collapsed="false">
      <c r="B67" s="85"/>
      <c r="C67" s="86"/>
      <c r="D67" s="87" t="s">
        <v>116</v>
      </c>
      <c r="E67" s="88"/>
      <c r="F67" s="89" t="n">
        <f aca="false">SUM(F56:F59,F52:F53,F42,F39,F31,F14)</f>
        <v>5111890</v>
      </c>
      <c r="G67" s="89" t="n">
        <f aca="false">SUM(G56:G59,G52:G53,G42,G39,G31,G14)</f>
        <v>15105158</v>
      </c>
      <c r="H67" s="89" t="n">
        <f aca="false">SUM(F67:G67)</f>
        <v>20217048</v>
      </c>
      <c r="I67" s="89" t="n">
        <f aca="false">SUM(I56:I59,I52:I53,I42,I39,I31,I14)</f>
        <v>5435921.828</v>
      </c>
      <c r="J67" s="89" t="n">
        <f aca="false">SUM(J56:J59,J52:J53,J42,J39,J31,J14)</f>
        <v>10416568.047</v>
      </c>
      <c r="K67" s="90" t="n">
        <f aca="false">SUM(I67:J67)</f>
        <v>15852489.875</v>
      </c>
      <c r="M67" s="48"/>
      <c r="N67" s="48"/>
      <c r="O67" s="48"/>
      <c r="P67" s="91"/>
    </row>
    <row r="68" customFormat="false" ht="11.25" hidden="false" customHeight="false" outlineLevel="0" collapsed="false">
      <c r="B68" s="5"/>
      <c r="C68" s="5"/>
      <c r="D68" s="92"/>
      <c r="E68" s="92"/>
      <c r="F68" s="3"/>
      <c r="I68" s="2"/>
      <c r="J68" s="2"/>
      <c r="K68" s="2"/>
    </row>
    <row r="69" customFormat="false" ht="11.25" hidden="false" customHeight="true" outlineLevel="0" collapsed="false">
      <c r="B69" s="5"/>
      <c r="D69" s="93" t="s">
        <v>117</v>
      </c>
      <c r="E69" s="93"/>
      <c r="F69" s="93"/>
      <c r="G69" s="93"/>
      <c r="H69" s="93"/>
      <c r="I69" s="93"/>
      <c r="J69" s="93"/>
      <c r="K69" s="93"/>
    </row>
    <row r="70" customFormat="false" ht="27" hidden="false" customHeight="true" outlineLevel="0" collapsed="false">
      <c r="D70" s="94"/>
      <c r="E70" s="94"/>
      <c r="F70" s="94"/>
      <c r="G70" s="94"/>
      <c r="H70" s="94"/>
    </row>
    <row r="72" customFormat="false" ht="11.25" hidden="false" customHeight="false" outlineLevel="0" collapsed="false">
      <c r="B72" s="5"/>
      <c r="C72" s="5"/>
      <c r="D72" s="5"/>
      <c r="E72" s="5"/>
      <c r="F72" s="3"/>
    </row>
    <row r="73" customFormat="false" ht="11.25" hidden="false" customHeight="false" outlineLevel="0" collapsed="false">
      <c r="B73" s="5"/>
      <c r="C73" s="5"/>
      <c r="D73" s="5"/>
      <c r="E73" s="5"/>
      <c r="F73" s="3"/>
    </row>
    <row r="74" customFormat="false" ht="11.25" hidden="false" customHeight="false" outlineLevel="0" collapsed="false">
      <c r="B74" s="5"/>
      <c r="C74" s="5"/>
      <c r="D74" s="5"/>
      <c r="E74" s="5"/>
      <c r="F74" s="3"/>
    </row>
    <row r="75" customFormat="false" ht="11.25" hidden="false" customHeight="false" outlineLevel="0" collapsed="false">
      <c r="B75" s="5"/>
      <c r="C75" s="5"/>
      <c r="D75" s="5"/>
      <c r="E75" s="5"/>
      <c r="F75" s="3"/>
    </row>
    <row r="76" customFormat="false" ht="11.25" hidden="false" customHeight="false" outlineLevel="0" collapsed="false">
      <c r="B76" s="5"/>
      <c r="C76" s="5"/>
      <c r="D76" s="5"/>
      <c r="E76" s="5"/>
      <c r="F76" s="3"/>
    </row>
    <row r="83" customFormat="false" ht="16.5" hidden="false" customHeight="false" outlineLevel="0" collapsed="false">
      <c r="B83" s="95" t="s">
        <v>118</v>
      </c>
      <c r="C83" s="95"/>
      <c r="D83" s="95"/>
      <c r="E83" s="95"/>
      <c r="F83" s="95"/>
      <c r="G83" s="95"/>
      <c r="H83" s="95"/>
      <c r="I83" s="95"/>
      <c r="J83" s="95"/>
      <c r="K83" s="95"/>
    </row>
    <row r="85" customFormat="false" ht="16.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</row>
  </sheetData>
  <mergeCells count="5">
    <mergeCell ref="M7:R7"/>
    <mergeCell ref="F8:K9"/>
    <mergeCell ref="D69:K69"/>
    <mergeCell ref="B83:K83"/>
    <mergeCell ref="B85:K85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96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15.28"/>
    <col collapsed="false" customWidth="true" hidden="false" outlineLevel="0" max="10" min="10" style="1" width="18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7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97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97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98"/>
    </row>
    <row r="6" customFormat="false" ht="9.95" hidden="false" customHeight="true" outlineLevel="0" collapsed="false">
      <c r="B6" s="86"/>
      <c r="C6" s="86"/>
      <c r="D6" s="86"/>
      <c r="E6" s="99"/>
      <c r="F6" s="100"/>
      <c r="G6" s="100"/>
      <c r="H6" s="100"/>
      <c r="I6" s="86"/>
      <c r="J6" s="86"/>
      <c r="K6" s="86"/>
    </row>
    <row r="7" customFormat="false" ht="9.95" hidden="false" customHeight="true" outlineLevel="0" collapsed="false">
      <c r="B7" s="15"/>
      <c r="C7" s="16"/>
      <c r="D7" s="16"/>
      <c r="E7" s="101"/>
      <c r="F7" s="18" t="s">
        <v>4</v>
      </c>
      <c r="G7" s="18"/>
      <c r="H7" s="18"/>
      <c r="I7" s="18"/>
      <c r="J7" s="18"/>
      <c r="K7" s="18"/>
    </row>
    <row r="8" customFormat="false" ht="15.75" hidden="false" customHeight="true" outlineLevel="0" collapsed="false">
      <c r="B8" s="20"/>
      <c r="C8" s="5"/>
      <c r="D8" s="5"/>
      <c r="E8" s="39"/>
      <c r="F8" s="18"/>
      <c r="G8" s="18"/>
      <c r="H8" s="18"/>
      <c r="I8" s="18"/>
      <c r="J8" s="18"/>
      <c r="K8" s="18"/>
    </row>
    <row r="9" customFormat="false" ht="15.75" hidden="false" customHeight="true" outlineLevel="0" collapsed="false">
      <c r="B9" s="20"/>
      <c r="C9" s="5"/>
      <c r="D9" s="5"/>
      <c r="E9" s="39"/>
      <c r="F9" s="102"/>
      <c r="G9" s="23" t="s">
        <v>5</v>
      </c>
      <c r="H9" s="103"/>
      <c r="I9" s="103"/>
      <c r="J9" s="23" t="s">
        <v>6</v>
      </c>
      <c r="K9" s="104"/>
    </row>
    <row r="10" customFormat="false" ht="15.75" hidden="false" customHeight="true" outlineLevel="0" collapsed="false">
      <c r="B10" s="20"/>
      <c r="C10" s="5"/>
      <c r="D10" s="5"/>
      <c r="E10" s="39"/>
      <c r="F10" s="27"/>
      <c r="G10" s="28" t="s">
        <v>7</v>
      </c>
      <c r="H10" s="29"/>
      <c r="I10" s="105"/>
      <c r="J10" s="28" t="s">
        <v>8</v>
      </c>
      <c r="K10" s="31"/>
    </row>
    <row r="11" customFormat="false" ht="11.25" hidden="false" customHeight="false" outlineLevel="0" collapsed="false">
      <c r="B11" s="20"/>
      <c r="C11" s="5"/>
      <c r="D11" s="83" t="s">
        <v>119</v>
      </c>
      <c r="E11" s="33" t="s">
        <v>10</v>
      </c>
      <c r="F11" s="34"/>
      <c r="G11" s="35" t="s">
        <v>11</v>
      </c>
      <c r="H11" s="36"/>
      <c r="I11" s="37"/>
      <c r="J11" s="35" t="s">
        <v>12</v>
      </c>
      <c r="K11" s="38"/>
    </row>
    <row r="12" customFormat="false" ht="22.5" hidden="false" customHeight="false" outlineLevel="0" collapsed="false">
      <c r="B12" s="20"/>
      <c r="C12" s="5"/>
      <c r="D12" s="106"/>
      <c r="E12" s="107" t="s">
        <v>13</v>
      </c>
      <c r="F12" s="108" t="s">
        <v>14</v>
      </c>
      <c r="G12" s="108" t="s">
        <v>15</v>
      </c>
      <c r="H12" s="108" t="s">
        <v>16</v>
      </c>
      <c r="I12" s="108" t="s">
        <v>14</v>
      </c>
      <c r="J12" s="108" t="s">
        <v>15</v>
      </c>
      <c r="K12" s="109" t="s">
        <v>16</v>
      </c>
    </row>
    <row r="13" s="42" customFormat="true" ht="11.25" hidden="false" customHeight="false" outlineLevel="0" collapsed="false">
      <c r="B13" s="43"/>
      <c r="C13" s="44" t="s">
        <v>17</v>
      </c>
      <c r="D13" s="44" t="s">
        <v>120</v>
      </c>
      <c r="E13" s="33" t="s">
        <v>121</v>
      </c>
      <c r="F13" s="46" t="n">
        <v>1972973</v>
      </c>
      <c r="G13" s="46" t="n">
        <v>7900305</v>
      </c>
      <c r="H13" s="46" t="n">
        <f aca="false">+F13+G13</f>
        <v>9873278</v>
      </c>
      <c r="I13" s="46" t="n">
        <v>2282066</v>
      </c>
      <c r="J13" s="46" t="n">
        <v>5740176</v>
      </c>
      <c r="K13" s="47" t="n">
        <f aca="false">+I13+J13</f>
        <v>8022242</v>
      </c>
      <c r="M13" s="110"/>
      <c r="N13" s="111"/>
      <c r="O13" s="111"/>
    </row>
    <row r="14" s="42" customFormat="true" ht="11.25" hidden="false" customHeight="false" outlineLevel="0" collapsed="false">
      <c r="B14" s="49"/>
      <c r="C14" s="83" t="s">
        <v>122</v>
      </c>
      <c r="D14" s="50" t="s">
        <v>123</v>
      </c>
      <c r="E14" s="33" t="s">
        <v>124</v>
      </c>
      <c r="F14" s="53" t="n">
        <v>1185704</v>
      </c>
      <c r="G14" s="53" t="n">
        <v>4171544</v>
      </c>
      <c r="H14" s="53" t="n">
        <f aca="false">+F14+G14</f>
        <v>5357248</v>
      </c>
      <c r="I14" s="53" t="n">
        <v>1162755</v>
      </c>
      <c r="J14" s="53" t="n">
        <v>2919795</v>
      </c>
      <c r="K14" s="54" t="n">
        <f aca="false">+I14+J14</f>
        <v>4082550</v>
      </c>
      <c r="M14" s="48"/>
      <c r="N14" s="112"/>
      <c r="O14" s="48"/>
    </row>
    <row r="15" s="42" customFormat="true" ht="11.25" hidden="false" customHeight="false" outlineLevel="0" collapsed="false">
      <c r="B15" s="49"/>
      <c r="C15" s="83" t="s">
        <v>68</v>
      </c>
      <c r="D15" s="50" t="s">
        <v>125</v>
      </c>
      <c r="E15" s="33"/>
      <c r="F15" s="71" t="n">
        <v>19803</v>
      </c>
      <c r="G15" s="71" t="n">
        <v>485942</v>
      </c>
      <c r="H15" s="53" t="n">
        <f aca="false">+F15+G15</f>
        <v>505745</v>
      </c>
      <c r="I15" s="53" t="n">
        <v>257264</v>
      </c>
      <c r="J15" s="53" t="n">
        <v>88881</v>
      </c>
      <c r="K15" s="54" t="n">
        <f aca="false">+I15+J15</f>
        <v>346145</v>
      </c>
      <c r="M15" s="48"/>
      <c r="N15" s="48"/>
      <c r="O15" s="48"/>
    </row>
    <row r="16" customFormat="false" ht="11.25" hidden="false" customHeight="false" outlineLevel="0" collapsed="false">
      <c r="B16" s="20"/>
      <c r="C16" s="83" t="s">
        <v>75</v>
      </c>
      <c r="D16" s="83" t="s">
        <v>126</v>
      </c>
      <c r="E16" s="39"/>
      <c r="F16" s="71" t="n">
        <f aca="false">SUM(F17:F19)</f>
        <v>0</v>
      </c>
      <c r="G16" s="71" t="n">
        <f aca="false">SUM(G17:G19)</f>
        <v>0</v>
      </c>
      <c r="H16" s="53" t="n">
        <f aca="false">+F16+G16</f>
        <v>0</v>
      </c>
      <c r="I16" s="53" t="n">
        <f aca="false">SUM(I17:I19)</f>
        <v>0</v>
      </c>
      <c r="J16" s="53" t="n">
        <f aca="false">SUM(J17:J19)</f>
        <v>0</v>
      </c>
      <c r="K16" s="54" t="n">
        <f aca="false">+I16+J16</f>
        <v>0</v>
      </c>
      <c r="M16" s="48"/>
      <c r="N16" s="48"/>
      <c r="O16" s="48"/>
    </row>
    <row r="17" s="42" customFormat="true" ht="11.25" hidden="false" customHeight="false" outlineLevel="0" collapsed="false">
      <c r="B17" s="49"/>
      <c r="C17" s="66" t="s">
        <v>127</v>
      </c>
      <c r="D17" s="113" t="s">
        <v>128</v>
      </c>
      <c r="E17" s="39"/>
      <c r="F17" s="53" t="n">
        <v>0</v>
      </c>
      <c r="G17" s="53" t="n">
        <v>0</v>
      </c>
      <c r="H17" s="53" t="n">
        <f aca="false">+F17+G17</f>
        <v>0</v>
      </c>
      <c r="I17" s="53" t="n">
        <v>0</v>
      </c>
      <c r="J17" s="53" t="n">
        <v>0</v>
      </c>
      <c r="K17" s="54" t="n">
        <f aca="false">+I17+J17</f>
        <v>0</v>
      </c>
      <c r="M17" s="48"/>
      <c r="N17" s="48"/>
      <c r="O17" s="48"/>
    </row>
    <row r="18" s="42" customFormat="true" ht="11.25" hidden="false" customHeight="false" outlineLevel="0" collapsed="false">
      <c r="B18" s="49"/>
      <c r="C18" s="66" t="s">
        <v>129</v>
      </c>
      <c r="D18" s="113" t="s">
        <v>130</v>
      </c>
      <c r="E18" s="114"/>
      <c r="F18" s="53" t="n">
        <v>0</v>
      </c>
      <c r="G18" s="53" t="n">
        <v>0</v>
      </c>
      <c r="H18" s="53" t="n">
        <f aca="false">+F18+G18</f>
        <v>0</v>
      </c>
      <c r="I18" s="53" t="n">
        <v>0</v>
      </c>
      <c r="J18" s="53" t="n">
        <v>0</v>
      </c>
      <c r="K18" s="54" t="n">
        <f aca="false">+I18+J18</f>
        <v>0</v>
      </c>
      <c r="M18" s="48"/>
      <c r="N18" s="48"/>
      <c r="O18" s="48"/>
    </row>
    <row r="19" s="42" customFormat="true" ht="11.25" hidden="false" customHeight="false" outlineLevel="0" collapsed="false">
      <c r="B19" s="49"/>
      <c r="C19" s="66" t="s">
        <v>131</v>
      </c>
      <c r="D19" s="113" t="s">
        <v>132</v>
      </c>
      <c r="E19" s="114"/>
      <c r="F19" s="57" t="n">
        <v>0</v>
      </c>
      <c r="G19" s="57" t="n">
        <v>0</v>
      </c>
      <c r="H19" s="57" t="n">
        <f aca="false">+F19+G19</f>
        <v>0</v>
      </c>
      <c r="I19" s="57" t="n">
        <v>0</v>
      </c>
      <c r="J19" s="57" t="n">
        <v>0</v>
      </c>
      <c r="K19" s="54" t="n">
        <f aca="false">+I19+J19</f>
        <v>0</v>
      </c>
      <c r="M19" s="48"/>
      <c r="N19" s="48"/>
      <c r="O19" s="48"/>
    </row>
    <row r="20" s="42" customFormat="true" ht="11.25" hidden="false" customHeight="false" outlineLevel="0" collapsed="false">
      <c r="B20" s="49"/>
      <c r="C20" s="83" t="s">
        <v>133</v>
      </c>
      <c r="D20" s="50" t="s">
        <v>134</v>
      </c>
      <c r="E20" s="114"/>
      <c r="F20" s="57" t="n">
        <f aca="false">SUM(F21:F22)</f>
        <v>0</v>
      </c>
      <c r="G20" s="57" t="n">
        <f aca="false">SUM(G21:G22)</f>
        <v>0</v>
      </c>
      <c r="H20" s="57" t="n">
        <f aca="false">+F20+G20</f>
        <v>0</v>
      </c>
      <c r="I20" s="57" t="n">
        <f aca="false">SUM(I21:I22)</f>
        <v>0</v>
      </c>
      <c r="J20" s="57" t="n">
        <f aca="false">SUM(J21:J22)</f>
        <v>0</v>
      </c>
      <c r="K20" s="54" t="n">
        <f aca="false">+I20+J20</f>
        <v>0</v>
      </c>
      <c r="M20" s="48"/>
      <c r="N20" s="48"/>
      <c r="O20" s="48"/>
    </row>
    <row r="21" s="42" customFormat="true" ht="11.25" hidden="false" customHeight="false" outlineLevel="0" collapsed="false">
      <c r="B21" s="49"/>
      <c r="C21" s="115" t="s">
        <v>135</v>
      </c>
      <c r="D21" s="5" t="s">
        <v>136</v>
      </c>
      <c r="E21" s="114"/>
      <c r="F21" s="57" t="n">
        <v>0</v>
      </c>
      <c r="G21" s="57" t="n">
        <v>0</v>
      </c>
      <c r="H21" s="57" t="n">
        <f aca="false">+F21+G21</f>
        <v>0</v>
      </c>
      <c r="I21" s="57" t="n">
        <v>0</v>
      </c>
      <c r="J21" s="57" t="n">
        <v>0</v>
      </c>
      <c r="K21" s="54" t="n">
        <f aca="false">+I21+J21</f>
        <v>0</v>
      </c>
      <c r="M21" s="48"/>
      <c r="N21" s="48"/>
      <c r="O21" s="48"/>
    </row>
    <row r="22" s="42" customFormat="true" ht="11.25" hidden="false" customHeight="false" outlineLevel="0" collapsed="false">
      <c r="B22" s="49"/>
      <c r="C22" s="115" t="s">
        <v>137</v>
      </c>
      <c r="D22" s="56" t="s">
        <v>104</v>
      </c>
      <c r="E22" s="39"/>
      <c r="F22" s="53" t="n">
        <v>0</v>
      </c>
      <c r="G22" s="53" t="n">
        <v>0</v>
      </c>
      <c r="H22" s="53" t="n">
        <f aca="false">+F22+G22</f>
        <v>0</v>
      </c>
      <c r="I22" s="53" t="n">
        <v>0</v>
      </c>
      <c r="J22" s="53" t="n">
        <v>0</v>
      </c>
      <c r="K22" s="54" t="n">
        <f aca="false">+I22+J22</f>
        <v>0</v>
      </c>
      <c r="M22" s="48"/>
      <c r="N22" s="48"/>
      <c r="O22" s="48"/>
    </row>
    <row r="23" customFormat="false" ht="21.75" hidden="false" customHeight="false" outlineLevel="0" collapsed="false">
      <c r="B23" s="20"/>
      <c r="C23" s="116" t="s">
        <v>138</v>
      </c>
      <c r="D23" s="68" t="s">
        <v>139</v>
      </c>
      <c r="E23" s="39"/>
      <c r="F23" s="57" t="n">
        <v>0</v>
      </c>
      <c r="G23" s="57" t="n">
        <v>0</v>
      </c>
      <c r="H23" s="57" t="n">
        <f aca="false">+F23+G23</f>
        <v>0</v>
      </c>
      <c r="I23" s="57" t="n">
        <v>0</v>
      </c>
      <c r="J23" s="57" t="n">
        <v>0</v>
      </c>
      <c r="K23" s="54" t="n">
        <f aca="false">+I23+J23</f>
        <v>0</v>
      </c>
      <c r="M23" s="48"/>
      <c r="N23" s="48"/>
      <c r="O23" s="48"/>
    </row>
    <row r="24" customFormat="false" ht="11.25" hidden="false" customHeight="false" outlineLevel="0" collapsed="false">
      <c r="B24" s="20"/>
      <c r="C24" s="83" t="s">
        <v>105</v>
      </c>
      <c r="D24" s="50" t="s">
        <v>140</v>
      </c>
      <c r="E24" s="33" t="s">
        <v>141</v>
      </c>
      <c r="F24" s="53" t="n">
        <f aca="false">SUM(F25:F26)</f>
        <v>189</v>
      </c>
      <c r="G24" s="53" t="n">
        <f aca="false">SUM(G25:G26)</f>
        <v>2051</v>
      </c>
      <c r="H24" s="53" t="n">
        <f aca="false">+F24+G24</f>
        <v>2240</v>
      </c>
      <c r="I24" s="53" t="n">
        <f aca="false">SUM(I25:I26)</f>
        <v>749</v>
      </c>
      <c r="J24" s="53" t="n">
        <f aca="false">SUM(J25:J26)</f>
        <v>373</v>
      </c>
      <c r="K24" s="54" t="n">
        <f aca="false">+I24+J24</f>
        <v>1122</v>
      </c>
      <c r="M24" s="48"/>
      <c r="N24" s="48"/>
      <c r="O24" s="48"/>
    </row>
    <row r="25" customFormat="false" ht="22.5" hidden="false" customHeight="false" outlineLevel="0" collapsed="false">
      <c r="B25" s="20"/>
      <c r="C25" s="115" t="s">
        <v>142</v>
      </c>
      <c r="D25" s="117" t="s">
        <v>143</v>
      </c>
      <c r="E25" s="39"/>
      <c r="F25" s="57" t="n">
        <v>189</v>
      </c>
      <c r="G25" s="57" t="n">
        <v>2051</v>
      </c>
      <c r="H25" s="57" t="n">
        <f aca="false">+F25+G25</f>
        <v>2240</v>
      </c>
      <c r="I25" s="57" t="n">
        <v>749</v>
      </c>
      <c r="J25" s="57" t="n">
        <v>373</v>
      </c>
      <c r="K25" s="58" t="n">
        <f aca="false">+I25+J25</f>
        <v>1122</v>
      </c>
      <c r="M25" s="48"/>
      <c r="N25" s="48"/>
      <c r="O25" s="48"/>
    </row>
    <row r="26" s="42" customFormat="true" ht="22.5" hidden="false" customHeight="false" outlineLevel="0" collapsed="false">
      <c r="B26" s="49"/>
      <c r="C26" s="115" t="s">
        <v>144</v>
      </c>
      <c r="D26" s="64" t="s">
        <v>145</v>
      </c>
      <c r="E26" s="39"/>
      <c r="F26" s="53" t="n">
        <v>0</v>
      </c>
      <c r="G26" s="53" t="n">
        <v>0</v>
      </c>
      <c r="H26" s="53" t="n">
        <f aca="false">+F26+G26</f>
        <v>0</v>
      </c>
      <c r="I26" s="53" t="n">
        <v>0</v>
      </c>
      <c r="J26" s="53" t="n">
        <v>0</v>
      </c>
      <c r="K26" s="54" t="n">
        <f aca="false">+I26+J26</f>
        <v>0</v>
      </c>
      <c r="M26" s="48"/>
      <c r="N26" s="48"/>
      <c r="O26" s="48"/>
    </row>
    <row r="27" s="42" customFormat="true" ht="11.25" hidden="false" customHeight="false" outlineLevel="0" collapsed="false">
      <c r="B27" s="49"/>
      <c r="C27" s="50" t="s">
        <v>108</v>
      </c>
      <c r="D27" s="51" t="s">
        <v>146</v>
      </c>
      <c r="E27" s="39"/>
      <c r="F27" s="57" t="n">
        <v>0</v>
      </c>
      <c r="G27" s="57" t="n">
        <v>0</v>
      </c>
      <c r="H27" s="57" t="n">
        <f aca="false">+F27+G27</f>
        <v>0</v>
      </c>
      <c r="I27" s="57" t="n">
        <v>0</v>
      </c>
      <c r="J27" s="57" t="n">
        <v>0</v>
      </c>
      <c r="K27" s="54" t="n">
        <f aca="false">+I27+J27</f>
        <v>0</v>
      </c>
      <c r="M27" s="48"/>
      <c r="N27" s="48"/>
      <c r="O27" s="48"/>
    </row>
    <row r="28" s="42" customFormat="true" ht="11.25" hidden="false" customHeight="false" outlineLevel="0" collapsed="false">
      <c r="B28" s="49"/>
      <c r="C28" s="50" t="s">
        <v>110</v>
      </c>
      <c r="D28" s="50" t="s">
        <v>147</v>
      </c>
      <c r="E28" s="39" t="s">
        <v>148</v>
      </c>
      <c r="F28" s="53" t="n">
        <v>79252</v>
      </c>
      <c r="G28" s="53" t="n">
        <v>0</v>
      </c>
      <c r="H28" s="53" t="n">
        <f aca="false">+F28+G28</f>
        <v>79252</v>
      </c>
      <c r="I28" s="57" t="n">
        <v>0</v>
      </c>
      <c r="J28" s="57" t="n">
        <v>0</v>
      </c>
      <c r="K28" s="54" t="n">
        <f aca="false">+I28+J28</f>
        <v>0</v>
      </c>
      <c r="M28" s="48"/>
      <c r="N28" s="48"/>
      <c r="O28" s="48"/>
    </row>
    <row r="29" customFormat="false" ht="11.25" hidden="false" customHeight="false" outlineLevel="0" collapsed="false">
      <c r="B29" s="20"/>
      <c r="C29" s="50" t="s">
        <v>149</v>
      </c>
      <c r="D29" s="50" t="s">
        <v>150</v>
      </c>
      <c r="E29" s="39" t="s">
        <v>151</v>
      </c>
      <c r="F29" s="53" t="n">
        <f aca="false">SUM(F30:F33)</f>
        <v>49433</v>
      </c>
      <c r="G29" s="53" t="n">
        <f aca="false">SUM(G30:G33)</f>
        <v>17714</v>
      </c>
      <c r="H29" s="53" t="n">
        <f aca="false">+F29+G29</f>
        <v>67147</v>
      </c>
      <c r="I29" s="53" t="n">
        <f aca="false">SUM(I30:I33)</f>
        <v>58285</v>
      </c>
      <c r="J29" s="53" t="n">
        <f aca="false">SUM(J30:J33)</f>
        <v>4183</v>
      </c>
      <c r="K29" s="54" t="n">
        <f aca="false">+I29+J29</f>
        <v>62468</v>
      </c>
      <c r="L29" s="42"/>
      <c r="M29" s="48"/>
      <c r="N29" s="48"/>
      <c r="O29" s="48"/>
    </row>
    <row r="30" customFormat="false" ht="11.25" hidden="false" customHeight="false" outlineLevel="0" collapsed="false">
      <c r="B30" s="20"/>
      <c r="C30" s="5" t="s">
        <v>152</v>
      </c>
      <c r="D30" s="5" t="s">
        <v>153</v>
      </c>
      <c r="E30" s="39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4" t="n">
        <f aca="false">+I30+J30</f>
        <v>0</v>
      </c>
      <c r="M30" s="48"/>
      <c r="N30" s="48"/>
      <c r="O30" s="48"/>
    </row>
    <row r="31" customFormat="false" ht="11.25" hidden="false" customHeight="false" outlineLevel="0" collapsed="false">
      <c r="B31" s="20"/>
      <c r="C31" s="5" t="s">
        <v>154</v>
      </c>
      <c r="D31" s="5" t="s">
        <v>155</v>
      </c>
      <c r="E31" s="39"/>
      <c r="F31" s="57" t="n">
        <v>19476</v>
      </c>
      <c r="G31" s="57" t="n">
        <v>0</v>
      </c>
      <c r="H31" s="57" t="n">
        <f aca="false">+F31+G31</f>
        <v>19476</v>
      </c>
      <c r="I31" s="65" t="n">
        <v>17917</v>
      </c>
      <c r="J31" s="65" t="n">
        <v>0</v>
      </c>
      <c r="K31" s="58" t="n">
        <f aca="false">+I31+J31</f>
        <v>17917</v>
      </c>
      <c r="M31" s="48"/>
      <c r="N31" s="48"/>
      <c r="O31" s="48"/>
    </row>
    <row r="32" customFormat="false" ht="11.25" hidden="false" customHeight="false" outlineLevel="0" collapsed="false">
      <c r="B32" s="20"/>
      <c r="C32" s="5" t="s">
        <v>156</v>
      </c>
      <c r="D32" s="5" t="s">
        <v>157</v>
      </c>
      <c r="E32" s="39"/>
      <c r="F32" s="57" t="n">
        <v>0</v>
      </c>
      <c r="G32" s="57" t="n">
        <v>0</v>
      </c>
      <c r="H32" s="57" t="n">
        <f aca="false">+F32+G32</f>
        <v>0</v>
      </c>
      <c r="I32" s="65" t="n">
        <v>0</v>
      </c>
      <c r="J32" s="65" t="n">
        <v>0</v>
      </c>
      <c r="K32" s="58" t="n">
        <f aca="false">+I32+J32</f>
        <v>0</v>
      </c>
      <c r="M32" s="48"/>
      <c r="N32" s="48"/>
      <c r="O32" s="48"/>
    </row>
    <row r="33" s="42" customFormat="true" ht="11.25" hidden="false" customHeight="false" outlineLevel="0" collapsed="false">
      <c r="B33" s="49"/>
      <c r="C33" s="5" t="s">
        <v>158</v>
      </c>
      <c r="D33" s="56" t="s">
        <v>159</v>
      </c>
      <c r="E33" s="39"/>
      <c r="F33" s="65" t="n">
        <v>29957</v>
      </c>
      <c r="G33" s="65" t="n">
        <v>17714</v>
      </c>
      <c r="H33" s="65" t="n">
        <f aca="false">+F33+G33</f>
        <v>47671</v>
      </c>
      <c r="I33" s="65" t="n">
        <v>40368</v>
      </c>
      <c r="J33" s="65" t="n">
        <v>4183</v>
      </c>
      <c r="K33" s="58" t="n">
        <f aca="false">+I33+J33</f>
        <v>44551</v>
      </c>
      <c r="M33" s="48"/>
      <c r="N33" s="48"/>
      <c r="O33" s="48"/>
    </row>
    <row r="34" s="42" customFormat="true" ht="11.25" hidden="false" customHeight="false" outlineLevel="0" collapsed="false">
      <c r="B34" s="49"/>
      <c r="C34" s="50" t="s">
        <v>160</v>
      </c>
      <c r="D34" s="51" t="s">
        <v>161</v>
      </c>
      <c r="E34" s="39" t="s">
        <v>162</v>
      </c>
      <c r="F34" s="53" t="n">
        <v>52874</v>
      </c>
      <c r="G34" s="53" t="n">
        <v>0</v>
      </c>
      <c r="H34" s="53" t="n">
        <f aca="false">+F34+G34</f>
        <v>52874</v>
      </c>
      <c r="I34" s="53" t="n">
        <v>38591</v>
      </c>
      <c r="J34" s="57" t="n">
        <v>0</v>
      </c>
      <c r="K34" s="54" t="n">
        <f aca="false">+I34+J34</f>
        <v>38591</v>
      </c>
      <c r="M34" s="48"/>
      <c r="N34" s="48"/>
      <c r="O34" s="48"/>
    </row>
    <row r="35" s="42" customFormat="true" ht="11.25" hidden="false" customHeight="false" outlineLevel="0" collapsed="false">
      <c r="B35" s="49"/>
      <c r="C35" s="50" t="s">
        <v>163</v>
      </c>
      <c r="D35" s="51" t="s">
        <v>164</v>
      </c>
      <c r="E35" s="39"/>
      <c r="F35" s="53" t="n">
        <v>0</v>
      </c>
      <c r="G35" s="53" t="n">
        <v>0</v>
      </c>
      <c r="H35" s="53" t="n">
        <f aca="false">+F35+G35</f>
        <v>0</v>
      </c>
      <c r="I35" s="57" t="n">
        <v>0</v>
      </c>
      <c r="J35" s="57" t="n">
        <v>0</v>
      </c>
      <c r="K35" s="54" t="n">
        <f aca="false">+I35+J35</f>
        <v>0</v>
      </c>
      <c r="M35" s="48"/>
      <c r="N35" s="48"/>
      <c r="O35" s="48"/>
    </row>
    <row r="36" s="42" customFormat="true" ht="21.75" hidden="false" customHeight="false" outlineLevel="0" collapsed="false">
      <c r="B36" s="49"/>
      <c r="C36" s="67" t="s">
        <v>165</v>
      </c>
      <c r="D36" s="77" t="s">
        <v>166</v>
      </c>
      <c r="E36" s="33" t="s">
        <v>167</v>
      </c>
      <c r="F36" s="57" t="n">
        <f aca="false">SUM(F37:F38)</f>
        <v>0</v>
      </c>
      <c r="G36" s="57" t="n">
        <f aca="false">SUM(G37:G38)</f>
        <v>0</v>
      </c>
      <c r="H36" s="57" t="n">
        <f aca="false">+F36+G36</f>
        <v>0</v>
      </c>
      <c r="I36" s="57" t="n">
        <f aca="false">SUM(I37:I38)</f>
        <v>0</v>
      </c>
      <c r="J36" s="57" t="n">
        <f aca="false">SUM(J37:J38)</f>
        <v>0</v>
      </c>
      <c r="K36" s="54" t="n">
        <f aca="false">+I36+J36</f>
        <v>0</v>
      </c>
      <c r="M36" s="48"/>
      <c r="N36" s="48"/>
      <c r="O36" s="48"/>
    </row>
    <row r="37" s="42" customFormat="true" ht="11.25" hidden="false" customHeight="false" outlineLevel="0" collapsed="false">
      <c r="B37" s="49"/>
      <c r="C37" s="5" t="s">
        <v>168</v>
      </c>
      <c r="D37" s="56" t="s">
        <v>169</v>
      </c>
      <c r="E37" s="39"/>
      <c r="F37" s="53" t="n">
        <v>0</v>
      </c>
      <c r="G37" s="53" t="n">
        <v>0</v>
      </c>
      <c r="H37" s="53" t="n">
        <f aca="false">+F37+G37</f>
        <v>0</v>
      </c>
      <c r="I37" s="53" t="n">
        <v>0</v>
      </c>
      <c r="J37" s="53" t="n">
        <v>0</v>
      </c>
      <c r="K37" s="54" t="n">
        <f aca="false">+I37+J37</f>
        <v>0</v>
      </c>
      <c r="M37" s="48"/>
      <c r="N37" s="48"/>
      <c r="O37" s="48"/>
    </row>
    <row r="38" customFormat="false" ht="11.25" hidden="false" customHeight="false" outlineLevel="0" collapsed="false">
      <c r="B38" s="20"/>
      <c r="C38" s="5" t="s">
        <v>170</v>
      </c>
      <c r="D38" s="92" t="s">
        <v>74</v>
      </c>
      <c r="E38" s="39"/>
      <c r="F38" s="57" t="n">
        <v>0</v>
      </c>
      <c r="G38" s="57" t="n">
        <v>0</v>
      </c>
      <c r="H38" s="57" t="n">
        <f aca="false">+F38+G38</f>
        <v>0</v>
      </c>
      <c r="I38" s="57" t="n">
        <v>0</v>
      </c>
      <c r="J38" s="57" t="n">
        <v>0</v>
      </c>
      <c r="K38" s="54" t="n">
        <f aca="false">+I38+J38</f>
        <v>0</v>
      </c>
      <c r="M38" s="48"/>
      <c r="N38" s="48"/>
      <c r="O38" s="48"/>
    </row>
    <row r="39" customFormat="false" ht="11.25" hidden="false" customHeight="false" outlineLevel="0" collapsed="false">
      <c r="B39" s="20"/>
      <c r="C39" s="50" t="s">
        <v>171</v>
      </c>
      <c r="D39" s="51" t="s">
        <v>172</v>
      </c>
      <c r="E39" s="33" t="s">
        <v>173</v>
      </c>
      <c r="F39" s="53" t="n">
        <f aca="false">SUM(F40:F41)</f>
        <v>0</v>
      </c>
      <c r="G39" s="53" t="n">
        <f aca="false">SUM(G40:G41)</f>
        <v>1682738</v>
      </c>
      <c r="H39" s="53" t="n">
        <f aca="false">+F39+G39</f>
        <v>1682738</v>
      </c>
      <c r="I39" s="53" t="n">
        <f aca="false">SUM(I40:I41)</f>
        <v>0</v>
      </c>
      <c r="J39" s="53" t="n">
        <f aca="false">SUM(J40:J41)</f>
        <v>1579084</v>
      </c>
      <c r="K39" s="54" t="n">
        <f aca="false">+I39+J39</f>
        <v>1579084</v>
      </c>
      <c r="M39" s="48"/>
      <c r="N39" s="48"/>
      <c r="O39" s="48"/>
    </row>
    <row r="40" customFormat="false" ht="11.25" hidden="false" customHeight="false" outlineLevel="0" collapsed="false">
      <c r="B40" s="20"/>
      <c r="C40" s="5" t="s">
        <v>174</v>
      </c>
      <c r="D40" s="5" t="s">
        <v>55</v>
      </c>
      <c r="E40" s="39"/>
      <c r="F40" s="57" t="n">
        <v>0</v>
      </c>
      <c r="G40" s="57" t="n">
        <v>1682738</v>
      </c>
      <c r="H40" s="57" t="n">
        <f aca="false">+F40+G40</f>
        <v>1682738</v>
      </c>
      <c r="I40" s="57" t="n">
        <v>0</v>
      </c>
      <c r="J40" s="65" t="n">
        <v>1579084</v>
      </c>
      <c r="K40" s="58" t="n">
        <f aca="false">+I40+J40</f>
        <v>1579084</v>
      </c>
      <c r="L40" s="2"/>
      <c r="M40" s="48"/>
      <c r="N40" s="48"/>
      <c r="O40" s="48"/>
    </row>
    <row r="41" customFormat="false" ht="11.25" hidden="false" customHeight="false" outlineLevel="0" collapsed="false">
      <c r="B41" s="20"/>
      <c r="C41" s="5" t="s">
        <v>175</v>
      </c>
      <c r="D41" s="5" t="s">
        <v>176</v>
      </c>
      <c r="E41" s="39"/>
      <c r="F41" s="57" t="n">
        <v>0</v>
      </c>
      <c r="G41" s="57" t="n">
        <v>0</v>
      </c>
      <c r="H41" s="57" t="n">
        <f aca="false">+F41+G41</f>
        <v>0</v>
      </c>
      <c r="I41" s="57" t="n">
        <v>0</v>
      </c>
      <c r="J41" s="57" t="n">
        <v>0</v>
      </c>
      <c r="K41" s="54" t="n">
        <f aca="false">+I41+J41</f>
        <v>0</v>
      </c>
      <c r="L41" s="2"/>
      <c r="M41" s="48"/>
      <c r="N41" s="48"/>
      <c r="O41" s="48"/>
    </row>
    <row r="42" customFormat="false" ht="11.25" hidden="false" customHeight="false" outlineLevel="0" collapsed="false">
      <c r="B42" s="20"/>
      <c r="C42" s="50" t="s">
        <v>177</v>
      </c>
      <c r="D42" s="50" t="s">
        <v>178</v>
      </c>
      <c r="E42" s="39" t="s">
        <v>179</v>
      </c>
      <c r="F42" s="53" t="n">
        <v>263380</v>
      </c>
      <c r="G42" s="53" t="n">
        <v>1119119</v>
      </c>
      <c r="H42" s="53" t="n">
        <f aca="false">+F42+G42</f>
        <v>1382499</v>
      </c>
      <c r="I42" s="53" t="n">
        <v>68769</v>
      </c>
      <c r="J42" s="53" t="n">
        <v>484950</v>
      </c>
      <c r="K42" s="54" t="n">
        <f aca="false">+I42+J42</f>
        <v>553719</v>
      </c>
      <c r="M42" s="48"/>
      <c r="N42" s="48"/>
      <c r="O42" s="48"/>
    </row>
    <row r="43" customFormat="false" ht="10.5" hidden="false" customHeight="true" outlineLevel="0" collapsed="false">
      <c r="B43" s="20"/>
      <c r="C43" s="83" t="s">
        <v>180</v>
      </c>
      <c r="D43" s="83" t="s">
        <v>181</v>
      </c>
      <c r="E43" s="39" t="s">
        <v>182</v>
      </c>
      <c r="F43" s="53" t="n">
        <f aca="false">SUM(F44,F45,F49,F50,F51,F56,F59)</f>
        <v>1250338</v>
      </c>
      <c r="G43" s="53" t="n">
        <f aca="false">SUM(G44,G45,G49,G50,G51,G56,G59)</f>
        <v>-36311</v>
      </c>
      <c r="H43" s="53" t="n">
        <f aca="false">+F43+G43</f>
        <v>1214027</v>
      </c>
      <c r="I43" s="53" t="n">
        <f aca="false">SUM(I44,I45,I49,I50,I51,I56,I59)</f>
        <v>1197857</v>
      </c>
      <c r="J43" s="53" t="n">
        <f aca="false">SUM(J44,J45,J49,J50,J51,J56,J59)</f>
        <v>-31288</v>
      </c>
      <c r="K43" s="54" t="n">
        <f aca="false">+I43+J43</f>
        <v>1166569</v>
      </c>
      <c r="M43" s="48"/>
      <c r="N43" s="48"/>
      <c r="O43" s="48"/>
    </row>
    <row r="44" customFormat="false" ht="11.25" hidden="false" customHeight="false" outlineLevel="0" collapsed="false">
      <c r="B44" s="20"/>
      <c r="C44" s="118" t="s">
        <v>183</v>
      </c>
      <c r="D44" s="5" t="s">
        <v>184</v>
      </c>
      <c r="E44" s="39"/>
      <c r="F44" s="57" t="n">
        <v>860000</v>
      </c>
      <c r="G44" s="57" t="n">
        <v>0</v>
      </c>
      <c r="H44" s="57" t="n">
        <f aca="false">+F44+G44</f>
        <v>860000</v>
      </c>
      <c r="I44" s="65" t="n">
        <v>860000</v>
      </c>
      <c r="J44" s="65" t="n">
        <v>0</v>
      </c>
      <c r="K44" s="58" t="n">
        <f aca="false">+I44+J44</f>
        <v>860000</v>
      </c>
      <c r="M44" s="48"/>
      <c r="N44" s="48"/>
      <c r="O44" s="48"/>
    </row>
    <row r="45" customFormat="false" ht="11.25" hidden="false" customHeight="false" outlineLevel="0" collapsed="false">
      <c r="B45" s="20"/>
      <c r="C45" s="118" t="s">
        <v>185</v>
      </c>
      <c r="D45" s="5" t="s">
        <v>186</v>
      </c>
      <c r="E45" s="39"/>
      <c r="F45" s="57" t="n">
        <f aca="false">SUM(F46:F48)</f>
        <v>-587</v>
      </c>
      <c r="G45" s="57" t="n">
        <f aca="false">SUM(G46:G48)</f>
        <v>0</v>
      </c>
      <c r="H45" s="57" t="n">
        <f aca="false">+F45+G45</f>
        <v>-587</v>
      </c>
      <c r="I45" s="65" t="n">
        <f aca="false">SUM(I46:I48)</f>
        <v>-587</v>
      </c>
      <c r="J45" s="65" t="n">
        <f aca="false">SUM(J46:J48)</f>
        <v>0</v>
      </c>
      <c r="K45" s="58" t="n">
        <f aca="false">+I45+J45</f>
        <v>-587</v>
      </c>
      <c r="M45" s="48"/>
      <c r="N45" s="48"/>
      <c r="O45" s="48"/>
    </row>
    <row r="46" customFormat="false" ht="11.25" hidden="false" customHeight="false" outlineLevel="0" collapsed="false">
      <c r="B46" s="20"/>
      <c r="C46" s="119" t="s">
        <v>187</v>
      </c>
      <c r="D46" s="120" t="s">
        <v>188</v>
      </c>
      <c r="E46" s="39"/>
      <c r="F46" s="65" t="n">
        <v>-587</v>
      </c>
      <c r="G46" s="65" t="n">
        <v>0</v>
      </c>
      <c r="H46" s="65" t="n">
        <f aca="false">+F46+G46</f>
        <v>-587</v>
      </c>
      <c r="I46" s="65" t="n">
        <v>-587</v>
      </c>
      <c r="J46" s="65" t="n">
        <v>0</v>
      </c>
      <c r="K46" s="58" t="n">
        <f aca="false">+I46+J46</f>
        <v>-587</v>
      </c>
      <c r="M46" s="48"/>
      <c r="N46" s="48"/>
      <c r="O46" s="48"/>
    </row>
    <row r="47" customFormat="false" ht="11.25" hidden="false" customHeight="false" outlineLevel="0" collapsed="false">
      <c r="B47" s="20"/>
      <c r="C47" s="119" t="s">
        <v>189</v>
      </c>
      <c r="D47" s="5" t="s">
        <v>190</v>
      </c>
      <c r="E47" s="39"/>
      <c r="F47" s="57" t="n">
        <v>0</v>
      </c>
      <c r="G47" s="57" t="n">
        <v>0</v>
      </c>
      <c r="H47" s="57" t="n">
        <f aca="false">+F47+G47</f>
        <v>0</v>
      </c>
      <c r="I47" s="65" t="n">
        <v>0</v>
      </c>
      <c r="J47" s="65" t="n">
        <v>0</v>
      </c>
      <c r="K47" s="58" t="n">
        <f aca="false">+I47+J47</f>
        <v>0</v>
      </c>
      <c r="M47" s="48"/>
      <c r="N47" s="48"/>
      <c r="O47" s="48"/>
    </row>
    <row r="48" customFormat="false" ht="11.25" hidden="false" customHeight="false" outlineLevel="0" collapsed="false">
      <c r="B48" s="20"/>
      <c r="C48" s="119" t="s">
        <v>191</v>
      </c>
      <c r="D48" s="5" t="s">
        <v>192</v>
      </c>
      <c r="E48" s="39"/>
      <c r="F48" s="57" t="n">
        <v>0</v>
      </c>
      <c r="G48" s="57" t="n">
        <v>0</v>
      </c>
      <c r="H48" s="57" t="n">
        <f aca="false">+F48+G48</f>
        <v>0</v>
      </c>
      <c r="I48" s="65" t="n">
        <v>0</v>
      </c>
      <c r="J48" s="65" t="n">
        <v>0</v>
      </c>
      <c r="K48" s="58" t="n">
        <f aca="false">+I48+J48</f>
        <v>0</v>
      </c>
      <c r="M48" s="48"/>
      <c r="N48" s="48"/>
      <c r="O48" s="48"/>
    </row>
    <row r="49" customFormat="false" ht="22.5" hidden="false" customHeight="false" outlineLevel="0" collapsed="false">
      <c r="B49" s="20"/>
      <c r="C49" s="121" t="s">
        <v>193</v>
      </c>
      <c r="D49" s="120" t="s">
        <v>194</v>
      </c>
      <c r="E49" s="39"/>
      <c r="F49" s="65" t="n">
        <v>12748</v>
      </c>
      <c r="G49" s="65" t="n">
        <v>0</v>
      </c>
      <c r="H49" s="65" t="n">
        <f aca="false">+F49+G49</f>
        <v>12748</v>
      </c>
      <c r="I49" s="65" t="n">
        <v>12892</v>
      </c>
      <c r="J49" s="65" t="n">
        <v>0</v>
      </c>
      <c r="K49" s="58" t="n">
        <f aca="false">+I49+J49</f>
        <v>12892</v>
      </c>
      <c r="M49" s="48"/>
      <c r="N49" s="48"/>
      <c r="O49" s="48"/>
    </row>
    <row r="50" customFormat="false" ht="22.5" hidden="false" customHeight="false" outlineLevel="0" collapsed="false">
      <c r="B50" s="20"/>
      <c r="C50" s="121" t="s">
        <v>195</v>
      </c>
      <c r="D50" s="120" t="s">
        <v>196</v>
      </c>
      <c r="E50" s="39"/>
      <c r="F50" s="65" t="n">
        <v>-36361</v>
      </c>
      <c r="G50" s="65" t="n">
        <v>-36311</v>
      </c>
      <c r="H50" s="65" t="n">
        <f aca="false">+F50+G50</f>
        <v>-72672</v>
      </c>
      <c r="I50" s="65" t="n">
        <v>-51945</v>
      </c>
      <c r="J50" s="65" t="n">
        <v>-31288</v>
      </c>
      <c r="K50" s="58" t="n">
        <f aca="false">+I50+J50</f>
        <v>-83233</v>
      </c>
      <c r="L50" s="2"/>
      <c r="M50" s="48"/>
      <c r="N50" s="48"/>
      <c r="O50" s="48"/>
    </row>
    <row r="51" customFormat="false" ht="11.25" hidden="false" customHeight="false" outlineLevel="0" collapsed="false">
      <c r="B51" s="20"/>
      <c r="C51" s="5" t="s">
        <v>197</v>
      </c>
      <c r="D51" s="5" t="s">
        <v>198</v>
      </c>
      <c r="E51" s="39"/>
      <c r="F51" s="57" t="n">
        <f aca="false">SUM(F52:F55)</f>
        <v>328778</v>
      </c>
      <c r="G51" s="57" t="n">
        <f aca="false">SUM(G52:G55)</f>
        <v>0</v>
      </c>
      <c r="H51" s="57" t="n">
        <f aca="false">+F51+G51</f>
        <v>328778</v>
      </c>
      <c r="I51" s="65" t="n">
        <f aca="false">SUM(I52:I55)</f>
        <v>246680</v>
      </c>
      <c r="J51" s="65" t="n">
        <f aca="false">SUM(J52:J55)</f>
        <v>0</v>
      </c>
      <c r="K51" s="58" t="n">
        <f aca="false">+I51+J51</f>
        <v>246680</v>
      </c>
      <c r="L51" s="2"/>
      <c r="M51" s="122"/>
      <c r="N51" s="48"/>
      <c r="O51" s="48"/>
    </row>
    <row r="52" customFormat="false" ht="11.25" hidden="false" customHeight="false" outlineLevel="0" collapsed="false">
      <c r="B52" s="20"/>
      <c r="C52" s="5" t="s">
        <v>199</v>
      </c>
      <c r="D52" s="5" t="s">
        <v>200</v>
      </c>
      <c r="E52" s="39"/>
      <c r="F52" s="57" t="n">
        <v>18842</v>
      </c>
      <c r="G52" s="57" t="n">
        <v>0</v>
      </c>
      <c r="H52" s="57" t="n">
        <f aca="false">+F52+G52</f>
        <v>18842</v>
      </c>
      <c r="I52" s="65" t="n">
        <v>14737</v>
      </c>
      <c r="J52" s="65" t="n">
        <v>0</v>
      </c>
      <c r="K52" s="58" t="n">
        <f aca="false">+I52+J52</f>
        <v>14737</v>
      </c>
      <c r="M52" s="122"/>
      <c r="N52" s="48"/>
      <c r="O52" s="48"/>
    </row>
    <row r="53" customFormat="false" ht="11.25" hidden="false" customHeight="false" outlineLevel="0" collapsed="false">
      <c r="B53" s="20"/>
      <c r="C53" s="5" t="s">
        <v>201</v>
      </c>
      <c r="D53" s="5" t="s">
        <v>202</v>
      </c>
      <c r="E53" s="39"/>
      <c r="F53" s="57" t="n">
        <v>0</v>
      </c>
      <c r="G53" s="57" t="n">
        <v>0</v>
      </c>
      <c r="H53" s="57" t="n">
        <f aca="false">+F53+G53</f>
        <v>0</v>
      </c>
      <c r="I53" s="65" t="n">
        <v>0</v>
      </c>
      <c r="J53" s="65" t="n">
        <v>0</v>
      </c>
      <c r="K53" s="58" t="n">
        <f aca="false">+I53+J53</f>
        <v>0</v>
      </c>
      <c r="L53" s="2"/>
      <c r="M53" s="122"/>
      <c r="N53" s="48"/>
      <c r="O53" s="48"/>
    </row>
    <row r="54" customFormat="false" ht="11.25" hidden="false" customHeight="false" outlineLevel="0" collapsed="false">
      <c r="B54" s="20"/>
      <c r="C54" s="5" t="s">
        <v>203</v>
      </c>
      <c r="D54" s="5" t="s">
        <v>204</v>
      </c>
      <c r="E54" s="39"/>
      <c r="F54" s="57" t="n">
        <v>252570</v>
      </c>
      <c r="G54" s="57" t="n">
        <v>0</v>
      </c>
      <c r="H54" s="57" t="n">
        <f aca="false">+F54+G54</f>
        <v>252570</v>
      </c>
      <c r="I54" s="65" t="n">
        <v>174577</v>
      </c>
      <c r="J54" s="65" t="n">
        <v>0</v>
      </c>
      <c r="K54" s="58" t="n">
        <f aca="false">+I54+J54</f>
        <v>174577</v>
      </c>
      <c r="M54" s="122"/>
      <c r="N54" s="48"/>
      <c r="O54" s="48"/>
    </row>
    <row r="55" customFormat="false" ht="11.25" hidden="false" customHeight="false" outlineLevel="0" collapsed="false">
      <c r="B55" s="20"/>
      <c r="C55" s="5" t="s">
        <v>205</v>
      </c>
      <c r="D55" s="5" t="s">
        <v>206</v>
      </c>
      <c r="E55" s="39"/>
      <c r="F55" s="57" t="n">
        <v>57366</v>
      </c>
      <c r="G55" s="57" t="n">
        <v>0</v>
      </c>
      <c r="H55" s="57" t="n">
        <f aca="false">+F55+G55</f>
        <v>57366</v>
      </c>
      <c r="I55" s="65" t="n">
        <v>57366</v>
      </c>
      <c r="J55" s="65" t="n">
        <v>0</v>
      </c>
      <c r="K55" s="58" t="n">
        <f aca="false">+I55+J55</f>
        <v>57366</v>
      </c>
      <c r="L55" s="2"/>
      <c r="M55" s="48"/>
      <c r="N55" s="48"/>
      <c r="O55" s="48"/>
    </row>
    <row r="56" customFormat="false" ht="11.25" hidden="false" customHeight="false" outlineLevel="0" collapsed="false">
      <c r="B56" s="20"/>
      <c r="C56" s="5" t="s">
        <v>207</v>
      </c>
      <c r="D56" s="5" t="s">
        <v>208</v>
      </c>
      <c r="E56" s="39"/>
      <c r="F56" s="57" t="n">
        <f aca="false">SUM(F57:F58)</f>
        <v>85760</v>
      </c>
      <c r="G56" s="57" t="n">
        <f aca="false">SUM(G57:G58)</f>
        <v>0</v>
      </c>
      <c r="H56" s="57" t="n">
        <f aca="false">+F56+G56</f>
        <v>85760</v>
      </c>
      <c r="I56" s="57" t="n">
        <f aca="false">SUM(I57:I58)</f>
        <v>130817</v>
      </c>
      <c r="J56" s="57" t="n">
        <f aca="false">SUM(J57:J58)</f>
        <v>0</v>
      </c>
      <c r="K56" s="58" t="n">
        <f aca="false">+I56+J56</f>
        <v>130817</v>
      </c>
      <c r="L56" s="84"/>
      <c r="M56" s="48"/>
      <c r="N56" s="48"/>
      <c r="O56" s="48"/>
    </row>
    <row r="57" customFormat="false" ht="11.25" hidden="false" customHeight="false" outlineLevel="0" collapsed="false">
      <c r="B57" s="20"/>
      <c r="C57" s="5" t="s">
        <v>209</v>
      </c>
      <c r="D57" s="5" t="s">
        <v>210</v>
      </c>
      <c r="E57" s="39"/>
      <c r="F57" s="57" t="n">
        <v>48863</v>
      </c>
      <c r="G57" s="57" t="n">
        <v>0</v>
      </c>
      <c r="H57" s="57" t="n">
        <f aca="false">+F57+G57</f>
        <v>48863</v>
      </c>
      <c r="I57" s="57" t="n">
        <v>47268</v>
      </c>
      <c r="J57" s="57" t="n">
        <v>0</v>
      </c>
      <c r="K57" s="58" t="n">
        <f aca="false">+I57+J57</f>
        <v>47268</v>
      </c>
      <c r="M57" s="48"/>
      <c r="N57" s="48"/>
      <c r="O57" s="48"/>
    </row>
    <row r="58" customFormat="false" ht="11.25" hidden="false" customHeight="false" outlineLevel="0" collapsed="false">
      <c r="B58" s="20"/>
      <c r="C58" s="5" t="s">
        <v>211</v>
      </c>
      <c r="D58" s="5" t="s">
        <v>212</v>
      </c>
      <c r="E58" s="39"/>
      <c r="F58" s="57" t="n">
        <v>36897</v>
      </c>
      <c r="G58" s="57" t="n">
        <v>0</v>
      </c>
      <c r="H58" s="57" t="n">
        <f aca="false">+F58+G58</f>
        <v>36897</v>
      </c>
      <c r="I58" s="57" t="n">
        <v>83549</v>
      </c>
      <c r="J58" s="57" t="n">
        <v>0</v>
      </c>
      <c r="K58" s="58" t="n">
        <f aca="false">+I58+J58</f>
        <v>83549</v>
      </c>
      <c r="M58" s="122"/>
      <c r="N58" s="48"/>
      <c r="O58" s="48"/>
    </row>
    <row r="59" customFormat="false" ht="11.25" hidden="false" customHeight="false" outlineLevel="0" collapsed="false">
      <c r="B59" s="20"/>
      <c r="C59" s="92" t="n">
        <v>16.7</v>
      </c>
      <c r="D59" s="5" t="s">
        <v>213</v>
      </c>
      <c r="E59" s="39"/>
      <c r="F59" s="57" t="n">
        <v>0</v>
      </c>
      <c r="G59" s="57" t="n">
        <v>0</v>
      </c>
      <c r="H59" s="57" t="n">
        <f aca="false">+F59+G59</f>
        <v>0</v>
      </c>
      <c r="I59" s="57" t="n">
        <v>0</v>
      </c>
      <c r="J59" s="57" t="n">
        <v>0</v>
      </c>
      <c r="K59" s="54" t="n">
        <f aca="false">+I59+J59</f>
        <v>0</v>
      </c>
      <c r="M59" s="122"/>
      <c r="N59" s="48"/>
      <c r="O59" s="48"/>
    </row>
    <row r="60" customFormat="false" ht="11.25" hidden="false" customHeight="false" outlineLevel="0" collapsed="false">
      <c r="B60" s="20"/>
      <c r="C60" s="5"/>
      <c r="D60" s="5"/>
      <c r="E60" s="39"/>
      <c r="F60" s="57"/>
      <c r="G60" s="57"/>
      <c r="H60" s="57"/>
      <c r="I60" s="57"/>
      <c r="J60" s="57"/>
      <c r="K60" s="79"/>
      <c r="M60" s="122"/>
      <c r="N60" s="48"/>
      <c r="O60" s="48"/>
    </row>
    <row r="61" customFormat="false" ht="11.25" hidden="true" customHeight="false" outlineLevel="0" collapsed="false">
      <c r="B61" s="20"/>
      <c r="C61" s="115"/>
      <c r="D61" s="68"/>
      <c r="E61" s="39"/>
      <c r="F61" s="57" t="n">
        <v>0</v>
      </c>
      <c r="G61" s="57" t="n">
        <v>0</v>
      </c>
      <c r="H61" s="57" t="n">
        <f aca="false">+F61+G61</f>
        <v>0</v>
      </c>
      <c r="I61" s="57"/>
      <c r="J61" s="57"/>
      <c r="K61" s="79"/>
      <c r="M61" s="122"/>
      <c r="N61" s="48"/>
      <c r="O61" s="48"/>
    </row>
    <row r="62" customFormat="false" ht="11.25" hidden="true" customHeight="false" outlineLevel="0" collapsed="false">
      <c r="B62" s="20"/>
      <c r="C62" s="5"/>
      <c r="D62" s="5"/>
      <c r="E62" s="39"/>
      <c r="F62" s="57"/>
      <c r="G62" s="57"/>
      <c r="H62" s="57"/>
      <c r="I62" s="57"/>
      <c r="J62" s="57"/>
      <c r="K62" s="79"/>
      <c r="M62" s="122"/>
      <c r="N62" s="48"/>
      <c r="O62" s="48"/>
    </row>
    <row r="63" customFormat="false" ht="11.25" hidden="true" customHeight="false" outlineLevel="0" collapsed="false">
      <c r="B63" s="20"/>
      <c r="C63" s="5"/>
      <c r="D63" s="5"/>
      <c r="E63" s="39"/>
      <c r="F63" s="57"/>
      <c r="G63" s="57"/>
      <c r="H63" s="57"/>
      <c r="I63" s="57"/>
      <c r="J63" s="57"/>
      <c r="K63" s="79"/>
      <c r="L63" s="2"/>
      <c r="M63" s="122"/>
      <c r="N63" s="48"/>
      <c r="O63" s="48"/>
    </row>
    <row r="64" customFormat="false" ht="11.25" hidden="true" customHeight="false" outlineLevel="0" collapsed="false">
      <c r="B64" s="20"/>
      <c r="C64" s="5"/>
      <c r="D64" s="5"/>
      <c r="E64" s="39"/>
      <c r="F64" s="57"/>
      <c r="G64" s="57"/>
      <c r="H64" s="57"/>
      <c r="I64" s="57"/>
      <c r="J64" s="57"/>
      <c r="K64" s="79"/>
      <c r="M64" s="122"/>
      <c r="N64" s="48"/>
      <c r="O64" s="48"/>
    </row>
    <row r="65" customFormat="false" ht="11.25" hidden="true" customHeight="false" outlineLevel="0" collapsed="false">
      <c r="B65" s="20"/>
      <c r="C65" s="5"/>
      <c r="D65" s="5"/>
      <c r="E65" s="39"/>
      <c r="F65" s="57"/>
      <c r="G65" s="57"/>
      <c r="H65" s="57"/>
      <c r="I65" s="57"/>
      <c r="J65" s="57"/>
      <c r="K65" s="79"/>
      <c r="M65" s="122"/>
      <c r="N65" s="48"/>
      <c r="O65" s="48"/>
    </row>
    <row r="66" customFormat="false" ht="11.25" hidden="true" customHeight="false" outlineLevel="0" collapsed="false">
      <c r="B66" s="20"/>
      <c r="C66" s="5"/>
      <c r="D66" s="5"/>
      <c r="E66" s="39"/>
      <c r="F66" s="57"/>
      <c r="G66" s="57"/>
      <c r="H66" s="57"/>
      <c r="I66" s="57"/>
      <c r="J66" s="57"/>
      <c r="K66" s="79"/>
      <c r="M66" s="122"/>
      <c r="N66" s="48"/>
      <c r="O66" s="48"/>
    </row>
    <row r="67" customFormat="false" ht="11.25" hidden="true" customHeight="false" outlineLevel="0" collapsed="false">
      <c r="B67" s="20"/>
      <c r="C67" s="5"/>
      <c r="D67" s="5"/>
      <c r="E67" s="39"/>
      <c r="F67" s="57"/>
      <c r="G67" s="57"/>
      <c r="H67" s="57"/>
      <c r="I67" s="57"/>
      <c r="J67" s="57"/>
      <c r="K67" s="79"/>
      <c r="M67" s="122"/>
      <c r="N67" s="48"/>
      <c r="O67" s="48"/>
    </row>
    <row r="68" customFormat="false" ht="11.25" hidden="true" customHeight="false" outlineLevel="0" collapsed="false">
      <c r="B68" s="20"/>
      <c r="C68" s="5"/>
      <c r="D68" s="5"/>
      <c r="E68" s="39"/>
      <c r="F68" s="57"/>
      <c r="G68" s="57"/>
      <c r="H68" s="57"/>
      <c r="I68" s="57"/>
      <c r="J68" s="57"/>
      <c r="K68" s="79"/>
      <c r="L68" s="2"/>
      <c r="M68" s="122"/>
      <c r="N68" s="48"/>
      <c r="O68" s="48"/>
    </row>
    <row r="69" customFormat="false" ht="11.25" hidden="true" customHeight="false" outlineLevel="0" collapsed="false">
      <c r="B69" s="20"/>
      <c r="C69" s="5"/>
      <c r="D69" s="92"/>
      <c r="E69" s="39"/>
      <c r="F69" s="57"/>
      <c r="G69" s="57"/>
      <c r="H69" s="57"/>
      <c r="I69" s="57"/>
      <c r="J69" s="57"/>
      <c r="K69" s="79"/>
      <c r="L69" s="2"/>
      <c r="M69" s="122"/>
      <c r="N69" s="48"/>
      <c r="O69" s="48"/>
    </row>
    <row r="70" s="42" customFormat="true" ht="11.25" hidden="true" customHeight="false" outlineLevel="0" collapsed="false">
      <c r="B70" s="20"/>
      <c r="C70" s="5"/>
      <c r="D70" s="92"/>
      <c r="E70" s="39"/>
      <c r="F70" s="57"/>
      <c r="G70" s="57"/>
      <c r="H70" s="57"/>
      <c r="I70" s="57"/>
      <c r="J70" s="57"/>
      <c r="K70" s="79"/>
      <c r="M70" s="122"/>
      <c r="N70" s="48"/>
      <c r="O70" s="48"/>
    </row>
    <row r="71" customFormat="false" ht="3.75" hidden="true" customHeight="true" outlineLevel="0" collapsed="false">
      <c r="B71" s="20"/>
      <c r="C71" s="5"/>
      <c r="D71" s="92"/>
      <c r="E71" s="39"/>
      <c r="F71" s="57"/>
      <c r="G71" s="57"/>
      <c r="H71" s="57"/>
      <c r="I71" s="57"/>
      <c r="J71" s="57"/>
      <c r="K71" s="79"/>
      <c r="M71" s="122"/>
      <c r="N71" s="48"/>
      <c r="O71" s="48"/>
    </row>
    <row r="72" customFormat="false" ht="4.5" hidden="true" customHeight="true" outlineLevel="0" collapsed="false">
      <c r="B72" s="20"/>
      <c r="C72" s="5"/>
      <c r="D72" s="92"/>
      <c r="E72" s="39"/>
      <c r="F72" s="57"/>
      <c r="G72" s="57"/>
      <c r="H72" s="57"/>
      <c r="I72" s="57"/>
      <c r="J72" s="57"/>
      <c r="K72" s="79"/>
      <c r="M72" s="48"/>
      <c r="N72" s="48"/>
      <c r="O72" s="48"/>
    </row>
    <row r="73" customFormat="false" ht="11.25" hidden="false" customHeight="false" outlineLevel="0" collapsed="false">
      <c r="B73" s="85"/>
      <c r="C73" s="86"/>
      <c r="D73" s="123" t="s">
        <v>214</v>
      </c>
      <c r="E73" s="124"/>
      <c r="F73" s="89" t="n">
        <f aca="false">F43+F42+F39+F36+F36+F35+F34+F29+F28+F27+F24+F23+F20+F16+F15+F14+F13</f>
        <v>4873946</v>
      </c>
      <c r="G73" s="89" t="n">
        <f aca="false">G43+G42+G39+G36+G36+G35+G34+G29+G28+G27+G24+G23+G20+G16+G15+G14+G13</f>
        <v>15343102</v>
      </c>
      <c r="H73" s="89" t="n">
        <f aca="false">H43+H42+H39+H36+H36+H35+H34+H29+H28+H27+H24+H23+H20+H16+H15+H14+H13</f>
        <v>20217048</v>
      </c>
      <c r="I73" s="89" t="n">
        <f aca="false">I43+I42+I39+I36+I36+I35+I34+I29+I28+I27+I24+I23+I20+I16+I15+I14+I13</f>
        <v>5066336</v>
      </c>
      <c r="J73" s="89" t="n">
        <f aca="false">J43+J42+J39+J36+J36+J35+J34+J29+J28+J27+J24+J23+J20+J16+J15+J14+J13</f>
        <v>10786154</v>
      </c>
      <c r="K73" s="90" t="n">
        <f aca="false">+I73+J73</f>
        <v>15852490</v>
      </c>
      <c r="M73" s="48"/>
      <c r="N73" s="48"/>
      <c r="O73" s="48"/>
      <c r="P73" s="48"/>
    </row>
    <row r="74" customFormat="false" ht="11.25" hidden="false" customHeight="false" outlineLevel="0" collapsed="false">
      <c r="B74" s="16"/>
      <c r="C74" s="16"/>
      <c r="D74" s="125"/>
      <c r="E74" s="126"/>
      <c r="F74" s="3"/>
      <c r="H74" s="72"/>
      <c r="K74" s="72"/>
    </row>
    <row r="75" customFormat="false" ht="11.25" hidden="false" customHeight="false" outlineLevel="0" collapsed="false">
      <c r="B75" s="5"/>
      <c r="C75" s="5"/>
      <c r="D75" s="92"/>
      <c r="E75" s="97"/>
      <c r="F75" s="3"/>
      <c r="H75" s="72"/>
      <c r="J75" s="2"/>
      <c r="K75" s="2"/>
    </row>
    <row r="76" customFormat="false" ht="11.25" hidden="false" customHeight="true" outlineLevel="0" collapsed="false">
      <c r="B76" s="5"/>
      <c r="C76" s="5"/>
      <c r="D76" s="93" t="s">
        <v>117</v>
      </c>
      <c r="E76" s="93"/>
      <c r="F76" s="93"/>
      <c r="G76" s="93"/>
      <c r="H76" s="93"/>
      <c r="I76" s="93"/>
      <c r="J76" s="93"/>
      <c r="K76" s="93"/>
    </row>
    <row r="77" s="42" customFormat="true" ht="11.25" hidden="false" customHeight="false" outlineLevel="0" collapsed="false">
      <c r="B77" s="83"/>
      <c r="C77" s="83"/>
      <c r="D77" s="82"/>
      <c r="E77" s="97"/>
      <c r="F77" s="3"/>
      <c r="G77" s="3"/>
      <c r="H77" s="2"/>
      <c r="I77" s="1"/>
      <c r="J77" s="1"/>
      <c r="K77" s="1"/>
    </row>
    <row r="78" s="42" customFormat="true" ht="11.25" hidden="false" customHeight="false" outlineLevel="0" collapsed="false">
      <c r="B78" s="83"/>
      <c r="C78" s="83"/>
      <c r="D78" s="82"/>
      <c r="E78" s="97"/>
      <c r="F78" s="127"/>
      <c r="G78" s="3"/>
      <c r="H78" s="2"/>
      <c r="I78" s="1"/>
      <c r="J78" s="1"/>
      <c r="K78" s="2"/>
    </row>
    <row r="79" s="42" customFormat="true" ht="11.25" hidden="false" customHeight="false" outlineLevel="0" collapsed="false">
      <c r="B79" s="83"/>
      <c r="C79" s="83"/>
      <c r="D79" s="82"/>
      <c r="E79" s="97"/>
      <c r="F79" s="2"/>
      <c r="G79" s="3"/>
      <c r="H79" s="2"/>
      <c r="I79" s="2"/>
      <c r="J79" s="1"/>
      <c r="K79" s="2"/>
    </row>
    <row r="80" s="42" customFormat="true" ht="11.25" hidden="false" customHeight="false" outlineLevel="0" collapsed="false">
      <c r="B80" s="83"/>
      <c r="C80" s="83"/>
      <c r="D80" s="83"/>
      <c r="E80" s="97"/>
      <c r="F80" s="2"/>
      <c r="G80" s="3"/>
      <c r="H80" s="2"/>
      <c r="I80" s="1"/>
      <c r="J80" s="1"/>
      <c r="K80" s="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11.25" hidden="false" customHeight="fals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B82" s="5"/>
      <c r="C82" s="5"/>
      <c r="D82" s="5"/>
      <c r="E82" s="97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B83" s="5"/>
      <c r="C83" s="5"/>
      <c r="D83" s="92"/>
      <c r="E83" s="97"/>
    </row>
    <row r="84" customFormat="false" ht="11.25" hidden="false" customHeight="false" outlineLevel="0" collapsed="false">
      <c r="B84" s="5"/>
      <c r="C84" s="5"/>
      <c r="D84" s="92"/>
      <c r="E84" s="97"/>
    </row>
    <row r="91" customFormat="false" ht="16.5" hidden="false" customHeight="false" outlineLevel="0" collapsed="false">
      <c r="B91" s="95" t="s">
        <v>118</v>
      </c>
      <c r="C91" s="95"/>
      <c r="D91" s="95"/>
      <c r="E91" s="95"/>
      <c r="F91" s="95"/>
      <c r="G91" s="95"/>
      <c r="H91" s="95"/>
      <c r="I91" s="95"/>
      <c r="J91" s="95"/>
      <c r="K91" s="95"/>
    </row>
    <row r="93" customFormat="false" ht="16.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</sheetData>
  <mergeCells count="4">
    <mergeCell ref="F7:K8"/>
    <mergeCell ref="D76:K76"/>
    <mergeCell ref="B91:K91"/>
    <mergeCell ref="B93:K93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53" activeCellId="0" sqref="F53"/>
    </sheetView>
  </sheetViews>
  <sheetFormatPr defaultColWidth="9.1328125" defaultRowHeight="20.1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9" width="8.7"/>
    <col collapsed="false" customWidth="true" hidden="false" outlineLevel="0" max="3" min="3" style="128" width="77.28"/>
    <col collapsed="false" customWidth="true" hidden="false" outlineLevel="0" max="4" min="4" style="128" width="21.42"/>
    <col collapsed="false" customWidth="true" hidden="false" outlineLevel="0" max="5" min="5" style="128" width="21.85"/>
    <col collapsed="false" customWidth="true" hidden="false" outlineLevel="0" max="6" min="6" style="128" width="14.7"/>
    <col collapsed="false" customWidth="true" hidden="false" outlineLevel="0" max="7" min="7" style="128" width="16.13"/>
    <col collapsed="false" customWidth="true" hidden="false" outlineLevel="0" max="8" min="8" style="128" width="32.56"/>
    <col collapsed="false" customWidth="true" hidden="false" outlineLevel="0" max="9" min="9" style="128" width="20.85"/>
    <col collapsed="false" customWidth="true" hidden="false" outlineLevel="0" max="10" min="10" style="128" width="31.85"/>
    <col collapsed="false" customWidth="true" hidden="false" outlineLevel="0" max="11" min="11" style="128" width="18.99"/>
    <col collapsed="false" customWidth="true" hidden="false" outlineLevel="0" max="12" min="12" style="130" width="23.99"/>
    <col collapsed="false" customWidth="true" hidden="false" outlineLevel="0" max="13" min="13" style="128" width="38.56"/>
    <col collapsed="false" customWidth="true" hidden="false" outlineLevel="0" max="14" min="14" style="128" width="15.56"/>
    <col collapsed="false" customWidth="true" hidden="false" outlineLevel="0" max="15" min="15" style="128" width="27.28"/>
    <col collapsed="false" customWidth="true" hidden="false" outlineLevel="0" max="16" min="16" style="128" width="24.13"/>
    <col collapsed="false" customWidth="true" hidden="false" outlineLevel="0" max="17" min="17" style="128" width="19.42"/>
    <col collapsed="false" customWidth="true" hidden="false" outlineLevel="0" max="18" min="18" style="128" width="26.85"/>
    <col collapsed="false" customWidth="true" hidden="false" outlineLevel="0" max="19" min="19" style="128" width="22.7"/>
    <col collapsed="false" customWidth="true" hidden="false" outlineLevel="0" max="27" min="20" style="128" width="11.7"/>
    <col collapsed="false" customWidth="false" hidden="false" outlineLevel="0" max="257" min="28" style="128" width="9.13"/>
  </cols>
  <sheetData>
    <row r="1" customFormat="false" ht="1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1"/>
      <c r="K1" s="131"/>
      <c r="M1" s="131"/>
      <c r="N1" s="130"/>
      <c r="O1" s="130"/>
      <c r="P1" s="130"/>
      <c r="Q1" s="130"/>
      <c r="R1" s="130"/>
      <c r="S1" s="130"/>
    </row>
    <row r="2" customFormat="false" ht="20.1" hidden="false" customHeight="true" outlineLevel="0" collapsed="false">
      <c r="A2" s="131"/>
      <c r="B2" s="132"/>
      <c r="C2" s="134" t="s">
        <v>0</v>
      </c>
      <c r="D2" s="134"/>
      <c r="E2" s="134"/>
      <c r="F2" s="134"/>
      <c r="G2" s="134"/>
      <c r="H2" s="134"/>
      <c r="I2" s="134"/>
      <c r="J2" s="134"/>
      <c r="K2" s="134"/>
      <c r="L2" s="134"/>
      <c r="M2" s="131"/>
      <c r="N2" s="130"/>
      <c r="O2" s="130"/>
      <c r="P2" s="130"/>
      <c r="Q2" s="130"/>
      <c r="R2" s="130"/>
      <c r="S2" s="130"/>
    </row>
    <row r="3" customFormat="false" ht="18.75" hidden="false" customHeight="true" outlineLevel="0" collapsed="false">
      <c r="A3" s="131"/>
      <c r="B3" s="135"/>
      <c r="C3" s="136" t="s">
        <v>215</v>
      </c>
      <c r="D3" s="136"/>
      <c r="E3" s="136"/>
      <c r="F3" s="136"/>
      <c r="G3" s="136"/>
      <c r="H3" s="137"/>
      <c r="I3" s="137"/>
      <c r="J3" s="131"/>
      <c r="K3" s="131"/>
      <c r="M3" s="131"/>
      <c r="N3" s="130"/>
      <c r="O3" s="130"/>
      <c r="P3" s="130"/>
      <c r="Q3" s="130"/>
      <c r="R3" s="130"/>
      <c r="S3" s="130"/>
    </row>
    <row r="4" customFormat="false" ht="20.25" hidden="false" customHeight="true" outlineLevel="0" collapsed="false">
      <c r="A4" s="131"/>
      <c r="B4" s="135"/>
      <c r="C4" s="138" t="s">
        <v>216</v>
      </c>
      <c r="D4" s="138"/>
      <c r="E4" s="137"/>
      <c r="F4" s="137"/>
      <c r="G4" s="137"/>
      <c r="H4" s="137"/>
      <c r="I4" s="137"/>
      <c r="J4" s="131"/>
      <c r="K4" s="131"/>
      <c r="M4" s="131"/>
      <c r="N4" s="130"/>
      <c r="O4" s="130"/>
      <c r="P4" s="130"/>
      <c r="Q4" s="130"/>
      <c r="R4" s="130"/>
      <c r="S4" s="130"/>
    </row>
    <row r="5" customFormat="false" ht="15" hidden="false" customHeight="true" outlineLevel="0" collapsed="false">
      <c r="A5" s="131"/>
      <c r="B5" s="139"/>
      <c r="C5" s="140" t="s">
        <v>3</v>
      </c>
      <c r="D5" s="141"/>
      <c r="E5" s="142"/>
      <c r="F5" s="143"/>
      <c r="G5" s="143"/>
      <c r="H5" s="143"/>
      <c r="I5" s="144"/>
      <c r="J5" s="145"/>
      <c r="K5" s="145"/>
      <c r="L5" s="146"/>
      <c r="M5" s="146"/>
      <c r="N5" s="147"/>
      <c r="O5" s="147"/>
      <c r="P5" s="147"/>
      <c r="Q5" s="147"/>
      <c r="R5" s="147"/>
      <c r="S5" s="147"/>
    </row>
    <row r="6" customFormat="false" ht="14.25" hidden="false" customHeight="true" outlineLevel="0" collapsed="false">
      <c r="A6" s="131"/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9"/>
      <c r="M6" s="145"/>
      <c r="N6" s="149"/>
      <c r="O6" s="149"/>
      <c r="P6" s="149"/>
      <c r="Q6" s="149"/>
      <c r="R6" s="149"/>
      <c r="S6" s="149"/>
    </row>
    <row r="7" customFormat="false" ht="15.95" hidden="false" customHeight="true" outlineLevel="0" collapsed="false">
      <c r="A7" s="150"/>
      <c r="B7" s="151"/>
      <c r="C7" s="152"/>
      <c r="D7" s="153"/>
      <c r="E7" s="153"/>
      <c r="F7" s="153"/>
      <c r="G7" s="153"/>
      <c r="H7" s="154" t="s">
        <v>217</v>
      </c>
      <c r="I7" s="154"/>
      <c r="J7" s="154"/>
      <c r="K7" s="155" t="s">
        <v>218</v>
      </c>
      <c r="L7" s="155"/>
      <c r="M7" s="155"/>
      <c r="N7" s="153"/>
      <c r="O7" s="153"/>
      <c r="P7" s="153"/>
      <c r="Q7" s="153"/>
      <c r="R7" s="153"/>
      <c r="S7" s="156"/>
    </row>
    <row r="8" customFormat="false" ht="15.95" hidden="false" customHeight="true" outlineLevel="0" collapsed="false">
      <c r="A8" s="157"/>
      <c r="B8" s="139"/>
      <c r="C8" s="158"/>
      <c r="D8" s="159"/>
      <c r="E8" s="159"/>
      <c r="F8" s="159"/>
      <c r="G8" s="159"/>
      <c r="H8" s="154"/>
      <c r="I8" s="154"/>
      <c r="J8" s="154"/>
      <c r="K8" s="160" t="s">
        <v>219</v>
      </c>
      <c r="L8" s="160"/>
      <c r="M8" s="160"/>
      <c r="N8" s="159"/>
      <c r="O8" s="159"/>
      <c r="P8" s="159"/>
      <c r="Q8" s="159"/>
      <c r="R8" s="159"/>
      <c r="S8" s="161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customFormat="false" ht="63" hidden="false" customHeight="true" outlineLevel="0" collapsed="false">
      <c r="A9" s="157"/>
      <c r="B9" s="139"/>
      <c r="C9" s="163"/>
      <c r="D9" s="164"/>
      <c r="E9" s="164"/>
      <c r="F9" s="164"/>
      <c r="G9" s="164"/>
      <c r="H9" s="165" t="s">
        <v>220</v>
      </c>
      <c r="I9" s="166" t="s">
        <v>221</v>
      </c>
      <c r="J9" s="166" t="s">
        <v>222</v>
      </c>
      <c r="K9" s="167"/>
      <c r="L9" s="165" t="s">
        <v>223</v>
      </c>
      <c r="M9" s="166" t="s">
        <v>224</v>
      </c>
      <c r="N9" s="164"/>
      <c r="O9" s="164"/>
      <c r="P9" s="164"/>
      <c r="Q9" s="164"/>
      <c r="R9" s="164"/>
      <c r="S9" s="168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customFormat="false" ht="81.75" hidden="false" customHeight="true" outlineLevel="0" collapsed="false">
      <c r="A10" s="169"/>
      <c r="B10" s="170"/>
      <c r="C10" s="171" t="s">
        <v>225</v>
      </c>
      <c r="D10" s="172" t="s">
        <v>184</v>
      </c>
      <c r="E10" s="173" t="s">
        <v>188</v>
      </c>
      <c r="F10" s="174" t="s">
        <v>190</v>
      </c>
      <c r="G10" s="175" t="s">
        <v>192</v>
      </c>
      <c r="H10" s="176" t="s">
        <v>226</v>
      </c>
      <c r="I10" s="177" t="s">
        <v>227</v>
      </c>
      <c r="J10" s="177" t="s">
        <v>228</v>
      </c>
      <c r="K10" s="176" t="s">
        <v>229</v>
      </c>
      <c r="L10" s="176" t="s">
        <v>230</v>
      </c>
      <c r="M10" s="177" t="s">
        <v>231</v>
      </c>
      <c r="N10" s="178" t="s">
        <v>232</v>
      </c>
      <c r="O10" s="176" t="s">
        <v>233</v>
      </c>
      <c r="P10" s="176" t="s">
        <v>234</v>
      </c>
      <c r="Q10" s="176" t="s">
        <v>235</v>
      </c>
      <c r="R10" s="179" t="s">
        <v>213</v>
      </c>
      <c r="S10" s="180" t="s">
        <v>236</v>
      </c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customFormat="false" ht="15.75" hidden="false" customHeight="true" outlineLevel="0" collapsed="false">
      <c r="A11" s="157"/>
      <c r="B11" s="139" t="s">
        <v>17</v>
      </c>
      <c r="C11" s="181" t="s">
        <v>237</v>
      </c>
      <c r="D11" s="182" t="n">
        <v>860000</v>
      </c>
      <c r="E11" s="182" t="n">
        <v>-587</v>
      </c>
      <c r="F11" s="182" t="n">
        <v>0</v>
      </c>
      <c r="G11" s="182" t="n">
        <v>182</v>
      </c>
      <c r="H11" s="182" t="n">
        <v>11646</v>
      </c>
      <c r="I11" s="182" t="n">
        <v>0</v>
      </c>
      <c r="J11" s="182" t="n">
        <v>-5596</v>
      </c>
      <c r="K11" s="182" t="n">
        <v>0</v>
      </c>
      <c r="L11" s="182" t="n">
        <v>0</v>
      </c>
      <c r="M11" s="182" t="n">
        <v>0</v>
      </c>
      <c r="N11" s="182" t="n">
        <v>201682</v>
      </c>
      <c r="O11" s="182" t="n">
        <v>-3316</v>
      </c>
      <c r="P11" s="182" t="n">
        <v>48283</v>
      </c>
      <c r="Q11" s="182" t="n">
        <v>1112294</v>
      </c>
      <c r="R11" s="182" t="n">
        <v>0</v>
      </c>
      <c r="S11" s="183" t="n">
        <v>1112294</v>
      </c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customFormat="false" ht="15.75" hidden="false" customHeight="true" outlineLevel="0" collapsed="false">
      <c r="A12" s="157"/>
      <c r="B12" s="139" t="s">
        <v>122</v>
      </c>
      <c r="C12" s="181" t="s">
        <v>238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2" t="n">
        <v>2797</v>
      </c>
      <c r="P12" s="184" t="n">
        <v>0</v>
      </c>
      <c r="Q12" s="182" t="n">
        <v>2797</v>
      </c>
      <c r="R12" s="184" t="n">
        <v>0</v>
      </c>
      <c r="S12" s="185" t="n">
        <v>2797</v>
      </c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customFormat="false" ht="15.75" hidden="false" customHeight="true" outlineLevel="0" collapsed="false">
      <c r="A13" s="157"/>
      <c r="B13" s="148" t="s">
        <v>54</v>
      </c>
      <c r="C13" s="186" t="s">
        <v>239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2" t="n">
        <v>0</v>
      </c>
      <c r="R13" s="184" t="n">
        <v>0</v>
      </c>
      <c r="S13" s="185" t="n">
        <v>0</v>
      </c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customFormat="false" ht="15.75" hidden="false" customHeight="true" outlineLevel="0" collapsed="false">
      <c r="A14" s="157"/>
      <c r="B14" s="187" t="s">
        <v>57</v>
      </c>
      <c r="C14" s="188" t="s">
        <v>24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2797</v>
      </c>
      <c r="P14" s="184" t="n">
        <v>0</v>
      </c>
      <c r="Q14" s="189" t="n">
        <v>2797</v>
      </c>
      <c r="R14" s="184" t="n">
        <v>0</v>
      </c>
      <c r="S14" s="185" t="n">
        <v>2797</v>
      </c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customFormat="false" ht="15.75" hidden="false" customHeight="true" outlineLevel="0" collapsed="false">
      <c r="A15" s="157"/>
      <c r="B15" s="190" t="s">
        <v>68</v>
      </c>
      <c r="C15" s="191" t="s">
        <v>241</v>
      </c>
      <c r="D15" s="182" t="n">
        <v>860000</v>
      </c>
      <c r="E15" s="182" t="n">
        <v>-587</v>
      </c>
      <c r="F15" s="182" t="n">
        <v>0</v>
      </c>
      <c r="G15" s="182" t="n">
        <v>182</v>
      </c>
      <c r="H15" s="182" t="n">
        <v>11646</v>
      </c>
      <c r="I15" s="182" t="n">
        <v>0</v>
      </c>
      <c r="J15" s="182" t="n">
        <v>-5596</v>
      </c>
      <c r="K15" s="182" t="n">
        <v>0</v>
      </c>
      <c r="L15" s="182" t="n">
        <v>0</v>
      </c>
      <c r="M15" s="182" t="n">
        <v>0</v>
      </c>
      <c r="N15" s="182" t="n">
        <v>201682</v>
      </c>
      <c r="O15" s="182" t="n">
        <v>-519</v>
      </c>
      <c r="P15" s="182" t="n">
        <v>48283</v>
      </c>
      <c r="Q15" s="182" t="n">
        <v>1115091</v>
      </c>
      <c r="R15" s="182" t="n">
        <v>0</v>
      </c>
      <c r="S15" s="183" t="n">
        <v>1115091</v>
      </c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</row>
    <row r="16" customFormat="false" ht="15.75" hidden="false" customHeight="true" outlineLevel="0" collapsed="false">
      <c r="A16" s="157"/>
      <c r="B16" s="190" t="s">
        <v>75</v>
      </c>
      <c r="C16" s="186" t="s">
        <v>242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-18948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2" t="n">
        <v>-18948</v>
      </c>
      <c r="R16" s="184" t="n">
        <v>0</v>
      </c>
      <c r="S16" s="183" t="n">
        <v>-18948</v>
      </c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</row>
    <row r="17" customFormat="false" ht="15.75" hidden="false" customHeight="true" outlineLevel="0" collapsed="false">
      <c r="A17" s="157"/>
      <c r="B17" s="148" t="s">
        <v>133</v>
      </c>
      <c r="C17" s="186" t="s">
        <v>243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2" t="n">
        <v>0</v>
      </c>
      <c r="R17" s="184" t="n">
        <v>0</v>
      </c>
      <c r="S17" s="185" t="n">
        <v>0</v>
      </c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</row>
    <row r="18" customFormat="false" ht="15.75" hidden="false" customHeight="true" outlineLevel="0" collapsed="false">
      <c r="A18" s="157"/>
      <c r="B18" s="148" t="s">
        <v>138</v>
      </c>
      <c r="C18" s="186" t="s">
        <v>244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2" t="n">
        <v>0</v>
      </c>
      <c r="R18" s="184" t="n">
        <v>0</v>
      </c>
      <c r="S18" s="185" t="n">
        <v>0</v>
      </c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</row>
    <row r="19" customFormat="false" ht="15.75" hidden="false" customHeight="true" outlineLevel="0" collapsed="false">
      <c r="A19" s="157"/>
      <c r="B19" s="139" t="s">
        <v>105</v>
      </c>
      <c r="C19" s="186" t="s">
        <v>245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2" t="n">
        <v>0</v>
      </c>
      <c r="R19" s="184" t="n">
        <v>0</v>
      </c>
      <c r="S19" s="185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customFormat="false" ht="15.75" hidden="false" customHeight="true" outlineLevel="0" collapsed="false">
      <c r="A20" s="157"/>
      <c r="B20" s="190" t="s">
        <v>108</v>
      </c>
      <c r="C20" s="188" t="s">
        <v>246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2" t="n">
        <v>0</v>
      </c>
      <c r="R20" s="184" t="n">
        <v>0</v>
      </c>
      <c r="S20" s="185" t="n">
        <v>0</v>
      </c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customFormat="false" ht="15.75" hidden="false" customHeight="true" outlineLevel="0" collapsed="false">
      <c r="A21" s="157"/>
      <c r="B21" s="190" t="s">
        <v>110</v>
      </c>
      <c r="C21" s="188" t="s">
        <v>247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2" t="n">
        <v>0</v>
      </c>
      <c r="R21" s="184" t="n">
        <v>0</v>
      </c>
      <c r="S21" s="185" t="n">
        <v>0</v>
      </c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customFormat="false" ht="15.75" hidden="false" customHeight="true" outlineLevel="0" collapsed="false">
      <c r="A22" s="157"/>
      <c r="B22" s="190" t="s">
        <v>113</v>
      </c>
      <c r="C22" s="192" t="s">
        <v>248</v>
      </c>
      <c r="D22" s="184" t="n">
        <v>0</v>
      </c>
      <c r="E22" s="184" t="n">
        <v>0</v>
      </c>
      <c r="F22" s="184" t="n">
        <v>0</v>
      </c>
      <c r="G22" s="184" t="n">
        <v>33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37432</v>
      </c>
      <c r="Q22" s="182" t="n">
        <v>37762</v>
      </c>
      <c r="R22" s="184" t="n">
        <v>0</v>
      </c>
      <c r="S22" s="183" t="n">
        <v>37762</v>
      </c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</row>
    <row r="23" customFormat="false" ht="15.75" hidden="false" customHeight="true" outlineLevel="0" collapsed="false">
      <c r="A23" s="157"/>
      <c r="B23" s="190" t="s">
        <v>160</v>
      </c>
      <c r="C23" s="188" t="s">
        <v>249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2" t="n">
        <v>44998</v>
      </c>
      <c r="O23" s="182" t="n">
        <v>48283</v>
      </c>
      <c r="P23" s="184" t="n">
        <v>-48283</v>
      </c>
      <c r="Q23" s="182" t="n">
        <v>44998</v>
      </c>
      <c r="R23" s="184" t="n">
        <v>0</v>
      </c>
      <c r="S23" s="183" t="n">
        <v>44998</v>
      </c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</row>
    <row r="24" customFormat="false" ht="15.75" hidden="false" customHeight="true" outlineLevel="0" collapsed="false">
      <c r="A24" s="157"/>
      <c r="B24" s="187" t="s">
        <v>250</v>
      </c>
      <c r="C24" s="188" t="s">
        <v>251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93" t="n">
        <v>0</v>
      </c>
      <c r="P24" s="184" t="n">
        <v>0</v>
      </c>
      <c r="Q24" s="182" t="n">
        <v>0</v>
      </c>
      <c r="R24" s="184" t="n">
        <v>0</v>
      </c>
      <c r="S24" s="185" t="n">
        <v>0</v>
      </c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</row>
    <row r="25" customFormat="false" ht="15.75" hidden="false" customHeight="true" outlineLevel="0" collapsed="false">
      <c r="A25" s="157"/>
      <c r="B25" s="187" t="s">
        <v>252</v>
      </c>
      <c r="C25" s="188" t="s">
        <v>253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44998</v>
      </c>
      <c r="O25" s="184" t="n">
        <v>0</v>
      </c>
      <c r="P25" s="184" t="n">
        <v>0</v>
      </c>
      <c r="Q25" s="189" t="n">
        <v>44998</v>
      </c>
      <c r="R25" s="184" t="n">
        <v>0</v>
      </c>
      <c r="S25" s="185" t="n">
        <v>44998</v>
      </c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</row>
    <row r="26" customFormat="false" ht="15.75" hidden="false" customHeight="true" outlineLevel="0" collapsed="false">
      <c r="A26" s="157"/>
      <c r="B26" s="187" t="s">
        <v>254</v>
      </c>
      <c r="C26" s="188" t="s">
        <v>255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48283</v>
      </c>
      <c r="P26" s="184" t="n">
        <v>-48283</v>
      </c>
      <c r="Q26" s="182" t="n">
        <v>0</v>
      </c>
      <c r="R26" s="184" t="n">
        <v>0</v>
      </c>
      <c r="S26" s="185" t="n">
        <v>0</v>
      </c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</row>
    <row r="27" customFormat="false" ht="15.75" hidden="false" customHeight="true" outlineLevel="0" collapsed="false">
      <c r="A27" s="157"/>
      <c r="B27" s="190"/>
      <c r="C27" s="188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2"/>
      <c r="R27" s="184"/>
      <c r="S27" s="185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</row>
    <row r="28" customFormat="false" ht="15.75" hidden="false" customHeight="true" outlineLevel="0" collapsed="false">
      <c r="A28" s="157"/>
      <c r="B28" s="187"/>
      <c r="C28" s="191" t="s">
        <v>256</v>
      </c>
      <c r="D28" s="182" t="n">
        <v>860000</v>
      </c>
      <c r="E28" s="182" t="n">
        <v>-587</v>
      </c>
      <c r="F28" s="182" t="n">
        <v>0</v>
      </c>
      <c r="G28" s="182" t="n">
        <v>512</v>
      </c>
      <c r="H28" s="182" t="n">
        <v>11646</v>
      </c>
      <c r="I28" s="182" t="n">
        <v>0</v>
      </c>
      <c r="J28" s="182" t="n">
        <v>-24544</v>
      </c>
      <c r="K28" s="182" t="n">
        <v>0</v>
      </c>
      <c r="L28" s="182" t="n">
        <v>0</v>
      </c>
      <c r="M28" s="182" t="n">
        <v>0</v>
      </c>
      <c r="N28" s="182" t="n">
        <v>246680</v>
      </c>
      <c r="O28" s="182" t="n">
        <v>47764</v>
      </c>
      <c r="P28" s="182" t="n">
        <v>37432</v>
      </c>
      <c r="Q28" s="182" t="n">
        <v>1178903</v>
      </c>
      <c r="R28" s="182" t="n">
        <v>0</v>
      </c>
      <c r="S28" s="183" t="n">
        <v>1178903</v>
      </c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</row>
    <row r="29" customFormat="false" ht="15.75" hidden="false" customHeight="true" outlineLevel="0" collapsed="false">
      <c r="A29" s="194"/>
      <c r="B29" s="195"/>
      <c r="C29" s="196"/>
      <c r="D29" s="196"/>
      <c r="E29" s="196"/>
      <c r="F29" s="196"/>
      <c r="G29" s="196"/>
      <c r="H29" s="196"/>
      <c r="I29" s="197"/>
      <c r="J29" s="196"/>
      <c r="K29" s="196"/>
      <c r="L29" s="196"/>
      <c r="M29" s="196"/>
      <c r="N29" s="197"/>
      <c r="O29" s="196"/>
      <c r="P29" s="196"/>
      <c r="Q29" s="196"/>
      <c r="R29" s="196"/>
      <c r="S29" s="198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157"/>
      <c r="B30" s="139" t="s">
        <v>17</v>
      </c>
      <c r="C30" s="181" t="s">
        <v>257</v>
      </c>
      <c r="D30" s="182" t="n">
        <v>860000</v>
      </c>
      <c r="E30" s="182" t="n">
        <v>-587</v>
      </c>
      <c r="F30" s="182" t="n">
        <v>0</v>
      </c>
      <c r="G30" s="182" t="n">
        <v>0</v>
      </c>
      <c r="H30" s="182" t="n">
        <v>13268</v>
      </c>
      <c r="I30" s="182" t="n">
        <v>-376</v>
      </c>
      <c r="J30" s="182" t="n">
        <v>0</v>
      </c>
      <c r="K30" s="182" t="n">
        <v>0</v>
      </c>
      <c r="L30" s="182" t="n">
        <v>-83233</v>
      </c>
      <c r="M30" s="182" t="n">
        <v>0</v>
      </c>
      <c r="N30" s="182" t="n">
        <v>246680</v>
      </c>
      <c r="O30" s="182" t="n">
        <v>47268</v>
      </c>
      <c r="P30" s="182" t="n">
        <v>83549</v>
      </c>
      <c r="Q30" s="182" t="n">
        <f aca="false">SUM(D30:P30)</f>
        <v>1166569</v>
      </c>
      <c r="R30" s="184" t="n">
        <v>0</v>
      </c>
      <c r="S30" s="199" t="n">
        <f aca="false">SUM(Q30:R30)</f>
        <v>1166569</v>
      </c>
      <c r="T30" s="200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</row>
    <row r="31" customFormat="false" ht="15.75" hidden="false" customHeight="true" outlineLevel="0" collapsed="false">
      <c r="A31" s="157"/>
      <c r="B31" s="139" t="s">
        <v>122</v>
      </c>
      <c r="C31" s="181" t="s">
        <v>238</v>
      </c>
      <c r="D31" s="184" t="n">
        <f aca="false">SUM(D32:D33)</f>
        <v>0</v>
      </c>
      <c r="E31" s="184" t="n">
        <f aca="false">SUM(E32:E33)</f>
        <v>0</v>
      </c>
      <c r="F31" s="184" t="n">
        <f aca="false">SUM(F32:F33)</f>
        <v>0</v>
      </c>
      <c r="G31" s="182" t="n">
        <f aca="false">SUM(G32:G33)</f>
        <v>0</v>
      </c>
      <c r="H31" s="184" t="n">
        <f aca="false">SUM(H32:H33)</f>
        <v>0</v>
      </c>
      <c r="I31" s="184" t="n">
        <f aca="false">SUM(I32:I33)</f>
        <v>0</v>
      </c>
      <c r="J31" s="184" t="n">
        <f aca="false">SUM(J32:J33)</f>
        <v>0</v>
      </c>
      <c r="K31" s="184" t="n">
        <f aca="false">SUM(K32:K33)</f>
        <v>0</v>
      </c>
      <c r="L31" s="184" t="n">
        <f aca="false">SUM(L32:L33)</f>
        <v>0</v>
      </c>
      <c r="M31" s="184" t="n">
        <f aca="false">SUM(M32:M33)</f>
        <v>0</v>
      </c>
      <c r="N31" s="184" t="n">
        <f aca="false">SUM(N32:N33)</f>
        <v>0</v>
      </c>
      <c r="O31" s="182" t="n">
        <f aca="false">SUM(O32:O33)</f>
        <v>0</v>
      </c>
      <c r="P31" s="184" t="n">
        <f aca="false">SUM(P32:P33)</f>
        <v>0</v>
      </c>
      <c r="Q31" s="184" t="n">
        <f aca="false">SUM(D31:P31)</f>
        <v>0</v>
      </c>
      <c r="R31" s="184" t="n">
        <v>0</v>
      </c>
      <c r="S31" s="199" t="n">
        <f aca="false">SUM(Q31:R31)</f>
        <v>0</v>
      </c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</row>
    <row r="32" customFormat="false" ht="15.75" hidden="false" customHeight="true" outlineLevel="0" collapsed="false">
      <c r="A32" s="157"/>
      <c r="B32" s="148" t="s">
        <v>54</v>
      </c>
      <c r="C32" s="186" t="s">
        <v>239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f aca="false">SUM(D32:P32)</f>
        <v>0</v>
      </c>
      <c r="R32" s="184" t="n">
        <v>0</v>
      </c>
      <c r="S32" s="199" t="n">
        <f aca="false">SUM(Q32:R32)</f>
        <v>0</v>
      </c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</row>
    <row r="33" customFormat="false" ht="15.75" hidden="false" customHeight="true" outlineLevel="0" collapsed="false">
      <c r="A33" s="157"/>
      <c r="B33" s="187" t="s">
        <v>57</v>
      </c>
      <c r="C33" s="188" t="s">
        <v>24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f aca="false">SUM(D33:P33)</f>
        <v>0</v>
      </c>
      <c r="R33" s="184" t="n">
        <v>0</v>
      </c>
      <c r="S33" s="199" t="n">
        <f aca="false">SUM(Q33:R33)</f>
        <v>0</v>
      </c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</row>
    <row r="34" customFormat="false" ht="15.75" hidden="false" customHeight="true" outlineLevel="0" collapsed="false">
      <c r="A34" s="157"/>
      <c r="B34" s="190" t="s">
        <v>68</v>
      </c>
      <c r="C34" s="191" t="s">
        <v>241</v>
      </c>
      <c r="D34" s="182" t="n">
        <f aca="false">SUM(D30:D31)</f>
        <v>860000</v>
      </c>
      <c r="E34" s="182" t="n">
        <f aca="false">SUM(E30:E31)</f>
        <v>-587</v>
      </c>
      <c r="F34" s="182" t="n">
        <f aca="false">SUM(F30:F31)</f>
        <v>0</v>
      </c>
      <c r="G34" s="182" t="n">
        <f aca="false">SUM(G30:G31)</f>
        <v>0</v>
      </c>
      <c r="H34" s="182" t="n">
        <f aca="false">SUM(H30:H31)</f>
        <v>13268</v>
      </c>
      <c r="I34" s="182" t="n">
        <f aca="false">SUM(I30:I31)</f>
        <v>-376</v>
      </c>
      <c r="J34" s="182" t="n">
        <f aca="false">SUM(J30:J31)</f>
        <v>0</v>
      </c>
      <c r="K34" s="182" t="n">
        <f aca="false">SUM(K30:K31)</f>
        <v>0</v>
      </c>
      <c r="L34" s="182" t="n">
        <f aca="false">SUM(L30:L31)</f>
        <v>-83233</v>
      </c>
      <c r="M34" s="182" t="n">
        <f aca="false">SUM(M30:M31)</f>
        <v>0</v>
      </c>
      <c r="N34" s="182" t="n">
        <f aca="false">SUM(N30:N31)</f>
        <v>246680</v>
      </c>
      <c r="O34" s="182" t="n">
        <f aca="false">SUM(O30:O31)</f>
        <v>47268</v>
      </c>
      <c r="P34" s="182" t="n">
        <f aca="false">SUM(P30:P31)</f>
        <v>83549</v>
      </c>
      <c r="Q34" s="182" t="n">
        <f aca="false">SUM(D34:P34)</f>
        <v>1166569</v>
      </c>
      <c r="R34" s="184" t="n">
        <v>0</v>
      </c>
      <c r="S34" s="199" t="n">
        <f aca="false">SUM(Q34:R34)</f>
        <v>1166569</v>
      </c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</row>
    <row r="35" customFormat="false" ht="15.75" hidden="false" customHeight="true" outlineLevel="0" collapsed="false">
      <c r="A35" s="157"/>
      <c r="B35" s="190" t="s">
        <v>75</v>
      </c>
      <c r="C35" s="186" t="s">
        <v>242</v>
      </c>
      <c r="D35" s="184" t="n">
        <f aca="false">+D36+D37</f>
        <v>0</v>
      </c>
      <c r="E35" s="184" t="n">
        <f aca="false">+E36+E37</f>
        <v>0</v>
      </c>
      <c r="F35" s="184" t="n">
        <f aca="false">+F36+F37</f>
        <v>0</v>
      </c>
      <c r="G35" s="184" t="n">
        <f aca="false">+G36+G37</f>
        <v>0</v>
      </c>
      <c r="H35" s="182" t="n">
        <v>0</v>
      </c>
      <c r="I35" s="184" t="n">
        <v>-144</v>
      </c>
      <c r="J35" s="184" t="n">
        <v>0</v>
      </c>
      <c r="K35" s="184" t="n">
        <v>0</v>
      </c>
      <c r="L35" s="182" t="n">
        <v>10561</v>
      </c>
      <c r="M35" s="184" t="n">
        <v>0</v>
      </c>
      <c r="N35" s="184" t="n">
        <v>0</v>
      </c>
      <c r="O35" s="184" t="n">
        <f aca="false">+O36+O37</f>
        <v>0</v>
      </c>
      <c r="P35" s="189" t="n">
        <v>36897</v>
      </c>
      <c r="Q35" s="184" t="n">
        <f aca="false">SUM(D35:P35)</f>
        <v>47314</v>
      </c>
      <c r="R35" s="184" t="n">
        <v>0</v>
      </c>
      <c r="S35" s="199" t="n">
        <f aca="false">SUM(Q35:R35)</f>
        <v>47314</v>
      </c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</row>
    <row r="36" customFormat="false" ht="15.75" hidden="false" customHeight="true" outlineLevel="0" collapsed="false">
      <c r="A36" s="157"/>
      <c r="B36" s="148" t="s">
        <v>133</v>
      </c>
      <c r="C36" s="186" t="s">
        <v>243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f aca="false">SUM(D36:P36)</f>
        <v>0</v>
      </c>
      <c r="R36" s="184" t="n">
        <v>0</v>
      </c>
      <c r="S36" s="199" t="n">
        <f aca="false">SUM(Q36:R36)</f>
        <v>0</v>
      </c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</row>
    <row r="37" customFormat="false" ht="15.75" hidden="false" customHeight="true" outlineLevel="0" collapsed="false">
      <c r="A37" s="157"/>
      <c r="B37" s="148" t="s">
        <v>138</v>
      </c>
      <c r="C37" s="186" t="s">
        <v>244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f aca="false">SUM(D37:P37)</f>
        <v>0</v>
      </c>
      <c r="R37" s="184" t="n">
        <v>0</v>
      </c>
      <c r="S37" s="199" t="n">
        <f aca="false">SUM(Q37:R37)</f>
        <v>0</v>
      </c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</row>
    <row r="38" customFormat="false" ht="15.75" hidden="false" customHeight="true" outlineLevel="0" collapsed="false">
      <c r="A38" s="157"/>
      <c r="B38" s="139" t="s">
        <v>105</v>
      </c>
      <c r="C38" s="186" t="s">
        <v>245</v>
      </c>
      <c r="D38" s="184" t="n">
        <v>0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f aca="false">SUM(D38:P38)</f>
        <v>0</v>
      </c>
      <c r="R38" s="184" t="n">
        <v>0</v>
      </c>
      <c r="S38" s="199" t="n">
        <f aca="false">SUM(Q38:R38)</f>
        <v>0</v>
      </c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157"/>
      <c r="B39" s="190" t="s">
        <v>108</v>
      </c>
      <c r="C39" s="188" t="s">
        <v>246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f aca="false">SUM(D39:P39)</f>
        <v>0</v>
      </c>
      <c r="R39" s="184" t="n">
        <v>0</v>
      </c>
      <c r="S39" s="199" t="n">
        <f aca="false">SUM(Q39:R39)</f>
        <v>0</v>
      </c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</row>
    <row r="40" customFormat="false" ht="15.75" hidden="false" customHeight="true" outlineLevel="0" collapsed="false">
      <c r="A40" s="157"/>
      <c r="B40" s="190" t="s">
        <v>110</v>
      </c>
      <c r="C40" s="188" t="s">
        <v>247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f aca="false">SUM(D40:P40)</f>
        <v>0</v>
      </c>
      <c r="R40" s="184" t="n">
        <v>0</v>
      </c>
      <c r="S40" s="199" t="n">
        <f aca="false">SUM(Q40:R40)</f>
        <v>0</v>
      </c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</row>
    <row r="41" customFormat="false" ht="15.75" hidden="false" customHeight="true" outlineLevel="0" collapsed="false">
      <c r="A41" s="157"/>
      <c r="B41" s="190" t="s">
        <v>113</v>
      </c>
      <c r="C41" s="192" t="s">
        <v>248</v>
      </c>
      <c r="D41" s="184" t="n">
        <v>0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9" t="n">
        <v>0</v>
      </c>
      <c r="Q41" s="189" t="n">
        <f aca="false">SUM(D41:P41)</f>
        <v>0</v>
      </c>
      <c r="R41" s="184" t="n">
        <v>0</v>
      </c>
      <c r="S41" s="199" t="n">
        <f aca="false">SUM(Q41:R41)</f>
        <v>0</v>
      </c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</row>
    <row r="42" customFormat="false" ht="15.75" hidden="false" customHeight="true" outlineLevel="0" collapsed="false">
      <c r="A42" s="157"/>
      <c r="B42" s="190" t="s">
        <v>160</v>
      </c>
      <c r="C42" s="191" t="s">
        <v>249</v>
      </c>
      <c r="D42" s="184" t="n">
        <f aca="false">SUM(D43:D45)</f>
        <v>0</v>
      </c>
      <c r="E42" s="184" t="n">
        <f aca="false">SUM(E43:E45)</f>
        <v>0</v>
      </c>
      <c r="F42" s="184" t="n">
        <f aca="false">SUM(F43:F45)</f>
        <v>0</v>
      </c>
      <c r="G42" s="184" t="n">
        <f aca="false">SUM(G43:G45)</f>
        <v>0</v>
      </c>
      <c r="H42" s="184" t="n">
        <f aca="false">SUM(H43:H45)</f>
        <v>0</v>
      </c>
      <c r="I42" s="184" t="n">
        <f aca="false">SUM(I43:I45)</f>
        <v>0</v>
      </c>
      <c r="J42" s="184" t="n">
        <f aca="false">SUM(J43:J45)</f>
        <v>0</v>
      </c>
      <c r="K42" s="184" t="n">
        <f aca="false">SUM(K43:K45)</f>
        <v>0</v>
      </c>
      <c r="L42" s="184" t="n">
        <f aca="false">SUM(L43:L45)</f>
        <v>0</v>
      </c>
      <c r="M42" s="184" t="n">
        <f aca="false">SUM(M43:M45)</f>
        <v>0</v>
      </c>
      <c r="N42" s="182" t="n">
        <f aca="false">SUM(N43:N45)</f>
        <v>82098</v>
      </c>
      <c r="O42" s="182" t="n">
        <f aca="false">SUM(O43:O45)</f>
        <v>1595</v>
      </c>
      <c r="P42" s="182" t="n">
        <f aca="false">SUM(P43:P45)</f>
        <v>-83549</v>
      </c>
      <c r="Q42" s="184" t="n">
        <f aca="false">SUM(D42:P42)</f>
        <v>144</v>
      </c>
      <c r="R42" s="184" t="n">
        <v>0</v>
      </c>
      <c r="S42" s="199" t="n">
        <f aca="false">SUM(Q42:R42)</f>
        <v>144</v>
      </c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</row>
    <row r="43" customFormat="false" ht="15.75" hidden="false" customHeight="true" outlineLevel="0" collapsed="false">
      <c r="A43" s="157"/>
      <c r="B43" s="187" t="s">
        <v>250</v>
      </c>
      <c r="C43" s="188" t="s">
        <v>25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93" t="n">
        <v>0</v>
      </c>
      <c r="P43" s="184" t="n">
        <v>0</v>
      </c>
      <c r="Q43" s="184" t="n">
        <f aca="false">SUM(D43:P43)</f>
        <v>0</v>
      </c>
      <c r="R43" s="184" t="n">
        <v>0</v>
      </c>
      <c r="S43" s="199" t="n">
        <f aca="false">SUM(Q43:R43)</f>
        <v>0</v>
      </c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</row>
    <row r="44" customFormat="false" ht="15.75" hidden="false" customHeight="true" outlineLevel="0" collapsed="false">
      <c r="A44" s="157"/>
      <c r="B44" s="187" t="s">
        <v>252</v>
      </c>
      <c r="C44" s="188" t="s">
        <v>253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f aca="false">23132+58966</f>
        <v>82098</v>
      </c>
      <c r="O44" s="184" t="n">
        <f aca="false">-81954</f>
        <v>-81954</v>
      </c>
      <c r="P44" s="184" t="n">
        <v>0</v>
      </c>
      <c r="Q44" s="184" t="n">
        <f aca="false">SUM(D44:P44)</f>
        <v>144</v>
      </c>
      <c r="R44" s="184" t="n">
        <v>0</v>
      </c>
      <c r="S44" s="199" t="n">
        <f aca="false">SUM(Q44:R44)</f>
        <v>144</v>
      </c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</row>
    <row r="45" customFormat="false" ht="15.75" hidden="false" customHeight="true" outlineLevel="0" collapsed="false">
      <c r="A45" s="157"/>
      <c r="B45" s="187" t="s">
        <v>254</v>
      </c>
      <c r="C45" s="188" t="s">
        <v>255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83549</v>
      </c>
      <c r="P45" s="184" t="n">
        <v>-83549</v>
      </c>
      <c r="Q45" s="184" t="n">
        <f aca="false">SUM(D45:P45)</f>
        <v>0</v>
      </c>
      <c r="R45" s="184" t="n">
        <v>0</v>
      </c>
      <c r="S45" s="199" t="n">
        <f aca="false">SUM(Q45:R45)</f>
        <v>0</v>
      </c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</row>
    <row r="46" customFormat="false" ht="15.75" hidden="false" customHeight="true" outlineLevel="0" collapsed="false">
      <c r="A46" s="157"/>
      <c r="B46" s="190"/>
      <c r="C46" s="188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99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</row>
    <row r="47" customFormat="false" ht="15.75" hidden="false" customHeight="true" outlineLevel="0" collapsed="false">
      <c r="A47" s="169"/>
      <c r="B47" s="201"/>
      <c r="C47" s="202" t="s">
        <v>258</v>
      </c>
      <c r="D47" s="203" t="n">
        <f aca="false">SUM(D34:D42)</f>
        <v>860000</v>
      </c>
      <c r="E47" s="203" t="n">
        <f aca="false">SUM(E34:E42)</f>
        <v>-587</v>
      </c>
      <c r="F47" s="203" t="n">
        <f aca="false">SUM(F34:F42)</f>
        <v>0</v>
      </c>
      <c r="G47" s="203" t="n">
        <f aca="false">SUM(G34:G42)</f>
        <v>0</v>
      </c>
      <c r="H47" s="203" t="n">
        <f aca="false">SUM(H34:H42)</f>
        <v>13268</v>
      </c>
      <c r="I47" s="203" t="n">
        <f aca="false">SUM(I34:I42)</f>
        <v>-520</v>
      </c>
      <c r="J47" s="203" t="n">
        <f aca="false">SUM(J34:J42)</f>
        <v>0</v>
      </c>
      <c r="K47" s="203" t="n">
        <f aca="false">SUM(K34:K42)</f>
        <v>0</v>
      </c>
      <c r="L47" s="203" t="n">
        <f aca="false">SUM(L34:L42)</f>
        <v>-72672</v>
      </c>
      <c r="M47" s="203" t="n">
        <f aca="false">SUM(M34:M42)</f>
        <v>0</v>
      </c>
      <c r="N47" s="203" t="n">
        <f aca="false">SUM(N34:N42)</f>
        <v>328778</v>
      </c>
      <c r="O47" s="203" t="n">
        <f aca="false">SUM(O34:O42)</f>
        <v>48863</v>
      </c>
      <c r="P47" s="203" t="n">
        <f aca="false">SUM(P34:P42)</f>
        <v>36897</v>
      </c>
      <c r="Q47" s="203" t="n">
        <f aca="false">SUM(D47:P47)</f>
        <v>1214027</v>
      </c>
      <c r="R47" s="204" t="n">
        <v>0</v>
      </c>
      <c r="S47" s="205" t="n">
        <f aca="false">SUM(Q47:R47)</f>
        <v>1214027</v>
      </c>
      <c r="T47" s="206"/>
      <c r="U47" s="207"/>
      <c r="V47" s="207"/>
      <c r="W47" s="208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</row>
    <row r="48" customFormat="false" ht="20.1" hidden="false" customHeight="true" outlineLevel="0" collapsed="false">
      <c r="A48" s="197"/>
      <c r="B48" s="195"/>
      <c r="C48" s="196"/>
      <c r="D48" s="196"/>
      <c r="E48" s="196"/>
      <c r="F48" s="196"/>
      <c r="G48" s="196"/>
      <c r="H48" s="196"/>
      <c r="I48" s="197"/>
      <c r="J48" s="196"/>
      <c r="K48" s="196"/>
      <c r="L48" s="196"/>
      <c r="M48" s="196"/>
      <c r="N48" s="209"/>
      <c r="O48" s="210"/>
      <c r="P48" s="196"/>
      <c r="Q48" s="196"/>
      <c r="R48" s="211"/>
      <c r="S48" s="211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</row>
    <row r="49" customFormat="false" ht="20.1" hidden="false" customHeight="true" outlineLevel="0" collapsed="false">
      <c r="A49" s="130"/>
      <c r="B49" s="212"/>
      <c r="C49" s="213"/>
      <c r="D49" s="130"/>
      <c r="E49" s="130"/>
      <c r="F49" s="130"/>
      <c r="G49" s="130"/>
      <c r="H49" s="130"/>
      <c r="I49" s="130"/>
      <c r="J49" s="130"/>
      <c r="K49" s="130"/>
      <c r="M49" s="130"/>
      <c r="N49" s="130"/>
      <c r="O49" s="130"/>
      <c r="P49" s="130"/>
      <c r="Q49" s="130"/>
      <c r="R49" s="130"/>
      <c r="S49" s="130"/>
    </row>
    <row r="50" customFormat="false" ht="20.1" hidden="false" customHeight="true" outlineLevel="0" collapsed="false">
      <c r="A50" s="130"/>
      <c r="B50" s="214"/>
      <c r="C50" s="215"/>
      <c r="D50" s="211"/>
      <c r="E50" s="211"/>
      <c r="F50" s="211"/>
      <c r="G50" s="211"/>
      <c r="H50" s="211"/>
      <c r="I50" s="130"/>
      <c r="J50" s="216"/>
      <c r="K50" s="211"/>
      <c r="L50" s="211"/>
      <c r="M50" s="211"/>
      <c r="N50" s="217"/>
      <c r="O50" s="211"/>
      <c r="P50" s="218"/>
      <c r="Q50" s="211"/>
      <c r="R50" s="211"/>
      <c r="S50" s="219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</row>
    <row r="51" customFormat="false" ht="20.1" hidden="false" customHeight="true" outlineLevel="0" collapsed="false">
      <c r="A51" s="130"/>
      <c r="B51" s="214"/>
      <c r="C51" s="211"/>
      <c r="D51" s="211"/>
      <c r="E51" s="211"/>
      <c r="F51" s="211"/>
      <c r="G51" s="211"/>
      <c r="H51" s="211"/>
      <c r="I51" s="220"/>
      <c r="J51" s="220"/>
      <c r="K51" s="211"/>
      <c r="L51" s="211"/>
      <c r="M51" s="211"/>
      <c r="N51" s="130"/>
      <c r="O51" s="130"/>
      <c r="P51" s="211"/>
      <c r="Q51" s="211"/>
      <c r="R51" s="211"/>
      <c r="S51" s="219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</row>
    <row r="52" customFormat="false" ht="20.1" hidden="false" customHeight="true" outlineLevel="0" collapsed="false">
      <c r="A52" s="130"/>
      <c r="B52" s="214"/>
      <c r="C52" s="211"/>
      <c r="D52" s="211"/>
      <c r="E52" s="211"/>
      <c r="F52" s="211"/>
      <c r="G52" s="211"/>
      <c r="H52" s="211"/>
      <c r="I52" s="221"/>
      <c r="J52" s="221"/>
      <c r="K52" s="222"/>
      <c r="L52" s="211"/>
      <c r="M52" s="211"/>
      <c r="N52" s="217"/>
      <c r="O52" s="217"/>
      <c r="P52" s="211"/>
      <c r="Q52" s="211"/>
      <c r="R52" s="211"/>
      <c r="S52" s="211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</row>
    <row r="53" customFormat="false" ht="20.1" hidden="false" customHeight="true" outlineLevel="0" collapsed="false">
      <c r="A53" s="130"/>
      <c r="B53" s="214"/>
      <c r="C53" s="211"/>
      <c r="D53" s="211"/>
      <c r="E53" s="211"/>
      <c r="F53" s="211"/>
      <c r="G53" s="211"/>
      <c r="H53" s="211"/>
      <c r="I53" s="221"/>
      <c r="J53" s="221"/>
      <c r="K53" s="222"/>
      <c r="L53" s="211"/>
      <c r="M53" s="211"/>
      <c r="N53" s="130"/>
      <c r="O53" s="211"/>
      <c r="P53" s="211"/>
      <c r="Q53" s="211"/>
      <c r="R53" s="211"/>
      <c r="S53" s="211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</row>
    <row r="54" customFormat="false" ht="20.1" hidden="false" customHeight="true" outlineLevel="0" collapsed="false">
      <c r="A54" s="130"/>
      <c r="B54" s="214"/>
      <c r="C54" s="211"/>
      <c r="D54" s="211"/>
      <c r="E54" s="211"/>
      <c r="F54" s="211"/>
      <c r="G54" s="211"/>
      <c r="H54" s="211"/>
      <c r="I54" s="130"/>
      <c r="J54" s="211"/>
      <c r="K54" s="211"/>
      <c r="L54" s="211"/>
      <c r="M54" s="211"/>
      <c r="N54" s="130"/>
      <c r="O54" s="211"/>
      <c r="P54" s="211"/>
      <c r="Q54" s="211"/>
      <c r="R54" s="211"/>
      <c r="S54" s="211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</row>
    <row r="55" customFormat="false" ht="11.25" hidden="false" customHeight="true" outlineLevel="0" collapsed="false">
      <c r="A55" s="130"/>
      <c r="B55" s="212"/>
      <c r="C55" s="130"/>
      <c r="D55" s="130"/>
      <c r="E55" s="130"/>
      <c r="F55" s="130"/>
      <c r="G55" s="130"/>
      <c r="H55" s="130"/>
      <c r="I55" s="130"/>
      <c r="J55" s="130"/>
      <c r="K55" s="130"/>
      <c r="M55" s="130"/>
      <c r="N55" s="130"/>
      <c r="O55" s="130"/>
      <c r="P55" s="130"/>
      <c r="Q55" s="130"/>
      <c r="R55" s="130"/>
      <c r="S55" s="130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</row>
    <row r="56" customFormat="false" ht="19.5" hidden="false" customHeight="true" outlineLevel="0" collapsed="false">
      <c r="A56" s="130"/>
      <c r="B56" s="214"/>
      <c r="C56" s="211"/>
      <c r="D56" s="211"/>
      <c r="E56" s="211"/>
      <c r="F56" s="211"/>
      <c r="G56" s="211"/>
      <c r="H56" s="211"/>
      <c r="I56" s="130"/>
      <c r="J56" s="211"/>
      <c r="K56" s="211"/>
      <c r="L56" s="211"/>
      <c r="M56" s="211"/>
      <c r="N56" s="130"/>
      <c r="O56" s="211"/>
      <c r="P56" s="211"/>
      <c r="Q56" s="211"/>
      <c r="R56" s="211"/>
      <c r="S56" s="211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</row>
    <row r="57" customFormat="false" ht="20.1" hidden="false" customHeight="true" outlineLevel="0" collapsed="false">
      <c r="A57" s="130"/>
      <c r="B57" s="214"/>
      <c r="C57" s="211"/>
      <c r="D57" s="130"/>
      <c r="E57" s="130"/>
      <c r="F57" s="130"/>
      <c r="G57" s="130"/>
      <c r="H57" s="130"/>
      <c r="I57" s="130"/>
      <c r="J57" s="130"/>
      <c r="K57" s="130"/>
      <c r="M57" s="130"/>
      <c r="N57" s="130"/>
      <c r="O57" s="130"/>
      <c r="P57" s="130"/>
      <c r="Q57" s="130"/>
      <c r="R57" s="130"/>
      <c r="S57" s="130"/>
    </row>
    <row r="58" customFormat="false" ht="33" hidden="false" customHeight="true" outlineLevel="0" collapsed="false">
      <c r="A58" s="223" t="s">
        <v>118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20.1" hidden="false" customHeight="true" outlineLevel="0" collapsed="false">
      <c r="B59" s="224"/>
      <c r="C59" s="162"/>
    </row>
    <row r="60" customFormat="false" ht="20.1" hidden="false" customHeight="true" outlineLevel="0" collapsed="false">
      <c r="B60" s="224"/>
      <c r="C60" s="162"/>
    </row>
    <row r="61" customFormat="false" ht="20.1" hidden="false" customHeight="true" outlineLevel="0" collapsed="false">
      <c r="B61" s="224"/>
      <c r="C61" s="162"/>
    </row>
    <row r="62" customFormat="false" ht="20.1" hidden="false" customHeight="true" outlineLevel="0" collapsed="false">
      <c r="B62" s="224"/>
      <c r="C62" s="162"/>
    </row>
    <row r="63" customFormat="false" ht="20.1" hidden="false" customHeight="true" outlineLevel="0" collapsed="false">
      <c r="B63" s="224"/>
      <c r="C63" s="162"/>
    </row>
    <row r="64" customFormat="false" ht="20.1" hidden="false" customHeight="true" outlineLevel="0" collapsed="false">
      <c r="B64" s="224"/>
      <c r="C64" s="162"/>
    </row>
    <row r="65" customFormat="false" ht="20.1" hidden="false" customHeight="true" outlineLevel="0" collapsed="false">
      <c r="B65" s="224"/>
      <c r="C65" s="162"/>
    </row>
    <row r="66" customFormat="false" ht="20.1" hidden="false" customHeight="true" outlineLevel="0" collapsed="false">
      <c r="B66" s="224"/>
      <c r="C66" s="162"/>
    </row>
    <row r="67" customFormat="false" ht="20.1" hidden="false" customHeight="true" outlineLevel="0" collapsed="false">
      <c r="B67" s="224"/>
      <c r="C67" s="162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S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25" width="8.13"/>
    <col collapsed="false" customWidth="true" hidden="false" outlineLevel="0" max="5" min="5" style="226" width="10.28"/>
    <col collapsed="false" customWidth="true" hidden="false" outlineLevel="0" max="6" min="6" style="226" width="9.85"/>
    <col collapsed="false" customWidth="true" hidden="false" outlineLevel="0" max="7" min="7" style="226" width="10.42"/>
    <col collapsed="false" customWidth="true" hidden="false" outlineLevel="0" max="9" min="8" style="225" width="9.85"/>
    <col collapsed="false" customWidth="true" hidden="false" outlineLevel="0" max="10" min="10" style="225" width="10.13"/>
    <col collapsed="false" customWidth="false" hidden="false" outlineLevel="0" max="257" min="11" style="225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227"/>
      <c r="F1" s="228"/>
      <c r="G1" s="228"/>
      <c r="H1" s="229"/>
      <c r="I1" s="229"/>
      <c r="J1" s="229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230"/>
      <c r="F2" s="230"/>
      <c r="G2" s="230"/>
      <c r="H2" s="11"/>
      <c r="I2" s="11"/>
      <c r="J2" s="11"/>
    </row>
    <row r="3" customFormat="false" ht="12" hidden="false" customHeight="true" outlineLevel="0" collapsed="false">
      <c r="A3" s="8" t="s">
        <v>259</v>
      </c>
      <c r="B3" s="97"/>
      <c r="C3" s="97"/>
      <c r="D3" s="231"/>
      <c r="E3" s="232"/>
      <c r="F3" s="232"/>
      <c r="G3" s="232"/>
      <c r="H3" s="233"/>
      <c r="I3" s="233"/>
      <c r="J3" s="233"/>
    </row>
    <row r="4" customFormat="false" ht="12" hidden="false" customHeight="true" outlineLevel="0" collapsed="false">
      <c r="A4" s="10" t="s">
        <v>3</v>
      </c>
      <c r="B4" s="97"/>
      <c r="C4" s="97"/>
      <c r="D4" s="231"/>
      <c r="E4" s="232"/>
      <c r="F4" s="232"/>
      <c r="G4" s="232"/>
      <c r="H4" s="233"/>
      <c r="I4" s="233"/>
      <c r="J4" s="233"/>
    </row>
    <row r="5" customFormat="false" ht="16.5" hidden="false" customHeight="true" outlineLevel="0" collapsed="false">
      <c r="A5" s="10"/>
      <c r="B5" s="234"/>
      <c r="C5" s="231"/>
      <c r="D5" s="231"/>
      <c r="E5" s="97"/>
      <c r="F5" s="97"/>
      <c r="G5" s="97"/>
      <c r="H5" s="97"/>
      <c r="I5" s="97"/>
      <c r="J5" s="97"/>
    </row>
    <row r="6" customFormat="false" ht="18.75" hidden="false" customHeight="true" outlineLevel="0" collapsed="false">
      <c r="A6" s="15"/>
      <c r="B6" s="235"/>
      <c r="C6" s="236"/>
      <c r="D6" s="237"/>
      <c r="E6" s="238" t="s">
        <v>4</v>
      </c>
      <c r="F6" s="238"/>
      <c r="G6" s="238"/>
      <c r="H6" s="238"/>
      <c r="I6" s="238"/>
      <c r="J6" s="238"/>
    </row>
    <row r="7" customFormat="false" ht="11.25" hidden="false" customHeight="false" outlineLevel="0" collapsed="false">
      <c r="A7" s="20"/>
      <c r="B7" s="231"/>
      <c r="C7" s="239"/>
      <c r="D7" s="240"/>
      <c r="E7" s="241"/>
      <c r="F7" s="242" t="s">
        <v>260</v>
      </c>
      <c r="G7" s="242"/>
      <c r="H7" s="243"/>
      <c r="I7" s="242" t="s">
        <v>6</v>
      </c>
      <c r="J7" s="244"/>
    </row>
    <row r="8" customFormat="false" ht="11.25" hidden="false" customHeight="true" outlineLevel="0" collapsed="false">
      <c r="A8" s="20"/>
      <c r="B8" s="231"/>
      <c r="C8" s="239"/>
      <c r="D8" s="240"/>
      <c r="E8" s="245" t="s">
        <v>261</v>
      </c>
      <c r="F8" s="245"/>
      <c r="G8" s="245"/>
      <c r="H8" s="246" t="s">
        <v>262</v>
      </c>
      <c r="I8" s="246"/>
      <c r="J8" s="246"/>
    </row>
    <row r="9" customFormat="false" ht="11.25" hidden="false" customHeight="false" outlineLevel="0" collapsed="false">
      <c r="A9" s="20"/>
      <c r="B9" s="83"/>
      <c r="C9" s="247"/>
      <c r="D9" s="33" t="s">
        <v>10</v>
      </c>
      <c r="E9" s="248"/>
      <c r="F9" s="249" t="s">
        <v>11</v>
      </c>
      <c r="G9" s="250"/>
      <c r="H9" s="248"/>
      <c r="I9" s="249" t="s">
        <v>12</v>
      </c>
      <c r="J9" s="25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2.5" hidden="false" customHeight="false" outlineLevel="0" collapsed="false">
      <c r="A10" s="252"/>
      <c r="B10" s="253"/>
      <c r="C10" s="254"/>
      <c r="D10" s="255" t="s">
        <v>13</v>
      </c>
      <c r="E10" s="256" t="s">
        <v>14</v>
      </c>
      <c r="F10" s="256" t="s">
        <v>15</v>
      </c>
      <c r="G10" s="256" t="s">
        <v>16</v>
      </c>
      <c r="H10" s="256" t="s">
        <v>14</v>
      </c>
      <c r="I10" s="256" t="s">
        <v>15</v>
      </c>
      <c r="J10" s="257" t="s">
        <v>16</v>
      </c>
    </row>
    <row r="11" customFormat="false" ht="11.25" hidden="false" customHeight="false" outlineLevel="0" collapsed="false">
      <c r="A11" s="20"/>
      <c r="B11" s="83" t="s">
        <v>263</v>
      </c>
      <c r="C11" s="83"/>
      <c r="D11" s="258"/>
      <c r="E11" s="46" t="n">
        <f aca="false">E12+E31+E49</f>
        <v>788839</v>
      </c>
      <c r="F11" s="46" t="n">
        <f aca="false">F12+F31+F49</f>
        <v>4376200</v>
      </c>
      <c r="G11" s="46" t="n">
        <f aca="false">+E11+F11</f>
        <v>5165039</v>
      </c>
      <c r="H11" s="46" t="n">
        <f aca="false">H12+H31+H49</f>
        <v>861082</v>
      </c>
      <c r="I11" s="46" t="n">
        <f aca="false">I12+I31+I49</f>
        <v>2733144</v>
      </c>
      <c r="J11" s="47" t="n">
        <f aca="false">+H11+I11</f>
        <v>3594226</v>
      </c>
      <c r="L11" s="259"/>
      <c r="M11" s="259"/>
      <c r="N11" s="259"/>
    </row>
    <row r="12" customFormat="false" ht="11.25" hidden="false" customHeight="false" outlineLevel="0" collapsed="false">
      <c r="A12" s="20"/>
      <c r="B12" s="83" t="s">
        <v>17</v>
      </c>
      <c r="C12" s="83" t="s">
        <v>264</v>
      </c>
      <c r="D12" s="260" t="s">
        <v>265</v>
      </c>
      <c r="E12" s="53" t="n">
        <f aca="false">E13+E17+E20+E23+E24+E27+E29+E30+E28</f>
        <v>648243</v>
      </c>
      <c r="F12" s="53" t="n">
        <f aca="false">F13+F17+F20+F23+F24+F27+F29+F30+F28</f>
        <v>3813333</v>
      </c>
      <c r="G12" s="53" t="n">
        <f aca="false">+E12+F12</f>
        <v>4461576</v>
      </c>
      <c r="H12" s="53" t="n">
        <f aca="false">H13+H17+H20+H23+H24+H27+H29+H30+H28</f>
        <v>585675</v>
      </c>
      <c r="I12" s="53" t="n">
        <f aca="false">I13+I17+I20+I23+I24+I27+I29+I30+I28</f>
        <v>1785507</v>
      </c>
      <c r="J12" s="54" t="n">
        <f aca="false">+H12+I12</f>
        <v>2371182</v>
      </c>
      <c r="K12" s="261"/>
      <c r="L12" s="259"/>
      <c r="M12" s="259"/>
      <c r="N12" s="259"/>
    </row>
    <row r="13" customFormat="false" ht="11.25" hidden="false" customHeight="false" outlineLevel="0" collapsed="false">
      <c r="A13" s="20"/>
      <c r="B13" s="118" t="s">
        <v>266</v>
      </c>
      <c r="C13" s="5" t="s">
        <v>267</v>
      </c>
      <c r="D13" s="262"/>
      <c r="E13" s="57" t="n">
        <f aca="false">SUM(E14:E16)</f>
        <v>584763</v>
      </c>
      <c r="F13" s="57" t="n">
        <f aca="false">SUM(F14:F16)</f>
        <v>1450126</v>
      </c>
      <c r="G13" s="57" t="n">
        <f aca="false">+E13+F13</f>
        <v>2034889</v>
      </c>
      <c r="H13" s="57" t="n">
        <f aca="false">SUM(H14:H16)</f>
        <v>585675</v>
      </c>
      <c r="I13" s="57" t="n">
        <f aca="false">SUM(I14:I16)</f>
        <v>1454768</v>
      </c>
      <c r="J13" s="79" t="n">
        <f aca="false">+H13+I13</f>
        <v>2040443</v>
      </c>
      <c r="L13" s="259"/>
      <c r="M13" s="259"/>
      <c r="N13" s="259"/>
    </row>
    <row r="14" customFormat="false" ht="11.25" hidden="false" customHeight="false" outlineLevel="0" collapsed="false">
      <c r="A14" s="20"/>
      <c r="B14" s="5" t="s">
        <v>268</v>
      </c>
      <c r="C14" s="5" t="s">
        <v>269</v>
      </c>
      <c r="D14" s="262"/>
      <c r="E14" s="57" t="n">
        <v>0</v>
      </c>
      <c r="F14" s="57" t="n">
        <v>0</v>
      </c>
      <c r="G14" s="57" t="n">
        <f aca="false">+E14+F14</f>
        <v>0</v>
      </c>
      <c r="H14" s="57" t="n">
        <v>0</v>
      </c>
      <c r="I14" s="57" t="n">
        <v>0</v>
      </c>
      <c r="J14" s="79" t="n">
        <f aca="false">+H14+I14</f>
        <v>0</v>
      </c>
      <c r="L14" s="259"/>
      <c r="M14" s="259"/>
      <c r="N14" s="259"/>
    </row>
    <row r="15" customFormat="false" ht="11.25" hidden="false" customHeight="false" outlineLevel="0" collapsed="false">
      <c r="A15" s="20"/>
      <c r="B15" s="5" t="s">
        <v>270</v>
      </c>
      <c r="C15" s="5" t="s">
        <v>271</v>
      </c>
      <c r="D15" s="262"/>
      <c r="E15" s="57" t="n">
        <v>0</v>
      </c>
      <c r="F15" s="57" t="n">
        <v>0</v>
      </c>
      <c r="G15" s="57" t="n">
        <f aca="false">+E15+F15</f>
        <v>0</v>
      </c>
      <c r="H15" s="57" t="n">
        <v>0</v>
      </c>
      <c r="I15" s="57" t="n">
        <v>0</v>
      </c>
      <c r="J15" s="79" t="n">
        <f aca="false">+H15+I15</f>
        <v>0</v>
      </c>
      <c r="L15" s="259"/>
      <c r="M15" s="259"/>
      <c r="N15" s="259"/>
    </row>
    <row r="16" customFormat="false" ht="11.25" hidden="false" customHeight="false" outlineLevel="0" collapsed="false">
      <c r="A16" s="20"/>
      <c r="B16" s="263" t="s">
        <v>272</v>
      </c>
      <c r="C16" s="5" t="s">
        <v>273</v>
      </c>
      <c r="D16" s="262"/>
      <c r="E16" s="57" t="n">
        <v>584763</v>
      </c>
      <c r="F16" s="57" t="n">
        <v>1450126</v>
      </c>
      <c r="G16" s="57" t="n">
        <f aca="false">+E16+F16</f>
        <v>2034889</v>
      </c>
      <c r="H16" s="57" t="n">
        <v>585675</v>
      </c>
      <c r="I16" s="57" t="n">
        <v>1454768</v>
      </c>
      <c r="J16" s="79" t="n">
        <f aca="false">+H16+I16</f>
        <v>2040443</v>
      </c>
      <c r="L16" s="259"/>
      <c r="M16" s="259"/>
      <c r="N16" s="259"/>
    </row>
    <row r="17" customFormat="false" ht="11.25" hidden="false" customHeight="false" outlineLevel="0" collapsed="false">
      <c r="A17" s="20"/>
      <c r="B17" s="5" t="s">
        <v>274</v>
      </c>
      <c r="C17" s="5" t="s">
        <v>275</v>
      </c>
      <c r="D17" s="262"/>
      <c r="E17" s="57" t="n">
        <f aca="false">SUM(E18:E19)</f>
        <v>0</v>
      </c>
      <c r="F17" s="57" t="n">
        <f aca="false">SUM(F18:F19)</f>
        <v>0</v>
      </c>
      <c r="G17" s="57" t="n">
        <f aca="false">+E17+F17</f>
        <v>0</v>
      </c>
      <c r="H17" s="57" t="n">
        <f aca="false">SUM(H18:H19)</f>
        <v>0</v>
      </c>
      <c r="I17" s="57" t="n">
        <f aca="false">SUM(I18:I19)</f>
        <v>0</v>
      </c>
      <c r="J17" s="79" t="n">
        <f aca="false">+H17+I17</f>
        <v>0</v>
      </c>
      <c r="L17" s="259"/>
      <c r="M17" s="259"/>
      <c r="N17" s="259"/>
    </row>
    <row r="18" customFormat="false" ht="11.25" hidden="false" customHeight="false" outlineLevel="0" collapsed="false">
      <c r="A18" s="20"/>
      <c r="B18" s="5" t="s">
        <v>276</v>
      </c>
      <c r="C18" s="5" t="s">
        <v>277</v>
      </c>
      <c r="D18" s="262"/>
      <c r="E18" s="57" t="n">
        <v>0</v>
      </c>
      <c r="F18" s="57" t="n">
        <v>0</v>
      </c>
      <c r="G18" s="57" t="n">
        <f aca="false">+E18+F18</f>
        <v>0</v>
      </c>
      <c r="H18" s="57" t="n">
        <v>0</v>
      </c>
      <c r="I18" s="57" t="n">
        <v>0</v>
      </c>
      <c r="J18" s="79" t="n">
        <f aca="false">+H18+I18</f>
        <v>0</v>
      </c>
      <c r="L18" s="259"/>
      <c r="M18" s="259"/>
      <c r="N18" s="259"/>
    </row>
    <row r="19" customFormat="false" ht="11.25" hidden="false" customHeight="false" outlineLevel="0" collapsed="false">
      <c r="A19" s="20"/>
      <c r="B19" s="5" t="s">
        <v>278</v>
      </c>
      <c r="C19" s="5" t="s">
        <v>279</v>
      </c>
      <c r="D19" s="262"/>
      <c r="E19" s="57" t="n">
        <v>0</v>
      </c>
      <c r="F19" s="57" t="n">
        <v>0</v>
      </c>
      <c r="G19" s="57" t="n">
        <f aca="false">+E19+F19</f>
        <v>0</v>
      </c>
      <c r="H19" s="57" t="n">
        <v>0</v>
      </c>
      <c r="I19" s="57" t="n">
        <v>0</v>
      </c>
      <c r="J19" s="79" t="n">
        <f aca="false">+H19+I19</f>
        <v>0</v>
      </c>
      <c r="L19" s="259"/>
      <c r="M19" s="259"/>
      <c r="N19" s="259"/>
    </row>
    <row r="20" customFormat="false" ht="11.25" hidden="false" customHeight="false" outlineLevel="0" collapsed="false">
      <c r="A20" s="20"/>
      <c r="B20" s="5" t="s">
        <v>280</v>
      </c>
      <c r="C20" s="5" t="s">
        <v>281</v>
      </c>
      <c r="D20" s="262"/>
      <c r="E20" s="57" t="n">
        <f aca="false">SUM(E21:E22)</f>
        <v>63480</v>
      </c>
      <c r="F20" s="57" t="n">
        <f aca="false">SUM(F21:F22)</f>
        <v>329899</v>
      </c>
      <c r="G20" s="57" t="n">
        <f aca="false">+E20+F20</f>
        <v>393379</v>
      </c>
      <c r="H20" s="57" t="n">
        <f aca="false">SUM(H21:H22)</f>
        <v>0</v>
      </c>
      <c r="I20" s="57" t="n">
        <f aca="false">SUM(I21:I22)</f>
        <v>217850</v>
      </c>
      <c r="J20" s="79" t="n">
        <f aca="false">+H20+I20</f>
        <v>217850</v>
      </c>
      <c r="L20" s="259"/>
      <c r="M20" s="259"/>
      <c r="N20" s="259"/>
    </row>
    <row r="21" customFormat="false" ht="11.25" hidden="false" customHeight="false" outlineLevel="0" collapsed="false">
      <c r="A21" s="20"/>
      <c r="B21" s="5" t="s">
        <v>282</v>
      </c>
      <c r="C21" s="5" t="s">
        <v>283</v>
      </c>
      <c r="D21" s="262"/>
      <c r="E21" s="57" t="n">
        <v>63480</v>
      </c>
      <c r="F21" s="57" t="n">
        <v>65213</v>
      </c>
      <c r="G21" s="57" t="n">
        <f aca="false">+E21+F21</f>
        <v>128693</v>
      </c>
      <c r="H21" s="57" t="n">
        <v>0</v>
      </c>
      <c r="I21" s="57" t="n">
        <v>100678</v>
      </c>
      <c r="J21" s="79" t="n">
        <f aca="false">+H21+I21</f>
        <v>100678</v>
      </c>
      <c r="L21" s="259"/>
      <c r="M21" s="259"/>
      <c r="N21" s="259"/>
    </row>
    <row r="22" customFormat="false" ht="11.25" hidden="false" customHeight="false" outlineLevel="0" collapsed="false">
      <c r="A22" s="20"/>
      <c r="B22" s="5" t="s">
        <v>284</v>
      </c>
      <c r="C22" s="5" t="s">
        <v>285</v>
      </c>
      <c r="D22" s="262"/>
      <c r="E22" s="57" t="n">
        <v>0</v>
      </c>
      <c r="F22" s="57" t="n">
        <v>264686</v>
      </c>
      <c r="G22" s="57" t="n">
        <f aca="false">+E22+F22</f>
        <v>264686</v>
      </c>
      <c r="H22" s="57" t="n">
        <v>0</v>
      </c>
      <c r="I22" s="57" t="n">
        <v>117172</v>
      </c>
      <c r="J22" s="79" t="n">
        <f aca="false">+H22+I22</f>
        <v>117172</v>
      </c>
      <c r="L22" s="259"/>
      <c r="M22" s="259"/>
      <c r="N22" s="259"/>
    </row>
    <row r="23" customFormat="false" ht="11.25" hidden="false" customHeight="false" outlineLevel="0" collapsed="false">
      <c r="A23" s="20"/>
      <c r="B23" s="5" t="s">
        <v>286</v>
      </c>
      <c r="C23" s="5" t="s">
        <v>287</v>
      </c>
      <c r="D23" s="262"/>
      <c r="E23" s="57" t="n">
        <v>0</v>
      </c>
      <c r="F23" s="57" t="n">
        <v>0</v>
      </c>
      <c r="G23" s="57" t="n">
        <f aca="false">+E23+F23</f>
        <v>0</v>
      </c>
      <c r="H23" s="57" t="n">
        <v>0</v>
      </c>
      <c r="I23" s="57" t="n">
        <v>0</v>
      </c>
      <c r="J23" s="79" t="n">
        <f aca="false">+H23+I23</f>
        <v>0</v>
      </c>
      <c r="L23" s="259"/>
      <c r="M23" s="259"/>
      <c r="N23" s="259"/>
    </row>
    <row r="24" customFormat="false" ht="11.25" hidden="false" customHeight="false" outlineLevel="0" collapsed="false">
      <c r="A24" s="20"/>
      <c r="B24" s="5" t="s">
        <v>288</v>
      </c>
      <c r="C24" s="5" t="s">
        <v>289</v>
      </c>
      <c r="D24" s="262"/>
      <c r="E24" s="57" t="n">
        <f aca="false">SUM(E25:E26)</f>
        <v>0</v>
      </c>
      <c r="F24" s="57" t="n">
        <f aca="false">SUM(F25:F26)</f>
        <v>0</v>
      </c>
      <c r="G24" s="57" t="n">
        <f aca="false">SUM(G25:G26)</f>
        <v>0</v>
      </c>
      <c r="H24" s="57" t="n">
        <f aca="false">SUM(H25:H26)</f>
        <v>0</v>
      </c>
      <c r="I24" s="57" t="n">
        <f aca="false">SUM(I25:I26)</f>
        <v>0</v>
      </c>
      <c r="J24" s="79" t="n">
        <f aca="false">SUM(J25:J26)</f>
        <v>0</v>
      </c>
      <c r="L24" s="259"/>
      <c r="M24" s="259"/>
      <c r="N24" s="259"/>
    </row>
    <row r="25" customFormat="false" ht="11.25" hidden="false" customHeight="false" outlineLevel="0" collapsed="false">
      <c r="A25" s="20"/>
      <c r="B25" s="5" t="s">
        <v>290</v>
      </c>
      <c r="C25" s="5" t="s">
        <v>291</v>
      </c>
      <c r="D25" s="262"/>
      <c r="E25" s="57" t="n">
        <v>0</v>
      </c>
      <c r="F25" s="57" t="n">
        <v>0</v>
      </c>
      <c r="G25" s="57" t="n">
        <f aca="false">+E25+F25</f>
        <v>0</v>
      </c>
      <c r="H25" s="57" t="n">
        <v>0</v>
      </c>
      <c r="I25" s="57" t="n">
        <v>0</v>
      </c>
      <c r="J25" s="79" t="n">
        <f aca="false">+H25+I25</f>
        <v>0</v>
      </c>
      <c r="L25" s="259"/>
      <c r="M25" s="259"/>
      <c r="N25" s="259"/>
    </row>
    <row r="26" customFormat="false" ht="11.25" hidden="false" customHeight="false" outlineLevel="0" collapsed="false">
      <c r="A26" s="20"/>
      <c r="B26" s="5" t="s">
        <v>292</v>
      </c>
      <c r="C26" s="5" t="s">
        <v>293</v>
      </c>
      <c r="D26" s="262"/>
      <c r="E26" s="57" t="n">
        <v>0</v>
      </c>
      <c r="F26" s="57" t="n">
        <v>0</v>
      </c>
      <c r="G26" s="57" t="n">
        <f aca="false">+E26+F26</f>
        <v>0</v>
      </c>
      <c r="H26" s="57" t="n">
        <v>0</v>
      </c>
      <c r="I26" s="57" t="n">
        <v>0</v>
      </c>
      <c r="J26" s="79" t="n">
        <f aca="false">+H26+I26</f>
        <v>0</v>
      </c>
      <c r="L26" s="259"/>
      <c r="M26" s="259"/>
      <c r="N26" s="259"/>
    </row>
    <row r="27" customFormat="false" ht="11.25" hidden="false" customHeight="false" outlineLevel="0" collapsed="false">
      <c r="A27" s="20"/>
      <c r="B27" s="5" t="s">
        <v>294</v>
      </c>
      <c r="C27" s="5" t="s">
        <v>295</v>
      </c>
      <c r="D27" s="262"/>
      <c r="E27" s="57" t="n">
        <v>0</v>
      </c>
      <c r="F27" s="57" t="n">
        <v>0</v>
      </c>
      <c r="G27" s="57" t="n">
        <f aca="false">+E27+F27</f>
        <v>0</v>
      </c>
      <c r="H27" s="57" t="n">
        <v>0</v>
      </c>
      <c r="I27" s="57" t="n">
        <v>0</v>
      </c>
      <c r="J27" s="79" t="n">
        <f aca="false">+H27+I27</f>
        <v>0</v>
      </c>
      <c r="L27" s="259"/>
      <c r="M27" s="259"/>
      <c r="N27" s="259"/>
    </row>
    <row r="28" customFormat="false" ht="11.25" hidden="false" customHeight="false" outlineLevel="0" collapsed="false">
      <c r="A28" s="20"/>
      <c r="B28" s="5" t="s">
        <v>296</v>
      </c>
      <c r="C28" s="5" t="s">
        <v>297</v>
      </c>
      <c r="D28" s="262"/>
      <c r="E28" s="57" t="n">
        <v>0</v>
      </c>
      <c r="F28" s="57" t="n">
        <v>0</v>
      </c>
      <c r="G28" s="57" t="n">
        <f aca="false">+E28+F28</f>
        <v>0</v>
      </c>
      <c r="H28" s="57" t="n">
        <v>0</v>
      </c>
      <c r="I28" s="57" t="n">
        <v>0</v>
      </c>
      <c r="J28" s="79" t="n">
        <f aca="false">+H28+I28</f>
        <v>0</v>
      </c>
      <c r="L28" s="259"/>
      <c r="M28" s="259"/>
      <c r="N28" s="259"/>
    </row>
    <row r="29" customFormat="false" ht="11.25" hidden="false" customHeight="false" outlineLevel="0" collapsed="false">
      <c r="A29" s="20"/>
      <c r="B29" s="5" t="s">
        <v>298</v>
      </c>
      <c r="C29" s="5" t="s">
        <v>299</v>
      </c>
      <c r="D29" s="262"/>
      <c r="E29" s="57" t="n">
        <v>0</v>
      </c>
      <c r="F29" s="57" t="n">
        <v>2033308</v>
      </c>
      <c r="G29" s="57" t="n">
        <f aca="false">+E29+F29</f>
        <v>2033308</v>
      </c>
      <c r="H29" s="57" t="n">
        <v>0</v>
      </c>
      <c r="I29" s="57" t="n">
        <v>112889</v>
      </c>
      <c r="J29" s="79" t="n">
        <f aca="false">+H29+I29</f>
        <v>112889</v>
      </c>
      <c r="L29" s="259"/>
      <c r="M29" s="259"/>
      <c r="N29" s="259"/>
    </row>
    <row r="30" customFormat="false" ht="11.25" hidden="false" customHeight="false" outlineLevel="0" collapsed="false">
      <c r="A30" s="20"/>
      <c r="B30" s="5" t="s">
        <v>300</v>
      </c>
      <c r="C30" s="5" t="s">
        <v>301</v>
      </c>
      <c r="D30" s="262"/>
      <c r="E30" s="57" t="n">
        <v>0</v>
      </c>
      <c r="F30" s="57" t="n">
        <v>0</v>
      </c>
      <c r="G30" s="57" t="n">
        <f aca="false">+E30+F30</f>
        <v>0</v>
      </c>
      <c r="H30" s="57" t="n">
        <v>0</v>
      </c>
      <c r="I30" s="57" t="n">
        <v>0</v>
      </c>
      <c r="J30" s="79" t="n">
        <f aca="false">+H30+I30</f>
        <v>0</v>
      </c>
      <c r="L30" s="259"/>
      <c r="M30" s="259"/>
      <c r="N30" s="259"/>
    </row>
    <row r="31" customFormat="false" ht="11.25" hidden="false" customHeight="false" outlineLevel="0" collapsed="false">
      <c r="A31" s="20"/>
      <c r="B31" s="83" t="s">
        <v>122</v>
      </c>
      <c r="C31" s="83" t="s">
        <v>302</v>
      </c>
      <c r="D31" s="260" t="s">
        <v>265</v>
      </c>
      <c r="E31" s="53" t="n">
        <f aca="false">E32+E46</f>
        <v>132842</v>
      </c>
      <c r="F31" s="53" t="n">
        <f aca="false">F32+F46</f>
        <v>32235</v>
      </c>
      <c r="G31" s="53" t="n">
        <f aca="false">+E31+F31</f>
        <v>165077</v>
      </c>
      <c r="H31" s="53" t="n">
        <f aca="false">H32+H46</f>
        <v>122855</v>
      </c>
      <c r="I31" s="53" t="n">
        <f aca="false">I32+I46</f>
        <v>107531</v>
      </c>
      <c r="J31" s="54" t="n">
        <f aca="false">+H31+I31</f>
        <v>230386</v>
      </c>
      <c r="L31" s="259"/>
      <c r="M31" s="259"/>
      <c r="N31" s="259"/>
    </row>
    <row r="32" customFormat="false" ht="11.25" hidden="false" customHeight="false" outlineLevel="0" collapsed="false">
      <c r="A32" s="20"/>
      <c r="B32" s="5" t="s">
        <v>303</v>
      </c>
      <c r="C32" s="5" t="s">
        <v>304</v>
      </c>
      <c r="D32" s="260"/>
      <c r="E32" s="57" t="n">
        <f aca="false">SUM(E33:E45)</f>
        <v>132842</v>
      </c>
      <c r="F32" s="57" t="n">
        <f aca="false">SUM(F33:F45)</f>
        <v>32235</v>
      </c>
      <c r="G32" s="57" t="n">
        <f aca="false">+E32+F32</f>
        <v>165077</v>
      </c>
      <c r="H32" s="57" t="n">
        <f aca="false">SUM(H33:H45)</f>
        <v>122855</v>
      </c>
      <c r="I32" s="57" t="n">
        <f aca="false">SUM(I33:I45)</f>
        <v>107531</v>
      </c>
      <c r="J32" s="79" t="n">
        <f aca="false">+H32+I32</f>
        <v>230386</v>
      </c>
      <c r="L32" s="259"/>
      <c r="M32" s="259"/>
      <c r="N32" s="259"/>
    </row>
    <row r="33" customFormat="false" ht="11.25" hidden="false" customHeight="false" outlineLevel="0" collapsed="false">
      <c r="A33" s="20"/>
      <c r="B33" s="5" t="s">
        <v>305</v>
      </c>
      <c r="C33" s="5" t="s">
        <v>306</v>
      </c>
      <c r="D33" s="262"/>
      <c r="E33" s="57" t="n">
        <v>16065</v>
      </c>
      <c r="F33" s="57" t="n">
        <v>32235</v>
      </c>
      <c r="G33" s="57" t="n">
        <f aca="false">+E33+F33</f>
        <v>48300</v>
      </c>
      <c r="H33" s="57" t="n">
        <v>5020</v>
      </c>
      <c r="I33" s="57" t="n">
        <v>107531</v>
      </c>
      <c r="J33" s="79" t="n">
        <f aca="false">+H33+I33</f>
        <v>112551</v>
      </c>
      <c r="L33" s="259"/>
      <c r="M33" s="259"/>
      <c r="N33" s="259"/>
    </row>
    <row r="34" customFormat="false" ht="11.25" hidden="false" customHeight="false" outlineLevel="0" collapsed="false">
      <c r="A34" s="20"/>
      <c r="B34" s="5" t="s">
        <v>307</v>
      </c>
      <c r="C34" s="5" t="s">
        <v>308</v>
      </c>
      <c r="D34" s="262"/>
      <c r="E34" s="57" t="n">
        <v>0</v>
      </c>
      <c r="F34" s="57" t="n">
        <v>0</v>
      </c>
      <c r="G34" s="57" t="n">
        <f aca="false">+E34+F34</f>
        <v>0</v>
      </c>
      <c r="H34" s="57" t="n">
        <v>0</v>
      </c>
      <c r="I34" s="57" t="n">
        <v>0</v>
      </c>
      <c r="J34" s="79" t="n">
        <f aca="false">+H34+I34</f>
        <v>0</v>
      </c>
      <c r="L34" s="259"/>
      <c r="M34" s="259"/>
      <c r="N34" s="259"/>
    </row>
    <row r="35" customFormat="false" ht="11.25" hidden="false" customHeight="false" outlineLevel="0" collapsed="false">
      <c r="A35" s="20"/>
      <c r="B35" s="5" t="s">
        <v>309</v>
      </c>
      <c r="C35" s="5" t="s">
        <v>310</v>
      </c>
      <c r="D35" s="262"/>
      <c r="E35" s="57" t="n">
        <v>0</v>
      </c>
      <c r="F35" s="57" t="n">
        <v>0</v>
      </c>
      <c r="G35" s="57" t="n">
        <f aca="false">+E35+F35</f>
        <v>0</v>
      </c>
      <c r="H35" s="57" t="n">
        <v>0</v>
      </c>
      <c r="I35" s="57" t="n">
        <v>0</v>
      </c>
      <c r="J35" s="79" t="n">
        <f aca="false">+H35+I35</f>
        <v>0</v>
      </c>
      <c r="L35" s="259"/>
      <c r="M35" s="259"/>
      <c r="N35" s="259"/>
    </row>
    <row r="36" customFormat="false" ht="11.25" hidden="false" customHeight="false" outlineLevel="0" collapsed="false">
      <c r="A36" s="20"/>
      <c r="B36" s="5" t="s">
        <v>311</v>
      </c>
      <c r="C36" s="5" t="s">
        <v>312</v>
      </c>
      <c r="D36" s="262"/>
      <c r="E36" s="57" t="n">
        <v>29701</v>
      </c>
      <c r="F36" s="57" t="n">
        <v>0</v>
      </c>
      <c r="G36" s="57" t="n">
        <f aca="false">+E36+F36</f>
        <v>29701</v>
      </c>
      <c r="H36" s="57" t="n">
        <v>29325</v>
      </c>
      <c r="I36" s="57" t="n">
        <v>0</v>
      </c>
      <c r="J36" s="79" t="n">
        <f aca="false">+H36+I36</f>
        <v>29325</v>
      </c>
      <c r="L36" s="259"/>
      <c r="M36" s="259"/>
      <c r="N36" s="259"/>
    </row>
    <row r="37" customFormat="false" ht="11.25" hidden="false" customHeight="false" outlineLevel="0" collapsed="false">
      <c r="A37" s="20"/>
      <c r="B37" s="5" t="s">
        <v>313</v>
      </c>
      <c r="C37" s="5" t="s">
        <v>314</v>
      </c>
      <c r="D37" s="262"/>
      <c r="E37" s="57" t="n">
        <v>0</v>
      </c>
      <c r="F37" s="57" t="n">
        <v>0</v>
      </c>
      <c r="G37" s="57" t="n">
        <f aca="false">+E37+F37</f>
        <v>0</v>
      </c>
      <c r="H37" s="57" t="n">
        <v>0</v>
      </c>
      <c r="I37" s="57" t="n">
        <v>0</v>
      </c>
      <c r="J37" s="79" t="n">
        <f aca="false">+H37+I37</f>
        <v>0</v>
      </c>
      <c r="L37" s="259"/>
      <c r="M37" s="259"/>
      <c r="N37" s="259"/>
    </row>
    <row r="38" customFormat="false" ht="11.25" hidden="false" customHeight="false" outlineLevel="0" collapsed="false">
      <c r="A38" s="20"/>
      <c r="B38" s="5" t="s">
        <v>315</v>
      </c>
      <c r="C38" s="5" t="s">
        <v>316</v>
      </c>
      <c r="D38" s="262"/>
      <c r="E38" s="57" t="n">
        <v>0</v>
      </c>
      <c r="F38" s="57" t="n">
        <v>0</v>
      </c>
      <c r="G38" s="57" t="n">
        <f aca="false">+E38+F38</f>
        <v>0</v>
      </c>
      <c r="H38" s="57" t="n">
        <v>0</v>
      </c>
      <c r="I38" s="57" t="n">
        <v>0</v>
      </c>
      <c r="J38" s="79" t="n">
        <f aca="false">+H38+I38</f>
        <v>0</v>
      </c>
      <c r="L38" s="259"/>
      <c r="M38" s="259"/>
      <c r="N38" s="259"/>
    </row>
    <row r="39" customFormat="false" ht="11.25" hidden="false" customHeight="false" outlineLevel="0" collapsed="false">
      <c r="A39" s="20"/>
      <c r="B39" s="5" t="s">
        <v>317</v>
      </c>
      <c r="C39" s="5" t="s">
        <v>318</v>
      </c>
      <c r="D39" s="262"/>
      <c r="E39" s="57" t="n">
        <v>9338</v>
      </c>
      <c r="F39" s="57" t="n">
        <v>0</v>
      </c>
      <c r="G39" s="57" t="n">
        <f aca="false">+E39+F39</f>
        <v>9338</v>
      </c>
      <c r="H39" s="57" t="n">
        <v>7720</v>
      </c>
      <c r="I39" s="57" t="n">
        <v>0</v>
      </c>
      <c r="J39" s="79" t="n">
        <f aca="false">+H39+I39</f>
        <v>7720</v>
      </c>
      <c r="L39" s="259"/>
      <c r="M39" s="259"/>
      <c r="N39" s="259"/>
    </row>
    <row r="40" customFormat="false" ht="11.25" hidden="false" customHeight="false" outlineLevel="0" collapsed="false">
      <c r="A40" s="20"/>
      <c r="B40" s="5" t="s">
        <v>319</v>
      </c>
      <c r="C40" s="5" t="s">
        <v>320</v>
      </c>
      <c r="D40" s="262"/>
      <c r="E40" s="57" t="n">
        <v>3</v>
      </c>
      <c r="F40" s="57" t="n">
        <v>0</v>
      </c>
      <c r="G40" s="57" t="n">
        <f aca="false">+E40+F40</f>
        <v>3</v>
      </c>
      <c r="H40" s="57" t="n">
        <v>6</v>
      </c>
      <c r="I40" s="57" t="n">
        <v>0</v>
      </c>
      <c r="J40" s="79" t="n">
        <f aca="false">+H40+I40</f>
        <v>6</v>
      </c>
      <c r="L40" s="259"/>
      <c r="M40" s="259"/>
      <c r="N40" s="259"/>
    </row>
    <row r="41" customFormat="false" ht="11.25" hidden="false" customHeight="false" outlineLevel="0" collapsed="false">
      <c r="A41" s="20"/>
      <c r="B41" s="5" t="s">
        <v>321</v>
      </c>
      <c r="C41" s="5" t="s">
        <v>322</v>
      </c>
      <c r="D41" s="262"/>
      <c r="E41" s="57" t="n">
        <v>76198</v>
      </c>
      <c r="F41" s="57" t="n">
        <v>0</v>
      </c>
      <c r="G41" s="57" t="n">
        <f aca="false">+E41+F41</f>
        <v>76198</v>
      </c>
      <c r="H41" s="57" t="n">
        <v>73480</v>
      </c>
      <c r="I41" s="57" t="n">
        <v>0</v>
      </c>
      <c r="J41" s="79" t="n">
        <f aca="false">+H41+I41</f>
        <v>73480</v>
      </c>
      <c r="L41" s="259"/>
      <c r="M41" s="259"/>
      <c r="N41" s="259"/>
    </row>
    <row r="42" customFormat="false" ht="11.25" hidden="false" customHeight="false" outlineLevel="0" collapsed="false">
      <c r="A42" s="20"/>
      <c r="B42" s="5" t="s">
        <v>323</v>
      </c>
      <c r="C42" s="5" t="s">
        <v>324</v>
      </c>
      <c r="D42" s="262"/>
      <c r="E42" s="57" t="n">
        <v>193</v>
      </c>
      <c r="F42" s="57" t="n">
        <v>0</v>
      </c>
      <c r="G42" s="57" t="n">
        <f aca="false">+E42+F42</f>
        <v>193</v>
      </c>
      <c r="H42" s="57" t="n">
        <v>199</v>
      </c>
      <c r="I42" s="57" t="n">
        <v>0</v>
      </c>
      <c r="J42" s="79" t="n">
        <f aca="false">+H42+I42</f>
        <v>199</v>
      </c>
      <c r="L42" s="259"/>
      <c r="M42" s="259"/>
      <c r="N42" s="259"/>
    </row>
    <row r="43" customFormat="false" ht="11.25" hidden="false" customHeight="false" outlineLevel="0" collapsed="false">
      <c r="A43" s="20"/>
      <c r="B43" s="5" t="s">
        <v>325</v>
      </c>
      <c r="C43" s="5" t="s">
        <v>326</v>
      </c>
      <c r="D43" s="262"/>
      <c r="E43" s="57" t="n">
        <v>0</v>
      </c>
      <c r="F43" s="57" t="n">
        <v>0</v>
      </c>
      <c r="G43" s="57" t="n">
        <f aca="false">+E43+F43</f>
        <v>0</v>
      </c>
      <c r="H43" s="57" t="n">
        <v>0</v>
      </c>
      <c r="I43" s="57" t="n">
        <v>0</v>
      </c>
      <c r="J43" s="79" t="n">
        <f aca="false">+H43+I43</f>
        <v>0</v>
      </c>
      <c r="L43" s="259"/>
      <c r="M43" s="259"/>
      <c r="N43" s="259"/>
    </row>
    <row r="44" customFormat="false" ht="11.25" hidden="false" customHeight="false" outlineLevel="0" collapsed="false">
      <c r="A44" s="20"/>
      <c r="B44" s="5" t="s">
        <v>327</v>
      </c>
      <c r="C44" s="5" t="s">
        <v>328</v>
      </c>
      <c r="D44" s="262"/>
      <c r="E44" s="57" t="n">
        <v>0</v>
      </c>
      <c r="F44" s="57" t="n">
        <v>0</v>
      </c>
      <c r="G44" s="57" t="n">
        <f aca="false">+E44+F44</f>
        <v>0</v>
      </c>
      <c r="H44" s="57" t="n">
        <v>0</v>
      </c>
      <c r="I44" s="57" t="n">
        <v>0</v>
      </c>
      <c r="J44" s="79" t="n">
        <f aca="false">+H44+I44</f>
        <v>0</v>
      </c>
      <c r="L44" s="259"/>
      <c r="M44" s="259"/>
      <c r="N44" s="259"/>
    </row>
    <row r="45" customFormat="false" ht="11.25" hidden="false" customHeight="false" outlineLevel="0" collapsed="false">
      <c r="A45" s="20"/>
      <c r="B45" s="5" t="s">
        <v>329</v>
      </c>
      <c r="C45" s="5" t="s">
        <v>330</v>
      </c>
      <c r="D45" s="262"/>
      <c r="E45" s="57" t="n">
        <v>1344</v>
      </c>
      <c r="F45" s="57" t="n">
        <v>0</v>
      </c>
      <c r="G45" s="57" t="n">
        <f aca="false">+E45+F45</f>
        <v>1344</v>
      </c>
      <c r="H45" s="57" t="n">
        <v>7105</v>
      </c>
      <c r="I45" s="57" t="n">
        <v>0</v>
      </c>
      <c r="J45" s="79" t="n">
        <f aca="false">+H45+I45</f>
        <v>7105</v>
      </c>
      <c r="L45" s="259"/>
      <c r="M45" s="259"/>
      <c r="N45" s="259"/>
    </row>
    <row r="46" customFormat="false" ht="11.25" hidden="false" customHeight="false" outlineLevel="0" collapsed="false">
      <c r="A46" s="20"/>
      <c r="B46" s="5" t="s">
        <v>331</v>
      </c>
      <c r="C46" s="5" t="s">
        <v>332</v>
      </c>
      <c r="D46" s="262"/>
      <c r="E46" s="57" t="n">
        <f aca="false">SUM(E47:E48)</f>
        <v>0</v>
      </c>
      <c r="F46" s="57" t="n">
        <f aca="false">SUM(F47:F48)</f>
        <v>0</v>
      </c>
      <c r="G46" s="57" t="n">
        <f aca="false">+E46+F46</f>
        <v>0</v>
      </c>
      <c r="H46" s="57" t="n">
        <f aca="false">SUM(H47:H48)</f>
        <v>0</v>
      </c>
      <c r="I46" s="57" t="n">
        <f aca="false">SUM(I47:I48)</f>
        <v>0</v>
      </c>
      <c r="J46" s="79" t="n">
        <f aca="false">+H46+I46</f>
        <v>0</v>
      </c>
      <c r="L46" s="259"/>
      <c r="M46" s="259"/>
      <c r="N46" s="259"/>
    </row>
    <row r="47" customFormat="false" ht="11.25" hidden="false" customHeight="false" outlineLevel="0" collapsed="false">
      <c r="A47" s="20"/>
      <c r="B47" s="5" t="s">
        <v>333</v>
      </c>
      <c r="C47" s="5" t="s">
        <v>334</v>
      </c>
      <c r="D47" s="262"/>
      <c r="E47" s="57" t="n">
        <v>0</v>
      </c>
      <c r="F47" s="57" t="n">
        <v>0</v>
      </c>
      <c r="G47" s="57" t="n">
        <f aca="false">+E47+F47</f>
        <v>0</v>
      </c>
      <c r="H47" s="57" t="n">
        <v>0</v>
      </c>
      <c r="I47" s="57" t="n">
        <v>0</v>
      </c>
      <c r="J47" s="79" t="n">
        <f aca="false">+H47+I47</f>
        <v>0</v>
      </c>
      <c r="L47" s="259"/>
      <c r="M47" s="259"/>
      <c r="N47" s="259"/>
    </row>
    <row r="48" customFormat="false" ht="11.25" hidden="false" customHeight="false" outlineLevel="0" collapsed="false">
      <c r="A48" s="20"/>
      <c r="B48" s="5" t="s">
        <v>335</v>
      </c>
      <c r="C48" s="5" t="s">
        <v>336</v>
      </c>
      <c r="D48" s="262"/>
      <c r="E48" s="57" t="n">
        <v>0</v>
      </c>
      <c r="F48" s="57" t="n">
        <v>0</v>
      </c>
      <c r="G48" s="57" t="n">
        <f aca="false">+E48+F48</f>
        <v>0</v>
      </c>
      <c r="H48" s="57" t="n">
        <v>0</v>
      </c>
      <c r="I48" s="57" t="n">
        <v>0</v>
      </c>
      <c r="J48" s="79" t="n">
        <f aca="false">+H48+I48</f>
        <v>0</v>
      </c>
      <c r="L48" s="259"/>
      <c r="M48" s="259"/>
      <c r="N48" s="259"/>
    </row>
    <row r="49" customFormat="false" ht="11.25" hidden="false" customHeight="false" outlineLevel="0" collapsed="false">
      <c r="A49" s="20"/>
      <c r="B49" s="83" t="s">
        <v>68</v>
      </c>
      <c r="C49" s="83" t="s">
        <v>337</v>
      </c>
      <c r="D49" s="260"/>
      <c r="E49" s="53" t="n">
        <f aca="false">+E50+E54</f>
        <v>7754</v>
      </c>
      <c r="F49" s="53" t="n">
        <f aca="false">+F50+F54</f>
        <v>530632</v>
      </c>
      <c r="G49" s="53" t="n">
        <f aca="false">+E49+F49</f>
        <v>538386</v>
      </c>
      <c r="H49" s="53" t="n">
        <f aca="false">+H50+H54</f>
        <v>152552</v>
      </c>
      <c r="I49" s="53" t="n">
        <f aca="false">+I50+I54</f>
        <v>840106</v>
      </c>
      <c r="J49" s="54" t="n">
        <f aca="false">+H49+I49</f>
        <v>992658</v>
      </c>
      <c r="L49" s="259"/>
      <c r="M49" s="259"/>
      <c r="N49" s="259"/>
    </row>
    <row r="50" customFormat="false" ht="11.25" hidden="false" customHeight="false" outlineLevel="0" collapsed="false">
      <c r="A50" s="20"/>
      <c r="B50" s="5" t="s">
        <v>338</v>
      </c>
      <c r="C50" s="5" t="s">
        <v>339</v>
      </c>
      <c r="D50" s="260"/>
      <c r="E50" s="57" t="n">
        <v>0</v>
      </c>
      <c r="F50" s="57" t="n">
        <v>0</v>
      </c>
      <c r="G50" s="57" t="n">
        <f aca="false">+E50+F50</f>
        <v>0</v>
      </c>
      <c r="H50" s="57" t="n">
        <f aca="false">+H51+H52+H53</f>
        <v>0</v>
      </c>
      <c r="I50" s="57" t="n">
        <f aca="false">+I51+I52+I53</f>
        <v>0</v>
      </c>
      <c r="J50" s="79" t="n">
        <f aca="false">+H50+I50</f>
        <v>0</v>
      </c>
      <c r="L50" s="259"/>
      <c r="M50" s="259"/>
      <c r="N50" s="259"/>
    </row>
    <row r="51" customFormat="false" ht="11.25" hidden="false" customHeight="false" outlineLevel="0" collapsed="false">
      <c r="A51" s="20"/>
      <c r="B51" s="5" t="s">
        <v>340</v>
      </c>
      <c r="C51" s="5" t="s">
        <v>341</v>
      </c>
      <c r="D51" s="260"/>
      <c r="E51" s="57" t="n">
        <v>0</v>
      </c>
      <c r="F51" s="57" t="n">
        <v>0</v>
      </c>
      <c r="G51" s="57" t="n">
        <f aca="false">+E51+F51</f>
        <v>0</v>
      </c>
      <c r="H51" s="57" t="n">
        <v>0</v>
      </c>
      <c r="I51" s="57" t="n">
        <v>0</v>
      </c>
      <c r="J51" s="79" t="n">
        <f aca="false">+H51+I51</f>
        <v>0</v>
      </c>
      <c r="L51" s="259"/>
      <c r="M51" s="259"/>
      <c r="N51" s="259"/>
    </row>
    <row r="52" customFormat="false" ht="11.25" hidden="false" customHeight="false" outlineLevel="0" collapsed="false">
      <c r="A52" s="20"/>
      <c r="B52" s="5" t="s">
        <v>342</v>
      </c>
      <c r="C52" s="5" t="s">
        <v>343</v>
      </c>
      <c r="D52" s="260"/>
      <c r="E52" s="57" t="n">
        <v>0</v>
      </c>
      <c r="F52" s="57" t="n">
        <v>0</v>
      </c>
      <c r="G52" s="57" t="n">
        <f aca="false">+E52+F52</f>
        <v>0</v>
      </c>
      <c r="H52" s="57" t="n">
        <v>0</v>
      </c>
      <c r="I52" s="57" t="n">
        <v>0</v>
      </c>
      <c r="J52" s="79" t="n">
        <f aca="false">+H52+I52</f>
        <v>0</v>
      </c>
      <c r="L52" s="259"/>
      <c r="M52" s="259"/>
      <c r="N52" s="259"/>
    </row>
    <row r="53" customFormat="false" ht="11.25" hidden="false" customHeight="false" outlineLevel="0" collapsed="false">
      <c r="A53" s="20"/>
      <c r="B53" s="5" t="s">
        <v>344</v>
      </c>
      <c r="C53" s="5" t="s">
        <v>345</v>
      </c>
      <c r="D53" s="260"/>
      <c r="E53" s="57" t="n">
        <v>0</v>
      </c>
      <c r="F53" s="57" t="n">
        <v>0</v>
      </c>
      <c r="G53" s="57" t="n">
        <f aca="false">+E53+F53</f>
        <v>0</v>
      </c>
      <c r="H53" s="57" t="n">
        <v>0</v>
      </c>
      <c r="I53" s="57" t="n">
        <v>0</v>
      </c>
      <c r="J53" s="79" t="n">
        <f aca="false">+H53+I53</f>
        <v>0</v>
      </c>
      <c r="L53" s="259"/>
      <c r="M53" s="259"/>
      <c r="N53" s="259"/>
    </row>
    <row r="54" customFormat="false" ht="11.25" hidden="false" customHeight="false" outlineLevel="0" collapsed="false">
      <c r="A54" s="20"/>
      <c r="B54" s="5" t="s">
        <v>346</v>
      </c>
      <c r="C54" s="5" t="s">
        <v>347</v>
      </c>
      <c r="D54" s="260"/>
      <c r="E54" s="57" t="n">
        <f aca="false">+E55+E58+E63+E70+E73+E76</f>
        <v>7754</v>
      </c>
      <c r="F54" s="57" t="n">
        <f aca="false">+F55+F58+F63+F70+F73+F76</f>
        <v>530632</v>
      </c>
      <c r="G54" s="57" t="n">
        <f aca="false">+E54+F54</f>
        <v>538386</v>
      </c>
      <c r="H54" s="57" t="n">
        <f aca="false">+H55+H58+H63+H70+H73+H76</f>
        <v>152552</v>
      </c>
      <c r="I54" s="57" t="n">
        <f aca="false">+I55+I58+I63+I70+I73+I76</f>
        <v>840106</v>
      </c>
      <c r="J54" s="79" t="n">
        <f aca="false">+H54+I54</f>
        <v>992658</v>
      </c>
      <c r="L54" s="259"/>
      <c r="M54" s="259"/>
      <c r="N54" s="259"/>
    </row>
    <row r="55" customFormat="false" ht="11.25" hidden="false" customHeight="false" outlineLevel="0" collapsed="false">
      <c r="A55" s="20"/>
      <c r="B55" s="263" t="s">
        <v>348</v>
      </c>
      <c r="C55" s="5" t="s">
        <v>349</v>
      </c>
      <c r="D55" s="260"/>
      <c r="E55" s="57" t="n">
        <f aca="false">SUM(E56:E57)</f>
        <v>7754</v>
      </c>
      <c r="F55" s="57" t="n">
        <f aca="false">SUM(F56:F57)</f>
        <v>7480</v>
      </c>
      <c r="G55" s="57" t="n">
        <f aca="false">+E55+F55</f>
        <v>15234</v>
      </c>
      <c r="H55" s="57" t="n">
        <f aca="false">SUM(H56:H57)</f>
        <v>43282</v>
      </c>
      <c r="I55" s="57" t="n">
        <f aca="false">SUM(I56:I57)</f>
        <v>43200</v>
      </c>
      <c r="J55" s="79" t="n">
        <f aca="false">+H55+I55</f>
        <v>86482</v>
      </c>
      <c r="L55" s="259"/>
      <c r="M55" s="259"/>
      <c r="N55" s="259"/>
    </row>
    <row r="56" customFormat="false" ht="11.25" hidden="false" customHeight="false" outlineLevel="0" collapsed="false">
      <c r="A56" s="20"/>
      <c r="B56" s="5" t="s">
        <v>350</v>
      </c>
      <c r="C56" s="5" t="s">
        <v>351</v>
      </c>
      <c r="D56" s="260"/>
      <c r="E56" s="57" t="n">
        <v>3877</v>
      </c>
      <c r="F56" s="57" t="n">
        <v>3740</v>
      </c>
      <c r="G56" s="57" t="n">
        <f aca="false">+E56+F56</f>
        <v>7617</v>
      </c>
      <c r="H56" s="57" t="n">
        <v>42372</v>
      </c>
      <c r="I56" s="57" t="n">
        <v>1308</v>
      </c>
      <c r="J56" s="79" t="n">
        <f aca="false">+H56+I56</f>
        <v>43680</v>
      </c>
      <c r="L56" s="259"/>
      <c r="M56" s="259"/>
      <c r="N56" s="259"/>
    </row>
    <row r="57" customFormat="false" ht="11.25" hidden="false" customHeight="false" outlineLevel="0" collapsed="false">
      <c r="A57" s="20"/>
      <c r="B57" s="5" t="s">
        <v>352</v>
      </c>
      <c r="C57" s="5" t="s">
        <v>353</v>
      </c>
      <c r="D57" s="260"/>
      <c r="E57" s="57" t="n">
        <v>3877</v>
      </c>
      <c r="F57" s="57" t="n">
        <v>3740</v>
      </c>
      <c r="G57" s="57" t="n">
        <f aca="false">+E57+F57</f>
        <v>7617</v>
      </c>
      <c r="H57" s="57" t="n">
        <v>910</v>
      </c>
      <c r="I57" s="57" t="n">
        <v>41892</v>
      </c>
      <c r="J57" s="79" t="n">
        <f aca="false">+H57+I57</f>
        <v>42802</v>
      </c>
      <c r="L57" s="259"/>
      <c r="M57" s="259"/>
      <c r="N57" s="259"/>
    </row>
    <row r="58" customFormat="false" ht="11.25" hidden="false" customHeight="false" outlineLevel="0" collapsed="false">
      <c r="A58" s="20"/>
      <c r="B58" s="5" t="s">
        <v>354</v>
      </c>
      <c r="C58" s="5" t="s">
        <v>355</v>
      </c>
      <c r="D58" s="260"/>
      <c r="E58" s="57" t="n">
        <f aca="false">SUM(E59:E62)</f>
        <v>0</v>
      </c>
      <c r="F58" s="57" t="n">
        <f aca="false">SUM(F59:F62)</f>
        <v>523152</v>
      </c>
      <c r="G58" s="57" t="n">
        <f aca="false">+E58+F58</f>
        <v>523152</v>
      </c>
      <c r="H58" s="57" t="n">
        <f aca="false">SUM(H59:H62)</f>
        <v>109270</v>
      </c>
      <c r="I58" s="57" t="n">
        <f aca="false">SUM(I59:I62)</f>
        <v>786850</v>
      </c>
      <c r="J58" s="79" t="n">
        <f aca="false">+H58+I58</f>
        <v>896120</v>
      </c>
      <c r="L58" s="259"/>
      <c r="M58" s="259"/>
      <c r="N58" s="259"/>
    </row>
    <row r="59" customFormat="false" ht="11.25" hidden="false" customHeight="false" outlineLevel="0" collapsed="false">
      <c r="A59" s="20"/>
      <c r="B59" s="5" t="s">
        <v>356</v>
      </c>
      <c r="C59" s="5" t="s">
        <v>357</v>
      </c>
      <c r="D59" s="260"/>
      <c r="E59" s="57" t="n">
        <v>0</v>
      </c>
      <c r="F59" s="57" t="n">
        <v>260402</v>
      </c>
      <c r="G59" s="57" t="n">
        <f aca="false">+E59+F59</f>
        <v>260402</v>
      </c>
      <c r="H59" s="57" t="n">
        <v>0</v>
      </c>
      <c r="I59" s="57" t="n">
        <v>460472</v>
      </c>
      <c r="J59" s="79" t="n">
        <f aca="false">+H59+I59</f>
        <v>460472</v>
      </c>
      <c r="L59" s="259"/>
      <c r="M59" s="259"/>
      <c r="N59" s="259"/>
    </row>
    <row r="60" customFormat="false" ht="11.25" hidden="false" customHeight="false" outlineLevel="0" collapsed="false">
      <c r="A60" s="20"/>
      <c r="B60" s="5" t="s">
        <v>358</v>
      </c>
      <c r="C60" s="5" t="s">
        <v>359</v>
      </c>
      <c r="D60" s="260"/>
      <c r="E60" s="57" t="n">
        <v>0</v>
      </c>
      <c r="F60" s="57" t="n">
        <v>262750</v>
      </c>
      <c r="G60" s="57" t="n">
        <f aca="false">+E60+F60</f>
        <v>262750</v>
      </c>
      <c r="H60" s="57" t="n">
        <v>109270</v>
      </c>
      <c r="I60" s="57" t="n">
        <v>326378</v>
      </c>
      <c r="J60" s="79" t="n">
        <f aca="false">+H60+I60</f>
        <v>435648</v>
      </c>
      <c r="L60" s="259"/>
      <c r="M60" s="259"/>
      <c r="N60" s="259"/>
    </row>
    <row r="61" customFormat="false" ht="11.25" hidden="false" customHeight="false" outlineLevel="0" collapsed="false">
      <c r="A61" s="20"/>
      <c r="B61" s="5" t="s">
        <v>360</v>
      </c>
      <c r="C61" s="5" t="s">
        <v>361</v>
      </c>
      <c r="D61" s="260"/>
      <c r="E61" s="57" t="n">
        <v>0</v>
      </c>
      <c r="F61" s="57" t="n">
        <v>0</v>
      </c>
      <c r="G61" s="57" t="n">
        <f aca="false">+E61+F61</f>
        <v>0</v>
      </c>
      <c r="H61" s="57" t="n">
        <v>0</v>
      </c>
      <c r="I61" s="57" t="n">
        <v>0</v>
      </c>
      <c r="J61" s="79" t="n">
        <f aca="false">+H61+I61</f>
        <v>0</v>
      </c>
      <c r="L61" s="259"/>
      <c r="M61" s="259"/>
      <c r="N61" s="259"/>
    </row>
    <row r="62" customFormat="false" ht="11.25" hidden="false" customHeight="false" outlineLevel="0" collapsed="false">
      <c r="A62" s="20"/>
      <c r="B62" s="5" t="s">
        <v>362</v>
      </c>
      <c r="C62" s="5" t="s">
        <v>363</v>
      </c>
      <c r="D62" s="260"/>
      <c r="E62" s="57" t="n">
        <v>0</v>
      </c>
      <c r="F62" s="57" t="n">
        <v>0</v>
      </c>
      <c r="G62" s="57" t="n">
        <f aca="false">+E62+F62</f>
        <v>0</v>
      </c>
      <c r="H62" s="57" t="n">
        <v>0</v>
      </c>
      <c r="I62" s="57" t="n">
        <v>0</v>
      </c>
      <c r="J62" s="79" t="n">
        <f aca="false">+H62+I62</f>
        <v>0</v>
      </c>
      <c r="L62" s="259"/>
      <c r="M62" s="259"/>
      <c r="N62" s="259"/>
    </row>
    <row r="63" customFormat="false" ht="11.25" hidden="false" customHeight="false" outlineLevel="0" collapsed="false">
      <c r="A63" s="20"/>
      <c r="B63" s="5" t="s">
        <v>364</v>
      </c>
      <c r="C63" s="5" t="s">
        <v>365</v>
      </c>
      <c r="D63" s="260"/>
      <c r="E63" s="57" t="n">
        <f aca="false">SUM(E64:E69)</f>
        <v>0</v>
      </c>
      <c r="F63" s="57" t="n">
        <f aca="false">SUM(F64:F69)</f>
        <v>0</v>
      </c>
      <c r="G63" s="57" t="n">
        <f aca="false">+E63+F63</f>
        <v>0</v>
      </c>
      <c r="H63" s="57" t="n">
        <f aca="false">SUM(H64:H69)</f>
        <v>0</v>
      </c>
      <c r="I63" s="57" t="n">
        <f aca="false">SUM(I64:I69)</f>
        <v>10056</v>
      </c>
      <c r="J63" s="79" t="n">
        <f aca="false">+H63+I63</f>
        <v>10056</v>
      </c>
      <c r="L63" s="259"/>
      <c r="M63" s="259"/>
      <c r="N63" s="259"/>
    </row>
    <row r="64" customFormat="false" ht="11.25" hidden="false" customHeight="false" outlineLevel="0" collapsed="false">
      <c r="A64" s="20"/>
      <c r="B64" s="5" t="s">
        <v>366</v>
      </c>
      <c r="C64" s="5" t="s">
        <v>367</v>
      </c>
      <c r="D64" s="260"/>
      <c r="E64" s="57" t="n">
        <v>0</v>
      </c>
      <c r="F64" s="57" t="n">
        <v>0</v>
      </c>
      <c r="G64" s="57" t="n">
        <f aca="false">+E64+F64</f>
        <v>0</v>
      </c>
      <c r="H64" s="57" t="n">
        <v>0</v>
      </c>
      <c r="I64" s="57" t="n">
        <v>5028</v>
      </c>
      <c r="J64" s="79" t="n">
        <f aca="false">+H64+I64</f>
        <v>5028</v>
      </c>
      <c r="L64" s="259"/>
      <c r="M64" s="259"/>
      <c r="N64" s="259"/>
    </row>
    <row r="65" customFormat="false" ht="11.25" hidden="false" customHeight="false" outlineLevel="0" collapsed="false">
      <c r="A65" s="20"/>
      <c r="B65" s="5" t="s">
        <v>368</v>
      </c>
      <c r="C65" s="5" t="s">
        <v>369</v>
      </c>
      <c r="D65" s="260"/>
      <c r="E65" s="57" t="n">
        <v>0</v>
      </c>
      <c r="F65" s="57" t="n">
        <v>0</v>
      </c>
      <c r="G65" s="57" t="n">
        <f aca="false">+E65+F65</f>
        <v>0</v>
      </c>
      <c r="H65" s="57" t="n">
        <v>0</v>
      </c>
      <c r="I65" s="57" t="n">
        <v>5028</v>
      </c>
      <c r="J65" s="79" t="n">
        <f aca="false">+H65+I65</f>
        <v>5028</v>
      </c>
      <c r="L65" s="259"/>
      <c r="M65" s="259"/>
      <c r="N65" s="259"/>
    </row>
    <row r="66" customFormat="false" ht="11.25" hidden="false" customHeight="false" outlineLevel="0" collapsed="false">
      <c r="A66" s="20"/>
      <c r="B66" s="5" t="s">
        <v>370</v>
      </c>
      <c r="C66" s="5" t="s">
        <v>371</v>
      </c>
      <c r="D66" s="260"/>
      <c r="E66" s="57" t="n">
        <v>0</v>
      </c>
      <c r="F66" s="57" t="n">
        <v>0</v>
      </c>
      <c r="G66" s="57" t="n">
        <f aca="false">+E66+F66</f>
        <v>0</v>
      </c>
      <c r="H66" s="57" t="n">
        <v>0</v>
      </c>
      <c r="I66" s="57" t="n">
        <v>0</v>
      </c>
      <c r="J66" s="79" t="n">
        <f aca="false">+H66+I66</f>
        <v>0</v>
      </c>
      <c r="L66" s="259"/>
      <c r="M66" s="259"/>
      <c r="N66" s="259"/>
    </row>
    <row r="67" customFormat="false" ht="11.25" hidden="false" customHeight="false" outlineLevel="0" collapsed="false">
      <c r="A67" s="20"/>
      <c r="B67" s="5" t="s">
        <v>372</v>
      </c>
      <c r="C67" s="5" t="s">
        <v>373</v>
      </c>
      <c r="D67" s="260"/>
      <c r="E67" s="57" t="n">
        <v>0</v>
      </c>
      <c r="F67" s="57" t="n">
        <v>0</v>
      </c>
      <c r="G67" s="57" t="n">
        <f aca="false">+E67+F67</f>
        <v>0</v>
      </c>
      <c r="H67" s="57" t="n">
        <v>0</v>
      </c>
      <c r="I67" s="57" t="n">
        <v>0</v>
      </c>
      <c r="J67" s="79" t="n">
        <f aca="false">+H67+I67</f>
        <v>0</v>
      </c>
      <c r="L67" s="259"/>
      <c r="M67" s="259"/>
      <c r="N67" s="259"/>
    </row>
    <row r="68" customFormat="false" ht="11.25" hidden="false" customHeight="false" outlineLevel="0" collapsed="false">
      <c r="A68" s="20"/>
      <c r="B68" s="5" t="s">
        <v>374</v>
      </c>
      <c r="C68" s="5" t="s">
        <v>375</v>
      </c>
      <c r="D68" s="260"/>
      <c r="E68" s="57" t="n">
        <v>0</v>
      </c>
      <c r="F68" s="57" t="n">
        <v>0</v>
      </c>
      <c r="G68" s="57" t="n">
        <f aca="false">+E68+F68</f>
        <v>0</v>
      </c>
      <c r="H68" s="57" t="n">
        <v>0</v>
      </c>
      <c r="I68" s="57" t="n">
        <v>0</v>
      </c>
      <c r="J68" s="79" t="n">
        <f aca="false">+H68+I68</f>
        <v>0</v>
      </c>
      <c r="L68" s="259"/>
      <c r="M68" s="259"/>
      <c r="N68" s="259"/>
    </row>
    <row r="69" customFormat="false" ht="11.25" hidden="false" customHeight="false" outlineLevel="0" collapsed="false">
      <c r="A69" s="20"/>
      <c r="B69" s="5" t="s">
        <v>376</v>
      </c>
      <c r="C69" s="5" t="s">
        <v>377</v>
      </c>
      <c r="D69" s="260"/>
      <c r="E69" s="57" t="n">
        <v>0</v>
      </c>
      <c r="F69" s="57" t="n">
        <v>0</v>
      </c>
      <c r="G69" s="57" t="n">
        <f aca="false">+E69+F69</f>
        <v>0</v>
      </c>
      <c r="H69" s="57" t="n">
        <v>0</v>
      </c>
      <c r="I69" s="57" t="n">
        <v>0</v>
      </c>
      <c r="J69" s="79" t="n">
        <f aca="false">+H69+I69</f>
        <v>0</v>
      </c>
      <c r="L69" s="259"/>
      <c r="M69" s="259"/>
      <c r="N69" s="259"/>
    </row>
    <row r="70" customFormat="false" ht="11.25" hidden="false" customHeight="false" outlineLevel="0" collapsed="false">
      <c r="A70" s="20"/>
      <c r="B70" s="5" t="s">
        <v>378</v>
      </c>
      <c r="C70" s="5" t="s">
        <v>379</v>
      </c>
      <c r="D70" s="260"/>
      <c r="E70" s="57" t="n">
        <f aca="false">SUM(E71:E72)</f>
        <v>0</v>
      </c>
      <c r="F70" s="57" t="n">
        <v>0</v>
      </c>
      <c r="G70" s="57" t="n">
        <f aca="false">+E70+F70</f>
        <v>0</v>
      </c>
      <c r="H70" s="57" t="n">
        <f aca="false">SUM(H71:H72)</f>
        <v>0</v>
      </c>
      <c r="I70" s="57" t="n">
        <v>0</v>
      </c>
      <c r="J70" s="79" t="n">
        <f aca="false">+H70+I70</f>
        <v>0</v>
      </c>
      <c r="L70" s="259"/>
      <c r="M70" s="259"/>
      <c r="N70" s="259"/>
    </row>
    <row r="71" customFormat="false" ht="11.25" hidden="false" customHeight="false" outlineLevel="0" collapsed="false">
      <c r="A71" s="20"/>
      <c r="B71" s="5" t="s">
        <v>380</v>
      </c>
      <c r="C71" s="5" t="s">
        <v>381</v>
      </c>
      <c r="D71" s="260"/>
      <c r="E71" s="57" t="n">
        <v>0</v>
      </c>
      <c r="F71" s="57" t="n">
        <v>0</v>
      </c>
      <c r="G71" s="57" t="n">
        <f aca="false">+E71+F71</f>
        <v>0</v>
      </c>
      <c r="H71" s="57" t="n">
        <v>0</v>
      </c>
      <c r="I71" s="57" t="n">
        <v>0</v>
      </c>
      <c r="J71" s="79" t="n">
        <f aca="false">+H71+I71</f>
        <v>0</v>
      </c>
      <c r="L71" s="259"/>
      <c r="M71" s="259"/>
      <c r="N71" s="259"/>
    </row>
    <row r="72" customFormat="false" ht="11.25" hidden="false" customHeight="false" outlineLevel="0" collapsed="false">
      <c r="A72" s="20"/>
      <c r="B72" s="5" t="s">
        <v>382</v>
      </c>
      <c r="C72" s="5" t="s">
        <v>383</v>
      </c>
      <c r="D72" s="260"/>
      <c r="E72" s="57" t="n">
        <v>0</v>
      </c>
      <c r="F72" s="57" t="n">
        <v>0</v>
      </c>
      <c r="G72" s="57" t="n">
        <f aca="false">+E72+F72</f>
        <v>0</v>
      </c>
      <c r="H72" s="57" t="n">
        <v>0</v>
      </c>
      <c r="I72" s="57" t="n">
        <v>0</v>
      </c>
      <c r="J72" s="79" t="n">
        <f aca="false">+H72+I72</f>
        <v>0</v>
      </c>
      <c r="L72" s="259"/>
      <c r="M72" s="259"/>
      <c r="N72" s="259"/>
    </row>
    <row r="73" customFormat="false" ht="11.25" hidden="false" customHeight="false" outlineLevel="0" collapsed="false">
      <c r="A73" s="20"/>
      <c r="B73" s="5" t="s">
        <v>384</v>
      </c>
      <c r="C73" s="5" t="s">
        <v>385</v>
      </c>
      <c r="D73" s="260"/>
      <c r="E73" s="57" t="n">
        <f aca="false">SUM(E74:E75)</f>
        <v>0</v>
      </c>
      <c r="F73" s="57" t="n">
        <v>0</v>
      </c>
      <c r="G73" s="57" t="n">
        <f aca="false">+E73+F73</f>
        <v>0</v>
      </c>
      <c r="H73" s="57" t="n">
        <f aca="false">SUM(H74:H75)</f>
        <v>0</v>
      </c>
      <c r="I73" s="57" t="n">
        <v>0</v>
      </c>
      <c r="J73" s="79" t="n">
        <f aca="false">+H73+I73</f>
        <v>0</v>
      </c>
      <c r="L73" s="259"/>
      <c r="M73" s="259"/>
      <c r="N73" s="259"/>
    </row>
    <row r="74" customFormat="false" ht="11.25" hidden="false" customHeight="false" outlineLevel="0" collapsed="false">
      <c r="A74" s="20"/>
      <c r="B74" s="5" t="s">
        <v>386</v>
      </c>
      <c r="C74" s="5" t="s">
        <v>387</v>
      </c>
      <c r="D74" s="260"/>
      <c r="E74" s="57" t="n">
        <v>0</v>
      </c>
      <c r="F74" s="57" t="n">
        <v>0</v>
      </c>
      <c r="G74" s="57" t="n">
        <f aca="false">+E74+F74</f>
        <v>0</v>
      </c>
      <c r="H74" s="57" t="n">
        <v>0</v>
      </c>
      <c r="I74" s="57" t="n">
        <v>0</v>
      </c>
      <c r="J74" s="79" t="n">
        <f aca="false">+H74+I74</f>
        <v>0</v>
      </c>
      <c r="L74" s="259"/>
      <c r="M74" s="259"/>
      <c r="N74" s="259"/>
    </row>
    <row r="75" customFormat="false" ht="11.25" hidden="false" customHeight="false" outlineLevel="0" collapsed="false">
      <c r="A75" s="20"/>
      <c r="B75" s="5" t="s">
        <v>388</v>
      </c>
      <c r="C75" s="5" t="s">
        <v>389</v>
      </c>
      <c r="D75" s="260"/>
      <c r="E75" s="57" t="n">
        <v>0</v>
      </c>
      <c r="F75" s="57" t="n">
        <v>0</v>
      </c>
      <c r="G75" s="57" t="n">
        <f aca="false">+E75+F75</f>
        <v>0</v>
      </c>
      <c r="H75" s="57" t="n">
        <v>0</v>
      </c>
      <c r="I75" s="57" t="n">
        <v>0</v>
      </c>
      <c r="J75" s="79" t="n">
        <f aca="false">+H75+I75</f>
        <v>0</v>
      </c>
      <c r="L75" s="259"/>
      <c r="M75" s="259"/>
      <c r="N75" s="259"/>
    </row>
    <row r="76" customFormat="false" ht="11.25" hidden="false" customHeight="false" outlineLevel="0" collapsed="false">
      <c r="A76" s="20"/>
      <c r="B76" s="5" t="s">
        <v>390</v>
      </c>
      <c r="C76" s="5" t="s">
        <v>104</v>
      </c>
      <c r="D76" s="260"/>
      <c r="E76" s="57" t="n">
        <v>0</v>
      </c>
      <c r="F76" s="57" t="n">
        <v>0</v>
      </c>
      <c r="G76" s="57" t="n">
        <f aca="false">+E76+F76</f>
        <v>0</v>
      </c>
      <c r="H76" s="57" t="n">
        <v>0</v>
      </c>
      <c r="I76" s="57" t="n">
        <v>0</v>
      </c>
      <c r="J76" s="79" t="n">
        <f aca="false">+H76+I76</f>
        <v>0</v>
      </c>
      <c r="L76" s="259"/>
      <c r="M76" s="259"/>
      <c r="N76" s="259"/>
    </row>
    <row r="77" customFormat="false" ht="11.25" hidden="false" customHeight="false" outlineLevel="0" collapsed="false">
      <c r="A77" s="20"/>
      <c r="B77" s="264" t="s">
        <v>391</v>
      </c>
      <c r="C77" s="265"/>
      <c r="D77" s="262"/>
      <c r="E77" s="53" t="n">
        <f aca="false">E78+E87+E95</f>
        <v>10691781</v>
      </c>
      <c r="F77" s="53" t="n">
        <f aca="false">F78+F87+F95</f>
        <v>24003749</v>
      </c>
      <c r="G77" s="53" t="n">
        <f aca="false">+E77+F77</f>
        <v>34695530</v>
      </c>
      <c r="H77" s="53" t="n">
        <f aca="false">H78+H87+H95</f>
        <v>10855685</v>
      </c>
      <c r="I77" s="53" t="n">
        <f aca="false">I78+I87+I95</f>
        <v>23103018</v>
      </c>
      <c r="J77" s="54" t="n">
        <f aca="false">+H77+I77</f>
        <v>33958703</v>
      </c>
      <c r="L77" s="259"/>
      <c r="M77" s="259"/>
      <c r="N77" s="259"/>
    </row>
    <row r="78" customFormat="false" ht="11.25" hidden="false" customHeight="false" outlineLevel="0" collapsed="false">
      <c r="A78" s="20"/>
      <c r="B78" s="83" t="s">
        <v>75</v>
      </c>
      <c r="C78" s="83" t="s">
        <v>392</v>
      </c>
      <c r="D78" s="262"/>
      <c r="E78" s="53" t="n">
        <f aca="false">SUM(E79:E86)</f>
        <v>5222378</v>
      </c>
      <c r="F78" s="53" t="n">
        <f aca="false">SUM(F79:F86)</f>
        <v>4416763</v>
      </c>
      <c r="G78" s="53" t="n">
        <f aca="false">+E78+F78</f>
        <v>9639141</v>
      </c>
      <c r="H78" s="53" t="n">
        <f aca="false">SUM(H79:H86)</f>
        <v>5245377</v>
      </c>
      <c r="I78" s="53" t="n">
        <f aca="false">SUM(I79:I86)</f>
        <v>4292713</v>
      </c>
      <c r="J78" s="54" t="n">
        <f aca="false">+H78+I78</f>
        <v>9538090</v>
      </c>
      <c r="L78" s="259"/>
      <c r="M78" s="259"/>
      <c r="N78" s="259"/>
    </row>
    <row r="79" customFormat="false" ht="11.25" hidden="false" customHeight="false" outlineLevel="0" collapsed="false">
      <c r="A79" s="20"/>
      <c r="B79" s="5" t="s">
        <v>77</v>
      </c>
      <c r="C79" s="5" t="s">
        <v>393</v>
      </c>
      <c r="D79" s="262"/>
      <c r="E79" s="57" t="n">
        <v>0</v>
      </c>
      <c r="F79" s="57" t="n">
        <v>0</v>
      </c>
      <c r="G79" s="57" t="n">
        <f aca="false">+E79+F79</f>
        <v>0</v>
      </c>
      <c r="H79" s="57" t="n">
        <v>0</v>
      </c>
      <c r="I79" s="57" t="n">
        <v>0</v>
      </c>
      <c r="J79" s="79" t="n">
        <f aca="false">+H79+I79</f>
        <v>0</v>
      </c>
      <c r="L79" s="259"/>
      <c r="M79" s="259"/>
      <c r="N79" s="259"/>
    </row>
    <row r="80" customFormat="false" ht="11.25" hidden="false" customHeight="false" outlineLevel="0" collapsed="false">
      <c r="A80" s="20"/>
      <c r="B80" s="5" t="s">
        <v>84</v>
      </c>
      <c r="C80" s="5" t="s">
        <v>394</v>
      </c>
      <c r="D80" s="262"/>
      <c r="E80" s="57" t="n">
        <v>1485124</v>
      </c>
      <c r="F80" s="57" t="n">
        <v>17139</v>
      </c>
      <c r="G80" s="57" t="n">
        <f aca="false">+E80+F80</f>
        <v>1502263</v>
      </c>
      <c r="H80" s="57" t="n">
        <v>1486234</v>
      </c>
      <c r="I80" s="57" t="n">
        <v>15833</v>
      </c>
      <c r="J80" s="79" t="n">
        <f aca="false">+H80+I80</f>
        <v>1502067</v>
      </c>
      <c r="L80" s="259"/>
      <c r="M80" s="259"/>
      <c r="N80" s="259"/>
    </row>
    <row r="81" customFormat="false" ht="11.25" hidden="false" customHeight="false" outlineLevel="0" collapsed="false">
      <c r="A81" s="20"/>
      <c r="B81" s="5" t="s">
        <v>91</v>
      </c>
      <c r="C81" s="5" t="s">
        <v>395</v>
      </c>
      <c r="D81" s="262"/>
      <c r="E81" s="57" t="n">
        <v>46745</v>
      </c>
      <c r="F81" s="57" t="n">
        <v>6389</v>
      </c>
      <c r="G81" s="57" t="n">
        <f aca="false">+E81+F81</f>
        <v>53134</v>
      </c>
      <c r="H81" s="57" t="n">
        <v>51270</v>
      </c>
      <c r="I81" s="57" t="n">
        <v>9844</v>
      </c>
      <c r="J81" s="79" t="n">
        <f aca="false">+H81+I81</f>
        <v>61114</v>
      </c>
      <c r="L81" s="259"/>
      <c r="M81" s="259"/>
      <c r="N81" s="259"/>
    </row>
    <row r="82" customFormat="false" ht="11.25" hidden="false" customHeight="false" outlineLevel="0" collapsed="false">
      <c r="A82" s="20"/>
      <c r="B82" s="5" t="s">
        <v>396</v>
      </c>
      <c r="C82" s="5" t="s">
        <v>397</v>
      </c>
      <c r="D82" s="262"/>
      <c r="E82" s="57" t="n">
        <v>4798</v>
      </c>
      <c r="F82" s="57" t="n">
        <v>10923</v>
      </c>
      <c r="G82" s="57" t="n">
        <f aca="false">+E82+F82</f>
        <v>15721</v>
      </c>
      <c r="H82" s="57" t="n">
        <v>7592</v>
      </c>
      <c r="I82" s="57" t="n">
        <v>7573</v>
      </c>
      <c r="J82" s="79" t="n">
        <f aca="false">+H82+I82</f>
        <v>15165</v>
      </c>
      <c r="L82" s="259"/>
      <c r="M82" s="259"/>
      <c r="N82" s="259"/>
    </row>
    <row r="83" customFormat="false" ht="11.25" hidden="false" customHeight="false" outlineLevel="0" collapsed="false">
      <c r="A83" s="20"/>
      <c r="B83" s="5" t="s">
        <v>398</v>
      </c>
      <c r="C83" s="5" t="s">
        <v>399</v>
      </c>
      <c r="D83" s="262"/>
      <c r="E83" s="57" t="n">
        <v>0</v>
      </c>
      <c r="F83" s="57" t="n">
        <v>0</v>
      </c>
      <c r="G83" s="57" t="n">
        <f aca="false">+E83+F83</f>
        <v>0</v>
      </c>
      <c r="H83" s="57" t="n">
        <v>0</v>
      </c>
      <c r="I83" s="57" t="n">
        <v>0</v>
      </c>
      <c r="J83" s="79" t="n">
        <f aca="false">+H83+I83</f>
        <v>0</v>
      </c>
      <c r="L83" s="259"/>
      <c r="M83" s="259"/>
      <c r="N83" s="259"/>
    </row>
    <row r="84" customFormat="false" ht="11.25" hidden="false" customHeight="false" outlineLevel="0" collapsed="false">
      <c r="A84" s="20"/>
      <c r="B84" s="5" t="s">
        <v>400</v>
      </c>
      <c r="C84" s="5" t="s">
        <v>401</v>
      </c>
      <c r="D84" s="262"/>
      <c r="E84" s="57" t="n">
        <v>0</v>
      </c>
      <c r="F84" s="57" t="n">
        <v>0</v>
      </c>
      <c r="G84" s="57" t="n">
        <f aca="false">+E84+F84</f>
        <v>0</v>
      </c>
      <c r="H84" s="57" t="n">
        <v>0</v>
      </c>
      <c r="I84" s="57" t="n">
        <v>0</v>
      </c>
      <c r="J84" s="79" t="n">
        <f aca="false">+H84+I84</f>
        <v>0</v>
      </c>
      <c r="L84" s="259"/>
      <c r="M84" s="259"/>
      <c r="N84" s="259"/>
    </row>
    <row r="85" customFormat="false" ht="11.25" hidden="false" customHeight="false" outlineLevel="0" collapsed="false">
      <c r="A85" s="20"/>
      <c r="B85" s="5" t="s">
        <v>402</v>
      </c>
      <c r="C85" s="5" t="s">
        <v>403</v>
      </c>
      <c r="D85" s="262"/>
      <c r="E85" s="57" t="n">
        <v>3682976</v>
      </c>
      <c r="F85" s="57" t="n">
        <v>4377532</v>
      </c>
      <c r="G85" s="57" t="n">
        <f aca="false">+E85+F85</f>
        <v>8060508</v>
      </c>
      <c r="H85" s="57" t="n">
        <v>3694639</v>
      </c>
      <c r="I85" s="57" t="n">
        <v>4257204</v>
      </c>
      <c r="J85" s="79" t="n">
        <f aca="false">+H85+I85</f>
        <v>7951843</v>
      </c>
      <c r="L85" s="259"/>
      <c r="M85" s="259"/>
      <c r="N85" s="259"/>
    </row>
    <row r="86" customFormat="false" ht="11.25" hidden="false" customHeight="false" outlineLevel="0" collapsed="false">
      <c r="A86" s="20"/>
      <c r="B86" s="5" t="s">
        <v>404</v>
      </c>
      <c r="C86" s="5" t="s">
        <v>405</v>
      </c>
      <c r="D86" s="262"/>
      <c r="E86" s="57" t="n">
        <v>2735</v>
      </c>
      <c r="F86" s="57" t="n">
        <v>4780</v>
      </c>
      <c r="G86" s="57" t="n">
        <f aca="false">+E86+F86</f>
        <v>7515</v>
      </c>
      <c r="H86" s="57" t="n">
        <v>5642</v>
      </c>
      <c r="I86" s="57" t="n">
        <v>2259</v>
      </c>
      <c r="J86" s="79" t="n">
        <f aca="false">+H86+I86</f>
        <v>7901</v>
      </c>
      <c r="L86" s="259"/>
      <c r="M86" s="259"/>
      <c r="N86" s="259"/>
    </row>
    <row r="87" customFormat="false" ht="11.25" hidden="false" customHeight="false" outlineLevel="0" collapsed="false">
      <c r="A87" s="20"/>
      <c r="B87" s="83" t="s">
        <v>133</v>
      </c>
      <c r="C87" s="83" t="s">
        <v>406</v>
      </c>
      <c r="D87" s="262"/>
      <c r="E87" s="266" t="n">
        <f aca="false">SUM(E88:E94)</f>
        <v>5469403</v>
      </c>
      <c r="F87" s="266" t="n">
        <f aca="false">SUM(F88:F94)</f>
        <v>19586986</v>
      </c>
      <c r="G87" s="266" t="n">
        <f aca="false">+E87+F87</f>
        <v>25056389</v>
      </c>
      <c r="H87" s="266" t="n">
        <f aca="false">SUM(H88:H94)</f>
        <v>5610308</v>
      </c>
      <c r="I87" s="266" t="n">
        <f aca="false">SUM(I88:I94)</f>
        <v>18810305</v>
      </c>
      <c r="J87" s="267" t="n">
        <f aca="false">+H87+I87</f>
        <v>24420613</v>
      </c>
      <c r="L87" s="259"/>
      <c r="M87" s="259"/>
      <c r="N87" s="259"/>
    </row>
    <row r="88" customFormat="false" ht="11.25" hidden="false" customHeight="false" outlineLevel="0" collapsed="false">
      <c r="A88" s="20"/>
      <c r="B88" s="118" t="s">
        <v>407</v>
      </c>
      <c r="C88" s="5" t="s">
        <v>408</v>
      </c>
      <c r="D88" s="262"/>
      <c r="E88" s="57" t="n">
        <v>19718</v>
      </c>
      <c r="F88" s="57" t="n">
        <v>0</v>
      </c>
      <c r="G88" s="57" t="n">
        <f aca="false">+E88+F88</f>
        <v>19718</v>
      </c>
      <c r="H88" s="57" t="n">
        <v>18426</v>
      </c>
      <c r="I88" s="57" t="n">
        <v>0</v>
      </c>
      <c r="J88" s="79" t="n">
        <f aca="false">+H88+I88</f>
        <v>18426</v>
      </c>
      <c r="L88" s="259"/>
      <c r="M88" s="259"/>
      <c r="N88" s="259"/>
    </row>
    <row r="89" customFormat="false" ht="11.25" hidden="false" customHeight="false" outlineLevel="0" collapsed="false">
      <c r="A89" s="20"/>
      <c r="B89" s="5" t="s">
        <v>409</v>
      </c>
      <c r="C89" s="5" t="s">
        <v>410</v>
      </c>
      <c r="D89" s="262"/>
      <c r="E89" s="57" t="n">
        <v>925</v>
      </c>
      <c r="F89" s="57" t="n">
        <v>55</v>
      </c>
      <c r="G89" s="57" t="n">
        <f aca="false">+E89+F89</f>
        <v>980</v>
      </c>
      <c r="H89" s="57" t="n">
        <v>921</v>
      </c>
      <c r="I89" s="57" t="n">
        <v>53</v>
      </c>
      <c r="J89" s="79" t="n">
        <f aca="false">+H89+I89</f>
        <v>974</v>
      </c>
      <c r="L89" s="259"/>
      <c r="M89" s="259"/>
      <c r="N89" s="259"/>
    </row>
    <row r="90" customFormat="false" ht="11.25" hidden="false" customHeight="false" outlineLevel="0" collapsed="false">
      <c r="A90" s="20"/>
      <c r="B90" s="118" t="s">
        <v>411</v>
      </c>
      <c r="C90" s="5" t="s">
        <v>412</v>
      </c>
      <c r="D90" s="262"/>
      <c r="E90" s="57" t="n">
        <v>74186</v>
      </c>
      <c r="F90" s="57" t="n">
        <v>169457</v>
      </c>
      <c r="G90" s="57" t="n">
        <f aca="false">+E90+F90</f>
        <v>243643</v>
      </c>
      <c r="H90" s="57" t="n">
        <v>71445</v>
      </c>
      <c r="I90" s="57" t="n">
        <v>262792</v>
      </c>
      <c r="J90" s="79" t="n">
        <f aca="false">+H90+I90</f>
        <v>334237</v>
      </c>
      <c r="L90" s="259"/>
      <c r="M90" s="259"/>
      <c r="N90" s="259"/>
    </row>
    <row r="91" customFormat="false" ht="11.25" hidden="false" customHeight="false" outlineLevel="0" collapsed="false">
      <c r="A91" s="20"/>
      <c r="B91" s="5" t="s">
        <v>413</v>
      </c>
      <c r="C91" s="5" t="s">
        <v>414</v>
      </c>
      <c r="D91" s="262"/>
      <c r="E91" s="57" t="n">
        <v>230</v>
      </c>
      <c r="F91" s="57" t="n">
        <v>0</v>
      </c>
      <c r="G91" s="57" t="n">
        <f aca="false">+E91+F91</f>
        <v>230</v>
      </c>
      <c r="H91" s="57" t="n">
        <v>230</v>
      </c>
      <c r="I91" s="57" t="n">
        <v>0</v>
      </c>
      <c r="J91" s="79" t="n">
        <f aca="false">+H91+I91</f>
        <v>230</v>
      </c>
      <c r="L91" s="259"/>
      <c r="M91" s="259"/>
      <c r="N91" s="259"/>
    </row>
    <row r="92" customFormat="false" ht="11.25" hidden="false" customHeight="false" outlineLevel="0" collapsed="false">
      <c r="A92" s="20"/>
      <c r="B92" s="118" t="s">
        <v>415</v>
      </c>
      <c r="C92" s="5" t="s">
        <v>416</v>
      </c>
      <c r="D92" s="262"/>
      <c r="E92" s="57" t="n">
        <v>3681976</v>
      </c>
      <c r="F92" s="57" t="n">
        <v>13067285</v>
      </c>
      <c r="G92" s="57" t="n">
        <f aca="false">+E92+F92</f>
        <v>16749261</v>
      </c>
      <c r="H92" s="57" t="n">
        <v>3747100</v>
      </c>
      <c r="I92" s="57" t="n">
        <v>12587299</v>
      </c>
      <c r="J92" s="79" t="n">
        <f aca="false">+H92+I92</f>
        <v>16334399</v>
      </c>
      <c r="L92" s="259"/>
      <c r="M92" s="259"/>
      <c r="N92" s="259"/>
    </row>
    <row r="93" customFormat="false" ht="11.25" hidden="false" customHeight="false" outlineLevel="0" collapsed="false">
      <c r="A93" s="20"/>
      <c r="B93" s="5" t="s">
        <v>417</v>
      </c>
      <c r="C93" s="5" t="s">
        <v>418</v>
      </c>
      <c r="D93" s="262"/>
      <c r="E93" s="57" t="n">
        <v>1692368</v>
      </c>
      <c r="F93" s="57" t="n">
        <v>6350189</v>
      </c>
      <c r="G93" s="57" t="n">
        <f aca="false">+E93+F93</f>
        <v>8042557</v>
      </c>
      <c r="H93" s="57" t="n">
        <v>1772186</v>
      </c>
      <c r="I93" s="57" t="n">
        <v>5960161</v>
      </c>
      <c r="J93" s="79" t="n">
        <f aca="false">+H93+I93</f>
        <v>7732347</v>
      </c>
      <c r="L93" s="259"/>
      <c r="M93" s="259"/>
      <c r="N93" s="259"/>
    </row>
    <row r="94" customFormat="false" ht="11.25" hidden="false" customHeight="false" outlineLevel="0" collapsed="false">
      <c r="A94" s="20"/>
      <c r="B94" s="5" t="s">
        <v>419</v>
      </c>
      <c r="C94" s="5" t="s">
        <v>420</v>
      </c>
      <c r="D94" s="262"/>
      <c r="E94" s="57" t="n">
        <v>0</v>
      </c>
      <c r="F94" s="57" t="n">
        <v>0</v>
      </c>
      <c r="G94" s="57" t="n">
        <f aca="false">+E94+F94</f>
        <v>0</v>
      </c>
      <c r="H94" s="57" t="n">
        <v>0</v>
      </c>
      <c r="I94" s="57" t="n">
        <v>0</v>
      </c>
      <c r="J94" s="79" t="n">
        <f aca="false">+H94+I94</f>
        <v>0</v>
      </c>
      <c r="L94" s="259"/>
      <c r="M94" s="259"/>
      <c r="N94" s="259"/>
    </row>
    <row r="95" customFormat="false" ht="11.25" hidden="false" customHeight="false" outlineLevel="0" collapsed="false">
      <c r="A95" s="20"/>
      <c r="B95" s="83" t="s">
        <v>138</v>
      </c>
      <c r="C95" s="83" t="s">
        <v>421</v>
      </c>
      <c r="D95" s="262"/>
      <c r="E95" s="266" t="n">
        <v>0</v>
      </c>
      <c r="F95" s="266" t="n">
        <v>0</v>
      </c>
      <c r="G95" s="266" t="n">
        <f aca="false">+E95+F95</f>
        <v>0</v>
      </c>
      <c r="H95" s="266" t="n">
        <v>0</v>
      </c>
      <c r="I95" s="266" t="n">
        <v>0</v>
      </c>
      <c r="J95" s="267" t="n">
        <f aca="false">+H95+I95</f>
        <v>0</v>
      </c>
      <c r="L95" s="259"/>
      <c r="M95" s="259"/>
      <c r="N95" s="259"/>
    </row>
    <row r="96" customFormat="false" ht="11.25" hidden="false" customHeight="false" outlineLevel="0" collapsed="false">
      <c r="A96" s="20"/>
      <c r="B96" s="5"/>
      <c r="C96" s="5"/>
      <c r="D96" s="262"/>
      <c r="E96" s="57"/>
      <c r="F96" s="57"/>
      <c r="G96" s="57"/>
      <c r="H96" s="57"/>
      <c r="I96" s="57"/>
      <c r="J96" s="79"/>
      <c r="L96" s="259"/>
      <c r="M96" s="259"/>
      <c r="N96" s="259"/>
    </row>
    <row r="97" customFormat="false" ht="11.25" hidden="false" customHeight="false" outlineLevel="0" collapsed="false">
      <c r="A97" s="85"/>
      <c r="B97" s="86"/>
      <c r="C97" s="268" t="s">
        <v>422</v>
      </c>
      <c r="D97" s="269"/>
      <c r="E97" s="89" t="n">
        <f aca="false">E11+E77</f>
        <v>11480620</v>
      </c>
      <c r="F97" s="89" t="n">
        <f aca="false">F11+F77</f>
        <v>28379949</v>
      </c>
      <c r="G97" s="89" t="n">
        <f aca="false">G11+G77</f>
        <v>39860569</v>
      </c>
      <c r="H97" s="89" t="n">
        <f aca="false">H11+H77</f>
        <v>11716767</v>
      </c>
      <c r="I97" s="89" t="n">
        <f aca="false">I11+I77</f>
        <v>25836162</v>
      </c>
      <c r="J97" s="90" t="n">
        <f aca="false">J11+J77</f>
        <v>37552929</v>
      </c>
      <c r="L97" s="259"/>
      <c r="M97" s="259"/>
      <c r="N97" s="259"/>
    </row>
    <row r="98" customFormat="false" ht="11.25" hidden="false" customHeight="false" outlineLevel="0" collapsed="false">
      <c r="A98" s="16"/>
      <c r="B98" s="16"/>
      <c r="C98" s="16"/>
      <c r="D98" s="270"/>
      <c r="E98" s="271"/>
      <c r="F98" s="271"/>
      <c r="G98" s="271"/>
      <c r="H98" s="270"/>
      <c r="I98" s="270"/>
      <c r="J98" s="270"/>
    </row>
    <row r="99" customFormat="false" ht="27" hidden="false" customHeight="true" outlineLevel="0" collapsed="false">
      <c r="A99" s="5"/>
      <c r="B99" s="5"/>
      <c r="C99" s="272"/>
      <c r="D99" s="272"/>
      <c r="E99" s="272"/>
      <c r="F99" s="272"/>
      <c r="G99" s="272"/>
      <c r="H99" s="229"/>
      <c r="I99" s="229"/>
      <c r="J99" s="229"/>
    </row>
    <row r="100" customFormat="false" ht="11.25" hidden="false" customHeight="false" outlineLevel="0" collapsed="false">
      <c r="A100" s="5"/>
      <c r="B100" s="5"/>
      <c r="C100" s="5"/>
      <c r="D100" s="229"/>
      <c r="E100" s="228"/>
      <c r="F100" s="228"/>
      <c r="G100" s="228"/>
      <c r="H100" s="229"/>
      <c r="I100" s="229"/>
      <c r="J100" s="229"/>
    </row>
    <row r="101" customFormat="false" ht="11.25" hidden="false" customHeight="false" outlineLevel="0" collapsed="false">
      <c r="A101" s="5"/>
      <c r="B101" s="5"/>
      <c r="C101" s="5"/>
      <c r="D101" s="229"/>
      <c r="E101" s="228"/>
      <c r="F101" s="228"/>
      <c r="G101" s="228"/>
      <c r="H101" s="229"/>
      <c r="I101" s="229"/>
      <c r="J101" s="229"/>
    </row>
    <row r="102" customFormat="false" ht="11.25" hidden="false" customHeight="false" outlineLevel="0" collapsed="false">
      <c r="A102" s="5"/>
      <c r="B102" s="5"/>
      <c r="C102" s="5"/>
      <c r="D102" s="229"/>
      <c r="E102" s="228"/>
      <c r="F102" s="228"/>
      <c r="G102" s="228"/>
      <c r="H102" s="229"/>
      <c r="I102" s="229"/>
      <c r="J102" s="229"/>
    </row>
    <row r="103" customFormat="false" ht="11.25" hidden="false" customHeight="false" outlineLevel="0" collapsed="false">
      <c r="A103" s="5"/>
      <c r="B103" s="5"/>
      <c r="C103" s="5"/>
      <c r="D103" s="229"/>
      <c r="E103" s="228"/>
      <c r="F103" s="228"/>
      <c r="G103" s="228"/>
      <c r="H103" s="229"/>
      <c r="I103" s="229"/>
      <c r="J103" s="229"/>
    </row>
    <row r="104" customFormat="false" ht="16.5" hidden="false" customHeight="false" outlineLevel="0" collapsed="false">
      <c r="A104" s="95" t="s">
        <v>118</v>
      </c>
      <c r="B104" s="95"/>
      <c r="C104" s="95"/>
      <c r="D104" s="95"/>
      <c r="E104" s="95"/>
      <c r="F104" s="95"/>
      <c r="G104" s="95"/>
      <c r="H104" s="95"/>
      <c r="I104" s="95"/>
      <c r="J104" s="95"/>
    </row>
    <row r="105" customFormat="false" ht="11.25" hidden="false" customHeight="false" outlineLevel="0" collapsed="false">
      <c r="A105" s="5"/>
      <c r="B105" s="5"/>
      <c r="C105" s="5"/>
      <c r="D105" s="229"/>
      <c r="E105" s="228"/>
      <c r="F105" s="228"/>
      <c r="G105" s="228"/>
      <c r="H105" s="229"/>
      <c r="I105" s="229"/>
      <c r="J105" s="229"/>
    </row>
    <row r="106" customFormat="false" ht="16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</row>
  </sheetData>
  <mergeCells count="7">
    <mergeCell ref="E5:J5"/>
    <mergeCell ref="E6:J6"/>
    <mergeCell ref="E8:G8"/>
    <mergeCell ref="H8:J8"/>
    <mergeCell ref="C99:G99"/>
    <mergeCell ref="A104:J104"/>
    <mergeCell ref="A106:J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5.13"/>
    <col collapsed="false" customWidth="true" hidden="false" outlineLevel="0" max="2" min="2" style="273" width="5.99"/>
    <col collapsed="false" customWidth="true" hidden="false" outlineLevel="0" max="3" min="3" style="273" width="109.7"/>
    <col collapsed="false" customWidth="true" hidden="false" outlineLevel="0" max="5" min="4" style="273" width="23.56"/>
    <col collapsed="false" customWidth="false" hidden="false" outlineLevel="0" max="6" min="6" style="273" width="9.13"/>
    <col collapsed="false" customWidth="true" hidden="false" outlineLevel="0" max="7" min="7" style="273" width="13.42"/>
    <col collapsed="false" customWidth="true" hidden="false" outlineLevel="0" max="8" min="8" style="273" width="11.28"/>
    <col collapsed="false" customWidth="false" hidden="false" outlineLevel="0" max="257" min="9" style="273" width="9.13"/>
  </cols>
  <sheetData>
    <row r="1" customFormat="false" ht="9.95" hidden="false" customHeight="true" outlineLevel="0" collapsed="false">
      <c r="A1" s="274"/>
      <c r="B1" s="275"/>
      <c r="C1" s="275"/>
      <c r="D1" s="275"/>
      <c r="E1" s="275"/>
      <c r="F1" s="276"/>
    </row>
    <row r="2" customFormat="false" ht="15.75" hidden="false" customHeight="false" outlineLevel="0" collapsed="false">
      <c r="A2" s="277"/>
      <c r="B2" s="4" t="s">
        <v>0</v>
      </c>
      <c r="C2" s="278"/>
      <c r="D2" s="279"/>
      <c r="E2" s="279"/>
      <c r="F2" s="276"/>
    </row>
    <row r="3" customFormat="false" ht="15.75" hidden="false" customHeight="false" outlineLevel="0" collapsed="false">
      <c r="A3" s="277"/>
      <c r="B3" s="280" t="s">
        <v>423</v>
      </c>
      <c r="C3" s="279"/>
      <c r="D3" s="279"/>
      <c r="E3" s="279"/>
      <c r="F3" s="276"/>
    </row>
    <row r="4" customFormat="false" ht="15.75" hidden="false" customHeight="false" outlineLevel="0" collapsed="false">
      <c r="A4" s="277"/>
      <c r="B4" s="281" t="s">
        <v>424</v>
      </c>
      <c r="C4" s="279"/>
      <c r="D4" s="279"/>
      <c r="E4" s="279"/>
      <c r="F4" s="276"/>
    </row>
    <row r="5" customFormat="false" ht="15.75" hidden="false" customHeight="false" outlineLevel="0" collapsed="false">
      <c r="A5" s="277"/>
      <c r="B5" s="282" t="s">
        <v>3</v>
      </c>
      <c r="C5" s="279"/>
      <c r="D5" s="279"/>
      <c r="E5" s="279"/>
      <c r="F5" s="276"/>
    </row>
    <row r="6" customFormat="false" ht="15.75" hidden="false" customHeight="false" outlineLevel="0" collapsed="false">
      <c r="A6" s="277"/>
      <c r="B6" s="283"/>
      <c r="C6" s="279"/>
      <c r="D6" s="279"/>
      <c r="E6" s="279"/>
      <c r="F6" s="276"/>
    </row>
    <row r="7" customFormat="false" ht="15.75" hidden="false" customHeight="false" outlineLevel="0" collapsed="false">
      <c r="A7" s="277"/>
      <c r="B7" s="284"/>
      <c r="C7" s="275"/>
      <c r="D7" s="285" t="s">
        <v>4</v>
      </c>
      <c r="E7" s="285"/>
      <c r="F7" s="276"/>
    </row>
    <row r="8" customFormat="false" ht="15.75" hidden="false" customHeight="false" outlineLevel="0" collapsed="false">
      <c r="A8" s="277"/>
      <c r="B8" s="286"/>
      <c r="C8" s="279"/>
      <c r="D8" s="287" t="s">
        <v>260</v>
      </c>
      <c r="E8" s="287" t="s">
        <v>260</v>
      </c>
      <c r="F8" s="276"/>
    </row>
    <row r="9" customFormat="false" ht="15.75" hidden="false" customHeight="false" outlineLevel="0" collapsed="false">
      <c r="A9" s="288"/>
      <c r="B9" s="277"/>
      <c r="C9" s="289"/>
      <c r="D9" s="290" t="s">
        <v>425</v>
      </c>
      <c r="E9" s="291" t="s">
        <v>426</v>
      </c>
      <c r="F9" s="278"/>
    </row>
    <row r="10" customFormat="false" ht="30" hidden="false" customHeight="true" outlineLevel="0" collapsed="false">
      <c r="A10" s="277"/>
      <c r="B10" s="292"/>
      <c r="C10" s="293"/>
      <c r="D10" s="294" t="s">
        <v>427</v>
      </c>
      <c r="E10" s="295" t="s">
        <v>428</v>
      </c>
      <c r="F10" s="278"/>
      <c r="G10" s="296"/>
    </row>
    <row r="11" customFormat="false" ht="3" hidden="false" customHeight="true" outlineLevel="0" collapsed="false">
      <c r="A11" s="297"/>
      <c r="B11" s="297"/>
      <c r="C11" s="298"/>
      <c r="D11" s="299"/>
      <c r="E11" s="300"/>
      <c r="F11" s="278"/>
    </row>
    <row r="12" customFormat="false" ht="12.75" hidden="false" customHeight="false" outlineLevel="0" collapsed="false">
      <c r="A12" s="301"/>
      <c r="B12" s="302" t="s">
        <v>17</v>
      </c>
      <c r="C12" s="303" t="s">
        <v>429</v>
      </c>
      <c r="D12" s="304" t="n">
        <v>36897</v>
      </c>
      <c r="E12" s="305" t="n">
        <v>37432</v>
      </c>
      <c r="F12" s="276"/>
      <c r="G12" s="306"/>
      <c r="H12" s="306"/>
      <c r="I12" s="306"/>
    </row>
    <row r="13" s="311" customFormat="true" ht="12.75" hidden="false" customHeight="false" outlineLevel="0" collapsed="false">
      <c r="A13" s="307"/>
      <c r="B13" s="307" t="s">
        <v>122</v>
      </c>
      <c r="C13" s="303" t="s">
        <v>430</v>
      </c>
      <c r="D13" s="304" t="n">
        <f aca="false">SUM(D14,D20)</f>
        <v>10417</v>
      </c>
      <c r="E13" s="305" t="n">
        <f aca="false">SUM(E14,E20)</f>
        <v>-18636</v>
      </c>
      <c r="F13" s="308"/>
      <c r="G13" s="309"/>
      <c r="H13" s="310"/>
      <c r="I13" s="306"/>
    </row>
    <row r="14" s="311" customFormat="true" ht="12.75" hidden="false" customHeight="false" outlineLevel="0" collapsed="false">
      <c r="A14" s="307"/>
      <c r="B14" s="307" t="s">
        <v>54</v>
      </c>
      <c r="C14" s="303" t="s">
        <v>431</v>
      </c>
      <c r="D14" s="304" t="n">
        <f aca="false">SUM(D15:D19)</f>
        <v>-144</v>
      </c>
      <c r="E14" s="305" t="n">
        <f aca="false">SUM(E15:E19)</f>
        <v>-18617</v>
      </c>
      <c r="F14" s="308"/>
      <c r="G14" s="306"/>
      <c r="H14" s="306"/>
      <c r="I14" s="306"/>
    </row>
    <row r="15" s="311" customFormat="true" ht="12.75" hidden="false" customHeight="false" outlineLevel="0" collapsed="false">
      <c r="A15" s="307"/>
      <c r="B15" s="312" t="s">
        <v>432</v>
      </c>
      <c r="C15" s="313" t="s">
        <v>433</v>
      </c>
      <c r="D15" s="314" t="n">
        <v>0</v>
      </c>
      <c r="E15" s="305" t="n">
        <v>0</v>
      </c>
      <c r="F15" s="308"/>
      <c r="G15" s="306"/>
      <c r="H15" s="306"/>
      <c r="I15" s="306"/>
    </row>
    <row r="16" s="311" customFormat="true" ht="12.75" hidden="false" customHeight="true" outlineLevel="0" collapsed="false">
      <c r="A16" s="307"/>
      <c r="B16" s="312" t="s">
        <v>434</v>
      </c>
      <c r="C16" s="315" t="s">
        <v>435</v>
      </c>
      <c r="D16" s="314" t="n">
        <v>0</v>
      </c>
      <c r="E16" s="305" t="n">
        <v>0</v>
      </c>
      <c r="F16" s="308"/>
      <c r="G16" s="306"/>
      <c r="H16" s="306"/>
      <c r="I16" s="306"/>
    </row>
    <row r="17" customFormat="false" ht="12.75" hidden="false" customHeight="false" outlineLevel="0" collapsed="false">
      <c r="A17" s="301"/>
      <c r="B17" s="316" t="s">
        <v>436</v>
      </c>
      <c r="C17" s="313" t="s">
        <v>437</v>
      </c>
      <c r="D17" s="314" t="n">
        <v>-180</v>
      </c>
      <c r="E17" s="305" t="n">
        <v>0</v>
      </c>
      <c r="F17" s="276"/>
      <c r="G17" s="306"/>
      <c r="H17" s="306"/>
      <c r="I17" s="306"/>
    </row>
    <row r="18" customFormat="false" ht="12.75" hidden="false" customHeight="true" outlineLevel="0" collapsed="false">
      <c r="A18" s="301"/>
      <c r="B18" s="312" t="s">
        <v>438</v>
      </c>
      <c r="C18" s="313" t="s">
        <v>439</v>
      </c>
      <c r="D18" s="314" t="n">
        <v>0</v>
      </c>
      <c r="E18" s="317" t="n">
        <v>-23232</v>
      </c>
      <c r="F18" s="276"/>
      <c r="G18" s="306"/>
      <c r="H18" s="306"/>
      <c r="I18" s="306"/>
    </row>
    <row r="19" customFormat="false" ht="12.75" hidden="false" customHeight="false" outlineLevel="0" collapsed="false">
      <c r="A19" s="301"/>
      <c r="B19" s="316" t="s">
        <v>440</v>
      </c>
      <c r="C19" s="313" t="s">
        <v>441</v>
      </c>
      <c r="D19" s="314" t="n">
        <v>36</v>
      </c>
      <c r="E19" s="317" t="n">
        <v>4615</v>
      </c>
      <c r="F19" s="276"/>
      <c r="G19" s="306"/>
      <c r="H19" s="306"/>
      <c r="I19" s="306"/>
    </row>
    <row r="20" customFormat="false" ht="12.75" hidden="false" customHeight="false" outlineLevel="0" collapsed="false">
      <c r="A20" s="301"/>
      <c r="B20" s="318" t="s">
        <v>57</v>
      </c>
      <c r="C20" s="319" t="s">
        <v>442</v>
      </c>
      <c r="D20" s="320" t="n">
        <f aca="false">SUM(D21:D26)</f>
        <v>10561</v>
      </c>
      <c r="E20" s="321" t="n">
        <f aca="false">SUM(E21:E26)</f>
        <v>-19</v>
      </c>
      <c r="F20" s="276"/>
      <c r="G20" s="306"/>
      <c r="H20" s="306"/>
      <c r="I20" s="306"/>
    </row>
    <row r="21" customFormat="false" ht="12.75" hidden="false" customHeight="false" outlineLevel="0" collapsed="false">
      <c r="A21" s="301"/>
      <c r="B21" s="312" t="s">
        <v>443</v>
      </c>
      <c r="C21" s="315" t="s">
        <v>444</v>
      </c>
      <c r="D21" s="304" t="n">
        <v>0</v>
      </c>
      <c r="E21" s="305" t="n">
        <v>0</v>
      </c>
      <c r="F21" s="276"/>
      <c r="G21" s="306"/>
      <c r="H21" s="306"/>
      <c r="I21" s="306"/>
    </row>
    <row r="22" customFormat="false" ht="28.5" hidden="false" customHeight="true" outlineLevel="0" collapsed="false">
      <c r="A22" s="301"/>
      <c r="B22" s="312" t="s">
        <v>445</v>
      </c>
      <c r="C22" s="315" t="s">
        <v>446</v>
      </c>
      <c r="D22" s="314" t="n">
        <v>13201</v>
      </c>
      <c r="E22" s="317" t="n">
        <v>-19</v>
      </c>
      <c r="F22" s="276"/>
      <c r="G22" s="306"/>
      <c r="H22" s="306"/>
      <c r="I22" s="306"/>
    </row>
    <row r="23" customFormat="false" ht="12.75" hidden="false" customHeight="false" outlineLevel="0" collapsed="false">
      <c r="A23" s="301"/>
      <c r="B23" s="312" t="s">
        <v>447</v>
      </c>
      <c r="C23" s="322" t="s">
        <v>448</v>
      </c>
      <c r="D23" s="304" t="n">
        <v>0</v>
      </c>
      <c r="E23" s="305" t="n">
        <v>0</v>
      </c>
      <c r="F23" s="276"/>
      <c r="G23" s="306"/>
      <c r="H23" s="306"/>
      <c r="I23" s="306"/>
    </row>
    <row r="24" s="311" customFormat="true" ht="12.75" hidden="false" customHeight="false" outlineLevel="0" collapsed="false">
      <c r="A24" s="307"/>
      <c r="B24" s="316" t="s">
        <v>449</v>
      </c>
      <c r="C24" s="323" t="s">
        <v>450</v>
      </c>
      <c r="D24" s="304" t="n">
        <v>0</v>
      </c>
      <c r="E24" s="305" t="n">
        <v>0</v>
      </c>
      <c r="F24" s="308"/>
      <c r="G24" s="306"/>
      <c r="H24" s="306"/>
      <c r="I24" s="306"/>
    </row>
    <row r="25" s="311" customFormat="true" ht="12.75" hidden="false" customHeight="false" outlineLevel="0" collapsed="false">
      <c r="A25" s="307"/>
      <c r="B25" s="312" t="s">
        <v>451</v>
      </c>
      <c r="C25" s="313" t="s">
        <v>452</v>
      </c>
      <c r="D25" s="314" t="n">
        <v>0</v>
      </c>
      <c r="E25" s="305" t="n">
        <v>0</v>
      </c>
      <c r="F25" s="308"/>
      <c r="G25" s="324"/>
      <c r="H25" s="325"/>
      <c r="I25" s="306"/>
    </row>
    <row r="26" customFormat="false" ht="12.75" hidden="false" customHeight="false" outlineLevel="0" collapsed="false">
      <c r="A26" s="301"/>
      <c r="B26" s="312" t="s">
        <v>453</v>
      </c>
      <c r="C26" s="313" t="s">
        <v>454</v>
      </c>
      <c r="D26" s="314" t="n">
        <v>-2640</v>
      </c>
      <c r="E26" s="305" t="n">
        <v>0</v>
      </c>
      <c r="F26" s="276"/>
      <c r="G26" s="306"/>
      <c r="H26" s="306"/>
      <c r="I26" s="306"/>
    </row>
    <row r="27" customFormat="false" ht="12.75" hidden="false" customHeight="false" outlineLevel="0" collapsed="false">
      <c r="A27" s="301"/>
      <c r="B27" s="326" t="s">
        <v>68</v>
      </c>
      <c r="C27" s="327" t="s">
        <v>455</v>
      </c>
      <c r="D27" s="320" t="n">
        <f aca="false">SUM(D12:D13)</f>
        <v>47314</v>
      </c>
      <c r="E27" s="321" t="n">
        <f aca="false">SUM(E12:E13)</f>
        <v>18796</v>
      </c>
      <c r="F27" s="276"/>
      <c r="G27" s="306"/>
      <c r="H27" s="306"/>
      <c r="I27" s="306"/>
    </row>
    <row r="28" customFormat="false" ht="12.75" hidden="false" customHeight="false" outlineLevel="0" collapsed="false">
      <c r="A28" s="301"/>
      <c r="B28" s="328"/>
      <c r="C28" s="329"/>
      <c r="D28" s="330"/>
      <c r="E28" s="331"/>
      <c r="F28" s="276"/>
      <c r="G28" s="306"/>
      <c r="H28" s="306"/>
    </row>
    <row r="29" s="311" customFormat="true" ht="12.75" hidden="true" customHeight="false" outlineLevel="0" collapsed="false">
      <c r="A29" s="307"/>
      <c r="B29" s="307"/>
      <c r="C29" s="332"/>
      <c r="D29" s="333"/>
      <c r="E29" s="333"/>
      <c r="F29" s="308"/>
      <c r="G29" s="306"/>
      <c r="H29" s="306"/>
    </row>
    <row r="30" s="311" customFormat="true" ht="12.75" hidden="true" customHeight="false" outlineLevel="0" collapsed="false">
      <c r="A30" s="307"/>
      <c r="B30" s="302"/>
      <c r="C30" s="303"/>
      <c r="D30" s="333"/>
      <c r="E30" s="333"/>
      <c r="F30" s="308"/>
      <c r="G30" s="306"/>
      <c r="H30" s="306"/>
    </row>
    <row r="31" customFormat="false" ht="12.75" hidden="true" customHeight="false" outlineLevel="0" collapsed="false">
      <c r="A31" s="334"/>
      <c r="B31" s="334"/>
      <c r="C31" s="335"/>
      <c r="D31" s="304"/>
      <c r="E31" s="333"/>
    </row>
    <row r="32" customFormat="false" ht="18.75" hidden="false" customHeight="true" outlineLevel="0" collapsed="false">
      <c r="A32" s="336"/>
      <c r="B32" s="337"/>
      <c r="C32" s="337"/>
      <c r="D32" s="338"/>
      <c r="E32" s="338"/>
    </row>
    <row r="33" customFormat="false" ht="18.75" hidden="false" customHeight="true" outlineLevel="0" collapsed="false">
      <c r="A33" s="336"/>
      <c r="B33" s="339"/>
      <c r="C33" s="339"/>
      <c r="D33" s="336"/>
      <c r="E33" s="336"/>
    </row>
    <row r="34" customFormat="false" ht="25.5" hidden="false" customHeight="true" outlineLevel="0" collapsed="false">
      <c r="A34" s="336"/>
      <c r="B34" s="339"/>
      <c r="C34" s="272"/>
      <c r="D34" s="272"/>
      <c r="E34" s="272"/>
    </row>
    <row r="35" customFormat="false" ht="18.75" hidden="false" customHeight="true" outlineLevel="0" collapsed="false">
      <c r="A35" s="336"/>
      <c r="B35" s="339"/>
      <c r="C35" s="339"/>
      <c r="D35" s="336"/>
      <c r="E35" s="336"/>
    </row>
    <row r="36" customFormat="false" ht="18.75" hidden="false" customHeight="true" outlineLevel="0" collapsed="false">
      <c r="A36" s="336"/>
      <c r="B36" s="339"/>
      <c r="C36" s="339"/>
      <c r="D36" s="336"/>
      <c r="E36" s="336"/>
    </row>
    <row r="37" customFormat="false" ht="18.75" hidden="false" customHeight="true" outlineLevel="0" collapsed="false">
      <c r="A37" s="336"/>
      <c r="B37" s="339"/>
      <c r="C37" s="339"/>
      <c r="D37" s="336"/>
      <c r="E37" s="336"/>
    </row>
    <row r="38" customFormat="false" ht="18.75" hidden="false" customHeight="true" outlineLevel="0" collapsed="false">
      <c r="A38" s="336"/>
      <c r="B38" s="339"/>
      <c r="C38" s="339"/>
      <c r="D38" s="340"/>
      <c r="E38" s="336"/>
    </row>
    <row r="39" customFormat="false" ht="18.75" hidden="false" customHeight="true" outlineLevel="0" collapsed="false">
      <c r="A39" s="336"/>
      <c r="B39" s="339"/>
      <c r="C39" s="339"/>
      <c r="D39" s="336"/>
      <c r="E39" s="336"/>
    </row>
    <row r="40" customFormat="false" ht="18.75" hidden="false" customHeight="true" outlineLevel="0" collapsed="false">
      <c r="A40" s="336"/>
      <c r="B40" s="339"/>
      <c r="C40" s="339"/>
      <c r="D40" s="341"/>
      <c r="E40" s="336"/>
    </row>
    <row r="41" customFormat="false" ht="18.75" hidden="false" customHeight="true" outlineLevel="0" collapsed="false">
      <c r="A41" s="336"/>
      <c r="B41" s="339"/>
      <c r="C41" s="339"/>
      <c r="D41" s="336"/>
      <c r="E41" s="336"/>
    </row>
    <row r="42" customFormat="false" ht="18.75" hidden="false" customHeight="true" outlineLevel="0" collapsed="false">
      <c r="A42" s="336"/>
      <c r="B42" s="339"/>
      <c r="C42" s="339"/>
      <c r="D42" s="336"/>
      <c r="E42" s="336"/>
    </row>
    <row r="43" customFormat="false" ht="18.75" hidden="false" customHeight="true" outlineLevel="0" collapsed="false">
      <c r="A43" s="336"/>
      <c r="B43" s="339"/>
      <c r="C43" s="339"/>
      <c r="D43" s="336"/>
      <c r="E43" s="336"/>
    </row>
    <row r="44" customFormat="false" ht="18.75" hidden="false" customHeight="true" outlineLevel="0" collapsed="false">
      <c r="A44" s="336"/>
      <c r="B44" s="339"/>
      <c r="C44" s="339"/>
      <c r="D44" s="336"/>
      <c r="E44" s="336"/>
    </row>
    <row r="45" customFormat="false" ht="18.75" hidden="false" customHeight="true" outlineLevel="0" collapsed="false">
      <c r="A45" s="336"/>
      <c r="B45" s="339"/>
      <c r="C45" s="339"/>
      <c r="D45" s="336"/>
      <c r="E45" s="336"/>
    </row>
    <row r="46" customFormat="false" ht="18.75" hidden="false" customHeight="true" outlineLevel="0" collapsed="false">
      <c r="A46" s="336"/>
      <c r="B46" s="339"/>
      <c r="C46" s="339"/>
      <c r="D46" s="336"/>
      <c r="E46" s="336"/>
    </row>
    <row r="47" customFormat="false" ht="18.75" hidden="false" customHeight="true" outlineLevel="0" collapsed="false">
      <c r="A47" s="336"/>
      <c r="B47" s="339"/>
      <c r="C47" s="339"/>
      <c r="D47" s="336"/>
      <c r="E47" s="336"/>
    </row>
    <row r="48" customFormat="false" ht="18.75" hidden="false" customHeight="true" outlineLevel="0" collapsed="false">
      <c r="A48" s="336"/>
      <c r="B48" s="339"/>
      <c r="C48" s="339"/>
      <c r="D48" s="336"/>
      <c r="E48" s="336"/>
    </row>
    <row r="49" customFormat="false" ht="18.75" hidden="false" customHeight="true" outlineLevel="0" collapsed="false">
      <c r="A49" s="336"/>
      <c r="B49" s="339"/>
      <c r="C49" s="339"/>
      <c r="D49" s="336"/>
      <c r="E49" s="336"/>
    </row>
    <row r="50" customFormat="false" ht="18.75" hidden="false" customHeight="true" outlineLevel="0" collapsed="false">
      <c r="A50" s="336"/>
      <c r="B50" s="339"/>
      <c r="C50" s="339"/>
      <c r="D50" s="336"/>
      <c r="E50" s="336"/>
    </row>
    <row r="51" customFormat="false" ht="18.75" hidden="false" customHeight="true" outlineLevel="0" collapsed="false">
      <c r="A51" s="336"/>
      <c r="B51" s="339"/>
      <c r="C51" s="339"/>
      <c r="D51" s="336"/>
      <c r="E51" s="336"/>
    </row>
    <row r="52" customFormat="false" ht="18.75" hidden="false" customHeight="true" outlineLevel="0" collapsed="false">
      <c r="A52" s="336"/>
      <c r="B52" s="339"/>
      <c r="C52" s="339"/>
      <c r="D52" s="336"/>
      <c r="E52" s="336"/>
    </row>
    <row r="53" customFormat="false" ht="18.75" hidden="false" customHeight="true" outlineLevel="0" collapsed="false">
      <c r="A53" s="336"/>
      <c r="B53" s="339"/>
      <c r="C53" s="339"/>
      <c r="D53" s="336"/>
      <c r="E53" s="336"/>
    </row>
    <row r="54" customFormat="false" ht="18.75" hidden="false" customHeight="true" outlineLevel="0" collapsed="false">
      <c r="A54" s="336"/>
      <c r="B54" s="339"/>
      <c r="C54" s="339"/>
      <c r="D54" s="336"/>
      <c r="E54" s="336"/>
    </row>
    <row r="55" customFormat="false" ht="18.75" hidden="false" customHeight="true" outlineLevel="0" collapsed="false">
      <c r="A55" s="336"/>
      <c r="B55" s="339"/>
      <c r="C55" s="339"/>
      <c r="D55" s="336"/>
      <c r="E55" s="336"/>
    </row>
    <row r="56" customFormat="false" ht="18.75" hidden="false" customHeight="true" outlineLevel="0" collapsed="false">
      <c r="A56" s="336"/>
      <c r="B56" s="339"/>
      <c r="C56" s="339"/>
      <c r="D56" s="336"/>
      <c r="E56" s="336"/>
    </row>
    <row r="57" customFormat="false" ht="18.75" hidden="false" customHeight="true" outlineLevel="0" collapsed="false">
      <c r="A57" s="336"/>
      <c r="B57" s="339"/>
      <c r="C57" s="339"/>
      <c r="D57" s="336"/>
      <c r="E57" s="336"/>
    </row>
    <row r="58" customFormat="false" ht="18.75" hidden="false" customHeight="true" outlineLevel="0" collapsed="false">
      <c r="A58" s="336"/>
      <c r="B58" s="339"/>
      <c r="C58" s="339"/>
      <c r="D58" s="336"/>
      <c r="E58" s="336"/>
    </row>
    <row r="59" customFormat="false" ht="18.75" hidden="false" customHeight="true" outlineLevel="0" collapsed="false">
      <c r="A59" s="336"/>
      <c r="B59" s="339"/>
      <c r="C59" s="339"/>
      <c r="D59" s="336"/>
      <c r="E59" s="336"/>
    </row>
    <row r="60" customFormat="false" ht="18.75" hidden="false" customHeight="true" outlineLevel="0" collapsed="false">
      <c r="A60" s="336"/>
      <c r="B60" s="339"/>
      <c r="C60" s="339"/>
      <c r="D60" s="336"/>
      <c r="E60" s="336"/>
    </row>
    <row r="61" customFormat="false" ht="18.75" hidden="false" customHeight="true" outlineLevel="0" collapsed="false">
      <c r="A61" s="336"/>
      <c r="B61" s="339"/>
      <c r="C61" s="339"/>
      <c r="D61" s="336"/>
      <c r="E61" s="336"/>
    </row>
    <row r="62" customFormat="false" ht="18.75" hidden="false" customHeight="true" outlineLevel="0" collapsed="false">
      <c r="A62" s="336"/>
      <c r="B62" s="339"/>
      <c r="C62" s="339"/>
      <c r="D62" s="336"/>
      <c r="E62" s="336"/>
    </row>
    <row r="63" customFormat="false" ht="18.75" hidden="false" customHeight="true" outlineLevel="0" collapsed="false">
      <c r="A63" s="336"/>
      <c r="B63" s="339"/>
      <c r="C63" s="339"/>
      <c r="D63" s="336"/>
      <c r="E63" s="336"/>
    </row>
    <row r="64" customFormat="false" ht="18.75" hidden="false" customHeight="true" outlineLevel="0" collapsed="false">
      <c r="A64" s="336"/>
      <c r="B64" s="339"/>
      <c r="C64" s="339"/>
      <c r="D64" s="336"/>
      <c r="E64" s="336"/>
    </row>
    <row r="65" customFormat="false" ht="18.75" hidden="false" customHeight="true" outlineLevel="0" collapsed="false">
      <c r="A65" s="336"/>
      <c r="B65" s="339"/>
      <c r="C65" s="339"/>
      <c r="D65" s="336"/>
      <c r="E65" s="336"/>
    </row>
    <row r="66" customFormat="false" ht="18.75" hidden="false" customHeight="true" outlineLevel="0" collapsed="false">
      <c r="A66" s="336"/>
      <c r="B66" s="339"/>
      <c r="C66" s="339"/>
      <c r="D66" s="336"/>
      <c r="E66" s="336"/>
    </row>
    <row r="67" customFormat="false" ht="18.75" hidden="false" customHeight="true" outlineLevel="0" collapsed="false">
      <c r="A67" s="336"/>
      <c r="B67" s="339"/>
      <c r="C67" s="339"/>
      <c r="D67" s="336"/>
      <c r="E67" s="336"/>
    </row>
    <row r="68" customFormat="false" ht="18.75" hidden="false" customHeight="true" outlineLevel="0" collapsed="false">
      <c r="A68" s="336"/>
      <c r="B68" s="339"/>
      <c r="C68" s="339"/>
      <c r="D68" s="336"/>
      <c r="E68" s="336"/>
    </row>
    <row r="69" customFormat="false" ht="18.75" hidden="false" customHeight="true" outlineLevel="0" collapsed="false">
      <c r="A69" s="336"/>
      <c r="B69" s="339"/>
      <c r="C69" s="339"/>
      <c r="D69" s="336"/>
      <c r="E69" s="336"/>
    </row>
    <row r="70" customFormat="false" ht="18.75" hidden="false" customHeight="true" outlineLevel="0" collapsed="false">
      <c r="A70" s="336"/>
      <c r="B70" s="339"/>
      <c r="C70" s="339"/>
      <c r="D70" s="336"/>
      <c r="E70" s="336"/>
    </row>
    <row r="71" customFormat="false" ht="18.75" hidden="false" customHeight="true" outlineLevel="0" collapsed="false">
      <c r="A71" s="336"/>
      <c r="B71" s="339"/>
      <c r="C71" s="339"/>
      <c r="D71" s="336"/>
      <c r="E71" s="336"/>
    </row>
    <row r="72" customFormat="false" ht="18.75" hidden="false" customHeight="true" outlineLevel="0" collapsed="false">
      <c r="A72" s="336"/>
      <c r="B72" s="339"/>
      <c r="C72" s="339"/>
      <c r="D72" s="336"/>
      <c r="E72" s="336"/>
    </row>
    <row r="73" customFormat="false" ht="18.75" hidden="false" customHeight="true" outlineLevel="0" collapsed="false">
      <c r="A73" s="336"/>
      <c r="B73" s="339"/>
      <c r="C73" s="339"/>
      <c r="D73" s="336"/>
      <c r="E73" s="336"/>
    </row>
    <row r="74" customFormat="false" ht="18.75" hidden="false" customHeight="true" outlineLevel="0" collapsed="false">
      <c r="A74" s="336"/>
      <c r="B74" s="339"/>
      <c r="C74" s="339"/>
      <c r="D74" s="336"/>
      <c r="E74" s="336"/>
    </row>
    <row r="75" customFormat="false" ht="18.75" hidden="false" customHeight="true" outlineLevel="0" collapsed="false">
      <c r="A75" s="336"/>
      <c r="B75" s="339"/>
      <c r="C75" s="339"/>
      <c r="D75" s="336"/>
      <c r="E75" s="336"/>
    </row>
    <row r="76" customFormat="false" ht="18.75" hidden="false" customHeight="true" outlineLevel="0" collapsed="false">
      <c r="A76" s="336"/>
      <c r="B76" s="339"/>
      <c r="C76" s="339"/>
      <c r="D76" s="336"/>
      <c r="E76" s="336"/>
    </row>
    <row r="77" customFormat="false" ht="18.75" hidden="false" customHeight="true" outlineLevel="0" collapsed="false">
      <c r="A77" s="336"/>
      <c r="B77" s="339"/>
      <c r="C77" s="339"/>
      <c r="D77" s="336"/>
      <c r="E77" s="336"/>
    </row>
    <row r="78" customFormat="false" ht="18.75" hidden="false" customHeight="true" outlineLevel="0" collapsed="false">
      <c r="A78" s="336"/>
      <c r="B78" s="339"/>
      <c r="C78" s="339"/>
      <c r="D78" s="336"/>
      <c r="E78" s="336"/>
    </row>
    <row r="79" customFormat="false" ht="12.75" hidden="false" customHeight="false" outlineLevel="0" collapsed="false">
      <c r="A79" s="342"/>
      <c r="B79" s="336"/>
      <c r="C79" s="336"/>
      <c r="D79" s="336"/>
      <c r="E79" s="336"/>
    </row>
    <row r="80" customFormat="false" ht="20.25" hidden="false" customHeight="false" outlineLevel="0" collapsed="false">
      <c r="A80" s="342"/>
      <c r="B80" s="343" t="s">
        <v>118</v>
      </c>
      <c r="C80" s="343"/>
      <c r="D80" s="343"/>
      <c r="E80" s="343"/>
      <c r="F80" s="95"/>
      <c r="G80" s="95"/>
      <c r="H80" s="95"/>
    </row>
  </sheetData>
  <mergeCells count="3">
    <mergeCell ref="D7:E7"/>
    <mergeCell ref="C34:E34"/>
    <mergeCell ref="B80:E8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20.99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5"/>
    </row>
    <row r="3" customFormat="false" ht="12" hidden="false" customHeight="true" outlineLevel="0" collapsed="false">
      <c r="A3" s="20"/>
      <c r="B3" s="11" t="s">
        <v>423</v>
      </c>
      <c r="C3" s="344"/>
      <c r="D3" s="344"/>
      <c r="E3" s="344"/>
      <c r="F3" s="344"/>
      <c r="G3" s="5"/>
    </row>
    <row r="4" customFormat="false" ht="12" hidden="false" customHeight="true" outlineLevel="0" collapsed="false">
      <c r="A4" s="20"/>
      <c r="B4" s="8" t="s">
        <v>456</v>
      </c>
      <c r="C4" s="5"/>
      <c r="D4" s="5"/>
      <c r="E4" s="3"/>
      <c r="F4" s="3"/>
      <c r="G4" s="5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345"/>
      <c r="F5" s="345"/>
      <c r="G5" s="5"/>
    </row>
    <row r="6" customFormat="false" ht="11.25" hidden="false" customHeight="false" outlineLevel="0" collapsed="false">
      <c r="A6" s="20"/>
      <c r="B6" s="5"/>
      <c r="C6" s="5"/>
      <c r="D6" s="5"/>
      <c r="E6" s="97"/>
      <c r="F6" s="97"/>
      <c r="G6" s="5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  <c r="G7" s="5"/>
    </row>
    <row r="8" customFormat="false" ht="11.25" hidden="false" customHeight="false" outlineLevel="0" collapsed="false">
      <c r="A8" s="5"/>
      <c r="B8" s="20"/>
      <c r="C8" s="5"/>
      <c r="D8" s="21"/>
      <c r="E8" s="346" t="s">
        <v>260</v>
      </c>
      <c r="F8" s="346" t="s">
        <v>260</v>
      </c>
      <c r="G8" s="5"/>
    </row>
    <row r="9" customFormat="false" ht="11.25" hidden="false" customHeight="false" outlineLevel="0" collapsed="false">
      <c r="A9" s="5"/>
      <c r="B9" s="49"/>
      <c r="C9" s="247" t="s">
        <v>457</v>
      </c>
      <c r="D9" s="347" t="s">
        <v>10</v>
      </c>
      <c r="E9" s="348" t="s">
        <v>7</v>
      </c>
      <c r="F9" s="349" t="s">
        <v>458</v>
      </c>
      <c r="G9" s="5"/>
    </row>
    <row r="10" customFormat="false" ht="22.5" hidden="false" customHeight="false" outlineLevel="0" collapsed="false">
      <c r="A10" s="5"/>
      <c r="B10" s="20"/>
      <c r="C10" s="350"/>
      <c r="D10" s="39" t="s">
        <v>13</v>
      </c>
      <c r="E10" s="351" t="s">
        <v>427</v>
      </c>
      <c r="F10" s="352" t="s">
        <v>428</v>
      </c>
      <c r="G10" s="353"/>
      <c r="I10" s="354"/>
      <c r="K10" s="5"/>
    </row>
    <row r="11" customFormat="false" ht="1.5" hidden="false" customHeight="true" outlineLevel="0" collapsed="false">
      <c r="A11" s="5"/>
      <c r="B11" s="252"/>
      <c r="C11" s="355"/>
      <c r="D11" s="356"/>
      <c r="E11" s="357"/>
      <c r="F11" s="358"/>
      <c r="G11" s="353"/>
    </row>
    <row r="12" s="42" customFormat="true" ht="11.25" hidden="false" customHeight="false" outlineLevel="0" collapsed="false">
      <c r="A12" s="83"/>
      <c r="B12" s="49" t="s">
        <v>17</v>
      </c>
      <c r="C12" s="247" t="s">
        <v>459</v>
      </c>
      <c r="D12" s="45" t="s">
        <v>460</v>
      </c>
      <c r="E12" s="53" t="n">
        <f aca="false">+E13+E14+E15+E16+E17+E21+E22</f>
        <v>335749</v>
      </c>
      <c r="F12" s="54" t="n">
        <f aca="false">+F13+F14+F15+F16+F17+F21+F22</f>
        <v>230725</v>
      </c>
      <c r="G12" s="83"/>
      <c r="H12" s="359"/>
      <c r="I12" s="78"/>
      <c r="J12" s="78"/>
      <c r="K12" s="78"/>
    </row>
    <row r="13" s="225" customFormat="true" ht="11.25" hidden="false" customHeight="false" outlineLevel="0" collapsed="false">
      <c r="A13" s="20"/>
      <c r="B13" s="360" t="s">
        <v>19</v>
      </c>
      <c r="C13" s="5" t="s">
        <v>461</v>
      </c>
      <c r="D13" s="262"/>
      <c r="E13" s="57" t="n">
        <v>213493</v>
      </c>
      <c r="F13" s="58" t="n">
        <v>165679</v>
      </c>
      <c r="G13" s="83"/>
      <c r="H13" s="359"/>
      <c r="I13" s="78"/>
      <c r="J13" s="78"/>
      <c r="K13" s="78"/>
    </row>
    <row r="14" customFormat="false" ht="11.25" hidden="false" customHeight="false" outlineLevel="0" collapsed="false">
      <c r="A14" s="20"/>
      <c r="B14" s="20" t="s">
        <v>31</v>
      </c>
      <c r="C14" s="350" t="s">
        <v>462</v>
      </c>
      <c r="D14" s="353"/>
      <c r="E14" s="57" t="n">
        <v>10179</v>
      </c>
      <c r="F14" s="58" t="n">
        <v>6061</v>
      </c>
      <c r="G14" s="5"/>
      <c r="H14" s="359"/>
      <c r="I14" s="78"/>
      <c r="J14" s="78"/>
      <c r="K14" s="78"/>
    </row>
    <row r="15" customFormat="false" ht="11.25" hidden="false" customHeight="false" outlineLevel="0" collapsed="false">
      <c r="A15" s="20"/>
      <c r="B15" s="20" t="s">
        <v>40</v>
      </c>
      <c r="C15" s="350" t="s">
        <v>463</v>
      </c>
      <c r="D15" s="353"/>
      <c r="E15" s="57" t="n">
        <v>20840</v>
      </c>
      <c r="F15" s="58" t="n">
        <v>1668</v>
      </c>
      <c r="G15" s="5"/>
      <c r="H15" s="359"/>
      <c r="I15" s="78"/>
      <c r="J15" s="78"/>
      <c r="K15" s="78"/>
    </row>
    <row r="16" customFormat="false" ht="11.25" hidden="false" customHeight="false" outlineLevel="0" collapsed="false">
      <c r="A16" s="20"/>
      <c r="B16" s="20" t="s">
        <v>46</v>
      </c>
      <c r="C16" s="350" t="s">
        <v>464</v>
      </c>
      <c r="D16" s="353"/>
      <c r="E16" s="57" t="n">
        <v>16675</v>
      </c>
      <c r="F16" s="58" t="n">
        <v>1725</v>
      </c>
      <c r="G16" s="5"/>
      <c r="H16" s="359"/>
      <c r="I16" s="78"/>
      <c r="J16" s="78"/>
      <c r="K16" s="78"/>
    </row>
    <row r="17" customFormat="false" ht="11.25" hidden="false" customHeight="false" outlineLevel="0" collapsed="false">
      <c r="A17" s="20"/>
      <c r="B17" s="20" t="s">
        <v>465</v>
      </c>
      <c r="C17" s="350" t="s">
        <v>466</v>
      </c>
      <c r="D17" s="353"/>
      <c r="E17" s="57" t="n">
        <f aca="false">SUM(E18:E20)</f>
        <v>43781</v>
      </c>
      <c r="F17" s="79" t="n">
        <f aca="false">SUM(F18:F20)</f>
        <v>55084</v>
      </c>
      <c r="G17" s="5"/>
      <c r="H17" s="359"/>
      <c r="I17" s="78"/>
      <c r="J17" s="78"/>
      <c r="K17" s="78"/>
    </row>
    <row r="18" customFormat="false" ht="11.25" hidden="false" customHeight="false" outlineLevel="0" collapsed="false">
      <c r="A18" s="20"/>
      <c r="B18" s="20" t="s">
        <v>467</v>
      </c>
      <c r="C18" s="350" t="s">
        <v>468</v>
      </c>
      <c r="D18" s="353"/>
      <c r="E18" s="57" t="n">
        <v>0</v>
      </c>
      <c r="F18" s="58" t="n">
        <v>0</v>
      </c>
      <c r="G18" s="5"/>
      <c r="H18" s="359"/>
      <c r="I18" s="78"/>
      <c r="J18" s="78"/>
      <c r="K18" s="78"/>
    </row>
    <row r="19" customFormat="false" ht="11.25" hidden="false" customHeight="false" outlineLevel="0" collapsed="false">
      <c r="A19" s="20"/>
      <c r="B19" s="20" t="s">
        <v>469</v>
      </c>
      <c r="C19" s="350" t="s">
        <v>470</v>
      </c>
      <c r="D19" s="353"/>
      <c r="E19" s="57" t="n">
        <v>13688</v>
      </c>
      <c r="F19" s="58" t="n">
        <v>43580</v>
      </c>
      <c r="G19" s="5"/>
      <c r="H19" s="359"/>
      <c r="I19" s="78"/>
      <c r="J19" s="78"/>
      <c r="K19" s="78"/>
    </row>
    <row r="20" customFormat="false" ht="11.25" hidden="false" customHeight="false" outlineLevel="0" collapsed="false">
      <c r="A20" s="20"/>
      <c r="B20" s="20" t="s">
        <v>471</v>
      </c>
      <c r="C20" s="350" t="s">
        <v>472</v>
      </c>
      <c r="D20" s="353"/>
      <c r="E20" s="57" t="n">
        <v>30093</v>
      </c>
      <c r="F20" s="58" t="n">
        <v>11504</v>
      </c>
      <c r="G20" s="5"/>
      <c r="H20" s="359"/>
      <c r="I20" s="78"/>
      <c r="J20" s="78"/>
      <c r="K20" s="78"/>
    </row>
    <row r="21" customFormat="false" ht="11.25" hidden="false" customHeight="false" outlineLevel="0" collapsed="false">
      <c r="A21" s="20"/>
      <c r="B21" s="20" t="s">
        <v>473</v>
      </c>
      <c r="C21" s="350" t="s">
        <v>474</v>
      </c>
      <c r="D21" s="353"/>
      <c r="E21" s="57" t="n">
        <v>0</v>
      </c>
      <c r="F21" s="58" t="n">
        <v>0</v>
      </c>
      <c r="G21" s="5"/>
      <c r="H21" s="359"/>
      <c r="I21" s="78"/>
      <c r="J21" s="78"/>
      <c r="K21" s="78"/>
    </row>
    <row r="22" customFormat="false" ht="11.25" hidden="false" customHeight="false" outlineLevel="0" collapsed="false">
      <c r="A22" s="20"/>
      <c r="B22" s="20" t="s">
        <v>475</v>
      </c>
      <c r="C22" s="350" t="s">
        <v>476</v>
      </c>
      <c r="D22" s="353"/>
      <c r="E22" s="57" t="n">
        <v>30781</v>
      </c>
      <c r="F22" s="58" t="n">
        <v>508</v>
      </c>
      <c r="G22" s="5"/>
      <c r="H22" s="359"/>
      <c r="I22" s="78"/>
      <c r="J22" s="78"/>
      <c r="K22" s="78"/>
    </row>
    <row r="23" customFormat="false" ht="11.25" hidden="false" customHeight="false" outlineLevel="0" collapsed="false">
      <c r="A23" s="20"/>
      <c r="B23" s="49" t="s">
        <v>122</v>
      </c>
      <c r="C23" s="361" t="s">
        <v>477</v>
      </c>
      <c r="D23" s="39" t="s">
        <v>478</v>
      </c>
      <c r="E23" s="53" t="n">
        <f aca="false">SUM(E24:E29)</f>
        <v>232663</v>
      </c>
      <c r="F23" s="54" t="n">
        <f aca="false">SUM(F24:F29)</f>
        <v>120802</v>
      </c>
      <c r="G23" s="5"/>
      <c r="H23" s="359"/>
      <c r="I23" s="78"/>
      <c r="J23" s="78"/>
      <c r="K23" s="78"/>
    </row>
    <row r="24" s="42" customFormat="true" ht="11.25" hidden="false" customHeight="false" outlineLevel="0" collapsed="false">
      <c r="A24" s="49"/>
      <c r="B24" s="362" t="s">
        <v>303</v>
      </c>
      <c r="C24" s="363" t="s">
        <v>479</v>
      </c>
      <c r="D24" s="39"/>
      <c r="E24" s="65" t="n">
        <v>156095</v>
      </c>
      <c r="F24" s="58" t="n">
        <v>67952</v>
      </c>
      <c r="G24" s="83"/>
      <c r="H24" s="359"/>
      <c r="I24" s="78"/>
      <c r="J24" s="78"/>
      <c r="K24" s="78"/>
    </row>
    <row r="25" customFormat="false" ht="11.25" hidden="false" customHeight="false" outlineLevel="0" collapsed="false">
      <c r="A25" s="20"/>
      <c r="B25" s="20" t="s">
        <v>57</v>
      </c>
      <c r="C25" s="350" t="s">
        <v>480</v>
      </c>
      <c r="D25" s="353"/>
      <c r="E25" s="65" t="n">
        <v>68123</v>
      </c>
      <c r="F25" s="58" t="n">
        <v>43387</v>
      </c>
      <c r="G25" s="5"/>
      <c r="H25" s="359"/>
      <c r="I25" s="78"/>
      <c r="J25" s="78"/>
      <c r="K25" s="78"/>
    </row>
    <row r="26" customFormat="false" ht="11.25" hidden="false" customHeight="false" outlineLevel="0" collapsed="false">
      <c r="A26" s="20"/>
      <c r="B26" s="20" t="s">
        <v>60</v>
      </c>
      <c r="C26" s="364" t="s">
        <v>481</v>
      </c>
      <c r="D26" s="353"/>
      <c r="E26" s="65" t="n">
        <v>5071</v>
      </c>
      <c r="F26" s="58" t="n">
        <v>9424</v>
      </c>
      <c r="G26" s="5"/>
      <c r="H26" s="359"/>
      <c r="I26" s="78"/>
      <c r="J26" s="78"/>
      <c r="K26" s="78"/>
    </row>
    <row r="27" customFormat="false" ht="11.25" hidden="false" customHeight="false" outlineLevel="0" collapsed="false">
      <c r="A27" s="20"/>
      <c r="B27" s="20" t="s">
        <v>62</v>
      </c>
      <c r="C27" s="364" t="s">
        <v>482</v>
      </c>
      <c r="D27" s="353"/>
      <c r="E27" s="65" t="n">
        <v>0</v>
      </c>
      <c r="F27" s="58" t="n">
        <v>0</v>
      </c>
      <c r="G27" s="5"/>
      <c r="H27" s="359"/>
      <c r="I27" s="78"/>
      <c r="J27" s="78"/>
      <c r="K27" s="78"/>
    </row>
    <row r="28" customFormat="false" ht="11.25" hidden="false" customHeight="false" outlineLevel="0" collapsed="false">
      <c r="A28" s="20"/>
      <c r="B28" s="20" t="s">
        <v>67</v>
      </c>
      <c r="C28" s="350" t="s">
        <v>483</v>
      </c>
      <c r="D28" s="353"/>
      <c r="E28" s="65" t="n">
        <v>3168</v>
      </c>
      <c r="F28" s="58" t="n">
        <v>0</v>
      </c>
      <c r="G28" s="5"/>
      <c r="H28" s="359"/>
      <c r="I28" s="78"/>
      <c r="J28" s="78"/>
      <c r="K28" s="78"/>
    </row>
    <row r="29" customFormat="false" ht="11.25" hidden="false" customHeight="false" outlineLevel="0" collapsed="false">
      <c r="A29" s="20"/>
      <c r="B29" s="20" t="s">
        <v>484</v>
      </c>
      <c r="C29" s="363" t="s">
        <v>485</v>
      </c>
      <c r="D29" s="353"/>
      <c r="E29" s="65" t="n">
        <v>206</v>
      </c>
      <c r="F29" s="58" t="n">
        <v>39</v>
      </c>
      <c r="G29" s="5"/>
      <c r="H29" s="359"/>
      <c r="I29" s="78"/>
      <c r="J29" s="78"/>
      <c r="K29" s="78"/>
    </row>
    <row r="30" s="42" customFormat="true" ht="11.25" hidden="false" customHeight="false" outlineLevel="0" collapsed="false">
      <c r="A30" s="49"/>
      <c r="B30" s="61" t="s">
        <v>68</v>
      </c>
      <c r="C30" s="365" t="s">
        <v>486</v>
      </c>
      <c r="D30" s="353"/>
      <c r="E30" s="53" t="n">
        <f aca="false">E12-E23</f>
        <v>103086</v>
      </c>
      <c r="F30" s="54" t="n">
        <f aca="false">F12-F23</f>
        <v>109923</v>
      </c>
      <c r="G30" s="83"/>
      <c r="H30" s="359"/>
      <c r="I30" s="78"/>
      <c r="J30" s="78"/>
      <c r="K30" s="78"/>
    </row>
    <row r="31" s="42" customFormat="true" ht="11.25" hidden="false" customHeight="false" outlineLevel="0" collapsed="false">
      <c r="A31" s="49"/>
      <c r="B31" s="61" t="s">
        <v>75</v>
      </c>
      <c r="C31" s="361" t="s">
        <v>487</v>
      </c>
      <c r="D31" s="353"/>
      <c r="E31" s="53" t="n">
        <f aca="false">E32-E35</f>
        <v>23377</v>
      </c>
      <c r="F31" s="54" t="n">
        <f aca="false">F32-F35</f>
        <v>8627</v>
      </c>
      <c r="G31" s="83"/>
      <c r="H31" s="359"/>
      <c r="I31" s="78"/>
      <c r="J31" s="78"/>
      <c r="K31" s="78"/>
    </row>
    <row r="32" customFormat="false" ht="11.25" hidden="false" customHeight="false" outlineLevel="0" collapsed="false">
      <c r="A32" s="20"/>
      <c r="B32" s="20" t="s">
        <v>127</v>
      </c>
      <c r="C32" s="350" t="s">
        <v>488</v>
      </c>
      <c r="D32" s="353"/>
      <c r="E32" s="57" t="n">
        <f aca="false">SUM(E33:E34)</f>
        <v>24715</v>
      </c>
      <c r="F32" s="79" t="n">
        <f aca="false">SUM(F33:F34)</f>
        <v>10288</v>
      </c>
      <c r="G32" s="5"/>
      <c r="H32" s="359"/>
      <c r="I32" s="78"/>
      <c r="J32" s="78"/>
      <c r="K32" s="78"/>
    </row>
    <row r="33" customFormat="false" ht="11.25" hidden="false" customHeight="false" outlineLevel="0" collapsed="false">
      <c r="A33" s="20"/>
      <c r="B33" s="20" t="s">
        <v>489</v>
      </c>
      <c r="C33" s="350" t="s">
        <v>490</v>
      </c>
      <c r="D33" s="353"/>
      <c r="E33" s="57" t="n">
        <v>3993</v>
      </c>
      <c r="F33" s="58" t="n">
        <v>2146</v>
      </c>
      <c r="G33" s="5"/>
      <c r="H33" s="359"/>
      <c r="I33" s="78"/>
      <c r="J33" s="78"/>
      <c r="K33" s="78"/>
    </row>
    <row r="34" customFormat="false" ht="11.25" hidden="false" customHeight="false" outlineLevel="0" collapsed="false">
      <c r="A34" s="20"/>
      <c r="B34" s="20" t="s">
        <v>491</v>
      </c>
      <c r="C34" s="350" t="s">
        <v>104</v>
      </c>
      <c r="D34" s="353"/>
      <c r="E34" s="57" t="n">
        <v>20722</v>
      </c>
      <c r="F34" s="79" t="n">
        <v>8142</v>
      </c>
      <c r="G34" s="5"/>
      <c r="H34" s="359"/>
      <c r="I34" s="78"/>
      <c r="J34" s="78"/>
      <c r="K34" s="78"/>
    </row>
    <row r="35" customFormat="false" ht="11.25" hidden="false" customHeight="false" outlineLevel="0" collapsed="false">
      <c r="A35" s="20"/>
      <c r="B35" s="20" t="s">
        <v>129</v>
      </c>
      <c r="C35" s="350" t="s">
        <v>492</v>
      </c>
      <c r="D35" s="353"/>
      <c r="E35" s="57" t="n">
        <f aca="false">SUM(E36:E37)</f>
        <v>1338</v>
      </c>
      <c r="F35" s="79" t="n">
        <f aca="false">SUM(F36:F37)</f>
        <v>1661</v>
      </c>
      <c r="G35" s="5"/>
      <c r="H35" s="359"/>
      <c r="I35" s="78"/>
      <c r="J35" s="78"/>
      <c r="K35" s="78"/>
    </row>
    <row r="36" customFormat="false" ht="11.25" hidden="false" customHeight="false" outlineLevel="0" collapsed="false">
      <c r="A36" s="20"/>
      <c r="B36" s="20" t="s">
        <v>493</v>
      </c>
      <c r="C36" s="364" t="s">
        <v>494</v>
      </c>
      <c r="D36" s="353"/>
      <c r="E36" s="57" t="n">
        <v>5</v>
      </c>
      <c r="F36" s="58" t="n">
        <v>40</v>
      </c>
      <c r="G36" s="5"/>
      <c r="H36" s="359"/>
      <c r="I36" s="78"/>
      <c r="J36" s="78"/>
      <c r="K36" s="78"/>
    </row>
    <row r="37" customFormat="false" ht="11.25" hidden="false" customHeight="false" outlineLevel="0" collapsed="false">
      <c r="A37" s="20"/>
      <c r="B37" s="366" t="s">
        <v>89</v>
      </c>
      <c r="C37" s="367" t="s">
        <v>104</v>
      </c>
      <c r="D37" s="39"/>
      <c r="E37" s="65" t="n">
        <v>1333</v>
      </c>
      <c r="F37" s="58" t="n">
        <v>1621</v>
      </c>
      <c r="G37" s="5"/>
      <c r="H37" s="359"/>
      <c r="I37" s="78"/>
      <c r="J37" s="78"/>
      <c r="K37" s="78"/>
    </row>
    <row r="38" s="42" customFormat="true" ht="11.25" hidden="false" customHeight="false" outlineLevel="0" collapsed="false">
      <c r="A38" s="49"/>
      <c r="B38" s="49" t="s">
        <v>133</v>
      </c>
      <c r="C38" s="365" t="s">
        <v>495</v>
      </c>
      <c r="D38" s="39"/>
      <c r="E38" s="53" t="n">
        <v>0</v>
      </c>
      <c r="F38" s="58" t="n">
        <v>0</v>
      </c>
      <c r="G38" s="83"/>
      <c r="H38" s="359"/>
      <c r="I38" s="78"/>
      <c r="J38" s="78"/>
      <c r="K38" s="78"/>
    </row>
    <row r="39" s="42" customFormat="true" ht="11.25" hidden="false" customHeight="false" outlineLevel="0" collapsed="false">
      <c r="A39" s="49"/>
      <c r="B39" s="49" t="s">
        <v>99</v>
      </c>
      <c r="C39" s="365" t="s">
        <v>496</v>
      </c>
      <c r="D39" s="39" t="s">
        <v>497</v>
      </c>
      <c r="E39" s="53" t="n">
        <f aca="false">+SUM(E40:E42)</f>
        <v>13825</v>
      </c>
      <c r="F39" s="54" t="n">
        <f aca="false">+SUM(F40:F42)</f>
        <v>-32328</v>
      </c>
      <c r="G39" s="83"/>
      <c r="H39" s="359"/>
      <c r="I39" s="78"/>
      <c r="J39" s="78"/>
      <c r="K39" s="78"/>
    </row>
    <row r="40" customFormat="false" ht="11.25" hidden="false" customHeight="false" outlineLevel="0" collapsed="false">
      <c r="A40" s="20"/>
      <c r="B40" s="20" t="s">
        <v>101</v>
      </c>
      <c r="C40" s="350" t="s">
        <v>498</v>
      </c>
      <c r="D40" s="353"/>
      <c r="E40" s="57" t="n">
        <v>3213</v>
      </c>
      <c r="F40" s="58" t="n">
        <v>3119</v>
      </c>
      <c r="G40" s="5"/>
      <c r="H40" s="359"/>
      <c r="I40" s="78"/>
      <c r="J40" s="78"/>
      <c r="K40" s="78"/>
    </row>
    <row r="41" customFormat="false" ht="11.25" hidden="false" customHeight="false" outlineLevel="0" collapsed="false">
      <c r="A41" s="20"/>
      <c r="B41" s="20" t="s">
        <v>103</v>
      </c>
      <c r="C41" s="350" t="s">
        <v>499</v>
      </c>
      <c r="D41" s="353"/>
      <c r="E41" s="57" t="n">
        <v>5750</v>
      </c>
      <c r="F41" s="58" t="n">
        <v>21137</v>
      </c>
      <c r="G41" s="5"/>
      <c r="H41" s="359"/>
      <c r="I41" s="78"/>
      <c r="J41" s="78"/>
      <c r="K41" s="78"/>
    </row>
    <row r="42" customFormat="false" ht="11.25" hidden="false" customHeight="false" outlineLevel="0" collapsed="false">
      <c r="A42" s="20"/>
      <c r="B42" s="20" t="s">
        <v>500</v>
      </c>
      <c r="C42" s="350" t="s">
        <v>501</v>
      </c>
      <c r="D42" s="353"/>
      <c r="E42" s="57" t="n">
        <v>4862</v>
      </c>
      <c r="F42" s="58" t="n">
        <v>-56584</v>
      </c>
      <c r="G42" s="5"/>
      <c r="H42" s="359"/>
      <c r="I42" s="78"/>
      <c r="J42" s="78"/>
      <c r="K42" s="78"/>
    </row>
    <row r="43" s="42" customFormat="true" ht="11.25" hidden="false" customHeight="false" outlineLevel="0" collapsed="false">
      <c r="A43" s="49"/>
      <c r="B43" s="49" t="s">
        <v>105</v>
      </c>
      <c r="C43" s="365" t="s">
        <v>502</v>
      </c>
      <c r="D43" s="39" t="s">
        <v>503</v>
      </c>
      <c r="E43" s="53" t="n">
        <v>29219</v>
      </c>
      <c r="F43" s="54" t="n">
        <v>22589</v>
      </c>
      <c r="G43" s="83"/>
      <c r="H43" s="359"/>
      <c r="I43" s="78"/>
      <c r="J43" s="78"/>
      <c r="K43" s="78"/>
    </row>
    <row r="44" s="42" customFormat="true" ht="11.25" hidden="false" customHeight="false" outlineLevel="0" collapsed="false">
      <c r="A44" s="49"/>
      <c r="B44" s="49" t="s">
        <v>108</v>
      </c>
      <c r="C44" s="365" t="s">
        <v>504</v>
      </c>
      <c r="D44" s="39"/>
      <c r="E44" s="53" t="n">
        <f aca="false">+E30+E31+E38+E43+E39</f>
        <v>169507</v>
      </c>
      <c r="F44" s="54" t="n">
        <f aca="false">+F30+F31+F38+F43+F39</f>
        <v>108811</v>
      </c>
      <c r="G44" s="83"/>
      <c r="H44" s="359"/>
      <c r="I44" s="78"/>
      <c r="J44" s="78"/>
      <c r="K44" s="78"/>
    </row>
    <row r="45" s="42" customFormat="true" ht="11.25" hidden="false" customHeight="false" outlineLevel="0" collapsed="false">
      <c r="A45" s="49"/>
      <c r="B45" s="49" t="s">
        <v>505</v>
      </c>
      <c r="C45" s="365" t="s">
        <v>506</v>
      </c>
      <c r="D45" s="39" t="s">
        <v>507</v>
      </c>
      <c r="E45" s="53" t="n">
        <v>35378</v>
      </c>
      <c r="F45" s="54" t="n">
        <v>2251</v>
      </c>
      <c r="G45" s="83"/>
      <c r="H45" s="359"/>
      <c r="I45" s="78"/>
      <c r="J45" s="78"/>
      <c r="K45" s="78"/>
    </row>
    <row r="46" s="42" customFormat="true" ht="11.25" hidden="false" customHeight="false" outlineLevel="0" collapsed="false">
      <c r="A46" s="49"/>
      <c r="B46" s="49" t="s">
        <v>149</v>
      </c>
      <c r="C46" s="365" t="s">
        <v>508</v>
      </c>
      <c r="D46" s="39" t="s">
        <v>507</v>
      </c>
      <c r="E46" s="53" t="n">
        <v>272</v>
      </c>
      <c r="F46" s="54" t="n">
        <v>423</v>
      </c>
      <c r="G46" s="368"/>
      <c r="H46" s="359"/>
      <c r="I46" s="78"/>
      <c r="J46" s="78"/>
      <c r="K46" s="78"/>
    </row>
    <row r="47" s="42" customFormat="true" ht="11.25" hidden="false" customHeight="false" outlineLevel="0" collapsed="false">
      <c r="A47" s="49"/>
      <c r="B47" s="49" t="s">
        <v>160</v>
      </c>
      <c r="C47" s="365" t="s">
        <v>509</v>
      </c>
      <c r="D47" s="353"/>
      <c r="E47" s="53" t="n">
        <v>49306</v>
      </c>
      <c r="F47" s="54" t="n">
        <v>35682</v>
      </c>
      <c r="G47" s="83"/>
      <c r="H47" s="359"/>
      <c r="I47" s="78"/>
      <c r="J47" s="78"/>
      <c r="K47" s="78"/>
    </row>
    <row r="48" s="42" customFormat="true" ht="11.25" hidden="false" customHeight="false" outlineLevel="0" collapsed="false">
      <c r="A48" s="49"/>
      <c r="B48" s="49" t="s">
        <v>163</v>
      </c>
      <c r="C48" s="247" t="s">
        <v>510</v>
      </c>
      <c r="D48" s="353" t="s">
        <v>511</v>
      </c>
      <c r="E48" s="53" t="n">
        <v>31144</v>
      </c>
      <c r="F48" s="54" t="n">
        <v>26404</v>
      </c>
      <c r="G48" s="83"/>
      <c r="H48" s="359"/>
      <c r="I48" s="78"/>
      <c r="J48" s="78"/>
      <c r="K48" s="78"/>
    </row>
    <row r="49" s="42" customFormat="true" ht="11.25" hidden="false" customHeight="false" outlineLevel="0" collapsed="false">
      <c r="A49" s="49"/>
      <c r="B49" s="49" t="s">
        <v>512</v>
      </c>
      <c r="C49" s="247" t="s">
        <v>513</v>
      </c>
      <c r="D49" s="33"/>
      <c r="E49" s="53" t="n">
        <f aca="false">E44-E45-E46-E47-E48</f>
        <v>53407</v>
      </c>
      <c r="F49" s="54" t="n">
        <f aca="false">F44-F45-F46-F47-F48</f>
        <v>44051</v>
      </c>
      <c r="G49" s="83"/>
      <c r="H49" s="359"/>
      <c r="I49" s="78"/>
      <c r="J49" s="78"/>
      <c r="K49" s="78"/>
    </row>
    <row r="50" s="42" customFormat="true" ht="11.25" hidden="false" customHeight="false" outlineLevel="0" collapsed="false">
      <c r="A50" s="49"/>
      <c r="B50" s="49" t="s">
        <v>514</v>
      </c>
      <c r="C50" s="247" t="s">
        <v>515</v>
      </c>
      <c r="D50" s="353"/>
      <c r="E50" s="53" t="n">
        <v>0</v>
      </c>
      <c r="F50" s="54" t="n">
        <v>0</v>
      </c>
      <c r="G50" s="83"/>
      <c r="H50" s="359"/>
      <c r="I50" s="78"/>
      <c r="J50" s="78"/>
      <c r="K50" s="78"/>
    </row>
    <row r="51" s="42" customFormat="true" ht="11.25" hidden="false" customHeight="false" outlineLevel="0" collapsed="false">
      <c r="A51" s="49"/>
      <c r="B51" s="49" t="s">
        <v>516</v>
      </c>
      <c r="C51" s="365" t="s">
        <v>517</v>
      </c>
      <c r="D51" s="39"/>
      <c r="E51" s="53" t="n">
        <v>0</v>
      </c>
      <c r="F51" s="54" t="n">
        <v>0</v>
      </c>
      <c r="G51" s="83"/>
      <c r="H51" s="359"/>
      <c r="I51" s="78"/>
      <c r="J51" s="78"/>
      <c r="K51" s="78"/>
    </row>
    <row r="52" s="42" customFormat="true" ht="11.25" hidden="false" customHeight="false" outlineLevel="0" collapsed="false">
      <c r="A52" s="49"/>
      <c r="B52" s="49" t="s">
        <v>518</v>
      </c>
      <c r="C52" s="365" t="s">
        <v>519</v>
      </c>
      <c r="D52" s="39"/>
      <c r="E52" s="53" t="n">
        <v>0</v>
      </c>
      <c r="F52" s="54" t="n">
        <v>0</v>
      </c>
      <c r="G52" s="83"/>
      <c r="H52" s="359"/>
      <c r="I52" s="78"/>
      <c r="J52" s="78"/>
      <c r="K52" s="78"/>
    </row>
    <row r="53" s="42" customFormat="true" ht="11.25" hidden="false" customHeight="false" outlineLevel="0" collapsed="false">
      <c r="A53" s="49"/>
      <c r="B53" s="61" t="s">
        <v>520</v>
      </c>
      <c r="C53" s="361" t="s">
        <v>521</v>
      </c>
      <c r="D53" s="39" t="s">
        <v>522</v>
      </c>
      <c r="E53" s="53" t="n">
        <f aca="false">SUM(E49:E52)</f>
        <v>53407</v>
      </c>
      <c r="F53" s="54" t="n">
        <f aca="false">SUM(F49:F52)</f>
        <v>44051</v>
      </c>
      <c r="G53" s="83"/>
      <c r="H53" s="359"/>
      <c r="I53" s="78"/>
      <c r="J53" s="78"/>
      <c r="K53" s="78"/>
    </row>
    <row r="54" s="42" customFormat="true" ht="11.25" hidden="false" customHeight="false" outlineLevel="0" collapsed="false">
      <c r="A54" s="49"/>
      <c r="B54" s="61" t="s">
        <v>523</v>
      </c>
      <c r="C54" s="361" t="s">
        <v>524</v>
      </c>
      <c r="D54" s="353" t="s">
        <v>525</v>
      </c>
      <c r="E54" s="53" t="n">
        <f aca="false">SUM(E55:E56)-E57</f>
        <v>16510</v>
      </c>
      <c r="F54" s="54" t="n">
        <f aca="false">SUM(F55:F56)-F57</f>
        <v>6619</v>
      </c>
      <c r="G54" s="83"/>
      <c r="H54" s="359"/>
      <c r="I54" s="78"/>
      <c r="J54" s="78"/>
      <c r="K54" s="78"/>
    </row>
    <row r="55" s="42" customFormat="true" ht="11.25" hidden="false" customHeight="false" outlineLevel="0" collapsed="false">
      <c r="A55" s="49"/>
      <c r="B55" s="366" t="s">
        <v>526</v>
      </c>
      <c r="C55" s="364" t="s">
        <v>527</v>
      </c>
      <c r="D55" s="353"/>
      <c r="E55" s="65" t="n">
        <v>31896</v>
      </c>
      <c r="F55" s="58" t="n">
        <v>2267</v>
      </c>
      <c r="G55" s="83"/>
      <c r="H55" s="359"/>
      <c r="I55" s="78"/>
      <c r="J55" s="78"/>
      <c r="K55" s="78"/>
    </row>
    <row r="56" s="42" customFormat="true" ht="11.25" hidden="false" customHeight="false" outlineLevel="0" collapsed="false">
      <c r="A56" s="49"/>
      <c r="B56" s="366" t="s">
        <v>528</v>
      </c>
      <c r="C56" s="363" t="s">
        <v>529</v>
      </c>
      <c r="D56" s="39"/>
      <c r="E56" s="65" t="n">
        <v>25634</v>
      </c>
      <c r="F56" s="58" t="n">
        <v>8551</v>
      </c>
      <c r="G56" s="83"/>
      <c r="H56" s="359"/>
      <c r="I56" s="78"/>
      <c r="J56" s="78"/>
      <c r="K56" s="78"/>
    </row>
    <row r="57" s="42" customFormat="true" ht="11.25" hidden="false" customHeight="false" outlineLevel="0" collapsed="false">
      <c r="A57" s="49"/>
      <c r="B57" s="366" t="s">
        <v>530</v>
      </c>
      <c r="C57" s="363" t="s">
        <v>531</v>
      </c>
      <c r="D57" s="353"/>
      <c r="E57" s="65" t="n">
        <v>41020</v>
      </c>
      <c r="F57" s="58" t="n">
        <v>4199</v>
      </c>
      <c r="G57" s="83"/>
      <c r="H57" s="359"/>
      <c r="I57" s="78"/>
      <c r="J57" s="78"/>
      <c r="K57" s="78"/>
    </row>
    <row r="58" s="42" customFormat="true" ht="11.25" hidden="false" customHeight="false" outlineLevel="0" collapsed="false">
      <c r="A58" s="49"/>
      <c r="B58" s="61" t="s">
        <v>532</v>
      </c>
      <c r="C58" s="361" t="s">
        <v>533</v>
      </c>
      <c r="D58" s="353" t="s">
        <v>534</v>
      </c>
      <c r="E58" s="53" t="n">
        <f aca="false">E49-E54</f>
        <v>36897</v>
      </c>
      <c r="F58" s="54" t="n">
        <f aca="false">F49-F54</f>
        <v>37432</v>
      </c>
      <c r="G58" s="83"/>
      <c r="H58" s="359"/>
      <c r="I58" s="78"/>
      <c r="J58" s="78"/>
      <c r="K58" s="78"/>
    </row>
    <row r="59" s="42" customFormat="true" ht="11.25" hidden="false" customHeight="false" outlineLevel="0" collapsed="false">
      <c r="A59" s="49"/>
      <c r="B59" s="61" t="s">
        <v>535</v>
      </c>
      <c r="C59" s="361" t="s">
        <v>536</v>
      </c>
      <c r="D59" s="353"/>
      <c r="E59" s="57" t="n">
        <f aca="false">SUM(E60:E62)</f>
        <v>0</v>
      </c>
      <c r="F59" s="79" t="n">
        <f aca="false">SUM(F60:F62)</f>
        <v>0</v>
      </c>
      <c r="G59" s="83"/>
      <c r="H59" s="359"/>
      <c r="I59" s="78"/>
      <c r="J59" s="78"/>
      <c r="K59" s="78"/>
    </row>
    <row r="60" s="42" customFormat="true" ht="11.25" hidden="false" customHeight="false" outlineLevel="0" collapsed="false">
      <c r="A60" s="49"/>
      <c r="B60" s="20" t="s">
        <v>537</v>
      </c>
      <c r="C60" s="364" t="s">
        <v>538</v>
      </c>
      <c r="D60" s="353"/>
      <c r="E60" s="57" t="n">
        <v>0</v>
      </c>
      <c r="F60" s="54" t="n">
        <v>0</v>
      </c>
      <c r="G60" s="83"/>
      <c r="H60" s="359"/>
      <c r="I60" s="78"/>
      <c r="J60" s="78"/>
      <c r="K60" s="78"/>
    </row>
    <row r="61" s="42" customFormat="true" ht="11.25" hidden="false" customHeight="false" outlineLevel="0" collapsed="false">
      <c r="A61" s="49"/>
      <c r="B61" s="20" t="s">
        <v>539</v>
      </c>
      <c r="C61" s="363" t="s">
        <v>540</v>
      </c>
      <c r="D61" s="353"/>
      <c r="E61" s="53" t="n">
        <v>0</v>
      </c>
      <c r="F61" s="54" t="n">
        <v>0</v>
      </c>
      <c r="G61" s="83"/>
      <c r="H61" s="359"/>
      <c r="I61" s="78"/>
      <c r="J61" s="78"/>
      <c r="K61" s="78"/>
    </row>
    <row r="62" s="42" customFormat="true" ht="11.25" hidden="false" customHeight="false" outlineLevel="0" collapsed="false">
      <c r="A62" s="49"/>
      <c r="B62" s="20" t="s">
        <v>541</v>
      </c>
      <c r="C62" s="364" t="s">
        <v>542</v>
      </c>
      <c r="D62" s="353"/>
      <c r="E62" s="57" t="n">
        <v>0</v>
      </c>
      <c r="F62" s="54" t="n">
        <v>0</v>
      </c>
      <c r="G62" s="83"/>
      <c r="H62" s="359"/>
      <c r="I62" s="78"/>
      <c r="J62" s="78"/>
      <c r="K62" s="78"/>
    </row>
    <row r="63" s="42" customFormat="true" ht="11.25" hidden="false" customHeight="false" outlineLevel="0" collapsed="false">
      <c r="A63" s="49"/>
      <c r="B63" s="61" t="s">
        <v>543</v>
      </c>
      <c r="C63" s="361" t="s">
        <v>544</v>
      </c>
      <c r="D63" s="353"/>
      <c r="E63" s="57" t="n">
        <f aca="false">SUM(E64:E66)</f>
        <v>0</v>
      </c>
      <c r="F63" s="79" t="n">
        <f aca="false">SUM(F64:F66)</f>
        <v>0</v>
      </c>
      <c r="G63" s="83"/>
      <c r="H63" s="359"/>
      <c r="I63" s="78"/>
      <c r="J63" s="78"/>
      <c r="K63" s="78"/>
    </row>
    <row r="64" s="42" customFormat="true" ht="11.25" hidden="false" customHeight="false" outlineLevel="0" collapsed="false">
      <c r="A64" s="49"/>
      <c r="B64" s="20" t="s">
        <v>545</v>
      </c>
      <c r="C64" s="364" t="s">
        <v>546</v>
      </c>
      <c r="D64" s="353"/>
      <c r="E64" s="57" t="n">
        <v>0</v>
      </c>
      <c r="F64" s="54" t="n">
        <v>0</v>
      </c>
      <c r="G64" s="83"/>
      <c r="H64" s="359"/>
      <c r="I64" s="78"/>
      <c r="J64" s="78"/>
      <c r="K64" s="78"/>
    </row>
    <row r="65" s="42" customFormat="true" ht="11.25" hidden="false" customHeight="false" outlineLevel="0" collapsed="false">
      <c r="A65" s="49"/>
      <c r="B65" s="20" t="s">
        <v>547</v>
      </c>
      <c r="C65" s="363" t="s">
        <v>548</v>
      </c>
      <c r="D65" s="39"/>
      <c r="E65" s="57" t="n">
        <v>0</v>
      </c>
      <c r="F65" s="54" t="n">
        <v>0</v>
      </c>
      <c r="G65" s="368"/>
      <c r="H65" s="359"/>
      <c r="I65" s="78"/>
      <c r="J65" s="78"/>
      <c r="K65" s="78"/>
    </row>
    <row r="66" s="42" customFormat="true" ht="11.25" hidden="false" customHeight="false" outlineLevel="0" collapsed="false">
      <c r="A66" s="49"/>
      <c r="B66" s="366" t="s">
        <v>549</v>
      </c>
      <c r="C66" s="363" t="s">
        <v>550</v>
      </c>
      <c r="D66" s="39"/>
      <c r="E66" s="57" t="n">
        <v>0</v>
      </c>
      <c r="F66" s="54" t="n">
        <v>0</v>
      </c>
      <c r="G66" s="83"/>
      <c r="H66" s="359"/>
      <c r="I66" s="78"/>
      <c r="J66" s="78"/>
      <c r="K66" s="78"/>
    </row>
    <row r="67" s="42" customFormat="true" ht="11.25" hidden="false" customHeight="false" outlineLevel="0" collapsed="false">
      <c r="A67" s="49"/>
      <c r="B67" s="369" t="s">
        <v>551</v>
      </c>
      <c r="C67" s="361" t="s">
        <v>552</v>
      </c>
      <c r="D67" s="353" t="s">
        <v>522</v>
      </c>
      <c r="E67" s="53" t="n">
        <f aca="false">E59-E63</f>
        <v>0</v>
      </c>
      <c r="F67" s="54" t="n">
        <f aca="false">F59-F63</f>
        <v>0</v>
      </c>
      <c r="G67" s="83"/>
      <c r="H67" s="359"/>
      <c r="I67" s="78"/>
      <c r="J67" s="78"/>
      <c r="K67" s="78"/>
    </row>
    <row r="68" s="42" customFormat="true" ht="11.25" hidden="false" customHeight="false" outlineLevel="0" collapsed="false">
      <c r="A68" s="49"/>
      <c r="B68" s="369" t="s">
        <v>553</v>
      </c>
      <c r="C68" s="361" t="s">
        <v>554</v>
      </c>
      <c r="D68" s="353" t="s">
        <v>525</v>
      </c>
      <c r="E68" s="53" t="n">
        <f aca="false">SUM(E69:E70)-E71</f>
        <v>0</v>
      </c>
      <c r="F68" s="54" t="n">
        <f aca="false">SUM(F69:F70)-F71</f>
        <v>0</v>
      </c>
      <c r="G68" s="83"/>
      <c r="H68" s="359"/>
      <c r="I68" s="78"/>
      <c r="J68" s="78"/>
      <c r="K68" s="78"/>
    </row>
    <row r="69" s="42" customFormat="true" ht="11.25" hidden="false" customHeight="false" outlineLevel="0" collapsed="false">
      <c r="A69" s="49"/>
      <c r="B69" s="360" t="s">
        <v>555</v>
      </c>
      <c r="C69" s="363" t="s">
        <v>527</v>
      </c>
      <c r="D69" s="39"/>
      <c r="E69" s="53" t="n">
        <v>0</v>
      </c>
      <c r="F69" s="54" t="n">
        <v>0</v>
      </c>
      <c r="G69" s="83"/>
      <c r="H69" s="359"/>
      <c r="I69" s="78"/>
      <c r="J69" s="78"/>
      <c r="K69" s="78"/>
    </row>
    <row r="70" s="42" customFormat="true" ht="11.25" hidden="false" customHeight="false" outlineLevel="0" collapsed="false">
      <c r="A70" s="49"/>
      <c r="B70" s="360" t="s">
        <v>556</v>
      </c>
      <c r="C70" s="363" t="s">
        <v>529</v>
      </c>
      <c r="D70" s="39"/>
      <c r="E70" s="53" t="n">
        <f aca="false">+E65+E66</f>
        <v>0</v>
      </c>
      <c r="F70" s="54" t="n">
        <f aca="false">+F65+F66</f>
        <v>0</v>
      </c>
      <c r="G70" s="83"/>
      <c r="H70" s="359"/>
      <c r="I70" s="78"/>
      <c r="J70" s="78"/>
      <c r="K70" s="78"/>
    </row>
    <row r="71" s="42" customFormat="true" ht="11.25" hidden="false" customHeight="false" outlineLevel="0" collapsed="false">
      <c r="A71" s="49"/>
      <c r="B71" s="360" t="s">
        <v>557</v>
      </c>
      <c r="C71" s="363" t="s">
        <v>531</v>
      </c>
      <c r="D71" s="39"/>
      <c r="E71" s="53" t="n">
        <v>0</v>
      </c>
      <c r="F71" s="54" t="n">
        <v>0</v>
      </c>
      <c r="G71" s="83"/>
      <c r="H71" s="359"/>
      <c r="I71" s="78"/>
      <c r="J71" s="78"/>
      <c r="K71" s="78"/>
    </row>
    <row r="72" s="42" customFormat="true" ht="11.25" hidden="false" customHeight="false" outlineLevel="0" collapsed="false">
      <c r="A72" s="49"/>
      <c r="B72" s="369" t="s">
        <v>558</v>
      </c>
      <c r="C72" s="370" t="s">
        <v>559</v>
      </c>
      <c r="D72" s="353"/>
      <c r="E72" s="65" t="n">
        <f aca="false">E67-E68</f>
        <v>0</v>
      </c>
      <c r="F72" s="58" t="n">
        <f aca="false">F67-F68</f>
        <v>0</v>
      </c>
      <c r="G72" s="83"/>
      <c r="H72" s="359"/>
      <c r="I72" s="78"/>
      <c r="J72" s="78"/>
      <c r="K72" s="78"/>
    </row>
    <row r="73" s="42" customFormat="true" ht="11.25" hidden="false" customHeight="false" outlineLevel="0" collapsed="false">
      <c r="A73" s="49"/>
      <c r="B73" s="369" t="s">
        <v>560</v>
      </c>
      <c r="C73" s="370" t="s">
        <v>561</v>
      </c>
      <c r="D73" s="353" t="s">
        <v>562</v>
      </c>
      <c r="E73" s="53" t="n">
        <f aca="false">E58+E72</f>
        <v>36897</v>
      </c>
      <c r="F73" s="54" t="n">
        <f aca="false">F58+F72</f>
        <v>37432</v>
      </c>
      <c r="G73" s="83"/>
      <c r="H73" s="359"/>
      <c r="I73" s="78"/>
      <c r="J73" s="78"/>
      <c r="K73" s="78"/>
    </row>
    <row r="74" s="42" customFormat="true" ht="11.25" hidden="false" customHeight="false" outlineLevel="0" collapsed="false">
      <c r="A74" s="49"/>
      <c r="B74" s="371" t="s">
        <v>563</v>
      </c>
      <c r="C74" s="367" t="s">
        <v>564</v>
      </c>
      <c r="D74" s="353"/>
      <c r="E74" s="65" t="n">
        <v>36897</v>
      </c>
      <c r="F74" s="58" t="n">
        <v>37432</v>
      </c>
      <c r="G74" s="83"/>
      <c r="H74" s="359"/>
      <c r="I74" s="78"/>
      <c r="J74" s="78"/>
      <c r="K74" s="78"/>
    </row>
    <row r="75" s="42" customFormat="true" ht="11.25" hidden="false" customHeight="false" outlineLevel="0" collapsed="false">
      <c r="A75" s="49"/>
      <c r="B75" s="371" t="s">
        <v>565</v>
      </c>
      <c r="C75" s="367" t="s">
        <v>566</v>
      </c>
      <c r="D75" s="353"/>
      <c r="E75" s="53" t="n">
        <v>0</v>
      </c>
      <c r="F75" s="54" t="n">
        <v>0</v>
      </c>
      <c r="G75" s="83"/>
      <c r="H75" s="359"/>
      <c r="I75" s="78"/>
      <c r="J75" s="78"/>
      <c r="K75" s="78"/>
    </row>
    <row r="76" customFormat="false" ht="11.25" hidden="false" customHeight="false" outlineLevel="0" collapsed="false">
      <c r="A76" s="20"/>
      <c r="B76" s="20"/>
      <c r="C76" s="350" t="s">
        <v>567</v>
      </c>
      <c r="D76" s="5"/>
      <c r="E76" s="372" t="n">
        <f aca="false">E73/(Pasif!H44*10)</f>
        <v>0.0042903488372093</v>
      </c>
      <c r="F76" s="373" t="n">
        <f aca="false">F73/(Pasif!K44*10)</f>
        <v>0.00435255813953488</v>
      </c>
      <c r="G76" s="353"/>
      <c r="H76" s="359"/>
      <c r="I76" s="374"/>
      <c r="J76" s="78"/>
      <c r="K76" s="78"/>
    </row>
    <row r="77" customFormat="false" ht="11.25" hidden="false" customHeight="false" outlineLevel="0" collapsed="false">
      <c r="A77" s="85"/>
      <c r="B77" s="85"/>
      <c r="C77" s="86"/>
      <c r="D77" s="375"/>
      <c r="E77" s="376"/>
      <c r="F77" s="377"/>
      <c r="H77" s="378"/>
      <c r="I77" s="78"/>
      <c r="J77" s="78"/>
      <c r="K77" s="78"/>
    </row>
    <row r="78" customFormat="false" ht="11.25" hidden="false" customHeight="false" outlineLevel="0" collapsed="false">
      <c r="B78" s="16"/>
      <c r="C78" s="16"/>
      <c r="D78" s="16"/>
      <c r="E78" s="379"/>
      <c r="F78" s="379"/>
    </row>
    <row r="79" customFormat="false" ht="30.75" hidden="false" customHeight="true" outlineLevel="0" collapsed="false">
      <c r="B79" s="5"/>
      <c r="C79" s="94"/>
      <c r="D79" s="94"/>
      <c r="E79" s="94"/>
      <c r="F79" s="94"/>
      <c r="G79" s="94"/>
    </row>
    <row r="80" customFormat="false" ht="11.25" hidden="false" customHeight="false" outlineLevel="0" collapsed="false">
      <c r="B80" s="5"/>
      <c r="C80" s="5"/>
      <c r="D80" s="5"/>
      <c r="E80" s="3"/>
      <c r="F80" s="3"/>
    </row>
    <row r="81" customFormat="false" ht="11.25" hidden="false" customHeight="false" outlineLevel="0" collapsed="false">
      <c r="B81" s="5"/>
      <c r="C81" s="5"/>
      <c r="D81" s="5"/>
      <c r="E81" s="3"/>
      <c r="F81" s="3"/>
    </row>
    <row r="82" customFormat="false" ht="11.25" hidden="false" customHeight="false" outlineLevel="0" collapsed="false">
      <c r="B82" s="5"/>
      <c r="C82" s="5"/>
      <c r="D82" s="5"/>
      <c r="E82" s="3"/>
      <c r="F82" s="3"/>
    </row>
    <row r="83" customFormat="false" ht="11.25" hidden="false" customHeight="false" outlineLevel="0" collapsed="false">
      <c r="B83" s="5"/>
      <c r="C83" s="5"/>
      <c r="D83" s="5"/>
      <c r="E83" s="3"/>
      <c r="F83" s="3"/>
    </row>
    <row r="84" customFormat="false" ht="11.25" hidden="false" customHeight="false" outlineLevel="0" collapsed="false">
      <c r="B84" s="5"/>
      <c r="C84" s="5"/>
      <c r="D84" s="5"/>
      <c r="E84" s="3"/>
      <c r="F84" s="3"/>
    </row>
    <row r="85" customFormat="false" ht="11.25" hidden="false" customHeight="false" outlineLevel="0" collapsed="false">
      <c r="B85" s="5"/>
      <c r="C85" s="5"/>
      <c r="D85" s="5"/>
      <c r="E85" s="3"/>
      <c r="F85" s="3"/>
    </row>
    <row r="86" customFormat="false" ht="11.25" hidden="false" customHeight="false" outlineLevel="0" collapsed="false">
      <c r="B86" s="5"/>
      <c r="C86" s="5"/>
      <c r="D86" s="5"/>
      <c r="E86" s="3"/>
      <c r="F86" s="3"/>
    </row>
    <row r="87" customFormat="false" ht="11.25" hidden="false" customHeight="false" outlineLevel="0" collapsed="false">
      <c r="B87" s="5"/>
      <c r="C87" s="5"/>
      <c r="D87" s="5"/>
      <c r="E87" s="3"/>
      <c r="F87" s="3"/>
    </row>
    <row r="88" customFormat="false" ht="11.25" hidden="false" customHeight="false" outlineLevel="0" collapsed="false">
      <c r="B88" s="5"/>
      <c r="C88" s="5"/>
      <c r="D88" s="5"/>
      <c r="E88" s="3"/>
      <c r="F88" s="3"/>
    </row>
    <row r="89" customFormat="false" ht="11.25" hidden="false" customHeight="false" outlineLevel="0" collapsed="false">
      <c r="B89" s="5"/>
      <c r="C89" s="5"/>
      <c r="D89" s="5"/>
      <c r="E89" s="3"/>
      <c r="F89" s="3"/>
    </row>
    <row r="90" customFormat="false" ht="11.25" hidden="false" customHeight="false" outlineLevel="0" collapsed="false">
      <c r="B90" s="5"/>
      <c r="C90" s="5"/>
      <c r="D90" s="5"/>
      <c r="E90" s="3"/>
      <c r="F90" s="3"/>
    </row>
    <row r="91" customFormat="false" ht="11.25" hidden="false" customHeight="false" outlineLevel="0" collapsed="false">
      <c r="B91" s="5"/>
      <c r="C91" s="5"/>
      <c r="D91" s="5"/>
      <c r="E91" s="3"/>
      <c r="F91" s="3"/>
    </row>
    <row r="92" customFormat="false" ht="11.25" hidden="false" customHeight="false" outlineLevel="0" collapsed="false">
      <c r="B92" s="5"/>
      <c r="C92" s="5"/>
      <c r="D92" s="5"/>
      <c r="E92" s="3"/>
      <c r="F92" s="3"/>
    </row>
    <row r="93" customFormat="false" ht="11.25" hidden="false" customHeight="false" outlineLevel="0" collapsed="false">
      <c r="B93" s="5"/>
      <c r="C93" s="5"/>
      <c r="D93" s="5"/>
      <c r="E93" s="3"/>
      <c r="F93" s="3"/>
    </row>
    <row r="94" customFormat="false" ht="11.25" hidden="false" customHeight="false" outlineLevel="0" collapsed="false">
      <c r="B94" s="5"/>
      <c r="C94" s="5"/>
      <c r="D94" s="5"/>
      <c r="E94" s="3"/>
      <c r="F94" s="3"/>
    </row>
    <row r="95" customFormat="false" ht="11.25" hidden="false" customHeight="false" outlineLevel="0" collapsed="false">
      <c r="B95" s="5"/>
      <c r="C95" s="5"/>
      <c r="D95" s="5"/>
      <c r="E95" s="3"/>
      <c r="F95" s="3"/>
    </row>
    <row r="96" customFormat="false" ht="11.25" hidden="false" customHeight="false" outlineLevel="0" collapsed="false">
      <c r="B96" s="5"/>
      <c r="C96" s="5"/>
      <c r="D96" s="5"/>
      <c r="E96" s="3"/>
      <c r="F96" s="3"/>
    </row>
    <row r="97" customFormat="false" ht="11.25" hidden="false" customHeight="false" outlineLevel="0" collapsed="false">
      <c r="B97" s="5"/>
      <c r="C97" s="5"/>
      <c r="D97" s="5"/>
      <c r="E97" s="3"/>
      <c r="F97" s="3"/>
    </row>
    <row r="98" customFormat="false" ht="22.5" hidden="false" customHeight="true" outlineLevel="0" collapsed="false">
      <c r="B98" s="5"/>
      <c r="C98" s="5"/>
      <c r="D98" s="5"/>
      <c r="E98" s="3"/>
      <c r="F98" s="3"/>
    </row>
    <row r="99" customFormat="false" ht="16.5" hidden="false" customHeight="false" outlineLevel="0" collapsed="false">
      <c r="B99" s="95" t="s">
        <v>118</v>
      </c>
      <c r="C99" s="95"/>
      <c r="D99" s="95"/>
      <c r="E99" s="95"/>
      <c r="F99" s="95"/>
    </row>
  </sheetData>
  <mergeCells count="3">
    <mergeCell ref="E6:F6"/>
    <mergeCell ref="E7:F7"/>
    <mergeCell ref="B99:F99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0" width="2.7"/>
    <col collapsed="false" customWidth="false" hidden="false" outlineLevel="0" max="2" min="2" style="380" width="9.13"/>
    <col collapsed="false" customWidth="true" hidden="false" outlineLevel="0" max="3" min="3" style="380" width="83.13"/>
    <col collapsed="false" customWidth="true" hidden="false" outlineLevel="0" max="4" min="4" style="380" width="20.99"/>
    <col collapsed="false" customWidth="true" hidden="false" outlineLevel="0" max="5" min="5" style="381" width="20.56"/>
    <col collapsed="false" customWidth="false" hidden="false" outlineLevel="0" max="8" min="6" style="380" width="9.13"/>
    <col collapsed="false" customWidth="true" hidden="false" outlineLevel="0" max="9" min="9" style="380" width="11.99"/>
    <col collapsed="false" customWidth="true" hidden="false" outlineLevel="0" max="10" min="10" style="380" width="14.85"/>
    <col collapsed="false" customWidth="false" hidden="false" outlineLevel="0" max="257" min="11" style="380" width="9.13"/>
  </cols>
  <sheetData>
    <row r="1" customFormat="false" ht="12.75" hidden="false" customHeight="true" outlineLevel="0" collapsed="false">
      <c r="A1" s="382"/>
      <c r="B1" s="382"/>
      <c r="C1" s="383"/>
      <c r="D1" s="384"/>
      <c r="E1" s="385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15" hidden="false" customHeight="false" outlineLevel="0" collapsed="false">
      <c r="A2" s="382"/>
      <c r="B2" s="387" t="s">
        <v>0</v>
      </c>
      <c r="C2" s="388"/>
      <c r="D2" s="388"/>
      <c r="E2" s="388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15" hidden="false" customHeight="false" outlineLevel="0" collapsed="false">
      <c r="A3" s="382"/>
      <c r="B3" s="387" t="s">
        <v>423</v>
      </c>
      <c r="C3" s="389"/>
      <c r="D3" s="389"/>
      <c r="E3" s="389"/>
      <c r="F3" s="386"/>
      <c r="G3" s="386"/>
      <c r="H3" s="386"/>
      <c r="I3" s="386"/>
      <c r="J3" s="386"/>
      <c r="K3" s="386"/>
      <c r="L3" s="386"/>
      <c r="M3" s="386"/>
      <c r="N3" s="386"/>
      <c r="O3" s="386"/>
    </row>
    <row r="4" customFormat="false" ht="15" hidden="false" customHeight="false" outlineLevel="0" collapsed="false">
      <c r="A4" s="382"/>
      <c r="B4" s="387" t="s">
        <v>568</v>
      </c>
      <c r="C4" s="389"/>
      <c r="D4" s="389"/>
      <c r="E4" s="389"/>
      <c r="F4" s="386"/>
      <c r="G4" s="386"/>
      <c r="H4" s="386"/>
      <c r="I4" s="386"/>
      <c r="J4" s="386"/>
      <c r="K4" s="386"/>
      <c r="L4" s="386"/>
      <c r="M4" s="386"/>
      <c r="N4" s="386"/>
      <c r="O4" s="386"/>
    </row>
    <row r="5" customFormat="false" ht="15" hidden="false" customHeight="false" outlineLevel="0" collapsed="false">
      <c r="A5" s="382"/>
      <c r="B5" s="390" t="s">
        <v>3</v>
      </c>
      <c r="C5" s="389"/>
      <c r="D5" s="389"/>
      <c r="E5" s="389"/>
      <c r="F5" s="386"/>
      <c r="G5" s="386"/>
      <c r="H5" s="386"/>
      <c r="I5" s="386"/>
      <c r="J5" s="386"/>
      <c r="K5" s="386"/>
      <c r="L5" s="386"/>
      <c r="M5" s="386"/>
      <c r="N5" s="386"/>
      <c r="O5" s="386"/>
    </row>
    <row r="6" customFormat="false" ht="12.75" hidden="false" customHeight="true" outlineLevel="0" collapsed="false">
      <c r="A6" s="382"/>
      <c r="B6" s="382"/>
      <c r="C6" s="383"/>
      <c r="D6" s="384"/>
      <c r="E6" s="385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8.75" hidden="false" customHeight="true" outlineLevel="0" collapsed="false">
      <c r="A7" s="391"/>
      <c r="B7" s="392"/>
      <c r="C7" s="393"/>
      <c r="D7" s="394" t="s">
        <v>4</v>
      </c>
      <c r="E7" s="394"/>
      <c r="F7" s="386"/>
      <c r="G7" s="386"/>
      <c r="H7" s="386"/>
      <c r="I7" s="386"/>
      <c r="J7" s="386"/>
      <c r="K7" s="386"/>
      <c r="L7" s="386"/>
      <c r="M7" s="386"/>
      <c r="N7" s="386"/>
      <c r="O7" s="386"/>
    </row>
    <row r="8" customFormat="false" ht="12.75" hidden="false" customHeight="false" outlineLevel="0" collapsed="false">
      <c r="A8" s="395"/>
      <c r="B8" s="396"/>
      <c r="C8" s="384"/>
      <c r="D8" s="287" t="s">
        <v>260</v>
      </c>
      <c r="E8" s="287" t="s">
        <v>260</v>
      </c>
      <c r="F8" s="386"/>
      <c r="G8" s="386"/>
      <c r="H8" s="386"/>
      <c r="I8" s="386"/>
      <c r="J8" s="386"/>
      <c r="K8" s="386"/>
      <c r="L8" s="386"/>
      <c r="M8" s="386"/>
      <c r="N8" s="386"/>
      <c r="O8" s="386"/>
    </row>
    <row r="9" customFormat="false" ht="15" hidden="false" customHeight="false" outlineLevel="0" collapsed="false">
      <c r="A9" s="397"/>
      <c r="B9" s="398"/>
      <c r="C9" s="399"/>
      <c r="D9" s="400" t="s">
        <v>425</v>
      </c>
      <c r="E9" s="401" t="s">
        <v>426</v>
      </c>
    </row>
    <row r="10" customFormat="false" ht="33" hidden="false" customHeight="true" outlineLevel="0" collapsed="false">
      <c r="A10" s="402"/>
      <c r="B10" s="403"/>
      <c r="C10" s="404"/>
      <c r="D10" s="405" t="s">
        <v>427</v>
      </c>
      <c r="E10" s="406" t="s">
        <v>428</v>
      </c>
    </row>
    <row r="11" customFormat="false" ht="18.75" hidden="false" customHeight="true" outlineLevel="0" collapsed="false">
      <c r="A11" s="397"/>
      <c r="B11" s="398"/>
      <c r="C11" s="407"/>
      <c r="D11" s="408"/>
      <c r="E11" s="409"/>
    </row>
    <row r="12" customFormat="false" ht="15" hidden="false" customHeight="false" outlineLevel="0" collapsed="false">
      <c r="A12" s="397"/>
      <c r="B12" s="404" t="s">
        <v>569</v>
      </c>
      <c r="C12" s="410" t="s">
        <v>570</v>
      </c>
      <c r="D12" s="411"/>
      <c r="E12" s="412"/>
    </row>
    <row r="13" customFormat="false" ht="12.75" hidden="false" customHeight="true" outlineLevel="0" collapsed="false">
      <c r="A13" s="397"/>
      <c r="B13" s="413"/>
      <c r="C13" s="410"/>
      <c r="D13" s="411"/>
      <c r="E13" s="412"/>
    </row>
    <row r="14" s="418" customFormat="true" ht="14.25" hidden="false" customHeight="false" outlineLevel="0" collapsed="false">
      <c r="A14" s="414"/>
      <c r="B14" s="415" t="s">
        <v>19</v>
      </c>
      <c r="C14" s="410" t="s">
        <v>571</v>
      </c>
      <c r="D14" s="416" t="n">
        <f aca="false">SUM(D16:D24)</f>
        <v>223768</v>
      </c>
      <c r="E14" s="417" t="n">
        <f aca="false">SUM(E16:E24)</f>
        <v>-184530</v>
      </c>
    </row>
    <row r="15" customFormat="false" ht="12.75" hidden="false" customHeight="true" outlineLevel="0" collapsed="false">
      <c r="A15" s="397"/>
      <c r="B15" s="413"/>
      <c r="C15" s="419"/>
      <c r="D15" s="420"/>
      <c r="E15" s="421"/>
    </row>
    <row r="16" customFormat="false" ht="15" hidden="false" customHeight="false" outlineLevel="0" collapsed="false">
      <c r="A16" s="397"/>
      <c r="B16" s="413" t="s">
        <v>21</v>
      </c>
      <c r="C16" s="419" t="s">
        <v>572</v>
      </c>
      <c r="D16" s="420" t="n">
        <v>406775</v>
      </c>
      <c r="E16" s="421" t="n">
        <v>246150</v>
      </c>
    </row>
    <row r="17" customFormat="false" ht="15" hidden="false" customHeight="false" outlineLevel="0" collapsed="false">
      <c r="A17" s="397"/>
      <c r="B17" s="413" t="s">
        <v>24</v>
      </c>
      <c r="C17" s="419" t="s">
        <v>573</v>
      </c>
      <c r="D17" s="420" t="n">
        <v>-203013</v>
      </c>
      <c r="E17" s="421" t="n">
        <v>-112644</v>
      </c>
    </row>
    <row r="18" customFormat="false" ht="15" hidden="false" customHeight="false" outlineLevel="0" collapsed="false">
      <c r="A18" s="397"/>
      <c r="B18" s="413" t="s">
        <v>27</v>
      </c>
      <c r="C18" s="419" t="s">
        <v>574</v>
      </c>
      <c r="D18" s="420" t="n">
        <v>0</v>
      </c>
      <c r="E18" s="421" t="n">
        <v>0</v>
      </c>
    </row>
    <row r="19" customFormat="false" ht="15" hidden="false" customHeight="false" outlineLevel="0" collapsed="false">
      <c r="A19" s="397"/>
      <c r="B19" s="413" t="s">
        <v>575</v>
      </c>
      <c r="C19" s="419" t="s">
        <v>488</v>
      </c>
      <c r="D19" s="420" t="n">
        <v>22026</v>
      </c>
      <c r="E19" s="421" t="n">
        <v>9171</v>
      </c>
      <c r="G19" s="422"/>
    </row>
    <row r="20" customFormat="false" ht="15" hidden="false" customHeight="false" outlineLevel="0" collapsed="false">
      <c r="A20" s="397"/>
      <c r="B20" s="413" t="s">
        <v>576</v>
      </c>
      <c r="C20" s="419" t="s">
        <v>577</v>
      </c>
      <c r="D20" s="420" t="n">
        <v>39331</v>
      </c>
      <c r="E20" s="421" t="n">
        <v>-254775</v>
      </c>
    </row>
    <row r="21" customFormat="false" ht="15" hidden="false" customHeight="false" outlineLevel="0" collapsed="false">
      <c r="A21" s="397"/>
      <c r="B21" s="413" t="s">
        <v>578</v>
      </c>
      <c r="C21" s="419" t="s">
        <v>579</v>
      </c>
      <c r="D21" s="420" t="n">
        <v>4930</v>
      </c>
      <c r="E21" s="421" t="n">
        <v>2831</v>
      </c>
    </row>
    <row r="22" customFormat="false" ht="15" hidden="false" customHeight="false" outlineLevel="0" collapsed="false">
      <c r="A22" s="397"/>
      <c r="B22" s="413" t="s">
        <v>580</v>
      </c>
      <c r="C22" s="419" t="s">
        <v>581</v>
      </c>
      <c r="D22" s="420" t="n">
        <v>-48776</v>
      </c>
      <c r="E22" s="421" t="n">
        <v>-35632</v>
      </c>
    </row>
    <row r="23" customFormat="false" ht="15" hidden="false" customHeight="false" outlineLevel="0" collapsed="false">
      <c r="A23" s="397"/>
      <c r="B23" s="413" t="s">
        <v>582</v>
      </c>
      <c r="C23" s="419" t="s">
        <v>583</v>
      </c>
      <c r="D23" s="420" t="n">
        <v>-23163</v>
      </c>
      <c r="E23" s="421" t="n">
        <v>-15689</v>
      </c>
    </row>
    <row r="24" customFormat="false" ht="15" hidden="false" customHeight="false" outlineLevel="0" collapsed="false">
      <c r="A24" s="397"/>
      <c r="B24" s="413" t="s">
        <v>584</v>
      </c>
      <c r="C24" s="419" t="s">
        <v>255</v>
      </c>
      <c r="D24" s="420" t="n">
        <v>25658</v>
      </c>
      <c r="E24" s="421" t="n">
        <v>-23942</v>
      </c>
    </row>
    <row r="25" customFormat="false" ht="12.75" hidden="false" customHeight="true" outlineLevel="0" collapsed="false">
      <c r="A25" s="397"/>
      <c r="B25" s="413"/>
      <c r="C25" s="419"/>
      <c r="D25" s="420"/>
      <c r="E25" s="421"/>
    </row>
    <row r="26" s="418" customFormat="true" ht="14.25" hidden="false" customHeight="false" outlineLevel="0" collapsed="false">
      <c r="A26" s="414"/>
      <c r="B26" s="415" t="s">
        <v>31</v>
      </c>
      <c r="C26" s="410" t="s">
        <v>585</v>
      </c>
      <c r="D26" s="416" t="n">
        <f aca="false">SUM(D28:D37)</f>
        <v>1713737</v>
      </c>
      <c r="E26" s="417" t="n">
        <f aca="false">SUM(E28:E37)</f>
        <v>-173880</v>
      </c>
    </row>
    <row r="27" customFormat="false" ht="12.75" hidden="false" customHeight="true" outlineLevel="0" collapsed="false">
      <c r="A27" s="397"/>
      <c r="B27" s="413"/>
      <c r="C27" s="419"/>
      <c r="D27" s="420"/>
      <c r="E27" s="421"/>
    </row>
    <row r="28" customFormat="false" ht="15" hidden="false" customHeight="false" outlineLevel="0" collapsed="false">
      <c r="A28" s="397"/>
      <c r="B28" s="413" t="s">
        <v>34</v>
      </c>
      <c r="C28" s="423" t="s">
        <v>586</v>
      </c>
      <c r="D28" s="420" t="n">
        <v>-1952969</v>
      </c>
      <c r="E28" s="421" t="n">
        <v>127540</v>
      </c>
    </row>
    <row r="29" customFormat="false" ht="15" hidden="false" customHeight="false" outlineLevel="0" collapsed="false">
      <c r="A29" s="397"/>
      <c r="B29" s="413" t="s">
        <v>36</v>
      </c>
      <c r="C29" s="419" t="s">
        <v>587</v>
      </c>
      <c r="D29" s="420" t="n">
        <v>-91104</v>
      </c>
      <c r="E29" s="421" t="n">
        <v>128089</v>
      </c>
    </row>
    <row r="30" customFormat="false" ht="15" hidden="false" customHeight="false" outlineLevel="0" collapsed="false">
      <c r="A30" s="397"/>
      <c r="B30" s="413" t="s">
        <v>38</v>
      </c>
      <c r="C30" s="419" t="s">
        <v>588</v>
      </c>
      <c r="D30" s="420" t="n">
        <v>-285512</v>
      </c>
      <c r="E30" s="421" t="n">
        <v>376578</v>
      </c>
    </row>
    <row r="31" customFormat="false" ht="15" hidden="false" customHeight="false" outlineLevel="0" collapsed="false">
      <c r="A31" s="397"/>
      <c r="B31" s="424" t="s">
        <v>589</v>
      </c>
      <c r="C31" s="419" t="s">
        <v>590</v>
      </c>
      <c r="D31" s="420" t="n">
        <v>-20953</v>
      </c>
      <c r="E31" s="421" t="n">
        <v>-9018</v>
      </c>
    </row>
    <row r="32" customFormat="false" ht="15" hidden="false" customHeight="false" outlineLevel="0" collapsed="false">
      <c r="A32" s="397"/>
      <c r="B32" s="413" t="s">
        <v>591</v>
      </c>
      <c r="C32" s="419" t="s">
        <v>592</v>
      </c>
      <c r="D32" s="420" t="n">
        <v>-612142</v>
      </c>
      <c r="E32" s="421" t="n">
        <v>-103</v>
      </c>
    </row>
    <row r="33" customFormat="false" ht="15" hidden="false" customHeight="false" outlineLevel="0" collapsed="false">
      <c r="A33" s="397"/>
      <c r="B33" s="413" t="s">
        <v>593</v>
      </c>
      <c r="C33" s="419" t="s">
        <v>594</v>
      </c>
      <c r="D33" s="420" t="n">
        <v>2466811</v>
      </c>
      <c r="E33" s="421" t="n">
        <v>1082131</v>
      </c>
    </row>
    <row r="34" customFormat="false" ht="15" hidden="false" customHeight="false" outlineLevel="0" collapsed="false">
      <c r="A34" s="397"/>
      <c r="B34" s="413" t="s">
        <v>595</v>
      </c>
      <c r="C34" s="419" t="s">
        <v>596</v>
      </c>
      <c r="D34" s="420" t="n">
        <v>0</v>
      </c>
      <c r="E34" s="421" t="n">
        <v>0</v>
      </c>
    </row>
    <row r="35" customFormat="false" ht="15" hidden="false" customHeight="false" outlineLevel="0" collapsed="false">
      <c r="A35" s="397"/>
      <c r="B35" s="413" t="s">
        <v>597</v>
      </c>
      <c r="C35" s="419" t="s">
        <v>598</v>
      </c>
      <c r="D35" s="420" t="n">
        <v>1401015</v>
      </c>
      <c r="E35" s="421" t="n">
        <v>-1909713</v>
      </c>
    </row>
    <row r="36" customFormat="false" ht="15" hidden="false" customHeight="false" outlineLevel="0" collapsed="false">
      <c r="A36" s="397"/>
      <c r="B36" s="413" t="s">
        <v>599</v>
      </c>
      <c r="C36" s="419" t="s">
        <v>600</v>
      </c>
      <c r="D36" s="420" t="n">
        <v>0</v>
      </c>
      <c r="E36" s="421" t="n">
        <v>0</v>
      </c>
    </row>
    <row r="37" customFormat="false" ht="15" hidden="false" customHeight="false" outlineLevel="0" collapsed="false">
      <c r="A37" s="397"/>
      <c r="B37" s="413" t="s">
        <v>601</v>
      </c>
      <c r="C37" s="419" t="s">
        <v>602</v>
      </c>
      <c r="D37" s="420" t="n">
        <v>808591</v>
      </c>
      <c r="E37" s="421" t="n">
        <v>30616</v>
      </c>
    </row>
    <row r="38" customFormat="false" ht="12.75" hidden="false" customHeight="true" outlineLevel="0" collapsed="false">
      <c r="A38" s="397"/>
      <c r="B38" s="413"/>
      <c r="C38" s="419"/>
      <c r="D38" s="420"/>
      <c r="E38" s="421"/>
    </row>
    <row r="39" s="418" customFormat="true" ht="14.25" hidden="false" customHeight="false" outlineLevel="0" collapsed="false">
      <c r="A39" s="414"/>
      <c r="B39" s="415" t="s">
        <v>17</v>
      </c>
      <c r="C39" s="410" t="s">
        <v>603</v>
      </c>
      <c r="D39" s="416" t="n">
        <f aca="false">+D14+D26</f>
        <v>1937505</v>
      </c>
      <c r="E39" s="417" t="n">
        <f aca="false">+E14+E26</f>
        <v>-358410</v>
      </c>
    </row>
    <row r="40" customFormat="false" ht="12.75" hidden="false" customHeight="true" outlineLevel="0" collapsed="false">
      <c r="A40" s="397"/>
      <c r="B40" s="413"/>
      <c r="C40" s="419"/>
      <c r="D40" s="420"/>
      <c r="E40" s="421"/>
    </row>
    <row r="41" customFormat="false" ht="15" hidden="false" customHeight="false" outlineLevel="0" collapsed="false">
      <c r="A41" s="397"/>
      <c r="B41" s="404" t="s">
        <v>604</v>
      </c>
      <c r="C41" s="410" t="s">
        <v>605</v>
      </c>
      <c r="D41" s="420"/>
      <c r="E41" s="421"/>
    </row>
    <row r="42" customFormat="false" ht="12.75" hidden="false" customHeight="true" outlineLevel="0" collapsed="false">
      <c r="A42" s="397"/>
      <c r="B42" s="413"/>
      <c r="C42" s="419"/>
      <c r="D42" s="420"/>
      <c r="E42" s="421"/>
    </row>
    <row r="43" s="418" customFormat="true" ht="14.25" hidden="false" customHeight="false" outlineLevel="0" collapsed="false">
      <c r="A43" s="414"/>
      <c r="B43" s="415" t="s">
        <v>122</v>
      </c>
      <c r="C43" s="410" t="s">
        <v>606</v>
      </c>
      <c r="D43" s="416" t="n">
        <f aca="false">SUM(D45:D53)</f>
        <v>3626</v>
      </c>
      <c r="E43" s="417" t="n">
        <f aca="false">SUM(E45:E53)</f>
        <v>-152143</v>
      </c>
    </row>
    <row r="44" customFormat="false" ht="12.75" hidden="false" customHeight="true" outlineLevel="0" collapsed="false">
      <c r="A44" s="397"/>
      <c r="B44" s="413"/>
      <c r="C44" s="419"/>
      <c r="D44" s="420"/>
      <c r="E44" s="421"/>
    </row>
    <row r="45" customFormat="false" ht="15" hidden="false" customHeight="false" outlineLevel="0" collapsed="false">
      <c r="A45" s="397"/>
      <c r="B45" s="413" t="s">
        <v>54</v>
      </c>
      <c r="C45" s="419" t="s">
        <v>607</v>
      </c>
      <c r="D45" s="420" t="n">
        <v>0</v>
      </c>
      <c r="E45" s="421" t="n">
        <v>0</v>
      </c>
    </row>
    <row r="46" customFormat="false" ht="15" hidden="false" customHeight="false" outlineLevel="0" collapsed="false">
      <c r="A46" s="397"/>
      <c r="B46" s="413" t="s">
        <v>57</v>
      </c>
      <c r="C46" s="419" t="s">
        <v>608</v>
      </c>
      <c r="D46" s="420" t="n">
        <v>0</v>
      </c>
      <c r="E46" s="421" t="n">
        <v>0</v>
      </c>
    </row>
    <row r="47" customFormat="false" ht="15" hidden="false" customHeight="false" outlineLevel="0" collapsed="false">
      <c r="A47" s="397"/>
      <c r="B47" s="413" t="s">
        <v>60</v>
      </c>
      <c r="C47" s="419" t="s">
        <v>609</v>
      </c>
      <c r="D47" s="420" t="n">
        <v>-10551</v>
      </c>
      <c r="E47" s="421" t="n">
        <v>-1417</v>
      </c>
    </row>
    <row r="48" customFormat="false" ht="15" hidden="false" customHeight="false" outlineLevel="0" collapsed="false">
      <c r="A48" s="397"/>
      <c r="B48" s="413" t="s">
        <v>62</v>
      </c>
      <c r="C48" s="419" t="s">
        <v>610</v>
      </c>
      <c r="D48" s="420" t="n">
        <v>435178</v>
      </c>
      <c r="E48" s="421" t="n">
        <v>0</v>
      </c>
    </row>
    <row r="49" customFormat="false" ht="15" hidden="false" customHeight="false" outlineLevel="0" collapsed="false">
      <c r="A49" s="397"/>
      <c r="B49" s="413" t="s">
        <v>67</v>
      </c>
      <c r="C49" s="419" t="s">
        <v>611</v>
      </c>
      <c r="D49" s="420" t="n">
        <v>-223141</v>
      </c>
      <c r="E49" s="421" t="n">
        <v>-236702</v>
      </c>
    </row>
    <row r="50" customFormat="false" ht="15" hidden="false" customHeight="false" outlineLevel="0" collapsed="false">
      <c r="A50" s="397"/>
      <c r="B50" s="413" t="s">
        <v>484</v>
      </c>
      <c r="C50" s="419" t="s">
        <v>612</v>
      </c>
      <c r="D50" s="420" t="n">
        <v>0</v>
      </c>
      <c r="E50" s="421" t="n">
        <v>118135</v>
      </c>
    </row>
    <row r="51" customFormat="false" ht="15" hidden="false" customHeight="false" outlineLevel="0" collapsed="false">
      <c r="A51" s="397"/>
      <c r="B51" s="413" t="s">
        <v>613</v>
      </c>
      <c r="C51" s="419" t="s">
        <v>614</v>
      </c>
      <c r="D51" s="420" t="n">
        <v>-193183</v>
      </c>
      <c r="E51" s="421" t="n">
        <v>-47859</v>
      </c>
    </row>
    <row r="52" customFormat="false" ht="15" hidden="false" customHeight="false" outlineLevel="0" collapsed="false">
      <c r="A52" s="397"/>
      <c r="B52" s="413" t="s">
        <v>615</v>
      </c>
      <c r="C52" s="419" t="s">
        <v>616</v>
      </c>
      <c r="D52" s="420" t="n">
        <v>0</v>
      </c>
      <c r="E52" s="421" t="n">
        <v>0</v>
      </c>
    </row>
    <row r="53" customFormat="false" ht="15" hidden="false" customHeight="false" outlineLevel="0" collapsed="false">
      <c r="A53" s="397"/>
      <c r="B53" s="413" t="s">
        <v>617</v>
      </c>
      <c r="C53" s="419" t="s">
        <v>255</v>
      </c>
      <c r="D53" s="420" t="n">
        <v>-4677</v>
      </c>
      <c r="E53" s="421" t="n">
        <v>15700</v>
      </c>
    </row>
    <row r="54" customFormat="false" ht="12.75" hidden="false" customHeight="true" outlineLevel="0" collapsed="false">
      <c r="A54" s="397"/>
      <c r="B54" s="413"/>
      <c r="C54" s="419"/>
      <c r="D54" s="420"/>
      <c r="E54" s="421"/>
    </row>
    <row r="55" customFormat="false" ht="15" hidden="false" customHeight="false" outlineLevel="0" collapsed="false">
      <c r="A55" s="397"/>
      <c r="B55" s="404" t="s">
        <v>618</v>
      </c>
      <c r="C55" s="410" t="s">
        <v>619</v>
      </c>
      <c r="D55" s="420"/>
      <c r="E55" s="421"/>
    </row>
    <row r="56" customFormat="false" ht="12.75" hidden="false" customHeight="true" outlineLevel="0" collapsed="false">
      <c r="A56" s="397"/>
      <c r="B56" s="413"/>
      <c r="C56" s="419"/>
      <c r="D56" s="420"/>
      <c r="E56" s="421"/>
    </row>
    <row r="57" s="418" customFormat="true" ht="14.25" hidden="false" customHeight="false" outlineLevel="0" collapsed="false">
      <c r="A57" s="414"/>
      <c r="B57" s="415" t="s">
        <v>68</v>
      </c>
      <c r="C57" s="410" t="s">
        <v>620</v>
      </c>
      <c r="D57" s="416" t="n">
        <f aca="false">SUM(D59:D64)</f>
        <v>0</v>
      </c>
      <c r="E57" s="417" t="n">
        <f aca="false">SUM(E59:E64)</f>
        <v>0</v>
      </c>
    </row>
    <row r="58" customFormat="false" ht="12.75" hidden="false" customHeight="true" outlineLevel="0" collapsed="false">
      <c r="A58" s="397"/>
      <c r="B58" s="413"/>
      <c r="C58" s="419"/>
      <c r="D58" s="420"/>
      <c r="E58" s="421"/>
    </row>
    <row r="59" customFormat="false" ht="15" hidden="false" customHeight="true" outlineLevel="0" collapsed="false">
      <c r="A59" s="397"/>
      <c r="B59" s="413" t="s">
        <v>338</v>
      </c>
      <c r="C59" s="419" t="s">
        <v>621</v>
      </c>
      <c r="D59" s="420" t="n">
        <v>0</v>
      </c>
      <c r="E59" s="421" t="n">
        <v>0</v>
      </c>
    </row>
    <row r="60" customFormat="false" ht="15" hidden="false" customHeight="true" outlineLevel="0" collapsed="false">
      <c r="A60" s="397"/>
      <c r="B60" s="413" t="s">
        <v>346</v>
      </c>
      <c r="C60" s="419" t="s">
        <v>622</v>
      </c>
      <c r="D60" s="420" t="n">
        <v>0</v>
      </c>
      <c r="E60" s="421" t="n">
        <v>0</v>
      </c>
    </row>
    <row r="61" customFormat="false" ht="15" hidden="false" customHeight="true" outlineLevel="0" collapsed="false">
      <c r="A61" s="397"/>
      <c r="B61" s="413" t="s">
        <v>623</v>
      </c>
      <c r="C61" s="419" t="s">
        <v>624</v>
      </c>
      <c r="D61" s="420" t="n">
        <v>0</v>
      </c>
      <c r="E61" s="421" t="n">
        <v>0</v>
      </c>
    </row>
    <row r="62" customFormat="false" ht="15" hidden="false" customHeight="true" outlineLevel="0" collapsed="false">
      <c r="A62" s="397"/>
      <c r="B62" s="413" t="s">
        <v>625</v>
      </c>
      <c r="C62" s="419" t="s">
        <v>626</v>
      </c>
      <c r="D62" s="420" t="n">
        <v>0</v>
      </c>
      <c r="E62" s="421" t="n">
        <v>0</v>
      </c>
    </row>
    <row r="63" customFormat="false" ht="15" hidden="false" customHeight="true" outlineLevel="0" collapsed="false">
      <c r="A63" s="397"/>
      <c r="B63" s="413" t="s">
        <v>627</v>
      </c>
      <c r="C63" s="419" t="s">
        <v>628</v>
      </c>
      <c r="D63" s="420" t="n">
        <v>0</v>
      </c>
      <c r="E63" s="421" t="n">
        <v>0</v>
      </c>
    </row>
    <row r="64" customFormat="false" ht="15" hidden="false" customHeight="true" outlineLevel="0" collapsed="false">
      <c r="A64" s="397"/>
      <c r="B64" s="413" t="s">
        <v>629</v>
      </c>
      <c r="C64" s="419" t="s">
        <v>255</v>
      </c>
      <c r="D64" s="420" t="n">
        <v>0</v>
      </c>
      <c r="E64" s="421" t="n">
        <v>0</v>
      </c>
    </row>
    <row r="65" customFormat="false" ht="12.75" hidden="false" customHeight="true" outlineLevel="0" collapsed="false">
      <c r="A65" s="397"/>
      <c r="B65" s="413"/>
      <c r="C65" s="419"/>
      <c r="D65" s="420"/>
      <c r="E65" s="421"/>
    </row>
    <row r="66" s="418" customFormat="true" ht="14.25" hidden="false" customHeight="false" outlineLevel="0" collapsed="false">
      <c r="A66" s="414"/>
      <c r="B66" s="415" t="s">
        <v>75</v>
      </c>
      <c r="C66" s="425" t="s">
        <v>630</v>
      </c>
      <c r="D66" s="426" t="n">
        <v>72918</v>
      </c>
      <c r="E66" s="427" t="n">
        <v>29307</v>
      </c>
    </row>
    <row r="67" customFormat="false" ht="12.75" hidden="false" customHeight="true" outlineLevel="0" collapsed="false">
      <c r="A67" s="397"/>
      <c r="B67" s="413"/>
      <c r="C67" s="419"/>
      <c r="D67" s="420"/>
      <c r="E67" s="421"/>
    </row>
    <row r="68" s="418" customFormat="true" ht="14.25" hidden="false" customHeight="false" outlineLevel="0" collapsed="false">
      <c r="A68" s="414"/>
      <c r="B68" s="415" t="s">
        <v>133</v>
      </c>
      <c r="C68" s="410" t="s">
        <v>631</v>
      </c>
      <c r="D68" s="416" t="n">
        <f aca="false">D66+D57+D43+D39</f>
        <v>2014049</v>
      </c>
      <c r="E68" s="417" t="n">
        <f aca="false">E66+E57+E43+E39</f>
        <v>-481246</v>
      </c>
    </row>
    <row r="69" customFormat="false" ht="12.75" hidden="false" customHeight="true" outlineLevel="0" collapsed="false">
      <c r="A69" s="397"/>
      <c r="B69" s="413"/>
      <c r="C69" s="410"/>
      <c r="D69" s="416"/>
      <c r="E69" s="417"/>
      <c r="J69" s="428"/>
    </row>
    <row r="70" s="418" customFormat="true" ht="16.5" hidden="false" customHeight="false" outlineLevel="0" collapsed="false">
      <c r="A70" s="414"/>
      <c r="B70" s="415" t="s">
        <v>138</v>
      </c>
      <c r="C70" s="410" t="s">
        <v>632</v>
      </c>
      <c r="D70" s="416" t="n">
        <v>3854231</v>
      </c>
      <c r="E70" s="417" t="n">
        <v>1968369</v>
      </c>
      <c r="J70" s="429"/>
    </row>
    <row r="71" customFormat="false" ht="12.75" hidden="false" customHeight="true" outlineLevel="0" collapsed="false">
      <c r="A71" s="397"/>
      <c r="B71" s="413"/>
      <c r="C71" s="430"/>
      <c r="D71" s="416"/>
      <c r="E71" s="417"/>
    </row>
    <row r="72" s="418" customFormat="true" ht="14.25" hidden="false" customHeight="false" outlineLevel="0" collapsed="false">
      <c r="A72" s="431"/>
      <c r="B72" s="432" t="s">
        <v>105</v>
      </c>
      <c r="C72" s="433" t="s">
        <v>633</v>
      </c>
      <c r="D72" s="434" t="n">
        <f aca="false">+D68+D70</f>
        <v>5868280</v>
      </c>
      <c r="E72" s="435" t="n">
        <f aca="false">+E68+E70</f>
        <v>1487123</v>
      </c>
      <c r="J72" s="429"/>
    </row>
    <row r="73" customFormat="false" ht="15" hidden="false" customHeight="false" outlineLevel="0" collapsed="false">
      <c r="A73" s="398"/>
      <c r="B73" s="398"/>
      <c r="C73" s="398"/>
      <c r="D73" s="436"/>
      <c r="E73" s="437"/>
    </row>
    <row r="74" customFormat="false" ht="12.75" hidden="false" customHeight="false" outlineLevel="0" collapsed="false">
      <c r="D74" s="428"/>
    </row>
    <row r="75" customFormat="false" ht="28.5" hidden="false" customHeight="true" outlineLevel="0" collapsed="false">
      <c r="C75" s="94"/>
      <c r="D75" s="94"/>
      <c r="E75" s="94"/>
    </row>
    <row r="76" customFormat="false" ht="12.75" hidden="false" customHeight="false" outlineLevel="0" collapsed="false">
      <c r="D76" s="428"/>
    </row>
    <row r="77" customFormat="false" ht="12.75" hidden="false" customHeight="false" outlineLevel="0" collapsed="false">
      <c r="D77" s="428"/>
    </row>
    <row r="78" customFormat="false" ht="12.75" hidden="false" customHeight="false" outlineLevel="0" collapsed="false">
      <c r="D78" s="428"/>
    </row>
    <row r="79" customFormat="false" ht="12.75" hidden="false" customHeight="false" outlineLevel="0" collapsed="false">
      <c r="D79" s="428"/>
    </row>
    <row r="80" customFormat="false" ht="12.75" hidden="false" customHeight="false" outlineLevel="0" collapsed="false">
      <c r="D80" s="428"/>
    </row>
    <row r="81" customFormat="false" ht="12.75" hidden="false" customHeight="false" outlineLevel="0" collapsed="false">
      <c r="F81" s="438"/>
      <c r="G81" s="438"/>
      <c r="H81" s="438"/>
      <c r="I81" s="438"/>
    </row>
    <row r="92" customFormat="false" ht="30.75" hidden="false" customHeight="false" outlineLevel="0" collapsed="false">
      <c r="A92" s="439"/>
      <c r="B92" s="439"/>
      <c r="C92" s="439"/>
      <c r="D92" s="439"/>
      <c r="E92" s="440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  <c r="Q92" s="439"/>
      <c r="R92" s="439"/>
      <c r="S92" s="439"/>
    </row>
    <row r="93" customFormat="false" ht="18.75" hidden="false" customHeight="false" outlineLevel="0" collapsed="false">
      <c r="A93" s="441" t="s">
        <v>118</v>
      </c>
      <c r="B93" s="441"/>
      <c r="C93" s="441"/>
      <c r="D93" s="441"/>
      <c r="E93" s="441"/>
    </row>
  </sheetData>
  <mergeCells count="2">
    <mergeCell ref="D7:E7"/>
    <mergeCell ref="A93:E93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9-04-25T15:33:31Z</cp:lastPrinted>
  <dcterms:modified xsi:type="dcterms:W3CDTF">2019-04-26T12:29:1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7a9f7bed-8bf2-4db5-9574-d3f1145f4371</vt:lpwstr>
  </property>
</Properties>
</file>