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</sheets>
  <definedNames>
    <definedName function="false" hidden="false" localSheetId="1" name="_xlnm.Print_Area" vbProcedure="false">Assets!$C$1:$L$84</definedName>
    <definedName function="false" hidden="false" localSheetId="7" name="_xlnm.Print_Area" vbProcedure="false">'Cash Flow'!$A$1:$E$79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F$79</definedName>
    <definedName function="false" hidden="false" localSheetId="5" name="_xlnm.Print_Area" vbProcedure="false">'IS Items in Equity'!$B$2:$G$52</definedName>
    <definedName function="false" hidden="false" localSheetId="2" name="_xlnm.Print_Area" vbProcedure="false">Liabilities!$B$1:$K$81</definedName>
    <definedName function="false" hidden="false" localSheetId="3" name="_xlnm.Print_Area" vbProcedure="false">'Off balance sheet'!$A$1:$J$103</definedName>
    <definedName function="false" hidden="false" localSheetId="1" name="Z_6D13DA8A_5530_4649_8CD7_84B2295869D1__wvu_PrintArea" vbProcedure="false">Assets!$C$3:$L$81</definedName>
    <definedName function="false" hidden="false" localSheetId="1" name="Z_9396E133_4C05_4640_A115_67E7C74F584E__wvu_PrintArea" vbProcedure="false">Assets!$C$3:$L$81</definedName>
    <definedName function="false" hidden="false" localSheetId="1" name="Z_A7A57F68_B593_4213_BA0D_FDB9F2EC871B__wvu_PrintArea" vbProcedure="false">Assets!$C$3:$L$81</definedName>
    <definedName function="false" hidden="false" localSheetId="1" name="Z_E1E31F00_469F_4984_AC88_A4EA8BCB406A__wvu_PrintArea" vbProcedure="false">Assets!$C$3:$L$81</definedName>
    <definedName function="false" hidden="false" localSheetId="1" name="Z_E44947C2_B513_429D_A1E7_C6C8544680BA__wvu_PrintArea" vbProcedure="false">Assets!$C$3:$L$81</definedName>
    <definedName function="false" hidden="false" localSheetId="1" name="Z_F0AB3048_32E9_4BAF_9A5C_028907AD0E21__wvu_PrintArea" vbProcedure="false">Assets!$C$3:$L$81</definedName>
    <definedName function="false" hidden="false" localSheetId="2" name="Z_6D13DA8A_5530_4649_8CD7_84B2295869D1__wvu_PrintArea" vbProcedure="false">Liabilities!$B$3:$K$78</definedName>
    <definedName function="false" hidden="false" localSheetId="2" name="Z_9396E133_4C05_4640_A115_67E7C74F584E__wvu_PrintArea" vbProcedure="false">Liabilities!$B$3:$K$78</definedName>
    <definedName function="false" hidden="false" localSheetId="2" name="Z_A7A57F68_B593_4213_BA0D_FDB9F2EC871B__wvu_PrintArea" vbProcedure="false">Liabilities!$B$3:$K$78</definedName>
    <definedName function="false" hidden="false" localSheetId="2" name="Z_E1E31F00_469F_4984_AC88_A4EA8BCB406A__wvu_PrintArea" vbProcedure="false">Liabilities!$B$3:$K$78</definedName>
    <definedName function="false" hidden="false" localSheetId="2" name="Z_E44947C2_B513_429D_A1E7_C6C8544680BA__wvu_PrintArea" vbProcedure="false">Liabilities!$B$3:$K$78</definedName>
    <definedName function="false" hidden="false" localSheetId="2" name="Z_F0AB3048_32E9_4BAF_9A5C_028907AD0E21__wvu_PrintArea" vbProcedure="false">Liabilities!$B$3:$K$78</definedName>
    <definedName function="false" hidden="false" localSheetId="4" name="Z_6D13DA8A_5530_4649_8CD7_84B2295869D1__wvu_PrintArea" vbProcedure="false">'Inc Statements'!$A$3:$E$73</definedName>
    <definedName function="false" hidden="false" localSheetId="4" name="Z_9396E133_4C05_4640_A115_67E7C74F584E__wvu_PrintArea" vbProcedure="false">'Inc Statements'!$A$3:$E$73</definedName>
    <definedName function="false" hidden="false" localSheetId="4" name="Z_A7A57F68_B593_4213_BA0D_FDB9F2EC871B__wvu_PrintArea" vbProcedure="false">'Inc Statements'!$A$3:$E$73</definedName>
    <definedName function="false" hidden="false" localSheetId="4" name="Z_E1E31F00_469F_4984_AC88_A4EA8BCB406A__wvu_PrintArea" vbProcedure="false">'Inc Statements'!$A$3:$E$73</definedName>
    <definedName function="false" hidden="false" localSheetId="4" name="Z_E44947C2_B513_429D_A1E7_C6C8544680BA__wvu_PrintArea" vbProcedure="false">'Inc Statements'!$A$3:$E$73</definedName>
    <definedName function="false" hidden="false" localSheetId="4" name="Z_F0AB3048_32E9_4BAF_9A5C_028907AD0E21__wvu_PrintArea" vbProcedure="false">'Inc Statements'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694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Convenience translation of consolidated financial statements originally issued in Turkish</t>
  </si>
  <si>
    <t xml:space="preserve">ICBC TURKEY BANK ANONİM ŞİRKETİ </t>
  </si>
  <si>
    <t xml:space="preserve">CONSOLIDATED BALANCE SHEET (STATEMENTS OF FINANCIAL POSITION)</t>
  </si>
  <si>
    <t xml:space="preserve">AS AT 31 MARCH 2017</t>
  </si>
  <si>
    <t xml:space="preserve">(Currency: Thousands of TL - Turkish Lira)</t>
  </si>
  <si>
    <t xml:space="preserve">THOUSANDS OF TURKISH LIRA</t>
  </si>
  <si>
    <t xml:space="preserve">REVIEWED</t>
  </si>
  <si>
    <t xml:space="preserve">AUDITED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7</t>
  </si>
  <si>
    <t xml:space="preserve">31/12/2016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-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</t>
  </si>
  <si>
    <t xml:space="preserve">FOR THE PERIOD ENDED 31 MARCH 2017</t>
  </si>
  <si>
    <t xml:space="preserve">INCOME AND EXPENSE ITEMS</t>
  </si>
  <si>
    <t xml:space="preserve">(01/01/2017 - 31/03/2017)</t>
  </si>
  <si>
    <t xml:space="preserve">(01/01/2016 - 31/03/2016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7)</t>
  </si>
  <si>
    <t xml:space="preserve">TAXES ON INCOME FROM CONTINUING OPERATIONS (±)</t>
  </si>
  <si>
    <t xml:space="preserve">(5.III.8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9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0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 OF RECOGNIZED INCOME AND EXPENSE UNDER EQUITY</t>
  </si>
  <si>
    <t xml:space="preserve">PROFIT/LOSS ITEMS RECOGNIZED IN EQUITY</t>
  </si>
  <si>
    <t xml:space="preserve">(01/07/2016 - 30/09/2016)</t>
  </si>
  <si>
    <t xml:space="preserve">(01/07/2015 - 30/09/2015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 OF CHANGES IN SHAREHOLDERS’ EQUITY</t>
  </si>
  <si>
    <t xml:space="preserve">CHANGES IN SHAREHOLDERS' EQUITY</t>
  </si>
  <si>
    <t xml:space="preserve">REVIEWED
THOUSANDS OF TURKISH LIRA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31/03/2016</t>
  </si>
  <si>
    <t xml:space="preserve">Balances at the Beginning of Period - 01/01/2016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1/03/2016</t>
  </si>
  <si>
    <t xml:space="preserve">Balances at the Beginning of Period  - 01/01/2017</t>
  </si>
  <si>
    <t xml:space="preserve">                                  - </t>
  </si>
  <si>
    <t xml:space="preserve">                      - </t>
  </si>
  <si>
    <t xml:space="preserve">                                      - </t>
  </si>
  <si>
    <t xml:space="preserve">                              - </t>
  </si>
  <si>
    <t xml:space="preserve">                                           - </t>
  </si>
  <si>
    <t xml:space="preserve">Balances at the End of Period  (I+II+III+…+XVI+XVII+XVIII) - 31/03/2017</t>
  </si>
  <si>
    <t xml:space="preserve">(*) Amounts expressed in "Other Reserves" coloumn consist of "Other Supplementary Capital" and "Other Profit Reserves" amounts presented on the balance sheet.</t>
  </si>
  <si>
    <t xml:space="preserve">CONSOLIDATED 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0%"/>
    <numFmt numFmtId="168" formatCode="_(* #,##0_);_(* \(#,##0\);_(* \-_);_(@_)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#,##0.0000"/>
    <numFmt numFmtId="176" formatCode="_(* #,##0_);_(* \(#,##0\);_(* \-??_);_(@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s="5" customFormat="true" ht="15.75" hidden="false" customHeight="false" outlineLevel="0" collapsed="false">
      <c r="A10" s="4"/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49" activeCellId="0" sqref="I49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1.56"/>
    <col collapsed="false" customWidth="true" hidden="false" outlineLevel="0" max="2" min="2" style="6" width="0.99"/>
    <col collapsed="false" customWidth="true" hidden="false" outlineLevel="0" max="3" min="3" style="6" width="2.7"/>
    <col collapsed="false" customWidth="true" hidden="false" outlineLevel="0" max="4" min="4" style="6" width="5.28"/>
    <col collapsed="false" customWidth="true" hidden="false" outlineLevel="0" max="5" min="5" style="6" width="57.56"/>
    <col collapsed="false" customWidth="true" hidden="false" outlineLevel="0" max="6" min="6" style="6" width="10.28"/>
    <col collapsed="false" customWidth="true" hidden="false" outlineLevel="0" max="7" min="7" style="7" width="9.85"/>
    <col collapsed="false" customWidth="true" hidden="false" outlineLevel="0" max="8" min="8" style="8" width="8.7"/>
    <col collapsed="false" customWidth="true" hidden="false" outlineLevel="0" max="9" min="9" style="7" width="9.85"/>
    <col collapsed="false" customWidth="true" hidden="false" outlineLevel="0" max="10" min="10" style="6" width="10.56"/>
    <col collapsed="false" customWidth="true" hidden="false" outlineLevel="0" max="11" min="11" style="6" width="8.7"/>
    <col collapsed="false" customWidth="true" hidden="false" outlineLevel="0" max="12" min="12" style="6" width="9.85"/>
    <col collapsed="false" customWidth="false" hidden="false" outlineLevel="0" max="13" min="13" style="6" width="9.13"/>
    <col collapsed="false" customWidth="true" hidden="false" outlineLevel="0" max="15" min="14" style="6" width="9.28"/>
    <col collapsed="false" customWidth="false" hidden="false" outlineLevel="0" max="257" min="16" style="6" width="9.13"/>
  </cols>
  <sheetData>
    <row r="1" customFormat="false" ht="14.25" hidden="false" customHeight="false" outlineLevel="0" collapsed="false">
      <c r="C1" s="9" t="s">
        <v>13</v>
      </c>
    </row>
    <row r="2" customFormat="false" ht="15" hidden="false" customHeight="false" outlineLevel="0" collapsed="false">
      <c r="C2" s="10"/>
    </row>
    <row r="3" customFormat="false" ht="14.25" hidden="false" customHeight="false" outlineLevel="0" collapsed="false">
      <c r="C3" s="11" t="s">
        <v>14</v>
      </c>
      <c r="D3" s="12"/>
      <c r="E3" s="12"/>
      <c r="F3" s="12"/>
      <c r="G3" s="13"/>
      <c r="H3" s="14"/>
      <c r="I3" s="13"/>
      <c r="J3" s="12"/>
      <c r="K3" s="12"/>
      <c r="L3" s="15"/>
      <c r="N3" s="16"/>
      <c r="O3" s="16"/>
      <c r="P3" s="16"/>
    </row>
    <row r="4" customFormat="false" ht="14.25" hidden="false" customHeight="false" outlineLevel="0" collapsed="false">
      <c r="C4" s="17" t="s">
        <v>15</v>
      </c>
      <c r="D4" s="18"/>
      <c r="E4" s="18"/>
      <c r="F4" s="18"/>
      <c r="G4" s="8"/>
      <c r="H4" s="19"/>
      <c r="I4" s="8"/>
      <c r="J4" s="18"/>
      <c r="K4" s="18"/>
      <c r="L4" s="20"/>
      <c r="N4" s="16"/>
      <c r="O4" s="16"/>
      <c r="P4" s="16"/>
    </row>
    <row r="5" customFormat="false" ht="14.25" hidden="false" customHeight="false" outlineLevel="0" collapsed="false">
      <c r="C5" s="17" t="s">
        <v>16</v>
      </c>
      <c r="D5" s="18"/>
      <c r="E5" s="18"/>
      <c r="F5" s="18"/>
      <c r="G5" s="8"/>
      <c r="H5" s="19"/>
      <c r="I5" s="8"/>
      <c r="J5" s="18"/>
      <c r="K5" s="18"/>
      <c r="L5" s="20"/>
      <c r="N5" s="16"/>
      <c r="O5" s="16"/>
      <c r="P5" s="16"/>
    </row>
    <row r="6" s="21" customFormat="true" ht="14.25" hidden="false" customHeight="false" outlineLevel="0" collapsed="false">
      <c r="C6" s="22" t="s">
        <v>17</v>
      </c>
      <c r="D6" s="23"/>
      <c r="E6" s="24"/>
      <c r="F6" s="24"/>
      <c r="G6" s="24"/>
      <c r="H6" s="24"/>
      <c r="I6" s="24"/>
      <c r="J6" s="24"/>
      <c r="K6" s="24"/>
      <c r="L6" s="25"/>
      <c r="N6" s="26"/>
      <c r="O6" s="26"/>
      <c r="P6" s="26"/>
    </row>
    <row r="7" customFormat="false" ht="9.95" hidden="false" customHeight="true" outlineLevel="0" collapsed="false">
      <c r="C7" s="27"/>
      <c r="D7" s="18"/>
      <c r="E7" s="18"/>
      <c r="F7" s="18"/>
      <c r="G7" s="8"/>
      <c r="I7" s="28"/>
      <c r="J7" s="29"/>
      <c r="K7" s="29"/>
      <c r="L7" s="30"/>
      <c r="N7" s="31"/>
      <c r="O7" s="31"/>
      <c r="P7" s="31"/>
    </row>
    <row r="8" customFormat="false" ht="9.95" hidden="false" customHeight="true" outlineLevel="0" collapsed="false">
      <c r="C8" s="32"/>
      <c r="D8" s="33"/>
      <c r="E8" s="33"/>
      <c r="F8" s="34"/>
      <c r="G8" s="35" t="s">
        <v>18</v>
      </c>
      <c r="H8" s="35"/>
      <c r="I8" s="35"/>
      <c r="J8" s="35"/>
      <c r="K8" s="35"/>
      <c r="L8" s="35"/>
      <c r="N8" s="31"/>
      <c r="O8" s="31"/>
      <c r="P8" s="31"/>
    </row>
    <row r="9" customFormat="false" ht="15.75" hidden="false" customHeight="true" outlineLevel="0" collapsed="false">
      <c r="C9" s="27"/>
      <c r="D9" s="18"/>
      <c r="E9" s="18"/>
      <c r="F9" s="36"/>
      <c r="G9" s="35"/>
      <c r="H9" s="35"/>
      <c r="I9" s="35"/>
      <c r="J9" s="35"/>
      <c r="K9" s="35"/>
      <c r="L9" s="35"/>
    </row>
    <row r="10" customFormat="false" ht="15.75" hidden="false" customHeight="true" outlineLevel="0" collapsed="false">
      <c r="C10" s="27"/>
      <c r="D10" s="18"/>
      <c r="E10" s="18"/>
      <c r="F10" s="36"/>
      <c r="G10" s="37"/>
      <c r="H10" s="38" t="s">
        <v>19</v>
      </c>
      <c r="I10" s="39"/>
      <c r="J10" s="38"/>
      <c r="K10" s="38" t="s">
        <v>20</v>
      </c>
      <c r="L10" s="40"/>
    </row>
    <row r="11" customFormat="false" ht="15.75" hidden="false" customHeight="true" outlineLevel="0" collapsed="false">
      <c r="C11" s="27"/>
      <c r="D11" s="18"/>
      <c r="E11" s="18"/>
      <c r="F11" s="36"/>
      <c r="G11" s="37"/>
      <c r="H11" s="41" t="s">
        <v>21</v>
      </c>
      <c r="I11" s="39"/>
      <c r="J11" s="38"/>
      <c r="K11" s="38" t="s">
        <v>22</v>
      </c>
      <c r="L11" s="40"/>
    </row>
    <row r="12" customFormat="false" ht="15.75" hidden="false" customHeight="true" outlineLevel="0" collapsed="false">
      <c r="C12" s="27"/>
      <c r="D12" s="18"/>
      <c r="E12" s="42" t="s">
        <v>23</v>
      </c>
      <c r="F12" s="43" t="s">
        <v>24</v>
      </c>
      <c r="G12" s="44"/>
      <c r="H12" s="45" t="s">
        <v>25</v>
      </c>
      <c r="I12" s="46"/>
      <c r="J12" s="47"/>
      <c r="K12" s="45" t="s">
        <v>26</v>
      </c>
      <c r="L12" s="48"/>
    </row>
    <row r="13" customFormat="false" ht="27.75" hidden="false" customHeight="true" outlineLevel="0" collapsed="false">
      <c r="C13" s="27"/>
      <c r="D13" s="18"/>
      <c r="E13" s="42"/>
      <c r="F13" s="49" t="s">
        <v>27</v>
      </c>
      <c r="G13" s="50" t="s">
        <v>28</v>
      </c>
      <c r="H13" s="50" t="s">
        <v>29</v>
      </c>
      <c r="I13" s="50" t="s">
        <v>30</v>
      </c>
      <c r="J13" s="51" t="s">
        <v>28</v>
      </c>
      <c r="K13" s="51" t="s">
        <v>29</v>
      </c>
      <c r="L13" s="51" t="s">
        <v>30</v>
      </c>
    </row>
    <row r="14" s="52" customFormat="true" ht="11.25" hidden="false" customHeight="false" outlineLevel="0" collapsed="false">
      <c r="C14" s="53"/>
      <c r="D14" s="54" t="s">
        <v>31</v>
      </c>
      <c r="E14" s="54" t="s">
        <v>32</v>
      </c>
      <c r="F14" s="55" t="s">
        <v>33</v>
      </c>
      <c r="G14" s="56" t="n">
        <v>101585</v>
      </c>
      <c r="H14" s="57" t="n">
        <v>1246479</v>
      </c>
      <c r="I14" s="58" t="n">
        <v>1348064</v>
      </c>
      <c r="J14" s="59" t="n">
        <v>112318</v>
      </c>
      <c r="K14" s="60" t="n">
        <v>1046297</v>
      </c>
      <c r="L14" s="59" t="n">
        <v>1158615</v>
      </c>
    </row>
    <row r="15" s="52" customFormat="true" ht="12" hidden="false" customHeight="true" outlineLevel="0" collapsed="false">
      <c r="C15" s="61"/>
      <c r="D15" s="62" t="s">
        <v>3</v>
      </c>
      <c r="E15" s="63" t="s">
        <v>34</v>
      </c>
      <c r="F15" s="43" t="s">
        <v>35</v>
      </c>
      <c r="G15" s="56" t="n">
        <v>5617</v>
      </c>
      <c r="H15" s="64" t="n">
        <v>153</v>
      </c>
      <c r="I15" s="56" t="n">
        <v>5770</v>
      </c>
      <c r="J15" s="59" t="n">
        <v>5723</v>
      </c>
      <c r="K15" s="65" t="n">
        <v>954</v>
      </c>
      <c r="L15" s="59" t="n">
        <v>6677</v>
      </c>
    </row>
    <row r="16" s="52" customFormat="true" ht="12" hidden="false" customHeight="true" outlineLevel="0" collapsed="false">
      <c r="C16" s="61"/>
      <c r="D16" s="66" t="s">
        <v>36</v>
      </c>
      <c r="E16" s="67" t="s">
        <v>37</v>
      </c>
      <c r="F16" s="43"/>
      <c r="G16" s="68" t="n">
        <v>5617</v>
      </c>
      <c r="H16" s="69" t="n">
        <v>153</v>
      </c>
      <c r="I16" s="68" t="n">
        <v>5770</v>
      </c>
      <c r="J16" s="70" t="n">
        <v>5723</v>
      </c>
      <c r="K16" s="71" t="n">
        <v>954</v>
      </c>
      <c r="L16" s="70" t="n">
        <v>6677</v>
      </c>
    </row>
    <row r="17" customFormat="false" ht="11.25" hidden="false" customHeight="false" outlineLevel="0" collapsed="false">
      <c r="C17" s="27"/>
      <c r="D17" s="66" t="s">
        <v>38</v>
      </c>
      <c r="E17" s="66" t="s">
        <v>39</v>
      </c>
      <c r="F17" s="43"/>
      <c r="G17" s="72" t="s">
        <v>40</v>
      </c>
      <c r="H17" s="69" t="s">
        <v>40</v>
      </c>
      <c r="I17" s="72" t="s">
        <v>40</v>
      </c>
      <c r="J17" s="73" t="s">
        <v>40</v>
      </c>
      <c r="K17" s="71" t="s">
        <v>40</v>
      </c>
      <c r="L17" s="73" t="s">
        <v>40</v>
      </c>
    </row>
    <row r="18" customFormat="false" ht="11.25" hidden="false" customHeight="false" outlineLevel="0" collapsed="false">
      <c r="C18" s="27"/>
      <c r="D18" s="66" t="s">
        <v>41</v>
      </c>
      <c r="E18" s="66" t="s">
        <v>42</v>
      </c>
      <c r="F18" s="43"/>
      <c r="G18" s="72" t="n">
        <v>14</v>
      </c>
      <c r="H18" s="69" t="s">
        <v>40</v>
      </c>
      <c r="I18" s="72" t="n">
        <v>14</v>
      </c>
      <c r="J18" s="73" t="n">
        <v>19</v>
      </c>
      <c r="K18" s="71" t="s">
        <v>40</v>
      </c>
      <c r="L18" s="73" t="n">
        <v>19</v>
      </c>
    </row>
    <row r="19" customFormat="false" ht="11.25" hidden="false" customHeight="false" outlineLevel="0" collapsed="false">
      <c r="C19" s="27"/>
      <c r="D19" s="66" t="s">
        <v>43</v>
      </c>
      <c r="E19" s="66" t="s">
        <v>44</v>
      </c>
      <c r="F19" s="43"/>
      <c r="G19" s="68" t="n">
        <v>1751</v>
      </c>
      <c r="H19" s="69" t="n">
        <v>153</v>
      </c>
      <c r="I19" s="68" t="n">
        <v>1904</v>
      </c>
      <c r="J19" s="73" t="n">
        <v>598</v>
      </c>
      <c r="K19" s="71" t="n">
        <v>954</v>
      </c>
      <c r="L19" s="70" t="n">
        <v>1552</v>
      </c>
    </row>
    <row r="20" customFormat="false" ht="11.25" hidden="false" customHeight="false" outlineLevel="0" collapsed="false">
      <c r="C20" s="27"/>
      <c r="D20" s="66" t="s">
        <v>45</v>
      </c>
      <c r="E20" s="66" t="s">
        <v>46</v>
      </c>
      <c r="F20" s="43"/>
      <c r="G20" s="68" t="n">
        <v>3852</v>
      </c>
      <c r="H20" s="69" t="s">
        <v>40</v>
      </c>
      <c r="I20" s="68" t="n">
        <v>3852</v>
      </c>
      <c r="J20" s="70" t="n">
        <v>5106</v>
      </c>
      <c r="K20" s="71" t="s">
        <v>40</v>
      </c>
      <c r="L20" s="70" t="n">
        <v>5106</v>
      </c>
    </row>
    <row r="21" s="52" customFormat="true" ht="12" hidden="false" customHeight="true" outlineLevel="0" collapsed="false">
      <c r="C21" s="61"/>
      <c r="D21" s="66" t="s">
        <v>47</v>
      </c>
      <c r="E21" s="67" t="s">
        <v>48</v>
      </c>
      <c r="F21" s="43"/>
      <c r="G21" s="72" t="s">
        <v>40</v>
      </c>
      <c r="H21" s="69" t="s">
        <v>40</v>
      </c>
      <c r="I21" s="72" t="s">
        <v>40</v>
      </c>
      <c r="J21" s="73" t="s">
        <v>40</v>
      </c>
      <c r="K21" s="71" t="s">
        <v>40</v>
      </c>
      <c r="L21" s="73" t="s">
        <v>40</v>
      </c>
    </row>
    <row r="22" s="52" customFormat="true" ht="11.25" hidden="false" customHeight="false" outlineLevel="0" collapsed="false">
      <c r="C22" s="27"/>
      <c r="D22" s="66" t="s">
        <v>49</v>
      </c>
      <c r="E22" s="66" t="s">
        <v>39</v>
      </c>
      <c r="F22" s="43"/>
      <c r="G22" s="72" t="s">
        <v>40</v>
      </c>
      <c r="H22" s="69" t="s">
        <v>40</v>
      </c>
      <c r="I22" s="72" t="s">
        <v>40</v>
      </c>
      <c r="J22" s="73" t="s">
        <v>40</v>
      </c>
      <c r="K22" s="71" t="s">
        <v>40</v>
      </c>
      <c r="L22" s="73" t="s">
        <v>40</v>
      </c>
    </row>
    <row r="23" s="52" customFormat="true" ht="11.25" hidden="false" customHeight="false" outlineLevel="0" collapsed="false">
      <c r="C23" s="27"/>
      <c r="D23" s="66" t="s">
        <v>50</v>
      </c>
      <c r="E23" s="66" t="s">
        <v>42</v>
      </c>
      <c r="F23" s="43"/>
      <c r="G23" s="72" t="s">
        <v>40</v>
      </c>
      <c r="H23" s="69" t="s">
        <v>40</v>
      </c>
      <c r="I23" s="72" t="s">
        <v>40</v>
      </c>
      <c r="J23" s="73" t="s">
        <v>40</v>
      </c>
      <c r="K23" s="71" t="s">
        <v>40</v>
      </c>
      <c r="L23" s="73" t="s">
        <v>40</v>
      </c>
    </row>
    <row r="24" s="52" customFormat="true" ht="11.25" hidden="false" customHeight="false" outlineLevel="0" collapsed="false">
      <c r="C24" s="27"/>
      <c r="D24" s="66" t="s">
        <v>51</v>
      </c>
      <c r="E24" s="66" t="s">
        <v>52</v>
      </c>
      <c r="F24" s="43"/>
      <c r="G24" s="72" t="s">
        <v>40</v>
      </c>
      <c r="H24" s="69" t="s">
        <v>40</v>
      </c>
      <c r="I24" s="72" t="s">
        <v>40</v>
      </c>
      <c r="J24" s="73" t="s">
        <v>40</v>
      </c>
      <c r="K24" s="71" t="s">
        <v>40</v>
      </c>
      <c r="L24" s="73" t="s">
        <v>40</v>
      </c>
    </row>
    <row r="25" s="52" customFormat="true" ht="11.25" hidden="false" customHeight="false" outlineLevel="0" collapsed="false">
      <c r="C25" s="27"/>
      <c r="D25" s="66" t="s">
        <v>53</v>
      </c>
      <c r="E25" s="66" t="s">
        <v>46</v>
      </c>
      <c r="F25" s="43"/>
      <c r="G25" s="72" t="s">
        <v>40</v>
      </c>
      <c r="H25" s="69" t="s">
        <v>40</v>
      </c>
      <c r="I25" s="72" t="s">
        <v>40</v>
      </c>
      <c r="J25" s="73" t="s">
        <v>40</v>
      </c>
      <c r="K25" s="71" t="s">
        <v>40</v>
      </c>
      <c r="L25" s="73" t="s">
        <v>40</v>
      </c>
    </row>
    <row r="26" s="52" customFormat="true" ht="11.25" hidden="false" customHeight="false" outlineLevel="0" collapsed="false">
      <c r="C26" s="61"/>
      <c r="D26" s="74" t="s">
        <v>5</v>
      </c>
      <c r="E26" s="75" t="s">
        <v>54</v>
      </c>
      <c r="F26" s="49" t="s">
        <v>55</v>
      </c>
      <c r="G26" s="56" t="n">
        <v>1020</v>
      </c>
      <c r="H26" s="57" t="n">
        <v>169290</v>
      </c>
      <c r="I26" s="56" t="n">
        <v>170310</v>
      </c>
      <c r="J26" s="76" t="n">
        <v>738</v>
      </c>
      <c r="K26" s="77" t="n">
        <v>220711</v>
      </c>
      <c r="L26" s="59" t="n">
        <v>221449</v>
      </c>
    </row>
    <row r="27" s="52" customFormat="true" ht="12" hidden="false" customHeight="true" outlineLevel="0" collapsed="false">
      <c r="C27" s="61"/>
      <c r="D27" s="62" t="s">
        <v>7</v>
      </c>
      <c r="E27" s="75" t="s">
        <v>56</v>
      </c>
      <c r="F27" s="49"/>
      <c r="G27" s="56" t="n">
        <v>48721</v>
      </c>
      <c r="H27" s="64" t="s">
        <v>40</v>
      </c>
      <c r="I27" s="56" t="n">
        <v>48721</v>
      </c>
      <c r="J27" s="59" t="n">
        <v>4763</v>
      </c>
      <c r="K27" s="65" t="s">
        <v>40</v>
      </c>
      <c r="L27" s="59" t="n">
        <v>4763</v>
      </c>
    </row>
    <row r="28" s="52" customFormat="true" ht="11.25" hidden="false" customHeight="false" outlineLevel="0" collapsed="false">
      <c r="C28" s="61"/>
      <c r="D28" s="66" t="s">
        <v>57</v>
      </c>
      <c r="E28" s="66" t="s">
        <v>58</v>
      </c>
      <c r="F28" s="49"/>
      <c r="G28" s="72" t="s">
        <v>40</v>
      </c>
      <c r="H28" s="69" t="s">
        <v>40</v>
      </c>
      <c r="I28" s="72" t="s">
        <v>40</v>
      </c>
      <c r="J28" s="73" t="s">
        <v>40</v>
      </c>
      <c r="K28" s="71" t="s">
        <v>40</v>
      </c>
      <c r="L28" s="73" t="s">
        <v>40</v>
      </c>
    </row>
    <row r="29" s="52" customFormat="true" ht="11.25" hidden="false" customHeight="false" outlineLevel="0" collapsed="false">
      <c r="C29" s="61"/>
      <c r="D29" s="66" t="s">
        <v>59</v>
      </c>
      <c r="E29" s="66" t="s">
        <v>60</v>
      </c>
      <c r="F29" s="49"/>
      <c r="G29" s="68" t="n">
        <v>48721</v>
      </c>
      <c r="H29" s="69" t="s">
        <v>40</v>
      </c>
      <c r="I29" s="68" t="n">
        <v>48721</v>
      </c>
      <c r="J29" s="70" t="n">
        <v>4763</v>
      </c>
      <c r="K29" s="71" t="s">
        <v>40</v>
      </c>
      <c r="L29" s="70" t="n">
        <v>4763</v>
      </c>
    </row>
    <row r="30" s="52" customFormat="true" ht="11.25" hidden="false" customHeight="false" outlineLevel="0" collapsed="false">
      <c r="C30" s="61"/>
      <c r="D30" s="66" t="s">
        <v>61</v>
      </c>
      <c r="E30" s="66" t="s">
        <v>62</v>
      </c>
      <c r="F30" s="49"/>
      <c r="G30" s="72" t="s">
        <v>40</v>
      </c>
      <c r="H30" s="69" t="s">
        <v>40</v>
      </c>
      <c r="I30" s="72" t="s">
        <v>40</v>
      </c>
      <c r="J30" s="73" t="s">
        <v>40</v>
      </c>
      <c r="K30" s="71" t="s">
        <v>40</v>
      </c>
      <c r="L30" s="73" t="s">
        <v>40</v>
      </c>
    </row>
    <row r="31" s="52" customFormat="true" ht="12" hidden="false" customHeight="true" outlineLevel="0" collapsed="false">
      <c r="C31" s="61"/>
      <c r="D31" s="62" t="s">
        <v>9</v>
      </c>
      <c r="E31" s="63" t="s">
        <v>63</v>
      </c>
      <c r="F31" s="43" t="s">
        <v>64</v>
      </c>
      <c r="G31" s="56" t="n">
        <v>861011</v>
      </c>
      <c r="H31" s="57" t="n">
        <v>1040052</v>
      </c>
      <c r="I31" s="56" t="n">
        <v>1901063</v>
      </c>
      <c r="J31" s="59" t="n">
        <v>552014</v>
      </c>
      <c r="K31" s="77" t="n">
        <v>986335</v>
      </c>
      <c r="L31" s="59" t="n">
        <v>1538349</v>
      </c>
      <c r="M31" s="78"/>
    </row>
    <row r="32" s="52" customFormat="true" ht="11.25" hidden="false" customHeight="false" outlineLevel="0" collapsed="false">
      <c r="C32" s="61"/>
      <c r="D32" s="18" t="s">
        <v>65</v>
      </c>
      <c r="E32" s="66" t="s">
        <v>42</v>
      </c>
      <c r="F32" s="43"/>
      <c r="G32" s="72" t="n">
        <v>160</v>
      </c>
      <c r="H32" s="79" t="n">
        <v>2928</v>
      </c>
      <c r="I32" s="68" t="n">
        <v>3088</v>
      </c>
      <c r="J32" s="73" t="n">
        <v>160</v>
      </c>
      <c r="K32" s="80" t="n">
        <v>2495</v>
      </c>
      <c r="L32" s="70" t="n">
        <v>2655</v>
      </c>
    </row>
    <row r="33" s="52" customFormat="true" ht="11.25" hidden="false" customHeight="false" outlineLevel="0" collapsed="false">
      <c r="C33" s="61"/>
      <c r="D33" s="18" t="s">
        <v>66</v>
      </c>
      <c r="E33" s="81" t="s">
        <v>39</v>
      </c>
      <c r="F33" s="43"/>
      <c r="G33" s="68" t="n">
        <v>860851</v>
      </c>
      <c r="H33" s="79" t="n">
        <v>360438</v>
      </c>
      <c r="I33" s="68" t="n">
        <v>1221289</v>
      </c>
      <c r="J33" s="70" t="n">
        <v>551854</v>
      </c>
      <c r="K33" s="80" t="n">
        <v>339665</v>
      </c>
      <c r="L33" s="70" t="n">
        <v>891519</v>
      </c>
    </row>
    <row r="34" customFormat="false" ht="11.25" hidden="false" customHeight="false" outlineLevel="0" collapsed="false">
      <c r="C34" s="27"/>
      <c r="D34" s="18" t="s">
        <v>67</v>
      </c>
      <c r="E34" s="81" t="s">
        <v>46</v>
      </c>
      <c r="F34" s="43"/>
      <c r="G34" s="72" t="s">
        <v>40</v>
      </c>
      <c r="H34" s="79" t="n">
        <v>676686</v>
      </c>
      <c r="I34" s="68" t="n">
        <v>676686</v>
      </c>
      <c r="J34" s="73" t="s">
        <v>40</v>
      </c>
      <c r="K34" s="80" t="n">
        <v>644175</v>
      </c>
      <c r="L34" s="70" t="n">
        <v>644175</v>
      </c>
    </row>
    <row r="35" customFormat="false" ht="12" hidden="false" customHeight="true" outlineLevel="0" collapsed="false">
      <c r="C35" s="27"/>
      <c r="D35" s="62" t="s">
        <v>11</v>
      </c>
      <c r="E35" s="63" t="s">
        <v>68</v>
      </c>
      <c r="F35" s="43" t="s">
        <v>69</v>
      </c>
      <c r="G35" s="56" t="n">
        <v>2833054</v>
      </c>
      <c r="H35" s="57" t="n">
        <v>2851247</v>
      </c>
      <c r="I35" s="56" t="n">
        <v>5684301</v>
      </c>
      <c r="J35" s="59" t="n">
        <v>2380284</v>
      </c>
      <c r="K35" s="77" t="n">
        <v>2717822</v>
      </c>
      <c r="L35" s="59" t="n">
        <v>5098106</v>
      </c>
      <c r="M35" s="82"/>
    </row>
    <row r="36" customFormat="false" ht="11.25" hidden="false" customHeight="false" outlineLevel="0" collapsed="false">
      <c r="C36" s="27"/>
      <c r="D36" s="18" t="s">
        <v>70</v>
      </c>
      <c r="E36" s="18" t="s">
        <v>52</v>
      </c>
      <c r="F36" s="43"/>
      <c r="G36" s="68" t="n">
        <v>2800860</v>
      </c>
      <c r="H36" s="79" t="n">
        <v>2851247</v>
      </c>
      <c r="I36" s="68" t="n">
        <v>5652107</v>
      </c>
      <c r="J36" s="70" t="n">
        <v>2344301</v>
      </c>
      <c r="K36" s="80" t="n">
        <v>2717822</v>
      </c>
      <c r="L36" s="70" t="n">
        <v>5062123</v>
      </c>
    </row>
    <row r="37" customFormat="false" ht="11.25" hidden="false" customHeight="false" outlineLevel="0" collapsed="false">
      <c r="C37" s="27"/>
      <c r="D37" s="18" t="s">
        <v>71</v>
      </c>
      <c r="E37" s="18" t="s">
        <v>72</v>
      </c>
      <c r="F37" s="43"/>
      <c r="G37" s="72" t="n">
        <v>12</v>
      </c>
      <c r="H37" s="79" t="n">
        <v>1115766</v>
      </c>
      <c r="I37" s="68" t="n">
        <v>1115778</v>
      </c>
      <c r="J37" s="73" t="n">
        <v>57</v>
      </c>
      <c r="K37" s="80" t="n">
        <v>1079135</v>
      </c>
      <c r="L37" s="70" t="n">
        <v>1079192</v>
      </c>
    </row>
    <row r="38" customFormat="false" ht="11.25" hidden="false" customHeight="false" outlineLevel="0" collapsed="false">
      <c r="C38" s="27"/>
      <c r="D38" s="18" t="s">
        <v>73</v>
      </c>
      <c r="E38" s="18" t="s">
        <v>39</v>
      </c>
      <c r="F38" s="43"/>
      <c r="G38" s="72" t="s">
        <v>40</v>
      </c>
      <c r="H38" s="69" t="s">
        <v>40</v>
      </c>
      <c r="I38" s="72" t="s">
        <v>40</v>
      </c>
      <c r="J38" s="73" t="s">
        <v>40</v>
      </c>
      <c r="K38" s="71" t="s">
        <v>40</v>
      </c>
      <c r="L38" s="73" t="s">
        <v>40</v>
      </c>
    </row>
    <row r="39" customFormat="false" ht="11.25" hidden="false" customHeight="false" outlineLevel="0" collapsed="false">
      <c r="C39" s="27"/>
      <c r="D39" s="18" t="s">
        <v>74</v>
      </c>
      <c r="E39" s="18" t="s">
        <v>75</v>
      </c>
      <c r="F39" s="43"/>
      <c r="G39" s="68" t="n">
        <v>2800848</v>
      </c>
      <c r="H39" s="79" t="n">
        <v>1735481</v>
      </c>
      <c r="I39" s="68" t="n">
        <v>4536329</v>
      </c>
      <c r="J39" s="70" t="n">
        <v>2344244</v>
      </c>
      <c r="K39" s="80" t="n">
        <v>1638687</v>
      </c>
      <c r="L39" s="70" t="n">
        <v>3982931</v>
      </c>
    </row>
    <row r="40" customFormat="false" ht="11.25" hidden="false" customHeight="false" outlineLevel="0" collapsed="false">
      <c r="C40" s="27"/>
      <c r="D40" s="18" t="s">
        <v>76</v>
      </c>
      <c r="E40" s="18" t="s">
        <v>77</v>
      </c>
      <c r="F40" s="43"/>
      <c r="G40" s="68" t="n">
        <v>107158</v>
      </c>
      <c r="H40" s="69" t="s">
        <v>40</v>
      </c>
      <c r="I40" s="68" t="n">
        <v>107158</v>
      </c>
      <c r="J40" s="70" t="n">
        <v>115153</v>
      </c>
      <c r="K40" s="71" t="s">
        <v>40</v>
      </c>
      <c r="L40" s="70" t="n">
        <v>115153</v>
      </c>
      <c r="M40" s="83"/>
      <c r="N40" s="84"/>
    </row>
    <row r="41" customFormat="false" ht="11.25" hidden="false" customHeight="false" outlineLevel="0" collapsed="false">
      <c r="C41" s="27"/>
      <c r="D41" s="18" t="s">
        <v>78</v>
      </c>
      <c r="E41" s="18" t="s">
        <v>79</v>
      </c>
      <c r="F41" s="43"/>
      <c r="G41" s="68" t="n">
        <v>74964</v>
      </c>
      <c r="H41" s="69" t="s">
        <v>40</v>
      </c>
      <c r="I41" s="68" t="n">
        <v>74964</v>
      </c>
      <c r="J41" s="70" t="n">
        <v>79170</v>
      </c>
      <c r="K41" s="71" t="s">
        <v>40</v>
      </c>
      <c r="L41" s="70" t="n">
        <v>79170</v>
      </c>
      <c r="M41" s="83"/>
    </row>
    <row r="42" customFormat="false" ht="11.25" hidden="false" customHeight="false" outlineLevel="0" collapsed="false">
      <c r="C42" s="27"/>
      <c r="D42" s="62" t="s">
        <v>80</v>
      </c>
      <c r="E42" s="62" t="s">
        <v>81</v>
      </c>
      <c r="F42" s="43"/>
      <c r="G42" s="85" t="s">
        <v>40</v>
      </c>
      <c r="H42" s="64" t="s">
        <v>40</v>
      </c>
      <c r="I42" s="85" t="s">
        <v>40</v>
      </c>
      <c r="J42" s="73" t="s">
        <v>40</v>
      </c>
      <c r="K42" s="71" t="s">
        <v>40</v>
      </c>
      <c r="L42" s="76" t="s">
        <v>40</v>
      </c>
    </row>
    <row r="43" s="52" customFormat="true" ht="11.25" hidden="false" customHeight="false" outlineLevel="0" collapsed="false">
      <c r="C43" s="61"/>
      <c r="D43" s="62" t="s">
        <v>82</v>
      </c>
      <c r="E43" s="63" t="s">
        <v>83</v>
      </c>
      <c r="F43" s="43" t="s">
        <v>84</v>
      </c>
      <c r="G43" s="56" t="n">
        <v>96982</v>
      </c>
      <c r="H43" s="57" t="n">
        <v>273426</v>
      </c>
      <c r="I43" s="56" t="n">
        <v>370408</v>
      </c>
      <c r="J43" s="59" t="n">
        <v>93432</v>
      </c>
      <c r="K43" s="77" t="n">
        <v>91155</v>
      </c>
      <c r="L43" s="59" t="n">
        <v>184587</v>
      </c>
    </row>
    <row r="44" customFormat="false" ht="11.25" hidden="false" customHeight="false" outlineLevel="0" collapsed="false">
      <c r="C44" s="27"/>
      <c r="D44" s="18" t="s">
        <v>85</v>
      </c>
      <c r="E44" s="18" t="s">
        <v>39</v>
      </c>
      <c r="F44" s="43"/>
      <c r="G44" s="68" t="n">
        <v>96982</v>
      </c>
      <c r="H44" s="79" t="n">
        <v>87496</v>
      </c>
      <c r="I44" s="68" t="n">
        <v>184478</v>
      </c>
      <c r="J44" s="70" t="n">
        <v>93432</v>
      </c>
      <c r="K44" s="80" t="n">
        <v>1183</v>
      </c>
      <c r="L44" s="70" t="n">
        <v>94615</v>
      </c>
    </row>
    <row r="45" customFormat="false" ht="11.25" hidden="false" customHeight="false" outlineLevel="0" collapsed="false">
      <c r="C45" s="27"/>
      <c r="D45" s="18" t="s">
        <v>86</v>
      </c>
      <c r="E45" s="18" t="s">
        <v>46</v>
      </c>
      <c r="F45" s="43"/>
      <c r="G45" s="72" t="s">
        <v>40</v>
      </c>
      <c r="H45" s="79" t="n">
        <v>185930</v>
      </c>
      <c r="I45" s="68" t="n">
        <v>185930</v>
      </c>
      <c r="J45" s="73" t="s">
        <v>40</v>
      </c>
      <c r="K45" s="80" t="n">
        <v>89972</v>
      </c>
      <c r="L45" s="70" t="n">
        <v>89972</v>
      </c>
    </row>
    <row r="46" customFormat="false" ht="11.25" hidden="false" customHeight="false" outlineLevel="0" collapsed="false">
      <c r="C46" s="27"/>
      <c r="D46" s="63" t="s">
        <v>87</v>
      </c>
      <c r="E46" s="63" t="s">
        <v>88</v>
      </c>
      <c r="F46" s="43" t="s">
        <v>89</v>
      </c>
      <c r="G46" s="85" t="s">
        <v>40</v>
      </c>
      <c r="H46" s="64" t="s">
        <v>40</v>
      </c>
      <c r="I46" s="85" t="s">
        <v>40</v>
      </c>
      <c r="J46" s="76" t="s">
        <v>40</v>
      </c>
      <c r="K46" s="65" t="s">
        <v>40</v>
      </c>
      <c r="L46" s="76" t="s">
        <v>40</v>
      </c>
    </row>
    <row r="47" customFormat="false" ht="11.25" hidden="false" customHeight="false" outlineLevel="0" collapsed="false">
      <c r="C47" s="27"/>
      <c r="D47" s="86" t="s">
        <v>90</v>
      </c>
      <c r="E47" s="67" t="s">
        <v>91</v>
      </c>
      <c r="F47" s="43"/>
      <c r="G47" s="72" t="s">
        <v>40</v>
      </c>
      <c r="H47" s="69" t="s">
        <v>40</v>
      </c>
      <c r="I47" s="72" t="s">
        <v>40</v>
      </c>
      <c r="J47" s="73" t="s">
        <v>40</v>
      </c>
      <c r="K47" s="71" t="s">
        <v>40</v>
      </c>
      <c r="L47" s="73" t="s">
        <v>40</v>
      </c>
    </row>
    <row r="48" customFormat="false" ht="11.25" hidden="false" customHeight="false" outlineLevel="0" collapsed="false">
      <c r="C48" s="27"/>
      <c r="D48" s="86" t="s">
        <v>92</v>
      </c>
      <c r="E48" s="67" t="s">
        <v>93</v>
      </c>
      <c r="F48" s="43"/>
      <c r="G48" s="72" t="s">
        <v>40</v>
      </c>
      <c r="H48" s="69" t="s">
        <v>40</v>
      </c>
      <c r="I48" s="72" t="s">
        <v>40</v>
      </c>
      <c r="J48" s="73" t="s">
        <v>40</v>
      </c>
      <c r="K48" s="71" t="s">
        <v>40</v>
      </c>
      <c r="L48" s="73" t="s">
        <v>40</v>
      </c>
    </row>
    <row r="49" customFormat="false" ht="11.25" hidden="false" customHeight="false" outlineLevel="0" collapsed="false">
      <c r="C49" s="27"/>
      <c r="D49" s="86" t="s">
        <v>94</v>
      </c>
      <c r="E49" s="67" t="s">
        <v>95</v>
      </c>
      <c r="F49" s="43"/>
      <c r="G49" s="72" t="s">
        <v>40</v>
      </c>
      <c r="H49" s="69" t="s">
        <v>40</v>
      </c>
      <c r="I49" s="72" t="s">
        <v>40</v>
      </c>
      <c r="J49" s="73" t="s">
        <v>40</v>
      </c>
      <c r="K49" s="71" t="s">
        <v>40</v>
      </c>
      <c r="L49" s="73" t="s">
        <v>40</v>
      </c>
    </row>
    <row r="50" customFormat="false" ht="11.25" hidden="false" customHeight="false" outlineLevel="0" collapsed="false">
      <c r="C50" s="27"/>
      <c r="D50" s="86" t="s">
        <v>96</v>
      </c>
      <c r="E50" s="67" t="s">
        <v>97</v>
      </c>
      <c r="F50" s="43"/>
      <c r="G50" s="72" t="s">
        <v>40</v>
      </c>
      <c r="H50" s="69" t="s">
        <v>40</v>
      </c>
      <c r="I50" s="72" t="s">
        <v>40</v>
      </c>
      <c r="J50" s="73" t="s">
        <v>40</v>
      </c>
      <c r="K50" s="71" t="s">
        <v>40</v>
      </c>
      <c r="L50" s="73" t="s">
        <v>40</v>
      </c>
    </row>
    <row r="51" s="52" customFormat="true" ht="11.25" hidden="false" customHeight="false" outlineLevel="0" collapsed="false">
      <c r="C51" s="61"/>
      <c r="D51" s="63" t="s">
        <v>98</v>
      </c>
      <c r="E51" s="63" t="s">
        <v>99</v>
      </c>
      <c r="F51" s="43" t="s">
        <v>100</v>
      </c>
      <c r="G51" s="85" t="s">
        <v>40</v>
      </c>
      <c r="H51" s="64" t="s">
        <v>40</v>
      </c>
      <c r="I51" s="85" t="s">
        <v>40</v>
      </c>
      <c r="J51" s="76" t="s">
        <v>40</v>
      </c>
      <c r="K51" s="65" t="s">
        <v>40</v>
      </c>
      <c r="L51" s="76" t="s">
        <v>40</v>
      </c>
    </row>
    <row r="52" s="52" customFormat="true" ht="11.25" hidden="false" customHeight="false" outlineLevel="0" collapsed="false">
      <c r="C52" s="61"/>
      <c r="D52" s="86" t="s">
        <v>101</v>
      </c>
      <c r="E52" s="67" t="s">
        <v>102</v>
      </c>
      <c r="F52" s="43"/>
      <c r="G52" s="72" t="s">
        <v>40</v>
      </c>
      <c r="H52" s="69" t="s">
        <v>40</v>
      </c>
      <c r="I52" s="72" t="s">
        <v>40</v>
      </c>
      <c r="J52" s="73" t="s">
        <v>40</v>
      </c>
      <c r="K52" s="65" t="s">
        <v>40</v>
      </c>
      <c r="L52" s="73" t="s">
        <v>40</v>
      </c>
    </row>
    <row r="53" s="52" customFormat="true" ht="11.25" hidden="false" customHeight="false" outlineLevel="0" collapsed="false">
      <c r="C53" s="61"/>
      <c r="D53" s="86" t="s">
        <v>103</v>
      </c>
      <c r="E53" s="67" t="s">
        <v>104</v>
      </c>
      <c r="F53" s="43"/>
      <c r="G53" s="72" t="s">
        <v>40</v>
      </c>
      <c r="H53" s="69" t="s">
        <v>40</v>
      </c>
      <c r="I53" s="72" t="s">
        <v>40</v>
      </c>
      <c r="J53" s="73" t="s">
        <v>40</v>
      </c>
      <c r="K53" s="71" t="s">
        <v>40</v>
      </c>
      <c r="L53" s="73" t="s">
        <v>40</v>
      </c>
    </row>
    <row r="54" s="52" customFormat="true" ht="11.25" hidden="false" customHeight="false" outlineLevel="0" collapsed="false">
      <c r="C54" s="61"/>
      <c r="D54" s="63" t="s">
        <v>105</v>
      </c>
      <c r="E54" s="63" t="s">
        <v>106</v>
      </c>
      <c r="F54" s="43" t="s">
        <v>107</v>
      </c>
      <c r="G54" s="85" t="s">
        <v>40</v>
      </c>
      <c r="H54" s="64" t="s">
        <v>40</v>
      </c>
      <c r="I54" s="85" t="s">
        <v>40</v>
      </c>
      <c r="J54" s="76" t="s">
        <v>40</v>
      </c>
      <c r="K54" s="65" t="s">
        <v>40</v>
      </c>
      <c r="L54" s="76" t="s">
        <v>40</v>
      </c>
    </row>
    <row r="55" s="52" customFormat="true" ht="11.25" hidden="false" customHeight="false" outlineLevel="0" collapsed="false">
      <c r="C55" s="61"/>
      <c r="D55" s="86" t="s">
        <v>108</v>
      </c>
      <c r="E55" s="67" t="s">
        <v>109</v>
      </c>
      <c r="F55" s="43"/>
      <c r="G55" s="72" t="s">
        <v>40</v>
      </c>
      <c r="H55" s="69" t="s">
        <v>40</v>
      </c>
      <c r="I55" s="72" t="s">
        <v>40</v>
      </c>
      <c r="J55" s="73" t="s">
        <v>40</v>
      </c>
      <c r="K55" s="71" t="s">
        <v>40</v>
      </c>
      <c r="L55" s="73" t="s">
        <v>40</v>
      </c>
    </row>
    <row r="56" s="52" customFormat="true" ht="11.25" hidden="false" customHeight="false" outlineLevel="0" collapsed="false">
      <c r="C56" s="61"/>
      <c r="D56" s="86" t="s">
        <v>110</v>
      </c>
      <c r="E56" s="67" t="s">
        <v>111</v>
      </c>
      <c r="F56" s="43"/>
      <c r="G56" s="72" t="s">
        <v>40</v>
      </c>
      <c r="H56" s="69" t="s">
        <v>40</v>
      </c>
      <c r="I56" s="72" t="s">
        <v>40</v>
      </c>
      <c r="J56" s="73" t="s">
        <v>40</v>
      </c>
      <c r="K56" s="71" t="s">
        <v>40</v>
      </c>
      <c r="L56" s="73" t="s">
        <v>40</v>
      </c>
    </row>
    <row r="57" s="52" customFormat="true" ht="11.25" hidden="false" customHeight="false" outlineLevel="0" collapsed="false">
      <c r="C57" s="61"/>
      <c r="D57" s="86" t="s">
        <v>112</v>
      </c>
      <c r="E57" s="67" t="s">
        <v>113</v>
      </c>
      <c r="F57" s="43"/>
      <c r="G57" s="72" t="s">
        <v>40</v>
      </c>
      <c r="H57" s="69" t="s">
        <v>40</v>
      </c>
      <c r="I57" s="72" t="s">
        <v>40</v>
      </c>
      <c r="J57" s="73" t="s">
        <v>40</v>
      </c>
      <c r="K57" s="71" t="s">
        <v>40</v>
      </c>
      <c r="L57" s="73" t="s">
        <v>40</v>
      </c>
    </row>
    <row r="58" s="52" customFormat="true" ht="11.25" hidden="false" customHeight="false" outlineLevel="0" collapsed="false">
      <c r="C58" s="61"/>
      <c r="D58" s="86" t="s">
        <v>114</v>
      </c>
      <c r="E58" s="67" t="s">
        <v>115</v>
      </c>
      <c r="F58" s="43"/>
      <c r="G58" s="72" t="s">
        <v>40</v>
      </c>
      <c r="H58" s="69" t="s">
        <v>40</v>
      </c>
      <c r="I58" s="72" t="s">
        <v>40</v>
      </c>
      <c r="J58" s="73" t="s">
        <v>40</v>
      </c>
      <c r="K58" s="71" t="s">
        <v>40</v>
      </c>
      <c r="L58" s="73" t="s">
        <v>40</v>
      </c>
    </row>
    <row r="59" s="52" customFormat="true" ht="11.25" hidden="false" customHeight="false" outlineLevel="0" collapsed="false">
      <c r="C59" s="61"/>
      <c r="D59" s="62" t="s">
        <v>116</v>
      </c>
      <c r="E59" s="63" t="s">
        <v>117</v>
      </c>
      <c r="F59" s="43" t="s">
        <v>118</v>
      </c>
      <c r="G59" s="85" t="s">
        <v>40</v>
      </c>
      <c r="H59" s="64" t="s">
        <v>40</v>
      </c>
      <c r="I59" s="85" t="s">
        <v>40</v>
      </c>
      <c r="J59" s="76" t="s">
        <v>40</v>
      </c>
      <c r="K59" s="65" t="s">
        <v>40</v>
      </c>
      <c r="L59" s="76" t="s">
        <v>40</v>
      </c>
    </row>
    <row r="60" customFormat="false" ht="11.25" hidden="false" customHeight="false" outlineLevel="0" collapsed="false">
      <c r="C60" s="27"/>
      <c r="D60" s="18" t="s">
        <v>119</v>
      </c>
      <c r="E60" s="18" t="s">
        <v>120</v>
      </c>
      <c r="F60" s="43"/>
      <c r="G60" s="72" t="s">
        <v>40</v>
      </c>
      <c r="H60" s="69" t="s">
        <v>40</v>
      </c>
      <c r="I60" s="72" t="s">
        <v>40</v>
      </c>
      <c r="J60" s="73" t="s">
        <v>40</v>
      </c>
      <c r="K60" s="71" t="s">
        <v>40</v>
      </c>
      <c r="L60" s="73" t="s">
        <v>40</v>
      </c>
    </row>
    <row r="61" customFormat="false" ht="11.25" hidden="false" customHeight="false" outlineLevel="0" collapsed="false">
      <c r="C61" s="27"/>
      <c r="D61" s="18" t="s">
        <v>121</v>
      </c>
      <c r="E61" s="18" t="s">
        <v>122</v>
      </c>
      <c r="F61" s="43"/>
      <c r="G61" s="72" t="s">
        <v>40</v>
      </c>
      <c r="H61" s="69" t="s">
        <v>40</v>
      </c>
      <c r="I61" s="72" t="s">
        <v>40</v>
      </c>
      <c r="J61" s="73" t="s">
        <v>40</v>
      </c>
      <c r="K61" s="71" t="s">
        <v>40</v>
      </c>
      <c r="L61" s="73" t="s">
        <v>40</v>
      </c>
    </row>
    <row r="62" customFormat="false" ht="11.25" hidden="false" customHeight="false" outlineLevel="0" collapsed="false">
      <c r="C62" s="27"/>
      <c r="D62" s="18" t="s">
        <v>123</v>
      </c>
      <c r="E62" s="18" t="s">
        <v>75</v>
      </c>
      <c r="F62" s="43"/>
      <c r="G62" s="72" t="s">
        <v>40</v>
      </c>
      <c r="H62" s="69" t="s">
        <v>40</v>
      </c>
      <c r="I62" s="72" t="s">
        <v>40</v>
      </c>
      <c r="J62" s="73" t="s">
        <v>40</v>
      </c>
      <c r="K62" s="71" t="s">
        <v>40</v>
      </c>
      <c r="L62" s="73" t="s">
        <v>40</v>
      </c>
    </row>
    <row r="63" customFormat="false" ht="11.25" hidden="false" customHeight="false" outlineLevel="0" collapsed="false">
      <c r="C63" s="27"/>
      <c r="D63" s="18" t="s">
        <v>124</v>
      </c>
      <c r="E63" s="18" t="s">
        <v>125</v>
      </c>
      <c r="F63" s="43"/>
      <c r="G63" s="72" t="s">
        <v>40</v>
      </c>
      <c r="H63" s="69" t="s">
        <v>40</v>
      </c>
      <c r="I63" s="72" t="s">
        <v>40</v>
      </c>
      <c r="J63" s="73" t="s">
        <v>40</v>
      </c>
      <c r="K63" s="71" t="s">
        <v>40</v>
      </c>
      <c r="L63" s="73" t="s">
        <v>40</v>
      </c>
    </row>
    <row r="64" s="52" customFormat="true" ht="11.25" hidden="false" customHeight="false" outlineLevel="0" collapsed="false">
      <c r="C64" s="61"/>
      <c r="D64" s="62" t="s">
        <v>126</v>
      </c>
      <c r="E64" s="63" t="s">
        <v>127</v>
      </c>
      <c r="F64" s="43" t="s">
        <v>128</v>
      </c>
      <c r="G64" s="85" t="s">
        <v>40</v>
      </c>
      <c r="H64" s="64" t="s">
        <v>40</v>
      </c>
      <c r="I64" s="85" t="s">
        <v>40</v>
      </c>
      <c r="J64" s="76" t="s">
        <v>40</v>
      </c>
      <c r="K64" s="65" t="s">
        <v>40</v>
      </c>
      <c r="L64" s="76" t="s">
        <v>40</v>
      </c>
    </row>
    <row r="65" s="52" customFormat="true" ht="11.25" hidden="false" customHeight="false" outlineLevel="0" collapsed="false">
      <c r="C65" s="61"/>
      <c r="D65" s="66" t="s">
        <v>129</v>
      </c>
      <c r="E65" s="67" t="s">
        <v>130</v>
      </c>
      <c r="F65" s="43"/>
      <c r="G65" s="72" t="s">
        <v>40</v>
      </c>
      <c r="H65" s="69" t="s">
        <v>40</v>
      </c>
      <c r="I65" s="72" t="s">
        <v>40</v>
      </c>
      <c r="J65" s="73" t="s">
        <v>40</v>
      </c>
      <c r="K65" s="71" t="s">
        <v>40</v>
      </c>
      <c r="L65" s="73" t="s">
        <v>40</v>
      </c>
    </row>
    <row r="66" s="52" customFormat="true" ht="11.25" hidden="false" customHeight="false" outlineLevel="0" collapsed="false">
      <c r="C66" s="61"/>
      <c r="D66" s="66" t="s">
        <v>131</v>
      </c>
      <c r="E66" s="67" t="s">
        <v>132</v>
      </c>
      <c r="F66" s="43"/>
      <c r="G66" s="72" t="s">
        <v>40</v>
      </c>
      <c r="H66" s="69" t="s">
        <v>40</v>
      </c>
      <c r="I66" s="72" t="s">
        <v>40</v>
      </c>
      <c r="J66" s="73" t="s">
        <v>40</v>
      </c>
      <c r="K66" s="71" t="s">
        <v>40</v>
      </c>
      <c r="L66" s="73" t="s">
        <v>40</v>
      </c>
    </row>
    <row r="67" s="52" customFormat="true" ht="11.25" hidden="false" customHeight="false" outlineLevel="0" collapsed="false">
      <c r="C67" s="61"/>
      <c r="D67" s="66" t="s">
        <v>133</v>
      </c>
      <c r="E67" s="67" t="s">
        <v>134</v>
      </c>
      <c r="F67" s="43"/>
      <c r="G67" s="72" t="s">
        <v>40</v>
      </c>
      <c r="H67" s="69" t="s">
        <v>40</v>
      </c>
      <c r="I67" s="72" t="s">
        <v>40</v>
      </c>
      <c r="J67" s="73" t="s">
        <v>40</v>
      </c>
      <c r="K67" s="71" t="s">
        <v>40</v>
      </c>
      <c r="L67" s="73" t="s">
        <v>40</v>
      </c>
    </row>
    <row r="68" s="52" customFormat="true" ht="11.25" hidden="false" customHeight="false" outlineLevel="0" collapsed="false">
      <c r="C68" s="61"/>
      <c r="D68" s="63" t="s">
        <v>135</v>
      </c>
      <c r="E68" s="63" t="s">
        <v>136</v>
      </c>
      <c r="F68" s="43"/>
      <c r="G68" s="56" t="n">
        <v>29124</v>
      </c>
      <c r="H68" s="64" t="s">
        <v>40</v>
      </c>
      <c r="I68" s="56" t="n">
        <v>29124</v>
      </c>
      <c r="J68" s="59" t="n">
        <v>29821</v>
      </c>
      <c r="K68" s="65" t="s">
        <v>40</v>
      </c>
      <c r="L68" s="59" t="n">
        <v>29821</v>
      </c>
    </row>
    <row r="69" s="52" customFormat="true" ht="11.25" hidden="false" customHeight="false" outlineLevel="0" collapsed="false">
      <c r="C69" s="61"/>
      <c r="D69" s="62" t="s">
        <v>137</v>
      </c>
      <c r="E69" s="63" t="s">
        <v>138</v>
      </c>
      <c r="F69" s="43"/>
      <c r="G69" s="56" t="n">
        <v>3145</v>
      </c>
      <c r="H69" s="64" t="s">
        <v>40</v>
      </c>
      <c r="I69" s="56" t="n">
        <v>3145</v>
      </c>
      <c r="J69" s="59" t="n">
        <v>2982</v>
      </c>
      <c r="K69" s="65" t="s">
        <v>40</v>
      </c>
      <c r="L69" s="59" t="n">
        <v>2982</v>
      </c>
    </row>
    <row r="70" customFormat="false" ht="11.25" hidden="false" customHeight="false" outlineLevel="0" collapsed="false">
      <c r="C70" s="27"/>
      <c r="D70" s="18" t="s">
        <v>139</v>
      </c>
      <c r="E70" s="81" t="s">
        <v>140</v>
      </c>
      <c r="F70" s="43"/>
      <c r="G70" s="72" t="s">
        <v>40</v>
      </c>
      <c r="H70" s="69" t="s">
        <v>40</v>
      </c>
      <c r="I70" s="72" t="s">
        <v>40</v>
      </c>
      <c r="J70" s="73" t="s">
        <v>40</v>
      </c>
      <c r="K70" s="71" t="s">
        <v>40</v>
      </c>
      <c r="L70" s="73" t="s">
        <v>40</v>
      </c>
    </row>
    <row r="71" customFormat="false" ht="11.25" hidden="false" customHeight="false" outlineLevel="0" collapsed="false">
      <c r="C71" s="27"/>
      <c r="D71" s="18" t="s">
        <v>141</v>
      </c>
      <c r="E71" s="81" t="s">
        <v>75</v>
      </c>
      <c r="F71" s="43"/>
      <c r="G71" s="68" t="n">
        <v>3145</v>
      </c>
      <c r="H71" s="69" t="s">
        <v>40</v>
      </c>
      <c r="I71" s="68" t="n">
        <v>3145</v>
      </c>
      <c r="J71" s="70" t="n">
        <v>2982</v>
      </c>
      <c r="K71" s="71" t="s">
        <v>40</v>
      </c>
      <c r="L71" s="70" t="n">
        <v>2982</v>
      </c>
    </row>
    <row r="72" customFormat="false" ht="11.25" hidden="false" customHeight="false" outlineLevel="0" collapsed="false">
      <c r="C72" s="27"/>
      <c r="D72" s="63" t="s">
        <v>142</v>
      </c>
      <c r="E72" s="63" t="s">
        <v>143</v>
      </c>
      <c r="F72" s="43" t="s">
        <v>144</v>
      </c>
      <c r="G72" s="85" t="s">
        <v>40</v>
      </c>
      <c r="H72" s="64" t="s">
        <v>40</v>
      </c>
      <c r="I72" s="85" t="s">
        <v>40</v>
      </c>
      <c r="J72" s="73" t="s">
        <v>40</v>
      </c>
      <c r="K72" s="71" t="s">
        <v>40</v>
      </c>
      <c r="L72" s="76" t="s">
        <v>40</v>
      </c>
    </row>
    <row r="73" customFormat="false" ht="11.25" hidden="false" customHeight="false" outlineLevel="0" collapsed="false">
      <c r="C73" s="27"/>
      <c r="D73" s="63" t="s">
        <v>145</v>
      </c>
      <c r="E73" s="63" t="s">
        <v>146</v>
      </c>
      <c r="F73" s="43" t="s">
        <v>147</v>
      </c>
      <c r="G73" s="56" t="n">
        <v>5135</v>
      </c>
      <c r="H73" s="64" t="s">
        <v>40</v>
      </c>
      <c r="I73" s="56" t="n">
        <v>5135</v>
      </c>
      <c r="J73" s="59" t="n">
        <v>8891</v>
      </c>
      <c r="K73" s="65" t="s">
        <v>40</v>
      </c>
      <c r="L73" s="59" t="n">
        <v>8891</v>
      </c>
    </row>
    <row r="74" customFormat="false" ht="11.25" hidden="false" customHeight="false" outlineLevel="0" collapsed="false">
      <c r="C74" s="27"/>
      <c r="D74" s="67" t="s">
        <v>148</v>
      </c>
      <c r="E74" s="67" t="s">
        <v>149</v>
      </c>
      <c r="F74" s="43"/>
      <c r="G74" s="72" t="s">
        <v>40</v>
      </c>
      <c r="H74" s="69" t="s">
        <v>40</v>
      </c>
      <c r="I74" s="72" t="s">
        <v>40</v>
      </c>
      <c r="J74" s="73" t="s">
        <v>40</v>
      </c>
      <c r="K74" s="71" t="s">
        <v>40</v>
      </c>
      <c r="L74" s="73" t="s">
        <v>40</v>
      </c>
    </row>
    <row r="75" customFormat="false" ht="11.25" hidden="false" customHeight="false" outlineLevel="0" collapsed="false">
      <c r="C75" s="27"/>
      <c r="D75" s="67" t="s">
        <v>150</v>
      </c>
      <c r="E75" s="67" t="s">
        <v>151</v>
      </c>
      <c r="F75" s="43"/>
      <c r="G75" s="68" t="n">
        <v>5135</v>
      </c>
      <c r="H75" s="69" t="s">
        <v>40</v>
      </c>
      <c r="I75" s="68" t="n">
        <v>5135</v>
      </c>
      <c r="J75" s="70" t="n">
        <v>8891</v>
      </c>
      <c r="K75" s="71" t="s">
        <v>40</v>
      </c>
      <c r="L75" s="70" t="n">
        <v>8891</v>
      </c>
    </row>
    <row r="76" customFormat="false" ht="21.75" hidden="false" customHeight="false" outlineLevel="0" collapsed="false">
      <c r="C76" s="27"/>
      <c r="D76" s="87" t="s">
        <v>152</v>
      </c>
      <c r="E76" s="88" t="s">
        <v>153</v>
      </c>
      <c r="F76" s="43" t="s">
        <v>154</v>
      </c>
      <c r="G76" s="85" t="s">
        <v>40</v>
      </c>
      <c r="H76" s="64" t="s">
        <v>40</v>
      </c>
      <c r="I76" s="85" t="s">
        <v>40</v>
      </c>
      <c r="J76" s="64" t="s">
        <v>40</v>
      </c>
      <c r="K76" s="85" t="s">
        <v>40</v>
      </c>
      <c r="L76" s="64" t="s">
        <v>40</v>
      </c>
    </row>
    <row r="77" customFormat="false" ht="11.25" hidden="false" customHeight="false" outlineLevel="0" collapsed="false">
      <c r="C77" s="27"/>
      <c r="D77" s="67" t="s">
        <v>155</v>
      </c>
      <c r="E77" s="89" t="s">
        <v>156</v>
      </c>
      <c r="F77" s="43"/>
      <c r="G77" s="72" t="s">
        <v>40</v>
      </c>
      <c r="H77" s="69" t="s">
        <v>40</v>
      </c>
      <c r="I77" s="72" t="s">
        <v>40</v>
      </c>
      <c r="J77" s="73" t="s">
        <v>40</v>
      </c>
      <c r="K77" s="71" t="s">
        <v>40</v>
      </c>
      <c r="L77" s="73" t="s">
        <v>40</v>
      </c>
    </row>
    <row r="78" customFormat="false" ht="11.25" hidden="false" customHeight="false" outlineLevel="0" collapsed="false">
      <c r="C78" s="27"/>
      <c r="D78" s="67" t="s">
        <v>157</v>
      </c>
      <c r="E78" s="89" t="s">
        <v>158</v>
      </c>
      <c r="F78" s="43"/>
      <c r="G78" s="72" t="s">
        <v>40</v>
      </c>
      <c r="H78" s="69" t="s">
        <v>40</v>
      </c>
      <c r="I78" s="72" t="s">
        <v>40</v>
      </c>
      <c r="J78" s="73" t="s">
        <v>40</v>
      </c>
      <c r="K78" s="71" t="s">
        <v>40</v>
      </c>
      <c r="L78" s="73" t="s">
        <v>40</v>
      </c>
    </row>
    <row r="79" s="52" customFormat="true" ht="11.25" hidden="false" customHeight="false" outlineLevel="0" collapsed="false">
      <c r="C79" s="61"/>
      <c r="D79" s="63" t="s">
        <v>159</v>
      </c>
      <c r="E79" s="63" t="s">
        <v>160</v>
      </c>
      <c r="F79" s="43" t="s">
        <v>161</v>
      </c>
      <c r="G79" s="56" t="n">
        <v>56042</v>
      </c>
      <c r="H79" s="57" t="n">
        <v>2058</v>
      </c>
      <c r="I79" s="56" t="n">
        <v>58100</v>
      </c>
      <c r="J79" s="59" t="n">
        <v>50087</v>
      </c>
      <c r="K79" s="77" t="n">
        <v>4292</v>
      </c>
      <c r="L79" s="59" t="n">
        <v>54379</v>
      </c>
    </row>
    <row r="80" customFormat="false" ht="11.25" hidden="false" customHeight="false" outlineLevel="0" collapsed="false">
      <c r="C80" s="27"/>
      <c r="D80" s="62"/>
      <c r="E80" s="90"/>
      <c r="F80" s="43"/>
      <c r="G80" s="65"/>
      <c r="H80" s="76"/>
      <c r="I80" s="65"/>
      <c r="J80" s="76"/>
      <c r="K80" s="65"/>
      <c r="L80" s="76"/>
    </row>
    <row r="81" customFormat="false" ht="15.75" hidden="false" customHeight="true" outlineLevel="0" collapsed="false">
      <c r="C81" s="91"/>
      <c r="D81" s="92"/>
      <c r="E81" s="93" t="s">
        <v>162</v>
      </c>
      <c r="F81" s="94"/>
      <c r="G81" s="95" t="n">
        <v>4041436</v>
      </c>
      <c r="H81" s="96" t="n">
        <v>5582705</v>
      </c>
      <c r="I81" s="95" t="n">
        <v>9624141</v>
      </c>
      <c r="J81" s="97" t="n">
        <v>3241053</v>
      </c>
      <c r="K81" s="98" t="n">
        <v>5067566</v>
      </c>
      <c r="L81" s="97" t="n">
        <v>8308619</v>
      </c>
      <c r="N81" s="99"/>
    </row>
    <row r="82" customFormat="false" ht="11.25" hidden="false" customHeight="false" outlineLevel="0" collapsed="false">
      <c r="C82" s="18"/>
      <c r="D82" s="18"/>
      <c r="E82" s="81"/>
      <c r="F82" s="81"/>
      <c r="G82" s="8"/>
      <c r="J82" s="7"/>
      <c r="K82" s="7"/>
      <c r="L82" s="7"/>
    </row>
    <row r="83" customFormat="false" ht="11.25" hidden="false" customHeight="false" outlineLevel="0" collapsed="false">
      <c r="C83" s="18"/>
      <c r="K83" s="7"/>
    </row>
    <row r="86" customFormat="false" ht="11.25" hidden="false" customHeight="false" outlineLevel="0" collapsed="false">
      <c r="C86" s="18"/>
      <c r="D86" s="18"/>
      <c r="E86" s="18"/>
      <c r="F86" s="18"/>
      <c r="G86" s="8"/>
    </row>
    <row r="87" customFormat="false" ht="11.25" hidden="false" customHeight="false" outlineLevel="0" collapsed="false">
      <c r="C87" s="18"/>
      <c r="D87" s="18"/>
      <c r="E87" s="18"/>
      <c r="F87" s="18"/>
      <c r="G87" s="8"/>
    </row>
    <row r="88" customFormat="false" ht="11.25" hidden="false" customHeight="false" outlineLevel="0" collapsed="false">
      <c r="C88" s="18"/>
      <c r="D88" s="18"/>
      <c r="E88" s="18"/>
      <c r="F88" s="18"/>
      <c r="G88" s="8"/>
    </row>
    <row r="89" customFormat="false" ht="11.25" hidden="false" customHeight="false" outlineLevel="0" collapsed="false">
      <c r="C89" s="18"/>
      <c r="D89" s="18"/>
      <c r="E89" s="18"/>
      <c r="F89" s="18"/>
      <c r="G89" s="8"/>
    </row>
    <row r="90" customFormat="false" ht="11.25" hidden="false" customHeight="false" outlineLevel="0" collapsed="false">
      <c r="C90" s="18"/>
      <c r="D90" s="18"/>
      <c r="E90" s="18"/>
      <c r="F90" s="18"/>
      <c r="G90" s="8"/>
    </row>
    <row r="99" customFormat="false" ht="19.5" hidden="false" customHeight="false" outlineLevel="0" collapsed="false">
      <c r="C99" s="100" t="s">
        <v>163</v>
      </c>
      <c r="D99" s="100"/>
      <c r="E99" s="100"/>
      <c r="F99" s="100"/>
      <c r="G99" s="100"/>
      <c r="H99" s="100"/>
      <c r="I99" s="100"/>
      <c r="J99" s="100"/>
      <c r="K99" s="100"/>
      <c r="L99" s="100"/>
    </row>
  </sheetData>
  <mergeCells count="3">
    <mergeCell ref="N7:P7"/>
    <mergeCell ref="G8:L9"/>
    <mergeCell ref="C99:L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3.7"/>
    <col collapsed="false" customWidth="true" hidden="false" outlineLevel="0" max="3" min="3" style="6" width="6.13"/>
    <col collapsed="false" customWidth="true" hidden="false" outlineLevel="0" max="4" min="4" style="6" width="61.42"/>
    <col collapsed="false" customWidth="true" hidden="false" outlineLevel="0" max="5" min="5" style="101" width="8.13"/>
    <col collapsed="false" customWidth="true" hidden="false" outlineLevel="0" max="6" min="6" style="7" width="8.7"/>
    <col collapsed="false" customWidth="true" hidden="false" outlineLevel="0" max="7" min="7" style="8" width="8.7"/>
    <col collapsed="false" customWidth="true" hidden="false" outlineLevel="0" max="8" min="8" style="7" width="8.7"/>
    <col collapsed="false" customWidth="true" hidden="false" outlineLevel="0" max="11" min="9" style="6" width="8.7"/>
    <col collapsed="false" customWidth="false" hidden="false" outlineLevel="0" max="257" min="12" style="6" width="9.13"/>
  </cols>
  <sheetData>
    <row r="1" customFormat="false" ht="15.75" hidden="false" customHeight="false" outlineLevel="0" collapsed="false">
      <c r="B1" s="9" t="s">
        <v>13</v>
      </c>
      <c r="C1" s="102"/>
    </row>
    <row r="2" customFormat="false" ht="15.75" hidden="false" customHeight="false" outlineLevel="0" collapsed="false">
      <c r="B2" s="10"/>
      <c r="C2" s="102"/>
    </row>
    <row r="3" customFormat="false" ht="14.25" hidden="false" customHeight="false" outlineLevel="0" collapsed="false">
      <c r="B3" s="11" t="str">
        <f aca="false">+Assets!C3</f>
        <v>ICBC TURKEY BANK ANONİM ŞİRKETİ </v>
      </c>
      <c r="C3" s="12"/>
      <c r="D3" s="12"/>
      <c r="E3" s="103"/>
      <c r="F3" s="13"/>
      <c r="G3" s="14"/>
      <c r="H3" s="13"/>
      <c r="I3" s="12"/>
      <c r="J3" s="12"/>
      <c r="K3" s="15"/>
    </row>
    <row r="4" customFormat="false" ht="14.25" hidden="false" customHeight="false" outlineLevel="0" collapsed="false">
      <c r="B4" s="17" t="s">
        <v>15</v>
      </c>
      <c r="C4" s="18"/>
      <c r="D4" s="18"/>
      <c r="E4" s="104"/>
      <c r="F4" s="8"/>
      <c r="G4" s="19"/>
      <c r="H4" s="8"/>
      <c r="I4" s="18"/>
      <c r="J4" s="18"/>
      <c r="K4" s="20"/>
    </row>
    <row r="5" customFormat="false" ht="14.25" hidden="false" customHeight="false" outlineLevel="0" collapsed="false">
      <c r="B5" s="17" t="str">
        <f aca="false">+Assets!C5</f>
        <v>AS AT 31 MARCH 2017</v>
      </c>
      <c r="C5" s="18"/>
      <c r="D5" s="18"/>
      <c r="E5" s="104"/>
      <c r="F5" s="8"/>
      <c r="G5" s="19"/>
      <c r="H5" s="8"/>
      <c r="I5" s="18"/>
      <c r="J5" s="18"/>
      <c r="K5" s="20"/>
    </row>
    <row r="6" customFormat="false" ht="15.75" hidden="false" customHeight="false" outlineLevel="0" collapsed="false">
      <c r="B6" s="105" t="s">
        <v>17</v>
      </c>
      <c r="C6" s="24"/>
      <c r="D6" s="24"/>
      <c r="E6" s="24"/>
      <c r="F6" s="24"/>
      <c r="G6" s="24"/>
      <c r="H6" s="24"/>
      <c r="I6" s="24"/>
      <c r="J6" s="24"/>
      <c r="K6" s="106"/>
    </row>
    <row r="7" customFormat="false" ht="9.95" hidden="false" customHeight="true" outlineLevel="0" collapsed="false">
      <c r="B7" s="27"/>
      <c r="C7" s="18"/>
      <c r="D7" s="18"/>
      <c r="E7" s="104"/>
      <c r="F7" s="8"/>
      <c r="H7" s="28"/>
      <c r="I7" s="29"/>
      <c r="J7" s="29"/>
      <c r="K7" s="30"/>
    </row>
    <row r="8" customFormat="false" ht="9.95" hidden="false" customHeight="true" outlineLevel="0" collapsed="false">
      <c r="B8" s="32"/>
      <c r="C8" s="33"/>
      <c r="D8" s="33"/>
      <c r="E8" s="107"/>
      <c r="F8" s="35" t="s">
        <v>18</v>
      </c>
      <c r="G8" s="35"/>
      <c r="H8" s="35"/>
      <c r="I8" s="35"/>
      <c r="J8" s="35"/>
      <c r="K8" s="35"/>
    </row>
    <row r="9" customFormat="false" ht="15.75" hidden="false" customHeight="true" outlineLevel="0" collapsed="false">
      <c r="B9" s="27"/>
      <c r="C9" s="18"/>
      <c r="D9" s="18"/>
      <c r="E9" s="108"/>
      <c r="F9" s="35"/>
      <c r="G9" s="35"/>
      <c r="H9" s="35"/>
      <c r="I9" s="35"/>
      <c r="J9" s="35"/>
      <c r="K9" s="35"/>
    </row>
    <row r="10" customFormat="false" ht="15.75" hidden="false" customHeight="true" outlineLevel="0" collapsed="false">
      <c r="B10" s="27"/>
      <c r="C10" s="18"/>
      <c r="D10" s="18"/>
      <c r="E10" s="108"/>
      <c r="F10" s="37"/>
      <c r="G10" s="38" t="s">
        <v>19</v>
      </c>
      <c r="H10" s="39"/>
      <c r="I10" s="38"/>
      <c r="J10" s="38" t="s">
        <v>20</v>
      </c>
      <c r="K10" s="40"/>
    </row>
    <row r="11" customFormat="false" ht="15.75" hidden="false" customHeight="true" outlineLevel="0" collapsed="false">
      <c r="B11" s="27"/>
      <c r="C11" s="18"/>
      <c r="D11" s="18"/>
      <c r="E11" s="108"/>
      <c r="F11" s="37"/>
      <c r="G11" s="41" t="s">
        <v>21</v>
      </c>
      <c r="H11" s="39"/>
      <c r="I11" s="38"/>
      <c r="J11" s="38" t="s">
        <v>22</v>
      </c>
      <c r="K11" s="40"/>
    </row>
    <row r="12" customFormat="false" ht="18.75" hidden="false" customHeight="true" outlineLevel="0" collapsed="false">
      <c r="B12" s="27"/>
      <c r="C12" s="18"/>
      <c r="D12" s="62" t="s">
        <v>164</v>
      </c>
      <c r="E12" s="43" t="s">
        <v>24</v>
      </c>
      <c r="F12" s="44"/>
      <c r="G12" s="45" t="str">
        <f aca="false">+Assets!H12</f>
        <v>31/03/2017</v>
      </c>
      <c r="H12" s="46"/>
      <c r="I12" s="47"/>
      <c r="J12" s="45" t="str">
        <f aca="false">+Assets!K12</f>
        <v>31/12/2016</v>
      </c>
      <c r="K12" s="48"/>
    </row>
    <row r="13" customFormat="false" ht="22.5" hidden="false" customHeight="false" outlineLevel="0" collapsed="false">
      <c r="B13" s="27"/>
      <c r="C13" s="18"/>
      <c r="D13" s="18"/>
      <c r="E13" s="108" t="s">
        <v>27</v>
      </c>
      <c r="F13" s="50" t="s">
        <v>28</v>
      </c>
      <c r="G13" s="50" t="s">
        <v>29</v>
      </c>
      <c r="H13" s="50" t="s">
        <v>30</v>
      </c>
      <c r="I13" s="51" t="s">
        <v>28</v>
      </c>
      <c r="J13" s="51" t="s">
        <v>29</v>
      </c>
      <c r="K13" s="51" t="s">
        <v>30</v>
      </c>
    </row>
    <row r="14" s="52" customFormat="true" ht="11.25" hidden="false" customHeight="false" outlineLevel="0" collapsed="false">
      <c r="B14" s="53"/>
      <c r="C14" s="54" t="s">
        <v>31</v>
      </c>
      <c r="D14" s="54" t="s">
        <v>165</v>
      </c>
      <c r="E14" s="55" t="s">
        <v>166</v>
      </c>
      <c r="F14" s="57" t="n">
        <v>1829738</v>
      </c>
      <c r="G14" s="56" t="n">
        <v>1204649</v>
      </c>
      <c r="H14" s="57" t="n">
        <v>3034387</v>
      </c>
      <c r="I14" s="77" t="n">
        <v>2070911</v>
      </c>
      <c r="J14" s="77" t="n">
        <v>1233640</v>
      </c>
      <c r="K14" s="59" t="n">
        <v>3304551</v>
      </c>
    </row>
    <row r="15" s="52" customFormat="true" ht="11.25" hidden="false" customHeight="false" outlineLevel="0" collapsed="false">
      <c r="B15" s="61"/>
      <c r="C15" s="109" t="s">
        <v>167</v>
      </c>
      <c r="D15" s="18" t="s">
        <v>168</v>
      </c>
      <c r="E15" s="43"/>
      <c r="F15" s="79" t="n">
        <v>451049</v>
      </c>
      <c r="G15" s="68" t="n">
        <v>1052</v>
      </c>
      <c r="H15" s="79" t="n">
        <v>452101</v>
      </c>
      <c r="I15" s="80" t="n">
        <v>451026</v>
      </c>
      <c r="J15" s="80" t="n">
        <v>1191</v>
      </c>
      <c r="K15" s="70" t="n">
        <v>452217</v>
      </c>
    </row>
    <row r="16" s="52" customFormat="true" ht="11.25" hidden="false" customHeight="false" outlineLevel="0" collapsed="false">
      <c r="B16" s="61"/>
      <c r="C16" s="109" t="s">
        <v>169</v>
      </c>
      <c r="D16" s="18" t="s">
        <v>75</v>
      </c>
      <c r="E16" s="43"/>
      <c r="F16" s="79" t="n">
        <v>1378689</v>
      </c>
      <c r="G16" s="68" t="n">
        <v>1203597</v>
      </c>
      <c r="H16" s="79" t="n">
        <v>2582286</v>
      </c>
      <c r="I16" s="80" t="n">
        <v>1619885</v>
      </c>
      <c r="J16" s="80" t="n">
        <v>1232449</v>
      </c>
      <c r="K16" s="70" t="n">
        <v>2852334</v>
      </c>
    </row>
    <row r="17" customFormat="false" ht="11.25" hidden="false" customHeight="false" outlineLevel="0" collapsed="false">
      <c r="B17" s="27"/>
      <c r="C17" s="62" t="s">
        <v>3</v>
      </c>
      <c r="D17" s="62" t="s">
        <v>170</v>
      </c>
      <c r="E17" s="108" t="s">
        <v>171</v>
      </c>
      <c r="F17" s="64" t="n">
        <v>495</v>
      </c>
      <c r="G17" s="85" t="n">
        <v>7</v>
      </c>
      <c r="H17" s="64" t="n">
        <v>502</v>
      </c>
      <c r="I17" s="65" t="n">
        <v>719</v>
      </c>
      <c r="J17" s="65" t="n">
        <v>72</v>
      </c>
      <c r="K17" s="76" t="n">
        <v>791</v>
      </c>
    </row>
    <row r="18" s="52" customFormat="true" ht="11.25" hidden="false" customHeight="false" outlineLevel="0" collapsed="false">
      <c r="B18" s="61"/>
      <c r="C18" s="74" t="s">
        <v>5</v>
      </c>
      <c r="D18" s="110" t="s">
        <v>172</v>
      </c>
      <c r="E18" s="108" t="s">
        <v>173</v>
      </c>
      <c r="F18" s="57" t="n">
        <v>10659</v>
      </c>
      <c r="G18" s="56" t="n">
        <v>5000942</v>
      </c>
      <c r="H18" s="57" t="n">
        <v>5011601</v>
      </c>
      <c r="I18" s="77" t="n">
        <v>7386</v>
      </c>
      <c r="J18" s="77" t="n">
        <v>3764449</v>
      </c>
      <c r="K18" s="59" t="n">
        <v>3771835</v>
      </c>
    </row>
    <row r="19" s="52" customFormat="true" ht="11.25" hidden="false" customHeight="false" outlineLevel="0" collapsed="false">
      <c r="B19" s="61"/>
      <c r="C19" s="74" t="s">
        <v>7</v>
      </c>
      <c r="D19" s="110" t="s">
        <v>174</v>
      </c>
      <c r="E19" s="49"/>
      <c r="F19" s="57" t="n">
        <v>622761</v>
      </c>
      <c r="G19" s="56" t="n">
        <v>80223</v>
      </c>
      <c r="H19" s="57" t="n">
        <v>702984</v>
      </c>
      <c r="I19" s="77" t="n">
        <v>170411</v>
      </c>
      <c r="J19" s="77" t="n">
        <v>164374</v>
      </c>
      <c r="K19" s="59" t="n">
        <v>334785</v>
      </c>
    </row>
    <row r="20" s="52" customFormat="true" ht="11.25" hidden="false" customHeight="false" outlineLevel="0" collapsed="false">
      <c r="B20" s="61"/>
      <c r="C20" s="109" t="s">
        <v>57</v>
      </c>
      <c r="D20" s="111" t="s">
        <v>175</v>
      </c>
      <c r="E20" s="49"/>
      <c r="F20" s="79" t="n">
        <v>52015</v>
      </c>
      <c r="G20" s="72" t="s">
        <v>40</v>
      </c>
      <c r="H20" s="79" t="n">
        <v>52015</v>
      </c>
      <c r="I20" s="71" t="s">
        <v>40</v>
      </c>
      <c r="J20" s="71" t="s">
        <v>40</v>
      </c>
      <c r="K20" s="73" t="s">
        <v>40</v>
      </c>
    </row>
    <row r="21" s="52" customFormat="true" ht="11.25" hidden="false" customHeight="false" outlineLevel="0" collapsed="false">
      <c r="B21" s="61"/>
      <c r="C21" s="109" t="s">
        <v>59</v>
      </c>
      <c r="D21" s="18" t="s">
        <v>176</v>
      </c>
      <c r="E21" s="49"/>
      <c r="F21" s="69" t="s">
        <v>40</v>
      </c>
      <c r="G21" s="72" t="s">
        <v>40</v>
      </c>
      <c r="H21" s="69" t="s">
        <v>40</v>
      </c>
      <c r="I21" s="71" t="s">
        <v>40</v>
      </c>
      <c r="J21" s="71" t="s">
        <v>40</v>
      </c>
      <c r="K21" s="73" t="s">
        <v>40</v>
      </c>
    </row>
    <row r="22" s="52" customFormat="true" ht="11.25" hidden="false" customHeight="false" outlineLevel="0" collapsed="false">
      <c r="B22" s="61"/>
      <c r="C22" s="109" t="s">
        <v>61</v>
      </c>
      <c r="D22" s="18" t="s">
        <v>177</v>
      </c>
      <c r="E22" s="49"/>
      <c r="F22" s="79" t="n">
        <v>570746</v>
      </c>
      <c r="G22" s="68" t="n">
        <v>80223</v>
      </c>
      <c r="H22" s="79" t="n">
        <v>650969</v>
      </c>
      <c r="I22" s="80" t="n">
        <v>170411</v>
      </c>
      <c r="J22" s="80" t="n">
        <v>164374</v>
      </c>
      <c r="K22" s="70" t="n">
        <v>334785</v>
      </c>
    </row>
    <row r="23" s="52" customFormat="true" ht="11.25" hidden="false" customHeight="false" outlineLevel="0" collapsed="false">
      <c r="B23" s="61"/>
      <c r="C23" s="62" t="s">
        <v>9</v>
      </c>
      <c r="D23" s="63" t="s">
        <v>178</v>
      </c>
      <c r="E23" s="108"/>
      <c r="F23" s="69" t="s">
        <v>40</v>
      </c>
      <c r="G23" s="72" t="s">
        <v>40</v>
      </c>
      <c r="H23" s="69" t="s">
        <v>40</v>
      </c>
      <c r="I23" s="65" t="s">
        <v>40</v>
      </c>
      <c r="J23" s="65" t="s">
        <v>40</v>
      </c>
      <c r="K23" s="76" t="s">
        <v>40</v>
      </c>
    </row>
    <row r="24" customFormat="false" ht="11.25" hidden="false" customHeight="false" outlineLevel="0" collapsed="false">
      <c r="B24" s="27"/>
      <c r="C24" s="18" t="s">
        <v>65</v>
      </c>
      <c r="D24" s="18" t="s">
        <v>179</v>
      </c>
      <c r="E24" s="108"/>
      <c r="F24" s="69" t="s">
        <v>40</v>
      </c>
      <c r="G24" s="72" t="s">
        <v>40</v>
      </c>
      <c r="H24" s="69" t="s">
        <v>40</v>
      </c>
      <c r="I24" s="71" t="s">
        <v>40</v>
      </c>
      <c r="J24" s="71" t="s">
        <v>40</v>
      </c>
      <c r="K24" s="73" t="s">
        <v>40</v>
      </c>
    </row>
    <row r="25" customFormat="false" ht="11.25" hidden="false" customHeight="false" outlineLevel="0" collapsed="false">
      <c r="B25" s="27"/>
      <c r="C25" s="18" t="s">
        <v>66</v>
      </c>
      <c r="D25" s="18" t="s">
        <v>180</v>
      </c>
      <c r="E25" s="108"/>
      <c r="F25" s="69" t="s">
        <v>40</v>
      </c>
      <c r="G25" s="72" t="s">
        <v>40</v>
      </c>
      <c r="H25" s="69" t="s">
        <v>40</v>
      </c>
      <c r="I25" s="71" t="s">
        <v>40</v>
      </c>
      <c r="J25" s="71" t="s">
        <v>40</v>
      </c>
      <c r="K25" s="73" t="s">
        <v>40</v>
      </c>
    </row>
    <row r="26" customFormat="false" ht="11.25" hidden="false" customHeight="false" outlineLevel="0" collapsed="false">
      <c r="B26" s="27"/>
      <c r="C26" s="18" t="s">
        <v>67</v>
      </c>
      <c r="D26" s="18" t="s">
        <v>181</v>
      </c>
      <c r="E26" s="108"/>
      <c r="F26" s="69" t="s">
        <v>40</v>
      </c>
      <c r="G26" s="72" t="s">
        <v>40</v>
      </c>
      <c r="H26" s="69" t="s">
        <v>40</v>
      </c>
      <c r="I26" s="71" t="s">
        <v>40</v>
      </c>
      <c r="J26" s="71" t="s">
        <v>40</v>
      </c>
      <c r="K26" s="73" t="s">
        <v>40</v>
      </c>
    </row>
    <row r="27" s="52" customFormat="true" ht="11.25" hidden="false" customHeight="false" outlineLevel="0" collapsed="false">
      <c r="B27" s="61"/>
      <c r="C27" s="62" t="s">
        <v>11</v>
      </c>
      <c r="D27" s="63" t="s">
        <v>182</v>
      </c>
      <c r="E27" s="108"/>
      <c r="F27" s="69" t="s">
        <v>40</v>
      </c>
      <c r="G27" s="72" t="s">
        <v>40</v>
      </c>
      <c r="H27" s="69" t="s">
        <v>40</v>
      </c>
      <c r="I27" s="65" t="s">
        <v>40</v>
      </c>
      <c r="J27" s="65" t="s">
        <v>40</v>
      </c>
      <c r="K27" s="76" t="s">
        <v>40</v>
      </c>
    </row>
    <row r="28" s="52" customFormat="true" ht="11.25" hidden="false" customHeight="false" outlineLevel="0" collapsed="false">
      <c r="B28" s="61"/>
      <c r="C28" s="18" t="s">
        <v>70</v>
      </c>
      <c r="D28" s="81" t="s">
        <v>183</v>
      </c>
      <c r="E28" s="108"/>
      <c r="F28" s="69" t="s">
        <v>40</v>
      </c>
      <c r="G28" s="72" t="s">
        <v>40</v>
      </c>
      <c r="H28" s="69" t="s">
        <v>40</v>
      </c>
      <c r="I28" s="71" t="s">
        <v>40</v>
      </c>
      <c r="J28" s="71" t="s">
        <v>40</v>
      </c>
      <c r="K28" s="73" t="s">
        <v>40</v>
      </c>
    </row>
    <row r="29" s="52" customFormat="true" ht="11.25" hidden="false" customHeight="false" outlineLevel="0" collapsed="false">
      <c r="B29" s="61"/>
      <c r="C29" s="18" t="s">
        <v>76</v>
      </c>
      <c r="D29" s="81" t="s">
        <v>75</v>
      </c>
      <c r="E29" s="108"/>
      <c r="F29" s="69" t="s">
        <v>40</v>
      </c>
      <c r="G29" s="72" t="s">
        <v>40</v>
      </c>
      <c r="H29" s="69" t="s">
        <v>40</v>
      </c>
      <c r="I29" s="71" t="s">
        <v>40</v>
      </c>
      <c r="J29" s="71" t="s">
        <v>40</v>
      </c>
      <c r="K29" s="73" t="s">
        <v>40</v>
      </c>
    </row>
    <row r="30" s="52" customFormat="true" ht="11.25" hidden="false" customHeight="false" outlineLevel="0" collapsed="false">
      <c r="B30" s="61"/>
      <c r="C30" s="62" t="s">
        <v>80</v>
      </c>
      <c r="D30" s="63" t="s">
        <v>184</v>
      </c>
      <c r="E30" s="108"/>
      <c r="F30" s="57" t="n">
        <v>77161</v>
      </c>
      <c r="G30" s="85" t="n">
        <v>656</v>
      </c>
      <c r="H30" s="57" t="n">
        <v>77817</v>
      </c>
      <c r="I30" s="77" t="n">
        <v>155709</v>
      </c>
      <c r="J30" s="77" t="n">
        <v>1114</v>
      </c>
      <c r="K30" s="59" t="n">
        <v>156823</v>
      </c>
    </row>
    <row r="31" s="52" customFormat="true" ht="11.25" hidden="false" customHeight="false" outlineLevel="0" collapsed="false">
      <c r="B31" s="61"/>
      <c r="C31" s="62" t="s">
        <v>82</v>
      </c>
      <c r="D31" s="63" t="s">
        <v>185</v>
      </c>
      <c r="E31" s="108" t="s">
        <v>186</v>
      </c>
      <c r="F31" s="57" t="n">
        <v>39137</v>
      </c>
      <c r="G31" s="56" t="n">
        <v>1702</v>
      </c>
      <c r="H31" s="57" t="n">
        <v>40839</v>
      </c>
      <c r="I31" s="77" t="n">
        <v>42706</v>
      </c>
      <c r="J31" s="77" t="n">
        <v>2285</v>
      </c>
      <c r="K31" s="59" t="n">
        <v>44991</v>
      </c>
    </row>
    <row r="32" s="52" customFormat="true" ht="11.25" hidden="false" customHeight="false" outlineLevel="0" collapsed="false">
      <c r="B32" s="61"/>
      <c r="C32" s="62" t="s">
        <v>87</v>
      </c>
      <c r="D32" s="63" t="s">
        <v>187</v>
      </c>
      <c r="E32" s="108"/>
      <c r="F32" s="69" t="s">
        <v>40</v>
      </c>
      <c r="G32" s="72" t="s">
        <v>40</v>
      </c>
      <c r="H32" s="69" t="s">
        <v>40</v>
      </c>
      <c r="I32" s="71" t="s">
        <v>40</v>
      </c>
      <c r="J32" s="71" t="s">
        <v>40</v>
      </c>
      <c r="K32" s="76" t="s">
        <v>40</v>
      </c>
    </row>
    <row r="33" s="52" customFormat="true" ht="11.25" hidden="false" customHeight="false" outlineLevel="0" collapsed="false">
      <c r="B33" s="61"/>
      <c r="C33" s="62" t="s">
        <v>98</v>
      </c>
      <c r="D33" s="63" t="s">
        <v>188</v>
      </c>
      <c r="E33" s="108" t="s">
        <v>189</v>
      </c>
      <c r="F33" s="69" t="s">
        <v>40</v>
      </c>
      <c r="G33" s="72" t="s">
        <v>40</v>
      </c>
      <c r="H33" s="69" t="s">
        <v>40</v>
      </c>
      <c r="I33" s="65" t="s">
        <v>40</v>
      </c>
      <c r="J33" s="65" t="s">
        <v>40</v>
      </c>
      <c r="K33" s="76" t="s">
        <v>40</v>
      </c>
    </row>
    <row r="34" customFormat="false" ht="11.25" hidden="false" customHeight="false" outlineLevel="0" collapsed="false">
      <c r="B34" s="27"/>
      <c r="C34" s="18" t="s">
        <v>101</v>
      </c>
      <c r="D34" s="18" t="s">
        <v>190</v>
      </c>
      <c r="E34" s="108"/>
      <c r="F34" s="69" t="s">
        <v>40</v>
      </c>
      <c r="G34" s="72" t="s">
        <v>40</v>
      </c>
      <c r="H34" s="69" t="s">
        <v>40</v>
      </c>
      <c r="I34" s="71" t="s">
        <v>40</v>
      </c>
      <c r="J34" s="71" t="s">
        <v>40</v>
      </c>
      <c r="K34" s="73" t="s">
        <v>40</v>
      </c>
      <c r="L34" s="52"/>
    </row>
    <row r="35" customFormat="false" ht="11.25" hidden="false" customHeight="false" outlineLevel="0" collapsed="false">
      <c r="B35" s="27"/>
      <c r="C35" s="18" t="s">
        <v>103</v>
      </c>
      <c r="D35" s="18" t="s">
        <v>191</v>
      </c>
      <c r="E35" s="108"/>
      <c r="F35" s="69" t="s">
        <v>40</v>
      </c>
      <c r="G35" s="72" t="s">
        <v>40</v>
      </c>
      <c r="H35" s="69" t="s">
        <v>40</v>
      </c>
      <c r="I35" s="71" t="s">
        <v>40</v>
      </c>
      <c r="J35" s="71" t="s">
        <v>40</v>
      </c>
      <c r="K35" s="73" t="s">
        <v>40</v>
      </c>
    </row>
    <row r="36" customFormat="false" ht="11.25" hidden="false" customHeight="false" outlineLevel="0" collapsed="false">
      <c r="B36" s="27"/>
      <c r="C36" s="18" t="s">
        <v>192</v>
      </c>
      <c r="D36" s="18" t="s">
        <v>75</v>
      </c>
      <c r="E36" s="108"/>
      <c r="F36" s="69" t="s">
        <v>40</v>
      </c>
      <c r="G36" s="72" t="s">
        <v>40</v>
      </c>
      <c r="H36" s="69" t="s">
        <v>40</v>
      </c>
      <c r="I36" s="71" t="s">
        <v>40</v>
      </c>
      <c r="J36" s="71" t="s">
        <v>40</v>
      </c>
      <c r="K36" s="73" t="s">
        <v>40</v>
      </c>
    </row>
    <row r="37" customFormat="false" ht="11.25" hidden="false" customHeight="false" outlineLevel="0" collapsed="false">
      <c r="B37" s="27"/>
      <c r="C37" s="18" t="s">
        <v>193</v>
      </c>
      <c r="D37" s="18" t="s">
        <v>194</v>
      </c>
      <c r="E37" s="108"/>
      <c r="F37" s="69" t="s">
        <v>40</v>
      </c>
      <c r="G37" s="72" t="s">
        <v>40</v>
      </c>
      <c r="H37" s="69" t="s">
        <v>40</v>
      </c>
      <c r="I37" s="71" t="s">
        <v>40</v>
      </c>
      <c r="J37" s="71" t="s">
        <v>40</v>
      </c>
      <c r="K37" s="73" t="s">
        <v>40</v>
      </c>
    </row>
    <row r="38" s="52" customFormat="true" ht="11.25" hidden="false" customHeight="false" outlineLevel="0" collapsed="false">
      <c r="B38" s="61"/>
      <c r="C38" s="62" t="s">
        <v>195</v>
      </c>
      <c r="D38" s="63" t="s">
        <v>196</v>
      </c>
      <c r="E38" s="108" t="s">
        <v>197</v>
      </c>
      <c r="F38" s="69" t="s">
        <v>40</v>
      </c>
      <c r="G38" s="72" t="s">
        <v>40</v>
      </c>
      <c r="H38" s="69" t="s">
        <v>40</v>
      </c>
      <c r="I38" s="65" t="s">
        <v>40</v>
      </c>
      <c r="J38" s="65" t="s">
        <v>40</v>
      </c>
      <c r="K38" s="76" t="s">
        <v>40</v>
      </c>
    </row>
    <row r="39" s="52" customFormat="true" ht="11.25" hidden="false" customHeight="false" outlineLevel="0" collapsed="false">
      <c r="B39" s="61"/>
      <c r="C39" s="18" t="s">
        <v>108</v>
      </c>
      <c r="D39" s="81" t="s">
        <v>130</v>
      </c>
      <c r="E39" s="108"/>
      <c r="F39" s="69" t="s">
        <v>40</v>
      </c>
      <c r="G39" s="72" t="s">
        <v>40</v>
      </c>
      <c r="H39" s="69" t="s">
        <v>40</v>
      </c>
      <c r="I39" s="71" t="s">
        <v>40</v>
      </c>
      <c r="J39" s="71" t="s">
        <v>40</v>
      </c>
      <c r="K39" s="73" t="s">
        <v>40</v>
      </c>
    </row>
    <row r="40" s="52" customFormat="true" ht="11.25" hidden="false" customHeight="false" outlineLevel="0" collapsed="false">
      <c r="B40" s="61"/>
      <c r="C40" s="18" t="s">
        <v>110</v>
      </c>
      <c r="D40" s="81" t="s">
        <v>132</v>
      </c>
      <c r="E40" s="108"/>
      <c r="F40" s="69" t="s">
        <v>40</v>
      </c>
      <c r="G40" s="72" t="s">
        <v>40</v>
      </c>
      <c r="H40" s="69" t="s">
        <v>40</v>
      </c>
      <c r="I40" s="71" t="s">
        <v>40</v>
      </c>
      <c r="J40" s="71" t="s">
        <v>40</v>
      </c>
      <c r="K40" s="73" t="s">
        <v>40</v>
      </c>
    </row>
    <row r="41" s="52" customFormat="true" ht="11.25" hidden="false" customHeight="false" outlineLevel="0" collapsed="false">
      <c r="B41" s="61"/>
      <c r="C41" s="18" t="s">
        <v>198</v>
      </c>
      <c r="D41" s="81" t="s">
        <v>134</v>
      </c>
      <c r="E41" s="108"/>
      <c r="F41" s="69" t="s">
        <v>40</v>
      </c>
      <c r="G41" s="72" t="s">
        <v>40</v>
      </c>
      <c r="H41" s="69" t="s">
        <v>40</v>
      </c>
      <c r="I41" s="71" t="s">
        <v>40</v>
      </c>
      <c r="J41" s="71" t="s">
        <v>40</v>
      </c>
      <c r="K41" s="73" t="s">
        <v>40</v>
      </c>
    </row>
    <row r="42" s="52" customFormat="true" ht="11.25" hidden="false" customHeight="false" outlineLevel="0" collapsed="false">
      <c r="B42" s="61"/>
      <c r="C42" s="62" t="s">
        <v>199</v>
      </c>
      <c r="D42" s="63" t="s">
        <v>200</v>
      </c>
      <c r="E42" s="108" t="s">
        <v>201</v>
      </c>
      <c r="F42" s="57" t="n">
        <v>77955</v>
      </c>
      <c r="G42" s="72" t="s">
        <v>40</v>
      </c>
      <c r="H42" s="57" t="n">
        <v>77955</v>
      </c>
      <c r="I42" s="77" t="n">
        <v>70531</v>
      </c>
      <c r="J42" s="65" t="s">
        <v>40</v>
      </c>
      <c r="K42" s="59" t="n">
        <v>70531</v>
      </c>
    </row>
    <row r="43" customFormat="false" ht="11.25" hidden="false" customHeight="false" outlineLevel="0" collapsed="false">
      <c r="B43" s="27"/>
      <c r="C43" s="18" t="s">
        <v>119</v>
      </c>
      <c r="D43" s="81" t="s">
        <v>202</v>
      </c>
      <c r="E43" s="108"/>
      <c r="F43" s="79" t="n">
        <v>43725</v>
      </c>
      <c r="G43" s="72" t="s">
        <v>40</v>
      </c>
      <c r="H43" s="79" t="n">
        <v>43725</v>
      </c>
      <c r="I43" s="80" t="n">
        <v>36986</v>
      </c>
      <c r="J43" s="71" t="s">
        <v>40</v>
      </c>
      <c r="K43" s="70" t="n">
        <v>36986</v>
      </c>
    </row>
    <row r="44" customFormat="false" ht="11.25" hidden="false" customHeight="false" outlineLevel="0" collapsed="false">
      <c r="B44" s="27"/>
      <c r="C44" s="18" t="s">
        <v>121</v>
      </c>
      <c r="D44" s="81" t="s">
        <v>203</v>
      </c>
      <c r="E44" s="108"/>
      <c r="F44" s="69" t="s">
        <v>40</v>
      </c>
      <c r="G44" s="72" t="s">
        <v>40</v>
      </c>
      <c r="H44" s="69" t="s">
        <v>40</v>
      </c>
      <c r="I44" s="71" t="s">
        <v>40</v>
      </c>
      <c r="J44" s="71" t="s">
        <v>40</v>
      </c>
      <c r="K44" s="73" t="s">
        <v>40</v>
      </c>
    </row>
    <row r="45" customFormat="false" ht="11.25" hidden="false" customHeight="false" outlineLevel="0" collapsed="false">
      <c r="B45" s="27"/>
      <c r="C45" s="18" t="s">
        <v>123</v>
      </c>
      <c r="D45" s="18" t="s">
        <v>204</v>
      </c>
      <c r="E45" s="108"/>
      <c r="F45" s="79" t="n">
        <v>15191</v>
      </c>
      <c r="G45" s="72" t="s">
        <v>40</v>
      </c>
      <c r="H45" s="79" t="n">
        <v>15191</v>
      </c>
      <c r="I45" s="80" t="n">
        <v>13679</v>
      </c>
      <c r="J45" s="71" t="s">
        <v>40</v>
      </c>
      <c r="K45" s="70" t="n">
        <v>13679</v>
      </c>
      <c r="L45" s="7"/>
      <c r="M45" s="112"/>
    </row>
    <row r="46" customFormat="false" ht="11.25" hidden="false" customHeight="false" outlineLevel="0" collapsed="false">
      <c r="B46" s="27"/>
      <c r="C46" s="18" t="s">
        <v>124</v>
      </c>
      <c r="D46" s="18" t="s">
        <v>205</v>
      </c>
      <c r="E46" s="108"/>
      <c r="F46" s="69" t="s">
        <v>40</v>
      </c>
      <c r="G46" s="72" t="s">
        <v>40</v>
      </c>
      <c r="H46" s="69" t="s">
        <v>40</v>
      </c>
      <c r="I46" s="71" t="s">
        <v>40</v>
      </c>
      <c r="J46" s="71" t="s">
        <v>40</v>
      </c>
      <c r="K46" s="73" t="s">
        <v>40</v>
      </c>
      <c r="L46" s="7"/>
    </row>
    <row r="47" customFormat="false" ht="11.25" hidden="false" customHeight="false" outlineLevel="0" collapsed="false">
      <c r="B47" s="27"/>
      <c r="C47" s="18" t="s">
        <v>206</v>
      </c>
      <c r="D47" s="18" t="s">
        <v>207</v>
      </c>
      <c r="E47" s="108"/>
      <c r="F47" s="79" t="n">
        <v>19039</v>
      </c>
      <c r="G47" s="72" t="s">
        <v>40</v>
      </c>
      <c r="H47" s="79" t="n">
        <v>19039</v>
      </c>
      <c r="I47" s="80" t="n">
        <v>19866</v>
      </c>
      <c r="J47" s="71" t="s">
        <v>40</v>
      </c>
      <c r="K47" s="70" t="n">
        <v>19866</v>
      </c>
    </row>
    <row r="48" customFormat="false" ht="11.25" hidden="false" customHeight="false" outlineLevel="0" collapsed="false">
      <c r="B48" s="27"/>
      <c r="C48" s="62" t="s">
        <v>126</v>
      </c>
      <c r="D48" s="62" t="s">
        <v>208</v>
      </c>
      <c r="E48" s="108" t="s">
        <v>209</v>
      </c>
      <c r="F48" s="57" t="n">
        <v>22800</v>
      </c>
      <c r="G48" s="72" t="s">
        <v>40</v>
      </c>
      <c r="H48" s="57" t="n">
        <v>22800</v>
      </c>
      <c r="I48" s="77" t="n">
        <v>17305</v>
      </c>
      <c r="J48" s="65" t="s">
        <v>40</v>
      </c>
      <c r="K48" s="59" t="n">
        <v>17305</v>
      </c>
    </row>
    <row r="49" customFormat="false" ht="11.25" hidden="false" customHeight="false" outlineLevel="0" collapsed="false">
      <c r="B49" s="27"/>
      <c r="C49" s="113" t="s">
        <v>129</v>
      </c>
      <c r="D49" s="18" t="s">
        <v>210</v>
      </c>
      <c r="E49" s="108"/>
      <c r="F49" s="79" t="n">
        <v>22800</v>
      </c>
      <c r="G49" s="72" t="s">
        <v>40</v>
      </c>
      <c r="H49" s="79" t="n">
        <v>22800</v>
      </c>
      <c r="I49" s="80" t="n">
        <v>17305</v>
      </c>
      <c r="J49" s="71" t="s">
        <v>40</v>
      </c>
      <c r="K49" s="70" t="n">
        <v>17305</v>
      </c>
    </row>
    <row r="50" customFormat="false" ht="11.25" hidden="false" customHeight="false" outlineLevel="0" collapsed="false">
      <c r="B50" s="27"/>
      <c r="C50" s="113" t="s">
        <v>131</v>
      </c>
      <c r="D50" s="18" t="s">
        <v>211</v>
      </c>
      <c r="E50" s="108"/>
      <c r="F50" s="69" t="s">
        <v>40</v>
      </c>
      <c r="G50" s="72" t="s">
        <v>40</v>
      </c>
      <c r="H50" s="69" t="s">
        <v>40</v>
      </c>
      <c r="I50" s="71" t="s">
        <v>40</v>
      </c>
      <c r="J50" s="71" t="s">
        <v>40</v>
      </c>
      <c r="K50" s="73" t="s">
        <v>40</v>
      </c>
    </row>
    <row r="51" customFormat="false" ht="12.75" hidden="false" customHeight="true" outlineLevel="0" collapsed="false">
      <c r="B51" s="27"/>
      <c r="C51" s="74" t="s">
        <v>135</v>
      </c>
      <c r="D51" s="114" t="s">
        <v>212</v>
      </c>
      <c r="E51" s="108" t="s">
        <v>213</v>
      </c>
      <c r="F51" s="69" t="s">
        <v>40</v>
      </c>
      <c r="G51" s="72" t="s">
        <v>40</v>
      </c>
      <c r="H51" s="69" t="s">
        <v>40</v>
      </c>
      <c r="I51" s="71" t="s">
        <v>40</v>
      </c>
      <c r="J51" s="71" t="s">
        <v>40</v>
      </c>
      <c r="K51" s="76" t="s">
        <v>40</v>
      </c>
    </row>
    <row r="52" customFormat="false" ht="11.25" hidden="false" customHeight="false" outlineLevel="0" collapsed="false">
      <c r="B52" s="27"/>
      <c r="C52" s="18" t="s">
        <v>214</v>
      </c>
      <c r="D52" s="18" t="s">
        <v>156</v>
      </c>
      <c r="E52" s="108"/>
      <c r="F52" s="69" t="s">
        <v>40</v>
      </c>
      <c r="G52" s="72" t="s">
        <v>40</v>
      </c>
      <c r="H52" s="69" t="s">
        <v>40</v>
      </c>
      <c r="I52" s="71" t="s">
        <v>40</v>
      </c>
      <c r="J52" s="71" t="s">
        <v>40</v>
      </c>
      <c r="K52" s="73" t="s">
        <v>40</v>
      </c>
    </row>
    <row r="53" customFormat="false" ht="11.25" hidden="false" customHeight="false" outlineLevel="0" collapsed="false">
      <c r="B53" s="27"/>
      <c r="C53" s="18" t="s">
        <v>215</v>
      </c>
      <c r="D53" s="18" t="s">
        <v>158</v>
      </c>
      <c r="E53" s="108"/>
      <c r="F53" s="69" t="s">
        <v>40</v>
      </c>
      <c r="G53" s="72" t="s">
        <v>40</v>
      </c>
      <c r="H53" s="69" t="s">
        <v>40</v>
      </c>
      <c r="I53" s="71" t="s">
        <v>40</v>
      </c>
      <c r="J53" s="71" t="s">
        <v>40</v>
      </c>
      <c r="K53" s="73" t="s">
        <v>40</v>
      </c>
    </row>
    <row r="54" customFormat="false" ht="11.25" hidden="false" customHeight="false" outlineLevel="0" collapsed="false">
      <c r="B54" s="27"/>
      <c r="C54" s="62" t="s">
        <v>216</v>
      </c>
      <c r="D54" s="62" t="s">
        <v>217</v>
      </c>
      <c r="E54" s="108" t="s">
        <v>218</v>
      </c>
      <c r="F54" s="69" t="s">
        <v>40</v>
      </c>
      <c r="G54" s="72" t="s">
        <v>40</v>
      </c>
      <c r="H54" s="69" t="s">
        <v>40</v>
      </c>
      <c r="I54" s="71" t="s">
        <v>40</v>
      </c>
      <c r="J54" s="71" t="s">
        <v>40</v>
      </c>
      <c r="K54" s="76" t="s">
        <v>40</v>
      </c>
    </row>
    <row r="55" customFormat="false" ht="11.25" hidden="false" customHeight="false" outlineLevel="0" collapsed="false">
      <c r="B55" s="27"/>
      <c r="C55" s="62" t="s">
        <v>142</v>
      </c>
      <c r="D55" s="62" t="s">
        <v>219</v>
      </c>
      <c r="E55" s="108" t="s">
        <v>220</v>
      </c>
      <c r="F55" s="57" t="n">
        <v>659349</v>
      </c>
      <c r="G55" s="56" t="n">
        <v>-4093</v>
      </c>
      <c r="H55" s="57" t="n">
        <v>655256</v>
      </c>
      <c r="I55" s="77" t="n">
        <v>625994</v>
      </c>
      <c r="J55" s="77" t="n">
        <v>-18987</v>
      </c>
      <c r="K55" s="59" t="n">
        <v>607007</v>
      </c>
      <c r="L55" s="7"/>
      <c r="M55" s="112"/>
    </row>
    <row r="56" customFormat="false" ht="11.25" hidden="false" customHeight="false" outlineLevel="0" collapsed="false">
      <c r="B56" s="27"/>
      <c r="C56" s="18" t="s">
        <v>221</v>
      </c>
      <c r="D56" s="18" t="s">
        <v>222</v>
      </c>
      <c r="E56" s="108"/>
      <c r="F56" s="79" t="n">
        <v>420000</v>
      </c>
      <c r="G56" s="72" t="s">
        <v>40</v>
      </c>
      <c r="H56" s="79" t="n">
        <v>420000</v>
      </c>
      <c r="I56" s="80" t="n">
        <v>420000</v>
      </c>
      <c r="J56" s="71" t="s">
        <v>40</v>
      </c>
      <c r="K56" s="70" t="n">
        <v>420000</v>
      </c>
      <c r="L56" s="7"/>
      <c r="M56" s="112"/>
    </row>
    <row r="57" customFormat="false" ht="11.25" hidden="false" customHeight="false" outlineLevel="0" collapsed="false">
      <c r="B57" s="27"/>
      <c r="C57" s="18" t="s">
        <v>223</v>
      </c>
      <c r="D57" s="18" t="s">
        <v>224</v>
      </c>
      <c r="E57" s="108"/>
      <c r="F57" s="79" t="n">
        <v>7832</v>
      </c>
      <c r="G57" s="68" t="n">
        <v>-4093</v>
      </c>
      <c r="H57" s="79" t="n">
        <v>3739</v>
      </c>
      <c r="I57" s="80" t="n">
        <v>8296</v>
      </c>
      <c r="J57" s="80" t="n">
        <v>-18987</v>
      </c>
      <c r="K57" s="70" t="n">
        <v>-10691</v>
      </c>
    </row>
    <row r="58" customFormat="false" ht="11.25" hidden="false" customHeight="false" outlineLevel="0" collapsed="false">
      <c r="B58" s="27"/>
      <c r="C58" s="18" t="s">
        <v>225</v>
      </c>
      <c r="D58" s="18" t="s">
        <v>226</v>
      </c>
      <c r="E58" s="108"/>
      <c r="F58" s="69" t="n">
        <v>-814</v>
      </c>
      <c r="G58" s="72" t="s">
        <v>40</v>
      </c>
      <c r="H58" s="69" t="n">
        <v>-814</v>
      </c>
      <c r="I58" s="71" t="n">
        <v>-814</v>
      </c>
      <c r="J58" s="71" t="s">
        <v>40</v>
      </c>
      <c r="K58" s="73" t="n">
        <v>-814</v>
      </c>
      <c r="L58" s="7"/>
    </row>
    <row r="59" customFormat="false" ht="11.25" hidden="false" customHeight="false" outlineLevel="0" collapsed="false">
      <c r="B59" s="27"/>
      <c r="C59" s="18" t="s">
        <v>227</v>
      </c>
      <c r="D59" s="18" t="s">
        <v>228</v>
      </c>
      <c r="E59" s="108"/>
      <c r="F59" s="69" t="s">
        <v>40</v>
      </c>
      <c r="G59" s="72" t="s">
        <v>40</v>
      </c>
      <c r="H59" s="69" t="s">
        <v>40</v>
      </c>
      <c r="I59" s="71" t="s">
        <v>40</v>
      </c>
      <c r="J59" s="71" t="s">
        <v>40</v>
      </c>
      <c r="K59" s="73" t="s">
        <v>40</v>
      </c>
    </row>
    <row r="60" customFormat="false" ht="11.25" hidden="false" customHeight="false" outlineLevel="0" collapsed="false">
      <c r="B60" s="27"/>
      <c r="C60" s="18" t="s">
        <v>229</v>
      </c>
      <c r="D60" s="18" t="s">
        <v>230</v>
      </c>
      <c r="E60" s="108"/>
      <c r="F60" s="79" t="n">
        <v>-2259</v>
      </c>
      <c r="G60" s="68" t="n">
        <v>-4093</v>
      </c>
      <c r="H60" s="79" t="n">
        <v>-6352</v>
      </c>
      <c r="I60" s="80" t="n">
        <v>-1585</v>
      </c>
      <c r="J60" s="80" t="n">
        <v>-18987</v>
      </c>
      <c r="K60" s="70" t="n">
        <v>-20572</v>
      </c>
      <c r="L60" s="7"/>
      <c r="M60" s="112"/>
    </row>
    <row r="61" customFormat="false" ht="11.25" hidden="false" customHeight="false" outlineLevel="0" collapsed="false">
      <c r="B61" s="27"/>
      <c r="C61" s="18" t="s">
        <v>231</v>
      </c>
      <c r="D61" s="18" t="s">
        <v>232</v>
      </c>
      <c r="E61" s="108"/>
      <c r="F61" s="79" t="n">
        <v>10143</v>
      </c>
      <c r="G61" s="72" t="s">
        <v>40</v>
      </c>
      <c r="H61" s="79" t="n">
        <v>10143</v>
      </c>
      <c r="I61" s="80" t="n">
        <v>10143</v>
      </c>
      <c r="J61" s="71" t="s">
        <v>40</v>
      </c>
      <c r="K61" s="70" t="n">
        <v>10143</v>
      </c>
      <c r="L61" s="112"/>
      <c r="M61" s="112"/>
    </row>
    <row r="62" customFormat="false" ht="11.25" hidden="false" customHeight="false" outlineLevel="0" collapsed="false">
      <c r="B62" s="27"/>
      <c r="C62" s="18" t="s">
        <v>233</v>
      </c>
      <c r="D62" s="18" t="s">
        <v>234</v>
      </c>
      <c r="E62" s="108"/>
      <c r="F62" s="69" t="s">
        <v>40</v>
      </c>
      <c r="G62" s="72" t="s">
        <v>40</v>
      </c>
      <c r="H62" s="69" t="s">
        <v>40</v>
      </c>
      <c r="I62" s="71" t="s">
        <v>40</v>
      </c>
      <c r="J62" s="71" t="s">
        <v>40</v>
      </c>
      <c r="K62" s="73" t="s">
        <v>40</v>
      </c>
      <c r="M62" s="112"/>
    </row>
    <row r="63" customFormat="false" ht="11.25" hidden="false" customHeight="false" outlineLevel="0" collapsed="false">
      <c r="B63" s="27"/>
      <c r="C63" s="18" t="s">
        <v>235</v>
      </c>
      <c r="D63" s="18" t="s">
        <v>236</v>
      </c>
      <c r="E63" s="108"/>
      <c r="F63" s="69" t="s">
        <v>40</v>
      </c>
      <c r="G63" s="72" t="s">
        <v>40</v>
      </c>
      <c r="H63" s="69" t="s">
        <v>40</v>
      </c>
      <c r="I63" s="71" t="s">
        <v>40</v>
      </c>
      <c r="J63" s="71" t="s">
        <v>40</v>
      </c>
      <c r="K63" s="73" t="s">
        <v>40</v>
      </c>
    </row>
    <row r="64" customFormat="false" ht="11.25" hidden="false" customHeight="false" outlineLevel="0" collapsed="false">
      <c r="B64" s="27"/>
      <c r="C64" s="18" t="s">
        <v>237</v>
      </c>
      <c r="D64" s="18" t="s">
        <v>238</v>
      </c>
      <c r="E64" s="108"/>
      <c r="F64" s="69" t="s">
        <v>40</v>
      </c>
      <c r="G64" s="72" t="s">
        <v>40</v>
      </c>
      <c r="H64" s="69" t="s">
        <v>40</v>
      </c>
      <c r="I64" s="71" t="s">
        <v>40</v>
      </c>
      <c r="J64" s="71" t="s">
        <v>40</v>
      </c>
      <c r="K64" s="73" t="s">
        <v>40</v>
      </c>
    </row>
    <row r="65" customFormat="false" ht="11.25" hidden="false" customHeight="false" outlineLevel="0" collapsed="false">
      <c r="B65" s="27"/>
      <c r="C65" s="18" t="s">
        <v>239</v>
      </c>
      <c r="D65" s="18" t="s">
        <v>240</v>
      </c>
      <c r="E65" s="108"/>
      <c r="F65" s="69" t="s">
        <v>40</v>
      </c>
      <c r="G65" s="72" t="s">
        <v>40</v>
      </c>
      <c r="H65" s="69" t="s">
        <v>40</v>
      </c>
      <c r="I65" s="71" t="s">
        <v>40</v>
      </c>
      <c r="J65" s="71" t="s">
        <v>40</v>
      </c>
      <c r="K65" s="73" t="s">
        <v>40</v>
      </c>
    </row>
    <row r="66" customFormat="false" ht="11.25" hidden="false" customHeight="false" outlineLevel="0" collapsed="false">
      <c r="B66" s="27"/>
      <c r="C66" s="109" t="s">
        <v>241</v>
      </c>
      <c r="D66" s="89" t="s">
        <v>242</v>
      </c>
      <c r="E66" s="108"/>
      <c r="F66" s="69" t="s">
        <v>40</v>
      </c>
      <c r="G66" s="72" t="s">
        <v>40</v>
      </c>
      <c r="H66" s="69" t="s">
        <v>40</v>
      </c>
      <c r="I66" s="71" t="s">
        <v>40</v>
      </c>
      <c r="J66" s="71" t="s">
        <v>40</v>
      </c>
      <c r="K66" s="73" t="s">
        <v>40</v>
      </c>
    </row>
    <row r="67" customFormat="false" ht="11.25" hidden="false" customHeight="false" outlineLevel="0" collapsed="false">
      <c r="B67" s="27"/>
      <c r="C67" s="18" t="s">
        <v>243</v>
      </c>
      <c r="D67" s="18" t="s">
        <v>244</v>
      </c>
      <c r="E67" s="108"/>
      <c r="F67" s="69" t="n">
        <v>762</v>
      </c>
      <c r="G67" s="72" t="s">
        <v>40</v>
      </c>
      <c r="H67" s="69" t="n">
        <v>762</v>
      </c>
      <c r="I67" s="71" t="n">
        <v>552</v>
      </c>
      <c r="J67" s="71" t="s">
        <v>40</v>
      </c>
      <c r="K67" s="73" t="n">
        <v>552</v>
      </c>
    </row>
    <row r="68" customFormat="false" ht="11.25" hidden="false" customHeight="false" outlineLevel="0" collapsed="false">
      <c r="B68" s="27"/>
      <c r="C68" s="18" t="s">
        <v>245</v>
      </c>
      <c r="D68" s="18" t="s">
        <v>246</v>
      </c>
      <c r="E68" s="108"/>
      <c r="F68" s="79" t="n">
        <v>201682</v>
      </c>
      <c r="G68" s="72" t="s">
        <v>40</v>
      </c>
      <c r="H68" s="79" t="n">
        <v>201682</v>
      </c>
      <c r="I68" s="80" t="n">
        <v>196306</v>
      </c>
      <c r="J68" s="71" t="s">
        <v>40</v>
      </c>
      <c r="K68" s="70" t="n">
        <v>196306</v>
      </c>
      <c r="L68" s="7"/>
    </row>
    <row r="69" customFormat="false" ht="11.25" hidden="false" customHeight="false" outlineLevel="0" collapsed="false">
      <c r="B69" s="27"/>
      <c r="C69" s="18" t="s">
        <v>247</v>
      </c>
      <c r="D69" s="18" t="s">
        <v>248</v>
      </c>
      <c r="E69" s="108"/>
      <c r="F69" s="79" t="n">
        <v>11937</v>
      </c>
      <c r="G69" s="72" t="s">
        <v>40</v>
      </c>
      <c r="H69" s="79" t="n">
        <v>11937</v>
      </c>
      <c r="I69" s="80" t="n">
        <v>11669</v>
      </c>
      <c r="J69" s="71" t="s">
        <v>40</v>
      </c>
      <c r="K69" s="70" t="n">
        <v>11669</v>
      </c>
      <c r="M69" s="112"/>
    </row>
    <row r="70" customFormat="false" ht="11.25" hidden="false" customHeight="false" outlineLevel="0" collapsed="false">
      <c r="B70" s="27"/>
      <c r="C70" s="18" t="s">
        <v>249</v>
      </c>
      <c r="D70" s="18" t="s">
        <v>250</v>
      </c>
      <c r="E70" s="108"/>
      <c r="F70" s="69" t="s">
        <v>40</v>
      </c>
      <c r="G70" s="72" t="s">
        <v>40</v>
      </c>
      <c r="H70" s="69" t="s">
        <v>40</v>
      </c>
      <c r="I70" s="71" t="s">
        <v>40</v>
      </c>
      <c r="J70" s="71" t="s">
        <v>40</v>
      </c>
      <c r="K70" s="73" t="s">
        <v>40</v>
      </c>
    </row>
    <row r="71" customFormat="false" ht="11.25" hidden="false" customHeight="false" outlineLevel="0" collapsed="false">
      <c r="B71" s="27"/>
      <c r="C71" s="18" t="s">
        <v>251</v>
      </c>
      <c r="D71" s="18" t="s">
        <v>252</v>
      </c>
      <c r="E71" s="108"/>
      <c r="F71" s="79" t="n">
        <v>132379</v>
      </c>
      <c r="G71" s="72" t="s">
        <v>40</v>
      </c>
      <c r="H71" s="79" t="n">
        <v>132379</v>
      </c>
      <c r="I71" s="80" t="n">
        <v>127271</v>
      </c>
      <c r="J71" s="71" t="s">
        <v>40</v>
      </c>
      <c r="K71" s="70" t="n">
        <v>127271</v>
      </c>
      <c r="M71" s="112"/>
    </row>
    <row r="72" customFormat="false" ht="11.25" hidden="false" customHeight="false" outlineLevel="0" collapsed="false">
      <c r="B72" s="27"/>
      <c r="C72" s="18" t="s">
        <v>253</v>
      </c>
      <c r="D72" s="18" t="s">
        <v>254</v>
      </c>
      <c r="E72" s="108"/>
      <c r="F72" s="79" t="n">
        <v>57366</v>
      </c>
      <c r="G72" s="72" t="s">
        <v>40</v>
      </c>
      <c r="H72" s="79" t="n">
        <v>57366</v>
      </c>
      <c r="I72" s="80" t="n">
        <v>57366</v>
      </c>
      <c r="J72" s="71" t="s">
        <v>40</v>
      </c>
      <c r="K72" s="70" t="n">
        <v>57366</v>
      </c>
    </row>
    <row r="73" customFormat="false" ht="11.25" hidden="false" customHeight="false" outlineLevel="0" collapsed="false">
      <c r="B73" s="27"/>
      <c r="C73" s="18" t="s">
        <v>255</v>
      </c>
      <c r="D73" s="18" t="s">
        <v>256</v>
      </c>
      <c r="E73" s="108"/>
      <c r="F73" s="79" t="n">
        <v>29835</v>
      </c>
      <c r="G73" s="72" t="s">
        <v>40</v>
      </c>
      <c r="H73" s="79" t="n">
        <v>29835</v>
      </c>
      <c r="I73" s="80" t="n">
        <v>1392</v>
      </c>
      <c r="J73" s="71" t="s">
        <v>40</v>
      </c>
      <c r="K73" s="70" t="n">
        <v>1392</v>
      </c>
      <c r="L73" s="7"/>
    </row>
    <row r="74" customFormat="false" ht="11.25" hidden="false" customHeight="false" outlineLevel="0" collapsed="false">
      <c r="B74" s="27"/>
      <c r="C74" s="18" t="s">
        <v>257</v>
      </c>
      <c r="D74" s="81" t="s">
        <v>258</v>
      </c>
      <c r="E74" s="108"/>
      <c r="F74" s="79" t="n">
        <v>-4187</v>
      </c>
      <c r="G74" s="72" t="s">
        <v>40</v>
      </c>
      <c r="H74" s="79" t="n">
        <v>-4187</v>
      </c>
      <c r="I74" s="80" t="n">
        <v>-17357</v>
      </c>
      <c r="J74" s="71" t="s">
        <v>40</v>
      </c>
      <c r="K74" s="70" t="n">
        <v>-17357</v>
      </c>
      <c r="L74" s="7"/>
    </row>
    <row r="75" s="52" customFormat="true" ht="11.25" hidden="false" customHeight="false" outlineLevel="0" collapsed="false">
      <c r="B75" s="27"/>
      <c r="C75" s="18" t="s">
        <v>259</v>
      </c>
      <c r="D75" s="81" t="s">
        <v>260</v>
      </c>
      <c r="E75" s="108"/>
      <c r="F75" s="79" t="n">
        <v>34022</v>
      </c>
      <c r="G75" s="72" t="s">
        <v>40</v>
      </c>
      <c r="H75" s="79" t="n">
        <v>34022</v>
      </c>
      <c r="I75" s="80" t="n">
        <v>18749</v>
      </c>
      <c r="J75" s="71" t="s">
        <v>40</v>
      </c>
      <c r="K75" s="70" t="n">
        <v>18749</v>
      </c>
    </row>
    <row r="76" customFormat="false" ht="11.25" hidden="false" customHeight="false" outlineLevel="0" collapsed="false">
      <c r="B76" s="27"/>
      <c r="C76" s="18" t="s">
        <v>261</v>
      </c>
      <c r="D76" s="81" t="s">
        <v>262</v>
      </c>
      <c r="E76" s="108"/>
      <c r="F76" s="69" t="s">
        <v>40</v>
      </c>
      <c r="G76" s="72" t="s">
        <v>40</v>
      </c>
      <c r="H76" s="69" t="s">
        <v>40</v>
      </c>
      <c r="I76" s="71" t="s">
        <v>40</v>
      </c>
      <c r="J76" s="71" t="s">
        <v>40</v>
      </c>
      <c r="K76" s="73" t="s">
        <v>40</v>
      </c>
    </row>
    <row r="77" customFormat="false" ht="11.25" hidden="false" customHeight="false" outlineLevel="0" collapsed="false">
      <c r="B77" s="27"/>
      <c r="C77" s="18"/>
      <c r="D77" s="81"/>
      <c r="E77" s="108"/>
      <c r="F77" s="115"/>
      <c r="G77" s="116"/>
      <c r="H77" s="117"/>
      <c r="I77" s="116"/>
      <c r="J77" s="116"/>
      <c r="K77" s="117"/>
    </row>
    <row r="78" customFormat="false" ht="11.25" hidden="false" customHeight="false" outlineLevel="0" collapsed="false">
      <c r="B78" s="91"/>
      <c r="C78" s="92"/>
      <c r="D78" s="93" t="s">
        <v>263</v>
      </c>
      <c r="E78" s="118"/>
      <c r="F78" s="119" t="n">
        <v>3340055</v>
      </c>
      <c r="G78" s="95" t="n">
        <v>6284086</v>
      </c>
      <c r="H78" s="96" t="n">
        <v>9624141</v>
      </c>
      <c r="I78" s="98" t="n">
        <v>3161672</v>
      </c>
      <c r="J78" s="98" t="n">
        <v>5146947</v>
      </c>
      <c r="K78" s="97" t="n">
        <v>8308619</v>
      </c>
      <c r="M78" s="78"/>
    </row>
    <row r="79" customFormat="false" ht="11.25" hidden="false" customHeight="false" outlineLevel="0" collapsed="false">
      <c r="B79" s="12"/>
      <c r="C79" s="12"/>
      <c r="D79" s="120"/>
      <c r="E79" s="103"/>
      <c r="F79" s="8"/>
      <c r="H79" s="121"/>
      <c r="K79" s="83"/>
    </row>
    <row r="80" customFormat="false" ht="11.25" hidden="false" customHeight="false" outlineLevel="0" collapsed="false">
      <c r="B80" s="18"/>
      <c r="C80" s="18"/>
      <c r="D80" s="81"/>
      <c r="E80" s="104"/>
      <c r="F80" s="8"/>
      <c r="J80" s="7"/>
      <c r="K80" s="7"/>
    </row>
    <row r="81" customFormat="false" ht="11.25" hidden="false" customHeight="false" outlineLevel="0" collapsed="false">
      <c r="B81" s="18"/>
      <c r="C81" s="18"/>
      <c r="D81" s="81"/>
      <c r="E81" s="104"/>
      <c r="F81" s="8"/>
      <c r="I81" s="7"/>
      <c r="J81" s="7"/>
      <c r="K81" s="7"/>
    </row>
    <row r="82" s="52" customFormat="true" ht="11.25" hidden="false" customHeight="false" outlineLevel="0" collapsed="false">
      <c r="B82" s="62"/>
      <c r="C82" s="62"/>
      <c r="D82" s="63"/>
      <c r="E82" s="104"/>
      <c r="F82" s="8"/>
      <c r="G82" s="8"/>
      <c r="H82" s="7"/>
      <c r="I82" s="6"/>
      <c r="J82" s="6"/>
      <c r="K82" s="6"/>
    </row>
    <row r="83" s="52" customFormat="true" ht="11.25" hidden="false" customHeight="false" outlineLevel="0" collapsed="false">
      <c r="B83" s="62"/>
      <c r="C83" s="62"/>
      <c r="D83" s="63"/>
      <c r="E83" s="104"/>
      <c r="F83" s="122"/>
      <c r="G83" s="8"/>
      <c r="H83" s="7"/>
      <c r="I83" s="6"/>
      <c r="J83" s="6"/>
      <c r="K83" s="7"/>
    </row>
    <row r="84" s="52" customFormat="true" ht="11.25" hidden="false" customHeight="false" outlineLevel="0" collapsed="false">
      <c r="B84" s="62"/>
      <c r="C84" s="62"/>
      <c r="D84" s="63"/>
      <c r="E84" s="104"/>
      <c r="F84" s="7"/>
      <c r="G84" s="8"/>
      <c r="H84" s="7"/>
      <c r="I84" s="7"/>
      <c r="J84" s="6"/>
      <c r="K84" s="7"/>
    </row>
    <row r="85" s="52" customFormat="true" ht="11.25" hidden="false" customHeight="false" outlineLevel="0" collapsed="false">
      <c r="B85" s="62"/>
      <c r="C85" s="62"/>
      <c r="D85" s="62"/>
      <c r="E85" s="104"/>
      <c r="F85" s="7"/>
      <c r="G85" s="8"/>
      <c r="H85" s="7"/>
      <c r="I85" s="6"/>
      <c r="J85" s="6"/>
      <c r="K85" s="6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</row>
    <row r="86" customFormat="false" ht="11.25" hidden="false" customHeight="false" outlineLevel="0" collapsed="false"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1.25" hidden="false" customHeight="false" outlineLevel="0" collapsed="false">
      <c r="B87" s="18"/>
      <c r="C87" s="18"/>
      <c r="D87" s="18"/>
      <c r="E87" s="104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1.25" hidden="false" customHeight="false" outlineLevel="0" collapsed="false">
      <c r="B88" s="18"/>
      <c r="C88" s="18"/>
      <c r="D88" s="81"/>
      <c r="E88" s="104"/>
    </row>
    <row r="89" customFormat="false" ht="11.25" hidden="false" customHeight="false" outlineLevel="0" collapsed="false">
      <c r="B89" s="18"/>
      <c r="C89" s="18"/>
      <c r="D89" s="81"/>
      <c r="E89" s="104"/>
    </row>
    <row r="97" customFormat="false" ht="19.5" hidden="false" customHeight="false" outlineLevel="0" collapsed="false">
      <c r="B97" s="100" t="s">
        <v>163</v>
      </c>
      <c r="C97" s="100"/>
      <c r="D97" s="100"/>
      <c r="E97" s="100"/>
      <c r="F97" s="100"/>
      <c r="G97" s="100"/>
      <c r="H97" s="100"/>
      <c r="I97" s="100"/>
      <c r="J97" s="100"/>
      <c r="K97" s="100"/>
    </row>
    <row r="98" customFormat="false" ht="19.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</sheetData>
  <mergeCells count="3">
    <mergeCell ref="F8:K9"/>
    <mergeCell ref="B97:K97"/>
    <mergeCell ref="B98:K98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7.28"/>
    <col collapsed="false" customWidth="true" hidden="false" outlineLevel="0" max="3" min="3" style="6" width="55.99"/>
    <col collapsed="false" customWidth="true" hidden="false" outlineLevel="0" max="4" min="4" style="123" width="8.13"/>
    <col collapsed="false" customWidth="true" hidden="false" outlineLevel="0" max="5" min="5" style="124" width="9.85"/>
    <col collapsed="false" customWidth="false" hidden="false" outlineLevel="0" max="6" min="6" style="124" width="9.13"/>
    <col collapsed="false" customWidth="true" hidden="false" outlineLevel="0" max="7" min="7" style="124" width="9.85"/>
    <col collapsed="false" customWidth="false" hidden="false" outlineLevel="0" max="9" min="8" style="123" width="9.13"/>
    <col collapsed="false" customWidth="true" hidden="false" outlineLevel="0" max="10" min="10" style="123" width="10.85"/>
    <col collapsed="false" customWidth="false" hidden="false" outlineLevel="0" max="257" min="11" style="123" width="9.13"/>
  </cols>
  <sheetData>
    <row r="1" customFormat="false" ht="15.75" hidden="false" customHeight="false" outlineLevel="0" collapsed="false">
      <c r="A1" s="125" t="s">
        <v>13</v>
      </c>
      <c r="B1" s="18"/>
      <c r="C1" s="126"/>
      <c r="D1" s="16"/>
      <c r="E1" s="127"/>
      <c r="F1" s="128"/>
      <c r="G1" s="128"/>
      <c r="H1" s="129"/>
      <c r="I1" s="129"/>
      <c r="J1" s="130"/>
    </row>
    <row r="2" customFormat="false" ht="15.75" hidden="false" customHeight="false" outlineLevel="0" collapsed="false">
      <c r="A2" s="131"/>
      <c r="B2" s="92"/>
      <c r="C2" s="132"/>
      <c r="D2" s="133"/>
      <c r="E2" s="134"/>
      <c r="F2" s="135"/>
      <c r="G2" s="135"/>
      <c r="H2" s="136"/>
      <c r="I2" s="136"/>
      <c r="J2" s="137"/>
    </row>
    <row r="3" customFormat="false" ht="15.75" hidden="false" customHeight="false" outlineLevel="0" collapsed="false">
      <c r="A3" s="11" t="str">
        <f aca="false">+Liabilities!B3</f>
        <v>ICBC TURKEY BANK ANONİM ŞİRKETİ </v>
      </c>
      <c r="B3" s="12"/>
      <c r="C3" s="138"/>
      <c r="D3" s="139"/>
      <c r="E3" s="140"/>
      <c r="F3" s="141"/>
      <c r="G3" s="141"/>
      <c r="H3" s="142"/>
      <c r="I3" s="142"/>
      <c r="J3" s="15"/>
    </row>
    <row r="4" customFormat="false" ht="14.25" hidden="false" customHeight="false" outlineLevel="0" collapsed="false">
      <c r="A4" s="17" t="s">
        <v>264</v>
      </c>
      <c r="B4" s="23"/>
      <c r="C4" s="23"/>
      <c r="D4" s="23"/>
      <c r="E4" s="23"/>
      <c r="F4" s="23"/>
      <c r="G4" s="23"/>
      <c r="H4" s="23"/>
      <c r="I4" s="23"/>
      <c r="J4" s="20"/>
    </row>
    <row r="5" customFormat="false" ht="14.25" hidden="false" customHeight="false" outlineLevel="0" collapsed="false">
      <c r="A5" s="17" t="str">
        <f aca="false">+Liabilities!B5</f>
        <v>AS AT 31 MARCH 2017</v>
      </c>
      <c r="B5" s="104"/>
      <c r="C5" s="104"/>
      <c r="D5" s="143"/>
      <c r="E5" s="144"/>
      <c r="F5" s="144"/>
      <c r="G5" s="144"/>
      <c r="H5" s="145"/>
      <c r="I5" s="145"/>
      <c r="J5" s="20"/>
    </row>
    <row r="6" customFormat="false" ht="14.25" hidden="false" customHeight="false" outlineLevel="0" collapsed="false">
      <c r="A6" s="105" t="s">
        <v>17</v>
      </c>
      <c r="B6" s="104"/>
      <c r="C6" s="104"/>
      <c r="D6" s="143"/>
      <c r="E6" s="144"/>
      <c r="F6" s="144"/>
      <c r="G6" s="144"/>
      <c r="H6" s="145"/>
      <c r="I6" s="145"/>
      <c r="J6" s="146"/>
    </row>
    <row r="7" customFormat="false" ht="16.5" hidden="false" customHeight="true" outlineLevel="0" collapsed="false">
      <c r="A7" s="147"/>
      <c r="B7" s="148"/>
      <c r="C7" s="47"/>
      <c r="D7" s="47"/>
      <c r="E7" s="149"/>
      <c r="F7" s="149"/>
      <c r="G7" s="149"/>
      <c r="H7" s="149"/>
      <c r="I7" s="149"/>
      <c r="J7" s="149"/>
    </row>
    <row r="8" customFormat="false" ht="21.75" hidden="false" customHeight="true" outlineLevel="0" collapsed="false">
      <c r="A8" s="150"/>
      <c r="B8" s="151"/>
      <c r="C8" s="38"/>
      <c r="D8" s="152"/>
      <c r="E8" s="35" t="s">
        <v>18</v>
      </c>
      <c r="F8" s="35"/>
      <c r="G8" s="35"/>
      <c r="H8" s="35"/>
      <c r="I8" s="35"/>
      <c r="J8" s="35"/>
    </row>
    <row r="9" customFormat="false" ht="21.75" hidden="false" customHeight="true" outlineLevel="0" collapsed="false">
      <c r="A9" s="153"/>
      <c r="B9" s="154"/>
      <c r="C9" s="143"/>
      <c r="D9" s="155"/>
      <c r="E9" s="37"/>
      <c r="F9" s="38" t="s">
        <v>19</v>
      </c>
      <c r="G9" s="39"/>
      <c r="H9" s="38"/>
      <c r="I9" s="38" t="s">
        <v>20</v>
      </c>
      <c r="J9" s="40"/>
    </row>
    <row r="10" customFormat="false" ht="16.5" hidden="false" customHeight="true" outlineLevel="0" collapsed="false">
      <c r="A10" s="27"/>
      <c r="B10" s="143"/>
      <c r="C10" s="156"/>
      <c r="D10" s="157"/>
      <c r="E10" s="158" t="s">
        <v>265</v>
      </c>
      <c r="F10" s="158"/>
      <c r="G10" s="158"/>
      <c r="H10" s="159" t="s">
        <v>22</v>
      </c>
      <c r="I10" s="159"/>
      <c r="J10" s="159"/>
    </row>
    <row r="11" customFormat="false" ht="11.25" hidden="false" customHeight="false" outlineLevel="0" collapsed="false">
      <c r="A11" s="27"/>
      <c r="B11" s="62"/>
      <c r="C11" s="160"/>
      <c r="D11" s="161" t="s">
        <v>24</v>
      </c>
      <c r="E11" s="162"/>
      <c r="F11" s="45" t="str">
        <f aca="false">+Liabilities!G12</f>
        <v>31/03/2017</v>
      </c>
      <c r="G11" s="163"/>
      <c r="H11" s="164"/>
      <c r="I11" s="165" t="str">
        <f aca="false">+Liabilities!J12</f>
        <v>31/12/2016</v>
      </c>
      <c r="J11" s="16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22.5" hidden="false" customHeight="false" outlineLevel="0" collapsed="false">
      <c r="A12" s="167"/>
      <c r="B12" s="29"/>
      <c r="C12" s="168"/>
      <c r="D12" s="169" t="s">
        <v>27</v>
      </c>
      <c r="E12" s="170" t="s">
        <v>28</v>
      </c>
      <c r="F12" s="170" t="s">
        <v>29</v>
      </c>
      <c r="G12" s="170" t="s">
        <v>30</v>
      </c>
      <c r="H12" s="171" t="s">
        <v>28</v>
      </c>
      <c r="I12" s="171" t="s">
        <v>29</v>
      </c>
      <c r="J12" s="171" t="s">
        <v>30</v>
      </c>
    </row>
    <row r="13" customFormat="false" ht="11.25" hidden="false" customHeight="false" outlineLevel="0" collapsed="false">
      <c r="A13" s="27"/>
      <c r="B13" s="62" t="s">
        <v>266</v>
      </c>
      <c r="C13" s="62"/>
      <c r="D13" s="172"/>
      <c r="E13" s="58" t="n">
        <v>1055786</v>
      </c>
      <c r="F13" s="57" t="n">
        <v>1798885</v>
      </c>
      <c r="G13" s="58" t="n">
        <v>2854671</v>
      </c>
      <c r="H13" s="59" t="n">
        <v>665149</v>
      </c>
      <c r="I13" s="60" t="n">
        <v>1666966</v>
      </c>
      <c r="J13" s="59" t="n">
        <v>2332115</v>
      </c>
      <c r="L13" s="173"/>
      <c r="M13" s="173"/>
      <c r="N13" s="173"/>
    </row>
    <row r="14" customFormat="false" ht="11.25" hidden="false" customHeight="false" outlineLevel="0" collapsed="false">
      <c r="A14" s="27"/>
      <c r="B14" s="62" t="s">
        <v>31</v>
      </c>
      <c r="C14" s="62" t="s">
        <v>267</v>
      </c>
      <c r="D14" s="174" t="s">
        <v>268</v>
      </c>
      <c r="E14" s="56" t="n">
        <v>408269</v>
      </c>
      <c r="F14" s="57" t="n">
        <v>1248230</v>
      </c>
      <c r="G14" s="56" t="n">
        <v>1656499</v>
      </c>
      <c r="H14" s="59" t="n">
        <v>214241</v>
      </c>
      <c r="I14" s="77" t="n">
        <v>1175890</v>
      </c>
      <c r="J14" s="59" t="n">
        <v>1390131</v>
      </c>
      <c r="K14" s="124"/>
      <c r="L14" s="173"/>
      <c r="M14" s="173"/>
      <c r="N14" s="173"/>
    </row>
    <row r="15" customFormat="false" ht="11.25" hidden="false" customHeight="false" outlineLevel="0" collapsed="false">
      <c r="A15" s="27"/>
      <c r="B15" s="113" t="s">
        <v>269</v>
      </c>
      <c r="C15" s="18" t="s">
        <v>270</v>
      </c>
      <c r="D15" s="175"/>
      <c r="E15" s="68" t="n">
        <v>408269</v>
      </c>
      <c r="F15" s="79" t="n">
        <v>1106620</v>
      </c>
      <c r="G15" s="68" t="n">
        <v>1514889</v>
      </c>
      <c r="H15" s="70" t="n">
        <v>214241</v>
      </c>
      <c r="I15" s="80" t="n">
        <v>965902</v>
      </c>
      <c r="J15" s="70" t="n">
        <v>1180143</v>
      </c>
      <c r="L15" s="173"/>
      <c r="M15" s="173"/>
      <c r="N15" s="173"/>
    </row>
    <row r="16" customFormat="false" ht="11.25" hidden="false" customHeight="false" outlineLevel="0" collapsed="false">
      <c r="A16" s="27"/>
      <c r="B16" s="18" t="s">
        <v>271</v>
      </c>
      <c r="C16" s="18" t="s">
        <v>272</v>
      </c>
      <c r="D16" s="175"/>
      <c r="E16" s="71" t="s">
        <v>40</v>
      </c>
      <c r="F16" s="73" t="s">
        <v>40</v>
      </c>
      <c r="G16" s="71" t="s">
        <v>40</v>
      </c>
      <c r="H16" s="73" t="s">
        <v>40</v>
      </c>
      <c r="I16" s="71" t="s">
        <v>40</v>
      </c>
      <c r="J16" s="73" t="s">
        <v>40</v>
      </c>
      <c r="L16" s="173"/>
      <c r="M16" s="173"/>
      <c r="N16" s="173"/>
    </row>
    <row r="17" customFormat="false" ht="11.25" hidden="false" customHeight="false" outlineLevel="0" collapsed="false">
      <c r="A17" s="27"/>
      <c r="B17" s="18" t="s">
        <v>273</v>
      </c>
      <c r="C17" s="18" t="s">
        <v>274</v>
      </c>
      <c r="D17" s="175"/>
      <c r="E17" s="71" t="s">
        <v>40</v>
      </c>
      <c r="F17" s="73" t="s">
        <v>40</v>
      </c>
      <c r="G17" s="71" t="s">
        <v>40</v>
      </c>
      <c r="H17" s="73" t="s">
        <v>40</v>
      </c>
      <c r="I17" s="71" t="s">
        <v>40</v>
      </c>
      <c r="J17" s="73" t="s">
        <v>40</v>
      </c>
      <c r="L17" s="173"/>
      <c r="M17" s="173"/>
      <c r="N17" s="173"/>
    </row>
    <row r="18" customFormat="false" ht="11.25" hidden="false" customHeight="false" outlineLevel="0" collapsed="false">
      <c r="A18" s="27"/>
      <c r="B18" s="176" t="s">
        <v>275</v>
      </c>
      <c r="C18" s="18" t="s">
        <v>276</v>
      </c>
      <c r="D18" s="175"/>
      <c r="E18" s="68" t="n">
        <v>408269</v>
      </c>
      <c r="F18" s="79" t="n">
        <v>1106620</v>
      </c>
      <c r="G18" s="68" t="n">
        <v>1514889</v>
      </c>
      <c r="H18" s="70" t="n">
        <v>214241</v>
      </c>
      <c r="I18" s="80" t="n">
        <v>965902</v>
      </c>
      <c r="J18" s="70" t="n">
        <v>1180143</v>
      </c>
      <c r="L18" s="173"/>
      <c r="M18" s="173"/>
      <c r="N18" s="173"/>
    </row>
    <row r="19" customFormat="false" ht="11.25" hidden="false" customHeight="false" outlineLevel="0" collapsed="false">
      <c r="A19" s="27"/>
      <c r="B19" s="18" t="s">
        <v>277</v>
      </c>
      <c r="C19" s="18" t="s">
        <v>278</v>
      </c>
      <c r="D19" s="175"/>
      <c r="E19" s="71" t="s">
        <v>40</v>
      </c>
      <c r="F19" s="73" t="s">
        <v>40</v>
      </c>
      <c r="G19" s="71" t="s">
        <v>40</v>
      </c>
      <c r="H19" s="73" t="s">
        <v>40</v>
      </c>
      <c r="I19" s="71" t="s">
        <v>40</v>
      </c>
      <c r="J19" s="73" t="s">
        <v>40</v>
      </c>
      <c r="L19" s="173"/>
      <c r="M19" s="173"/>
      <c r="N19" s="173"/>
    </row>
    <row r="20" customFormat="false" ht="11.25" hidden="false" customHeight="false" outlineLevel="0" collapsed="false">
      <c r="A20" s="27"/>
      <c r="B20" s="18" t="s">
        <v>279</v>
      </c>
      <c r="C20" s="18" t="s">
        <v>280</v>
      </c>
      <c r="D20" s="175"/>
      <c r="E20" s="71" t="s">
        <v>40</v>
      </c>
      <c r="F20" s="73" t="s">
        <v>40</v>
      </c>
      <c r="G20" s="71" t="s">
        <v>40</v>
      </c>
      <c r="H20" s="73" t="s">
        <v>40</v>
      </c>
      <c r="I20" s="71" t="s">
        <v>40</v>
      </c>
      <c r="J20" s="73" t="s">
        <v>40</v>
      </c>
      <c r="L20" s="173"/>
      <c r="M20" s="173"/>
      <c r="N20" s="173"/>
    </row>
    <row r="21" customFormat="false" ht="11.25" hidden="false" customHeight="false" outlineLevel="0" collapsed="false">
      <c r="A21" s="27"/>
      <c r="B21" s="18" t="s">
        <v>281</v>
      </c>
      <c r="C21" s="18" t="s">
        <v>282</v>
      </c>
      <c r="D21" s="175"/>
      <c r="E21" s="71" t="s">
        <v>40</v>
      </c>
      <c r="F21" s="73" t="s">
        <v>40</v>
      </c>
      <c r="G21" s="71" t="s">
        <v>40</v>
      </c>
      <c r="H21" s="73" t="s">
        <v>40</v>
      </c>
      <c r="I21" s="71" t="s">
        <v>40</v>
      </c>
      <c r="J21" s="73" t="s">
        <v>40</v>
      </c>
      <c r="L21" s="173"/>
      <c r="M21" s="173"/>
      <c r="N21" s="173"/>
    </row>
    <row r="22" customFormat="false" ht="11.25" hidden="false" customHeight="false" outlineLevel="0" collapsed="false">
      <c r="A22" s="27"/>
      <c r="B22" s="18" t="s">
        <v>283</v>
      </c>
      <c r="C22" s="18" t="s">
        <v>284</v>
      </c>
      <c r="D22" s="175"/>
      <c r="E22" s="71" t="s">
        <v>40</v>
      </c>
      <c r="F22" s="79" t="n">
        <v>100057</v>
      </c>
      <c r="G22" s="68" t="n">
        <v>100057</v>
      </c>
      <c r="H22" s="73" t="s">
        <v>40</v>
      </c>
      <c r="I22" s="80" t="n">
        <v>78677</v>
      </c>
      <c r="J22" s="70" t="n">
        <v>78677</v>
      </c>
      <c r="L22" s="173"/>
      <c r="M22" s="173"/>
      <c r="N22" s="173"/>
    </row>
    <row r="23" customFormat="false" ht="11.25" hidden="false" customHeight="false" outlineLevel="0" collapsed="false">
      <c r="A23" s="27"/>
      <c r="B23" s="18" t="s">
        <v>285</v>
      </c>
      <c r="C23" s="18" t="s">
        <v>286</v>
      </c>
      <c r="D23" s="175"/>
      <c r="E23" s="71" t="s">
        <v>40</v>
      </c>
      <c r="F23" s="79" t="n">
        <v>86492</v>
      </c>
      <c r="G23" s="68" t="n">
        <v>86492</v>
      </c>
      <c r="H23" s="73" t="s">
        <v>40</v>
      </c>
      <c r="I23" s="80" t="n">
        <v>51586</v>
      </c>
      <c r="J23" s="70" t="n">
        <v>51586</v>
      </c>
      <c r="L23" s="173"/>
      <c r="M23" s="173"/>
      <c r="N23" s="173"/>
    </row>
    <row r="24" customFormat="false" ht="11.25" hidden="false" customHeight="false" outlineLevel="0" collapsed="false">
      <c r="A24" s="27"/>
      <c r="B24" s="18" t="s">
        <v>287</v>
      </c>
      <c r="C24" s="18" t="s">
        <v>288</v>
      </c>
      <c r="D24" s="175"/>
      <c r="E24" s="71" t="s">
        <v>40</v>
      </c>
      <c r="F24" s="79" t="n">
        <v>13565</v>
      </c>
      <c r="G24" s="68" t="n">
        <v>13565</v>
      </c>
      <c r="H24" s="73" t="s">
        <v>40</v>
      </c>
      <c r="I24" s="80" t="n">
        <v>27091</v>
      </c>
      <c r="J24" s="70" t="n">
        <v>27091</v>
      </c>
      <c r="L24" s="173"/>
      <c r="M24" s="173"/>
      <c r="N24" s="173"/>
    </row>
    <row r="25" customFormat="false" ht="11.25" hidden="false" customHeight="false" outlineLevel="0" collapsed="false">
      <c r="A25" s="27"/>
      <c r="B25" s="18" t="s">
        <v>289</v>
      </c>
      <c r="C25" s="18" t="s">
        <v>290</v>
      </c>
      <c r="D25" s="175"/>
      <c r="E25" s="71" t="s">
        <v>40</v>
      </c>
      <c r="F25" s="73" t="s">
        <v>40</v>
      </c>
      <c r="G25" s="71" t="s">
        <v>40</v>
      </c>
      <c r="H25" s="73" t="s">
        <v>40</v>
      </c>
      <c r="I25" s="71" t="s">
        <v>40</v>
      </c>
      <c r="J25" s="73" t="s">
        <v>40</v>
      </c>
      <c r="L25" s="173"/>
      <c r="M25" s="173"/>
      <c r="N25" s="173"/>
    </row>
    <row r="26" customFormat="false" ht="11.25" hidden="false" customHeight="false" outlineLevel="0" collapsed="false">
      <c r="A26" s="27"/>
      <c r="B26" s="18" t="s">
        <v>291</v>
      </c>
      <c r="C26" s="18" t="s">
        <v>292</v>
      </c>
      <c r="D26" s="175"/>
      <c r="E26" s="71" t="s">
        <v>40</v>
      </c>
      <c r="F26" s="73" t="s">
        <v>40</v>
      </c>
      <c r="G26" s="71" t="s">
        <v>40</v>
      </c>
      <c r="H26" s="73" t="s">
        <v>40</v>
      </c>
      <c r="I26" s="71" t="s">
        <v>40</v>
      </c>
      <c r="J26" s="73" t="s">
        <v>40</v>
      </c>
      <c r="L26" s="173"/>
      <c r="M26" s="173"/>
      <c r="N26" s="173"/>
    </row>
    <row r="27" customFormat="false" ht="11.25" hidden="false" customHeight="false" outlineLevel="0" collapsed="false">
      <c r="A27" s="27"/>
      <c r="B27" s="18" t="s">
        <v>293</v>
      </c>
      <c r="C27" s="18" t="s">
        <v>294</v>
      </c>
      <c r="D27" s="175"/>
      <c r="E27" s="71" t="s">
        <v>40</v>
      </c>
      <c r="F27" s="73" t="s">
        <v>40</v>
      </c>
      <c r="G27" s="71" t="s">
        <v>40</v>
      </c>
      <c r="H27" s="73" t="s">
        <v>40</v>
      </c>
      <c r="I27" s="71" t="s">
        <v>40</v>
      </c>
      <c r="J27" s="73" t="s">
        <v>40</v>
      </c>
      <c r="L27" s="173"/>
      <c r="M27" s="173"/>
      <c r="N27" s="173"/>
    </row>
    <row r="28" customFormat="false" ht="11.25" hidden="false" customHeight="false" outlineLevel="0" collapsed="false">
      <c r="A28" s="27"/>
      <c r="B28" s="18" t="s">
        <v>295</v>
      </c>
      <c r="C28" s="18" t="s">
        <v>296</v>
      </c>
      <c r="D28" s="175"/>
      <c r="E28" s="71" t="s">
        <v>40</v>
      </c>
      <c r="F28" s="73" t="s">
        <v>40</v>
      </c>
      <c r="G28" s="71" t="s">
        <v>40</v>
      </c>
      <c r="H28" s="73" t="s">
        <v>40</v>
      </c>
      <c r="I28" s="71" t="s">
        <v>40</v>
      </c>
      <c r="J28" s="73" t="s">
        <v>40</v>
      </c>
      <c r="L28" s="173"/>
      <c r="M28" s="173"/>
      <c r="N28" s="173"/>
    </row>
    <row r="29" customFormat="false" ht="11.25" hidden="false" customHeight="false" outlineLevel="0" collapsed="false">
      <c r="A29" s="27"/>
      <c r="B29" s="18" t="s">
        <v>297</v>
      </c>
      <c r="C29" s="18" t="s">
        <v>298</v>
      </c>
      <c r="D29" s="175"/>
      <c r="E29" s="71" t="s">
        <v>40</v>
      </c>
      <c r="F29" s="73" t="s">
        <v>40</v>
      </c>
      <c r="G29" s="71" t="s">
        <v>40</v>
      </c>
      <c r="H29" s="73" t="s">
        <v>40</v>
      </c>
      <c r="I29" s="71" t="s">
        <v>40</v>
      </c>
      <c r="J29" s="73" t="s">
        <v>40</v>
      </c>
      <c r="L29" s="173"/>
      <c r="M29" s="173"/>
      <c r="N29" s="173"/>
    </row>
    <row r="30" customFormat="false" ht="11.25" hidden="false" customHeight="false" outlineLevel="0" collapsed="false">
      <c r="A30" s="27"/>
      <c r="B30" s="18" t="s">
        <v>299</v>
      </c>
      <c r="C30" s="18" t="s">
        <v>300</v>
      </c>
      <c r="D30" s="175"/>
      <c r="E30" s="71" t="s">
        <v>40</v>
      </c>
      <c r="F30" s="73" t="s">
        <v>40</v>
      </c>
      <c r="G30" s="71" t="s">
        <v>40</v>
      </c>
      <c r="H30" s="73" t="s">
        <v>40</v>
      </c>
      <c r="I30" s="71" t="s">
        <v>40</v>
      </c>
      <c r="J30" s="73" t="s">
        <v>40</v>
      </c>
      <c r="L30" s="173"/>
      <c r="M30" s="173"/>
      <c r="N30" s="173"/>
    </row>
    <row r="31" customFormat="false" ht="11.25" hidden="false" customHeight="false" outlineLevel="0" collapsed="false">
      <c r="A31" s="27"/>
      <c r="B31" s="18" t="s">
        <v>301</v>
      </c>
      <c r="C31" s="18" t="s">
        <v>302</v>
      </c>
      <c r="D31" s="175"/>
      <c r="E31" s="72" t="s">
        <v>40</v>
      </c>
      <c r="F31" s="79" t="n">
        <v>41553</v>
      </c>
      <c r="G31" s="68" t="n">
        <v>41553</v>
      </c>
      <c r="H31" s="73" t="s">
        <v>40</v>
      </c>
      <c r="I31" s="80" t="n">
        <v>131311</v>
      </c>
      <c r="J31" s="70" t="n">
        <v>131311</v>
      </c>
      <c r="L31" s="173"/>
      <c r="M31" s="173"/>
      <c r="N31" s="173"/>
    </row>
    <row r="32" customFormat="false" ht="11.25" hidden="false" customHeight="false" outlineLevel="0" collapsed="false">
      <c r="A32" s="27"/>
      <c r="B32" s="18" t="s">
        <v>303</v>
      </c>
      <c r="C32" s="18" t="s">
        <v>304</v>
      </c>
      <c r="D32" s="175"/>
      <c r="E32" s="71" t="s">
        <v>40</v>
      </c>
      <c r="F32" s="73" t="s">
        <v>40</v>
      </c>
      <c r="G32" s="71" t="s">
        <v>40</v>
      </c>
      <c r="H32" s="73" t="s">
        <v>40</v>
      </c>
      <c r="I32" s="71" t="s">
        <v>40</v>
      </c>
      <c r="J32" s="73" t="s">
        <v>40</v>
      </c>
      <c r="L32" s="173"/>
      <c r="M32" s="173"/>
      <c r="N32" s="173"/>
    </row>
    <row r="33" customFormat="false" ht="11.25" hidden="false" customHeight="false" outlineLevel="0" collapsed="false">
      <c r="A33" s="27"/>
      <c r="B33" s="62" t="s">
        <v>3</v>
      </c>
      <c r="C33" s="62" t="s">
        <v>305</v>
      </c>
      <c r="D33" s="174" t="s">
        <v>268</v>
      </c>
      <c r="E33" s="56" t="n">
        <v>248378</v>
      </c>
      <c r="F33" s="57" t="n">
        <v>123148</v>
      </c>
      <c r="G33" s="56" t="n">
        <v>371526</v>
      </c>
      <c r="H33" s="59" t="n">
        <v>192939</v>
      </c>
      <c r="I33" s="65" t="n">
        <v>741</v>
      </c>
      <c r="J33" s="59" t="n">
        <v>193680</v>
      </c>
      <c r="L33" s="173"/>
      <c r="M33" s="173"/>
      <c r="N33" s="173"/>
    </row>
    <row r="34" customFormat="false" ht="11.25" hidden="false" customHeight="false" outlineLevel="0" collapsed="false">
      <c r="A34" s="27"/>
      <c r="B34" s="18" t="s">
        <v>306</v>
      </c>
      <c r="C34" s="18" t="s">
        <v>307</v>
      </c>
      <c r="D34" s="174"/>
      <c r="E34" s="68" t="n">
        <v>248378</v>
      </c>
      <c r="F34" s="79" t="n">
        <v>123148</v>
      </c>
      <c r="G34" s="68" t="n">
        <v>371526</v>
      </c>
      <c r="H34" s="70" t="n">
        <v>192939</v>
      </c>
      <c r="I34" s="71" t="n">
        <v>741</v>
      </c>
      <c r="J34" s="70" t="n">
        <v>193680</v>
      </c>
      <c r="L34" s="173"/>
      <c r="M34" s="173"/>
      <c r="N34" s="173"/>
    </row>
    <row r="35" customFormat="false" ht="11.25" hidden="false" customHeight="false" outlineLevel="0" collapsed="false">
      <c r="A35" s="27"/>
      <c r="B35" s="18" t="s">
        <v>308</v>
      </c>
      <c r="C35" s="18" t="s">
        <v>309</v>
      </c>
      <c r="D35" s="175"/>
      <c r="E35" s="68" t="n">
        <v>52808</v>
      </c>
      <c r="F35" s="79" t="n">
        <v>123148</v>
      </c>
      <c r="G35" s="68" t="n">
        <v>175956</v>
      </c>
      <c r="H35" s="73" t="s">
        <v>40</v>
      </c>
      <c r="I35" s="71" t="n">
        <v>741</v>
      </c>
      <c r="J35" s="73" t="n">
        <v>741</v>
      </c>
      <c r="L35" s="173"/>
      <c r="M35" s="173"/>
      <c r="N35" s="173"/>
    </row>
    <row r="36" customFormat="false" ht="11.25" hidden="false" customHeight="false" outlineLevel="0" collapsed="false">
      <c r="A36" s="27"/>
      <c r="B36" s="18" t="s">
        <v>310</v>
      </c>
      <c r="C36" s="18" t="s">
        <v>311</v>
      </c>
      <c r="D36" s="175"/>
      <c r="E36" s="71" t="s">
        <v>40</v>
      </c>
      <c r="F36" s="73" t="s">
        <v>40</v>
      </c>
      <c r="G36" s="71" t="s">
        <v>40</v>
      </c>
      <c r="H36" s="73" t="s">
        <v>40</v>
      </c>
      <c r="I36" s="71" t="s">
        <v>40</v>
      </c>
      <c r="J36" s="73" t="s">
        <v>40</v>
      </c>
      <c r="L36" s="173"/>
      <c r="M36" s="173"/>
      <c r="N36" s="173"/>
    </row>
    <row r="37" customFormat="false" ht="11.25" hidden="false" customHeight="false" outlineLevel="0" collapsed="false">
      <c r="A37" s="27"/>
      <c r="B37" s="18" t="s">
        <v>312</v>
      </c>
      <c r="C37" s="18" t="s">
        <v>313</v>
      </c>
      <c r="D37" s="175"/>
      <c r="E37" s="71" t="s">
        <v>40</v>
      </c>
      <c r="F37" s="73" t="s">
        <v>40</v>
      </c>
      <c r="G37" s="71" t="s">
        <v>40</v>
      </c>
      <c r="H37" s="73" t="s">
        <v>40</v>
      </c>
      <c r="I37" s="71" t="s">
        <v>40</v>
      </c>
      <c r="J37" s="73" t="s">
        <v>40</v>
      </c>
      <c r="L37" s="173"/>
      <c r="M37" s="173"/>
      <c r="N37" s="173"/>
    </row>
    <row r="38" customFormat="false" ht="11.25" hidden="false" customHeight="false" outlineLevel="0" collapsed="false">
      <c r="A38" s="27"/>
      <c r="B38" s="18" t="s">
        <v>314</v>
      </c>
      <c r="C38" s="18" t="s">
        <v>315</v>
      </c>
      <c r="D38" s="175"/>
      <c r="E38" s="68" t="n">
        <v>27793</v>
      </c>
      <c r="F38" s="69" t="s">
        <v>40</v>
      </c>
      <c r="G38" s="68" t="n">
        <v>27793</v>
      </c>
      <c r="H38" s="70" t="n">
        <v>27889</v>
      </c>
      <c r="I38" s="71" t="s">
        <v>40</v>
      </c>
      <c r="J38" s="70" t="n">
        <v>27889</v>
      </c>
      <c r="L38" s="173"/>
      <c r="M38" s="173"/>
      <c r="N38" s="173"/>
    </row>
    <row r="39" customFormat="false" ht="11.25" hidden="false" customHeight="false" outlineLevel="0" collapsed="false">
      <c r="A39" s="27"/>
      <c r="B39" s="18" t="s">
        <v>316</v>
      </c>
      <c r="C39" s="18" t="s">
        <v>317</v>
      </c>
      <c r="D39" s="175"/>
      <c r="E39" s="72" t="s">
        <v>40</v>
      </c>
      <c r="F39" s="69" t="s">
        <v>40</v>
      </c>
      <c r="G39" s="72" t="s">
        <v>40</v>
      </c>
      <c r="H39" s="73" t="s">
        <v>40</v>
      </c>
      <c r="I39" s="71" t="s">
        <v>40</v>
      </c>
      <c r="J39" s="73" t="s">
        <v>40</v>
      </c>
      <c r="L39" s="173"/>
      <c r="M39" s="173"/>
      <c r="N39" s="173"/>
    </row>
    <row r="40" customFormat="false" ht="11.25" hidden="false" customHeight="false" outlineLevel="0" collapsed="false">
      <c r="A40" s="27"/>
      <c r="B40" s="18" t="s">
        <v>318</v>
      </c>
      <c r="C40" s="18" t="s">
        <v>319</v>
      </c>
      <c r="D40" s="175"/>
      <c r="E40" s="72" t="s">
        <v>40</v>
      </c>
      <c r="F40" s="69" t="s">
        <v>40</v>
      </c>
      <c r="G40" s="72" t="s">
        <v>40</v>
      </c>
      <c r="H40" s="73" t="s">
        <v>40</v>
      </c>
      <c r="I40" s="71" t="s">
        <v>40</v>
      </c>
      <c r="J40" s="73" t="s">
        <v>40</v>
      </c>
      <c r="L40" s="173"/>
      <c r="M40" s="173"/>
      <c r="N40" s="173"/>
    </row>
    <row r="41" customFormat="false" ht="11.25" hidden="false" customHeight="false" outlineLevel="0" collapsed="false">
      <c r="A41" s="27"/>
      <c r="B41" s="18" t="s">
        <v>320</v>
      </c>
      <c r="C41" s="18" t="s">
        <v>321</v>
      </c>
      <c r="D41" s="175"/>
      <c r="E41" s="68" t="n">
        <v>79401</v>
      </c>
      <c r="F41" s="69" t="s">
        <v>40</v>
      </c>
      <c r="G41" s="68" t="n">
        <v>79401</v>
      </c>
      <c r="H41" s="70" t="n">
        <v>75491</v>
      </c>
      <c r="I41" s="71" t="s">
        <v>40</v>
      </c>
      <c r="J41" s="70" t="n">
        <v>75491</v>
      </c>
      <c r="L41" s="173"/>
      <c r="M41" s="173"/>
      <c r="N41" s="173"/>
    </row>
    <row r="42" customFormat="false" ht="11.25" hidden="false" customHeight="false" outlineLevel="0" collapsed="false">
      <c r="A42" s="27"/>
      <c r="B42" s="18" t="s">
        <v>322</v>
      </c>
      <c r="C42" s="18" t="s">
        <v>323</v>
      </c>
      <c r="D42" s="175"/>
      <c r="E42" s="72" t="n">
        <v>190</v>
      </c>
      <c r="F42" s="69" t="s">
        <v>40</v>
      </c>
      <c r="G42" s="72" t="n">
        <v>190</v>
      </c>
      <c r="H42" s="73" t="n">
        <v>196</v>
      </c>
      <c r="I42" s="71" t="s">
        <v>40</v>
      </c>
      <c r="J42" s="73" t="n">
        <v>196</v>
      </c>
      <c r="L42" s="173"/>
      <c r="M42" s="173"/>
      <c r="N42" s="173"/>
    </row>
    <row r="43" customFormat="false" ht="11.25" hidden="false" customHeight="false" outlineLevel="0" collapsed="false">
      <c r="A43" s="27"/>
      <c r="B43" s="18" t="s">
        <v>324</v>
      </c>
      <c r="C43" s="18" t="s">
        <v>325</v>
      </c>
      <c r="D43" s="175"/>
      <c r="E43" s="68" t="n">
        <v>74706</v>
      </c>
      <c r="F43" s="69" t="s">
        <v>40</v>
      </c>
      <c r="G43" s="68" t="n">
        <v>74706</v>
      </c>
      <c r="H43" s="70" t="n">
        <v>75776</v>
      </c>
      <c r="I43" s="71" t="s">
        <v>40</v>
      </c>
      <c r="J43" s="70" t="n">
        <v>75776</v>
      </c>
      <c r="L43" s="173"/>
      <c r="M43" s="173"/>
      <c r="N43" s="173"/>
    </row>
    <row r="44" customFormat="false" ht="11.25" hidden="false" customHeight="false" outlineLevel="0" collapsed="false">
      <c r="A44" s="27"/>
      <c r="B44" s="18" t="s">
        <v>326</v>
      </c>
      <c r="C44" s="18" t="s">
        <v>327</v>
      </c>
      <c r="D44" s="175"/>
      <c r="E44" s="72" t="n">
        <v>211</v>
      </c>
      <c r="F44" s="69" t="s">
        <v>40</v>
      </c>
      <c r="G44" s="72" t="n">
        <v>211</v>
      </c>
      <c r="H44" s="73" t="n">
        <v>218</v>
      </c>
      <c r="I44" s="71" t="s">
        <v>40</v>
      </c>
      <c r="J44" s="73" t="n">
        <v>218</v>
      </c>
      <c r="L44" s="173"/>
      <c r="M44" s="173"/>
      <c r="N44" s="173"/>
    </row>
    <row r="45" customFormat="false" ht="11.25" hidden="false" customHeight="false" outlineLevel="0" collapsed="false">
      <c r="A45" s="27"/>
      <c r="B45" s="18" t="s">
        <v>328</v>
      </c>
      <c r="C45" s="18" t="s">
        <v>329</v>
      </c>
      <c r="D45" s="175"/>
      <c r="E45" s="72" t="s">
        <v>40</v>
      </c>
      <c r="F45" s="69" t="s">
        <v>40</v>
      </c>
      <c r="G45" s="72" t="s">
        <v>40</v>
      </c>
      <c r="H45" s="73" t="s">
        <v>40</v>
      </c>
      <c r="I45" s="71" t="s">
        <v>40</v>
      </c>
      <c r="J45" s="73" t="s">
        <v>40</v>
      </c>
      <c r="L45" s="173"/>
      <c r="M45" s="173"/>
      <c r="N45" s="173"/>
    </row>
    <row r="46" customFormat="false" ht="11.25" hidden="false" customHeight="false" outlineLevel="0" collapsed="false">
      <c r="A46" s="27"/>
      <c r="B46" s="18" t="s">
        <v>330</v>
      </c>
      <c r="C46" s="18" t="s">
        <v>331</v>
      </c>
      <c r="D46" s="175"/>
      <c r="E46" s="72" t="s">
        <v>40</v>
      </c>
      <c r="F46" s="69" t="s">
        <v>40</v>
      </c>
      <c r="G46" s="72" t="s">
        <v>40</v>
      </c>
      <c r="H46" s="73" t="s">
        <v>40</v>
      </c>
      <c r="I46" s="71" t="s">
        <v>40</v>
      </c>
      <c r="J46" s="73" t="s">
        <v>40</v>
      </c>
      <c r="L46" s="173"/>
      <c r="M46" s="173"/>
      <c r="N46" s="173"/>
    </row>
    <row r="47" customFormat="false" ht="11.25" hidden="false" customHeight="false" outlineLevel="0" collapsed="false">
      <c r="A47" s="27"/>
      <c r="B47" s="18" t="s">
        <v>332</v>
      </c>
      <c r="C47" s="18" t="s">
        <v>333</v>
      </c>
      <c r="D47" s="175"/>
      <c r="E47" s="68" t="n">
        <v>13269</v>
      </c>
      <c r="F47" s="69" t="s">
        <v>40</v>
      </c>
      <c r="G47" s="68" t="n">
        <v>13269</v>
      </c>
      <c r="H47" s="70" t="n">
        <v>13369</v>
      </c>
      <c r="I47" s="71" t="s">
        <v>40</v>
      </c>
      <c r="J47" s="70" t="n">
        <v>13369</v>
      </c>
      <c r="L47" s="173"/>
      <c r="M47" s="173"/>
      <c r="N47" s="173"/>
    </row>
    <row r="48" customFormat="false" ht="11.25" hidden="false" customHeight="false" outlineLevel="0" collapsed="false">
      <c r="A48" s="27"/>
      <c r="B48" s="18" t="s">
        <v>334</v>
      </c>
      <c r="C48" s="18" t="s">
        <v>335</v>
      </c>
      <c r="D48" s="175"/>
      <c r="E48" s="71" t="s">
        <v>40</v>
      </c>
      <c r="F48" s="73" t="s">
        <v>40</v>
      </c>
      <c r="G48" s="71" t="s">
        <v>40</v>
      </c>
      <c r="H48" s="73" t="s">
        <v>40</v>
      </c>
      <c r="I48" s="71" t="s">
        <v>40</v>
      </c>
      <c r="J48" s="73" t="s">
        <v>40</v>
      </c>
      <c r="L48" s="173"/>
      <c r="M48" s="173"/>
      <c r="N48" s="173"/>
    </row>
    <row r="49" customFormat="false" ht="11.25" hidden="false" customHeight="false" outlineLevel="0" collapsed="false">
      <c r="A49" s="27"/>
      <c r="B49" s="18" t="s">
        <v>336</v>
      </c>
      <c r="C49" s="18" t="s">
        <v>337</v>
      </c>
      <c r="D49" s="175"/>
      <c r="E49" s="71" t="s">
        <v>40</v>
      </c>
      <c r="F49" s="73" t="s">
        <v>40</v>
      </c>
      <c r="G49" s="71" t="s">
        <v>40</v>
      </c>
      <c r="H49" s="73" t="s">
        <v>40</v>
      </c>
      <c r="I49" s="71" t="s">
        <v>40</v>
      </c>
      <c r="J49" s="73" t="s">
        <v>40</v>
      </c>
      <c r="L49" s="173"/>
      <c r="M49" s="173"/>
      <c r="N49" s="173"/>
    </row>
    <row r="50" customFormat="false" ht="11.25" hidden="false" customHeight="false" outlineLevel="0" collapsed="false">
      <c r="A50" s="27"/>
      <c r="B50" s="18" t="s">
        <v>338</v>
      </c>
      <c r="C50" s="18" t="s">
        <v>339</v>
      </c>
      <c r="D50" s="175"/>
      <c r="E50" s="71" t="s">
        <v>40</v>
      </c>
      <c r="F50" s="73" t="s">
        <v>40</v>
      </c>
      <c r="G50" s="71" t="s">
        <v>40</v>
      </c>
      <c r="H50" s="73" t="s">
        <v>40</v>
      </c>
      <c r="I50" s="71" t="s">
        <v>40</v>
      </c>
      <c r="J50" s="73" t="s">
        <v>40</v>
      </c>
      <c r="L50" s="173"/>
      <c r="M50" s="173"/>
      <c r="N50" s="173"/>
    </row>
    <row r="51" customFormat="false" ht="11.25" hidden="false" customHeight="false" outlineLevel="0" collapsed="false">
      <c r="A51" s="27"/>
      <c r="B51" s="62" t="s">
        <v>5</v>
      </c>
      <c r="C51" s="62" t="s">
        <v>340</v>
      </c>
      <c r="D51" s="174"/>
      <c r="E51" s="56" t="n">
        <v>399139</v>
      </c>
      <c r="F51" s="57" t="n">
        <v>427507</v>
      </c>
      <c r="G51" s="56" t="n">
        <v>826646</v>
      </c>
      <c r="H51" s="59" t="n">
        <v>257969</v>
      </c>
      <c r="I51" s="77" t="n">
        <v>490335</v>
      </c>
      <c r="J51" s="59" t="n">
        <v>748304</v>
      </c>
      <c r="L51" s="173"/>
      <c r="M51" s="173"/>
      <c r="N51" s="173"/>
    </row>
    <row r="52" customFormat="false" ht="11.25" hidden="false" customHeight="false" outlineLevel="0" collapsed="false">
      <c r="A52" s="27"/>
      <c r="B52" s="18" t="s">
        <v>341</v>
      </c>
      <c r="C52" s="18" t="s">
        <v>342</v>
      </c>
      <c r="D52" s="174"/>
      <c r="E52" s="71" t="s">
        <v>40</v>
      </c>
      <c r="F52" s="73" t="s">
        <v>40</v>
      </c>
      <c r="G52" s="71" t="s">
        <v>40</v>
      </c>
      <c r="H52" s="73" t="s">
        <v>40</v>
      </c>
      <c r="I52" s="71" t="s">
        <v>40</v>
      </c>
      <c r="J52" s="73" t="s">
        <v>40</v>
      </c>
      <c r="L52" s="173"/>
      <c r="M52" s="173"/>
      <c r="N52" s="173"/>
    </row>
    <row r="53" customFormat="false" ht="11.25" hidden="false" customHeight="false" outlineLevel="0" collapsed="false">
      <c r="A53" s="27"/>
      <c r="B53" s="18" t="s">
        <v>343</v>
      </c>
      <c r="C53" s="18" t="s">
        <v>130</v>
      </c>
      <c r="D53" s="174"/>
      <c r="E53" s="71" t="s">
        <v>40</v>
      </c>
      <c r="F53" s="73" t="s">
        <v>40</v>
      </c>
      <c r="G53" s="71" t="s">
        <v>40</v>
      </c>
      <c r="H53" s="73" t="s">
        <v>40</v>
      </c>
      <c r="I53" s="71" t="s">
        <v>40</v>
      </c>
      <c r="J53" s="73" t="s">
        <v>40</v>
      </c>
      <c r="L53" s="173"/>
      <c r="M53" s="173"/>
      <c r="N53" s="173"/>
    </row>
    <row r="54" customFormat="false" ht="11.25" hidden="false" customHeight="false" outlineLevel="0" collapsed="false">
      <c r="A54" s="27"/>
      <c r="B54" s="18" t="s">
        <v>344</v>
      </c>
      <c r="C54" s="18" t="s">
        <v>132</v>
      </c>
      <c r="D54" s="174"/>
      <c r="E54" s="71" t="s">
        <v>40</v>
      </c>
      <c r="F54" s="73" t="s">
        <v>40</v>
      </c>
      <c r="G54" s="71" t="s">
        <v>40</v>
      </c>
      <c r="H54" s="73" t="s">
        <v>40</v>
      </c>
      <c r="I54" s="71" t="s">
        <v>40</v>
      </c>
      <c r="J54" s="73" t="s">
        <v>40</v>
      </c>
      <c r="L54" s="173"/>
      <c r="M54" s="173"/>
      <c r="N54" s="173"/>
    </row>
    <row r="55" customFormat="false" ht="11.25" hidden="false" customHeight="false" outlineLevel="0" collapsed="false">
      <c r="A55" s="27"/>
      <c r="B55" s="18" t="s">
        <v>345</v>
      </c>
      <c r="C55" s="18" t="s">
        <v>134</v>
      </c>
      <c r="D55" s="174"/>
      <c r="E55" s="71" t="s">
        <v>40</v>
      </c>
      <c r="F55" s="73" t="s">
        <v>40</v>
      </c>
      <c r="G55" s="71" t="s">
        <v>40</v>
      </c>
      <c r="H55" s="73" t="s">
        <v>40</v>
      </c>
      <c r="I55" s="71" t="s">
        <v>40</v>
      </c>
      <c r="J55" s="73" t="s">
        <v>40</v>
      </c>
      <c r="L55" s="173"/>
      <c r="M55" s="173"/>
      <c r="N55" s="173"/>
    </row>
    <row r="56" customFormat="false" ht="11.25" hidden="false" customHeight="false" outlineLevel="0" collapsed="false">
      <c r="A56" s="27"/>
      <c r="B56" s="18" t="s">
        <v>346</v>
      </c>
      <c r="C56" s="18" t="s">
        <v>347</v>
      </c>
      <c r="D56" s="174"/>
      <c r="E56" s="68" t="n">
        <v>399139</v>
      </c>
      <c r="F56" s="79" t="n">
        <v>427507</v>
      </c>
      <c r="G56" s="68" t="n">
        <v>826646</v>
      </c>
      <c r="H56" s="70" t="n">
        <v>257969</v>
      </c>
      <c r="I56" s="80" t="n">
        <v>490335</v>
      </c>
      <c r="J56" s="70" t="n">
        <v>748304</v>
      </c>
      <c r="L56" s="173"/>
      <c r="M56" s="173"/>
      <c r="N56" s="173"/>
    </row>
    <row r="57" customFormat="false" ht="11.25" hidden="false" customHeight="false" outlineLevel="0" collapsed="false">
      <c r="A57" s="27"/>
      <c r="B57" s="176" t="s">
        <v>348</v>
      </c>
      <c r="C57" s="18" t="s">
        <v>349</v>
      </c>
      <c r="D57" s="174"/>
      <c r="E57" s="68" t="n">
        <v>17975</v>
      </c>
      <c r="F57" s="79" t="n">
        <v>17798</v>
      </c>
      <c r="G57" s="68" t="n">
        <v>35773</v>
      </c>
      <c r="H57" s="70" t="n">
        <v>5115</v>
      </c>
      <c r="I57" s="80" t="n">
        <v>8788</v>
      </c>
      <c r="J57" s="70" t="n">
        <v>13903</v>
      </c>
      <c r="L57" s="173"/>
      <c r="M57" s="173"/>
      <c r="N57" s="173"/>
    </row>
    <row r="58" customFormat="false" ht="11.25" hidden="false" customHeight="false" outlineLevel="0" collapsed="false">
      <c r="A58" s="27"/>
      <c r="B58" s="18" t="s">
        <v>350</v>
      </c>
      <c r="C58" s="18" t="s">
        <v>351</v>
      </c>
      <c r="D58" s="174"/>
      <c r="E58" s="72" t="s">
        <v>40</v>
      </c>
      <c r="F58" s="79" t="n">
        <v>17798</v>
      </c>
      <c r="G58" s="68" t="n">
        <v>17798</v>
      </c>
      <c r="H58" s="70" t="n">
        <v>1058</v>
      </c>
      <c r="I58" s="80" t="n">
        <v>5894</v>
      </c>
      <c r="J58" s="70" t="n">
        <v>6952</v>
      </c>
      <c r="L58" s="173"/>
      <c r="M58" s="173"/>
      <c r="N58" s="173"/>
    </row>
    <row r="59" customFormat="false" ht="11.25" hidden="false" customHeight="false" outlineLevel="0" collapsed="false">
      <c r="A59" s="27"/>
      <c r="B59" s="18" t="s">
        <v>352</v>
      </c>
      <c r="C59" s="18" t="s">
        <v>353</v>
      </c>
      <c r="D59" s="174"/>
      <c r="E59" s="68" t="n">
        <v>17975</v>
      </c>
      <c r="F59" s="69" t="s">
        <v>40</v>
      </c>
      <c r="G59" s="68" t="n">
        <v>17975</v>
      </c>
      <c r="H59" s="70" t="n">
        <v>4057</v>
      </c>
      <c r="I59" s="80" t="n">
        <v>2894</v>
      </c>
      <c r="J59" s="70" t="n">
        <v>6951</v>
      </c>
      <c r="L59" s="173"/>
      <c r="M59" s="173"/>
      <c r="N59" s="173"/>
    </row>
    <row r="60" customFormat="false" ht="11.25" hidden="false" customHeight="false" outlineLevel="0" collapsed="false">
      <c r="A60" s="27"/>
      <c r="B60" s="18" t="s">
        <v>354</v>
      </c>
      <c r="C60" s="18" t="s">
        <v>355</v>
      </c>
      <c r="D60" s="174"/>
      <c r="E60" s="68" t="n">
        <v>381164</v>
      </c>
      <c r="F60" s="79" t="n">
        <v>409709</v>
      </c>
      <c r="G60" s="68" t="n">
        <v>790873</v>
      </c>
      <c r="H60" s="70" t="n">
        <v>252854</v>
      </c>
      <c r="I60" s="80" t="n">
        <v>481547</v>
      </c>
      <c r="J60" s="70" t="n">
        <v>734401</v>
      </c>
      <c r="L60" s="173"/>
      <c r="M60" s="173"/>
      <c r="N60" s="173"/>
    </row>
    <row r="61" customFormat="false" ht="11.25" hidden="false" customHeight="false" outlineLevel="0" collapsed="false">
      <c r="A61" s="27"/>
      <c r="B61" s="18" t="s">
        <v>356</v>
      </c>
      <c r="C61" s="18" t="s">
        <v>357</v>
      </c>
      <c r="D61" s="174"/>
      <c r="E61" s="72" t="s">
        <v>40</v>
      </c>
      <c r="F61" s="79" t="n">
        <v>395948</v>
      </c>
      <c r="G61" s="68" t="n">
        <v>395948</v>
      </c>
      <c r="H61" s="70" t="n">
        <v>182084</v>
      </c>
      <c r="I61" s="80" t="n">
        <v>185827</v>
      </c>
      <c r="J61" s="70" t="n">
        <v>367911</v>
      </c>
      <c r="L61" s="173"/>
      <c r="M61" s="173"/>
      <c r="N61" s="173"/>
    </row>
    <row r="62" customFormat="false" ht="11.25" hidden="false" customHeight="false" outlineLevel="0" collapsed="false">
      <c r="A62" s="27"/>
      <c r="B62" s="18" t="s">
        <v>358</v>
      </c>
      <c r="C62" s="18" t="s">
        <v>359</v>
      </c>
      <c r="D62" s="174"/>
      <c r="E62" s="79" t="n">
        <v>381164</v>
      </c>
      <c r="F62" s="79" t="n">
        <v>13761</v>
      </c>
      <c r="G62" s="68" t="n">
        <v>394925</v>
      </c>
      <c r="H62" s="70" t="n">
        <v>70770</v>
      </c>
      <c r="I62" s="80" t="n">
        <v>295720</v>
      </c>
      <c r="J62" s="70" t="n">
        <v>366490</v>
      </c>
      <c r="L62" s="173"/>
      <c r="M62" s="173"/>
      <c r="N62" s="173"/>
    </row>
    <row r="63" customFormat="false" ht="11.25" hidden="false" customHeight="false" outlineLevel="0" collapsed="false">
      <c r="A63" s="27"/>
      <c r="B63" s="18" t="s">
        <v>360</v>
      </c>
      <c r="C63" s="18" t="s">
        <v>361</v>
      </c>
      <c r="D63" s="174"/>
      <c r="E63" s="71" t="s">
        <v>40</v>
      </c>
      <c r="F63" s="73" t="s">
        <v>40</v>
      </c>
      <c r="G63" s="71" t="s">
        <v>40</v>
      </c>
      <c r="H63" s="73" t="s">
        <v>40</v>
      </c>
      <c r="I63" s="71" t="s">
        <v>40</v>
      </c>
      <c r="J63" s="73" t="s">
        <v>40</v>
      </c>
      <c r="L63" s="173"/>
      <c r="M63" s="173"/>
      <c r="N63" s="173"/>
    </row>
    <row r="64" customFormat="false" ht="10.5" hidden="false" customHeight="true" outlineLevel="0" collapsed="false">
      <c r="A64" s="27"/>
      <c r="B64" s="18" t="s">
        <v>362</v>
      </c>
      <c r="C64" s="18" t="s">
        <v>363</v>
      </c>
      <c r="D64" s="174"/>
      <c r="E64" s="71" t="s">
        <v>40</v>
      </c>
      <c r="F64" s="73" t="s">
        <v>40</v>
      </c>
      <c r="G64" s="71" t="s">
        <v>40</v>
      </c>
      <c r="H64" s="73" t="s">
        <v>40</v>
      </c>
      <c r="I64" s="71" t="s">
        <v>40</v>
      </c>
      <c r="J64" s="73" t="s">
        <v>40</v>
      </c>
      <c r="L64" s="173"/>
      <c r="M64" s="173"/>
      <c r="N64" s="173"/>
    </row>
    <row r="65" customFormat="false" ht="11.25" hidden="false" customHeight="false" outlineLevel="0" collapsed="false">
      <c r="A65" s="27"/>
      <c r="B65" s="18" t="s">
        <v>364</v>
      </c>
      <c r="C65" s="18" t="s">
        <v>365</v>
      </c>
      <c r="D65" s="174"/>
      <c r="E65" s="71" t="s">
        <v>40</v>
      </c>
      <c r="F65" s="73" t="s">
        <v>40</v>
      </c>
      <c r="G65" s="71" t="s">
        <v>40</v>
      </c>
      <c r="H65" s="73" t="s">
        <v>40</v>
      </c>
      <c r="I65" s="71" t="s">
        <v>40</v>
      </c>
      <c r="J65" s="73" t="s">
        <v>40</v>
      </c>
      <c r="L65" s="173"/>
      <c r="M65" s="173"/>
      <c r="N65" s="173"/>
    </row>
    <row r="66" customFormat="false" ht="11.25" hidden="false" customHeight="false" outlineLevel="0" collapsed="false">
      <c r="A66" s="27"/>
      <c r="B66" s="18" t="s">
        <v>366</v>
      </c>
      <c r="C66" s="18" t="s">
        <v>367</v>
      </c>
      <c r="D66" s="174"/>
      <c r="E66" s="71" t="s">
        <v>40</v>
      </c>
      <c r="F66" s="73" t="s">
        <v>40</v>
      </c>
      <c r="G66" s="71" t="s">
        <v>40</v>
      </c>
      <c r="H66" s="73" t="s">
        <v>40</v>
      </c>
      <c r="I66" s="71" t="s">
        <v>40</v>
      </c>
      <c r="J66" s="73" t="s">
        <v>40</v>
      </c>
      <c r="L66" s="173"/>
      <c r="M66" s="173"/>
      <c r="N66" s="173"/>
    </row>
    <row r="67" customFormat="false" ht="11.25" hidden="false" customHeight="false" outlineLevel="0" collapsed="false">
      <c r="A67" s="27"/>
      <c r="B67" s="18" t="s">
        <v>368</v>
      </c>
      <c r="C67" s="18" t="s">
        <v>369</v>
      </c>
      <c r="D67" s="174"/>
      <c r="E67" s="71" t="s">
        <v>40</v>
      </c>
      <c r="F67" s="73" t="s">
        <v>40</v>
      </c>
      <c r="G67" s="71" t="s">
        <v>40</v>
      </c>
      <c r="H67" s="73" t="s">
        <v>40</v>
      </c>
      <c r="I67" s="71" t="s">
        <v>40</v>
      </c>
      <c r="J67" s="73" t="s">
        <v>40</v>
      </c>
      <c r="L67" s="173"/>
      <c r="M67" s="173"/>
      <c r="N67" s="173"/>
    </row>
    <row r="68" customFormat="false" ht="11.25" hidden="false" customHeight="false" outlineLevel="0" collapsed="false">
      <c r="A68" s="27"/>
      <c r="B68" s="18" t="s">
        <v>370</v>
      </c>
      <c r="C68" s="18" t="s">
        <v>371</v>
      </c>
      <c r="D68" s="174"/>
      <c r="E68" s="71" t="s">
        <v>40</v>
      </c>
      <c r="F68" s="73" t="s">
        <v>40</v>
      </c>
      <c r="G68" s="71" t="s">
        <v>40</v>
      </c>
      <c r="H68" s="73" t="s">
        <v>40</v>
      </c>
      <c r="I68" s="71" t="s">
        <v>40</v>
      </c>
      <c r="J68" s="73" t="s">
        <v>40</v>
      </c>
      <c r="L68" s="173"/>
      <c r="M68" s="173"/>
      <c r="N68" s="173"/>
    </row>
    <row r="69" customFormat="false" ht="11.25" hidden="false" customHeight="false" outlineLevel="0" collapsed="false">
      <c r="A69" s="27"/>
      <c r="B69" s="18" t="s">
        <v>372</v>
      </c>
      <c r="C69" s="18" t="s">
        <v>373</v>
      </c>
      <c r="D69" s="174"/>
      <c r="E69" s="71" t="s">
        <v>40</v>
      </c>
      <c r="F69" s="73" t="s">
        <v>40</v>
      </c>
      <c r="G69" s="71" t="s">
        <v>40</v>
      </c>
      <c r="H69" s="73" t="s">
        <v>40</v>
      </c>
      <c r="I69" s="71" t="s">
        <v>40</v>
      </c>
      <c r="J69" s="73" t="s">
        <v>40</v>
      </c>
      <c r="L69" s="173"/>
      <c r="M69" s="173"/>
      <c r="N69" s="173"/>
    </row>
    <row r="70" customFormat="false" ht="11.25" hidden="false" customHeight="false" outlineLevel="0" collapsed="false">
      <c r="A70" s="27"/>
      <c r="B70" s="18" t="s">
        <v>374</v>
      </c>
      <c r="C70" s="18" t="s">
        <v>375</v>
      </c>
      <c r="D70" s="174"/>
      <c r="E70" s="71" t="s">
        <v>40</v>
      </c>
      <c r="F70" s="73" t="s">
        <v>40</v>
      </c>
      <c r="G70" s="71" t="s">
        <v>40</v>
      </c>
      <c r="H70" s="73" t="s">
        <v>40</v>
      </c>
      <c r="I70" s="71" t="s">
        <v>40</v>
      </c>
      <c r="J70" s="73" t="s">
        <v>40</v>
      </c>
      <c r="L70" s="173"/>
      <c r="M70" s="173"/>
      <c r="N70" s="173"/>
    </row>
    <row r="71" customFormat="false" ht="11.25" hidden="false" customHeight="false" outlineLevel="0" collapsed="false">
      <c r="A71" s="27"/>
      <c r="B71" s="18" t="s">
        <v>376</v>
      </c>
      <c r="C71" s="18" t="s">
        <v>377</v>
      </c>
      <c r="D71" s="174"/>
      <c r="E71" s="71" t="s">
        <v>40</v>
      </c>
      <c r="F71" s="73" t="s">
        <v>40</v>
      </c>
      <c r="G71" s="71" t="s">
        <v>40</v>
      </c>
      <c r="H71" s="73" t="s">
        <v>40</v>
      </c>
      <c r="I71" s="71" t="s">
        <v>40</v>
      </c>
      <c r="J71" s="73" t="s">
        <v>40</v>
      </c>
      <c r="L71" s="173"/>
      <c r="M71" s="173"/>
      <c r="N71" s="173"/>
    </row>
    <row r="72" customFormat="false" ht="11.25" hidden="false" customHeight="false" outlineLevel="0" collapsed="false">
      <c r="A72" s="27"/>
      <c r="B72" s="18" t="s">
        <v>378</v>
      </c>
      <c r="C72" s="18" t="s">
        <v>379</v>
      </c>
      <c r="D72" s="174"/>
      <c r="E72" s="71" t="s">
        <v>40</v>
      </c>
      <c r="F72" s="73" t="s">
        <v>40</v>
      </c>
      <c r="G72" s="71" t="s">
        <v>40</v>
      </c>
      <c r="H72" s="73" t="s">
        <v>40</v>
      </c>
      <c r="I72" s="71" t="s">
        <v>40</v>
      </c>
      <c r="J72" s="73" t="s">
        <v>40</v>
      </c>
      <c r="L72" s="173"/>
      <c r="M72" s="173"/>
      <c r="N72" s="173"/>
    </row>
    <row r="73" customFormat="false" ht="11.25" hidden="false" customHeight="false" outlineLevel="0" collapsed="false">
      <c r="A73" s="27"/>
      <c r="B73" s="18" t="s">
        <v>380</v>
      </c>
      <c r="C73" s="18" t="s">
        <v>381</v>
      </c>
      <c r="D73" s="174"/>
      <c r="E73" s="71" t="s">
        <v>40</v>
      </c>
      <c r="F73" s="73" t="s">
        <v>40</v>
      </c>
      <c r="G73" s="71" t="s">
        <v>40</v>
      </c>
      <c r="H73" s="73" t="s">
        <v>40</v>
      </c>
      <c r="I73" s="71" t="s">
        <v>40</v>
      </c>
      <c r="J73" s="73" t="s">
        <v>40</v>
      </c>
      <c r="L73" s="173"/>
      <c r="M73" s="173"/>
      <c r="N73" s="173"/>
    </row>
    <row r="74" customFormat="false" ht="11.25" hidden="false" customHeight="false" outlineLevel="0" collapsed="false">
      <c r="A74" s="27"/>
      <c r="B74" s="18" t="s">
        <v>382</v>
      </c>
      <c r="C74" s="18" t="s">
        <v>383</v>
      </c>
      <c r="D74" s="174"/>
      <c r="E74" s="71" t="s">
        <v>40</v>
      </c>
      <c r="F74" s="73" t="s">
        <v>40</v>
      </c>
      <c r="G74" s="71" t="s">
        <v>40</v>
      </c>
      <c r="H74" s="73" t="s">
        <v>40</v>
      </c>
      <c r="I74" s="71" t="s">
        <v>40</v>
      </c>
      <c r="J74" s="73" t="s">
        <v>40</v>
      </c>
      <c r="L74" s="173"/>
      <c r="M74" s="173"/>
      <c r="N74" s="173"/>
    </row>
    <row r="75" customFormat="false" ht="11.25" hidden="false" customHeight="false" outlineLevel="0" collapsed="false">
      <c r="A75" s="27"/>
      <c r="B75" s="18" t="s">
        <v>384</v>
      </c>
      <c r="C75" s="18" t="s">
        <v>385</v>
      </c>
      <c r="D75" s="174"/>
      <c r="E75" s="71" t="s">
        <v>40</v>
      </c>
      <c r="F75" s="73" t="s">
        <v>40</v>
      </c>
      <c r="G75" s="71" t="s">
        <v>40</v>
      </c>
      <c r="H75" s="73" t="s">
        <v>40</v>
      </c>
      <c r="I75" s="71" t="s">
        <v>40</v>
      </c>
      <c r="J75" s="73" t="s">
        <v>40</v>
      </c>
      <c r="L75" s="173"/>
      <c r="M75" s="173"/>
      <c r="N75" s="173"/>
    </row>
    <row r="76" customFormat="false" ht="11.25" hidden="false" customHeight="false" outlineLevel="0" collapsed="false">
      <c r="A76" s="27"/>
      <c r="B76" s="18" t="s">
        <v>386</v>
      </c>
      <c r="C76" s="18" t="s">
        <v>387</v>
      </c>
      <c r="D76" s="174"/>
      <c r="E76" s="71" t="s">
        <v>40</v>
      </c>
      <c r="F76" s="73" t="s">
        <v>40</v>
      </c>
      <c r="G76" s="71" t="s">
        <v>40</v>
      </c>
      <c r="H76" s="73" t="s">
        <v>40</v>
      </c>
      <c r="I76" s="71" t="s">
        <v>40</v>
      </c>
      <c r="J76" s="73" t="s">
        <v>40</v>
      </c>
      <c r="L76" s="173"/>
      <c r="M76" s="173"/>
      <c r="N76" s="173"/>
    </row>
    <row r="77" customFormat="false" ht="11.25" hidden="false" customHeight="false" outlineLevel="0" collapsed="false">
      <c r="A77" s="27"/>
      <c r="B77" s="18" t="s">
        <v>388</v>
      </c>
      <c r="C77" s="18" t="s">
        <v>389</v>
      </c>
      <c r="D77" s="174"/>
      <c r="E77" s="71" t="s">
        <v>40</v>
      </c>
      <c r="F77" s="73" t="s">
        <v>40</v>
      </c>
      <c r="G77" s="71" t="s">
        <v>40</v>
      </c>
      <c r="H77" s="73" t="s">
        <v>40</v>
      </c>
      <c r="I77" s="71" t="s">
        <v>40</v>
      </c>
      <c r="J77" s="73" t="s">
        <v>40</v>
      </c>
      <c r="L77" s="173"/>
      <c r="M77" s="173"/>
      <c r="N77" s="173"/>
    </row>
    <row r="78" customFormat="false" ht="11.25" hidden="false" customHeight="false" outlineLevel="0" collapsed="false">
      <c r="A78" s="27"/>
      <c r="B78" s="18" t="s">
        <v>390</v>
      </c>
      <c r="C78" s="18" t="s">
        <v>75</v>
      </c>
      <c r="D78" s="174"/>
      <c r="E78" s="71" t="s">
        <v>40</v>
      </c>
      <c r="F78" s="73" t="s">
        <v>40</v>
      </c>
      <c r="G78" s="71" t="s">
        <v>40</v>
      </c>
      <c r="H78" s="73" t="s">
        <v>40</v>
      </c>
      <c r="I78" s="71" t="s">
        <v>40</v>
      </c>
      <c r="J78" s="73" t="s">
        <v>40</v>
      </c>
      <c r="L78" s="173"/>
      <c r="M78" s="173"/>
      <c r="N78" s="173"/>
    </row>
    <row r="79" customFormat="false" ht="11.25" hidden="false" customHeight="false" outlineLevel="0" collapsed="false">
      <c r="A79" s="27"/>
      <c r="B79" s="177" t="s">
        <v>391</v>
      </c>
      <c r="C79" s="178"/>
      <c r="D79" s="175"/>
      <c r="E79" s="56" t="n">
        <v>7075228</v>
      </c>
      <c r="F79" s="57" t="n">
        <v>2917819</v>
      </c>
      <c r="G79" s="56" t="n">
        <v>9993047</v>
      </c>
      <c r="H79" s="57" t="n">
        <v>7273598</v>
      </c>
      <c r="I79" s="56" t="n">
        <v>2348991</v>
      </c>
      <c r="J79" s="57" t="n">
        <v>9622589</v>
      </c>
      <c r="L79" s="173"/>
      <c r="M79" s="173"/>
      <c r="N79" s="173"/>
    </row>
    <row r="80" customFormat="false" ht="11.25" hidden="false" customHeight="false" outlineLevel="0" collapsed="false">
      <c r="A80" s="27"/>
      <c r="B80" s="62" t="s">
        <v>7</v>
      </c>
      <c r="C80" s="62" t="s">
        <v>392</v>
      </c>
      <c r="D80" s="175"/>
      <c r="E80" s="56" t="n">
        <v>3621465</v>
      </c>
      <c r="F80" s="57" t="n">
        <v>503650</v>
      </c>
      <c r="G80" s="56" t="n">
        <v>4125115</v>
      </c>
      <c r="H80" s="59" t="n">
        <v>3683564</v>
      </c>
      <c r="I80" s="77" t="n">
        <v>58319</v>
      </c>
      <c r="J80" s="59" t="n">
        <v>3741883</v>
      </c>
      <c r="L80" s="173"/>
      <c r="M80" s="173"/>
      <c r="N80" s="173"/>
    </row>
    <row r="81" customFormat="false" ht="11.25" hidden="false" customHeight="false" outlineLevel="0" collapsed="false">
      <c r="A81" s="27"/>
      <c r="B81" s="18" t="s">
        <v>393</v>
      </c>
      <c r="C81" s="18" t="s">
        <v>394</v>
      </c>
      <c r="D81" s="175"/>
      <c r="E81" s="71" t="s">
        <v>40</v>
      </c>
      <c r="F81" s="73" t="s">
        <v>40</v>
      </c>
      <c r="G81" s="71" t="s">
        <v>40</v>
      </c>
      <c r="H81" s="73" t="s">
        <v>40</v>
      </c>
      <c r="I81" s="71" t="s">
        <v>40</v>
      </c>
      <c r="J81" s="73" t="s">
        <v>40</v>
      </c>
      <c r="L81" s="173"/>
      <c r="M81" s="173"/>
      <c r="N81" s="173"/>
    </row>
    <row r="82" customFormat="false" ht="11.25" hidden="false" customHeight="false" outlineLevel="0" collapsed="false">
      <c r="A82" s="27"/>
      <c r="B82" s="18" t="s">
        <v>395</v>
      </c>
      <c r="C82" s="18" t="s">
        <v>396</v>
      </c>
      <c r="D82" s="175"/>
      <c r="E82" s="68" t="n">
        <v>900786</v>
      </c>
      <c r="F82" s="79" t="n">
        <v>11421</v>
      </c>
      <c r="G82" s="68" t="n">
        <v>912207</v>
      </c>
      <c r="H82" s="70" t="n">
        <v>931185</v>
      </c>
      <c r="I82" s="80" t="n">
        <v>11968</v>
      </c>
      <c r="J82" s="70" t="n">
        <v>943153</v>
      </c>
      <c r="L82" s="173"/>
      <c r="M82" s="173"/>
      <c r="N82" s="173"/>
    </row>
    <row r="83" customFormat="false" ht="11.25" hidden="false" customHeight="false" outlineLevel="0" collapsed="false">
      <c r="A83" s="27"/>
      <c r="B83" s="18" t="s">
        <v>397</v>
      </c>
      <c r="C83" s="18" t="s">
        <v>398</v>
      </c>
      <c r="D83" s="175"/>
      <c r="E83" s="68" t="n">
        <v>34795</v>
      </c>
      <c r="F83" s="79" t="n">
        <v>5714</v>
      </c>
      <c r="G83" s="68" t="n">
        <v>40509</v>
      </c>
      <c r="H83" s="70" t="n">
        <v>49114</v>
      </c>
      <c r="I83" s="80" t="n">
        <v>10162</v>
      </c>
      <c r="J83" s="70" t="n">
        <v>59276</v>
      </c>
      <c r="L83" s="173"/>
      <c r="M83" s="173"/>
      <c r="N83" s="173"/>
    </row>
    <row r="84" customFormat="false" ht="11.25" hidden="false" customHeight="false" outlineLevel="0" collapsed="false">
      <c r="A84" s="27"/>
      <c r="B84" s="18" t="s">
        <v>399</v>
      </c>
      <c r="C84" s="18" t="s">
        <v>400</v>
      </c>
      <c r="D84" s="175"/>
      <c r="E84" s="68" t="n">
        <v>7916</v>
      </c>
      <c r="F84" s="79" t="n">
        <v>4779</v>
      </c>
      <c r="G84" s="68" t="n">
        <v>12695</v>
      </c>
      <c r="H84" s="70" t="n">
        <v>6620</v>
      </c>
      <c r="I84" s="80" t="n">
        <v>5212</v>
      </c>
      <c r="J84" s="70" t="n">
        <v>11832</v>
      </c>
      <c r="L84" s="173"/>
      <c r="M84" s="173"/>
      <c r="N84" s="173"/>
    </row>
    <row r="85" customFormat="false" ht="11.25" hidden="false" customHeight="false" outlineLevel="0" collapsed="false">
      <c r="A85" s="27"/>
      <c r="B85" s="18" t="s">
        <v>401</v>
      </c>
      <c r="C85" s="18" t="s">
        <v>402</v>
      </c>
      <c r="D85" s="175"/>
      <c r="E85" s="71" t="s">
        <v>40</v>
      </c>
      <c r="F85" s="73" t="s">
        <v>40</v>
      </c>
      <c r="G85" s="71" t="s">
        <v>40</v>
      </c>
      <c r="H85" s="73" t="s">
        <v>40</v>
      </c>
      <c r="I85" s="71" t="s">
        <v>40</v>
      </c>
      <c r="J85" s="73" t="s">
        <v>40</v>
      </c>
      <c r="L85" s="173"/>
      <c r="M85" s="173"/>
      <c r="N85" s="173"/>
    </row>
    <row r="86" customFormat="false" ht="11.25" hidden="false" customHeight="false" outlineLevel="0" collapsed="false">
      <c r="A86" s="27"/>
      <c r="B86" s="18" t="s">
        <v>403</v>
      </c>
      <c r="C86" s="18" t="s">
        <v>404</v>
      </c>
      <c r="D86" s="175"/>
      <c r="E86" s="71" t="s">
        <v>40</v>
      </c>
      <c r="F86" s="73" t="s">
        <v>40</v>
      </c>
      <c r="G86" s="71" t="s">
        <v>40</v>
      </c>
      <c r="H86" s="73" t="s">
        <v>40</v>
      </c>
      <c r="I86" s="71" t="s">
        <v>40</v>
      </c>
      <c r="J86" s="73" t="s">
        <v>40</v>
      </c>
      <c r="L86" s="173"/>
      <c r="M86" s="173"/>
      <c r="N86" s="173"/>
    </row>
    <row r="87" customFormat="false" ht="11.25" hidden="false" customHeight="false" outlineLevel="0" collapsed="false">
      <c r="A87" s="27"/>
      <c r="B87" s="18" t="s">
        <v>405</v>
      </c>
      <c r="C87" s="18" t="s">
        <v>406</v>
      </c>
      <c r="D87" s="175"/>
      <c r="E87" s="68" t="n">
        <v>2671901</v>
      </c>
      <c r="F87" s="79" t="n">
        <v>479799</v>
      </c>
      <c r="G87" s="68" t="n">
        <v>3151700</v>
      </c>
      <c r="H87" s="70" t="n">
        <v>2692026</v>
      </c>
      <c r="I87" s="80" t="n">
        <v>28254</v>
      </c>
      <c r="J87" s="70" t="n">
        <v>2720280</v>
      </c>
      <c r="L87" s="173"/>
      <c r="M87" s="173"/>
      <c r="N87" s="173"/>
    </row>
    <row r="88" customFormat="false" ht="11.25" hidden="false" customHeight="false" outlineLevel="0" collapsed="false">
      <c r="A88" s="27"/>
      <c r="B88" s="18" t="s">
        <v>407</v>
      </c>
      <c r="C88" s="18" t="s">
        <v>408</v>
      </c>
      <c r="D88" s="175"/>
      <c r="E88" s="68" t="n">
        <v>6067</v>
      </c>
      <c r="F88" s="79" t="n">
        <v>1937</v>
      </c>
      <c r="G88" s="68" t="n">
        <v>8004</v>
      </c>
      <c r="H88" s="70" t="n">
        <v>4619</v>
      </c>
      <c r="I88" s="80" t="n">
        <v>2723</v>
      </c>
      <c r="J88" s="70" t="n">
        <v>7342</v>
      </c>
      <c r="L88" s="173"/>
      <c r="M88" s="173"/>
      <c r="N88" s="173"/>
    </row>
    <row r="89" customFormat="false" ht="11.25" hidden="false" customHeight="false" outlineLevel="0" collapsed="false">
      <c r="A89" s="27"/>
      <c r="B89" s="62" t="s">
        <v>9</v>
      </c>
      <c r="C89" s="62" t="s">
        <v>409</v>
      </c>
      <c r="D89" s="175"/>
      <c r="E89" s="56" t="n">
        <v>3453508</v>
      </c>
      <c r="F89" s="57" t="n">
        <v>2414169</v>
      </c>
      <c r="G89" s="56" t="n">
        <v>5867677</v>
      </c>
      <c r="H89" s="59" t="n">
        <v>3589779</v>
      </c>
      <c r="I89" s="77" t="n">
        <v>2290672</v>
      </c>
      <c r="J89" s="59" t="n">
        <v>5880451</v>
      </c>
      <c r="L89" s="173"/>
      <c r="M89" s="173"/>
      <c r="N89" s="173"/>
    </row>
    <row r="90" customFormat="false" ht="11.25" hidden="false" customHeight="false" outlineLevel="0" collapsed="false">
      <c r="A90" s="27"/>
      <c r="B90" s="113" t="s">
        <v>410</v>
      </c>
      <c r="C90" s="18" t="s">
        <v>411</v>
      </c>
      <c r="D90" s="175"/>
      <c r="E90" s="68" t="n">
        <v>12854</v>
      </c>
      <c r="F90" s="69" t="n">
        <v>2</v>
      </c>
      <c r="G90" s="68" t="n">
        <v>12856</v>
      </c>
      <c r="H90" s="70" t="n">
        <v>16153</v>
      </c>
      <c r="I90" s="71" t="n">
        <v>1</v>
      </c>
      <c r="J90" s="70" t="n">
        <v>16154</v>
      </c>
      <c r="L90" s="173"/>
      <c r="M90" s="173"/>
      <c r="N90" s="173"/>
    </row>
    <row r="91" customFormat="false" ht="11.25" hidden="false" customHeight="false" outlineLevel="0" collapsed="false">
      <c r="A91" s="27"/>
      <c r="B91" s="18" t="s">
        <v>412</v>
      </c>
      <c r="C91" s="18" t="s">
        <v>413</v>
      </c>
      <c r="D91" s="175"/>
      <c r="E91" s="68" t="n">
        <v>1480</v>
      </c>
      <c r="F91" s="79" t="n">
        <v>2279</v>
      </c>
      <c r="G91" s="68" t="n">
        <v>3759</v>
      </c>
      <c r="H91" s="70" t="n">
        <v>1294</v>
      </c>
      <c r="I91" s="80" t="n">
        <v>2245</v>
      </c>
      <c r="J91" s="70" t="n">
        <v>3539</v>
      </c>
      <c r="L91" s="173"/>
      <c r="M91" s="173"/>
      <c r="N91" s="173"/>
    </row>
    <row r="92" customFormat="false" ht="11.25" hidden="false" customHeight="false" outlineLevel="0" collapsed="false">
      <c r="A92" s="27"/>
      <c r="B92" s="113" t="s">
        <v>414</v>
      </c>
      <c r="C92" s="18" t="s">
        <v>415</v>
      </c>
      <c r="D92" s="175"/>
      <c r="E92" s="68" t="n">
        <v>96257</v>
      </c>
      <c r="F92" s="79" t="n">
        <v>244867</v>
      </c>
      <c r="G92" s="68" t="n">
        <v>341124</v>
      </c>
      <c r="H92" s="70" t="n">
        <v>90079</v>
      </c>
      <c r="I92" s="80" t="n">
        <v>203463</v>
      </c>
      <c r="J92" s="70" t="n">
        <v>293542</v>
      </c>
      <c r="L92" s="173"/>
      <c r="M92" s="173"/>
      <c r="N92" s="173"/>
    </row>
    <row r="93" customFormat="false" ht="11.25" hidden="false" customHeight="false" outlineLevel="0" collapsed="false">
      <c r="A93" s="27"/>
      <c r="B93" s="18" t="s">
        <v>416</v>
      </c>
      <c r="C93" s="18" t="s">
        <v>417</v>
      </c>
      <c r="D93" s="175"/>
      <c r="E93" s="72" t="n">
        <v>4</v>
      </c>
      <c r="F93" s="69" t="s">
        <v>40</v>
      </c>
      <c r="G93" s="72" t="n">
        <v>4</v>
      </c>
      <c r="H93" s="70" t="n">
        <v>1004</v>
      </c>
      <c r="I93" s="71" t="s">
        <v>40</v>
      </c>
      <c r="J93" s="70" t="n">
        <v>1004</v>
      </c>
      <c r="L93" s="173"/>
      <c r="M93" s="173"/>
      <c r="N93" s="173"/>
    </row>
    <row r="94" customFormat="false" ht="11.25" hidden="false" customHeight="false" outlineLevel="0" collapsed="false">
      <c r="A94" s="27"/>
      <c r="B94" s="113" t="s">
        <v>418</v>
      </c>
      <c r="C94" s="18" t="s">
        <v>419</v>
      </c>
      <c r="D94" s="175"/>
      <c r="E94" s="68" t="n">
        <v>2453903</v>
      </c>
      <c r="F94" s="79" t="n">
        <v>1601211</v>
      </c>
      <c r="G94" s="68" t="n">
        <v>4055114</v>
      </c>
      <c r="H94" s="70" t="n">
        <v>2397258</v>
      </c>
      <c r="I94" s="80" t="n">
        <v>1548054</v>
      </c>
      <c r="J94" s="70" t="n">
        <v>3945312</v>
      </c>
      <c r="L94" s="173"/>
      <c r="M94" s="173"/>
      <c r="N94" s="173"/>
    </row>
    <row r="95" customFormat="false" ht="11.25" hidden="false" customHeight="false" outlineLevel="0" collapsed="false">
      <c r="A95" s="27"/>
      <c r="B95" s="18" t="s">
        <v>420</v>
      </c>
      <c r="C95" s="18" t="s">
        <v>421</v>
      </c>
      <c r="D95" s="175"/>
      <c r="E95" s="68" t="n">
        <v>889010</v>
      </c>
      <c r="F95" s="79" t="n">
        <v>565810</v>
      </c>
      <c r="G95" s="68" t="n">
        <v>1454820</v>
      </c>
      <c r="H95" s="70" t="n">
        <v>1083991</v>
      </c>
      <c r="I95" s="80" t="n">
        <v>536909</v>
      </c>
      <c r="J95" s="70" t="n">
        <v>1620900</v>
      </c>
      <c r="L95" s="173"/>
      <c r="M95" s="173"/>
      <c r="N95" s="173"/>
    </row>
    <row r="96" customFormat="false" ht="11.25" hidden="false" customHeight="false" outlineLevel="0" collapsed="false">
      <c r="A96" s="27"/>
      <c r="B96" s="18" t="s">
        <v>422</v>
      </c>
      <c r="C96" s="18" t="s">
        <v>423</v>
      </c>
      <c r="D96" s="175"/>
      <c r="E96" s="71" t="s">
        <v>40</v>
      </c>
      <c r="F96" s="73" t="s">
        <v>40</v>
      </c>
      <c r="G96" s="71" t="s">
        <v>40</v>
      </c>
      <c r="H96" s="73" t="s">
        <v>40</v>
      </c>
      <c r="I96" s="71" t="s">
        <v>40</v>
      </c>
      <c r="J96" s="73" t="s">
        <v>40</v>
      </c>
      <c r="L96" s="173"/>
      <c r="M96" s="173"/>
      <c r="N96" s="173"/>
    </row>
    <row r="97" customFormat="false" ht="11.25" hidden="false" customHeight="false" outlineLevel="0" collapsed="false">
      <c r="A97" s="27"/>
      <c r="B97" s="62" t="s">
        <v>11</v>
      </c>
      <c r="C97" s="62" t="s">
        <v>424</v>
      </c>
      <c r="D97" s="175"/>
      <c r="E97" s="85" t="n">
        <v>255</v>
      </c>
      <c r="F97" s="64" t="s">
        <v>40</v>
      </c>
      <c r="G97" s="85" t="n">
        <v>255</v>
      </c>
      <c r="H97" s="76" t="n">
        <v>255</v>
      </c>
      <c r="I97" s="65" t="s">
        <v>40</v>
      </c>
      <c r="J97" s="76" t="n">
        <v>255</v>
      </c>
      <c r="L97" s="173"/>
      <c r="M97" s="173"/>
      <c r="N97" s="173"/>
    </row>
    <row r="98" customFormat="false" ht="11.25" hidden="false" customHeight="false" outlineLevel="0" collapsed="false">
      <c r="A98" s="27"/>
      <c r="B98" s="18"/>
      <c r="C98" s="18"/>
      <c r="D98" s="175"/>
      <c r="E98" s="116"/>
      <c r="F98" s="117"/>
      <c r="G98" s="116"/>
      <c r="H98" s="117"/>
      <c r="I98" s="116"/>
      <c r="J98" s="117"/>
      <c r="L98" s="173"/>
      <c r="M98" s="173"/>
      <c r="N98" s="173"/>
    </row>
    <row r="99" customFormat="false" ht="11.25" hidden="false" customHeight="false" outlineLevel="0" collapsed="false">
      <c r="A99" s="91"/>
      <c r="B99" s="92"/>
      <c r="C99" s="179" t="s">
        <v>425</v>
      </c>
      <c r="D99" s="180"/>
      <c r="E99" s="95" t="n">
        <v>8131014</v>
      </c>
      <c r="F99" s="96" t="n">
        <v>4716704</v>
      </c>
      <c r="G99" s="95" t="n">
        <v>12847718</v>
      </c>
      <c r="H99" s="97" t="n">
        <v>7938747</v>
      </c>
      <c r="I99" s="98" t="n">
        <v>4015957</v>
      </c>
      <c r="J99" s="97" t="n">
        <v>11954704</v>
      </c>
      <c r="L99" s="173"/>
      <c r="M99" s="173"/>
      <c r="N99" s="173"/>
    </row>
    <row r="100" customFormat="false" ht="11.25" hidden="false" customHeight="false" outlineLevel="0" collapsed="false">
      <c r="A100" s="12"/>
      <c r="B100" s="12"/>
      <c r="C100" s="12"/>
      <c r="D100" s="142"/>
      <c r="E100" s="128"/>
      <c r="F100" s="128"/>
      <c r="G100" s="128"/>
      <c r="H100" s="129"/>
      <c r="I100" s="129"/>
      <c r="J100" s="129"/>
    </row>
    <row r="101" customFormat="false" ht="11.25" hidden="false" customHeight="false" outlineLevel="0" collapsed="false">
      <c r="A101" s="18"/>
      <c r="B101" s="18"/>
      <c r="C101" s="18"/>
      <c r="D101" s="129"/>
      <c r="E101" s="128"/>
      <c r="F101" s="128"/>
      <c r="G101" s="128"/>
      <c r="H101" s="129"/>
      <c r="I101" s="129"/>
      <c r="J101" s="129"/>
    </row>
    <row r="102" customFormat="false" ht="11.25" hidden="false" customHeight="false" outlineLevel="0" collapsed="false">
      <c r="A102" s="18"/>
      <c r="B102" s="18"/>
      <c r="C102" s="18"/>
      <c r="D102" s="129"/>
      <c r="E102" s="128"/>
      <c r="F102" s="128"/>
      <c r="G102" s="128"/>
      <c r="H102" s="129"/>
      <c r="I102" s="129"/>
      <c r="J102" s="129"/>
    </row>
    <row r="103" customFormat="false" ht="11.25" hidden="false" customHeight="false" outlineLevel="0" collapsed="false">
      <c r="A103" s="18"/>
      <c r="B103" s="18"/>
      <c r="C103" s="18"/>
      <c r="D103" s="129"/>
      <c r="E103" s="128"/>
      <c r="F103" s="128"/>
      <c r="G103" s="128"/>
      <c r="H103" s="129"/>
      <c r="I103" s="129"/>
      <c r="J103" s="129"/>
    </row>
    <row r="104" customFormat="false" ht="11.25" hidden="false" customHeight="false" outlineLevel="0" collapsed="false">
      <c r="A104" s="18"/>
      <c r="B104" s="18"/>
      <c r="C104" s="18"/>
      <c r="D104" s="129"/>
      <c r="E104" s="128"/>
      <c r="F104" s="128"/>
      <c r="G104" s="128"/>
      <c r="H104" s="129"/>
      <c r="I104" s="129"/>
      <c r="J104" s="129"/>
    </row>
    <row r="105" customFormat="false" ht="19.5" hidden="false" customHeight="false" outlineLevel="0" collapsed="false">
      <c r="A105" s="100" t="s">
        <v>163</v>
      </c>
      <c r="B105" s="100"/>
      <c r="C105" s="100"/>
      <c r="D105" s="100"/>
      <c r="E105" s="100"/>
      <c r="F105" s="100"/>
      <c r="G105" s="100"/>
      <c r="H105" s="100"/>
      <c r="I105" s="100"/>
      <c r="J105" s="100"/>
    </row>
  </sheetData>
  <mergeCells count="5">
    <mergeCell ref="E7:J7"/>
    <mergeCell ref="E8:J8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9" activeCellId="0" sqref="F9"/>
    </sheetView>
  </sheetViews>
  <sheetFormatPr defaultColWidth="9.1328125" defaultRowHeight="11.2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4.99"/>
    <col collapsed="false" customWidth="true" hidden="false" outlineLevel="0" max="3" min="3" style="6" width="62.13"/>
    <col collapsed="false" customWidth="true" hidden="false" outlineLevel="0" max="4" min="4" style="6" width="8.13"/>
    <col collapsed="false" customWidth="true" hidden="false" outlineLevel="0" max="6" min="5" style="7" width="17.28"/>
    <col collapsed="false" customWidth="false" hidden="false" outlineLevel="0" max="257" min="7" style="6" width="9.13"/>
  </cols>
  <sheetData>
    <row r="1" customFormat="false" ht="15.75" hidden="false" customHeight="false" outlineLevel="0" collapsed="false">
      <c r="B1" s="181" t="s">
        <v>13</v>
      </c>
      <c r="C1" s="102"/>
    </row>
    <row r="2" customFormat="false" ht="15.75" hidden="false" customHeight="false" outlineLevel="0" collapsed="false">
      <c r="B2" s="181"/>
      <c r="C2" s="102"/>
    </row>
    <row r="3" customFormat="false" ht="13.5" hidden="false" customHeight="false" outlineLevel="0" collapsed="false">
      <c r="A3" s="182"/>
      <c r="B3" s="183" t="str">
        <f aca="false">+'Off balance sheet'!A3</f>
        <v>ICBC TURKEY BANK ANONİM ŞİRKETİ </v>
      </c>
      <c r="C3" s="12"/>
      <c r="D3" s="12"/>
      <c r="E3" s="13"/>
      <c r="F3" s="13"/>
      <c r="G3" s="18"/>
      <c r="H3" s="18"/>
    </row>
    <row r="4" customFormat="false" ht="13.5" hidden="false" customHeight="false" outlineLevel="0" collapsed="false">
      <c r="A4" s="27"/>
      <c r="B4" s="184" t="s">
        <v>426</v>
      </c>
      <c r="C4" s="185"/>
      <c r="D4" s="185"/>
      <c r="E4" s="185"/>
      <c r="F4" s="185"/>
      <c r="G4" s="18"/>
      <c r="H4" s="18"/>
    </row>
    <row r="5" customFormat="false" ht="13.5" hidden="false" customHeight="false" outlineLevel="0" collapsed="false">
      <c r="A5" s="27"/>
      <c r="B5" s="186" t="s">
        <v>427</v>
      </c>
      <c r="C5" s="18"/>
      <c r="D5" s="18"/>
      <c r="E5" s="8"/>
      <c r="F5" s="8"/>
      <c r="G5" s="18"/>
      <c r="H5" s="18"/>
    </row>
    <row r="6" customFormat="false" ht="13.5" hidden="false" customHeight="false" outlineLevel="0" collapsed="false">
      <c r="A6" s="27"/>
      <c r="B6" s="187" t="s">
        <v>17</v>
      </c>
      <c r="C6" s="18"/>
      <c r="D6" s="18"/>
      <c r="E6" s="188"/>
      <c r="F6" s="188"/>
      <c r="G6" s="18"/>
      <c r="H6" s="18"/>
    </row>
    <row r="7" customFormat="false" ht="11.25" hidden="false" customHeight="false" outlineLevel="0" collapsed="false">
      <c r="A7" s="167"/>
      <c r="B7" s="167"/>
      <c r="C7" s="29"/>
      <c r="D7" s="29"/>
      <c r="E7" s="189"/>
      <c r="F7" s="189"/>
      <c r="G7" s="18"/>
      <c r="H7" s="18"/>
    </row>
    <row r="8" customFormat="false" ht="18.75" hidden="false" customHeight="true" outlineLevel="0" collapsed="false">
      <c r="A8" s="27"/>
      <c r="B8" s="27"/>
      <c r="C8" s="18"/>
      <c r="D8" s="34"/>
      <c r="E8" s="190" t="s">
        <v>18</v>
      </c>
      <c r="F8" s="190"/>
      <c r="G8" s="18"/>
      <c r="H8" s="18"/>
    </row>
    <row r="9" customFormat="false" ht="18.75" hidden="false" customHeight="true" outlineLevel="0" collapsed="false">
      <c r="A9" s="27"/>
      <c r="B9" s="27"/>
      <c r="C9" s="18"/>
      <c r="D9" s="36"/>
      <c r="E9" s="38" t="s">
        <v>19</v>
      </c>
      <c r="F9" s="38" t="s">
        <v>19</v>
      </c>
      <c r="G9" s="18"/>
      <c r="H9" s="18"/>
    </row>
    <row r="10" customFormat="false" ht="11.25" hidden="false" customHeight="false" outlineLevel="0" collapsed="false">
      <c r="A10" s="32"/>
      <c r="B10" s="61"/>
      <c r="C10" s="62" t="s">
        <v>428</v>
      </c>
      <c r="D10" s="43" t="s">
        <v>24</v>
      </c>
      <c r="E10" s="191" t="s">
        <v>21</v>
      </c>
      <c r="F10" s="191" t="s">
        <v>22</v>
      </c>
      <c r="G10" s="18"/>
      <c r="H10" s="18"/>
    </row>
    <row r="11" customFormat="false" ht="22.5" hidden="false" customHeight="false" outlineLevel="0" collapsed="false">
      <c r="A11" s="27"/>
      <c r="B11" s="27"/>
      <c r="C11" s="18"/>
      <c r="D11" s="108" t="s">
        <v>27</v>
      </c>
      <c r="E11" s="192" t="s">
        <v>429</v>
      </c>
      <c r="F11" s="192" t="s">
        <v>430</v>
      </c>
      <c r="G11" s="193"/>
      <c r="H11" s="18"/>
    </row>
    <row r="12" customFormat="false" ht="6" hidden="false" customHeight="true" outlineLevel="0" collapsed="false">
      <c r="A12" s="167"/>
      <c r="B12" s="167"/>
      <c r="C12" s="194"/>
      <c r="D12" s="195"/>
      <c r="E12" s="196"/>
      <c r="F12" s="197"/>
      <c r="G12" s="193"/>
      <c r="H12" s="18"/>
    </row>
    <row r="13" s="52" customFormat="true" ht="11.25" hidden="false" customHeight="false" outlineLevel="0" collapsed="false">
      <c r="A13" s="61"/>
      <c r="B13" s="61" t="s">
        <v>31</v>
      </c>
      <c r="C13" s="160" t="s">
        <v>431</v>
      </c>
      <c r="D13" s="198" t="s">
        <v>432</v>
      </c>
      <c r="E13" s="199" t="n">
        <v>167098</v>
      </c>
      <c r="F13" s="200" t="n">
        <v>114287</v>
      </c>
      <c r="G13" s="62"/>
      <c r="H13" s="201"/>
      <c r="I13" s="202"/>
    </row>
    <row r="14" s="123" customFormat="true" ht="11.25" hidden="false" customHeight="false" outlineLevel="0" collapsed="false">
      <c r="A14" s="27"/>
      <c r="B14" s="203" t="s">
        <v>167</v>
      </c>
      <c r="C14" s="18" t="s">
        <v>433</v>
      </c>
      <c r="D14" s="204"/>
      <c r="E14" s="205" t="n">
        <v>103728</v>
      </c>
      <c r="F14" s="206" t="n">
        <v>96052</v>
      </c>
      <c r="G14" s="62"/>
      <c r="H14" s="201"/>
      <c r="I14" s="202"/>
    </row>
    <row r="15" customFormat="false" ht="11.25" hidden="false" customHeight="false" outlineLevel="0" collapsed="false">
      <c r="A15" s="27"/>
      <c r="B15" s="27" t="s">
        <v>169</v>
      </c>
      <c r="C15" s="207" t="s">
        <v>434</v>
      </c>
      <c r="D15" s="208"/>
      <c r="E15" s="205" t="n">
        <v>3214</v>
      </c>
      <c r="F15" s="206" t="n">
        <v>1707</v>
      </c>
      <c r="G15" s="18"/>
      <c r="H15" s="201"/>
      <c r="I15" s="202"/>
    </row>
    <row r="16" customFormat="false" ht="11.25" hidden="false" customHeight="false" outlineLevel="0" collapsed="false">
      <c r="A16" s="27"/>
      <c r="B16" s="27" t="s">
        <v>435</v>
      </c>
      <c r="C16" s="207" t="s">
        <v>436</v>
      </c>
      <c r="D16" s="208"/>
      <c r="E16" s="209" t="n">
        <v>324</v>
      </c>
      <c r="F16" s="210" t="n">
        <v>388</v>
      </c>
      <c r="G16" s="18"/>
      <c r="H16" s="201"/>
      <c r="I16" s="202"/>
    </row>
    <row r="17" customFormat="false" ht="11.25" hidden="false" customHeight="false" outlineLevel="0" collapsed="false">
      <c r="A17" s="27"/>
      <c r="B17" s="27" t="s">
        <v>437</v>
      </c>
      <c r="C17" s="207" t="s">
        <v>438</v>
      </c>
      <c r="D17" s="208"/>
      <c r="E17" s="205" t="n">
        <v>1441</v>
      </c>
      <c r="F17" s="210" t="n">
        <v>406</v>
      </c>
      <c r="G17" s="18"/>
      <c r="H17" s="201"/>
      <c r="I17" s="202"/>
    </row>
    <row r="18" customFormat="false" ht="11.25" hidden="false" customHeight="false" outlineLevel="0" collapsed="false">
      <c r="A18" s="27"/>
      <c r="B18" s="27" t="s">
        <v>439</v>
      </c>
      <c r="C18" s="207" t="s">
        <v>440</v>
      </c>
      <c r="D18" s="208"/>
      <c r="E18" s="205" t="n">
        <v>58229</v>
      </c>
      <c r="F18" s="206" t="n">
        <v>15600</v>
      </c>
      <c r="G18" s="18"/>
      <c r="H18" s="201"/>
      <c r="I18" s="202"/>
    </row>
    <row r="19" customFormat="false" ht="11.25" hidden="false" customHeight="false" outlineLevel="0" collapsed="false">
      <c r="A19" s="27"/>
      <c r="B19" s="27" t="s">
        <v>441</v>
      </c>
      <c r="C19" s="207" t="s">
        <v>37</v>
      </c>
      <c r="D19" s="208"/>
      <c r="E19" s="209" t="s">
        <v>40</v>
      </c>
      <c r="F19" s="210" t="s">
        <v>40</v>
      </c>
      <c r="G19" s="18"/>
      <c r="H19" s="201"/>
      <c r="I19" s="202"/>
    </row>
    <row r="20" customFormat="false" ht="11.25" hidden="false" customHeight="false" outlineLevel="0" collapsed="false">
      <c r="A20" s="27"/>
      <c r="B20" s="27" t="s">
        <v>442</v>
      </c>
      <c r="C20" s="207" t="s">
        <v>443</v>
      </c>
      <c r="D20" s="208"/>
      <c r="E20" s="209" t="s">
        <v>40</v>
      </c>
      <c r="F20" s="210" t="s">
        <v>40</v>
      </c>
      <c r="G20" s="18"/>
      <c r="H20" s="201"/>
      <c r="I20" s="202"/>
    </row>
    <row r="21" customFormat="false" ht="11.25" hidden="false" customHeight="false" outlineLevel="0" collapsed="false">
      <c r="A21" s="27"/>
      <c r="B21" s="27" t="s">
        <v>444</v>
      </c>
      <c r="C21" s="207" t="s">
        <v>445</v>
      </c>
      <c r="D21" s="208"/>
      <c r="E21" s="205" t="n">
        <v>48641</v>
      </c>
      <c r="F21" s="206" t="n">
        <v>15301</v>
      </c>
      <c r="G21" s="18"/>
      <c r="H21" s="201"/>
      <c r="I21" s="202"/>
    </row>
    <row r="22" customFormat="false" ht="11.25" hidden="false" customHeight="false" outlineLevel="0" collapsed="false">
      <c r="A22" s="27"/>
      <c r="B22" s="27" t="s">
        <v>446</v>
      </c>
      <c r="C22" s="207" t="s">
        <v>447</v>
      </c>
      <c r="D22" s="208"/>
      <c r="E22" s="205" t="n">
        <v>9588</v>
      </c>
      <c r="F22" s="210" t="n">
        <v>299</v>
      </c>
      <c r="G22" s="18"/>
      <c r="H22" s="201"/>
      <c r="I22" s="202"/>
    </row>
    <row r="23" customFormat="false" ht="11.25" hidden="false" customHeight="false" outlineLevel="0" collapsed="false">
      <c r="A23" s="27"/>
      <c r="B23" s="27" t="s">
        <v>448</v>
      </c>
      <c r="C23" s="207" t="s">
        <v>449</v>
      </c>
      <c r="D23" s="208"/>
      <c r="E23" s="209" t="s">
        <v>40</v>
      </c>
      <c r="F23" s="210" t="s">
        <v>40</v>
      </c>
      <c r="G23" s="18"/>
      <c r="H23" s="201"/>
      <c r="I23" s="202"/>
    </row>
    <row r="24" customFormat="false" ht="11.25" hidden="false" customHeight="false" outlineLevel="0" collapsed="false">
      <c r="A24" s="27"/>
      <c r="B24" s="27" t="s">
        <v>450</v>
      </c>
      <c r="C24" s="211" t="s">
        <v>451</v>
      </c>
      <c r="D24" s="208"/>
      <c r="E24" s="209" t="n">
        <v>162</v>
      </c>
      <c r="F24" s="210" t="n">
        <v>134</v>
      </c>
      <c r="G24" s="18"/>
      <c r="H24" s="201"/>
      <c r="I24" s="202"/>
    </row>
    <row r="25" s="52" customFormat="true" ht="11.25" hidden="false" customHeight="false" outlineLevel="0" collapsed="false">
      <c r="A25" s="61"/>
      <c r="B25" s="212" t="s">
        <v>3</v>
      </c>
      <c r="C25" s="213" t="s">
        <v>452</v>
      </c>
      <c r="D25" s="214" t="s">
        <v>453</v>
      </c>
      <c r="E25" s="199" t="n">
        <v>78597</v>
      </c>
      <c r="F25" s="200" t="n">
        <v>50299</v>
      </c>
      <c r="G25" s="62"/>
      <c r="H25" s="201"/>
      <c r="I25" s="202"/>
    </row>
    <row r="26" customFormat="false" ht="11.25" hidden="false" customHeight="false" outlineLevel="0" collapsed="false">
      <c r="A26" s="27"/>
      <c r="B26" s="27" t="s">
        <v>36</v>
      </c>
      <c r="C26" s="207" t="s">
        <v>454</v>
      </c>
      <c r="D26" s="208"/>
      <c r="E26" s="205" t="n">
        <v>49280</v>
      </c>
      <c r="F26" s="206" t="n">
        <v>33559</v>
      </c>
      <c r="G26" s="18"/>
      <c r="H26" s="201"/>
      <c r="I26" s="202"/>
    </row>
    <row r="27" customFormat="false" ht="11.25" hidden="false" customHeight="false" outlineLevel="0" collapsed="false">
      <c r="A27" s="27"/>
      <c r="B27" s="27" t="s">
        <v>47</v>
      </c>
      <c r="C27" s="211" t="s">
        <v>455</v>
      </c>
      <c r="D27" s="215"/>
      <c r="E27" s="205" t="n">
        <v>21345</v>
      </c>
      <c r="F27" s="206" t="n">
        <v>12889</v>
      </c>
      <c r="G27" s="18"/>
      <c r="H27" s="201"/>
      <c r="I27" s="202"/>
    </row>
    <row r="28" customFormat="false" ht="11.25" hidden="false" customHeight="false" outlineLevel="0" collapsed="false">
      <c r="A28" s="27"/>
      <c r="B28" s="27" t="s">
        <v>456</v>
      </c>
      <c r="C28" s="211" t="s">
        <v>457</v>
      </c>
      <c r="D28" s="208"/>
      <c r="E28" s="205" t="n">
        <v>7941</v>
      </c>
      <c r="F28" s="206" t="n">
        <v>3803</v>
      </c>
      <c r="G28" s="18"/>
      <c r="H28" s="201"/>
      <c r="I28" s="202"/>
    </row>
    <row r="29" customFormat="false" ht="11.25" hidden="false" customHeight="false" outlineLevel="0" collapsed="false">
      <c r="A29" s="27"/>
      <c r="B29" s="27" t="s">
        <v>458</v>
      </c>
      <c r="C29" s="207" t="s">
        <v>459</v>
      </c>
      <c r="D29" s="208"/>
      <c r="E29" s="209" t="s">
        <v>40</v>
      </c>
      <c r="F29" s="210" t="s">
        <v>40</v>
      </c>
      <c r="G29" s="18"/>
      <c r="H29" s="201"/>
      <c r="I29" s="202"/>
    </row>
    <row r="30" customFormat="false" ht="11.25" hidden="false" customHeight="false" outlineLevel="0" collapsed="false">
      <c r="A30" s="27"/>
      <c r="B30" s="27" t="s">
        <v>460</v>
      </c>
      <c r="C30" s="211" t="s">
        <v>461</v>
      </c>
      <c r="D30" s="208"/>
      <c r="E30" s="209" t="n">
        <v>31</v>
      </c>
      <c r="F30" s="210" t="n">
        <v>48</v>
      </c>
      <c r="G30" s="18"/>
      <c r="H30" s="201"/>
      <c r="I30" s="202"/>
    </row>
    <row r="31" s="52" customFormat="true" ht="11.25" hidden="false" customHeight="false" outlineLevel="0" collapsed="false">
      <c r="A31" s="61"/>
      <c r="B31" s="61" t="s">
        <v>5</v>
      </c>
      <c r="C31" s="213" t="s">
        <v>462</v>
      </c>
      <c r="D31" s="208"/>
      <c r="E31" s="199" t="n">
        <v>88501</v>
      </c>
      <c r="F31" s="200" t="n">
        <v>63988</v>
      </c>
      <c r="G31" s="62"/>
      <c r="H31" s="201"/>
      <c r="I31" s="202"/>
    </row>
    <row r="32" s="52" customFormat="true" ht="11.25" hidden="false" customHeight="false" outlineLevel="0" collapsed="false">
      <c r="A32" s="61"/>
      <c r="B32" s="61" t="s">
        <v>7</v>
      </c>
      <c r="C32" s="213" t="s">
        <v>463</v>
      </c>
      <c r="D32" s="208"/>
      <c r="E32" s="199" t="n">
        <v>20886</v>
      </c>
      <c r="F32" s="200" t="n">
        <v>3005</v>
      </c>
      <c r="G32" s="62"/>
      <c r="H32" s="201"/>
      <c r="I32" s="202"/>
    </row>
    <row r="33" customFormat="false" ht="11.25" hidden="false" customHeight="false" outlineLevel="0" collapsed="false">
      <c r="A33" s="27"/>
      <c r="B33" s="27" t="s">
        <v>57</v>
      </c>
      <c r="C33" s="207" t="s">
        <v>464</v>
      </c>
      <c r="D33" s="208"/>
      <c r="E33" s="205" t="n">
        <v>22157</v>
      </c>
      <c r="F33" s="206" t="n">
        <v>4414</v>
      </c>
      <c r="G33" s="18"/>
      <c r="H33" s="201"/>
      <c r="I33" s="202"/>
    </row>
    <row r="34" customFormat="false" ht="11.25" hidden="false" customHeight="false" outlineLevel="0" collapsed="false">
      <c r="A34" s="27"/>
      <c r="B34" s="27" t="s">
        <v>465</v>
      </c>
      <c r="C34" s="207" t="s">
        <v>466</v>
      </c>
      <c r="D34" s="208"/>
      <c r="E34" s="205" t="n">
        <v>1656</v>
      </c>
      <c r="F34" s="206" t="n">
        <v>1450</v>
      </c>
      <c r="G34" s="18"/>
      <c r="H34" s="201"/>
      <c r="I34" s="202"/>
    </row>
    <row r="35" customFormat="false" ht="11.25" hidden="false" customHeight="false" outlineLevel="0" collapsed="false">
      <c r="A35" s="27"/>
      <c r="B35" s="27" t="s">
        <v>467</v>
      </c>
      <c r="C35" s="207" t="s">
        <v>468</v>
      </c>
      <c r="D35" s="208"/>
      <c r="E35" s="205" t="n">
        <v>20501</v>
      </c>
      <c r="F35" s="206" t="n">
        <v>2964</v>
      </c>
      <c r="G35" s="18"/>
      <c r="H35" s="201"/>
      <c r="I35" s="202"/>
    </row>
    <row r="36" customFormat="false" ht="11.25" hidden="false" customHeight="false" outlineLevel="0" collapsed="false">
      <c r="A36" s="27"/>
      <c r="B36" s="27" t="s">
        <v>59</v>
      </c>
      <c r="C36" s="207" t="s">
        <v>469</v>
      </c>
      <c r="D36" s="208"/>
      <c r="E36" s="205" t="n">
        <v>1271</v>
      </c>
      <c r="F36" s="206" t="n">
        <v>1409</v>
      </c>
      <c r="G36" s="18"/>
      <c r="H36" s="201"/>
      <c r="I36" s="202"/>
    </row>
    <row r="37" customFormat="false" ht="11.25" hidden="false" customHeight="false" outlineLevel="0" collapsed="false">
      <c r="A37" s="27"/>
      <c r="B37" s="27" t="s">
        <v>470</v>
      </c>
      <c r="C37" s="211" t="s">
        <v>466</v>
      </c>
      <c r="D37" s="208"/>
      <c r="E37" s="209" t="n">
        <v>38</v>
      </c>
      <c r="F37" s="210" t="n">
        <v>74</v>
      </c>
      <c r="G37" s="18"/>
      <c r="H37" s="201"/>
      <c r="I37" s="202"/>
    </row>
    <row r="38" customFormat="false" ht="11.25" hidden="false" customHeight="false" outlineLevel="0" collapsed="false">
      <c r="A38" s="27"/>
      <c r="B38" s="27" t="s">
        <v>471</v>
      </c>
      <c r="C38" s="207" t="s">
        <v>468</v>
      </c>
      <c r="D38" s="215"/>
      <c r="E38" s="205" t="n">
        <v>1233</v>
      </c>
      <c r="F38" s="206" t="n">
        <v>1335</v>
      </c>
      <c r="G38" s="18"/>
      <c r="H38" s="201"/>
      <c r="I38" s="202"/>
    </row>
    <row r="39" s="52" customFormat="true" ht="11.25" hidden="false" customHeight="false" outlineLevel="0" collapsed="false">
      <c r="A39" s="61"/>
      <c r="B39" s="61" t="s">
        <v>9</v>
      </c>
      <c r="C39" s="213" t="s">
        <v>472</v>
      </c>
      <c r="D39" s="214"/>
      <c r="E39" s="216" t="s">
        <v>40</v>
      </c>
      <c r="F39" s="217" t="s">
        <v>40</v>
      </c>
      <c r="G39" s="62"/>
      <c r="H39" s="201"/>
      <c r="I39" s="202"/>
    </row>
    <row r="40" s="52" customFormat="true" ht="11.25" hidden="false" customHeight="false" outlineLevel="0" collapsed="false">
      <c r="A40" s="61"/>
      <c r="B40" s="61" t="s">
        <v>11</v>
      </c>
      <c r="C40" s="213" t="s">
        <v>473</v>
      </c>
      <c r="D40" s="214" t="s">
        <v>474</v>
      </c>
      <c r="E40" s="216" t="n">
        <v>-12</v>
      </c>
      <c r="F40" s="200" t="n">
        <v>-14720</v>
      </c>
      <c r="G40" s="62"/>
      <c r="H40" s="201"/>
      <c r="I40" s="202"/>
    </row>
    <row r="41" customFormat="false" ht="11.25" hidden="false" customHeight="false" outlineLevel="0" collapsed="false">
      <c r="A41" s="27"/>
      <c r="B41" s="27" t="s">
        <v>70</v>
      </c>
      <c r="C41" s="207" t="s">
        <v>475</v>
      </c>
      <c r="D41" s="208"/>
      <c r="E41" s="205" t="n">
        <v>1837</v>
      </c>
      <c r="F41" s="206" t="n">
        <v>1701</v>
      </c>
      <c r="G41" s="18"/>
      <c r="H41" s="201"/>
      <c r="I41" s="202"/>
    </row>
    <row r="42" customFormat="false" ht="11.25" hidden="false" customHeight="false" outlineLevel="0" collapsed="false">
      <c r="A42" s="27"/>
      <c r="B42" s="27" t="s">
        <v>76</v>
      </c>
      <c r="C42" s="207" t="s">
        <v>476</v>
      </c>
      <c r="D42" s="208"/>
      <c r="E42" s="205" t="n">
        <v>-35939</v>
      </c>
      <c r="F42" s="206" t="n">
        <v>-41990</v>
      </c>
      <c r="G42" s="18"/>
      <c r="H42" s="201"/>
      <c r="I42" s="202"/>
    </row>
    <row r="43" customFormat="false" ht="11.25" hidden="false" customHeight="false" outlineLevel="0" collapsed="false">
      <c r="A43" s="27"/>
      <c r="B43" s="27" t="s">
        <v>78</v>
      </c>
      <c r="C43" s="207" t="s">
        <v>477</v>
      </c>
      <c r="D43" s="208"/>
      <c r="E43" s="205" t="n">
        <v>34090</v>
      </c>
      <c r="F43" s="206" t="n">
        <v>25569</v>
      </c>
      <c r="G43" s="18"/>
      <c r="H43" s="201"/>
      <c r="I43" s="202"/>
    </row>
    <row r="44" s="52" customFormat="true" ht="11.25" hidden="false" customHeight="false" outlineLevel="0" collapsed="false">
      <c r="A44" s="61"/>
      <c r="B44" s="61" t="s">
        <v>80</v>
      </c>
      <c r="C44" s="213" t="s">
        <v>478</v>
      </c>
      <c r="D44" s="214" t="s">
        <v>479</v>
      </c>
      <c r="E44" s="199" t="n">
        <v>5840</v>
      </c>
      <c r="F44" s="200" t="n">
        <v>2382</v>
      </c>
      <c r="G44" s="62"/>
      <c r="H44" s="201"/>
      <c r="I44" s="202"/>
    </row>
    <row r="45" s="52" customFormat="true" ht="11.25" hidden="false" customHeight="false" outlineLevel="0" collapsed="false">
      <c r="A45" s="61"/>
      <c r="B45" s="61" t="s">
        <v>82</v>
      </c>
      <c r="C45" s="213" t="s">
        <v>480</v>
      </c>
      <c r="D45" s="208"/>
      <c r="E45" s="199" t="n">
        <v>115215</v>
      </c>
      <c r="F45" s="200" t="n">
        <v>54655</v>
      </c>
      <c r="G45" s="62"/>
      <c r="H45" s="201"/>
      <c r="I45" s="202"/>
    </row>
    <row r="46" s="52" customFormat="true" ht="11.25" hidden="false" customHeight="false" outlineLevel="0" collapsed="false">
      <c r="A46" s="61"/>
      <c r="B46" s="61" t="s">
        <v>87</v>
      </c>
      <c r="C46" s="213" t="s">
        <v>481</v>
      </c>
      <c r="D46" s="214" t="s">
        <v>482</v>
      </c>
      <c r="E46" s="199" t="n">
        <v>14410</v>
      </c>
      <c r="F46" s="200" t="n">
        <v>10932</v>
      </c>
      <c r="G46" s="62"/>
      <c r="H46" s="201"/>
      <c r="I46" s="202"/>
    </row>
    <row r="47" s="52" customFormat="true" ht="11.25" hidden="false" customHeight="false" outlineLevel="0" collapsed="false">
      <c r="A47" s="61"/>
      <c r="B47" s="61" t="s">
        <v>98</v>
      </c>
      <c r="C47" s="213" t="s">
        <v>483</v>
      </c>
      <c r="D47" s="214" t="s">
        <v>484</v>
      </c>
      <c r="E47" s="199" t="n">
        <v>53453</v>
      </c>
      <c r="F47" s="200" t="n">
        <v>45910</v>
      </c>
      <c r="G47" s="218"/>
      <c r="H47" s="201"/>
      <c r="I47" s="202"/>
    </row>
    <row r="48" s="52" customFormat="true" ht="11.25" hidden="false" customHeight="false" outlineLevel="0" collapsed="false">
      <c r="A48" s="61"/>
      <c r="B48" s="61" t="s">
        <v>105</v>
      </c>
      <c r="C48" s="213" t="s">
        <v>485</v>
      </c>
      <c r="D48" s="208"/>
      <c r="E48" s="199" t="n">
        <v>47352</v>
      </c>
      <c r="F48" s="200" t="n">
        <v>-2187</v>
      </c>
      <c r="G48" s="62"/>
      <c r="H48" s="201"/>
      <c r="I48" s="202"/>
    </row>
    <row r="49" s="52" customFormat="true" ht="11.25" hidden="false" customHeight="false" outlineLevel="0" collapsed="false">
      <c r="A49" s="61"/>
      <c r="B49" s="61" t="s">
        <v>116</v>
      </c>
      <c r="C49" s="160" t="s">
        <v>486</v>
      </c>
      <c r="D49" s="208"/>
      <c r="E49" s="216" t="s">
        <v>40</v>
      </c>
      <c r="F49" s="217" t="s">
        <v>40</v>
      </c>
      <c r="G49" s="62"/>
      <c r="H49" s="201"/>
      <c r="I49" s="202"/>
    </row>
    <row r="50" s="52" customFormat="true" ht="11.25" hidden="false" customHeight="false" outlineLevel="0" collapsed="false">
      <c r="A50" s="61"/>
      <c r="B50" s="61" t="s">
        <v>126</v>
      </c>
      <c r="C50" s="160" t="s">
        <v>487</v>
      </c>
      <c r="D50" s="208"/>
      <c r="E50" s="216" t="s">
        <v>40</v>
      </c>
      <c r="F50" s="217" t="s">
        <v>40</v>
      </c>
      <c r="G50" s="62"/>
      <c r="H50" s="201"/>
      <c r="I50" s="202"/>
    </row>
    <row r="51" s="52" customFormat="true" ht="11.25" hidden="false" customHeight="false" outlineLevel="0" collapsed="false">
      <c r="A51" s="61"/>
      <c r="B51" s="61" t="s">
        <v>135</v>
      </c>
      <c r="C51" s="213" t="s">
        <v>488</v>
      </c>
      <c r="D51" s="208"/>
      <c r="E51" s="216" t="s">
        <v>40</v>
      </c>
      <c r="F51" s="217" t="s">
        <v>40</v>
      </c>
      <c r="G51" s="62"/>
      <c r="H51" s="201"/>
      <c r="I51" s="202"/>
    </row>
    <row r="52" s="52" customFormat="true" ht="11.25" hidden="false" customHeight="false" outlineLevel="0" collapsed="false">
      <c r="A52" s="61"/>
      <c r="B52" s="61" t="s">
        <v>137</v>
      </c>
      <c r="C52" s="213" t="s">
        <v>489</v>
      </c>
      <c r="D52" s="214" t="s">
        <v>490</v>
      </c>
      <c r="E52" s="199" t="n">
        <v>47352</v>
      </c>
      <c r="F52" s="200" t="n">
        <v>-2187</v>
      </c>
      <c r="G52" s="218"/>
      <c r="H52" s="201"/>
      <c r="I52" s="202"/>
    </row>
    <row r="53" s="52" customFormat="true" ht="11.25" hidden="false" customHeight="false" outlineLevel="0" collapsed="false">
      <c r="A53" s="61"/>
      <c r="B53" s="61" t="s">
        <v>142</v>
      </c>
      <c r="C53" s="213" t="s">
        <v>491</v>
      </c>
      <c r="D53" s="214" t="s">
        <v>492</v>
      </c>
      <c r="E53" s="199" t="n">
        <v>-13330</v>
      </c>
      <c r="F53" s="200" t="n">
        <v>-1400</v>
      </c>
      <c r="G53" s="62"/>
      <c r="H53" s="201"/>
      <c r="I53" s="202"/>
    </row>
    <row r="54" s="52" customFormat="true" ht="11.25" hidden="false" customHeight="false" outlineLevel="0" collapsed="false">
      <c r="A54" s="61"/>
      <c r="B54" s="203" t="s">
        <v>221</v>
      </c>
      <c r="C54" s="211" t="s">
        <v>493</v>
      </c>
      <c r="D54" s="208"/>
      <c r="E54" s="205" t="n">
        <v>-12925</v>
      </c>
      <c r="F54" s="206" t="n">
        <v>-1717</v>
      </c>
      <c r="G54" s="62"/>
      <c r="H54" s="201"/>
      <c r="I54" s="202"/>
    </row>
    <row r="55" s="52" customFormat="true" ht="11.25" hidden="false" customHeight="false" outlineLevel="0" collapsed="false">
      <c r="A55" s="61"/>
      <c r="B55" s="203" t="s">
        <v>223</v>
      </c>
      <c r="C55" s="211" t="s">
        <v>494</v>
      </c>
      <c r="D55" s="208"/>
      <c r="E55" s="209" t="n">
        <v>-405</v>
      </c>
      <c r="F55" s="210" t="n">
        <v>317</v>
      </c>
      <c r="G55" s="62"/>
      <c r="H55" s="201"/>
      <c r="I55" s="202"/>
    </row>
    <row r="56" s="52" customFormat="true" ht="11.25" hidden="false" customHeight="false" outlineLevel="0" collapsed="false">
      <c r="A56" s="61"/>
      <c r="B56" s="61" t="s">
        <v>145</v>
      </c>
      <c r="C56" s="213" t="s">
        <v>495</v>
      </c>
      <c r="D56" s="214" t="s">
        <v>496</v>
      </c>
      <c r="E56" s="199" t="n">
        <v>34022</v>
      </c>
      <c r="F56" s="200" t="n">
        <v>-3587</v>
      </c>
      <c r="G56" s="62"/>
      <c r="H56" s="201"/>
      <c r="I56" s="202"/>
    </row>
    <row r="57" s="52" customFormat="true" ht="11.25" hidden="false" customHeight="false" outlineLevel="0" collapsed="false">
      <c r="A57" s="61"/>
      <c r="B57" s="61" t="s">
        <v>152</v>
      </c>
      <c r="C57" s="213" t="s">
        <v>497</v>
      </c>
      <c r="D57" s="208"/>
      <c r="E57" s="216" t="s">
        <v>40</v>
      </c>
      <c r="F57" s="217" t="s">
        <v>40</v>
      </c>
      <c r="G57" s="62"/>
      <c r="H57" s="201"/>
      <c r="I57" s="202"/>
    </row>
    <row r="58" s="52" customFormat="true" ht="11.25" hidden="false" customHeight="false" outlineLevel="0" collapsed="false">
      <c r="A58" s="61"/>
      <c r="B58" s="203" t="s">
        <v>155</v>
      </c>
      <c r="C58" s="211" t="s">
        <v>498</v>
      </c>
      <c r="D58" s="208"/>
      <c r="E58" s="209" t="s">
        <v>40</v>
      </c>
      <c r="F58" s="210" t="s">
        <v>40</v>
      </c>
      <c r="G58" s="62"/>
      <c r="H58" s="201"/>
      <c r="I58" s="202"/>
    </row>
    <row r="59" s="52" customFormat="true" ht="11.25" hidden="false" customHeight="false" outlineLevel="0" collapsed="false">
      <c r="A59" s="61"/>
      <c r="B59" s="203" t="s">
        <v>157</v>
      </c>
      <c r="C59" s="211" t="s">
        <v>499</v>
      </c>
      <c r="D59" s="208"/>
      <c r="E59" s="209" t="s">
        <v>40</v>
      </c>
      <c r="F59" s="210" t="s">
        <v>40</v>
      </c>
      <c r="G59" s="62"/>
      <c r="H59" s="201"/>
      <c r="I59" s="202"/>
    </row>
    <row r="60" s="52" customFormat="true" ht="11.25" hidden="false" customHeight="false" outlineLevel="0" collapsed="false">
      <c r="A60" s="61"/>
      <c r="B60" s="203" t="s">
        <v>500</v>
      </c>
      <c r="C60" s="211" t="s">
        <v>75</v>
      </c>
      <c r="D60" s="208"/>
      <c r="E60" s="209" t="s">
        <v>40</v>
      </c>
      <c r="F60" s="210" t="s">
        <v>40</v>
      </c>
      <c r="G60" s="62"/>
      <c r="H60" s="201"/>
      <c r="I60" s="202"/>
    </row>
    <row r="61" s="52" customFormat="true" ht="11.25" hidden="false" customHeight="false" outlineLevel="0" collapsed="false">
      <c r="A61" s="61"/>
      <c r="B61" s="61" t="s">
        <v>159</v>
      </c>
      <c r="C61" s="213" t="s">
        <v>501</v>
      </c>
      <c r="D61" s="208"/>
      <c r="E61" s="216" t="s">
        <v>40</v>
      </c>
      <c r="F61" s="217" t="s">
        <v>40</v>
      </c>
      <c r="G61" s="62"/>
      <c r="H61" s="201"/>
      <c r="I61" s="202"/>
    </row>
    <row r="62" s="52" customFormat="true" ht="11.25" hidden="false" customHeight="false" outlineLevel="0" collapsed="false">
      <c r="A62" s="61"/>
      <c r="B62" s="203" t="s">
        <v>502</v>
      </c>
      <c r="C62" s="211" t="s">
        <v>498</v>
      </c>
      <c r="D62" s="208"/>
      <c r="E62" s="209" t="s">
        <v>40</v>
      </c>
      <c r="F62" s="210" t="s">
        <v>40</v>
      </c>
      <c r="G62" s="62"/>
      <c r="H62" s="201"/>
      <c r="I62" s="202"/>
    </row>
    <row r="63" s="52" customFormat="true" ht="11.25" hidden="false" customHeight="false" outlineLevel="0" collapsed="false">
      <c r="A63" s="61"/>
      <c r="B63" s="203" t="s">
        <v>503</v>
      </c>
      <c r="C63" s="211" t="s">
        <v>504</v>
      </c>
      <c r="D63" s="208"/>
      <c r="E63" s="209" t="s">
        <v>40</v>
      </c>
      <c r="F63" s="210" t="s">
        <v>40</v>
      </c>
      <c r="G63" s="62"/>
      <c r="H63" s="201"/>
      <c r="I63" s="202"/>
    </row>
    <row r="64" s="52" customFormat="true" ht="11.25" hidden="false" customHeight="false" outlineLevel="0" collapsed="false">
      <c r="A64" s="61"/>
      <c r="B64" s="203" t="s">
        <v>505</v>
      </c>
      <c r="C64" s="211" t="s">
        <v>75</v>
      </c>
      <c r="D64" s="208"/>
      <c r="E64" s="209" t="s">
        <v>40</v>
      </c>
      <c r="F64" s="210" t="s">
        <v>40</v>
      </c>
      <c r="G64" s="62"/>
      <c r="H64" s="201"/>
      <c r="I64" s="202"/>
    </row>
    <row r="65" s="52" customFormat="true" ht="11.25" hidden="false" customHeight="false" outlineLevel="0" collapsed="false">
      <c r="A65" s="61"/>
      <c r="B65" s="61" t="s">
        <v>506</v>
      </c>
      <c r="C65" s="213" t="s">
        <v>507</v>
      </c>
      <c r="D65" s="214" t="s">
        <v>490</v>
      </c>
      <c r="E65" s="216" t="s">
        <v>40</v>
      </c>
      <c r="F65" s="217" t="s">
        <v>40</v>
      </c>
      <c r="G65" s="62"/>
      <c r="H65" s="201"/>
      <c r="I65" s="202"/>
    </row>
    <row r="66" s="52" customFormat="true" ht="11.25" hidden="false" customHeight="false" outlineLevel="0" collapsed="false">
      <c r="A66" s="61"/>
      <c r="B66" s="61" t="s">
        <v>508</v>
      </c>
      <c r="C66" s="213" t="s">
        <v>509</v>
      </c>
      <c r="D66" s="214" t="s">
        <v>492</v>
      </c>
      <c r="E66" s="216" t="s">
        <v>40</v>
      </c>
      <c r="F66" s="217" t="s">
        <v>40</v>
      </c>
      <c r="G66" s="62"/>
      <c r="H66" s="201"/>
      <c r="I66" s="202"/>
    </row>
    <row r="67" s="52" customFormat="true" ht="11.25" hidden="false" customHeight="false" outlineLevel="0" collapsed="false">
      <c r="A67" s="61"/>
      <c r="B67" s="203" t="s">
        <v>510</v>
      </c>
      <c r="C67" s="211" t="s">
        <v>493</v>
      </c>
      <c r="D67" s="208"/>
      <c r="E67" s="209" t="s">
        <v>40</v>
      </c>
      <c r="F67" s="210" t="s">
        <v>40</v>
      </c>
      <c r="G67" s="62"/>
      <c r="H67" s="201"/>
      <c r="I67" s="202"/>
    </row>
    <row r="68" s="52" customFormat="true" ht="11.25" hidden="false" customHeight="false" outlineLevel="0" collapsed="false">
      <c r="A68" s="61"/>
      <c r="B68" s="203" t="s">
        <v>511</v>
      </c>
      <c r="C68" s="211" t="s">
        <v>494</v>
      </c>
      <c r="D68" s="208"/>
      <c r="E68" s="209" t="s">
        <v>40</v>
      </c>
      <c r="F68" s="210" t="s">
        <v>40</v>
      </c>
      <c r="G68" s="62"/>
      <c r="H68" s="201"/>
      <c r="I68" s="202"/>
    </row>
    <row r="69" s="52" customFormat="true" ht="11.25" hidden="false" customHeight="false" outlineLevel="0" collapsed="false">
      <c r="A69" s="61"/>
      <c r="B69" s="61" t="s">
        <v>512</v>
      </c>
      <c r="C69" s="213" t="s">
        <v>513</v>
      </c>
      <c r="D69" s="214" t="s">
        <v>496</v>
      </c>
      <c r="E69" s="216" t="s">
        <v>40</v>
      </c>
      <c r="F69" s="217" t="s">
        <v>40</v>
      </c>
      <c r="G69" s="62"/>
      <c r="H69" s="201"/>
      <c r="I69" s="202"/>
    </row>
    <row r="70" s="52" customFormat="true" ht="11.25" hidden="false" customHeight="false" outlineLevel="0" collapsed="false">
      <c r="A70" s="61"/>
      <c r="B70" s="61" t="s">
        <v>514</v>
      </c>
      <c r="C70" s="213" t="s">
        <v>515</v>
      </c>
      <c r="D70" s="214" t="s">
        <v>516</v>
      </c>
      <c r="E70" s="199" t="n">
        <v>34022</v>
      </c>
      <c r="F70" s="200" t="n">
        <v>-3587</v>
      </c>
      <c r="G70" s="62"/>
      <c r="H70" s="201"/>
      <c r="I70" s="202"/>
    </row>
    <row r="71" s="52" customFormat="true" ht="11.25" hidden="false" customHeight="false" outlineLevel="0" collapsed="false">
      <c r="A71" s="61"/>
      <c r="B71" s="27" t="s">
        <v>517</v>
      </c>
      <c r="C71" s="211" t="s">
        <v>518</v>
      </c>
      <c r="D71" s="208"/>
      <c r="E71" s="205" t="n">
        <v>34022</v>
      </c>
      <c r="F71" s="206" t="n">
        <v>-3587</v>
      </c>
      <c r="G71" s="62"/>
      <c r="H71" s="201"/>
      <c r="I71" s="202"/>
    </row>
    <row r="72" customFormat="false" ht="11.25" hidden="false" customHeight="false" outlineLevel="0" collapsed="false">
      <c r="A72" s="27"/>
      <c r="B72" s="27" t="s">
        <v>519</v>
      </c>
      <c r="C72" s="207" t="s">
        <v>262</v>
      </c>
      <c r="D72" s="219"/>
      <c r="E72" s="209" t="s">
        <v>40</v>
      </c>
      <c r="F72" s="210" t="s">
        <v>40</v>
      </c>
      <c r="G72" s="193"/>
      <c r="H72" s="201"/>
      <c r="I72" s="202"/>
    </row>
    <row r="73" customFormat="false" ht="18.75" hidden="false" customHeight="true" outlineLevel="0" collapsed="false">
      <c r="A73" s="91"/>
      <c r="B73" s="91"/>
      <c r="C73" s="92" t="s">
        <v>520</v>
      </c>
      <c r="D73" s="220"/>
      <c r="E73" s="221" t="n">
        <v>0.0081</v>
      </c>
      <c r="F73" s="222" t="n">
        <v>-0.0009</v>
      </c>
      <c r="H73" s="112"/>
    </row>
    <row r="74" customFormat="false" ht="11.25" hidden="false" customHeight="false" outlineLevel="0" collapsed="false">
      <c r="E74" s="223"/>
      <c r="F74" s="223"/>
      <c r="H74" s="112"/>
    </row>
    <row r="75" customFormat="false" ht="11.25" hidden="false" customHeight="false" outlineLevel="0" collapsed="false">
      <c r="E75" s="223"/>
      <c r="F75" s="223"/>
      <c r="H75" s="112"/>
    </row>
    <row r="76" customFormat="false" ht="11.25" hidden="false" customHeight="false" outlineLevel="0" collapsed="false">
      <c r="E76" s="223"/>
      <c r="F76" s="223"/>
      <c r="H76" s="112"/>
    </row>
    <row r="77" customFormat="false" ht="11.25" hidden="false" customHeight="false" outlineLevel="0" collapsed="false">
      <c r="E77" s="223"/>
      <c r="F77" s="223"/>
      <c r="H77" s="112"/>
    </row>
    <row r="78" customFormat="false" ht="11.25" hidden="false" customHeight="false" outlineLevel="0" collapsed="false">
      <c r="E78" s="223"/>
      <c r="F78" s="223"/>
      <c r="H78" s="112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224" t="s">
        <v>521</v>
      </c>
      <c r="C87" s="224"/>
      <c r="D87" s="224"/>
      <c r="E87" s="224"/>
      <c r="F87" s="224"/>
    </row>
  </sheetData>
  <mergeCells count="3">
    <mergeCell ref="E7:F7"/>
    <mergeCell ref="E8:F8"/>
    <mergeCell ref="B87:F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5" width="5.13"/>
    <col collapsed="false" customWidth="true" hidden="false" outlineLevel="0" max="2" min="2" style="225" width="5.7"/>
    <col collapsed="false" customWidth="true" hidden="false" outlineLevel="0" max="3" min="3" style="225" width="106.13"/>
    <col collapsed="false" customWidth="true" hidden="false" outlineLevel="0" max="5" min="4" style="225" width="19.28"/>
    <col collapsed="false" customWidth="true" hidden="true" outlineLevel="0" max="7" min="6" style="225" width="19.28"/>
    <col collapsed="false" customWidth="false" hidden="false" outlineLevel="0" max="257" min="8" style="225" width="9.13"/>
  </cols>
  <sheetData>
    <row r="1" customFormat="false" ht="15.75" hidden="false" customHeight="false" outlineLevel="0" collapsed="false">
      <c r="A1" s="226"/>
      <c r="B1" s="227"/>
      <c r="C1" s="228"/>
      <c r="D1" s="227"/>
      <c r="E1" s="227"/>
      <c r="F1" s="227"/>
      <c r="G1" s="227"/>
    </row>
    <row r="2" customFormat="false" ht="15.75" hidden="false" customHeight="false" outlineLevel="0" collapsed="false">
      <c r="A2" s="229"/>
      <c r="B2" s="230" t="s">
        <v>13</v>
      </c>
      <c r="C2" s="227"/>
      <c r="D2" s="227"/>
      <c r="E2" s="227"/>
      <c r="F2" s="227"/>
      <c r="G2" s="227"/>
    </row>
    <row r="3" customFormat="false" ht="15.75" hidden="false" customHeight="false" outlineLevel="0" collapsed="false">
      <c r="A3" s="229"/>
      <c r="B3" s="230"/>
      <c r="C3" s="227"/>
      <c r="D3" s="227"/>
      <c r="E3" s="227"/>
      <c r="F3" s="227"/>
      <c r="G3" s="227"/>
    </row>
    <row r="4" customFormat="false" ht="14.25" hidden="false" customHeight="false" outlineLevel="0" collapsed="false">
      <c r="A4" s="231"/>
      <c r="B4" s="232" t="str">
        <f aca="false">+'Inc Statements'!B3</f>
        <v>ICBC TURKEY BANK ANONİM ŞİRKETİ </v>
      </c>
      <c r="C4" s="233"/>
      <c r="D4" s="233"/>
      <c r="E4" s="233"/>
      <c r="F4" s="233"/>
      <c r="G4" s="233"/>
    </row>
    <row r="5" customFormat="false" ht="14.25" hidden="false" customHeight="false" outlineLevel="0" collapsed="false">
      <c r="A5" s="234"/>
      <c r="B5" s="235" t="s">
        <v>522</v>
      </c>
      <c r="C5" s="236"/>
      <c r="D5" s="236"/>
      <c r="E5" s="236"/>
      <c r="F5" s="236"/>
      <c r="G5" s="236"/>
    </row>
    <row r="6" customFormat="false" ht="14.25" hidden="false" customHeight="false" outlineLevel="0" collapsed="false">
      <c r="A6" s="231"/>
      <c r="B6" s="237" t="str">
        <f aca="false">+'Inc Statements'!B5</f>
        <v>FOR THE PERIOD ENDED 31 MARCH 2017</v>
      </c>
      <c r="C6" s="236"/>
      <c r="D6" s="236"/>
      <c r="E6" s="236"/>
      <c r="F6" s="236"/>
      <c r="G6" s="236"/>
    </row>
    <row r="7" customFormat="false" ht="14.25" hidden="false" customHeight="false" outlineLevel="0" collapsed="false">
      <c r="A7" s="231"/>
      <c r="B7" s="238" t="s">
        <v>17</v>
      </c>
      <c r="C7" s="236"/>
      <c r="D7" s="236"/>
      <c r="E7" s="236"/>
      <c r="F7" s="236"/>
      <c r="G7" s="236"/>
    </row>
    <row r="8" customFormat="false" ht="15.75" hidden="false" customHeight="false" outlineLevel="0" collapsed="false">
      <c r="A8" s="229"/>
      <c r="B8" s="239"/>
      <c r="C8" s="227"/>
      <c r="D8" s="227"/>
      <c r="E8" s="227"/>
      <c r="F8" s="227"/>
      <c r="G8" s="227"/>
    </row>
    <row r="9" customFormat="false" ht="15.75" hidden="false" customHeight="false" outlineLevel="0" collapsed="false">
      <c r="A9" s="229"/>
      <c r="B9" s="240"/>
      <c r="C9" s="241"/>
      <c r="D9" s="242" t="s">
        <v>18</v>
      </c>
      <c r="E9" s="242"/>
      <c r="F9" s="242"/>
      <c r="G9" s="242"/>
    </row>
    <row r="10" customFormat="false" ht="15.75" hidden="false" customHeight="false" outlineLevel="0" collapsed="false">
      <c r="A10" s="229"/>
      <c r="B10" s="239"/>
      <c r="C10" s="243"/>
      <c r="D10" s="38" t="s">
        <v>19</v>
      </c>
      <c r="E10" s="38" t="s">
        <v>19</v>
      </c>
      <c r="F10" s="244" t="s">
        <v>19</v>
      </c>
      <c r="G10" s="244" t="s">
        <v>19</v>
      </c>
    </row>
    <row r="11" s="247" customFormat="true" ht="12.75" hidden="false" customHeight="false" outlineLevel="0" collapsed="false">
      <c r="A11" s="245"/>
      <c r="B11" s="231"/>
      <c r="C11" s="246" t="s">
        <v>523</v>
      </c>
      <c r="D11" s="244" t="s">
        <v>21</v>
      </c>
      <c r="E11" s="244" t="s">
        <v>22</v>
      </c>
      <c r="F11" s="244" t="s">
        <v>21</v>
      </c>
      <c r="G11" s="244" t="s">
        <v>22</v>
      </c>
    </row>
    <row r="12" s="247" customFormat="true" ht="25.5" hidden="false" customHeight="false" outlineLevel="0" collapsed="false">
      <c r="A12" s="248"/>
      <c r="B12" s="249"/>
      <c r="C12" s="246"/>
      <c r="D12" s="250" t="s">
        <v>429</v>
      </c>
      <c r="E12" s="250" t="s">
        <v>430</v>
      </c>
      <c r="F12" s="250" t="s">
        <v>524</v>
      </c>
      <c r="G12" s="250" t="s">
        <v>525</v>
      </c>
    </row>
    <row r="13" s="247" customFormat="true" ht="12.75" hidden="false" customHeight="false" outlineLevel="0" collapsed="false">
      <c r="A13" s="251"/>
      <c r="B13" s="252"/>
      <c r="C13" s="253"/>
      <c r="D13" s="254"/>
      <c r="E13" s="255"/>
      <c r="F13" s="254"/>
      <c r="G13" s="254"/>
    </row>
    <row r="14" s="247" customFormat="true" ht="12.75" hidden="false" customHeight="false" outlineLevel="0" collapsed="false">
      <c r="A14" s="248"/>
      <c r="B14" s="256" t="s">
        <v>31</v>
      </c>
      <c r="C14" s="257" t="s">
        <v>526</v>
      </c>
      <c r="D14" s="258" t="n">
        <v>17775</v>
      </c>
      <c r="E14" s="259" t="n">
        <v>16509</v>
      </c>
      <c r="F14" s="260" t="n">
        <v>-15314</v>
      </c>
      <c r="G14" s="261" t="n">
        <v>-28241</v>
      </c>
      <c r="I14" s="262"/>
    </row>
    <row r="15" s="268" customFormat="true" ht="12.75" hidden="false" customHeight="false" outlineLevel="0" collapsed="false">
      <c r="A15" s="263"/>
      <c r="B15" s="249" t="s">
        <v>3</v>
      </c>
      <c r="C15" s="257" t="s">
        <v>527</v>
      </c>
      <c r="D15" s="264" t="s">
        <v>40</v>
      </c>
      <c r="E15" s="265" t="s">
        <v>40</v>
      </c>
      <c r="F15" s="266" t="n">
        <v>0</v>
      </c>
      <c r="G15" s="267" t="n">
        <v>0</v>
      </c>
      <c r="I15" s="262"/>
    </row>
    <row r="16" s="268" customFormat="true" ht="12.75" hidden="false" customHeight="false" outlineLevel="0" collapsed="false">
      <c r="A16" s="263"/>
      <c r="B16" s="249" t="s">
        <v>5</v>
      </c>
      <c r="C16" s="257" t="s">
        <v>528</v>
      </c>
      <c r="D16" s="264" t="s">
        <v>40</v>
      </c>
      <c r="E16" s="265" t="s">
        <v>40</v>
      </c>
      <c r="F16" s="266" t="n">
        <v>0</v>
      </c>
      <c r="G16" s="267" t="n">
        <v>0</v>
      </c>
      <c r="I16" s="262"/>
    </row>
    <row r="17" s="268" customFormat="true" ht="12.75" hidden="false" customHeight="false" outlineLevel="0" collapsed="false">
      <c r="A17" s="263"/>
      <c r="B17" s="256" t="s">
        <v>7</v>
      </c>
      <c r="C17" s="269" t="s">
        <v>529</v>
      </c>
      <c r="D17" s="264" t="s">
        <v>40</v>
      </c>
      <c r="E17" s="265" t="s">
        <v>40</v>
      </c>
      <c r="F17" s="266" t="n">
        <v>0</v>
      </c>
      <c r="G17" s="267" t="n">
        <v>0</v>
      </c>
      <c r="I17" s="262"/>
    </row>
    <row r="18" s="268" customFormat="true" ht="12.75" hidden="false" customHeight="false" outlineLevel="0" collapsed="false">
      <c r="A18" s="263"/>
      <c r="B18" s="256" t="s">
        <v>9</v>
      </c>
      <c r="C18" s="270" t="s">
        <v>530</v>
      </c>
      <c r="D18" s="264" t="s">
        <v>40</v>
      </c>
      <c r="E18" s="265" t="s">
        <v>40</v>
      </c>
      <c r="F18" s="266" t="n">
        <v>0</v>
      </c>
      <c r="G18" s="267" t="n">
        <v>0</v>
      </c>
      <c r="I18" s="262"/>
    </row>
    <row r="19" s="247" customFormat="true" ht="12.75" hidden="false" customHeight="true" outlineLevel="0" collapsed="false">
      <c r="A19" s="248"/>
      <c r="B19" s="271" t="s">
        <v>11</v>
      </c>
      <c r="C19" s="257" t="s">
        <v>531</v>
      </c>
      <c r="D19" s="264" t="s">
        <v>40</v>
      </c>
      <c r="E19" s="265" t="s">
        <v>40</v>
      </c>
      <c r="F19" s="266"/>
      <c r="G19" s="267"/>
      <c r="I19" s="262"/>
    </row>
    <row r="20" s="247" customFormat="true" ht="12.75" hidden="false" customHeight="false" outlineLevel="0" collapsed="false">
      <c r="A20" s="248"/>
      <c r="B20" s="231"/>
      <c r="C20" s="257"/>
      <c r="D20" s="272"/>
      <c r="E20" s="273"/>
      <c r="F20" s="266" t="n">
        <v>0</v>
      </c>
      <c r="G20" s="267" t="n">
        <v>0</v>
      </c>
      <c r="I20" s="262"/>
    </row>
    <row r="21" s="247" customFormat="true" ht="12.75" hidden="false" customHeight="false" outlineLevel="0" collapsed="false">
      <c r="A21" s="248"/>
      <c r="B21" s="274" t="s">
        <v>80</v>
      </c>
      <c r="C21" s="275" t="s">
        <v>532</v>
      </c>
      <c r="D21" s="264" t="s">
        <v>40</v>
      </c>
      <c r="E21" s="265" t="s">
        <v>40</v>
      </c>
      <c r="F21" s="266" t="n">
        <v>0</v>
      </c>
      <c r="G21" s="267" t="n">
        <v>0</v>
      </c>
      <c r="I21" s="262"/>
    </row>
    <row r="22" s="247" customFormat="true" ht="12.75" hidden="false" customHeight="false" outlineLevel="0" collapsed="false">
      <c r="A22" s="248"/>
      <c r="B22" s="271" t="s">
        <v>82</v>
      </c>
      <c r="C22" s="275" t="s">
        <v>533</v>
      </c>
      <c r="D22" s="264" t="s">
        <v>40</v>
      </c>
      <c r="E22" s="265" t="s">
        <v>40</v>
      </c>
      <c r="F22" s="266" t="n">
        <v>0</v>
      </c>
      <c r="G22" s="267" t="n">
        <v>1089</v>
      </c>
      <c r="I22" s="262"/>
    </row>
    <row r="23" s="247" customFormat="true" ht="12.75" hidden="false" customHeight="false" outlineLevel="0" collapsed="false">
      <c r="A23" s="248"/>
      <c r="B23" s="271" t="s">
        <v>87</v>
      </c>
      <c r="C23" s="257" t="s">
        <v>534</v>
      </c>
      <c r="D23" s="276" t="n">
        <v>-3555</v>
      </c>
      <c r="E23" s="277" t="n">
        <v>-3302</v>
      </c>
      <c r="F23" s="278" t="n">
        <v>3063</v>
      </c>
      <c r="G23" s="261" t="n">
        <v>5431</v>
      </c>
      <c r="I23" s="262"/>
    </row>
    <row r="24" s="247" customFormat="true" ht="12.75" hidden="false" customHeight="false" outlineLevel="0" collapsed="false">
      <c r="A24" s="248"/>
      <c r="B24" s="271" t="s">
        <v>98</v>
      </c>
      <c r="C24" s="279" t="s">
        <v>535</v>
      </c>
      <c r="D24" s="280" t="n">
        <v>14220</v>
      </c>
      <c r="E24" s="281" t="n">
        <v>13207</v>
      </c>
      <c r="F24" s="266" t="n">
        <v>-12251</v>
      </c>
      <c r="G24" s="267" t="n">
        <v>-21721</v>
      </c>
      <c r="I24" s="262"/>
    </row>
    <row r="25" s="268" customFormat="true" ht="12.75" hidden="false" customHeight="false" outlineLevel="0" collapsed="false">
      <c r="A25" s="263"/>
      <c r="B25" s="249" t="s">
        <v>105</v>
      </c>
      <c r="C25" s="282" t="s">
        <v>536</v>
      </c>
      <c r="D25" s="280" t="n">
        <v>34022</v>
      </c>
      <c r="E25" s="281" t="n">
        <v>-3587</v>
      </c>
      <c r="F25" s="266" t="n">
        <v>2744</v>
      </c>
      <c r="G25" s="267" t="n">
        <v>-12023</v>
      </c>
      <c r="I25" s="262"/>
    </row>
    <row r="26" s="268" customFormat="true" ht="12.75" hidden="false" customHeight="false" outlineLevel="0" collapsed="false">
      <c r="A26" s="263"/>
      <c r="B26" s="283" t="s">
        <v>108</v>
      </c>
      <c r="C26" s="284" t="s">
        <v>537</v>
      </c>
      <c r="D26" s="276" t="n">
        <v>-1845</v>
      </c>
      <c r="E26" s="285" t="n">
        <v>-72</v>
      </c>
      <c r="F26" s="286" t="n">
        <v>49</v>
      </c>
      <c r="G26" s="287" t="n">
        <v>0</v>
      </c>
      <c r="I26" s="262"/>
    </row>
    <row r="27" s="247" customFormat="true" ht="12.75" hidden="false" customHeight="false" outlineLevel="0" collapsed="false">
      <c r="A27" s="248"/>
      <c r="B27" s="283" t="s">
        <v>110</v>
      </c>
      <c r="C27" s="288" t="s">
        <v>538</v>
      </c>
      <c r="D27" s="264" t="s">
        <v>40</v>
      </c>
      <c r="E27" s="265" t="s">
        <v>40</v>
      </c>
      <c r="F27" s="286" t="n">
        <v>0</v>
      </c>
      <c r="G27" s="287" t="n">
        <v>0</v>
      </c>
      <c r="I27" s="262"/>
      <c r="J27" s="268"/>
    </row>
    <row r="28" s="247" customFormat="true" ht="12.75" hidden="false" customHeight="false" outlineLevel="0" collapsed="false">
      <c r="A28" s="248"/>
      <c r="B28" s="283" t="s">
        <v>198</v>
      </c>
      <c r="C28" s="289" t="s">
        <v>539</v>
      </c>
      <c r="D28" s="264" t="s">
        <v>40</v>
      </c>
      <c r="E28" s="265" t="s">
        <v>40</v>
      </c>
      <c r="F28" s="286" t="n">
        <v>0</v>
      </c>
      <c r="G28" s="287" t="n">
        <v>0</v>
      </c>
      <c r="I28" s="262"/>
    </row>
    <row r="29" s="247" customFormat="true" ht="12.75" hidden="false" customHeight="false" outlineLevel="0" collapsed="false">
      <c r="A29" s="248"/>
      <c r="B29" s="283" t="s">
        <v>540</v>
      </c>
      <c r="C29" s="289" t="s">
        <v>75</v>
      </c>
      <c r="D29" s="290" t="n">
        <v>35867</v>
      </c>
      <c r="E29" s="291" t="n">
        <v>-3515</v>
      </c>
      <c r="F29" s="292" t="n">
        <v>2695</v>
      </c>
      <c r="G29" s="293" t="n">
        <v>-12023</v>
      </c>
      <c r="I29" s="262"/>
    </row>
    <row r="30" s="268" customFormat="true" ht="12.75" hidden="false" customHeight="false" outlineLevel="0" collapsed="false">
      <c r="A30" s="263"/>
      <c r="B30" s="249"/>
      <c r="C30" s="282"/>
      <c r="D30" s="266"/>
      <c r="E30" s="294"/>
      <c r="F30" s="266"/>
      <c r="G30" s="267"/>
      <c r="I30" s="262"/>
    </row>
    <row r="31" s="268" customFormat="true" ht="12.75" hidden="false" customHeight="false" outlineLevel="0" collapsed="false">
      <c r="A31" s="263"/>
      <c r="B31" s="256" t="s">
        <v>116</v>
      </c>
      <c r="C31" s="269" t="s">
        <v>541</v>
      </c>
      <c r="D31" s="280" t="n">
        <v>48242</v>
      </c>
      <c r="E31" s="281" t="n">
        <v>9620</v>
      </c>
      <c r="F31" s="266" t="n">
        <v>-9507</v>
      </c>
      <c r="G31" s="267" t="n">
        <v>-33744</v>
      </c>
      <c r="I31" s="262"/>
    </row>
    <row r="32" s="247" customFormat="true" ht="12.75" hidden="false" customHeight="false" outlineLevel="0" collapsed="false">
      <c r="A32" s="295"/>
      <c r="B32" s="296"/>
      <c r="C32" s="297"/>
      <c r="D32" s="298"/>
      <c r="E32" s="298"/>
      <c r="F32" s="299"/>
      <c r="G32" s="299"/>
      <c r="I32" s="262"/>
    </row>
    <row r="33" customFormat="false" ht="15" hidden="false" customHeight="false" outlineLevel="0" collapsed="false">
      <c r="A33" s="236"/>
      <c r="B33" s="300"/>
      <c r="C33" s="300"/>
      <c r="D33" s="233"/>
      <c r="E33" s="233"/>
      <c r="F33" s="233"/>
      <c r="G33" s="233"/>
    </row>
    <row r="34" customFormat="false" ht="15" hidden="false" customHeight="false" outlineLevel="0" collapsed="false">
      <c r="A34" s="236"/>
      <c r="B34" s="301"/>
      <c r="C34" s="301"/>
      <c r="D34" s="236"/>
      <c r="E34" s="236"/>
      <c r="F34" s="236"/>
      <c r="G34" s="236"/>
    </row>
    <row r="35" customFormat="false" ht="15" hidden="false" customHeight="false" outlineLevel="0" collapsed="false">
      <c r="A35" s="236"/>
      <c r="B35" s="301"/>
      <c r="C35" s="301"/>
      <c r="D35" s="236"/>
      <c r="E35" s="236"/>
      <c r="F35" s="236"/>
      <c r="G35" s="236"/>
    </row>
    <row r="36" customFormat="false" ht="15" hidden="false" customHeight="false" outlineLevel="0" collapsed="false">
      <c r="A36" s="236"/>
      <c r="B36" s="301"/>
      <c r="C36" s="301"/>
      <c r="D36" s="236"/>
      <c r="E36" s="236"/>
      <c r="F36" s="236"/>
      <c r="G36" s="236"/>
    </row>
    <row r="37" customFormat="false" ht="15" hidden="false" customHeight="false" outlineLevel="0" collapsed="false">
      <c r="A37" s="236"/>
      <c r="B37" s="301"/>
      <c r="C37" s="301"/>
      <c r="D37" s="236"/>
      <c r="E37" s="236"/>
      <c r="F37" s="236"/>
      <c r="G37" s="236"/>
    </row>
    <row r="38" customFormat="false" ht="15" hidden="false" customHeight="false" outlineLevel="0" collapsed="false">
      <c r="A38" s="236"/>
      <c r="B38" s="301"/>
      <c r="C38" s="301"/>
      <c r="D38" s="236"/>
      <c r="E38" s="236"/>
      <c r="F38" s="236"/>
      <c r="G38" s="236"/>
    </row>
    <row r="39" customFormat="false" ht="15" hidden="false" customHeight="false" outlineLevel="0" collapsed="false">
      <c r="A39" s="236"/>
      <c r="B39" s="301"/>
      <c r="C39" s="301"/>
      <c r="D39" s="236"/>
      <c r="E39" s="236"/>
      <c r="F39" s="236"/>
      <c r="G39" s="236"/>
    </row>
    <row r="40" customFormat="false" ht="15" hidden="false" customHeight="false" outlineLevel="0" collapsed="false">
      <c r="A40" s="236"/>
      <c r="B40" s="301"/>
      <c r="C40" s="301"/>
      <c r="D40" s="236"/>
      <c r="E40" s="236"/>
      <c r="F40" s="236"/>
      <c r="G40" s="236"/>
    </row>
    <row r="41" customFormat="false" ht="15" hidden="false" customHeight="false" outlineLevel="0" collapsed="false">
      <c r="A41" s="236"/>
      <c r="B41" s="301"/>
      <c r="C41" s="301"/>
      <c r="D41" s="236"/>
      <c r="E41" s="236"/>
      <c r="F41" s="236"/>
      <c r="G41" s="236"/>
    </row>
    <row r="42" customFormat="false" ht="15" hidden="false" customHeight="false" outlineLevel="0" collapsed="false">
      <c r="A42" s="236"/>
      <c r="B42" s="301"/>
      <c r="C42" s="301"/>
      <c r="D42" s="236"/>
      <c r="E42" s="236"/>
      <c r="F42" s="236"/>
      <c r="G42" s="236"/>
    </row>
    <row r="43" customFormat="false" ht="15" hidden="false" customHeight="false" outlineLevel="0" collapsed="false">
      <c r="A43" s="236"/>
      <c r="B43" s="301"/>
      <c r="C43" s="301"/>
      <c r="D43" s="236"/>
      <c r="E43" s="236"/>
      <c r="F43" s="236"/>
      <c r="G43" s="236"/>
    </row>
    <row r="44" customFormat="false" ht="15" hidden="false" customHeight="false" outlineLevel="0" collapsed="false">
      <c r="A44" s="236"/>
      <c r="B44" s="301"/>
      <c r="C44" s="301"/>
      <c r="D44" s="236"/>
      <c r="E44" s="236"/>
      <c r="F44" s="236"/>
      <c r="G44" s="236"/>
    </row>
    <row r="45" customFormat="false" ht="15" hidden="false" customHeight="false" outlineLevel="0" collapsed="false">
      <c r="A45" s="236"/>
      <c r="B45" s="301"/>
      <c r="C45" s="301"/>
      <c r="D45" s="236"/>
      <c r="E45" s="236"/>
      <c r="F45" s="236"/>
      <c r="G45" s="236"/>
    </row>
    <row r="46" customFormat="false" ht="15" hidden="false" customHeight="false" outlineLevel="0" collapsed="false">
      <c r="A46" s="236"/>
      <c r="B46" s="301"/>
      <c r="C46" s="301"/>
      <c r="D46" s="236"/>
      <c r="E46" s="236"/>
      <c r="F46" s="236"/>
      <c r="G46" s="236"/>
    </row>
    <row r="47" customFormat="false" ht="15" hidden="false" customHeight="false" outlineLevel="0" collapsed="false">
      <c r="A47" s="236"/>
      <c r="B47" s="301"/>
      <c r="C47" s="301"/>
      <c r="D47" s="236"/>
      <c r="E47" s="236"/>
      <c r="F47" s="236"/>
      <c r="G47" s="236"/>
    </row>
    <row r="48" customFormat="false" ht="15" hidden="false" customHeight="false" outlineLevel="0" collapsed="false">
      <c r="A48" s="236"/>
      <c r="B48" s="301"/>
      <c r="C48" s="301"/>
      <c r="D48" s="236"/>
      <c r="E48" s="236"/>
      <c r="F48" s="236"/>
      <c r="G48" s="236"/>
    </row>
    <row r="49" customFormat="false" ht="15" hidden="false" customHeight="false" outlineLevel="0" collapsed="false">
      <c r="A49" s="236"/>
      <c r="B49" s="301"/>
      <c r="C49" s="301"/>
      <c r="D49" s="236"/>
      <c r="E49" s="236"/>
      <c r="F49" s="236"/>
      <c r="G49" s="236"/>
    </row>
    <row r="50" customFormat="false" ht="15" hidden="false" customHeight="false" outlineLevel="0" collapsed="false">
      <c r="A50" s="236"/>
      <c r="B50" s="301"/>
      <c r="C50" s="301"/>
      <c r="D50" s="236"/>
      <c r="E50" s="236"/>
      <c r="F50" s="236"/>
      <c r="G50" s="236"/>
    </row>
    <row r="51" customFormat="false" ht="15" hidden="false" customHeight="false" outlineLevel="0" collapsed="false">
      <c r="A51" s="236"/>
      <c r="B51" s="301"/>
      <c r="C51" s="301"/>
      <c r="D51" s="236"/>
      <c r="E51" s="236"/>
      <c r="F51" s="236"/>
      <c r="G51" s="236"/>
    </row>
    <row r="52" customFormat="false" ht="15" hidden="false" customHeight="false" outlineLevel="0" collapsed="false">
      <c r="A52" s="236"/>
      <c r="B52" s="301"/>
      <c r="C52" s="301"/>
      <c r="D52" s="236"/>
      <c r="E52" s="236"/>
      <c r="F52" s="236"/>
      <c r="G52" s="236"/>
    </row>
    <row r="53" customFormat="false" ht="15" hidden="false" customHeight="false" outlineLevel="0" collapsed="false">
      <c r="A53" s="236"/>
      <c r="B53" s="301"/>
      <c r="C53" s="301"/>
      <c r="D53" s="236"/>
      <c r="E53" s="236"/>
      <c r="F53" s="236"/>
      <c r="G53" s="236"/>
    </row>
    <row r="54" customFormat="false" ht="15" hidden="false" customHeight="false" outlineLevel="0" collapsed="false">
      <c r="A54" s="236"/>
      <c r="B54" s="301"/>
      <c r="C54" s="301"/>
      <c r="D54" s="236"/>
      <c r="E54" s="236"/>
      <c r="F54" s="236"/>
      <c r="G54" s="236"/>
    </row>
    <row r="55" customFormat="false" ht="15" hidden="false" customHeight="false" outlineLevel="0" collapsed="false">
      <c r="A55" s="236"/>
      <c r="B55" s="301"/>
      <c r="C55" s="301"/>
      <c r="D55" s="236"/>
      <c r="E55" s="236"/>
      <c r="F55" s="236"/>
      <c r="G55" s="236"/>
    </row>
    <row r="56" customFormat="false" ht="15" hidden="false" customHeight="false" outlineLevel="0" collapsed="false">
      <c r="A56" s="236"/>
      <c r="B56" s="301"/>
      <c r="C56" s="301"/>
      <c r="D56" s="236"/>
      <c r="E56" s="236"/>
      <c r="F56" s="236"/>
      <c r="G56" s="236"/>
    </row>
    <row r="57" customFormat="false" ht="15" hidden="false" customHeight="false" outlineLevel="0" collapsed="false">
      <c r="A57" s="236"/>
      <c r="B57" s="301"/>
      <c r="C57" s="301"/>
      <c r="D57" s="236"/>
      <c r="E57" s="236"/>
      <c r="F57" s="236"/>
      <c r="G57" s="236"/>
    </row>
    <row r="58" customFormat="false" ht="15" hidden="false" customHeight="false" outlineLevel="0" collapsed="false">
      <c r="A58" s="236"/>
      <c r="B58" s="301"/>
      <c r="C58" s="301"/>
      <c r="D58" s="236"/>
      <c r="E58" s="236"/>
      <c r="F58" s="236"/>
      <c r="G58" s="236"/>
    </row>
    <row r="59" customFormat="false" ht="15" hidden="false" customHeight="false" outlineLevel="0" collapsed="false">
      <c r="A59" s="236"/>
      <c r="B59" s="301"/>
      <c r="C59" s="301"/>
      <c r="D59" s="236"/>
      <c r="E59" s="236"/>
      <c r="F59" s="236"/>
      <c r="G59" s="236"/>
    </row>
    <row r="60" customFormat="false" ht="15" hidden="false" customHeight="false" outlineLevel="0" collapsed="false">
      <c r="A60" s="236"/>
      <c r="B60" s="301"/>
      <c r="C60" s="301"/>
      <c r="D60" s="236"/>
      <c r="E60" s="236"/>
      <c r="F60" s="236"/>
      <c r="G60" s="236"/>
    </row>
    <row r="61" customFormat="false" ht="15" hidden="false" customHeight="false" outlineLevel="0" collapsed="false">
      <c r="A61" s="236"/>
      <c r="B61" s="301"/>
      <c r="C61" s="301"/>
      <c r="D61" s="236"/>
      <c r="E61" s="236"/>
      <c r="F61" s="236"/>
      <c r="G61" s="236"/>
    </row>
    <row r="62" customFormat="false" ht="15" hidden="false" customHeight="false" outlineLevel="0" collapsed="false">
      <c r="A62" s="236"/>
      <c r="B62" s="301"/>
      <c r="C62" s="301"/>
      <c r="D62" s="236"/>
      <c r="E62" s="236"/>
      <c r="F62" s="236"/>
      <c r="G62" s="236"/>
    </row>
    <row r="63" customFormat="false" ht="15" hidden="false" customHeight="false" outlineLevel="0" collapsed="false">
      <c r="A63" s="236"/>
      <c r="B63" s="301"/>
      <c r="C63" s="301"/>
      <c r="D63" s="236"/>
      <c r="E63" s="236"/>
      <c r="F63" s="236"/>
      <c r="G63" s="236"/>
    </row>
    <row r="64" customFormat="false" ht="15" hidden="false" customHeight="false" outlineLevel="0" collapsed="false">
      <c r="A64" s="236"/>
      <c r="B64" s="301"/>
      <c r="C64" s="301"/>
      <c r="D64" s="236"/>
      <c r="E64" s="236"/>
      <c r="F64" s="236"/>
      <c r="G64" s="236"/>
    </row>
    <row r="65" customFormat="false" ht="15" hidden="false" customHeight="false" outlineLevel="0" collapsed="false">
      <c r="A65" s="236"/>
      <c r="B65" s="301"/>
      <c r="C65" s="301"/>
      <c r="D65" s="236"/>
      <c r="E65" s="236"/>
      <c r="F65" s="236"/>
      <c r="G65" s="236"/>
    </row>
    <row r="66" customFormat="false" ht="15" hidden="false" customHeight="false" outlineLevel="0" collapsed="false">
      <c r="A66" s="236"/>
      <c r="B66" s="301"/>
      <c r="C66" s="301"/>
      <c r="D66" s="236"/>
      <c r="E66" s="236"/>
      <c r="F66" s="236"/>
      <c r="G66" s="236"/>
    </row>
    <row r="67" customFormat="false" ht="15" hidden="false" customHeight="false" outlineLevel="0" collapsed="false">
      <c r="A67" s="236"/>
      <c r="B67" s="301"/>
      <c r="C67" s="301"/>
      <c r="D67" s="236"/>
      <c r="E67" s="236"/>
      <c r="F67" s="236"/>
      <c r="G67" s="236"/>
    </row>
    <row r="68" customFormat="false" ht="15" hidden="false" customHeight="false" outlineLevel="0" collapsed="false">
      <c r="A68" s="236"/>
      <c r="B68" s="301"/>
      <c r="C68" s="301"/>
      <c r="D68" s="236"/>
      <c r="E68" s="236"/>
      <c r="F68" s="236"/>
      <c r="G68" s="236"/>
    </row>
    <row r="69" customFormat="false" ht="15" hidden="false" customHeight="false" outlineLevel="0" collapsed="false">
      <c r="A69" s="236"/>
      <c r="B69" s="301"/>
      <c r="C69" s="301"/>
      <c r="D69" s="236"/>
      <c r="E69" s="236"/>
      <c r="F69" s="236"/>
      <c r="G69" s="236"/>
    </row>
    <row r="70" customFormat="false" ht="15" hidden="false" customHeight="false" outlineLevel="0" collapsed="false">
      <c r="A70" s="236"/>
      <c r="B70" s="301"/>
      <c r="C70" s="301"/>
      <c r="D70" s="236"/>
      <c r="E70" s="236"/>
      <c r="F70" s="236"/>
      <c r="G70" s="236"/>
    </row>
    <row r="71" customFormat="false" ht="15" hidden="false" customHeight="false" outlineLevel="0" collapsed="false">
      <c r="A71" s="236"/>
      <c r="B71" s="301"/>
      <c r="C71" s="301"/>
      <c r="D71" s="236"/>
      <c r="E71" s="236"/>
      <c r="F71" s="236"/>
      <c r="G71" s="236"/>
    </row>
    <row r="72" customFormat="false" ht="15" hidden="false" customHeight="false" outlineLevel="0" collapsed="false">
      <c r="A72" s="236"/>
      <c r="B72" s="301"/>
      <c r="C72" s="301"/>
      <c r="D72" s="236"/>
      <c r="E72" s="236"/>
      <c r="F72" s="236"/>
      <c r="G72" s="236"/>
    </row>
    <row r="73" customFormat="false" ht="12.75" hidden="false" customHeight="false" outlineLevel="0" collapsed="false">
      <c r="A73" s="302"/>
      <c r="B73" s="236"/>
      <c r="C73" s="236"/>
      <c r="D73" s="236"/>
      <c r="E73" s="236"/>
      <c r="F73" s="236"/>
      <c r="G73" s="236"/>
    </row>
    <row r="74" customFormat="false" ht="20.25" hidden="false" customHeight="false" outlineLevel="0" collapsed="false">
      <c r="A74" s="302"/>
      <c r="B74" s="303" t="s">
        <v>521</v>
      </c>
      <c r="C74" s="303"/>
      <c r="D74" s="303"/>
      <c r="E74" s="303"/>
      <c r="F74" s="303"/>
      <c r="G74" s="303"/>
      <c r="H74" s="304"/>
      <c r="I74" s="304"/>
    </row>
  </sheetData>
  <mergeCells count="3">
    <mergeCell ref="D9:G9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9.1328125" defaultRowHeight="20.1" zeroHeight="false" outlineLevelRow="0" outlineLevelCol="0"/>
  <cols>
    <col collapsed="false" customWidth="true" hidden="false" outlineLevel="0" max="1" min="1" style="305" width="2.7"/>
    <col collapsed="false" customWidth="true" hidden="false" outlineLevel="0" max="2" min="2" style="306" width="8.7"/>
    <col collapsed="false" customWidth="true" hidden="false" outlineLevel="0" max="3" min="3" style="305" width="74.13"/>
    <col collapsed="false" customWidth="true" hidden="false" outlineLevel="0" max="4" min="4" style="305" width="14.7"/>
    <col collapsed="false" customWidth="true" hidden="false" outlineLevel="0" max="5" min="5" style="305" width="21.85"/>
    <col collapsed="false" customWidth="true" hidden="false" outlineLevel="0" max="11" min="6" style="305" width="14.7"/>
    <col collapsed="false" customWidth="true" hidden="false" outlineLevel="0" max="12" min="12" style="307" width="14.7"/>
    <col collapsed="false" customWidth="true" hidden="false" outlineLevel="0" max="13" min="13" style="305" width="14.7"/>
    <col collapsed="false" customWidth="true" hidden="false" outlineLevel="0" max="14" min="14" style="305" width="15.56"/>
    <col collapsed="false" customWidth="true" hidden="false" outlineLevel="0" max="15" min="15" style="305" width="27.28"/>
    <col collapsed="false" customWidth="true" hidden="false" outlineLevel="0" max="16" min="16" style="305" width="24.13"/>
    <col collapsed="false" customWidth="true" hidden="false" outlineLevel="0" max="17" min="17" style="305" width="19.42"/>
    <col collapsed="false" customWidth="true" hidden="false" outlineLevel="0" max="18" min="18" style="305" width="26.85"/>
    <col collapsed="false" customWidth="true" hidden="false" outlineLevel="0" max="19" min="19" style="305" width="22.7"/>
    <col collapsed="false" customWidth="true" hidden="false" outlineLevel="0" max="20" min="20" style="305" width="15.99"/>
    <col collapsed="false" customWidth="true" hidden="false" outlineLevel="0" max="21" min="21" style="305" width="14.7"/>
    <col collapsed="false" customWidth="true" hidden="false" outlineLevel="0" max="29" min="22" style="305" width="11.7"/>
    <col collapsed="false" customWidth="false" hidden="false" outlineLevel="0" max="257" min="30" style="305" width="9.13"/>
  </cols>
  <sheetData>
    <row r="1" customFormat="false" ht="15" hidden="false" customHeight="true" outlineLevel="0" collapsed="false">
      <c r="A1" s="308"/>
      <c r="B1" s="309"/>
      <c r="C1" s="310"/>
      <c r="D1" s="310"/>
      <c r="E1" s="310"/>
      <c r="F1" s="310"/>
      <c r="G1" s="310"/>
      <c r="H1" s="310"/>
      <c r="I1" s="310"/>
      <c r="J1" s="308"/>
      <c r="K1" s="308"/>
      <c r="M1" s="308"/>
      <c r="N1" s="307"/>
      <c r="O1" s="307"/>
      <c r="P1" s="307"/>
      <c r="Q1" s="307"/>
      <c r="R1" s="307"/>
      <c r="S1" s="307"/>
      <c r="T1" s="307"/>
      <c r="U1" s="307"/>
    </row>
    <row r="2" customFormat="false" ht="18.75" hidden="false" customHeight="true" outlineLevel="0" collapsed="false">
      <c r="A2" s="308"/>
      <c r="B2" s="309"/>
      <c r="C2" s="311" t="s">
        <v>13</v>
      </c>
      <c r="D2" s="312"/>
      <c r="E2" s="312"/>
      <c r="F2" s="312"/>
      <c r="G2" s="312"/>
      <c r="H2" s="312"/>
      <c r="I2" s="312"/>
      <c r="J2" s="308"/>
      <c r="K2" s="308"/>
      <c r="M2" s="308"/>
      <c r="N2" s="307"/>
      <c r="O2" s="307"/>
      <c r="P2" s="307"/>
      <c r="Q2" s="307"/>
      <c r="R2" s="307"/>
      <c r="S2" s="307"/>
      <c r="T2" s="307"/>
      <c r="U2" s="307"/>
    </row>
    <row r="3" customFormat="false" ht="18.75" hidden="false" customHeight="true" outlineLevel="0" collapsed="false">
      <c r="A3" s="313"/>
      <c r="B3" s="314"/>
      <c r="C3" s="315"/>
      <c r="D3" s="316"/>
      <c r="E3" s="316"/>
      <c r="F3" s="316"/>
      <c r="G3" s="316"/>
      <c r="H3" s="316"/>
      <c r="I3" s="316"/>
      <c r="J3" s="313"/>
      <c r="K3" s="313"/>
      <c r="L3" s="317"/>
      <c r="M3" s="313"/>
      <c r="N3" s="317"/>
      <c r="O3" s="317"/>
      <c r="P3" s="317"/>
      <c r="Q3" s="317"/>
      <c r="R3" s="317"/>
      <c r="S3" s="317"/>
      <c r="T3" s="317"/>
      <c r="U3" s="317"/>
    </row>
    <row r="4" customFormat="false" ht="20.1" hidden="false" customHeight="true" outlineLevel="0" collapsed="false">
      <c r="A4" s="318"/>
      <c r="B4" s="319"/>
      <c r="C4" s="320" t="str">
        <f aca="false">+'IS Items in Equity'!B4</f>
        <v>ICBC TURKEY BANK ANONİM ŞİRKETİ </v>
      </c>
      <c r="D4" s="320"/>
      <c r="E4" s="320"/>
      <c r="F4" s="320"/>
      <c r="G4" s="320"/>
      <c r="H4" s="320"/>
      <c r="I4" s="320"/>
      <c r="J4" s="320"/>
      <c r="K4" s="320"/>
      <c r="L4" s="320"/>
      <c r="M4" s="321"/>
      <c r="N4" s="322"/>
      <c r="O4" s="322"/>
      <c r="P4" s="322"/>
      <c r="Q4" s="322"/>
      <c r="R4" s="322"/>
      <c r="S4" s="322"/>
      <c r="T4" s="322"/>
      <c r="U4" s="323"/>
    </row>
    <row r="5" s="332" customFormat="true" ht="18.75" hidden="false" customHeight="true" outlineLevel="0" collapsed="false">
      <c r="A5" s="324"/>
      <c r="B5" s="325"/>
      <c r="C5" s="326" t="s">
        <v>542</v>
      </c>
      <c r="D5" s="326"/>
      <c r="E5" s="326"/>
      <c r="F5" s="326"/>
      <c r="G5" s="326"/>
      <c r="H5" s="327"/>
      <c r="I5" s="327"/>
      <c r="J5" s="328"/>
      <c r="K5" s="328"/>
      <c r="L5" s="329"/>
      <c r="M5" s="328"/>
      <c r="N5" s="330"/>
      <c r="O5" s="330"/>
      <c r="P5" s="330"/>
      <c r="Q5" s="330"/>
      <c r="R5" s="330"/>
      <c r="S5" s="330"/>
      <c r="T5" s="330"/>
      <c r="U5" s="331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</row>
    <row r="6" customFormat="false" ht="20.25" hidden="false" customHeight="true" outlineLevel="0" collapsed="false">
      <c r="A6" s="333"/>
      <c r="B6" s="334"/>
      <c r="C6" s="335" t="str">
        <f aca="false">+'IS Items in Equity'!B6</f>
        <v>FOR THE PERIOD ENDED 31 MARCH 2017</v>
      </c>
      <c r="D6" s="335"/>
      <c r="E6" s="336"/>
      <c r="F6" s="336"/>
      <c r="G6" s="336"/>
      <c r="H6" s="336"/>
      <c r="I6" s="336"/>
      <c r="J6" s="308"/>
      <c r="K6" s="308"/>
      <c r="M6" s="308"/>
      <c r="U6" s="337"/>
    </row>
    <row r="7" customFormat="false" ht="15" hidden="false" customHeight="true" outlineLevel="0" collapsed="false">
      <c r="A7" s="333"/>
      <c r="B7" s="338"/>
      <c r="C7" s="339" t="s">
        <v>17</v>
      </c>
      <c r="D7" s="340"/>
      <c r="E7" s="341"/>
      <c r="F7" s="342"/>
      <c r="G7" s="342"/>
      <c r="H7" s="342"/>
      <c r="I7" s="343"/>
      <c r="J7" s="344"/>
      <c r="K7" s="344"/>
      <c r="L7" s="345"/>
      <c r="M7" s="346"/>
      <c r="N7" s="347"/>
      <c r="O7" s="347"/>
      <c r="P7" s="347"/>
      <c r="Q7" s="348"/>
      <c r="R7" s="348"/>
      <c r="S7" s="348"/>
      <c r="T7" s="348"/>
      <c r="U7" s="349"/>
    </row>
    <row r="8" customFormat="false" ht="14.25" hidden="false" customHeight="true" outlineLevel="0" collapsed="false">
      <c r="A8" s="350"/>
      <c r="B8" s="351"/>
      <c r="C8" s="352"/>
      <c r="D8" s="352"/>
      <c r="E8" s="352"/>
      <c r="F8" s="352"/>
      <c r="G8" s="352"/>
      <c r="H8" s="352"/>
      <c r="I8" s="352"/>
      <c r="J8" s="352"/>
      <c r="K8" s="352"/>
      <c r="L8" s="353"/>
      <c r="M8" s="352"/>
      <c r="N8" s="354"/>
      <c r="O8" s="354"/>
      <c r="P8" s="354"/>
      <c r="Q8" s="354"/>
      <c r="R8" s="354"/>
      <c r="S8" s="354"/>
      <c r="T8" s="354"/>
      <c r="U8" s="355"/>
    </row>
    <row r="9" customFormat="false" ht="39" hidden="false" customHeight="true" outlineLevel="0" collapsed="false">
      <c r="A9" s="333"/>
      <c r="B9" s="356"/>
      <c r="C9" s="357" t="s">
        <v>543</v>
      </c>
      <c r="D9" s="358" t="s">
        <v>544</v>
      </c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</row>
    <row r="10" customFormat="false" ht="15.95" hidden="false" customHeight="true" outlineLevel="0" collapsed="false">
      <c r="A10" s="333"/>
      <c r="B10" s="338"/>
      <c r="C10" s="357"/>
      <c r="D10" s="359"/>
      <c r="E10" s="360" t="s">
        <v>545</v>
      </c>
      <c r="F10" s="361"/>
      <c r="G10" s="362" t="s">
        <v>546</v>
      </c>
      <c r="H10" s="362"/>
      <c r="I10" s="362"/>
      <c r="J10" s="362"/>
      <c r="K10" s="362"/>
      <c r="L10" s="362" t="s">
        <v>547</v>
      </c>
      <c r="M10" s="362" t="s">
        <v>548</v>
      </c>
      <c r="N10" s="362" t="s">
        <v>549</v>
      </c>
      <c r="O10" s="362"/>
      <c r="P10" s="362"/>
      <c r="Q10" s="362"/>
      <c r="R10" s="362" t="s">
        <v>550</v>
      </c>
      <c r="S10" s="362" t="s">
        <v>551</v>
      </c>
      <c r="T10" s="362"/>
      <c r="U10" s="363" t="s">
        <v>30</v>
      </c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4"/>
      <c r="AR10" s="364"/>
      <c r="AS10" s="364"/>
      <c r="AT10" s="364"/>
    </row>
    <row r="11" customFormat="false" ht="15.95" hidden="false" customHeight="true" outlineLevel="0" collapsed="false">
      <c r="A11" s="333"/>
      <c r="B11" s="338"/>
      <c r="C11" s="357"/>
      <c r="D11" s="365" t="s">
        <v>552</v>
      </c>
      <c r="E11" s="366" t="s">
        <v>553</v>
      </c>
      <c r="F11" s="365" t="s">
        <v>546</v>
      </c>
      <c r="G11" s="365" t="s">
        <v>554</v>
      </c>
      <c r="H11" s="365" t="s">
        <v>555</v>
      </c>
      <c r="I11" s="365" t="s">
        <v>556</v>
      </c>
      <c r="J11" s="365" t="s">
        <v>557</v>
      </c>
      <c r="K11" s="365" t="s">
        <v>468</v>
      </c>
      <c r="L11" s="365" t="s">
        <v>558</v>
      </c>
      <c r="M11" s="365" t="s">
        <v>558</v>
      </c>
      <c r="N11" s="365" t="s">
        <v>559</v>
      </c>
      <c r="O11" s="365" t="s">
        <v>560</v>
      </c>
      <c r="P11" s="365" t="s">
        <v>561</v>
      </c>
      <c r="Q11" s="365" t="s">
        <v>562</v>
      </c>
      <c r="R11" s="365" t="s">
        <v>563</v>
      </c>
      <c r="S11" s="365" t="s">
        <v>564</v>
      </c>
      <c r="T11" s="365" t="s">
        <v>565</v>
      </c>
      <c r="U11" s="367" t="s">
        <v>566</v>
      </c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4"/>
      <c r="AR11" s="364"/>
      <c r="AS11" s="364"/>
      <c r="AT11" s="364"/>
    </row>
    <row r="12" customFormat="false" ht="15.75" hidden="false" customHeight="true" outlineLevel="0" collapsed="false">
      <c r="A12" s="350"/>
      <c r="B12" s="368"/>
      <c r="C12" s="357"/>
      <c r="D12" s="369" t="s">
        <v>567</v>
      </c>
      <c r="E12" s="370" t="s">
        <v>568</v>
      </c>
      <c r="F12" s="369" t="s">
        <v>569</v>
      </c>
      <c r="G12" s="369" t="s">
        <v>570</v>
      </c>
      <c r="H12" s="369" t="s">
        <v>571</v>
      </c>
      <c r="I12" s="369" t="s">
        <v>571</v>
      </c>
      <c r="J12" s="369" t="s">
        <v>571</v>
      </c>
      <c r="K12" s="369" t="s">
        <v>572</v>
      </c>
      <c r="L12" s="369" t="s">
        <v>573</v>
      </c>
      <c r="M12" s="369" t="s">
        <v>573</v>
      </c>
      <c r="N12" s="369" t="s">
        <v>411</v>
      </c>
      <c r="O12" s="369" t="s">
        <v>574</v>
      </c>
      <c r="P12" s="369" t="s">
        <v>575</v>
      </c>
      <c r="Q12" s="369" t="s">
        <v>576</v>
      </c>
      <c r="R12" s="369" t="s">
        <v>158</v>
      </c>
      <c r="S12" s="369" t="s">
        <v>577</v>
      </c>
      <c r="T12" s="369" t="s">
        <v>578</v>
      </c>
      <c r="U12" s="371" t="s">
        <v>579</v>
      </c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4"/>
      <c r="AR12" s="364"/>
      <c r="AS12" s="364"/>
      <c r="AT12" s="364"/>
    </row>
    <row r="13" customFormat="false" ht="9" hidden="false" customHeight="true" outlineLevel="0" collapsed="false">
      <c r="A13" s="333"/>
      <c r="B13" s="338"/>
      <c r="C13" s="372"/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4"/>
      <c r="T13" s="374"/>
      <c r="U13" s="375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4"/>
      <c r="AR13" s="364"/>
      <c r="AS13" s="364"/>
      <c r="AT13" s="364"/>
    </row>
    <row r="14" customFormat="false" ht="15.75" hidden="false" customHeight="true" outlineLevel="0" collapsed="false">
      <c r="A14" s="333"/>
      <c r="B14" s="338"/>
      <c r="C14" s="376" t="s">
        <v>22</v>
      </c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4"/>
      <c r="T14" s="374"/>
      <c r="U14" s="375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4"/>
      <c r="AR14" s="364"/>
      <c r="AS14" s="364"/>
      <c r="AT14" s="364"/>
    </row>
    <row r="15" customFormat="false" ht="15.75" hidden="false" customHeight="true" outlineLevel="0" collapsed="false">
      <c r="A15" s="333"/>
      <c r="B15" s="338"/>
      <c r="C15" s="376" t="s">
        <v>580</v>
      </c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4"/>
      <c r="T15" s="374"/>
      <c r="U15" s="375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4"/>
      <c r="AR15" s="364"/>
      <c r="AS15" s="364"/>
      <c r="AT15" s="364"/>
    </row>
    <row r="16" customFormat="false" ht="15.75" hidden="false" customHeight="true" outlineLevel="0" collapsed="false">
      <c r="A16" s="333"/>
      <c r="B16" s="338" t="s">
        <v>31</v>
      </c>
      <c r="C16" s="377" t="s">
        <v>581</v>
      </c>
      <c r="D16" s="378" t="n">
        <v>420000</v>
      </c>
      <c r="E16" s="379" t="s">
        <v>40</v>
      </c>
      <c r="F16" s="380" t="n">
        <v>-814</v>
      </c>
      <c r="G16" s="381" t="s">
        <v>40</v>
      </c>
      <c r="H16" s="382" t="n">
        <v>11496</v>
      </c>
      <c r="I16" s="381" t="s">
        <v>40</v>
      </c>
      <c r="J16" s="382" t="n">
        <v>123953</v>
      </c>
      <c r="K16" s="378" t="n">
        <v>57671</v>
      </c>
      <c r="L16" s="382" t="n">
        <v>-13542</v>
      </c>
      <c r="M16" s="381" t="s">
        <v>40</v>
      </c>
      <c r="N16" s="382" t="n">
        <v>-10264</v>
      </c>
      <c r="O16" s="378" t="n">
        <v>8694</v>
      </c>
      <c r="P16" s="380" t="s">
        <v>40</v>
      </c>
      <c r="Q16" s="381" t="s">
        <v>40</v>
      </c>
      <c r="R16" s="380" t="s">
        <v>40</v>
      </c>
      <c r="S16" s="378" t="n">
        <v>597194</v>
      </c>
      <c r="T16" s="380" t="s">
        <v>40</v>
      </c>
      <c r="U16" s="378" t="n">
        <v>597194</v>
      </c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4"/>
      <c r="AR16" s="364"/>
      <c r="AS16" s="364"/>
      <c r="AT16" s="364"/>
    </row>
    <row r="17" customFormat="false" ht="15.75" hidden="false" customHeight="true" outlineLevel="0" collapsed="false">
      <c r="A17" s="333"/>
      <c r="B17" s="338" t="s">
        <v>3</v>
      </c>
      <c r="C17" s="383" t="s">
        <v>582</v>
      </c>
      <c r="D17" s="381" t="s">
        <v>40</v>
      </c>
      <c r="E17" s="379" t="s">
        <v>40</v>
      </c>
      <c r="F17" s="380" t="s">
        <v>40</v>
      </c>
      <c r="G17" s="381" t="s">
        <v>40</v>
      </c>
      <c r="H17" s="380" t="s">
        <v>40</v>
      </c>
      <c r="I17" s="381" t="s">
        <v>40</v>
      </c>
      <c r="J17" s="380" t="s">
        <v>40</v>
      </c>
      <c r="K17" s="381" t="s">
        <v>40</v>
      </c>
      <c r="L17" s="380" t="s">
        <v>40</v>
      </c>
      <c r="M17" s="381" t="s">
        <v>40</v>
      </c>
      <c r="N17" s="380" t="s">
        <v>40</v>
      </c>
      <c r="O17" s="381" t="s">
        <v>40</v>
      </c>
      <c r="P17" s="380" t="s">
        <v>40</v>
      </c>
      <c r="Q17" s="381" t="s">
        <v>40</v>
      </c>
      <c r="R17" s="380" t="s">
        <v>40</v>
      </c>
      <c r="S17" s="381" t="s">
        <v>40</v>
      </c>
      <c r="T17" s="380" t="s">
        <v>40</v>
      </c>
      <c r="U17" s="381" t="s">
        <v>40</v>
      </c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  <c r="AN17" s="364"/>
      <c r="AO17" s="364"/>
      <c r="AP17" s="364"/>
      <c r="AQ17" s="364"/>
      <c r="AR17" s="364"/>
      <c r="AS17" s="364"/>
      <c r="AT17" s="364"/>
    </row>
    <row r="18" customFormat="false" ht="15.75" hidden="false" customHeight="true" outlineLevel="0" collapsed="false">
      <c r="A18" s="333"/>
      <c r="B18" s="384" t="s">
        <v>36</v>
      </c>
      <c r="C18" s="385" t="s">
        <v>583</v>
      </c>
      <c r="D18" s="386" t="s">
        <v>40</v>
      </c>
      <c r="E18" s="387" t="s">
        <v>40</v>
      </c>
      <c r="F18" s="388" t="s">
        <v>40</v>
      </c>
      <c r="G18" s="386" t="s">
        <v>40</v>
      </c>
      <c r="H18" s="388" t="s">
        <v>40</v>
      </c>
      <c r="I18" s="386" t="s">
        <v>40</v>
      </c>
      <c r="J18" s="388" t="s">
        <v>40</v>
      </c>
      <c r="K18" s="386" t="s">
        <v>40</v>
      </c>
      <c r="L18" s="388" t="s">
        <v>40</v>
      </c>
      <c r="M18" s="386" t="s">
        <v>40</v>
      </c>
      <c r="N18" s="388" t="s">
        <v>40</v>
      </c>
      <c r="O18" s="386" t="s">
        <v>40</v>
      </c>
      <c r="P18" s="388" t="s">
        <v>40</v>
      </c>
      <c r="Q18" s="386" t="s">
        <v>40</v>
      </c>
      <c r="R18" s="388" t="s">
        <v>40</v>
      </c>
      <c r="S18" s="386" t="s">
        <v>40</v>
      </c>
      <c r="T18" s="388" t="s">
        <v>40</v>
      </c>
      <c r="U18" s="386" t="s">
        <v>40</v>
      </c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</row>
    <row r="19" customFormat="false" ht="15.75" hidden="false" customHeight="true" outlineLevel="0" collapsed="false">
      <c r="A19" s="333"/>
      <c r="B19" s="384" t="s">
        <v>47</v>
      </c>
      <c r="C19" s="385" t="s">
        <v>584</v>
      </c>
      <c r="D19" s="386" t="s">
        <v>40</v>
      </c>
      <c r="E19" s="387" t="s">
        <v>40</v>
      </c>
      <c r="F19" s="388" t="s">
        <v>40</v>
      </c>
      <c r="G19" s="386" t="s">
        <v>40</v>
      </c>
      <c r="H19" s="388" t="s">
        <v>40</v>
      </c>
      <c r="I19" s="386" t="s">
        <v>40</v>
      </c>
      <c r="J19" s="388" t="s">
        <v>40</v>
      </c>
      <c r="K19" s="386" t="s">
        <v>40</v>
      </c>
      <c r="L19" s="388" t="s">
        <v>40</v>
      </c>
      <c r="M19" s="386" t="s">
        <v>40</v>
      </c>
      <c r="N19" s="388" t="s">
        <v>40</v>
      </c>
      <c r="O19" s="386" t="s">
        <v>40</v>
      </c>
      <c r="P19" s="388" t="s">
        <v>40</v>
      </c>
      <c r="Q19" s="386" t="s">
        <v>40</v>
      </c>
      <c r="R19" s="388" t="s">
        <v>40</v>
      </c>
      <c r="S19" s="386" t="s">
        <v>40</v>
      </c>
      <c r="T19" s="388" t="s">
        <v>40</v>
      </c>
      <c r="U19" s="386" t="s">
        <v>40</v>
      </c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</row>
    <row r="20" customFormat="false" ht="15.75" hidden="false" customHeight="true" outlineLevel="0" collapsed="false">
      <c r="A20" s="333"/>
      <c r="B20" s="338" t="s">
        <v>5</v>
      </c>
      <c r="C20" s="389" t="s">
        <v>585</v>
      </c>
      <c r="D20" s="378" t="n">
        <v>420000</v>
      </c>
      <c r="E20" s="379" t="s">
        <v>40</v>
      </c>
      <c r="F20" s="380" t="n">
        <v>-814</v>
      </c>
      <c r="G20" s="381" t="s">
        <v>40</v>
      </c>
      <c r="H20" s="382" t="n">
        <v>11496</v>
      </c>
      <c r="I20" s="381" t="s">
        <v>40</v>
      </c>
      <c r="J20" s="382" t="n">
        <v>123953</v>
      </c>
      <c r="K20" s="378" t="n">
        <v>57671</v>
      </c>
      <c r="L20" s="382" t="n">
        <v>-13542</v>
      </c>
      <c r="M20" s="381" t="s">
        <v>40</v>
      </c>
      <c r="N20" s="382" t="n">
        <v>-10264</v>
      </c>
      <c r="O20" s="378" t="n">
        <v>8694</v>
      </c>
      <c r="P20" s="380" t="s">
        <v>40</v>
      </c>
      <c r="Q20" s="381" t="s">
        <v>40</v>
      </c>
      <c r="R20" s="380" t="s">
        <v>40</v>
      </c>
      <c r="S20" s="378" t="n">
        <v>597194</v>
      </c>
      <c r="T20" s="380" t="s">
        <v>40</v>
      </c>
      <c r="U20" s="378" t="n">
        <v>597194</v>
      </c>
      <c r="V20" s="364"/>
      <c r="W20" s="364"/>
      <c r="X20" s="364"/>
      <c r="Y20" s="364"/>
      <c r="Z20" s="364"/>
      <c r="AA20" s="364"/>
      <c r="AB20" s="364"/>
      <c r="AC20" s="364"/>
      <c r="AD20" s="364"/>
      <c r="AE20" s="364"/>
      <c r="AF20" s="364"/>
      <c r="AG20" s="364"/>
      <c r="AH20" s="364"/>
      <c r="AI20" s="364"/>
      <c r="AJ20" s="364"/>
      <c r="AK20" s="364"/>
      <c r="AL20" s="364"/>
      <c r="AM20" s="364"/>
      <c r="AN20" s="364"/>
      <c r="AO20" s="364"/>
      <c r="AP20" s="364"/>
      <c r="AQ20" s="364"/>
      <c r="AR20" s="364"/>
      <c r="AS20" s="364"/>
      <c r="AT20" s="364"/>
    </row>
    <row r="21" customFormat="false" ht="15.75" hidden="false" customHeight="true" outlineLevel="0" collapsed="false">
      <c r="A21" s="333"/>
      <c r="B21" s="338"/>
      <c r="C21" s="389"/>
      <c r="D21" s="386"/>
      <c r="E21" s="387"/>
      <c r="F21" s="388"/>
      <c r="G21" s="386"/>
      <c r="H21" s="388"/>
      <c r="I21" s="386"/>
      <c r="J21" s="388"/>
      <c r="K21" s="386"/>
      <c r="L21" s="388"/>
      <c r="M21" s="386"/>
      <c r="N21" s="388"/>
      <c r="O21" s="386"/>
      <c r="P21" s="388"/>
      <c r="Q21" s="386"/>
      <c r="R21" s="388"/>
      <c r="S21" s="386"/>
      <c r="T21" s="388"/>
      <c r="U21" s="386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4"/>
      <c r="AI21" s="364"/>
      <c r="AJ21" s="364"/>
      <c r="AK21" s="364"/>
      <c r="AL21" s="364"/>
      <c r="AM21" s="364"/>
      <c r="AN21" s="364"/>
      <c r="AO21" s="364"/>
      <c r="AP21" s="364"/>
      <c r="AQ21" s="364"/>
      <c r="AR21" s="364"/>
    </row>
    <row r="22" customFormat="false" ht="15.75" hidden="false" customHeight="true" outlineLevel="0" collapsed="false">
      <c r="A22" s="333"/>
      <c r="B22" s="356"/>
      <c r="C22" s="390" t="s">
        <v>586</v>
      </c>
      <c r="D22" s="386"/>
      <c r="E22" s="387"/>
      <c r="F22" s="388"/>
      <c r="G22" s="386"/>
      <c r="H22" s="388"/>
      <c r="I22" s="386"/>
      <c r="J22" s="388"/>
      <c r="K22" s="386"/>
      <c r="L22" s="388"/>
      <c r="M22" s="386"/>
      <c r="N22" s="388"/>
      <c r="O22" s="386"/>
      <c r="P22" s="388"/>
      <c r="Q22" s="386"/>
      <c r="R22" s="388"/>
      <c r="S22" s="386"/>
      <c r="T22" s="388"/>
      <c r="U22" s="386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</row>
    <row r="23" customFormat="false" ht="15.75" hidden="false" customHeight="true" outlineLevel="0" collapsed="false">
      <c r="A23" s="333"/>
      <c r="B23" s="338" t="s">
        <v>7</v>
      </c>
      <c r="C23" s="385" t="s">
        <v>587</v>
      </c>
      <c r="D23" s="386" t="s">
        <v>40</v>
      </c>
      <c r="E23" s="387" t="s">
        <v>40</v>
      </c>
      <c r="F23" s="388" t="s">
        <v>40</v>
      </c>
      <c r="G23" s="386" t="s">
        <v>40</v>
      </c>
      <c r="H23" s="388" t="s">
        <v>40</v>
      </c>
      <c r="I23" s="386" t="s">
        <v>40</v>
      </c>
      <c r="J23" s="388" t="s">
        <v>40</v>
      </c>
      <c r="K23" s="386" t="s">
        <v>40</v>
      </c>
      <c r="L23" s="388" t="s">
        <v>40</v>
      </c>
      <c r="M23" s="386" t="s">
        <v>40</v>
      </c>
      <c r="N23" s="388" t="s">
        <v>40</v>
      </c>
      <c r="O23" s="386" t="s">
        <v>40</v>
      </c>
      <c r="P23" s="388" t="s">
        <v>40</v>
      </c>
      <c r="Q23" s="386" t="s">
        <v>40</v>
      </c>
      <c r="R23" s="388" t="s">
        <v>40</v>
      </c>
      <c r="S23" s="386" t="s">
        <v>40</v>
      </c>
      <c r="T23" s="388" t="s">
        <v>40</v>
      </c>
      <c r="U23" s="386" t="s">
        <v>40</v>
      </c>
      <c r="V23" s="364"/>
      <c r="W23" s="364"/>
      <c r="X23" s="364"/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</row>
    <row r="24" customFormat="false" ht="15.75" hidden="false" customHeight="true" outlineLevel="0" collapsed="false">
      <c r="A24" s="333"/>
      <c r="B24" s="391" t="s">
        <v>9</v>
      </c>
      <c r="C24" s="390" t="s">
        <v>588</v>
      </c>
      <c r="D24" s="386" t="s">
        <v>40</v>
      </c>
      <c r="E24" s="387" t="s">
        <v>40</v>
      </c>
      <c r="F24" s="388" t="s">
        <v>40</v>
      </c>
      <c r="G24" s="386" t="s">
        <v>40</v>
      </c>
      <c r="H24" s="388" t="s">
        <v>40</v>
      </c>
      <c r="I24" s="386" t="s">
        <v>40</v>
      </c>
      <c r="J24" s="388" t="s">
        <v>40</v>
      </c>
      <c r="K24" s="386" t="s">
        <v>40</v>
      </c>
      <c r="L24" s="388" t="s">
        <v>40</v>
      </c>
      <c r="M24" s="386" t="s">
        <v>40</v>
      </c>
      <c r="N24" s="392" t="n">
        <v>13207</v>
      </c>
      <c r="O24" s="386" t="s">
        <v>40</v>
      </c>
      <c r="P24" s="388" t="s">
        <v>40</v>
      </c>
      <c r="Q24" s="386" t="s">
        <v>40</v>
      </c>
      <c r="R24" s="388" t="s">
        <v>40</v>
      </c>
      <c r="S24" s="393" t="n">
        <v>13207</v>
      </c>
      <c r="T24" s="388" t="s">
        <v>40</v>
      </c>
      <c r="U24" s="393" t="n">
        <v>13207</v>
      </c>
      <c r="V24" s="364"/>
      <c r="W24" s="364"/>
      <c r="X24" s="364"/>
      <c r="Y24" s="364"/>
      <c r="Z24" s="364"/>
      <c r="AA24" s="364"/>
      <c r="AB24" s="364"/>
      <c r="AC24" s="364"/>
      <c r="AD24" s="364"/>
      <c r="AE24" s="364"/>
      <c r="AF24" s="364"/>
      <c r="AG24" s="364"/>
      <c r="AH24" s="364"/>
      <c r="AI24" s="364"/>
      <c r="AJ24" s="364"/>
      <c r="AK24" s="364"/>
      <c r="AL24" s="364"/>
      <c r="AM24" s="364"/>
      <c r="AN24" s="364"/>
      <c r="AO24" s="364"/>
      <c r="AP24" s="364"/>
      <c r="AQ24" s="364"/>
      <c r="AR24" s="364"/>
    </row>
    <row r="25" customFormat="false" ht="15.75" hidden="false" customHeight="true" outlineLevel="0" collapsed="false">
      <c r="A25" s="333"/>
      <c r="B25" s="391" t="s">
        <v>11</v>
      </c>
      <c r="C25" s="390" t="s">
        <v>589</v>
      </c>
      <c r="D25" s="386" t="s">
        <v>40</v>
      </c>
      <c r="E25" s="387" t="s">
        <v>40</v>
      </c>
      <c r="F25" s="388" t="s">
        <v>40</v>
      </c>
      <c r="G25" s="386" t="s">
        <v>40</v>
      </c>
      <c r="H25" s="388" t="s">
        <v>40</v>
      </c>
      <c r="I25" s="386" t="s">
        <v>40</v>
      </c>
      <c r="J25" s="388" t="s">
        <v>40</v>
      </c>
      <c r="K25" s="386" t="s">
        <v>40</v>
      </c>
      <c r="L25" s="388" t="s">
        <v>40</v>
      </c>
      <c r="M25" s="386" t="s">
        <v>40</v>
      </c>
      <c r="N25" s="388" t="s">
        <v>40</v>
      </c>
      <c r="O25" s="386" t="s">
        <v>40</v>
      </c>
      <c r="P25" s="388" t="s">
        <v>40</v>
      </c>
      <c r="Q25" s="386" t="s">
        <v>40</v>
      </c>
      <c r="R25" s="388" t="s">
        <v>40</v>
      </c>
      <c r="S25" s="386" t="s">
        <v>40</v>
      </c>
      <c r="T25" s="388" t="s">
        <v>40</v>
      </c>
      <c r="U25" s="386" t="s">
        <v>40</v>
      </c>
      <c r="V25" s="364"/>
      <c r="W25" s="364"/>
      <c r="X25" s="364"/>
      <c r="Y25" s="364"/>
      <c r="Z25" s="364"/>
      <c r="AA25" s="364"/>
      <c r="AB25" s="364"/>
      <c r="AC25" s="364"/>
      <c r="AD25" s="364"/>
      <c r="AE25" s="364"/>
      <c r="AF25" s="364"/>
      <c r="AG25" s="364"/>
      <c r="AH25" s="364"/>
      <c r="AI25" s="364"/>
      <c r="AJ25" s="364"/>
      <c r="AK25" s="364"/>
      <c r="AL25" s="364"/>
      <c r="AM25" s="364"/>
      <c r="AN25" s="364"/>
      <c r="AO25" s="364"/>
      <c r="AP25" s="364"/>
      <c r="AQ25" s="364"/>
      <c r="AR25" s="364"/>
    </row>
    <row r="26" customFormat="false" ht="15.75" hidden="false" customHeight="true" outlineLevel="0" collapsed="false">
      <c r="A26" s="333"/>
      <c r="B26" s="384" t="s">
        <v>70</v>
      </c>
      <c r="C26" s="390" t="s">
        <v>132</v>
      </c>
      <c r="D26" s="386" t="s">
        <v>40</v>
      </c>
      <c r="E26" s="387" t="s">
        <v>40</v>
      </c>
      <c r="F26" s="388" t="s">
        <v>40</v>
      </c>
      <c r="G26" s="386" t="s">
        <v>40</v>
      </c>
      <c r="H26" s="388" t="s">
        <v>40</v>
      </c>
      <c r="I26" s="386" t="s">
        <v>40</v>
      </c>
      <c r="J26" s="388" t="s">
        <v>40</v>
      </c>
      <c r="K26" s="386" t="s">
        <v>40</v>
      </c>
      <c r="L26" s="388" t="s">
        <v>40</v>
      </c>
      <c r="M26" s="386" t="s">
        <v>40</v>
      </c>
      <c r="N26" s="388" t="s">
        <v>40</v>
      </c>
      <c r="O26" s="386" t="s">
        <v>40</v>
      </c>
      <c r="P26" s="388" t="s">
        <v>40</v>
      </c>
      <c r="Q26" s="386" t="s">
        <v>40</v>
      </c>
      <c r="R26" s="388" t="s">
        <v>40</v>
      </c>
      <c r="S26" s="386" t="s">
        <v>40</v>
      </c>
      <c r="T26" s="388" t="s">
        <v>40</v>
      </c>
      <c r="U26" s="386" t="s">
        <v>40</v>
      </c>
      <c r="V26" s="364"/>
      <c r="W26" s="364"/>
      <c r="X26" s="364"/>
      <c r="Y26" s="364"/>
      <c r="Z26" s="364"/>
      <c r="AA26" s="364"/>
      <c r="AB26" s="364"/>
      <c r="AC26" s="364"/>
      <c r="AD26" s="364"/>
      <c r="AE26" s="364"/>
      <c r="AF26" s="364"/>
      <c r="AG26" s="364"/>
      <c r="AH26" s="364"/>
      <c r="AI26" s="364"/>
      <c r="AJ26" s="364"/>
      <c r="AK26" s="364"/>
      <c r="AL26" s="364"/>
      <c r="AM26" s="364"/>
      <c r="AN26" s="364"/>
      <c r="AO26" s="364"/>
      <c r="AP26" s="364"/>
      <c r="AQ26" s="364"/>
      <c r="AR26" s="364"/>
    </row>
    <row r="27" customFormat="false" ht="15.75" hidden="false" customHeight="true" outlineLevel="0" collapsed="false">
      <c r="A27" s="333"/>
      <c r="B27" s="384" t="s">
        <v>76</v>
      </c>
      <c r="C27" s="390" t="s">
        <v>134</v>
      </c>
      <c r="D27" s="386" t="s">
        <v>40</v>
      </c>
      <c r="E27" s="387" t="s">
        <v>40</v>
      </c>
      <c r="F27" s="388" t="s">
        <v>40</v>
      </c>
      <c r="G27" s="386" t="s">
        <v>40</v>
      </c>
      <c r="H27" s="388" t="s">
        <v>40</v>
      </c>
      <c r="I27" s="386" t="s">
        <v>40</v>
      </c>
      <c r="J27" s="388" t="s">
        <v>40</v>
      </c>
      <c r="K27" s="386" t="s">
        <v>40</v>
      </c>
      <c r="L27" s="388" t="s">
        <v>40</v>
      </c>
      <c r="M27" s="386" t="s">
        <v>40</v>
      </c>
      <c r="N27" s="388" t="s">
        <v>40</v>
      </c>
      <c r="O27" s="386" t="s">
        <v>40</v>
      </c>
      <c r="P27" s="388" t="s">
        <v>40</v>
      </c>
      <c r="Q27" s="386" t="s">
        <v>40</v>
      </c>
      <c r="R27" s="388" t="s">
        <v>40</v>
      </c>
      <c r="S27" s="386" t="s">
        <v>40</v>
      </c>
      <c r="T27" s="388" t="s">
        <v>40</v>
      </c>
      <c r="U27" s="386" t="s">
        <v>40</v>
      </c>
      <c r="V27" s="364"/>
      <c r="W27" s="364"/>
      <c r="X27" s="364"/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  <c r="AN27" s="364"/>
      <c r="AO27" s="364"/>
      <c r="AP27" s="364"/>
      <c r="AQ27" s="364"/>
      <c r="AR27" s="364"/>
    </row>
    <row r="28" customFormat="false" ht="15.75" hidden="false" customHeight="true" outlineLevel="0" collapsed="false">
      <c r="A28" s="333"/>
      <c r="B28" s="338" t="s">
        <v>80</v>
      </c>
      <c r="C28" s="390" t="s">
        <v>590</v>
      </c>
      <c r="D28" s="386" t="s">
        <v>40</v>
      </c>
      <c r="E28" s="387" t="s">
        <v>40</v>
      </c>
      <c r="F28" s="388" t="s">
        <v>40</v>
      </c>
      <c r="G28" s="386" t="s">
        <v>40</v>
      </c>
      <c r="H28" s="388" t="s">
        <v>40</v>
      </c>
      <c r="I28" s="386" t="s">
        <v>40</v>
      </c>
      <c r="J28" s="388" t="s">
        <v>40</v>
      </c>
      <c r="K28" s="386" t="s">
        <v>40</v>
      </c>
      <c r="L28" s="388" t="s">
        <v>40</v>
      </c>
      <c r="M28" s="386" t="s">
        <v>40</v>
      </c>
      <c r="N28" s="388" t="s">
        <v>40</v>
      </c>
      <c r="O28" s="386" t="s">
        <v>40</v>
      </c>
      <c r="P28" s="388" t="s">
        <v>40</v>
      </c>
      <c r="Q28" s="386" t="s">
        <v>40</v>
      </c>
      <c r="R28" s="388" t="s">
        <v>40</v>
      </c>
      <c r="S28" s="386" t="s">
        <v>40</v>
      </c>
      <c r="T28" s="388" t="s">
        <v>40</v>
      </c>
      <c r="U28" s="386" t="s">
        <v>40</v>
      </c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</row>
    <row r="29" customFormat="false" ht="15.75" hidden="false" customHeight="true" outlineLevel="0" collapsed="false">
      <c r="A29" s="333"/>
      <c r="B29" s="338" t="s">
        <v>82</v>
      </c>
      <c r="C29" s="390" t="s">
        <v>591</v>
      </c>
      <c r="D29" s="386" t="s">
        <v>40</v>
      </c>
      <c r="E29" s="387" t="s">
        <v>40</v>
      </c>
      <c r="F29" s="388" t="s">
        <v>40</v>
      </c>
      <c r="G29" s="386" t="s">
        <v>40</v>
      </c>
      <c r="H29" s="388" t="s">
        <v>40</v>
      </c>
      <c r="I29" s="386" t="s">
        <v>40</v>
      </c>
      <c r="J29" s="388" t="s">
        <v>40</v>
      </c>
      <c r="K29" s="386" t="s">
        <v>40</v>
      </c>
      <c r="L29" s="388" t="s">
        <v>40</v>
      </c>
      <c r="M29" s="386" t="s">
        <v>40</v>
      </c>
      <c r="N29" s="388" t="s">
        <v>40</v>
      </c>
      <c r="O29" s="386" t="s">
        <v>40</v>
      </c>
      <c r="P29" s="388" t="s">
        <v>40</v>
      </c>
      <c r="Q29" s="386" t="s">
        <v>40</v>
      </c>
      <c r="R29" s="388" t="s">
        <v>40</v>
      </c>
      <c r="S29" s="386" t="s">
        <v>40</v>
      </c>
      <c r="T29" s="388" t="s">
        <v>40</v>
      </c>
      <c r="U29" s="386" t="s">
        <v>40</v>
      </c>
      <c r="V29" s="364"/>
      <c r="W29" s="364"/>
      <c r="X29" s="364"/>
      <c r="Y29" s="364"/>
      <c r="Z29" s="364"/>
      <c r="AA29" s="364"/>
      <c r="AB29" s="364"/>
      <c r="AC29" s="364"/>
      <c r="AD29" s="364"/>
      <c r="AE29" s="364"/>
      <c r="AF29" s="364"/>
      <c r="AG29" s="364"/>
      <c r="AH29" s="364"/>
      <c r="AI29" s="364"/>
      <c r="AJ29" s="364"/>
      <c r="AK29" s="364"/>
      <c r="AL29" s="364"/>
      <c r="AM29" s="364"/>
      <c r="AN29" s="364"/>
      <c r="AO29" s="364"/>
      <c r="AP29" s="364"/>
      <c r="AQ29" s="364"/>
      <c r="AR29" s="364"/>
    </row>
    <row r="30" customFormat="false" ht="15.75" hidden="false" customHeight="true" outlineLevel="0" collapsed="false">
      <c r="A30" s="333"/>
      <c r="B30" s="338" t="s">
        <v>87</v>
      </c>
      <c r="C30" s="390" t="s">
        <v>592</v>
      </c>
      <c r="D30" s="386" t="s">
        <v>40</v>
      </c>
      <c r="E30" s="387" t="s">
        <v>40</v>
      </c>
      <c r="F30" s="388" t="s">
        <v>40</v>
      </c>
      <c r="G30" s="386" t="s">
        <v>40</v>
      </c>
      <c r="H30" s="388" t="s">
        <v>40</v>
      </c>
      <c r="I30" s="386" t="s">
        <v>40</v>
      </c>
      <c r="J30" s="388" t="s">
        <v>40</v>
      </c>
      <c r="K30" s="386" t="s">
        <v>40</v>
      </c>
      <c r="L30" s="388" t="s">
        <v>40</v>
      </c>
      <c r="M30" s="386" t="s">
        <v>40</v>
      </c>
      <c r="N30" s="388" t="s">
        <v>40</v>
      </c>
      <c r="O30" s="386" t="s">
        <v>40</v>
      </c>
      <c r="P30" s="388" t="s">
        <v>40</v>
      </c>
      <c r="Q30" s="386" t="s">
        <v>40</v>
      </c>
      <c r="R30" s="388" t="s">
        <v>40</v>
      </c>
      <c r="S30" s="386" t="s">
        <v>40</v>
      </c>
      <c r="T30" s="388" t="s">
        <v>40</v>
      </c>
      <c r="U30" s="386" t="s">
        <v>40</v>
      </c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364"/>
      <c r="AN30" s="364"/>
      <c r="AO30" s="364"/>
      <c r="AP30" s="364"/>
      <c r="AQ30" s="364"/>
      <c r="AR30" s="364"/>
    </row>
    <row r="31" customFormat="false" ht="15.75" hidden="false" customHeight="true" outlineLevel="0" collapsed="false">
      <c r="A31" s="333"/>
      <c r="B31" s="338" t="s">
        <v>98</v>
      </c>
      <c r="C31" s="390" t="s">
        <v>593</v>
      </c>
      <c r="D31" s="386" t="s">
        <v>40</v>
      </c>
      <c r="E31" s="387" t="s">
        <v>40</v>
      </c>
      <c r="F31" s="388" t="s">
        <v>40</v>
      </c>
      <c r="G31" s="386" t="s">
        <v>40</v>
      </c>
      <c r="H31" s="388" t="s">
        <v>40</v>
      </c>
      <c r="I31" s="386" t="s">
        <v>40</v>
      </c>
      <c r="J31" s="388" t="s">
        <v>40</v>
      </c>
      <c r="K31" s="386" t="s">
        <v>40</v>
      </c>
      <c r="L31" s="388" t="s">
        <v>40</v>
      </c>
      <c r="M31" s="386" t="s">
        <v>40</v>
      </c>
      <c r="N31" s="388" t="s">
        <v>40</v>
      </c>
      <c r="O31" s="386" t="s">
        <v>40</v>
      </c>
      <c r="P31" s="388" t="s">
        <v>40</v>
      </c>
      <c r="Q31" s="386" t="s">
        <v>40</v>
      </c>
      <c r="R31" s="388" t="s">
        <v>40</v>
      </c>
      <c r="S31" s="386" t="s">
        <v>40</v>
      </c>
      <c r="T31" s="388" t="s">
        <v>40</v>
      </c>
      <c r="U31" s="386" t="s">
        <v>40</v>
      </c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</row>
    <row r="32" customFormat="false" ht="15.75" hidden="false" customHeight="true" outlineLevel="0" collapsed="false">
      <c r="A32" s="333"/>
      <c r="B32" s="338" t="s">
        <v>105</v>
      </c>
      <c r="C32" s="390" t="s">
        <v>594</v>
      </c>
      <c r="D32" s="386" t="s">
        <v>40</v>
      </c>
      <c r="E32" s="387" t="s">
        <v>40</v>
      </c>
      <c r="F32" s="388" t="s">
        <v>40</v>
      </c>
      <c r="G32" s="386" t="s">
        <v>40</v>
      </c>
      <c r="H32" s="388" t="s">
        <v>40</v>
      </c>
      <c r="I32" s="386" t="s">
        <v>40</v>
      </c>
      <c r="J32" s="388" t="s">
        <v>40</v>
      </c>
      <c r="K32" s="386" t="s">
        <v>40</v>
      </c>
      <c r="L32" s="388" t="s">
        <v>40</v>
      </c>
      <c r="M32" s="386" t="s">
        <v>40</v>
      </c>
      <c r="N32" s="388" t="s">
        <v>40</v>
      </c>
      <c r="O32" s="386" t="s">
        <v>40</v>
      </c>
      <c r="P32" s="388" t="s">
        <v>40</v>
      </c>
      <c r="Q32" s="386" t="s">
        <v>40</v>
      </c>
      <c r="R32" s="388" t="s">
        <v>40</v>
      </c>
      <c r="S32" s="386" t="s">
        <v>40</v>
      </c>
      <c r="T32" s="388" t="s">
        <v>40</v>
      </c>
      <c r="U32" s="386" t="s">
        <v>40</v>
      </c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364"/>
      <c r="AK32" s="364"/>
      <c r="AL32" s="364"/>
      <c r="AM32" s="364"/>
      <c r="AN32" s="364"/>
      <c r="AO32" s="364"/>
      <c r="AP32" s="364"/>
      <c r="AQ32" s="364"/>
      <c r="AR32" s="364"/>
    </row>
    <row r="33" customFormat="false" ht="15.75" hidden="false" customHeight="true" outlineLevel="0" collapsed="false">
      <c r="A33" s="333"/>
      <c r="B33" s="391" t="s">
        <v>116</v>
      </c>
      <c r="C33" s="390" t="s">
        <v>595</v>
      </c>
      <c r="D33" s="386" t="s">
        <v>40</v>
      </c>
      <c r="E33" s="387" t="s">
        <v>40</v>
      </c>
      <c r="F33" s="388" t="s">
        <v>40</v>
      </c>
      <c r="G33" s="386" t="s">
        <v>40</v>
      </c>
      <c r="H33" s="388" t="s">
        <v>40</v>
      </c>
      <c r="I33" s="386" t="s">
        <v>40</v>
      </c>
      <c r="J33" s="388" t="s">
        <v>40</v>
      </c>
      <c r="K33" s="386" t="s">
        <v>40</v>
      </c>
      <c r="L33" s="388" t="s">
        <v>40</v>
      </c>
      <c r="M33" s="386" t="s">
        <v>40</v>
      </c>
      <c r="N33" s="388" t="s">
        <v>40</v>
      </c>
      <c r="O33" s="386" t="s">
        <v>40</v>
      </c>
      <c r="P33" s="388" t="s">
        <v>40</v>
      </c>
      <c r="Q33" s="386" t="s">
        <v>40</v>
      </c>
      <c r="R33" s="388" t="s">
        <v>40</v>
      </c>
      <c r="S33" s="386" t="s">
        <v>40</v>
      </c>
      <c r="T33" s="388" t="s">
        <v>40</v>
      </c>
      <c r="U33" s="386" t="s">
        <v>40</v>
      </c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</row>
    <row r="34" customFormat="false" ht="15.75" hidden="false" customHeight="true" outlineLevel="0" collapsed="false">
      <c r="A34" s="333"/>
      <c r="B34" s="338" t="s">
        <v>126</v>
      </c>
      <c r="C34" s="390" t="s">
        <v>596</v>
      </c>
      <c r="D34" s="386" t="s">
        <v>40</v>
      </c>
      <c r="E34" s="387" t="s">
        <v>40</v>
      </c>
      <c r="F34" s="388" t="s">
        <v>40</v>
      </c>
      <c r="G34" s="386" t="s">
        <v>40</v>
      </c>
      <c r="H34" s="388" t="s">
        <v>40</v>
      </c>
      <c r="I34" s="386" t="s">
        <v>40</v>
      </c>
      <c r="J34" s="388" t="s">
        <v>40</v>
      </c>
      <c r="K34" s="386" t="s">
        <v>40</v>
      </c>
      <c r="L34" s="388" t="s">
        <v>40</v>
      </c>
      <c r="M34" s="386" t="s">
        <v>40</v>
      </c>
      <c r="N34" s="388" t="s">
        <v>40</v>
      </c>
      <c r="O34" s="386" t="s">
        <v>40</v>
      </c>
      <c r="P34" s="388" t="s">
        <v>40</v>
      </c>
      <c r="Q34" s="386" t="s">
        <v>40</v>
      </c>
      <c r="R34" s="388" t="s">
        <v>40</v>
      </c>
      <c r="S34" s="386" t="s">
        <v>40</v>
      </c>
      <c r="T34" s="388" t="s">
        <v>40</v>
      </c>
      <c r="U34" s="386" t="s">
        <v>40</v>
      </c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364"/>
      <c r="AN34" s="364"/>
      <c r="AO34" s="364"/>
      <c r="AP34" s="364"/>
      <c r="AQ34" s="364"/>
      <c r="AR34" s="364"/>
    </row>
    <row r="35" customFormat="false" ht="15.75" hidden="false" customHeight="true" outlineLevel="0" collapsed="false">
      <c r="A35" s="333"/>
      <c r="B35" s="338" t="s">
        <v>135</v>
      </c>
      <c r="C35" s="390" t="s">
        <v>597</v>
      </c>
      <c r="D35" s="386" t="s">
        <v>40</v>
      </c>
      <c r="E35" s="387" t="s">
        <v>40</v>
      </c>
      <c r="F35" s="388" t="s">
        <v>40</v>
      </c>
      <c r="G35" s="386" t="s">
        <v>40</v>
      </c>
      <c r="H35" s="388" t="s">
        <v>40</v>
      </c>
      <c r="I35" s="386" t="s">
        <v>40</v>
      </c>
      <c r="J35" s="388" t="s">
        <v>40</v>
      </c>
      <c r="K35" s="386" t="s">
        <v>40</v>
      </c>
      <c r="L35" s="388" t="s">
        <v>40</v>
      </c>
      <c r="M35" s="386" t="s">
        <v>40</v>
      </c>
      <c r="N35" s="388" t="s">
        <v>40</v>
      </c>
      <c r="O35" s="386" t="s">
        <v>40</v>
      </c>
      <c r="P35" s="388" t="s">
        <v>40</v>
      </c>
      <c r="Q35" s="386" t="s">
        <v>40</v>
      </c>
      <c r="R35" s="388" t="s">
        <v>40</v>
      </c>
      <c r="S35" s="386" t="s">
        <v>40</v>
      </c>
      <c r="T35" s="388" t="s">
        <v>40</v>
      </c>
      <c r="U35" s="386" t="s">
        <v>40</v>
      </c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</row>
    <row r="36" customFormat="false" ht="15.75" hidden="false" customHeight="true" outlineLevel="0" collapsed="false">
      <c r="A36" s="333"/>
      <c r="B36" s="384" t="s">
        <v>214</v>
      </c>
      <c r="C36" s="390" t="s">
        <v>598</v>
      </c>
      <c r="D36" s="386" t="s">
        <v>40</v>
      </c>
      <c r="E36" s="387" t="s">
        <v>40</v>
      </c>
      <c r="F36" s="388" t="s">
        <v>40</v>
      </c>
      <c r="G36" s="386" t="s">
        <v>40</v>
      </c>
      <c r="H36" s="388" t="s">
        <v>40</v>
      </c>
      <c r="I36" s="386" t="s">
        <v>40</v>
      </c>
      <c r="J36" s="388" t="s">
        <v>40</v>
      </c>
      <c r="K36" s="386" t="s">
        <v>40</v>
      </c>
      <c r="L36" s="388" t="s">
        <v>40</v>
      </c>
      <c r="M36" s="386" t="s">
        <v>40</v>
      </c>
      <c r="N36" s="388" t="s">
        <v>40</v>
      </c>
      <c r="O36" s="386" t="s">
        <v>40</v>
      </c>
      <c r="P36" s="388" t="s">
        <v>40</v>
      </c>
      <c r="Q36" s="386" t="s">
        <v>40</v>
      </c>
      <c r="R36" s="388" t="s">
        <v>40</v>
      </c>
      <c r="S36" s="386" t="s">
        <v>40</v>
      </c>
      <c r="T36" s="388" t="s">
        <v>40</v>
      </c>
      <c r="U36" s="386" t="s">
        <v>40</v>
      </c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  <c r="AH36" s="364"/>
      <c r="AI36" s="364"/>
      <c r="AJ36" s="364"/>
      <c r="AK36" s="364"/>
      <c r="AL36" s="364"/>
      <c r="AM36" s="364"/>
      <c r="AN36" s="364"/>
      <c r="AO36" s="364"/>
      <c r="AP36" s="364"/>
      <c r="AQ36" s="364"/>
      <c r="AR36" s="364"/>
    </row>
    <row r="37" customFormat="false" ht="15.75" hidden="false" customHeight="true" outlineLevel="0" collapsed="false">
      <c r="A37" s="333"/>
      <c r="B37" s="384" t="s">
        <v>215</v>
      </c>
      <c r="C37" s="390" t="s">
        <v>599</v>
      </c>
      <c r="D37" s="386" t="s">
        <v>40</v>
      </c>
      <c r="E37" s="387" t="s">
        <v>40</v>
      </c>
      <c r="F37" s="388" t="s">
        <v>40</v>
      </c>
      <c r="G37" s="386" t="s">
        <v>40</v>
      </c>
      <c r="H37" s="388" t="s">
        <v>40</v>
      </c>
      <c r="I37" s="386" t="s">
        <v>40</v>
      </c>
      <c r="J37" s="388" t="s">
        <v>40</v>
      </c>
      <c r="K37" s="386" t="s">
        <v>40</v>
      </c>
      <c r="L37" s="388" t="s">
        <v>40</v>
      </c>
      <c r="M37" s="386" t="s">
        <v>40</v>
      </c>
      <c r="N37" s="388" t="s">
        <v>40</v>
      </c>
      <c r="O37" s="386" t="s">
        <v>40</v>
      </c>
      <c r="P37" s="388" t="s">
        <v>40</v>
      </c>
      <c r="Q37" s="386" t="s">
        <v>40</v>
      </c>
      <c r="R37" s="388" t="s">
        <v>40</v>
      </c>
      <c r="S37" s="386" t="s">
        <v>40</v>
      </c>
      <c r="T37" s="388" t="s">
        <v>40</v>
      </c>
      <c r="U37" s="386" t="s">
        <v>40</v>
      </c>
      <c r="V37" s="364"/>
      <c r="W37" s="364"/>
      <c r="X37" s="364"/>
      <c r="Y37" s="364"/>
      <c r="Z37" s="364"/>
      <c r="AA37" s="364"/>
      <c r="AB37" s="364"/>
      <c r="AC37" s="364"/>
      <c r="AD37" s="364"/>
      <c r="AE37" s="364"/>
      <c r="AF37" s="364"/>
      <c r="AG37" s="364"/>
      <c r="AH37" s="364"/>
      <c r="AI37" s="364"/>
      <c r="AJ37" s="364"/>
      <c r="AK37" s="364"/>
      <c r="AL37" s="364"/>
      <c r="AM37" s="364"/>
      <c r="AN37" s="364"/>
      <c r="AO37" s="364"/>
      <c r="AP37" s="364"/>
      <c r="AQ37" s="364"/>
      <c r="AR37" s="364"/>
    </row>
    <row r="38" customFormat="false" ht="15.75" hidden="false" customHeight="true" outlineLevel="0" collapsed="false">
      <c r="A38" s="333"/>
      <c r="B38" s="338" t="s">
        <v>137</v>
      </c>
      <c r="C38" s="394" t="s">
        <v>600</v>
      </c>
      <c r="D38" s="386" t="s">
        <v>40</v>
      </c>
      <c r="E38" s="387" t="s">
        <v>40</v>
      </c>
      <c r="F38" s="388" t="s">
        <v>40</v>
      </c>
      <c r="G38" s="386" t="s">
        <v>40</v>
      </c>
      <c r="H38" s="388" t="s">
        <v>40</v>
      </c>
      <c r="I38" s="386" t="s">
        <v>40</v>
      </c>
      <c r="J38" s="388" t="s">
        <v>40</v>
      </c>
      <c r="K38" s="386" t="s">
        <v>40</v>
      </c>
      <c r="L38" s="388" t="s">
        <v>40</v>
      </c>
      <c r="M38" s="386" t="s">
        <v>40</v>
      </c>
      <c r="N38" s="388" t="s">
        <v>40</v>
      </c>
      <c r="O38" s="386" t="s">
        <v>40</v>
      </c>
      <c r="P38" s="388" t="s">
        <v>40</v>
      </c>
      <c r="Q38" s="386" t="s">
        <v>40</v>
      </c>
      <c r="R38" s="388" t="s">
        <v>40</v>
      </c>
      <c r="S38" s="386" t="s">
        <v>40</v>
      </c>
      <c r="T38" s="388" t="s">
        <v>40</v>
      </c>
      <c r="U38" s="386" t="s">
        <v>40</v>
      </c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64"/>
      <c r="AP38" s="364"/>
      <c r="AQ38" s="364"/>
      <c r="AR38" s="364"/>
    </row>
    <row r="39" customFormat="false" ht="15.75" hidden="false" customHeight="true" outlineLevel="0" collapsed="false">
      <c r="A39" s="333"/>
      <c r="B39" s="338" t="s">
        <v>142</v>
      </c>
      <c r="C39" s="394" t="s">
        <v>601</v>
      </c>
      <c r="D39" s="386" t="s">
        <v>40</v>
      </c>
      <c r="E39" s="387" t="s">
        <v>40</v>
      </c>
      <c r="F39" s="388" t="s">
        <v>40</v>
      </c>
      <c r="G39" s="386" t="s">
        <v>40</v>
      </c>
      <c r="H39" s="388" t="s">
        <v>40</v>
      </c>
      <c r="I39" s="386" t="s">
        <v>40</v>
      </c>
      <c r="J39" s="388" t="s">
        <v>40</v>
      </c>
      <c r="K39" s="386" t="s">
        <v>40</v>
      </c>
      <c r="L39" s="388" t="s">
        <v>40</v>
      </c>
      <c r="M39" s="386" t="s">
        <v>40</v>
      </c>
      <c r="N39" s="388" t="s">
        <v>40</v>
      </c>
      <c r="O39" s="386" t="s">
        <v>40</v>
      </c>
      <c r="P39" s="388" t="s">
        <v>40</v>
      </c>
      <c r="Q39" s="386" t="s">
        <v>40</v>
      </c>
      <c r="R39" s="388" t="s">
        <v>40</v>
      </c>
      <c r="S39" s="386" t="s">
        <v>40</v>
      </c>
      <c r="T39" s="388" t="s">
        <v>40</v>
      </c>
      <c r="U39" s="386" t="s">
        <v>40</v>
      </c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  <c r="AH39" s="364"/>
      <c r="AI39" s="364"/>
      <c r="AJ39" s="364"/>
      <c r="AK39" s="364"/>
      <c r="AL39" s="364"/>
      <c r="AM39" s="364"/>
      <c r="AN39" s="364"/>
      <c r="AO39" s="364"/>
      <c r="AP39" s="364"/>
      <c r="AQ39" s="364"/>
      <c r="AR39" s="364"/>
    </row>
    <row r="40" customFormat="false" ht="15.75" hidden="false" customHeight="true" outlineLevel="0" collapsed="false">
      <c r="A40" s="333"/>
      <c r="B40" s="391" t="s">
        <v>145</v>
      </c>
      <c r="C40" s="385" t="s">
        <v>602</v>
      </c>
      <c r="D40" s="386" t="s">
        <v>40</v>
      </c>
      <c r="E40" s="387" t="s">
        <v>40</v>
      </c>
      <c r="F40" s="388" t="s">
        <v>40</v>
      </c>
      <c r="G40" s="386" t="s">
        <v>40</v>
      </c>
      <c r="H40" s="388" t="s">
        <v>40</v>
      </c>
      <c r="I40" s="386" t="s">
        <v>40</v>
      </c>
      <c r="J40" s="388" t="s">
        <v>40</v>
      </c>
      <c r="K40" s="386" t="s">
        <v>40</v>
      </c>
      <c r="L40" s="395" t="s">
        <v>40</v>
      </c>
      <c r="M40" s="386" t="s">
        <v>40</v>
      </c>
      <c r="N40" s="388" t="s">
        <v>40</v>
      </c>
      <c r="O40" s="386" t="s">
        <v>40</v>
      </c>
      <c r="P40" s="388" t="s">
        <v>40</v>
      </c>
      <c r="Q40" s="386" t="s">
        <v>40</v>
      </c>
      <c r="R40" s="388" t="s">
        <v>40</v>
      </c>
      <c r="S40" s="386" t="s">
        <v>40</v>
      </c>
      <c r="T40" s="388" t="s">
        <v>40</v>
      </c>
      <c r="U40" s="386" t="s">
        <v>40</v>
      </c>
      <c r="V40" s="364"/>
      <c r="W40" s="364"/>
      <c r="X40" s="364"/>
      <c r="Y40" s="364"/>
      <c r="Z40" s="364"/>
      <c r="AA40" s="364"/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</row>
    <row r="41" customFormat="false" ht="15.75" hidden="false" customHeight="true" outlineLevel="0" collapsed="false">
      <c r="A41" s="333"/>
      <c r="B41" s="391" t="s">
        <v>152</v>
      </c>
      <c r="C41" s="385" t="s">
        <v>75</v>
      </c>
      <c r="D41" s="386" t="s">
        <v>40</v>
      </c>
      <c r="E41" s="387" t="s">
        <v>40</v>
      </c>
      <c r="F41" s="388" t="s">
        <v>40</v>
      </c>
      <c r="G41" s="386" t="s">
        <v>40</v>
      </c>
      <c r="H41" s="388" t="s">
        <v>40</v>
      </c>
      <c r="I41" s="386" t="s">
        <v>40</v>
      </c>
      <c r="J41" s="388" t="s">
        <v>40</v>
      </c>
      <c r="K41" s="386" t="s">
        <v>40</v>
      </c>
      <c r="L41" s="388" t="s">
        <v>40</v>
      </c>
      <c r="M41" s="386" t="s">
        <v>40</v>
      </c>
      <c r="N41" s="388" t="s">
        <v>40</v>
      </c>
      <c r="O41" s="386" t="s">
        <v>40</v>
      </c>
      <c r="P41" s="388" t="s">
        <v>40</v>
      </c>
      <c r="Q41" s="386" t="s">
        <v>40</v>
      </c>
      <c r="R41" s="388" t="s">
        <v>40</v>
      </c>
      <c r="S41" s="386" t="s">
        <v>40</v>
      </c>
      <c r="T41" s="388" t="s">
        <v>40</v>
      </c>
      <c r="U41" s="386" t="s">
        <v>40</v>
      </c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</row>
    <row r="42" customFormat="false" ht="15.75" hidden="false" customHeight="true" outlineLevel="0" collapsed="false">
      <c r="A42" s="333"/>
      <c r="B42" s="391"/>
      <c r="C42" s="385"/>
      <c r="D42" s="386"/>
      <c r="E42" s="387"/>
      <c r="F42" s="388"/>
      <c r="G42" s="386"/>
      <c r="H42" s="388"/>
      <c r="I42" s="386"/>
      <c r="J42" s="388"/>
      <c r="K42" s="386"/>
      <c r="L42" s="388"/>
      <c r="M42" s="386"/>
      <c r="N42" s="388"/>
      <c r="O42" s="386"/>
      <c r="P42" s="388"/>
      <c r="Q42" s="386"/>
      <c r="R42" s="388"/>
      <c r="S42" s="386"/>
      <c r="T42" s="388"/>
      <c r="U42" s="386"/>
      <c r="V42" s="364"/>
      <c r="W42" s="364"/>
      <c r="X42" s="364"/>
      <c r="Y42" s="364"/>
      <c r="Z42" s="364"/>
      <c r="AA42" s="364"/>
      <c r="AB42" s="364"/>
      <c r="AC42" s="364"/>
      <c r="AD42" s="364"/>
      <c r="AE42" s="364"/>
      <c r="AF42" s="364"/>
      <c r="AG42" s="364"/>
      <c r="AH42" s="364"/>
      <c r="AI42" s="364"/>
      <c r="AJ42" s="364"/>
      <c r="AK42" s="364"/>
      <c r="AL42" s="364"/>
      <c r="AM42" s="364"/>
      <c r="AN42" s="364"/>
      <c r="AO42" s="364"/>
      <c r="AP42" s="364"/>
      <c r="AQ42" s="364"/>
      <c r="AR42" s="364"/>
    </row>
    <row r="43" customFormat="false" ht="15.75" hidden="false" customHeight="true" outlineLevel="0" collapsed="false">
      <c r="A43" s="333"/>
      <c r="B43" s="391" t="s">
        <v>159</v>
      </c>
      <c r="C43" s="385" t="s">
        <v>603</v>
      </c>
      <c r="D43" s="386" t="s">
        <v>40</v>
      </c>
      <c r="E43" s="387" t="s">
        <v>40</v>
      </c>
      <c r="F43" s="388" t="s">
        <v>40</v>
      </c>
      <c r="G43" s="386" t="s">
        <v>40</v>
      </c>
      <c r="H43" s="388" t="s">
        <v>40</v>
      </c>
      <c r="I43" s="386" t="s">
        <v>40</v>
      </c>
      <c r="J43" s="388" t="s">
        <v>40</v>
      </c>
      <c r="K43" s="386" t="s">
        <v>40</v>
      </c>
      <c r="L43" s="392" t="n">
        <v>-3587</v>
      </c>
      <c r="M43" s="386" t="s">
        <v>40</v>
      </c>
      <c r="N43" s="388" t="s">
        <v>40</v>
      </c>
      <c r="O43" s="386" t="s">
        <v>40</v>
      </c>
      <c r="P43" s="388" t="s">
        <v>40</v>
      </c>
      <c r="Q43" s="386" t="s">
        <v>40</v>
      </c>
      <c r="R43" s="388" t="s">
        <v>40</v>
      </c>
      <c r="S43" s="393" t="n">
        <v>-3587</v>
      </c>
      <c r="T43" s="388" t="s">
        <v>40</v>
      </c>
      <c r="U43" s="393" t="n">
        <v>-3587</v>
      </c>
      <c r="V43" s="364"/>
      <c r="W43" s="364"/>
      <c r="X43" s="364"/>
      <c r="Y43" s="364"/>
      <c r="Z43" s="364"/>
      <c r="AA43" s="364"/>
      <c r="AB43" s="364"/>
      <c r="AC43" s="364"/>
      <c r="AD43" s="364"/>
      <c r="AE43" s="364"/>
      <c r="AF43" s="364"/>
      <c r="AG43" s="364"/>
      <c r="AH43" s="364"/>
      <c r="AI43" s="364"/>
      <c r="AJ43" s="364"/>
      <c r="AK43" s="364"/>
      <c r="AL43" s="364"/>
      <c r="AM43" s="364"/>
      <c r="AN43" s="364"/>
      <c r="AO43" s="364"/>
      <c r="AP43" s="364"/>
      <c r="AQ43" s="364"/>
      <c r="AR43" s="364"/>
    </row>
    <row r="44" customFormat="false" ht="15.75" hidden="false" customHeight="true" outlineLevel="0" collapsed="false">
      <c r="A44" s="333"/>
      <c r="B44" s="391" t="s">
        <v>506</v>
      </c>
      <c r="C44" s="385" t="s">
        <v>604</v>
      </c>
      <c r="D44" s="386" t="s">
        <v>40</v>
      </c>
      <c r="E44" s="387" t="s">
        <v>40</v>
      </c>
      <c r="F44" s="388" t="s">
        <v>40</v>
      </c>
      <c r="G44" s="386" t="s">
        <v>40</v>
      </c>
      <c r="H44" s="388" t="n">
        <v>173</v>
      </c>
      <c r="I44" s="386" t="s">
        <v>40</v>
      </c>
      <c r="J44" s="392" t="n">
        <v>3642</v>
      </c>
      <c r="K44" s="386" t="s">
        <v>40</v>
      </c>
      <c r="L44" s="392" t="n">
        <v>13542</v>
      </c>
      <c r="M44" s="393" t="n">
        <v>-17357</v>
      </c>
      <c r="N44" s="388" t="s">
        <v>40</v>
      </c>
      <c r="O44" s="386" t="s">
        <v>40</v>
      </c>
      <c r="P44" s="388" t="s">
        <v>40</v>
      </c>
      <c r="Q44" s="386" t="s">
        <v>40</v>
      </c>
      <c r="R44" s="388" t="s">
        <v>40</v>
      </c>
      <c r="S44" s="386" t="s">
        <v>40</v>
      </c>
      <c r="T44" s="388" t="s">
        <v>40</v>
      </c>
      <c r="U44" s="386" t="s">
        <v>40</v>
      </c>
      <c r="V44" s="364"/>
      <c r="W44" s="364"/>
      <c r="X44" s="364"/>
      <c r="Y44" s="364"/>
      <c r="Z44" s="364"/>
      <c r="AA44" s="364"/>
      <c r="AB44" s="364"/>
      <c r="AC44" s="364"/>
      <c r="AD44" s="364"/>
      <c r="AE44" s="364"/>
      <c r="AF44" s="364"/>
      <c r="AG44" s="364"/>
      <c r="AH44" s="364"/>
      <c r="AI44" s="364"/>
      <c r="AJ44" s="364"/>
      <c r="AK44" s="364"/>
      <c r="AL44" s="364"/>
      <c r="AM44" s="364"/>
      <c r="AN44" s="364"/>
      <c r="AO44" s="364"/>
      <c r="AP44" s="364"/>
      <c r="AQ44" s="364"/>
      <c r="AR44" s="364"/>
    </row>
    <row r="45" customFormat="false" ht="15.75" hidden="false" customHeight="true" outlineLevel="0" collapsed="false">
      <c r="A45" s="333"/>
      <c r="B45" s="384" t="s">
        <v>605</v>
      </c>
      <c r="C45" s="385" t="s">
        <v>606</v>
      </c>
      <c r="D45" s="386" t="s">
        <v>40</v>
      </c>
      <c r="E45" s="387" t="s">
        <v>40</v>
      </c>
      <c r="F45" s="388" t="s">
        <v>40</v>
      </c>
      <c r="G45" s="386" t="s">
        <v>40</v>
      </c>
      <c r="H45" s="388" t="s">
        <v>40</v>
      </c>
      <c r="I45" s="386" t="s">
        <v>40</v>
      </c>
      <c r="J45" s="388" t="s">
        <v>40</v>
      </c>
      <c r="K45" s="386" t="s">
        <v>40</v>
      </c>
      <c r="L45" s="388" t="s">
        <v>40</v>
      </c>
      <c r="M45" s="386" t="s">
        <v>40</v>
      </c>
      <c r="N45" s="388" t="s">
        <v>40</v>
      </c>
      <c r="O45" s="386" t="s">
        <v>40</v>
      </c>
      <c r="P45" s="388" t="s">
        <v>40</v>
      </c>
      <c r="Q45" s="386" t="s">
        <v>40</v>
      </c>
      <c r="R45" s="388" t="s">
        <v>40</v>
      </c>
      <c r="S45" s="386" t="s">
        <v>40</v>
      </c>
      <c r="T45" s="388" t="s">
        <v>40</v>
      </c>
      <c r="U45" s="386" t="s">
        <v>40</v>
      </c>
      <c r="V45" s="364"/>
      <c r="W45" s="364"/>
      <c r="X45" s="364"/>
      <c r="Y45" s="364"/>
      <c r="Z45" s="364"/>
      <c r="AA45" s="364"/>
      <c r="AB45" s="364"/>
      <c r="AC45" s="364"/>
      <c r="AD45" s="364"/>
      <c r="AE45" s="364"/>
      <c r="AF45" s="364"/>
      <c r="AG45" s="364"/>
      <c r="AH45" s="364"/>
      <c r="AI45" s="364"/>
      <c r="AJ45" s="364"/>
      <c r="AK45" s="364"/>
      <c r="AL45" s="364"/>
      <c r="AM45" s="364"/>
      <c r="AN45" s="364"/>
      <c r="AO45" s="364"/>
      <c r="AP45" s="364"/>
      <c r="AQ45" s="364"/>
      <c r="AR45" s="364"/>
    </row>
    <row r="46" customFormat="false" ht="15.75" hidden="false" customHeight="true" outlineLevel="0" collapsed="false">
      <c r="A46" s="333"/>
      <c r="B46" s="384" t="s">
        <v>607</v>
      </c>
      <c r="C46" s="385" t="s">
        <v>608</v>
      </c>
      <c r="D46" s="386" t="s">
        <v>40</v>
      </c>
      <c r="E46" s="387" t="s">
        <v>40</v>
      </c>
      <c r="F46" s="388" t="s">
        <v>40</v>
      </c>
      <c r="G46" s="386" t="s">
        <v>40</v>
      </c>
      <c r="H46" s="388" t="n">
        <v>173</v>
      </c>
      <c r="I46" s="386" t="s">
        <v>40</v>
      </c>
      <c r="J46" s="392" t="n">
        <v>3642</v>
      </c>
      <c r="K46" s="386" t="s">
        <v>40</v>
      </c>
      <c r="L46" s="392" t="n">
        <v>-3815</v>
      </c>
      <c r="M46" s="386" t="s">
        <v>40</v>
      </c>
      <c r="N46" s="388" t="s">
        <v>40</v>
      </c>
      <c r="O46" s="386" t="s">
        <v>40</v>
      </c>
      <c r="P46" s="388" t="s">
        <v>40</v>
      </c>
      <c r="Q46" s="386" t="s">
        <v>40</v>
      </c>
      <c r="R46" s="388" t="s">
        <v>40</v>
      </c>
      <c r="S46" s="386" t="s">
        <v>40</v>
      </c>
      <c r="T46" s="388" t="s">
        <v>40</v>
      </c>
      <c r="U46" s="386" t="s">
        <v>40</v>
      </c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AK46" s="364"/>
      <c r="AL46" s="364"/>
      <c r="AM46" s="364"/>
      <c r="AN46" s="364"/>
      <c r="AO46" s="364"/>
      <c r="AP46" s="364"/>
      <c r="AQ46" s="364"/>
      <c r="AR46" s="364"/>
    </row>
    <row r="47" customFormat="false" ht="15.75" hidden="false" customHeight="true" outlineLevel="0" collapsed="false">
      <c r="A47" s="333"/>
      <c r="B47" s="384" t="s">
        <v>609</v>
      </c>
      <c r="C47" s="385" t="s">
        <v>75</v>
      </c>
      <c r="D47" s="386" t="s">
        <v>40</v>
      </c>
      <c r="E47" s="387" t="s">
        <v>40</v>
      </c>
      <c r="F47" s="388" t="s">
        <v>40</v>
      </c>
      <c r="G47" s="386" t="s">
        <v>40</v>
      </c>
      <c r="H47" s="388" t="s">
        <v>40</v>
      </c>
      <c r="I47" s="386" t="s">
        <v>40</v>
      </c>
      <c r="J47" s="388" t="s">
        <v>40</v>
      </c>
      <c r="K47" s="386" t="s">
        <v>40</v>
      </c>
      <c r="L47" s="392" t="n">
        <v>17357</v>
      </c>
      <c r="M47" s="393" t="n">
        <v>-17357</v>
      </c>
      <c r="N47" s="388" t="s">
        <v>40</v>
      </c>
      <c r="O47" s="386" t="s">
        <v>40</v>
      </c>
      <c r="P47" s="388" t="s">
        <v>40</v>
      </c>
      <c r="Q47" s="386" t="s">
        <v>40</v>
      </c>
      <c r="R47" s="388" t="s">
        <v>40</v>
      </c>
      <c r="S47" s="386" t="s">
        <v>40</v>
      </c>
      <c r="T47" s="388" t="s">
        <v>40</v>
      </c>
      <c r="U47" s="386" t="s">
        <v>40</v>
      </c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</row>
    <row r="48" customFormat="false" ht="15.75" hidden="false" customHeight="true" outlineLevel="0" collapsed="false">
      <c r="A48" s="333"/>
      <c r="B48" s="384"/>
      <c r="C48" s="385"/>
      <c r="D48" s="396"/>
      <c r="E48" s="397"/>
      <c r="F48" s="398"/>
      <c r="G48" s="396"/>
      <c r="H48" s="398"/>
      <c r="I48" s="396"/>
      <c r="J48" s="398"/>
      <c r="K48" s="396"/>
      <c r="L48" s="398"/>
      <c r="M48" s="396"/>
      <c r="N48" s="398"/>
      <c r="O48" s="396"/>
      <c r="P48" s="398"/>
      <c r="Q48" s="396"/>
      <c r="R48" s="398"/>
      <c r="S48" s="396"/>
      <c r="T48" s="398"/>
      <c r="U48" s="396"/>
      <c r="V48" s="364"/>
      <c r="W48" s="364"/>
      <c r="X48" s="364"/>
      <c r="Y48" s="36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</row>
    <row r="49" customFormat="false" ht="31.5" hidden="false" customHeight="true" outlineLevel="0" collapsed="false">
      <c r="A49" s="333"/>
      <c r="B49" s="338"/>
      <c r="C49" s="310" t="s">
        <v>610</v>
      </c>
      <c r="D49" s="399" t="n">
        <v>420000</v>
      </c>
      <c r="E49" s="400" t="s">
        <v>40</v>
      </c>
      <c r="F49" s="401" t="n">
        <v>-814</v>
      </c>
      <c r="G49" s="402" t="s">
        <v>40</v>
      </c>
      <c r="H49" s="403" t="n">
        <v>11669</v>
      </c>
      <c r="I49" s="402" t="s">
        <v>40</v>
      </c>
      <c r="J49" s="403" t="n">
        <v>127595</v>
      </c>
      <c r="K49" s="399" t="n">
        <v>57671</v>
      </c>
      <c r="L49" s="403" t="n">
        <v>-3587</v>
      </c>
      <c r="M49" s="399" t="n">
        <v>-17357</v>
      </c>
      <c r="N49" s="403" t="n">
        <v>2943</v>
      </c>
      <c r="O49" s="399" t="n">
        <v>8694</v>
      </c>
      <c r="P49" s="401" t="s">
        <v>40</v>
      </c>
      <c r="Q49" s="402" t="s">
        <v>40</v>
      </c>
      <c r="R49" s="401" t="s">
        <v>40</v>
      </c>
      <c r="S49" s="399" t="n">
        <v>606814</v>
      </c>
      <c r="T49" s="401" t="s">
        <v>40</v>
      </c>
      <c r="U49" s="399" t="n">
        <v>606814</v>
      </c>
      <c r="V49" s="404"/>
      <c r="W49" s="404"/>
      <c r="X49" s="364"/>
      <c r="Y49" s="364"/>
      <c r="Z49" s="364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AK49" s="364"/>
      <c r="AL49" s="364"/>
      <c r="AM49" s="364"/>
      <c r="AN49" s="364"/>
      <c r="AO49" s="364"/>
      <c r="AP49" s="364"/>
      <c r="AQ49" s="364"/>
      <c r="AR49" s="364"/>
    </row>
    <row r="50" customFormat="false" ht="9" hidden="false" customHeight="true" outlineLevel="0" collapsed="false">
      <c r="A50" s="405"/>
      <c r="B50" s="406"/>
      <c r="C50" s="407"/>
      <c r="D50" s="408"/>
      <c r="E50" s="409"/>
      <c r="F50" s="410"/>
      <c r="G50" s="408"/>
      <c r="H50" s="410"/>
      <c r="I50" s="408"/>
      <c r="J50" s="410"/>
      <c r="K50" s="408"/>
      <c r="L50" s="410"/>
      <c r="M50" s="408"/>
      <c r="N50" s="410"/>
      <c r="O50" s="408"/>
      <c r="P50" s="410"/>
      <c r="Q50" s="408"/>
      <c r="R50" s="410"/>
      <c r="S50" s="408"/>
      <c r="T50" s="410"/>
      <c r="U50" s="408"/>
      <c r="V50" s="364"/>
      <c r="W50" s="364"/>
      <c r="X50" s="364"/>
      <c r="Y50" s="364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</row>
    <row r="51" customFormat="false" ht="15.75" hidden="false" customHeight="true" outlineLevel="0" collapsed="false">
      <c r="A51" s="333"/>
      <c r="B51" s="338"/>
      <c r="C51" s="411" t="s">
        <v>265</v>
      </c>
      <c r="D51" s="412"/>
      <c r="E51" s="413"/>
      <c r="F51" s="414"/>
      <c r="G51" s="412"/>
      <c r="H51" s="414"/>
      <c r="I51" s="412"/>
      <c r="J51" s="414"/>
      <c r="K51" s="412"/>
      <c r="L51" s="414"/>
      <c r="M51" s="412"/>
      <c r="N51" s="414"/>
      <c r="O51" s="412"/>
      <c r="P51" s="414"/>
      <c r="Q51" s="412"/>
      <c r="R51" s="414"/>
      <c r="S51" s="412"/>
      <c r="T51" s="414"/>
      <c r="U51" s="412"/>
      <c r="V51" s="364"/>
      <c r="W51" s="364"/>
      <c r="X51" s="364"/>
      <c r="Y51" s="36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</row>
    <row r="52" customFormat="false" ht="15.75" hidden="false" customHeight="true" outlineLevel="0" collapsed="false">
      <c r="A52" s="333"/>
      <c r="B52" s="338"/>
      <c r="C52" s="411" t="s">
        <v>25</v>
      </c>
      <c r="D52" s="412"/>
      <c r="E52" s="413"/>
      <c r="F52" s="414"/>
      <c r="G52" s="412"/>
      <c r="H52" s="414"/>
      <c r="I52" s="412"/>
      <c r="J52" s="414"/>
      <c r="K52" s="412"/>
      <c r="L52" s="414"/>
      <c r="M52" s="412"/>
      <c r="N52" s="414"/>
      <c r="O52" s="412"/>
      <c r="P52" s="414"/>
      <c r="Q52" s="412"/>
      <c r="R52" s="414"/>
      <c r="S52" s="412"/>
      <c r="T52" s="414"/>
      <c r="U52" s="412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</row>
    <row r="53" customFormat="false" ht="15.75" hidden="false" customHeight="true" outlineLevel="0" collapsed="false">
      <c r="A53" s="333"/>
      <c r="B53" s="338" t="s">
        <v>31</v>
      </c>
      <c r="C53" s="389" t="s">
        <v>611</v>
      </c>
      <c r="D53" s="415" t="n">
        <v>420000</v>
      </c>
      <c r="E53" s="416" t="s">
        <v>612</v>
      </c>
      <c r="F53" s="417" t="n">
        <v>-814</v>
      </c>
      <c r="G53" s="418" t="s">
        <v>613</v>
      </c>
      <c r="H53" s="419" t="n">
        <v>11669</v>
      </c>
      <c r="I53" s="418" t="s">
        <v>613</v>
      </c>
      <c r="J53" s="419" t="n">
        <v>127271</v>
      </c>
      <c r="K53" s="415" t="n">
        <v>57918</v>
      </c>
      <c r="L53" s="419" t="n">
        <v>18749</v>
      </c>
      <c r="M53" s="415" t="n">
        <v>-17357</v>
      </c>
      <c r="N53" s="419" t="n">
        <v>-20572</v>
      </c>
      <c r="O53" s="415" t="n">
        <v>10143</v>
      </c>
      <c r="P53" s="417" t="s">
        <v>614</v>
      </c>
      <c r="Q53" s="418" t="s">
        <v>615</v>
      </c>
      <c r="R53" s="417" t="s">
        <v>616</v>
      </c>
      <c r="S53" s="415" t="n">
        <v>607007</v>
      </c>
      <c r="T53" s="417" t="s">
        <v>613</v>
      </c>
      <c r="U53" s="415" t="n">
        <v>607007</v>
      </c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  <c r="AK53" s="364"/>
      <c r="AL53" s="364"/>
      <c r="AM53" s="364"/>
      <c r="AN53" s="364"/>
      <c r="AO53" s="364"/>
      <c r="AP53" s="364"/>
      <c r="AQ53" s="364"/>
      <c r="AR53" s="364"/>
      <c r="AS53" s="364"/>
      <c r="AT53" s="364"/>
    </row>
    <row r="54" customFormat="false" ht="15.75" hidden="false" customHeight="true" outlineLevel="0" collapsed="false">
      <c r="A54" s="333"/>
      <c r="B54" s="338"/>
      <c r="C54" s="389"/>
      <c r="D54" s="412"/>
      <c r="E54" s="413"/>
      <c r="F54" s="414"/>
      <c r="G54" s="412"/>
      <c r="H54" s="414"/>
      <c r="I54" s="412"/>
      <c r="J54" s="414"/>
      <c r="K54" s="412"/>
      <c r="L54" s="414"/>
      <c r="M54" s="412"/>
      <c r="N54" s="414"/>
      <c r="O54" s="412"/>
      <c r="P54" s="414"/>
      <c r="Q54" s="412"/>
      <c r="R54" s="414"/>
      <c r="S54" s="412"/>
      <c r="T54" s="414"/>
      <c r="U54" s="412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  <c r="AK54" s="364"/>
      <c r="AL54" s="364"/>
      <c r="AM54" s="364"/>
      <c r="AN54" s="364"/>
      <c r="AO54" s="364"/>
      <c r="AP54" s="364"/>
      <c r="AQ54" s="364"/>
      <c r="AR54" s="364"/>
      <c r="AS54" s="364"/>
      <c r="AT54" s="364"/>
    </row>
    <row r="55" customFormat="false" ht="15.75" hidden="false" customHeight="true" outlineLevel="0" collapsed="false">
      <c r="A55" s="333"/>
      <c r="B55" s="356"/>
      <c r="C55" s="390" t="s">
        <v>586</v>
      </c>
      <c r="D55" s="412"/>
      <c r="E55" s="413"/>
      <c r="F55" s="414"/>
      <c r="G55" s="412"/>
      <c r="H55" s="414"/>
      <c r="I55" s="412"/>
      <c r="J55" s="414"/>
      <c r="K55" s="412"/>
      <c r="L55" s="414"/>
      <c r="M55" s="412"/>
      <c r="N55" s="414"/>
      <c r="O55" s="412"/>
      <c r="P55" s="414"/>
      <c r="Q55" s="412"/>
      <c r="R55" s="414"/>
      <c r="S55" s="412"/>
      <c r="T55" s="414"/>
      <c r="U55" s="412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</row>
    <row r="56" customFormat="false" ht="15.75" hidden="false" customHeight="true" outlineLevel="0" collapsed="false">
      <c r="A56" s="333"/>
      <c r="B56" s="338" t="s">
        <v>3</v>
      </c>
      <c r="C56" s="385" t="s">
        <v>587</v>
      </c>
      <c r="D56" s="420" t="s">
        <v>40</v>
      </c>
      <c r="E56" s="421" t="s">
        <v>40</v>
      </c>
      <c r="F56" s="422" t="s">
        <v>40</v>
      </c>
      <c r="G56" s="420" t="s">
        <v>40</v>
      </c>
      <c r="H56" s="422" t="s">
        <v>40</v>
      </c>
      <c r="I56" s="420" t="s">
        <v>40</v>
      </c>
      <c r="J56" s="422" t="s">
        <v>40</v>
      </c>
      <c r="K56" s="420" t="s">
        <v>40</v>
      </c>
      <c r="L56" s="422" t="s">
        <v>40</v>
      </c>
      <c r="M56" s="420" t="s">
        <v>40</v>
      </c>
      <c r="N56" s="422" t="s">
        <v>40</v>
      </c>
      <c r="O56" s="420" t="s">
        <v>40</v>
      </c>
      <c r="P56" s="422" t="s">
        <v>40</v>
      </c>
      <c r="Q56" s="420" t="s">
        <v>40</v>
      </c>
      <c r="R56" s="422" t="s">
        <v>40</v>
      </c>
      <c r="S56" s="420" t="s">
        <v>40</v>
      </c>
      <c r="T56" s="422" t="s">
        <v>40</v>
      </c>
      <c r="U56" s="420" t="s">
        <v>40</v>
      </c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</row>
    <row r="57" customFormat="false" ht="15.75" hidden="false" customHeight="true" outlineLevel="0" collapsed="false">
      <c r="A57" s="333"/>
      <c r="B57" s="391" t="s">
        <v>5</v>
      </c>
      <c r="C57" s="390" t="s">
        <v>588</v>
      </c>
      <c r="D57" s="420" t="s">
        <v>40</v>
      </c>
      <c r="E57" s="421" t="s">
        <v>40</v>
      </c>
      <c r="F57" s="422" t="s">
        <v>40</v>
      </c>
      <c r="G57" s="420" t="s">
        <v>40</v>
      </c>
      <c r="H57" s="422" t="s">
        <v>40</v>
      </c>
      <c r="I57" s="420" t="s">
        <v>40</v>
      </c>
      <c r="J57" s="422" t="s">
        <v>40</v>
      </c>
      <c r="K57" s="420" t="s">
        <v>40</v>
      </c>
      <c r="L57" s="422" t="s">
        <v>40</v>
      </c>
      <c r="M57" s="420" t="s">
        <v>40</v>
      </c>
      <c r="N57" s="423" t="n">
        <v>14220</v>
      </c>
      <c r="O57" s="420" t="s">
        <v>40</v>
      </c>
      <c r="P57" s="422" t="s">
        <v>40</v>
      </c>
      <c r="Q57" s="420" t="s">
        <v>40</v>
      </c>
      <c r="R57" s="422" t="s">
        <v>40</v>
      </c>
      <c r="S57" s="424" t="n">
        <v>14220</v>
      </c>
      <c r="T57" s="422" t="s">
        <v>40</v>
      </c>
      <c r="U57" s="424" t="n">
        <v>14220</v>
      </c>
      <c r="V57" s="364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</row>
    <row r="58" customFormat="false" ht="15.75" hidden="false" customHeight="true" outlineLevel="0" collapsed="false">
      <c r="A58" s="333"/>
      <c r="B58" s="391" t="s">
        <v>7</v>
      </c>
      <c r="C58" s="390" t="s">
        <v>589</v>
      </c>
      <c r="D58" s="420" t="s">
        <v>40</v>
      </c>
      <c r="E58" s="421" t="s">
        <v>40</v>
      </c>
      <c r="F58" s="422" t="s">
        <v>40</v>
      </c>
      <c r="G58" s="420" t="s">
        <v>40</v>
      </c>
      <c r="H58" s="422" t="s">
        <v>40</v>
      </c>
      <c r="I58" s="420" t="s">
        <v>40</v>
      </c>
      <c r="J58" s="422" t="s">
        <v>40</v>
      </c>
      <c r="K58" s="420" t="s">
        <v>40</v>
      </c>
      <c r="L58" s="422" t="s">
        <v>40</v>
      </c>
      <c r="M58" s="420" t="s">
        <v>40</v>
      </c>
      <c r="N58" s="422" t="s">
        <v>40</v>
      </c>
      <c r="O58" s="420" t="s">
        <v>40</v>
      </c>
      <c r="P58" s="422" t="s">
        <v>40</v>
      </c>
      <c r="Q58" s="420" t="s">
        <v>40</v>
      </c>
      <c r="R58" s="422" t="s">
        <v>40</v>
      </c>
      <c r="S58" s="420" t="s">
        <v>40</v>
      </c>
      <c r="T58" s="422" t="s">
        <v>40</v>
      </c>
      <c r="U58" s="420" t="s">
        <v>40</v>
      </c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</row>
    <row r="59" customFormat="false" ht="15.75" hidden="false" customHeight="true" outlineLevel="0" collapsed="false">
      <c r="A59" s="333"/>
      <c r="B59" s="356" t="s">
        <v>57</v>
      </c>
      <c r="C59" s="390" t="s">
        <v>132</v>
      </c>
      <c r="D59" s="420" t="s">
        <v>40</v>
      </c>
      <c r="E59" s="421" t="s">
        <v>40</v>
      </c>
      <c r="F59" s="422" t="s">
        <v>40</v>
      </c>
      <c r="G59" s="420" t="s">
        <v>40</v>
      </c>
      <c r="H59" s="422" t="s">
        <v>40</v>
      </c>
      <c r="I59" s="420" t="s">
        <v>40</v>
      </c>
      <c r="J59" s="422" t="s">
        <v>40</v>
      </c>
      <c r="K59" s="420" t="s">
        <v>40</v>
      </c>
      <c r="L59" s="422" t="s">
        <v>40</v>
      </c>
      <c r="M59" s="420" t="s">
        <v>40</v>
      </c>
      <c r="N59" s="422" t="s">
        <v>40</v>
      </c>
      <c r="O59" s="420" t="s">
        <v>40</v>
      </c>
      <c r="P59" s="422" t="s">
        <v>40</v>
      </c>
      <c r="Q59" s="420" t="s">
        <v>40</v>
      </c>
      <c r="R59" s="422" t="s">
        <v>40</v>
      </c>
      <c r="S59" s="420" t="s">
        <v>40</v>
      </c>
      <c r="T59" s="422" t="s">
        <v>40</v>
      </c>
      <c r="U59" s="420" t="s">
        <v>40</v>
      </c>
      <c r="V59" s="364"/>
      <c r="W59" s="364"/>
      <c r="X59" s="364"/>
      <c r="Y59" s="364"/>
      <c r="Z59" s="364"/>
      <c r="AA59" s="364"/>
      <c r="AB59" s="364"/>
      <c r="AC59" s="364"/>
      <c r="AD59" s="364"/>
      <c r="AE59" s="364"/>
      <c r="AF59" s="364"/>
      <c r="AG59" s="364"/>
      <c r="AH59" s="364"/>
      <c r="AI59" s="364"/>
      <c r="AJ59" s="364"/>
      <c r="AK59" s="364"/>
      <c r="AL59" s="364"/>
      <c r="AM59" s="364"/>
      <c r="AN59" s="364"/>
      <c r="AO59" s="364"/>
      <c r="AP59" s="364"/>
      <c r="AQ59" s="364"/>
      <c r="AR59" s="364"/>
    </row>
    <row r="60" customFormat="false" ht="15.75" hidden="false" customHeight="true" outlineLevel="0" collapsed="false">
      <c r="A60" s="333"/>
      <c r="B60" s="356" t="s">
        <v>59</v>
      </c>
      <c r="C60" s="390" t="s">
        <v>134</v>
      </c>
      <c r="D60" s="420" t="s">
        <v>40</v>
      </c>
      <c r="E60" s="421" t="s">
        <v>40</v>
      </c>
      <c r="F60" s="422" t="s">
        <v>40</v>
      </c>
      <c r="G60" s="420" t="s">
        <v>40</v>
      </c>
      <c r="H60" s="422" t="s">
        <v>40</v>
      </c>
      <c r="I60" s="420" t="s">
        <v>40</v>
      </c>
      <c r="J60" s="422" t="s">
        <v>40</v>
      </c>
      <c r="K60" s="420" t="s">
        <v>40</v>
      </c>
      <c r="L60" s="422" t="s">
        <v>40</v>
      </c>
      <c r="M60" s="420" t="s">
        <v>40</v>
      </c>
      <c r="N60" s="422" t="s">
        <v>40</v>
      </c>
      <c r="O60" s="420" t="s">
        <v>40</v>
      </c>
      <c r="P60" s="422" t="s">
        <v>40</v>
      </c>
      <c r="Q60" s="420" t="s">
        <v>40</v>
      </c>
      <c r="R60" s="422" t="s">
        <v>40</v>
      </c>
      <c r="S60" s="420" t="s">
        <v>40</v>
      </c>
      <c r="T60" s="422" t="s">
        <v>40</v>
      </c>
      <c r="U60" s="420" t="s">
        <v>40</v>
      </c>
      <c r="V60" s="364"/>
      <c r="W60" s="364"/>
      <c r="X60" s="364"/>
      <c r="Y60" s="364"/>
      <c r="Z60" s="364"/>
      <c r="AA60" s="364"/>
      <c r="AB60" s="364"/>
      <c r="AC60" s="364"/>
      <c r="AD60" s="364"/>
      <c r="AE60" s="364"/>
      <c r="AF60" s="364"/>
      <c r="AG60" s="364"/>
      <c r="AH60" s="364"/>
      <c r="AI60" s="364"/>
      <c r="AJ60" s="364"/>
      <c r="AK60" s="364"/>
      <c r="AL60" s="364"/>
      <c r="AM60" s="364"/>
      <c r="AN60" s="364"/>
      <c r="AO60" s="364"/>
      <c r="AP60" s="364"/>
      <c r="AQ60" s="364"/>
      <c r="AR60" s="364"/>
    </row>
    <row r="61" customFormat="false" ht="15.75" hidden="false" customHeight="true" outlineLevel="0" collapsed="false">
      <c r="A61" s="333"/>
      <c r="B61" s="338"/>
      <c r="C61" s="390"/>
      <c r="D61" s="412"/>
      <c r="E61" s="413"/>
      <c r="F61" s="414"/>
      <c r="G61" s="412"/>
      <c r="H61" s="414"/>
      <c r="I61" s="412"/>
      <c r="J61" s="414"/>
      <c r="K61" s="412"/>
      <c r="L61" s="414"/>
      <c r="M61" s="412"/>
      <c r="N61" s="414"/>
      <c r="O61" s="412"/>
      <c r="P61" s="414"/>
      <c r="Q61" s="412"/>
      <c r="R61" s="414"/>
      <c r="S61" s="412"/>
      <c r="T61" s="414"/>
      <c r="U61" s="412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</row>
    <row r="62" customFormat="false" ht="15.75" hidden="false" customHeight="true" outlineLevel="0" collapsed="false">
      <c r="A62" s="333"/>
      <c r="B62" s="391" t="s">
        <v>9</v>
      </c>
      <c r="C62" s="385" t="s">
        <v>590</v>
      </c>
      <c r="D62" s="420" t="s">
        <v>40</v>
      </c>
      <c r="E62" s="421" t="s">
        <v>40</v>
      </c>
      <c r="F62" s="422" t="s">
        <v>40</v>
      </c>
      <c r="G62" s="420" t="s">
        <v>40</v>
      </c>
      <c r="H62" s="422" t="s">
        <v>40</v>
      </c>
      <c r="I62" s="420" t="s">
        <v>40</v>
      </c>
      <c r="J62" s="422" t="s">
        <v>40</v>
      </c>
      <c r="K62" s="420" t="s">
        <v>40</v>
      </c>
      <c r="L62" s="422" t="s">
        <v>40</v>
      </c>
      <c r="M62" s="420" t="s">
        <v>40</v>
      </c>
      <c r="N62" s="422" t="s">
        <v>40</v>
      </c>
      <c r="O62" s="420" t="s">
        <v>40</v>
      </c>
      <c r="P62" s="422" t="s">
        <v>40</v>
      </c>
      <c r="Q62" s="420" t="s">
        <v>40</v>
      </c>
      <c r="R62" s="422" t="s">
        <v>40</v>
      </c>
      <c r="S62" s="420" t="s">
        <v>40</v>
      </c>
      <c r="T62" s="422" t="s">
        <v>40</v>
      </c>
      <c r="U62" s="420" t="s">
        <v>40</v>
      </c>
      <c r="V62" s="364"/>
      <c r="W62" s="364"/>
      <c r="X62" s="364"/>
      <c r="Y62" s="364"/>
      <c r="Z62" s="364"/>
      <c r="AA62" s="364"/>
      <c r="AB62" s="364"/>
      <c r="AC62" s="364"/>
      <c r="AD62" s="364"/>
      <c r="AE62" s="364"/>
      <c r="AF62" s="364"/>
      <c r="AG62" s="364"/>
      <c r="AH62" s="364"/>
      <c r="AI62" s="364"/>
      <c r="AJ62" s="364"/>
      <c r="AK62" s="364"/>
      <c r="AL62" s="364"/>
      <c r="AM62" s="364"/>
      <c r="AN62" s="364"/>
      <c r="AO62" s="364"/>
      <c r="AP62" s="364"/>
      <c r="AQ62" s="364"/>
      <c r="AR62" s="364"/>
    </row>
    <row r="63" customFormat="false" ht="15.75" hidden="false" customHeight="true" outlineLevel="0" collapsed="false">
      <c r="A63" s="333"/>
      <c r="B63" s="391" t="s">
        <v>11</v>
      </c>
      <c r="C63" s="385" t="s">
        <v>591</v>
      </c>
      <c r="D63" s="420" t="s">
        <v>40</v>
      </c>
      <c r="E63" s="421" t="s">
        <v>40</v>
      </c>
      <c r="F63" s="422" t="s">
        <v>40</v>
      </c>
      <c r="G63" s="420" t="s">
        <v>40</v>
      </c>
      <c r="H63" s="422" t="s">
        <v>40</v>
      </c>
      <c r="I63" s="420" t="s">
        <v>40</v>
      </c>
      <c r="J63" s="422" t="s">
        <v>40</v>
      </c>
      <c r="K63" s="420" t="s">
        <v>40</v>
      </c>
      <c r="L63" s="422" t="s">
        <v>40</v>
      </c>
      <c r="M63" s="420" t="s">
        <v>40</v>
      </c>
      <c r="N63" s="422" t="s">
        <v>40</v>
      </c>
      <c r="O63" s="420" t="s">
        <v>40</v>
      </c>
      <c r="P63" s="422" t="s">
        <v>40</v>
      </c>
      <c r="Q63" s="420" t="s">
        <v>40</v>
      </c>
      <c r="R63" s="422" t="s">
        <v>40</v>
      </c>
      <c r="S63" s="420" t="s">
        <v>40</v>
      </c>
      <c r="T63" s="422" t="s">
        <v>40</v>
      </c>
      <c r="U63" s="420" t="s">
        <v>40</v>
      </c>
      <c r="V63" s="364"/>
      <c r="W63" s="364"/>
      <c r="X63" s="364"/>
      <c r="Y63" s="364"/>
      <c r="Z63" s="364"/>
      <c r="AA63" s="364"/>
      <c r="AB63" s="364"/>
      <c r="AC63" s="364"/>
      <c r="AD63" s="364"/>
      <c r="AE63" s="364"/>
      <c r="AF63" s="364"/>
      <c r="AG63" s="364"/>
      <c r="AH63" s="364"/>
      <c r="AI63" s="364"/>
      <c r="AJ63" s="364"/>
      <c r="AK63" s="364"/>
      <c r="AL63" s="364"/>
      <c r="AM63" s="364"/>
      <c r="AN63" s="364"/>
      <c r="AO63" s="364"/>
      <c r="AP63" s="364"/>
      <c r="AQ63" s="364"/>
      <c r="AR63" s="364"/>
    </row>
    <row r="64" customFormat="false" ht="15.75" hidden="false" customHeight="true" outlineLevel="0" collapsed="false">
      <c r="A64" s="333"/>
      <c r="B64" s="391" t="s">
        <v>80</v>
      </c>
      <c r="C64" s="384" t="s">
        <v>592</v>
      </c>
      <c r="D64" s="420" t="s">
        <v>40</v>
      </c>
      <c r="E64" s="421" t="s">
        <v>40</v>
      </c>
      <c r="F64" s="422" t="s">
        <v>40</v>
      </c>
      <c r="G64" s="420" t="s">
        <v>40</v>
      </c>
      <c r="H64" s="422" t="s">
        <v>40</v>
      </c>
      <c r="I64" s="420" t="s">
        <v>40</v>
      </c>
      <c r="J64" s="422" t="s">
        <v>40</v>
      </c>
      <c r="K64" s="420" t="s">
        <v>40</v>
      </c>
      <c r="L64" s="422" t="s">
        <v>40</v>
      </c>
      <c r="M64" s="420" t="s">
        <v>40</v>
      </c>
      <c r="N64" s="422" t="s">
        <v>40</v>
      </c>
      <c r="O64" s="420" t="s">
        <v>40</v>
      </c>
      <c r="P64" s="422" t="s">
        <v>40</v>
      </c>
      <c r="Q64" s="420" t="s">
        <v>40</v>
      </c>
      <c r="R64" s="422" t="s">
        <v>40</v>
      </c>
      <c r="S64" s="420" t="s">
        <v>40</v>
      </c>
      <c r="T64" s="422" t="s">
        <v>40</v>
      </c>
      <c r="U64" s="420" t="s">
        <v>40</v>
      </c>
      <c r="V64" s="364"/>
      <c r="W64" s="364"/>
      <c r="X64" s="364"/>
      <c r="Y64" s="364"/>
      <c r="Z64" s="364"/>
      <c r="AA64" s="364"/>
      <c r="AB64" s="364"/>
      <c r="AC64" s="364"/>
      <c r="AD64" s="364"/>
      <c r="AE64" s="364"/>
      <c r="AF64" s="364"/>
      <c r="AG64" s="364"/>
      <c r="AH64" s="364"/>
      <c r="AI64" s="364"/>
      <c r="AJ64" s="364"/>
      <c r="AK64" s="364"/>
      <c r="AL64" s="364"/>
      <c r="AM64" s="364"/>
      <c r="AN64" s="364"/>
      <c r="AO64" s="364"/>
      <c r="AP64" s="364"/>
      <c r="AQ64" s="364"/>
      <c r="AR64" s="364"/>
    </row>
    <row r="65" customFormat="false" ht="15.75" hidden="false" customHeight="true" outlineLevel="0" collapsed="false">
      <c r="A65" s="333"/>
      <c r="B65" s="391" t="s">
        <v>82</v>
      </c>
      <c r="C65" s="385" t="s">
        <v>593</v>
      </c>
      <c r="D65" s="420" t="s">
        <v>40</v>
      </c>
      <c r="E65" s="421" t="s">
        <v>40</v>
      </c>
      <c r="F65" s="422" t="s">
        <v>40</v>
      </c>
      <c r="G65" s="420" t="s">
        <v>40</v>
      </c>
      <c r="H65" s="422" t="s">
        <v>40</v>
      </c>
      <c r="I65" s="420" t="s">
        <v>40</v>
      </c>
      <c r="J65" s="422" t="s">
        <v>40</v>
      </c>
      <c r="K65" s="420" t="s">
        <v>40</v>
      </c>
      <c r="L65" s="422" t="s">
        <v>40</v>
      </c>
      <c r="M65" s="420" t="s">
        <v>40</v>
      </c>
      <c r="N65" s="422" t="s">
        <v>40</v>
      </c>
      <c r="O65" s="420" t="s">
        <v>40</v>
      </c>
      <c r="P65" s="422" t="s">
        <v>40</v>
      </c>
      <c r="Q65" s="420" t="s">
        <v>40</v>
      </c>
      <c r="R65" s="422" t="s">
        <v>40</v>
      </c>
      <c r="S65" s="420" t="s">
        <v>40</v>
      </c>
      <c r="T65" s="422" t="s">
        <v>40</v>
      </c>
      <c r="U65" s="420" t="s">
        <v>40</v>
      </c>
      <c r="V65" s="364"/>
      <c r="W65" s="364"/>
      <c r="X65" s="364"/>
      <c r="Y65" s="364"/>
      <c r="Z65" s="364"/>
      <c r="AA65" s="364"/>
      <c r="AB65" s="364"/>
      <c r="AC65" s="364"/>
      <c r="AD65" s="364"/>
      <c r="AE65" s="364"/>
      <c r="AF65" s="364"/>
      <c r="AG65" s="364"/>
      <c r="AH65" s="364"/>
      <c r="AI65" s="364"/>
      <c r="AJ65" s="364"/>
      <c r="AK65" s="364"/>
      <c r="AL65" s="364"/>
      <c r="AM65" s="364"/>
      <c r="AN65" s="364"/>
      <c r="AO65" s="364"/>
      <c r="AP65" s="364"/>
      <c r="AQ65" s="364"/>
      <c r="AR65" s="364"/>
    </row>
    <row r="66" customFormat="false" ht="15.75" hidden="false" customHeight="true" outlineLevel="0" collapsed="false">
      <c r="A66" s="333"/>
      <c r="B66" s="391" t="s">
        <v>87</v>
      </c>
      <c r="C66" s="385" t="s">
        <v>594</v>
      </c>
      <c r="D66" s="420" t="s">
        <v>40</v>
      </c>
      <c r="E66" s="421" t="s">
        <v>40</v>
      </c>
      <c r="F66" s="422" t="s">
        <v>40</v>
      </c>
      <c r="G66" s="420" t="s">
        <v>40</v>
      </c>
      <c r="H66" s="422" t="s">
        <v>40</v>
      </c>
      <c r="I66" s="420" t="s">
        <v>40</v>
      </c>
      <c r="J66" s="422" t="s">
        <v>40</v>
      </c>
      <c r="K66" s="420" t="s">
        <v>40</v>
      </c>
      <c r="L66" s="422" t="s">
        <v>40</v>
      </c>
      <c r="M66" s="420" t="s">
        <v>40</v>
      </c>
      <c r="N66" s="422" t="s">
        <v>40</v>
      </c>
      <c r="O66" s="420" t="s">
        <v>40</v>
      </c>
      <c r="P66" s="422" t="s">
        <v>40</v>
      </c>
      <c r="Q66" s="420" t="s">
        <v>40</v>
      </c>
      <c r="R66" s="422" t="s">
        <v>40</v>
      </c>
      <c r="S66" s="420" t="s">
        <v>40</v>
      </c>
      <c r="T66" s="422" t="s">
        <v>40</v>
      </c>
      <c r="U66" s="420" t="s">
        <v>40</v>
      </c>
      <c r="V66" s="364"/>
      <c r="W66" s="364"/>
      <c r="X66" s="364"/>
      <c r="Y66" s="364"/>
      <c r="Z66" s="364"/>
      <c r="AA66" s="364"/>
      <c r="AB66" s="364"/>
      <c r="AC66" s="364"/>
      <c r="AD66" s="364"/>
      <c r="AE66" s="364"/>
      <c r="AF66" s="364"/>
      <c r="AG66" s="364"/>
      <c r="AH66" s="364"/>
      <c r="AI66" s="364"/>
      <c r="AJ66" s="364"/>
      <c r="AK66" s="364"/>
      <c r="AL66" s="364"/>
      <c r="AM66" s="364"/>
      <c r="AN66" s="364"/>
      <c r="AO66" s="364"/>
      <c r="AP66" s="364"/>
      <c r="AQ66" s="364"/>
      <c r="AR66" s="364"/>
      <c r="AS66" s="364"/>
      <c r="AT66" s="364"/>
    </row>
    <row r="67" customFormat="false" ht="15.75" hidden="false" customHeight="true" outlineLevel="0" collapsed="false">
      <c r="A67" s="333"/>
      <c r="B67" s="391" t="s">
        <v>98</v>
      </c>
      <c r="C67" s="385" t="s">
        <v>595</v>
      </c>
      <c r="D67" s="420" t="s">
        <v>40</v>
      </c>
      <c r="E67" s="421" t="s">
        <v>40</v>
      </c>
      <c r="F67" s="422" t="s">
        <v>40</v>
      </c>
      <c r="G67" s="420" t="s">
        <v>40</v>
      </c>
      <c r="H67" s="422" t="s">
        <v>40</v>
      </c>
      <c r="I67" s="420" t="s">
        <v>40</v>
      </c>
      <c r="J67" s="422" t="s">
        <v>40</v>
      </c>
      <c r="K67" s="420" t="s">
        <v>40</v>
      </c>
      <c r="L67" s="422" t="s">
        <v>40</v>
      </c>
      <c r="M67" s="420" t="s">
        <v>40</v>
      </c>
      <c r="N67" s="422" t="s">
        <v>40</v>
      </c>
      <c r="O67" s="420" t="s">
        <v>40</v>
      </c>
      <c r="P67" s="422" t="s">
        <v>40</v>
      </c>
      <c r="Q67" s="420" t="s">
        <v>40</v>
      </c>
      <c r="R67" s="422" t="s">
        <v>40</v>
      </c>
      <c r="S67" s="420" t="s">
        <v>40</v>
      </c>
      <c r="T67" s="422" t="s">
        <v>40</v>
      </c>
      <c r="U67" s="420" t="s">
        <v>40</v>
      </c>
      <c r="V67" s="364"/>
      <c r="W67" s="364"/>
      <c r="X67" s="364"/>
      <c r="Y67" s="364"/>
      <c r="Z67" s="364"/>
      <c r="AA67" s="364"/>
      <c r="AB67" s="364"/>
      <c r="AC67" s="364"/>
      <c r="AD67" s="364"/>
      <c r="AE67" s="364"/>
      <c r="AF67" s="364"/>
      <c r="AG67" s="364"/>
      <c r="AH67" s="364"/>
      <c r="AI67" s="364"/>
      <c r="AJ67" s="364"/>
      <c r="AK67" s="364"/>
      <c r="AL67" s="364"/>
      <c r="AM67" s="364"/>
      <c r="AN67" s="364"/>
      <c r="AO67" s="364"/>
      <c r="AP67" s="364"/>
      <c r="AQ67" s="364"/>
      <c r="AR67" s="364"/>
      <c r="AS67" s="364"/>
      <c r="AT67" s="364"/>
    </row>
    <row r="68" customFormat="false" ht="15.75" hidden="false" customHeight="true" outlineLevel="0" collapsed="false">
      <c r="A68" s="333"/>
      <c r="B68" s="391" t="s">
        <v>105</v>
      </c>
      <c r="C68" s="385" t="s">
        <v>596</v>
      </c>
      <c r="D68" s="420" t="s">
        <v>40</v>
      </c>
      <c r="E68" s="421" t="s">
        <v>40</v>
      </c>
      <c r="F68" s="422" t="s">
        <v>40</v>
      </c>
      <c r="G68" s="420" t="s">
        <v>40</v>
      </c>
      <c r="H68" s="422" t="s">
        <v>40</v>
      </c>
      <c r="I68" s="420" t="s">
        <v>40</v>
      </c>
      <c r="J68" s="422" t="s">
        <v>40</v>
      </c>
      <c r="K68" s="420" t="s">
        <v>40</v>
      </c>
      <c r="L68" s="422" t="s">
        <v>40</v>
      </c>
      <c r="M68" s="420" t="s">
        <v>40</v>
      </c>
      <c r="N68" s="422" t="s">
        <v>40</v>
      </c>
      <c r="O68" s="420" t="s">
        <v>40</v>
      </c>
      <c r="P68" s="422" t="s">
        <v>40</v>
      </c>
      <c r="Q68" s="420" t="s">
        <v>40</v>
      </c>
      <c r="R68" s="422" t="s">
        <v>40</v>
      </c>
      <c r="S68" s="420" t="s">
        <v>40</v>
      </c>
      <c r="T68" s="422" t="s">
        <v>40</v>
      </c>
      <c r="U68" s="420" t="s">
        <v>40</v>
      </c>
      <c r="V68" s="364"/>
      <c r="W68" s="364"/>
      <c r="X68" s="364"/>
      <c r="Y68" s="364"/>
      <c r="Z68" s="364"/>
      <c r="AA68" s="364"/>
      <c r="AB68" s="364"/>
      <c r="AC68" s="364"/>
      <c r="AD68" s="364"/>
      <c r="AE68" s="364"/>
      <c r="AF68" s="364"/>
      <c r="AG68" s="364"/>
      <c r="AH68" s="364"/>
      <c r="AI68" s="364"/>
      <c r="AJ68" s="364"/>
      <c r="AK68" s="364"/>
      <c r="AL68" s="364"/>
      <c r="AM68" s="364"/>
      <c r="AN68" s="364"/>
      <c r="AO68" s="364"/>
      <c r="AP68" s="364"/>
      <c r="AQ68" s="364"/>
      <c r="AR68" s="364"/>
      <c r="AS68" s="364"/>
      <c r="AT68" s="364"/>
    </row>
    <row r="69" customFormat="false" ht="15.75" hidden="false" customHeight="true" outlineLevel="0" collapsed="false">
      <c r="A69" s="333"/>
      <c r="B69" s="391" t="s">
        <v>116</v>
      </c>
      <c r="C69" s="385" t="s">
        <v>597</v>
      </c>
      <c r="D69" s="420" t="s">
        <v>40</v>
      </c>
      <c r="E69" s="421" t="s">
        <v>40</v>
      </c>
      <c r="F69" s="422" t="s">
        <v>40</v>
      </c>
      <c r="G69" s="420" t="s">
        <v>40</v>
      </c>
      <c r="H69" s="422" t="s">
        <v>40</v>
      </c>
      <c r="I69" s="420" t="s">
        <v>40</v>
      </c>
      <c r="J69" s="422" t="s">
        <v>40</v>
      </c>
      <c r="K69" s="420" t="s">
        <v>40</v>
      </c>
      <c r="L69" s="422" t="s">
        <v>40</v>
      </c>
      <c r="M69" s="420" t="s">
        <v>40</v>
      </c>
      <c r="N69" s="422" t="s">
        <v>40</v>
      </c>
      <c r="O69" s="420" t="s">
        <v>40</v>
      </c>
      <c r="P69" s="422" t="s">
        <v>40</v>
      </c>
      <c r="Q69" s="420" t="s">
        <v>40</v>
      </c>
      <c r="R69" s="422" t="s">
        <v>40</v>
      </c>
      <c r="S69" s="420" t="s">
        <v>40</v>
      </c>
      <c r="T69" s="422" t="s">
        <v>40</v>
      </c>
      <c r="U69" s="420" t="s">
        <v>40</v>
      </c>
      <c r="V69" s="364"/>
      <c r="W69" s="364"/>
      <c r="X69" s="364"/>
      <c r="Y69" s="364"/>
      <c r="Z69" s="364"/>
      <c r="AA69" s="364"/>
      <c r="AB69" s="364"/>
      <c r="AC69" s="364"/>
      <c r="AD69" s="364"/>
      <c r="AE69" s="364"/>
      <c r="AF69" s="364"/>
      <c r="AG69" s="364"/>
      <c r="AH69" s="364"/>
      <c r="AI69" s="364"/>
      <c r="AJ69" s="364"/>
      <c r="AK69" s="364"/>
      <c r="AL69" s="364"/>
      <c r="AM69" s="364"/>
      <c r="AN69" s="364"/>
      <c r="AO69" s="364"/>
      <c r="AP69" s="364"/>
      <c r="AQ69" s="364"/>
      <c r="AR69" s="364"/>
      <c r="AS69" s="364"/>
      <c r="AT69" s="364"/>
    </row>
    <row r="70" customFormat="false" ht="15.75" hidden="false" customHeight="true" outlineLevel="0" collapsed="false">
      <c r="A70" s="333"/>
      <c r="B70" s="384" t="s">
        <v>119</v>
      </c>
      <c r="C70" s="385" t="s">
        <v>598</v>
      </c>
      <c r="D70" s="420" t="s">
        <v>40</v>
      </c>
      <c r="E70" s="421" t="s">
        <v>40</v>
      </c>
      <c r="F70" s="422" t="s">
        <v>40</v>
      </c>
      <c r="G70" s="420" t="s">
        <v>40</v>
      </c>
      <c r="H70" s="422" t="s">
        <v>40</v>
      </c>
      <c r="I70" s="420" t="s">
        <v>40</v>
      </c>
      <c r="J70" s="422" t="s">
        <v>40</v>
      </c>
      <c r="K70" s="420" t="s">
        <v>40</v>
      </c>
      <c r="L70" s="422" t="s">
        <v>40</v>
      </c>
      <c r="M70" s="420" t="s">
        <v>40</v>
      </c>
      <c r="N70" s="422" t="s">
        <v>40</v>
      </c>
      <c r="O70" s="420" t="s">
        <v>40</v>
      </c>
      <c r="P70" s="422" t="s">
        <v>40</v>
      </c>
      <c r="Q70" s="420" t="s">
        <v>40</v>
      </c>
      <c r="R70" s="422" t="s">
        <v>40</v>
      </c>
      <c r="S70" s="420" t="s">
        <v>40</v>
      </c>
      <c r="T70" s="422" t="s">
        <v>40</v>
      </c>
      <c r="U70" s="420" t="s">
        <v>40</v>
      </c>
      <c r="V70" s="364"/>
      <c r="W70" s="364"/>
      <c r="X70" s="364"/>
      <c r="Y70" s="364"/>
      <c r="Z70" s="364"/>
      <c r="AA70" s="364"/>
      <c r="AB70" s="364"/>
      <c r="AC70" s="364"/>
      <c r="AD70" s="364"/>
      <c r="AE70" s="364"/>
      <c r="AF70" s="364"/>
      <c r="AG70" s="364"/>
      <c r="AH70" s="364"/>
      <c r="AI70" s="364"/>
      <c r="AJ70" s="364"/>
      <c r="AK70" s="364"/>
      <c r="AL70" s="364"/>
      <c r="AM70" s="364"/>
      <c r="AN70" s="364"/>
      <c r="AO70" s="364"/>
      <c r="AP70" s="364"/>
      <c r="AQ70" s="364"/>
      <c r="AR70" s="364"/>
      <c r="AS70" s="364"/>
      <c r="AT70" s="364"/>
    </row>
    <row r="71" customFormat="false" ht="15.75" hidden="false" customHeight="true" outlineLevel="0" collapsed="false">
      <c r="A71" s="333"/>
      <c r="B71" s="384" t="s">
        <v>121</v>
      </c>
      <c r="C71" s="385" t="s">
        <v>599</v>
      </c>
      <c r="D71" s="420" t="s">
        <v>40</v>
      </c>
      <c r="E71" s="421" t="s">
        <v>40</v>
      </c>
      <c r="F71" s="422" t="s">
        <v>40</v>
      </c>
      <c r="G71" s="420" t="s">
        <v>40</v>
      </c>
      <c r="H71" s="422" t="s">
        <v>40</v>
      </c>
      <c r="I71" s="420" t="s">
        <v>40</v>
      </c>
      <c r="J71" s="422" t="s">
        <v>40</v>
      </c>
      <c r="K71" s="420" t="s">
        <v>40</v>
      </c>
      <c r="L71" s="422" t="s">
        <v>40</v>
      </c>
      <c r="M71" s="420" t="s">
        <v>40</v>
      </c>
      <c r="N71" s="422" t="s">
        <v>40</v>
      </c>
      <c r="O71" s="420" t="s">
        <v>40</v>
      </c>
      <c r="P71" s="422" t="s">
        <v>40</v>
      </c>
      <c r="Q71" s="420" t="s">
        <v>40</v>
      </c>
      <c r="R71" s="422" t="s">
        <v>40</v>
      </c>
      <c r="S71" s="420" t="s">
        <v>40</v>
      </c>
      <c r="T71" s="422" t="s">
        <v>40</v>
      </c>
      <c r="U71" s="420" t="s">
        <v>40</v>
      </c>
      <c r="V71" s="364"/>
      <c r="W71" s="364"/>
      <c r="X71" s="364"/>
      <c r="Y71" s="364"/>
      <c r="Z71" s="364"/>
      <c r="AA71" s="364"/>
      <c r="AB71" s="364"/>
      <c r="AC71" s="364"/>
      <c r="AD71" s="364"/>
      <c r="AE71" s="364"/>
      <c r="AF71" s="364"/>
      <c r="AG71" s="364"/>
      <c r="AH71" s="364"/>
      <c r="AI71" s="364"/>
      <c r="AJ71" s="364"/>
      <c r="AK71" s="364"/>
      <c r="AL71" s="364"/>
      <c r="AM71" s="364"/>
      <c r="AN71" s="364"/>
      <c r="AO71" s="364"/>
      <c r="AP71" s="364"/>
      <c r="AQ71" s="364"/>
      <c r="AR71" s="364"/>
      <c r="AS71" s="364"/>
      <c r="AT71" s="364"/>
    </row>
    <row r="72" customFormat="false" ht="15.75" hidden="false" customHeight="true" outlineLevel="0" collapsed="false">
      <c r="A72" s="333"/>
      <c r="B72" s="391" t="s">
        <v>126</v>
      </c>
      <c r="C72" s="394" t="s">
        <v>600</v>
      </c>
      <c r="D72" s="420" t="s">
        <v>40</v>
      </c>
      <c r="E72" s="421" t="s">
        <v>40</v>
      </c>
      <c r="F72" s="422" t="s">
        <v>40</v>
      </c>
      <c r="G72" s="420" t="s">
        <v>40</v>
      </c>
      <c r="H72" s="422" t="s">
        <v>40</v>
      </c>
      <c r="I72" s="420" t="s">
        <v>40</v>
      </c>
      <c r="J72" s="422" t="s">
        <v>40</v>
      </c>
      <c r="K72" s="420" t="s">
        <v>40</v>
      </c>
      <c r="L72" s="422" t="s">
        <v>40</v>
      </c>
      <c r="M72" s="420" t="s">
        <v>40</v>
      </c>
      <c r="N72" s="422" t="s">
        <v>40</v>
      </c>
      <c r="O72" s="420" t="s">
        <v>40</v>
      </c>
      <c r="P72" s="422" t="s">
        <v>40</v>
      </c>
      <c r="Q72" s="420" t="s">
        <v>40</v>
      </c>
      <c r="R72" s="422" t="s">
        <v>40</v>
      </c>
      <c r="S72" s="420" t="s">
        <v>40</v>
      </c>
      <c r="T72" s="422" t="s">
        <v>40</v>
      </c>
      <c r="U72" s="420" t="s">
        <v>40</v>
      </c>
      <c r="V72" s="364"/>
      <c r="W72" s="364"/>
      <c r="X72" s="364"/>
      <c r="Y72" s="364"/>
      <c r="Z72" s="364"/>
      <c r="AA72" s="364"/>
      <c r="AB72" s="364"/>
      <c r="AC72" s="364"/>
      <c r="AD72" s="364"/>
      <c r="AE72" s="364"/>
      <c r="AF72" s="364"/>
      <c r="AG72" s="364"/>
      <c r="AH72" s="364"/>
      <c r="AI72" s="364"/>
      <c r="AJ72" s="364"/>
      <c r="AK72" s="364"/>
      <c r="AL72" s="364"/>
      <c r="AM72" s="364"/>
      <c r="AN72" s="364"/>
      <c r="AO72" s="364"/>
      <c r="AP72" s="364"/>
      <c r="AQ72" s="364"/>
      <c r="AR72" s="364"/>
      <c r="AS72" s="364"/>
      <c r="AT72" s="364"/>
    </row>
    <row r="73" customFormat="false" ht="15.75" hidden="false" customHeight="true" outlineLevel="0" collapsed="false">
      <c r="A73" s="333"/>
      <c r="B73" s="391" t="s">
        <v>135</v>
      </c>
      <c r="C73" s="394" t="s">
        <v>601</v>
      </c>
      <c r="D73" s="420" t="s">
        <v>40</v>
      </c>
      <c r="E73" s="421" t="s">
        <v>40</v>
      </c>
      <c r="F73" s="422" t="s">
        <v>40</v>
      </c>
      <c r="G73" s="420" t="s">
        <v>40</v>
      </c>
      <c r="H73" s="422" t="s">
        <v>40</v>
      </c>
      <c r="I73" s="420" t="s">
        <v>40</v>
      </c>
      <c r="J73" s="422" t="s">
        <v>40</v>
      </c>
      <c r="K73" s="420" t="s">
        <v>40</v>
      </c>
      <c r="L73" s="422" t="s">
        <v>40</v>
      </c>
      <c r="M73" s="420" t="s">
        <v>40</v>
      </c>
      <c r="N73" s="422" t="s">
        <v>40</v>
      </c>
      <c r="O73" s="420" t="s">
        <v>40</v>
      </c>
      <c r="P73" s="422" t="s">
        <v>40</v>
      </c>
      <c r="Q73" s="420" t="s">
        <v>40</v>
      </c>
      <c r="R73" s="422" t="s">
        <v>40</v>
      </c>
      <c r="S73" s="420" t="s">
        <v>40</v>
      </c>
      <c r="T73" s="422" t="s">
        <v>40</v>
      </c>
      <c r="U73" s="420" t="s">
        <v>40</v>
      </c>
      <c r="V73" s="364"/>
      <c r="W73" s="364"/>
      <c r="X73" s="364"/>
      <c r="Y73" s="364"/>
      <c r="Z73" s="364"/>
      <c r="AA73" s="364"/>
      <c r="AB73" s="364"/>
      <c r="AC73" s="364"/>
      <c r="AD73" s="364"/>
      <c r="AE73" s="364"/>
      <c r="AF73" s="364"/>
      <c r="AG73" s="364"/>
      <c r="AH73" s="364"/>
      <c r="AI73" s="364"/>
      <c r="AJ73" s="364"/>
      <c r="AK73" s="364"/>
      <c r="AL73" s="364"/>
      <c r="AM73" s="364"/>
      <c r="AN73" s="364"/>
      <c r="AO73" s="364"/>
      <c r="AP73" s="364"/>
      <c r="AQ73" s="364"/>
      <c r="AR73" s="364"/>
      <c r="AS73" s="364"/>
      <c r="AT73" s="364"/>
    </row>
    <row r="74" customFormat="false" ht="15.75" hidden="false" customHeight="true" outlineLevel="0" collapsed="false">
      <c r="A74" s="333"/>
      <c r="B74" s="391" t="s">
        <v>137</v>
      </c>
      <c r="C74" s="385" t="s">
        <v>602</v>
      </c>
      <c r="D74" s="420" t="s">
        <v>40</v>
      </c>
      <c r="E74" s="421" t="s">
        <v>40</v>
      </c>
      <c r="F74" s="422" t="s">
        <v>40</v>
      </c>
      <c r="G74" s="420" t="s">
        <v>40</v>
      </c>
      <c r="H74" s="422" t="s">
        <v>40</v>
      </c>
      <c r="I74" s="420" t="s">
        <v>40</v>
      </c>
      <c r="J74" s="422" t="s">
        <v>40</v>
      </c>
      <c r="K74" s="420" t="s">
        <v>40</v>
      </c>
      <c r="L74" s="422" t="s">
        <v>40</v>
      </c>
      <c r="M74" s="420" t="s">
        <v>40</v>
      </c>
      <c r="N74" s="422" t="s">
        <v>40</v>
      </c>
      <c r="O74" s="420" t="s">
        <v>40</v>
      </c>
      <c r="P74" s="422" t="s">
        <v>40</v>
      </c>
      <c r="Q74" s="420" t="s">
        <v>40</v>
      </c>
      <c r="R74" s="422" t="s">
        <v>40</v>
      </c>
      <c r="S74" s="420" t="s">
        <v>40</v>
      </c>
      <c r="T74" s="422" t="s">
        <v>40</v>
      </c>
      <c r="U74" s="420" t="s">
        <v>40</v>
      </c>
      <c r="V74" s="364"/>
      <c r="W74" s="364"/>
      <c r="X74" s="364"/>
      <c r="Y74" s="364"/>
      <c r="Z74" s="364"/>
      <c r="AA74" s="364"/>
      <c r="AB74" s="364"/>
      <c r="AC74" s="364"/>
      <c r="AD74" s="364"/>
      <c r="AE74" s="364"/>
      <c r="AF74" s="364"/>
      <c r="AG74" s="364"/>
      <c r="AH74" s="364"/>
      <c r="AI74" s="364"/>
      <c r="AJ74" s="364"/>
      <c r="AK74" s="364"/>
      <c r="AL74" s="364"/>
      <c r="AM74" s="364"/>
      <c r="AN74" s="364"/>
      <c r="AO74" s="364"/>
      <c r="AP74" s="364"/>
      <c r="AQ74" s="364"/>
      <c r="AR74" s="364"/>
      <c r="AS74" s="364"/>
      <c r="AT74" s="364"/>
    </row>
    <row r="75" customFormat="false" ht="15.75" hidden="false" customHeight="true" outlineLevel="0" collapsed="false">
      <c r="A75" s="333"/>
      <c r="B75" s="391" t="s">
        <v>142</v>
      </c>
      <c r="C75" s="385" t="s">
        <v>75</v>
      </c>
      <c r="D75" s="420" t="s">
        <v>40</v>
      </c>
      <c r="E75" s="421" t="s">
        <v>40</v>
      </c>
      <c r="F75" s="422" t="s">
        <v>40</v>
      </c>
      <c r="G75" s="420" t="s">
        <v>40</v>
      </c>
      <c r="H75" s="422" t="s">
        <v>40</v>
      </c>
      <c r="I75" s="420" t="s">
        <v>40</v>
      </c>
      <c r="J75" s="422" t="s">
        <v>40</v>
      </c>
      <c r="K75" s="420" t="s">
        <v>40</v>
      </c>
      <c r="L75" s="422" t="s">
        <v>40</v>
      </c>
      <c r="M75" s="420" t="s">
        <v>40</v>
      </c>
      <c r="N75" s="422" t="s">
        <v>40</v>
      </c>
      <c r="O75" s="420" t="s">
        <v>40</v>
      </c>
      <c r="P75" s="422" t="s">
        <v>40</v>
      </c>
      <c r="Q75" s="420" t="s">
        <v>40</v>
      </c>
      <c r="R75" s="422" t="s">
        <v>40</v>
      </c>
      <c r="S75" s="420" t="s">
        <v>40</v>
      </c>
      <c r="T75" s="422" t="s">
        <v>40</v>
      </c>
      <c r="U75" s="420" t="s">
        <v>40</v>
      </c>
      <c r="V75" s="364"/>
      <c r="W75" s="364"/>
      <c r="X75" s="364"/>
      <c r="Y75" s="364"/>
      <c r="Z75" s="364"/>
      <c r="AA75" s="364"/>
      <c r="AB75" s="364"/>
      <c r="AC75" s="364"/>
      <c r="AD75" s="364"/>
      <c r="AE75" s="364"/>
      <c r="AF75" s="364"/>
      <c r="AG75" s="364"/>
      <c r="AH75" s="364"/>
      <c r="AI75" s="364"/>
      <c r="AJ75" s="364"/>
      <c r="AK75" s="364"/>
      <c r="AL75" s="364"/>
      <c r="AM75" s="364"/>
      <c r="AN75" s="364"/>
      <c r="AO75" s="364"/>
      <c r="AP75" s="364"/>
      <c r="AQ75" s="364"/>
      <c r="AR75" s="364"/>
      <c r="AS75" s="364"/>
      <c r="AT75" s="364"/>
    </row>
    <row r="76" customFormat="false" ht="15.75" hidden="false" customHeight="true" outlineLevel="0" collapsed="false">
      <c r="A76" s="333"/>
      <c r="B76" s="391" t="s">
        <v>145</v>
      </c>
      <c r="C76" s="385" t="s">
        <v>603</v>
      </c>
      <c r="D76" s="420" t="s">
        <v>40</v>
      </c>
      <c r="E76" s="421" t="s">
        <v>40</v>
      </c>
      <c r="F76" s="422" t="s">
        <v>40</v>
      </c>
      <c r="G76" s="420" t="s">
        <v>40</v>
      </c>
      <c r="H76" s="422" t="s">
        <v>40</v>
      </c>
      <c r="I76" s="420" t="s">
        <v>40</v>
      </c>
      <c r="J76" s="422" t="s">
        <v>40</v>
      </c>
      <c r="K76" s="420" t="s">
        <v>40</v>
      </c>
      <c r="L76" s="423" t="n">
        <v>34022</v>
      </c>
      <c r="M76" s="420" t="s">
        <v>40</v>
      </c>
      <c r="N76" s="422" t="s">
        <v>40</v>
      </c>
      <c r="O76" s="420" t="s">
        <v>40</v>
      </c>
      <c r="P76" s="422" t="s">
        <v>40</v>
      </c>
      <c r="Q76" s="420" t="s">
        <v>40</v>
      </c>
      <c r="R76" s="422" t="s">
        <v>40</v>
      </c>
      <c r="S76" s="424" t="n">
        <v>34022</v>
      </c>
      <c r="T76" s="422" t="s">
        <v>40</v>
      </c>
      <c r="U76" s="424" t="n">
        <v>34022</v>
      </c>
      <c r="V76" s="364"/>
      <c r="W76" s="364"/>
      <c r="X76" s="364"/>
      <c r="Y76" s="364"/>
      <c r="Z76" s="364"/>
      <c r="AA76" s="364"/>
      <c r="AB76" s="364"/>
      <c r="AC76" s="364"/>
      <c r="AD76" s="364"/>
      <c r="AE76" s="364"/>
      <c r="AF76" s="364"/>
      <c r="AG76" s="364"/>
      <c r="AH76" s="364"/>
      <c r="AI76" s="364"/>
      <c r="AJ76" s="364"/>
      <c r="AK76" s="364"/>
      <c r="AL76" s="364"/>
      <c r="AM76" s="364"/>
      <c r="AN76" s="364"/>
      <c r="AO76" s="364"/>
      <c r="AP76" s="364"/>
      <c r="AQ76" s="364"/>
      <c r="AR76" s="364"/>
      <c r="AS76" s="364"/>
      <c r="AT76" s="364"/>
    </row>
    <row r="77" customFormat="false" ht="15.75" hidden="false" customHeight="true" outlineLevel="0" collapsed="false">
      <c r="A77" s="333"/>
      <c r="B77" s="391" t="s">
        <v>152</v>
      </c>
      <c r="C77" s="385" t="s">
        <v>604</v>
      </c>
      <c r="D77" s="420" t="s">
        <v>40</v>
      </c>
      <c r="E77" s="421" t="s">
        <v>40</v>
      </c>
      <c r="F77" s="422" t="s">
        <v>40</v>
      </c>
      <c r="G77" s="420" t="s">
        <v>40</v>
      </c>
      <c r="H77" s="422" t="n">
        <v>268</v>
      </c>
      <c r="I77" s="420" t="s">
        <v>40</v>
      </c>
      <c r="J77" s="423" t="n">
        <v>5108</v>
      </c>
      <c r="K77" s="420" t="n">
        <v>210</v>
      </c>
      <c r="L77" s="423" t="n">
        <v>-18749</v>
      </c>
      <c r="M77" s="424" t="n">
        <v>13170</v>
      </c>
      <c r="N77" s="422" t="s">
        <v>40</v>
      </c>
      <c r="O77" s="420" t="s">
        <v>40</v>
      </c>
      <c r="P77" s="422" t="s">
        <v>40</v>
      </c>
      <c r="Q77" s="420" t="s">
        <v>40</v>
      </c>
      <c r="R77" s="422" t="s">
        <v>40</v>
      </c>
      <c r="S77" s="420" t="n">
        <v>7</v>
      </c>
      <c r="T77" s="422" t="s">
        <v>40</v>
      </c>
      <c r="U77" s="420" t="n">
        <v>7</v>
      </c>
      <c r="V77" s="364"/>
      <c r="W77" s="364"/>
      <c r="X77" s="364"/>
      <c r="Y77" s="364"/>
      <c r="Z77" s="364"/>
      <c r="AA77" s="364"/>
      <c r="AB77" s="364"/>
      <c r="AC77" s="364"/>
      <c r="AD77" s="364"/>
      <c r="AE77" s="364"/>
      <c r="AF77" s="364"/>
      <c r="AG77" s="364"/>
      <c r="AH77" s="364"/>
      <c r="AI77" s="364"/>
      <c r="AJ77" s="364"/>
      <c r="AK77" s="364"/>
      <c r="AL77" s="364"/>
      <c r="AM77" s="364"/>
      <c r="AN77" s="364"/>
      <c r="AO77" s="364"/>
      <c r="AP77" s="364"/>
      <c r="AQ77" s="364"/>
      <c r="AR77" s="364"/>
      <c r="AS77" s="364"/>
      <c r="AT77" s="364"/>
    </row>
    <row r="78" customFormat="false" ht="15.75" hidden="false" customHeight="true" outlineLevel="0" collapsed="false">
      <c r="A78" s="333"/>
      <c r="B78" s="425" t="s">
        <v>155</v>
      </c>
      <c r="C78" s="385" t="s">
        <v>606</v>
      </c>
      <c r="D78" s="420" t="s">
        <v>40</v>
      </c>
      <c r="E78" s="421" t="s">
        <v>40</v>
      </c>
      <c r="F78" s="422" t="s">
        <v>40</v>
      </c>
      <c r="G78" s="420" t="s">
        <v>40</v>
      </c>
      <c r="H78" s="422" t="s">
        <v>40</v>
      </c>
      <c r="I78" s="420" t="s">
        <v>40</v>
      </c>
      <c r="J78" s="422" t="s">
        <v>40</v>
      </c>
      <c r="K78" s="420" t="s">
        <v>40</v>
      </c>
      <c r="L78" s="422" t="s">
        <v>40</v>
      </c>
      <c r="M78" s="420" t="s">
        <v>40</v>
      </c>
      <c r="N78" s="422" t="s">
        <v>40</v>
      </c>
      <c r="O78" s="420" t="s">
        <v>40</v>
      </c>
      <c r="P78" s="422" t="s">
        <v>40</v>
      </c>
      <c r="Q78" s="420" t="s">
        <v>40</v>
      </c>
      <c r="R78" s="422" t="s">
        <v>40</v>
      </c>
      <c r="S78" s="420" t="s">
        <v>40</v>
      </c>
      <c r="T78" s="422" t="s">
        <v>40</v>
      </c>
      <c r="U78" s="420" t="s">
        <v>40</v>
      </c>
      <c r="V78" s="364"/>
      <c r="W78" s="364"/>
      <c r="X78" s="364"/>
      <c r="Y78" s="364"/>
      <c r="Z78" s="364"/>
      <c r="AA78" s="364"/>
      <c r="AB78" s="364"/>
      <c r="AC78" s="364"/>
      <c r="AD78" s="364"/>
      <c r="AE78" s="364"/>
      <c r="AF78" s="364"/>
      <c r="AG78" s="364"/>
      <c r="AH78" s="364"/>
      <c r="AI78" s="364"/>
      <c r="AJ78" s="364"/>
      <c r="AK78" s="364"/>
      <c r="AL78" s="364"/>
      <c r="AM78" s="364"/>
      <c r="AN78" s="364"/>
      <c r="AO78" s="364"/>
      <c r="AP78" s="364"/>
      <c r="AQ78" s="364"/>
      <c r="AR78" s="364"/>
      <c r="AS78" s="364"/>
      <c r="AT78" s="364"/>
    </row>
    <row r="79" customFormat="false" ht="15.75" hidden="false" customHeight="true" outlineLevel="0" collapsed="false">
      <c r="A79" s="333"/>
      <c r="B79" s="425" t="s">
        <v>157</v>
      </c>
      <c r="C79" s="385" t="s">
        <v>608</v>
      </c>
      <c r="D79" s="420" t="s">
        <v>40</v>
      </c>
      <c r="E79" s="421" t="s">
        <v>40</v>
      </c>
      <c r="F79" s="422" t="s">
        <v>40</v>
      </c>
      <c r="G79" s="420" t="s">
        <v>40</v>
      </c>
      <c r="H79" s="422" t="n">
        <v>268</v>
      </c>
      <c r="I79" s="420" t="s">
        <v>40</v>
      </c>
      <c r="J79" s="423" t="n">
        <v>5108</v>
      </c>
      <c r="K79" s="420" t="s">
        <v>40</v>
      </c>
      <c r="L79" s="423" t="n">
        <v>-5376</v>
      </c>
      <c r="M79" s="420" t="s">
        <v>40</v>
      </c>
      <c r="N79" s="422" t="s">
        <v>40</v>
      </c>
      <c r="O79" s="420" t="s">
        <v>40</v>
      </c>
      <c r="P79" s="422" t="s">
        <v>40</v>
      </c>
      <c r="Q79" s="420" t="s">
        <v>40</v>
      </c>
      <c r="R79" s="422" t="s">
        <v>40</v>
      </c>
      <c r="S79" s="420" t="s">
        <v>40</v>
      </c>
      <c r="T79" s="422" t="s">
        <v>40</v>
      </c>
      <c r="U79" s="420" t="s">
        <v>40</v>
      </c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  <c r="AK79" s="364"/>
      <c r="AL79" s="364"/>
      <c r="AM79" s="364"/>
      <c r="AN79" s="364"/>
      <c r="AO79" s="364"/>
      <c r="AP79" s="364"/>
      <c r="AQ79" s="364"/>
      <c r="AR79" s="364"/>
      <c r="AS79" s="364"/>
      <c r="AT79" s="364"/>
    </row>
    <row r="80" customFormat="false" ht="15.75" hidden="false" customHeight="true" outlineLevel="0" collapsed="false">
      <c r="A80" s="333"/>
      <c r="B80" s="425" t="s">
        <v>500</v>
      </c>
      <c r="C80" s="385" t="s">
        <v>75</v>
      </c>
      <c r="D80" s="420" t="s">
        <v>40</v>
      </c>
      <c r="E80" s="421" t="s">
        <v>40</v>
      </c>
      <c r="F80" s="422" t="s">
        <v>40</v>
      </c>
      <c r="G80" s="420" t="s">
        <v>40</v>
      </c>
      <c r="H80" s="422" t="s">
        <v>40</v>
      </c>
      <c r="I80" s="420" t="s">
        <v>40</v>
      </c>
      <c r="J80" s="422" t="s">
        <v>40</v>
      </c>
      <c r="K80" s="420" t="n">
        <v>210</v>
      </c>
      <c r="L80" s="423" t="n">
        <v>-13373</v>
      </c>
      <c r="M80" s="424" t="n">
        <v>13170</v>
      </c>
      <c r="N80" s="422" t="s">
        <v>40</v>
      </c>
      <c r="O80" s="420" t="s">
        <v>40</v>
      </c>
      <c r="P80" s="422" t="s">
        <v>40</v>
      </c>
      <c r="Q80" s="420" t="s">
        <v>40</v>
      </c>
      <c r="R80" s="422" t="s">
        <v>40</v>
      </c>
      <c r="S80" s="420" t="n">
        <v>7</v>
      </c>
      <c r="T80" s="422" t="s">
        <v>40</v>
      </c>
      <c r="U80" s="420" t="n">
        <v>7</v>
      </c>
      <c r="V80" s="364"/>
      <c r="W80" s="364"/>
      <c r="X80" s="364"/>
      <c r="Y80" s="364"/>
      <c r="Z80" s="364"/>
      <c r="AA80" s="364"/>
      <c r="AB80" s="364"/>
      <c r="AC80" s="364"/>
      <c r="AD80" s="364"/>
      <c r="AE80" s="364"/>
      <c r="AF80" s="364"/>
      <c r="AG80" s="364"/>
      <c r="AH80" s="364"/>
      <c r="AI80" s="364"/>
      <c r="AJ80" s="364"/>
      <c r="AK80" s="364"/>
      <c r="AL80" s="364"/>
      <c r="AM80" s="364"/>
      <c r="AN80" s="364"/>
      <c r="AO80" s="364"/>
      <c r="AP80" s="364"/>
      <c r="AQ80" s="364"/>
      <c r="AR80" s="364"/>
      <c r="AS80" s="364"/>
      <c r="AT80" s="364"/>
    </row>
    <row r="81" customFormat="false" ht="15.75" hidden="false" customHeight="true" outlineLevel="0" collapsed="false">
      <c r="A81" s="333"/>
      <c r="B81" s="338"/>
      <c r="C81" s="390"/>
      <c r="D81" s="412"/>
      <c r="E81" s="413"/>
      <c r="F81" s="414"/>
      <c r="G81" s="412"/>
      <c r="H81" s="414"/>
      <c r="I81" s="412"/>
      <c r="J81" s="414"/>
      <c r="K81" s="412"/>
      <c r="L81" s="414"/>
      <c r="M81" s="412"/>
      <c r="N81" s="414"/>
      <c r="O81" s="412"/>
      <c r="P81" s="414"/>
      <c r="Q81" s="412"/>
      <c r="R81" s="414"/>
      <c r="S81" s="412"/>
      <c r="T81" s="414"/>
      <c r="U81" s="412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</row>
    <row r="82" customFormat="false" ht="31.5" hidden="false" customHeight="true" outlineLevel="0" collapsed="false">
      <c r="A82" s="405"/>
      <c r="B82" s="406"/>
      <c r="C82" s="426" t="s">
        <v>617</v>
      </c>
      <c r="D82" s="427" t="n">
        <v>420000</v>
      </c>
      <c r="E82" s="428" t="s">
        <v>40</v>
      </c>
      <c r="F82" s="429" t="n">
        <v>-814</v>
      </c>
      <c r="G82" s="430" t="s">
        <v>40</v>
      </c>
      <c r="H82" s="431" t="n">
        <v>11937</v>
      </c>
      <c r="I82" s="430" t="s">
        <v>40</v>
      </c>
      <c r="J82" s="431" t="n">
        <v>132379</v>
      </c>
      <c r="K82" s="427" t="n">
        <v>58128</v>
      </c>
      <c r="L82" s="431" t="n">
        <v>34022</v>
      </c>
      <c r="M82" s="427" t="n">
        <v>-4187</v>
      </c>
      <c r="N82" s="431" t="n">
        <v>-6352</v>
      </c>
      <c r="O82" s="427" t="n">
        <v>10143</v>
      </c>
      <c r="P82" s="429" t="s">
        <v>40</v>
      </c>
      <c r="Q82" s="430" t="s">
        <v>40</v>
      </c>
      <c r="R82" s="429" t="s">
        <v>40</v>
      </c>
      <c r="S82" s="427" t="n">
        <v>655256</v>
      </c>
      <c r="T82" s="429" t="s">
        <v>40</v>
      </c>
      <c r="U82" s="427" t="n">
        <v>655256</v>
      </c>
      <c r="V82" s="404"/>
      <c r="W82" s="432"/>
      <c r="X82" s="364"/>
      <c r="Y82" s="364"/>
      <c r="Z82" s="364"/>
      <c r="AA82" s="364"/>
      <c r="AB82" s="364"/>
      <c r="AC82" s="364"/>
      <c r="AD82" s="364"/>
      <c r="AE82" s="364"/>
      <c r="AF82" s="364"/>
      <c r="AG82" s="364"/>
      <c r="AH82" s="364"/>
      <c r="AI82" s="364"/>
      <c r="AJ82" s="364"/>
      <c r="AK82" s="364"/>
      <c r="AL82" s="364"/>
      <c r="AM82" s="364"/>
      <c r="AN82" s="364"/>
      <c r="AO82" s="364"/>
      <c r="AP82" s="364"/>
      <c r="AQ82" s="364"/>
      <c r="AR82" s="364"/>
      <c r="AS82" s="364"/>
      <c r="AT82" s="364"/>
    </row>
    <row r="83" customFormat="false" ht="20.1" hidden="false" customHeight="true" outlineLevel="0" collapsed="false">
      <c r="B83" s="433"/>
      <c r="C83" s="364"/>
      <c r="D83" s="364"/>
      <c r="E83" s="364"/>
      <c r="F83" s="364"/>
      <c r="G83" s="364"/>
      <c r="H83" s="364"/>
      <c r="J83" s="364"/>
      <c r="K83" s="364"/>
      <c r="L83" s="434"/>
      <c r="M83" s="364"/>
      <c r="N83" s="435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364"/>
      <c r="AG83" s="364"/>
      <c r="AH83" s="364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</row>
    <row r="84" customFormat="false" ht="20.1" hidden="false" customHeight="true" outlineLevel="0" collapsed="false">
      <c r="C84" s="4" t="s">
        <v>618</v>
      </c>
      <c r="N84" s="435"/>
    </row>
    <row r="85" customFormat="false" ht="20.1" hidden="false" customHeight="true" outlineLevel="0" collapsed="false">
      <c r="B85" s="433"/>
      <c r="C85" s="364"/>
      <c r="D85" s="364"/>
      <c r="E85" s="364"/>
      <c r="F85" s="364"/>
      <c r="G85" s="364"/>
      <c r="H85" s="364"/>
      <c r="J85" s="364"/>
      <c r="K85" s="364"/>
      <c r="L85" s="434"/>
      <c r="M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</row>
    <row r="86" customFormat="false" ht="20.1" hidden="false" customHeight="true" outlineLevel="0" collapsed="false">
      <c r="B86" s="433"/>
      <c r="C86" s="364"/>
      <c r="D86" s="364"/>
      <c r="E86" s="364"/>
      <c r="F86" s="364"/>
      <c r="G86" s="364"/>
      <c r="H86" s="364"/>
      <c r="J86" s="364"/>
      <c r="K86" s="364"/>
      <c r="L86" s="434"/>
      <c r="M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</row>
    <row r="87" customFormat="false" ht="20.1" hidden="false" customHeight="true" outlineLevel="0" collapsed="false">
      <c r="B87" s="433"/>
      <c r="C87" s="364"/>
      <c r="D87" s="364"/>
      <c r="E87" s="364"/>
      <c r="F87" s="364"/>
      <c r="G87" s="364"/>
      <c r="H87" s="364"/>
      <c r="J87" s="364"/>
      <c r="K87" s="364"/>
      <c r="L87" s="434"/>
      <c r="M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</row>
    <row r="88" customFormat="false" ht="20.1" hidden="false" customHeight="true" outlineLevel="0" collapsed="false">
      <c r="B88" s="433"/>
      <c r="C88" s="364"/>
      <c r="D88" s="364"/>
      <c r="E88" s="364"/>
      <c r="F88" s="364"/>
      <c r="G88" s="364"/>
      <c r="H88" s="364"/>
      <c r="J88" s="364"/>
      <c r="K88" s="364"/>
      <c r="L88" s="434"/>
      <c r="M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  <c r="AK88" s="364"/>
      <c r="AL88" s="364"/>
      <c r="AM88" s="364"/>
      <c r="AN88" s="364"/>
      <c r="AO88" s="364"/>
      <c r="AP88" s="364"/>
      <c r="AQ88" s="364"/>
      <c r="AR88" s="364"/>
      <c r="AS88" s="364"/>
      <c r="AT88" s="364"/>
    </row>
    <row r="89" customFormat="false" ht="20.1" hidden="false" customHeight="true" outlineLevel="0" collapsed="false">
      <c r="B89" s="433"/>
      <c r="C89" s="364"/>
      <c r="D89" s="364"/>
      <c r="E89" s="364"/>
      <c r="F89" s="364"/>
      <c r="G89" s="364"/>
      <c r="H89" s="364"/>
      <c r="J89" s="364"/>
      <c r="K89" s="364"/>
      <c r="L89" s="434"/>
      <c r="M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S89" s="364"/>
      <c r="AT89" s="364"/>
    </row>
    <row r="90" customFormat="false" ht="11.25" hidden="false" customHeight="true" outlineLevel="0" collapsed="false">
      <c r="V90" s="364"/>
      <c r="W90" s="364"/>
      <c r="X90" s="364"/>
      <c r="Y90" s="364"/>
      <c r="Z90" s="364"/>
      <c r="AA90" s="364"/>
      <c r="AB90" s="364"/>
      <c r="AC90" s="364"/>
      <c r="AD90" s="364"/>
      <c r="AE90" s="364"/>
      <c r="AF90" s="364"/>
      <c r="AG90" s="364"/>
      <c r="AH90" s="364"/>
      <c r="AI90" s="364"/>
      <c r="AJ90" s="364"/>
      <c r="AK90" s="364"/>
      <c r="AL90" s="364"/>
      <c r="AM90" s="364"/>
      <c r="AN90" s="364"/>
      <c r="AO90" s="364"/>
      <c r="AP90" s="364"/>
      <c r="AQ90" s="364"/>
      <c r="AR90" s="364"/>
      <c r="AS90" s="364"/>
      <c r="AT90" s="364"/>
    </row>
    <row r="91" customFormat="false" ht="19.5" hidden="false" customHeight="true" outlineLevel="0" collapsed="false">
      <c r="B91" s="433"/>
      <c r="C91" s="364"/>
      <c r="D91" s="364"/>
      <c r="E91" s="364"/>
      <c r="F91" s="364"/>
      <c r="G91" s="364"/>
      <c r="H91" s="364"/>
      <c r="J91" s="364"/>
      <c r="K91" s="364"/>
      <c r="L91" s="434"/>
      <c r="M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  <c r="AA91" s="364"/>
      <c r="AB91" s="364"/>
      <c r="AC91" s="364"/>
      <c r="AD91" s="364"/>
      <c r="AE91" s="364"/>
      <c r="AF91" s="364"/>
      <c r="AG91" s="364"/>
      <c r="AH91" s="364"/>
      <c r="AI91" s="364"/>
      <c r="AJ91" s="364"/>
      <c r="AK91" s="364"/>
      <c r="AL91" s="364"/>
      <c r="AM91" s="364"/>
      <c r="AN91" s="364"/>
      <c r="AO91" s="364"/>
      <c r="AP91" s="364"/>
      <c r="AQ91" s="364"/>
      <c r="AR91" s="364"/>
      <c r="AS91" s="364"/>
      <c r="AT91" s="364"/>
    </row>
    <row r="92" customFormat="false" ht="20.1" hidden="false" customHeight="true" outlineLevel="0" collapsed="false">
      <c r="B92" s="433"/>
      <c r="C92" s="364"/>
    </row>
    <row r="93" customFormat="false" ht="33" hidden="false" customHeight="true" outlineLevel="0" collapsed="false">
      <c r="A93" s="436" t="s">
        <v>521</v>
      </c>
      <c r="B93" s="436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436"/>
      <c r="O93" s="436"/>
      <c r="P93" s="436"/>
      <c r="Q93" s="436"/>
      <c r="R93" s="436"/>
      <c r="S93" s="436"/>
      <c r="T93" s="436"/>
      <c r="U93" s="436"/>
    </row>
    <row r="94" customFormat="false" ht="20.1" hidden="false" customHeight="true" outlineLevel="0" collapsed="false">
      <c r="B94" s="433"/>
      <c r="C94" s="364"/>
    </row>
    <row r="95" customFormat="false" ht="20.1" hidden="false" customHeight="true" outlineLevel="0" collapsed="false">
      <c r="B95" s="433"/>
      <c r="C95" s="364"/>
    </row>
    <row r="96" customFormat="false" ht="20.1" hidden="false" customHeight="true" outlineLevel="0" collapsed="false">
      <c r="B96" s="433"/>
      <c r="C96" s="364"/>
    </row>
    <row r="97" customFormat="false" ht="20.1" hidden="false" customHeight="true" outlineLevel="0" collapsed="false">
      <c r="B97" s="433"/>
      <c r="C97" s="364"/>
    </row>
    <row r="98" customFormat="false" ht="20.1" hidden="false" customHeight="true" outlineLevel="0" collapsed="false">
      <c r="B98" s="433"/>
      <c r="C98" s="364"/>
    </row>
    <row r="99" customFormat="false" ht="20.1" hidden="false" customHeight="true" outlineLevel="0" collapsed="false">
      <c r="B99" s="433"/>
      <c r="C99" s="364"/>
    </row>
    <row r="100" customFormat="false" ht="20.1" hidden="false" customHeight="true" outlineLevel="0" collapsed="false">
      <c r="B100" s="433"/>
      <c r="C100" s="364"/>
    </row>
    <row r="101" customFormat="false" ht="20.1" hidden="false" customHeight="true" outlineLevel="0" collapsed="false">
      <c r="B101" s="433"/>
      <c r="C101" s="364"/>
    </row>
    <row r="102" customFormat="false" ht="20.1" hidden="false" customHeight="true" outlineLevel="0" collapsed="false">
      <c r="B102" s="433"/>
      <c r="C102" s="364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7" width="2.7"/>
    <col collapsed="false" customWidth="false" hidden="false" outlineLevel="0" max="2" min="2" style="437" width="9.13"/>
    <col collapsed="false" customWidth="true" hidden="false" outlineLevel="0" max="3" min="3" style="437" width="72.85"/>
    <col collapsed="false" customWidth="true" hidden="false" outlineLevel="0" max="4" min="4" style="437" width="20.28"/>
    <col collapsed="false" customWidth="true" hidden="false" outlineLevel="0" max="5" min="5" style="438" width="18.13"/>
    <col collapsed="false" customWidth="false" hidden="false" outlineLevel="0" max="7" min="6" style="437" width="9.13"/>
    <col collapsed="false" customWidth="true" hidden="false" outlineLevel="0" max="8" min="8" style="437" width="10.85"/>
    <col collapsed="false" customWidth="false" hidden="false" outlineLevel="0" max="11" min="9" style="437" width="9.13"/>
    <col collapsed="false" customWidth="true" hidden="false" outlineLevel="0" max="12" min="12" style="437" width="12.28"/>
    <col collapsed="false" customWidth="false" hidden="false" outlineLevel="0" max="257" min="13" style="437" width="9.13"/>
  </cols>
  <sheetData>
    <row r="1" customFormat="false" ht="15.75" hidden="false" customHeight="false" outlineLevel="0" collapsed="false">
      <c r="A1" s="439"/>
      <c r="B1" s="440" t="s">
        <v>13</v>
      </c>
      <c r="C1" s="341"/>
      <c r="D1" s="441"/>
      <c r="E1" s="442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customFormat="false" ht="15.75" hidden="false" customHeight="false" outlineLevel="0" collapsed="false">
      <c r="A2" s="439"/>
      <c r="B2" s="440"/>
      <c r="C2" s="444"/>
      <c r="D2" s="441"/>
      <c r="E2" s="442"/>
      <c r="F2" s="443"/>
      <c r="G2" s="443"/>
      <c r="H2" s="443"/>
      <c r="I2" s="443"/>
      <c r="J2" s="443"/>
      <c r="K2" s="443"/>
      <c r="L2" s="443"/>
      <c r="M2" s="443"/>
      <c r="N2" s="443"/>
      <c r="O2" s="443"/>
    </row>
    <row r="3" customFormat="false" ht="15.75" hidden="false" customHeight="false" outlineLevel="0" collapsed="false">
      <c r="A3" s="445"/>
      <c r="B3" s="446" t="str">
        <f aca="false">+Equity!C4</f>
        <v>ICBC TURKEY BANK ANONİM ŞİRKETİ </v>
      </c>
      <c r="C3" s="447"/>
      <c r="D3" s="447"/>
      <c r="E3" s="448"/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s="455" customFormat="true" ht="15.75" hidden="false" customHeight="false" outlineLevel="0" collapsed="false">
      <c r="A4" s="449"/>
      <c r="B4" s="450" t="s">
        <v>619</v>
      </c>
      <c r="C4" s="451"/>
      <c r="D4" s="452"/>
      <c r="E4" s="453"/>
      <c r="F4" s="454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5.75" hidden="false" customHeight="false" outlineLevel="0" collapsed="false">
      <c r="A5" s="456"/>
      <c r="B5" s="377" t="str">
        <f aca="false">+Equity!C6</f>
        <v>FOR THE PERIOD ENDED 31 MARCH 2017</v>
      </c>
      <c r="C5" s="457"/>
      <c r="D5" s="457"/>
      <c r="E5" s="458"/>
      <c r="F5" s="443"/>
      <c r="G5" s="443"/>
      <c r="H5" s="443"/>
      <c r="I5" s="443"/>
      <c r="J5" s="443"/>
      <c r="K5" s="443"/>
      <c r="L5" s="443"/>
      <c r="M5" s="443"/>
      <c r="N5" s="443"/>
      <c r="O5" s="443"/>
    </row>
    <row r="6" customFormat="false" ht="15.75" hidden="false" customHeight="false" outlineLevel="0" collapsed="false">
      <c r="A6" s="456"/>
      <c r="B6" s="459" t="s">
        <v>17</v>
      </c>
      <c r="C6" s="457"/>
      <c r="D6" s="457"/>
      <c r="E6" s="458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2.75" hidden="false" customHeight="true" outlineLevel="0" collapsed="false">
      <c r="A7" s="460"/>
      <c r="B7" s="461"/>
      <c r="C7" s="462"/>
      <c r="D7" s="441"/>
      <c r="E7" s="463"/>
      <c r="F7" s="443"/>
      <c r="G7" s="443"/>
      <c r="H7" s="443"/>
      <c r="I7" s="443"/>
      <c r="J7" s="443"/>
      <c r="K7" s="443"/>
      <c r="L7" s="443"/>
      <c r="M7" s="443"/>
      <c r="N7" s="443"/>
      <c r="O7" s="443"/>
    </row>
    <row r="8" customFormat="false" ht="18.75" hidden="false" customHeight="true" outlineLevel="0" collapsed="false">
      <c r="A8" s="464"/>
      <c r="B8" s="465"/>
      <c r="C8" s="441"/>
      <c r="D8" s="466" t="s">
        <v>18</v>
      </c>
      <c r="E8" s="466"/>
      <c r="F8" s="443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8.75" hidden="false" customHeight="true" outlineLevel="0" collapsed="false">
      <c r="A9" s="464"/>
      <c r="B9" s="465"/>
      <c r="C9" s="441"/>
      <c r="D9" s="467" t="s">
        <v>19</v>
      </c>
      <c r="E9" s="467" t="s">
        <v>19</v>
      </c>
      <c r="F9" s="443"/>
      <c r="G9" s="443"/>
      <c r="H9" s="443"/>
      <c r="I9" s="443"/>
      <c r="J9" s="443"/>
      <c r="K9" s="443"/>
      <c r="L9" s="443"/>
      <c r="M9" s="443"/>
      <c r="N9" s="443"/>
      <c r="O9" s="443"/>
    </row>
    <row r="10" customFormat="false" ht="15" hidden="false" customHeight="false" outlineLevel="0" collapsed="false">
      <c r="A10" s="468"/>
      <c r="B10" s="469"/>
      <c r="C10" s="470"/>
      <c r="D10" s="471" t="s">
        <v>21</v>
      </c>
      <c r="E10" s="472" t="s">
        <v>22</v>
      </c>
    </row>
    <row r="11" customFormat="false" ht="30" hidden="false" customHeight="false" outlineLevel="0" collapsed="false">
      <c r="A11" s="473"/>
      <c r="B11" s="474"/>
      <c r="C11" s="475"/>
      <c r="D11" s="476" t="s">
        <v>429</v>
      </c>
      <c r="E11" s="476" t="s">
        <v>430</v>
      </c>
    </row>
    <row r="12" customFormat="false" ht="18.75" hidden="false" customHeight="true" outlineLevel="0" collapsed="false">
      <c r="A12" s="468"/>
      <c r="B12" s="469"/>
      <c r="C12" s="477"/>
      <c r="D12" s="478"/>
      <c r="E12" s="479"/>
    </row>
    <row r="13" customFormat="false" ht="15" hidden="false" customHeight="false" outlineLevel="0" collapsed="false">
      <c r="A13" s="468"/>
      <c r="B13" s="475" t="s">
        <v>620</v>
      </c>
      <c r="C13" s="475" t="s">
        <v>621</v>
      </c>
      <c r="D13" s="480"/>
      <c r="E13" s="481"/>
    </row>
    <row r="14" customFormat="false" ht="12.75" hidden="false" customHeight="true" outlineLevel="0" collapsed="false">
      <c r="A14" s="468"/>
      <c r="B14" s="482"/>
      <c r="C14" s="475"/>
      <c r="D14" s="480"/>
      <c r="E14" s="481"/>
    </row>
    <row r="15" s="487" customFormat="true" ht="14.25" hidden="false" customHeight="false" outlineLevel="0" collapsed="false">
      <c r="A15" s="483"/>
      <c r="B15" s="484" t="s">
        <v>167</v>
      </c>
      <c r="C15" s="475" t="s">
        <v>622</v>
      </c>
      <c r="D15" s="485" t="n">
        <v>16568</v>
      </c>
      <c r="E15" s="486" t="n">
        <v>20799</v>
      </c>
    </row>
    <row r="16" customFormat="false" ht="12.75" hidden="false" customHeight="true" outlineLevel="0" collapsed="false">
      <c r="A16" s="468"/>
      <c r="B16" s="482"/>
      <c r="C16" s="469"/>
      <c r="D16" s="488"/>
      <c r="E16" s="489"/>
    </row>
    <row r="17" customFormat="false" ht="15" hidden="false" customHeight="false" outlineLevel="0" collapsed="false">
      <c r="A17" s="468"/>
      <c r="B17" s="482" t="s">
        <v>623</v>
      </c>
      <c r="C17" s="469" t="s">
        <v>624</v>
      </c>
      <c r="D17" s="490" t="n">
        <v>119970</v>
      </c>
      <c r="E17" s="491" t="n">
        <v>91905</v>
      </c>
    </row>
    <row r="18" customFormat="false" ht="15" hidden="false" customHeight="false" outlineLevel="0" collapsed="false">
      <c r="A18" s="468"/>
      <c r="B18" s="482" t="s">
        <v>625</v>
      </c>
      <c r="C18" s="469" t="s">
        <v>626</v>
      </c>
      <c r="D18" s="490" t="n">
        <v>-79034</v>
      </c>
      <c r="E18" s="491" t="n">
        <v>-38054</v>
      </c>
    </row>
    <row r="19" customFormat="false" ht="15" hidden="false" customHeight="false" outlineLevel="0" collapsed="false">
      <c r="A19" s="468"/>
      <c r="B19" s="482" t="s">
        <v>627</v>
      </c>
      <c r="C19" s="469" t="s">
        <v>628</v>
      </c>
      <c r="D19" s="492" t="s">
        <v>40</v>
      </c>
      <c r="E19" s="493" t="s">
        <v>40</v>
      </c>
    </row>
    <row r="20" customFormat="false" ht="15" hidden="false" customHeight="false" outlineLevel="0" collapsed="false">
      <c r="A20" s="468"/>
      <c r="B20" s="482" t="s">
        <v>629</v>
      </c>
      <c r="C20" s="469" t="s">
        <v>630</v>
      </c>
      <c r="D20" s="490" t="n">
        <v>22339</v>
      </c>
      <c r="E20" s="491" t="n">
        <v>4624</v>
      </c>
    </row>
    <row r="21" customFormat="false" ht="15" hidden="false" customHeight="false" outlineLevel="0" collapsed="false">
      <c r="A21" s="468"/>
      <c r="B21" s="482" t="s">
        <v>631</v>
      </c>
      <c r="C21" s="469" t="s">
        <v>632</v>
      </c>
      <c r="D21" s="490" t="n">
        <v>5698</v>
      </c>
      <c r="E21" s="494" t="n">
        <v>13</v>
      </c>
    </row>
    <row r="22" customFormat="false" ht="15" hidden="false" customHeight="false" outlineLevel="0" collapsed="false">
      <c r="A22" s="468"/>
      <c r="B22" s="482" t="s">
        <v>633</v>
      </c>
      <c r="C22" s="469" t="s">
        <v>634</v>
      </c>
      <c r="D22" s="490" t="n">
        <v>4545</v>
      </c>
      <c r="E22" s="491" t="n">
        <v>7134</v>
      </c>
    </row>
    <row r="23" customFormat="false" ht="15" hidden="false" customHeight="false" outlineLevel="0" collapsed="false">
      <c r="A23" s="468"/>
      <c r="B23" s="482" t="s">
        <v>635</v>
      </c>
      <c r="C23" s="469" t="s">
        <v>636</v>
      </c>
      <c r="D23" s="490" t="n">
        <v>-27206</v>
      </c>
      <c r="E23" s="491" t="n">
        <v>-26407</v>
      </c>
    </row>
    <row r="24" customFormat="false" ht="15" hidden="false" customHeight="false" outlineLevel="0" collapsed="false">
      <c r="A24" s="468"/>
      <c r="B24" s="482" t="s">
        <v>637</v>
      </c>
      <c r="C24" s="469" t="s">
        <v>638</v>
      </c>
      <c r="D24" s="490" t="n">
        <v>-6156</v>
      </c>
      <c r="E24" s="491" t="n">
        <v>-3612</v>
      </c>
    </row>
    <row r="25" customFormat="false" ht="15" hidden="false" customHeight="false" outlineLevel="0" collapsed="false">
      <c r="A25" s="468"/>
      <c r="B25" s="482" t="s">
        <v>639</v>
      </c>
      <c r="C25" s="469" t="s">
        <v>640</v>
      </c>
      <c r="D25" s="490" t="n">
        <v>-23588</v>
      </c>
      <c r="E25" s="491" t="n">
        <v>-14804</v>
      </c>
    </row>
    <row r="26" customFormat="false" ht="12.75" hidden="false" customHeight="true" outlineLevel="0" collapsed="false">
      <c r="A26" s="468"/>
      <c r="B26" s="482"/>
      <c r="C26" s="469"/>
      <c r="D26" s="488"/>
      <c r="E26" s="489"/>
    </row>
    <row r="27" s="487" customFormat="true" ht="14.25" hidden="false" customHeight="false" outlineLevel="0" collapsed="false">
      <c r="A27" s="483"/>
      <c r="B27" s="484" t="s">
        <v>169</v>
      </c>
      <c r="C27" s="475" t="s">
        <v>641</v>
      </c>
      <c r="D27" s="485" t="n">
        <v>513932</v>
      </c>
      <c r="E27" s="277" t="n">
        <v>18956</v>
      </c>
    </row>
    <row r="28" customFormat="false" ht="12.75" hidden="false" customHeight="true" outlineLevel="0" collapsed="false">
      <c r="A28" s="468"/>
      <c r="B28" s="482"/>
      <c r="C28" s="469"/>
      <c r="D28" s="488"/>
      <c r="E28" s="489"/>
    </row>
    <row r="29" customFormat="false" ht="15" hidden="false" customHeight="false" outlineLevel="0" collapsed="false">
      <c r="A29" s="468"/>
      <c r="B29" s="482" t="s">
        <v>642</v>
      </c>
      <c r="C29" s="495" t="s">
        <v>643</v>
      </c>
      <c r="D29" s="490" t="n">
        <v>1259</v>
      </c>
      <c r="E29" s="491" t="n">
        <v>-1103</v>
      </c>
    </row>
    <row r="30" customFormat="false" ht="15" hidden="false" customHeight="false" outlineLevel="0" collapsed="false">
      <c r="A30" s="468"/>
      <c r="B30" s="482" t="s">
        <v>644</v>
      </c>
      <c r="C30" s="469" t="s">
        <v>645</v>
      </c>
      <c r="D30" s="492" t="s">
        <v>40</v>
      </c>
      <c r="E30" s="493" t="s">
        <v>40</v>
      </c>
    </row>
    <row r="31" customFormat="false" ht="15" hidden="false" customHeight="false" outlineLevel="0" collapsed="false">
      <c r="A31" s="468"/>
      <c r="B31" s="482" t="s">
        <v>646</v>
      </c>
      <c r="C31" s="469" t="s">
        <v>647</v>
      </c>
      <c r="D31" s="490" t="n">
        <v>-159020</v>
      </c>
      <c r="E31" s="491" t="n">
        <v>-90322</v>
      </c>
    </row>
    <row r="32" customFormat="false" ht="15" hidden="false" customHeight="false" outlineLevel="0" collapsed="false">
      <c r="A32" s="468"/>
      <c r="B32" s="496" t="s">
        <v>648</v>
      </c>
      <c r="C32" s="469" t="s">
        <v>649</v>
      </c>
      <c r="D32" s="490" t="n">
        <v>-575859</v>
      </c>
      <c r="E32" s="491" t="n">
        <v>-318027</v>
      </c>
    </row>
    <row r="33" customFormat="false" ht="15" hidden="false" customHeight="false" outlineLevel="0" collapsed="false">
      <c r="A33" s="468"/>
      <c r="B33" s="482" t="s">
        <v>650</v>
      </c>
      <c r="C33" s="469" t="s">
        <v>651</v>
      </c>
      <c r="D33" s="490" t="n">
        <v>-3299</v>
      </c>
      <c r="E33" s="491" t="n">
        <v>-1328</v>
      </c>
    </row>
    <row r="34" customFormat="false" ht="15" hidden="false" customHeight="false" outlineLevel="0" collapsed="false">
      <c r="A34" s="468"/>
      <c r="B34" s="482" t="s">
        <v>652</v>
      </c>
      <c r="C34" s="469" t="s">
        <v>653</v>
      </c>
      <c r="D34" s="490" t="n">
        <v>450789</v>
      </c>
      <c r="E34" s="494" t="n">
        <v>-2</v>
      </c>
    </row>
    <row r="35" customFormat="false" ht="15" hidden="false" customHeight="false" outlineLevel="0" collapsed="false">
      <c r="A35" s="468"/>
      <c r="B35" s="482" t="s">
        <v>654</v>
      </c>
      <c r="C35" s="469" t="s">
        <v>655</v>
      </c>
      <c r="D35" s="490" t="n">
        <v>-720379</v>
      </c>
      <c r="E35" s="491" t="n">
        <v>197502</v>
      </c>
    </row>
    <row r="36" customFormat="false" ht="15" hidden="false" customHeight="false" outlineLevel="0" collapsed="false">
      <c r="A36" s="468"/>
      <c r="B36" s="482" t="s">
        <v>656</v>
      </c>
      <c r="C36" s="469" t="s">
        <v>657</v>
      </c>
      <c r="D36" s="490" t="n">
        <v>1607828</v>
      </c>
      <c r="E36" s="491" t="n">
        <v>299927</v>
      </c>
    </row>
    <row r="37" customFormat="false" ht="15" hidden="false" customHeight="false" outlineLevel="0" collapsed="false">
      <c r="A37" s="468"/>
      <c r="B37" s="482" t="s">
        <v>658</v>
      </c>
      <c r="C37" s="469" t="s">
        <v>659</v>
      </c>
      <c r="D37" s="492" t="s">
        <v>40</v>
      </c>
      <c r="E37" s="493" t="s">
        <v>40</v>
      </c>
    </row>
    <row r="38" customFormat="false" ht="15" hidden="false" customHeight="false" outlineLevel="0" collapsed="false">
      <c r="A38" s="468"/>
      <c r="B38" s="482" t="s">
        <v>660</v>
      </c>
      <c r="C38" s="469" t="s">
        <v>661</v>
      </c>
      <c r="D38" s="490" t="n">
        <v>-87387</v>
      </c>
      <c r="E38" s="491" t="n">
        <v>-67691</v>
      </c>
    </row>
    <row r="39" customFormat="false" ht="12.75" hidden="false" customHeight="true" outlineLevel="0" collapsed="false">
      <c r="A39" s="468"/>
      <c r="B39" s="482"/>
      <c r="C39" s="469"/>
      <c r="D39" s="488"/>
      <c r="E39" s="489"/>
    </row>
    <row r="40" s="487" customFormat="true" ht="14.25" hidden="false" customHeight="false" outlineLevel="0" collapsed="false">
      <c r="A40" s="483"/>
      <c r="B40" s="484" t="s">
        <v>31</v>
      </c>
      <c r="C40" s="475" t="s">
        <v>662</v>
      </c>
      <c r="D40" s="485" t="n">
        <v>530500</v>
      </c>
      <c r="E40" s="277" t="n">
        <v>39755</v>
      </c>
    </row>
    <row r="41" customFormat="false" ht="12.75" hidden="false" customHeight="true" outlineLevel="0" collapsed="false">
      <c r="A41" s="468"/>
      <c r="B41" s="482"/>
      <c r="C41" s="469"/>
      <c r="D41" s="488"/>
      <c r="E41" s="489"/>
    </row>
    <row r="42" customFormat="false" ht="15" hidden="false" customHeight="false" outlineLevel="0" collapsed="false">
      <c r="A42" s="468"/>
      <c r="B42" s="475" t="s">
        <v>663</v>
      </c>
      <c r="C42" s="475" t="s">
        <v>664</v>
      </c>
      <c r="D42" s="497"/>
      <c r="E42" s="498"/>
    </row>
    <row r="43" customFormat="false" ht="12.75" hidden="false" customHeight="true" outlineLevel="0" collapsed="false">
      <c r="A43" s="468"/>
      <c r="B43" s="482"/>
      <c r="C43" s="469"/>
      <c r="D43" s="488"/>
      <c r="E43" s="489"/>
    </row>
    <row r="44" s="487" customFormat="true" ht="14.25" hidden="false" customHeight="false" outlineLevel="0" collapsed="false">
      <c r="A44" s="483"/>
      <c r="B44" s="484" t="s">
        <v>3</v>
      </c>
      <c r="C44" s="475" t="s">
        <v>665</v>
      </c>
      <c r="D44" s="485" t="n">
        <v>-501742</v>
      </c>
      <c r="E44" s="277" t="n">
        <v>73091</v>
      </c>
    </row>
    <row r="45" customFormat="false" ht="12.75" hidden="false" customHeight="true" outlineLevel="0" collapsed="false">
      <c r="A45" s="468"/>
      <c r="B45" s="482"/>
      <c r="C45" s="469"/>
      <c r="D45" s="488"/>
      <c r="E45" s="489"/>
    </row>
    <row r="46" customFormat="false" ht="15" hidden="false" customHeight="false" outlineLevel="0" collapsed="false">
      <c r="A46" s="468"/>
      <c r="B46" s="482" t="s">
        <v>36</v>
      </c>
      <c r="C46" s="469" t="s">
        <v>666</v>
      </c>
      <c r="D46" s="492" t="s">
        <v>40</v>
      </c>
      <c r="E46" s="493" t="s">
        <v>40</v>
      </c>
    </row>
    <row r="47" customFormat="false" ht="15" hidden="false" customHeight="false" outlineLevel="0" collapsed="false">
      <c r="A47" s="468"/>
      <c r="B47" s="482" t="s">
        <v>47</v>
      </c>
      <c r="C47" s="469" t="s">
        <v>667</v>
      </c>
      <c r="D47" s="492" t="s">
        <v>40</v>
      </c>
      <c r="E47" s="493" t="s">
        <v>40</v>
      </c>
    </row>
    <row r="48" customFormat="false" ht="15" hidden="false" customHeight="false" outlineLevel="0" collapsed="false">
      <c r="A48" s="468"/>
      <c r="B48" s="482" t="s">
        <v>456</v>
      </c>
      <c r="C48" s="469" t="s">
        <v>668</v>
      </c>
      <c r="D48" s="492" t="n">
        <v>-801</v>
      </c>
      <c r="E48" s="494" t="n">
        <v>-455</v>
      </c>
    </row>
    <row r="49" customFormat="false" ht="15" hidden="false" customHeight="false" outlineLevel="0" collapsed="false">
      <c r="A49" s="468"/>
      <c r="B49" s="482" t="s">
        <v>458</v>
      </c>
      <c r="C49" s="469" t="s">
        <v>669</v>
      </c>
      <c r="D49" s="492" t="n">
        <v>125</v>
      </c>
      <c r="E49" s="494" t="n">
        <v>1</v>
      </c>
    </row>
    <row r="50" customFormat="false" ht="15" hidden="false" customHeight="false" outlineLevel="0" collapsed="false">
      <c r="A50" s="468"/>
      <c r="B50" s="482" t="s">
        <v>460</v>
      </c>
      <c r="C50" s="469" t="s">
        <v>670</v>
      </c>
      <c r="D50" s="490" t="n">
        <v>-495818</v>
      </c>
      <c r="E50" s="491" t="n">
        <v>-18341</v>
      </c>
    </row>
    <row r="51" customFormat="false" ht="15" hidden="false" customHeight="false" outlineLevel="0" collapsed="false">
      <c r="A51" s="468"/>
      <c r="B51" s="482" t="s">
        <v>671</v>
      </c>
      <c r="C51" s="469" t="s">
        <v>672</v>
      </c>
      <c r="D51" s="490" t="n">
        <v>177227</v>
      </c>
      <c r="E51" s="491" t="n">
        <v>134802</v>
      </c>
    </row>
    <row r="52" customFormat="false" ht="15" hidden="false" customHeight="false" outlineLevel="0" collapsed="false">
      <c r="A52" s="468"/>
      <c r="B52" s="482" t="s">
        <v>673</v>
      </c>
      <c r="C52" s="469" t="s">
        <v>674</v>
      </c>
      <c r="D52" s="490" t="n">
        <v>-182042</v>
      </c>
      <c r="E52" s="491" t="n">
        <v>-42695</v>
      </c>
    </row>
    <row r="53" customFormat="false" ht="15" hidden="false" customHeight="false" outlineLevel="0" collapsed="false">
      <c r="A53" s="468"/>
      <c r="B53" s="482" t="s">
        <v>675</v>
      </c>
      <c r="C53" s="469" t="s">
        <v>676</v>
      </c>
      <c r="D53" s="492" t="s">
        <v>40</v>
      </c>
      <c r="E53" s="493" t="s">
        <v>40</v>
      </c>
    </row>
    <row r="54" customFormat="false" ht="15" hidden="false" customHeight="false" outlineLevel="0" collapsed="false">
      <c r="A54" s="468"/>
      <c r="B54" s="482" t="s">
        <v>677</v>
      </c>
      <c r="C54" s="469" t="s">
        <v>640</v>
      </c>
      <c r="D54" s="492" t="n">
        <v>-433</v>
      </c>
      <c r="E54" s="494" t="n">
        <v>-221</v>
      </c>
    </row>
    <row r="55" customFormat="false" ht="12.75" hidden="false" customHeight="true" outlineLevel="0" collapsed="false">
      <c r="A55" s="468"/>
      <c r="B55" s="482"/>
      <c r="C55" s="469"/>
      <c r="D55" s="488"/>
      <c r="E55" s="489"/>
    </row>
    <row r="56" customFormat="false" ht="15" hidden="false" customHeight="false" outlineLevel="0" collapsed="false">
      <c r="A56" s="468"/>
      <c r="B56" s="475" t="s">
        <v>678</v>
      </c>
      <c r="C56" s="475" t="s">
        <v>679</v>
      </c>
      <c r="D56" s="488"/>
      <c r="E56" s="489"/>
    </row>
    <row r="57" customFormat="false" ht="12.75" hidden="false" customHeight="true" outlineLevel="0" collapsed="false">
      <c r="A57" s="468"/>
      <c r="B57" s="482"/>
      <c r="C57" s="469"/>
      <c r="D57" s="488"/>
      <c r="E57" s="489"/>
    </row>
    <row r="58" s="487" customFormat="true" ht="14.25" hidden="false" customHeight="false" outlineLevel="0" collapsed="false">
      <c r="A58" s="483"/>
      <c r="B58" s="484" t="s">
        <v>5</v>
      </c>
      <c r="C58" s="475" t="s">
        <v>680</v>
      </c>
      <c r="D58" s="499" t="s">
        <v>40</v>
      </c>
      <c r="E58" s="494" t="s">
        <v>40</v>
      </c>
    </row>
    <row r="59" customFormat="false" ht="12.75" hidden="false" customHeight="true" outlineLevel="0" collapsed="false">
      <c r="A59" s="468"/>
      <c r="B59" s="482"/>
      <c r="C59" s="469"/>
      <c r="D59" s="488"/>
      <c r="E59" s="489"/>
    </row>
    <row r="60" customFormat="false" ht="15" hidden="false" customHeight="false" outlineLevel="0" collapsed="false">
      <c r="A60" s="468"/>
      <c r="B60" s="482" t="s">
        <v>341</v>
      </c>
      <c r="C60" s="469" t="s">
        <v>681</v>
      </c>
      <c r="D60" s="492" t="s">
        <v>40</v>
      </c>
      <c r="E60" s="493" t="s">
        <v>40</v>
      </c>
    </row>
    <row r="61" customFormat="false" ht="15" hidden="false" customHeight="false" outlineLevel="0" collapsed="false">
      <c r="A61" s="468"/>
      <c r="B61" s="482" t="s">
        <v>346</v>
      </c>
      <c r="C61" s="469" t="s">
        <v>682</v>
      </c>
      <c r="D61" s="492" t="s">
        <v>40</v>
      </c>
      <c r="E61" s="493" t="s">
        <v>40</v>
      </c>
    </row>
    <row r="62" customFormat="false" ht="15" hidden="false" customHeight="false" outlineLevel="0" collapsed="false">
      <c r="A62" s="468"/>
      <c r="B62" s="482" t="s">
        <v>683</v>
      </c>
      <c r="C62" s="469" t="s">
        <v>684</v>
      </c>
      <c r="D62" s="492" t="s">
        <v>40</v>
      </c>
      <c r="E62" s="493" t="s">
        <v>40</v>
      </c>
    </row>
    <row r="63" customFormat="false" ht="15" hidden="false" customHeight="false" outlineLevel="0" collapsed="false">
      <c r="A63" s="468"/>
      <c r="B63" s="482" t="s">
        <v>685</v>
      </c>
      <c r="C63" s="469" t="s">
        <v>686</v>
      </c>
      <c r="D63" s="492" t="s">
        <v>40</v>
      </c>
      <c r="E63" s="493" t="s">
        <v>40</v>
      </c>
    </row>
    <row r="64" customFormat="false" ht="15" hidden="false" customHeight="false" outlineLevel="0" collapsed="false">
      <c r="A64" s="468"/>
      <c r="B64" s="482" t="s">
        <v>687</v>
      </c>
      <c r="C64" s="469" t="s">
        <v>688</v>
      </c>
      <c r="D64" s="492" t="s">
        <v>40</v>
      </c>
      <c r="E64" s="493" t="s">
        <v>40</v>
      </c>
    </row>
    <row r="65" customFormat="false" ht="15" hidden="false" customHeight="false" outlineLevel="0" collapsed="false">
      <c r="A65" s="468"/>
      <c r="B65" s="482" t="s">
        <v>689</v>
      </c>
      <c r="C65" s="469" t="s">
        <v>640</v>
      </c>
      <c r="D65" s="492" t="s">
        <v>40</v>
      </c>
      <c r="E65" s="493" t="s">
        <v>40</v>
      </c>
    </row>
    <row r="66" customFormat="false" ht="12.75" hidden="false" customHeight="true" outlineLevel="0" collapsed="false">
      <c r="A66" s="468"/>
      <c r="B66" s="482"/>
      <c r="C66" s="469"/>
      <c r="D66" s="488"/>
      <c r="E66" s="489"/>
    </row>
    <row r="67" s="487" customFormat="true" ht="14.25" hidden="false" customHeight="false" outlineLevel="0" collapsed="false">
      <c r="A67" s="483"/>
      <c r="B67" s="484" t="s">
        <v>7</v>
      </c>
      <c r="C67" s="475" t="s">
        <v>690</v>
      </c>
      <c r="D67" s="485" t="n">
        <v>-6740</v>
      </c>
      <c r="E67" s="486" t="n">
        <v>-11205</v>
      </c>
    </row>
    <row r="68" customFormat="false" ht="12.75" hidden="false" customHeight="true" outlineLevel="0" collapsed="false">
      <c r="A68" s="468"/>
      <c r="B68" s="482"/>
      <c r="C68" s="469"/>
      <c r="D68" s="488"/>
      <c r="E68" s="489"/>
    </row>
    <row r="69" s="487" customFormat="true" ht="14.25" hidden="false" customHeight="false" outlineLevel="0" collapsed="false">
      <c r="A69" s="483"/>
      <c r="B69" s="484" t="s">
        <v>9</v>
      </c>
      <c r="C69" s="475" t="s">
        <v>691</v>
      </c>
      <c r="D69" s="485" t="n">
        <v>22018</v>
      </c>
      <c r="E69" s="486" t="n">
        <v>101641</v>
      </c>
      <c r="H69" s="500"/>
    </row>
    <row r="70" customFormat="false" ht="12.75" hidden="false" customHeight="true" outlineLevel="0" collapsed="false">
      <c r="A70" s="468"/>
      <c r="B70" s="482"/>
      <c r="C70" s="475"/>
      <c r="D70" s="501"/>
      <c r="E70" s="502"/>
    </row>
    <row r="71" s="487" customFormat="true" ht="14.25" hidden="false" customHeight="false" outlineLevel="0" collapsed="false">
      <c r="A71" s="483"/>
      <c r="B71" s="484" t="s">
        <v>11</v>
      </c>
      <c r="C71" s="475" t="s">
        <v>692</v>
      </c>
      <c r="D71" s="485" t="n">
        <v>721925</v>
      </c>
      <c r="E71" s="486" t="n">
        <v>712690</v>
      </c>
      <c r="H71" s="500"/>
    </row>
    <row r="72" customFormat="false" ht="12.75" hidden="false" customHeight="true" outlineLevel="0" collapsed="false">
      <c r="A72" s="468"/>
      <c r="B72" s="482"/>
      <c r="C72" s="470"/>
      <c r="D72" s="499"/>
      <c r="E72" s="493"/>
    </row>
    <row r="73" s="487" customFormat="true" ht="14.25" hidden="false" customHeight="false" outlineLevel="0" collapsed="false">
      <c r="A73" s="503"/>
      <c r="B73" s="504" t="s">
        <v>80</v>
      </c>
      <c r="C73" s="505" t="s">
        <v>693</v>
      </c>
      <c r="D73" s="506" t="n">
        <v>743943</v>
      </c>
      <c r="E73" s="507" t="n">
        <v>814331</v>
      </c>
      <c r="H73" s="500"/>
    </row>
    <row r="74" customFormat="false" ht="15" hidden="false" customHeight="false" outlineLevel="0" collapsed="false">
      <c r="A74" s="469"/>
      <c r="B74" s="469"/>
      <c r="C74" s="469"/>
      <c r="D74" s="508"/>
      <c r="E74" s="509"/>
      <c r="L74" s="510"/>
    </row>
    <row r="75" customFormat="false" ht="12.75" hidden="false" customHeight="false" outlineLevel="0" collapsed="false">
      <c r="D75" s="510"/>
      <c r="H75" s="438"/>
    </row>
    <row r="76" customFormat="false" ht="12.75" hidden="false" customHeight="false" outlineLevel="0" collapsed="false">
      <c r="D76" s="510"/>
    </row>
    <row r="77" customFormat="false" ht="12.75" hidden="false" customHeight="false" outlineLevel="0" collapsed="false">
      <c r="D77" s="510"/>
    </row>
    <row r="79" customFormat="false" ht="12.75" hidden="false" customHeight="false" outlineLevel="0" collapsed="false">
      <c r="F79" s="511"/>
      <c r="G79" s="511"/>
      <c r="H79" s="511"/>
      <c r="I79" s="511"/>
    </row>
    <row r="80" customFormat="false" ht="12.75" hidden="false" customHeight="false" outlineLevel="0" collapsed="false">
      <c r="F80" s="511"/>
      <c r="G80" s="511"/>
      <c r="H80" s="511"/>
      <c r="I80" s="511"/>
    </row>
    <row r="81" customFormat="false" ht="12.75" hidden="false" customHeight="false" outlineLevel="0" collapsed="false">
      <c r="F81" s="511"/>
      <c r="G81" s="511"/>
      <c r="H81" s="511"/>
      <c r="I81" s="511"/>
    </row>
    <row r="82" customFormat="false" ht="12.75" hidden="false" customHeight="false" outlineLevel="0" collapsed="false">
      <c r="F82" s="511"/>
      <c r="G82" s="511"/>
      <c r="H82" s="511"/>
      <c r="I82" s="511"/>
    </row>
    <row r="89" customFormat="false" ht="30.75" hidden="false" customHeight="false" outlineLevel="0" collapsed="false">
      <c r="A89" s="512"/>
      <c r="B89" s="512"/>
      <c r="C89" s="512"/>
      <c r="D89" s="512"/>
      <c r="E89" s="513"/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</row>
    <row r="90" customFormat="false" ht="20.25" hidden="false" customHeight="false" outlineLevel="0" collapsed="false">
      <c r="A90" s="303" t="s">
        <v>521</v>
      </c>
      <c r="B90" s="303"/>
      <c r="C90" s="303"/>
      <c r="D90" s="303"/>
      <c r="E90" s="303"/>
    </row>
  </sheetData>
  <mergeCells count="2">
    <mergeCell ref="D8:E8"/>
    <mergeCell ref="A90:E9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GOZDE TUGUL</cp:lastModifiedBy>
  <cp:lastPrinted>2017-04-27T18:20:19Z</cp:lastPrinted>
  <dcterms:modified xsi:type="dcterms:W3CDTF">2017-04-27T18:20:34Z</dcterms:modified>
  <cp:revision>0</cp:revision>
  <dc:subject/>
  <dc:title>Muhasebe Düzenlemeleri 17 Sayılı Tebliğ Eki</dc:title>
</cp:coreProperties>
</file>