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0</definedName>
    <definedName function="false" hidden="false" localSheetId="6" name="_xlnm.Print_Area" vbProcedure="false">'Nakit Akış'!$A$1:$F$92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76">
  <si>
    <t xml:space="preserve">TEKSTİL BANKASI ANONİM ŞİRKETİ VE BAĞLI ORTAKLIĞI</t>
  </si>
  <si>
    <t xml:space="preserve">31 ARALIK 2014 VE 2013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NONİM ŞİRKETİ VE BAĞLI ORTAKLIĞI</t>
  </si>
  <si>
    <t xml:space="preserve">31 ARALIK 2014 VE 2013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31/12/2014)</t>
  </si>
  <si>
    <t xml:space="preserve">(01/01/2013 - 31/12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Dipnot (Beşinci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3</t>
  </si>
  <si>
    <t xml:space="preserve">Önceki Dönem Sonu Bakiyesi  - 01/01/2014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(5.V.7)</t>
  </si>
  <si>
    <t xml:space="preserve">Dönem Sonu Bakiyesi  (I+II+III+…+XVI+XVII+XVIII) - 31/12/2014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 2)</t>
  </si>
  <si>
    <t xml:space="preserve">Dönem Sonundaki Nakit ve Nakde Eşdeğer Varlıklar  (V+VI)</t>
  </si>
  <si>
    <t xml:space="preserve">TEKSTİL BANKASI ANONİM ŞİRKETİ</t>
  </si>
  <si>
    <t xml:space="preserve">KAR DAĞITIM TABLOLARI</t>
  </si>
  <si>
    <t xml:space="preserve">BİN YENİ TÜRK LİRASI</t>
  </si>
  <si>
    <t xml:space="preserve">I. </t>
  </si>
  <si>
    <t xml:space="preserve">DÖNEM KÂRININ DAĞITIMI (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2,516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30 (*)</t>
  </si>
  <si>
    <t xml:space="preserve">HİSSE SENEDİ SAHİPLERİNE ( % )</t>
  </si>
  <si>
    <t xml:space="preserve">3.0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  <si>
    <t xml:space="preserve">(**)  Yukarıda verilen kar dağıtım tabloları Ana Ortaklık Banka'ya aitti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43107</v>
      </c>
      <c r="G13" s="50" t="n">
        <v>305483</v>
      </c>
      <c r="H13" s="50" t="n">
        <f aca="false">+G13+F13</f>
        <v>348590</v>
      </c>
      <c r="I13" s="50" t="n">
        <v>82638</v>
      </c>
      <c r="J13" s="50" t="n">
        <v>367635</v>
      </c>
      <c r="K13" s="51" t="n">
        <f aca="false">+J13+I13</f>
        <v>450273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14184</v>
      </c>
      <c r="G14" s="56" t="n">
        <f aca="false">+G15+G20</f>
        <v>1063</v>
      </c>
      <c r="H14" s="56" t="n">
        <f aca="false">+G14+F14</f>
        <v>15247</v>
      </c>
      <c r="I14" s="56" t="n">
        <f aca="false">+I15+I20</f>
        <v>12292</v>
      </c>
      <c r="J14" s="56" t="n">
        <f aca="false">+J15+J20</f>
        <v>3558</v>
      </c>
      <c r="K14" s="57" t="n">
        <f aca="false">+J14+I14</f>
        <v>1585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14184</v>
      </c>
      <c r="G15" s="60" t="n">
        <f aca="false">SUM(G16:G19)</f>
        <v>1063</v>
      </c>
      <c r="H15" s="60" t="n">
        <f aca="false">+G15+F15</f>
        <v>15247</v>
      </c>
      <c r="I15" s="60" t="n">
        <f aca="false">SUM(I16:I19)</f>
        <v>12292</v>
      </c>
      <c r="J15" s="60" t="n">
        <f aca="false">SUM(J16:J19)</f>
        <v>3558</v>
      </c>
      <c r="K15" s="61" t="n">
        <f aca="false">+J15+I15</f>
        <v>1585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425</v>
      </c>
      <c r="H16" s="60" t="n">
        <f aca="false">+G16+F16</f>
        <v>425</v>
      </c>
      <c r="I16" s="60" t="n">
        <v>0</v>
      </c>
      <c r="J16" s="60" t="n">
        <v>393</v>
      </c>
      <c r="K16" s="61" t="n">
        <f aca="false">+J16+I16</f>
        <v>393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36</v>
      </c>
      <c r="G17" s="60" t="n">
        <v>0</v>
      </c>
      <c r="H17" s="60" t="n">
        <f aca="false">+G17+F17</f>
        <v>36</v>
      </c>
      <c r="I17" s="60" t="n">
        <v>37</v>
      </c>
      <c r="J17" s="60" t="n">
        <v>0</v>
      </c>
      <c r="K17" s="61" t="n">
        <f aca="false">+J17+I17</f>
        <v>37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2131</v>
      </c>
      <c r="G18" s="60" t="n">
        <v>638</v>
      </c>
      <c r="H18" s="60" t="n">
        <f aca="false">+G18+F18</f>
        <v>12769</v>
      </c>
      <c r="I18" s="60" t="n">
        <v>11204</v>
      </c>
      <c r="J18" s="60" t="n">
        <v>3165</v>
      </c>
      <c r="K18" s="61" t="n">
        <f aca="false">+J18+I18</f>
        <v>143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2017</v>
      </c>
      <c r="G19" s="60" t="n">
        <v>0</v>
      </c>
      <c r="H19" s="60" t="n">
        <f aca="false">+G19+F19</f>
        <v>2017</v>
      </c>
      <c r="I19" s="60" t="n">
        <v>1051</v>
      </c>
      <c r="J19" s="60" t="n">
        <v>0</v>
      </c>
      <c r="K19" s="61" t="n">
        <f aca="false">+J19+I19</f>
        <v>1051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38321</v>
      </c>
      <c r="G25" s="65" t="n">
        <v>45318</v>
      </c>
      <c r="H25" s="56" t="n">
        <f aca="false">+G25+F25</f>
        <v>83639</v>
      </c>
      <c r="I25" s="65" t="n">
        <v>43317</v>
      </c>
      <c r="J25" s="65" t="n">
        <v>33086</v>
      </c>
      <c r="K25" s="57" t="n">
        <f aca="false">+J25+I25</f>
        <v>76403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86026</v>
      </c>
      <c r="G26" s="56" t="n">
        <f aca="false">SUM(G27:G29)</f>
        <v>0</v>
      </c>
      <c r="H26" s="56" t="n">
        <f aca="false">+G26+F26</f>
        <v>86026</v>
      </c>
      <c r="I26" s="56" t="n">
        <f aca="false">SUM(I27:I29)</f>
        <v>0</v>
      </c>
      <c r="J26" s="56" t="n">
        <f aca="false">SUM(J27:J29)</f>
        <v>0</v>
      </c>
      <c r="K26" s="57" t="n">
        <f aca="false">+J26+I26</f>
        <v>0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11003</v>
      </c>
      <c r="G28" s="60" t="n">
        <v>0</v>
      </c>
      <c r="H28" s="60" t="n">
        <f aca="false">+G28+F28</f>
        <v>11003</v>
      </c>
      <c r="I28" s="60" t="n">
        <v>0</v>
      </c>
      <c r="J28" s="60" t="n">
        <v>0</v>
      </c>
      <c r="K28" s="61" t="n">
        <f aca="false">+J28+I28</f>
        <v>0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75023</v>
      </c>
      <c r="G29" s="60" t="n">
        <v>0</v>
      </c>
      <c r="H29" s="60" t="n">
        <f aca="false">+G29+F29</f>
        <v>75023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199530</v>
      </c>
      <c r="G30" s="56" t="n">
        <f aca="false">SUM(G31:G33)</f>
        <v>4197</v>
      </c>
      <c r="H30" s="56" t="n">
        <f aca="false">+G30+F30</f>
        <v>203727</v>
      </c>
      <c r="I30" s="56" t="n">
        <f aca="false">SUM(I31:I33)</f>
        <v>382267</v>
      </c>
      <c r="J30" s="56" t="n">
        <f aca="false">SUM(J31:J33)</f>
        <v>6681</v>
      </c>
      <c r="K30" s="57" t="n">
        <f aca="false">+J30+I30</f>
        <v>388948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199370</v>
      </c>
      <c r="G32" s="60" t="n">
        <v>33</v>
      </c>
      <c r="H32" s="60" t="n">
        <f aca="false">+G32+F32</f>
        <v>199403</v>
      </c>
      <c r="I32" s="60" t="n">
        <v>381358</v>
      </c>
      <c r="J32" s="60" t="n">
        <v>56</v>
      </c>
      <c r="K32" s="61" t="n">
        <f aca="false">+J32+I32</f>
        <v>381414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4164</v>
      </c>
      <c r="H33" s="60" t="n">
        <f aca="false">+G33+F33</f>
        <v>4164</v>
      </c>
      <c r="I33" s="60" t="n">
        <v>749</v>
      </c>
      <c r="J33" s="60" t="n">
        <v>6625</v>
      </c>
      <c r="K33" s="61" t="n">
        <f aca="false">+J33+I33</f>
        <v>737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377937</v>
      </c>
      <c r="G34" s="56" t="n">
        <f aca="false">+G35+G39-G40</f>
        <v>434981</v>
      </c>
      <c r="H34" s="56" t="n">
        <f aca="false">+G34+F34</f>
        <v>2812918</v>
      </c>
      <c r="I34" s="56" t="n">
        <f aca="false">+I35+I39-I40</f>
        <v>2237392</v>
      </c>
      <c r="J34" s="56" t="n">
        <f aca="false">+J35+J39-J40</f>
        <v>594772</v>
      </c>
      <c r="K34" s="57" t="n">
        <f aca="false">+J34+I34</f>
        <v>2832164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330372</v>
      </c>
      <c r="G35" s="60" t="n">
        <f aca="false">+G36+G38+G37</f>
        <v>434981</v>
      </c>
      <c r="H35" s="60" t="n">
        <f aca="false">+G35+F35</f>
        <v>2765353</v>
      </c>
      <c r="I35" s="60" t="n">
        <f aca="false">+I36+I38+I37</f>
        <v>2191209</v>
      </c>
      <c r="J35" s="60" t="n">
        <f aca="false">+J36+J38+J37</f>
        <v>594772</v>
      </c>
      <c r="K35" s="61" t="n">
        <f aca="false">+J35+I35</f>
        <v>2785981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47082</v>
      </c>
      <c r="G36" s="60" t="n">
        <v>21808</v>
      </c>
      <c r="H36" s="60" t="n">
        <f aca="false">+G36+F36</f>
        <v>68890</v>
      </c>
      <c r="I36" s="60" t="n">
        <v>20515</v>
      </c>
      <c r="J36" s="60" t="n">
        <v>28</v>
      </c>
      <c r="K36" s="61" t="n">
        <f aca="false">+J36+I36</f>
        <v>20543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283290</v>
      </c>
      <c r="G38" s="60" t="n">
        <v>413173</v>
      </c>
      <c r="H38" s="60" t="n">
        <f aca="false">+G38+F38</f>
        <v>2696463</v>
      </c>
      <c r="I38" s="60" t="n">
        <v>2170694</v>
      </c>
      <c r="J38" s="60" t="n">
        <v>594744</v>
      </c>
      <c r="K38" s="61" t="n">
        <f aca="false">+J38+I38</f>
        <v>2765438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58212</v>
      </c>
      <c r="G39" s="60" t="n">
        <v>0</v>
      </c>
      <c r="H39" s="60" t="n">
        <f aca="false">+G39+F39</f>
        <v>158212</v>
      </c>
      <c r="I39" s="60" t="n">
        <v>179800</v>
      </c>
      <c r="J39" s="60" t="n">
        <v>0</v>
      </c>
      <c r="K39" s="61" t="n">
        <f aca="false">+J39+I39</f>
        <v>179800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10647</v>
      </c>
      <c r="G40" s="60" t="n">
        <v>0</v>
      </c>
      <c r="H40" s="60" t="n">
        <f aca="false">+G40+F40</f>
        <v>110647</v>
      </c>
      <c r="I40" s="60" t="n">
        <v>133617</v>
      </c>
      <c r="J40" s="60" t="n">
        <v>0</v>
      </c>
      <c r="K40" s="61" t="n">
        <f aca="false">+J40+I40</f>
        <v>13361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 t="s">
        <v>127</v>
      </c>
      <c r="F67" s="65" t="n">
        <v>26821</v>
      </c>
      <c r="G67" s="65" t="n">
        <v>0</v>
      </c>
      <c r="H67" s="56" t="n">
        <f aca="false">+G67+F67</f>
        <v>26821</v>
      </c>
      <c r="I67" s="65" t="n">
        <v>16445</v>
      </c>
      <c r="J67" s="56" t="n">
        <v>0</v>
      </c>
      <c r="K67" s="57" t="n">
        <f aca="false">+J67+I67</f>
        <v>16445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8</v>
      </c>
      <c r="D68" s="55" t="s">
        <v>129</v>
      </c>
      <c r="E68" s="36" t="s">
        <v>130</v>
      </c>
      <c r="F68" s="56" t="n">
        <f aca="false">SUM(F69:F70)</f>
        <v>1974</v>
      </c>
      <c r="G68" s="56" t="n">
        <f aca="false">SUM(G69:G70)</f>
        <v>0</v>
      </c>
      <c r="H68" s="56" t="n">
        <f aca="false">+G68+F68</f>
        <v>1974</v>
      </c>
      <c r="I68" s="56" t="n">
        <f aca="false">SUM(I69:I70)</f>
        <v>1902</v>
      </c>
      <c r="J68" s="56" t="n">
        <f aca="false">SUM(J69:J70)</f>
        <v>0</v>
      </c>
      <c r="K68" s="57" t="n">
        <f aca="false">+J68+I68</f>
        <v>190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3</v>
      </c>
      <c r="D70" s="66" t="s">
        <v>66</v>
      </c>
      <c r="E70" s="36"/>
      <c r="F70" s="60" t="n">
        <v>1974</v>
      </c>
      <c r="G70" s="60" t="n">
        <v>0</v>
      </c>
      <c r="H70" s="60" t="n">
        <f aca="false">+G70+F70</f>
        <v>1974</v>
      </c>
      <c r="I70" s="60" t="n">
        <v>1902</v>
      </c>
      <c r="J70" s="60" t="n">
        <v>0</v>
      </c>
      <c r="K70" s="61" t="n">
        <f aca="false">+J70+I70</f>
        <v>190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4</v>
      </c>
      <c r="D71" s="55" t="s">
        <v>135</v>
      </c>
      <c r="E71" s="36" t="s">
        <v>136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7</v>
      </c>
      <c r="D72" s="55" t="s">
        <v>138</v>
      </c>
      <c r="E72" s="36" t="s">
        <v>139</v>
      </c>
      <c r="F72" s="56" t="n">
        <f aca="false">SUM(F73:F74)</f>
        <v>4029</v>
      </c>
      <c r="G72" s="56" t="n">
        <f aca="false">SUM(G73:G74)</f>
        <v>0</v>
      </c>
      <c r="H72" s="56" t="n">
        <f aca="false">+G72+F72</f>
        <v>4029</v>
      </c>
      <c r="I72" s="56" t="n">
        <f aca="false">SUM(I73:I74)</f>
        <v>5829</v>
      </c>
      <c r="J72" s="56" t="n">
        <f aca="false">SUM(J73:J74)</f>
        <v>0</v>
      </c>
      <c r="K72" s="57" t="n">
        <f aca="false">+J72+I72</f>
        <v>58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40</v>
      </c>
      <c r="D73" s="59" t="s">
        <v>141</v>
      </c>
      <c r="E73" s="36"/>
      <c r="F73" s="60" t="n">
        <v>2292</v>
      </c>
      <c r="G73" s="60" t="n">
        <v>0</v>
      </c>
      <c r="H73" s="60" t="n">
        <f aca="false">+G73+F73</f>
        <v>2292</v>
      </c>
      <c r="I73" s="60" t="n">
        <v>3134</v>
      </c>
      <c r="J73" s="60" t="n">
        <v>0</v>
      </c>
      <c r="K73" s="61" t="n">
        <f aca="false">+J73+I73</f>
        <v>3134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2</v>
      </c>
      <c r="D74" s="59" t="s">
        <v>143</v>
      </c>
      <c r="E74" s="36"/>
      <c r="F74" s="60" t="n">
        <v>1737</v>
      </c>
      <c r="G74" s="60" t="n">
        <v>0</v>
      </c>
      <c r="H74" s="60" t="n">
        <f aca="false">+G74+F74</f>
        <v>1737</v>
      </c>
      <c r="I74" s="60" t="n">
        <v>2695</v>
      </c>
      <c r="J74" s="60" t="n">
        <v>0</v>
      </c>
      <c r="K74" s="61" t="n">
        <f aca="false">+J74+I74</f>
        <v>2695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7</v>
      </c>
      <c r="D76" s="73" t="s">
        <v>148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9</v>
      </c>
      <c r="D77" s="73" t="s">
        <v>150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51</v>
      </c>
      <c r="D78" s="55" t="s">
        <v>152</v>
      </c>
      <c r="E78" s="36" t="s">
        <v>153</v>
      </c>
      <c r="F78" s="65" t="n">
        <v>60066</v>
      </c>
      <c r="G78" s="65" t="n">
        <v>21340</v>
      </c>
      <c r="H78" s="56" t="n">
        <f aca="false">+G78+F78</f>
        <v>81406</v>
      </c>
      <c r="I78" s="65" t="n">
        <v>48889</v>
      </c>
      <c r="J78" s="65" t="n">
        <v>17551</v>
      </c>
      <c r="K78" s="57" t="n">
        <f aca="false">+J78+I78</f>
        <v>66440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851995</v>
      </c>
      <c r="G80" s="79" t="n">
        <f aca="false">+G13+G14+G25+G26+G30+G34+G50+G53+G58+G63+G67+G68+G72+G75+G78+G41+G42+G45+G71</f>
        <v>812382</v>
      </c>
      <c r="H80" s="79" t="n">
        <f aca="false">+H13+H14+H25+H26+H30+H34+H50+H53+H58+H63+H67+H68+H72+H75+H78+H41+H42+H45+H71</f>
        <v>3664377</v>
      </c>
      <c r="I80" s="79" t="n">
        <f aca="false">+I13+I14+I25+I26+I30+I34+I50+I53+I58+I63+I67+I68+I72+I75+I78+I41+I42+I45+I71</f>
        <v>2830971</v>
      </c>
      <c r="J80" s="79" t="n">
        <f aca="false">+J13+J14+J25+J26+J30+J34+J50+J53+J58+J63+J67+J68+J72+J75+J78+J41+J42+J45+J71</f>
        <v>1023283</v>
      </c>
      <c r="K80" s="80" t="n">
        <f aca="false">+K13+K14+K25+K26+K30+K34+K50+K53+K58+K63+K67+K68+K72+K75+K78+K41+K42+K45+K71</f>
        <v>3854254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6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7</v>
      </c>
      <c r="E12" s="49" t="s">
        <v>158</v>
      </c>
      <c r="F12" s="50" t="n">
        <f aca="false">+F13+F14</f>
        <v>1354997</v>
      </c>
      <c r="G12" s="50" t="n">
        <f aca="false">+G13+G14</f>
        <v>1152263</v>
      </c>
      <c r="H12" s="50" t="n">
        <f aca="false">+F12+G12</f>
        <v>2507260</v>
      </c>
      <c r="I12" s="50" t="n">
        <f aca="false">+I13+I14</f>
        <v>1249923</v>
      </c>
      <c r="J12" s="50" t="n">
        <f aca="false">+J13+J14</f>
        <v>1271890</v>
      </c>
      <c r="K12" s="51" t="n">
        <f aca="false">+I12+J12</f>
        <v>2521813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9</v>
      </c>
      <c r="D13" s="11" t="s">
        <v>160</v>
      </c>
      <c r="E13" s="36"/>
      <c r="F13" s="60" t="n">
        <v>13414</v>
      </c>
      <c r="G13" s="60" t="n">
        <v>31817</v>
      </c>
      <c r="H13" s="60" t="n">
        <f aca="false">+F13+G13</f>
        <v>45231</v>
      </c>
      <c r="I13" s="60" t="n">
        <v>10628</v>
      </c>
      <c r="J13" s="60" t="n">
        <v>47034</v>
      </c>
      <c r="K13" s="61" t="n">
        <f aca="false">+I13+J13</f>
        <v>57662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61</v>
      </c>
      <c r="D14" s="11" t="s">
        <v>66</v>
      </c>
      <c r="E14" s="36"/>
      <c r="F14" s="60" t="n">
        <v>1341583</v>
      </c>
      <c r="G14" s="60" t="n">
        <v>1120446</v>
      </c>
      <c r="H14" s="60" t="n">
        <f aca="false">+F14+G14</f>
        <v>2462029</v>
      </c>
      <c r="I14" s="60" t="n">
        <v>1239295</v>
      </c>
      <c r="J14" s="60" t="n">
        <v>1224856</v>
      </c>
      <c r="K14" s="61" t="n">
        <f aca="false">+I14+J14</f>
        <v>2464151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2</v>
      </c>
      <c r="E15" s="42" t="s">
        <v>163</v>
      </c>
      <c r="F15" s="65" t="n">
        <v>71</v>
      </c>
      <c r="G15" s="65" t="n">
        <v>5544</v>
      </c>
      <c r="H15" s="56" t="n">
        <f aca="false">+F15+G15</f>
        <v>5615</v>
      </c>
      <c r="I15" s="65" t="n">
        <v>5683</v>
      </c>
      <c r="J15" s="65" t="n">
        <v>436</v>
      </c>
      <c r="K15" s="57" t="n">
        <f aca="false">+I15+J15</f>
        <v>6119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4</v>
      </c>
      <c r="E16" s="42" t="s">
        <v>165</v>
      </c>
      <c r="F16" s="65" t="n">
        <v>36109</v>
      </c>
      <c r="G16" s="65" t="n">
        <v>311994</v>
      </c>
      <c r="H16" s="56" t="n">
        <f aca="false">+F16+G16</f>
        <v>348103</v>
      </c>
      <c r="I16" s="65" t="n">
        <v>39731</v>
      </c>
      <c r="J16" s="65" t="n">
        <v>301269</v>
      </c>
      <c r="K16" s="57" t="n">
        <f aca="false">+I16+J16</f>
        <v>341000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6</v>
      </c>
      <c r="E17" s="64"/>
      <c r="F17" s="56" t="n">
        <f aca="false">SUM(F18:F20)</f>
        <v>64359</v>
      </c>
      <c r="G17" s="56" t="n">
        <f aca="false">SUM(G18:G20)</f>
        <v>0</v>
      </c>
      <c r="H17" s="56" t="n">
        <f aca="false">+F17+G17</f>
        <v>64359</v>
      </c>
      <c r="I17" s="56" t="n">
        <f aca="false">SUM(I18:I20)</f>
        <v>258597</v>
      </c>
      <c r="J17" s="56" t="n">
        <f aca="false">SUM(J18:J20)</f>
        <v>0</v>
      </c>
      <c r="K17" s="57" t="n">
        <f aca="false">+I17+J17</f>
        <v>258597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7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8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9</v>
      </c>
      <c r="E20" s="64"/>
      <c r="F20" s="60" t="n">
        <v>64359</v>
      </c>
      <c r="G20" s="60" t="n">
        <v>0</v>
      </c>
      <c r="H20" s="60" t="n">
        <f aca="false">+F20+G20</f>
        <v>64359</v>
      </c>
      <c r="I20" s="60" t="n">
        <v>258597</v>
      </c>
      <c r="J20" s="60" t="n">
        <v>0</v>
      </c>
      <c r="K20" s="61" t="n">
        <f aca="false">+I20+J20</f>
        <v>25859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70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4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5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6</v>
      </c>
      <c r="E28" s="42"/>
      <c r="F28" s="65" t="n">
        <v>8134</v>
      </c>
      <c r="G28" s="65" t="n">
        <v>671</v>
      </c>
      <c r="H28" s="56" t="n">
        <f aca="false">+F28+G28</f>
        <v>8805</v>
      </c>
      <c r="I28" s="65" t="n">
        <v>12238</v>
      </c>
      <c r="J28" s="65" t="n">
        <v>1905</v>
      </c>
      <c r="K28" s="57" t="n">
        <f aca="false">+I28+J28</f>
        <v>1414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7</v>
      </c>
      <c r="E29" s="42" t="s">
        <v>178</v>
      </c>
      <c r="F29" s="65" t="n">
        <v>55758</v>
      </c>
      <c r="G29" s="65" t="n">
        <v>3141</v>
      </c>
      <c r="H29" s="56" t="n">
        <f aca="false">+F29+G29</f>
        <v>58899</v>
      </c>
      <c r="I29" s="65" t="n">
        <v>46229</v>
      </c>
      <c r="J29" s="65" t="n">
        <v>7090</v>
      </c>
      <c r="K29" s="57" t="n">
        <f aca="false">+I29+J29</f>
        <v>5331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9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80</v>
      </c>
      <c r="E31" s="42" t="s">
        <v>181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7</v>
      </c>
      <c r="D36" s="55" t="s">
        <v>188</v>
      </c>
      <c r="E36" s="42" t="s">
        <v>189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90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91</v>
      </c>
      <c r="D40" s="55" t="s">
        <v>192</v>
      </c>
      <c r="E40" s="42" t="s">
        <v>193</v>
      </c>
      <c r="F40" s="56" t="n">
        <f aca="false">SUM(F41:F45)</f>
        <v>43657</v>
      </c>
      <c r="G40" s="56" t="n">
        <f aca="false">SUM(G41:G45)</f>
        <v>0</v>
      </c>
      <c r="H40" s="56" t="n">
        <f aca="false">+F40+G40</f>
        <v>43657</v>
      </c>
      <c r="I40" s="56" t="n">
        <f aca="false">SUM(I41:I45)</f>
        <v>48010</v>
      </c>
      <c r="J40" s="56" t="n">
        <f aca="false">SUM(J41:J45)</f>
        <v>0</v>
      </c>
      <c r="K40" s="57" t="n">
        <f aca="false">+I40+J40</f>
        <v>48010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4</v>
      </c>
      <c r="E41" s="42"/>
      <c r="F41" s="60" t="n">
        <v>22615</v>
      </c>
      <c r="G41" s="60" t="n">
        <v>0</v>
      </c>
      <c r="H41" s="60" t="n">
        <f aca="false">+F41+G41</f>
        <v>22615</v>
      </c>
      <c r="I41" s="60" t="n">
        <v>23736</v>
      </c>
      <c r="J41" s="60" t="n">
        <v>0</v>
      </c>
      <c r="K41" s="61" t="n">
        <f aca="false">+I41+J41</f>
        <v>2373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5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2"/>
      <c r="F43" s="60" t="n">
        <v>11035</v>
      </c>
      <c r="G43" s="60" t="n">
        <v>0</v>
      </c>
      <c r="H43" s="60" t="n">
        <f aca="false">+F43+G43</f>
        <v>11035</v>
      </c>
      <c r="I43" s="60" t="n">
        <v>9194</v>
      </c>
      <c r="J43" s="60" t="n">
        <v>0</v>
      </c>
      <c r="K43" s="61" t="n">
        <f aca="false">+I43+J43</f>
        <v>9194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60" t="n">
        <v>10007</v>
      </c>
      <c r="G45" s="60" t="n">
        <v>0</v>
      </c>
      <c r="H45" s="60" t="n">
        <f aca="false">+F45+G45</f>
        <v>10007</v>
      </c>
      <c r="I45" s="60" t="n">
        <v>15080</v>
      </c>
      <c r="J45" s="60" t="n">
        <v>0</v>
      </c>
      <c r="K45" s="61" t="n">
        <f aca="false">+I45+J45</f>
        <v>15080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200</v>
      </c>
      <c r="E46" s="42" t="s">
        <v>201</v>
      </c>
      <c r="F46" s="65" t="n">
        <f aca="false">+F47+F48</f>
        <v>7543</v>
      </c>
      <c r="G46" s="65" t="n">
        <f aca="false">+G47+G48</f>
        <v>0</v>
      </c>
      <c r="H46" s="56" t="n">
        <f aca="false">+F46+G46</f>
        <v>7543</v>
      </c>
      <c r="I46" s="65" t="n">
        <f aca="false">+I47+I48</f>
        <v>6945</v>
      </c>
      <c r="J46" s="65" t="n">
        <f aca="false">+J47+J48</f>
        <v>0</v>
      </c>
      <c r="K46" s="57" t="n">
        <f aca="false">+I46+J46</f>
        <v>6945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2</v>
      </c>
      <c r="E47" s="42"/>
      <c r="F47" s="60" t="n">
        <v>7543</v>
      </c>
      <c r="G47" s="60" t="n">
        <v>0</v>
      </c>
      <c r="H47" s="60" t="n">
        <f aca="false">+F47+G47</f>
        <v>7543</v>
      </c>
      <c r="I47" s="60" t="n">
        <v>6945</v>
      </c>
      <c r="J47" s="60" t="n">
        <v>0</v>
      </c>
      <c r="K47" s="61" t="n">
        <f aca="false">+I47+J47</f>
        <v>6945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3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4</v>
      </c>
      <c r="E49" s="36" t="s">
        <v>205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9</v>
      </c>
      <c r="D52" s="54" t="s">
        <v>210</v>
      </c>
      <c r="E52" s="36" t="s">
        <v>211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4</v>
      </c>
      <c r="D53" s="54" t="s">
        <v>212</v>
      </c>
      <c r="E53" s="36" t="s">
        <v>213</v>
      </c>
      <c r="F53" s="56" t="n">
        <f aca="false">+F54+F55+F66+F71+F74</f>
        <v>620133</v>
      </c>
      <c r="G53" s="56" t="n">
        <f aca="false">+G54+G55+G66+G71+G74</f>
        <v>3</v>
      </c>
      <c r="H53" s="56" t="n">
        <f aca="false">+F53+G53</f>
        <v>620136</v>
      </c>
      <c r="I53" s="56" t="n">
        <f aca="false">+I54+I55+I66+I71</f>
        <v>604311</v>
      </c>
      <c r="J53" s="56" t="n">
        <f aca="false">+J54+J55+J66+J71</f>
        <v>-3</v>
      </c>
      <c r="K53" s="57" t="n">
        <f aca="false">+I53+J53</f>
        <v>604308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2"/>
      <c r="F55" s="60" t="n">
        <f aca="false">SUM(F56:F65)</f>
        <v>7318</v>
      </c>
      <c r="G55" s="60" t="n">
        <f aca="false">SUM(G56:G65)</f>
        <v>3</v>
      </c>
      <c r="H55" s="60" t="n">
        <f aca="false">+F55+G55</f>
        <v>7321</v>
      </c>
      <c r="I55" s="60" t="n">
        <f aca="false">SUM(I56:I65)</f>
        <v>33753</v>
      </c>
      <c r="J55" s="60" t="n">
        <f aca="false">SUM(J56:J65)</f>
        <v>-3</v>
      </c>
      <c r="K55" s="61" t="n">
        <f aca="false">+I55+J55</f>
        <v>33750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2"/>
      <c r="F58" s="60" t="n">
        <v>1832</v>
      </c>
      <c r="G58" s="60" t="n">
        <v>3</v>
      </c>
      <c r="H58" s="60" t="n">
        <f aca="false">+F58+G58</f>
        <v>1835</v>
      </c>
      <c r="I58" s="60" t="n">
        <v>194</v>
      </c>
      <c r="J58" s="60" t="n">
        <v>-3</v>
      </c>
      <c r="K58" s="61" t="n">
        <f aca="false">+I58+J58</f>
        <v>191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2"/>
      <c r="F59" s="60" t="n">
        <v>6867</v>
      </c>
      <c r="G59" s="60" t="n">
        <v>0</v>
      </c>
      <c r="H59" s="60" t="n">
        <f aca="false">+F59+G59</f>
        <v>6867</v>
      </c>
      <c r="I59" s="60" t="n">
        <v>34373</v>
      </c>
      <c r="J59" s="60" t="n">
        <v>0</v>
      </c>
      <c r="K59" s="61" t="n">
        <f aca="false">+I59+J59</f>
        <v>34373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2"/>
      <c r="F65" s="60" t="n">
        <v>-567</v>
      </c>
      <c r="G65" s="60" t="n">
        <v>0</v>
      </c>
      <c r="H65" s="60" t="n">
        <f aca="false">+F65+G65</f>
        <v>-567</v>
      </c>
      <c r="I65" s="60" t="n">
        <v>0</v>
      </c>
      <c r="J65" s="60" t="n">
        <v>0</v>
      </c>
      <c r="K65" s="61" t="n">
        <f aca="false">+I65+J65</f>
        <v>0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2"/>
      <c r="F66" s="60" t="n">
        <f aca="false">SUM(F67:F70)</f>
        <v>180055</v>
      </c>
      <c r="G66" s="60" t="n">
        <f aca="false">SUM(G67:G70)</f>
        <v>0</v>
      </c>
      <c r="H66" s="60" t="n">
        <f aca="false">+F66+G66</f>
        <v>180055</v>
      </c>
      <c r="I66" s="60" t="n">
        <f aca="false">SUM(I67:I70)</f>
        <v>105242</v>
      </c>
      <c r="J66" s="60" t="n">
        <f aca="false">SUM(J67:J70)</f>
        <v>0</v>
      </c>
      <c r="K66" s="61" t="n">
        <f aca="false">+I66+J66</f>
        <v>105242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2"/>
      <c r="F67" s="60" t="n">
        <v>10792</v>
      </c>
      <c r="G67" s="60" t="n">
        <v>0</v>
      </c>
      <c r="H67" s="60" t="n">
        <f aca="false">+F67+G67</f>
        <v>10792</v>
      </c>
      <c r="I67" s="60" t="n">
        <v>8531</v>
      </c>
      <c r="J67" s="60" t="n">
        <v>0</v>
      </c>
      <c r="K67" s="61" t="n">
        <f aca="false">+I67+J67</f>
        <v>8531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2"/>
      <c r="F69" s="60" t="n">
        <v>111897</v>
      </c>
      <c r="G69" s="60" t="n">
        <v>0</v>
      </c>
      <c r="H69" s="60" t="n">
        <f aca="false">+F69+G69</f>
        <v>111897</v>
      </c>
      <c r="I69" s="60" t="n">
        <v>96711</v>
      </c>
      <c r="J69" s="60" t="n">
        <v>0</v>
      </c>
      <c r="K69" s="61" t="n">
        <f aca="false">+I69+J69</f>
        <v>9671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0</v>
      </c>
      <c r="J70" s="60" t="n">
        <v>0</v>
      </c>
      <c r="K70" s="61" t="n">
        <f aca="false">+I70+J70</f>
        <v>0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2"/>
      <c r="F71" s="60" t="n">
        <f aca="false">+F72+F73</f>
        <v>12760</v>
      </c>
      <c r="G71" s="60" t="n">
        <f aca="false">+G72+G73</f>
        <v>0</v>
      </c>
      <c r="H71" s="60" t="n">
        <f aca="false">+F71+G71</f>
        <v>12760</v>
      </c>
      <c r="I71" s="60" t="n">
        <f aca="false">+I72+I73</f>
        <v>45316</v>
      </c>
      <c r="J71" s="60" t="n">
        <f aca="false">+J72+J73</f>
        <v>0</v>
      </c>
      <c r="K71" s="61" t="n">
        <f aca="false">+I71+J71</f>
        <v>45316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2</v>
      </c>
      <c r="D73" s="66" t="s">
        <v>253</v>
      </c>
      <c r="E73" s="42"/>
      <c r="F73" s="60" t="n">
        <v>12760</v>
      </c>
      <c r="G73" s="60" t="n">
        <v>0</v>
      </c>
      <c r="H73" s="60" t="n">
        <f aca="false">+F73+G73</f>
        <v>12760</v>
      </c>
      <c r="I73" s="60" t="n">
        <v>45316</v>
      </c>
      <c r="J73" s="60" t="n">
        <v>0</v>
      </c>
      <c r="K73" s="61" t="n">
        <f aca="false">+I73+J73</f>
        <v>45316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190761</v>
      </c>
      <c r="G76" s="79" t="n">
        <f aca="false">+G12+G15+G16+G17+G25+G28+G29+G30+G31+G36+G40+G46+G49+G52+G53+G21+G52</f>
        <v>1473616</v>
      </c>
      <c r="H76" s="79" t="n">
        <f aca="false">+H12+H15+H16+H17+H25+H28+H29+H30+H31+H36+H40+H46+H49+H52+H53+H21+H52</f>
        <v>3664377</v>
      </c>
      <c r="I76" s="79" t="n">
        <f aca="false">+I12+I15+I16+I17+I25+I28+I29+I30+I31+I36+I40+I46+I49+I52+I53+I21+I52</f>
        <v>2271667</v>
      </c>
      <c r="J76" s="79" t="n">
        <f aca="false">+J12+J15+J16+J17+J25+J28+J29+J30+J31+J36+J40+J46+J49+J52+J53+J21+J52</f>
        <v>1582587</v>
      </c>
      <c r="K76" s="80" t="n">
        <f aca="false">+K12+K15+K16+K17+K25+K28+K29+K30+K31+K36+K40+K46+K49+K52+K53+K21+K52</f>
        <v>3854254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8</v>
      </c>
      <c r="F7" s="118"/>
      <c r="G7" s="118"/>
      <c r="H7" s="119" t="s">
        <v>259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60</v>
      </c>
      <c r="H9" s="131" t="s">
        <v>13</v>
      </c>
      <c r="I9" s="132" t="s">
        <v>14</v>
      </c>
      <c r="J9" s="133" t="s">
        <v>260</v>
      </c>
    </row>
    <row r="10" customFormat="false" ht="11.25" hidden="false" customHeight="false" outlineLevel="0" collapsed="false">
      <c r="A10" s="20"/>
      <c r="B10" s="54" t="s">
        <v>261</v>
      </c>
      <c r="C10" s="54"/>
      <c r="D10" s="134"/>
      <c r="E10" s="50" t="n">
        <f aca="false">E11+E30+E48</f>
        <v>1145816</v>
      </c>
      <c r="F10" s="50" t="n">
        <f aca="false">F11+F30+F48</f>
        <v>1718654</v>
      </c>
      <c r="G10" s="50" t="n">
        <f aca="false">+E10+F10</f>
        <v>2864470</v>
      </c>
      <c r="H10" s="50" t="n">
        <f aca="false">H11+H30+H48</f>
        <v>1283414</v>
      </c>
      <c r="I10" s="50" t="n">
        <f aca="false">I11+I30+I48</f>
        <v>1827497</v>
      </c>
      <c r="J10" s="51" t="n">
        <f aca="false">+H10+I10</f>
        <v>3110911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62</v>
      </c>
      <c r="D11" s="136" t="s">
        <v>263</v>
      </c>
      <c r="E11" s="56" t="n">
        <f aca="false">E12+E16+E19+E22+E23+E26+E28+E29+E27</f>
        <v>415443</v>
      </c>
      <c r="F11" s="56" t="n">
        <f aca="false">F12+F16+F19+F22+F23+F26+F28+F29+F27</f>
        <v>434134</v>
      </c>
      <c r="G11" s="56" t="n">
        <f aca="false">+E11+F11</f>
        <v>849577</v>
      </c>
      <c r="H11" s="56" t="n">
        <f aca="false">H12+H16+H19+H22+H23+H26+H28+H29+H27</f>
        <v>582426</v>
      </c>
      <c r="I11" s="56" t="n">
        <f aca="false">I12+I16+I19+I22+I23+I26+I28+I29+I27</f>
        <v>628534</v>
      </c>
      <c r="J11" s="57" t="n">
        <f aca="false">+H11+I11</f>
        <v>1210960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4</v>
      </c>
      <c r="C12" s="11" t="s">
        <v>265</v>
      </c>
      <c r="D12" s="117"/>
      <c r="E12" s="60" t="n">
        <f aca="false">SUM(E13:E15)</f>
        <v>415443</v>
      </c>
      <c r="F12" s="60" t="n">
        <f aca="false">SUM(F13:F15)</f>
        <v>305582</v>
      </c>
      <c r="G12" s="60" t="n">
        <f aca="false">+E12+F12</f>
        <v>721025</v>
      </c>
      <c r="H12" s="137" t="n">
        <f aca="false">SUM(H13:H15)</f>
        <v>582426</v>
      </c>
      <c r="I12" s="60" t="n">
        <f aca="false">SUM(I13:I15)</f>
        <v>350976</v>
      </c>
      <c r="J12" s="61" t="n">
        <f aca="false">+H12+I12</f>
        <v>933402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70</v>
      </c>
      <c r="C15" s="11" t="s">
        <v>271</v>
      </c>
      <c r="D15" s="117"/>
      <c r="E15" s="60" t="n">
        <v>415443</v>
      </c>
      <c r="F15" s="60" t="n">
        <v>305582</v>
      </c>
      <c r="G15" s="60" t="n">
        <f aca="false">+E15+F15</f>
        <v>721025</v>
      </c>
      <c r="H15" s="60" t="n">
        <v>582426</v>
      </c>
      <c r="I15" s="60" t="n">
        <v>350976</v>
      </c>
      <c r="J15" s="61" t="n">
        <f aca="false">+H15+I15</f>
        <v>933402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17"/>
      <c r="E16" s="60" t="n">
        <f aca="false">SUM(E17:E18)</f>
        <v>0</v>
      </c>
      <c r="F16" s="60" t="n">
        <f aca="false">SUM(F17:F18)</f>
        <v>276</v>
      </c>
      <c r="G16" s="60" t="n">
        <f aca="false">+E16+F16</f>
        <v>276</v>
      </c>
      <c r="H16" s="60" t="n">
        <f aca="false">SUM(H17:H18)</f>
        <v>0</v>
      </c>
      <c r="I16" s="60" t="n">
        <f aca="false">SUM(I17:I18)</f>
        <v>1458</v>
      </c>
      <c r="J16" s="61" t="n">
        <f aca="false">+H16+I16</f>
        <v>1458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17"/>
      <c r="E17" s="60" t="n">
        <v>0</v>
      </c>
      <c r="F17" s="60" t="n">
        <v>276</v>
      </c>
      <c r="G17" s="60" t="n">
        <f aca="false">+E17+F17</f>
        <v>276</v>
      </c>
      <c r="H17" s="60" t="n">
        <v>0</v>
      </c>
      <c r="I17" s="60" t="n">
        <v>1458</v>
      </c>
      <c r="J17" s="61" t="n">
        <f aca="false">+H17+I17</f>
        <v>1458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17"/>
      <c r="E19" s="60" t="n">
        <f aca="false">SUM(E20:E21)</f>
        <v>0</v>
      </c>
      <c r="F19" s="60" t="n">
        <f aca="false">SUM(F20:F21)</f>
        <v>107643</v>
      </c>
      <c r="G19" s="60" t="n">
        <f aca="false">+E19+F19</f>
        <v>107643</v>
      </c>
      <c r="H19" s="60" t="n">
        <f aca="false">SUM(H20:H21)</f>
        <v>0</v>
      </c>
      <c r="I19" s="60" t="n">
        <f aca="false">SUM(I20:I21)</f>
        <v>228971</v>
      </c>
      <c r="J19" s="61" t="n">
        <f aca="false">+H19+I19</f>
        <v>228971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17"/>
      <c r="E20" s="60" t="n">
        <v>0</v>
      </c>
      <c r="F20" s="60" t="n">
        <v>37314</v>
      </c>
      <c r="G20" s="60" t="n">
        <f aca="false">+E20+F20</f>
        <v>37314</v>
      </c>
      <c r="H20" s="60" t="n">
        <v>0</v>
      </c>
      <c r="I20" s="60" t="n">
        <v>165585</v>
      </c>
      <c r="J20" s="61" t="n">
        <f aca="false">+H20+I20</f>
        <v>165585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17"/>
      <c r="E21" s="60" t="n">
        <v>0</v>
      </c>
      <c r="F21" s="60" t="n">
        <v>70329</v>
      </c>
      <c r="G21" s="60" t="n">
        <f aca="false">+E21+F21</f>
        <v>70329</v>
      </c>
      <c r="H21" s="60" t="n">
        <v>0</v>
      </c>
      <c r="I21" s="60" t="n">
        <v>63386</v>
      </c>
      <c r="J21" s="61" t="n">
        <f aca="false">+H21+I21</f>
        <v>63386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17"/>
      <c r="E28" s="60" t="n">
        <v>0</v>
      </c>
      <c r="F28" s="60" t="n">
        <v>20633</v>
      </c>
      <c r="G28" s="60" t="n">
        <f aca="false">+E28+F28</f>
        <v>20633</v>
      </c>
      <c r="H28" s="60" t="n">
        <v>0</v>
      </c>
      <c r="I28" s="60" t="n">
        <v>47129</v>
      </c>
      <c r="J28" s="61" t="n">
        <f aca="false">+H28+I28</f>
        <v>47129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300</v>
      </c>
      <c r="D30" s="136" t="s">
        <v>263</v>
      </c>
      <c r="E30" s="56" t="n">
        <f aca="false">E31+E45</f>
        <v>256002</v>
      </c>
      <c r="F30" s="56" t="n">
        <f aca="false">F31+F45</f>
        <v>52276</v>
      </c>
      <c r="G30" s="56" t="n">
        <f aca="false">+E30+F30</f>
        <v>308278</v>
      </c>
      <c r="H30" s="56" t="n">
        <f aca="false">H31+H45</f>
        <v>214390</v>
      </c>
      <c r="I30" s="56" t="n">
        <f aca="false">I31+I45</f>
        <v>87537</v>
      </c>
      <c r="J30" s="57" t="n">
        <f aca="false">+H30+I30</f>
        <v>301927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6"/>
      <c r="E31" s="60" t="n">
        <f aca="false">SUM(E32:E44)</f>
        <v>256002</v>
      </c>
      <c r="F31" s="60" t="n">
        <f aca="false">SUM(F32:F44)</f>
        <v>52276</v>
      </c>
      <c r="G31" s="60" t="n">
        <f aca="false">+E31+F31</f>
        <v>308278</v>
      </c>
      <c r="H31" s="60" t="n">
        <f aca="false">SUM(H32:H44)</f>
        <v>214390</v>
      </c>
      <c r="I31" s="60" t="n">
        <f aca="false">SUM(I32:I44)</f>
        <v>87537</v>
      </c>
      <c r="J31" s="61" t="n">
        <f aca="false">+H31+I31</f>
        <v>301927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17"/>
      <c r="E32" s="60" t="n">
        <v>5820</v>
      </c>
      <c r="F32" s="60" t="n">
        <v>52276</v>
      </c>
      <c r="G32" s="60" t="n">
        <f aca="false">+E32+F32</f>
        <v>58096</v>
      </c>
      <c r="H32" s="60" t="n">
        <v>6622</v>
      </c>
      <c r="I32" s="60" t="n">
        <v>87537</v>
      </c>
      <c r="J32" s="61" t="n">
        <f aca="false">+H32+I32</f>
        <v>94159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17"/>
      <c r="E35" s="60" t="n">
        <v>42628</v>
      </c>
      <c r="F35" s="60" t="n">
        <v>0</v>
      </c>
      <c r="G35" s="60" t="n">
        <f aca="false">+E35+F35</f>
        <v>42628</v>
      </c>
      <c r="H35" s="60" t="n">
        <v>44375</v>
      </c>
      <c r="I35" s="60" t="n">
        <v>0</v>
      </c>
      <c r="J35" s="61" t="n">
        <f aca="false">+H35+I35</f>
        <v>44375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17"/>
      <c r="E38" s="60" t="n">
        <v>84154</v>
      </c>
      <c r="F38" s="60" t="n">
        <v>0</v>
      </c>
      <c r="G38" s="60" t="n">
        <f aca="false">+E38+F38</f>
        <v>84154</v>
      </c>
      <c r="H38" s="60" t="n">
        <v>83116</v>
      </c>
      <c r="I38" s="60" t="n">
        <v>0</v>
      </c>
      <c r="J38" s="61" t="n">
        <f aca="false">+H38+I38</f>
        <v>83116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17"/>
      <c r="E39" s="60" t="n">
        <v>71</v>
      </c>
      <c r="F39" s="60" t="n">
        <v>0</v>
      </c>
      <c r="G39" s="60" t="n">
        <f aca="false">+E39+F39</f>
        <v>71</v>
      </c>
      <c r="H39" s="60" t="n">
        <v>3</v>
      </c>
      <c r="I39" s="60" t="n">
        <v>0</v>
      </c>
      <c r="J39" s="61" t="n">
        <f aca="false">+H39+I39</f>
        <v>3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17"/>
      <c r="E40" s="60" t="n">
        <v>84778</v>
      </c>
      <c r="F40" s="60" t="n">
        <v>0</v>
      </c>
      <c r="G40" s="60" t="n">
        <f aca="false">+E40+F40</f>
        <v>84778</v>
      </c>
      <c r="H40" s="60" t="n">
        <v>79889</v>
      </c>
      <c r="I40" s="60" t="n">
        <v>0</v>
      </c>
      <c r="J40" s="61" t="n">
        <f aca="false">+H40+I40</f>
        <v>79889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17"/>
      <c r="E41" s="60" t="n">
        <v>273</v>
      </c>
      <c r="F41" s="60" t="n">
        <v>0</v>
      </c>
      <c r="G41" s="60" t="n">
        <f aca="false">+E41+F41</f>
        <v>273</v>
      </c>
      <c r="H41" s="60" t="n">
        <v>385</v>
      </c>
      <c r="I41" s="60" t="n">
        <v>0</v>
      </c>
      <c r="J41" s="61" t="n">
        <f aca="false">+H41+I41</f>
        <v>385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17"/>
      <c r="E44" s="60" t="n">
        <v>38278</v>
      </c>
      <c r="F44" s="60" t="n">
        <v>0</v>
      </c>
      <c r="G44" s="60" t="n">
        <f aca="false">+E44+F44</f>
        <v>38278</v>
      </c>
      <c r="H44" s="60" t="n">
        <v>0</v>
      </c>
      <c r="I44" s="60" t="n">
        <v>0</v>
      </c>
      <c r="J44" s="61" t="n">
        <f aca="false">+H44+I44</f>
        <v>0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5</v>
      </c>
      <c r="D48" s="136" t="s">
        <v>336</v>
      </c>
      <c r="E48" s="56" t="n">
        <f aca="false">+E49+E53</f>
        <v>474371</v>
      </c>
      <c r="F48" s="56" t="n">
        <f aca="false">+F49+F53</f>
        <v>1232244</v>
      </c>
      <c r="G48" s="56" t="n">
        <f aca="false">+E48+F48</f>
        <v>1706615</v>
      </c>
      <c r="H48" s="56" t="n">
        <f aca="false">+H49+H53</f>
        <v>486598</v>
      </c>
      <c r="I48" s="56" t="n">
        <f aca="false">+I49+I53</f>
        <v>1111426</v>
      </c>
      <c r="J48" s="57" t="n">
        <f aca="false">+H48+I48</f>
        <v>1598024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6"/>
      <c r="E53" s="60" t="n">
        <f aca="false">+E54+E57+E62+E69+E72+E75</f>
        <v>474371</v>
      </c>
      <c r="F53" s="60" t="n">
        <f aca="false">+F54+F57+F62+F69+F72+F75</f>
        <v>1232244</v>
      </c>
      <c r="G53" s="60" t="n">
        <f aca="false">+E53+F53</f>
        <v>1706615</v>
      </c>
      <c r="H53" s="60" t="n">
        <f aca="false">+H54+H57+H62+H69+H72+H75</f>
        <v>486598</v>
      </c>
      <c r="I53" s="60" t="n">
        <f aca="false">+I54+I57+I62+I69+I72+I75</f>
        <v>1111426</v>
      </c>
      <c r="J53" s="61" t="n">
        <f aca="false">+H53+I53</f>
        <v>1598024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7</v>
      </c>
      <c r="C54" s="11" t="s">
        <v>348</v>
      </c>
      <c r="D54" s="136"/>
      <c r="E54" s="60" t="n">
        <f aca="false">SUM(E55:E56)</f>
        <v>3668</v>
      </c>
      <c r="F54" s="60" t="n">
        <f aca="false">SUM(F55:F56)</f>
        <v>5598</v>
      </c>
      <c r="G54" s="60" t="n">
        <f aca="false">+E54+F54</f>
        <v>9266</v>
      </c>
      <c r="H54" s="60" t="n">
        <f aca="false">SUM(H55:H56)</f>
        <v>90001</v>
      </c>
      <c r="I54" s="60" t="n">
        <f aca="false">SUM(I55:I56)</f>
        <v>151802</v>
      </c>
      <c r="J54" s="61" t="n">
        <f aca="false">+H54+I54</f>
        <v>241803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6"/>
      <c r="E55" s="60" t="n">
        <v>1224</v>
      </c>
      <c r="F55" s="60" t="n">
        <v>3382</v>
      </c>
      <c r="G55" s="60" t="n">
        <f aca="false">+E55+F55</f>
        <v>4606</v>
      </c>
      <c r="H55" s="60" t="n">
        <v>28493</v>
      </c>
      <c r="I55" s="60" t="n">
        <v>92658</v>
      </c>
      <c r="J55" s="61" t="n">
        <f aca="false">+H55+I55</f>
        <v>121151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6"/>
      <c r="E56" s="60" t="n">
        <v>2444</v>
      </c>
      <c r="F56" s="60" t="n">
        <v>2216</v>
      </c>
      <c r="G56" s="60" t="n">
        <f aca="false">+E56+F56</f>
        <v>4660</v>
      </c>
      <c r="H56" s="60" t="n">
        <v>61508</v>
      </c>
      <c r="I56" s="60" t="n">
        <v>59144</v>
      </c>
      <c r="J56" s="61" t="n">
        <f aca="false">+H56+I56</f>
        <v>120652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6"/>
      <c r="E57" s="60" t="n">
        <f aca="false">SUM(E58:E61)</f>
        <v>470703</v>
      </c>
      <c r="F57" s="60" t="n">
        <f aca="false">SUM(F58:F61)</f>
        <v>1160484</v>
      </c>
      <c r="G57" s="60" t="n">
        <f aca="false">+E57+F57</f>
        <v>1631187</v>
      </c>
      <c r="H57" s="60" t="n">
        <f aca="false">SUM(H58:H61)</f>
        <v>336025</v>
      </c>
      <c r="I57" s="60" t="n">
        <f aca="false">SUM(I58:I61)</f>
        <v>804391</v>
      </c>
      <c r="J57" s="61" t="n">
        <f aca="false">+H57+I57</f>
        <v>1140416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6"/>
      <c r="E58" s="60" t="n">
        <v>1236</v>
      </c>
      <c r="F58" s="60" t="n">
        <v>850473</v>
      </c>
      <c r="G58" s="60" t="n">
        <f aca="false">+E58+F58</f>
        <v>851709</v>
      </c>
      <c r="H58" s="60" t="n">
        <v>22536</v>
      </c>
      <c r="I58" s="60" t="n">
        <v>583047</v>
      </c>
      <c r="J58" s="61" t="n">
        <f aca="false">+H58+I58</f>
        <v>605583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6"/>
      <c r="E59" s="60" t="n">
        <v>469467</v>
      </c>
      <c r="F59" s="60" t="n">
        <v>310011</v>
      </c>
      <c r="G59" s="60" t="n">
        <f aca="false">+E59+F59</f>
        <v>779478</v>
      </c>
      <c r="H59" s="60" t="n">
        <v>313489</v>
      </c>
      <c r="I59" s="60" t="n">
        <v>221344</v>
      </c>
      <c r="J59" s="61" t="n">
        <f aca="false">+H59+I59</f>
        <v>534833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61</v>
      </c>
      <c r="C61" s="11" t="s">
        <v>362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60572</v>
      </c>
      <c r="I62" s="60" t="n">
        <f aca="false">SUM(I63:I68)</f>
        <v>93519</v>
      </c>
      <c r="J62" s="61" t="n">
        <f aca="false">+H62+I62</f>
        <v>154091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6"/>
      <c r="E63" s="60" t="n">
        <v>0</v>
      </c>
      <c r="F63" s="60" t="n">
        <v>0</v>
      </c>
      <c r="G63" s="60" t="n">
        <f aca="false">+E63+F63</f>
        <v>0</v>
      </c>
      <c r="H63" s="60" t="n">
        <v>34007</v>
      </c>
      <c r="I63" s="60" t="n">
        <v>42782</v>
      </c>
      <c r="J63" s="61" t="n">
        <f aca="false">+H63+I63</f>
        <v>76789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6"/>
      <c r="E64" s="60" t="n">
        <v>0</v>
      </c>
      <c r="F64" s="60" t="n">
        <v>0</v>
      </c>
      <c r="G64" s="60" t="n">
        <f aca="false">+E64+F64</f>
        <v>0</v>
      </c>
      <c r="H64" s="60" t="n">
        <v>26565</v>
      </c>
      <c r="I64" s="60" t="n">
        <v>50737</v>
      </c>
      <c r="J64" s="61" t="n">
        <f aca="false">+H64+I64</f>
        <v>77302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9</v>
      </c>
      <c r="C75" s="11" t="s">
        <v>66</v>
      </c>
      <c r="D75" s="136"/>
      <c r="E75" s="60" t="n">
        <v>0</v>
      </c>
      <c r="F75" s="60" t="n">
        <v>66162</v>
      </c>
      <c r="G75" s="60" t="n">
        <f aca="false">+E75+F75</f>
        <v>66162</v>
      </c>
      <c r="H75" s="60" t="n">
        <v>0</v>
      </c>
      <c r="I75" s="60" t="n">
        <v>61714</v>
      </c>
      <c r="J75" s="61" t="n">
        <f aca="false">+H75+I75</f>
        <v>61714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90</v>
      </c>
      <c r="C76" s="140"/>
      <c r="D76" s="117"/>
      <c r="E76" s="56" t="n">
        <f aca="false">E77+E86+E94</f>
        <v>2997719</v>
      </c>
      <c r="F76" s="56" t="n">
        <f aca="false">F77+F86+F94</f>
        <v>809070</v>
      </c>
      <c r="G76" s="56" t="n">
        <f aca="false">+E76+F76</f>
        <v>3806789</v>
      </c>
      <c r="H76" s="56" t="n">
        <f aca="false">H77+H86+H94</f>
        <v>3139692</v>
      </c>
      <c r="I76" s="56" t="n">
        <f aca="false">I77+I86+I94</f>
        <v>1021816</v>
      </c>
      <c r="J76" s="57" t="n">
        <f aca="false">+H76+I76</f>
        <v>4161508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91</v>
      </c>
      <c r="D77" s="117"/>
      <c r="E77" s="56" t="n">
        <f aca="false">SUM(E78:E85)</f>
        <v>266156</v>
      </c>
      <c r="F77" s="56" t="n">
        <f aca="false">SUM(F78:F85)</f>
        <v>40077</v>
      </c>
      <c r="G77" s="56" t="n">
        <f aca="false">+E77+F77</f>
        <v>306233</v>
      </c>
      <c r="H77" s="56" t="n">
        <f aca="false">SUM(H78:H85)</f>
        <v>241582</v>
      </c>
      <c r="I77" s="56" t="n">
        <f aca="false">SUM(I78:I85)</f>
        <v>31088</v>
      </c>
      <c r="J77" s="57" t="n">
        <f aca="false">+H77+I77</f>
        <v>272670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17"/>
      <c r="E79" s="60" t="n">
        <v>175465</v>
      </c>
      <c r="F79" s="60" t="n">
        <v>10651</v>
      </c>
      <c r="G79" s="60" t="n">
        <f aca="false">+E79+F79</f>
        <v>186116</v>
      </c>
      <c r="H79" s="60" t="n">
        <v>155514</v>
      </c>
      <c r="I79" s="60" t="n">
        <v>10251</v>
      </c>
      <c r="J79" s="61" t="n">
        <f aca="false">+H79+I79</f>
        <v>165765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17"/>
      <c r="E80" s="60" t="n">
        <v>54201</v>
      </c>
      <c r="F80" s="60" t="n">
        <v>11004</v>
      </c>
      <c r="G80" s="60" t="n">
        <f aca="false">+E80+F80</f>
        <v>65205</v>
      </c>
      <c r="H80" s="60" t="n">
        <v>64656</v>
      </c>
      <c r="I80" s="60" t="n">
        <v>7152</v>
      </c>
      <c r="J80" s="61" t="n">
        <f aca="false">+H80+I80</f>
        <v>71808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17"/>
      <c r="E81" s="60" t="n">
        <v>23868</v>
      </c>
      <c r="F81" s="60" t="n">
        <v>10802</v>
      </c>
      <c r="G81" s="60" t="n">
        <f aca="false">+E81+F81</f>
        <v>34670</v>
      </c>
      <c r="H81" s="60" t="n">
        <v>12666</v>
      </c>
      <c r="I81" s="60" t="n">
        <v>6931</v>
      </c>
      <c r="J81" s="61" t="n">
        <f aca="false">+H81+I81</f>
        <v>19597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17"/>
      <c r="E84" s="60" t="n">
        <v>277</v>
      </c>
      <c r="F84" s="60" t="n">
        <v>2</v>
      </c>
      <c r="G84" s="60" t="n">
        <f aca="false">+E84+F84</f>
        <v>279</v>
      </c>
      <c r="H84" s="60" t="n">
        <v>369</v>
      </c>
      <c r="I84" s="60" t="n">
        <v>130</v>
      </c>
      <c r="J84" s="61" t="n">
        <f aca="false">+H84+I84</f>
        <v>49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17"/>
      <c r="E85" s="60" t="n">
        <v>12345</v>
      </c>
      <c r="F85" s="60" t="n">
        <v>7618</v>
      </c>
      <c r="G85" s="60" t="n">
        <f aca="false">+E85+F85</f>
        <v>19963</v>
      </c>
      <c r="H85" s="60" t="n">
        <v>8377</v>
      </c>
      <c r="I85" s="60" t="n">
        <v>6624</v>
      </c>
      <c r="J85" s="61" t="n">
        <f aca="false">+H85+I85</f>
        <v>15001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8</v>
      </c>
      <c r="D86" s="117"/>
      <c r="E86" s="65" t="n">
        <f aca="false">SUM(E87:E93)</f>
        <v>2731243</v>
      </c>
      <c r="F86" s="65" t="n">
        <f aca="false">SUM(F87:F93)</f>
        <v>768993</v>
      </c>
      <c r="G86" s="65" t="n">
        <f aca="false">+E86+F86</f>
        <v>3500236</v>
      </c>
      <c r="H86" s="65" t="n">
        <f aca="false">SUM(H87:H93)</f>
        <v>2877118</v>
      </c>
      <c r="I86" s="65" t="n">
        <f aca="false">SUM(I87:I93)</f>
        <v>990728</v>
      </c>
      <c r="J86" s="141" t="n">
        <f aca="false">+H86+I86</f>
        <v>386784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9</v>
      </c>
      <c r="C87" s="11" t="s">
        <v>410</v>
      </c>
      <c r="D87" s="117"/>
      <c r="E87" s="60" t="n">
        <v>24237</v>
      </c>
      <c r="F87" s="60" t="n">
        <v>0</v>
      </c>
      <c r="G87" s="60" t="n">
        <f aca="false">+E87+F87</f>
        <v>24237</v>
      </c>
      <c r="H87" s="60" t="n">
        <v>17334</v>
      </c>
      <c r="I87" s="60" t="n">
        <v>0</v>
      </c>
      <c r="J87" s="61" t="n">
        <f aca="false">+H87+I87</f>
        <v>17334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17"/>
      <c r="E88" s="60" t="n">
        <v>6633</v>
      </c>
      <c r="F88" s="60" t="n">
        <v>27061</v>
      </c>
      <c r="G88" s="60" t="n">
        <f aca="false">+E88+F88</f>
        <v>33694</v>
      </c>
      <c r="H88" s="60" t="n">
        <v>8945</v>
      </c>
      <c r="I88" s="60" t="n">
        <v>38138</v>
      </c>
      <c r="J88" s="61" t="n">
        <f aca="false">+H88+I88</f>
        <v>47083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13</v>
      </c>
      <c r="C89" s="11" t="s">
        <v>414</v>
      </c>
      <c r="D89" s="117"/>
      <c r="E89" s="60" t="n">
        <v>120529</v>
      </c>
      <c r="F89" s="60" t="n">
        <v>55363</v>
      </c>
      <c r="G89" s="60" t="n">
        <f aca="false">+E89+F89</f>
        <v>175892</v>
      </c>
      <c r="H89" s="60" t="n">
        <v>102286</v>
      </c>
      <c r="I89" s="60" t="n">
        <v>57024</v>
      </c>
      <c r="J89" s="61" t="n">
        <f aca="false">+H89+I89</f>
        <v>159310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17"/>
      <c r="E90" s="60" t="n">
        <v>2274</v>
      </c>
      <c r="F90" s="60" t="n">
        <v>0</v>
      </c>
      <c r="G90" s="60" t="n">
        <f aca="false">+E90+F90</f>
        <v>2274</v>
      </c>
      <c r="H90" s="60" t="n">
        <v>469</v>
      </c>
      <c r="I90" s="60" t="n">
        <v>0</v>
      </c>
      <c r="J90" s="61" t="n">
        <f aca="false">+H90+I90</f>
        <v>469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7</v>
      </c>
      <c r="C91" s="11" t="s">
        <v>418</v>
      </c>
      <c r="D91" s="117"/>
      <c r="E91" s="60" t="n">
        <v>1727790</v>
      </c>
      <c r="F91" s="60" t="n">
        <v>642243</v>
      </c>
      <c r="G91" s="60" t="n">
        <f aca="false">+E91+F91</f>
        <v>2370033</v>
      </c>
      <c r="H91" s="60" t="n">
        <v>1918718</v>
      </c>
      <c r="I91" s="60" t="n">
        <v>823100</v>
      </c>
      <c r="J91" s="61" t="n">
        <f aca="false">+H91+I91</f>
        <v>2741818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17"/>
      <c r="E92" s="60" t="n">
        <v>849780</v>
      </c>
      <c r="F92" s="60" t="n">
        <v>44326</v>
      </c>
      <c r="G92" s="60" t="n">
        <f aca="false">+E92+F92</f>
        <v>894106</v>
      </c>
      <c r="H92" s="60" t="n">
        <v>829366</v>
      </c>
      <c r="I92" s="60" t="n">
        <v>72466</v>
      </c>
      <c r="J92" s="61" t="n">
        <f aca="false">+H92+I92</f>
        <v>901832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23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20992</v>
      </c>
      <c r="I94" s="65" t="n">
        <v>0</v>
      </c>
      <c r="J94" s="141" t="n">
        <f aca="false">+H94+I94</f>
        <v>20992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24</v>
      </c>
      <c r="D96" s="143"/>
      <c r="E96" s="79" t="n">
        <f aca="false">E10+E76</f>
        <v>4143535</v>
      </c>
      <c r="F96" s="79" t="n">
        <f aca="false">F10+F76</f>
        <v>2527724</v>
      </c>
      <c r="G96" s="79" t="n">
        <f aca="false">G10+G76</f>
        <v>6671259</v>
      </c>
      <c r="H96" s="79" t="n">
        <f aca="false">H10+H76</f>
        <v>4423106</v>
      </c>
      <c r="I96" s="79" t="n">
        <f aca="false">I10+I76</f>
        <v>2849313</v>
      </c>
      <c r="J96" s="80" t="n">
        <f aca="false">J10+J76</f>
        <v>727241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147" t="s">
        <v>425</v>
      </c>
      <c r="C2" s="5"/>
      <c r="D2" s="5"/>
      <c r="E2" s="6"/>
      <c r="F2" s="148"/>
      <c r="G2" s="11"/>
      <c r="H2" s="11"/>
    </row>
    <row r="3" customFormat="false" ht="12" hidden="false" customHeight="true" outlineLevel="0" collapsed="false">
      <c r="A3" s="20"/>
      <c r="B3" s="149" t="s">
        <v>426</v>
      </c>
      <c r="C3" s="150"/>
      <c r="D3" s="150"/>
      <c r="E3" s="150"/>
      <c r="F3" s="151"/>
      <c r="G3" s="11"/>
      <c r="H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52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4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28</v>
      </c>
      <c r="D8" s="36" t="s">
        <v>9</v>
      </c>
      <c r="E8" s="156" t="s">
        <v>429</v>
      </c>
      <c r="F8" s="157" t="s">
        <v>43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31</v>
      </c>
      <c r="F9" s="159" t="s">
        <v>432</v>
      </c>
      <c r="G9" s="160"/>
      <c r="H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4"/>
      <c r="G10" s="160"/>
      <c r="H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3</v>
      </c>
      <c r="D11" s="49" t="s">
        <v>434</v>
      </c>
      <c r="E11" s="56" t="n">
        <f aca="false">+E12+E13+E14+E15+E16+E21+E22</f>
        <v>343726</v>
      </c>
      <c r="F11" s="51" t="n">
        <f aca="false">+F12+F13+F14+F15+F16+F21+F22</f>
        <v>295606</v>
      </c>
      <c r="G11" s="54"/>
      <c r="H11" s="165"/>
      <c r="I11" s="166"/>
    </row>
    <row r="12" s="100" customFormat="true" ht="11.25" hidden="false" customHeight="false" outlineLevel="0" collapsed="false">
      <c r="A12" s="20"/>
      <c r="B12" s="167" t="s">
        <v>159</v>
      </c>
      <c r="C12" s="11" t="s">
        <v>435</v>
      </c>
      <c r="D12" s="168"/>
      <c r="E12" s="169" t="n">
        <v>298329</v>
      </c>
      <c r="F12" s="170" t="n">
        <v>260840</v>
      </c>
      <c r="G12" s="54"/>
      <c r="H12" s="165"/>
      <c r="I12" s="166"/>
    </row>
    <row r="13" customFormat="false" ht="11.25" hidden="false" customHeight="false" outlineLevel="0" collapsed="false">
      <c r="A13" s="20"/>
      <c r="B13" s="20" t="s">
        <v>161</v>
      </c>
      <c r="C13" s="171" t="s">
        <v>436</v>
      </c>
      <c r="D13" s="36"/>
      <c r="E13" s="60" t="n">
        <v>0</v>
      </c>
      <c r="F13" s="61" t="n">
        <v>0</v>
      </c>
      <c r="G13" s="11"/>
      <c r="H13" s="165"/>
      <c r="I13" s="166"/>
    </row>
    <row r="14" customFormat="false" ht="11.25" hidden="false" customHeight="false" outlineLevel="0" collapsed="false">
      <c r="A14" s="20"/>
      <c r="B14" s="20" t="s">
        <v>437</v>
      </c>
      <c r="C14" s="171" t="s">
        <v>438</v>
      </c>
      <c r="D14" s="36"/>
      <c r="E14" s="60" t="n">
        <v>2006</v>
      </c>
      <c r="F14" s="61" t="n">
        <v>1591</v>
      </c>
      <c r="G14" s="11"/>
      <c r="H14" s="165"/>
      <c r="I14" s="166"/>
    </row>
    <row r="15" customFormat="false" ht="11.25" hidden="false" customHeight="false" outlineLevel="0" collapsed="false">
      <c r="A15" s="20"/>
      <c r="B15" s="20" t="s">
        <v>439</v>
      </c>
      <c r="C15" s="171" t="s">
        <v>440</v>
      </c>
      <c r="D15" s="36"/>
      <c r="E15" s="60" t="n">
        <v>762</v>
      </c>
      <c r="F15" s="61" t="n">
        <v>25</v>
      </c>
      <c r="G15" s="11"/>
      <c r="H15" s="165"/>
      <c r="I15" s="166"/>
    </row>
    <row r="16" customFormat="false" ht="11.25" hidden="false" customHeight="false" outlineLevel="0" collapsed="false">
      <c r="A16" s="20"/>
      <c r="B16" s="20" t="s">
        <v>441</v>
      </c>
      <c r="C16" s="171" t="s">
        <v>442</v>
      </c>
      <c r="D16" s="36"/>
      <c r="E16" s="60" t="n">
        <f aca="false">SUM(E17:E20)</f>
        <v>39053</v>
      </c>
      <c r="F16" s="61" t="n">
        <f aca="false">SUM(F17:F20)</f>
        <v>32454</v>
      </c>
      <c r="G16" s="11"/>
      <c r="H16" s="165"/>
      <c r="I16" s="166"/>
    </row>
    <row r="17" customFormat="false" ht="11.25" hidden="false" customHeight="false" outlineLevel="0" collapsed="false">
      <c r="A17" s="20"/>
      <c r="B17" s="20" t="s">
        <v>443</v>
      </c>
      <c r="C17" s="171" t="s">
        <v>444</v>
      </c>
      <c r="D17" s="36"/>
      <c r="E17" s="60" t="n">
        <v>30</v>
      </c>
      <c r="F17" s="61" t="n">
        <v>21</v>
      </c>
      <c r="G17" s="11"/>
      <c r="H17" s="165"/>
      <c r="I17" s="166"/>
    </row>
    <row r="18" customFormat="false" ht="11.25" hidden="false" customHeight="false" outlineLevel="0" collapsed="false">
      <c r="A18" s="20"/>
      <c r="B18" s="20" t="s">
        <v>445</v>
      </c>
      <c r="C18" s="171" t="s">
        <v>446</v>
      </c>
      <c r="D18" s="36"/>
      <c r="E18" s="60" t="n">
        <v>0</v>
      </c>
      <c r="F18" s="61" t="n">
        <v>0</v>
      </c>
      <c r="G18" s="11"/>
      <c r="H18" s="165"/>
      <c r="I18" s="166"/>
    </row>
    <row r="19" customFormat="false" ht="11.25" hidden="false" customHeight="false" outlineLevel="0" collapsed="false">
      <c r="A19" s="20"/>
      <c r="B19" s="20" t="s">
        <v>447</v>
      </c>
      <c r="C19" s="171" t="s">
        <v>448</v>
      </c>
      <c r="D19" s="36"/>
      <c r="E19" s="60" t="n">
        <v>39023</v>
      </c>
      <c r="F19" s="61" t="n">
        <v>32433</v>
      </c>
      <c r="G19" s="11"/>
      <c r="H19" s="165"/>
      <c r="I19" s="166"/>
    </row>
    <row r="20" customFormat="false" ht="11.25" hidden="false" customHeight="false" outlineLevel="0" collapsed="false">
      <c r="A20" s="20"/>
      <c r="B20" s="20" t="s">
        <v>449</v>
      </c>
      <c r="C20" s="171" t="s">
        <v>450</v>
      </c>
      <c r="D20" s="36"/>
      <c r="E20" s="60" t="n">
        <v>0</v>
      </c>
      <c r="F20" s="61" t="n">
        <v>0</v>
      </c>
      <c r="G20" s="11"/>
      <c r="H20" s="165"/>
      <c r="I20" s="166"/>
    </row>
    <row r="21" customFormat="false" ht="11.25" hidden="false" customHeight="false" outlineLevel="0" collapsed="false">
      <c r="A21" s="20"/>
      <c r="B21" s="20" t="s">
        <v>451</v>
      </c>
      <c r="C21" s="171" t="s">
        <v>452</v>
      </c>
      <c r="D21" s="36"/>
      <c r="E21" s="60" t="n">
        <v>0</v>
      </c>
      <c r="F21" s="61" t="n">
        <v>0</v>
      </c>
      <c r="G21" s="11"/>
      <c r="H21" s="165"/>
      <c r="I21" s="166"/>
    </row>
    <row r="22" customFormat="false" ht="11.25" hidden="false" customHeight="false" outlineLevel="0" collapsed="false">
      <c r="A22" s="20"/>
      <c r="B22" s="20" t="s">
        <v>453</v>
      </c>
      <c r="C22" s="172" t="s">
        <v>454</v>
      </c>
      <c r="D22" s="36"/>
      <c r="E22" s="60" t="n">
        <v>3576</v>
      </c>
      <c r="F22" s="61" t="n">
        <v>696</v>
      </c>
      <c r="G22" s="11"/>
      <c r="H22" s="165"/>
      <c r="I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5</v>
      </c>
      <c r="D23" s="42" t="s">
        <v>456</v>
      </c>
      <c r="E23" s="56" t="n">
        <f aca="false">SUM(E24:E28)</f>
        <v>160464</v>
      </c>
      <c r="F23" s="57" t="n">
        <f aca="false">SUM(F24:F28)</f>
        <v>151939</v>
      </c>
      <c r="G23" s="54"/>
      <c r="H23" s="165"/>
      <c r="I23" s="166"/>
    </row>
    <row r="24" customFormat="false" ht="11.25" hidden="false" customHeight="false" outlineLevel="0" collapsed="false">
      <c r="A24" s="20"/>
      <c r="B24" s="20" t="s">
        <v>22</v>
      </c>
      <c r="C24" s="171" t="s">
        <v>457</v>
      </c>
      <c r="D24" s="36"/>
      <c r="E24" s="60" t="n">
        <v>134282</v>
      </c>
      <c r="F24" s="61" t="n">
        <v>130065</v>
      </c>
      <c r="G24" s="11"/>
      <c r="H24" s="165"/>
      <c r="I24" s="166"/>
    </row>
    <row r="25" customFormat="false" ht="11.25" hidden="false" customHeight="false" outlineLevel="0" collapsed="false">
      <c r="A25" s="20"/>
      <c r="B25" s="20" t="s">
        <v>32</v>
      </c>
      <c r="C25" s="172" t="s">
        <v>458</v>
      </c>
      <c r="D25" s="175"/>
      <c r="E25" s="60" t="n">
        <v>9330</v>
      </c>
      <c r="F25" s="61" t="n">
        <v>10422</v>
      </c>
      <c r="G25" s="11"/>
      <c r="H25" s="165"/>
      <c r="I25" s="166"/>
    </row>
    <row r="26" customFormat="false" ht="11.25" hidden="false" customHeight="false" outlineLevel="0" collapsed="false">
      <c r="A26" s="20"/>
      <c r="B26" s="20" t="s">
        <v>459</v>
      </c>
      <c r="C26" s="172" t="s">
        <v>460</v>
      </c>
      <c r="D26" s="36"/>
      <c r="E26" s="60" t="n">
        <v>16794</v>
      </c>
      <c r="F26" s="61" t="n">
        <v>9799</v>
      </c>
      <c r="G26" s="11"/>
      <c r="H26" s="165"/>
      <c r="I26" s="166"/>
    </row>
    <row r="27" customFormat="false" ht="11.25" hidden="false" customHeight="false" outlineLevel="0" collapsed="false">
      <c r="A27" s="20"/>
      <c r="B27" s="20" t="s">
        <v>461</v>
      </c>
      <c r="C27" s="171" t="s">
        <v>462</v>
      </c>
      <c r="D27" s="36"/>
      <c r="E27" s="60" t="n">
        <v>0</v>
      </c>
      <c r="F27" s="61" t="n">
        <v>0</v>
      </c>
      <c r="G27" s="11"/>
      <c r="H27" s="165"/>
      <c r="I27" s="166"/>
    </row>
    <row r="28" customFormat="false" ht="11.25" hidden="false" customHeight="false" outlineLevel="0" collapsed="false">
      <c r="A28" s="20"/>
      <c r="B28" s="20" t="s">
        <v>463</v>
      </c>
      <c r="C28" s="172" t="s">
        <v>464</v>
      </c>
      <c r="D28" s="36"/>
      <c r="E28" s="60" t="n">
        <v>58</v>
      </c>
      <c r="F28" s="61" t="n">
        <v>1653</v>
      </c>
      <c r="G28" s="11"/>
      <c r="H28" s="165"/>
      <c r="I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5</v>
      </c>
      <c r="D29" s="36"/>
      <c r="E29" s="56" t="n">
        <f aca="false">+E11-E23</f>
        <v>183262</v>
      </c>
      <c r="F29" s="57" t="n">
        <f aca="false">+F11-F23</f>
        <v>143667</v>
      </c>
      <c r="G29" s="54"/>
      <c r="H29" s="165"/>
      <c r="I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6</v>
      </c>
      <c r="D30" s="36"/>
      <c r="E30" s="56" t="n">
        <f aca="false">+E31-E34</f>
        <v>13999</v>
      </c>
      <c r="F30" s="57" t="n">
        <f aca="false">+F31-F34</f>
        <v>16655</v>
      </c>
      <c r="G30" s="54"/>
      <c r="H30" s="165"/>
      <c r="I30" s="166"/>
    </row>
    <row r="31" customFormat="false" ht="11.25" hidden="false" customHeight="false" outlineLevel="0" collapsed="false">
      <c r="A31" s="20"/>
      <c r="B31" s="20" t="s">
        <v>44</v>
      </c>
      <c r="C31" s="171" t="s">
        <v>467</v>
      </c>
      <c r="D31" s="36"/>
      <c r="E31" s="60" t="n">
        <f aca="false">+E32+E33</f>
        <v>18923</v>
      </c>
      <c r="F31" s="61" t="n">
        <f aca="false">+F32+F33</f>
        <v>20929</v>
      </c>
      <c r="G31" s="11"/>
      <c r="H31" s="165"/>
      <c r="I31" s="166"/>
    </row>
    <row r="32" customFormat="false" ht="11.25" hidden="false" customHeight="false" outlineLevel="0" collapsed="false">
      <c r="A32" s="20"/>
      <c r="B32" s="20" t="s">
        <v>468</v>
      </c>
      <c r="C32" s="171" t="s">
        <v>469</v>
      </c>
      <c r="D32" s="36"/>
      <c r="E32" s="60" t="n">
        <v>8486</v>
      </c>
      <c r="F32" s="61" t="n">
        <v>10646</v>
      </c>
      <c r="G32" s="11"/>
      <c r="H32" s="165"/>
      <c r="I32" s="166"/>
    </row>
    <row r="33" customFormat="false" ht="11.25" hidden="false" customHeight="false" outlineLevel="0" collapsed="false">
      <c r="A33" s="20"/>
      <c r="B33" s="20" t="s">
        <v>470</v>
      </c>
      <c r="C33" s="171" t="s">
        <v>66</v>
      </c>
      <c r="D33" s="36"/>
      <c r="E33" s="60" t="n">
        <v>10437</v>
      </c>
      <c r="F33" s="61" t="n">
        <v>10283</v>
      </c>
      <c r="G33" s="11"/>
      <c r="H33" s="165"/>
      <c r="I33" s="166"/>
    </row>
    <row r="34" customFormat="false" ht="11.25" hidden="false" customHeight="false" outlineLevel="0" collapsed="false">
      <c r="A34" s="20"/>
      <c r="B34" s="20" t="s">
        <v>46</v>
      </c>
      <c r="C34" s="171" t="s">
        <v>471</v>
      </c>
      <c r="D34" s="36"/>
      <c r="E34" s="60" t="n">
        <f aca="false">+E35+E36</f>
        <v>4924</v>
      </c>
      <c r="F34" s="61" t="n">
        <f aca="false">+F35+F36</f>
        <v>4274</v>
      </c>
      <c r="G34" s="11"/>
      <c r="H34" s="165"/>
      <c r="I34" s="166"/>
    </row>
    <row r="35" customFormat="false" ht="11.25" hidden="false" customHeight="false" outlineLevel="0" collapsed="false">
      <c r="A35" s="20"/>
      <c r="B35" s="20" t="s">
        <v>472</v>
      </c>
      <c r="C35" s="172" t="s">
        <v>473</v>
      </c>
      <c r="D35" s="36"/>
      <c r="E35" s="60" t="n">
        <v>379</v>
      </c>
      <c r="F35" s="61" t="n">
        <v>400</v>
      </c>
      <c r="G35" s="11"/>
      <c r="H35" s="165"/>
      <c r="I35" s="166"/>
    </row>
    <row r="36" customFormat="false" ht="11.25" hidden="false" customHeight="false" outlineLevel="0" collapsed="false">
      <c r="A36" s="20"/>
      <c r="B36" s="20" t="s">
        <v>474</v>
      </c>
      <c r="C36" s="171" t="s">
        <v>66</v>
      </c>
      <c r="D36" s="175"/>
      <c r="E36" s="60" t="n">
        <v>4545</v>
      </c>
      <c r="F36" s="61" t="n">
        <v>3874</v>
      </c>
      <c r="G36" s="11"/>
      <c r="H36" s="165"/>
      <c r="I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5</v>
      </c>
      <c r="D37" s="42" t="s">
        <v>476</v>
      </c>
      <c r="E37" s="56" t="n">
        <v>0</v>
      </c>
      <c r="F37" s="57" t="n">
        <v>0</v>
      </c>
      <c r="G37" s="54"/>
      <c r="H37" s="165"/>
      <c r="I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7</v>
      </c>
      <c r="D38" s="42" t="s">
        <v>478</v>
      </c>
      <c r="E38" s="56" t="n">
        <f aca="false">+SUM(E39:E41)</f>
        <v>-27192</v>
      </c>
      <c r="F38" s="57" t="n">
        <f aca="false">+SUM(F39:F41)</f>
        <v>-5815</v>
      </c>
      <c r="G38" s="54"/>
      <c r="H38" s="165"/>
      <c r="I38" s="166"/>
    </row>
    <row r="39" customFormat="false" ht="11.25" hidden="false" customHeight="false" outlineLevel="0" collapsed="false">
      <c r="A39" s="20"/>
      <c r="B39" s="20" t="s">
        <v>60</v>
      </c>
      <c r="C39" s="171" t="s">
        <v>479</v>
      </c>
      <c r="D39" s="36"/>
      <c r="E39" s="60" t="n">
        <v>14838</v>
      </c>
      <c r="F39" s="61" t="n">
        <v>7008</v>
      </c>
      <c r="G39" s="11"/>
      <c r="H39" s="165"/>
      <c r="I39" s="166"/>
    </row>
    <row r="40" customFormat="false" ht="11.25" hidden="false" customHeight="false" outlineLevel="0" collapsed="false">
      <c r="A40" s="20"/>
      <c r="B40" s="20" t="s">
        <v>67</v>
      </c>
      <c r="C40" s="171" t="s">
        <v>480</v>
      </c>
      <c r="D40" s="36"/>
      <c r="E40" s="60" t="n">
        <v>-23207</v>
      </c>
      <c r="F40" s="61" t="n">
        <v>76294</v>
      </c>
      <c r="G40" s="11"/>
      <c r="H40" s="165"/>
      <c r="I40" s="166"/>
    </row>
    <row r="41" customFormat="false" ht="11.25" hidden="false" customHeight="false" outlineLevel="0" collapsed="false">
      <c r="A41" s="20"/>
      <c r="B41" s="20" t="s">
        <v>69</v>
      </c>
      <c r="C41" s="171" t="s">
        <v>481</v>
      </c>
      <c r="D41" s="36"/>
      <c r="E41" s="60" t="n">
        <v>-18823</v>
      </c>
      <c r="F41" s="61" t="n">
        <v>-89117</v>
      </c>
      <c r="G41" s="11"/>
      <c r="H41" s="165"/>
      <c r="I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82</v>
      </c>
      <c r="D42" s="42" t="s">
        <v>483</v>
      </c>
      <c r="E42" s="56" t="n">
        <v>20620</v>
      </c>
      <c r="F42" s="57" t="n">
        <v>70830</v>
      </c>
      <c r="G42" s="54"/>
      <c r="H42" s="165"/>
      <c r="I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84</v>
      </c>
      <c r="D43" s="36"/>
      <c r="E43" s="56" t="n">
        <f aca="false">+E29+E30+E37+E38+E42</f>
        <v>190689</v>
      </c>
      <c r="F43" s="57" t="n">
        <f aca="false">+F29+F30+F37+F38+F42</f>
        <v>225337</v>
      </c>
      <c r="G43" s="54"/>
      <c r="H43" s="165"/>
      <c r="I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5</v>
      </c>
      <c r="D44" s="42" t="s">
        <v>486</v>
      </c>
      <c r="E44" s="56" t="n">
        <v>39771</v>
      </c>
      <c r="F44" s="57" t="n">
        <v>57616</v>
      </c>
      <c r="G44" s="54"/>
      <c r="H44" s="165"/>
      <c r="I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7</v>
      </c>
      <c r="D45" s="42" t="s">
        <v>488</v>
      </c>
      <c r="E45" s="56" t="n">
        <v>135091</v>
      </c>
      <c r="F45" s="57" t="n">
        <v>118630</v>
      </c>
      <c r="G45" s="176"/>
      <c r="H45" s="165"/>
      <c r="I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9</v>
      </c>
      <c r="D46" s="36"/>
      <c r="E46" s="56" t="n">
        <f aca="false">+E43-E44-E45</f>
        <v>15827</v>
      </c>
      <c r="F46" s="57" t="n">
        <f aca="false">+F43-F44-F45</f>
        <v>49091</v>
      </c>
      <c r="G46" s="54"/>
      <c r="H46" s="165"/>
      <c r="I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90</v>
      </c>
      <c r="D47" s="36"/>
      <c r="E47" s="56"/>
      <c r="F47" s="57"/>
      <c r="G47" s="54"/>
      <c r="H47" s="165"/>
      <c r="I47" s="166"/>
    </row>
    <row r="48" s="46" customFormat="true" ht="11.25" hidden="false" customHeight="false" outlineLevel="0" collapsed="false">
      <c r="A48" s="53"/>
      <c r="B48" s="53"/>
      <c r="C48" s="120" t="s">
        <v>491</v>
      </c>
      <c r="D48" s="36"/>
      <c r="E48" s="56" t="n">
        <v>0</v>
      </c>
      <c r="F48" s="57" t="n">
        <v>0</v>
      </c>
      <c r="G48" s="54"/>
      <c r="H48" s="165"/>
      <c r="I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92</v>
      </c>
      <c r="D49" s="36"/>
      <c r="E49" s="56" t="n">
        <v>0</v>
      </c>
      <c r="F49" s="57" t="n">
        <v>0</v>
      </c>
      <c r="G49" s="54"/>
      <c r="H49" s="165"/>
      <c r="I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93</v>
      </c>
      <c r="D50" s="36"/>
      <c r="E50" s="56" t="n">
        <v>0</v>
      </c>
      <c r="F50" s="57" t="n">
        <v>0</v>
      </c>
      <c r="G50" s="54"/>
      <c r="H50" s="165"/>
      <c r="I50" s="166"/>
    </row>
    <row r="51" s="46" customFormat="true" ht="11.25" hidden="false" customHeight="false" outlineLevel="0" collapsed="false">
      <c r="A51" s="53"/>
      <c r="B51" s="53" t="s">
        <v>128</v>
      </c>
      <c r="C51" s="174" t="s">
        <v>494</v>
      </c>
      <c r="D51" s="42" t="s">
        <v>495</v>
      </c>
      <c r="E51" s="56" t="n">
        <f aca="false">+E46+E48+E49</f>
        <v>15827</v>
      </c>
      <c r="F51" s="57" t="n">
        <f aca="false">+F46+F48+F49</f>
        <v>49091</v>
      </c>
      <c r="G51" s="176"/>
      <c r="H51" s="165"/>
      <c r="I51" s="166"/>
    </row>
    <row r="52" s="46" customFormat="true" ht="11.25" hidden="false" customHeight="false" outlineLevel="0" collapsed="false">
      <c r="A52" s="53"/>
      <c r="B52" s="53" t="s">
        <v>134</v>
      </c>
      <c r="C52" s="174" t="s">
        <v>496</v>
      </c>
      <c r="D52" s="42" t="s">
        <v>497</v>
      </c>
      <c r="E52" s="56" t="n">
        <f aca="false">+E53+E54</f>
        <v>-3067</v>
      </c>
      <c r="F52" s="57" t="n">
        <f aca="false">+F53+F54</f>
        <v>-3775</v>
      </c>
      <c r="G52" s="54"/>
      <c r="H52" s="165"/>
      <c r="I52" s="166"/>
    </row>
    <row r="53" s="46" customFormat="true" ht="11.25" hidden="false" customHeight="false" outlineLevel="0" collapsed="false">
      <c r="A53" s="53"/>
      <c r="B53" s="167" t="s">
        <v>214</v>
      </c>
      <c r="C53" s="172" t="s">
        <v>498</v>
      </c>
      <c r="D53" s="36"/>
      <c r="E53" s="60" t="n">
        <v>-2077</v>
      </c>
      <c r="F53" s="61" t="n">
        <v>-4643</v>
      </c>
      <c r="G53" s="54"/>
      <c r="H53" s="165"/>
      <c r="I53" s="166"/>
    </row>
    <row r="54" s="46" customFormat="true" ht="11.25" hidden="false" customHeight="false" outlineLevel="0" collapsed="false">
      <c r="A54" s="53"/>
      <c r="B54" s="167" t="s">
        <v>216</v>
      </c>
      <c r="C54" s="172" t="s">
        <v>499</v>
      </c>
      <c r="D54" s="36"/>
      <c r="E54" s="60" t="n">
        <v>-990</v>
      </c>
      <c r="F54" s="61" t="n">
        <v>868</v>
      </c>
      <c r="G54" s="54"/>
      <c r="H54" s="165"/>
      <c r="I54" s="166"/>
    </row>
    <row r="55" s="46" customFormat="true" ht="11.25" hidden="false" customHeight="false" outlineLevel="0" collapsed="false">
      <c r="A55" s="53"/>
      <c r="B55" s="53" t="s">
        <v>137</v>
      </c>
      <c r="C55" s="174" t="s">
        <v>500</v>
      </c>
      <c r="D55" s="42" t="s">
        <v>501</v>
      </c>
      <c r="E55" s="56" t="n">
        <f aca="false">+E51+E52</f>
        <v>12760</v>
      </c>
      <c r="F55" s="57" t="n">
        <f aca="false">+F51+F52</f>
        <v>45316</v>
      </c>
      <c r="G55" s="54"/>
      <c r="H55" s="165"/>
      <c r="I55" s="166"/>
    </row>
    <row r="56" s="46" customFormat="true" ht="11.25" hidden="false" customHeight="false" outlineLevel="0" collapsed="false">
      <c r="A56" s="53"/>
      <c r="B56" s="53" t="s">
        <v>144</v>
      </c>
      <c r="C56" s="174" t="s">
        <v>502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165"/>
      <c r="I56" s="166"/>
    </row>
    <row r="57" s="46" customFormat="true" ht="11.25" hidden="false" customHeight="false" outlineLevel="0" collapsed="false">
      <c r="A57" s="53"/>
      <c r="B57" s="167" t="s">
        <v>147</v>
      </c>
      <c r="C57" s="172" t="s">
        <v>503</v>
      </c>
      <c r="D57" s="36"/>
      <c r="E57" s="60" t="n">
        <v>0</v>
      </c>
      <c r="F57" s="61" t="n">
        <v>0</v>
      </c>
      <c r="G57" s="54"/>
      <c r="H57" s="165"/>
      <c r="I57" s="166"/>
    </row>
    <row r="58" s="46" customFormat="true" ht="11.25" hidden="false" customHeight="false" outlineLevel="0" collapsed="false">
      <c r="A58" s="53"/>
      <c r="B58" s="167" t="s">
        <v>149</v>
      </c>
      <c r="C58" s="172" t="s">
        <v>504</v>
      </c>
      <c r="D58" s="36"/>
      <c r="E58" s="60" t="n">
        <v>0</v>
      </c>
      <c r="F58" s="61" t="n">
        <v>0</v>
      </c>
      <c r="G58" s="54"/>
      <c r="H58" s="165"/>
      <c r="I58" s="166"/>
    </row>
    <row r="59" s="46" customFormat="true" ht="11.25" hidden="false" customHeight="false" outlineLevel="0" collapsed="false">
      <c r="A59" s="53"/>
      <c r="B59" s="167" t="s">
        <v>505</v>
      </c>
      <c r="C59" s="172" t="s">
        <v>506</v>
      </c>
      <c r="D59" s="36"/>
      <c r="E59" s="60" t="n">
        <v>0</v>
      </c>
      <c r="F59" s="61" t="n">
        <v>0</v>
      </c>
      <c r="G59" s="54"/>
      <c r="H59" s="165"/>
      <c r="I59" s="166"/>
    </row>
    <row r="60" s="46" customFormat="true" ht="11.25" hidden="false" customHeight="false" outlineLevel="0" collapsed="false">
      <c r="A60" s="53"/>
      <c r="B60" s="53" t="s">
        <v>151</v>
      </c>
      <c r="C60" s="174" t="s">
        <v>507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165"/>
      <c r="I60" s="166"/>
    </row>
    <row r="61" s="46" customFormat="true" ht="11.25" hidden="false" customHeight="false" outlineLevel="0" collapsed="false">
      <c r="A61" s="53"/>
      <c r="B61" s="167" t="s">
        <v>508</v>
      </c>
      <c r="C61" s="172" t="s">
        <v>509</v>
      </c>
      <c r="D61" s="36"/>
      <c r="E61" s="60" t="n">
        <v>0</v>
      </c>
      <c r="F61" s="61" t="n">
        <v>0</v>
      </c>
      <c r="G61" s="54"/>
      <c r="H61" s="165"/>
      <c r="I61" s="166"/>
    </row>
    <row r="62" s="46" customFormat="true" ht="11.25" hidden="false" customHeight="false" outlineLevel="0" collapsed="false">
      <c r="A62" s="53"/>
      <c r="B62" s="167" t="s">
        <v>510</v>
      </c>
      <c r="C62" s="172" t="s">
        <v>511</v>
      </c>
      <c r="D62" s="36"/>
      <c r="E62" s="60" t="n">
        <v>0</v>
      </c>
      <c r="F62" s="61" t="n">
        <v>0</v>
      </c>
      <c r="G62" s="54"/>
      <c r="H62" s="165"/>
      <c r="I62" s="166"/>
    </row>
    <row r="63" s="46" customFormat="true" ht="11.25" hidden="false" customHeight="false" outlineLevel="0" collapsed="false">
      <c r="A63" s="53"/>
      <c r="B63" s="167" t="s">
        <v>512</v>
      </c>
      <c r="C63" s="172" t="s">
        <v>513</v>
      </c>
      <c r="D63" s="36"/>
      <c r="E63" s="60" t="n">
        <v>0</v>
      </c>
      <c r="F63" s="61" t="n">
        <v>0</v>
      </c>
      <c r="G63" s="54"/>
      <c r="H63" s="165"/>
      <c r="I63" s="166"/>
    </row>
    <row r="64" s="46" customFormat="true" ht="11.25" hidden="false" customHeight="false" outlineLevel="0" collapsed="false">
      <c r="A64" s="53"/>
      <c r="B64" s="53" t="s">
        <v>514</v>
      </c>
      <c r="C64" s="174" t="s">
        <v>515</v>
      </c>
      <c r="D64" s="42" t="s">
        <v>495</v>
      </c>
      <c r="E64" s="56" t="n">
        <f aca="false">+E56-E60</f>
        <v>0</v>
      </c>
      <c r="F64" s="57" t="n">
        <f aca="false">+F56-F60</f>
        <v>0</v>
      </c>
      <c r="G64" s="54"/>
      <c r="H64" s="165"/>
      <c r="I64" s="166"/>
    </row>
    <row r="65" s="46" customFormat="true" ht="11.25" hidden="false" customHeight="false" outlineLevel="0" collapsed="false">
      <c r="A65" s="53"/>
      <c r="B65" s="53" t="s">
        <v>516</v>
      </c>
      <c r="C65" s="174" t="s">
        <v>517</v>
      </c>
      <c r="D65" s="42" t="s">
        <v>497</v>
      </c>
      <c r="E65" s="56" t="n">
        <f aca="false">+E66+E67</f>
        <v>0</v>
      </c>
      <c r="F65" s="57" t="n">
        <f aca="false">+F66+F67</f>
        <v>0</v>
      </c>
      <c r="G65" s="54"/>
      <c r="H65" s="165"/>
      <c r="I65" s="166"/>
    </row>
    <row r="66" s="46" customFormat="true" ht="11.25" hidden="false" customHeight="false" outlineLevel="0" collapsed="false">
      <c r="A66" s="53"/>
      <c r="B66" s="167" t="s">
        <v>518</v>
      </c>
      <c r="C66" s="172" t="s">
        <v>498</v>
      </c>
      <c r="D66" s="36"/>
      <c r="E66" s="60" t="n">
        <v>0</v>
      </c>
      <c r="F66" s="61" t="n">
        <v>0</v>
      </c>
      <c r="G66" s="54"/>
      <c r="H66" s="165"/>
      <c r="I66" s="166"/>
    </row>
    <row r="67" s="46" customFormat="true" ht="11.25" hidden="false" customHeight="false" outlineLevel="0" collapsed="false">
      <c r="A67" s="53"/>
      <c r="B67" s="167" t="s">
        <v>519</v>
      </c>
      <c r="C67" s="172" t="s">
        <v>499</v>
      </c>
      <c r="D67" s="36"/>
      <c r="E67" s="60" t="n">
        <v>0</v>
      </c>
      <c r="F67" s="61" t="n">
        <v>0</v>
      </c>
      <c r="G67" s="54"/>
      <c r="H67" s="165"/>
      <c r="I67" s="166"/>
    </row>
    <row r="68" s="46" customFormat="true" ht="11.25" hidden="false" customHeight="false" outlineLevel="0" collapsed="false">
      <c r="A68" s="53"/>
      <c r="B68" s="53" t="s">
        <v>520</v>
      </c>
      <c r="C68" s="174" t="s">
        <v>521</v>
      </c>
      <c r="D68" s="42" t="s">
        <v>501</v>
      </c>
      <c r="E68" s="56" t="n">
        <f aca="false">+E64+E65</f>
        <v>0</v>
      </c>
      <c r="F68" s="57" t="n">
        <f aca="false">+F64+F65</f>
        <v>0</v>
      </c>
      <c r="G68" s="54"/>
      <c r="H68" s="165"/>
      <c r="I68" s="166"/>
    </row>
    <row r="69" s="46" customFormat="true" ht="11.25" hidden="false" customHeight="false" outlineLevel="0" collapsed="false">
      <c r="A69" s="53"/>
      <c r="B69" s="53" t="s">
        <v>522</v>
      </c>
      <c r="C69" s="174" t="s">
        <v>523</v>
      </c>
      <c r="D69" s="42" t="s">
        <v>524</v>
      </c>
      <c r="E69" s="56" t="n">
        <f aca="false">+E55+E68</f>
        <v>12760</v>
      </c>
      <c r="F69" s="57" t="n">
        <f aca="false">+F55+F68</f>
        <v>45316</v>
      </c>
      <c r="G69" s="54"/>
      <c r="H69" s="165"/>
      <c r="I69" s="166"/>
    </row>
    <row r="70" s="46" customFormat="true" ht="11.25" hidden="false" customHeight="false" outlineLevel="0" collapsed="false">
      <c r="A70" s="53"/>
      <c r="B70" s="20" t="s">
        <v>525</v>
      </c>
      <c r="C70" s="172" t="s">
        <v>526</v>
      </c>
      <c r="D70" s="36"/>
      <c r="E70" s="60" t="n">
        <f aca="false">+E69-E71</f>
        <v>12760</v>
      </c>
      <c r="F70" s="61" t="n">
        <f aca="false">+F69-F71</f>
        <v>45316</v>
      </c>
      <c r="G70" s="54"/>
      <c r="H70" s="165"/>
      <c r="I70" s="166"/>
    </row>
    <row r="71" customFormat="false" ht="11.25" hidden="false" customHeight="false" outlineLevel="0" collapsed="false">
      <c r="A71" s="20"/>
      <c r="B71" s="20" t="s">
        <v>527</v>
      </c>
      <c r="C71" s="171" t="s">
        <v>528</v>
      </c>
      <c r="D71" s="29"/>
      <c r="E71" s="60" t="n">
        <v>0</v>
      </c>
      <c r="F71" s="61" t="n">
        <v>0</v>
      </c>
      <c r="G71" s="160"/>
      <c r="H71" s="165"/>
      <c r="I71" s="166"/>
    </row>
    <row r="72" customFormat="false" ht="18.75" hidden="false" customHeight="true" outlineLevel="0" collapsed="false">
      <c r="A72" s="75"/>
      <c r="B72" s="75"/>
      <c r="C72" s="76" t="s">
        <v>529</v>
      </c>
      <c r="D72" s="177"/>
      <c r="E72" s="178" t="n">
        <f aca="false">+E70/4200000</f>
        <v>0.00303809523809524</v>
      </c>
      <c r="F72" s="179" t="n">
        <f aca="false">+F70/4200000</f>
        <v>0.0107895238095238</v>
      </c>
      <c r="H72" s="165"/>
      <c r="I72" s="166"/>
    </row>
    <row r="73" customFormat="false" ht="11.25" hidden="false" customHeight="false" outlineLevel="0" collapsed="false">
      <c r="E73" s="180"/>
      <c r="F73" s="180"/>
      <c r="H73" s="95"/>
    </row>
    <row r="74" customFormat="false" ht="11.25" hidden="false" customHeight="false" outlineLevel="0" collapsed="false">
      <c r="E74" s="180"/>
      <c r="F74" s="180"/>
      <c r="H74" s="95"/>
    </row>
    <row r="75" customFormat="false" ht="11.25" hidden="false" customHeight="false" outlineLevel="0" collapsed="false">
      <c r="E75" s="180"/>
      <c r="F75" s="180"/>
      <c r="H75" s="95"/>
    </row>
    <row r="76" customFormat="false" ht="11.25" hidden="false" customHeight="false" outlineLevel="0" collapsed="false">
      <c r="E76" s="180"/>
      <c r="F76" s="180"/>
      <c r="H76" s="95"/>
    </row>
    <row r="77" customFormat="false" ht="11.25" hidden="false" customHeight="false" outlineLevel="0" collapsed="false">
      <c r="E77" s="180"/>
      <c r="F77" s="180"/>
      <c r="H77" s="95"/>
    </row>
    <row r="81" customFormat="false" ht="11.25" hidden="false" customHeight="false" outlineLevel="0" collapsed="false">
      <c r="E81" s="181"/>
      <c r="F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5</v>
      </c>
      <c r="C90" s="182"/>
      <c r="D90" s="182"/>
      <c r="E90" s="182"/>
      <c r="F90" s="182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425</v>
      </c>
      <c r="C2" s="189"/>
      <c r="D2" s="189"/>
      <c r="E2" s="190"/>
    </row>
    <row r="3" customFormat="false" ht="15.75" hidden="false" customHeight="false" outlineLevel="0" collapsed="false">
      <c r="A3" s="191"/>
      <c r="B3" s="192" t="s">
        <v>426</v>
      </c>
      <c r="C3" s="193"/>
      <c r="D3" s="193"/>
      <c r="E3" s="194"/>
    </row>
    <row r="4" customFormat="false" ht="15.75" hidden="false" customHeight="false" outlineLevel="0" collapsed="false">
      <c r="A4" s="187"/>
      <c r="B4" s="195" t="s">
        <v>530</v>
      </c>
      <c r="C4" s="193"/>
      <c r="D4" s="193"/>
      <c r="E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4"/>
    </row>
    <row r="6" customFormat="false" ht="15.75" hidden="false" customHeight="false" outlineLevel="0" collapsed="false">
      <c r="A6" s="197"/>
      <c r="B6" s="198"/>
      <c r="C6" s="199"/>
      <c r="D6" s="199"/>
      <c r="E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</row>
    <row r="8" s="208" customFormat="true" ht="16.5" hidden="false" customHeight="true" outlineLevel="0" collapsed="false">
      <c r="A8" s="204"/>
      <c r="B8" s="187"/>
      <c r="C8" s="205" t="s">
        <v>531</v>
      </c>
      <c r="D8" s="206" t="s">
        <v>429</v>
      </c>
      <c r="E8" s="207" t="s">
        <v>430</v>
      </c>
    </row>
    <row r="9" s="208" customFormat="true" ht="28.5" hidden="false" customHeight="true" outlineLevel="0" collapsed="false">
      <c r="A9" s="209"/>
      <c r="B9" s="210"/>
      <c r="C9" s="211"/>
      <c r="D9" s="212" t="s">
        <v>431</v>
      </c>
      <c r="E9" s="213" t="s">
        <v>432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32</v>
      </c>
      <c r="D11" s="221" t="n">
        <v>2053</v>
      </c>
      <c r="E11" s="222" t="n">
        <v>-21081</v>
      </c>
    </row>
    <row r="12" s="225" customFormat="true" ht="12.75" hidden="false" customHeight="false" outlineLevel="0" collapsed="false">
      <c r="A12" s="223"/>
      <c r="B12" s="210" t="s">
        <v>19</v>
      </c>
      <c r="C12" s="220" t="s">
        <v>533</v>
      </c>
      <c r="D12" s="224" t="n">
        <v>2096</v>
      </c>
      <c r="E12" s="222" t="n">
        <v>1007</v>
      </c>
    </row>
    <row r="13" s="225" customFormat="true" ht="12.75" hidden="false" customHeight="false" outlineLevel="0" collapsed="false">
      <c r="A13" s="223"/>
      <c r="B13" s="210" t="s">
        <v>39</v>
      </c>
      <c r="C13" s="220" t="s">
        <v>534</v>
      </c>
      <c r="D13" s="221" t="n">
        <v>0</v>
      </c>
      <c r="E13" s="222" t="n">
        <v>0</v>
      </c>
    </row>
    <row r="14" s="225" customFormat="true" ht="12.75" hidden="false" customHeight="false" outlineLevel="0" collapsed="false">
      <c r="A14" s="223"/>
      <c r="B14" s="219" t="s">
        <v>42</v>
      </c>
      <c r="C14" s="226" t="s">
        <v>535</v>
      </c>
      <c r="D14" s="221" t="n">
        <v>0</v>
      </c>
      <c r="E14" s="222" t="n">
        <v>0</v>
      </c>
    </row>
    <row r="15" s="225" customFormat="true" ht="12.75" hidden="false" customHeight="true" outlineLevel="0" collapsed="false">
      <c r="A15" s="223"/>
      <c r="B15" s="219" t="s">
        <v>50</v>
      </c>
      <c r="C15" s="227" t="s">
        <v>536</v>
      </c>
      <c r="D15" s="221"/>
      <c r="E15" s="222"/>
    </row>
    <row r="16" s="208" customFormat="true" ht="12.75" hidden="false" customHeight="false" outlineLevel="0" collapsed="false">
      <c r="A16" s="209"/>
      <c r="B16" s="187"/>
      <c r="C16" s="227"/>
      <c r="D16" s="221" t="n">
        <v>0</v>
      </c>
      <c r="E16" s="222" t="n">
        <v>0</v>
      </c>
    </row>
    <row r="17" s="208" customFormat="true" ht="12.75" hidden="false" customHeight="true" outlineLevel="0" collapsed="false">
      <c r="A17" s="209"/>
      <c r="B17" s="228" t="s">
        <v>57</v>
      </c>
      <c r="C17" s="220" t="s">
        <v>537</v>
      </c>
      <c r="D17" s="221"/>
      <c r="E17" s="222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2" t="n">
        <v>0</v>
      </c>
    </row>
    <row r="19" s="208" customFormat="true" ht="12.75" hidden="false" customHeight="false" outlineLevel="0" collapsed="false">
      <c r="A19" s="209"/>
      <c r="B19" s="229" t="s">
        <v>71</v>
      </c>
      <c r="C19" s="230" t="s">
        <v>538</v>
      </c>
      <c r="D19" s="221" t="n">
        <v>0</v>
      </c>
      <c r="E19" s="222" t="n">
        <v>0</v>
      </c>
    </row>
    <row r="20" s="208" customFormat="true" ht="12.75" hidden="false" customHeight="false" outlineLevel="0" collapsed="false">
      <c r="A20" s="209"/>
      <c r="B20" s="228" t="s">
        <v>73</v>
      </c>
      <c r="C20" s="230" t="s">
        <v>539</v>
      </c>
      <c r="D20" s="224" t="n">
        <v>-708</v>
      </c>
      <c r="E20" s="222" t="n">
        <v>0</v>
      </c>
    </row>
    <row r="21" s="208" customFormat="true" ht="12.75" hidden="false" customHeight="false" outlineLevel="0" collapsed="false">
      <c r="A21" s="209"/>
      <c r="B21" s="228" t="s">
        <v>78</v>
      </c>
      <c r="C21" s="220" t="s">
        <v>540</v>
      </c>
      <c r="D21" s="221" t="n">
        <v>-373</v>
      </c>
      <c r="E21" s="222" t="n">
        <v>4165</v>
      </c>
    </row>
    <row r="22" s="208" customFormat="true" ht="12.75" hidden="false" customHeight="false" outlineLevel="0" collapsed="false">
      <c r="A22" s="209"/>
      <c r="B22" s="228" t="s">
        <v>89</v>
      </c>
      <c r="C22" s="231" t="s">
        <v>541</v>
      </c>
      <c r="D22" s="221" t="n">
        <f aca="false">+SUM(D11:D21)</f>
        <v>3068</v>
      </c>
      <c r="E22" s="232" t="n">
        <f aca="false">+SUM(E11:E21)</f>
        <v>-15909</v>
      </c>
    </row>
    <row r="23" s="225" customFormat="true" ht="12.75" hidden="false" customHeight="false" outlineLevel="0" collapsed="false">
      <c r="A23" s="223"/>
      <c r="B23" s="210" t="s">
        <v>96</v>
      </c>
      <c r="C23" s="233" t="s">
        <v>542</v>
      </c>
      <c r="D23" s="221" t="n">
        <f aca="false">+SUM(D24:D27)</f>
        <v>12760</v>
      </c>
      <c r="E23" s="232" t="n">
        <f aca="false">+SUM(E24:E27)</f>
        <v>45316</v>
      </c>
    </row>
    <row r="24" s="225" customFormat="true" ht="12.75" hidden="false" customHeight="false" outlineLevel="0" collapsed="false">
      <c r="A24" s="223"/>
      <c r="B24" s="234" t="s">
        <v>99</v>
      </c>
      <c r="C24" s="235" t="s">
        <v>543</v>
      </c>
      <c r="D24" s="236" t="n">
        <v>360</v>
      </c>
      <c r="E24" s="237" t="n">
        <v>978</v>
      </c>
    </row>
    <row r="25" s="208" customFormat="true" ht="12.75" hidden="false" customHeight="false" outlineLevel="0" collapsed="false">
      <c r="A25" s="209"/>
      <c r="B25" s="234" t="s">
        <v>100</v>
      </c>
      <c r="C25" s="238" t="s">
        <v>544</v>
      </c>
      <c r="D25" s="236" t="n">
        <v>0</v>
      </c>
      <c r="E25" s="237" t="n">
        <v>0</v>
      </c>
    </row>
    <row r="26" s="208" customFormat="true" ht="12.75" hidden="false" customHeight="false" outlineLevel="0" collapsed="false">
      <c r="A26" s="209"/>
      <c r="B26" s="234" t="s">
        <v>190</v>
      </c>
      <c r="C26" s="239" t="s">
        <v>545</v>
      </c>
      <c r="D26" s="236" t="n">
        <v>0</v>
      </c>
      <c r="E26" s="237" t="n">
        <v>0</v>
      </c>
    </row>
    <row r="27" s="208" customFormat="true" ht="12.75" hidden="false" customHeight="false" outlineLevel="0" collapsed="false">
      <c r="A27" s="209"/>
      <c r="B27" s="234" t="s">
        <v>546</v>
      </c>
      <c r="C27" s="239" t="s">
        <v>66</v>
      </c>
      <c r="D27" s="240" t="n">
        <v>12400</v>
      </c>
      <c r="E27" s="237" t="n">
        <v>44338</v>
      </c>
    </row>
    <row r="28" s="225" customFormat="true" ht="12.75" hidden="false" customHeight="false" outlineLevel="0" collapsed="false">
      <c r="A28" s="223"/>
      <c r="B28" s="210"/>
      <c r="C28" s="233"/>
      <c r="D28" s="221"/>
      <c r="E28" s="232"/>
    </row>
    <row r="29" s="225" customFormat="true" ht="12.75" hidden="false" customHeight="false" outlineLevel="0" collapsed="false">
      <c r="A29" s="223"/>
      <c r="B29" s="219" t="s">
        <v>105</v>
      </c>
      <c r="C29" s="226" t="s">
        <v>547</v>
      </c>
      <c r="D29" s="221" t="n">
        <f aca="false">+D23+D22</f>
        <v>15828</v>
      </c>
      <c r="E29" s="232" t="n">
        <f aca="false">+E22+E23</f>
        <v>29407</v>
      </c>
    </row>
    <row r="30" s="208" customFormat="true" ht="11.25" hidden="false" customHeight="true" outlineLevel="0" collapsed="false">
      <c r="A30" s="241"/>
      <c r="B30" s="242"/>
      <c r="C30" s="243"/>
      <c r="D30" s="221"/>
      <c r="E30" s="244"/>
    </row>
    <row r="31" customFormat="false" ht="18.75" hidden="false" customHeight="true" outlineLevel="0" collapsed="false">
      <c r="A31" s="193"/>
      <c r="B31" s="245"/>
      <c r="C31" s="245"/>
      <c r="D31" s="189"/>
      <c r="E31" s="189"/>
    </row>
    <row r="32" customFormat="false" ht="18.75" hidden="false" customHeight="true" outlineLevel="0" collapsed="false">
      <c r="A32" s="193"/>
      <c r="B32" s="246"/>
      <c r="C32" s="246"/>
      <c r="D32" s="193"/>
      <c r="E32" s="193"/>
    </row>
    <row r="33" customFormat="false" ht="18.75" hidden="false" customHeight="true" outlineLevel="0" collapsed="false">
      <c r="A33" s="193"/>
      <c r="B33" s="246"/>
      <c r="C33" s="246"/>
      <c r="D33" s="193"/>
      <c r="E33" s="193"/>
    </row>
    <row r="34" customFormat="false" ht="18.75" hidden="false" customHeight="true" outlineLevel="0" collapsed="false">
      <c r="A34" s="193"/>
      <c r="B34" s="246"/>
      <c r="C34" s="246"/>
      <c r="D34" s="193"/>
      <c r="E34" s="193"/>
    </row>
    <row r="35" customFormat="false" ht="18.75" hidden="false" customHeight="true" outlineLevel="0" collapsed="false">
      <c r="A35" s="193"/>
      <c r="B35" s="246"/>
      <c r="C35" s="246"/>
      <c r="D35" s="193"/>
      <c r="E35" s="193"/>
    </row>
    <row r="36" customFormat="false" ht="18.75" hidden="false" customHeight="true" outlineLevel="0" collapsed="false">
      <c r="A36" s="193"/>
      <c r="B36" s="246"/>
      <c r="C36" s="246"/>
      <c r="D36" s="193"/>
      <c r="E36" s="193"/>
    </row>
    <row r="37" customFormat="false" ht="18.75" hidden="false" customHeight="true" outlineLevel="0" collapsed="false">
      <c r="A37" s="193"/>
      <c r="B37" s="246"/>
      <c r="C37" s="246"/>
      <c r="D37" s="193"/>
      <c r="E37" s="193"/>
    </row>
    <row r="38" customFormat="false" ht="18.75" hidden="false" customHeight="true" outlineLevel="0" collapsed="false">
      <c r="A38" s="193"/>
      <c r="B38" s="246"/>
      <c r="C38" s="246"/>
      <c r="D38" s="193"/>
      <c r="E38" s="193"/>
    </row>
    <row r="39" customFormat="false" ht="18.75" hidden="false" customHeight="true" outlineLevel="0" collapsed="false">
      <c r="A39" s="193"/>
      <c r="B39" s="246"/>
      <c r="C39" s="246"/>
      <c r="D39" s="193"/>
      <c r="E39" s="193"/>
    </row>
    <row r="40" customFormat="false" ht="18.75" hidden="false" customHeight="true" outlineLevel="0" collapsed="false">
      <c r="A40" s="193"/>
      <c r="B40" s="246"/>
      <c r="C40" s="246"/>
      <c r="D40" s="193"/>
      <c r="E40" s="193"/>
    </row>
    <row r="41" customFormat="false" ht="18.75" hidden="false" customHeight="true" outlineLevel="0" collapsed="false">
      <c r="A41" s="193"/>
      <c r="B41" s="246"/>
      <c r="C41" s="246"/>
      <c r="D41" s="193"/>
      <c r="E41" s="193"/>
    </row>
    <row r="42" customFormat="false" ht="18.75" hidden="false" customHeight="true" outlineLevel="0" collapsed="false">
      <c r="A42" s="193"/>
      <c r="B42" s="246"/>
      <c r="C42" s="246"/>
      <c r="D42" s="193"/>
      <c r="E42" s="193"/>
    </row>
    <row r="43" customFormat="false" ht="18.75" hidden="false" customHeight="true" outlineLevel="0" collapsed="false">
      <c r="A43" s="193"/>
      <c r="B43" s="246"/>
      <c r="C43" s="246"/>
      <c r="D43" s="193"/>
      <c r="E43" s="193"/>
    </row>
    <row r="44" customFormat="false" ht="18.75" hidden="false" customHeight="true" outlineLevel="0" collapsed="false">
      <c r="A44" s="193"/>
      <c r="B44" s="246"/>
      <c r="C44" s="246"/>
      <c r="D44" s="193"/>
      <c r="E44" s="193"/>
    </row>
    <row r="45" customFormat="false" ht="18.75" hidden="false" customHeight="true" outlineLevel="0" collapsed="false">
      <c r="A45" s="193"/>
      <c r="B45" s="246"/>
      <c r="C45" s="246"/>
      <c r="D45" s="193"/>
      <c r="E45" s="193"/>
    </row>
    <row r="46" customFormat="false" ht="18.75" hidden="false" customHeight="true" outlineLevel="0" collapsed="false">
      <c r="A46" s="193"/>
      <c r="B46" s="246"/>
      <c r="C46" s="246"/>
      <c r="D46" s="193"/>
      <c r="E46" s="193"/>
    </row>
    <row r="47" customFormat="false" ht="18.75" hidden="false" customHeight="true" outlineLevel="0" collapsed="false">
      <c r="A47" s="193"/>
      <c r="B47" s="246"/>
      <c r="C47" s="246"/>
      <c r="D47" s="193"/>
      <c r="E47" s="193"/>
    </row>
    <row r="48" customFormat="false" ht="18.75" hidden="false" customHeight="true" outlineLevel="0" collapsed="false">
      <c r="A48" s="193"/>
      <c r="B48" s="246"/>
      <c r="C48" s="246"/>
      <c r="D48" s="193"/>
      <c r="E48" s="193"/>
    </row>
    <row r="49" customFormat="false" ht="18.75" hidden="false" customHeight="true" outlineLevel="0" collapsed="false">
      <c r="A49" s="193"/>
      <c r="B49" s="246"/>
      <c r="C49" s="246"/>
      <c r="D49" s="193"/>
      <c r="E49" s="193"/>
    </row>
    <row r="50" customFormat="false" ht="18.75" hidden="false" customHeight="true" outlineLevel="0" collapsed="false">
      <c r="A50" s="193"/>
      <c r="B50" s="246"/>
      <c r="C50" s="246"/>
      <c r="D50" s="193"/>
      <c r="E50" s="193"/>
    </row>
    <row r="51" customFormat="false" ht="18.75" hidden="false" customHeight="true" outlineLevel="0" collapsed="false">
      <c r="A51" s="193"/>
      <c r="B51" s="246"/>
      <c r="C51" s="246"/>
      <c r="D51" s="193"/>
      <c r="E51" s="193"/>
    </row>
    <row r="52" customFormat="false" ht="18.75" hidden="false" customHeight="true" outlineLevel="0" collapsed="false">
      <c r="A52" s="193"/>
      <c r="B52" s="246"/>
      <c r="C52" s="246"/>
      <c r="D52" s="193"/>
      <c r="E52" s="193"/>
    </row>
    <row r="53" customFormat="false" ht="18.75" hidden="false" customHeight="true" outlineLevel="0" collapsed="false">
      <c r="A53" s="193"/>
      <c r="B53" s="246"/>
      <c r="C53" s="246"/>
      <c r="D53" s="193"/>
      <c r="E53" s="193"/>
    </row>
    <row r="54" customFormat="false" ht="18.75" hidden="false" customHeight="true" outlineLevel="0" collapsed="false">
      <c r="A54" s="193"/>
      <c r="B54" s="246"/>
      <c r="C54" s="246"/>
      <c r="D54" s="193"/>
      <c r="E54" s="193"/>
    </row>
    <row r="55" customFormat="false" ht="18.75" hidden="false" customHeight="true" outlineLevel="0" collapsed="false">
      <c r="A55" s="193"/>
      <c r="B55" s="246"/>
      <c r="C55" s="246"/>
      <c r="D55" s="193"/>
      <c r="E55" s="193"/>
    </row>
    <row r="56" customFormat="false" ht="18.75" hidden="false" customHeight="true" outlineLevel="0" collapsed="false">
      <c r="A56" s="193"/>
      <c r="B56" s="246"/>
      <c r="C56" s="246"/>
      <c r="D56" s="193"/>
      <c r="E56" s="193"/>
    </row>
    <row r="57" customFormat="false" ht="18.75" hidden="false" customHeight="true" outlineLevel="0" collapsed="false">
      <c r="A57" s="193"/>
      <c r="B57" s="246"/>
      <c r="C57" s="246"/>
      <c r="D57" s="193"/>
      <c r="E57" s="193"/>
    </row>
    <row r="58" customFormat="false" ht="18.75" hidden="false" customHeight="true" outlineLevel="0" collapsed="false">
      <c r="A58" s="193"/>
      <c r="B58" s="246"/>
      <c r="C58" s="246"/>
      <c r="D58" s="193"/>
      <c r="E58" s="193"/>
    </row>
    <row r="59" customFormat="false" ht="18.75" hidden="false" customHeight="true" outlineLevel="0" collapsed="false">
      <c r="A59" s="193"/>
      <c r="B59" s="246"/>
      <c r="C59" s="246"/>
      <c r="D59" s="193"/>
      <c r="E59" s="193"/>
    </row>
    <row r="60" customFormat="false" ht="18.75" hidden="false" customHeight="true" outlineLevel="0" collapsed="false">
      <c r="A60" s="193"/>
      <c r="B60" s="246"/>
      <c r="C60" s="246"/>
      <c r="D60" s="193"/>
      <c r="E60" s="193"/>
    </row>
    <row r="61" customFormat="false" ht="18.75" hidden="false" customHeight="true" outlineLevel="0" collapsed="false">
      <c r="A61" s="193"/>
      <c r="B61" s="246"/>
      <c r="C61" s="246"/>
      <c r="D61" s="193"/>
      <c r="E61" s="193"/>
    </row>
    <row r="62" customFormat="false" ht="18.75" hidden="false" customHeight="true" outlineLevel="0" collapsed="false">
      <c r="A62" s="193"/>
      <c r="B62" s="246"/>
      <c r="C62" s="246"/>
      <c r="D62" s="193"/>
      <c r="E62" s="193"/>
    </row>
    <row r="63" customFormat="false" ht="18.75" hidden="false" customHeight="true" outlineLevel="0" collapsed="false">
      <c r="A63" s="193"/>
      <c r="B63" s="246"/>
      <c r="C63" s="246"/>
      <c r="D63" s="193"/>
      <c r="E63" s="193"/>
    </row>
    <row r="64" customFormat="false" ht="18.75" hidden="false" customHeight="true" outlineLevel="0" collapsed="false">
      <c r="A64" s="193"/>
      <c r="B64" s="246"/>
      <c r="C64" s="246"/>
      <c r="D64" s="193"/>
      <c r="E64" s="193"/>
    </row>
    <row r="65" customFormat="false" ht="18.75" hidden="false" customHeight="true" outlineLevel="0" collapsed="false">
      <c r="A65" s="193"/>
      <c r="B65" s="246"/>
      <c r="C65" s="246"/>
      <c r="D65" s="193"/>
      <c r="E65" s="193"/>
    </row>
    <row r="66" customFormat="false" ht="18.75" hidden="false" customHeight="true" outlineLevel="0" collapsed="false">
      <c r="A66" s="193"/>
      <c r="B66" s="246"/>
      <c r="C66" s="246"/>
      <c r="D66" s="193"/>
      <c r="E66" s="193"/>
    </row>
    <row r="67" customFormat="false" ht="18.75" hidden="false" customHeight="true" outlineLevel="0" collapsed="false">
      <c r="A67" s="193"/>
      <c r="B67" s="246"/>
      <c r="C67" s="246"/>
      <c r="D67" s="193"/>
      <c r="E67" s="193"/>
    </row>
    <row r="68" customFormat="false" ht="18.75" hidden="false" customHeight="true" outlineLevel="0" collapsed="false">
      <c r="A68" s="193"/>
      <c r="B68" s="246"/>
      <c r="C68" s="246"/>
      <c r="D68" s="193"/>
      <c r="E68" s="193"/>
    </row>
    <row r="69" customFormat="false" ht="18.75" hidden="false" customHeight="true" outlineLevel="0" collapsed="false">
      <c r="A69" s="193"/>
      <c r="B69" s="246"/>
      <c r="C69" s="246"/>
      <c r="D69" s="193"/>
      <c r="E69" s="193"/>
    </row>
    <row r="70" customFormat="false" ht="18.75" hidden="false" customHeight="true" outlineLevel="0" collapsed="false">
      <c r="A70" s="193"/>
      <c r="B70" s="246"/>
      <c r="C70" s="246"/>
      <c r="D70" s="193"/>
      <c r="E70" s="193"/>
    </row>
    <row r="71" customFormat="false" ht="18.75" hidden="false" customHeight="true" outlineLevel="0" collapsed="false">
      <c r="A71" s="193"/>
      <c r="B71" s="246"/>
      <c r="C71" s="246"/>
      <c r="D71" s="193"/>
      <c r="E71" s="193"/>
    </row>
    <row r="72" customFormat="false" ht="18.75" hidden="false" customHeight="true" outlineLevel="0" collapsed="false">
      <c r="A72" s="193"/>
      <c r="B72" s="246"/>
      <c r="C72" s="246"/>
      <c r="D72" s="193"/>
      <c r="E72" s="193"/>
    </row>
    <row r="73" customFormat="false" ht="18.75" hidden="false" customHeight="true" outlineLevel="0" collapsed="false">
      <c r="A73" s="193"/>
      <c r="B73" s="246"/>
      <c r="C73" s="246"/>
      <c r="D73" s="193"/>
      <c r="E73" s="193"/>
    </row>
    <row r="74" customFormat="false" ht="18.75" hidden="false" customHeight="true" outlineLevel="0" collapsed="false">
      <c r="A74" s="193"/>
      <c r="B74" s="246"/>
      <c r="C74" s="246"/>
      <c r="D74" s="193"/>
      <c r="E74" s="193"/>
    </row>
    <row r="75" customFormat="false" ht="18.75" hidden="false" customHeight="true" outlineLevel="0" collapsed="false">
      <c r="A75" s="193"/>
      <c r="B75" s="246"/>
      <c r="C75" s="246"/>
      <c r="D75" s="193"/>
      <c r="E75" s="193"/>
    </row>
    <row r="76" customFormat="false" ht="18.75" hidden="false" customHeight="true" outlineLevel="0" collapsed="false">
      <c r="A76" s="193"/>
      <c r="B76" s="246"/>
      <c r="C76" s="246"/>
      <c r="D76" s="193"/>
      <c r="E76" s="193"/>
    </row>
    <row r="77" customFormat="false" ht="18.75" hidden="false" customHeight="true" outlineLevel="0" collapsed="false">
      <c r="A77" s="193"/>
      <c r="B77" s="246"/>
      <c r="C77" s="246"/>
      <c r="D77" s="193"/>
      <c r="E77" s="193"/>
    </row>
    <row r="78" customFormat="false" ht="12.75" hidden="false" customHeight="false" outlineLevel="0" collapsed="false">
      <c r="A78" s="247"/>
      <c r="B78" s="193"/>
      <c r="C78" s="193"/>
      <c r="D78" s="193"/>
      <c r="E78" s="193"/>
    </row>
    <row r="79" customFormat="false" ht="20.25" hidden="false" customHeight="false" outlineLevel="0" collapsed="false">
      <c r="A79" s="247"/>
      <c r="B79" s="248" t="s">
        <v>155</v>
      </c>
      <c r="C79" s="248"/>
      <c r="D79" s="248"/>
      <c r="E79" s="248"/>
      <c r="F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9" width="8.7"/>
    <col collapsed="false" customWidth="true" hidden="false" outlineLevel="0" max="3" min="3" style="100" width="75.99"/>
    <col collapsed="false" customWidth="true" hidden="false" outlineLevel="0" max="4" min="4" style="100" width="11.28"/>
    <col collapsed="false" customWidth="true" hidden="false" outlineLevel="0" max="5" min="5" style="100" width="14.7"/>
    <col collapsed="false" customWidth="true" hidden="false" outlineLevel="0" max="6" min="6" style="100" width="21.85"/>
    <col collapsed="false" customWidth="true" hidden="false" outlineLevel="0" max="12" min="7" style="100" width="14.7"/>
    <col collapsed="false" customWidth="true" hidden="false" outlineLevel="0" max="13" min="13" style="144" width="14.7"/>
    <col collapsed="false" customWidth="true" hidden="false" outlineLevel="0" max="14" min="14" style="100" width="14.7"/>
    <col collapsed="false" customWidth="true" hidden="false" outlineLevel="0" max="15" min="15" style="100" width="15.56"/>
    <col collapsed="false" customWidth="true" hidden="false" outlineLevel="0" max="16" min="16" style="100" width="27.28"/>
    <col collapsed="false" customWidth="true" hidden="false" outlineLevel="0" max="17" min="17" style="100" width="24.13"/>
    <col collapsed="false" customWidth="true" hidden="false" outlineLevel="0" max="18" min="18" style="100" width="19.42"/>
    <col collapsed="false" customWidth="true" hidden="false" outlineLevel="0" max="19" min="19" style="100" width="26.85"/>
    <col collapsed="false" customWidth="true" hidden="false" outlineLevel="0" max="20" min="20" style="100" width="22.7"/>
    <col collapsed="false" customWidth="true" hidden="false" outlineLevel="0" max="22" min="21" style="100" width="14.7"/>
    <col collapsed="false" customWidth="true" hidden="false" outlineLevel="0" max="30" min="23" style="100" width="11.7"/>
    <col collapsed="false" customWidth="false" hidden="false" outlineLevel="0" max="257" min="31" style="100" width="9.13"/>
  </cols>
  <sheetData>
    <row r="1" customFormat="false" ht="15" hidden="false" customHeight="true" outlineLevel="0" collapsed="false">
      <c r="A1" s="146"/>
      <c r="B1" s="250"/>
      <c r="C1" s="251"/>
      <c r="D1" s="251"/>
      <c r="E1" s="251"/>
      <c r="F1" s="251"/>
      <c r="G1" s="251"/>
      <c r="H1" s="251"/>
      <c r="I1" s="251"/>
      <c r="J1" s="251"/>
      <c r="K1" s="5"/>
      <c r="L1" s="5"/>
      <c r="M1" s="105"/>
      <c r="N1" s="5"/>
      <c r="O1" s="105"/>
      <c r="P1" s="105"/>
      <c r="Q1" s="105"/>
      <c r="R1" s="105"/>
      <c r="S1" s="105"/>
      <c r="T1" s="105"/>
      <c r="U1" s="105"/>
      <c r="V1" s="106"/>
    </row>
    <row r="2" customFormat="false" ht="20.1" hidden="false" customHeight="true" outlineLevel="0" collapsed="false">
      <c r="A2" s="20"/>
      <c r="B2" s="252"/>
      <c r="C2" s="253" t="s">
        <v>425</v>
      </c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11"/>
      <c r="V2" s="254"/>
    </row>
    <row r="3" s="263" customFormat="true" ht="18.75" hidden="false" customHeight="true" outlineLevel="0" collapsed="false">
      <c r="A3" s="255"/>
      <c r="B3" s="256"/>
      <c r="C3" s="257" t="s">
        <v>426</v>
      </c>
      <c r="D3" s="257"/>
      <c r="E3" s="257"/>
      <c r="F3" s="257"/>
      <c r="G3" s="257"/>
      <c r="H3" s="257"/>
      <c r="I3" s="258"/>
      <c r="J3" s="258"/>
      <c r="K3" s="259"/>
      <c r="L3" s="259"/>
      <c r="M3" s="260"/>
      <c r="N3" s="259"/>
      <c r="O3" s="261"/>
      <c r="P3" s="261"/>
      <c r="Q3" s="261"/>
      <c r="R3" s="261"/>
      <c r="S3" s="261"/>
      <c r="T3" s="261"/>
      <c r="U3" s="261"/>
      <c r="V3" s="262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</row>
    <row r="4" customFormat="false" ht="20.25" hidden="false" customHeight="true" outlineLevel="0" collapsed="false">
      <c r="A4" s="20"/>
      <c r="B4" s="63"/>
      <c r="C4" s="253" t="s">
        <v>548</v>
      </c>
      <c r="D4" s="253"/>
      <c r="E4" s="253"/>
      <c r="F4" s="264"/>
      <c r="G4" s="264"/>
      <c r="H4" s="264"/>
      <c r="I4" s="264"/>
      <c r="J4" s="264"/>
      <c r="K4" s="11"/>
      <c r="L4" s="11"/>
      <c r="N4" s="11"/>
      <c r="V4" s="254"/>
    </row>
    <row r="5" customFormat="false" ht="15" hidden="false" customHeight="true" outlineLevel="0" collapsed="false">
      <c r="A5" s="20"/>
      <c r="B5" s="265"/>
      <c r="C5" s="266" t="s">
        <v>3</v>
      </c>
      <c r="D5" s="266"/>
      <c r="E5" s="267"/>
      <c r="F5" s="268"/>
      <c r="G5" s="269"/>
      <c r="H5" s="269"/>
      <c r="I5" s="269"/>
      <c r="J5" s="270"/>
      <c r="K5" s="271"/>
      <c r="L5" s="271"/>
      <c r="M5" s="272"/>
      <c r="N5" s="273"/>
      <c r="O5" s="274"/>
      <c r="P5" s="274"/>
      <c r="Q5" s="274"/>
      <c r="R5" s="275"/>
      <c r="S5" s="275"/>
      <c r="T5" s="275"/>
      <c r="U5" s="275"/>
      <c r="V5" s="276"/>
    </row>
    <row r="6" customFormat="false" ht="14.25" hidden="false" customHeight="true" outlineLevel="0" collapsed="false">
      <c r="A6" s="127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9"/>
      <c r="N6" s="278"/>
      <c r="O6" s="280"/>
      <c r="P6" s="280"/>
      <c r="Q6" s="280"/>
      <c r="R6" s="280"/>
      <c r="S6" s="280"/>
      <c r="T6" s="280"/>
      <c r="U6" s="280"/>
      <c r="V6" s="281"/>
    </row>
    <row r="7" customFormat="false" ht="15.95" hidden="false" customHeight="true" outlineLevel="0" collapsed="false">
      <c r="A7" s="20"/>
      <c r="B7" s="282"/>
      <c r="C7" s="283" t="s">
        <v>549</v>
      </c>
      <c r="D7" s="284" t="s">
        <v>550</v>
      </c>
      <c r="E7" s="285"/>
      <c r="F7" s="286"/>
      <c r="G7" s="286"/>
      <c r="H7" s="286"/>
      <c r="I7" s="287"/>
      <c r="J7" s="288"/>
      <c r="K7" s="288"/>
      <c r="L7" s="288"/>
      <c r="M7" s="286"/>
      <c r="N7" s="286"/>
      <c r="O7" s="286"/>
      <c r="P7" s="287"/>
      <c r="Q7" s="289"/>
      <c r="R7" s="289"/>
      <c r="S7" s="289"/>
      <c r="T7" s="289"/>
      <c r="U7" s="289"/>
      <c r="V7" s="290"/>
    </row>
    <row r="8" customFormat="false" ht="15.75" hidden="false" customHeight="true" outlineLevel="0" collapsed="false">
      <c r="A8" s="20"/>
      <c r="B8" s="265"/>
      <c r="C8" s="283"/>
      <c r="D8" s="291" t="s">
        <v>551</v>
      </c>
      <c r="E8" s="292" t="s">
        <v>552</v>
      </c>
      <c r="F8" s="292" t="s">
        <v>553</v>
      </c>
      <c r="G8" s="292" t="s">
        <v>554</v>
      </c>
      <c r="H8" s="292" t="s">
        <v>554</v>
      </c>
      <c r="I8" s="292" t="s">
        <v>555</v>
      </c>
      <c r="J8" s="292" t="s">
        <v>556</v>
      </c>
      <c r="K8" s="292" t="s">
        <v>557</v>
      </c>
      <c r="L8" s="292" t="s">
        <v>113</v>
      </c>
      <c r="M8" s="292" t="s">
        <v>558</v>
      </c>
      <c r="N8" s="292" t="s">
        <v>559</v>
      </c>
      <c r="O8" s="292" t="s">
        <v>560</v>
      </c>
      <c r="P8" s="292" t="s">
        <v>561</v>
      </c>
      <c r="Q8" s="293" t="s">
        <v>562</v>
      </c>
      <c r="R8" s="294" t="s">
        <v>563</v>
      </c>
      <c r="S8" s="295" t="s">
        <v>564</v>
      </c>
      <c r="T8" s="296" t="s">
        <v>565</v>
      </c>
      <c r="U8" s="296" t="s">
        <v>566</v>
      </c>
      <c r="V8" s="297" t="s">
        <v>15</v>
      </c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</row>
    <row r="9" customFormat="false" ht="15.75" hidden="false" customHeight="true" outlineLevel="0" collapsed="false">
      <c r="A9" s="127"/>
      <c r="B9" s="299"/>
      <c r="C9" s="283"/>
      <c r="D9" s="300" t="s">
        <v>567</v>
      </c>
      <c r="E9" s="301" t="s">
        <v>568</v>
      </c>
      <c r="F9" s="301" t="s">
        <v>569</v>
      </c>
      <c r="G9" s="301" t="s">
        <v>570</v>
      </c>
      <c r="H9" s="301" t="s">
        <v>571</v>
      </c>
      <c r="I9" s="301" t="s">
        <v>572</v>
      </c>
      <c r="J9" s="301" t="s">
        <v>573</v>
      </c>
      <c r="K9" s="301" t="s">
        <v>574</v>
      </c>
      <c r="L9" s="301" t="s">
        <v>575</v>
      </c>
      <c r="M9" s="301" t="s">
        <v>576</v>
      </c>
      <c r="N9" s="301" t="s">
        <v>576</v>
      </c>
      <c r="O9" s="301" t="s">
        <v>577</v>
      </c>
      <c r="P9" s="301" t="s">
        <v>578</v>
      </c>
      <c r="Q9" s="302" t="s">
        <v>579</v>
      </c>
      <c r="R9" s="303" t="s">
        <v>580</v>
      </c>
      <c r="S9" s="304" t="s">
        <v>581</v>
      </c>
      <c r="T9" s="305" t="s">
        <v>582</v>
      </c>
      <c r="U9" s="305" t="s">
        <v>583</v>
      </c>
      <c r="V9" s="306" t="s">
        <v>584</v>
      </c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</row>
    <row r="10" customFormat="false" ht="9" hidden="false" customHeight="true" outlineLevel="0" collapsed="false">
      <c r="A10" s="20"/>
      <c r="B10" s="265"/>
      <c r="C10" s="307"/>
      <c r="D10" s="308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10"/>
      <c r="U10" s="310"/>
      <c r="V10" s="311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</row>
    <row r="11" customFormat="false" ht="15.75" hidden="false" customHeight="true" outlineLevel="0" collapsed="false">
      <c r="A11" s="20"/>
      <c r="B11" s="265"/>
      <c r="C11" s="308" t="s">
        <v>7</v>
      </c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10"/>
      <c r="U11" s="310"/>
      <c r="V11" s="311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</row>
    <row r="12" customFormat="false" ht="15.75" hidden="false" customHeight="true" outlineLevel="0" collapsed="false">
      <c r="A12" s="20"/>
      <c r="B12" s="265"/>
      <c r="C12" s="308" t="s">
        <v>11</v>
      </c>
      <c r="D12" s="308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10"/>
      <c r="U12" s="310"/>
      <c r="V12" s="311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</row>
    <row r="13" customFormat="false" ht="15.75" hidden="false" customHeight="true" outlineLevel="0" collapsed="false">
      <c r="A13" s="20"/>
      <c r="B13" s="265" t="s">
        <v>16</v>
      </c>
      <c r="C13" s="312" t="s">
        <v>585</v>
      </c>
      <c r="D13" s="312"/>
      <c r="E13" s="313" t="n">
        <v>420000</v>
      </c>
      <c r="F13" s="313" t="n">
        <v>0</v>
      </c>
      <c r="G13" s="313" t="n">
        <v>-814</v>
      </c>
      <c r="H13" s="313" t="n">
        <v>0</v>
      </c>
      <c r="I13" s="313" t="n">
        <v>7110</v>
      </c>
      <c r="J13" s="313" t="n">
        <v>0</v>
      </c>
      <c r="K13" s="313" t="n">
        <v>72074</v>
      </c>
      <c r="L13" s="313" t="n">
        <v>0</v>
      </c>
      <c r="M13" s="313" t="n">
        <v>26058</v>
      </c>
      <c r="N13" s="313" t="n">
        <v>0</v>
      </c>
      <c r="O13" s="313" t="n">
        <v>17057</v>
      </c>
      <c r="P13" s="313" t="n">
        <v>33416</v>
      </c>
      <c r="Q13" s="313" t="n">
        <v>0</v>
      </c>
      <c r="R13" s="313" t="n">
        <v>0</v>
      </c>
      <c r="S13" s="313" t="n">
        <v>0</v>
      </c>
      <c r="T13" s="313" t="n">
        <f aca="false">+SUM(E13:S13)</f>
        <v>574901</v>
      </c>
      <c r="U13" s="313" t="n">
        <v>0</v>
      </c>
      <c r="V13" s="314" t="n">
        <f aca="false">+T13+U13</f>
        <v>574901</v>
      </c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</row>
    <row r="14" customFormat="false" ht="15.75" hidden="false" customHeight="true" outlineLevel="0" collapsed="false">
      <c r="A14" s="20"/>
      <c r="B14" s="265" t="s">
        <v>19</v>
      </c>
      <c r="C14" s="315" t="s">
        <v>586</v>
      </c>
      <c r="D14" s="315"/>
      <c r="E14" s="313" t="n">
        <f aca="false">+E15+E16</f>
        <v>0</v>
      </c>
      <c r="F14" s="313" t="n">
        <f aca="false">+F15+F16</f>
        <v>0</v>
      </c>
      <c r="G14" s="313" t="n">
        <f aca="false">+G15+G16</f>
        <v>0</v>
      </c>
      <c r="H14" s="313" t="n">
        <f aca="false">+H15+H16</f>
        <v>0</v>
      </c>
      <c r="I14" s="313" t="n">
        <f aca="false">+I15+I16</f>
        <v>0</v>
      </c>
      <c r="J14" s="313" t="n">
        <f aca="false">+J15+J16</f>
        <v>0</v>
      </c>
      <c r="K14" s="313" t="n">
        <f aca="false">+K15+K16</f>
        <v>0</v>
      </c>
      <c r="L14" s="313" t="n">
        <f aca="false">+L15+L16</f>
        <v>0</v>
      </c>
      <c r="M14" s="313" t="n">
        <f aca="false">+M15+M16</f>
        <v>0</v>
      </c>
      <c r="N14" s="313" t="n">
        <f aca="false">+N15+N16</f>
        <v>0</v>
      </c>
      <c r="O14" s="313" t="n">
        <f aca="false">+O15+O16</f>
        <v>0</v>
      </c>
      <c r="P14" s="313" t="n">
        <f aca="false">+P15+P16</f>
        <v>0</v>
      </c>
      <c r="Q14" s="313" t="n">
        <f aca="false">+Q15+Q16</f>
        <v>0</v>
      </c>
      <c r="R14" s="313" t="n">
        <f aca="false">+R15+R16</f>
        <v>0</v>
      </c>
      <c r="S14" s="313" t="n">
        <f aca="false">+S15+S16</f>
        <v>0</v>
      </c>
      <c r="T14" s="313" t="n">
        <f aca="false">+T15+T16</f>
        <v>0</v>
      </c>
      <c r="U14" s="313" t="n">
        <f aca="false">+U15+U16</f>
        <v>0</v>
      </c>
      <c r="V14" s="314" t="n">
        <f aca="false">+T14+U14</f>
        <v>0</v>
      </c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</row>
    <row r="15" customFormat="false" ht="15.75" hidden="false" customHeight="true" outlineLevel="0" collapsed="false">
      <c r="A15" s="20"/>
      <c r="B15" s="316" t="s">
        <v>22</v>
      </c>
      <c r="C15" s="317" t="s">
        <v>587</v>
      </c>
      <c r="D15" s="317"/>
      <c r="E15" s="318" t="n">
        <v>0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0</v>
      </c>
      <c r="K15" s="318" t="n">
        <v>0</v>
      </c>
      <c r="L15" s="318" t="n">
        <v>0</v>
      </c>
      <c r="M15" s="318" t="n">
        <v>0</v>
      </c>
      <c r="N15" s="318" t="n">
        <v>0</v>
      </c>
      <c r="O15" s="318" t="n">
        <v>0</v>
      </c>
      <c r="P15" s="318" t="n">
        <v>0</v>
      </c>
      <c r="Q15" s="318" t="n">
        <v>0</v>
      </c>
      <c r="R15" s="318" t="n">
        <v>0</v>
      </c>
      <c r="S15" s="318" t="n">
        <v>0</v>
      </c>
      <c r="T15" s="318" t="n">
        <f aca="false">+SUM(E15:S15)</f>
        <v>0</v>
      </c>
      <c r="U15" s="318" t="n">
        <v>0</v>
      </c>
      <c r="V15" s="319" t="n">
        <f aca="false">+T15+U15</f>
        <v>0</v>
      </c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</row>
    <row r="16" customFormat="false" ht="15.75" hidden="false" customHeight="true" outlineLevel="0" collapsed="false">
      <c r="A16" s="20"/>
      <c r="B16" s="316" t="s">
        <v>32</v>
      </c>
      <c r="C16" s="317" t="s">
        <v>588</v>
      </c>
      <c r="D16" s="317"/>
      <c r="E16" s="318" t="n">
        <v>0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0</v>
      </c>
      <c r="K16" s="318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f aca="false">+SUM(E16:S16)</f>
        <v>0</v>
      </c>
      <c r="U16" s="318" t="n">
        <v>0</v>
      </c>
      <c r="V16" s="319" t="n">
        <f aca="false">+T16+U16</f>
        <v>0</v>
      </c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</row>
    <row r="17" customFormat="false" ht="15.75" hidden="false" customHeight="true" outlineLevel="0" collapsed="false">
      <c r="A17" s="20"/>
      <c r="B17" s="265" t="s">
        <v>39</v>
      </c>
      <c r="C17" s="320" t="s">
        <v>589</v>
      </c>
      <c r="D17" s="320"/>
      <c r="E17" s="313" t="n">
        <f aca="false">+SUM(E13:E16)</f>
        <v>420000</v>
      </c>
      <c r="F17" s="313" t="n">
        <f aca="false">+SUM(F13:F16)</f>
        <v>0</v>
      </c>
      <c r="G17" s="313" t="n">
        <f aca="false">+SUM(G13:G16)</f>
        <v>-814</v>
      </c>
      <c r="H17" s="313" t="n">
        <f aca="false">+SUM(H13:H16)</f>
        <v>0</v>
      </c>
      <c r="I17" s="313" t="n">
        <f aca="false">+SUM(I13:I16)</f>
        <v>7110</v>
      </c>
      <c r="J17" s="313" t="n">
        <f aca="false">+SUM(J13:J16)</f>
        <v>0</v>
      </c>
      <c r="K17" s="313" t="n">
        <f aca="false">+SUM(K13:K16)</f>
        <v>72074</v>
      </c>
      <c r="L17" s="313" t="n">
        <f aca="false">+SUM(L13:L16)</f>
        <v>0</v>
      </c>
      <c r="M17" s="313" t="n">
        <f aca="false">+SUM(M13:M16)</f>
        <v>26058</v>
      </c>
      <c r="N17" s="313" t="n">
        <f aca="false">+SUM(N13:N16)</f>
        <v>0</v>
      </c>
      <c r="O17" s="313" t="n">
        <f aca="false">+SUM(O13:O16)</f>
        <v>17057</v>
      </c>
      <c r="P17" s="313" t="n">
        <f aca="false">+SUM(P13:P16)</f>
        <v>33416</v>
      </c>
      <c r="Q17" s="313" t="n">
        <f aca="false">+SUM(Q13:Q16)</f>
        <v>0</v>
      </c>
      <c r="R17" s="313" t="n">
        <f aca="false">+SUM(R13:R16)</f>
        <v>0</v>
      </c>
      <c r="S17" s="313" t="n">
        <f aca="false">+SUM(S13:S16)</f>
        <v>0</v>
      </c>
      <c r="T17" s="313" t="n">
        <f aca="false">+T13+T14</f>
        <v>574901</v>
      </c>
      <c r="U17" s="313" t="n">
        <f aca="false">+U13+U14</f>
        <v>0</v>
      </c>
      <c r="V17" s="314" t="n">
        <f aca="false">+T17+U17</f>
        <v>574901</v>
      </c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</row>
    <row r="18" customFormat="false" ht="15.75" hidden="false" customHeight="true" outlineLevel="0" collapsed="false">
      <c r="A18" s="20"/>
      <c r="B18" s="265"/>
      <c r="C18" s="320"/>
      <c r="D18" s="320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9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</row>
    <row r="19" customFormat="false" ht="15.75" hidden="false" customHeight="true" outlineLevel="0" collapsed="false">
      <c r="A19" s="20"/>
      <c r="B19" s="282"/>
      <c r="C19" s="321" t="s">
        <v>590</v>
      </c>
      <c r="D19" s="321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9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</row>
    <row r="20" customFormat="false" ht="15.75" hidden="false" customHeight="true" outlineLevel="0" collapsed="false">
      <c r="A20" s="20"/>
      <c r="B20" s="265" t="s">
        <v>42</v>
      </c>
      <c r="C20" s="317" t="s">
        <v>591</v>
      </c>
      <c r="D20" s="317"/>
      <c r="E20" s="318" t="n">
        <v>0</v>
      </c>
      <c r="F20" s="318" t="n">
        <v>0</v>
      </c>
      <c r="G20" s="318" t="n">
        <v>0</v>
      </c>
      <c r="H20" s="318" t="n">
        <v>0</v>
      </c>
      <c r="I20" s="318" t="n">
        <v>0</v>
      </c>
      <c r="J20" s="318" t="n">
        <v>0</v>
      </c>
      <c r="K20" s="318" t="n">
        <v>0</v>
      </c>
      <c r="L20" s="318" t="n">
        <v>0</v>
      </c>
      <c r="M20" s="318" t="n">
        <v>0</v>
      </c>
      <c r="N20" s="318" t="n">
        <v>0</v>
      </c>
      <c r="O20" s="318" t="n">
        <v>0</v>
      </c>
      <c r="P20" s="318" t="n">
        <v>0</v>
      </c>
      <c r="Q20" s="318" t="n">
        <v>0</v>
      </c>
      <c r="R20" s="318" t="n">
        <v>0</v>
      </c>
      <c r="S20" s="318" t="n">
        <v>0</v>
      </c>
      <c r="T20" s="318" t="n">
        <f aca="false">+SUM(E20:S20)</f>
        <v>0</v>
      </c>
      <c r="U20" s="318" t="n">
        <v>0</v>
      </c>
      <c r="V20" s="319" t="n">
        <f aca="false">+T20+U20</f>
        <v>0</v>
      </c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</row>
    <row r="21" customFormat="false" ht="15.75" hidden="false" customHeight="true" outlineLevel="0" collapsed="false">
      <c r="A21" s="20"/>
      <c r="B21" s="322" t="s">
        <v>50</v>
      </c>
      <c r="C21" s="321" t="s">
        <v>223</v>
      </c>
      <c r="D21" s="323" t="s">
        <v>592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8" t="n">
        <v>0</v>
      </c>
      <c r="L21" s="318" t="n">
        <v>0</v>
      </c>
      <c r="M21" s="318" t="n">
        <v>0</v>
      </c>
      <c r="N21" s="318" t="n">
        <v>0</v>
      </c>
      <c r="O21" s="318" t="n">
        <v>-16866</v>
      </c>
      <c r="P21" s="318" t="n">
        <v>0</v>
      </c>
      <c r="Q21" s="318" t="n">
        <v>0</v>
      </c>
      <c r="R21" s="318" t="n">
        <v>0</v>
      </c>
      <c r="S21" s="318" t="n">
        <v>0</v>
      </c>
      <c r="T21" s="318" t="n">
        <f aca="false">+SUM(E21:S21)</f>
        <v>-16866</v>
      </c>
      <c r="U21" s="318" t="n">
        <v>0</v>
      </c>
      <c r="V21" s="319" t="n">
        <f aca="false">+T21+U21</f>
        <v>-16866</v>
      </c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</row>
    <row r="22" customFormat="false" ht="15.75" hidden="false" customHeight="true" outlineLevel="0" collapsed="false">
      <c r="A22" s="20"/>
      <c r="B22" s="322" t="s">
        <v>57</v>
      </c>
      <c r="C22" s="321" t="s">
        <v>593</v>
      </c>
      <c r="D22" s="321"/>
      <c r="E22" s="318" t="n">
        <f aca="false">+E23+E24</f>
        <v>0</v>
      </c>
      <c r="F22" s="318" t="n">
        <f aca="false">+F23+F24</f>
        <v>0</v>
      </c>
      <c r="G22" s="318" t="n">
        <f aca="false">+G23+G24</f>
        <v>0</v>
      </c>
      <c r="H22" s="318" t="n">
        <f aca="false">+H23+H24</f>
        <v>0</v>
      </c>
      <c r="I22" s="318" t="n">
        <f aca="false">+I23+I24</f>
        <v>0</v>
      </c>
      <c r="J22" s="318" t="n">
        <f aca="false">+J23+J24</f>
        <v>0</v>
      </c>
      <c r="K22" s="318" t="n">
        <f aca="false">+K23+K24</f>
        <v>0</v>
      </c>
      <c r="L22" s="318" t="n">
        <f aca="false">+L23+L24</f>
        <v>0</v>
      </c>
      <c r="M22" s="318" t="n">
        <f aca="false">+M23+M24</f>
        <v>0</v>
      </c>
      <c r="N22" s="318" t="n">
        <f aca="false">+N23+N24</f>
        <v>0</v>
      </c>
      <c r="O22" s="318" t="n">
        <f aca="false">+O23+O24</f>
        <v>0</v>
      </c>
      <c r="P22" s="318" t="n">
        <f aca="false">+P23+P24</f>
        <v>0</v>
      </c>
      <c r="Q22" s="318" t="n">
        <f aca="false">+Q23+Q24</f>
        <v>0</v>
      </c>
      <c r="R22" s="318" t="n">
        <f aca="false">+R23+R24</f>
        <v>0</v>
      </c>
      <c r="S22" s="318" t="n">
        <f aca="false">+S23+S24</f>
        <v>0</v>
      </c>
      <c r="T22" s="318" t="n">
        <f aca="false">+SUM(E22:S22)</f>
        <v>0</v>
      </c>
      <c r="U22" s="318" t="n">
        <v>0</v>
      </c>
      <c r="V22" s="319" t="n">
        <f aca="false">+T22+U22</f>
        <v>0</v>
      </c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</row>
    <row r="23" customFormat="false" ht="15.75" hidden="false" customHeight="true" outlineLevel="0" collapsed="false">
      <c r="A23" s="20"/>
      <c r="B23" s="316" t="s">
        <v>60</v>
      </c>
      <c r="C23" s="321" t="s">
        <v>594</v>
      </c>
      <c r="D23" s="321"/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f aca="false">+SUM(E23:S23)</f>
        <v>0</v>
      </c>
      <c r="U23" s="318" t="n">
        <v>0</v>
      </c>
      <c r="V23" s="319" t="n">
        <f aca="false">+T23+U23</f>
        <v>0</v>
      </c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</row>
    <row r="24" customFormat="false" ht="15.75" hidden="false" customHeight="true" outlineLevel="0" collapsed="false">
      <c r="A24" s="20"/>
      <c r="B24" s="316" t="s">
        <v>67</v>
      </c>
      <c r="C24" s="321" t="s">
        <v>595</v>
      </c>
      <c r="D24" s="321"/>
      <c r="E24" s="318" t="n">
        <v>0</v>
      </c>
      <c r="F24" s="318" t="n">
        <v>0</v>
      </c>
      <c r="G24" s="318" t="n">
        <v>0</v>
      </c>
      <c r="H24" s="318" t="n">
        <v>0</v>
      </c>
      <c r="I24" s="318" t="n">
        <v>0</v>
      </c>
      <c r="J24" s="318" t="n">
        <v>0</v>
      </c>
      <c r="K24" s="318" t="n">
        <v>0</v>
      </c>
      <c r="L24" s="318" t="n">
        <v>0</v>
      </c>
      <c r="M24" s="318" t="n">
        <v>0</v>
      </c>
      <c r="N24" s="318" t="n">
        <v>0</v>
      </c>
      <c r="O24" s="318" t="n">
        <v>0</v>
      </c>
      <c r="P24" s="318" t="n">
        <v>0</v>
      </c>
      <c r="Q24" s="318" t="n">
        <v>0</v>
      </c>
      <c r="R24" s="318" t="n">
        <v>0</v>
      </c>
      <c r="S24" s="318" t="n">
        <v>0</v>
      </c>
      <c r="T24" s="318" t="n">
        <f aca="false">+SUM(E24:S24)</f>
        <v>0</v>
      </c>
      <c r="U24" s="318" t="n">
        <v>0</v>
      </c>
      <c r="V24" s="319" t="n">
        <f aca="false">+T24+U24</f>
        <v>0</v>
      </c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</row>
    <row r="25" customFormat="false" ht="15.75" hidden="false" customHeight="true" outlineLevel="0" collapsed="false">
      <c r="A25" s="20"/>
      <c r="B25" s="265" t="s">
        <v>71</v>
      </c>
      <c r="C25" s="321" t="s">
        <v>596</v>
      </c>
      <c r="D25" s="323" t="s">
        <v>597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8" t="n">
        <v>0</v>
      </c>
      <c r="L25" s="318" t="n">
        <v>0</v>
      </c>
      <c r="M25" s="318" t="n">
        <v>0</v>
      </c>
      <c r="N25" s="318" t="n">
        <v>0</v>
      </c>
      <c r="O25" s="318" t="n">
        <v>0</v>
      </c>
      <c r="P25" s="318" t="n">
        <v>957</v>
      </c>
      <c r="Q25" s="318" t="n">
        <v>0</v>
      </c>
      <c r="R25" s="318" t="n">
        <v>0</v>
      </c>
      <c r="S25" s="318" t="n">
        <v>0</v>
      </c>
      <c r="T25" s="318" t="n">
        <f aca="false">+SUM(E25:S25)</f>
        <v>957</v>
      </c>
      <c r="U25" s="318" t="n">
        <v>0</v>
      </c>
      <c r="V25" s="319" t="n">
        <f aca="false">+T25+U25</f>
        <v>957</v>
      </c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</row>
    <row r="26" customFormat="false" ht="15.75" hidden="false" customHeight="true" outlineLevel="0" collapsed="false">
      <c r="A26" s="20"/>
      <c r="B26" s="265" t="s">
        <v>73</v>
      </c>
      <c r="C26" s="321" t="s">
        <v>227</v>
      </c>
      <c r="D26" s="321"/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8" t="n">
        <v>0</v>
      </c>
      <c r="L26" s="318" t="n">
        <v>0</v>
      </c>
      <c r="M26" s="318" t="n">
        <v>0</v>
      </c>
      <c r="N26" s="318" t="n">
        <v>0</v>
      </c>
      <c r="O26" s="318" t="n">
        <v>0</v>
      </c>
      <c r="P26" s="318" t="n">
        <v>0</v>
      </c>
      <c r="Q26" s="318" t="n">
        <v>0</v>
      </c>
      <c r="R26" s="318" t="n">
        <v>0</v>
      </c>
      <c r="S26" s="318" t="n">
        <v>0</v>
      </c>
      <c r="T26" s="318" t="n">
        <f aca="false">+SUM(E26:S26)</f>
        <v>0</v>
      </c>
      <c r="U26" s="318" t="n">
        <v>0</v>
      </c>
      <c r="V26" s="319" t="n">
        <f aca="false">+T26+U26</f>
        <v>0</v>
      </c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</row>
    <row r="27" customFormat="false" ht="15.75" hidden="false" customHeight="true" outlineLevel="0" collapsed="false">
      <c r="A27" s="20"/>
      <c r="B27" s="265" t="s">
        <v>78</v>
      </c>
      <c r="C27" s="321" t="s">
        <v>598</v>
      </c>
      <c r="D27" s="321"/>
      <c r="E27" s="318" t="n">
        <v>0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0</v>
      </c>
      <c r="K27" s="318" t="n">
        <v>0</v>
      </c>
      <c r="L27" s="318" t="n">
        <v>0</v>
      </c>
      <c r="M27" s="318" t="n">
        <v>0</v>
      </c>
      <c r="N27" s="318" t="n">
        <v>0</v>
      </c>
      <c r="O27" s="318" t="n">
        <v>0</v>
      </c>
      <c r="P27" s="318" t="n">
        <v>0</v>
      </c>
      <c r="Q27" s="318" t="n">
        <v>0</v>
      </c>
      <c r="R27" s="318" t="n">
        <v>0</v>
      </c>
      <c r="S27" s="318" t="n">
        <v>0</v>
      </c>
      <c r="T27" s="318" t="n">
        <f aca="false">+SUM(E27:S27)</f>
        <v>0</v>
      </c>
      <c r="U27" s="318" t="n">
        <v>0</v>
      </c>
      <c r="V27" s="319" t="n">
        <f aca="false">+T27+U27</f>
        <v>0</v>
      </c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</row>
    <row r="28" customFormat="false" ht="15.75" hidden="false" customHeight="true" outlineLevel="0" collapsed="false">
      <c r="A28" s="20"/>
      <c r="B28" s="265" t="s">
        <v>89</v>
      </c>
      <c r="C28" s="321" t="s">
        <v>599</v>
      </c>
      <c r="D28" s="321"/>
      <c r="E28" s="318" t="n">
        <v>0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8" t="n">
        <v>0</v>
      </c>
      <c r="L28" s="318" t="n">
        <v>0</v>
      </c>
      <c r="M28" s="318" t="n">
        <v>0</v>
      </c>
      <c r="N28" s="318" t="n">
        <v>0</v>
      </c>
      <c r="O28" s="318" t="n">
        <v>0</v>
      </c>
      <c r="P28" s="318" t="n">
        <v>0</v>
      </c>
      <c r="Q28" s="318" t="n">
        <v>0</v>
      </c>
      <c r="R28" s="318" t="n">
        <v>0</v>
      </c>
      <c r="S28" s="318" t="n">
        <v>0</v>
      </c>
      <c r="T28" s="318" t="n">
        <f aca="false">+SUM(E28:S28)</f>
        <v>0</v>
      </c>
      <c r="U28" s="318" t="n">
        <v>0</v>
      </c>
      <c r="V28" s="319" t="n">
        <f aca="false">+T28+U28</f>
        <v>0</v>
      </c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</row>
    <row r="29" customFormat="false" ht="15.75" hidden="false" customHeight="true" outlineLevel="0" collapsed="false">
      <c r="A29" s="20"/>
      <c r="B29" s="265" t="s">
        <v>96</v>
      </c>
      <c r="C29" s="321" t="s">
        <v>600</v>
      </c>
      <c r="D29" s="321"/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8" t="n">
        <v>0</v>
      </c>
      <c r="L29" s="318" t="n">
        <v>0</v>
      </c>
      <c r="M29" s="318" t="n">
        <v>0</v>
      </c>
      <c r="N29" s="318" t="n">
        <v>0</v>
      </c>
      <c r="O29" s="318" t="n">
        <v>0</v>
      </c>
      <c r="P29" s="318" t="n">
        <v>0</v>
      </c>
      <c r="Q29" s="318" t="n">
        <v>0</v>
      </c>
      <c r="R29" s="318" t="n">
        <v>0</v>
      </c>
      <c r="S29" s="318" t="n">
        <v>0</v>
      </c>
      <c r="T29" s="318" t="n">
        <f aca="false">+SUM(E29:S29)</f>
        <v>0</v>
      </c>
      <c r="U29" s="318" t="n">
        <v>0</v>
      </c>
      <c r="V29" s="319" t="n">
        <f aca="false">+T29+U29</f>
        <v>0</v>
      </c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</row>
    <row r="30" customFormat="false" ht="15.75" hidden="false" customHeight="true" outlineLevel="0" collapsed="false">
      <c r="A30" s="20"/>
      <c r="B30" s="322" t="s">
        <v>105</v>
      </c>
      <c r="C30" s="321" t="s">
        <v>601</v>
      </c>
      <c r="D30" s="321"/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8" t="n">
        <v>0</v>
      </c>
      <c r="L30" s="318" t="n">
        <v>0</v>
      </c>
      <c r="M30" s="318" t="n">
        <v>0</v>
      </c>
      <c r="N30" s="318" t="n">
        <v>0</v>
      </c>
      <c r="O30" s="318" t="n">
        <v>0</v>
      </c>
      <c r="P30" s="318" t="n">
        <v>0</v>
      </c>
      <c r="Q30" s="318" t="n">
        <v>0</v>
      </c>
      <c r="R30" s="318" t="n">
        <v>0</v>
      </c>
      <c r="S30" s="318" t="n">
        <v>0</v>
      </c>
      <c r="T30" s="318" t="n">
        <f aca="false">+SUM(E30:S30)</f>
        <v>0</v>
      </c>
      <c r="U30" s="318" t="n">
        <v>0</v>
      </c>
      <c r="V30" s="319" t="n">
        <f aca="false">+T30+U30</f>
        <v>0</v>
      </c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</row>
    <row r="31" customFormat="false" ht="15.75" hidden="false" customHeight="true" outlineLevel="0" collapsed="false">
      <c r="A31" s="20"/>
      <c r="B31" s="265" t="s">
        <v>116</v>
      </c>
      <c r="C31" s="321" t="s">
        <v>602</v>
      </c>
      <c r="D31" s="321"/>
      <c r="E31" s="318" t="n">
        <v>0</v>
      </c>
      <c r="F31" s="318" t="n">
        <v>0</v>
      </c>
      <c r="G31" s="318" t="n">
        <v>0</v>
      </c>
      <c r="H31" s="318" t="n">
        <v>0</v>
      </c>
      <c r="I31" s="318" t="n">
        <v>0</v>
      </c>
      <c r="J31" s="318" t="n">
        <v>0</v>
      </c>
      <c r="K31" s="318" t="n">
        <v>0</v>
      </c>
      <c r="L31" s="318" t="n">
        <v>0</v>
      </c>
      <c r="M31" s="318" t="n">
        <v>0</v>
      </c>
      <c r="N31" s="318" t="n">
        <v>0</v>
      </c>
      <c r="O31" s="318" t="n">
        <v>0</v>
      </c>
      <c r="P31" s="318" t="n">
        <v>0</v>
      </c>
      <c r="Q31" s="318" t="n">
        <v>0</v>
      </c>
      <c r="R31" s="318" t="n">
        <v>0</v>
      </c>
      <c r="S31" s="318" t="n">
        <v>0</v>
      </c>
      <c r="T31" s="318" t="n">
        <f aca="false">+SUM(E31:S31)</f>
        <v>0</v>
      </c>
      <c r="U31" s="318" t="n">
        <v>0</v>
      </c>
      <c r="V31" s="319" t="n">
        <f aca="false">+T31+U31</f>
        <v>0</v>
      </c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</row>
    <row r="32" customFormat="false" ht="15.75" hidden="false" customHeight="true" outlineLevel="0" collapsed="false">
      <c r="A32" s="20"/>
      <c r="B32" s="265" t="s">
        <v>125</v>
      </c>
      <c r="C32" s="321" t="s">
        <v>603</v>
      </c>
      <c r="D32" s="321"/>
      <c r="E32" s="318" t="n">
        <f aca="false">+E33+E34</f>
        <v>0</v>
      </c>
      <c r="F32" s="318" t="n">
        <f aca="false">+F33+F34</f>
        <v>0</v>
      </c>
      <c r="G32" s="318" t="n">
        <f aca="false">+G33+G34</f>
        <v>0</v>
      </c>
      <c r="H32" s="318" t="n">
        <f aca="false">+H33+H34</f>
        <v>0</v>
      </c>
      <c r="I32" s="318" t="n">
        <f aca="false">+I33+I34</f>
        <v>0</v>
      </c>
      <c r="J32" s="318" t="n">
        <f aca="false">+J33+J34</f>
        <v>0</v>
      </c>
      <c r="K32" s="318" t="n">
        <f aca="false">+K33+K34</f>
        <v>0</v>
      </c>
      <c r="L32" s="318" t="n">
        <f aca="false">+L33+L34</f>
        <v>0</v>
      </c>
      <c r="M32" s="318" t="n">
        <f aca="false">+M33+M34</f>
        <v>0</v>
      </c>
      <c r="N32" s="318" t="n">
        <f aca="false">+N33+N34</f>
        <v>0</v>
      </c>
      <c r="O32" s="318" t="n">
        <f aca="false">+O33+O34</f>
        <v>0</v>
      </c>
      <c r="P32" s="318" t="n">
        <f aca="false">+P33+P34</f>
        <v>0</v>
      </c>
      <c r="Q32" s="318" t="n">
        <f aca="false">+Q33+Q34</f>
        <v>0</v>
      </c>
      <c r="R32" s="318" t="n">
        <f aca="false">+R33+R34</f>
        <v>0</v>
      </c>
      <c r="S32" s="318" t="n">
        <f aca="false">+S33+S34</f>
        <v>0</v>
      </c>
      <c r="T32" s="318" t="n">
        <f aca="false">+SUM(E32:S32)</f>
        <v>0</v>
      </c>
      <c r="U32" s="318" t="n">
        <v>0</v>
      </c>
      <c r="V32" s="319" t="n">
        <f aca="false">+T32+U32</f>
        <v>0</v>
      </c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</row>
    <row r="33" customFormat="false" ht="15.75" hidden="false" customHeight="true" outlineLevel="0" collapsed="false">
      <c r="A33" s="20"/>
      <c r="B33" s="316" t="s">
        <v>206</v>
      </c>
      <c r="C33" s="321" t="s">
        <v>604</v>
      </c>
      <c r="D33" s="321"/>
      <c r="E33" s="318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  <c r="J33" s="318" t="n">
        <v>0</v>
      </c>
      <c r="K33" s="318" t="n">
        <v>0</v>
      </c>
      <c r="L33" s="318" t="n">
        <v>0</v>
      </c>
      <c r="M33" s="318" t="n">
        <v>0</v>
      </c>
      <c r="N33" s="318" t="n">
        <v>0</v>
      </c>
      <c r="O33" s="318" t="n">
        <v>0</v>
      </c>
      <c r="P33" s="318" t="n">
        <v>0</v>
      </c>
      <c r="Q33" s="318" t="n">
        <v>0</v>
      </c>
      <c r="R33" s="318" t="n">
        <v>0</v>
      </c>
      <c r="S33" s="318" t="n">
        <v>0</v>
      </c>
      <c r="T33" s="318" t="n">
        <f aca="false">+SUM(E33:S33)</f>
        <v>0</v>
      </c>
      <c r="U33" s="318" t="n">
        <v>0</v>
      </c>
      <c r="V33" s="319" t="n">
        <f aca="false">+T33+U33</f>
        <v>0</v>
      </c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</row>
    <row r="34" customFormat="false" ht="15.75" hidden="false" customHeight="true" outlineLevel="0" collapsed="false">
      <c r="A34" s="20"/>
      <c r="B34" s="316" t="s">
        <v>208</v>
      </c>
      <c r="C34" s="321" t="s">
        <v>605</v>
      </c>
      <c r="D34" s="321"/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8" t="n">
        <v>0</v>
      </c>
      <c r="L34" s="318" t="n">
        <v>0</v>
      </c>
      <c r="M34" s="318" t="n">
        <v>0</v>
      </c>
      <c r="N34" s="318" t="n">
        <v>0</v>
      </c>
      <c r="O34" s="318" t="n">
        <v>0</v>
      </c>
      <c r="P34" s="318" t="n">
        <v>0</v>
      </c>
      <c r="Q34" s="318" t="n">
        <v>0</v>
      </c>
      <c r="R34" s="318" t="n">
        <v>0</v>
      </c>
      <c r="S34" s="318" t="n">
        <v>0</v>
      </c>
      <c r="T34" s="318" t="n">
        <f aca="false">+SUM(E34:S34)</f>
        <v>0</v>
      </c>
      <c r="U34" s="318" t="n">
        <v>0</v>
      </c>
      <c r="V34" s="319" t="n">
        <f aca="false">+T34+U34</f>
        <v>0</v>
      </c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</row>
    <row r="35" customFormat="false" ht="15.75" hidden="false" customHeight="true" outlineLevel="0" collapsed="false">
      <c r="A35" s="20"/>
      <c r="B35" s="265" t="s">
        <v>128</v>
      </c>
      <c r="C35" s="324" t="s">
        <v>606</v>
      </c>
      <c r="D35" s="324"/>
      <c r="E35" s="318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8" t="n">
        <v>0</v>
      </c>
      <c r="L35" s="318" t="n">
        <v>0</v>
      </c>
      <c r="M35" s="318" t="n">
        <v>0</v>
      </c>
      <c r="N35" s="318" t="n">
        <v>0</v>
      </c>
      <c r="O35" s="318" t="n">
        <v>0</v>
      </c>
      <c r="P35" s="318" t="n">
        <v>0</v>
      </c>
      <c r="Q35" s="318" t="n">
        <v>0</v>
      </c>
      <c r="R35" s="318" t="n">
        <v>0</v>
      </c>
      <c r="S35" s="318" t="n">
        <v>0</v>
      </c>
      <c r="T35" s="318" t="n">
        <f aca="false">+SUM(E35:S35)</f>
        <v>0</v>
      </c>
      <c r="U35" s="318" t="n">
        <v>0</v>
      </c>
      <c r="V35" s="319" t="n">
        <f aca="false">+T35+U35</f>
        <v>0</v>
      </c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</row>
    <row r="36" customFormat="false" ht="15.75" hidden="false" customHeight="true" outlineLevel="0" collapsed="false">
      <c r="A36" s="20"/>
      <c r="B36" s="265" t="s">
        <v>134</v>
      </c>
      <c r="C36" s="324" t="s">
        <v>221</v>
      </c>
      <c r="D36" s="324"/>
      <c r="E36" s="318" t="n">
        <v>0</v>
      </c>
      <c r="F36" s="318" t="n">
        <v>0</v>
      </c>
      <c r="G36" s="318" t="n">
        <v>0</v>
      </c>
      <c r="H36" s="318" t="n">
        <v>0</v>
      </c>
      <c r="I36" s="318" t="n">
        <v>0</v>
      </c>
      <c r="J36" s="318" t="n">
        <v>0</v>
      </c>
      <c r="K36" s="318" t="n">
        <v>0</v>
      </c>
      <c r="L36" s="318" t="n">
        <v>0</v>
      </c>
      <c r="M36" s="318" t="n">
        <v>0</v>
      </c>
      <c r="N36" s="318" t="n">
        <v>0</v>
      </c>
      <c r="O36" s="318" t="n">
        <v>0</v>
      </c>
      <c r="P36" s="318" t="n">
        <v>0</v>
      </c>
      <c r="Q36" s="318" t="n">
        <v>0</v>
      </c>
      <c r="R36" s="318" t="n">
        <v>0</v>
      </c>
      <c r="S36" s="318" t="n">
        <v>0</v>
      </c>
      <c r="T36" s="318" t="n">
        <f aca="false">+SUM(E36:S36)</f>
        <v>0</v>
      </c>
      <c r="U36" s="318" t="n">
        <v>0</v>
      </c>
      <c r="V36" s="319" t="n">
        <f aca="false">+T36+U36</f>
        <v>0</v>
      </c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</row>
    <row r="37" customFormat="false" ht="15.75" hidden="false" customHeight="true" outlineLevel="0" collapsed="false">
      <c r="A37" s="20"/>
      <c r="B37" s="322" t="s">
        <v>137</v>
      </c>
      <c r="C37" s="317" t="s">
        <v>607</v>
      </c>
      <c r="D37" s="317"/>
      <c r="E37" s="318" t="n">
        <v>0</v>
      </c>
      <c r="F37" s="318" t="n">
        <v>0</v>
      </c>
      <c r="G37" s="318" t="n">
        <v>0</v>
      </c>
      <c r="H37" s="318" t="n">
        <v>0</v>
      </c>
      <c r="I37" s="318" t="n">
        <v>0</v>
      </c>
      <c r="J37" s="318" t="n">
        <v>0</v>
      </c>
      <c r="K37" s="318" t="n">
        <v>0</v>
      </c>
      <c r="L37" s="318" t="n">
        <v>0</v>
      </c>
      <c r="M37" s="318" t="n">
        <v>0</v>
      </c>
      <c r="N37" s="318" t="n">
        <v>0</v>
      </c>
      <c r="O37" s="318" t="n">
        <v>0</v>
      </c>
      <c r="P37" s="318" t="n">
        <v>0</v>
      </c>
      <c r="Q37" s="318" t="n">
        <v>0</v>
      </c>
      <c r="R37" s="318" t="n">
        <v>0</v>
      </c>
      <c r="S37" s="318" t="n">
        <v>0</v>
      </c>
      <c r="T37" s="318" t="n">
        <f aca="false">+SUM(E37:S37)</f>
        <v>0</v>
      </c>
      <c r="U37" s="318" t="n">
        <v>0</v>
      </c>
      <c r="V37" s="319" t="n">
        <f aca="false">+T37+U37</f>
        <v>0</v>
      </c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</row>
    <row r="38" customFormat="false" ht="15.75" hidden="false" customHeight="true" outlineLevel="0" collapsed="false">
      <c r="A38" s="20"/>
      <c r="B38" s="322" t="s">
        <v>144</v>
      </c>
      <c r="C38" s="317" t="s">
        <v>66</v>
      </c>
      <c r="D38" s="317"/>
      <c r="E38" s="318" t="n">
        <v>0</v>
      </c>
      <c r="F38" s="318" t="n">
        <v>0</v>
      </c>
      <c r="G38" s="318" t="n">
        <v>0</v>
      </c>
      <c r="H38" s="318" t="n">
        <v>0</v>
      </c>
      <c r="I38" s="318" t="n">
        <v>0</v>
      </c>
      <c r="J38" s="318" t="n">
        <v>0</v>
      </c>
      <c r="K38" s="318" t="n">
        <v>0</v>
      </c>
      <c r="L38" s="318" t="n">
        <v>0</v>
      </c>
      <c r="M38" s="318" t="n">
        <v>0</v>
      </c>
      <c r="N38" s="318" t="n">
        <v>0</v>
      </c>
      <c r="O38" s="318" t="n">
        <v>0</v>
      </c>
      <c r="P38" s="318" t="n">
        <v>0</v>
      </c>
      <c r="Q38" s="318" t="n">
        <v>0</v>
      </c>
      <c r="R38" s="318" t="n">
        <v>0</v>
      </c>
      <c r="S38" s="318" t="n">
        <v>0</v>
      </c>
      <c r="T38" s="318" t="n">
        <f aca="false">+SUM(E38:S38)</f>
        <v>0</v>
      </c>
      <c r="U38" s="318" t="n">
        <v>0</v>
      </c>
      <c r="V38" s="319" t="n">
        <f aca="false">+T38+U38</f>
        <v>0</v>
      </c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</row>
    <row r="39" customFormat="false" ht="15.75" hidden="false" customHeight="true" outlineLevel="0" collapsed="false">
      <c r="A39" s="20"/>
      <c r="B39" s="322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9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</row>
    <row r="40" customFormat="false" ht="15.75" hidden="false" customHeight="true" outlineLevel="0" collapsed="false">
      <c r="A40" s="20"/>
      <c r="B40" s="322" t="s">
        <v>151</v>
      </c>
      <c r="C40" s="317" t="s">
        <v>608</v>
      </c>
      <c r="D40" s="317"/>
      <c r="E40" s="318" t="n">
        <v>0</v>
      </c>
      <c r="F40" s="318" t="n">
        <v>0</v>
      </c>
      <c r="G40" s="318" t="n">
        <v>0</v>
      </c>
      <c r="H40" s="318" t="n">
        <v>0</v>
      </c>
      <c r="I40" s="318" t="n">
        <v>0</v>
      </c>
      <c r="J40" s="318" t="n">
        <v>0</v>
      </c>
      <c r="K40" s="318" t="n">
        <v>0</v>
      </c>
      <c r="L40" s="318" t="n">
        <v>0</v>
      </c>
      <c r="M40" s="318" t="n">
        <v>45316</v>
      </c>
      <c r="N40" s="318" t="n">
        <v>0</v>
      </c>
      <c r="O40" s="318" t="n">
        <v>0</v>
      </c>
      <c r="P40" s="318" t="n">
        <v>0</v>
      </c>
      <c r="Q40" s="318" t="n">
        <v>0</v>
      </c>
      <c r="R40" s="318" t="n">
        <v>0</v>
      </c>
      <c r="S40" s="318" t="n">
        <v>0</v>
      </c>
      <c r="T40" s="318" t="n">
        <f aca="false">+SUM(E40:S40)</f>
        <v>45316</v>
      </c>
      <c r="U40" s="318" t="n">
        <v>0</v>
      </c>
      <c r="V40" s="319" t="n">
        <f aca="false">+T40+U40</f>
        <v>45316</v>
      </c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</row>
    <row r="41" customFormat="false" ht="15.75" hidden="false" customHeight="true" outlineLevel="0" collapsed="false">
      <c r="A41" s="20"/>
      <c r="B41" s="322" t="s">
        <v>514</v>
      </c>
      <c r="C41" s="317" t="s">
        <v>609</v>
      </c>
      <c r="D41" s="317"/>
      <c r="E41" s="318" t="n">
        <f aca="false">+SUM(E42:E44)</f>
        <v>0</v>
      </c>
      <c r="F41" s="318" t="n">
        <f aca="false">+SUM(F42:F44)</f>
        <v>0</v>
      </c>
      <c r="G41" s="318" t="n">
        <f aca="false">+SUM(G42:G44)</f>
        <v>0</v>
      </c>
      <c r="H41" s="318" t="n">
        <f aca="false">+SUM(H42:H44)</f>
        <v>0</v>
      </c>
      <c r="I41" s="318" t="n">
        <f aca="false">+SUM(I42:I44)</f>
        <v>1421</v>
      </c>
      <c r="J41" s="318" t="n">
        <f aca="false">+SUM(J42:J44)</f>
        <v>0</v>
      </c>
      <c r="K41" s="318" t="n">
        <f aca="false">+SUM(K42:K44)</f>
        <v>24637</v>
      </c>
      <c r="L41" s="318" t="n">
        <f aca="false">+SUM(L42:L44)</f>
        <v>0</v>
      </c>
      <c r="M41" s="318" t="n">
        <f aca="false">+SUM(M42:M44)</f>
        <v>-26058</v>
      </c>
      <c r="N41" s="318" t="n">
        <f aca="false">+SUM(N42:N44)</f>
        <v>0</v>
      </c>
      <c r="O41" s="318" t="n">
        <f aca="false">+SUM(O42:O44)</f>
        <v>0</v>
      </c>
      <c r="P41" s="318" t="n">
        <f aca="false">+SUM(P42:P44)</f>
        <v>0</v>
      </c>
      <c r="Q41" s="318" t="n">
        <f aca="false">+SUM(Q42:Q44)</f>
        <v>0</v>
      </c>
      <c r="R41" s="318" t="n">
        <f aca="false">+SUM(R42:R44)</f>
        <v>0</v>
      </c>
      <c r="S41" s="318" t="n">
        <f aca="false">+SUM(S42:S44)</f>
        <v>0</v>
      </c>
      <c r="T41" s="318" t="n">
        <f aca="false">+SUM(E41:S41)</f>
        <v>0</v>
      </c>
      <c r="U41" s="318" t="n">
        <v>0</v>
      </c>
      <c r="V41" s="319" t="n">
        <f aca="false">+T41+U41</f>
        <v>0</v>
      </c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</row>
    <row r="42" customFormat="false" ht="15.75" hidden="false" customHeight="true" outlineLevel="0" collapsed="false">
      <c r="A42" s="20"/>
      <c r="B42" s="316" t="s">
        <v>610</v>
      </c>
      <c r="C42" s="317" t="s">
        <v>611</v>
      </c>
      <c r="D42" s="317"/>
      <c r="E42" s="318" t="n">
        <v>0</v>
      </c>
      <c r="F42" s="318" t="n">
        <v>0</v>
      </c>
      <c r="G42" s="318" t="n">
        <v>0</v>
      </c>
      <c r="H42" s="318" t="n">
        <v>0</v>
      </c>
      <c r="I42" s="318" t="n">
        <v>0</v>
      </c>
      <c r="J42" s="318" t="n">
        <v>0</v>
      </c>
      <c r="K42" s="318" t="n">
        <v>0</v>
      </c>
      <c r="L42" s="318" t="n">
        <v>0</v>
      </c>
      <c r="M42" s="318" t="n">
        <v>0</v>
      </c>
      <c r="N42" s="318" t="n">
        <v>0</v>
      </c>
      <c r="O42" s="318" t="n">
        <v>0</v>
      </c>
      <c r="P42" s="318" t="n">
        <v>0</v>
      </c>
      <c r="Q42" s="318" t="n">
        <v>0</v>
      </c>
      <c r="R42" s="318" t="n">
        <v>0</v>
      </c>
      <c r="S42" s="318" t="n">
        <v>0</v>
      </c>
      <c r="T42" s="318" t="n">
        <f aca="false">+SUM(E42:S42)</f>
        <v>0</v>
      </c>
      <c r="U42" s="318" t="n">
        <v>0</v>
      </c>
      <c r="V42" s="319" t="n">
        <f aca="false">+T42+U42</f>
        <v>0</v>
      </c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</row>
    <row r="43" customFormat="false" ht="15.75" hidden="false" customHeight="true" outlineLevel="0" collapsed="false">
      <c r="A43" s="20"/>
      <c r="B43" s="316" t="s">
        <v>612</v>
      </c>
      <c r="C43" s="317" t="s">
        <v>613</v>
      </c>
      <c r="D43" s="323" t="s">
        <v>614</v>
      </c>
      <c r="E43" s="318" t="n">
        <v>0</v>
      </c>
      <c r="F43" s="318" t="n">
        <v>0</v>
      </c>
      <c r="G43" s="318" t="n">
        <v>0</v>
      </c>
      <c r="H43" s="318" t="n">
        <v>0</v>
      </c>
      <c r="I43" s="318" t="n">
        <v>1421</v>
      </c>
      <c r="J43" s="318" t="n">
        <v>0</v>
      </c>
      <c r="K43" s="318" t="n">
        <v>24637</v>
      </c>
      <c r="L43" s="318" t="n">
        <v>0</v>
      </c>
      <c r="M43" s="318" t="n">
        <v>-26058</v>
      </c>
      <c r="N43" s="318" t="n">
        <v>0</v>
      </c>
      <c r="O43" s="318" t="n">
        <v>0</v>
      </c>
      <c r="P43" s="318" t="n">
        <v>0</v>
      </c>
      <c r="Q43" s="318" t="n">
        <v>0</v>
      </c>
      <c r="R43" s="318" t="n">
        <v>0</v>
      </c>
      <c r="S43" s="318" t="n">
        <v>0</v>
      </c>
      <c r="T43" s="318" t="n">
        <f aca="false">+SUM(E43:S43)</f>
        <v>0</v>
      </c>
      <c r="U43" s="318" t="n">
        <v>0</v>
      </c>
      <c r="V43" s="319" t="n">
        <f aca="false">+T43+U43</f>
        <v>0</v>
      </c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</row>
    <row r="44" customFormat="false" ht="15.75" hidden="false" customHeight="true" outlineLevel="0" collapsed="false">
      <c r="A44" s="20"/>
      <c r="B44" s="316" t="s">
        <v>615</v>
      </c>
      <c r="C44" s="317" t="s">
        <v>113</v>
      </c>
      <c r="D44" s="317"/>
      <c r="E44" s="318" t="n">
        <v>0</v>
      </c>
      <c r="F44" s="318" t="n">
        <v>0</v>
      </c>
      <c r="G44" s="318" t="n">
        <v>0</v>
      </c>
      <c r="H44" s="318" t="n">
        <v>0</v>
      </c>
      <c r="I44" s="318" t="n">
        <v>0</v>
      </c>
      <c r="J44" s="318" t="n">
        <v>0</v>
      </c>
      <c r="K44" s="318" t="n">
        <v>0</v>
      </c>
      <c r="L44" s="318" t="n">
        <v>0</v>
      </c>
      <c r="M44" s="318" t="n">
        <v>0</v>
      </c>
      <c r="N44" s="318" t="n">
        <v>0</v>
      </c>
      <c r="O44" s="318" t="n">
        <v>0</v>
      </c>
      <c r="P44" s="318" t="n">
        <v>0</v>
      </c>
      <c r="Q44" s="318" t="n">
        <v>0</v>
      </c>
      <c r="R44" s="318" t="n">
        <v>0</v>
      </c>
      <c r="S44" s="318" t="n">
        <v>0</v>
      </c>
      <c r="T44" s="318" t="n">
        <f aca="false">+SUM(E44:S44)</f>
        <v>0</v>
      </c>
      <c r="U44" s="318" t="n">
        <v>0</v>
      </c>
      <c r="V44" s="319" t="n">
        <f aca="false">+T44+U44</f>
        <v>0</v>
      </c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</row>
    <row r="45" customFormat="false" ht="15.75" hidden="false" customHeight="true" outlineLevel="0" collapsed="false">
      <c r="A45" s="20"/>
      <c r="B45" s="316"/>
      <c r="C45" s="317"/>
      <c r="D45" s="317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6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</row>
    <row r="46" customFormat="false" ht="15.75" hidden="false" customHeight="true" outlineLevel="0" collapsed="false">
      <c r="A46" s="20"/>
      <c r="B46" s="265"/>
      <c r="C46" s="327" t="s">
        <v>616</v>
      </c>
      <c r="D46" s="327"/>
      <c r="E46" s="328" t="n">
        <f aca="false">+E17+SUM(E20:E22,E25:E32,E35:E38,E40:E41)</f>
        <v>420000</v>
      </c>
      <c r="F46" s="318" t="n">
        <f aca="false">+F17+SUM(F20:F22,F25:F32,F35:F38,F40:F41)</f>
        <v>0</v>
      </c>
      <c r="G46" s="328" t="n">
        <f aca="false">+G17+SUM(G20:G22,G25:G32,G35:G38,G40:G41)</f>
        <v>-814</v>
      </c>
      <c r="H46" s="318" t="n">
        <f aca="false">+H17+SUM(H20:H22,H25:H32,H35:H38,H40:H41)</f>
        <v>0</v>
      </c>
      <c r="I46" s="328" t="n">
        <f aca="false">+I17+SUM(I20:I22,I25:I32,I35:I38,I40:I41)</f>
        <v>8531</v>
      </c>
      <c r="J46" s="318" t="n">
        <f aca="false">+J17+SUM(J20:J22,J25:J32,J35:J38,J40:J41)</f>
        <v>0</v>
      </c>
      <c r="K46" s="328" t="n">
        <f aca="false">+K17+SUM(K20:K22,K25:K32,K35:K38,K40:K41)</f>
        <v>96711</v>
      </c>
      <c r="L46" s="318" t="n">
        <f aca="false">+L17+SUM(L20:L22,L25:L32,L35:L38,L40:L41)</f>
        <v>0</v>
      </c>
      <c r="M46" s="328" t="n">
        <f aca="false">+M17+SUM(M20:M22,M25:M32,M35:M38,M40:M41)</f>
        <v>45316</v>
      </c>
      <c r="N46" s="329" t="n">
        <f aca="false">+N17+SUM(N20:N22,N25:N32,N35:N38,N40:N41)</f>
        <v>0</v>
      </c>
      <c r="O46" s="328" t="n">
        <f aca="false">+O17+SUM(O20:O22,O25:O32,O35:O38,O40:O41)</f>
        <v>191</v>
      </c>
      <c r="P46" s="328" t="n">
        <f aca="false">+P17+SUM(P20:P22,P25:P32,P35:P38,P40:P41)</f>
        <v>34373</v>
      </c>
      <c r="Q46" s="318" t="n">
        <f aca="false">+Q17+SUM(Q20:Q22,Q25:Q32,Q35:Q38,Q40:Q41)</f>
        <v>0</v>
      </c>
      <c r="R46" s="318" t="n">
        <f aca="false">+R17+SUM(R20:R22,R25:R32,R35:R38,R40:R41)</f>
        <v>0</v>
      </c>
      <c r="S46" s="318" t="n">
        <f aca="false">+S17+SUM(S20:S22,S25:S32,S35:S38,S40:S41)</f>
        <v>0</v>
      </c>
      <c r="T46" s="328" t="n">
        <f aca="false">+T17+SUM(T20:T22,T25:T32,T35:T38,T40:T41)</f>
        <v>604308</v>
      </c>
      <c r="U46" s="318" t="n">
        <f aca="false">+U17+SUM(U20:U22,U25:U32,U35:U38,U40:U41)</f>
        <v>0</v>
      </c>
      <c r="V46" s="330" t="n">
        <f aca="false">+V17+SUM(V20:V22,V25:V32,V35:V38,V40:V41)</f>
        <v>604308</v>
      </c>
      <c r="W46" s="331"/>
      <c r="X46" s="331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</row>
    <row r="47" customFormat="false" ht="15.75" hidden="false" customHeight="true" outlineLevel="0" collapsed="false">
      <c r="A47" s="75"/>
      <c r="B47" s="332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5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</row>
    <row r="48" customFormat="false" ht="15.75" hidden="false" customHeight="true" outlineLevel="0" collapsed="false">
      <c r="A48" s="20"/>
      <c r="B48" s="265"/>
      <c r="C48" s="308" t="s">
        <v>429</v>
      </c>
      <c r="D48" s="308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7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</row>
    <row r="49" customFormat="false" ht="15.75" hidden="false" customHeight="true" outlineLevel="0" collapsed="false">
      <c r="A49" s="20"/>
      <c r="B49" s="265"/>
      <c r="C49" s="308" t="s">
        <v>10</v>
      </c>
      <c r="D49" s="30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9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</row>
    <row r="50" customFormat="false" ht="15.75" hidden="false" customHeight="true" outlineLevel="0" collapsed="false">
      <c r="A50" s="20"/>
      <c r="B50" s="265" t="s">
        <v>16</v>
      </c>
      <c r="C50" s="320" t="s">
        <v>617</v>
      </c>
      <c r="D50" s="320"/>
      <c r="E50" s="313" t="n">
        <v>420000</v>
      </c>
      <c r="F50" s="313" t="n">
        <v>0</v>
      </c>
      <c r="G50" s="313" t="n">
        <v>-814</v>
      </c>
      <c r="H50" s="313" t="n">
        <v>0</v>
      </c>
      <c r="I50" s="313" t="n">
        <v>8531</v>
      </c>
      <c r="J50" s="313" t="n">
        <v>0</v>
      </c>
      <c r="K50" s="313" t="n">
        <v>96711</v>
      </c>
      <c r="L50" s="313" t="n">
        <v>0</v>
      </c>
      <c r="M50" s="313" t="n">
        <v>45316</v>
      </c>
      <c r="N50" s="313" t="n">
        <v>0</v>
      </c>
      <c r="O50" s="313" t="n">
        <v>191</v>
      </c>
      <c r="P50" s="313" t="n">
        <v>34373</v>
      </c>
      <c r="Q50" s="313" t="n">
        <v>0</v>
      </c>
      <c r="R50" s="313" t="n">
        <v>0</v>
      </c>
      <c r="S50" s="313" t="n">
        <v>0</v>
      </c>
      <c r="T50" s="313" t="n">
        <f aca="false">+SUM(E50:S50)</f>
        <v>604308</v>
      </c>
      <c r="U50" s="313" t="n">
        <v>0</v>
      </c>
      <c r="V50" s="314" t="n">
        <f aca="false">+T50+U50</f>
        <v>604308</v>
      </c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</row>
    <row r="51" customFormat="false" ht="15.75" hidden="false" customHeight="true" outlineLevel="0" collapsed="false">
      <c r="A51" s="20"/>
      <c r="B51" s="265"/>
      <c r="C51" s="320"/>
      <c r="D51" s="320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9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</row>
    <row r="52" customFormat="false" ht="15.75" hidden="false" customHeight="true" outlineLevel="0" collapsed="false">
      <c r="A52" s="20"/>
      <c r="B52" s="282"/>
      <c r="C52" s="321" t="s">
        <v>590</v>
      </c>
      <c r="D52" s="321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9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</row>
    <row r="53" customFormat="false" ht="15.75" hidden="false" customHeight="true" outlineLevel="0" collapsed="false">
      <c r="A53" s="20"/>
      <c r="B53" s="265" t="s">
        <v>19</v>
      </c>
      <c r="C53" s="317" t="s">
        <v>591</v>
      </c>
      <c r="D53" s="317"/>
      <c r="E53" s="318" t="n">
        <v>0</v>
      </c>
      <c r="F53" s="318" t="n">
        <v>0</v>
      </c>
      <c r="G53" s="318" t="n">
        <v>0</v>
      </c>
      <c r="H53" s="318" t="n">
        <v>0</v>
      </c>
      <c r="I53" s="318" t="n">
        <v>0</v>
      </c>
      <c r="J53" s="318" t="n">
        <v>0</v>
      </c>
      <c r="K53" s="318" t="n">
        <v>0</v>
      </c>
      <c r="L53" s="318" t="n">
        <v>0</v>
      </c>
      <c r="M53" s="318" t="n">
        <v>0</v>
      </c>
      <c r="N53" s="318" t="n">
        <v>0</v>
      </c>
      <c r="O53" s="318" t="n">
        <v>0</v>
      </c>
      <c r="P53" s="318" t="n">
        <v>0</v>
      </c>
      <c r="Q53" s="318" t="n">
        <v>0</v>
      </c>
      <c r="R53" s="318" t="n">
        <v>0</v>
      </c>
      <c r="S53" s="318" t="n">
        <v>0</v>
      </c>
      <c r="T53" s="318" t="n">
        <f aca="false">+SUM(E53:S53)</f>
        <v>0</v>
      </c>
      <c r="U53" s="318" t="n">
        <v>0</v>
      </c>
      <c r="V53" s="319" t="n">
        <f aca="false">+T53+U53</f>
        <v>0</v>
      </c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</row>
    <row r="54" customFormat="false" ht="15.75" hidden="false" customHeight="true" outlineLevel="0" collapsed="false">
      <c r="A54" s="20"/>
      <c r="B54" s="322" t="s">
        <v>39</v>
      </c>
      <c r="C54" s="321" t="s">
        <v>223</v>
      </c>
      <c r="D54" s="323" t="s">
        <v>592</v>
      </c>
      <c r="E54" s="318" t="n">
        <v>0</v>
      </c>
      <c r="F54" s="318" t="n">
        <v>0</v>
      </c>
      <c r="G54" s="318" t="n">
        <v>0</v>
      </c>
      <c r="H54" s="318" t="n">
        <v>0</v>
      </c>
      <c r="I54" s="318" t="n">
        <v>0</v>
      </c>
      <c r="J54" s="318" t="n">
        <v>0</v>
      </c>
      <c r="K54" s="318" t="n">
        <v>0</v>
      </c>
      <c r="L54" s="318" t="n">
        <v>0</v>
      </c>
      <c r="M54" s="318" t="n">
        <v>0</v>
      </c>
      <c r="N54" s="318" t="n">
        <v>0</v>
      </c>
      <c r="O54" s="318" t="n">
        <v>1644</v>
      </c>
      <c r="P54" s="318" t="n">
        <v>0</v>
      </c>
      <c r="Q54" s="318" t="n">
        <v>0</v>
      </c>
      <c r="R54" s="318" t="n">
        <v>0</v>
      </c>
      <c r="S54" s="318" t="n">
        <v>0</v>
      </c>
      <c r="T54" s="318" t="n">
        <f aca="false">+SUM(E54:S54)</f>
        <v>1644</v>
      </c>
      <c r="U54" s="318" t="n">
        <v>0</v>
      </c>
      <c r="V54" s="319" t="n">
        <f aca="false">+T54+U54</f>
        <v>1644</v>
      </c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</row>
    <row r="55" customFormat="false" ht="15.75" hidden="false" customHeight="true" outlineLevel="0" collapsed="false">
      <c r="A55" s="20"/>
      <c r="B55" s="322" t="s">
        <v>42</v>
      </c>
      <c r="C55" s="321" t="s">
        <v>593</v>
      </c>
      <c r="D55" s="321"/>
      <c r="E55" s="318" t="n">
        <f aca="false">+E56+E57</f>
        <v>0</v>
      </c>
      <c r="F55" s="318" t="n">
        <f aca="false">+F56+F57</f>
        <v>0</v>
      </c>
      <c r="G55" s="318" t="n">
        <f aca="false">+G56+G57</f>
        <v>0</v>
      </c>
      <c r="H55" s="318" t="n">
        <f aca="false">+H56+H57</f>
        <v>0</v>
      </c>
      <c r="I55" s="318" t="n">
        <f aca="false">+I56+I57</f>
        <v>0</v>
      </c>
      <c r="J55" s="318" t="n">
        <f aca="false">+J56+J57</f>
        <v>0</v>
      </c>
      <c r="K55" s="318" t="n">
        <f aca="false">+K56+K57</f>
        <v>0</v>
      </c>
      <c r="L55" s="318" t="n">
        <f aca="false">+L56+L57</f>
        <v>0</v>
      </c>
      <c r="M55" s="318" t="n">
        <f aca="false">+M56+M57</f>
        <v>0</v>
      </c>
      <c r="N55" s="318" t="n">
        <f aca="false">+N56+N57</f>
        <v>0</v>
      </c>
      <c r="O55" s="318" t="n">
        <f aca="false">+O56+O57</f>
        <v>0</v>
      </c>
      <c r="P55" s="318" t="n">
        <f aca="false">+P56+P57</f>
        <v>0</v>
      </c>
      <c r="Q55" s="318" t="n">
        <f aca="false">+Q56+Q57</f>
        <v>0</v>
      </c>
      <c r="R55" s="318" t="n">
        <f aca="false">+R56+R57</f>
        <v>0</v>
      </c>
      <c r="S55" s="318" t="n">
        <f aca="false">+S56+S57</f>
        <v>0</v>
      </c>
      <c r="T55" s="318" t="n">
        <f aca="false">+SUM(E55:S55)</f>
        <v>0</v>
      </c>
      <c r="U55" s="318" t="n">
        <v>0</v>
      </c>
      <c r="V55" s="319" t="n">
        <f aca="false">+T55+U55</f>
        <v>0</v>
      </c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</row>
    <row r="56" customFormat="false" ht="15.75" hidden="false" customHeight="true" outlineLevel="0" collapsed="false">
      <c r="A56" s="20"/>
      <c r="B56" s="282" t="s">
        <v>44</v>
      </c>
      <c r="C56" s="321" t="s">
        <v>618</v>
      </c>
      <c r="D56" s="321"/>
      <c r="E56" s="318" t="n">
        <v>0</v>
      </c>
      <c r="F56" s="318" t="n">
        <v>0</v>
      </c>
      <c r="G56" s="318" t="n">
        <v>0</v>
      </c>
      <c r="H56" s="318" t="n">
        <v>0</v>
      </c>
      <c r="I56" s="318" t="n">
        <v>0</v>
      </c>
      <c r="J56" s="318" t="n">
        <v>0</v>
      </c>
      <c r="K56" s="318" t="n">
        <v>0</v>
      </c>
      <c r="L56" s="318" t="n">
        <v>0</v>
      </c>
      <c r="M56" s="318" t="n">
        <v>0</v>
      </c>
      <c r="N56" s="318" t="n">
        <v>0</v>
      </c>
      <c r="O56" s="318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18" t="n">
        <f aca="false">+SUM(E56:S56)</f>
        <v>0</v>
      </c>
      <c r="U56" s="318" t="n">
        <v>0</v>
      </c>
      <c r="V56" s="319" t="n">
        <f aca="false">+T56+U56</f>
        <v>0</v>
      </c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</row>
    <row r="57" customFormat="false" ht="15.75" hidden="false" customHeight="true" outlineLevel="0" collapsed="false">
      <c r="A57" s="20"/>
      <c r="B57" s="282" t="s">
        <v>46</v>
      </c>
      <c r="C57" s="321" t="s">
        <v>619</v>
      </c>
      <c r="D57" s="321"/>
      <c r="E57" s="318" t="n">
        <v>0</v>
      </c>
      <c r="F57" s="318" t="n">
        <v>0</v>
      </c>
      <c r="G57" s="318" t="n">
        <v>0</v>
      </c>
      <c r="H57" s="318" t="n">
        <v>0</v>
      </c>
      <c r="I57" s="318" t="n">
        <v>0</v>
      </c>
      <c r="J57" s="318" t="n">
        <v>0</v>
      </c>
      <c r="K57" s="318" t="n">
        <v>0</v>
      </c>
      <c r="L57" s="318" t="n">
        <v>0</v>
      </c>
      <c r="M57" s="318" t="n">
        <v>0</v>
      </c>
      <c r="N57" s="318" t="n">
        <v>0</v>
      </c>
      <c r="O57" s="318" t="n">
        <v>0</v>
      </c>
      <c r="P57" s="318" t="n">
        <v>0</v>
      </c>
      <c r="Q57" s="318" t="n">
        <v>0</v>
      </c>
      <c r="R57" s="318" t="n">
        <v>0</v>
      </c>
      <c r="S57" s="318" t="n">
        <v>0</v>
      </c>
      <c r="T57" s="318" t="n">
        <f aca="false">+SUM(E57:S57)</f>
        <v>0</v>
      </c>
      <c r="U57" s="318" t="n">
        <v>0</v>
      </c>
      <c r="V57" s="319" t="n">
        <f aca="false">+T57+U57</f>
        <v>0</v>
      </c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</row>
    <row r="58" customFormat="false" ht="15.75" hidden="false" customHeight="true" outlineLevel="0" collapsed="false">
      <c r="A58" s="20"/>
      <c r="B58" s="265"/>
      <c r="C58" s="321"/>
      <c r="D58" s="321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9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</row>
    <row r="59" customFormat="false" ht="15.75" hidden="false" customHeight="true" outlineLevel="0" collapsed="false">
      <c r="A59" s="20"/>
      <c r="B59" s="322" t="s">
        <v>50</v>
      </c>
      <c r="C59" s="317" t="s">
        <v>596</v>
      </c>
      <c r="D59" s="323" t="s">
        <v>597</v>
      </c>
      <c r="E59" s="318" t="n">
        <v>0</v>
      </c>
      <c r="F59" s="318" t="n">
        <v>0</v>
      </c>
      <c r="G59" s="318" t="n">
        <v>0</v>
      </c>
      <c r="H59" s="318" t="n">
        <v>0</v>
      </c>
      <c r="I59" s="318" t="n">
        <v>0</v>
      </c>
      <c r="J59" s="318" t="n">
        <v>0</v>
      </c>
      <c r="K59" s="318" t="n">
        <v>0</v>
      </c>
      <c r="L59" s="318" t="n">
        <v>0</v>
      </c>
      <c r="M59" s="318" t="n">
        <v>0</v>
      </c>
      <c r="N59" s="318" t="n">
        <v>0</v>
      </c>
      <c r="O59" s="318" t="n">
        <v>0</v>
      </c>
      <c r="P59" s="318" t="n">
        <v>1991</v>
      </c>
      <c r="Q59" s="318" t="n">
        <v>0</v>
      </c>
      <c r="R59" s="318" t="n">
        <v>0</v>
      </c>
      <c r="S59" s="318" t="n">
        <v>0</v>
      </c>
      <c r="T59" s="318" t="n">
        <f aca="false">+SUM(E59:S59)</f>
        <v>1991</v>
      </c>
      <c r="U59" s="318" t="n">
        <v>0</v>
      </c>
      <c r="V59" s="319" t="n">
        <f aca="false">+T59+U59</f>
        <v>1991</v>
      </c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</row>
    <row r="60" customFormat="false" ht="15.75" hidden="false" customHeight="true" outlineLevel="0" collapsed="false">
      <c r="A60" s="20"/>
      <c r="B60" s="322" t="s">
        <v>57</v>
      </c>
      <c r="C60" s="317" t="s">
        <v>227</v>
      </c>
      <c r="D60" s="317"/>
      <c r="E60" s="318" t="n">
        <v>0</v>
      </c>
      <c r="F60" s="318" t="n">
        <v>0</v>
      </c>
      <c r="G60" s="318" t="n">
        <v>0</v>
      </c>
      <c r="H60" s="318" t="n">
        <v>0</v>
      </c>
      <c r="I60" s="318" t="n">
        <v>0</v>
      </c>
      <c r="J60" s="318" t="n">
        <v>0</v>
      </c>
      <c r="K60" s="318" t="n">
        <v>0</v>
      </c>
      <c r="L60" s="318" t="n">
        <v>0</v>
      </c>
      <c r="M60" s="318" t="n">
        <v>0</v>
      </c>
      <c r="N60" s="318" t="n">
        <v>0</v>
      </c>
      <c r="O60" s="318" t="n">
        <v>0</v>
      </c>
      <c r="P60" s="318" t="n">
        <v>0</v>
      </c>
      <c r="Q60" s="318" t="n">
        <v>0</v>
      </c>
      <c r="R60" s="318" t="n">
        <v>0</v>
      </c>
      <c r="S60" s="318" t="n">
        <v>0</v>
      </c>
      <c r="T60" s="318" t="n">
        <f aca="false">+SUM(E60:S60)</f>
        <v>0</v>
      </c>
      <c r="U60" s="318" t="n">
        <v>0</v>
      </c>
      <c r="V60" s="319" t="n">
        <f aca="false">+T60+U60</f>
        <v>0</v>
      </c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</row>
    <row r="61" customFormat="false" ht="15.75" hidden="false" customHeight="true" outlineLevel="0" collapsed="false">
      <c r="A61" s="20"/>
      <c r="B61" s="322" t="s">
        <v>71</v>
      </c>
      <c r="C61" s="338" t="s">
        <v>598</v>
      </c>
      <c r="D61" s="338"/>
      <c r="E61" s="318" t="n">
        <v>0</v>
      </c>
      <c r="F61" s="318" t="n">
        <v>0</v>
      </c>
      <c r="G61" s="318" t="n">
        <v>0</v>
      </c>
      <c r="H61" s="318" t="n">
        <v>0</v>
      </c>
      <c r="I61" s="318" t="n">
        <v>0</v>
      </c>
      <c r="J61" s="318" t="n">
        <v>0</v>
      </c>
      <c r="K61" s="318" t="n">
        <v>0</v>
      </c>
      <c r="L61" s="318" t="n">
        <v>0</v>
      </c>
      <c r="M61" s="318" t="n">
        <v>0</v>
      </c>
      <c r="N61" s="318" t="n">
        <v>0</v>
      </c>
      <c r="O61" s="318" t="n">
        <v>0</v>
      </c>
      <c r="P61" s="318" t="n">
        <v>0</v>
      </c>
      <c r="Q61" s="318" t="n">
        <v>0</v>
      </c>
      <c r="R61" s="318" t="n">
        <v>0</v>
      </c>
      <c r="S61" s="318" t="n">
        <v>0</v>
      </c>
      <c r="T61" s="318" t="n">
        <f aca="false">+SUM(E61:S61)</f>
        <v>0</v>
      </c>
      <c r="U61" s="318" t="n">
        <v>0</v>
      </c>
      <c r="V61" s="319" t="n">
        <f aca="false">+T61+U61</f>
        <v>0</v>
      </c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</row>
    <row r="62" customFormat="false" ht="15.75" hidden="false" customHeight="true" outlineLevel="0" collapsed="false">
      <c r="A62" s="20"/>
      <c r="B62" s="322" t="s">
        <v>73</v>
      </c>
      <c r="C62" s="317" t="s">
        <v>620</v>
      </c>
      <c r="D62" s="317"/>
      <c r="E62" s="318" t="n">
        <v>0</v>
      </c>
      <c r="F62" s="318" t="n">
        <v>0</v>
      </c>
      <c r="G62" s="318" t="n">
        <v>0</v>
      </c>
      <c r="H62" s="318" t="n">
        <v>0</v>
      </c>
      <c r="I62" s="318" t="n">
        <v>0</v>
      </c>
      <c r="J62" s="318" t="n">
        <v>0</v>
      </c>
      <c r="K62" s="318" t="n">
        <v>0</v>
      </c>
      <c r="L62" s="318" t="n">
        <v>0</v>
      </c>
      <c r="M62" s="318" t="n">
        <v>0</v>
      </c>
      <c r="N62" s="318" t="n">
        <v>0</v>
      </c>
      <c r="O62" s="318" t="n">
        <v>0</v>
      </c>
      <c r="P62" s="318" t="n">
        <v>0</v>
      </c>
      <c r="Q62" s="318" t="n">
        <v>0</v>
      </c>
      <c r="R62" s="318" t="n">
        <v>0</v>
      </c>
      <c r="S62" s="318" t="n">
        <v>0</v>
      </c>
      <c r="T62" s="318" t="n">
        <f aca="false">+SUM(E62:S62)</f>
        <v>0</v>
      </c>
      <c r="U62" s="318" t="n">
        <v>0</v>
      </c>
      <c r="V62" s="319" t="n">
        <f aca="false">+T62+U62</f>
        <v>0</v>
      </c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</row>
    <row r="63" customFormat="false" ht="15.75" hidden="false" customHeight="true" outlineLevel="0" collapsed="false">
      <c r="A63" s="20"/>
      <c r="B63" s="322" t="s">
        <v>78</v>
      </c>
      <c r="C63" s="317" t="s">
        <v>600</v>
      </c>
      <c r="D63" s="317"/>
      <c r="E63" s="318" t="n">
        <v>0</v>
      </c>
      <c r="F63" s="318" t="n">
        <v>0</v>
      </c>
      <c r="G63" s="318" t="n">
        <v>0</v>
      </c>
      <c r="H63" s="318" t="n">
        <v>0</v>
      </c>
      <c r="I63" s="318" t="n">
        <v>0</v>
      </c>
      <c r="J63" s="318" t="n">
        <v>0</v>
      </c>
      <c r="K63" s="318" t="n">
        <v>0</v>
      </c>
      <c r="L63" s="318" t="n">
        <v>0</v>
      </c>
      <c r="M63" s="318" t="n">
        <v>0</v>
      </c>
      <c r="N63" s="318" t="n">
        <v>0</v>
      </c>
      <c r="O63" s="318" t="n">
        <v>0</v>
      </c>
      <c r="P63" s="318" t="n">
        <v>0</v>
      </c>
      <c r="Q63" s="318" t="n">
        <v>0</v>
      </c>
      <c r="R63" s="318" t="n">
        <v>0</v>
      </c>
      <c r="S63" s="318" t="n">
        <v>0</v>
      </c>
      <c r="T63" s="318" t="n">
        <f aca="false">+SUM(E63:S63)</f>
        <v>0</v>
      </c>
      <c r="U63" s="318" t="n">
        <v>0</v>
      </c>
      <c r="V63" s="319" t="n">
        <f aca="false">+T63+U63</f>
        <v>0</v>
      </c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</row>
    <row r="64" customFormat="false" ht="15.75" hidden="false" customHeight="true" outlineLevel="0" collapsed="false">
      <c r="A64" s="20"/>
      <c r="B64" s="322" t="s">
        <v>89</v>
      </c>
      <c r="C64" s="317" t="s">
        <v>601</v>
      </c>
      <c r="D64" s="317"/>
      <c r="E64" s="318" t="n">
        <v>0</v>
      </c>
      <c r="F64" s="318" t="n">
        <v>0</v>
      </c>
      <c r="G64" s="318" t="n">
        <v>0</v>
      </c>
      <c r="H64" s="318" t="n">
        <v>0</v>
      </c>
      <c r="I64" s="318" t="n">
        <v>0</v>
      </c>
      <c r="J64" s="318" t="n">
        <v>0</v>
      </c>
      <c r="K64" s="318" t="n">
        <v>0</v>
      </c>
      <c r="L64" s="318" t="n">
        <v>0</v>
      </c>
      <c r="M64" s="318" t="n">
        <v>0</v>
      </c>
      <c r="N64" s="318" t="n">
        <v>0</v>
      </c>
      <c r="O64" s="318" t="n">
        <v>0</v>
      </c>
      <c r="P64" s="318" t="n">
        <v>0</v>
      </c>
      <c r="Q64" s="318" t="n">
        <v>0</v>
      </c>
      <c r="R64" s="318" t="n">
        <v>0</v>
      </c>
      <c r="S64" s="318" t="n">
        <v>0</v>
      </c>
      <c r="T64" s="318" t="n">
        <f aca="false">+SUM(E64:S64)</f>
        <v>0</v>
      </c>
      <c r="U64" s="318" t="n">
        <v>0</v>
      </c>
      <c r="V64" s="319" t="n">
        <f aca="false">+T64+U64</f>
        <v>0</v>
      </c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</row>
    <row r="65" customFormat="false" ht="15.75" hidden="false" customHeight="true" outlineLevel="0" collapsed="false">
      <c r="A65" s="20"/>
      <c r="B65" s="322" t="s">
        <v>96</v>
      </c>
      <c r="C65" s="317" t="s">
        <v>602</v>
      </c>
      <c r="D65" s="317"/>
      <c r="E65" s="318" t="n">
        <v>0</v>
      </c>
      <c r="F65" s="318" t="n">
        <v>0</v>
      </c>
      <c r="G65" s="318" t="n">
        <v>0</v>
      </c>
      <c r="H65" s="318" t="n">
        <v>0</v>
      </c>
      <c r="I65" s="318" t="n">
        <v>0</v>
      </c>
      <c r="J65" s="318" t="n">
        <v>0</v>
      </c>
      <c r="K65" s="318" t="n">
        <v>0</v>
      </c>
      <c r="L65" s="318" t="n">
        <v>0</v>
      </c>
      <c r="M65" s="318" t="n">
        <v>0</v>
      </c>
      <c r="N65" s="318" t="n">
        <v>0</v>
      </c>
      <c r="O65" s="318" t="n">
        <v>0</v>
      </c>
      <c r="P65" s="318" t="n">
        <v>0</v>
      </c>
      <c r="Q65" s="318" t="n">
        <v>0</v>
      </c>
      <c r="R65" s="318" t="n">
        <v>0</v>
      </c>
      <c r="S65" s="318" t="n">
        <v>0</v>
      </c>
      <c r="T65" s="318" t="n">
        <f aca="false">+SUM(E65:S65)</f>
        <v>0</v>
      </c>
      <c r="U65" s="318" t="n">
        <v>0</v>
      </c>
      <c r="V65" s="319" t="n">
        <f aca="false">+T65+U65</f>
        <v>0</v>
      </c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</row>
    <row r="66" customFormat="false" ht="15.75" hidden="false" customHeight="true" outlineLevel="0" collapsed="false">
      <c r="A66" s="20"/>
      <c r="B66" s="322" t="s">
        <v>105</v>
      </c>
      <c r="C66" s="317" t="s">
        <v>603</v>
      </c>
      <c r="D66" s="317"/>
      <c r="E66" s="318" t="n">
        <f aca="false">+E67+E68</f>
        <v>0</v>
      </c>
      <c r="F66" s="318" t="n">
        <f aca="false">+F67+F68</f>
        <v>0</v>
      </c>
      <c r="G66" s="318" t="n">
        <f aca="false">+G67+G68</f>
        <v>0</v>
      </c>
      <c r="H66" s="318" t="n">
        <f aca="false">+H67+H68</f>
        <v>0</v>
      </c>
      <c r="I66" s="318" t="n">
        <f aca="false">+I67+I68</f>
        <v>0</v>
      </c>
      <c r="J66" s="318" t="n">
        <f aca="false">+J67+J68</f>
        <v>0</v>
      </c>
      <c r="K66" s="318" t="n">
        <f aca="false">+K67+K68</f>
        <v>0</v>
      </c>
      <c r="L66" s="318" t="n">
        <f aca="false">+L67+L68</f>
        <v>0</v>
      </c>
      <c r="M66" s="318" t="n">
        <f aca="false">+M67+M68</f>
        <v>0</v>
      </c>
      <c r="N66" s="318" t="n">
        <f aca="false">+N67+N68</f>
        <v>0</v>
      </c>
      <c r="O66" s="318" t="n">
        <f aca="false">+O67+O68</f>
        <v>0</v>
      </c>
      <c r="P66" s="318" t="n">
        <f aca="false">+P67+P68</f>
        <v>0</v>
      </c>
      <c r="Q66" s="318" t="n">
        <f aca="false">+Q67+Q68</f>
        <v>0</v>
      </c>
      <c r="R66" s="318" t="n">
        <f aca="false">+R67+R68</f>
        <v>0</v>
      </c>
      <c r="S66" s="318" t="n">
        <f aca="false">+S67+S68</f>
        <v>0</v>
      </c>
      <c r="T66" s="318" t="n">
        <f aca="false">+SUM(E66:S66)</f>
        <v>0</v>
      </c>
      <c r="U66" s="318" t="n">
        <v>0</v>
      </c>
      <c r="V66" s="319" t="n">
        <f aca="false">+T66+U66</f>
        <v>0</v>
      </c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</row>
    <row r="67" customFormat="false" ht="15.75" hidden="false" customHeight="true" outlineLevel="0" collapsed="false">
      <c r="A67" s="20"/>
      <c r="B67" s="316" t="s">
        <v>108</v>
      </c>
      <c r="C67" s="317" t="s">
        <v>604</v>
      </c>
      <c r="D67" s="317"/>
      <c r="E67" s="318" t="n">
        <v>0</v>
      </c>
      <c r="F67" s="318" t="n">
        <v>0</v>
      </c>
      <c r="G67" s="318" t="n">
        <v>0</v>
      </c>
      <c r="H67" s="318" t="n">
        <v>0</v>
      </c>
      <c r="I67" s="318" t="n">
        <v>0</v>
      </c>
      <c r="J67" s="318" t="n">
        <v>0</v>
      </c>
      <c r="K67" s="318" t="n">
        <v>0</v>
      </c>
      <c r="L67" s="318" t="n">
        <v>0</v>
      </c>
      <c r="M67" s="318" t="n">
        <v>0</v>
      </c>
      <c r="N67" s="318" t="n">
        <v>0</v>
      </c>
      <c r="O67" s="318" t="n">
        <v>0</v>
      </c>
      <c r="P67" s="318" t="n">
        <v>0</v>
      </c>
      <c r="Q67" s="318" t="n">
        <v>0</v>
      </c>
      <c r="R67" s="318" t="n">
        <v>0</v>
      </c>
      <c r="S67" s="318" t="n">
        <v>0</v>
      </c>
      <c r="T67" s="318" t="n">
        <f aca="false">+SUM(E67:S67)</f>
        <v>0</v>
      </c>
      <c r="U67" s="318" t="n">
        <v>0</v>
      </c>
      <c r="V67" s="319" t="n">
        <f aca="false">+T67+U67</f>
        <v>0</v>
      </c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</row>
    <row r="68" customFormat="false" ht="15.75" hidden="false" customHeight="true" outlineLevel="0" collapsed="false">
      <c r="A68" s="20"/>
      <c r="B68" s="316" t="s">
        <v>110</v>
      </c>
      <c r="C68" s="317" t="s">
        <v>605</v>
      </c>
      <c r="D68" s="317"/>
      <c r="E68" s="318" t="n">
        <v>0</v>
      </c>
      <c r="F68" s="318" t="n">
        <v>0</v>
      </c>
      <c r="G68" s="318" t="n">
        <v>0</v>
      </c>
      <c r="H68" s="318" t="n">
        <v>0</v>
      </c>
      <c r="I68" s="318" t="n">
        <v>0</v>
      </c>
      <c r="J68" s="318" t="n">
        <v>0</v>
      </c>
      <c r="K68" s="318" t="n">
        <v>0</v>
      </c>
      <c r="L68" s="318" t="n">
        <v>0</v>
      </c>
      <c r="M68" s="318" t="n">
        <v>0</v>
      </c>
      <c r="N68" s="318" t="n">
        <v>0</v>
      </c>
      <c r="O68" s="318" t="n">
        <v>0</v>
      </c>
      <c r="P68" s="318" t="n">
        <v>0</v>
      </c>
      <c r="Q68" s="318" t="n">
        <v>0</v>
      </c>
      <c r="R68" s="318" t="n">
        <v>0</v>
      </c>
      <c r="S68" s="318" t="n">
        <v>0</v>
      </c>
      <c r="T68" s="318" t="n">
        <f aca="false">+SUM(E68:S68)</f>
        <v>0</v>
      </c>
      <c r="U68" s="318" t="n">
        <v>0</v>
      </c>
      <c r="V68" s="319" t="n">
        <f aca="false">+T68+U68</f>
        <v>0</v>
      </c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</row>
    <row r="69" customFormat="false" ht="15.75" hidden="false" customHeight="true" outlineLevel="0" collapsed="false">
      <c r="A69" s="20"/>
      <c r="B69" s="322" t="s">
        <v>116</v>
      </c>
      <c r="C69" s="324" t="s">
        <v>621</v>
      </c>
      <c r="D69" s="324"/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v>0</v>
      </c>
      <c r="P69" s="318" t="n">
        <v>0</v>
      </c>
      <c r="Q69" s="318" t="n">
        <v>0</v>
      </c>
      <c r="R69" s="318" t="n">
        <v>0</v>
      </c>
      <c r="S69" s="318" t="n">
        <v>0</v>
      </c>
      <c r="T69" s="318" t="n">
        <f aca="false">+SUM(E69:S69)</f>
        <v>0</v>
      </c>
      <c r="U69" s="318" t="n">
        <v>0</v>
      </c>
      <c r="V69" s="319" t="n">
        <f aca="false">+T69+U69</f>
        <v>0</v>
      </c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</row>
    <row r="70" customFormat="false" ht="15.75" hidden="false" customHeight="true" outlineLevel="0" collapsed="false">
      <c r="A70" s="20"/>
      <c r="B70" s="322" t="s">
        <v>125</v>
      </c>
      <c r="C70" s="324" t="s">
        <v>221</v>
      </c>
      <c r="D70" s="324"/>
      <c r="E70" s="318" t="n">
        <v>0</v>
      </c>
      <c r="F70" s="318" t="n">
        <v>0</v>
      </c>
      <c r="G70" s="318" t="n">
        <v>0</v>
      </c>
      <c r="H70" s="318" t="n">
        <v>0</v>
      </c>
      <c r="I70" s="318" t="n">
        <v>0</v>
      </c>
      <c r="J70" s="318" t="n">
        <v>0</v>
      </c>
      <c r="K70" s="318" t="n">
        <v>0</v>
      </c>
      <c r="L70" s="318" t="n">
        <v>0</v>
      </c>
      <c r="M70" s="318" t="n">
        <v>0</v>
      </c>
      <c r="N70" s="318" t="n">
        <v>0</v>
      </c>
      <c r="O70" s="318" t="n">
        <v>0</v>
      </c>
      <c r="P70" s="318" t="n">
        <v>0</v>
      </c>
      <c r="Q70" s="318" t="n">
        <v>0</v>
      </c>
      <c r="R70" s="318" t="n">
        <v>0</v>
      </c>
      <c r="S70" s="318" t="n">
        <v>0</v>
      </c>
      <c r="T70" s="318" t="n">
        <f aca="false">+SUM(E70:S70)</f>
        <v>0</v>
      </c>
      <c r="U70" s="318" t="n">
        <v>0</v>
      </c>
      <c r="V70" s="319" t="n">
        <f aca="false">+T70+U70</f>
        <v>0</v>
      </c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</row>
    <row r="71" customFormat="false" ht="15.75" hidden="false" customHeight="true" outlineLevel="0" collapsed="false">
      <c r="A71" s="20"/>
      <c r="B71" s="322" t="s">
        <v>128</v>
      </c>
      <c r="C71" s="317" t="s">
        <v>607</v>
      </c>
      <c r="D71" s="317"/>
      <c r="E71" s="318" t="n">
        <v>0</v>
      </c>
      <c r="F71" s="318" t="n">
        <v>0</v>
      </c>
      <c r="G71" s="318" t="n">
        <v>0</v>
      </c>
      <c r="H71" s="318" t="n">
        <v>0</v>
      </c>
      <c r="I71" s="318" t="n">
        <v>0</v>
      </c>
      <c r="J71" s="318" t="n">
        <v>0</v>
      </c>
      <c r="K71" s="318" t="n">
        <v>0</v>
      </c>
      <c r="L71" s="318" t="n">
        <v>0</v>
      </c>
      <c r="M71" s="318" t="n">
        <v>0</v>
      </c>
      <c r="N71" s="318" t="n">
        <v>0</v>
      </c>
      <c r="O71" s="318" t="n">
        <v>0</v>
      </c>
      <c r="P71" s="318" t="n">
        <v>0</v>
      </c>
      <c r="Q71" s="318" t="n">
        <v>0</v>
      </c>
      <c r="R71" s="318" t="n">
        <v>0</v>
      </c>
      <c r="S71" s="318" t="n">
        <v>0</v>
      </c>
      <c r="T71" s="318" t="n">
        <f aca="false">+SUM(E71:S71)</f>
        <v>0</v>
      </c>
      <c r="U71" s="318" t="n">
        <v>0</v>
      </c>
      <c r="V71" s="319" t="n">
        <f aca="false">+T71+U71</f>
        <v>0</v>
      </c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</row>
    <row r="72" customFormat="false" ht="15.75" hidden="false" customHeight="true" outlineLevel="0" collapsed="false">
      <c r="A72" s="20"/>
      <c r="B72" s="322" t="s">
        <v>134</v>
      </c>
      <c r="C72" s="317" t="s">
        <v>66</v>
      </c>
      <c r="D72" s="323" t="s">
        <v>622</v>
      </c>
      <c r="E72" s="318" t="n">
        <v>0</v>
      </c>
      <c r="F72" s="318" t="n">
        <v>0</v>
      </c>
      <c r="G72" s="318" t="n">
        <v>0</v>
      </c>
      <c r="H72" s="318" t="n">
        <v>0</v>
      </c>
      <c r="I72" s="318" t="n">
        <v>0</v>
      </c>
      <c r="J72" s="318" t="n">
        <v>0</v>
      </c>
      <c r="K72" s="318" t="n">
        <v>0</v>
      </c>
      <c r="L72" s="318" t="n">
        <v>-567</v>
      </c>
      <c r="M72" s="318" t="n">
        <v>0</v>
      </c>
      <c r="N72" s="318" t="n">
        <v>0</v>
      </c>
      <c r="O72" s="318" t="n">
        <v>0</v>
      </c>
      <c r="P72" s="318" t="n">
        <v>0</v>
      </c>
      <c r="Q72" s="318" t="n">
        <v>0</v>
      </c>
      <c r="R72" s="318" t="n">
        <v>0</v>
      </c>
      <c r="S72" s="318" t="n">
        <v>0</v>
      </c>
      <c r="T72" s="318" t="n">
        <f aca="false">+SUM(E72:S72)</f>
        <v>-567</v>
      </c>
      <c r="U72" s="318" t="n">
        <v>0</v>
      </c>
      <c r="V72" s="319" t="n">
        <f aca="false">+T72+U72</f>
        <v>-567</v>
      </c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</row>
    <row r="73" customFormat="false" ht="15.75" hidden="false" customHeight="true" outlineLevel="0" collapsed="false">
      <c r="A73" s="20"/>
      <c r="B73" s="322" t="s">
        <v>137</v>
      </c>
      <c r="C73" s="317" t="s">
        <v>608</v>
      </c>
      <c r="D73" s="317"/>
      <c r="E73" s="318" t="n">
        <v>0</v>
      </c>
      <c r="F73" s="318" t="n">
        <v>0</v>
      </c>
      <c r="G73" s="318" t="n">
        <v>0</v>
      </c>
      <c r="H73" s="318" t="n">
        <v>0</v>
      </c>
      <c r="I73" s="318" t="n">
        <v>0</v>
      </c>
      <c r="J73" s="318" t="n">
        <v>0</v>
      </c>
      <c r="K73" s="318" t="n">
        <v>0</v>
      </c>
      <c r="L73" s="318" t="n">
        <v>0</v>
      </c>
      <c r="M73" s="318" t="n">
        <v>12760</v>
      </c>
      <c r="N73" s="318" t="n">
        <v>0</v>
      </c>
      <c r="O73" s="318" t="n">
        <v>0</v>
      </c>
      <c r="P73" s="318" t="n">
        <v>0</v>
      </c>
      <c r="Q73" s="318" t="n">
        <v>0</v>
      </c>
      <c r="R73" s="318" t="n">
        <v>0</v>
      </c>
      <c r="S73" s="318" t="n">
        <v>0</v>
      </c>
      <c r="T73" s="318" t="n">
        <f aca="false">+SUM(E73:S73)</f>
        <v>12760</v>
      </c>
      <c r="U73" s="318" t="n">
        <v>0</v>
      </c>
      <c r="V73" s="319" t="n">
        <f aca="false">+T73+U73</f>
        <v>12760</v>
      </c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</row>
    <row r="74" customFormat="false" ht="15.75" hidden="false" customHeight="true" outlineLevel="0" collapsed="false">
      <c r="A74" s="20"/>
      <c r="B74" s="322" t="s">
        <v>144</v>
      </c>
      <c r="C74" s="317" t="s">
        <v>609</v>
      </c>
      <c r="D74" s="317"/>
      <c r="E74" s="318" t="n">
        <f aca="false">+SUM(E75:E77)</f>
        <v>0</v>
      </c>
      <c r="F74" s="318" t="n">
        <f aca="false">+SUM(F75:F77)</f>
        <v>0</v>
      </c>
      <c r="G74" s="318" t="n">
        <f aca="false">+SUM(G75:G77)</f>
        <v>0</v>
      </c>
      <c r="H74" s="318" t="n">
        <f aca="false">+SUM(H75:H77)</f>
        <v>0</v>
      </c>
      <c r="I74" s="318" t="n">
        <f aca="false">+SUM(I75:I77)</f>
        <v>2261</v>
      </c>
      <c r="J74" s="318" t="n">
        <f aca="false">+SUM(J75:J77)</f>
        <v>0</v>
      </c>
      <c r="K74" s="318" t="n">
        <f aca="false">+SUM(K75:K77)</f>
        <v>15186</v>
      </c>
      <c r="L74" s="318" t="n">
        <f aca="false">+SUM(L75:L77)</f>
        <v>57366</v>
      </c>
      <c r="M74" s="318" t="n">
        <f aca="false">+SUM(M75:M77)</f>
        <v>-45316</v>
      </c>
      <c r="N74" s="318" t="n">
        <f aca="false">+SUM(N75:N77)</f>
        <v>0</v>
      </c>
      <c r="O74" s="318" t="n">
        <f aca="false">+SUM(O75:O77)</f>
        <v>0</v>
      </c>
      <c r="P74" s="318" t="n">
        <f aca="false">+SUM(P75:P77)</f>
        <v>-29497</v>
      </c>
      <c r="Q74" s="318" t="n">
        <f aca="false">+SUM(Q75:Q77)</f>
        <v>0</v>
      </c>
      <c r="R74" s="318" t="n">
        <f aca="false">+SUM(R75:R77)</f>
        <v>0</v>
      </c>
      <c r="S74" s="318" t="n">
        <f aca="false">+SUM(S75:S77)</f>
        <v>0</v>
      </c>
      <c r="T74" s="318" t="n">
        <f aca="false">+SUM(E74:S74)</f>
        <v>0</v>
      </c>
      <c r="U74" s="318" t="n">
        <v>0</v>
      </c>
      <c r="V74" s="319" t="n">
        <f aca="false">+T74+U74</f>
        <v>0</v>
      </c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</row>
    <row r="75" customFormat="false" ht="15.75" hidden="false" customHeight="true" outlineLevel="0" collapsed="false">
      <c r="A75" s="20"/>
      <c r="B75" s="339" t="s">
        <v>147</v>
      </c>
      <c r="C75" s="317" t="s">
        <v>611</v>
      </c>
      <c r="D75" s="317"/>
      <c r="E75" s="318" t="n">
        <v>0</v>
      </c>
      <c r="F75" s="318" t="n">
        <v>0</v>
      </c>
      <c r="G75" s="318" t="n">
        <v>0</v>
      </c>
      <c r="H75" s="318" t="n">
        <v>0</v>
      </c>
      <c r="I75" s="318" t="n">
        <v>0</v>
      </c>
      <c r="J75" s="318" t="n">
        <v>0</v>
      </c>
      <c r="K75" s="318" t="n">
        <v>0</v>
      </c>
      <c r="L75" s="318" t="n">
        <v>0</v>
      </c>
      <c r="M75" s="318" t="n">
        <v>0</v>
      </c>
      <c r="N75" s="318" t="n">
        <v>0</v>
      </c>
      <c r="O75" s="318" t="n">
        <v>0</v>
      </c>
      <c r="P75" s="318" t="n">
        <v>0</v>
      </c>
      <c r="Q75" s="318" t="n">
        <v>0</v>
      </c>
      <c r="R75" s="318" t="n">
        <v>0</v>
      </c>
      <c r="S75" s="318" t="n">
        <v>0</v>
      </c>
      <c r="T75" s="318" t="n">
        <f aca="false">+SUM(E75:S75)</f>
        <v>0</v>
      </c>
      <c r="U75" s="318" t="n">
        <v>0</v>
      </c>
      <c r="V75" s="319" t="n">
        <f aca="false">+T75+U75</f>
        <v>0</v>
      </c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</row>
    <row r="76" customFormat="false" ht="15.75" hidden="false" customHeight="true" outlineLevel="0" collapsed="false">
      <c r="A76" s="20"/>
      <c r="B76" s="339" t="s">
        <v>149</v>
      </c>
      <c r="C76" s="317" t="s">
        <v>613</v>
      </c>
      <c r="D76" s="323" t="s">
        <v>614</v>
      </c>
      <c r="E76" s="318" t="n">
        <v>0</v>
      </c>
      <c r="F76" s="318" t="n">
        <v>0</v>
      </c>
      <c r="G76" s="318" t="n">
        <v>0</v>
      </c>
      <c r="H76" s="318" t="n">
        <v>0</v>
      </c>
      <c r="I76" s="318" t="n">
        <v>2261</v>
      </c>
      <c r="J76" s="318" t="n">
        <v>0</v>
      </c>
      <c r="K76" s="318" t="n">
        <v>15186</v>
      </c>
      <c r="L76" s="318" t="n">
        <v>57366</v>
      </c>
      <c r="M76" s="318" t="n">
        <v>-45316</v>
      </c>
      <c r="N76" s="318" t="n">
        <v>0</v>
      </c>
      <c r="O76" s="318" t="n">
        <v>0</v>
      </c>
      <c r="P76" s="318" t="n">
        <v>-29497</v>
      </c>
      <c r="Q76" s="318" t="n">
        <v>0</v>
      </c>
      <c r="R76" s="318" t="n">
        <v>0</v>
      </c>
      <c r="S76" s="318" t="n">
        <v>0</v>
      </c>
      <c r="T76" s="318" t="n">
        <f aca="false">+SUM(E76:S76)</f>
        <v>0</v>
      </c>
      <c r="U76" s="318" t="n">
        <v>0</v>
      </c>
      <c r="V76" s="319" t="n">
        <f aca="false">+T76+U76</f>
        <v>0</v>
      </c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</row>
    <row r="77" customFormat="false" ht="15.75" hidden="false" customHeight="true" outlineLevel="0" collapsed="false">
      <c r="A77" s="20"/>
      <c r="B77" s="339" t="s">
        <v>505</v>
      </c>
      <c r="C77" s="317" t="s">
        <v>113</v>
      </c>
      <c r="D77" s="317"/>
      <c r="E77" s="318" t="n">
        <v>0</v>
      </c>
      <c r="F77" s="318" t="n">
        <v>0</v>
      </c>
      <c r="G77" s="318" t="n">
        <v>0</v>
      </c>
      <c r="H77" s="318" t="n">
        <v>0</v>
      </c>
      <c r="I77" s="318" t="n">
        <v>0</v>
      </c>
      <c r="J77" s="318" t="n">
        <v>0</v>
      </c>
      <c r="K77" s="318" t="n">
        <v>0</v>
      </c>
      <c r="L77" s="318" t="n">
        <v>0</v>
      </c>
      <c r="M77" s="318" t="n">
        <v>0</v>
      </c>
      <c r="N77" s="318" t="n">
        <v>0</v>
      </c>
      <c r="O77" s="318" t="n">
        <v>0</v>
      </c>
      <c r="P77" s="318" t="n">
        <v>0</v>
      </c>
      <c r="Q77" s="318" t="n">
        <v>0</v>
      </c>
      <c r="R77" s="318" t="n">
        <v>0</v>
      </c>
      <c r="S77" s="318" t="n">
        <v>0</v>
      </c>
      <c r="T77" s="318" t="n">
        <f aca="false">+SUM(E77:S77)</f>
        <v>0</v>
      </c>
      <c r="U77" s="318" t="n">
        <v>0</v>
      </c>
      <c r="V77" s="319" t="n">
        <f aca="false">+T77+U77</f>
        <v>0</v>
      </c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</row>
    <row r="78" customFormat="false" ht="15.75" hidden="false" customHeight="true" outlineLevel="0" collapsed="false">
      <c r="A78" s="20"/>
      <c r="B78" s="265"/>
      <c r="C78" s="321"/>
      <c r="D78" s="321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9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</row>
    <row r="79" customFormat="false" ht="21.75" hidden="false" customHeight="true" outlineLevel="0" collapsed="false">
      <c r="A79" s="75"/>
      <c r="B79" s="332"/>
      <c r="C79" s="340" t="s">
        <v>623</v>
      </c>
      <c r="D79" s="340"/>
      <c r="E79" s="341" t="n">
        <f aca="false">+SUM(E50,E53:E55,E59:E66,E69:E74)</f>
        <v>420000</v>
      </c>
      <c r="F79" s="341" t="n">
        <f aca="false">+SUM(F50,F53:F55,F59:F66,F69:F74)</f>
        <v>0</v>
      </c>
      <c r="G79" s="341" t="n">
        <f aca="false">+SUM(G50,G53:G55,G59:G66,G69:G74)</f>
        <v>-814</v>
      </c>
      <c r="H79" s="341" t="n">
        <f aca="false">+SUM(H50,H53:H55,H59:H66,H69:H74)</f>
        <v>0</v>
      </c>
      <c r="I79" s="341" t="n">
        <f aca="false">+SUM(I50,I53:I55,I59:I66,I69:I74)</f>
        <v>10792</v>
      </c>
      <c r="J79" s="341" t="n">
        <f aca="false">+SUM(J50,J53:J55,J59:J66,J69:J74)</f>
        <v>0</v>
      </c>
      <c r="K79" s="341" t="n">
        <f aca="false">+SUM(K50,K53:K55,K59:K66,K69:K74)</f>
        <v>111897</v>
      </c>
      <c r="L79" s="341" t="n">
        <f aca="false">+SUM(L50,L53:L55,L59:L66,L69:L74)</f>
        <v>56799</v>
      </c>
      <c r="M79" s="341" t="n">
        <f aca="false">+SUM(M50,M53:M55,M59:M66,M69:M74)</f>
        <v>12760</v>
      </c>
      <c r="N79" s="341" t="n">
        <f aca="false">+SUM(N50,N53:N55,N59:N66,N69:N74)</f>
        <v>0</v>
      </c>
      <c r="O79" s="341" t="n">
        <f aca="false">+SUM(O50,O53:O55,O59:O66,O69:O74)</f>
        <v>1835</v>
      </c>
      <c r="P79" s="341" t="n">
        <f aca="false">+SUM(P50,P53:P55,P59:P66,P69:P74)</f>
        <v>6867</v>
      </c>
      <c r="Q79" s="341" t="n">
        <f aca="false">+SUM(Q50,Q53:Q55,Q59:Q66,Q69:Q74)</f>
        <v>0</v>
      </c>
      <c r="R79" s="341" t="n">
        <f aca="false">+SUM(R50,R53:R55,R59:R66,R69:R74)</f>
        <v>0</v>
      </c>
      <c r="S79" s="341" t="n">
        <f aca="false">+SUM(S50,S53:S55,S59:S66,S69:S74)</f>
        <v>0</v>
      </c>
      <c r="T79" s="341" t="n">
        <f aca="false">+SUM(T50,T53:T55,T59:T66,T69:T74)</f>
        <v>620136</v>
      </c>
      <c r="U79" s="341" t="n">
        <f aca="false">+SUM(U50,U53:U55,U59:U66,U69:U74)</f>
        <v>0</v>
      </c>
      <c r="V79" s="342" t="n">
        <f aca="false">+SUM(V50,V53:V55,V59:V66,V69:V74)</f>
        <v>620136</v>
      </c>
      <c r="W79" s="331"/>
      <c r="X79" s="343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</row>
    <row r="80" customFormat="false" ht="20.1" hidden="false" customHeight="true" outlineLevel="0" collapsed="false">
      <c r="B80" s="344"/>
      <c r="C80" s="298"/>
      <c r="D80" s="298"/>
      <c r="E80" s="298"/>
      <c r="F80" s="298"/>
      <c r="G80" s="298"/>
      <c r="H80" s="298"/>
      <c r="I80" s="298"/>
      <c r="K80" s="298"/>
      <c r="L80" s="298"/>
      <c r="M80" s="345"/>
      <c r="N80" s="298"/>
      <c r="O80" s="346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</row>
    <row r="81" customFormat="false" ht="20.1" hidden="false" customHeight="true" outlineLevel="0" collapsed="false">
      <c r="O81" s="346"/>
    </row>
    <row r="82" customFormat="false" ht="20.1" hidden="false" customHeight="true" outlineLevel="0" collapsed="false">
      <c r="B82" s="344"/>
      <c r="C82" s="347" t="s">
        <v>624</v>
      </c>
      <c r="D82" s="298"/>
      <c r="E82" s="298"/>
      <c r="F82" s="298"/>
      <c r="G82" s="298"/>
      <c r="H82" s="298"/>
      <c r="I82" s="298"/>
      <c r="K82" s="298"/>
      <c r="L82" s="298"/>
      <c r="M82" s="345"/>
      <c r="N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</row>
    <row r="83" customFormat="false" ht="20.1" hidden="false" customHeight="true" outlineLevel="0" collapsed="false">
      <c r="B83" s="344"/>
      <c r="C83" s="298"/>
      <c r="D83" s="298"/>
      <c r="E83" s="298"/>
      <c r="F83" s="298"/>
      <c r="G83" s="298"/>
      <c r="H83" s="298"/>
      <c r="I83" s="298"/>
      <c r="K83" s="298"/>
      <c r="L83" s="298"/>
      <c r="M83" s="345"/>
      <c r="N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</row>
    <row r="84" customFormat="false" ht="20.1" hidden="false" customHeight="true" outlineLevel="0" collapsed="false">
      <c r="B84" s="344"/>
      <c r="C84" s="298"/>
      <c r="D84" s="298"/>
      <c r="E84" s="298"/>
      <c r="F84" s="298"/>
      <c r="G84" s="298"/>
      <c r="H84" s="298"/>
      <c r="I84" s="298"/>
      <c r="K84" s="298"/>
      <c r="L84" s="298"/>
      <c r="M84" s="345"/>
      <c r="N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</row>
    <row r="85" customFormat="false" ht="20.1" hidden="false" customHeight="true" outlineLevel="0" collapsed="false">
      <c r="B85" s="344"/>
      <c r="C85" s="298"/>
      <c r="D85" s="298"/>
      <c r="E85" s="298"/>
      <c r="F85" s="298"/>
      <c r="G85" s="298"/>
      <c r="H85" s="298"/>
      <c r="I85" s="298"/>
      <c r="K85" s="298"/>
      <c r="L85" s="298"/>
      <c r="M85" s="345"/>
      <c r="N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</row>
    <row r="86" customFormat="false" ht="20.1" hidden="false" customHeight="true" outlineLevel="0" collapsed="false">
      <c r="B86" s="344"/>
      <c r="C86" s="298"/>
      <c r="D86" s="298"/>
      <c r="E86" s="298"/>
      <c r="F86" s="298"/>
      <c r="G86" s="298"/>
      <c r="H86" s="298"/>
      <c r="I86" s="298"/>
      <c r="K86" s="298"/>
      <c r="L86" s="298"/>
      <c r="M86" s="345"/>
      <c r="N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</row>
    <row r="87" customFormat="false" ht="11.25" hidden="false" customHeight="true" outlineLevel="0" collapsed="false"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</row>
    <row r="88" customFormat="false" ht="19.5" hidden="false" customHeight="true" outlineLevel="0" collapsed="false">
      <c r="B88" s="344"/>
      <c r="C88" s="298"/>
      <c r="D88" s="298"/>
      <c r="E88" s="298"/>
      <c r="F88" s="298"/>
      <c r="G88" s="298"/>
      <c r="H88" s="298"/>
      <c r="I88" s="298"/>
      <c r="K88" s="298"/>
      <c r="L88" s="298"/>
      <c r="M88" s="345"/>
      <c r="N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</row>
    <row r="89" customFormat="false" ht="20.1" hidden="false" customHeight="true" outlineLevel="0" collapsed="false">
      <c r="B89" s="344"/>
      <c r="C89" s="298"/>
      <c r="D89" s="298"/>
    </row>
    <row r="90" customFormat="false" ht="33" hidden="false" customHeight="true" outlineLevel="0" collapsed="false">
      <c r="A90" s="348" t="s">
        <v>155</v>
      </c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</row>
    <row r="91" customFormat="false" ht="20.1" hidden="false" customHeight="true" outlineLevel="0" collapsed="false">
      <c r="B91" s="344"/>
      <c r="C91" s="298"/>
      <c r="D91" s="298"/>
    </row>
    <row r="92" customFormat="false" ht="20.1" hidden="false" customHeight="true" outlineLevel="0" collapsed="false">
      <c r="B92" s="344"/>
      <c r="C92" s="298"/>
      <c r="D92" s="298"/>
    </row>
    <row r="93" customFormat="false" ht="20.1" hidden="false" customHeight="true" outlineLevel="0" collapsed="false">
      <c r="B93" s="344"/>
      <c r="C93" s="298"/>
      <c r="D93" s="298"/>
    </row>
    <row r="94" customFormat="false" ht="20.1" hidden="false" customHeight="true" outlineLevel="0" collapsed="false">
      <c r="B94" s="344"/>
      <c r="C94" s="298"/>
      <c r="D94" s="298"/>
    </row>
    <row r="95" customFormat="false" ht="20.1" hidden="false" customHeight="true" outlineLevel="0" collapsed="false">
      <c r="B95" s="344"/>
      <c r="C95" s="298"/>
      <c r="D95" s="298"/>
    </row>
    <row r="96" customFormat="false" ht="20.1" hidden="false" customHeight="true" outlineLevel="0" collapsed="false">
      <c r="B96" s="344"/>
      <c r="C96" s="298"/>
      <c r="D96" s="298"/>
    </row>
    <row r="97" customFormat="false" ht="20.1" hidden="false" customHeight="true" outlineLevel="0" collapsed="false">
      <c r="B97" s="344"/>
      <c r="C97" s="298"/>
      <c r="D97" s="298"/>
    </row>
    <row r="98" customFormat="false" ht="20.1" hidden="false" customHeight="true" outlineLevel="0" collapsed="false">
      <c r="B98" s="344"/>
      <c r="C98" s="298"/>
      <c r="D98" s="298"/>
    </row>
    <row r="99" customFormat="false" ht="20.1" hidden="false" customHeight="true" outlineLevel="0" collapsed="false">
      <c r="B99" s="344"/>
      <c r="C99" s="298"/>
      <c r="D99" s="298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2.7"/>
    <col collapsed="false" customWidth="false" hidden="false" outlineLevel="0" max="2" min="2" style="349" width="9.13"/>
    <col collapsed="false" customWidth="true" hidden="false" outlineLevel="0" max="3" min="3" style="349" width="88.42"/>
    <col collapsed="false" customWidth="true" hidden="false" outlineLevel="0" max="4" min="4" style="349" width="12.56"/>
    <col collapsed="false" customWidth="true" hidden="false" outlineLevel="0" max="5" min="5" style="349" width="18.28"/>
    <col collapsed="false" customWidth="true" hidden="false" outlineLevel="0" max="6" min="6" style="350" width="18.13"/>
    <col collapsed="false" customWidth="false" hidden="false" outlineLevel="0" max="8" min="7" style="349" width="9.13"/>
    <col collapsed="false" customWidth="true" hidden="false" outlineLevel="0" max="9" min="9" style="349" width="10.85"/>
    <col collapsed="false" customWidth="false" hidden="false" outlineLevel="0" max="12" min="10" style="349" width="9.13"/>
    <col collapsed="false" customWidth="true" hidden="false" outlineLevel="0" max="13" min="13" style="349" width="12.28"/>
    <col collapsed="false" customWidth="false" hidden="false" outlineLevel="0" max="257" min="14" style="349" width="9.13"/>
  </cols>
  <sheetData>
    <row r="1" customFormat="false" ht="12.75" hidden="false" customHeight="true" outlineLevel="0" collapsed="false">
      <c r="A1" s="351"/>
      <c r="B1" s="352"/>
      <c r="C1" s="353"/>
      <c r="D1" s="353"/>
      <c r="E1" s="354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5" hidden="false" customHeight="false" outlineLevel="0" collapsed="false">
      <c r="A2" s="357"/>
      <c r="B2" s="358" t="s">
        <v>0</v>
      </c>
      <c r="C2" s="359"/>
      <c r="D2" s="359"/>
      <c r="E2" s="359"/>
      <c r="F2" s="360"/>
      <c r="G2" s="356"/>
      <c r="H2" s="356"/>
      <c r="I2" s="356"/>
      <c r="J2" s="356"/>
      <c r="K2" s="356"/>
      <c r="L2" s="356"/>
      <c r="M2" s="356"/>
      <c r="N2" s="356"/>
      <c r="O2" s="356"/>
      <c r="P2" s="356"/>
    </row>
    <row r="3" s="367" customFormat="true" ht="15" hidden="false" customHeight="false" outlineLevel="0" collapsed="false">
      <c r="A3" s="361"/>
      <c r="B3" s="362" t="s">
        <v>426</v>
      </c>
      <c r="C3" s="363"/>
      <c r="D3" s="363"/>
      <c r="E3" s="364"/>
      <c r="F3" s="365"/>
      <c r="G3" s="366"/>
      <c r="H3" s="366"/>
      <c r="I3" s="366"/>
      <c r="J3" s="366"/>
      <c r="K3" s="366"/>
      <c r="L3" s="366"/>
      <c r="M3" s="366"/>
      <c r="N3" s="366"/>
      <c r="O3" s="366"/>
      <c r="P3" s="366"/>
    </row>
    <row r="4" customFormat="false" ht="15" hidden="false" customHeight="false" outlineLevel="0" collapsed="false">
      <c r="A4" s="357"/>
      <c r="B4" s="358" t="s">
        <v>625</v>
      </c>
      <c r="C4" s="368"/>
      <c r="D4" s="368"/>
      <c r="E4" s="368"/>
      <c r="F4" s="369"/>
      <c r="G4" s="356"/>
      <c r="H4" s="356"/>
      <c r="I4" s="356"/>
      <c r="J4" s="356"/>
      <c r="K4" s="356"/>
      <c r="L4" s="356"/>
      <c r="M4" s="356"/>
      <c r="N4" s="356"/>
      <c r="O4" s="356"/>
      <c r="P4" s="356"/>
    </row>
    <row r="5" customFormat="false" ht="15" hidden="false" customHeight="false" outlineLevel="0" collapsed="false">
      <c r="A5" s="357"/>
      <c r="B5" s="370" t="s">
        <v>3</v>
      </c>
      <c r="C5" s="368"/>
      <c r="D5" s="368"/>
      <c r="E5" s="368"/>
      <c r="F5" s="369"/>
      <c r="G5" s="356"/>
      <c r="H5" s="356"/>
      <c r="I5" s="356"/>
      <c r="J5" s="356"/>
      <c r="K5" s="356"/>
      <c r="L5" s="356"/>
      <c r="M5" s="356"/>
      <c r="N5" s="356"/>
      <c r="O5" s="356"/>
      <c r="P5" s="356"/>
    </row>
    <row r="6" customFormat="false" ht="12.75" hidden="false" customHeight="true" outlineLevel="0" collapsed="false">
      <c r="A6" s="371"/>
      <c r="B6" s="372"/>
      <c r="C6" s="373"/>
      <c r="D6" s="373"/>
      <c r="E6" s="374"/>
      <c r="F6" s="375"/>
      <c r="G6" s="356"/>
      <c r="H6" s="356"/>
      <c r="I6" s="356"/>
      <c r="J6" s="356"/>
      <c r="K6" s="356"/>
      <c r="L6" s="356"/>
      <c r="M6" s="356"/>
      <c r="N6" s="356"/>
      <c r="O6" s="356"/>
      <c r="P6" s="356"/>
    </row>
    <row r="7" customFormat="false" ht="18.75" hidden="false" customHeight="true" outlineLevel="0" collapsed="false">
      <c r="A7" s="376"/>
      <c r="B7" s="377"/>
      <c r="C7" s="378"/>
      <c r="D7" s="379"/>
      <c r="E7" s="380" t="s">
        <v>4</v>
      </c>
      <c r="F7" s="380"/>
      <c r="G7" s="356"/>
      <c r="H7" s="356"/>
      <c r="I7" s="356"/>
      <c r="J7" s="356"/>
      <c r="K7" s="356"/>
      <c r="L7" s="356"/>
      <c r="M7" s="356"/>
      <c r="N7" s="356"/>
      <c r="O7" s="356"/>
      <c r="P7" s="356"/>
    </row>
    <row r="8" customFormat="false" ht="15" hidden="false" customHeight="false" outlineLevel="0" collapsed="false">
      <c r="A8" s="381"/>
      <c r="B8" s="382"/>
      <c r="C8" s="383"/>
      <c r="D8" s="384" t="s">
        <v>9</v>
      </c>
      <c r="E8" s="385" t="s">
        <v>429</v>
      </c>
      <c r="F8" s="386" t="s">
        <v>430</v>
      </c>
    </row>
    <row r="9" customFormat="false" ht="30" hidden="false" customHeight="false" outlineLevel="0" collapsed="false">
      <c r="A9" s="387"/>
      <c r="B9" s="388"/>
      <c r="C9" s="389"/>
      <c r="D9" s="390" t="s">
        <v>12</v>
      </c>
      <c r="E9" s="391" t="s">
        <v>431</v>
      </c>
      <c r="F9" s="392" t="s">
        <v>432</v>
      </c>
    </row>
    <row r="10" customFormat="false" ht="18.75" hidden="false" customHeight="true" outlineLevel="0" collapsed="false">
      <c r="A10" s="381"/>
      <c r="B10" s="382"/>
      <c r="C10" s="393"/>
      <c r="D10" s="393"/>
      <c r="E10" s="394"/>
      <c r="F10" s="395"/>
    </row>
    <row r="11" customFormat="false" ht="15" hidden="false" customHeight="false" outlineLevel="0" collapsed="false">
      <c r="A11" s="381"/>
      <c r="B11" s="389" t="s">
        <v>626</v>
      </c>
      <c r="C11" s="396" t="s">
        <v>627</v>
      </c>
      <c r="D11" s="396"/>
      <c r="E11" s="397"/>
      <c r="F11" s="398"/>
    </row>
    <row r="12" customFormat="false" ht="12.75" hidden="false" customHeight="true" outlineLevel="0" collapsed="false">
      <c r="A12" s="381"/>
      <c r="B12" s="399"/>
      <c r="C12" s="396"/>
      <c r="D12" s="396"/>
      <c r="E12" s="397"/>
      <c r="F12" s="398"/>
    </row>
    <row r="13" s="404" customFormat="true" ht="14.25" hidden="false" customHeight="false" outlineLevel="0" collapsed="false">
      <c r="A13" s="400"/>
      <c r="B13" s="401" t="s">
        <v>159</v>
      </c>
      <c r="C13" s="396" t="s">
        <v>628</v>
      </c>
      <c r="D13" s="396"/>
      <c r="E13" s="402" t="n">
        <f aca="false">SUM(E15:E23)</f>
        <v>64463</v>
      </c>
      <c r="F13" s="403" t="n">
        <f aca="false">SUM(F15:F23)</f>
        <v>40790</v>
      </c>
    </row>
    <row r="14" customFormat="false" ht="12.75" hidden="false" customHeight="true" outlineLevel="0" collapsed="false">
      <c r="A14" s="381"/>
      <c r="B14" s="399"/>
      <c r="C14" s="405"/>
      <c r="D14" s="405"/>
      <c r="E14" s="406"/>
      <c r="F14" s="407"/>
    </row>
    <row r="15" customFormat="false" ht="15" hidden="false" customHeight="false" outlineLevel="0" collapsed="false">
      <c r="A15" s="381"/>
      <c r="B15" s="399" t="s">
        <v>629</v>
      </c>
      <c r="C15" s="405" t="s">
        <v>630</v>
      </c>
      <c r="D15" s="405"/>
      <c r="E15" s="406" t="n">
        <v>343903</v>
      </c>
      <c r="F15" s="407" t="n">
        <v>286443</v>
      </c>
    </row>
    <row r="16" customFormat="false" ht="15" hidden="false" customHeight="false" outlineLevel="0" collapsed="false">
      <c r="A16" s="381"/>
      <c r="B16" s="399" t="s">
        <v>631</v>
      </c>
      <c r="C16" s="405" t="s">
        <v>632</v>
      </c>
      <c r="D16" s="405"/>
      <c r="E16" s="406" t="n">
        <v>-162255</v>
      </c>
      <c r="F16" s="407" t="n">
        <v>-152469</v>
      </c>
    </row>
    <row r="17" customFormat="false" ht="15" hidden="false" customHeight="false" outlineLevel="0" collapsed="false">
      <c r="A17" s="381"/>
      <c r="B17" s="399" t="s">
        <v>633</v>
      </c>
      <c r="C17" s="405" t="s">
        <v>634</v>
      </c>
      <c r="D17" s="405"/>
      <c r="E17" s="406" t="n">
        <v>0</v>
      </c>
      <c r="F17" s="407" t="n">
        <v>0</v>
      </c>
    </row>
    <row r="18" customFormat="false" ht="15" hidden="false" customHeight="false" outlineLevel="0" collapsed="false">
      <c r="A18" s="381"/>
      <c r="B18" s="399" t="s">
        <v>635</v>
      </c>
      <c r="C18" s="405" t="s">
        <v>467</v>
      </c>
      <c r="D18" s="405"/>
      <c r="E18" s="406" t="n">
        <v>13272</v>
      </c>
      <c r="F18" s="407" t="n">
        <v>15569</v>
      </c>
    </row>
    <row r="19" customFormat="false" ht="15" hidden="false" customHeight="false" outlineLevel="0" collapsed="false">
      <c r="A19" s="381"/>
      <c r="B19" s="399" t="s">
        <v>636</v>
      </c>
      <c r="C19" s="405" t="s">
        <v>637</v>
      </c>
      <c r="D19" s="405"/>
      <c r="E19" s="406" t="n">
        <v>-26832</v>
      </c>
      <c r="F19" s="407" t="n">
        <v>-21057</v>
      </c>
    </row>
    <row r="20" customFormat="false" ht="15" hidden="false" customHeight="false" outlineLevel="0" collapsed="false">
      <c r="A20" s="381"/>
      <c r="B20" s="399" t="s">
        <v>638</v>
      </c>
      <c r="C20" s="405" t="s">
        <v>639</v>
      </c>
      <c r="D20" s="405"/>
      <c r="E20" s="406" t="n">
        <v>26615</v>
      </c>
      <c r="F20" s="407" t="n">
        <v>34639</v>
      </c>
    </row>
    <row r="21" customFormat="false" ht="15" hidden="false" customHeight="false" outlineLevel="0" collapsed="false">
      <c r="A21" s="381"/>
      <c r="B21" s="399" t="s">
        <v>640</v>
      </c>
      <c r="C21" s="405" t="s">
        <v>641</v>
      </c>
      <c r="D21" s="405"/>
      <c r="E21" s="406" t="n">
        <v>-79569</v>
      </c>
      <c r="F21" s="407" t="n">
        <v>-72802</v>
      </c>
    </row>
    <row r="22" customFormat="false" ht="15" hidden="false" customHeight="false" outlineLevel="0" collapsed="false">
      <c r="A22" s="381"/>
      <c r="B22" s="399" t="s">
        <v>642</v>
      </c>
      <c r="C22" s="405" t="s">
        <v>643</v>
      </c>
      <c r="D22" s="405"/>
      <c r="E22" s="406" t="n">
        <v>-8126</v>
      </c>
      <c r="F22" s="407" t="n">
        <v>-15490</v>
      </c>
    </row>
    <row r="23" customFormat="false" ht="15" hidden="false" customHeight="false" outlineLevel="0" collapsed="false">
      <c r="A23" s="381"/>
      <c r="B23" s="399" t="s">
        <v>644</v>
      </c>
      <c r="C23" s="405" t="s">
        <v>113</v>
      </c>
      <c r="D23" s="408" t="s">
        <v>645</v>
      </c>
      <c r="E23" s="406" t="n">
        <v>-42545</v>
      </c>
      <c r="F23" s="407" t="n">
        <v>-34043</v>
      </c>
    </row>
    <row r="24" customFormat="false" ht="12.75" hidden="false" customHeight="true" outlineLevel="0" collapsed="false">
      <c r="A24" s="381"/>
      <c r="B24" s="399"/>
      <c r="C24" s="405"/>
      <c r="D24" s="405"/>
      <c r="E24" s="406"/>
      <c r="F24" s="407"/>
    </row>
    <row r="25" s="404" customFormat="true" ht="14.25" hidden="false" customHeight="false" outlineLevel="0" collapsed="false">
      <c r="A25" s="400"/>
      <c r="B25" s="401" t="s">
        <v>161</v>
      </c>
      <c r="C25" s="396" t="s">
        <v>646</v>
      </c>
      <c r="D25" s="396"/>
      <c r="E25" s="402" t="n">
        <f aca="false">SUM(E27:E36)</f>
        <v>-241674</v>
      </c>
      <c r="F25" s="403" t="n">
        <f aca="false">SUM(F27:F36)</f>
        <v>-131594</v>
      </c>
    </row>
    <row r="26" customFormat="false" ht="12.75" hidden="false" customHeight="true" outlineLevel="0" collapsed="false">
      <c r="A26" s="381"/>
      <c r="B26" s="399"/>
      <c r="C26" s="405"/>
      <c r="D26" s="405"/>
      <c r="E26" s="406"/>
      <c r="F26" s="407"/>
    </row>
    <row r="27" customFormat="false" ht="15" hidden="false" customHeight="false" outlineLevel="0" collapsed="false">
      <c r="A27" s="381"/>
      <c r="B27" s="399" t="s">
        <v>647</v>
      </c>
      <c r="C27" s="409" t="s">
        <v>648</v>
      </c>
      <c r="D27" s="409"/>
      <c r="E27" s="406" t="n">
        <v>-747</v>
      </c>
      <c r="F27" s="407" t="n">
        <v>363</v>
      </c>
    </row>
    <row r="28" customFormat="false" ht="15" hidden="false" customHeight="false" outlineLevel="0" collapsed="false">
      <c r="A28" s="381"/>
      <c r="B28" s="399" t="s">
        <v>649</v>
      </c>
      <c r="C28" s="405" t="s">
        <v>650</v>
      </c>
      <c r="D28" s="405"/>
      <c r="E28" s="406" t="n">
        <v>0</v>
      </c>
      <c r="F28" s="407" t="n">
        <v>0</v>
      </c>
    </row>
    <row r="29" customFormat="false" ht="15" hidden="false" customHeight="false" outlineLevel="0" collapsed="false">
      <c r="A29" s="381"/>
      <c r="B29" s="399" t="s">
        <v>651</v>
      </c>
      <c r="C29" s="405" t="s">
        <v>652</v>
      </c>
      <c r="D29" s="405"/>
      <c r="E29" s="406" t="n">
        <v>16103</v>
      </c>
      <c r="F29" s="407" t="n">
        <v>-58430</v>
      </c>
    </row>
    <row r="30" customFormat="false" ht="15" hidden="false" customHeight="false" outlineLevel="0" collapsed="false">
      <c r="A30" s="381"/>
      <c r="B30" s="410" t="s">
        <v>653</v>
      </c>
      <c r="C30" s="405" t="s">
        <v>654</v>
      </c>
      <c r="D30" s="405"/>
      <c r="E30" s="406" t="n">
        <v>-51069</v>
      </c>
      <c r="F30" s="407" t="n">
        <v>-246231</v>
      </c>
    </row>
    <row r="31" customFormat="false" ht="15" hidden="false" customHeight="false" outlineLevel="0" collapsed="false">
      <c r="A31" s="381"/>
      <c r="B31" s="399" t="s">
        <v>655</v>
      </c>
      <c r="C31" s="405" t="s">
        <v>656</v>
      </c>
      <c r="D31" s="408" t="s">
        <v>645</v>
      </c>
      <c r="E31" s="406" t="n">
        <v>-2994</v>
      </c>
      <c r="F31" s="407" t="n">
        <v>35950</v>
      </c>
    </row>
    <row r="32" customFormat="false" ht="15" hidden="false" customHeight="false" outlineLevel="0" collapsed="false">
      <c r="A32" s="381"/>
      <c r="B32" s="399" t="s">
        <v>657</v>
      </c>
      <c r="C32" s="405" t="s">
        <v>658</v>
      </c>
      <c r="D32" s="405"/>
      <c r="E32" s="406" t="n">
        <v>164858</v>
      </c>
      <c r="F32" s="407" t="n">
        <v>-53498</v>
      </c>
    </row>
    <row r="33" customFormat="false" ht="15" hidden="false" customHeight="false" outlineLevel="0" collapsed="false">
      <c r="A33" s="381"/>
      <c r="B33" s="399" t="s">
        <v>659</v>
      </c>
      <c r="C33" s="405" t="s">
        <v>660</v>
      </c>
      <c r="D33" s="405"/>
      <c r="E33" s="406" t="n">
        <v>-177416</v>
      </c>
      <c r="F33" s="407" t="n">
        <v>-134481</v>
      </c>
    </row>
    <row r="34" customFormat="false" ht="15" hidden="false" customHeight="false" outlineLevel="0" collapsed="false">
      <c r="A34" s="381"/>
      <c r="B34" s="399" t="s">
        <v>661</v>
      </c>
      <c r="C34" s="405" t="s">
        <v>662</v>
      </c>
      <c r="D34" s="405"/>
      <c r="E34" s="406" t="n">
        <v>-187339</v>
      </c>
      <c r="F34" s="407" t="n">
        <v>339584</v>
      </c>
    </row>
    <row r="35" customFormat="false" ht="15" hidden="false" customHeight="false" outlineLevel="0" collapsed="false">
      <c r="A35" s="381"/>
      <c r="B35" s="399" t="s">
        <v>663</v>
      </c>
      <c r="C35" s="405" t="s">
        <v>664</v>
      </c>
      <c r="D35" s="405"/>
      <c r="E35" s="406" t="n">
        <v>0</v>
      </c>
      <c r="F35" s="407" t="n">
        <v>0</v>
      </c>
    </row>
    <row r="36" customFormat="false" ht="15" hidden="false" customHeight="false" outlineLevel="0" collapsed="false">
      <c r="A36" s="381"/>
      <c r="B36" s="399" t="s">
        <v>665</v>
      </c>
      <c r="C36" s="405" t="s">
        <v>666</v>
      </c>
      <c r="D36" s="408" t="s">
        <v>645</v>
      </c>
      <c r="E36" s="406" t="n">
        <v>-3070</v>
      </c>
      <c r="F36" s="407" t="n">
        <v>-14851</v>
      </c>
    </row>
    <row r="37" customFormat="false" ht="12.75" hidden="false" customHeight="true" outlineLevel="0" collapsed="false">
      <c r="A37" s="381"/>
      <c r="B37" s="399"/>
      <c r="C37" s="405"/>
      <c r="D37" s="405"/>
      <c r="E37" s="406"/>
      <c r="F37" s="407"/>
    </row>
    <row r="38" s="404" customFormat="true" ht="14.25" hidden="false" customHeight="false" outlineLevel="0" collapsed="false">
      <c r="A38" s="400"/>
      <c r="B38" s="401" t="s">
        <v>16</v>
      </c>
      <c r="C38" s="396" t="s">
        <v>667</v>
      </c>
      <c r="D38" s="396"/>
      <c r="E38" s="402" t="n">
        <f aca="false">+E13+E25</f>
        <v>-177211</v>
      </c>
      <c r="F38" s="403" t="n">
        <f aca="false">+F13+F25</f>
        <v>-90804</v>
      </c>
    </row>
    <row r="39" customFormat="false" ht="12.75" hidden="false" customHeight="true" outlineLevel="0" collapsed="false">
      <c r="A39" s="381"/>
      <c r="B39" s="399"/>
      <c r="C39" s="405"/>
      <c r="D39" s="405"/>
      <c r="E39" s="406"/>
      <c r="F39" s="407"/>
    </row>
    <row r="40" customFormat="false" ht="15" hidden="false" customHeight="false" outlineLevel="0" collapsed="false">
      <c r="A40" s="381"/>
      <c r="B40" s="389" t="s">
        <v>668</v>
      </c>
      <c r="C40" s="396" t="s">
        <v>669</v>
      </c>
      <c r="D40" s="396"/>
      <c r="E40" s="406"/>
      <c r="F40" s="407"/>
    </row>
    <row r="41" customFormat="false" ht="12.75" hidden="false" customHeight="true" outlineLevel="0" collapsed="false">
      <c r="A41" s="381"/>
      <c r="B41" s="399"/>
      <c r="C41" s="405"/>
      <c r="D41" s="405"/>
      <c r="E41" s="406"/>
      <c r="F41" s="407"/>
    </row>
    <row r="42" s="404" customFormat="true" ht="14.25" hidden="false" customHeight="false" outlineLevel="0" collapsed="false">
      <c r="A42" s="400"/>
      <c r="B42" s="401" t="s">
        <v>19</v>
      </c>
      <c r="C42" s="396" t="s">
        <v>670</v>
      </c>
      <c r="D42" s="396"/>
      <c r="E42" s="402" t="n">
        <f aca="false">SUM(E44:E52)</f>
        <v>175967</v>
      </c>
      <c r="F42" s="403" t="n">
        <f aca="false">SUM(F44:F52)</f>
        <v>56968</v>
      </c>
    </row>
    <row r="43" customFormat="false" ht="12.75" hidden="false" customHeight="true" outlineLevel="0" collapsed="false">
      <c r="A43" s="381"/>
      <c r="B43" s="399"/>
      <c r="C43" s="405"/>
      <c r="D43" s="405"/>
      <c r="E43" s="406"/>
      <c r="F43" s="407"/>
    </row>
    <row r="44" customFormat="false" ht="15" hidden="false" customHeight="false" outlineLevel="0" collapsed="false">
      <c r="A44" s="381"/>
      <c r="B44" s="399" t="s">
        <v>22</v>
      </c>
      <c r="C44" s="405" t="s">
        <v>671</v>
      </c>
      <c r="D44" s="405"/>
      <c r="E44" s="406" t="n">
        <v>0</v>
      </c>
      <c r="F44" s="407" t="n">
        <v>0</v>
      </c>
    </row>
    <row r="45" customFormat="false" ht="15" hidden="false" customHeight="false" outlineLevel="0" collapsed="false">
      <c r="A45" s="381"/>
      <c r="B45" s="399" t="s">
        <v>32</v>
      </c>
      <c r="C45" s="405" t="s">
        <v>672</v>
      </c>
      <c r="D45" s="405"/>
      <c r="E45" s="406" t="n">
        <v>0</v>
      </c>
      <c r="F45" s="407" t="n">
        <v>0</v>
      </c>
    </row>
    <row r="46" customFormat="false" ht="15" hidden="false" customHeight="false" outlineLevel="0" collapsed="false">
      <c r="A46" s="381"/>
      <c r="B46" s="399" t="s">
        <v>459</v>
      </c>
      <c r="C46" s="405" t="s">
        <v>673</v>
      </c>
      <c r="D46" s="405"/>
      <c r="E46" s="406" t="n">
        <v>-11828</v>
      </c>
      <c r="F46" s="407" t="n">
        <v>-769</v>
      </c>
    </row>
    <row r="47" customFormat="false" ht="15" hidden="false" customHeight="false" outlineLevel="0" collapsed="false">
      <c r="A47" s="381"/>
      <c r="B47" s="399" t="s">
        <v>461</v>
      </c>
      <c r="C47" s="405" t="s">
        <v>674</v>
      </c>
      <c r="D47" s="405"/>
      <c r="E47" s="406" t="n">
        <v>137</v>
      </c>
      <c r="F47" s="407" t="n">
        <v>125302</v>
      </c>
    </row>
    <row r="48" customFormat="false" ht="15" hidden="false" customHeight="false" outlineLevel="0" collapsed="false">
      <c r="A48" s="381"/>
      <c r="B48" s="399" t="s">
        <v>463</v>
      </c>
      <c r="C48" s="405" t="s">
        <v>675</v>
      </c>
      <c r="D48" s="405"/>
      <c r="E48" s="406" t="n">
        <v>-70706</v>
      </c>
      <c r="F48" s="407" t="n">
        <v>-140714</v>
      </c>
    </row>
    <row r="49" customFormat="false" ht="15" hidden="false" customHeight="false" outlineLevel="0" collapsed="false">
      <c r="A49" s="381"/>
      <c r="B49" s="399" t="s">
        <v>676</v>
      </c>
      <c r="C49" s="405" t="s">
        <v>677</v>
      </c>
      <c r="D49" s="405"/>
      <c r="E49" s="406" t="n">
        <v>259051</v>
      </c>
      <c r="F49" s="407" t="n">
        <v>73899</v>
      </c>
      <c r="H49" s="411"/>
    </row>
    <row r="50" customFormat="false" ht="15" hidden="false" customHeight="false" outlineLevel="0" collapsed="false">
      <c r="A50" s="381"/>
      <c r="B50" s="399" t="s">
        <v>678</v>
      </c>
      <c r="C50" s="405" t="s">
        <v>679</v>
      </c>
      <c r="D50" s="405"/>
      <c r="E50" s="406" t="n">
        <v>0</v>
      </c>
      <c r="F50" s="407" t="n">
        <v>0</v>
      </c>
    </row>
    <row r="51" customFormat="false" ht="15" hidden="false" customHeight="false" outlineLevel="0" collapsed="false">
      <c r="A51" s="381"/>
      <c r="B51" s="399" t="s">
        <v>680</v>
      </c>
      <c r="C51" s="405" t="s">
        <v>681</v>
      </c>
      <c r="D51" s="405"/>
      <c r="E51" s="406" t="n">
        <v>0</v>
      </c>
      <c r="F51" s="407" t="n">
        <v>0</v>
      </c>
    </row>
    <row r="52" customFormat="false" ht="15" hidden="false" customHeight="false" outlineLevel="0" collapsed="false">
      <c r="A52" s="381"/>
      <c r="B52" s="399" t="s">
        <v>682</v>
      </c>
      <c r="C52" s="405" t="s">
        <v>113</v>
      </c>
      <c r="D52" s="408" t="s">
        <v>645</v>
      </c>
      <c r="E52" s="406" t="n">
        <v>-687</v>
      </c>
      <c r="F52" s="407" t="n">
        <v>-750</v>
      </c>
    </row>
    <row r="53" customFormat="false" ht="12.75" hidden="false" customHeight="true" outlineLevel="0" collapsed="false">
      <c r="A53" s="381"/>
      <c r="B53" s="399"/>
      <c r="C53" s="405"/>
      <c r="D53" s="405"/>
      <c r="E53" s="406"/>
      <c r="F53" s="407"/>
    </row>
    <row r="54" customFormat="false" ht="15" hidden="false" customHeight="false" outlineLevel="0" collapsed="false">
      <c r="A54" s="381"/>
      <c r="B54" s="389" t="s">
        <v>683</v>
      </c>
      <c r="C54" s="396" t="s">
        <v>684</v>
      </c>
      <c r="D54" s="396"/>
      <c r="E54" s="406"/>
      <c r="F54" s="407"/>
    </row>
    <row r="55" customFormat="false" ht="12.75" hidden="false" customHeight="true" outlineLevel="0" collapsed="false">
      <c r="A55" s="381"/>
      <c r="B55" s="399"/>
      <c r="C55" s="405"/>
      <c r="D55" s="405"/>
      <c r="E55" s="406"/>
      <c r="F55" s="407"/>
    </row>
    <row r="56" s="404" customFormat="true" ht="14.25" hidden="false" customHeight="false" outlineLevel="0" collapsed="false">
      <c r="A56" s="400"/>
      <c r="B56" s="401" t="s">
        <v>39</v>
      </c>
      <c r="C56" s="396" t="s">
        <v>685</v>
      </c>
      <c r="D56" s="396"/>
      <c r="E56" s="402" t="n">
        <f aca="false">SUM(E58:E63)</f>
        <v>0</v>
      </c>
      <c r="F56" s="403" t="n">
        <f aca="false">SUM(F58:F63)</f>
        <v>0</v>
      </c>
    </row>
    <row r="57" customFormat="false" ht="12.75" hidden="false" customHeight="true" outlineLevel="0" collapsed="false">
      <c r="A57" s="381"/>
      <c r="B57" s="399"/>
      <c r="C57" s="405"/>
      <c r="D57" s="405"/>
      <c r="E57" s="406"/>
      <c r="F57" s="407"/>
    </row>
    <row r="58" customFormat="false" ht="15" hidden="false" customHeight="false" outlineLevel="0" collapsed="false">
      <c r="A58" s="381"/>
      <c r="B58" s="399" t="s">
        <v>337</v>
      </c>
      <c r="C58" s="405" t="s">
        <v>686</v>
      </c>
      <c r="D58" s="405"/>
      <c r="E58" s="406" t="n">
        <v>0</v>
      </c>
      <c r="F58" s="407" t="n">
        <v>0</v>
      </c>
    </row>
    <row r="59" customFormat="false" ht="15" hidden="false" customHeight="false" outlineLevel="0" collapsed="false">
      <c r="A59" s="381"/>
      <c r="B59" s="399" t="s">
        <v>345</v>
      </c>
      <c r="C59" s="405" t="s">
        <v>687</v>
      </c>
      <c r="D59" s="405"/>
      <c r="E59" s="406" t="n">
        <v>0</v>
      </c>
      <c r="F59" s="407" t="n">
        <v>0</v>
      </c>
    </row>
    <row r="60" customFormat="false" ht="15" hidden="false" customHeight="false" outlineLevel="0" collapsed="false">
      <c r="A60" s="381"/>
      <c r="B60" s="399" t="s">
        <v>688</v>
      </c>
      <c r="C60" s="405" t="s">
        <v>689</v>
      </c>
      <c r="D60" s="405"/>
      <c r="E60" s="406" t="n">
        <v>0</v>
      </c>
      <c r="F60" s="407" t="n">
        <v>0</v>
      </c>
    </row>
    <row r="61" customFormat="false" ht="15" hidden="false" customHeight="false" outlineLevel="0" collapsed="false">
      <c r="A61" s="381"/>
      <c r="B61" s="399" t="s">
        <v>690</v>
      </c>
      <c r="C61" s="405" t="s">
        <v>691</v>
      </c>
      <c r="D61" s="405"/>
      <c r="E61" s="406" t="n">
        <v>0</v>
      </c>
      <c r="F61" s="407" t="n">
        <v>0</v>
      </c>
    </row>
    <row r="62" customFormat="false" ht="15" hidden="false" customHeight="false" outlineLevel="0" collapsed="false">
      <c r="A62" s="381"/>
      <c r="B62" s="399" t="s">
        <v>692</v>
      </c>
      <c r="C62" s="405" t="s">
        <v>693</v>
      </c>
      <c r="D62" s="405"/>
      <c r="E62" s="406" t="n">
        <v>0</v>
      </c>
      <c r="F62" s="407" t="n">
        <v>0</v>
      </c>
    </row>
    <row r="63" customFormat="false" ht="15" hidden="false" customHeight="false" outlineLevel="0" collapsed="false">
      <c r="A63" s="381"/>
      <c r="B63" s="399" t="s">
        <v>694</v>
      </c>
      <c r="C63" s="405" t="s">
        <v>113</v>
      </c>
      <c r="D63" s="405"/>
      <c r="E63" s="406" t="n">
        <v>0</v>
      </c>
      <c r="F63" s="407" t="n">
        <v>0</v>
      </c>
    </row>
    <row r="64" customFormat="false" ht="12.75" hidden="false" customHeight="true" outlineLevel="0" collapsed="false">
      <c r="A64" s="381"/>
      <c r="B64" s="399"/>
      <c r="C64" s="405"/>
      <c r="D64" s="405"/>
      <c r="E64" s="406"/>
      <c r="F64" s="407"/>
    </row>
    <row r="65" s="404" customFormat="true" ht="15" hidden="false" customHeight="false" outlineLevel="0" collapsed="false">
      <c r="A65" s="400"/>
      <c r="B65" s="401" t="s">
        <v>42</v>
      </c>
      <c r="C65" s="396" t="s">
        <v>695</v>
      </c>
      <c r="D65" s="408" t="s">
        <v>645</v>
      </c>
      <c r="E65" s="412" t="n">
        <v>8843</v>
      </c>
      <c r="F65" s="413" t="n">
        <v>18713</v>
      </c>
    </row>
    <row r="66" customFormat="false" ht="12.75" hidden="false" customHeight="true" outlineLevel="0" collapsed="false">
      <c r="A66" s="381"/>
      <c r="B66" s="399"/>
      <c r="C66" s="405"/>
      <c r="D66" s="405"/>
      <c r="E66" s="406"/>
      <c r="F66" s="407"/>
    </row>
    <row r="67" s="404" customFormat="true" ht="14.25" hidden="false" customHeight="false" outlineLevel="0" collapsed="false">
      <c r="A67" s="400"/>
      <c r="B67" s="401" t="s">
        <v>50</v>
      </c>
      <c r="C67" s="396" t="s">
        <v>696</v>
      </c>
      <c r="D67" s="396"/>
      <c r="E67" s="402" t="n">
        <f aca="false">+E38+E42+E56+E65</f>
        <v>7599</v>
      </c>
      <c r="F67" s="403" t="n">
        <f aca="false">+F38+F42+F56+F65</f>
        <v>-15123</v>
      </c>
      <c r="I67" s="414"/>
    </row>
    <row r="68" customFormat="false" ht="12.75" hidden="false" customHeight="true" outlineLevel="0" collapsed="false">
      <c r="A68" s="381"/>
      <c r="B68" s="399"/>
      <c r="C68" s="396"/>
      <c r="D68" s="396"/>
      <c r="E68" s="402"/>
      <c r="F68" s="403"/>
    </row>
    <row r="69" s="404" customFormat="true" ht="15" hidden="false" customHeight="false" outlineLevel="0" collapsed="false">
      <c r="A69" s="400"/>
      <c r="B69" s="401" t="s">
        <v>57</v>
      </c>
      <c r="C69" s="396" t="s">
        <v>697</v>
      </c>
      <c r="D69" s="408" t="s">
        <v>698</v>
      </c>
      <c r="E69" s="402" t="n">
        <v>378580</v>
      </c>
      <c r="F69" s="403" t="n">
        <v>393703</v>
      </c>
      <c r="I69" s="414"/>
    </row>
    <row r="70" customFormat="false" ht="12.75" hidden="false" customHeight="true" outlineLevel="0" collapsed="false">
      <c r="A70" s="381"/>
      <c r="B70" s="399"/>
      <c r="C70" s="415"/>
      <c r="D70" s="415"/>
      <c r="E70" s="402"/>
      <c r="F70" s="403"/>
    </row>
    <row r="71" s="404" customFormat="true" ht="15" hidden="false" customHeight="false" outlineLevel="0" collapsed="false">
      <c r="A71" s="416"/>
      <c r="B71" s="417" t="s">
        <v>71</v>
      </c>
      <c r="C71" s="418" t="s">
        <v>699</v>
      </c>
      <c r="D71" s="419" t="s">
        <v>698</v>
      </c>
      <c r="E71" s="420" t="n">
        <f aca="false">+E67+E69</f>
        <v>386179</v>
      </c>
      <c r="F71" s="421" t="n">
        <f aca="false">+F67+F69</f>
        <v>378580</v>
      </c>
      <c r="I71" s="414"/>
    </row>
    <row r="72" customFormat="false" ht="15" hidden="false" customHeight="false" outlineLevel="0" collapsed="false">
      <c r="A72" s="382"/>
      <c r="B72" s="382"/>
      <c r="C72" s="382"/>
      <c r="D72" s="382"/>
      <c r="E72" s="422"/>
      <c r="F72" s="423"/>
      <c r="M72" s="424"/>
    </row>
    <row r="73" customFormat="false" ht="12.75" hidden="false" customHeight="false" outlineLevel="0" collapsed="false">
      <c r="E73" s="424"/>
      <c r="I73" s="350"/>
    </row>
    <row r="74" customFormat="false" ht="12.75" hidden="false" customHeight="false" outlineLevel="0" collapsed="false">
      <c r="E74" s="424"/>
    </row>
    <row r="75" customFormat="false" ht="12.75" hidden="false" customHeight="false" outlineLevel="0" collapsed="false">
      <c r="E75" s="424"/>
    </row>
    <row r="77" customFormat="false" ht="12.75" hidden="false" customHeight="false" outlineLevel="0" collapsed="false">
      <c r="G77" s="425"/>
      <c r="H77" s="425"/>
      <c r="I77" s="425"/>
      <c r="J77" s="425"/>
    </row>
    <row r="78" customFormat="false" ht="12.75" hidden="false" customHeight="false" outlineLevel="0" collapsed="false">
      <c r="G78" s="425"/>
      <c r="H78" s="425"/>
      <c r="I78" s="425"/>
      <c r="J78" s="425"/>
    </row>
    <row r="79" customFormat="false" ht="12.75" hidden="false" customHeight="false" outlineLevel="0" collapsed="false">
      <c r="G79" s="425"/>
      <c r="H79" s="425"/>
      <c r="I79" s="425"/>
      <c r="J79" s="425"/>
    </row>
    <row r="80" customFormat="false" ht="12.75" hidden="false" customHeight="false" outlineLevel="0" collapsed="false">
      <c r="G80" s="425"/>
      <c r="H80" s="425"/>
      <c r="I80" s="425"/>
      <c r="J80" s="425"/>
    </row>
    <row r="91" customFormat="false" ht="30.75" hidden="false" customHeight="false" outlineLevel="0" collapsed="false">
      <c r="A91" s="426"/>
      <c r="B91" s="426"/>
      <c r="C91" s="426"/>
      <c r="D91" s="426"/>
      <c r="E91" s="426"/>
      <c r="F91" s="427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</row>
    <row r="92" customFormat="false" ht="20.25" hidden="false" customHeight="false" outlineLevel="0" collapsed="false">
      <c r="A92" s="248" t="s">
        <v>155</v>
      </c>
      <c r="B92" s="248"/>
      <c r="C92" s="248"/>
      <c r="D92" s="248"/>
      <c r="E92" s="248"/>
      <c r="F92" s="248"/>
    </row>
  </sheetData>
  <mergeCells count="2">
    <mergeCell ref="E7:F7"/>
    <mergeCell ref="A92:F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28" width="2.7"/>
    <col collapsed="false" customWidth="true" hidden="false" outlineLevel="0" max="2" min="2" style="429" width="6.28"/>
    <col collapsed="false" customWidth="true" hidden="false" outlineLevel="0" max="3" min="3" style="430" width="77.85"/>
    <col collapsed="false" customWidth="true" hidden="false" outlineLevel="0" max="5" min="4" style="428" width="25.7"/>
    <col collapsed="false" customWidth="false" hidden="false" outlineLevel="0" max="257" min="6" style="431" width="9.13"/>
  </cols>
  <sheetData>
    <row r="1" customFormat="false" ht="12.75" hidden="false" customHeight="true" outlineLevel="0" collapsed="false">
      <c r="A1" s="432"/>
      <c r="B1" s="433"/>
      <c r="C1" s="434"/>
      <c r="D1" s="435"/>
      <c r="E1" s="436"/>
    </row>
    <row r="2" customFormat="false" ht="18.75" hidden="false" customHeight="true" outlineLevel="0" collapsed="false">
      <c r="A2" s="437"/>
      <c r="B2" s="438" t="s">
        <v>700</v>
      </c>
      <c r="C2" s="439"/>
      <c r="D2" s="431"/>
      <c r="E2" s="440"/>
    </row>
    <row r="3" customFormat="false" ht="18.75" hidden="false" customHeight="true" outlineLevel="0" collapsed="false">
      <c r="A3" s="437"/>
      <c r="B3" s="438" t="s">
        <v>426</v>
      </c>
      <c r="C3" s="439"/>
      <c r="D3" s="431"/>
      <c r="E3" s="440"/>
    </row>
    <row r="4" customFormat="false" ht="18.75" hidden="false" customHeight="true" outlineLevel="0" collapsed="false">
      <c r="A4" s="437"/>
      <c r="B4" s="438" t="s">
        <v>701</v>
      </c>
      <c r="C4" s="439"/>
      <c r="D4" s="431"/>
      <c r="E4" s="440"/>
    </row>
    <row r="5" customFormat="false" ht="16.5" hidden="false" customHeight="true" outlineLevel="0" collapsed="false">
      <c r="A5" s="437"/>
      <c r="B5" s="441" t="s">
        <v>3</v>
      </c>
      <c r="C5" s="439"/>
      <c r="D5" s="431"/>
      <c r="E5" s="440"/>
    </row>
    <row r="6" customFormat="false" ht="12.75" hidden="false" customHeight="true" outlineLevel="0" collapsed="false">
      <c r="A6" s="437"/>
      <c r="C6" s="439"/>
      <c r="D6" s="431"/>
      <c r="E6" s="440"/>
    </row>
    <row r="7" customFormat="false" ht="12.75" hidden="false" customHeight="true" outlineLevel="0" collapsed="false">
      <c r="A7" s="442"/>
      <c r="B7" s="443"/>
      <c r="C7" s="444"/>
      <c r="D7" s="445"/>
      <c r="E7" s="446"/>
    </row>
    <row r="8" customFormat="false" ht="22.5" hidden="false" customHeight="true" outlineLevel="0" collapsed="false">
      <c r="A8" s="437"/>
      <c r="C8" s="447"/>
      <c r="D8" s="448" t="s">
        <v>702</v>
      </c>
      <c r="E8" s="448"/>
    </row>
    <row r="9" customFormat="false" ht="15.75" hidden="false" customHeight="true" outlineLevel="0" collapsed="false">
      <c r="A9" s="437"/>
      <c r="C9" s="449"/>
      <c r="D9" s="450" t="s">
        <v>429</v>
      </c>
      <c r="E9" s="451" t="s">
        <v>430</v>
      </c>
    </row>
    <row r="10" customFormat="false" ht="15" hidden="false" customHeight="true" outlineLevel="0" collapsed="false">
      <c r="A10" s="442"/>
      <c r="B10" s="443"/>
      <c r="C10" s="445"/>
      <c r="D10" s="452" t="s">
        <v>431</v>
      </c>
      <c r="E10" s="453" t="s">
        <v>432</v>
      </c>
    </row>
    <row r="11" customFormat="false" ht="18" hidden="false" customHeight="true" outlineLevel="0" collapsed="false">
      <c r="A11" s="437"/>
      <c r="C11" s="454"/>
      <c r="D11" s="455"/>
      <c r="E11" s="456"/>
    </row>
    <row r="12" s="462" customFormat="true" ht="18" hidden="false" customHeight="true" outlineLevel="0" collapsed="false">
      <c r="A12" s="457"/>
      <c r="B12" s="458" t="s">
        <v>703</v>
      </c>
      <c r="C12" s="459" t="s">
        <v>704</v>
      </c>
      <c r="D12" s="460"/>
      <c r="E12" s="461"/>
    </row>
    <row r="13" s="462" customFormat="true" ht="18" hidden="false" customHeight="true" outlineLevel="0" collapsed="false">
      <c r="A13" s="463"/>
      <c r="B13" s="464"/>
      <c r="C13" s="465"/>
      <c r="D13" s="466"/>
      <c r="E13" s="467"/>
    </row>
    <row r="14" s="462" customFormat="true" ht="18" hidden="false" customHeight="true" outlineLevel="0" collapsed="false">
      <c r="A14" s="463"/>
      <c r="B14" s="468" t="s">
        <v>159</v>
      </c>
      <c r="C14" s="469" t="s">
        <v>705</v>
      </c>
      <c r="D14" s="470" t="n">
        <v>15146</v>
      </c>
      <c r="E14" s="471" t="n">
        <v>47188</v>
      </c>
    </row>
    <row r="15" s="462" customFormat="true" ht="18" hidden="false" customHeight="true" outlineLevel="0" collapsed="false">
      <c r="A15" s="463"/>
      <c r="B15" s="468" t="s">
        <v>161</v>
      </c>
      <c r="C15" s="469" t="s">
        <v>706</v>
      </c>
      <c r="D15" s="470" t="n">
        <f aca="false">+SUM(D16:D18)</f>
        <v>2630</v>
      </c>
      <c r="E15" s="471" t="n">
        <f aca="false">+SUM(E16:E18)</f>
        <v>3375</v>
      </c>
    </row>
    <row r="16" s="462" customFormat="true" ht="18" hidden="false" customHeight="true" outlineLevel="0" collapsed="false">
      <c r="A16" s="463"/>
      <c r="B16" s="472" t="s">
        <v>647</v>
      </c>
      <c r="C16" s="473" t="s">
        <v>707</v>
      </c>
      <c r="D16" s="470" t="n">
        <v>1635</v>
      </c>
      <c r="E16" s="471" t="n">
        <v>4206</v>
      </c>
    </row>
    <row r="17" s="462" customFormat="true" ht="18" hidden="false" customHeight="true" outlineLevel="0" collapsed="false">
      <c r="A17" s="463"/>
      <c r="B17" s="472" t="s">
        <v>649</v>
      </c>
      <c r="C17" s="473" t="s">
        <v>708</v>
      </c>
      <c r="D17" s="470" t="n">
        <v>0</v>
      </c>
      <c r="E17" s="471" t="n">
        <v>0</v>
      </c>
    </row>
    <row r="18" s="462" customFormat="true" ht="18" hidden="false" customHeight="true" outlineLevel="0" collapsed="false">
      <c r="A18" s="463"/>
      <c r="B18" s="472" t="s">
        <v>651</v>
      </c>
      <c r="C18" s="473" t="s">
        <v>709</v>
      </c>
      <c r="D18" s="470" t="n">
        <v>995</v>
      </c>
      <c r="E18" s="471" t="n">
        <v>-831</v>
      </c>
    </row>
    <row r="19" s="462" customFormat="true" ht="18" hidden="false" customHeight="true" outlineLevel="0" collapsed="false">
      <c r="A19" s="463"/>
      <c r="B19" s="464"/>
      <c r="C19" s="469"/>
      <c r="D19" s="470"/>
      <c r="E19" s="471"/>
    </row>
    <row r="20" s="462" customFormat="true" ht="18" hidden="false" customHeight="true" outlineLevel="0" collapsed="false">
      <c r="A20" s="463"/>
      <c r="B20" s="464" t="s">
        <v>626</v>
      </c>
      <c r="C20" s="465" t="s">
        <v>710</v>
      </c>
      <c r="D20" s="470" t="s">
        <v>711</v>
      </c>
      <c r="E20" s="474" t="n">
        <f aca="false">+E14-E15</f>
        <v>43813</v>
      </c>
    </row>
    <row r="21" s="462" customFormat="true" ht="18" hidden="false" customHeight="true" outlineLevel="0" collapsed="false">
      <c r="A21" s="463"/>
      <c r="B21" s="464"/>
      <c r="C21" s="465"/>
      <c r="D21" s="475"/>
      <c r="E21" s="471"/>
    </row>
    <row r="22" s="462" customFormat="true" ht="18" hidden="false" customHeight="true" outlineLevel="0" collapsed="false">
      <c r="A22" s="463"/>
      <c r="B22" s="468" t="s">
        <v>437</v>
      </c>
      <c r="C22" s="476" t="s">
        <v>712</v>
      </c>
      <c r="D22" s="475" t="n">
        <v>0</v>
      </c>
      <c r="E22" s="471" t="n">
        <v>0</v>
      </c>
    </row>
    <row r="23" s="462" customFormat="true" ht="18" hidden="false" customHeight="true" outlineLevel="0" collapsed="false">
      <c r="A23" s="463"/>
      <c r="B23" s="468" t="s">
        <v>439</v>
      </c>
      <c r="C23" s="476" t="s">
        <v>713</v>
      </c>
      <c r="D23" s="475" t="n">
        <v>0</v>
      </c>
      <c r="E23" s="471" t="n">
        <v>2191</v>
      </c>
    </row>
    <row r="24" s="462" customFormat="true" ht="18" hidden="false" customHeight="true" outlineLevel="0" collapsed="false">
      <c r="A24" s="463"/>
      <c r="B24" s="468" t="s">
        <v>441</v>
      </c>
      <c r="C24" s="454" t="s">
        <v>714</v>
      </c>
      <c r="D24" s="475" t="n">
        <v>0</v>
      </c>
      <c r="E24" s="471" t="n">
        <v>0</v>
      </c>
    </row>
    <row r="25" s="462" customFormat="true" ht="18" hidden="false" customHeight="true" outlineLevel="0" collapsed="false">
      <c r="A25" s="463"/>
      <c r="B25" s="464"/>
      <c r="C25" s="477"/>
      <c r="D25" s="475"/>
      <c r="E25" s="471"/>
    </row>
    <row r="26" s="462" customFormat="true" ht="18" hidden="false" customHeight="true" outlineLevel="0" collapsed="false">
      <c r="A26" s="463"/>
      <c r="B26" s="464" t="s">
        <v>668</v>
      </c>
      <c r="C26" s="465" t="s">
        <v>715</v>
      </c>
      <c r="D26" s="475" t="n">
        <v>0</v>
      </c>
      <c r="E26" s="471" t="n">
        <f aca="false">+E20-SUM(E22:E24)</f>
        <v>41622</v>
      </c>
    </row>
    <row r="27" s="462" customFormat="true" ht="18" hidden="false" customHeight="true" outlineLevel="0" collapsed="false">
      <c r="A27" s="463"/>
      <c r="B27" s="464"/>
      <c r="C27" s="465"/>
      <c r="D27" s="475"/>
      <c r="E27" s="471"/>
    </row>
    <row r="28" s="462" customFormat="true" ht="18" hidden="false" customHeight="true" outlineLevel="0" collapsed="false">
      <c r="A28" s="463"/>
      <c r="B28" s="468" t="s">
        <v>716</v>
      </c>
      <c r="C28" s="476" t="s">
        <v>717</v>
      </c>
      <c r="D28" s="475" t="n">
        <v>0</v>
      </c>
      <c r="E28" s="471" t="n">
        <v>0</v>
      </c>
    </row>
    <row r="29" s="462" customFormat="true" ht="18" hidden="false" customHeight="true" outlineLevel="0" collapsed="false">
      <c r="A29" s="463"/>
      <c r="B29" s="472" t="s">
        <v>718</v>
      </c>
      <c r="C29" s="478" t="s">
        <v>719</v>
      </c>
      <c r="D29" s="475" t="n">
        <v>0</v>
      </c>
      <c r="E29" s="471" t="n">
        <v>0</v>
      </c>
    </row>
    <row r="30" s="462" customFormat="true" ht="18" hidden="false" customHeight="true" outlineLevel="0" collapsed="false">
      <c r="A30" s="463"/>
      <c r="B30" s="472" t="s">
        <v>720</v>
      </c>
      <c r="C30" s="478" t="s">
        <v>721</v>
      </c>
      <c r="D30" s="475" t="n">
        <v>0</v>
      </c>
      <c r="E30" s="471" t="n">
        <v>0</v>
      </c>
    </row>
    <row r="31" s="462" customFormat="true" ht="18" hidden="false" customHeight="true" outlineLevel="0" collapsed="false">
      <c r="A31" s="463"/>
      <c r="B31" s="472" t="s">
        <v>722</v>
      </c>
      <c r="C31" s="478" t="s">
        <v>723</v>
      </c>
      <c r="D31" s="475" t="n">
        <v>0</v>
      </c>
      <c r="E31" s="471" t="n">
        <v>0</v>
      </c>
    </row>
    <row r="32" s="462" customFormat="true" ht="18" hidden="false" customHeight="true" outlineLevel="0" collapsed="false">
      <c r="A32" s="463"/>
      <c r="B32" s="472" t="s">
        <v>724</v>
      </c>
      <c r="C32" s="478" t="s">
        <v>725</v>
      </c>
      <c r="D32" s="475" t="n">
        <v>0</v>
      </c>
      <c r="E32" s="471" t="n">
        <v>0</v>
      </c>
    </row>
    <row r="33" s="462" customFormat="true" ht="18" hidden="false" customHeight="true" outlineLevel="0" collapsed="false">
      <c r="A33" s="463"/>
      <c r="B33" s="472" t="s">
        <v>726</v>
      </c>
      <c r="C33" s="478" t="s">
        <v>727</v>
      </c>
      <c r="D33" s="475" t="n">
        <v>0</v>
      </c>
      <c r="E33" s="471" t="n">
        <v>0</v>
      </c>
    </row>
    <row r="34" s="462" customFormat="true" ht="18" hidden="false" customHeight="true" outlineLevel="0" collapsed="false">
      <c r="A34" s="463"/>
      <c r="B34" s="468" t="s">
        <v>728</v>
      </c>
      <c r="C34" s="476" t="s">
        <v>729</v>
      </c>
      <c r="D34" s="475" t="n">
        <v>0</v>
      </c>
      <c r="E34" s="471" t="n">
        <v>0</v>
      </c>
    </row>
    <row r="35" s="462" customFormat="true" ht="18" hidden="false" customHeight="true" outlineLevel="0" collapsed="false">
      <c r="A35" s="463"/>
      <c r="B35" s="468" t="s">
        <v>730</v>
      </c>
      <c r="C35" s="476" t="s">
        <v>731</v>
      </c>
      <c r="D35" s="475" t="n">
        <v>0</v>
      </c>
      <c r="E35" s="471" t="n">
        <v>0</v>
      </c>
    </row>
    <row r="36" s="462" customFormat="true" ht="18" hidden="false" customHeight="true" outlineLevel="0" collapsed="false">
      <c r="A36" s="463"/>
      <c r="B36" s="468" t="s">
        <v>732</v>
      </c>
      <c r="C36" s="476" t="s">
        <v>733</v>
      </c>
      <c r="D36" s="475" t="n">
        <v>0</v>
      </c>
      <c r="E36" s="471" t="n">
        <v>0</v>
      </c>
    </row>
    <row r="37" s="462" customFormat="true" ht="18" hidden="false" customHeight="true" outlineLevel="0" collapsed="false">
      <c r="A37" s="463"/>
      <c r="B37" s="472" t="s">
        <v>734</v>
      </c>
      <c r="C37" s="478" t="s">
        <v>719</v>
      </c>
      <c r="D37" s="475" t="n">
        <v>0</v>
      </c>
      <c r="E37" s="471" t="n">
        <v>0</v>
      </c>
    </row>
    <row r="38" s="462" customFormat="true" ht="18" hidden="false" customHeight="true" outlineLevel="0" collapsed="false">
      <c r="A38" s="463"/>
      <c r="B38" s="472" t="s">
        <v>735</v>
      </c>
      <c r="C38" s="478" t="s">
        <v>721</v>
      </c>
      <c r="D38" s="475" t="n">
        <v>0</v>
      </c>
      <c r="E38" s="471" t="n">
        <v>0</v>
      </c>
    </row>
    <row r="39" s="462" customFormat="true" ht="18" hidden="false" customHeight="true" outlineLevel="0" collapsed="false">
      <c r="A39" s="463"/>
      <c r="B39" s="472" t="s">
        <v>736</v>
      </c>
      <c r="C39" s="478" t="s">
        <v>723</v>
      </c>
      <c r="D39" s="475" t="n">
        <v>0</v>
      </c>
      <c r="E39" s="471" t="n">
        <v>0</v>
      </c>
    </row>
    <row r="40" s="462" customFormat="true" ht="18" hidden="false" customHeight="true" outlineLevel="0" collapsed="false">
      <c r="A40" s="463"/>
      <c r="B40" s="472" t="s">
        <v>737</v>
      </c>
      <c r="C40" s="478" t="s">
        <v>725</v>
      </c>
      <c r="D40" s="475" t="n">
        <v>0</v>
      </c>
      <c r="E40" s="471" t="n">
        <v>0</v>
      </c>
    </row>
    <row r="41" s="462" customFormat="true" ht="18" hidden="false" customHeight="true" outlineLevel="0" collapsed="false">
      <c r="A41" s="463"/>
      <c r="B41" s="472" t="s">
        <v>738</v>
      </c>
      <c r="C41" s="478" t="s">
        <v>727</v>
      </c>
      <c r="D41" s="475" t="n">
        <v>0</v>
      </c>
      <c r="E41" s="471" t="n">
        <v>0</v>
      </c>
    </row>
    <row r="42" s="462" customFormat="true" ht="18" hidden="false" customHeight="true" outlineLevel="0" collapsed="false">
      <c r="A42" s="463"/>
      <c r="B42" s="468" t="s">
        <v>739</v>
      </c>
      <c r="C42" s="476" t="s">
        <v>740</v>
      </c>
      <c r="D42" s="475" t="n">
        <v>0</v>
      </c>
      <c r="E42" s="471" t="n">
        <v>0</v>
      </c>
    </row>
    <row r="43" s="462" customFormat="true" ht="18" hidden="false" customHeight="true" outlineLevel="0" collapsed="false">
      <c r="A43" s="463"/>
      <c r="B43" s="468" t="s">
        <v>741</v>
      </c>
      <c r="C43" s="476" t="s">
        <v>742</v>
      </c>
      <c r="D43" s="475" t="n">
        <v>0</v>
      </c>
      <c r="E43" s="471" t="n">
        <v>0</v>
      </c>
    </row>
    <row r="44" s="462" customFormat="true" ht="18" hidden="false" customHeight="true" outlineLevel="0" collapsed="false">
      <c r="A44" s="463"/>
      <c r="B44" s="468" t="s">
        <v>743</v>
      </c>
      <c r="C44" s="476" t="s">
        <v>744</v>
      </c>
      <c r="D44" s="475" t="n">
        <v>0</v>
      </c>
      <c r="E44" s="471" t="n">
        <v>13753</v>
      </c>
    </row>
    <row r="45" s="462" customFormat="true" ht="18" hidden="false" customHeight="true" outlineLevel="0" collapsed="false">
      <c r="A45" s="463"/>
      <c r="B45" s="468" t="s">
        <v>745</v>
      </c>
      <c r="C45" s="476" t="s">
        <v>746</v>
      </c>
      <c r="D45" s="475" t="n">
        <v>0</v>
      </c>
      <c r="E45" s="471" t="n">
        <v>27869</v>
      </c>
    </row>
    <row r="46" s="462" customFormat="true" ht="18" hidden="false" customHeight="true" outlineLevel="0" collapsed="false">
      <c r="A46" s="463"/>
      <c r="B46" s="468" t="s">
        <v>747</v>
      </c>
      <c r="C46" s="454" t="s">
        <v>748</v>
      </c>
      <c r="D46" s="475" t="n">
        <v>0</v>
      </c>
      <c r="E46" s="471" t="n">
        <v>0</v>
      </c>
    </row>
    <row r="47" s="462" customFormat="true" ht="18" hidden="false" customHeight="true" outlineLevel="0" collapsed="false">
      <c r="A47" s="463"/>
      <c r="B47" s="464"/>
      <c r="C47" s="454"/>
      <c r="D47" s="475"/>
      <c r="E47" s="471"/>
    </row>
    <row r="48" s="462" customFormat="true" ht="18" hidden="false" customHeight="true" outlineLevel="0" collapsed="false">
      <c r="A48" s="463"/>
      <c r="B48" s="458" t="s">
        <v>19</v>
      </c>
      <c r="C48" s="459" t="s">
        <v>749</v>
      </c>
      <c r="D48" s="475"/>
      <c r="E48" s="471"/>
    </row>
    <row r="49" s="462" customFormat="true" ht="18" hidden="false" customHeight="true" outlineLevel="0" collapsed="false">
      <c r="A49" s="463"/>
      <c r="B49" s="464"/>
      <c r="C49" s="465"/>
      <c r="D49" s="475"/>
      <c r="E49" s="471"/>
    </row>
    <row r="50" s="462" customFormat="true" ht="18" hidden="false" customHeight="true" outlineLevel="0" collapsed="false">
      <c r="A50" s="463"/>
      <c r="B50" s="468" t="s">
        <v>22</v>
      </c>
      <c r="C50" s="454" t="s">
        <v>750</v>
      </c>
      <c r="D50" s="475" t="n">
        <v>0</v>
      </c>
      <c r="E50" s="471" t="n">
        <v>0</v>
      </c>
    </row>
    <row r="51" s="462" customFormat="true" ht="18" hidden="false" customHeight="true" outlineLevel="0" collapsed="false">
      <c r="A51" s="463"/>
      <c r="B51" s="468" t="s">
        <v>32</v>
      </c>
      <c r="C51" s="454" t="s">
        <v>751</v>
      </c>
      <c r="D51" s="475" t="n">
        <v>0</v>
      </c>
      <c r="E51" s="471" t="n">
        <v>0</v>
      </c>
    </row>
    <row r="52" s="462" customFormat="true" ht="18" hidden="false" customHeight="true" outlineLevel="0" collapsed="false">
      <c r="A52" s="463"/>
      <c r="B52" s="468" t="s">
        <v>459</v>
      </c>
      <c r="C52" s="476" t="s">
        <v>752</v>
      </c>
      <c r="D52" s="475" t="n">
        <v>0</v>
      </c>
      <c r="E52" s="471" t="n">
        <v>0</v>
      </c>
    </row>
    <row r="53" s="462" customFormat="true" ht="18" hidden="false" customHeight="true" outlineLevel="0" collapsed="false">
      <c r="A53" s="463"/>
      <c r="B53" s="472" t="s">
        <v>753</v>
      </c>
      <c r="C53" s="478" t="s">
        <v>719</v>
      </c>
      <c r="D53" s="475" t="n">
        <v>0</v>
      </c>
      <c r="E53" s="471" t="n">
        <v>0</v>
      </c>
    </row>
    <row r="54" s="462" customFormat="true" ht="18" hidden="false" customHeight="true" outlineLevel="0" collapsed="false">
      <c r="A54" s="463"/>
      <c r="B54" s="472" t="s">
        <v>754</v>
      </c>
      <c r="C54" s="478" t="s">
        <v>721</v>
      </c>
      <c r="D54" s="475" t="n">
        <v>0</v>
      </c>
      <c r="E54" s="471" t="n">
        <v>0</v>
      </c>
    </row>
    <row r="55" s="462" customFormat="true" ht="18" hidden="false" customHeight="true" outlineLevel="0" collapsed="false">
      <c r="A55" s="463"/>
      <c r="B55" s="472" t="s">
        <v>755</v>
      </c>
      <c r="C55" s="478" t="s">
        <v>723</v>
      </c>
      <c r="D55" s="475" t="n">
        <v>0</v>
      </c>
      <c r="E55" s="471" t="n">
        <v>0</v>
      </c>
    </row>
    <row r="56" s="462" customFormat="true" ht="18" hidden="false" customHeight="true" outlineLevel="0" collapsed="false">
      <c r="A56" s="463"/>
      <c r="B56" s="472" t="s">
        <v>756</v>
      </c>
      <c r="C56" s="478" t="s">
        <v>725</v>
      </c>
      <c r="D56" s="475" t="n">
        <v>0</v>
      </c>
      <c r="E56" s="471" t="n">
        <v>0</v>
      </c>
    </row>
    <row r="57" s="462" customFormat="true" ht="18" hidden="false" customHeight="true" outlineLevel="0" collapsed="false">
      <c r="A57" s="463"/>
      <c r="B57" s="472" t="s">
        <v>757</v>
      </c>
      <c r="C57" s="478" t="s">
        <v>727</v>
      </c>
      <c r="D57" s="475" t="n">
        <v>0</v>
      </c>
      <c r="E57" s="471" t="n">
        <v>0</v>
      </c>
    </row>
    <row r="58" s="462" customFormat="true" ht="18" hidden="false" customHeight="true" outlineLevel="0" collapsed="false">
      <c r="A58" s="463"/>
      <c r="B58" s="468" t="s">
        <v>461</v>
      </c>
      <c r="C58" s="476" t="s">
        <v>758</v>
      </c>
      <c r="D58" s="475" t="n">
        <v>0</v>
      </c>
      <c r="E58" s="471" t="n">
        <v>0</v>
      </c>
    </row>
    <row r="59" s="462" customFormat="true" ht="18" hidden="false" customHeight="true" outlineLevel="0" collapsed="false">
      <c r="A59" s="463"/>
      <c r="B59" s="468" t="s">
        <v>463</v>
      </c>
      <c r="C59" s="476" t="s">
        <v>759</v>
      </c>
      <c r="D59" s="475" t="n">
        <v>0</v>
      </c>
      <c r="E59" s="471" t="n">
        <v>0</v>
      </c>
    </row>
    <row r="60" s="462" customFormat="true" ht="18" hidden="false" customHeight="true" outlineLevel="0" collapsed="false">
      <c r="A60" s="463"/>
      <c r="B60" s="464"/>
      <c r="C60" s="476"/>
      <c r="D60" s="475"/>
      <c r="E60" s="471"/>
    </row>
    <row r="61" s="462" customFormat="true" ht="18" hidden="false" customHeight="true" outlineLevel="0" collapsed="false">
      <c r="A61" s="463"/>
      <c r="B61" s="458" t="s">
        <v>760</v>
      </c>
      <c r="C61" s="459" t="s">
        <v>761</v>
      </c>
      <c r="D61" s="475"/>
      <c r="E61" s="471"/>
    </row>
    <row r="62" s="462" customFormat="true" ht="18" hidden="false" customHeight="true" outlineLevel="0" collapsed="false">
      <c r="A62" s="463"/>
      <c r="B62" s="464"/>
      <c r="C62" s="465"/>
      <c r="D62" s="475"/>
      <c r="E62" s="471"/>
    </row>
    <row r="63" s="462" customFormat="true" ht="18" hidden="false" customHeight="true" outlineLevel="0" collapsed="false">
      <c r="A63" s="463"/>
      <c r="B63" s="468" t="s">
        <v>337</v>
      </c>
      <c r="C63" s="476" t="s">
        <v>762</v>
      </c>
      <c r="D63" s="479" t="s">
        <v>763</v>
      </c>
      <c r="E63" s="480" t="n">
        <v>0.0104</v>
      </c>
    </row>
    <row r="64" s="462" customFormat="true" ht="18" hidden="false" customHeight="true" outlineLevel="0" collapsed="false">
      <c r="A64" s="463"/>
      <c r="B64" s="468" t="s">
        <v>345</v>
      </c>
      <c r="C64" s="476" t="s">
        <v>764</v>
      </c>
      <c r="D64" s="481" t="s">
        <v>765</v>
      </c>
      <c r="E64" s="482" t="n">
        <v>10.4</v>
      </c>
    </row>
    <row r="65" s="462" customFormat="true" ht="18" hidden="false" customHeight="true" outlineLevel="0" collapsed="false">
      <c r="A65" s="463"/>
      <c r="B65" s="468" t="s">
        <v>688</v>
      </c>
      <c r="C65" s="476" t="s">
        <v>766</v>
      </c>
      <c r="D65" s="475" t="n">
        <v>0</v>
      </c>
      <c r="E65" s="471" t="n">
        <v>0</v>
      </c>
    </row>
    <row r="66" s="462" customFormat="true" ht="18" hidden="false" customHeight="true" outlineLevel="0" collapsed="false">
      <c r="A66" s="463"/>
      <c r="B66" s="468" t="s">
        <v>690</v>
      </c>
      <c r="C66" s="476" t="s">
        <v>767</v>
      </c>
      <c r="D66" s="475" t="n">
        <v>0</v>
      </c>
      <c r="E66" s="471" t="n">
        <v>0</v>
      </c>
    </row>
    <row r="67" s="462" customFormat="true" ht="18" hidden="false" customHeight="true" outlineLevel="0" collapsed="false">
      <c r="A67" s="463"/>
      <c r="B67" s="464"/>
      <c r="C67" s="476"/>
      <c r="D67" s="475"/>
      <c r="E67" s="471"/>
    </row>
    <row r="68" s="462" customFormat="true" ht="18" hidden="false" customHeight="true" outlineLevel="0" collapsed="false">
      <c r="A68" s="463"/>
      <c r="B68" s="458" t="s">
        <v>768</v>
      </c>
      <c r="C68" s="459" t="s">
        <v>769</v>
      </c>
      <c r="D68" s="475"/>
      <c r="E68" s="471"/>
    </row>
    <row r="69" s="462" customFormat="true" ht="18" hidden="false" customHeight="true" outlineLevel="0" collapsed="false">
      <c r="A69" s="463"/>
      <c r="B69" s="464"/>
      <c r="C69" s="465"/>
      <c r="D69" s="475"/>
      <c r="E69" s="471"/>
    </row>
    <row r="70" s="462" customFormat="true" ht="18" hidden="false" customHeight="true" outlineLevel="0" collapsed="false">
      <c r="A70" s="463"/>
      <c r="B70" s="468" t="s">
        <v>770</v>
      </c>
      <c r="C70" s="476" t="s">
        <v>771</v>
      </c>
      <c r="D70" s="475" t="n">
        <v>0</v>
      </c>
      <c r="E70" s="471" t="n">
        <v>0</v>
      </c>
    </row>
    <row r="71" s="462" customFormat="true" ht="18" hidden="false" customHeight="true" outlineLevel="0" collapsed="false">
      <c r="A71" s="463"/>
      <c r="B71" s="468" t="s">
        <v>46</v>
      </c>
      <c r="C71" s="476" t="s">
        <v>764</v>
      </c>
      <c r="D71" s="475" t="n">
        <v>0</v>
      </c>
      <c r="E71" s="471" t="n">
        <v>0</v>
      </c>
    </row>
    <row r="72" s="462" customFormat="true" ht="18" hidden="false" customHeight="true" outlineLevel="0" collapsed="false">
      <c r="A72" s="463"/>
      <c r="B72" s="468" t="s">
        <v>48</v>
      </c>
      <c r="C72" s="476" t="s">
        <v>766</v>
      </c>
      <c r="D72" s="475" t="n">
        <v>0</v>
      </c>
      <c r="E72" s="471" t="n">
        <v>0</v>
      </c>
    </row>
    <row r="73" s="462" customFormat="true" ht="18" hidden="false" customHeight="true" outlineLevel="0" collapsed="false">
      <c r="A73" s="483"/>
      <c r="B73" s="484" t="s">
        <v>772</v>
      </c>
      <c r="C73" s="485" t="s">
        <v>767</v>
      </c>
      <c r="D73" s="486" t="n">
        <v>0</v>
      </c>
      <c r="E73" s="487" t="n">
        <v>0</v>
      </c>
    </row>
    <row r="74" s="462" customFormat="true" ht="18" hidden="false" customHeight="true" outlineLevel="0" collapsed="false">
      <c r="A74" s="488"/>
      <c r="B74" s="464"/>
      <c r="C74" s="489"/>
      <c r="D74" s="488"/>
      <c r="E74" s="488"/>
    </row>
    <row r="75" customFormat="false" ht="18" hidden="false" customHeight="true" outlineLevel="0" collapsed="false">
      <c r="B75" s="490" t="s">
        <v>773</v>
      </c>
    </row>
    <row r="76" customFormat="false" ht="18" hidden="false" customHeight="true" outlineLevel="0" collapsed="false">
      <c r="B76" s="491" t="s">
        <v>774</v>
      </c>
    </row>
    <row r="77" customFormat="false" ht="18" hidden="false" customHeight="true" outlineLevel="0" collapsed="false">
      <c r="B77" s="490" t="s">
        <v>775</v>
      </c>
    </row>
    <row r="78" customFormat="false" ht="18" hidden="false" customHeight="true" outlineLevel="0" collapsed="false">
      <c r="B78" s="490"/>
    </row>
    <row r="81" customFormat="false" ht="18" hidden="false" customHeight="true" outlineLevel="0" collapsed="false">
      <c r="B81" s="492" t="s">
        <v>155</v>
      </c>
      <c r="C81" s="492"/>
      <c r="D81" s="492"/>
      <c r="E81" s="492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1-19T12:27:48Z</cp:lastPrinted>
  <dcterms:modified xsi:type="dcterms:W3CDTF">2015-02-26T10:16:50Z</dcterms:modified>
  <cp:revision>0</cp:revision>
  <dc:subject/>
  <dc:title>Muhasebe Düzenlemeleri 17 Sayılı Tebliğ Eki</dc:title>
</cp:coreProperties>
</file>