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81">
  <si>
    <t xml:space="preserve">TEKSTİL BANKASI ANONİM ŞİRKETİ </t>
  </si>
  <si>
    <t xml:space="preserve">31 MART 2015 VE 31 ARALIK 2014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NONİM ŞİRKETİ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5 VE 2014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
31/03/2015)</t>
  </si>
  <si>
    <t xml:space="preserve">(01/01/2014 - 
31/03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4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4</t>
  </si>
  <si>
    <t xml:space="preserve">Önceki Dönem Sonu Bakiyesi - 01/01/2015</t>
  </si>
  <si>
    <t xml:space="preserve">Kur Farkları </t>
  </si>
  <si>
    <t xml:space="preserve">Hisse Senedi İhraç Primi</t>
  </si>
  <si>
    <t xml:space="preserve">Dönem Sonu Bakiyesi  (I+II+III+…+XVI+XVII+XVIII) - 31/03/2015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88286</v>
      </c>
      <c r="G13" s="51" t="n">
        <v>305297</v>
      </c>
      <c r="H13" s="51" t="n">
        <f aca="false">+G13+F13</f>
        <v>393583</v>
      </c>
      <c r="I13" s="51" t="n">
        <v>43107</v>
      </c>
      <c r="J13" s="51" t="n">
        <v>305483</v>
      </c>
      <c r="K13" s="52" t="n">
        <f aca="false">+J13+I13</f>
        <v>348590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852</v>
      </c>
      <c r="G14" s="57" t="n">
        <f aca="false">+G15+G20</f>
        <v>594</v>
      </c>
      <c r="H14" s="57" t="n">
        <f aca="false">+G14+F14</f>
        <v>2446</v>
      </c>
      <c r="I14" s="57" t="n">
        <f aca="false">+I15+I20</f>
        <v>12162</v>
      </c>
      <c r="J14" s="57" t="n">
        <f aca="false">+J15+J20</f>
        <v>1063</v>
      </c>
      <c r="K14" s="58" t="n">
        <f aca="false">+J14+I14</f>
        <v>13225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852</v>
      </c>
      <c r="G15" s="61" t="n">
        <f aca="false">SUM(G16:G19)</f>
        <v>594</v>
      </c>
      <c r="H15" s="61" t="n">
        <f aca="false">+G15+F15</f>
        <v>2446</v>
      </c>
      <c r="I15" s="61" t="n">
        <f aca="false">SUM(I16:I19)</f>
        <v>12162</v>
      </c>
      <c r="J15" s="61" t="n">
        <f aca="false">SUM(J16:J19)</f>
        <v>1063</v>
      </c>
      <c r="K15" s="62" t="n">
        <f aca="false">+J15+I15</f>
        <v>1322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08</v>
      </c>
      <c r="H16" s="61" t="n">
        <f aca="false">+G16+F16</f>
        <v>308</v>
      </c>
      <c r="I16" s="61" t="n">
        <v>0</v>
      </c>
      <c r="J16" s="61" t="n">
        <v>425</v>
      </c>
      <c r="K16" s="62" t="n">
        <f aca="false">+J16+I16</f>
        <v>42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32</v>
      </c>
      <c r="G17" s="61" t="n">
        <v>0</v>
      </c>
      <c r="H17" s="61" t="n">
        <f aca="false">+G17+F17</f>
        <v>32</v>
      </c>
      <c r="I17" s="61" t="n">
        <v>31</v>
      </c>
      <c r="J17" s="61" t="n">
        <v>0</v>
      </c>
      <c r="K17" s="62" t="n">
        <f aca="false">+J17+I17</f>
        <v>31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1820</v>
      </c>
      <c r="G18" s="63" t="n">
        <v>286</v>
      </c>
      <c r="H18" s="61" t="n">
        <f aca="false">+G18+F18</f>
        <v>2106</v>
      </c>
      <c r="I18" s="61" t="n">
        <v>12131</v>
      </c>
      <c r="J18" s="61" t="n">
        <v>638</v>
      </c>
      <c r="K18" s="62" t="n">
        <f aca="false">+I18+J18</f>
        <v>127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6478</v>
      </c>
      <c r="G25" s="57" t="n">
        <v>69340</v>
      </c>
      <c r="H25" s="57" t="n">
        <f aca="false">+G25+F25</f>
        <v>75818</v>
      </c>
      <c r="I25" s="57" t="n">
        <v>38321</v>
      </c>
      <c r="J25" s="57" t="n">
        <v>44956</v>
      </c>
      <c r="K25" s="58" t="n">
        <f aca="false">+J25+I25</f>
        <v>83277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75023</v>
      </c>
      <c r="J26" s="57" t="n">
        <f aca="false">SUM(J27:J29)</f>
        <v>0</v>
      </c>
      <c r="K26" s="58" t="n">
        <f aca="false">+J26+I26</f>
        <v>75023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75023</v>
      </c>
      <c r="J29" s="61" t="n">
        <v>0</v>
      </c>
      <c r="K29" s="62" t="n">
        <f aca="false">+J29+I29</f>
        <v>7502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19469</v>
      </c>
      <c r="G30" s="57" t="n">
        <f aca="false">SUM(G31:G33)</f>
        <v>4618</v>
      </c>
      <c r="H30" s="57" t="n">
        <f aca="false">+G30+F30</f>
        <v>124087</v>
      </c>
      <c r="I30" s="57" t="n">
        <f aca="false">SUM(I31:I33)</f>
        <v>198585</v>
      </c>
      <c r="J30" s="57" t="n">
        <f aca="false">SUM(J31:J33)</f>
        <v>4197</v>
      </c>
      <c r="K30" s="58" t="n">
        <f aca="false">+J30+I30</f>
        <v>202782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119469</v>
      </c>
      <c r="G32" s="61" t="n">
        <v>37</v>
      </c>
      <c r="H32" s="61" t="n">
        <f aca="false">+G32+F32</f>
        <v>119506</v>
      </c>
      <c r="I32" s="61" t="n">
        <v>198585</v>
      </c>
      <c r="J32" s="61" t="n">
        <v>33</v>
      </c>
      <c r="K32" s="62" t="n">
        <f aca="false">+J32+I32</f>
        <v>1986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4581</v>
      </c>
      <c r="H33" s="61" t="n">
        <f aca="false">+G33+F33</f>
        <v>4581</v>
      </c>
      <c r="I33" s="61" t="n">
        <v>0</v>
      </c>
      <c r="J33" s="61" t="n">
        <v>4164</v>
      </c>
      <c r="K33" s="62" t="n">
        <f aca="false">+J33+I33</f>
        <v>41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37420</v>
      </c>
      <c r="G34" s="57" t="n">
        <f aca="false">+G35+G39-G40</f>
        <v>425029</v>
      </c>
      <c r="H34" s="57" t="n">
        <f aca="false">+G34+F34</f>
        <v>2562449</v>
      </c>
      <c r="I34" s="57" t="n">
        <f aca="false">+I35+I39-I40</f>
        <v>2363742</v>
      </c>
      <c r="J34" s="57" t="n">
        <f aca="false">+J35+J39-J40</f>
        <v>434981</v>
      </c>
      <c r="K34" s="58" t="n">
        <f aca="false">+J34+I34</f>
        <v>2798723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97224</v>
      </c>
      <c r="G35" s="61" t="n">
        <f aca="false">+G36+G38+G37</f>
        <v>425029</v>
      </c>
      <c r="H35" s="61" t="n">
        <f aca="false">+G35+F35</f>
        <v>2522253</v>
      </c>
      <c r="I35" s="61" t="n">
        <f aca="false">+I36+I38+I37</f>
        <v>2316177</v>
      </c>
      <c r="J35" s="61" t="n">
        <f aca="false">+J36+J38+J37</f>
        <v>434981</v>
      </c>
      <c r="K35" s="62" t="n">
        <f aca="false">+J35+I35</f>
        <v>275115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3" t="n">
        <v>68008</v>
      </c>
      <c r="G36" s="63" t="n">
        <v>25432</v>
      </c>
      <c r="H36" s="61" t="n">
        <f aca="false">+G36+F36</f>
        <v>93440</v>
      </c>
      <c r="I36" s="61" t="n">
        <v>47085</v>
      </c>
      <c r="J36" s="61" t="n">
        <v>21808</v>
      </c>
      <c r="K36" s="62" t="n">
        <f aca="false">+J36+I36</f>
        <v>6889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029216</v>
      </c>
      <c r="G38" s="63" t="n">
        <v>399597</v>
      </c>
      <c r="H38" s="61" t="n">
        <f aca="false">+G38+F38</f>
        <v>2428813</v>
      </c>
      <c r="I38" s="61" t="n">
        <v>2269092</v>
      </c>
      <c r="J38" s="61" t="n">
        <v>413173</v>
      </c>
      <c r="K38" s="62" t="n">
        <f aca="false">+J38+I38</f>
        <v>268226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58372</v>
      </c>
      <c r="G39" s="61" t="n">
        <v>0</v>
      </c>
      <c r="H39" s="61" t="n">
        <f aca="false">+G39+F39</f>
        <v>158372</v>
      </c>
      <c r="I39" s="61" t="n">
        <v>158050</v>
      </c>
      <c r="J39" s="61" t="n">
        <v>0</v>
      </c>
      <c r="K39" s="62" t="n">
        <f aca="false">+J39+I39</f>
        <v>158050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18176</v>
      </c>
      <c r="G40" s="61" t="n">
        <v>0</v>
      </c>
      <c r="H40" s="61" t="n">
        <f aca="false">+G40+F40</f>
        <v>118176</v>
      </c>
      <c r="I40" s="61" t="n">
        <v>110485</v>
      </c>
      <c r="J40" s="61" t="n">
        <v>0</v>
      </c>
      <c r="K40" s="62" t="n">
        <f aca="false">+J40+I40</f>
        <v>110485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f aca="false">+I51+I52</f>
        <v>25000</v>
      </c>
      <c r="J50" s="57" t="n">
        <f aca="false">+J51+J52</f>
        <v>0</v>
      </c>
      <c r="K50" s="58" t="n">
        <f aca="false">+J50+I50</f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f aca="false">+J51+I51</f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6116</v>
      </c>
      <c r="G67" s="57" t="n">
        <v>0</v>
      </c>
      <c r="H67" s="57" t="n">
        <f aca="false">+G67+F67</f>
        <v>26116</v>
      </c>
      <c r="I67" s="57" t="n">
        <v>26752</v>
      </c>
      <c r="J67" s="57" t="n">
        <v>0</v>
      </c>
      <c r="K67" s="58" t="n">
        <f aca="false">+J67+I67</f>
        <v>2675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771</v>
      </c>
      <c r="G68" s="57" t="n">
        <f aca="false">SUM(G69:G70)</f>
        <v>0</v>
      </c>
      <c r="H68" s="57" t="n">
        <f aca="false">+G68+F68</f>
        <v>1771</v>
      </c>
      <c r="I68" s="57" t="n">
        <f aca="false">SUM(I69:I70)</f>
        <v>1923</v>
      </c>
      <c r="J68" s="57" t="n">
        <f aca="false">SUM(J69:J70)</f>
        <v>0</v>
      </c>
      <c r="K68" s="58" t="n">
        <f aca="false">+J68+I68</f>
        <v>192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1771</v>
      </c>
      <c r="G70" s="61" t="n">
        <v>0</v>
      </c>
      <c r="H70" s="61" t="n">
        <f aca="false">+G70+F70</f>
        <v>1771</v>
      </c>
      <c r="I70" s="61" t="n">
        <v>1923</v>
      </c>
      <c r="J70" s="61" t="n">
        <v>0</v>
      </c>
      <c r="K70" s="62" t="n">
        <f aca="false">+J70+I70</f>
        <v>192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5646</v>
      </c>
      <c r="G72" s="57" t="n">
        <f aca="false">SUM(G73:G74)</f>
        <v>0</v>
      </c>
      <c r="H72" s="57" t="n">
        <f aca="false">+G72+F72</f>
        <v>5646</v>
      </c>
      <c r="I72" s="57" t="n">
        <f aca="false">SUM(I73:I74)</f>
        <v>3831</v>
      </c>
      <c r="J72" s="57" t="n">
        <f aca="false">SUM(J73:J74)</f>
        <v>0</v>
      </c>
      <c r="K72" s="58" t="n">
        <f aca="false">+J72+I72</f>
        <v>3831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1967</v>
      </c>
      <c r="G73" s="61" t="n">
        <v>0</v>
      </c>
      <c r="H73" s="61" t="n">
        <f aca="false">+G73+F73</f>
        <v>1967</v>
      </c>
      <c r="I73" s="61" t="n">
        <v>2292</v>
      </c>
      <c r="J73" s="61" t="n">
        <v>0</v>
      </c>
      <c r="K73" s="62" t="n">
        <f aca="false">+J73+I73</f>
        <v>2292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f aca="false">3843-164</f>
        <v>3679</v>
      </c>
      <c r="G74" s="61" t="n">
        <v>0</v>
      </c>
      <c r="H74" s="61" t="n">
        <f aca="false">+G74+F74</f>
        <v>3679</v>
      </c>
      <c r="I74" s="61" t="n">
        <v>1539</v>
      </c>
      <c r="J74" s="61" t="n">
        <v>0</v>
      </c>
      <c r="K74" s="62" t="n">
        <f aca="false">+J74+I74</f>
        <v>1539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57375</v>
      </c>
      <c r="G78" s="57" t="n">
        <v>10740</v>
      </c>
      <c r="H78" s="57" t="n">
        <f aca="false">+G78+F78</f>
        <v>68115</v>
      </c>
      <c r="I78" s="57" t="n">
        <v>55982</v>
      </c>
      <c r="J78" s="57" t="n">
        <v>21002</v>
      </c>
      <c r="K78" s="58" t="n">
        <f aca="false">+J78+I78</f>
        <v>76984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2469413</v>
      </c>
      <c r="G80" s="80" t="n">
        <f aca="false">+G13+G14+G25+G26+G30+G34+G50+G53+G58+G63+G67+G68+G72+G75+G78+G41+G42+G45+G71</f>
        <v>815618</v>
      </c>
      <c r="H80" s="80" t="n">
        <f aca="false">+H13+H14+H25+H26+H30+H34+H50+H53+H58+H63+H67+H68+H72+H75+H78+H41+H42+H45+H71</f>
        <v>3285031</v>
      </c>
      <c r="I80" s="80" t="n">
        <f aca="false">+I13+I14+I25+I26+I30+I34+I50+I53+I58+I63+I67+I68+I72+I75+I78+I41+I42+I45+I71</f>
        <v>2844428</v>
      </c>
      <c r="J80" s="80" t="n">
        <f aca="false">+J13+J14+J25+J26+J30+J34+J50+J53+J58+J63+J67+J68+J72+J75+J78+J41+J42+J45+J71</f>
        <v>811682</v>
      </c>
      <c r="K80" s="81" t="n">
        <f aca="false">+K13+K14+K25+K26+K30+K34+K50+K53+K58+K63+K67+K68+K72+K75+K78+K41+K42+K45+K71</f>
        <v>3656110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65484</v>
      </c>
      <c r="G12" s="51" t="n">
        <f aca="false">+G13+G14</f>
        <v>977190</v>
      </c>
      <c r="H12" s="51" t="n">
        <f aca="false">+F12+G12</f>
        <v>2242674</v>
      </c>
      <c r="I12" s="51" t="n">
        <f aca="false">+I13+I14</f>
        <v>1356665</v>
      </c>
      <c r="J12" s="51" t="n">
        <f aca="false">+J13+J14</f>
        <v>1152348</v>
      </c>
      <c r="K12" s="52" t="n">
        <f aca="false">+I12+J12</f>
        <v>2509013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7</v>
      </c>
      <c r="D13" s="11" t="s">
        <v>158</v>
      </c>
      <c r="E13" s="37"/>
      <c r="F13" s="63" t="n">
        <v>15630</v>
      </c>
      <c r="G13" s="63" t="n">
        <v>32224</v>
      </c>
      <c r="H13" s="61" t="n">
        <f aca="false">+F13+G13</f>
        <v>47854</v>
      </c>
      <c r="I13" s="61" t="n">
        <v>15082</v>
      </c>
      <c r="J13" s="61" t="n">
        <v>31902</v>
      </c>
      <c r="K13" s="62" t="n">
        <f aca="false">+I13+J13</f>
        <v>46984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59</v>
      </c>
      <c r="D14" s="11" t="s">
        <v>65</v>
      </c>
      <c r="E14" s="37"/>
      <c r="F14" s="63" t="n">
        <v>1249854</v>
      </c>
      <c r="G14" s="63" t="n">
        <v>944966</v>
      </c>
      <c r="H14" s="61" t="n">
        <f aca="false">+F14+G14</f>
        <v>2194820</v>
      </c>
      <c r="I14" s="61" t="n">
        <v>1341583</v>
      </c>
      <c r="J14" s="61" t="n">
        <v>1120446</v>
      </c>
      <c r="K14" s="62" t="n">
        <f aca="false">+I14+J14</f>
        <v>246202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92" t="n">
        <v>92</v>
      </c>
      <c r="G15" s="92" t="n">
        <v>7143</v>
      </c>
      <c r="H15" s="57" t="n">
        <f aca="false">+F15+G15</f>
        <v>7235</v>
      </c>
      <c r="I15" s="57" t="n">
        <v>71</v>
      </c>
      <c r="J15" s="57" t="n">
        <v>5544</v>
      </c>
      <c r="K15" s="58" t="n">
        <f aca="false">+I15+J15</f>
        <v>5615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3" t="s">
        <v>162</v>
      </c>
      <c r="E16" s="43" t="s">
        <v>163</v>
      </c>
      <c r="F16" s="57" t="n">
        <v>30584</v>
      </c>
      <c r="G16" s="57" t="n">
        <v>213386</v>
      </c>
      <c r="H16" s="57" t="n">
        <f aca="false">+F16+G16</f>
        <v>243970</v>
      </c>
      <c r="I16" s="57" t="n">
        <v>36109</v>
      </c>
      <c r="J16" s="57" t="n">
        <v>311994</v>
      </c>
      <c r="K16" s="58" t="n">
        <f aca="false">+I16+J16</f>
        <v>348103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3" t="s">
        <v>164</v>
      </c>
      <c r="E17" s="66"/>
      <c r="F17" s="57" t="n">
        <f aca="false">SUM(F18:F20)</f>
        <v>66627</v>
      </c>
      <c r="G17" s="57" t="n">
        <f aca="false">SUM(G18:G20)</f>
        <v>0</v>
      </c>
      <c r="H17" s="57" t="n">
        <f aca="false">+F17+G17</f>
        <v>66627</v>
      </c>
      <c r="I17" s="57" t="n">
        <f aca="false">SUM(I18:I20)</f>
        <v>64359</v>
      </c>
      <c r="J17" s="57" t="n">
        <f aca="false">SUM(J18:J20)</f>
        <v>0</v>
      </c>
      <c r="K17" s="58" t="n">
        <f aca="false">+I17+J17</f>
        <v>64359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4" t="s">
        <v>165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6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7</v>
      </c>
      <c r="E20" s="66"/>
      <c r="F20" s="61" t="n">
        <v>66627</v>
      </c>
      <c r="G20" s="61" t="n">
        <v>0</v>
      </c>
      <c r="H20" s="61" t="n">
        <f aca="false">+F20+G20</f>
        <v>66627</v>
      </c>
      <c r="I20" s="61" t="n">
        <v>64359</v>
      </c>
      <c r="J20" s="61" t="n">
        <v>0</v>
      </c>
      <c r="K20" s="62" t="n">
        <f aca="false">+I20+J20</f>
        <v>64359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7197</v>
      </c>
      <c r="G28" s="57" t="n">
        <v>259</v>
      </c>
      <c r="H28" s="57" t="n">
        <f aca="false">+F28+G28</f>
        <v>7456</v>
      </c>
      <c r="I28" s="57" t="n">
        <v>7047</v>
      </c>
      <c r="J28" s="57" t="n">
        <v>254</v>
      </c>
      <c r="K28" s="58" t="n">
        <f aca="false">+I28+J28</f>
        <v>730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53705</v>
      </c>
      <c r="G29" s="57" t="n">
        <v>3704</v>
      </c>
      <c r="H29" s="57" t="n">
        <f aca="false">+F29+G29</f>
        <v>57409</v>
      </c>
      <c r="I29" s="57" t="n">
        <v>52852</v>
      </c>
      <c r="J29" s="57" t="n">
        <v>3141</v>
      </c>
      <c r="K29" s="58" t="n">
        <f aca="false">+I29+J29</f>
        <v>5599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42719</v>
      </c>
      <c r="G40" s="57" t="n">
        <f aca="false">SUM(G41:G45)</f>
        <v>0</v>
      </c>
      <c r="H40" s="57" t="n">
        <f aca="false">+F40+G40</f>
        <v>42719</v>
      </c>
      <c r="I40" s="57" t="n">
        <f aca="false">SUM(I41:I45)</f>
        <v>42523</v>
      </c>
      <c r="J40" s="57" t="n">
        <f aca="false">SUM(J41:J45)</f>
        <v>0</v>
      </c>
      <c r="K40" s="58" t="n">
        <f aca="false">+I40+J40</f>
        <v>4252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2</v>
      </c>
      <c r="E41" s="43"/>
      <c r="F41" s="61" t="n">
        <v>21592</v>
      </c>
      <c r="G41" s="61" t="n">
        <v>0</v>
      </c>
      <c r="H41" s="61" t="n">
        <f aca="false">+F41+G41</f>
        <v>21592</v>
      </c>
      <c r="I41" s="61" t="n">
        <v>22615</v>
      </c>
      <c r="J41" s="61" t="n">
        <v>0</v>
      </c>
      <c r="K41" s="62" t="n">
        <f aca="false">+I41+J41</f>
        <v>22615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10629</v>
      </c>
      <c r="G43" s="61" t="n">
        <v>0</v>
      </c>
      <c r="H43" s="61" t="n">
        <f aca="false">+F43+G43</f>
        <v>10629</v>
      </c>
      <c r="I43" s="61" t="n">
        <v>10011</v>
      </c>
      <c r="J43" s="61" t="n">
        <v>0</v>
      </c>
      <c r="K43" s="62" t="n">
        <f aca="false">+I43+J43</f>
        <v>1001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f aca="false">11318-820</f>
        <v>10498</v>
      </c>
      <c r="G45" s="61" t="n">
        <v>0</v>
      </c>
      <c r="H45" s="61" t="n">
        <f aca="false">+F45+G45</f>
        <v>10498</v>
      </c>
      <c r="I45" s="61" t="n">
        <v>9897</v>
      </c>
      <c r="J45" s="61" t="n">
        <v>0</v>
      </c>
      <c r="K45" s="62" t="n">
        <f aca="false">+I45+J45</f>
        <v>98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6781</v>
      </c>
      <c r="G46" s="57" t="n">
        <f aca="false">SUM(G47:G48)</f>
        <v>0</v>
      </c>
      <c r="H46" s="57" t="n">
        <f aca="false">+F46+G46</f>
        <v>6781</v>
      </c>
      <c r="I46" s="57" t="n">
        <f aca="false">SUM(I47:I48)</f>
        <v>7071</v>
      </c>
      <c r="J46" s="57" t="n">
        <f aca="false">SUM(J47:J48)</f>
        <v>0</v>
      </c>
      <c r="K46" s="58" t="n">
        <f aca="false">+I46+J46</f>
        <v>7071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8</v>
      </c>
      <c r="D47" s="11" t="s">
        <v>200</v>
      </c>
      <c r="E47" s="43"/>
      <c r="F47" s="61" t="n">
        <v>6781</v>
      </c>
      <c r="G47" s="61" t="n">
        <v>0</v>
      </c>
      <c r="H47" s="61" t="n">
        <f aca="false">+F47+G47</f>
        <v>6781</v>
      </c>
      <c r="I47" s="61" t="n">
        <v>7071</v>
      </c>
      <c r="J47" s="61" t="n">
        <v>0</v>
      </c>
      <c r="K47" s="62" t="n">
        <f aca="false">+I47+J47</f>
        <v>7071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6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37" t="s">
        <v>209</v>
      </c>
      <c r="F53" s="57" t="n">
        <f aca="false">+F54+F55+F66+F71</f>
        <v>610157</v>
      </c>
      <c r="G53" s="57" t="n">
        <f aca="false">+G54+G55+G66+G71</f>
        <v>3</v>
      </c>
      <c r="H53" s="57" t="n">
        <f aca="false">+F53+G53</f>
        <v>610160</v>
      </c>
      <c r="I53" s="57" t="n">
        <f aca="false">+I54+I55+I66+I71</f>
        <v>616129</v>
      </c>
      <c r="J53" s="57" t="n">
        <f aca="false">+J54+J55+J66+J71</f>
        <v>3</v>
      </c>
      <c r="K53" s="58" t="n">
        <f aca="false">+I53+J53</f>
        <v>616132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7022</v>
      </c>
      <c r="G55" s="61" t="n">
        <f aca="false">SUM(G56:G65)</f>
        <v>3</v>
      </c>
      <c r="H55" s="61" t="n">
        <f aca="false">+F55+G55</f>
        <v>7025</v>
      </c>
      <c r="I55" s="61" t="n">
        <f aca="false">SUM(I56:I65)</f>
        <v>7374</v>
      </c>
      <c r="J55" s="61" t="n">
        <f aca="false">SUM(J56:J65)</f>
        <v>3</v>
      </c>
      <c r="K55" s="62" t="n">
        <f aca="false">+I55+J55</f>
        <v>7377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1480</v>
      </c>
      <c r="G58" s="61" t="n">
        <v>3</v>
      </c>
      <c r="H58" s="61" t="n">
        <f aca="false">+F58+G58</f>
        <v>1483</v>
      </c>
      <c r="I58" s="61" t="n">
        <v>1832</v>
      </c>
      <c r="J58" s="61" t="n">
        <v>3</v>
      </c>
      <c r="K58" s="62" t="n">
        <f aca="false">+I58+J58</f>
        <v>1835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6867</v>
      </c>
      <c r="G59" s="61" t="n">
        <v>0</v>
      </c>
      <c r="H59" s="61" t="n">
        <f aca="false">+F59+G59</f>
        <v>6867</v>
      </c>
      <c r="I59" s="61" t="n">
        <v>6867</v>
      </c>
      <c r="J59" s="61" t="n">
        <v>0</v>
      </c>
      <c r="K59" s="62" t="n">
        <f aca="false">+I59+J59</f>
        <v>6867</v>
      </c>
      <c r="L59" s="97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1" t="s">
        <v>230</v>
      </c>
      <c r="D64" s="74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-511</v>
      </c>
      <c r="G65" s="61" t="n">
        <v>0</v>
      </c>
      <c r="H65" s="61" t="n">
        <f aca="false">+F65+G65</f>
        <v>-511</v>
      </c>
      <c r="I65" s="61" t="n">
        <v>-511</v>
      </c>
      <c r="J65" s="61" t="n">
        <v>0</v>
      </c>
      <c r="K65" s="62" t="n">
        <f aca="false">+I65+J65</f>
        <v>-511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76239</v>
      </c>
      <c r="J66" s="61" t="n">
        <f aca="false">SUM(J67:J70)</f>
        <v>0</v>
      </c>
      <c r="K66" s="62" t="n">
        <f aca="false">+I66+J66</f>
        <v>176239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010</v>
      </c>
      <c r="J67" s="61" t="n">
        <v>0</v>
      </c>
      <c r="K67" s="62" t="n">
        <f aca="false">+I67+J67</f>
        <v>1001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08863</v>
      </c>
      <c r="J69" s="61" t="n">
        <v>0</v>
      </c>
      <c r="K69" s="62" t="n">
        <f aca="false">+I69+J69</f>
        <v>108863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2" t="n">
        <f aca="false">+I70+J70</f>
        <v>57366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-5620</v>
      </c>
      <c r="G71" s="61" t="n">
        <f aca="false">+G72+G73</f>
        <v>0</v>
      </c>
      <c r="H71" s="61" t="n">
        <f aca="false">+F71+G71</f>
        <v>-5620</v>
      </c>
      <c r="I71" s="61" t="n">
        <f aca="false">+I72+I73</f>
        <v>12516</v>
      </c>
      <c r="J71" s="61" t="n">
        <f aca="false">+J72+J73</f>
        <v>0</v>
      </c>
      <c r="K71" s="62" t="n">
        <f aca="false">+I71+J71</f>
        <v>12516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7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7" t="s">
        <v>249</v>
      </c>
      <c r="E73" s="43"/>
      <c r="F73" s="61" t="n">
        <f aca="false">-6276+656</f>
        <v>-5620</v>
      </c>
      <c r="G73" s="61" t="n">
        <v>0</v>
      </c>
      <c r="H73" s="61" t="n">
        <f aca="false">+F73+G73</f>
        <v>-5620</v>
      </c>
      <c r="I73" s="61" t="n">
        <v>12516</v>
      </c>
      <c r="J73" s="61" t="n">
        <v>0</v>
      </c>
      <c r="K73" s="62" t="n">
        <f aca="false">+I73+J73</f>
        <v>12516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7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2</v>
      </c>
      <c r="E76" s="98"/>
      <c r="F76" s="80" t="n">
        <f aca="false">+F12+F15+F16+F17+F25+F28+F29+F30+F31+F36+F40+F46+F49+F52+F53+F21+F52</f>
        <v>2083346</v>
      </c>
      <c r="G76" s="80" t="n">
        <f aca="false">+G12+G15+G16+G17+G25+G28+G29+G30+G31+G36+G40+G46+G49+G52+G53+G21+G52</f>
        <v>1201685</v>
      </c>
      <c r="H76" s="80" t="n">
        <f aca="false">+H12+H15+H16+H17+H25+H28+H29+H30+H31+H36+H40+H46+H49+H52+H53+H21+H52</f>
        <v>3285031</v>
      </c>
      <c r="I76" s="80" t="n">
        <f aca="false">+I12+I15+I16+I17+I25+I28+I29+I30+I31+I36+I40+I46+I49+I52+I53+I21+I52</f>
        <v>2182826</v>
      </c>
      <c r="J76" s="80" t="n">
        <f aca="false">+J12+J15+J16+J17+J25+J28+J29+J30+J31+J36+J40+J46+J49+J52+J53+J21+J52</f>
        <v>1473284</v>
      </c>
      <c r="K76" s="81" t="n">
        <f aca="false">+K12+K15+K16+K17+K25+K28+K29+K30+K31+K36+K40+K46+K49+K52+K53+K21+K52</f>
        <v>3656110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9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0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10.28"/>
    <col collapsed="false" customWidth="false" hidden="false" outlineLevel="0" max="6" min="6" style="102" width="9.13"/>
    <col collapsed="false" customWidth="true" hidden="false" outlineLevel="0" max="7" min="7" style="102" width="10.42"/>
    <col collapsed="false" customWidth="false" hidden="false" outlineLevel="0" max="9" min="8" style="101" width="9.13"/>
    <col collapsed="false" customWidth="true" hidden="false" outlineLevel="0" max="10" min="10" style="101" width="10.13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8"/>
      <c r="F2" s="108"/>
      <c r="G2" s="108"/>
      <c r="H2" s="16"/>
      <c r="I2" s="16"/>
      <c r="J2" s="109"/>
    </row>
    <row r="3" customFormat="false" ht="12" hidden="false" customHeight="true" outlineLevel="0" collapsed="false">
      <c r="A3" s="10" t="s">
        <v>253</v>
      </c>
      <c r="B3" s="86"/>
      <c r="C3" s="86"/>
      <c r="D3" s="110"/>
      <c r="E3" s="111"/>
      <c r="F3" s="111"/>
      <c r="G3" s="111"/>
      <c r="H3" s="112"/>
      <c r="I3" s="112"/>
      <c r="J3" s="113"/>
    </row>
    <row r="4" customFormat="false" ht="12" hidden="false" customHeight="true" outlineLevel="0" collapsed="false">
      <c r="A4" s="15" t="s">
        <v>3</v>
      </c>
      <c r="B4" s="86"/>
      <c r="C4" s="86"/>
      <c r="D4" s="110"/>
      <c r="E4" s="111"/>
      <c r="F4" s="111"/>
      <c r="G4" s="111"/>
      <c r="H4" s="112"/>
      <c r="I4" s="112"/>
      <c r="J4" s="113"/>
    </row>
    <row r="5" customFormat="false" ht="16.5" hidden="false" customHeight="true" outlineLevel="0" collapsed="false">
      <c r="A5" s="15"/>
      <c r="B5" s="114"/>
      <c r="C5" s="110"/>
      <c r="D5" s="110"/>
      <c r="E5" s="115"/>
      <c r="F5" s="115"/>
      <c r="G5" s="115"/>
      <c r="H5" s="115"/>
      <c r="I5" s="115"/>
      <c r="J5" s="115"/>
    </row>
    <row r="6" customFormat="false" ht="18.75" hidden="false" customHeight="true" outlineLevel="0" collapsed="false">
      <c r="A6" s="25"/>
      <c r="B6" s="34"/>
      <c r="C6" s="116"/>
      <c r="D6" s="117"/>
      <c r="E6" s="118" t="s">
        <v>4</v>
      </c>
      <c r="F6" s="118"/>
      <c r="G6" s="118"/>
      <c r="H6" s="118"/>
      <c r="I6" s="118"/>
      <c r="J6" s="118"/>
    </row>
    <row r="7" customFormat="false" ht="16.5" hidden="false" customHeight="true" outlineLevel="0" collapsed="false">
      <c r="A7" s="20"/>
      <c r="B7" s="110"/>
      <c r="C7" s="119"/>
      <c r="D7" s="120"/>
      <c r="E7" s="121" t="s">
        <v>254</v>
      </c>
      <c r="F7" s="121"/>
      <c r="G7" s="121"/>
      <c r="H7" s="122" t="s">
        <v>255</v>
      </c>
      <c r="I7" s="122"/>
      <c r="J7" s="122"/>
    </row>
    <row r="8" customFormat="false" ht="11.25" hidden="false" customHeight="false" outlineLevel="0" collapsed="false">
      <c r="A8" s="20"/>
      <c r="B8" s="55"/>
      <c r="C8" s="123"/>
      <c r="D8" s="37" t="s">
        <v>8</v>
      </c>
      <c r="E8" s="124"/>
      <c r="F8" s="125" t="s">
        <v>9</v>
      </c>
      <c r="G8" s="126"/>
      <c r="H8" s="127"/>
      <c r="I8" s="125" t="s">
        <v>10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1</v>
      </c>
      <c r="E9" s="132" t="s">
        <v>12</v>
      </c>
      <c r="F9" s="132" t="s">
        <v>13</v>
      </c>
      <c r="G9" s="132" t="s">
        <v>14</v>
      </c>
      <c r="H9" s="133" t="s">
        <v>12</v>
      </c>
      <c r="I9" s="134" t="s">
        <v>13</v>
      </c>
      <c r="J9" s="135" t="s">
        <v>14</v>
      </c>
    </row>
    <row r="10" customFormat="false" ht="11.25" hidden="false" customHeight="false" outlineLevel="0" collapsed="false">
      <c r="A10" s="20"/>
      <c r="B10" s="55" t="s">
        <v>256</v>
      </c>
      <c r="C10" s="55"/>
      <c r="D10" s="136"/>
      <c r="E10" s="51" t="n">
        <f aca="false">E11+E30+E48</f>
        <v>801174</v>
      </c>
      <c r="F10" s="51" t="n">
        <f aca="false">F11+F30+F48</f>
        <v>1179210</v>
      </c>
      <c r="G10" s="51" t="n">
        <f aca="false">+E10+F10</f>
        <v>1980384</v>
      </c>
      <c r="H10" s="51" t="n">
        <f aca="false">H11+H30+H48</f>
        <v>1145826</v>
      </c>
      <c r="I10" s="51" t="n">
        <f aca="false">I11+I30+I48</f>
        <v>1718654</v>
      </c>
      <c r="J10" s="52" t="n">
        <f aca="false">+H10+I10</f>
        <v>2864480</v>
      </c>
      <c r="L10" s="137"/>
      <c r="M10" s="137"/>
      <c r="N10" s="137"/>
    </row>
    <row r="11" customFormat="false" ht="11.25" hidden="false" customHeight="false" outlineLevel="0" collapsed="false">
      <c r="A11" s="20"/>
      <c r="B11" s="55" t="s">
        <v>15</v>
      </c>
      <c r="C11" s="55" t="s">
        <v>257</v>
      </c>
      <c r="D11" s="138" t="s">
        <v>258</v>
      </c>
      <c r="E11" s="57" t="n">
        <f aca="false">E12+E16+E19+E22+E23+E26+E28+E29+E27</f>
        <v>361383</v>
      </c>
      <c r="F11" s="57" t="n">
        <f aca="false">F12+F16+F19+F22+F23+F26+F28+F29+F27</f>
        <v>466927</v>
      </c>
      <c r="G11" s="57" t="n">
        <f aca="false">+E11+F11</f>
        <v>828310</v>
      </c>
      <c r="H11" s="57" t="n">
        <f aca="false">H12+H16+H19+H22+H23+H26+H28+H29+H27</f>
        <v>415445</v>
      </c>
      <c r="I11" s="57" t="n">
        <f aca="false">I12+I16+I19+I22+I23+I26+I28+I29+I27</f>
        <v>434134</v>
      </c>
      <c r="J11" s="58" t="n">
        <f aca="false">+H11+I11</f>
        <v>849579</v>
      </c>
      <c r="K11" s="139"/>
      <c r="L11" s="137"/>
      <c r="M11" s="137"/>
      <c r="N11" s="137"/>
    </row>
    <row r="12" customFormat="false" ht="11.25" hidden="false" customHeight="false" outlineLevel="0" collapsed="false">
      <c r="A12" s="20"/>
      <c r="B12" s="95" t="s">
        <v>259</v>
      </c>
      <c r="C12" s="11" t="s">
        <v>260</v>
      </c>
      <c r="D12" s="140"/>
      <c r="E12" s="61" t="n">
        <f aca="false">SUM(E13:E15)</f>
        <v>361383</v>
      </c>
      <c r="F12" s="61" t="n">
        <f aca="false">SUM(F13:F15)</f>
        <v>326760</v>
      </c>
      <c r="G12" s="61" t="n">
        <f aca="false">+E12+F12</f>
        <v>688143</v>
      </c>
      <c r="H12" s="61" t="n">
        <f aca="false">SUM(H13:H15)</f>
        <v>415445</v>
      </c>
      <c r="I12" s="61" t="n">
        <f aca="false">SUM(I13:I15)</f>
        <v>305582</v>
      </c>
      <c r="J12" s="62" t="n">
        <f aca="false">+H12+I12</f>
        <v>721027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40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40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1" t="s">
        <v>265</v>
      </c>
      <c r="C15" s="11" t="s">
        <v>266</v>
      </c>
      <c r="D15" s="140"/>
      <c r="E15" s="61" t="n">
        <v>361383</v>
      </c>
      <c r="F15" s="61" t="n">
        <v>326760</v>
      </c>
      <c r="G15" s="61" t="n">
        <f aca="false">+E15+F15</f>
        <v>688143</v>
      </c>
      <c r="H15" s="61" t="n">
        <v>415445</v>
      </c>
      <c r="I15" s="61" t="n">
        <v>305582</v>
      </c>
      <c r="J15" s="62" t="n">
        <f aca="false">+H15+I15</f>
        <v>721027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40"/>
      <c r="E16" s="61" t="n">
        <f aca="false">SUM(E17:E18)</f>
        <v>0</v>
      </c>
      <c r="F16" s="61" t="n">
        <f aca="false">SUM(F17:F18)</f>
        <v>364</v>
      </c>
      <c r="G16" s="61" t="n">
        <f aca="false">+E16+F16</f>
        <v>364</v>
      </c>
      <c r="H16" s="61" t="n">
        <f aca="false">SUM(H17:H18)</f>
        <v>0</v>
      </c>
      <c r="I16" s="61" t="n">
        <f aca="false">SUM(I17:I18)</f>
        <v>276</v>
      </c>
      <c r="J16" s="62" t="n">
        <f aca="false">+H16+I16</f>
        <v>276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40"/>
      <c r="E17" s="61" t="n">
        <v>0</v>
      </c>
      <c r="F17" s="61" t="n">
        <v>364</v>
      </c>
      <c r="G17" s="61" t="n">
        <f aca="false">+E17+F17</f>
        <v>364</v>
      </c>
      <c r="H17" s="61" t="n">
        <v>0</v>
      </c>
      <c r="I17" s="61" t="n">
        <v>276</v>
      </c>
      <c r="J17" s="62" t="n">
        <f aca="false">+H17+I17</f>
        <v>276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40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40"/>
      <c r="E19" s="61" t="n">
        <f aca="false">SUM(E20:E21)</f>
        <v>0</v>
      </c>
      <c r="F19" s="61" t="n">
        <f aca="false">SUM(F20:F21)</f>
        <v>117042</v>
      </c>
      <c r="G19" s="61" t="n">
        <f aca="false">+E19+F19</f>
        <v>117042</v>
      </c>
      <c r="H19" s="61" t="n">
        <f aca="false">SUM(H20:H21)</f>
        <v>0</v>
      </c>
      <c r="I19" s="61" t="n">
        <f aca="false">SUM(I20:I21)</f>
        <v>107643</v>
      </c>
      <c r="J19" s="62" t="n">
        <f aca="false">+H19+I19</f>
        <v>107643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40"/>
      <c r="E20" s="61" t="n">
        <v>0</v>
      </c>
      <c r="F20" s="61" t="n">
        <v>29969</v>
      </c>
      <c r="G20" s="61" t="n">
        <f aca="false">+E20+F20</f>
        <v>29969</v>
      </c>
      <c r="H20" s="61" t="n">
        <v>0</v>
      </c>
      <c r="I20" s="61" t="n">
        <v>37314</v>
      </c>
      <c r="J20" s="62" t="n">
        <f aca="false">+H20+I20</f>
        <v>37314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40"/>
      <c r="E21" s="61" t="n">
        <v>0</v>
      </c>
      <c r="F21" s="61" t="n">
        <v>87073</v>
      </c>
      <c r="G21" s="61" t="n">
        <f aca="false">+E21+F21</f>
        <v>87073</v>
      </c>
      <c r="H21" s="61" t="n">
        <v>0</v>
      </c>
      <c r="I21" s="61" t="n">
        <v>70329</v>
      </c>
      <c r="J21" s="62" t="n">
        <f aca="false">+H21+I21</f>
        <v>70329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40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40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40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40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40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40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40"/>
      <c r="E28" s="61" t="n">
        <v>0</v>
      </c>
      <c r="F28" s="61" t="n">
        <v>22761</v>
      </c>
      <c r="G28" s="61" t="n">
        <f aca="false">+E28+F28</f>
        <v>22761</v>
      </c>
      <c r="H28" s="61" t="n">
        <v>0</v>
      </c>
      <c r="I28" s="61" t="n">
        <v>20633</v>
      </c>
      <c r="J28" s="62" t="n">
        <f aca="false">+H28+I28</f>
        <v>20633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40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5" t="s">
        <v>18</v>
      </c>
      <c r="C30" s="55" t="s">
        <v>295</v>
      </c>
      <c r="D30" s="138" t="s">
        <v>258</v>
      </c>
      <c r="E30" s="57" t="n">
        <f aca="false">E31+E45</f>
        <v>256121</v>
      </c>
      <c r="F30" s="57" t="n">
        <f aca="false">F31+F45</f>
        <v>2656</v>
      </c>
      <c r="G30" s="57" t="n">
        <f aca="false">+E30+F30</f>
        <v>258777</v>
      </c>
      <c r="H30" s="57" t="n">
        <f aca="false">H31+H45</f>
        <v>256010</v>
      </c>
      <c r="I30" s="57" t="n">
        <f aca="false">I31+I45</f>
        <v>52276</v>
      </c>
      <c r="J30" s="58" t="n">
        <f aca="false">+H30+I30</f>
        <v>308286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8"/>
      <c r="E31" s="61" t="n">
        <f aca="false">SUM(E32:E44)</f>
        <v>256121</v>
      </c>
      <c r="F31" s="61" t="n">
        <f aca="false">SUM(F32:F44)</f>
        <v>2656</v>
      </c>
      <c r="G31" s="61" t="n">
        <f aca="false">+E31+F31</f>
        <v>258777</v>
      </c>
      <c r="H31" s="61" t="n">
        <f aca="false">SUM(H32:H44)</f>
        <v>256010</v>
      </c>
      <c r="I31" s="61" t="n">
        <f aca="false">SUM(I32:I44)</f>
        <v>52276</v>
      </c>
      <c r="J31" s="62" t="n">
        <f aca="false">+H31+I31</f>
        <v>308286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40"/>
      <c r="E32" s="61" t="n">
        <v>2078</v>
      </c>
      <c r="F32" s="61" t="n">
        <v>2656</v>
      </c>
      <c r="G32" s="61" t="n">
        <f aca="false">+E32+F32</f>
        <v>4734</v>
      </c>
      <c r="H32" s="61" t="n">
        <v>5820</v>
      </c>
      <c r="I32" s="61" t="n">
        <v>52276</v>
      </c>
      <c r="J32" s="62" t="n">
        <f aca="false">+H32+I32</f>
        <v>58096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40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40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40"/>
      <c r="E35" s="61" t="n">
        <v>41647</v>
      </c>
      <c r="F35" s="61" t="n">
        <v>0</v>
      </c>
      <c r="G35" s="61" t="n">
        <f aca="false">+E35+F35</f>
        <v>41647</v>
      </c>
      <c r="H35" s="61" t="n">
        <v>42628</v>
      </c>
      <c r="I35" s="61" t="n">
        <v>0</v>
      </c>
      <c r="J35" s="62" t="n">
        <f aca="false">+H35+I35</f>
        <v>42628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40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40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40"/>
      <c r="E38" s="61" t="n">
        <v>89647</v>
      </c>
      <c r="F38" s="61" t="n">
        <v>0</v>
      </c>
      <c r="G38" s="61" t="n">
        <f aca="false">+E38+F38</f>
        <v>89647</v>
      </c>
      <c r="H38" s="61" t="n">
        <v>84154</v>
      </c>
      <c r="I38" s="61" t="n">
        <v>0</v>
      </c>
      <c r="J38" s="62" t="n">
        <f aca="false">+H38+I38</f>
        <v>84154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40"/>
      <c r="E39" s="61" t="n">
        <v>3</v>
      </c>
      <c r="F39" s="61" t="n">
        <v>0</v>
      </c>
      <c r="G39" s="61" t="n">
        <f aca="false">+E39+F39</f>
        <v>3</v>
      </c>
      <c r="H39" s="61" t="n">
        <v>71</v>
      </c>
      <c r="I39" s="61" t="n">
        <v>0</v>
      </c>
      <c r="J39" s="62" t="n">
        <f aca="false">+H39+I39</f>
        <v>71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40"/>
      <c r="E40" s="61" t="n">
        <v>84781</v>
      </c>
      <c r="F40" s="61" t="n">
        <v>0</v>
      </c>
      <c r="G40" s="61" t="n">
        <f aca="false">+E40+F40</f>
        <v>84781</v>
      </c>
      <c r="H40" s="61" t="n">
        <v>84786</v>
      </c>
      <c r="I40" s="61" t="n">
        <v>0</v>
      </c>
      <c r="J40" s="62" t="n">
        <f aca="false">+H40+I40</f>
        <v>84786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40"/>
      <c r="E41" s="61" t="n">
        <v>254</v>
      </c>
      <c r="F41" s="61" t="n">
        <v>0</v>
      </c>
      <c r="G41" s="61" t="n">
        <f aca="false">+E41+F41</f>
        <v>254</v>
      </c>
      <c r="H41" s="61" t="n">
        <v>273</v>
      </c>
      <c r="I41" s="61" t="n">
        <v>0</v>
      </c>
      <c r="J41" s="62" t="n">
        <f aca="false">+H41+I41</f>
        <v>273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40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40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40"/>
      <c r="E44" s="61" t="n">
        <v>37711</v>
      </c>
      <c r="F44" s="61" t="n">
        <v>0</v>
      </c>
      <c r="G44" s="61" t="n">
        <f aca="false">+E44+F44</f>
        <v>37711</v>
      </c>
      <c r="H44" s="61" t="n">
        <v>38278</v>
      </c>
      <c r="I44" s="61" t="n">
        <v>0</v>
      </c>
      <c r="J44" s="62" t="n">
        <f aca="false">+H44+I44</f>
        <v>38278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40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40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40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5" t="s">
        <v>38</v>
      </c>
      <c r="C48" s="55" t="s">
        <v>330</v>
      </c>
      <c r="D48" s="138"/>
      <c r="E48" s="57" t="n">
        <f aca="false">+E49+E53</f>
        <v>183670</v>
      </c>
      <c r="F48" s="57" t="n">
        <f aca="false">+F49+F53</f>
        <v>709627</v>
      </c>
      <c r="G48" s="57" t="n">
        <f aca="false">+E48+F48</f>
        <v>893297</v>
      </c>
      <c r="H48" s="57" t="n">
        <f aca="false">+H49+H53</f>
        <v>474371</v>
      </c>
      <c r="I48" s="57" t="n">
        <f aca="false">+I49+I53</f>
        <v>1232244</v>
      </c>
      <c r="J48" s="58" t="n">
        <f aca="false">+H48+I48</f>
        <v>1706615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8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3</v>
      </c>
      <c r="C50" s="11" t="s">
        <v>334</v>
      </c>
      <c r="D50" s="138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5</v>
      </c>
      <c r="C51" s="11" t="s">
        <v>336</v>
      </c>
      <c r="D51" s="138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7</v>
      </c>
      <c r="C52" s="11" t="s">
        <v>338</v>
      </c>
      <c r="D52" s="138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39</v>
      </c>
      <c r="C53" s="11" t="s">
        <v>340</v>
      </c>
      <c r="D53" s="138"/>
      <c r="E53" s="61" t="n">
        <f aca="false">+E54+E57+E62+E69+E72+E75</f>
        <v>183670</v>
      </c>
      <c r="F53" s="61" t="n">
        <f aca="false">+F54+F57+F62+F69+F72+F75</f>
        <v>709627</v>
      </c>
      <c r="G53" s="61" t="n">
        <f aca="false">+E53+F53</f>
        <v>893297</v>
      </c>
      <c r="H53" s="61" t="n">
        <f aca="false">+H54+H57+H62+H69+H72+H75</f>
        <v>474371</v>
      </c>
      <c r="I53" s="61" t="n">
        <f aca="false">+I54+I57+I62+I69+I72+I75</f>
        <v>1232244</v>
      </c>
      <c r="J53" s="62" t="n">
        <f aca="false">+H53+I53</f>
        <v>1706615</v>
      </c>
      <c r="L53" s="137"/>
      <c r="M53" s="137"/>
      <c r="N53" s="137"/>
    </row>
    <row r="54" customFormat="false" ht="11.25" hidden="false" customHeight="false" outlineLevel="0" collapsed="false">
      <c r="A54" s="20"/>
      <c r="B54" s="141" t="s">
        <v>341</v>
      </c>
      <c r="C54" s="11" t="s">
        <v>342</v>
      </c>
      <c r="D54" s="138"/>
      <c r="E54" s="61" t="n">
        <f aca="false">SUM(E55:E56)</f>
        <v>2443</v>
      </c>
      <c r="F54" s="61" t="n">
        <f aca="false">SUM(F55:F56)</f>
        <v>4085</v>
      </c>
      <c r="G54" s="61" t="n">
        <f aca="false">+E54+F54</f>
        <v>6528</v>
      </c>
      <c r="H54" s="61" t="n">
        <f aca="false">SUM(H55:H56)</f>
        <v>3668</v>
      </c>
      <c r="I54" s="61" t="n">
        <f aca="false">SUM(I55:I56)</f>
        <v>5598</v>
      </c>
      <c r="J54" s="62" t="n">
        <f aca="false">+H54+I54</f>
        <v>9266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3</v>
      </c>
      <c r="C55" s="11" t="s">
        <v>344</v>
      </c>
      <c r="D55" s="138"/>
      <c r="E55" s="61" t="n">
        <v>1223</v>
      </c>
      <c r="F55" s="61" t="n">
        <v>2046</v>
      </c>
      <c r="G55" s="61" t="n">
        <f aca="false">+E55+F55</f>
        <v>3269</v>
      </c>
      <c r="H55" s="61" t="n">
        <v>1224</v>
      </c>
      <c r="I55" s="61" t="n">
        <v>3382</v>
      </c>
      <c r="J55" s="62" t="n">
        <f aca="false">+H55+I55</f>
        <v>4606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5</v>
      </c>
      <c r="C56" s="11" t="s">
        <v>346</v>
      </c>
      <c r="D56" s="138"/>
      <c r="E56" s="61" t="n">
        <v>1220</v>
      </c>
      <c r="F56" s="61" t="n">
        <v>2039</v>
      </c>
      <c r="G56" s="61" t="n">
        <f aca="false">+E56+F56</f>
        <v>3259</v>
      </c>
      <c r="H56" s="61" t="n">
        <v>2444</v>
      </c>
      <c r="I56" s="61" t="n">
        <v>2216</v>
      </c>
      <c r="J56" s="62" t="n">
        <f aca="false">+H56+I56</f>
        <v>4660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7</v>
      </c>
      <c r="C57" s="11" t="s">
        <v>348</v>
      </c>
      <c r="D57" s="138"/>
      <c r="E57" s="61" t="n">
        <f aca="false">SUM(E58:E61)</f>
        <v>181227</v>
      </c>
      <c r="F57" s="61" t="n">
        <f aca="false">SUM(F58:F61)</f>
        <v>656146</v>
      </c>
      <c r="G57" s="61" t="n">
        <f aca="false">+E57+F57</f>
        <v>837373</v>
      </c>
      <c r="H57" s="61" t="n">
        <f aca="false">SUM(H58:H61)</f>
        <v>470703</v>
      </c>
      <c r="I57" s="61" t="n">
        <f aca="false">SUM(I58:I61)</f>
        <v>1160484</v>
      </c>
      <c r="J57" s="62" t="n">
        <f aca="false">+H57+I57</f>
        <v>1631187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49</v>
      </c>
      <c r="C58" s="11" t="s">
        <v>350</v>
      </c>
      <c r="D58" s="138"/>
      <c r="E58" s="61" t="n">
        <v>0</v>
      </c>
      <c r="F58" s="61" t="n">
        <v>440679</v>
      </c>
      <c r="G58" s="61" t="n">
        <f aca="false">+E58+F58</f>
        <v>440679</v>
      </c>
      <c r="H58" s="61" t="n">
        <v>1236</v>
      </c>
      <c r="I58" s="61" t="n">
        <v>850473</v>
      </c>
      <c r="J58" s="62" t="n">
        <f aca="false">+H58+I58</f>
        <v>851709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1</v>
      </c>
      <c r="C59" s="11" t="s">
        <v>352</v>
      </c>
      <c r="D59" s="138"/>
      <c r="E59" s="61" t="n">
        <v>181227</v>
      </c>
      <c r="F59" s="61" t="n">
        <v>215467</v>
      </c>
      <c r="G59" s="61" t="n">
        <f aca="false">+E59+F59</f>
        <v>396694</v>
      </c>
      <c r="H59" s="61" t="n">
        <v>469467</v>
      </c>
      <c r="I59" s="61" t="n">
        <v>310011</v>
      </c>
      <c r="J59" s="62" t="n">
        <f aca="false">+H59+I59</f>
        <v>779478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3</v>
      </c>
      <c r="C60" s="11" t="s">
        <v>354</v>
      </c>
      <c r="D60" s="138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7"/>
      <c r="M60" s="137"/>
      <c r="N60" s="137"/>
    </row>
    <row r="61" customFormat="false" ht="11.25" hidden="false" customHeight="false" outlineLevel="0" collapsed="false">
      <c r="A61" s="20"/>
      <c r="B61" s="11" t="s">
        <v>355</v>
      </c>
      <c r="C61" s="11" t="s">
        <v>356</v>
      </c>
      <c r="D61" s="138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7</v>
      </c>
      <c r="C62" s="11" t="s">
        <v>358</v>
      </c>
      <c r="D62" s="138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2" t="n">
        <f aca="false">+H62+I62</f>
        <v>0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59</v>
      </c>
      <c r="C63" s="11" t="s">
        <v>360</v>
      </c>
      <c r="D63" s="138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2" t="n">
        <f aca="false">+H63+I63</f>
        <v>0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1</v>
      </c>
      <c r="C64" s="11" t="s">
        <v>362</v>
      </c>
      <c r="D64" s="138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2" t="n">
        <f aca="false">+H64+I64</f>
        <v>0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3</v>
      </c>
      <c r="C65" s="11" t="s">
        <v>364</v>
      </c>
      <c r="D65" s="138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5</v>
      </c>
      <c r="C66" s="11" t="s">
        <v>366</v>
      </c>
      <c r="D66" s="138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7</v>
      </c>
      <c r="C67" s="11" t="s">
        <v>368</v>
      </c>
      <c r="D67" s="138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69</v>
      </c>
      <c r="C68" s="11" t="s">
        <v>370</v>
      </c>
      <c r="D68" s="138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1</v>
      </c>
      <c r="C69" s="11" t="s">
        <v>372</v>
      </c>
      <c r="D69" s="138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3</v>
      </c>
      <c r="C70" s="11" t="s">
        <v>374</v>
      </c>
      <c r="D70" s="138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5</v>
      </c>
      <c r="C71" s="11" t="s">
        <v>376</v>
      </c>
      <c r="D71" s="138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7</v>
      </c>
      <c r="C72" s="11" t="s">
        <v>378</v>
      </c>
      <c r="D72" s="138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79</v>
      </c>
      <c r="C73" s="11" t="s">
        <v>380</v>
      </c>
      <c r="D73" s="138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1</v>
      </c>
      <c r="C74" s="11" t="s">
        <v>382</v>
      </c>
      <c r="D74" s="138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3</v>
      </c>
      <c r="C75" s="11" t="s">
        <v>65</v>
      </c>
      <c r="D75" s="138"/>
      <c r="E75" s="61" t="n">
        <v>0</v>
      </c>
      <c r="F75" s="61" t="n">
        <v>49396</v>
      </c>
      <c r="G75" s="61" t="n">
        <f aca="false">+E75+F75</f>
        <v>49396</v>
      </c>
      <c r="H75" s="61" t="n">
        <v>0</v>
      </c>
      <c r="I75" s="61" t="n">
        <v>66162</v>
      </c>
      <c r="J75" s="62" t="n">
        <f aca="false">+H75+I75</f>
        <v>66162</v>
      </c>
      <c r="L75" s="137"/>
      <c r="M75" s="137"/>
      <c r="N75" s="137"/>
    </row>
    <row r="76" customFormat="false" ht="11.25" hidden="false" customHeight="false" outlineLevel="0" collapsed="false">
      <c r="A76" s="20"/>
      <c r="B76" s="142" t="s">
        <v>384</v>
      </c>
      <c r="C76" s="143"/>
      <c r="D76" s="140"/>
      <c r="E76" s="57" t="n">
        <f aca="false">E77+E86+E94</f>
        <v>2748005</v>
      </c>
      <c r="F76" s="57" t="n">
        <f aca="false">F77+F86+F94</f>
        <v>495287</v>
      </c>
      <c r="G76" s="57" t="n">
        <f aca="false">+E76+F76</f>
        <v>3243292</v>
      </c>
      <c r="H76" s="57" t="n">
        <f aca="false">H77+H86+H94</f>
        <v>2834492</v>
      </c>
      <c r="I76" s="57" t="n">
        <f aca="false">I77+I86+I94</f>
        <v>809068</v>
      </c>
      <c r="J76" s="58" t="n">
        <f aca="false">+H76+I76</f>
        <v>3643560</v>
      </c>
      <c r="L76" s="137"/>
      <c r="M76" s="137"/>
      <c r="N76" s="137"/>
    </row>
    <row r="77" customFormat="false" ht="11.25" hidden="false" customHeight="false" outlineLevel="0" collapsed="false">
      <c r="A77" s="20"/>
      <c r="B77" s="55" t="s">
        <v>41</v>
      </c>
      <c r="C77" s="55" t="s">
        <v>385</v>
      </c>
      <c r="D77" s="140"/>
      <c r="E77" s="57" t="n">
        <f aca="false">SUM(E78:E85)</f>
        <v>162262</v>
      </c>
      <c r="F77" s="57" t="n">
        <f aca="false">SUM(F78:F85)</f>
        <v>60410</v>
      </c>
      <c r="G77" s="57" t="n">
        <f aca="false">+E77+F77</f>
        <v>222672</v>
      </c>
      <c r="H77" s="57" t="n">
        <f aca="false">SUM(H78:H85)</f>
        <v>125012</v>
      </c>
      <c r="I77" s="57" t="n">
        <f aca="false">SUM(I78:I85)</f>
        <v>40075</v>
      </c>
      <c r="J77" s="58" t="n">
        <f aca="false">+H77+I77</f>
        <v>165087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6</v>
      </c>
      <c r="C78" s="11" t="s">
        <v>387</v>
      </c>
      <c r="D78" s="140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8</v>
      </c>
      <c r="C79" s="11" t="s">
        <v>389</v>
      </c>
      <c r="D79" s="140"/>
      <c r="E79" s="61" t="n">
        <v>36428</v>
      </c>
      <c r="F79" s="61" t="n">
        <v>10336</v>
      </c>
      <c r="G79" s="61" t="n">
        <f aca="false">+E79+F79</f>
        <v>46764</v>
      </c>
      <c r="H79" s="61" t="n">
        <v>34516</v>
      </c>
      <c r="I79" s="61" t="n">
        <v>10651</v>
      </c>
      <c r="J79" s="62" t="n">
        <f aca="false">+H79+I79</f>
        <v>45167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0</v>
      </c>
      <c r="C80" s="11" t="s">
        <v>391</v>
      </c>
      <c r="D80" s="140"/>
      <c r="E80" s="61" t="n">
        <v>103607</v>
      </c>
      <c r="F80" s="61" t="n">
        <v>31274</v>
      </c>
      <c r="G80" s="61" t="n">
        <f aca="false">+E80+F80</f>
        <v>134881</v>
      </c>
      <c r="H80" s="61" t="n">
        <v>54201</v>
      </c>
      <c r="I80" s="61" t="n">
        <v>11004</v>
      </c>
      <c r="J80" s="62" t="n">
        <f aca="false">+H80+I80</f>
        <v>65205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2</v>
      </c>
      <c r="C81" s="11" t="s">
        <v>393</v>
      </c>
      <c r="D81" s="140"/>
      <c r="E81" s="61" t="n">
        <v>12888</v>
      </c>
      <c r="F81" s="61" t="n">
        <v>11817</v>
      </c>
      <c r="G81" s="61" t="n">
        <f aca="false">+E81+F81</f>
        <v>24705</v>
      </c>
      <c r="H81" s="61" t="n">
        <v>23868</v>
      </c>
      <c r="I81" s="61" t="n">
        <v>10802</v>
      </c>
      <c r="J81" s="62" t="n">
        <f aca="false">+H81+I81</f>
        <v>34670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4</v>
      </c>
      <c r="C82" s="11" t="s">
        <v>395</v>
      </c>
      <c r="D82" s="140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6</v>
      </c>
      <c r="C83" s="11" t="s">
        <v>397</v>
      </c>
      <c r="D83" s="140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8</v>
      </c>
      <c r="C84" s="11" t="s">
        <v>399</v>
      </c>
      <c r="D84" s="140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0</v>
      </c>
      <c r="C85" s="11" t="s">
        <v>401</v>
      </c>
      <c r="D85" s="140"/>
      <c r="E85" s="61" t="n">
        <v>9257</v>
      </c>
      <c r="F85" s="61" t="n">
        <v>6983</v>
      </c>
      <c r="G85" s="61" t="n">
        <f aca="false">+E85+F85</f>
        <v>16240</v>
      </c>
      <c r="H85" s="61" t="n">
        <v>12345</v>
      </c>
      <c r="I85" s="61" t="n">
        <v>7618</v>
      </c>
      <c r="J85" s="62" t="n">
        <f aca="false">+H85+I85</f>
        <v>19963</v>
      </c>
      <c r="L85" s="137"/>
      <c r="M85" s="137"/>
      <c r="N85" s="137"/>
    </row>
    <row r="86" customFormat="false" ht="11.25" hidden="false" customHeight="false" outlineLevel="0" collapsed="false">
      <c r="A86" s="20"/>
      <c r="B86" s="55" t="s">
        <v>49</v>
      </c>
      <c r="C86" s="55" t="s">
        <v>402</v>
      </c>
      <c r="D86" s="140"/>
      <c r="E86" s="144" t="n">
        <f aca="false">SUM(E87:E93)</f>
        <v>2585423</v>
      </c>
      <c r="F86" s="144" t="n">
        <f aca="false">SUM(F87:F93)</f>
        <v>434877</v>
      </c>
      <c r="G86" s="144" t="n">
        <f aca="false">+E86+F86</f>
        <v>3020300</v>
      </c>
      <c r="H86" s="144" t="n">
        <f aca="false">SUM(H87:H93)</f>
        <v>2709160</v>
      </c>
      <c r="I86" s="144" t="n">
        <f aca="false">SUM(I87:I93)</f>
        <v>768993</v>
      </c>
      <c r="J86" s="145" t="n">
        <f aca="false">+H86+I86</f>
        <v>3478153</v>
      </c>
      <c r="L86" s="137"/>
      <c r="M86" s="137"/>
      <c r="N86" s="137"/>
    </row>
    <row r="87" customFormat="false" ht="11.25" hidden="false" customHeight="false" outlineLevel="0" collapsed="false">
      <c r="A87" s="20"/>
      <c r="B87" s="95" t="s">
        <v>403</v>
      </c>
      <c r="C87" s="11" t="s">
        <v>404</v>
      </c>
      <c r="D87" s="140"/>
      <c r="E87" s="61" t="n">
        <v>4785</v>
      </c>
      <c r="F87" s="61" t="n">
        <v>0</v>
      </c>
      <c r="G87" s="61" t="n">
        <f aca="false">+E87+F87</f>
        <v>4785</v>
      </c>
      <c r="H87" s="61" t="n">
        <v>4653</v>
      </c>
      <c r="I87" s="61" t="n">
        <v>0</v>
      </c>
      <c r="J87" s="62" t="n">
        <f aca="false">+H87+I87</f>
        <v>4653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5</v>
      </c>
      <c r="C88" s="11" t="s">
        <v>406</v>
      </c>
      <c r="D88" s="140"/>
      <c r="E88" s="61" t="n">
        <v>12146</v>
      </c>
      <c r="F88" s="61" t="n">
        <v>1677</v>
      </c>
      <c r="G88" s="61" t="n">
        <f aca="false">+E88+F88</f>
        <v>13823</v>
      </c>
      <c r="H88" s="61" t="n">
        <v>6633</v>
      </c>
      <c r="I88" s="61" t="n">
        <v>27061</v>
      </c>
      <c r="J88" s="62" t="n">
        <f aca="false">+H88+I88</f>
        <v>33694</v>
      </c>
      <c r="L88" s="137"/>
      <c r="M88" s="137"/>
      <c r="N88" s="137"/>
    </row>
    <row r="89" customFormat="false" ht="11.25" hidden="false" customHeight="false" outlineLevel="0" collapsed="false">
      <c r="A89" s="20"/>
      <c r="B89" s="95" t="s">
        <v>407</v>
      </c>
      <c r="C89" s="11" t="s">
        <v>408</v>
      </c>
      <c r="D89" s="140"/>
      <c r="E89" s="61" t="n">
        <v>122217</v>
      </c>
      <c r="F89" s="61" t="n">
        <v>51836</v>
      </c>
      <c r="G89" s="61" t="n">
        <f aca="false">+E89+F89</f>
        <v>174053</v>
      </c>
      <c r="H89" s="61" t="n">
        <v>120529</v>
      </c>
      <c r="I89" s="61" t="n">
        <v>55363</v>
      </c>
      <c r="J89" s="62" t="n">
        <f aca="false">+H89+I89</f>
        <v>175892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09</v>
      </c>
      <c r="C90" s="11" t="s">
        <v>410</v>
      </c>
      <c r="D90" s="140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7"/>
      <c r="M90" s="137"/>
      <c r="N90" s="137"/>
    </row>
    <row r="91" customFormat="false" ht="11.25" hidden="false" customHeight="false" outlineLevel="0" collapsed="false">
      <c r="A91" s="20"/>
      <c r="B91" s="95" t="s">
        <v>411</v>
      </c>
      <c r="C91" s="11" t="s">
        <v>412</v>
      </c>
      <c r="D91" s="140"/>
      <c r="E91" s="61" t="n">
        <v>1627307</v>
      </c>
      <c r="F91" s="61" t="n">
        <v>340466</v>
      </c>
      <c r="G91" s="61" t="n">
        <f aca="false">+E91+F91</f>
        <v>1967773</v>
      </c>
      <c r="H91" s="61" t="n">
        <v>1727790</v>
      </c>
      <c r="I91" s="61" t="n">
        <v>642243</v>
      </c>
      <c r="J91" s="62" t="n">
        <f aca="false">+H91+I91</f>
        <v>2370033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3</v>
      </c>
      <c r="C92" s="11" t="s">
        <v>414</v>
      </c>
      <c r="D92" s="140"/>
      <c r="E92" s="61" t="n">
        <v>818968</v>
      </c>
      <c r="F92" s="61" t="n">
        <v>40898</v>
      </c>
      <c r="G92" s="61" t="n">
        <f aca="false">+E92+F92</f>
        <v>859866</v>
      </c>
      <c r="H92" s="61" t="n">
        <v>849555</v>
      </c>
      <c r="I92" s="61" t="n">
        <v>44326</v>
      </c>
      <c r="J92" s="62" t="n">
        <f aca="false">+H92+I92</f>
        <v>893881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5</v>
      </c>
      <c r="C93" s="11" t="s">
        <v>416</v>
      </c>
      <c r="D93" s="140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5" t="s">
        <v>56</v>
      </c>
      <c r="C94" s="55" t="s">
        <v>417</v>
      </c>
      <c r="D94" s="140"/>
      <c r="E94" s="144" t="n">
        <v>320</v>
      </c>
      <c r="F94" s="144" t="n">
        <v>0</v>
      </c>
      <c r="G94" s="144" t="n">
        <f aca="false">+E94+F94</f>
        <v>320</v>
      </c>
      <c r="H94" s="144" t="n">
        <v>320</v>
      </c>
      <c r="I94" s="144" t="n">
        <v>0</v>
      </c>
      <c r="J94" s="145" t="n">
        <f aca="false">+H94+I94</f>
        <v>320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40"/>
      <c r="E95" s="61"/>
      <c r="F95" s="61"/>
      <c r="G95" s="61"/>
      <c r="H95" s="61"/>
      <c r="I95" s="61"/>
      <c r="J95" s="62"/>
      <c r="L95" s="137"/>
      <c r="M95" s="137"/>
      <c r="N95" s="137"/>
    </row>
    <row r="96" customFormat="false" ht="11.25" hidden="false" customHeight="false" outlineLevel="0" collapsed="false">
      <c r="A96" s="76"/>
      <c r="B96" s="77"/>
      <c r="C96" s="146" t="s">
        <v>418</v>
      </c>
      <c r="D96" s="147"/>
      <c r="E96" s="80" t="n">
        <f aca="false">E10+E76</f>
        <v>3549179</v>
      </c>
      <c r="F96" s="80" t="n">
        <f aca="false">F10+F76</f>
        <v>1674497</v>
      </c>
      <c r="G96" s="80" t="n">
        <f aca="false">G10+G76</f>
        <v>5223676</v>
      </c>
      <c r="H96" s="80" t="n">
        <f aca="false">H10+H76</f>
        <v>3980318</v>
      </c>
      <c r="I96" s="80" t="n">
        <f aca="false">I10+I76</f>
        <v>2527722</v>
      </c>
      <c r="J96" s="81" t="n">
        <f aca="false">J10+J76</f>
        <v>6508040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8"/>
      <c r="E98" s="149"/>
      <c r="F98" s="149"/>
      <c r="G98" s="149"/>
      <c r="H98" s="148"/>
      <c r="I98" s="148"/>
      <c r="J98" s="148"/>
    </row>
    <row r="99" customFormat="false" ht="11.25" hidden="false" customHeight="false" outlineLevel="0" collapsed="false">
      <c r="A99" s="11"/>
      <c r="B99" s="11"/>
      <c r="C99" s="11"/>
      <c r="D99" s="148"/>
      <c r="E99" s="149"/>
      <c r="F99" s="149"/>
      <c r="G99" s="149"/>
      <c r="H99" s="148"/>
      <c r="I99" s="148"/>
      <c r="J99" s="148"/>
    </row>
    <row r="100" customFormat="false" ht="11.25" hidden="false" customHeight="false" outlineLevel="0" collapsed="false">
      <c r="A100" s="11"/>
      <c r="B100" s="11"/>
      <c r="C100" s="11"/>
      <c r="D100" s="148"/>
      <c r="E100" s="149"/>
      <c r="F100" s="149"/>
      <c r="G100" s="149"/>
      <c r="H100" s="148"/>
      <c r="I100" s="148"/>
      <c r="J100" s="148"/>
    </row>
    <row r="101" customFormat="false" ht="11.25" hidden="false" customHeight="false" outlineLevel="0" collapsed="false">
      <c r="A101" s="11"/>
      <c r="B101" s="11"/>
      <c r="C101" s="11"/>
      <c r="D101" s="148"/>
      <c r="E101" s="149"/>
      <c r="F101" s="149"/>
      <c r="G101" s="149"/>
      <c r="H101" s="148"/>
      <c r="I101" s="148"/>
      <c r="J101" s="148"/>
    </row>
    <row r="102" customFormat="false" ht="11.25" hidden="false" customHeight="false" outlineLevel="0" collapsed="false">
      <c r="A102" s="11"/>
      <c r="B102" s="11"/>
      <c r="C102" s="11"/>
      <c r="D102" s="148"/>
      <c r="E102" s="149"/>
      <c r="F102" s="149"/>
      <c r="G102" s="149"/>
      <c r="H102" s="148"/>
      <c r="I102" s="148"/>
      <c r="J102" s="148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48"/>
      <c r="E104" s="149"/>
      <c r="F104" s="149"/>
      <c r="G104" s="149"/>
      <c r="H104" s="148"/>
      <c r="I104" s="148"/>
      <c r="J104" s="148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50"/>
      <c r="B2" s="151" t="s">
        <v>0</v>
      </c>
      <c r="C2" s="5"/>
      <c r="D2" s="5"/>
      <c r="E2" s="6"/>
      <c r="F2" s="152"/>
      <c r="G2" s="11"/>
    </row>
    <row r="3" customFormat="false" ht="12" hidden="false" customHeight="true" outlineLevel="0" collapsed="false">
      <c r="A3" s="20"/>
      <c r="B3" s="153" t="s">
        <v>419</v>
      </c>
      <c r="C3" s="154"/>
      <c r="D3" s="154"/>
      <c r="E3" s="154"/>
      <c r="F3" s="155"/>
      <c r="G3" s="11"/>
    </row>
    <row r="4" customFormat="false" ht="12" hidden="false" customHeight="true" outlineLevel="0" collapsed="false">
      <c r="A4" s="20"/>
      <c r="B4" s="10" t="s">
        <v>420</v>
      </c>
      <c r="C4" s="11"/>
      <c r="D4" s="11"/>
      <c r="E4" s="3"/>
      <c r="F4" s="156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7"/>
      <c r="F5" s="158"/>
      <c r="G5" s="11"/>
    </row>
    <row r="6" customFormat="false" ht="11.25" hidden="false" customHeight="false" outlineLevel="0" collapsed="false">
      <c r="A6" s="20"/>
      <c r="B6" s="20"/>
      <c r="C6" s="11"/>
      <c r="D6" s="11"/>
      <c r="E6" s="115"/>
      <c r="F6" s="115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4"/>
      <c r="C8" s="123" t="s">
        <v>421</v>
      </c>
      <c r="D8" s="159" t="s">
        <v>8</v>
      </c>
      <c r="E8" s="160" t="s">
        <v>422</v>
      </c>
      <c r="F8" s="161" t="s">
        <v>423</v>
      </c>
      <c r="G8" s="11"/>
    </row>
    <row r="9" customFormat="false" ht="22.5" hidden="false" customHeight="false" outlineLevel="0" collapsed="false">
      <c r="A9" s="11"/>
      <c r="B9" s="20"/>
      <c r="C9" s="162"/>
      <c r="D9" s="43" t="s">
        <v>11</v>
      </c>
      <c r="E9" s="163" t="s">
        <v>424</v>
      </c>
      <c r="F9" s="164" t="s">
        <v>425</v>
      </c>
      <c r="G9" s="165"/>
    </row>
    <row r="10" customFormat="false" ht="6" hidden="false" customHeight="true" outlineLevel="0" collapsed="false">
      <c r="A10" s="11"/>
      <c r="B10" s="129"/>
      <c r="C10" s="166"/>
      <c r="D10" s="167"/>
      <c r="E10" s="168"/>
      <c r="F10" s="169"/>
      <c r="G10" s="165"/>
    </row>
    <row r="11" s="47" customFormat="true" ht="11.25" hidden="false" customHeight="false" outlineLevel="0" collapsed="false">
      <c r="A11" s="55"/>
      <c r="B11" s="54" t="s">
        <v>15</v>
      </c>
      <c r="C11" s="123" t="s">
        <v>426</v>
      </c>
      <c r="D11" s="50" t="s">
        <v>427</v>
      </c>
      <c r="E11" s="57" t="n">
        <f aca="false">+E12+E13+E14+E15+E16+E21+E22</f>
        <v>72830</v>
      </c>
      <c r="F11" s="52" t="n">
        <f aca="false">+F12+F13+F14+F15+F16+F21+F22</f>
        <v>89713</v>
      </c>
      <c r="G11" s="55"/>
      <c r="H11" s="170"/>
    </row>
    <row r="12" s="101" customFormat="true" ht="11.25" hidden="false" customHeight="false" outlineLevel="0" collapsed="false">
      <c r="A12" s="20"/>
      <c r="B12" s="171" t="s">
        <v>157</v>
      </c>
      <c r="C12" s="11" t="s">
        <v>428</v>
      </c>
      <c r="D12" s="140"/>
      <c r="E12" s="61" t="n">
        <v>68387</v>
      </c>
      <c r="F12" s="62" t="n">
        <v>74186</v>
      </c>
      <c r="G12" s="55"/>
      <c r="H12" s="170"/>
    </row>
    <row r="13" customFormat="false" ht="11.25" hidden="false" customHeight="false" outlineLevel="0" collapsed="false">
      <c r="A13" s="20"/>
      <c r="B13" s="20" t="s">
        <v>159</v>
      </c>
      <c r="C13" s="162" t="s">
        <v>429</v>
      </c>
      <c r="D13" s="165"/>
      <c r="E13" s="61" t="n">
        <v>0</v>
      </c>
      <c r="F13" s="62" t="n">
        <v>0</v>
      </c>
      <c r="G13" s="11"/>
      <c r="H13" s="170"/>
    </row>
    <row r="14" customFormat="false" ht="11.25" hidden="false" customHeight="false" outlineLevel="0" collapsed="false">
      <c r="A14" s="20"/>
      <c r="B14" s="20" t="s">
        <v>430</v>
      </c>
      <c r="C14" s="162" t="s">
        <v>431</v>
      </c>
      <c r="D14" s="165"/>
      <c r="E14" s="61" t="n">
        <v>373</v>
      </c>
      <c r="F14" s="62" t="n">
        <v>767</v>
      </c>
      <c r="G14" s="11"/>
      <c r="H14" s="170"/>
    </row>
    <row r="15" customFormat="false" ht="11.25" hidden="false" customHeight="false" outlineLevel="0" collapsed="false">
      <c r="A15" s="20"/>
      <c r="B15" s="20" t="s">
        <v>432</v>
      </c>
      <c r="C15" s="162" t="s">
        <v>433</v>
      </c>
      <c r="D15" s="165"/>
      <c r="E15" s="61" t="n">
        <v>0</v>
      </c>
      <c r="F15" s="62" t="n">
        <v>0</v>
      </c>
      <c r="G15" s="11"/>
      <c r="H15" s="170"/>
    </row>
    <row r="16" customFormat="false" ht="11.25" hidden="false" customHeight="false" outlineLevel="0" collapsed="false">
      <c r="A16" s="20"/>
      <c r="B16" s="20" t="s">
        <v>434</v>
      </c>
      <c r="C16" s="162" t="s">
        <v>435</v>
      </c>
      <c r="D16" s="165"/>
      <c r="E16" s="61" t="n">
        <f aca="false">SUM(E17:E20)</f>
        <v>2468</v>
      </c>
      <c r="F16" s="62" t="n">
        <f aca="false">SUM(F17:F20)</f>
        <v>11856</v>
      </c>
      <c r="G16" s="11"/>
      <c r="H16" s="170"/>
    </row>
    <row r="17" customFormat="false" ht="11.25" hidden="false" customHeight="false" outlineLevel="0" collapsed="false">
      <c r="A17" s="20"/>
      <c r="B17" s="20" t="s">
        <v>436</v>
      </c>
      <c r="C17" s="162" t="s">
        <v>437</v>
      </c>
      <c r="D17" s="165"/>
      <c r="E17" s="61" t="n">
        <v>5</v>
      </c>
      <c r="F17" s="62" t="n">
        <v>10</v>
      </c>
      <c r="G17" s="11"/>
      <c r="H17" s="170"/>
    </row>
    <row r="18" customFormat="false" ht="11.25" hidden="false" customHeight="false" outlineLevel="0" collapsed="false">
      <c r="A18" s="20"/>
      <c r="B18" s="20" t="s">
        <v>438</v>
      </c>
      <c r="C18" s="162" t="s">
        <v>439</v>
      </c>
      <c r="D18" s="165"/>
      <c r="E18" s="61" t="n">
        <v>0</v>
      </c>
      <c r="F18" s="62" t="n">
        <v>0</v>
      </c>
      <c r="G18" s="11"/>
      <c r="H18" s="170"/>
    </row>
    <row r="19" customFormat="false" ht="11.25" hidden="false" customHeight="false" outlineLevel="0" collapsed="false">
      <c r="A19" s="20"/>
      <c r="B19" s="20" t="s">
        <v>440</v>
      </c>
      <c r="C19" s="162" t="s">
        <v>441</v>
      </c>
      <c r="D19" s="165"/>
      <c r="E19" s="61" t="n">
        <v>2463</v>
      </c>
      <c r="F19" s="62" t="n">
        <v>11846</v>
      </c>
      <c r="G19" s="11"/>
      <c r="H19" s="170"/>
    </row>
    <row r="20" customFormat="false" ht="11.25" hidden="false" customHeight="false" outlineLevel="0" collapsed="false">
      <c r="A20" s="20"/>
      <c r="B20" s="20" t="s">
        <v>442</v>
      </c>
      <c r="C20" s="162" t="s">
        <v>443</v>
      </c>
      <c r="D20" s="165"/>
      <c r="E20" s="61" t="n">
        <v>0</v>
      </c>
      <c r="F20" s="62" t="n">
        <v>0</v>
      </c>
      <c r="G20" s="11"/>
      <c r="H20" s="170"/>
    </row>
    <row r="21" customFormat="false" ht="11.25" hidden="false" customHeight="false" outlineLevel="0" collapsed="false">
      <c r="A21" s="20"/>
      <c r="B21" s="20" t="s">
        <v>444</v>
      </c>
      <c r="C21" s="162" t="s">
        <v>445</v>
      </c>
      <c r="D21" s="165"/>
      <c r="E21" s="61" t="n">
        <v>0</v>
      </c>
      <c r="F21" s="62" t="n">
        <v>0</v>
      </c>
      <c r="G21" s="11"/>
      <c r="H21" s="170"/>
    </row>
    <row r="22" customFormat="false" ht="11.25" hidden="false" customHeight="false" outlineLevel="0" collapsed="false">
      <c r="A22" s="20"/>
      <c r="B22" s="20" t="s">
        <v>446</v>
      </c>
      <c r="C22" s="172" t="s">
        <v>447</v>
      </c>
      <c r="D22" s="165"/>
      <c r="E22" s="61" t="n">
        <v>1602</v>
      </c>
      <c r="F22" s="62" t="n">
        <v>2904</v>
      </c>
      <c r="G22" s="11"/>
      <c r="H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48</v>
      </c>
      <c r="D23" s="43" t="s">
        <v>449</v>
      </c>
      <c r="E23" s="57" t="n">
        <f aca="false">SUM(E24:E28)</f>
        <v>38847</v>
      </c>
      <c r="F23" s="58" t="n">
        <f aca="false">SUM(F24:F28)</f>
        <v>42713</v>
      </c>
      <c r="G23" s="55"/>
      <c r="H23" s="170"/>
    </row>
    <row r="24" customFormat="false" ht="11.25" hidden="false" customHeight="false" outlineLevel="0" collapsed="false">
      <c r="A24" s="20"/>
      <c r="B24" s="20" t="s">
        <v>21</v>
      </c>
      <c r="C24" s="162" t="s">
        <v>450</v>
      </c>
      <c r="D24" s="165"/>
      <c r="E24" s="61" t="n">
        <v>35549</v>
      </c>
      <c r="F24" s="62" t="n">
        <v>34947</v>
      </c>
      <c r="G24" s="11"/>
      <c r="H24" s="170"/>
    </row>
    <row r="25" customFormat="false" ht="11.25" hidden="false" customHeight="false" outlineLevel="0" collapsed="false">
      <c r="A25" s="20"/>
      <c r="B25" s="20" t="s">
        <v>31</v>
      </c>
      <c r="C25" s="172" t="s">
        <v>451</v>
      </c>
      <c r="D25" s="165"/>
      <c r="E25" s="61" t="n">
        <v>1793</v>
      </c>
      <c r="F25" s="62" t="n">
        <v>2489</v>
      </c>
      <c r="G25" s="11"/>
      <c r="H25" s="170"/>
    </row>
    <row r="26" customFormat="false" ht="11.25" hidden="false" customHeight="false" outlineLevel="0" collapsed="false">
      <c r="A26" s="20"/>
      <c r="B26" s="20" t="s">
        <v>452</v>
      </c>
      <c r="C26" s="172" t="s">
        <v>453</v>
      </c>
      <c r="D26" s="165"/>
      <c r="E26" s="61" t="n">
        <v>1432</v>
      </c>
      <c r="F26" s="62" t="n">
        <v>5220</v>
      </c>
      <c r="G26" s="11"/>
      <c r="H26" s="170"/>
    </row>
    <row r="27" customFormat="false" ht="11.25" hidden="false" customHeight="false" outlineLevel="0" collapsed="false">
      <c r="A27" s="20"/>
      <c r="B27" s="20" t="s">
        <v>454</v>
      </c>
      <c r="C27" s="162" t="s">
        <v>455</v>
      </c>
      <c r="D27" s="165"/>
      <c r="E27" s="61" t="n">
        <v>0</v>
      </c>
      <c r="F27" s="62" t="n">
        <v>0</v>
      </c>
      <c r="G27" s="11"/>
      <c r="H27" s="170"/>
    </row>
    <row r="28" customFormat="false" ht="11.25" hidden="false" customHeight="false" outlineLevel="0" collapsed="false">
      <c r="A28" s="20"/>
      <c r="B28" s="20" t="s">
        <v>456</v>
      </c>
      <c r="C28" s="172" t="s">
        <v>457</v>
      </c>
      <c r="D28" s="165"/>
      <c r="E28" s="61" t="n">
        <v>73</v>
      </c>
      <c r="F28" s="62" t="n">
        <v>57</v>
      </c>
      <c r="G28" s="11"/>
      <c r="H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58</v>
      </c>
      <c r="D29" s="165"/>
      <c r="E29" s="57" t="n">
        <f aca="false">+E11-E23</f>
        <v>33983</v>
      </c>
      <c r="F29" s="58" t="n">
        <f aca="false">+F11-F23</f>
        <v>47000</v>
      </c>
      <c r="G29" s="55"/>
      <c r="H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59</v>
      </c>
      <c r="D30" s="165"/>
      <c r="E30" s="57" t="n">
        <f aca="false">+E31-E34</f>
        <v>2950</v>
      </c>
      <c r="F30" s="58" t="n">
        <f aca="false">+F31-F34</f>
        <v>3631</v>
      </c>
      <c r="G30" s="55"/>
      <c r="H30" s="170"/>
    </row>
    <row r="31" customFormat="false" ht="11.25" hidden="false" customHeight="false" outlineLevel="0" collapsed="false">
      <c r="A31" s="20"/>
      <c r="B31" s="20" t="s">
        <v>43</v>
      </c>
      <c r="C31" s="162" t="s">
        <v>460</v>
      </c>
      <c r="D31" s="165"/>
      <c r="E31" s="61" t="n">
        <f aca="false">SUM(E32:E33)</f>
        <v>3735</v>
      </c>
      <c r="F31" s="62" t="n">
        <f aca="false">SUM(F32:F33)</f>
        <v>4543</v>
      </c>
      <c r="G31" s="11"/>
      <c r="H31" s="170"/>
    </row>
    <row r="32" customFormat="false" ht="11.25" hidden="false" customHeight="false" outlineLevel="0" collapsed="false">
      <c r="A32" s="20"/>
      <c r="B32" s="20" t="s">
        <v>461</v>
      </c>
      <c r="C32" s="162" t="s">
        <v>462</v>
      </c>
      <c r="D32" s="165"/>
      <c r="E32" s="61" t="n">
        <v>1723</v>
      </c>
      <c r="F32" s="62" t="n">
        <v>2524</v>
      </c>
      <c r="G32" s="11"/>
      <c r="H32" s="170"/>
    </row>
    <row r="33" customFormat="false" ht="11.25" hidden="false" customHeight="false" outlineLevel="0" collapsed="false">
      <c r="A33" s="20"/>
      <c r="B33" s="20" t="s">
        <v>463</v>
      </c>
      <c r="C33" s="162" t="s">
        <v>65</v>
      </c>
      <c r="D33" s="165"/>
      <c r="E33" s="61" t="n">
        <v>2012</v>
      </c>
      <c r="F33" s="62" t="n">
        <v>2019</v>
      </c>
      <c r="G33" s="11"/>
      <c r="H33" s="170"/>
    </row>
    <row r="34" customFormat="false" ht="11.25" hidden="false" customHeight="false" outlineLevel="0" collapsed="false">
      <c r="A34" s="20"/>
      <c r="B34" s="20" t="s">
        <v>45</v>
      </c>
      <c r="C34" s="162" t="s">
        <v>464</v>
      </c>
      <c r="D34" s="165"/>
      <c r="E34" s="61" t="n">
        <f aca="false">SUM(E35:E36)</f>
        <v>785</v>
      </c>
      <c r="F34" s="62" t="n">
        <f aca="false">SUM(F35:F36)</f>
        <v>912</v>
      </c>
      <c r="G34" s="11"/>
      <c r="H34" s="170"/>
    </row>
    <row r="35" customFormat="false" ht="11.25" hidden="false" customHeight="false" outlineLevel="0" collapsed="false">
      <c r="A35" s="20"/>
      <c r="B35" s="20" t="s">
        <v>465</v>
      </c>
      <c r="C35" s="172" t="s">
        <v>466</v>
      </c>
      <c r="D35" s="165"/>
      <c r="E35" s="61" t="n">
        <v>66</v>
      </c>
      <c r="F35" s="62" t="n">
        <v>84</v>
      </c>
      <c r="G35" s="11"/>
      <c r="H35" s="170"/>
    </row>
    <row r="36" customFormat="false" ht="11.25" hidden="false" customHeight="false" outlineLevel="0" collapsed="false">
      <c r="A36" s="20"/>
      <c r="B36" s="20" t="s">
        <v>467</v>
      </c>
      <c r="C36" s="162" t="s">
        <v>65</v>
      </c>
      <c r="D36" s="165"/>
      <c r="E36" s="61" t="n">
        <v>719</v>
      </c>
      <c r="F36" s="62" t="n">
        <v>828</v>
      </c>
      <c r="G36" s="11"/>
      <c r="H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68</v>
      </c>
      <c r="D37" s="43"/>
      <c r="E37" s="57" t="n">
        <v>0</v>
      </c>
      <c r="F37" s="58" t="n">
        <v>0</v>
      </c>
      <c r="G37" s="55"/>
      <c r="H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69</v>
      </c>
      <c r="D38" s="43" t="s">
        <v>470</v>
      </c>
      <c r="E38" s="57" t="n">
        <f aca="false">+SUM(E39:E41)</f>
        <v>-5951</v>
      </c>
      <c r="F38" s="58" t="n">
        <f aca="false">+SUM(F39:F41)</f>
        <v>-9019</v>
      </c>
      <c r="G38" s="55"/>
      <c r="H38" s="170"/>
    </row>
    <row r="39" customFormat="false" ht="11.25" hidden="false" customHeight="false" outlineLevel="0" collapsed="false">
      <c r="A39" s="20"/>
      <c r="B39" s="20" t="s">
        <v>59</v>
      </c>
      <c r="C39" s="162" t="s">
        <v>471</v>
      </c>
      <c r="D39" s="165"/>
      <c r="E39" s="61" t="n">
        <v>31</v>
      </c>
      <c r="F39" s="62" t="n">
        <v>67</v>
      </c>
      <c r="G39" s="11"/>
      <c r="H39" s="170"/>
    </row>
    <row r="40" customFormat="false" ht="11.25" hidden="false" customHeight="false" outlineLevel="0" collapsed="false">
      <c r="A40" s="20"/>
      <c r="B40" s="20" t="s">
        <v>66</v>
      </c>
      <c r="C40" s="162" t="s">
        <v>472</v>
      </c>
      <c r="D40" s="165"/>
      <c r="E40" s="61" t="n">
        <v>-6573</v>
      </c>
      <c r="F40" s="62" t="n">
        <v>3906</v>
      </c>
      <c r="G40" s="11"/>
      <c r="H40" s="170"/>
    </row>
    <row r="41" customFormat="false" ht="11.25" hidden="false" customHeight="false" outlineLevel="0" collapsed="false">
      <c r="A41" s="20"/>
      <c r="B41" s="20" t="s">
        <v>68</v>
      </c>
      <c r="C41" s="162" t="s">
        <v>473</v>
      </c>
      <c r="D41" s="165"/>
      <c r="E41" s="61" t="n">
        <v>591</v>
      </c>
      <c r="F41" s="62" t="n">
        <v>-12992</v>
      </c>
      <c r="G41" s="11"/>
      <c r="H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74</v>
      </c>
      <c r="D42" s="43" t="s">
        <v>475</v>
      </c>
      <c r="E42" s="57" t="n">
        <v>4592</v>
      </c>
      <c r="F42" s="58" t="n">
        <v>10158</v>
      </c>
      <c r="G42" s="55"/>
      <c r="H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76</v>
      </c>
      <c r="D43" s="165"/>
      <c r="E43" s="57" t="n">
        <f aca="false">+E29+E30+E37+E38+E42</f>
        <v>35574</v>
      </c>
      <c r="F43" s="58" t="n">
        <f aca="false">+F29+F30+F37+F38+F42</f>
        <v>51770</v>
      </c>
      <c r="G43" s="55"/>
      <c r="H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77</v>
      </c>
      <c r="D44" s="43" t="s">
        <v>478</v>
      </c>
      <c r="E44" s="57" t="n">
        <f aca="false">11137-820</f>
        <v>10317</v>
      </c>
      <c r="F44" s="58" t="n">
        <v>8675</v>
      </c>
      <c r="G44" s="55"/>
      <c r="H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79</v>
      </c>
      <c r="D45" s="43" t="s">
        <v>480</v>
      </c>
      <c r="E45" s="57" t="n">
        <v>32364</v>
      </c>
      <c r="F45" s="58" t="n">
        <v>32117</v>
      </c>
      <c r="G45" s="175"/>
      <c r="H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1</v>
      </c>
      <c r="D46" s="165"/>
      <c r="E46" s="57" t="n">
        <f aca="false">+E43-E44-E45</f>
        <v>-7107</v>
      </c>
      <c r="F46" s="58" t="n">
        <f aca="false">+F43-F44-F45</f>
        <v>10978</v>
      </c>
      <c r="G46" s="55"/>
      <c r="H46" s="170"/>
    </row>
    <row r="47" s="47" customFormat="true" ht="11.25" hidden="false" customHeight="false" outlineLevel="0" collapsed="false">
      <c r="A47" s="54"/>
      <c r="B47" s="54" t="s">
        <v>104</v>
      </c>
      <c r="C47" s="123" t="s">
        <v>482</v>
      </c>
      <c r="D47" s="37"/>
      <c r="E47" s="57"/>
      <c r="F47" s="58"/>
      <c r="G47" s="55"/>
      <c r="H47" s="170"/>
    </row>
    <row r="48" s="47" customFormat="true" ht="11.25" hidden="false" customHeight="false" outlineLevel="0" collapsed="false">
      <c r="A48" s="54"/>
      <c r="B48" s="54"/>
      <c r="C48" s="123" t="s">
        <v>483</v>
      </c>
      <c r="D48" s="37"/>
      <c r="E48" s="57" t="n">
        <v>0</v>
      </c>
      <c r="F48" s="58" t="n">
        <v>0</v>
      </c>
      <c r="G48" s="55"/>
      <c r="H48" s="170"/>
    </row>
    <row r="49" s="47" customFormat="true" ht="11.25" hidden="false" customHeight="false" outlineLevel="0" collapsed="false">
      <c r="A49" s="54"/>
      <c r="B49" s="54" t="s">
        <v>115</v>
      </c>
      <c r="C49" s="123" t="s">
        <v>484</v>
      </c>
      <c r="D49" s="165"/>
      <c r="E49" s="57" t="n">
        <v>0</v>
      </c>
      <c r="F49" s="58" t="n">
        <v>0</v>
      </c>
      <c r="G49" s="55"/>
      <c r="H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85</v>
      </c>
      <c r="D50" s="165"/>
      <c r="E50" s="57" t="n">
        <v>0</v>
      </c>
      <c r="F50" s="58" t="n">
        <v>0</v>
      </c>
      <c r="G50" s="55"/>
      <c r="H50" s="170"/>
    </row>
    <row r="51" s="47" customFormat="true" ht="11.25" hidden="false" customHeight="false" outlineLevel="0" collapsed="false">
      <c r="A51" s="54"/>
      <c r="B51" s="54" t="s">
        <v>126</v>
      </c>
      <c r="C51" s="174" t="s">
        <v>486</v>
      </c>
      <c r="D51" s="43"/>
      <c r="E51" s="57" t="n">
        <f aca="false">+SUM(E46:E50)</f>
        <v>-7107</v>
      </c>
      <c r="F51" s="58" t="n">
        <f aca="false">+SUM(F46:F50)</f>
        <v>10978</v>
      </c>
      <c r="G51" s="55"/>
      <c r="H51" s="170"/>
    </row>
    <row r="52" s="47" customFormat="true" ht="11.25" hidden="false" customHeight="false" outlineLevel="0" collapsed="false">
      <c r="A52" s="54"/>
      <c r="B52" s="54" t="s">
        <v>131</v>
      </c>
      <c r="C52" s="174" t="s">
        <v>487</v>
      </c>
      <c r="D52" s="43" t="s">
        <v>488</v>
      </c>
      <c r="E52" s="57" t="n">
        <f aca="false">+E53+E54</f>
        <v>1487</v>
      </c>
      <c r="F52" s="58" t="n">
        <f aca="false">+F53+F54</f>
        <v>-1587</v>
      </c>
      <c r="G52" s="55"/>
      <c r="H52" s="170"/>
    </row>
    <row r="53" s="47" customFormat="true" ht="11.25" hidden="false" customHeight="false" outlineLevel="0" collapsed="false">
      <c r="A53" s="54"/>
      <c r="B53" s="171" t="s">
        <v>210</v>
      </c>
      <c r="C53" s="172" t="s">
        <v>489</v>
      </c>
      <c r="D53" s="165"/>
      <c r="E53" s="61" t="n">
        <v>-654</v>
      </c>
      <c r="F53" s="62" t="n">
        <v>-3466</v>
      </c>
      <c r="G53" s="55"/>
      <c r="H53" s="170"/>
    </row>
    <row r="54" s="47" customFormat="true" ht="11.25" hidden="false" customHeight="false" outlineLevel="0" collapsed="false">
      <c r="A54" s="54"/>
      <c r="B54" s="171" t="s">
        <v>212</v>
      </c>
      <c r="C54" s="172" t="s">
        <v>490</v>
      </c>
      <c r="D54" s="165"/>
      <c r="E54" s="61" t="n">
        <f aca="false">2305-164</f>
        <v>2141</v>
      </c>
      <c r="F54" s="62" t="n">
        <v>1879</v>
      </c>
      <c r="G54" s="55"/>
      <c r="H54" s="170"/>
    </row>
    <row r="55" s="47" customFormat="true" ht="11.25" hidden="false" customHeight="false" outlineLevel="0" collapsed="false">
      <c r="A55" s="54"/>
      <c r="B55" s="54" t="s">
        <v>134</v>
      </c>
      <c r="C55" s="174" t="s">
        <v>491</v>
      </c>
      <c r="D55" s="43"/>
      <c r="E55" s="57" t="n">
        <f aca="false">+E51+E52</f>
        <v>-5620</v>
      </c>
      <c r="F55" s="58" t="n">
        <f aca="false">+F51+F52</f>
        <v>9391</v>
      </c>
      <c r="G55" s="55"/>
      <c r="H55" s="170"/>
    </row>
    <row r="56" s="47" customFormat="true" ht="11.25" hidden="false" customHeight="false" outlineLevel="0" collapsed="false">
      <c r="A56" s="54"/>
      <c r="B56" s="54" t="s">
        <v>141</v>
      </c>
      <c r="C56" s="174" t="s">
        <v>492</v>
      </c>
      <c r="D56" s="165"/>
      <c r="E56" s="57" t="n">
        <f aca="false">+SUM(E57:E59)</f>
        <v>0</v>
      </c>
      <c r="F56" s="58" t="n">
        <f aca="false">+SUM(F57:F59)</f>
        <v>0</v>
      </c>
      <c r="G56" s="55"/>
      <c r="H56" s="170"/>
    </row>
    <row r="57" s="47" customFormat="true" ht="11.25" hidden="false" customHeight="false" outlineLevel="0" collapsed="false">
      <c r="A57" s="54"/>
      <c r="B57" s="20" t="s">
        <v>144</v>
      </c>
      <c r="C57" s="172" t="s">
        <v>493</v>
      </c>
      <c r="D57" s="165"/>
      <c r="E57" s="61" t="n">
        <v>0</v>
      </c>
      <c r="F57" s="62" t="n">
        <v>0</v>
      </c>
      <c r="G57" s="55"/>
      <c r="H57" s="170"/>
    </row>
    <row r="58" s="47" customFormat="true" ht="11.25" hidden="false" customHeight="false" outlineLevel="0" collapsed="false">
      <c r="A58" s="54"/>
      <c r="B58" s="20" t="s">
        <v>146</v>
      </c>
      <c r="C58" s="172" t="s">
        <v>494</v>
      </c>
      <c r="D58" s="165"/>
      <c r="E58" s="61" t="n">
        <v>0</v>
      </c>
      <c r="F58" s="62" t="n">
        <v>0</v>
      </c>
      <c r="G58" s="55"/>
      <c r="H58" s="170"/>
    </row>
    <row r="59" s="47" customFormat="true" ht="11.25" hidden="false" customHeight="false" outlineLevel="0" collapsed="false">
      <c r="A59" s="54"/>
      <c r="B59" s="20" t="s">
        <v>495</v>
      </c>
      <c r="C59" s="172" t="s">
        <v>496</v>
      </c>
      <c r="D59" s="165"/>
      <c r="E59" s="61" t="n">
        <v>0</v>
      </c>
      <c r="F59" s="62" t="n">
        <v>0</v>
      </c>
      <c r="G59" s="55"/>
      <c r="H59" s="170"/>
    </row>
    <row r="60" s="47" customFormat="true" ht="11.25" hidden="false" customHeight="false" outlineLevel="0" collapsed="false">
      <c r="A60" s="54"/>
      <c r="B60" s="54" t="s">
        <v>148</v>
      </c>
      <c r="C60" s="174" t="s">
        <v>497</v>
      </c>
      <c r="D60" s="165"/>
      <c r="E60" s="57" t="n">
        <f aca="false">+SUM(E61:E63)</f>
        <v>0</v>
      </c>
      <c r="F60" s="58" t="n">
        <f aca="false">+SUM(F61:F63)</f>
        <v>0</v>
      </c>
      <c r="G60" s="55"/>
      <c r="H60" s="170"/>
    </row>
    <row r="61" s="47" customFormat="true" ht="11.25" hidden="false" customHeight="false" outlineLevel="0" collapsed="false">
      <c r="A61" s="54"/>
      <c r="B61" s="20" t="s">
        <v>498</v>
      </c>
      <c r="C61" s="172" t="s">
        <v>499</v>
      </c>
      <c r="D61" s="165"/>
      <c r="E61" s="61" t="n">
        <v>0</v>
      </c>
      <c r="F61" s="62" t="n">
        <v>0</v>
      </c>
      <c r="G61" s="55"/>
      <c r="H61" s="170"/>
    </row>
    <row r="62" s="47" customFormat="true" ht="11.25" hidden="false" customHeight="false" outlineLevel="0" collapsed="false">
      <c r="A62" s="54"/>
      <c r="B62" s="20" t="s">
        <v>500</v>
      </c>
      <c r="C62" s="172" t="s">
        <v>501</v>
      </c>
      <c r="D62" s="165"/>
      <c r="E62" s="61" t="n">
        <v>0</v>
      </c>
      <c r="F62" s="62" t="n">
        <v>0</v>
      </c>
      <c r="G62" s="55"/>
      <c r="H62" s="170"/>
    </row>
    <row r="63" s="47" customFormat="true" ht="11.25" hidden="false" customHeight="false" outlineLevel="0" collapsed="false">
      <c r="A63" s="54"/>
      <c r="B63" s="20" t="s">
        <v>502</v>
      </c>
      <c r="C63" s="172" t="s">
        <v>503</v>
      </c>
      <c r="D63" s="165"/>
      <c r="E63" s="61" t="n">
        <v>0</v>
      </c>
      <c r="F63" s="62" t="n">
        <v>0</v>
      </c>
      <c r="G63" s="55"/>
      <c r="H63" s="170"/>
    </row>
    <row r="64" s="47" customFormat="true" ht="11.25" hidden="false" customHeight="false" outlineLevel="0" collapsed="false">
      <c r="A64" s="54"/>
      <c r="B64" s="54" t="s">
        <v>504</v>
      </c>
      <c r="C64" s="174" t="s">
        <v>505</v>
      </c>
      <c r="D64" s="43"/>
      <c r="E64" s="57" t="n">
        <f aca="false">+E56-E60</f>
        <v>0</v>
      </c>
      <c r="F64" s="58" t="n">
        <f aca="false">+F56-F60</f>
        <v>0</v>
      </c>
      <c r="G64" s="175"/>
      <c r="H64" s="170"/>
    </row>
    <row r="65" s="47" customFormat="true" ht="11.25" hidden="false" customHeight="false" outlineLevel="0" collapsed="false">
      <c r="A65" s="54"/>
      <c r="B65" s="54" t="s">
        <v>506</v>
      </c>
      <c r="C65" s="174" t="s">
        <v>507</v>
      </c>
      <c r="D65" s="43" t="s">
        <v>488</v>
      </c>
      <c r="E65" s="57" t="n">
        <f aca="false">+E66+E67</f>
        <v>0</v>
      </c>
      <c r="F65" s="58" t="n">
        <f aca="false">+F66+F67</f>
        <v>0</v>
      </c>
      <c r="G65" s="55"/>
      <c r="H65" s="170"/>
    </row>
    <row r="66" s="47" customFormat="true" ht="11.25" hidden="false" customHeight="false" outlineLevel="0" collapsed="false">
      <c r="A66" s="54"/>
      <c r="B66" s="171" t="s">
        <v>508</v>
      </c>
      <c r="C66" s="172" t="s">
        <v>489</v>
      </c>
      <c r="D66" s="165"/>
      <c r="E66" s="61" t="n">
        <v>0</v>
      </c>
      <c r="F66" s="62" t="n">
        <v>0</v>
      </c>
      <c r="G66" s="55"/>
      <c r="H66" s="170"/>
    </row>
    <row r="67" s="47" customFormat="true" ht="11.25" hidden="false" customHeight="false" outlineLevel="0" collapsed="false">
      <c r="A67" s="54"/>
      <c r="B67" s="171" t="s">
        <v>509</v>
      </c>
      <c r="C67" s="172" t="s">
        <v>490</v>
      </c>
      <c r="D67" s="165"/>
      <c r="E67" s="61" t="n">
        <v>0</v>
      </c>
      <c r="F67" s="62" t="n">
        <v>0</v>
      </c>
      <c r="G67" s="55"/>
      <c r="H67" s="170"/>
    </row>
    <row r="68" s="47" customFormat="true" ht="11.25" hidden="false" customHeight="false" outlineLevel="0" collapsed="false">
      <c r="A68" s="54"/>
      <c r="B68" s="54" t="s">
        <v>510</v>
      </c>
      <c r="C68" s="174" t="s">
        <v>511</v>
      </c>
      <c r="D68" s="43"/>
      <c r="E68" s="57" t="n">
        <f aca="false">+E64+E65</f>
        <v>0</v>
      </c>
      <c r="F68" s="58" t="n">
        <f aca="false">+F64+F65</f>
        <v>0</v>
      </c>
      <c r="G68" s="55"/>
      <c r="H68" s="170"/>
    </row>
    <row r="69" s="47" customFormat="true" ht="11.25" hidden="false" customHeight="false" outlineLevel="0" collapsed="false">
      <c r="A69" s="54"/>
      <c r="B69" s="54" t="s">
        <v>512</v>
      </c>
      <c r="C69" s="174" t="s">
        <v>513</v>
      </c>
      <c r="D69" s="43" t="s">
        <v>514</v>
      </c>
      <c r="E69" s="57" t="n">
        <f aca="false">+E55+E68</f>
        <v>-5620</v>
      </c>
      <c r="F69" s="58" t="n">
        <f aca="false">+F55+F68</f>
        <v>9391</v>
      </c>
      <c r="G69" s="55"/>
      <c r="H69" s="170"/>
    </row>
    <row r="70" s="47" customFormat="true" ht="11.25" hidden="false" customHeight="false" outlineLevel="0" collapsed="false">
      <c r="A70" s="54"/>
      <c r="B70" s="20" t="s">
        <v>515</v>
      </c>
      <c r="C70" s="172" t="s">
        <v>516</v>
      </c>
      <c r="D70" s="165"/>
      <c r="E70" s="61" t="n">
        <f aca="false">+E69</f>
        <v>-5620</v>
      </c>
      <c r="F70" s="62" t="n">
        <f aca="false">+F69</f>
        <v>9391</v>
      </c>
      <c r="G70" s="55"/>
      <c r="H70" s="170"/>
    </row>
    <row r="71" customFormat="false" ht="11.25" hidden="false" customHeight="false" outlineLevel="0" collapsed="false">
      <c r="A71" s="20"/>
      <c r="B71" s="20" t="s">
        <v>517</v>
      </c>
      <c r="C71" s="162" t="s">
        <v>518</v>
      </c>
      <c r="D71" s="11"/>
      <c r="E71" s="61" t="n">
        <v>0</v>
      </c>
      <c r="F71" s="62" t="n">
        <v>0</v>
      </c>
      <c r="G71" s="165"/>
      <c r="H71" s="170"/>
    </row>
    <row r="72" customFormat="false" ht="18.75" hidden="false" customHeight="true" outlineLevel="0" collapsed="false">
      <c r="A72" s="76"/>
      <c r="B72" s="76"/>
      <c r="C72" s="77" t="s">
        <v>519</v>
      </c>
      <c r="D72" s="176"/>
      <c r="E72" s="177" t="n">
        <f aca="false">+E70/4200000</f>
        <v>-0.00133809523809524</v>
      </c>
      <c r="F72" s="178" t="n">
        <f aca="false">+F70/4200000</f>
        <v>0.00223595238095238</v>
      </c>
    </row>
    <row r="73" customFormat="false" ht="11.25" hidden="false" customHeight="false" outlineLevel="0" collapsed="false">
      <c r="B73" s="5"/>
      <c r="C73" s="5"/>
      <c r="D73" s="5"/>
      <c r="E73" s="179"/>
      <c r="F73" s="179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99"/>
    <col collapsed="false" customWidth="true" hidden="false" outlineLevel="0" max="3" min="3" style="180" width="109.7"/>
    <col collapsed="false" customWidth="true" hidden="false" outlineLevel="0" max="5" min="4" style="180" width="16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5.75" hidden="false" customHeight="false" outlineLevel="0" collapsed="false">
      <c r="A2" s="185"/>
      <c r="B2" s="4" t="s">
        <v>153</v>
      </c>
      <c r="C2" s="186"/>
      <c r="D2" s="182"/>
      <c r="E2" s="183"/>
      <c r="F2" s="184"/>
    </row>
    <row r="3" customFormat="false" ht="15.75" hidden="false" customHeight="false" outlineLevel="0" collapsed="false">
      <c r="A3" s="185"/>
      <c r="B3" s="187" t="s">
        <v>419</v>
      </c>
      <c r="C3" s="188"/>
      <c r="D3" s="188"/>
      <c r="E3" s="189"/>
      <c r="F3" s="184"/>
    </row>
    <row r="4" customFormat="false" ht="15.75" hidden="false" customHeight="false" outlineLevel="0" collapsed="false">
      <c r="A4" s="185"/>
      <c r="B4" s="190" t="s">
        <v>520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21</v>
      </c>
      <c r="D8" s="198" t="s">
        <v>422</v>
      </c>
      <c r="E8" s="199" t="s">
        <v>423</v>
      </c>
      <c r="F8" s="200"/>
    </row>
    <row r="9" customFormat="false" ht="30" hidden="false" customHeight="true" outlineLevel="0" collapsed="false">
      <c r="A9" s="185"/>
      <c r="B9" s="201"/>
      <c r="C9" s="202"/>
      <c r="D9" s="203" t="s">
        <v>424</v>
      </c>
      <c r="E9" s="204" t="s">
        <v>425</v>
      </c>
      <c r="F9" s="200"/>
    </row>
    <row r="10" customFormat="false" ht="9.95" hidden="false" customHeight="true" outlineLevel="0" collapsed="false">
      <c r="A10" s="205"/>
      <c r="B10" s="205"/>
      <c r="C10" s="206"/>
      <c r="D10" s="207"/>
      <c r="E10" s="208"/>
      <c r="F10" s="200"/>
    </row>
    <row r="11" customFormat="false" ht="12.75" hidden="false" customHeight="false" outlineLevel="0" collapsed="false">
      <c r="A11" s="209"/>
      <c r="B11" s="210" t="s">
        <v>15</v>
      </c>
      <c r="C11" s="211" t="s">
        <v>522</v>
      </c>
      <c r="D11" s="212" t="n">
        <f aca="false">-439-1</f>
        <v>-440</v>
      </c>
      <c r="E11" s="213" t="n">
        <v>-1945</v>
      </c>
      <c r="F11" s="184"/>
      <c r="G11" s="214"/>
      <c r="H11" s="214"/>
    </row>
    <row r="12" s="219" customFormat="true" ht="12.75" hidden="false" customHeight="false" outlineLevel="0" collapsed="false">
      <c r="A12" s="215"/>
      <c r="B12" s="215" t="s">
        <v>18</v>
      </c>
      <c r="C12" s="211" t="s">
        <v>523</v>
      </c>
      <c r="D12" s="216" t="n">
        <v>0</v>
      </c>
      <c r="E12" s="217" t="n">
        <v>0</v>
      </c>
      <c r="F12" s="218"/>
      <c r="G12" s="214"/>
      <c r="H12" s="214"/>
    </row>
    <row r="13" s="219" customFormat="true" ht="12.75" hidden="false" customHeight="false" outlineLevel="0" collapsed="false">
      <c r="A13" s="215"/>
      <c r="B13" s="215" t="s">
        <v>38</v>
      </c>
      <c r="C13" s="211" t="s">
        <v>524</v>
      </c>
      <c r="D13" s="216" t="n">
        <v>0</v>
      </c>
      <c r="E13" s="220" t="n">
        <v>0</v>
      </c>
      <c r="F13" s="218"/>
      <c r="G13" s="214"/>
      <c r="H13" s="214"/>
    </row>
    <row r="14" s="219" customFormat="true" ht="12.75" hidden="false" customHeight="false" outlineLevel="0" collapsed="false">
      <c r="A14" s="215"/>
      <c r="B14" s="210" t="s">
        <v>41</v>
      </c>
      <c r="C14" s="221" t="s">
        <v>525</v>
      </c>
      <c r="D14" s="216" t="n">
        <v>0</v>
      </c>
      <c r="E14" s="217" t="n">
        <v>0</v>
      </c>
      <c r="F14" s="218"/>
      <c r="G14" s="214"/>
      <c r="H14" s="214"/>
    </row>
    <row r="15" s="219" customFormat="true" ht="12.75" hidden="false" customHeight="true" outlineLevel="0" collapsed="false">
      <c r="A15" s="215"/>
      <c r="B15" s="210" t="s">
        <v>49</v>
      </c>
      <c r="C15" s="222" t="s">
        <v>526</v>
      </c>
      <c r="D15" s="216"/>
      <c r="E15" s="220"/>
      <c r="F15" s="218"/>
      <c r="G15" s="214"/>
      <c r="H15" s="214"/>
    </row>
    <row r="16" customFormat="false" ht="12.75" hidden="false" customHeight="false" outlineLevel="0" collapsed="false">
      <c r="A16" s="209"/>
      <c r="B16" s="209"/>
      <c r="C16" s="222"/>
      <c r="D16" s="216" t="n">
        <v>0</v>
      </c>
      <c r="E16" s="220" t="n">
        <v>0</v>
      </c>
      <c r="F16" s="184"/>
      <c r="G16" s="214"/>
      <c r="H16" s="214"/>
    </row>
    <row r="17" customFormat="false" ht="12.75" hidden="false" customHeight="true" outlineLevel="0" collapsed="false">
      <c r="A17" s="209"/>
      <c r="B17" s="223" t="s">
        <v>56</v>
      </c>
      <c r="C17" s="211" t="s">
        <v>527</v>
      </c>
      <c r="D17" s="216"/>
      <c r="E17" s="220"/>
      <c r="F17" s="184"/>
      <c r="G17" s="214"/>
      <c r="H17" s="214"/>
    </row>
    <row r="18" customFormat="false" ht="12.75" hidden="false" customHeight="false" outlineLevel="0" collapsed="false">
      <c r="A18" s="209"/>
      <c r="B18" s="209"/>
      <c r="C18" s="211"/>
      <c r="D18" s="216" t="n">
        <v>0</v>
      </c>
      <c r="E18" s="220" t="n">
        <v>0</v>
      </c>
      <c r="F18" s="184"/>
      <c r="G18" s="214"/>
      <c r="H18" s="214"/>
    </row>
    <row r="19" customFormat="false" ht="12.75" hidden="false" customHeight="false" outlineLevel="0" collapsed="false">
      <c r="A19" s="209"/>
      <c r="B19" s="224" t="s">
        <v>70</v>
      </c>
      <c r="C19" s="225" t="s">
        <v>528</v>
      </c>
      <c r="D19" s="216" t="n">
        <v>0</v>
      </c>
      <c r="E19" s="220" t="n">
        <v>0</v>
      </c>
      <c r="F19" s="184"/>
      <c r="G19" s="214"/>
      <c r="H19" s="214"/>
    </row>
    <row r="20" customFormat="false" ht="12.75" hidden="false" customHeight="false" outlineLevel="0" collapsed="false">
      <c r="A20" s="209"/>
      <c r="B20" s="223" t="s">
        <v>72</v>
      </c>
      <c r="C20" s="225" t="s">
        <v>529</v>
      </c>
      <c r="D20" s="216" t="n">
        <v>0</v>
      </c>
      <c r="E20" s="217" t="n">
        <v>0</v>
      </c>
      <c r="F20" s="184"/>
      <c r="G20" s="214"/>
      <c r="H20" s="214"/>
    </row>
    <row r="21" customFormat="false" ht="12.75" hidden="false" customHeight="false" outlineLevel="0" collapsed="false">
      <c r="A21" s="209"/>
      <c r="B21" s="223" t="s">
        <v>77</v>
      </c>
      <c r="C21" s="211" t="s">
        <v>530</v>
      </c>
      <c r="D21" s="212" t="n">
        <v>88</v>
      </c>
      <c r="E21" s="217" t="n">
        <v>389</v>
      </c>
      <c r="F21" s="184"/>
      <c r="G21" s="214"/>
      <c r="H21" s="214"/>
    </row>
    <row r="22" customFormat="false" ht="12.75" hidden="false" customHeight="false" outlineLevel="0" collapsed="false">
      <c r="A22" s="209"/>
      <c r="B22" s="223" t="s">
        <v>88</v>
      </c>
      <c r="C22" s="226" t="s">
        <v>531</v>
      </c>
      <c r="D22" s="216" t="n">
        <f aca="false">+SUM(D11:D21)</f>
        <v>-352</v>
      </c>
      <c r="E22" s="227" t="n">
        <f aca="false">+SUM(E11:E21)</f>
        <v>-1556</v>
      </c>
      <c r="F22" s="184"/>
      <c r="G22" s="214"/>
      <c r="H22" s="214"/>
    </row>
    <row r="23" s="219" customFormat="true" ht="12.75" hidden="false" customHeight="false" outlineLevel="0" collapsed="false">
      <c r="A23" s="215"/>
      <c r="B23" s="215" t="s">
        <v>95</v>
      </c>
      <c r="C23" s="228" t="s">
        <v>532</v>
      </c>
      <c r="D23" s="216" t="n">
        <f aca="false">+SUM(D24:D27)</f>
        <v>-5620</v>
      </c>
      <c r="E23" s="227" t="n">
        <f aca="false">+SUM(E24:E27)</f>
        <v>9391</v>
      </c>
      <c r="F23" s="218"/>
      <c r="G23" s="214"/>
      <c r="H23" s="214"/>
    </row>
    <row r="24" s="219" customFormat="true" ht="12.75" hidden="false" customHeight="false" outlineLevel="0" collapsed="false">
      <c r="A24" s="215"/>
      <c r="B24" s="229" t="s">
        <v>98</v>
      </c>
      <c r="C24" s="230" t="s">
        <v>533</v>
      </c>
      <c r="D24" s="231" t="n">
        <v>-178</v>
      </c>
      <c r="E24" s="232" t="n">
        <v>60</v>
      </c>
      <c r="F24" s="218"/>
      <c r="G24" s="214"/>
      <c r="H24" s="214"/>
    </row>
    <row r="25" customFormat="false" ht="12.75" hidden="false" customHeight="false" outlineLevel="0" collapsed="false">
      <c r="A25" s="209"/>
      <c r="B25" s="229" t="s">
        <v>99</v>
      </c>
      <c r="C25" s="233" t="s">
        <v>534</v>
      </c>
      <c r="D25" s="234" t="n">
        <v>0</v>
      </c>
      <c r="E25" s="235" t="n">
        <v>0</v>
      </c>
      <c r="F25" s="184"/>
      <c r="G25" s="214"/>
      <c r="H25" s="214"/>
    </row>
    <row r="26" customFormat="false" ht="12.75" hidden="false" customHeight="false" outlineLevel="0" collapsed="false">
      <c r="A26" s="209"/>
      <c r="B26" s="229" t="s">
        <v>188</v>
      </c>
      <c r="C26" s="236" t="s">
        <v>535</v>
      </c>
      <c r="D26" s="234" t="n">
        <v>0</v>
      </c>
      <c r="E26" s="235" t="n">
        <v>0</v>
      </c>
      <c r="F26" s="184"/>
      <c r="G26" s="214"/>
      <c r="H26" s="214"/>
    </row>
    <row r="27" customFormat="false" ht="12.75" hidden="false" customHeight="false" outlineLevel="0" collapsed="false">
      <c r="A27" s="209"/>
      <c r="B27" s="229" t="s">
        <v>536</v>
      </c>
      <c r="C27" s="236" t="s">
        <v>65</v>
      </c>
      <c r="D27" s="231" t="n">
        <f aca="false">-6098+656</f>
        <v>-5442</v>
      </c>
      <c r="E27" s="232" t="n">
        <v>9331</v>
      </c>
      <c r="F27" s="184"/>
      <c r="G27" s="214"/>
      <c r="H27" s="214"/>
    </row>
    <row r="28" s="219" customFormat="true" ht="12.75" hidden="false" customHeight="false" outlineLevel="0" collapsed="false">
      <c r="A28" s="215"/>
      <c r="B28" s="215"/>
      <c r="C28" s="228"/>
      <c r="D28" s="216"/>
      <c r="E28" s="227"/>
      <c r="F28" s="218"/>
      <c r="G28" s="214"/>
      <c r="H28" s="214"/>
    </row>
    <row r="29" s="219" customFormat="true" ht="12.75" hidden="false" customHeight="false" outlineLevel="0" collapsed="false">
      <c r="A29" s="215"/>
      <c r="B29" s="210" t="s">
        <v>104</v>
      </c>
      <c r="C29" s="221" t="s">
        <v>537</v>
      </c>
      <c r="D29" s="216" t="n">
        <f aca="false">+D23+D22</f>
        <v>-5972</v>
      </c>
      <c r="E29" s="227" t="n">
        <f aca="false">+E22+E23</f>
        <v>7835</v>
      </c>
      <c r="F29" s="218"/>
      <c r="G29" s="214"/>
      <c r="H29" s="214"/>
    </row>
    <row r="30" customFormat="false" ht="12.75" hidden="false" customHeight="false" outlineLevel="0" collapsed="false">
      <c r="A30" s="237"/>
      <c r="B30" s="237"/>
      <c r="C30" s="238"/>
      <c r="D30" s="216"/>
      <c r="E30" s="239"/>
    </row>
    <row r="31" customFormat="false" ht="18.75" hidden="false" customHeight="true" outlineLevel="0" collapsed="false">
      <c r="A31" s="240"/>
      <c r="B31" s="241"/>
      <c r="C31" s="241"/>
      <c r="D31" s="242"/>
      <c r="E31" s="242"/>
    </row>
    <row r="32" customFormat="false" ht="18.75" hidden="false" customHeight="true" outlineLevel="0" collapsed="false">
      <c r="A32" s="240"/>
      <c r="B32" s="243"/>
      <c r="C32" s="243"/>
      <c r="D32" s="240"/>
      <c r="E32" s="240"/>
    </row>
    <row r="33" customFormat="false" ht="18.75" hidden="false" customHeight="true" outlineLevel="0" collapsed="false">
      <c r="A33" s="240"/>
      <c r="B33" s="243"/>
      <c r="C33" s="243"/>
      <c r="D33" s="240"/>
      <c r="E33" s="240"/>
    </row>
    <row r="34" customFormat="false" ht="18.75" hidden="false" customHeight="true" outlineLevel="0" collapsed="false">
      <c r="A34" s="240"/>
      <c r="B34" s="243"/>
      <c r="C34" s="243"/>
      <c r="D34" s="240"/>
      <c r="E34" s="240"/>
    </row>
    <row r="35" customFormat="false" ht="18.75" hidden="false" customHeight="true" outlineLevel="0" collapsed="false">
      <c r="A35" s="240"/>
      <c r="B35" s="243"/>
      <c r="C35" s="243"/>
      <c r="D35" s="240"/>
      <c r="E35" s="240"/>
    </row>
    <row r="36" customFormat="false" ht="18.75" hidden="false" customHeight="true" outlineLevel="0" collapsed="false">
      <c r="A36" s="240"/>
      <c r="B36" s="243"/>
      <c r="C36" s="243"/>
      <c r="D36" s="240"/>
      <c r="E36" s="240"/>
    </row>
    <row r="37" customFormat="false" ht="18.75" hidden="false" customHeight="true" outlineLevel="0" collapsed="false">
      <c r="A37" s="240"/>
      <c r="B37" s="243"/>
      <c r="C37" s="243"/>
      <c r="D37" s="240"/>
      <c r="E37" s="240"/>
    </row>
    <row r="38" customFormat="false" ht="18.75" hidden="false" customHeight="true" outlineLevel="0" collapsed="false">
      <c r="A38" s="240"/>
      <c r="B38" s="243"/>
      <c r="C38" s="243"/>
      <c r="D38" s="240"/>
      <c r="E38" s="240"/>
    </row>
    <row r="39" customFormat="false" ht="18.75" hidden="false" customHeight="true" outlineLevel="0" collapsed="false">
      <c r="A39" s="240"/>
      <c r="B39" s="243"/>
      <c r="C39" s="243"/>
      <c r="D39" s="240"/>
      <c r="E39" s="240"/>
    </row>
    <row r="40" customFormat="false" ht="18.75" hidden="false" customHeight="true" outlineLevel="0" collapsed="false">
      <c r="A40" s="240"/>
      <c r="B40" s="243"/>
      <c r="C40" s="243"/>
      <c r="D40" s="240"/>
      <c r="E40" s="240"/>
    </row>
    <row r="41" customFormat="false" ht="18.75" hidden="false" customHeight="true" outlineLevel="0" collapsed="false">
      <c r="A41" s="240"/>
      <c r="B41" s="243"/>
      <c r="C41" s="243"/>
      <c r="D41" s="240"/>
      <c r="E41" s="240"/>
    </row>
    <row r="42" customFormat="false" ht="18.75" hidden="false" customHeight="true" outlineLevel="0" collapsed="false">
      <c r="A42" s="240"/>
      <c r="B42" s="243"/>
      <c r="C42" s="243"/>
      <c r="D42" s="240"/>
      <c r="E42" s="240"/>
    </row>
    <row r="43" customFormat="false" ht="18.75" hidden="false" customHeight="true" outlineLevel="0" collapsed="false">
      <c r="A43" s="240"/>
      <c r="B43" s="243"/>
      <c r="C43" s="243"/>
      <c r="D43" s="240"/>
      <c r="E43" s="240"/>
    </row>
    <row r="44" customFormat="false" ht="18.75" hidden="false" customHeight="true" outlineLevel="0" collapsed="false">
      <c r="A44" s="240"/>
      <c r="B44" s="243"/>
      <c r="C44" s="243"/>
      <c r="D44" s="240"/>
      <c r="E44" s="240"/>
    </row>
    <row r="45" customFormat="false" ht="18.75" hidden="false" customHeight="true" outlineLevel="0" collapsed="false">
      <c r="A45" s="240"/>
      <c r="B45" s="243"/>
      <c r="C45" s="243"/>
      <c r="D45" s="240"/>
      <c r="E45" s="240"/>
    </row>
    <row r="46" customFormat="false" ht="18.75" hidden="false" customHeight="true" outlineLevel="0" collapsed="false">
      <c r="A46" s="240"/>
      <c r="B46" s="243"/>
      <c r="C46" s="243"/>
      <c r="D46" s="240"/>
      <c r="E46" s="240"/>
    </row>
    <row r="47" customFormat="false" ht="18.75" hidden="false" customHeight="true" outlineLevel="0" collapsed="false">
      <c r="A47" s="240"/>
      <c r="B47" s="243"/>
      <c r="C47" s="243"/>
      <c r="D47" s="240"/>
      <c r="E47" s="240"/>
    </row>
    <row r="48" customFormat="false" ht="18.75" hidden="false" customHeight="true" outlineLevel="0" collapsed="false">
      <c r="A48" s="240"/>
      <c r="B48" s="243"/>
      <c r="C48" s="243"/>
      <c r="D48" s="240"/>
      <c r="E48" s="240"/>
    </row>
    <row r="49" customFormat="false" ht="18.75" hidden="false" customHeight="true" outlineLevel="0" collapsed="false">
      <c r="A49" s="240"/>
      <c r="B49" s="243"/>
      <c r="C49" s="243"/>
      <c r="D49" s="240"/>
      <c r="E49" s="240"/>
    </row>
    <row r="50" customFormat="false" ht="18.75" hidden="false" customHeight="true" outlineLevel="0" collapsed="false">
      <c r="A50" s="240"/>
      <c r="B50" s="243"/>
      <c r="C50" s="243"/>
      <c r="D50" s="240"/>
      <c r="E50" s="240"/>
    </row>
    <row r="51" customFormat="false" ht="18.75" hidden="false" customHeight="true" outlineLevel="0" collapsed="false">
      <c r="A51" s="240"/>
      <c r="B51" s="243"/>
      <c r="C51" s="243"/>
      <c r="D51" s="240"/>
      <c r="E51" s="240"/>
    </row>
    <row r="52" customFormat="false" ht="18.75" hidden="false" customHeight="true" outlineLevel="0" collapsed="false">
      <c r="A52" s="240"/>
      <c r="B52" s="243"/>
      <c r="C52" s="243"/>
      <c r="D52" s="240"/>
      <c r="E52" s="240"/>
    </row>
    <row r="53" customFormat="false" ht="18.75" hidden="false" customHeight="true" outlineLevel="0" collapsed="false">
      <c r="A53" s="240"/>
      <c r="B53" s="243"/>
      <c r="C53" s="243"/>
      <c r="D53" s="240"/>
      <c r="E53" s="240"/>
    </row>
    <row r="54" customFormat="false" ht="18.75" hidden="false" customHeight="true" outlineLevel="0" collapsed="false">
      <c r="A54" s="240"/>
      <c r="B54" s="243"/>
      <c r="C54" s="243"/>
      <c r="D54" s="240"/>
      <c r="E54" s="240"/>
    </row>
    <row r="55" customFormat="false" ht="18.75" hidden="false" customHeight="true" outlineLevel="0" collapsed="false">
      <c r="A55" s="240"/>
      <c r="B55" s="243"/>
      <c r="C55" s="243"/>
      <c r="D55" s="240"/>
      <c r="E55" s="240"/>
    </row>
    <row r="56" customFormat="false" ht="18.75" hidden="false" customHeight="true" outlineLevel="0" collapsed="false">
      <c r="A56" s="240"/>
      <c r="B56" s="243"/>
      <c r="C56" s="243"/>
      <c r="D56" s="240"/>
      <c r="E56" s="240"/>
    </row>
    <row r="57" customFormat="false" ht="18.75" hidden="false" customHeight="true" outlineLevel="0" collapsed="false">
      <c r="A57" s="240"/>
      <c r="B57" s="243"/>
      <c r="C57" s="243"/>
      <c r="D57" s="240"/>
      <c r="E57" s="240"/>
    </row>
    <row r="58" customFormat="false" ht="18.75" hidden="false" customHeight="true" outlineLevel="0" collapsed="false">
      <c r="A58" s="240"/>
      <c r="B58" s="243"/>
      <c r="C58" s="243"/>
      <c r="D58" s="240"/>
      <c r="E58" s="240"/>
    </row>
    <row r="59" customFormat="false" ht="18.75" hidden="false" customHeight="true" outlineLevel="0" collapsed="false">
      <c r="A59" s="240"/>
      <c r="B59" s="243"/>
      <c r="C59" s="243"/>
      <c r="D59" s="240"/>
      <c r="E59" s="240"/>
    </row>
    <row r="60" customFormat="false" ht="18.75" hidden="false" customHeight="true" outlineLevel="0" collapsed="false">
      <c r="A60" s="240"/>
      <c r="B60" s="243"/>
      <c r="C60" s="243"/>
      <c r="D60" s="240"/>
      <c r="E60" s="240"/>
    </row>
    <row r="61" customFormat="false" ht="18.75" hidden="false" customHeight="true" outlineLevel="0" collapsed="false">
      <c r="A61" s="240"/>
      <c r="B61" s="243"/>
      <c r="C61" s="243"/>
      <c r="D61" s="240"/>
      <c r="E61" s="240"/>
    </row>
    <row r="62" customFormat="false" ht="18.75" hidden="false" customHeight="true" outlineLevel="0" collapsed="false">
      <c r="A62" s="240"/>
      <c r="B62" s="243"/>
      <c r="C62" s="243"/>
      <c r="D62" s="240"/>
      <c r="E62" s="240"/>
    </row>
    <row r="63" customFormat="false" ht="18.75" hidden="false" customHeight="true" outlineLevel="0" collapsed="false">
      <c r="A63" s="240"/>
      <c r="B63" s="243"/>
      <c r="C63" s="243"/>
      <c r="D63" s="240"/>
      <c r="E63" s="240"/>
    </row>
    <row r="64" customFormat="false" ht="18.75" hidden="false" customHeight="true" outlineLevel="0" collapsed="false">
      <c r="A64" s="240"/>
      <c r="B64" s="243"/>
      <c r="C64" s="243"/>
      <c r="D64" s="240"/>
      <c r="E64" s="240"/>
    </row>
    <row r="65" customFormat="false" ht="18.75" hidden="false" customHeight="true" outlineLevel="0" collapsed="false">
      <c r="A65" s="240"/>
      <c r="B65" s="243"/>
      <c r="C65" s="243"/>
      <c r="D65" s="240"/>
      <c r="E65" s="240"/>
    </row>
    <row r="66" customFormat="false" ht="18.75" hidden="false" customHeight="true" outlineLevel="0" collapsed="false">
      <c r="A66" s="240"/>
      <c r="B66" s="243"/>
      <c r="C66" s="243"/>
      <c r="D66" s="240"/>
      <c r="E66" s="240"/>
    </row>
    <row r="67" customFormat="false" ht="18.75" hidden="false" customHeight="true" outlineLevel="0" collapsed="false">
      <c r="A67" s="240"/>
      <c r="B67" s="243"/>
      <c r="C67" s="243"/>
      <c r="D67" s="240"/>
      <c r="E67" s="240"/>
    </row>
    <row r="68" customFormat="false" ht="18.75" hidden="false" customHeight="true" outlineLevel="0" collapsed="false">
      <c r="A68" s="240"/>
      <c r="B68" s="243"/>
      <c r="C68" s="243"/>
      <c r="D68" s="240"/>
      <c r="E68" s="240"/>
    </row>
    <row r="69" customFormat="false" ht="18.75" hidden="false" customHeight="true" outlineLevel="0" collapsed="false">
      <c r="A69" s="240"/>
      <c r="B69" s="243"/>
      <c r="C69" s="243"/>
      <c r="D69" s="240"/>
      <c r="E69" s="240"/>
    </row>
    <row r="70" customFormat="false" ht="18.75" hidden="false" customHeight="true" outlineLevel="0" collapsed="false">
      <c r="A70" s="240"/>
      <c r="B70" s="243"/>
      <c r="C70" s="243"/>
      <c r="D70" s="240"/>
      <c r="E70" s="240"/>
    </row>
    <row r="71" customFormat="false" ht="18.75" hidden="false" customHeight="true" outlineLevel="0" collapsed="false">
      <c r="A71" s="240"/>
      <c r="B71" s="243"/>
      <c r="C71" s="243"/>
      <c r="D71" s="240"/>
      <c r="E71" s="240"/>
    </row>
    <row r="72" customFormat="false" ht="18.75" hidden="false" customHeight="true" outlineLevel="0" collapsed="false">
      <c r="A72" s="240"/>
      <c r="B72" s="243"/>
      <c r="C72" s="243"/>
      <c r="D72" s="240"/>
      <c r="E72" s="240"/>
    </row>
    <row r="73" customFormat="false" ht="18.75" hidden="false" customHeight="true" outlineLevel="0" collapsed="false">
      <c r="A73" s="240"/>
      <c r="B73" s="243"/>
      <c r="C73" s="243"/>
      <c r="D73" s="240"/>
      <c r="E73" s="240"/>
    </row>
    <row r="74" customFormat="false" ht="18.75" hidden="false" customHeight="true" outlineLevel="0" collapsed="false">
      <c r="A74" s="240"/>
      <c r="B74" s="243"/>
      <c r="C74" s="243"/>
      <c r="D74" s="240"/>
      <c r="E74" s="240"/>
    </row>
    <row r="75" customFormat="false" ht="18.75" hidden="false" customHeight="true" outlineLevel="0" collapsed="false">
      <c r="A75" s="240"/>
      <c r="B75" s="243"/>
      <c r="C75" s="243"/>
      <c r="D75" s="240"/>
      <c r="E75" s="240"/>
    </row>
    <row r="76" customFormat="false" ht="18.75" hidden="false" customHeight="true" outlineLevel="0" collapsed="false">
      <c r="A76" s="240"/>
      <c r="B76" s="243"/>
      <c r="C76" s="243"/>
      <c r="D76" s="240"/>
      <c r="E76" s="240"/>
    </row>
    <row r="77" customFormat="false" ht="18.75" hidden="false" customHeight="true" outlineLevel="0" collapsed="false">
      <c r="A77" s="240"/>
      <c r="B77" s="243"/>
      <c r="C77" s="243"/>
      <c r="D77" s="240"/>
      <c r="E77" s="240"/>
    </row>
    <row r="78" customFormat="false" ht="12.75" hidden="false" customHeight="false" outlineLevel="0" collapsed="false">
      <c r="A78" s="244"/>
      <c r="B78" s="240"/>
      <c r="C78" s="240"/>
      <c r="D78" s="240"/>
      <c r="E78" s="240"/>
    </row>
    <row r="79" customFormat="false" ht="20.25" hidden="false" customHeight="false" outlineLevel="0" collapsed="false">
      <c r="A79" s="244"/>
      <c r="B79" s="245" t="s">
        <v>152</v>
      </c>
      <c r="C79" s="245"/>
      <c r="D79" s="245"/>
      <c r="E79" s="245"/>
      <c r="F79" s="83"/>
      <c r="G79" s="83"/>
      <c r="H79" s="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7" width="8.7"/>
    <col collapsed="false" customWidth="true" hidden="false" outlineLevel="0" max="3" min="3" style="246" width="77.28"/>
    <col collapsed="false" customWidth="true" hidden="false" outlineLevel="0" max="4" min="4" style="246" width="14.7"/>
    <col collapsed="false" customWidth="true" hidden="false" outlineLevel="0" max="5" min="5" style="246" width="21.85"/>
    <col collapsed="false" customWidth="true" hidden="false" outlineLevel="0" max="11" min="6" style="246" width="14.7"/>
    <col collapsed="false" customWidth="true" hidden="false" outlineLevel="0" max="12" min="12" style="248" width="14.7"/>
    <col collapsed="false" customWidth="true" hidden="false" outlineLevel="0" max="13" min="13" style="246" width="14.7"/>
    <col collapsed="false" customWidth="true" hidden="false" outlineLevel="0" max="14" min="14" style="246" width="15.56"/>
    <col collapsed="false" customWidth="true" hidden="false" outlineLevel="0" max="15" min="15" style="246" width="27.28"/>
    <col collapsed="false" customWidth="true" hidden="false" outlineLevel="0" max="16" min="16" style="246" width="24.13"/>
    <col collapsed="false" customWidth="true" hidden="false" outlineLevel="0" max="17" min="17" style="246" width="19.42"/>
    <col collapsed="false" customWidth="true" hidden="false" outlineLevel="0" max="18" min="18" style="246" width="26.85"/>
    <col collapsed="false" customWidth="true" hidden="false" outlineLevel="0" max="19" min="19" style="246" width="22.7"/>
    <col collapsed="false" customWidth="true" hidden="false" outlineLevel="0" max="21" min="20" style="246" width="14.7"/>
    <col collapsed="false" customWidth="true" hidden="false" outlineLevel="0" max="29" min="22" style="246" width="11.7"/>
    <col collapsed="false" customWidth="false" hidden="false" outlineLevel="0" max="257" min="30" style="246" width="9.13"/>
  </cols>
  <sheetData>
    <row r="1" customFormat="false" ht="15" hidden="false" customHeight="true" outlineLevel="0" collapsed="false">
      <c r="A1" s="249"/>
      <c r="B1" s="250"/>
      <c r="C1" s="251"/>
      <c r="D1" s="251"/>
      <c r="E1" s="251"/>
      <c r="F1" s="251"/>
      <c r="G1" s="251"/>
      <c r="H1" s="251"/>
      <c r="I1" s="251"/>
      <c r="J1" s="252"/>
      <c r="K1" s="252"/>
      <c r="L1" s="253"/>
      <c r="M1" s="252"/>
      <c r="N1" s="253"/>
      <c r="O1" s="253"/>
      <c r="P1" s="253"/>
      <c r="Q1" s="253"/>
      <c r="R1" s="253"/>
      <c r="S1" s="253"/>
      <c r="T1" s="253"/>
      <c r="U1" s="254"/>
    </row>
    <row r="2" customFormat="false" ht="20.1" hidden="false" customHeight="true" outlineLevel="0" collapsed="false">
      <c r="A2" s="255"/>
      <c r="B2" s="256"/>
      <c r="C2" s="257" t="s">
        <v>153</v>
      </c>
      <c r="D2" s="257"/>
      <c r="E2" s="257"/>
      <c r="F2" s="257"/>
      <c r="G2" s="257"/>
      <c r="H2" s="257"/>
      <c r="I2" s="257"/>
      <c r="J2" s="257"/>
      <c r="K2" s="257"/>
      <c r="L2" s="257"/>
      <c r="M2" s="258"/>
      <c r="N2" s="248"/>
      <c r="O2" s="248"/>
      <c r="P2" s="248"/>
      <c r="Q2" s="248"/>
      <c r="R2" s="248"/>
      <c r="S2" s="248"/>
      <c r="T2" s="248"/>
      <c r="U2" s="259"/>
    </row>
    <row r="3" customFormat="false" ht="18.75" hidden="false" customHeight="true" outlineLevel="0" collapsed="false">
      <c r="A3" s="255"/>
      <c r="B3" s="260"/>
      <c r="C3" s="261" t="s">
        <v>419</v>
      </c>
      <c r="D3" s="261"/>
      <c r="E3" s="261"/>
      <c r="F3" s="261"/>
      <c r="G3" s="261"/>
      <c r="H3" s="262"/>
      <c r="I3" s="262"/>
      <c r="J3" s="258"/>
      <c r="K3" s="258"/>
      <c r="M3" s="258"/>
      <c r="N3" s="248"/>
      <c r="O3" s="248"/>
      <c r="P3" s="248"/>
      <c r="Q3" s="248"/>
      <c r="R3" s="248"/>
      <c r="S3" s="248"/>
      <c r="T3" s="248"/>
      <c r="U3" s="259"/>
    </row>
    <row r="4" customFormat="false" ht="20.25" hidden="false" customHeight="true" outlineLevel="0" collapsed="false">
      <c r="A4" s="255"/>
      <c r="B4" s="260"/>
      <c r="C4" s="263" t="s">
        <v>538</v>
      </c>
      <c r="D4" s="263"/>
      <c r="E4" s="262"/>
      <c r="F4" s="262"/>
      <c r="G4" s="262"/>
      <c r="H4" s="262"/>
      <c r="I4" s="262"/>
      <c r="J4" s="258"/>
      <c r="K4" s="258"/>
      <c r="M4" s="258"/>
      <c r="N4" s="248"/>
      <c r="O4" s="248"/>
      <c r="P4" s="248"/>
      <c r="Q4" s="248"/>
      <c r="R4" s="248"/>
      <c r="S4" s="248"/>
      <c r="T4" s="248"/>
      <c r="U4" s="259"/>
    </row>
    <row r="5" customFormat="false" ht="15" hidden="false" customHeight="true" outlineLevel="0" collapsed="false">
      <c r="A5" s="255"/>
      <c r="B5" s="264"/>
      <c r="C5" s="265" t="s">
        <v>3</v>
      </c>
      <c r="D5" s="266"/>
      <c r="E5" s="267"/>
      <c r="F5" s="268"/>
      <c r="G5" s="268"/>
      <c r="H5" s="268"/>
      <c r="I5" s="269"/>
      <c r="J5" s="270"/>
      <c r="K5" s="270"/>
      <c r="L5" s="271"/>
      <c r="M5" s="271"/>
      <c r="N5" s="272"/>
      <c r="O5" s="272"/>
      <c r="P5" s="272"/>
      <c r="Q5" s="272"/>
      <c r="R5" s="272"/>
      <c r="S5" s="272"/>
      <c r="T5" s="272"/>
      <c r="U5" s="273"/>
    </row>
    <row r="6" customFormat="false" ht="14.25" hidden="false" customHeight="true" outlineLevel="0" collapsed="false">
      <c r="A6" s="274"/>
      <c r="B6" s="275"/>
      <c r="C6" s="276"/>
      <c r="D6" s="276"/>
      <c r="E6" s="276"/>
      <c r="F6" s="276"/>
      <c r="G6" s="276"/>
      <c r="H6" s="276"/>
      <c r="I6" s="276"/>
      <c r="J6" s="276"/>
      <c r="K6" s="276"/>
      <c r="L6" s="277"/>
      <c r="M6" s="276"/>
      <c r="N6" s="278"/>
      <c r="O6" s="278"/>
      <c r="P6" s="278"/>
      <c r="Q6" s="278"/>
      <c r="R6" s="278"/>
      <c r="S6" s="278"/>
      <c r="T6" s="278"/>
      <c r="U6" s="279"/>
    </row>
    <row r="7" customFormat="false" ht="15.95" hidden="false" customHeight="true" outlineLevel="0" collapsed="false">
      <c r="A7" s="255"/>
      <c r="B7" s="280"/>
      <c r="C7" s="281" t="s">
        <v>539</v>
      </c>
      <c r="D7" s="282" t="s">
        <v>4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</row>
    <row r="8" customFormat="false" ht="15.95" hidden="false" customHeight="true" outlineLevel="0" collapsed="false">
      <c r="A8" s="255"/>
      <c r="B8" s="264"/>
      <c r="C8" s="281"/>
      <c r="D8" s="283" t="s">
        <v>540</v>
      </c>
      <c r="E8" s="283" t="s">
        <v>541</v>
      </c>
      <c r="F8" s="283" t="s">
        <v>542</v>
      </c>
      <c r="G8" s="283" t="s">
        <v>542</v>
      </c>
      <c r="H8" s="283" t="s">
        <v>543</v>
      </c>
      <c r="I8" s="283" t="s">
        <v>544</v>
      </c>
      <c r="J8" s="283" t="s">
        <v>545</v>
      </c>
      <c r="K8" s="283" t="s">
        <v>112</v>
      </c>
      <c r="L8" s="283" t="s">
        <v>546</v>
      </c>
      <c r="M8" s="283" t="s">
        <v>547</v>
      </c>
      <c r="N8" s="283" t="s">
        <v>548</v>
      </c>
      <c r="O8" s="283" t="s">
        <v>549</v>
      </c>
      <c r="P8" s="284" t="s">
        <v>550</v>
      </c>
      <c r="Q8" s="285" t="s">
        <v>551</v>
      </c>
      <c r="R8" s="286" t="s">
        <v>552</v>
      </c>
      <c r="S8" s="287" t="s">
        <v>553</v>
      </c>
      <c r="T8" s="287" t="s">
        <v>554</v>
      </c>
      <c r="U8" s="288" t="s">
        <v>555</v>
      </c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</row>
    <row r="9" customFormat="false" ht="15.75" hidden="false" customHeight="true" outlineLevel="0" collapsed="false">
      <c r="A9" s="274"/>
      <c r="B9" s="290"/>
      <c r="C9" s="281"/>
      <c r="D9" s="291" t="s">
        <v>556</v>
      </c>
      <c r="E9" s="291" t="s">
        <v>557</v>
      </c>
      <c r="F9" s="291" t="s">
        <v>558</v>
      </c>
      <c r="G9" s="291" t="s">
        <v>559</v>
      </c>
      <c r="H9" s="291" t="s">
        <v>560</v>
      </c>
      <c r="I9" s="291" t="s">
        <v>561</v>
      </c>
      <c r="J9" s="291" t="s">
        <v>562</v>
      </c>
      <c r="K9" s="291" t="s">
        <v>563</v>
      </c>
      <c r="L9" s="291" t="s">
        <v>564</v>
      </c>
      <c r="M9" s="291" t="s">
        <v>564</v>
      </c>
      <c r="N9" s="291" t="s">
        <v>565</v>
      </c>
      <c r="O9" s="291" t="s">
        <v>566</v>
      </c>
      <c r="P9" s="292" t="s">
        <v>567</v>
      </c>
      <c r="Q9" s="293" t="s">
        <v>568</v>
      </c>
      <c r="R9" s="294" t="s">
        <v>569</v>
      </c>
      <c r="S9" s="295" t="s">
        <v>570</v>
      </c>
      <c r="T9" s="295" t="s">
        <v>571</v>
      </c>
      <c r="U9" s="296" t="s">
        <v>572</v>
      </c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</row>
    <row r="10" customFormat="false" ht="9" hidden="false" customHeight="true" outlineLevel="0" collapsed="false">
      <c r="A10" s="255"/>
      <c r="B10" s="264"/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299"/>
      <c r="U10" s="300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</row>
    <row r="11" customFormat="false" ht="15.75" hidden="false" customHeight="true" outlineLevel="0" collapsed="false">
      <c r="A11" s="255"/>
      <c r="B11" s="264"/>
      <c r="C11" s="301" t="s">
        <v>6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</row>
    <row r="12" customFormat="false" ht="15.75" hidden="false" customHeight="true" outlineLevel="0" collapsed="false">
      <c r="A12" s="255"/>
      <c r="B12" s="264"/>
      <c r="C12" s="301" t="s">
        <v>573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</row>
    <row r="13" customFormat="false" ht="15.75" hidden="false" customHeight="true" outlineLevel="0" collapsed="false">
      <c r="A13" s="255"/>
      <c r="B13" s="264" t="s">
        <v>15</v>
      </c>
      <c r="C13" s="302" t="s">
        <v>574</v>
      </c>
      <c r="D13" s="303" t="n">
        <v>420000</v>
      </c>
      <c r="E13" s="303" t="n">
        <v>0</v>
      </c>
      <c r="F13" s="303" t="n">
        <v>-814</v>
      </c>
      <c r="G13" s="303" t="n">
        <v>0</v>
      </c>
      <c r="H13" s="303" t="n">
        <v>7819</v>
      </c>
      <c r="I13" s="303" t="n">
        <v>0</v>
      </c>
      <c r="J13" s="303" t="n">
        <v>95110</v>
      </c>
      <c r="K13" s="303" t="n">
        <v>0</v>
      </c>
      <c r="L13" s="303" t="n">
        <v>43813</v>
      </c>
      <c r="M13" s="303" t="n">
        <v>0</v>
      </c>
      <c r="N13" s="303" t="n">
        <v>193</v>
      </c>
      <c r="O13" s="303" t="n">
        <v>34373</v>
      </c>
      <c r="P13" s="303" t="n">
        <v>0</v>
      </c>
      <c r="Q13" s="303" t="n">
        <v>0</v>
      </c>
      <c r="R13" s="303" t="n">
        <v>0</v>
      </c>
      <c r="S13" s="303" t="n">
        <f aca="false">+SUM(D13:R13)</f>
        <v>600494</v>
      </c>
      <c r="T13" s="303" t="n">
        <v>0</v>
      </c>
      <c r="U13" s="304" t="n">
        <f aca="false">+S13+T13</f>
        <v>600494</v>
      </c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</row>
    <row r="14" customFormat="false" ht="15.75" hidden="false" customHeight="true" outlineLevel="0" collapsed="false">
      <c r="A14" s="255"/>
      <c r="B14" s="264" t="s">
        <v>18</v>
      </c>
      <c r="C14" s="305" t="s">
        <v>575</v>
      </c>
      <c r="D14" s="303" t="n">
        <f aca="false">+D15+D16</f>
        <v>0</v>
      </c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0</v>
      </c>
      <c r="M14" s="303" t="n">
        <f aca="false">+M15+M16</f>
        <v>0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SUM(D14:P14)</f>
        <v>0</v>
      </c>
      <c r="R14" s="303" t="n">
        <f aca="false">+R15+R16</f>
        <v>0</v>
      </c>
      <c r="S14" s="303" t="n">
        <f aca="false">+S15+S16</f>
        <v>0</v>
      </c>
      <c r="T14" s="303" t="n">
        <f aca="false">+T15+T16</f>
        <v>0</v>
      </c>
      <c r="U14" s="304" t="n">
        <f aca="false">+S14+T14</f>
        <v>0</v>
      </c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</row>
    <row r="15" customFormat="false" ht="15.75" hidden="false" customHeight="true" outlineLevel="0" collapsed="false">
      <c r="A15" s="255"/>
      <c r="B15" s="306" t="s">
        <v>21</v>
      </c>
      <c r="C15" s="307" t="s">
        <v>576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f aca="false">SUM(D15:P15)</f>
        <v>0</v>
      </c>
      <c r="R15" s="308" t="n">
        <v>0</v>
      </c>
      <c r="S15" s="308" t="n">
        <f aca="false">+SUM(D15:R15)</f>
        <v>0</v>
      </c>
      <c r="T15" s="308" t="n">
        <v>0</v>
      </c>
      <c r="U15" s="309" t="n">
        <f aca="false">+S15+T15</f>
        <v>0</v>
      </c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</row>
    <row r="16" customFormat="false" ht="15.75" hidden="false" customHeight="true" outlineLevel="0" collapsed="false">
      <c r="A16" s="255"/>
      <c r="B16" s="306" t="s">
        <v>31</v>
      </c>
      <c r="C16" s="307" t="s">
        <v>577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f aca="false">SUM(D16:P16)</f>
        <v>0</v>
      </c>
      <c r="R16" s="308" t="n">
        <v>0</v>
      </c>
      <c r="S16" s="308" t="n">
        <f aca="false">+SUM(D16:R16)</f>
        <v>0</v>
      </c>
      <c r="T16" s="308" t="n">
        <v>0</v>
      </c>
      <c r="U16" s="309" t="n">
        <f aca="false">+S16+T16</f>
        <v>0</v>
      </c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</row>
    <row r="17" customFormat="false" ht="15.75" hidden="false" customHeight="true" outlineLevel="0" collapsed="false">
      <c r="A17" s="255"/>
      <c r="B17" s="264" t="s">
        <v>38</v>
      </c>
      <c r="C17" s="310" t="s">
        <v>578</v>
      </c>
      <c r="D17" s="303" t="n">
        <f aca="false">+D13+D14</f>
        <v>420000</v>
      </c>
      <c r="E17" s="303" t="n">
        <f aca="false">+E13+E14</f>
        <v>0</v>
      </c>
      <c r="F17" s="303" t="n">
        <f aca="false">+F13+F14</f>
        <v>-814</v>
      </c>
      <c r="G17" s="303" t="n">
        <f aca="false">+G13+G14</f>
        <v>0</v>
      </c>
      <c r="H17" s="303" t="n">
        <f aca="false">+H13+H14</f>
        <v>7819</v>
      </c>
      <c r="I17" s="303" t="n">
        <f aca="false">+I13+I14</f>
        <v>0</v>
      </c>
      <c r="J17" s="303" t="n">
        <f aca="false">+J13+J14</f>
        <v>95110</v>
      </c>
      <c r="K17" s="303" t="n">
        <f aca="false">+K13+K14</f>
        <v>0</v>
      </c>
      <c r="L17" s="303" t="n">
        <f aca="false">+L13+L14</f>
        <v>43813</v>
      </c>
      <c r="M17" s="303" t="n">
        <f aca="false">+M13+M14</f>
        <v>0</v>
      </c>
      <c r="N17" s="303" t="n">
        <f aca="false">+N13+N14</f>
        <v>193</v>
      </c>
      <c r="O17" s="303" t="n">
        <f aca="false">+O13+O14</f>
        <v>34373</v>
      </c>
      <c r="P17" s="303" t="n">
        <f aca="false">+P13+P14</f>
        <v>0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600494</v>
      </c>
      <c r="T17" s="303" t="n">
        <f aca="false">+T13+T14</f>
        <v>0</v>
      </c>
      <c r="U17" s="304" t="n">
        <f aca="false">+S17+T17</f>
        <v>600494</v>
      </c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</row>
    <row r="18" customFormat="false" ht="15.75" hidden="false" customHeight="true" outlineLevel="0" collapsed="false">
      <c r="A18" s="255"/>
      <c r="B18" s="264"/>
      <c r="C18" s="310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</row>
    <row r="19" customFormat="false" ht="15.75" hidden="false" customHeight="true" outlineLevel="0" collapsed="false">
      <c r="A19" s="255"/>
      <c r="B19" s="280"/>
      <c r="C19" s="311" t="s">
        <v>579</v>
      </c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</row>
    <row r="20" customFormat="false" ht="15.75" hidden="false" customHeight="true" outlineLevel="0" collapsed="false">
      <c r="A20" s="255"/>
      <c r="B20" s="264" t="s">
        <v>41</v>
      </c>
      <c r="C20" s="307" t="s">
        <v>58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f aca="false">+SUM(D20:R20)</f>
        <v>0</v>
      </c>
      <c r="T20" s="308" t="n">
        <v>0</v>
      </c>
      <c r="U20" s="309" t="n">
        <f aca="false">+S20+T20</f>
        <v>0</v>
      </c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</row>
    <row r="21" customFormat="false" ht="15.75" hidden="false" customHeight="true" outlineLevel="0" collapsed="false">
      <c r="A21" s="255"/>
      <c r="B21" s="312" t="s">
        <v>49</v>
      </c>
      <c r="C21" s="311" t="s">
        <v>219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-1556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f aca="false">+SUM(D21:R21)</f>
        <v>-1556</v>
      </c>
      <c r="T21" s="308" t="n">
        <v>0</v>
      </c>
      <c r="U21" s="309" t="n">
        <f aca="false">+S21+T21</f>
        <v>-1556</v>
      </c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</row>
    <row r="22" customFormat="false" ht="15.75" hidden="false" customHeight="true" outlineLevel="0" collapsed="false">
      <c r="A22" s="255"/>
      <c r="B22" s="312" t="s">
        <v>56</v>
      </c>
      <c r="C22" s="311" t="s">
        <v>581</v>
      </c>
      <c r="D22" s="308" t="n">
        <f aca="false">+D23+D24</f>
        <v>0</v>
      </c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UM(D22:R22)</f>
        <v>0</v>
      </c>
      <c r="T22" s="308" t="n">
        <v>0</v>
      </c>
      <c r="U22" s="309" t="n">
        <f aca="false">+S22+T22</f>
        <v>0</v>
      </c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</row>
    <row r="23" customFormat="false" ht="15.75" hidden="false" customHeight="true" outlineLevel="0" collapsed="false">
      <c r="A23" s="255"/>
      <c r="B23" s="306" t="s">
        <v>59</v>
      </c>
      <c r="C23" s="311" t="s">
        <v>582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f aca="false">+SUM(D23:R23)</f>
        <v>0</v>
      </c>
      <c r="T23" s="308" t="n">
        <v>0</v>
      </c>
      <c r="U23" s="309" t="n">
        <f aca="false">+S23+T23</f>
        <v>0</v>
      </c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</row>
    <row r="24" customFormat="false" ht="15.75" hidden="false" customHeight="true" outlineLevel="0" collapsed="false">
      <c r="A24" s="255"/>
      <c r="B24" s="306" t="s">
        <v>66</v>
      </c>
      <c r="C24" s="311" t="s">
        <v>583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f aca="false">+SUM(D24:R24)</f>
        <v>0</v>
      </c>
      <c r="T24" s="308" t="n">
        <v>0</v>
      </c>
      <c r="U24" s="309" t="n">
        <f aca="false">+S24+T24</f>
        <v>0</v>
      </c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</row>
    <row r="25" customFormat="false" ht="15.75" hidden="false" customHeight="true" outlineLevel="0" collapsed="false">
      <c r="A25" s="255"/>
      <c r="B25" s="264" t="s">
        <v>70</v>
      </c>
      <c r="C25" s="311" t="s">
        <v>584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8" t="n">
        <f aca="false">+SUM(D25:R25)</f>
        <v>0</v>
      </c>
      <c r="T25" s="308" t="n">
        <v>0</v>
      </c>
      <c r="U25" s="309" t="n">
        <f aca="false">+S25+T25</f>
        <v>0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</row>
    <row r="26" customFormat="false" ht="15.75" hidden="false" customHeight="true" outlineLevel="0" collapsed="false">
      <c r="A26" s="255"/>
      <c r="B26" s="264" t="s">
        <v>72</v>
      </c>
      <c r="C26" s="311" t="s">
        <v>223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f aca="false">+SUM(D26:R26)</f>
        <v>0</v>
      </c>
      <c r="T26" s="308" t="n">
        <v>0</v>
      </c>
      <c r="U26" s="309" t="n">
        <f aca="false">+S26+T26</f>
        <v>0</v>
      </c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</row>
    <row r="27" customFormat="false" ht="15.75" hidden="false" customHeight="true" outlineLevel="0" collapsed="false">
      <c r="A27" s="255"/>
      <c r="B27" s="264" t="s">
        <v>77</v>
      </c>
      <c r="C27" s="311" t="s">
        <v>585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f aca="false">+SUM(D27:R27)</f>
        <v>0</v>
      </c>
      <c r="T27" s="308" t="n">
        <v>0</v>
      </c>
      <c r="U27" s="309" t="n">
        <f aca="false">+S27+T27</f>
        <v>0</v>
      </c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</row>
    <row r="28" customFormat="false" ht="15.75" hidden="false" customHeight="true" outlineLevel="0" collapsed="false">
      <c r="A28" s="255"/>
      <c r="B28" s="264" t="s">
        <v>88</v>
      </c>
      <c r="C28" s="311" t="s">
        <v>586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f aca="false">+SUM(D28:R28)</f>
        <v>0</v>
      </c>
      <c r="T28" s="308" t="n">
        <v>0</v>
      </c>
      <c r="U28" s="309" t="n">
        <f aca="false">+S28+T28</f>
        <v>0</v>
      </c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</row>
    <row r="29" customFormat="false" ht="15.75" hidden="false" customHeight="true" outlineLevel="0" collapsed="false">
      <c r="A29" s="255"/>
      <c r="B29" s="264" t="s">
        <v>95</v>
      </c>
      <c r="C29" s="311" t="s">
        <v>587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f aca="false">+SUM(D29:R29)</f>
        <v>0</v>
      </c>
      <c r="T29" s="308" t="n">
        <v>0</v>
      </c>
      <c r="U29" s="309" t="n">
        <f aca="false">+S29+T29</f>
        <v>0</v>
      </c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</row>
    <row r="30" customFormat="false" ht="15.75" hidden="false" customHeight="true" outlineLevel="0" collapsed="false">
      <c r="A30" s="255"/>
      <c r="B30" s="312" t="s">
        <v>104</v>
      </c>
      <c r="C30" s="311" t="s">
        <v>588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f aca="false">+SUM(D30:R30)</f>
        <v>0</v>
      </c>
      <c r="T30" s="308" t="n">
        <v>0</v>
      </c>
      <c r="U30" s="309" t="n">
        <f aca="false">+S30+T30</f>
        <v>0</v>
      </c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</row>
    <row r="31" customFormat="false" ht="15.75" hidden="false" customHeight="true" outlineLevel="0" collapsed="false">
      <c r="A31" s="255"/>
      <c r="B31" s="264" t="s">
        <v>115</v>
      </c>
      <c r="C31" s="311" t="s">
        <v>589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f aca="false">+SUM(D31:R31)</f>
        <v>0</v>
      </c>
      <c r="T31" s="308" t="n">
        <v>0</v>
      </c>
      <c r="U31" s="309" t="n">
        <f aca="false">+S31+T31</f>
        <v>0</v>
      </c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</row>
    <row r="32" customFormat="false" ht="15.75" hidden="false" customHeight="true" outlineLevel="0" collapsed="false">
      <c r="A32" s="255"/>
      <c r="B32" s="264" t="s">
        <v>124</v>
      </c>
      <c r="C32" s="311" t="s">
        <v>590</v>
      </c>
      <c r="D32" s="308" t="n">
        <f aca="false">+D33+D34</f>
        <v>0</v>
      </c>
      <c r="E32" s="308" t="n">
        <f aca="false">+E33+E34</f>
        <v>0</v>
      </c>
      <c r="F32" s="308" t="n">
        <f aca="false">+F33+F34</f>
        <v>0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0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UM(D32:R32)</f>
        <v>0</v>
      </c>
      <c r="T32" s="308" t="n">
        <v>0</v>
      </c>
      <c r="U32" s="309" t="n">
        <f aca="false">+S32+T32</f>
        <v>0</v>
      </c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</row>
    <row r="33" customFormat="false" ht="15.75" hidden="false" customHeight="true" outlineLevel="0" collapsed="false">
      <c r="A33" s="255"/>
      <c r="B33" s="306" t="s">
        <v>203</v>
      </c>
      <c r="C33" s="311" t="s">
        <v>591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f aca="false">+SUM(D33:R33)</f>
        <v>0</v>
      </c>
      <c r="T33" s="308" t="n">
        <v>0</v>
      </c>
      <c r="U33" s="309" t="n">
        <f aca="false">+S33+T33</f>
        <v>0</v>
      </c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</row>
    <row r="34" customFormat="false" ht="15.75" hidden="false" customHeight="true" outlineLevel="0" collapsed="false">
      <c r="A34" s="255"/>
      <c r="B34" s="306" t="s">
        <v>205</v>
      </c>
      <c r="C34" s="311" t="s">
        <v>592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f aca="false">+SUM(D34:R34)</f>
        <v>0</v>
      </c>
      <c r="T34" s="308" t="n">
        <v>0</v>
      </c>
      <c r="U34" s="309" t="n">
        <f aca="false">+S34+T34</f>
        <v>0</v>
      </c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</row>
    <row r="35" customFormat="false" ht="15.75" hidden="false" customHeight="true" outlineLevel="0" collapsed="false">
      <c r="A35" s="255"/>
      <c r="B35" s="264" t="s">
        <v>126</v>
      </c>
      <c r="C35" s="313" t="s">
        <v>593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f aca="false">+SUM(D35:R35)</f>
        <v>0</v>
      </c>
      <c r="T35" s="308" t="n">
        <v>0</v>
      </c>
      <c r="U35" s="309" t="n">
        <f aca="false">+S35+T35</f>
        <v>0</v>
      </c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</row>
    <row r="36" customFormat="false" ht="15.75" hidden="false" customHeight="true" outlineLevel="0" collapsed="false">
      <c r="A36" s="255"/>
      <c r="B36" s="264" t="s">
        <v>131</v>
      </c>
      <c r="C36" s="313" t="s">
        <v>217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f aca="false">+SUM(D36:R36)</f>
        <v>0</v>
      </c>
      <c r="T36" s="308" t="n">
        <v>0</v>
      </c>
      <c r="U36" s="309" t="n">
        <f aca="false">+S36+T36</f>
        <v>0</v>
      </c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</row>
    <row r="37" customFormat="false" ht="15.75" hidden="false" customHeight="true" outlineLevel="0" collapsed="false">
      <c r="A37" s="255"/>
      <c r="B37" s="312" t="s">
        <v>134</v>
      </c>
      <c r="C37" s="307" t="s">
        <v>594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f aca="false">+SUM(D37:R37)</f>
        <v>0</v>
      </c>
      <c r="T37" s="308" t="n">
        <v>0</v>
      </c>
      <c r="U37" s="309" t="n">
        <f aca="false">+S37+T37</f>
        <v>0</v>
      </c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</row>
    <row r="38" customFormat="false" ht="15.75" hidden="false" customHeight="true" outlineLevel="0" collapsed="false">
      <c r="A38" s="255"/>
      <c r="B38" s="312" t="s">
        <v>141</v>
      </c>
      <c r="C38" s="307" t="s">
        <v>65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f aca="false">+SUM(D38:R38)</f>
        <v>0</v>
      </c>
      <c r="T38" s="308" t="n">
        <v>0</v>
      </c>
      <c r="U38" s="309" t="n">
        <f aca="false">+S38+T38</f>
        <v>0</v>
      </c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</row>
    <row r="39" customFormat="false" ht="15.75" hidden="false" customHeight="true" outlineLevel="0" collapsed="false">
      <c r="A39" s="255"/>
      <c r="B39" s="312"/>
      <c r="C39" s="307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</row>
    <row r="40" customFormat="false" ht="15.75" hidden="false" customHeight="true" outlineLevel="0" collapsed="false">
      <c r="A40" s="255"/>
      <c r="B40" s="312" t="s">
        <v>148</v>
      </c>
      <c r="C40" s="307" t="s">
        <v>595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9391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f aca="false">+SUM(D40:R40)</f>
        <v>9391</v>
      </c>
      <c r="T40" s="308" t="n">
        <v>0</v>
      </c>
      <c r="U40" s="309" t="n">
        <f aca="false">+S40+T40</f>
        <v>9391</v>
      </c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</row>
    <row r="41" customFormat="false" ht="15.75" hidden="false" customHeight="true" outlineLevel="0" collapsed="false">
      <c r="A41" s="255"/>
      <c r="B41" s="312" t="s">
        <v>504</v>
      </c>
      <c r="C41" s="307" t="s">
        <v>596</v>
      </c>
      <c r="D41" s="308" t="n">
        <f aca="false">+SUM(D42:D44)</f>
        <v>0</v>
      </c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2191</v>
      </c>
      <c r="I41" s="308" t="n">
        <f aca="false">+SUM(I42:I44)</f>
        <v>0</v>
      </c>
      <c r="J41" s="308" t="n">
        <f aca="false">+SUM(J42:J44)</f>
        <v>13753</v>
      </c>
      <c r="K41" s="308" t="n">
        <f aca="false">+SUM(K42:K44)</f>
        <v>57366</v>
      </c>
      <c r="L41" s="308" t="n">
        <f aca="false">+SUM(L42:L44)</f>
        <v>-43813</v>
      </c>
      <c r="M41" s="308" t="n">
        <f aca="false">+SUM(M42:M44)</f>
        <v>0</v>
      </c>
      <c r="N41" s="308" t="n">
        <f aca="false">+SUM(N42:N44)</f>
        <v>0</v>
      </c>
      <c r="O41" s="308" t="n">
        <f aca="false">+SUM(O42:O44)</f>
        <v>-29497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D41:R41)</f>
        <v>0</v>
      </c>
      <c r="T41" s="308" t="n">
        <v>0</v>
      </c>
      <c r="U41" s="309" t="n">
        <f aca="false">+S41+T41</f>
        <v>0</v>
      </c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</row>
    <row r="42" customFormat="false" ht="15.75" hidden="false" customHeight="true" outlineLevel="0" collapsed="false">
      <c r="A42" s="255"/>
      <c r="B42" s="306" t="s">
        <v>597</v>
      </c>
      <c r="C42" s="307" t="s">
        <v>598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f aca="false">+SUM(D42:R42)</f>
        <v>0</v>
      </c>
      <c r="T42" s="308" t="n">
        <v>0</v>
      </c>
      <c r="U42" s="309" t="n">
        <f aca="false">+S42+T42</f>
        <v>0</v>
      </c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</row>
    <row r="43" customFormat="false" ht="15.75" hidden="false" customHeight="true" outlineLevel="0" collapsed="false">
      <c r="A43" s="255"/>
      <c r="B43" s="306" t="s">
        <v>599</v>
      </c>
      <c r="C43" s="307" t="s">
        <v>600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2191</v>
      </c>
      <c r="I43" s="308" t="n">
        <v>0</v>
      </c>
      <c r="J43" s="308" t="n">
        <v>13753</v>
      </c>
      <c r="K43" s="308" t="n">
        <v>57366</v>
      </c>
      <c r="L43" s="308" t="n">
        <v>-43813</v>
      </c>
      <c r="M43" s="308" t="n">
        <v>0</v>
      </c>
      <c r="N43" s="308" t="n">
        <v>0</v>
      </c>
      <c r="O43" s="308" t="n">
        <v>-29497</v>
      </c>
      <c r="P43" s="308" t="n">
        <v>0</v>
      </c>
      <c r="Q43" s="308" t="n">
        <v>0</v>
      </c>
      <c r="R43" s="308" t="n">
        <v>0</v>
      </c>
      <c r="S43" s="308" t="n">
        <f aca="false">+SUM(D43:R43)</f>
        <v>0</v>
      </c>
      <c r="T43" s="308" t="n">
        <v>0</v>
      </c>
      <c r="U43" s="309" t="n">
        <f aca="false">+S43+T43</f>
        <v>0</v>
      </c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</row>
    <row r="44" customFormat="false" ht="15.75" hidden="false" customHeight="true" outlineLevel="0" collapsed="false">
      <c r="A44" s="255"/>
      <c r="B44" s="306" t="s">
        <v>601</v>
      </c>
      <c r="C44" s="307" t="s">
        <v>112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f aca="false">+SUM(D44:R44)</f>
        <v>0</v>
      </c>
      <c r="T44" s="308" t="n">
        <v>0</v>
      </c>
      <c r="U44" s="309" t="n">
        <f aca="false">+S44+T44</f>
        <v>0</v>
      </c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</row>
    <row r="45" customFormat="false" ht="15.75" hidden="false" customHeight="true" outlineLevel="0" collapsed="false">
      <c r="A45" s="255"/>
      <c r="B45" s="306"/>
      <c r="C45" s="307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5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</row>
    <row r="46" customFormat="false" ht="15.75" hidden="false" customHeight="true" outlineLevel="0" collapsed="false">
      <c r="A46" s="255"/>
      <c r="B46" s="264"/>
      <c r="C46" s="316" t="s">
        <v>602</v>
      </c>
      <c r="D46" s="317" t="n">
        <f aca="false">+D17+SUM(D20:D22,D25:D32,D35:D38,D40:D41)</f>
        <v>420000</v>
      </c>
      <c r="E46" s="308" t="n">
        <f aca="false">+E17+SUM(E20:E22,E25:E32,E35:E38,E40:E41)</f>
        <v>0</v>
      </c>
      <c r="F46" s="317" t="n">
        <f aca="false">+F17+SUM(F20:F22,F25:F32,F35:F38,F40:F41)</f>
        <v>-814</v>
      </c>
      <c r="G46" s="308" t="n">
        <f aca="false">+G17+SUM(G20:G22,G25:G32,G35:G38,G40:G41)</f>
        <v>0</v>
      </c>
      <c r="H46" s="317" t="n">
        <f aca="false">+H17+SUM(H20:H22,H25:H32,H35:H38,H40:H41)</f>
        <v>10010</v>
      </c>
      <c r="I46" s="308" t="n">
        <f aca="false">+I17+SUM(I20:I22,I25:I32,I35:I38,I40:I41)</f>
        <v>0</v>
      </c>
      <c r="J46" s="317" t="n">
        <f aca="false">+J17+SUM(J20:J22,J25:J32,J35:J38,J40:J41)</f>
        <v>108863</v>
      </c>
      <c r="K46" s="303" t="n">
        <f aca="false">+K17+SUM(K20:K22,K25:K32,K35:K38,K40:K41)</f>
        <v>57366</v>
      </c>
      <c r="L46" s="317" t="n">
        <f aca="false">+L17+SUM(L20:L22,L25:L32,L35:L38,L40:L41)</f>
        <v>9391</v>
      </c>
      <c r="M46" s="318" t="n">
        <f aca="false">+M17+SUM(M20:M22,M25:M32,M35:M38,M40:M41)</f>
        <v>0</v>
      </c>
      <c r="N46" s="317" t="n">
        <f aca="false">+N17+SUM(N20:N22,N25:N32,N35:N38,N40:N41)</f>
        <v>-1363</v>
      </c>
      <c r="O46" s="317" t="n">
        <f aca="false">+O17+SUM(O20:O22,O25:O32,O35:O38,O40:O41)</f>
        <v>4876</v>
      </c>
      <c r="P46" s="308" t="n">
        <f aca="false">+P17+SUM(P20:P22,P25:P32,P35:P38,P40:P41)</f>
        <v>0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17" t="n">
        <f aca="false">+S17+SUM(S20:S22,S25:S32,S35:S38,S40:S41)</f>
        <v>608329</v>
      </c>
      <c r="T46" s="318" t="n">
        <f aca="false">+T17+SUM(T20:T22,T25:T32,T35:T38,T40:T41)</f>
        <v>0</v>
      </c>
      <c r="U46" s="319" t="n">
        <f aca="false">+U17+SUM(U20:U22,U25:U32,U35:U38,U40:U41)</f>
        <v>608329</v>
      </c>
      <c r="V46" s="320"/>
      <c r="W46" s="320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</row>
    <row r="47" customFormat="false" ht="15.75" hidden="false" customHeight="true" outlineLevel="0" collapsed="false">
      <c r="A47" s="321"/>
      <c r="B47" s="322"/>
      <c r="C47" s="323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5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</row>
    <row r="48" customFormat="false" ht="15.75" hidden="false" customHeight="true" outlineLevel="0" collapsed="false">
      <c r="A48" s="255"/>
      <c r="B48" s="264"/>
      <c r="C48" s="301" t="s">
        <v>422</v>
      </c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7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</row>
    <row r="49" customFormat="false" ht="15.75" hidden="false" customHeight="true" outlineLevel="0" collapsed="false">
      <c r="A49" s="255"/>
      <c r="B49" s="264"/>
      <c r="C49" s="301" t="s">
        <v>9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</row>
    <row r="50" customFormat="false" ht="15.75" hidden="false" customHeight="true" outlineLevel="0" collapsed="false">
      <c r="A50" s="255"/>
      <c r="B50" s="264" t="s">
        <v>15</v>
      </c>
      <c r="C50" s="310" t="s">
        <v>603</v>
      </c>
      <c r="D50" s="303" t="n">
        <f aca="false">+D46</f>
        <v>420000</v>
      </c>
      <c r="E50" s="303" t="n">
        <f aca="false">+E46</f>
        <v>0</v>
      </c>
      <c r="F50" s="303" t="n">
        <f aca="false">+F46</f>
        <v>-814</v>
      </c>
      <c r="G50" s="303" t="n">
        <f aca="false">+G46</f>
        <v>0</v>
      </c>
      <c r="H50" s="303" t="n">
        <v>10010</v>
      </c>
      <c r="I50" s="303" t="n">
        <f aca="false">+I46</f>
        <v>0</v>
      </c>
      <c r="J50" s="303" t="n">
        <v>108863</v>
      </c>
      <c r="K50" s="303" t="n">
        <v>56855</v>
      </c>
      <c r="L50" s="303" t="n">
        <v>12516</v>
      </c>
      <c r="M50" s="303" t="n">
        <v>0</v>
      </c>
      <c r="N50" s="303" t="n">
        <v>1835</v>
      </c>
      <c r="O50" s="303" t="n">
        <v>6867</v>
      </c>
      <c r="P50" s="303" t="n">
        <f aca="false">+P46</f>
        <v>0</v>
      </c>
      <c r="Q50" s="303" t="n">
        <f aca="false">+Q46</f>
        <v>0</v>
      </c>
      <c r="R50" s="303" t="n">
        <f aca="false">+R46</f>
        <v>0</v>
      </c>
      <c r="S50" s="303" t="n">
        <f aca="false">+SUM(D50:R50)</f>
        <v>616132</v>
      </c>
      <c r="T50" s="303" t="n">
        <f aca="false">+T46</f>
        <v>0</v>
      </c>
      <c r="U50" s="304" t="n">
        <f aca="false">+S50+T50</f>
        <v>616132</v>
      </c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</row>
    <row r="51" customFormat="false" ht="15.75" hidden="false" customHeight="true" outlineLevel="0" collapsed="false">
      <c r="A51" s="255"/>
      <c r="B51" s="264"/>
      <c r="C51" s="310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</row>
    <row r="52" customFormat="false" ht="15.75" hidden="false" customHeight="true" outlineLevel="0" collapsed="false">
      <c r="A52" s="255"/>
      <c r="B52" s="280"/>
      <c r="C52" s="311" t="s">
        <v>579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</row>
    <row r="53" customFormat="false" ht="15.75" hidden="false" customHeight="true" outlineLevel="0" collapsed="false">
      <c r="A53" s="255"/>
      <c r="B53" s="264" t="s">
        <v>18</v>
      </c>
      <c r="C53" s="307" t="s">
        <v>580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f aca="false">+SUM(D53:R53)</f>
        <v>0</v>
      </c>
      <c r="T53" s="308" t="n">
        <v>0</v>
      </c>
      <c r="U53" s="309" t="n">
        <f aca="false">+S53+T53</f>
        <v>0</v>
      </c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</row>
    <row r="54" customFormat="false" ht="15.75" hidden="false" customHeight="true" outlineLevel="0" collapsed="false">
      <c r="A54" s="255"/>
      <c r="B54" s="312" t="s">
        <v>38</v>
      </c>
      <c r="C54" s="311" t="s">
        <v>219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28" t="n">
        <v>-352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f aca="false">+SUM(D54:R54)</f>
        <v>-352</v>
      </c>
      <c r="T54" s="308" t="n">
        <v>0</v>
      </c>
      <c r="U54" s="309" t="n">
        <f aca="false">+S54+T54</f>
        <v>-352</v>
      </c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</row>
    <row r="55" customFormat="false" ht="15.75" hidden="false" customHeight="true" outlineLevel="0" collapsed="false">
      <c r="A55" s="255"/>
      <c r="B55" s="312" t="s">
        <v>41</v>
      </c>
      <c r="C55" s="311" t="s">
        <v>581</v>
      </c>
      <c r="D55" s="308" t="n">
        <f aca="false">+D56+D57</f>
        <v>0</v>
      </c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UM(D55:R55)</f>
        <v>0</v>
      </c>
      <c r="T55" s="308" t="n">
        <v>0</v>
      </c>
      <c r="U55" s="309" t="n">
        <f aca="false">+S55+T55</f>
        <v>0</v>
      </c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</row>
    <row r="56" customFormat="false" ht="15.75" hidden="false" customHeight="true" outlineLevel="0" collapsed="false">
      <c r="A56" s="255"/>
      <c r="B56" s="280" t="s">
        <v>43</v>
      </c>
      <c r="C56" s="311" t="s">
        <v>582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f aca="false">+SUM(D56:R56)</f>
        <v>0</v>
      </c>
      <c r="T56" s="308" t="n">
        <v>0</v>
      </c>
      <c r="U56" s="309" t="n">
        <f aca="false">+S56+T56</f>
        <v>0</v>
      </c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</row>
    <row r="57" customFormat="false" ht="15.75" hidden="false" customHeight="true" outlineLevel="0" collapsed="false">
      <c r="A57" s="255"/>
      <c r="B57" s="280" t="s">
        <v>45</v>
      </c>
      <c r="C57" s="311" t="s">
        <v>583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f aca="false">+SUM(D57:R57)</f>
        <v>0</v>
      </c>
      <c r="T57" s="308" t="n">
        <v>0</v>
      </c>
      <c r="U57" s="309" t="n">
        <f aca="false">+S57+T57</f>
        <v>0</v>
      </c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</row>
    <row r="58" customFormat="false" ht="15.75" hidden="false" customHeight="true" outlineLevel="0" collapsed="false">
      <c r="A58" s="255"/>
      <c r="B58" s="264"/>
      <c r="C58" s="311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</row>
    <row r="59" customFormat="false" ht="15.75" hidden="false" customHeight="true" outlineLevel="0" collapsed="false">
      <c r="A59" s="255"/>
      <c r="B59" s="312" t="s">
        <v>49</v>
      </c>
      <c r="C59" s="307" t="s">
        <v>584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0</v>
      </c>
      <c r="Q59" s="308" t="n">
        <v>0</v>
      </c>
      <c r="R59" s="308" t="n">
        <v>0</v>
      </c>
      <c r="S59" s="308" t="n">
        <f aca="false">+SUM(D59:R59)</f>
        <v>0</v>
      </c>
      <c r="T59" s="308" t="n">
        <v>0</v>
      </c>
      <c r="U59" s="309" t="n">
        <f aca="false">+S59+T59</f>
        <v>0</v>
      </c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</row>
    <row r="60" customFormat="false" ht="15.75" hidden="false" customHeight="true" outlineLevel="0" collapsed="false">
      <c r="A60" s="255"/>
      <c r="B60" s="312" t="s">
        <v>56</v>
      </c>
      <c r="C60" s="307" t="s">
        <v>223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f aca="false">+SUM(D60:R60)</f>
        <v>0</v>
      </c>
      <c r="T60" s="308" t="n">
        <v>0</v>
      </c>
      <c r="U60" s="309" t="n">
        <f aca="false">+S60+T60</f>
        <v>0</v>
      </c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</row>
    <row r="61" customFormat="false" ht="15.75" hidden="false" customHeight="true" outlineLevel="0" collapsed="false">
      <c r="A61" s="255"/>
      <c r="B61" s="312" t="s">
        <v>70</v>
      </c>
      <c r="C61" s="329" t="s">
        <v>585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f aca="false">+SUM(D61:R61)</f>
        <v>0</v>
      </c>
      <c r="T61" s="308" t="n">
        <v>0</v>
      </c>
      <c r="U61" s="309" t="n">
        <f aca="false">+S61+T61</f>
        <v>0</v>
      </c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</row>
    <row r="62" customFormat="false" ht="15.75" hidden="false" customHeight="true" outlineLevel="0" collapsed="false">
      <c r="A62" s="255"/>
      <c r="B62" s="312" t="s">
        <v>72</v>
      </c>
      <c r="C62" s="307" t="s">
        <v>604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f aca="false">+SUM(D62:R62)</f>
        <v>0</v>
      </c>
      <c r="T62" s="308" t="n">
        <v>0</v>
      </c>
      <c r="U62" s="309" t="n">
        <f aca="false">+S62+T62</f>
        <v>0</v>
      </c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</row>
    <row r="63" customFormat="false" ht="15.75" hidden="false" customHeight="true" outlineLevel="0" collapsed="false">
      <c r="A63" s="255"/>
      <c r="B63" s="312" t="s">
        <v>77</v>
      </c>
      <c r="C63" s="307" t="s">
        <v>587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28" t="n">
        <v>0</v>
      </c>
      <c r="P63" s="308" t="n">
        <v>0</v>
      </c>
      <c r="Q63" s="308" t="n">
        <v>0</v>
      </c>
      <c r="R63" s="308" t="n">
        <v>0</v>
      </c>
      <c r="S63" s="308" t="n">
        <f aca="false">+SUM(D63:R63)</f>
        <v>0</v>
      </c>
      <c r="T63" s="308" t="n">
        <v>0</v>
      </c>
      <c r="U63" s="309" t="n">
        <f aca="false">+S63+T63</f>
        <v>0</v>
      </c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</row>
    <row r="64" customFormat="false" ht="15.75" hidden="false" customHeight="true" outlineLevel="0" collapsed="false">
      <c r="A64" s="255"/>
      <c r="B64" s="312" t="s">
        <v>88</v>
      </c>
      <c r="C64" s="307" t="s">
        <v>588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f aca="false">+SUM(D64:R64)</f>
        <v>0</v>
      </c>
      <c r="T64" s="308" t="n">
        <v>0</v>
      </c>
      <c r="U64" s="309" t="n">
        <f aca="false">+S64+T64</f>
        <v>0</v>
      </c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</row>
    <row r="65" customFormat="false" ht="15.75" hidden="false" customHeight="true" outlineLevel="0" collapsed="false">
      <c r="A65" s="255"/>
      <c r="B65" s="312" t="s">
        <v>95</v>
      </c>
      <c r="C65" s="307" t="s">
        <v>589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f aca="false">+SUM(D65:R65)</f>
        <v>0</v>
      </c>
      <c r="T65" s="308" t="n">
        <v>0</v>
      </c>
      <c r="U65" s="309" t="n">
        <f aca="false">+S65+T65</f>
        <v>0</v>
      </c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</row>
    <row r="66" customFormat="false" ht="15.75" hidden="false" customHeight="true" outlineLevel="0" collapsed="false">
      <c r="A66" s="255"/>
      <c r="B66" s="312" t="s">
        <v>104</v>
      </c>
      <c r="C66" s="307" t="s">
        <v>590</v>
      </c>
      <c r="D66" s="308" t="n">
        <f aca="false">+D67+D68</f>
        <v>0</v>
      </c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UM(D66:R66)</f>
        <v>0</v>
      </c>
      <c r="T66" s="308" t="n">
        <v>0</v>
      </c>
      <c r="U66" s="309" t="n">
        <f aca="false">+S66+T66</f>
        <v>0</v>
      </c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</row>
    <row r="67" customFormat="false" ht="15.75" hidden="false" customHeight="true" outlineLevel="0" collapsed="false">
      <c r="A67" s="255"/>
      <c r="B67" s="306" t="s">
        <v>107</v>
      </c>
      <c r="C67" s="307" t="s">
        <v>591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f aca="false">+SUM(D67:R67)</f>
        <v>0</v>
      </c>
      <c r="T67" s="308" t="n">
        <v>0</v>
      </c>
      <c r="U67" s="309" t="n">
        <f aca="false">+S67+T67</f>
        <v>0</v>
      </c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</row>
    <row r="68" customFormat="false" ht="15.75" hidden="false" customHeight="true" outlineLevel="0" collapsed="false">
      <c r="A68" s="255"/>
      <c r="B68" s="306" t="s">
        <v>109</v>
      </c>
      <c r="C68" s="307" t="s">
        <v>592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f aca="false">+SUM(D68:R68)</f>
        <v>0</v>
      </c>
      <c r="T68" s="308" t="n">
        <v>0</v>
      </c>
      <c r="U68" s="309" t="n">
        <f aca="false">+S68+T68</f>
        <v>0</v>
      </c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</row>
    <row r="69" customFormat="false" ht="15.75" hidden="false" customHeight="true" outlineLevel="0" collapsed="false">
      <c r="A69" s="255"/>
      <c r="B69" s="312" t="s">
        <v>115</v>
      </c>
      <c r="C69" s="313" t="s">
        <v>605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f aca="false">+SUM(D69:R69)</f>
        <v>0</v>
      </c>
      <c r="T69" s="308" t="n">
        <v>0</v>
      </c>
      <c r="U69" s="309" t="n">
        <f aca="false">+S69+T69</f>
        <v>0</v>
      </c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</row>
    <row r="70" customFormat="false" ht="15.75" hidden="false" customHeight="true" outlineLevel="0" collapsed="false">
      <c r="A70" s="255"/>
      <c r="B70" s="312" t="s">
        <v>124</v>
      </c>
      <c r="C70" s="313" t="s">
        <v>217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f aca="false">+SUM(D70:R70)</f>
        <v>0</v>
      </c>
      <c r="T70" s="308" t="n">
        <v>0</v>
      </c>
      <c r="U70" s="309" t="n">
        <f aca="false">+S70+T70</f>
        <v>0</v>
      </c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</row>
    <row r="71" customFormat="false" ht="15.75" hidden="false" customHeight="true" outlineLevel="0" collapsed="false">
      <c r="A71" s="255"/>
      <c r="B71" s="312" t="s">
        <v>126</v>
      </c>
      <c r="C71" s="307" t="s">
        <v>594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f aca="false">+SUM(D71:R71)</f>
        <v>0</v>
      </c>
      <c r="T71" s="308" t="n">
        <v>0</v>
      </c>
      <c r="U71" s="309" t="n">
        <f aca="false">+S71+T71</f>
        <v>0</v>
      </c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</row>
    <row r="72" customFormat="false" ht="15.75" hidden="false" customHeight="true" outlineLevel="0" collapsed="false">
      <c r="A72" s="255"/>
      <c r="B72" s="312" t="s">
        <v>131</v>
      </c>
      <c r="C72" s="307" t="s">
        <v>65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28" t="n">
        <v>0</v>
      </c>
      <c r="P72" s="308" t="n">
        <v>0</v>
      </c>
      <c r="Q72" s="308" t="n">
        <v>0</v>
      </c>
      <c r="R72" s="308" t="n">
        <v>0</v>
      </c>
      <c r="S72" s="308" t="n">
        <f aca="false">+SUM(D72:R72)</f>
        <v>0</v>
      </c>
      <c r="T72" s="308" t="n">
        <v>0</v>
      </c>
      <c r="U72" s="309" t="n">
        <f aca="false">+S72+T72</f>
        <v>0</v>
      </c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</row>
    <row r="73" customFormat="false" ht="15.75" hidden="false" customHeight="true" outlineLevel="0" collapsed="false">
      <c r="A73" s="255"/>
      <c r="B73" s="312" t="s">
        <v>134</v>
      </c>
      <c r="C73" s="307" t="s">
        <v>595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28" t="n">
        <f aca="false">-6276+656</f>
        <v>-5620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f aca="false">+SUM(D73:R73)</f>
        <v>-5620</v>
      </c>
      <c r="T73" s="308" t="n">
        <v>0</v>
      </c>
      <c r="U73" s="309" t="n">
        <f aca="false">+S73+T73</f>
        <v>-5620</v>
      </c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</row>
    <row r="74" customFormat="false" ht="15.75" hidden="false" customHeight="true" outlineLevel="0" collapsed="false">
      <c r="A74" s="255"/>
      <c r="B74" s="312" t="s">
        <v>141</v>
      </c>
      <c r="C74" s="307" t="s">
        <v>596</v>
      </c>
      <c r="D74" s="308" t="n">
        <f aca="false">+SUM(D75:D77)</f>
        <v>0</v>
      </c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625</v>
      </c>
      <c r="I74" s="308" t="n">
        <f aca="false">+SUM(I75:I77)</f>
        <v>0</v>
      </c>
      <c r="J74" s="308" t="n">
        <f aca="false">+SUM(J75:J77)</f>
        <v>11891</v>
      </c>
      <c r="K74" s="308" t="n">
        <f aca="false">+SUM(K75:K77)</f>
        <v>0</v>
      </c>
      <c r="L74" s="308" t="n">
        <f aca="false">+SUM(L75:L77)</f>
        <v>-12516</v>
      </c>
      <c r="M74" s="308" t="n">
        <f aca="false">+SUM(M75:M77)</f>
        <v>0</v>
      </c>
      <c r="N74" s="308" t="n">
        <f aca="false">+SUM(N75:N77)</f>
        <v>0</v>
      </c>
      <c r="O74" s="308" t="n">
        <f aca="false">+SUM(O75:O77)</f>
        <v>0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D74:R74)</f>
        <v>0</v>
      </c>
      <c r="T74" s="308" t="n">
        <v>0</v>
      </c>
      <c r="U74" s="309" t="n">
        <f aca="false">+S74+T74</f>
        <v>0</v>
      </c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</row>
    <row r="75" customFormat="false" ht="15.75" hidden="false" customHeight="true" outlineLevel="0" collapsed="false">
      <c r="A75" s="255"/>
      <c r="B75" s="330" t="s">
        <v>144</v>
      </c>
      <c r="C75" s="307" t="s">
        <v>598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f aca="false">+SUM(D75:R75)</f>
        <v>0</v>
      </c>
      <c r="T75" s="308" t="n">
        <v>0</v>
      </c>
      <c r="U75" s="309" t="n">
        <f aca="false">+S75+T75</f>
        <v>0</v>
      </c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</row>
    <row r="76" customFormat="false" ht="15.75" hidden="false" customHeight="true" outlineLevel="0" collapsed="false">
      <c r="A76" s="255"/>
      <c r="B76" s="330" t="s">
        <v>146</v>
      </c>
      <c r="C76" s="307" t="s">
        <v>600</v>
      </c>
      <c r="D76" s="308" t="n">
        <v>0</v>
      </c>
      <c r="E76" s="308" t="n">
        <v>0</v>
      </c>
      <c r="F76" s="308" t="n">
        <v>0</v>
      </c>
      <c r="G76" s="308" t="n">
        <v>0</v>
      </c>
      <c r="H76" s="328" t="n">
        <v>625</v>
      </c>
      <c r="I76" s="328" t="n">
        <v>0</v>
      </c>
      <c r="J76" s="328" t="n">
        <v>11891</v>
      </c>
      <c r="K76" s="328" t="n">
        <v>0</v>
      </c>
      <c r="L76" s="328" t="n">
        <v>-12516</v>
      </c>
      <c r="M76" s="308" t="n">
        <v>0</v>
      </c>
      <c r="N76" s="308" t="n">
        <v>0</v>
      </c>
      <c r="O76" s="328" t="n">
        <v>0</v>
      </c>
      <c r="P76" s="308" t="n">
        <v>0</v>
      </c>
      <c r="Q76" s="308" t="n">
        <v>0</v>
      </c>
      <c r="R76" s="308" t="n">
        <v>0</v>
      </c>
      <c r="S76" s="308" t="n">
        <f aca="false">+SUM(D76:R76)</f>
        <v>0</v>
      </c>
      <c r="T76" s="308" t="n">
        <v>0</v>
      </c>
      <c r="U76" s="309" t="n">
        <f aca="false">+S76+T76</f>
        <v>0</v>
      </c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</row>
    <row r="77" customFormat="false" ht="15.75" hidden="false" customHeight="true" outlineLevel="0" collapsed="false">
      <c r="A77" s="255"/>
      <c r="B77" s="330" t="s">
        <v>495</v>
      </c>
      <c r="C77" s="307" t="s">
        <v>112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f aca="false">+SUM(D77:R77)</f>
        <v>0</v>
      </c>
      <c r="T77" s="308" t="n">
        <v>0</v>
      </c>
      <c r="U77" s="309" t="n">
        <f aca="false">+S77+T77</f>
        <v>0</v>
      </c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</row>
    <row r="78" customFormat="false" ht="15.75" hidden="false" customHeight="true" outlineLevel="0" collapsed="false">
      <c r="A78" s="255"/>
      <c r="B78" s="264"/>
      <c r="C78" s="311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</row>
    <row r="79" customFormat="false" ht="21.75" hidden="false" customHeight="true" outlineLevel="0" collapsed="false">
      <c r="A79" s="321"/>
      <c r="B79" s="322"/>
      <c r="C79" s="331" t="s">
        <v>606</v>
      </c>
      <c r="D79" s="332" t="n">
        <f aca="false">+SUM(D50,D53:D55,D59:D66,D69:D74)</f>
        <v>420000</v>
      </c>
      <c r="E79" s="332" t="n">
        <f aca="false">+SUM(E50,E53:E55,E59:E66,E69:E74)</f>
        <v>0</v>
      </c>
      <c r="F79" s="332" t="n">
        <f aca="false">+SUM(F50,F53:F55,F59:F66,F69:F74)</f>
        <v>-814</v>
      </c>
      <c r="G79" s="332" t="n">
        <f aca="false">+SUM(G50,G53:G55,G59:G66,G69:G74)</f>
        <v>0</v>
      </c>
      <c r="H79" s="332" t="n">
        <f aca="false">+SUM(H50,H53:H55,H59:H66,H69:H74)</f>
        <v>10635</v>
      </c>
      <c r="I79" s="332" t="n">
        <f aca="false">+SUM(I50,I53:I55,I59:I66,I69:I74)</f>
        <v>0</v>
      </c>
      <c r="J79" s="332" t="n">
        <f aca="false">+SUM(J50,J53:J55,J59:J66,J69:J74)</f>
        <v>120754</v>
      </c>
      <c r="K79" s="332" t="n">
        <f aca="false">+SUM(K50,K53:K55,K59:K66,K69:K74)</f>
        <v>56855</v>
      </c>
      <c r="L79" s="332" t="n">
        <f aca="false">+SUM(L50,L53:L55,L59:L66,L69:L74)</f>
        <v>-5620</v>
      </c>
      <c r="M79" s="332" t="n">
        <f aca="false">+SUM(M50,M53:M55,M59:M66,M69:M74)</f>
        <v>0</v>
      </c>
      <c r="N79" s="332" t="n">
        <f aca="false">+SUM(N50,N53:N55,N59:N66,N69:N74)</f>
        <v>1483</v>
      </c>
      <c r="O79" s="332" t="n">
        <f aca="false">+SUM(O50,O53:O55,O59:O66,O69:O74)</f>
        <v>6867</v>
      </c>
      <c r="P79" s="332" t="n">
        <f aca="false">+SUM(P50,P53:P55,P59:P66,P69:P74)</f>
        <v>0</v>
      </c>
      <c r="Q79" s="332" t="n">
        <f aca="false">+SUM(Q50,Q53:Q55,Q59:Q66,Q69:Q74)</f>
        <v>0</v>
      </c>
      <c r="R79" s="332" t="n">
        <f aca="false">+SUM(R50,R53:R55,R59:R66,R69:R74)</f>
        <v>0</v>
      </c>
      <c r="S79" s="332" t="n">
        <f aca="false">+SUM(S50,S53:S55,S59:S66,S69:S74)</f>
        <v>610160</v>
      </c>
      <c r="T79" s="332" t="n">
        <f aca="false">+SUM(T50,T53:T55,T59:T66,T69:T74)</f>
        <v>0</v>
      </c>
      <c r="U79" s="333" t="n">
        <f aca="false">+SUM(U50,U53:U55,U59:U66,U69:U74)</f>
        <v>610160</v>
      </c>
      <c r="V79" s="320"/>
      <c r="W79" s="334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</row>
    <row r="80" customFormat="false" ht="20.1" hidden="false" customHeight="true" outlineLevel="0" collapsed="false">
      <c r="A80" s="253"/>
      <c r="B80" s="335"/>
      <c r="C80" s="336"/>
      <c r="D80" s="336"/>
      <c r="E80" s="336"/>
      <c r="F80" s="336"/>
      <c r="G80" s="336"/>
      <c r="H80" s="336"/>
      <c r="I80" s="253"/>
      <c r="J80" s="336"/>
      <c r="K80" s="336"/>
      <c r="L80" s="336"/>
      <c r="M80" s="336"/>
      <c r="N80" s="253"/>
      <c r="O80" s="336"/>
      <c r="P80" s="336"/>
      <c r="Q80" s="336"/>
      <c r="R80" s="336"/>
      <c r="S80" s="336"/>
      <c r="T80" s="336"/>
      <c r="U80" s="336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</row>
    <row r="81" customFormat="false" ht="20.1" hidden="false" customHeight="true" outlineLevel="0" collapsed="false">
      <c r="A81" s="248"/>
      <c r="B81" s="337"/>
      <c r="C81" s="338" t="s">
        <v>607</v>
      </c>
      <c r="D81" s="248"/>
      <c r="E81" s="248"/>
      <c r="F81" s="248"/>
      <c r="G81" s="248"/>
      <c r="H81" s="248"/>
      <c r="I81" s="248"/>
      <c r="J81" s="248"/>
      <c r="K81" s="248"/>
      <c r="M81" s="248"/>
      <c r="N81" s="248"/>
      <c r="O81" s="339"/>
      <c r="P81" s="248"/>
      <c r="Q81" s="248"/>
      <c r="R81" s="248"/>
      <c r="S81" s="248"/>
      <c r="T81" s="248"/>
      <c r="U81" s="248"/>
    </row>
    <row r="82" customFormat="false" ht="20.1" hidden="false" customHeight="true" outlineLevel="0" collapsed="false">
      <c r="A82" s="248"/>
      <c r="B82" s="340"/>
      <c r="C82" s="341"/>
      <c r="D82" s="341"/>
      <c r="E82" s="341"/>
      <c r="F82" s="341"/>
      <c r="G82" s="341"/>
      <c r="H82" s="341"/>
      <c r="I82" s="248"/>
      <c r="J82" s="341"/>
      <c r="K82" s="341"/>
      <c r="L82" s="341"/>
      <c r="M82" s="341"/>
      <c r="N82" s="248"/>
      <c r="O82" s="341"/>
      <c r="P82" s="341"/>
      <c r="Q82" s="341"/>
      <c r="R82" s="341"/>
      <c r="S82" s="341"/>
      <c r="T82" s="341"/>
      <c r="U82" s="341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</row>
    <row r="83" customFormat="false" ht="20.1" hidden="false" customHeight="true" outlineLevel="0" collapsed="false">
      <c r="A83" s="248"/>
      <c r="B83" s="340"/>
      <c r="C83" s="341"/>
      <c r="D83" s="341"/>
      <c r="E83" s="341"/>
      <c r="F83" s="341"/>
      <c r="G83" s="341"/>
      <c r="H83" s="341"/>
      <c r="I83" s="248"/>
      <c r="J83" s="341"/>
      <c r="K83" s="341"/>
      <c r="L83" s="341"/>
      <c r="M83" s="341"/>
      <c r="N83" s="248"/>
      <c r="O83" s="341"/>
      <c r="P83" s="341"/>
      <c r="Q83" s="341"/>
      <c r="R83" s="341"/>
      <c r="S83" s="341"/>
      <c r="T83" s="341"/>
      <c r="U83" s="341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</row>
    <row r="84" customFormat="false" ht="20.1" hidden="false" customHeight="true" outlineLevel="0" collapsed="false">
      <c r="A84" s="248"/>
      <c r="B84" s="340"/>
      <c r="C84" s="341"/>
      <c r="D84" s="341"/>
      <c r="E84" s="341"/>
      <c r="F84" s="341"/>
      <c r="G84" s="341"/>
      <c r="H84" s="341"/>
      <c r="I84" s="248"/>
      <c r="J84" s="341"/>
      <c r="K84" s="341"/>
      <c r="L84" s="341"/>
      <c r="M84" s="341"/>
      <c r="N84" s="248"/>
      <c r="O84" s="341"/>
      <c r="P84" s="341"/>
      <c r="Q84" s="341"/>
      <c r="R84" s="341"/>
      <c r="S84" s="341"/>
      <c r="T84" s="341"/>
      <c r="U84" s="341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</row>
    <row r="85" customFormat="false" ht="20.1" hidden="false" customHeight="true" outlineLevel="0" collapsed="false">
      <c r="A85" s="248"/>
      <c r="B85" s="340"/>
      <c r="C85" s="341"/>
      <c r="D85" s="341"/>
      <c r="E85" s="341"/>
      <c r="F85" s="341"/>
      <c r="G85" s="341"/>
      <c r="H85" s="341"/>
      <c r="I85" s="248"/>
      <c r="J85" s="341"/>
      <c r="K85" s="341"/>
      <c r="L85" s="341"/>
      <c r="M85" s="341"/>
      <c r="N85" s="248"/>
      <c r="O85" s="341"/>
      <c r="P85" s="341"/>
      <c r="Q85" s="341"/>
      <c r="R85" s="341"/>
      <c r="S85" s="341"/>
      <c r="T85" s="341"/>
      <c r="U85" s="341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</row>
    <row r="86" customFormat="false" ht="20.1" hidden="false" customHeight="true" outlineLevel="0" collapsed="false">
      <c r="A86" s="248"/>
      <c r="B86" s="340"/>
      <c r="C86" s="341"/>
      <c r="D86" s="341"/>
      <c r="E86" s="341"/>
      <c r="F86" s="341"/>
      <c r="G86" s="341"/>
      <c r="H86" s="341"/>
      <c r="I86" s="248"/>
      <c r="J86" s="341"/>
      <c r="K86" s="341"/>
      <c r="L86" s="341"/>
      <c r="M86" s="341"/>
      <c r="N86" s="248"/>
      <c r="O86" s="341"/>
      <c r="P86" s="341"/>
      <c r="Q86" s="341"/>
      <c r="R86" s="341"/>
      <c r="S86" s="341"/>
      <c r="T86" s="341"/>
      <c r="U86" s="341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</row>
    <row r="87" customFormat="false" ht="11.25" hidden="false" customHeight="true" outlineLevel="0" collapsed="false">
      <c r="A87" s="248"/>
      <c r="B87" s="337"/>
      <c r="C87" s="248"/>
      <c r="D87" s="248"/>
      <c r="E87" s="248"/>
      <c r="F87" s="248"/>
      <c r="G87" s="248"/>
      <c r="H87" s="248"/>
      <c r="I87" s="248"/>
      <c r="J87" s="248"/>
      <c r="K87" s="248"/>
      <c r="M87" s="248"/>
      <c r="N87" s="248"/>
      <c r="O87" s="248"/>
      <c r="P87" s="248"/>
      <c r="Q87" s="248"/>
      <c r="R87" s="248"/>
      <c r="S87" s="248"/>
      <c r="T87" s="248"/>
      <c r="U87" s="248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</row>
    <row r="88" customFormat="false" ht="19.5" hidden="false" customHeight="true" outlineLevel="0" collapsed="false">
      <c r="A88" s="248"/>
      <c r="B88" s="340"/>
      <c r="C88" s="341"/>
      <c r="D88" s="341"/>
      <c r="E88" s="341"/>
      <c r="F88" s="341"/>
      <c r="G88" s="341"/>
      <c r="H88" s="341"/>
      <c r="I88" s="248"/>
      <c r="J88" s="341"/>
      <c r="K88" s="341"/>
      <c r="L88" s="341"/>
      <c r="M88" s="341"/>
      <c r="N88" s="248"/>
      <c r="O88" s="341"/>
      <c r="P88" s="341"/>
      <c r="Q88" s="341"/>
      <c r="R88" s="341"/>
      <c r="S88" s="341"/>
      <c r="T88" s="341"/>
      <c r="U88" s="341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</row>
    <row r="89" customFormat="false" ht="20.1" hidden="false" customHeight="true" outlineLevel="0" collapsed="false">
      <c r="A89" s="248"/>
      <c r="B89" s="340"/>
      <c r="C89" s="341"/>
      <c r="D89" s="248"/>
      <c r="E89" s="248"/>
      <c r="F89" s="248"/>
      <c r="G89" s="248"/>
      <c r="H89" s="248"/>
      <c r="I89" s="248"/>
      <c r="J89" s="248"/>
      <c r="K89" s="248"/>
      <c r="M89" s="248"/>
      <c r="N89" s="248"/>
      <c r="O89" s="248"/>
      <c r="P89" s="248"/>
      <c r="Q89" s="248"/>
      <c r="R89" s="248"/>
      <c r="S89" s="248"/>
      <c r="T89" s="248"/>
      <c r="U89" s="248"/>
    </row>
    <row r="90" customFormat="false" ht="33" hidden="false" customHeight="true" outlineLevel="0" collapsed="false">
      <c r="A90" s="342" t="s">
        <v>152</v>
      </c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</row>
    <row r="91" customFormat="false" ht="20.1" hidden="false" customHeight="true" outlineLevel="0" collapsed="false">
      <c r="B91" s="343"/>
      <c r="C91" s="289"/>
    </row>
    <row r="92" customFormat="false" ht="20.1" hidden="false" customHeight="true" outlineLevel="0" collapsed="false">
      <c r="B92" s="343"/>
      <c r="C92" s="289"/>
    </row>
    <row r="93" customFormat="false" ht="20.1" hidden="false" customHeight="true" outlineLevel="0" collapsed="false">
      <c r="B93" s="343"/>
      <c r="C93" s="289"/>
    </row>
    <row r="94" customFormat="false" ht="20.1" hidden="false" customHeight="true" outlineLevel="0" collapsed="false">
      <c r="B94" s="343"/>
      <c r="C94" s="289"/>
    </row>
    <row r="95" customFormat="false" ht="20.1" hidden="false" customHeight="true" outlineLevel="0" collapsed="false">
      <c r="B95" s="343"/>
      <c r="C95" s="289"/>
    </row>
    <row r="96" customFormat="false" ht="20.1" hidden="false" customHeight="true" outlineLevel="0" collapsed="false">
      <c r="B96" s="343"/>
      <c r="C96" s="289"/>
    </row>
    <row r="97" customFormat="false" ht="20.1" hidden="false" customHeight="true" outlineLevel="0" collapsed="false">
      <c r="B97" s="343"/>
      <c r="C97" s="289"/>
    </row>
    <row r="98" customFormat="false" ht="20.1" hidden="false" customHeight="true" outlineLevel="0" collapsed="false">
      <c r="B98" s="343"/>
      <c r="C98" s="289"/>
    </row>
    <row r="99" customFormat="false" ht="20.1" hidden="false" customHeight="true" outlineLevel="0" collapsed="false">
      <c r="B99" s="343"/>
      <c r="C99" s="289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2.7"/>
    <col collapsed="false" customWidth="false" hidden="false" outlineLevel="0" max="2" min="2" style="344" width="9.13"/>
    <col collapsed="false" customWidth="true" hidden="false" outlineLevel="0" max="3" min="3" style="344" width="81.7"/>
    <col collapsed="false" customWidth="true" hidden="false" outlineLevel="0" max="4" min="4" style="344" width="18.28"/>
    <col collapsed="false" customWidth="true" hidden="false" outlineLevel="0" max="5" min="5" style="345" width="18.13"/>
    <col collapsed="false" customWidth="false" hidden="false" outlineLevel="0" max="8" min="6" style="344" width="9.13"/>
    <col collapsed="false" customWidth="true" hidden="false" outlineLevel="0" max="9" min="9" style="344" width="11.99"/>
    <col collapsed="false" customWidth="true" hidden="false" outlineLevel="0" max="10" min="10" style="344" width="14.85"/>
    <col collapsed="false" customWidth="false" hidden="false" outlineLevel="0" max="257" min="11" style="344" width="9.13"/>
  </cols>
  <sheetData>
    <row r="1" customFormat="false" ht="12.75" hidden="false" customHeight="true" outlineLevel="0" collapsed="false">
      <c r="A1" s="346"/>
      <c r="B1" s="347"/>
      <c r="C1" s="348"/>
      <c r="D1" s="349"/>
      <c r="E1" s="350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5" hidden="false" customHeight="false" outlineLevel="0" collapsed="false">
      <c r="A2" s="352"/>
      <c r="B2" s="353" t="s">
        <v>153</v>
      </c>
      <c r="C2" s="354"/>
      <c r="D2" s="354"/>
      <c r="E2" s="355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" hidden="false" customHeight="false" outlineLevel="0" collapsed="false">
      <c r="A3" s="352"/>
      <c r="B3" s="353" t="s">
        <v>419</v>
      </c>
      <c r="C3" s="356"/>
      <c r="D3" s="356"/>
      <c r="E3" s="357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15" hidden="false" customHeight="false" outlineLevel="0" collapsed="false">
      <c r="A4" s="352"/>
      <c r="B4" s="353" t="s">
        <v>608</v>
      </c>
      <c r="C4" s="356"/>
      <c r="D4" s="356"/>
      <c r="E4" s="357"/>
      <c r="F4" s="351"/>
      <c r="G4" s="351"/>
      <c r="H4" s="351"/>
      <c r="I4" s="351"/>
      <c r="J4" s="351"/>
      <c r="K4" s="351"/>
      <c r="L4" s="351"/>
      <c r="M4" s="351"/>
      <c r="N4" s="351"/>
      <c r="O4" s="351"/>
    </row>
    <row r="5" customFormat="false" ht="15" hidden="false" customHeight="false" outlineLevel="0" collapsed="false">
      <c r="A5" s="352"/>
      <c r="B5" s="358" t="s">
        <v>3</v>
      </c>
      <c r="C5" s="356"/>
      <c r="D5" s="356"/>
      <c r="E5" s="357"/>
      <c r="F5" s="351"/>
      <c r="G5" s="351"/>
      <c r="H5" s="351"/>
      <c r="I5" s="351"/>
      <c r="J5" s="351"/>
      <c r="K5" s="351"/>
      <c r="L5" s="351"/>
      <c r="M5" s="351"/>
      <c r="N5" s="351"/>
      <c r="O5" s="351"/>
    </row>
    <row r="6" customFormat="false" ht="12.75" hidden="false" customHeight="true" outlineLevel="0" collapsed="false">
      <c r="A6" s="359"/>
      <c r="B6" s="360"/>
      <c r="C6" s="361"/>
      <c r="D6" s="362"/>
      <c r="E6" s="363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customFormat="false" ht="18.75" hidden="false" customHeight="true" outlineLevel="0" collapsed="false">
      <c r="A7" s="364"/>
      <c r="B7" s="365"/>
      <c r="C7" s="366"/>
      <c r="D7" s="367" t="s">
        <v>4</v>
      </c>
      <c r="E7" s="367"/>
      <c r="F7" s="351"/>
      <c r="G7" s="351"/>
      <c r="H7" s="351"/>
      <c r="I7" s="351"/>
      <c r="J7" s="351"/>
      <c r="K7" s="351"/>
      <c r="L7" s="351"/>
      <c r="M7" s="351"/>
      <c r="N7" s="351"/>
      <c r="O7" s="351"/>
    </row>
    <row r="8" customFormat="false" ht="15" hidden="false" customHeight="false" outlineLevel="0" collapsed="false">
      <c r="A8" s="368"/>
      <c r="B8" s="369"/>
      <c r="C8" s="370"/>
      <c r="D8" s="371" t="s">
        <v>422</v>
      </c>
      <c r="E8" s="372" t="s">
        <v>423</v>
      </c>
    </row>
    <row r="9" customFormat="false" ht="33" hidden="false" customHeight="true" outlineLevel="0" collapsed="false">
      <c r="A9" s="373"/>
      <c r="B9" s="374"/>
      <c r="C9" s="375"/>
      <c r="D9" s="376" t="s">
        <v>424</v>
      </c>
      <c r="E9" s="377" t="s">
        <v>425</v>
      </c>
    </row>
    <row r="10" customFormat="false" ht="18.75" hidden="false" customHeight="true" outlineLevel="0" collapsed="false">
      <c r="A10" s="368"/>
      <c r="B10" s="369"/>
      <c r="C10" s="378"/>
      <c r="D10" s="379"/>
      <c r="E10" s="380"/>
    </row>
    <row r="11" customFormat="false" ht="15" hidden="false" customHeight="false" outlineLevel="0" collapsed="false">
      <c r="A11" s="368"/>
      <c r="B11" s="375" t="s">
        <v>609</v>
      </c>
      <c r="C11" s="381" t="s">
        <v>610</v>
      </c>
      <c r="D11" s="382"/>
      <c r="E11" s="383"/>
    </row>
    <row r="12" customFormat="false" ht="12.75" hidden="false" customHeight="true" outlineLevel="0" collapsed="false">
      <c r="A12" s="368"/>
      <c r="B12" s="384"/>
      <c r="C12" s="381"/>
      <c r="D12" s="382"/>
      <c r="E12" s="383"/>
    </row>
    <row r="13" s="389" customFormat="true" ht="14.25" hidden="false" customHeight="false" outlineLevel="0" collapsed="false">
      <c r="A13" s="385"/>
      <c r="B13" s="386" t="s">
        <v>157</v>
      </c>
      <c r="C13" s="381" t="s">
        <v>611</v>
      </c>
      <c r="D13" s="387" t="n">
        <f aca="false">SUM(D15:D23)</f>
        <v>22803</v>
      </c>
      <c r="E13" s="388" t="n">
        <f aca="false">+SUM(E15:E23)</f>
        <v>27180</v>
      </c>
    </row>
    <row r="14" customFormat="false" ht="12.75" hidden="false" customHeight="true" outlineLevel="0" collapsed="false">
      <c r="A14" s="368"/>
      <c r="B14" s="384"/>
      <c r="C14" s="390"/>
      <c r="D14" s="391"/>
      <c r="E14" s="392"/>
    </row>
    <row r="15" customFormat="false" ht="15" hidden="false" customHeight="false" outlineLevel="0" collapsed="false">
      <c r="A15" s="368"/>
      <c r="B15" s="384" t="s">
        <v>612</v>
      </c>
      <c r="C15" s="390" t="s">
        <v>613</v>
      </c>
      <c r="D15" s="391" t="n">
        <v>87906</v>
      </c>
      <c r="E15" s="392" t="n">
        <v>77517</v>
      </c>
    </row>
    <row r="16" customFormat="false" ht="15" hidden="false" customHeight="false" outlineLevel="0" collapsed="false">
      <c r="A16" s="368"/>
      <c r="B16" s="384" t="s">
        <v>614</v>
      </c>
      <c r="C16" s="390" t="s">
        <v>615</v>
      </c>
      <c r="D16" s="391" t="n">
        <v>-39535</v>
      </c>
      <c r="E16" s="392" t="n">
        <v>-42444</v>
      </c>
    </row>
    <row r="17" customFormat="false" ht="15" hidden="false" customHeight="false" outlineLevel="0" collapsed="false">
      <c r="A17" s="368"/>
      <c r="B17" s="384" t="s">
        <v>616</v>
      </c>
      <c r="C17" s="390" t="s">
        <v>617</v>
      </c>
      <c r="D17" s="391" t="n">
        <v>0</v>
      </c>
      <c r="E17" s="392" t="n">
        <v>0</v>
      </c>
    </row>
    <row r="18" customFormat="false" ht="15" hidden="false" customHeight="false" outlineLevel="0" collapsed="false">
      <c r="A18" s="368"/>
      <c r="B18" s="384" t="s">
        <v>618</v>
      </c>
      <c r="C18" s="390" t="s">
        <v>460</v>
      </c>
      <c r="D18" s="391" t="n">
        <v>2764</v>
      </c>
      <c r="E18" s="392" t="n">
        <v>3220</v>
      </c>
      <c r="G18" s="393"/>
    </row>
    <row r="19" customFormat="false" ht="15" hidden="false" customHeight="false" outlineLevel="0" collapsed="false">
      <c r="A19" s="368"/>
      <c r="B19" s="384" t="s">
        <v>619</v>
      </c>
      <c r="C19" s="390" t="s">
        <v>620</v>
      </c>
      <c r="D19" s="391" t="n">
        <v>-3519</v>
      </c>
      <c r="E19" s="392" t="n">
        <v>10110</v>
      </c>
    </row>
    <row r="20" customFormat="false" ht="15" hidden="false" customHeight="false" outlineLevel="0" collapsed="false">
      <c r="A20" s="368"/>
      <c r="B20" s="384" t="s">
        <v>621</v>
      </c>
      <c r="C20" s="390" t="s">
        <v>622</v>
      </c>
      <c r="D20" s="391" t="n">
        <v>5244</v>
      </c>
      <c r="E20" s="392" t="n">
        <v>9147</v>
      </c>
    </row>
    <row r="21" customFormat="false" ht="15" hidden="false" customHeight="false" outlineLevel="0" collapsed="false">
      <c r="A21" s="368"/>
      <c r="B21" s="384" t="s">
        <v>623</v>
      </c>
      <c r="C21" s="390" t="s">
        <v>624</v>
      </c>
      <c r="D21" s="391" t="n">
        <v>-18456</v>
      </c>
      <c r="E21" s="392" t="n">
        <v>-18948</v>
      </c>
    </row>
    <row r="22" customFormat="false" ht="15" hidden="false" customHeight="false" outlineLevel="0" collapsed="false">
      <c r="A22" s="368"/>
      <c r="B22" s="384" t="s">
        <v>625</v>
      </c>
      <c r="C22" s="390" t="s">
        <v>626</v>
      </c>
      <c r="D22" s="391" t="n">
        <v>-1526</v>
      </c>
      <c r="E22" s="392" t="n">
        <v>-1977</v>
      </c>
    </row>
    <row r="23" customFormat="false" ht="15" hidden="false" customHeight="false" outlineLevel="0" collapsed="false">
      <c r="A23" s="368"/>
      <c r="B23" s="384" t="s">
        <v>627</v>
      </c>
      <c r="C23" s="390" t="s">
        <v>112</v>
      </c>
      <c r="D23" s="391" t="n">
        <v>-10075</v>
      </c>
      <c r="E23" s="392" t="n">
        <v>-9445</v>
      </c>
    </row>
    <row r="24" customFormat="false" ht="12.75" hidden="false" customHeight="true" outlineLevel="0" collapsed="false">
      <c r="A24" s="368"/>
      <c r="B24" s="384"/>
      <c r="C24" s="390"/>
      <c r="D24" s="391"/>
      <c r="E24" s="392"/>
    </row>
    <row r="25" s="389" customFormat="true" ht="14.25" hidden="false" customHeight="false" outlineLevel="0" collapsed="false">
      <c r="A25" s="385"/>
      <c r="B25" s="386" t="s">
        <v>159</v>
      </c>
      <c r="C25" s="381" t="s">
        <v>628</v>
      </c>
      <c r="D25" s="387" t="n">
        <f aca="false">SUM(D27:D36)</f>
        <v>-137777</v>
      </c>
      <c r="E25" s="388" t="n">
        <f aca="false">SUM(E27:E36)</f>
        <v>-42101</v>
      </c>
    </row>
    <row r="26" customFormat="false" ht="12.75" hidden="false" customHeight="true" outlineLevel="0" collapsed="false">
      <c r="A26" s="368"/>
      <c r="B26" s="384"/>
      <c r="C26" s="390"/>
      <c r="D26" s="391"/>
      <c r="E26" s="392"/>
    </row>
    <row r="27" customFormat="false" ht="15" hidden="false" customHeight="false" outlineLevel="0" collapsed="false">
      <c r="A27" s="368"/>
      <c r="B27" s="384" t="s">
        <v>629</v>
      </c>
      <c r="C27" s="394" t="s">
        <v>630</v>
      </c>
      <c r="D27" s="391" t="n">
        <v>128</v>
      </c>
      <c r="E27" s="392" t="n">
        <v>0</v>
      </c>
    </row>
    <row r="28" customFormat="false" ht="15" hidden="false" customHeight="false" outlineLevel="0" collapsed="false">
      <c r="A28" s="368"/>
      <c r="B28" s="384" t="s">
        <v>631</v>
      </c>
      <c r="C28" s="390" t="s">
        <v>632</v>
      </c>
      <c r="D28" s="391" t="n">
        <v>0</v>
      </c>
      <c r="E28" s="392" t="n">
        <v>0</v>
      </c>
    </row>
    <row r="29" customFormat="false" ht="15" hidden="false" customHeight="false" outlineLevel="0" collapsed="false">
      <c r="A29" s="368"/>
      <c r="B29" s="384" t="s">
        <v>633</v>
      </c>
      <c r="C29" s="390" t="s">
        <v>634</v>
      </c>
      <c r="D29" s="391" t="n">
        <v>-5320</v>
      </c>
      <c r="E29" s="392" t="n">
        <v>3382</v>
      </c>
    </row>
    <row r="30" customFormat="false" ht="15" hidden="false" customHeight="false" outlineLevel="0" collapsed="false">
      <c r="A30" s="368"/>
      <c r="B30" s="395" t="s">
        <v>635</v>
      </c>
      <c r="C30" s="390" t="s">
        <v>636</v>
      </c>
      <c r="D30" s="391" t="n">
        <v>224836</v>
      </c>
      <c r="E30" s="392" t="n">
        <v>138988</v>
      </c>
    </row>
    <row r="31" customFormat="false" ht="15" hidden="false" customHeight="false" outlineLevel="0" collapsed="false">
      <c r="A31" s="368"/>
      <c r="B31" s="384" t="s">
        <v>637</v>
      </c>
      <c r="C31" s="390" t="s">
        <v>638</v>
      </c>
      <c r="D31" s="391" t="n">
        <v>9116</v>
      </c>
      <c r="E31" s="392" t="n">
        <v>-26459</v>
      </c>
    </row>
    <row r="32" customFormat="false" ht="15" hidden="false" customHeight="false" outlineLevel="0" collapsed="false">
      <c r="A32" s="368"/>
      <c r="B32" s="384" t="s">
        <v>639</v>
      </c>
      <c r="C32" s="390" t="s">
        <v>640</v>
      </c>
      <c r="D32" s="391" t="n">
        <v>-164847</v>
      </c>
      <c r="E32" s="392" t="n">
        <v>111646</v>
      </c>
    </row>
    <row r="33" customFormat="false" ht="15" hidden="false" customHeight="false" outlineLevel="0" collapsed="false">
      <c r="A33" s="368"/>
      <c r="B33" s="384" t="s">
        <v>641</v>
      </c>
      <c r="C33" s="390" t="s">
        <v>642</v>
      </c>
      <c r="D33" s="391" t="n">
        <v>-101414</v>
      </c>
      <c r="E33" s="392" t="n">
        <v>-331111</v>
      </c>
    </row>
    <row r="34" customFormat="false" ht="15" hidden="false" customHeight="false" outlineLevel="0" collapsed="false">
      <c r="A34" s="368"/>
      <c r="B34" s="384" t="s">
        <v>643</v>
      </c>
      <c r="C34" s="390" t="s">
        <v>644</v>
      </c>
      <c r="D34" s="391" t="n">
        <v>-101256</v>
      </c>
      <c r="E34" s="392" t="n">
        <v>40098</v>
      </c>
    </row>
    <row r="35" customFormat="false" ht="15" hidden="false" customHeight="false" outlineLevel="0" collapsed="false">
      <c r="A35" s="368"/>
      <c r="B35" s="384" t="s">
        <v>645</v>
      </c>
      <c r="C35" s="390" t="s">
        <v>646</v>
      </c>
      <c r="D35" s="391" t="n">
        <v>0</v>
      </c>
      <c r="E35" s="392" t="n">
        <v>0</v>
      </c>
    </row>
    <row r="36" customFormat="false" ht="15" hidden="false" customHeight="false" outlineLevel="0" collapsed="false">
      <c r="A36" s="368"/>
      <c r="B36" s="384" t="s">
        <v>647</v>
      </c>
      <c r="C36" s="390" t="s">
        <v>648</v>
      </c>
      <c r="D36" s="391" t="n">
        <v>980</v>
      </c>
      <c r="E36" s="392" t="n">
        <v>21355</v>
      </c>
    </row>
    <row r="37" customFormat="false" ht="12.75" hidden="false" customHeight="true" outlineLevel="0" collapsed="false">
      <c r="A37" s="368"/>
      <c r="B37" s="384"/>
      <c r="C37" s="390"/>
      <c r="D37" s="391"/>
      <c r="E37" s="392"/>
    </row>
    <row r="38" s="389" customFormat="true" ht="14.25" hidden="false" customHeight="false" outlineLevel="0" collapsed="false">
      <c r="A38" s="385"/>
      <c r="B38" s="386" t="s">
        <v>15</v>
      </c>
      <c r="C38" s="381" t="s">
        <v>649</v>
      </c>
      <c r="D38" s="387" t="n">
        <f aca="false">+D13+D25</f>
        <v>-114974</v>
      </c>
      <c r="E38" s="388" t="n">
        <f aca="false">+E13+E25</f>
        <v>-14921</v>
      </c>
    </row>
    <row r="39" customFormat="false" ht="12.75" hidden="false" customHeight="true" outlineLevel="0" collapsed="false">
      <c r="A39" s="368"/>
      <c r="B39" s="384"/>
      <c r="C39" s="390"/>
      <c r="D39" s="391"/>
      <c r="E39" s="392"/>
    </row>
    <row r="40" customFormat="false" ht="15" hidden="false" customHeight="false" outlineLevel="0" collapsed="false">
      <c r="A40" s="368"/>
      <c r="B40" s="375" t="s">
        <v>650</v>
      </c>
      <c r="C40" s="381" t="s">
        <v>651</v>
      </c>
      <c r="D40" s="391"/>
      <c r="E40" s="392"/>
    </row>
    <row r="41" customFormat="false" ht="12.75" hidden="false" customHeight="true" outlineLevel="0" collapsed="false">
      <c r="A41" s="368"/>
      <c r="B41" s="384"/>
      <c r="C41" s="390"/>
      <c r="D41" s="391"/>
      <c r="E41" s="392"/>
    </row>
    <row r="42" s="389" customFormat="true" ht="14.25" hidden="false" customHeight="false" outlineLevel="0" collapsed="false">
      <c r="A42" s="385"/>
      <c r="B42" s="386" t="s">
        <v>18</v>
      </c>
      <c r="C42" s="381" t="s">
        <v>652</v>
      </c>
      <c r="D42" s="387" t="n">
        <f aca="false">SUM(D44:D52)</f>
        <v>60885</v>
      </c>
      <c r="E42" s="388" t="n">
        <f aca="false">SUM(E44:E52)</f>
        <v>-29927</v>
      </c>
    </row>
    <row r="43" customFormat="false" ht="12.75" hidden="false" customHeight="true" outlineLevel="0" collapsed="false">
      <c r="A43" s="368"/>
      <c r="B43" s="384"/>
      <c r="C43" s="390"/>
      <c r="D43" s="391"/>
      <c r="E43" s="392"/>
    </row>
    <row r="44" customFormat="false" ht="15" hidden="false" customHeight="false" outlineLevel="0" collapsed="false">
      <c r="A44" s="368"/>
      <c r="B44" s="384" t="s">
        <v>21</v>
      </c>
      <c r="C44" s="390" t="s">
        <v>653</v>
      </c>
      <c r="D44" s="391" t="n">
        <v>0</v>
      </c>
      <c r="E44" s="392" t="n">
        <v>0</v>
      </c>
    </row>
    <row r="45" customFormat="false" ht="15" hidden="false" customHeight="false" outlineLevel="0" collapsed="false">
      <c r="A45" s="368"/>
      <c r="B45" s="384" t="s">
        <v>31</v>
      </c>
      <c r="C45" s="390" t="s">
        <v>654</v>
      </c>
      <c r="D45" s="391" t="n">
        <v>0</v>
      </c>
      <c r="E45" s="392" t="n">
        <v>0</v>
      </c>
    </row>
    <row r="46" customFormat="false" ht="15" hidden="false" customHeight="false" outlineLevel="0" collapsed="false">
      <c r="A46" s="368"/>
      <c r="B46" s="384" t="s">
        <v>452</v>
      </c>
      <c r="C46" s="390" t="s">
        <v>655</v>
      </c>
      <c r="D46" s="391" t="n">
        <v>-250</v>
      </c>
      <c r="E46" s="392" t="n">
        <v>-8754</v>
      </c>
    </row>
    <row r="47" customFormat="false" ht="15" hidden="false" customHeight="false" outlineLevel="0" collapsed="false">
      <c r="A47" s="368"/>
      <c r="B47" s="384" t="s">
        <v>454</v>
      </c>
      <c r="C47" s="390" t="s">
        <v>656</v>
      </c>
      <c r="D47" s="391" t="n">
        <v>1</v>
      </c>
      <c r="E47" s="392" t="n">
        <v>90</v>
      </c>
    </row>
    <row r="48" customFormat="false" ht="15" hidden="false" customHeight="false" outlineLevel="0" collapsed="false">
      <c r="A48" s="368"/>
      <c r="B48" s="384" t="s">
        <v>456</v>
      </c>
      <c r="C48" s="390" t="s">
        <v>657</v>
      </c>
      <c r="D48" s="396" t="n">
        <v>-2767</v>
      </c>
      <c r="E48" s="392" t="n">
        <v>-61669</v>
      </c>
    </row>
    <row r="49" customFormat="false" ht="15" hidden="false" customHeight="false" outlineLevel="0" collapsed="false">
      <c r="A49" s="368"/>
      <c r="B49" s="384" t="s">
        <v>658</v>
      </c>
      <c r="C49" s="390" t="s">
        <v>659</v>
      </c>
      <c r="D49" s="396" t="n">
        <v>63906</v>
      </c>
      <c r="E49" s="392" t="n">
        <v>40846</v>
      </c>
    </row>
    <row r="50" customFormat="false" ht="15" hidden="false" customHeight="false" outlineLevel="0" collapsed="false">
      <c r="A50" s="368"/>
      <c r="B50" s="384" t="s">
        <v>660</v>
      </c>
      <c r="C50" s="390" t="s">
        <v>661</v>
      </c>
      <c r="D50" s="391" t="n">
        <v>0</v>
      </c>
      <c r="E50" s="392" t="n">
        <v>0</v>
      </c>
    </row>
    <row r="51" customFormat="false" ht="15" hidden="false" customHeight="false" outlineLevel="0" collapsed="false">
      <c r="A51" s="368"/>
      <c r="B51" s="384" t="s">
        <v>662</v>
      </c>
      <c r="C51" s="390" t="s">
        <v>663</v>
      </c>
      <c r="D51" s="391" t="n">
        <v>0</v>
      </c>
      <c r="E51" s="392" t="n">
        <v>0</v>
      </c>
    </row>
    <row r="52" customFormat="false" ht="15" hidden="false" customHeight="false" outlineLevel="0" collapsed="false">
      <c r="A52" s="368"/>
      <c r="B52" s="384" t="s">
        <v>664</v>
      </c>
      <c r="C52" s="390" t="s">
        <v>112</v>
      </c>
      <c r="D52" s="391" t="n">
        <v>-5</v>
      </c>
      <c r="E52" s="392" t="n">
        <v>-440</v>
      </c>
    </row>
    <row r="53" customFormat="false" ht="12.75" hidden="false" customHeight="true" outlineLevel="0" collapsed="false">
      <c r="A53" s="368"/>
      <c r="B53" s="384"/>
      <c r="C53" s="390"/>
      <c r="D53" s="391"/>
      <c r="E53" s="392"/>
    </row>
    <row r="54" customFormat="false" ht="15" hidden="false" customHeight="false" outlineLevel="0" collapsed="false">
      <c r="A54" s="368"/>
      <c r="B54" s="375" t="s">
        <v>665</v>
      </c>
      <c r="C54" s="381" t="s">
        <v>666</v>
      </c>
      <c r="D54" s="391"/>
      <c r="E54" s="392"/>
    </row>
    <row r="55" customFormat="false" ht="12.75" hidden="false" customHeight="true" outlineLevel="0" collapsed="false">
      <c r="A55" s="368"/>
      <c r="B55" s="384"/>
      <c r="C55" s="390"/>
      <c r="D55" s="391"/>
      <c r="E55" s="392"/>
    </row>
    <row r="56" s="389" customFormat="true" ht="14.25" hidden="false" customHeight="false" outlineLevel="0" collapsed="false">
      <c r="A56" s="385"/>
      <c r="B56" s="386" t="s">
        <v>38</v>
      </c>
      <c r="C56" s="381" t="s">
        <v>667</v>
      </c>
      <c r="D56" s="387" t="n">
        <f aca="false">SUM(D58:D63)</f>
        <v>0</v>
      </c>
      <c r="E56" s="388" t="n">
        <f aca="false">SUM(E58:E63)</f>
        <v>0</v>
      </c>
    </row>
    <row r="57" customFormat="false" ht="12.75" hidden="false" customHeight="true" outlineLevel="0" collapsed="false">
      <c r="A57" s="368"/>
      <c r="B57" s="384"/>
      <c r="C57" s="390"/>
      <c r="D57" s="391"/>
      <c r="E57" s="392"/>
    </row>
    <row r="58" customFormat="false" ht="15" hidden="false" customHeight="true" outlineLevel="0" collapsed="false">
      <c r="A58" s="368"/>
      <c r="B58" s="384" t="s">
        <v>331</v>
      </c>
      <c r="C58" s="390" t="s">
        <v>668</v>
      </c>
      <c r="D58" s="391" t="n">
        <v>0</v>
      </c>
      <c r="E58" s="392" t="n">
        <v>0</v>
      </c>
    </row>
    <row r="59" customFormat="false" ht="15" hidden="false" customHeight="true" outlineLevel="0" collapsed="false">
      <c r="A59" s="368"/>
      <c r="B59" s="384" t="s">
        <v>339</v>
      </c>
      <c r="C59" s="390" t="s">
        <v>669</v>
      </c>
      <c r="D59" s="391" t="n">
        <v>0</v>
      </c>
      <c r="E59" s="392" t="n">
        <v>0</v>
      </c>
    </row>
    <row r="60" customFormat="false" ht="15" hidden="false" customHeight="true" outlineLevel="0" collapsed="false">
      <c r="A60" s="368"/>
      <c r="B60" s="384" t="s">
        <v>670</v>
      </c>
      <c r="C60" s="390" t="s">
        <v>671</v>
      </c>
      <c r="D60" s="391" t="n">
        <v>0</v>
      </c>
      <c r="E60" s="392" t="n">
        <v>0</v>
      </c>
    </row>
    <row r="61" customFormat="false" ht="15" hidden="false" customHeight="true" outlineLevel="0" collapsed="false">
      <c r="A61" s="368"/>
      <c r="B61" s="384" t="s">
        <v>672</v>
      </c>
      <c r="C61" s="390" t="s">
        <v>673</v>
      </c>
      <c r="D61" s="391" t="n">
        <v>0</v>
      </c>
      <c r="E61" s="392" t="n">
        <v>0</v>
      </c>
    </row>
    <row r="62" customFormat="false" ht="15" hidden="false" customHeight="true" outlineLevel="0" collapsed="false">
      <c r="A62" s="368"/>
      <c r="B62" s="384" t="s">
        <v>674</v>
      </c>
      <c r="C62" s="390" t="s">
        <v>675</v>
      </c>
      <c r="D62" s="391" t="n">
        <v>0</v>
      </c>
      <c r="E62" s="392" t="n">
        <v>0</v>
      </c>
    </row>
    <row r="63" customFormat="false" ht="15" hidden="false" customHeight="true" outlineLevel="0" collapsed="false">
      <c r="A63" s="368"/>
      <c r="B63" s="384" t="s">
        <v>676</v>
      </c>
      <c r="C63" s="390" t="s">
        <v>112</v>
      </c>
      <c r="D63" s="391" t="n">
        <v>0</v>
      </c>
      <c r="E63" s="392" t="n">
        <v>0</v>
      </c>
    </row>
    <row r="64" customFormat="false" ht="12.75" hidden="false" customHeight="true" outlineLevel="0" collapsed="false">
      <c r="A64" s="368"/>
      <c r="B64" s="384"/>
      <c r="C64" s="390"/>
      <c r="D64" s="391"/>
      <c r="E64" s="392"/>
    </row>
    <row r="65" s="389" customFormat="true" ht="14.25" hidden="false" customHeight="false" outlineLevel="0" collapsed="false">
      <c r="A65" s="385"/>
      <c r="B65" s="386" t="s">
        <v>41</v>
      </c>
      <c r="C65" s="381" t="s">
        <v>677</v>
      </c>
      <c r="D65" s="397" t="n">
        <v>11223</v>
      </c>
      <c r="E65" s="398" t="n">
        <v>-2241</v>
      </c>
    </row>
    <row r="66" customFormat="false" ht="12.75" hidden="false" customHeight="true" outlineLevel="0" collapsed="false">
      <c r="A66" s="368"/>
      <c r="B66" s="384"/>
      <c r="C66" s="390"/>
      <c r="D66" s="391"/>
      <c r="E66" s="392"/>
    </row>
    <row r="67" s="389" customFormat="true" ht="14.25" hidden="false" customHeight="false" outlineLevel="0" collapsed="false">
      <c r="A67" s="385"/>
      <c r="B67" s="386" t="s">
        <v>49</v>
      </c>
      <c r="C67" s="381" t="s">
        <v>678</v>
      </c>
      <c r="D67" s="387" t="n">
        <f aca="false">+D38+D42+D56+D65</f>
        <v>-42866</v>
      </c>
      <c r="E67" s="388" t="n">
        <f aca="false">+E38+E42+E56+E65</f>
        <v>-47089</v>
      </c>
    </row>
    <row r="68" customFormat="false" ht="12.75" hidden="false" customHeight="true" outlineLevel="0" collapsed="false">
      <c r="A68" s="368"/>
      <c r="B68" s="384"/>
      <c r="C68" s="381"/>
      <c r="D68" s="387"/>
      <c r="E68" s="388"/>
      <c r="J68" s="399"/>
    </row>
    <row r="69" s="389" customFormat="true" ht="16.5" hidden="false" customHeight="false" outlineLevel="0" collapsed="false">
      <c r="A69" s="385"/>
      <c r="B69" s="386" t="s">
        <v>56</v>
      </c>
      <c r="C69" s="381" t="s">
        <v>679</v>
      </c>
      <c r="D69" s="387" t="n">
        <v>374817</v>
      </c>
      <c r="E69" s="388" t="n">
        <v>378213</v>
      </c>
      <c r="J69" s="400"/>
    </row>
    <row r="70" customFormat="false" ht="12.75" hidden="false" customHeight="true" outlineLevel="0" collapsed="false">
      <c r="A70" s="368"/>
      <c r="B70" s="384"/>
      <c r="C70" s="401"/>
      <c r="D70" s="387"/>
      <c r="E70" s="388"/>
    </row>
    <row r="71" s="389" customFormat="true" ht="14.25" hidden="false" customHeight="false" outlineLevel="0" collapsed="false">
      <c r="A71" s="402"/>
      <c r="B71" s="403" t="s">
        <v>70</v>
      </c>
      <c r="C71" s="404" t="s">
        <v>680</v>
      </c>
      <c r="D71" s="405" t="n">
        <f aca="false">+D67+D69</f>
        <v>331951</v>
      </c>
      <c r="E71" s="406" t="n">
        <f aca="false">+E67+E69</f>
        <v>331124</v>
      </c>
      <c r="J71" s="400"/>
    </row>
    <row r="72" customFormat="false" ht="15" hidden="false" customHeight="false" outlineLevel="0" collapsed="false">
      <c r="A72" s="369"/>
      <c r="B72" s="369"/>
      <c r="C72" s="369"/>
      <c r="D72" s="407"/>
      <c r="E72" s="408"/>
    </row>
    <row r="73" customFormat="false" ht="12.75" hidden="false" customHeight="false" outlineLevel="0" collapsed="false">
      <c r="D73" s="399"/>
    </row>
    <row r="74" customFormat="false" ht="12.75" hidden="false" customHeight="false" outlineLevel="0" collapsed="false">
      <c r="D74" s="399"/>
    </row>
    <row r="75" customFormat="false" ht="12.75" hidden="false" customHeight="false" outlineLevel="0" collapsed="false">
      <c r="D75" s="399"/>
    </row>
    <row r="76" customFormat="false" ht="12.75" hidden="false" customHeight="false" outlineLevel="0" collapsed="false">
      <c r="D76" s="399"/>
    </row>
    <row r="77" customFormat="false" ht="12.75" hidden="false" customHeight="false" outlineLevel="0" collapsed="false">
      <c r="D77" s="399"/>
    </row>
    <row r="78" customFormat="false" ht="12.75" hidden="false" customHeight="false" outlineLevel="0" collapsed="false">
      <c r="D78" s="399"/>
    </row>
    <row r="79" customFormat="false" ht="12.75" hidden="false" customHeight="false" outlineLevel="0" collapsed="false">
      <c r="D79" s="399"/>
    </row>
    <row r="80" customFormat="false" ht="12.75" hidden="false" customHeight="false" outlineLevel="0" collapsed="false">
      <c r="F80" s="409"/>
      <c r="G80" s="409"/>
      <c r="H80" s="409"/>
      <c r="I80" s="409"/>
    </row>
    <row r="91" customFormat="false" ht="30.75" hidden="false" customHeight="false" outlineLevel="0" collapsed="false">
      <c r="A91" s="410"/>
      <c r="B91" s="410"/>
      <c r="C91" s="410"/>
      <c r="D91" s="410"/>
      <c r="E91" s="411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</row>
    <row r="92" customFormat="false" ht="18.75" hidden="false" customHeight="false" outlineLevel="0" collapsed="false">
      <c r="A92" s="412" t="s">
        <v>152</v>
      </c>
      <c r="B92" s="412"/>
      <c r="C92" s="412"/>
      <c r="D92" s="412"/>
      <c r="E92" s="41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4-09T12:19:52Z</cp:lastPrinted>
  <dcterms:modified xsi:type="dcterms:W3CDTF">2015-05-07T14:41:18Z</dcterms:modified>
  <cp:revision>0</cp:revision>
  <dc:subject/>
  <dc:title>Muhasebe Düzenlemeleri 17 Sayılı Tebliğ Eki</dc:title>
</cp:coreProperties>
</file>