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  <sheet name="Kar Dağıtım" sheetId="8" state="visible" r:id="rId9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T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760">
  <si>
    <t xml:space="preserve">ICBC TURKEY BANK ANONİM ŞİRKETİ</t>
  </si>
  <si>
    <t xml:space="preserve">31 ARALIK 2015 VE 2014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12/2015</t>
  </si>
  <si>
    <t xml:space="preserve">31/12/2014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5.I.12)</t>
  </si>
  <si>
    <t xml:space="preserve">XV.</t>
  </si>
  <si>
    <t xml:space="preserve">MADDİ OLMAYAN DURAN VARLIKLAR (Net)</t>
  </si>
  <si>
    <t xml:space="preserve">(5.I.13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4)</t>
  </si>
  <si>
    <t xml:space="preserve">XVII.</t>
  </si>
  <si>
    <t xml:space="preserve">VERGİ VARLIĞI </t>
  </si>
  <si>
    <t xml:space="preserve">(5.I.15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6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7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(5.IV.3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ARALIK 2015 VE 2014 TARİHLERİNDE SONA EREN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5 - 
31/12/2015)</t>
  </si>
  <si>
    <t xml:space="preserve">(01/01/2014 - 
31/12/2014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5.III.3)</t>
  </si>
  <si>
    <t xml:space="preserve">TİCARİ KÂR / ZARAR (Net)</t>
  </si>
  <si>
    <t xml:space="preserve">(5.III.4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5)</t>
  </si>
  <si>
    <t xml:space="preserve">FAALİYET GELİRLERİ/GİDERLERİ TOPLAMI (III+IV+V+VI+VII) </t>
  </si>
  <si>
    <t xml:space="preserve">KREDİ VE DİĞER ALACAKLAR DEĞER DÜŞÜŞ KARŞILIĞI (-)</t>
  </si>
  <si>
    <t xml:space="preserve">(5.III.6)</t>
  </si>
  <si>
    <t xml:space="preserve">DİĞER FAALİYET GİDERLERİ (-)</t>
  </si>
  <si>
    <t xml:space="preserve">(5.III.7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8)</t>
  </si>
  <si>
    <t xml:space="preserve">SÜRDÜRÜLEN FAALİYETLER VERGİ KARŞILIĞI (±)</t>
  </si>
  <si>
    <t xml:space="preserve">(5.III.9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10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1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(Beşinci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Bölüm)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Dönem Başı Bakiyesi - 01/01/2014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(5.V.1)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(5.V.2)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(5.V.7)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(5.V.4)</t>
  </si>
  <si>
    <t xml:space="preserve">20.3</t>
  </si>
  <si>
    <t xml:space="preserve">Dönem Sonu Bakiyesi  (III+IV+V+……+XVIII+XIX+XX) - 31/12/2014</t>
  </si>
  <si>
    <t xml:space="preserve">Önceki Dönem Sonu Bakiyesi - 01/01/2015</t>
  </si>
  <si>
    <t xml:space="preserve">Kur Farkları </t>
  </si>
  <si>
    <t xml:space="preserve">Hisse Senedi İhraç Primi</t>
  </si>
  <si>
    <t xml:space="preserve">Dönem Sonu Bakiyesi  (I+II+III+…+XVI+XVII+XVIII) - 31/12/2015</t>
  </si>
  <si>
    <t xml:space="preserve">(*) 'Diğer Yedekler' sütununda gösterilen tutarlar bilançodaki "Diğer Sermaye Yedekleri" ve "Diğer Kar Yedekleri" tutarlarından oluşmaktadır.</t>
  </si>
  <si>
    <t xml:space="preserve">KONSOLİDE OLMAYAN NAKİT AKIŞ TABLOLARI</t>
  </si>
  <si>
    <t xml:space="preserve">(Beşinci 
Bölüm)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5.VI.3)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(5.VI.1,2)</t>
  </si>
  <si>
    <t xml:space="preserve">Dönem Sonundaki Nakit ve Nakde Eşdeğer Varlıklar (V+VI)</t>
  </si>
  <si>
    <t xml:space="preserve">KONSOLİDE OLMAYAN KAR DAĞITIM TABLOLARI</t>
  </si>
  <si>
    <t xml:space="preserve">BİN YENİ TÜRK LİRASI</t>
  </si>
  <si>
    <t xml:space="preserve">(01/01/2015 - 31/12/2015)</t>
  </si>
  <si>
    <t xml:space="preserve">(01/01/2014 - 31/12/2014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(17,016) (*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 (tam TL olarak gösterilmiştir)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HİSSE SENEDİ SAHİPLERİNE </t>
  </si>
  <si>
    <t xml:space="preserve">4.4</t>
  </si>
  <si>
    <t xml:space="preserve">(*)  Cari döneme ait karın dağıtımı hakkında Banka'nın yetkili organı Genel Kurul'dur. Bu finansal tabloların düzenlendiği tarih itibarıyla</t>
  </si>
  <si>
    <t xml:space="preserve">Banka'nın yıllık Olağan Genel Kurul toplantısı henüz yapılmamıştı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  <numFmt numFmtId="177" formatCode="_(* #,##0.0000_);_(* \(#,##0.0000\);_(* \-??_);_(@_)"/>
    <numFmt numFmtId="178" formatCode="_(* #,##0.0_);_(* \(#,##0.0\);_(* \-??_);_(@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  <font>
      <b val="true"/>
      <sz val="2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 TUR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7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36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47" fillId="2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7" fillId="2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F59" activeCellId="0" sqref="F59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37466</v>
      </c>
      <c r="G13" s="51" t="n">
        <v>908073</v>
      </c>
      <c r="H13" s="51" t="n">
        <f aca="false">+G13+F13</f>
        <v>945539</v>
      </c>
      <c r="I13" s="51" t="n">
        <v>43107</v>
      </c>
      <c r="J13" s="51" t="n">
        <v>305483</v>
      </c>
      <c r="K13" s="52" t="n">
        <f aca="false">+J13+I13</f>
        <v>348590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2</v>
      </c>
      <c r="G14" s="57" t="n">
        <f aca="false">+G15+G20</f>
        <v>210</v>
      </c>
      <c r="H14" s="57" t="n">
        <f aca="false">+G14+F14</f>
        <v>222</v>
      </c>
      <c r="I14" s="57" t="n">
        <f aca="false">+I15+I20</f>
        <v>12162</v>
      </c>
      <c r="J14" s="57" t="n">
        <f aca="false">+J15+J20</f>
        <v>1063</v>
      </c>
      <c r="K14" s="58" t="n">
        <f aca="false">+J14+I14</f>
        <v>13225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2</v>
      </c>
      <c r="G15" s="61" t="n">
        <f aca="false">SUM(G16:G19)</f>
        <v>210</v>
      </c>
      <c r="H15" s="61" t="n">
        <f aca="false">+G15+F15</f>
        <v>222</v>
      </c>
      <c r="I15" s="61" t="n">
        <f aca="false">SUM(I16:I19)</f>
        <v>12162</v>
      </c>
      <c r="J15" s="61" t="n">
        <f aca="false">SUM(J16:J19)</f>
        <v>1063</v>
      </c>
      <c r="K15" s="62" t="n">
        <f aca="false">+J15+I15</f>
        <v>1322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425</v>
      </c>
      <c r="K16" s="62" t="n">
        <f aca="false">+J16+I16</f>
        <v>42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0</v>
      </c>
      <c r="G17" s="61" t="n">
        <v>0</v>
      </c>
      <c r="H17" s="61" t="n">
        <f aca="false">+G17+F17</f>
        <v>10</v>
      </c>
      <c r="I17" s="61" t="n">
        <v>31</v>
      </c>
      <c r="J17" s="61" t="n">
        <v>0</v>
      </c>
      <c r="K17" s="62" t="n">
        <f aca="false">+J17+I17</f>
        <v>31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2</v>
      </c>
      <c r="G18" s="63" t="n">
        <v>210</v>
      </c>
      <c r="H18" s="61" t="n">
        <f aca="false">+G18+F18</f>
        <v>212</v>
      </c>
      <c r="I18" s="61" t="n">
        <v>12131</v>
      </c>
      <c r="J18" s="61" t="n">
        <v>638</v>
      </c>
      <c r="K18" s="62" t="n">
        <f aca="false">+I18+J18</f>
        <v>12769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10009</v>
      </c>
      <c r="G25" s="57" t="n">
        <v>289776</v>
      </c>
      <c r="H25" s="57" t="n">
        <f aca="false">+G25+F25</f>
        <v>299785</v>
      </c>
      <c r="I25" s="57" t="n">
        <v>38321</v>
      </c>
      <c r="J25" s="57" t="n">
        <v>44956</v>
      </c>
      <c r="K25" s="58" t="n">
        <f aca="false">+J25+I25</f>
        <v>83277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77031</v>
      </c>
      <c r="G26" s="57" t="n">
        <f aca="false">SUM(G27:G29)</f>
        <v>0</v>
      </c>
      <c r="H26" s="57" t="n">
        <f aca="false">+G26+F26</f>
        <v>77031</v>
      </c>
      <c r="I26" s="57" t="n">
        <f aca="false">SUM(I27:I29)</f>
        <v>75023</v>
      </c>
      <c r="J26" s="57" t="n">
        <f aca="false">SUM(J27:J29)</f>
        <v>0</v>
      </c>
      <c r="K26" s="58" t="n">
        <f aca="false">+J26+I26</f>
        <v>75023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77031</v>
      </c>
      <c r="G28" s="61" t="n">
        <v>0</v>
      </c>
      <c r="H28" s="61" t="n">
        <f aca="false">+G28+F28</f>
        <v>77031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75023</v>
      </c>
      <c r="J29" s="61" t="n">
        <v>0</v>
      </c>
      <c r="K29" s="62" t="n">
        <f aca="false">+J29+I29</f>
        <v>7502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67960</v>
      </c>
      <c r="G30" s="57" t="n">
        <f aca="false">SUM(G31:G33)</f>
        <v>816518</v>
      </c>
      <c r="H30" s="57" t="n">
        <f aca="false">+G30+F30</f>
        <v>1084478</v>
      </c>
      <c r="I30" s="57" t="n">
        <f aca="false">SUM(I31:I33)</f>
        <v>198585</v>
      </c>
      <c r="J30" s="57" t="n">
        <f aca="false">SUM(J31:J33)</f>
        <v>4197</v>
      </c>
      <c r="K30" s="58" t="n">
        <f aca="false">+J30+I30</f>
        <v>202782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267960</v>
      </c>
      <c r="G32" s="61" t="n">
        <v>284231</v>
      </c>
      <c r="H32" s="61" t="n">
        <f aca="false">+G32+F32</f>
        <v>552191</v>
      </c>
      <c r="I32" s="61" t="n">
        <v>198585</v>
      </c>
      <c r="J32" s="61" t="n">
        <v>33</v>
      </c>
      <c r="K32" s="62" t="n">
        <f aca="false">+J32+I32</f>
        <v>1986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532287</v>
      </c>
      <c r="H33" s="61" t="n">
        <f aca="false">+G33+F33</f>
        <v>532287</v>
      </c>
      <c r="I33" s="61" t="n">
        <v>0</v>
      </c>
      <c r="J33" s="61" t="n">
        <v>4164</v>
      </c>
      <c r="K33" s="62" t="n">
        <f aca="false">+J33+I33</f>
        <v>4164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297367</v>
      </c>
      <c r="G34" s="57" t="n">
        <f aca="false">+G35+G39-G40</f>
        <v>1823033</v>
      </c>
      <c r="H34" s="57" t="n">
        <f aca="false">+G34+F34</f>
        <v>4120400</v>
      </c>
      <c r="I34" s="57" t="n">
        <f aca="false">+I35+I39-I40</f>
        <v>2363742</v>
      </c>
      <c r="J34" s="57" t="n">
        <f aca="false">+J35+J39-J40</f>
        <v>434981</v>
      </c>
      <c r="K34" s="58" t="n">
        <f aca="false">+J34+I34</f>
        <v>2798723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251482</v>
      </c>
      <c r="G35" s="61" t="n">
        <f aca="false">+G36+G38+G37</f>
        <v>1823033</v>
      </c>
      <c r="H35" s="61" t="n">
        <f aca="false">+G35+F35</f>
        <v>4074515</v>
      </c>
      <c r="I35" s="61" t="n">
        <f aca="false">+I36+I38+I37</f>
        <v>2316177</v>
      </c>
      <c r="J35" s="61" t="n">
        <f aca="false">+J36+J38+J37</f>
        <v>434981</v>
      </c>
      <c r="K35" s="62" t="n">
        <f aca="false">+J35+I35</f>
        <v>275115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37</v>
      </c>
      <c r="G36" s="61" t="n">
        <v>1071806</v>
      </c>
      <c r="H36" s="61" t="n">
        <f aca="false">+G36+F36</f>
        <v>1071843</v>
      </c>
      <c r="I36" s="61" t="n">
        <v>47085</v>
      </c>
      <c r="J36" s="61" t="n">
        <v>21808</v>
      </c>
      <c r="K36" s="62" t="n">
        <f aca="false">+J36+I36</f>
        <v>6889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2251445</v>
      </c>
      <c r="G38" s="63" t="n">
        <v>751227</v>
      </c>
      <c r="H38" s="61" t="n">
        <f aca="false">+G38+F38</f>
        <v>3002672</v>
      </c>
      <c r="I38" s="61" t="n">
        <v>2269092</v>
      </c>
      <c r="J38" s="61" t="n">
        <v>413173</v>
      </c>
      <c r="K38" s="62" t="n">
        <f aca="false">+J38+I38</f>
        <v>268226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80429</v>
      </c>
      <c r="G39" s="61" t="n">
        <v>0</v>
      </c>
      <c r="H39" s="61" t="n">
        <f aca="false">+G39+F39</f>
        <v>180429</v>
      </c>
      <c r="I39" s="61" t="n">
        <v>158050</v>
      </c>
      <c r="J39" s="61" t="n">
        <v>0</v>
      </c>
      <c r="K39" s="62" t="n">
        <f aca="false">+J39+I39</f>
        <v>158050</v>
      </c>
      <c r="L39" s="69"/>
      <c r="M39" s="53"/>
      <c r="N39" s="53"/>
      <c r="O39" s="53"/>
      <c r="P39" s="70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34544</v>
      </c>
      <c r="G40" s="61" t="n">
        <v>0</v>
      </c>
      <c r="H40" s="61" t="n">
        <f aca="false">+G40+F40</f>
        <v>134544</v>
      </c>
      <c r="I40" s="61" t="n">
        <v>110485</v>
      </c>
      <c r="J40" s="61" t="n">
        <v>0</v>
      </c>
      <c r="K40" s="62" t="n">
        <f aca="false">+J40+I40</f>
        <v>110485</v>
      </c>
      <c r="L40" s="69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1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1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1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1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f aca="false">+I51+I52</f>
        <v>25000</v>
      </c>
      <c r="J50" s="57" t="n">
        <f aca="false">+J51+J52</f>
        <v>0</v>
      </c>
      <c r="K50" s="58" t="n">
        <f aca="false">+J50+I50</f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1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f aca="false">+J51+I51</f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1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1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1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1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1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 t="s">
        <v>126</v>
      </c>
      <c r="F67" s="57" t="n">
        <v>26509</v>
      </c>
      <c r="G67" s="57" t="n">
        <v>0</v>
      </c>
      <c r="H67" s="57" t="n">
        <f aca="false">+G67+F67</f>
        <v>26509</v>
      </c>
      <c r="I67" s="57" t="n">
        <v>26752</v>
      </c>
      <c r="J67" s="57" t="n">
        <v>0</v>
      </c>
      <c r="K67" s="58" t="n">
        <f aca="false">+J67+I67</f>
        <v>26752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7</v>
      </c>
      <c r="D68" s="56" t="s">
        <v>128</v>
      </c>
      <c r="E68" s="37" t="s">
        <v>129</v>
      </c>
      <c r="F68" s="57" t="n">
        <f aca="false">SUM(F69:F70)</f>
        <v>1419</v>
      </c>
      <c r="G68" s="57" t="n">
        <f aca="false">SUM(G69:G70)</f>
        <v>0</v>
      </c>
      <c r="H68" s="57" t="n">
        <f aca="false">+G68+F68</f>
        <v>1419</v>
      </c>
      <c r="I68" s="57" t="n">
        <f aca="false">SUM(I69:I70)</f>
        <v>1923</v>
      </c>
      <c r="J68" s="57" t="n">
        <f aca="false">SUM(J69:J70)</f>
        <v>0</v>
      </c>
      <c r="K68" s="58" t="n">
        <f aca="false">+J68+I68</f>
        <v>1923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30</v>
      </c>
      <c r="D69" s="67" t="s">
        <v>131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2</v>
      </c>
      <c r="D70" s="67" t="s">
        <v>65</v>
      </c>
      <c r="E70" s="37"/>
      <c r="F70" s="61" t="n">
        <v>1419</v>
      </c>
      <c r="G70" s="61" t="n">
        <v>0</v>
      </c>
      <c r="H70" s="61" t="n">
        <f aca="false">+G70+F70</f>
        <v>1419</v>
      </c>
      <c r="I70" s="61" t="n">
        <v>1923</v>
      </c>
      <c r="J70" s="61" t="n">
        <v>0</v>
      </c>
      <c r="K70" s="62" t="n">
        <f aca="false">+J70+I70</f>
        <v>1923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3</v>
      </c>
      <c r="D71" s="56" t="s">
        <v>134</v>
      </c>
      <c r="E71" s="37" t="s">
        <v>135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6</v>
      </c>
      <c r="D72" s="56" t="s">
        <v>137</v>
      </c>
      <c r="E72" s="37" t="s">
        <v>138</v>
      </c>
      <c r="F72" s="57" t="n">
        <f aca="false">SUM(F73:F74)</f>
        <v>6837</v>
      </c>
      <c r="G72" s="57" t="n">
        <f aca="false">SUM(G73:G74)</f>
        <v>0</v>
      </c>
      <c r="H72" s="57" t="n">
        <f aca="false">+G72+F72</f>
        <v>6837</v>
      </c>
      <c r="I72" s="57" t="n">
        <f aca="false">SUM(I73:I74)</f>
        <v>3831</v>
      </c>
      <c r="J72" s="57" t="n">
        <f aca="false">SUM(J73:J74)</f>
        <v>0</v>
      </c>
      <c r="K72" s="58" t="n">
        <f aca="false">+J72+I72</f>
        <v>383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9</v>
      </c>
      <c r="D73" s="60" t="s">
        <v>140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2292</v>
      </c>
      <c r="J73" s="61" t="n">
        <v>0</v>
      </c>
      <c r="K73" s="62" t="n">
        <f aca="false">+J73+I73</f>
        <v>2292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60" t="s">
        <v>142</v>
      </c>
      <c r="E74" s="37"/>
      <c r="F74" s="61" t="n">
        <v>6837</v>
      </c>
      <c r="G74" s="61" t="n">
        <v>0</v>
      </c>
      <c r="H74" s="61" t="n">
        <f aca="false">+G74+F74</f>
        <v>6837</v>
      </c>
      <c r="I74" s="61" t="n">
        <v>1539</v>
      </c>
      <c r="J74" s="61" t="n">
        <v>0</v>
      </c>
      <c r="K74" s="62" t="n">
        <f aca="false">+J74+I74</f>
        <v>1539</v>
      </c>
      <c r="M74" s="53"/>
      <c r="N74" s="53"/>
      <c r="O74" s="53"/>
    </row>
    <row r="75" customFormat="false" ht="21.75" hidden="false" customHeight="false" outlineLevel="0" collapsed="false">
      <c r="B75" s="20"/>
      <c r="C75" s="72" t="s">
        <v>143</v>
      </c>
      <c r="D75" s="73" t="s">
        <v>144</v>
      </c>
      <c r="E75" s="37" t="s">
        <v>145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6</v>
      </c>
      <c r="D76" s="74" t="s">
        <v>147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8</v>
      </c>
      <c r="D77" s="74" t="s">
        <v>149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50</v>
      </c>
      <c r="D78" s="56" t="s">
        <v>151</v>
      </c>
      <c r="E78" s="37" t="s">
        <v>152</v>
      </c>
      <c r="F78" s="57" t="n">
        <v>56625</v>
      </c>
      <c r="G78" s="57" t="n">
        <v>10672</v>
      </c>
      <c r="H78" s="57" t="n">
        <f aca="false">+G78+F78</f>
        <v>67297</v>
      </c>
      <c r="I78" s="57" t="n">
        <v>55982</v>
      </c>
      <c r="J78" s="57" t="n">
        <v>21002</v>
      </c>
      <c r="K78" s="58" t="n">
        <f aca="false">+J78+I78</f>
        <v>76984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5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6"/>
      <c r="C80" s="77"/>
      <c r="D80" s="78" t="s">
        <v>153</v>
      </c>
      <c r="E80" s="79"/>
      <c r="F80" s="80" t="n">
        <f aca="false">+F13+F14+F25+F26+F30+F34+F50+F53+F58+F63+F67+F68+F72+F75+F78+F41+F42+F45+F71</f>
        <v>2806235</v>
      </c>
      <c r="G80" s="80" t="n">
        <f aca="false">+G13+G14+G25+G26+G30+G34+G50+G53+G58+G63+G67+G68+G72+G75+G78+G41+G42+G45+G71</f>
        <v>3848282</v>
      </c>
      <c r="H80" s="80" t="n">
        <f aca="false">+H13+H14+H25+H26+H30+H34+H50+H53+H58+H63+H67+H68+H72+H75+H78+H41+H42+H45+H71</f>
        <v>6654517</v>
      </c>
      <c r="I80" s="80" t="n">
        <f aca="false">+I13+I14+I25+I26+I30+I34+I50+I53+I58+I63+I67+I68+I72+I75+I78+I41+I42+I45+I71</f>
        <v>2844428</v>
      </c>
      <c r="J80" s="80" t="n">
        <f aca="false">+J13+J14+J25+J26+J30+J34+J50+J53+J58+J63+J67+J68+J72+J75+J78+J41+J42+J45+J71</f>
        <v>811682</v>
      </c>
      <c r="K80" s="81" t="n">
        <f aca="false">+K13+K14+K25+K26+K30+K34+K50+K53+K58+K63+K67+K68+K72+K75+K78+K41+K42+K45+K71</f>
        <v>3656110</v>
      </c>
      <c r="M80" s="53"/>
      <c r="N80" s="53"/>
      <c r="O80" s="53"/>
      <c r="P80" s="82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3" t="s">
        <v>154</v>
      </c>
      <c r="C96" s="83"/>
      <c r="D96" s="83"/>
      <c r="E96" s="83"/>
      <c r="F96" s="83"/>
      <c r="G96" s="83"/>
      <c r="H96" s="83"/>
      <c r="I96" s="83"/>
      <c r="J96" s="83"/>
      <c r="K96" s="83"/>
    </row>
    <row r="98" customFormat="false" ht="16.5" hidden="false" customHeight="false" outlineLevel="0" collapsed="false">
      <c r="B98" s="83"/>
      <c r="C98" s="83"/>
      <c r="D98" s="83"/>
      <c r="E98" s="83"/>
      <c r="F98" s="83"/>
      <c r="G98" s="83"/>
      <c r="H98" s="83"/>
      <c r="I98" s="83"/>
      <c r="J98" s="83"/>
      <c r="K98" s="83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49" activeCellId="0" sqref="E49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4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5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6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6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7"/>
    </row>
    <row r="6" customFormat="false" ht="9.95" hidden="false" customHeight="true" outlineLevel="0" collapsed="false">
      <c r="B6" s="20"/>
      <c r="C6" s="11"/>
      <c r="D6" s="11"/>
      <c r="E6" s="86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8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5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9" t="s">
        <v>12</v>
      </c>
      <c r="G11" s="89" t="s">
        <v>13</v>
      </c>
      <c r="H11" s="89" t="s">
        <v>14</v>
      </c>
      <c r="I11" s="90" t="s">
        <v>12</v>
      </c>
      <c r="J11" s="90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6</v>
      </c>
      <c r="E12" s="50" t="s">
        <v>157</v>
      </c>
      <c r="F12" s="51" t="n">
        <f aca="false">+F13+F14</f>
        <v>1048765</v>
      </c>
      <c r="G12" s="51" t="n">
        <f aca="false">+G13+G14</f>
        <v>1208047</v>
      </c>
      <c r="H12" s="51" t="n">
        <f aca="false">+F12+G12</f>
        <v>2256812</v>
      </c>
      <c r="I12" s="51" t="n">
        <f aca="false">+I13+I14</f>
        <v>1356665</v>
      </c>
      <c r="J12" s="51" t="n">
        <f aca="false">+J13+J14</f>
        <v>1152348</v>
      </c>
      <c r="K12" s="52" t="n">
        <f aca="false">+I12+J12</f>
        <v>2509013</v>
      </c>
      <c r="M12" s="53"/>
      <c r="N12" s="53"/>
      <c r="O12" s="53"/>
    </row>
    <row r="13" s="47" customFormat="true" ht="11.25" hidden="false" customHeight="false" outlineLevel="0" collapsed="false">
      <c r="B13" s="54"/>
      <c r="C13" s="91" t="s">
        <v>158</v>
      </c>
      <c r="D13" s="11" t="s">
        <v>159</v>
      </c>
      <c r="E13" s="37"/>
      <c r="F13" s="61" t="n">
        <v>66522</v>
      </c>
      <c r="G13" s="61" t="n">
        <v>348174</v>
      </c>
      <c r="H13" s="61" t="n">
        <f aca="false">+F13+G13</f>
        <v>414696</v>
      </c>
      <c r="I13" s="61" t="n">
        <v>15082</v>
      </c>
      <c r="J13" s="61" t="n">
        <v>31902</v>
      </c>
      <c r="K13" s="62" t="n">
        <f aca="false">+I13+J13</f>
        <v>46984</v>
      </c>
      <c r="M13" s="53"/>
      <c r="N13" s="53"/>
      <c r="O13" s="53"/>
    </row>
    <row r="14" s="47" customFormat="true" ht="11.25" hidden="false" customHeight="false" outlineLevel="0" collapsed="false">
      <c r="B14" s="54"/>
      <c r="C14" s="91" t="s">
        <v>160</v>
      </c>
      <c r="D14" s="11" t="s">
        <v>65</v>
      </c>
      <c r="E14" s="37"/>
      <c r="F14" s="63" t="n">
        <v>982243</v>
      </c>
      <c r="G14" s="63" t="n">
        <v>859873</v>
      </c>
      <c r="H14" s="61" t="n">
        <f aca="false">+F14+G14</f>
        <v>1842116</v>
      </c>
      <c r="I14" s="61" t="n">
        <v>1341583</v>
      </c>
      <c r="J14" s="61" t="n">
        <v>1120446</v>
      </c>
      <c r="K14" s="62" t="n">
        <f aca="false">+I14+J14</f>
        <v>246202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1</v>
      </c>
      <c r="E15" s="43" t="s">
        <v>162</v>
      </c>
      <c r="F15" s="92" t="n">
        <v>3662</v>
      </c>
      <c r="G15" s="92" t="n">
        <v>591</v>
      </c>
      <c r="H15" s="57" t="n">
        <f aca="false">+F15+G15</f>
        <v>4253</v>
      </c>
      <c r="I15" s="57" t="n">
        <v>71</v>
      </c>
      <c r="J15" s="57" t="n">
        <v>5544</v>
      </c>
      <c r="K15" s="58" t="n">
        <f aca="false">+I15+J15</f>
        <v>5615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3" t="s">
        <v>163</v>
      </c>
      <c r="E16" s="43" t="s">
        <v>164</v>
      </c>
      <c r="F16" s="57" t="n">
        <v>22345</v>
      </c>
      <c r="G16" s="57" t="n">
        <v>3133153</v>
      </c>
      <c r="H16" s="57" t="n">
        <f aca="false">+F16+G16</f>
        <v>3155498</v>
      </c>
      <c r="I16" s="57" t="n">
        <v>36109</v>
      </c>
      <c r="J16" s="57" t="n">
        <v>311994</v>
      </c>
      <c r="K16" s="58" t="n">
        <f aca="false">+I16+J16</f>
        <v>348103</v>
      </c>
      <c r="M16" s="53"/>
      <c r="N16" s="53"/>
      <c r="O16" s="53"/>
    </row>
    <row r="17" s="47" customFormat="true" ht="11.25" hidden="false" customHeight="false" outlineLevel="0" collapsed="false">
      <c r="B17" s="54"/>
      <c r="C17" s="64" t="s">
        <v>41</v>
      </c>
      <c r="D17" s="93" t="s">
        <v>165</v>
      </c>
      <c r="E17" s="66"/>
      <c r="F17" s="57" t="n">
        <f aca="false">SUM(F18:F20)</f>
        <v>107133</v>
      </c>
      <c r="G17" s="57" t="n">
        <f aca="false">SUM(G18:G20)</f>
        <v>410774</v>
      </c>
      <c r="H17" s="57" t="n">
        <f aca="false">+F17+G17</f>
        <v>517907</v>
      </c>
      <c r="I17" s="57" t="n">
        <f aca="false">SUM(I18:I20)</f>
        <v>64359</v>
      </c>
      <c r="J17" s="57" t="n">
        <f aca="false">SUM(J18:J20)</f>
        <v>0</v>
      </c>
      <c r="K17" s="58" t="n">
        <f aca="false">+I17+J17</f>
        <v>64359</v>
      </c>
      <c r="M17" s="53"/>
      <c r="N17" s="53"/>
      <c r="O17" s="53"/>
    </row>
    <row r="18" s="47" customFormat="true" ht="11.25" hidden="false" customHeight="false" outlineLevel="0" collapsed="false">
      <c r="B18" s="54"/>
      <c r="C18" s="91" t="s">
        <v>43</v>
      </c>
      <c r="D18" s="94" t="s">
        <v>166</v>
      </c>
      <c r="E18" s="66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1" t="s">
        <v>45</v>
      </c>
      <c r="D19" s="11" t="s">
        <v>167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1" t="s">
        <v>47</v>
      </c>
      <c r="D20" s="11" t="s">
        <v>168</v>
      </c>
      <c r="E20" s="66"/>
      <c r="F20" s="61" t="n">
        <v>107133</v>
      </c>
      <c r="G20" s="61" t="n">
        <v>410774</v>
      </c>
      <c r="H20" s="61" t="n">
        <f aca="false">+F20+G20</f>
        <v>517907</v>
      </c>
      <c r="I20" s="61" t="n">
        <v>64359</v>
      </c>
      <c r="J20" s="61" t="n">
        <v>0</v>
      </c>
      <c r="K20" s="62" t="n">
        <f aca="false">+I20+J20</f>
        <v>64359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9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70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1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2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3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4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5</v>
      </c>
      <c r="E28" s="43"/>
      <c r="F28" s="57" t="n">
        <v>4003</v>
      </c>
      <c r="G28" s="57" t="n">
        <v>272</v>
      </c>
      <c r="H28" s="57" t="n">
        <f aca="false">+F28+G28</f>
        <v>4275</v>
      </c>
      <c r="I28" s="57" t="n">
        <v>7047</v>
      </c>
      <c r="J28" s="57" t="n">
        <v>254</v>
      </c>
      <c r="K28" s="58" t="n">
        <f aca="false">+I28+J28</f>
        <v>7301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6</v>
      </c>
      <c r="E29" s="43" t="s">
        <v>177</v>
      </c>
      <c r="F29" s="57" t="n">
        <v>54940</v>
      </c>
      <c r="G29" s="57" t="n">
        <v>7535</v>
      </c>
      <c r="H29" s="57" t="n">
        <f aca="false">+F29+G29</f>
        <v>62475</v>
      </c>
      <c r="I29" s="57" t="n">
        <v>52852</v>
      </c>
      <c r="J29" s="57" t="n">
        <v>3141</v>
      </c>
      <c r="K29" s="58" t="n">
        <f aca="false">+I29+J29</f>
        <v>5599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8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9</v>
      </c>
      <c r="E31" s="43" t="s">
        <v>180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1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2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3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4</v>
      </c>
      <c r="D35" s="11" t="s">
        <v>185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6</v>
      </c>
      <c r="D36" s="56" t="s">
        <v>187</v>
      </c>
      <c r="E36" s="43" t="s">
        <v>188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9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90</v>
      </c>
      <c r="D40" s="56" t="s">
        <v>191</v>
      </c>
      <c r="E40" s="43" t="s">
        <v>192</v>
      </c>
      <c r="F40" s="57" t="n">
        <f aca="false">SUM(F41:F45)</f>
        <v>53965</v>
      </c>
      <c r="G40" s="57" t="n">
        <f aca="false">SUM(G41:G45)</f>
        <v>0</v>
      </c>
      <c r="H40" s="57" t="n">
        <f aca="false">+F40+G40</f>
        <v>53965</v>
      </c>
      <c r="I40" s="57" t="n">
        <f aca="false">SUM(I41:I45)</f>
        <v>42523</v>
      </c>
      <c r="J40" s="57" t="n">
        <f aca="false">SUM(J41:J45)</f>
        <v>0</v>
      </c>
      <c r="K40" s="58" t="n">
        <f aca="false">+I40+J40</f>
        <v>42523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3</v>
      </c>
      <c r="E41" s="43"/>
      <c r="F41" s="61" t="n">
        <v>30530</v>
      </c>
      <c r="G41" s="61" t="n">
        <v>0</v>
      </c>
      <c r="H41" s="61" t="n">
        <f aca="false">+F41+G41</f>
        <v>30530</v>
      </c>
      <c r="I41" s="61" t="n">
        <v>22615</v>
      </c>
      <c r="J41" s="61" t="n">
        <v>0</v>
      </c>
      <c r="K41" s="62" t="n">
        <f aca="false">+I41+J41</f>
        <v>22615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4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5</v>
      </c>
      <c r="E43" s="43"/>
      <c r="F43" s="61" t="n">
        <v>10857</v>
      </c>
      <c r="G43" s="61" t="n">
        <v>0</v>
      </c>
      <c r="H43" s="61" t="n">
        <f aca="false">+F43+G43</f>
        <v>10857</v>
      </c>
      <c r="I43" s="61" t="n">
        <v>10011</v>
      </c>
      <c r="J43" s="61" t="n">
        <v>0</v>
      </c>
      <c r="K43" s="62" t="n">
        <f aca="false">+I43+J43</f>
        <v>1001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6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7</v>
      </c>
      <c r="D45" s="11" t="s">
        <v>198</v>
      </c>
      <c r="E45" s="43"/>
      <c r="F45" s="61" t="n">
        <v>12578</v>
      </c>
      <c r="G45" s="61" t="n">
        <v>0</v>
      </c>
      <c r="H45" s="61" t="n">
        <f aca="false">+F45+G45</f>
        <v>12578</v>
      </c>
      <c r="I45" s="61" t="n">
        <v>9897</v>
      </c>
      <c r="J45" s="61" t="n">
        <v>0</v>
      </c>
      <c r="K45" s="62" t="n">
        <f aca="false">+I45+J45</f>
        <v>98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9</v>
      </c>
      <c r="E46" s="43" t="s">
        <v>200</v>
      </c>
      <c r="F46" s="57" t="n">
        <f aca="false">SUM(F47:F48)</f>
        <v>9667</v>
      </c>
      <c r="G46" s="57" t="n">
        <f aca="false">SUM(G47:G48)</f>
        <v>0</v>
      </c>
      <c r="H46" s="57" t="n">
        <f aca="false">+F46+G46</f>
        <v>9667</v>
      </c>
      <c r="I46" s="57" t="n">
        <f aca="false">SUM(I47:I48)</f>
        <v>7071</v>
      </c>
      <c r="J46" s="57" t="n">
        <f aca="false">SUM(J47:J48)</f>
        <v>0</v>
      </c>
      <c r="K46" s="58" t="n">
        <f aca="false">+I46+J46</f>
        <v>7071</v>
      </c>
      <c r="M46" s="53"/>
      <c r="N46" s="53"/>
      <c r="O46" s="53"/>
    </row>
    <row r="47" customFormat="false" ht="11.25" hidden="false" customHeight="false" outlineLevel="0" collapsed="false">
      <c r="B47" s="20"/>
      <c r="C47" s="95" t="s">
        <v>118</v>
      </c>
      <c r="D47" s="11" t="s">
        <v>201</v>
      </c>
      <c r="E47" s="43"/>
      <c r="F47" s="61" t="n">
        <v>9667</v>
      </c>
      <c r="G47" s="61" t="n">
        <v>0</v>
      </c>
      <c r="H47" s="61" t="n">
        <f aca="false">+F47+G47</f>
        <v>9667</v>
      </c>
      <c r="I47" s="61" t="n">
        <v>7071</v>
      </c>
      <c r="J47" s="61" t="n">
        <v>0</v>
      </c>
      <c r="K47" s="62" t="n">
        <f aca="false">+I47+J47</f>
        <v>7071</v>
      </c>
      <c r="M47" s="53"/>
      <c r="N47" s="53"/>
      <c r="O47" s="53"/>
    </row>
    <row r="48" customFormat="false" ht="11.25" hidden="false" customHeight="false" outlineLevel="0" collapsed="false">
      <c r="B48" s="20"/>
      <c r="C48" s="95" t="s">
        <v>120</v>
      </c>
      <c r="D48" s="11" t="s">
        <v>202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6" t="s">
        <v>203</v>
      </c>
      <c r="E49" s="37" t="s">
        <v>204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5</v>
      </c>
      <c r="D50" s="11" t="s">
        <v>206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7</v>
      </c>
      <c r="D51" s="11" t="s">
        <v>149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8</v>
      </c>
      <c r="D52" s="55" t="s">
        <v>209</v>
      </c>
      <c r="E52" s="37" t="s">
        <v>210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3</v>
      </c>
      <c r="D53" s="55" t="s">
        <v>211</v>
      </c>
      <c r="E53" s="37" t="s">
        <v>212</v>
      </c>
      <c r="F53" s="57" t="n">
        <f aca="false">+F54+F55+F66+F71</f>
        <v>599983</v>
      </c>
      <c r="G53" s="57" t="n">
        <f aca="false">+G54+G55+G66+G71</f>
        <v>-10318</v>
      </c>
      <c r="H53" s="57" t="n">
        <f aca="false">+F53+G53</f>
        <v>589665</v>
      </c>
      <c r="I53" s="57" t="n">
        <f aca="false">+I54+I55+I66+I71</f>
        <v>616129</v>
      </c>
      <c r="J53" s="57" t="n">
        <f aca="false">+J54+J55+J66+J71</f>
        <v>3</v>
      </c>
      <c r="K53" s="58" t="n">
        <f aca="false">+I53+J53</f>
        <v>616132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3</v>
      </c>
      <c r="D54" s="11" t="s">
        <v>214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97"/>
      <c r="N54" s="53"/>
      <c r="O54" s="53"/>
    </row>
    <row r="55" customFormat="false" ht="11.25" hidden="false" customHeight="false" outlineLevel="0" collapsed="false">
      <c r="B55" s="20"/>
      <c r="C55" s="11" t="s">
        <v>215</v>
      </c>
      <c r="D55" s="11" t="s">
        <v>216</v>
      </c>
      <c r="E55" s="43"/>
      <c r="F55" s="61" t="n">
        <f aca="false">SUM(F56:F65)</f>
        <v>8244</v>
      </c>
      <c r="G55" s="61" t="n">
        <f aca="false">SUM(G56:G65)</f>
        <v>-10318</v>
      </c>
      <c r="H55" s="61" t="n">
        <f aca="false">+F55+G55</f>
        <v>-2074</v>
      </c>
      <c r="I55" s="61" t="n">
        <f aca="false">SUM(I56:I65)</f>
        <v>7374</v>
      </c>
      <c r="J55" s="61" t="n">
        <f aca="false">SUM(J56:J65)</f>
        <v>3</v>
      </c>
      <c r="K55" s="62" t="n">
        <f aca="false">+I55+J55</f>
        <v>7377</v>
      </c>
      <c r="M55" s="97"/>
      <c r="N55" s="53"/>
      <c r="O55" s="53"/>
    </row>
    <row r="56" customFormat="false" ht="11.25" hidden="false" customHeight="false" outlineLevel="0" collapsed="false">
      <c r="B56" s="20"/>
      <c r="C56" s="11" t="s">
        <v>217</v>
      </c>
      <c r="D56" s="11" t="s">
        <v>218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97"/>
      <c r="N56" s="53"/>
      <c r="O56" s="53"/>
    </row>
    <row r="57" customFormat="false" ht="11.25" hidden="false" customHeight="false" outlineLevel="0" collapsed="false">
      <c r="B57" s="20"/>
      <c r="C57" s="11" t="s">
        <v>219</v>
      </c>
      <c r="D57" s="11" t="s">
        <v>220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97"/>
      <c r="N57" s="53"/>
      <c r="O57" s="53"/>
    </row>
    <row r="58" customFormat="false" ht="11.25" hidden="false" customHeight="false" outlineLevel="0" collapsed="false">
      <c r="B58" s="20"/>
      <c r="C58" s="11" t="s">
        <v>221</v>
      </c>
      <c r="D58" s="11" t="s">
        <v>222</v>
      </c>
      <c r="E58" s="43"/>
      <c r="F58" s="61" t="n">
        <v>53</v>
      </c>
      <c r="G58" s="61" t="n">
        <v>-10318</v>
      </c>
      <c r="H58" s="61" t="n">
        <f aca="false">+F58+G58</f>
        <v>-10265</v>
      </c>
      <c r="I58" s="61" t="n">
        <v>1832</v>
      </c>
      <c r="J58" s="61" t="n">
        <v>3</v>
      </c>
      <c r="K58" s="62" t="n">
        <f aca="false">+I58+J58</f>
        <v>1835</v>
      </c>
      <c r="L58" s="2"/>
      <c r="M58" s="97"/>
      <c r="N58" s="53"/>
      <c r="O58" s="53"/>
    </row>
    <row r="59" customFormat="false" ht="11.25" hidden="false" customHeight="false" outlineLevel="0" collapsed="false">
      <c r="B59" s="20"/>
      <c r="C59" s="11" t="s">
        <v>223</v>
      </c>
      <c r="D59" s="11" t="s">
        <v>224</v>
      </c>
      <c r="E59" s="43"/>
      <c r="F59" s="61" t="n">
        <v>8694</v>
      </c>
      <c r="G59" s="61" t="n">
        <v>0</v>
      </c>
      <c r="H59" s="61" t="n">
        <f aca="false">+F59+G59</f>
        <v>8694</v>
      </c>
      <c r="I59" s="61" t="n">
        <v>6867</v>
      </c>
      <c r="J59" s="61" t="n">
        <v>0</v>
      </c>
      <c r="K59" s="62" t="n">
        <f aca="false">+I59+J59</f>
        <v>6867</v>
      </c>
      <c r="L59" s="98"/>
      <c r="M59" s="97"/>
      <c r="N59" s="53"/>
      <c r="O59" s="53"/>
    </row>
    <row r="60" customFormat="false" ht="11.25" hidden="false" customHeight="false" outlineLevel="0" collapsed="false">
      <c r="B60" s="20"/>
      <c r="C60" s="11" t="s">
        <v>225</v>
      </c>
      <c r="D60" s="11" t="s">
        <v>226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97"/>
      <c r="N60" s="53"/>
      <c r="O60" s="53"/>
    </row>
    <row r="61" customFormat="false" ht="11.25" hidden="false" customHeight="false" outlineLevel="0" collapsed="false">
      <c r="B61" s="20"/>
      <c r="C61" s="11" t="s">
        <v>227</v>
      </c>
      <c r="D61" s="11" t="s">
        <v>228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97"/>
      <c r="N61" s="53"/>
      <c r="O61" s="53"/>
    </row>
    <row r="62" customFormat="false" ht="11.25" hidden="false" customHeight="false" outlineLevel="0" collapsed="false">
      <c r="B62" s="20"/>
      <c r="C62" s="11" t="s">
        <v>229</v>
      </c>
      <c r="D62" s="11" t="s">
        <v>230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97"/>
      <c r="N62" s="53"/>
      <c r="O62" s="53"/>
    </row>
    <row r="63" customFormat="false" ht="11.25" hidden="false" customHeight="false" outlineLevel="0" collapsed="false">
      <c r="B63" s="20"/>
      <c r="C63" s="11" t="s">
        <v>231</v>
      </c>
      <c r="D63" s="11" t="s">
        <v>232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97"/>
      <c r="N63" s="53"/>
      <c r="O63" s="53"/>
    </row>
    <row r="64" customFormat="false" ht="22.5" hidden="false" customHeight="false" outlineLevel="0" collapsed="false">
      <c r="B64" s="20"/>
      <c r="C64" s="91" t="s">
        <v>233</v>
      </c>
      <c r="D64" s="74" t="s">
        <v>234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97"/>
      <c r="N64" s="53"/>
      <c r="O64" s="53"/>
    </row>
    <row r="65" customFormat="false" ht="11.25" hidden="false" customHeight="false" outlineLevel="0" collapsed="false">
      <c r="B65" s="20"/>
      <c r="C65" s="11" t="s">
        <v>235</v>
      </c>
      <c r="D65" s="11" t="s">
        <v>236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-511</v>
      </c>
      <c r="J65" s="61" t="n">
        <v>0</v>
      </c>
      <c r="K65" s="62" t="n">
        <f aca="false">+I65+J65</f>
        <v>-511</v>
      </c>
      <c r="M65" s="97"/>
      <c r="N65" s="53"/>
      <c r="O65" s="53"/>
    </row>
    <row r="66" customFormat="false" ht="11.25" hidden="false" customHeight="false" outlineLevel="0" collapsed="false">
      <c r="B66" s="20"/>
      <c r="C66" s="11" t="s">
        <v>237</v>
      </c>
      <c r="D66" s="11" t="s">
        <v>238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f aca="false">SUM(I67:I70)</f>
        <v>176239</v>
      </c>
      <c r="J66" s="61" t="n">
        <f aca="false">SUM(J67:J70)</f>
        <v>0</v>
      </c>
      <c r="K66" s="62" t="n">
        <f aca="false">+I66+J66</f>
        <v>176239</v>
      </c>
      <c r="L66" s="2"/>
      <c r="M66" s="97"/>
      <c r="N66" s="53"/>
      <c r="O66" s="53"/>
    </row>
    <row r="67" customFormat="false" ht="11.25" hidden="false" customHeight="false" outlineLevel="0" collapsed="false">
      <c r="B67" s="20"/>
      <c r="C67" s="11" t="s">
        <v>239</v>
      </c>
      <c r="D67" s="11" t="s">
        <v>240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010</v>
      </c>
      <c r="J67" s="61" t="n">
        <v>0</v>
      </c>
      <c r="K67" s="62" t="n">
        <f aca="false">+I67+J67</f>
        <v>10010</v>
      </c>
      <c r="M67" s="97"/>
      <c r="N67" s="53"/>
      <c r="O67" s="53"/>
    </row>
    <row r="68" customFormat="false" ht="11.25" hidden="false" customHeight="false" outlineLevel="0" collapsed="false">
      <c r="B68" s="20"/>
      <c r="C68" s="11" t="s">
        <v>241</v>
      </c>
      <c r="D68" s="11" t="s">
        <v>242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97"/>
      <c r="N68" s="53"/>
      <c r="O68" s="53"/>
    </row>
    <row r="69" customFormat="false" ht="11.25" hidden="false" customHeight="false" outlineLevel="0" collapsed="false">
      <c r="B69" s="20"/>
      <c r="C69" s="11" t="s">
        <v>243</v>
      </c>
      <c r="D69" s="11" t="s">
        <v>244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08863</v>
      </c>
      <c r="J69" s="61" t="n">
        <v>0</v>
      </c>
      <c r="K69" s="62" t="n">
        <f aca="false">+I69+J69</f>
        <v>108863</v>
      </c>
      <c r="M69" s="97"/>
      <c r="N69" s="53"/>
      <c r="O69" s="53"/>
    </row>
    <row r="70" customFormat="false" ht="11.25" hidden="false" customHeight="false" outlineLevel="0" collapsed="false">
      <c r="B70" s="20"/>
      <c r="C70" s="11" t="s">
        <v>245</v>
      </c>
      <c r="D70" s="11" t="s">
        <v>246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2" t="n">
        <f aca="false">+I70+J70</f>
        <v>57366</v>
      </c>
      <c r="M70" s="97"/>
      <c r="N70" s="53"/>
      <c r="O70" s="53"/>
    </row>
    <row r="71" customFormat="false" ht="11.25" hidden="false" customHeight="false" outlineLevel="0" collapsed="false">
      <c r="B71" s="20"/>
      <c r="C71" s="11" t="s">
        <v>247</v>
      </c>
      <c r="D71" s="11" t="s">
        <v>248</v>
      </c>
      <c r="E71" s="43"/>
      <c r="F71" s="61" t="n">
        <f aca="false">+F72+F73</f>
        <v>-17016</v>
      </c>
      <c r="G71" s="61" t="n">
        <f aca="false">+G72+G73</f>
        <v>0</v>
      </c>
      <c r="H71" s="61" t="n">
        <f aca="false">+F71+G71</f>
        <v>-17016</v>
      </c>
      <c r="I71" s="61" t="n">
        <f aca="false">+I72+I73</f>
        <v>12516</v>
      </c>
      <c r="J71" s="61" t="n">
        <f aca="false">+J72+J73</f>
        <v>0</v>
      </c>
      <c r="K71" s="62" t="n">
        <f aca="false">+I71+J71</f>
        <v>12516</v>
      </c>
      <c r="L71" s="2"/>
      <c r="M71" s="97"/>
      <c r="N71" s="53"/>
      <c r="O71" s="53"/>
    </row>
    <row r="72" customFormat="false" ht="11.25" hidden="false" customHeight="false" outlineLevel="0" collapsed="false">
      <c r="B72" s="20"/>
      <c r="C72" s="11" t="s">
        <v>249</v>
      </c>
      <c r="D72" s="67" t="s">
        <v>250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97"/>
      <c r="N72" s="53"/>
      <c r="O72" s="53"/>
    </row>
    <row r="73" s="47" customFormat="true" ht="11.25" hidden="false" customHeight="false" outlineLevel="0" collapsed="false">
      <c r="B73" s="20"/>
      <c r="C73" s="11" t="s">
        <v>251</v>
      </c>
      <c r="D73" s="67" t="s">
        <v>252</v>
      </c>
      <c r="E73" s="43"/>
      <c r="F73" s="61" t="n">
        <f aca="false">-16956-60</f>
        <v>-17016</v>
      </c>
      <c r="G73" s="61" t="n">
        <v>0</v>
      </c>
      <c r="H73" s="61" t="n">
        <f aca="false">+F73+G73</f>
        <v>-17016</v>
      </c>
      <c r="I73" s="61" t="n">
        <v>12516</v>
      </c>
      <c r="J73" s="61" t="n">
        <v>0</v>
      </c>
      <c r="K73" s="62" t="n">
        <f aca="false">+I73+J73</f>
        <v>12516</v>
      </c>
      <c r="M73" s="97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2"/>
      <c r="M74" s="97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6"/>
      <c r="C76" s="77"/>
      <c r="D76" s="78" t="s">
        <v>253</v>
      </c>
      <c r="E76" s="99"/>
      <c r="F76" s="80" t="n">
        <f aca="false">+F12+F15+F16+F17+F25+F28+F29+F30+F31+F36+F40+F46+F49+F52+F53+F21+F52</f>
        <v>1904463</v>
      </c>
      <c r="G76" s="80" t="n">
        <f aca="false">+G12+G15+G16+G17+G25+G28+G29+G30+G31+G36+G40+G46+G49+G52+G53+G21+G52</f>
        <v>4750054</v>
      </c>
      <c r="H76" s="80" t="n">
        <f aca="false">+H12+H15+H16+H17+H25+H28+H29+H30+H31+H36+H40+H46+H49+H52+H53+H21+H52</f>
        <v>6654517</v>
      </c>
      <c r="I76" s="80" t="n">
        <f aca="false">+I12+I15+I16+I17+I25+I28+I29+I30+I31+I36+I40+I46+I49+I52+I53+I21+I52</f>
        <v>2182826</v>
      </c>
      <c r="J76" s="80" t="n">
        <f aca="false">+J12+J15+J16+J17+J25+J28+J29+J30+J31+J36+J40+J46+J49+J52+J53+J21+J52</f>
        <v>1473284</v>
      </c>
      <c r="K76" s="81" t="n">
        <f aca="false">+K12+K15+K16+K17+K25+K28+K29+K30+K31+K36+K40+K46+K49+K52+K53+K21+K52</f>
        <v>3656110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0"/>
      <c r="E77" s="85"/>
      <c r="F77" s="3"/>
      <c r="H77" s="69"/>
      <c r="K77" s="69"/>
    </row>
    <row r="78" customFormat="false" ht="11.25" hidden="false" customHeight="false" outlineLevel="0" collapsed="false">
      <c r="B78" s="11"/>
      <c r="C78" s="11"/>
      <c r="D78" s="67"/>
      <c r="E78" s="86"/>
      <c r="F78" s="3"/>
      <c r="H78" s="69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6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6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6"/>
      <c r="F81" s="101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6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6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6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6"/>
    </row>
    <row r="87" customFormat="false" ht="11.25" hidden="false" customHeight="false" outlineLevel="0" collapsed="false">
      <c r="B87" s="11"/>
      <c r="C87" s="11"/>
      <c r="D87" s="67"/>
      <c r="E87" s="86"/>
    </row>
    <row r="94" customFormat="false" ht="16.5" hidden="false" customHeight="false" outlineLevel="0" collapsed="false">
      <c r="B94" s="83" t="s">
        <v>154</v>
      </c>
      <c r="C94" s="83"/>
      <c r="D94" s="83"/>
      <c r="E94" s="83"/>
      <c r="F94" s="83"/>
      <c r="G94" s="83"/>
      <c r="H94" s="83"/>
      <c r="I94" s="83"/>
      <c r="J94" s="83"/>
      <c r="K94" s="83"/>
    </row>
    <row r="96" customFormat="false" ht="16.5" hidden="false" customHeight="fals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2" width="8.13"/>
    <col collapsed="false" customWidth="true" hidden="false" outlineLevel="0" max="5" min="5" style="103" width="10.28"/>
    <col collapsed="false" customWidth="false" hidden="false" outlineLevel="0" max="6" min="6" style="103" width="9.13"/>
    <col collapsed="false" customWidth="true" hidden="false" outlineLevel="0" max="7" min="7" style="103" width="10.42"/>
    <col collapsed="false" customWidth="false" hidden="false" outlineLevel="0" max="9" min="8" style="102" width="9.13"/>
    <col collapsed="false" customWidth="true" hidden="false" outlineLevel="0" max="10" min="10" style="102" width="10.13"/>
    <col collapsed="false" customWidth="false" hidden="false" outlineLevel="0" max="257" min="11" style="102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4"/>
      <c r="E1" s="105"/>
      <c r="F1" s="106"/>
      <c r="G1" s="106"/>
      <c r="H1" s="107"/>
      <c r="I1" s="107"/>
      <c r="J1" s="108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9"/>
      <c r="F2" s="109"/>
      <c r="G2" s="109"/>
      <c r="H2" s="16"/>
      <c r="I2" s="16"/>
      <c r="J2" s="110"/>
    </row>
    <row r="3" customFormat="false" ht="12" hidden="false" customHeight="true" outlineLevel="0" collapsed="false">
      <c r="A3" s="10" t="s">
        <v>254</v>
      </c>
      <c r="B3" s="86"/>
      <c r="C3" s="86"/>
      <c r="D3" s="111"/>
      <c r="E3" s="112"/>
      <c r="F3" s="112"/>
      <c r="G3" s="112"/>
      <c r="H3" s="113"/>
      <c r="I3" s="113"/>
      <c r="J3" s="114"/>
    </row>
    <row r="4" customFormat="false" ht="12" hidden="false" customHeight="true" outlineLevel="0" collapsed="false">
      <c r="A4" s="15" t="s">
        <v>3</v>
      </c>
      <c r="B4" s="86"/>
      <c r="C4" s="86"/>
      <c r="D4" s="111"/>
      <c r="E4" s="112"/>
      <c r="F4" s="112"/>
      <c r="G4" s="112"/>
      <c r="H4" s="113"/>
      <c r="I4" s="113"/>
      <c r="J4" s="114"/>
    </row>
    <row r="5" customFormat="false" ht="16.5" hidden="false" customHeight="true" outlineLevel="0" collapsed="false">
      <c r="A5" s="15"/>
      <c r="B5" s="115"/>
      <c r="C5" s="111"/>
      <c r="D5" s="111"/>
      <c r="E5" s="116"/>
      <c r="F5" s="116"/>
      <c r="G5" s="116"/>
      <c r="H5" s="116"/>
      <c r="I5" s="116"/>
      <c r="J5" s="116"/>
    </row>
    <row r="6" customFormat="false" ht="18.75" hidden="false" customHeight="true" outlineLevel="0" collapsed="false">
      <c r="A6" s="25"/>
      <c r="B6" s="34"/>
      <c r="C6" s="117"/>
      <c r="D6" s="118"/>
      <c r="E6" s="119" t="s">
        <v>4</v>
      </c>
      <c r="F6" s="119"/>
      <c r="G6" s="119"/>
      <c r="H6" s="119"/>
      <c r="I6" s="119"/>
      <c r="J6" s="119"/>
    </row>
    <row r="7" customFormat="false" ht="16.5" hidden="false" customHeight="true" outlineLevel="0" collapsed="false">
      <c r="A7" s="20"/>
      <c r="B7" s="111"/>
      <c r="C7" s="120"/>
      <c r="D7" s="121"/>
      <c r="E7" s="122" t="s">
        <v>255</v>
      </c>
      <c r="F7" s="122"/>
      <c r="G7" s="122"/>
      <c r="H7" s="123" t="s">
        <v>256</v>
      </c>
      <c r="I7" s="123"/>
      <c r="J7" s="123"/>
    </row>
    <row r="8" customFormat="false" ht="11.25" hidden="false" customHeight="false" outlineLevel="0" collapsed="false">
      <c r="A8" s="20"/>
      <c r="B8" s="55"/>
      <c r="C8" s="124"/>
      <c r="D8" s="37" t="s">
        <v>8</v>
      </c>
      <c r="E8" s="125"/>
      <c r="F8" s="126" t="s">
        <v>9</v>
      </c>
      <c r="G8" s="127"/>
      <c r="H8" s="128"/>
      <c r="I8" s="126" t="s">
        <v>10</v>
      </c>
      <c r="J8" s="12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30"/>
      <c r="B9" s="22"/>
      <c r="C9" s="131"/>
      <c r="D9" s="132" t="s">
        <v>11</v>
      </c>
      <c r="E9" s="133" t="s">
        <v>12</v>
      </c>
      <c r="F9" s="133" t="s">
        <v>13</v>
      </c>
      <c r="G9" s="133" t="s">
        <v>14</v>
      </c>
      <c r="H9" s="134" t="s">
        <v>12</v>
      </c>
      <c r="I9" s="135" t="s">
        <v>13</v>
      </c>
      <c r="J9" s="136" t="s">
        <v>14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7"/>
      <c r="E10" s="51" t="n">
        <f aca="false">E11+E30+E48</f>
        <v>1206055</v>
      </c>
      <c r="F10" s="51" t="n">
        <f aca="false">F11+F30+F48</f>
        <v>1358078</v>
      </c>
      <c r="G10" s="51" t="n">
        <f aca="false">+E10+F10</f>
        <v>2564133</v>
      </c>
      <c r="H10" s="51" t="n">
        <f aca="false">H11+H30+H48</f>
        <v>1145826</v>
      </c>
      <c r="I10" s="51" t="n">
        <f aca="false">I11+I30+I48</f>
        <v>1718654</v>
      </c>
      <c r="J10" s="52" t="n">
        <f aca="false">+H10+I10</f>
        <v>2864480</v>
      </c>
      <c r="L10" s="138"/>
      <c r="M10" s="138"/>
      <c r="N10" s="138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9" t="s">
        <v>259</v>
      </c>
      <c r="E11" s="57" t="n">
        <f aca="false">E12+E16+E19+E22+E23+E26+E28+E29+E27</f>
        <v>286768</v>
      </c>
      <c r="F11" s="57" t="n">
        <f aca="false">F12+F16+F19+F22+F23+F26+F28+F29+F27</f>
        <v>444568</v>
      </c>
      <c r="G11" s="57" t="n">
        <f aca="false">+E11+F11</f>
        <v>731336</v>
      </c>
      <c r="H11" s="57" t="n">
        <f aca="false">H12+H16+H19+H22+H23+H26+H28+H29+H27</f>
        <v>415445</v>
      </c>
      <c r="I11" s="57" t="n">
        <f aca="false">I12+I16+I19+I22+I23+I26+I28+I29+I27</f>
        <v>434134</v>
      </c>
      <c r="J11" s="58" t="n">
        <f aca="false">+H11+I11</f>
        <v>849579</v>
      </c>
      <c r="K11" s="140"/>
      <c r="L11" s="138"/>
      <c r="M11" s="138"/>
      <c r="N11" s="138"/>
    </row>
    <row r="12" customFormat="false" ht="11.25" hidden="false" customHeight="false" outlineLevel="0" collapsed="false">
      <c r="A12" s="20"/>
      <c r="B12" s="95" t="s">
        <v>260</v>
      </c>
      <c r="C12" s="11" t="s">
        <v>261</v>
      </c>
      <c r="D12" s="141"/>
      <c r="E12" s="61" t="n">
        <f aca="false">SUM(E13:E15)</f>
        <v>286768</v>
      </c>
      <c r="F12" s="61" t="n">
        <f aca="false">SUM(F13:F15)</f>
        <v>335175</v>
      </c>
      <c r="G12" s="61" t="n">
        <f aca="false">+E12+F12</f>
        <v>621943</v>
      </c>
      <c r="H12" s="61" t="n">
        <f aca="false">SUM(H13:H15)</f>
        <v>415445</v>
      </c>
      <c r="I12" s="61" t="n">
        <f aca="false">SUM(I13:I15)</f>
        <v>305582</v>
      </c>
      <c r="J12" s="62" t="n">
        <f aca="false">+H12+I12</f>
        <v>721027</v>
      </c>
      <c r="L12" s="138"/>
      <c r="M12" s="138"/>
      <c r="N12" s="138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41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8"/>
      <c r="M13" s="138"/>
      <c r="N13" s="138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41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8"/>
      <c r="M14" s="138"/>
      <c r="N14" s="138"/>
    </row>
    <row r="15" customFormat="false" ht="11.25" hidden="false" customHeight="false" outlineLevel="0" collapsed="false">
      <c r="A15" s="20"/>
      <c r="B15" s="142" t="s">
        <v>266</v>
      </c>
      <c r="C15" s="11" t="s">
        <v>267</v>
      </c>
      <c r="D15" s="141"/>
      <c r="E15" s="61" t="n">
        <v>286768</v>
      </c>
      <c r="F15" s="61" t="n">
        <v>335175</v>
      </c>
      <c r="G15" s="61" t="n">
        <f aca="false">+E15+F15</f>
        <v>621943</v>
      </c>
      <c r="H15" s="61" t="n">
        <v>415445</v>
      </c>
      <c r="I15" s="61" t="n">
        <v>305582</v>
      </c>
      <c r="J15" s="62" t="n">
        <f aca="false">+H15+I15</f>
        <v>721027</v>
      </c>
      <c r="L15" s="138"/>
      <c r="M15" s="138"/>
      <c r="N15" s="138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41"/>
      <c r="E16" s="61" t="n">
        <f aca="false">SUM(E17:E18)</f>
        <v>0</v>
      </c>
      <c r="F16" s="61" t="n">
        <f aca="false">SUM(F17:F18)</f>
        <v>203</v>
      </c>
      <c r="G16" s="61" t="n">
        <f aca="false">+E16+F16</f>
        <v>203</v>
      </c>
      <c r="H16" s="61" t="n">
        <f aca="false">SUM(H17:H18)</f>
        <v>0</v>
      </c>
      <c r="I16" s="61" t="n">
        <f aca="false">SUM(I17:I18)</f>
        <v>276</v>
      </c>
      <c r="J16" s="62" t="n">
        <f aca="false">+H16+I16</f>
        <v>276</v>
      </c>
      <c r="L16" s="138"/>
      <c r="M16" s="138"/>
      <c r="N16" s="138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41"/>
      <c r="E17" s="61" t="n">
        <v>0</v>
      </c>
      <c r="F17" s="61" t="n">
        <v>203</v>
      </c>
      <c r="G17" s="61" t="n">
        <f aca="false">+E17+F17</f>
        <v>203</v>
      </c>
      <c r="H17" s="61" t="n">
        <v>0</v>
      </c>
      <c r="I17" s="61" t="n">
        <v>276</v>
      </c>
      <c r="J17" s="62" t="n">
        <f aca="false">+H17+I17</f>
        <v>276</v>
      </c>
      <c r="L17" s="138"/>
      <c r="M17" s="138"/>
      <c r="N17" s="138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41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8"/>
      <c r="M18" s="138"/>
      <c r="N18" s="138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41"/>
      <c r="E19" s="61" t="n">
        <f aca="false">SUM(E20:E21)</f>
        <v>0</v>
      </c>
      <c r="F19" s="61" t="n">
        <f aca="false">SUM(F20:F21)</f>
        <v>84697</v>
      </c>
      <c r="G19" s="61" t="n">
        <f aca="false">+E19+F19</f>
        <v>84697</v>
      </c>
      <c r="H19" s="61" t="n">
        <f aca="false">SUM(H20:H21)</f>
        <v>0</v>
      </c>
      <c r="I19" s="61" t="n">
        <f aca="false">SUM(I20:I21)</f>
        <v>107643</v>
      </c>
      <c r="J19" s="62" t="n">
        <f aca="false">+H19+I19</f>
        <v>107643</v>
      </c>
      <c r="L19" s="138"/>
      <c r="M19" s="138"/>
      <c r="N19" s="138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41"/>
      <c r="E20" s="61" t="n">
        <v>0</v>
      </c>
      <c r="F20" s="61" t="n">
        <v>26800</v>
      </c>
      <c r="G20" s="61" t="n">
        <f aca="false">+E20+F20</f>
        <v>26800</v>
      </c>
      <c r="H20" s="61" t="n">
        <v>0</v>
      </c>
      <c r="I20" s="61" t="n">
        <v>37314</v>
      </c>
      <c r="J20" s="62" t="n">
        <f aca="false">+H20+I20</f>
        <v>37314</v>
      </c>
      <c r="L20" s="138"/>
      <c r="M20" s="138"/>
      <c r="N20" s="138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41"/>
      <c r="E21" s="61" t="n">
        <v>0</v>
      </c>
      <c r="F21" s="61" t="n">
        <v>57897</v>
      </c>
      <c r="G21" s="61" t="n">
        <f aca="false">+E21+F21</f>
        <v>57897</v>
      </c>
      <c r="H21" s="61" t="n">
        <v>0</v>
      </c>
      <c r="I21" s="61" t="n">
        <v>70329</v>
      </c>
      <c r="J21" s="62" t="n">
        <f aca="false">+H21+I21</f>
        <v>70329</v>
      </c>
      <c r="L21" s="138"/>
      <c r="M21" s="138"/>
      <c r="N21" s="138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41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8"/>
      <c r="M22" s="138"/>
      <c r="N22" s="138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41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8"/>
      <c r="M23" s="138"/>
      <c r="N23" s="138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41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8"/>
      <c r="M24" s="138"/>
      <c r="N24" s="138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41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8"/>
      <c r="M25" s="138"/>
      <c r="N25" s="138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41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8"/>
      <c r="M26" s="138"/>
      <c r="N26" s="138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41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8"/>
      <c r="M27" s="138"/>
      <c r="N27" s="138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41"/>
      <c r="E28" s="61" t="n">
        <v>0</v>
      </c>
      <c r="F28" s="61" t="n">
        <v>24493</v>
      </c>
      <c r="G28" s="61" t="n">
        <f aca="false">+E28+F28</f>
        <v>24493</v>
      </c>
      <c r="H28" s="61" t="n">
        <v>0</v>
      </c>
      <c r="I28" s="61" t="n">
        <v>20633</v>
      </c>
      <c r="J28" s="62" t="n">
        <f aca="false">+H28+I28</f>
        <v>20633</v>
      </c>
      <c r="L28" s="138"/>
      <c r="M28" s="138"/>
      <c r="N28" s="138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41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8"/>
      <c r="M29" s="138"/>
      <c r="N29" s="138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9" t="s">
        <v>259</v>
      </c>
      <c r="E30" s="57" t="n">
        <f aca="false">E31+E45</f>
        <v>242463</v>
      </c>
      <c r="F30" s="57" t="n">
        <f aca="false">F31+F45</f>
        <v>20407</v>
      </c>
      <c r="G30" s="57" t="n">
        <f aca="false">+E30+F30</f>
        <v>262870</v>
      </c>
      <c r="H30" s="57" t="n">
        <f aca="false">H31+H45</f>
        <v>256010</v>
      </c>
      <c r="I30" s="57" t="n">
        <f aca="false">I31+I45</f>
        <v>52276</v>
      </c>
      <c r="J30" s="58" t="n">
        <f aca="false">+H30+I30</f>
        <v>308286</v>
      </c>
      <c r="L30" s="138"/>
      <c r="M30" s="138"/>
      <c r="N30" s="138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9"/>
      <c r="E31" s="61" t="n">
        <f aca="false">SUM(E32:E44)</f>
        <v>242463</v>
      </c>
      <c r="F31" s="61" t="n">
        <f aca="false">SUM(F32:F44)</f>
        <v>20407</v>
      </c>
      <c r="G31" s="61" t="n">
        <f aca="false">+E31+F31</f>
        <v>262870</v>
      </c>
      <c r="H31" s="61" t="n">
        <f aca="false">SUM(H32:H44)</f>
        <v>256010</v>
      </c>
      <c r="I31" s="61" t="n">
        <f aca="false">SUM(I32:I44)</f>
        <v>52276</v>
      </c>
      <c r="J31" s="62" t="n">
        <f aca="false">+H31+I31</f>
        <v>308286</v>
      </c>
      <c r="L31" s="138"/>
      <c r="M31" s="138"/>
      <c r="N31" s="138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41"/>
      <c r="E32" s="61" t="n">
        <v>19825</v>
      </c>
      <c r="F32" s="61" t="n">
        <v>20407</v>
      </c>
      <c r="G32" s="61" t="n">
        <f aca="false">+E32+F32</f>
        <v>40232</v>
      </c>
      <c r="H32" s="61" t="n">
        <v>5820</v>
      </c>
      <c r="I32" s="61" t="n">
        <v>52276</v>
      </c>
      <c r="J32" s="62" t="n">
        <f aca="false">+H32+I32</f>
        <v>58096</v>
      </c>
      <c r="L32" s="138"/>
      <c r="M32" s="138"/>
      <c r="N32" s="138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41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8"/>
      <c r="M33" s="138"/>
      <c r="N33" s="138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41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8"/>
      <c r="M34" s="138"/>
      <c r="N34" s="138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41"/>
      <c r="E35" s="61" t="n">
        <v>36149</v>
      </c>
      <c r="F35" s="61" t="n">
        <v>0</v>
      </c>
      <c r="G35" s="61" t="n">
        <f aca="false">+E35+F35</f>
        <v>36149</v>
      </c>
      <c r="H35" s="61" t="n">
        <v>42628</v>
      </c>
      <c r="I35" s="61" t="n">
        <v>0</v>
      </c>
      <c r="J35" s="62" t="n">
        <f aca="false">+H35+I35</f>
        <v>42628</v>
      </c>
      <c r="L35" s="138"/>
      <c r="M35" s="138"/>
      <c r="N35" s="138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41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8"/>
      <c r="M36" s="138"/>
      <c r="N36" s="138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41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8"/>
      <c r="M37" s="138"/>
      <c r="N37" s="138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41"/>
      <c r="E38" s="61" t="n">
        <v>82072</v>
      </c>
      <c r="F38" s="61" t="n">
        <v>0</v>
      </c>
      <c r="G38" s="61" t="n">
        <f aca="false">+E38+F38</f>
        <v>82072</v>
      </c>
      <c r="H38" s="61" t="n">
        <v>84154</v>
      </c>
      <c r="I38" s="61" t="n">
        <v>0</v>
      </c>
      <c r="J38" s="62" t="n">
        <f aca="false">+H38+I38</f>
        <v>84154</v>
      </c>
      <c r="L38" s="138"/>
      <c r="M38" s="138"/>
      <c r="N38" s="138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41"/>
      <c r="E39" s="61" t="n">
        <v>5</v>
      </c>
      <c r="F39" s="61" t="n">
        <v>0</v>
      </c>
      <c r="G39" s="61" t="n">
        <f aca="false">+E39+F39</f>
        <v>5</v>
      </c>
      <c r="H39" s="61" t="n">
        <v>71</v>
      </c>
      <c r="I39" s="61" t="n">
        <v>0</v>
      </c>
      <c r="J39" s="62" t="n">
        <f aca="false">+H39+I39</f>
        <v>71</v>
      </c>
      <c r="L39" s="138"/>
      <c r="M39" s="138"/>
      <c r="N39" s="138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41"/>
      <c r="E40" s="61" t="n">
        <v>81801</v>
      </c>
      <c r="F40" s="61" t="n">
        <v>0</v>
      </c>
      <c r="G40" s="61" t="n">
        <f aca="false">+E40+F40</f>
        <v>81801</v>
      </c>
      <c r="H40" s="61" t="n">
        <v>84786</v>
      </c>
      <c r="I40" s="61" t="n">
        <v>0</v>
      </c>
      <c r="J40" s="62" t="n">
        <f aca="false">+H40+I40</f>
        <v>84786</v>
      </c>
      <c r="L40" s="138"/>
      <c r="M40" s="138"/>
      <c r="N40" s="138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41"/>
      <c r="E41" s="61" t="n">
        <v>252</v>
      </c>
      <c r="F41" s="61" t="n">
        <v>0</v>
      </c>
      <c r="G41" s="61" t="n">
        <f aca="false">+E41+F41</f>
        <v>252</v>
      </c>
      <c r="H41" s="61" t="n">
        <v>273</v>
      </c>
      <c r="I41" s="61" t="n">
        <v>0</v>
      </c>
      <c r="J41" s="62" t="n">
        <f aca="false">+H41+I41</f>
        <v>273</v>
      </c>
      <c r="L41" s="138"/>
      <c r="M41" s="138"/>
      <c r="N41" s="138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41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8"/>
      <c r="M42" s="138"/>
      <c r="N42" s="138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41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8"/>
      <c r="M43" s="138"/>
      <c r="N43" s="138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41"/>
      <c r="E44" s="61" t="n">
        <v>22359</v>
      </c>
      <c r="F44" s="61" t="n">
        <v>0</v>
      </c>
      <c r="G44" s="61" t="n">
        <f aca="false">+E44+F44</f>
        <v>22359</v>
      </c>
      <c r="H44" s="61" t="n">
        <v>38278</v>
      </c>
      <c r="I44" s="61" t="n">
        <v>0</v>
      </c>
      <c r="J44" s="62" t="n">
        <f aca="false">+H44+I44</f>
        <v>38278</v>
      </c>
      <c r="L44" s="138"/>
      <c r="M44" s="138"/>
      <c r="N44" s="138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41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8"/>
      <c r="M45" s="138"/>
      <c r="N45" s="138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41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8"/>
      <c r="M46" s="138"/>
      <c r="N46" s="138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41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8"/>
      <c r="M47" s="138"/>
      <c r="N47" s="138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9" t="s">
        <v>332</v>
      </c>
      <c r="E48" s="57" t="n">
        <f aca="false">+E49+E53</f>
        <v>676824</v>
      </c>
      <c r="F48" s="57" t="n">
        <f aca="false">+F49+F53</f>
        <v>893103</v>
      </c>
      <c r="G48" s="57" t="n">
        <f aca="false">+E48+F48</f>
        <v>1569927</v>
      </c>
      <c r="H48" s="57" t="n">
        <f aca="false">+H49+H53</f>
        <v>474371</v>
      </c>
      <c r="I48" s="57" t="n">
        <f aca="false">+I49+I53</f>
        <v>1232244</v>
      </c>
      <c r="J48" s="58" t="n">
        <f aca="false">+H48+I48</f>
        <v>1706615</v>
      </c>
      <c r="L48" s="138"/>
      <c r="M48" s="138"/>
      <c r="N48" s="138"/>
    </row>
    <row r="49" customFormat="false" ht="11.25" hidden="false" customHeight="false" outlineLevel="0" collapsed="false">
      <c r="A49" s="20"/>
      <c r="B49" s="11" t="s">
        <v>333</v>
      </c>
      <c r="C49" s="11" t="s">
        <v>334</v>
      </c>
      <c r="D49" s="139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8"/>
      <c r="M49" s="138"/>
      <c r="N49" s="138"/>
    </row>
    <row r="50" customFormat="false" ht="11.25" hidden="false" customHeight="false" outlineLevel="0" collapsed="false">
      <c r="A50" s="20"/>
      <c r="B50" s="11" t="s">
        <v>335</v>
      </c>
      <c r="C50" s="11" t="s">
        <v>336</v>
      </c>
      <c r="D50" s="13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8"/>
      <c r="M50" s="138"/>
      <c r="N50" s="138"/>
    </row>
    <row r="51" customFormat="false" ht="11.25" hidden="false" customHeight="false" outlineLevel="0" collapsed="false">
      <c r="A51" s="20"/>
      <c r="B51" s="11" t="s">
        <v>337</v>
      </c>
      <c r="C51" s="11" t="s">
        <v>338</v>
      </c>
      <c r="D51" s="13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8"/>
      <c r="M51" s="138"/>
      <c r="N51" s="138"/>
    </row>
    <row r="52" customFormat="false" ht="11.25" hidden="false" customHeight="false" outlineLevel="0" collapsed="false">
      <c r="A52" s="20"/>
      <c r="B52" s="11" t="s">
        <v>339</v>
      </c>
      <c r="C52" s="11" t="s">
        <v>340</v>
      </c>
      <c r="D52" s="13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8"/>
      <c r="M52" s="138"/>
      <c r="N52" s="138"/>
    </row>
    <row r="53" customFormat="false" ht="11.25" hidden="false" customHeight="false" outlineLevel="0" collapsed="false">
      <c r="A53" s="20"/>
      <c r="B53" s="11" t="s">
        <v>341</v>
      </c>
      <c r="C53" s="11" t="s">
        <v>342</v>
      </c>
      <c r="D53" s="139"/>
      <c r="E53" s="61" t="n">
        <f aca="false">+E54+E57+E62+E69+E72+E75</f>
        <v>676824</v>
      </c>
      <c r="F53" s="61" t="n">
        <f aca="false">+F54+F57+F62+F69+F72+F75</f>
        <v>893103</v>
      </c>
      <c r="G53" s="61" t="n">
        <f aca="false">+E53+F53</f>
        <v>1569927</v>
      </c>
      <c r="H53" s="61" t="n">
        <f aca="false">+H54+H57+H62+H69+H72+H75</f>
        <v>474371</v>
      </c>
      <c r="I53" s="61" t="n">
        <f aca="false">+I54+I57+I62+I69+I72+I75</f>
        <v>1232244</v>
      </c>
      <c r="J53" s="62" t="n">
        <f aca="false">+H53+I53</f>
        <v>1706615</v>
      </c>
      <c r="L53" s="138"/>
      <c r="M53" s="138"/>
      <c r="N53" s="138"/>
    </row>
    <row r="54" customFormat="false" ht="11.25" hidden="false" customHeight="false" outlineLevel="0" collapsed="false">
      <c r="A54" s="20"/>
      <c r="B54" s="142" t="s">
        <v>343</v>
      </c>
      <c r="C54" s="11" t="s">
        <v>344</v>
      </c>
      <c r="D54" s="139"/>
      <c r="E54" s="61" t="n">
        <f aca="false">SUM(E55:E56)</f>
        <v>1275</v>
      </c>
      <c r="F54" s="61" t="n">
        <f aca="false">SUM(F55:F56)</f>
        <v>1271</v>
      </c>
      <c r="G54" s="61" t="n">
        <f aca="false">+E54+F54</f>
        <v>2546</v>
      </c>
      <c r="H54" s="61" t="n">
        <f aca="false">SUM(H55:H56)</f>
        <v>3668</v>
      </c>
      <c r="I54" s="61" t="n">
        <f aca="false">SUM(I55:I56)</f>
        <v>5598</v>
      </c>
      <c r="J54" s="62" t="n">
        <f aca="false">+H54+I54</f>
        <v>9266</v>
      </c>
      <c r="L54" s="138"/>
      <c r="M54" s="138"/>
      <c r="N54" s="138"/>
    </row>
    <row r="55" customFormat="false" ht="11.25" hidden="false" customHeight="false" outlineLevel="0" collapsed="false">
      <c r="A55" s="20"/>
      <c r="B55" s="11" t="s">
        <v>345</v>
      </c>
      <c r="C55" s="11" t="s">
        <v>346</v>
      </c>
      <c r="D55" s="139"/>
      <c r="E55" s="61" t="n">
        <v>1275</v>
      </c>
      <c r="F55" s="61" t="n">
        <v>0</v>
      </c>
      <c r="G55" s="61" t="n">
        <f aca="false">+E55+F55</f>
        <v>1275</v>
      </c>
      <c r="H55" s="61" t="n">
        <v>1224</v>
      </c>
      <c r="I55" s="61" t="n">
        <v>3382</v>
      </c>
      <c r="J55" s="62" t="n">
        <f aca="false">+H55+I55</f>
        <v>4606</v>
      </c>
      <c r="L55" s="138"/>
      <c r="M55" s="138"/>
      <c r="N55" s="138"/>
    </row>
    <row r="56" customFormat="false" ht="11.25" hidden="false" customHeight="false" outlineLevel="0" collapsed="false">
      <c r="A56" s="20"/>
      <c r="B56" s="11" t="s">
        <v>347</v>
      </c>
      <c r="C56" s="11" t="s">
        <v>348</v>
      </c>
      <c r="D56" s="139"/>
      <c r="E56" s="61" t="n">
        <v>0</v>
      </c>
      <c r="F56" s="61" t="n">
        <v>1271</v>
      </c>
      <c r="G56" s="61" t="n">
        <f aca="false">+E56+F56</f>
        <v>1271</v>
      </c>
      <c r="H56" s="61" t="n">
        <v>2444</v>
      </c>
      <c r="I56" s="61" t="n">
        <v>2216</v>
      </c>
      <c r="J56" s="62" t="n">
        <f aca="false">+H56+I56</f>
        <v>4660</v>
      </c>
      <c r="L56" s="138"/>
      <c r="M56" s="138"/>
      <c r="N56" s="138"/>
    </row>
    <row r="57" customFormat="false" ht="11.25" hidden="false" customHeight="false" outlineLevel="0" collapsed="false">
      <c r="A57" s="20"/>
      <c r="B57" s="11" t="s">
        <v>349</v>
      </c>
      <c r="C57" s="11" t="s">
        <v>350</v>
      </c>
      <c r="D57" s="139"/>
      <c r="E57" s="61" t="n">
        <f aca="false">SUM(E58:E61)</f>
        <v>675549</v>
      </c>
      <c r="F57" s="61" t="n">
        <f aca="false">SUM(F58:F61)</f>
        <v>842413</v>
      </c>
      <c r="G57" s="61" t="n">
        <f aca="false">+E57+F57</f>
        <v>1517962</v>
      </c>
      <c r="H57" s="61" t="n">
        <f aca="false">SUM(H58:H61)</f>
        <v>470703</v>
      </c>
      <c r="I57" s="61" t="n">
        <f aca="false">SUM(I58:I61)</f>
        <v>1160484</v>
      </c>
      <c r="J57" s="62" t="n">
        <f aca="false">+H57+I57</f>
        <v>1631187</v>
      </c>
      <c r="L57" s="138"/>
      <c r="M57" s="138"/>
      <c r="N57" s="138"/>
    </row>
    <row r="58" customFormat="false" ht="11.25" hidden="false" customHeight="false" outlineLevel="0" collapsed="false">
      <c r="A58" s="20"/>
      <c r="B58" s="11" t="s">
        <v>351</v>
      </c>
      <c r="C58" s="11" t="s">
        <v>352</v>
      </c>
      <c r="D58" s="139"/>
      <c r="E58" s="61" t="n">
        <v>0</v>
      </c>
      <c r="F58" s="61" t="n">
        <v>780082</v>
      </c>
      <c r="G58" s="61" t="n">
        <f aca="false">+E58+F58</f>
        <v>780082</v>
      </c>
      <c r="H58" s="61" t="n">
        <v>1236</v>
      </c>
      <c r="I58" s="61" t="n">
        <v>850473</v>
      </c>
      <c r="J58" s="62" t="n">
        <f aca="false">+H58+I58</f>
        <v>851709</v>
      </c>
      <c r="L58" s="138"/>
      <c r="M58" s="138"/>
      <c r="N58" s="138"/>
    </row>
    <row r="59" customFormat="false" ht="11.25" hidden="false" customHeight="false" outlineLevel="0" collapsed="false">
      <c r="A59" s="20"/>
      <c r="B59" s="11" t="s">
        <v>353</v>
      </c>
      <c r="C59" s="11" t="s">
        <v>354</v>
      </c>
      <c r="D59" s="139"/>
      <c r="E59" s="61" t="n">
        <v>675549</v>
      </c>
      <c r="F59" s="61" t="n">
        <v>62331</v>
      </c>
      <c r="G59" s="61" t="n">
        <f aca="false">+E59+F59</f>
        <v>737880</v>
      </c>
      <c r="H59" s="61" t="n">
        <v>469467</v>
      </c>
      <c r="I59" s="61" t="n">
        <v>310011</v>
      </c>
      <c r="J59" s="62" t="n">
        <f aca="false">+H59+I59</f>
        <v>779478</v>
      </c>
      <c r="L59" s="138"/>
      <c r="M59" s="138"/>
      <c r="N59" s="138"/>
    </row>
    <row r="60" customFormat="false" ht="11.25" hidden="false" customHeight="false" outlineLevel="0" collapsed="false">
      <c r="A60" s="20"/>
      <c r="B60" s="11" t="s">
        <v>355</v>
      </c>
      <c r="C60" s="11" t="s">
        <v>356</v>
      </c>
      <c r="D60" s="139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8"/>
      <c r="M60" s="138"/>
      <c r="N60" s="138"/>
    </row>
    <row r="61" customFormat="false" ht="11.25" hidden="false" customHeight="false" outlineLevel="0" collapsed="false">
      <c r="A61" s="20"/>
      <c r="B61" s="11" t="s">
        <v>357</v>
      </c>
      <c r="C61" s="11" t="s">
        <v>358</v>
      </c>
      <c r="D61" s="13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8"/>
      <c r="M61" s="138"/>
      <c r="N61" s="138"/>
    </row>
    <row r="62" customFormat="false" ht="11.25" hidden="false" customHeight="false" outlineLevel="0" collapsed="false">
      <c r="A62" s="20"/>
      <c r="B62" s="11" t="s">
        <v>359</v>
      </c>
      <c r="C62" s="11" t="s">
        <v>360</v>
      </c>
      <c r="D62" s="139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f aca="false">SUM(H63:H68)</f>
        <v>0</v>
      </c>
      <c r="I62" s="61" t="n">
        <f aca="false">SUM(I63:I68)</f>
        <v>0</v>
      </c>
      <c r="J62" s="62" t="n">
        <f aca="false">+H62+I62</f>
        <v>0</v>
      </c>
      <c r="L62" s="138"/>
      <c r="M62" s="138"/>
      <c r="N62" s="138"/>
    </row>
    <row r="63" customFormat="false" ht="11.25" hidden="false" customHeight="false" outlineLevel="0" collapsed="false">
      <c r="A63" s="20"/>
      <c r="B63" s="11" t="s">
        <v>361</v>
      </c>
      <c r="C63" s="11" t="s">
        <v>362</v>
      </c>
      <c r="D63" s="139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2" t="n">
        <f aca="false">+H63+I63</f>
        <v>0</v>
      </c>
      <c r="L63" s="138"/>
      <c r="M63" s="138"/>
      <c r="N63" s="138"/>
    </row>
    <row r="64" customFormat="false" ht="11.25" hidden="false" customHeight="false" outlineLevel="0" collapsed="false">
      <c r="A64" s="20"/>
      <c r="B64" s="11" t="s">
        <v>363</v>
      </c>
      <c r="C64" s="11" t="s">
        <v>364</v>
      </c>
      <c r="D64" s="139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2" t="n">
        <f aca="false">+H64+I64</f>
        <v>0</v>
      </c>
      <c r="L64" s="138"/>
      <c r="M64" s="138"/>
      <c r="N64" s="138"/>
    </row>
    <row r="65" customFormat="false" ht="11.25" hidden="false" customHeight="false" outlineLevel="0" collapsed="false">
      <c r="A65" s="20"/>
      <c r="B65" s="11" t="s">
        <v>365</v>
      </c>
      <c r="C65" s="11" t="s">
        <v>366</v>
      </c>
      <c r="D65" s="139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8"/>
      <c r="M65" s="138"/>
      <c r="N65" s="138"/>
    </row>
    <row r="66" customFormat="false" ht="11.25" hidden="false" customHeight="false" outlineLevel="0" collapsed="false">
      <c r="A66" s="20"/>
      <c r="B66" s="11" t="s">
        <v>367</v>
      </c>
      <c r="C66" s="11" t="s">
        <v>368</v>
      </c>
      <c r="D66" s="13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8"/>
      <c r="M66" s="138"/>
      <c r="N66" s="138"/>
    </row>
    <row r="67" customFormat="false" ht="11.25" hidden="false" customHeight="false" outlineLevel="0" collapsed="false">
      <c r="A67" s="20"/>
      <c r="B67" s="11" t="s">
        <v>369</v>
      </c>
      <c r="C67" s="11" t="s">
        <v>370</v>
      </c>
      <c r="D67" s="13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8"/>
      <c r="M67" s="138"/>
      <c r="N67" s="138"/>
    </row>
    <row r="68" customFormat="false" ht="11.25" hidden="false" customHeight="false" outlineLevel="0" collapsed="false">
      <c r="A68" s="20"/>
      <c r="B68" s="11" t="s">
        <v>371</v>
      </c>
      <c r="C68" s="11" t="s">
        <v>372</v>
      </c>
      <c r="D68" s="13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8"/>
      <c r="M68" s="138"/>
      <c r="N68" s="138"/>
    </row>
    <row r="69" customFormat="false" ht="11.25" hidden="false" customHeight="false" outlineLevel="0" collapsed="false">
      <c r="A69" s="20"/>
      <c r="B69" s="11" t="s">
        <v>373</v>
      </c>
      <c r="C69" s="11" t="s">
        <v>374</v>
      </c>
      <c r="D69" s="139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8"/>
      <c r="M69" s="138"/>
      <c r="N69" s="138"/>
    </row>
    <row r="70" customFormat="false" ht="11.25" hidden="false" customHeight="false" outlineLevel="0" collapsed="false">
      <c r="A70" s="20"/>
      <c r="B70" s="11" t="s">
        <v>375</v>
      </c>
      <c r="C70" s="11" t="s">
        <v>376</v>
      </c>
      <c r="D70" s="139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8"/>
      <c r="M70" s="138"/>
      <c r="N70" s="138"/>
    </row>
    <row r="71" customFormat="false" ht="11.25" hidden="false" customHeight="false" outlineLevel="0" collapsed="false">
      <c r="A71" s="20"/>
      <c r="B71" s="11" t="s">
        <v>377</v>
      </c>
      <c r="C71" s="11" t="s">
        <v>378</v>
      </c>
      <c r="D71" s="13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8"/>
      <c r="M71" s="138"/>
      <c r="N71" s="138"/>
    </row>
    <row r="72" customFormat="false" ht="11.25" hidden="false" customHeight="false" outlineLevel="0" collapsed="false">
      <c r="A72" s="20"/>
      <c r="B72" s="11" t="s">
        <v>379</v>
      </c>
      <c r="C72" s="11" t="s">
        <v>380</v>
      </c>
      <c r="D72" s="139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8"/>
      <c r="M72" s="138"/>
      <c r="N72" s="138"/>
    </row>
    <row r="73" customFormat="false" ht="11.25" hidden="false" customHeight="false" outlineLevel="0" collapsed="false">
      <c r="A73" s="20"/>
      <c r="B73" s="11" t="s">
        <v>381</v>
      </c>
      <c r="C73" s="11" t="s">
        <v>382</v>
      </c>
      <c r="D73" s="139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8"/>
      <c r="M73" s="138"/>
      <c r="N73" s="138"/>
    </row>
    <row r="74" customFormat="false" ht="11.25" hidden="false" customHeight="false" outlineLevel="0" collapsed="false">
      <c r="A74" s="20"/>
      <c r="B74" s="11" t="s">
        <v>383</v>
      </c>
      <c r="C74" s="11" t="s">
        <v>384</v>
      </c>
      <c r="D74" s="13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8"/>
      <c r="M74" s="138"/>
      <c r="N74" s="138"/>
    </row>
    <row r="75" customFormat="false" ht="11.25" hidden="false" customHeight="false" outlineLevel="0" collapsed="false">
      <c r="A75" s="20"/>
      <c r="B75" s="11" t="s">
        <v>385</v>
      </c>
      <c r="C75" s="11" t="s">
        <v>65</v>
      </c>
      <c r="D75" s="139"/>
      <c r="E75" s="61" t="n">
        <v>0</v>
      </c>
      <c r="F75" s="61" t="n">
        <v>49419</v>
      </c>
      <c r="G75" s="61" t="n">
        <f aca="false">+E75+F75</f>
        <v>49419</v>
      </c>
      <c r="H75" s="61" t="n">
        <v>0</v>
      </c>
      <c r="I75" s="61" t="n">
        <v>66162</v>
      </c>
      <c r="J75" s="62" t="n">
        <f aca="false">+H75+I75</f>
        <v>66162</v>
      </c>
      <c r="L75" s="138"/>
      <c r="M75" s="138"/>
      <c r="N75" s="138"/>
    </row>
    <row r="76" customFormat="false" ht="11.25" hidden="false" customHeight="false" outlineLevel="0" collapsed="false">
      <c r="A76" s="20"/>
      <c r="B76" s="143" t="s">
        <v>386</v>
      </c>
      <c r="C76" s="144"/>
      <c r="D76" s="141"/>
      <c r="E76" s="57" t="n">
        <f aca="false">E77+E86+E94</f>
        <v>2675572</v>
      </c>
      <c r="F76" s="57" t="n">
        <f aca="false">F77+F86+F94</f>
        <v>587471</v>
      </c>
      <c r="G76" s="57" t="n">
        <f aca="false">+E76+F76</f>
        <v>3263043</v>
      </c>
      <c r="H76" s="57" t="n">
        <f aca="false">H77+H86+H94</f>
        <v>2834492</v>
      </c>
      <c r="I76" s="57" t="n">
        <f aca="false">I77+I86+I94</f>
        <v>809068</v>
      </c>
      <c r="J76" s="58" t="n">
        <f aca="false">+H76+I76</f>
        <v>3643560</v>
      </c>
      <c r="L76" s="138"/>
      <c r="M76" s="138"/>
      <c r="N76" s="138"/>
    </row>
    <row r="77" customFormat="false" ht="11.25" hidden="false" customHeight="false" outlineLevel="0" collapsed="false">
      <c r="A77" s="20"/>
      <c r="B77" s="55" t="s">
        <v>41</v>
      </c>
      <c r="C77" s="55" t="s">
        <v>387</v>
      </c>
      <c r="D77" s="141"/>
      <c r="E77" s="57" t="n">
        <f aca="false">SUM(E78:E85)</f>
        <v>118448</v>
      </c>
      <c r="F77" s="57" t="n">
        <f aca="false">SUM(F78:F85)</f>
        <v>29629</v>
      </c>
      <c r="G77" s="57" t="n">
        <f aca="false">+E77+F77</f>
        <v>148077</v>
      </c>
      <c r="H77" s="57" t="n">
        <f aca="false">SUM(H78:H85)</f>
        <v>125012</v>
      </c>
      <c r="I77" s="57" t="n">
        <f aca="false">SUM(I78:I85)</f>
        <v>40075</v>
      </c>
      <c r="J77" s="58" t="n">
        <f aca="false">+H77+I77</f>
        <v>165087</v>
      </c>
      <c r="L77" s="138"/>
      <c r="M77" s="138"/>
      <c r="N77" s="138"/>
    </row>
    <row r="78" customFormat="false" ht="11.25" hidden="false" customHeight="false" outlineLevel="0" collapsed="false">
      <c r="A78" s="20"/>
      <c r="B78" s="11" t="s">
        <v>388</v>
      </c>
      <c r="C78" s="11" t="s">
        <v>389</v>
      </c>
      <c r="D78" s="141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8"/>
      <c r="M78" s="138"/>
      <c r="N78" s="138"/>
    </row>
    <row r="79" customFormat="false" ht="11.25" hidden="false" customHeight="false" outlineLevel="0" collapsed="false">
      <c r="A79" s="20"/>
      <c r="B79" s="11" t="s">
        <v>390</v>
      </c>
      <c r="C79" s="11" t="s">
        <v>391</v>
      </c>
      <c r="D79" s="141"/>
      <c r="E79" s="61" t="n">
        <v>37382</v>
      </c>
      <c r="F79" s="61" t="n">
        <v>10108</v>
      </c>
      <c r="G79" s="61" t="n">
        <f aca="false">+E79+F79</f>
        <v>47490</v>
      </c>
      <c r="H79" s="61" t="n">
        <v>34516</v>
      </c>
      <c r="I79" s="61" t="n">
        <v>10651</v>
      </c>
      <c r="J79" s="62" t="n">
        <f aca="false">+H79+I79</f>
        <v>45167</v>
      </c>
      <c r="L79" s="138"/>
      <c r="M79" s="138"/>
      <c r="N79" s="138"/>
    </row>
    <row r="80" customFormat="false" ht="11.25" hidden="false" customHeight="false" outlineLevel="0" collapsed="false">
      <c r="A80" s="20"/>
      <c r="B80" s="11" t="s">
        <v>392</v>
      </c>
      <c r="C80" s="11" t="s">
        <v>393</v>
      </c>
      <c r="D80" s="141"/>
      <c r="E80" s="61" t="n">
        <v>63896</v>
      </c>
      <c r="F80" s="61" t="n">
        <v>10896</v>
      </c>
      <c r="G80" s="61" t="n">
        <f aca="false">+E80+F80</f>
        <v>74792</v>
      </c>
      <c r="H80" s="61" t="n">
        <v>54201</v>
      </c>
      <c r="I80" s="61" t="n">
        <v>11004</v>
      </c>
      <c r="J80" s="62" t="n">
        <f aca="false">+H80+I80</f>
        <v>65205</v>
      </c>
      <c r="L80" s="138"/>
      <c r="M80" s="138"/>
      <c r="N80" s="138"/>
    </row>
    <row r="81" customFormat="false" ht="11.25" hidden="false" customHeight="false" outlineLevel="0" collapsed="false">
      <c r="A81" s="20"/>
      <c r="B81" s="11" t="s">
        <v>394</v>
      </c>
      <c r="C81" s="11" t="s">
        <v>395</v>
      </c>
      <c r="D81" s="141"/>
      <c r="E81" s="61" t="n">
        <v>10344</v>
      </c>
      <c r="F81" s="61" t="n">
        <v>5466</v>
      </c>
      <c r="G81" s="61" t="n">
        <f aca="false">+E81+F81</f>
        <v>15810</v>
      </c>
      <c r="H81" s="61" t="n">
        <v>23868</v>
      </c>
      <c r="I81" s="61" t="n">
        <v>10802</v>
      </c>
      <c r="J81" s="62" t="n">
        <f aca="false">+H81+I81</f>
        <v>34670</v>
      </c>
      <c r="L81" s="138"/>
      <c r="M81" s="138"/>
      <c r="N81" s="138"/>
    </row>
    <row r="82" customFormat="false" ht="11.25" hidden="false" customHeight="false" outlineLevel="0" collapsed="false">
      <c r="A82" s="20"/>
      <c r="B82" s="11" t="s">
        <v>396</v>
      </c>
      <c r="C82" s="11" t="s">
        <v>397</v>
      </c>
      <c r="D82" s="141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8"/>
      <c r="M82" s="138"/>
      <c r="N82" s="138"/>
    </row>
    <row r="83" customFormat="false" ht="11.25" hidden="false" customHeight="false" outlineLevel="0" collapsed="false">
      <c r="A83" s="20"/>
      <c r="B83" s="11" t="s">
        <v>398</v>
      </c>
      <c r="C83" s="11" t="s">
        <v>399</v>
      </c>
      <c r="D83" s="141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8"/>
      <c r="M83" s="138"/>
      <c r="N83" s="138"/>
    </row>
    <row r="84" customFormat="false" ht="11.25" hidden="false" customHeight="false" outlineLevel="0" collapsed="false">
      <c r="A84" s="20"/>
      <c r="B84" s="11" t="s">
        <v>400</v>
      </c>
      <c r="C84" s="11" t="s">
        <v>401</v>
      </c>
      <c r="D84" s="141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8"/>
      <c r="M84" s="138"/>
      <c r="N84" s="138"/>
    </row>
    <row r="85" customFormat="false" ht="11.25" hidden="false" customHeight="false" outlineLevel="0" collapsed="false">
      <c r="A85" s="20"/>
      <c r="B85" s="11" t="s">
        <v>402</v>
      </c>
      <c r="C85" s="11" t="s">
        <v>403</v>
      </c>
      <c r="D85" s="141"/>
      <c r="E85" s="61" t="n">
        <v>6744</v>
      </c>
      <c r="F85" s="61" t="n">
        <v>3159</v>
      </c>
      <c r="G85" s="61" t="n">
        <f aca="false">+E85+F85</f>
        <v>9903</v>
      </c>
      <c r="H85" s="61" t="n">
        <v>12345</v>
      </c>
      <c r="I85" s="61" t="n">
        <v>7618</v>
      </c>
      <c r="J85" s="62" t="n">
        <f aca="false">+H85+I85</f>
        <v>19963</v>
      </c>
      <c r="L85" s="138"/>
      <c r="M85" s="138"/>
      <c r="N85" s="138"/>
    </row>
    <row r="86" customFormat="false" ht="11.25" hidden="false" customHeight="false" outlineLevel="0" collapsed="false">
      <c r="A86" s="20"/>
      <c r="B86" s="55" t="s">
        <v>49</v>
      </c>
      <c r="C86" s="55" t="s">
        <v>404</v>
      </c>
      <c r="D86" s="141"/>
      <c r="E86" s="145" t="n">
        <f aca="false">SUM(E87:E93)</f>
        <v>2556804</v>
      </c>
      <c r="F86" s="145" t="n">
        <f aca="false">SUM(F87:F93)</f>
        <v>557842</v>
      </c>
      <c r="G86" s="145" t="n">
        <f aca="false">+E86+F86</f>
        <v>3114646</v>
      </c>
      <c r="H86" s="145" t="n">
        <f aca="false">SUM(H87:H93)</f>
        <v>2709160</v>
      </c>
      <c r="I86" s="145" t="n">
        <f aca="false">SUM(I87:I93)</f>
        <v>768993</v>
      </c>
      <c r="J86" s="146" t="n">
        <f aca="false">+H86+I86</f>
        <v>3478153</v>
      </c>
      <c r="L86" s="138"/>
      <c r="M86" s="138"/>
      <c r="N86" s="138"/>
    </row>
    <row r="87" customFormat="false" ht="11.25" hidden="false" customHeight="false" outlineLevel="0" collapsed="false">
      <c r="A87" s="20"/>
      <c r="B87" s="95" t="s">
        <v>405</v>
      </c>
      <c r="C87" s="11" t="s">
        <v>406</v>
      </c>
      <c r="D87" s="141"/>
      <c r="E87" s="61" t="n">
        <v>5874</v>
      </c>
      <c r="F87" s="61" t="n">
        <v>0</v>
      </c>
      <c r="G87" s="61" t="n">
        <f aca="false">+E87+F87</f>
        <v>5874</v>
      </c>
      <c r="H87" s="61" t="n">
        <v>4653</v>
      </c>
      <c r="I87" s="61" t="n">
        <v>0</v>
      </c>
      <c r="J87" s="62" t="n">
        <f aca="false">+H87+I87</f>
        <v>4653</v>
      </c>
      <c r="L87" s="138"/>
      <c r="M87" s="138"/>
      <c r="N87" s="138"/>
    </row>
    <row r="88" customFormat="false" ht="11.25" hidden="false" customHeight="false" outlineLevel="0" collapsed="false">
      <c r="A88" s="20"/>
      <c r="B88" s="11" t="s">
        <v>407</v>
      </c>
      <c r="C88" s="11" t="s">
        <v>408</v>
      </c>
      <c r="D88" s="141"/>
      <c r="E88" s="61" t="n">
        <v>2848</v>
      </c>
      <c r="F88" s="61" t="n">
        <v>2409</v>
      </c>
      <c r="G88" s="61" t="n">
        <f aca="false">+E88+F88</f>
        <v>5257</v>
      </c>
      <c r="H88" s="61" t="n">
        <v>6633</v>
      </c>
      <c r="I88" s="61" t="n">
        <v>27061</v>
      </c>
      <c r="J88" s="62" t="n">
        <f aca="false">+H88+I88</f>
        <v>33694</v>
      </c>
      <c r="L88" s="138"/>
      <c r="M88" s="138"/>
      <c r="N88" s="138"/>
    </row>
    <row r="89" customFormat="false" ht="11.25" hidden="false" customHeight="false" outlineLevel="0" collapsed="false">
      <c r="A89" s="20"/>
      <c r="B89" s="95" t="s">
        <v>409</v>
      </c>
      <c r="C89" s="11" t="s">
        <v>410</v>
      </c>
      <c r="D89" s="141"/>
      <c r="E89" s="61" t="n">
        <v>125182</v>
      </c>
      <c r="F89" s="61" t="n">
        <v>146874</v>
      </c>
      <c r="G89" s="61" t="n">
        <f aca="false">+E89+F89</f>
        <v>272056</v>
      </c>
      <c r="H89" s="61" t="n">
        <v>120529</v>
      </c>
      <c r="I89" s="61" t="n">
        <v>55363</v>
      </c>
      <c r="J89" s="62" t="n">
        <f aca="false">+H89+I89</f>
        <v>175892</v>
      </c>
      <c r="L89" s="138"/>
      <c r="M89" s="138"/>
      <c r="N89" s="138"/>
    </row>
    <row r="90" customFormat="false" ht="11.25" hidden="false" customHeight="false" outlineLevel="0" collapsed="false">
      <c r="A90" s="20"/>
      <c r="B90" s="11" t="s">
        <v>411</v>
      </c>
      <c r="C90" s="11" t="s">
        <v>412</v>
      </c>
      <c r="D90" s="141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8"/>
      <c r="M90" s="138"/>
      <c r="N90" s="138"/>
    </row>
    <row r="91" customFormat="false" ht="11.25" hidden="false" customHeight="false" outlineLevel="0" collapsed="false">
      <c r="A91" s="20"/>
      <c r="B91" s="95" t="s">
        <v>413</v>
      </c>
      <c r="C91" s="11" t="s">
        <v>414</v>
      </c>
      <c r="D91" s="141"/>
      <c r="E91" s="61" t="n">
        <v>1767505</v>
      </c>
      <c r="F91" s="61" t="n">
        <v>384602</v>
      </c>
      <c r="G91" s="61" t="n">
        <f aca="false">+E91+F91</f>
        <v>2152107</v>
      </c>
      <c r="H91" s="61" t="n">
        <v>1727790</v>
      </c>
      <c r="I91" s="61" t="n">
        <v>642243</v>
      </c>
      <c r="J91" s="62" t="n">
        <f aca="false">+H91+I91</f>
        <v>2370033</v>
      </c>
      <c r="L91" s="138"/>
      <c r="M91" s="138"/>
      <c r="N91" s="138"/>
    </row>
    <row r="92" customFormat="false" ht="11.25" hidden="false" customHeight="false" outlineLevel="0" collapsed="false">
      <c r="A92" s="20"/>
      <c r="B92" s="11" t="s">
        <v>415</v>
      </c>
      <c r="C92" s="11" t="s">
        <v>416</v>
      </c>
      <c r="D92" s="141"/>
      <c r="E92" s="61" t="n">
        <v>655395</v>
      </c>
      <c r="F92" s="61" t="n">
        <v>23957</v>
      </c>
      <c r="G92" s="61" t="n">
        <f aca="false">+E92+F92</f>
        <v>679352</v>
      </c>
      <c r="H92" s="61" t="n">
        <v>849555</v>
      </c>
      <c r="I92" s="61" t="n">
        <v>44326</v>
      </c>
      <c r="J92" s="62" t="n">
        <f aca="false">+H92+I92</f>
        <v>893881</v>
      </c>
      <c r="L92" s="138"/>
      <c r="M92" s="138"/>
      <c r="N92" s="138"/>
    </row>
    <row r="93" customFormat="false" ht="11.25" hidden="false" customHeight="false" outlineLevel="0" collapsed="false">
      <c r="A93" s="20"/>
      <c r="B93" s="11" t="s">
        <v>417</v>
      </c>
      <c r="C93" s="11" t="s">
        <v>418</v>
      </c>
      <c r="D93" s="141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8"/>
      <c r="M93" s="138"/>
      <c r="N93" s="138"/>
    </row>
    <row r="94" customFormat="false" ht="11.25" hidden="false" customHeight="false" outlineLevel="0" collapsed="false">
      <c r="A94" s="20"/>
      <c r="B94" s="55" t="s">
        <v>56</v>
      </c>
      <c r="C94" s="55" t="s">
        <v>419</v>
      </c>
      <c r="D94" s="141"/>
      <c r="E94" s="145" t="n">
        <v>320</v>
      </c>
      <c r="F94" s="145" t="n">
        <v>0</v>
      </c>
      <c r="G94" s="145" t="n">
        <f aca="false">+E94+F94</f>
        <v>320</v>
      </c>
      <c r="H94" s="145" t="n">
        <v>320</v>
      </c>
      <c r="I94" s="145" t="n">
        <v>0</v>
      </c>
      <c r="J94" s="146" t="n">
        <f aca="false">+H94+I94</f>
        <v>320</v>
      </c>
      <c r="L94" s="138"/>
      <c r="M94" s="138"/>
      <c r="N94" s="138"/>
    </row>
    <row r="95" customFormat="false" ht="11.25" hidden="false" customHeight="false" outlineLevel="0" collapsed="false">
      <c r="A95" s="20"/>
      <c r="B95" s="11"/>
      <c r="C95" s="11"/>
      <c r="D95" s="141"/>
      <c r="E95" s="61"/>
      <c r="F95" s="61"/>
      <c r="G95" s="61"/>
      <c r="H95" s="61"/>
      <c r="I95" s="61"/>
      <c r="J95" s="62"/>
      <c r="L95" s="138"/>
      <c r="M95" s="138"/>
      <c r="N95" s="138"/>
    </row>
    <row r="96" customFormat="false" ht="11.25" hidden="false" customHeight="false" outlineLevel="0" collapsed="false">
      <c r="A96" s="76"/>
      <c r="B96" s="77"/>
      <c r="C96" s="147" t="s">
        <v>420</v>
      </c>
      <c r="D96" s="148"/>
      <c r="E96" s="80" t="n">
        <f aca="false">E10+E76</f>
        <v>3881627</v>
      </c>
      <c r="F96" s="80" t="n">
        <f aca="false">F10+F76</f>
        <v>1945549</v>
      </c>
      <c r="G96" s="80" t="n">
        <f aca="false">G10+G76</f>
        <v>5827176</v>
      </c>
      <c r="H96" s="80" t="n">
        <f aca="false">H10+H76</f>
        <v>3980318</v>
      </c>
      <c r="I96" s="80" t="n">
        <f aca="false">I10+I76</f>
        <v>2527722</v>
      </c>
      <c r="J96" s="81" t="n">
        <f aca="false">J10+J76</f>
        <v>6508040</v>
      </c>
      <c r="L96" s="138"/>
      <c r="M96" s="138"/>
      <c r="N96" s="138"/>
    </row>
    <row r="97" customFormat="false" ht="11.25" hidden="false" customHeight="false" outlineLevel="0" collapsed="false">
      <c r="A97" s="5"/>
      <c r="B97" s="5"/>
      <c r="C97" s="5"/>
      <c r="D97" s="107"/>
      <c r="E97" s="106"/>
      <c r="F97" s="106"/>
      <c r="G97" s="106"/>
      <c r="H97" s="107"/>
      <c r="I97" s="107"/>
      <c r="J97" s="107"/>
    </row>
    <row r="98" customFormat="false" ht="11.25" hidden="false" customHeight="false" outlineLevel="0" collapsed="false">
      <c r="A98" s="11"/>
      <c r="B98" s="11"/>
      <c r="C98" s="11"/>
      <c r="D98" s="149"/>
      <c r="E98" s="150"/>
      <c r="F98" s="150"/>
      <c r="G98" s="150"/>
      <c r="H98" s="149"/>
      <c r="I98" s="149"/>
      <c r="J98" s="149"/>
    </row>
    <row r="99" customFormat="false" ht="11.25" hidden="false" customHeight="false" outlineLevel="0" collapsed="false">
      <c r="A99" s="11"/>
      <c r="B99" s="11"/>
      <c r="C99" s="11"/>
      <c r="D99" s="149"/>
      <c r="E99" s="150"/>
      <c r="F99" s="150"/>
      <c r="G99" s="150"/>
      <c r="H99" s="149"/>
      <c r="I99" s="149"/>
      <c r="J99" s="149"/>
    </row>
    <row r="100" customFormat="false" ht="11.25" hidden="false" customHeight="false" outlineLevel="0" collapsed="false">
      <c r="A100" s="11"/>
      <c r="B100" s="11"/>
      <c r="C100" s="11"/>
      <c r="D100" s="149"/>
      <c r="E100" s="150"/>
      <c r="F100" s="150"/>
      <c r="G100" s="150"/>
      <c r="H100" s="149"/>
      <c r="I100" s="149"/>
      <c r="J100" s="149"/>
    </row>
    <row r="101" customFormat="false" ht="11.25" hidden="false" customHeight="false" outlineLevel="0" collapsed="false">
      <c r="A101" s="11"/>
      <c r="B101" s="11"/>
      <c r="C101" s="11"/>
      <c r="D101" s="149"/>
      <c r="E101" s="150"/>
      <c r="F101" s="150"/>
      <c r="G101" s="150"/>
      <c r="H101" s="149"/>
      <c r="I101" s="149"/>
      <c r="J101" s="149"/>
    </row>
    <row r="102" customFormat="false" ht="11.25" hidden="false" customHeight="false" outlineLevel="0" collapsed="false">
      <c r="A102" s="11"/>
      <c r="B102" s="11"/>
      <c r="C102" s="11"/>
      <c r="D102" s="149"/>
      <c r="E102" s="150"/>
      <c r="F102" s="150"/>
      <c r="G102" s="150"/>
      <c r="H102" s="149"/>
      <c r="I102" s="149"/>
      <c r="J102" s="149"/>
    </row>
    <row r="103" customFormat="false" ht="16.5" hidden="false" customHeight="false" outlineLevel="0" collapsed="false">
      <c r="A103" s="83" t="s">
        <v>154</v>
      </c>
      <c r="B103" s="83"/>
      <c r="C103" s="83"/>
      <c r="D103" s="83"/>
      <c r="E103" s="83"/>
      <c r="F103" s="83"/>
      <c r="G103" s="83"/>
      <c r="H103" s="83"/>
      <c r="I103" s="83"/>
      <c r="J103" s="83"/>
    </row>
    <row r="104" customFormat="false" ht="11.25" hidden="false" customHeight="false" outlineLevel="0" collapsed="false">
      <c r="A104" s="11"/>
      <c r="B104" s="11"/>
      <c r="C104" s="11"/>
      <c r="D104" s="149"/>
      <c r="E104" s="150"/>
      <c r="F104" s="150"/>
      <c r="G104" s="150"/>
      <c r="H104" s="149"/>
      <c r="I104" s="149"/>
      <c r="J104" s="149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4"/>
  <sheetViews>
    <sheetView showFormulas="false" showGridLines="false" showRowColHeaders="true" showZeros="tru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D57" activeCellId="0" sqref="D5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51"/>
      <c r="B2" s="152" t="s">
        <v>0</v>
      </c>
      <c r="C2" s="5"/>
      <c r="D2" s="5"/>
      <c r="E2" s="6"/>
      <c r="F2" s="153"/>
      <c r="G2" s="11"/>
    </row>
    <row r="3" customFormat="false" ht="12" hidden="false" customHeight="true" outlineLevel="0" collapsed="false">
      <c r="A3" s="20"/>
      <c r="B3" s="154" t="s">
        <v>421</v>
      </c>
      <c r="C3" s="155"/>
      <c r="D3" s="155"/>
      <c r="E3" s="155"/>
      <c r="F3" s="156"/>
      <c r="G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7"/>
      <c r="G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8"/>
      <c r="F5" s="159"/>
      <c r="G5" s="11"/>
    </row>
    <row r="6" customFormat="false" ht="11.25" hidden="false" customHeight="false" outlineLevel="0" collapsed="false">
      <c r="A6" s="20"/>
      <c r="B6" s="20"/>
      <c r="C6" s="11"/>
      <c r="D6" s="11"/>
      <c r="E6" s="116"/>
      <c r="F6" s="116"/>
      <c r="G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</row>
    <row r="8" customFormat="false" ht="11.25" hidden="false" customHeight="false" outlineLevel="0" collapsed="false">
      <c r="A8" s="11"/>
      <c r="B8" s="54"/>
      <c r="C8" s="124" t="s">
        <v>423</v>
      </c>
      <c r="D8" s="160" t="s">
        <v>8</v>
      </c>
      <c r="E8" s="161" t="s">
        <v>424</v>
      </c>
      <c r="F8" s="162" t="s">
        <v>425</v>
      </c>
      <c r="G8" s="11"/>
    </row>
    <row r="9" customFormat="false" ht="22.5" hidden="false" customHeight="false" outlineLevel="0" collapsed="false">
      <c r="A9" s="11"/>
      <c r="B9" s="20"/>
      <c r="C9" s="163"/>
      <c r="D9" s="43" t="s">
        <v>11</v>
      </c>
      <c r="E9" s="164" t="s">
        <v>426</v>
      </c>
      <c r="F9" s="165" t="s">
        <v>427</v>
      </c>
      <c r="G9" s="166"/>
    </row>
    <row r="10" customFormat="false" ht="6" hidden="false" customHeight="true" outlineLevel="0" collapsed="false">
      <c r="A10" s="11"/>
      <c r="B10" s="130"/>
      <c r="C10" s="167"/>
      <c r="D10" s="168"/>
      <c r="E10" s="169"/>
      <c r="F10" s="170"/>
      <c r="G10" s="166"/>
    </row>
    <row r="11" s="47" customFormat="true" ht="11.25" hidden="false" customHeight="false" outlineLevel="0" collapsed="false">
      <c r="A11" s="55"/>
      <c r="B11" s="54" t="s">
        <v>15</v>
      </c>
      <c r="C11" s="124" t="s">
        <v>428</v>
      </c>
      <c r="D11" s="50" t="s">
        <v>429</v>
      </c>
      <c r="E11" s="57" t="n">
        <f aca="false">+E12+E13+E14+E15+E16+E21+E22</f>
        <v>343665</v>
      </c>
      <c r="F11" s="52" t="n">
        <f aca="false">+F12+F13+F14+F15+F16+F21+F22</f>
        <v>339804</v>
      </c>
      <c r="G11" s="55"/>
      <c r="H11" s="171"/>
      <c r="I11" s="172"/>
    </row>
    <row r="12" s="102" customFormat="true" ht="11.25" hidden="false" customHeight="false" outlineLevel="0" collapsed="false">
      <c r="A12" s="20"/>
      <c r="B12" s="173" t="s">
        <v>158</v>
      </c>
      <c r="C12" s="11" t="s">
        <v>430</v>
      </c>
      <c r="D12" s="141"/>
      <c r="E12" s="61" t="n">
        <v>296808</v>
      </c>
      <c r="F12" s="62" t="n">
        <v>295857</v>
      </c>
      <c r="G12" s="55"/>
      <c r="H12" s="171"/>
      <c r="I12" s="172"/>
    </row>
    <row r="13" customFormat="false" ht="11.25" hidden="false" customHeight="false" outlineLevel="0" collapsed="false">
      <c r="A13" s="20"/>
      <c r="B13" s="20" t="s">
        <v>160</v>
      </c>
      <c r="C13" s="163" t="s">
        <v>431</v>
      </c>
      <c r="D13" s="166"/>
      <c r="E13" s="61" t="n">
        <v>2595</v>
      </c>
      <c r="F13" s="62" t="n">
        <v>109</v>
      </c>
      <c r="G13" s="11"/>
      <c r="H13" s="171"/>
      <c r="I13" s="172"/>
    </row>
    <row r="14" customFormat="false" ht="11.25" hidden="false" customHeight="false" outlineLevel="0" collapsed="false">
      <c r="A14" s="20"/>
      <c r="B14" s="20" t="s">
        <v>432</v>
      </c>
      <c r="C14" s="163" t="s">
        <v>433</v>
      </c>
      <c r="D14" s="166"/>
      <c r="E14" s="61" t="n">
        <v>1377</v>
      </c>
      <c r="F14" s="62" t="n">
        <v>1874</v>
      </c>
      <c r="G14" s="11"/>
      <c r="H14" s="171"/>
      <c r="I14" s="172"/>
    </row>
    <row r="15" customFormat="false" ht="11.25" hidden="false" customHeight="false" outlineLevel="0" collapsed="false">
      <c r="A15" s="20"/>
      <c r="B15" s="20" t="s">
        <v>434</v>
      </c>
      <c r="C15" s="163" t="s">
        <v>435</v>
      </c>
      <c r="D15" s="166"/>
      <c r="E15" s="61" t="n">
        <v>2113</v>
      </c>
      <c r="F15" s="62" t="n">
        <v>0</v>
      </c>
      <c r="G15" s="11"/>
      <c r="H15" s="171"/>
      <c r="I15" s="172"/>
    </row>
    <row r="16" customFormat="false" ht="11.25" hidden="false" customHeight="false" outlineLevel="0" collapsed="false">
      <c r="A16" s="20"/>
      <c r="B16" s="20" t="s">
        <v>436</v>
      </c>
      <c r="C16" s="163" t="s">
        <v>437</v>
      </c>
      <c r="D16" s="166"/>
      <c r="E16" s="61" t="n">
        <f aca="false">SUM(E17:E20)</f>
        <v>40375</v>
      </c>
      <c r="F16" s="62" t="n">
        <v>38923</v>
      </c>
      <c r="G16" s="11"/>
      <c r="H16" s="171"/>
      <c r="I16" s="172"/>
    </row>
    <row r="17" customFormat="false" ht="11.25" hidden="false" customHeight="false" outlineLevel="0" collapsed="false">
      <c r="A17" s="20"/>
      <c r="B17" s="20" t="s">
        <v>438</v>
      </c>
      <c r="C17" s="163" t="s">
        <v>439</v>
      </c>
      <c r="D17" s="166"/>
      <c r="E17" s="61" t="n">
        <v>15</v>
      </c>
      <c r="F17" s="62" t="n">
        <v>30</v>
      </c>
      <c r="G17" s="11"/>
      <c r="H17" s="171"/>
      <c r="I17" s="172"/>
    </row>
    <row r="18" customFormat="false" ht="11.25" hidden="false" customHeight="false" outlineLevel="0" collapsed="false">
      <c r="A18" s="20"/>
      <c r="B18" s="20" t="s">
        <v>440</v>
      </c>
      <c r="C18" s="163" t="s">
        <v>441</v>
      </c>
      <c r="D18" s="166"/>
      <c r="E18" s="61" t="n">
        <v>0</v>
      </c>
      <c r="F18" s="62" t="n">
        <v>0</v>
      </c>
      <c r="G18" s="11"/>
      <c r="H18" s="171"/>
      <c r="I18" s="172"/>
    </row>
    <row r="19" customFormat="false" ht="11.25" hidden="false" customHeight="false" outlineLevel="0" collapsed="false">
      <c r="A19" s="20"/>
      <c r="B19" s="20" t="s">
        <v>442</v>
      </c>
      <c r="C19" s="163" t="s">
        <v>443</v>
      </c>
      <c r="D19" s="166"/>
      <c r="E19" s="61" t="n">
        <v>40360</v>
      </c>
      <c r="F19" s="62" t="n">
        <v>38893</v>
      </c>
      <c r="G19" s="11"/>
      <c r="H19" s="171"/>
      <c r="I19" s="172"/>
    </row>
    <row r="20" customFormat="false" ht="11.25" hidden="false" customHeight="false" outlineLevel="0" collapsed="false">
      <c r="A20" s="20"/>
      <c r="B20" s="20" t="s">
        <v>444</v>
      </c>
      <c r="C20" s="163" t="s">
        <v>445</v>
      </c>
      <c r="D20" s="166"/>
      <c r="E20" s="61" t="n">
        <v>0</v>
      </c>
      <c r="F20" s="62" t="n">
        <v>0</v>
      </c>
      <c r="G20" s="11"/>
      <c r="H20" s="171"/>
      <c r="I20" s="172"/>
    </row>
    <row r="21" customFormat="false" ht="11.25" hidden="false" customHeight="false" outlineLevel="0" collapsed="false">
      <c r="A21" s="20"/>
      <c r="B21" s="20" t="s">
        <v>446</v>
      </c>
      <c r="C21" s="163" t="s">
        <v>447</v>
      </c>
      <c r="D21" s="166"/>
      <c r="E21" s="61" t="n">
        <v>0</v>
      </c>
      <c r="F21" s="62" t="n">
        <v>0</v>
      </c>
      <c r="G21" s="11"/>
      <c r="H21" s="171"/>
      <c r="I21" s="172"/>
    </row>
    <row r="22" customFormat="false" ht="11.25" hidden="false" customHeight="false" outlineLevel="0" collapsed="false">
      <c r="A22" s="20"/>
      <c r="B22" s="20" t="s">
        <v>448</v>
      </c>
      <c r="C22" s="174" t="s">
        <v>449</v>
      </c>
      <c r="D22" s="166"/>
      <c r="E22" s="61" t="n">
        <v>397</v>
      </c>
      <c r="F22" s="62" t="n">
        <v>3041</v>
      </c>
      <c r="G22" s="11"/>
      <c r="H22" s="171"/>
      <c r="I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0</v>
      </c>
      <c r="D23" s="43" t="s">
        <v>451</v>
      </c>
      <c r="E23" s="57" t="n">
        <f aca="false">SUM(E24:E28)</f>
        <v>171664</v>
      </c>
      <c r="F23" s="58" t="n">
        <f aca="false">SUM(F24:F28)</f>
        <v>160529</v>
      </c>
      <c r="G23" s="55"/>
      <c r="H23" s="171"/>
    </row>
    <row r="24" customFormat="false" ht="11.25" hidden="false" customHeight="false" outlineLevel="0" collapsed="false">
      <c r="A24" s="20"/>
      <c r="B24" s="20" t="s">
        <v>21</v>
      </c>
      <c r="C24" s="163" t="s">
        <v>452</v>
      </c>
      <c r="D24" s="166"/>
      <c r="E24" s="61" t="n">
        <v>144683</v>
      </c>
      <c r="F24" s="62" t="n">
        <v>134369</v>
      </c>
      <c r="G24" s="11"/>
      <c r="H24" s="171"/>
    </row>
    <row r="25" customFormat="false" ht="11.25" hidden="false" customHeight="false" outlineLevel="0" collapsed="false">
      <c r="A25" s="20"/>
      <c r="B25" s="20" t="s">
        <v>31</v>
      </c>
      <c r="C25" s="174" t="s">
        <v>453</v>
      </c>
      <c r="D25" s="166"/>
      <c r="E25" s="61" t="n">
        <v>17881</v>
      </c>
      <c r="F25" s="62" t="n">
        <v>9330</v>
      </c>
      <c r="G25" s="11"/>
      <c r="H25" s="171"/>
    </row>
    <row r="26" customFormat="false" ht="11.25" hidden="false" customHeight="false" outlineLevel="0" collapsed="false">
      <c r="A26" s="20"/>
      <c r="B26" s="20" t="s">
        <v>454</v>
      </c>
      <c r="C26" s="174" t="s">
        <v>455</v>
      </c>
      <c r="D26" s="166"/>
      <c r="E26" s="61" t="n">
        <v>9018</v>
      </c>
      <c r="F26" s="62" t="n">
        <v>16772</v>
      </c>
      <c r="G26" s="11"/>
      <c r="H26" s="171"/>
    </row>
    <row r="27" customFormat="false" ht="11.25" hidden="false" customHeight="false" outlineLevel="0" collapsed="false">
      <c r="A27" s="20"/>
      <c r="B27" s="20" t="s">
        <v>456</v>
      </c>
      <c r="C27" s="163" t="s">
        <v>457</v>
      </c>
      <c r="D27" s="166"/>
      <c r="E27" s="61" t="n">
        <v>0</v>
      </c>
      <c r="F27" s="62" t="n">
        <v>0</v>
      </c>
      <c r="G27" s="11"/>
      <c r="H27" s="171"/>
    </row>
    <row r="28" customFormat="false" ht="11.25" hidden="false" customHeight="false" outlineLevel="0" collapsed="false">
      <c r="A28" s="20"/>
      <c r="B28" s="20" t="s">
        <v>458</v>
      </c>
      <c r="C28" s="174" t="s">
        <v>459</v>
      </c>
      <c r="D28" s="166"/>
      <c r="E28" s="61" t="n">
        <v>82</v>
      </c>
      <c r="F28" s="62" t="n">
        <v>58</v>
      </c>
      <c r="G28" s="11"/>
      <c r="H28" s="171"/>
    </row>
    <row r="29" s="47" customFormat="true" ht="11.25" hidden="false" customHeight="false" outlineLevel="0" collapsed="false">
      <c r="A29" s="54"/>
      <c r="B29" s="54" t="s">
        <v>38</v>
      </c>
      <c r="C29" s="176" t="s">
        <v>460</v>
      </c>
      <c r="D29" s="166"/>
      <c r="E29" s="57" t="n">
        <f aca="false">+E11-E23</f>
        <v>172001</v>
      </c>
      <c r="F29" s="58" t="n">
        <f aca="false">+F11-F23</f>
        <v>179275</v>
      </c>
      <c r="G29" s="55"/>
      <c r="H29" s="171"/>
    </row>
    <row r="30" s="47" customFormat="true" ht="11.25" hidden="false" customHeight="false" outlineLevel="0" collapsed="false">
      <c r="A30" s="54"/>
      <c r="B30" s="54" t="s">
        <v>41</v>
      </c>
      <c r="C30" s="176" t="s">
        <v>461</v>
      </c>
      <c r="D30" s="166"/>
      <c r="E30" s="57" t="n">
        <f aca="false">+E31-E34</f>
        <v>10971</v>
      </c>
      <c r="F30" s="58" t="n">
        <f aca="false">+F31-F34</f>
        <v>13227</v>
      </c>
      <c r="G30" s="55"/>
      <c r="H30" s="171"/>
    </row>
    <row r="31" customFormat="false" ht="11.25" hidden="false" customHeight="false" outlineLevel="0" collapsed="false">
      <c r="A31" s="20"/>
      <c r="B31" s="20" t="s">
        <v>43</v>
      </c>
      <c r="C31" s="163" t="s">
        <v>462</v>
      </c>
      <c r="D31" s="166"/>
      <c r="E31" s="61" t="n">
        <f aca="false">SUM(E32:E33)</f>
        <v>14743</v>
      </c>
      <c r="F31" s="62" t="n">
        <f aca="false">SUM(F32:F33)</f>
        <v>16935</v>
      </c>
      <c r="G31" s="11"/>
      <c r="H31" s="171"/>
    </row>
    <row r="32" customFormat="false" ht="11.25" hidden="false" customHeight="false" outlineLevel="0" collapsed="false">
      <c r="A32" s="20"/>
      <c r="B32" s="20" t="s">
        <v>463</v>
      </c>
      <c r="C32" s="163" t="s">
        <v>464</v>
      </c>
      <c r="D32" s="166"/>
      <c r="E32" s="61" t="n">
        <v>6416</v>
      </c>
      <c r="F32" s="62" t="n">
        <v>8486</v>
      </c>
      <c r="G32" s="11"/>
      <c r="H32" s="171"/>
    </row>
    <row r="33" customFormat="false" ht="11.25" hidden="false" customHeight="false" outlineLevel="0" collapsed="false">
      <c r="A33" s="20"/>
      <c r="B33" s="20" t="s">
        <v>465</v>
      </c>
      <c r="C33" s="163" t="s">
        <v>65</v>
      </c>
      <c r="D33" s="166"/>
      <c r="E33" s="61" t="n">
        <v>8327</v>
      </c>
      <c r="F33" s="62" t="n">
        <v>8449</v>
      </c>
      <c r="G33" s="11"/>
      <c r="H33" s="171"/>
    </row>
    <row r="34" customFormat="false" ht="11.25" hidden="false" customHeight="false" outlineLevel="0" collapsed="false">
      <c r="A34" s="20"/>
      <c r="B34" s="20" t="s">
        <v>45</v>
      </c>
      <c r="C34" s="163" t="s">
        <v>466</v>
      </c>
      <c r="D34" s="166"/>
      <c r="E34" s="61" t="n">
        <f aca="false">SUM(E35:E36)</f>
        <v>3772</v>
      </c>
      <c r="F34" s="62" t="n">
        <f aca="false">SUM(F35:F36)</f>
        <v>3708</v>
      </c>
      <c r="G34" s="11"/>
      <c r="H34" s="171"/>
    </row>
    <row r="35" customFormat="false" ht="11.25" hidden="false" customHeight="false" outlineLevel="0" collapsed="false">
      <c r="A35" s="20"/>
      <c r="B35" s="20" t="s">
        <v>467</v>
      </c>
      <c r="C35" s="174" t="s">
        <v>468</v>
      </c>
      <c r="D35" s="166"/>
      <c r="E35" s="61" t="n">
        <v>281</v>
      </c>
      <c r="F35" s="62" t="n">
        <v>300</v>
      </c>
      <c r="G35" s="11"/>
      <c r="H35" s="171"/>
    </row>
    <row r="36" customFormat="false" ht="11.25" hidden="false" customHeight="false" outlineLevel="0" collapsed="false">
      <c r="A36" s="20"/>
      <c r="B36" s="20" t="s">
        <v>469</v>
      </c>
      <c r="C36" s="163" t="s">
        <v>65</v>
      </c>
      <c r="D36" s="166"/>
      <c r="E36" s="61" t="n">
        <v>3491</v>
      </c>
      <c r="F36" s="62" t="n">
        <v>3408</v>
      </c>
      <c r="G36" s="11"/>
      <c r="H36" s="171"/>
    </row>
    <row r="37" s="47" customFormat="true" ht="11.25" hidden="false" customHeight="false" outlineLevel="0" collapsed="false">
      <c r="A37" s="54"/>
      <c r="B37" s="54" t="s">
        <v>49</v>
      </c>
      <c r="C37" s="176" t="s">
        <v>470</v>
      </c>
      <c r="D37" s="43" t="s">
        <v>471</v>
      </c>
      <c r="E37" s="57" t="n">
        <v>0</v>
      </c>
      <c r="F37" s="58" t="n">
        <v>1294</v>
      </c>
      <c r="G37" s="55"/>
      <c r="H37" s="171"/>
    </row>
    <row r="38" s="47" customFormat="true" ht="11.25" hidden="false" customHeight="false" outlineLevel="0" collapsed="false">
      <c r="A38" s="54"/>
      <c r="B38" s="54" t="s">
        <v>56</v>
      </c>
      <c r="C38" s="176" t="s">
        <v>472</v>
      </c>
      <c r="D38" s="43" t="s">
        <v>473</v>
      </c>
      <c r="E38" s="57" t="n">
        <f aca="false">+SUM(E39:E41)</f>
        <v>-35462</v>
      </c>
      <c r="F38" s="58" t="n">
        <f aca="false">+SUM(F39:F41)</f>
        <v>-32904</v>
      </c>
      <c r="G38" s="55"/>
      <c r="H38" s="171"/>
    </row>
    <row r="39" customFormat="false" ht="11.25" hidden="false" customHeight="false" outlineLevel="0" collapsed="false">
      <c r="A39" s="20"/>
      <c r="B39" s="20" t="s">
        <v>59</v>
      </c>
      <c r="C39" s="163" t="s">
        <v>474</v>
      </c>
      <c r="D39" s="166"/>
      <c r="E39" s="61" t="n">
        <v>125</v>
      </c>
      <c r="F39" s="62" t="n">
        <v>9164</v>
      </c>
      <c r="G39" s="11"/>
      <c r="H39" s="171"/>
    </row>
    <row r="40" customFormat="false" ht="11.25" hidden="false" customHeight="false" outlineLevel="0" collapsed="false">
      <c r="A40" s="20"/>
      <c r="B40" s="20" t="s">
        <v>66</v>
      </c>
      <c r="C40" s="163" t="s">
        <v>475</v>
      </c>
      <c r="D40" s="166"/>
      <c r="E40" s="61" t="n">
        <v>-1610</v>
      </c>
      <c r="F40" s="62" t="n">
        <v>-23213</v>
      </c>
      <c r="G40" s="11"/>
      <c r="H40" s="171"/>
    </row>
    <row r="41" customFormat="false" ht="11.25" hidden="false" customHeight="false" outlineLevel="0" collapsed="false">
      <c r="A41" s="20"/>
      <c r="B41" s="20" t="s">
        <v>68</v>
      </c>
      <c r="C41" s="163" t="s">
        <v>476</v>
      </c>
      <c r="D41" s="166"/>
      <c r="E41" s="61" t="n">
        <v>-33977</v>
      </c>
      <c r="F41" s="62" t="n">
        <v>-18855</v>
      </c>
      <c r="G41" s="11"/>
      <c r="H41" s="171"/>
    </row>
    <row r="42" s="47" customFormat="true" ht="11.25" hidden="false" customHeight="false" outlineLevel="0" collapsed="false">
      <c r="A42" s="54"/>
      <c r="B42" s="54" t="s">
        <v>70</v>
      </c>
      <c r="C42" s="176" t="s">
        <v>477</v>
      </c>
      <c r="D42" s="43" t="s">
        <v>478</v>
      </c>
      <c r="E42" s="57" t="n">
        <v>33342</v>
      </c>
      <c r="F42" s="58" t="n">
        <v>20970</v>
      </c>
      <c r="G42" s="55"/>
      <c r="H42" s="171"/>
    </row>
    <row r="43" s="47" customFormat="true" ht="11.25" hidden="false" customHeight="false" outlineLevel="0" collapsed="false">
      <c r="A43" s="54"/>
      <c r="B43" s="54" t="s">
        <v>72</v>
      </c>
      <c r="C43" s="176" t="s">
        <v>479</v>
      </c>
      <c r="D43" s="166"/>
      <c r="E43" s="57" t="n">
        <f aca="false">+E29+E30+E37+E38+E42</f>
        <v>180852</v>
      </c>
      <c r="F43" s="58" t="n">
        <f aca="false">+F29+F30+F37+F38+F42</f>
        <v>181862</v>
      </c>
      <c r="G43" s="55"/>
      <c r="H43" s="171"/>
    </row>
    <row r="44" s="47" customFormat="true" ht="11.25" hidden="false" customHeight="false" outlineLevel="0" collapsed="false">
      <c r="A44" s="54"/>
      <c r="B44" s="54" t="s">
        <v>77</v>
      </c>
      <c r="C44" s="176" t="s">
        <v>480</v>
      </c>
      <c r="D44" s="43" t="s">
        <v>481</v>
      </c>
      <c r="E44" s="57" t="n">
        <v>46674</v>
      </c>
      <c r="F44" s="58" t="n">
        <v>39701</v>
      </c>
      <c r="G44" s="55"/>
      <c r="H44" s="171"/>
    </row>
    <row r="45" s="47" customFormat="true" ht="11.25" hidden="false" customHeight="false" outlineLevel="0" collapsed="false">
      <c r="A45" s="54"/>
      <c r="B45" s="54" t="s">
        <v>88</v>
      </c>
      <c r="C45" s="176" t="s">
        <v>482</v>
      </c>
      <c r="D45" s="43" t="s">
        <v>483</v>
      </c>
      <c r="E45" s="57" t="n">
        <v>152336</v>
      </c>
      <c r="F45" s="58" t="n">
        <v>127015</v>
      </c>
      <c r="G45" s="177"/>
      <c r="H45" s="171"/>
    </row>
    <row r="46" s="47" customFormat="true" ht="11.25" hidden="false" customHeight="false" outlineLevel="0" collapsed="false">
      <c r="A46" s="54"/>
      <c r="B46" s="54" t="s">
        <v>95</v>
      </c>
      <c r="C46" s="176" t="s">
        <v>484</v>
      </c>
      <c r="D46" s="166"/>
      <c r="E46" s="57" t="n">
        <f aca="false">+E43-E44-E45</f>
        <v>-18158</v>
      </c>
      <c r="F46" s="58" t="n">
        <f aca="false">+F43-F44-F45</f>
        <v>15146</v>
      </c>
      <c r="G46" s="55"/>
      <c r="H46" s="171"/>
    </row>
    <row r="47" s="47" customFormat="true" ht="11.25" hidden="false" customHeight="false" outlineLevel="0" collapsed="false">
      <c r="A47" s="54"/>
      <c r="B47" s="54" t="s">
        <v>104</v>
      </c>
      <c r="C47" s="124" t="s">
        <v>485</v>
      </c>
      <c r="D47" s="37"/>
      <c r="E47" s="57"/>
      <c r="F47" s="58"/>
      <c r="G47" s="55"/>
      <c r="H47" s="171"/>
    </row>
    <row r="48" s="47" customFormat="true" ht="11.25" hidden="false" customHeight="false" outlineLevel="0" collapsed="false">
      <c r="A48" s="54"/>
      <c r="B48" s="54"/>
      <c r="C48" s="124" t="s">
        <v>486</v>
      </c>
      <c r="D48" s="37"/>
      <c r="E48" s="57" t="n">
        <v>0</v>
      </c>
      <c r="F48" s="58" t="n">
        <v>0</v>
      </c>
      <c r="G48" s="55"/>
      <c r="H48" s="171"/>
    </row>
    <row r="49" s="47" customFormat="true" ht="11.25" hidden="false" customHeight="false" outlineLevel="0" collapsed="false">
      <c r="A49" s="54"/>
      <c r="B49" s="54" t="s">
        <v>115</v>
      </c>
      <c r="C49" s="124" t="s">
        <v>487</v>
      </c>
      <c r="D49" s="166"/>
      <c r="E49" s="57" t="n">
        <v>0</v>
      </c>
      <c r="F49" s="58" t="n">
        <v>0</v>
      </c>
      <c r="G49" s="55"/>
      <c r="H49" s="171"/>
    </row>
    <row r="50" s="47" customFormat="true" ht="11.25" hidden="false" customHeight="false" outlineLevel="0" collapsed="false">
      <c r="A50" s="54"/>
      <c r="B50" s="54" t="s">
        <v>124</v>
      </c>
      <c r="C50" s="176" t="s">
        <v>488</v>
      </c>
      <c r="D50" s="166"/>
      <c r="E50" s="57" t="n">
        <v>0</v>
      </c>
      <c r="F50" s="58" t="n">
        <v>0</v>
      </c>
      <c r="G50" s="55"/>
      <c r="H50" s="171"/>
    </row>
    <row r="51" s="47" customFormat="true" ht="11.25" hidden="false" customHeight="false" outlineLevel="0" collapsed="false">
      <c r="A51" s="54"/>
      <c r="B51" s="54" t="s">
        <v>127</v>
      </c>
      <c r="C51" s="176" t="s">
        <v>489</v>
      </c>
      <c r="D51" s="43" t="s">
        <v>490</v>
      </c>
      <c r="E51" s="57" t="n">
        <f aca="false">+SUM(E46:E50)</f>
        <v>-18158</v>
      </c>
      <c r="F51" s="58" t="n">
        <f aca="false">+SUM(F46:F50)</f>
        <v>15146</v>
      </c>
      <c r="G51" s="55"/>
      <c r="H51" s="171"/>
    </row>
    <row r="52" s="47" customFormat="true" ht="11.25" hidden="false" customHeight="false" outlineLevel="0" collapsed="false">
      <c r="A52" s="54"/>
      <c r="B52" s="54" t="s">
        <v>133</v>
      </c>
      <c r="C52" s="176" t="s">
        <v>491</v>
      </c>
      <c r="D52" s="43" t="s">
        <v>492</v>
      </c>
      <c r="E52" s="57" t="n">
        <f aca="false">+E53+E54</f>
        <v>1142</v>
      </c>
      <c r="F52" s="58" t="n">
        <f aca="false">+F53+F54</f>
        <v>-2630</v>
      </c>
      <c r="G52" s="55"/>
      <c r="H52" s="171"/>
    </row>
    <row r="53" s="47" customFormat="true" ht="11.25" hidden="false" customHeight="false" outlineLevel="0" collapsed="false">
      <c r="A53" s="54"/>
      <c r="B53" s="173" t="s">
        <v>213</v>
      </c>
      <c r="C53" s="174" t="s">
        <v>493</v>
      </c>
      <c r="D53" s="166"/>
      <c r="E53" s="61" t="n">
        <v>-1827</v>
      </c>
      <c r="F53" s="62" t="n">
        <v>-1635</v>
      </c>
      <c r="G53" s="55"/>
      <c r="H53" s="171"/>
    </row>
    <row r="54" s="47" customFormat="true" ht="11.25" hidden="false" customHeight="false" outlineLevel="0" collapsed="false">
      <c r="A54" s="54"/>
      <c r="B54" s="173" t="s">
        <v>215</v>
      </c>
      <c r="C54" s="174" t="s">
        <v>494</v>
      </c>
      <c r="D54" s="166"/>
      <c r="E54" s="61" t="n">
        <v>2969</v>
      </c>
      <c r="F54" s="62" t="n">
        <v>-995</v>
      </c>
      <c r="G54" s="55"/>
      <c r="H54" s="171"/>
    </row>
    <row r="55" s="47" customFormat="true" ht="11.25" hidden="false" customHeight="false" outlineLevel="0" collapsed="false">
      <c r="A55" s="54"/>
      <c r="B55" s="54" t="s">
        <v>136</v>
      </c>
      <c r="C55" s="176" t="s">
        <v>495</v>
      </c>
      <c r="D55" s="43" t="s">
        <v>496</v>
      </c>
      <c r="E55" s="57" t="n">
        <f aca="false">+E51+E52</f>
        <v>-17016</v>
      </c>
      <c r="F55" s="58" t="n">
        <f aca="false">+F51+F52</f>
        <v>12516</v>
      </c>
      <c r="G55" s="55"/>
      <c r="H55" s="171"/>
    </row>
    <row r="56" s="47" customFormat="true" ht="11.25" hidden="false" customHeight="false" outlineLevel="0" collapsed="false">
      <c r="A56" s="54"/>
      <c r="B56" s="54" t="s">
        <v>143</v>
      </c>
      <c r="C56" s="176" t="s">
        <v>497</v>
      </c>
      <c r="D56" s="166"/>
      <c r="E56" s="57" t="n">
        <f aca="false">+SUM(E57:E59)</f>
        <v>0</v>
      </c>
      <c r="F56" s="58" t="n">
        <f aca="false">+SUM(F57:F59)</f>
        <v>0</v>
      </c>
      <c r="G56" s="55"/>
      <c r="H56" s="171"/>
    </row>
    <row r="57" s="47" customFormat="true" ht="11.25" hidden="false" customHeight="false" outlineLevel="0" collapsed="false">
      <c r="A57" s="54"/>
      <c r="B57" s="20" t="s">
        <v>146</v>
      </c>
      <c r="C57" s="174" t="s">
        <v>498</v>
      </c>
      <c r="D57" s="166"/>
      <c r="E57" s="61" t="n">
        <v>0</v>
      </c>
      <c r="F57" s="62" t="n">
        <v>0</v>
      </c>
      <c r="G57" s="55"/>
      <c r="H57" s="171"/>
    </row>
    <row r="58" s="47" customFormat="true" ht="11.25" hidden="false" customHeight="false" outlineLevel="0" collapsed="false">
      <c r="A58" s="54"/>
      <c r="B58" s="20" t="s">
        <v>148</v>
      </c>
      <c r="C58" s="174" t="s">
        <v>499</v>
      </c>
      <c r="D58" s="166"/>
      <c r="E58" s="61" t="n">
        <v>0</v>
      </c>
      <c r="F58" s="62" t="n">
        <v>0</v>
      </c>
      <c r="G58" s="55"/>
      <c r="H58" s="171"/>
    </row>
    <row r="59" s="47" customFormat="true" ht="11.25" hidden="false" customHeight="false" outlineLevel="0" collapsed="false">
      <c r="A59" s="54"/>
      <c r="B59" s="20" t="s">
        <v>500</v>
      </c>
      <c r="C59" s="174" t="s">
        <v>501</v>
      </c>
      <c r="D59" s="166"/>
      <c r="E59" s="61" t="n">
        <v>0</v>
      </c>
      <c r="F59" s="62" t="n">
        <v>0</v>
      </c>
      <c r="G59" s="55"/>
      <c r="H59" s="171"/>
    </row>
    <row r="60" s="47" customFormat="true" ht="11.25" hidden="false" customHeight="false" outlineLevel="0" collapsed="false">
      <c r="A60" s="54"/>
      <c r="B60" s="54" t="s">
        <v>150</v>
      </c>
      <c r="C60" s="176" t="s">
        <v>502</v>
      </c>
      <c r="D60" s="166"/>
      <c r="E60" s="57" t="n">
        <f aca="false">+SUM(E61:E63)</f>
        <v>0</v>
      </c>
      <c r="F60" s="58" t="n">
        <f aca="false">+SUM(F61:F63)</f>
        <v>0</v>
      </c>
      <c r="G60" s="55"/>
      <c r="H60" s="171"/>
    </row>
    <row r="61" s="47" customFormat="true" ht="11.25" hidden="false" customHeight="false" outlineLevel="0" collapsed="false">
      <c r="A61" s="54"/>
      <c r="B61" s="20" t="s">
        <v>503</v>
      </c>
      <c r="C61" s="174" t="s">
        <v>504</v>
      </c>
      <c r="D61" s="166"/>
      <c r="E61" s="61" t="n">
        <v>0</v>
      </c>
      <c r="F61" s="62" t="n">
        <v>0</v>
      </c>
      <c r="G61" s="55"/>
      <c r="H61" s="171"/>
    </row>
    <row r="62" s="47" customFormat="true" ht="11.25" hidden="false" customHeight="false" outlineLevel="0" collapsed="false">
      <c r="A62" s="54"/>
      <c r="B62" s="20" t="s">
        <v>505</v>
      </c>
      <c r="C62" s="174" t="s">
        <v>506</v>
      </c>
      <c r="D62" s="166"/>
      <c r="E62" s="61" t="n">
        <v>0</v>
      </c>
      <c r="F62" s="62" t="n">
        <v>0</v>
      </c>
      <c r="G62" s="55"/>
      <c r="H62" s="171"/>
    </row>
    <row r="63" s="47" customFormat="true" ht="11.25" hidden="false" customHeight="false" outlineLevel="0" collapsed="false">
      <c r="A63" s="54"/>
      <c r="B63" s="20" t="s">
        <v>507</v>
      </c>
      <c r="C63" s="174" t="s">
        <v>508</v>
      </c>
      <c r="D63" s="166"/>
      <c r="E63" s="61" t="n">
        <v>0</v>
      </c>
      <c r="F63" s="62" t="n">
        <v>0</v>
      </c>
      <c r="G63" s="55"/>
      <c r="H63" s="171"/>
    </row>
    <row r="64" s="47" customFormat="true" ht="11.25" hidden="false" customHeight="false" outlineLevel="0" collapsed="false">
      <c r="A64" s="54"/>
      <c r="B64" s="54" t="s">
        <v>509</v>
      </c>
      <c r="C64" s="176" t="s">
        <v>510</v>
      </c>
      <c r="D64" s="43" t="s">
        <v>490</v>
      </c>
      <c r="E64" s="57" t="n">
        <f aca="false">+E56-E60</f>
        <v>0</v>
      </c>
      <c r="F64" s="58" t="n">
        <f aca="false">+F56-F60</f>
        <v>0</v>
      </c>
      <c r="G64" s="177"/>
      <c r="H64" s="171"/>
    </row>
    <row r="65" s="47" customFormat="true" ht="11.25" hidden="false" customHeight="false" outlineLevel="0" collapsed="false">
      <c r="A65" s="54"/>
      <c r="B65" s="54" t="s">
        <v>511</v>
      </c>
      <c r="C65" s="176" t="s">
        <v>512</v>
      </c>
      <c r="D65" s="43" t="s">
        <v>492</v>
      </c>
      <c r="E65" s="57" t="n">
        <f aca="false">+E66+E67</f>
        <v>0</v>
      </c>
      <c r="F65" s="58" t="n">
        <f aca="false">+F66+F67</f>
        <v>0</v>
      </c>
      <c r="G65" s="55"/>
      <c r="H65" s="171"/>
    </row>
    <row r="66" s="47" customFormat="true" ht="11.25" hidden="false" customHeight="false" outlineLevel="0" collapsed="false">
      <c r="A66" s="54"/>
      <c r="B66" s="173" t="s">
        <v>513</v>
      </c>
      <c r="C66" s="174" t="s">
        <v>493</v>
      </c>
      <c r="D66" s="166"/>
      <c r="E66" s="61" t="n">
        <v>0</v>
      </c>
      <c r="F66" s="62" t="n">
        <v>0</v>
      </c>
      <c r="G66" s="55"/>
      <c r="H66" s="171"/>
    </row>
    <row r="67" s="47" customFormat="true" ht="11.25" hidden="false" customHeight="false" outlineLevel="0" collapsed="false">
      <c r="A67" s="54"/>
      <c r="B67" s="173" t="s">
        <v>514</v>
      </c>
      <c r="C67" s="174" t="s">
        <v>494</v>
      </c>
      <c r="D67" s="166"/>
      <c r="E67" s="61" t="n">
        <v>0</v>
      </c>
      <c r="F67" s="62" t="n">
        <v>0</v>
      </c>
      <c r="G67" s="55"/>
      <c r="H67" s="171"/>
    </row>
    <row r="68" s="47" customFormat="true" ht="11.25" hidden="false" customHeight="false" outlineLevel="0" collapsed="false">
      <c r="A68" s="54"/>
      <c r="B68" s="54" t="s">
        <v>515</v>
      </c>
      <c r="C68" s="176" t="s">
        <v>516</v>
      </c>
      <c r="D68" s="43" t="s">
        <v>496</v>
      </c>
      <c r="E68" s="57" t="n">
        <f aca="false">+E64+E65</f>
        <v>0</v>
      </c>
      <c r="F68" s="58" t="n">
        <f aca="false">+F64+F65</f>
        <v>0</v>
      </c>
      <c r="G68" s="55"/>
      <c r="H68" s="171"/>
    </row>
    <row r="69" s="47" customFormat="true" ht="11.25" hidden="false" customHeight="false" outlineLevel="0" collapsed="false">
      <c r="A69" s="54"/>
      <c r="B69" s="54" t="s">
        <v>517</v>
      </c>
      <c r="C69" s="176" t="s">
        <v>518</v>
      </c>
      <c r="D69" s="43" t="s">
        <v>519</v>
      </c>
      <c r="E69" s="57" t="n">
        <f aca="false">+E55+E68</f>
        <v>-17016</v>
      </c>
      <c r="F69" s="58" t="n">
        <f aca="false">+F55+F68</f>
        <v>12516</v>
      </c>
      <c r="G69" s="55"/>
      <c r="H69" s="171"/>
    </row>
    <row r="70" s="47" customFormat="true" ht="4.5" hidden="false" customHeight="true" outlineLevel="0" collapsed="false">
      <c r="A70" s="54"/>
      <c r="B70" s="20"/>
      <c r="C70" s="174"/>
      <c r="D70" s="166"/>
      <c r="E70" s="61"/>
      <c r="F70" s="62"/>
      <c r="G70" s="55"/>
      <c r="H70" s="171"/>
    </row>
    <row r="71" customFormat="false" ht="3.75" hidden="false" customHeight="true" outlineLevel="0" collapsed="false">
      <c r="A71" s="20"/>
      <c r="B71" s="20"/>
      <c r="C71" s="163"/>
      <c r="D71" s="11"/>
      <c r="E71" s="61"/>
      <c r="F71" s="62"/>
      <c r="G71" s="166"/>
      <c r="H71" s="171"/>
    </row>
    <row r="72" customFormat="false" ht="11.25" hidden="false" customHeight="false" outlineLevel="0" collapsed="false">
      <c r="A72" s="76"/>
      <c r="B72" s="76"/>
      <c r="C72" s="77" t="s">
        <v>520</v>
      </c>
      <c r="D72" s="178"/>
      <c r="E72" s="179" t="n">
        <f aca="false">+E69/4200000</f>
        <v>-0.00405142857142857</v>
      </c>
      <c r="F72" s="180" t="n">
        <f aca="false">+F69/4200000</f>
        <v>0.00298</v>
      </c>
    </row>
    <row r="73" customFormat="false" ht="11.25" hidden="false" customHeight="false" outlineLevel="0" collapsed="false">
      <c r="B73" s="5"/>
      <c r="C73" s="5"/>
      <c r="D73" s="5"/>
      <c r="E73" s="181"/>
      <c r="F73" s="181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3" t="s">
        <v>154</v>
      </c>
      <c r="C94" s="83"/>
      <c r="D94" s="83"/>
      <c r="E94" s="83"/>
      <c r="F94" s="83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2" width="5.13"/>
    <col collapsed="false" customWidth="true" hidden="false" outlineLevel="0" max="2" min="2" style="182" width="5.99"/>
    <col collapsed="false" customWidth="true" hidden="false" outlineLevel="0" max="3" min="3" style="182" width="109.7"/>
    <col collapsed="false" customWidth="true" hidden="false" outlineLevel="0" max="5" min="4" style="182" width="16.7"/>
    <col collapsed="false" customWidth="false" hidden="false" outlineLevel="0" max="257" min="6" style="182" width="9.13"/>
  </cols>
  <sheetData>
    <row r="1" customFormat="false" ht="9.95" hidden="false" customHeight="true" outlineLevel="0" collapsed="false">
      <c r="A1" s="183"/>
      <c r="B1" s="184"/>
      <c r="C1" s="184"/>
      <c r="D1" s="184"/>
      <c r="E1" s="185"/>
      <c r="F1" s="186"/>
    </row>
    <row r="2" customFormat="false" ht="15.75" hidden="false" customHeight="false" outlineLevel="0" collapsed="false">
      <c r="A2" s="187"/>
      <c r="B2" s="4" t="s">
        <v>0</v>
      </c>
      <c r="C2" s="188"/>
      <c r="D2" s="184"/>
      <c r="E2" s="185"/>
      <c r="F2" s="186"/>
    </row>
    <row r="3" customFormat="false" ht="15.75" hidden="false" customHeight="false" outlineLevel="0" collapsed="false">
      <c r="A3" s="187"/>
      <c r="B3" s="189" t="s">
        <v>421</v>
      </c>
      <c r="C3" s="190"/>
      <c r="D3" s="190"/>
      <c r="E3" s="191"/>
      <c r="F3" s="186"/>
    </row>
    <row r="4" customFormat="false" ht="15.75" hidden="false" customHeight="false" outlineLevel="0" collapsed="false">
      <c r="A4" s="187"/>
      <c r="B4" s="192" t="s">
        <v>521</v>
      </c>
      <c r="C4" s="190"/>
      <c r="D4" s="190"/>
      <c r="E4" s="191"/>
      <c r="F4" s="186"/>
    </row>
    <row r="5" customFormat="false" ht="15.75" hidden="false" customHeight="false" outlineLevel="0" collapsed="false">
      <c r="A5" s="187"/>
      <c r="B5" s="193" t="s">
        <v>3</v>
      </c>
      <c r="C5" s="190"/>
      <c r="D5" s="190"/>
      <c r="E5" s="191"/>
      <c r="F5" s="186"/>
    </row>
    <row r="6" customFormat="false" ht="15.75" hidden="false" customHeight="false" outlineLevel="0" collapsed="false">
      <c r="A6" s="187"/>
      <c r="B6" s="194"/>
      <c r="C6" s="190"/>
      <c r="D6" s="190"/>
      <c r="E6" s="191"/>
      <c r="F6" s="186"/>
    </row>
    <row r="7" customFormat="false" ht="15.75" hidden="false" customHeight="false" outlineLevel="0" collapsed="false">
      <c r="A7" s="187"/>
      <c r="B7" s="195"/>
      <c r="C7" s="196"/>
      <c r="D7" s="197" t="s">
        <v>4</v>
      </c>
      <c r="E7" s="197"/>
      <c r="F7" s="186"/>
    </row>
    <row r="8" customFormat="false" ht="15.75" hidden="false" customHeight="false" outlineLevel="0" collapsed="false">
      <c r="A8" s="198"/>
      <c r="B8" s="187"/>
      <c r="C8" s="199" t="s">
        <v>522</v>
      </c>
      <c r="D8" s="200" t="s">
        <v>424</v>
      </c>
      <c r="E8" s="201" t="s">
        <v>425</v>
      </c>
      <c r="F8" s="202"/>
    </row>
    <row r="9" customFormat="false" ht="30" hidden="false" customHeight="true" outlineLevel="0" collapsed="false">
      <c r="A9" s="187"/>
      <c r="B9" s="203"/>
      <c r="C9" s="204"/>
      <c r="D9" s="205" t="s">
        <v>426</v>
      </c>
      <c r="E9" s="206" t="s">
        <v>427</v>
      </c>
      <c r="F9" s="202"/>
    </row>
    <row r="10" customFormat="false" ht="9.95" hidden="false" customHeight="true" outlineLevel="0" collapsed="false">
      <c r="A10" s="207"/>
      <c r="B10" s="207"/>
      <c r="C10" s="208"/>
      <c r="D10" s="209"/>
      <c r="E10" s="210"/>
      <c r="F10" s="202"/>
    </row>
    <row r="11" customFormat="false" ht="12.75" hidden="false" customHeight="false" outlineLevel="0" collapsed="false">
      <c r="A11" s="211"/>
      <c r="B11" s="212" t="s">
        <v>15</v>
      </c>
      <c r="C11" s="213" t="s">
        <v>523</v>
      </c>
      <c r="D11" s="214" t="n">
        <v>-15125</v>
      </c>
      <c r="E11" s="215" t="n">
        <v>2052</v>
      </c>
      <c r="F11" s="186"/>
      <c r="G11" s="216"/>
      <c r="H11" s="216"/>
    </row>
    <row r="12" s="220" customFormat="true" ht="12.75" hidden="false" customHeight="false" outlineLevel="0" collapsed="false">
      <c r="A12" s="217"/>
      <c r="B12" s="217" t="s">
        <v>18</v>
      </c>
      <c r="C12" s="213" t="s">
        <v>524</v>
      </c>
      <c r="D12" s="214" t="n">
        <v>1923</v>
      </c>
      <c r="E12" s="218" t="n">
        <v>2096</v>
      </c>
      <c r="F12" s="219"/>
      <c r="G12" s="216"/>
      <c r="H12" s="216"/>
    </row>
    <row r="13" s="220" customFormat="true" ht="12.75" hidden="false" customHeight="false" outlineLevel="0" collapsed="false">
      <c r="A13" s="217"/>
      <c r="B13" s="217" t="s">
        <v>38</v>
      </c>
      <c r="C13" s="213" t="s">
        <v>525</v>
      </c>
      <c r="D13" s="214" t="n">
        <v>0</v>
      </c>
      <c r="E13" s="221" t="n">
        <v>0</v>
      </c>
      <c r="F13" s="219"/>
      <c r="G13" s="216"/>
      <c r="H13" s="216"/>
    </row>
    <row r="14" s="220" customFormat="true" ht="12.75" hidden="false" customHeight="false" outlineLevel="0" collapsed="false">
      <c r="A14" s="217"/>
      <c r="B14" s="212" t="s">
        <v>41</v>
      </c>
      <c r="C14" s="222" t="s">
        <v>526</v>
      </c>
      <c r="D14" s="214" t="n">
        <v>0</v>
      </c>
      <c r="E14" s="218" t="n">
        <v>0</v>
      </c>
      <c r="F14" s="219"/>
      <c r="G14" s="216"/>
      <c r="H14" s="216"/>
    </row>
    <row r="15" s="220" customFormat="true" ht="12.75" hidden="false" customHeight="true" outlineLevel="0" collapsed="false">
      <c r="A15" s="217"/>
      <c r="B15" s="212" t="s">
        <v>49</v>
      </c>
      <c r="C15" s="223" t="s">
        <v>527</v>
      </c>
      <c r="D15" s="214"/>
      <c r="E15" s="221"/>
      <c r="F15" s="219"/>
      <c r="G15" s="216"/>
      <c r="H15" s="216"/>
    </row>
    <row r="16" customFormat="false" ht="12.75" hidden="false" customHeight="false" outlineLevel="0" collapsed="false">
      <c r="A16" s="211"/>
      <c r="B16" s="211"/>
      <c r="C16" s="223"/>
      <c r="D16" s="214" t="n">
        <v>0</v>
      </c>
      <c r="E16" s="221" t="n">
        <v>0</v>
      </c>
      <c r="F16" s="186"/>
      <c r="G16" s="216"/>
      <c r="H16" s="216"/>
    </row>
    <row r="17" customFormat="false" ht="12.75" hidden="false" customHeight="true" outlineLevel="0" collapsed="false">
      <c r="A17" s="211"/>
      <c r="B17" s="224" t="s">
        <v>56</v>
      </c>
      <c r="C17" s="213" t="s">
        <v>528</v>
      </c>
      <c r="D17" s="214"/>
      <c r="E17" s="221"/>
      <c r="F17" s="186"/>
      <c r="G17" s="216"/>
      <c r="H17" s="216"/>
    </row>
    <row r="18" customFormat="false" ht="12.75" hidden="false" customHeight="false" outlineLevel="0" collapsed="false">
      <c r="A18" s="211"/>
      <c r="B18" s="211"/>
      <c r="C18" s="213"/>
      <c r="D18" s="214" t="n">
        <v>0</v>
      </c>
      <c r="E18" s="221" t="n">
        <v>0</v>
      </c>
      <c r="F18" s="186"/>
      <c r="G18" s="216"/>
      <c r="H18" s="216"/>
    </row>
    <row r="19" customFormat="false" ht="12.75" hidden="false" customHeight="false" outlineLevel="0" collapsed="false">
      <c r="A19" s="211"/>
      <c r="B19" s="225" t="s">
        <v>70</v>
      </c>
      <c r="C19" s="226" t="s">
        <v>529</v>
      </c>
      <c r="D19" s="214" t="n">
        <v>0</v>
      </c>
      <c r="E19" s="221" t="n">
        <v>0</v>
      </c>
      <c r="F19" s="186"/>
      <c r="G19" s="216"/>
      <c r="H19" s="216"/>
    </row>
    <row r="20" customFormat="false" ht="12.75" hidden="false" customHeight="false" outlineLevel="0" collapsed="false">
      <c r="A20" s="211"/>
      <c r="B20" s="224" t="s">
        <v>72</v>
      </c>
      <c r="C20" s="226" t="s">
        <v>530</v>
      </c>
      <c r="D20" s="214" t="n">
        <v>1028</v>
      </c>
      <c r="E20" s="218" t="n">
        <v>-639</v>
      </c>
      <c r="F20" s="186"/>
      <c r="G20" s="216"/>
      <c r="H20" s="216"/>
    </row>
    <row r="21" customFormat="false" ht="12.75" hidden="false" customHeight="false" outlineLevel="0" collapsed="false">
      <c r="A21" s="211"/>
      <c r="B21" s="224" t="s">
        <v>77</v>
      </c>
      <c r="C21" s="213" t="s">
        <v>531</v>
      </c>
      <c r="D21" s="214" t="n">
        <v>2723</v>
      </c>
      <c r="E21" s="218" t="n">
        <v>-387</v>
      </c>
      <c r="F21" s="186"/>
      <c r="G21" s="216"/>
      <c r="H21" s="216"/>
    </row>
    <row r="22" customFormat="false" ht="12.75" hidden="false" customHeight="false" outlineLevel="0" collapsed="false">
      <c r="A22" s="211"/>
      <c r="B22" s="224" t="s">
        <v>88</v>
      </c>
      <c r="C22" s="227" t="s">
        <v>532</v>
      </c>
      <c r="D22" s="214" t="n">
        <f aca="false">+SUM(D11:D21)</f>
        <v>-9451</v>
      </c>
      <c r="E22" s="228" t="n">
        <f aca="false">+SUM(E11:E21)</f>
        <v>3122</v>
      </c>
      <c r="F22" s="186"/>
      <c r="G22" s="216"/>
      <c r="H22" s="216"/>
    </row>
    <row r="23" s="220" customFormat="true" ht="12.75" hidden="false" customHeight="false" outlineLevel="0" collapsed="false">
      <c r="A23" s="217"/>
      <c r="B23" s="217" t="s">
        <v>95</v>
      </c>
      <c r="C23" s="229" t="s">
        <v>533</v>
      </c>
      <c r="D23" s="214" t="n">
        <f aca="false">+SUM(D24:D27)</f>
        <v>-17016</v>
      </c>
      <c r="E23" s="228" t="n">
        <f aca="false">+SUM(E24:E27)</f>
        <v>12516</v>
      </c>
      <c r="F23" s="219"/>
      <c r="G23" s="216"/>
      <c r="H23" s="216"/>
    </row>
    <row r="24" s="220" customFormat="true" ht="12.75" hidden="false" customHeight="false" outlineLevel="0" collapsed="false">
      <c r="A24" s="217"/>
      <c r="B24" s="230" t="s">
        <v>98</v>
      </c>
      <c r="C24" s="231" t="s">
        <v>534</v>
      </c>
      <c r="D24" s="232" t="n">
        <v>-262</v>
      </c>
      <c r="E24" s="233" t="n">
        <v>362</v>
      </c>
      <c r="F24" s="219"/>
      <c r="G24" s="216"/>
      <c r="H24" s="216"/>
    </row>
    <row r="25" customFormat="false" ht="12.75" hidden="false" customHeight="false" outlineLevel="0" collapsed="false">
      <c r="A25" s="211"/>
      <c r="B25" s="230" t="s">
        <v>99</v>
      </c>
      <c r="C25" s="234" t="s">
        <v>535</v>
      </c>
      <c r="D25" s="232" t="n">
        <v>0</v>
      </c>
      <c r="E25" s="235" t="n">
        <v>0</v>
      </c>
      <c r="F25" s="186"/>
      <c r="G25" s="216"/>
      <c r="H25" s="216"/>
    </row>
    <row r="26" customFormat="false" ht="12.75" hidden="false" customHeight="false" outlineLevel="0" collapsed="false">
      <c r="A26" s="211"/>
      <c r="B26" s="230" t="s">
        <v>189</v>
      </c>
      <c r="C26" s="236" t="s">
        <v>536</v>
      </c>
      <c r="D26" s="232" t="n">
        <v>0</v>
      </c>
      <c r="E26" s="235" t="n">
        <v>0</v>
      </c>
      <c r="F26" s="186"/>
      <c r="G26" s="216"/>
      <c r="H26" s="216"/>
    </row>
    <row r="27" customFormat="false" ht="12.75" hidden="false" customHeight="false" outlineLevel="0" collapsed="false">
      <c r="A27" s="211"/>
      <c r="B27" s="230" t="s">
        <v>537</v>
      </c>
      <c r="C27" s="236" t="s">
        <v>65</v>
      </c>
      <c r="D27" s="232" t="n">
        <v>-16754</v>
      </c>
      <c r="E27" s="233" t="n">
        <v>12154</v>
      </c>
      <c r="F27" s="186"/>
      <c r="G27" s="216"/>
      <c r="H27" s="216"/>
    </row>
    <row r="28" s="220" customFormat="true" ht="12.75" hidden="false" customHeight="false" outlineLevel="0" collapsed="false">
      <c r="A28" s="217"/>
      <c r="B28" s="217"/>
      <c r="C28" s="229"/>
      <c r="D28" s="214"/>
      <c r="E28" s="228"/>
      <c r="F28" s="219"/>
      <c r="G28" s="216"/>
      <c r="H28" s="216"/>
    </row>
    <row r="29" s="220" customFormat="true" ht="12.75" hidden="false" customHeight="false" outlineLevel="0" collapsed="false">
      <c r="A29" s="217"/>
      <c r="B29" s="212" t="s">
        <v>104</v>
      </c>
      <c r="C29" s="222" t="s">
        <v>538</v>
      </c>
      <c r="D29" s="214" t="n">
        <f aca="false">+D23+D22</f>
        <v>-26467</v>
      </c>
      <c r="E29" s="228" t="n">
        <f aca="false">+E22+E23</f>
        <v>15638</v>
      </c>
      <c r="F29" s="219"/>
      <c r="G29" s="216"/>
      <c r="H29" s="216"/>
    </row>
    <row r="30" customFormat="false" ht="12.75" hidden="false" customHeight="false" outlineLevel="0" collapsed="false">
      <c r="A30" s="237"/>
      <c r="B30" s="237"/>
      <c r="C30" s="238"/>
      <c r="D30" s="214"/>
      <c r="E30" s="239"/>
    </row>
    <row r="31" customFormat="false" ht="18.75" hidden="false" customHeight="true" outlineLevel="0" collapsed="false">
      <c r="A31" s="240"/>
      <c r="B31" s="241"/>
      <c r="C31" s="241"/>
      <c r="D31" s="242"/>
      <c r="E31" s="242"/>
    </row>
    <row r="32" customFormat="false" ht="18.75" hidden="false" customHeight="true" outlineLevel="0" collapsed="false">
      <c r="A32" s="240"/>
      <c r="B32" s="243"/>
      <c r="C32" s="243"/>
      <c r="D32" s="240"/>
      <c r="E32" s="240"/>
    </row>
    <row r="33" customFormat="false" ht="18.75" hidden="false" customHeight="true" outlineLevel="0" collapsed="false">
      <c r="A33" s="240"/>
      <c r="B33" s="243"/>
      <c r="C33" s="243"/>
      <c r="D33" s="240"/>
      <c r="E33" s="240"/>
    </row>
    <row r="34" customFormat="false" ht="18.75" hidden="false" customHeight="true" outlineLevel="0" collapsed="false">
      <c r="A34" s="240"/>
      <c r="B34" s="243"/>
      <c r="C34" s="243"/>
      <c r="D34" s="240"/>
      <c r="E34" s="240"/>
    </row>
    <row r="35" customFormat="false" ht="18.75" hidden="false" customHeight="true" outlineLevel="0" collapsed="false">
      <c r="A35" s="240"/>
      <c r="B35" s="243"/>
      <c r="C35" s="243"/>
      <c r="D35" s="240"/>
      <c r="E35" s="240"/>
    </row>
    <row r="36" customFormat="false" ht="18.75" hidden="false" customHeight="true" outlineLevel="0" collapsed="false">
      <c r="A36" s="240"/>
      <c r="B36" s="243"/>
      <c r="C36" s="243"/>
      <c r="D36" s="240"/>
      <c r="E36" s="240"/>
    </row>
    <row r="37" customFormat="false" ht="18.75" hidden="false" customHeight="true" outlineLevel="0" collapsed="false">
      <c r="A37" s="240"/>
      <c r="B37" s="243"/>
      <c r="C37" s="243"/>
      <c r="D37" s="240"/>
      <c r="E37" s="240"/>
    </row>
    <row r="38" customFormat="false" ht="18.75" hidden="false" customHeight="true" outlineLevel="0" collapsed="false">
      <c r="A38" s="240"/>
      <c r="B38" s="243"/>
      <c r="C38" s="243"/>
      <c r="D38" s="240"/>
      <c r="E38" s="240"/>
    </row>
    <row r="39" customFormat="false" ht="18.75" hidden="false" customHeight="true" outlineLevel="0" collapsed="false">
      <c r="A39" s="240"/>
      <c r="B39" s="243"/>
      <c r="C39" s="243"/>
      <c r="D39" s="240"/>
      <c r="E39" s="240"/>
    </row>
    <row r="40" customFormat="false" ht="18.75" hidden="false" customHeight="true" outlineLevel="0" collapsed="false">
      <c r="A40" s="240"/>
      <c r="B40" s="243"/>
      <c r="C40" s="243"/>
      <c r="D40" s="240"/>
      <c r="E40" s="240"/>
    </row>
    <row r="41" customFormat="false" ht="18.75" hidden="false" customHeight="true" outlineLevel="0" collapsed="false">
      <c r="A41" s="240"/>
      <c r="B41" s="243"/>
      <c r="C41" s="243"/>
      <c r="D41" s="240"/>
      <c r="E41" s="240"/>
    </row>
    <row r="42" customFormat="false" ht="18.75" hidden="false" customHeight="true" outlineLevel="0" collapsed="false">
      <c r="A42" s="240"/>
      <c r="B42" s="243"/>
      <c r="C42" s="243"/>
      <c r="D42" s="240"/>
      <c r="E42" s="240"/>
    </row>
    <row r="43" customFormat="false" ht="18.75" hidden="false" customHeight="true" outlineLevel="0" collapsed="false">
      <c r="A43" s="240"/>
      <c r="B43" s="243"/>
      <c r="C43" s="243"/>
      <c r="D43" s="240"/>
      <c r="E43" s="240"/>
    </row>
    <row r="44" customFormat="false" ht="18.75" hidden="false" customHeight="true" outlineLevel="0" collapsed="false">
      <c r="A44" s="240"/>
      <c r="B44" s="243"/>
      <c r="C44" s="243"/>
      <c r="D44" s="240"/>
      <c r="E44" s="240"/>
    </row>
    <row r="45" customFormat="false" ht="18.75" hidden="false" customHeight="true" outlineLevel="0" collapsed="false">
      <c r="A45" s="240"/>
      <c r="B45" s="243"/>
      <c r="C45" s="243"/>
      <c r="D45" s="240"/>
      <c r="E45" s="240"/>
    </row>
    <row r="46" customFormat="false" ht="18.75" hidden="false" customHeight="true" outlineLevel="0" collapsed="false">
      <c r="A46" s="240"/>
      <c r="B46" s="243"/>
      <c r="C46" s="243"/>
      <c r="D46" s="240"/>
      <c r="E46" s="240"/>
    </row>
    <row r="47" customFormat="false" ht="18.75" hidden="false" customHeight="true" outlineLevel="0" collapsed="false">
      <c r="A47" s="240"/>
      <c r="B47" s="243"/>
      <c r="C47" s="243"/>
      <c r="D47" s="240"/>
      <c r="E47" s="240"/>
    </row>
    <row r="48" customFormat="false" ht="18.75" hidden="false" customHeight="true" outlineLevel="0" collapsed="false">
      <c r="A48" s="240"/>
      <c r="B48" s="243"/>
      <c r="C48" s="243"/>
      <c r="D48" s="240"/>
      <c r="E48" s="240"/>
    </row>
    <row r="49" customFormat="false" ht="18.75" hidden="false" customHeight="true" outlineLevel="0" collapsed="false">
      <c r="A49" s="240"/>
      <c r="B49" s="243"/>
      <c r="C49" s="243"/>
      <c r="D49" s="240"/>
      <c r="E49" s="240"/>
    </row>
    <row r="50" customFormat="false" ht="18.75" hidden="false" customHeight="true" outlineLevel="0" collapsed="false">
      <c r="A50" s="240"/>
      <c r="B50" s="243"/>
      <c r="C50" s="243"/>
      <c r="D50" s="240"/>
      <c r="E50" s="240"/>
    </row>
    <row r="51" customFormat="false" ht="18.75" hidden="false" customHeight="true" outlineLevel="0" collapsed="false">
      <c r="A51" s="240"/>
      <c r="B51" s="243"/>
      <c r="C51" s="243"/>
      <c r="D51" s="240"/>
      <c r="E51" s="240"/>
    </row>
    <row r="52" customFormat="false" ht="18.75" hidden="false" customHeight="true" outlineLevel="0" collapsed="false">
      <c r="A52" s="240"/>
      <c r="B52" s="243"/>
      <c r="C52" s="243"/>
      <c r="D52" s="240"/>
      <c r="E52" s="240"/>
    </row>
    <row r="53" customFormat="false" ht="18.75" hidden="false" customHeight="true" outlineLevel="0" collapsed="false">
      <c r="A53" s="240"/>
      <c r="B53" s="243"/>
      <c r="C53" s="243"/>
      <c r="D53" s="240"/>
      <c r="E53" s="240"/>
    </row>
    <row r="54" customFormat="false" ht="18.75" hidden="false" customHeight="true" outlineLevel="0" collapsed="false">
      <c r="A54" s="240"/>
      <c r="B54" s="243"/>
      <c r="C54" s="243"/>
      <c r="D54" s="240"/>
      <c r="E54" s="240"/>
    </row>
    <row r="55" customFormat="false" ht="18.75" hidden="false" customHeight="true" outlineLevel="0" collapsed="false">
      <c r="A55" s="240"/>
      <c r="B55" s="243"/>
      <c r="C55" s="243"/>
      <c r="D55" s="240"/>
      <c r="E55" s="240"/>
    </row>
    <row r="56" customFormat="false" ht="18.75" hidden="false" customHeight="true" outlineLevel="0" collapsed="false">
      <c r="A56" s="240"/>
      <c r="B56" s="243"/>
      <c r="C56" s="243"/>
      <c r="D56" s="240"/>
      <c r="E56" s="240"/>
    </row>
    <row r="57" customFormat="false" ht="18.75" hidden="false" customHeight="true" outlineLevel="0" collapsed="false">
      <c r="A57" s="240"/>
      <c r="B57" s="243"/>
      <c r="C57" s="243"/>
      <c r="D57" s="240"/>
      <c r="E57" s="240"/>
    </row>
    <row r="58" customFormat="false" ht="18.75" hidden="false" customHeight="true" outlineLevel="0" collapsed="false">
      <c r="A58" s="240"/>
      <c r="B58" s="243"/>
      <c r="C58" s="243"/>
      <c r="D58" s="240"/>
      <c r="E58" s="240"/>
    </row>
    <row r="59" customFormat="false" ht="18.75" hidden="false" customHeight="true" outlineLevel="0" collapsed="false">
      <c r="A59" s="240"/>
      <c r="B59" s="243"/>
      <c r="C59" s="243"/>
      <c r="D59" s="240"/>
      <c r="E59" s="240"/>
    </row>
    <row r="60" customFormat="false" ht="18.75" hidden="false" customHeight="true" outlineLevel="0" collapsed="false">
      <c r="A60" s="240"/>
      <c r="B60" s="243"/>
      <c r="C60" s="243"/>
      <c r="D60" s="240"/>
      <c r="E60" s="240"/>
    </row>
    <row r="61" customFormat="false" ht="18.75" hidden="false" customHeight="true" outlineLevel="0" collapsed="false">
      <c r="A61" s="240"/>
      <c r="B61" s="243"/>
      <c r="C61" s="243"/>
      <c r="D61" s="240"/>
      <c r="E61" s="240"/>
    </row>
    <row r="62" customFormat="false" ht="18.75" hidden="false" customHeight="true" outlineLevel="0" collapsed="false">
      <c r="A62" s="240"/>
      <c r="B62" s="243"/>
      <c r="C62" s="243"/>
      <c r="D62" s="240"/>
      <c r="E62" s="240"/>
    </row>
    <row r="63" customFormat="false" ht="18.75" hidden="false" customHeight="true" outlineLevel="0" collapsed="false">
      <c r="A63" s="240"/>
      <c r="B63" s="243"/>
      <c r="C63" s="243"/>
      <c r="D63" s="240"/>
      <c r="E63" s="240"/>
    </row>
    <row r="64" customFormat="false" ht="18.75" hidden="false" customHeight="true" outlineLevel="0" collapsed="false">
      <c r="A64" s="240"/>
      <c r="B64" s="243"/>
      <c r="C64" s="243"/>
      <c r="D64" s="240"/>
      <c r="E64" s="240"/>
    </row>
    <row r="65" customFormat="false" ht="18.75" hidden="false" customHeight="true" outlineLevel="0" collapsed="false">
      <c r="A65" s="240"/>
      <c r="B65" s="243"/>
      <c r="C65" s="243"/>
      <c r="D65" s="240"/>
      <c r="E65" s="240"/>
    </row>
    <row r="66" customFormat="false" ht="18.75" hidden="false" customHeight="true" outlineLevel="0" collapsed="false">
      <c r="A66" s="240"/>
      <c r="B66" s="243"/>
      <c r="C66" s="243"/>
      <c r="D66" s="240"/>
      <c r="E66" s="240"/>
    </row>
    <row r="67" customFormat="false" ht="18.75" hidden="false" customHeight="true" outlineLevel="0" collapsed="false">
      <c r="A67" s="240"/>
      <c r="B67" s="243"/>
      <c r="C67" s="243"/>
      <c r="D67" s="240"/>
      <c r="E67" s="240"/>
    </row>
    <row r="68" customFormat="false" ht="18.75" hidden="false" customHeight="true" outlineLevel="0" collapsed="false">
      <c r="A68" s="240"/>
      <c r="B68" s="243"/>
      <c r="C68" s="243"/>
      <c r="D68" s="240"/>
      <c r="E68" s="240"/>
    </row>
    <row r="69" customFormat="false" ht="18.75" hidden="false" customHeight="true" outlineLevel="0" collapsed="false">
      <c r="A69" s="240"/>
      <c r="B69" s="243"/>
      <c r="C69" s="243"/>
      <c r="D69" s="240"/>
      <c r="E69" s="240"/>
    </row>
    <row r="70" customFormat="false" ht="18.75" hidden="false" customHeight="true" outlineLevel="0" collapsed="false">
      <c r="A70" s="240"/>
      <c r="B70" s="243"/>
      <c r="C70" s="243"/>
      <c r="D70" s="240"/>
      <c r="E70" s="240"/>
    </row>
    <row r="71" customFormat="false" ht="18.75" hidden="false" customHeight="true" outlineLevel="0" collapsed="false">
      <c r="A71" s="240"/>
      <c r="B71" s="243"/>
      <c r="C71" s="243"/>
      <c r="D71" s="240"/>
      <c r="E71" s="240"/>
    </row>
    <row r="72" customFormat="false" ht="18.75" hidden="false" customHeight="true" outlineLevel="0" collapsed="false">
      <c r="A72" s="240"/>
      <c r="B72" s="243"/>
      <c r="C72" s="243"/>
      <c r="D72" s="240"/>
      <c r="E72" s="240"/>
    </row>
    <row r="73" customFormat="false" ht="18.75" hidden="false" customHeight="true" outlineLevel="0" collapsed="false">
      <c r="A73" s="240"/>
      <c r="B73" s="243"/>
      <c r="C73" s="243"/>
      <c r="D73" s="240"/>
      <c r="E73" s="240"/>
    </row>
    <row r="74" customFormat="false" ht="18.75" hidden="false" customHeight="true" outlineLevel="0" collapsed="false">
      <c r="A74" s="240"/>
      <c r="B74" s="243"/>
      <c r="C74" s="243"/>
      <c r="D74" s="240"/>
      <c r="E74" s="240"/>
    </row>
    <row r="75" customFormat="false" ht="18.75" hidden="false" customHeight="true" outlineLevel="0" collapsed="false">
      <c r="A75" s="240"/>
      <c r="B75" s="243"/>
      <c r="C75" s="243"/>
      <c r="D75" s="240"/>
      <c r="E75" s="240"/>
    </row>
    <row r="76" customFormat="false" ht="18.75" hidden="false" customHeight="true" outlineLevel="0" collapsed="false">
      <c r="A76" s="240"/>
      <c r="B76" s="243"/>
      <c r="C76" s="243"/>
      <c r="D76" s="240"/>
      <c r="E76" s="240"/>
    </row>
    <row r="77" customFormat="false" ht="18.75" hidden="false" customHeight="true" outlineLevel="0" collapsed="false">
      <c r="A77" s="240"/>
      <c r="B77" s="243"/>
      <c r="C77" s="243"/>
      <c r="D77" s="240"/>
      <c r="E77" s="240"/>
    </row>
    <row r="78" customFormat="false" ht="12.75" hidden="false" customHeight="false" outlineLevel="0" collapsed="false">
      <c r="A78" s="244"/>
      <c r="B78" s="240"/>
      <c r="C78" s="240"/>
      <c r="D78" s="240"/>
      <c r="E78" s="240"/>
    </row>
    <row r="79" customFormat="false" ht="20.25" hidden="false" customHeight="false" outlineLevel="0" collapsed="false">
      <c r="A79" s="244"/>
      <c r="B79" s="245" t="s">
        <v>154</v>
      </c>
      <c r="C79" s="245"/>
      <c r="D79" s="245"/>
      <c r="E79" s="245"/>
      <c r="F79" s="83"/>
      <c r="G79" s="83"/>
      <c r="H79" s="83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55" activeCellId="0" sqref="A55"/>
    </sheetView>
  </sheetViews>
  <sheetFormatPr defaultColWidth="9.1328125" defaultRowHeight="20.1" zeroHeight="false" outlineLevelRow="0" outlineLevelCol="0"/>
  <cols>
    <col collapsed="false" customWidth="true" hidden="false" outlineLevel="0" max="1" min="1" style="246" width="2.7"/>
    <col collapsed="false" customWidth="true" hidden="false" outlineLevel="0" max="2" min="2" style="247" width="8.7"/>
    <col collapsed="false" customWidth="true" hidden="false" outlineLevel="0" max="3" min="3" style="246" width="77.28"/>
    <col collapsed="false" customWidth="true" hidden="false" outlineLevel="0" max="4" min="4" style="246" width="13.99"/>
    <col collapsed="false" customWidth="true" hidden="false" outlineLevel="0" max="5" min="5" style="246" width="14.7"/>
    <col collapsed="false" customWidth="true" hidden="false" outlineLevel="0" max="6" min="6" style="246" width="21.85"/>
    <col collapsed="false" customWidth="true" hidden="false" outlineLevel="0" max="12" min="7" style="246" width="14.7"/>
    <col collapsed="false" customWidth="true" hidden="false" outlineLevel="0" max="13" min="13" style="248" width="14.7"/>
    <col collapsed="false" customWidth="true" hidden="false" outlineLevel="0" max="14" min="14" style="246" width="14.7"/>
    <col collapsed="false" customWidth="true" hidden="false" outlineLevel="0" max="15" min="15" style="246" width="15.56"/>
    <col collapsed="false" customWidth="true" hidden="false" outlineLevel="0" max="16" min="16" style="246" width="27.28"/>
    <col collapsed="false" customWidth="true" hidden="false" outlineLevel="0" max="17" min="17" style="246" width="24.13"/>
    <col collapsed="false" customWidth="true" hidden="false" outlineLevel="0" max="18" min="18" style="246" width="19.42"/>
    <col collapsed="false" customWidth="true" hidden="false" outlineLevel="0" max="19" min="19" style="246" width="26.85"/>
    <col collapsed="false" customWidth="true" hidden="false" outlineLevel="0" max="20" min="20" style="246" width="22.7"/>
    <col collapsed="false" customWidth="true" hidden="false" outlineLevel="0" max="28" min="21" style="246" width="11.7"/>
    <col collapsed="false" customWidth="false" hidden="false" outlineLevel="0" max="257" min="29" style="246" width="9.13"/>
  </cols>
  <sheetData>
    <row r="1" customFormat="false" ht="15" hidden="false" customHeight="true" outlineLevel="0" collapsed="false">
      <c r="A1" s="249"/>
      <c r="B1" s="250"/>
      <c r="C1" s="251"/>
      <c r="D1" s="251"/>
      <c r="E1" s="251"/>
      <c r="F1" s="251"/>
      <c r="G1" s="251"/>
      <c r="H1" s="251"/>
      <c r="I1" s="251"/>
      <c r="J1" s="251"/>
      <c r="K1" s="252"/>
      <c r="L1" s="252"/>
      <c r="M1" s="253"/>
      <c r="N1" s="252"/>
      <c r="O1" s="253"/>
      <c r="P1" s="253"/>
      <c r="Q1" s="253"/>
      <c r="R1" s="253"/>
      <c r="S1" s="253"/>
      <c r="T1" s="253"/>
    </row>
    <row r="2" customFormat="false" ht="20.1" hidden="false" customHeight="true" outlineLevel="0" collapsed="false">
      <c r="A2" s="254"/>
      <c r="B2" s="255"/>
      <c r="C2" s="256" t="s">
        <v>0</v>
      </c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7"/>
      <c r="O2" s="248"/>
      <c r="P2" s="248"/>
      <c r="Q2" s="248"/>
      <c r="R2" s="248"/>
      <c r="S2" s="248"/>
      <c r="T2" s="248"/>
    </row>
    <row r="3" customFormat="false" ht="18.75" hidden="false" customHeight="true" outlineLevel="0" collapsed="false">
      <c r="A3" s="254"/>
      <c r="B3" s="258"/>
      <c r="C3" s="259" t="s">
        <v>421</v>
      </c>
      <c r="D3" s="259"/>
      <c r="E3" s="259"/>
      <c r="F3" s="259"/>
      <c r="G3" s="259"/>
      <c r="H3" s="259"/>
      <c r="I3" s="260"/>
      <c r="J3" s="260"/>
      <c r="K3" s="257"/>
      <c r="L3" s="257"/>
      <c r="N3" s="257"/>
      <c r="O3" s="248"/>
      <c r="P3" s="248"/>
      <c r="Q3" s="248"/>
      <c r="R3" s="248"/>
      <c r="S3" s="248"/>
      <c r="T3" s="248"/>
    </row>
    <row r="4" customFormat="false" ht="20.25" hidden="false" customHeight="true" outlineLevel="0" collapsed="false">
      <c r="A4" s="254"/>
      <c r="B4" s="258"/>
      <c r="C4" s="261" t="s">
        <v>539</v>
      </c>
      <c r="D4" s="261"/>
      <c r="E4" s="261"/>
      <c r="F4" s="260"/>
      <c r="G4" s="260"/>
      <c r="H4" s="260"/>
      <c r="I4" s="260"/>
      <c r="J4" s="260"/>
      <c r="K4" s="257"/>
      <c r="L4" s="257"/>
      <c r="N4" s="257"/>
      <c r="O4" s="248"/>
      <c r="P4" s="248"/>
      <c r="Q4" s="248"/>
      <c r="R4" s="248"/>
      <c r="S4" s="248"/>
      <c r="T4" s="248"/>
    </row>
    <row r="5" customFormat="false" ht="15" hidden="false" customHeight="true" outlineLevel="0" collapsed="false">
      <c r="A5" s="254"/>
      <c r="B5" s="262"/>
      <c r="C5" s="263" t="s">
        <v>3</v>
      </c>
      <c r="D5" s="263"/>
      <c r="E5" s="264"/>
      <c r="F5" s="265"/>
      <c r="G5" s="266"/>
      <c r="H5" s="266"/>
      <c r="I5" s="266"/>
      <c r="J5" s="267"/>
      <c r="K5" s="268"/>
      <c r="L5" s="268"/>
      <c r="M5" s="269"/>
      <c r="N5" s="269"/>
      <c r="O5" s="270"/>
      <c r="P5" s="270"/>
      <c r="Q5" s="270"/>
      <c r="R5" s="270"/>
      <c r="S5" s="270"/>
      <c r="T5" s="270"/>
    </row>
    <row r="6" customFormat="false" ht="14.25" hidden="false" customHeight="true" outlineLevel="0" collapsed="false">
      <c r="A6" s="271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4"/>
      <c r="N6" s="273"/>
      <c r="O6" s="275"/>
      <c r="P6" s="275"/>
      <c r="Q6" s="275"/>
      <c r="R6" s="275"/>
      <c r="S6" s="275"/>
      <c r="T6" s="275"/>
    </row>
    <row r="7" customFormat="false" ht="15.95" hidden="false" customHeight="true" outlineLevel="0" collapsed="false">
      <c r="A7" s="254"/>
      <c r="B7" s="276"/>
      <c r="C7" s="277" t="s">
        <v>540</v>
      </c>
      <c r="D7" s="278" t="s">
        <v>8</v>
      </c>
      <c r="E7" s="279" t="s">
        <v>4</v>
      </c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79"/>
    </row>
    <row r="8" customFormat="false" ht="15.95" hidden="false" customHeight="true" outlineLevel="0" collapsed="false">
      <c r="A8" s="254"/>
      <c r="B8" s="262"/>
      <c r="C8" s="277"/>
      <c r="D8" s="280" t="s">
        <v>541</v>
      </c>
      <c r="E8" s="281" t="s">
        <v>542</v>
      </c>
      <c r="F8" s="281" t="s">
        <v>543</v>
      </c>
      <c r="G8" s="281" t="s">
        <v>544</v>
      </c>
      <c r="H8" s="281" t="s">
        <v>544</v>
      </c>
      <c r="I8" s="281" t="s">
        <v>545</v>
      </c>
      <c r="J8" s="281" t="s">
        <v>546</v>
      </c>
      <c r="K8" s="281" t="s">
        <v>547</v>
      </c>
      <c r="L8" s="281" t="s">
        <v>112</v>
      </c>
      <c r="M8" s="281" t="s">
        <v>548</v>
      </c>
      <c r="N8" s="281" t="s">
        <v>549</v>
      </c>
      <c r="O8" s="281" t="s">
        <v>550</v>
      </c>
      <c r="P8" s="281" t="s">
        <v>551</v>
      </c>
      <c r="Q8" s="282" t="s">
        <v>552</v>
      </c>
      <c r="R8" s="283" t="s">
        <v>553</v>
      </c>
      <c r="S8" s="284" t="s">
        <v>554</v>
      </c>
      <c r="T8" s="285" t="s">
        <v>555</v>
      </c>
      <c r="U8" s="286"/>
      <c r="V8" s="286"/>
      <c r="W8" s="286"/>
      <c r="X8" s="286"/>
      <c r="Y8" s="286"/>
      <c r="Z8" s="286"/>
      <c r="AA8" s="286"/>
      <c r="AB8" s="286"/>
      <c r="AC8" s="286"/>
      <c r="AD8" s="286"/>
      <c r="AE8" s="286"/>
      <c r="AF8" s="286"/>
      <c r="AG8" s="286"/>
      <c r="AH8" s="286"/>
      <c r="AI8" s="286"/>
      <c r="AJ8" s="286"/>
      <c r="AK8" s="286"/>
      <c r="AL8" s="286"/>
      <c r="AM8" s="286"/>
      <c r="AN8" s="286"/>
      <c r="AO8" s="286"/>
      <c r="AP8" s="286"/>
      <c r="AQ8" s="286"/>
      <c r="AR8" s="286"/>
      <c r="AS8" s="286"/>
    </row>
    <row r="9" customFormat="false" ht="15.75" hidden="false" customHeight="true" outlineLevel="0" collapsed="false">
      <c r="A9" s="271"/>
      <c r="B9" s="287"/>
      <c r="C9" s="277"/>
      <c r="D9" s="288" t="s">
        <v>556</v>
      </c>
      <c r="E9" s="289" t="s">
        <v>557</v>
      </c>
      <c r="F9" s="289" t="s">
        <v>558</v>
      </c>
      <c r="G9" s="289" t="s">
        <v>559</v>
      </c>
      <c r="H9" s="289" t="s">
        <v>560</v>
      </c>
      <c r="I9" s="289" t="s">
        <v>561</v>
      </c>
      <c r="J9" s="289" t="s">
        <v>562</v>
      </c>
      <c r="K9" s="289" t="s">
        <v>563</v>
      </c>
      <c r="L9" s="289" t="s">
        <v>564</v>
      </c>
      <c r="M9" s="289" t="s">
        <v>565</v>
      </c>
      <c r="N9" s="289" t="s">
        <v>565</v>
      </c>
      <c r="O9" s="289" t="s">
        <v>566</v>
      </c>
      <c r="P9" s="289" t="s">
        <v>567</v>
      </c>
      <c r="Q9" s="290" t="s">
        <v>568</v>
      </c>
      <c r="R9" s="291" t="s">
        <v>569</v>
      </c>
      <c r="S9" s="292" t="s">
        <v>570</v>
      </c>
      <c r="T9" s="293" t="s">
        <v>571</v>
      </c>
      <c r="U9" s="286"/>
      <c r="V9" s="286"/>
      <c r="W9" s="286"/>
      <c r="X9" s="286"/>
      <c r="Y9" s="286"/>
      <c r="Z9" s="286"/>
      <c r="AA9" s="286"/>
      <c r="AB9" s="286"/>
      <c r="AC9" s="286"/>
      <c r="AD9" s="286"/>
      <c r="AE9" s="286"/>
      <c r="AF9" s="286"/>
      <c r="AG9" s="286"/>
      <c r="AH9" s="286"/>
      <c r="AI9" s="286"/>
      <c r="AJ9" s="286"/>
      <c r="AK9" s="286"/>
      <c r="AL9" s="286"/>
      <c r="AM9" s="286"/>
      <c r="AN9" s="286"/>
      <c r="AO9" s="286"/>
      <c r="AP9" s="286"/>
      <c r="AQ9" s="286"/>
      <c r="AR9" s="286"/>
      <c r="AS9" s="286"/>
    </row>
    <row r="10" customFormat="false" ht="9" hidden="false" customHeight="true" outlineLevel="0" collapsed="false">
      <c r="A10" s="254"/>
      <c r="B10" s="262"/>
      <c r="C10" s="294"/>
      <c r="D10" s="295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7"/>
      <c r="U10" s="286"/>
      <c r="V10" s="286"/>
      <c r="W10" s="286"/>
      <c r="X10" s="286"/>
      <c r="Y10" s="286"/>
      <c r="Z10" s="286"/>
      <c r="AA10" s="286"/>
      <c r="AB10" s="286"/>
      <c r="AC10" s="286"/>
      <c r="AD10" s="286"/>
      <c r="AE10" s="286"/>
      <c r="AF10" s="286"/>
      <c r="AG10" s="286"/>
      <c r="AH10" s="286"/>
      <c r="AI10" s="286"/>
      <c r="AJ10" s="286"/>
      <c r="AK10" s="286"/>
      <c r="AL10" s="286"/>
      <c r="AM10" s="286"/>
      <c r="AN10" s="286"/>
      <c r="AO10" s="286"/>
      <c r="AP10" s="286"/>
      <c r="AQ10" s="286"/>
      <c r="AR10" s="286"/>
      <c r="AS10" s="286"/>
    </row>
    <row r="11" customFormat="false" ht="15.75" hidden="false" customHeight="true" outlineLevel="0" collapsed="false">
      <c r="A11" s="254"/>
      <c r="B11" s="262"/>
      <c r="C11" s="295" t="s">
        <v>6</v>
      </c>
      <c r="D11" s="295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7"/>
      <c r="U11" s="286"/>
      <c r="V11" s="286"/>
      <c r="W11" s="286"/>
      <c r="X11" s="286"/>
      <c r="Y11" s="286"/>
      <c r="Z11" s="286"/>
      <c r="AA11" s="286"/>
      <c r="AB11" s="286"/>
      <c r="AC11" s="286"/>
      <c r="AD11" s="286"/>
      <c r="AE11" s="286"/>
      <c r="AF11" s="286"/>
      <c r="AG11" s="286"/>
      <c r="AH11" s="286"/>
      <c r="AI11" s="286"/>
      <c r="AJ11" s="286"/>
      <c r="AK11" s="286"/>
      <c r="AL11" s="286"/>
      <c r="AM11" s="286"/>
      <c r="AN11" s="286"/>
      <c r="AO11" s="286"/>
      <c r="AP11" s="286"/>
      <c r="AQ11" s="286"/>
      <c r="AR11" s="286"/>
      <c r="AS11" s="286"/>
    </row>
    <row r="12" customFormat="false" ht="15.75" hidden="false" customHeight="true" outlineLevel="0" collapsed="false">
      <c r="A12" s="254"/>
      <c r="B12" s="262"/>
      <c r="C12" s="295" t="s">
        <v>10</v>
      </c>
      <c r="D12" s="295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7"/>
      <c r="U12" s="286"/>
      <c r="V12" s="286"/>
      <c r="W12" s="286"/>
      <c r="X12" s="286"/>
      <c r="Y12" s="286"/>
      <c r="Z12" s="286"/>
      <c r="AA12" s="286"/>
      <c r="AB12" s="286"/>
      <c r="AC12" s="286"/>
      <c r="AD12" s="286"/>
      <c r="AE12" s="286"/>
      <c r="AF12" s="286"/>
      <c r="AG12" s="286"/>
      <c r="AH12" s="286"/>
      <c r="AI12" s="286"/>
      <c r="AJ12" s="286"/>
      <c r="AK12" s="286"/>
      <c r="AL12" s="286"/>
      <c r="AM12" s="286"/>
      <c r="AN12" s="286"/>
      <c r="AO12" s="286"/>
      <c r="AP12" s="286"/>
      <c r="AQ12" s="286"/>
      <c r="AR12" s="286"/>
      <c r="AS12" s="286"/>
    </row>
    <row r="13" customFormat="false" ht="15.75" hidden="false" customHeight="true" outlineLevel="0" collapsed="false">
      <c r="A13" s="254"/>
      <c r="B13" s="262" t="s">
        <v>15</v>
      </c>
      <c r="C13" s="298" t="s">
        <v>572</v>
      </c>
      <c r="D13" s="298"/>
      <c r="E13" s="299" t="n">
        <v>420000</v>
      </c>
      <c r="F13" s="299" t="n">
        <v>0</v>
      </c>
      <c r="G13" s="299" t="n">
        <v>-814</v>
      </c>
      <c r="H13" s="299" t="n">
        <v>0</v>
      </c>
      <c r="I13" s="299" t="n">
        <v>7819</v>
      </c>
      <c r="J13" s="299" t="n">
        <v>0</v>
      </c>
      <c r="K13" s="299" t="n">
        <v>95110</v>
      </c>
      <c r="L13" s="299" t="n">
        <v>0</v>
      </c>
      <c r="M13" s="299" t="n">
        <v>43813</v>
      </c>
      <c r="N13" s="299" t="n">
        <v>0</v>
      </c>
      <c r="O13" s="299" t="n">
        <v>193</v>
      </c>
      <c r="P13" s="299" t="n">
        <v>34373</v>
      </c>
      <c r="Q13" s="299" t="n">
        <v>0</v>
      </c>
      <c r="R13" s="299" t="n">
        <v>0</v>
      </c>
      <c r="S13" s="299" t="n">
        <v>0</v>
      </c>
      <c r="T13" s="300" t="n">
        <f aca="false">+SUM(E13:S13)</f>
        <v>600494</v>
      </c>
      <c r="U13" s="286"/>
      <c r="V13" s="286"/>
      <c r="W13" s="286"/>
      <c r="X13" s="286"/>
      <c r="Y13" s="286"/>
      <c r="Z13" s="286"/>
      <c r="AA13" s="286"/>
      <c r="AB13" s="286"/>
      <c r="AC13" s="286"/>
      <c r="AD13" s="286"/>
      <c r="AE13" s="286"/>
      <c r="AF13" s="286"/>
      <c r="AG13" s="286"/>
      <c r="AH13" s="286"/>
      <c r="AI13" s="286"/>
      <c r="AJ13" s="286"/>
      <c r="AK13" s="286"/>
      <c r="AL13" s="286"/>
      <c r="AM13" s="286"/>
      <c r="AN13" s="286"/>
      <c r="AO13" s="286"/>
      <c r="AP13" s="286"/>
      <c r="AQ13" s="286"/>
      <c r="AR13" s="286"/>
      <c r="AS13" s="286"/>
    </row>
    <row r="14" customFormat="false" ht="15.75" hidden="false" customHeight="true" outlineLevel="0" collapsed="false">
      <c r="A14" s="254"/>
      <c r="B14" s="262" t="s">
        <v>18</v>
      </c>
      <c r="C14" s="301" t="s">
        <v>573</v>
      </c>
      <c r="D14" s="301"/>
      <c r="E14" s="299" t="n">
        <f aca="false">+E15+E16</f>
        <v>0</v>
      </c>
      <c r="F14" s="299" t="n">
        <f aca="false">+F15+F16</f>
        <v>0</v>
      </c>
      <c r="G14" s="299" t="n">
        <f aca="false">+G15+G16</f>
        <v>0</v>
      </c>
      <c r="H14" s="299" t="n">
        <f aca="false">+H15+H16</f>
        <v>0</v>
      </c>
      <c r="I14" s="299" t="n">
        <f aca="false">+I15+I16</f>
        <v>0</v>
      </c>
      <c r="J14" s="299" t="n">
        <f aca="false">+J15+J16</f>
        <v>0</v>
      </c>
      <c r="K14" s="299" t="n">
        <f aca="false">+K15+K16</f>
        <v>0</v>
      </c>
      <c r="L14" s="299" t="n">
        <f aca="false">+L15+L16</f>
        <v>0</v>
      </c>
      <c r="M14" s="299" t="n">
        <f aca="false">+M15+M16</f>
        <v>0</v>
      </c>
      <c r="N14" s="299" t="n">
        <f aca="false">+N15+N16</f>
        <v>0</v>
      </c>
      <c r="O14" s="299" t="n">
        <f aca="false">+O15+O16</f>
        <v>0</v>
      </c>
      <c r="P14" s="299" t="n">
        <f aca="false">+P15+P16</f>
        <v>0</v>
      </c>
      <c r="Q14" s="299" t="n">
        <f aca="false">+Q15+Q16</f>
        <v>0</v>
      </c>
      <c r="R14" s="299" t="n">
        <f aca="false">SUM(E14:Q14)</f>
        <v>0</v>
      </c>
      <c r="S14" s="299" t="n">
        <f aca="false">+S15+S16</f>
        <v>0</v>
      </c>
      <c r="T14" s="300" t="n">
        <f aca="false">+T15+T16</f>
        <v>0</v>
      </c>
      <c r="U14" s="286"/>
      <c r="V14" s="286"/>
      <c r="W14" s="286"/>
      <c r="X14" s="286"/>
      <c r="Y14" s="286"/>
      <c r="Z14" s="286"/>
      <c r="AA14" s="286"/>
      <c r="AB14" s="286"/>
      <c r="AC14" s="286"/>
      <c r="AD14" s="286"/>
      <c r="AE14" s="286"/>
      <c r="AF14" s="286"/>
      <c r="AG14" s="286"/>
      <c r="AH14" s="286"/>
      <c r="AI14" s="286"/>
      <c r="AJ14" s="286"/>
      <c r="AK14" s="286"/>
      <c r="AL14" s="286"/>
      <c r="AM14" s="286"/>
      <c r="AN14" s="286"/>
      <c r="AO14" s="286"/>
      <c r="AP14" s="286"/>
      <c r="AQ14" s="286"/>
      <c r="AR14" s="286"/>
      <c r="AS14" s="286"/>
    </row>
    <row r="15" customFormat="false" ht="15.75" hidden="false" customHeight="true" outlineLevel="0" collapsed="false">
      <c r="A15" s="254"/>
      <c r="B15" s="302" t="s">
        <v>21</v>
      </c>
      <c r="C15" s="303" t="s">
        <v>574</v>
      </c>
      <c r="D15" s="303"/>
      <c r="E15" s="304" t="n">
        <v>0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0</v>
      </c>
      <c r="K15" s="304" t="n">
        <v>0</v>
      </c>
      <c r="L15" s="304" t="n">
        <v>0</v>
      </c>
      <c r="M15" s="304" t="n">
        <v>0</v>
      </c>
      <c r="N15" s="304" t="n">
        <v>0</v>
      </c>
      <c r="O15" s="304" t="n">
        <v>0</v>
      </c>
      <c r="P15" s="304" t="n">
        <v>0</v>
      </c>
      <c r="Q15" s="304" t="n">
        <v>0</v>
      </c>
      <c r="R15" s="304" t="n">
        <f aca="false">SUM(E15:Q15)</f>
        <v>0</v>
      </c>
      <c r="S15" s="304" t="n">
        <v>0</v>
      </c>
      <c r="T15" s="305" t="n">
        <f aca="false">+SUM(E15:S15)</f>
        <v>0</v>
      </c>
      <c r="U15" s="286"/>
      <c r="V15" s="286"/>
      <c r="W15" s="286"/>
      <c r="X15" s="286"/>
      <c r="Y15" s="286"/>
      <c r="Z15" s="286"/>
      <c r="AA15" s="286"/>
      <c r="AB15" s="286"/>
      <c r="AC15" s="286"/>
      <c r="AD15" s="286"/>
      <c r="AE15" s="286"/>
      <c r="AF15" s="286"/>
      <c r="AG15" s="286"/>
      <c r="AH15" s="286"/>
      <c r="AI15" s="286"/>
      <c r="AJ15" s="286"/>
      <c r="AK15" s="286"/>
      <c r="AL15" s="286"/>
      <c r="AM15" s="286"/>
      <c r="AN15" s="286"/>
      <c r="AO15" s="286"/>
      <c r="AP15" s="286"/>
      <c r="AQ15" s="286"/>
      <c r="AR15" s="286"/>
      <c r="AS15" s="286"/>
    </row>
    <row r="16" customFormat="false" ht="15.75" hidden="false" customHeight="true" outlineLevel="0" collapsed="false">
      <c r="A16" s="254"/>
      <c r="B16" s="302" t="s">
        <v>31</v>
      </c>
      <c r="C16" s="303" t="s">
        <v>575</v>
      </c>
      <c r="D16" s="303"/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P16" s="304" t="n">
        <v>0</v>
      </c>
      <c r="Q16" s="304" t="n">
        <v>0</v>
      </c>
      <c r="R16" s="304" t="n">
        <f aca="false">SUM(E16:Q16)</f>
        <v>0</v>
      </c>
      <c r="S16" s="304" t="n">
        <v>0</v>
      </c>
      <c r="T16" s="305" t="n">
        <f aca="false">+SUM(E16:S16)</f>
        <v>0</v>
      </c>
      <c r="U16" s="286"/>
      <c r="V16" s="286"/>
      <c r="W16" s="286"/>
      <c r="X16" s="286"/>
      <c r="Y16" s="286"/>
      <c r="Z16" s="286"/>
      <c r="AA16" s="286"/>
      <c r="AB16" s="286"/>
      <c r="AC16" s="286"/>
      <c r="AD16" s="286"/>
      <c r="AE16" s="286"/>
      <c r="AF16" s="286"/>
      <c r="AG16" s="286"/>
      <c r="AH16" s="286"/>
      <c r="AI16" s="286"/>
      <c r="AJ16" s="286"/>
      <c r="AK16" s="286"/>
      <c r="AL16" s="286"/>
      <c r="AM16" s="286"/>
      <c r="AN16" s="286"/>
      <c r="AO16" s="286"/>
      <c r="AP16" s="286"/>
      <c r="AQ16" s="286"/>
      <c r="AR16" s="286"/>
      <c r="AS16" s="286"/>
    </row>
    <row r="17" customFormat="false" ht="15.75" hidden="false" customHeight="true" outlineLevel="0" collapsed="false">
      <c r="A17" s="254"/>
      <c r="B17" s="262" t="s">
        <v>38</v>
      </c>
      <c r="C17" s="306" t="s">
        <v>576</v>
      </c>
      <c r="D17" s="306"/>
      <c r="E17" s="299" t="n">
        <f aca="false">+E13+E14</f>
        <v>420000</v>
      </c>
      <c r="F17" s="299" t="n">
        <f aca="false">+F13+F14</f>
        <v>0</v>
      </c>
      <c r="G17" s="299" t="n">
        <f aca="false">+G13+G14</f>
        <v>-814</v>
      </c>
      <c r="H17" s="299" t="n">
        <f aca="false">+H13+H14</f>
        <v>0</v>
      </c>
      <c r="I17" s="299" t="n">
        <f aca="false">+I13+I14</f>
        <v>7819</v>
      </c>
      <c r="J17" s="299" t="n">
        <f aca="false">+J13+J14</f>
        <v>0</v>
      </c>
      <c r="K17" s="299" t="n">
        <f aca="false">+K13+K14</f>
        <v>95110</v>
      </c>
      <c r="L17" s="299" t="n">
        <f aca="false">+L13+L14</f>
        <v>0</v>
      </c>
      <c r="M17" s="299" t="n">
        <f aca="false">+M13+M14</f>
        <v>43813</v>
      </c>
      <c r="N17" s="299" t="n">
        <f aca="false">+N13+N14</f>
        <v>0</v>
      </c>
      <c r="O17" s="299" t="n">
        <f aca="false">+O13+O14</f>
        <v>193</v>
      </c>
      <c r="P17" s="299" t="n">
        <f aca="false">+P13+P14</f>
        <v>34373</v>
      </c>
      <c r="Q17" s="299" t="n">
        <f aca="false">+Q13+Q14</f>
        <v>0</v>
      </c>
      <c r="R17" s="299" t="n">
        <f aca="false">+R13+R14</f>
        <v>0</v>
      </c>
      <c r="S17" s="299" t="n">
        <f aca="false">+S13+S14</f>
        <v>0</v>
      </c>
      <c r="T17" s="300" t="n">
        <f aca="false">+T13+T14</f>
        <v>600494</v>
      </c>
      <c r="U17" s="286"/>
      <c r="V17" s="286"/>
      <c r="W17" s="286"/>
      <c r="X17" s="286"/>
      <c r="Y17" s="286"/>
      <c r="Z17" s="286"/>
      <c r="AA17" s="286"/>
      <c r="AB17" s="286"/>
      <c r="AC17" s="286"/>
      <c r="AD17" s="286"/>
      <c r="AE17" s="286"/>
      <c r="AF17" s="286"/>
      <c r="AG17" s="286"/>
      <c r="AH17" s="286"/>
      <c r="AI17" s="286"/>
      <c r="AJ17" s="286"/>
      <c r="AK17" s="286"/>
      <c r="AL17" s="286"/>
      <c r="AM17" s="286"/>
      <c r="AN17" s="286"/>
      <c r="AO17" s="286"/>
      <c r="AP17" s="286"/>
      <c r="AQ17" s="286"/>
      <c r="AR17" s="286"/>
      <c r="AS17" s="286"/>
    </row>
    <row r="18" customFormat="false" ht="15.75" hidden="false" customHeight="true" outlineLevel="0" collapsed="false">
      <c r="A18" s="254"/>
      <c r="B18" s="262"/>
      <c r="C18" s="306"/>
      <c r="D18" s="306"/>
      <c r="E18" s="304"/>
      <c r="F18" s="304"/>
      <c r="G18" s="304"/>
      <c r="H18" s="304"/>
      <c r="I18" s="304"/>
      <c r="J18" s="304"/>
      <c r="K18" s="304"/>
      <c r="L18" s="304"/>
      <c r="M18" s="304"/>
      <c r="N18" s="304"/>
      <c r="O18" s="304"/>
      <c r="P18" s="304"/>
      <c r="Q18" s="304"/>
      <c r="R18" s="304"/>
      <c r="S18" s="304"/>
      <c r="T18" s="305"/>
      <c r="U18" s="286"/>
      <c r="V18" s="286"/>
      <c r="W18" s="286"/>
      <c r="X18" s="286"/>
      <c r="Y18" s="286"/>
      <c r="Z18" s="286"/>
      <c r="AA18" s="286"/>
      <c r="AB18" s="286"/>
      <c r="AC18" s="286"/>
      <c r="AD18" s="286"/>
      <c r="AE18" s="286"/>
      <c r="AF18" s="286"/>
      <c r="AG18" s="286"/>
      <c r="AH18" s="286"/>
      <c r="AI18" s="286"/>
      <c r="AJ18" s="286"/>
      <c r="AK18" s="286"/>
      <c r="AL18" s="286"/>
      <c r="AM18" s="286"/>
      <c r="AN18" s="286"/>
      <c r="AO18" s="286"/>
      <c r="AP18" s="286"/>
      <c r="AQ18" s="286"/>
    </row>
    <row r="19" customFormat="false" ht="15.75" hidden="false" customHeight="true" outlineLevel="0" collapsed="false">
      <c r="A19" s="254"/>
      <c r="B19" s="276"/>
      <c r="C19" s="307" t="s">
        <v>577</v>
      </c>
      <c r="D19" s="307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4"/>
      <c r="P19" s="304"/>
      <c r="Q19" s="304"/>
      <c r="R19" s="304"/>
      <c r="S19" s="304"/>
      <c r="T19" s="305"/>
      <c r="U19" s="286"/>
      <c r="V19" s="286"/>
      <c r="W19" s="286"/>
      <c r="X19" s="286"/>
      <c r="Y19" s="286"/>
      <c r="Z19" s="286"/>
      <c r="AA19" s="286"/>
      <c r="AB19" s="286"/>
      <c r="AC19" s="286"/>
      <c r="AD19" s="286"/>
      <c r="AE19" s="286"/>
      <c r="AF19" s="286"/>
      <c r="AG19" s="286"/>
      <c r="AH19" s="286"/>
      <c r="AI19" s="286"/>
      <c r="AJ19" s="286"/>
      <c r="AK19" s="286"/>
      <c r="AL19" s="286"/>
      <c r="AM19" s="286"/>
      <c r="AN19" s="286"/>
      <c r="AO19" s="286"/>
      <c r="AP19" s="286"/>
      <c r="AQ19" s="286"/>
    </row>
    <row r="20" customFormat="false" ht="15.75" hidden="false" customHeight="true" outlineLevel="0" collapsed="false">
      <c r="A20" s="254"/>
      <c r="B20" s="262" t="s">
        <v>41</v>
      </c>
      <c r="C20" s="303" t="s">
        <v>578</v>
      </c>
      <c r="D20" s="303"/>
      <c r="E20" s="304" t="n">
        <v>0</v>
      </c>
      <c r="F20" s="304" t="n">
        <v>0</v>
      </c>
      <c r="G20" s="304" t="n">
        <v>0</v>
      </c>
      <c r="H20" s="304" t="n">
        <v>0</v>
      </c>
      <c r="I20" s="304" t="n">
        <v>0</v>
      </c>
      <c r="J20" s="304" t="n">
        <v>0</v>
      </c>
      <c r="K20" s="304" t="n">
        <v>0</v>
      </c>
      <c r="L20" s="304" t="n">
        <v>0</v>
      </c>
      <c r="M20" s="304" t="n">
        <v>0</v>
      </c>
      <c r="N20" s="304" t="n">
        <v>0</v>
      </c>
      <c r="O20" s="304" t="n">
        <v>0</v>
      </c>
      <c r="P20" s="304" t="n">
        <v>0</v>
      </c>
      <c r="Q20" s="304" t="n">
        <v>0</v>
      </c>
      <c r="R20" s="304" t="n">
        <v>0</v>
      </c>
      <c r="S20" s="304" t="n">
        <v>0</v>
      </c>
      <c r="T20" s="305" t="n">
        <f aca="false">+SUM(E20:S20)</f>
        <v>0</v>
      </c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286"/>
      <c r="AL20" s="286"/>
      <c r="AM20" s="286"/>
      <c r="AN20" s="286"/>
      <c r="AO20" s="286"/>
      <c r="AP20" s="286"/>
      <c r="AQ20" s="286"/>
    </row>
    <row r="21" customFormat="false" ht="15.75" hidden="false" customHeight="true" outlineLevel="0" collapsed="false">
      <c r="A21" s="254"/>
      <c r="B21" s="308" t="s">
        <v>49</v>
      </c>
      <c r="C21" s="307" t="s">
        <v>222</v>
      </c>
      <c r="D21" s="309" t="s">
        <v>579</v>
      </c>
      <c r="E21" s="304" t="n">
        <v>0</v>
      </c>
      <c r="F21" s="304" t="n">
        <v>0</v>
      </c>
      <c r="G21" s="304" t="n">
        <v>0</v>
      </c>
      <c r="H21" s="304" t="n">
        <v>0</v>
      </c>
      <c r="I21" s="304" t="n">
        <v>0</v>
      </c>
      <c r="J21" s="304" t="n">
        <v>0</v>
      </c>
      <c r="K21" s="304" t="n">
        <v>0</v>
      </c>
      <c r="L21" s="304" t="n">
        <v>0</v>
      </c>
      <c r="M21" s="304" t="n">
        <v>0</v>
      </c>
      <c r="N21" s="304" t="n">
        <v>0</v>
      </c>
      <c r="O21" s="310" t="n">
        <v>1642</v>
      </c>
      <c r="P21" s="304" t="n">
        <v>0</v>
      </c>
      <c r="Q21" s="304" t="n">
        <v>0</v>
      </c>
      <c r="R21" s="304" t="n">
        <v>0</v>
      </c>
      <c r="S21" s="304" t="n">
        <v>0</v>
      </c>
      <c r="T21" s="305" t="n">
        <f aca="false">+SUM(E21:S21)</f>
        <v>1642</v>
      </c>
      <c r="U21" s="286"/>
      <c r="V21" s="286"/>
      <c r="W21" s="286"/>
      <c r="X21" s="286"/>
      <c r="Y21" s="286"/>
      <c r="Z21" s="286"/>
      <c r="AA21" s="286"/>
      <c r="AB21" s="286"/>
      <c r="AC21" s="286"/>
      <c r="AD21" s="286"/>
      <c r="AE21" s="286"/>
      <c r="AF21" s="286"/>
      <c r="AG21" s="286"/>
      <c r="AH21" s="286"/>
      <c r="AI21" s="286"/>
      <c r="AJ21" s="286"/>
      <c r="AK21" s="286"/>
      <c r="AL21" s="286"/>
      <c r="AM21" s="286"/>
      <c r="AN21" s="286"/>
      <c r="AO21" s="286"/>
      <c r="AP21" s="286"/>
      <c r="AQ21" s="286"/>
    </row>
    <row r="22" customFormat="false" ht="15.75" hidden="false" customHeight="true" outlineLevel="0" collapsed="false">
      <c r="A22" s="254"/>
      <c r="B22" s="308" t="s">
        <v>56</v>
      </c>
      <c r="C22" s="307" t="s">
        <v>580</v>
      </c>
      <c r="D22" s="307"/>
      <c r="E22" s="304" t="n">
        <f aca="false">+E23+E24</f>
        <v>0</v>
      </c>
      <c r="F22" s="304" t="n">
        <f aca="false">+F23+F24</f>
        <v>0</v>
      </c>
      <c r="G22" s="304" t="n">
        <f aca="false">+G23+G24</f>
        <v>0</v>
      </c>
      <c r="H22" s="304" t="n">
        <f aca="false">+H23+H24</f>
        <v>0</v>
      </c>
      <c r="I22" s="304" t="n">
        <f aca="false">+I23+I24</f>
        <v>0</v>
      </c>
      <c r="J22" s="304" t="n">
        <f aca="false">+J23+J24</f>
        <v>0</v>
      </c>
      <c r="K22" s="304" t="n">
        <f aca="false">+K23+K24</f>
        <v>0</v>
      </c>
      <c r="L22" s="304" t="n">
        <f aca="false">+L23+L24</f>
        <v>0</v>
      </c>
      <c r="M22" s="304" t="n">
        <f aca="false">+M23+M24</f>
        <v>0</v>
      </c>
      <c r="N22" s="304" t="n">
        <f aca="false">+N23+N24</f>
        <v>0</v>
      </c>
      <c r="O22" s="304" t="n">
        <f aca="false">+O23+O24</f>
        <v>0</v>
      </c>
      <c r="P22" s="304" t="n">
        <f aca="false">+P23+P24</f>
        <v>0</v>
      </c>
      <c r="Q22" s="304" t="n">
        <f aca="false">+Q23+Q24</f>
        <v>0</v>
      </c>
      <c r="R22" s="304" t="n">
        <f aca="false">+R23+R24</f>
        <v>0</v>
      </c>
      <c r="S22" s="304" t="n">
        <f aca="false">+S23+S24</f>
        <v>0</v>
      </c>
      <c r="T22" s="305" t="n">
        <f aca="false">+SUM(E22:S22)</f>
        <v>0</v>
      </c>
      <c r="U22" s="286"/>
      <c r="V22" s="286"/>
      <c r="W22" s="286"/>
      <c r="X22" s="286"/>
      <c r="Y22" s="286"/>
      <c r="Z22" s="286"/>
      <c r="AA22" s="286"/>
      <c r="AB22" s="286"/>
      <c r="AC22" s="286"/>
      <c r="AD22" s="286"/>
      <c r="AE22" s="286"/>
      <c r="AF22" s="286"/>
      <c r="AG22" s="286"/>
      <c r="AH22" s="286"/>
      <c r="AI22" s="286"/>
      <c r="AJ22" s="286"/>
      <c r="AK22" s="286"/>
      <c r="AL22" s="286"/>
      <c r="AM22" s="286"/>
      <c r="AN22" s="286"/>
      <c r="AO22" s="286"/>
      <c r="AP22" s="286"/>
      <c r="AQ22" s="286"/>
    </row>
    <row r="23" customFormat="false" ht="15.75" hidden="false" customHeight="true" outlineLevel="0" collapsed="false">
      <c r="A23" s="254"/>
      <c r="B23" s="302" t="s">
        <v>59</v>
      </c>
      <c r="C23" s="307" t="s">
        <v>581</v>
      </c>
      <c r="D23" s="307"/>
      <c r="E23" s="304" t="n">
        <v>0</v>
      </c>
      <c r="F23" s="304" t="n">
        <v>0</v>
      </c>
      <c r="G23" s="304" t="n">
        <v>0</v>
      </c>
      <c r="H23" s="304" t="n">
        <v>0</v>
      </c>
      <c r="I23" s="304" t="n">
        <v>0</v>
      </c>
      <c r="J23" s="304" t="n">
        <v>0</v>
      </c>
      <c r="K23" s="304" t="n">
        <v>0</v>
      </c>
      <c r="L23" s="304" t="n">
        <v>0</v>
      </c>
      <c r="M23" s="304" t="n">
        <v>0</v>
      </c>
      <c r="N23" s="304" t="n">
        <v>0</v>
      </c>
      <c r="O23" s="304" t="n">
        <v>0</v>
      </c>
      <c r="P23" s="304" t="n">
        <v>0</v>
      </c>
      <c r="Q23" s="304" t="n">
        <v>0</v>
      </c>
      <c r="R23" s="304" t="n">
        <v>0</v>
      </c>
      <c r="S23" s="304" t="n">
        <v>0</v>
      </c>
      <c r="T23" s="305" t="n">
        <f aca="false">+SUM(E23:S23)</f>
        <v>0</v>
      </c>
      <c r="U23" s="286"/>
      <c r="V23" s="286"/>
      <c r="W23" s="286"/>
      <c r="X23" s="286"/>
      <c r="Y23" s="286"/>
      <c r="Z23" s="286"/>
      <c r="AA23" s="286"/>
      <c r="AB23" s="286"/>
      <c r="AC23" s="286"/>
      <c r="AD23" s="286"/>
      <c r="AE23" s="286"/>
      <c r="AF23" s="286"/>
      <c r="AG23" s="286"/>
      <c r="AH23" s="286"/>
      <c r="AI23" s="286"/>
      <c r="AJ23" s="286"/>
      <c r="AK23" s="286"/>
      <c r="AL23" s="286"/>
      <c r="AM23" s="286"/>
      <c r="AN23" s="286"/>
      <c r="AO23" s="286"/>
      <c r="AP23" s="286"/>
      <c r="AQ23" s="286"/>
    </row>
    <row r="24" customFormat="false" ht="15.75" hidden="false" customHeight="true" outlineLevel="0" collapsed="false">
      <c r="A24" s="254"/>
      <c r="B24" s="302" t="s">
        <v>66</v>
      </c>
      <c r="C24" s="307" t="s">
        <v>582</v>
      </c>
      <c r="D24" s="307"/>
      <c r="E24" s="304" t="n">
        <v>0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0</v>
      </c>
      <c r="K24" s="304" t="n">
        <v>0</v>
      </c>
      <c r="L24" s="304" t="n">
        <v>0</v>
      </c>
      <c r="M24" s="304" t="n">
        <v>0</v>
      </c>
      <c r="N24" s="304" t="n">
        <v>0</v>
      </c>
      <c r="O24" s="304" t="n">
        <v>0</v>
      </c>
      <c r="P24" s="304" t="n">
        <v>0</v>
      </c>
      <c r="Q24" s="304" t="n">
        <v>0</v>
      </c>
      <c r="R24" s="304" t="n">
        <v>0</v>
      </c>
      <c r="S24" s="304" t="n">
        <v>0</v>
      </c>
      <c r="T24" s="305" t="n">
        <f aca="false">+SUM(E24:S24)</f>
        <v>0</v>
      </c>
      <c r="U24" s="286"/>
      <c r="V24" s="286"/>
      <c r="W24" s="286"/>
      <c r="X24" s="286"/>
      <c r="Y24" s="286"/>
      <c r="Z24" s="286"/>
      <c r="AA24" s="286"/>
      <c r="AB24" s="286"/>
      <c r="AC24" s="286"/>
      <c r="AD24" s="286"/>
      <c r="AE24" s="286"/>
      <c r="AF24" s="286"/>
      <c r="AG24" s="286"/>
      <c r="AH24" s="286"/>
      <c r="AI24" s="286"/>
      <c r="AJ24" s="286"/>
      <c r="AK24" s="286"/>
      <c r="AL24" s="286"/>
      <c r="AM24" s="286"/>
      <c r="AN24" s="286"/>
      <c r="AO24" s="286"/>
      <c r="AP24" s="286"/>
      <c r="AQ24" s="286"/>
    </row>
    <row r="25" customFormat="false" ht="15.75" hidden="false" customHeight="true" outlineLevel="0" collapsed="false">
      <c r="A25" s="254"/>
      <c r="B25" s="262" t="s">
        <v>70</v>
      </c>
      <c r="C25" s="307" t="s">
        <v>583</v>
      </c>
      <c r="D25" s="309" t="s">
        <v>584</v>
      </c>
      <c r="E25" s="304" t="n">
        <v>0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0</v>
      </c>
      <c r="K25" s="304" t="n">
        <v>0</v>
      </c>
      <c r="L25" s="304" t="n">
        <v>0</v>
      </c>
      <c r="M25" s="304" t="n">
        <v>0</v>
      </c>
      <c r="N25" s="304" t="n">
        <v>0</v>
      </c>
      <c r="O25" s="304" t="n">
        <v>0</v>
      </c>
      <c r="P25" s="304" t="n">
        <v>1991</v>
      </c>
      <c r="Q25" s="304" t="n">
        <v>0</v>
      </c>
      <c r="R25" s="304" t="n">
        <v>0</v>
      </c>
      <c r="S25" s="304" t="n">
        <v>0</v>
      </c>
      <c r="T25" s="305" t="n">
        <f aca="false">+SUM(E25:S25)</f>
        <v>1991</v>
      </c>
      <c r="U25" s="286"/>
      <c r="V25" s="286"/>
      <c r="W25" s="286"/>
      <c r="X25" s="286"/>
      <c r="Y25" s="286"/>
      <c r="Z25" s="286"/>
      <c r="AA25" s="286"/>
      <c r="AB25" s="286"/>
      <c r="AC25" s="286"/>
      <c r="AD25" s="286"/>
      <c r="AE25" s="286"/>
      <c r="AF25" s="286"/>
      <c r="AG25" s="286"/>
      <c r="AH25" s="286"/>
      <c r="AI25" s="286"/>
      <c r="AJ25" s="286"/>
      <c r="AK25" s="286"/>
      <c r="AL25" s="286"/>
      <c r="AM25" s="286"/>
      <c r="AN25" s="286"/>
      <c r="AO25" s="286"/>
      <c r="AP25" s="286"/>
      <c r="AQ25" s="286"/>
    </row>
    <row r="26" customFormat="false" ht="15.75" hidden="false" customHeight="true" outlineLevel="0" collapsed="false">
      <c r="A26" s="254"/>
      <c r="B26" s="262" t="s">
        <v>72</v>
      </c>
      <c r="C26" s="307" t="s">
        <v>226</v>
      </c>
      <c r="D26" s="307"/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P26" s="304" t="n">
        <v>0</v>
      </c>
      <c r="Q26" s="304" t="n">
        <v>0</v>
      </c>
      <c r="R26" s="304" t="n">
        <v>0</v>
      </c>
      <c r="S26" s="304" t="n">
        <v>0</v>
      </c>
      <c r="T26" s="305" t="n">
        <f aca="false">+SUM(E26:S26)</f>
        <v>0</v>
      </c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86"/>
      <c r="AG26" s="286"/>
      <c r="AH26" s="286"/>
      <c r="AI26" s="286"/>
      <c r="AJ26" s="286"/>
      <c r="AK26" s="286"/>
      <c r="AL26" s="286"/>
      <c r="AM26" s="286"/>
      <c r="AN26" s="286"/>
      <c r="AO26" s="286"/>
      <c r="AP26" s="286"/>
      <c r="AQ26" s="286"/>
    </row>
    <row r="27" customFormat="false" ht="15.75" hidden="false" customHeight="true" outlineLevel="0" collapsed="false">
      <c r="A27" s="254"/>
      <c r="B27" s="262" t="s">
        <v>77</v>
      </c>
      <c r="C27" s="307" t="s">
        <v>585</v>
      </c>
      <c r="D27" s="307"/>
      <c r="E27" s="304" t="n">
        <v>0</v>
      </c>
      <c r="F27" s="304" t="n">
        <v>0</v>
      </c>
      <c r="G27" s="304" t="n">
        <v>0</v>
      </c>
      <c r="H27" s="304" t="n">
        <v>0</v>
      </c>
      <c r="I27" s="304" t="n">
        <v>0</v>
      </c>
      <c r="J27" s="304" t="n">
        <v>0</v>
      </c>
      <c r="K27" s="304" t="n">
        <v>0</v>
      </c>
      <c r="L27" s="304" t="n">
        <v>0</v>
      </c>
      <c r="M27" s="304" t="n">
        <v>0</v>
      </c>
      <c r="N27" s="304" t="n">
        <v>0</v>
      </c>
      <c r="O27" s="304" t="n">
        <v>0</v>
      </c>
      <c r="P27" s="304" t="n">
        <v>0</v>
      </c>
      <c r="Q27" s="304" t="n">
        <v>0</v>
      </c>
      <c r="R27" s="304" t="n">
        <v>0</v>
      </c>
      <c r="S27" s="304" t="n">
        <v>0</v>
      </c>
      <c r="T27" s="305" t="n">
        <f aca="false">+SUM(E27:S27)</f>
        <v>0</v>
      </c>
      <c r="U27" s="286"/>
      <c r="V27" s="286"/>
      <c r="W27" s="286"/>
      <c r="X27" s="286"/>
      <c r="Y27" s="286"/>
      <c r="Z27" s="286"/>
      <c r="AA27" s="286"/>
      <c r="AB27" s="286"/>
      <c r="AC27" s="286"/>
      <c r="AD27" s="286"/>
      <c r="AE27" s="286"/>
      <c r="AF27" s="286"/>
      <c r="AG27" s="286"/>
      <c r="AH27" s="286"/>
      <c r="AI27" s="286"/>
      <c r="AJ27" s="286"/>
      <c r="AK27" s="286"/>
      <c r="AL27" s="286"/>
      <c r="AM27" s="286"/>
      <c r="AN27" s="286"/>
      <c r="AO27" s="286"/>
      <c r="AP27" s="286"/>
      <c r="AQ27" s="286"/>
    </row>
    <row r="28" customFormat="false" ht="15.75" hidden="false" customHeight="true" outlineLevel="0" collapsed="false">
      <c r="A28" s="254"/>
      <c r="B28" s="262" t="s">
        <v>88</v>
      </c>
      <c r="C28" s="307" t="s">
        <v>586</v>
      </c>
      <c r="D28" s="307"/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P28" s="304" t="n">
        <v>0</v>
      </c>
      <c r="Q28" s="304" t="n">
        <v>0</v>
      </c>
      <c r="R28" s="304" t="n">
        <v>0</v>
      </c>
      <c r="S28" s="304" t="n">
        <v>0</v>
      </c>
      <c r="T28" s="305" t="n">
        <f aca="false">+SUM(E28:S28)</f>
        <v>0</v>
      </c>
      <c r="U28" s="286"/>
      <c r="V28" s="286"/>
      <c r="W28" s="286"/>
      <c r="X28" s="286"/>
      <c r="Y28" s="286"/>
      <c r="Z28" s="286"/>
      <c r="AA28" s="286"/>
      <c r="AB28" s="286"/>
      <c r="AC28" s="286"/>
      <c r="AD28" s="286"/>
      <c r="AE28" s="286"/>
      <c r="AF28" s="286"/>
      <c r="AG28" s="286"/>
      <c r="AH28" s="286"/>
      <c r="AI28" s="286"/>
      <c r="AJ28" s="286"/>
      <c r="AK28" s="286"/>
      <c r="AL28" s="286"/>
      <c r="AM28" s="286"/>
      <c r="AN28" s="286"/>
      <c r="AO28" s="286"/>
      <c r="AP28" s="286"/>
      <c r="AQ28" s="286"/>
    </row>
    <row r="29" customFormat="false" ht="15.75" hidden="false" customHeight="true" outlineLevel="0" collapsed="false">
      <c r="A29" s="254"/>
      <c r="B29" s="262" t="s">
        <v>95</v>
      </c>
      <c r="C29" s="307" t="s">
        <v>587</v>
      </c>
      <c r="D29" s="307"/>
      <c r="E29" s="304" t="n">
        <v>0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0</v>
      </c>
      <c r="K29" s="304" t="n">
        <v>0</v>
      </c>
      <c r="L29" s="304" t="n">
        <v>0</v>
      </c>
      <c r="M29" s="304" t="n">
        <v>0</v>
      </c>
      <c r="N29" s="304" t="n">
        <v>0</v>
      </c>
      <c r="O29" s="304" t="n">
        <v>0</v>
      </c>
      <c r="P29" s="304" t="n">
        <v>0</v>
      </c>
      <c r="Q29" s="304" t="n">
        <v>0</v>
      </c>
      <c r="R29" s="304" t="n">
        <v>0</v>
      </c>
      <c r="S29" s="304" t="n">
        <v>0</v>
      </c>
      <c r="T29" s="305" t="n">
        <f aca="false">+SUM(E29:S29)</f>
        <v>0</v>
      </c>
      <c r="U29" s="286"/>
      <c r="V29" s="286"/>
      <c r="W29" s="286"/>
      <c r="X29" s="286"/>
      <c r="Y29" s="286"/>
      <c r="Z29" s="286"/>
      <c r="AA29" s="286"/>
      <c r="AB29" s="286"/>
      <c r="AC29" s="286"/>
      <c r="AD29" s="286"/>
      <c r="AE29" s="286"/>
      <c r="AF29" s="286"/>
      <c r="AG29" s="286"/>
      <c r="AH29" s="286"/>
      <c r="AI29" s="286"/>
      <c r="AJ29" s="286"/>
      <c r="AK29" s="286"/>
      <c r="AL29" s="286"/>
      <c r="AM29" s="286"/>
      <c r="AN29" s="286"/>
      <c r="AO29" s="286"/>
      <c r="AP29" s="286"/>
      <c r="AQ29" s="286"/>
    </row>
    <row r="30" customFormat="false" ht="15.75" hidden="false" customHeight="true" outlineLevel="0" collapsed="false">
      <c r="A30" s="254"/>
      <c r="B30" s="308" t="s">
        <v>104</v>
      </c>
      <c r="C30" s="307" t="s">
        <v>588</v>
      </c>
      <c r="D30" s="307"/>
      <c r="E30" s="304" t="n">
        <v>0</v>
      </c>
      <c r="F30" s="304" t="n">
        <v>0</v>
      </c>
      <c r="G30" s="304" t="n">
        <v>0</v>
      </c>
      <c r="H30" s="304" t="n">
        <v>0</v>
      </c>
      <c r="I30" s="304" t="n">
        <v>0</v>
      </c>
      <c r="J30" s="304" t="n">
        <v>0</v>
      </c>
      <c r="K30" s="304" t="n">
        <v>0</v>
      </c>
      <c r="L30" s="304" t="n">
        <v>0</v>
      </c>
      <c r="M30" s="304" t="n">
        <v>0</v>
      </c>
      <c r="N30" s="304" t="n">
        <v>0</v>
      </c>
      <c r="O30" s="304" t="n">
        <v>0</v>
      </c>
      <c r="P30" s="304" t="n">
        <v>0</v>
      </c>
      <c r="Q30" s="304" t="n">
        <v>0</v>
      </c>
      <c r="R30" s="304" t="n">
        <v>0</v>
      </c>
      <c r="S30" s="304" t="n">
        <v>0</v>
      </c>
      <c r="T30" s="305" t="n">
        <f aca="false">+SUM(E30:S30)</f>
        <v>0</v>
      </c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6"/>
      <c r="AJ30" s="286"/>
      <c r="AK30" s="286"/>
      <c r="AL30" s="286"/>
      <c r="AM30" s="286"/>
      <c r="AN30" s="286"/>
      <c r="AO30" s="286"/>
      <c r="AP30" s="286"/>
      <c r="AQ30" s="286"/>
    </row>
    <row r="31" customFormat="false" ht="15.75" hidden="false" customHeight="true" outlineLevel="0" collapsed="false">
      <c r="A31" s="254"/>
      <c r="B31" s="262" t="s">
        <v>115</v>
      </c>
      <c r="C31" s="307" t="s">
        <v>589</v>
      </c>
      <c r="D31" s="307"/>
      <c r="E31" s="304" t="n">
        <v>0</v>
      </c>
      <c r="F31" s="304" t="n">
        <v>0</v>
      </c>
      <c r="G31" s="304" t="n">
        <v>0</v>
      </c>
      <c r="H31" s="304" t="n">
        <v>0</v>
      </c>
      <c r="I31" s="304" t="n">
        <v>0</v>
      </c>
      <c r="J31" s="304" t="n">
        <v>0</v>
      </c>
      <c r="K31" s="304" t="n">
        <v>0</v>
      </c>
      <c r="L31" s="304" t="n">
        <v>0</v>
      </c>
      <c r="M31" s="304" t="n">
        <v>0</v>
      </c>
      <c r="N31" s="304" t="n">
        <v>0</v>
      </c>
      <c r="O31" s="304" t="n">
        <v>0</v>
      </c>
      <c r="P31" s="304" t="n">
        <v>0</v>
      </c>
      <c r="Q31" s="304" t="n">
        <v>0</v>
      </c>
      <c r="R31" s="304" t="n">
        <v>0</v>
      </c>
      <c r="S31" s="304" t="n">
        <v>0</v>
      </c>
      <c r="T31" s="305" t="n">
        <f aca="false">+SUM(E31:S31)</f>
        <v>0</v>
      </c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</row>
    <row r="32" customFormat="false" ht="15.75" hidden="false" customHeight="true" outlineLevel="0" collapsed="false">
      <c r="A32" s="254"/>
      <c r="B32" s="262" t="s">
        <v>124</v>
      </c>
      <c r="C32" s="307" t="s">
        <v>590</v>
      </c>
      <c r="D32" s="307"/>
      <c r="E32" s="304" t="n">
        <f aca="false">+E33+E34</f>
        <v>0</v>
      </c>
      <c r="F32" s="304" t="n">
        <f aca="false">+F33+F34</f>
        <v>0</v>
      </c>
      <c r="G32" s="304" t="n">
        <f aca="false">+G33+G34</f>
        <v>0</v>
      </c>
      <c r="H32" s="304" t="n">
        <f aca="false">+H33+H34</f>
        <v>0</v>
      </c>
      <c r="I32" s="304" t="n">
        <f aca="false">+I33+I34</f>
        <v>0</v>
      </c>
      <c r="J32" s="304" t="n">
        <f aca="false">+J33+J34</f>
        <v>0</v>
      </c>
      <c r="K32" s="304" t="n">
        <f aca="false">+K33+K34</f>
        <v>0</v>
      </c>
      <c r="L32" s="304" t="n">
        <f aca="false">+L33+L34</f>
        <v>0</v>
      </c>
      <c r="M32" s="304" t="n">
        <f aca="false">+M33+M34</f>
        <v>0</v>
      </c>
      <c r="N32" s="304" t="n">
        <f aca="false">+N33+N34</f>
        <v>0</v>
      </c>
      <c r="O32" s="304" t="n">
        <f aca="false">+O33+O34</f>
        <v>0</v>
      </c>
      <c r="P32" s="304" t="n">
        <f aca="false">+P33+P34</f>
        <v>0</v>
      </c>
      <c r="Q32" s="304" t="n">
        <f aca="false">+Q33+Q34</f>
        <v>0</v>
      </c>
      <c r="R32" s="304" t="n">
        <f aca="false">+R33+R34</f>
        <v>0</v>
      </c>
      <c r="S32" s="304" t="n">
        <f aca="false">+S33+S34</f>
        <v>0</v>
      </c>
      <c r="T32" s="305" t="n">
        <f aca="false">+SUM(E32:S32)</f>
        <v>0</v>
      </c>
      <c r="U32" s="286"/>
      <c r="V32" s="286"/>
      <c r="W32" s="286"/>
      <c r="X32" s="286"/>
      <c r="Y32" s="286"/>
      <c r="Z32" s="286"/>
      <c r="AA32" s="286"/>
      <c r="AB32" s="286"/>
      <c r="AC32" s="286"/>
      <c r="AD32" s="286"/>
      <c r="AE32" s="286"/>
      <c r="AF32" s="286"/>
      <c r="AG32" s="286"/>
      <c r="AH32" s="286"/>
      <c r="AI32" s="286"/>
      <c r="AJ32" s="286"/>
      <c r="AK32" s="286"/>
      <c r="AL32" s="286"/>
      <c r="AM32" s="286"/>
      <c r="AN32" s="286"/>
      <c r="AO32" s="286"/>
      <c r="AP32" s="286"/>
      <c r="AQ32" s="286"/>
    </row>
    <row r="33" customFormat="false" ht="15.75" hidden="false" customHeight="true" outlineLevel="0" collapsed="false">
      <c r="A33" s="254"/>
      <c r="B33" s="302" t="s">
        <v>205</v>
      </c>
      <c r="C33" s="307" t="s">
        <v>591</v>
      </c>
      <c r="D33" s="307"/>
      <c r="E33" s="304" t="n">
        <v>0</v>
      </c>
      <c r="F33" s="304" t="n">
        <v>0</v>
      </c>
      <c r="G33" s="304" t="n">
        <v>0</v>
      </c>
      <c r="H33" s="304" t="n">
        <v>0</v>
      </c>
      <c r="I33" s="304" t="n">
        <v>0</v>
      </c>
      <c r="J33" s="304" t="n">
        <v>0</v>
      </c>
      <c r="K33" s="304" t="n">
        <v>0</v>
      </c>
      <c r="L33" s="304" t="n">
        <v>0</v>
      </c>
      <c r="M33" s="304" t="n">
        <v>0</v>
      </c>
      <c r="N33" s="304" t="n">
        <v>0</v>
      </c>
      <c r="O33" s="304" t="n">
        <v>0</v>
      </c>
      <c r="P33" s="304" t="n">
        <v>0</v>
      </c>
      <c r="Q33" s="304" t="n">
        <v>0</v>
      </c>
      <c r="R33" s="304" t="n">
        <v>0</v>
      </c>
      <c r="S33" s="304" t="n">
        <v>0</v>
      </c>
      <c r="T33" s="305" t="n">
        <f aca="false">+SUM(E33:S33)</f>
        <v>0</v>
      </c>
      <c r="U33" s="286"/>
      <c r="V33" s="286"/>
      <c r="W33" s="286"/>
      <c r="X33" s="286"/>
      <c r="Y33" s="286"/>
      <c r="Z33" s="286"/>
      <c r="AA33" s="286"/>
      <c r="AB33" s="286"/>
      <c r="AC33" s="286"/>
      <c r="AD33" s="286"/>
      <c r="AE33" s="286"/>
      <c r="AF33" s="286"/>
      <c r="AG33" s="286"/>
      <c r="AH33" s="286"/>
      <c r="AI33" s="286"/>
      <c r="AJ33" s="286"/>
      <c r="AK33" s="286"/>
      <c r="AL33" s="286"/>
      <c r="AM33" s="286"/>
      <c r="AN33" s="286"/>
      <c r="AO33" s="286"/>
      <c r="AP33" s="286"/>
      <c r="AQ33" s="286"/>
    </row>
    <row r="34" customFormat="false" ht="15.75" hidden="false" customHeight="true" outlineLevel="0" collapsed="false">
      <c r="A34" s="254"/>
      <c r="B34" s="302" t="s">
        <v>207</v>
      </c>
      <c r="C34" s="307" t="s">
        <v>592</v>
      </c>
      <c r="D34" s="307"/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P34" s="304" t="n">
        <v>0</v>
      </c>
      <c r="Q34" s="304" t="n">
        <v>0</v>
      </c>
      <c r="R34" s="304" t="n">
        <v>0</v>
      </c>
      <c r="S34" s="304" t="n">
        <v>0</v>
      </c>
      <c r="T34" s="305" t="n">
        <f aca="false">+SUM(E34:S34)</f>
        <v>0</v>
      </c>
      <c r="U34" s="286"/>
      <c r="V34" s="286"/>
      <c r="W34" s="286"/>
      <c r="X34" s="286"/>
      <c r="Y34" s="286"/>
      <c r="Z34" s="286"/>
      <c r="AA34" s="286"/>
      <c r="AB34" s="286"/>
      <c r="AC34" s="286"/>
      <c r="AD34" s="286"/>
      <c r="AE34" s="286"/>
      <c r="AF34" s="286"/>
      <c r="AG34" s="286"/>
      <c r="AH34" s="286"/>
      <c r="AI34" s="286"/>
      <c r="AJ34" s="286"/>
      <c r="AK34" s="286"/>
      <c r="AL34" s="286"/>
      <c r="AM34" s="286"/>
      <c r="AN34" s="286"/>
      <c r="AO34" s="286"/>
      <c r="AP34" s="286"/>
      <c r="AQ34" s="286"/>
    </row>
    <row r="35" customFormat="false" ht="15.75" hidden="false" customHeight="true" outlineLevel="0" collapsed="false">
      <c r="A35" s="254"/>
      <c r="B35" s="262" t="s">
        <v>127</v>
      </c>
      <c r="C35" s="311" t="s">
        <v>593</v>
      </c>
      <c r="D35" s="311"/>
      <c r="E35" s="304" t="n">
        <v>0</v>
      </c>
      <c r="F35" s="304" t="n">
        <v>0</v>
      </c>
      <c r="G35" s="304" t="n">
        <v>0</v>
      </c>
      <c r="H35" s="304" t="n">
        <v>0</v>
      </c>
      <c r="I35" s="304" t="n">
        <v>0</v>
      </c>
      <c r="J35" s="304" t="n">
        <v>0</v>
      </c>
      <c r="K35" s="304" t="n">
        <v>0</v>
      </c>
      <c r="L35" s="304" t="n">
        <v>0</v>
      </c>
      <c r="M35" s="304" t="n">
        <v>0</v>
      </c>
      <c r="N35" s="304" t="n">
        <v>0</v>
      </c>
      <c r="O35" s="304" t="n">
        <v>0</v>
      </c>
      <c r="P35" s="304" t="n">
        <v>0</v>
      </c>
      <c r="Q35" s="304" t="n">
        <v>0</v>
      </c>
      <c r="R35" s="304" t="n">
        <v>0</v>
      </c>
      <c r="S35" s="304" t="n">
        <v>0</v>
      </c>
      <c r="T35" s="305" t="n">
        <f aca="false">+SUM(E35:S35)</f>
        <v>0</v>
      </c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6"/>
      <c r="AJ35" s="286"/>
      <c r="AK35" s="286"/>
      <c r="AL35" s="286"/>
      <c r="AM35" s="286"/>
      <c r="AN35" s="286"/>
      <c r="AO35" s="286"/>
      <c r="AP35" s="286"/>
      <c r="AQ35" s="286"/>
    </row>
    <row r="36" customFormat="false" ht="15.75" hidden="false" customHeight="true" outlineLevel="0" collapsed="false">
      <c r="A36" s="254"/>
      <c r="B36" s="262" t="s">
        <v>133</v>
      </c>
      <c r="C36" s="311" t="s">
        <v>220</v>
      </c>
      <c r="D36" s="311"/>
      <c r="E36" s="304" t="n">
        <v>0</v>
      </c>
      <c r="F36" s="304" t="n">
        <v>0</v>
      </c>
      <c r="G36" s="304" t="n">
        <v>0</v>
      </c>
      <c r="H36" s="304" t="n">
        <v>0</v>
      </c>
      <c r="I36" s="304" t="n">
        <v>0</v>
      </c>
      <c r="J36" s="304" t="n">
        <v>0</v>
      </c>
      <c r="K36" s="304" t="n">
        <v>0</v>
      </c>
      <c r="L36" s="304" t="n">
        <v>0</v>
      </c>
      <c r="M36" s="304" t="n">
        <v>0</v>
      </c>
      <c r="N36" s="304" t="n">
        <v>0</v>
      </c>
      <c r="O36" s="304" t="n">
        <v>0</v>
      </c>
      <c r="P36" s="304" t="n">
        <v>0</v>
      </c>
      <c r="Q36" s="304" t="n">
        <v>0</v>
      </c>
      <c r="R36" s="304" t="n">
        <v>0</v>
      </c>
      <c r="S36" s="304" t="n">
        <v>0</v>
      </c>
      <c r="T36" s="305" t="n">
        <f aca="false">+SUM(E36:S36)</f>
        <v>0</v>
      </c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6"/>
      <c r="AL36" s="286"/>
      <c r="AM36" s="286"/>
      <c r="AN36" s="286"/>
      <c r="AO36" s="286"/>
      <c r="AP36" s="286"/>
      <c r="AQ36" s="286"/>
    </row>
    <row r="37" customFormat="false" ht="15.75" hidden="false" customHeight="true" outlineLevel="0" collapsed="false">
      <c r="A37" s="254"/>
      <c r="B37" s="308" t="s">
        <v>136</v>
      </c>
      <c r="C37" s="303" t="s">
        <v>594</v>
      </c>
      <c r="D37" s="303"/>
      <c r="E37" s="304" t="n">
        <v>0</v>
      </c>
      <c r="F37" s="304" t="n">
        <v>0</v>
      </c>
      <c r="G37" s="304" t="n">
        <v>0</v>
      </c>
      <c r="H37" s="304" t="n">
        <v>0</v>
      </c>
      <c r="I37" s="304" t="n">
        <v>0</v>
      </c>
      <c r="J37" s="304" t="n">
        <v>0</v>
      </c>
      <c r="K37" s="304" t="n">
        <v>0</v>
      </c>
      <c r="L37" s="304" t="n">
        <v>0</v>
      </c>
      <c r="M37" s="304" t="n">
        <v>0</v>
      </c>
      <c r="N37" s="304" t="n">
        <v>0</v>
      </c>
      <c r="O37" s="304" t="n">
        <v>0</v>
      </c>
      <c r="P37" s="304" t="n">
        <v>0</v>
      </c>
      <c r="Q37" s="304" t="n">
        <v>0</v>
      </c>
      <c r="R37" s="304" t="n">
        <v>0</v>
      </c>
      <c r="S37" s="304" t="n">
        <v>0</v>
      </c>
      <c r="T37" s="305" t="n">
        <f aca="false">+SUM(E37:S37)</f>
        <v>0</v>
      </c>
      <c r="U37" s="286"/>
      <c r="V37" s="286"/>
      <c r="W37" s="286"/>
      <c r="X37" s="286"/>
      <c r="Y37" s="286"/>
      <c r="Z37" s="286"/>
      <c r="AA37" s="286"/>
      <c r="AB37" s="286"/>
      <c r="AC37" s="286"/>
      <c r="AD37" s="286"/>
      <c r="AE37" s="286"/>
      <c r="AF37" s="286"/>
      <c r="AG37" s="286"/>
      <c r="AH37" s="286"/>
      <c r="AI37" s="286"/>
      <c r="AJ37" s="286"/>
      <c r="AK37" s="286"/>
      <c r="AL37" s="286"/>
      <c r="AM37" s="286"/>
      <c r="AN37" s="286"/>
      <c r="AO37" s="286"/>
      <c r="AP37" s="286"/>
      <c r="AQ37" s="286"/>
    </row>
    <row r="38" customFormat="false" ht="15.75" hidden="false" customHeight="true" outlineLevel="0" collapsed="false">
      <c r="A38" s="254"/>
      <c r="B38" s="308" t="s">
        <v>143</v>
      </c>
      <c r="C38" s="303" t="s">
        <v>65</v>
      </c>
      <c r="D38" s="309" t="s">
        <v>595</v>
      </c>
      <c r="E38" s="304" t="n">
        <v>0</v>
      </c>
      <c r="F38" s="304" t="n">
        <v>0</v>
      </c>
      <c r="G38" s="304" t="n">
        <v>0</v>
      </c>
      <c r="H38" s="304" t="n">
        <v>0</v>
      </c>
      <c r="I38" s="304" t="n">
        <v>0</v>
      </c>
      <c r="J38" s="304" t="n">
        <v>0</v>
      </c>
      <c r="K38" s="304" t="n">
        <v>0</v>
      </c>
      <c r="L38" s="304" t="n">
        <v>-511</v>
      </c>
      <c r="M38" s="304" t="n">
        <v>0</v>
      </c>
      <c r="N38" s="304" t="n">
        <v>0</v>
      </c>
      <c r="O38" s="304" t="n">
        <v>0</v>
      </c>
      <c r="P38" s="304" t="n">
        <v>0</v>
      </c>
      <c r="Q38" s="304" t="n">
        <v>0</v>
      </c>
      <c r="R38" s="304" t="n">
        <v>0</v>
      </c>
      <c r="S38" s="304" t="n">
        <v>0</v>
      </c>
      <c r="T38" s="305" t="n">
        <f aca="false">+SUM(E38:S38)</f>
        <v>-511</v>
      </c>
      <c r="U38" s="286"/>
      <c r="V38" s="286"/>
      <c r="W38" s="286"/>
      <c r="X38" s="286"/>
      <c r="Y38" s="286"/>
      <c r="Z38" s="286"/>
      <c r="AA38" s="286"/>
      <c r="AB38" s="286"/>
      <c r="AC38" s="286"/>
      <c r="AD38" s="286"/>
      <c r="AE38" s="286"/>
      <c r="AF38" s="286"/>
      <c r="AG38" s="286"/>
      <c r="AH38" s="286"/>
      <c r="AI38" s="286"/>
      <c r="AJ38" s="286"/>
      <c r="AK38" s="286"/>
      <c r="AL38" s="286"/>
      <c r="AM38" s="286"/>
      <c r="AN38" s="286"/>
      <c r="AO38" s="286"/>
      <c r="AP38" s="286"/>
      <c r="AQ38" s="286"/>
    </row>
    <row r="39" customFormat="false" ht="15.75" hidden="false" customHeight="true" outlineLevel="0" collapsed="false">
      <c r="A39" s="254"/>
      <c r="B39" s="308"/>
      <c r="C39" s="303"/>
      <c r="D39" s="303"/>
      <c r="E39" s="304"/>
      <c r="F39" s="304"/>
      <c r="G39" s="304"/>
      <c r="H39" s="304"/>
      <c r="I39" s="304"/>
      <c r="J39" s="304"/>
      <c r="K39" s="304"/>
      <c r="L39" s="304"/>
      <c r="M39" s="304"/>
      <c r="N39" s="304"/>
      <c r="O39" s="304"/>
      <c r="P39" s="304"/>
      <c r="Q39" s="304"/>
      <c r="R39" s="304"/>
      <c r="S39" s="304"/>
      <c r="T39" s="305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86"/>
      <c r="AM39" s="286"/>
      <c r="AN39" s="286"/>
      <c r="AO39" s="286"/>
      <c r="AP39" s="286"/>
      <c r="AQ39" s="286"/>
    </row>
    <row r="40" customFormat="false" ht="15.75" hidden="false" customHeight="true" outlineLevel="0" collapsed="false">
      <c r="A40" s="254"/>
      <c r="B40" s="308" t="s">
        <v>150</v>
      </c>
      <c r="C40" s="303" t="s">
        <v>596</v>
      </c>
      <c r="D40" s="303"/>
      <c r="E40" s="304" t="n">
        <v>0</v>
      </c>
      <c r="F40" s="304" t="n">
        <v>0</v>
      </c>
      <c r="G40" s="304" t="n">
        <v>0</v>
      </c>
      <c r="H40" s="304" t="n">
        <v>0</v>
      </c>
      <c r="I40" s="304" t="n">
        <v>0</v>
      </c>
      <c r="J40" s="304" t="n">
        <v>0</v>
      </c>
      <c r="K40" s="304" t="n">
        <v>0</v>
      </c>
      <c r="L40" s="304" t="n">
        <v>0</v>
      </c>
      <c r="M40" s="310" t="n">
        <v>12516</v>
      </c>
      <c r="N40" s="304" t="n">
        <v>0</v>
      </c>
      <c r="O40" s="304" t="n">
        <v>0</v>
      </c>
      <c r="P40" s="304" t="n">
        <v>0</v>
      </c>
      <c r="Q40" s="304" t="n">
        <v>0</v>
      </c>
      <c r="R40" s="304" t="n">
        <v>0</v>
      </c>
      <c r="S40" s="304" t="n">
        <v>0</v>
      </c>
      <c r="T40" s="305" t="n">
        <f aca="false">+SUM(E40:S40)</f>
        <v>12516</v>
      </c>
      <c r="U40" s="286"/>
      <c r="V40" s="286"/>
      <c r="W40" s="286"/>
      <c r="X40" s="286"/>
      <c r="Y40" s="286"/>
      <c r="Z40" s="286"/>
      <c r="AA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86"/>
      <c r="AM40" s="286"/>
      <c r="AN40" s="286"/>
      <c r="AO40" s="286"/>
      <c r="AP40" s="286"/>
      <c r="AQ40" s="286"/>
    </row>
    <row r="41" customFormat="false" ht="15.75" hidden="false" customHeight="true" outlineLevel="0" collapsed="false">
      <c r="A41" s="254"/>
      <c r="B41" s="308" t="s">
        <v>509</v>
      </c>
      <c r="C41" s="303" t="s">
        <v>597</v>
      </c>
      <c r="D41" s="303"/>
      <c r="E41" s="304" t="n">
        <f aca="false">+SUM(E42:E44)</f>
        <v>0</v>
      </c>
      <c r="F41" s="304" t="n">
        <f aca="false">+SUM(F42:F44)</f>
        <v>0</v>
      </c>
      <c r="G41" s="304" t="n">
        <f aca="false">+SUM(G42:G44)</f>
        <v>0</v>
      </c>
      <c r="H41" s="304" t="n">
        <f aca="false">+SUM(H42:H44)</f>
        <v>0</v>
      </c>
      <c r="I41" s="304" t="n">
        <f aca="false">+SUM(I42:I44)</f>
        <v>2191</v>
      </c>
      <c r="J41" s="304" t="n">
        <f aca="false">+SUM(J42:J44)</f>
        <v>0</v>
      </c>
      <c r="K41" s="304" t="n">
        <f aca="false">+SUM(K42:K44)</f>
        <v>13753</v>
      </c>
      <c r="L41" s="304" t="n">
        <f aca="false">+SUM(L42:L44)</f>
        <v>57366</v>
      </c>
      <c r="M41" s="304" t="n">
        <f aca="false">+SUM(M42:M44)</f>
        <v>-43813</v>
      </c>
      <c r="N41" s="304" t="n">
        <f aca="false">+SUM(N42:N44)</f>
        <v>0</v>
      </c>
      <c r="O41" s="304" t="n">
        <f aca="false">+SUM(O42:O44)</f>
        <v>0</v>
      </c>
      <c r="P41" s="304" t="n">
        <f aca="false">+SUM(P42:P44)</f>
        <v>-29497</v>
      </c>
      <c r="Q41" s="304" t="n">
        <f aca="false">+SUM(Q42:Q44)</f>
        <v>0</v>
      </c>
      <c r="R41" s="304" t="n">
        <f aca="false">+SUM(R42:R44)</f>
        <v>0</v>
      </c>
      <c r="S41" s="304" t="n">
        <f aca="false">+SUM(S42:S44)</f>
        <v>0</v>
      </c>
      <c r="T41" s="305" t="n">
        <f aca="false">+SUM(E41:S41)</f>
        <v>0</v>
      </c>
      <c r="U41" s="286"/>
      <c r="V41" s="286"/>
      <c r="W41" s="286"/>
      <c r="X41" s="286"/>
      <c r="Y41" s="286"/>
      <c r="Z41" s="286"/>
      <c r="AA41" s="286"/>
      <c r="AB41" s="286"/>
      <c r="AC41" s="286"/>
      <c r="AD41" s="286"/>
      <c r="AE41" s="286"/>
      <c r="AF41" s="286"/>
      <c r="AG41" s="286"/>
      <c r="AH41" s="286"/>
      <c r="AI41" s="286"/>
      <c r="AJ41" s="286"/>
      <c r="AK41" s="286"/>
      <c r="AL41" s="286"/>
      <c r="AM41" s="286"/>
      <c r="AN41" s="286"/>
      <c r="AO41" s="286"/>
      <c r="AP41" s="286"/>
      <c r="AQ41" s="286"/>
    </row>
    <row r="42" customFormat="false" ht="15.75" hidden="false" customHeight="true" outlineLevel="0" collapsed="false">
      <c r="A42" s="254"/>
      <c r="B42" s="302" t="s">
        <v>598</v>
      </c>
      <c r="C42" s="303" t="s">
        <v>599</v>
      </c>
      <c r="D42" s="303"/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  <c r="P42" s="304" t="n">
        <v>0</v>
      </c>
      <c r="Q42" s="304" t="n">
        <v>0</v>
      </c>
      <c r="R42" s="304" t="n">
        <v>0</v>
      </c>
      <c r="S42" s="304" t="n">
        <v>0</v>
      </c>
      <c r="T42" s="305" t="n">
        <f aca="false">+SUM(E42:S42)</f>
        <v>0</v>
      </c>
      <c r="U42" s="286"/>
      <c r="V42" s="286"/>
      <c r="W42" s="286"/>
      <c r="X42" s="286"/>
      <c r="Y42" s="286"/>
      <c r="Z42" s="286"/>
      <c r="AA42" s="286"/>
      <c r="AB42" s="286"/>
      <c r="AC42" s="286"/>
      <c r="AD42" s="286"/>
      <c r="AE42" s="286"/>
      <c r="AF42" s="286"/>
      <c r="AG42" s="286"/>
      <c r="AH42" s="286"/>
      <c r="AI42" s="286"/>
      <c r="AJ42" s="286"/>
      <c r="AK42" s="286"/>
      <c r="AL42" s="286"/>
      <c r="AM42" s="286"/>
      <c r="AN42" s="286"/>
      <c r="AO42" s="286"/>
      <c r="AP42" s="286"/>
      <c r="AQ42" s="286"/>
    </row>
    <row r="43" customFormat="false" ht="15.75" hidden="false" customHeight="true" outlineLevel="0" collapsed="false">
      <c r="A43" s="254"/>
      <c r="B43" s="302" t="s">
        <v>600</v>
      </c>
      <c r="C43" s="303" t="s">
        <v>601</v>
      </c>
      <c r="D43" s="309" t="s">
        <v>602</v>
      </c>
      <c r="E43" s="304" t="n">
        <v>0</v>
      </c>
      <c r="F43" s="304" t="n">
        <v>0</v>
      </c>
      <c r="G43" s="304" t="n">
        <v>0</v>
      </c>
      <c r="H43" s="304" t="n">
        <v>0</v>
      </c>
      <c r="I43" s="304" t="n">
        <v>2191</v>
      </c>
      <c r="J43" s="304" t="n">
        <v>0</v>
      </c>
      <c r="K43" s="304" t="n">
        <v>13753</v>
      </c>
      <c r="L43" s="304" t="n">
        <v>57366</v>
      </c>
      <c r="M43" s="304" t="n">
        <v>-43813</v>
      </c>
      <c r="N43" s="304" t="n">
        <v>0</v>
      </c>
      <c r="O43" s="304" t="n">
        <v>0</v>
      </c>
      <c r="P43" s="304" t="n">
        <v>-29497</v>
      </c>
      <c r="Q43" s="304" t="n">
        <v>0</v>
      </c>
      <c r="R43" s="304" t="n">
        <v>0</v>
      </c>
      <c r="S43" s="304" t="n">
        <v>0</v>
      </c>
      <c r="T43" s="305" t="n">
        <f aca="false">+SUM(E43:S43)</f>
        <v>0</v>
      </c>
      <c r="U43" s="286"/>
      <c r="V43" s="286"/>
      <c r="W43" s="286"/>
      <c r="X43" s="286"/>
      <c r="Y43" s="286"/>
      <c r="Z43" s="286"/>
      <c r="AA43" s="286"/>
      <c r="AB43" s="286"/>
      <c r="AC43" s="286"/>
      <c r="AD43" s="286"/>
      <c r="AE43" s="286"/>
      <c r="AF43" s="286"/>
      <c r="AG43" s="286"/>
      <c r="AH43" s="286"/>
      <c r="AI43" s="286"/>
      <c r="AJ43" s="286"/>
      <c r="AK43" s="286"/>
      <c r="AL43" s="286"/>
      <c r="AM43" s="286"/>
      <c r="AN43" s="286"/>
      <c r="AO43" s="286"/>
      <c r="AP43" s="286"/>
      <c r="AQ43" s="286"/>
    </row>
    <row r="44" customFormat="false" ht="15.75" hidden="false" customHeight="true" outlineLevel="0" collapsed="false">
      <c r="A44" s="254"/>
      <c r="B44" s="302" t="s">
        <v>603</v>
      </c>
      <c r="C44" s="303" t="s">
        <v>112</v>
      </c>
      <c r="D44" s="303"/>
      <c r="E44" s="304" t="n">
        <v>0</v>
      </c>
      <c r="F44" s="304" t="n">
        <v>0</v>
      </c>
      <c r="G44" s="304" t="n">
        <v>0</v>
      </c>
      <c r="H44" s="304" t="n">
        <v>0</v>
      </c>
      <c r="I44" s="304" t="n">
        <v>0</v>
      </c>
      <c r="J44" s="304" t="n">
        <v>0</v>
      </c>
      <c r="K44" s="304" t="n">
        <v>0</v>
      </c>
      <c r="L44" s="304" t="n">
        <v>0</v>
      </c>
      <c r="M44" s="304" t="n">
        <v>0</v>
      </c>
      <c r="N44" s="304" t="n">
        <v>0</v>
      </c>
      <c r="O44" s="304" t="n">
        <v>0</v>
      </c>
      <c r="P44" s="304" t="n">
        <v>0</v>
      </c>
      <c r="Q44" s="304" t="n">
        <v>0</v>
      </c>
      <c r="R44" s="304" t="n">
        <v>0</v>
      </c>
      <c r="S44" s="304" t="n">
        <v>0</v>
      </c>
      <c r="T44" s="305" t="n">
        <f aca="false">+SUM(E44:S44)</f>
        <v>0</v>
      </c>
      <c r="U44" s="286"/>
      <c r="V44" s="286"/>
      <c r="W44" s="286"/>
      <c r="X44" s="286"/>
      <c r="Y44" s="286"/>
      <c r="Z44" s="286"/>
      <c r="AA44" s="286"/>
      <c r="AB44" s="286"/>
      <c r="AC44" s="286"/>
      <c r="AD44" s="286"/>
      <c r="AE44" s="286"/>
      <c r="AF44" s="286"/>
      <c r="AG44" s="286"/>
      <c r="AH44" s="286"/>
      <c r="AI44" s="286"/>
      <c r="AJ44" s="286"/>
      <c r="AK44" s="286"/>
      <c r="AL44" s="286"/>
      <c r="AM44" s="286"/>
      <c r="AN44" s="286"/>
      <c r="AO44" s="286"/>
      <c r="AP44" s="286"/>
      <c r="AQ44" s="286"/>
    </row>
    <row r="45" customFormat="false" ht="15.75" hidden="false" customHeight="true" outlineLevel="0" collapsed="false">
      <c r="A45" s="254"/>
      <c r="B45" s="302"/>
      <c r="C45" s="303"/>
      <c r="D45" s="303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3"/>
      <c r="U45" s="286"/>
      <c r="V45" s="286"/>
      <c r="W45" s="286"/>
      <c r="X45" s="286"/>
      <c r="Y45" s="286"/>
      <c r="Z45" s="286"/>
      <c r="AA45" s="286"/>
      <c r="AB45" s="286"/>
      <c r="AC45" s="286"/>
      <c r="AD45" s="286"/>
      <c r="AE45" s="286"/>
      <c r="AF45" s="286"/>
      <c r="AG45" s="286"/>
      <c r="AH45" s="286"/>
      <c r="AI45" s="286"/>
      <c r="AJ45" s="286"/>
      <c r="AK45" s="286"/>
      <c r="AL45" s="286"/>
      <c r="AM45" s="286"/>
      <c r="AN45" s="286"/>
      <c r="AO45" s="286"/>
      <c r="AP45" s="286"/>
      <c r="AQ45" s="286"/>
    </row>
    <row r="46" customFormat="false" ht="15.75" hidden="false" customHeight="true" outlineLevel="0" collapsed="false">
      <c r="A46" s="254"/>
      <c r="B46" s="262"/>
      <c r="C46" s="314" t="s">
        <v>604</v>
      </c>
      <c r="D46" s="314"/>
      <c r="E46" s="315" t="n">
        <f aca="false">+E17+SUM(E20:E22,E25:E32,E35:E38,E40:E41)</f>
        <v>420000</v>
      </c>
      <c r="F46" s="304" t="n">
        <f aca="false">+F17+SUM(F20:F22,F25:F32,F35:F38,F40:F41)</f>
        <v>0</v>
      </c>
      <c r="G46" s="315" t="n">
        <f aca="false">+G17+SUM(G20:G22,G25:G32,G35:G38,G40:G41)</f>
        <v>-814</v>
      </c>
      <c r="H46" s="304" t="n">
        <f aca="false">+H17+SUM(H20:H22,H25:H32,H35:H38,H40:H41)</f>
        <v>0</v>
      </c>
      <c r="I46" s="315" t="n">
        <f aca="false">+I17+SUM(I20:I22,I25:I32,I35:I38,I40:I41)</f>
        <v>10010</v>
      </c>
      <c r="J46" s="304" t="n">
        <f aca="false">+J17+SUM(J20:J22,J25:J32,J35:J38,J40:J41)</f>
        <v>0</v>
      </c>
      <c r="K46" s="315" t="n">
        <f aca="false">+K17+SUM(K20:K22,K25:K32,K35:K38,K40:K41)</f>
        <v>108863</v>
      </c>
      <c r="L46" s="299" t="n">
        <f aca="false">+L17+SUM(L20:L22,L25:L32,L35:L38,L40:L41)</f>
        <v>56855</v>
      </c>
      <c r="M46" s="315" t="n">
        <f aca="false">+M17+SUM(M20:M22,M25:M32,M35:M38,M40:M41)</f>
        <v>12516</v>
      </c>
      <c r="N46" s="316" t="n">
        <f aca="false">+N17+SUM(N20:N22,N25:N32,N35:N38,N40:N41)</f>
        <v>0</v>
      </c>
      <c r="O46" s="315" t="n">
        <f aca="false">+O17+SUM(O20:O22,O25:O32,O35:O38,O40:O41)</f>
        <v>1835</v>
      </c>
      <c r="P46" s="315" t="n">
        <f aca="false">+P17+SUM(P20:P22,P25:P32,P35:P38,P40:P41)</f>
        <v>6867</v>
      </c>
      <c r="Q46" s="304" t="n">
        <f aca="false">+Q17+SUM(Q20:Q22,Q25:Q32,Q35:Q38,Q40:Q41)</f>
        <v>0</v>
      </c>
      <c r="R46" s="304" t="n">
        <f aca="false">+R17+SUM(R20:R22,R25:R32,R35:R38,R40:R41)</f>
        <v>0</v>
      </c>
      <c r="S46" s="304" t="n">
        <f aca="false">+S17+SUM(S20:S22,S25:S32,S35:S38,S40:S41)</f>
        <v>0</v>
      </c>
      <c r="T46" s="317" t="n">
        <f aca="false">+T17+SUM(T20:T22,T25:T32,T35:T38,T40:T41)</f>
        <v>616132</v>
      </c>
      <c r="U46" s="318"/>
      <c r="V46" s="318"/>
      <c r="W46" s="286"/>
      <c r="X46" s="286"/>
      <c r="Y46" s="286"/>
      <c r="Z46" s="286"/>
      <c r="AA46" s="286"/>
      <c r="AB46" s="286"/>
      <c r="AC46" s="286"/>
      <c r="AD46" s="286"/>
      <c r="AE46" s="286"/>
      <c r="AF46" s="286"/>
      <c r="AG46" s="286"/>
      <c r="AH46" s="286"/>
      <c r="AI46" s="286"/>
      <c r="AJ46" s="286"/>
      <c r="AK46" s="286"/>
      <c r="AL46" s="286"/>
      <c r="AM46" s="286"/>
      <c r="AN46" s="286"/>
      <c r="AO46" s="286"/>
      <c r="AP46" s="286"/>
      <c r="AQ46" s="286"/>
    </row>
    <row r="47" customFormat="false" ht="15.75" hidden="false" customHeight="true" outlineLevel="0" collapsed="false">
      <c r="A47" s="319"/>
      <c r="B47" s="320"/>
      <c r="C47" s="321"/>
      <c r="D47" s="321"/>
      <c r="E47" s="322"/>
      <c r="F47" s="322"/>
      <c r="G47" s="322"/>
      <c r="H47" s="322"/>
      <c r="I47" s="322"/>
      <c r="J47" s="322"/>
      <c r="K47" s="322"/>
      <c r="L47" s="322"/>
      <c r="M47" s="322"/>
      <c r="N47" s="322"/>
      <c r="O47" s="322"/>
      <c r="P47" s="322"/>
      <c r="Q47" s="322"/>
      <c r="R47" s="322"/>
      <c r="S47" s="322"/>
      <c r="T47" s="323"/>
      <c r="U47" s="286"/>
      <c r="V47" s="286"/>
      <c r="W47" s="286"/>
      <c r="X47" s="286"/>
      <c r="Y47" s="286"/>
      <c r="Z47" s="286"/>
      <c r="AA47" s="286"/>
      <c r="AB47" s="286"/>
      <c r="AC47" s="286"/>
      <c r="AD47" s="286"/>
      <c r="AE47" s="286"/>
      <c r="AF47" s="286"/>
      <c r="AG47" s="286"/>
      <c r="AH47" s="286"/>
      <c r="AI47" s="286"/>
      <c r="AJ47" s="286"/>
      <c r="AK47" s="286"/>
      <c r="AL47" s="286"/>
      <c r="AM47" s="286"/>
      <c r="AN47" s="286"/>
      <c r="AO47" s="286"/>
      <c r="AP47" s="286"/>
      <c r="AQ47" s="286"/>
    </row>
    <row r="48" customFormat="false" ht="15.75" hidden="false" customHeight="true" outlineLevel="0" collapsed="false">
      <c r="A48" s="254"/>
      <c r="B48" s="262"/>
      <c r="C48" s="295" t="s">
        <v>424</v>
      </c>
      <c r="D48" s="295"/>
      <c r="E48" s="324"/>
      <c r="F48" s="324"/>
      <c r="G48" s="324"/>
      <c r="H48" s="324"/>
      <c r="I48" s="324"/>
      <c r="J48" s="324"/>
      <c r="K48" s="324"/>
      <c r="L48" s="324"/>
      <c r="M48" s="324"/>
      <c r="N48" s="324"/>
      <c r="O48" s="324"/>
      <c r="P48" s="324"/>
      <c r="Q48" s="324"/>
      <c r="R48" s="324"/>
      <c r="S48" s="324"/>
      <c r="T48" s="325"/>
      <c r="U48" s="286"/>
      <c r="V48" s="286"/>
      <c r="W48" s="286"/>
      <c r="X48" s="286"/>
      <c r="Y48" s="286"/>
      <c r="Z48" s="286"/>
      <c r="AA48" s="286"/>
      <c r="AB48" s="286"/>
      <c r="AC48" s="286"/>
      <c r="AD48" s="286"/>
      <c r="AE48" s="286"/>
      <c r="AF48" s="286"/>
      <c r="AG48" s="286"/>
      <c r="AH48" s="286"/>
      <c r="AI48" s="286"/>
      <c r="AJ48" s="286"/>
      <c r="AK48" s="286"/>
      <c r="AL48" s="286"/>
      <c r="AM48" s="286"/>
      <c r="AN48" s="286"/>
      <c r="AO48" s="286"/>
      <c r="AP48" s="286"/>
      <c r="AQ48" s="286"/>
      <c r="AR48" s="286"/>
      <c r="AS48" s="286"/>
    </row>
    <row r="49" customFormat="false" ht="15.75" hidden="false" customHeight="true" outlineLevel="0" collapsed="false">
      <c r="A49" s="254"/>
      <c r="B49" s="262"/>
      <c r="C49" s="295" t="s">
        <v>9</v>
      </c>
      <c r="D49" s="295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4"/>
      <c r="R49" s="304"/>
      <c r="S49" s="304"/>
      <c r="T49" s="305"/>
      <c r="U49" s="286"/>
      <c r="V49" s="286"/>
      <c r="W49" s="286"/>
      <c r="X49" s="286"/>
      <c r="Y49" s="286"/>
      <c r="Z49" s="286"/>
      <c r="AA49" s="286"/>
      <c r="AB49" s="286"/>
      <c r="AC49" s="286"/>
      <c r="AD49" s="286"/>
      <c r="AE49" s="286"/>
      <c r="AF49" s="286"/>
      <c r="AG49" s="286"/>
      <c r="AH49" s="286"/>
      <c r="AI49" s="286"/>
      <c r="AJ49" s="286"/>
      <c r="AK49" s="286"/>
      <c r="AL49" s="286"/>
      <c r="AM49" s="286"/>
      <c r="AN49" s="286"/>
      <c r="AO49" s="286"/>
      <c r="AP49" s="286"/>
      <c r="AQ49" s="286"/>
      <c r="AR49" s="286"/>
      <c r="AS49" s="286"/>
    </row>
    <row r="50" customFormat="false" ht="15.75" hidden="false" customHeight="true" outlineLevel="0" collapsed="false">
      <c r="A50" s="254"/>
      <c r="B50" s="262" t="s">
        <v>15</v>
      </c>
      <c r="C50" s="306" t="s">
        <v>605</v>
      </c>
      <c r="D50" s="306"/>
      <c r="E50" s="299" t="n">
        <f aca="false">+E46</f>
        <v>420000</v>
      </c>
      <c r="F50" s="299" t="n">
        <f aca="false">+F46</f>
        <v>0</v>
      </c>
      <c r="G50" s="299" t="n">
        <f aca="false">+G46</f>
        <v>-814</v>
      </c>
      <c r="H50" s="299" t="n">
        <f aca="false">+H46</f>
        <v>0</v>
      </c>
      <c r="I50" s="299" t="n">
        <v>10010</v>
      </c>
      <c r="J50" s="299" t="n">
        <f aca="false">+J46</f>
        <v>0</v>
      </c>
      <c r="K50" s="299" t="n">
        <v>108863</v>
      </c>
      <c r="L50" s="299" t="n">
        <v>56855</v>
      </c>
      <c r="M50" s="299" t="n">
        <v>12516</v>
      </c>
      <c r="N50" s="299" t="n">
        <v>0</v>
      </c>
      <c r="O50" s="299" t="n">
        <v>1835</v>
      </c>
      <c r="P50" s="299" t="n">
        <v>6867</v>
      </c>
      <c r="Q50" s="299" t="n">
        <f aca="false">+Q46</f>
        <v>0</v>
      </c>
      <c r="R50" s="299" t="n">
        <f aca="false">+R46</f>
        <v>0</v>
      </c>
      <c r="S50" s="299" t="n">
        <f aca="false">+S46</f>
        <v>0</v>
      </c>
      <c r="T50" s="300" t="n">
        <f aca="false">+SUM(E50:S50)</f>
        <v>616132</v>
      </c>
      <c r="U50" s="286"/>
      <c r="V50" s="286"/>
      <c r="W50" s="286"/>
      <c r="X50" s="286"/>
      <c r="Y50" s="286"/>
      <c r="Z50" s="286"/>
      <c r="AA50" s="286"/>
      <c r="AB50" s="286"/>
      <c r="AC50" s="286"/>
      <c r="AD50" s="286"/>
      <c r="AE50" s="286"/>
      <c r="AF50" s="286"/>
      <c r="AG50" s="286"/>
      <c r="AH50" s="286"/>
      <c r="AI50" s="286"/>
      <c r="AJ50" s="286"/>
      <c r="AK50" s="286"/>
      <c r="AL50" s="286"/>
      <c r="AM50" s="286"/>
      <c r="AN50" s="286"/>
      <c r="AO50" s="286"/>
      <c r="AP50" s="286"/>
      <c r="AQ50" s="286"/>
      <c r="AR50" s="286"/>
      <c r="AS50" s="286"/>
    </row>
    <row r="51" customFormat="false" ht="15.75" hidden="false" customHeight="true" outlineLevel="0" collapsed="false">
      <c r="A51" s="254"/>
      <c r="B51" s="262"/>
      <c r="C51" s="306"/>
      <c r="D51" s="306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  <c r="P51" s="304"/>
      <c r="Q51" s="304"/>
      <c r="R51" s="304"/>
      <c r="S51" s="304"/>
      <c r="T51" s="305"/>
      <c r="U51" s="286"/>
      <c r="V51" s="286"/>
      <c r="W51" s="286"/>
      <c r="X51" s="286"/>
      <c r="Y51" s="286"/>
      <c r="Z51" s="286"/>
      <c r="AA51" s="286"/>
      <c r="AB51" s="286"/>
      <c r="AC51" s="286"/>
      <c r="AD51" s="286"/>
      <c r="AE51" s="286"/>
      <c r="AF51" s="286"/>
      <c r="AG51" s="286"/>
      <c r="AH51" s="286"/>
      <c r="AI51" s="286"/>
      <c r="AJ51" s="286"/>
      <c r="AK51" s="286"/>
      <c r="AL51" s="286"/>
      <c r="AM51" s="286"/>
      <c r="AN51" s="286"/>
      <c r="AO51" s="286"/>
      <c r="AP51" s="286"/>
      <c r="AQ51" s="286"/>
      <c r="AR51" s="286"/>
      <c r="AS51" s="286"/>
    </row>
    <row r="52" customFormat="false" ht="15.75" hidden="false" customHeight="true" outlineLevel="0" collapsed="false">
      <c r="A52" s="254"/>
      <c r="B52" s="276"/>
      <c r="C52" s="307" t="s">
        <v>577</v>
      </c>
      <c r="D52" s="307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  <c r="P52" s="304"/>
      <c r="Q52" s="304"/>
      <c r="R52" s="304"/>
      <c r="S52" s="304"/>
      <c r="T52" s="305"/>
      <c r="U52" s="286"/>
      <c r="V52" s="286"/>
      <c r="W52" s="286"/>
      <c r="X52" s="286"/>
      <c r="Y52" s="286"/>
      <c r="Z52" s="286"/>
      <c r="AA52" s="286"/>
      <c r="AB52" s="286"/>
      <c r="AC52" s="286"/>
      <c r="AD52" s="286"/>
      <c r="AE52" s="286"/>
      <c r="AF52" s="286"/>
      <c r="AG52" s="286"/>
      <c r="AH52" s="286"/>
      <c r="AI52" s="286"/>
      <c r="AJ52" s="286"/>
      <c r="AK52" s="286"/>
      <c r="AL52" s="286"/>
      <c r="AM52" s="286"/>
      <c r="AN52" s="286"/>
      <c r="AO52" s="286"/>
      <c r="AP52" s="286"/>
      <c r="AQ52" s="286"/>
      <c r="AR52" s="286"/>
      <c r="AS52" s="286"/>
    </row>
    <row r="53" customFormat="false" ht="15.75" hidden="false" customHeight="true" outlineLevel="0" collapsed="false">
      <c r="A53" s="254"/>
      <c r="B53" s="262" t="s">
        <v>18</v>
      </c>
      <c r="C53" s="303" t="s">
        <v>578</v>
      </c>
      <c r="D53" s="303"/>
      <c r="E53" s="304" t="n">
        <v>0</v>
      </c>
      <c r="F53" s="304" t="n">
        <v>0</v>
      </c>
      <c r="G53" s="304" t="n">
        <v>0</v>
      </c>
      <c r="H53" s="304" t="n">
        <v>0</v>
      </c>
      <c r="I53" s="304" t="n">
        <v>0</v>
      </c>
      <c r="J53" s="304" t="n">
        <v>0</v>
      </c>
      <c r="K53" s="304" t="n">
        <v>0</v>
      </c>
      <c r="L53" s="304" t="n">
        <v>0</v>
      </c>
      <c r="M53" s="304" t="n">
        <v>0</v>
      </c>
      <c r="N53" s="304" t="n">
        <v>0</v>
      </c>
      <c r="O53" s="304" t="n">
        <v>0</v>
      </c>
      <c r="P53" s="304" t="n">
        <v>0</v>
      </c>
      <c r="Q53" s="304" t="n">
        <v>0</v>
      </c>
      <c r="R53" s="304" t="n">
        <v>0</v>
      </c>
      <c r="S53" s="304" t="n">
        <v>0</v>
      </c>
      <c r="T53" s="305" t="n">
        <f aca="false">+SUM(E53:S53)</f>
        <v>0</v>
      </c>
      <c r="U53" s="286"/>
      <c r="V53" s="286"/>
      <c r="W53" s="286"/>
      <c r="X53" s="286"/>
      <c r="Y53" s="286"/>
      <c r="Z53" s="286"/>
      <c r="AA53" s="286"/>
      <c r="AB53" s="286"/>
      <c r="AC53" s="286"/>
      <c r="AD53" s="286"/>
      <c r="AE53" s="286"/>
      <c r="AF53" s="286"/>
      <c r="AG53" s="286"/>
      <c r="AH53" s="286"/>
      <c r="AI53" s="286"/>
      <c r="AJ53" s="286"/>
      <c r="AK53" s="286"/>
      <c r="AL53" s="286"/>
      <c r="AM53" s="286"/>
      <c r="AN53" s="286"/>
      <c r="AO53" s="286"/>
      <c r="AP53" s="286"/>
      <c r="AQ53" s="286"/>
    </row>
    <row r="54" customFormat="false" ht="15.75" hidden="false" customHeight="true" outlineLevel="0" collapsed="false">
      <c r="A54" s="254"/>
      <c r="B54" s="308" t="s">
        <v>38</v>
      </c>
      <c r="C54" s="307" t="s">
        <v>222</v>
      </c>
      <c r="D54" s="309" t="s">
        <v>579</v>
      </c>
      <c r="E54" s="304" t="n">
        <v>0</v>
      </c>
      <c r="F54" s="304" t="n">
        <v>0</v>
      </c>
      <c r="G54" s="304" t="n">
        <v>0</v>
      </c>
      <c r="H54" s="304" t="n">
        <v>0</v>
      </c>
      <c r="I54" s="304" t="n">
        <v>0</v>
      </c>
      <c r="J54" s="304" t="n">
        <v>0</v>
      </c>
      <c r="K54" s="304" t="n">
        <v>0</v>
      </c>
      <c r="L54" s="304" t="n">
        <v>0</v>
      </c>
      <c r="M54" s="304" t="n">
        <v>0</v>
      </c>
      <c r="N54" s="304" t="n">
        <v>0</v>
      </c>
      <c r="O54" s="310" t="n">
        <v>-12100</v>
      </c>
      <c r="P54" s="304" t="n">
        <v>0</v>
      </c>
      <c r="Q54" s="304" t="n">
        <v>0</v>
      </c>
      <c r="R54" s="304" t="n">
        <v>0</v>
      </c>
      <c r="S54" s="304" t="n">
        <v>0</v>
      </c>
      <c r="T54" s="305" t="n">
        <f aca="false">+SUM(E54:S54)</f>
        <v>-12100</v>
      </c>
      <c r="U54" s="286"/>
      <c r="V54" s="286"/>
      <c r="W54" s="286"/>
      <c r="X54" s="286"/>
      <c r="Y54" s="286"/>
      <c r="Z54" s="286"/>
      <c r="AA54" s="286"/>
      <c r="AB54" s="286"/>
      <c r="AC54" s="286"/>
      <c r="AD54" s="286"/>
      <c r="AE54" s="286"/>
      <c r="AF54" s="286"/>
      <c r="AG54" s="286"/>
      <c r="AH54" s="286"/>
      <c r="AI54" s="286"/>
      <c r="AJ54" s="286"/>
      <c r="AK54" s="286"/>
      <c r="AL54" s="286"/>
      <c r="AM54" s="286"/>
      <c r="AN54" s="286"/>
      <c r="AO54" s="286"/>
      <c r="AP54" s="286"/>
      <c r="AQ54" s="286"/>
    </row>
    <row r="55" customFormat="false" ht="15.75" hidden="false" customHeight="true" outlineLevel="0" collapsed="false">
      <c r="A55" s="254"/>
      <c r="B55" s="308" t="s">
        <v>41</v>
      </c>
      <c r="C55" s="307" t="s">
        <v>580</v>
      </c>
      <c r="D55" s="307"/>
      <c r="E55" s="304" t="n">
        <f aca="false">+E56+E57</f>
        <v>0</v>
      </c>
      <c r="F55" s="304" t="n">
        <f aca="false">+F56+F57</f>
        <v>0</v>
      </c>
      <c r="G55" s="304" t="n">
        <f aca="false">+G56+G57</f>
        <v>0</v>
      </c>
      <c r="H55" s="304" t="n">
        <f aca="false">+H56+H57</f>
        <v>0</v>
      </c>
      <c r="I55" s="304" t="n">
        <f aca="false">+I56+I57</f>
        <v>0</v>
      </c>
      <c r="J55" s="304" t="n">
        <f aca="false">+J56+J57</f>
        <v>0</v>
      </c>
      <c r="K55" s="304" t="n">
        <f aca="false">+K56+K57</f>
        <v>0</v>
      </c>
      <c r="L55" s="304" t="n">
        <f aca="false">+L56+L57</f>
        <v>0</v>
      </c>
      <c r="M55" s="304" t="n">
        <f aca="false">+M56+M57</f>
        <v>0</v>
      </c>
      <c r="N55" s="304" t="n">
        <f aca="false">+N56+N57</f>
        <v>0</v>
      </c>
      <c r="O55" s="304" t="n">
        <f aca="false">+O56+O57</f>
        <v>0</v>
      </c>
      <c r="P55" s="304" t="n">
        <f aca="false">+P56+P57</f>
        <v>0</v>
      </c>
      <c r="Q55" s="304" t="n">
        <f aca="false">+Q56+Q57</f>
        <v>0</v>
      </c>
      <c r="R55" s="304" t="n">
        <f aca="false">+R56+R57</f>
        <v>0</v>
      </c>
      <c r="S55" s="304" t="n">
        <f aca="false">+S56+S57</f>
        <v>0</v>
      </c>
      <c r="T55" s="305" t="n">
        <f aca="false">+SUM(E55:S55)</f>
        <v>0</v>
      </c>
      <c r="U55" s="286"/>
      <c r="V55" s="286"/>
      <c r="W55" s="286"/>
      <c r="X55" s="286"/>
      <c r="Y55" s="286"/>
      <c r="Z55" s="286"/>
      <c r="AA55" s="286"/>
      <c r="AB55" s="286"/>
      <c r="AC55" s="286"/>
      <c r="AD55" s="286"/>
      <c r="AE55" s="286"/>
      <c r="AF55" s="286"/>
      <c r="AG55" s="286"/>
      <c r="AH55" s="286"/>
      <c r="AI55" s="286"/>
      <c r="AJ55" s="286"/>
      <c r="AK55" s="286"/>
      <c r="AL55" s="286"/>
      <c r="AM55" s="286"/>
      <c r="AN55" s="286"/>
      <c r="AO55" s="286"/>
      <c r="AP55" s="286"/>
      <c r="AQ55" s="286"/>
    </row>
    <row r="56" customFormat="false" ht="15.75" hidden="false" customHeight="true" outlineLevel="0" collapsed="false">
      <c r="A56" s="254"/>
      <c r="B56" s="276" t="s">
        <v>43</v>
      </c>
      <c r="C56" s="307" t="s">
        <v>581</v>
      </c>
      <c r="D56" s="307"/>
      <c r="E56" s="304" t="n">
        <v>0</v>
      </c>
      <c r="F56" s="304" t="n">
        <v>0</v>
      </c>
      <c r="G56" s="304" t="n">
        <v>0</v>
      </c>
      <c r="H56" s="304" t="n">
        <v>0</v>
      </c>
      <c r="I56" s="304" t="n">
        <v>0</v>
      </c>
      <c r="J56" s="304" t="n">
        <v>0</v>
      </c>
      <c r="K56" s="304" t="n">
        <v>0</v>
      </c>
      <c r="L56" s="304" t="n">
        <v>0</v>
      </c>
      <c r="M56" s="304" t="n">
        <v>0</v>
      </c>
      <c r="N56" s="304" t="n">
        <v>0</v>
      </c>
      <c r="O56" s="304" t="n">
        <v>0</v>
      </c>
      <c r="P56" s="304" t="n">
        <v>0</v>
      </c>
      <c r="Q56" s="304" t="n">
        <v>0</v>
      </c>
      <c r="R56" s="304" t="n">
        <v>0</v>
      </c>
      <c r="S56" s="304" t="n">
        <v>0</v>
      </c>
      <c r="T56" s="305" t="n">
        <f aca="false">+SUM(E56:S56)</f>
        <v>0</v>
      </c>
      <c r="U56" s="286"/>
      <c r="V56" s="286"/>
      <c r="W56" s="286"/>
      <c r="X56" s="286"/>
      <c r="Y56" s="286"/>
      <c r="Z56" s="286"/>
      <c r="AA56" s="286"/>
      <c r="AB56" s="286"/>
      <c r="AC56" s="286"/>
      <c r="AD56" s="286"/>
      <c r="AE56" s="286"/>
      <c r="AF56" s="286"/>
      <c r="AG56" s="286"/>
      <c r="AH56" s="286"/>
      <c r="AI56" s="286"/>
      <c r="AJ56" s="286"/>
      <c r="AK56" s="286"/>
      <c r="AL56" s="286"/>
      <c r="AM56" s="286"/>
      <c r="AN56" s="286"/>
      <c r="AO56" s="286"/>
      <c r="AP56" s="286"/>
      <c r="AQ56" s="286"/>
    </row>
    <row r="57" customFormat="false" ht="15.75" hidden="false" customHeight="true" outlineLevel="0" collapsed="false">
      <c r="A57" s="254"/>
      <c r="B57" s="276" t="s">
        <v>45</v>
      </c>
      <c r="C57" s="307" t="s">
        <v>582</v>
      </c>
      <c r="D57" s="307"/>
      <c r="E57" s="304" t="n">
        <v>0</v>
      </c>
      <c r="F57" s="304" t="n">
        <v>0</v>
      </c>
      <c r="G57" s="304" t="n">
        <v>0</v>
      </c>
      <c r="H57" s="304" t="n">
        <v>0</v>
      </c>
      <c r="I57" s="304" t="n">
        <v>0</v>
      </c>
      <c r="J57" s="304" t="n">
        <v>0</v>
      </c>
      <c r="K57" s="304" t="n">
        <v>0</v>
      </c>
      <c r="L57" s="304" t="n">
        <v>0</v>
      </c>
      <c r="M57" s="304" t="n">
        <v>0</v>
      </c>
      <c r="N57" s="304" t="n">
        <v>0</v>
      </c>
      <c r="O57" s="304" t="n">
        <v>0</v>
      </c>
      <c r="P57" s="304" t="n">
        <v>0</v>
      </c>
      <c r="Q57" s="304" t="n">
        <v>0</v>
      </c>
      <c r="R57" s="304" t="n">
        <v>0</v>
      </c>
      <c r="S57" s="304" t="n">
        <v>0</v>
      </c>
      <c r="T57" s="305" t="n">
        <f aca="false">+SUM(E57:S57)</f>
        <v>0</v>
      </c>
      <c r="U57" s="286"/>
      <c r="V57" s="286"/>
      <c r="W57" s="286"/>
      <c r="X57" s="286"/>
      <c r="Y57" s="286"/>
      <c r="Z57" s="286"/>
      <c r="AA57" s="286"/>
      <c r="AB57" s="286"/>
      <c r="AC57" s="286"/>
      <c r="AD57" s="286"/>
      <c r="AE57" s="286"/>
      <c r="AF57" s="286"/>
      <c r="AG57" s="286"/>
      <c r="AH57" s="286"/>
      <c r="AI57" s="286"/>
      <c r="AJ57" s="286"/>
      <c r="AK57" s="286"/>
      <c r="AL57" s="286"/>
      <c r="AM57" s="286"/>
      <c r="AN57" s="286"/>
      <c r="AO57" s="286"/>
      <c r="AP57" s="286"/>
      <c r="AQ57" s="286"/>
    </row>
    <row r="58" customFormat="false" ht="15.75" hidden="false" customHeight="true" outlineLevel="0" collapsed="false">
      <c r="A58" s="254"/>
      <c r="B58" s="262"/>
      <c r="C58" s="307"/>
      <c r="D58" s="307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  <c r="P58" s="304"/>
      <c r="Q58" s="304"/>
      <c r="R58" s="304"/>
      <c r="S58" s="304"/>
      <c r="T58" s="305"/>
      <c r="U58" s="286"/>
      <c r="V58" s="286"/>
      <c r="W58" s="286"/>
      <c r="X58" s="286"/>
      <c r="Y58" s="286"/>
      <c r="Z58" s="286"/>
      <c r="AA58" s="286"/>
      <c r="AB58" s="286"/>
      <c r="AC58" s="286"/>
      <c r="AD58" s="286"/>
      <c r="AE58" s="286"/>
      <c r="AF58" s="286"/>
      <c r="AG58" s="286"/>
      <c r="AH58" s="286"/>
      <c r="AI58" s="286"/>
      <c r="AJ58" s="286"/>
      <c r="AK58" s="286"/>
      <c r="AL58" s="286"/>
      <c r="AM58" s="286"/>
      <c r="AN58" s="286"/>
      <c r="AO58" s="286"/>
      <c r="AP58" s="286"/>
      <c r="AQ58" s="286"/>
    </row>
    <row r="59" customFormat="false" ht="15.75" hidden="false" customHeight="true" outlineLevel="0" collapsed="false">
      <c r="A59" s="254"/>
      <c r="B59" s="308" t="s">
        <v>49</v>
      </c>
      <c r="C59" s="303" t="s">
        <v>583</v>
      </c>
      <c r="D59" s="309" t="s">
        <v>584</v>
      </c>
      <c r="E59" s="304" t="n">
        <v>0</v>
      </c>
      <c r="F59" s="304" t="n">
        <v>0</v>
      </c>
      <c r="G59" s="304" t="n">
        <v>0</v>
      </c>
      <c r="H59" s="304" t="n">
        <v>0</v>
      </c>
      <c r="I59" s="304" t="n">
        <v>0</v>
      </c>
      <c r="J59" s="304" t="n">
        <v>0</v>
      </c>
      <c r="K59" s="304" t="n">
        <v>0</v>
      </c>
      <c r="L59" s="304" t="n">
        <v>0</v>
      </c>
      <c r="M59" s="304" t="n">
        <v>0</v>
      </c>
      <c r="N59" s="304" t="n">
        <v>0</v>
      </c>
      <c r="O59" s="304" t="n">
        <v>0</v>
      </c>
      <c r="P59" s="304" t="n">
        <v>1827</v>
      </c>
      <c r="Q59" s="304" t="n">
        <v>0</v>
      </c>
      <c r="R59" s="304" t="n">
        <v>0</v>
      </c>
      <c r="S59" s="304" t="n">
        <v>0</v>
      </c>
      <c r="T59" s="305" t="n">
        <f aca="false">+SUM(E59:S59)</f>
        <v>1827</v>
      </c>
      <c r="U59" s="286"/>
      <c r="V59" s="286"/>
      <c r="W59" s="286"/>
      <c r="X59" s="286"/>
      <c r="Y59" s="286"/>
      <c r="Z59" s="286"/>
      <c r="AA59" s="286"/>
      <c r="AB59" s="286"/>
      <c r="AC59" s="286"/>
      <c r="AD59" s="286"/>
      <c r="AE59" s="286"/>
      <c r="AF59" s="286"/>
      <c r="AG59" s="286"/>
      <c r="AH59" s="286"/>
      <c r="AI59" s="286"/>
      <c r="AJ59" s="286"/>
      <c r="AK59" s="286"/>
      <c r="AL59" s="286"/>
      <c r="AM59" s="286"/>
      <c r="AN59" s="286"/>
      <c r="AO59" s="286"/>
      <c r="AP59" s="286"/>
      <c r="AQ59" s="286"/>
    </row>
    <row r="60" customFormat="false" ht="15.75" hidden="false" customHeight="true" outlineLevel="0" collapsed="false">
      <c r="A60" s="254"/>
      <c r="B60" s="308" t="s">
        <v>56</v>
      </c>
      <c r="C60" s="303" t="s">
        <v>226</v>
      </c>
      <c r="D60" s="303"/>
      <c r="E60" s="304" t="n">
        <v>0</v>
      </c>
      <c r="F60" s="304" t="n">
        <v>0</v>
      </c>
      <c r="G60" s="304" t="n">
        <v>0</v>
      </c>
      <c r="H60" s="304" t="n">
        <v>0</v>
      </c>
      <c r="I60" s="304" t="n">
        <v>0</v>
      </c>
      <c r="J60" s="304" t="n">
        <v>0</v>
      </c>
      <c r="K60" s="304" t="n">
        <v>0</v>
      </c>
      <c r="L60" s="304" t="n">
        <v>0</v>
      </c>
      <c r="M60" s="304" t="n">
        <v>0</v>
      </c>
      <c r="N60" s="304" t="n">
        <v>0</v>
      </c>
      <c r="O60" s="304" t="n">
        <v>0</v>
      </c>
      <c r="P60" s="304" t="n">
        <v>0</v>
      </c>
      <c r="Q60" s="304" t="n">
        <v>0</v>
      </c>
      <c r="R60" s="304" t="n">
        <v>0</v>
      </c>
      <c r="S60" s="304" t="n">
        <v>0</v>
      </c>
      <c r="T60" s="305" t="n">
        <f aca="false">+SUM(E60:S60)</f>
        <v>0</v>
      </c>
      <c r="U60" s="286"/>
      <c r="V60" s="286"/>
      <c r="W60" s="286"/>
      <c r="X60" s="286"/>
      <c r="Y60" s="286"/>
      <c r="Z60" s="286"/>
      <c r="AA60" s="286"/>
      <c r="AB60" s="286"/>
      <c r="AC60" s="286"/>
      <c r="AD60" s="286"/>
      <c r="AE60" s="286"/>
      <c r="AF60" s="286"/>
      <c r="AG60" s="286"/>
      <c r="AH60" s="286"/>
      <c r="AI60" s="286"/>
      <c r="AJ60" s="286"/>
      <c r="AK60" s="286"/>
      <c r="AL60" s="286"/>
      <c r="AM60" s="286"/>
      <c r="AN60" s="286"/>
      <c r="AO60" s="286"/>
      <c r="AP60" s="286"/>
      <c r="AQ60" s="286"/>
    </row>
    <row r="61" customFormat="false" ht="15.75" hidden="false" customHeight="true" outlineLevel="0" collapsed="false">
      <c r="A61" s="254"/>
      <c r="B61" s="308" t="s">
        <v>70</v>
      </c>
      <c r="C61" s="326" t="s">
        <v>585</v>
      </c>
      <c r="D61" s="326"/>
      <c r="E61" s="304" t="n">
        <v>0</v>
      </c>
      <c r="F61" s="304" t="n">
        <v>0</v>
      </c>
      <c r="G61" s="304" t="n">
        <v>0</v>
      </c>
      <c r="H61" s="304" t="n">
        <v>0</v>
      </c>
      <c r="I61" s="304" t="n">
        <v>0</v>
      </c>
      <c r="J61" s="304" t="n">
        <v>0</v>
      </c>
      <c r="K61" s="304" t="n">
        <v>0</v>
      </c>
      <c r="L61" s="304" t="n">
        <v>0</v>
      </c>
      <c r="M61" s="304" t="n">
        <v>0</v>
      </c>
      <c r="N61" s="304" t="n">
        <v>0</v>
      </c>
      <c r="O61" s="304" t="n">
        <v>0</v>
      </c>
      <c r="P61" s="304" t="n">
        <v>0</v>
      </c>
      <c r="Q61" s="304" t="n">
        <v>0</v>
      </c>
      <c r="R61" s="304" t="n">
        <v>0</v>
      </c>
      <c r="S61" s="304" t="n">
        <v>0</v>
      </c>
      <c r="T61" s="305" t="n">
        <f aca="false">+SUM(E61:S61)</f>
        <v>0</v>
      </c>
      <c r="U61" s="286"/>
      <c r="V61" s="286"/>
      <c r="W61" s="286"/>
      <c r="X61" s="286"/>
      <c r="Y61" s="286"/>
      <c r="Z61" s="286"/>
      <c r="AA61" s="286"/>
      <c r="AB61" s="286"/>
      <c r="AC61" s="286"/>
      <c r="AD61" s="286"/>
      <c r="AE61" s="286"/>
      <c r="AF61" s="286"/>
      <c r="AG61" s="286"/>
      <c r="AH61" s="286"/>
      <c r="AI61" s="286"/>
      <c r="AJ61" s="286"/>
      <c r="AK61" s="286"/>
      <c r="AL61" s="286"/>
      <c r="AM61" s="286"/>
      <c r="AN61" s="286"/>
      <c r="AO61" s="286"/>
      <c r="AP61" s="286"/>
      <c r="AQ61" s="286"/>
    </row>
    <row r="62" customFormat="false" ht="15.75" hidden="false" customHeight="true" outlineLevel="0" collapsed="false">
      <c r="A62" s="254"/>
      <c r="B62" s="308" t="s">
        <v>72</v>
      </c>
      <c r="C62" s="303" t="s">
        <v>606</v>
      </c>
      <c r="D62" s="303"/>
      <c r="E62" s="304" t="n">
        <v>0</v>
      </c>
      <c r="F62" s="304" t="n">
        <v>0</v>
      </c>
      <c r="G62" s="304" t="n">
        <v>0</v>
      </c>
      <c r="H62" s="304" t="n">
        <v>0</v>
      </c>
      <c r="I62" s="304" t="n">
        <v>0</v>
      </c>
      <c r="J62" s="304" t="n">
        <v>0</v>
      </c>
      <c r="K62" s="304" t="n">
        <v>0</v>
      </c>
      <c r="L62" s="304" t="n">
        <v>0</v>
      </c>
      <c r="M62" s="304" t="n">
        <v>0</v>
      </c>
      <c r="N62" s="304" t="n">
        <v>0</v>
      </c>
      <c r="O62" s="304" t="n">
        <v>0</v>
      </c>
      <c r="P62" s="304" t="n">
        <v>0</v>
      </c>
      <c r="Q62" s="304" t="n">
        <v>0</v>
      </c>
      <c r="R62" s="304" t="n">
        <v>0</v>
      </c>
      <c r="S62" s="304" t="n">
        <v>0</v>
      </c>
      <c r="T62" s="305" t="n">
        <f aca="false">+SUM(E62:S62)</f>
        <v>0</v>
      </c>
      <c r="U62" s="286"/>
      <c r="V62" s="286"/>
      <c r="W62" s="286"/>
      <c r="X62" s="286"/>
      <c r="Y62" s="286"/>
      <c r="Z62" s="286"/>
      <c r="AA62" s="286"/>
      <c r="AB62" s="286"/>
      <c r="AC62" s="286"/>
      <c r="AD62" s="286"/>
      <c r="AE62" s="286"/>
      <c r="AF62" s="286"/>
      <c r="AG62" s="286"/>
      <c r="AH62" s="286"/>
      <c r="AI62" s="286"/>
      <c r="AJ62" s="286"/>
      <c r="AK62" s="286"/>
      <c r="AL62" s="286"/>
      <c r="AM62" s="286"/>
      <c r="AN62" s="286"/>
      <c r="AO62" s="286"/>
      <c r="AP62" s="286"/>
      <c r="AQ62" s="286"/>
    </row>
    <row r="63" customFormat="false" ht="15.75" hidden="false" customHeight="true" outlineLevel="0" collapsed="false">
      <c r="A63" s="254"/>
      <c r="B63" s="308" t="s">
        <v>77</v>
      </c>
      <c r="C63" s="303" t="s">
        <v>587</v>
      </c>
      <c r="D63" s="303"/>
      <c r="E63" s="304" t="n">
        <v>0</v>
      </c>
      <c r="F63" s="304" t="n">
        <v>0</v>
      </c>
      <c r="G63" s="304" t="n">
        <v>0</v>
      </c>
      <c r="H63" s="304" t="n">
        <v>0</v>
      </c>
      <c r="I63" s="304" t="n">
        <v>0</v>
      </c>
      <c r="J63" s="304" t="n">
        <v>0</v>
      </c>
      <c r="K63" s="304" t="n">
        <v>0</v>
      </c>
      <c r="L63" s="304" t="n">
        <v>0</v>
      </c>
      <c r="M63" s="304" t="n">
        <v>0</v>
      </c>
      <c r="N63" s="304" t="n">
        <v>0</v>
      </c>
      <c r="O63" s="304" t="n">
        <v>0</v>
      </c>
      <c r="P63" s="310" t="n">
        <v>0</v>
      </c>
      <c r="Q63" s="304" t="n">
        <v>0</v>
      </c>
      <c r="R63" s="304" t="n">
        <v>0</v>
      </c>
      <c r="S63" s="304" t="n">
        <v>0</v>
      </c>
      <c r="T63" s="305" t="n">
        <f aca="false">+SUM(E63:S63)</f>
        <v>0</v>
      </c>
      <c r="U63" s="286"/>
      <c r="V63" s="286"/>
      <c r="W63" s="286"/>
      <c r="X63" s="286"/>
      <c r="Y63" s="286"/>
      <c r="Z63" s="286"/>
      <c r="AA63" s="286"/>
      <c r="AB63" s="286"/>
      <c r="AC63" s="286"/>
      <c r="AD63" s="286"/>
      <c r="AE63" s="286"/>
      <c r="AF63" s="286"/>
      <c r="AG63" s="286"/>
      <c r="AH63" s="286"/>
      <c r="AI63" s="286"/>
      <c r="AJ63" s="286"/>
      <c r="AK63" s="286"/>
      <c r="AL63" s="286"/>
      <c r="AM63" s="286"/>
      <c r="AN63" s="286"/>
      <c r="AO63" s="286"/>
      <c r="AP63" s="286"/>
      <c r="AQ63" s="286"/>
      <c r="AR63" s="286"/>
      <c r="AS63" s="286"/>
    </row>
    <row r="64" customFormat="false" ht="15.75" hidden="false" customHeight="true" outlineLevel="0" collapsed="false">
      <c r="A64" s="254"/>
      <c r="B64" s="308" t="s">
        <v>88</v>
      </c>
      <c r="C64" s="303" t="s">
        <v>588</v>
      </c>
      <c r="D64" s="303"/>
      <c r="E64" s="304" t="n">
        <v>0</v>
      </c>
      <c r="F64" s="304" t="n">
        <v>0</v>
      </c>
      <c r="G64" s="304" t="n">
        <v>0</v>
      </c>
      <c r="H64" s="304" t="n">
        <v>0</v>
      </c>
      <c r="I64" s="304" t="n">
        <v>0</v>
      </c>
      <c r="J64" s="304" t="n">
        <v>0</v>
      </c>
      <c r="K64" s="304" t="n">
        <v>0</v>
      </c>
      <c r="L64" s="304" t="n">
        <v>0</v>
      </c>
      <c r="M64" s="304" t="n">
        <v>0</v>
      </c>
      <c r="N64" s="304" t="n">
        <v>0</v>
      </c>
      <c r="O64" s="304" t="n">
        <v>0</v>
      </c>
      <c r="P64" s="304" t="n">
        <v>0</v>
      </c>
      <c r="Q64" s="304" t="n">
        <v>0</v>
      </c>
      <c r="R64" s="304" t="n">
        <v>0</v>
      </c>
      <c r="S64" s="304" t="n">
        <v>0</v>
      </c>
      <c r="T64" s="305" t="n">
        <f aca="false">+SUM(E64:S64)</f>
        <v>0</v>
      </c>
      <c r="U64" s="286"/>
      <c r="V64" s="286"/>
      <c r="W64" s="286"/>
      <c r="X64" s="286"/>
      <c r="Y64" s="286"/>
      <c r="Z64" s="286"/>
      <c r="AA64" s="286"/>
      <c r="AB64" s="286"/>
      <c r="AC64" s="286"/>
      <c r="AD64" s="286"/>
      <c r="AE64" s="286"/>
      <c r="AF64" s="286"/>
      <c r="AG64" s="286"/>
      <c r="AH64" s="286"/>
      <c r="AI64" s="286"/>
      <c r="AJ64" s="286"/>
      <c r="AK64" s="286"/>
      <c r="AL64" s="286"/>
      <c r="AM64" s="286"/>
      <c r="AN64" s="286"/>
      <c r="AO64" s="286"/>
      <c r="AP64" s="286"/>
      <c r="AQ64" s="286"/>
      <c r="AR64" s="286"/>
      <c r="AS64" s="286"/>
    </row>
    <row r="65" customFormat="false" ht="15.75" hidden="false" customHeight="true" outlineLevel="0" collapsed="false">
      <c r="A65" s="254"/>
      <c r="B65" s="308" t="s">
        <v>95</v>
      </c>
      <c r="C65" s="303" t="s">
        <v>589</v>
      </c>
      <c r="D65" s="303"/>
      <c r="E65" s="304" t="n">
        <v>0</v>
      </c>
      <c r="F65" s="304" t="n">
        <v>0</v>
      </c>
      <c r="G65" s="304" t="n">
        <v>0</v>
      </c>
      <c r="H65" s="304" t="n">
        <v>0</v>
      </c>
      <c r="I65" s="304" t="n">
        <v>0</v>
      </c>
      <c r="J65" s="304" t="n">
        <v>0</v>
      </c>
      <c r="K65" s="304" t="n">
        <v>0</v>
      </c>
      <c r="L65" s="304" t="n">
        <v>0</v>
      </c>
      <c r="M65" s="304" t="n">
        <v>0</v>
      </c>
      <c r="N65" s="304" t="n">
        <v>0</v>
      </c>
      <c r="O65" s="304" t="n">
        <v>0</v>
      </c>
      <c r="P65" s="304" t="n">
        <v>0</v>
      </c>
      <c r="Q65" s="304" t="n">
        <v>0</v>
      </c>
      <c r="R65" s="304" t="n">
        <v>0</v>
      </c>
      <c r="S65" s="304" t="n">
        <v>0</v>
      </c>
      <c r="T65" s="305" t="n">
        <f aca="false">+SUM(E65:S65)</f>
        <v>0</v>
      </c>
      <c r="U65" s="286"/>
      <c r="V65" s="286"/>
      <c r="W65" s="286"/>
      <c r="X65" s="286"/>
      <c r="Y65" s="286"/>
      <c r="Z65" s="286"/>
      <c r="AA65" s="286"/>
      <c r="AB65" s="286"/>
      <c r="AC65" s="286"/>
      <c r="AD65" s="286"/>
      <c r="AE65" s="286"/>
      <c r="AF65" s="286"/>
      <c r="AG65" s="286"/>
      <c r="AH65" s="286"/>
      <c r="AI65" s="286"/>
      <c r="AJ65" s="286"/>
      <c r="AK65" s="286"/>
      <c r="AL65" s="286"/>
      <c r="AM65" s="286"/>
      <c r="AN65" s="286"/>
      <c r="AO65" s="286"/>
      <c r="AP65" s="286"/>
      <c r="AQ65" s="286"/>
      <c r="AR65" s="286"/>
      <c r="AS65" s="286"/>
    </row>
    <row r="66" customFormat="false" ht="15.75" hidden="false" customHeight="true" outlineLevel="0" collapsed="false">
      <c r="A66" s="254"/>
      <c r="B66" s="308" t="s">
        <v>104</v>
      </c>
      <c r="C66" s="303" t="s">
        <v>590</v>
      </c>
      <c r="D66" s="303"/>
      <c r="E66" s="304" t="n">
        <f aca="false">+E67+E68</f>
        <v>0</v>
      </c>
      <c r="F66" s="304" t="n">
        <f aca="false">+F67+F68</f>
        <v>0</v>
      </c>
      <c r="G66" s="304" t="n">
        <f aca="false">+G67+G68</f>
        <v>0</v>
      </c>
      <c r="H66" s="304" t="n">
        <f aca="false">+H67+H68</f>
        <v>0</v>
      </c>
      <c r="I66" s="304" t="n">
        <f aca="false">+I67+I68</f>
        <v>0</v>
      </c>
      <c r="J66" s="304" t="n">
        <f aca="false">+J67+J68</f>
        <v>0</v>
      </c>
      <c r="K66" s="304" t="n">
        <f aca="false">+K67+K68</f>
        <v>0</v>
      </c>
      <c r="L66" s="304" t="n">
        <f aca="false">+L67+L68</f>
        <v>0</v>
      </c>
      <c r="M66" s="304" t="n">
        <f aca="false">+M67+M68</f>
        <v>0</v>
      </c>
      <c r="N66" s="304" t="n">
        <f aca="false">+N67+N68</f>
        <v>0</v>
      </c>
      <c r="O66" s="304" t="n">
        <f aca="false">+O67+O68</f>
        <v>0</v>
      </c>
      <c r="P66" s="304" t="n">
        <f aca="false">+P67+P68</f>
        <v>0</v>
      </c>
      <c r="Q66" s="304" t="n">
        <f aca="false">+Q67+Q68</f>
        <v>0</v>
      </c>
      <c r="R66" s="304" t="n">
        <f aca="false">+R67+R68</f>
        <v>0</v>
      </c>
      <c r="S66" s="304" t="n">
        <f aca="false">+S67+S68</f>
        <v>0</v>
      </c>
      <c r="T66" s="305" t="n">
        <f aca="false">+SUM(E66:S66)</f>
        <v>0</v>
      </c>
      <c r="U66" s="286"/>
      <c r="V66" s="286"/>
      <c r="W66" s="286"/>
      <c r="X66" s="286"/>
      <c r="Y66" s="286"/>
      <c r="Z66" s="286"/>
      <c r="AA66" s="286"/>
      <c r="AB66" s="286"/>
      <c r="AC66" s="286"/>
      <c r="AD66" s="286"/>
      <c r="AE66" s="286"/>
      <c r="AF66" s="286"/>
      <c r="AG66" s="286"/>
      <c r="AH66" s="286"/>
      <c r="AI66" s="286"/>
      <c r="AJ66" s="286"/>
      <c r="AK66" s="286"/>
      <c r="AL66" s="286"/>
      <c r="AM66" s="286"/>
      <c r="AN66" s="286"/>
      <c r="AO66" s="286"/>
      <c r="AP66" s="286"/>
      <c r="AQ66" s="286"/>
      <c r="AR66" s="286"/>
      <c r="AS66" s="286"/>
    </row>
    <row r="67" customFormat="false" ht="15.75" hidden="false" customHeight="true" outlineLevel="0" collapsed="false">
      <c r="A67" s="254"/>
      <c r="B67" s="302" t="s">
        <v>107</v>
      </c>
      <c r="C67" s="303" t="s">
        <v>591</v>
      </c>
      <c r="D67" s="303"/>
      <c r="E67" s="304" t="n">
        <v>0</v>
      </c>
      <c r="F67" s="304" t="n">
        <v>0</v>
      </c>
      <c r="G67" s="304" t="n">
        <v>0</v>
      </c>
      <c r="H67" s="304" t="n">
        <v>0</v>
      </c>
      <c r="I67" s="304" t="n">
        <v>0</v>
      </c>
      <c r="J67" s="304" t="n">
        <v>0</v>
      </c>
      <c r="K67" s="304" t="n">
        <v>0</v>
      </c>
      <c r="L67" s="304" t="n">
        <v>0</v>
      </c>
      <c r="M67" s="304" t="n">
        <v>0</v>
      </c>
      <c r="N67" s="304" t="n">
        <v>0</v>
      </c>
      <c r="O67" s="304" t="n">
        <v>0</v>
      </c>
      <c r="P67" s="304" t="n">
        <v>0</v>
      </c>
      <c r="Q67" s="304" t="n">
        <v>0</v>
      </c>
      <c r="R67" s="304" t="n">
        <v>0</v>
      </c>
      <c r="S67" s="304" t="n">
        <v>0</v>
      </c>
      <c r="T67" s="305" t="n">
        <f aca="false">+SUM(E67:S67)</f>
        <v>0</v>
      </c>
      <c r="U67" s="286"/>
      <c r="V67" s="286"/>
      <c r="W67" s="286"/>
      <c r="X67" s="286"/>
      <c r="Y67" s="286"/>
      <c r="Z67" s="286"/>
      <c r="AA67" s="286"/>
      <c r="AB67" s="286"/>
      <c r="AC67" s="286"/>
      <c r="AD67" s="286"/>
      <c r="AE67" s="286"/>
      <c r="AF67" s="286"/>
      <c r="AG67" s="286"/>
      <c r="AH67" s="286"/>
      <c r="AI67" s="286"/>
      <c r="AJ67" s="286"/>
      <c r="AK67" s="286"/>
      <c r="AL67" s="286"/>
      <c r="AM67" s="286"/>
      <c r="AN67" s="286"/>
      <c r="AO67" s="286"/>
      <c r="AP67" s="286"/>
      <c r="AQ67" s="286"/>
      <c r="AR67" s="286"/>
      <c r="AS67" s="286"/>
    </row>
    <row r="68" customFormat="false" ht="15.75" hidden="false" customHeight="true" outlineLevel="0" collapsed="false">
      <c r="A68" s="254"/>
      <c r="B68" s="302" t="s">
        <v>109</v>
      </c>
      <c r="C68" s="303" t="s">
        <v>592</v>
      </c>
      <c r="D68" s="303"/>
      <c r="E68" s="304" t="n">
        <v>0</v>
      </c>
      <c r="F68" s="304" t="n">
        <v>0</v>
      </c>
      <c r="G68" s="304" t="n">
        <v>0</v>
      </c>
      <c r="H68" s="304" t="n">
        <v>0</v>
      </c>
      <c r="I68" s="304" t="n">
        <v>0</v>
      </c>
      <c r="J68" s="304" t="n">
        <v>0</v>
      </c>
      <c r="K68" s="304" t="n">
        <v>0</v>
      </c>
      <c r="L68" s="304" t="n">
        <v>0</v>
      </c>
      <c r="M68" s="304" t="n">
        <v>0</v>
      </c>
      <c r="N68" s="304" t="n">
        <v>0</v>
      </c>
      <c r="O68" s="304" t="n">
        <v>0</v>
      </c>
      <c r="P68" s="304" t="n">
        <v>0</v>
      </c>
      <c r="Q68" s="304" t="n">
        <v>0</v>
      </c>
      <c r="R68" s="304" t="n">
        <v>0</v>
      </c>
      <c r="S68" s="304" t="n">
        <v>0</v>
      </c>
      <c r="T68" s="305" t="n">
        <f aca="false">+SUM(E68:S68)</f>
        <v>0</v>
      </c>
      <c r="U68" s="286"/>
      <c r="V68" s="286"/>
      <c r="W68" s="286"/>
      <c r="X68" s="286"/>
      <c r="Y68" s="286"/>
      <c r="Z68" s="286"/>
      <c r="AA68" s="286"/>
      <c r="AB68" s="286"/>
      <c r="AC68" s="286"/>
      <c r="AD68" s="286"/>
      <c r="AE68" s="286"/>
      <c r="AF68" s="286"/>
      <c r="AG68" s="286"/>
      <c r="AH68" s="286"/>
      <c r="AI68" s="286"/>
      <c r="AJ68" s="286"/>
      <c r="AK68" s="286"/>
      <c r="AL68" s="286"/>
      <c r="AM68" s="286"/>
      <c r="AN68" s="286"/>
      <c r="AO68" s="286"/>
      <c r="AP68" s="286"/>
      <c r="AQ68" s="286"/>
      <c r="AR68" s="286"/>
      <c r="AS68" s="286"/>
    </row>
    <row r="69" customFormat="false" ht="15.75" hidden="false" customHeight="true" outlineLevel="0" collapsed="false">
      <c r="A69" s="254"/>
      <c r="B69" s="308" t="s">
        <v>115</v>
      </c>
      <c r="C69" s="311" t="s">
        <v>607</v>
      </c>
      <c r="D69" s="311"/>
      <c r="E69" s="304" t="n">
        <v>0</v>
      </c>
      <c r="F69" s="304" t="n">
        <v>0</v>
      </c>
      <c r="G69" s="304" t="n">
        <v>0</v>
      </c>
      <c r="H69" s="304" t="n">
        <v>0</v>
      </c>
      <c r="I69" s="304" t="n">
        <v>0</v>
      </c>
      <c r="J69" s="304" t="n">
        <v>0</v>
      </c>
      <c r="K69" s="304" t="n">
        <v>0</v>
      </c>
      <c r="L69" s="304" t="n">
        <v>0</v>
      </c>
      <c r="M69" s="304" t="n">
        <v>0</v>
      </c>
      <c r="N69" s="304" t="n">
        <v>0</v>
      </c>
      <c r="O69" s="304" t="n">
        <v>0</v>
      </c>
      <c r="P69" s="304" t="n">
        <v>0</v>
      </c>
      <c r="Q69" s="304" t="n">
        <v>0</v>
      </c>
      <c r="R69" s="304" t="n">
        <v>0</v>
      </c>
      <c r="S69" s="304" t="n">
        <v>0</v>
      </c>
      <c r="T69" s="305" t="n">
        <f aca="false">+SUM(E69:S69)</f>
        <v>0</v>
      </c>
      <c r="U69" s="286"/>
      <c r="V69" s="286"/>
      <c r="W69" s="286"/>
      <c r="X69" s="286"/>
      <c r="Y69" s="286"/>
      <c r="Z69" s="286"/>
      <c r="AA69" s="286"/>
      <c r="AB69" s="286"/>
      <c r="AC69" s="286"/>
      <c r="AD69" s="286"/>
      <c r="AE69" s="286"/>
      <c r="AF69" s="286"/>
      <c r="AG69" s="286"/>
      <c r="AH69" s="286"/>
      <c r="AI69" s="286"/>
      <c r="AJ69" s="286"/>
      <c r="AK69" s="286"/>
      <c r="AL69" s="286"/>
      <c r="AM69" s="286"/>
      <c r="AN69" s="286"/>
      <c r="AO69" s="286"/>
      <c r="AP69" s="286"/>
      <c r="AQ69" s="286"/>
      <c r="AR69" s="286"/>
      <c r="AS69" s="286"/>
    </row>
    <row r="70" customFormat="false" ht="15.75" hidden="false" customHeight="true" outlineLevel="0" collapsed="false">
      <c r="A70" s="254"/>
      <c r="B70" s="308" t="s">
        <v>124</v>
      </c>
      <c r="C70" s="311" t="s">
        <v>220</v>
      </c>
      <c r="D70" s="311"/>
      <c r="E70" s="304" t="n">
        <v>0</v>
      </c>
      <c r="F70" s="304" t="n">
        <v>0</v>
      </c>
      <c r="G70" s="304" t="n">
        <v>0</v>
      </c>
      <c r="H70" s="304" t="n">
        <v>0</v>
      </c>
      <c r="I70" s="304" t="n">
        <v>0</v>
      </c>
      <c r="J70" s="304" t="n">
        <v>0</v>
      </c>
      <c r="K70" s="304" t="n">
        <v>0</v>
      </c>
      <c r="L70" s="304" t="n">
        <v>0</v>
      </c>
      <c r="M70" s="304" t="n">
        <v>0</v>
      </c>
      <c r="N70" s="304" t="n">
        <v>0</v>
      </c>
      <c r="O70" s="304" t="n">
        <v>0</v>
      </c>
      <c r="P70" s="304" t="n">
        <v>0</v>
      </c>
      <c r="Q70" s="304" t="n">
        <v>0</v>
      </c>
      <c r="R70" s="304" t="n">
        <v>0</v>
      </c>
      <c r="S70" s="304" t="n">
        <v>0</v>
      </c>
      <c r="T70" s="305" t="n">
        <f aca="false">+SUM(E70:S70)</f>
        <v>0</v>
      </c>
      <c r="U70" s="286"/>
      <c r="V70" s="286"/>
      <c r="W70" s="286"/>
      <c r="X70" s="286"/>
      <c r="Y70" s="286"/>
      <c r="Z70" s="286"/>
      <c r="AA70" s="286"/>
      <c r="AB70" s="286"/>
      <c r="AC70" s="286"/>
      <c r="AD70" s="286"/>
      <c r="AE70" s="286"/>
      <c r="AF70" s="286"/>
      <c r="AG70" s="286"/>
      <c r="AH70" s="286"/>
      <c r="AI70" s="286"/>
      <c r="AJ70" s="286"/>
      <c r="AK70" s="286"/>
      <c r="AL70" s="286"/>
      <c r="AM70" s="286"/>
      <c r="AN70" s="286"/>
      <c r="AO70" s="286"/>
      <c r="AP70" s="286"/>
      <c r="AQ70" s="286"/>
      <c r="AR70" s="286"/>
      <c r="AS70" s="286"/>
    </row>
    <row r="71" customFormat="false" ht="15.75" hidden="false" customHeight="true" outlineLevel="0" collapsed="false">
      <c r="A71" s="254"/>
      <c r="B71" s="308" t="s">
        <v>127</v>
      </c>
      <c r="C71" s="303" t="s">
        <v>594</v>
      </c>
      <c r="D71" s="303"/>
      <c r="E71" s="304" t="n">
        <v>0</v>
      </c>
      <c r="F71" s="304" t="n">
        <v>0</v>
      </c>
      <c r="G71" s="304" t="n">
        <v>0</v>
      </c>
      <c r="H71" s="304" t="n">
        <v>0</v>
      </c>
      <c r="I71" s="304" t="n">
        <v>0</v>
      </c>
      <c r="J71" s="304" t="n">
        <v>0</v>
      </c>
      <c r="K71" s="304" t="n">
        <v>0</v>
      </c>
      <c r="L71" s="304" t="n">
        <v>0</v>
      </c>
      <c r="M71" s="304" t="n">
        <v>0</v>
      </c>
      <c r="N71" s="304" t="n">
        <v>0</v>
      </c>
      <c r="O71" s="304" t="n">
        <v>0</v>
      </c>
      <c r="P71" s="304" t="n">
        <v>0</v>
      </c>
      <c r="Q71" s="304" t="n">
        <v>0</v>
      </c>
      <c r="R71" s="304" t="n">
        <v>0</v>
      </c>
      <c r="S71" s="304" t="n">
        <v>0</v>
      </c>
      <c r="T71" s="305" t="n">
        <f aca="false">+SUM(E71:S71)</f>
        <v>0</v>
      </c>
      <c r="U71" s="286"/>
      <c r="V71" s="286"/>
      <c r="W71" s="286"/>
      <c r="X71" s="286"/>
      <c r="Y71" s="286"/>
      <c r="Z71" s="286"/>
      <c r="AA71" s="286"/>
      <c r="AB71" s="286"/>
      <c r="AC71" s="286"/>
      <c r="AD71" s="286"/>
      <c r="AE71" s="286"/>
      <c r="AF71" s="286"/>
      <c r="AG71" s="286"/>
      <c r="AH71" s="286"/>
      <c r="AI71" s="286"/>
      <c r="AJ71" s="286"/>
      <c r="AK71" s="286"/>
      <c r="AL71" s="286"/>
      <c r="AM71" s="286"/>
      <c r="AN71" s="286"/>
      <c r="AO71" s="286"/>
      <c r="AP71" s="286"/>
      <c r="AQ71" s="286"/>
      <c r="AR71" s="286"/>
      <c r="AS71" s="286"/>
    </row>
    <row r="72" customFormat="false" ht="15.75" hidden="false" customHeight="true" outlineLevel="0" collapsed="false">
      <c r="A72" s="254"/>
      <c r="B72" s="308" t="s">
        <v>133</v>
      </c>
      <c r="C72" s="303" t="s">
        <v>65</v>
      </c>
      <c r="D72" s="309" t="s">
        <v>595</v>
      </c>
      <c r="E72" s="304" t="n">
        <v>0</v>
      </c>
      <c r="F72" s="304" t="n">
        <v>0</v>
      </c>
      <c r="G72" s="304" t="n">
        <v>0</v>
      </c>
      <c r="H72" s="304" t="n">
        <v>0</v>
      </c>
      <c r="I72" s="304" t="n">
        <v>0</v>
      </c>
      <c r="J72" s="304" t="n">
        <v>0</v>
      </c>
      <c r="K72" s="304" t="n">
        <v>0</v>
      </c>
      <c r="L72" s="304" t="n">
        <v>822</v>
      </c>
      <c r="M72" s="304" t="n">
        <v>0</v>
      </c>
      <c r="N72" s="304" t="n">
        <v>0</v>
      </c>
      <c r="O72" s="304" t="n">
        <v>0</v>
      </c>
      <c r="P72" s="310" t="n">
        <v>0</v>
      </c>
      <c r="Q72" s="304" t="n">
        <v>0</v>
      </c>
      <c r="R72" s="304" t="n">
        <v>0</v>
      </c>
      <c r="S72" s="304" t="n">
        <v>0</v>
      </c>
      <c r="T72" s="305" t="n">
        <f aca="false">+SUM(E72:S72)</f>
        <v>822</v>
      </c>
      <c r="U72" s="286"/>
      <c r="V72" s="286"/>
      <c r="W72" s="286"/>
      <c r="X72" s="286"/>
      <c r="Y72" s="286"/>
      <c r="Z72" s="286"/>
      <c r="AA72" s="286"/>
      <c r="AB72" s="286"/>
      <c r="AC72" s="286"/>
      <c r="AD72" s="286"/>
      <c r="AE72" s="286"/>
      <c r="AF72" s="286"/>
      <c r="AG72" s="286"/>
      <c r="AH72" s="286"/>
      <c r="AI72" s="286"/>
      <c r="AJ72" s="286"/>
      <c r="AK72" s="286"/>
      <c r="AL72" s="286"/>
      <c r="AM72" s="286"/>
      <c r="AN72" s="286"/>
      <c r="AO72" s="286"/>
      <c r="AP72" s="286"/>
      <c r="AQ72" s="286"/>
      <c r="AR72" s="286"/>
      <c r="AS72" s="286"/>
    </row>
    <row r="73" customFormat="false" ht="15.75" hidden="false" customHeight="true" outlineLevel="0" collapsed="false">
      <c r="A73" s="254"/>
      <c r="B73" s="308" t="s">
        <v>136</v>
      </c>
      <c r="C73" s="303" t="s">
        <v>596</v>
      </c>
      <c r="D73" s="303"/>
      <c r="E73" s="304" t="n">
        <v>0</v>
      </c>
      <c r="F73" s="304" t="n">
        <v>0</v>
      </c>
      <c r="G73" s="304" t="n">
        <v>0</v>
      </c>
      <c r="H73" s="304" t="n">
        <v>0</v>
      </c>
      <c r="I73" s="304" t="n">
        <v>0</v>
      </c>
      <c r="J73" s="304" t="n">
        <v>0</v>
      </c>
      <c r="K73" s="304" t="n">
        <v>0</v>
      </c>
      <c r="L73" s="304" t="n">
        <v>0</v>
      </c>
      <c r="M73" s="310" t="n">
        <v>-17016</v>
      </c>
      <c r="N73" s="304" t="n">
        <v>0</v>
      </c>
      <c r="O73" s="304" t="n">
        <v>0</v>
      </c>
      <c r="P73" s="304" t="n">
        <v>0</v>
      </c>
      <c r="Q73" s="304" t="n">
        <v>0</v>
      </c>
      <c r="R73" s="304" t="n">
        <v>0</v>
      </c>
      <c r="S73" s="304" t="n">
        <v>0</v>
      </c>
      <c r="T73" s="305" t="n">
        <f aca="false">+SUM(E73:S73)</f>
        <v>-17016</v>
      </c>
      <c r="U73" s="286"/>
      <c r="V73" s="286"/>
      <c r="W73" s="286"/>
      <c r="X73" s="286"/>
      <c r="Y73" s="286"/>
      <c r="Z73" s="286"/>
      <c r="AA73" s="286"/>
      <c r="AB73" s="286"/>
      <c r="AC73" s="286"/>
      <c r="AD73" s="286"/>
      <c r="AE73" s="286"/>
      <c r="AF73" s="286"/>
      <c r="AG73" s="286"/>
      <c r="AH73" s="286"/>
      <c r="AI73" s="286"/>
      <c r="AJ73" s="286"/>
      <c r="AK73" s="286"/>
      <c r="AL73" s="286"/>
      <c r="AM73" s="286"/>
      <c r="AN73" s="286"/>
      <c r="AO73" s="286"/>
      <c r="AP73" s="286"/>
      <c r="AQ73" s="286"/>
      <c r="AR73" s="286"/>
      <c r="AS73" s="286"/>
    </row>
    <row r="74" customFormat="false" ht="15.75" hidden="false" customHeight="true" outlineLevel="0" collapsed="false">
      <c r="A74" s="254"/>
      <c r="B74" s="308" t="s">
        <v>143</v>
      </c>
      <c r="C74" s="303" t="s">
        <v>597</v>
      </c>
      <c r="D74" s="303"/>
      <c r="E74" s="304" t="n">
        <f aca="false">+SUM(E75:E77)</f>
        <v>0</v>
      </c>
      <c r="F74" s="304" t="n">
        <f aca="false">+SUM(F75:F77)</f>
        <v>0</v>
      </c>
      <c r="G74" s="304" t="n">
        <f aca="false">+SUM(G75:G77)</f>
        <v>0</v>
      </c>
      <c r="H74" s="304" t="n">
        <f aca="false">+SUM(H75:H77)</f>
        <v>0</v>
      </c>
      <c r="I74" s="304" t="n">
        <f aca="false">+SUM(I75:I77)</f>
        <v>625</v>
      </c>
      <c r="J74" s="304" t="n">
        <f aca="false">+SUM(J75:J77)</f>
        <v>0</v>
      </c>
      <c r="K74" s="304" t="n">
        <f aca="false">+SUM(K75:K77)</f>
        <v>11891</v>
      </c>
      <c r="L74" s="304" t="n">
        <f aca="false">+SUM(L75:L77)</f>
        <v>0</v>
      </c>
      <c r="M74" s="304" t="n">
        <f aca="false">+SUM(M75:M77)</f>
        <v>-12516</v>
      </c>
      <c r="N74" s="304" t="n">
        <f aca="false">+SUM(N75:N77)</f>
        <v>0</v>
      </c>
      <c r="O74" s="304" t="n">
        <f aca="false">+SUM(O75:O77)</f>
        <v>0</v>
      </c>
      <c r="P74" s="304" t="n">
        <f aca="false">+SUM(P75:P77)</f>
        <v>0</v>
      </c>
      <c r="Q74" s="304" t="n">
        <f aca="false">+SUM(Q75:Q77)</f>
        <v>0</v>
      </c>
      <c r="R74" s="304" t="n">
        <f aca="false">+SUM(R75:R77)</f>
        <v>0</v>
      </c>
      <c r="S74" s="304" t="n">
        <f aca="false">+SUM(S75:S77)</f>
        <v>0</v>
      </c>
      <c r="T74" s="305" t="n">
        <f aca="false">+SUM(E74:S74)</f>
        <v>0</v>
      </c>
      <c r="U74" s="286"/>
      <c r="V74" s="286"/>
      <c r="W74" s="286"/>
      <c r="X74" s="286"/>
      <c r="Y74" s="286"/>
      <c r="Z74" s="286"/>
      <c r="AA74" s="286"/>
      <c r="AB74" s="286"/>
      <c r="AC74" s="286"/>
      <c r="AD74" s="286"/>
      <c r="AE74" s="286"/>
      <c r="AF74" s="286"/>
      <c r="AG74" s="286"/>
      <c r="AH74" s="286"/>
      <c r="AI74" s="286"/>
      <c r="AJ74" s="286"/>
      <c r="AK74" s="286"/>
      <c r="AL74" s="286"/>
      <c r="AM74" s="286"/>
      <c r="AN74" s="286"/>
      <c r="AO74" s="286"/>
      <c r="AP74" s="286"/>
      <c r="AQ74" s="286"/>
      <c r="AR74" s="286"/>
      <c r="AS74" s="286"/>
    </row>
    <row r="75" customFormat="false" ht="15.75" hidden="false" customHeight="true" outlineLevel="0" collapsed="false">
      <c r="A75" s="254"/>
      <c r="B75" s="327" t="s">
        <v>146</v>
      </c>
      <c r="C75" s="303" t="s">
        <v>599</v>
      </c>
      <c r="D75" s="303"/>
      <c r="E75" s="304" t="n">
        <v>0</v>
      </c>
      <c r="F75" s="304" t="n">
        <v>0</v>
      </c>
      <c r="G75" s="304" t="n">
        <v>0</v>
      </c>
      <c r="H75" s="304" t="n">
        <v>0</v>
      </c>
      <c r="I75" s="304" t="n">
        <v>0</v>
      </c>
      <c r="J75" s="304" t="n">
        <v>0</v>
      </c>
      <c r="K75" s="304" t="n">
        <v>0</v>
      </c>
      <c r="L75" s="304" t="n">
        <v>0</v>
      </c>
      <c r="M75" s="304" t="n">
        <v>0</v>
      </c>
      <c r="N75" s="304" t="n">
        <v>0</v>
      </c>
      <c r="O75" s="304" t="n">
        <v>0</v>
      </c>
      <c r="P75" s="304" t="n">
        <v>0</v>
      </c>
      <c r="Q75" s="304" t="n">
        <v>0</v>
      </c>
      <c r="R75" s="304" t="n">
        <v>0</v>
      </c>
      <c r="S75" s="304" t="n">
        <v>0</v>
      </c>
      <c r="T75" s="305" t="n">
        <f aca="false">+SUM(E75:S75)</f>
        <v>0</v>
      </c>
      <c r="U75" s="286"/>
      <c r="V75" s="286"/>
      <c r="W75" s="286"/>
      <c r="X75" s="286"/>
      <c r="Y75" s="286"/>
      <c r="Z75" s="286"/>
      <c r="AA75" s="286"/>
      <c r="AB75" s="286"/>
      <c r="AC75" s="286"/>
      <c r="AD75" s="286"/>
      <c r="AE75" s="286"/>
      <c r="AF75" s="286"/>
      <c r="AG75" s="286"/>
      <c r="AH75" s="286"/>
      <c r="AI75" s="286"/>
      <c r="AJ75" s="286"/>
      <c r="AK75" s="286"/>
      <c r="AL75" s="286"/>
      <c r="AM75" s="286"/>
      <c r="AN75" s="286"/>
      <c r="AO75" s="286"/>
      <c r="AP75" s="286"/>
      <c r="AQ75" s="286"/>
      <c r="AR75" s="286"/>
      <c r="AS75" s="286"/>
    </row>
    <row r="76" customFormat="false" ht="15.75" hidden="false" customHeight="true" outlineLevel="0" collapsed="false">
      <c r="A76" s="254"/>
      <c r="B76" s="327" t="s">
        <v>148</v>
      </c>
      <c r="C76" s="303" t="s">
        <v>601</v>
      </c>
      <c r="D76" s="309" t="s">
        <v>602</v>
      </c>
      <c r="E76" s="304" t="n">
        <v>0</v>
      </c>
      <c r="F76" s="304" t="n">
        <v>0</v>
      </c>
      <c r="G76" s="304" t="n">
        <v>0</v>
      </c>
      <c r="H76" s="304" t="n">
        <v>0</v>
      </c>
      <c r="I76" s="310" t="n">
        <v>625</v>
      </c>
      <c r="J76" s="310" t="n">
        <v>0</v>
      </c>
      <c r="K76" s="310" t="n">
        <v>11891</v>
      </c>
      <c r="L76" s="310" t="n">
        <v>0</v>
      </c>
      <c r="M76" s="310" t="n">
        <v>-12516</v>
      </c>
      <c r="N76" s="304" t="n">
        <v>0</v>
      </c>
      <c r="O76" s="304" t="n">
        <v>0</v>
      </c>
      <c r="P76" s="310" t="n">
        <v>0</v>
      </c>
      <c r="Q76" s="304" t="n">
        <v>0</v>
      </c>
      <c r="R76" s="304" t="n">
        <v>0</v>
      </c>
      <c r="S76" s="304" t="n">
        <v>0</v>
      </c>
      <c r="T76" s="305" t="n">
        <f aca="false">+SUM(E76:S76)</f>
        <v>0</v>
      </c>
      <c r="U76" s="286"/>
      <c r="V76" s="286"/>
      <c r="W76" s="286"/>
      <c r="X76" s="286"/>
      <c r="Y76" s="286"/>
      <c r="Z76" s="286"/>
      <c r="AA76" s="286"/>
      <c r="AB76" s="286"/>
      <c r="AC76" s="286"/>
      <c r="AD76" s="286"/>
      <c r="AE76" s="286"/>
      <c r="AF76" s="286"/>
      <c r="AG76" s="286"/>
      <c r="AH76" s="286"/>
      <c r="AI76" s="286"/>
      <c r="AJ76" s="286"/>
      <c r="AK76" s="286"/>
      <c r="AL76" s="286"/>
      <c r="AM76" s="286"/>
      <c r="AN76" s="286"/>
      <c r="AO76" s="286"/>
      <c r="AP76" s="286"/>
      <c r="AQ76" s="286"/>
      <c r="AR76" s="286"/>
      <c r="AS76" s="286"/>
    </row>
    <row r="77" customFormat="false" ht="15.75" hidden="false" customHeight="true" outlineLevel="0" collapsed="false">
      <c r="A77" s="254"/>
      <c r="B77" s="327" t="s">
        <v>500</v>
      </c>
      <c r="C77" s="303" t="s">
        <v>112</v>
      </c>
      <c r="D77" s="303"/>
      <c r="E77" s="304" t="n">
        <v>0</v>
      </c>
      <c r="F77" s="304" t="n">
        <v>0</v>
      </c>
      <c r="G77" s="304" t="n">
        <v>0</v>
      </c>
      <c r="H77" s="304" t="n">
        <v>0</v>
      </c>
      <c r="I77" s="304" t="n">
        <v>0</v>
      </c>
      <c r="J77" s="304" t="n">
        <v>0</v>
      </c>
      <c r="K77" s="304" t="n">
        <v>0</v>
      </c>
      <c r="L77" s="304" t="n">
        <v>0</v>
      </c>
      <c r="M77" s="304" t="n">
        <v>0</v>
      </c>
      <c r="N77" s="304" t="n">
        <v>0</v>
      </c>
      <c r="O77" s="304" t="n">
        <v>0</v>
      </c>
      <c r="P77" s="304" t="n">
        <v>0</v>
      </c>
      <c r="Q77" s="304" t="n">
        <v>0</v>
      </c>
      <c r="R77" s="304" t="n">
        <v>0</v>
      </c>
      <c r="S77" s="304" t="n">
        <v>0</v>
      </c>
      <c r="T77" s="305" t="n">
        <f aca="false">+SUM(E77:S77)</f>
        <v>0</v>
      </c>
      <c r="U77" s="286"/>
      <c r="V77" s="286"/>
      <c r="W77" s="286"/>
      <c r="X77" s="286"/>
      <c r="Y77" s="286"/>
      <c r="Z77" s="286"/>
      <c r="AA77" s="286"/>
      <c r="AB77" s="286"/>
      <c r="AC77" s="286"/>
      <c r="AD77" s="286"/>
      <c r="AE77" s="286"/>
      <c r="AF77" s="286"/>
      <c r="AG77" s="286"/>
      <c r="AH77" s="286"/>
      <c r="AI77" s="286"/>
      <c r="AJ77" s="286"/>
      <c r="AK77" s="286"/>
      <c r="AL77" s="286"/>
      <c r="AM77" s="286"/>
      <c r="AN77" s="286"/>
      <c r="AO77" s="286"/>
      <c r="AP77" s="286"/>
      <c r="AQ77" s="286"/>
      <c r="AR77" s="286"/>
      <c r="AS77" s="286"/>
    </row>
    <row r="78" customFormat="false" ht="15.75" hidden="false" customHeight="true" outlineLevel="0" collapsed="false">
      <c r="A78" s="254"/>
      <c r="B78" s="262"/>
      <c r="C78" s="307"/>
      <c r="D78" s="307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4"/>
      <c r="S78" s="304"/>
      <c r="T78" s="305"/>
      <c r="U78" s="286"/>
      <c r="V78" s="286"/>
      <c r="W78" s="286"/>
      <c r="X78" s="286"/>
      <c r="Y78" s="286"/>
      <c r="Z78" s="286"/>
      <c r="AA78" s="286"/>
      <c r="AB78" s="286"/>
      <c r="AC78" s="286"/>
      <c r="AD78" s="286"/>
      <c r="AE78" s="286"/>
      <c r="AF78" s="286"/>
      <c r="AG78" s="286"/>
      <c r="AH78" s="286"/>
      <c r="AI78" s="286"/>
      <c r="AJ78" s="286"/>
      <c r="AK78" s="286"/>
      <c r="AL78" s="286"/>
      <c r="AM78" s="286"/>
      <c r="AN78" s="286"/>
      <c r="AO78" s="286"/>
      <c r="AP78" s="286"/>
      <c r="AQ78" s="286"/>
      <c r="AR78" s="286"/>
      <c r="AS78" s="286"/>
    </row>
    <row r="79" customFormat="false" ht="21.75" hidden="false" customHeight="true" outlineLevel="0" collapsed="false">
      <c r="A79" s="319"/>
      <c r="B79" s="320"/>
      <c r="C79" s="328" t="s">
        <v>608</v>
      </c>
      <c r="D79" s="328"/>
      <c r="E79" s="329" t="n">
        <f aca="false">+SUM(E50,E53:E55,E59:E66,E69:E74)</f>
        <v>420000</v>
      </c>
      <c r="F79" s="329" t="n">
        <f aca="false">+SUM(F50,F53:F55,F59:F66,F69:F74)</f>
        <v>0</v>
      </c>
      <c r="G79" s="329" t="n">
        <f aca="false">+SUM(G50,G53:G55,G59:G66,G69:G74)</f>
        <v>-814</v>
      </c>
      <c r="H79" s="329" t="n">
        <f aca="false">+SUM(H50,H53:H55,H59:H66,H69:H74)</f>
        <v>0</v>
      </c>
      <c r="I79" s="329" t="n">
        <f aca="false">+SUM(I50,I53:I55,I59:I66,I69:I74)</f>
        <v>10635</v>
      </c>
      <c r="J79" s="329" t="n">
        <f aca="false">+SUM(J50,J53:J55,J59:J66,J69:J74)</f>
        <v>0</v>
      </c>
      <c r="K79" s="329" t="n">
        <f aca="false">+SUM(K50,K53:K55,K59:K66,K69:K74)</f>
        <v>120754</v>
      </c>
      <c r="L79" s="329" t="n">
        <f aca="false">+SUM(L50,L53:L55,L59:L66,L69:L74)</f>
        <v>57677</v>
      </c>
      <c r="M79" s="329" t="n">
        <f aca="false">+SUM(M50,M53:M55,M59:M66,M69:M74)</f>
        <v>-17016</v>
      </c>
      <c r="N79" s="329" t="n">
        <f aca="false">+SUM(N50,N53:N55,N59:N66,N69:N74)</f>
        <v>0</v>
      </c>
      <c r="O79" s="329" t="n">
        <f aca="false">+SUM(O50,O53:O55,O59:O66,O69:O74)</f>
        <v>-10265</v>
      </c>
      <c r="P79" s="329" t="n">
        <f aca="false">+SUM(P50,P53:P55,P59:P66,P69:P74)</f>
        <v>8694</v>
      </c>
      <c r="Q79" s="329" t="n">
        <f aca="false">+SUM(Q50,Q53:Q55,Q59:Q66,Q69:Q74)</f>
        <v>0</v>
      </c>
      <c r="R79" s="329" t="n">
        <f aca="false">+SUM(R50,R53:R55,R59:R66,R69:R74)</f>
        <v>0</v>
      </c>
      <c r="S79" s="329" t="n">
        <f aca="false">+SUM(S50,S53:S55,S59:S66,S69:S74)</f>
        <v>0</v>
      </c>
      <c r="T79" s="330" t="n">
        <f aca="false">+SUM(T50,T53:T55,T59:T66,T69:T74)</f>
        <v>589665</v>
      </c>
      <c r="U79" s="318"/>
      <c r="V79" s="331"/>
      <c r="W79" s="286"/>
      <c r="X79" s="286"/>
      <c r="Y79" s="286"/>
      <c r="Z79" s="286"/>
      <c r="AA79" s="286"/>
      <c r="AB79" s="286"/>
      <c r="AC79" s="286"/>
      <c r="AD79" s="286"/>
      <c r="AE79" s="286"/>
      <c r="AF79" s="286"/>
      <c r="AG79" s="286"/>
      <c r="AH79" s="286"/>
      <c r="AI79" s="286"/>
      <c r="AJ79" s="286"/>
      <c r="AK79" s="286"/>
      <c r="AL79" s="286"/>
      <c r="AM79" s="286"/>
      <c r="AN79" s="286"/>
      <c r="AO79" s="286"/>
      <c r="AP79" s="286"/>
      <c r="AQ79" s="286"/>
      <c r="AR79" s="286"/>
      <c r="AS79" s="286"/>
    </row>
    <row r="80" customFormat="false" ht="20.1" hidden="false" customHeight="true" outlineLevel="0" collapsed="false">
      <c r="A80" s="253"/>
      <c r="B80" s="332"/>
      <c r="C80" s="333"/>
      <c r="D80" s="333"/>
      <c r="E80" s="333"/>
      <c r="F80" s="333"/>
      <c r="G80" s="333"/>
      <c r="H80" s="333"/>
      <c r="I80" s="333"/>
      <c r="J80" s="253"/>
      <c r="K80" s="333"/>
      <c r="L80" s="333"/>
      <c r="M80" s="333"/>
      <c r="N80" s="333"/>
      <c r="O80" s="253"/>
      <c r="P80" s="333"/>
      <c r="Q80" s="333"/>
      <c r="R80" s="333"/>
      <c r="S80" s="333"/>
      <c r="T80" s="333"/>
      <c r="U80" s="286"/>
      <c r="V80" s="286"/>
      <c r="W80" s="286"/>
      <c r="X80" s="286"/>
      <c r="Y80" s="286"/>
      <c r="Z80" s="286"/>
      <c r="AA80" s="286"/>
      <c r="AB80" s="286"/>
      <c r="AC80" s="286"/>
      <c r="AD80" s="286"/>
      <c r="AE80" s="286"/>
      <c r="AF80" s="286"/>
      <c r="AG80" s="286"/>
      <c r="AH80" s="286"/>
      <c r="AI80" s="286"/>
      <c r="AJ80" s="286"/>
      <c r="AK80" s="286"/>
      <c r="AL80" s="286"/>
      <c r="AM80" s="286"/>
      <c r="AN80" s="286"/>
      <c r="AO80" s="286"/>
      <c r="AP80" s="286"/>
      <c r="AQ80" s="286"/>
      <c r="AR80" s="286"/>
      <c r="AS80" s="286"/>
    </row>
    <row r="81" customFormat="false" ht="20.1" hidden="false" customHeight="true" outlineLevel="0" collapsed="false">
      <c r="A81" s="248"/>
      <c r="B81" s="334"/>
      <c r="C81" s="335" t="s">
        <v>609</v>
      </c>
      <c r="D81" s="335"/>
      <c r="E81" s="248"/>
      <c r="F81" s="248"/>
      <c r="G81" s="248"/>
      <c r="H81" s="248"/>
      <c r="I81" s="248"/>
      <c r="J81" s="248"/>
      <c r="K81" s="248"/>
      <c r="L81" s="248"/>
      <c r="N81" s="248"/>
      <c r="O81" s="248"/>
      <c r="P81" s="336"/>
      <c r="Q81" s="248"/>
      <c r="R81" s="248"/>
      <c r="S81" s="248"/>
      <c r="T81" s="248"/>
    </row>
    <row r="82" customFormat="false" ht="20.1" hidden="false" customHeight="true" outlineLevel="0" collapsed="false">
      <c r="A82" s="248"/>
      <c r="B82" s="337"/>
      <c r="C82" s="338"/>
      <c r="D82" s="338"/>
      <c r="E82" s="338"/>
      <c r="F82" s="338"/>
      <c r="G82" s="338"/>
      <c r="H82" s="338"/>
      <c r="I82" s="338"/>
      <c r="J82" s="248"/>
      <c r="K82" s="338"/>
      <c r="L82" s="338"/>
      <c r="M82" s="338"/>
      <c r="N82" s="338"/>
      <c r="O82" s="248"/>
      <c r="P82" s="338"/>
      <c r="Q82" s="338"/>
      <c r="R82" s="338"/>
      <c r="S82" s="338"/>
      <c r="T82" s="338"/>
      <c r="U82" s="286"/>
      <c r="V82" s="286"/>
      <c r="W82" s="286"/>
      <c r="X82" s="286"/>
      <c r="Y82" s="286"/>
      <c r="Z82" s="286"/>
      <c r="AA82" s="286"/>
      <c r="AB82" s="286"/>
      <c r="AC82" s="286"/>
      <c r="AD82" s="286"/>
      <c r="AE82" s="286"/>
      <c r="AF82" s="286"/>
      <c r="AG82" s="286"/>
      <c r="AH82" s="286"/>
      <c r="AI82" s="286"/>
      <c r="AJ82" s="286"/>
      <c r="AK82" s="286"/>
      <c r="AL82" s="286"/>
      <c r="AM82" s="286"/>
      <c r="AN82" s="286"/>
      <c r="AO82" s="286"/>
      <c r="AP82" s="286"/>
      <c r="AQ82" s="286"/>
      <c r="AR82" s="286"/>
      <c r="AS82" s="286"/>
    </row>
    <row r="83" customFormat="false" ht="20.1" hidden="false" customHeight="true" outlineLevel="0" collapsed="false">
      <c r="A83" s="248"/>
      <c r="B83" s="337"/>
      <c r="C83" s="338"/>
      <c r="D83" s="338"/>
      <c r="E83" s="338"/>
      <c r="F83" s="338"/>
      <c r="G83" s="338"/>
      <c r="H83" s="338"/>
      <c r="I83" s="338"/>
      <c r="J83" s="248"/>
      <c r="K83" s="338"/>
      <c r="L83" s="338"/>
      <c r="M83" s="338"/>
      <c r="N83" s="338"/>
      <c r="O83" s="248"/>
      <c r="P83" s="338"/>
      <c r="Q83" s="338"/>
      <c r="R83" s="338"/>
      <c r="S83" s="338"/>
      <c r="T83" s="338"/>
      <c r="U83" s="286"/>
      <c r="V83" s="286"/>
      <c r="W83" s="286"/>
      <c r="X83" s="286"/>
      <c r="Y83" s="286"/>
      <c r="Z83" s="286"/>
      <c r="AA83" s="286"/>
      <c r="AB83" s="286"/>
      <c r="AC83" s="286"/>
      <c r="AD83" s="286"/>
      <c r="AE83" s="286"/>
      <c r="AF83" s="286"/>
      <c r="AG83" s="286"/>
      <c r="AH83" s="286"/>
      <c r="AI83" s="286"/>
      <c r="AJ83" s="286"/>
      <c r="AK83" s="286"/>
      <c r="AL83" s="286"/>
      <c r="AM83" s="286"/>
      <c r="AN83" s="286"/>
      <c r="AO83" s="286"/>
      <c r="AP83" s="286"/>
      <c r="AQ83" s="286"/>
      <c r="AR83" s="286"/>
      <c r="AS83" s="286"/>
    </row>
    <row r="84" customFormat="false" ht="20.1" hidden="false" customHeight="true" outlineLevel="0" collapsed="false">
      <c r="A84" s="248"/>
      <c r="B84" s="337"/>
      <c r="C84" s="338"/>
      <c r="D84" s="338"/>
      <c r="E84" s="338"/>
      <c r="F84" s="338"/>
      <c r="G84" s="338"/>
      <c r="H84" s="338"/>
      <c r="I84" s="338"/>
      <c r="J84" s="248"/>
      <c r="K84" s="338"/>
      <c r="L84" s="338"/>
      <c r="M84" s="338"/>
      <c r="N84" s="338"/>
      <c r="O84" s="248"/>
      <c r="P84" s="338"/>
      <c r="Q84" s="338"/>
      <c r="R84" s="338"/>
      <c r="S84" s="338"/>
      <c r="T84" s="338"/>
      <c r="U84" s="286"/>
      <c r="V84" s="286"/>
      <c r="W84" s="286"/>
      <c r="X84" s="286"/>
      <c r="Y84" s="286"/>
      <c r="Z84" s="286"/>
      <c r="AA84" s="286"/>
      <c r="AB84" s="286"/>
      <c r="AC84" s="286"/>
      <c r="AD84" s="286"/>
      <c r="AE84" s="286"/>
      <c r="AF84" s="286"/>
      <c r="AG84" s="286"/>
      <c r="AH84" s="286"/>
      <c r="AI84" s="286"/>
      <c r="AJ84" s="286"/>
      <c r="AK84" s="286"/>
      <c r="AL84" s="286"/>
      <c r="AM84" s="286"/>
      <c r="AN84" s="286"/>
      <c r="AO84" s="286"/>
      <c r="AP84" s="286"/>
      <c r="AQ84" s="286"/>
      <c r="AR84" s="286"/>
      <c r="AS84" s="286"/>
    </row>
    <row r="85" customFormat="false" ht="20.1" hidden="false" customHeight="true" outlineLevel="0" collapsed="false">
      <c r="A85" s="248"/>
      <c r="B85" s="337"/>
      <c r="C85" s="338"/>
      <c r="D85" s="338"/>
      <c r="E85" s="338"/>
      <c r="F85" s="338"/>
      <c r="G85" s="338"/>
      <c r="H85" s="338"/>
      <c r="I85" s="338"/>
      <c r="J85" s="248"/>
      <c r="K85" s="338"/>
      <c r="L85" s="338"/>
      <c r="M85" s="338"/>
      <c r="N85" s="338"/>
      <c r="O85" s="248"/>
      <c r="P85" s="338"/>
      <c r="Q85" s="338"/>
      <c r="R85" s="338"/>
      <c r="S85" s="338"/>
      <c r="T85" s="338"/>
      <c r="U85" s="286"/>
      <c r="V85" s="286"/>
      <c r="W85" s="286"/>
      <c r="X85" s="286"/>
      <c r="Y85" s="286"/>
      <c r="Z85" s="286"/>
      <c r="AA85" s="286"/>
      <c r="AB85" s="286"/>
      <c r="AC85" s="286"/>
      <c r="AD85" s="286"/>
      <c r="AE85" s="286"/>
      <c r="AF85" s="286"/>
      <c r="AG85" s="286"/>
      <c r="AH85" s="286"/>
      <c r="AI85" s="286"/>
      <c r="AJ85" s="286"/>
      <c r="AK85" s="286"/>
      <c r="AL85" s="286"/>
      <c r="AM85" s="286"/>
      <c r="AN85" s="286"/>
      <c r="AO85" s="286"/>
      <c r="AP85" s="286"/>
      <c r="AQ85" s="286"/>
      <c r="AR85" s="286"/>
      <c r="AS85" s="286"/>
    </row>
    <row r="86" customFormat="false" ht="20.1" hidden="false" customHeight="true" outlineLevel="0" collapsed="false">
      <c r="A86" s="248"/>
      <c r="B86" s="337"/>
      <c r="C86" s="338"/>
      <c r="D86" s="338"/>
      <c r="E86" s="338"/>
      <c r="F86" s="338"/>
      <c r="G86" s="338"/>
      <c r="H86" s="338"/>
      <c r="I86" s="338"/>
      <c r="J86" s="248"/>
      <c r="K86" s="338"/>
      <c r="L86" s="338"/>
      <c r="M86" s="338"/>
      <c r="N86" s="338"/>
      <c r="O86" s="248"/>
      <c r="P86" s="338"/>
      <c r="Q86" s="338"/>
      <c r="R86" s="338"/>
      <c r="S86" s="338"/>
      <c r="T86" s="338"/>
      <c r="U86" s="286"/>
      <c r="V86" s="286"/>
      <c r="W86" s="286"/>
      <c r="X86" s="286"/>
      <c r="Y86" s="286"/>
      <c r="Z86" s="286"/>
      <c r="AA86" s="286"/>
      <c r="AB86" s="286"/>
      <c r="AC86" s="286"/>
      <c r="AD86" s="286"/>
      <c r="AE86" s="286"/>
      <c r="AF86" s="286"/>
      <c r="AG86" s="286"/>
      <c r="AH86" s="286"/>
      <c r="AI86" s="286"/>
      <c r="AJ86" s="286"/>
      <c r="AK86" s="286"/>
      <c r="AL86" s="286"/>
      <c r="AM86" s="286"/>
      <c r="AN86" s="286"/>
      <c r="AO86" s="286"/>
      <c r="AP86" s="286"/>
      <c r="AQ86" s="286"/>
      <c r="AR86" s="286"/>
      <c r="AS86" s="286"/>
    </row>
    <row r="87" customFormat="false" ht="11.25" hidden="false" customHeight="true" outlineLevel="0" collapsed="false">
      <c r="A87" s="248"/>
      <c r="B87" s="334"/>
      <c r="C87" s="248"/>
      <c r="D87" s="248"/>
      <c r="E87" s="248"/>
      <c r="F87" s="248"/>
      <c r="G87" s="248"/>
      <c r="H87" s="248"/>
      <c r="I87" s="248"/>
      <c r="J87" s="248"/>
      <c r="K87" s="248"/>
      <c r="L87" s="248"/>
      <c r="N87" s="248"/>
      <c r="O87" s="248"/>
      <c r="P87" s="248"/>
      <c r="Q87" s="248"/>
      <c r="R87" s="248"/>
      <c r="S87" s="248"/>
      <c r="T87" s="248"/>
      <c r="U87" s="286"/>
      <c r="V87" s="286"/>
      <c r="W87" s="286"/>
      <c r="X87" s="286"/>
      <c r="Y87" s="286"/>
      <c r="Z87" s="286"/>
      <c r="AA87" s="286"/>
      <c r="AB87" s="286"/>
      <c r="AC87" s="286"/>
      <c r="AD87" s="286"/>
      <c r="AE87" s="286"/>
      <c r="AF87" s="286"/>
      <c r="AG87" s="286"/>
      <c r="AH87" s="286"/>
      <c r="AI87" s="286"/>
      <c r="AJ87" s="286"/>
      <c r="AK87" s="286"/>
      <c r="AL87" s="286"/>
      <c r="AM87" s="286"/>
      <c r="AN87" s="286"/>
      <c r="AO87" s="286"/>
      <c r="AP87" s="286"/>
      <c r="AQ87" s="286"/>
      <c r="AR87" s="286"/>
      <c r="AS87" s="286"/>
    </row>
    <row r="88" customFormat="false" ht="19.5" hidden="false" customHeight="true" outlineLevel="0" collapsed="false">
      <c r="A88" s="248"/>
      <c r="B88" s="337"/>
      <c r="C88" s="338"/>
      <c r="D88" s="338"/>
      <c r="E88" s="338"/>
      <c r="F88" s="338"/>
      <c r="G88" s="338"/>
      <c r="H88" s="338"/>
      <c r="I88" s="338"/>
      <c r="J88" s="248"/>
      <c r="K88" s="338"/>
      <c r="L88" s="338"/>
      <c r="M88" s="338"/>
      <c r="N88" s="338"/>
      <c r="O88" s="248"/>
      <c r="P88" s="338"/>
      <c r="Q88" s="338"/>
      <c r="R88" s="338"/>
      <c r="S88" s="338"/>
      <c r="T88" s="338"/>
      <c r="U88" s="286"/>
      <c r="V88" s="286"/>
      <c r="W88" s="286"/>
      <c r="X88" s="286"/>
      <c r="Y88" s="286"/>
      <c r="Z88" s="286"/>
      <c r="AA88" s="286"/>
      <c r="AB88" s="286"/>
      <c r="AC88" s="286"/>
      <c r="AD88" s="286"/>
      <c r="AE88" s="286"/>
      <c r="AF88" s="286"/>
      <c r="AG88" s="286"/>
      <c r="AH88" s="286"/>
      <c r="AI88" s="286"/>
      <c r="AJ88" s="286"/>
      <c r="AK88" s="286"/>
      <c r="AL88" s="286"/>
      <c r="AM88" s="286"/>
      <c r="AN88" s="286"/>
      <c r="AO88" s="286"/>
      <c r="AP88" s="286"/>
      <c r="AQ88" s="286"/>
      <c r="AR88" s="286"/>
      <c r="AS88" s="286"/>
    </row>
    <row r="89" customFormat="false" ht="20.1" hidden="false" customHeight="true" outlineLevel="0" collapsed="false">
      <c r="A89" s="248"/>
      <c r="B89" s="337"/>
      <c r="C89" s="338"/>
      <c r="D89" s="338"/>
      <c r="E89" s="248"/>
      <c r="F89" s="248"/>
      <c r="G89" s="248"/>
      <c r="H89" s="248"/>
      <c r="I89" s="248"/>
      <c r="J89" s="248"/>
      <c r="K89" s="248"/>
      <c r="L89" s="248"/>
      <c r="N89" s="248"/>
      <c r="O89" s="248"/>
      <c r="P89" s="248"/>
      <c r="Q89" s="248"/>
      <c r="R89" s="248"/>
      <c r="S89" s="248"/>
      <c r="T89" s="248"/>
    </row>
    <row r="90" customFormat="false" ht="33" hidden="false" customHeight="true" outlineLevel="0" collapsed="false">
      <c r="A90" s="339" t="s">
        <v>154</v>
      </c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</row>
    <row r="91" customFormat="false" ht="20.1" hidden="false" customHeight="true" outlineLevel="0" collapsed="false">
      <c r="B91" s="340"/>
      <c r="C91" s="286"/>
      <c r="D91" s="286"/>
    </row>
    <row r="92" customFormat="false" ht="20.1" hidden="false" customHeight="true" outlineLevel="0" collapsed="false">
      <c r="B92" s="340"/>
      <c r="C92" s="286"/>
      <c r="D92" s="286"/>
    </row>
    <row r="93" customFormat="false" ht="20.1" hidden="false" customHeight="true" outlineLevel="0" collapsed="false">
      <c r="B93" s="340"/>
      <c r="C93" s="286"/>
      <c r="D93" s="286"/>
    </row>
    <row r="94" customFormat="false" ht="20.1" hidden="false" customHeight="true" outlineLevel="0" collapsed="false">
      <c r="B94" s="340"/>
      <c r="C94" s="286"/>
      <c r="D94" s="286"/>
    </row>
    <row r="95" customFormat="false" ht="20.1" hidden="false" customHeight="true" outlineLevel="0" collapsed="false">
      <c r="B95" s="340"/>
      <c r="C95" s="286"/>
      <c r="D95" s="286"/>
    </row>
    <row r="96" customFormat="false" ht="20.1" hidden="false" customHeight="true" outlineLevel="0" collapsed="false">
      <c r="B96" s="340"/>
      <c r="C96" s="286"/>
      <c r="D96" s="286"/>
    </row>
    <row r="97" customFormat="false" ht="20.1" hidden="false" customHeight="true" outlineLevel="0" collapsed="false">
      <c r="B97" s="340"/>
      <c r="C97" s="286"/>
      <c r="D97" s="286"/>
    </row>
    <row r="98" customFormat="false" ht="20.1" hidden="false" customHeight="true" outlineLevel="0" collapsed="false">
      <c r="B98" s="340"/>
      <c r="C98" s="286"/>
      <c r="D98" s="286"/>
    </row>
    <row r="99" customFormat="false" ht="20.1" hidden="false" customHeight="true" outlineLevel="0" collapsed="false">
      <c r="B99" s="340"/>
      <c r="C99" s="286"/>
      <c r="D99" s="286"/>
    </row>
  </sheetData>
  <mergeCells count="7">
    <mergeCell ref="C1:J1"/>
    <mergeCell ref="C2:M2"/>
    <mergeCell ref="C3:H3"/>
    <mergeCell ref="O5:Q5"/>
    <mergeCell ref="C7:C9"/>
    <mergeCell ref="E7:T7"/>
    <mergeCell ref="A90:T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1" width="2.7"/>
    <col collapsed="false" customWidth="false" hidden="false" outlineLevel="0" max="2" min="2" style="341" width="9.13"/>
    <col collapsed="false" customWidth="true" hidden="false" outlineLevel="0" max="3" min="3" style="341" width="81.7"/>
    <col collapsed="false" customWidth="true" hidden="false" outlineLevel="0" max="4" min="4" style="341" width="13.28"/>
    <col collapsed="false" customWidth="true" hidden="false" outlineLevel="0" max="5" min="5" style="341" width="18.28"/>
    <col collapsed="false" customWidth="true" hidden="false" outlineLevel="0" max="6" min="6" style="342" width="18.13"/>
    <col collapsed="false" customWidth="false" hidden="false" outlineLevel="0" max="9" min="7" style="341" width="9.13"/>
    <col collapsed="false" customWidth="true" hidden="false" outlineLevel="0" max="10" min="10" style="341" width="11.99"/>
    <col collapsed="false" customWidth="true" hidden="false" outlineLevel="0" max="11" min="11" style="341" width="14.85"/>
    <col collapsed="false" customWidth="false" hidden="false" outlineLevel="0" max="257" min="12" style="341" width="9.13"/>
  </cols>
  <sheetData>
    <row r="1" customFormat="false" ht="12.75" hidden="false" customHeight="true" outlineLevel="0" collapsed="false">
      <c r="A1" s="343"/>
      <c r="B1" s="344"/>
      <c r="C1" s="345"/>
      <c r="D1" s="345"/>
      <c r="E1" s="346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5" hidden="false" customHeight="false" outlineLevel="0" collapsed="false">
      <c r="A2" s="349"/>
      <c r="B2" s="350" t="s">
        <v>0</v>
      </c>
      <c r="C2" s="351"/>
      <c r="D2" s="351"/>
      <c r="E2" s="351"/>
      <c r="F2" s="352"/>
      <c r="G2" s="348"/>
      <c r="H2" s="348"/>
      <c r="I2" s="348"/>
      <c r="J2" s="348"/>
      <c r="K2" s="348"/>
      <c r="L2" s="348"/>
      <c r="M2" s="348"/>
      <c r="N2" s="348"/>
      <c r="O2" s="348"/>
      <c r="P2" s="348"/>
    </row>
    <row r="3" customFormat="false" ht="15" hidden="false" customHeight="false" outlineLevel="0" collapsed="false">
      <c r="A3" s="349"/>
      <c r="B3" s="350" t="s">
        <v>421</v>
      </c>
      <c r="C3" s="353"/>
      <c r="D3" s="353"/>
      <c r="E3" s="353"/>
      <c r="F3" s="354"/>
      <c r="G3" s="348"/>
      <c r="H3" s="348"/>
      <c r="I3" s="348"/>
      <c r="J3" s="348"/>
      <c r="K3" s="348"/>
      <c r="L3" s="348"/>
      <c r="M3" s="348"/>
      <c r="N3" s="348"/>
      <c r="O3" s="348"/>
      <c r="P3" s="348"/>
    </row>
    <row r="4" customFormat="false" ht="15" hidden="false" customHeight="false" outlineLevel="0" collapsed="false">
      <c r="A4" s="349"/>
      <c r="B4" s="350" t="s">
        <v>610</v>
      </c>
      <c r="C4" s="353"/>
      <c r="D4" s="353"/>
      <c r="E4" s="353"/>
      <c r="F4" s="354"/>
      <c r="G4" s="348"/>
      <c r="H4" s="348"/>
      <c r="I4" s="348"/>
      <c r="J4" s="348"/>
      <c r="K4" s="348"/>
      <c r="L4" s="348"/>
      <c r="M4" s="348"/>
      <c r="N4" s="348"/>
      <c r="O4" s="348"/>
      <c r="P4" s="348"/>
    </row>
    <row r="5" customFormat="false" ht="15" hidden="false" customHeight="false" outlineLevel="0" collapsed="false">
      <c r="A5" s="349"/>
      <c r="B5" s="355" t="s">
        <v>3</v>
      </c>
      <c r="C5" s="353"/>
      <c r="D5" s="353"/>
      <c r="E5" s="353"/>
      <c r="F5" s="354"/>
      <c r="G5" s="348"/>
      <c r="H5" s="348"/>
      <c r="I5" s="348"/>
      <c r="J5" s="348"/>
      <c r="K5" s="348"/>
      <c r="L5" s="348"/>
      <c r="M5" s="348"/>
      <c r="N5" s="348"/>
      <c r="O5" s="348"/>
      <c r="P5" s="348"/>
    </row>
    <row r="6" customFormat="false" ht="12.75" hidden="false" customHeight="true" outlineLevel="0" collapsed="false">
      <c r="A6" s="356"/>
      <c r="B6" s="357"/>
      <c r="C6" s="358"/>
      <c r="D6" s="358"/>
      <c r="E6" s="359"/>
      <c r="F6" s="360"/>
      <c r="G6" s="348"/>
      <c r="H6" s="348"/>
      <c r="I6" s="348"/>
      <c r="J6" s="348"/>
      <c r="K6" s="348"/>
      <c r="L6" s="348"/>
      <c r="M6" s="348"/>
      <c r="N6" s="348"/>
      <c r="O6" s="348"/>
      <c r="P6" s="348"/>
    </row>
    <row r="7" customFormat="false" ht="18.75" hidden="false" customHeight="true" outlineLevel="0" collapsed="false">
      <c r="A7" s="361"/>
      <c r="B7" s="362"/>
      <c r="C7" s="363"/>
      <c r="D7" s="364"/>
      <c r="E7" s="365" t="s">
        <v>4</v>
      </c>
      <c r="F7" s="365"/>
      <c r="G7" s="348"/>
      <c r="H7" s="348"/>
      <c r="I7" s="348"/>
      <c r="J7" s="348"/>
      <c r="K7" s="348"/>
      <c r="L7" s="348"/>
      <c r="M7" s="348"/>
      <c r="N7" s="348"/>
      <c r="O7" s="348"/>
      <c r="P7" s="348"/>
    </row>
    <row r="8" customFormat="false" ht="15" hidden="false" customHeight="false" outlineLevel="0" collapsed="false">
      <c r="A8" s="366"/>
      <c r="B8" s="367"/>
      <c r="C8" s="368"/>
      <c r="D8" s="369" t="s">
        <v>8</v>
      </c>
      <c r="E8" s="370" t="s">
        <v>424</v>
      </c>
      <c r="F8" s="371" t="s">
        <v>425</v>
      </c>
    </row>
    <row r="9" customFormat="false" ht="33" hidden="false" customHeight="true" outlineLevel="0" collapsed="false">
      <c r="A9" s="372"/>
      <c r="B9" s="373"/>
      <c r="C9" s="374"/>
      <c r="D9" s="375" t="s">
        <v>611</v>
      </c>
      <c r="E9" s="376" t="s">
        <v>426</v>
      </c>
      <c r="F9" s="377" t="s">
        <v>427</v>
      </c>
    </row>
    <row r="10" customFormat="false" ht="18.75" hidden="false" customHeight="true" outlineLevel="0" collapsed="false">
      <c r="A10" s="366"/>
      <c r="B10" s="367"/>
      <c r="C10" s="378"/>
      <c r="D10" s="378"/>
      <c r="E10" s="379"/>
      <c r="F10" s="380"/>
    </row>
    <row r="11" customFormat="false" ht="15" hidden="false" customHeight="false" outlineLevel="0" collapsed="false">
      <c r="A11" s="366"/>
      <c r="B11" s="374" t="s">
        <v>612</v>
      </c>
      <c r="C11" s="381" t="s">
        <v>613</v>
      </c>
      <c r="D11" s="381"/>
      <c r="E11" s="382"/>
      <c r="F11" s="383"/>
    </row>
    <row r="12" customFormat="false" ht="12.75" hidden="false" customHeight="true" outlineLevel="0" collapsed="false">
      <c r="A12" s="366"/>
      <c r="B12" s="384"/>
      <c r="C12" s="381"/>
      <c r="D12" s="381"/>
      <c r="E12" s="382"/>
      <c r="F12" s="383"/>
    </row>
    <row r="13" s="389" customFormat="true" ht="14.25" hidden="false" customHeight="false" outlineLevel="0" collapsed="false">
      <c r="A13" s="385"/>
      <c r="B13" s="386" t="s">
        <v>158</v>
      </c>
      <c r="C13" s="381" t="s">
        <v>614</v>
      </c>
      <c r="D13" s="381"/>
      <c r="E13" s="387" t="n">
        <f aca="false">SUM(E15:E23)</f>
        <v>55504</v>
      </c>
      <c r="F13" s="388" t="n">
        <f aca="false">+SUM(F15:F23)</f>
        <v>62830</v>
      </c>
    </row>
    <row r="14" customFormat="false" ht="12.75" hidden="false" customHeight="true" outlineLevel="0" collapsed="false">
      <c r="A14" s="366"/>
      <c r="B14" s="384"/>
      <c r="C14" s="390"/>
      <c r="D14" s="390"/>
      <c r="E14" s="391"/>
      <c r="F14" s="392"/>
    </row>
    <row r="15" customFormat="false" ht="15" hidden="false" customHeight="false" outlineLevel="0" collapsed="false">
      <c r="A15" s="366"/>
      <c r="B15" s="384" t="s">
        <v>615</v>
      </c>
      <c r="C15" s="390" t="s">
        <v>616</v>
      </c>
      <c r="D15" s="390"/>
      <c r="E15" s="391" t="n">
        <v>339831</v>
      </c>
      <c r="F15" s="392" t="n">
        <v>339990</v>
      </c>
    </row>
    <row r="16" customFormat="false" ht="15" hidden="false" customHeight="false" outlineLevel="0" collapsed="false">
      <c r="A16" s="366"/>
      <c r="B16" s="384" t="s">
        <v>617</v>
      </c>
      <c r="C16" s="390" t="s">
        <v>618</v>
      </c>
      <c r="D16" s="390"/>
      <c r="E16" s="391" t="n">
        <v>-163853</v>
      </c>
      <c r="F16" s="392" t="n">
        <v>-162320</v>
      </c>
    </row>
    <row r="17" customFormat="false" ht="15" hidden="false" customHeight="false" outlineLevel="0" collapsed="false">
      <c r="A17" s="366"/>
      <c r="B17" s="384" t="s">
        <v>619</v>
      </c>
      <c r="C17" s="390" t="s">
        <v>620</v>
      </c>
      <c r="D17" s="390"/>
      <c r="E17" s="391" t="n">
        <v>0</v>
      </c>
      <c r="F17" s="392" t="n">
        <v>0</v>
      </c>
    </row>
    <row r="18" customFormat="false" ht="15" hidden="false" customHeight="false" outlineLevel="0" collapsed="false">
      <c r="A18" s="366"/>
      <c r="B18" s="384" t="s">
        <v>621</v>
      </c>
      <c r="C18" s="390" t="s">
        <v>462</v>
      </c>
      <c r="D18" s="390"/>
      <c r="E18" s="391" t="n">
        <v>14496</v>
      </c>
      <c r="F18" s="392" t="n">
        <v>12500</v>
      </c>
      <c r="H18" s="393"/>
    </row>
    <row r="19" customFormat="false" ht="15" hidden="false" customHeight="false" outlineLevel="0" collapsed="false">
      <c r="A19" s="366"/>
      <c r="B19" s="384" t="s">
        <v>622</v>
      </c>
      <c r="C19" s="390" t="s">
        <v>623</v>
      </c>
      <c r="D19" s="390"/>
      <c r="E19" s="391" t="n">
        <v>-9876</v>
      </c>
      <c r="F19" s="392" t="n">
        <v>-31943</v>
      </c>
    </row>
    <row r="20" customFormat="false" ht="15" hidden="false" customHeight="false" outlineLevel="0" collapsed="false">
      <c r="A20" s="366"/>
      <c r="B20" s="384" t="s">
        <v>624</v>
      </c>
      <c r="C20" s="390" t="s">
        <v>625</v>
      </c>
      <c r="D20" s="390"/>
      <c r="E20" s="391" t="n">
        <v>23521</v>
      </c>
      <c r="F20" s="392" t="n">
        <v>26615</v>
      </c>
    </row>
    <row r="21" customFormat="false" ht="15" hidden="false" customHeight="false" outlineLevel="0" collapsed="false">
      <c r="A21" s="366"/>
      <c r="B21" s="384" t="s">
        <v>626</v>
      </c>
      <c r="C21" s="390" t="s">
        <v>627</v>
      </c>
      <c r="D21" s="390"/>
      <c r="E21" s="391" t="n">
        <v>-89163</v>
      </c>
      <c r="F21" s="392" t="n">
        <v>-74117</v>
      </c>
    </row>
    <row r="22" customFormat="false" ht="15" hidden="false" customHeight="false" outlineLevel="0" collapsed="false">
      <c r="A22" s="366"/>
      <c r="B22" s="384" t="s">
        <v>628</v>
      </c>
      <c r="C22" s="390" t="s">
        <v>629</v>
      </c>
      <c r="D22" s="390"/>
      <c r="E22" s="391" t="n">
        <v>-7826</v>
      </c>
      <c r="F22" s="392" t="n">
        <v>-7362</v>
      </c>
    </row>
    <row r="23" customFormat="false" ht="15" hidden="false" customHeight="false" outlineLevel="0" collapsed="false">
      <c r="A23" s="366"/>
      <c r="B23" s="384" t="s">
        <v>630</v>
      </c>
      <c r="C23" s="390" t="s">
        <v>112</v>
      </c>
      <c r="D23" s="394" t="s">
        <v>631</v>
      </c>
      <c r="E23" s="391" t="n">
        <v>-51626</v>
      </c>
      <c r="F23" s="392" t="n">
        <v>-40533</v>
      </c>
    </row>
    <row r="24" customFormat="false" ht="12.75" hidden="false" customHeight="true" outlineLevel="0" collapsed="false">
      <c r="A24" s="366"/>
      <c r="B24" s="384"/>
      <c r="C24" s="390"/>
      <c r="D24" s="390"/>
      <c r="E24" s="391"/>
      <c r="F24" s="392"/>
    </row>
    <row r="25" s="389" customFormat="true" ht="14.25" hidden="false" customHeight="false" outlineLevel="0" collapsed="false">
      <c r="A25" s="385"/>
      <c r="B25" s="386" t="s">
        <v>160</v>
      </c>
      <c r="C25" s="381" t="s">
        <v>632</v>
      </c>
      <c r="D25" s="381"/>
      <c r="E25" s="387" t="n">
        <f aca="false">SUM(E27:E36)</f>
        <v>1194974</v>
      </c>
      <c r="F25" s="388" t="n">
        <f aca="false">SUM(F27:F36)</f>
        <v>-243090</v>
      </c>
    </row>
    <row r="26" customFormat="false" ht="12.75" hidden="false" customHeight="true" outlineLevel="0" collapsed="false">
      <c r="A26" s="366"/>
      <c r="B26" s="384"/>
      <c r="C26" s="390"/>
      <c r="D26" s="390"/>
      <c r="E26" s="391"/>
      <c r="F26" s="392"/>
    </row>
    <row r="27" customFormat="false" ht="15" hidden="false" customHeight="false" outlineLevel="0" collapsed="false">
      <c r="A27" s="366"/>
      <c r="B27" s="384" t="s">
        <v>633</v>
      </c>
      <c r="C27" s="395" t="s">
        <v>634</v>
      </c>
      <c r="D27" s="395"/>
      <c r="E27" s="391" t="n">
        <v>429</v>
      </c>
      <c r="F27" s="392" t="n">
        <v>-18</v>
      </c>
    </row>
    <row r="28" customFormat="false" ht="15" hidden="false" customHeight="false" outlineLevel="0" collapsed="false">
      <c r="A28" s="366"/>
      <c r="B28" s="384" t="s">
        <v>635</v>
      </c>
      <c r="C28" s="390" t="s">
        <v>636</v>
      </c>
      <c r="D28" s="390"/>
      <c r="E28" s="391" t="n">
        <v>0</v>
      </c>
      <c r="F28" s="392" t="n">
        <v>0</v>
      </c>
    </row>
    <row r="29" customFormat="false" ht="15" hidden="false" customHeight="false" outlineLevel="0" collapsed="false">
      <c r="A29" s="366"/>
      <c r="B29" s="384" t="s">
        <v>637</v>
      </c>
      <c r="C29" s="390" t="s">
        <v>638</v>
      </c>
      <c r="D29" s="390"/>
      <c r="E29" s="391" t="n">
        <v>-477071</v>
      </c>
      <c r="F29" s="392" t="n">
        <v>16103</v>
      </c>
    </row>
    <row r="30" customFormat="false" ht="15" hidden="false" customHeight="false" outlineLevel="0" collapsed="false">
      <c r="A30" s="366"/>
      <c r="B30" s="396" t="s">
        <v>639</v>
      </c>
      <c r="C30" s="390" t="s">
        <v>640</v>
      </c>
      <c r="D30" s="390"/>
      <c r="E30" s="391" t="n">
        <v>-1347069</v>
      </c>
      <c r="F30" s="392" t="n">
        <v>-49357</v>
      </c>
    </row>
    <row r="31" customFormat="false" ht="15" hidden="false" customHeight="false" outlineLevel="0" collapsed="false">
      <c r="A31" s="366"/>
      <c r="B31" s="384" t="s">
        <v>641</v>
      </c>
      <c r="C31" s="390" t="s">
        <v>642</v>
      </c>
      <c r="D31" s="394" t="s">
        <v>631</v>
      </c>
      <c r="E31" s="391" t="n">
        <v>13203</v>
      </c>
      <c r="F31" s="392" t="n">
        <v>-4040</v>
      </c>
    </row>
    <row r="32" customFormat="false" ht="15" hidden="false" customHeight="false" outlineLevel="0" collapsed="false">
      <c r="A32" s="366"/>
      <c r="B32" s="384" t="s">
        <v>643</v>
      </c>
      <c r="C32" s="390" t="s">
        <v>644</v>
      </c>
      <c r="D32" s="390"/>
      <c r="E32" s="391" t="n">
        <v>-164840</v>
      </c>
      <c r="F32" s="392" t="n">
        <v>164858</v>
      </c>
    </row>
    <row r="33" customFormat="false" ht="15" hidden="false" customHeight="false" outlineLevel="0" collapsed="false">
      <c r="A33" s="366"/>
      <c r="B33" s="384" t="s">
        <v>645</v>
      </c>
      <c r="C33" s="390" t="s">
        <v>646</v>
      </c>
      <c r="D33" s="390"/>
      <c r="E33" s="391" t="n">
        <v>-86354</v>
      </c>
      <c r="F33" s="392" t="n">
        <v>-179441</v>
      </c>
    </row>
    <row r="34" customFormat="false" ht="15" hidden="false" customHeight="false" outlineLevel="0" collapsed="false">
      <c r="A34" s="366"/>
      <c r="B34" s="384" t="s">
        <v>647</v>
      </c>
      <c r="C34" s="390" t="s">
        <v>648</v>
      </c>
      <c r="D34" s="390"/>
      <c r="E34" s="391" t="n">
        <v>3252124</v>
      </c>
      <c r="F34" s="392" t="n">
        <v>-187339</v>
      </c>
    </row>
    <row r="35" customFormat="false" ht="15" hidden="false" customHeight="false" outlineLevel="0" collapsed="false">
      <c r="A35" s="366"/>
      <c r="B35" s="384" t="s">
        <v>649</v>
      </c>
      <c r="C35" s="390" t="s">
        <v>650</v>
      </c>
      <c r="D35" s="390"/>
      <c r="E35" s="391" t="n">
        <v>0</v>
      </c>
      <c r="F35" s="392" t="n">
        <v>0</v>
      </c>
    </row>
    <row r="36" customFormat="false" ht="15" hidden="false" customHeight="false" outlineLevel="0" collapsed="false">
      <c r="A36" s="366"/>
      <c r="B36" s="384" t="s">
        <v>651</v>
      </c>
      <c r="C36" s="390" t="s">
        <v>652</v>
      </c>
      <c r="D36" s="394" t="s">
        <v>631</v>
      </c>
      <c r="E36" s="391" t="n">
        <v>4552</v>
      </c>
      <c r="F36" s="392" t="n">
        <v>-3856</v>
      </c>
    </row>
    <row r="37" customFormat="false" ht="12.75" hidden="false" customHeight="true" outlineLevel="0" collapsed="false">
      <c r="A37" s="366"/>
      <c r="B37" s="384"/>
      <c r="C37" s="390"/>
      <c r="D37" s="390"/>
      <c r="E37" s="391"/>
      <c r="F37" s="392"/>
    </row>
    <row r="38" s="389" customFormat="true" ht="14.25" hidden="false" customHeight="false" outlineLevel="0" collapsed="false">
      <c r="A38" s="385"/>
      <c r="B38" s="386" t="s">
        <v>15</v>
      </c>
      <c r="C38" s="381" t="s">
        <v>653</v>
      </c>
      <c r="D38" s="381"/>
      <c r="E38" s="387" t="n">
        <f aca="false">+E13+E25</f>
        <v>1250478</v>
      </c>
      <c r="F38" s="388" t="n">
        <f aca="false">+F13+F25</f>
        <v>-180260</v>
      </c>
    </row>
    <row r="39" customFormat="false" ht="12.75" hidden="false" customHeight="true" outlineLevel="0" collapsed="false">
      <c r="A39" s="366"/>
      <c r="B39" s="384"/>
      <c r="C39" s="390"/>
      <c r="D39" s="390"/>
      <c r="E39" s="391"/>
      <c r="F39" s="392"/>
    </row>
    <row r="40" customFormat="false" ht="15" hidden="false" customHeight="false" outlineLevel="0" collapsed="false">
      <c r="A40" s="366"/>
      <c r="B40" s="374" t="s">
        <v>654</v>
      </c>
      <c r="C40" s="381" t="s">
        <v>655</v>
      </c>
      <c r="D40" s="381"/>
      <c r="E40" s="391"/>
      <c r="F40" s="392"/>
    </row>
    <row r="41" customFormat="false" ht="12.75" hidden="false" customHeight="true" outlineLevel="0" collapsed="false">
      <c r="A41" s="366"/>
      <c r="B41" s="384"/>
      <c r="C41" s="390"/>
      <c r="D41" s="390"/>
      <c r="E41" s="391"/>
      <c r="F41" s="392"/>
    </row>
    <row r="42" s="389" customFormat="true" ht="14.25" hidden="false" customHeight="false" outlineLevel="0" collapsed="false">
      <c r="A42" s="385"/>
      <c r="B42" s="386" t="s">
        <v>18</v>
      </c>
      <c r="C42" s="381" t="s">
        <v>656</v>
      </c>
      <c r="D42" s="381"/>
      <c r="E42" s="387" t="n">
        <f aca="false">SUM(E44:E52)</f>
        <v>-925206</v>
      </c>
      <c r="F42" s="388" t="n">
        <f aca="false">SUM(F44:F52)</f>
        <v>168043</v>
      </c>
    </row>
    <row r="43" customFormat="false" ht="12.75" hidden="false" customHeight="true" outlineLevel="0" collapsed="false">
      <c r="A43" s="366"/>
      <c r="B43" s="384"/>
      <c r="C43" s="390"/>
      <c r="D43" s="390"/>
      <c r="E43" s="391"/>
      <c r="F43" s="392"/>
    </row>
    <row r="44" customFormat="false" ht="15" hidden="false" customHeight="false" outlineLevel="0" collapsed="false">
      <c r="A44" s="366"/>
      <c r="B44" s="384" t="s">
        <v>21</v>
      </c>
      <c r="C44" s="390" t="s">
        <v>657</v>
      </c>
      <c r="D44" s="390"/>
      <c r="E44" s="391" t="n">
        <v>0</v>
      </c>
      <c r="F44" s="392" t="n">
        <v>-8013</v>
      </c>
    </row>
    <row r="45" customFormat="false" ht="15" hidden="false" customHeight="false" outlineLevel="0" collapsed="false">
      <c r="A45" s="366"/>
      <c r="B45" s="384" t="s">
        <v>31</v>
      </c>
      <c r="C45" s="390" t="s">
        <v>658</v>
      </c>
      <c r="D45" s="390"/>
      <c r="E45" s="391" t="n">
        <v>0</v>
      </c>
      <c r="F45" s="392" t="n">
        <v>0</v>
      </c>
    </row>
    <row r="46" customFormat="false" ht="15" hidden="false" customHeight="false" outlineLevel="0" collapsed="false">
      <c r="A46" s="366"/>
      <c r="B46" s="384" t="s">
        <v>454</v>
      </c>
      <c r="C46" s="390" t="s">
        <v>659</v>
      </c>
      <c r="D46" s="390"/>
      <c r="E46" s="391" t="n">
        <v>-1724</v>
      </c>
      <c r="F46" s="392" t="n">
        <v>-11805</v>
      </c>
    </row>
    <row r="47" customFormat="false" ht="15" hidden="false" customHeight="false" outlineLevel="0" collapsed="false">
      <c r="A47" s="366"/>
      <c r="B47" s="384" t="s">
        <v>456</v>
      </c>
      <c r="C47" s="390" t="s">
        <v>660</v>
      </c>
      <c r="D47" s="390"/>
      <c r="E47" s="391" t="n">
        <v>4</v>
      </c>
      <c r="F47" s="392" t="n">
        <v>137</v>
      </c>
    </row>
    <row r="48" customFormat="false" ht="15" hidden="false" customHeight="false" outlineLevel="0" collapsed="false">
      <c r="A48" s="366"/>
      <c r="B48" s="384" t="s">
        <v>458</v>
      </c>
      <c r="C48" s="390" t="s">
        <v>661</v>
      </c>
      <c r="D48" s="390"/>
      <c r="E48" s="391" t="n">
        <v>-1107480</v>
      </c>
      <c r="F48" s="392" t="n">
        <v>-64263</v>
      </c>
    </row>
    <row r="49" customFormat="false" ht="15" hidden="false" customHeight="false" outlineLevel="0" collapsed="false">
      <c r="A49" s="366"/>
      <c r="B49" s="384" t="s">
        <v>662</v>
      </c>
      <c r="C49" s="390" t="s">
        <v>663</v>
      </c>
      <c r="D49" s="390"/>
      <c r="E49" s="391" t="n">
        <v>184086</v>
      </c>
      <c r="F49" s="392" t="n">
        <v>252635</v>
      </c>
    </row>
    <row r="50" customFormat="false" ht="15" hidden="false" customHeight="false" outlineLevel="0" collapsed="false">
      <c r="A50" s="366"/>
      <c r="B50" s="384" t="s">
        <v>664</v>
      </c>
      <c r="C50" s="390" t="s">
        <v>665</v>
      </c>
      <c r="D50" s="390"/>
      <c r="E50" s="391" t="n">
        <v>0</v>
      </c>
      <c r="F50" s="392" t="n">
        <v>0</v>
      </c>
    </row>
    <row r="51" customFormat="false" ht="15" hidden="false" customHeight="false" outlineLevel="0" collapsed="false">
      <c r="A51" s="366"/>
      <c r="B51" s="384" t="s">
        <v>666</v>
      </c>
      <c r="C51" s="390" t="s">
        <v>667</v>
      </c>
      <c r="D51" s="390"/>
      <c r="E51" s="391" t="n">
        <v>0</v>
      </c>
      <c r="F51" s="392" t="n">
        <v>0</v>
      </c>
    </row>
    <row r="52" customFormat="false" ht="15" hidden="false" customHeight="false" outlineLevel="0" collapsed="false">
      <c r="A52" s="366"/>
      <c r="B52" s="384" t="s">
        <v>668</v>
      </c>
      <c r="C52" s="390" t="s">
        <v>112</v>
      </c>
      <c r="D52" s="394" t="s">
        <v>631</v>
      </c>
      <c r="E52" s="391" t="n">
        <v>-92</v>
      </c>
      <c r="F52" s="392" t="n">
        <v>-648</v>
      </c>
    </row>
    <row r="53" customFormat="false" ht="12.75" hidden="false" customHeight="true" outlineLevel="0" collapsed="false">
      <c r="A53" s="366"/>
      <c r="B53" s="384"/>
      <c r="C53" s="390"/>
      <c r="D53" s="390"/>
      <c r="E53" s="391"/>
      <c r="F53" s="392"/>
    </row>
    <row r="54" customFormat="false" ht="15" hidden="false" customHeight="false" outlineLevel="0" collapsed="false">
      <c r="A54" s="366"/>
      <c r="B54" s="374" t="s">
        <v>669</v>
      </c>
      <c r="C54" s="381" t="s">
        <v>670</v>
      </c>
      <c r="D54" s="381"/>
      <c r="E54" s="391"/>
      <c r="F54" s="392"/>
    </row>
    <row r="55" customFormat="false" ht="12.75" hidden="false" customHeight="true" outlineLevel="0" collapsed="false">
      <c r="A55" s="366"/>
      <c r="B55" s="384"/>
      <c r="C55" s="390"/>
      <c r="D55" s="390"/>
      <c r="E55" s="391"/>
      <c r="F55" s="392"/>
    </row>
    <row r="56" s="389" customFormat="true" ht="14.25" hidden="false" customHeight="false" outlineLevel="0" collapsed="false">
      <c r="A56" s="385"/>
      <c r="B56" s="386" t="s">
        <v>38</v>
      </c>
      <c r="C56" s="381" t="s">
        <v>671</v>
      </c>
      <c r="D56" s="381"/>
      <c r="E56" s="387" t="n">
        <f aca="false">SUM(E58:E63)</f>
        <v>0</v>
      </c>
      <c r="F56" s="388" t="n">
        <f aca="false">SUM(F58:F63)</f>
        <v>0</v>
      </c>
    </row>
    <row r="57" customFormat="false" ht="12.75" hidden="false" customHeight="true" outlineLevel="0" collapsed="false">
      <c r="A57" s="366"/>
      <c r="B57" s="384"/>
      <c r="C57" s="390"/>
      <c r="D57" s="390"/>
      <c r="E57" s="391"/>
      <c r="F57" s="392"/>
    </row>
    <row r="58" customFormat="false" ht="15" hidden="false" customHeight="true" outlineLevel="0" collapsed="false">
      <c r="A58" s="366"/>
      <c r="B58" s="384" t="s">
        <v>333</v>
      </c>
      <c r="C58" s="390" t="s">
        <v>672</v>
      </c>
      <c r="D58" s="390"/>
      <c r="E58" s="391" t="n">
        <v>0</v>
      </c>
      <c r="F58" s="392" t="n">
        <v>0</v>
      </c>
    </row>
    <row r="59" customFormat="false" ht="15" hidden="false" customHeight="true" outlineLevel="0" collapsed="false">
      <c r="A59" s="366"/>
      <c r="B59" s="384" t="s">
        <v>341</v>
      </c>
      <c r="C59" s="390" t="s">
        <v>673</v>
      </c>
      <c r="D59" s="390"/>
      <c r="E59" s="391" t="n">
        <v>0</v>
      </c>
      <c r="F59" s="392" t="n">
        <v>0</v>
      </c>
    </row>
    <row r="60" customFormat="false" ht="15" hidden="false" customHeight="true" outlineLevel="0" collapsed="false">
      <c r="A60" s="366"/>
      <c r="B60" s="384" t="s">
        <v>674</v>
      </c>
      <c r="C60" s="390" t="s">
        <v>675</v>
      </c>
      <c r="D60" s="390"/>
      <c r="E60" s="391" t="n">
        <v>0</v>
      </c>
      <c r="F60" s="392" t="n">
        <v>0</v>
      </c>
    </row>
    <row r="61" customFormat="false" ht="15" hidden="false" customHeight="true" outlineLevel="0" collapsed="false">
      <c r="A61" s="366"/>
      <c r="B61" s="384" t="s">
        <v>676</v>
      </c>
      <c r="C61" s="390" t="s">
        <v>677</v>
      </c>
      <c r="D61" s="390"/>
      <c r="E61" s="391" t="n">
        <v>0</v>
      </c>
      <c r="F61" s="392" t="n">
        <v>0</v>
      </c>
    </row>
    <row r="62" customFormat="false" ht="15" hidden="false" customHeight="true" outlineLevel="0" collapsed="false">
      <c r="A62" s="366"/>
      <c r="B62" s="384" t="s">
        <v>678</v>
      </c>
      <c r="C62" s="390" t="s">
        <v>679</v>
      </c>
      <c r="D62" s="390"/>
      <c r="E62" s="391" t="n">
        <v>0</v>
      </c>
      <c r="F62" s="392" t="n">
        <v>0</v>
      </c>
    </row>
    <row r="63" customFormat="false" ht="15" hidden="false" customHeight="true" outlineLevel="0" collapsed="false">
      <c r="A63" s="366"/>
      <c r="B63" s="384" t="s">
        <v>680</v>
      </c>
      <c r="C63" s="390" t="s">
        <v>112</v>
      </c>
      <c r="D63" s="390"/>
      <c r="E63" s="391" t="n">
        <v>0</v>
      </c>
      <c r="F63" s="392" t="n">
        <v>0</v>
      </c>
    </row>
    <row r="64" customFormat="false" ht="12.75" hidden="false" customHeight="true" outlineLevel="0" collapsed="false">
      <c r="A64" s="366"/>
      <c r="B64" s="384"/>
      <c r="C64" s="390"/>
      <c r="D64" s="390"/>
      <c r="E64" s="391"/>
      <c r="F64" s="392"/>
    </row>
    <row r="65" s="389" customFormat="true" ht="15" hidden="false" customHeight="false" outlineLevel="0" collapsed="false">
      <c r="A65" s="385"/>
      <c r="B65" s="386" t="s">
        <v>41</v>
      </c>
      <c r="C65" s="381" t="s">
        <v>681</v>
      </c>
      <c r="D65" s="394" t="s">
        <v>631</v>
      </c>
      <c r="E65" s="397" t="n">
        <v>11991</v>
      </c>
      <c r="F65" s="398" t="n">
        <v>8821</v>
      </c>
    </row>
    <row r="66" customFormat="false" ht="12.75" hidden="false" customHeight="true" outlineLevel="0" collapsed="false">
      <c r="A66" s="366"/>
      <c r="B66" s="384"/>
      <c r="C66" s="390"/>
      <c r="D66" s="390"/>
      <c r="E66" s="391"/>
      <c r="F66" s="392"/>
    </row>
    <row r="67" s="389" customFormat="true" ht="14.25" hidden="false" customHeight="false" outlineLevel="0" collapsed="false">
      <c r="A67" s="385"/>
      <c r="B67" s="386" t="s">
        <v>49</v>
      </c>
      <c r="C67" s="381" t="s">
        <v>682</v>
      </c>
      <c r="D67" s="381"/>
      <c r="E67" s="387" t="n">
        <f aca="false">+E38+E42+E56+E65</f>
        <v>337263</v>
      </c>
      <c r="F67" s="388" t="n">
        <f aca="false">+F38+F42+F56+F65</f>
        <v>-3396</v>
      </c>
    </row>
    <row r="68" customFormat="false" ht="12.75" hidden="false" customHeight="true" outlineLevel="0" collapsed="false">
      <c r="A68" s="366"/>
      <c r="B68" s="384"/>
      <c r="C68" s="381"/>
      <c r="D68" s="381"/>
      <c r="E68" s="387"/>
      <c r="F68" s="388"/>
      <c r="K68" s="399"/>
    </row>
    <row r="69" s="389" customFormat="true" ht="17.25" hidden="false" customHeight="false" outlineLevel="0" collapsed="false">
      <c r="A69" s="385"/>
      <c r="B69" s="386" t="s">
        <v>56</v>
      </c>
      <c r="C69" s="381" t="s">
        <v>683</v>
      </c>
      <c r="D69" s="394" t="s">
        <v>684</v>
      </c>
      <c r="E69" s="387" t="n">
        <v>374817</v>
      </c>
      <c r="F69" s="388" t="n">
        <v>378213</v>
      </c>
      <c r="K69" s="400"/>
    </row>
    <row r="70" customFormat="false" ht="12.75" hidden="false" customHeight="true" outlineLevel="0" collapsed="false">
      <c r="A70" s="366"/>
      <c r="B70" s="384"/>
      <c r="C70" s="401"/>
      <c r="D70" s="401"/>
      <c r="E70" s="387"/>
      <c r="F70" s="388"/>
    </row>
    <row r="71" s="389" customFormat="true" ht="15" hidden="false" customHeight="false" outlineLevel="0" collapsed="false">
      <c r="A71" s="402"/>
      <c r="B71" s="403" t="s">
        <v>70</v>
      </c>
      <c r="C71" s="404" t="s">
        <v>685</v>
      </c>
      <c r="D71" s="405" t="s">
        <v>684</v>
      </c>
      <c r="E71" s="406" t="n">
        <f aca="false">+E67+E69</f>
        <v>712080</v>
      </c>
      <c r="F71" s="407" t="n">
        <f aca="false">+F67+F69</f>
        <v>374817</v>
      </c>
      <c r="K71" s="400"/>
    </row>
    <row r="72" customFormat="false" ht="15" hidden="false" customHeight="false" outlineLevel="0" collapsed="false">
      <c r="A72" s="367"/>
      <c r="B72" s="367"/>
      <c r="C72" s="367"/>
      <c r="D72" s="367"/>
      <c r="E72" s="408"/>
      <c r="F72" s="409"/>
    </row>
    <row r="73" customFormat="false" ht="12.75" hidden="false" customHeight="false" outlineLevel="0" collapsed="false">
      <c r="E73" s="399"/>
    </row>
    <row r="74" customFormat="false" ht="12.75" hidden="false" customHeight="false" outlineLevel="0" collapsed="false">
      <c r="E74" s="399"/>
    </row>
    <row r="75" customFormat="false" ht="12.75" hidden="false" customHeight="false" outlineLevel="0" collapsed="false">
      <c r="E75" s="399"/>
    </row>
    <row r="76" customFormat="false" ht="12.75" hidden="false" customHeight="false" outlineLevel="0" collapsed="false">
      <c r="E76" s="399"/>
    </row>
    <row r="77" customFormat="false" ht="12.75" hidden="false" customHeight="false" outlineLevel="0" collapsed="false">
      <c r="E77" s="399"/>
    </row>
    <row r="78" customFormat="false" ht="12.75" hidden="false" customHeight="false" outlineLevel="0" collapsed="false">
      <c r="E78" s="399"/>
    </row>
    <row r="79" customFormat="false" ht="12.75" hidden="false" customHeight="false" outlineLevel="0" collapsed="false">
      <c r="E79" s="399"/>
    </row>
    <row r="80" customFormat="false" ht="12.75" hidden="false" customHeight="false" outlineLevel="0" collapsed="false">
      <c r="G80" s="410"/>
      <c r="H80" s="410"/>
      <c r="I80" s="410"/>
      <c r="J80" s="410"/>
    </row>
    <row r="91" customFormat="false" ht="30.75" hidden="false" customHeight="false" outlineLevel="0" collapsed="false">
      <c r="A91" s="411"/>
      <c r="B91" s="411"/>
      <c r="C91" s="411"/>
      <c r="D91" s="411"/>
      <c r="E91" s="411"/>
      <c r="F91" s="412"/>
      <c r="G91" s="411"/>
      <c r="H91" s="411"/>
      <c r="I91" s="411"/>
      <c r="J91" s="411"/>
      <c r="K91" s="411"/>
      <c r="L91" s="411"/>
      <c r="M91" s="411"/>
      <c r="N91" s="411"/>
      <c r="O91" s="411"/>
      <c r="P91" s="411"/>
      <c r="Q91" s="411"/>
      <c r="R91" s="411"/>
      <c r="S91" s="411"/>
      <c r="T91" s="411"/>
    </row>
    <row r="92" customFormat="false" ht="18.75" hidden="false" customHeight="false" outlineLevel="0" collapsed="false">
      <c r="A92" s="413" t="s">
        <v>154</v>
      </c>
      <c r="B92" s="413"/>
      <c r="C92" s="413"/>
      <c r="D92" s="413"/>
      <c r="E92" s="413"/>
      <c r="F92" s="413"/>
    </row>
  </sheetData>
  <mergeCells count="2">
    <mergeCell ref="E7:F7"/>
    <mergeCell ref="A92:F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9.1328125" defaultRowHeight="18" zeroHeight="false" outlineLevelRow="0" outlineLevelCol="0"/>
  <cols>
    <col collapsed="false" customWidth="true" hidden="false" outlineLevel="0" max="1" min="1" style="414" width="2.7"/>
    <col collapsed="false" customWidth="true" hidden="false" outlineLevel="0" max="2" min="2" style="415" width="6.28"/>
    <col collapsed="false" customWidth="true" hidden="false" outlineLevel="0" max="3" min="3" style="416" width="77.85"/>
    <col collapsed="false" customWidth="true" hidden="false" outlineLevel="0" max="5" min="4" style="414" width="25.7"/>
    <col collapsed="false" customWidth="false" hidden="false" outlineLevel="0" max="257" min="6" style="417" width="9.13"/>
  </cols>
  <sheetData>
    <row r="1" customFormat="false" ht="12.75" hidden="false" customHeight="true" outlineLevel="0" collapsed="false">
      <c r="A1" s="418"/>
      <c r="B1" s="419"/>
      <c r="C1" s="420"/>
      <c r="D1" s="421"/>
      <c r="E1" s="422"/>
    </row>
    <row r="2" customFormat="false" ht="18.75" hidden="false" customHeight="true" outlineLevel="0" collapsed="false">
      <c r="A2" s="423"/>
      <c r="B2" s="424" t="s">
        <v>0</v>
      </c>
      <c r="C2" s="425"/>
      <c r="D2" s="417"/>
      <c r="E2" s="426"/>
    </row>
    <row r="3" customFormat="false" ht="18.75" hidden="false" customHeight="true" outlineLevel="0" collapsed="false">
      <c r="A3" s="423"/>
      <c r="B3" s="424" t="s">
        <v>421</v>
      </c>
      <c r="C3" s="425"/>
      <c r="D3" s="417"/>
      <c r="E3" s="426"/>
    </row>
    <row r="4" customFormat="false" ht="18.75" hidden="false" customHeight="true" outlineLevel="0" collapsed="false">
      <c r="A4" s="423"/>
      <c r="B4" s="424" t="s">
        <v>686</v>
      </c>
      <c r="C4" s="425"/>
      <c r="D4" s="417"/>
      <c r="E4" s="426"/>
    </row>
    <row r="5" customFormat="false" ht="16.5" hidden="false" customHeight="true" outlineLevel="0" collapsed="false">
      <c r="A5" s="423"/>
      <c r="B5" s="427" t="s">
        <v>3</v>
      </c>
      <c r="C5" s="425"/>
      <c r="D5" s="417"/>
      <c r="E5" s="426"/>
    </row>
    <row r="6" customFormat="false" ht="12.75" hidden="false" customHeight="true" outlineLevel="0" collapsed="false">
      <c r="A6" s="423"/>
      <c r="C6" s="425"/>
      <c r="D6" s="417"/>
      <c r="E6" s="426"/>
    </row>
    <row r="7" customFormat="false" ht="12.75" hidden="false" customHeight="true" outlineLevel="0" collapsed="false">
      <c r="A7" s="428"/>
      <c r="B7" s="429"/>
      <c r="C7" s="430"/>
      <c r="D7" s="431"/>
      <c r="E7" s="432"/>
    </row>
    <row r="8" customFormat="false" ht="23.25" hidden="false" customHeight="true" outlineLevel="0" collapsed="false">
      <c r="A8" s="423"/>
      <c r="C8" s="433"/>
      <c r="D8" s="434" t="s">
        <v>687</v>
      </c>
      <c r="E8" s="434"/>
    </row>
    <row r="9" customFormat="false" ht="15.75" hidden="false" customHeight="true" outlineLevel="0" collapsed="false">
      <c r="A9" s="423"/>
      <c r="C9" s="435"/>
      <c r="D9" s="436" t="s">
        <v>424</v>
      </c>
      <c r="E9" s="437" t="s">
        <v>425</v>
      </c>
    </row>
    <row r="10" customFormat="false" ht="15" hidden="false" customHeight="true" outlineLevel="0" collapsed="false">
      <c r="A10" s="428"/>
      <c r="B10" s="429"/>
      <c r="C10" s="431"/>
      <c r="D10" s="438" t="s">
        <v>688</v>
      </c>
      <c r="E10" s="439" t="s">
        <v>689</v>
      </c>
    </row>
    <row r="11" customFormat="false" ht="18" hidden="false" customHeight="true" outlineLevel="0" collapsed="false">
      <c r="A11" s="423"/>
      <c r="C11" s="440"/>
      <c r="D11" s="441"/>
      <c r="E11" s="442"/>
    </row>
    <row r="12" s="448" customFormat="true" ht="18" hidden="false" customHeight="true" outlineLevel="0" collapsed="false">
      <c r="A12" s="443"/>
      <c r="B12" s="444" t="s">
        <v>690</v>
      </c>
      <c r="C12" s="445" t="s">
        <v>691</v>
      </c>
      <c r="D12" s="446"/>
      <c r="E12" s="447"/>
    </row>
    <row r="13" s="448" customFormat="true" ht="18" hidden="false" customHeight="true" outlineLevel="0" collapsed="false">
      <c r="A13" s="449"/>
      <c r="B13" s="450"/>
      <c r="C13" s="451"/>
      <c r="D13" s="452"/>
      <c r="E13" s="453"/>
    </row>
    <row r="14" s="448" customFormat="true" ht="18" hidden="false" customHeight="true" outlineLevel="0" collapsed="false">
      <c r="A14" s="449"/>
      <c r="B14" s="454" t="s">
        <v>158</v>
      </c>
      <c r="C14" s="455" t="s">
        <v>692</v>
      </c>
      <c r="D14" s="456" t="n">
        <v>-18158</v>
      </c>
      <c r="E14" s="457" t="n">
        <v>15146</v>
      </c>
    </row>
    <row r="15" s="448" customFormat="true" ht="18" hidden="false" customHeight="true" outlineLevel="0" collapsed="false">
      <c r="A15" s="449"/>
      <c r="B15" s="454" t="s">
        <v>160</v>
      </c>
      <c r="C15" s="455" t="s">
        <v>693</v>
      </c>
      <c r="D15" s="458" t="n">
        <f aca="false">+SUM(D16:D18)</f>
        <v>-1142</v>
      </c>
      <c r="E15" s="457" t="n">
        <f aca="false">+SUM(E16:E18)</f>
        <v>2630</v>
      </c>
    </row>
    <row r="16" s="448" customFormat="true" ht="18" hidden="false" customHeight="true" outlineLevel="0" collapsed="false">
      <c r="A16" s="449"/>
      <c r="B16" s="459" t="s">
        <v>633</v>
      </c>
      <c r="C16" s="460" t="s">
        <v>694</v>
      </c>
      <c r="D16" s="458" t="n">
        <f aca="false">1827</f>
        <v>1827</v>
      </c>
      <c r="E16" s="457" t="n">
        <v>1635</v>
      </c>
    </row>
    <row r="17" s="448" customFormat="true" ht="18" hidden="false" customHeight="true" outlineLevel="0" collapsed="false">
      <c r="A17" s="449"/>
      <c r="B17" s="459" t="s">
        <v>635</v>
      </c>
      <c r="C17" s="460" t="s">
        <v>695</v>
      </c>
      <c r="D17" s="458" t="n">
        <v>0</v>
      </c>
      <c r="E17" s="457" t="n">
        <v>0</v>
      </c>
    </row>
    <row r="18" s="448" customFormat="true" ht="18" hidden="false" customHeight="true" outlineLevel="0" collapsed="false">
      <c r="A18" s="449"/>
      <c r="B18" s="459" t="s">
        <v>637</v>
      </c>
      <c r="C18" s="460" t="s">
        <v>696</v>
      </c>
      <c r="D18" s="458" t="n">
        <v>-2969</v>
      </c>
      <c r="E18" s="457" t="n">
        <v>995</v>
      </c>
    </row>
    <row r="19" s="448" customFormat="true" ht="18" hidden="false" customHeight="true" outlineLevel="0" collapsed="false">
      <c r="A19" s="449"/>
      <c r="B19" s="450"/>
      <c r="C19" s="455"/>
      <c r="D19" s="458"/>
      <c r="E19" s="457"/>
    </row>
    <row r="20" s="448" customFormat="true" ht="18" hidden="false" customHeight="true" outlineLevel="0" collapsed="false">
      <c r="A20" s="449"/>
      <c r="B20" s="450" t="s">
        <v>612</v>
      </c>
      <c r="C20" s="451" t="s">
        <v>697</v>
      </c>
      <c r="D20" s="458" t="s">
        <v>698</v>
      </c>
      <c r="E20" s="461" t="n">
        <f aca="false">+E14-E15</f>
        <v>12516</v>
      </c>
    </row>
    <row r="21" s="448" customFormat="true" ht="18" hidden="false" customHeight="true" outlineLevel="0" collapsed="false">
      <c r="A21" s="449"/>
      <c r="B21" s="450"/>
      <c r="C21" s="451"/>
      <c r="D21" s="456"/>
      <c r="E21" s="457"/>
    </row>
    <row r="22" s="448" customFormat="true" ht="18" hidden="false" customHeight="true" outlineLevel="0" collapsed="false">
      <c r="A22" s="449"/>
      <c r="B22" s="454" t="s">
        <v>432</v>
      </c>
      <c r="C22" s="455" t="s">
        <v>699</v>
      </c>
      <c r="D22" s="456" t="n">
        <v>0</v>
      </c>
      <c r="E22" s="457" t="n">
        <v>0</v>
      </c>
    </row>
    <row r="23" s="448" customFormat="true" ht="18" hidden="false" customHeight="true" outlineLevel="0" collapsed="false">
      <c r="A23" s="449"/>
      <c r="B23" s="454" t="s">
        <v>434</v>
      </c>
      <c r="C23" s="455" t="s">
        <v>700</v>
      </c>
      <c r="D23" s="458" t="n">
        <v>0</v>
      </c>
      <c r="E23" s="457" t="n">
        <v>625</v>
      </c>
    </row>
    <row r="24" s="448" customFormat="true" ht="18" hidden="false" customHeight="true" outlineLevel="0" collapsed="false">
      <c r="A24" s="449"/>
      <c r="B24" s="454" t="s">
        <v>436</v>
      </c>
      <c r="C24" s="440" t="s">
        <v>701</v>
      </c>
      <c r="D24" s="456" t="n">
        <v>0</v>
      </c>
      <c r="E24" s="457" t="n">
        <v>0</v>
      </c>
    </row>
    <row r="25" s="448" customFormat="true" ht="18" hidden="false" customHeight="true" outlineLevel="0" collapsed="false">
      <c r="A25" s="449"/>
      <c r="B25" s="450"/>
      <c r="C25" s="462"/>
      <c r="D25" s="456"/>
      <c r="E25" s="457"/>
    </row>
    <row r="26" s="448" customFormat="true" ht="18" hidden="false" customHeight="true" outlineLevel="0" collapsed="false">
      <c r="A26" s="449"/>
      <c r="B26" s="450" t="s">
        <v>654</v>
      </c>
      <c r="C26" s="451" t="s">
        <v>702</v>
      </c>
      <c r="D26" s="456" t="n">
        <v>0</v>
      </c>
      <c r="E26" s="457" t="n">
        <f aca="false">+E20-SUM(E22:E24)</f>
        <v>11891</v>
      </c>
    </row>
    <row r="27" s="448" customFormat="true" ht="18" hidden="false" customHeight="true" outlineLevel="0" collapsed="false">
      <c r="A27" s="449"/>
      <c r="B27" s="450"/>
      <c r="C27" s="451"/>
      <c r="D27" s="456"/>
      <c r="E27" s="457"/>
    </row>
    <row r="28" s="448" customFormat="true" ht="18" hidden="false" customHeight="true" outlineLevel="0" collapsed="false">
      <c r="A28" s="449"/>
      <c r="B28" s="454" t="s">
        <v>703</v>
      </c>
      <c r="C28" s="455" t="s">
        <v>704</v>
      </c>
      <c r="D28" s="456" t="n">
        <v>0</v>
      </c>
      <c r="E28" s="457" t="n">
        <v>0</v>
      </c>
    </row>
    <row r="29" s="448" customFormat="true" ht="18" hidden="false" customHeight="true" outlineLevel="0" collapsed="false">
      <c r="A29" s="449"/>
      <c r="B29" s="459" t="s">
        <v>705</v>
      </c>
      <c r="C29" s="460" t="s">
        <v>706</v>
      </c>
      <c r="D29" s="456" t="n">
        <v>0</v>
      </c>
      <c r="E29" s="457" t="n">
        <v>0</v>
      </c>
    </row>
    <row r="30" s="448" customFormat="true" ht="18" hidden="false" customHeight="true" outlineLevel="0" collapsed="false">
      <c r="A30" s="449"/>
      <c r="B30" s="459" t="s">
        <v>707</v>
      </c>
      <c r="C30" s="460" t="s">
        <v>708</v>
      </c>
      <c r="D30" s="456" t="n">
        <v>0</v>
      </c>
      <c r="E30" s="457" t="n">
        <v>0</v>
      </c>
    </row>
    <row r="31" s="448" customFormat="true" ht="18" hidden="false" customHeight="true" outlineLevel="0" collapsed="false">
      <c r="A31" s="449"/>
      <c r="B31" s="459" t="s">
        <v>709</v>
      </c>
      <c r="C31" s="460" t="s">
        <v>710</v>
      </c>
      <c r="D31" s="456" t="n">
        <v>0</v>
      </c>
      <c r="E31" s="457" t="n">
        <v>0</v>
      </c>
    </row>
    <row r="32" s="448" customFormat="true" ht="18" hidden="false" customHeight="true" outlineLevel="0" collapsed="false">
      <c r="A32" s="449"/>
      <c r="B32" s="459" t="s">
        <v>711</v>
      </c>
      <c r="C32" s="460" t="s">
        <v>712</v>
      </c>
      <c r="D32" s="456" t="n">
        <v>0</v>
      </c>
      <c r="E32" s="457" t="n">
        <v>0</v>
      </c>
    </row>
    <row r="33" s="448" customFormat="true" ht="18" hidden="false" customHeight="true" outlineLevel="0" collapsed="false">
      <c r="A33" s="449"/>
      <c r="B33" s="459" t="s">
        <v>713</v>
      </c>
      <c r="C33" s="460" t="s">
        <v>714</v>
      </c>
      <c r="D33" s="456" t="n">
        <v>0</v>
      </c>
      <c r="E33" s="457" t="n">
        <v>0</v>
      </c>
    </row>
    <row r="34" s="448" customFormat="true" ht="18" hidden="false" customHeight="true" outlineLevel="0" collapsed="false">
      <c r="A34" s="449"/>
      <c r="B34" s="454" t="s">
        <v>715</v>
      </c>
      <c r="C34" s="455" t="s">
        <v>716</v>
      </c>
      <c r="D34" s="456" t="n">
        <v>0</v>
      </c>
      <c r="E34" s="457" t="n">
        <v>0</v>
      </c>
    </row>
    <row r="35" s="448" customFormat="true" ht="18" hidden="false" customHeight="true" outlineLevel="0" collapsed="false">
      <c r="A35" s="449"/>
      <c r="B35" s="454" t="s">
        <v>717</v>
      </c>
      <c r="C35" s="455" t="s">
        <v>718</v>
      </c>
      <c r="D35" s="456" t="n">
        <v>0</v>
      </c>
      <c r="E35" s="457" t="n">
        <v>0</v>
      </c>
    </row>
    <row r="36" s="448" customFormat="true" ht="18" hidden="false" customHeight="true" outlineLevel="0" collapsed="false">
      <c r="A36" s="449"/>
      <c r="B36" s="454" t="s">
        <v>719</v>
      </c>
      <c r="C36" s="455" t="s">
        <v>720</v>
      </c>
      <c r="D36" s="456" t="n">
        <v>0</v>
      </c>
      <c r="E36" s="457" t="n">
        <v>0</v>
      </c>
    </row>
    <row r="37" s="448" customFormat="true" ht="18" hidden="false" customHeight="true" outlineLevel="0" collapsed="false">
      <c r="A37" s="449"/>
      <c r="B37" s="459" t="s">
        <v>721</v>
      </c>
      <c r="C37" s="460" t="s">
        <v>706</v>
      </c>
      <c r="D37" s="456" t="n">
        <v>0</v>
      </c>
      <c r="E37" s="457" t="n">
        <v>0</v>
      </c>
    </row>
    <row r="38" s="448" customFormat="true" ht="18" hidden="false" customHeight="true" outlineLevel="0" collapsed="false">
      <c r="A38" s="449"/>
      <c r="B38" s="459" t="s">
        <v>722</v>
      </c>
      <c r="C38" s="460" t="s">
        <v>708</v>
      </c>
      <c r="D38" s="456" t="n">
        <v>0</v>
      </c>
      <c r="E38" s="457" t="n">
        <v>0</v>
      </c>
    </row>
    <row r="39" s="448" customFormat="true" ht="18" hidden="false" customHeight="true" outlineLevel="0" collapsed="false">
      <c r="A39" s="449"/>
      <c r="B39" s="459" t="s">
        <v>723</v>
      </c>
      <c r="C39" s="460" t="s">
        <v>710</v>
      </c>
      <c r="D39" s="456" t="n">
        <v>0</v>
      </c>
      <c r="E39" s="457" t="n">
        <v>0</v>
      </c>
    </row>
    <row r="40" s="448" customFormat="true" ht="18" hidden="false" customHeight="true" outlineLevel="0" collapsed="false">
      <c r="A40" s="449"/>
      <c r="B40" s="459" t="s">
        <v>724</v>
      </c>
      <c r="C40" s="460" t="s">
        <v>712</v>
      </c>
      <c r="D40" s="456" t="n">
        <v>0</v>
      </c>
      <c r="E40" s="457" t="n">
        <v>0</v>
      </c>
    </row>
    <row r="41" s="448" customFormat="true" ht="18" hidden="false" customHeight="true" outlineLevel="0" collapsed="false">
      <c r="A41" s="449"/>
      <c r="B41" s="459" t="s">
        <v>725</v>
      </c>
      <c r="C41" s="460" t="s">
        <v>714</v>
      </c>
      <c r="D41" s="456" t="n">
        <v>0</v>
      </c>
      <c r="E41" s="457" t="n">
        <v>0</v>
      </c>
    </row>
    <row r="42" s="448" customFormat="true" ht="18" hidden="false" customHeight="true" outlineLevel="0" collapsed="false">
      <c r="A42" s="449"/>
      <c r="B42" s="454" t="s">
        <v>726</v>
      </c>
      <c r="C42" s="455" t="s">
        <v>727</v>
      </c>
      <c r="D42" s="456" t="n">
        <v>0</v>
      </c>
      <c r="E42" s="457" t="n">
        <v>0</v>
      </c>
    </row>
    <row r="43" s="448" customFormat="true" ht="18" hidden="false" customHeight="true" outlineLevel="0" collapsed="false">
      <c r="A43" s="449"/>
      <c r="B43" s="454" t="s">
        <v>728</v>
      </c>
      <c r="C43" s="455" t="s">
        <v>729</v>
      </c>
      <c r="D43" s="456" t="n">
        <v>0</v>
      </c>
      <c r="E43" s="457" t="n">
        <v>0</v>
      </c>
    </row>
    <row r="44" s="448" customFormat="true" ht="18" hidden="false" customHeight="true" outlineLevel="0" collapsed="false">
      <c r="A44" s="449"/>
      <c r="B44" s="454" t="s">
        <v>730</v>
      </c>
      <c r="C44" s="455" t="s">
        <v>731</v>
      </c>
      <c r="D44" s="456" t="n">
        <v>0</v>
      </c>
      <c r="E44" s="457" t="n">
        <v>11891</v>
      </c>
    </row>
    <row r="45" s="448" customFormat="true" ht="18" hidden="false" customHeight="true" outlineLevel="0" collapsed="false">
      <c r="A45" s="449"/>
      <c r="B45" s="454" t="s">
        <v>732</v>
      </c>
      <c r="C45" s="455" t="s">
        <v>733</v>
      </c>
      <c r="D45" s="456" t="n">
        <v>0</v>
      </c>
      <c r="E45" s="457" t="n">
        <v>0</v>
      </c>
    </row>
    <row r="46" s="448" customFormat="true" ht="18" hidden="false" customHeight="true" outlineLevel="0" collapsed="false">
      <c r="A46" s="449"/>
      <c r="B46" s="454" t="s">
        <v>734</v>
      </c>
      <c r="C46" s="440" t="s">
        <v>735</v>
      </c>
      <c r="D46" s="456" t="n">
        <v>0</v>
      </c>
      <c r="E46" s="457" t="n">
        <v>0</v>
      </c>
    </row>
    <row r="47" s="448" customFormat="true" ht="18" hidden="false" customHeight="true" outlineLevel="0" collapsed="false">
      <c r="A47" s="449"/>
      <c r="B47" s="450"/>
      <c r="C47" s="440"/>
      <c r="D47" s="456"/>
      <c r="E47" s="457"/>
    </row>
    <row r="48" s="448" customFormat="true" ht="18" hidden="false" customHeight="true" outlineLevel="0" collapsed="false">
      <c r="A48" s="449"/>
      <c r="B48" s="444" t="s">
        <v>18</v>
      </c>
      <c r="C48" s="445" t="s">
        <v>736</v>
      </c>
      <c r="D48" s="456"/>
      <c r="E48" s="457"/>
    </row>
    <row r="49" s="448" customFormat="true" ht="18" hidden="false" customHeight="true" outlineLevel="0" collapsed="false">
      <c r="A49" s="449"/>
      <c r="B49" s="450"/>
      <c r="C49" s="451"/>
      <c r="D49" s="456"/>
      <c r="E49" s="457"/>
    </row>
    <row r="50" s="448" customFormat="true" ht="18" hidden="false" customHeight="true" outlineLevel="0" collapsed="false">
      <c r="A50" s="449"/>
      <c r="B50" s="454" t="s">
        <v>21</v>
      </c>
      <c r="C50" s="440" t="s">
        <v>737</v>
      </c>
      <c r="D50" s="456" t="n">
        <v>0</v>
      </c>
      <c r="E50" s="457" t="n">
        <v>0</v>
      </c>
    </row>
    <row r="51" s="448" customFormat="true" ht="18" hidden="false" customHeight="true" outlineLevel="0" collapsed="false">
      <c r="A51" s="449"/>
      <c r="B51" s="454" t="s">
        <v>31</v>
      </c>
      <c r="C51" s="440" t="s">
        <v>738</v>
      </c>
      <c r="D51" s="456" t="n">
        <v>0</v>
      </c>
      <c r="E51" s="457" t="n">
        <v>0</v>
      </c>
    </row>
    <row r="52" s="448" customFormat="true" ht="18" hidden="false" customHeight="true" outlineLevel="0" collapsed="false">
      <c r="A52" s="449"/>
      <c r="B52" s="454" t="s">
        <v>454</v>
      </c>
      <c r="C52" s="455" t="s">
        <v>739</v>
      </c>
      <c r="D52" s="456" t="n">
        <v>0</v>
      </c>
      <c r="E52" s="457" t="n">
        <v>0</v>
      </c>
    </row>
    <row r="53" s="448" customFormat="true" ht="18" hidden="false" customHeight="true" outlineLevel="0" collapsed="false">
      <c r="A53" s="449"/>
      <c r="B53" s="459" t="s">
        <v>740</v>
      </c>
      <c r="C53" s="460" t="s">
        <v>706</v>
      </c>
      <c r="D53" s="456" t="n">
        <v>0</v>
      </c>
      <c r="E53" s="457" t="n">
        <v>0</v>
      </c>
    </row>
    <row r="54" s="448" customFormat="true" ht="18" hidden="false" customHeight="true" outlineLevel="0" collapsed="false">
      <c r="A54" s="449"/>
      <c r="B54" s="459" t="s">
        <v>741</v>
      </c>
      <c r="C54" s="460" t="s">
        <v>708</v>
      </c>
      <c r="D54" s="456" t="n">
        <v>0</v>
      </c>
      <c r="E54" s="457" t="n">
        <v>0</v>
      </c>
    </row>
    <row r="55" s="448" customFormat="true" ht="18" hidden="false" customHeight="true" outlineLevel="0" collapsed="false">
      <c r="A55" s="449"/>
      <c r="B55" s="459" t="s">
        <v>742</v>
      </c>
      <c r="C55" s="460" t="s">
        <v>710</v>
      </c>
      <c r="D55" s="456" t="n">
        <v>0</v>
      </c>
      <c r="E55" s="457" t="n">
        <v>0</v>
      </c>
    </row>
    <row r="56" s="448" customFormat="true" ht="18" hidden="false" customHeight="true" outlineLevel="0" collapsed="false">
      <c r="A56" s="449"/>
      <c r="B56" s="459" t="s">
        <v>743</v>
      </c>
      <c r="C56" s="460" t="s">
        <v>712</v>
      </c>
      <c r="D56" s="456" t="n">
        <v>0</v>
      </c>
      <c r="E56" s="457" t="n">
        <v>0</v>
      </c>
    </row>
    <row r="57" s="448" customFormat="true" ht="18" hidden="false" customHeight="true" outlineLevel="0" collapsed="false">
      <c r="A57" s="449"/>
      <c r="B57" s="459" t="s">
        <v>744</v>
      </c>
      <c r="C57" s="460" t="s">
        <v>714</v>
      </c>
      <c r="D57" s="456" t="n">
        <v>0</v>
      </c>
      <c r="E57" s="457" t="n">
        <v>0</v>
      </c>
    </row>
    <row r="58" s="448" customFormat="true" ht="18" hidden="false" customHeight="true" outlineLevel="0" collapsed="false">
      <c r="A58" s="449"/>
      <c r="B58" s="454" t="s">
        <v>456</v>
      </c>
      <c r="C58" s="455" t="s">
        <v>745</v>
      </c>
      <c r="D58" s="456" t="n">
        <v>0</v>
      </c>
      <c r="E58" s="457" t="n">
        <v>0</v>
      </c>
    </row>
    <row r="59" s="448" customFormat="true" ht="18" hidden="false" customHeight="true" outlineLevel="0" collapsed="false">
      <c r="A59" s="449"/>
      <c r="B59" s="454" t="s">
        <v>458</v>
      </c>
      <c r="C59" s="455" t="s">
        <v>746</v>
      </c>
      <c r="D59" s="456" t="n">
        <v>0</v>
      </c>
      <c r="E59" s="457" t="n">
        <v>0</v>
      </c>
    </row>
    <row r="60" s="448" customFormat="true" ht="18" hidden="false" customHeight="true" outlineLevel="0" collapsed="false">
      <c r="A60" s="449"/>
      <c r="B60" s="450"/>
      <c r="C60" s="455"/>
      <c r="D60" s="456"/>
      <c r="E60" s="457"/>
    </row>
    <row r="61" s="448" customFormat="true" ht="18" hidden="false" customHeight="true" outlineLevel="0" collapsed="false">
      <c r="A61" s="449"/>
      <c r="B61" s="444" t="s">
        <v>747</v>
      </c>
      <c r="C61" s="445" t="s">
        <v>748</v>
      </c>
      <c r="D61" s="456"/>
      <c r="E61" s="457"/>
    </row>
    <row r="62" s="448" customFormat="true" ht="18" hidden="false" customHeight="true" outlineLevel="0" collapsed="false">
      <c r="A62" s="449"/>
      <c r="B62" s="450"/>
      <c r="C62" s="451"/>
      <c r="D62" s="456"/>
      <c r="E62" s="457"/>
    </row>
    <row r="63" s="448" customFormat="true" ht="18" hidden="false" customHeight="true" outlineLevel="0" collapsed="false">
      <c r="A63" s="449"/>
      <c r="B63" s="454" t="s">
        <v>333</v>
      </c>
      <c r="C63" s="455" t="s">
        <v>749</v>
      </c>
      <c r="D63" s="463" t="n">
        <v>0</v>
      </c>
      <c r="E63" s="464" t="n">
        <v>0.003</v>
      </c>
    </row>
    <row r="64" s="448" customFormat="true" ht="18" hidden="false" customHeight="true" outlineLevel="0" collapsed="false">
      <c r="A64" s="449"/>
      <c r="B64" s="454" t="s">
        <v>341</v>
      </c>
      <c r="C64" s="455" t="s">
        <v>750</v>
      </c>
      <c r="D64" s="465" t="n">
        <v>0</v>
      </c>
      <c r="E64" s="466" t="n">
        <v>3</v>
      </c>
    </row>
    <row r="65" s="448" customFormat="true" ht="18" hidden="false" customHeight="true" outlineLevel="0" collapsed="false">
      <c r="A65" s="449"/>
      <c r="B65" s="454" t="s">
        <v>674</v>
      </c>
      <c r="C65" s="455" t="s">
        <v>751</v>
      </c>
      <c r="D65" s="456" t="n">
        <v>0</v>
      </c>
      <c r="E65" s="457" t="n">
        <v>0</v>
      </c>
    </row>
    <row r="66" s="448" customFormat="true" ht="18" hidden="false" customHeight="true" outlineLevel="0" collapsed="false">
      <c r="A66" s="449"/>
      <c r="B66" s="454" t="s">
        <v>676</v>
      </c>
      <c r="C66" s="455" t="s">
        <v>752</v>
      </c>
      <c r="D66" s="456" t="n">
        <v>0</v>
      </c>
      <c r="E66" s="457" t="n">
        <v>0</v>
      </c>
    </row>
    <row r="67" s="448" customFormat="true" ht="18" hidden="false" customHeight="true" outlineLevel="0" collapsed="false">
      <c r="A67" s="449"/>
      <c r="B67" s="450"/>
      <c r="C67" s="455"/>
      <c r="D67" s="456"/>
      <c r="E67" s="457"/>
    </row>
    <row r="68" s="448" customFormat="true" ht="18" hidden="false" customHeight="true" outlineLevel="0" collapsed="false">
      <c r="A68" s="449"/>
      <c r="B68" s="444" t="s">
        <v>753</v>
      </c>
      <c r="C68" s="445" t="s">
        <v>754</v>
      </c>
      <c r="D68" s="456"/>
      <c r="E68" s="457"/>
    </row>
    <row r="69" s="448" customFormat="true" ht="18" hidden="false" customHeight="true" outlineLevel="0" collapsed="false">
      <c r="A69" s="449"/>
      <c r="B69" s="450"/>
      <c r="C69" s="451"/>
      <c r="D69" s="456"/>
      <c r="E69" s="457"/>
    </row>
    <row r="70" s="448" customFormat="true" ht="18" hidden="false" customHeight="true" outlineLevel="0" collapsed="false">
      <c r="A70" s="449"/>
      <c r="B70" s="454" t="s">
        <v>755</v>
      </c>
      <c r="C70" s="455" t="s">
        <v>756</v>
      </c>
      <c r="D70" s="456" t="n">
        <v>0</v>
      </c>
      <c r="E70" s="457" t="n">
        <v>0</v>
      </c>
    </row>
    <row r="71" s="448" customFormat="true" ht="18" hidden="false" customHeight="true" outlineLevel="0" collapsed="false">
      <c r="A71" s="449"/>
      <c r="B71" s="454" t="s">
        <v>45</v>
      </c>
      <c r="C71" s="455" t="s">
        <v>750</v>
      </c>
      <c r="D71" s="456" t="n">
        <v>0</v>
      </c>
      <c r="E71" s="457" t="n">
        <v>0</v>
      </c>
    </row>
    <row r="72" s="448" customFormat="true" ht="18" hidden="false" customHeight="true" outlineLevel="0" collapsed="false">
      <c r="A72" s="449"/>
      <c r="B72" s="454" t="s">
        <v>47</v>
      </c>
      <c r="C72" s="455" t="s">
        <v>751</v>
      </c>
      <c r="D72" s="456" t="n">
        <v>0</v>
      </c>
      <c r="E72" s="457" t="n">
        <v>0</v>
      </c>
    </row>
    <row r="73" s="448" customFormat="true" ht="18" hidden="false" customHeight="true" outlineLevel="0" collapsed="false">
      <c r="A73" s="467"/>
      <c r="B73" s="468" t="s">
        <v>757</v>
      </c>
      <c r="C73" s="469" t="s">
        <v>752</v>
      </c>
      <c r="D73" s="470" t="n">
        <v>0</v>
      </c>
      <c r="E73" s="471" t="n">
        <v>0</v>
      </c>
    </row>
    <row r="74" s="448" customFormat="true" ht="18" hidden="false" customHeight="true" outlineLevel="0" collapsed="false">
      <c r="A74" s="472"/>
      <c r="B74" s="450"/>
      <c r="C74" s="473"/>
      <c r="D74" s="472"/>
      <c r="E74" s="472"/>
    </row>
    <row r="75" customFormat="false" ht="18" hidden="false" customHeight="true" outlineLevel="0" collapsed="false">
      <c r="B75" s="474" t="s">
        <v>758</v>
      </c>
      <c r="C75" s="475"/>
      <c r="D75" s="476"/>
      <c r="E75" s="476"/>
    </row>
    <row r="76" customFormat="false" ht="18" hidden="false" customHeight="true" outlineLevel="0" collapsed="false">
      <c r="B76" s="474" t="s">
        <v>759</v>
      </c>
      <c r="C76" s="475"/>
      <c r="D76" s="476"/>
      <c r="E76" s="476"/>
    </row>
    <row r="77" customFormat="false" ht="18" hidden="false" customHeight="true" outlineLevel="0" collapsed="false">
      <c r="B77" s="477"/>
      <c r="C77" s="475"/>
      <c r="D77" s="476"/>
      <c r="E77" s="476"/>
    </row>
    <row r="81" customFormat="false" ht="18" hidden="false" customHeight="true" outlineLevel="0" collapsed="false">
      <c r="B81" s="478" t="s">
        <v>154</v>
      </c>
      <c r="C81" s="478"/>
      <c r="D81" s="478"/>
      <c r="E81" s="478"/>
    </row>
  </sheetData>
  <mergeCells count="2">
    <mergeCell ref="D8:E8"/>
    <mergeCell ref="B81:E81"/>
  </mergeCells>
  <printOptions headings="false" gridLines="false" gridLinesSet="true" horizontalCentered="true" verticalCentered="tru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OZGUR ICIN</cp:lastModifiedBy>
  <cp:lastPrinted>2016-02-18T16:48:20Z</cp:lastPrinted>
  <dcterms:modified xsi:type="dcterms:W3CDTF">2016-02-25T17:09:10Z</dcterms:modified>
  <cp:revision>0</cp:revision>
  <dc:subject/>
  <dc:title>Muhasebe Düzenlemeleri 17 Sayılı Tebliğ Eki</dc:title>
</cp:coreProperties>
</file>