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0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689">
  <si>
    <t xml:space="preserve">ICBC TURKEY BANK ANONİM ŞİRKETİ VE BAĞLI ORTAKLIĞI</t>
  </si>
  <si>
    <t xml:space="preserve">30 HAZİRAN 2016 VE 31 ARALIK 2015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6</t>
  </si>
  <si>
    <t xml:space="preserve">31/12/2015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6 VE 2015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6 - 30/06/2016)</t>
  </si>
  <si>
    <t xml:space="preserve">(01/01/2015 - 30/06/2015)</t>
  </si>
  <si>
    <t xml:space="preserve">(01/04/2016 - 30/06/2016)</t>
  </si>
  <si>
    <t xml:space="preserve">(01/04/2015 - 30/06/2015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15</t>
  </si>
  <si>
    <t xml:space="preserve">Dönem Başı Bakiyesi - 01/01/2015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5</t>
  </si>
  <si>
    <t xml:space="preserve">Önceki Dönem Sonu Bakiyesi  - 01/01/2016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0/06/2016</t>
  </si>
  <si>
    <t xml:space="preserve">(*) ‘Diğer Yedekler’ sütunda gösterilen tutarlar bilançodaki “Diğer Sermaye Yedekleri” ve “Diğer Kâr Yedekleri” tutarlarından oluşmaktadır.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35" activeCellId="0" sqref="H35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44894</v>
      </c>
      <c r="G13" s="50" t="n">
        <v>901807</v>
      </c>
      <c r="H13" s="50" t="n">
        <f aca="false">+G13+F13</f>
        <v>946701</v>
      </c>
      <c r="I13" s="50" t="n">
        <v>37466</v>
      </c>
      <c r="J13" s="50" t="n">
        <v>908073</v>
      </c>
      <c r="K13" s="51" t="n">
        <f aca="false">+J13+I13</f>
        <v>945539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7266</v>
      </c>
      <c r="G14" s="56" t="n">
        <f aca="false">+G15+G20</f>
        <v>5943</v>
      </c>
      <c r="H14" s="56" t="n">
        <f aca="false">+G14+F14</f>
        <v>13209</v>
      </c>
      <c r="I14" s="56" t="n">
        <f aca="false">+I15+I20</f>
        <v>20</v>
      </c>
      <c r="J14" s="56" t="n">
        <f aca="false">+J15+J20</f>
        <v>210</v>
      </c>
      <c r="K14" s="57" t="n">
        <f aca="false">+J14+I14</f>
        <v>230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7266</v>
      </c>
      <c r="G15" s="60" t="n">
        <f aca="false">SUM(G16:G19)</f>
        <v>5943</v>
      </c>
      <c r="H15" s="60" t="n">
        <f aca="false">+G15+F15</f>
        <v>13209</v>
      </c>
      <c r="I15" s="60" t="n">
        <f aca="false">SUM(I16:I19)</f>
        <v>20</v>
      </c>
      <c r="J15" s="60" t="n">
        <f aca="false">SUM(J16:J19)</f>
        <v>210</v>
      </c>
      <c r="K15" s="61" t="n">
        <f aca="false">+J15+I15</f>
        <v>230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0</v>
      </c>
      <c r="H16" s="60" t="n">
        <f aca="false">+G16+F16</f>
        <v>0</v>
      </c>
      <c r="I16" s="60" t="n">
        <v>0</v>
      </c>
      <c r="J16" s="60" t="n">
        <v>0</v>
      </c>
      <c r="K16" s="61" t="n">
        <f aca="false">+J16+I16</f>
        <v>0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801</v>
      </c>
      <c r="G17" s="60" t="n">
        <v>0</v>
      </c>
      <c r="H17" s="60" t="n">
        <f aca="false">+G17+F17</f>
        <v>801</v>
      </c>
      <c r="I17" s="60" t="n">
        <v>18</v>
      </c>
      <c r="J17" s="60" t="n">
        <v>0</v>
      </c>
      <c r="K17" s="61" t="n">
        <f aca="false">+J17+I17</f>
        <v>18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9</v>
      </c>
      <c r="G18" s="60" t="n">
        <v>5943</v>
      </c>
      <c r="H18" s="60" t="n">
        <f aca="false">+G18+F18</f>
        <v>5952</v>
      </c>
      <c r="I18" s="60" t="n">
        <v>2</v>
      </c>
      <c r="J18" s="60" t="n">
        <v>210</v>
      </c>
      <c r="K18" s="61" t="n">
        <f aca="false">+J18+I18</f>
        <v>212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6456</v>
      </c>
      <c r="G19" s="60" t="n">
        <v>0</v>
      </c>
      <c r="H19" s="60" t="n">
        <f aca="false">+G19+F19</f>
        <v>6456</v>
      </c>
      <c r="I19" s="60" t="n">
        <v>0</v>
      </c>
      <c r="J19" s="60" t="n">
        <v>0</v>
      </c>
      <c r="K19" s="61" t="n">
        <f aca="false">+J19+I19</f>
        <v>0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2314</v>
      </c>
      <c r="G25" s="65" t="n">
        <v>503191</v>
      </c>
      <c r="H25" s="56" t="n">
        <f aca="false">+G25+F25</f>
        <v>505505</v>
      </c>
      <c r="I25" s="65" t="n">
        <v>10208</v>
      </c>
      <c r="J25" s="65" t="n">
        <v>290187</v>
      </c>
      <c r="K25" s="57" t="n">
        <f aca="false">+J25+I25</f>
        <v>300395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5929</v>
      </c>
      <c r="G26" s="56" t="n">
        <f aca="false">SUM(G27:G29)</f>
        <v>0</v>
      </c>
      <c r="H26" s="56" t="n">
        <f aca="false">+G26+F26</f>
        <v>5929</v>
      </c>
      <c r="I26" s="56" t="n">
        <f aca="false">SUM(I27:I29)</f>
        <v>77031</v>
      </c>
      <c r="J26" s="56" t="n">
        <f aca="false">SUM(J27:J29)</f>
        <v>0</v>
      </c>
      <c r="K26" s="57" t="n">
        <f aca="false">+J26+I26</f>
        <v>77031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5929</v>
      </c>
      <c r="G28" s="60" t="n">
        <v>0</v>
      </c>
      <c r="H28" s="60" t="n">
        <f aca="false">+G28+F28</f>
        <v>5929</v>
      </c>
      <c r="I28" s="60" t="n">
        <v>77031</v>
      </c>
      <c r="J28" s="60" t="n">
        <v>0</v>
      </c>
      <c r="K28" s="61" t="n">
        <f aca="false">+J28+I28</f>
        <v>77031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0</v>
      </c>
      <c r="J29" s="60" t="n">
        <v>0</v>
      </c>
      <c r="K29" s="61" t="n">
        <f aca="false">+J29+I29</f>
        <v>0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171326</v>
      </c>
      <c r="G30" s="56" t="n">
        <f aca="false">SUM(G31:G33)</f>
        <v>793681</v>
      </c>
      <c r="H30" s="56" t="n">
        <f aca="false">+G30+F30</f>
        <v>965007</v>
      </c>
      <c r="I30" s="56" t="n">
        <f aca="false">SUM(I31:I33)</f>
        <v>269936</v>
      </c>
      <c r="J30" s="56" t="n">
        <f aca="false">SUM(J31:J33)</f>
        <v>816518</v>
      </c>
      <c r="K30" s="57" t="n">
        <f aca="false">+J30+I30</f>
        <v>1086454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1966</v>
      </c>
      <c r="H31" s="60" t="n">
        <f aca="false">+G31+F31</f>
        <v>2126</v>
      </c>
      <c r="I31" s="60" t="n">
        <v>160</v>
      </c>
      <c r="J31" s="60" t="n">
        <v>0</v>
      </c>
      <c r="K31" s="61" t="n">
        <f aca="false">+J31+I31</f>
        <v>160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171166</v>
      </c>
      <c r="G32" s="60" t="n">
        <v>289265</v>
      </c>
      <c r="H32" s="60" t="n">
        <f aca="false">+G32+F32</f>
        <v>460431</v>
      </c>
      <c r="I32" s="60" t="n">
        <v>269776</v>
      </c>
      <c r="J32" s="60" t="n">
        <v>284231</v>
      </c>
      <c r="K32" s="61" t="n">
        <f aca="false">+J32+I32</f>
        <v>554007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0</v>
      </c>
      <c r="G33" s="60" t="n">
        <v>502450</v>
      </c>
      <c r="H33" s="60" t="n">
        <f aca="false">+G33+F33</f>
        <v>502450</v>
      </c>
      <c r="I33" s="60" t="n">
        <v>0</v>
      </c>
      <c r="J33" s="60" t="n">
        <v>532287</v>
      </c>
      <c r="K33" s="61" t="n">
        <f aca="false">+J33+I33</f>
        <v>532287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2158866</v>
      </c>
      <c r="G34" s="56" t="n">
        <f aca="false">+G35+G39-G40</f>
        <v>2289445</v>
      </c>
      <c r="H34" s="56" t="n">
        <f aca="false">+G34+F34</f>
        <v>4448311</v>
      </c>
      <c r="I34" s="56" t="n">
        <f aca="false">+I35+I39-I40</f>
        <v>2327587</v>
      </c>
      <c r="J34" s="56" t="n">
        <f aca="false">+J35+J39-J40</f>
        <v>1823033</v>
      </c>
      <c r="K34" s="57" t="n">
        <f aca="false">+J34+I34</f>
        <v>4150620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2117372</v>
      </c>
      <c r="G35" s="60" t="n">
        <f aca="false">+G36+G38+G37</f>
        <v>2289445</v>
      </c>
      <c r="H35" s="60" t="n">
        <f aca="false">+G35+F35</f>
        <v>4406817</v>
      </c>
      <c r="I35" s="60" t="n">
        <f aca="false">+I36+I38+I37</f>
        <v>2281702</v>
      </c>
      <c r="J35" s="60" t="n">
        <f aca="false">+J36+J38+J37</f>
        <v>1823033</v>
      </c>
      <c r="K35" s="61" t="n">
        <f aca="false">+J35+I35</f>
        <v>4104735</v>
      </c>
      <c r="N35" s="52"/>
      <c r="O35" s="52"/>
      <c r="P35" s="52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30</v>
      </c>
      <c r="G36" s="60" t="n">
        <v>1057096</v>
      </c>
      <c r="H36" s="60" t="n">
        <f aca="false">+G36+F36</f>
        <v>1057126</v>
      </c>
      <c r="I36" s="60" t="n">
        <v>36</v>
      </c>
      <c r="J36" s="60" t="n">
        <v>1071806</v>
      </c>
      <c r="K36" s="61" t="n">
        <f aca="false">+J36+I36</f>
        <v>1071842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2117342</v>
      </c>
      <c r="G38" s="60" t="n">
        <v>1232349</v>
      </c>
      <c r="H38" s="60" t="n">
        <f aca="false">+G38+F38</f>
        <v>3349691</v>
      </c>
      <c r="I38" s="60" t="n">
        <v>2281666</v>
      </c>
      <c r="J38" s="60" t="n">
        <v>751227</v>
      </c>
      <c r="K38" s="61" t="n">
        <f aca="false">+J38+I38</f>
        <v>3032893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142176</v>
      </c>
      <c r="G39" s="60" t="n">
        <v>0</v>
      </c>
      <c r="H39" s="60" t="n">
        <f aca="false">+G39+F39</f>
        <v>142176</v>
      </c>
      <c r="I39" s="60" t="n">
        <v>180591</v>
      </c>
      <c r="J39" s="60" t="n">
        <v>0</v>
      </c>
      <c r="K39" s="61" t="n">
        <f aca="false">+J39+I39</f>
        <v>180591</v>
      </c>
      <c r="L39" s="68"/>
      <c r="M39" s="69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100682</v>
      </c>
      <c r="G40" s="60" t="n">
        <v>0</v>
      </c>
      <c r="H40" s="60" t="n">
        <f aca="false">+G40+F40</f>
        <v>100682</v>
      </c>
      <c r="I40" s="60" t="n">
        <v>134706</v>
      </c>
      <c r="J40" s="60" t="n">
        <v>0</v>
      </c>
      <c r="K40" s="61" t="n">
        <f aca="false">+J40+I40</f>
        <v>134706</v>
      </c>
      <c r="L40" s="68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0</v>
      </c>
      <c r="G42" s="56" t="n">
        <f aca="false">SUM(G43+G44)</f>
        <v>74771</v>
      </c>
      <c r="H42" s="56" t="n">
        <f aca="false">+G42+F42</f>
        <v>74771</v>
      </c>
      <c r="I42" s="56" t="n">
        <f aca="false">SUM(I43+I44)</f>
        <v>0</v>
      </c>
      <c r="J42" s="56" t="n">
        <f aca="false">SUM(J43+J44)</f>
        <v>0</v>
      </c>
      <c r="K42" s="57" t="n">
        <f aca="false">+J42+I42</f>
        <v>0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0</v>
      </c>
      <c r="G43" s="60" t="n">
        <v>0</v>
      </c>
      <c r="H43" s="60" t="n">
        <f aca="false">+G43+F43</f>
        <v>0</v>
      </c>
      <c r="I43" s="60" t="n">
        <v>0</v>
      </c>
      <c r="J43" s="60" t="n">
        <v>0</v>
      </c>
      <c r="K43" s="61" t="n">
        <f aca="false">+J43+I43</f>
        <v>0</v>
      </c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74771</v>
      </c>
      <c r="H44" s="60" t="n">
        <f aca="false">+G44+F44</f>
        <v>74771</v>
      </c>
      <c r="I44" s="60" t="n">
        <v>0</v>
      </c>
      <c r="J44" s="60" t="n">
        <v>0</v>
      </c>
      <c r="K44" s="61" t="n">
        <f aca="false">+J44+I44</f>
        <v>0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0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0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0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0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0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0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/>
      <c r="F67" s="65" t="n">
        <v>26020</v>
      </c>
      <c r="G67" s="65" t="n">
        <v>0</v>
      </c>
      <c r="H67" s="56" t="n">
        <f aca="false">+G67+F67</f>
        <v>26020</v>
      </c>
      <c r="I67" s="65" t="n">
        <v>26687</v>
      </c>
      <c r="J67" s="56" t="n">
        <v>0</v>
      </c>
      <c r="K67" s="57" t="n">
        <f aca="false">+J67+I67</f>
        <v>26687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7</v>
      </c>
      <c r="D68" s="55" t="s">
        <v>128</v>
      </c>
      <c r="E68" s="36"/>
      <c r="F68" s="56" t="n">
        <f aca="false">SUM(F69:F70)</f>
        <v>1921</v>
      </c>
      <c r="G68" s="56" t="n">
        <f aca="false">SUM(G69:G70)</f>
        <v>0</v>
      </c>
      <c r="H68" s="56" t="n">
        <f aca="false">+G68+F68</f>
        <v>1921</v>
      </c>
      <c r="I68" s="56" t="n">
        <f aca="false">SUM(I69:I70)</f>
        <v>1496</v>
      </c>
      <c r="J68" s="56" t="n">
        <f aca="false">SUM(J69:J70)</f>
        <v>0</v>
      </c>
      <c r="K68" s="57" t="n">
        <f aca="false">+J68+I68</f>
        <v>1496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60" t="n">
        <v>1921</v>
      </c>
      <c r="G70" s="60" t="n">
        <v>0</v>
      </c>
      <c r="H70" s="60" t="n">
        <f aca="false">+G70+F70</f>
        <v>1921</v>
      </c>
      <c r="I70" s="60" t="n">
        <v>1496</v>
      </c>
      <c r="J70" s="60" t="n">
        <v>0</v>
      </c>
      <c r="K70" s="61" t="n">
        <f aca="false">+J70+I70</f>
        <v>1496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2</v>
      </c>
      <c r="D71" s="55" t="s">
        <v>133</v>
      </c>
      <c r="E71" s="36" t="s">
        <v>134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5</v>
      </c>
      <c r="D72" s="55" t="s">
        <v>136</v>
      </c>
      <c r="E72" s="36" t="s">
        <v>137</v>
      </c>
      <c r="F72" s="56" t="n">
        <f aca="false">SUM(F73:F74)</f>
        <v>774</v>
      </c>
      <c r="G72" s="56" t="n">
        <f aca="false">SUM(G73:G74)</f>
        <v>0</v>
      </c>
      <c r="H72" s="56" t="n">
        <f aca="false">+G72+F72</f>
        <v>774</v>
      </c>
      <c r="I72" s="56" t="n">
        <f aca="false">SUM(I73:I74)</f>
        <v>7033</v>
      </c>
      <c r="J72" s="56" t="n">
        <f aca="false">SUM(J73:J74)</f>
        <v>0</v>
      </c>
      <c r="K72" s="57" t="n">
        <f aca="false">+J72+I72</f>
        <v>7033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38</v>
      </c>
      <c r="D73" s="59" t="s">
        <v>139</v>
      </c>
      <c r="E73" s="36"/>
      <c r="F73" s="60" t="n">
        <v>0</v>
      </c>
      <c r="G73" s="60" t="n">
        <v>0</v>
      </c>
      <c r="H73" s="60" t="n">
        <f aca="false">+G73+F73</f>
        <v>0</v>
      </c>
      <c r="I73" s="60" t="n">
        <v>0</v>
      </c>
      <c r="J73" s="60" t="n">
        <v>0</v>
      </c>
      <c r="K73" s="61" t="n">
        <f aca="false">+J73+I73</f>
        <v>0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0</v>
      </c>
      <c r="D74" s="59" t="s">
        <v>141</v>
      </c>
      <c r="E74" s="36"/>
      <c r="F74" s="60" t="n">
        <v>774</v>
      </c>
      <c r="G74" s="60" t="n">
        <v>0</v>
      </c>
      <c r="H74" s="60" t="n">
        <f aca="false">+G74+F74</f>
        <v>774</v>
      </c>
      <c r="I74" s="60" t="n">
        <v>7033</v>
      </c>
      <c r="J74" s="60" t="n">
        <v>0</v>
      </c>
      <c r="K74" s="61" t="n">
        <f aca="false">+J74+I74</f>
        <v>7033</v>
      </c>
      <c r="N74" s="52"/>
      <c r="O74" s="52"/>
      <c r="P74" s="52"/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5</v>
      </c>
      <c r="D76" s="73" t="s">
        <v>146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7</v>
      </c>
      <c r="D77" s="73" t="s">
        <v>148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49</v>
      </c>
      <c r="D78" s="55" t="s">
        <v>150</v>
      </c>
      <c r="E78" s="36" t="s">
        <v>151</v>
      </c>
      <c r="F78" s="65" t="n">
        <v>61270</v>
      </c>
      <c r="G78" s="65" t="n">
        <v>2001</v>
      </c>
      <c r="H78" s="56" t="n">
        <f aca="false">+G78+F78</f>
        <v>63271</v>
      </c>
      <c r="I78" s="65" t="n">
        <v>63772</v>
      </c>
      <c r="J78" s="65" t="n">
        <v>10965</v>
      </c>
      <c r="K78" s="57" t="n">
        <f aca="false">+J78+I78</f>
        <v>74737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4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480580</v>
      </c>
      <c r="G80" s="79" t="n">
        <f aca="false">+G13+G14+G25+G26+G30+G34+G50+G53+G58+G63+G67+G68+G72+G75+G78+G41+G42+G45+G71</f>
        <v>4570839</v>
      </c>
      <c r="H80" s="79" t="n">
        <f aca="false">+H13+H14+H25+H26+H30+H34+H50+H53+H58+H63+H67+H68+H72+H75+H78+H41+H42+H45+H71</f>
        <v>7051419</v>
      </c>
      <c r="I80" s="79" t="n">
        <f aca="false">+I13+I14+I25+I26+I30+I34+I50+I53+I58+I63+I67+I68+I72+I75+I78+I41+I42+I45+I71</f>
        <v>2821236</v>
      </c>
      <c r="J80" s="79" t="n">
        <f aca="false">+J13+J14+J25+J26+J30+J34+J50+J53+J58+J63+J67+J68+J72+J75+J78+J41+J42+J45+J71</f>
        <v>3848986</v>
      </c>
      <c r="K80" s="80" t="n">
        <f aca="false">+K13+K14+K25+K26+K30+K34+K50+K53+K58+K63+K67+K68+K72+K75+K78+K41+K42+K45+K71</f>
        <v>6670222</v>
      </c>
      <c r="M80" s="81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8" activeCellId="0" sqref="G58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252115</v>
      </c>
      <c r="G12" s="50" t="n">
        <f aca="false">+G13+G14</f>
        <v>1030354</v>
      </c>
      <c r="H12" s="50" t="n">
        <f aca="false">+F12+G12</f>
        <v>2282469</v>
      </c>
      <c r="I12" s="50" t="n">
        <f aca="false">+I13+I14</f>
        <v>982512</v>
      </c>
      <c r="J12" s="50" t="n">
        <f aca="false">+J13+J14</f>
        <v>1152037</v>
      </c>
      <c r="K12" s="51" t="n">
        <f aca="false">+I12+J12</f>
        <v>2134549</v>
      </c>
      <c r="M12" s="52"/>
      <c r="N12" s="52"/>
      <c r="O12" s="52"/>
    </row>
    <row r="13" s="46" customFormat="true" ht="11.25" hidden="false" customHeight="false" outlineLevel="0" collapsed="false">
      <c r="B13" s="53"/>
      <c r="C13" s="90" t="s">
        <v>157</v>
      </c>
      <c r="D13" s="11" t="s">
        <v>158</v>
      </c>
      <c r="E13" s="36"/>
      <c r="F13" s="60" t="n">
        <v>184</v>
      </c>
      <c r="G13" s="60" t="n">
        <v>4032</v>
      </c>
      <c r="H13" s="60" t="n">
        <f aca="false">+F13+G13</f>
        <v>4216</v>
      </c>
      <c r="I13" s="60" t="n">
        <v>269</v>
      </c>
      <c r="J13" s="60" t="n">
        <v>292164</v>
      </c>
      <c r="K13" s="61" t="n">
        <f aca="false">+I13+J13</f>
        <v>292433</v>
      </c>
      <c r="M13" s="52"/>
      <c r="N13" s="52"/>
      <c r="O13" s="52"/>
    </row>
    <row r="14" s="46" customFormat="true" ht="11.25" hidden="false" customHeight="false" outlineLevel="0" collapsed="false">
      <c r="B14" s="53"/>
      <c r="C14" s="90" t="s">
        <v>159</v>
      </c>
      <c r="D14" s="11" t="s">
        <v>66</v>
      </c>
      <c r="E14" s="36"/>
      <c r="F14" s="60" t="n">
        <v>1251931</v>
      </c>
      <c r="G14" s="60" t="n">
        <v>1026322</v>
      </c>
      <c r="H14" s="60" t="n">
        <f aca="false">+F14+G14</f>
        <v>2278253</v>
      </c>
      <c r="I14" s="60" t="n">
        <v>982243</v>
      </c>
      <c r="J14" s="60" t="n">
        <v>859873</v>
      </c>
      <c r="K14" s="61" t="n">
        <f aca="false">+I14+J14</f>
        <v>1842116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0</v>
      </c>
      <c r="E15" s="42" t="s">
        <v>161</v>
      </c>
      <c r="F15" s="65" t="n">
        <v>1521</v>
      </c>
      <c r="G15" s="65" t="n">
        <v>712</v>
      </c>
      <c r="H15" s="56" t="n">
        <f aca="false">+F15+G15</f>
        <v>2233</v>
      </c>
      <c r="I15" s="65" t="n">
        <v>3662</v>
      </c>
      <c r="J15" s="65" t="n">
        <v>591</v>
      </c>
      <c r="K15" s="57" t="n">
        <f aca="false">+I15+J15</f>
        <v>4253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1" t="s">
        <v>162</v>
      </c>
      <c r="E16" s="42" t="s">
        <v>163</v>
      </c>
      <c r="F16" s="65" t="n">
        <v>14676</v>
      </c>
      <c r="G16" s="65" t="n">
        <v>3435051</v>
      </c>
      <c r="H16" s="56" t="n">
        <f aca="false">+F16+G16</f>
        <v>3449727</v>
      </c>
      <c r="I16" s="65" t="n">
        <v>22345</v>
      </c>
      <c r="J16" s="65" t="n">
        <v>3133153</v>
      </c>
      <c r="K16" s="57" t="n">
        <f aca="false">+I16+J16</f>
        <v>3155498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1" t="s">
        <v>164</v>
      </c>
      <c r="E17" s="64"/>
      <c r="F17" s="56" t="n">
        <f aca="false">SUM(F18:F20)</f>
        <v>86480</v>
      </c>
      <c r="G17" s="56" t="n">
        <f aca="false">SUM(G18:G20)</f>
        <v>386380</v>
      </c>
      <c r="H17" s="56" t="n">
        <f aca="false">+F17+G17</f>
        <v>472860</v>
      </c>
      <c r="I17" s="56" t="n">
        <f aca="false">SUM(I18:I20)</f>
        <v>108043</v>
      </c>
      <c r="J17" s="56" t="n">
        <f aca="false">SUM(J18:J20)</f>
        <v>410774</v>
      </c>
      <c r="K17" s="57" t="n">
        <f aca="false">+I17+J17</f>
        <v>518817</v>
      </c>
      <c r="M17" s="52"/>
      <c r="N17" s="52"/>
      <c r="O17" s="52"/>
    </row>
    <row r="18" s="46" customFormat="true" ht="11.25" hidden="false" customHeight="false" outlineLevel="0" collapsed="false">
      <c r="B18" s="53"/>
      <c r="C18" s="90" t="s">
        <v>44</v>
      </c>
      <c r="D18" s="92" t="s">
        <v>165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0" t="s">
        <v>46</v>
      </c>
      <c r="D19" s="11" t="s">
        <v>166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0" t="s">
        <v>48</v>
      </c>
      <c r="D20" s="11" t="s">
        <v>167</v>
      </c>
      <c r="E20" s="64"/>
      <c r="F20" s="60" t="n">
        <v>86480</v>
      </c>
      <c r="G20" s="60" t="n">
        <v>386380</v>
      </c>
      <c r="H20" s="60" t="n">
        <f aca="false">+F20+G20</f>
        <v>472860</v>
      </c>
      <c r="I20" s="60" t="n">
        <v>108043</v>
      </c>
      <c r="J20" s="60" t="n">
        <v>410774</v>
      </c>
      <c r="K20" s="61" t="n">
        <f aca="false">+I20+J20</f>
        <v>518817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68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2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3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4</v>
      </c>
      <c r="E28" s="42"/>
      <c r="F28" s="65" t="n">
        <v>71214</v>
      </c>
      <c r="G28" s="65" t="n">
        <v>20023</v>
      </c>
      <c r="H28" s="56" t="n">
        <f aca="false">+F28+G28</f>
        <v>91237</v>
      </c>
      <c r="I28" s="65" t="n">
        <v>70138</v>
      </c>
      <c r="J28" s="65" t="n">
        <v>56495</v>
      </c>
      <c r="K28" s="57" t="n">
        <f aca="false">+I28+J28</f>
        <v>126633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5</v>
      </c>
      <c r="E29" s="42" t="s">
        <v>176</v>
      </c>
      <c r="F29" s="65" t="n">
        <v>55408</v>
      </c>
      <c r="G29" s="65" t="n">
        <v>3494</v>
      </c>
      <c r="H29" s="56" t="n">
        <f aca="false">+F29+G29</f>
        <v>58902</v>
      </c>
      <c r="I29" s="65" t="n">
        <v>60193</v>
      </c>
      <c r="J29" s="65" t="n">
        <v>7535</v>
      </c>
      <c r="K29" s="57" t="n">
        <f aca="false">+I29+J29</f>
        <v>67728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7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78</v>
      </c>
      <c r="E31" s="42" t="s">
        <v>179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5</v>
      </c>
      <c r="D36" s="55" t="s">
        <v>186</v>
      </c>
      <c r="E36" s="42" t="s">
        <v>187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88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89</v>
      </c>
      <c r="D40" s="55" t="s">
        <v>190</v>
      </c>
      <c r="E40" s="42" t="s">
        <v>191</v>
      </c>
      <c r="F40" s="56" t="n">
        <f aca="false">SUM(F41:F45)</f>
        <v>63394</v>
      </c>
      <c r="G40" s="56" t="n">
        <f aca="false">SUM(G41:G45)</f>
        <v>0</v>
      </c>
      <c r="H40" s="56" t="n">
        <f aca="false">+F40+G40</f>
        <v>63394</v>
      </c>
      <c r="I40" s="56" t="n">
        <f aca="false">SUM(I41:I45)</f>
        <v>55017</v>
      </c>
      <c r="J40" s="56" t="n">
        <f aca="false">SUM(J41:J45)</f>
        <v>0</v>
      </c>
      <c r="K40" s="57" t="n">
        <f aca="false">+I40+J40</f>
        <v>55017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60" t="n">
        <v>36506</v>
      </c>
      <c r="G41" s="60" t="n">
        <v>0</v>
      </c>
      <c r="H41" s="60" t="n">
        <f aca="false">+F41+G41</f>
        <v>36506</v>
      </c>
      <c r="I41" s="60" t="n">
        <v>30530</v>
      </c>
      <c r="J41" s="60" t="n">
        <v>0</v>
      </c>
      <c r="K41" s="61" t="n">
        <f aca="false">+I41+J41</f>
        <v>30530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60" t="n">
        <v>13090</v>
      </c>
      <c r="G43" s="60" t="n">
        <v>0</v>
      </c>
      <c r="H43" s="60" t="n">
        <f aca="false">+F43+G43</f>
        <v>13090</v>
      </c>
      <c r="I43" s="60" t="n">
        <v>11869</v>
      </c>
      <c r="J43" s="60" t="n">
        <v>0</v>
      </c>
      <c r="K43" s="61" t="n">
        <f aca="false">+I43+J43</f>
        <v>11869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60" t="n">
        <v>13798</v>
      </c>
      <c r="G45" s="60" t="n">
        <v>0</v>
      </c>
      <c r="H45" s="60" t="n">
        <f aca="false">+F45+G45</f>
        <v>13798</v>
      </c>
      <c r="I45" s="60" t="n">
        <v>12618</v>
      </c>
      <c r="J45" s="60" t="n">
        <v>0</v>
      </c>
      <c r="K45" s="61" t="n">
        <f aca="false">+I45+J45</f>
        <v>12618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198</v>
      </c>
      <c r="E46" s="42" t="s">
        <v>199</v>
      </c>
      <c r="F46" s="65" t="n">
        <f aca="false">+F47+F48</f>
        <v>9719</v>
      </c>
      <c r="G46" s="65" t="n">
        <f aca="false">+G47+G48</f>
        <v>0</v>
      </c>
      <c r="H46" s="56" t="n">
        <f aca="false">+F46+G46</f>
        <v>9719</v>
      </c>
      <c r="I46" s="65" t="n">
        <f aca="false">+I47+I48</f>
        <v>10533</v>
      </c>
      <c r="J46" s="65" t="n">
        <f aca="false">+J47+J48</f>
        <v>0</v>
      </c>
      <c r="K46" s="57" t="n">
        <f aca="false">+I46+J46</f>
        <v>10533</v>
      </c>
      <c r="M46" s="52"/>
      <c r="N46" s="52"/>
      <c r="O46" s="52"/>
    </row>
    <row r="47" customFormat="false" ht="11.25" hidden="false" customHeight="false" outlineLevel="0" collapsed="false">
      <c r="B47" s="20"/>
      <c r="C47" s="93" t="s">
        <v>119</v>
      </c>
      <c r="D47" s="11" t="s">
        <v>200</v>
      </c>
      <c r="E47" s="42"/>
      <c r="F47" s="60" t="n">
        <v>9719</v>
      </c>
      <c r="G47" s="60" t="n">
        <v>0</v>
      </c>
      <c r="H47" s="60" t="n">
        <f aca="false">+F47+G47</f>
        <v>9719</v>
      </c>
      <c r="I47" s="60" t="n">
        <v>10533</v>
      </c>
      <c r="J47" s="60" t="n">
        <v>0</v>
      </c>
      <c r="K47" s="61" t="n">
        <f aca="false">+I47+J47</f>
        <v>10533</v>
      </c>
      <c r="M47" s="52"/>
      <c r="N47" s="52"/>
      <c r="O47" s="52"/>
    </row>
    <row r="48" customFormat="false" ht="11.25" hidden="false" customHeight="false" outlineLevel="0" collapsed="false">
      <c r="B48" s="20"/>
      <c r="C48" s="93" t="s">
        <v>121</v>
      </c>
      <c r="D48" s="11" t="s">
        <v>201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4" t="s">
        <v>202</v>
      </c>
      <c r="E49" s="36" t="s">
        <v>203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4</v>
      </c>
      <c r="D50" s="11" t="s">
        <v>205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6</v>
      </c>
      <c r="D51" s="11" t="s">
        <v>148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7</v>
      </c>
      <c r="D52" s="54" t="s">
        <v>208</v>
      </c>
      <c r="E52" s="36" t="s">
        <v>209</v>
      </c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2</v>
      </c>
      <c r="D53" s="54" t="s">
        <v>210</v>
      </c>
      <c r="E53" s="36" t="s">
        <v>211</v>
      </c>
      <c r="F53" s="56" t="n">
        <f aca="false">+F54+F55+F66+F71+F74</f>
        <v>610622</v>
      </c>
      <c r="G53" s="56" t="n">
        <f aca="false">+G54+G55+G66+G71+G74</f>
        <v>10256</v>
      </c>
      <c r="H53" s="56" t="n">
        <f aca="false">+F53+G53</f>
        <v>620878</v>
      </c>
      <c r="I53" s="56" t="n">
        <f aca="false">+I54+I55+I66+I71</f>
        <v>607512</v>
      </c>
      <c r="J53" s="56" t="n">
        <f aca="false">+J54+J55+J66+J71</f>
        <v>-10318</v>
      </c>
      <c r="K53" s="57" t="n">
        <f aca="false">+I53+J53</f>
        <v>597194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2</v>
      </c>
      <c r="D54" s="11" t="s">
        <v>213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4</v>
      </c>
      <c r="D55" s="11" t="s">
        <v>215</v>
      </c>
      <c r="E55" s="42"/>
      <c r="F55" s="60" t="n">
        <f aca="false">SUM(F56:F65)</f>
        <v>9470</v>
      </c>
      <c r="G55" s="60" t="n">
        <f aca="false">SUM(G56:G65)</f>
        <v>10256</v>
      </c>
      <c r="H55" s="60" t="n">
        <f aca="false">+F55+G55</f>
        <v>19726</v>
      </c>
      <c r="I55" s="60" t="n">
        <f aca="false">SUM(I56:I65)</f>
        <v>8239</v>
      </c>
      <c r="J55" s="60" t="n">
        <f aca="false">SUM(J56:J65)</f>
        <v>-10318</v>
      </c>
      <c r="K55" s="61" t="n">
        <f aca="false">+I55+J55</f>
        <v>-2079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6</v>
      </c>
      <c r="D56" s="11" t="s">
        <v>217</v>
      </c>
      <c r="E56" s="42"/>
      <c r="F56" s="60" t="n">
        <v>-814</v>
      </c>
      <c r="G56" s="60" t="n">
        <v>0</v>
      </c>
      <c r="H56" s="60" t="n">
        <f aca="false">+F56+G56</f>
        <v>-814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18</v>
      </c>
      <c r="D57" s="11" t="s">
        <v>219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20</v>
      </c>
      <c r="D58" s="11" t="s">
        <v>221</v>
      </c>
      <c r="E58" s="42"/>
      <c r="F58" s="60" t="n">
        <v>1285</v>
      </c>
      <c r="G58" s="60" t="n">
        <v>10256</v>
      </c>
      <c r="H58" s="60" t="n">
        <f aca="false">+F58+G58</f>
        <v>11541</v>
      </c>
      <c r="I58" s="60" t="n">
        <v>54</v>
      </c>
      <c r="J58" s="60" t="n">
        <v>-10318</v>
      </c>
      <c r="K58" s="61" t="n">
        <f aca="false">+I58+J58</f>
        <v>-10264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2</v>
      </c>
      <c r="D59" s="11" t="s">
        <v>223</v>
      </c>
      <c r="E59" s="42"/>
      <c r="F59" s="60" t="n">
        <v>8694</v>
      </c>
      <c r="G59" s="60" t="n">
        <v>0</v>
      </c>
      <c r="H59" s="60" t="n">
        <f aca="false">+F59+G59</f>
        <v>8694</v>
      </c>
      <c r="I59" s="60" t="n">
        <v>8694</v>
      </c>
      <c r="J59" s="60" t="n">
        <v>0</v>
      </c>
      <c r="K59" s="61" t="n">
        <f aca="false">+I59+J59</f>
        <v>8694</v>
      </c>
      <c r="L59" s="95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4</v>
      </c>
      <c r="D60" s="11" t="s">
        <v>225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6</v>
      </c>
      <c r="D61" s="11" t="s">
        <v>227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28</v>
      </c>
      <c r="D62" s="11" t="s">
        <v>229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30</v>
      </c>
      <c r="D63" s="11" t="s">
        <v>231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0" t="s">
        <v>232</v>
      </c>
      <c r="D64" s="73" t="s">
        <v>233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4</v>
      </c>
      <c r="D65" s="11" t="s">
        <v>235</v>
      </c>
      <c r="E65" s="42"/>
      <c r="F65" s="60" t="n">
        <v>305</v>
      </c>
      <c r="G65" s="60" t="n">
        <v>0</v>
      </c>
      <c r="H65" s="60" t="n">
        <f aca="false">+F65+G65</f>
        <v>305</v>
      </c>
      <c r="I65" s="60" t="n">
        <v>305</v>
      </c>
      <c r="J65" s="60" t="n">
        <v>0</v>
      </c>
      <c r="K65" s="61" t="n">
        <f aca="false">+I65+J65</f>
        <v>305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6</v>
      </c>
      <c r="D66" s="11" t="s">
        <v>237</v>
      </c>
      <c r="E66" s="42"/>
      <c r="F66" s="60" t="n">
        <f aca="false">SUM(F67:F70)</f>
        <v>196630</v>
      </c>
      <c r="G66" s="60" t="n">
        <f aca="false">SUM(G67:G70)</f>
        <v>0</v>
      </c>
      <c r="H66" s="60" t="n">
        <f aca="false">+F66+G66</f>
        <v>196630</v>
      </c>
      <c r="I66" s="60" t="n">
        <f aca="false">SUM(I67:I70)</f>
        <v>192815</v>
      </c>
      <c r="J66" s="60" t="n">
        <f aca="false">SUM(J67:J70)</f>
        <v>0</v>
      </c>
      <c r="K66" s="61" t="n">
        <f aca="false">+I66+J66</f>
        <v>192815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38</v>
      </c>
      <c r="D67" s="11" t="s">
        <v>239</v>
      </c>
      <c r="E67" s="42"/>
      <c r="F67" s="60" t="n">
        <v>11669</v>
      </c>
      <c r="G67" s="60" t="n">
        <v>0</v>
      </c>
      <c r="H67" s="60" t="n">
        <f aca="false">+F67+G67</f>
        <v>11669</v>
      </c>
      <c r="I67" s="60" t="n">
        <v>11496</v>
      </c>
      <c r="J67" s="60" t="n">
        <v>0</v>
      </c>
      <c r="K67" s="61" t="n">
        <f aca="false">+I67+J67</f>
        <v>11496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40</v>
      </c>
      <c r="D68" s="11" t="s">
        <v>241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2</v>
      </c>
      <c r="D69" s="11" t="s">
        <v>243</v>
      </c>
      <c r="E69" s="42"/>
      <c r="F69" s="60" t="n">
        <v>127595</v>
      </c>
      <c r="G69" s="60" t="n">
        <v>0</v>
      </c>
      <c r="H69" s="60" t="n">
        <f aca="false">+F69+G69</f>
        <v>127595</v>
      </c>
      <c r="I69" s="60" t="n">
        <v>123953</v>
      </c>
      <c r="J69" s="60" t="n">
        <v>0</v>
      </c>
      <c r="K69" s="61" t="n">
        <f aca="false">+I69+J69</f>
        <v>123953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4</v>
      </c>
      <c r="D70" s="11" t="s">
        <v>245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57366</v>
      </c>
      <c r="J70" s="60" t="n">
        <v>0</v>
      </c>
      <c r="K70" s="61" t="n">
        <f aca="false">+I70+J70</f>
        <v>57366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6</v>
      </c>
      <c r="D71" s="11" t="s">
        <v>247</v>
      </c>
      <c r="E71" s="42"/>
      <c r="F71" s="60" t="n">
        <f aca="false">+F72+F73</f>
        <v>-15478</v>
      </c>
      <c r="G71" s="60" t="n">
        <f aca="false">+G72+G73</f>
        <v>0</v>
      </c>
      <c r="H71" s="60" t="n">
        <f aca="false">+F71+G71</f>
        <v>-15478</v>
      </c>
      <c r="I71" s="60" t="n">
        <f aca="false">+I72+I73</f>
        <v>-13542</v>
      </c>
      <c r="J71" s="60" t="n">
        <f aca="false">+J72+J73</f>
        <v>0</v>
      </c>
      <c r="K71" s="61" t="n">
        <f aca="false">+I71+J71</f>
        <v>-13542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48</v>
      </c>
      <c r="D72" s="66" t="s">
        <v>249</v>
      </c>
      <c r="E72" s="42"/>
      <c r="F72" s="60" t="n">
        <v>-17357</v>
      </c>
      <c r="G72" s="60" t="n">
        <v>0</v>
      </c>
      <c r="H72" s="60" t="n">
        <f aca="false">+F72+G72</f>
        <v>-17357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50</v>
      </c>
      <c r="D73" s="66" t="s">
        <v>251</v>
      </c>
      <c r="E73" s="42"/>
      <c r="F73" s="60" t="n">
        <v>1879</v>
      </c>
      <c r="G73" s="60" t="n">
        <v>0</v>
      </c>
      <c r="H73" s="60" t="n">
        <f aca="false">+F73+G73</f>
        <v>1879</v>
      </c>
      <c r="I73" s="60" t="n">
        <v>-13542</v>
      </c>
      <c r="J73" s="60" t="n">
        <v>0</v>
      </c>
      <c r="K73" s="61" t="n">
        <f aca="false">+I73+J73</f>
        <v>-13542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2</v>
      </c>
      <c r="D74" s="66" t="s">
        <v>253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5"/>
      <c r="C76" s="76"/>
      <c r="D76" s="77" t="s">
        <v>254</v>
      </c>
      <c r="E76" s="96"/>
      <c r="F76" s="79" t="n">
        <f aca="false">+F12+F15+F16+F17+F25+F28+F29+F30+F31+F36+F40+F46+F49+F52+F53+F21+F52</f>
        <v>2165149</v>
      </c>
      <c r="G76" s="79" t="n">
        <f aca="false">+G12+G15+G16+G17+G25+G28+G29+G30+G31+G36+G40+G46+G49+G52+G53+G21+G52</f>
        <v>4886270</v>
      </c>
      <c r="H76" s="79" t="n">
        <f aca="false">+H12+H15+H16+H17+H25+H28+H29+H30+H31+H36+H40+H46+H49+H52+H53+H21+H52</f>
        <v>7051419</v>
      </c>
      <c r="I76" s="79" t="n">
        <f aca="false">+I12+I15+I16+I17+I25+I28+I29+I30+I31+I36+I40+I46+I49+I52+I53+I21+I52</f>
        <v>1919955</v>
      </c>
      <c r="J76" s="79" t="n">
        <f aca="false">+J12+J15+J16+J17+J25+J28+J29+J30+J31+J36+J40+J46+J49+J52+J53+J21+J52</f>
        <v>4750267</v>
      </c>
      <c r="K76" s="80" t="n">
        <f aca="false">+K12+K15+K16+K17+K25+K28+K29+K30+K31+K36+K40+K46+K49+K52+K53+K21+K52</f>
        <v>6670222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5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F96" activeCellId="0" sqref="F9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5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6</v>
      </c>
      <c r="F7" s="118"/>
      <c r="G7" s="118"/>
      <c r="H7" s="119" t="s">
        <v>257</v>
      </c>
      <c r="I7" s="119"/>
      <c r="J7" s="119"/>
    </row>
    <row r="8" customFormat="false" ht="11.25" hidden="false" customHeight="false" outlineLevel="0" collapsed="false">
      <c r="A8" s="20"/>
      <c r="B8" s="54"/>
      <c r="C8" s="120"/>
      <c r="D8" s="121" t="s">
        <v>9</v>
      </c>
      <c r="E8" s="122"/>
      <c r="F8" s="123" t="s">
        <v>10</v>
      </c>
      <c r="G8" s="124"/>
      <c r="H8" s="125"/>
      <c r="I8" s="123" t="s">
        <v>11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2</v>
      </c>
      <c r="E9" s="130" t="s">
        <v>13</v>
      </c>
      <c r="F9" s="130" t="s">
        <v>14</v>
      </c>
      <c r="G9" s="130" t="s">
        <v>258</v>
      </c>
      <c r="H9" s="131" t="s">
        <v>13</v>
      </c>
      <c r="I9" s="132" t="s">
        <v>14</v>
      </c>
      <c r="J9" s="133" t="s">
        <v>258</v>
      </c>
    </row>
    <row r="10" customFormat="false" ht="11.25" hidden="false" customHeight="false" outlineLevel="0" collapsed="false">
      <c r="A10" s="20"/>
      <c r="B10" s="54" t="s">
        <v>259</v>
      </c>
      <c r="C10" s="54"/>
      <c r="D10" s="134"/>
      <c r="E10" s="50" t="n">
        <f aca="false">E11+E30+E48</f>
        <v>543450</v>
      </c>
      <c r="F10" s="50" t="n">
        <f aca="false">F11+F30+F48</f>
        <v>1432615</v>
      </c>
      <c r="G10" s="50" t="n">
        <f aca="false">+E10+F10</f>
        <v>1976065</v>
      </c>
      <c r="H10" s="50" t="n">
        <f aca="false">H11+H30+H48</f>
        <v>1206712</v>
      </c>
      <c r="I10" s="50" t="n">
        <f aca="false">I11+I30+I48</f>
        <v>1358078</v>
      </c>
      <c r="J10" s="51" t="n">
        <f aca="false">+H10+I10</f>
        <v>2564790</v>
      </c>
      <c r="L10" s="135"/>
      <c r="M10" s="135"/>
      <c r="N10" s="135"/>
      <c r="O10" s="135"/>
      <c r="Q10" s="135"/>
      <c r="R10" s="135"/>
      <c r="S10" s="135"/>
      <c r="U10" s="135"/>
    </row>
    <row r="11" customFormat="false" ht="11.25" hidden="false" customHeight="false" outlineLevel="0" collapsed="false">
      <c r="A11" s="20"/>
      <c r="B11" s="54" t="s">
        <v>16</v>
      </c>
      <c r="C11" s="54" t="s">
        <v>260</v>
      </c>
      <c r="D11" s="136" t="s">
        <v>261</v>
      </c>
      <c r="E11" s="56" t="n">
        <f aca="false">E12+E16+E19+E22+E23+E26+E28+E29+E27</f>
        <v>212730</v>
      </c>
      <c r="F11" s="56" t="n">
        <f aca="false">F12+F16+F19+F22+F23+F26+F28+F29+F27</f>
        <v>617541</v>
      </c>
      <c r="G11" s="56" t="n">
        <f aca="false">+E11+F11</f>
        <v>830271</v>
      </c>
      <c r="H11" s="56" t="n">
        <f aca="false">H12+H16+H19+H22+H23+H26+H28+H29+H27</f>
        <v>286766</v>
      </c>
      <c r="I11" s="56" t="n">
        <f aca="false">I12+I16+I19+I22+I23+I26+I28+I29+I27</f>
        <v>444568</v>
      </c>
      <c r="J11" s="57" t="n">
        <f aca="false">+H11+I11</f>
        <v>731334</v>
      </c>
      <c r="K11" s="101"/>
      <c r="L11" s="135"/>
      <c r="M11" s="135"/>
      <c r="N11" s="135"/>
      <c r="O11" s="135"/>
      <c r="Q11" s="135"/>
      <c r="R11" s="135"/>
      <c r="S11" s="135"/>
    </row>
    <row r="12" customFormat="false" ht="11.25" hidden="false" customHeight="false" outlineLevel="0" collapsed="false">
      <c r="A12" s="20"/>
      <c r="B12" s="93" t="s">
        <v>262</v>
      </c>
      <c r="C12" s="11" t="s">
        <v>263</v>
      </c>
      <c r="D12" s="117"/>
      <c r="E12" s="60" t="n">
        <f aca="false">SUM(E13:E15)</f>
        <v>212730</v>
      </c>
      <c r="F12" s="60" t="n">
        <f aca="false">SUM(F13:F15)</f>
        <v>443206</v>
      </c>
      <c r="G12" s="60" t="n">
        <f aca="false">+E12+F12</f>
        <v>655936</v>
      </c>
      <c r="H12" s="137" t="n">
        <f aca="false">SUM(H13:H15)</f>
        <v>286766</v>
      </c>
      <c r="I12" s="60" t="n">
        <f aca="false">SUM(I13:I15)</f>
        <v>335175</v>
      </c>
      <c r="J12" s="61" t="n">
        <f aca="false">+H12+I12</f>
        <v>621941</v>
      </c>
      <c r="L12" s="135"/>
      <c r="M12" s="135"/>
      <c r="N12" s="135"/>
      <c r="O12" s="135"/>
      <c r="Q12" s="135"/>
      <c r="R12" s="135"/>
      <c r="S12" s="135"/>
    </row>
    <row r="13" customFormat="false" ht="11.25" hidden="false" customHeight="false" outlineLevel="0" collapsed="false">
      <c r="A13" s="20"/>
      <c r="B13" s="11" t="s">
        <v>264</v>
      </c>
      <c r="C13" s="11" t="s">
        <v>265</v>
      </c>
      <c r="D13" s="117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135"/>
      <c r="M13" s="135"/>
      <c r="N13" s="135"/>
      <c r="O13" s="135"/>
      <c r="Q13" s="135"/>
      <c r="R13" s="135"/>
      <c r="S13" s="135"/>
    </row>
    <row r="14" customFormat="false" ht="11.25" hidden="false" customHeight="false" outlineLevel="0" collapsed="false">
      <c r="A14" s="20"/>
      <c r="B14" s="11" t="s">
        <v>266</v>
      </c>
      <c r="C14" s="11" t="s">
        <v>267</v>
      </c>
      <c r="D14" s="117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135"/>
      <c r="M14" s="135"/>
      <c r="N14" s="135"/>
      <c r="O14" s="135"/>
      <c r="Q14" s="135"/>
      <c r="R14" s="135"/>
      <c r="S14" s="135"/>
    </row>
    <row r="15" customFormat="false" ht="11.25" hidden="false" customHeight="false" outlineLevel="0" collapsed="false">
      <c r="A15" s="20"/>
      <c r="B15" s="138" t="s">
        <v>268</v>
      </c>
      <c r="C15" s="11" t="s">
        <v>269</v>
      </c>
      <c r="D15" s="117"/>
      <c r="E15" s="60" t="n">
        <v>212730</v>
      </c>
      <c r="F15" s="60" t="n">
        <v>443206</v>
      </c>
      <c r="G15" s="60" t="n">
        <f aca="false">+E15+F15</f>
        <v>655936</v>
      </c>
      <c r="H15" s="60" t="n">
        <v>286766</v>
      </c>
      <c r="I15" s="60" t="n">
        <v>335175</v>
      </c>
      <c r="J15" s="61" t="n">
        <f aca="false">+H15+I15</f>
        <v>621941</v>
      </c>
      <c r="L15" s="135"/>
      <c r="M15" s="135"/>
      <c r="N15" s="135"/>
      <c r="O15" s="135"/>
      <c r="Q15" s="135"/>
      <c r="R15" s="135"/>
      <c r="S15" s="135"/>
    </row>
    <row r="16" customFormat="false" ht="11.25" hidden="false" customHeight="false" outlineLevel="0" collapsed="false">
      <c r="A16" s="20"/>
      <c r="B16" s="11" t="s">
        <v>270</v>
      </c>
      <c r="C16" s="11" t="s">
        <v>271</v>
      </c>
      <c r="D16" s="117"/>
      <c r="E16" s="60" t="n">
        <f aca="false">SUM(E17:E18)</f>
        <v>0</v>
      </c>
      <c r="F16" s="60" t="n">
        <f aca="false">SUM(F17:F18)</f>
        <v>177</v>
      </c>
      <c r="G16" s="60" t="n">
        <f aca="false">+E16+F16</f>
        <v>177</v>
      </c>
      <c r="H16" s="60" t="n">
        <f aca="false">SUM(H17:H18)</f>
        <v>0</v>
      </c>
      <c r="I16" s="60" t="n">
        <f aca="false">SUM(I17:I18)</f>
        <v>203</v>
      </c>
      <c r="J16" s="61" t="n">
        <f aca="false">+H16+I16</f>
        <v>203</v>
      </c>
      <c r="L16" s="135"/>
      <c r="M16" s="135"/>
      <c r="N16" s="135"/>
      <c r="O16" s="135"/>
      <c r="Q16" s="135"/>
      <c r="R16" s="135"/>
      <c r="S16" s="135"/>
    </row>
    <row r="17" customFormat="false" ht="11.25" hidden="false" customHeight="false" outlineLevel="0" collapsed="false">
      <c r="A17" s="20"/>
      <c r="B17" s="11" t="s">
        <v>272</v>
      </c>
      <c r="C17" s="11" t="s">
        <v>273</v>
      </c>
      <c r="D17" s="117"/>
      <c r="E17" s="60" t="n">
        <v>0</v>
      </c>
      <c r="F17" s="60" t="n">
        <v>177</v>
      </c>
      <c r="G17" s="60" t="n">
        <f aca="false">+E17+F17</f>
        <v>177</v>
      </c>
      <c r="H17" s="60" t="n">
        <v>0</v>
      </c>
      <c r="I17" s="60" t="n">
        <v>203</v>
      </c>
      <c r="J17" s="61" t="n">
        <f aca="false">+H17+I17</f>
        <v>203</v>
      </c>
      <c r="L17" s="135"/>
      <c r="M17" s="135"/>
      <c r="N17" s="135"/>
      <c r="O17" s="135"/>
      <c r="Q17" s="135"/>
      <c r="R17" s="135"/>
      <c r="S17" s="135"/>
    </row>
    <row r="18" customFormat="false" ht="11.25" hidden="false" customHeight="false" outlineLevel="0" collapsed="false">
      <c r="A18" s="20"/>
      <c r="B18" s="11" t="s">
        <v>274</v>
      </c>
      <c r="C18" s="11" t="s">
        <v>275</v>
      </c>
      <c r="D18" s="117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135"/>
      <c r="M18" s="135"/>
      <c r="N18" s="135"/>
      <c r="O18" s="135"/>
      <c r="Q18" s="135"/>
      <c r="R18" s="135"/>
      <c r="S18" s="135"/>
    </row>
    <row r="19" customFormat="false" ht="11.25" hidden="false" customHeight="false" outlineLevel="0" collapsed="false">
      <c r="A19" s="20"/>
      <c r="B19" s="11" t="s">
        <v>276</v>
      </c>
      <c r="C19" s="11" t="s">
        <v>277</v>
      </c>
      <c r="D19" s="117"/>
      <c r="E19" s="60" t="n">
        <f aca="false">SUM(E20:E21)</f>
        <v>0</v>
      </c>
      <c r="F19" s="60" t="n">
        <f aca="false">SUM(F20:F21)</f>
        <v>90691</v>
      </c>
      <c r="G19" s="60" t="n">
        <f aca="false">+E19+F19</f>
        <v>90691</v>
      </c>
      <c r="H19" s="60" t="n">
        <f aca="false">SUM(H20:H21)</f>
        <v>0</v>
      </c>
      <c r="I19" s="60" t="n">
        <f aca="false">SUM(I20:I21)</f>
        <v>84697</v>
      </c>
      <c r="J19" s="61" t="n">
        <f aca="false">+H19+I19</f>
        <v>84697</v>
      </c>
      <c r="L19" s="135"/>
      <c r="M19" s="135"/>
      <c r="N19" s="135"/>
      <c r="O19" s="135"/>
      <c r="Q19" s="135"/>
      <c r="R19" s="135"/>
      <c r="S19" s="135"/>
    </row>
    <row r="20" customFormat="false" ht="11.25" hidden="false" customHeight="false" outlineLevel="0" collapsed="false">
      <c r="A20" s="20"/>
      <c r="B20" s="11" t="s">
        <v>278</v>
      </c>
      <c r="C20" s="11" t="s">
        <v>279</v>
      </c>
      <c r="D20" s="117"/>
      <c r="E20" s="60" t="n">
        <v>0</v>
      </c>
      <c r="F20" s="60" t="n">
        <v>43846</v>
      </c>
      <c r="G20" s="60" t="n">
        <f aca="false">+E20+F20</f>
        <v>43846</v>
      </c>
      <c r="H20" s="60" t="n">
        <v>0</v>
      </c>
      <c r="I20" s="60" t="n">
        <v>26800</v>
      </c>
      <c r="J20" s="61" t="n">
        <f aca="false">+H20+I20</f>
        <v>26800</v>
      </c>
      <c r="L20" s="135"/>
      <c r="M20" s="135"/>
      <c r="N20" s="135"/>
      <c r="O20" s="135"/>
      <c r="Q20" s="135"/>
      <c r="R20" s="135"/>
      <c r="S20" s="135"/>
    </row>
    <row r="21" customFormat="false" ht="11.25" hidden="false" customHeight="false" outlineLevel="0" collapsed="false">
      <c r="A21" s="20"/>
      <c r="B21" s="11" t="s">
        <v>280</v>
      </c>
      <c r="C21" s="11" t="s">
        <v>281</v>
      </c>
      <c r="D21" s="117"/>
      <c r="E21" s="60" t="n">
        <v>0</v>
      </c>
      <c r="F21" s="60" t="n">
        <v>46845</v>
      </c>
      <c r="G21" s="60" t="n">
        <f aca="false">+E21+F21</f>
        <v>46845</v>
      </c>
      <c r="H21" s="60" t="n">
        <v>0</v>
      </c>
      <c r="I21" s="60" t="n">
        <v>57897</v>
      </c>
      <c r="J21" s="61" t="n">
        <f aca="false">+H21+I21</f>
        <v>57897</v>
      </c>
      <c r="L21" s="135"/>
      <c r="M21" s="135"/>
      <c r="N21" s="135"/>
      <c r="O21" s="135"/>
      <c r="Q21" s="135"/>
      <c r="R21" s="135"/>
      <c r="S21" s="135"/>
    </row>
    <row r="22" customFormat="false" ht="11.25" hidden="false" customHeight="false" outlineLevel="0" collapsed="false">
      <c r="A22" s="20"/>
      <c r="B22" s="11" t="s">
        <v>282</v>
      </c>
      <c r="C22" s="11" t="s">
        <v>283</v>
      </c>
      <c r="D22" s="117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135"/>
      <c r="M22" s="135"/>
      <c r="N22" s="135"/>
      <c r="O22" s="135"/>
      <c r="Q22" s="135"/>
      <c r="R22" s="135"/>
      <c r="S22" s="135"/>
    </row>
    <row r="23" customFormat="false" ht="11.25" hidden="false" customHeight="false" outlineLevel="0" collapsed="false">
      <c r="A23" s="20"/>
      <c r="B23" s="11" t="s">
        <v>284</v>
      </c>
      <c r="C23" s="11" t="s">
        <v>285</v>
      </c>
      <c r="D23" s="117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135"/>
      <c r="M23" s="135"/>
      <c r="N23" s="135"/>
      <c r="O23" s="135"/>
      <c r="Q23" s="135"/>
      <c r="R23" s="135"/>
      <c r="S23" s="135"/>
    </row>
    <row r="24" customFormat="false" ht="11.25" hidden="false" customHeight="false" outlineLevel="0" collapsed="false">
      <c r="A24" s="20"/>
      <c r="B24" s="11" t="s">
        <v>286</v>
      </c>
      <c r="C24" s="11" t="s">
        <v>287</v>
      </c>
      <c r="D24" s="117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135"/>
      <c r="M24" s="135"/>
      <c r="N24" s="135"/>
      <c r="O24" s="135"/>
      <c r="Q24" s="135"/>
      <c r="R24" s="135"/>
      <c r="S24" s="135"/>
    </row>
    <row r="25" customFormat="false" ht="11.25" hidden="false" customHeight="false" outlineLevel="0" collapsed="false">
      <c r="A25" s="20"/>
      <c r="B25" s="11" t="s">
        <v>288</v>
      </c>
      <c r="C25" s="11" t="s">
        <v>289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5"/>
      <c r="M25" s="135"/>
      <c r="N25" s="135"/>
      <c r="O25" s="135"/>
      <c r="Q25" s="135"/>
      <c r="R25" s="135"/>
      <c r="S25" s="135"/>
    </row>
    <row r="26" customFormat="false" ht="11.25" hidden="false" customHeight="false" outlineLevel="0" collapsed="false">
      <c r="A26" s="20"/>
      <c r="B26" s="11" t="s">
        <v>290</v>
      </c>
      <c r="C26" s="11" t="s">
        <v>291</v>
      </c>
      <c r="D26" s="117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135"/>
      <c r="M26" s="135"/>
      <c r="N26" s="135"/>
      <c r="O26" s="135"/>
      <c r="Q26" s="135"/>
      <c r="R26" s="135"/>
      <c r="S26" s="135"/>
    </row>
    <row r="27" customFormat="false" ht="11.25" hidden="false" customHeight="false" outlineLevel="0" collapsed="false">
      <c r="A27" s="20"/>
      <c r="B27" s="11" t="s">
        <v>292</v>
      </c>
      <c r="C27" s="11" t="s">
        <v>293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5"/>
      <c r="M27" s="135"/>
      <c r="N27" s="135"/>
      <c r="O27" s="135"/>
      <c r="Q27" s="135"/>
      <c r="R27" s="135"/>
      <c r="S27" s="135"/>
    </row>
    <row r="28" customFormat="false" ht="11.25" hidden="false" customHeight="false" outlineLevel="0" collapsed="false">
      <c r="A28" s="20"/>
      <c r="B28" s="11" t="s">
        <v>294</v>
      </c>
      <c r="C28" s="11" t="s">
        <v>295</v>
      </c>
      <c r="D28" s="117"/>
      <c r="E28" s="60" t="n">
        <v>0</v>
      </c>
      <c r="F28" s="60" t="n">
        <v>83467</v>
      </c>
      <c r="G28" s="60" t="n">
        <f aca="false">+E28+F28</f>
        <v>83467</v>
      </c>
      <c r="H28" s="60" t="n">
        <v>0</v>
      </c>
      <c r="I28" s="60" t="n">
        <v>24493</v>
      </c>
      <c r="J28" s="61" t="n">
        <f aca="false">+H28+I28</f>
        <v>24493</v>
      </c>
      <c r="L28" s="135"/>
      <c r="M28" s="135"/>
      <c r="N28" s="135"/>
      <c r="O28" s="135"/>
      <c r="Q28" s="135"/>
      <c r="R28" s="135"/>
      <c r="S28" s="135"/>
    </row>
    <row r="29" customFormat="false" ht="11.25" hidden="false" customHeight="false" outlineLevel="0" collapsed="false">
      <c r="A29" s="20"/>
      <c r="B29" s="11" t="s">
        <v>296</v>
      </c>
      <c r="C29" s="11" t="s">
        <v>297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5"/>
      <c r="M29" s="135"/>
      <c r="N29" s="135"/>
      <c r="O29" s="135"/>
      <c r="Q29" s="135"/>
      <c r="R29" s="135"/>
      <c r="S29" s="135"/>
    </row>
    <row r="30" customFormat="false" ht="11.25" hidden="false" customHeight="false" outlineLevel="0" collapsed="false">
      <c r="A30" s="20"/>
      <c r="B30" s="54" t="s">
        <v>19</v>
      </c>
      <c r="C30" s="54" t="s">
        <v>298</v>
      </c>
      <c r="D30" s="136" t="s">
        <v>261</v>
      </c>
      <c r="E30" s="56" t="n">
        <f aca="false">E31+E45</f>
        <v>212099</v>
      </c>
      <c r="F30" s="56" t="n">
        <f aca="false">F31+F45</f>
        <v>36552</v>
      </c>
      <c r="G30" s="56" t="n">
        <f aca="false">+E30+F30</f>
        <v>248651</v>
      </c>
      <c r="H30" s="56" t="n">
        <f aca="false">H31+H45</f>
        <v>242454</v>
      </c>
      <c r="I30" s="56" t="n">
        <f aca="false">I31+I45</f>
        <v>20407</v>
      </c>
      <c r="J30" s="57" t="n">
        <f aca="false">+H30+I30</f>
        <v>262861</v>
      </c>
      <c r="L30" s="135"/>
      <c r="M30" s="135"/>
      <c r="N30" s="135"/>
      <c r="O30" s="135"/>
      <c r="Q30" s="135"/>
      <c r="R30" s="135"/>
      <c r="S30" s="135"/>
    </row>
    <row r="31" customFormat="false" ht="11.25" hidden="false" customHeight="false" outlineLevel="0" collapsed="false">
      <c r="A31" s="20"/>
      <c r="B31" s="11" t="s">
        <v>299</v>
      </c>
      <c r="C31" s="11" t="s">
        <v>300</v>
      </c>
      <c r="D31" s="136"/>
      <c r="E31" s="60" t="n">
        <f aca="false">SUM(E32:E44)</f>
        <v>212099</v>
      </c>
      <c r="F31" s="60" t="n">
        <f aca="false">SUM(F32:F44)</f>
        <v>36552</v>
      </c>
      <c r="G31" s="60" t="n">
        <f aca="false">+E31+F31</f>
        <v>248651</v>
      </c>
      <c r="H31" s="60" t="n">
        <f aca="false">SUM(H32:H44)</f>
        <v>242454</v>
      </c>
      <c r="I31" s="60" t="n">
        <f aca="false">SUM(I32:I44)</f>
        <v>20407</v>
      </c>
      <c r="J31" s="61" t="n">
        <f aca="false">+H31+I31</f>
        <v>262861</v>
      </c>
      <c r="L31" s="135"/>
      <c r="M31" s="135"/>
      <c r="N31" s="135"/>
      <c r="O31" s="135"/>
      <c r="Q31" s="135"/>
      <c r="R31" s="135"/>
      <c r="S31" s="135"/>
    </row>
    <row r="32" customFormat="false" ht="11.25" hidden="false" customHeight="false" outlineLevel="0" collapsed="false">
      <c r="A32" s="20"/>
      <c r="B32" s="11" t="s">
        <v>301</v>
      </c>
      <c r="C32" s="11" t="s">
        <v>302</v>
      </c>
      <c r="D32" s="117"/>
      <c r="E32" s="60" t="n">
        <v>1186</v>
      </c>
      <c r="F32" s="60" t="n">
        <v>36552</v>
      </c>
      <c r="G32" s="60" t="n">
        <f aca="false">+E32+F32</f>
        <v>37738</v>
      </c>
      <c r="H32" s="60" t="n">
        <v>19825</v>
      </c>
      <c r="I32" s="60" t="n">
        <v>20407</v>
      </c>
      <c r="J32" s="61" t="n">
        <f aca="false">+H32+I32</f>
        <v>40232</v>
      </c>
      <c r="L32" s="135"/>
      <c r="M32" s="135"/>
      <c r="N32" s="135"/>
      <c r="O32" s="135"/>
      <c r="Q32" s="135"/>
      <c r="R32" s="135"/>
      <c r="S32" s="135"/>
    </row>
    <row r="33" customFormat="false" ht="11.25" hidden="false" customHeight="false" outlineLevel="0" collapsed="false">
      <c r="A33" s="20"/>
      <c r="B33" s="11" t="s">
        <v>303</v>
      </c>
      <c r="C33" s="11" t="s">
        <v>304</v>
      </c>
      <c r="D33" s="117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135"/>
      <c r="M33" s="135"/>
      <c r="N33" s="135"/>
      <c r="O33" s="135"/>
      <c r="Q33" s="135"/>
      <c r="R33" s="135"/>
      <c r="S33" s="135"/>
    </row>
    <row r="34" customFormat="false" ht="11.25" hidden="false" customHeight="false" outlineLevel="0" collapsed="false">
      <c r="A34" s="20"/>
      <c r="B34" s="11" t="s">
        <v>305</v>
      </c>
      <c r="C34" s="11" t="s">
        <v>306</v>
      </c>
      <c r="D34" s="117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135"/>
      <c r="M34" s="135"/>
      <c r="N34" s="135"/>
      <c r="O34" s="135"/>
      <c r="Q34" s="135"/>
      <c r="R34" s="135"/>
      <c r="S34" s="135"/>
    </row>
    <row r="35" customFormat="false" ht="11.25" hidden="false" customHeight="false" outlineLevel="0" collapsed="false">
      <c r="A35" s="20"/>
      <c r="B35" s="11" t="s">
        <v>307</v>
      </c>
      <c r="C35" s="11" t="s">
        <v>308</v>
      </c>
      <c r="D35" s="117"/>
      <c r="E35" s="60" t="n">
        <v>27678</v>
      </c>
      <c r="F35" s="60" t="n">
        <v>0</v>
      </c>
      <c r="G35" s="60" t="n">
        <f aca="false">+E35+F35</f>
        <v>27678</v>
      </c>
      <c r="H35" s="60" t="n">
        <v>36149</v>
      </c>
      <c r="I35" s="60" t="n">
        <v>0</v>
      </c>
      <c r="J35" s="61" t="n">
        <f aca="false">+H35+I35</f>
        <v>36149</v>
      </c>
      <c r="L35" s="135"/>
      <c r="M35" s="135"/>
      <c r="N35" s="135"/>
      <c r="O35" s="135"/>
      <c r="Q35" s="135"/>
      <c r="R35" s="135"/>
      <c r="S35" s="135"/>
    </row>
    <row r="36" customFormat="false" ht="11.25" hidden="false" customHeight="false" outlineLevel="0" collapsed="false">
      <c r="A36" s="20"/>
      <c r="B36" s="11" t="s">
        <v>309</v>
      </c>
      <c r="C36" s="11" t="s">
        <v>310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5"/>
      <c r="M36" s="135"/>
      <c r="N36" s="135"/>
      <c r="O36" s="135"/>
      <c r="Q36" s="135"/>
      <c r="R36" s="135"/>
      <c r="S36" s="135"/>
    </row>
    <row r="37" customFormat="false" ht="11.25" hidden="false" customHeight="false" outlineLevel="0" collapsed="false">
      <c r="A37" s="20"/>
      <c r="B37" s="11" t="s">
        <v>311</v>
      </c>
      <c r="C37" s="11" t="s">
        <v>312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5"/>
      <c r="M37" s="135"/>
      <c r="N37" s="135"/>
      <c r="O37" s="135"/>
      <c r="Q37" s="135"/>
      <c r="R37" s="135"/>
      <c r="S37" s="135"/>
    </row>
    <row r="38" customFormat="false" ht="11.25" hidden="false" customHeight="false" outlineLevel="0" collapsed="false">
      <c r="A38" s="20"/>
      <c r="B38" s="11" t="s">
        <v>313</v>
      </c>
      <c r="C38" s="11" t="s">
        <v>314</v>
      </c>
      <c r="D38" s="117"/>
      <c r="E38" s="60" t="n">
        <v>79396</v>
      </c>
      <c r="F38" s="60" t="n">
        <v>0</v>
      </c>
      <c r="G38" s="60" t="n">
        <f aca="false">+E38+F38</f>
        <v>79396</v>
      </c>
      <c r="H38" s="60" t="n">
        <v>82072</v>
      </c>
      <c r="I38" s="60" t="n">
        <v>0</v>
      </c>
      <c r="J38" s="61" t="n">
        <f aca="false">+H38+I38</f>
        <v>82072</v>
      </c>
      <c r="L38" s="135"/>
      <c r="M38" s="135"/>
      <c r="N38" s="135"/>
      <c r="O38" s="135"/>
      <c r="Q38" s="135"/>
      <c r="R38" s="135"/>
      <c r="S38" s="135"/>
    </row>
    <row r="39" customFormat="false" ht="11.25" hidden="false" customHeight="false" outlineLevel="0" collapsed="false">
      <c r="A39" s="20"/>
      <c r="B39" s="11" t="s">
        <v>315</v>
      </c>
      <c r="C39" s="11" t="s">
        <v>316</v>
      </c>
      <c r="D39" s="117"/>
      <c r="E39" s="60" t="n">
        <v>5</v>
      </c>
      <c r="F39" s="60" t="n">
        <v>0</v>
      </c>
      <c r="G39" s="60" t="n">
        <f aca="false">+E39+F39</f>
        <v>5</v>
      </c>
      <c r="H39" s="60" t="n">
        <v>5</v>
      </c>
      <c r="I39" s="60" t="n">
        <v>0</v>
      </c>
      <c r="J39" s="61" t="n">
        <f aca="false">+H39+I39</f>
        <v>5</v>
      </c>
      <c r="L39" s="135"/>
      <c r="M39" s="135"/>
      <c r="N39" s="135"/>
      <c r="O39" s="135"/>
      <c r="Q39" s="135"/>
      <c r="R39" s="135"/>
      <c r="S39" s="135"/>
    </row>
    <row r="40" customFormat="false" ht="11.25" hidden="false" customHeight="false" outlineLevel="0" collapsed="false">
      <c r="A40" s="20"/>
      <c r="B40" s="11" t="s">
        <v>317</v>
      </c>
      <c r="C40" s="11" t="s">
        <v>318</v>
      </c>
      <c r="D40" s="117"/>
      <c r="E40" s="60" t="n">
        <v>79397</v>
      </c>
      <c r="F40" s="60" t="n">
        <v>0</v>
      </c>
      <c r="G40" s="60" t="n">
        <f aca="false">+E40+F40</f>
        <v>79397</v>
      </c>
      <c r="H40" s="60" t="n">
        <v>81792</v>
      </c>
      <c r="I40" s="60" t="n">
        <v>0</v>
      </c>
      <c r="J40" s="61" t="n">
        <f aca="false">+H40+I40</f>
        <v>81792</v>
      </c>
      <c r="L40" s="135"/>
      <c r="M40" s="135"/>
      <c r="N40" s="135"/>
      <c r="O40" s="135"/>
      <c r="Q40" s="135"/>
      <c r="R40" s="135"/>
      <c r="S40" s="135"/>
    </row>
    <row r="41" customFormat="false" ht="11.25" hidden="false" customHeight="false" outlineLevel="0" collapsed="false">
      <c r="A41" s="20"/>
      <c r="B41" s="11" t="s">
        <v>319</v>
      </c>
      <c r="C41" s="11" t="s">
        <v>320</v>
      </c>
      <c r="D41" s="117"/>
      <c r="E41" s="60" t="n">
        <v>247</v>
      </c>
      <c r="F41" s="60" t="n">
        <v>0</v>
      </c>
      <c r="G41" s="60" t="n">
        <f aca="false">+E41+F41</f>
        <v>247</v>
      </c>
      <c r="H41" s="60" t="n">
        <v>252</v>
      </c>
      <c r="I41" s="60" t="n">
        <v>0</v>
      </c>
      <c r="J41" s="61" t="n">
        <f aca="false">+H41+I41</f>
        <v>252</v>
      </c>
      <c r="L41" s="135"/>
      <c r="M41" s="135"/>
      <c r="N41" s="135"/>
      <c r="O41" s="135"/>
      <c r="Q41" s="135"/>
      <c r="R41" s="135"/>
      <c r="S41" s="135"/>
    </row>
    <row r="42" customFormat="false" ht="11.25" hidden="false" customHeight="false" outlineLevel="0" collapsed="false">
      <c r="A42" s="20"/>
      <c r="B42" s="11" t="s">
        <v>321</v>
      </c>
      <c r="C42" s="11" t="s">
        <v>322</v>
      </c>
      <c r="D42" s="117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5"/>
      <c r="M42" s="135"/>
      <c r="N42" s="135"/>
      <c r="O42" s="135"/>
      <c r="Q42" s="135"/>
      <c r="R42" s="135"/>
      <c r="S42" s="135"/>
    </row>
    <row r="43" customFormat="false" ht="11.25" hidden="false" customHeight="false" outlineLevel="0" collapsed="false">
      <c r="A43" s="20"/>
      <c r="B43" s="11" t="s">
        <v>323</v>
      </c>
      <c r="C43" s="11" t="s">
        <v>324</v>
      </c>
      <c r="D43" s="117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135"/>
      <c r="M43" s="135"/>
      <c r="N43" s="135"/>
      <c r="O43" s="135"/>
      <c r="Q43" s="135"/>
      <c r="R43" s="135"/>
      <c r="S43" s="135"/>
    </row>
    <row r="44" customFormat="false" ht="11.25" hidden="false" customHeight="false" outlineLevel="0" collapsed="false">
      <c r="A44" s="20"/>
      <c r="B44" s="11" t="s">
        <v>325</v>
      </c>
      <c r="C44" s="11" t="s">
        <v>326</v>
      </c>
      <c r="D44" s="117"/>
      <c r="E44" s="60" t="n">
        <v>24190</v>
      </c>
      <c r="F44" s="60" t="n">
        <v>0</v>
      </c>
      <c r="G44" s="60" t="n">
        <f aca="false">+E44+F44</f>
        <v>24190</v>
      </c>
      <c r="H44" s="60" t="n">
        <v>22359</v>
      </c>
      <c r="I44" s="60" t="n">
        <v>0</v>
      </c>
      <c r="J44" s="61" t="n">
        <f aca="false">+H44+I44</f>
        <v>22359</v>
      </c>
      <c r="L44" s="135"/>
      <c r="M44" s="135"/>
      <c r="N44" s="135"/>
      <c r="O44" s="135"/>
      <c r="Q44" s="135"/>
      <c r="R44" s="135"/>
      <c r="S44" s="135"/>
    </row>
    <row r="45" customFormat="false" ht="11.25" hidden="false" customHeight="false" outlineLevel="0" collapsed="false">
      <c r="A45" s="20"/>
      <c r="B45" s="11" t="s">
        <v>327</v>
      </c>
      <c r="C45" s="11" t="s">
        <v>328</v>
      </c>
      <c r="D45" s="117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135"/>
      <c r="M45" s="135"/>
      <c r="N45" s="135"/>
      <c r="O45" s="135"/>
      <c r="Q45" s="135"/>
      <c r="R45" s="135"/>
      <c r="S45" s="135"/>
    </row>
    <row r="46" customFormat="false" ht="11.25" hidden="false" customHeight="false" outlineLevel="0" collapsed="false">
      <c r="A46" s="20"/>
      <c r="B46" s="11" t="s">
        <v>329</v>
      </c>
      <c r="C46" s="11" t="s">
        <v>330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5"/>
      <c r="M46" s="135"/>
      <c r="N46" s="135"/>
      <c r="O46" s="135"/>
      <c r="Q46" s="135"/>
      <c r="R46" s="135"/>
      <c r="S46" s="135"/>
    </row>
    <row r="47" customFormat="false" ht="11.25" hidden="false" customHeight="false" outlineLevel="0" collapsed="false">
      <c r="A47" s="20"/>
      <c r="B47" s="11" t="s">
        <v>331</v>
      </c>
      <c r="C47" s="11" t="s">
        <v>332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5"/>
      <c r="M47" s="135"/>
      <c r="N47" s="135"/>
      <c r="O47" s="135"/>
      <c r="Q47" s="135"/>
      <c r="R47" s="135"/>
      <c r="S47" s="135"/>
    </row>
    <row r="48" customFormat="false" ht="11.25" hidden="false" customHeight="false" outlineLevel="0" collapsed="false">
      <c r="A48" s="20"/>
      <c r="B48" s="54" t="s">
        <v>39</v>
      </c>
      <c r="C48" s="54" t="s">
        <v>333</v>
      </c>
      <c r="D48" s="136"/>
      <c r="E48" s="56" t="n">
        <f aca="false">+E49+E53</f>
        <v>118621</v>
      </c>
      <c r="F48" s="56" t="n">
        <f aca="false">+F49+F53</f>
        <v>778522</v>
      </c>
      <c r="G48" s="56" t="n">
        <f aca="false">+E48+F48</f>
        <v>897143</v>
      </c>
      <c r="H48" s="56" t="n">
        <f aca="false">+H49+H53</f>
        <v>677492</v>
      </c>
      <c r="I48" s="56" t="n">
        <f aca="false">+I49+I53</f>
        <v>893103</v>
      </c>
      <c r="J48" s="57" t="n">
        <f aca="false">+H48+I48</f>
        <v>1570595</v>
      </c>
      <c r="L48" s="135"/>
      <c r="M48" s="135"/>
      <c r="N48" s="135"/>
      <c r="O48" s="135"/>
      <c r="Q48" s="135"/>
      <c r="R48" s="135"/>
      <c r="S48" s="135"/>
    </row>
    <row r="49" customFormat="false" ht="11.25" hidden="false" customHeight="false" outlineLevel="0" collapsed="false">
      <c r="A49" s="20"/>
      <c r="B49" s="11" t="s">
        <v>334</v>
      </c>
      <c r="C49" s="11" t="s">
        <v>335</v>
      </c>
      <c r="D49" s="136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5"/>
      <c r="M49" s="135"/>
      <c r="N49" s="135"/>
      <c r="O49" s="135"/>
      <c r="Q49" s="135"/>
      <c r="R49" s="135"/>
      <c r="S49" s="135"/>
    </row>
    <row r="50" customFormat="false" ht="11.25" hidden="false" customHeight="false" outlineLevel="0" collapsed="false">
      <c r="A50" s="20"/>
      <c r="B50" s="11" t="s">
        <v>336</v>
      </c>
      <c r="C50" s="11" t="s">
        <v>337</v>
      </c>
      <c r="D50" s="136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5"/>
      <c r="M50" s="135"/>
      <c r="N50" s="135"/>
      <c r="O50" s="135"/>
      <c r="Q50" s="135"/>
      <c r="R50" s="135"/>
      <c r="S50" s="135"/>
    </row>
    <row r="51" customFormat="false" ht="11.25" hidden="false" customHeight="false" outlineLevel="0" collapsed="false">
      <c r="A51" s="20"/>
      <c r="B51" s="11" t="s">
        <v>338</v>
      </c>
      <c r="C51" s="11" t="s">
        <v>339</v>
      </c>
      <c r="D51" s="136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135"/>
      <c r="M51" s="135"/>
      <c r="N51" s="135"/>
      <c r="O51" s="135"/>
      <c r="Q51" s="135"/>
      <c r="R51" s="135"/>
      <c r="S51" s="135"/>
    </row>
    <row r="52" customFormat="false" ht="11.25" hidden="false" customHeight="false" outlineLevel="0" collapsed="false">
      <c r="A52" s="20"/>
      <c r="B52" s="11" t="s">
        <v>340</v>
      </c>
      <c r="C52" s="11" t="s">
        <v>341</v>
      </c>
      <c r="D52" s="136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5"/>
      <c r="M52" s="135"/>
      <c r="N52" s="135"/>
      <c r="O52" s="135"/>
      <c r="Q52" s="135"/>
      <c r="R52" s="135"/>
      <c r="S52" s="135"/>
    </row>
    <row r="53" customFormat="false" ht="11.25" hidden="false" customHeight="false" outlineLevel="0" collapsed="false">
      <c r="A53" s="20"/>
      <c r="B53" s="11" t="s">
        <v>342</v>
      </c>
      <c r="C53" s="11" t="s">
        <v>343</v>
      </c>
      <c r="D53" s="136"/>
      <c r="E53" s="60" t="n">
        <f aca="false">+E54+E57+E62+E69+E72+E75</f>
        <v>118621</v>
      </c>
      <c r="F53" s="60" t="n">
        <f aca="false">+F54+F57+F62+F69+F72+F75</f>
        <v>778522</v>
      </c>
      <c r="G53" s="60" t="n">
        <f aca="false">+E53+F53</f>
        <v>897143</v>
      </c>
      <c r="H53" s="60" t="n">
        <f aca="false">+H54+H57+H62+H69+H72+H75</f>
        <v>677492</v>
      </c>
      <c r="I53" s="60" t="n">
        <f aca="false">+I54+I57+I62+I69+I72+I75</f>
        <v>893103</v>
      </c>
      <c r="J53" s="61" t="n">
        <f aca="false">+H53+I53</f>
        <v>1570595</v>
      </c>
      <c r="L53" s="135"/>
      <c r="M53" s="135"/>
      <c r="N53" s="135"/>
      <c r="O53" s="135"/>
      <c r="Q53" s="135"/>
      <c r="R53" s="135"/>
      <c r="S53" s="135"/>
    </row>
    <row r="54" customFormat="false" ht="11.25" hidden="false" customHeight="false" outlineLevel="0" collapsed="false">
      <c r="A54" s="20"/>
      <c r="B54" s="138" t="s">
        <v>344</v>
      </c>
      <c r="C54" s="11" t="s">
        <v>345</v>
      </c>
      <c r="D54" s="136"/>
      <c r="E54" s="60" t="n">
        <f aca="false">SUM(E55:E56)</f>
        <v>805</v>
      </c>
      <c r="F54" s="60" t="n">
        <f aca="false">SUM(F55:F56)</f>
        <v>1612</v>
      </c>
      <c r="G54" s="60" t="n">
        <f aca="false">+E54+F54</f>
        <v>2417</v>
      </c>
      <c r="H54" s="60" t="n">
        <f aca="false">SUM(H55:H56)</f>
        <v>1275</v>
      </c>
      <c r="I54" s="60" t="n">
        <f aca="false">SUM(I55:I56)</f>
        <v>1271</v>
      </c>
      <c r="J54" s="61" t="n">
        <f aca="false">+H54+I54</f>
        <v>2546</v>
      </c>
      <c r="L54" s="135"/>
      <c r="M54" s="135"/>
      <c r="N54" s="135"/>
      <c r="O54" s="135"/>
      <c r="Q54" s="135"/>
      <c r="R54" s="135"/>
      <c r="S54" s="135"/>
    </row>
    <row r="55" customFormat="false" ht="11.25" hidden="false" customHeight="false" outlineLevel="0" collapsed="false">
      <c r="A55" s="20"/>
      <c r="B55" s="11" t="s">
        <v>346</v>
      </c>
      <c r="C55" s="11" t="s">
        <v>347</v>
      </c>
      <c r="D55" s="136"/>
      <c r="E55" s="60" t="n">
        <v>805</v>
      </c>
      <c r="F55" s="60" t="n">
        <v>387</v>
      </c>
      <c r="G55" s="60" t="n">
        <f aca="false">+E55+F55</f>
        <v>1192</v>
      </c>
      <c r="H55" s="60" t="n">
        <v>1275</v>
      </c>
      <c r="I55" s="60" t="n">
        <v>0</v>
      </c>
      <c r="J55" s="61" t="n">
        <f aca="false">+H55+I55</f>
        <v>1275</v>
      </c>
      <c r="L55" s="135"/>
      <c r="M55" s="135"/>
      <c r="N55" s="135"/>
      <c r="O55" s="135"/>
      <c r="Q55" s="135"/>
      <c r="R55" s="135"/>
      <c r="S55" s="135"/>
    </row>
    <row r="56" customFormat="false" ht="11.25" hidden="false" customHeight="false" outlineLevel="0" collapsed="false">
      <c r="A56" s="20"/>
      <c r="B56" s="11" t="s">
        <v>348</v>
      </c>
      <c r="C56" s="11" t="s">
        <v>349</v>
      </c>
      <c r="D56" s="136"/>
      <c r="E56" s="60" t="n">
        <v>0</v>
      </c>
      <c r="F56" s="60" t="n">
        <v>1225</v>
      </c>
      <c r="G56" s="60" t="n">
        <f aca="false">+E56+F56</f>
        <v>1225</v>
      </c>
      <c r="H56" s="60" t="n">
        <v>0</v>
      </c>
      <c r="I56" s="60" t="n">
        <v>1271</v>
      </c>
      <c r="J56" s="61" t="n">
        <f aca="false">+H56+I56</f>
        <v>1271</v>
      </c>
      <c r="L56" s="135"/>
      <c r="M56" s="135"/>
      <c r="N56" s="135"/>
      <c r="O56" s="135"/>
      <c r="Q56" s="135"/>
      <c r="R56" s="135"/>
      <c r="S56" s="135"/>
    </row>
    <row r="57" customFormat="false" ht="11.25" hidden="false" customHeight="false" outlineLevel="0" collapsed="false">
      <c r="A57" s="20"/>
      <c r="B57" s="11" t="s">
        <v>350</v>
      </c>
      <c r="C57" s="11" t="s">
        <v>351</v>
      </c>
      <c r="D57" s="136"/>
      <c r="E57" s="60" t="n">
        <f aca="false">SUM(E58:E61)</f>
        <v>117586</v>
      </c>
      <c r="F57" s="60" t="n">
        <f aca="false">SUM(F58:F61)</f>
        <v>776910</v>
      </c>
      <c r="G57" s="60" t="n">
        <f aca="false">+E57+F57</f>
        <v>894496</v>
      </c>
      <c r="H57" s="60" t="n">
        <f aca="false">SUM(H58:H61)</f>
        <v>675549</v>
      </c>
      <c r="I57" s="60" t="n">
        <f aca="false">SUM(I58:I61)</f>
        <v>842413</v>
      </c>
      <c r="J57" s="61" t="n">
        <f aca="false">+H57+I57</f>
        <v>1517962</v>
      </c>
      <c r="L57" s="135"/>
      <c r="M57" s="135"/>
      <c r="N57" s="135"/>
      <c r="O57" s="135"/>
      <c r="Q57" s="135"/>
      <c r="R57" s="135"/>
      <c r="S57" s="135"/>
    </row>
    <row r="58" customFormat="false" ht="11.25" hidden="false" customHeight="false" outlineLevel="0" collapsed="false">
      <c r="A58" s="20"/>
      <c r="B58" s="11" t="s">
        <v>352</v>
      </c>
      <c r="C58" s="11" t="s">
        <v>353</v>
      </c>
      <c r="D58" s="136"/>
      <c r="E58" s="60" t="n">
        <v>0</v>
      </c>
      <c r="F58" s="60" t="n">
        <v>449013</v>
      </c>
      <c r="G58" s="60" t="n">
        <f aca="false">+E58+F58</f>
        <v>449013</v>
      </c>
      <c r="H58" s="60" t="n">
        <v>0</v>
      </c>
      <c r="I58" s="60" t="n">
        <v>780082</v>
      </c>
      <c r="J58" s="61" t="n">
        <f aca="false">+H58+I58</f>
        <v>780082</v>
      </c>
      <c r="L58" s="135"/>
      <c r="M58" s="135"/>
      <c r="N58" s="135"/>
      <c r="O58" s="135"/>
      <c r="Q58" s="135"/>
      <c r="R58" s="135"/>
      <c r="S58" s="135"/>
    </row>
    <row r="59" customFormat="false" ht="11.25" hidden="false" customHeight="false" outlineLevel="0" collapsed="false">
      <c r="A59" s="20"/>
      <c r="B59" s="11" t="s">
        <v>354</v>
      </c>
      <c r="C59" s="11" t="s">
        <v>355</v>
      </c>
      <c r="D59" s="136"/>
      <c r="E59" s="60" t="n">
        <v>117586</v>
      </c>
      <c r="F59" s="60" t="n">
        <v>327897</v>
      </c>
      <c r="G59" s="60" t="n">
        <f aca="false">+E59+F59</f>
        <v>445483</v>
      </c>
      <c r="H59" s="60" t="n">
        <v>675549</v>
      </c>
      <c r="I59" s="60" t="n">
        <v>62331</v>
      </c>
      <c r="J59" s="61" t="n">
        <f aca="false">+H59+I59</f>
        <v>737880</v>
      </c>
      <c r="L59" s="135"/>
      <c r="M59" s="135"/>
      <c r="N59" s="135"/>
      <c r="O59" s="135"/>
      <c r="Q59" s="135"/>
      <c r="R59" s="135"/>
      <c r="S59" s="135"/>
    </row>
    <row r="60" customFormat="false" ht="11.25" hidden="false" customHeight="false" outlineLevel="0" collapsed="false">
      <c r="A60" s="20"/>
      <c r="B60" s="11" t="s">
        <v>356</v>
      </c>
      <c r="C60" s="11" t="s">
        <v>357</v>
      </c>
      <c r="D60" s="136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135"/>
      <c r="M60" s="135"/>
      <c r="N60" s="135"/>
      <c r="O60" s="135"/>
      <c r="Q60" s="135"/>
      <c r="R60" s="135"/>
      <c r="S60" s="135"/>
    </row>
    <row r="61" customFormat="false" ht="10.5" hidden="false" customHeight="true" outlineLevel="0" collapsed="false">
      <c r="A61" s="20"/>
      <c r="B61" s="11" t="s">
        <v>358</v>
      </c>
      <c r="C61" s="11" t="s">
        <v>359</v>
      </c>
      <c r="D61" s="136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135"/>
      <c r="M61" s="135"/>
      <c r="N61" s="135"/>
      <c r="O61" s="135"/>
      <c r="Q61" s="135"/>
      <c r="R61" s="135"/>
      <c r="S61" s="135"/>
    </row>
    <row r="62" customFormat="false" ht="11.25" hidden="false" customHeight="false" outlineLevel="0" collapsed="false">
      <c r="A62" s="20"/>
      <c r="B62" s="11" t="s">
        <v>360</v>
      </c>
      <c r="C62" s="11" t="s">
        <v>361</v>
      </c>
      <c r="D62" s="136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 t="n">
        <f aca="false">SUM(H63:H68)</f>
        <v>0</v>
      </c>
      <c r="I62" s="60" t="n">
        <f aca="false">SUM(I63:I68)</f>
        <v>0</v>
      </c>
      <c r="J62" s="61" t="n">
        <f aca="false">+H62+I62</f>
        <v>0</v>
      </c>
      <c r="L62" s="135"/>
      <c r="M62" s="135"/>
      <c r="N62" s="135"/>
      <c r="O62" s="135"/>
      <c r="Q62" s="135"/>
      <c r="R62" s="135"/>
      <c r="S62" s="135"/>
    </row>
    <row r="63" customFormat="false" ht="11.25" hidden="false" customHeight="false" outlineLevel="0" collapsed="false">
      <c r="A63" s="20"/>
      <c r="B63" s="11" t="s">
        <v>362</v>
      </c>
      <c r="C63" s="11" t="s">
        <v>363</v>
      </c>
      <c r="D63" s="136"/>
      <c r="E63" s="60" t="n">
        <v>0</v>
      </c>
      <c r="F63" s="60" t="n">
        <v>0</v>
      </c>
      <c r="G63" s="60" t="n">
        <f aca="false">+E63+F63</f>
        <v>0</v>
      </c>
      <c r="H63" s="60" t="n">
        <v>0</v>
      </c>
      <c r="I63" s="60" t="n">
        <v>0</v>
      </c>
      <c r="J63" s="61" t="n">
        <f aca="false">+H63+I63</f>
        <v>0</v>
      </c>
      <c r="L63" s="135"/>
      <c r="M63" s="135"/>
      <c r="N63" s="135"/>
      <c r="O63" s="135"/>
      <c r="Q63" s="135"/>
      <c r="R63" s="135"/>
      <c r="S63" s="135"/>
    </row>
    <row r="64" customFormat="false" ht="11.25" hidden="false" customHeight="false" outlineLevel="0" collapsed="false">
      <c r="A64" s="20"/>
      <c r="B64" s="11" t="s">
        <v>364</v>
      </c>
      <c r="C64" s="11" t="s">
        <v>365</v>
      </c>
      <c r="D64" s="136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  <c r="L64" s="135"/>
      <c r="M64" s="135"/>
      <c r="N64" s="135"/>
      <c r="O64" s="135"/>
      <c r="Q64" s="135"/>
      <c r="R64" s="135"/>
      <c r="S64" s="135"/>
    </row>
    <row r="65" customFormat="false" ht="11.25" hidden="false" customHeight="false" outlineLevel="0" collapsed="false">
      <c r="A65" s="20"/>
      <c r="B65" s="11" t="s">
        <v>366</v>
      </c>
      <c r="C65" s="11" t="s">
        <v>367</v>
      </c>
      <c r="D65" s="136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135"/>
      <c r="M65" s="135"/>
      <c r="N65" s="135"/>
      <c r="O65" s="135"/>
      <c r="Q65" s="135"/>
      <c r="R65" s="135"/>
      <c r="S65" s="135"/>
    </row>
    <row r="66" customFormat="false" ht="11.25" hidden="false" customHeight="false" outlineLevel="0" collapsed="false">
      <c r="A66" s="20"/>
      <c r="B66" s="11" t="s">
        <v>368</v>
      </c>
      <c r="C66" s="11" t="s">
        <v>369</v>
      </c>
      <c r="D66" s="136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135"/>
      <c r="M66" s="135"/>
      <c r="N66" s="135"/>
      <c r="O66" s="135"/>
      <c r="Q66" s="135"/>
      <c r="R66" s="135"/>
      <c r="S66" s="135"/>
    </row>
    <row r="67" customFormat="false" ht="11.25" hidden="false" customHeight="false" outlineLevel="0" collapsed="false">
      <c r="A67" s="20"/>
      <c r="B67" s="11" t="s">
        <v>370</v>
      </c>
      <c r="C67" s="11" t="s">
        <v>371</v>
      </c>
      <c r="D67" s="136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135"/>
      <c r="M67" s="135"/>
      <c r="N67" s="135"/>
      <c r="O67" s="135"/>
      <c r="Q67" s="135"/>
      <c r="R67" s="135"/>
      <c r="S67" s="135"/>
    </row>
    <row r="68" customFormat="false" ht="11.25" hidden="false" customHeight="false" outlineLevel="0" collapsed="false">
      <c r="A68" s="20"/>
      <c r="B68" s="11" t="s">
        <v>372</v>
      </c>
      <c r="C68" s="11" t="s">
        <v>373</v>
      </c>
      <c r="D68" s="136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5"/>
      <c r="M68" s="135"/>
      <c r="N68" s="135"/>
      <c r="O68" s="135"/>
      <c r="Q68" s="135"/>
      <c r="R68" s="135"/>
      <c r="S68" s="135"/>
    </row>
    <row r="69" customFormat="false" ht="11.25" hidden="false" customHeight="false" outlineLevel="0" collapsed="false">
      <c r="A69" s="20"/>
      <c r="B69" s="11" t="s">
        <v>374</v>
      </c>
      <c r="C69" s="11" t="s">
        <v>375</v>
      </c>
      <c r="D69" s="136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135"/>
      <c r="M69" s="135"/>
      <c r="N69" s="135"/>
      <c r="O69" s="135"/>
      <c r="Q69" s="135"/>
      <c r="R69" s="135"/>
      <c r="S69" s="135"/>
    </row>
    <row r="70" customFormat="false" ht="11.25" hidden="false" customHeight="false" outlineLevel="0" collapsed="false">
      <c r="A70" s="20"/>
      <c r="B70" s="11" t="s">
        <v>376</v>
      </c>
      <c r="C70" s="11" t="s">
        <v>377</v>
      </c>
      <c r="D70" s="136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5"/>
      <c r="M70" s="135"/>
      <c r="N70" s="135"/>
      <c r="O70" s="135"/>
      <c r="Q70" s="135"/>
      <c r="R70" s="135"/>
      <c r="S70" s="135"/>
    </row>
    <row r="71" customFormat="false" ht="11.25" hidden="false" customHeight="false" outlineLevel="0" collapsed="false">
      <c r="A71" s="20"/>
      <c r="B71" s="11" t="s">
        <v>378</v>
      </c>
      <c r="C71" s="11" t="s">
        <v>379</v>
      </c>
      <c r="D71" s="136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5"/>
      <c r="M71" s="135"/>
      <c r="N71" s="135"/>
      <c r="O71" s="135"/>
      <c r="Q71" s="135"/>
      <c r="R71" s="135"/>
      <c r="S71" s="135"/>
    </row>
    <row r="72" customFormat="false" ht="11.25" hidden="false" customHeight="false" outlineLevel="0" collapsed="false">
      <c r="A72" s="20"/>
      <c r="B72" s="11" t="s">
        <v>380</v>
      </c>
      <c r="C72" s="11" t="s">
        <v>381</v>
      </c>
      <c r="D72" s="136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5"/>
      <c r="M72" s="135"/>
      <c r="N72" s="135"/>
      <c r="O72" s="135"/>
      <c r="Q72" s="135"/>
      <c r="R72" s="135"/>
      <c r="S72" s="135"/>
    </row>
    <row r="73" customFormat="false" ht="11.25" hidden="false" customHeight="false" outlineLevel="0" collapsed="false">
      <c r="A73" s="20"/>
      <c r="B73" s="11" t="s">
        <v>382</v>
      </c>
      <c r="C73" s="11" t="s">
        <v>383</v>
      </c>
      <c r="D73" s="136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5"/>
      <c r="M73" s="135"/>
      <c r="N73" s="135"/>
      <c r="O73" s="135"/>
      <c r="Q73" s="135"/>
      <c r="R73" s="135"/>
      <c r="S73" s="135"/>
    </row>
    <row r="74" customFormat="false" ht="11.25" hidden="false" customHeight="false" outlineLevel="0" collapsed="false">
      <c r="A74" s="20"/>
      <c r="B74" s="11" t="s">
        <v>384</v>
      </c>
      <c r="C74" s="11" t="s">
        <v>385</v>
      </c>
      <c r="D74" s="136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5"/>
      <c r="M74" s="135"/>
      <c r="N74" s="135"/>
      <c r="O74" s="135"/>
      <c r="Q74" s="135"/>
      <c r="R74" s="135"/>
      <c r="S74" s="135"/>
    </row>
    <row r="75" customFormat="false" ht="11.25" hidden="false" customHeight="false" outlineLevel="0" collapsed="false">
      <c r="A75" s="20"/>
      <c r="B75" s="11" t="s">
        <v>386</v>
      </c>
      <c r="C75" s="11" t="s">
        <v>66</v>
      </c>
      <c r="D75" s="136"/>
      <c r="E75" s="60" t="n">
        <v>230</v>
      </c>
      <c r="F75" s="60" t="n">
        <v>0</v>
      </c>
      <c r="G75" s="60" t="n">
        <f aca="false">+E75+F75</f>
        <v>230</v>
      </c>
      <c r="H75" s="60" t="n">
        <v>668</v>
      </c>
      <c r="I75" s="60" t="n">
        <v>49419</v>
      </c>
      <c r="J75" s="61" t="n">
        <f aca="false">+H75+I75</f>
        <v>50087</v>
      </c>
      <c r="L75" s="135"/>
      <c r="M75" s="135"/>
      <c r="N75" s="135"/>
      <c r="O75" s="135"/>
      <c r="Q75" s="135"/>
      <c r="R75" s="135"/>
      <c r="S75" s="135"/>
    </row>
    <row r="76" customFormat="false" ht="11.25" hidden="false" customHeight="false" outlineLevel="0" collapsed="false">
      <c r="A76" s="20"/>
      <c r="B76" s="139" t="s">
        <v>387</v>
      </c>
      <c r="C76" s="140"/>
      <c r="D76" s="117"/>
      <c r="E76" s="56" t="n">
        <f aca="false">E77+E86+E94</f>
        <v>4183095</v>
      </c>
      <c r="F76" s="56" t="n">
        <f aca="false">F77+F86+F94</f>
        <v>1310669</v>
      </c>
      <c r="G76" s="56" t="n">
        <f aca="false">+E76+F76</f>
        <v>5493764</v>
      </c>
      <c r="H76" s="56" t="n">
        <f aca="false">H77+H86+H94</f>
        <v>3466667</v>
      </c>
      <c r="I76" s="56" t="n">
        <f aca="false">I77+I86+I94</f>
        <v>587479</v>
      </c>
      <c r="J76" s="57" t="n">
        <f aca="false">+H76+I76</f>
        <v>4054146</v>
      </c>
      <c r="L76" s="135"/>
      <c r="M76" s="135"/>
      <c r="N76" s="135"/>
      <c r="O76" s="135"/>
      <c r="Q76" s="135"/>
      <c r="R76" s="135"/>
      <c r="S76" s="135"/>
    </row>
    <row r="77" customFormat="false" ht="11.25" hidden="false" customHeight="false" outlineLevel="0" collapsed="false">
      <c r="A77" s="20"/>
      <c r="B77" s="54" t="s">
        <v>42</v>
      </c>
      <c r="C77" s="54" t="s">
        <v>388</v>
      </c>
      <c r="D77" s="117"/>
      <c r="E77" s="56" t="n">
        <f aca="false">SUM(E78:E85)</f>
        <v>847551</v>
      </c>
      <c r="F77" s="56" t="n">
        <f aca="false">SUM(F78:F85)</f>
        <v>299742</v>
      </c>
      <c r="G77" s="56" t="n">
        <f aca="false">+E77+F77</f>
        <v>1147293</v>
      </c>
      <c r="H77" s="56" t="n">
        <f aca="false">SUM(H78:H85)</f>
        <v>861433</v>
      </c>
      <c r="I77" s="56" t="n">
        <f aca="false">SUM(I78:I85)</f>
        <v>29637</v>
      </c>
      <c r="J77" s="57" t="n">
        <f aca="false">+H77+I77</f>
        <v>891070</v>
      </c>
      <c r="L77" s="135"/>
      <c r="M77" s="135"/>
      <c r="N77" s="135"/>
      <c r="O77" s="135"/>
      <c r="Q77" s="135"/>
      <c r="R77" s="135"/>
      <c r="S77" s="135"/>
    </row>
    <row r="78" customFormat="false" ht="11.25" hidden="false" customHeight="false" outlineLevel="0" collapsed="false">
      <c r="A78" s="20"/>
      <c r="B78" s="11" t="s">
        <v>389</v>
      </c>
      <c r="C78" s="11" t="s">
        <v>390</v>
      </c>
      <c r="D78" s="117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135"/>
      <c r="M78" s="135"/>
      <c r="N78" s="135"/>
      <c r="O78" s="135"/>
      <c r="Q78" s="135"/>
      <c r="R78" s="135"/>
      <c r="S78" s="135"/>
    </row>
    <row r="79" customFormat="false" ht="11.25" hidden="false" customHeight="false" outlineLevel="0" collapsed="false">
      <c r="A79" s="20"/>
      <c r="B79" s="11" t="s">
        <v>391</v>
      </c>
      <c r="C79" s="11" t="s">
        <v>392</v>
      </c>
      <c r="D79" s="117"/>
      <c r="E79" s="60" t="n">
        <v>765157</v>
      </c>
      <c r="F79" s="60" t="n">
        <v>9707</v>
      </c>
      <c r="G79" s="60" t="n">
        <f aca="false">+E79+F79</f>
        <v>774864</v>
      </c>
      <c r="H79" s="60" t="n">
        <v>780214</v>
      </c>
      <c r="I79" s="60" t="n">
        <v>10108</v>
      </c>
      <c r="J79" s="61" t="n">
        <f aca="false">+H79+I79</f>
        <v>790322</v>
      </c>
      <c r="L79" s="135"/>
      <c r="M79" s="135"/>
      <c r="N79" s="135"/>
      <c r="O79" s="135"/>
      <c r="Q79" s="135"/>
      <c r="R79" s="135"/>
      <c r="S79" s="135"/>
    </row>
    <row r="80" customFormat="false" ht="11.25" hidden="false" customHeight="false" outlineLevel="0" collapsed="false">
      <c r="A80" s="20"/>
      <c r="B80" s="11" t="s">
        <v>393</v>
      </c>
      <c r="C80" s="11" t="s">
        <v>394</v>
      </c>
      <c r="D80" s="117"/>
      <c r="E80" s="60" t="n">
        <v>50205</v>
      </c>
      <c r="F80" s="60" t="n">
        <v>5512</v>
      </c>
      <c r="G80" s="60" t="n">
        <f aca="false">+E80+F80</f>
        <v>55717</v>
      </c>
      <c r="H80" s="60" t="n">
        <v>63896</v>
      </c>
      <c r="I80" s="60" t="n">
        <v>10896</v>
      </c>
      <c r="J80" s="61" t="n">
        <f aca="false">+H80+I80</f>
        <v>74792</v>
      </c>
      <c r="L80" s="135"/>
      <c r="M80" s="135"/>
      <c r="N80" s="135"/>
      <c r="O80" s="135"/>
      <c r="Q80" s="135"/>
      <c r="R80" s="135"/>
      <c r="S80" s="135"/>
    </row>
    <row r="81" customFormat="false" ht="11.25" hidden="false" customHeight="false" outlineLevel="0" collapsed="false">
      <c r="A81" s="20"/>
      <c r="B81" s="11" t="s">
        <v>395</v>
      </c>
      <c r="C81" s="11" t="s">
        <v>396</v>
      </c>
      <c r="D81" s="117"/>
      <c r="E81" s="60" t="n">
        <v>7306</v>
      </c>
      <c r="F81" s="60" t="n">
        <v>4489</v>
      </c>
      <c r="G81" s="60" t="n">
        <f aca="false">+E81+F81</f>
        <v>11795</v>
      </c>
      <c r="H81" s="60" t="n">
        <v>10344</v>
      </c>
      <c r="I81" s="60" t="n">
        <v>5466</v>
      </c>
      <c r="J81" s="61" t="n">
        <f aca="false">+H81+I81</f>
        <v>15810</v>
      </c>
      <c r="L81" s="135"/>
      <c r="M81" s="135"/>
      <c r="N81" s="135"/>
      <c r="O81" s="135"/>
      <c r="Q81" s="135"/>
      <c r="R81" s="135"/>
      <c r="S81" s="135"/>
    </row>
    <row r="82" customFormat="false" ht="11.25" hidden="false" customHeight="false" outlineLevel="0" collapsed="false">
      <c r="A82" s="20"/>
      <c r="B82" s="11" t="s">
        <v>397</v>
      </c>
      <c r="C82" s="11" t="s">
        <v>398</v>
      </c>
      <c r="D82" s="117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135"/>
      <c r="M82" s="135"/>
      <c r="N82" s="135"/>
      <c r="O82" s="135"/>
      <c r="Q82" s="135"/>
      <c r="R82" s="135"/>
      <c r="S82" s="135"/>
    </row>
    <row r="83" customFormat="false" ht="11.25" hidden="false" customHeight="false" outlineLevel="0" collapsed="false">
      <c r="A83" s="20"/>
      <c r="B83" s="11" t="s">
        <v>399</v>
      </c>
      <c r="C83" s="11" t="s">
        <v>400</v>
      </c>
      <c r="D83" s="117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135"/>
      <c r="M83" s="135"/>
      <c r="N83" s="135"/>
      <c r="O83" s="135"/>
      <c r="Q83" s="135"/>
      <c r="R83" s="135"/>
      <c r="S83" s="135"/>
    </row>
    <row r="84" customFormat="false" ht="11.25" hidden="false" customHeight="false" outlineLevel="0" collapsed="false">
      <c r="A84" s="20"/>
      <c r="B84" s="11" t="s">
        <v>401</v>
      </c>
      <c r="C84" s="11" t="s">
        <v>402</v>
      </c>
      <c r="D84" s="117"/>
      <c r="E84" s="60" t="n">
        <v>20894</v>
      </c>
      <c r="F84" s="60" t="n">
        <v>277877</v>
      </c>
      <c r="G84" s="60" t="n">
        <f aca="false">+E84+F84</f>
        <v>298771</v>
      </c>
      <c r="H84" s="60" t="n">
        <v>235</v>
      </c>
      <c r="I84" s="60" t="n">
        <v>8</v>
      </c>
      <c r="J84" s="61" t="n">
        <f aca="false">+H84+I84</f>
        <v>243</v>
      </c>
      <c r="L84" s="135"/>
      <c r="M84" s="135"/>
      <c r="N84" s="135"/>
      <c r="O84" s="135"/>
      <c r="Q84" s="135"/>
      <c r="R84" s="135"/>
      <c r="S84" s="135"/>
    </row>
    <row r="85" customFormat="false" ht="11.25" hidden="false" customHeight="false" outlineLevel="0" collapsed="false">
      <c r="A85" s="20"/>
      <c r="B85" s="11" t="s">
        <v>403</v>
      </c>
      <c r="C85" s="11" t="s">
        <v>404</v>
      </c>
      <c r="D85" s="117"/>
      <c r="E85" s="60" t="n">
        <v>3989</v>
      </c>
      <c r="F85" s="60" t="n">
        <v>2157</v>
      </c>
      <c r="G85" s="60" t="n">
        <f aca="false">+E85+F85</f>
        <v>6146</v>
      </c>
      <c r="H85" s="60" t="n">
        <v>6744</v>
      </c>
      <c r="I85" s="60" t="n">
        <v>3159</v>
      </c>
      <c r="J85" s="61" t="n">
        <f aca="false">+H85+I85</f>
        <v>9903</v>
      </c>
      <c r="L85" s="135"/>
      <c r="M85" s="135"/>
      <c r="N85" s="135"/>
      <c r="O85" s="135"/>
      <c r="Q85" s="135"/>
      <c r="R85" s="135"/>
      <c r="S85" s="135"/>
    </row>
    <row r="86" customFormat="false" ht="11.25" hidden="false" customHeight="false" outlineLevel="0" collapsed="false">
      <c r="A86" s="20"/>
      <c r="B86" s="54" t="s">
        <v>50</v>
      </c>
      <c r="C86" s="54" t="s">
        <v>405</v>
      </c>
      <c r="D86" s="117"/>
      <c r="E86" s="65" t="n">
        <f aca="false">SUM(E87:E93)</f>
        <v>3335224</v>
      </c>
      <c r="F86" s="65" t="n">
        <f aca="false">SUM(F87:F93)</f>
        <v>1010927</v>
      </c>
      <c r="G86" s="65" t="n">
        <f aca="false">+E86+F86</f>
        <v>4346151</v>
      </c>
      <c r="H86" s="65" t="n">
        <f aca="false">SUM(H87:H93)</f>
        <v>2604914</v>
      </c>
      <c r="I86" s="65" t="n">
        <f aca="false">SUM(I87:I93)</f>
        <v>557842</v>
      </c>
      <c r="J86" s="141" t="n">
        <f aca="false">+H86+I86</f>
        <v>3162756</v>
      </c>
      <c r="L86" s="135"/>
      <c r="M86" s="135"/>
      <c r="N86" s="135"/>
      <c r="O86" s="135"/>
      <c r="Q86" s="135"/>
      <c r="R86" s="135"/>
      <c r="S86" s="135"/>
    </row>
    <row r="87" customFormat="false" ht="11.25" hidden="false" customHeight="false" outlineLevel="0" collapsed="false">
      <c r="A87" s="20"/>
      <c r="B87" s="93" t="s">
        <v>406</v>
      </c>
      <c r="C87" s="11" t="s">
        <v>407</v>
      </c>
      <c r="D87" s="117"/>
      <c r="E87" s="60" t="n">
        <v>39121</v>
      </c>
      <c r="F87" s="60" t="n">
        <v>0</v>
      </c>
      <c r="G87" s="60" t="n">
        <f aca="false">+E87+F87</f>
        <v>39121</v>
      </c>
      <c r="H87" s="60" t="n">
        <v>51121</v>
      </c>
      <c r="I87" s="60" t="n">
        <v>0</v>
      </c>
      <c r="J87" s="61" t="n">
        <f aca="false">+H87+I87</f>
        <v>51121</v>
      </c>
      <c r="L87" s="135"/>
      <c r="M87" s="135"/>
      <c r="N87" s="135"/>
      <c r="O87" s="135"/>
      <c r="Q87" s="135"/>
      <c r="R87" s="135"/>
      <c r="S87" s="135"/>
    </row>
    <row r="88" customFormat="false" ht="11.25" hidden="false" customHeight="false" outlineLevel="0" collapsed="false">
      <c r="A88" s="20"/>
      <c r="B88" s="11" t="s">
        <v>408</v>
      </c>
      <c r="C88" s="11" t="s">
        <v>409</v>
      </c>
      <c r="D88" s="117"/>
      <c r="E88" s="60" t="n">
        <v>1646</v>
      </c>
      <c r="F88" s="60" t="n">
        <v>2267</v>
      </c>
      <c r="G88" s="60" t="n">
        <f aca="false">+E88+F88</f>
        <v>3913</v>
      </c>
      <c r="H88" s="60" t="n">
        <v>2848</v>
      </c>
      <c r="I88" s="60" t="n">
        <v>2409</v>
      </c>
      <c r="J88" s="61" t="n">
        <f aca="false">+H88+I88</f>
        <v>5257</v>
      </c>
      <c r="L88" s="135"/>
      <c r="M88" s="135"/>
      <c r="N88" s="135"/>
      <c r="O88" s="135"/>
      <c r="Q88" s="135"/>
      <c r="R88" s="135"/>
      <c r="S88" s="135"/>
    </row>
    <row r="89" customFormat="false" ht="11.25" hidden="false" customHeight="false" outlineLevel="0" collapsed="false">
      <c r="A89" s="20"/>
      <c r="B89" s="93" t="s">
        <v>410</v>
      </c>
      <c r="C89" s="11" t="s">
        <v>411</v>
      </c>
      <c r="D89" s="117"/>
      <c r="E89" s="60" t="n">
        <v>112432</v>
      </c>
      <c r="F89" s="60" t="n">
        <v>161114</v>
      </c>
      <c r="G89" s="60" t="n">
        <f aca="false">+E89+F89</f>
        <v>273546</v>
      </c>
      <c r="H89" s="60" t="n">
        <v>125182</v>
      </c>
      <c r="I89" s="60" t="n">
        <v>146874</v>
      </c>
      <c r="J89" s="61" t="n">
        <f aca="false">+H89+I89</f>
        <v>272056</v>
      </c>
      <c r="L89" s="135"/>
      <c r="M89" s="135"/>
      <c r="N89" s="135"/>
      <c r="O89" s="135"/>
      <c r="Q89" s="135"/>
      <c r="R89" s="135"/>
      <c r="S89" s="135"/>
    </row>
    <row r="90" customFormat="false" ht="11.25" hidden="false" customHeight="false" outlineLevel="0" collapsed="false">
      <c r="A90" s="20"/>
      <c r="B90" s="11" t="s">
        <v>412</v>
      </c>
      <c r="C90" s="11" t="s">
        <v>413</v>
      </c>
      <c r="D90" s="117"/>
      <c r="E90" s="60" t="n">
        <v>667</v>
      </c>
      <c r="F90" s="60" t="n">
        <v>0</v>
      </c>
      <c r="G90" s="60" t="n">
        <f aca="false">+E90+F90</f>
        <v>667</v>
      </c>
      <c r="H90" s="60" t="n">
        <v>501</v>
      </c>
      <c r="I90" s="60" t="n">
        <v>0</v>
      </c>
      <c r="J90" s="61" t="n">
        <f aca="false">+H90+I90</f>
        <v>501</v>
      </c>
      <c r="L90" s="135"/>
      <c r="M90" s="135"/>
      <c r="N90" s="135"/>
      <c r="O90" s="135"/>
      <c r="Q90" s="135"/>
      <c r="R90" s="135"/>
      <c r="S90" s="135"/>
    </row>
    <row r="91" customFormat="false" ht="11.25" hidden="false" customHeight="false" outlineLevel="0" collapsed="false">
      <c r="A91" s="20"/>
      <c r="B91" s="93" t="s">
        <v>414</v>
      </c>
      <c r="C91" s="11" t="s">
        <v>415</v>
      </c>
      <c r="D91" s="117"/>
      <c r="E91" s="60" t="n">
        <v>2378429</v>
      </c>
      <c r="F91" s="60" t="n">
        <v>640781</v>
      </c>
      <c r="G91" s="60" t="n">
        <f aca="false">+E91+F91</f>
        <v>3019210</v>
      </c>
      <c r="H91" s="60" t="n">
        <v>1767505</v>
      </c>
      <c r="I91" s="60" t="n">
        <v>384602</v>
      </c>
      <c r="J91" s="61" t="n">
        <f aca="false">+H91+I91</f>
        <v>2152107</v>
      </c>
      <c r="L91" s="135"/>
      <c r="M91" s="135"/>
      <c r="N91" s="135"/>
      <c r="O91" s="135"/>
      <c r="Q91" s="135"/>
      <c r="R91" s="135"/>
      <c r="S91" s="135"/>
    </row>
    <row r="92" customFormat="false" ht="11.25" hidden="false" customHeight="false" outlineLevel="0" collapsed="false">
      <c r="A92" s="20"/>
      <c r="B92" s="11" t="s">
        <v>416</v>
      </c>
      <c r="C92" s="11" t="s">
        <v>417</v>
      </c>
      <c r="D92" s="117"/>
      <c r="E92" s="60" t="n">
        <v>802929</v>
      </c>
      <c r="F92" s="60" t="n">
        <v>206765</v>
      </c>
      <c r="G92" s="60" t="n">
        <f aca="false">+E92+F92</f>
        <v>1009694</v>
      </c>
      <c r="H92" s="60" t="n">
        <v>657757</v>
      </c>
      <c r="I92" s="60" t="n">
        <v>23957</v>
      </c>
      <c r="J92" s="61" t="n">
        <f aca="false">+H92+I92</f>
        <v>681714</v>
      </c>
      <c r="L92" s="135"/>
      <c r="M92" s="135"/>
      <c r="N92" s="135"/>
      <c r="O92" s="135"/>
      <c r="Q92" s="135"/>
      <c r="R92" s="135"/>
      <c r="S92" s="135"/>
    </row>
    <row r="93" customFormat="false" ht="11.25" hidden="false" customHeight="false" outlineLevel="0" collapsed="false">
      <c r="A93" s="20"/>
      <c r="B93" s="11" t="s">
        <v>418</v>
      </c>
      <c r="C93" s="11" t="s">
        <v>419</v>
      </c>
      <c r="D93" s="117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135"/>
      <c r="M93" s="135"/>
      <c r="N93" s="135"/>
      <c r="O93" s="135"/>
      <c r="Q93" s="135"/>
      <c r="R93" s="135"/>
      <c r="S93" s="135"/>
    </row>
    <row r="94" customFormat="false" ht="11.25" hidden="false" customHeight="false" outlineLevel="0" collapsed="false">
      <c r="A94" s="20"/>
      <c r="B94" s="54" t="s">
        <v>57</v>
      </c>
      <c r="C94" s="54" t="s">
        <v>420</v>
      </c>
      <c r="D94" s="117"/>
      <c r="E94" s="65" t="n">
        <v>320</v>
      </c>
      <c r="F94" s="65" t="n">
        <v>0</v>
      </c>
      <c r="G94" s="65" t="n">
        <f aca="false">+E94+F94</f>
        <v>320</v>
      </c>
      <c r="H94" s="65" t="n">
        <v>320</v>
      </c>
      <c r="I94" s="65" t="n">
        <v>0</v>
      </c>
      <c r="J94" s="141" t="n">
        <f aca="false">+H94+I94</f>
        <v>320</v>
      </c>
      <c r="L94" s="135"/>
      <c r="M94" s="135"/>
      <c r="N94" s="135"/>
      <c r="O94" s="135"/>
      <c r="Q94" s="135"/>
      <c r="R94" s="135"/>
      <c r="S94" s="135"/>
    </row>
    <row r="95" customFormat="false" ht="11.25" hidden="false" customHeight="false" outlineLevel="0" collapsed="false">
      <c r="A95" s="20"/>
      <c r="B95" s="11"/>
      <c r="C95" s="11"/>
      <c r="D95" s="117"/>
      <c r="E95" s="60"/>
      <c r="F95" s="60"/>
      <c r="G95" s="60"/>
      <c r="H95" s="60"/>
      <c r="I95" s="60"/>
      <c r="J95" s="61"/>
      <c r="L95" s="135"/>
      <c r="M95" s="135"/>
      <c r="N95" s="135"/>
      <c r="O95" s="135"/>
      <c r="Q95" s="135"/>
      <c r="R95" s="135"/>
      <c r="S95" s="135"/>
    </row>
    <row r="96" customFormat="false" ht="11.25" hidden="false" customHeight="false" outlineLevel="0" collapsed="false">
      <c r="A96" s="75"/>
      <c r="B96" s="76"/>
      <c r="C96" s="142" t="s">
        <v>421</v>
      </c>
      <c r="D96" s="143"/>
      <c r="E96" s="79" t="n">
        <f aca="false">E10+E76</f>
        <v>4726545</v>
      </c>
      <c r="F96" s="79" t="n">
        <f aca="false">F10+F76</f>
        <v>2743284</v>
      </c>
      <c r="G96" s="79" t="n">
        <f aca="false">G10+G76</f>
        <v>7469829</v>
      </c>
      <c r="H96" s="79" t="n">
        <f aca="false">H10+H76</f>
        <v>4673379</v>
      </c>
      <c r="I96" s="79" t="n">
        <f aca="false">I10+I76</f>
        <v>1945557</v>
      </c>
      <c r="J96" s="80" t="n">
        <f aca="false">J10+J76</f>
        <v>6618936</v>
      </c>
      <c r="L96" s="135"/>
      <c r="M96" s="135"/>
      <c r="N96" s="135"/>
      <c r="O96" s="135"/>
      <c r="Q96" s="135"/>
      <c r="R96" s="135"/>
      <c r="S96" s="135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6"/>
      <c r="B2" s="147" t="s">
        <v>0</v>
      </c>
      <c r="C2" s="5"/>
      <c r="D2" s="5"/>
      <c r="E2" s="6"/>
      <c r="F2" s="6"/>
      <c r="G2" s="6"/>
      <c r="H2" s="148"/>
      <c r="I2" s="11"/>
      <c r="J2" s="11"/>
    </row>
    <row r="3" customFormat="false" ht="12" hidden="false" customHeight="true" outlineLevel="0" collapsed="false">
      <c r="A3" s="20"/>
      <c r="B3" s="149" t="s">
        <v>422</v>
      </c>
      <c r="C3" s="150"/>
      <c r="D3" s="150"/>
      <c r="E3" s="150"/>
      <c r="F3" s="150"/>
      <c r="G3" s="150"/>
      <c r="H3" s="151"/>
      <c r="I3" s="11"/>
      <c r="J3" s="11"/>
    </row>
    <row r="4" customFormat="false" ht="12" hidden="false" customHeight="true" outlineLevel="0" collapsed="false">
      <c r="A4" s="20"/>
      <c r="B4" s="10" t="s">
        <v>423</v>
      </c>
      <c r="C4" s="11"/>
      <c r="D4" s="11"/>
      <c r="E4" s="3"/>
      <c r="F4" s="3"/>
      <c r="G4" s="3"/>
      <c r="H4" s="152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3"/>
      <c r="F5" s="153"/>
      <c r="G5" s="153"/>
      <c r="H5" s="154"/>
      <c r="I5" s="11"/>
      <c r="J5" s="11"/>
    </row>
    <row r="6" customFormat="false" ht="11.25" hidden="false" customHeight="false" outlineLevel="0" collapsed="false">
      <c r="A6" s="127"/>
      <c r="B6" s="127"/>
      <c r="C6" s="22"/>
      <c r="D6" s="22"/>
      <c r="E6" s="155"/>
      <c r="F6" s="155"/>
      <c r="G6" s="155"/>
      <c r="H6" s="155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3"/>
      <c r="C8" s="54" t="s">
        <v>424</v>
      </c>
      <c r="D8" s="36" t="s">
        <v>9</v>
      </c>
      <c r="E8" s="156" t="s">
        <v>425</v>
      </c>
      <c r="F8" s="156" t="s">
        <v>426</v>
      </c>
      <c r="G8" s="156" t="s">
        <v>425</v>
      </c>
      <c r="H8" s="157" t="s">
        <v>426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8" t="s">
        <v>427</v>
      </c>
      <c r="F9" s="158" t="s">
        <v>428</v>
      </c>
      <c r="G9" s="158" t="s">
        <v>429</v>
      </c>
      <c r="H9" s="159" t="s">
        <v>430</v>
      </c>
      <c r="I9" s="160"/>
      <c r="J9" s="11"/>
    </row>
    <row r="10" customFormat="false" ht="6" hidden="false" customHeight="true" outlineLevel="0" collapsed="false">
      <c r="A10" s="127"/>
      <c r="B10" s="127"/>
      <c r="C10" s="161"/>
      <c r="D10" s="162"/>
      <c r="E10" s="163"/>
      <c r="F10" s="163"/>
      <c r="G10" s="163"/>
      <c r="H10" s="164"/>
      <c r="I10" s="160"/>
      <c r="J10" s="11"/>
    </row>
    <row r="11" s="46" customFormat="true" ht="11.25" hidden="false" customHeight="false" outlineLevel="0" collapsed="false">
      <c r="A11" s="53"/>
      <c r="B11" s="53" t="s">
        <v>16</v>
      </c>
      <c r="C11" s="120" t="s">
        <v>431</v>
      </c>
      <c r="D11" s="49" t="s">
        <v>432</v>
      </c>
      <c r="E11" s="56" t="n">
        <f aca="false">+E12+E13+E14+E15+E16+E21+E22</f>
        <v>219836</v>
      </c>
      <c r="F11" s="56" t="n">
        <f aca="false">+F12+F13+F14+F15+F16+F21+F22</f>
        <v>144652</v>
      </c>
      <c r="G11" s="56" t="n">
        <f aca="false">+G12+G13+G14+G15+G16+G21+G22</f>
        <v>105549</v>
      </c>
      <c r="H11" s="51" t="n">
        <f aca="false">+H12+H13+H14+H15+H16+H21+H22</f>
        <v>70602</v>
      </c>
      <c r="I11" s="54"/>
      <c r="J11" s="165"/>
      <c r="K11" s="166"/>
    </row>
    <row r="12" s="100" customFormat="true" ht="11.25" hidden="false" customHeight="false" outlineLevel="0" collapsed="false">
      <c r="A12" s="20"/>
      <c r="B12" s="167" t="s">
        <v>157</v>
      </c>
      <c r="C12" s="11" t="s">
        <v>433</v>
      </c>
      <c r="D12" s="168"/>
      <c r="E12" s="169" t="n">
        <v>185255</v>
      </c>
      <c r="F12" s="169" t="n">
        <v>133711</v>
      </c>
      <c r="G12" s="169" t="n">
        <v>89203</v>
      </c>
      <c r="H12" s="170" t="n">
        <v>64381</v>
      </c>
      <c r="I12" s="54"/>
      <c r="J12" s="165"/>
      <c r="K12" s="166"/>
    </row>
    <row r="13" customFormat="false" ht="11.25" hidden="false" customHeight="false" outlineLevel="0" collapsed="false">
      <c r="A13" s="20"/>
      <c r="B13" s="20" t="s">
        <v>159</v>
      </c>
      <c r="C13" s="171" t="s">
        <v>434</v>
      </c>
      <c r="D13" s="36"/>
      <c r="E13" s="60" t="n">
        <v>3417</v>
      </c>
      <c r="F13" s="60" t="n">
        <v>655</v>
      </c>
      <c r="G13" s="60" t="n">
        <v>1710</v>
      </c>
      <c r="H13" s="61" t="n">
        <v>510</v>
      </c>
      <c r="I13" s="11"/>
      <c r="J13" s="165"/>
      <c r="K13" s="166"/>
    </row>
    <row r="14" customFormat="false" ht="11.25" hidden="false" customHeight="false" outlineLevel="0" collapsed="false">
      <c r="A14" s="20"/>
      <c r="B14" s="20" t="s">
        <v>435</v>
      </c>
      <c r="C14" s="171" t="s">
        <v>436</v>
      </c>
      <c r="D14" s="36"/>
      <c r="E14" s="60" t="n">
        <v>851</v>
      </c>
      <c r="F14" s="60" t="n">
        <v>755</v>
      </c>
      <c r="G14" s="60" t="n">
        <v>463</v>
      </c>
      <c r="H14" s="61" t="n">
        <v>525</v>
      </c>
      <c r="I14" s="11"/>
      <c r="J14" s="165"/>
      <c r="K14" s="166"/>
    </row>
    <row r="15" customFormat="false" ht="11.25" hidden="false" customHeight="false" outlineLevel="0" collapsed="false">
      <c r="A15" s="20"/>
      <c r="B15" s="20" t="s">
        <v>437</v>
      </c>
      <c r="C15" s="171" t="s">
        <v>438</v>
      </c>
      <c r="D15" s="36"/>
      <c r="E15" s="60" t="n">
        <v>899</v>
      </c>
      <c r="F15" s="60" t="n">
        <v>2113</v>
      </c>
      <c r="G15" s="60" t="n">
        <v>493</v>
      </c>
      <c r="H15" s="61" t="n">
        <v>463</v>
      </c>
      <c r="I15" s="11"/>
      <c r="J15" s="165"/>
      <c r="K15" s="165"/>
    </row>
    <row r="16" customFormat="false" ht="11.25" hidden="false" customHeight="false" outlineLevel="0" collapsed="false">
      <c r="A16" s="20"/>
      <c r="B16" s="20" t="s">
        <v>439</v>
      </c>
      <c r="C16" s="171" t="s">
        <v>440</v>
      </c>
      <c r="D16" s="36"/>
      <c r="E16" s="60" t="n">
        <f aca="false">SUM(E17:E20)</f>
        <v>29151</v>
      </c>
      <c r="F16" s="60" t="n">
        <f aca="false">SUM(F17:F20)</f>
        <v>6698</v>
      </c>
      <c r="G16" s="60" t="n">
        <f aca="false">SUM(G17:G20)</f>
        <v>13551</v>
      </c>
      <c r="H16" s="60" t="n">
        <f aca="false">SUM(H17:H20)</f>
        <v>4214</v>
      </c>
      <c r="I16" s="11"/>
      <c r="J16" s="165"/>
      <c r="K16" s="166"/>
    </row>
    <row r="17" customFormat="false" ht="11.25" hidden="false" customHeight="false" outlineLevel="0" collapsed="false">
      <c r="A17" s="20"/>
      <c r="B17" s="20" t="s">
        <v>441</v>
      </c>
      <c r="C17" s="171" t="s">
        <v>442</v>
      </c>
      <c r="D17" s="36"/>
      <c r="E17" s="60" t="n">
        <v>0</v>
      </c>
      <c r="F17" s="60" t="n">
        <v>10</v>
      </c>
      <c r="G17" s="60" t="n">
        <v>0</v>
      </c>
      <c r="H17" s="61" t="n">
        <v>5</v>
      </c>
      <c r="I17" s="11"/>
      <c r="J17" s="165"/>
      <c r="K17" s="166"/>
    </row>
    <row r="18" customFormat="false" ht="11.25" hidden="false" customHeight="false" outlineLevel="0" collapsed="false">
      <c r="A18" s="20"/>
      <c r="B18" s="20" t="s">
        <v>443</v>
      </c>
      <c r="C18" s="171" t="s">
        <v>444</v>
      </c>
      <c r="D18" s="36"/>
      <c r="E18" s="60" t="n">
        <v>0</v>
      </c>
      <c r="F18" s="60" t="n">
        <v>0</v>
      </c>
      <c r="G18" s="60" t="n">
        <v>0</v>
      </c>
      <c r="H18" s="61" t="n">
        <v>0</v>
      </c>
      <c r="I18" s="11"/>
      <c r="J18" s="165"/>
      <c r="K18" s="166"/>
    </row>
    <row r="19" customFormat="false" ht="11.25" hidden="false" customHeight="false" outlineLevel="0" collapsed="false">
      <c r="A19" s="20"/>
      <c r="B19" s="20" t="s">
        <v>445</v>
      </c>
      <c r="C19" s="171" t="s">
        <v>446</v>
      </c>
      <c r="D19" s="36"/>
      <c r="E19" s="60" t="n">
        <v>28093</v>
      </c>
      <c r="F19" s="60" t="n">
        <v>6688</v>
      </c>
      <c r="G19" s="60" t="n">
        <v>12792</v>
      </c>
      <c r="H19" s="61" t="n">
        <v>4209</v>
      </c>
      <c r="I19" s="11"/>
      <c r="J19" s="165"/>
      <c r="K19" s="166"/>
    </row>
    <row r="20" customFormat="false" ht="11.25" hidden="false" customHeight="false" outlineLevel="0" collapsed="false">
      <c r="A20" s="20"/>
      <c r="B20" s="20" t="s">
        <v>447</v>
      </c>
      <c r="C20" s="171" t="s">
        <v>448</v>
      </c>
      <c r="D20" s="36"/>
      <c r="E20" s="60" t="n">
        <v>1058</v>
      </c>
      <c r="F20" s="60" t="n">
        <v>0</v>
      </c>
      <c r="G20" s="60" t="n">
        <v>759</v>
      </c>
      <c r="H20" s="61" t="n">
        <v>0</v>
      </c>
      <c r="I20" s="11"/>
      <c r="J20" s="165"/>
      <c r="K20" s="166"/>
    </row>
    <row r="21" customFormat="false" ht="11.25" hidden="false" customHeight="false" outlineLevel="0" collapsed="false">
      <c r="A21" s="20"/>
      <c r="B21" s="20" t="s">
        <v>449</v>
      </c>
      <c r="C21" s="171" t="s">
        <v>450</v>
      </c>
      <c r="D21" s="36"/>
      <c r="E21" s="60" t="n">
        <v>0</v>
      </c>
      <c r="F21" s="60" t="n">
        <v>0</v>
      </c>
      <c r="G21" s="60" t="n">
        <v>0</v>
      </c>
      <c r="H21" s="61" t="n">
        <v>0</v>
      </c>
      <c r="I21" s="11"/>
      <c r="J21" s="165"/>
      <c r="K21" s="166"/>
    </row>
    <row r="22" customFormat="false" ht="11.25" hidden="false" customHeight="false" outlineLevel="0" collapsed="false">
      <c r="A22" s="20"/>
      <c r="B22" s="20" t="s">
        <v>451</v>
      </c>
      <c r="C22" s="172" t="s">
        <v>452</v>
      </c>
      <c r="D22" s="36"/>
      <c r="E22" s="60" t="n">
        <v>263</v>
      </c>
      <c r="F22" s="60" t="n">
        <v>720</v>
      </c>
      <c r="G22" s="60" t="n">
        <v>129</v>
      </c>
      <c r="H22" s="61" t="n">
        <v>509</v>
      </c>
      <c r="I22" s="11"/>
      <c r="J22" s="165"/>
      <c r="K22" s="166"/>
    </row>
    <row r="23" s="46" customFormat="true" ht="11.25" hidden="false" customHeight="false" outlineLevel="0" collapsed="false">
      <c r="A23" s="53"/>
      <c r="B23" s="173" t="s">
        <v>19</v>
      </c>
      <c r="C23" s="174" t="s">
        <v>453</v>
      </c>
      <c r="D23" s="42" t="s">
        <v>454</v>
      </c>
      <c r="E23" s="56" t="n">
        <f aca="false">SUM(E24:E28)</f>
        <v>105054</v>
      </c>
      <c r="F23" s="56" t="n">
        <f aca="false">SUM(F24:F28)</f>
        <v>77148</v>
      </c>
      <c r="G23" s="56" t="n">
        <f aca="false">SUM(G24:G28)</f>
        <v>54755</v>
      </c>
      <c r="H23" s="57" t="n">
        <f aca="false">SUM(H24:H28)</f>
        <v>38304</v>
      </c>
      <c r="I23" s="54"/>
      <c r="J23" s="165"/>
      <c r="K23" s="166"/>
    </row>
    <row r="24" customFormat="false" ht="11.25" hidden="false" customHeight="false" outlineLevel="0" collapsed="false">
      <c r="A24" s="20"/>
      <c r="B24" s="20" t="s">
        <v>22</v>
      </c>
      <c r="C24" s="171" t="s">
        <v>455</v>
      </c>
      <c r="D24" s="36"/>
      <c r="E24" s="60" t="n">
        <v>68901</v>
      </c>
      <c r="F24" s="60" t="n">
        <v>71151</v>
      </c>
      <c r="G24" s="60" t="n">
        <v>35342</v>
      </c>
      <c r="H24" s="61" t="n">
        <v>35605</v>
      </c>
      <c r="I24" s="11"/>
      <c r="J24" s="165"/>
      <c r="K24" s="166"/>
    </row>
    <row r="25" customFormat="false" ht="11.25" hidden="false" customHeight="false" outlineLevel="0" collapsed="false">
      <c r="A25" s="20"/>
      <c r="B25" s="20" t="s">
        <v>32</v>
      </c>
      <c r="C25" s="172" t="s">
        <v>456</v>
      </c>
      <c r="D25" s="175"/>
      <c r="E25" s="60" t="n">
        <v>29129</v>
      </c>
      <c r="F25" s="60" t="n">
        <v>3209</v>
      </c>
      <c r="G25" s="60" t="n">
        <v>16240</v>
      </c>
      <c r="H25" s="61" t="n">
        <v>1416</v>
      </c>
      <c r="I25" s="11"/>
      <c r="J25" s="165"/>
      <c r="K25" s="166"/>
    </row>
    <row r="26" customFormat="false" ht="11.25" hidden="false" customHeight="false" outlineLevel="0" collapsed="false">
      <c r="A26" s="20"/>
      <c r="B26" s="20" t="s">
        <v>457</v>
      </c>
      <c r="C26" s="172" t="s">
        <v>458</v>
      </c>
      <c r="D26" s="36"/>
      <c r="E26" s="60" t="n">
        <v>6959</v>
      </c>
      <c r="F26" s="60" t="n">
        <v>2714</v>
      </c>
      <c r="G26" s="60" t="n">
        <v>3156</v>
      </c>
      <c r="H26" s="61" t="n">
        <v>1282</v>
      </c>
      <c r="I26" s="11"/>
      <c r="J26" s="165"/>
      <c r="K26" s="166"/>
    </row>
    <row r="27" customFormat="false" ht="11.25" hidden="false" customHeight="false" outlineLevel="0" collapsed="false">
      <c r="A27" s="20"/>
      <c r="B27" s="20" t="s">
        <v>459</v>
      </c>
      <c r="C27" s="171" t="s">
        <v>460</v>
      </c>
      <c r="D27" s="36"/>
      <c r="E27" s="60" t="n">
        <v>0</v>
      </c>
      <c r="F27" s="60" t="n">
        <v>0</v>
      </c>
      <c r="G27" s="60" t="n">
        <v>0</v>
      </c>
      <c r="H27" s="61" t="n">
        <v>0</v>
      </c>
      <c r="I27" s="11"/>
      <c r="J27" s="165"/>
      <c r="K27" s="166"/>
    </row>
    <row r="28" customFormat="false" ht="11.25" hidden="false" customHeight="false" outlineLevel="0" collapsed="false">
      <c r="A28" s="20"/>
      <c r="B28" s="20" t="s">
        <v>461</v>
      </c>
      <c r="C28" s="172" t="s">
        <v>462</v>
      </c>
      <c r="D28" s="36"/>
      <c r="E28" s="60" t="n">
        <v>65</v>
      </c>
      <c r="F28" s="60" t="n">
        <v>74</v>
      </c>
      <c r="G28" s="60" t="n">
        <v>17</v>
      </c>
      <c r="H28" s="61" t="n">
        <v>1</v>
      </c>
      <c r="I28" s="11"/>
      <c r="J28" s="165"/>
      <c r="K28" s="166"/>
    </row>
    <row r="29" s="46" customFormat="true" ht="11.25" hidden="false" customHeight="false" outlineLevel="0" collapsed="false">
      <c r="A29" s="53"/>
      <c r="B29" s="53" t="s">
        <v>39</v>
      </c>
      <c r="C29" s="174" t="s">
        <v>463</v>
      </c>
      <c r="D29" s="36"/>
      <c r="E29" s="56" t="n">
        <f aca="false">+E11-E23</f>
        <v>114782</v>
      </c>
      <c r="F29" s="56" t="n">
        <f aca="false">+F11-F23</f>
        <v>67504</v>
      </c>
      <c r="G29" s="56" t="n">
        <f aca="false">+G11-G23</f>
        <v>50794</v>
      </c>
      <c r="H29" s="57" t="n">
        <f aca="false">+H11-H23</f>
        <v>32298</v>
      </c>
      <c r="I29" s="54"/>
      <c r="J29" s="165"/>
      <c r="K29" s="166"/>
    </row>
    <row r="30" s="46" customFormat="true" ht="11.25" hidden="false" customHeight="false" outlineLevel="0" collapsed="false">
      <c r="A30" s="53"/>
      <c r="B30" s="53" t="s">
        <v>42</v>
      </c>
      <c r="C30" s="174" t="s">
        <v>464</v>
      </c>
      <c r="D30" s="36"/>
      <c r="E30" s="56" t="n">
        <f aca="false">+E31-E34</f>
        <v>6455</v>
      </c>
      <c r="F30" s="56" t="n">
        <f aca="false">+F31-F34</f>
        <v>6319</v>
      </c>
      <c r="G30" s="56" t="n">
        <f aca="false">+G31-G34</f>
        <v>3450</v>
      </c>
      <c r="H30" s="57" t="n">
        <f aca="false">+H31-H34</f>
        <v>3245</v>
      </c>
      <c r="I30" s="54"/>
      <c r="J30" s="165"/>
      <c r="K30" s="166"/>
    </row>
    <row r="31" customFormat="false" ht="11.25" hidden="false" customHeight="false" outlineLevel="0" collapsed="false">
      <c r="A31" s="20"/>
      <c r="B31" s="20" t="s">
        <v>44</v>
      </c>
      <c r="C31" s="171" t="s">
        <v>465</v>
      </c>
      <c r="D31" s="36"/>
      <c r="E31" s="60" t="n">
        <f aca="false">+E32+E33</f>
        <v>9085</v>
      </c>
      <c r="F31" s="60" t="n">
        <f aca="false">+F32+F33</f>
        <v>8701</v>
      </c>
      <c r="G31" s="60" t="n">
        <f aca="false">+G32+G33</f>
        <v>4671</v>
      </c>
      <c r="H31" s="61" t="n">
        <f aca="false">+H32+H33</f>
        <v>4483</v>
      </c>
      <c r="I31" s="11"/>
      <c r="J31" s="165"/>
      <c r="K31" s="166"/>
    </row>
    <row r="32" customFormat="false" ht="11.25" hidden="false" customHeight="false" outlineLevel="0" collapsed="false">
      <c r="A32" s="20"/>
      <c r="B32" s="20" t="s">
        <v>466</v>
      </c>
      <c r="C32" s="171" t="s">
        <v>467</v>
      </c>
      <c r="D32" s="36"/>
      <c r="E32" s="60" t="n">
        <v>2881</v>
      </c>
      <c r="F32" s="60" t="n">
        <v>3251</v>
      </c>
      <c r="G32" s="60" t="n">
        <v>1431</v>
      </c>
      <c r="H32" s="61" t="n">
        <v>1528</v>
      </c>
      <c r="I32" s="11"/>
      <c r="J32" s="165"/>
      <c r="K32" s="166"/>
    </row>
    <row r="33" customFormat="false" ht="11.25" hidden="false" customHeight="false" outlineLevel="0" collapsed="false">
      <c r="A33" s="20"/>
      <c r="B33" s="20" t="s">
        <v>468</v>
      </c>
      <c r="C33" s="171" t="s">
        <v>66</v>
      </c>
      <c r="D33" s="36"/>
      <c r="E33" s="60" t="n">
        <v>6204</v>
      </c>
      <c r="F33" s="60" t="n">
        <v>5450</v>
      </c>
      <c r="G33" s="60" t="n">
        <v>3240</v>
      </c>
      <c r="H33" s="61" t="n">
        <v>2955</v>
      </c>
      <c r="I33" s="11"/>
      <c r="J33" s="165"/>
      <c r="K33" s="166"/>
    </row>
    <row r="34" customFormat="false" ht="11.25" hidden="false" customHeight="false" outlineLevel="0" collapsed="false">
      <c r="A34" s="20"/>
      <c r="B34" s="20" t="s">
        <v>46</v>
      </c>
      <c r="C34" s="171" t="s">
        <v>469</v>
      </c>
      <c r="D34" s="36"/>
      <c r="E34" s="60" t="n">
        <f aca="false">+E35+E36</f>
        <v>2630</v>
      </c>
      <c r="F34" s="60" t="n">
        <f aca="false">+F35+F36</f>
        <v>2382</v>
      </c>
      <c r="G34" s="60" t="n">
        <f aca="false">+G35+G36</f>
        <v>1221</v>
      </c>
      <c r="H34" s="61" t="n">
        <f aca="false">+H35+H36</f>
        <v>1238</v>
      </c>
      <c r="I34" s="11"/>
      <c r="J34" s="165"/>
      <c r="K34" s="166"/>
    </row>
    <row r="35" customFormat="false" ht="11.25" hidden="false" customHeight="false" outlineLevel="0" collapsed="false">
      <c r="A35" s="20"/>
      <c r="B35" s="20" t="s">
        <v>470</v>
      </c>
      <c r="C35" s="172" t="s">
        <v>471</v>
      </c>
      <c r="D35" s="36"/>
      <c r="E35" s="60" t="n">
        <v>168</v>
      </c>
      <c r="F35" s="60" t="n">
        <v>155</v>
      </c>
      <c r="G35" s="60" t="n">
        <v>94</v>
      </c>
      <c r="H35" s="61" t="n">
        <v>78</v>
      </c>
      <c r="I35" s="11"/>
      <c r="J35" s="165"/>
      <c r="K35" s="166"/>
    </row>
    <row r="36" customFormat="false" ht="11.25" hidden="false" customHeight="false" outlineLevel="0" collapsed="false">
      <c r="A36" s="20"/>
      <c r="B36" s="20" t="s">
        <v>472</v>
      </c>
      <c r="C36" s="171" t="s">
        <v>66</v>
      </c>
      <c r="D36" s="175"/>
      <c r="E36" s="60" t="n">
        <v>2462</v>
      </c>
      <c r="F36" s="60" t="n">
        <v>2227</v>
      </c>
      <c r="G36" s="60" t="n">
        <v>1127</v>
      </c>
      <c r="H36" s="61" t="n">
        <v>1160</v>
      </c>
      <c r="I36" s="11"/>
      <c r="J36" s="165"/>
      <c r="K36" s="166"/>
    </row>
    <row r="37" s="46" customFormat="true" ht="11.25" hidden="false" customHeight="false" outlineLevel="0" collapsed="false">
      <c r="A37" s="53"/>
      <c r="B37" s="53" t="s">
        <v>50</v>
      </c>
      <c r="C37" s="174" t="s">
        <v>473</v>
      </c>
      <c r="D37" s="42"/>
      <c r="E37" s="56" t="n">
        <v>25</v>
      </c>
      <c r="F37" s="56" t="n">
        <v>6</v>
      </c>
      <c r="G37" s="56" t="n">
        <v>25</v>
      </c>
      <c r="H37" s="57" t="n">
        <v>6</v>
      </c>
      <c r="I37" s="54"/>
      <c r="J37" s="165"/>
      <c r="K37" s="166"/>
    </row>
    <row r="38" s="46" customFormat="true" ht="11.25" hidden="false" customHeight="false" outlineLevel="0" collapsed="false">
      <c r="A38" s="53"/>
      <c r="B38" s="53" t="s">
        <v>57</v>
      </c>
      <c r="C38" s="174" t="s">
        <v>474</v>
      </c>
      <c r="D38" s="42" t="s">
        <v>475</v>
      </c>
      <c r="E38" s="56" t="n">
        <f aca="false">+SUM(E39:E41)</f>
        <v>-18521</v>
      </c>
      <c r="F38" s="56" t="n">
        <f aca="false">+SUM(F39:F41)</f>
        <v>-2994</v>
      </c>
      <c r="G38" s="56" t="n">
        <f aca="false">+SUM(G39:G41)</f>
        <v>-3801</v>
      </c>
      <c r="H38" s="57" t="n">
        <f aca="false">+SUM(H39:H41)</f>
        <v>1187</v>
      </c>
      <c r="I38" s="54"/>
      <c r="J38" s="165"/>
      <c r="K38" s="166"/>
    </row>
    <row r="39" customFormat="false" ht="11.25" hidden="false" customHeight="false" outlineLevel="0" collapsed="false">
      <c r="A39" s="20"/>
      <c r="B39" s="20" t="s">
        <v>60</v>
      </c>
      <c r="C39" s="171" t="s">
        <v>476</v>
      </c>
      <c r="D39" s="36"/>
      <c r="E39" s="60" t="n">
        <v>4412</v>
      </c>
      <c r="F39" s="60" t="n">
        <v>3744</v>
      </c>
      <c r="G39" s="60" t="n">
        <v>2711</v>
      </c>
      <c r="H39" s="61" t="n">
        <v>1973</v>
      </c>
      <c r="I39" s="11"/>
      <c r="J39" s="165"/>
      <c r="K39" s="166"/>
    </row>
    <row r="40" customFormat="false" ht="11.25" hidden="false" customHeight="false" outlineLevel="0" collapsed="false">
      <c r="A40" s="20"/>
      <c r="B40" s="20" t="s">
        <v>67</v>
      </c>
      <c r="C40" s="171" t="s">
        <v>477</v>
      </c>
      <c r="D40" s="36"/>
      <c r="E40" s="60" t="n">
        <v>-35985</v>
      </c>
      <c r="F40" s="60" t="n">
        <v>-3662</v>
      </c>
      <c r="G40" s="60" t="n">
        <v>6005</v>
      </c>
      <c r="H40" s="61" t="n">
        <v>2929</v>
      </c>
      <c r="I40" s="11"/>
      <c r="J40" s="165"/>
      <c r="K40" s="166"/>
    </row>
    <row r="41" customFormat="false" ht="11.25" hidden="false" customHeight="false" outlineLevel="0" collapsed="false">
      <c r="A41" s="20"/>
      <c r="B41" s="20" t="s">
        <v>69</v>
      </c>
      <c r="C41" s="171" t="s">
        <v>478</v>
      </c>
      <c r="D41" s="36"/>
      <c r="E41" s="60" t="n">
        <v>13052</v>
      </c>
      <c r="F41" s="60" t="n">
        <v>-3076</v>
      </c>
      <c r="G41" s="60" t="n">
        <v>-12517</v>
      </c>
      <c r="H41" s="61" t="n">
        <v>-3715</v>
      </c>
      <c r="I41" s="11"/>
      <c r="J41" s="165"/>
      <c r="K41" s="166"/>
    </row>
    <row r="42" s="46" customFormat="true" ht="11.25" hidden="false" customHeight="false" outlineLevel="0" collapsed="false">
      <c r="A42" s="53"/>
      <c r="B42" s="53" t="s">
        <v>71</v>
      </c>
      <c r="C42" s="174" t="s">
        <v>479</v>
      </c>
      <c r="D42" s="42" t="s">
        <v>480</v>
      </c>
      <c r="E42" s="56" t="n">
        <v>15712</v>
      </c>
      <c r="F42" s="56" t="n">
        <v>6983</v>
      </c>
      <c r="G42" s="56" t="n">
        <v>13330</v>
      </c>
      <c r="H42" s="57" t="n">
        <v>2466</v>
      </c>
      <c r="I42" s="54"/>
      <c r="J42" s="165"/>
      <c r="K42" s="166"/>
    </row>
    <row r="43" s="46" customFormat="true" ht="11.25" hidden="false" customHeight="false" outlineLevel="0" collapsed="false">
      <c r="A43" s="53"/>
      <c r="B43" s="53" t="s">
        <v>73</v>
      </c>
      <c r="C43" s="174" t="s">
        <v>481</v>
      </c>
      <c r="D43" s="36"/>
      <c r="E43" s="56" t="n">
        <f aca="false">+E29+E30+E37+E38+E42</f>
        <v>118453</v>
      </c>
      <c r="F43" s="56" t="n">
        <f aca="false">+F29+F30+F37+F38+F42</f>
        <v>77818</v>
      </c>
      <c r="G43" s="56" t="n">
        <f aca="false">+G29+G30+G37+G38+G42</f>
        <v>63798</v>
      </c>
      <c r="H43" s="57" t="n">
        <f aca="false">+H29+H30+H37+H38+H42</f>
        <v>39202</v>
      </c>
      <c r="I43" s="54"/>
      <c r="J43" s="165"/>
      <c r="K43" s="166"/>
    </row>
    <row r="44" s="46" customFormat="true" ht="11.25" hidden="false" customHeight="false" outlineLevel="0" collapsed="false">
      <c r="A44" s="53"/>
      <c r="B44" s="53" t="s">
        <v>78</v>
      </c>
      <c r="C44" s="174" t="s">
        <v>482</v>
      </c>
      <c r="D44" s="42" t="s">
        <v>483</v>
      </c>
      <c r="E44" s="56" t="n">
        <v>20643</v>
      </c>
      <c r="F44" s="56" t="n">
        <v>25179</v>
      </c>
      <c r="G44" s="56" t="n">
        <v>9711</v>
      </c>
      <c r="H44" s="57" t="n">
        <v>14862</v>
      </c>
      <c r="I44" s="54"/>
      <c r="J44" s="165"/>
      <c r="K44" s="166"/>
    </row>
    <row r="45" s="46" customFormat="true" ht="11.25" hidden="false" customHeight="false" outlineLevel="0" collapsed="false">
      <c r="A45" s="53"/>
      <c r="B45" s="53" t="s">
        <v>89</v>
      </c>
      <c r="C45" s="174" t="s">
        <v>484</v>
      </c>
      <c r="D45" s="42" t="s">
        <v>485</v>
      </c>
      <c r="E45" s="56" t="n">
        <v>92675</v>
      </c>
      <c r="F45" s="56" t="n">
        <v>78611</v>
      </c>
      <c r="G45" s="56" t="n">
        <v>46765</v>
      </c>
      <c r="H45" s="57" t="n">
        <v>44209</v>
      </c>
      <c r="I45" s="176"/>
      <c r="J45" s="165"/>
      <c r="K45" s="166"/>
    </row>
    <row r="46" s="46" customFormat="true" ht="11.25" hidden="false" customHeight="false" outlineLevel="0" collapsed="false">
      <c r="A46" s="53"/>
      <c r="B46" s="53" t="s">
        <v>96</v>
      </c>
      <c r="C46" s="174" t="s">
        <v>486</v>
      </c>
      <c r="D46" s="36"/>
      <c r="E46" s="56" t="n">
        <f aca="false">+E43-E44-E45</f>
        <v>5135</v>
      </c>
      <c r="F46" s="56" t="n">
        <f aca="false">+F43-F44-F45</f>
        <v>-25972</v>
      </c>
      <c r="G46" s="56" t="n">
        <f aca="false">+G43-G44-G45</f>
        <v>7322</v>
      </c>
      <c r="H46" s="57" t="n">
        <f aca="false">+H43-H44-H45</f>
        <v>-19869</v>
      </c>
      <c r="I46" s="54"/>
      <c r="J46" s="165"/>
      <c r="K46" s="166"/>
    </row>
    <row r="47" s="46" customFormat="true" ht="11.25" hidden="false" customHeight="false" outlineLevel="0" collapsed="false">
      <c r="A47" s="53"/>
      <c r="B47" s="53" t="s">
        <v>105</v>
      </c>
      <c r="C47" s="120" t="s">
        <v>487</v>
      </c>
      <c r="D47" s="36"/>
      <c r="E47" s="56"/>
      <c r="F47" s="56"/>
      <c r="G47" s="56"/>
      <c r="H47" s="57"/>
      <c r="I47" s="54"/>
      <c r="J47" s="165"/>
      <c r="K47" s="166"/>
    </row>
    <row r="48" s="46" customFormat="true" ht="11.25" hidden="false" customHeight="false" outlineLevel="0" collapsed="false">
      <c r="A48" s="53"/>
      <c r="B48" s="53"/>
      <c r="C48" s="120" t="s">
        <v>488</v>
      </c>
      <c r="D48" s="36"/>
      <c r="E48" s="56" t="n">
        <v>0</v>
      </c>
      <c r="F48" s="56" t="n">
        <v>0</v>
      </c>
      <c r="G48" s="56" t="n">
        <v>0</v>
      </c>
      <c r="H48" s="57" t="n">
        <v>0</v>
      </c>
      <c r="I48" s="54"/>
      <c r="J48" s="165"/>
      <c r="K48" s="166"/>
    </row>
    <row r="49" s="46" customFormat="true" ht="11.25" hidden="false" customHeight="false" outlineLevel="0" collapsed="false">
      <c r="A49" s="53"/>
      <c r="B49" s="53" t="s">
        <v>116</v>
      </c>
      <c r="C49" s="120" t="s">
        <v>489</v>
      </c>
      <c r="D49" s="36"/>
      <c r="E49" s="56" t="n">
        <v>0</v>
      </c>
      <c r="F49" s="56" t="n">
        <v>0</v>
      </c>
      <c r="G49" s="56" t="n">
        <v>0</v>
      </c>
      <c r="H49" s="57" t="n">
        <v>0</v>
      </c>
      <c r="I49" s="54"/>
      <c r="J49" s="165"/>
      <c r="K49" s="166"/>
    </row>
    <row r="50" s="46" customFormat="true" ht="11.25" hidden="false" customHeight="false" outlineLevel="0" collapsed="false">
      <c r="A50" s="53"/>
      <c r="B50" s="53" t="s">
        <v>125</v>
      </c>
      <c r="C50" s="174" t="s">
        <v>490</v>
      </c>
      <c r="D50" s="36"/>
      <c r="E50" s="56" t="n">
        <v>0</v>
      </c>
      <c r="F50" s="56" t="n">
        <v>0</v>
      </c>
      <c r="G50" s="56" t="n">
        <v>0</v>
      </c>
      <c r="H50" s="57" t="n">
        <v>0</v>
      </c>
      <c r="I50" s="54"/>
      <c r="J50" s="165"/>
      <c r="K50" s="166"/>
    </row>
    <row r="51" s="46" customFormat="true" ht="11.25" hidden="false" customHeight="false" outlineLevel="0" collapsed="false">
      <c r="A51" s="53"/>
      <c r="B51" s="53" t="s">
        <v>127</v>
      </c>
      <c r="C51" s="174" t="s">
        <v>491</v>
      </c>
      <c r="D51" s="42" t="s">
        <v>492</v>
      </c>
      <c r="E51" s="56" t="n">
        <f aca="false">+E46+E48+E49</f>
        <v>5135</v>
      </c>
      <c r="F51" s="56" t="n">
        <f aca="false">+F46+F48+F49</f>
        <v>-25972</v>
      </c>
      <c r="G51" s="56" t="n">
        <f aca="false">+G46+G48+G49</f>
        <v>7322</v>
      </c>
      <c r="H51" s="57" t="n">
        <f aca="false">+H46+H48+H49</f>
        <v>-19869</v>
      </c>
      <c r="I51" s="176"/>
      <c r="J51" s="165"/>
      <c r="K51" s="166"/>
    </row>
    <row r="52" s="46" customFormat="true" ht="11.25" hidden="false" customHeight="false" outlineLevel="0" collapsed="false">
      <c r="A52" s="53"/>
      <c r="B52" s="53" t="s">
        <v>132</v>
      </c>
      <c r="C52" s="174" t="s">
        <v>493</v>
      </c>
      <c r="D52" s="42" t="s">
        <v>494</v>
      </c>
      <c r="E52" s="56" t="n">
        <f aca="false">+E53+E54</f>
        <v>-3256</v>
      </c>
      <c r="F52" s="56" t="n">
        <f aca="false">+F53+F54</f>
        <v>3731</v>
      </c>
      <c r="G52" s="56" t="n">
        <f aca="false">+G53+G54</f>
        <v>-1856</v>
      </c>
      <c r="H52" s="57" t="n">
        <f aca="false">+H53+H54</f>
        <v>2444</v>
      </c>
      <c r="I52" s="54"/>
      <c r="J52" s="165"/>
      <c r="K52" s="166"/>
    </row>
    <row r="53" s="46" customFormat="true" ht="11.25" hidden="false" customHeight="false" outlineLevel="0" collapsed="false">
      <c r="A53" s="53"/>
      <c r="B53" s="167" t="s">
        <v>212</v>
      </c>
      <c r="C53" s="172" t="s">
        <v>495</v>
      </c>
      <c r="D53" s="36"/>
      <c r="E53" s="60" t="n">
        <v>-2223</v>
      </c>
      <c r="F53" s="60" t="n">
        <v>-666</v>
      </c>
      <c r="G53" s="60" t="n">
        <v>-506</v>
      </c>
      <c r="H53" s="61" t="n">
        <v>204</v>
      </c>
      <c r="I53" s="54"/>
      <c r="J53" s="165"/>
      <c r="K53" s="166"/>
    </row>
    <row r="54" s="46" customFormat="true" ht="11.25" hidden="false" customHeight="false" outlineLevel="0" collapsed="false">
      <c r="A54" s="53"/>
      <c r="B54" s="167" t="s">
        <v>214</v>
      </c>
      <c r="C54" s="172" t="s">
        <v>496</v>
      </c>
      <c r="D54" s="36"/>
      <c r="E54" s="60" t="n">
        <v>-1033</v>
      </c>
      <c r="F54" s="60" t="n">
        <v>4397</v>
      </c>
      <c r="G54" s="60" t="n">
        <v>-1350</v>
      </c>
      <c r="H54" s="61" t="n">
        <v>2240</v>
      </c>
      <c r="I54" s="54"/>
      <c r="J54" s="165"/>
      <c r="K54" s="166"/>
    </row>
    <row r="55" s="46" customFormat="true" ht="11.25" hidden="false" customHeight="false" outlineLevel="0" collapsed="false">
      <c r="A55" s="53"/>
      <c r="B55" s="53" t="s">
        <v>135</v>
      </c>
      <c r="C55" s="174" t="s">
        <v>497</v>
      </c>
      <c r="D55" s="42" t="s">
        <v>498</v>
      </c>
      <c r="E55" s="56" t="n">
        <f aca="false">+E51+E52</f>
        <v>1879</v>
      </c>
      <c r="F55" s="56" t="n">
        <f aca="false">+F51+F52</f>
        <v>-22241</v>
      </c>
      <c r="G55" s="56" t="n">
        <f aca="false">+G51+G52</f>
        <v>5466</v>
      </c>
      <c r="H55" s="57" t="n">
        <f aca="false">+H51+H52</f>
        <v>-17425</v>
      </c>
      <c r="I55" s="54"/>
      <c r="J55" s="165"/>
      <c r="K55" s="166"/>
    </row>
    <row r="56" s="46" customFormat="true" ht="11.25" hidden="false" customHeight="false" outlineLevel="0" collapsed="false">
      <c r="A56" s="53"/>
      <c r="B56" s="53" t="s">
        <v>142</v>
      </c>
      <c r="C56" s="174" t="s">
        <v>499</v>
      </c>
      <c r="D56" s="36"/>
      <c r="E56" s="56" t="n">
        <f aca="false">+E57+E58+E59</f>
        <v>0</v>
      </c>
      <c r="F56" s="56" t="n">
        <f aca="false">+F57+F58+F59</f>
        <v>0</v>
      </c>
      <c r="G56" s="56" t="n">
        <f aca="false">+G57+G58+G59</f>
        <v>0</v>
      </c>
      <c r="H56" s="57" t="n">
        <f aca="false">+H57+H58+H59</f>
        <v>0</v>
      </c>
      <c r="I56" s="54"/>
      <c r="J56" s="165"/>
      <c r="K56" s="166"/>
    </row>
    <row r="57" s="46" customFormat="true" ht="11.25" hidden="false" customHeight="false" outlineLevel="0" collapsed="false">
      <c r="A57" s="53"/>
      <c r="B57" s="167" t="s">
        <v>145</v>
      </c>
      <c r="C57" s="172" t="s">
        <v>500</v>
      </c>
      <c r="D57" s="36"/>
      <c r="E57" s="60" t="n">
        <v>0</v>
      </c>
      <c r="F57" s="60" t="n">
        <v>0</v>
      </c>
      <c r="G57" s="60" t="n">
        <v>0</v>
      </c>
      <c r="H57" s="61" t="n">
        <v>0</v>
      </c>
      <c r="I57" s="54"/>
      <c r="J57" s="165"/>
      <c r="K57" s="166"/>
    </row>
    <row r="58" s="46" customFormat="true" ht="11.25" hidden="false" customHeight="false" outlineLevel="0" collapsed="false">
      <c r="A58" s="53"/>
      <c r="B58" s="167" t="s">
        <v>147</v>
      </c>
      <c r="C58" s="172" t="s">
        <v>501</v>
      </c>
      <c r="D58" s="36"/>
      <c r="E58" s="60" t="n">
        <v>0</v>
      </c>
      <c r="F58" s="60" t="n">
        <v>0</v>
      </c>
      <c r="G58" s="60" t="n">
        <v>0</v>
      </c>
      <c r="H58" s="61" t="n">
        <v>0</v>
      </c>
      <c r="I58" s="54"/>
      <c r="J58" s="165"/>
      <c r="K58" s="166"/>
    </row>
    <row r="59" s="46" customFormat="true" ht="11.25" hidden="false" customHeight="false" outlineLevel="0" collapsed="false">
      <c r="A59" s="53"/>
      <c r="B59" s="167" t="s">
        <v>502</v>
      </c>
      <c r="C59" s="172" t="s">
        <v>503</v>
      </c>
      <c r="D59" s="36"/>
      <c r="E59" s="60" t="n">
        <v>0</v>
      </c>
      <c r="F59" s="60" t="n">
        <v>0</v>
      </c>
      <c r="G59" s="60" t="n">
        <v>0</v>
      </c>
      <c r="H59" s="61" t="n">
        <v>0</v>
      </c>
      <c r="I59" s="54"/>
      <c r="J59" s="165"/>
      <c r="K59" s="166"/>
    </row>
    <row r="60" s="46" customFormat="true" ht="11.25" hidden="false" customHeight="false" outlineLevel="0" collapsed="false">
      <c r="A60" s="53"/>
      <c r="B60" s="53" t="s">
        <v>149</v>
      </c>
      <c r="C60" s="174" t="s">
        <v>504</v>
      </c>
      <c r="D60" s="36"/>
      <c r="E60" s="56" t="n">
        <f aca="false">+E61+E62+E63</f>
        <v>0</v>
      </c>
      <c r="F60" s="56" t="n">
        <f aca="false">+F61+F62+F63</f>
        <v>0</v>
      </c>
      <c r="G60" s="56" t="n">
        <f aca="false">+G61+G62+G63</f>
        <v>0</v>
      </c>
      <c r="H60" s="57" t="n">
        <f aca="false">+H61+H62+H63</f>
        <v>0</v>
      </c>
      <c r="I60" s="54"/>
      <c r="J60" s="165"/>
      <c r="K60" s="166"/>
    </row>
    <row r="61" s="46" customFormat="true" ht="11.25" hidden="false" customHeight="false" outlineLevel="0" collapsed="false">
      <c r="A61" s="53"/>
      <c r="B61" s="167" t="s">
        <v>505</v>
      </c>
      <c r="C61" s="172" t="s">
        <v>506</v>
      </c>
      <c r="D61" s="36"/>
      <c r="E61" s="60" t="n">
        <v>0</v>
      </c>
      <c r="F61" s="60" t="n">
        <v>0</v>
      </c>
      <c r="G61" s="60" t="n">
        <v>0</v>
      </c>
      <c r="H61" s="61" t="n">
        <v>0</v>
      </c>
      <c r="I61" s="54"/>
      <c r="J61" s="165"/>
      <c r="K61" s="166"/>
    </row>
    <row r="62" s="46" customFormat="true" ht="11.25" hidden="false" customHeight="false" outlineLevel="0" collapsed="false">
      <c r="A62" s="53"/>
      <c r="B62" s="167" t="s">
        <v>507</v>
      </c>
      <c r="C62" s="172" t="s">
        <v>508</v>
      </c>
      <c r="D62" s="36"/>
      <c r="E62" s="60" t="n">
        <v>0</v>
      </c>
      <c r="F62" s="60" t="n">
        <v>0</v>
      </c>
      <c r="G62" s="60" t="n">
        <v>0</v>
      </c>
      <c r="H62" s="61" t="n">
        <v>0</v>
      </c>
      <c r="I62" s="54"/>
      <c r="J62" s="165"/>
      <c r="K62" s="166"/>
    </row>
    <row r="63" s="46" customFormat="true" ht="11.25" hidden="false" customHeight="false" outlineLevel="0" collapsed="false">
      <c r="A63" s="53"/>
      <c r="B63" s="167" t="s">
        <v>509</v>
      </c>
      <c r="C63" s="172" t="s">
        <v>510</v>
      </c>
      <c r="D63" s="36"/>
      <c r="E63" s="60" t="n">
        <v>0</v>
      </c>
      <c r="F63" s="60" t="n">
        <v>0</v>
      </c>
      <c r="G63" s="60" t="n">
        <v>0</v>
      </c>
      <c r="H63" s="61" t="n">
        <v>0</v>
      </c>
      <c r="I63" s="54"/>
      <c r="J63" s="165"/>
      <c r="K63" s="166"/>
    </row>
    <row r="64" s="46" customFormat="true" ht="11.25" hidden="false" customHeight="false" outlineLevel="0" collapsed="false">
      <c r="A64" s="53"/>
      <c r="B64" s="53" t="s">
        <v>511</v>
      </c>
      <c r="C64" s="174" t="s">
        <v>512</v>
      </c>
      <c r="D64" s="42" t="s">
        <v>492</v>
      </c>
      <c r="E64" s="56" t="n">
        <f aca="false">+E56-E60</f>
        <v>0</v>
      </c>
      <c r="F64" s="56" t="n">
        <f aca="false">+F56-F60</f>
        <v>0</v>
      </c>
      <c r="G64" s="56" t="n">
        <f aca="false">+G56-G60</f>
        <v>0</v>
      </c>
      <c r="H64" s="57" t="n">
        <f aca="false">+H56-H60</f>
        <v>0</v>
      </c>
      <c r="I64" s="54"/>
      <c r="J64" s="165"/>
      <c r="K64" s="166"/>
    </row>
    <row r="65" s="46" customFormat="true" ht="11.25" hidden="false" customHeight="false" outlineLevel="0" collapsed="false">
      <c r="A65" s="53"/>
      <c r="B65" s="53" t="s">
        <v>513</v>
      </c>
      <c r="C65" s="174" t="s">
        <v>514</v>
      </c>
      <c r="D65" s="42" t="s">
        <v>494</v>
      </c>
      <c r="E65" s="56" t="n">
        <f aca="false">+E66+E67</f>
        <v>0</v>
      </c>
      <c r="F65" s="56" t="n">
        <f aca="false">+F66+F67</f>
        <v>0</v>
      </c>
      <c r="G65" s="56" t="n">
        <f aca="false">+G66+G67</f>
        <v>0</v>
      </c>
      <c r="H65" s="57" t="n">
        <f aca="false">+H66+H67</f>
        <v>0</v>
      </c>
      <c r="I65" s="54"/>
      <c r="J65" s="165"/>
      <c r="K65" s="166"/>
    </row>
    <row r="66" s="46" customFormat="true" ht="11.25" hidden="false" customHeight="false" outlineLevel="0" collapsed="false">
      <c r="A66" s="53"/>
      <c r="B66" s="167" t="s">
        <v>515</v>
      </c>
      <c r="C66" s="172" t="s">
        <v>495</v>
      </c>
      <c r="D66" s="36"/>
      <c r="E66" s="60" t="n">
        <v>0</v>
      </c>
      <c r="F66" s="60" t="n">
        <v>0</v>
      </c>
      <c r="G66" s="60" t="n">
        <v>0</v>
      </c>
      <c r="H66" s="61" t="n">
        <v>0</v>
      </c>
      <c r="I66" s="54"/>
      <c r="J66" s="165"/>
      <c r="K66" s="166"/>
    </row>
    <row r="67" s="46" customFormat="true" ht="11.25" hidden="false" customHeight="false" outlineLevel="0" collapsed="false">
      <c r="A67" s="53"/>
      <c r="B67" s="167" t="s">
        <v>516</v>
      </c>
      <c r="C67" s="172" t="s">
        <v>496</v>
      </c>
      <c r="D67" s="36"/>
      <c r="E67" s="60" t="n">
        <v>0</v>
      </c>
      <c r="F67" s="60" t="n">
        <v>0</v>
      </c>
      <c r="G67" s="60" t="n">
        <v>0</v>
      </c>
      <c r="H67" s="61" t="n">
        <v>0</v>
      </c>
      <c r="I67" s="54"/>
      <c r="J67" s="165"/>
      <c r="K67" s="166"/>
    </row>
    <row r="68" s="46" customFormat="true" ht="11.25" hidden="false" customHeight="false" outlineLevel="0" collapsed="false">
      <c r="A68" s="53"/>
      <c r="B68" s="53" t="s">
        <v>517</v>
      </c>
      <c r="C68" s="174" t="s">
        <v>518</v>
      </c>
      <c r="D68" s="42" t="s">
        <v>498</v>
      </c>
      <c r="E68" s="56" t="n">
        <f aca="false">+E64+E65</f>
        <v>0</v>
      </c>
      <c r="F68" s="56" t="n">
        <f aca="false">+F64+F65</f>
        <v>0</v>
      </c>
      <c r="G68" s="56" t="n">
        <f aca="false">+G64+G65</f>
        <v>0</v>
      </c>
      <c r="H68" s="57" t="n">
        <f aca="false">+H64+H65</f>
        <v>0</v>
      </c>
      <c r="I68" s="54"/>
      <c r="J68" s="165"/>
      <c r="K68" s="166"/>
    </row>
    <row r="69" s="46" customFormat="true" ht="11.25" hidden="false" customHeight="false" outlineLevel="0" collapsed="false">
      <c r="A69" s="53"/>
      <c r="B69" s="53" t="s">
        <v>519</v>
      </c>
      <c r="C69" s="174" t="s">
        <v>520</v>
      </c>
      <c r="D69" s="42" t="s">
        <v>521</v>
      </c>
      <c r="E69" s="56" t="n">
        <f aca="false">+E55+E68</f>
        <v>1879</v>
      </c>
      <c r="F69" s="56" t="n">
        <f aca="false">+F55+F68</f>
        <v>-22241</v>
      </c>
      <c r="G69" s="56" t="n">
        <f aca="false">+G55+G68</f>
        <v>5466</v>
      </c>
      <c r="H69" s="57" t="n">
        <f aca="false">+H55+H68</f>
        <v>-17425</v>
      </c>
      <c r="I69" s="54"/>
      <c r="J69" s="165"/>
      <c r="K69" s="166"/>
    </row>
    <row r="70" s="46" customFormat="true" ht="11.25" hidden="false" customHeight="false" outlineLevel="0" collapsed="false">
      <c r="A70" s="53"/>
      <c r="B70" s="20" t="s">
        <v>522</v>
      </c>
      <c r="C70" s="172" t="s">
        <v>523</v>
      </c>
      <c r="D70" s="36"/>
      <c r="E70" s="60" t="n">
        <f aca="false">+E69-E71</f>
        <v>1879</v>
      </c>
      <c r="F70" s="60" t="n">
        <f aca="false">+F69-F71</f>
        <v>-22241</v>
      </c>
      <c r="G70" s="60" t="n">
        <f aca="false">+G69-G71</f>
        <v>5466</v>
      </c>
      <c r="H70" s="61" t="n">
        <f aca="false">+H69-H71</f>
        <v>-17425</v>
      </c>
      <c r="I70" s="54"/>
      <c r="J70" s="165"/>
      <c r="K70" s="166"/>
    </row>
    <row r="71" customFormat="false" ht="11.25" hidden="false" customHeight="false" outlineLevel="0" collapsed="false">
      <c r="A71" s="20"/>
      <c r="B71" s="20" t="s">
        <v>524</v>
      </c>
      <c r="C71" s="171" t="s">
        <v>525</v>
      </c>
      <c r="D71" s="29"/>
      <c r="E71" s="60" t="n">
        <v>0</v>
      </c>
      <c r="F71" s="60" t="n">
        <v>0</v>
      </c>
      <c r="G71" s="60" t="n">
        <v>0</v>
      </c>
      <c r="H71" s="61" t="n">
        <v>0</v>
      </c>
      <c r="I71" s="160"/>
      <c r="J71" s="165"/>
      <c r="K71" s="166"/>
    </row>
    <row r="72" customFormat="false" ht="18.75" hidden="false" customHeight="true" outlineLevel="0" collapsed="false">
      <c r="A72" s="75"/>
      <c r="B72" s="75"/>
      <c r="C72" s="76" t="s">
        <v>526</v>
      </c>
      <c r="D72" s="177"/>
      <c r="E72" s="178" t="n">
        <f aca="false">+E70/4200000</f>
        <v>0.000447380952380952</v>
      </c>
      <c r="F72" s="178" t="n">
        <f aca="false">+F70/4200000</f>
        <v>-0.00529547619047619</v>
      </c>
      <c r="G72" s="178" t="n">
        <f aca="false">+G70/4200000</f>
        <v>0.00130142857142857</v>
      </c>
      <c r="H72" s="179" t="n">
        <f aca="false">+H70/4200000</f>
        <v>-0.00414880952380952</v>
      </c>
      <c r="J72" s="165"/>
      <c r="K72" s="166"/>
    </row>
    <row r="73" customFormat="false" ht="11.25" hidden="false" customHeight="false" outlineLevel="0" collapsed="false">
      <c r="E73" s="180"/>
      <c r="F73" s="180"/>
      <c r="G73" s="180"/>
      <c r="H73" s="180"/>
      <c r="J73" s="95"/>
    </row>
    <row r="74" customFormat="false" ht="11.25" hidden="false" customHeight="false" outlineLevel="0" collapsed="false">
      <c r="E74" s="180"/>
      <c r="F74" s="180"/>
      <c r="G74" s="180"/>
      <c r="H74" s="180"/>
      <c r="J74" s="95"/>
    </row>
    <row r="75" customFormat="false" ht="11.25" hidden="false" customHeight="false" outlineLevel="0" collapsed="false">
      <c r="E75" s="180"/>
      <c r="F75" s="180"/>
      <c r="G75" s="180"/>
      <c r="H75" s="180"/>
      <c r="J75" s="95"/>
    </row>
    <row r="76" customFormat="false" ht="11.25" hidden="false" customHeight="false" outlineLevel="0" collapsed="false">
      <c r="E76" s="180"/>
      <c r="F76" s="180"/>
      <c r="G76" s="180"/>
      <c r="H76" s="180"/>
      <c r="J76" s="95"/>
    </row>
    <row r="77" customFormat="false" ht="11.25" hidden="false" customHeight="false" outlineLevel="0" collapsed="false">
      <c r="E77" s="180"/>
      <c r="F77" s="180"/>
      <c r="G77" s="180"/>
      <c r="H77" s="180"/>
      <c r="J77" s="95"/>
    </row>
    <row r="81" customFormat="false" ht="11.25" hidden="false" customHeight="false" outlineLevel="0" collapsed="false">
      <c r="E81" s="181"/>
      <c r="F81" s="181"/>
      <c r="G81" s="181"/>
      <c r="H81" s="181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2" t="s">
        <v>153</v>
      </c>
      <c r="C90" s="182"/>
      <c r="D90" s="182"/>
      <c r="E90" s="182"/>
      <c r="F90" s="182"/>
      <c r="G90" s="182"/>
      <c r="H90" s="182"/>
    </row>
  </sheetData>
  <mergeCells count="3">
    <mergeCell ref="E6:H6"/>
    <mergeCell ref="E7:H7"/>
    <mergeCell ref="B90:H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2" activeCellId="0" sqref="D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6" min="4" style="183" width="20.13"/>
    <col collapsed="false" customWidth="true" hidden="false" outlineLevel="0" max="7" min="7" style="183" width="19.85"/>
    <col collapsed="false" customWidth="false" hidden="false" outlineLevel="0" max="257" min="8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5"/>
      <c r="F1" s="185"/>
      <c r="G1" s="186"/>
    </row>
    <row r="2" customFormat="false" ht="15.75" hidden="false" customHeight="false" outlineLevel="0" collapsed="false">
      <c r="A2" s="187"/>
      <c r="B2" s="188" t="s">
        <v>0</v>
      </c>
      <c r="C2" s="189"/>
      <c r="D2" s="189"/>
      <c r="E2" s="189"/>
      <c r="F2" s="189"/>
      <c r="G2" s="190"/>
    </row>
    <row r="3" customFormat="false" ht="15.75" hidden="false" customHeight="false" outlineLevel="0" collapsed="false">
      <c r="A3" s="191"/>
      <c r="B3" s="192" t="s">
        <v>422</v>
      </c>
      <c r="C3" s="193"/>
      <c r="D3" s="193"/>
      <c r="E3" s="193"/>
      <c r="F3" s="193"/>
      <c r="G3" s="194"/>
    </row>
    <row r="4" customFormat="false" ht="15.75" hidden="false" customHeight="false" outlineLevel="0" collapsed="false">
      <c r="A4" s="187"/>
      <c r="B4" s="195" t="s">
        <v>527</v>
      </c>
      <c r="C4" s="193"/>
      <c r="D4" s="193"/>
      <c r="E4" s="193"/>
      <c r="F4" s="193"/>
      <c r="G4" s="194"/>
    </row>
    <row r="5" customFormat="false" ht="15.75" hidden="false" customHeight="false" outlineLevel="0" collapsed="false">
      <c r="A5" s="187"/>
      <c r="B5" s="196" t="s">
        <v>3</v>
      </c>
      <c r="C5" s="193"/>
      <c r="D5" s="193"/>
      <c r="E5" s="193"/>
      <c r="F5" s="193"/>
      <c r="G5" s="194"/>
    </row>
    <row r="6" customFormat="false" ht="15.75" hidden="false" customHeight="false" outlineLevel="0" collapsed="false">
      <c r="A6" s="197"/>
      <c r="B6" s="198"/>
      <c r="C6" s="199"/>
      <c r="D6" s="199"/>
      <c r="E6" s="199"/>
      <c r="F6" s="199"/>
      <c r="G6" s="200"/>
    </row>
    <row r="7" customFormat="false" ht="18" hidden="false" customHeight="true" outlineLevel="0" collapsed="false">
      <c r="A7" s="197"/>
      <c r="B7" s="201"/>
      <c r="C7" s="202"/>
      <c r="D7" s="203" t="s">
        <v>4</v>
      </c>
      <c r="E7" s="203"/>
      <c r="F7" s="203"/>
      <c r="G7" s="203"/>
    </row>
    <row r="8" s="208" customFormat="true" ht="16.5" hidden="false" customHeight="true" outlineLevel="0" collapsed="false">
      <c r="A8" s="204"/>
      <c r="B8" s="187"/>
      <c r="C8" s="205" t="s">
        <v>528</v>
      </c>
      <c r="D8" s="206" t="s">
        <v>425</v>
      </c>
      <c r="E8" s="206" t="s">
        <v>426</v>
      </c>
      <c r="F8" s="206" t="s">
        <v>425</v>
      </c>
      <c r="G8" s="207" t="s">
        <v>426</v>
      </c>
    </row>
    <row r="9" s="208" customFormat="true" ht="28.5" hidden="false" customHeight="true" outlineLevel="0" collapsed="false">
      <c r="A9" s="209"/>
      <c r="B9" s="210"/>
      <c r="C9" s="211"/>
      <c r="D9" s="212" t="s">
        <v>427</v>
      </c>
      <c r="E9" s="212" t="s">
        <v>428</v>
      </c>
      <c r="F9" s="212" t="s">
        <v>429</v>
      </c>
      <c r="G9" s="213" t="s">
        <v>430</v>
      </c>
    </row>
    <row r="10" s="208" customFormat="true" ht="4.5" hidden="false" customHeight="true" outlineLevel="0" collapsed="false">
      <c r="A10" s="214"/>
      <c r="B10" s="215"/>
      <c r="C10" s="216"/>
      <c r="D10" s="217"/>
      <c r="E10" s="217"/>
      <c r="F10" s="217"/>
      <c r="G10" s="218"/>
    </row>
    <row r="11" s="208" customFormat="true" ht="12.75" hidden="false" customHeight="false" outlineLevel="0" collapsed="false">
      <c r="A11" s="209"/>
      <c r="B11" s="219" t="s">
        <v>16</v>
      </c>
      <c r="C11" s="220" t="s">
        <v>529</v>
      </c>
      <c r="D11" s="221" t="n">
        <v>27257</v>
      </c>
      <c r="E11" s="222" t="n">
        <v>-52</v>
      </c>
      <c r="F11" s="222" t="n">
        <v>10748</v>
      </c>
      <c r="G11" s="223" t="n">
        <v>388</v>
      </c>
      <c r="I11" s="224"/>
    </row>
    <row r="12" s="228" customFormat="true" ht="12.75" hidden="false" customHeight="false" outlineLevel="0" collapsed="false">
      <c r="A12" s="225"/>
      <c r="B12" s="210" t="s">
        <v>19</v>
      </c>
      <c r="C12" s="220" t="s">
        <v>530</v>
      </c>
      <c r="D12" s="226" t="n">
        <v>0</v>
      </c>
      <c r="E12" s="227" t="n">
        <v>0</v>
      </c>
      <c r="F12" s="227" t="n">
        <v>0</v>
      </c>
      <c r="G12" s="223" t="n">
        <v>0</v>
      </c>
      <c r="I12" s="224"/>
    </row>
    <row r="13" s="228" customFormat="true" ht="12.75" hidden="false" customHeight="false" outlineLevel="0" collapsed="false">
      <c r="A13" s="225"/>
      <c r="B13" s="210" t="s">
        <v>39</v>
      </c>
      <c r="C13" s="220" t="s">
        <v>531</v>
      </c>
      <c r="D13" s="226" t="n">
        <v>0</v>
      </c>
      <c r="E13" s="227" t="n">
        <v>0</v>
      </c>
      <c r="F13" s="227" t="n">
        <v>0</v>
      </c>
      <c r="G13" s="223" t="n">
        <v>0</v>
      </c>
      <c r="I13" s="224"/>
    </row>
    <row r="14" s="228" customFormat="true" ht="12.75" hidden="false" customHeight="false" outlineLevel="0" collapsed="false">
      <c r="A14" s="225"/>
      <c r="B14" s="219" t="s">
        <v>42</v>
      </c>
      <c r="C14" s="229" t="s">
        <v>532</v>
      </c>
      <c r="D14" s="226" t="n">
        <v>0</v>
      </c>
      <c r="E14" s="227" t="n">
        <v>0</v>
      </c>
      <c r="F14" s="227" t="n">
        <v>0</v>
      </c>
      <c r="G14" s="223" t="n">
        <v>0</v>
      </c>
      <c r="I14" s="224"/>
    </row>
    <row r="15" s="228" customFormat="true" ht="12.75" hidden="false" customHeight="true" outlineLevel="0" collapsed="false">
      <c r="A15" s="225"/>
      <c r="B15" s="219" t="s">
        <v>50</v>
      </c>
      <c r="C15" s="230" t="s">
        <v>533</v>
      </c>
      <c r="D15" s="226"/>
      <c r="E15" s="227"/>
      <c r="F15" s="227"/>
      <c r="G15" s="223"/>
      <c r="I15" s="224"/>
    </row>
    <row r="16" s="208" customFormat="true" ht="12.75" hidden="false" customHeight="false" outlineLevel="0" collapsed="false">
      <c r="A16" s="209"/>
      <c r="B16" s="187"/>
      <c r="C16" s="230"/>
      <c r="D16" s="226" t="n">
        <v>0</v>
      </c>
      <c r="E16" s="227" t="n">
        <v>0</v>
      </c>
      <c r="F16" s="227" t="n">
        <v>0</v>
      </c>
      <c r="G16" s="223" t="n">
        <v>0</v>
      </c>
      <c r="I16" s="224"/>
    </row>
    <row r="17" s="208" customFormat="true" ht="12.75" hidden="false" customHeight="true" outlineLevel="0" collapsed="false">
      <c r="A17" s="209"/>
      <c r="B17" s="231" t="s">
        <v>57</v>
      </c>
      <c r="C17" s="220" t="s">
        <v>534</v>
      </c>
      <c r="D17" s="226"/>
      <c r="E17" s="227"/>
      <c r="F17" s="227"/>
      <c r="G17" s="223"/>
      <c r="I17" s="224"/>
    </row>
    <row r="18" s="208" customFormat="true" ht="12.75" hidden="false" customHeight="false" outlineLevel="0" collapsed="false">
      <c r="A18" s="209"/>
      <c r="B18" s="187"/>
      <c r="C18" s="220"/>
      <c r="D18" s="226" t="n">
        <v>0</v>
      </c>
      <c r="E18" s="227" t="n">
        <v>0</v>
      </c>
      <c r="F18" s="227" t="n">
        <v>0</v>
      </c>
      <c r="G18" s="223" t="n">
        <v>0</v>
      </c>
      <c r="I18" s="224"/>
    </row>
    <row r="19" s="208" customFormat="true" ht="12.75" hidden="false" customHeight="false" outlineLevel="0" collapsed="false">
      <c r="A19" s="209"/>
      <c r="B19" s="232" t="s">
        <v>71</v>
      </c>
      <c r="C19" s="233" t="s">
        <v>535</v>
      </c>
      <c r="D19" s="226" t="n">
        <v>0</v>
      </c>
      <c r="E19" s="227" t="n">
        <v>0</v>
      </c>
      <c r="F19" s="227" t="n">
        <v>0</v>
      </c>
      <c r="G19" s="223" t="n">
        <v>0</v>
      </c>
      <c r="I19" s="224"/>
    </row>
    <row r="20" s="208" customFormat="true" ht="12.75" hidden="false" customHeight="false" outlineLevel="0" collapsed="false">
      <c r="A20" s="209"/>
      <c r="B20" s="231" t="s">
        <v>73</v>
      </c>
      <c r="C20" s="233" t="s">
        <v>536</v>
      </c>
      <c r="D20" s="226" t="n">
        <v>0</v>
      </c>
      <c r="E20" s="227" t="n">
        <v>0</v>
      </c>
      <c r="F20" s="227" t="n">
        <v>0</v>
      </c>
      <c r="G20" s="223" t="n">
        <v>0</v>
      </c>
      <c r="I20" s="224"/>
    </row>
    <row r="21" s="208" customFormat="true" ht="12.75" hidden="false" customHeight="false" outlineLevel="0" collapsed="false">
      <c r="A21" s="209"/>
      <c r="B21" s="231" t="s">
        <v>78</v>
      </c>
      <c r="C21" s="220" t="s">
        <v>537</v>
      </c>
      <c r="D21" s="221" t="n">
        <v>-5452</v>
      </c>
      <c r="E21" s="227" t="n">
        <v>10</v>
      </c>
      <c r="F21" s="227" t="n">
        <v>-2150</v>
      </c>
      <c r="G21" s="223" t="n">
        <v>-78</v>
      </c>
      <c r="I21" s="224"/>
    </row>
    <row r="22" s="208" customFormat="true" ht="12.75" hidden="false" customHeight="false" outlineLevel="0" collapsed="false">
      <c r="A22" s="209"/>
      <c r="B22" s="231" t="s">
        <v>89</v>
      </c>
      <c r="C22" s="234" t="s">
        <v>538</v>
      </c>
      <c r="D22" s="226" t="n">
        <f aca="false">+SUM(D11:D21)</f>
        <v>21805</v>
      </c>
      <c r="E22" s="235" t="n">
        <f aca="false">+SUM(E11:E21)</f>
        <v>-42</v>
      </c>
      <c r="F22" s="235" t="n">
        <f aca="false">+SUM(F11:F21)</f>
        <v>8598</v>
      </c>
      <c r="G22" s="236" t="n">
        <f aca="false">+SUM(G11:G21)</f>
        <v>310</v>
      </c>
      <c r="I22" s="224"/>
    </row>
    <row r="23" s="228" customFormat="true" ht="12.75" hidden="false" customHeight="false" outlineLevel="0" collapsed="false">
      <c r="A23" s="225"/>
      <c r="B23" s="210" t="s">
        <v>96</v>
      </c>
      <c r="C23" s="237" t="s">
        <v>539</v>
      </c>
      <c r="D23" s="226" t="n">
        <f aca="false">+SUM(D24:D27)</f>
        <v>1879</v>
      </c>
      <c r="E23" s="235" t="n">
        <f aca="false">+SUM(E24:E27)</f>
        <v>-22241</v>
      </c>
      <c r="F23" s="235" t="n">
        <f aca="false">+SUM(F24:F27)</f>
        <v>5466</v>
      </c>
      <c r="G23" s="236" t="n">
        <f aca="false">+SUM(G24:G27)</f>
        <v>-17425</v>
      </c>
      <c r="I23" s="224"/>
    </row>
    <row r="24" s="228" customFormat="true" ht="12.75" hidden="false" customHeight="false" outlineLevel="0" collapsed="false">
      <c r="A24" s="225"/>
      <c r="B24" s="238" t="s">
        <v>99</v>
      </c>
      <c r="C24" s="239" t="s">
        <v>540</v>
      </c>
      <c r="D24" s="240" t="n">
        <v>-1101</v>
      </c>
      <c r="E24" s="241" t="n">
        <v>-318</v>
      </c>
      <c r="F24" s="241" t="n">
        <v>-1029</v>
      </c>
      <c r="G24" s="242" t="n">
        <v>-138</v>
      </c>
      <c r="I24" s="224"/>
    </row>
    <row r="25" s="208" customFormat="true" ht="12.75" hidden="false" customHeight="false" outlineLevel="0" collapsed="false">
      <c r="A25" s="209"/>
      <c r="B25" s="238" t="s">
        <v>100</v>
      </c>
      <c r="C25" s="243" t="s">
        <v>541</v>
      </c>
      <c r="D25" s="244" t="n">
        <v>0</v>
      </c>
      <c r="E25" s="241" t="n">
        <v>0</v>
      </c>
      <c r="F25" s="241" t="n">
        <v>0</v>
      </c>
      <c r="G25" s="242" t="n">
        <v>0</v>
      </c>
      <c r="I25" s="224"/>
    </row>
    <row r="26" s="208" customFormat="true" ht="12.75" hidden="false" customHeight="false" outlineLevel="0" collapsed="false">
      <c r="A26" s="209"/>
      <c r="B26" s="238" t="s">
        <v>188</v>
      </c>
      <c r="C26" s="245" t="s">
        <v>542</v>
      </c>
      <c r="D26" s="244" t="n">
        <v>0</v>
      </c>
      <c r="E26" s="241" t="n">
        <v>0</v>
      </c>
      <c r="F26" s="241" t="n">
        <v>0</v>
      </c>
      <c r="G26" s="242" t="n">
        <v>0</v>
      </c>
      <c r="I26" s="224"/>
    </row>
    <row r="27" s="208" customFormat="true" ht="12.75" hidden="false" customHeight="false" outlineLevel="0" collapsed="false">
      <c r="A27" s="209"/>
      <c r="B27" s="238" t="s">
        <v>543</v>
      </c>
      <c r="C27" s="245" t="s">
        <v>66</v>
      </c>
      <c r="D27" s="240" t="n">
        <v>2980</v>
      </c>
      <c r="E27" s="241" t="n">
        <v>-21923</v>
      </c>
      <c r="F27" s="241" t="n">
        <v>6495</v>
      </c>
      <c r="G27" s="242" t="n">
        <v>-17287</v>
      </c>
      <c r="I27" s="224"/>
    </row>
    <row r="28" s="228" customFormat="true" ht="12.75" hidden="false" customHeight="false" outlineLevel="0" collapsed="false">
      <c r="A28" s="225"/>
      <c r="B28" s="210"/>
      <c r="C28" s="237"/>
      <c r="D28" s="226"/>
      <c r="E28" s="235"/>
      <c r="F28" s="235"/>
      <c r="G28" s="236"/>
      <c r="I28" s="224"/>
    </row>
    <row r="29" s="228" customFormat="true" ht="12.75" hidden="false" customHeight="false" outlineLevel="0" collapsed="false">
      <c r="A29" s="225"/>
      <c r="B29" s="219" t="s">
        <v>105</v>
      </c>
      <c r="C29" s="229" t="s">
        <v>544</v>
      </c>
      <c r="D29" s="226" t="n">
        <f aca="false">+D23+D22</f>
        <v>23684</v>
      </c>
      <c r="E29" s="235" t="n">
        <f aca="false">+E23+E22</f>
        <v>-22283</v>
      </c>
      <c r="F29" s="235" t="n">
        <f aca="false">+F23+F22</f>
        <v>14064</v>
      </c>
      <c r="G29" s="236" t="n">
        <f aca="false">+G22+G23</f>
        <v>-17115</v>
      </c>
      <c r="I29" s="224"/>
    </row>
    <row r="30" s="208" customFormat="true" ht="11.25" hidden="false" customHeight="true" outlineLevel="0" collapsed="false">
      <c r="A30" s="246"/>
      <c r="B30" s="247"/>
      <c r="C30" s="248"/>
      <c r="D30" s="226"/>
      <c r="E30" s="226"/>
      <c r="F30" s="226"/>
      <c r="G30" s="249"/>
      <c r="I30" s="224"/>
    </row>
    <row r="31" customFormat="false" ht="18.75" hidden="false" customHeight="true" outlineLevel="0" collapsed="false">
      <c r="A31" s="193"/>
      <c r="B31" s="250"/>
      <c r="C31" s="250"/>
      <c r="D31" s="189"/>
      <c r="E31" s="189"/>
      <c r="F31" s="189"/>
      <c r="G31" s="189"/>
    </row>
    <row r="32" customFormat="false" ht="18.75" hidden="false" customHeight="true" outlineLevel="0" collapsed="false">
      <c r="A32" s="193"/>
      <c r="B32" s="251"/>
      <c r="C32" s="251"/>
      <c r="D32" s="193"/>
      <c r="E32" s="193"/>
      <c r="F32" s="193"/>
      <c r="G32" s="193"/>
    </row>
    <row r="33" customFormat="false" ht="18.75" hidden="false" customHeight="true" outlineLevel="0" collapsed="false">
      <c r="A33" s="193"/>
      <c r="B33" s="251"/>
      <c r="C33" s="251"/>
      <c r="D33" s="193"/>
      <c r="E33" s="193"/>
      <c r="F33" s="193"/>
      <c r="G33" s="193"/>
    </row>
    <row r="34" customFormat="false" ht="18.75" hidden="false" customHeight="true" outlineLevel="0" collapsed="false">
      <c r="A34" s="193"/>
      <c r="B34" s="251"/>
      <c r="C34" s="251"/>
      <c r="D34" s="193"/>
      <c r="E34" s="193"/>
      <c r="F34" s="193"/>
      <c r="G34" s="193"/>
    </row>
    <row r="35" customFormat="false" ht="18.75" hidden="false" customHeight="true" outlineLevel="0" collapsed="false">
      <c r="A35" s="193"/>
      <c r="B35" s="251"/>
      <c r="C35" s="251"/>
      <c r="D35" s="193"/>
      <c r="E35" s="193"/>
      <c r="F35" s="193"/>
      <c r="G35" s="193"/>
    </row>
    <row r="36" customFormat="false" ht="18.75" hidden="false" customHeight="true" outlineLevel="0" collapsed="false">
      <c r="A36" s="193"/>
      <c r="B36" s="251"/>
      <c r="C36" s="251"/>
      <c r="D36" s="193"/>
      <c r="E36" s="193"/>
      <c r="F36" s="193"/>
      <c r="G36" s="193"/>
    </row>
    <row r="37" customFormat="false" ht="18.75" hidden="false" customHeight="true" outlineLevel="0" collapsed="false">
      <c r="A37" s="193"/>
      <c r="B37" s="251"/>
      <c r="C37" s="251"/>
      <c r="D37" s="193"/>
      <c r="E37" s="193"/>
      <c r="F37" s="193"/>
      <c r="G37" s="193"/>
    </row>
    <row r="38" customFormat="false" ht="18.75" hidden="false" customHeight="true" outlineLevel="0" collapsed="false">
      <c r="A38" s="193"/>
      <c r="B38" s="251"/>
      <c r="C38" s="251"/>
      <c r="D38" s="193"/>
      <c r="E38" s="193"/>
      <c r="F38" s="193"/>
      <c r="G38" s="193"/>
    </row>
    <row r="39" customFormat="false" ht="18.75" hidden="false" customHeight="true" outlineLevel="0" collapsed="false">
      <c r="A39" s="193"/>
      <c r="B39" s="251"/>
      <c r="C39" s="251"/>
      <c r="D39" s="193"/>
      <c r="E39" s="193"/>
      <c r="F39" s="193"/>
      <c r="G39" s="193"/>
    </row>
    <row r="40" customFormat="false" ht="18.75" hidden="false" customHeight="true" outlineLevel="0" collapsed="false">
      <c r="A40" s="193"/>
      <c r="B40" s="251"/>
      <c r="C40" s="251"/>
      <c r="D40" s="193"/>
      <c r="E40" s="193"/>
      <c r="F40" s="193"/>
      <c r="G40" s="193"/>
    </row>
    <row r="41" customFormat="false" ht="18.75" hidden="false" customHeight="true" outlineLevel="0" collapsed="false">
      <c r="A41" s="193"/>
      <c r="B41" s="251"/>
      <c r="C41" s="251"/>
      <c r="D41" s="193"/>
      <c r="E41" s="193"/>
      <c r="F41" s="193"/>
      <c r="G41" s="193"/>
    </row>
    <row r="42" customFormat="false" ht="18.75" hidden="false" customHeight="true" outlineLevel="0" collapsed="false">
      <c r="A42" s="193"/>
      <c r="B42" s="251"/>
      <c r="C42" s="251"/>
      <c r="D42" s="193"/>
      <c r="E42" s="193"/>
      <c r="F42" s="193"/>
      <c r="G42" s="193"/>
    </row>
    <row r="43" customFormat="false" ht="18.75" hidden="false" customHeight="true" outlineLevel="0" collapsed="false">
      <c r="A43" s="193"/>
      <c r="B43" s="251"/>
      <c r="C43" s="251"/>
      <c r="D43" s="193"/>
      <c r="E43" s="193"/>
      <c r="F43" s="193"/>
      <c r="G43" s="193"/>
    </row>
    <row r="44" customFormat="false" ht="18.75" hidden="false" customHeight="true" outlineLevel="0" collapsed="false">
      <c r="A44" s="193"/>
      <c r="B44" s="251"/>
      <c r="C44" s="251"/>
      <c r="D44" s="193"/>
      <c r="E44" s="193"/>
      <c r="F44" s="193"/>
      <c r="G44" s="193"/>
    </row>
    <row r="45" customFormat="false" ht="18.75" hidden="false" customHeight="true" outlineLevel="0" collapsed="false">
      <c r="A45" s="193"/>
      <c r="B45" s="251"/>
      <c r="C45" s="251"/>
      <c r="D45" s="193"/>
      <c r="E45" s="193"/>
      <c r="F45" s="193"/>
      <c r="G45" s="193"/>
    </row>
    <row r="46" customFormat="false" ht="18.75" hidden="false" customHeight="true" outlineLevel="0" collapsed="false">
      <c r="A46" s="193"/>
      <c r="B46" s="251"/>
      <c r="C46" s="251"/>
      <c r="D46" s="193"/>
      <c r="E46" s="193"/>
      <c r="F46" s="193"/>
      <c r="G46" s="193"/>
    </row>
    <row r="47" customFormat="false" ht="18.75" hidden="false" customHeight="true" outlineLevel="0" collapsed="false">
      <c r="A47" s="193"/>
      <c r="B47" s="251"/>
      <c r="C47" s="251"/>
      <c r="D47" s="193"/>
      <c r="E47" s="193"/>
      <c r="F47" s="193"/>
      <c r="G47" s="193"/>
    </row>
    <row r="48" customFormat="false" ht="18.75" hidden="false" customHeight="true" outlineLevel="0" collapsed="false">
      <c r="A48" s="193"/>
      <c r="B48" s="251"/>
      <c r="C48" s="251"/>
      <c r="D48" s="193"/>
      <c r="E48" s="193"/>
      <c r="F48" s="193"/>
      <c r="G48" s="193"/>
    </row>
    <row r="49" customFormat="false" ht="18.75" hidden="false" customHeight="true" outlineLevel="0" collapsed="false">
      <c r="A49" s="193"/>
      <c r="B49" s="251"/>
      <c r="C49" s="251"/>
      <c r="D49" s="193"/>
      <c r="E49" s="193"/>
      <c r="F49" s="193"/>
      <c r="G49" s="193"/>
    </row>
    <row r="50" customFormat="false" ht="18.75" hidden="false" customHeight="true" outlineLevel="0" collapsed="false">
      <c r="A50" s="193"/>
      <c r="B50" s="251"/>
      <c r="C50" s="251"/>
      <c r="D50" s="193"/>
      <c r="E50" s="193"/>
      <c r="F50" s="193"/>
      <c r="G50" s="193"/>
    </row>
    <row r="51" customFormat="false" ht="18.75" hidden="false" customHeight="true" outlineLevel="0" collapsed="false">
      <c r="A51" s="193"/>
      <c r="B51" s="251"/>
      <c r="C51" s="251"/>
      <c r="D51" s="193"/>
      <c r="E51" s="193"/>
      <c r="F51" s="193"/>
      <c r="G51" s="193"/>
    </row>
    <row r="52" customFormat="false" ht="18.75" hidden="false" customHeight="true" outlineLevel="0" collapsed="false">
      <c r="A52" s="193"/>
      <c r="B52" s="251"/>
      <c r="C52" s="251"/>
      <c r="D52" s="193"/>
      <c r="E52" s="193"/>
      <c r="F52" s="193"/>
      <c r="G52" s="193"/>
    </row>
    <row r="53" customFormat="false" ht="18.75" hidden="false" customHeight="true" outlineLevel="0" collapsed="false">
      <c r="A53" s="193"/>
      <c r="B53" s="251"/>
      <c r="C53" s="251"/>
      <c r="D53" s="193"/>
      <c r="E53" s="193"/>
      <c r="F53" s="193"/>
      <c r="G53" s="193"/>
    </row>
    <row r="54" customFormat="false" ht="18.75" hidden="false" customHeight="true" outlineLevel="0" collapsed="false">
      <c r="A54" s="193"/>
      <c r="B54" s="251"/>
      <c r="C54" s="251"/>
      <c r="D54" s="193"/>
      <c r="E54" s="193"/>
      <c r="F54" s="193"/>
      <c r="G54" s="193"/>
    </row>
    <row r="55" customFormat="false" ht="18.75" hidden="false" customHeight="true" outlineLevel="0" collapsed="false">
      <c r="A55" s="193"/>
      <c r="B55" s="251"/>
      <c r="C55" s="251"/>
      <c r="D55" s="193"/>
      <c r="E55" s="193"/>
      <c r="F55" s="193"/>
      <c r="G55" s="193"/>
    </row>
    <row r="56" customFormat="false" ht="18.75" hidden="false" customHeight="true" outlineLevel="0" collapsed="false">
      <c r="A56" s="193"/>
      <c r="B56" s="251"/>
      <c r="C56" s="251"/>
      <c r="D56" s="193"/>
      <c r="E56" s="193"/>
      <c r="F56" s="193"/>
      <c r="G56" s="193"/>
    </row>
    <row r="57" customFormat="false" ht="18.75" hidden="false" customHeight="true" outlineLevel="0" collapsed="false">
      <c r="A57" s="193"/>
      <c r="B57" s="251"/>
      <c r="C57" s="251"/>
      <c r="D57" s="193"/>
      <c r="E57" s="193"/>
      <c r="F57" s="193"/>
      <c r="G57" s="193"/>
    </row>
    <row r="58" customFormat="false" ht="18.75" hidden="false" customHeight="true" outlineLevel="0" collapsed="false">
      <c r="A58" s="193"/>
      <c r="B58" s="251"/>
      <c r="C58" s="251"/>
      <c r="D58" s="193"/>
      <c r="E58" s="193"/>
      <c r="F58" s="193"/>
      <c r="G58" s="193"/>
    </row>
    <row r="59" customFormat="false" ht="18.75" hidden="false" customHeight="true" outlineLevel="0" collapsed="false">
      <c r="A59" s="193"/>
      <c r="B59" s="251"/>
      <c r="C59" s="251"/>
      <c r="D59" s="193"/>
      <c r="E59" s="193"/>
      <c r="F59" s="193"/>
      <c r="G59" s="193"/>
    </row>
    <row r="60" customFormat="false" ht="18.75" hidden="false" customHeight="true" outlineLevel="0" collapsed="false">
      <c r="A60" s="193"/>
      <c r="B60" s="251"/>
      <c r="C60" s="251"/>
      <c r="D60" s="193"/>
      <c r="E60" s="193"/>
      <c r="F60" s="193"/>
      <c r="G60" s="193"/>
    </row>
    <row r="61" customFormat="false" ht="18.75" hidden="false" customHeight="true" outlineLevel="0" collapsed="false">
      <c r="A61" s="193"/>
      <c r="B61" s="251"/>
      <c r="C61" s="251"/>
      <c r="D61" s="193"/>
      <c r="E61" s="193"/>
      <c r="F61" s="193"/>
      <c r="G61" s="193"/>
    </row>
    <row r="62" customFormat="false" ht="18.75" hidden="false" customHeight="true" outlineLevel="0" collapsed="false">
      <c r="A62" s="193"/>
      <c r="B62" s="251"/>
      <c r="C62" s="251"/>
      <c r="D62" s="193"/>
      <c r="E62" s="193"/>
      <c r="F62" s="193"/>
      <c r="G62" s="193"/>
    </row>
    <row r="63" customFormat="false" ht="18.75" hidden="false" customHeight="true" outlineLevel="0" collapsed="false">
      <c r="A63" s="193"/>
      <c r="B63" s="251"/>
      <c r="C63" s="251"/>
      <c r="D63" s="193"/>
      <c r="E63" s="193"/>
      <c r="F63" s="193"/>
      <c r="G63" s="193"/>
    </row>
    <row r="64" customFormat="false" ht="18.75" hidden="false" customHeight="true" outlineLevel="0" collapsed="false">
      <c r="A64" s="193"/>
      <c r="B64" s="251"/>
      <c r="C64" s="251"/>
      <c r="D64" s="193"/>
      <c r="E64" s="193"/>
      <c r="F64" s="193"/>
      <c r="G64" s="193"/>
    </row>
    <row r="65" customFormat="false" ht="18.75" hidden="false" customHeight="true" outlineLevel="0" collapsed="false">
      <c r="A65" s="193"/>
      <c r="B65" s="251"/>
      <c r="C65" s="251"/>
      <c r="D65" s="193"/>
      <c r="E65" s="193"/>
      <c r="F65" s="193"/>
      <c r="G65" s="193"/>
    </row>
    <row r="66" customFormat="false" ht="18.75" hidden="false" customHeight="true" outlineLevel="0" collapsed="false">
      <c r="A66" s="193"/>
      <c r="B66" s="251"/>
      <c r="C66" s="251"/>
      <c r="D66" s="193"/>
      <c r="E66" s="193"/>
      <c r="F66" s="193"/>
      <c r="G66" s="193"/>
    </row>
    <row r="67" customFormat="false" ht="18.75" hidden="false" customHeight="true" outlineLevel="0" collapsed="false">
      <c r="A67" s="193"/>
      <c r="B67" s="251"/>
      <c r="C67" s="251"/>
      <c r="D67" s="193"/>
      <c r="E67" s="193"/>
      <c r="F67" s="193"/>
      <c r="G67" s="193"/>
    </row>
    <row r="68" customFormat="false" ht="18.75" hidden="false" customHeight="true" outlineLevel="0" collapsed="false">
      <c r="A68" s="193"/>
      <c r="B68" s="251"/>
      <c r="C68" s="251"/>
      <c r="D68" s="193"/>
      <c r="E68" s="193"/>
      <c r="F68" s="193"/>
      <c r="G68" s="193"/>
    </row>
    <row r="69" customFormat="false" ht="18.75" hidden="false" customHeight="true" outlineLevel="0" collapsed="false">
      <c r="A69" s="193"/>
      <c r="B69" s="251"/>
      <c r="C69" s="251"/>
      <c r="D69" s="193"/>
      <c r="E69" s="193"/>
      <c r="F69" s="193"/>
      <c r="G69" s="193"/>
    </row>
    <row r="70" customFormat="false" ht="18.75" hidden="false" customHeight="true" outlineLevel="0" collapsed="false">
      <c r="A70" s="193"/>
      <c r="B70" s="251"/>
      <c r="C70" s="251"/>
      <c r="D70" s="193"/>
      <c r="E70" s="193"/>
      <c r="F70" s="193"/>
      <c r="G70" s="193"/>
    </row>
    <row r="71" customFormat="false" ht="18.75" hidden="false" customHeight="true" outlineLevel="0" collapsed="false">
      <c r="A71" s="193"/>
      <c r="B71" s="251"/>
      <c r="C71" s="251"/>
      <c r="D71" s="193"/>
      <c r="E71" s="193"/>
      <c r="F71" s="193"/>
      <c r="G71" s="193"/>
    </row>
    <row r="72" customFormat="false" ht="18.75" hidden="false" customHeight="true" outlineLevel="0" collapsed="false">
      <c r="A72" s="193"/>
      <c r="B72" s="251"/>
      <c r="C72" s="251"/>
      <c r="D72" s="193"/>
      <c r="E72" s="193"/>
      <c r="F72" s="193"/>
      <c r="G72" s="193"/>
    </row>
    <row r="73" customFormat="false" ht="18.75" hidden="false" customHeight="true" outlineLevel="0" collapsed="false">
      <c r="A73" s="193"/>
      <c r="B73" s="251"/>
      <c r="C73" s="251"/>
      <c r="D73" s="193"/>
      <c r="E73" s="193"/>
      <c r="F73" s="193"/>
      <c r="G73" s="193"/>
    </row>
    <row r="74" customFormat="false" ht="18.75" hidden="false" customHeight="true" outlineLevel="0" collapsed="false">
      <c r="A74" s="193"/>
      <c r="B74" s="251"/>
      <c r="C74" s="251"/>
      <c r="D74" s="193"/>
      <c r="E74" s="193"/>
      <c r="F74" s="193"/>
      <c r="G74" s="193"/>
    </row>
    <row r="75" customFormat="false" ht="18.75" hidden="false" customHeight="true" outlineLevel="0" collapsed="false">
      <c r="A75" s="193"/>
      <c r="B75" s="251"/>
      <c r="C75" s="251"/>
      <c r="D75" s="193"/>
      <c r="E75" s="193"/>
      <c r="F75" s="193"/>
      <c r="G75" s="193"/>
    </row>
    <row r="76" customFormat="false" ht="18.75" hidden="false" customHeight="true" outlineLevel="0" collapsed="false">
      <c r="A76" s="193"/>
      <c r="B76" s="251"/>
      <c r="C76" s="251"/>
      <c r="D76" s="193"/>
      <c r="E76" s="193"/>
      <c r="F76" s="193"/>
      <c r="G76" s="193"/>
    </row>
    <row r="77" customFormat="false" ht="18.75" hidden="false" customHeight="true" outlineLevel="0" collapsed="false">
      <c r="A77" s="193"/>
      <c r="B77" s="251"/>
      <c r="C77" s="251"/>
      <c r="D77" s="193"/>
      <c r="E77" s="193"/>
      <c r="F77" s="193"/>
      <c r="G77" s="193"/>
    </row>
    <row r="78" customFormat="false" ht="12.75" hidden="false" customHeight="false" outlineLevel="0" collapsed="false">
      <c r="A78" s="252"/>
      <c r="B78" s="193"/>
      <c r="C78" s="193"/>
      <c r="D78" s="193"/>
      <c r="E78" s="193"/>
      <c r="F78" s="193"/>
      <c r="G78" s="193"/>
    </row>
    <row r="79" customFormat="false" ht="20.25" hidden="false" customHeight="false" outlineLevel="0" collapsed="false">
      <c r="A79" s="252"/>
      <c r="B79" s="253" t="s">
        <v>153</v>
      </c>
      <c r="C79" s="253"/>
      <c r="D79" s="253"/>
      <c r="E79" s="253"/>
      <c r="F79" s="253"/>
      <c r="G79" s="253"/>
      <c r="H79" s="182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N50" activePane="bottomRight" state="frozen"/>
      <selection pane="topLeft" activeCell="A1" activeCellId="0" sqref="A1"/>
      <selection pane="topRight" activeCell="N1" activeCellId="0" sqref="N1"/>
      <selection pane="bottomLeft" activeCell="A50" activeCellId="0" sqref="A50"/>
      <selection pane="bottomRight" activeCell="U79" activeCellId="0" sqref="U79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54" width="8.7"/>
    <col collapsed="false" customWidth="true" hidden="false" outlineLevel="0" max="3" min="3" style="100" width="75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44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146"/>
      <c r="B1" s="255"/>
      <c r="C1" s="256"/>
      <c r="D1" s="256"/>
      <c r="E1" s="256"/>
      <c r="F1" s="256"/>
      <c r="G1" s="256"/>
      <c r="H1" s="256"/>
      <c r="I1" s="256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57"/>
      <c r="C2" s="258" t="s">
        <v>0</v>
      </c>
      <c r="D2" s="258"/>
      <c r="E2" s="258"/>
      <c r="F2" s="258"/>
      <c r="G2" s="258"/>
      <c r="H2" s="258"/>
      <c r="I2" s="258"/>
      <c r="J2" s="258"/>
      <c r="K2" s="258"/>
      <c r="L2" s="258"/>
      <c r="M2" s="11"/>
      <c r="U2" s="259"/>
    </row>
    <row r="3" s="268" customFormat="true" ht="18.75" hidden="false" customHeight="true" outlineLevel="0" collapsed="false">
      <c r="A3" s="260"/>
      <c r="B3" s="261"/>
      <c r="C3" s="262" t="s">
        <v>422</v>
      </c>
      <c r="D3" s="262"/>
      <c r="E3" s="262"/>
      <c r="F3" s="262"/>
      <c r="G3" s="262"/>
      <c r="H3" s="263"/>
      <c r="I3" s="263"/>
      <c r="J3" s="264"/>
      <c r="K3" s="264"/>
      <c r="L3" s="265"/>
      <c r="M3" s="264"/>
      <c r="N3" s="266"/>
      <c r="O3" s="266"/>
      <c r="P3" s="266"/>
      <c r="Q3" s="266"/>
      <c r="R3" s="266"/>
      <c r="S3" s="266"/>
      <c r="T3" s="266"/>
      <c r="U3" s="267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</row>
    <row r="4" customFormat="false" ht="20.25" hidden="false" customHeight="true" outlineLevel="0" collapsed="false">
      <c r="A4" s="20"/>
      <c r="B4" s="63"/>
      <c r="C4" s="258" t="s">
        <v>545</v>
      </c>
      <c r="D4" s="258"/>
      <c r="E4" s="269"/>
      <c r="F4" s="269"/>
      <c r="G4" s="269"/>
      <c r="H4" s="269"/>
      <c r="I4" s="269"/>
      <c r="J4" s="11"/>
      <c r="K4" s="11"/>
      <c r="M4" s="11"/>
      <c r="U4" s="259"/>
    </row>
    <row r="5" customFormat="false" ht="15" hidden="false" customHeight="true" outlineLevel="0" collapsed="false">
      <c r="A5" s="20"/>
      <c r="B5" s="270"/>
      <c r="C5" s="271" t="s">
        <v>3</v>
      </c>
      <c r="D5" s="272"/>
      <c r="E5" s="273"/>
      <c r="F5" s="274"/>
      <c r="G5" s="274"/>
      <c r="H5" s="274"/>
      <c r="I5" s="275"/>
      <c r="J5" s="276"/>
      <c r="K5" s="276"/>
      <c r="L5" s="277"/>
      <c r="M5" s="278"/>
      <c r="N5" s="279"/>
      <c r="O5" s="279"/>
      <c r="P5" s="279"/>
      <c r="Q5" s="280"/>
      <c r="R5" s="280"/>
      <c r="S5" s="280"/>
      <c r="T5" s="280"/>
      <c r="U5" s="281"/>
    </row>
    <row r="6" customFormat="false" ht="14.25" hidden="false" customHeight="true" outlineLevel="0" collapsed="false">
      <c r="A6" s="127"/>
      <c r="B6" s="282"/>
      <c r="C6" s="283"/>
      <c r="D6" s="283"/>
      <c r="E6" s="283"/>
      <c r="F6" s="283"/>
      <c r="G6" s="283"/>
      <c r="H6" s="283"/>
      <c r="I6" s="283"/>
      <c r="J6" s="283"/>
      <c r="K6" s="283"/>
      <c r="L6" s="284"/>
      <c r="M6" s="283"/>
      <c r="N6" s="285"/>
      <c r="O6" s="285"/>
      <c r="P6" s="285"/>
      <c r="Q6" s="285"/>
      <c r="R6" s="285"/>
      <c r="S6" s="285"/>
      <c r="T6" s="285"/>
      <c r="U6" s="286"/>
    </row>
    <row r="7" customFormat="false" ht="15.95" hidden="false" customHeight="true" outlineLevel="0" collapsed="false">
      <c r="A7" s="20"/>
      <c r="B7" s="287"/>
      <c r="C7" s="288" t="s">
        <v>546</v>
      </c>
      <c r="D7" s="289"/>
      <c r="E7" s="290"/>
      <c r="F7" s="290"/>
      <c r="G7" s="290"/>
      <c r="H7" s="291"/>
      <c r="I7" s="292"/>
      <c r="J7" s="292"/>
      <c r="K7" s="292"/>
      <c r="L7" s="290"/>
      <c r="M7" s="290"/>
      <c r="N7" s="290"/>
      <c r="O7" s="291"/>
      <c r="P7" s="293"/>
      <c r="Q7" s="293"/>
      <c r="R7" s="293"/>
      <c r="S7" s="293"/>
      <c r="T7" s="293"/>
      <c r="U7" s="294"/>
    </row>
    <row r="8" customFormat="false" ht="15.75" hidden="false" customHeight="true" outlineLevel="0" collapsed="false">
      <c r="A8" s="20"/>
      <c r="B8" s="270"/>
      <c r="C8" s="288"/>
      <c r="D8" s="295" t="s">
        <v>547</v>
      </c>
      <c r="E8" s="295" t="s">
        <v>548</v>
      </c>
      <c r="F8" s="295" t="s">
        <v>549</v>
      </c>
      <c r="G8" s="295" t="s">
        <v>549</v>
      </c>
      <c r="H8" s="295" t="s">
        <v>550</v>
      </c>
      <c r="I8" s="295" t="s">
        <v>551</v>
      </c>
      <c r="J8" s="295" t="s">
        <v>552</v>
      </c>
      <c r="K8" s="295" t="s">
        <v>113</v>
      </c>
      <c r="L8" s="295" t="s">
        <v>553</v>
      </c>
      <c r="M8" s="295" t="s">
        <v>554</v>
      </c>
      <c r="N8" s="295" t="s">
        <v>555</v>
      </c>
      <c r="O8" s="295" t="s">
        <v>556</v>
      </c>
      <c r="P8" s="296" t="s">
        <v>557</v>
      </c>
      <c r="Q8" s="297" t="s">
        <v>558</v>
      </c>
      <c r="R8" s="298" t="s">
        <v>559</v>
      </c>
      <c r="S8" s="299" t="s">
        <v>560</v>
      </c>
      <c r="T8" s="299" t="s">
        <v>561</v>
      </c>
      <c r="U8" s="300" t="s">
        <v>15</v>
      </c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</row>
    <row r="9" customFormat="false" ht="15.75" hidden="false" customHeight="true" outlineLevel="0" collapsed="false">
      <c r="A9" s="127"/>
      <c r="B9" s="302"/>
      <c r="C9" s="288"/>
      <c r="D9" s="303" t="s">
        <v>562</v>
      </c>
      <c r="E9" s="303" t="s">
        <v>563</v>
      </c>
      <c r="F9" s="303" t="s">
        <v>564</v>
      </c>
      <c r="G9" s="303" t="s">
        <v>565</v>
      </c>
      <c r="H9" s="303" t="s">
        <v>566</v>
      </c>
      <c r="I9" s="303" t="s">
        <v>567</v>
      </c>
      <c r="J9" s="303" t="s">
        <v>568</v>
      </c>
      <c r="K9" s="303" t="s">
        <v>569</v>
      </c>
      <c r="L9" s="303" t="s">
        <v>570</v>
      </c>
      <c r="M9" s="303" t="s">
        <v>570</v>
      </c>
      <c r="N9" s="303" t="s">
        <v>571</v>
      </c>
      <c r="O9" s="303" t="s">
        <v>572</v>
      </c>
      <c r="P9" s="304" t="s">
        <v>573</v>
      </c>
      <c r="Q9" s="305" t="s">
        <v>574</v>
      </c>
      <c r="R9" s="306" t="s">
        <v>575</v>
      </c>
      <c r="S9" s="307" t="s">
        <v>576</v>
      </c>
      <c r="T9" s="307" t="s">
        <v>577</v>
      </c>
      <c r="U9" s="308" t="s">
        <v>578</v>
      </c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</row>
    <row r="10" customFormat="false" ht="9" hidden="false" customHeight="true" outlineLevel="0" collapsed="false">
      <c r="A10" s="20"/>
      <c r="B10" s="270"/>
      <c r="C10" s="309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1"/>
      <c r="T10" s="311"/>
      <c r="U10" s="312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</row>
    <row r="11" customFormat="false" ht="15.75" hidden="false" customHeight="true" outlineLevel="0" collapsed="false">
      <c r="A11" s="20"/>
      <c r="B11" s="270"/>
      <c r="C11" s="313" t="s">
        <v>7</v>
      </c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1"/>
      <c r="T11" s="311"/>
      <c r="U11" s="312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1"/>
      <c r="AO11" s="301"/>
      <c r="AP11" s="301"/>
      <c r="AQ11" s="301"/>
      <c r="AR11" s="301"/>
      <c r="AS11" s="301"/>
      <c r="AT11" s="301"/>
    </row>
    <row r="12" customFormat="false" ht="15.75" hidden="false" customHeight="true" outlineLevel="0" collapsed="false">
      <c r="A12" s="20"/>
      <c r="B12" s="270"/>
      <c r="C12" s="313" t="s">
        <v>579</v>
      </c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1"/>
      <c r="T12" s="311"/>
      <c r="U12" s="312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</row>
    <row r="13" customFormat="false" ht="15.75" hidden="false" customHeight="true" outlineLevel="0" collapsed="false">
      <c r="A13" s="20"/>
      <c r="B13" s="270" t="s">
        <v>16</v>
      </c>
      <c r="C13" s="314" t="s">
        <v>580</v>
      </c>
      <c r="D13" s="315" t="n">
        <v>420000</v>
      </c>
      <c r="E13" s="315" t="n">
        <v>0</v>
      </c>
      <c r="F13" s="315" t="n">
        <v>-814</v>
      </c>
      <c r="G13" s="315" t="n">
        <v>0</v>
      </c>
      <c r="H13" s="315" t="n">
        <v>10792</v>
      </c>
      <c r="I13" s="315" t="n">
        <v>0</v>
      </c>
      <c r="J13" s="315" t="n">
        <v>111897</v>
      </c>
      <c r="K13" s="315" t="n">
        <v>56799</v>
      </c>
      <c r="L13" s="315" t="n">
        <v>12760</v>
      </c>
      <c r="M13" s="315" t="n">
        <v>0</v>
      </c>
      <c r="N13" s="315" t="n">
        <v>1835</v>
      </c>
      <c r="O13" s="315" t="n">
        <v>6867</v>
      </c>
      <c r="P13" s="315" t="n">
        <v>0</v>
      </c>
      <c r="Q13" s="315" t="n">
        <v>0</v>
      </c>
      <c r="R13" s="315" t="n">
        <v>0</v>
      </c>
      <c r="S13" s="315" t="n">
        <f aca="false">+SUM(D13:R13)</f>
        <v>620136</v>
      </c>
      <c r="T13" s="315" t="n">
        <v>0</v>
      </c>
      <c r="U13" s="316" t="n">
        <f aca="false">+S13+T13</f>
        <v>620136</v>
      </c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1"/>
      <c r="AQ13" s="301"/>
      <c r="AR13" s="301"/>
      <c r="AS13" s="301"/>
      <c r="AT13" s="301"/>
    </row>
    <row r="14" customFormat="false" ht="15.75" hidden="false" customHeight="true" outlineLevel="0" collapsed="false">
      <c r="A14" s="20"/>
      <c r="B14" s="270" t="s">
        <v>19</v>
      </c>
      <c r="C14" s="317" t="s">
        <v>581</v>
      </c>
      <c r="D14" s="315" t="n">
        <f aca="false">+D15+D16</f>
        <v>0</v>
      </c>
      <c r="E14" s="315" t="n">
        <f aca="false">+E15+E16</f>
        <v>0</v>
      </c>
      <c r="F14" s="315" t="n">
        <f aca="false">+F15+F16</f>
        <v>0</v>
      </c>
      <c r="G14" s="315" t="n">
        <f aca="false">+G15+G16</f>
        <v>0</v>
      </c>
      <c r="H14" s="315" t="n">
        <f aca="false">+H15+H16</f>
        <v>0</v>
      </c>
      <c r="I14" s="315" t="n">
        <f aca="false">+I15+I16</f>
        <v>0</v>
      </c>
      <c r="J14" s="315" t="n">
        <f aca="false">+J15+J16</f>
        <v>0</v>
      </c>
      <c r="K14" s="315" t="n">
        <f aca="false">+K15+K16</f>
        <v>0</v>
      </c>
      <c r="L14" s="315" t="n">
        <f aca="false">+L15+L16</f>
        <v>0</v>
      </c>
      <c r="M14" s="315" t="n">
        <f aca="false">+M15+M16</f>
        <v>0</v>
      </c>
      <c r="N14" s="315" t="n">
        <f aca="false">+N15+N16</f>
        <v>0</v>
      </c>
      <c r="O14" s="315" t="n">
        <f aca="false">+O15+O16</f>
        <v>0</v>
      </c>
      <c r="P14" s="315" t="n">
        <f aca="false">+P15+P16</f>
        <v>0</v>
      </c>
      <c r="Q14" s="315" t="n">
        <f aca="false">+Q15+Q16</f>
        <v>0</v>
      </c>
      <c r="R14" s="315" t="n">
        <f aca="false">+R15+R16</f>
        <v>0</v>
      </c>
      <c r="S14" s="315" t="n">
        <f aca="false">+S15+S16</f>
        <v>0</v>
      </c>
      <c r="T14" s="315" t="n">
        <f aca="false">+T15+T16</f>
        <v>0</v>
      </c>
      <c r="U14" s="316" t="n">
        <f aca="false">+S14+T14</f>
        <v>0</v>
      </c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301"/>
      <c r="AP14" s="301"/>
      <c r="AQ14" s="301"/>
      <c r="AR14" s="301"/>
      <c r="AS14" s="301"/>
      <c r="AT14" s="301"/>
    </row>
    <row r="15" customFormat="false" ht="15.75" hidden="false" customHeight="true" outlineLevel="0" collapsed="false">
      <c r="A15" s="20"/>
      <c r="B15" s="318" t="s">
        <v>22</v>
      </c>
      <c r="C15" s="319" t="s">
        <v>582</v>
      </c>
      <c r="D15" s="320" t="n">
        <v>0</v>
      </c>
      <c r="E15" s="320" t="n">
        <v>0</v>
      </c>
      <c r="F15" s="320" t="n">
        <v>0</v>
      </c>
      <c r="G15" s="320" t="n">
        <v>0</v>
      </c>
      <c r="H15" s="320" t="n">
        <v>0</v>
      </c>
      <c r="I15" s="320" t="n">
        <v>0</v>
      </c>
      <c r="J15" s="320" t="n">
        <v>0</v>
      </c>
      <c r="K15" s="320" t="n">
        <v>0</v>
      </c>
      <c r="L15" s="320" t="n">
        <v>0</v>
      </c>
      <c r="M15" s="320" t="n">
        <v>0</v>
      </c>
      <c r="N15" s="320" t="n">
        <v>0</v>
      </c>
      <c r="O15" s="320" t="n">
        <v>0</v>
      </c>
      <c r="P15" s="320" t="n">
        <v>0</v>
      </c>
      <c r="Q15" s="320" t="n">
        <v>0</v>
      </c>
      <c r="R15" s="320" t="n">
        <v>0</v>
      </c>
      <c r="S15" s="320" t="n">
        <f aca="false">+SUM(D15:R15)</f>
        <v>0</v>
      </c>
      <c r="T15" s="320" t="n">
        <v>0</v>
      </c>
      <c r="U15" s="321" t="n">
        <f aca="false">+S15+T15</f>
        <v>0</v>
      </c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</row>
    <row r="16" customFormat="false" ht="15.75" hidden="false" customHeight="true" outlineLevel="0" collapsed="false">
      <c r="A16" s="20"/>
      <c r="B16" s="318" t="s">
        <v>32</v>
      </c>
      <c r="C16" s="319" t="s">
        <v>583</v>
      </c>
      <c r="D16" s="320" t="n">
        <v>0</v>
      </c>
      <c r="E16" s="320" t="n">
        <v>0</v>
      </c>
      <c r="F16" s="320" t="n">
        <v>0</v>
      </c>
      <c r="G16" s="320" t="n">
        <v>0</v>
      </c>
      <c r="H16" s="320" t="n">
        <v>0</v>
      </c>
      <c r="I16" s="320" t="n">
        <v>0</v>
      </c>
      <c r="J16" s="320" t="n">
        <v>0</v>
      </c>
      <c r="K16" s="320" t="n">
        <v>0</v>
      </c>
      <c r="L16" s="320" t="n">
        <v>0</v>
      </c>
      <c r="M16" s="320" t="n">
        <v>0</v>
      </c>
      <c r="N16" s="320" t="n">
        <v>0</v>
      </c>
      <c r="O16" s="320" t="n">
        <v>0</v>
      </c>
      <c r="P16" s="320" t="n">
        <v>0</v>
      </c>
      <c r="Q16" s="320" t="n">
        <v>0</v>
      </c>
      <c r="R16" s="320" t="n">
        <v>0</v>
      </c>
      <c r="S16" s="320" t="n">
        <f aca="false">+SUM(D16:R16)</f>
        <v>0</v>
      </c>
      <c r="T16" s="320" t="n">
        <v>0</v>
      </c>
      <c r="U16" s="321" t="n">
        <f aca="false">+S16+T16</f>
        <v>0</v>
      </c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</row>
    <row r="17" customFormat="false" ht="15.75" hidden="false" customHeight="true" outlineLevel="0" collapsed="false">
      <c r="A17" s="20"/>
      <c r="B17" s="270" t="s">
        <v>39</v>
      </c>
      <c r="C17" s="322" t="s">
        <v>584</v>
      </c>
      <c r="D17" s="315" t="n">
        <f aca="false">+SUM(D13:D16)</f>
        <v>420000</v>
      </c>
      <c r="E17" s="315" t="n">
        <f aca="false">+SUM(E13:E16)</f>
        <v>0</v>
      </c>
      <c r="F17" s="315" t="n">
        <f aca="false">+SUM(F13:F16)</f>
        <v>-814</v>
      </c>
      <c r="G17" s="315" t="n">
        <f aca="false">+SUM(G13:G16)</f>
        <v>0</v>
      </c>
      <c r="H17" s="315" t="n">
        <f aca="false">+SUM(H13:H16)</f>
        <v>10792</v>
      </c>
      <c r="I17" s="315" t="n">
        <f aca="false">+SUM(I13:I16)</f>
        <v>0</v>
      </c>
      <c r="J17" s="315" t="n">
        <f aca="false">+SUM(J13:J16)</f>
        <v>111897</v>
      </c>
      <c r="K17" s="315" t="n">
        <f aca="false">+SUM(K13:K16)</f>
        <v>56799</v>
      </c>
      <c r="L17" s="315" t="n">
        <f aca="false">+SUM(L13:L16)</f>
        <v>12760</v>
      </c>
      <c r="M17" s="315" t="n">
        <f aca="false">+SUM(M13:M16)</f>
        <v>0</v>
      </c>
      <c r="N17" s="315" t="n">
        <f aca="false">+SUM(N13:N16)</f>
        <v>1835</v>
      </c>
      <c r="O17" s="315" t="n">
        <f aca="false">+SUM(O13:O16)</f>
        <v>6867</v>
      </c>
      <c r="P17" s="315" t="n">
        <f aca="false">+SUM(P13:P16)</f>
        <v>0</v>
      </c>
      <c r="Q17" s="315" t="n">
        <f aca="false">+SUM(Q13:Q16)</f>
        <v>0</v>
      </c>
      <c r="R17" s="315" t="n">
        <f aca="false">+SUM(R13:R16)</f>
        <v>0</v>
      </c>
      <c r="S17" s="315" t="n">
        <f aca="false">+S13+S14</f>
        <v>620136</v>
      </c>
      <c r="T17" s="315" t="n">
        <f aca="false">+T13+T14</f>
        <v>0</v>
      </c>
      <c r="U17" s="316" t="n">
        <f aca="false">+S17+T17</f>
        <v>620136</v>
      </c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  <c r="AF17" s="301"/>
      <c r="AG17" s="301"/>
      <c r="AH17" s="301"/>
      <c r="AI17" s="301"/>
      <c r="AJ17" s="301"/>
      <c r="AK17" s="301"/>
      <c r="AL17" s="301"/>
      <c r="AM17" s="301"/>
      <c r="AN17" s="301"/>
      <c r="AO17" s="301"/>
      <c r="AP17" s="301"/>
      <c r="AQ17" s="301"/>
      <c r="AR17" s="301"/>
      <c r="AS17" s="301"/>
      <c r="AT17" s="301"/>
    </row>
    <row r="18" customFormat="false" ht="15.75" hidden="false" customHeight="true" outlineLevel="0" collapsed="false">
      <c r="A18" s="20"/>
      <c r="B18" s="270"/>
      <c r="C18" s="322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301"/>
      <c r="AI18" s="301"/>
      <c r="AJ18" s="301"/>
      <c r="AK18" s="301"/>
      <c r="AL18" s="301"/>
      <c r="AM18" s="301"/>
      <c r="AN18" s="301"/>
      <c r="AO18" s="301"/>
      <c r="AP18" s="301"/>
      <c r="AQ18" s="301"/>
      <c r="AR18" s="301"/>
    </row>
    <row r="19" customFormat="false" ht="15.75" hidden="false" customHeight="true" outlineLevel="0" collapsed="false">
      <c r="A19" s="20"/>
      <c r="B19" s="287"/>
      <c r="C19" s="323" t="s">
        <v>585</v>
      </c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301"/>
      <c r="AP19" s="301"/>
      <c r="AQ19" s="301"/>
      <c r="AR19" s="301"/>
    </row>
    <row r="20" customFormat="false" ht="15.75" hidden="false" customHeight="true" outlineLevel="0" collapsed="false">
      <c r="A20" s="20"/>
      <c r="B20" s="270" t="s">
        <v>42</v>
      </c>
      <c r="C20" s="319" t="s">
        <v>586</v>
      </c>
      <c r="D20" s="320" t="n">
        <v>0</v>
      </c>
      <c r="E20" s="320" t="n">
        <v>0</v>
      </c>
      <c r="F20" s="320" t="n">
        <v>0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0" t="n">
        <v>0</v>
      </c>
      <c r="M20" s="320" t="n">
        <v>0</v>
      </c>
      <c r="N20" s="320" t="n">
        <v>0</v>
      </c>
      <c r="O20" s="320" t="n">
        <v>0</v>
      </c>
      <c r="P20" s="320" t="n">
        <v>0</v>
      </c>
      <c r="Q20" s="320" t="n">
        <v>0</v>
      </c>
      <c r="R20" s="320" t="n">
        <v>0</v>
      </c>
      <c r="S20" s="320" t="n">
        <f aca="false">+SUM(D20:R20)</f>
        <v>0</v>
      </c>
      <c r="T20" s="320" t="n">
        <v>0</v>
      </c>
      <c r="U20" s="321" t="n">
        <f aca="false">+S20+T20</f>
        <v>0</v>
      </c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301"/>
      <c r="AP20" s="301"/>
      <c r="AQ20" s="301"/>
      <c r="AR20" s="301"/>
    </row>
    <row r="21" customFormat="false" ht="15.75" hidden="false" customHeight="true" outlineLevel="0" collapsed="false">
      <c r="A21" s="20"/>
      <c r="B21" s="324" t="s">
        <v>50</v>
      </c>
      <c r="C21" s="323" t="s">
        <v>221</v>
      </c>
      <c r="D21" s="320" t="n">
        <v>0</v>
      </c>
      <c r="E21" s="320" t="n">
        <v>0</v>
      </c>
      <c r="F21" s="320" t="n">
        <v>0</v>
      </c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v>0</v>
      </c>
      <c r="L21" s="320" t="n">
        <v>0</v>
      </c>
      <c r="M21" s="320" t="n">
        <v>0</v>
      </c>
      <c r="N21" s="320" t="n">
        <v>-42</v>
      </c>
      <c r="O21" s="320" t="n">
        <v>0</v>
      </c>
      <c r="P21" s="320" t="n">
        <v>0</v>
      </c>
      <c r="Q21" s="320" t="n">
        <v>0</v>
      </c>
      <c r="R21" s="320" t="n">
        <v>0</v>
      </c>
      <c r="S21" s="320" t="n">
        <f aca="false">+SUM(D21:R21)</f>
        <v>-42</v>
      </c>
      <c r="T21" s="320" t="n">
        <v>0</v>
      </c>
      <c r="U21" s="321" t="n">
        <f aca="false">+S21+T21</f>
        <v>-42</v>
      </c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301"/>
      <c r="AP21" s="301"/>
      <c r="AQ21" s="301"/>
      <c r="AR21" s="301"/>
    </row>
    <row r="22" customFormat="false" ht="15.75" hidden="false" customHeight="true" outlineLevel="0" collapsed="false">
      <c r="A22" s="20"/>
      <c r="B22" s="324" t="s">
        <v>57</v>
      </c>
      <c r="C22" s="323" t="s">
        <v>587</v>
      </c>
      <c r="D22" s="320" t="n">
        <f aca="false">+D23+D24</f>
        <v>0</v>
      </c>
      <c r="E22" s="320" t="n">
        <f aca="false">+E23+E24</f>
        <v>0</v>
      </c>
      <c r="F22" s="320" t="n">
        <f aca="false">+F23+F24</f>
        <v>0</v>
      </c>
      <c r="G22" s="320" t="n">
        <f aca="false">+G23+G24</f>
        <v>0</v>
      </c>
      <c r="H22" s="320" t="n">
        <f aca="false">+H23+H24</f>
        <v>0</v>
      </c>
      <c r="I22" s="320" t="n">
        <f aca="false">+I23+I24</f>
        <v>0</v>
      </c>
      <c r="J22" s="320" t="n">
        <f aca="false">+J23+J24</f>
        <v>0</v>
      </c>
      <c r="K22" s="320" t="n">
        <f aca="false">+K23+K24</f>
        <v>0</v>
      </c>
      <c r="L22" s="320" t="n">
        <f aca="false">+L23+L24</f>
        <v>0</v>
      </c>
      <c r="M22" s="320" t="n">
        <f aca="false">+M23+M24</f>
        <v>0</v>
      </c>
      <c r="N22" s="320" t="n">
        <f aca="false">+N23+N24</f>
        <v>0</v>
      </c>
      <c r="O22" s="320" t="n">
        <f aca="false">+O23+O24</f>
        <v>0</v>
      </c>
      <c r="P22" s="320" t="n">
        <f aca="false">+P23+P24</f>
        <v>0</v>
      </c>
      <c r="Q22" s="320" t="n">
        <f aca="false">+Q23+Q24</f>
        <v>0</v>
      </c>
      <c r="R22" s="320" t="n">
        <f aca="false">+R23+R24</f>
        <v>0</v>
      </c>
      <c r="S22" s="320" t="n">
        <f aca="false">+SUM(D22:R22)</f>
        <v>0</v>
      </c>
      <c r="T22" s="320" t="n">
        <v>0</v>
      </c>
      <c r="U22" s="321" t="n">
        <f aca="false">+S22+T22</f>
        <v>0</v>
      </c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</row>
    <row r="23" customFormat="false" ht="15.75" hidden="false" customHeight="true" outlineLevel="0" collapsed="false">
      <c r="A23" s="20"/>
      <c r="B23" s="318" t="s">
        <v>60</v>
      </c>
      <c r="C23" s="323" t="s">
        <v>588</v>
      </c>
      <c r="D23" s="320" t="n">
        <v>0</v>
      </c>
      <c r="E23" s="320" t="n">
        <v>0</v>
      </c>
      <c r="F23" s="320" t="n">
        <v>0</v>
      </c>
      <c r="G23" s="320" t="n">
        <v>0</v>
      </c>
      <c r="H23" s="320" t="n">
        <v>0</v>
      </c>
      <c r="I23" s="320" t="n">
        <v>0</v>
      </c>
      <c r="J23" s="320" t="n">
        <v>0</v>
      </c>
      <c r="K23" s="320" t="n">
        <v>0</v>
      </c>
      <c r="L23" s="320" t="n">
        <v>0</v>
      </c>
      <c r="M23" s="320" t="n">
        <v>0</v>
      </c>
      <c r="N23" s="320" t="n">
        <v>0</v>
      </c>
      <c r="O23" s="320" t="n">
        <v>0</v>
      </c>
      <c r="P23" s="320" t="n">
        <v>0</v>
      </c>
      <c r="Q23" s="320" t="n">
        <v>0</v>
      </c>
      <c r="R23" s="320" t="n">
        <v>0</v>
      </c>
      <c r="S23" s="320" t="n">
        <f aca="false">+SUM(D23:R23)</f>
        <v>0</v>
      </c>
      <c r="T23" s="320" t="n">
        <v>0</v>
      </c>
      <c r="U23" s="321" t="n">
        <f aca="false">+S23+T23</f>
        <v>0</v>
      </c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</row>
    <row r="24" customFormat="false" ht="15.75" hidden="false" customHeight="true" outlineLevel="0" collapsed="false">
      <c r="A24" s="20"/>
      <c r="B24" s="318" t="s">
        <v>67</v>
      </c>
      <c r="C24" s="323" t="s">
        <v>589</v>
      </c>
      <c r="D24" s="320" t="n">
        <v>0</v>
      </c>
      <c r="E24" s="320" t="n">
        <v>0</v>
      </c>
      <c r="F24" s="320" t="n">
        <v>0</v>
      </c>
      <c r="G24" s="320" t="n">
        <v>0</v>
      </c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0</v>
      </c>
      <c r="N24" s="320" t="n">
        <v>0</v>
      </c>
      <c r="O24" s="320" t="n">
        <v>0</v>
      </c>
      <c r="P24" s="320" t="n">
        <v>0</v>
      </c>
      <c r="Q24" s="320" t="n">
        <v>0</v>
      </c>
      <c r="R24" s="320" t="n">
        <v>0</v>
      </c>
      <c r="S24" s="320" t="n">
        <f aca="false">+SUM(D24:R24)</f>
        <v>0</v>
      </c>
      <c r="T24" s="320" t="n">
        <v>0</v>
      </c>
      <c r="U24" s="321" t="n">
        <f aca="false">+S24+T24</f>
        <v>0</v>
      </c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</row>
    <row r="25" customFormat="false" ht="15.75" hidden="false" customHeight="true" outlineLevel="0" collapsed="false">
      <c r="A25" s="20"/>
      <c r="B25" s="270" t="s">
        <v>71</v>
      </c>
      <c r="C25" s="323" t="s">
        <v>590</v>
      </c>
      <c r="D25" s="320" t="n">
        <v>0</v>
      </c>
      <c r="E25" s="320" t="n">
        <v>0</v>
      </c>
      <c r="F25" s="320" t="n">
        <v>0</v>
      </c>
      <c r="G25" s="320" t="n">
        <v>0</v>
      </c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320" t="n">
        <v>0</v>
      </c>
      <c r="N25" s="320" t="n">
        <v>0</v>
      </c>
      <c r="O25" s="320" t="n">
        <v>0</v>
      </c>
      <c r="P25" s="320" t="n">
        <v>0</v>
      </c>
      <c r="Q25" s="320" t="n">
        <v>0</v>
      </c>
      <c r="R25" s="320" t="n">
        <v>0</v>
      </c>
      <c r="S25" s="320" t="n">
        <f aca="false">+SUM(D25:R25)</f>
        <v>0</v>
      </c>
      <c r="T25" s="320" t="n">
        <v>0</v>
      </c>
      <c r="U25" s="321" t="n">
        <f aca="false">+S25+T25</f>
        <v>0</v>
      </c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</row>
    <row r="26" customFormat="false" ht="15.75" hidden="false" customHeight="true" outlineLevel="0" collapsed="false">
      <c r="A26" s="20"/>
      <c r="B26" s="270" t="s">
        <v>73</v>
      </c>
      <c r="C26" s="323" t="s">
        <v>225</v>
      </c>
      <c r="D26" s="320" t="n">
        <v>0</v>
      </c>
      <c r="E26" s="320" t="n">
        <v>0</v>
      </c>
      <c r="F26" s="320" t="n">
        <v>0</v>
      </c>
      <c r="G26" s="320" t="n">
        <v>0</v>
      </c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0" t="n">
        <v>0</v>
      </c>
      <c r="P26" s="320" t="n">
        <v>0</v>
      </c>
      <c r="Q26" s="320" t="n">
        <v>0</v>
      </c>
      <c r="R26" s="320" t="n">
        <v>0</v>
      </c>
      <c r="S26" s="320" t="n">
        <f aca="false">+SUM(D26:R26)</f>
        <v>0</v>
      </c>
      <c r="T26" s="320" t="n">
        <v>0</v>
      </c>
      <c r="U26" s="321" t="n">
        <f aca="false">+S26+T26</f>
        <v>0</v>
      </c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</row>
    <row r="27" customFormat="false" ht="15.75" hidden="false" customHeight="true" outlineLevel="0" collapsed="false">
      <c r="A27" s="20"/>
      <c r="B27" s="270" t="s">
        <v>78</v>
      </c>
      <c r="C27" s="323" t="s">
        <v>591</v>
      </c>
      <c r="D27" s="320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0</v>
      </c>
      <c r="K27" s="320" t="n">
        <v>0</v>
      </c>
      <c r="L27" s="320" t="n">
        <v>0</v>
      </c>
      <c r="M27" s="320" t="n">
        <v>0</v>
      </c>
      <c r="N27" s="320" t="n">
        <v>0</v>
      </c>
      <c r="O27" s="320" t="n">
        <v>0</v>
      </c>
      <c r="P27" s="320" t="n">
        <v>0</v>
      </c>
      <c r="Q27" s="320" t="n">
        <v>0</v>
      </c>
      <c r="R27" s="320" t="n">
        <v>0</v>
      </c>
      <c r="S27" s="320" t="n">
        <f aca="false">+SUM(D27:R27)</f>
        <v>0</v>
      </c>
      <c r="T27" s="320" t="n">
        <v>0</v>
      </c>
      <c r="U27" s="321" t="n">
        <f aca="false">+S27+T27</f>
        <v>0</v>
      </c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301"/>
      <c r="AP27" s="301"/>
      <c r="AQ27" s="301"/>
      <c r="AR27" s="301"/>
    </row>
    <row r="28" customFormat="false" ht="15.75" hidden="false" customHeight="true" outlineLevel="0" collapsed="false">
      <c r="A28" s="20"/>
      <c r="B28" s="270" t="s">
        <v>89</v>
      </c>
      <c r="C28" s="323" t="s">
        <v>592</v>
      </c>
      <c r="D28" s="320" t="n">
        <v>0</v>
      </c>
      <c r="E28" s="320" t="n">
        <v>0</v>
      </c>
      <c r="F28" s="320" t="n">
        <v>0</v>
      </c>
      <c r="G28" s="320" t="n">
        <v>0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320" t="n">
        <v>0</v>
      </c>
      <c r="N28" s="320" t="n">
        <v>0</v>
      </c>
      <c r="O28" s="320" t="n">
        <v>0</v>
      </c>
      <c r="P28" s="320" t="n">
        <v>0</v>
      </c>
      <c r="Q28" s="320" t="n">
        <v>0</v>
      </c>
      <c r="R28" s="320" t="n">
        <v>0</v>
      </c>
      <c r="S28" s="320" t="n">
        <f aca="false">+SUM(D28:R28)</f>
        <v>0</v>
      </c>
      <c r="T28" s="320" t="n">
        <v>0</v>
      </c>
      <c r="U28" s="321" t="n">
        <f aca="false">+S28+T28</f>
        <v>0</v>
      </c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301"/>
      <c r="AP28" s="301"/>
      <c r="AQ28" s="301"/>
      <c r="AR28" s="301"/>
    </row>
    <row r="29" customFormat="false" ht="15.75" hidden="false" customHeight="true" outlineLevel="0" collapsed="false">
      <c r="A29" s="20"/>
      <c r="B29" s="270" t="s">
        <v>96</v>
      </c>
      <c r="C29" s="323" t="s">
        <v>593</v>
      </c>
      <c r="D29" s="320" t="n">
        <v>0</v>
      </c>
      <c r="E29" s="320" t="n">
        <v>0</v>
      </c>
      <c r="F29" s="320" t="n">
        <v>0</v>
      </c>
      <c r="G29" s="320" t="n">
        <v>0</v>
      </c>
      <c r="H29" s="320" t="n">
        <v>0</v>
      </c>
      <c r="I29" s="320" t="n">
        <v>0</v>
      </c>
      <c r="J29" s="320" t="n">
        <v>0</v>
      </c>
      <c r="K29" s="320" t="n">
        <v>0</v>
      </c>
      <c r="L29" s="320" t="n">
        <v>0</v>
      </c>
      <c r="M29" s="320" t="n">
        <v>0</v>
      </c>
      <c r="N29" s="320" t="n">
        <v>0</v>
      </c>
      <c r="O29" s="320" t="n">
        <v>0</v>
      </c>
      <c r="P29" s="320" t="n">
        <v>0</v>
      </c>
      <c r="Q29" s="320" t="n">
        <v>0</v>
      </c>
      <c r="R29" s="320" t="n">
        <v>0</v>
      </c>
      <c r="S29" s="320" t="n">
        <f aca="false">+SUM(D29:R29)</f>
        <v>0</v>
      </c>
      <c r="T29" s="320" t="n">
        <v>0</v>
      </c>
      <c r="U29" s="321" t="n">
        <f aca="false">+S29+T29</f>
        <v>0</v>
      </c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301"/>
      <c r="AP29" s="301"/>
      <c r="AQ29" s="301"/>
      <c r="AR29" s="301"/>
    </row>
    <row r="30" customFormat="false" ht="15.75" hidden="false" customHeight="true" outlineLevel="0" collapsed="false">
      <c r="A30" s="20"/>
      <c r="B30" s="324" t="s">
        <v>105</v>
      </c>
      <c r="C30" s="323" t="s">
        <v>594</v>
      </c>
      <c r="D30" s="320" t="n">
        <v>0</v>
      </c>
      <c r="E30" s="320" t="n">
        <v>0</v>
      </c>
      <c r="F30" s="320" t="n">
        <v>0</v>
      </c>
      <c r="G30" s="320" t="n">
        <v>0</v>
      </c>
      <c r="H30" s="320" t="n">
        <v>0</v>
      </c>
      <c r="I30" s="320" t="n">
        <v>0</v>
      </c>
      <c r="J30" s="320" t="n">
        <v>0</v>
      </c>
      <c r="K30" s="320" t="n">
        <v>0</v>
      </c>
      <c r="L30" s="320" t="n">
        <v>0</v>
      </c>
      <c r="M30" s="320" t="n">
        <v>0</v>
      </c>
      <c r="N30" s="320" t="n">
        <v>0</v>
      </c>
      <c r="O30" s="320" t="n">
        <v>0</v>
      </c>
      <c r="P30" s="320" t="n">
        <v>0</v>
      </c>
      <c r="Q30" s="320" t="n">
        <v>0</v>
      </c>
      <c r="R30" s="320" t="n">
        <v>0</v>
      </c>
      <c r="S30" s="320" t="n">
        <f aca="false">+SUM(D30:R30)</f>
        <v>0</v>
      </c>
      <c r="T30" s="320" t="n">
        <v>0</v>
      </c>
      <c r="U30" s="321" t="n">
        <f aca="false">+S30+T30</f>
        <v>0</v>
      </c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301"/>
      <c r="AI30" s="301"/>
      <c r="AJ30" s="301"/>
      <c r="AK30" s="301"/>
      <c r="AL30" s="301"/>
      <c r="AM30" s="301"/>
      <c r="AN30" s="301"/>
      <c r="AO30" s="301"/>
      <c r="AP30" s="301"/>
      <c r="AQ30" s="301"/>
      <c r="AR30" s="301"/>
    </row>
    <row r="31" customFormat="false" ht="15.75" hidden="false" customHeight="true" outlineLevel="0" collapsed="false">
      <c r="A31" s="20"/>
      <c r="B31" s="270" t="s">
        <v>116</v>
      </c>
      <c r="C31" s="323" t="s">
        <v>595</v>
      </c>
      <c r="D31" s="320" t="n">
        <v>0</v>
      </c>
      <c r="E31" s="320" t="n">
        <v>0</v>
      </c>
      <c r="F31" s="320" t="n">
        <v>0</v>
      </c>
      <c r="G31" s="320" t="n">
        <v>0</v>
      </c>
      <c r="H31" s="320" t="n">
        <v>0</v>
      </c>
      <c r="I31" s="320" t="n">
        <v>0</v>
      </c>
      <c r="J31" s="320" t="n">
        <v>0</v>
      </c>
      <c r="K31" s="320" t="n">
        <v>0</v>
      </c>
      <c r="L31" s="320" t="n">
        <v>0</v>
      </c>
      <c r="M31" s="320" t="n">
        <v>0</v>
      </c>
      <c r="N31" s="320" t="n">
        <v>0</v>
      </c>
      <c r="O31" s="320" t="n">
        <v>0</v>
      </c>
      <c r="P31" s="320" t="n">
        <v>0</v>
      </c>
      <c r="Q31" s="320" t="n">
        <v>0</v>
      </c>
      <c r="R31" s="320" t="n">
        <v>0</v>
      </c>
      <c r="S31" s="320" t="n">
        <f aca="false">+SUM(D31:R31)</f>
        <v>0</v>
      </c>
      <c r="T31" s="320" t="n">
        <v>0</v>
      </c>
      <c r="U31" s="321" t="n">
        <f aca="false">+S31+T31</f>
        <v>0</v>
      </c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301"/>
      <c r="AI31" s="301"/>
      <c r="AJ31" s="301"/>
      <c r="AK31" s="301"/>
      <c r="AL31" s="301"/>
      <c r="AM31" s="301"/>
      <c r="AN31" s="301"/>
      <c r="AO31" s="301"/>
      <c r="AP31" s="301"/>
      <c r="AQ31" s="301"/>
      <c r="AR31" s="301"/>
    </row>
    <row r="32" customFormat="false" ht="15.75" hidden="false" customHeight="true" outlineLevel="0" collapsed="false">
      <c r="A32" s="20"/>
      <c r="B32" s="270" t="s">
        <v>125</v>
      </c>
      <c r="C32" s="323" t="s">
        <v>596</v>
      </c>
      <c r="D32" s="320" t="n">
        <f aca="false">+D33+D34</f>
        <v>0</v>
      </c>
      <c r="E32" s="320" t="n">
        <f aca="false">+E33+E34</f>
        <v>0</v>
      </c>
      <c r="F32" s="320" t="n">
        <f aca="false">+F33+F34</f>
        <v>0</v>
      </c>
      <c r="G32" s="320" t="n">
        <f aca="false">+G33+G34</f>
        <v>0</v>
      </c>
      <c r="H32" s="320" t="n">
        <f aca="false">+H33+H34</f>
        <v>0</v>
      </c>
      <c r="I32" s="320" t="n">
        <f aca="false">+I33+I34</f>
        <v>0</v>
      </c>
      <c r="J32" s="320" t="n">
        <f aca="false">+J33+J34</f>
        <v>0</v>
      </c>
      <c r="K32" s="320" t="n">
        <f aca="false">+K33+K34</f>
        <v>0</v>
      </c>
      <c r="L32" s="320" t="n">
        <f aca="false">+L33+L34</f>
        <v>0</v>
      </c>
      <c r="M32" s="320" t="n">
        <f aca="false">+M33+M34</f>
        <v>0</v>
      </c>
      <c r="N32" s="320" t="n">
        <f aca="false">+N33+N34</f>
        <v>0</v>
      </c>
      <c r="O32" s="320" t="n">
        <f aca="false">+O33+O34</f>
        <v>0</v>
      </c>
      <c r="P32" s="320" t="n">
        <f aca="false">+P33+P34</f>
        <v>0</v>
      </c>
      <c r="Q32" s="320" t="n">
        <f aca="false">+Q33+Q34</f>
        <v>0</v>
      </c>
      <c r="R32" s="320" t="n">
        <f aca="false">+R33+R34</f>
        <v>0</v>
      </c>
      <c r="S32" s="320" t="n">
        <f aca="false">+SUM(D32:R32)</f>
        <v>0</v>
      </c>
      <c r="T32" s="320" t="n">
        <v>0</v>
      </c>
      <c r="U32" s="321" t="n">
        <f aca="false">+S32+T32</f>
        <v>0</v>
      </c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301"/>
      <c r="AI32" s="301"/>
      <c r="AJ32" s="301"/>
      <c r="AK32" s="301"/>
      <c r="AL32" s="301"/>
      <c r="AM32" s="301"/>
      <c r="AN32" s="301"/>
      <c r="AO32" s="301"/>
      <c r="AP32" s="301"/>
      <c r="AQ32" s="301"/>
      <c r="AR32" s="301"/>
    </row>
    <row r="33" customFormat="false" ht="15.75" hidden="false" customHeight="true" outlineLevel="0" collapsed="false">
      <c r="A33" s="20"/>
      <c r="B33" s="318" t="s">
        <v>204</v>
      </c>
      <c r="C33" s="323" t="s">
        <v>597</v>
      </c>
      <c r="D33" s="320" t="n">
        <v>0</v>
      </c>
      <c r="E33" s="320" t="n">
        <v>0</v>
      </c>
      <c r="F33" s="320" t="n">
        <v>0</v>
      </c>
      <c r="G33" s="320" t="n">
        <v>0</v>
      </c>
      <c r="H33" s="320" t="n">
        <v>0</v>
      </c>
      <c r="I33" s="320" t="n">
        <v>0</v>
      </c>
      <c r="J33" s="320" t="n">
        <v>0</v>
      </c>
      <c r="K33" s="320" t="n">
        <v>0</v>
      </c>
      <c r="L33" s="320" t="n">
        <v>0</v>
      </c>
      <c r="M33" s="320" t="n">
        <v>0</v>
      </c>
      <c r="N33" s="320" t="n">
        <v>0</v>
      </c>
      <c r="O33" s="320" t="n">
        <v>0</v>
      </c>
      <c r="P33" s="320" t="n">
        <v>0</v>
      </c>
      <c r="Q33" s="320" t="n">
        <v>0</v>
      </c>
      <c r="R33" s="320" t="n">
        <v>0</v>
      </c>
      <c r="S33" s="320" t="n">
        <f aca="false">+SUM(D33:R33)</f>
        <v>0</v>
      </c>
      <c r="T33" s="320" t="n">
        <v>0</v>
      </c>
      <c r="U33" s="321" t="n">
        <f aca="false">+S33+T33</f>
        <v>0</v>
      </c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</row>
    <row r="34" customFormat="false" ht="15.75" hidden="false" customHeight="true" outlineLevel="0" collapsed="false">
      <c r="A34" s="20"/>
      <c r="B34" s="318" t="s">
        <v>206</v>
      </c>
      <c r="C34" s="323" t="s">
        <v>598</v>
      </c>
      <c r="D34" s="320" t="n">
        <v>0</v>
      </c>
      <c r="E34" s="320" t="n">
        <v>0</v>
      </c>
      <c r="F34" s="320" t="n">
        <v>0</v>
      </c>
      <c r="G34" s="320" t="n">
        <v>0</v>
      </c>
      <c r="H34" s="320" t="n">
        <v>0</v>
      </c>
      <c r="I34" s="320" t="n">
        <v>0</v>
      </c>
      <c r="J34" s="320" t="n">
        <v>0</v>
      </c>
      <c r="K34" s="320" t="n">
        <v>0</v>
      </c>
      <c r="L34" s="320" t="n">
        <v>0</v>
      </c>
      <c r="M34" s="320" t="n">
        <v>0</v>
      </c>
      <c r="N34" s="320" t="n">
        <v>0</v>
      </c>
      <c r="O34" s="320" t="n">
        <v>0</v>
      </c>
      <c r="P34" s="320" t="n">
        <v>0</v>
      </c>
      <c r="Q34" s="320" t="n">
        <v>0</v>
      </c>
      <c r="R34" s="320" t="n">
        <v>0</v>
      </c>
      <c r="S34" s="320" t="n">
        <f aca="false">+SUM(D34:R34)</f>
        <v>0</v>
      </c>
      <c r="T34" s="320" t="n">
        <v>0</v>
      </c>
      <c r="U34" s="321" t="n">
        <f aca="false">+S34+T34</f>
        <v>0</v>
      </c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</row>
    <row r="35" customFormat="false" ht="15.75" hidden="false" customHeight="true" outlineLevel="0" collapsed="false">
      <c r="A35" s="20"/>
      <c r="B35" s="270" t="s">
        <v>127</v>
      </c>
      <c r="C35" s="325" t="s">
        <v>599</v>
      </c>
      <c r="D35" s="320" t="n">
        <v>0</v>
      </c>
      <c r="E35" s="320" t="n">
        <v>0</v>
      </c>
      <c r="F35" s="320" t="n">
        <v>0</v>
      </c>
      <c r="G35" s="320" t="n">
        <v>0</v>
      </c>
      <c r="H35" s="320" t="n">
        <v>0</v>
      </c>
      <c r="I35" s="320" t="n">
        <v>0</v>
      </c>
      <c r="J35" s="320" t="n">
        <v>0</v>
      </c>
      <c r="K35" s="320" t="n">
        <v>0</v>
      </c>
      <c r="L35" s="320" t="n">
        <v>0</v>
      </c>
      <c r="M35" s="320" t="n">
        <v>0</v>
      </c>
      <c r="N35" s="320" t="n">
        <v>0</v>
      </c>
      <c r="O35" s="320" t="n">
        <v>0</v>
      </c>
      <c r="P35" s="320" t="n">
        <v>0</v>
      </c>
      <c r="Q35" s="320" t="n">
        <v>0</v>
      </c>
      <c r="R35" s="320" t="n">
        <v>0</v>
      </c>
      <c r="S35" s="320" t="n">
        <f aca="false">+SUM(D35:R35)</f>
        <v>0</v>
      </c>
      <c r="T35" s="320" t="n">
        <v>0</v>
      </c>
      <c r="U35" s="321" t="n">
        <f aca="false">+S35+T35</f>
        <v>0</v>
      </c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</row>
    <row r="36" customFormat="false" ht="15.75" hidden="false" customHeight="true" outlineLevel="0" collapsed="false">
      <c r="A36" s="20"/>
      <c r="B36" s="270" t="s">
        <v>132</v>
      </c>
      <c r="C36" s="325" t="s">
        <v>219</v>
      </c>
      <c r="D36" s="320" t="n">
        <v>0</v>
      </c>
      <c r="E36" s="320" t="n">
        <v>0</v>
      </c>
      <c r="F36" s="320" t="n">
        <v>0</v>
      </c>
      <c r="G36" s="320" t="n">
        <v>0</v>
      </c>
      <c r="H36" s="320" t="n">
        <v>0</v>
      </c>
      <c r="I36" s="320" t="n">
        <v>0</v>
      </c>
      <c r="J36" s="320" t="n">
        <v>0</v>
      </c>
      <c r="K36" s="320" t="n">
        <v>0</v>
      </c>
      <c r="L36" s="320" t="n">
        <v>0</v>
      </c>
      <c r="M36" s="320" t="n">
        <v>0</v>
      </c>
      <c r="N36" s="320" t="n">
        <v>0</v>
      </c>
      <c r="O36" s="320" t="n">
        <v>0</v>
      </c>
      <c r="P36" s="320" t="n">
        <v>0</v>
      </c>
      <c r="Q36" s="320" t="n">
        <v>0</v>
      </c>
      <c r="R36" s="320" t="n">
        <v>0</v>
      </c>
      <c r="S36" s="320" t="n">
        <f aca="false">+SUM(D36:R36)</f>
        <v>0</v>
      </c>
      <c r="T36" s="320" t="n">
        <v>0</v>
      </c>
      <c r="U36" s="321" t="n">
        <f aca="false">+S36+T36</f>
        <v>0</v>
      </c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301"/>
      <c r="AO36" s="301"/>
      <c r="AP36" s="301"/>
      <c r="AQ36" s="301"/>
      <c r="AR36" s="301"/>
    </row>
    <row r="37" customFormat="false" ht="15.75" hidden="false" customHeight="true" outlineLevel="0" collapsed="false">
      <c r="A37" s="20"/>
      <c r="B37" s="324" t="s">
        <v>135</v>
      </c>
      <c r="C37" s="319" t="s">
        <v>600</v>
      </c>
      <c r="D37" s="320" t="n">
        <v>0</v>
      </c>
      <c r="E37" s="320" t="n">
        <v>0</v>
      </c>
      <c r="F37" s="320" t="n">
        <v>0</v>
      </c>
      <c r="G37" s="320" t="n">
        <v>0</v>
      </c>
      <c r="H37" s="320" t="n">
        <v>0</v>
      </c>
      <c r="I37" s="320" t="n">
        <v>0</v>
      </c>
      <c r="J37" s="320" t="n">
        <v>0</v>
      </c>
      <c r="K37" s="320" t="n">
        <v>0</v>
      </c>
      <c r="L37" s="320" t="n">
        <v>0</v>
      </c>
      <c r="M37" s="320" t="n">
        <v>0</v>
      </c>
      <c r="N37" s="320" t="n">
        <v>0</v>
      </c>
      <c r="O37" s="320" t="n">
        <v>0</v>
      </c>
      <c r="P37" s="320" t="n">
        <v>0</v>
      </c>
      <c r="Q37" s="320" t="n">
        <v>0</v>
      </c>
      <c r="R37" s="320" t="n">
        <v>0</v>
      </c>
      <c r="S37" s="320" t="n">
        <f aca="false">+SUM(D37:R37)</f>
        <v>0</v>
      </c>
      <c r="T37" s="320" t="n">
        <v>0</v>
      </c>
      <c r="U37" s="321" t="n">
        <f aca="false">+S37+T37</f>
        <v>0</v>
      </c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</row>
    <row r="38" customFormat="false" ht="15.75" hidden="false" customHeight="true" outlineLevel="0" collapsed="false">
      <c r="A38" s="20"/>
      <c r="B38" s="324" t="s">
        <v>142</v>
      </c>
      <c r="C38" s="319" t="s">
        <v>66</v>
      </c>
      <c r="D38" s="320" t="n">
        <v>0</v>
      </c>
      <c r="E38" s="320" t="n">
        <v>0</v>
      </c>
      <c r="F38" s="320" t="n">
        <v>0</v>
      </c>
      <c r="G38" s="320" t="n">
        <v>0</v>
      </c>
      <c r="H38" s="320" t="n">
        <v>0</v>
      </c>
      <c r="I38" s="320" t="n">
        <v>0</v>
      </c>
      <c r="J38" s="320" t="n">
        <v>0</v>
      </c>
      <c r="K38" s="320" t="n">
        <v>0</v>
      </c>
      <c r="L38" s="320" t="n">
        <v>0</v>
      </c>
      <c r="M38" s="320" t="n">
        <v>0</v>
      </c>
      <c r="N38" s="320" t="n">
        <v>0</v>
      </c>
      <c r="O38" s="320" t="n">
        <v>0</v>
      </c>
      <c r="P38" s="320" t="n">
        <v>0</v>
      </c>
      <c r="Q38" s="320" t="n">
        <v>0</v>
      </c>
      <c r="R38" s="320" t="n">
        <v>0</v>
      </c>
      <c r="S38" s="320" t="n">
        <f aca="false">+SUM(D38:R38)</f>
        <v>0</v>
      </c>
      <c r="T38" s="320" t="n">
        <v>0</v>
      </c>
      <c r="U38" s="321" t="n">
        <f aca="false">+S38+T38</f>
        <v>0</v>
      </c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301"/>
      <c r="AO38" s="301"/>
      <c r="AP38" s="301"/>
      <c r="AQ38" s="301"/>
      <c r="AR38" s="301"/>
    </row>
    <row r="39" customFormat="false" ht="15.75" hidden="false" customHeight="true" outlineLevel="0" collapsed="false">
      <c r="A39" s="20"/>
      <c r="B39" s="324"/>
      <c r="C39" s="319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301"/>
      <c r="AP39" s="301"/>
      <c r="AQ39" s="301"/>
      <c r="AR39" s="301"/>
    </row>
    <row r="40" customFormat="false" ht="15.75" hidden="false" customHeight="true" outlineLevel="0" collapsed="false">
      <c r="A40" s="20"/>
      <c r="B40" s="324" t="s">
        <v>149</v>
      </c>
      <c r="C40" s="319" t="s">
        <v>601</v>
      </c>
      <c r="D40" s="320" t="n">
        <v>0</v>
      </c>
      <c r="E40" s="320" t="n">
        <v>0</v>
      </c>
      <c r="F40" s="320" t="n">
        <v>0</v>
      </c>
      <c r="G40" s="320" t="n">
        <v>0</v>
      </c>
      <c r="H40" s="320" t="n">
        <v>0</v>
      </c>
      <c r="I40" s="320" t="n">
        <v>0</v>
      </c>
      <c r="J40" s="320" t="n">
        <v>0</v>
      </c>
      <c r="K40" s="320" t="n">
        <v>0</v>
      </c>
      <c r="L40" s="320" t="n">
        <v>-22241</v>
      </c>
      <c r="M40" s="320" t="n">
        <v>0</v>
      </c>
      <c r="N40" s="320" t="n">
        <v>0</v>
      </c>
      <c r="O40" s="320" t="n">
        <v>0</v>
      </c>
      <c r="P40" s="320" t="n">
        <v>0</v>
      </c>
      <c r="Q40" s="320" t="n">
        <v>0</v>
      </c>
      <c r="R40" s="320" t="n">
        <v>0</v>
      </c>
      <c r="S40" s="320" t="n">
        <f aca="false">+SUM(D40:R40)</f>
        <v>-22241</v>
      </c>
      <c r="T40" s="320" t="n">
        <v>0</v>
      </c>
      <c r="U40" s="321" t="n">
        <f aca="false">+S40+T40</f>
        <v>-22241</v>
      </c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  <c r="AO40" s="301"/>
      <c r="AP40" s="301"/>
      <c r="AQ40" s="301"/>
      <c r="AR40" s="301"/>
    </row>
    <row r="41" customFormat="false" ht="15.75" hidden="false" customHeight="true" outlineLevel="0" collapsed="false">
      <c r="A41" s="20"/>
      <c r="B41" s="324" t="s">
        <v>511</v>
      </c>
      <c r="C41" s="319" t="s">
        <v>602</v>
      </c>
      <c r="D41" s="320" t="n">
        <f aca="false">+SUM(D42:D44)</f>
        <v>0</v>
      </c>
      <c r="E41" s="320" t="n">
        <f aca="false">+SUM(E42:E44)</f>
        <v>0</v>
      </c>
      <c r="F41" s="320" t="n">
        <f aca="false">+SUM(F42:F44)</f>
        <v>0</v>
      </c>
      <c r="G41" s="320" t="n">
        <f aca="false">+SUM(G42:G44)</f>
        <v>0</v>
      </c>
      <c r="H41" s="320" t="n">
        <f aca="false">+SUM(H42:H44)</f>
        <v>704</v>
      </c>
      <c r="I41" s="320" t="n">
        <f aca="false">+SUM(I42:I44)</f>
        <v>0</v>
      </c>
      <c r="J41" s="320" t="n">
        <f aca="false">+SUM(J42:J44)</f>
        <v>12056</v>
      </c>
      <c r="K41" s="320" t="n">
        <f aca="false">+SUM(K42:K44)</f>
        <v>0</v>
      </c>
      <c r="L41" s="320" t="n">
        <f aca="false">+SUM(L42:L44)</f>
        <v>-12760</v>
      </c>
      <c r="M41" s="320" t="n">
        <f aca="false">+SUM(M42:M44)</f>
        <v>0</v>
      </c>
      <c r="N41" s="320" t="n">
        <f aca="false">+SUM(N42:N44)</f>
        <v>0</v>
      </c>
      <c r="O41" s="320" t="n">
        <f aca="false">+SUM(O42:O44)</f>
        <v>0</v>
      </c>
      <c r="P41" s="320" t="n">
        <f aca="false">+SUM(P42:P44)</f>
        <v>0</v>
      </c>
      <c r="Q41" s="320" t="n">
        <f aca="false">+SUM(Q42:Q44)</f>
        <v>0</v>
      </c>
      <c r="R41" s="320" t="n">
        <f aca="false">+SUM(R42:R44)</f>
        <v>0</v>
      </c>
      <c r="S41" s="320" t="n">
        <f aca="false">+SUM(D41:R41)</f>
        <v>0</v>
      </c>
      <c r="T41" s="320" t="n">
        <v>0</v>
      </c>
      <c r="U41" s="321" t="n">
        <f aca="false">+S41+T41</f>
        <v>0</v>
      </c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</row>
    <row r="42" customFormat="false" ht="15.75" hidden="false" customHeight="true" outlineLevel="0" collapsed="false">
      <c r="A42" s="20"/>
      <c r="B42" s="318" t="s">
        <v>603</v>
      </c>
      <c r="C42" s="319" t="s">
        <v>604</v>
      </c>
      <c r="D42" s="320" t="n">
        <v>0</v>
      </c>
      <c r="E42" s="320" t="n">
        <v>0</v>
      </c>
      <c r="F42" s="320" t="n">
        <v>0</v>
      </c>
      <c r="G42" s="320" t="n">
        <v>0</v>
      </c>
      <c r="H42" s="320" t="n">
        <v>0</v>
      </c>
      <c r="I42" s="320" t="n">
        <v>0</v>
      </c>
      <c r="J42" s="320" t="n">
        <v>0</v>
      </c>
      <c r="K42" s="320" t="n">
        <v>0</v>
      </c>
      <c r="L42" s="320" t="n">
        <v>0</v>
      </c>
      <c r="M42" s="320" t="n">
        <v>0</v>
      </c>
      <c r="N42" s="320" t="n">
        <v>0</v>
      </c>
      <c r="O42" s="320" t="n">
        <v>0</v>
      </c>
      <c r="P42" s="320" t="n">
        <v>0</v>
      </c>
      <c r="Q42" s="320" t="n">
        <v>0</v>
      </c>
      <c r="R42" s="320" t="n">
        <v>0</v>
      </c>
      <c r="S42" s="320" t="n">
        <f aca="false">+SUM(D42:R42)</f>
        <v>0</v>
      </c>
      <c r="T42" s="320" t="n">
        <v>0</v>
      </c>
      <c r="U42" s="321" t="n">
        <f aca="false">+S42+T42</f>
        <v>0</v>
      </c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/>
      <c r="AO42" s="301"/>
      <c r="AP42" s="301"/>
      <c r="AQ42" s="301"/>
      <c r="AR42" s="301"/>
    </row>
    <row r="43" customFormat="false" ht="15.75" hidden="false" customHeight="true" outlineLevel="0" collapsed="false">
      <c r="A43" s="20"/>
      <c r="B43" s="318" t="s">
        <v>605</v>
      </c>
      <c r="C43" s="319" t="s">
        <v>606</v>
      </c>
      <c r="D43" s="320" t="n">
        <v>0</v>
      </c>
      <c r="E43" s="320" t="n">
        <v>0</v>
      </c>
      <c r="F43" s="320" t="n">
        <v>0</v>
      </c>
      <c r="G43" s="320" t="n">
        <v>0</v>
      </c>
      <c r="H43" s="320" t="n">
        <v>704</v>
      </c>
      <c r="I43" s="320" t="n">
        <v>0</v>
      </c>
      <c r="J43" s="320" t="n">
        <v>12056</v>
      </c>
      <c r="K43" s="320" t="n">
        <v>0</v>
      </c>
      <c r="L43" s="320" t="n">
        <v>-12760</v>
      </c>
      <c r="M43" s="320" t="n">
        <v>0</v>
      </c>
      <c r="N43" s="320" t="n">
        <v>0</v>
      </c>
      <c r="O43" s="320" t="n">
        <v>0</v>
      </c>
      <c r="P43" s="320" t="n">
        <v>0</v>
      </c>
      <c r="Q43" s="320" t="n">
        <v>0</v>
      </c>
      <c r="R43" s="320" t="n">
        <v>0</v>
      </c>
      <c r="S43" s="320" t="n">
        <f aca="false">+SUM(D43:R43)</f>
        <v>0</v>
      </c>
      <c r="T43" s="320" t="n">
        <v>0</v>
      </c>
      <c r="U43" s="321" t="n">
        <f aca="false">+S43+T43</f>
        <v>0</v>
      </c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</row>
    <row r="44" customFormat="false" ht="15.75" hidden="false" customHeight="true" outlineLevel="0" collapsed="false">
      <c r="A44" s="20"/>
      <c r="B44" s="318" t="s">
        <v>607</v>
      </c>
      <c r="C44" s="319" t="s">
        <v>113</v>
      </c>
      <c r="D44" s="320" t="n">
        <v>0</v>
      </c>
      <c r="E44" s="320" t="n">
        <v>0</v>
      </c>
      <c r="F44" s="320" t="n">
        <v>0</v>
      </c>
      <c r="G44" s="320" t="n">
        <v>0</v>
      </c>
      <c r="H44" s="320" t="n">
        <v>0</v>
      </c>
      <c r="I44" s="320" t="n">
        <v>0</v>
      </c>
      <c r="J44" s="320" t="n">
        <v>0</v>
      </c>
      <c r="K44" s="320" t="n">
        <v>0</v>
      </c>
      <c r="L44" s="320" t="n">
        <v>0</v>
      </c>
      <c r="M44" s="320" t="n">
        <v>0</v>
      </c>
      <c r="N44" s="320" t="n">
        <v>0</v>
      </c>
      <c r="O44" s="320" t="n">
        <v>0</v>
      </c>
      <c r="P44" s="320" t="n">
        <v>0</v>
      </c>
      <c r="Q44" s="320" t="n">
        <v>0</v>
      </c>
      <c r="R44" s="320" t="n">
        <v>0</v>
      </c>
      <c r="S44" s="320" t="n">
        <f aca="false">+SUM(D44:R44)</f>
        <v>0</v>
      </c>
      <c r="T44" s="320" t="n">
        <v>0</v>
      </c>
      <c r="U44" s="321" t="n">
        <f aca="false">+S44+T44</f>
        <v>0</v>
      </c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</row>
    <row r="45" customFormat="false" ht="15.75" hidden="false" customHeight="true" outlineLevel="0" collapsed="false">
      <c r="A45" s="20"/>
      <c r="B45" s="318"/>
      <c r="C45" s="319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7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</row>
    <row r="46" customFormat="false" ht="15.75" hidden="false" customHeight="true" outlineLevel="0" collapsed="false">
      <c r="A46" s="20"/>
      <c r="B46" s="270"/>
      <c r="C46" s="328" t="s">
        <v>608</v>
      </c>
      <c r="D46" s="329" t="n">
        <f aca="false">+D17+SUM(D20:D22,D25:D32,D35:D38,D40:D41)</f>
        <v>420000</v>
      </c>
      <c r="E46" s="320" t="n">
        <f aca="false">+E17+SUM(E20:E22,E25:E32,E35:E38,E40:E41)</f>
        <v>0</v>
      </c>
      <c r="F46" s="329" t="n">
        <f aca="false">+F17+SUM(F20:F22,F25:F32,F35:F38,F40:F41)</f>
        <v>-814</v>
      </c>
      <c r="G46" s="320" t="n">
        <f aca="false">+G17+SUM(G20:G22,G25:G32,G35:G38,G40:G41)</f>
        <v>0</v>
      </c>
      <c r="H46" s="329" t="n">
        <f aca="false">+H17+SUM(H20:H22,H25:H32,H35:H38,H40:H41)</f>
        <v>11496</v>
      </c>
      <c r="I46" s="320" t="n">
        <f aca="false">+I17+SUM(I20:I22,I25:I32,I35:I38,I40:I41)</f>
        <v>0</v>
      </c>
      <c r="J46" s="329" t="n">
        <f aca="false">+J17+SUM(J20:J22,J25:J32,J35:J38,J40:J41)</f>
        <v>123953</v>
      </c>
      <c r="K46" s="315" t="n">
        <f aca="false">+K17+SUM(K20:K22,K25:K32,K35:K38,K40:K41)</f>
        <v>56799</v>
      </c>
      <c r="L46" s="329" t="n">
        <f aca="false">+L17+SUM(L20:L22,L25:L32,L35:L38,L40:L41)</f>
        <v>-22241</v>
      </c>
      <c r="M46" s="330" t="n">
        <f aca="false">+M17+SUM(M20:M22,M25:M32,M35:M38,M40:M41)</f>
        <v>0</v>
      </c>
      <c r="N46" s="329" t="n">
        <f aca="false">+N17+SUM(N20:N22,N25:N32,N35:N38,N40:N41)</f>
        <v>1793</v>
      </c>
      <c r="O46" s="329" t="n">
        <f aca="false">+O17+SUM(O20:O22,O25:O32,O35:O38,O40:O41)</f>
        <v>6867</v>
      </c>
      <c r="P46" s="320" t="n">
        <f aca="false">+P17+SUM(P20:P22,P25:P32,P35:P38,P40:P41)</f>
        <v>0</v>
      </c>
      <c r="Q46" s="320" t="n">
        <f aca="false">+Q17+SUM(Q20:Q22,Q25:Q32,Q35:Q38,Q40:Q41)</f>
        <v>0</v>
      </c>
      <c r="R46" s="320" t="n">
        <f aca="false">+R17+SUM(R20:R22,R25:R32,R35:R38,R40:R41)</f>
        <v>0</v>
      </c>
      <c r="S46" s="329" t="n">
        <f aca="false">+S17+SUM(S20:S22,S25:S32,S35:S38,S40:S41)</f>
        <v>597853</v>
      </c>
      <c r="T46" s="320" t="n">
        <f aca="false">+T17+SUM(T20:T22,T25:T32,T35:T38,T40:T41)</f>
        <v>0</v>
      </c>
      <c r="U46" s="331" t="n">
        <f aca="false">+U17+SUM(U20:U22,U25:U32,U35:U38,U40:U41)</f>
        <v>597853</v>
      </c>
      <c r="V46" s="332"/>
      <c r="W46" s="332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</row>
    <row r="47" customFormat="false" ht="15.75" hidden="false" customHeight="true" outlineLevel="0" collapsed="false">
      <c r="A47" s="75"/>
      <c r="B47" s="333"/>
      <c r="C47" s="334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6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</row>
    <row r="48" customFormat="false" ht="15.75" hidden="false" customHeight="true" outlineLevel="0" collapsed="false">
      <c r="A48" s="20"/>
      <c r="B48" s="270"/>
      <c r="C48" s="313" t="s">
        <v>425</v>
      </c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8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  <c r="AO48" s="301"/>
      <c r="AP48" s="301"/>
      <c r="AQ48" s="301"/>
      <c r="AR48" s="301"/>
      <c r="AS48" s="301"/>
      <c r="AT48" s="301"/>
    </row>
    <row r="49" customFormat="false" ht="15.75" hidden="false" customHeight="true" outlineLevel="0" collapsed="false">
      <c r="A49" s="20"/>
      <c r="B49" s="270"/>
      <c r="C49" s="313" t="s">
        <v>10</v>
      </c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  <c r="AO49" s="301"/>
      <c r="AP49" s="301"/>
      <c r="AQ49" s="301"/>
      <c r="AR49" s="301"/>
      <c r="AS49" s="301"/>
      <c r="AT49" s="301"/>
    </row>
    <row r="50" customFormat="false" ht="15.75" hidden="false" customHeight="true" outlineLevel="0" collapsed="false">
      <c r="A50" s="20"/>
      <c r="B50" s="270" t="s">
        <v>16</v>
      </c>
      <c r="C50" s="322" t="s">
        <v>609</v>
      </c>
      <c r="D50" s="315" t="n">
        <v>420000</v>
      </c>
      <c r="E50" s="315" t="n">
        <v>0</v>
      </c>
      <c r="F50" s="315" t="n">
        <v>-814</v>
      </c>
      <c r="G50" s="315" t="n">
        <v>0</v>
      </c>
      <c r="H50" s="315" t="n">
        <v>11496</v>
      </c>
      <c r="I50" s="315" t="n">
        <v>0</v>
      </c>
      <c r="J50" s="315" t="n">
        <v>123953</v>
      </c>
      <c r="K50" s="315" t="n">
        <v>57671</v>
      </c>
      <c r="L50" s="315" t="n">
        <v>-13542</v>
      </c>
      <c r="M50" s="315" t="n">
        <v>0</v>
      </c>
      <c r="N50" s="315" t="n">
        <v>-10264</v>
      </c>
      <c r="O50" s="315" t="n">
        <v>8694</v>
      </c>
      <c r="P50" s="315" t="n">
        <v>0</v>
      </c>
      <c r="Q50" s="315" t="n">
        <v>0</v>
      </c>
      <c r="R50" s="315" t="n">
        <v>0</v>
      </c>
      <c r="S50" s="315" t="n">
        <f aca="false">+SUM(D50:R50)</f>
        <v>597194</v>
      </c>
      <c r="T50" s="315" t="n">
        <v>0</v>
      </c>
      <c r="U50" s="316" t="n">
        <f aca="false">+S50+T50</f>
        <v>597194</v>
      </c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  <c r="AO50" s="301"/>
      <c r="AP50" s="301"/>
      <c r="AQ50" s="301"/>
      <c r="AR50" s="301"/>
      <c r="AS50" s="301"/>
      <c r="AT50" s="301"/>
    </row>
    <row r="51" customFormat="false" ht="15.75" hidden="false" customHeight="true" outlineLevel="0" collapsed="false">
      <c r="A51" s="20"/>
      <c r="B51" s="270"/>
      <c r="C51" s="322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301"/>
      <c r="AI51" s="301"/>
      <c r="AJ51" s="301"/>
      <c r="AK51" s="301"/>
      <c r="AL51" s="301"/>
      <c r="AM51" s="301"/>
      <c r="AN51" s="301"/>
      <c r="AO51" s="301"/>
      <c r="AP51" s="301"/>
      <c r="AQ51" s="301"/>
      <c r="AR51" s="301"/>
      <c r="AS51" s="301"/>
      <c r="AT51" s="301"/>
    </row>
    <row r="52" customFormat="false" ht="15.75" hidden="false" customHeight="true" outlineLevel="0" collapsed="false">
      <c r="A52" s="20"/>
      <c r="B52" s="287"/>
      <c r="C52" s="323" t="s">
        <v>585</v>
      </c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</row>
    <row r="53" customFormat="false" ht="15.75" hidden="false" customHeight="true" outlineLevel="0" collapsed="false">
      <c r="A53" s="20"/>
      <c r="B53" s="270" t="s">
        <v>19</v>
      </c>
      <c r="C53" s="319" t="s">
        <v>586</v>
      </c>
      <c r="D53" s="320" t="n">
        <v>0</v>
      </c>
      <c r="E53" s="320" t="n">
        <v>0</v>
      </c>
      <c r="F53" s="320" t="n">
        <v>0</v>
      </c>
      <c r="G53" s="320" t="n">
        <v>0</v>
      </c>
      <c r="H53" s="320" t="n">
        <v>0</v>
      </c>
      <c r="I53" s="320" t="n">
        <v>0</v>
      </c>
      <c r="J53" s="320" t="n">
        <v>0</v>
      </c>
      <c r="K53" s="320" t="n">
        <v>0</v>
      </c>
      <c r="L53" s="320" t="n">
        <v>0</v>
      </c>
      <c r="M53" s="320" t="n">
        <v>0</v>
      </c>
      <c r="N53" s="320" t="n">
        <v>0</v>
      </c>
      <c r="O53" s="320" t="n">
        <v>0</v>
      </c>
      <c r="P53" s="320" t="n">
        <v>0</v>
      </c>
      <c r="Q53" s="320" t="n">
        <v>0</v>
      </c>
      <c r="R53" s="320" t="n">
        <v>0</v>
      </c>
      <c r="S53" s="320" t="n">
        <f aca="false">+SUM(D53:R53)</f>
        <v>0</v>
      </c>
      <c r="T53" s="320" t="n">
        <v>0</v>
      </c>
      <c r="U53" s="321" t="n">
        <f aca="false">+S53+T53</f>
        <v>0</v>
      </c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301"/>
      <c r="AI53" s="301"/>
      <c r="AJ53" s="301"/>
      <c r="AK53" s="301"/>
      <c r="AL53" s="301"/>
      <c r="AM53" s="301"/>
      <c r="AN53" s="301"/>
      <c r="AO53" s="301"/>
      <c r="AP53" s="301"/>
      <c r="AQ53" s="301"/>
      <c r="AR53" s="301"/>
    </row>
    <row r="54" customFormat="false" ht="15.75" hidden="false" customHeight="true" outlineLevel="0" collapsed="false">
      <c r="A54" s="20"/>
      <c r="B54" s="324" t="s">
        <v>39</v>
      </c>
      <c r="C54" s="323" t="s">
        <v>221</v>
      </c>
      <c r="D54" s="320" t="n">
        <v>0</v>
      </c>
      <c r="E54" s="320" t="n">
        <v>0</v>
      </c>
      <c r="F54" s="320" t="n">
        <v>0</v>
      </c>
      <c r="G54" s="320" t="n">
        <v>0</v>
      </c>
      <c r="H54" s="320" t="n">
        <v>0</v>
      </c>
      <c r="I54" s="320" t="n">
        <v>0</v>
      </c>
      <c r="J54" s="320" t="n">
        <v>0</v>
      </c>
      <c r="K54" s="320" t="n">
        <v>0</v>
      </c>
      <c r="L54" s="320" t="n">
        <v>0</v>
      </c>
      <c r="M54" s="320" t="n">
        <v>0</v>
      </c>
      <c r="N54" s="320" t="n">
        <v>21805</v>
      </c>
      <c r="O54" s="320" t="n">
        <v>0</v>
      </c>
      <c r="P54" s="320" t="n">
        <v>0</v>
      </c>
      <c r="Q54" s="320" t="n">
        <v>0</v>
      </c>
      <c r="R54" s="320" t="n">
        <v>0</v>
      </c>
      <c r="S54" s="320" t="n">
        <f aca="false">+SUM(D54:R54)</f>
        <v>21805</v>
      </c>
      <c r="T54" s="320" t="n">
        <v>0</v>
      </c>
      <c r="U54" s="321" t="n">
        <f aca="false">+S54+T54</f>
        <v>21805</v>
      </c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301"/>
      <c r="AI54" s="301"/>
      <c r="AJ54" s="301"/>
      <c r="AK54" s="301"/>
      <c r="AL54" s="301"/>
      <c r="AM54" s="301"/>
      <c r="AN54" s="301"/>
      <c r="AO54" s="301"/>
      <c r="AP54" s="301"/>
      <c r="AQ54" s="301"/>
      <c r="AR54" s="301"/>
    </row>
    <row r="55" customFormat="false" ht="15.75" hidden="false" customHeight="true" outlineLevel="0" collapsed="false">
      <c r="A55" s="20"/>
      <c r="B55" s="324" t="s">
        <v>42</v>
      </c>
      <c r="C55" s="323" t="s">
        <v>587</v>
      </c>
      <c r="D55" s="320" t="n">
        <f aca="false">+D56+D57</f>
        <v>0</v>
      </c>
      <c r="E55" s="320" t="n">
        <f aca="false">+E56+E57</f>
        <v>0</v>
      </c>
      <c r="F55" s="320" t="n">
        <f aca="false">+F56+F57</f>
        <v>0</v>
      </c>
      <c r="G55" s="320" t="n">
        <f aca="false">+G56+G57</f>
        <v>0</v>
      </c>
      <c r="H55" s="320" t="n">
        <f aca="false">+H56+H57</f>
        <v>0</v>
      </c>
      <c r="I55" s="320" t="n">
        <f aca="false">+I56+I57</f>
        <v>0</v>
      </c>
      <c r="J55" s="320" t="n">
        <f aca="false">+J56+J57</f>
        <v>0</v>
      </c>
      <c r="K55" s="320" t="n">
        <f aca="false">+K56+K57</f>
        <v>0</v>
      </c>
      <c r="L55" s="320" t="n">
        <f aca="false">+L56+L57</f>
        <v>0</v>
      </c>
      <c r="M55" s="320" t="n">
        <f aca="false">+M56+M57</f>
        <v>0</v>
      </c>
      <c r="N55" s="320" t="n">
        <f aca="false">+N56+N57</f>
        <v>0</v>
      </c>
      <c r="O55" s="320" t="n">
        <f aca="false">+O56+O57</f>
        <v>0</v>
      </c>
      <c r="P55" s="320" t="n">
        <f aca="false">+P56+P57</f>
        <v>0</v>
      </c>
      <c r="Q55" s="320" t="n">
        <f aca="false">+Q56+Q57</f>
        <v>0</v>
      </c>
      <c r="R55" s="320" t="n">
        <f aca="false">+R56+R57</f>
        <v>0</v>
      </c>
      <c r="S55" s="320" t="n">
        <f aca="false">+SUM(D55:R55)</f>
        <v>0</v>
      </c>
      <c r="T55" s="320" t="n">
        <v>0</v>
      </c>
      <c r="U55" s="321" t="n">
        <f aca="false">+S55+T55</f>
        <v>0</v>
      </c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301"/>
      <c r="AI55" s="301"/>
      <c r="AJ55" s="301"/>
      <c r="AK55" s="301"/>
      <c r="AL55" s="301"/>
      <c r="AM55" s="301"/>
      <c r="AN55" s="301"/>
      <c r="AO55" s="301"/>
      <c r="AP55" s="301"/>
      <c r="AQ55" s="301"/>
      <c r="AR55" s="301"/>
    </row>
    <row r="56" customFormat="false" ht="15.75" hidden="false" customHeight="true" outlineLevel="0" collapsed="false">
      <c r="A56" s="20"/>
      <c r="B56" s="287" t="s">
        <v>44</v>
      </c>
      <c r="C56" s="323" t="s">
        <v>610</v>
      </c>
      <c r="D56" s="320" t="n">
        <v>0</v>
      </c>
      <c r="E56" s="320" t="n">
        <v>0</v>
      </c>
      <c r="F56" s="320" t="n">
        <v>0</v>
      </c>
      <c r="G56" s="320" t="n">
        <v>0</v>
      </c>
      <c r="H56" s="320" t="n">
        <v>0</v>
      </c>
      <c r="I56" s="320" t="n">
        <v>0</v>
      </c>
      <c r="J56" s="320" t="n">
        <v>0</v>
      </c>
      <c r="K56" s="320" t="n">
        <v>0</v>
      </c>
      <c r="L56" s="320" t="n">
        <v>0</v>
      </c>
      <c r="M56" s="320" t="n">
        <v>0</v>
      </c>
      <c r="N56" s="320" t="n">
        <v>0</v>
      </c>
      <c r="O56" s="320" t="n">
        <v>0</v>
      </c>
      <c r="P56" s="320" t="n">
        <v>0</v>
      </c>
      <c r="Q56" s="320" t="n">
        <v>0</v>
      </c>
      <c r="R56" s="320" t="n">
        <v>0</v>
      </c>
      <c r="S56" s="320" t="n">
        <f aca="false">+SUM(D56:R56)</f>
        <v>0</v>
      </c>
      <c r="T56" s="320" t="n">
        <v>0</v>
      </c>
      <c r="U56" s="321" t="n">
        <f aca="false">+S56+T56</f>
        <v>0</v>
      </c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301"/>
      <c r="AI56" s="301"/>
      <c r="AJ56" s="301"/>
      <c r="AK56" s="301"/>
      <c r="AL56" s="301"/>
      <c r="AM56" s="301"/>
      <c r="AN56" s="301"/>
      <c r="AO56" s="301"/>
      <c r="AP56" s="301"/>
      <c r="AQ56" s="301"/>
      <c r="AR56" s="301"/>
    </row>
    <row r="57" customFormat="false" ht="15.75" hidden="false" customHeight="true" outlineLevel="0" collapsed="false">
      <c r="A57" s="20"/>
      <c r="B57" s="287" t="s">
        <v>46</v>
      </c>
      <c r="C57" s="323" t="s">
        <v>611</v>
      </c>
      <c r="D57" s="320" t="n">
        <v>0</v>
      </c>
      <c r="E57" s="320" t="n">
        <v>0</v>
      </c>
      <c r="F57" s="320" t="n">
        <v>0</v>
      </c>
      <c r="G57" s="320" t="n">
        <v>0</v>
      </c>
      <c r="H57" s="320" t="n">
        <v>0</v>
      </c>
      <c r="I57" s="320" t="n">
        <v>0</v>
      </c>
      <c r="J57" s="320" t="n">
        <v>0</v>
      </c>
      <c r="K57" s="320" t="n">
        <v>0</v>
      </c>
      <c r="L57" s="320" t="n">
        <v>0</v>
      </c>
      <c r="M57" s="320" t="n">
        <v>0</v>
      </c>
      <c r="N57" s="320" t="n">
        <v>0</v>
      </c>
      <c r="O57" s="320" t="n">
        <v>0</v>
      </c>
      <c r="P57" s="320" t="n">
        <v>0</v>
      </c>
      <c r="Q57" s="320" t="n">
        <v>0</v>
      </c>
      <c r="R57" s="320" t="n">
        <v>0</v>
      </c>
      <c r="S57" s="320" t="n">
        <f aca="false">+SUM(D57:R57)</f>
        <v>0</v>
      </c>
      <c r="T57" s="320" t="n">
        <v>0</v>
      </c>
      <c r="U57" s="321" t="n">
        <f aca="false">+S57+T57</f>
        <v>0</v>
      </c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301"/>
      <c r="AI57" s="301"/>
      <c r="AJ57" s="301"/>
      <c r="AK57" s="301"/>
      <c r="AL57" s="301"/>
      <c r="AM57" s="301"/>
      <c r="AN57" s="301"/>
      <c r="AO57" s="301"/>
      <c r="AP57" s="301"/>
      <c r="AQ57" s="301"/>
      <c r="AR57" s="301"/>
    </row>
    <row r="58" customFormat="false" ht="15.75" hidden="false" customHeight="true" outlineLevel="0" collapsed="false">
      <c r="A58" s="20"/>
      <c r="B58" s="270"/>
      <c r="C58" s="323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301"/>
      <c r="AI58" s="301"/>
      <c r="AJ58" s="301"/>
      <c r="AK58" s="301"/>
      <c r="AL58" s="301"/>
      <c r="AM58" s="301"/>
      <c r="AN58" s="301"/>
      <c r="AO58" s="301"/>
      <c r="AP58" s="301"/>
      <c r="AQ58" s="301"/>
      <c r="AR58" s="301"/>
    </row>
    <row r="59" customFormat="false" ht="15.75" hidden="false" customHeight="true" outlineLevel="0" collapsed="false">
      <c r="A59" s="20"/>
      <c r="B59" s="324" t="s">
        <v>50</v>
      </c>
      <c r="C59" s="319" t="s">
        <v>590</v>
      </c>
      <c r="D59" s="320" t="n">
        <v>0</v>
      </c>
      <c r="E59" s="320" t="n">
        <v>0</v>
      </c>
      <c r="F59" s="320" t="n">
        <v>0</v>
      </c>
      <c r="G59" s="320" t="n">
        <v>0</v>
      </c>
      <c r="H59" s="320" t="n">
        <v>0</v>
      </c>
      <c r="I59" s="320" t="n">
        <v>0</v>
      </c>
      <c r="J59" s="320" t="n">
        <v>0</v>
      </c>
      <c r="K59" s="320" t="n">
        <v>0</v>
      </c>
      <c r="L59" s="320" t="n">
        <v>0</v>
      </c>
      <c r="M59" s="320" t="n">
        <v>0</v>
      </c>
      <c r="N59" s="320" t="n">
        <v>0</v>
      </c>
      <c r="O59" s="320" t="n">
        <v>0</v>
      </c>
      <c r="P59" s="320" t="n">
        <v>0</v>
      </c>
      <c r="Q59" s="320" t="n">
        <v>0</v>
      </c>
      <c r="R59" s="320" t="n">
        <v>0</v>
      </c>
      <c r="S59" s="320" t="n">
        <f aca="false">+SUM(D59:R59)</f>
        <v>0</v>
      </c>
      <c r="T59" s="320" t="n">
        <v>0</v>
      </c>
      <c r="U59" s="321" t="n">
        <f aca="false">+S59+T59</f>
        <v>0</v>
      </c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301"/>
      <c r="AO59" s="301"/>
      <c r="AP59" s="301"/>
      <c r="AQ59" s="301"/>
      <c r="AR59" s="301"/>
    </row>
    <row r="60" customFormat="false" ht="15.75" hidden="false" customHeight="true" outlineLevel="0" collapsed="false">
      <c r="A60" s="20"/>
      <c r="B60" s="324" t="s">
        <v>57</v>
      </c>
      <c r="C60" s="319" t="s">
        <v>225</v>
      </c>
      <c r="D60" s="320" t="n">
        <v>0</v>
      </c>
      <c r="E60" s="320" t="n">
        <v>0</v>
      </c>
      <c r="F60" s="320" t="n">
        <v>0</v>
      </c>
      <c r="G60" s="320" t="n">
        <v>0</v>
      </c>
      <c r="H60" s="320" t="n">
        <v>0</v>
      </c>
      <c r="I60" s="320" t="n">
        <v>0</v>
      </c>
      <c r="J60" s="320" t="n">
        <v>0</v>
      </c>
      <c r="K60" s="320" t="n">
        <v>0</v>
      </c>
      <c r="L60" s="320" t="n">
        <v>0</v>
      </c>
      <c r="M60" s="320" t="n">
        <v>0</v>
      </c>
      <c r="N60" s="320" t="n">
        <v>0</v>
      </c>
      <c r="O60" s="320" t="n">
        <v>0</v>
      </c>
      <c r="P60" s="320" t="n">
        <v>0</v>
      </c>
      <c r="Q60" s="320" t="n">
        <v>0</v>
      </c>
      <c r="R60" s="320" t="n">
        <v>0</v>
      </c>
      <c r="S60" s="320" t="n">
        <f aca="false">+SUM(D60:R60)</f>
        <v>0</v>
      </c>
      <c r="T60" s="320" t="n">
        <v>0</v>
      </c>
      <c r="U60" s="321" t="n">
        <f aca="false">+S60+T60</f>
        <v>0</v>
      </c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301"/>
      <c r="AI60" s="301"/>
      <c r="AJ60" s="301"/>
      <c r="AK60" s="301"/>
      <c r="AL60" s="301"/>
      <c r="AM60" s="301"/>
      <c r="AN60" s="301"/>
      <c r="AO60" s="301"/>
      <c r="AP60" s="301"/>
      <c r="AQ60" s="301"/>
      <c r="AR60" s="301"/>
    </row>
    <row r="61" customFormat="false" ht="15.75" hidden="false" customHeight="true" outlineLevel="0" collapsed="false">
      <c r="A61" s="20"/>
      <c r="B61" s="324" t="s">
        <v>71</v>
      </c>
      <c r="C61" s="339" t="s">
        <v>591</v>
      </c>
      <c r="D61" s="320" t="n">
        <v>0</v>
      </c>
      <c r="E61" s="320" t="n">
        <v>0</v>
      </c>
      <c r="F61" s="320" t="n">
        <v>0</v>
      </c>
      <c r="G61" s="320" t="n">
        <v>0</v>
      </c>
      <c r="H61" s="320" t="n">
        <v>0</v>
      </c>
      <c r="I61" s="320" t="n">
        <v>0</v>
      </c>
      <c r="J61" s="320" t="n">
        <v>0</v>
      </c>
      <c r="K61" s="320" t="n">
        <v>0</v>
      </c>
      <c r="L61" s="320" t="n">
        <v>0</v>
      </c>
      <c r="M61" s="320" t="n">
        <v>0</v>
      </c>
      <c r="N61" s="320" t="n">
        <v>0</v>
      </c>
      <c r="O61" s="320" t="n">
        <v>0</v>
      </c>
      <c r="P61" s="320" t="n">
        <v>0</v>
      </c>
      <c r="Q61" s="320" t="n">
        <v>0</v>
      </c>
      <c r="R61" s="320" t="n">
        <v>0</v>
      </c>
      <c r="S61" s="320" t="n">
        <f aca="false">+SUM(D61:R61)</f>
        <v>0</v>
      </c>
      <c r="T61" s="320" t="n">
        <v>0</v>
      </c>
      <c r="U61" s="321" t="n">
        <f aca="false">+S61+T61</f>
        <v>0</v>
      </c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301"/>
      <c r="AI61" s="301"/>
      <c r="AJ61" s="301"/>
      <c r="AK61" s="301"/>
      <c r="AL61" s="301"/>
      <c r="AM61" s="301"/>
      <c r="AN61" s="301"/>
      <c r="AO61" s="301"/>
      <c r="AP61" s="301"/>
      <c r="AQ61" s="301"/>
      <c r="AR61" s="301"/>
    </row>
    <row r="62" customFormat="false" ht="15.75" hidden="false" customHeight="true" outlineLevel="0" collapsed="false">
      <c r="A62" s="20"/>
      <c r="B62" s="324" t="s">
        <v>73</v>
      </c>
      <c r="C62" s="319" t="s">
        <v>612</v>
      </c>
      <c r="D62" s="320" t="n">
        <v>0</v>
      </c>
      <c r="E62" s="320" t="n">
        <v>0</v>
      </c>
      <c r="F62" s="320" t="n">
        <v>0</v>
      </c>
      <c r="G62" s="320" t="n">
        <v>0</v>
      </c>
      <c r="H62" s="320" t="n">
        <v>0</v>
      </c>
      <c r="I62" s="320" t="n">
        <v>0</v>
      </c>
      <c r="J62" s="320" t="n">
        <v>0</v>
      </c>
      <c r="K62" s="320" t="n">
        <v>0</v>
      </c>
      <c r="L62" s="320" t="n">
        <v>0</v>
      </c>
      <c r="M62" s="320" t="n">
        <v>0</v>
      </c>
      <c r="N62" s="320" t="n">
        <v>0</v>
      </c>
      <c r="O62" s="320" t="n">
        <v>0</v>
      </c>
      <c r="P62" s="320" t="n">
        <v>0</v>
      </c>
      <c r="Q62" s="320" t="n">
        <v>0</v>
      </c>
      <c r="R62" s="320" t="n">
        <v>0</v>
      </c>
      <c r="S62" s="320" t="n">
        <f aca="false">+SUM(D62:R62)</f>
        <v>0</v>
      </c>
      <c r="T62" s="320" t="n">
        <v>0</v>
      </c>
      <c r="U62" s="321" t="n">
        <f aca="false">+S62+T62</f>
        <v>0</v>
      </c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301"/>
      <c r="AI62" s="301"/>
      <c r="AJ62" s="301"/>
      <c r="AK62" s="301"/>
      <c r="AL62" s="301"/>
      <c r="AM62" s="301"/>
      <c r="AN62" s="301"/>
      <c r="AO62" s="301"/>
      <c r="AP62" s="301"/>
      <c r="AQ62" s="301"/>
      <c r="AR62" s="301"/>
    </row>
    <row r="63" customFormat="false" ht="15.75" hidden="false" customHeight="true" outlineLevel="0" collapsed="false">
      <c r="A63" s="20"/>
      <c r="B63" s="324" t="s">
        <v>78</v>
      </c>
      <c r="C63" s="319" t="s">
        <v>593</v>
      </c>
      <c r="D63" s="320" t="n">
        <v>0</v>
      </c>
      <c r="E63" s="320" t="n">
        <v>0</v>
      </c>
      <c r="F63" s="320" t="n">
        <v>0</v>
      </c>
      <c r="G63" s="320" t="n">
        <v>0</v>
      </c>
      <c r="H63" s="320" t="n">
        <v>0</v>
      </c>
      <c r="I63" s="320" t="n">
        <v>0</v>
      </c>
      <c r="J63" s="320" t="n">
        <v>0</v>
      </c>
      <c r="K63" s="320" t="n">
        <v>0</v>
      </c>
      <c r="L63" s="320" t="n">
        <v>0</v>
      </c>
      <c r="M63" s="320" t="n">
        <v>0</v>
      </c>
      <c r="N63" s="320" t="n">
        <v>0</v>
      </c>
      <c r="O63" s="320" t="n">
        <v>0</v>
      </c>
      <c r="P63" s="320" t="n">
        <v>0</v>
      </c>
      <c r="Q63" s="320" t="n">
        <v>0</v>
      </c>
      <c r="R63" s="320" t="n">
        <v>0</v>
      </c>
      <c r="S63" s="320" t="n">
        <f aca="false">+SUM(D63:R63)</f>
        <v>0</v>
      </c>
      <c r="T63" s="320" t="n">
        <v>0</v>
      </c>
      <c r="U63" s="321" t="n">
        <f aca="false">+S63+T63</f>
        <v>0</v>
      </c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301"/>
      <c r="AI63" s="301"/>
      <c r="AJ63" s="301"/>
      <c r="AK63" s="301"/>
      <c r="AL63" s="301"/>
      <c r="AM63" s="301"/>
      <c r="AN63" s="301"/>
      <c r="AO63" s="301"/>
      <c r="AP63" s="301"/>
      <c r="AQ63" s="301"/>
      <c r="AR63" s="301"/>
      <c r="AS63" s="301"/>
      <c r="AT63" s="301"/>
    </row>
    <row r="64" customFormat="false" ht="15.75" hidden="false" customHeight="true" outlineLevel="0" collapsed="false">
      <c r="A64" s="20"/>
      <c r="B64" s="324" t="s">
        <v>89</v>
      </c>
      <c r="C64" s="319" t="s">
        <v>594</v>
      </c>
      <c r="D64" s="320" t="n">
        <v>0</v>
      </c>
      <c r="E64" s="320" t="n">
        <v>0</v>
      </c>
      <c r="F64" s="320" t="n">
        <v>0</v>
      </c>
      <c r="G64" s="320" t="n">
        <v>0</v>
      </c>
      <c r="H64" s="320" t="n">
        <v>0</v>
      </c>
      <c r="I64" s="320" t="n">
        <v>0</v>
      </c>
      <c r="J64" s="320" t="n">
        <v>0</v>
      </c>
      <c r="K64" s="320" t="n">
        <v>0</v>
      </c>
      <c r="L64" s="320" t="n">
        <v>0</v>
      </c>
      <c r="M64" s="320" t="n">
        <v>0</v>
      </c>
      <c r="N64" s="320" t="n">
        <v>0</v>
      </c>
      <c r="O64" s="320" t="n">
        <v>0</v>
      </c>
      <c r="P64" s="320" t="n">
        <v>0</v>
      </c>
      <c r="Q64" s="320" t="n">
        <v>0</v>
      </c>
      <c r="R64" s="320" t="n">
        <v>0</v>
      </c>
      <c r="S64" s="320" t="n">
        <f aca="false">+SUM(D64:R64)</f>
        <v>0</v>
      </c>
      <c r="T64" s="320" t="n">
        <v>0</v>
      </c>
      <c r="U64" s="321" t="n">
        <f aca="false">+S64+T64</f>
        <v>0</v>
      </c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301"/>
      <c r="AN64" s="301"/>
      <c r="AO64" s="301"/>
      <c r="AP64" s="301"/>
      <c r="AQ64" s="301"/>
      <c r="AR64" s="301"/>
      <c r="AS64" s="301"/>
      <c r="AT64" s="301"/>
    </row>
    <row r="65" customFormat="false" ht="15.75" hidden="false" customHeight="true" outlineLevel="0" collapsed="false">
      <c r="A65" s="20"/>
      <c r="B65" s="324" t="s">
        <v>96</v>
      </c>
      <c r="C65" s="319" t="s">
        <v>595</v>
      </c>
      <c r="D65" s="320" t="n">
        <v>0</v>
      </c>
      <c r="E65" s="320" t="n">
        <v>0</v>
      </c>
      <c r="F65" s="320" t="n">
        <v>0</v>
      </c>
      <c r="G65" s="320" t="n">
        <v>0</v>
      </c>
      <c r="H65" s="320" t="n">
        <v>0</v>
      </c>
      <c r="I65" s="320" t="n">
        <v>0</v>
      </c>
      <c r="J65" s="320" t="n">
        <v>0</v>
      </c>
      <c r="K65" s="320" t="n">
        <v>0</v>
      </c>
      <c r="L65" s="320" t="n">
        <v>0</v>
      </c>
      <c r="M65" s="320" t="n">
        <v>0</v>
      </c>
      <c r="N65" s="320" t="n">
        <v>0</v>
      </c>
      <c r="O65" s="320" t="n">
        <v>0</v>
      </c>
      <c r="P65" s="320" t="n">
        <v>0</v>
      </c>
      <c r="Q65" s="320" t="n">
        <v>0</v>
      </c>
      <c r="R65" s="320" t="n">
        <v>0</v>
      </c>
      <c r="S65" s="320" t="n">
        <f aca="false">+SUM(D65:R65)</f>
        <v>0</v>
      </c>
      <c r="T65" s="320" t="n">
        <v>0</v>
      </c>
      <c r="U65" s="321" t="n">
        <f aca="false">+S65+T65</f>
        <v>0</v>
      </c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301"/>
      <c r="AI65" s="301"/>
      <c r="AJ65" s="301"/>
      <c r="AK65" s="301"/>
      <c r="AL65" s="301"/>
      <c r="AM65" s="301"/>
      <c r="AN65" s="301"/>
      <c r="AO65" s="301"/>
      <c r="AP65" s="301"/>
      <c r="AQ65" s="301"/>
      <c r="AR65" s="301"/>
      <c r="AS65" s="301"/>
      <c r="AT65" s="301"/>
    </row>
    <row r="66" customFormat="false" ht="15.75" hidden="false" customHeight="true" outlineLevel="0" collapsed="false">
      <c r="A66" s="20"/>
      <c r="B66" s="324" t="s">
        <v>105</v>
      </c>
      <c r="C66" s="319" t="s">
        <v>596</v>
      </c>
      <c r="D66" s="320" t="n">
        <f aca="false">+D67+D68</f>
        <v>0</v>
      </c>
      <c r="E66" s="320" t="n">
        <f aca="false">+E67+E68</f>
        <v>0</v>
      </c>
      <c r="F66" s="320" t="n">
        <f aca="false">+F67+F68</f>
        <v>0</v>
      </c>
      <c r="G66" s="320" t="n">
        <f aca="false">+G67+G68</f>
        <v>0</v>
      </c>
      <c r="H66" s="320" t="n">
        <f aca="false">+H67+H68</f>
        <v>0</v>
      </c>
      <c r="I66" s="320" t="n">
        <f aca="false">+I67+I68</f>
        <v>0</v>
      </c>
      <c r="J66" s="320" t="n">
        <f aca="false">+J67+J68</f>
        <v>0</v>
      </c>
      <c r="K66" s="320" t="n">
        <f aca="false">+K67+K68</f>
        <v>0</v>
      </c>
      <c r="L66" s="320" t="n">
        <f aca="false">+L67+L68</f>
        <v>0</v>
      </c>
      <c r="M66" s="320" t="n">
        <f aca="false">+M67+M68</f>
        <v>0</v>
      </c>
      <c r="N66" s="320" t="n">
        <f aca="false">+N67+N68</f>
        <v>0</v>
      </c>
      <c r="O66" s="320" t="n">
        <f aca="false">+O67+O68</f>
        <v>0</v>
      </c>
      <c r="P66" s="320" t="n">
        <f aca="false">+P67+P68</f>
        <v>0</v>
      </c>
      <c r="Q66" s="320" t="n">
        <f aca="false">+Q67+Q68</f>
        <v>0</v>
      </c>
      <c r="R66" s="320" t="n">
        <f aca="false">+R67+R68</f>
        <v>0</v>
      </c>
      <c r="S66" s="320" t="n">
        <f aca="false">+SUM(D66:R66)</f>
        <v>0</v>
      </c>
      <c r="T66" s="320" t="n">
        <v>0</v>
      </c>
      <c r="U66" s="321" t="n">
        <f aca="false">+S66+T66</f>
        <v>0</v>
      </c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</row>
    <row r="67" customFormat="false" ht="15.75" hidden="false" customHeight="true" outlineLevel="0" collapsed="false">
      <c r="A67" s="20"/>
      <c r="B67" s="318" t="s">
        <v>108</v>
      </c>
      <c r="C67" s="319" t="s">
        <v>597</v>
      </c>
      <c r="D67" s="320" t="n">
        <v>0</v>
      </c>
      <c r="E67" s="320" t="n">
        <v>0</v>
      </c>
      <c r="F67" s="320" t="n">
        <v>0</v>
      </c>
      <c r="G67" s="320" t="n">
        <v>0</v>
      </c>
      <c r="H67" s="320" t="n">
        <v>0</v>
      </c>
      <c r="I67" s="320" t="n">
        <v>0</v>
      </c>
      <c r="J67" s="320" t="n">
        <v>0</v>
      </c>
      <c r="K67" s="320" t="n">
        <v>0</v>
      </c>
      <c r="L67" s="320" t="n">
        <v>0</v>
      </c>
      <c r="M67" s="320" t="n">
        <v>0</v>
      </c>
      <c r="N67" s="320" t="n">
        <v>0</v>
      </c>
      <c r="O67" s="320" t="n">
        <v>0</v>
      </c>
      <c r="P67" s="320" t="n">
        <v>0</v>
      </c>
      <c r="Q67" s="320" t="n">
        <v>0</v>
      </c>
      <c r="R67" s="320" t="n">
        <v>0</v>
      </c>
      <c r="S67" s="320" t="n">
        <f aca="false">+SUM(D67:R67)</f>
        <v>0</v>
      </c>
      <c r="T67" s="320" t="n">
        <v>0</v>
      </c>
      <c r="U67" s="321" t="n">
        <f aca="false">+S67+T67</f>
        <v>0</v>
      </c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301"/>
      <c r="AO67" s="301"/>
      <c r="AP67" s="301"/>
      <c r="AQ67" s="301"/>
      <c r="AR67" s="301"/>
      <c r="AS67" s="301"/>
      <c r="AT67" s="301"/>
    </row>
    <row r="68" customFormat="false" ht="15.75" hidden="false" customHeight="true" outlineLevel="0" collapsed="false">
      <c r="A68" s="20"/>
      <c r="B68" s="318" t="s">
        <v>110</v>
      </c>
      <c r="C68" s="319" t="s">
        <v>598</v>
      </c>
      <c r="D68" s="320" t="n">
        <v>0</v>
      </c>
      <c r="E68" s="320" t="n">
        <v>0</v>
      </c>
      <c r="F68" s="320" t="n">
        <v>0</v>
      </c>
      <c r="G68" s="320" t="n">
        <v>0</v>
      </c>
      <c r="H68" s="320" t="n">
        <v>0</v>
      </c>
      <c r="I68" s="320" t="n">
        <v>0</v>
      </c>
      <c r="J68" s="320" t="n">
        <v>0</v>
      </c>
      <c r="K68" s="320" t="n">
        <v>0</v>
      </c>
      <c r="L68" s="320" t="n">
        <v>0</v>
      </c>
      <c r="M68" s="320" t="n">
        <v>0</v>
      </c>
      <c r="N68" s="320" t="n">
        <v>0</v>
      </c>
      <c r="O68" s="320" t="n">
        <v>0</v>
      </c>
      <c r="P68" s="320" t="n">
        <v>0</v>
      </c>
      <c r="Q68" s="320" t="n">
        <v>0</v>
      </c>
      <c r="R68" s="320" t="n">
        <v>0</v>
      </c>
      <c r="S68" s="320" t="n">
        <f aca="false">+SUM(D68:R68)</f>
        <v>0</v>
      </c>
      <c r="T68" s="320" t="n">
        <v>0</v>
      </c>
      <c r="U68" s="321" t="n">
        <f aca="false">+S68+T68</f>
        <v>0</v>
      </c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301"/>
      <c r="AO68" s="301"/>
      <c r="AP68" s="301"/>
      <c r="AQ68" s="301"/>
      <c r="AR68" s="301"/>
      <c r="AS68" s="301"/>
      <c r="AT68" s="301"/>
    </row>
    <row r="69" customFormat="false" ht="15.75" hidden="false" customHeight="true" outlineLevel="0" collapsed="false">
      <c r="A69" s="20"/>
      <c r="B69" s="324" t="s">
        <v>116</v>
      </c>
      <c r="C69" s="325" t="s">
        <v>613</v>
      </c>
      <c r="D69" s="320" t="n">
        <v>0</v>
      </c>
      <c r="E69" s="320" t="n">
        <v>0</v>
      </c>
      <c r="F69" s="320" t="n">
        <v>0</v>
      </c>
      <c r="G69" s="320" t="n">
        <v>0</v>
      </c>
      <c r="H69" s="320" t="n">
        <v>0</v>
      </c>
      <c r="I69" s="320" t="n">
        <v>0</v>
      </c>
      <c r="J69" s="320" t="n">
        <v>0</v>
      </c>
      <c r="K69" s="320" t="n">
        <v>0</v>
      </c>
      <c r="L69" s="320" t="n">
        <v>0</v>
      </c>
      <c r="M69" s="320" t="n">
        <v>0</v>
      </c>
      <c r="N69" s="320" t="n">
        <v>0</v>
      </c>
      <c r="O69" s="320" t="n">
        <v>0</v>
      </c>
      <c r="P69" s="320" t="n">
        <v>0</v>
      </c>
      <c r="Q69" s="320" t="n">
        <v>0</v>
      </c>
      <c r="R69" s="320" t="n">
        <v>0</v>
      </c>
      <c r="S69" s="320" t="n">
        <f aca="false">+SUM(D69:R69)</f>
        <v>0</v>
      </c>
      <c r="T69" s="320" t="n">
        <v>0</v>
      </c>
      <c r="U69" s="321" t="n">
        <f aca="false">+S69+T69</f>
        <v>0</v>
      </c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301"/>
      <c r="AI69" s="301"/>
      <c r="AJ69" s="301"/>
      <c r="AK69" s="301"/>
      <c r="AL69" s="301"/>
      <c r="AM69" s="301"/>
      <c r="AN69" s="301"/>
      <c r="AO69" s="301"/>
      <c r="AP69" s="301"/>
      <c r="AQ69" s="301"/>
      <c r="AR69" s="301"/>
      <c r="AS69" s="301"/>
      <c r="AT69" s="301"/>
    </row>
    <row r="70" customFormat="false" ht="15.75" hidden="false" customHeight="true" outlineLevel="0" collapsed="false">
      <c r="A70" s="20"/>
      <c r="B70" s="324" t="s">
        <v>125</v>
      </c>
      <c r="C70" s="325" t="s">
        <v>219</v>
      </c>
      <c r="D70" s="320" t="n">
        <v>0</v>
      </c>
      <c r="E70" s="320" t="n">
        <v>0</v>
      </c>
      <c r="F70" s="320" t="n">
        <v>0</v>
      </c>
      <c r="G70" s="320" t="n">
        <v>0</v>
      </c>
      <c r="H70" s="320" t="n">
        <v>0</v>
      </c>
      <c r="I70" s="320" t="n">
        <v>0</v>
      </c>
      <c r="J70" s="320" t="n">
        <v>0</v>
      </c>
      <c r="K70" s="320" t="n">
        <v>0</v>
      </c>
      <c r="L70" s="320" t="n">
        <v>0</v>
      </c>
      <c r="M70" s="320" t="n">
        <v>0</v>
      </c>
      <c r="N70" s="320" t="n">
        <v>0</v>
      </c>
      <c r="O70" s="320" t="n">
        <v>0</v>
      </c>
      <c r="P70" s="320" t="n">
        <v>0</v>
      </c>
      <c r="Q70" s="320" t="n">
        <v>0</v>
      </c>
      <c r="R70" s="320" t="n">
        <v>0</v>
      </c>
      <c r="S70" s="320" t="n">
        <f aca="false">+SUM(D70:R70)</f>
        <v>0</v>
      </c>
      <c r="T70" s="320" t="n">
        <v>0</v>
      </c>
      <c r="U70" s="321" t="n">
        <f aca="false">+S70+T70</f>
        <v>0</v>
      </c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301"/>
      <c r="AI70" s="301"/>
      <c r="AJ70" s="301"/>
      <c r="AK70" s="301"/>
      <c r="AL70" s="301"/>
      <c r="AM70" s="301"/>
      <c r="AN70" s="301"/>
      <c r="AO70" s="301"/>
      <c r="AP70" s="301"/>
      <c r="AQ70" s="301"/>
      <c r="AR70" s="301"/>
      <c r="AS70" s="301"/>
      <c r="AT70" s="301"/>
    </row>
    <row r="71" customFormat="false" ht="15.75" hidden="false" customHeight="true" outlineLevel="0" collapsed="false">
      <c r="A71" s="20"/>
      <c r="B71" s="324" t="s">
        <v>127</v>
      </c>
      <c r="C71" s="319" t="s">
        <v>600</v>
      </c>
      <c r="D71" s="320" t="n">
        <v>0</v>
      </c>
      <c r="E71" s="320" t="n">
        <v>0</v>
      </c>
      <c r="F71" s="320" t="n">
        <v>0</v>
      </c>
      <c r="G71" s="320" t="n">
        <v>0</v>
      </c>
      <c r="H71" s="320" t="n">
        <v>0</v>
      </c>
      <c r="I71" s="320" t="n">
        <v>0</v>
      </c>
      <c r="J71" s="320" t="n">
        <v>0</v>
      </c>
      <c r="K71" s="320" t="n">
        <v>0</v>
      </c>
      <c r="L71" s="320" t="n">
        <v>0</v>
      </c>
      <c r="M71" s="320" t="n">
        <v>0</v>
      </c>
      <c r="N71" s="320" t="n">
        <v>0</v>
      </c>
      <c r="O71" s="320" t="n">
        <v>0</v>
      </c>
      <c r="P71" s="320" t="n">
        <v>0</v>
      </c>
      <c r="Q71" s="320" t="n">
        <v>0</v>
      </c>
      <c r="R71" s="320" t="n">
        <v>0</v>
      </c>
      <c r="S71" s="320" t="n">
        <f aca="false">+SUM(D71:R71)</f>
        <v>0</v>
      </c>
      <c r="T71" s="320" t="n">
        <v>0</v>
      </c>
      <c r="U71" s="321" t="n">
        <f aca="false">+S71+T71</f>
        <v>0</v>
      </c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301"/>
      <c r="AI71" s="301"/>
      <c r="AJ71" s="301"/>
      <c r="AK71" s="301"/>
      <c r="AL71" s="301"/>
      <c r="AM71" s="301"/>
      <c r="AN71" s="301"/>
      <c r="AO71" s="301"/>
      <c r="AP71" s="301"/>
      <c r="AQ71" s="301"/>
      <c r="AR71" s="301"/>
      <c r="AS71" s="301"/>
      <c r="AT71" s="301"/>
    </row>
    <row r="72" customFormat="false" ht="15.75" hidden="false" customHeight="true" outlineLevel="0" collapsed="false">
      <c r="A72" s="20"/>
      <c r="B72" s="324" t="s">
        <v>132</v>
      </c>
      <c r="C72" s="319" t="s">
        <v>66</v>
      </c>
      <c r="D72" s="320" t="n">
        <v>0</v>
      </c>
      <c r="E72" s="320" t="n">
        <v>0</v>
      </c>
      <c r="F72" s="320" t="n">
        <v>0</v>
      </c>
      <c r="G72" s="320" t="n">
        <v>0</v>
      </c>
      <c r="H72" s="320" t="n">
        <v>0</v>
      </c>
      <c r="I72" s="320" t="n">
        <v>0</v>
      </c>
      <c r="J72" s="320" t="n">
        <v>0</v>
      </c>
      <c r="K72" s="320" t="n">
        <v>0</v>
      </c>
      <c r="L72" s="320" t="n">
        <v>0</v>
      </c>
      <c r="M72" s="320" t="n">
        <v>0</v>
      </c>
      <c r="N72" s="320" t="n">
        <v>0</v>
      </c>
      <c r="O72" s="320" t="n">
        <v>0</v>
      </c>
      <c r="P72" s="320" t="n">
        <v>0</v>
      </c>
      <c r="Q72" s="320" t="n">
        <v>0</v>
      </c>
      <c r="R72" s="320" t="n">
        <v>0</v>
      </c>
      <c r="S72" s="320" t="n">
        <f aca="false">+SUM(D72:R72)</f>
        <v>0</v>
      </c>
      <c r="T72" s="320" t="n">
        <v>0</v>
      </c>
      <c r="U72" s="321" t="n">
        <f aca="false">+S72+T72</f>
        <v>0</v>
      </c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301"/>
      <c r="AI72" s="301"/>
      <c r="AJ72" s="301"/>
      <c r="AK72" s="301"/>
      <c r="AL72" s="301"/>
      <c r="AM72" s="301"/>
      <c r="AN72" s="301"/>
      <c r="AO72" s="301"/>
      <c r="AP72" s="301"/>
      <c r="AQ72" s="301"/>
      <c r="AR72" s="301"/>
      <c r="AS72" s="301"/>
      <c r="AT72" s="301"/>
    </row>
    <row r="73" customFormat="false" ht="15.75" hidden="false" customHeight="true" outlineLevel="0" collapsed="false">
      <c r="A73" s="20"/>
      <c r="B73" s="324" t="s">
        <v>135</v>
      </c>
      <c r="C73" s="319" t="s">
        <v>601</v>
      </c>
      <c r="D73" s="320" t="n">
        <v>0</v>
      </c>
      <c r="E73" s="320" t="n">
        <v>0</v>
      </c>
      <c r="F73" s="320" t="n">
        <v>0</v>
      </c>
      <c r="G73" s="320" t="n">
        <v>0</v>
      </c>
      <c r="H73" s="320" t="n">
        <v>0</v>
      </c>
      <c r="I73" s="320" t="n">
        <v>0</v>
      </c>
      <c r="J73" s="320" t="n">
        <v>0</v>
      </c>
      <c r="K73" s="320" t="n">
        <v>0</v>
      </c>
      <c r="L73" s="320" t="n">
        <v>1879</v>
      </c>
      <c r="M73" s="320" t="n">
        <v>0</v>
      </c>
      <c r="N73" s="320" t="n">
        <v>0</v>
      </c>
      <c r="O73" s="320" t="n">
        <v>0</v>
      </c>
      <c r="P73" s="320" t="n">
        <v>0</v>
      </c>
      <c r="Q73" s="320" t="n">
        <v>0</v>
      </c>
      <c r="R73" s="320" t="n">
        <v>0</v>
      </c>
      <c r="S73" s="320" t="n">
        <f aca="false">+SUM(D73:R73)</f>
        <v>1879</v>
      </c>
      <c r="T73" s="320" t="n">
        <v>0</v>
      </c>
      <c r="U73" s="321" t="n">
        <f aca="false">+S73+T73</f>
        <v>1879</v>
      </c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301"/>
      <c r="AI73" s="301"/>
      <c r="AJ73" s="301"/>
      <c r="AK73" s="301"/>
      <c r="AL73" s="301"/>
      <c r="AM73" s="301"/>
      <c r="AN73" s="301"/>
      <c r="AO73" s="301"/>
      <c r="AP73" s="301"/>
      <c r="AQ73" s="301"/>
      <c r="AR73" s="301"/>
      <c r="AS73" s="301"/>
      <c r="AT73" s="301"/>
    </row>
    <row r="74" customFormat="false" ht="15.75" hidden="false" customHeight="true" outlineLevel="0" collapsed="false">
      <c r="A74" s="20"/>
      <c r="B74" s="324" t="s">
        <v>142</v>
      </c>
      <c r="C74" s="319" t="s">
        <v>602</v>
      </c>
      <c r="D74" s="320" t="n">
        <f aca="false">+SUM(D75:D77)</f>
        <v>0</v>
      </c>
      <c r="E74" s="320" t="n">
        <f aca="false">+SUM(E75:E77)</f>
        <v>0</v>
      </c>
      <c r="F74" s="320" t="n">
        <f aca="false">+SUM(F75:F77)</f>
        <v>0</v>
      </c>
      <c r="G74" s="320" t="n">
        <f aca="false">+SUM(G75:G77)</f>
        <v>0</v>
      </c>
      <c r="H74" s="320" t="n">
        <f aca="false">+SUM(H75:H77)</f>
        <v>173</v>
      </c>
      <c r="I74" s="320" t="n">
        <f aca="false">+SUM(I75:I77)</f>
        <v>0</v>
      </c>
      <c r="J74" s="320" t="n">
        <f aca="false">+SUM(J75:J77)</f>
        <v>3642</v>
      </c>
      <c r="K74" s="320" t="n">
        <f aca="false">+SUM(K75:K77)</f>
        <v>0</v>
      </c>
      <c r="L74" s="320" t="n">
        <f aca="false">+SUM(L75:L77)</f>
        <v>13542</v>
      </c>
      <c r="M74" s="320" t="n">
        <f aca="false">+SUM(M75:M77)</f>
        <v>-17357</v>
      </c>
      <c r="N74" s="320" t="n">
        <f aca="false">+SUM(N75:N77)</f>
        <v>0</v>
      </c>
      <c r="O74" s="320" t="n">
        <f aca="false">+SUM(O75:O77)</f>
        <v>0</v>
      </c>
      <c r="P74" s="320" t="n">
        <f aca="false">+SUM(P75:P77)</f>
        <v>0</v>
      </c>
      <c r="Q74" s="320" t="n">
        <f aca="false">+SUM(Q75:Q77)</f>
        <v>0</v>
      </c>
      <c r="R74" s="320" t="n">
        <f aca="false">+SUM(R75:R77)</f>
        <v>0</v>
      </c>
      <c r="S74" s="320" t="n">
        <f aca="false">+SUM(D74:R74)</f>
        <v>0</v>
      </c>
      <c r="T74" s="320" t="n">
        <v>0</v>
      </c>
      <c r="U74" s="321" t="n">
        <f aca="false">+S74+T74</f>
        <v>0</v>
      </c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301"/>
      <c r="AM74" s="301"/>
      <c r="AN74" s="301"/>
      <c r="AO74" s="301"/>
      <c r="AP74" s="301"/>
      <c r="AQ74" s="301"/>
      <c r="AR74" s="301"/>
      <c r="AS74" s="301"/>
      <c r="AT74" s="301"/>
    </row>
    <row r="75" customFormat="false" ht="15.75" hidden="false" customHeight="true" outlineLevel="0" collapsed="false">
      <c r="A75" s="20"/>
      <c r="B75" s="340" t="s">
        <v>145</v>
      </c>
      <c r="C75" s="319" t="s">
        <v>604</v>
      </c>
      <c r="D75" s="320" t="n">
        <v>0</v>
      </c>
      <c r="E75" s="320" t="n">
        <v>0</v>
      </c>
      <c r="F75" s="320" t="n">
        <v>0</v>
      </c>
      <c r="G75" s="320" t="n">
        <v>0</v>
      </c>
      <c r="H75" s="320" t="n">
        <v>0</v>
      </c>
      <c r="I75" s="320" t="n">
        <v>0</v>
      </c>
      <c r="J75" s="320" t="n">
        <v>0</v>
      </c>
      <c r="K75" s="320" t="n">
        <v>0</v>
      </c>
      <c r="L75" s="320" t="n">
        <v>0</v>
      </c>
      <c r="M75" s="320" t="n">
        <v>0</v>
      </c>
      <c r="N75" s="320" t="n">
        <v>0</v>
      </c>
      <c r="O75" s="320" t="n">
        <v>0</v>
      </c>
      <c r="P75" s="320" t="n">
        <v>0</v>
      </c>
      <c r="Q75" s="320" t="n">
        <v>0</v>
      </c>
      <c r="R75" s="320" t="n">
        <v>0</v>
      </c>
      <c r="S75" s="320" t="n">
        <f aca="false">+SUM(D75:R75)</f>
        <v>0</v>
      </c>
      <c r="T75" s="320" t="n">
        <v>0</v>
      </c>
      <c r="U75" s="321" t="n">
        <f aca="false">+S75+T75</f>
        <v>0</v>
      </c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301"/>
      <c r="AN75" s="301"/>
      <c r="AO75" s="301"/>
      <c r="AP75" s="301"/>
      <c r="AQ75" s="301"/>
      <c r="AR75" s="301"/>
      <c r="AS75" s="301"/>
      <c r="AT75" s="301"/>
    </row>
    <row r="76" customFormat="false" ht="15.75" hidden="false" customHeight="true" outlineLevel="0" collapsed="false">
      <c r="A76" s="20"/>
      <c r="B76" s="340" t="s">
        <v>147</v>
      </c>
      <c r="C76" s="319" t="s">
        <v>606</v>
      </c>
      <c r="D76" s="320" t="n">
        <v>0</v>
      </c>
      <c r="E76" s="320" t="n">
        <v>0</v>
      </c>
      <c r="F76" s="320" t="n">
        <v>0</v>
      </c>
      <c r="G76" s="320" t="n">
        <v>0</v>
      </c>
      <c r="H76" s="320" t="n">
        <v>173</v>
      </c>
      <c r="I76" s="320" t="n">
        <v>0</v>
      </c>
      <c r="J76" s="320" t="n">
        <v>3642</v>
      </c>
      <c r="K76" s="320" t="n">
        <v>0</v>
      </c>
      <c r="L76" s="320" t="n">
        <v>-3815</v>
      </c>
      <c r="M76" s="320" t="n">
        <v>0</v>
      </c>
      <c r="N76" s="320" t="n">
        <v>0</v>
      </c>
      <c r="O76" s="320" t="n">
        <v>0</v>
      </c>
      <c r="P76" s="320" t="n">
        <v>0</v>
      </c>
      <c r="Q76" s="320" t="n">
        <v>0</v>
      </c>
      <c r="R76" s="320" t="n">
        <v>0</v>
      </c>
      <c r="S76" s="320" t="n">
        <f aca="false">+SUM(D76:R76)</f>
        <v>0</v>
      </c>
      <c r="T76" s="320" t="n">
        <v>0</v>
      </c>
      <c r="U76" s="321" t="n">
        <f aca="false">+S76+T76</f>
        <v>0</v>
      </c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301"/>
      <c r="AI76" s="301"/>
      <c r="AJ76" s="301"/>
      <c r="AK76" s="301"/>
      <c r="AL76" s="301"/>
      <c r="AM76" s="301"/>
      <c r="AN76" s="301"/>
      <c r="AO76" s="301"/>
      <c r="AP76" s="301"/>
      <c r="AQ76" s="301"/>
      <c r="AR76" s="301"/>
      <c r="AS76" s="301"/>
      <c r="AT76" s="301"/>
    </row>
    <row r="77" customFormat="false" ht="15.75" hidden="false" customHeight="true" outlineLevel="0" collapsed="false">
      <c r="A77" s="20"/>
      <c r="B77" s="340" t="s">
        <v>502</v>
      </c>
      <c r="C77" s="319" t="s">
        <v>113</v>
      </c>
      <c r="D77" s="320" t="n">
        <v>0</v>
      </c>
      <c r="E77" s="320" t="n">
        <v>0</v>
      </c>
      <c r="F77" s="320" t="n">
        <v>0</v>
      </c>
      <c r="G77" s="320" t="n">
        <v>0</v>
      </c>
      <c r="H77" s="320" t="n">
        <v>0</v>
      </c>
      <c r="I77" s="320" t="n">
        <v>0</v>
      </c>
      <c r="J77" s="320" t="n">
        <v>0</v>
      </c>
      <c r="K77" s="320" t="n">
        <v>0</v>
      </c>
      <c r="L77" s="320" t="n">
        <v>17357</v>
      </c>
      <c r="M77" s="320" t="n">
        <v>-17357</v>
      </c>
      <c r="N77" s="320" t="n">
        <v>0</v>
      </c>
      <c r="O77" s="320" t="n">
        <v>0</v>
      </c>
      <c r="P77" s="320" t="n">
        <v>0</v>
      </c>
      <c r="Q77" s="320" t="n">
        <v>0</v>
      </c>
      <c r="R77" s="320" t="n">
        <v>0</v>
      </c>
      <c r="S77" s="320" t="n">
        <f aca="false">+SUM(D77:R77)</f>
        <v>0</v>
      </c>
      <c r="T77" s="320" t="n">
        <v>0</v>
      </c>
      <c r="U77" s="321" t="n">
        <f aca="false">+S77+T77</f>
        <v>0</v>
      </c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301"/>
      <c r="AI77" s="301"/>
      <c r="AJ77" s="301"/>
      <c r="AK77" s="301"/>
      <c r="AL77" s="301"/>
      <c r="AM77" s="301"/>
      <c r="AN77" s="301"/>
      <c r="AO77" s="301"/>
      <c r="AP77" s="301"/>
      <c r="AQ77" s="301"/>
      <c r="AR77" s="301"/>
      <c r="AS77" s="301"/>
      <c r="AT77" s="301"/>
    </row>
    <row r="78" customFormat="false" ht="15.75" hidden="false" customHeight="true" outlineLevel="0" collapsed="false">
      <c r="A78" s="20"/>
      <c r="B78" s="270"/>
      <c r="C78" s="323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301"/>
      <c r="AI78" s="301"/>
      <c r="AJ78" s="301"/>
      <c r="AK78" s="301"/>
      <c r="AL78" s="301"/>
      <c r="AM78" s="301"/>
      <c r="AN78" s="301"/>
      <c r="AO78" s="301"/>
      <c r="AP78" s="301"/>
      <c r="AQ78" s="301"/>
      <c r="AR78" s="301"/>
      <c r="AS78" s="301"/>
      <c r="AT78" s="301"/>
    </row>
    <row r="79" customFormat="false" ht="21.75" hidden="false" customHeight="true" outlineLevel="0" collapsed="false">
      <c r="A79" s="75"/>
      <c r="B79" s="333"/>
      <c r="C79" s="341" t="s">
        <v>614</v>
      </c>
      <c r="D79" s="342" t="n">
        <f aca="false">+SUM(D50,D53:D55,D59:D66,D69:D74)</f>
        <v>420000</v>
      </c>
      <c r="E79" s="342" t="n">
        <f aca="false">+SUM(E50,E53:E55,E59:E66,E69:E74)</f>
        <v>0</v>
      </c>
      <c r="F79" s="342" t="n">
        <f aca="false">+SUM(F50,F53:F55,F59:F66,F69:F74)</f>
        <v>-814</v>
      </c>
      <c r="G79" s="342" t="n">
        <f aca="false">+SUM(G50,G53:G55,G59:G66,G69:G74)</f>
        <v>0</v>
      </c>
      <c r="H79" s="342" t="n">
        <f aca="false">+SUM(H50,H53:H55,H59:H66,H69:H74)</f>
        <v>11669</v>
      </c>
      <c r="I79" s="342" t="n">
        <f aca="false">+SUM(I50,I53:I55,I59:I66,I69:I74)</f>
        <v>0</v>
      </c>
      <c r="J79" s="342" t="n">
        <f aca="false">+SUM(J50,J53:J55,J59:J66,J69:J74)</f>
        <v>127595</v>
      </c>
      <c r="K79" s="342" t="n">
        <f aca="false">+SUM(K50,K53:K55,K59:K66,K69:K74)</f>
        <v>57671</v>
      </c>
      <c r="L79" s="342" t="n">
        <f aca="false">+SUM(L50,L53:L55,L59:L66,L69:L74)</f>
        <v>1879</v>
      </c>
      <c r="M79" s="342" t="n">
        <f aca="false">+SUM(M50,M53:M55,M59:M66,M69:M74)</f>
        <v>-17357</v>
      </c>
      <c r="N79" s="342" t="n">
        <f aca="false">+SUM(N50,N53:N55,N59:N66,N69:N74)</f>
        <v>11541</v>
      </c>
      <c r="O79" s="342" t="n">
        <f aca="false">+SUM(O50,O53:O55,O59:O66,O69:O74)</f>
        <v>8694</v>
      </c>
      <c r="P79" s="342" t="n">
        <f aca="false">+SUM(P50,P53:P55,P59:P66,P69:P74)</f>
        <v>0</v>
      </c>
      <c r="Q79" s="342" t="n">
        <f aca="false">+SUM(Q50,Q53:Q55,Q59:Q66,Q69:Q74)</f>
        <v>0</v>
      </c>
      <c r="R79" s="342" t="n">
        <f aca="false">+SUM(R50,R53:R55,R59:R66,R69:R74)</f>
        <v>0</v>
      </c>
      <c r="S79" s="342" t="n">
        <f aca="false">+SUM(S50,S53:S55,S59:S66,S69:S74)</f>
        <v>620878</v>
      </c>
      <c r="T79" s="342" t="n">
        <f aca="false">+SUM(T50,T53:T55,T59:T66,T69:T74)</f>
        <v>0</v>
      </c>
      <c r="U79" s="343" t="n">
        <f aca="false">+SUM(U50,U53:U55,U59:U66,U69:U74)</f>
        <v>620878</v>
      </c>
      <c r="V79" s="332"/>
      <c r="W79" s="344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301"/>
      <c r="AI79" s="301"/>
      <c r="AJ79" s="301"/>
      <c r="AK79" s="301"/>
      <c r="AL79" s="301"/>
      <c r="AM79" s="301"/>
      <c r="AN79" s="301"/>
      <c r="AO79" s="301"/>
      <c r="AP79" s="301"/>
      <c r="AQ79" s="301"/>
      <c r="AR79" s="301"/>
      <c r="AS79" s="301"/>
      <c r="AT79" s="301"/>
    </row>
    <row r="80" customFormat="false" ht="20.1" hidden="false" customHeight="true" outlineLevel="0" collapsed="false">
      <c r="B80" s="345"/>
      <c r="C80" s="301"/>
      <c r="D80" s="301"/>
      <c r="E80" s="301"/>
      <c r="F80" s="301"/>
      <c r="G80" s="301"/>
      <c r="H80" s="301"/>
      <c r="J80" s="301"/>
      <c r="K80" s="301"/>
      <c r="L80" s="346"/>
      <c r="M80" s="301"/>
      <c r="N80" s="347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301"/>
      <c r="AO80" s="301"/>
      <c r="AP80" s="301"/>
      <c r="AQ80" s="301"/>
      <c r="AR80" s="301"/>
      <c r="AS80" s="301"/>
      <c r="AT80" s="301"/>
    </row>
    <row r="81" customFormat="false" ht="20.1" hidden="false" customHeight="true" outlineLevel="0" collapsed="false">
      <c r="N81" s="347"/>
    </row>
    <row r="82" customFormat="false" ht="20.1" hidden="false" customHeight="true" outlineLevel="0" collapsed="false">
      <c r="B82" s="345"/>
      <c r="C82" s="348" t="s">
        <v>615</v>
      </c>
      <c r="D82" s="301"/>
      <c r="E82" s="301"/>
      <c r="F82" s="301"/>
      <c r="G82" s="301"/>
      <c r="H82" s="301"/>
      <c r="J82" s="301"/>
      <c r="K82" s="301"/>
      <c r="L82" s="346"/>
      <c r="M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301"/>
      <c r="AO82" s="301"/>
      <c r="AP82" s="301"/>
      <c r="AQ82" s="301"/>
      <c r="AR82" s="301"/>
      <c r="AS82" s="301"/>
      <c r="AT82" s="301"/>
    </row>
    <row r="83" customFormat="false" ht="20.1" hidden="false" customHeight="true" outlineLevel="0" collapsed="false">
      <c r="B83" s="345"/>
      <c r="C83" s="301"/>
      <c r="D83" s="301"/>
      <c r="E83" s="301"/>
      <c r="F83" s="301"/>
      <c r="G83" s="301"/>
      <c r="H83" s="301"/>
      <c r="J83" s="301"/>
      <c r="K83" s="301"/>
      <c r="L83" s="346"/>
      <c r="M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301"/>
      <c r="AO83" s="301"/>
      <c r="AP83" s="301"/>
      <c r="AQ83" s="301"/>
      <c r="AR83" s="301"/>
      <c r="AS83" s="301"/>
      <c r="AT83" s="301"/>
    </row>
    <row r="84" customFormat="false" ht="20.1" hidden="false" customHeight="true" outlineLevel="0" collapsed="false">
      <c r="B84" s="345"/>
      <c r="C84" s="301"/>
      <c r="D84" s="301"/>
      <c r="E84" s="301"/>
      <c r="F84" s="301"/>
      <c r="G84" s="301"/>
      <c r="H84" s="301"/>
      <c r="J84" s="301"/>
      <c r="K84" s="301"/>
      <c r="L84" s="346"/>
      <c r="M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01"/>
      <c r="AM84" s="301"/>
      <c r="AN84" s="301"/>
      <c r="AO84" s="301"/>
      <c r="AP84" s="301"/>
      <c r="AQ84" s="301"/>
      <c r="AR84" s="301"/>
      <c r="AS84" s="301"/>
      <c r="AT84" s="301"/>
    </row>
    <row r="85" customFormat="false" ht="20.1" hidden="false" customHeight="true" outlineLevel="0" collapsed="false">
      <c r="B85" s="345"/>
      <c r="C85" s="301"/>
      <c r="D85" s="301"/>
      <c r="E85" s="301"/>
      <c r="F85" s="301"/>
      <c r="G85" s="301"/>
      <c r="H85" s="301"/>
      <c r="J85" s="301"/>
      <c r="K85" s="301"/>
      <c r="L85" s="346"/>
      <c r="M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01"/>
      <c r="AM85" s="301"/>
      <c r="AN85" s="301"/>
      <c r="AO85" s="301"/>
      <c r="AP85" s="301"/>
      <c r="AQ85" s="301"/>
      <c r="AR85" s="301"/>
      <c r="AS85" s="301"/>
      <c r="AT85" s="301"/>
    </row>
    <row r="86" customFormat="false" ht="20.1" hidden="false" customHeight="true" outlineLevel="0" collapsed="false">
      <c r="B86" s="345"/>
      <c r="C86" s="301"/>
      <c r="D86" s="301"/>
      <c r="E86" s="301"/>
      <c r="F86" s="301"/>
      <c r="G86" s="301"/>
      <c r="H86" s="301"/>
      <c r="J86" s="301"/>
      <c r="K86" s="301"/>
      <c r="L86" s="346"/>
      <c r="M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301"/>
      <c r="AI86" s="301"/>
      <c r="AJ86" s="301"/>
      <c r="AK86" s="301"/>
      <c r="AL86" s="301"/>
      <c r="AM86" s="301"/>
      <c r="AN86" s="301"/>
      <c r="AO86" s="301"/>
      <c r="AP86" s="301"/>
      <c r="AQ86" s="301"/>
      <c r="AR86" s="301"/>
      <c r="AS86" s="301"/>
      <c r="AT86" s="301"/>
    </row>
    <row r="87" customFormat="false" ht="11.25" hidden="false" customHeight="true" outlineLevel="0" collapsed="false"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301"/>
      <c r="AI87" s="301"/>
      <c r="AJ87" s="301"/>
      <c r="AK87" s="301"/>
      <c r="AL87" s="301"/>
      <c r="AM87" s="301"/>
      <c r="AN87" s="301"/>
      <c r="AO87" s="301"/>
      <c r="AP87" s="301"/>
      <c r="AQ87" s="301"/>
      <c r="AR87" s="301"/>
      <c r="AS87" s="301"/>
      <c r="AT87" s="301"/>
    </row>
    <row r="88" customFormat="false" ht="19.5" hidden="false" customHeight="true" outlineLevel="0" collapsed="false">
      <c r="B88" s="345"/>
      <c r="C88" s="301"/>
      <c r="D88" s="301"/>
      <c r="E88" s="301"/>
      <c r="F88" s="301"/>
      <c r="G88" s="301"/>
      <c r="H88" s="301"/>
      <c r="J88" s="301"/>
      <c r="K88" s="301"/>
      <c r="L88" s="346"/>
      <c r="M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301"/>
      <c r="AI88" s="301"/>
      <c r="AJ88" s="301"/>
      <c r="AK88" s="301"/>
      <c r="AL88" s="301"/>
      <c r="AM88" s="301"/>
      <c r="AN88" s="301"/>
      <c r="AO88" s="301"/>
      <c r="AP88" s="301"/>
      <c r="AQ88" s="301"/>
      <c r="AR88" s="301"/>
      <c r="AS88" s="301"/>
      <c r="AT88" s="301"/>
    </row>
    <row r="89" customFormat="false" ht="20.1" hidden="false" customHeight="true" outlineLevel="0" collapsed="false">
      <c r="B89" s="345"/>
      <c r="C89" s="301"/>
    </row>
    <row r="90" customFormat="false" ht="33" hidden="false" customHeight="true" outlineLevel="0" collapsed="false">
      <c r="A90" s="349" t="s">
        <v>153</v>
      </c>
      <c r="B90" s="349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</row>
    <row r="91" customFormat="false" ht="20.1" hidden="false" customHeight="true" outlineLevel="0" collapsed="false">
      <c r="B91" s="345"/>
      <c r="C91" s="301"/>
    </row>
    <row r="92" customFormat="false" ht="20.1" hidden="false" customHeight="true" outlineLevel="0" collapsed="false">
      <c r="B92" s="345"/>
      <c r="C92" s="301"/>
    </row>
    <row r="93" customFormat="false" ht="20.1" hidden="false" customHeight="true" outlineLevel="0" collapsed="false">
      <c r="B93" s="345"/>
      <c r="C93" s="301"/>
    </row>
    <row r="94" customFormat="false" ht="20.1" hidden="false" customHeight="true" outlineLevel="0" collapsed="false">
      <c r="B94" s="345"/>
      <c r="C94" s="301"/>
    </row>
    <row r="95" customFormat="false" ht="20.1" hidden="false" customHeight="true" outlineLevel="0" collapsed="false">
      <c r="B95" s="345"/>
      <c r="C95" s="301"/>
    </row>
    <row r="96" customFormat="false" ht="20.1" hidden="false" customHeight="true" outlineLevel="0" collapsed="false">
      <c r="B96" s="345"/>
      <c r="C96" s="301"/>
    </row>
    <row r="97" customFormat="false" ht="20.1" hidden="false" customHeight="true" outlineLevel="0" collapsed="false">
      <c r="B97" s="345"/>
      <c r="C97" s="301"/>
    </row>
    <row r="98" customFormat="false" ht="20.1" hidden="false" customHeight="true" outlineLevel="0" collapsed="false">
      <c r="B98" s="345"/>
      <c r="C98" s="301"/>
    </row>
    <row r="99" customFormat="false" ht="20.1" hidden="false" customHeight="true" outlineLevel="0" collapsed="false">
      <c r="B99" s="345"/>
      <c r="C99" s="301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36" colorId="64" zoomScale="85" zoomScaleNormal="100" zoomScalePageLayoutView="85" workbookViewId="0">
      <selection pane="topLeft" activeCell="D71" activeCellId="0" sqref="D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2.7"/>
    <col collapsed="false" customWidth="false" hidden="false" outlineLevel="0" max="2" min="2" style="350" width="9.13"/>
    <col collapsed="false" customWidth="true" hidden="false" outlineLevel="0" max="3" min="3" style="350" width="88.42"/>
    <col collapsed="false" customWidth="true" hidden="false" outlineLevel="0" max="4" min="4" style="350" width="18.28"/>
    <col collapsed="false" customWidth="true" hidden="false" outlineLevel="0" max="5" min="5" style="351" width="18.13"/>
    <col collapsed="false" customWidth="false" hidden="false" outlineLevel="0" max="7" min="6" style="350" width="9.13"/>
    <col collapsed="false" customWidth="true" hidden="false" outlineLevel="0" max="8" min="8" style="350" width="10.85"/>
    <col collapsed="false" customWidth="false" hidden="false" outlineLevel="0" max="11" min="9" style="350" width="9.13"/>
    <col collapsed="false" customWidth="true" hidden="false" outlineLevel="0" max="12" min="12" style="350" width="12.28"/>
    <col collapsed="false" customWidth="false" hidden="false" outlineLevel="0" max="257" min="13" style="350" width="9.13"/>
  </cols>
  <sheetData>
    <row r="1" customFormat="false" ht="12.75" hidden="false" customHeight="true" outlineLevel="0" collapsed="false">
      <c r="A1" s="352"/>
      <c r="B1" s="353"/>
      <c r="C1" s="354"/>
      <c r="D1" s="355"/>
      <c r="E1" s="356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5" hidden="false" customHeight="false" outlineLevel="0" collapsed="false">
      <c r="A2" s="358"/>
      <c r="B2" s="359" t="s">
        <v>0</v>
      </c>
      <c r="C2" s="360"/>
      <c r="D2" s="360"/>
      <c r="E2" s="361"/>
      <c r="F2" s="357"/>
      <c r="G2" s="357"/>
      <c r="H2" s="357"/>
      <c r="I2" s="357"/>
      <c r="J2" s="357"/>
      <c r="K2" s="357"/>
      <c r="L2" s="357"/>
      <c r="M2" s="357"/>
      <c r="N2" s="357"/>
      <c r="O2" s="357"/>
    </row>
    <row r="3" s="368" customFormat="true" ht="15" hidden="false" customHeight="false" outlineLevel="0" collapsed="false">
      <c r="A3" s="362"/>
      <c r="B3" s="363" t="s">
        <v>422</v>
      </c>
      <c r="C3" s="364"/>
      <c r="D3" s="365"/>
      <c r="E3" s="366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15" hidden="false" customHeight="false" outlineLevel="0" collapsed="false">
      <c r="A4" s="358"/>
      <c r="B4" s="359" t="s">
        <v>616</v>
      </c>
      <c r="C4" s="369"/>
      <c r="D4" s="369"/>
      <c r="E4" s="370"/>
      <c r="F4" s="357"/>
      <c r="G4" s="357"/>
      <c r="H4" s="357"/>
      <c r="I4" s="357"/>
      <c r="J4" s="357"/>
      <c r="K4" s="357"/>
      <c r="L4" s="357"/>
      <c r="M4" s="357"/>
      <c r="N4" s="357"/>
      <c r="O4" s="357"/>
    </row>
    <row r="5" customFormat="false" ht="15" hidden="false" customHeight="false" outlineLevel="0" collapsed="false">
      <c r="A5" s="358"/>
      <c r="B5" s="371" t="s">
        <v>3</v>
      </c>
      <c r="C5" s="369"/>
      <c r="D5" s="369"/>
      <c r="E5" s="370"/>
      <c r="F5" s="357"/>
      <c r="G5" s="357"/>
      <c r="H5" s="357"/>
      <c r="I5" s="357"/>
      <c r="J5" s="357"/>
      <c r="K5" s="357"/>
      <c r="L5" s="357"/>
      <c r="M5" s="357"/>
      <c r="N5" s="357"/>
      <c r="O5" s="357"/>
    </row>
    <row r="6" customFormat="false" ht="12.75" hidden="false" customHeight="true" outlineLevel="0" collapsed="false">
      <c r="A6" s="372"/>
      <c r="B6" s="373"/>
      <c r="C6" s="374"/>
      <c r="D6" s="375"/>
      <c r="E6" s="376"/>
      <c r="F6" s="357"/>
      <c r="G6" s="357"/>
      <c r="H6" s="357"/>
      <c r="I6" s="357"/>
      <c r="J6" s="357"/>
      <c r="K6" s="357"/>
      <c r="L6" s="357"/>
      <c r="M6" s="357"/>
      <c r="N6" s="357"/>
      <c r="O6" s="357"/>
    </row>
    <row r="7" customFormat="false" ht="18.75" hidden="false" customHeight="true" outlineLevel="0" collapsed="false">
      <c r="A7" s="377"/>
      <c r="B7" s="378"/>
      <c r="C7" s="379"/>
      <c r="D7" s="380" t="s">
        <v>4</v>
      </c>
      <c r="E7" s="380"/>
      <c r="F7" s="357"/>
      <c r="G7" s="357"/>
      <c r="H7" s="357"/>
      <c r="I7" s="357"/>
      <c r="J7" s="357"/>
      <c r="K7" s="357"/>
      <c r="L7" s="357"/>
      <c r="M7" s="357"/>
      <c r="N7" s="357"/>
      <c r="O7" s="357"/>
    </row>
    <row r="8" customFormat="false" ht="15" hidden="false" customHeight="false" outlineLevel="0" collapsed="false">
      <c r="A8" s="381"/>
      <c r="B8" s="382"/>
      <c r="C8" s="383"/>
      <c r="D8" s="384" t="s">
        <v>425</v>
      </c>
      <c r="E8" s="385" t="s">
        <v>426</v>
      </c>
    </row>
    <row r="9" customFormat="false" ht="30" hidden="false" customHeight="false" outlineLevel="0" collapsed="false">
      <c r="A9" s="386"/>
      <c r="B9" s="387"/>
      <c r="C9" s="388"/>
      <c r="D9" s="389" t="s">
        <v>427</v>
      </c>
      <c r="E9" s="390" t="s">
        <v>428</v>
      </c>
    </row>
    <row r="10" customFormat="false" ht="18.75" hidden="false" customHeight="true" outlineLevel="0" collapsed="false">
      <c r="A10" s="381"/>
      <c r="B10" s="382"/>
      <c r="C10" s="391"/>
      <c r="D10" s="392"/>
      <c r="E10" s="393"/>
    </row>
    <row r="11" customFormat="false" ht="15" hidden="false" customHeight="false" outlineLevel="0" collapsed="false">
      <c r="A11" s="381"/>
      <c r="B11" s="388" t="s">
        <v>617</v>
      </c>
      <c r="C11" s="394" t="s">
        <v>618</v>
      </c>
      <c r="D11" s="395"/>
      <c r="E11" s="396"/>
    </row>
    <row r="12" customFormat="false" ht="12.75" hidden="false" customHeight="true" outlineLevel="0" collapsed="false">
      <c r="A12" s="381"/>
      <c r="B12" s="397"/>
      <c r="C12" s="394"/>
      <c r="D12" s="395"/>
      <c r="E12" s="396"/>
    </row>
    <row r="13" s="402" customFormat="true" ht="14.25" hidden="false" customHeight="false" outlineLevel="0" collapsed="false">
      <c r="A13" s="398"/>
      <c r="B13" s="399" t="s">
        <v>157</v>
      </c>
      <c r="C13" s="394" t="s">
        <v>619</v>
      </c>
      <c r="D13" s="400" t="n">
        <f aca="false">SUM(D15:D23)</f>
        <v>28745</v>
      </c>
      <c r="E13" s="401" t="n">
        <f aca="false">SUM(E15:E23)</f>
        <v>37844</v>
      </c>
    </row>
    <row r="14" customFormat="false" ht="12.75" hidden="false" customHeight="true" outlineLevel="0" collapsed="false">
      <c r="A14" s="381"/>
      <c r="B14" s="397"/>
      <c r="C14" s="403"/>
      <c r="D14" s="404"/>
      <c r="E14" s="405"/>
    </row>
    <row r="15" customFormat="false" ht="15" hidden="false" customHeight="false" outlineLevel="0" collapsed="false">
      <c r="A15" s="381"/>
      <c r="B15" s="397" t="s">
        <v>620</v>
      </c>
      <c r="C15" s="403" t="s">
        <v>621</v>
      </c>
      <c r="D15" s="404" t="n">
        <v>199496</v>
      </c>
      <c r="E15" s="406" t="n">
        <v>167634</v>
      </c>
    </row>
    <row r="16" customFormat="false" ht="15" hidden="false" customHeight="false" outlineLevel="0" collapsed="false">
      <c r="A16" s="381"/>
      <c r="B16" s="397" t="s">
        <v>622</v>
      </c>
      <c r="C16" s="403" t="s">
        <v>623</v>
      </c>
      <c r="D16" s="404" t="n">
        <v>-85697</v>
      </c>
      <c r="E16" s="406" t="n">
        <v>-77998</v>
      </c>
    </row>
    <row r="17" customFormat="false" ht="15" hidden="false" customHeight="false" outlineLevel="0" collapsed="false">
      <c r="A17" s="381"/>
      <c r="B17" s="397" t="s">
        <v>624</v>
      </c>
      <c r="C17" s="403" t="s">
        <v>625</v>
      </c>
      <c r="D17" s="404" t="n">
        <v>25</v>
      </c>
      <c r="E17" s="406" t="n">
        <v>6</v>
      </c>
    </row>
    <row r="18" customFormat="false" ht="15" hidden="false" customHeight="false" outlineLevel="0" collapsed="false">
      <c r="A18" s="381"/>
      <c r="B18" s="397" t="s">
        <v>626</v>
      </c>
      <c r="C18" s="403" t="s">
        <v>465</v>
      </c>
      <c r="D18" s="404" t="n">
        <v>9879</v>
      </c>
      <c r="E18" s="406" t="n">
        <v>5823</v>
      </c>
    </row>
    <row r="19" customFormat="false" ht="15" hidden="false" customHeight="false" outlineLevel="0" collapsed="false">
      <c r="A19" s="381"/>
      <c r="B19" s="397" t="s">
        <v>627</v>
      </c>
      <c r="C19" s="403" t="s">
        <v>628</v>
      </c>
      <c r="D19" s="404" t="n">
        <v>-12447</v>
      </c>
      <c r="E19" s="406" t="n">
        <v>1473</v>
      </c>
    </row>
    <row r="20" customFormat="false" ht="15" hidden="false" customHeight="false" outlineLevel="0" collapsed="false">
      <c r="A20" s="381"/>
      <c r="B20" s="397" t="s">
        <v>629</v>
      </c>
      <c r="C20" s="403" t="s">
        <v>630</v>
      </c>
      <c r="D20" s="404" t="n">
        <v>10497</v>
      </c>
      <c r="E20" s="406" t="n">
        <v>15340</v>
      </c>
    </row>
    <row r="21" customFormat="false" ht="15" hidden="false" customHeight="false" outlineLevel="0" collapsed="false">
      <c r="A21" s="381"/>
      <c r="B21" s="397" t="s">
        <v>631</v>
      </c>
      <c r="C21" s="403" t="s">
        <v>632</v>
      </c>
      <c r="D21" s="404" t="n">
        <v>-53876</v>
      </c>
      <c r="E21" s="406" t="n">
        <v>-47712</v>
      </c>
    </row>
    <row r="22" customFormat="false" ht="15" hidden="false" customHeight="false" outlineLevel="0" collapsed="false">
      <c r="A22" s="381"/>
      <c r="B22" s="397" t="s">
        <v>633</v>
      </c>
      <c r="C22" s="403" t="s">
        <v>634</v>
      </c>
      <c r="D22" s="404" t="n">
        <v>-8429</v>
      </c>
      <c r="E22" s="406" t="n">
        <v>-3594</v>
      </c>
    </row>
    <row r="23" customFormat="false" ht="15" hidden="false" customHeight="false" outlineLevel="0" collapsed="false">
      <c r="A23" s="381"/>
      <c r="B23" s="397" t="s">
        <v>635</v>
      </c>
      <c r="C23" s="403" t="s">
        <v>113</v>
      </c>
      <c r="D23" s="404" t="n">
        <v>-30703</v>
      </c>
      <c r="E23" s="406" t="n">
        <v>-23128</v>
      </c>
    </row>
    <row r="24" customFormat="false" ht="12.75" hidden="false" customHeight="true" outlineLevel="0" collapsed="false">
      <c r="A24" s="381"/>
      <c r="B24" s="397"/>
      <c r="C24" s="403"/>
      <c r="D24" s="404"/>
      <c r="E24" s="405"/>
    </row>
    <row r="25" s="402" customFormat="true" ht="14.25" hidden="false" customHeight="false" outlineLevel="0" collapsed="false">
      <c r="A25" s="398"/>
      <c r="B25" s="399" t="s">
        <v>159</v>
      </c>
      <c r="C25" s="394" t="s">
        <v>636</v>
      </c>
      <c r="D25" s="400" t="n">
        <f aca="false">SUM(D27:D36)</f>
        <v>-1806</v>
      </c>
      <c r="E25" s="401" t="n">
        <f aca="false">SUM(E27:E36)</f>
        <v>238739</v>
      </c>
    </row>
    <row r="26" customFormat="false" ht="12.75" hidden="false" customHeight="true" outlineLevel="0" collapsed="false">
      <c r="A26" s="381"/>
      <c r="B26" s="397"/>
      <c r="C26" s="403"/>
      <c r="D26" s="404"/>
      <c r="E26" s="405"/>
    </row>
    <row r="27" customFormat="false" ht="15" hidden="false" customHeight="false" outlineLevel="0" collapsed="false">
      <c r="A27" s="381"/>
      <c r="B27" s="397" t="s">
        <v>637</v>
      </c>
      <c r="C27" s="407" t="s">
        <v>638</v>
      </c>
      <c r="D27" s="404" t="n">
        <v>-7249</v>
      </c>
      <c r="E27" s="405" t="n">
        <v>1778</v>
      </c>
    </row>
    <row r="28" customFormat="false" ht="15" hidden="false" customHeight="false" outlineLevel="0" collapsed="false">
      <c r="A28" s="381"/>
      <c r="B28" s="397" t="s">
        <v>639</v>
      </c>
      <c r="C28" s="403" t="s">
        <v>640</v>
      </c>
      <c r="D28" s="404" t="n">
        <v>0</v>
      </c>
      <c r="E28" s="405" t="n">
        <v>0</v>
      </c>
    </row>
    <row r="29" customFormat="false" ht="15" hidden="false" customHeight="false" outlineLevel="0" collapsed="false">
      <c r="A29" s="381"/>
      <c r="B29" s="397" t="s">
        <v>641</v>
      </c>
      <c r="C29" s="403" t="s">
        <v>642</v>
      </c>
      <c r="D29" s="404" t="n">
        <v>-39912</v>
      </c>
      <c r="E29" s="405" t="n">
        <v>26288</v>
      </c>
    </row>
    <row r="30" customFormat="false" ht="15" hidden="false" customHeight="false" outlineLevel="0" collapsed="false">
      <c r="A30" s="381"/>
      <c r="B30" s="408" t="s">
        <v>643</v>
      </c>
      <c r="C30" s="403" t="s">
        <v>644</v>
      </c>
      <c r="D30" s="404" t="n">
        <v>-297253</v>
      </c>
      <c r="E30" s="405" t="n">
        <v>-398320</v>
      </c>
    </row>
    <row r="31" customFormat="false" ht="15" hidden="false" customHeight="false" outlineLevel="0" collapsed="false">
      <c r="A31" s="381"/>
      <c r="B31" s="397" t="s">
        <v>645</v>
      </c>
      <c r="C31" s="403" t="s">
        <v>646</v>
      </c>
      <c r="D31" s="404" t="n">
        <v>12883</v>
      </c>
      <c r="E31" s="405" t="n">
        <v>2133</v>
      </c>
    </row>
    <row r="32" customFormat="false" ht="15" hidden="false" customHeight="false" outlineLevel="0" collapsed="false">
      <c r="A32" s="381"/>
      <c r="B32" s="397" t="s">
        <v>647</v>
      </c>
      <c r="C32" s="403" t="s">
        <v>648</v>
      </c>
      <c r="D32" s="404" t="n">
        <v>232</v>
      </c>
      <c r="E32" s="405" t="n">
        <v>-78524</v>
      </c>
    </row>
    <row r="33" customFormat="false" ht="15" hidden="false" customHeight="false" outlineLevel="0" collapsed="false">
      <c r="A33" s="381"/>
      <c r="B33" s="397" t="s">
        <v>649</v>
      </c>
      <c r="C33" s="403" t="s">
        <v>650</v>
      </c>
      <c r="D33" s="404" t="n">
        <v>145783</v>
      </c>
      <c r="E33" s="405" t="n">
        <v>-29927</v>
      </c>
    </row>
    <row r="34" customFormat="false" ht="15" hidden="false" customHeight="false" outlineLevel="0" collapsed="false">
      <c r="A34" s="381"/>
      <c r="B34" s="397" t="s">
        <v>651</v>
      </c>
      <c r="C34" s="403" t="s">
        <v>652</v>
      </c>
      <c r="D34" s="404" t="n">
        <v>230820</v>
      </c>
      <c r="E34" s="405" t="n">
        <v>700351</v>
      </c>
    </row>
    <row r="35" customFormat="false" ht="15" hidden="false" customHeight="false" outlineLevel="0" collapsed="false">
      <c r="A35" s="381"/>
      <c r="B35" s="397" t="s">
        <v>653</v>
      </c>
      <c r="C35" s="403" t="s">
        <v>654</v>
      </c>
      <c r="D35" s="404" t="n">
        <v>0</v>
      </c>
      <c r="E35" s="405" t="n">
        <v>0</v>
      </c>
    </row>
    <row r="36" customFormat="false" ht="15" hidden="false" customHeight="false" outlineLevel="0" collapsed="false">
      <c r="A36" s="381"/>
      <c r="B36" s="397" t="s">
        <v>655</v>
      </c>
      <c r="C36" s="403" t="s">
        <v>656</v>
      </c>
      <c r="D36" s="404" t="n">
        <v>-47110</v>
      </c>
      <c r="E36" s="405" t="n">
        <v>14960</v>
      </c>
    </row>
    <row r="37" customFormat="false" ht="12.75" hidden="false" customHeight="true" outlineLevel="0" collapsed="false">
      <c r="A37" s="381"/>
      <c r="B37" s="397"/>
      <c r="C37" s="403"/>
      <c r="D37" s="404"/>
      <c r="E37" s="405"/>
    </row>
    <row r="38" s="402" customFormat="true" ht="14.25" hidden="false" customHeight="false" outlineLevel="0" collapsed="false">
      <c r="A38" s="398"/>
      <c r="B38" s="399" t="s">
        <v>16</v>
      </c>
      <c r="C38" s="394" t="s">
        <v>657</v>
      </c>
      <c r="D38" s="400" t="n">
        <f aca="false">+D13+D25</f>
        <v>26939</v>
      </c>
      <c r="E38" s="401" t="n">
        <f aca="false">+E13+E25</f>
        <v>276583</v>
      </c>
    </row>
    <row r="39" customFormat="false" ht="12.75" hidden="false" customHeight="true" outlineLevel="0" collapsed="false">
      <c r="A39" s="381"/>
      <c r="B39" s="397"/>
      <c r="C39" s="403"/>
      <c r="D39" s="404"/>
      <c r="E39" s="405"/>
    </row>
    <row r="40" customFormat="false" ht="15" hidden="false" customHeight="false" outlineLevel="0" collapsed="false">
      <c r="A40" s="381"/>
      <c r="B40" s="388" t="s">
        <v>658</v>
      </c>
      <c r="C40" s="394" t="s">
        <v>659</v>
      </c>
      <c r="D40" s="404"/>
      <c r="E40" s="405"/>
    </row>
    <row r="41" customFormat="false" ht="12.75" hidden="false" customHeight="true" outlineLevel="0" collapsed="false">
      <c r="A41" s="381"/>
      <c r="B41" s="397"/>
      <c r="C41" s="403"/>
      <c r="D41" s="404"/>
      <c r="E41" s="405"/>
    </row>
    <row r="42" s="402" customFormat="true" ht="14.25" hidden="false" customHeight="false" outlineLevel="0" collapsed="false">
      <c r="A42" s="398"/>
      <c r="B42" s="399" t="s">
        <v>19</v>
      </c>
      <c r="C42" s="394" t="s">
        <v>660</v>
      </c>
      <c r="D42" s="400" t="n">
        <f aca="false">SUM(D44:D52)</f>
        <v>71305</v>
      </c>
      <c r="E42" s="401" t="n">
        <f aca="false">SUM(E44:E52)</f>
        <v>-386517</v>
      </c>
    </row>
    <row r="43" customFormat="false" ht="12.75" hidden="false" customHeight="true" outlineLevel="0" collapsed="false">
      <c r="A43" s="381"/>
      <c r="B43" s="397"/>
      <c r="C43" s="403"/>
      <c r="D43" s="404"/>
      <c r="E43" s="405"/>
    </row>
    <row r="44" customFormat="false" ht="15" hidden="false" customHeight="false" outlineLevel="0" collapsed="false">
      <c r="A44" s="381"/>
      <c r="B44" s="397" t="s">
        <v>22</v>
      </c>
      <c r="C44" s="403" t="s">
        <v>661</v>
      </c>
      <c r="D44" s="404" t="n">
        <v>0</v>
      </c>
      <c r="E44" s="405" t="n">
        <v>0</v>
      </c>
    </row>
    <row r="45" customFormat="false" ht="15" hidden="false" customHeight="false" outlineLevel="0" collapsed="false">
      <c r="A45" s="381"/>
      <c r="B45" s="397" t="s">
        <v>32</v>
      </c>
      <c r="C45" s="403" t="s">
        <v>662</v>
      </c>
      <c r="D45" s="404" t="n">
        <v>0</v>
      </c>
      <c r="E45" s="405" t="n">
        <v>0</v>
      </c>
    </row>
    <row r="46" customFormat="false" ht="15" hidden="false" customHeight="false" outlineLevel="0" collapsed="false">
      <c r="A46" s="381"/>
      <c r="B46" s="397" t="s">
        <v>457</v>
      </c>
      <c r="C46" s="403" t="s">
        <v>663</v>
      </c>
      <c r="D46" s="404" t="n">
        <v>-1330</v>
      </c>
      <c r="E46" s="405" t="n">
        <v>-398</v>
      </c>
    </row>
    <row r="47" customFormat="false" ht="15" hidden="false" customHeight="false" outlineLevel="0" collapsed="false">
      <c r="A47" s="381"/>
      <c r="B47" s="397" t="s">
        <v>459</v>
      </c>
      <c r="C47" s="403" t="s">
        <v>664</v>
      </c>
      <c r="D47" s="404" t="n">
        <v>2</v>
      </c>
      <c r="E47" s="405" t="n">
        <v>4</v>
      </c>
    </row>
    <row r="48" customFormat="false" ht="15" hidden="false" customHeight="false" outlineLevel="0" collapsed="false">
      <c r="A48" s="381"/>
      <c r="B48" s="397" t="s">
        <v>461</v>
      </c>
      <c r="C48" s="403" t="s">
        <v>665</v>
      </c>
      <c r="D48" s="404" t="n">
        <v>-81323</v>
      </c>
      <c r="E48" s="405" t="n">
        <v>-506395</v>
      </c>
    </row>
    <row r="49" customFormat="false" ht="15" hidden="false" customHeight="false" outlineLevel="0" collapsed="false">
      <c r="A49" s="381"/>
      <c r="B49" s="397" t="s">
        <v>666</v>
      </c>
      <c r="C49" s="403" t="s">
        <v>667</v>
      </c>
      <c r="D49" s="404" t="n">
        <v>228326</v>
      </c>
      <c r="E49" s="405" t="n">
        <v>120295</v>
      </c>
      <c r="G49" s="409"/>
    </row>
    <row r="50" customFormat="false" ht="15" hidden="false" customHeight="false" outlineLevel="0" collapsed="false">
      <c r="A50" s="381"/>
      <c r="B50" s="397" t="s">
        <v>668</v>
      </c>
      <c r="C50" s="403" t="s">
        <v>669</v>
      </c>
      <c r="D50" s="404" t="n">
        <v>-73713</v>
      </c>
      <c r="E50" s="405" t="n">
        <v>0</v>
      </c>
    </row>
    <row r="51" customFormat="false" ht="15" hidden="false" customHeight="false" outlineLevel="0" collapsed="false">
      <c r="A51" s="381"/>
      <c r="B51" s="397" t="s">
        <v>670</v>
      </c>
      <c r="C51" s="403" t="s">
        <v>671</v>
      </c>
      <c r="D51" s="404" t="n">
        <v>0</v>
      </c>
      <c r="E51" s="405" t="n">
        <v>0</v>
      </c>
    </row>
    <row r="52" customFormat="false" ht="15" hidden="false" customHeight="false" outlineLevel="0" collapsed="false">
      <c r="A52" s="381"/>
      <c r="B52" s="397" t="s">
        <v>672</v>
      </c>
      <c r="C52" s="403" t="s">
        <v>113</v>
      </c>
      <c r="D52" s="404" t="n">
        <v>-657</v>
      </c>
      <c r="E52" s="405" t="n">
        <v>-23</v>
      </c>
    </row>
    <row r="53" customFormat="false" ht="12.75" hidden="false" customHeight="true" outlineLevel="0" collapsed="false">
      <c r="A53" s="381"/>
      <c r="B53" s="397"/>
      <c r="C53" s="403"/>
      <c r="D53" s="404"/>
      <c r="E53" s="405"/>
    </row>
    <row r="54" customFormat="false" ht="15" hidden="false" customHeight="false" outlineLevel="0" collapsed="false">
      <c r="A54" s="381"/>
      <c r="B54" s="388" t="s">
        <v>673</v>
      </c>
      <c r="C54" s="394" t="s">
        <v>674</v>
      </c>
      <c r="D54" s="404"/>
      <c r="E54" s="405"/>
    </row>
    <row r="55" customFormat="false" ht="12.75" hidden="false" customHeight="true" outlineLevel="0" collapsed="false">
      <c r="A55" s="381"/>
      <c r="B55" s="397"/>
      <c r="C55" s="403"/>
      <c r="D55" s="404"/>
      <c r="E55" s="405"/>
    </row>
    <row r="56" s="402" customFormat="true" ht="14.25" hidden="false" customHeight="false" outlineLevel="0" collapsed="false">
      <c r="A56" s="398"/>
      <c r="B56" s="399" t="s">
        <v>39</v>
      </c>
      <c r="C56" s="394" t="s">
        <v>675</v>
      </c>
      <c r="D56" s="400" t="n">
        <f aca="false">SUM(D58:D63)</f>
        <v>0</v>
      </c>
      <c r="E56" s="401" t="n">
        <f aca="false">SUM(E58:E63)</f>
        <v>0</v>
      </c>
    </row>
    <row r="57" customFormat="false" ht="12.75" hidden="false" customHeight="true" outlineLevel="0" collapsed="false">
      <c r="A57" s="381"/>
      <c r="B57" s="397"/>
      <c r="C57" s="403"/>
      <c r="D57" s="404"/>
      <c r="E57" s="405"/>
    </row>
    <row r="58" customFormat="false" ht="15" hidden="false" customHeight="false" outlineLevel="0" collapsed="false">
      <c r="A58" s="381"/>
      <c r="B58" s="397" t="s">
        <v>334</v>
      </c>
      <c r="C58" s="403" t="s">
        <v>676</v>
      </c>
      <c r="D58" s="404" t="n">
        <v>0</v>
      </c>
      <c r="E58" s="405" t="n">
        <v>0</v>
      </c>
    </row>
    <row r="59" customFormat="false" ht="15" hidden="false" customHeight="false" outlineLevel="0" collapsed="false">
      <c r="A59" s="381"/>
      <c r="B59" s="397" t="s">
        <v>342</v>
      </c>
      <c r="C59" s="403" t="s">
        <v>677</v>
      </c>
      <c r="D59" s="404" t="n">
        <v>0</v>
      </c>
      <c r="E59" s="405" t="n">
        <v>0</v>
      </c>
    </row>
    <row r="60" customFormat="false" ht="15" hidden="false" customHeight="false" outlineLevel="0" collapsed="false">
      <c r="A60" s="381"/>
      <c r="B60" s="397" t="s">
        <v>678</v>
      </c>
      <c r="C60" s="403" t="s">
        <v>679</v>
      </c>
      <c r="D60" s="404" t="n">
        <v>0</v>
      </c>
      <c r="E60" s="405" t="n">
        <v>0</v>
      </c>
    </row>
    <row r="61" customFormat="false" ht="15" hidden="false" customHeight="false" outlineLevel="0" collapsed="false">
      <c r="A61" s="381"/>
      <c r="B61" s="397" t="s">
        <v>680</v>
      </c>
      <c r="C61" s="403" t="s">
        <v>681</v>
      </c>
      <c r="D61" s="404" t="n">
        <v>0</v>
      </c>
      <c r="E61" s="405" t="n">
        <v>0</v>
      </c>
    </row>
    <row r="62" customFormat="false" ht="15" hidden="false" customHeight="false" outlineLevel="0" collapsed="false">
      <c r="A62" s="381"/>
      <c r="B62" s="397" t="s">
        <v>682</v>
      </c>
      <c r="C62" s="403" t="s">
        <v>683</v>
      </c>
      <c r="D62" s="404" t="n">
        <v>0</v>
      </c>
      <c r="E62" s="405" t="n">
        <v>0</v>
      </c>
    </row>
    <row r="63" customFormat="false" ht="15" hidden="false" customHeight="false" outlineLevel="0" collapsed="false">
      <c r="A63" s="381"/>
      <c r="B63" s="397" t="s">
        <v>684</v>
      </c>
      <c r="C63" s="403" t="s">
        <v>113</v>
      </c>
      <c r="D63" s="404" t="n">
        <v>0</v>
      </c>
      <c r="E63" s="405" t="n">
        <v>0</v>
      </c>
    </row>
    <row r="64" customFormat="false" ht="12.75" hidden="false" customHeight="true" outlineLevel="0" collapsed="false">
      <c r="A64" s="381"/>
      <c r="B64" s="397"/>
      <c r="C64" s="403"/>
      <c r="D64" s="404"/>
      <c r="E64" s="405"/>
    </row>
    <row r="65" s="402" customFormat="true" ht="14.25" hidden="false" customHeight="false" outlineLevel="0" collapsed="false">
      <c r="A65" s="398"/>
      <c r="B65" s="399" t="s">
        <v>42</v>
      </c>
      <c r="C65" s="394" t="s">
        <v>685</v>
      </c>
      <c r="D65" s="410" t="n">
        <v>-3478</v>
      </c>
      <c r="E65" s="411" t="n">
        <v>7616</v>
      </c>
    </row>
    <row r="66" customFormat="false" ht="12.75" hidden="false" customHeight="true" outlineLevel="0" collapsed="false">
      <c r="A66" s="381"/>
      <c r="B66" s="397"/>
      <c r="C66" s="403"/>
      <c r="D66" s="404"/>
      <c r="E66" s="405"/>
    </row>
    <row r="67" s="402" customFormat="true" ht="14.25" hidden="false" customHeight="false" outlineLevel="0" collapsed="false">
      <c r="A67" s="398"/>
      <c r="B67" s="399" t="s">
        <v>50</v>
      </c>
      <c r="C67" s="394" t="s">
        <v>686</v>
      </c>
      <c r="D67" s="400" t="n">
        <f aca="false">+D38+D42+D56+D65</f>
        <v>94766</v>
      </c>
      <c r="E67" s="401" t="n">
        <f aca="false">+E38+E42+E56+E65</f>
        <v>-102318</v>
      </c>
      <c r="H67" s="412"/>
    </row>
    <row r="68" customFormat="false" ht="12.75" hidden="false" customHeight="true" outlineLevel="0" collapsed="false">
      <c r="A68" s="381"/>
      <c r="B68" s="397"/>
      <c r="C68" s="394"/>
      <c r="D68" s="400"/>
      <c r="E68" s="401"/>
    </row>
    <row r="69" s="402" customFormat="true" ht="14.25" hidden="false" customHeight="false" outlineLevel="0" collapsed="false">
      <c r="A69" s="398"/>
      <c r="B69" s="399" t="s">
        <v>57</v>
      </c>
      <c r="C69" s="394" t="s">
        <v>687</v>
      </c>
      <c r="D69" s="400" t="n">
        <v>712690</v>
      </c>
      <c r="E69" s="401" t="n">
        <v>386179</v>
      </c>
      <c r="H69" s="412"/>
    </row>
    <row r="70" customFormat="false" ht="12.75" hidden="false" customHeight="true" outlineLevel="0" collapsed="false">
      <c r="A70" s="381"/>
      <c r="B70" s="397"/>
      <c r="C70" s="413"/>
      <c r="D70" s="400"/>
      <c r="E70" s="401"/>
    </row>
    <row r="71" s="402" customFormat="true" ht="14.25" hidden="false" customHeight="false" outlineLevel="0" collapsed="false">
      <c r="A71" s="414"/>
      <c r="B71" s="415" t="s">
        <v>71</v>
      </c>
      <c r="C71" s="416" t="s">
        <v>688</v>
      </c>
      <c r="D71" s="417" t="n">
        <f aca="false">+D67+D69</f>
        <v>807456</v>
      </c>
      <c r="E71" s="418" t="n">
        <f aca="false">+E67+E69</f>
        <v>283861</v>
      </c>
      <c r="H71" s="412"/>
    </row>
    <row r="72" customFormat="false" ht="15" hidden="false" customHeight="false" outlineLevel="0" collapsed="false">
      <c r="A72" s="382"/>
      <c r="B72" s="382"/>
      <c r="C72" s="382"/>
      <c r="D72" s="419"/>
      <c r="E72" s="420"/>
      <c r="L72" s="421"/>
    </row>
    <row r="73" customFormat="false" ht="12.75" hidden="false" customHeight="false" outlineLevel="0" collapsed="false">
      <c r="D73" s="421"/>
      <c r="H73" s="351"/>
    </row>
    <row r="74" customFormat="false" ht="12.75" hidden="false" customHeight="false" outlineLevel="0" collapsed="false">
      <c r="D74" s="421"/>
    </row>
    <row r="75" customFormat="false" ht="12.75" hidden="false" customHeight="false" outlineLevel="0" collapsed="false">
      <c r="D75" s="421"/>
    </row>
    <row r="77" customFormat="false" ht="12.75" hidden="false" customHeight="false" outlineLevel="0" collapsed="false">
      <c r="F77" s="422"/>
      <c r="G77" s="422"/>
      <c r="H77" s="422"/>
      <c r="I77" s="422"/>
    </row>
    <row r="78" customFormat="false" ht="12.75" hidden="false" customHeight="false" outlineLevel="0" collapsed="false">
      <c r="F78" s="422"/>
      <c r="G78" s="422"/>
      <c r="H78" s="422"/>
      <c r="I78" s="422"/>
    </row>
    <row r="79" customFormat="false" ht="12.75" hidden="false" customHeight="false" outlineLevel="0" collapsed="false">
      <c r="F79" s="422"/>
      <c r="G79" s="422"/>
      <c r="H79" s="422"/>
      <c r="I79" s="422"/>
    </row>
    <row r="80" customFormat="false" ht="12.75" hidden="false" customHeight="false" outlineLevel="0" collapsed="false">
      <c r="F80" s="422"/>
      <c r="G80" s="422"/>
      <c r="H80" s="422"/>
      <c r="I80" s="422"/>
    </row>
    <row r="91" customFormat="false" ht="30.75" hidden="false" customHeight="false" outlineLevel="0" collapsed="false">
      <c r="A91" s="423"/>
      <c r="B91" s="423"/>
      <c r="C91" s="423"/>
      <c r="D91" s="423"/>
      <c r="E91" s="424"/>
      <c r="F91" s="423"/>
      <c r="G91" s="423"/>
      <c r="H91" s="423"/>
      <c r="I91" s="423"/>
      <c r="J91" s="423"/>
      <c r="K91" s="423"/>
      <c r="L91" s="423"/>
      <c r="M91" s="423"/>
      <c r="N91" s="423"/>
      <c r="O91" s="423"/>
      <c r="P91" s="423"/>
      <c r="Q91" s="423"/>
      <c r="R91" s="423"/>
      <c r="S91" s="423"/>
    </row>
    <row r="92" customFormat="false" ht="20.25" hidden="false" customHeight="false" outlineLevel="0" collapsed="false">
      <c r="A92" s="253" t="s">
        <v>153</v>
      </c>
      <c r="B92" s="253"/>
      <c r="C92" s="253"/>
      <c r="D92" s="253"/>
      <c r="E92" s="253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 ICIN</cp:lastModifiedBy>
  <cp:lastPrinted>2015-01-19T12:27:48Z</cp:lastPrinted>
  <dcterms:modified xsi:type="dcterms:W3CDTF">2016-07-29T15:56:48Z</dcterms:modified>
  <cp:revision>0</cp:revision>
  <dc:subject/>
  <dc:title>Muhasebe Düzenlemeleri 17 Sayılı Tebliğ Eki</dc:title>
</cp:coreProperties>
</file>