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Gelir Tablosu" sheetId="3" state="visible" r:id="rId4"/>
    <sheet name="Nazım Hesaplar" sheetId="4" state="visible" r:id="rId5"/>
    <sheet name="Özkaynak" sheetId="5" state="visible" r:id="rId6"/>
    <sheet name="Nakit Akış" sheetId="6" state="visible" r:id="rId7"/>
    <sheet name="Kar Dağıtım" sheetId="7" state="visible" r:id="rId8"/>
  </sheets>
  <definedNames>
    <definedName function="false" hidden="false" localSheetId="0" name="_xlnm.Print_Area" vbProcedure="false">FORMSRK!$A$1:$J$69</definedName>
    <definedName function="false" hidden="false" localSheetId="2" name="_xlnm.Print_Area" vbProcedure="false">'Gelir Tablosu'!$A$1:$F$60</definedName>
    <definedName function="false" hidden="false" localSheetId="1" name="_xlnm.Print_Area" vbProcedure="false">Pasif!$A$1:$J$66</definedName>
    <definedName function="false" hidden="false" localSheetId="0" name="Z_6D13DA8A_5530_4649_8CD7_84B2295869D1__wvu_PrintArea" vbProcedure="false">FORMSRK!$A$1:$J$69</definedName>
    <definedName function="false" hidden="false" localSheetId="0" name="Z_9396E133_4C05_4640_A115_67E7C74F584E__wvu_PrintArea" vbProcedure="false">FORMSRK!$A$1:$J$69</definedName>
    <definedName function="false" hidden="false" localSheetId="0" name="Z_A7A57F68_B593_4213_BA0D_FDB9F2EC871B__wvu_PrintArea" vbProcedure="false">FORMSRK!$A$1:$J$69</definedName>
    <definedName function="false" hidden="false" localSheetId="0" name="Z_E1E31F00_469F_4984_AC88_A4EA8BCB406A__wvu_PrintArea" vbProcedure="false">FORMSRK!$A$1:$J$69</definedName>
    <definedName function="false" hidden="false" localSheetId="0" name="Z_E44947C2_B513_429D_A1E7_C6C8544680BA__wvu_PrintArea" vbProcedure="false">FORMSRK!$A$1:$J$69</definedName>
    <definedName function="false" hidden="false" localSheetId="0" name="Z_F0AB3048_32E9_4BAF_9A5C_028907AD0E21__wvu_PrintArea" vbProcedure="false">FORMSRK!$A$1:$J$69</definedName>
    <definedName function="false" hidden="false" localSheetId="1" name="Z_6D13DA8A_5530_4649_8CD7_84B2295869D1__wvu_PrintArea" vbProcedure="false">Pasif!$A$1:$J$66</definedName>
    <definedName function="false" hidden="false" localSheetId="1" name="Z_9396E133_4C05_4640_A115_67E7C74F584E__wvu_PrintArea" vbProcedure="false">Pasif!$A$1:$J$66</definedName>
    <definedName function="false" hidden="false" localSheetId="1" name="Z_A7A57F68_B593_4213_BA0D_FDB9F2EC871B__wvu_PrintArea" vbProcedure="false">Pasif!$A$1:$J$66</definedName>
    <definedName function="false" hidden="false" localSheetId="1" name="Z_E1E31F00_469F_4984_AC88_A4EA8BCB406A__wvu_PrintArea" vbProcedure="false">Pasif!$A$1:$J$66</definedName>
    <definedName function="false" hidden="false" localSheetId="1" name="Z_E44947C2_B513_429D_A1E7_C6C8544680BA__wvu_PrintArea" vbProcedure="false">Pasif!$A$1:$J$66</definedName>
    <definedName function="false" hidden="false" localSheetId="1" name="Z_F0AB3048_32E9_4BAF_9A5C_028907AD0E21__wvu_PrintArea" vbProcedure="false">Pasif!$A$1:$J$66</definedName>
    <definedName function="false" hidden="false" localSheetId="2" name="Z_6D13DA8A_5530_4649_8CD7_84B2295869D1__wvu_PrintArea" vbProcedure="false">'Gelir Tablosu'!$A$1:$F$60</definedName>
    <definedName function="false" hidden="false" localSheetId="2" name="Z_9396E133_4C05_4640_A115_67E7C74F584E__wvu_PrintArea" vbProcedure="false">'Gelir Tablosu'!$A$1:$F$60</definedName>
    <definedName function="false" hidden="false" localSheetId="2" name="Z_A7A57F68_B593_4213_BA0D_FDB9F2EC871B__wvu_PrintArea" vbProcedure="false">'Gelir Tablosu'!$A$1:$F$60</definedName>
    <definedName function="false" hidden="false" localSheetId="2" name="Z_E1E31F00_469F_4984_AC88_A4EA8BCB406A__wvu_PrintArea" vbProcedure="false">'Gelir Tablosu'!$A$1:$F$60</definedName>
    <definedName function="false" hidden="false" localSheetId="2" name="Z_E44947C2_B513_429D_A1E7_C6C8544680BA__wvu_PrintArea" vbProcedure="false">'Gelir Tablosu'!$A$1:$F$60</definedName>
    <definedName function="false" hidden="false" localSheetId="2" name="Z_F0AB3048_32E9_4BAF_9A5C_028907AD0E21__wvu_PrintArea" vbProcedure="false">'Gelir Tablosu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712">
  <si>
    <t xml:space="preserve">TEKSTİL BANKASI A.Ş. BİLANÇOSU</t>
  </si>
  <si>
    <t xml:space="preserve">BİN YENİ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06</t>
  </si>
  <si>
    <t xml:space="preserve">31/12/2005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VE DİĞER MALİ KURULUŞLAR 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.I.5)</t>
  </si>
  <si>
    <t xml:space="preserve">6.1</t>
  </si>
  <si>
    <t xml:space="preserve">Kredil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Diğer</t>
  </si>
  <si>
    <t xml:space="preserve">XVI.</t>
  </si>
  <si>
    <t xml:space="preserve">VERGİ VARLIĞI </t>
  </si>
  <si>
    <t xml:space="preserve">(5.I.14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.</t>
  </si>
  <si>
    <t xml:space="preserve">SATIŞ AMAÇLI ELDE TUTULAN DURAN VARLIKLAR (Net)</t>
  </si>
  <si>
    <t xml:space="preserve">(5.I.15)</t>
  </si>
  <si>
    <t xml:space="preserve">XVIII.</t>
  </si>
  <si>
    <t xml:space="preserve">DİĞER AKTİFLER  </t>
  </si>
  <si>
    <t xml:space="preserve">(5.I.16)</t>
  </si>
  <si>
    <t xml:space="preserve">AKTİF TOPLAMI</t>
  </si>
  <si>
    <t xml:space="preserve">PASİF KALEMLER</t>
  </si>
  <si>
    <t xml:space="preserve">MEVDUAT  </t>
  </si>
  <si>
    <t xml:space="preserve">(5.II.1)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14.1</t>
  </si>
  <si>
    <t xml:space="preserve">Cari Vergi Borcu</t>
  </si>
  <si>
    <t xml:space="preserve">14.2</t>
  </si>
  <si>
    <t xml:space="preserve">Ertelenmiş Vergi Borcu</t>
  </si>
  <si>
    <t xml:space="preserve">SATIŞ AMAÇLI DURAN VARLIKLARA İLİŞKİN BORÇLAR</t>
  </si>
  <si>
    <t xml:space="preserve">(5.II.9)</t>
  </si>
  <si>
    <t xml:space="preserve">XIII. </t>
  </si>
  <si>
    <t xml:space="preserve">SERMAYE BENZERİ KREDİLER</t>
  </si>
  <si>
    <t xml:space="preserve">(5.II.10)</t>
  </si>
  <si>
    <t xml:space="preserve">ÖZKAYNAK LAR</t>
  </si>
  <si>
    <t xml:space="preserve">(5.II.11)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 Artış Fonu</t>
  </si>
  <si>
    <t xml:space="preserve">16.2.4</t>
  </si>
  <si>
    <t xml:space="preserve">Maddi Duran Varlıklar Yeniden Değerleme Değer Artışları</t>
  </si>
  <si>
    <t xml:space="preserve">16.2.5</t>
  </si>
  <si>
    <t xml:space="preserve">Maddi Olmayan Duran Varlıklar Yeniden Değerleme Değer Artışları</t>
  </si>
  <si>
    <t xml:space="preserve">16.2.6</t>
  </si>
  <si>
    <t xml:space="preserve">İştirakler, Bağlı Ort. ve Birlikte Kontrol Edilen Ort. Bedelsiz Hisse Senetleri</t>
  </si>
  <si>
    <t xml:space="preserve">16.2.7</t>
  </si>
  <si>
    <t xml:space="preserve">Riskten Korunma Fonları (Etkin kısım)</t>
  </si>
  <si>
    <t xml:space="preserve">16.2.8</t>
  </si>
  <si>
    <t xml:space="preserve">Satış Amaçlı Duran Varlıklar Değer Artışları</t>
  </si>
  <si>
    <t xml:space="preserve">16.2.9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Hakkı</t>
  </si>
  <si>
    <t xml:space="preserve">PASİF TOPLAMI</t>
  </si>
  <si>
    <t xml:space="preserve">TEKSTİL BANKASI  A.Ş. GELİR TABLOSU</t>
  </si>
  <si>
    <t xml:space="preserve">GELİR VE GİDER KALEMLERİ</t>
  </si>
  <si>
    <t xml:space="preserve">CARİ DÖNEM</t>
  </si>
  <si>
    <t xml:space="preserve">ÖNCEKİ DÖNEM</t>
  </si>
  <si>
    <t xml:space="preserve">FAİZ GELİRLERİ  </t>
  </si>
  <si>
    <t xml:space="preserve">(5.III.1)</t>
  </si>
  <si>
    <t xml:space="preserve">1.1</t>
  </si>
  <si>
    <t xml:space="preserve">Kredilerden Alınan Faizler</t>
  </si>
  <si>
    <t xml:space="preserve">1.2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4</t>
  </si>
  <si>
    <t xml:space="preserve">Para Piyasası İşlemlerine Verilen Faizler </t>
  </si>
  <si>
    <t xml:space="preserve">2.5</t>
  </si>
  <si>
    <t xml:space="preserve">İhraç Edilen Menkul Kıymetlere Verilen Faizler</t>
  </si>
  <si>
    <t xml:space="preserve">2.6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VERGİ ÖNCESİ KÂR/ZARAR (XI+XII+XIII+XIV+XV)</t>
  </si>
  <si>
    <t xml:space="preserve">VERGİ KARŞILIĞI (±)</t>
  </si>
  <si>
    <t xml:space="preserve">(5.III.8)</t>
  </si>
  <si>
    <t xml:space="preserve">Cari Vergi Karşılığı</t>
  </si>
  <si>
    <t xml:space="preserve">Ertelenmiş Vergi Karşılığı</t>
  </si>
  <si>
    <t xml:space="preserve">VERGİ SONRASI FAALİYET KÂR/ZARARI (XVI±XVII)</t>
  </si>
  <si>
    <t xml:space="preserve">17.1</t>
  </si>
  <si>
    <t xml:space="preserve">Durdurulan Faaliyetlerden</t>
  </si>
  <si>
    <t xml:space="preserve">17.2</t>
  </si>
  <si>
    <t xml:space="preserve">NET DÖNEM KÂRI/ZARARI (XVIII+XIX)</t>
  </si>
  <si>
    <t xml:space="preserve">(5.III.9)</t>
  </si>
  <si>
    <t xml:space="preserve">18.1</t>
  </si>
  <si>
    <t xml:space="preserve">Grubun Kârı / Zararı</t>
  </si>
  <si>
    <t xml:space="preserve">18.2</t>
  </si>
  <si>
    <t xml:space="preserve">Azınlık Hakları Kârı / Zararı (-)</t>
  </si>
  <si>
    <t xml:space="preserve">Hisse Başına Kar / Zarar (Tam YTL tutarı ile gösterilmiştir)</t>
  </si>
  <si>
    <t xml:space="preserve">TEKSTİL BANKASI A.Ş. NAZIM HESAPLAR</t>
  </si>
  <si>
    <t xml:space="preserve">              BİN YENİ TÜRK LİRASI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(5.IV.3)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2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Azınlık Hakk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Toplam Özkaynak</t>
  </si>
  <si>
    <t xml:space="preserve">Hakkı</t>
  </si>
  <si>
    <t xml:space="preserve">Özkaynak</t>
  </si>
  <si>
    <t xml:space="preserve">Dönem Başı Bakiyesi - 01/01/2005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Satılmaya Hazır Menkul Kıymetlerden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Aktarılan Tutarlar</t>
  </si>
  <si>
    <t xml:space="preserve">Dönem Net Kârı veya Zararı</t>
  </si>
  <si>
    <t xml:space="preserve">Kâr Dağıtımı</t>
  </si>
  <si>
    <t xml:space="preserve">Dağıtılan Temettü</t>
  </si>
  <si>
    <t xml:space="preserve">Yedeklere Aktarılan Tutarlar</t>
  </si>
  <si>
    <t xml:space="preserve">Sermaye Artırımı</t>
  </si>
  <si>
    <t xml:space="preserve">Nakden</t>
  </si>
  <si>
    <t xml:space="preserve">11.4</t>
  </si>
  <si>
    <t xml:space="preserve">Menkul Değer Değer Artış Fonu</t>
  </si>
  <si>
    <t xml:space="preserve">11.5</t>
  </si>
  <si>
    <t xml:space="preserve">Ödenmiş Sermaye Enflasyon Düzeltme Farkı</t>
  </si>
  <si>
    <t xml:space="preserve">11.6</t>
  </si>
  <si>
    <t xml:space="preserve">Hisse Senedi İhracı</t>
  </si>
  <si>
    <t xml:space="preserve">11.7</t>
  </si>
  <si>
    <t xml:space="preserve">Kur Farkları </t>
  </si>
  <si>
    <t xml:space="preserve">11.8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Birincil Sermaye Benzeri Borçlar</t>
  </si>
  <si>
    <t xml:space="preserve">İkincil Sermaye Benzeri Borçlar</t>
  </si>
  <si>
    <t xml:space="preserve">İştirak Özkaynağındaki Değişikliklerin Banka Özkaynağına Etkisi</t>
  </si>
  <si>
    <t xml:space="preserve">Dönem Sonu Bakiyesi  (III+IV+…...+XIV+XV+XVI)</t>
  </si>
  <si>
    <t xml:space="preserve">(1)</t>
  </si>
  <si>
    <t xml:space="preserve">Önceki Dönem Sonu Bakiyesi </t>
  </si>
  <si>
    <t xml:space="preserve">(4)</t>
  </si>
  <si>
    <t xml:space="preserve">Dönem Net Kârı</t>
  </si>
  <si>
    <t xml:space="preserve">(2)</t>
  </si>
  <si>
    <t xml:space="preserve">Dağıtılan Temettü  </t>
  </si>
  <si>
    <t xml:space="preserve">8.3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Kur Farkları</t>
  </si>
  <si>
    <t xml:space="preserve">(3)</t>
  </si>
  <si>
    <t xml:space="preserve">9.8</t>
  </si>
  <si>
    <t xml:space="preserve">Varlıkların Elden Çıkarılmasından Kaynaklanan Değişiklikler</t>
  </si>
  <si>
    <t xml:space="preserve">Varlıkların Yeniden Sınıflandırılmasından Kaynaklanan Değişiklikler</t>
  </si>
  <si>
    <t xml:space="preserve">Birincil Sermaye Benzeri Borçlar </t>
  </si>
  <si>
    <t xml:space="preserve">İkincil Sermaye Benzeri Borçlar </t>
  </si>
  <si>
    <t xml:space="preserve">İştirak Özkaynağındaki Değişikliğin Banka Özkaynağına Etkisi</t>
  </si>
  <si>
    <t xml:space="preserve">Dönem Sonu Bakiyesi  (I+II+III+...+XII+XIII+XIV)</t>
  </si>
  <si>
    <t xml:space="preserve">TEKSTİL BANKASI  A.Ş. NAKİT AKIŞ TABLOSU</t>
  </si>
  <si>
    <t xml:space="preserve">31/12/005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</t>
  </si>
  <si>
    <t xml:space="preserve">Elden Çıkarılan Bağlı Ortaklık ve İştirakler ve Birlikte Kontrol Edilen Ortaklıklar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(5.VI.1)</t>
  </si>
  <si>
    <t xml:space="preserve">Dönem Sonundaki Nakit ve Nakde Eşdeğer Varlıklar </t>
  </si>
  <si>
    <t xml:space="preserve">TEKSTİL BANKASI A.Ş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5,068 (*)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 Cari döneme ait karın dağıtımı hakkında Banka'nın yetkili organı Genel Kurul'dur. Bu mali tabloların düzenlendiği tarih itibariyle Banka'nın </t>
  </si>
  <si>
    <t xml:space="preserve">yıllık Olağan Genel Kurul toplantısı henüz yapılmamıştı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0%"/>
    <numFmt numFmtId="168" formatCode="0.00%"/>
    <numFmt numFmtId="169" formatCode="[$-409]d\-mmm"/>
    <numFmt numFmtId="170" formatCode="0.0000"/>
    <numFmt numFmtId="171" formatCode="_(* #,##0_);_(* \(#,##0\);_(* \-_);_(@_)"/>
    <numFmt numFmtId="172" formatCode="_-* #,##0\ _T_L_-;\-* #,##0\ _T_L_-;_-* &quot;- &quot;_T_L_-;_-@_-"/>
    <numFmt numFmtId="173" formatCode="#,##0.00;[RED]\-#,##0.00"/>
    <numFmt numFmtId="174" formatCode="#,##0;[RED]\-#,##0"/>
    <numFmt numFmtId="175" formatCode="#,##0.00000"/>
    <numFmt numFmtId="176" formatCode="_(* #,##0_);_(* \(#,##0\);_(* \-??_);_(@_)"/>
    <numFmt numFmtId="177" formatCode="[$-409]m/d/yyyy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2"/>
      <name val="Times New Roman"/>
      <family val="1"/>
    </font>
    <font>
      <sz val="8"/>
      <name val="MS Sans Serif"/>
      <family val="0"/>
    </font>
    <font>
      <b val="true"/>
      <sz val="8"/>
      <name val="MS Sans Serif"/>
      <family val="0"/>
    </font>
    <font>
      <sz val="8"/>
      <name val="Arial"/>
      <family val="0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MS Sans Serif"/>
      <family val="0"/>
    </font>
    <font>
      <sz val="11"/>
      <name val="Times New Roman TUR"/>
      <family val="1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1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hair"/>
      <bottom style="dotted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dashed"/>
      <top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3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1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47.42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3" width="9.85"/>
    <col collapsed="false" customWidth="true" hidden="false" outlineLevel="0" max="7" min="7" style="2" width="10.42"/>
    <col collapsed="false" customWidth="true" hidden="false" outlineLevel="0" max="9" min="8" style="1" width="9.85"/>
    <col collapsed="false" customWidth="true" hidden="false" outlineLevel="0" max="10" min="10" style="1" width="12.42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4"/>
      <c r="B1" s="5"/>
      <c r="C1" s="5"/>
      <c r="D1" s="5"/>
      <c r="E1" s="6"/>
      <c r="F1" s="7"/>
      <c r="G1" s="6"/>
      <c r="H1" s="5"/>
      <c r="I1" s="5"/>
      <c r="J1" s="8"/>
      <c r="L1" s="9"/>
      <c r="M1" s="9"/>
      <c r="N1" s="9"/>
      <c r="O1" s="9"/>
      <c r="P1" s="9"/>
      <c r="Q1" s="9"/>
    </row>
    <row r="2" s="12" customFormat="true" ht="12.75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L2" s="13"/>
      <c r="M2" s="13"/>
      <c r="N2" s="13"/>
      <c r="O2" s="13"/>
      <c r="P2" s="13"/>
      <c r="Q2" s="13"/>
    </row>
    <row r="3" customFormat="false" ht="9.95" hidden="false" customHeight="true" outlineLevel="0" collapsed="false">
      <c r="A3" s="14"/>
      <c r="B3" s="15"/>
      <c r="C3" s="15"/>
      <c r="D3" s="15"/>
      <c r="E3" s="3"/>
      <c r="G3" s="16"/>
      <c r="H3" s="17"/>
      <c r="I3" s="17"/>
      <c r="J3" s="18"/>
      <c r="L3" s="19"/>
      <c r="M3" s="19"/>
      <c r="N3" s="19"/>
      <c r="O3" s="19"/>
      <c r="P3" s="19"/>
      <c r="Q3" s="19"/>
    </row>
    <row r="4" customFormat="false" ht="9.95" hidden="false" customHeight="true" outlineLevel="0" collapsed="false">
      <c r="A4" s="20"/>
      <c r="B4" s="21"/>
      <c r="C4" s="21"/>
      <c r="D4" s="22"/>
      <c r="E4" s="23" t="s">
        <v>1</v>
      </c>
      <c r="F4" s="23"/>
      <c r="G4" s="23"/>
      <c r="H4" s="23"/>
      <c r="I4" s="23"/>
      <c r="J4" s="23"/>
      <c r="L4" s="24"/>
      <c r="M4" s="24"/>
      <c r="N4" s="24"/>
      <c r="O4" s="24"/>
      <c r="P4" s="24"/>
      <c r="Q4" s="24"/>
    </row>
    <row r="5" customFormat="false" ht="15.75" hidden="false" customHeight="true" outlineLevel="0" collapsed="false">
      <c r="A5" s="14"/>
      <c r="B5" s="15"/>
      <c r="C5" s="15"/>
      <c r="D5" s="25"/>
      <c r="E5" s="23"/>
      <c r="F5" s="23"/>
      <c r="G5" s="23"/>
      <c r="H5" s="23"/>
      <c r="I5" s="23"/>
      <c r="J5" s="23"/>
    </row>
    <row r="6" customFormat="false" ht="15.75" hidden="false" customHeight="true" outlineLevel="0" collapsed="false">
      <c r="A6" s="14"/>
      <c r="B6" s="15"/>
      <c r="C6" s="15"/>
      <c r="D6" s="25"/>
      <c r="E6" s="26"/>
      <c r="F6" s="27" t="s">
        <v>2</v>
      </c>
      <c r="G6" s="28"/>
      <c r="H6" s="29"/>
      <c r="I6" s="30" t="s">
        <v>3</v>
      </c>
      <c r="J6" s="31"/>
    </row>
    <row r="7" customFormat="false" ht="15.75" hidden="false" customHeight="true" outlineLevel="0" collapsed="false">
      <c r="A7" s="14"/>
      <c r="B7" s="15"/>
      <c r="C7" s="32" t="s">
        <v>4</v>
      </c>
      <c r="D7" s="33" t="s">
        <v>5</v>
      </c>
      <c r="E7" s="34"/>
      <c r="F7" s="35" t="s">
        <v>6</v>
      </c>
      <c r="G7" s="36"/>
      <c r="H7" s="37"/>
      <c r="I7" s="37" t="s">
        <v>7</v>
      </c>
      <c r="J7" s="38"/>
    </row>
    <row r="8" customFormat="false" ht="22.5" hidden="false" customHeight="false" outlineLevel="0" collapsed="false">
      <c r="A8" s="14"/>
      <c r="B8" s="15"/>
      <c r="C8" s="32"/>
      <c r="D8" s="39" t="s">
        <v>8</v>
      </c>
      <c r="E8" s="40" t="s">
        <v>9</v>
      </c>
      <c r="F8" s="41" t="s">
        <v>10</v>
      </c>
      <c r="G8" s="41" t="s">
        <v>11</v>
      </c>
      <c r="H8" s="42" t="s">
        <v>9</v>
      </c>
      <c r="I8" s="42" t="s">
        <v>10</v>
      </c>
      <c r="J8" s="43" t="s">
        <v>11</v>
      </c>
    </row>
    <row r="9" s="50" customFormat="true" ht="11.25" hidden="false" customHeight="false" outlineLevel="0" collapsed="false">
      <c r="A9" s="44"/>
      <c r="B9" s="45" t="s">
        <v>12</v>
      </c>
      <c r="C9" s="45" t="s">
        <v>13</v>
      </c>
      <c r="D9" s="46" t="s">
        <v>14</v>
      </c>
      <c r="E9" s="47" t="n">
        <v>57308</v>
      </c>
      <c r="F9" s="48" t="n">
        <v>165729</v>
      </c>
      <c r="G9" s="48" t="n">
        <f aca="false">+F9+E9</f>
        <v>223037</v>
      </c>
      <c r="H9" s="47" t="n">
        <v>109549</v>
      </c>
      <c r="I9" s="48" t="n">
        <v>169421</v>
      </c>
      <c r="J9" s="49" t="n">
        <f aca="false">+I9+H9</f>
        <v>278970</v>
      </c>
    </row>
    <row r="10" s="50" customFormat="true" ht="11.25" hidden="false" customHeight="false" outlineLevel="0" collapsed="false">
      <c r="A10" s="51"/>
      <c r="B10" s="52" t="s">
        <v>15</v>
      </c>
      <c r="C10" s="53" t="s">
        <v>16</v>
      </c>
      <c r="D10" s="33" t="s">
        <v>17</v>
      </c>
      <c r="E10" s="54" t="n">
        <f aca="false">+E11+E15+E19</f>
        <v>150855</v>
      </c>
      <c r="F10" s="54" t="n">
        <f aca="false">+F11+F15+F19</f>
        <v>32737</v>
      </c>
      <c r="G10" s="55" t="n">
        <f aca="false">+F10+E10</f>
        <v>183592</v>
      </c>
      <c r="H10" s="54" t="n">
        <f aca="false">+H11+H15+H19</f>
        <v>131805</v>
      </c>
      <c r="I10" s="54" t="n">
        <f aca="false">+I11+I15+I19</f>
        <v>30632</v>
      </c>
      <c r="J10" s="49" t="n">
        <f aca="false">+I10+H10</f>
        <v>162437</v>
      </c>
    </row>
    <row r="11" s="50" customFormat="true" ht="11.25" hidden="false" customHeight="false" outlineLevel="0" collapsed="false">
      <c r="A11" s="51"/>
      <c r="B11" s="56" t="s">
        <v>18</v>
      </c>
      <c r="C11" s="57" t="s">
        <v>19</v>
      </c>
      <c r="D11" s="33"/>
      <c r="E11" s="58" t="n">
        <f aca="false">SUM(E12:E14)</f>
        <v>149861</v>
      </c>
      <c r="F11" s="58" t="n">
        <f aca="false">SUM(F12:F14)</f>
        <v>32597</v>
      </c>
      <c r="G11" s="59" t="n">
        <f aca="false">+F11+E11</f>
        <v>182458</v>
      </c>
      <c r="H11" s="58" t="n">
        <f aca="false">SUM(H12:H14)</f>
        <v>131061</v>
      </c>
      <c r="I11" s="58" t="n">
        <f aca="false">SUM(I12:I14)</f>
        <v>29856</v>
      </c>
      <c r="J11" s="60" t="n">
        <f aca="false">+I11+H11</f>
        <v>160917</v>
      </c>
    </row>
    <row r="12" customFormat="false" ht="11.25" hidden="false" customHeight="false" outlineLevel="0" collapsed="false">
      <c r="A12" s="14"/>
      <c r="B12" s="56" t="s">
        <v>20</v>
      </c>
      <c r="C12" s="56" t="s">
        <v>21</v>
      </c>
      <c r="D12" s="33"/>
      <c r="E12" s="58" t="n">
        <v>149861</v>
      </c>
      <c r="F12" s="59" t="n">
        <v>32597</v>
      </c>
      <c r="G12" s="59" t="n">
        <f aca="false">+F12+E12</f>
        <v>182458</v>
      </c>
      <c r="H12" s="58" t="n">
        <v>131061</v>
      </c>
      <c r="I12" s="59" t="n">
        <v>29856</v>
      </c>
      <c r="J12" s="60" t="n">
        <f aca="false">+I12+H12</f>
        <v>160917</v>
      </c>
    </row>
    <row r="13" customFormat="false" ht="11.25" hidden="false" customHeight="false" outlineLevel="0" collapsed="false">
      <c r="A13" s="14"/>
      <c r="B13" s="56" t="s">
        <v>22</v>
      </c>
      <c r="C13" s="56" t="s">
        <v>23</v>
      </c>
      <c r="D13" s="33"/>
      <c r="E13" s="61" t="n">
        <v>0</v>
      </c>
      <c r="F13" s="61" t="n">
        <v>0</v>
      </c>
      <c r="G13" s="61" t="n">
        <f aca="false">+F13+E13</f>
        <v>0</v>
      </c>
      <c r="H13" s="61" t="n">
        <v>0</v>
      </c>
      <c r="I13" s="61" t="n">
        <v>0</v>
      </c>
      <c r="J13" s="62" t="n">
        <f aca="false">+I13+H13</f>
        <v>0</v>
      </c>
    </row>
    <row r="14" customFormat="false" ht="11.25" hidden="false" customHeight="false" outlineLevel="0" collapsed="false">
      <c r="A14" s="14"/>
      <c r="B14" s="56" t="s">
        <v>24</v>
      </c>
      <c r="C14" s="56" t="s">
        <v>25</v>
      </c>
      <c r="D14" s="33"/>
      <c r="E14" s="61" t="n">
        <v>0</v>
      </c>
      <c r="F14" s="61" t="n">
        <v>0</v>
      </c>
      <c r="G14" s="61" t="n">
        <f aca="false">+F14+E14</f>
        <v>0</v>
      </c>
      <c r="H14" s="61" t="n">
        <v>0</v>
      </c>
      <c r="I14" s="61" t="n">
        <v>0</v>
      </c>
      <c r="J14" s="62" t="n">
        <f aca="false">+I14+H14</f>
        <v>0</v>
      </c>
    </row>
    <row r="15" s="50" customFormat="true" ht="11.25" hidden="false" customHeight="false" outlineLevel="0" collapsed="false">
      <c r="A15" s="51"/>
      <c r="B15" s="56" t="s">
        <v>26</v>
      </c>
      <c r="C15" s="57" t="s">
        <v>27</v>
      </c>
      <c r="D15" s="33"/>
      <c r="E15" s="61" t="n">
        <f aca="false">SUM(E16:E18)</f>
        <v>0</v>
      </c>
      <c r="F15" s="61" t="n">
        <f aca="false">SUM(F16:F18)</f>
        <v>0</v>
      </c>
      <c r="G15" s="61" t="n">
        <f aca="false">+F15+E15</f>
        <v>0</v>
      </c>
      <c r="H15" s="61" t="n">
        <f aca="false">SUM(H16:H18)</f>
        <v>0</v>
      </c>
      <c r="I15" s="61" t="n">
        <f aca="false">SUM(I16:I18)</f>
        <v>0</v>
      </c>
      <c r="J15" s="62" t="n">
        <f aca="false">+I15+H15</f>
        <v>0</v>
      </c>
    </row>
    <row r="16" s="50" customFormat="true" ht="11.25" hidden="false" customHeight="false" outlineLevel="0" collapsed="false">
      <c r="A16" s="14"/>
      <c r="B16" s="56" t="s">
        <v>28</v>
      </c>
      <c r="C16" s="56" t="s">
        <v>21</v>
      </c>
      <c r="D16" s="33"/>
      <c r="E16" s="61" t="n">
        <v>0</v>
      </c>
      <c r="F16" s="61" t="n">
        <v>0</v>
      </c>
      <c r="G16" s="61" t="n">
        <f aca="false">+F16+E16</f>
        <v>0</v>
      </c>
      <c r="H16" s="61" t="n">
        <v>0</v>
      </c>
      <c r="I16" s="61" t="n">
        <v>0</v>
      </c>
      <c r="J16" s="62" t="n">
        <f aca="false">+I16+H16</f>
        <v>0</v>
      </c>
    </row>
    <row r="17" s="50" customFormat="true" ht="11.25" hidden="false" customHeight="false" outlineLevel="0" collapsed="false">
      <c r="A17" s="14"/>
      <c r="B17" s="56" t="s">
        <v>29</v>
      </c>
      <c r="C17" s="56" t="s">
        <v>23</v>
      </c>
      <c r="D17" s="33"/>
      <c r="E17" s="61" t="n">
        <v>0</v>
      </c>
      <c r="F17" s="61" t="n">
        <v>0</v>
      </c>
      <c r="G17" s="61" t="n">
        <f aca="false">+F17+E17</f>
        <v>0</v>
      </c>
      <c r="H17" s="61" t="n">
        <v>0</v>
      </c>
      <c r="I17" s="61" t="n">
        <v>0</v>
      </c>
      <c r="J17" s="62" t="n">
        <f aca="false">+I17+H17</f>
        <v>0</v>
      </c>
    </row>
    <row r="18" s="50" customFormat="true" ht="11.25" hidden="false" customHeight="false" outlineLevel="0" collapsed="false">
      <c r="A18" s="14"/>
      <c r="B18" s="56" t="s">
        <v>30</v>
      </c>
      <c r="C18" s="56" t="s">
        <v>25</v>
      </c>
      <c r="D18" s="33"/>
      <c r="E18" s="61" t="n">
        <v>0</v>
      </c>
      <c r="F18" s="61" t="n">
        <v>0</v>
      </c>
      <c r="G18" s="61" t="n">
        <f aca="false">+F18+E18</f>
        <v>0</v>
      </c>
      <c r="H18" s="61" t="n">
        <v>0</v>
      </c>
      <c r="I18" s="61" t="n">
        <v>0</v>
      </c>
      <c r="J18" s="62" t="n">
        <f aca="false">+I18+H18</f>
        <v>0</v>
      </c>
    </row>
    <row r="19" s="50" customFormat="true" ht="11.25" hidden="false" customHeight="false" outlineLevel="0" collapsed="false">
      <c r="A19" s="14"/>
      <c r="B19" s="56" t="s">
        <v>31</v>
      </c>
      <c r="C19" s="56" t="s">
        <v>32</v>
      </c>
      <c r="D19" s="33"/>
      <c r="E19" s="58" t="n">
        <v>994</v>
      </c>
      <c r="F19" s="59" t="n">
        <v>140</v>
      </c>
      <c r="G19" s="59" t="n">
        <f aca="false">+F19+E19</f>
        <v>1134</v>
      </c>
      <c r="H19" s="58" t="n">
        <v>744</v>
      </c>
      <c r="I19" s="59" t="n">
        <v>776</v>
      </c>
      <c r="J19" s="60" t="n">
        <f aca="false">+I19+H19</f>
        <v>1520</v>
      </c>
    </row>
    <row r="20" s="50" customFormat="true" ht="11.25" hidden="false" customHeight="false" outlineLevel="0" collapsed="false">
      <c r="A20" s="51"/>
      <c r="B20" s="63" t="s">
        <v>33</v>
      </c>
      <c r="C20" s="64" t="s">
        <v>34</v>
      </c>
      <c r="D20" s="65" t="s">
        <v>35</v>
      </c>
      <c r="E20" s="54" t="n">
        <v>14274</v>
      </c>
      <c r="F20" s="55" t="n">
        <v>402690</v>
      </c>
      <c r="G20" s="55" t="n">
        <f aca="false">+F20+E20</f>
        <v>416964</v>
      </c>
      <c r="H20" s="54" t="n">
        <v>2668</v>
      </c>
      <c r="I20" s="55" t="n">
        <v>78298</v>
      </c>
      <c r="J20" s="49" t="n">
        <f aca="false">+I20+H20</f>
        <v>80966</v>
      </c>
    </row>
    <row r="21" s="50" customFormat="true" ht="11.25" hidden="false" customHeight="false" outlineLevel="0" collapsed="false">
      <c r="A21" s="51"/>
      <c r="B21" s="52" t="s">
        <v>36</v>
      </c>
      <c r="C21" s="64" t="s">
        <v>37</v>
      </c>
      <c r="D21" s="65"/>
      <c r="E21" s="61" t="n">
        <f aca="false">SUM(E22:E24)</f>
        <v>0</v>
      </c>
      <c r="F21" s="61" t="n">
        <f aca="false">SUM(F22:F24)</f>
        <v>0</v>
      </c>
      <c r="G21" s="61" t="n">
        <f aca="false">+F21+E21</f>
        <v>0</v>
      </c>
      <c r="H21" s="58" t="n">
        <f aca="false">SUM(H22:H24)</f>
        <v>52039</v>
      </c>
      <c r="I21" s="61" t="n">
        <f aca="false">SUM(I22:I24)</f>
        <v>0</v>
      </c>
      <c r="J21" s="60" t="n">
        <f aca="false">+I21+H21</f>
        <v>52039</v>
      </c>
    </row>
    <row r="22" s="50" customFormat="true" ht="11.25" hidden="false" customHeight="false" outlineLevel="0" collapsed="false">
      <c r="A22" s="51"/>
      <c r="B22" s="56" t="s">
        <v>38</v>
      </c>
      <c r="C22" s="66" t="s">
        <v>39</v>
      </c>
      <c r="D22" s="65"/>
      <c r="E22" s="61" t="n">
        <v>0</v>
      </c>
      <c r="F22" s="61" t="n">
        <v>0</v>
      </c>
      <c r="G22" s="61" t="n">
        <f aca="false">+F22+E22</f>
        <v>0</v>
      </c>
      <c r="H22" s="58" t="n">
        <v>52039</v>
      </c>
      <c r="I22" s="61" t="n">
        <v>0</v>
      </c>
      <c r="J22" s="60" t="n">
        <f aca="false">+I22+H22</f>
        <v>52039</v>
      </c>
    </row>
    <row r="23" s="50" customFormat="true" ht="11.25" hidden="false" customHeight="false" outlineLevel="0" collapsed="false">
      <c r="A23" s="51"/>
      <c r="B23" s="56" t="s">
        <v>40</v>
      </c>
      <c r="C23" s="66" t="s">
        <v>41</v>
      </c>
      <c r="D23" s="65"/>
      <c r="E23" s="61" t="n">
        <v>0</v>
      </c>
      <c r="F23" s="61" t="n">
        <v>0</v>
      </c>
      <c r="G23" s="61" t="n">
        <f aca="false">+F23+E23</f>
        <v>0</v>
      </c>
      <c r="H23" s="61" t="n">
        <v>0</v>
      </c>
      <c r="I23" s="61" t="n">
        <v>0</v>
      </c>
      <c r="J23" s="62" t="n">
        <f aca="false">+I23+H23</f>
        <v>0</v>
      </c>
    </row>
    <row r="24" s="50" customFormat="true" ht="11.25" hidden="false" customHeight="false" outlineLevel="0" collapsed="false">
      <c r="A24" s="51"/>
      <c r="B24" s="56" t="s">
        <v>42</v>
      </c>
      <c r="C24" s="66" t="s">
        <v>43</v>
      </c>
      <c r="D24" s="65"/>
      <c r="E24" s="61" t="n">
        <v>0</v>
      </c>
      <c r="F24" s="61" t="n">
        <v>0</v>
      </c>
      <c r="G24" s="61" t="n">
        <f aca="false">+F24+E24</f>
        <v>0</v>
      </c>
      <c r="H24" s="61" t="n">
        <v>0</v>
      </c>
      <c r="I24" s="61" t="n">
        <v>0</v>
      </c>
      <c r="J24" s="62" t="n">
        <f aca="false">+I24+H24</f>
        <v>0</v>
      </c>
    </row>
    <row r="25" s="50" customFormat="true" ht="11.25" hidden="false" customHeight="false" outlineLevel="0" collapsed="false">
      <c r="A25" s="51"/>
      <c r="B25" s="52" t="s">
        <v>44</v>
      </c>
      <c r="C25" s="53" t="s">
        <v>45</v>
      </c>
      <c r="D25" s="33" t="s">
        <v>46</v>
      </c>
      <c r="E25" s="54" t="n">
        <f aca="false">SUM(E26:E28)</f>
        <v>122122</v>
      </c>
      <c r="F25" s="54" t="n">
        <f aca="false">SUM(F26:F28)</f>
        <v>29594</v>
      </c>
      <c r="G25" s="55" t="n">
        <f aca="false">+F25+E25</f>
        <v>151716</v>
      </c>
      <c r="H25" s="54" t="n">
        <f aca="false">SUM(H26:H28)</f>
        <v>51394</v>
      </c>
      <c r="I25" s="54" t="n">
        <f aca="false">SUM(I26:I28)</f>
        <v>256</v>
      </c>
      <c r="J25" s="49" t="n">
        <f aca="false">+I25+H25</f>
        <v>51650</v>
      </c>
    </row>
    <row r="26" s="50" customFormat="true" ht="11.25" hidden="false" customHeight="false" outlineLevel="0" collapsed="false">
      <c r="A26" s="51"/>
      <c r="B26" s="15" t="s">
        <v>47</v>
      </c>
      <c r="C26" s="56" t="s">
        <v>23</v>
      </c>
      <c r="D26" s="33"/>
      <c r="E26" s="61" t="n">
        <v>0</v>
      </c>
      <c r="F26" s="61" t="n">
        <v>0</v>
      </c>
      <c r="G26" s="61" t="n">
        <f aca="false">+F26+E26</f>
        <v>0</v>
      </c>
      <c r="H26" s="61" t="n">
        <v>0</v>
      </c>
      <c r="I26" s="61" t="n">
        <v>0</v>
      </c>
      <c r="J26" s="62" t="n">
        <f aca="false">+I26+H26</f>
        <v>0</v>
      </c>
    </row>
    <row r="27" s="50" customFormat="true" ht="11.25" hidden="false" customHeight="false" outlineLevel="0" collapsed="false">
      <c r="A27" s="51"/>
      <c r="B27" s="15" t="s">
        <v>48</v>
      </c>
      <c r="C27" s="67" t="s">
        <v>21</v>
      </c>
      <c r="D27" s="33"/>
      <c r="E27" s="58" t="n">
        <v>122122</v>
      </c>
      <c r="F27" s="59" t="n">
        <v>29594</v>
      </c>
      <c r="G27" s="59" t="n">
        <f aca="false">+F27+E27</f>
        <v>151716</v>
      </c>
      <c r="H27" s="58" t="n">
        <v>51394</v>
      </c>
      <c r="I27" s="59" t="n">
        <v>256</v>
      </c>
      <c r="J27" s="60" t="n">
        <f aca="false">+I27+H27</f>
        <v>51650</v>
      </c>
    </row>
    <row r="28" customFormat="false" ht="11.25" hidden="false" customHeight="false" outlineLevel="0" collapsed="false">
      <c r="A28" s="14"/>
      <c r="B28" s="15" t="s">
        <v>49</v>
      </c>
      <c r="C28" s="67" t="s">
        <v>50</v>
      </c>
      <c r="D28" s="33"/>
      <c r="E28" s="61" t="n">
        <v>0</v>
      </c>
      <c r="F28" s="61" t="n">
        <v>0</v>
      </c>
      <c r="G28" s="61" t="n">
        <f aca="false">+F28+E28</f>
        <v>0</v>
      </c>
      <c r="H28" s="61" t="n">
        <v>0</v>
      </c>
      <c r="I28" s="61" t="n">
        <v>0</v>
      </c>
      <c r="J28" s="62" t="n">
        <f aca="false">+I28+H28</f>
        <v>0</v>
      </c>
    </row>
    <row r="29" customFormat="false" ht="11.25" hidden="false" customHeight="false" outlineLevel="0" collapsed="false">
      <c r="A29" s="14"/>
      <c r="B29" s="52" t="s">
        <v>51</v>
      </c>
      <c r="C29" s="53" t="s">
        <v>52</v>
      </c>
      <c r="D29" s="33" t="s">
        <v>53</v>
      </c>
      <c r="E29" s="54" t="n">
        <f aca="false">+E30+E31-E32</f>
        <v>1351091</v>
      </c>
      <c r="F29" s="54" t="n">
        <f aca="false">+F30+F31-F32</f>
        <v>342086</v>
      </c>
      <c r="G29" s="55" t="n">
        <f aca="false">+F29+E29</f>
        <v>1693177</v>
      </c>
      <c r="H29" s="54" t="n">
        <f aca="false">+H30+H31-H32</f>
        <v>894594</v>
      </c>
      <c r="I29" s="54" t="n">
        <f aca="false">+I30+I31-I32</f>
        <v>324492</v>
      </c>
      <c r="J29" s="49" t="n">
        <f aca="false">+I29+H29</f>
        <v>1219086</v>
      </c>
      <c r="K29" s="68"/>
    </row>
    <row r="30" customFormat="false" ht="11.25" hidden="false" customHeight="false" outlineLevel="0" collapsed="false">
      <c r="A30" s="14"/>
      <c r="B30" s="15" t="s">
        <v>54</v>
      </c>
      <c r="C30" s="15" t="s">
        <v>55</v>
      </c>
      <c r="D30" s="33"/>
      <c r="E30" s="58" t="n">
        <v>1345947</v>
      </c>
      <c r="F30" s="59" t="n">
        <v>342086</v>
      </c>
      <c r="G30" s="59" t="n">
        <f aca="false">+F30+E30</f>
        <v>1688033</v>
      </c>
      <c r="H30" s="58" t="n">
        <v>882377</v>
      </c>
      <c r="I30" s="59" t="n">
        <v>324492</v>
      </c>
      <c r="J30" s="60" t="n">
        <f aca="false">+I30+H30</f>
        <v>1206869</v>
      </c>
    </row>
    <row r="31" customFormat="false" ht="11.25" hidden="false" customHeight="false" outlineLevel="0" collapsed="false">
      <c r="A31" s="14"/>
      <c r="B31" s="15" t="s">
        <v>56</v>
      </c>
      <c r="C31" s="15" t="s">
        <v>57</v>
      </c>
      <c r="D31" s="33"/>
      <c r="E31" s="58" t="n">
        <v>14358</v>
      </c>
      <c r="F31" s="61" t="n">
        <v>0</v>
      </c>
      <c r="G31" s="59" t="n">
        <f aca="false">+F31+E31</f>
        <v>14358</v>
      </c>
      <c r="H31" s="58" t="n">
        <v>17844</v>
      </c>
      <c r="I31" s="61" t="n">
        <v>0</v>
      </c>
      <c r="J31" s="60" t="n">
        <f aca="false">+I31+H31</f>
        <v>17844</v>
      </c>
      <c r="K31" s="2"/>
      <c r="M31" s="69"/>
      <c r="N31" s="69"/>
      <c r="O31" s="69"/>
    </row>
    <row r="32" customFormat="false" ht="11.25" hidden="false" customHeight="false" outlineLevel="0" collapsed="false">
      <c r="A32" s="14"/>
      <c r="B32" s="15" t="s">
        <v>58</v>
      </c>
      <c r="C32" s="15" t="s">
        <v>59</v>
      </c>
      <c r="D32" s="33"/>
      <c r="E32" s="58" t="n">
        <v>9214</v>
      </c>
      <c r="F32" s="61" t="n">
        <v>0</v>
      </c>
      <c r="G32" s="59" t="n">
        <f aca="false">+F32+E32</f>
        <v>9214</v>
      </c>
      <c r="H32" s="58" t="n">
        <v>5627</v>
      </c>
      <c r="I32" s="61" t="n">
        <v>0</v>
      </c>
      <c r="J32" s="60" t="n">
        <f aca="false">+I32+H32</f>
        <v>5627</v>
      </c>
    </row>
    <row r="33" customFormat="false" ht="11.25" hidden="false" customHeight="false" outlineLevel="0" collapsed="false">
      <c r="A33" s="14"/>
      <c r="B33" s="52" t="s">
        <v>60</v>
      </c>
      <c r="C33" s="52" t="s">
        <v>61</v>
      </c>
      <c r="D33" s="33"/>
      <c r="E33" s="61" t="n">
        <v>0</v>
      </c>
      <c r="F33" s="61" t="n">
        <v>0</v>
      </c>
      <c r="G33" s="61" t="n">
        <f aca="false">+F33+E33</f>
        <v>0</v>
      </c>
      <c r="H33" s="61" t="n">
        <v>0</v>
      </c>
      <c r="I33" s="61" t="n">
        <v>0</v>
      </c>
      <c r="J33" s="62" t="n">
        <f aca="false">+I33+H33</f>
        <v>0</v>
      </c>
    </row>
    <row r="34" s="50" customFormat="true" ht="11.25" hidden="false" customHeight="false" outlineLevel="0" collapsed="false">
      <c r="A34" s="51"/>
      <c r="B34" s="52" t="s">
        <v>62</v>
      </c>
      <c r="C34" s="53" t="s">
        <v>63</v>
      </c>
      <c r="D34" s="33" t="s">
        <v>64</v>
      </c>
      <c r="E34" s="61" t="n">
        <f aca="false">SUM(E35+E36)</f>
        <v>0</v>
      </c>
      <c r="F34" s="61" t="n">
        <f aca="false">SUM(F35+F36)</f>
        <v>0</v>
      </c>
      <c r="G34" s="61" t="n">
        <f aca="false">+F34+E34</f>
        <v>0</v>
      </c>
      <c r="H34" s="61" t="n">
        <f aca="false">SUM(H35+H36)</f>
        <v>0</v>
      </c>
      <c r="I34" s="61" t="n">
        <f aca="false">SUM(I35+I36)</f>
        <v>0</v>
      </c>
      <c r="J34" s="62" t="n">
        <f aca="false">+I34+H34</f>
        <v>0</v>
      </c>
    </row>
    <row r="35" customFormat="false" ht="11.25" hidden="false" customHeight="false" outlineLevel="0" collapsed="false">
      <c r="A35" s="14"/>
      <c r="B35" s="15" t="s">
        <v>65</v>
      </c>
      <c r="C35" s="15" t="s">
        <v>21</v>
      </c>
      <c r="D35" s="33"/>
      <c r="E35" s="61" t="n">
        <v>0</v>
      </c>
      <c r="F35" s="61" t="n">
        <v>0</v>
      </c>
      <c r="G35" s="61" t="n">
        <f aca="false">+F35+E35</f>
        <v>0</v>
      </c>
      <c r="H35" s="61" t="n">
        <v>0</v>
      </c>
      <c r="I35" s="61" t="n">
        <v>0</v>
      </c>
      <c r="J35" s="62" t="n">
        <f aca="false">+I35+H35</f>
        <v>0</v>
      </c>
    </row>
    <row r="36" customFormat="false" ht="11.25" hidden="false" customHeight="false" outlineLevel="0" collapsed="false">
      <c r="A36" s="14"/>
      <c r="B36" s="15" t="s">
        <v>66</v>
      </c>
      <c r="C36" s="15" t="s">
        <v>25</v>
      </c>
      <c r="D36" s="33"/>
      <c r="E36" s="61" t="n">
        <v>0</v>
      </c>
      <c r="F36" s="61" t="n">
        <v>0</v>
      </c>
      <c r="G36" s="61" t="n">
        <f aca="false">+F36+E36</f>
        <v>0</v>
      </c>
      <c r="H36" s="61" t="n">
        <v>0</v>
      </c>
      <c r="I36" s="61" t="n">
        <v>0</v>
      </c>
      <c r="J36" s="62" t="n">
        <f aca="false">+I36+H36</f>
        <v>0</v>
      </c>
    </row>
    <row r="37" customFormat="false" ht="11.25" hidden="false" customHeight="false" outlineLevel="0" collapsed="false">
      <c r="A37" s="14"/>
      <c r="B37" s="53" t="s">
        <v>67</v>
      </c>
      <c r="C37" s="53" t="s">
        <v>68</v>
      </c>
      <c r="D37" s="33" t="s">
        <v>69</v>
      </c>
      <c r="E37" s="61" t="n">
        <f aca="false">SUM(E38:E39)</f>
        <v>0</v>
      </c>
      <c r="F37" s="61" t="n">
        <f aca="false">SUM(F38:F39)</f>
        <v>0</v>
      </c>
      <c r="G37" s="61" t="n">
        <f aca="false">+F37+E37</f>
        <v>0</v>
      </c>
      <c r="H37" s="61" t="n">
        <f aca="false">SUM(H38:H39)</f>
        <v>0</v>
      </c>
      <c r="I37" s="61" t="n">
        <f aca="false">SUM(I38:I39)</f>
        <v>0</v>
      </c>
      <c r="J37" s="62" t="n">
        <f aca="false">+I37+H37</f>
        <v>0</v>
      </c>
    </row>
    <row r="38" customFormat="false" ht="11.25" hidden="false" customHeight="false" outlineLevel="0" collapsed="false">
      <c r="A38" s="14"/>
      <c r="B38" s="70" t="s">
        <v>70</v>
      </c>
      <c r="C38" s="57" t="s">
        <v>71</v>
      </c>
      <c r="D38" s="33"/>
      <c r="E38" s="61" t="n">
        <v>0</v>
      </c>
      <c r="F38" s="61" t="n">
        <v>0</v>
      </c>
      <c r="G38" s="61" t="n">
        <f aca="false">+F38+E38</f>
        <v>0</v>
      </c>
      <c r="H38" s="61" t="n">
        <v>0</v>
      </c>
      <c r="I38" s="61" t="n">
        <v>0</v>
      </c>
      <c r="J38" s="62" t="n">
        <f aca="false">+I38+H38</f>
        <v>0</v>
      </c>
    </row>
    <row r="39" customFormat="false" ht="11.25" hidden="false" customHeight="false" outlineLevel="0" collapsed="false">
      <c r="A39" s="14"/>
      <c r="B39" s="70" t="s">
        <v>72</v>
      </c>
      <c r="C39" s="57" t="s">
        <v>73</v>
      </c>
      <c r="D39" s="33"/>
      <c r="E39" s="61" t="n">
        <f aca="false">+E40+E41</f>
        <v>0</v>
      </c>
      <c r="F39" s="61" t="n">
        <f aca="false">+F40+F41</f>
        <v>0</v>
      </c>
      <c r="G39" s="61" t="n">
        <f aca="false">+F39+E39</f>
        <v>0</v>
      </c>
      <c r="H39" s="61" t="n">
        <f aca="false">+H40+H41</f>
        <v>0</v>
      </c>
      <c r="I39" s="61" t="n">
        <f aca="false">+I40+I41</f>
        <v>0</v>
      </c>
      <c r="J39" s="62" t="n">
        <f aca="false">+I39+H39</f>
        <v>0</v>
      </c>
    </row>
    <row r="40" customFormat="false" ht="11.25" hidden="false" customHeight="false" outlineLevel="0" collapsed="false">
      <c r="A40" s="14"/>
      <c r="B40" s="70" t="s">
        <v>74</v>
      </c>
      <c r="C40" s="57" t="s">
        <v>75</v>
      </c>
      <c r="D40" s="33"/>
      <c r="E40" s="61" t="n">
        <v>0</v>
      </c>
      <c r="F40" s="61" t="n">
        <v>0</v>
      </c>
      <c r="G40" s="61" t="n">
        <f aca="false">+F40+E40</f>
        <v>0</v>
      </c>
      <c r="H40" s="61" t="n">
        <v>0</v>
      </c>
      <c r="I40" s="61" t="n">
        <v>0</v>
      </c>
      <c r="J40" s="62" t="n">
        <f aca="false">+I40+H40</f>
        <v>0</v>
      </c>
    </row>
    <row r="41" customFormat="false" ht="11.25" hidden="false" customHeight="false" outlineLevel="0" collapsed="false">
      <c r="A41" s="14"/>
      <c r="B41" s="70" t="s">
        <v>76</v>
      </c>
      <c r="C41" s="57" t="s">
        <v>77</v>
      </c>
      <c r="D41" s="33"/>
      <c r="E41" s="61" t="n">
        <v>0</v>
      </c>
      <c r="F41" s="61" t="n">
        <v>0</v>
      </c>
      <c r="G41" s="61" t="n">
        <f aca="false">+F41+E41</f>
        <v>0</v>
      </c>
      <c r="H41" s="61" t="n">
        <v>0</v>
      </c>
      <c r="I41" s="61" t="n">
        <v>0</v>
      </c>
      <c r="J41" s="62" t="n">
        <f aca="false">+I41+H41</f>
        <v>0</v>
      </c>
    </row>
    <row r="42" s="50" customFormat="true" ht="11.25" hidden="false" customHeight="false" outlineLevel="0" collapsed="false">
      <c r="A42" s="51"/>
      <c r="B42" s="53" t="s">
        <v>78</v>
      </c>
      <c r="C42" s="53" t="s">
        <v>79</v>
      </c>
      <c r="D42" s="33" t="s">
        <v>80</v>
      </c>
      <c r="E42" s="54" t="n">
        <f aca="false">+E43+E44</f>
        <v>2840</v>
      </c>
      <c r="F42" s="54" t="n">
        <f aca="false">+F43+F44</f>
        <v>2191</v>
      </c>
      <c r="G42" s="55" t="n">
        <f aca="false">+F42+E42</f>
        <v>5031</v>
      </c>
      <c r="H42" s="54" t="n">
        <f aca="false">+H43+H44</f>
        <v>2840</v>
      </c>
      <c r="I42" s="54" t="n">
        <f aca="false">+I43+I44</f>
        <v>2263</v>
      </c>
      <c r="J42" s="49" t="n">
        <f aca="false">+I42+H42</f>
        <v>5103</v>
      </c>
    </row>
    <row r="43" s="50" customFormat="true" ht="11.25" hidden="false" customHeight="false" outlineLevel="0" collapsed="false">
      <c r="A43" s="51"/>
      <c r="B43" s="70" t="s">
        <v>81</v>
      </c>
      <c r="C43" s="57" t="s">
        <v>82</v>
      </c>
      <c r="D43" s="33"/>
      <c r="E43" s="58" t="n">
        <v>2733</v>
      </c>
      <c r="F43" s="59" t="n">
        <v>2191</v>
      </c>
      <c r="G43" s="59" t="n">
        <f aca="false">+F43+E43</f>
        <v>4924</v>
      </c>
      <c r="H43" s="58" t="n">
        <v>2733</v>
      </c>
      <c r="I43" s="59" t="n">
        <v>2263</v>
      </c>
      <c r="J43" s="60" t="n">
        <f aca="false">+I43+H43</f>
        <v>4996</v>
      </c>
    </row>
    <row r="44" s="50" customFormat="true" ht="11.25" hidden="false" customHeight="false" outlineLevel="0" collapsed="false">
      <c r="A44" s="51"/>
      <c r="B44" s="70" t="s">
        <v>83</v>
      </c>
      <c r="C44" s="57" t="s">
        <v>84</v>
      </c>
      <c r="D44" s="33"/>
      <c r="E44" s="58" t="n">
        <v>107</v>
      </c>
      <c r="F44" s="61" t="n">
        <v>0</v>
      </c>
      <c r="G44" s="59" t="n">
        <f aca="false">+F44+E44</f>
        <v>107</v>
      </c>
      <c r="H44" s="58" t="n">
        <v>107</v>
      </c>
      <c r="I44" s="61" t="n">
        <v>0</v>
      </c>
      <c r="J44" s="60" t="n">
        <f aca="false">+I44+H44</f>
        <v>107</v>
      </c>
    </row>
    <row r="45" s="50" customFormat="true" ht="11.25" hidden="false" customHeight="false" outlineLevel="0" collapsed="false">
      <c r="A45" s="51"/>
      <c r="B45" s="53" t="s">
        <v>85</v>
      </c>
      <c r="C45" s="53" t="s">
        <v>86</v>
      </c>
      <c r="D45" s="33" t="s">
        <v>87</v>
      </c>
      <c r="E45" s="61" t="n">
        <f aca="false">+E46+E47</f>
        <v>0</v>
      </c>
      <c r="F45" s="61" t="n">
        <f aca="false">+F46+F47</f>
        <v>0</v>
      </c>
      <c r="G45" s="61" t="n">
        <f aca="false">+F45+E45</f>
        <v>0</v>
      </c>
      <c r="H45" s="61" t="n">
        <f aca="false">+H46+H47</f>
        <v>0</v>
      </c>
      <c r="I45" s="61" t="n">
        <f aca="false">+I46+I47</f>
        <v>0</v>
      </c>
      <c r="J45" s="62" t="n">
        <f aca="false">+I45+H45</f>
        <v>0</v>
      </c>
    </row>
    <row r="46" s="50" customFormat="true" ht="11.25" hidden="false" customHeight="false" outlineLevel="0" collapsed="false">
      <c r="A46" s="51"/>
      <c r="B46" s="70" t="s">
        <v>88</v>
      </c>
      <c r="C46" s="57" t="s">
        <v>71</v>
      </c>
      <c r="D46" s="33"/>
      <c r="E46" s="61" t="n">
        <v>0</v>
      </c>
      <c r="F46" s="61" t="n">
        <v>0</v>
      </c>
      <c r="G46" s="61" t="n">
        <f aca="false">+F46+E46</f>
        <v>0</v>
      </c>
      <c r="H46" s="61" t="n">
        <v>0</v>
      </c>
      <c r="I46" s="61" t="n">
        <v>0</v>
      </c>
      <c r="J46" s="62" t="n">
        <f aca="false">+I46+H46</f>
        <v>0</v>
      </c>
    </row>
    <row r="47" s="50" customFormat="true" ht="11.25" hidden="false" customHeight="false" outlineLevel="0" collapsed="false">
      <c r="A47" s="51"/>
      <c r="B47" s="70" t="s">
        <v>89</v>
      </c>
      <c r="C47" s="57" t="s">
        <v>73</v>
      </c>
      <c r="D47" s="33"/>
      <c r="E47" s="61" t="n">
        <f aca="false">+E48+E49</f>
        <v>0</v>
      </c>
      <c r="F47" s="61" t="n">
        <f aca="false">+F48+F49</f>
        <v>0</v>
      </c>
      <c r="G47" s="61" t="n">
        <f aca="false">+F47+E47</f>
        <v>0</v>
      </c>
      <c r="H47" s="61" t="n">
        <f aca="false">+H48+H49</f>
        <v>0</v>
      </c>
      <c r="I47" s="61" t="n">
        <f aca="false">+I48+I49</f>
        <v>0</v>
      </c>
      <c r="J47" s="62" t="n">
        <f aca="false">+I47+H47</f>
        <v>0</v>
      </c>
    </row>
    <row r="48" s="50" customFormat="true" ht="11.25" hidden="false" customHeight="false" outlineLevel="0" collapsed="false">
      <c r="A48" s="51"/>
      <c r="B48" s="70" t="s">
        <v>90</v>
      </c>
      <c r="C48" s="57" t="s">
        <v>91</v>
      </c>
      <c r="D48" s="33"/>
      <c r="E48" s="61" t="n">
        <v>0</v>
      </c>
      <c r="F48" s="61" t="n">
        <v>0</v>
      </c>
      <c r="G48" s="61" t="n">
        <f aca="false">+F48+E48</f>
        <v>0</v>
      </c>
      <c r="H48" s="61" t="n">
        <v>0</v>
      </c>
      <c r="I48" s="61" t="n">
        <v>0</v>
      </c>
      <c r="J48" s="62" t="n">
        <f aca="false">+I48+H48</f>
        <v>0</v>
      </c>
    </row>
    <row r="49" s="50" customFormat="true" ht="11.25" hidden="false" customHeight="false" outlineLevel="0" collapsed="false">
      <c r="A49" s="51"/>
      <c r="B49" s="70" t="s">
        <v>92</v>
      </c>
      <c r="C49" s="57" t="s">
        <v>93</v>
      </c>
      <c r="D49" s="33"/>
      <c r="E49" s="61" t="n">
        <v>0</v>
      </c>
      <c r="F49" s="61" t="n">
        <v>0</v>
      </c>
      <c r="G49" s="61" t="n">
        <f aca="false">+F49+E49</f>
        <v>0</v>
      </c>
      <c r="H49" s="61" t="n">
        <v>0</v>
      </c>
      <c r="I49" s="61" t="n">
        <v>0</v>
      </c>
      <c r="J49" s="62" t="n">
        <f aca="false">+I49+H49</f>
        <v>0</v>
      </c>
    </row>
    <row r="50" s="50" customFormat="true" ht="11.25" hidden="false" customHeight="false" outlineLevel="0" collapsed="false">
      <c r="A50" s="51"/>
      <c r="B50" s="52" t="s">
        <v>94</v>
      </c>
      <c r="C50" s="53" t="s">
        <v>95</v>
      </c>
      <c r="D50" s="33" t="s">
        <v>96</v>
      </c>
      <c r="E50" s="61" t="n">
        <f aca="false">SUM(E51:E53)-E54</f>
        <v>0</v>
      </c>
      <c r="F50" s="61" t="n">
        <f aca="false">SUM(F51:F53)-F54</f>
        <v>0</v>
      </c>
      <c r="G50" s="61" t="n">
        <f aca="false">+F50+E50</f>
        <v>0</v>
      </c>
      <c r="H50" s="61" t="n">
        <f aca="false">SUM(H51:H53)-H54</f>
        <v>0</v>
      </c>
      <c r="I50" s="61" t="n">
        <f aca="false">SUM(I51:I53)-I54</f>
        <v>0</v>
      </c>
      <c r="J50" s="62" t="n">
        <f aca="false">+I50+H50</f>
        <v>0</v>
      </c>
    </row>
    <row r="51" customFormat="false" ht="11.25" hidden="false" customHeight="false" outlineLevel="0" collapsed="false">
      <c r="A51" s="14"/>
      <c r="B51" s="15" t="s">
        <v>97</v>
      </c>
      <c r="C51" s="15" t="s">
        <v>98</v>
      </c>
      <c r="D51" s="33"/>
      <c r="E51" s="61" t="n">
        <v>0</v>
      </c>
      <c r="F51" s="61" t="n">
        <v>0</v>
      </c>
      <c r="G51" s="61" t="n">
        <f aca="false">+F51+E51</f>
        <v>0</v>
      </c>
      <c r="H51" s="61" t="n">
        <v>0</v>
      </c>
      <c r="I51" s="61" t="n">
        <v>0</v>
      </c>
      <c r="J51" s="62" t="n">
        <f aca="false">+I51+H51</f>
        <v>0</v>
      </c>
    </row>
    <row r="52" customFormat="false" ht="11.25" hidden="false" customHeight="false" outlineLevel="0" collapsed="false">
      <c r="A52" s="14"/>
      <c r="B52" s="15" t="s">
        <v>99</v>
      </c>
      <c r="C52" s="15" t="s">
        <v>100</v>
      </c>
      <c r="D52" s="33"/>
      <c r="E52" s="61" t="n">
        <v>0</v>
      </c>
      <c r="F52" s="61" t="n">
        <v>0</v>
      </c>
      <c r="G52" s="61" t="n">
        <f aca="false">+F52+E52</f>
        <v>0</v>
      </c>
      <c r="H52" s="61" t="n">
        <v>0</v>
      </c>
      <c r="I52" s="61" t="n">
        <v>0</v>
      </c>
      <c r="J52" s="62" t="n">
        <f aca="false">+I52+H52</f>
        <v>0</v>
      </c>
    </row>
    <row r="53" customFormat="false" ht="11.25" hidden="false" customHeight="false" outlineLevel="0" collapsed="false">
      <c r="A53" s="14"/>
      <c r="B53" s="15" t="s">
        <v>101</v>
      </c>
      <c r="C53" s="15" t="s">
        <v>102</v>
      </c>
      <c r="D53" s="33"/>
      <c r="E53" s="61" t="n">
        <v>0</v>
      </c>
      <c r="F53" s="61" t="n">
        <v>0</v>
      </c>
      <c r="G53" s="61" t="n">
        <f aca="false">+F53+E53</f>
        <v>0</v>
      </c>
      <c r="H53" s="61" t="n">
        <v>0</v>
      </c>
      <c r="I53" s="61" t="n">
        <v>0</v>
      </c>
      <c r="J53" s="62" t="n">
        <f aca="false">+I53+H53</f>
        <v>0</v>
      </c>
    </row>
    <row r="54" customFormat="false" ht="11.25" hidden="false" customHeight="false" outlineLevel="0" collapsed="false">
      <c r="A54" s="14"/>
      <c r="B54" s="15" t="s">
        <v>103</v>
      </c>
      <c r="C54" s="15" t="s">
        <v>104</v>
      </c>
      <c r="D54" s="33"/>
      <c r="E54" s="61" t="n">
        <v>0</v>
      </c>
      <c r="F54" s="61" t="n">
        <v>0</v>
      </c>
      <c r="G54" s="61" t="n">
        <f aca="false">+F54+E54</f>
        <v>0</v>
      </c>
      <c r="H54" s="61" t="n">
        <v>0</v>
      </c>
      <c r="I54" s="61" t="n">
        <v>0</v>
      </c>
      <c r="J54" s="62" t="n">
        <f aca="false">+I54+H54</f>
        <v>0</v>
      </c>
    </row>
    <row r="55" s="50" customFormat="true" ht="11.25" hidden="false" customHeight="false" outlineLevel="0" collapsed="false">
      <c r="A55" s="51"/>
      <c r="B55" s="52" t="s">
        <v>105</v>
      </c>
      <c r="C55" s="53" t="s">
        <v>106</v>
      </c>
      <c r="D55" s="33" t="s">
        <v>107</v>
      </c>
      <c r="E55" s="61" t="n">
        <f aca="false">SUM(E56:E58)</f>
        <v>0</v>
      </c>
      <c r="F55" s="61" t="n">
        <f aca="false">SUM(F56:F58)</f>
        <v>0</v>
      </c>
      <c r="G55" s="61" t="n">
        <f aca="false">+F55+E55</f>
        <v>0</v>
      </c>
      <c r="H55" s="61" t="n">
        <f aca="false">SUM(H56:H58)</f>
        <v>0</v>
      </c>
      <c r="I55" s="61" t="n">
        <f aca="false">SUM(I56:I58)</f>
        <v>0</v>
      </c>
      <c r="J55" s="62" t="n">
        <f aca="false">+I55+H55</f>
        <v>0</v>
      </c>
    </row>
    <row r="56" s="50" customFormat="true" ht="11.25" hidden="false" customHeight="false" outlineLevel="0" collapsed="false">
      <c r="A56" s="51"/>
      <c r="B56" s="56" t="s">
        <v>108</v>
      </c>
      <c r="C56" s="57" t="s">
        <v>109</v>
      </c>
      <c r="D56" s="33"/>
      <c r="E56" s="61" t="n">
        <v>0</v>
      </c>
      <c r="F56" s="61" t="n">
        <v>0</v>
      </c>
      <c r="G56" s="61" t="n">
        <f aca="false">+F56+E56</f>
        <v>0</v>
      </c>
      <c r="H56" s="61" t="n">
        <v>0</v>
      </c>
      <c r="I56" s="61" t="n">
        <v>0</v>
      </c>
      <c r="J56" s="62" t="n">
        <f aca="false">+I56+H56</f>
        <v>0</v>
      </c>
    </row>
    <row r="57" s="50" customFormat="true" ht="11.25" hidden="false" customHeight="false" outlineLevel="0" collapsed="false">
      <c r="A57" s="51"/>
      <c r="B57" s="56" t="s">
        <v>110</v>
      </c>
      <c r="C57" s="57" t="s">
        <v>111</v>
      </c>
      <c r="D57" s="33"/>
      <c r="E57" s="61" t="n">
        <v>0</v>
      </c>
      <c r="F57" s="61" t="n">
        <v>0</v>
      </c>
      <c r="G57" s="61" t="n">
        <f aca="false">+F57+E57</f>
        <v>0</v>
      </c>
      <c r="H57" s="61" t="n">
        <v>0</v>
      </c>
      <c r="I57" s="61" t="n">
        <v>0</v>
      </c>
      <c r="J57" s="62" t="n">
        <f aca="false">+I57+H57</f>
        <v>0</v>
      </c>
    </row>
    <row r="58" s="50" customFormat="true" ht="11.25" hidden="false" customHeight="false" outlineLevel="0" collapsed="false">
      <c r="A58" s="51"/>
      <c r="B58" s="56" t="s">
        <v>112</v>
      </c>
      <c r="C58" s="57" t="s">
        <v>113</v>
      </c>
      <c r="D58" s="33"/>
      <c r="E58" s="61" t="n">
        <v>0</v>
      </c>
      <c r="F58" s="61" t="n">
        <v>0</v>
      </c>
      <c r="G58" s="61" t="n">
        <f aca="false">+F58+E58</f>
        <v>0</v>
      </c>
      <c r="H58" s="61" t="n">
        <v>0</v>
      </c>
      <c r="I58" s="61" t="n">
        <v>0</v>
      </c>
      <c r="J58" s="62" t="n">
        <f aca="false">+I58+H58</f>
        <v>0</v>
      </c>
    </row>
    <row r="59" s="50" customFormat="true" ht="11.25" hidden="false" customHeight="false" outlineLevel="0" collapsed="false">
      <c r="A59" s="51"/>
      <c r="B59" s="53" t="s">
        <v>114</v>
      </c>
      <c r="C59" s="53" t="s">
        <v>115</v>
      </c>
      <c r="D59" s="33" t="s">
        <v>116</v>
      </c>
      <c r="E59" s="54" t="n">
        <v>68487</v>
      </c>
      <c r="F59" s="61" t="n">
        <v>0</v>
      </c>
      <c r="G59" s="55" t="n">
        <f aca="false">+F59+E59</f>
        <v>68487</v>
      </c>
      <c r="H59" s="54" t="n">
        <v>69804</v>
      </c>
      <c r="I59" s="61" t="n">
        <v>0</v>
      </c>
      <c r="J59" s="49" t="n">
        <f aca="false">+I59+H59</f>
        <v>69804</v>
      </c>
    </row>
    <row r="60" s="50" customFormat="true" ht="11.25" hidden="false" customHeight="false" outlineLevel="0" collapsed="false">
      <c r="A60" s="51"/>
      <c r="B60" s="52" t="s">
        <v>117</v>
      </c>
      <c r="C60" s="53" t="s">
        <v>118</v>
      </c>
      <c r="D60" s="33" t="s">
        <v>119</v>
      </c>
      <c r="E60" s="54" t="n">
        <f aca="false">SUM(E61:E62)</f>
        <v>2280</v>
      </c>
      <c r="F60" s="61" t="n">
        <f aca="false">SUM(F61:F62)</f>
        <v>0</v>
      </c>
      <c r="G60" s="55" t="n">
        <f aca="false">+F60+E60</f>
        <v>2280</v>
      </c>
      <c r="H60" s="54" t="n">
        <f aca="false">SUM(H61:H62)</f>
        <v>1890</v>
      </c>
      <c r="I60" s="61" t="n">
        <f aca="false">SUM(I61:I62)</f>
        <v>0</v>
      </c>
      <c r="J60" s="49" t="n">
        <f aca="false">+I60+H60</f>
        <v>1890</v>
      </c>
    </row>
    <row r="61" customFormat="false" ht="11.25" hidden="false" customHeight="false" outlineLevel="0" collapsed="false">
      <c r="A61" s="14"/>
      <c r="B61" s="15" t="s">
        <v>120</v>
      </c>
      <c r="C61" s="67" t="s">
        <v>121</v>
      </c>
      <c r="D61" s="33"/>
      <c r="E61" s="61" t="n">
        <v>0</v>
      </c>
      <c r="F61" s="61" t="n">
        <v>0</v>
      </c>
      <c r="G61" s="61" t="n">
        <f aca="false">+F61+E61</f>
        <v>0</v>
      </c>
      <c r="H61" s="61" t="n">
        <v>0</v>
      </c>
      <c r="I61" s="61" t="n">
        <v>0</v>
      </c>
      <c r="J61" s="62" t="n">
        <f aca="false">+I61+H61</f>
        <v>0</v>
      </c>
    </row>
    <row r="62" customFormat="false" ht="11.25" hidden="false" customHeight="false" outlineLevel="0" collapsed="false">
      <c r="A62" s="14"/>
      <c r="B62" s="15" t="s">
        <v>122</v>
      </c>
      <c r="C62" s="67" t="s">
        <v>123</v>
      </c>
      <c r="D62" s="33"/>
      <c r="E62" s="58" t="n">
        <v>2280</v>
      </c>
      <c r="F62" s="61" t="n">
        <v>0</v>
      </c>
      <c r="G62" s="59" t="n">
        <f aca="false">+F62+E62</f>
        <v>2280</v>
      </c>
      <c r="H62" s="58" t="n">
        <v>1890</v>
      </c>
      <c r="I62" s="61" t="n">
        <v>0</v>
      </c>
      <c r="J62" s="60" t="n">
        <f aca="false">+I62+H62</f>
        <v>1890</v>
      </c>
    </row>
    <row r="63" customFormat="false" ht="11.25" hidden="false" customHeight="false" outlineLevel="0" collapsed="false">
      <c r="A63" s="14"/>
      <c r="B63" s="53" t="s">
        <v>124</v>
      </c>
      <c r="C63" s="53" t="s">
        <v>125</v>
      </c>
      <c r="D63" s="33" t="s">
        <v>126</v>
      </c>
      <c r="E63" s="54" t="n">
        <f aca="false">SUM(E64:E65)</f>
        <v>2700</v>
      </c>
      <c r="F63" s="71" t="n">
        <f aca="false">SUM(F64:F65)</f>
        <v>0</v>
      </c>
      <c r="G63" s="55" t="n">
        <f aca="false">+F63+E63</f>
        <v>2700</v>
      </c>
      <c r="H63" s="54" t="n">
        <f aca="false">SUM(H64:H65)</f>
        <v>10900</v>
      </c>
      <c r="I63" s="71" t="n">
        <f aca="false">SUM(I64:I65)</f>
        <v>0</v>
      </c>
      <c r="J63" s="49" t="n">
        <f aca="false">+I63+H63</f>
        <v>10900</v>
      </c>
    </row>
    <row r="64" customFormat="false" ht="11.25" hidden="false" customHeight="false" outlineLevel="0" collapsed="false">
      <c r="A64" s="14"/>
      <c r="B64" s="57" t="s">
        <v>127</v>
      </c>
      <c r="C64" s="57" t="s">
        <v>128</v>
      </c>
      <c r="D64" s="33"/>
      <c r="E64" s="61" t="n">
        <v>0</v>
      </c>
      <c r="F64" s="61" t="n">
        <v>0</v>
      </c>
      <c r="G64" s="61" t="n">
        <f aca="false">+F64+E64</f>
        <v>0</v>
      </c>
      <c r="H64" s="61" t="n">
        <v>0</v>
      </c>
      <c r="I64" s="61" t="n">
        <v>0</v>
      </c>
      <c r="J64" s="62" t="n">
        <f aca="false">+I64+H64</f>
        <v>0</v>
      </c>
    </row>
    <row r="65" customFormat="false" ht="11.25" hidden="false" customHeight="false" outlineLevel="0" collapsed="false">
      <c r="A65" s="14"/>
      <c r="B65" s="57" t="s">
        <v>129</v>
      </c>
      <c r="C65" s="57" t="s">
        <v>130</v>
      </c>
      <c r="D65" s="33"/>
      <c r="E65" s="58" t="n">
        <v>2700</v>
      </c>
      <c r="F65" s="61" t="n">
        <v>0</v>
      </c>
      <c r="G65" s="59" t="n">
        <f aca="false">+F65+E65</f>
        <v>2700</v>
      </c>
      <c r="H65" s="58" t="n">
        <v>10900</v>
      </c>
      <c r="I65" s="61" t="n">
        <v>0</v>
      </c>
      <c r="J65" s="60" t="n">
        <f aca="false">+I65+H65</f>
        <v>10900</v>
      </c>
    </row>
    <row r="66" customFormat="false" ht="11.25" hidden="false" customHeight="false" outlineLevel="0" collapsed="false">
      <c r="A66" s="14"/>
      <c r="B66" s="72" t="s">
        <v>131</v>
      </c>
      <c r="C66" s="73" t="s">
        <v>132</v>
      </c>
      <c r="D66" s="33" t="s">
        <v>133</v>
      </c>
      <c r="E66" s="54" t="n">
        <v>24281</v>
      </c>
      <c r="F66" s="71" t="n">
        <v>0</v>
      </c>
      <c r="G66" s="55" t="n">
        <f aca="false">+F66+E66</f>
        <v>24281</v>
      </c>
      <c r="H66" s="54" t="n">
        <v>20961</v>
      </c>
      <c r="I66" s="71" t="n">
        <v>0</v>
      </c>
      <c r="J66" s="49" t="n">
        <f aca="false">+I66+H66</f>
        <v>20961</v>
      </c>
    </row>
    <row r="67" s="50" customFormat="true" ht="11.25" hidden="false" customHeight="false" outlineLevel="0" collapsed="false">
      <c r="A67" s="51"/>
      <c r="B67" s="53" t="s">
        <v>134</v>
      </c>
      <c r="C67" s="53" t="s">
        <v>135</v>
      </c>
      <c r="D67" s="33" t="s">
        <v>136</v>
      </c>
      <c r="E67" s="54" t="n">
        <v>5603</v>
      </c>
      <c r="F67" s="55" t="n">
        <v>8330</v>
      </c>
      <c r="G67" s="55" t="n">
        <f aca="false">+F67+E67</f>
        <v>13933</v>
      </c>
      <c r="H67" s="54" t="n">
        <f aca="false">4819+2</f>
        <v>4821</v>
      </c>
      <c r="I67" s="55" t="n">
        <v>271</v>
      </c>
      <c r="J67" s="49" t="n">
        <f aca="false">+I67+H67</f>
        <v>5092</v>
      </c>
    </row>
    <row r="68" customFormat="false" ht="11.25" hidden="false" customHeight="false" outlineLevel="0" collapsed="false">
      <c r="A68" s="14"/>
      <c r="B68" s="52"/>
      <c r="C68" s="73"/>
      <c r="D68" s="33"/>
      <c r="E68" s="58"/>
      <c r="F68" s="59"/>
      <c r="G68" s="59"/>
      <c r="H68" s="58"/>
      <c r="I68" s="59"/>
      <c r="J68" s="60"/>
    </row>
    <row r="69" customFormat="false" ht="15.75" hidden="false" customHeight="true" outlineLevel="0" collapsed="false">
      <c r="A69" s="74"/>
      <c r="B69" s="75"/>
      <c r="C69" s="76" t="s">
        <v>137</v>
      </c>
      <c r="D69" s="77"/>
      <c r="E69" s="78" t="n">
        <f aca="false">+E9+E10+E20+E21+E25+E29+E42+E45+E50+E55+E59+E60+E63+E66+E67</f>
        <v>1801841</v>
      </c>
      <c r="F69" s="78" t="n">
        <f aca="false">+F9+F10+F20+F21+F25+F29+F42+F45+F50+F55+F59+F60+F63+F66+F67</f>
        <v>983357</v>
      </c>
      <c r="G69" s="78" t="n">
        <f aca="false">+G9+G10+G20+G21+G25+G29+G42+G45+G50+G55+G59+G60+G63+G66+G67</f>
        <v>2785198</v>
      </c>
      <c r="H69" s="78" t="n">
        <f aca="false">+H9+H10+H20+H21+H25+H29+H42+H45+H50+H55+H59+H60+H63+H66+H67</f>
        <v>1353265</v>
      </c>
      <c r="I69" s="78" t="n">
        <f aca="false">+I9+I10+I20+I21+I25+I29+I42+I45+I50+I55+I59+I60+I63+I66+I67</f>
        <v>605633</v>
      </c>
      <c r="J69" s="79" t="n">
        <f aca="false">+J9+J10+J20+J21+J25+J29+J42+J45+J50+J55+J59+J60+J63+J66+J67</f>
        <v>1958898</v>
      </c>
    </row>
    <row r="70" customFormat="false" ht="11.25" hidden="false" customHeight="false" outlineLevel="0" collapsed="false">
      <c r="A70" s="15"/>
      <c r="B70" s="15"/>
      <c r="C70" s="67"/>
      <c r="D70" s="67"/>
      <c r="E70" s="3"/>
      <c r="H70" s="2"/>
      <c r="I70" s="2"/>
      <c r="J70" s="2"/>
    </row>
    <row r="71" customFormat="false" ht="11.25" hidden="false" customHeight="false" outlineLevel="0" collapsed="false">
      <c r="A71" s="15"/>
    </row>
    <row r="72" customFormat="false" ht="11.25" hidden="false" customHeight="false" outlineLevel="0" collapsed="false">
      <c r="A72" s="15"/>
      <c r="B72" s="15"/>
      <c r="C72" s="15"/>
      <c r="D72" s="15"/>
      <c r="E72" s="3"/>
    </row>
    <row r="73" customFormat="false" ht="11.25" hidden="false" customHeight="false" outlineLevel="0" collapsed="false">
      <c r="A73" s="15"/>
      <c r="B73" s="15"/>
      <c r="C73" s="15"/>
      <c r="D73" s="15"/>
      <c r="E73" s="3"/>
    </row>
    <row r="74" customFormat="false" ht="11.25" hidden="false" customHeight="false" outlineLevel="0" collapsed="false">
      <c r="A74" s="15"/>
      <c r="B74" s="15"/>
      <c r="C74" s="15"/>
      <c r="D74" s="15"/>
      <c r="E74" s="3"/>
    </row>
    <row r="75" customFormat="false" ht="11.25" hidden="false" customHeight="false" outlineLevel="0" collapsed="false">
      <c r="A75" s="15"/>
      <c r="B75" s="15"/>
      <c r="C75" s="15"/>
      <c r="D75" s="15"/>
      <c r="E75" s="3"/>
    </row>
    <row r="76" customFormat="false" ht="11.25" hidden="false" customHeight="false" outlineLevel="0" collapsed="false">
      <c r="A76" s="15"/>
      <c r="B76" s="15"/>
      <c r="C76" s="15"/>
      <c r="D76" s="15"/>
      <c r="E76" s="3"/>
    </row>
    <row r="77" customFormat="false" ht="11.25" hidden="false" customHeight="false" outlineLevel="0" collapsed="false">
      <c r="A77" s="15"/>
      <c r="B77" s="15"/>
      <c r="C77" s="15"/>
      <c r="D77" s="15"/>
      <c r="E77" s="3"/>
    </row>
    <row r="78" customFormat="false" ht="11.25" hidden="false" customHeight="false" outlineLevel="0" collapsed="false">
      <c r="A78" s="15"/>
      <c r="B78" s="15"/>
      <c r="C78" s="15"/>
      <c r="D78" s="15"/>
      <c r="E78" s="3"/>
    </row>
  </sheetData>
  <mergeCells count="3">
    <mergeCell ref="B2:J2"/>
    <mergeCell ref="L3:Q3"/>
    <mergeCell ref="E4:J5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52.28"/>
    <col collapsed="false" customWidth="true" hidden="false" outlineLevel="0" max="4" min="4" style="80" width="6.99"/>
    <col collapsed="false" customWidth="true" hidden="false" outlineLevel="0" max="5" min="5" style="2" width="9.56"/>
    <col collapsed="false" customWidth="true" hidden="false" outlineLevel="0" max="6" min="6" style="3" width="10.13"/>
    <col collapsed="false" customWidth="true" hidden="false" outlineLevel="0" max="7" min="7" style="2" width="9.42"/>
    <col collapsed="false" customWidth="true" hidden="false" outlineLevel="0" max="8" min="8" style="1" width="8.85"/>
    <col collapsed="false" customWidth="true" hidden="false" outlineLevel="0" max="9" min="9" style="1" width="10.42"/>
    <col collapsed="false" customWidth="true" hidden="false" outlineLevel="0" max="10" min="10" style="1" width="9.85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4"/>
      <c r="B1" s="5"/>
      <c r="C1" s="5"/>
      <c r="D1" s="81"/>
      <c r="E1" s="6"/>
      <c r="F1" s="7"/>
      <c r="G1" s="6"/>
      <c r="H1" s="5"/>
      <c r="I1" s="5"/>
      <c r="J1" s="8"/>
    </row>
    <row r="2" customFormat="false" ht="15.7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  <c r="J2" s="83"/>
    </row>
    <row r="3" customFormat="false" ht="9.95" hidden="false" customHeight="true" outlineLevel="0" collapsed="false">
      <c r="A3" s="14"/>
      <c r="B3" s="15"/>
      <c r="C3" s="15"/>
      <c r="D3" s="84"/>
      <c r="E3" s="3"/>
      <c r="G3" s="16"/>
      <c r="H3" s="17"/>
      <c r="I3" s="17"/>
      <c r="J3" s="18"/>
    </row>
    <row r="4" customFormat="false" ht="9.95" hidden="false" customHeight="true" outlineLevel="0" collapsed="false">
      <c r="A4" s="20"/>
      <c r="B4" s="21"/>
      <c r="C4" s="21"/>
      <c r="D4" s="85"/>
      <c r="E4" s="23" t="s">
        <v>1</v>
      </c>
      <c r="F4" s="23"/>
      <c r="G4" s="23"/>
      <c r="H4" s="23"/>
      <c r="I4" s="23"/>
      <c r="J4" s="23"/>
    </row>
    <row r="5" customFormat="false" ht="15.75" hidden="false" customHeight="true" outlineLevel="0" collapsed="false">
      <c r="A5" s="14"/>
      <c r="B5" s="15"/>
      <c r="C5" s="15"/>
      <c r="D5" s="39"/>
      <c r="E5" s="23"/>
      <c r="F5" s="23"/>
      <c r="G5" s="23"/>
      <c r="H5" s="23"/>
      <c r="I5" s="23"/>
      <c r="J5" s="23"/>
    </row>
    <row r="6" customFormat="false" ht="15.75" hidden="false" customHeight="true" outlineLevel="0" collapsed="false">
      <c r="A6" s="14"/>
      <c r="B6" s="15"/>
      <c r="C6" s="15"/>
      <c r="D6" s="39"/>
      <c r="E6" s="26"/>
      <c r="F6" s="27" t="s">
        <v>2</v>
      </c>
      <c r="G6" s="28"/>
      <c r="H6" s="29"/>
      <c r="I6" s="30" t="s">
        <v>3</v>
      </c>
      <c r="J6" s="31"/>
    </row>
    <row r="7" customFormat="false" ht="18.75" hidden="false" customHeight="true" outlineLevel="0" collapsed="false">
      <c r="A7" s="14"/>
      <c r="B7" s="15"/>
      <c r="C7" s="52" t="s">
        <v>138</v>
      </c>
      <c r="D7" s="39" t="s">
        <v>5</v>
      </c>
      <c r="E7" s="34"/>
      <c r="F7" s="35" t="s">
        <v>6</v>
      </c>
      <c r="G7" s="36"/>
      <c r="H7" s="37"/>
      <c r="I7" s="37" t="s">
        <v>7</v>
      </c>
      <c r="J7" s="38"/>
    </row>
    <row r="8" customFormat="false" ht="22.5" hidden="false" customHeight="false" outlineLevel="0" collapsed="false">
      <c r="A8" s="14"/>
      <c r="B8" s="15"/>
      <c r="C8" s="15"/>
      <c r="D8" s="39" t="s">
        <v>8</v>
      </c>
      <c r="E8" s="86" t="s">
        <v>9</v>
      </c>
      <c r="F8" s="87" t="s">
        <v>10</v>
      </c>
      <c r="G8" s="87" t="s">
        <v>11</v>
      </c>
      <c r="H8" s="88" t="s">
        <v>9</v>
      </c>
      <c r="I8" s="88" t="s">
        <v>10</v>
      </c>
      <c r="J8" s="89" t="s">
        <v>11</v>
      </c>
    </row>
    <row r="9" s="50" customFormat="true" ht="11.25" hidden="false" customHeight="false" outlineLevel="0" collapsed="false">
      <c r="A9" s="44"/>
      <c r="B9" s="45" t="s">
        <v>12</v>
      </c>
      <c r="C9" s="45" t="s">
        <v>139</v>
      </c>
      <c r="D9" s="46" t="s">
        <v>140</v>
      </c>
      <c r="E9" s="54" t="n">
        <v>534022</v>
      </c>
      <c r="F9" s="55" t="n">
        <v>691423</v>
      </c>
      <c r="G9" s="55" t="n">
        <f aca="false">+E9+F9</f>
        <v>1225445</v>
      </c>
      <c r="H9" s="54" t="n">
        <v>459356</v>
      </c>
      <c r="I9" s="55" t="n">
        <v>608099</v>
      </c>
      <c r="J9" s="49" t="n">
        <f aca="false">+H9+I9</f>
        <v>1067455</v>
      </c>
    </row>
    <row r="10" customFormat="false" ht="11.25" hidden="false" customHeight="false" outlineLevel="0" collapsed="false">
      <c r="A10" s="14"/>
      <c r="B10" s="52" t="s">
        <v>15</v>
      </c>
      <c r="C10" s="52" t="s">
        <v>141</v>
      </c>
      <c r="D10" s="39" t="s">
        <v>142</v>
      </c>
      <c r="E10" s="54" t="n">
        <v>8424</v>
      </c>
      <c r="F10" s="55" t="n">
        <v>224</v>
      </c>
      <c r="G10" s="55" t="n">
        <f aca="false">+E10+F10</f>
        <v>8648</v>
      </c>
      <c r="H10" s="54" t="n">
        <v>1267</v>
      </c>
      <c r="I10" s="55" t="n">
        <v>351</v>
      </c>
      <c r="J10" s="49" t="n">
        <f aca="false">+H10+I10</f>
        <v>1618</v>
      </c>
    </row>
    <row r="11" s="50" customFormat="true" ht="11.25" hidden="false" customHeight="false" outlineLevel="0" collapsed="false">
      <c r="A11" s="51"/>
      <c r="B11" s="63" t="s">
        <v>33</v>
      </c>
      <c r="C11" s="90" t="s">
        <v>143</v>
      </c>
      <c r="D11" s="39" t="s">
        <v>144</v>
      </c>
      <c r="E11" s="54" t="n">
        <v>102634</v>
      </c>
      <c r="F11" s="55" t="n">
        <v>783054</v>
      </c>
      <c r="G11" s="55" t="n">
        <f aca="false">+E11+F11</f>
        <v>885688</v>
      </c>
      <c r="H11" s="54" t="n">
        <v>74090</v>
      </c>
      <c r="I11" s="55" t="n">
        <v>392233</v>
      </c>
      <c r="J11" s="49" t="n">
        <f aca="false">+H11+I11</f>
        <v>466323</v>
      </c>
      <c r="L11" s="91"/>
    </row>
    <row r="12" s="50" customFormat="true" ht="11.25" hidden="false" customHeight="false" outlineLevel="0" collapsed="false">
      <c r="A12" s="51"/>
      <c r="B12" s="63" t="s">
        <v>36</v>
      </c>
      <c r="C12" s="90" t="s">
        <v>145</v>
      </c>
      <c r="D12" s="65"/>
      <c r="E12" s="54" t="n">
        <f aca="false">SUM(E13:E15)</f>
        <v>276349</v>
      </c>
      <c r="F12" s="71" t="n">
        <f aca="false">SUM(F13:F15)</f>
        <v>0</v>
      </c>
      <c r="G12" s="55" t="n">
        <f aca="false">+E12+F12</f>
        <v>276349</v>
      </c>
      <c r="H12" s="54" t="n">
        <f aca="false">SUM(H13:H15)</f>
        <v>164421</v>
      </c>
      <c r="I12" s="71" t="n">
        <f aca="false">SUM(I13:I15)</f>
        <v>0</v>
      </c>
      <c r="J12" s="49" t="n">
        <f aca="false">+H12+I12</f>
        <v>164421</v>
      </c>
    </row>
    <row r="13" s="50" customFormat="true" ht="11.25" hidden="false" customHeight="false" outlineLevel="0" collapsed="false">
      <c r="A13" s="51"/>
      <c r="B13" s="92" t="s">
        <v>38</v>
      </c>
      <c r="C13" s="93" t="s">
        <v>146</v>
      </c>
      <c r="D13" s="65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</row>
    <row r="14" s="50" customFormat="true" ht="11.25" hidden="false" customHeight="false" outlineLevel="0" collapsed="false">
      <c r="A14" s="51"/>
      <c r="B14" s="92" t="s">
        <v>40</v>
      </c>
      <c r="C14" s="94" t="s">
        <v>147</v>
      </c>
      <c r="D14" s="65"/>
      <c r="E14" s="58" t="n">
        <v>50077</v>
      </c>
      <c r="F14" s="61" t="n">
        <v>0</v>
      </c>
      <c r="G14" s="59" t="n">
        <f aca="false">+E14+F14</f>
        <v>50077</v>
      </c>
      <c r="H14" s="58" t="n">
        <v>33509</v>
      </c>
      <c r="I14" s="61" t="n">
        <v>0</v>
      </c>
      <c r="J14" s="60" t="n">
        <f aca="false">+H14+I14</f>
        <v>33509</v>
      </c>
    </row>
    <row r="15" s="50" customFormat="true" ht="11.25" hidden="false" customHeight="false" outlineLevel="0" collapsed="false">
      <c r="A15" s="51"/>
      <c r="B15" s="92" t="s">
        <v>42</v>
      </c>
      <c r="C15" s="94" t="s">
        <v>148</v>
      </c>
      <c r="D15" s="65"/>
      <c r="E15" s="58" t="n">
        <v>226272</v>
      </c>
      <c r="F15" s="61" t="n">
        <v>0</v>
      </c>
      <c r="G15" s="59" t="n">
        <f aca="false">+E15+F15</f>
        <v>226272</v>
      </c>
      <c r="H15" s="58" t="n">
        <v>130912</v>
      </c>
      <c r="I15" s="61" t="n">
        <v>0</v>
      </c>
      <c r="J15" s="60" t="n">
        <f aca="false">+H15+I15</f>
        <v>130912</v>
      </c>
    </row>
    <row r="16" s="50" customFormat="true" ht="11.25" hidden="false" customHeight="false" outlineLevel="0" collapsed="false">
      <c r="A16" s="51"/>
      <c r="B16" s="52" t="s">
        <v>44</v>
      </c>
      <c r="C16" s="53" t="s">
        <v>149</v>
      </c>
      <c r="D16" s="39"/>
      <c r="E16" s="71" t="n">
        <f aca="false">SUM(E17:E19)</f>
        <v>0</v>
      </c>
      <c r="F16" s="71" t="n">
        <f aca="false">SUM(F17:F19)</f>
        <v>0</v>
      </c>
      <c r="G16" s="71" t="n">
        <f aca="false">+E16+F16</f>
        <v>0</v>
      </c>
      <c r="H16" s="71" t="n">
        <f aca="false">SUM(H17:H19)</f>
        <v>0</v>
      </c>
      <c r="I16" s="71" t="n">
        <f aca="false">SUM(I17:I19)</f>
        <v>0</v>
      </c>
      <c r="J16" s="95" t="n">
        <f aca="false">+H16+I16</f>
        <v>0</v>
      </c>
    </row>
    <row r="17" customFormat="false" ht="11.25" hidden="false" customHeight="false" outlineLevel="0" collapsed="false">
      <c r="A17" s="14"/>
      <c r="B17" s="15" t="s">
        <v>47</v>
      </c>
      <c r="C17" s="15" t="s">
        <v>150</v>
      </c>
      <c r="D17" s="39"/>
      <c r="E17" s="61" t="n">
        <v>0</v>
      </c>
      <c r="F17" s="61" t="n">
        <v>0</v>
      </c>
      <c r="G17" s="61" t="n">
        <f aca="false">+E17+F17</f>
        <v>0</v>
      </c>
      <c r="H17" s="61" t="n">
        <v>0</v>
      </c>
      <c r="I17" s="61" t="n">
        <v>0</v>
      </c>
      <c r="J17" s="62" t="n">
        <f aca="false">+H17+I17</f>
        <v>0</v>
      </c>
    </row>
    <row r="18" customFormat="false" ht="11.25" hidden="false" customHeight="false" outlineLevel="0" collapsed="false">
      <c r="A18" s="14"/>
      <c r="B18" s="15" t="s">
        <v>48</v>
      </c>
      <c r="C18" s="15" t="s">
        <v>151</v>
      </c>
      <c r="D18" s="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</row>
    <row r="19" customFormat="false" ht="11.25" hidden="false" customHeight="false" outlineLevel="0" collapsed="false">
      <c r="A19" s="14"/>
      <c r="B19" s="15" t="s">
        <v>49</v>
      </c>
      <c r="C19" s="15" t="s">
        <v>152</v>
      </c>
      <c r="D19" s="39"/>
      <c r="E19" s="61" t="n">
        <v>0</v>
      </c>
      <c r="F19" s="61" t="n">
        <v>0</v>
      </c>
      <c r="G19" s="61" t="n">
        <f aca="false">+E19+F19</f>
        <v>0</v>
      </c>
      <c r="H19" s="61" t="n">
        <v>0</v>
      </c>
      <c r="I19" s="61" t="n">
        <v>0</v>
      </c>
      <c r="J19" s="62" t="n">
        <f aca="false">+H19+I19</f>
        <v>0</v>
      </c>
    </row>
    <row r="20" s="50" customFormat="true" ht="11.25" hidden="false" customHeight="false" outlineLevel="0" collapsed="false">
      <c r="A20" s="51"/>
      <c r="B20" s="52" t="s">
        <v>51</v>
      </c>
      <c r="C20" s="53" t="s">
        <v>153</v>
      </c>
      <c r="D20" s="39"/>
      <c r="E20" s="71" t="n">
        <v>0</v>
      </c>
      <c r="F20" s="71" t="n">
        <v>0</v>
      </c>
      <c r="G20" s="71" t="n">
        <f aca="false">+E20+F20</f>
        <v>0</v>
      </c>
      <c r="H20" s="61" t="n">
        <v>0</v>
      </c>
      <c r="I20" s="61" t="n">
        <v>0</v>
      </c>
      <c r="J20" s="62" t="n">
        <f aca="false">+H20+I20</f>
        <v>0</v>
      </c>
    </row>
    <row r="21" s="50" customFormat="true" ht="11.25" hidden="false" customHeight="false" outlineLevel="0" collapsed="false">
      <c r="A21" s="51"/>
      <c r="B21" s="52" t="s">
        <v>60</v>
      </c>
      <c r="C21" s="53" t="s">
        <v>154</v>
      </c>
      <c r="D21" s="39"/>
      <c r="E21" s="54" t="n">
        <f aca="false">3686+3</f>
        <v>3689</v>
      </c>
      <c r="F21" s="55" t="n">
        <v>358</v>
      </c>
      <c r="G21" s="55" t="n">
        <f aca="false">+E21+F21</f>
        <v>4047</v>
      </c>
      <c r="H21" s="54" t="n">
        <f aca="false">32991-1</f>
        <v>32990</v>
      </c>
      <c r="I21" s="55" t="n">
        <v>243</v>
      </c>
      <c r="J21" s="49" t="n">
        <f aca="false">+H21+I21</f>
        <v>33233</v>
      </c>
    </row>
    <row r="22" s="50" customFormat="true" ht="11.25" hidden="false" customHeight="false" outlineLevel="0" collapsed="false">
      <c r="A22" s="51"/>
      <c r="B22" s="52" t="s">
        <v>62</v>
      </c>
      <c r="C22" s="53" t="s">
        <v>155</v>
      </c>
      <c r="D22" s="39" t="s">
        <v>156</v>
      </c>
      <c r="E22" s="54" t="n">
        <f aca="false">14857-6961</f>
        <v>7896</v>
      </c>
      <c r="F22" s="55" t="n">
        <f aca="false">19287-1</f>
        <v>19286</v>
      </c>
      <c r="G22" s="55" t="n">
        <f aca="false">+E22+F22</f>
        <v>27182</v>
      </c>
      <c r="H22" s="54" t="n">
        <f aca="false">13583-4509</f>
        <v>9074</v>
      </c>
      <c r="I22" s="55" t="n">
        <f aca="false">36629-1</f>
        <v>36628</v>
      </c>
      <c r="J22" s="55" t="n">
        <f aca="false">+H22+I22</f>
        <v>45702</v>
      </c>
      <c r="L22" s="96"/>
    </row>
    <row r="23" s="50" customFormat="true" ht="11.25" hidden="false" customHeight="false" outlineLevel="0" collapsed="false">
      <c r="A23" s="51"/>
      <c r="B23" s="52" t="s">
        <v>67</v>
      </c>
      <c r="C23" s="53" t="s">
        <v>157</v>
      </c>
      <c r="D23" s="39"/>
      <c r="E23" s="71" t="n">
        <v>0</v>
      </c>
      <c r="F23" s="71" t="n">
        <v>0</v>
      </c>
      <c r="G23" s="71" t="n">
        <f aca="false">+E23+F23</f>
        <v>0</v>
      </c>
      <c r="H23" s="71" t="n">
        <v>0</v>
      </c>
      <c r="I23" s="71" t="n">
        <v>0</v>
      </c>
      <c r="J23" s="95" t="n">
        <f aca="false">+H23+I23</f>
        <v>0</v>
      </c>
    </row>
    <row r="24" s="50" customFormat="true" ht="11.25" hidden="false" customHeight="false" outlineLevel="0" collapsed="false">
      <c r="A24" s="51"/>
      <c r="B24" s="52" t="s">
        <v>78</v>
      </c>
      <c r="C24" s="53" t="s">
        <v>158</v>
      </c>
      <c r="D24" s="39" t="s">
        <v>159</v>
      </c>
      <c r="E24" s="71" t="n">
        <f aca="false">SUM(E25:E27)-E28</f>
        <v>0</v>
      </c>
      <c r="F24" s="55" t="n">
        <f aca="false">SUM(F25:F27)-F28</f>
        <v>621</v>
      </c>
      <c r="G24" s="55" t="n">
        <f aca="false">+E24+F24</f>
        <v>621</v>
      </c>
      <c r="H24" s="71" t="n">
        <f aca="false">SUM(H25:H27)-H28</f>
        <v>0</v>
      </c>
      <c r="I24" s="55" t="n">
        <f aca="false">SUM(I25:I27)-I28</f>
        <v>792</v>
      </c>
      <c r="J24" s="49" t="n">
        <f aca="false">+H24+I24</f>
        <v>792</v>
      </c>
    </row>
    <row r="25" customFormat="false" ht="11.25" hidden="false" customHeight="false" outlineLevel="0" collapsed="false">
      <c r="A25" s="14"/>
      <c r="B25" s="15" t="s">
        <v>81</v>
      </c>
      <c r="C25" s="15" t="s">
        <v>160</v>
      </c>
      <c r="D25" s="39"/>
      <c r="E25" s="61" t="n">
        <v>0</v>
      </c>
      <c r="F25" s="59" t="n">
        <v>660</v>
      </c>
      <c r="G25" s="59" t="n">
        <f aca="false">+E25+F25</f>
        <v>660</v>
      </c>
      <c r="H25" s="61" t="n">
        <v>0</v>
      </c>
      <c r="I25" s="59" t="n">
        <v>834</v>
      </c>
      <c r="J25" s="60" t="n">
        <f aca="false">+H25+I25</f>
        <v>834</v>
      </c>
      <c r="K25" s="50"/>
      <c r="L25" s="50"/>
      <c r="M25" s="50"/>
      <c r="N25" s="50"/>
    </row>
    <row r="26" customFormat="false" ht="11.25" hidden="false" customHeight="false" outlineLevel="0" collapsed="false">
      <c r="A26" s="14"/>
      <c r="B26" s="15" t="s">
        <v>83</v>
      </c>
      <c r="C26" s="15" t="s">
        <v>161</v>
      </c>
      <c r="D26" s="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</row>
    <row r="27" customFormat="false" ht="11.25" hidden="false" customHeight="false" outlineLevel="0" collapsed="false">
      <c r="A27" s="14"/>
      <c r="B27" s="15" t="s">
        <v>162</v>
      </c>
      <c r="C27" s="15" t="s">
        <v>123</v>
      </c>
      <c r="D27" s="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</row>
    <row r="28" customFormat="false" ht="11.25" hidden="false" customHeight="false" outlineLevel="0" collapsed="false">
      <c r="A28" s="14"/>
      <c r="B28" s="15" t="s">
        <v>163</v>
      </c>
      <c r="C28" s="15" t="s">
        <v>164</v>
      </c>
      <c r="D28" s="39"/>
      <c r="E28" s="61" t="n">
        <v>0</v>
      </c>
      <c r="F28" s="59" t="n">
        <v>39</v>
      </c>
      <c r="G28" s="59" t="n">
        <f aca="false">+E28+F28</f>
        <v>39</v>
      </c>
      <c r="H28" s="61" t="n">
        <v>0</v>
      </c>
      <c r="I28" s="59" t="n">
        <v>42</v>
      </c>
      <c r="J28" s="60" t="n">
        <f aca="false">+H28+I28</f>
        <v>42</v>
      </c>
    </row>
    <row r="29" s="50" customFormat="true" ht="11.25" hidden="false" customHeight="false" outlineLevel="0" collapsed="false">
      <c r="A29" s="51"/>
      <c r="B29" s="52" t="s">
        <v>165</v>
      </c>
      <c r="C29" s="53" t="s">
        <v>166</v>
      </c>
      <c r="D29" s="39" t="s">
        <v>167</v>
      </c>
      <c r="E29" s="61" t="n">
        <f aca="false">SUM(E30:E32)</f>
        <v>0</v>
      </c>
      <c r="F29" s="61" t="n">
        <f aca="false">SUM(F30:F32)</f>
        <v>0</v>
      </c>
      <c r="G29" s="61" t="n">
        <f aca="false">+E29+F29</f>
        <v>0</v>
      </c>
      <c r="H29" s="61" t="n">
        <f aca="false">SUM(H30:H32)</f>
        <v>0</v>
      </c>
      <c r="I29" s="61" t="n">
        <f aca="false">SUM(I30:I32)</f>
        <v>0</v>
      </c>
      <c r="J29" s="62" t="n">
        <f aca="false">+H29+I29</f>
        <v>0</v>
      </c>
    </row>
    <row r="30" s="50" customFormat="true" ht="11.25" hidden="false" customHeight="false" outlineLevel="0" collapsed="false">
      <c r="A30" s="51"/>
      <c r="B30" s="15" t="s">
        <v>88</v>
      </c>
      <c r="C30" s="67" t="s">
        <v>109</v>
      </c>
      <c r="D30" s="39"/>
      <c r="E30" s="61" t="n">
        <v>0</v>
      </c>
      <c r="F30" s="61" t="n">
        <v>0</v>
      </c>
      <c r="G30" s="61" t="n">
        <f aca="false">+E30+F30</f>
        <v>0</v>
      </c>
      <c r="H30" s="61" t="n">
        <v>0</v>
      </c>
      <c r="I30" s="61" t="n">
        <v>0</v>
      </c>
      <c r="J30" s="62" t="n">
        <f aca="false">+H30+I30</f>
        <v>0</v>
      </c>
    </row>
    <row r="31" s="50" customFormat="true" ht="11.25" hidden="false" customHeight="false" outlineLevel="0" collapsed="false">
      <c r="A31" s="51"/>
      <c r="B31" s="15" t="s">
        <v>89</v>
      </c>
      <c r="C31" s="67" t="s">
        <v>111</v>
      </c>
      <c r="D31" s="39"/>
      <c r="E31" s="61" t="n">
        <v>0</v>
      </c>
      <c r="F31" s="61" t="n">
        <v>0</v>
      </c>
      <c r="G31" s="61" t="n">
        <f aca="false">+E31+F31</f>
        <v>0</v>
      </c>
      <c r="H31" s="61" t="n">
        <v>0</v>
      </c>
      <c r="I31" s="61" t="n">
        <v>0</v>
      </c>
      <c r="J31" s="62" t="n">
        <f aca="false">+H31+I31</f>
        <v>0</v>
      </c>
    </row>
    <row r="32" s="50" customFormat="true" ht="11.25" hidden="false" customHeight="false" outlineLevel="0" collapsed="false">
      <c r="A32" s="51"/>
      <c r="B32" s="15" t="s">
        <v>168</v>
      </c>
      <c r="C32" s="67" t="s">
        <v>113</v>
      </c>
      <c r="D32" s="39"/>
      <c r="E32" s="61" t="n">
        <v>0</v>
      </c>
      <c r="F32" s="61" t="n">
        <v>0</v>
      </c>
      <c r="G32" s="61" t="n">
        <f aca="false">+E32+F32</f>
        <v>0</v>
      </c>
      <c r="H32" s="61" t="n">
        <v>0</v>
      </c>
      <c r="I32" s="61" t="n">
        <v>0</v>
      </c>
      <c r="J32" s="62" t="n">
        <f aca="false">+H32+I32</f>
        <v>0</v>
      </c>
    </row>
    <row r="33" s="50" customFormat="true" ht="11.25" hidden="false" customHeight="false" outlineLevel="0" collapsed="false">
      <c r="A33" s="51"/>
      <c r="B33" s="52" t="s">
        <v>169</v>
      </c>
      <c r="C33" s="53" t="s">
        <v>170</v>
      </c>
      <c r="D33" s="39" t="s">
        <v>171</v>
      </c>
      <c r="E33" s="54" t="n">
        <f aca="false">SUM(E34:E38)</f>
        <v>18139</v>
      </c>
      <c r="F33" s="71" t="n">
        <f aca="false">SUM(F34:F38)</f>
        <v>0</v>
      </c>
      <c r="G33" s="55" t="n">
        <f aca="false">+E33+F33</f>
        <v>18139</v>
      </c>
      <c r="H33" s="54" t="n">
        <f aca="false">SUM(H34:H38)</f>
        <v>11932</v>
      </c>
      <c r="I33" s="71" t="n">
        <f aca="false">SUM(I34:I38)</f>
        <v>0</v>
      </c>
      <c r="J33" s="49" t="n">
        <f aca="false">+H33+I33</f>
        <v>11932</v>
      </c>
    </row>
    <row r="34" customFormat="false" ht="11.25" hidden="false" customHeight="false" outlineLevel="0" collapsed="false">
      <c r="A34" s="14"/>
      <c r="B34" s="15" t="s">
        <v>97</v>
      </c>
      <c r="C34" s="67" t="s">
        <v>172</v>
      </c>
      <c r="D34" s="39"/>
      <c r="E34" s="58" t="n">
        <v>10074</v>
      </c>
      <c r="F34" s="61" t="n">
        <v>0</v>
      </c>
      <c r="G34" s="59" t="n">
        <f aca="false">+E34+F34</f>
        <v>10074</v>
      </c>
      <c r="H34" s="58" t="n">
        <v>7292</v>
      </c>
      <c r="I34" s="61" t="n">
        <v>0</v>
      </c>
      <c r="J34" s="60" t="n">
        <f aca="false">+H34+I34</f>
        <v>7292</v>
      </c>
    </row>
    <row r="35" customFormat="false" ht="11.25" hidden="false" customHeight="false" outlineLevel="0" collapsed="false">
      <c r="A35" s="14"/>
      <c r="B35" s="15" t="s">
        <v>99</v>
      </c>
      <c r="C35" s="67" t="s">
        <v>173</v>
      </c>
      <c r="D35" s="39"/>
      <c r="E35" s="61" t="n">
        <v>0</v>
      </c>
      <c r="F35" s="61" t="n">
        <v>0</v>
      </c>
      <c r="G35" s="61" t="n">
        <f aca="false">+E35+F35</f>
        <v>0</v>
      </c>
      <c r="H35" s="61" t="n">
        <v>0</v>
      </c>
      <c r="I35" s="61" t="n">
        <v>0</v>
      </c>
      <c r="J35" s="62" t="n">
        <f aca="false">+H35+I35</f>
        <v>0</v>
      </c>
    </row>
    <row r="36" customFormat="false" ht="11.25" hidden="false" customHeight="false" outlineLevel="0" collapsed="false">
      <c r="A36" s="14"/>
      <c r="B36" s="15" t="s">
        <v>101</v>
      </c>
      <c r="C36" s="15" t="s">
        <v>174</v>
      </c>
      <c r="D36" s="39"/>
      <c r="E36" s="58" t="n">
        <v>5072</v>
      </c>
      <c r="F36" s="61" t="n">
        <v>0</v>
      </c>
      <c r="G36" s="59" t="n">
        <f aca="false">+E36+F36</f>
        <v>5072</v>
      </c>
      <c r="H36" s="58" t="n">
        <f aca="false">1348+2897</f>
        <v>4245</v>
      </c>
      <c r="I36" s="61" t="n">
        <v>0</v>
      </c>
      <c r="J36" s="60" t="n">
        <f aca="false">+H36+I36</f>
        <v>4245</v>
      </c>
      <c r="K36" s="2"/>
      <c r="L36" s="2"/>
      <c r="M36" s="2"/>
    </row>
    <row r="37" customFormat="false" ht="11.25" hidden="false" customHeight="false" outlineLevel="0" collapsed="false">
      <c r="A37" s="14"/>
      <c r="B37" s="15" t="s">
        <v>103</v>
      </c>
      <c r="C37" s="15" t="s">
        <v>175</v>
      </c>
      <c r="D37" s="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K37" s="2"/>
    </row>
    <row r="38" customFormat="false" ht="11.25" hidden="false" customHeight="false" outlineLevel="0" collapsed="false">
      <c r="A38" s="14"/>
      <c r="B38" s="15" t="s">
        <v>176</v>
      </c>
      <c r="C38" s="15" t="s">
        <v>177</v>
      </c>
      <c r="D38" s="39"/>
      <c r="E38" s="58" t="n">
        <v>2993</v>
      </c>
      <c r="F38" s="61" t="n">
        <v>0</v>
      </c>
      <c r="G38" s="59" t="n">
        <f aca="false">+E38+F38</f>
        <v>2993</v>
      </c>
      <c r="H38" s="58" t="n">
        <v>395</v>
      </c>
      <c r="I38" s="61" t="n">
        <v>0</v>
      </c>
      <c r="J38" s="60" t="n">
        <f aca="false">+H38+I38</f>
        <v>395</v>
      </c>
    </row>
    <row r="39" customFormat="false" ht="11.25" hidden="false" customHeight="false" outlineLevel="0" collapsed="false">
      <c r="A39" s="14"/>
      <c r="B39" s="52" t="s">
        <v>114</v>
      </c>
      <c r="C39" s="52" t="s">
        <v>178</v>
      </c>
      <c r="D39" s="39" t="s">
        <v>179</v>
      </c>
      <c r="E39" s="54" t="n">
        <f aca="false">SUM(E40:E41)</f>
        <v>6961</v>
      </c>
      <c r="F39" s="55" t="n">
        <f aca="false">SUM(F40:F41)</f>
        <v>1</v>
      </c>
      <c r="G39" s="54" t="n">
        <f aca="false">+E39+F39</f>
        <v>6962</v>
      </c>
      <c r="H39" s="54" t="n">
        <f aca="false">SUM(H40:H41)</f>
        <v>4509</v>
      </c>
      <c r="I39" s="54" t="n">
        <f aca="false">SUM(I40:I41)</f>
        <v>1</v>
      </c>
      <c r="J39" s="54" t="n">
        <f aca="false">+H39+I39</f>
        <v>4510</v>
      </c>
    </row>
    <row r="40" customFormat="false" ht="11.25" hidden="false" customHeight="false" outlineLevel="0" collapsed="false">
      <c r="A40" s="14"/>
      <c r="B40" s="97" t="s">
        <v>180</v>
      </c>
      <c r="C40" s="15" t="s">
        <v>181</v>
      </c>
      <c r="D40" s="39"/>
      <c r="E40" s="58" t="n">
        <v>6961</v>
      </c>
      <c r="F40" s="59" t="n">
        <v>1</v>
      </c>
      <c r="G40" s="58" t="n">
        <f aca="false">+E40+F40</f>
        <v>6962</v>
      </c>
      <c r="H40" s="58" t="n">
        <v>4509</v>
      </c>
      <c r="I40" s="58" t="n">
        <v>1</v>
      </c>
      <c r="J40" s="58" t="n">
        <f aca="false">+H40+I40</f>
        <v>4510</v>
      </c>
    </row>
    <row r="41" customFormat="false" ht="11.25" hidden="false" customHeight="false" outlineLevel="0" collapsed="false">
      <c r="A41" s="14"/>
      <c r="B41" s="97" t="s">
        <v>182</v>
      </c>
      <c r="C41" s="15" t="s">
        <v>183</v>
      </c>
      <c r="D41" s="39"/>
      <c r="E41" s="61" t="n">
        <v>0</v>
      </c>
      <c r="F41" s="61" t="n">
        <v>0</v>
      </c>
      <c r="G41" s="61" t="n">
        <f aca="false">+E41+F41</f>
        <v>0</v>
      </c>
      <c r="H41" s="61" t="n">
        <v>0</v>
      </c>
      <c r="I41" s="61" t="n">
        <v>0</v>
      </c>
      <c r="J41" s="62" t="n">
        <f aca="false">+H41+I41</f>
        <v>0</v>
      </c>
    </row>
    <row r="42" customFormat="false" ht="11.25" hidden="false" customHeight="false" outlineLevel="0" collapsed="false">
      <c r="A42" s="14"/>
      <c r="B42" s="52" t="s">
        <v>117</v>
      </c>
      <c r="C42" s="52" t="s">
        <v>184</v>
      </c>
      <c r="D42" s="39" t="s">
        <v>185</v>
      </c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</row>
    <row r="43" customFormat="false" ht="11.25" hidden="false" customHeight="false" outlineLevel="0" collapsed="false">
      <c r="A43" s="14"/>
      <c r="B43" s="52" t="s">
        <v>186</v>
      </c>
      <c r="C43" s="52" t="s">
        <v>187</v>
      </c>
      <c r="D43" s="39" t="s">
        <v>188</v>
      </c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</row>
    <row r="44" customFormat="false" ht="11.25" hidden="false" customHeight="false" outlineLevel="0" collapsed="false">
      <c r="A44" s="14"/>
      <c r="B44" s="52" t="s">
        <v>124</v>
      </c>
      <c r="C44" s="52" t="s">
        <v>189</v>
      </c>
      <c r="D44" s="39" t="s">
        <v>190</v>
      </c>
      <c r="E44" s="54" t="n">
        <f aca="false">+E45+E46+E56+E61</f>
        <v>332084</v>
      </c>
      <c r="F44" s="54" t="n">
        <f aca="false">+F45+F46+F56+F61</f>
        <v>33</v>
      </c>
      <c r="G44" s="55" t="n">
        <f aca="false">+E44+F44</f>
        <v>332117</v>
      </c>
      <c r="H44" s="54" t="n">
        <f aca="false">+H45+H46+H56+H61</f>
        <v>162879</v>
      </c>
      <c r="I44" s="54" t="n">
        <f aca="false">+I45+I46+I56+I61</f>
        <v>33</v>
      </c>
      <c r="J44" s="49" t="n">
        <f aca="false">+H44+I44</f>
        <v>162912</v>
      </c>
    </row>
    <row r="45" customFormat="false" ht="11.25" hidden="false" customHeight="false" outlineLevel="0" collapsed="false">
      <c r="A45" s="14"/>
      <c r="B45" s="15" t="s">
        <v>127</v>
      </c>
      <c r="C45" s="15" t="s">
        <v>191</v>
      </c>
      <c r="D45" s="39"/>
      <c r="E45" s="58" t="n">
        <v>300000</v>
      </c>
      <c r="F45" s="61" t="n">
        <v>0</v>
      </c>
      <c r="G45" s="59" t="n">
        <f aca="false">+E45+F45</f>
        <v>300000</v>
      </c>
      <c r="H45" s="58" t="n">
        <v>145000</v>
      </c>
      <c r="I45" s="61" t="n">
        <v>0</v>
      </c>
      <c r="J45" s="60" t="n">
        <f aca="false">+H45+I45</f>
        <v>145000</v>
      </c>
      <c r="K45" s="2"/>
    </row>
    <row r="46" customFormat="false" ht="11.25" hidden="false" customHeight="false" outlineLevel="0" collapsed="false">
      <c r="A46" s="14"/>
      <c r="B46" s="15" t="s">
        <v>129</v>
      </c>
      <c r="C46" s="15" t="s">
        <v>192</v>
      </c>
      <c r="D46" s="39"/>
      <c r="E46" s="58" t="n">
        <f aca="false">SUM(E47:E55)</f>
        <v>9778</v>
      </c>
      <c r="F46" s="58" t="n">
        <f aca="false">SUM(F47:F55)</f>
        <v>33</v>
      </c>
      <c r="G46" s="59" t="n">
        <f aca="false">+E46+F46</f>
        <v>9811</v>
      </c>
      <c r="H46" s="58" t="n">
        <f aca="false">SUM(H47:H55)</f>
        <v>10641</v>
      </c>
      <c r="I46" s="58" t="n">
        <f aca="false">SUM(I47:I55)</f>
        <v>33</v>
      </c>
      <c r="J46" s="60" t="n">
        <f aca="false">+H46+I46</f>
        <v>10674</v>
      </c>
    </row>
    <row r="47" customFormat="false" ht="11.25" hidden="false" customHeight="false" outlineLevel="0" collapsed="false">
      <c r="A47" s="14"/>
      <c r="B47" s="15" t="s">
        <v>193</v>
      </c>
      <c r="C47" s="15" t="s">
        <v>194</v>
      </c>
      <c r="D47" s="39"/>
      <c r="E47" s="98" t="n">
        <v>-618</v>
      </c>
      <c r="F47" s="61" t="n">
        <v>0</v>
      </c>
      <c r="G47" s="99" t="n">
        <f aca="false">+E47+F47</f>
        <v>-618</v>
      </c>
      <c r="H47" s="98" t="n">
        <v>89</v>
      </c>
      <c r="I47" s="61" t="n">
        <v>0</v>
      </c>
      <c r="J47" s="100" t="n">
        <f aca="false">+H47+I47</f>
        <v>89</v>
      </c>
      <c r="K47" s="2"/>
    </row>
    <row r="48" customFormat="false" ht="11.25" hidden="false" customHeight="false" outlineLevel="0" collapsed="false">
      <c r="A48" s="14"/>
      <c r="B48" s="15" t="s">
        <v>195</v>
      </c>
      <c r="C48" s="15" t="s">
        <v>196</v>
      </c>
      <c r="D48" s="39"/>
      <c r="E48" s="61" t="n">
        <v>0</v>
      </c>
      <c r="F48" s="61" t="n">
        <v>0</v>
      </c>
      <c r="G48" s="61" t="n">
        <f aca="false">+E48+F48</f>
        <v>0</v>
      </c>
      <c r="H48" s="61" t="n">
        <v>0</v>
      </c>
      <c r="I48" s="61" t="n">
        <v>0</v>
      </c>
      <c r="J48" s="62" t="n">
        <f aca="false">+H48+I48</f>
        <v>0</v>
      </c>
    </row>
    <row r="49" customFormat="false" ht="11.25" hidden="false" customHeight="false" outlineLevel="0" collapsed="false">
      <c r="A49" s="14"/>
      <c r="B49" s="15" t="s">
        <v>197</v>
      </c>
      <c r="C49" s="15" t="s">
        <v>198</v>
      </c>
      <c r="D49" s="39"/>
      <c r="E49" s="58" t="n">
        <v>947</v>
      </c>
      <c r="F49" s="59" t="n">
        <v>33</v>
      </c>
      <c r="G49" s="59" t="n">
        <f aca="false">+E49+F49</f>
        <v>980</v>
      </c>
      <c r="H49" s="58" t="n">
        <v>1103</v>
      </c>
      <c r="I49" s="59" t="n">
        <v>33</v>
      </c>
      <c r="J49" s="60" t="n">
        <f aca="false">+H49+I49</f>
        <v>1136</v>
      </c>
      <c r="K49" s="2"/>
    </row>
    <row r="50" customFormat="false" ht="11.25" hidden="false" customHeight="false" outlineLevel="0" collapsed="false">
      <c r="A50" s="14"/>
      <c r="B50" s="15" t="s">
        <v>199</v>
      </c>
      <c r="C50" s="15" t="s">
        <v>200</v>
      </c>
      <c r="D50" s="39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K50" s="101"/>
    </row>
    <row r="51" customFormat="false" ht="11.25" hidden="false" customHeight="false" outlineLevel="0" collapsed="false">
      <c r="A51" s="14"/>
      <c r="B51" s="15" t="s">
        <v>201</v>
      </c>
      <c r="C51" s="15" t="s">
        <v>202</v>
      </c>
      <c r="D51" s="39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</row>
    <row r="52" customFormat="false" ht="11.25" hidden="false" customHeight="false" outlineLevel="0" collapsed="false">
      <c r="A52" s="14"/>
      <c r="B52" s="15" t="s">
        <v>203</v>
      </c>
      <c r="C52" s="15" t="s">
        <v>204</v>
      </c>
      <c r="D52" s="39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</row>
    <row r="53" customFormat="false" ht="11.25" hidden="false" customHeight="false" outlineLevel="0" collapsed="false">
      <c r="A53" s="14"/>
      <c r="B53" s="15" t="s">
        <v>205</v>
      </c>
      <c r="C53" s="15" t="s">
        <v>206</v>
      </c>
      <c r="D53" s="39"/>
      <c r="E53" s="61" t="n">
        <v>0</v>
      </c>
      <c r="F53" s="61" t="n">
        <v>0</v>
      </c>
      <c r="G53" s="61" t="n">
        <f aca="false">+E53+F53</f>
        <v>0</v>
      </c>
      <c r="H53" s="61" t="n">
        <v>0</v>
      </c>
      <c r="I53" s="61" t="n">
        <v>0</v>
      </c>
      <c r="J53" s="62" t="n">
        <f aca="false">+H53+I53</f>
        <v>0</v>
      </c>
    </row>
    <row r="54" customFormat="false" ht="11.25" hidden="false" customHeight="false" outlineLevel="0" collapsed="false">
      <c r="A54" s="14"/>
      <c r="B54" s="15" t="s">
        <v>207</v>
      </c>
      <c r="C54" s="15" t="s">
        <v>208</v>
      </c>
      <c r="D54" s="39"/>
      <c r="E54" s="61" t="n">
        <v>0</v>
      </c>
      <c r="F54" s="61" t="n">
        <v>0</v>
      </c>
      <c r="G54" s="61" t="n">
        <f aca="false">+E54+F54</f>
        <v>0</v>
      </c>
      <c r="H54" s="61" t="n">
        <v>0</v>
      </c>
      <c r="I54" s="61" t="n">
        <v>0</v>
      </c>
      <c r="J54" s="62" t="n">
        <f aca="false">+H54+I54</f>
        <v>0</v>
      </c>
    </row>
    <row r="55" customFormat="false" ht="11.25" hidden="false" customHeight="false" outlineLevel="0" collapsed="false">
      <c r="A55" s="14"/>
      <c r="B55" s="15" t="s">
        <v>209</v>
      </c>
      <c r="C55" s="15" t="s">
        <v>210</v>
      </c>
      <c r="D55" s="39"/>
      <c r="E55" s="58" t="n">
        <v>9449</v>
      </c>
      <c r="F55" s="61" t="n">
        <v>0</v>
      </c>
      <c r="G55" s="59" t="n">
        <f aca="false">+E55+F55</f>
        <v>9449</v>
      </c>
      <c r="H55" s="58" t="n">
        <v>9449</v>
      </c>
      <c r="I55" s="61" t="n">
        <v>0</v>
      </c>
      <c r="J55" s="60" t="n">
        <f aca="false">+H55+I55</f>
        <v>9449</v>
      </c>
    </row>
    <row r="56" customFormat="false" ht="11.25" hidden="false" customHeight="false" outlineLevel="0" collapsed="false">
      <c r="A56" s="14"/>
      <c r="B56" s="15" t="s">
        <v>211</v>
      </c>
      <c r="C56" s="15" t="s">
        <v>212</v>
      </c>
      <c r="D56" s="39"/>
      <c r="E56" s="58" t="n">
        <f aca="false">SUM(E57:E60)</f>
        <v>7238</v>
      </c>
      <c r="F56" s="61" t="n">
        <f aca="false">SUM(F57:F60)</f>
        <v>0</v>
      </c>
      <c r="G56" s="59" t="n">
        <f aca="false">+E56+F56</f>
        <v>7238</v>
      </c>
      <c r="H56" s="99" t="n">
        <f aca="false">SUM(H57:H60)</f>
        <v>-2254</v>
      </c>
      <c r="I56" s="61" t="n">
        <f aca="false">SUM(I57:I60)</f>
        <v>0</v>
      </c>
      <c r="J56" s="100" t="n">
        <f aca="false">+H56+I56</f>
        <v>-2254</v>
      </c>
      <c r="K56" s="2"/>
      <c r="L56" s="2"/>
    </row>
    <row r="57" customFormat="false" ht="11.25" hidden="false" customHeight="false" outlineLevel="0" collapsed="false">
      <c r="A57" s="14"/>
      <c r="B57" s="15" t="s">
        <v>213</v>
      </c>
      <c r="C57" s="15" t="s">
        <v>214</v>
      </c>
      <c r="D57" s="39"/>
      <c r="E57" s="58" t="n">
        <v>507</v>
      </c>
      <c r="F57" s="61" t="n">
        <v>0</v>
      </c>
      <c r="G57" s="59" t="n">
        <f aca="false">+E57+F57</f>
        <v>507</v>
      </c>
      <c r="H57" s="61" t="n">
        <v>0</v>
      </c>
      <c r="I57" s="61" t="n">
        <v>0</v>
      </c>
      <c r="J57" s="100" t="n">
        <f aca="false">+H57+I57</f>
        <v>0</v>
      </c>
    </row>
    <row r="58" customFormat="false" ht="11.25" hidden="false" customHeight="false" outlineLevel="0" collapsed="false">
      <c r="A58" s="14"/>
      <c r="B58" s="15" t="s">
        <v>215</v>
      </c>
      <c r="C58" s="15" t="s">
        <v>216</v>
      </c>
      <c r="D58" s="39"/>
      <c r="E58" s="61" t="n">
        <v>0</v>
      </c>
      <c r="F58" s="61" t="n">
        <v>0</v>
      </c>
      <c r="G58" s="61" t="n">
        <f aca="false">+E58+F58</f>
        <v>0</v>
      </c>
      <c r="H58" s="61" t="n">
        <v>0</v>
      </c>
      <c r="I58" s="61" t="n">
        <v>0</v>
      </c>
      <c r="J58" s="100" t="n">
        <f aca="false">+H58+I58</f>
        <v>0</v>
      </c>
    </row>
    <row r="59" customFormat="false" ht="11.25" hidden="false" customHeight="false" outlineLevel="0" collapsed="false">
      <c r="A59" s="14"/>
      <c r="B59" s="15" t="s">
        <v>217</v>
      </c>
      <c r="C59" s="15" t="s">
        <v>218</v>
      </c>
      <c r="D59" s="39"/>
      <c r="E59" s="58" t="n">
        <v>6731</v>
      </c>
      <c r="F59" s="61" t="n">
        <v>0</v>
      </c>
      <c r="G59" s="59" t="n">
        <f aca="false">+E59+F59</f>
        <v>6731</v>
      </c>
      <c r="H59" s="61" t="n">
        <v>0</v>
      </c>
      <c r="I59" s="61" t="n">
        <v>0</v>
      </c>
      <c r="J59" s="100" t="n">
        <f aca="false">+H59+I59</f>
        <v>0</v>
      </c>
    </row>
    <row r="60" customFormat="false" ht="11.25" hidden="false" customHeight="false" outlineLevel="0" collapsed="false">
      <c r="A60" s="14"/>
      <c r="B60" s="15" t="s">
        <v>219</v>
      </c>
      <c r="C60" s="15" t="s">
        <v>220</v>
      </c>
      <c r="D60" s="39"/>
      <c r="E60" s="61" t="n">
        <v>0</v>
      </c>
      <c r="F60" s="61" t="n">
        <v>0</v>
      </c>
      <c r="G60" s="61" t="n">
        <f aca="false">+E60+F60</f>
        <v>0</v>
      </c>
      <c r="H60" s="99" t="n">
        <v>-2254</v>
      </c>
      <c r="I60" s="61" t="n">
        <v>0</v>
      </c>
      <c r="J60" s="100" t="n">
        <f aca="false">+H60+I60</f>
        <v>-2254</v>
      </c>
    </row>
    <row r="61" customFormat="false" ht="11.25" hidden="false" customHeight="false" outlineLevel="0" collapsed="false">
      <c r="A61" s="14"/>
      <c r="B61" s="15" t="s">
        <v>221</v>
      </c>
      <c r="C61" s="15" t="s">
        <v>222</v>
      </c>
      <c r="D61" s="39"/>
      <c r="E61" s="58" t="n">
        <f aca="false">+E62+E63</f>
        <v>15068</v>
      </c>
      <c r="F61" s="61" t="n">
        <f aca="false">+F62+F63</f>
        <v>0</v>
      </c>
      <c r="G61" s="59" t="n">
        <f aca="false">+E61+F61</f>
        <v>15068</v>
      </c>
      <c r="H61" s="58" t="n">
        <f aca="false">+H62+H63</f>
        <v>9492</v>
      </c>
      <c r="I61" s="61" t="n">
        <f aca="false">+I62+I63</f>
        <v>0</v>
      </c>
      <c r="J61" s="60" t="n">
        <f aca="false">+H61+I61</f>
        <v>9492</v>
      </c>
      <c r="K61" s="2"/>
    </row>
    <row r="62" customFormat="false" ht="11.25" hidden="false" customHeight="false" outlineLevel="0" collapsed="false">
      <c r="A62" s="14"/>
      <c r="B62" s="15" t="s">
        <v>223</v>
      </c>
      <c r="C62" s="67" t="s">
        <v>224</v>
      </c>
      <c r="D62" s="39"/>
      <c r="E62" s="61" t="n">
        <v>0</v>
      </c>
      <c r="F62" s="61" t="n">
        <v>0</v>
      </c>
      <c r="G62" s="61" t="n">
        <f aca="false">+E62+F62</f>
        <v>0</v>
      </c>
      <c r="H62" s="61" t="n">
        <v>0</v>
      </c>
      <c r="I62" s="61" t="n">
        <v>0</v>
      </c>
      <c r="J62" s="62" t="n">
        <f aca="false">+H62+I62</f>
        <v>0</v>
      </c>
      <c r="K62" s="2"/>
    </row>
    <row r="63" s="50" customFormat="true" ht="11.25" hidden="false" customHeight="false" outlineLevel="0" collapsed="false">
      <c r="A63" s="14"/>
      <c r="B63" s="15" t="s">
        <v>225</v>
      </c>
      <c r="C63" s="67" t="s">
        <v>226</v>
      </c>
      <c r="D63" s="39"/>
      <c r="E63" s="58" t="n">
        <v>15068</v>
      </c>
      <c r="F63" s="61" t="n">
        <v>0</v>
      </c>
      <c r="G63" s="59" t="n">
        <f aca="false">+E63+F63</f>
        <v>15068</v>
      </c>
      <c r="H63" s="58" t="n">
        <f aca="false">10135-643</f>
        <v>9492</v>
      </c>
      <c r="I63" s="61" t="n">
        <v>0</v>
      </c>
      <c r="J63" s="60" t="n">
        <f aca="false">+H63+I63</f>
        <v>9492</v>
      </c>
    </row>
    <row r="64" customFormat="false" ht="11.25" hidden="false" customHeight="false" outlineLevel="0" collapsed="false">
      <c r="A64" s="14"/>
      <c r="B64" s="15" t="s">
        <v>227</v>
      </c>
      <c r="C64" s="67" t="s">
        <v>228</v>
      </c>
      <c r="D64" s="39"/>
      <c r="E64" s="61" t="n">
        <v>0</v>
      </c>
      <c r="F64" s="61" t="n">
        <v>0</v>
      </c>
      <c r="G64" s="61" t="n">
        <f aca="false">+E64+F64</f>
        <v>0</v>
      </c>
      <c r="H64" s="61" t="n">
        <v>0</v>
      </c>
      <c r="I64" s="61" t="n">
        <v>0</v>
      </c>
      <c r="J64" s="62" t="n">
        <f aca="false">+H64+I64</f>
        <v>0</v>
      </c>
    </row>
    <row r="65" customFormat="false" ht="11.25" hidden="false" customHeight="false" outlineLevel="0" collapsed="false">
      <c r="A65" s="14"/>
      <c r="B65" s="15"/>
      <c r="C65" s="67"/>
      <c r="D65" s="39"/>
      <c r="E65" s="58"/>
      <c r="F65" s="59"/>
      <c r="G65" s="59"/>
      <c r="H65" s="58"/>
      <c r="I65" s="59"/>
      <c r="J65" s="60"/>
    </row>
    <row r="66" customFormat="false" ht="11.25" hidden="false" customHeight="false" outlineLevel="0" collapsed="false">
      <c r="A66" s="74"/>
      <c r="B66" s="75"/>
      <c r="C66" s="76" t="s">
        <v>229</v>
      </c>
      <c r="D66" s="102"/>
      <c r="E66" s="78" t="n">
        <f aca="false">+E9+E10+E11+E12+E20+E21+E22+E23+E24+E29+E33+E39+E42+E43+E44</f>
        <v>1290198</v>
      </c>
      <c r="F66" s="78" t="n">
        <f aca="false">+F9+F10+F11+F12+F20+F21+F22+F23+F24+F29+F33+F39+F42+F43+F44</f>
        <v>1495000</v>
      </c>
      <c r="G66" s="78" t="n">
        <f aca="false">+G9+G10+G11+G12+G20+G21+G22+G23+G24+G29+G33+G39+G42+G43+G44</f>
        <v>2785198</v>
      </c>
      <c r="H66" s="78" t="n">
        <f aca="false">+H9+H10+H11+H12+H20+H21+H22+H23+H24+H29+H33+H39+H42+H43+H44</f>
        <v>920518</v>
      </c>
      <c r="I66" s="78" t="n">
        <f aca="false">+I9+I10+I11+I12+I20+I21+I22+I23+I24+I29+I33+I39+I42+I43+I44</f>
        <v>1038380</v>
      </c>
      <c r="J66" s="79" t="n">
        <f aca="false">+J9+J10+J11+J12+J20+J21+J22+J23+J24+J29+J33+J39+J42+J43+J44</f>
        <v>1958898</v>
      </c>
    </row>
    <row r="67" customFormat="false" ht="11.25" hidden="false" customHeight="false" outlineLevel="0" collapsed="false">
      <c r="A67" s="5"/>
      <c r="B67" s="5"/>
      <c r="C67" s="103"/>
      <c r="D67" s="81"/>
      <c r="E67" s="3"/>
      <c r="G67" s="104"/>
      <c r="J67" s="104"/>
    </row>
    <row r="68" customFormat="false" ht="11.25" hidden="false" customHeight="false" outlineLevel="0" collapsed="false">
      <c r="A68" s="15"/>
      <c r="B68" s="15"/>
      <c r="C68" s="67"/>
      <c r="D68" s="84"/>
      <c r="E68" s="3"/>
    </row>
    <row r="69" customFormat="false" ht="11.25" hidden="false" customHeight="false" outlineLevel="0" collapsed="false">
      <c r="A69" s="15"/>
      <c r="B69" s="15"/>
      <c r="C69" s="67"/>
      <c r="D69" s="84"/>
      <c r="E69" s="3"/>
    </row>
    <row r="70" s="50" customFormat="true" ht="11.25" hidden="false" customHeight="false" outlineLevel="0" collapsed="false">
      <c r="A70" s="52"/>
      <c r="B70" s="52"/>
      <c r="C70" s="53"/>
      <c r="D70" s="84"/>
      <c r="E70" s="3"/>
      <c r="F70" s="3"/>
      <c r="G70" s="2"/>
      <c r="H70" s="1"/>
      <c r="I70" s="1"/>
      <c r="J70" s="1"/>
    </row>
    <row r="71" s="50" customFormat="true" ht="11.25" hidden="false" customHeight="false" outlineLevel="0" collapsed="false">
      <c r="A71" s="52"/>
      <c r="B71" s="52"/>
      <c r="C71" s="53"/>
      <c r="D71" s="84"/>
      <c r="E71" s="3"/>
      <c r="F71" s="3"/>
      <c r="G71" s="2"/>
      <c r="H71" s="1"/>
      <c r="I71" s="1"/>
      <c r="J71" s="1"/>
    </row>
    <row r="72" s="50" customFormat="true" ht="11.25" hidden="false" customHeight="false" outlineLevel="0" collapsed="false">
      <c r="A72" s="52"/>
      <c r="B72" s="52"/>
      <c r="C72" s="53"/>
      <c r="D72" s="84"/>
      <c r="E72" s="2"/>
      <c r="F72" s="3"/>
      <c r="G72" s="2"/>
      <c r="H72" s="1"/>
      <c r="I72" s="1"/>
      <c r="J72" s="1"/>
    </row>
    <row r="73" s="50" customFormat="true" ht="11.25" hidden="false" customHeight="false" outlineLevel="0" collapsed="false">
      <c r="A73" s="52"/>
      <c r="B73" s="52"/>
      <c r="C73" s="52"/>
      <c r="D73" s="84"/>
      <c r="E73" s="2"/>
      <c r="F73" s="3"/>
      <c r="G73" s="2"/>
      <c r="H73" s="1"/>
      <c r="I73" s="1"/>
      <c r="J73" s="1"/>
    </row>
    <row r="74" s="50" customFormat="true" ht="11.25" hidden="false" customHeight="false" outlineLevel="0" collapsed="false">
      <c r="A74" s="52"/>
      <c r="B74" s="52"/>
      <c r="C74" s="52"/>
      <c r="D74" s="84"/>
      <c r="E74" s="2"/>
      <c r="F74" s="3"/>
      <c r="G74" s="2"/>
      <c r="H74" s="1"/>
      <c r="I74" s="1"/>
      <c r="J74" s="1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s="50" customFormat="true" ht="11.25" hidden="false" customHeight="false" outlineLevel="0" collapsed="false">
      <c r="A75" s="52"/>
      <c r="B75" s="52"/>
      <c r="C75" s="52"/>
      <c r="D75" s="84"/>
      <c r="E75" s="2"/>
      <c r="F75" s="3"/>
      <c r="G75" s="2"/>
      <c r="H75" s="1"/>
      <c r="I75" s="1"/>
      <c r="J75" s="1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s="50" customFormat="true" ht="11.25" hidden="false" customHeight="false" outlineLevel="0" collapsed="false">
      <c r="A76" s="52"/>
      <c r="B76" s="52"/>
      <c r="C76" s="53"/>
      <c r="D76" s="84"/>
      <c r="E76" s="2"/>
      <c r="F76" s="3"/>
      <c r="G76" s="2"/>
      <c r="H76" s="1"/>
      <c r="I76" s="1"/>
      <c r="J76" s="1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s="50" customFormat="true" ht="11.25" hidden="false" customHeight="false" outlineLevel="0" collapsed="false">
      <c r="A77" s="52"/>
      <c r="B77" s="52"/>
      <c r="C77" s="52"/>
      <c r="D77" s="84"/>
      <c r="E77" s="2"/>
      <c r="F77" s="3"/>
      <c r="G77" s="2"/>
      <c r="H77" s="1"/>
      <c r="I77" s="1"/>
      <c r="J77" s="1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customFormat="false" ht="11.25" hidden="false" customHeight="false" outlineLevel="0" collapsed="false">
      <c r="A78" s="15"/>
      <c r="B78" s="15"/>
      <c r="C78" s="15"/>
      <c r="D78" s="8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1.25" hidden="false" customHeight="false" outlineLevel="0" collapsed="false">
      <c r="A79" s="15"/>
      <c r="B79" s="15"/>
      <c r="C79" s="15"/>
      <c r="D79" s="8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s="50" customFormat="true" ht="11.25" hidden="false" customHeight="false" outlineLevel="0" collapsed="false">
      <c r="A80" s="52"/>
      <c r="B80" s="52"/>
      <c r="C80" s="52"/>
      <c r="D80" s="84"/>
      <c r="E80" s="2"/>
      <c r="F80" s="3"/>
      <c r="G80" s="2"/>
      <c r="H80" s="1"/>
      <c r="I80" s="1"/>
      <c r="J80" s="1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11.25" hidden="false" customHeight="false" outlineLevel="0" collapsed="false">
      <c r="A81" s="15"/>
      <c r="B81" s="15"/>
      <c r="C81" s="15"/>
      <c r="D81" s="8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1.25" hidden="false" customHeight="false" outlineLevel="0" collapsed="false">
      <c r="A82" s="15"/>
      <c r="B82" s="15"/>
      <c r="C82" s="15"/>
      <c r="D82" s="8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5.75" hidden="false" customHeight="true" outlineLevel="0" collapsed="false">
      <c r="A83" s="15"/>
      <c r="B83" s="15"/>
      <c r="C83" s="15"/>
      <c r="D83" s="8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1.25" hidden="false" customHeight="false" outlineLevel="0" collapsed="false">
      <c r="A84" s="15"/>
      <c r="B84" s="15"/>
      <c r="C84" s="15"/>
      <c r="D84" s="8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1.25" hidden="false" customHeight="false" outlineLevel="0" collapsed="false">
      <c r="A85" s="15"/>
      <c r="B85" s="15"/>
      <c r="C85" s="67"/>
      <c r="D85" s="8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11.25" hidden="false" customHeight="false" outlineLevel="0" collapsed="false">
      <c r="A86" s="15"/>
      <c r="B86" s="15"/>
      <c r="C86" s="67"/>
      <c r="D86" s="84"/>
    </row>
    <row r="87" customFormat="false" ht="11.25" hidden="false" customHeight="false" outlineLevel="0" collapsed="false">
      <c r="A87" s="15"/>
      <c r="B87" s="15"/>
      <c r="C87" s="67"/>
      <c r="D87" s="84"/>
    </row>
    <row r="88" customFormat="false" ht="11.25" hidden="false" customHeight="false" outlineLevel="0" collapsed="false">
      <c r="A88" s="15"/>
      <c r="B88" s="15"/>
      <c r="C88" s="67"/>
      <c r="D88" s="84"/>
    </row>
    <row r="89" customFormat="false" ht="11.25" hidden="false" customHeight="false" outlineLevel="0" collapsed="false">
      <c r="A89" s="15"/>
      <c r="B89" s="15"/>
      <c r="C89" s="67"/>
      <c r="D89" s="84"/>
    </row>
    <row r="90" customFormat="false" ht="11.25" hidden="false" customHeight="false" outlineLevel="0" collapsed="false">
      <c r="A90" s="15"/>
      <c r="B90" s="15"/>
      <c r="C90" s="67"/>
      <c r="D90" s="84"/>
    </row>
    <row r="91" customFormat="false" ht="11.25" hidden="false" customHeight="false" outlineLevel="0" collapsed="false">
      <c r="A91" s="15"/>
      <c r="B91" s="15"/>
      <c r="C91" s="67"/>
      <c r="D91" s="84"/>
    </row>
    <row r="92" customFormat="false" ht="11.25" hidden="false" customHeight="false" outlineLevel="0" collapsed="false">
      <c r="A92" s="15"/>
      <c r="B92" s="15"/>
      <c r="C92" s="67"/>
      <c r="D92" s="84"/>
    </row>
  </sheetData>
  <mergeCells count="2">
    <mergeCell ref="A2:I2"/>
    <mergeCell ref="E4:J5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6.13"/>
    <col collapsed="false" customWidth="true" hidden="false" outlineLevel="0" max="4" min="4" style="1" width="7.28"/>
    <col collapsed="false" customWidth="true" hidden="false" outlineLevel="0" max="5" min="5" style="2" width="11.99"/>
    <col collapsed="false" customWidth="true" hidden="false" outlineLevel="0" max="6" min="6" style="1" width="13.42"/>
    <col collapsed="false" customWidth="false" hidden="false" outlineLevel="0" max="257" min="7" style="1" width="9.13"/>
  </cols>
  <sheetData>
    <row r="1" customFormat="false" ht="9.95" hidden="false" customHeight="true" outlineLevel="0" collapsed="false">
      <c r="A1" s="4"/>
      <c r="B1" s="5"/>
      <c r="C1" s="5"/>
      <c r="D1" s="5"/>
      <c r="E1" s="6"/>
      <c r="F1" s="10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4"/>
      <c r="B2" s="11" t="s">
        <v>230</v>
      </c>
      <c r="C2" s="11"/>
      <c r="D2" s="11"/>
      <c r="E2" s="11"/>
      <c r="F2" s="11"/>
      <c r="G2" s="15"/>
      <c r="H2" s="15"/>
      <c r="I2" s="15"/>
      <c r="J2" s="15"/>
      <c r="K2" s="15"/>
      <c r="L2" s="15"/>
    </row>
    <row r="3" customFormat="false" ht="9.95" hidden="false" customHeight="true" outlineLevel="0" collapsed="false">
      <c r="A3" s="14"/>
      <c r="B3" s="15"/>
      <c r="C3" s="15"/>
      <c r="D3" s="15"/>
      <c r="E3" s="3"/>
      <c r="F3" s="106"/>
      <c r="G3" s="15"/>
      <c r="H3" s="15"/>
      <c r="I3" s="15"/>
      <c r="J3" s="15"/>
      <c r="K3" s="15"/>
      <c r="L3" s="15"/>
    </row>
    <row r="4" customFormat="false" ht="9.95" hidden="false" customHeight="true" outlineLevel="0" collapsed="false">
      <c r="A4" s="14"/>
      <c r="B4" s="15"/>
      <c r="C4" s="15"/>
      <c r="D4" s="15"/>
      <c r="E4" s="107"/>
      <c r="F4" s="106"/>
      <c r="G4" s="15"/>
      <c r="H4" s="15"/>
      <c r="I4" s="15"/>
      <c r="J4" s="15"/>
      <c r="K4" s="15"/>
      <c r="L4" s="15"/>
    </row>
    <row r="5" customFormat="false" ht="11.25" hidden="false" customHeight="true" outlineLevel="0" collapsed="false">
      <c r="A5" s="108"/>
      <c r="B5" s="109"/>
      <c r="C5" s="109"/>
      <c r="D5" s="109"/>
      <c r="E5" s="110" t="s">
        <v>1</v>
      </c>
      <c r="F5" s="110"/>
      <c r="G5" s="15"/>
      <c r="H5" s="15"/>
      <c r="I5" s="15"/>
      <c r="J5" s="15"/>
      <c r="K5" s="15"/>
      <c r="L5" s="15"/>
    </row>
    <row r="6" customFormat="false" ht="11.25" hidden="false" customHeight="false" outlineLevel="0" collapsed="false">
      <c r="A6" s="20"/>
      <c r="B6" s="45"/>
      <c r="C6" s="111" t="s">
        <v>231</v>
      </c>
      <c r="D6" s="112" t="s">
        <v>5</v>
      </c>
      <c r="E6" s="113" t="s">
        <v>232</v>
      </c>
      <c r="F6" s="114" t="s">
        <v>233</v>
      </c>
      <c r="G6" s="15"/>
      <c r="H6" s="15"/>
      <c r="I6" s="15"/>
      <c r="J6" s="15"/>
      <c r="K6" s="15"/>
      <c r="L6" s="15"/>
    </row>
    <row r="7" customFormat="false" ht="22.5" hidden="false" customHeight="false" outlineLevel="0" collapsed="false">
      <c r="A7" s="14"/>
      <c r="B7" s="15"/>
      <c r="C7" s="115"/>
      <c r="D7" s="39" t="s">
        <v>8</v>
      </c>
      <c r="E7" s="116" t="s">
        <v>6</v>
      </c>
      <c r="F7" s="117" t="s">
        <v>7</v>
      </c>
      <c r="G7" s="15"/>
      <c r="H7" s="15"/>
      <c r="I7" s="118"/>
      <c r="J7" s="15"/>
      <c r="K7" s="118"/>
      <c r="L7" s="15"/>
    </row>
    <row r="8" customFormat="false" ht="6" hidden="false" customHeight="true" outlineLevel="0" collapsed="false">
      <c r="A8" s="119"/>
      <c r="B8" s="17"/>
      <c r="C8" s="120"/>
      <c r="D8" s="17"/>
      <c r="E8" s="121"/>
      <c r="F8" s="122"/>
      <c r="G8" s="15"/>
      <c r="H8" s="15"/>
      <c r="I8" s="118"/>
      <c r="J8" s="15"/>
      <c r="K8" s="118"/>
      <c r="L8" s="15"/>
    </row>
    <row r="9" s="50" customFormat="true" ht="11.25" hidden="false" customHeight="false" outlineLevel="0" collapsed="false">
      <c r="A9" s="51"/>
      <c r="B9" s="52" t="s">
        <v>12</v>
      </c>
      <c r="C9" s="123" t="s">
        <v>234</v>
      </c>
      <c r="D9" s="46" t="s">
        <v>235</v>
      </c>
      <c r="E9" s="124" t="n">
        <f aca="false">+E10+E11+E12+E13+E14+E19+E20</f>
        <v>253851</v>
      </c>
      <c r="F9" s="125" t="n">
        <f aca="false">+F10+F11+F12+F13+F14+F19+F20</f>
        <v>160176</v>
      </c>
      <c r="G9" s="52"/>
      <c r="H9" s="52"/>
      <c r="I9" s="52"/>
      <c r="J9" s="52"/>
      <c r="K9" s="52"/>
      <c r="L9" s="52"/>
    </row>
    <row r="10" s="129" customFormat="true" ht="11.25" hidden="false" customHeight="false" outlineLevel="0" collapsed="false">
      <c r="A10" s="14"/>
      <c r="B10" s="97" t="s">
        <v>236</v>
      </c>
      <c r="C10" s="15" t="s">
        <v>237</v>
      </c>
      <c r="D10" s="126"/>
      <c r="E10" s="127" t="n">
        <v>201171</v>
      </c>
      <c r="F10" s="128" t="n">
        <v>124469</v>
      </c>
      <c r="G10" s="52"/>
      <c r="H10" s="15"/>
      <c r="I10" s="52"/>
      <c r="J10" s="118"/>
    </row>
    <row r="11" customFormat="false" ht="11.25" hidden="false" customHeight="false" outlineLevel="0" collapsed="false">
      <c r="A11" s="14"/>
      <c r="B11" s="15" t="s">
        <v>238</v>
      </c>
      <c r="C11" s="115" t="s">
        <v>239</v>
      </c>
      <c r="D11" s="118"/>
      <c r="E11" s="130" t="n">
        <v>5277</v>
      </c>
      <c r="F11" s="131" t="n">
        <v>2718</v>
      </c>
      <c r="G11" s="15"/>
      <c r="H11" s="15"/>
      <c r="I11" s="15"/>
      <c r="J11" s="15"/>
      <c r="K11" s="15"/>
      <c r="L11" s="15"/>
    </row>
    <row r="12" customFormat="false" ht="11.25" hidden="false" customHeight="false" outlineLevel="0" collapsed="false">
      <c r="A12" s="14"/>
      <c r="B12" s="15" t="s">
        <v>240</v>
      </c>
      <c r="C12" s="115" t="s">
        <v>241</v>
      </c>
      <c r="D12" s="118"/>
      <c r="E12" s="130" t="n">
        <v>9526</v>
      </c>
      <c r="F12" s="131" t="n">
        <v>3483</v>
      </c>
      <c r="G12" s="15"/>
      <c r="H12" s="15"/>
      <c r="I12" s="15"/>
      <c r="J12" s="15"/>
      <c r="K12" s="15"/>
      <c r="L12" s="15"/>
    </row>
    <row r="13" customFormat="false" ht="11.25" hidden="false" customHeight="false" outlineLevel="0" collapsed="false">
      <c r="A13" s="14"/>
      <c r="B13" s="15" t="s">
        <v>242</v>
      </c>
      <c r="C13" s="115" t="s">
        <v>243</v>
      </c>
      <c r="D13" s="118"/>
      <c r="E13" s="130" t="n">
        <v>576</v>
      </c>
      <c r="F13" s="131" t="n">
        <v>60</v>
      </c>
      <c r="G13" s="15"/>
      <c r="H13" s="15"/>
      <c r="I13" s="15"/>
      <c r="J13" s="15"/>
      <c r="K13" s="15"/>
      <c r="L13" s="15"/>
    </row>
    <row r="14" customFormat="false" ht="11.25" hidden="false" customHeight="false" outlineLevel="0" collapsed="false">
      <c r="A14" s="14"/>
      <c r="B14" s="15" t="s">
        <v>244</v>
      </c>
      <c r="C14" s="115" t="s">
        <v>245</v>
      </c>
      <c r="D14" s="118"/>
      <c r="E14" s="130" t="n">
        <f aca="false">SUM(E15:E18)</f>
        <v>37298</v>
      </c>
      <c r="F14" s="131" t="n">
        <f aca="false">SUM(F15:F18)</f>
        <v>28447</v>
      </c>
      <c r="G14" s="15"/>
      <c r="H14" s="15"/>
      <c r="I14" s="15"/>
      <c r="J14" s="15"/>
      <c r="K14" s="15"/>
      <c r="L14" s="15"/>
    </row>
    <row r="15" customFormat="false" ht="11.25" hidden="false" customHeight="false" outlineLevel="0" collapsed="false">
      <c r="A15" s="14"/>
      <c r="B15" s="15" t="s">
        <v>246</v>
      </c>
      <c r="C15" s="115" t="s">
        <v>247</v>
      </c>
      <c r="D15" s="118"/>
      <c r="E15" s="130" t="n">
        <v>23443</v>
      </c>
      <c r="F15" s="131" t="n">
        <v>23833</v>
      </c>
      <c r="G15" s="15"/>
      <c r="H15" s="15"/>
      <c r="I15" s="15"/>
      <c r="J15" s="15"/>
      <c r="K15" s="15"/>
      <c r="L15" s="15"/>
    </row>
    <row r="16" customFormat="false" ht="11.25" hidden="false" customHeight="false" outlineLevel="0" collapsed="false">
      <c r="A16" s="14"/>
      <c r="B16" s="15" t="s">
        <v>248</v>
      </c>
      <c r="C16" s="115" t="s">
        <v>249</v>
      </c>
      <c r="D16" s="118"/>
      <c r="E16" s="132" t="n">
        <v>0</v>
      </c>
      <c r="F16" s="62" t="n">
        <v>0</v>
      </c>
      <c r="G16" s="15"/>
      <c r="H16" s="15"/>
      <c r="I16" s="15"/>
      <c r="J16" s="15"/>
      <c r="K16" s="15"/>
      <c r="L16" s="15"/>
    </row>
    <row r="17" customFormat="false" ht="11.25" hidden="false" customHeight="false" outlineLevel="0" collapsed="false">
      <c r="A17" s="14"/>
      <c r="B17" s="15" t="s">
        <v>250</v>
      </c>
      <c r="C17" s="115" t="s">
        <v>251</v>
      </c>
      <c r="D17" s="118"/>
      <c r="E17" s="130" t="n">
        <v>13855</v>
      </c>
      <c r="F17" s="131" t="n">
        <v>4614</v>
      </c>
      <c r="G17" s="15"/>
      <c r="H17" s="15"/>
      <c r="I17" s="15"/>
      <c r="J17" s="15"/>
      <c r="K17" s="15"/>
      <c r="L17" s="15"/>
    </row>
    <row r="18" customFormat="false" ht="11.25" hidden="false" customHeight="false" outlineLevel="0" collapsed="false">
      <c r="A18" s="14"/>
      <c r="B18" s="15" t="s">
        <v>252</v>
      </c>
      <c r="C18" s="115" t="s">
        <v>253</v>
      </c>
      <c r="D18" s="118"/>
      <c r="E18" s="132" t="n">
        <v>0</v>
      </c>
      <c r="F18" s="62" t="n">
        <v>0</v>
      </c>
      <c r="G18" s="15"/>
      <c r="H18" s="15"/>
      <c r="I18" s="15"/>
      <c r="J18" s="15"/>
      <c r="K18" s="15"/>
      <c r="L18" s="15"/>
    </row>
    <row r="19" customFormat="false" ht="11.25" hidden="false" customHeight="false" outlineLevel="0" collapsed="false">
      <c r="A19" s="14"/>
      <c r="B19" s="15" t="s">
        <v>254</v>
      </c>
      <c r="C19" s="115" t="s">
        <v>255</v>
      </c>
      <c r="D19" s="118"/>
      <c r="E19" s="132" t="n">
        <v>0</v>
      </c>
      <c r="F19" s="62" t="n">
        <v>0</v>
      </c>
      <c r="G19" s="15"/>
      <c r="H19" s="15"/>
      <c r="I19" s="15"/>
      <c r="J19" s="15"/>
      <c r="K19" s="15"/>
      <c r="L19" s="15"/>
    </row>
    <row r="20" customFormat="false" ht="11.25" hidden="false" customHeight="false" outlineLevel="0" collapsed="false">
      <c r="A20" s="14"/>
      <c r="B20" s="15" t="s">
        <v>256</v>
      </c>
      <c r="C20" s="133" t="s">
        <v>257</v>
      </c>
      <c r="D20" s="118"/>
      <c r="E20" s="130" t="n">
        <v>3</v>
      </c>
      <c r="F20" s="131" t="n">
        <v>999</v>
      </c>
      <c r="G20" s="15"/>
      <c r="H20" s="15"/>
      <c r="I20" s="15"/>
      <c r="J20" s="15"/>
      <c r="K20" s="15"/>
      <c r="L20" s="15"/>
    </row>
    <row r="21" s="50" customFormat="true" ht="11.25" hidden="false" customHeight="false" outlineLevel="0" collapsed="false">
      <c r="A21" s="51"/>
      <c r="B21" s="53" t="s">
        <v>15</v>
      </c>
      <c r="C21" s="134" t="s">
        <v>258</v>
      </c>
      <c r="D21" s="39" t="s">
        <v>259</v>
      </c>
      <c r="E21" s="124" t="n">
        <f aca="false">SUM(E22:E26)</f>
        <v>161067</v>
      </c>
      <c r="F21" s="135" t="n">
        <f aca="false">SUM(F22:F26)</f>
        <v>96803</v>
      </c>
      <c r="G21" s="52"/>
      <c r="H21" s="52"/>
      <c r="I21" s="52"/>
      <c r="J21" s="52"/>
      <c r="K21" s="52"/>
      <c r="L21" s="52"/>
    </row>
    <row r="22" customFormat="false" ht="11.25" hidden="false" customHeight="false" outlineLevel="0" collapsed="false">
      <c r="A22" s="14"/>
      <c r="B22" s="15" t="s">
        <v>18</v>
      </c>
      <c r="C22" s="115" t="s">
        <v>260</v>
      </c>
      <c r="D22" s="118"/>
      <c r="E22" s="130" t="n">
        <v>91683</v>
      </c>
      <c r="F22" s="131" t="n">
        <v>58529</v>
      </c>
      <c r="G22" s="15"/>
      <c r="H22" s="15"/>
      <c r="I22" s="15"/>
      <c r="J22" s="15"/>
      <c r="K22" s="15"/>
      <c r="L22" s="15"/>
    </row>
    <row r="23" customFormat="false" ht="11.25" hidden="false" customHeight="false" outlineLevel="0" collapsed="false">
      <c r="A23" s="14"/>
      <c r="B23" s="15" t="s">
        <v>31</v>
      </c>
      <c r="C23" s="133" t="s">
        <v>261</v>
      </c>
      <c r="D23" s="118"/>
      <c r="E23" s="130" t="n">
        <v>47007</v>
      </c>
      <c r="F23" s="131" t="n">
        <v>19047</v>
      </c>
      <c r="G23" s="15"/>
      <c r="H23" s="15"/>
      <c r="I23" s="15"/>
      <c r="J23" s="15"/>
      <c r="K23" s="15"/>
      <c r="L23" s="15"/>
    </row>
    <row r="24" customFormat="false" ht="11.25" hidden="false" customHeight="false" outlineLevel="0" collapsed="false">
      <c r="A24" s="14"/>
      <c r="B24" s="15" t="s">
        <v>262</v>
      </c>
      <c r="C24" s="133" t="s">
        <v>263</v>
      </c>
      <c r="D24" s="118"/>
      <c r="E24" s="130" t="n">
        <v>22250</v>
      </c>
      <c r="F24" s="131" t="n">
        <v>18151</v>
      </c>
      <c r="G24" s="15"/>
      <c r="H24" s="15"/>
      <c r="I24" s="15"/>
      <c r="J24" s="15"/>
      <c r="K24" s="15"/>
      <c r="L24" s="15"/>
    </row>
    <row r="25" customFormat="false" ht="11.25" hidden="false" customHeight="false" outlineLevel="0" collapsed="false">
      <c r="A25" s="14"/>
      <c r="B25" s="15" t="s">
        <v>264</v>
      </c>
      <c r="C25" s="115" t="s">
        <v>265</v>
      </c>
      <c r="D25" s="118"/>
      <c r="E25" s="132" t="n">
        <v>0</v>
      </c>
      <c r="F25" s="62" t="n">
        <v>0</v>
      </c>
      <c r="G25" s="15"/>
      <c r="H25" s="15"/>
      <c r="I25" s="15"/>
      <c r="J25" s="15"/>
      <c r="K25" s="15"/>
      <c r="L25" s="15"/>
    </row>
    <row r="26" customFormat="false" ht="11.25" hidden="false" customHeight="false" outlineLevel="0" collapsed="false">
      <c r="A26" s="14"/>
      <c r="B26" s="15" t="s">
        <v>266</v>
      </c>
      <c r="C26" s="133" t="s">
        <v>267</v>
      </c>
      <c r="D26" s="118"/>
      <c r="E26" s="130" t="n">
        <v>127</v>
      </c>
      <c r="F26" s="131" t="n">
        <v>1076</v>
      </c>
      <c r="G26" s="15"/>
      <c r="H26" s="15"/>
      <c r="I26" s="15"/>
      <c r="J26" s="15"/>
      <c r="K26" s="15"/>
      <c r="L26" s="15"/>
    </row>
    <row r="27" s="50" customFormat="true" ht="11.25" hidden="false" customHeight="false" outlineLevel="0" collapsed="false">
      <c r="A27" s="51"/>
      <c r="B27" s="52" t="s">
        <v>33</v>
      </c>
      <c r="C27" s="134" t="s">
        <v>268</v>
      </c>
      <c r="D27" s="118"/>
      <c r="E27" s="124" t="n">
        <f aca="false">+E9-E21</f>
        <v>92784</v>
      </c>
      <c r="F27" s="135" t="n">
        <f aca="false">+F9-F21</f>
        <v>63373</v>
      </c>
      <c r="G27" s="52"/>
      <c r="H27" s="52"/>
      <c r="I27" s="52"/>
      <c r="J27" s="52"/>
      <c r="K27" s="52"/>
      <c r="L27" s="52"/>
    </row>
    <row r="28" s="50" customFormat="true" ht="11.25" hidden="false" customHeight="false" outlineLevel="0" collapsed="false">
      <c r="A28" s="51"/>
      <c r="B28" s="52" t="s">
        <v>36</v>
      </c>
      <c r="C28" s="134" t="s">
        <v>269</v>
      </c>
      <c r="D28" s="118"/>
      <c r="E28" s="124" t="n">
        <f aca="false">+E29-E33</f>
        <v>22050</v>
      </c>
      <c r="F28" s="135" t="n">
        <f aca="false">+F29-F33</f>
        <v>17474</v>
      </c>
      <c r="G28" s="52"/>
      <c r="H28" s="52"/>
      <c r="I28" s="52"/>
      <c r="J28" s="52"/>
      <c r="K28" s="52"/>
      <c r="L28" s="52"/>
    </row>
    <row r="29" customFormat="false" ht="11.25" hidden="false" customHeight="false" outlineLevel="0" collapsed="false">
      <c r="A29" s="14"/>
      <c r="B29" s="15" t="s">
        <v>38</v>
      </c>
      <c r="C29" s="115" t="s">
        <v>270</v>
      </c>
      <c r="D29" s="118"/>
      <c r="E29" s="130" t="n">
        <f aca="false">SUM(E30:E32)</f>
        <v>27318</v>
      </c>
      <c r="F29" s="131" t="n">
        <f aca="false">SUM(F30:F32)</f>
        <v>22580</v>
      </c>
      <c r="G29" s="15"/>
      <c r="H29" s="15"/>
      <c r="I29" s="15"/>
      <c r="J29" s="15"/>
      <c r="K29" s="15"/>
      <c r="L29" s="15"/>
    </row>
    <row r="30" customFormat="false" ht="11.25" hidden="false" customHeight="false" outlineLevel="0" collapsed="false">
      <c r="A30" s="14"/>
      <c r="B30" s="15" t="s">
        <v>271</v>
      </c>
      <c r="C30" s="115" t="s">
        <v>272</v>
      </c>
      <c r="D30" s="118"/>
      <c r="E30" s="130" t="n">
        <v>1335</v>
      </c>
      <c r="F30" s="131" t="n">
        <v>1087</v>
      </c>
      <c r="G30" s="15"/>
      <c r="H30" s="15"/>
      <c r="I30" s="15"/>
      <c r="J30" s="15"/>
      <c r="K30" s="15"/>
      <c r="L30" s="15"/>
    </row>
    <row r="31" customFormat="false" ht="11.25" hidden="false" customHeight="false" outlineLevel="0" collapsed="false">
      <c r="A31" s="14"/>
      <c r="B31" s="15" t="s">
        <v>273</v>
      </c>
      <c r="C31" s="115" t="s">
        <v>274</v>
      </c>
      <c r="D31" s="118"/>
      <c r="E31" s="130" t="n">
        <v>16311</v>
      </c>
      <c r="F31" s="131" t="n">
        <v>15227</v>
      </c>
      <c r="G31" s="15"/>
      <c r="H31" s="15"/>
      <c r="I31" s="15"/>
      <c r="J31" s="15"/>
      <c r="K31" s="15"/>
      <c r="L31" s="15"/>
    </row>
    <row r="32" customFormat="false" ht="11.25" hidden="false" customHeight="false" outlineLevel="0" collapsed="false">
      <c r="A32" s="14"/>
      <c r="B32" s="15" t="s">
        <v>275</v>
      </c>
      <c r="C32" s="115" t="s">
        <v>123</v>
      </c>
      <c r="D32" s="118"/>
      <c r="E32" s="130" t="n">
        <v>9672</v>
      </c>
      <c r="F32" s="131" t="n">
        <v>6266</v>
      </c>
      <c r="G32" s="15"/>
      <c r="H32" s="15"/>
      <c r="I32" s="15"/>
      <c r="J32" s="15"/>
      <c r="K32" s="15"/>
      <c r="L32" s="15"/>
    </row>
    <row r="33" customFormat="false" ht="11.25" hidden="false" customHeight="false" outlineLevel="0" collapsed="false">
      <c r="A33" s="14"/>
      <c r="B33" s="15" t="s">
        <v>40</v>
      </c>
      <c r="C33" s="115" t="s">
        <v>276</v>
      </c>
      <c r="D33" s="118"/>
      <c r="E33" s="130" t="n">
        <f aca="false">SUM(E34:E36)</f>
        <v>5268</v>
      </c>
      <c r="F33" s="131" t="n">
        <f aca="false">SUM(F34:F36)</f>
        <v>5106</v>
      </c>
      <c r="G33" s="15"/>
      <c r="H33" s="15"/>
      <c r="I33" s="15"/>
      <c r="J33" s="15"/>
      <c r="K33" s="15"/>
      <c r="L33" s="15"/>
    </row>
    <row r="34" customFormat="false" ht="11.25" hidden="false" customHeight="false" outlineLevel="0" collapsed="false">
      <c r="A34" s="14"/>
      <c r="B34" s="15" t="s">
        <v>277</v>
      </c>
      <c r="C34" s="133" t="s">
        <v>278</v>
      </c>
      <c r="D34" s="118"/>
      <c r="E34" s="132" t="n">
        <v>0</v>
      </c>
      <c r="F34" s="62" t="n">
        <v>0</v>
      </c>
      <c r="G34" s="15"/>
      <c r="H34" s="15"/>
      <c r="I34" s="15"/>
      <c r="J34" s="15"/>
      <c r="K34" s="15"/>
      <c r="L34" s="15"/>
    </row>
    <row r="35" customFormat="false" ht="11.25" hidden="false" customHeight="false" outlineLevel="0" collapsed="false">
      <c r="A35" s="14"/>
      <c r="B35" s="15" t="s">
        <v>279</v>
      </c>
      <c r="C35" s="133" t="s">
        <v>280</v>
      </c>
      <c r="D35" s="118"/>
      <c r="E35" s="130" t="n">
        <v>59</v>
      </c>
      <c r="F35" s="131" t="n">
        <v>153</v>
      </c>
      <c r="G35" s="15"/>
      <c r="H35" s="15"/>
      <c r="I35" s="15"/>
      <c r="J35" s="15"/>
      <c r="K35" s="15"/>
      <c r="L35" s="15"/>
    </row>
    <row r="36" customFormat="false" ht="11.25" hidden="false" customHeight="false" outlineLevel="0" collapsed="false">
      <c r="A36" s="14"/>
      <c r="B36" s="15" t="s">
        <v>281</v>
      </c>
      <c r="C36" s="115" t="s">
        <v>123</v>
      </c>
      <c r="D36" s="118"/>
      <c r="E36" s="130" t="n">
        <v>5209</v>
      </c>
      <c r="F36" s="131" t="n">
        <v>4953</v>
      </c>
      <c r="G36" s="15"/>
      <c r="H36" s="15"/>
      <c r="I36" s="15"/>
      <c r="J36" s="15"/>
      <c r="K36" s="15"/>
      <c r="L36" s="15"/>
    </row>
    <row r="37" s="50" customFormat="true" ht="11.25" hidden="false" customHeight="false" outlineLevel="0" collapsed="false">
      <c r="A37" s="51"/>
      <c r="B37" s="52" t="s">
        <v>44</v>
      </c>
      <c r="C37" s="134" t="s">
        <v>282</v>
      </c>
      <c r="D37" s="39" t="s">
        <v>283</v>
      </c>
      <c r="E37" s="132" t="n">
        <v>0</v>
      </c>
      <c r="F37" s="62" t="n">
        <v>0</v>
      </c>
      <c r="G37" s="52"/>
      <c r="H37" s="52"/>
      <c r="I37" s="52"/>
      <c r="J37" s="52"/>
      <c r="K37" s="52"/>
      <c r="L37" s="52"/>
    </row>
    <row r="38" s="50" customFormat="true" ht="11.25" hidden="false" customHeight="false" outlineLevel="0" collapsed="false">
      <c r="A38" s="51"/>
      <c r="B38" s="52" t="s">
        <v>51</v>
      </c>
      <c r="C38" s="134" t="s">
        <v>284</v>
      </c>
      <c r="D38" s="39" t="s">
        <v>285</v>
      </c>
      <c r="E38" s="136" t="n">
        <f aca="false">+E39+E40</f>
        <v>4930</v>
      </c>
      <c r="F38" s="135" t="n">
        <f aca="false">+F39+F40</f>
        <v>8064</v>
      </c>
      <c r="G38" s="52"/>
      <c r="H38" s="52"/>
      <c r="I38" s="52"/>
      <c r="J38" s="52"/>
      <c r="K38" s="52"/>
      <c r="L38" s="52"/>
    </row>
    <row r="39" customFormat="false" ht="11.25" hidden="false" customHeight="false" outlineLevel="0" collapsed="false">
      <c r="A39" s="14"/>
      <c r="B39" s="15" t="s">
        <v>54</v>
      </c>
      <c r="C39" s="115" t="s">
        <v>286</v>
      </c>
      <c r="D39" s="118"/>
      <c r="E39" s="130" t="n">
        <v>3867</v>
      </c>
      <c r="F39" s="137" t="n">
        <v>4033</v>
      </c>
      <c r="G39" s="15"/>
      <c r="H39" s="15"/>
      <c r="I39" s="15"/>
      <c r="J39" s="15"/>
      <c r="K39" s="15"/>
      <c r="L39" s="15"/>
    </row>
    <row r="40" customFormat="false" ht="11.25" hidden="false" customHeight="false" outlineLevel="0" collapsed="false">
      <c r="A40" s="14"/>
      <c r="B40" s="15" t="s">
        <v>56</v>
      </c>
      <c r="C40" s="115" t="s">
        <v>287</v>
      </c>
      <c r="D40" s="118"/>
      <c r="E40" s="130" t="n">
        <v>1063</v>
      </c>
      <c r="F40" s="137" t="n">
        <v>4031</v>
      </c>
      <c r="G40" s="15"/>
      <c r="H40" s="15"/>
      <c r="I40" s="15"/>
      <c r="J40" s="15"/>
      <c r="K40" s="15"/>
      <c r="L40" s="15"/>
    </row>
    <row r="41" s="50" customFormat="true" ht="11.25" hidden="false" customHeight="false" outlineLevel="0" collapsed="false">
      <c r="A41" s="51"/>
      <c r="B41" s="52" t="s">
        <v>60</v>
      </c>
      <c r="C41" s="134" t="s">
        <v>288</v>
      </c>
      <c r="D41" s="39" t="s">
        <v>289</v>
      </c>
      <c r="E41" s="136" t="n">
        <v>10014</v>
      </c>
      <c r="F41" s="135" t="n">
        <v>4714</v>
      </c>
      <c r="G41" s="52"/>
      <c r="H41" s="52"/>
      <c r="I41" s="52"/>
      <c r="J41" s="52"/>
      <c r="K41" s="52"/>
      <c r="L41" s="52"/>
    </row>
    <row r="42" s="50" customFormat="true" ht="11.25" hidden="false" customHeight="false" outlineLevel="0" collapsed="false">
      <c r="A42" s="51"/>
      <c r="B42" s="52" t="s">
        <v>62</v>
      </c>
      <c r="C42" s="134" t="s">
        <v>290</v>
      </c>
      <c r="D42" s="118"/>
      <c r="E42" s="136" t="n">
        <f aca="false">+E27+E28+E37+E38+E41</f>
        <v>129778</v>
      </c>
      <c r="F42" s="135" t="n">
        <f aca="false">+F27+F28+F37+F38+F41</f>
        <v>93625</v>
      </c>
      <c r="G42" s="52"/>
      <c r="H42" s="52"/>
      <c r="I42" s="52"/>
      <c r="J42" s="52"/>
      <c r="K42" s="52"/>
      <c r="L42" s="52"/>
    </row>
    <row r="43" s="50" customFormat="true" ht="11.25" hidden="false" customHeight="false" outlineLevel="0" collapsed="false">
      <c r="A43" s="51"/>
      <c r="B43" s="52" t="s">
        <v>67</v>
      </c>
      <c r="C43" s="134" t="s">
        <v>291</v>
      </c>
      <c r="D43" s="39" t="s">
        <v>292</v>
      </c>
      <c r="E43" s="136" t="n">
        <v>22192</v>
      </c>
      <c r="F43" s="135" t="n">
        <v>10925</v>
      </c>
      <c r="G43" s="52"/>
      <c r="H43" s="52"/>
      <c r="I43" s="52"/>
      <c r="J43" s="52"/>
      <c r="K43" s="52"/>
      <c r="L43" s="52"/>
    </row>
    <row r="44" s="50" customFormat="true" ht="11.25" hidden="false" customHeight="false" outlineLevel="0" collapsed="false">
      <c r="A44" s="51"/>
      <c r="B44" s="52" t="s">
        <v>78</v>
      </c>
      <c r="C44" s="134" t="s">
        <v>293</v>
      </c>
      <c r="D44" s="39" t="s">
        <v>294</v>
      </c>
      <c r="E44" s="136" t="n">
        <v>84318</v>
      </c>
      <c r="F44" s="135" t="n">
        <f aca="false">66665+643</f>
        <v>67308</v>
      </c>
      <c r="G44" s="138"/>
      <c r="H44" s="52"/>
      <c r="I44" s="52"/>
      <c r="J44" s="52"/>
      <c r="K44" s="52"/>
      <c r="L44" s="52"/>
    </row>
    <row r="45" s="50" customFormat="true" ht="11.25" hidden="false" customHeight="false" outlineLevel="0" collapsed="false">
      <c r="A45" s="51"/>
      <c r="B45" s="52" t="s">
        <v>85</v>
      </c>
      <c r="C45" s="134" t="s">
        <v>295</v>
      </c>
      <c r="D45" s="118"/>
      <c r="E45" s="136" t="n">
        <f aca="false">+E42-E43-E44</f>
        <v>23268</v>
      </c>
      <c r="F45" s="135" t="n">
        <f aca="false">+F42-F43-F44</f>
        <v>15392</v>
      </c>
      <c r="G45" s="52"/>
      <c r="H45" s="52"/>
      <c r="I45" s="52"/>
      <c r="J45" s="52"/>
      <c r="K45" s="52"/>
      <c r="L45" s="52"/>
    </row>
    <row r="46" s="50" customFormat="true" ht="11.25" hidden="false" customHeight="false" outlineLevel="0" collapsed="false">
      <c r="A46" s="51"/>
      <c r="B46" s="52" t="s">
        <v>94</v>
      </c>
      <c r="C46" s="123" t="s">
        <v>296</v>
      </c>
      <c r="D46" s="33"/>
      <c r="E46" s="132" t="n">
        <v>0</v>
      </c>
      <c r="F46" s="62" t="n">
        <v>0</v>
      </c>
      <c r="G46" s="52"/>
      <c r="H46" s="52"/>
      <c r="I46" s="52"/>
      <c r="J46" s="52"/>
      <c r="K46" s="52"/>
      <c r="L46" s="52"/>
    </row>
    <row r="47" s="50" customFormat="true" ht="11.25" hidden="false" customHeight="false" outlineLevel="0" collapsed="false">
      <c r="A47" s="51"/>
      <c r="B47" s="52"/>
      <c r="C47" s="123" t="s">
        <v>297</v>
      </c>
      <c r="D47" s="33"/>
      <c r="E47" s="132" t="n">
        <v>0</v>
      </c>
      <c r="F47" s="62" t="n">
        <v>0</v>
      </c>
      <c r="G47" s="52"/>
      <c r="H47" s="52"/>
      <c r="I47" s="52"/>
      <c r="J47" s="52"/>
      <c r="K47" s="52"/>
      <c r="L47" s="52"/>
    </row>
    <row r="48" s="50" customFormat="true" ht="11.25" hidden="false" customHeight="false" outlineLevel="0" collapsed="false">
      <c r="A48" s="51"/>
      <c r="B48" s="52" t="s">
        <v>105</v>
      </c>
      <c r="C48" s="123" t="s">
        <v>298</v>
      </c>
      <c r="D48" s="118"/>
      <c r="E48" s="132" t="n">
        <v>0</v>
      </c>
      <c r="F48" s="62" t="n">
        <v>0</v>
      </c>
      <c r="G48" s="52"/>
      <c r="H48" s="52"/>
      <c r="I48" s="52"/>
      <c r="J48" s="52"/>
      <c r="K48" s="52"/>
      <c r="L48" s="52"/>
    </row>
    <row r="49" s="50" customFormat="true" ht="11.25" hidden="false" customHeight="false" outlineLevel="0" collapsed="false">
      <c r="A49" s="51"/>
      <c r="B49" s="52" t="s">
        <v>114</v>
      </c>
      <c r="C49" s="134" t="s">
        <v>299</v>
      </c>
      <c r="D49" s="118"/>
      <c r="E49" s="132" t="n">
        <v>0</v>
      </c>
      <c r="F49" s="62" t="n">
        <v>0</v>
      </c>
      <c r="G49" s="52"/>
      <c r="H49" s="52"/>
      <c r="I49" s="52"/>
      <c r="J49" s="52"/>
      <c r="K49" s="52"/>
      <c r="L49" s="52"/>
    </row>
    <row r="50" s="50" customFormat="true" ht="11.25" hidden="false" customHeight="false" outlineLevel="0" collapsed="false">
      <c r="A50" s="51"/>
      <c r="B50" s="52" t="s">
        <v>117</v>
      </c>
      <c r="C50" s="134" t="s">
        <v>300</v>
      </c>
      <c r="D50" s="118"/>
      <c r="E50" s="136" t="n">
        <f aca="false">+E45+E47+E48</f>
        <v>23268</v>
      </c>
      <c r="F50" s="135" t="n">
        <f aca="false">+F45+F47+F48</f>
        <v>15392</v>
      </c>
      <c r="G50" s="52"/>
      <c r="H50" s="52"/>
      <c r="I50" s="52"/>
      <c r="J50" s="52"/>
      <c r="K50" s="52"/>
      <c r="L50" s="52"/>
    </row>
    <row r="51" s="50" customFormat="true" ht="11.25" hidden="false" customHeight="false" outlineLevel="0" collapsed="false">
      <c r="A51" s="51"/>
      <c r="B51" s="52" t="s">
        <v>124</v>
      </c>
      <c r="C51" s="134" t="s">
        <v>301</v>
      </c>
      <c r="D51" s="39" t="s">
        <v>302</v>
      </c>
      <c r="E51" s="139" t="n">
        <f aca="false">+E52+E53</f>
        <v>-8200</v>
      </c>
      <c r="F51" s="140" t="n">
        <f aca="false">+F52+F53</f>
        <v>-5900</v>
      </c>
      <c r="G51" s="52"/>
      <c r="H51" s="52"/>
      <c r="I51" s="52"/>
      <c r="J51" s="52"/>
      <c r="K51" s="52"/>
      <c r="L51" s="52"/>
    </row>
    <row r="52" s="50" customFormat="true" ht="11.25" hidden="false" customHeight="false" outlineLevel="0" collapsed="false">
      <c r="A52" s="51"/>
      <c r="B52" s="97" t="s">
        <v>127</v>
      </c>
      <c r="C52" s="133" t="s">
        <v>303</v>
      </c>
      <c r="D52" s="118"/>
      <c r="E52" s="132" t="n">
        <v>0</v>
      </c>
      <c r="F52" s="62" t="n">
        <v>0</v>
      </c>
      <c r="G52" s="52"/>
      <c r="H52" s="52"/>
      <c r="I52" s="52"/>
      <c r="J52" s="52"/>
      <c r="K52" s="52"/>
      <c r="L52" s="52"/>
    </row>
    <row r="53" s="50" customFormat="true" ht="11.25" hidden="false" customHeight="false" outlineLevel="0" collapsed="false">
      <c r="A53" s="51"/>
      <c r="B53" s="97" t="s">
        <v>129</v>
      </c>
      <c r="C53" s="133" t="s">
        <v>304</v>
      </c>
      <c r="D53" s="118"/>
      <c r="E53" s="141" t="n">
        <v>-8200</v>
      </c>
      <c r="F53" s="140" t="n">
        <v>-5900</v>
      </c>
      <c r="G53" s="52"/>
      <c r="H53" s="52"/>
      <c r="I53" s="52"/>
      <c r="J53" s="52"/>
      <c r="K53" s="52"/>
      <c r="L53" s="52"/>
    </row>
    <row r="54" s="50" customFormat="true" ht="11.25" hidden="false" customHeight="false" outlineLevel="0" collapsed="false">
      <c r="A54" s="51"/>
      <c r="B54" s="52" t="s">
        <v>131</v>
      </c>
      <c r="C54" s="134" t="s">
        <v>305</v>
      </c>
      <c r="D54" s="118"/>
      <c r="E54" s="132" t="n">
        <f aca="false">+E55+E56</f>
        <v>0</v>
      </c>
      <c r="F54" s="62" t="n">
        <v>0</v>
      </c>
      <c r="G54" s="52"/>
      <c r="H54" s="52"/>
      <c r="I54" s="52"/>
      <c r="J54" s="52"/>
      <c r="K54" s="52"/>
      <c r="L54" s="52"/>
    </row>
    <row r="55" s="50" customFormat="true" ht="11.25" hidden="false" customHeight="false" outlineLevel="0" collapsed="false">
      <c r="A55" s="51"/>
      <c r="B55" s="15" t="s">
        <v>306</v>
      </c>
      <c r="C55" s="133" t="s">
        <v>307</v>
      </c>
      <c r="D55" s="118"/>
      <c r="E55" s="132" t="n">
        <v>0</v>
      </c>
      <c r="F55" s="62" t="n">
        <v>0</v>
      </c>
      <c r="G55" s="52"/>
      <c r="H55" s="52"/>
      <c r="I55" s="52"/>
      <c r="J55" s="52"/>
      <c r="K55" s="52"/>
      <c r="L55" s="52"/>
    </row>
    <row r="56" s="50" customFormat="true" ht="11.25" hidden="false" customHeight="false" outlineLevel="0" collapsed="false">
      <c r="A56" s="51"/>
      <c r="B56" s="15" t="s">
        <v>308</v>
      </c>
      <c r="C56" s="133" t="s">
        <v>123</v>
      </c>
      <c r="D56" s="118"/>
      <c r="E56" s="132" t="n">
        <v>0</v>
      </c>
      <c r="F56" s="62" t="n">
        <v>0</v>
      </c>
      <c r="G56" s="52"/>
      <c r="H56" s="52"/>
      <c r="I56" s="52"/>
      <c r="J56" s="52"/>
      <c r="K56" s="52"/>
      <c r="L56" s="52"/>
    </row>
    <row r="57" s="50" customFormat="true" ht="11.25" hidden="false" customHeight="false" outlineLevel="0" collapsed="false">
      <c r="A57" s="51"/>
      <c r="B57" s="52" t="s">
        <v>134</v>
      </c>
      <c r="C57" s="134" t="s">
        <v>309</v>
      </c>
      <c r="D57" s="39" t="s">
        <v>310</v>
      </c>
      <c r="E57" s="124" t="n">
        <f aca="false">+E50+E51</f>
        <v>15068</v>
      </c>
      <c r="F57" s="135" t="n">
        <f aca="false">+F50+F51</f>
        <v>9492</v>
      </c>
      <c r="G57" s="52"/>
      <c r="H57" s="52"/>
      <c r="I57" s="52"/>
      <c r="J57" s="52"/>
      <c r="K57" s="52"/>
      <c r="L57" s="52"/>
    </row>
    <row r="58" s="50" customFormat="true" ht="11.25" hidden="false" customHeight="false" outlineLevel="0" collapsed="false">
      <c r="A58" s="51"/>
      <c r="B58" s="15" t="s">
        <v>311</v>
      </c>
      <c r="C58" s="133" t="s">
        <v>312</v>
      </c>
      <c r="D58" s="118"/>
      <c r="E58" s="124" t="n">
        <f aca="false">+E57</f>
        <v>15068</v>
      </c>
      <c r="F58" s="135" t="n">
        <f aca="false">+F57</f>
        <v>9492</v>
      </c>
      <c r="G58" s="52"/>
      <c r="H58" s="52"/>
      <c r="I58" s="52"/>
      <c r="J58" s="52"/>
      <c r="K58" s="52"/>
      <c r="L58" s="52"/>
    </row>
    <row r="59" customFormat="false" ht="11.25" hidden="false" customHeight="false" outlineLevel="0" collapsed="false">
      <c r="A59" s="14"/>
      <c r="B59" s="15" t="s">
        <v>313</v>
      </c>
      <c r="C59" s="115" t="s">
        <v>314</v>
      </c>
      <c r="D59" s="15"/>
      <c r="E59" s="132" t="n">
        <v>0</v>
      </c>
      <c r="F59" s="62" t="n">
        <v>0</v>
      </c>
      <c r="G59" s="15"/>
      <c r="H59" s="15"/>
      <c r="I59" s="118"/>
      <c r="J59" s="15"/>
      <c r="K59" s="118"/>
      <c r="L59" s="15"/>
    </row>
    <row r="60" customFormat="false" ht="18.75" hidden="false" customHeight="true" outlineLevel="0" collapsed="false">
      <c r="A60" s="74"/>
      <c r="B60" s="75"/>
      <c r="C60" s="75" t="s">
        <v>315</v>
      </c>
      <c r="D60" s="142"/>
      <c r="E60" s="143" t="n">
        <v>0.00677</v>
      </c>
      <c r="F60" s="144" t="n">
        <v>0.0071</v>
      </c>
    </row>
    <row r="63" customFormat="false" ht="11.25" hidden="false" customHeight="false" outlineLevel="0" collapsed="false">
      <c r="F63" s="2"/>
    </row>
    <row r="65" customFormat="false" ht="11.25" hidden="false" customHeight="false" outlineLevel="0" collapsed="false">
      <c r="E65" s="145"/>
      <c r="F65" s="145"/>
    </row>
  </sheetData>
  <mergeCells count="2">
    <mergeCell ref="B2:F2"/>
    <mergeCell ref="E5:F5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29" width="7.56"/>
    <col collapsed="false" customWidth="true" hidden="false" outlineLevel="0" max="5" min="5" style="146" width="7.85"/>
    <col collapsed="false" customWidth="true" hidden="false" outlineLevel="0" max="6" min="6" style="146" width="9.28"/>
    <col collapsed="false" customWidth="true" hidden="false" outlineLevel="0" max="7" min="7" style="146" width="7.85"/>
    <col collapsed="false" customWidth="true" hidden="false" outlineLevel="0" max="8" min="8" style="129" width="7.85"/>
    <col collapsed="false" customWidth="true" hidden="false" outlineLevel="0" max="9" min="9" style="129" width="9.28"/>
    <col collapsed="false" customWidth="true" hidden="false" outlineLevel="0" max="10" min="10" style="129" width="7.85"/>
    <col collapsed="false" customWidth="false" hidden="false" outlineLevel="0" max="257" min="11" style="129" width="9.13"/>
  </cols>
  <sheetData>
    <row r="1" customFormat="false" ht="11.25" hidden="false" customHeight="false" outlineLevel="0" collapsed="false">
      <c r="A1" s="4"/>
      <c r="B1" s="5"/>
      <c r="C1" s="5"/>
      <c r="D1" s="147"/>
      <c r="E1" s="148"/>
      <c r="F1" s="149"/>
      <c r="G1" s="149"/>
      <c r="H1" s="150"/>
      <c r="I1" s="150"/>
      <c r="J1" s="151"/>
    </row>
    <row r="2" customFormat="false" ht="17.25" hidden="false" customHeight="true" outlineLevel="0" collapsed="false">
      <c r="A2" s="14"/>
      <c r="B2" s="11" t="s">
        <v>316</v>
      </c>
      <c r="C2" s="11"/>
      <c r="D2" s="11"/>
      <c r="E2" s="11"/>
      <c r="F2" s="11"/>
      <c r="G2" s="11"/>
      <c r="H2" s="11"/>
      <c r="I2" s="11"/>
      <c r="J2" s="11"/>
    </row>
    <row r="3" customFormat="false" ht="15.75" hidden="false" customHeight="true" outlineLevel="0" collapsed="false">
      <c r="A3" s="14"/>
      <c r="B3" s="84"/>
      <c r="C3" s="84"/>
      <c r="D3" s="152"/>
      <c r="E3" s="153"/>
      <c r="F3" s="153"/>
      <c r="G3" s="153"/>
      <c r="H3" s="154"/>
      <c r="I3" s="154"/>
      <c r="J3" s="155"/>
    </row>
    <row r="4" customFormat="false" ht="16.5" hidden="false" customHeight="true" outlineLevel="0" collapsed="false">
      <c r="A4" s="14"/>
      <c r="B4" s="156"/>
      <c r="C4" s="152"/>
      <c r="D4" s="152"/>
      <c r="E4" s="157" t="s">
        <v>317</v>
      </c>
      <c r="F4" s="157"/>
      <c r="G4" s="157"/>
      <c r="H4" s="157"/>
      <c r="I4" s="157"/>
      <c r="J4" s="157"/>
    </row>
    <row r="5" customFormat="false" ht="16.5" hidden="false" customHeight="true" outlineLevel="0" collapsed="false">
      <c r="A5" s="14"/>
      <c r="B5" s="152"/>
      <c r="C5" s="158"/>
      <c r="D5" s="159"/>
      <c r="E5" s="160" t="s">
        <v>318</v>
      </c>
      <c r="F5" s="160"/>
      <c r="G5" s="160"/>
      <c r="H5" s="161" t="s">
        <v>319</v>
      </c>
      <c r="I5" s="161"/>
      <c r="J5" s="161"/>
    </row>
    <row r="6" customFormat="false" ht="11.25" hidden="false" customHeight="false" outlineLevel="0" collapsed="false">
      <c r="A6" s="119"/>
      <c r="B6" s="162"/>
      <c r="C6" s="163"/>
      <c r="D6" s="164"/>
      <c r="E6" s="165"/>
      <c r="F6" s="166" t="s">
        <v>6</v>
      </c>
      <c r="G6" s="167"/>
      <c r="H6" s="168"/>
      <c r="I6" s="169" t="s">
        <v>7</v>
      </c>
      <c r="J6" s="170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9.95" hidden="false" customHeight="true" outlineLevel="0" collapsed="false">
      <c r="A7" s="14"/>
      <c r="B7" s="52"/>
      <c r="C7" s="111"/>
      <c r="D7" s="115"/>
      <c r="E7" s="171"/>
      <c r="F7" s="172"/>
      <c r="G7" s="173"/>
      <c r="H7" s="174"/>
      <c r="I7" s="175"/>
      <c r="J7" s="17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1.25" hidden="false" customHeight="false" outlineLevel="0" collapsed="false">
      <c r="A8" s="14"/>
      <c r="B8" s="15"/>
      <c r="C8" s="52"/>
      <c r="D8" s="177" t="s">
        <v>5</v>
      </c>
      <c r="E8" s="178" t="s">
        <v>9</v>
      </c>
      <c r="F8" s="179" t="s">
        <v>10</v>
      </c>
      <c r="G8" s="180" t="s">
        <v>320</v>
      </c>
      <c r="H8" s="181" t="s">
        <v>9</v>
      </c>
      <c r="I8" s="177" t="s">
        <v>10</v>
      </c>
      <c r="J8" s="182" t="s">
        <v>320</v>
      </c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</row>
    <row r="9" customFormat="false" ht="22.5" hidden="false" customHeight="false" outlineLevel="0" collapsed="false">
      <c r="A9" s="119"/>
      <c r="B9" s="17"/>
      <c r="C9" s="162"/>
      <c r="D9" s="184" t="s">
        <v>8</v>
      </c>
      <c r="E9" s="185"/>
      <c r="F9" s="186"/>
      <c r="G9" s="187"/>
      <c r="H9" s="188"/>
      <c r="I9" s="189"/>
      <c r="J9" s="190"/>
    </row>
    <row r="10" customFormat="false" ht="11.25" hidden="false" customHeight="false" outlineLevel="0" collapsed="false">
      <c r="A10" s="14"/>
      <c r="B10" s="52" t="s">
        <v>321</v>
      </c>
      <c r="C10" s="52"/>
      <c r="D10" s="191"/>
      <c r="E10" s="192" t="n">
        <f aca="false">E11+E30+E47</f>
        <v>941591</v>
      </c>
      <c r="F10" s="193" t="n">
        <f aca="false">F11+F30+F47</f>
        <v>1324519</v>
      </c>
      <c r="G10" s="193" t="n">
        <f aca="false">+E10+F10</f>
        <v>2266110</v>
      </c>
      <c r="H10" s="192" t="n">
        <f aca="false">H11+H30+H47</f>
        <v>824144</v>
      </c>
      <c r="I10" s="193" t="n">
        <f aca="false">I11+I30+I47</f>
        <v>1157535</v>
      </c>
      <c r="J10" s="194" t="n">
        <f aca="false">+H10+I10</f>
        <v>1981679</v>
      </c>
    </row>
    <row r="11" customFormat="false" ht="11.25" hidden="false" customHeight="false" outlineLevel="0" collapsed="false">
      <c r="A11" s="14"/>
      <c r="B11" s="52" t="s">
        <v>12</v>
      </c>
      <c r="C11" s="52" t="s">
        <v>322</v>
      </c>
      <c r="D11" s="195" t="s">
        <v>323</v>
      </c>
      <c r="E11" s="192" t="n">
        <f aca="false">E12+E16+E19+E22+E23+E26+E28+E29+E27</f>
        <v>567012</v>
      </c>
      <c r="F11" s="193" t="n">
        <f aca="false">F12+F16+F19+F22+F23+F26+F28+F29+F27</f>
        <v>869262</v>
      </c>
      <c r="G11" s="193" t="n">
        <f aca="false">+E11+F11</f>
        <v>1436274</v>
      </c>
      <c r="H11" s="192" t="n">
        <f aca="false">H12+H16+H19+H22+H23+H26+H28+H29+H27</f>
        <v>555288</v>
      </c>
      <c r="I11" s="193" t="n">
        <f aca="false">I12+I16+I19+I22+I23+I26+I28+I29+I27</f>
        <v>721717</v>
      </c>
      <c r="J11" s="194" t="n">
        <f aca="false">+H11+I11</f>
        <v>1277005</v>
      </c>
      <c r="K11" s="146"/>
      <c r="L11" s="146"/>
    </row>
    <row r="12" customFormat="false" ht="11.25" hidden="false" customHeight="false" outlineLevel="0" collapsed="false">
      <c r="A12" s="14"/>
      <c r="B12" s="97" t="s">
        <v>324</v>
      </c>
      <c r="C12" s="15" t="s">
        <v>325</v>
      </c>
      <c r="D12" s="126"/>
      <c r="E12" s="127" t="n">
        <f aca="false">SUM(E13:E15)</f>
        <v>567012</v>
      </c>
      <c r="F12" s="196" t="n">
        <f aca="false">SUM(F13:F15)</f>
        <v>511821</v>
      </c>
      <c r="G12" s="196" t="n">
        <f aca="false">+E12+F12</f>
        <v>1078833</v>
      </c>
      <c r="H12" s="127" t="n">
        <f aca="false">SUM(H13:H15)</f>
        <v>554731</v>
      </c>
      <c r="I12" s="196" t="n">
        <f aca="false">SUM(I13:I15)</f>
        <v>413447</v>
      </c>
      <c r="J12" s="197" t="n">
        <f aca="false">+H12+I12</f>
        <v>968178</v>
      </c>
    </row>
    <row r="13" customFormat="false" ht="11.25" hidden="false" customHeight="false" outlineLevel="0" collapsed="false">
      <c r="A13" s="14"/>
      <c r="B13" s="15" t="s">
        <v>326</v>
      </c>
      <c r="C13" s="15" t="s">
        <v>327</v>
      </c>
      <c r="D13" s="126"/>
      <c r="E13" s="198" t="n">
        <v>0</v>
      </c>
      <c r="F13" s="198" t="n">
        <v>0</v>
      </c>
      <c r="G13" s="198" t="n">
        <f aca="false">+E13+F13</f>
        <v>0</v>
      </c>
      <c r="H13" s="198" t="n">
        <v>0</v>
      </c>
      <c r="I13" s="198" t="n">
        <v>0</v>
      </c>
      <c r="J13" s="199" t="n">
        <f aca="false">+H13+I13</f>
        <v>0</v>
      </c>
    </row>
    <row r="14" customFormat="false" ht="11.25" hidden="false" customHeight="false" outlineLevel="0" collapsed="false">
      <c r="A14" s="14"/>
      <c r="B14" s="15" t="s">
        <v>328</v>
      </c>
      <c r="C14" s="15" t="s">
        <v>329</v>
      </c>
      <c r="D14" s="126"/>
      <c r="E14" s="198" t="n">
        <v>0</v>
      </c>
      <c r="F14" s="198" t="n">
        <v>0</v>
      </c>
      <c r="G14" s="198" t="n">
        <f aca="false">+E14+F14</f>
        <v>0</v>
      </c>
      <c r="H14" s="198" t="n">
        <v>0</v>
      </c>
      <c r="I14" s="198" t="n">
        <v>0</v>
      </c>
      <c r="J14" s="199" t="n">
        <f aca="false">+H14+I14</f>
        <v>0</v>
      </c>
    </row>
    <row r="15" customFormat="false" ht="11.25" hidden="false" customHeight="false" outlineLevel="0" collapsed="false">
      <c r="A15" s="14"/>
      <c r="B15" s="200" t="s">
        <v>330</v>
      </c>
      <c r="C15" s="15" t="s">
        <v>331</v>
      </c>
      <c r="D15" s="126"/>
      <c r="E15" s="127" t="n">
        <v>567012</v>
      </c>
      <c r="F15" s="196" t="n">
        <v>511821</v>
      </c>
      <c r="G15" s="196" t="n">
        <f aca="false">+E15+F15</f>
        <v>1078833</v>
      </c>
      <c r="H15" s="127" t="n">
        <v>554731</v>
      </c>
      <c r="I15" s="196" t="n">
        <v>413447</v>
      </c>
      <c r="J15" s="197" t="n">
        <f aca="false">+H15+I15</f>
        <v>968178</v>
      </c>
    </row>
    <row r="16" customFormat="false" ht="11.25" hidden="false" customHeight="false" outlineLevel="0" collapsed="false">
      <c r="A16" s="14"/>
      <c r="B16" s="15" t="s">
        <v>332</v>
      </c>
      <c r="C16" s="15" t="s">
        <v>333</v>
      </c>
      <c r="D16" s="126"/>
      <c r="E16" s="198" t="n">
        <f aca="false">SUM(E17:E18)</f>
        <v>0</v>
      </c>
      <c r="F16" s="196" t="n">
        <f aca="false">SUM(F17:F18)</f>
        <v>16650</v>
      </c>
      <c r="G16" s="196" t="n">
        <f aca="false">+E16+F16</f>
        <v>16650</v>
      </c>
      <c r="H16" s="198" t="n">
        <f aca="false">SUM(H17:H18)</f>
        <v>0</v>
      </c>
      <c r="I16" s="196" t="n">
        <f aca="false">SUM(I17:I18)</f>
        <v>24038</v>
      </c>
      <c r="J16" s="197" t="n">
        <f aca="false">+H16+I16</f>
        <v>24038</v>
      </c>
    </row>
    <row r="17" customFormat="false" ht="11.25" hidden="false" customHeight="false" outlineLevel="0" collapsed="false">
      <c r="A17" s="14"/>
      <c r="B17" s="15" t="s">
        <v>334</v>
      </c>
      <c r="C17" s="15" t="s">
        <v>335</v>
      </c>
      <c r="D17" s="126"/>
      <c r="E17" s="198" t="n">
        <v>0</v>
      </c>
      <c r="F17" s="196" t="n">
        <v>16650</v>
      </c>
      <c r="G17" s="196" t="n">
        <f aca="false">+E17+F17</f>
        <v>16650</v>
      </c>
      <c r="H17" s="198" t="n">
        <v>0</v>
      </c>
      <c r="I17" s="196" t="n">
        <v>24038</v>
      </c>
      <c r="J17" s="197" t="n">
        <f aca="false">+H17+I17</f>
        <v>24038</v>
      </c>
    </row>
    <row r="18" customFormat="false" ht="11.25" hidden="false" customHeight="false" outlineLevel="0" collapsed="false">
      <c r="A18" s="14"/>
      <c r="B18" s="15" t="s">
        <v>336</v>
      </c>
      <c r="C18" s="15" t="s">
        <v>337</v>
      </c>
      <c r="D18" s="126"/>
      <c r="E18" s="198" t="n">
        <v>0</v>
      </c>
      <c r="F18" s="198" t="n">
        <v>0</v>
      </c>
      <c r="G18" s="198" t="n">
        <f aca="false">+E18+F18</f>
        <v>0</v>
      </c>
      <c r="H18" s="198" t="n">
        <v>0</v>
      </c>
      <c r="I18" s="198" t="n">
        <v>0</v>
      </c>
      <c r="J18" s="199" t="n">
        <f aca="false">+H18+I18</f>
        <v>0</v>
      </c>
    </row>
    <row r="19" customFormat="false" ht="11.25" hidden="false" customHeight="false" outlineLevel="0" collapsed="false">
      <c r="A19" s="14"/>
      <c r="B19" s="15" t="s">
        <v>338</v>
      </c>
      <c r="C19" s="15" t="s">
        <v>339</v>
      </c>
      <c r="D19" s="126"/>
      <c r="E19" s="198" t="n">
        <f aca="false">SUM(E20:E21)</f>
        <v>0</v>
      </c>
      <c r="F19" s="196" t="n">
        <f aca="false">SUM(F20:F21)</f>
        <v>274933</v>
      </c>
      <c r="G19" s="196" t="n">
        <f aca="false">+E19+F19</f>
        <v>274933</v>
      </c>
      <c r="H19" s="127" t="n">
        <f aca="false">SUM(H20:H21)</f>
        <v>557</v>
      </c>
      <c r="I19" s="196" t="n">
        <f aca="false">SUM(I20:I21)</f>
        <v>229425</v>
      </c>
      <c r="J19" s="197" t="n">
        <f aca="false">+H19+I19</f>
        <v>229982</v>
      </c>
    </row>
    <row r="20" customFormat="false" ht="11.25" hidden="false" customHeight="false" outlineLevel="0" collapsed="false">
      <c r="A20" s="14"/>
      <c r="B20" s="15" t="s">
        <v>340</v>
      </c>
      <c r="C20" s="15" t="s">
        <v>341</v>
      </c>
      <c r="D20" s="126"/>
      <c r="E20" s="198" t="n">
        <v>0</v>
      </c>
      <c r="F20" s="196" t="n">
        <v>220730</v>
      </c>
      <c r="G20" s="196" t="n">
        <f aca="false">+E20+F20</f>
        <v>220730</v>
      </c>
      <c r="H20" s="198" t="n">
        <v>0</v>
      </c>
      <c r="I20" s="196" t="n">
        <v>169421</v>
      </c>
      <c r="J20" s="197" t="n">
        <f aca="false">+H20+I20</f>
        <v>169421</v>
      </c>
    </row>
    <row r="21" customFormat="false" ht="11.25" hidden="false" customHeight="false" outlineLevel="0" collapsed="false">
      <c r="A21" s="14"/>
      <c r="B21" s="15" t="s">
        <v>342</v>
      </c>
      <c r="C21" s="15" t="s">
        <v>343</v>
      </c>
      <c r="D21" s="126"/>
      <c r="E21" s="198" t="n">
        <v>0</v>
      </c>
      <c r="F21" s="196" t="n">
        <v>54203</v>
      </c>
      <c r="G21" s="196" t="n">
        <f aca="false">+E21+F21</f>
        <v>54203</v>
      </c>
      <c r="H21" s="127" t="n">
        <v>557</v>
      </c>
      <c r="I21" s="196" t="n">
        <v>60004</v>
      </c>
      <c r="J21" s="197" t="n">
        <f aca="false">+H21+I21</f>
        <v>60561</v>
      </c>
    </row>
    <row r="22" customFormat="false" ht="11.25" hidden="false" customHeight="false" outlineLevel="0" collapsed="false">
      <c r="A22" s="14"/>
      <c r="B22" s="15" t="s">
        <v>344</v>
      </c>
      <c r="C22" s="15" t="s">
        <v>345</v>
      </c>
      <c r="D22" s="126"/>
      <c r="E22" s="198" t="n">
        <v>0</v>
      </c>
      <c r="F22" s="196" t="n">
        <v>1679</v>
      </c>
      <c r="G22" s="196" t="n">
        <f aca="false">+E22+F22</f>
        <v>1679</v>
      </c>
      <c r="H22" s="198" t="n">
        <v>0</v>
      </c>
      <c r="I22" s="196" t="n">
        <v>3742</v>
      </c>
      <c r="J22" s="197" t="n">
        <f aca="false">+H22+I22</f>
        <v>3742</v>
      </c>
    </row>
    <row r="23" customFormat="false" ht="11.25" hidden="false" customHeight="false" outlineLevel="0" collapsed="false">
      <c r="A23" s="14"/>
      <c r="B23" s="15" t="s">
        <v>346</v>
      </c>
      <c r="C23" s="15" t="s">
        <v>347</v>
      </c>
      <c r="D23" s="126"/>
      <c r="E23" s="198" t="n">
        <f aca="false">SUM(E24:E25)</f>
        <v>0</v>
      </c>
      <c r="F23" s="198" t="n">
        <f aca="false">SUM(F24:F25)</f>
        <v>0</v>
      </c>
      <c r="G23" s="198" t="n">
        <f aca="false">SUM(G24:G25)</f>
        <v>0</v>
      </c>
      <c r="H23" s="198" t="n">
        <f aca="false">SUM(H24:H25)</f>
        <v>0</v>
      </c>
      <c r="I23" s="198" t="n">
        <v>0</v>
      </c>
      <c r="J23" s="199" t="n">
        <f aca="false">+H23+I23</f>
        <v>0</v>
      </c>
    </row>
    <row r="24" customFormat="false" ht="11.25" hidden="false" customHeight="false" outlineLevel="0" collapsed="false">
      <c r="A24" s="14"/>
      <c r="B24" s="15" t="s">
        <v>348</v>
      </c>
      <c r="C24" s="15" t="s">
        <v>349</v>
      </c>
      <c r="D24" s="126"/>
      <c r="E24" s="198" t="n">
        <v>0</v>
      </c>
      <c r="F24" s="198" t="n">
        <v>0</v>
      </c>
      <c r="G24" s="198" t="n">
        <f aca="false">+E24+F24</f>
        <v>0</v>
      </c>
      <c r="H24" s="198" t="n">
        <v>0</v>
      </c>
      <c r="I24" s="198" t="n">
        <v>0</v>
      </c>
      <c r="J24" s="199" t="n">
        <f aca="false">+H24+I24</f>
        <v>0</v>
      </c>
    </row>
    <row r="25" customFormat="false" ht="11.25" hidden="false" customHeight="false" outlineLevel="0" collapsed="false">
      <c r="A25" s="14"/>
      <c r="B25" s="15" t="s">
        <v>350</v>
      </c>
      <c r="C25" s="15" t="s">
        <v>351</v>
      </c>
      <c r="D25" s="126"/>
      <c r="E25" s="198" t="n">
        <v>0</v>
      </c>
      <c r="F25" s="198" t="n">
        <v>0</v>
      </c>
      <c r="G25" s="198" t="n">
        <f aca="false">+E25+F25</f>
        <v>0</v>
      </c>
      <c r="H25" s="198" t="n">
        <v>0</v>
      </c>
      <c r="I25" s="198" t="n">
        <v>0</v>
      </c>
      <c r="J25" s="199" t="n">
        <f aca="false">+H25+I25</f>
        <v>0</v>
      </c>
    </row>
    <row r="26" customFormat="false" ht="11.25" hidden="false" customHeight="false" outlineLevel="0" collapsed="false">
      <c r="A26" s="14"/>
      <c r="B26" s="15" t="s">
        <v>352</v>
      </c>
      <c r="C26" s="15" t="s">
        <v>353</v>
      </c>
      <c r="D26" s="126"/>
      <c r="E26" s="198" t="n">
        <v>0</v>
      </c>
      <c r="F26" s="198" t="n">
        <v>0</v>
      </c>
      <c r="G26" s="198" t="n">
        <f aca="false">+E26+F26</f>
        <v>0</v>
      </c>
      <c r="H26" s="198" t="n">
        <v>0</v>
      </c>
      <c r="I26" s="198" t="n">
        <v>0</v>
      </c>
      <c r="J26" s="199" t="n">
        <f aca="false">+H26+I26</f>
        <v>0</v>
      </c>
    </row>
    <row r="27" customFormat="false" ht="11.25" hidden="false" customHeight="false" outlineLevel="0" collapsed="false">
      <c r="A27" s="14"/>
      <c r="B27" s="15" t="s">
        <v>354</v>
      </c>
      <c r="C27" s="15" t="s">
        <v>355</v>
      </c>
      <c r="D27" s="126"/>
      <c r="E27" s="198" t="n">
        <v>0</v>
      </c>
      <c r="F27" s="198" t="n">
        <v>0</v>
      </c>
      <c r="G27" s="198" t="n">
        <f aca="false">+E27+F27</f>
        <v>0</v>
      </c>
      <c r="H27" s="198" t="n">
        <v>0</v>
      </c>
      <c r="I27" s="198" t="n">
        <v>0</v>
      </c>
      <c r="J27" s="199" t="n">
        <f aca="false">+H27+I27</f>
        <v>0</v>
      </c>
    </row>
    <row r="28" customFormat="false" ht="11.25" hidden="false" customHeight="false" outlineLevel="0" collapsed="false">
      <c r="A28" s="14"/>
      <c r="B28" s="15" t="s">
        <v>356</v>
      </c>
      <c r="C28" s="15" t="s">
        <v>357</v>
      </c>
      <c r="D28" s="126"/>
      <c r="E28" s="198" t="n">
        <v>0</v>
      </c>
      <c r="F28" s="196" t="n">
        <v>64179</v>
      </c>
      <c r="G28" s="196" t="n">
        <f aca="false">+E28+F28</f>
        <v>64179</v>
      </c>
      <c r="H28" s="198" t="n">
        <v>0</v>
      </c>
      <c r="I28" s="196" t="n">
        <v>51065</v>
      </c>
      <c r="J28" s="197" t="n">
        <f aca="false">+H28+I28</f>
        <v>51065</v>
      </c>
    </row>
    <row r="29" customFormat="false" ht="11.25" hidden="false" customHeight="false" outlineLevel="0" collapsed="false">
      <c r="A29" s="14"/>
      <c r="B29" s="15" t="s">
        <v>358</v>
      </c>
      <c r="C29" s="15" t="s">
        <v>359</v>
      </c>
      <c r="D29" s="126"/>
      <c r="E29" s="198" t="n">
        <v>0</v>
      </c>
      <c r="F29" s="198" t="n">
        <v>0</v>
      </c>
      <c r="G29" s="198" t="n">
        <f aca="false">+E29+F29</f>
        <v>0</v>
      </c>
      <c r="H29" s="198" t="n">
        <v>0</v>
      </c>
      <c r="I29" s="198" t="n">
        <v>0</v>
      </c>
      <c r="J29" s="199" t="n">
        <f aca="false">+H29+I29</f>
        <v>0</v>
      </c>
    </row>
    <row r="30" customFormat="false" ht="11.25" hidden="false" customHeight="false" outlineLevel="0" collapsed="false">
      <c r="A30" s="14"/>
      <c r="B30" s="52" t="s">
        <v>15</v>
      </c>
      <c r="C30" s="52" t="s">
        <v>360</v>
      </c>
      <c r="D30" s="195" t="s">
        <v>323</v>
      </c>
      <c r="E30" s="192" t="n">
        <f aca="false">E31+E44</f>
        <v>228490</v>
      </c>
      <c r="F30" s="193" t="n">
        <f aca="false">F31+F44</f>
        <v>4491</v>
      </c>
      <c r="G30" s="193" t="n">
        <f aca="false">+E30+F30</f>
        <v>232981</v>
      </c>
      <c r="H30" s="192" t="n">
        <f aca="false">H31+H44</f>
        <v>189092</v>
      </c>
      <c r="I30" s="193" t="n">
        <f aca="false">I31+I44</f>
        <v>2925</v>
      </c>
      <c r="J30" s="194" t="n">
        <f aca="false">+H30+I30</f>
        <v>192017</v>
      </c>
    </row>
    <row r="31" customFormat="false" ht="11.25" hidden="false" customHeight="false" outlineLevel="0" collapsed="false">
      <c r="A31" s="14"/>
      <c r="B31" s="15" t="s">
        <v>361</v>
      </c>
      <c r="C31" s="15" t="s">
        <v>362</v>
      </c>
      <c r="D31" s="195" t="s">
        <v>363</v>
      </c>
      <c r="E31" s="127" t="n">
        <f aca="false">SUM(E32:E43)</f>
        <v>228490</v>
      </c>
      <c r="F31" s="196" t="n">
        <f aca="false">SUM(F32:F43)</f>
        <v>4491</v>
      </c>
      <c r="G31" s="196" t="n">
        <f aca="false">+E31+F31</f>
        <v>232981</v>
      </c>
      <c r="H31" s="127" t="n">
        <f aca="false">SUM(H32:H43)</f>
        <v>189092</v>
      </c>
      <c r="I31" s="196" t="n">
        <f aca="false">SUM(I32:I43)</f>
        <v>2925</v>
      </c>
      <c r="J31" s="197" t="n">
        <f aca="false">+H31+I31</f>
        <v>192017</v>
      </c>
    </row>
    <row r="32" customFormat="false" ht="11.25" hidden="false" customHeight="false" outlineLevel="0" collapsed="false">
      <c r="A32" s="14"/>
      <c r="B32" s="15" t="s">
        <v>364</v>
      </c>
      <c r="C32" s="15" t="s">
        <v>365</v>
      </c>
      <c r="D32" s="126"/>
      <c r="E32" s="198" t="n">
        <v>0</v>
      </c>
      <c r="F32" s="198" t="n">
        <v>0</v>
      </c>
      <c r="G32" s="198" t="n">
        <f aca="false">+E32+F32</f>
        <v>0</v>
      </c>
      <c r="H32" s="198" t="n">
        <v>0</v>
      </c>
      <c r="I32" s="198" t="n">
        <v>0</v>
      </c>
      <c r="J32" s="199" t="n">
        <f aca="false">+H32+I32</f>
        <v>0</v>
      </c>
    </row>
    <row r="33" customFormat="false" ht="11.25" hidden="false" customHeight="false" outlineLevel="0" collapsed="false">
      <c r="A33" s="14"/>
      <c r="B33" s="15" t="s">
        <v>366</v>
      </c>
      <c r="C33" s="15" t="s">
        <v>367</v>
      </c>
      <c r="D33" s="126"/>
      <c r="E33" s="198" t="n">
        <v>0</v>
      </c>
      <c r="F33" s="198" t="n">
        <v>0</v>
      </c>
      <c r="G33" s="198" t="n">
        <f aca="false">+E33+F33</f>
        <v>0</v>
      </c>
      <c r="H33" s="198" t="n">
        <v>0</v>
      </c>
      <c r="I33" s="198" t="n">
        <v>0</v>
      </c>
      <c r="J33" s="199" t="n">
        <f aca="false">+H33+I33</f>
        <v>0</v>
      </c>
    </row>
    <row r="34" customFormat="false" ht="11.25" hidden="false" customHeight="false" outlineLevel="0" collapsed="false">
      <c r="A34" s="14"/>
      <c r="B34" s="15" t="s">
        <v>368</v>
      </c>
      <c r="C34" s="15" t="s">
        <v>369</v>
      </c>
      <c r="D34" s="126"/>
      <c r="E34" s="198" t="n">
        <v>0</v>
      </c>
      <c r="F34" s="198" t="n">
        <v>0</v>
      </c>
      <c r="G34" s="198" t="n">
        <f aca="false">+E34+F34</f>
        <v>0</v>
      </c>
      <c r="H34" s="198" t="n">
        <v>0</v>
      </c>
      <c r="I34" s="198" t="n">
        <v>0</v>
      </c>
      <c r="J34" s="199" t="n">
        <f aca="false">+H34+I34</f>
        <v>0</v>
      </c>
    </row>
    <row r="35" customFormat="false" ht="11.25" hidden="false" customHeight="false" outlineLevel="0" collapsed="false">
      <c r="A35" s="14"/>
      <c r="B35" s="15" t="s">
        <v>370</v>
      </c>
      <c r="C35" s="15" t="s">
        <v>371</v>
      </c>
      <c r="D35" s="126"/>
      <c r="E35" s="196" t="n">
        <v>17746</v>
      </c>
      <c r="F35" s="196" t="n">
        <v>4491</v>
      </c>
      <c r="G35" s="196" t="n">
        <f aca="false">+E35+F35</f>
        <v>22237</v>
      </c>
      <c r="H35" s="196" t="n">
        <v>19292</v>
      </c>
      <c r="I35" s="201" t="n">
        <v>2925</v>
      </c>
      <c r="J35" s="197" t="n">
        <f aca="false">+H35+I35</f>
        <v>22217</v>
      </c>
    </row>
    <row r="36" customFormat="false" ht="11.25" hidden="false" customHeight="false" outlineLevel="0" collapsed="false">
      <c r="A36" s="14"/>
      <c r="B36" s="15" t="s">
        <v>372</v>
      </c>
      <c r="C36" s="15" t="s">
        <v>373</v>
      </c>
      <c r="D36" s="126"/>
      <c r="E36" s="198" t="n">
        <v>0</v>
      </c>
      <c r="F36" s="198" t="n">
        <v>0</v>
      </c>
      <c r="G36" s="198" t="n">
        <f aca="false">+E36+F36</f>
        <v>0</v>
      </c>
      <c r="H36" s="198" t="n">
        <v>0</v>
      </c>
      <c r="I36" s="198" t="n">
        <v>0</v>
      </c>
      <c r="J36" s="199" t="n">
        <f aca="false">+H36+I36</f>
        <v>0</v>
      </c>
    </row>
    <row r="37" customFormat="false" ht="11.25" hidden="false" customHeight="false" outlineLevel="0" collapsed="false">
      <c r="A37" s="14"/>
      <c r="B37" s="15" t="s">
        <v>374</v>
      </c>
      <c r="C37" s="15" t="s">
        <v>375</v>
      </c>
      <c r="D37" s="126"/>
      <c r="E37" s="198" t="n">
        <v>0</v>
      </c>
      <c r="F37" s="198" t="n">
        <v>0</v>
      </c>
      <c r="G37" s="198" t="n">
        <f aca="false">+E37+F37</f>
        <v>0</v>
      </c>
      <c r="H37" s="198" t="n">
        <v>0</v>
      </c>
      <c r="I37" s="198" t="n">
        <v>0</v>
      </c>
      <c r="J37" s="199" t="n">
        <f aca="false">+H37+I37</f>
        <v>0</v>
      </c>
    </row>
    <row r="38" customFormat="false" ht="11.25" hidden="false" customHeight="false" outlineLevel="0" collapsed="false">
      <c r="A38" s="14"/>
      <c r="B38" s="15" t="s">
        <v>376</v>
      </c>
      <c r="C38" s="15" t="s">
        <v>377</v>
      </c>
      <c r="D38" s="126"/>
      <c r="E38" s="196" t="n">
        <v>47827</v>
      </c>
      <c r="F38" s="198" t="n">
        <v>0</v>
      </c>
      <c r="G38" s="196" t="n">
        <f aca="false">+E38+F38</f>
        <v>47827</v>
      </c>
      <c r="H38" s="196" t="n">
        <v>39865</v>
      </c>
      <c r="I38" s="198" t="n">
        <v>0</v>
      </c>
      <c r="J38" s="197" t="n">
        <f aca="false">+H38+I38</f>
        <v>39865</v>
      </c>
    </row>
    <row r="39" customFormat="false" ht="11.25" hidden="false" customHeight="false" outlineLevel="0" collapsed="false">
      <c r="A39" s="14"/>
      <c r="B39" s="15" t="s">
        <v>378</v>
      </c>
      <c r="C39" s="15" t="s">
        <v>379</v>
      </c>
      <c r="D39" s="126"/>
      <c r="E39" s="198" t="n">
        <v>0</v>
      </c>
      <c r="F39" s="198" t="n">
        <v>0</v>
      </c>
      <c r="G39" s="198" t="n">
        <f aca="false">+E39+F39</f>
        <v>0</v>
      </c>
      <c r="H39" s="198" t="n">
        <v>0</v>
      </c>
      <c r="I39" s="198" t="n">
        <v>0</v>
      </c>
      <c r="J39" s="199" t="n">
        <f aca="false">+H39+I39</f>
        <v>0</v>
      </c>
    </row>
    <row r="40" customFormat="false" ht="11.25" hidden="false" customHeight="false" outlineLevel="0" collapsed="false">
      <c r="A40" s="14"/>
      <c r="B40" s="15" t="s">
        <v>380</v>
      </c>
      <c r="C40" s="15" t="s">
        <v>381</v>
      </c>
      <c r="D40" s="126"/>
      <c r="E40" s="196" t="n">
        <v>161746</v>
      </c>
      <c r="F40" s="198" t="n">
        <v>0</v>
      </c>
      <c r="G40" s="196" t="n">
        <f aca="false">+E40+F40</f>
        <v>161746</v>
      </c>
      <c r="H40" s="196" t="n">
        <v>128972</v>
      </c>
      <c r="I40" s="198" t="n">
        <v>0</v>
      </c>
      <c r="J40" s="197" t="n">
        <f aca="false">+H40+I40</f>
        <v>128972</v>
      </c>
    </row>
    <row r="41" customFormat="false" ht="11.25" hidden="false" customHeight="false" outlineLevel="0" collapsed="false">
      <c r="A41" s="14"/>
      <c r="B41" s="15" t="s">
        <v>382</v>
      </c>
      <c r="C41" s="15" t="s">
        <v>383</v>
      </c>
      <c r="D41" s="126"/>
      <c r="E41" s="198" t="n">
        <v>0</v>
      </c>
      <c r="F41" s="198" t="n">
        <v>0</v>
      </c>
      <c r="G41" s="198" t="n">
        <f aca="false">+E41+F41</f>
        <v>0</v>
      </c>
      <c r="H41" s="198" t="n">
        <v>0</v>
      </c>
      <c r="I41" s="198" t="n">
        <v>0</v>
      </c>
      <c r="J41" s="199" t="n">
        <f aca="false">+H41+I41</f>
        <v>0</v>
      </c>
    </row>
    <row r="42" customFormat="false" ht="11.25" hidden="false" customHeight="false" outlineLevel="0" collapsed="false">
      <c r="A42" s="14"/>
      <c r="B42" s="15" t="s">
        <v>384</v>
      </c>
      <c r="C42" s="15" t="s">
        <v>385</v>
      </c>
      <c r="D42" s="126"/>
      <c r="E42" s="198" t="n">
        <v>0</v>
      </c>
      <c r="F42" s="198" t="n">
        <v>0</v>
      </c>
      <c r="G42" s="198" t="n">
        <f aca="false">+E42+F42</f>
        <v>0</v>
      </c>
      <c r="H42" s="198" t="n">
        <v>0</v>
      </c>
      <c r="I42" s="198" t="n">
        <v>0</v>
      </c>
      <c r="J42" s="199" t="n">
        <f aca="false">+H42+I42</f>
        <v>0</v>
      </c>
    </row>
    <row r="43" customFormat="false" ht="11.25" hidden="false" customHeight="false" outlineLevel="0" collapsed="false">
      <c r="A43" s="14"/>
      <c r="B43" s="15" t="s">
        <v>386</v>
      </c>
      <c r="C43" s="15" t="s">
        <v>387</v>
      </c>
      <c r="D43" s="126"/>
      <c r="E43" s="196" t="n">
        <v>1171</v>
      </c>
      <c r="F43" s="198" t="n">
        <v>0</v>
      </c>
      <c r="G43" s="196" t="n">
        <f aca="false">+E43+F43</f>
        <v>1171</v>
      </c>
      <c r="H43" s="196" t="n">
        <v>963</v>
      </c>
      <c r="I43" s="198" t="n">
        <v>0</v>
      </c>
      <c r="J43" s="197" t="n">
        <f aca="false">+H43+I43</f>
        <v>963</v>
      </c>
    </row>
    <row r="44" customFormat="false" ht="11.25" hidden="false" customHeight="false" outlineLevel="0" collapsed="false">
      <c r="A44" s="14"/>
      <c r="B44" s="15" t="s">
        <v>388</v>
      </c>
      <c r="C44" s="15" t="s">
        <v>389</v>
      </c>
      <c r="D44" s="126"/>
      <c r="E44" s="198" t="n">
        <f aca="false">SUM(E45:E46)</f>
        <v>0</v>
      </c>
      <c r="F44" s="198" t="n">
        <f aca="false">SUM(F45:F46)</f>
        <v>0</v>
      </c>
      <c r="G44" s="198" t="n">
        <f aca="false">+E44+F44</f>
        <v>0</v>
      </c>
      <c r="H44" s="198" t="n">
        <f aca="false">SUM(H45:H46)</f>
        <v>0</v>
      </c>
      <c r="I44" s="198" t="n">
        <f aca="false">SUM(I45:I46)</f>
        <v>0</v>
      </c>
      <c r="J44" s="199" t="n">
        <f aca="false">+H44+I44</f>
        <v>0</v>
      </c>
    </row>
    <row r="45" customFormat="false" ht="11.25" hidden="false" customHeight="false" outlineLevel="0" collapsed="false">
      <c r="A45" s="14"/>
      <c r="B45" s="15" t="s">
        <v>390</v>
      </c>
      <c r="C45" s="15" t="s">
        <v>391</v>
      </c>
      <c r="D45" s="126"/>
      <c r="E45" s="198" t="n">
        <v>0</v>
      </c>
      <c r="F45" s="198" t="n">
        <v>0</v>
      </c>
      <c r="G45" s="198" t="n">
        <f aca="false">+E45+F45</f>
        <v>0</v>
      </c>
      <c r="H45" s="198" t="n">
        <v>0</v>
      </c>
      <c r="I45" s="198" t="n">
        <v>0</v>
      </c>
      <c r="J45" s="199" t="n">
        <f aca="false">+H45+I45</f>
        <v>0</v>
      </c>
    </row>
    <row r="46" customFormat="false" ht="11.25" hidden="false" customHeight="false" outlineLevel="0" collapsed="false">
      <c r="A46" s="14"/>
      <c r="B46" s="15" t="s">
        <v>392</v>
      </c>
      <c r="C46" s="15" t="s">
        <v>393</v>
      </c>
      <c r="D46" s="126"/>
      <c r="E46" s="198" t="n">
        <v>0</v>
      </c>
      <c r="F46" s="198" t="n">
        <v>0</v>
      </c>
      <c r="G46" s="198" t="n">
        <f aca="false">+E46+F46</f>
        <v>0</v>
      </c>
      <c r="H46" s="198" t="n">
        <v>0</v>
      </c>
      <c r="I46" s="198" t="n">
        <v>0</v>
      </c>
      <c r="J46" s="199" t="n">
        <f aca="false">+H46+I46</f>
        <v>0</v>
      </c>
    </row>
    <row r="47" customFormat="false" ht="11.25" hidden="false" customHeight="false" outlineLevel="0" collapsed="false">
      <c r="A47" s="14"/>
      <c r="B47" s="52" t="s">
        <v>33</v>
      </c>
      <c r="C47" s="52" t="s">
        <v>394</v>
      </c>
      <c r="D47" s="195" t="s">
        <v>395</v>
      </c>
      <c r="E47" s="202" t="n">
        <f aca="false">+E48+E52</f>
        <v>146089</v>
      </c>
      <c r="F47" s="193" t="n">
        <f aca="false">+F48+F52</f>
        <v>450766</v>
      </c>
      <c r="G47" s="193" t="n">
        <f aca="false">+E47+F47</f>
        <v>596855</v>
      </c>
      <c r="H47" s="202" t="n">
        <f aca="false">+H48+H52</f>
        <v>79764</v>
      </c>
      <c r="I47" s="193" t="n">
        <f aca="false">+I48+I52</f>
        <v>432893</v>
      </c>
      <c r="J47" s="194" t="n">
        <f aca="false">+H47+I47</f>
        <v>512657</v>
      </c>
    </row>
    <row r="48" customFormat="false" ht="11.25" hidden="false" customHeight="false" outlineLevel="0" collapsed="false">
      <c r="A48" s="14"/>
      <c r="B48" s="15" t="s">
        <v>396</v>
      </c>
      <c r="C48" s="15" t="s">
        <v>397</v>
      </c>
      <c r="D48" s="195"/>
      <c r="E48" s="198" t="n">
        <v>0</v>
      </c>
      <c r="F48" s="198" t="n">
        <v>0</v>
      </c>
      <c r="G48" s="198" t="n">
        <f aca="false">+E48+F48</f>
        <v>0</v>
      </c>
      <c r="H48" s="198" t="n">
        <v>0</v>
      </c>
      <c r="I48" s="198" t="n">
        <v>0</v>
      </c>
      <c r="J48" s="199" t="n">
        <f aca="false">+H48+I48</f>
        <v>0</v>
      </c>
    </row>
    <row r="49" customFormat="false" ht="11.25" hidden="false" customHeight="false" outlineLevel="0" collapsed="false">
      <c r="A49" s="14"/>
      <c r="B49" s="15" t="s">
        <v>398</v>
      </c>
      <c r="C49" s="15" t="s">
        <v>399</v>
      </c>
      <c r="D49" s="195"/>
      <c r="E49" s="198" t="n">
        <v>0</v>
      </c>
      <c r="F49" s="198" t="n">
        <v>0</v>
      </c>
      <c r="G49" s="198" t="n">
        <f aca="false">+E49+F49</f>
        <v>0</v>
      </c>
      <c r="H49" s="198" t="n">
        <v>0</v>
      </c>
      <c r="I49" s="198" t="n">
        <v>0</v>
      </c>
      <c r="J49" s="199" t="n">
        <f aca="false">+H49+I49</f>
        <v>0</v>
      </c>
    </row>
    <row r="50" customFormat="false" ht="11.25" hidden="false" customHeight="false" outlineLevel="0" collapsed="false">
      <c r="A50" s="14"/>
      <c r="B50" s="15" t="s">
        <v>400</v>
      </c>
      <c r="C50" s="15" t="s">
        <v>401</v>
      </c>
      <c r="D50" s="195"/>
      <c r="E50" s="198" t="n">
        <v>0</v>
      </c>
      <c r="F50" s="198" t="n">
        <v>0</v>
      </c>
      <c r="G50" s="198" t="n">
        <f aca="false">+E50+F50</f>
        <v>0</v>
      </c>
      <c r="H50" s="198" t="n">
        <v>0</v>
      </c>
      <c r="I50" s="198" t="n">
        <v>0</v>
      </c>
      <c r="J50" s="199" t="n">
        <f aca="false">+H50+I50</f>
        <v>0</v>
      </c>
    </row>
    <row r="51" customFormat="false" ht="11.25" hidden="false" customHeight="false" outlineLevel="0" collapsed="false">
      <c r="A51" s="14"/>
      <c r="B51" s="15" t="s">
        <v>402</v>
      </c>
      <c r="C51" s="15" t="s">
        <v>403</v>
      </c>
      <c r="D51" s="195"/>
      <c r="E51" s="198" t="n">
        <v>0</v>
      </c>
      <c r="F51" s="198" t="n">
        <v>0</v>
      </c>
      <c r="G51" s="198" t="n">
        <f aca="false">+E51+F51</f>
        <v>0</v>
      </c>
      <c r="H51" s="198" t="n">
        <v>0</v>
      </c>
      <c r="I51" s="198" t="n">
        <v>0</v>
      </c>
      <c r="J51" s="199" t="n">
        <f aca="false">+H51+I51</f>
        <v>0</v>
      </c>
    </row>
    <row r="52" customFormat="false" ht="11.25" hidden="false" customHeight="false" outlineLevel="0" collapsed="false">
      <c r="A52" s="14"/>
      <c r="B52" s="15" t="s">
        <v>404</v>
      </c>
      <c r="C52" s="15" t="s">
        <v>405</v>
      </c>
      <c r="D52" s="195"/>
      <c r="E52" s="196" t="n">
        <f aca="false">+E53+E56+E61+E68+E71+E74</f>
        <v>146089</v>
      </c>
      <c r="F52" s="196" t="n">
        <f aca="false">+F53+F56+F61+F68+F71+F74</f>
        <v>450766</v>
      </c>
      <c r="G52" s="196" t="n">
        <f aca="false">+E52+F52</f>
        <v>596855</v>
      </c>
      <c r="H52" s="196" t="n">
        <f aca="false">+H53+H56+H61+H68+H71+H74</f>
        <v>79764</v>
      </c>
      <c r="I52" s="196" t="n">
        <f aca="false">+I53+I56+I61+I68+I71+I74</f>
        <v>432893</v>
      </c>
      <c r="J52" s="197" t="n">
        <f aca="false">+H52+I52</f>
        <v>512657</v>
      </c>
    </row>
    <row r="53" customFormat="false" ht="11.25" hidden="false" customHeight="false" outlineLevel="0" collapsed="false">
      <c r="A53" s="14"/>
      <c r="B53" s="200" t="s">
        <v>406</v>
      </c>
      <c r="C53" s="15" t="s">
        <v>407</v>
      </c>
      <c r="D53" s="195"/>
      <c r="E53" s="196" t="n">
        <f aca="false">SUM(E54:E55)</f>
        <v>146089</v>
      </c>
      <c r="F53" s="196" t="n">
        <f aca="false">SUM(F54:F55)</f>
        <v>207161</v>
      </c>
      <c r="G53" s="196" t="n">
        <f aca="false">+E53+F53</f>
        <v>353250</v>
      </c>
      <c r="H53" s="196" t="n">
        <f aca="false">SUM(H54:H55)</f>
        <v>55746</v>
      </c>
      <c r="I53" s="196" t="n">
        <f aca="false">SUM(I54:I55)</f>
        <v>131611</v>
      </c>
      <c r="J53" s="197" t="n">
        <f aca="false">+H53+I53</f>
        <v>187357</v>
      </c>
    </row>
    <row r="54" customFormat="false" ht="11.25" hidden="false" customHeight="false" outlineLevel="0" collapsed="false">
      <c r="A54" s="14"/>
      <c r="B54" s="15" t="s">
        <v>408</v>
      </c>
      <c r="C54" s="15" t="s">
        <v>409</v>
      </c>
      <c r="D54" s="195"/>
      <c r="E54" s="196" t="n">
        <v>33804</v>
      </c>
      <c r="F54" s="196" t="n">
        <v>138024</v>
      </c>
      <c r="G54" s="196" t="n">
        <f aca="false">+E54+F54</f>
        <v>171828</v>
      </c>
      <c r="H54" s="196" t="n">
        <v>19333</v>
      </c>
      <c r="I54" s="196" t="n">
        <v>73908</v>
      </c>
      <c r="J54" s="197" t="n">
        <f aca="false">+H54+I54</f>
        <v>93241</v>
      </c>
    </row>
    <row r="55" customFormat="false" ht="11.25" hidden="false" customHeight="false" outlineLevel="0" collapsed="false">
      <c r="A55" s="14"/>
      <c r="B55" s="15" t="s">
        <v>410</v>
      </c>
      <c r="C55" s="15" t="s">
        <v>411</v>
      </c>
      <c r="D55" s="195"/>
      <c r="E55" s="196" t="n">
        <v>112285</v>
      </c>
      <c r="F55" s="196" t="n">
        <v>69137</v>
      </c>
      <c r="G55" s="196" t="n">
        <f aca="false">+E55+F55</f>
        <v>181422</v>
      </c>
      <c r="H55" s="196" t="n">
        <v>36413</v>
      </c>
      <c r="I55" s="196" t="n">
        <v>57703</v>
      </c>
      <c r="J55" s="197" t="n">
        <f aca="false">+H55+I55</f>
        <v>94116</v>
      </c>
    </row>
    <row r="56" customFormat="false" ht="11.25" hidden="false" customHeight="false" outlineLevel="0" collapsed="false">
      <c r="A56" s="14"/>
      <c r="B56" s="15" t="s">
        <v>412</v>
      </c>
      <c r="C56" s="15" t="s">
        <v>413</v>
      </c>
      <c r="D56" s="195"/>
      <c r="E56" s="198" t="n">
        <f aca="false">SUM(E57:E60)</f>
        <v>0</v>
      </c>
      <c r="F56" s="196" t="n">
        <f aca="false">SUM(F57:F60)</f>
        <v>243605</v>
      </c>
      <c r="G56" s="196" t="n">
        <f aca="false">+E56+F56</f>
        <v>243605</v>
      </c>
      <c r="H56" s="198" t="n">
        <f aca="false">SUM(H57:H60)</f>
        <v>0</v>
      </c>
      <c r="I56" s="196" t="n">
        <f aca="false">SUM(I57:I60)</f>
        <v>263153</v>
      </c>
      <c r="J56" s="197" t="n">
        <f aca="false">+H56+I56</f>
        <v>263153</v>
      </c>
    </row>
    <row r="57" customFormat="false" ht="11.25" hidden="false" customHeight="false" outlineLevel="0" collapsed="false">
      <c r="A57" s="14"/>
      <c r="B57" s="15" t="s">
        <v>414</v>
      </c>
      <c r="C57" s="15" t="s">
        <v>415</v>
      </c>
      <c r="D57" s="195"/>
      <c r="E57" s="198" t="n">
        <v>0</v>
      </c>
      <c r="F57" s="196" t="n">
        <v>121688</v>
      </c>
      <c r="G57" s="196" t="n">
        <f aca="false">+E57+F57</f>
        <v>121688</v>
      </c>
      <c r="H57" s="198" t="n">
        <v>0</v>
      </c>
      <c r="I57" s="196" t="n">
        <v>132167</v>
      </c>
      <c r="J57" s="197" t="n">
        <f aca="false">+H57+I57</f>
        <v>132167</v>
      </c>
    </row>
    <row r="58" customFormat="false" ht="11.25" hidden="false" customHeight="false" outlineLevel="0" collapsed="false">
      <c r="A58" s="14"/>
      <c r="B58" s="15" t="s">
        <v>416</v>
      </c>
      <c r="C58" s="15" t="s">
        <v>417</v>
      </c>
      <c r="D58" s="195"/>
      <c r="E58" s="198" t="n">
        <v>0</v>
      </c>
      <c r="F58" s="196" t="n">
        <v>121917</v>
      </c>
      <c r="G58" s="196" t="n">
        <f aca="false">+E58+F58</f>
        <v>121917</v>
      </c>
      <c r="H58" s="198" t="n">
        <v>0</v>
      </c>
      <c r="I58" s="196" t="n">
        <v>130986</v>
      </c>
      <c r="J58" s="197" t="n">
        <f aca="false">+H58+I58</f>
        <v>130986</v>
      </c>
    </row>
    <row r="59" customFormat="false" ht="11.25" hidden="false" customHeight="false" outlineLevel="0" collapsed="false">
      <c r="A59" s="14"/>
      <c r="B59" s="15" t="s">
        <v>418</v>
      </c>
      <c r="C59" s="15" t="s">
        <v>419</v>
      </c>
      <c r="D59" s="195"/>
      <c r="E59" s="198" t="n">
        <v>0</v>
      </c>
      <c r="F59" s="198" t="n">
        <v>0</v>
      </c>
      <c r="G59" s="198" t="n">
        <f aca="false">+E59+F59</f>
        <v>0</v>
      </c>
      <c r="H59" s="198" t="n">
        <v>0</v>
      </c>
      <c r="I59" s="198" t="n">
        <v>0</v>
      </c>
      <c r="J59" s="199" t="n">
        <f aca="false">+H59+I59</f>
        <v>0</v>
      </c>
    </row>
    <row r="60" customFormat="false" ht="11.25" hidden="false" customHeight="false" outlineLevel="0" collapsed="false">
      <c r="A60" s="14"/>
      <c r="B60" s="15" t="s">
        <v>420</v>
      </c>
      <c r="C60" s="15" t="s">
        <v>421</v>
      </c>
      <c r="D60" s="195"/>
      <c r="E60" s="198" t="n">
        <v>0</v>
      </c>
      <c r="F60" s="198" t="n">
        <v>0</v>
      </c>
      <c r="G60" s="198" t="n">
        <f aca="false">+E60+F60</f>
        <v>0</v>
      </c>
      <c r="H60" s="198" t="n">
        <v>0</v>
      </c>
      <c r="I60" s="198" t="n">
        <v>0</v>
      </c>
      <c r="J60" s="199" t="n">
        <f aca="false">+H60+I60</f>
        <v>0</v>
      </c>
    </row>
    <row r="61" customFormat="false" ht="11.25" hidden="false" customHeight="false" outlineLevel="0" collapsed="false">
      <c r="A61" s="14"/>
      <c r="B61" s="15" t="s">
        <v>422</v>
      </c>
      <c r="C61" s="15" t="s">
        <v>423</v>
      </c>
      <c r="D61" s="195"/>
      <c r="E61" s="198" t="n">
        <f aca="false">SUM(E62:E67)</f>
        <v>0</v>
      </c>
      <c r="F61" s="198" t="n">
        <f aca="false">SUM(F62:F67)</f>
        <v>0</v>
      </c>
      <c r="G61" s="198" t="n">
        <f aca="false">+E61+F61</f>
        <v>0</v>
      </c>
      <c r="H61" s="203" t="n">
        <f aca="false">SUM(H62:H67)</f>
        <v>24018</v>
      </c>
      <c r="I61" s="196" t="n">
        <f aca="false">SUM(I62:I67)</f>
        <v>38129</v>
      </c>
      <c r="J61" s="197" t="n">
        <f aca="false">+H61+I61</f>
        <v>62147</v>
      </c>
    </row>
    <row r="62" customFormat="false" ht="11.25" hidden="false" customHeight="false" outlineLevel="0" collapsed="false">
      <c r="A62" s="14"/>
      <c r="B62" s="15" t="s">
        <v>424</v>
      </c>
      <c r="C62" s="15" t="s">
        <v>425</v>
      </c>
      <c r="D62" s="195"/>
      <c r="E62" s="198" t="n">
        <v>0</v>
      </c>
      <c r="F62" s="198" t="n">
        <v>0</v>
      </c>
      <c r="G62" s="198" t="n">
        <f aca="false">+E62+F62</f>
        <v>0</v>
      </c>
      <c r="H62" s="203" t="n">
        <v>12340</v>
      </c>
      <c r="I62" s="196" t="n">
        <v>14845</v>
      </c>
      <c r="J62" s="197" t="n">
        <f aca="false">+H62+I62</f>
        <v>27185</v>
      </c>
    </row>
    <row r="63" customFormat="false" ht="11.25" hidden="false" customHeight="false" outlineLevel="0" collapsed="false">
      <c r="A63" s="14"/>
      <c r="B63" s="15" t="s">
        <v>426</v>
      </c>
      <c r="C63" s="15" t="s">
        <v>427</v>
      </c>
      <c r="D63" s="195"/>
      <c r="E63" s="198" t="n">
        <v>0</v>
      </c>
      <c r="F63" s="198" t="n">
        <v>0</v>
      </c>
      <c r="G63" s="198" t="n">
        <f aca="false">+E63+F63</f>
        <v>0</v>
      </c>
      <c r="H63" s="203" t="n">
        <v>11678</v>
      </c>
      <c r="I63" s="196" t="n">
        <v>15434</v>
      </c>
      <c r="J63" s="197" t="n">
        <f aca="false">+H63+I63</f>
        <v>27112</v>
      </c>
    </row>
    <row r="64" customFormat="false" ht="11.25" hidden="false" customHeight="false" outlineLevel="0" collapsed="false">
      <c r="A64" s="14"/>
      <c r="B64" s="15" t="s">
        <v>428</v>
      </c>
      <c r="C64" s="15" t="s">
        <v>429</v>
      </c>
      <c r="D64" s="195"/>
      <c r="E64" s="198" t="n">
        <v>0</v>
      </c>
      <c r="F64" s="198" t="n">
        <v>0</v>
      </c>
      <c r="G64" s="198" t="n">
        <f aca="false">+E64+F64</f>
        <v>0</v>
      </c>
      <c r="H64" s="198" t="n">
        <v>0</v>
      </c>
      <c r="I64" s="198" t="n">
        <v>0</v>
      </c>
      <c r="J64" s="199" t="n">
        <f aca="false">+H64+I64</f>
        <v>0</v>
      </c>
    </row>
    <row r="65" customFormat="false" ht="11.25" hidden="false" customHeight="false" outlineLevel="0" collapsed="false">
      <c r="A65" s="14"/>
      <c r="B65" s="15" t="s">
        <v>430</v>
      </c>
      <c r="C65" s="15" t="s">
        <v>431</v>
      </c>
      <c r="D65" s="195"/>
      <c r="E65" s="198" t="n">
        <v>0</v>
      </c>
      <c r="F65" s="198" t="n">
        <v>0</v>
      </c>
      <c r="G65" s="198" t="n">
        <f aca="false">+E65+F65</f>
        <v>0</v>
      </c>
      <c r="H65" s="198" t="n">
        <v>0</v>
      </c>
      <c r="I65" s="198" t="n">
        <v>0</v>
      </c>
      <c r="J65" s="199" t="n">
        <f aca="false">+H65+I65</f>
        <v>0</v>
      </c>
    </row>
    <row r="66" customFormat="false" ht="11.25" hidden="false" customHeight="false" outlineLevel="0" collapsed="false">
      <c r="A66" s="14"/>
      <c r="B66" s="15" t="s">
        <v>432</v>
      </c>
      <c r="C66" s="15" t="s">
        <v>433</v>
      </c>
      <c r="D66" s="195"/>
      <c r="E66" s="198" t="n">
        <v>0</v>
      </c>
      <c r="F66" s="198" t="n">
        <v>0</v>
      </c>
      <c r="G66" s="198" t="n">
        <f aca="false">+E66+F66</f>
        <v>0</v>
      </c>
      <c r="H66" s="198" t="n">
        <v>0</v>
      </c>
      <c r="I66" s="196" t="n">
        <v>3925</v>
      </c>
      <c r="J66" s="197" t="n">
        <f aca="false">+H66+I66</f>
        <v>3925</v>
      </c>
    </row>
    <row r="67" customFormat="false" ht="11.25" hidden="false" customHeight="false" outlineLevel="0" collapsed="false">
      <c r="A67" s="14"/>
      <c r="B67" s="15" t="s">
        <v>434</v>
      </c>
      <c r="C67" s="15" t="s">
        <v>435</v>
      </c>
      <c r="D67" s="195"/>
      <c r="E67" s="198" t="n">
        <v>0</v>
      </c>
      <c r="F67" s="198" t="n">
        <v>0</v>
      </c>
      <c r="G67" s="198" t="n">
        <f aca="false">+E67+F67</f>
        <v>0</v>
      </c>
      <c r="H67" s="198" t="n">
        <v>0</v>
      </c>
      <c r="I67" s="196" t="n">
        <v>3925</v>
      </c>
      <c r="J67" s="197" t="n">
        <f aca="false">+H67+I67</f>
        <v>3925</v>
      </c>
    </row>
    <row r="68" customFormat="false" ht="11.25" hidden="false" customHeight="false" outlineLevel="0" collapsed="false">
      <c r="A68" s="14"/>
      <c r="B68" s="15" t="s">
        <v>436</v>
      </c>
      <c r="C68" s="15" t="s">
        <v>437</v>
      </c>
      <c r="D68" s="195"/>
      <c r="E68" s="198" t="n">
        <f aca="false">SUM(E69:E70)</f>
        <v>0</v>
      </c>
      <c r="F68" s="198" t="n">
        <f aca="false">SUM(F69:F70)</f>
        <v>0</v>
      </c>
      <c r="G68" s="198" t="n">
        <f aca="false">+E68+F68</f>
        <v>0</v>
      </c>
      <c r="H68" s="198" t="n">
        <f aca="false">SUM(H69:H70)</f>
        <v>0</v>
      </c>
      <c r="I68" s="198" t="n">
        <f aca="false">SUM(I69:I70)</f>
        <v>0</v>
      </c>
      <c r="J68" s="199" t="n">
        <f aca="false">+H68+I68</f>
        <v>0</v>
      </c>
    </row>
    <row r="69" customFormat="false" ht="11.25" hidden="false" customHeight="false" outlineLevel="0" collapsed="false">
      <c r="A69" s="14"/>
      <c r="B69" s="15" t="s">
        <v>438</v>
      </c>
      <c r="C69" s="15" t="s">
        <v>439</v>
      </c>
      <c r="D69" s="195"/>
      <c r="E69" s="198" t="n">
        <v>0</v>
      </c>
      <c r="F69" s="198" t="n">
        <v>0</v>
      </c>
      <c r="G69" s="198" t="n">
        <f aca="false">+E69+F69</f>
        <v>0</v>
      </c>
      <c r="H69" s="198" t="n">
        <v>0</v>
      </c>
      <c r="I69" s="198" t="n">
        <v>0</v>
      </c>
      <c r="J69" s="199" t="n">
        <f aca="false">+H69+I69</f>
        <v>0</v>
      </c>
    </row>
    <row r="70" customFormat="false" ht="11.25" hidden="false" customHeight="false" outlineLevel="0" collapsed="false">
      <c r="A70" s="14"/>
      <c r="B70" s="15" t="s">
        <v>440</v>
      </c>
      <c r="C70" s="15" t="s">
        <v>441</v>
      </c>
      <c r="D70" s="195"/>
      <c r="E70" s="198" t="n">
        <v>0</v>
      </c>
      <c r="F70" s="198" t="n">
        <v>0</v>
      </c>
      <c r="G70" s="198" t="n">
        <f aca="false">+E70+F70</f>
        <v>0</v>
      </c>
      <c r="H70" s="198" t="n">
        <v>0</v>
      </c>
      <c r="I70" s="198" t="n">
        <v>0</v>
      </c>
      <c r="J70" s="199" t="n">
        <f aca="false">+H70+I70</f>
        <v>0</v>
      </c>
    </row>
    <row r="71" customFormat="false" ht="11.25" hidden="false" customHeight="false" outlineLevel="0" collapsed="false">
      <c r="A71" s="14"/>
      <c r="B71" s="15" t="s">
        <v>442</v>
      </c>
      <c r="C71" s="15" t="s">
        <v>443</v>
      </c>
      <c r="D71" s="195"/>
      <c r="E71" s="198" t="n">
        <f aca="false">SUM(E72:E73)</f>
        <v>0</v>
      </c>
      <c r="F71" s="198" t="n">
        <f aca="false">SUM(F72:F73)</f>
        <v>0</v>
      </c>
      <c r="G71" s="198" t="n">
        <f aca="false">+E71+F71</f>
        <v>0</v>
      </c>
      <c r="H71" s="198" t="n">
        <f aca="false">SUM(H72:H73)</f>
        <v>0</v>
      </c>
      <c r="I71" s="198" t="n">
        <f aca="false">SUM(I72:I73)</f>
        <v>0</v>
      </c>
      <c r="J71" s="199" t="n">
        <f aca="false">+H71+I71</f>
        <v>0</v>
      </c>
    </row>
    <row r="72" customFormat="false" ht="11.25" hidden="false" customHeight="false" outlineLevel="0" collapsed="false">
      <c r="A72" s="14"/>
      <c r="B72" s="15" t="s">
        <v>444</v>
      </c>
      <c r="C72" s="15" t="s">
        <v>445</v>
      </c>
      <c r="D72" s="195"/>
      <c r="E72" s="198" t="n">
        <v>0</v>
      </c>
      <c r="F72" s="198" t="n">
        <v>0</v>
      </c>
      <c r="G72" s="198" t="n">
        <f aca="false">+E72+F72</f>
        <v>0</v>
      </c>
      <c r="H72" s="198" t="n">
        <v>0</v>
      </c>
      <c r="I72" s="198" t="n">
        <v>0</v>
      </c>
      <c r="J72" s="199" t="n">
        <f aca="false">+H72+I72</f>
        <v>0</v>
      </c>
    </row>
    <row r="73" customFormat="false" ht="11.25" hidden="false" customHeight="false" outlineLevel="0" collapsed="false">
      <c r="A73" s="14"/>
      <c r="B73" s="15" t="s">
        <v>446</v>
      </c>
      <c r="C73" s="15" t="s">
        <v>447</v>
      </c>
      <c r="D73" s="195"/>
      <c r="E73" s="198" t="n">
        <v>0</v>
      </c>
      <c r="F73" s="198" t="n">
        <v>0</v>
      </c>
      <c r="G73" s="198" t="n">
        <f aca="false">+E73+F73</f>
        <v>0</v>
      </c>
      <c r="H73" s="198" t="n">
        <v>0</v>
      </c>
      <c r="I73" s="198" t="n">
        <v>0</v>
      </c>
      <c r="J73" s="199" t="n">
        <f aca="false">+H73+I73</f>
        <v>0</v>
      </c>
    </row>
    <row r="74" customFormat="false" ht="11.25" hidden="false" customHeight="false" outlineLevel="0" collapsed="false">
      <c r="A74" s="14"/>
      <c r="B74" s="15" t="s">
        <v>448</v>
      </c>
      <c r="C74" s="15" t="s">
        <v>123</v>
      </c>
      <c r="D74" s="195"/>
      <c r="E74" s="198" t="n">
        <v>0</v>
      </c>
      <c r="F74" s="198" t="n">
        <v>0</v>
      </c>
      <c r="G74" s="198" t="n">
        <f aca="false">+E74+F74</f>
        <v>0</v>
      </c>
      <c r="H74" s="198" t="n">
        <v>0</v>
      </c>
      <c r="I74" s="198" t="n">
        <v>0</v>
      </c>
      <c r="J74" s="199" t="n">
        <f aca="false">+H74+I74</f>
        <v>0</v>
      </c>
    </row>
    <row r="75" customFormat="false" ht="11.25" hidden="false" customHeight="false" outlineLevel="0" collapsed="false">
      <c r="A75" s="14"/>
      <c r="B75" s="204" t="s">
        <v>449</v>
      </c>
      <c r="C75" s="205"/>
      <c r="D75" s="126"/>
      <c r="E75" s="192" t="n">
        <f aca="false">E76+E85+E93</f>
        <v>1001346</v>
      </c>
      <c r="F75" s="193" t="n">
        <f aca="false">F76+F85+F93</f>
        <v>358269</v>
      </c>
      <c r="G75" s="193" t="n">
        <f aca="false">+E75+F75</f>
        <v>1359615</v>
      </c>
      <c r="H75" s="192" t="n">
        <f aca="false">H76+H85+H93</f>
        <v>682933</v>
      </c>
      <c r="I75" s="193" t="n">
        <f aca="false">I76+I85+I93</f>
        <v>193458</v>
      </c>
      <c r="J75" s="194" t="n">
        <f aca="false">+H75+I75</f>
        <v>876391</v>
      </c>
    </row>
    <row r="76" customFormat="false" ht="11.25" hidden="false" customHeight="false" outlineLevel="0" collapsed="false">
      <c r="A76" s="14"/>
      <c r="B76" s="52" t="s">
        <v>36</v>
      </c>
      <c r="C76" s="52" t="s">
        <v>450</v>
      </c>
      <c r="D76" s="126"/>
      <c r="E76" s="192" t="n">
        <f aca="false">SUM(E77:E84)</f>
        <v>517221</v>
      </c>
      <c r="F76" s="193" t="n">
        <f aca="false">SUM(F77:F84)</f>
        <v>53709</v>
      </c>
      <c r="G76" s="193" t="n">
        <f aca="false">+E76+F76</f>
        <v>570930</v>
      </c>
      <c r="H76" s="192" t="n">
        <f aca="false">SUM(H77:H84)</f>
        <v>401193</v>
      </c>
      <c r="I76" s="193" t="n">
        <f aca="false">SUM(I77:I84)</f>
        <v>60850</v>
      </c>
      <c r="J76" s="194" t="n">
        <f aca="false">+H76+I76</f>
        <v>462043</v>
      </c>
    </row>
    <row r="77" customFormat="false" ht="11.25" hidden="false" customHeight="false" outlineLevel="0" collapsed="false">
      <c r="A77" s="14"/>
      <c r="B77" s="15" t="s">
        <v>451</v>
      </c>
      <c r="C77" s="15" t="s">
        <v>452</v>
      </c>
      <c r="D77" s="126"/>
      <c r="E77" s="198" t="n">
        <v>0</v>
      </c>
      <c r="F77" s="198" t="n">
        <v>0</v>
      </c>
      <c r="G77" s="198" t="n">
        <f aca="false">+E77+F77</f>
        <v>0</v>
      </c>
      <c r="H77" s="198" t="n">
        <v>0</v>
      </c>
      <c r="I77" s="198" t="n">
        <v>0</v>
      </c>
      <c r="J77" s="199" t="n">
        <f aca="false">+H77+I77</f>
        <v>0</v>
      </c>
    </row>
    <row r="78" customFormat="false" ht="11.25" hidden="false" customHeight="false" outlineLevel="0" collapsed="false">
      <c r="A78" s="14"/>
      <c r="B78" s="15" t="s">
        <v>453</v>
      </c>
      <c r="C78" s="15" t="s">
        <v>454</v>
      </c>
      <c r="D78" s="126"/>
      <c r="E78" s="196" t="n">
        <v>72524</v>
      </c>
      <c r="F78" s="196" t="n">
        <v>18215</v>
      </c>
      <c r="G78" s="196" t="n">
        <f aca="false">+E78+F78</f>
        <v>90739</v>
      </c>
      <c r="H78" s="196" t="n">
        <v>61490</v>
      </c>
      <c r="I78" s="196" t="n">
        <v>17524</v>
      </c>
      <c r="J78" s="197" t="n">
        <f aca="false">+H78+I78</f>
        <v>79014</v>
      </c>
    </row>
    <row r="79" customFormat="false" ht="11.25" hidden="false" customHeight="false" outlineLevel="0" collapsed="false">
      <c r="A79" s="14"/>
      <c r="B79" s="15" t="s">
        <v>455</v>
      </c>
      <c r="C79" s="15" t="s">
        <v>456</v>
      </c>
      <c r="D79" s="126"/>
      <c r="E79" s="196" t="n">
        <v>423556</v>
      </c>
      <c r="F79" s="196" t="n">
        <v>28701</v>
      </c>
      <c r="G79" s="196" t="n">
        <f aca="false">+E79+F79</f>
        <v>452257</v>
      </c>
      <c r="H79" s="196" t="n">
        <v>315935</v>
      </c>
      <c r="I79" s="196" t="n">
        <v>30201</v>
      </c>
      <c r="J79" s="197" t="n">
        <f aca="false">+H79+I79</f>
        <v>346136</v>
      </c>
    </row>
    <row r="80" customFormat="false" ht="11.25" hidden="false" customHeight="false" outlineLevel="0" collapsed="false">
      <c r="A80" s="14"/>
      <c r="B80" s="15" t="s">
        <v>457</v>
      </c>
      <c r="C80" s="15" t="s">
        <v>458</v>
      </c>
      <c r="D80" s="126"/>
      <c r="E80" s="196" t="n">
        <v>13500</v>
      </c>
      <c r="F80" s="196" t="n">
        <v>3584</v>
      </c>
      <c r="G80" s="196" t="n">
        <f aca="false">+E80+F80</f>
        <v>17084</v>
      </c>
      <c r="H80" s="196" t="n">
        <v>15859</v>
      </c>
      <c r="I80" s="196" t="n">
        <v>5933</v>
      </c>
      <c r="J80" s="197" t="n">
        <f aca="false">+H80+I80</f>
        <v>21792</v>
      </c>
    </row>
    <row r="81" customFormat="false" ht="11.25" hidden="false" customHeight="false" outlineLevel="0" collapsed="false">
      <c r="A81" s="14"/>
      <c r="B81" s="15" t="s">
        <v>459</v>
      </c>
      <c r="C81" s="15" t="s">
        <v>460</v>
      </c>
      <c r="D81" s="126"/>
      <c r="E81" s="198" t="n">
        <v>0</v>
      </c>
      <c r="F81" s="198" t="n">
        <v>0</v>
      </c>
      <c r="G81" s="198" t="n">
        <f aca="false">+E81+F81</f>
        <v>0</v>
      </c>
      <c r="H81" s="198" t="n">
        <v>0</v>
      </c>
      <c r="I81" s="198" t="n">
        <v>0</v>
      </c>
      <c r="J81" s="199" t="n">
        <f aca="false">+H81+I81</f>
        <v>0</v>
      </c>
    </row>
    <row r="82" customFormat="false" ht="11.25" hidden="false" customHeight="false" outlineLevel="0" collapsed="false">
      <c r="A82" s="14"/>
      <c r="B82" s="15" t="s">
        <v>461</v>
      </c>
      <c r="C82" s="15" t="s">
        <v>462</v>
      </c>
      <c r="D82" s="126"/>
      <c r="E82" s="198" t="n">
        <v>0</v>
      </c>
      <c r="F82" s="198" t="n">
        <v>0</v>
      </c>
      <c r="G82" s="198" t="n">
        <f aca="false">+E82+F82</f>
        <v>0</v>
      </c>
      <c r="H82" s="198" t="n">
        <v>0</v>
      </c>
      <c r="I82" s="198" t="n">
        <v>0</v>
      </c>
      <c r="J82" s="199" t="n">
        <f aca="false">+H82+I82</f>
        <v>0</v>
      </c>
    </row>
    <row r="83" customFormat="false" ht="11.25" hidden="false" customHeight="false" outlineLevel="0" collapsed="false">
      <c r="A83" s="14"/>
      <c r="B83" s="15" t="s">
        <v>463</v>
      </c>
      <c r="C83" s="15" t="s">
        <v>464</v>
      </c>
      <c r="D83" s="126"/>
      <c r="E83" s="196" t="n">
        <v>277</v>
      </c>
      <c r="F83" s="196" t="n">
        <v>15</v>
      </c>
      <c r="G83" s="196" t="n">
        <f aca="false">+E83+F83</f>
        <v>292</v>
      </c>
      <c r="H83" s="196" t="n">
        <v>341</v>
      </c>
      <c r="I83" s="196" t="n">
        <v>18</v>
      </c>
      <c r="J83" s="197" t="n">
        <f aca="false">+H83+I83</f>
        <v>359</v>
      </c>
    </row>
    <row r="84" customFormat="false" ht="11.25" hidden="false" customHeight="false" outlineLevel="0" collapsed="false">
      <c r="A84" s="14"/>
      <c r="B84" s="15" t="s">
        <v>465</v>
      </c>
      <c r="C84" s="15" t="s">
        <v>466</v>
      </c>
      <c r="D84" s="126"/>
      <c r="E84" s="196" t="n">
        <v>7364</v>
      </c>
      <c r="F84" s="196" t="n">
        <v>3194</v>
      </c>
      <c r="G84" s="196" t="n">
        <f aca="false">+E84+F84</f>
        <v>10558</v>
      </c>
      <c r="H84" s="196" t="n">
        <v>7568</v>
      </c>
      <c r="I84" s="196" t="n">
        <v>7174</v>
      </c>
      <c r="J84" s="197" t="n">
        <f aca="false">+H84+I84</f>
        <v>14742</v>
      </c>
    </row>
    <row r="85" customFormat="false" ht="11.25" hidden="false" customHeight="false" outlineLevel="0" collapsed="false">
      <c r="A85" s="14"/>
      <c r="B85" s="52" t="s">
        <v>44</v>
      </c>
      <c r="C85" s="52" t="s">
        <v>467</v>
      </c>
      <c r="D85" s="126"/>
      <c r="E85" s="192" t="n">
        <f aca="false">SUM(E86:E92)</f>
        <v>484125</v>
      </c>
      <c r="F85" s="192" t="n">
        <f aca="false">SUM(F86:F92)</f>
        <v>304560</v>
      </c>
      <c r="G85" s="192" t="n">
        <f aca="false">+E85+F85</f>
        <v>788685</v>
      </c>
      <c r="H85" s="192" t="n">
        <f aca="false">SUM(H86:H92)</f>
        <v>281740</v>
      </c>
      <c r="I85" s="192" t="n">
        <f aca="false">SUM(I86:I92)</f>
        <v>132608</v>
      </c>
      <c r="J85" s="194" t="n">
        <f aca="false">+H85+I85</f>
        <v>414348</v>
      </c>
    </row>
    <row r="86" customFormat="false" ht="11.25" hidden="false" customHeight="false" outlineLevel="0" collapsed="false">
      <c r="A86" s="14"/>
      <c r="B86" s="97" t="s">
        <v>468</v>
      </c>
      <c r="C86" s="15" t="s">
        <v>469</v>
      </c>
      <c r="D86" s="126"/>
      <c r="E86" s="196" t="n">
        <v>1523</v>
      </c>
      <c r="F86" s="196" t="n">
        <v>19984</v>
      </c>
      <c r="G86" s="196" t="n">
        <f aca="false">+E86+F86</f>
        <v>21507</v>
      </c>
      <c r="H86" s="196" t="n">
        <v>2459</v>
      </c>
      <c r="I86" s="196" t="n">
        <v>196</v>
      </c>
      <c r="J86" s="197" t="n">
        <f aca="false">+H86+I86</f>
        <v>2655</v>
      </c>
    </row>
    <row r="87" customFormat="false" ht="11.25" hidden="false" customHeight="false" outlineLevel="0" collapsed="false">
      <c r="A87" s="14"/>
      <c r="B87" s="15" t="s">
        <v>470</v>
      </c>
      <c r="C87" s="15" t="s">
        <v>471</v>
      </c>
      <c r="D87" s="126"/>
      <c r="E87" s="196" t="n">
        <v>6832</v>
      </c>
      <c r="F87" s="196" t="n">
        <v>3925</v>
      </c>
      <c r="G87" s="196" t="n">
        <f aca="false">+E87+F87</f>
        <v>10757</v>
      </c>
      <c r="H87" s="196" t="n">
        <v>3286</v>
      </c>
      <c r="I87" s="196" t="n">
        <v>3508</v>
      </c>
      <c r="J87" s="197" t="n">
        <f aca="false">+H87+I87</f>
        <v>6794</v>
      </c>
    </row>
    <row r="88" customFormat="false" ht="11.25" hidden="false" customHeight="false" outlineLevel="0" collapsed="false">
      <c r="A88" s="14"/>
      <c r="B88" s="97" t="s">
        <v>472</v>
      </c>
      <c r="C88" s="15" t="s">
        <v>473</v>
      </c>
      <c r="D88" s="126"/>
      <c r="E88" s="196" t="n">
        <v>30062</v>
      </c>
      <c r="F88" s="196" t="n">
        <v>30752</v>
      </c>
      <c r="G88" s="196" t="n">
        <f aca="false">+E88+F88</f>
        <v>60814</v>
      </c>
      <c r="H88" s="196" t="n">
        <v>7200</v>
      </c>
      <c r="I88" s="196" t="n">
        <v>11230</v>
      </c>
      <c r="J88" s="197" t="n">
        <f aca="false">+H88+I88</f>
        <v>18430</v>
      </c>
    </row>
    <row r="89" customFormat="false" ht="11.25" hidden="false" customHeight="false" outlineLevel="0" collapsed="false">
      <c r="A89" s="14"/>
      <c r="B89" s="15" t="s">
        <v>474</v>
      </c>
      <c r="C89" s="15" t="s">
        <v>475</v>
      </c>
      <c r="D89" s="126"/>
      <c r="E89" s="198" t="n">
        <v>0</v>
      </c>
      <c r="F89" s="198" t="n">
        <v>0</v>
      </c>
      <c r="G89" s="198" t="n">
        <f aca="false">+E89+F89</f>
        <v>0</v>
      </c>
      <c r="H89" s="198" t="n">
        <v>0</v>
      </c>
      <c r="I89" s="198" t="n">
        <v>0</v>
      </c>
      <c r="J89" s="199" t="n">
        <f aca="false">+H89+I89</f>
        <v>0</v>
      </c>
    </row>
    <row r="90" customFormat="false" ht="11.25" hidden="false" customHeight="false" outlineLevel="0" collapsed="false">
      <c r="A90" s="14"/>
      <c r="B90" s="97" t="s">
        <v>476</v>
      </c>
      <c r="C90" s="15" t="s">
        <v>477</v>
      </c>
      <c r="D90" s="126"/>
      <c r="E90" s="196" t="n">
        <v>394640</v>
      </c>
      <c r="F90" s="196" t="n">
        <v>216482</v>
      </c>
      <c r="G90" s="196" t="n">
        <f aca="false">+E90+F90</f>
        <v>611122</v>
      </c>
      <c r="H90" s="196" t="n">
        <v>233667</v>
      </c>
      <c r="I90" s="196" t="n">
        <v>106434</v>
      </c>
      <c r="J90" s="197" t="n">
        <f aca="false">+H90+I90</f>
        <v>340101</v>
      </c>
    </row>
    <row r="91" customFormat="false" ht="11.25" hidden="false" customHeight="false" outlineLevel="0" collapsed="false">
      <c r="A91" s="14"/>
      <c r="B91" s="15" t="s">
        <v>478</v>
      </c>
      <c r="C91" s="15" t="s">
        <v>479</v>
      </c>
      <c r="D91" s="126"/>
      <c r="E91" s="196" t="n">
        <v>51068</v>
      </c>
      <c r="F91" s="196" t="n">
        <v>33417</v>
      </c>
      <c r="G91" s="196" t="n">
        <f aca="false">+E91+F91</f>
        <v>84485</v>
      </c>
      <c r="H91" s="196" t="n">
        <v>35128</v>
      </c>
      <c r="I91" s="196" t="n">
        <v>11240</v>
      </c>
      <c r="J91" s="197" t="n">
        <f aca="false">+H91+I91</f>
        <v>46368</v>
      </c>
    </row>
    <row r="92" customFormat="false" ht="11.25" hidden="false" customHeight="false" outlineLevel="0" collapsed="false">
      <c r="A92" s="14"/>
      <c r="B92" s="15" t="s">
        <v>480</v>
      </c>
      <c r="C92" s="15" t="s">
        <v>481</v>
      </c>
      <c r="D92" s="126"/>
      <c r="E92" s="198" t="n">
        <v>0</v>
      </c>
      <c r="F92" s="198" t="n">
        <v>0</v>
      </c>
      <c r="G92" s="198" t="n">
        <f aca="false">+E92+F92</f>
        <v>0</v>
      </c>
      <c r="H92" s="198" t="n">
        <v>0</v>
      </c>
      <c r="I92" s="198" t="n">
        <v>0</v>
      </c>
      <c r="J92" s="199" t="n">
        <f aca="false">+H92+I92</f>
        <v>0</v>
      </c>
    </row>
    <row r="93" customFormat="false" ht="11.25" hidden="false" customHeight="false" outlineLevel="0" collapsed="false">
      <c r="A93" s="14"/>
      <c r="B93" s="52" t="s">
        <v>51</v>
      </c>
      <c r="C93" s="52" t="s">
        <v>482</v>
      </c>
      <c r="D93" s="126"/>
      <c r="E93" s="198" t="n">
        <v>0</v>
      </c>
      <c r="F93" s="198" t="n">
        <v>0</v>
      </c>
      <c r="G93" s="198" t="n">
        <f aca="false">+E93+F93</f>
        <v>0</v>
      </c>
      <c r="H93" s="198" t="n">
        <v>0</v>
      </c>
      <c r="I93" s="198" t="n">
        <v>0</v>
      </c>
      <c r="J93" s="199" t="n">
        <f aca="false">+H93+I93</f>
        <v>0</v>
      </c>
    </row>
    <row r="94" customFormat="false" ht="11.25" hidden="false" customHeight="false" outlineLevel="0" collapsed="false">
      <c r="A94" s="14"/>
      <c r="B94" s="15"/>
      <c r="C94" s="15"/>
      <c r="D94" s="126"/>
      <c r="E94" s="127"/>
      <c r="F94" s="196"/>
      <c r="G94" s="196"/>
      <c r="H94" s="127"/>
      <c r="I94" s="196"/>
      <c r="J94" s="197"/>
    </row>
    <row r="95" customFormat="false" ht="11.25" hidden="false" customHeight="false" outlineLevel="0" collapsed="false">
      <c r="A95" s="74"/>
      <c r="B95" s="75"/>
      <c r="C95" s="206" t="s">
        <v>483</v>
      </c>
      <c r="D95" s="207"/>
      <c r="E95" s="208" t="n">
        <f aca="false">E10+E75</f>
        <v>1942937</v>
      </c>
      <c r="F95" s="209" t="n">
        <f aca="false">F10+F75</f>
        <v>1682788</v>
      </c>
      <c r="G95" s="209" t="n">
        <f aca="false">G10+G75</f>
        <v>3625725</v>
      </c>
      <c r="H95" s="208" t="n">
        <f aca="false">H10+H75</f>
        <v>1507077</v>
      </c>
      <c r="I95" s="209" t="n">
        <f aca="false">I10+I75</f>
        <v>1350993</v>
      </c>
      <c r="J95" s="210" t="n">
        <f aca="false">J10+J75</f>
        <v>2858070</v>
      </c>
    </row>
  </sheetData>
  <mergeCells count="4">
    <mergeCell ref="B2:J2"/>
    <mergeCell ref="E4:J4"/>
    <mergeCell ref="E5:G5"/>
    <mergeCell ref="H5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1328125" defaultRowHeight="20.1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211" width="7.28"/>
    <col collapsed="false" customWidth="true" hidden="false" outlineLevel="0" max="3" min="3" style="129" width="63.42"/>
    <col collapsed="false" customWidth="true" hidden="false" outlineLevel="0" max="4" min="4" style="129" width="8.28"/>
    <col collapsed="false" customWidth="true" hidden="false" outlineLevel="0" max="5" min="5" style="129" width="14.7"/>
    <col collapsed="false" customWidth="true" hidden="false" outlineLevel="0" max="6" min="6" style="129" width="18.99"/>
    <col collapsed="false" customWidth="true" hidden="false" outlineLevel="0" max="12" min="7" style="129" width="14.7"/>
    <col collapsed="false" customWidth="true" hidden="false" outlineLevel="0" max="13" min="13" style="212" width="14.7"/>
    <col collapsed="false" customWidth="true" hidden="false" outlineLevel="0" max="14" min="14" style="129" width="14.7"/>
    <col collapsed="false" customWidth="true" hidden="false" outlineLevel="0" max="16" min="15" style="129" width="15.56"/>
    <col collapsed="false" customWidth="true" hidden="false" outlineLevel="0" max="17" min="17" style="129" width="14.85"/>
    <col collapsed="false" customWidth="true" hidden="false" outlineLevel="0" max="18" min="18" style="129" width="18.85"/>
    <col collapsed="false" customWidth="true" hidden="false" outlineLevel="0" max="20" min="19" style="129" width="14.7"/>
    <col collapsed="false" customWidth="true" hidden="false" outlineLevel="0" max="28" min="21" style="129" width="11.7"/>
    <col collapsed="false" customWidth="false" hidden="false" outlineLevel="0" max="257" min="29" style="129" width="9.13"/>
  </cols>
  <sheetData>
    <row r="1" customFormat="false" ht="15" hidden="false" customHeight="true" outlineLevel="0" collapsed="false">
      <c r="A1" s="4"/>
      <c r="B1" s="213"/>
      <c r="C1" s="214"/>
      <c r="D1" s="214"/>
      <c r="E1" s="214"/>
      <c r="F1" s="214"/>
      <c r="G1" s="214"/>
      <c r="H1" s="214"/>
      <c r="I1" s="214"/>
      <c r="J1" s="214"/>
      <c r="K1" s="5"/>
      <c r="L1" s="5"/>
      <c r="M1" s="150"/>
      <c r="N1" s="5"/>
      <c r="O1" s="150"/>
      <c r="P1" s="150"/>
      <c r="Q1" s="150"/>
      <c r="R1" s="150"/>
      <c r="S1" s="150"/>
      <c r="T1" s="215"/>
    </row>
    <row r="2" customFormat="false" ht="20.1" hidden="false" customHeight="true" outlineLevel="0" collapsed="false">
      <c r="A2" s="14"/>
      <c r="B2" s="216"/>
      <c r="C2" s="217" t="s">
        <v>484</v>
      </c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15"/>
      <c r="T2" s="218"/>
    </row>
    <row r="3" customFormat="false" ht="15" hidden="false" customHeight="true" outlineLevel="0" collapsed="false">
      <c r="A3" s="14"/>
      <c r="B3" s="64"/>
      <c r="C3" s="219"/>
      <c r="D3" s="219"/>
      <c r="E3" s="219"/>
      <c r="F3" s="220"/>
      <c r="G3" s="220"/>
      <c r="H3" s="220"/>
      <c r="I3" s="220"/>
      <c r="J3" s="220"/>
      <c r="K3" s="15"/>
      <c r="L3" s="15"/>
      <c r="N3" s="15"/>
      <c r="T3" s="218"/>
    </row>
    <row r="4" customFormat="false" ht="15" hidden="false" customHeight="true" outlineLevel="0" collapsed="false">
      <c r="A4" s="14"/>
      <c r="B4" s="64"/>
      <c r="C4" s="156"/>
      <c r="D4" s="156"/>
      <c r="E4" s="156"/>
      <c r="F4" s="156"/>
      <c r="G4" s="204"/>
      <c r="H4" s="204"/>
      <c r="I4" s="204"/>
      <c r="J4" s="220"/>
      <c r="K4" s="15"/>
      <c r="L4" s="15"/>
      <c r="M4" s="183"/>
      <c r="N4" s="221"/>
      <c r="O4" s="222" t="s">
        <v>1</v>
      </c>
      <c r="P4" s="222"/>
      <c r="Q4" s="222"/>
      <c r="R4" s="223"/>
      <c r="S4" s="223"/>
      <c r="T4" s="218"/>
    </row>
    <row r="5" customFormat="false" ht="14.25" hidden="false" customHeight="true" outlineLevel="0" collapsed="false">
      <c r="A5" s="119"/>
      <c r="B5" s="224"/>
      <c r="C5" s="17"/>
      <c r="D5" s="17"/>
      <c r="E5" s="17"/>
      <c r="F5" s="17"/>
      <c r="G5" s="17"/>
      <c r="H5" s="17"/>
      <c r="I5" s="17"/>
      <c r="J5" s="17"/>
      <c r="K5" s="17"/>
      <c r="L5" s="17"/>
      <c r="M5" s="225"/>
      <c r="N5" s="17"/>
      <c r="T5" s="226"/>
    </row>
    <row r="6" customFormat="false" ht="15.95" hidden="false" customHeight="true" outlineLevel="0" collapsed="false">
      <c r="A6" s="14"/>
      <c r="B6" s="216"/>
      <c r="C6" s="227" t="s">
        <v>485</v>
      </c>
      <c r="D6" s="228"/>
      <c r="E6" s="229"/>
      <c r="F6" s="15"/>
      <c r="G6" s="15"/>
      <c r="H6" s="15"/>
      <c r="I6" s="230"/>
      <c r="J6" s="231"/>
      <c r="K6" s="231"/>
      <c r="L6" s="232"/>
      <c r="M6" s="15"/>
      <c r="N6" s="15"/>
      <c r="O6" s="109"/>
      <c r="P6" s="230"/>
      <c r="Q6" s="233"/>
      <c r="R6" s="234"/>
      <c r="S6" s="234"/>
      <c r="T6" s="235"/>
    </row>
    <row r="7" customFormat="false" ht="15.95" hidden="false" customHeight="true" outlineLevel="0" collapsed="false">
      <c r="A7" s="14"/>
      <c r="B7" s="64"/>
      <c r="C7" s="227"/>
      <c r="D7" s="84" t="s">
        <v>5</v>
      </c>
      <c r="E7" s="236" t="s">
        <v>486</v>
      </c>
      <c r="F7" s="237" t="s">
        <v>487</v>
      </c>
      <c r="G7" s="237" t="s">
        <v>488</v>
      </c>
      <c r="H7" s="236" t="s">
        <v>488</v>
      </c>
      <c r="I7" s="236" t="s">
        <v>489</v>
      </c>
      <c r="J7" s="237" t="s">
        <v>490</v>
      </c>
      <c r="K7" s="236" t="s">
        <v>491</v>
      </c>
      <c r="L7" s="236" t="s">
        <v>102</v>
      </c>
      <c r="M7" s="236" t="s">
        <v>492</v>
      </c>
      <c r="N7" s="237" t="s">
        <v>493</v>
      </c>
      <c r="O7" s="237" t="s">
        <v>494</v>
      </c>
      <c r="P7" s="236" t="s">
        <v>494</v>
      </c>
      <c r="Q7" s="238" t="s">
        <v>495</v>
      </c>
      <c r="R7" s="46" t="s">
        <v>496</v>
      </c>
      <c r="S7" s="46" t="s">
        <v>497</v>
      </c>
      <c r="T7" s="239" t="s">
        <v>11</v>
      </c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</row>
    <row r="8" customFormat="false" ht="22.5" hidden="false" customHeight="true" outlineLevel="0" collapsed="false">
      <c r="A8" s="119"/>
      <c r="B8" s="241"/>
      <c r="C8" s="227"/>
      <c r="D8" s="242" t="s">
        <v>8</v>
      </c>
      <c r="E8" s="243" t="s">
        <v>498</v>
      </c>
      <c r="F8" s="244" t="s">
        <v>499</v>
      </c>
      <c r="G8" s="244" t="s">
        <v>500</v>
      </c>
      <c r="H8" s="243" t="s">
        <v>501</v>
      </c>
      <c r="I8" s="243" t="s">
        <v>502</v>
      </c>
      <c r="J8" s="244" t="s">
        <v>503</v>
      </c>
      <c r="K8" s="243" t="s">
        <v>504</v>
      </c>
      <c r="L8" s="243" t="s">
        <v>505</v>
      </c>
      <c r="M8" s="243" t="s">
        <v>506</v>
      </c>
      <c r="N8" s="244" t="s">
        <v>506</v>
      </c>
      <c r="O8" s="244" t="s">
        <v>507</v>
      </c>
      <c r="P8" s="243" t="s">
        <v>508</v>
      </c>
      <c r="Q8" s="245" t="s">
        <v>509</v>
      </c>
      <c r="R8" s="246" t="s">
        <v>510</v>
      </c>
      <c r="S8" s="246" t="s">
        <v>511</v>
      </c>
      <c r="T8" s="247" t="s">
        <v>512</v>
      </c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</row>
    <row r="9" customFormat="false" ht="9" hidden="false" customHeight="true" outlineLevel="0" collapsed="false">
      <c r="A9" s="14"/>
      <c r="B9" s="64"/>
      <c r="C9" s="248"/>
      <c r="D9" s="249"/>
      <c r="E9" s="250"/>
      <c r="F9" s="251"/>
      <c r="G9" s="251"/>
      <c r="H9" s="250"/>
      <c r="I9" s="250"/>
      <c r="J9" s="251"/>
      <c r="K9" s="250"/>
      <c r="L9" s="250"/>
      <c r="M9" s="250"/>
      <c r="N9" s="251"/>
      <c r="O9" s="251"/>
      <c r="P9" s="250"/>
      <c r="Q9" s="252"/>
      <c r="R9" s="253"/>
      <c r="S9" s="253"/>
      <c r="T9" s="254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</row>
    <row r="10" customFormat="false" ht="15.75" hidden="false" customHeight="true" outlineLevel="0" collapsed="false">
      <c r="A10" s="14"/>
      <c r="B10" s="64"/>
      <c r="C10" s="255" t="s">
        <v>3</v>
      </c>
      <c r="D10" s="249"/>
      <c r="E10" s="250"/>
      <c r="F10" s="251"/>
      <c r="G10" s="251"/>
      <c r="H10" s="250"/>
      <c r="I10" s="250"/>
      <c r="J10" s="251"/>
      <c r="K10" s="250"/>
      <c r="L10" s="250"/>
      <c r="M10" s="250"/>
      <c r="N10" s="251"/>
      <c r="O10" s="251"/>
      <c r="P10" s="250"/>
      <c r="Q10" s="252"/>
      <c r="R10" s="253"/>
      <c r="S10" s="253"/>
      <c r="T10" s="254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</row>
    <row r="11" customFormat="false" ht="15.75" hidden="false" customHeight="true" outlineLevel="0" collapsed="false">
      <c r="A11" s="14"/>
      <c r="B11" s="64"/>
      <c r="C11" s="255" t="s">
        <v>7</v>
      </c>
      <c r="D11" s="228"/>
      <c r="E11" s="250"/>
      <c r="F11" s="251"/>
      <c r="G11" s="251"/>
      <c r="H11" s="250"/>
      <c r="I11" s="250"/>
      <c r="J11" s="251"/>
      <c r="K11" s="250"/>
      <c r="L11" s="250"/>
      <c r="M11" s="250"/>
      <c r="N11" s="251"/>
      <c r="O11" s="251"/>
      <c r="P11" s="250"/>
      <c r="Q11" s="252"/>
      <c r="R11" s="253"/>
      <c r="S11" s="253"/>
      <c r="T11" s="254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</row>
    <row r="12" customFormat="false" ht="15.75" hidden="false" customHeight="true" outlineLevel="0" collapsed="false">
      <c r="A12" s="14"/>
      <c r="B12" s="64" t="s">
        <v>12</v>
      </c>
      <c r="C12" s="134" t="s">
        <v>513</v>
      </c>
      <c r="D12" s="228"/>
      <c r="E12" s="256" t="n">
        <v>122500</v>
      </c>
      <c r="F12" s="256" t="n">
        <v>16954</v>
      </c>
      <c r="G12" s="256" t="n">
        <v>0</v>
      </c>
      <c r="H12" s="256" t="n">
        <v>0</v>
      </c>
      <c r="I12" s="256" t="n">
        <v>0</v>
      </c>
      <c r="J12" s="256" t="n">
        <v>0</v>
      </c>
      <c r="K12" s="256" t="n">
        <v>0</v>
      </c>
      <c r="L12" s="256" t="n">
        <v>0</v>
      </c>
      <c r="M12" s="256" t="n">
        <v>4275</v>
      </c>
      <c r="N12" s="256" t="n">
        <v>-9480</v>
      </c>
      <c r="O12" s="256" t="n">
        <v>0</v>
      </c>
      <c r="P12" s="256" t="n">
        <v>0</v>
      </c>
      <c r="Q12" s="256" t="n">
        <v>2365</v>
      </c>
      <c r="R12" s="256" t="n">
        <f aca="false">SUM(E12:Q12)</f>
        <v>136614</v>
      </c>
      <c r="S12" s="256" t="n">
        <v>0</v>
      </c>
      <c r="T12" s="257" t="n">
        <f aca="false">+S12+R12</f>
        <v>136614</v>
      </c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</row>
    <row r="13" customFormat="false" ht="15.75" hidden="false" customHeight="true" outlineLevel="0" collapsed="false">
      <c r="A13" s="14"/>
      <c r="B13" s="64" t="s">
        <v>15</v>
      </c>
      <c r="C13" s="258" t="s">
        <v>514</v>
      </c>
      <c r="D13" s="84"/>
      <c r="E13" s="256" t="n">
        <f aca="false">+E14+E15</f>
        <v>0</v>
      </c>
      <c r="F13" s="256" t="n">
        <f aca="false">+F14+F15</f>
        <v>0</v>
      </c>
      <c r="G13" s="256" t="n">
        <f aca="false">+G14+G15</f>
        <v>0</v>
      </c>
      <c r="H13" s="256" t="n">
        <f aca="false">+H14+H15</f>
        <v>0</v>
      </c>
      <c r="I13" s="256" t="n">
        <f aca="false">+I14+I15</f>
        <v>0</v>
      </c>
      <c r="J13" s="256" t="n">
        <f aca="false">+J14+J15</f>
        <v>0</v>
      </c>
      <c r="K13" s="256" t="n">
        <f aca="false">+K14+K15</f>
        <v>0</v>
      </c>
      <c r="L13" s="256" t="n">
        <f aca="false">+L14+L15</f>
        <v>-2254</v>
      </c>
      <c r="M13" s="256" t="n">
        <f aca="false">+M14+M15</f>
        <v>0</v>
      </c>
      <c r="N13" s="256" t="n">
        <f aca="false">+N14+N15</f>
        <v>0</v>
      </c>
      <c r="O13" s="256" t="n">
        <f aca="false">+O14+O15</f>
        <v>0</v>
      </c>
      <c r="P13" s="256" t="n">
        <f aca="false">+P14+P15</f>
        <v>0</v>
      </c>
      <c r="Q13" s="256" t="n">
        <f aca="false">+Q14+Q15</f>
        <v>0</v>
      </c>
      <c r="R13" s="256" t="n">
        <f aca="false">SUM(E13:Q13)</f>
        <v>-2254</v>
      </c>
      <c r="S13" s="256" t="n">
        <f aca="false">+S14+S15</f>
        <v>0</v>
      </c>
      <c r="T13" s="257" t="n">
        <f aca="false">+S13+R13</f>
        <v>-2254</v>
      </c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</row>
    <row r="14" customFormat="false" ht="15.75" hidden="false" customHeight="true" outlineLevel="0" collapsed="false">
      <c r="A14" s="14"/>
      <c r="B14" s="259" t="s">
        <v>18</v>
      </c>
      <c r="C14" s="260" t="s">
        <v>515</v>
      </c>
      <c r="D14" s="84"/>
      <c r="E14" s="256" t="n">
        <v>0</v>
      </c>
      <c r="F14" s="256" t="n">
        <v>0</v>
      </c>
      <c r="G14" s="256" t="n">
        <v>0</v>
      </c>
      <c r="H14" s="256" t="n">
        <v>0</v>
      </c>
      <c r="I14" s="256" t="n">
        <v>0</v>
      </c>
      <c r="J14" s="256" t="n">
        <v>0</v>
      </c>
      <c r="K14" s="256" t="n">
        <v>0</v>
      </c>
      <c r="L14" s="256" t="n">
        <v>0</v>
      </c>
      <c r="M14" s="256" t="n">
        <v>0</v>
      </c>
      <c r="N14" s="256" t="n">
        <v>0</v>
      </c>
      <c r="O14" s="256" t="n">
        <v>0</v>
      </c>
      <c r="P14" s="256" t="n">
        <v>0</v>
      </c>
      <c r="Q14" s="256" t="n">
        <v>0</v>
      </c>
      <c r="R14" s="256" t="n">
        <f aca="false">SUM(E14:Q14)</f>
        <v>0</v>
      </c>
      <c r="S14" s="256" t="n">
        <v>0</v>
      </c>
      <c r="T14" s="257" t="n">
        <f aca="false">+S14+R14</f>
        <v>0</v>
      </c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</row>
    <row r="15" customFormat="false" ht="15.75" hidden="false" customHeight="true" outlineLevel="0" collapsed="false">
      <c r="A15" s="14"/>
      <c r="B15" s="259" t="s">
        <v>26</v>
      </c>
      <c r="C15" s="260" t="s">
        <v>516</v>
      </c>
      <c r="D15" s="84"/>
      <c r="E15" s="256" t="n">
        <v>0</v>
      </c>
      <c r="F15" s="256" t="n">
        <v>0</v>
      </c>
      <c r="G15" s="256" t="n">
        <v>0</v>
      </c>
      <c r="H15" s="256" t="n">
        <v>0</v>
      </c>
      <c r="I15" s="256" t="n">
        <v>0</v>
      </c>
      <c r="J15" s="256" t="n">
        <v>0</v>
      </c>
      <c r="K15" s="256" t="n">
        <v>0</v>
      </c>
      <c r="L15" s="256" t="n">
        <v>-2254</v>
      </c>
      <c r="M15" s="256" t="n">
        <v>0</v>
      </c>
      <c r="N15" s="256" t="n">
        <v>0</v>
      </c>
      <c r="O15" s="256" t="n">
        <v>0</v>
      </c>
      <c r="P15" s="256" t="n">
        <v>0</v>
      </c>
      <c r="Q15" s="256" t="n">
        <v>0</v>
      </c>
      <c r="R15" s="256" t="n">
        <f aca="false">SUM(E15:Q15)</f>
        <v>-2254</v>
      </c>
      <c r="S15" s="256" t="n">
        <v>0</v>
      </c>
      <c r="T15" s="257" t="n">
        <f aca="false">+S15+R15</f>
        <v>-2254</v>
      </c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</row>
    <row r="16" customFormat="false" ht="15.75" hidden="false" customHeight="true" outlineLevel="0" collapsed="false">
      <c r="A16" s="14"/>
      <c r="B16" s="64" t="s">
        <v>33</v>
      </c>
      <c r="C16" s="261" t="s">
        <v>517</v>
      </c>
      <c r="D16" s="84"/>
      <c r="E16" s="256" t="n">
        <f aca="false">+E12+E13</f>
        <v>122500</v>
      </c>
      <c r="F16" s="256" t="n">
        <f aca="false">+F12+F13</f>
        <v>16954</v>
      </c>
      <c r="G16" s="256" t="n">
        <f aca="false">+G12+G13</f>
        <v>0</v>
      </c>
      <c r="H16" s="256" t="n">
        <f aca="false">+H12+H13</f>
        <v>0</v>
      </c>
      <c r="I16" s="256" t="n">
        <f aca="false">+I12+I13</f>
        <v>0</v>
      </c>
      <c r="J16" s="256" t="n">
        <f aca="false">+J12+J13</f>
        <v>0</v>
      </c>
      <c r="K16" s="256" t="n">
        <f aca="false">+K12+K13</f>
        <v>0</v>
      </c>
      <c r="L16" s="256" t="n">
        <f aca="false">+L12+L13</f>
        <v>-2254</v>
      </c>
      <c r="M16" s="256" t="n">
        <f aca="false">+M12+M13</f>
        <v>4275</v>
      </c>
      <c r="N16" s="256" t="n">
        <f aca="false">+N12+N13</f>
        <v>-9480</v>
      </c>
      <c r="O16" s="256" t="n">
        <f aca="false">+O12+O13</f>
        <v>0</v>
      </c>
      <c r="P16" s="256" t="n">
        <f aca="false">+P12+P13</f>
        <v>0</v>
      </c>
      <c r="Q16" s="256" t="n">
        <f aca="false">+Q12+Q13</f>
        <v>2365</v>
      </c>
      <c r="R16" s="256" t="n">
        <f aca="false">+R12+R13</f>
        <v>134360</v>
      </c>
      <c r="S16" s="256" t="n">
        <f aca="false">+S12+S13</f>
        <v>0</v>
      </c>
      <c r="T16" s="257" t="n">
        <f aca="false">+T12+T13</f>
        <v>134360</v>
      </c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</row>
    <row r="17" customFormat="false" ht="15.75" hidden="false" customHeight="true" outlineLevel="0" collapsed="false">
      <c r="A17" s="14"/>
      <c r="B17" s="64"/>
      <c r="C17" s="261"/>
      <c r="D17" s="84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7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</row>
    <row r="18" customFormat="false" ht="15.75" hidden="false" customHeight="true" outlineLevel="0" collapsed="false">
      <c r="A18" s="14"/>
      <c r="B18" s="216"/>
      <c r="C18" s="262" t="s">
        <v>518</v>
      </c>
      <c r="D18" s="84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7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</row>
    <row r="19" customFormat="false" ht="15.75" hidden="false" customHeight="true" outlineLevel="0" collapsed="false">
      <c r="A19" s="14"/>
      <c r="B19" s="64" t="s">
        <v>36</v>
      </c>
      <c r="C19" s="260" t="s">
        <v>519</v>
      </c>
      <c r="D19" s="84"/>
      <c r="E19" s="256" t="n">
        <v>0</v>
      </c>
      <c r="F19" s="256" t="n">
        <v>0</v>
      </c>
      <c r="G19" s="256" t="n">
        <v>0</v>
      </c>
      <c r="H19" s="256" t="n">
        <v>0</v>
      </c>
      <c r="I19" s="256" t="n">
        <v>0</v>
      </c>
      <c r="J19" s="256" t="n">
        <v>0</v>
      </c>
      <c r="K19" s="256" t="n">
        <v>0</v>
      </c>
      <c r="L19" s="256" t="n">
        <v>0</v>
      </c>
      <c r="M19" s="256" t="n">
        <v>0</v>
      </c>
      <c r="N19" s="256" t="n">
        <v>0</v>
      </c>
      <c r="O19" s="256" t="n">
        <v>0</v>
      </c>
      <c r="P19" s="256" t="n">
        <v>0</v>
      </c>
      <c r="Q19" s="256" t="n">
        <v>0</v>
      </c>
      <c r="R19" s="256" t="n">
        <f aca="false">SUM(E19:Q19)</f>
        <v>0</v>
      </c>
      <c r="S19" s="256" t="n">
        <v>0</v>
      </c>
      <c r="T19" s="257" t="n">
        <f aca="false">+S19+R19</f>
        <v>0</v>
      </c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</row>
    <row r="20" customFormat="false" ht="15.75" hidden="false" customHeight="true" outlineLevel="0" collapsed="false">
      <c r="A20" s="14"/>
      <c r="B20" s="263" t="s">
        <v>44</v>
      </c>
      <c r="C20" s="262" t="s">
        <v>520</v>
      </c>
      <c r="D20" s="84"/>
      <c r="E20" s="256" t="n">
        <v>0</v>
      </c>
      <c r="F20" s="256" t="n">
        <v>0</v>
      </c>
      <c r="G20" s="256" t="n">
        <v>0</v>
      </c>
      <c r="H20" s="256" t="n">
        <v>0</v>
      </c>
      <c r="I20" s="256" t="n">
        <v>0</v>
      </c>
      <c r="J20" s="256" t="n">
        <v>0</v>
      </c>
      <c r="K20" s="256" t="n">
        <v>0</v>
      </c>
      <c r="L20" s="256" t="n">
        <v>0</v>
      </c>
      <c r="M20" s="256" t="n">
        <v>0</v>
      </c>
      <c r="N20" s="256" t="n">
        <v>0</v>
      </c>
      <c r="O20" s="256" t="n">
        <v>0</v>
      </c>
      <c r="P20" s="256" t="n">
        <v>0</v>
      </c>
      <c r="Q20" s="256" t="n">
        <v>-1229</v>
      </c>
      <c r="R20" s="256" t="n">
        <f aca="false">SUM(E20:Q20)</f>
        <v>-1229</v>
      </c>
      <c r="S20" s="256" t="n">
        <v>0</v>
      </c>
      <c r="T20" s="257" t="n">
        <f aca="false">+S20+R20</f>
        <v>-1229</v>
      </c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</row>
    <row r="21" customFormat="false" ht="15.75" hidden="false" customHeight="true" outlineLevel="0" collapsed="false">
      <c r="A21" s="14"/>
      <c r="B21" s="263" t="s">
        <v>51</v>
      </c>
      <c r="C21" s="262" t="s">
        <v>521</v>
      </c>
      <c r="D21" s="84"/>
      <c r="E21" s="256" t="n">
        <v>0</v>
      </c>
      <c r="F21" s="256" t="n">
        <v>0</v>
      </c>
      <c r="G21" s="256" t="n">
        <v>0</v>
      </c>
      <c r="H21" s="256" t="n">
        <v>0</v>
      </c>
      <c r="I21" s="256" t="n">
        <v>0</v>
      </c>
      <c r="J21" s="256" t="n">
        <v>0</v>
      </c>
      <c r="K21" s="256" t="n">
        <v>0</v>
      </c>
      <c r="L21" s="256" t="n">
        <v>0</v>
      </c>
      <c r="M21" s="256" t="n">
        <v>0</v>
      </c>
      <c r="N21" s="256" t="n">
        <v>0</v>
      </c>
      <c r="O21" s="256" t="n">
        <v>0</v>
      </c>
      <c r="P21" s="256" t="n">
        <v>0</v>
      </c>
      <c r="Q21" s="256" t="n">
        <v>0</v>
      </c>
      <c r="R21" s="256" t="n">
        <f aca="false">SUM(E21:Q21)</f>
        <v>0</v>
      </c>
      <c r="S21" s="256" t="n">
        <v>0</v>
      </c>
      <c r="T21" s="257" t="n">
        <f aca="false">+S21+R21</f>
        <v>0</v>
      </c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</row>
    <row r="22" customFormat="false" ht="15.75" hidden="false" customHeight="true" outlineLevel="0" collapsed="false">
      <c r="A22" s="14"/>
      <c r="B22" s="259" t="s">
        <v>54</v>
      </c>
      <c r="C22" s="262" t="s">
        <v>522</v>
      </c>
      <c r="D22" s="84"/>
      <c r="E22" s="256" t="n">
        <v>0</v>
      </c>
      <c r="F22" s="256" t="n">
        <v>0</v>
      </c>
      <c r="G22" s="256" t="n">
        <v>0</v>
      </c>
      <c r="H22" s="256" t="n">
        <v>0</v>
      </c>
      <c r="I22" s="256" t="n">
        <v>0</v>
      </c>
      <c r="J22" s="256" t="n">
        <v>0</v>
      </c>
      <c r="K22" s="256" t="n">
        <v>0</v>
      </c>
      <c r="L22" s="256" t="n">
        <v>0</v>
      </c>
      <c r="M22" s="256" t="n">
        <v>0</v>
      </c>
      <c r="N22" s="256" t="n">
        <v>0</v>
      </c>
      <c r="O22" s="256" t="n">
        <v>0</v>
      </c>
      <c r="P22" s="256" t="n">
        <v>0</v>
      </c>
      <c r="Q22" s="256" t="n">
        <v>0</v>
      </c>
      <c r="R22" s="256" t="n">
        <f aca="false">SUM(E22:Q22)</f>
        <v>0</v>
      </c>
      <c r="S22" s="256" t="n">
        <v>0</v>
      </c>
      <c r="T22" s="257" t="n">
        <f aca="false">+S22+R22</f>
        <v>0</v>
      </c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</row>
    <row r="23" customFormat="false" ht="15.75" hidden="false" customHeight="true" outlineLevel="0" collapsed="false">
      <c r="A23" s="14"/>
      <c r="B23" s="259" t="s">
        <v>56</v>
      </c>
      <c r="C23" s="262" t="s">
        <v>523</v>
      </c>
      <c r="D23" s="84"/>
      <c r="E23" s="256" t="n">
        <v>0</v>
      </c>
      <c r="F23" s="256" t="n">
        <v>0</v>
      </c>
      <c r="G23" s="256" t="n">
        <v>0</v>
      </c>
      <c r="H23" s="256" t="n">
        <v>0</v>
      </c>
      <c r="I23" s="256" t="n">
        <v>0</v>
      </c>
      <c r="J23" s="256" t="n">
        <v>0</v>
      </c>
      <c r="K23" s="256" t="n">
        <v>0</v>
      </c>
      <c r="L23" s="256" t="n">
        <v>0</v>
      </c>
      <c r="M23" s="256" t="n">
        <v>0</v>
      </c>
      <c r="N23" s="256" t="n">
        <v>0</v>
      </c>
      <c r="O23" s="256" t="n">
        <v>0</v>
      </c>
      <c r="P23" s="256" t="n">
        <v>0</v>
      </c>
      <c r="Q23" s="256" t="n">
        <v>0</v>
      </c>
      <c r="R23" s="256" t="n">
        <f aca="false">SUM(E23:Q23)</f>
        <v>0</v>
      </c>
      <c r="S23" s="256" t="n">
        <v>0</v>
      </c>
      <c r="T23" s="257" t="n">
        <f aca="false">+S23+R23</f>
        <v>0</v>
      </c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</row>
    <row r="24" customFormat="false" ht="15.75" hidden="false" customHeight="true" outlineLevel="0" collapsed="false">
      <c r="A24" s="14"/>
      <c r="B24" s="64"/>
      <c r="C24" s="262"/>
      <c r="D24" s="84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7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</row>
    <row r="25" customFormat="false" ht="15.75" hidden="false" customHeight="true" outlineLevel="0" collapsed="false">
      <c r="A25" s="14"/>
      <c r="B25" s="64"/>
      <c r="C25" s="262" t="s">
        <v>524</v>
      </c>
      <c r="D25" s="84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7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</row>
    <row r="26" customFormat="false" ht="15.75" hidden="false" customHeight="true" outlineLevel="0" collapsed="false">
      <c r="A26" s="14"/>
      <c r="B26" s="64" t="s">
        <v>60</v>
      </c>
      <c r="C26" s="262" t="s">
        <v>520</v>
      </c>
      <c r="D26" s="84"/>
      <c r="E26" s="256" t="n">
        <v>0</v>
      </c>
      <c r="F26" s="256" t="n">
        <v>0</v>
      </c>
      <c r="G26" s="256" t="n">
        <v>0</v>
      </c>
      <c r="H26" s="256" t="n">
        <v>0</v>
      </c>
      <c r="I26" s="256" t="n">
        <v>0</v>
      </c>
      <c r="J26" s="256" t="n">
        <v>0</v>
      </c>
      <c r="K26" s="256" t="n">
        <v>0</v>
      </c>
      <c r="L26" s="256" t="n">
        <v>0</v>
      </c>
      <c r="M26" s="256" t="n">
        <v>0</v>
      </c>
      <c r="N26" s="256" t="n">
        <v>0</v>
      </c>
      <c r="O26" s="256" t="n">
        <v>0</v>
      </c>
      <c r="P26" s="256" t="n">
        <v>0</v>
      </c>
      <c r="Q26" s="256" t="n">
        <v>0</v>
      </c>
      <c r="R26" s="256" t="n">
        <f aca="false">SUM(E26:Q26)</f>
        <v>0</v>
      </c>
      <c r="S26" s="256" t="n">
        <v>0</v>
      </c>
      <c r="T26" s="257" t="n">
        <f aca="false">+S26+R26</f>
        <v>0</v>
      </c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</row>
    <row r="27" customFormat="false" ht="15.75" hidden="false" customHeight="true" outlineLevel="0" collapsed="false">
      <c r="A27" s="14"/>
      <c r="B27" s="64" t="s">
        <v>62</v>
      </c>
      <c r="C27" s="262" t="s">
        <v>521</v>
      </c>
      <c r="D27" s="84"/>
      <c r="E27" s="256" t="n">
        <v>0</v>
      </c>
      <c r="F27" s="256" t="n">
        <v>0</v>
      </c>
      <c r="G27" s="256" t="n">
        <v>0</v>
      </c>
      <c r="H27" s="256" t="n">
        <v>0</v>
      </c>
      <c r="I27" s="256" t="n">
        <v>0</v>
      </c>
      <c r="J27" s="256" t="n">
        <v>0</v>
      </c>
      <c r="K27" s="256" t="n">
        <v>0</v>
      </c>
      <c r="L27" s="256" t="n">
        <v>0</v>
      </c>
      <c r="M27" s="256" t="n">
        <v>0</v>
      </c>
      <c r="N27" s="256" t="n">
        <v>0</v>
      </c>
      <c r="O27" s="256" t="n">
        <v>0</v>
      </c>
      <c r="P27" s="256" t="n">
        <v>0</v>
      </c>
      <c r="Q27" s="256" t="n">
        <v>0</v>
      </c>
      <c r="R27" s="256" t="n">
        <f aca="false">SUM(E27:Q27)</f>
        <v>0</v>
      </c>
      <c r="S27" s="256" t="n">
        <v>0</v>
      </c>
      <c r="T27" s="257" t="n">
        <f aca="false">+S27+R27</f>
        <v>0</v>
      </c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</row>
    <row r="28" customFormat="false" ht="15.75" hidden="false" customHeight="true" outlineLevel="0" collapsed="false">
      <c r="A28" s="14"/>
      <c r="B28" s="216" t="s">
        <v>65</v>
      </c>
      <c r="C28" s="262" t="s">
        <v>522</v>
      </c>
      <c r="D28" s="84"/>
      <c r="E28" s="256" t="n">
        <v>0</v>
      </c>
      <c r="F28" s="256" t="n">
        <v>0</v>
      </c>
      <c r="G28" s="256" t="n">
        <v>0</v>
      </c>
      <c r="H28" s="256" t="n">
        <v>0</v>
      </c>
      <c r="I28" s="256" t="n">
        <v>0</v>
      </c>
      <c r="J28" s="256" t="n">
        <v>0</v>
      </c>
      <c r="K28" s="256" t="n">
        <v>0</v>
      </c>
      <c r="L28" s="256" t="n">
        <v>0</v>
      </c>
      <c r="M28" s="256" t="n">
        <v>0</v>
      </c>
      <c r="N28" s="256" t="n">
        <v>0</v>
      </c>
      <c r="O28" s="256" t="n">
        <v>0</v>
      </c>
      <c r="P28" s="256" t="n">
        <v>0</v>
      </c>
      <c r="Q28" s="256" t="n">
        <v>0</v>
      </c>
      <c r="R28" s="256" t="n">
        <f aca="false">SUM(E28:Q28)</f>
        <v>0</v>
      </c>
      <c r="S28" s="256" t="n">
        <v>0</v>
      </c>
      <c r="T28" s="257" t="n">
        <f aca="false">+S28+R28</f>
        <v>0</v>
      </c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</row>
    <row r="29" customFormat="false" ht="15.75" hidden="false" customHeight="true" outlineLevel="0" collapsed="false">
      <c r="A29" s="14"/>
      <c r="B29" s="216" t="s">
        <v>66</v>
      </c>
      <c r="C29" s="262" t="s">
        <v>523</v>
      </c>
      <c r="D29" s="84"/>
      <c r="E29" s="256" t="n">
        <v>0</v>
      </c>
      <c r="F29" s="256" t="n">
        <v>0</v>
      </c>
      <c r="G29" s="256" t="n">
        <v>0</v>
      </c>
      <c r="H29" s="256" t="n">
        <v>0</v>
      </c>
      <c r="I29" s="256" t="n">
        <v>0</v>
      </c>
      <c r="J29" s="256" t="n">
        <v>0</v>
      </c>
      <c r="K29" s="256" t="n">
        <v>0</v>
      </c>
      <c r="L29" s="256" t="n">
        <v>0</v>
      </c>
      <c r="M29" s="256" t="n">
        <v>0</v>
      </c>
      <c r="N29" s="256" t="n">
        <v>0</v>
      </c>
      <c r="O29" s="256" t="n">
        <v>0</v>
      </c>
      <c r="P29" s="256" t="n">
        <v>0</v>
      </c>
      <c r="Q29" s="256" t="n">
        <v>0</v>
      </c>
      <c r="R29" s="256" t="n">
        <f aca="false">SUM(E29:Q29)</f>
        <v>0</v>
      </c>
      <c r="S29" s="256" t="n">
        <v>0</v>
      </c>
      <c r="T29" s="257" t="n">
        <f aca="false">+S29+R29</f>
        <v>0</v>
      </c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</row>
    <row r="30" customFormat="false" ht="15.75" hidden="false" customHeight="true" outlineLevel="0" collapsed="false">
      <c r="A30" s="14"/>
      <c r="B30" s="64"/>
      <c r="C30" s="261"/>
      <c r="D30" s="84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7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</row>
    <row r="31" customFormat="false" ht="15.75" hidden="false" customHeight="true" outlineLevel="0" collapsed="false">
      <c r="A31" s="14"/>
      <c r="B31" s="64" t="s">
        <v>67</v>
      </c>
      <c r="C31" s="262" t="s">
        <v>525</v>
      </c>
      <c r="D31" s="84"/>
      <c r="E31" s="256" t="n">
        <v>0</v>
      </c>
      <c r="F31" s="256" t="n">
        <v>0</v>
      </c>
      <c r="G31" s="256" t="n">
        <v>0</v>
      </c>
      <c r="H31" s="256" t="n">
        <v>0</v>
      </c>
      <c r="I31" s="256" t="n">
        <v>0</v>
      </c>
      <c r="J31" s="256" t="n">
        <v>0</v>
      </c>
      <c r="K31" s="256" t="n">
        <v>0</v>
      </c>
      <c r="L31" s="256" t="n">
        <v>0</v>
      </c>
      <c r="M31" s="256" t="n">
        <f aca="false">+Pasif!H63</f>
        <v>9492</v>
      </c>
      <c r="N31" s="256" t="n">
        <v>0</v>
      </c>
      <c r="O31" s="256" t="n">
        <v>0</v>
      </c>
      <c r="P31" s="256" t="n">
        <v>0</v>
      </c>
      <c r="Q31" s="256" t="n">
        <v>0</v>
      </c>
      <c r="R31" s="256" t="n">
        <f aca="false">SUM(E31:Q31)</f>
        <v>9492</v>
      </c>
      <c r="S31" s="256" t="n">
        <v>0</v>
      </c>
      <c r="T31" s="257" t="n">
        <f aca="false">+S31+R31</f>
        <v>9492</v>
      </c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</row>
    <row r="32" customFormat="false" ht="15.75" hidden="false" customHeight="true" outlineLevel="0" collapsed="false">
      <c r="A32" s="14"/>
      <c r="B32" s="64" t="s">
        <v>78</v>
      </c>
      <c r="C32" s="262" t="s">
        <v>526</v>
      </c>
      <c r="D32" s="84"/>
      <c r="E32" s="256" t="n">
        <f aca="false">+E33+E34+E35</f>
        <v>0</v>
      </c>
      <c r="F32" s="256" t="n">
        <f aca="false">+F33+F34+F35</f>
        <v>-5205</v>
      </c>
      <c r="G32" s="256" t="n">
        <f aca="false">+G33+G34+G35</f>
        <v>0</v>
      </c>
      <c r="H32" s="256" t="n">
        <f aca="false">+H33+H34+H35</f>
        <v>0</v>
      </c>
      <c r="I32" s="256" t="n">
        <f aca="false">+I33+I34+I35</f>
        <v>0</v>
      </c>
      <c r="J32" s="256" t="n">
        <f aca="false">+J33+J34+J35</f>
        <v>0</v>
      </c>
      <c r="K32" s="256" t="n">
        <f aca="false">+K33+K34+K35</f>
        <v>0</v>
      </c>
      <c r="L32" s="256" t="n">
        <f aca="false">+L33+L34+L35</f>
        <v>0</v>
      </c>
      <c r="M32" s="256" t="n">
        <f aca="false">+M33+M34+M35</f>
        <v>-4275</v>
      </c>
      <c r="N32" s="256" t="n">
        <f aca="false">+N33+N34+N35</f>
        <v>9480</v>
      </c>
      <c r="O32" s="256" t="n">
        <f aca="false">+O33+O34+O35</f>
        <v>0</v>
      </c>
      <c r="P32" s="256" t="n">
        <f aca="false">+P33+P34+P35</f>
        <v>0</v>
      </c>
      <c r="Q32" s="256" t="n">
        <f aca="false">+Q33+Q34+Q35</f>
        <v>0</v>
      </c>
      <c r="R32" s="256" t="n">
        <f aca="false">+R33+R34+R35</f>
        <v>0</v>
      </c>
      <c r="S32" s="256" t="n">
        <f aca="false">+S33+S34+S35</f>
        <v>0</v>
      </c>
      <c r="T32" s="257" t="n">
        <f aca="false">+S32+R32</f>
        <v>0</v>
      </c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</row>
    <row r="33" customFormat="false" ht="15.75" hidden="false" customHeight="true" outlineLevel="0" collapsed="false">
      <c r="A33" s="14"/>
      <c r="B33" s="216" t="s">
        <v>81</v>
      </c>
      <c r="C33" s="262" t="s">
        <v>527</v>
      </c>
      <c r="D33" s="84"/>
      <c r="E33" s="256" t="n">
        <v>0</v>
      </c>
      <c r="F33" s="256" t="n">
        <v>0</v>
      </c>
      <c r="G33" s="256" t="n">
        <v>0</v>
      </c>
      <c r="H33" s="256" t="n">
        <v>0</v>
      </c>
      <c r="I33" s="256" t="n">
        <v>0</v>
      </c>
      <c r="J33" s="256" t="n">
        <v>0</v>
      </c>
      <c r="K33" s="256" t="n">
        <v>0</v>
      </c>
      <c r="L33" s="256" t="n">
        <v>0</v>
      </c>
      <c r="M33" s="256" t="n">
        <v>0</v>
      </c>
      <c r="N33" s="256" t="n">
        <v>0</v>
      </c>
      <c r="O33" s="256" t="n">
        <v>0</v>
      </c>
      <c r="P33" s="256" t="n">
        <v>0</v>
      </c>
      <c r="Q33" s="256" t="n">
        <v>0</v>
      </c>
      <c r="R33" s="256" t="n">
        <f aca="false">SUM(E33:Q33)</f>
        <v>0</v>
      </c>
      <c r="S33" s="256" t="n">
        <v>0</v>
      </c>
      <c r="T33" s="257" t="n">
        <f aca="false">+S33+R33</f>
        <v>0</v>
      </c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</row>
    <row r="34" customFormat="false" ht="15.75" hidden="false" customHeight="true" outlineLevel="0" collapsed="false">
      <c r="A34" s="14"/>
      <c r="B34" s="216" t="s">
        <v>83</v>
      </c>
      <c r="C34" s="262" t="s">
        <v>528</v>
      </c>
      <c r="D34" s="84"/>
      <c r="E34" s="256" t="n">
        <v>0</v>
      </c>
      <c r="F34" s="256" t="n">
        <f aca="false">-M34-N34</f>
        <v>-5205</v>
      </c>
      <c r="G34" s="256" t="n">
        <v>0</v>
      </c>
      <c r="H34" s="256" t="n">
        <v>0</v>
      </c>
      <c r="I34" s="256" t="n">
        <v>0</v>
      </c>
      <c r="J34" s="256" t="n">
        <v>0</v>
      </c>
      <c r="K34" s="256" t="n">
        <v>0</v>
      </c>
      <c r="L34" s="256" t="n">
        <v>0</v>
      </c>
      <c r="M34" s="256" t="n">
        <f aca="false">-M16</f>
        <v>-4275</v>
      </c>
      <c r="N34" s="256" t="n">
        <v>9480</v>
      </c>
      <c r="O34" s="256" t="n">
        <v>0</v>
      </c>
      <c r="P34" s="256" t="n">
        <v>0</v>
      </c>
      <c r="Q34" s="256" t="n">
        <v>0</v>
      </c>
      <c r="R34" s="256" t="n">
        <f aca="false">SUM(E34:Q34)</f>
        <v>0</v>
      </c>
      <c r="S34" s="256" t="n">
        <v>0</v>
      </c>
      <c r="T34" s="257" t="n">
        <f aca="false">+S34+R34</f>
        <v>0</v>
      </c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</row>
    <row r="35" customFormat="false" ht="15.75" hidden="false" customHeight="true" outlineLevel="0" collapsed="false">
      <c r="A35" s="14"/>
      <c r="B35" s="216" t="s">
        <v>162</v>
      </c>
      <c r="C35" s="262" t="s">
        <v>102</v>
      </c>
      <c r="D35" s="84"/>
      <c r="E35" s="256" t="n">
        <v>0</v>
      </c>
      <c r="F35" s="256" t="n">
        <v>0</v>
      </c>
      <c r="G35" s="256" t="n">
        <v>0</v>
      </c>
      <c r="H35" s="256" t="n">
        <v>0</v>
      </c>
      <c r="I35" s="256" t="n">
        <v>0</v>
      </c>
      <c r="J35" s="256" t="n">
        <v>0</v>
      </c>
      <c r="K35" s="256" t="n">
        <v>0</v>
      </c>
      <c r="L35" s="256" t="n">
        <v>0</v>
      </c>
      <c r="M35" s="256" t="n">
        <v>0</v>
      </c>
      <c r="N35" s="256" t="n">
        <v>0</v>
      </c>
      <c r="O35" s="256" t="n">
        <v>0</v>
      </c>
      <c r="P35" s="256" t="n">
        <v>0</v>
      </c>
      <c r="Q35" s="256" t="n">
        <v>0</v>
      </c>
      <c r="R35" s="256" t="n">
        <f aca="false">SUM(E35:Q35)</f>
        <v>0</v>
      </c>
      <c r="S35" s="256" t="n">
        <v>0</v>
      </c>
      <c r="T35" s="257" t="n">
        <f aca="false">+S35+R35</f>
        <v>0</v>
      </c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</row>
    <row r="36" customFormat="false" ht="15.75" hidden="false" customHeight="true" outlineLevel="0" collapsed="false">
      <c r="A36" s="14"/>
      <c r="B36" s="64" t="s">
        <v>85</v>
      </c>
      <c r="C36" s="262" t="s">
        <v>529</v>
      </c>
      <c r="D36" s="84"/>
      <c r="E36" s="256" t="n">
        <f aca="false">SUM(E37:E44)</f>
        <v>22500</v>
      </c>
      <c r="F36" s="256" t="n">
        <f aca="false">SUM(F37:F44)</f>
        <v>-2300</v>
      </c>
      <c r="G36" s="256" t="n">
        <f aca="false">SUM(G37:G44)</f>
        <v>89</v>
      </c>
      <c r="H36" s="256" t="n">
        <f aca="false">SUM(H37:H44)</f>
        <v>0</v>
      </c>
      <c r="I36" s="256" t="n">
        <f aca="false">SUM(I37:I44)</f>
        <v>0</v>
      </c>
      <c r="J36" s="256" t="n">
        <f aca="false">SUM(J37:J44)</f>
        <v>0</v>
      </c>
      <c r="K36" s="256" t="n">
        <f aca="false">SUM(K37:K44)</f>
        <v>0</v>
      </c>
      <c r="L36" s="256" t="n">
        <f aca="false">SUM(L37:L44)</f>
        <v>0</v>
      </c>
      <c r="M36" s="256" t="n">
        <f aca="false">SUM(M37:M44)</f>
        <v>0</v>
      </c>
      <c r="N36" s="256" t="n">
        <f aca="false">SUM(N37:N44)</f>
        <v>0</v>
      </c>
      <c r="O36" s="256" t="n">
        <f aca="false">SUM(O37:O44)</f>
        <v>0</v>
      </c>
      <c r="P36" s="256" t="n">
        <f aca="false">SUM(P37:P44)</f>
        <v>0</v>
      </c>
      <c r="Q36" s="256" t="n">
        <f aca="false">SUM(Q37:Q44)</f>
        <v>0</v>
      </c>
      <c r="R36" s="256" t="n">
        <f aca="false">SUM(R37:R44)</f>
        <v>20289</v>
      </c>
      <c r="S36" s="256" t="n">
        <f aca="false">SUM(S37:S44)</f>
        <v>0</v>
      </c>
      <c r="T36" s="257" t="n">
        <f aca="false">SUM(T37:T44)</f>
        <v>20289</v>
      </c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</row>
    <row r="37" customFormat="false" ht="15.75" hidden="false" customHeight="true" outlineLevel="0" collapsed="false">
      <c r="A37" s="14"/>
      <c r="B37" s="216" t="s">
        <v>88</v>
      </c>
      <c r="C37" s="262" t="s">
        <v>530</v>
      </c>
      <c r="D37" s="84"/>
      <c r="E37" s="256" t="n">
        <v>20200</v>
      </c>
      <c r="F37" s="256" t="n">
        <v>0</v>
      </c>
      <c r="G37" s="256" t="n">
        <v>0</v>
      </c>
      <c r="H37" s="256" t="n">
        <v>0</v>
      </c>
      <c r="I37" s="256" t="n">
        <v>0</v>
      </c>
      <c r="J37" s="256" t="n">
        <v>0</v>
      </c>
      <c r="K37" s="256" t="n">
        <v>0</v>
      </c>
      <c r="L37" s="256" t="n">
        <v>0</v>
      </c>
      <c r="M37" s="256" t="n">
        <v>0</v>
      </c>
      <c r="N37" s="256" t="n">
        <v>0</v>
      </c>
      <c r="O37" s="256" t="n">
        <v>0</v>
      </c>
      <c r="P37" s="256" t="n">
        <v>0</v>
      </c>
      <c r="Q37" s="256" t="n">
        <v>0</v>
      </c>
      <c r="R37" s="256" t="n">
        <f aca="false">SUM(E37:Q37)</f>
        <v>20200</v>
      </c>
      <c r="S37" s="256" t="n">
        <v>0</v>
      </c>
      <c r="T37" s="257" t="n">
        <f aca="false">+S37+R37</f>
        <v>20200</v>
      </c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</row>
    <row r="38" customFormat="false" ht="15.75" hidden="false" customHeight="true" outlineLevel="0" collapsed="false">
      <c r="A38" s="14"/>
      <c r="B38" s="216" t="s">
        <v>89</v>
      </c>
      <c r="C38" s="262" t="s">
        <v>200</v>
      </c>
      <c r="D38" s="84"/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0</v>
      </c>
      <c r="K38" s="256" t="n">
        <v>0</v>
      </c>
      <c r="L38" s="256" t="n">
        <v>0</v>
      </c>
      <c r="M38" s="256" t="n">
        <v>0</v>
      </c>
      <c r="N38" s="256" t="n">
        <v>0</v>
      </c>
      <c r="O38" s="256" t="n">
        <v>0</v>
      </c>
      <c r="P38" s="256" t="n">
        <v>0</v>
      </c>
      <c r="Q38" s="256" t="n">
        <v>0</v>
      </c>
      <c r="R38" s="256" t="n">
        <f aca="false">SUM(E38:Q38)</f>
        <v>0</v>
      </c>
      <c r="S38" s="256" t="n">
        <v>0</v>
      </c>
      <c r="T38" s="257" t="n">
        <f aca="false">+S38+R38</f>
        <v>0</v>
      </c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</row>
    <row r="39" customFormat="false" ht="15.75" hidden="false" customHeight="true" outlineLevel="0" collapsed="false">
      <c r="A39" s="14"/>
      <c r="B39" s="216" t="s">
        <v>168</v>
      </c>
      <c r="C39" s="9" t="s">
        <v>204</v>
      </c>
      <c r="D39" s="264"/>
      <c r="E39" s="256" t="n">
        <v>0</v>
      </c>
      <c r="F39" s="256" t="n">
        <v>0</v>
      </c>
      <c r="G39" s="256" t="n">
        <v>0</v>
      </c>
      <c r="H39" s="256" t="n">
        <v>0</v>
      </c>
      <c r="I39" s="256" t="n">
        <v>0</v>
      </c>
      <c r="J39" s="256" t="n">
        <v>0</v>
      </c>
      <c r="K39" s="256" t="n">
        <v>0</v>
      </c>
      <c r="L39" s="256" t="n">
        <v>0</v>
      </c>
      <c r="M39" s="256" t="n">
        <v>0</v>
      </c>
      <c r="N39" s="256" t="n">
        <v>0</v>
      </c>
      <c r="O39" s="256" t="n">
        <v>0</v>
      </c>
      <c r="P39" s="256" t="n">
        <v>0</v>
      </c>
      <c r="Q39" s="256" t="n">
        <v>0</v>
      </c>
      <c r="R39" s="256" t="n">
        <f aca="false">SUM(E39:Q39)</f>
        <v>0</v>
      </c>
      <c r="S39" s="256" t="n">
        <v>0</v>
      </c>
      <c r="T39" s="257" t="n">
        <f aca="false">+S39+R39</f>
        <v>0</v>
      </c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</row>
    <row r="40" customFormat="false" ht="15.75" hidden="false" customHeight="true" outlineLevel="0" collapsed="false">
      <c r="A40" s="14"/>
      <c r="B40" s="216" t="s">
        <v>531</v>
      </c>
      <c r="C40" s="262" t="s">
        <v>532</v>
      </c>
      <c r="D40" s="84"/>
      <c r="E40" s="256" t="n">
        <v>2300</v>
      </c>
      <c r="F40" s="256" t="n">
        <v>-2300</v>
      </c>
      <c r="G40" s="256" t="n">
        <v>0</v>
      </c>
      <c r="H40" s="256" t="n">
        <v>0</v>
      </c>
      <c r="I40" s="256" t="n">
        <v>0</v>
      </c>
      <c r="J40" s="256" t="n">
        <v>0</v>
      </c>
      <c r="K40" s="256" t="n">
        <v>0</v>
      </c>
      <c r="L40" s="256" t="n">
        <v>0</v>
      </c>
      <c r="M40" s="256" t="n">
        <v>0</v>
      </c>
      <c r="N40" s="256" t="n">
        <v>0</v>
      </c>
      <c r="O40" s="256" t="n">
        <v>0</v>
      </c>
      <c r="P40" s="256" t="n">
        <v>0</v>
      </c>
      <c r="Q40" s="256" t="n">
        <v>0</v>
      </c>
      <c r="R40" s="256" t="n">
        <f aca="false">SUM(E40:Q40)</f>
        <v>0</v>
      </c>
      <c r="S40" s="256" t="n">
        <v>0</v>
      </c>
      <c r="T40" s="257" t="n">
        <f aca="false">+S40+R40</f>
        <v>0</v>
      </c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</row>
    <row r="41" customFormat="false" ht="15.75" hidden="false" customHeight="true" outlineLevel="0" collapsed="false">
      <c r="A41" s="14"/>
      <c r="B41" s="216" t="s">
        <v>533</v>
      </c>
      <c r="C41" s="265" t="s">
        <v>534</v>
      </c>
      <c r="D41" s="266"/>
      <c r="E41" s="256" t="n">
        <v>0</v>
      </c>
      <c r="F41" s="256" t="n">
        <v>0</v>
      </c>
      <c r="G41" s="256" t="n">
        <v>0</v>
      </c>
      <c r="H41" s="256" t="n">
        <v>0</v>
      </c>
      <c r="I41" s="256" t="n">
        <v>0</v>
      </c>
      <c r="J41" s="256" t="n">
        <v>0</v>
      </c>
      <c r="K41" s="256" t="n">
        <v>0</v>
      </c>
      <c r="L41" s="256" t="n">
        <v>0</v>
      </c>
      <c r="M41" s="256" t="n">
        <v>0</v>
      </c>
      <c r="N41" s="256" t="n">
        <v>0</v>
      </c>
      <c r="O41" s="256" t="n">
        <v>0</v>
      </c>
      <c r="P41" s="256" t="n">
        <v>0</v>
      </c>
      <c r="Q41" s="256" t="n">
        <v>0</v>
      </c>
      <c r="R41" s="256" t="n">
        <f aca="false">SUM(E41:Q41)</f>
        <v>0</v>
      </c>
      <c r="S41" s="256" t="n">
        <v>0</v>
      </c>
      <c r="T41" s="257" t="n">
        <f aca="false">+S41+R41</f>
        <v>0</v>
      </c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</row>
    <row r="42" customFormat="false" ht="15.75" hidden="false" customHeight="true" outlineLevel="0" collapsed="false">
      <c r="A42" s="14"/>
      <c r="B42" s="216" t="s">
        <v>535</v>
      </c>
      <c r="C42" s="115" t="s">
        <v>536</v>
      </c>
      <c r="D42" s="84"/>
      <c r="E42" s="256" t="n">
        <v>0</v>
      </c>
      <c r="F42" s="256" t="n">
        <v>0</v>
      </c>
      <c r="G42" s="256" t="n">
        <v>89</v>
      </c>
      <c r="H42" s="256" t="n">
        <v>0</v>
      </c>
      <c r="I42" s="256" t="n">
        <v>0</v>
      </c>
      <c r="J42" s="256" t="n">
        <v>0</v>
      </c>
      <c r="K42" s="256" t="n">
        <v>0</v>
      </c>
      <c r="L42" s="256" t="n">
        <v>0</v>
      </c>
      <c r="M42" s="256" t="n">
        <v>0</v>
      </c>
      <c r="N42" s="256" t="n">
        <v>0</v>
      </c>
      <c r="O42" s="256" t="n">
        <v>0</v>
      </c>
      <c r="P42" s="256" t="n">
        <v>0</v>
      </c>
      <c r="Q42" s="256" t="n">
        <v>0</v>
      </c>
      <c r="R42" s="256" t="n">
        <f aca="false">SUM(E42:Q42)</f>
        <v>89</v>
      </c>
      <c r="S42" s="256" t="n">
        <v>0</v>
      </c>
      <c r="T42" s="257" t="n">
        <f aca="false">+S42+R42</f>
        <v>89</v>
      </c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</row>
    <row r="43" customFormat="false" ht="15.75" hidden="false" customHeight="true" outlineLevel="0" collapsed="false">
      <c r="A43" s="14"/>
      <c r="B43" s="216" t="s">
        <v>537</v>
      </c>
      <c r="C43" s="262" t="s">
        <v>538</v>
      </c>
      <c r="D43" s="84"/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56" t="n">
        <v>0</v>
      </c>
      <c r="K43" s="256" t="n">
        <v>0</v>
      </c>
      <c r="L43" s="256" t="n">
        <v>0</v>
      </c>
      <c r="M43" s="256" t="n">
        <v>0</v>
      </c>
      <c r="N43" s="256" t="n">
        <v>0</v>
      </c>
      <c r="O43" s="256" t="n">
        <v>0</v>
      </c>
      <c r="P43" s="256" t="n">
        <v>0</v>
      </c>
      <c r="Q43" s="256" t="n">
        <v>0</v>
      </c>
      <c r="R43" s="256" t="n">
        <f aca="false">SUM(E43:Q43)</f>
        <v>0</v>
      </c>
      <c r="S43" s="256" t="n">
        <v>0</v>
      </c>
      <c r="T43" s="257" t="n">
        <f aca="false">+S43+R43</f>
        <v>0</v>
      </c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</row>
    <row r="44" customFormat="false" ht="15.75" hidden="false" customHeight="true" outlineLevel="0" collapsed="false">
      <c r="A44" s="14"/>
      <c r="B44" s="216" t="s">
        <v>539</v>
      </c>
      <c r="C44" s="262" t="s">
        <v>123</v>
      </c>
      <c r="D44" s="84"/>
      <c r="E44" s="256" t="n">
        <v>0</v>
      </c>
      <c r="F44" s="256" t="n">
        <v>0</v>
      </c>
      <c r="G44" s="256" t="n">
        <v>0</v>
      </c>
      <c r="H44" s="256" t="n">
        <v>0</v>
      </c>
      <c r="I44" s="256" t="n">
        <v>0</v>
      </c>
      <c r="J44" s="256" t="n">
        <v>0</v>
      </c>
      <c r="K44" s="256" t="n">
        <v>0</v>
      </c>
      <c r="L44" s="256" t="n">
        <v>0</v>
      </c>
      <c r="M44" s="256" t="n">
        <v>0</v>
      </c>
      <c r="N44" s="256" t="n">
        <v>0</v>
      </c>
      <c r="O44" s="256" t="n">
        <v>0</v>
      </c>
      <c r="P44" s="256" t="n">
        <v>0</v>
      </c>
      <c r="Q44" s="256" t="n">
        <v>0</v>
      </c>
      <c r="R44" s="256" t="n">
        <f aca="false">SUM(E44:Q44)</f>
        <v>0</v>
      </c>
      <c r="S44" s="256" t="n">
        <v>0</v>
      </c>
      <c r="T44" s="257" t="n">
        <f aca="false">+S44+R44</f>
        <v>0</v>
      </c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240"/>
    </row>
    <row r="45" customFormat="false" ht="15.75" hidden="false" customHeight="true" outlineLevel="0" collapsed="false">
      <c r="A45" s="14"/>
      <c r="B45" s="263" t="s">
        <v>94</v>
      </c>
      <c r="C45" s="262" t="s">
        <v>540</v>
      </c>
      <c r="D45" s="84"/>
      <c r="E45" s="256" t="n">
        <v>0</v>
      </c>
      <c r="F45" s="256" t="n">
        <v>0</v>
      </c>
      <c r="G45" s="256" t="n">
        <v>0</v>
      </c>
      <c r="H45" s="256" t="n">
        <v>0</v>
      </c>
      <c r="I45" s="256" t="n">
        <v>0</v>
      </c>
      <c r="J45" s="256" t="n">
        <v>0</v>
      </c>
      <c r="K45" s="256" t="n">
        <v>0</v>
      </c>
      <c r="L45" s="256" t="n">
        <v>0</v>
      </c>
      <c r="M45" s="256" t="n">
        <v>0</v>
      </c>
      <c r="N45" s="256" t="n">
        <v>0</v>
      </c>
      <c r="O45" s="256" t="n">
        <v>0</v>
      </c>
      <c r="P45" s="256" t="n">
        <v>0</v>
      </c>
      <c r="Q45" s="256" t="n">
        <v>0</v>
      </c>
      <c r="R45" s="256" t="n">
        <f aca="false">SUM(E45:Q45)</f>
        <v>0</v>
      </c>
      <c r="S45" s="256" t="n">
        <v>0</v>
      </c>
      <c r="T45" s="257" t="n">
        <f aca="false">+S45+R45</f>
        <v>0</v>
      </c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</row>
    <row r="46" customFormat="false" ht="15.75" hidden="false" customHeight="true" outlineLevel="0" collapsed="false">
      <c r="A46" s="14"/>
      <c r="B46" s="64" t="s">
        <v>105</v>
      </c>
      <c r="C46" s="262" t="s">
        <v>541</v>
      </c>
      <c r="D46" s="84"/>
      <c r="E46" s="256" t="n">
        <v>0</v>
      </c>
      <c r="F46" s="256" t="n">
        <v>0</v>
      </c>
      <c r="G46" s="256" t="n">
        <v>0</v>
      </c>
      <c r="H46" s="256" t="n">
        <v>0</v>
      </c>
      <c r="I46" s="256" t="n">
        <v>0</v>
      </c>
      <c r="J46" s="256" t="n">
        <v>0</v>
      </c>
      <c r="K46" s="256" t="n">
        <v>0</v>
      </c>
      <c r="L46" s="256" t="n">
        <v>0</v>
      </c>
      <c r="M46" s="256" t="n">
        <v>0</v>
      </c>
      <c r="N46" s="256" t="n">
        <v>0</v>
      </c>
      <c r="O46" s="256" t="n">
        <v>0</v>
      </c>
      <c r="P46" s="256" t="n">
        <v>0</v>
      </c>
      <c r="Q46" s="256" t="n">
        <v>0</v>
      </c>
      <c r="R46" s="256" t="n">
        <f aca="false">SUM(E46:Q46)</f>
        <v>0</v>
      </c>
      <c r="S46" s="256" t="n">
        <v>0</v>
      </c>
      <c r="T46" s="257" t="n">
        <f aca="false">+S46+R46</f>
        <v>0</v>
      </c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240"/>
    </row>
    <row r="47" customFormat="false" ht="15.75" hidden="false" customHeight="true" outlineLevel="0" collapsed="false">
      <c r="A47" s="14"/>
      <c r="B47" s="64" t="s">
        <v>114</v>
      </c>
      <c r="C47" s="262" t="s">
        <v>542</v>
      </c>
      <c r="D47" s="84"/>
      <c r="E47" s="256" t="n">
        <v>0</v>
      </c>
      <c r="F47" s="256" t="n">
        <v>0</v>
      </c>
      <c r="G47" s="256" t="n">
        <v>0</v>
      </c>
      <c r="H47" s="256" t="n">
        <v>0</v>
      </c>
      <c r="I47" s="256" t="n">
        <v>0</v>
      </c>
      <c r="J47" s="256" t="n">
        <v>0</v>
      </c>
      <c r="K47" s="256" t="n">
        <v>0</v>
      </c>
      <c r="L47" s="256" t="n">
        <v>0</v>
      </c>
      <c r="M47" s="256" t="n">
        <v>0</v>
      </c>
      <c r="N47" s="256" t="n">
        <v>0</v>
      </c>
      <c r="O47" s="256" t="n">
        <v>0</v>
      </c>
      <c r="P47" s="256" t="n">
        <v>0</v>
      </c>
      <c r="Q47" s="256" t="n">
        <v>0</v>
      </c>
      <c r="R47" s="256" t="n">
        <f aca="false">SUM(E47:Q47)</f>
        <v>0</v>
      </c>
      <c r="S47" s="256" t="n">
        <v>0</v>
      </c>
      <c r="T47" s="257" t="n">
        <f aca="false">+S47+R47</f>
        <v>0</v>
      </c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</row>
    <row r="48" customFormat="false" ht="15.75" hidden="false" customHeight="true" outlineLevel="0" collapsed="false">
      <c r="A48" s="14"/>
      <c r="B48" s="64" t="s">
        <v>117</v>
      </c>
      <c r="C48" s="262" t="s">
        <v>543</v>
      </c>
      <c r="D48" s="84"/>
      <c r="E48" s="256" t="n">
        <v>0</v>
      </c>
      <c r="F48" s="256" t="n">
        <v>0</v>
      </c>
      <c r="G48" s="256" t="n">
        <v>0</v>
      </c>
      <c r="H48" s="256" t="n">
        <v>0</v>
      </c>
      <c r="I48" s="256" t="n">
        <v>0</v>
      </c>
      <c r="J48" s="256" t="n">
        <v>0</v>
      </c>
      <c r="K48" s="256" t="n">
        <v>0</v>
      </c>
      <c r="L48" s="256" t="n">
        <v>0</v>
      </c>
      <c r="M48" s="256" t="n">
        <v>0</v>
      </c>
      <c r="N48" s="256" t="n">
        <v>0</v>
      </c>
      <c r="O48" s="256" t="n">
        <v>0</v>
      </c>
      <c r="P48" s="256" t="n">
        <v>0</v>
      </c>
      <c r="Q48" s="256" t="n">
        <v>0</v>
      </c>
      <c r="R48" s="256" t="n">
        <f aca="false">SUM(E48:Q48)</f>
        <v>0</v>
      </c>
      <c r="S48" s="256" t="n">
        <v>0</v>
      </c>
      <c r="T48" s="257" t="n">
        <f aca="false">+S48+R48</f>
        <v>0</v>
      </c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</row>
    <row r="49" customFormat="false" ht="15.75" hidden="false" customHeight="true" outlineLevel="0" collapsed="false">
      <c r="A49" s="14"/>
      <c r="B49" s="64" t="s">
        <v>124</v>
      </c>
      <c r="C49" s="262" t="s">
        <v>544</v>
      </c>
      <c r="D49" s="84"/>
      <c r="E49" s="256" t="n">
        <v>0</v>
      </c>
      <c r="F49" s="256" t="n">
        <v>0</v>
      </c>
      <c r="G49" s="256" t="n">
        <v>0</v>
      </c>
      <c r="H49" s="256" t="n">
        <v>0</v>
      </c>
      <c r="I49" s="256" t="n">
        <v>0</v>
      </c>
      <c r="J49" s="256" t="n">
        <v>0</v>
      </c>
      <c r="K49" s="256" t="n">
        <v>0</v>
      </c>
      <c r="L49" s="256" t="n">
        <v>0</v>
      </c>
      <c r="M49" s="256" t="n">
        <v>0</v>
      </c>
      <c r="N49" s="256" t="n">
        <v>0</v>
      </c>
      <c r="O49" s="256" t="n">
        <v>0</v>
      </c>
      <c r="P49" s="256" t="n">
        <v>0</v>
      </c>
      <c r="Q49" s="256" t="n">
        <v>0</v>
      </c>
      <c r="R49" s="256" t="n">
        <f aca="false">SUM(E49:Q49)</f>
        <v>0</v>
      </c>
      <c r="S49" s="256" t="n">
        <v>0</v>
      </c>
      <c r="T49" s="257" t="n">
        <f aca="false">+S49+R49</f>
        <v>0</v>
      </c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  <c r="AP49" s="240"/>
      <c r="AQ49" s="240"/>
    </row>
    <row r="50" customFormat="false" ht="15.75" hidden="false" customHeight="true" outlineLevel="0" collapsed="false">
      <c r="A50" s="14"/>
      <c r="B50" s="64"/>
      <c r="C50" s="262"/>
      <c r="D50" s="84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67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</row>
    <row r="51" customFormat="false" ht="15.75" hidden="false" customHeight="true" outlineLevel="0" collapsed="false">
      <c r="A51" s="14"/>
      <c r="B51" s="64"/>
      <c r="C51" s="268" t="s">
        <v>545</v>
      </c>
      <c r="D51" s="84" t="s">
        <v>546</v>
      </c>
      <c r="E51" s="269" t="n">
        <f aca="false">+E16+E19+E20+E21+E26+E27+E31+E32+E36+E45+E46+E47+E48+E49</f>
        <v>145000</v>
      </c>
      <c r="F51" s="269" t="n">
        <f aca="false">+F16+F19+F20+F21+F26+F27+F31+F32+F36+F45+F46+F47+F48+F49</f>
        <v>9449</v>
      </c>
      <c r="G51" s="269" t="n">
        <f aca="false">+G16+G19+G20+G21+G26+G27+G31+G32+G36+G45+G46+G47+G48+G49</f>
        <v>89</v>
      </c>
      <c r="H51" s="269" t="n">
        <f aca="false">+H16+H19+H20+H21+H26+H27+H31+H32+H36+H45+H46+H47+H48+H49</f>
        <v>0</v>
      </c>
      <c r="I51" s="269" t="n">
        <f aca="false">+I16+I19+I20+I21+I26+I27+I31+I32+I36+I45+I46+I47+I48+I49</f>
        <v>0</v>
      </c>
      <c r="J51" s="269" t="n">
        <f aca="false">+J16+J19+J20+J21+J26+J27+J31+J32+J36+J45+J46+J47+J48+J49</f>
        <v>0</v>
      </c>
      <c r="K51" s="269" t="n">
        <f aca="false">+K16+K19+K20+K21+K26+K27+K31+K32+K36+K45+K46+K47+K48+K49</f>
        <v>0</v>
      </c>
      <c r="L51" s="269" t="n">
        <f aca="false">+L16+L19+L20+L21+L26+L27+L31+L32+L36+L45+L46+L47+L48+L49</f>
        <v>-2254</v>
      </c>
      <c r="M51" s="269" t="n">
        <f aca="false">+M16+M19+M20+M21+M26+M27+M31+M32+M36+M45+M46+M47+M48+M49</f>
        <v>9492</v>
      </c>
      <c r="N51" s="269" t="n">
        <f aca="false">+N16+N19+N20+N21+N26+N27+N31+N32+N36+N45+N46+N47+N48+N49</f>
        <v>0</v>
      </c>
      <c r="O51" s="269" t="n">
        <f aca="false">+O16+O19+O20+O21+O26+O27+O31+O32+O36+O45+O46+O47+O48+O49</f>
        <v>0</v>
      </c>
      <c r="P51" s="269" t="n">
        <f aca="false">+P16+P19+P20+P21+P26+P27+P31+P32+P36+P45+P46+P47+P48+P49</f>
        <v>0</v>
      </c>
      <c r="Q51" s="269" t="n">
        <f aca="false">+Q16+Q19+Q20+Q21+Q26+Q27+Q31+Q32+Q36+Q45+Q46+Q47+Q48+Q49</f>
        <v>1136</v>
      </c>
      <c r="R51" s="269" t="n">
        <f aca="false">+R16+R19+R20+R21+R26+R27+R31+R32+R36+R45+R46+R47+R48+R49</f>
        <v>162912</v>
      </c>
      <c r="S51" s="269" t="n">
        <f aca="false">+S16+S19+S20+S21+S26+S27+S31+S32+S36+S45+S46+S47+S48+S49</f>
        <v>0</v>
      </c>
      <c r="T51" s="270" t="n">
        <f aca="false">+T16+T19+T20+T21+T26+T27+T31+T32+T36+T45+T46+T47+T48+T49</f>
        <v>162912</v>
      </c>
      <c r="U51" s="271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</row>
    <row r="52" customFormat="false" ht="15.75" hidden="false" customHeight="true" outlineLevel="0" collapsed="false">
      <c r="A52" s="74"/>
      <c r="B52" s="272"/>
      <c r="C52" s="273"/>
      <c r="D52" s="274"/>
      <c r="E52" s="275"/>
      <c r="F52" s="276"/>
      <c r="G52" s="276"/>
      <c r="H52" s="275"/>
      <c r="I52" s="275"/>
      <c r="J52" s="275"/>
      <c r="K52" s="275"/>
      <c r="L52" s="275"/>
      <c r="M52" s="275"/>
      <c r="N52" s="276"/>
      <c r="O52" s="275"/>
      <c r="P52" s="277"/>
      <c r="Q52" s="278"/>
      <c r="R52" s="102"/>
      <c r="S52" s="279"/>
      <c r="T52" s="28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</row>
    <row r="53" customFormat="false" ht="15.75" hidden="false" customHeight="true" outlineLevel="0" collapsed="false">
      <c r="A53" s="14"/>
      <c r="B53" s="64"/>
      <c r="C53" s="255" t="s">
        <v>232</v>
      </c>
      <c r="D53" s="228"/>
      <c r="E53" s="264"/>
      <c r="F53" s="281"/>
      <c r="G53" s="281"/>
      <c r="H53" s="264"/>
      <c r="I53" s="264"/>
      <c r="J53" s="281"/>
      <c r="K53" s="264"/>
      <c r="L53" s="264"/>
      <c r="M53" s="264"/>
      <c r="N53" s="281"/>
      <c r="O53" s="281"/>
      <c r="P53" s="264"/>
      <c r="Q53" s="282"/>
      <c r="R53" s="39"/>
      <c r="S53" s="39"/>
      <c r="T53" s="283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</row>
    <row r="54" customFormat="false" ht="15.75" hidden="false" customHeight="true" outlineLevel="0" collapsed="false">
      <c r="A54" s="14"/>
      <c r="B54" s="64"/>
      <c r="C54" s="255" t="s">
        <v>6</v>
      </c>
      <c r="D54" s="228"/>
      <c r="E54" s="264"/>
      <c r="F54" s="281"/>
      <c r="G54" s="281"/>
      <c r="H54" s="264"/>
      <c r="I54" s="264"/>
      <c r="J54" s="281"/>
      <c r="K54" s="264"/>
      <c r="L54" s="264"/>
      <c r="M54" s="264"/>
      <c r="N54" s="281"/>
      <c r="O54" s="281"/>
      <c r="P54" s="264"/>
      <c r="Q54" s="282"/>
      <c r="R54" s="39"/>
      <c r="S54" s="39"/>
      <c r="T54" s="283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</row>
    <row r="55" customFormat="false" ht="15.75" hidden="false" customHeight="true" outlineLevel="0" collapsed="false">
      <c r="A55" s="14"/>
      <c r="B55" s="64" t="s">
        <v>12</v>
      </c>
      <c r="C55" s="261" t="s">
        <v>547</v>
      </c>
      <c r="D55" s="84"/>
      <c r="E55" s="284" t="n">
        <f aca="false">+E51</f>
        <v>145000</v>
      </c>
      <c r="F55" s="284" t="n">
        <f aca="false">+F51</f>
        <v>9449</v>
      </c>
      <c r="G55" s="284" t="n">
        <f aca="false">+G51</f>
        <v>89</v>
      </c>
      <c r="H55" s="284" t="n">
        <f aca="false">+H51</f>
        <v>0</v>
      </c>
      <c r="I55" s="284" t="n">
        <f aca="false">+I51</f>
        <v>0</v>
      </c>
      <c r="J55" s="284" t="n">
        <f aca="false">+J51</f>
        <v>0</v>
      </c>
      <c r="K55" s="284" t="n">
        <f aca="false">+K51</f>
        <v>0</v>
      </c>
      <c r="L55" s="284" t="n">
        <f aca="false">+L51</f>
        <v>-2254</v>
      </c>
      <c r="M55" s="284" t="n">
        <f aca="false">+M51</f>
        <v>9492</v>
      </c>
      <c r="N55" s="284" t="n">
        <f aca="false">+N51</f>
        <v>0</v>
      </c>
      <c r="O55" s="284" t="n">
        <f aca="false">+O51</f>
        <v>0</v>
      </c>
      <c r="P55" s="284" t="n">
        <f aca="false">+P51</f>
        <v>0</v>
      </c>
      <c r="Q55" s="284" t="n">
        <f aca="false">+Q51</f>
        <v>1136</v>
      </c>
      <c r="R55" s="284" t="n">
        <f aca="false">+R51</f>
        <v>162912</v>
      </c>
      <c r="S55" s="284" t="n">
        <f aca="false">+S51</f>
        <v>0</v>
      </c>
      <c r="T55" s="285" t="n">
        <f aca="false">+T51</f>
        <v>162912</v>
      </c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</row>
    <row r="56" customFormat="false" ht="15.75" hidden="false" customHeight="true" outlineLevel="0" collapsed="false">
      <c r="A56" s="14"/>
      <c r="B56" s="64"/>
      <c r="C56" s="261"/>
      <c r="D56" s="84"/>
      <c r="E56" s="264"/>
      <c r="F56" s="281"/>
      <c r="G56" s="281"/>
      <c r="H56" s="264"/>
      <c r="I56" s="264"/>
      <c r="J56" s="281"/>
      <c r="K56" s="264"/>
      <c r="L56" s="264"/>
      <c r="M56" s="264"/>
      <c r="N56" s="281"/>
      <c r="O56" s="281"/>
      <c r="P56" s="264"/>
      <c r="Q56" s="282"/>
      <c r="R56" s="39"/>
      <c r="S56" s="39"/>
      <c r="T56" s="283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</row>
    <row r="57" customFormat="false" ht="15.75" hidden="false" customHeight="true" outlineLevel="0" collapsed="false">
      <c r="A57" s="14"/>
      <c r="B57" s="216"/>
      <c r="C57" s="262" t="s">
        <v>518</v>
      </c>
      <c r="D57" s="84"/>
      <c r="E57" s="264"/>
      <c r="F57" s="281"/>
      <c r="G57" s="281"/>
      <c r="H57" s="264"/>
      <c r="I57" s="264"/>
      <c r="J57" s="281"/>
      <c r="K57" s="264"/>
      <c r="L57" s="264"/>
      <c r="M57" s="264"/>
      <c r="N57" s="281"/>
      <c r="O57" s="281"/>
      <c r="P57" s="264"/>
      <c r="Q57" s="282"/>
      <c r="R57" s="39"/>
      <c r="S57" s="39"/>
      <c r="T57" s="283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</row>
    <row r="58" customFormat="false" ht="15.75" hidden="false" customHeight="true" outlineLevel="0" collapsed="false">
      <c r="A58" s="14"/>
      <c r="B58" s="64" t="s">
        <v>15</v>
      </c>
      <c r="C58" s="260" t="s">
        <v>519</v>
      </c>
      <c r="D58" s="84"/>
      <c r="E58" s="256" t="n">
        <v>0</v>
      </c>
      <c r="F58" s="256" t="n">
        <v>0</v>
      </c>
      <c r="G58" s="256" t="n">
        <v>0</v>
      </c>
      <c r="H58" s="256" t="n">
        <v>0</v>
      </c>
      <c r="I58" s="256" t="n">
        <v>0</v>
      </c>
      <c r="J58" s="256" t="n">
        <v>0</v>
      </c>
      <c r="K58" s="256" t="n">
        <v>0</v>
      </c>
      <c r="L58" s="256" t="n">
        <v>0</v>
      </c>
      <c r="M58" s="256" t="n">
        <v>0</v>
      </c>
      <c r="N58" s="256" t="n">
        <v>0</v>
      </c>
      <c r="O58" s="256" t="n">
        <v>0</v>
      </c>
      <c r="P58" s="256" t="n">
        <v>0</v>
      </c>
      <c r="Q58" s="256" t="n">
        <v>0</v>
      </c>
      <c r="R58" s="256" t="n">
        <f aca="false">SUM(E58:Q58)</f>
        <v>0</v>
      </c>
      <c r="S58" s="256" t="n">
        <v>0</v>
      </c>
      <c r="T58" s="257" t="n">
        <f aca="false">+S58+R58</f>
        <v>0</v>
      </c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</row>
    <row r="59" customFormat="false" ht="15.75" hidden="false" customHeight="true" outlineLevel="0" collapsed="false">
      <c r="A59" s="14"/>
      <c r="B59" s="263" t="s">
        <v>33</v>
      </c>
      <c r="C59" s="262" t="s">
        <v>520</v>
      </c>
      <c r="D59" s="84"/>
      <c r="E59" s="256" t="n">
        <v>0</v>
      </c>
      <c r="F59" s="256" t="n">
        <v>0</v>
      </c>
      <c r="G59" s="256" t="n">
        <v>0</v>
      </c>
      <c r="H59" s="256" t="n">
        <v>0</v>
      </c>
      <c r="I59" s="256" t="n">
        <v>0</v>
      </c>
      <c r="J59" s="256" t="n">
        <v>0</v>
      </c>
      <c r="K59" s="256" t="n">
        <v>0</v>
      </c>
      <c r="L59" s="256" t="n">
        <v>0</v>
      </c>
      <c r="M59" s="256" t="n">
        <v>0</v>
      </c>
      <c r="N59" s="256" t="n">
        <v>0</v>
      </c>
      <c r="O59" s="256" t="n">
        <v>0</v>
      </c>
      <c r="P59" s="256" t="n">
        <v>0</v>
      </c>
      <c r="Q59" s="256" t="n">
        <v>-156</v>
      </c>
      <c r="R59" s="256" t="n">
        <f aca="false">SUM(E59:Q59)</f>
        <v>-156</v>
      </c>
      <c r="S59" s="256" t="n">
        <v>0</v>
      </c>
      <c r="T59" s="257" t="n">
        <f aca="false">+S59+R59</f>
        <v>-156</v>
      </c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</row>
    <row r="60" customFormat="false" ht="15.75" hidden="false" customHeight="true" outlineLevel="0" collapsed="false">
      <c r="A60" s="14"/>
      <c r="B60" s="263" t="s">
        <v>36</v>
      </c>
      <c r="C60" s="262" t="s">
        <v>521</v>
      </c>
      <c r="D60" s="84"/>
      <c r="E60" s="256" t="n">
        <v>0</v>
      </c>
      <c r="F60" s="256" t="n">
        <v>0</v>
      </c>
      <c r="G60" s="256" t="n">
        <v>0</v>
      </c>
      <c r="H60" s="256" t="n">
        <v>0</v>
      </c>
      <c r="I60" s="256" t="n">
        <v>0</v>
      </c>
      <c r="J60" s="256" t="n">
        <v>0</v>
      </c>
      <c r="K60" s="256" t="n">
        <v>0</v>
      </c>
      <c r="L60" s="256" t="n">
        <v>0</v>
      </c>
      <c r="M60" s="256" t="n">
        <v>0</v>
      </c>
      <c r="N60" s="256" t="n">
        <v>0</v>
      </c>
      <c r="O60" s="256" t="n">
        <v>0</v>
      </c>
      <c r="P60" s="256" t="n">
        <v>0</v>
      </c>
      <c r="Q60" s="256" t="n">
        <v>0</v>
      </c>
      <c r="R60" s="256" t="n">
        <f aca="false">SUM(E60:Q60)</f>
        <v>0</v>
      </c>
      <c r="S60" s="256" t="n">
        <v>0</v>
      </c>
      <c r="T60" s="257" t="n">
        <f aca="false">+S60+R60</f>
        <v>0</v>
      </c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40"/>
      <c r="AI60" s="240"/>
      <c r="AJ60" s="240"/>
      <c r="AK60" s="240"/>
      <c r="AL60" s="240"/>
      <c r="AM60" s="240"/>
      <c r="AN60" s="240"/>
      <c r="AO60" s="240"/>
      <c r="AP60" s="240"/>
      <c r="AQ60" s="240"/>
    </row>
    <row r="61" customFormat="false" ht="15.75" hidden="false" customHeight="true" outlineLevel="0" collapsed="false">
      <c r="A61" s="14"/>
      <c r="B61" s="216" t="s">
        <v>38</v>
      </c>
      <c r="C61" s="262" t="s">
        <v>522</v>
      </c>
      <c r="D61" s="84"/>
      <c r="E61" s="256" t="n">
        <v>0</v>
      </c>
      <c r="F61" s="256" t="n">
        <v>0</v>
      </c>
      <c r="G61" s="256" t="n">
        <v>0</v>
      </c>
      <c r="H61" s="256" t="n">
        <v>0</v>
      </c>
      <c r="I61" s="256" t="n">
        <v>0</v>
      </c>
      <c r="J61" s="256" t="n">
        <v>0</v>
      </c>
      <c r="K61" s="256" t="n">
        <v>0</v>
      </c>
      <c r="L61" s="256" t="n">
        <v>0</v>
      </c>
      <c r="M61" s="256" t="n">
        <v>0</v>
      </c>
      <c r="N61" s="256" t="n">
        <v>0</v>
      </c>
      <c r="O61" s="256" t="n">
        <v>0</v>
      </c>
      <c r="P61" s="256" t="n">
        <v>0</v>
      </c>
      <c r="Q61" s="256" t="n">
        <v>0</v>
      </c>
      <c r="R61" s="256" t="n">
        <f aca="false">SUM(E61:Q61)</f>
        <v>0</v>
      </c>
      <c r="S61" s="256" t="n">
        <v>0</v>
      </c>
      <c r="T61" s="257" t="n">
        <f aca="false">+S61+R61</f>
        <v>0</v>
      </c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</row>
    <row r="62" customFormat="false" ht="15.75" hidden="false" customHeight="true" outlineLevel="0" collapsed="false">
      <c r="A62" s="14"/>
      <c r="B62" s="216" t="s">
        <v>40</v>
      </c>
      <c r="C62" s="262" t="s">
        <v>523</v>
      </c>
      <c r="D62" s="84"/>
      <c r="E62" s="256" t="n">
        <v>0</v>
      </c>
      <c r="F62" s="256" t="n">
        <v>0</v>
      </c>
      <c r="G62" s="256" t="n">
        <v>0</v>
      </c>
      <c r="H62" s="256" t="n">
        <v>0</v>
      </c>
      <c r="I62" s="256" t="n">
        <v>0</v>
      </c>
      <c r="J62" s="256" t="n">
        <v>0</v>
      </c>
      <c r="K62" s="256" t="n">
        <v>0</v>
      </c>
      <c r="L62" s="256" t="n">
        <v>0</v>
      </c>
      <c r="M62" s="256" t="n">
        <v>0</v>
      </c>
      <c r="N62" s="256" t="n">
        <v>0</v>
      </c>
      <c r="O62" s="256" t="n">
        <v>0</v>
      </c>
      <c r="P62" s="256" t="n">
        <v>0</v>
      </c>
      <c r="Q62" s="256" t="n">
        <v>0</v>
      </c>
      <c r="R62" s="256" t="n">
        <f aca="false">SUM(E62:Q62)</f>
        <v>0</v>
      </c>
      <c r="S62" s="256" t="n">
        <v>0</v>
      </c>
      <c r="T62" s="257" t="n">
        <f aca="false">+S62+R62</f>
        <v>0</v>
      </c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</row>
    <row r="63" customFormat="false" ht="15.75" hidden="false" customHeight="true" outlineLevel="0" collapsed="false">
      <c r="A63" s="14"/>
      <c r="B63" s="64"/>
      <c r="C63" s="262"/>
      <c r="D63" s="84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7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40"/>
    </row>
    <row r="64" customFormat="false" ht="15.75" hidden="false" customHeight="true" outlineLevel="0" collapsed="false">
      <c r="A64" s="14"/>
      <c r="B64" s="64"/>
      <c r="C64" s="262" t="s">
        <v>524</v>
      </c>
      <c r="D64" s="84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7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  <c r="AL64" s="240"/>
      <c r="AM64" s="240"/>
      <c r="AN64" s="240"/>
      <c r="AO64" s="240"/>
      <c r="AP64" s="240"/>
      <c r="AQ64" s="240"/>
    </row>
    <row r="65" customFormat="false" ht="15.75" hidden="false" customHeight="true" outlineLevel="0" collapsed="false">
      <c r="A65" s="14"/>
      <c r="B65" s="64" t="s">
        <v>44</v>
      </c>
      <c r="C65" s="262" t="s">
        <v>520</v>
      </c>
      <c r="D65" s="84" t="s">
        <v>548</v>
      </c>
      <c r="E65" s="256" t="n">
        <v>0</v>
      </c>
      <c r="F65" s="256" t="n">
        <v>0</v>
      </c>
      <c r="G65" s="256" t="n">
        <v>0</v>
      </c>
      <c r="H65" s="256" t="n">
        <v>0</v>
      </c>
      <c r="I65" s="256" t="n">
        <v>0</v>
      </c>
      <c r="J65" s="256" t="n">
        <v>0</v>
      </c>
      <c r="K65" s="256" t="n">
        <v>0</v>
      </c>
      <c r="L65" s="256" t="n">
        <v>0</v>
      </c>
      <c r="M65" s="256" t="n">
        <v>0</v>
      </c>
      <c r="N65" s="256" t="n">
        <v>0</v>
      </c>
      <c r="O65" s="256" t="n">
        <v>0</v>
      </c>
      <c r="P65" s="256" t="n">
        <v>0</v>
      </c>
      <c r="Q65" s="256" t="n">
        <v>0</v>
      </c>
      <c r="R65" s="256" t="n">
        <f aca="false">SUM(E65:Q65)</f>
        <v>0</v>
      </c>
      <c r="S65" s="256" t="n">
        <v>0</v>
      </c>
      <c r="T65" s="257" t="n">
        <f aca="false">+S65+R65</f>
        <v>0</v>
      </c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  <c r="AE65" s="240"/>
      <c r="AF65" s="240"/>
      <c r="AG65" s="240"/>
      <c r="AH65" s="240"/>
      <c r="AI65" s="240"/>
      <c r="AJ65" s="240"/>
      <c r="AK65" s="240"/>
      <c r="AL65" s="240"/>
      <c r="AM65" s="240"/>
      <c r="AN65" s="240"/>
      <c r="AO65" s="240"/>
      <c r="AP65" s="240"/>
      <c r="AQ65" s="240"/>
    </row>
    <row r="66" customFormat="false" ht="15.75" hidden="false" customHeight="true" outlineLevel="0" collapsed="false">
      <c r="A66" s="14"/>
      <c r="B66" s="64" t="s">
        <v>51</v>
      </c>
      <c r="C66" s="262" t="s">
        <v>521</v>
      </c>
      <c r="D66" s="84"/>
      <c r="E66" s="256" t="n">
        <v>0</v>
      </c>
      <c r="F66" s="256" t="n">
        <v>0</v>
      </c>
      <c r="G66" s="256" t="n">
        <v>0</v>
      </c>
      <c r="H66" s="256" t="n">
        <v>0</v>
      </c>
      <c r="I66" s="256" t="n">
        <v>0</v>
      </c>
      <c r="J66" s="256" t="n">
        <v>0</v>
      </c>
      <c r="K66" s="256" t="n">
        <v>0</v>
      </c>
      <c r="L66" s="256" t="n">
        <v>0</v>
      </c>
      <c r="M66" s="256" t="n">
        <v>0</v>
      </c>
      <c r="N66" s="256" t="n">
        <v>0</v>
      </c>
      <c r="O66" s="256" t="n">
        <v>0</v>
      </c>
      <c r="P66" s="256" t="n">
        <v>0</v>
      </c>
      <c r="Q66" s="256" t="n">
        <v>0</v>
      </c>
      <c r="R66" s="256" t="n">
        <f aca="false">SUM(E66:Q66)</f>
        <v>0</v>
      </c>
      <c r="S66" s="256" t="n">
        <v>0</v>
      </c>
      <c r="T66" s="257" t="n">
        <f aca="false">+S66+R66</f>
        <v>0</v>
      </c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</row>
    <row r="67" customFormat="false" ht="15.75" hidden="false" customHeight="true" outlineLevel="0" collapsed="false">
      <c r="A67" s="14"/>
      <c r="B67" s="216" t="s">
        <v>54</v>
      </c>
      <c r="C67" s="262" t="s">
        <v>522</v>
      </c>
      <c r="D67" s="84"/>
      <c r="E67" s="256" t="n">
        <v>0</v>
      </c>
      <c r="F67" s="256" t="n">
        <v>0</v>
      </c>
      <c r="G67" s="256" t="n">
        <v>0</v>
      </c>
      <c r="H67" s="256" t="n">
        <v>0</v>
      </c>
      <c r="I67" s="256" t="n">
        <v>0</v>
      </c>
      <c r="J67" s="256" t="n">
        <v>0</v>
      </c>
      <c r="K67" s="256" t="n">
        <v>0</v>
      </c>
      <c r="L67" s="256" t="n">
        <v>0</v>
      </c>
      <c r="M67" s="256" t="n">
        <v>0</v>
      </c>
      <c r="N67" s="256" t="n">
        <v>0</v>
      </c>
      <c r="O67" s="256" t="n">
        <v>0</v>
      </c>
      <c r="P67" s="256" t="n">
        <v>0</v>
      </c>
      <c r="Q67" s="256" t="n">
        <v>0</v>
      </c>
      <c r="R67" s="256" t="n">
        <f aca="false">SUM(E67:Q67)</f>
        <v>0</v>
      </c>
      <c r="S67" s="256" t="n">
        <v>0</v>
      </c>
      <c r="T67" s="257" t="n">
        <f aca="false">+S67+R67</f>
        <v>0</v>
      </c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</row>
    <row r="68" customFormat="false" ht="15.75" hidden="false" customHeight="true" outlineLevel="0" collapsed="false">
      <c r="A68" s="14"/>
      <c r="B68" s="216" t="s">
        <v>56</v>
      </c>
      <c r="C68" s="262" t="s">
        <v>523</v>
      </c>
      <c r="D68" s="84"/>
      <c r="E68" s="256" t="n">
        <v>0</v>
      </c>
      <c r="F68" s="256" t="n">
        <v>0</v>
      </c>
      <c r="G68" s="256" t="n">
        <v>0</v>
      </c>
      <c r="H68" s="256" t="n">
        <v>0</v>
      </c>
      <c r="I68" s="256" t="n">
        <v>0</v>
      </c>
      <c r="J68" s="256" t="n">
        <v>0</v>
      </c>
      <c r="K68" s="256" t="n">
        <v>0</v>
      </c>
      <c r="L68" s="256" t="n">
        <v>0</v>
      </c>
      <c r="M68" s="256" t="n">
        <v>0</v>
      </c>
      <c r="N68" s="256" t="n">
        <v>0</v>
      </c>
      <c r="O68" s="256" t="n">
        <v>0</v>
      </c>
      <c r="P68" s="256" t="n">
        <v>0</v>
      </c>
      <c r="Q68" s="256" t="n">
        <v>0</v>
      </c>
      <c r="R68" s="256" t="n">
        <f aca="false">SUM(E68:Q68)</f>
        <v>0</v>
      </c>
      <c r="S68" s="256" t="n">
        <v>0</v>
      </c>
      <c r="T68" s="257" t="n">
        <f aca="false">+S68+R68</f>
        <v>0</v>
      </c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  <c r="AF68" s="240"/>
      <c r="AG68" s="240"/>
      <c r="AH68" s="240"/>
      <c r="AI68" s="240"/>
      <c r="AJ68" s="240"/>
      <c r="AK68" s="240"/>
      <c r="AL68" s="240"/>
      <c r="AM68" s="240"/>
      <c r="AN68" s="240"/>
      <c r="AO68" s="240"/>
      <c r="AP68" s="240"/>
      <c r="AQ68" s="240"/>
    </row>
    <row r="69" customFormat="false" ht="15.75" hidden="false" customHeight="true" outlineLevel="0" collapsed="false">
      <c r="A69" s="14"/>
      <c r="B69" s="216"/>
      <c r="C69" s="262"/>
      <c r="D69" s="84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7"/>
      <c r="U69" s="240"/>
      <c r="V69" s="240"/>
      <c r="W69" s="240"/>
      <c r="X69" s="240"/>
      <c r="Y69" s="240"/>
      <c r="Z69" s="240"/>
      <c r="AA69" s="240"/>
      <c r="AB69" s="240"/>
      <c r="AC69" s="240"/>
      <c r="AD69" s="240"/>
      <c r="AE69" s="240"/>
      <c r="AF69" s="240"/>
      <c r="AG69" s="240"/>
      <c r="AH69" s="240"/>
      <c r="AI69" s="240"/>
      <c r="AJ69" s="240"/>
      <c r="AK69" s="240"/>
      <c r="AL69" s="240"/>
      <c r="AM69" s="240"/>
      <c r="AN69" s="240"/>
      <c r="AO69" s="240"/>
      <c r="AP69" s="240"/>
      <c r="AQ69" s="240"/>
      <c r="AR69" s="240"/>
      <c r="AS69" s="240"/>
    </row>
    <row r="70" customFormat="false" ht="15.75" hidden="false" customHeight="true" outlineLevel="0" collapsed="false">
      <c r="A70" s="14"/>
      <c r="B70" s="64" t="s">
        <v>60</v>
      </c>
      <c r="C70" s="262" t="s">
        <v>549</v>
      </c>
      <c r="D70" s="84"/>
      <c r="E70" s="256" t="n">
        <v>0</v>
      </c>
      <c r="F70" s="256" t="n">
        <v>0</v>
      </c>
      <c r="G70" s="256" t="n">
        <v>0</v>
      </c>
      <c r="H70" s="256" t="n">
        <v>0</v>
      </c>
      <c r="I70" s="256" t="n">
        <v>0</v>
      </c>
      <c r="J70" s="256" t="n">
        <v>0</v>
      </c>
      <c r="K70" s="256" t="n">
        <v>0</v>
      </c>
      <c r="L70" s="256" t="n">
        <v>0</v>
      </c>
      <c r="M70" s="256" t="n">
        <f aca="false">+Pasif!G63</f>
        <v>15068</v>
      </c>
      <c r="N70" s="256" t="n">
        <v>0</v>
      </c>
      <c r="O70" s="256" t="n">
        <v>0</v>
      </c>
      <c r="P70" s="256" t="n">
        <v>0</v>
      </c>
      <c r="Q70" s="256" t="n">
        <v>0</v>
      </c>
      <c r="R70" s="256" t="n">
        <f aca="false">SUM(E70:Q70)</f>
        <v>15068</v>
      </c>
      <c r="S70" s="256" t="n">
        <v>0</v>
      </c>
      <c r="T70" s="257" t="n">
        <f aca="false">+S70+R70</f>
        <v>15068</v>
      </c>
      <c r="U70" s="240"/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40"/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</row>
    <row r="71" customFormat="false" ht="15.75" hidden="false" customHeight="true" outlineLevel="0" collapsed="false">
      <c r="A71" s="14"/>
      <c r="B71" s="64" t="s">
        <v>62</v>
      </c>
      <c r="C71" s="262" t="s">
        <v>526</v>
      </c>
      <c r="D71" s="84" t="s">
        <v>550</v>
      </c>
      <c r="E71" s="256" t="n">
        <f aca="false">+E72+E73+E74</f>
        <v>0</v>
      </c>
      <c r="F71" s="256" t="n">
        <f aca="false">+F72+F73+F74</f>
        <v>0</v>
      </c>
      <c r="G71" s="256" t="n">
        <f aca="false">+G72+G73+G74</f>
        <v>0</v>
      </c>
      <c r="H71" s="256" t="n">
        <f aca="false">+H72+H73+H74</f>
        <v>0</v>
      </c>
      <c r="I71" s="256" t="n">
        <f aca="false">+I72+I73+I74</f>
        <v>507</v>
      </c>
      <c r="J71" s="256" t="n">
        <f aca="false">+J72+J73+J74</f>
        <v>0</v>
      </c>
      <c r="K71" s="256" t="n">
        <f aca="false">+K72+K73+K74</f>
        <v>6731</v>
      </c>
      <c r="L71" s="256" t="n">
        <f aca="false">+L72+L73+L74</f>
        <v>2254</v>
      </c>
      <c r="M71" s="256" t="n">
        <f aca="false">+M72+M73+M74</f>
        <v>-9492</v>
      </c>
      <c r="N71" s="256" t="n">
        <f aca="false">+N72+N73+N74</f>
        <v>0</v>
      </c>
      <c r="O71" s="256" t="n">
        <f aca="false">+O72+O73+O74</f>
        <v>0</v>
      </c>
      <c r="P71" s="256" t="n">
        <f aca="false">+P72+P73+P74</f>
        <v>0</v>
      </c>
      <c r="Q71" s="256" t="n">
        <f aca="false">+Q72+Q73+Q74</f>
        <v>0</v>
      </c>
      <c r="R71" s="256" t="n">
        <f aca="false">SUM(E71:Q71)</f>
        <v>0</v>
      </c>
      <c r="S71" s="256" t="n">
        <v>0</v>
      </c>
      <c r="T71" s="257" t="n">
        <f aca="false">+S71+R71</f>
        <v>0</v>
      </c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</row>
    <row r="72" customFormat="false" ht="15.75" hidden="false" customHeight="true" outlineLevel="0" collapsed="false">
      <c r="A72" s="14"/>
      <c r="B72" s="216" t="s">
        <v>65</v>
      </c>
      <c r="C72" s="262" t="s">
        <v>551</v>
      </c>
      <c r="D72" s="84"/>
      <c r="E72" s="256" t="n">
        <v>0</v>
      </c>
      <c r="F72" s="256" t="n">
        <v>0</v>
      </c>
      <c r="G72" s="256" t="n">
        <v>0</v>
      </c>
      <c r="H72" s="256" t="n">
        <v>0</v>
      </c>
      <c r="I72" s="256" t="n">
        <v>0</v>
      </c>
      <c r="J72" s="256" t="n">
        <v>0</v>
      </c>
      <c r="K72" s="256" t="n">
        <v>0</v>
      </c>
      <c r="L72" s="256" t="n">
        <v>0</v>
      </c>
      <c r="M72" s="256" t="n">
        <v>0</v>
      </c>
      <c r="N72" s="256" t="n">
        <v>0</v>
      </c>
      <c r="O72" s="256" t="n">
        <v>0</v>
      </c>
      <c r="P72" s="256" t="n">
        <v>0</v>
      </c>
      <c r="Q72" s="256" t="n">
        <v>0</v>
      </c>
      <c r="R72" s="256" t="n">
        <f aca="false">SUM(E72:Q72)</f>
        <v>0</v>
      </c>
      <c r="S72" s="256" t="n">
        <v>0</v>
      </c>
      <c r="T72" s="257" t="n">
        <f aca="false">+S72+R72</f>
        <v>0</v>
      </c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</row>
    <row r="73" customFormat="false" ht="15.75" hidden="false" customHeight="true" outlineLevel="0" collapsed="false">
      <c r="A73" s="14"/>
      <c r="B73" s="216" t="s">
        <v>66</v>
      </c>
      <c r="C73" s="262" t="s">
        <v>528</v>
      </c>
      <c r="D73" s="84"/>
      <c r="E73" s="256" t="n">
        <v>0</v>
      </c>
      <c r="F73" s="256" t="n">
        <v>0</v>
      </c>
      <c r="G73" s="256" t="n">
        <v>0</v>
      </c>
      <c r="H73" s="256" t="n">
        <v>0</v>
      </c>
      <c r="I73" s="256" t="n">
        <v>507</v>
      </c>
      <c r="J73" s="256" t="n">
        <v>0</v>
      </c>
      <c r="K73" s="256" t="n">
        <f aca="false">-L73-M73-I73</f>
        <v>6731</v>
      </c>
      <c r="L73" s="256" t="n">
        <v>2254</v>
      </c>
      <c r="M73" s="256" t="n">
        <f aca="false">-M55</f>
        <v>-9492</v>
      </c>
      <c r="N73" s="256" t="n">
        <v>0</v>
      </c>
      <c r="O73" s="256" t="n">
        <v>0</v>
      </c>
      <c r="P73" s="256" t="n">
        <v>0</v>
      </c>
      <c r="Q73" s="256" t="n">
        <v>0</v>
      </c>
      <c r="R73" s="256" t="n">
        <f aca="false">SUM(E73:Q73)</f>
        <v>0</v>
      </c>
      <c r="S73" s="256" t="n">
        <v>0</v>
      </c>
      <c r="T73" s="257" t="n">
        <f aca="false">+S73+R73</f>
        <v>0</v>
      </c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</row>
    <row r="74" customFormat="false" ht="15.75" hidden="false" customHeight="true" outlineLevel="0" collapsed="false">
      <c r="A74" s="14"/>
      <c r="B74" s="216" t="s">
        <v>552</v>
      </c>
      <c r="C74" s="262" t="s">
        <v>123</v>
      </c>
      <c r="D74" s="84"/>
      <c r="E74" s="256" t="n">
        <v>0</v>
      </c>
      <c r="F74" s="256" t="n">
        <v>0</v>
      </c>
      <c r="G74" s="256" t="n">
        <v>0</v>
      </c>
      <c r="H74" s="256" t="n">
        <v>0</v>
      </c>
      <c r="I74" s="256" t="n">
        <v>0</v>
      </c>
      <c r="J74" s="256" t="n">
        <v>0</v>
      </c>
      <c r="K74" s="256" t="n">
        <v>0</v>
      </c>
      <c r="L74" s="256" t="n">
        <v>0</v>
      </c>
      <c r="M74" s="256" t="n">
        <v>0</v>
      </c>
      <c r="N74" s="256" t="n">
        <v>0</v>
      </c>
      <c r="O74" s="256" t="n">
        <v>0</v>
      </c>
      <c r="P74" s="256" t="n">
        <v>0</v>
      </c>
      <c r="Q74" s="256" t="n">
        <v>0</v>
      </c>
      <c r="R74" s="256" t="n">
        <f aca="false">SUM(E74:Q74)</f>
        <v>0</v>
      </c>
      <c r="S74" s="256" t="n">
        <v>0</v>
      </c>
      <c r="T74" s="257" t="n">
        <f aca="false">+S74+R74</f>
        <v>0</v>
      </c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</row>
    <row r="75" customFormat="false" ht="15.75" hidden="false" customHeight="true" outlineLevel="0" collapsed="false">
      <c r="A75" s="14"/>
      <c r="B75" s="64" t="s">
        <v>67</v>
      </c>
      <c r="C75" s="262" t="s">
        <v>529</v>
      </c>
      <c r="D75" s="84"/>
      <c r="E75" s="256" t="n">
        <f aca="false">+SUM(E76:E83)</f>
        <v>155000</v>
      </c>
      <c r="F75" s="256" t="n">
        <f aca="false">+SUM(F76:F83)</f>
        <v>0</v>
      </c>
      <c r="G75" s="256" t="n">
        <f aca="false">+SUM(G76:G83)</f>
        <v>-707</v>
      </c>
      <c r="H75" s="256" t="n">
        <f aca="false">+SUM(H76:H83)</f>
        <v>0</v>
      </c>
      <c r="I75" s="256" t="n">
        <f aca="false">+SUM(I76:I83)</f>
        <v>0</v>
      </c>
      <c r="J75" s="256" t="n">
        <f aca="false">+SUM(J76:J83)</f>
        <v>0</v>
      </c>
      <c r="K75" s="256" t="n">
        <f aca="false">+SUM(K76:K83)</f>
        <v>0</v>
      </c>
      <c r="L75" s="256" t="n">
        <f aca="false">+SUM(L76:L83)</f>
        <v>0</v>
      </c>
      <c r="M75" s="256" t="n">
        <f aca="false">+SUM(M76:M83)</f>
        <v>0</v>
      </c>
      <c r="N75" s="256" t="n">
        <f aca="false">+SUM(N76:N83)</f>
        <v>0</v>
      </c>
      <c r="O75" s="256" t="n">
        <f aca="false">+SUM(O76:O83)</f>
        <v>0</v>
      </c>
      <c r="P75" s="256" t="n">
        <f aca="false">+SUM(P76:P83)</f>
        <v>0</v>
      </c>
      <c r="Q75" s="256" t="n">
        <f aca="false">+SUM(Q76:Q83)</f>
        <v>0</v>
      </c>
      <c r="R75" s="256" t="n">
        <f aca="false">SUM(E75:Q75)</f>
        <v>154293</v>
      </c>
      <c r="S75" s="256" t="n">
        <v>0</v>
      </c>
      <c r="T75" s="257" t="n">
        <f aca="false">+S75+R75</f>
        <v>154293</v>
      </c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</row>
    <row r="76" customFormat="false" ht="15.75" hidden="false" customHeight="true" outlineLevel="0" collapsed="false">
      <c r="A76" s="14"/>
      <c r="B76" s="216" t="s">
        <v>70</v>
      </c>
      <c r="C76" s="262" t="s">
        <v>530</v>
      </c>
      <c r="D76" s="84"/>
      <c r="E76" s="256" t="n">
        <v>155000</v>
      </c>
      <c r="F76" s="256" t="n">
        <v>0</v>
      </c>
      <c r="G76" s="256" t="n">
        <v>0</v>
      </c>
      <c r="H76" s="256" t="n">
        <v>0</v>
      </c>
      <c r="I76" s="256" t="n">
        <v>0</v>
      </c>
      <c r="J76" s="256" t="n">
        <v>0</v>
      </c>
      <c r="K76" s="256" t="n">
        <v>0</v>
      </c>
      <c r="L76" s="256" t="n">
        <v>0</v>
      </c>
      <c r="M76" s="256" t="n">
        <v>0</v>
      </c>
      <c r="N76" s="256" t="n">
        <v>0</v>
      </c>
      <c r="O76" s="256" t="n">
        <v>0</v>
      </c>
      <c r="P76" s="256" t="n">
        <v>0</v>
      </c>
      <c r="Q76" s="256" t="n">
        <v>0</v>
      </c>
      <c r="R76" s="256" t="n">
        <f aca="false">SUM(E76:Q76)</f>
        <v>155000</v>
      </c>
      <c r="S76" s="256" t="n">
        <v>0</v>
      </c>
      <c r="T76" s="257" t="n">
        <f aca="false">+S76+R76</f>
        <v>155000</v>
      </c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</row>
    <row r="77" customFormat="false" ht="15.75" hidden="false" customHeight="true" outlineLevel="0" collapsed="false">
      <c r="A77" s="14"/>
      <c r="B77" s="216" t="s">
        <v>72</v>
      </c>
      <c r="C77" s="286" t="s">
        <v>200</v>
      </c>
      <c r="D77" s="84"/>
      <c r="E77" s="256" t="n">
        <v>0</v>
      </c>
      <c r="F77" s="256" t="n">
        <v>0</v>
      </c>
      <c r="G77" s="256" t="n">
        <v>0</v>
      </c>
      <c r="H77" s="256" t="n">
        <v>0</v>
      </c>
      <c r="I77" s="256" t="n">
        <v>0</v>
      </c>
      <c r="J77" s="256" t="n">
        <v>0</v>
      </c>
      <c r="K77" s="256" t="n">
        <v>0</v>
      </c>
      <c r="L77" s="256" t="n">
        <v>0</v>
      </c>
      <c r="M77" s="256" t="n">
        <v>0</v>
      </c>
      <c r="N77" s="256" t="n">
        <v>0</v>
      </c>
      <c r="O77" s="256" t="n">
        <v>0</v>
      </c>
      <c r="P77" s="256" t="n">
        <v>0</v>
      </c>
      <c r="Q77" s="256" t="n">
        <v>0</v>
      </c>
      <c r="R77" s="256" t="n">
        <f aca="false">SUM(E77:Q77)</f>
        <v>0</v>
      </c>
      <c r="S77" s="256" t="n">
        <v>0</v>
      </c>
      <c r="T77" s="257" t="n">
        <f aca="false">+S77+R77</f>
        <v>0</v>
      </c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</row>
    <row r="78" customFormat="false" ht="15.75" hidden="false" customHeight="true" outlineLevel="0" collapsed="false">
      <c r="A78" s="14"/>
      <c r="B78" s="216" t="s">
        <v>553</v>
      </c>
      <c r="C78" s="286" t="s">
        <v>204</v>
      </c>
      <c r="D78" s="84"/>
      <c r="E78" s="256" t="n">
        <v>0</v>
      </c>
      <c r="F78" s="256" t="n">
        <v>0</v>
      </c>
      <c r="G78" s="256" t="n">
        <v>0</v>
      </c>
      <c r="H78" s="256" t="n">
        <v>0</v>
      </c>
      <c r="I78" s="256" t="n">
        <v>0</v>
      </c>
      <c r="J78" s="256" t="n">
        <v>0</v>
      </c>
      <c r="K78" s="256" t="n">
        <v>0</v>
      </c>
      <c r="L78" s="256" t="n">
        <v>0</v>
      </c>
      <c r="M78" s="256" t="n">
        <v>0</v>
      </c>
      <c r="N78" s="256" t="n">
        <v>0</v>
      </c>
      <c r="O78" s="256" t="n">
        <v>0</v>
      </c>
      <c r="P78" s="256" t="n">
        <v>0</v>
      </c>
      <c r="Q78" s="256" t="n">
        <v>0</v>
      </c>
      <c r="R78" s="256" t="n">
        <f aca="false">SUM(E78:Q78)</f>
        <v>0</v>
      </c>
      <c r="S78" s="256" t="n">
        <v>0</v>
      </c>
      <c r="T78" s="257" t="n">
        <f aca="false">+S78+R78</f>
        <v>0</v>
      </c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</row>
    <row r="79" customFormat="false" ht="15.75" hidden="false" customHeight="true" outlineLevel="0" collapsed="false">
      <c r="A79" s="14"/>
      <c r="B79" s="216" t="s">
        <v>554</v>
      </c>
      <c r="C79" s="262" t="s">
        <v>532</v>
      </c>
      <c r="D79" s="84"/>
      <c r="E79" s="256" t="n">
        <v>0</v>
      </c>
      <c r="F79" s="256" t="n">
        <v>0</v>
      </c>
      <c r="G79" s="256" t="n">
        <v>0</v>
      </c>
      <c r="H79" s="256" t="n">
        <v>0</v>
      </c>
      <c r="I79" s="256" t="n">
        <v>0</v>
      </c>
      <c r="J79" s="256" t="n">
        <v>0</v>
      </c>
      <c r="K79" s="256" t="n">
        <v>0</v>
      </c>
      <c r="L79" s="256" t="n">
        <v>0</v>
      </c>
      <c r="M79" s="256" t="n">
        <v>0</v>
      </c>
      <c r="N79" s="256" t="n">
        <v>0</v>
      </c>
      <c r="O79" s="256" t="n">
        <v>0</v>
      </c>
      <c r="P79" s="256" t="n">
        <v>0</v>
      </c>
      <c r="Q79" s="256" t="n">
        <v>0</v>
      </c>
      <c r="R79" s="256" t="n">
        <f aca="false">SUM(E79:Q79)</f>
        <v>0</v>
      </c>
      <c r="S79" s="256" t="n">
        <v>0</v>
      </c>
      <c r="T79" s="257" t="n">
        <f aca="false">+S79+R79</f>
        <v>0</v>
      </c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</row>
    <row r="80" customFormat="false" ht="15.75" hidden="false" customHeight="true" outlineLevel="0" collapsed="false">
      <c r="A80" s="14"/>
      <c r="B80" s="216" t="s">
        <v>555</v>
      </c>
      <c r="C80" s="287" t="s">
        <v>534</v>
      </c>
      <c r="D80" s="266"/>
      <c r="E80" s="256" t="n">
        <v>0</v>
      </c>
      <c r="F80" s="256" t="n">
        <v>0</v>
      </c>
      <c r="G80" s="256" t="n">
        <v>0</v>
      </c>
      <c r="H80" s="256" t="n">
        <v>0</v>
      </c>
      <c r="I80" s="256" t="n">
        <v>0</v>
      </c>
      <c r="J80" s="256" t="n">
        <v>0</v>
      </c>
      <c r="K80" s="256" t="n">
        <v>0</v>
      </c>
      <c r="L80" s="256" t="n">
        <v>0</v>
      </c>
      <c r="M80" s="256" t="n">
        <v>0</v>
      </c>
      <c r="N80" s="256" t="n">
        <v>0</v>
      </c>
      <c r="O80" s="256" t="n">
        <v>0</v>
      </c>
      <c r="P80" s="256" t="n">
        <v>0</v>
      </c>
      <c r="Q80" s="256" t="n">
        <v>0</v>
      </c>
      <c r="R80" s="256" t="n">
        <f aca="false">SUM(E80:Q80)</f>
        <v>0</v>
      </c>
      <c r="S80" s="256" t="n">
        <v>0</v>
      </c>
      <c r="T80" s="257" t="n">
        <f aca="false">+S80+R80</f>
        <v>0</v>
      </c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</row>
    <row r="81" customFormat="false" ht="15.75" hidden="false" customHeight="true" outlineLevel="0" collapsed="false">
      <c r="A81" s="14"/>
      <c r="B81" s="216" t="s">
        <v>556</v>
      </c>
      <c r="C81" s="115" t="s">
        <v>536</v>
      </c>
      <c r="D81" s="84"/>
      <c r="E81" s="256" t="n">
        <v>0</v>
      </c>
      <c r="F81" s="256" t="n">
        <v>0</v>
      </c>
      <c r="G81" s="256" t="n">
        <v>83</v>
      </c>
      <c r="H81" s="256" t="n">
        <v>0</v>
      </c>
      <c r="I81" s="256" t="n">
        <v>0</v>
      </c>
      <c r="J81" s="256" t="n">
        <v>0</v>
      </c>
      <c r="K81" s="256" t="n">
        <v>0</v>
      </c>
      <c r="L81" s="256" t="n">
        <v>0</v>
      </c>
      <c r="M81" s="256" t="n">
        <v>0</v>
      </c>
      <c r="N81" s="256" t="n">
        <v>0</v>
      </c>
      <c r="O81" s="256" t="n">
        <v>0</v>
      </c>
      <c r="P81" s="256" t="n">
        <v>0</v>
      </c>
      <c r="Q81" s="256" t="n">
        <v>0</v>
      </c>
      <c r="R81" s="256" t="n">
        <f aca="false">SUM(E81:Q81)</f>
        <v>83</v>
      </c>
      <c r="S81" s="256" t="n">
        <v>0</v>
      </c>
      <c r="T81" s="257" t="n">
        <f aca="false">+S81+R81</f>
        <v>83</v>
      </c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  <c r="AO81" s="240"/>
      <c r="AP81" s="240"/>
      <c r="AQ81" s="240"/>
      <c r="AR81" s="240"/>
      <c r="AS81" s="240"/>
    </row>
    <row r="82" customFormat="false" ht="15.75" hidden="false" customHeight="true" outlineLevel="0" collapsed="false">
      <c r="A82" s="14"/>
      <c r="B82" s="216" t="s">
        <v>557</v>
      </c>
      <c r="C82" s="115" t="s">
        <v>558</v>
      </c>
      <c r="D82" s="84" t="s">
        <v>559</v>
      </c>
      <c r="E82" s="256" t="n">
        <v>0</v>
      </c>
      <c r="F82" s="256" t="n">
        <v>0</v>
      </c>
      <c r="G82" s="256" t="n">
        <v>0</v>
      </c>
      <c r="H82" s="256" t="n">
        <v>0</v>
      </c>
      <c r="I82" s="256" t="n">
        <v>0</v>
      </c>
      <c r="J82" s="256" t="n">
        <v>0</v>
      </c>
      <c r="K82" s="256" t="n">
        <v>0</v>
      </c>
      <c r="L82" s="256" t="n">
        <v>0</v>
      </c>
      <c r="M82" s="256" t="n">
        <v>0</v>
      </c>
      <c r="N82" s="256" t="n">
        <v>0</v>
      </c>
      <c r="O82" s="256" t="n">
        <v>0</v>
      </c>
      <c r="P82" s="256" t="n">
        <v>0</v>
      </c>
      <c r="Q82" s="256" t="n">
        <v>0</v>
      </c>
      <c r="R82" s="256" t="n">
        <f aca="false">SUM(E82:Q82)</f>
        <v>0</v>
      </c>
      <c r="S82" s="256" t="n">
        <v>0</v>
      </c>
      <c r="T82" s="257" t="n">
        <f aca="false">+S82+R82</f>
        <v>0</v>
      </c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</row>
    <row r="83" customFormat="false" ht="15.75" hidden="false" customHeight="true" outlineLevel="0" collapsed="false">
      <c r="A83" s="14"/>
      <c r="B83" s="216" t="s">
        <v>560</v>
      </c>
      <c r="C83" s="262" t="s">
        <v>123</v>
      </c>
      <c r="D83" s="84"/>
      <c r="E83" s="256" t="n">
        <v>0</v>
      </c>
      <c r="F83" s="256" t="n">
        <v>0</v>
      </c>
      <c r="G83" s="256" t="n">
        <v>-790</v>
      </c>
      <c r="H83" s="256" t="n">
        <v>0</v>
      </c>
      <c r="I83" s="256" t="n">
        <v>0</v>
      </c>
      <c r="J83" s="256" t="n">
        <v>0</v>
      </c>
      <c r="K83" s="256" t="n">
        <v>0</v>
      </c>
      <c r="L83" s="256" t="n">
        <v>0</v>
      </c>
      <c r="M83" s="256" t="n">
        <v>0</v>
      </c>
      <c r="N83" s="256" t="n">
        <v>0</v>
      </c>
      <c r="O83" s="256" t="n">
        <v>0</v>
      </c>
      <c r="P83" s="256" t="n">
        <v>0</v>
      </c>
      <c r="Q83" s="256" t="n">
        <v>0</v>
      </c>
      <c r="R83" s="256" t="n">
        <f aca="false">SUM(E83:Q83)</f>
        <v>-790</v>
      </c>
      <c r="S83" s="256" t="n">
        <v>0</v>
      </c>
      <c r="T83" s="257" t="n">
        <f aca="false">+S83+R83</f>
        <v>-790</v>
      </c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</row>
    <row r="84" customFormat="false" ht="15.75" hidden="false" customHeight="true" outlineLevel="0" collapsed="false">
      <c r="A84" s="14"/>
      <c r="B84" s="64" t="s">
        <v>78</v>
      </c>
      <c r="C84" s="262" t="s">
        <v>561</v>
      </c>
      <c r="D84" s="84"/>
      <c r="E84" s="256" t="n">
        <v>0</v>
      </c>
      <c r="F84" s="256" t="n">
        <v>0</v>
      </c>
      <c r="G84" s="256" t="n">
        <v>0</v>
      </c>
      <c r="H84" s="256" t="n">
        <v>0</v>
      </c>
      <c r="I84" s="256" t="n">
        <v>0</v>
      </c>
      <c r="J84" s="256" t="n">
        <v>0</v>
      </c>
      <c r="K84" s="256" t="n">
        <v>0</v>
      </c>
      <c r="L84" s="256" t="n">
        <v>0</v>
      </c>
      <c r="M84" s="256" t="n">
        <v>0</v>
      </c>
      <c r="N84" s="256" t="n">
        <v>0</v>
      </c>
      <c r="O84" s="256" t="n">
        <v>0</v>
      </c>
      <c r="P84" s="256" t="n">
        <v>0</v>
      </c>
      <c r="Q84" s="256" t="n">
        <v>0</v>
      </c>
      <c r="R84" s="256" t="n">
        <f aca="false">SUM(E84:Q84)</f>
        <v>0</v>
      </c>
      <c r="S84" s="256" t="n">
        <v>0</v>
      </c>
      <c r="T84" s="257" t="n">
        <f aca="false">+S84+R84</f>
        <v>0</v>
      </c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</row>
    <row r="85" customFormat="false" ht="15.75" hidden="false" customHeight="true" outlineLevel="0" collapsed="false">
      <c r="A85" s="14"/>
      <c r="B85" s="64" t="s">
        <v>85</v>
      </c>
      <c r="C85" s="262" t="s">
        <v>562</v>
      </c>
      <c r="D85" s="84"/>
      <c r="E85" s="256" t="n">
        <v>0</v>
      </c>
      <c r="F85" s="256" t="n">
        <v>0</v>
      </c>
      <c r="G85" s="256" t="n">
        <v>0</v>
      </c>
      <c r="H85" s="256" t="n">
        <v>0</v>
      </c>
      <c r="I85" s="256" t="n">
        <v>0</v>
      </c>
      <c r="J85" s="256" t="n">
        <v>0</v>
      </c>
      <c r="K85" s="256" t="n">
        <v>0</v>
      </c>
      <c r="L85" s="256" t="n">
        <v>0</v>
      </c>
      <c r="M85" s="256" t="n">
        <v>0</v>
      </c>
      <c r="N85" s="256" t="n">
        <v>0</v>
      </c>
      <c r="O85" s="256" t="n">
        <v>0</v>
      </c>
      <c r="P85" s="256" t="n">
        <v>0</v>
      </c>
      <c r="Q85" s="256" t="n">
        <v>0</v>
      </c>
      <c r="R85" s="256" t="n">
        <f aca="false">SUM(E85:Q85)</f>
        <v>0</v>
      </c>
      <c r="S85" s="256" t="n">
        <v>0</v>
      </c>
      <c r="T85" s="257" t="n">
        <f aca="false">+S85+R85</f>
        <v>0</v>
      </c>
      <c r="U85" s="240"/>
      <c r="V85" s="240"/>
      <c r="W85" s="240"/>
      <c r="X85" s="240"/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  <c r="AK85" s="240"/>
      <c r="AL85" s="240"/>
      <c r="AM85" s="240"/>
      <c r="AN85" s="240"/>
      <c r="AO85" s="240"/>
      <c r="AP85" s="240"/>
      <c r="AQ85" s="240"/>
      <c r="AR85" s="240"/>
      <c r="AS85" s="240"/>
    </row>
    <row r="86" customFormat="false" ht="15.75" hidden="false" customHeight="true" outlineLevel="0" collapsed="false">
      <c r="A86" s="14"/>
      <c r="B86" s="64" t="s">
        <v>94</v>
      </c>
      <c r="C86" s="262" t="s">
        <v>563</v>
      </c>
      <c r="D86" s="84"/>
      <c r="E86" s="256" t="n">
        <v>0</v>
      </c>
      <c r="F86" s="256" t="n">
        <v>0</v>
      </c>
      <c r="G86" s="256" t="n">
        <v>0</v>
      </c>
      <c r="H86" s="256" t="n">
        <v>0</v>
      </c>
      <c r="I86" s="256" t="n">
        <v>0</v>
      </c>
      <c r="J86" s="256" t="n">
        <v>0</v>
      </c>
      <c r="K86" s="256" t="n">
        <v>0</v>
      </c>
      <c r="L86" s="256" t="n">
        <v>0</v>
      </c>
      <c r="M86" s="256" t="n">
        <v>0</v>
      </c>
      <c r="N86" s="256" t="n">
        <v>0</v>
      </c>
      <c r="O86" s="256" t="n">
        <v>0</v>
      </c>
      <c r="P86" s="256" t="n">
        <v>0</v>
      </c>
      <c r="Q86" s="256" t="n">
        <v>0</v>
      </c>
      <c r="R86" s="256" t="n">
        <f aca="false">SUM(E86:Q86)</f>
        <v>0</v>
      </c>
      <c r="S86" s="256" t="n">
        <v>0</v>
      </c>
      <c r="T86" s="257" t="n">
        <f aca="false">+S86+R86</f>
        <v>0</v>
      </c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</row>
    <row r="87" customFormat="false" ht="15.75" hidden="false" customHeight="true" outlineLevel="0" collapsed="false">
      <c r="A87" s="14"/>
      <c r="B87" s="64" t="s">
        <v>105</v>
      </c>
      <c r="C87" s="262" t="s">
        <v>564</v>
      </c>
      <c r="D87" s="84"/>
      <c r="E87" s="256" t="n">
        <v>0</v>
      </c>
      <c r="F87" s="256" t="n">
        <v>0</v>
      </c>
      <c r="G87" s="256" t="n">
        <v>0</v>
      </c>
      <c r="H87" s="256" t="n">
        <v>0</v>
      </c>
      <c r="I87" s="256" t="n">
        <v>0</v>
      </c>
      <c r="J87" s="256" t="n">
        <v>0</v>
      </c>
      <c r="K87" s="256" t="n">
        <v>0</v>
      </c>
      <c r="L87" s="256" t="n">
        <v>0</v>
      </c>
      <c r="M87" s="256" t="n">
        <v>0</v>
      </c>
      <c r="N87" s="256" t="n">
        <v>0</v>
      </c>
      <c r="O87" s="256" t="n">
        <v>0</v>
      </c>
      <c r="P87" s="256" t="n">
        <v>0</v>
      </c>
      <c r="Q87" s="256" t="n">
        <v>0</v>
      </c>
      <c r="R87" s="256" t="n">
        <f aca="false">SUM(E87:Q87)</f>
        <v>0</v>
      </c>
      <c r="S87" s="256" t="n">
        <v>0</v>
      </c>
      <c r="T87" s="257" t="n">
        <f aca="false">+S87+R87</f>
        <v>0</v>
      </c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</row>
    <row r="88" customFormat="false" ht="15.75" hidden="false" customHeight="true" outlineLevel="0" collapsed="false">
      <c r="A88" s="14"/>
      <c r="B88" s="64" t="s">
        <v>114</v>
      </c>
      <c r="C88" s="262" t="s">
        <v>565</v>
      </c>
      <c r="D88" s="84"/>
      <c r="E88" s="256" t="n">
        <v>0</v>
      </c>
      <c r="F88" s="256" t="n">
        <v>0</v>
      </c>
      <c r="G88" s="256" t="n">
        <v>0</v>
      </c>
      <c r="H88" s="256" t="n">
        <v>0</v>
      </c>
      <c r="I88" s="256" t="n">
        <v>0</v>
      </c>
      <c r="J88" s="256" t="n">
        <v>0</v>
      </c>
      <c r="K88" s="256" t="n">
        <v>0</v>
      </c>
      <c r="L88" s="256" t="n">
        <v>0</v>
      </c>
      <c r="M88" s="256" t="n">
        <v>0</v>
      </c>
      <c r="N88" s="256" t="n">
        <v>0</v>
      </c>
      <c r="O88" s="256" t="n">
        <v>0</v>
      </c>
      <c r="P88" s="256" t="n">
        <v>0</v>
      </c>
      <c r="Q88" s="256" t="n">
        <v>0</v>
      </c>
      <c r="R88" s="256" t="n">
        <f aca="false">SUM(E88:Q88)</f>
        <v>0</v>
      </c>
      <c r="S88" s="256" t="n">
        <v>0</v>
      </c>
      <c r="T88" s="257" t="n">
        <f aca="false">+S88+R88</f>
        <v>0</v>
      </c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</row>
    <row r="89" customFormat="false" ht="15.75" hidden="false" customHeight="true" outlineLevel="0" collapsed="false">
      <c r="A89" s="14"/>
      <c r="B89" s="64"/>
      <c r="C89" s="262"/>
      <c r="D89" s="84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7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</row>
    <row r="90" customFormat="false" ht="15.75" hidden="false" customHeight="true" outlineLevel="0" collapsed="false">
      <c r="A90" s="74"/>
      <c r="B90" s="272"/>
      <c r="C90" s="288" t="s">
        <v>566</v>
      </c>
      <c r="D90" s="289"/>
      <c r="E90" s="290" t="n">
        <f aca="false">+E55+E58+E59+E60+E65+E66+E70+E71+E75+E84+E85+E86+E87+E88</f>
        <v>300000</v>
      </c>
      <c r="F90" s="290" t="n">
        <f aca="false">+F55+F58+F59+F60+F65+F66+F70+F71+F75+F84+F85+F86+F87+F88</f>
        <v>9449</v>
      </c>
      <c r="G90" s="290" t="n">
        <f aca="false">+G55+G58+G59+G60+G65+G66+G70+G71+G75+G84+G85+G86+G87+G88</f>
        <v>-618</v>
      </c>
      <c r="H90" s="290" t="n">
        <f aca="false">+H55+H58+H59+H60+H65+H66+H70+H71+H75+H84+H85+H86+H87+H88</f>
        <v>0</v>
      </c>
      <c r="I90" s="290" t="n">
        <f aca="false">+I55+I58+I59+I60+I65+I66+I70+I71+I75+I84+I85+I86+I87+I88</f>
        <v>507</v>
      </c>
      <c r="J90" s="290" t="n">
        <f aca="false">+J55+J58+J59+J60+J65+J66+J70+J71+J75+J84+J85+J86+J87+J88</f>
        <v>0</v>
      </c>
      <c r="K90" s="290" t="n">
        <f aca="false">+K55+K58+K59+K60+K65+K66+K70+K71+K75+K84+K85+K86+K87+K88</f>
        <v>6731</v>
      </c>
      <c r="L90" s="290" t="n">
        <f aca="false">+L55+L58+L59+L60+L65+L66+L70+L71+L75+L84+L85+L86+L87+L88</f>
        <v>0</v>
      </c>
      <c r="M90" s="290" t="n">
        <f aca="false">+M55+M58+M59+M60+M65+M66+M70+M71+M75+M84+M85+M86+M87+M88</f>
        <v>15068</v>
      </c>
      <c r="N90" s="290" t="n">
        <f aca="false">+N55+N58+N59+N60+N65+N66+N70+N71+N75+N84+N85+N86+N87+N88</f>
        <v>0</v>
      </c>
      <c r="O90" s="290" t="n">
        <f aca="false">+O55+O58+O59+O60+O65+O66+O70+O71+O75+O84+O85+O86+O87+O88</f>
        <v>0</v>
      </c>
      <c r="P90" s="290" t="n">
        <f aca="false">+P55+P58+P59+P60+P65+P66+P70+P71+P75+P84+P85+P86+P87+P88</f>
        <v>0</v>
      </c>
      <c r="Q90" s="290" t="n">
        <f aca="false">+Q55+Q58+Q59+Q60+Q65+Q66+Q70+Q71+Q75+Q84+Q85+Q86+Q87+Q88</f>
        <v>980</v>
      </c>
      <c r="R90" s="290" t="n">
        <f aca="false">+R55+R58+R59+R60+R65+R66+R70+R71+R75+R84+R85+R86+R87+R88</f>
        <v>332117</v>
      </c>
      <c r="S90" s="290" t="n">
        <f aca="false">+S55+S58+S59+S60+S65+S66+S70+S71+S75+S84+S85+S86+S87+S88</f>
        <v>0</v>
      </c>
      <c r="T90" s="291" t="n">
        <f aca="false">+S90+R90</f>
        <v>332117</v>
      </c>
      <c r="U90" s="271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</row>
    <row r="91" customFormat="false" ht="20.1" hidden="false" customHeight="true" outlineLevel="0" collapsed="false">
      <c r="B91" s="292"/>
      <c r="C91" s="240"/>
      <c r="D91" s="240"/>
      <c r="E91" s="240"/>
      <c r="F91" s="240"/>
      <c r="G91" s="240"/>
      <c r="H91" s="240"/>
      <c r="I91" s="240"/>
      <c r="K91" s="240"/>
      <c r="L91" s="240"/>
      <c r="M91" s="293"/>
      <c r="N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</row>
    <row r="92" customFormat="false" ht="20.1" hidden="false" customHeight="true" outlineLevel="0" collapsed="false">
      <c r="B92" s="292"/>
      <c r="C92" s="240"/>
      <c r="D92" s="240"/>
      <c r="E92" s="240"/>
      <c r="F92" s="240"/>
      <c r="G92" s="240"/>
      <c r="H92" s="240"/>
      <c r="I92" s="240"/>
      <c r="K92" s="240"/>
      <c r="L92" s="240"/>
      <c r="M92" s="293"/>
      <c r="N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</row>
    <row r="93" customFormat="false" ht="20.1" hidden="false" customHeight="true" outlineLevel="0" collapsed="false">
      <c r="B93" s="292"/>
      <c r="C93" s="240"/>
      <c r="D93" s="240"/>
      <c r="E93" s="240"/>
      <c r="F93" s="240"/>
      <c r="G93" s="240"/>
      <c r="H93" s="240"/>
      <c r="I93" s="240"/>
      <c r="K93" s="240"/>
      <c r="L93" s="240"/>
      <c r="M93" s="293"/>
      <c r="N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240"/>
      <c r="AR93" s="240"/>
      <c r="AS93" s="240"/>
    </row>
    <row r="94" customFormat="false" ht="20.1" hidden="false" customHeight="true" outlineLevel="0" collapsed="false">
      <c r="B94" s="292"/>
      <c r="C94" s="240"/>
      <c r="D94" s="240"/>
      <c r="E94" s="240"/>
      <c r="F94" s="240"/>
      <c r="G94" s="240"/>
      <c r="H94" s="240"/>
      <c r="I94" s="240"/>
      <c r="K94" s="240"/>
      <c r="L94" s="240"/>
      <c r="M94" s="293"/>
      <c r="N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240"/>
      <c r="AR94" s="240"/>
      <c r="AS94" s="240"/>
    </row>
    <row r="95" customFormat="false" ht="20.1" hidden="false" customHeight="true" outlineLevel="0" collapsed="false">
      <c r="B95" s="292"/>
      <c r="C95" s="240"/>
      <c r="D95" s="240"/>
      <c r="E95" s="240"/>
      <c r="F95" s="240"/>
      <c r="G95" s="240"/>
      <c r="H95" s="240"/>
      <c r="I95" s="240"/>
      <c r="K95" s="240"/>
      <c r="L95" s="240"/>
      <c r="M95" s="293"/>
      <c r="N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0"/>
    </row>
    <row r="96" customFormat="false" ht="20.1" hidden="false" customHeight="true" outlineLevel="0" collapsed="false">
      <c r="B96" s="292"/>
      <c r="C96" s="240"/>
      <c r="D96" s="240"/>
      <c r="E96" s="240"/>
      <c r="F96" s="240"/>
      <c r="G96" s="240"/>
      <c r="H96" s="240"/>
      <c r="I96" s="240"/>
      <c r="K96" s="240"/>
      <c r="L96" s="240"/>
      <c r="M96" s="293"/>
      <c r="N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</row>
    <row r="97" customFormat="false" ht="20.1" hidden="false" customHeight="true" outlineLevel="0" collapsed="false">
      <c r="B97" s="292"/>
      <c r="C97" s="240"/>
      <c r="D97" s="240"/>
      <c r="E97" s="240"/>
      <c r="F97" s="240"/>
      <c r="G97" s="240"/>
      <c r="H97" s="240"/>
      <c r="I97" s="240"/>
      <c r="K97" s="240"/>
      <c r="L97" s="240"/>
      <c r="M97" s="293"/>
      <c r="N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</row>
    <row r="98" customFormat="false" ht="20.1" hidden="false" customHeight="true" outlineLevel="0" collapsed="false">
      <c r="B98" s="292"/>
      <c r="C98" s="240"/>
      <c r="D98" s="240"/>
      <c r="E98" s="240"/>
      <c r="F98" s="240"/>
      <c r="G98" s="240"/>
      <c r="H98" s="240"/>
      <c r="I98" s="240"/>
      <c r="K98" s="240"/>
      <c r="L98" s="240"/>
      <c r="M98" s="293"/>
      <c r="N98" s="240"/>
      <c r="P98" s="240"/>
      <c r="Q98" s="240"/>
      <c r="R98" s="240"/>
      <c r="S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240"/>
      <c r="AL98" s="240"/>
      <c r="AM98" s="240"/>
      <c r="AN98" s="240"/>
      <c r="AO98" s="240"/>
      <c r="AP98" s="240"/>
      <c r="AQ98" s="240"/>
      <c r="AR98" s="240"/>
      <c r="AS98" s="240"/>
    </row>
    <row r="99" customFormat="false" ht="20.1" hidden="false" customHeight="true" outlineLevel="0" collapsed="false">
      <c r="B99" s="292"/>
      <c r="C99" s="240"/>
      <c r="D99" s="240"/>
      <c r="E99" s="240"/>
      <c r="F99" s="240"/>
      <c r="G99" s="240"/>
      <c r="H99" s="240"/>
      <c r="I99" s="240"/>
      <c r="K99" s="240"/>
      <c r="L99" s="240"/>
      <c r="M99" s="293"/>
      <c r="N99" s="240"/>
      <c r="P99" s="240"/>
      <c r="Q99" s="240"/>
      <c r="R99" s="240"/>
      <c r="S99" s="240"/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  <c r="AF99" s="240"/>
      <c r="AG99" s="240"/>
      <c r="AH99" s="240"/>
      <c r="AI99" s="240"/>
      <c r="AJ99" s="240"/>
      <c r="AK99" s="240"/>
      <c r="AL99" s="240"/>
      <c r="AM99" s="240"/>
      <c r="AN99" s="240"/>
      <c r="AO99" s="240"/>
      <c r="AP99" s="240"/>
      <c r="AQ99" s="240"/>
      <c r="AR99" s="240"/>
      <c r="AS99" s="240"/>
    </row>
    <row r="100" customFormat="false" ht="20.1" hidden="false" customHeight="true" outlineLevel="0" collapsed="false">
      <c r="B100" s="292"/>
      <c r="C100" s="240"/>
      <c r="D100" s="240"/>
      <c r="E100" s="240"/>
      <c r="F100" s="240"/>
      <c r="G100" s="240"/>
      <c r="H100" s="240"/>
      <c r="I100" s="240"/>
      <c r="K100" s="240"/>
      <c r="L100" s="240"/>
      <c r="M100" s="293"/>
      <c r="N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  <c r="AQ100" s="240"/>
      <c r="AR100" s="240"/>
      <c r="AS100" s="240"/>
    </row>
    <row r="101" customFormat="false" ht="20.1" hidden="false" customHeight="true" outlineLevel="0" collapsed="false">
      <c r="B101" s="292"/>
      <c r="C101" s="240"/>
      <c r="D101" s="240"/>
      <c r="E101" s="240"/>
      <c r="F101" s="240"/>
      <c r="G101" s="240"/>
      <c r="H101" s="240"/>
      <c r="I101" s="240"/>
      <c r="K101" s="240"/>
      <c r="L101" s="240"/>
      <c r="M101" s="293"/>
      <c r="N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  <c r="AI101" s="240"/>
      <c r="AJ101" s="240"/>
      <c r="AK101" s="240"/>
      <c r="AL101" s="240"/>
      <c r="AM101" s="240"/>
      <c r="AN101" s="240"/>
      <c r="AO101" s="240"/>
      <c r="AP101" s="240"/>
      <c r="AQ101" s="240"/>
      <c r="AR101" s="240"/>
      <c r="AS101" s="240"/>
    </row>
    <row r="102" customFormat="false" ht="20.1" hidden="false" customHeight="true" outlineLevel="0" collapsed="false">
      <c r="B102" s="292"/>
      <c r="C102" s="240"/>
      <c r="D102" s="240"/>
      <c r="E102" s="240"/>
      <c r="F102" s="240"/>
      <c r="G102" s="240"/>
      <c r="H102" s="240"/>
      <c r="I102" s="240"/>
      <c r="K102" s="240"/>
      <c r="L102" s="240"/>
      <c r="M102" s="293"/>
      <c r="N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  <c r="AI102" s="240"/>
      <c r="AJ102" s="240"/>
      <c r="AK102" s="240"/>
      <c r="AL102" s="240"/>
      <c r="AM102" s="240"/>
      <c r="AN102" s="240"/>
      <c r="AO102" s="240"/>
      <c r="AP102" s="240"/>
      <c r="AQ102" s="240"/>
      <c r="AR102" s="240"/>
      <c r="AS102" s="240"/>
    </row>
    <row r="103" customFormat="false" ht="20.1" hidden="false" customHeight="true" outlineLevel="0" collapsed="false">
      <c r="B103" s="292"/>
      <c r="C103" s="240"/>
      <c r="D103" s="240"/>
      <c r="E103" s="240"/>
      <c r="F103" s="240"/>
      <c r="G103" s="240"/>
      <c r="H103" s="240"/>
      <c r="I103" s="240"/>
      <c r="K103" s="240"/>
      <c r="L103" s="240"/>
      <c r="M103" s="293"/>
      <c r="N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  <c r="AI103" s="240"/>
      <c r="AJ103" s="240"/>
      <c r="AK103" s="240"/>
      <c r="AL103" s="240"/>
      <c r="AM103" s="240"/>
      <c r="AN103" s="240"/>
      <c r="AO103" s="240"/>
      <c r="AP103" s="240"/>
      <c r="AQ103" s="240"/>
      <c r="AR103" s="240"/>
      <c r="AS103" s="240"/>
    </row>
    <row r="104" customFormat="false" ht="20.1" hidden="false" customHeight="true" outlineLevel="0" collapsed="false">
      <c r="B104" s="292"/>
      <c r="C104" s="240"/>
      <c r="D104" s="240"/>
      <c r="E104" s="240"/>
      <c r="F104" s="240"/>
      <c r="G104" s="240"/>
      <c r="H104" s="240"/>
      <c r="I104" s="240"/>
      <c r="K104" s="240"/>
      <c r="L104" s="240"/>
      <c r="M104" s="293"/>
      <c r="N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40"/>
      <c r="AK104" s="240"/>
      <c r="AL104" s="240"/>
      <c r="AM104" s="240"/>
      <c r="AN104" s="240"/>
      <c r="AO104" s="240"/>
      <c r="AP104" s="240"/>
      <c r="AQ104" s="240"/>
      <c r="AR104" s="240"/>
      <c r="AS104" s="240"/>
    </row>
    <row r="105" customFormat="false" ht="20.1" hidden="false" customHeight="true" outlineLevel="0" collapsed="false">
      <c r="B105" s="292"/>
      <c r="C105" s="240"/>
      <c r="D105" s="240"/>
      <c r="E105" s="240"/>
      <c r="F105" s="240"/>
      <c r="G105" s="240"/>
      <c r="H105" s="240"/>
      <c r="I105" s="240"/>
      <c r="K105" s="240"/>
      <c r="L105" s="240"/>
      <c r="M105" s="293"/>
      <c r="N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40"/>
      <c r="AK105" s="240"/>
      <c r="AL105" s="240"/>
      <c r="AM105" s="240"/>
      <c r="AN105" s="240"/>
      <c r="AO105" s="240"/>
      <c r="AP105" s="240"/>
      <c r="AQ105" s="240"/>
      <c r="AR105" s="240"/>
      <c r="AS105" s="240"/>
    </row>
    <row r="106" customFormat="false" ht="20.1" hidden="false" customHeight="true" outlineLevel="0" collapsed="false">
      <c r="B106" s="292"/>
      <c r="C106" s="240"/>
      <c r="D106" s="240"/>
      <c r="E106" s="240"/>
      <c r="F106" s="240"/>
      <c r="G106" s="240"/>
      <c r="H106" s="240"/>
      <c r="I106" s="240"/>
      <c r="K106" s="240"/>
      <c r="L106" s="240"/>
      <c r="M106" s="293"/>
      <c r="N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  <c r="AI106" s="240"/>
      <c r="AJ106" s="240"/>
      <c r="AK106" s="240"/>
      <c r="AL106" s="240"/>
      <c r="AM106" s="240"/>
      <c r="AN106" s="240"/>
      <c r="AO106" s="240"/>
      <c r="AP106" s="240"/>
      <c r="AQ106" s="240"/>
      <c r="AR106" s="240"/>
      <c r="AS106" s="240"/>
    </row>
    <row r="107" customFormat="false" ht="20.1" hidden="false" customHeight="true" outlineLevel="0" collapsed="false">
      <c r="B107" s="292"/>
      <c r="C107" s="240"/>
      <c r="D107" s="240"/>
      <c r="E107" s="240"/>
      <c r="F107" s="240"/>
      <c r="G107" s="240"/>
      <c r="H107" s="240"/>
      <c r="I107" s="240"/>
      <c r="K107" s="240"/>
      <c r="L107" s="240"/>
      <c r="M107" s="293"/>
      <c r="N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  <c r="AQ107" s="240"/>
      <c r="AR107" s="240"/>
      <c r="AS107" s="240"/>
    </row>
    <row r="108" customFormat="false" ht="20.1" hidden="false" customHeight="true" outlineLevel="0" collapsed="false">
      <c r="B108" s="292"/>
      <c r="C108" s="240"/>
      <c r="D108" s="240"/>
    </row>
    <row r="109" customFormat="false" ht="20.1" hidden="false" customHeight="true" outlineLevel="0" collapsed="false">
      <c r="B109" s="292"/>
      <c r="C109" s="240"/>
      <c r="D109" s="240"/>
    </row>
    <row r="110" customFormat="false" ht="20.1" hidden="false" customHeight="true" outlineLevel="0" collapsed="false">
      <c r="B110" s="292"/>
      <c r="C110" s="240"/>
      <c r="D110" s="240"/>
    </row>
    <row r="111" customFormat="false" ht="20.1" hidden="false" customHeight="true" outlineLevel="0" collapsed="false">
      <c r="B111" s="292"/>
      <c r="C111" s="240"/>
      <c r="D111" s="240"/>
    </row>
    <row r="112" customFormat="false" ht="20.1" hidden="false" customHeight="true" outlineLevel="0" collapsed="false">
      <c r="B112" s="292"/>
      <c r="C112" s="240"/>
      <c r="D112" s="240"/>
    </row>
    <row r="113" customFormat="false" ht="20.1" hidden="false" customHeight="true" outlineLevel="0" collapsed="false">
      <c r="B113" s="292"/>
      <c r="C113" s="240"/>
      <c r="D113" s="240"/>
    </row>
    <row r="114" customFormat="false" ht="20.1" hidden="false" customHeight="true" outlineLevel="0" collapsed="false">
      <c r="B114" s="292"/>
      <c r="C114" s="240"/>
      <c r="D114" s="240"/>
    </row>
    <row r="115" customFormat="false" ht="20.1" hidden="false" customHeight="true" outlineLevel="0" collapsed="false">
      <c r="B115" s="292"/>
      <c r="C115" s="240"/>
      <c r="D115" s="240"/>
    </row>
    <row r="116" customFormat="false" ht="20.1" hidden="false" customHeight="true" outlineLevel="0" collapsed="false">
      <c r="B116" s="292"/>
      <c r="C116" s="240"/>
      <c r="D116" s="240"/>
    </row>
    <row r="117" customFormat="false" ht="20.1" hidden="false" customHeight="true" outlineLevel="0" collapsed="false">
      <c r="B117" s="292"/>
      <c r="C117" s="240"/>
      <c r="D117" s="240"/>
    </row>
    <row r="118" customFormat="false" ht="20.1" hidden="false" customHeight="true" outlineLevel="0" collapsed="false">
      <c r="B118" s="292"/>
      <c r="C118" s="240"/>
      <c r="D118" s="240"/>
    </row>
  </sheetData>
  <mergeCells count="6">
    <mergeCell ref="C1:J1"/>
    <mergeCell ref="C2:M2"/>
    <mergeCell ref="C3:E3"/>
    <mergeCell ref="C4:E4"/>
    <mergeCell ref="O4:Q4"/>
    <mergeCell ref="C6:C8"/>
  </mergeCells>
  <printOptions headings="false" gridLines="false" gridLinesSet="true" horizontalCentered="true" verticalCentered="true"/>
  <pageMargins left="0.747916666666667" right="0.747916666666667" top="0.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4" width="2.7"/>
    <col collapsed="false" customWidth="false" hidden="false" outlineLevel="0" max="2" min="2" style="294" width="9.13"/>
    <col collapsed="false" customWidth="true" hidden="false" outlineLevel="0" max="3" min="3" style="294" width="89.13"/>
    <col collapsed="false" customWidth="true" hidden="false" outlineLevel="0" max="4" min="4" style="294" width="15.56"/>
    <col collapsed="false" customWidth="true" hidden="false" outlineLevel="0" max="5" min="5" style="294" width="20.7"/>
    <col collapsed="false" customWidth="true" hidden="false" outlineLevel="0" max="6" min="6" style="295" width="20.7"/>
    <col collapsed="false" customWidth="false" hidden="false" outlineLevel="0" max="257" min="7" style="294" width="9.13"/>
  </cols>
  <sheetData>
    <row r="1" customFormat="false" ht="12.75" hidden="false" customHeight="true" outlineLevel="0" collapsed="false">
      <c r="A1" s="296"/>
      <c r="B1" s="297"/>
      <c r="C1" s="298"/>
      <c r="D1" s="298"/>
      <c r="E1" s="299"/>
      <c r="F1" s="300"/>
      <c r="G1" s="301"/>
      <c r="H1" s="301"/>
      <c r="I1" s="301"/>
      <c r="J1" s="301"/>
      <c r="K1" s="301"/>
      <c r="L1" s="301"/>
      <c r="M1" s="301"/>
      <c r="N1" s="301"/>
      <c r="O1" s="301"/>
      <c r="P1" s="301"/>
    </row>
    <row r="2" customFormat="false" ht="15" hidden="false" customHeight="true" outlineLevel="0" collapsed="false">
      <c r="A2" s="302"/>
      <c r="B2" s="303" t="s">
        <v>567</v>
      </c>
      <c r="C2" s="303"/>
      <c r="D2" s="303"/>
      <c r="E2" s="303"/>
      <c r="F2" s="303"/>
      <c r="G2" s="301"/>
      <c r="H2" s="301"/>
      <c r="I2" s="301"/>
      <c r="J2" s="301"/>
      <c r="K2" s="301"/>
      <c r="L2" s="301"/>
      <c r="M2" s="301"/>
      <c r="N2" s="301"/>
      <c r="O2" s="301"/>
      <c r="P2" s="301"/>
    </row>
    <row r="3" customFormat="false" ht="12.75" hidden="false" customHeight="true" outlineLevel="0" collapsed="false">
      <c r="A3" s="304"/>
      <c r="B3" s="305"/>
      <c r="C3" s="306"/>
      <c r="D3" s="307"/>
      <c r="E3" s="308"/>
      <c r="F3" s="309"/>
      <c r="G3" s="301"/>
      <c r="H3" s="301"/>
      <c r="I3" s="301"/>
      <c r="J3" s="301"/>
      <c r="K3" s="301"/>
      <c r="L3" s="301"/>
      <c r="M3" s="301"/>
      <c r="N3" s="301"/>
      <c r="O3" s="301"/>
      <c r="P3" s="301"/>
    </row>
    <row r="4" customFormat="false" ht="18.75" hidden="false" customHeight="true" outlineLevel="0" collapsed="false">
      <c r="A4" s="310"/>
      <c r="B4" s="311"/>
      <c r="C4" s="312"/>
      <c r="D4" s="313"/>
      <c r="E4" s="314" t="s">
        <v>1</v>
      </c>
      <c r="F4" s="314"/>
      <c r="G4" s="301"/>
      <c r="H4" s="301"/>
      <c r="I4" s="301"/>
      <c r="J4" s="301"/>
      <c r="K4" s="301"/>
      <c r="L4" s="301"/>
      <c r="M4" s="301"/>
      <c r="N4" s="301"/>
      <c r="O4" s="301"/>
      <c r="P4" s="301"/>
    </row>
    <row r="5" customFormat="false" ht="15" hidden="false" customHeight="false" outlineLevel="0" collapsed="false">
      <c r="A5" s="315"/>
      <c r="B5" s="316"/>
      <c r="C5" s="317"/>
      <c r="D5" s="318"/>
      <c r="E5" s="318" t="s">
        <v>232</v>
      </c>
      <c r="F5" s="319" t="s">
        <v>233</v>
      </c>
    </row>
    <row r="6" customFormat="false" ht="15.75" hidden="false" customHeight="true" outlineLevel="0" collapsed="false">
      <c r="A6" s="320"/>
      <c r="B6" s="321"/>
      <c r="C6" s="322"/>
      <c r="D6" s="323"/>
      <c r="E6" s="323" t="s">
        <v>6</v>
      </c>
      <c r="F6" s="324" t="s">
        <v>568</v>
      </c>
    </row>
    <row r="7" customFormat="false" ht="18.75" hidden="false" customHeight="true" outlineLevel="0" collapsed="false">
      <c r="A7" s="315"/>
      <c r="B7" s="316"/>
      <c r="C7" s="325"/>
      <c r="D7" s="326" t="s">
        <v>5</v>
      </c>
      <c r="E7" s="326"/>
      <c r="F7" s="327"/>
    </row>
    <row r="8" customFormat="false" ht="15" hidden="false" customHeight="false" outlineLevel="0" collapsed="false">
      <c r="A8" s="315"/>
      <c r="B8" s="328" t="s">
        <v>569</v>
      </c>
      <c r="C8" s="322" t="s">
        <v>570</v>
      </c>
      <c r="D8" s="329" t="s">
        <v>8</v>
      </c>
      <c r="E8" s="330"/>
      <c r="F8" s="331"/>
    </row>
    <row r="9" customFormat="false" ht="12.75" hidden="false" customHeight="true" outlineLevel="0" collapsed="false">
      <c r="A9" s="315"/>
      <c r="B9" s="328"/>
      <c r="C9" s="322"/>
      <c r="D9" s="332"/>
      <c r="E9" s="330"/>
      <c r="F9" s="331"/>
    </row>
    <row r="10" s="336" customFormat="true" ht="14.25" hidden="false" customHeight="false" outlineLevel="0" collapsed="false">
      <c r="A10" s="333"/>
      <c r="B10" s="334" t="s">
        <v>236</v>
      </c>
      <c r="C10" s="322" t="s">
        <v>571</v>
      </c>
      <c r="D10" s="332"/>
      <c r="E10" s="330" t="n">
        <f aca="false">SUM(E12:E20)</f>
        <v>55269</v>
      </c>
      <c r="F10" s="335" t="n">
        <f aca="false">SUM(F12:F20)</f>
        <v>40031</v>
      </c>
    </row>
    <row r="11" customFormat="false" ht="12.75" hidden="false" customHeight="true" outlineLevel="0" collapsed="false">
      <c r="A11" s="315"/>
      <c r="B11" s="328"/>
      <c r="C11" s="337"/>
      <c r="D11" s="338"/>
      <c r="E11" s="339"/>
      <c r="F11" s="340"/>
    </row>
    <row r="12" customFormat="false" ht="15" hidden="false" customHeight="false" outlineLevel="0" collapsed="false">
      <c r="A12" s="315"/>
      <c r="B12" s="328" t="s">
        <v>572</v>
      </c>
      <c r="C12" s="337" t="s">
        <v>573</v>
      </c>
      <c r="D12" s="338"/>
      <c r="E12" s="341" t="n">
        <v>237978</v>
      </c>
      <c r="F12" s="342" t="n">
        <v>143788</v>
      </c>
    </row>
    <row r="13" customFormat="false" ht="15" hidden="false" customHeight="false" outlineLevel="0" collapsed="false">
      <c r="A13" s="315"/>
      <c r="B13" s="328" t="s">
        <v>574</v>
      </c>
      <c r="C13" s="337" t="s">
        <v>575</v>
      </c>
      <c r="D13" s="338"/>
      <c r="E13" s="341" t="n">
        <v>-150543</v>
      </c>
      <c r="F13" s="342" t="n">
        <v>-87086</v>
      </c>
    </row>
    <row r="14" customFormat="false" ht="15" hidden="false" customHeight="false" outlineLevel="0" collapsed="false">
      <c r="A14" s="315"/>
      <c r="B14" s="328" t="s">
        <v>576</v>
      </c>
      <c r="C14" s="337" t="s">
        <v>577</v>
      </c>
      <c r="D14" s="338"/>
      <c r="E14" s="341" t="n">
        <v>0</v>
      </c>
      <c r="F14" s="342" t="n">
        <v>0</v>
      </c>
    </row>
    <row r="15" customFormat="false" ht="15" hidden="false" customHeight="false" outlineLevel="0" collapsed="false">
      <c r="A15" s="315"/>
      <c r="B15" s="328" t="s">
        <v>578</v>
      </c>
      <c r="C15" s="337" t="s">
        <v>270</v>
      </c>
      <c r="D15" s="338"/>
      <c r="E15" s="341" t="n">
        <v>22050</v>
      </c>
      <c r="F15" s="342" t="n">
        <v>17474</v>
      </c>
    </row>
    <row r="16" customFormat="false" ht="15" hidden="false" customHeight="false" outlineLevel="0" collapsed="false">
      <c r="A16" s="315"/>
      <c r="B16" s="328" t="s">
        <v>579</v>
      </c>
      <c r="C16" s="337" t="s">
        <v>580</v>
      </c>
      <c r="D16" s="338"/>
      <c r="E16" s="341" t="n">
        <v>421</v>
      </c>
      <c r="F16" s="342" t="n">
        <v>22225</v>
      </c>
    </row>
    <row r="17" customFormat="false" ht="15" hidden="false" customHeight="false" outlineLevel="0" collapsed="false">
      <c r="A17" s="315"/>
      <c r="B17" s="328" t="s">
        <v>581</v>
      </c>
      <c r="C17" s="337" t="s">
        <v>582</v>
      </c>
      <c r="D17" s="338"/>
      <c r="E17" s="341" t="n">
        <v>4906</v>
      </c>
      <c r="F17" s="342" t="n">
        <v>1188</v>
      </c>
    </row>
    <row r="18" customFormat="false" ht="15" hidden="false" customHeight="false" outlineLevel="0" collapsed="false">
      <c r="A18" s="315"/>
      <c r="B18" s="328" t="s">
        <v>583</v>
      </c>
      <c r="C18" s="337" t="s">
        <v>584</v>
      </c>
      <c r="D18" s="338"/>
      <c r="E18" s="341" t="n">
        <v>-48298</v>
      </c>
      <c r="F18" s="342" t="n">
        <v>-35700</v>
      </c>
    </row>
    <row r="19" customFormat="false" ht="15" hidden="false" customHeight="false" outlineLevel="0" collapsed="false">
      <c r="A19" s="315"/>
      <c r="B19" s="328" t="s">
        <v>585</v>
      </c>
      <c r="C19" s="337" t="s">
        <v>586</v>
      </c>
      <c r="D19" s="338"/>
      <c r="E19" s="341" t="n">
        <v>-2369</v>
      </c>
      <c r="F19" s="342" t="n">
        <v>-1274</v>
      </c>
    </row>
    <row r="20" customFormat="false" ht="15" hidden="false" customHeight="false" outlineLevel="0" collapsed="false">
      <c r="A20" s="315"/>
      <c r="B20" s="328" t="s">
        <v>587</v>
      </c>
      <c r="C20" s="337" t="s">
        <v>102</v>
      </c>
      <c r="D20" s="343" t="s">
        <v>588</v>
      </c>
      <c r="E20" s="341" t="n">
        <v>-8876</v>
      </c>
      <c r="F20" s="342" t="n">
        <v>-20584</v>
      </c>
    </row>
    <row r="21" customFormat="false" ht="12.75" hidden="false" customHeight="true" outlineLevel="0" collapsed="false">
      <c r="A21" s="315"/>
      <c r="B21" s="328"/>
      <c r="C21" s="337"/>
      <c r="D21" s="338"/>
      <c r="E21" s="341"/>
      <c r="F21" s="342"/>
    </row>
    <row r="22" s="336" customFormat="true" ht="14.25" hidden="false" customHeight="false" outlineLevel="0" collapsed="false">
      <c r="A22" s="333"/>
      <c r="B22" s="334" t="s">
        <v>238</v>
      </c>
      <c r="C22" s="322" t="s">
        <v>589</v>
      </c>
      <c r="D22" s="332"/>
      <c r="E22" s="344" t="n">
        <f aca="false">SUM(E24:E33)</f>
        <v>-41988</v>
      </c>
      <c r="F22" s="345" t="n">
        <f aca="false">SUM(F24:F33)</f>
        <v>-144808</v>
      </c>
    </row>
    <row r="23" customFormat="false" ht="12.75" hidden="false" customHeight="true" outlineLevel="0" collapsed="false">
      <c r="A23" s="315"/>
      <c r="B23" s="328"/>
      <c r="C23" s="337"/>
      <c r="D23" s="338"/>
      <c r="E23" s="346"/>
      <c r="F23" s="347"/>
    </row>
    <row r="24" customFormat="false" ht="15" hidden="false" customHeight="false" outlineLevel="0" collapsed="false">
      <c r="A24" s="315"/>
      <c r="B24" s="328" t="s">
        <v>590</v>
      </c>
      <c r="C24" s="348" t="s">
        <v>591</v>
      </c>
      <c r="D24" s="338"/>
      <c r="E24" s="341" t="n">
        <v>-20233</v>
      </c>
      <c r="F24" s="342" t="n">
        <v>-57050</v>
      </c>
    </row>
    <row r="25" customFormat="false" ht="15" hidden="false" customHeight="false" outlineLevel="0" collapsed="false">
      <c r="A25" s="315"/>
      <c r="B25" s="328" t="s">
        <v>592</v>
      </c>
      <c r="C25" s="337" t="s">
        <v>593</v>
      </c>
      <c r="D25" s="338"/>
      <c r="E25" s="341" t="n">
        <v>0</v>
      </c>
      <c r="F25" s="342" t="n">
        <v>0</v>
      </c>
    </row>
    <row r="26" customFormat="false" ht="15" hidden="false" customHeight="false" outlineLevel="0" collapsed="false">
      <c r="A26" s="315"/>
      <c r="B26" s="328" t="s">
        <v>594</v>
      </c>
      <c r="C26" s="337" t="s">
        <v>595</v>
      </c>
      <c r="D26" s="338"/>
      <c r="E26" s="341" t="n">
        <v>0</v>
      </c>
      <c r="F26" s="342" t="n">
        <v>0</v>
      </c>
    </row>
    <row r="27" customFormat="false" ht="15" hidden="false" customHeight="false" outlineLevel="0" collapsed="false">
      <c r="A27" s="315"/>
      <c r="B27" s="349" t="s">
        <v>596</v>
      </c>
      <c r="C27" s="337" t="s">
        <v>597</v>
      </c>
      <c r="D27" s="338"/>
      <c r="E27" s="341" t="n">
        <v>-477245</v>
      </c>
      <c r="F27" s="342" t="n">
        <v>-477147</v>
      </c>
    </row>
    <row r="28" customFormat="false" ht="15" hidden="false" customHeight="false" outlineLevel="0" collapsed="false">
      <c r="A28" s="315"/>
      <c r="B28" s="328" t="s">
        <v>598</v>
      </c>
      <c r="C28" s="337" t="s">
        <v>599</v>
      </c>
      <c r="D28" s="338"/>
      <c r="E28" s="341" t="n">
        <v>-8849</v>
      </c>
      <c r="F28" s="342" t="n">
        <v>-768</v>
      </c>
    </row>
    <row r="29" customFormat="false" ht="15" hidden="false" customHeight="false" outlineLevel="0" collapsed="false">
      <c r="A29" s="315"/>
      <c r="B29" s="328" t="s">
        <v>600</v>
      </c>
      <c r="C29" s="337" t="s">
        <v>601</v>
      </c>
      <c r="D29" s="338"/>
      <c r="E29" s="341" t="n">
        <v>155572</v>
      </c>
      <c r="F29" s="342" t="n">
        <v>41024</v>
      </c>
    </row>
    <row r="30" customFormat="false" ht="15" hidden="false" customHeight="false" outlineLevel="0" collapsed="false">
      <c r="A30" s="315"/>
      <c r="B30" s="328" t="s">
        <v>602</v>
      </c>
      <c r="C30" s="337" t="s">
        <v>603</v>
      </c>
      <c r="D30" s="338"/>
      <c r="E30" s="341" t="n">
        <v>113914</v>
      </c>
      <c r="F30" s="342" t="n">
        <v>280682</v>
      </c>
    </row>
    <row r="31" customFormat="false" ht="15" hidden="false" customHeight="false" outlineLevel="0" collapsed="false">
      <c r="A31" s="315"/>
      <c r="B31" s="328" t="s">
        <v>604</v>
      </c>
      <c r="C31" s="337" t="s">
        <v>605</v>
      </c>
      <c r="D31" s="338"/>
      <c r="E31" s="341" t="n">
        <v>240602</v>
      </c>
      <c r="F31" s="342" t="n">
        <v>64548</v>
      </c>
    </row>
    <row r="32" customFormat="false" ht="15" hidden="false" customHeight="false" outlineLevel="0" collapsed="false">
      <c r="A32" s="315"/>
      <c r="B32" s="328" t="s">
        <v>606</v>
      </c>
      <c r="C32" s="337" t="s">
        <v>607</v>
      </c>
      <c r="D32" s="338"/>
      <c r="E32" s="341" t="n">
        <v>0</v>
      </c>
      <c r="F32" s="342" t="n">
        <v>0</v>
      </c>
    </row>
    <row r="33" customFormat="false" ht="15" hidden="false" customHeight="false" outlineLevel="0" collapsed="false">
      <c r="A33" s="315"/>
      <c r="B33" s="328" t="s">
        <v>608</v>
      </c>
      <c r="C33" s="337" t="s">
        <v>609</v>
      </c>
      <c r="D33" s="343" t="s">
        <v>588</v>
      </c>
      <c r="E33" s="341" t="n">
        <v>-45749</v>
      </c>
      <c r="F33" s="342" t="n">
        <v>3903</v>
      </c>
    </row>
    <row r="34" customFormat="false" ht="12.75" hidden="false" customHeight="true" outlineLevel="0" collapsed="false">
      <c r="A34" s="315"/>
      <c r="B34" s="328"/>
      <c r="C34" s="337"/>
      <c r="D34" s="316"/>
      <c r="E34" s="350"/>
      <c r="F34" s="351"/>
    </row>
    <row r="35" s="336" customFormat="true" ht="14.25" hidden="false" customHeight="false" outlineLevel="0" collapsed="false">
      <c r="A35" s="333"/>
      <c r="B35" s="334" t="s">
        <v>12</v>
      </c>
      <c r="C35" s="322" t="s">
        <v>610</v>
      </c>
      <c r="D35" s="332"/>
      <c r="E35" s="346" t="n">
        <f aca="false">+E10+E22</f>
        <v>13281</v>
      </c>
      <c r="F35" s="347" t="n">
        <f aca="false">+F10+F22</f>
        <v>-104777</v>
      </c>
    </row>
    <row r="36" customFormat="false" ht="12.75" hidden="false" customHeight="true" outlineLevel="0" collapsed="false">
      <c r="A36" s="315"/>
      <c r="B36" s="328"/>
      <c r="C36" s="337"/>
      <c r="D36" s="316"/>
      <c r="E36" s="341"/>
      <c r="F36" s="342"/>
    </row>
    <row r="37" customFormat="false" ht="15" hidden="false" customHeight="false" outlineLevel="0" collapsed="false">
      <c r="A37" s="315"/>
      <c r="B37" s="328" t="s">
        <v>611</v>
      </c>
      <c r="C37" s="322" t="s">
        <v>612</v>
      </c>
      <c r="D37" s="316"/>
      <c r="E37" s="339"/>
      <c r="F37" s="340"/>
    </row>
    <row r="38" customFormat="false" ht="12.75" hidden="false" customHeight="true" outlineLevel="0" collapsed="false">
      <c r="A38" s="315"/>
      <c r="B38" s="328"/>
      <c r="C38" s="337"/>
      <c r="D38" s="316"/>
      <c r="E38" s="341"/>
      <c r="F38" s="342"/>
    </row>
    <row r="39" s="336" customFormat="true" ht="14.25" hidden="false" customHeight="false" outlineLevel="0" collapsed="false">
      <c r="A39" s="333"/>
      <c r="B39" s="334" t="s">
        <v>15</v>
      </c>
      <c r="C39" s="322" t="s">
        <v>613</v>
      </c>
      <c r="D39" s="332"/>
      <c r="E39" s="346" t="n">
        <f aca="false">SUM(E41:E49)</f>
        <v>-108783</v>
      </c>
      <c r="F39" s="347" t="n">
        <f aca="false">SUM(F41:F49)</f>
        <v>-7684</v>
      </c>
    </row>
    <row r="40" customFormat="false" ht="12.75" hidden="false" customHeight="true" outlineLevel="0" collapsed="false">
      <c r="A40" s="315"/>
      <c r="B40" s="328"/>
      <c r="C40" s="337"/>
      <c r="D40" s="316"/>
      <c r="E40" s="341"/>
      <c r="F40" s="342"/>
    </row>
    <row r="41" customFormat="false" ht="15" hidden="false" customHeight="false" outlineLevel="0" collapsed="false">
      <c r="A41" s="315"/>
      <c r="B41" s="328" t="s">
        <v>18</v>
      </c>
      <c r="C41" s="337" t="s">
        <v>614</v>
      </c>
      <c r="D41" s="338"/>
      <c r="E41" s="341" t="n">
        <v>0</v>
      </c>
      <c r="F41" s="342" t="n">
        <v>0</v>
      </c>
    </row>
    <row r="42" customFormat="false" ht="15" hidden="false" customHeight="false" outlineLevel="0" collapsed="false">
      <c r="A42" s="315"/>
      <c r="B42" s="328" t="s">
        <v>26</v>
      </c>
      <c r="C42" s="337" t="s">
        <v>615</v>
      </c>
      <c r="D42" s="338"/>
      <c r="E42" s="341" t="n">
        <v>0</v>
      </c>
      <c r="F42" s="342" t="n">
        <v>3334</v>
      </c>
    </row>
    <row r="43" customFormat="false" ht="15" hidden="false" customHeight="false" outlineLevel="0" collapsed="false">
      <c r="A43" s="315"/>
      <c r="B43" s="328" t="s">
        <v>31</v>
      </c>
      <c r="C43" s="337" t="s">
        <v>616</v>
      </c>
      <c r="D43" s="338"/>
      <c r="E43" s="341" t="n">
        <v>-11633</v>
      </c>
      <c r="F43" s="342" t="n">
        <v>-1882</v>
      </c>
    </row>
    <row r="44" customFormat="false" ht="15" hidden="false" customHeight="false" outlineLevel="0" collapsed="false">
      <c r="A44" s="315"/>
      <c r="B44" s="328" t="s">
        <v>262</v>
      </c>
      <c r="C44" s="337" t="s">
        <v>617</v>
      </c>
      <c r="D44" s="338"/>
      <c r="E44" s="341" t="n">
        <v>4272</v>
      </c>
      <c r="F44" s="342" t="n">
        <v>1415</v>
      </c>
    </row>
    <row r="45" customFormat="false" ht="15" hidden="false" customHeight="false" outlineLevel="0" collapsed="false">
      <c r="A45" s="315"/>
      <c r="B45" s="328" t="s">
        <v>264</v>
      </c>
      <c r="C45" s="337" t="s">
        <v>618</v>
      </c>
      <c r="D45" s="338"/>
      <c r="E45" s="341" t="n">
        <v>-146634</v>
      </c>
      <c r="F45" s="342" t="n">
        <v>-10936</v>
      </c>
    </row>
    <row r="46" customFormat="false" ht="15" hidden="false" customHeight="false" outlineLevel="0" collapsed="false">
      <c r="A46" s="315"/>
      <c r="B46" s="328" t="s">
        <v>266</v>
      </c>
      <c r="C46" s="337" t="s">
        <v>619</v>
      </c>
      <c r="D46" s="338"/>
      <c r="E46" s="341" t="n">
        <v>45212</v>
      </c>
      <c r="F46" s="342" t="n">
        <v>385</v>
      </c>
    </row>
    <row r="47" customFormat="false" ht="15" hidden="false" customHeight="false" outlineLevel="0" collapsed="false">
      <c r="A47" s="315"/>
      <c r="B47" s="328" t="s">
        <v>620</v>
      </c>
      <c r="C47" s="337" t="s">
        <v>621</v>
      </c>
      <c r="D47" s="338"/>
      <c r="E47" s="341" t="n">
        <v>0</v>
      </c>
      <c r="F47" s="342" t="n">
        <v>0</v>
      </c>
    </row>
    <row r="48" customFormat="false" ht="15" hidden="false" customHeight="false" outlineLevel="0" collapsed="false">
      <c r="A48" s="315"/>
      <c r="B48" s="328" t="s">
        <v>622</v>
      </c>
      <c r="C48" s="337" t="s">
        <v>623</v>
      </c>
      <c r="D48" s="338"/>
      <c r="E48" s="341" t="n">
        <v>0</v>
      </c>
      <c r="F48" s="342" t="n">
        <v>0</v>
      </c>
    </row>
    <row r="49" customFormat="false" ht="15" hidden="false" customHeight="false" outlineLevel="0" collapsed="false">
      <c r="A49" s="315"/>
      <c r="B49" s="328" t="s">
        <v>624</v>
      </c>
      <c r="C49" s="337" t="s">
        <v>102</v>
      </c>
      <c r="D49" s="338"/>
      <c r="E49" s="341" t="n">
        <v>0</v>
      </c>
      <c r="F49" s="342" t="n">
        <v>0</v>
      </c>
    </row>
    <row r="50" customFormat="false" ht="12.75" hidden="false" customHeight="true" outlineLevel="0" collapsed="false">
      <c r="A50" s="315"/>
      <c r="B50" s="328"/>
      <c r="C50" s="337"/>
      <c r="D50" s="338"/>
      <c r="E50" s="341"/>
      <c r="F50" s="342"/>
    </row>
    <row r="51" customFormat="false" ht="15" hidden="false" customHeight="false" outlineLevel="0" collapsed="false">
      <c r="A51" s="315"/>
      <c r="B51" s="328" t="s">
        <v>625</v>
      </c>
      <c r="C51" s="322" t="s">
        <v>626</v>
      </c>
      <c r="D51" s="338"/>
      <c r="E51" s="350"/>
      <c r="F51" s="351"/>
    </row>
    <row r="52" customFormat="false" ht="12.75" hidden="false" customHeight="true" outlineLevel="0" collapsed="false">
      <c r="A52" s="315"/>
      <c r="B52" s="328"/>
      <c r="C52" s="337"/>
      <c r="D52" s="338"/>
      <c r="E52" s="341"/>
      <c r="F52" s="342"/>
    </row>
    <row r="53" s="336" customFormat="true" ht="14.25" hidden="false" customHeight="false" outlineLevel="0" collapsed="false">
      <c r="A53" s="333"/>
      <c r="B53" s="334" t="s">
        <v>33</v>
      </c>
      <c r="C53" s="322" t="s">
        <v>627</v>
      </c>
      <c r="D53" s="332"/>
      <c r="E53" s="344" t="n">
        <f aca="false">SUM(E55:E60)</f>
        <v>322794</v>
      </c>
      <c r="F53" s="345" t="n">
        <f aca="false">SUM(F55:F60)</f>
        <v>187340</v>
      </c>
    </row>
    <row r="54" customFormat="false" ht="12.75" hidden="false" customHeight="true" outlineLevel="0" collapsed="false">
      <c r="A54" s="315"/>
      <c r="B54" s="328"/>
      <c r="C54" s="337"/>
      <c r="D54" s="338"/>
      <c r="E54" s="330"/>
      <c r="F54" s="335"/>
    </row>
    <row r="55" customFormat="false" ht="15" hidden="false" customHeight="false" outlineLevel="0" collapsed="false">
      <c r="A55" s="315"/>
      <c r="B55" s="328" t="s">
        <v>396</v>
      </c>
      <c r="C55" s="337" t="s">
        <v>628</v>
      </c>
      <c r="D55" s="338"/>
      <c r="E55" s="341" t="n">
        <v>421680</v>
      </c>
      <c r="F55" s="342" t="n">
        <v>235494</v>
      </c>
    </row>
    <row r="56" customFormat="false" ht="15" hidden="false" customHeight="false" outlineLevel="0" collapsed="false">
      <c r="A56" s="315"/>
      <c r="B56" s="328" t="s">
        <v>404</v>
      </c>
      <c r="C56" s="337" t="s">
        <v>629</v>
      </c>
      <c r="D56" s="338"/>
      <c r="E56" s="341" t="n">
        <v>-253008</v>
      </c>
      <c r="F56" s="342" t="n">
        <v>-98196</v>
      </c>
    </row>
    <row r="57" customFormat="false" ht="18" hidden="false" customHeight="false" outlineLevel="0" collapsed="false">
      <c r="A57" s="315"/>
      <c r="B57" s="328" t="s">
        <v>630</v>
      </c>
      <c r="C57" s="337" t="s">
        <v>631</v>
      </c>
      <c r="D57" s="338"/>
      <c r="E57" s="341" t="n">
        <v>154292</v>
      </c>
      <c r="F57" s="342" t="n">
        <v>20289</v>
      </c>
    </row>
    <row r="58" customFormat="false" ht="18" hidden="false" customHeight="false" outlineLevel="0" collapsed="false">
      <c r="A58" s="315"/>
      <c r="B58" s="328" t="s">
        <v>632</v>
      </c>
      <c r="C58" s="337" t="s">
        <v>633</v>
      </c>
      <c r="D58" s="338"/>
      <c r="E58" s="341" t="n">
        <v>0</v>
      </c>
      <c r="F58" s="342" t="n">
        <v>0</v>
      </c>
    </row>
    <row r="59" customFormat="false" ht="15" hidden="false" customHeight="false" outlineLevel="0" collapsed="false">
      <c r="A59" s="315"/>
      <c r="B59" s="328" t="s">
        <v>634</v>
      </c>
      <c r="C59" s="337" t="s">
        <v>635</v>
      </c>
      <c r="D59" s="352"/>
      <c r="E59" s="341" t="n">
        <v>-170</v>
      </c>
      <c r="F59" s="342" t="n">
        <v>-247</v>
      </c>
    </row>
    <row r="60" customFormat="false" ht="15" hidden="false" customHeight="false" outlineLevel="0" collapsed="false">
      <c r="A60" s="315"/>
      <c r="B60" s="328" t="s">
        <v>636</v>
      </c>
      <c r="C60" s="337" t="s">
        <v>102</v>
      </c>
      <c r="D60" s="338"/>
      <c r="E60" s="341" t="n">
        <v>0</v>
      </c>
      <c r="F60" s="342" t="n">
        <v>30000</v>
      </c>
    </row>
    <row r="61" customFormat="false" ht="12.75" hidden="false" customHeight="true" outlineLevel="0" collapsed="false">
      <c r="A61" s="315"/>
      <c r="B61" s="328"/>
      <c r="C61" s="337"/>
      <c r="D61" s="352"/>
      <c r="E61" s="341"/>
      <c r="F61" s="342"/>
    </row>
    <row r="62" s="336" customFormat="true" ht="15" hidden="false" customHeight="false" outlineLevel="0" collapsed="false">
      <c r="A62" s="333"/>
      <c r="B62" s="334" t="s">
        <v>36</v>
      </c>
      <c r="C62" s="322" t="s">
        <v>637</v>
      </c>
      <c r="D62" s="332"/>
      <c r="E62" s="341" t="n">
        <v>0</v>
      </c>
      <c r="F62" s="342" t="n">
        <v>0</v>
      </c>
    </row>
    <row r="63" customFormat="false" ht="12.75" hidden="false" customHeight="true" outlineLevel="0" collapsed="false">
      <c r="A63" s="315"/>
      <c r="B63" s="328"/>
      <c r="C63" s="337"/>
      <c r="D63" s="353"/>
      <c r="E63" s="341"/>
      <c r="F63" s="342"/>
    </row>
    <row r="64" s="336" customFormat="true" ht="14.25" hidden="false" customHeight="false" outlineLevel="0" collapsed="false">
      <c r="A64" s="333"/>
      <c r="B64" s="334" t="s">
        <v>44</v>
      </c>
      <c r="C64" s="322" t="s">
        <v>638</v>
      </c>
      <c r="D64" s="354"/>
      <c r="E64" s="344" t="n">
        <f aca="false">+E35+E39+E53+E62</f>
        <v>227292</v>
      </c>
      <c r="F64" s="345" t="n">
        <f aca="false">+F35+F39+F53+F62</f>
        <v>74879</v>
      </c>
    </row>
    <row r="65" customFormat="false" ht="12.75" hidden="false" customHeight="true" outlineLevel="0" collapsed="false">
      <c r="A65" s="315"/>
      <c r="B65" s="328"/>
      <c r="C65" s="322"/>
      <c r="D65" s="352"/>
      <c r="E65" s="341"/>
      <c r="F65" s="342"/>
    </row>
    <row r="66" s="336" customFormat="true" ht="17.25" hidden="false" customHeight="false" outlineLevel="0" collapsed="false">
      <c r="A66" s="333"/>
      <c r="B66" s="334" t="s">
        <v>51</v>
      </c>
      <c r="C66" s="322" t="s">
        <v>639</v>
      </c>
      <c r="D66" s="343" t="s">
        <v>640</v>
      </c>
      <c r="E66" s="346" t="n">
        <v>411044</v>
      </c>
      <c r="F66" s="347" t="n">
        <v>336165</v>
      </c>
    </row>
    <row r="67" customFormat="false" ht="12.75" hidden="false" customHeight="true" outlineLevel="0" collapsed="false">
      <c r="A67" s="315"/>
      <c r="B67" s="328"/>
      <c r="C67" s="355"/>
      <c r="D67" s="352"/>
      <c r="E67" s="341"/>
      <c r="F67" s="342"/>
    </row>
    <row r="68" s="336" customFormat="true" ht="15" hidden="false" customHeight="false" outlineLevel="0" collapsed="false">
      <c r="A68" s="356"/>
      <c r="B68" s="357" t="s">
        <v>60</v>
      </c>
      <c r="C68" s="358" t="s">
        <v>641</v>
      </c>
      <c r="D68" s="359" t="s">
        <v>640</v>
      </c>
      <c r="E68" s="360" t="n">
        <f aca="false">+E64+E66</f>
        <v>638336</v>
      </c>
      <c r="F68" s="361" t="n">
        <f aca="false">+F64+F66</f>
        <v>411044</v>
      </c>
    </row>
    <row r="69" customFormat="false" ht="15" hidden="false" customHeight="false" outlineLevel="0" collapsed="false">
      <c r="A69" s="316"/>
      <c r="B69" s="316"/>
      <c r="C69" s="316"/>
      <c r="D69" s="338"/>
      <c r="E69" s="338"/>
      <c r="F69" s="362"/>
    </row>
    <row r="70" customFormat="false" ht="12.75" hidden="false" customHeight="false" outlineLevel="0" collapsed="false">
      <c r="E70" s="363"/>
    </row>
  </sheetData>
  <mergeCells count="2">
    <mergeCell ref="B2:F2"/>
    <mergeCell ref="E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364" width="2.7"/>
    <col collapsed="false" customWidth="true" hidden="false" outlineLevel="0" max="2" min="2" style="365" width="6.28"/>
    <col collapsed="false" customWidth="true" hidden="false" outlineLevel="0" max="3" min="3" style="366" width="77.85"/>
    <col collapsed="false" customWidth="true" hidden="false" outlineLevel="0" max="5" min="4" style="364" width="25.7"/>
    <col collapsed="false" customWidth="false" hidden="false" outlineLevel="0" max="257" min="6" style="367" width="9.13"/>
  </cols>
  <sheetData>
    <row r="1" customFormat="false" ht="12.75" hidden="false" customHeight="true" outlineLevel="0" collapsed="false">
      <c r="A1" s="368"/>
      <c r="B1" s="369"/>
      <c r="C1" s="370"/>
      <c r="D1" s="371"/>
      <c r="E1" s="372"/>
    </row>
    <row r="2" customFormat="false" ht="19.5" hidden="false" customHeight="true" outlineLevel="0" collapsed="false">
      <c r="A2" s="373"/>
      <c r="B2" s="374" t="s">
        <v>642</v>
      </c>
      <c r="C2" s="374"/>
      <c r="D2" s="374"/>
      <c r="E2" s="374"/>
    </row>
    <row r="3" customFormat="false" ht="12.75" hidden="false" customHeight="true" outlineLevel="0" collapsed="false">
      <c r="A3" s="375"/>
      <c r="B3" s="376"/>
      <c r="C3" s="377"/>
      <c r="D3" s="378"/>
      <c r="E3" s="379"/>
    </row>
    <row r="4" customFormat="false" ht="18" hidden="false" customHeight="true" outlineLevel="0" collapsed="false">
      <c r="A4" s="373"/>
      <c r="C4" s="380"/>
      <c r="D4" s="381" t="s">
        <v>1</v>
      </c>
      <c r="E4" s="381"/>
    </row>
    <row r="5" customFormat="false" ht="15.75" hidden="false" customHeight="true" outlineLevel="0" collapsed="false">
      <c r="A5" s="373"/>
      <c r="C5" s="382"/>
      <c r="D5" s="383" t="s">
        <v>232</v>
      </c>
      <c r="E5" s="384" t="s">
        <v>233</v>
      </c>
    </row>
    <row r="6" customFormat="false" ht="15.75" hidden="false" customHeight="true" outlineLevel="0" collapsed="false">
      <c r="A6" s="375"/>
      <c r="B6" s="376"/>
      <c r="C6" s="385"/>
      <c r="D6" s="386" t="s">
        <v>6</v>
      </c>
      <c r="E6" s="387" t="s">
        <v>7</v>
      </c>
    </row>
    <row r="7" customFormat="false" ht="18" hidden="false" customHeight="true" outlineLevel="0" collapsed="false">
      <c r="A7" s="373"/>
      <c r="C7" s="388"/>
      <c r="D7" s="389"/>
      <c r="E7" s="390"/>
    </row>
    <row r="8" s="396" customFormat="true" ht="18" hidden="false" customHeight="true" outlineLevel="0" collapsed="false">
      <c r="A8" s="391"/>
      <c r="B8" s="392" t="s">
        <v>643</v>
      </c>
      <c r="C8" s="393" t="s">
        <v>644</v>
      </c>
      <c r="D8" s="394"/>
      <c r="E8" s="395"/>
    </row>
    <row r="9" s="396" customFormat="true" ht="18" hidden="false" customHeight="true" outlineLevel="0" collapsed="false">
      <c r="A9" s="397"/>
      <c r="B9" s="398"/>
      <c r="C9" s="399"/>
      <c r="D9" s="400"/>
      <c r="E9" s="401"/>
    </row>
    <row r="10" s="396" customFormat="true" ht="18" hidden="false" customHeight="true" outlineLevel="0" collapsed="false">
      <c r="A10" s="397"/>
      <c r="B10" s="402" t="s">
        <v>236</v>
      </c>
      <c r="C10" s="403" t="s">
        <v>645</v>
      </c>
      <c r="D10" s="341" t="n">
        <f aca="false">+'Gelir Tablosu'!E50</f>
        <v>23268</v>
      </c>
      <c r="E10" s="342" t="n">
        <f aca="false">+'Gelir Tablosu'!F50</f>
        <v>15392</v>
      </c>
    </row>
    <row r="11" s="396" customFormat="true" ht="18" hidden="false" customHeight="true" outlineLevel="0" collapsed="false">
      <c r="A11" s="397"/>
      <c r="B11" s="402" t="s">
        <v>238</v>
      </c>
      <c r="C11" s="403" t="s">
        <v>646</v>
      </c>
      <c r="D11" s="341" t="n">
        <f aca="false">+D12+D13+D14</f>
        <v>8200</v>
      </c>
      <c r="E11" s="342" t="n">
        <f aca="false">+E12+E13+E14</f>
        <v>5900</v>
      </c>
    </row>
    <row r="12" s="396" customFormat="true" ht="18" hidden="false" customHeight="true" outlineLevel="0" collapsed="false">
      <c r="A12" s="397"/>
      <c r="B12" s="404" t="s">
        <v>590</v>
      </c>
      <c r="C12" s="405" t="s">
        <v>647</v>
      </c>
      <c r="D12" s="341" t="n">
        <v>0</v>
      </c>
      <c r="E12" s="342" t="n">
        <v>0</v>
      </c>
    </row>
    <row r="13" s="396" customFormat="true" ht="18" hidden="false" customHeight="true" outlineLevel="0" collapsed="false">
      <c r="A13" s="397"/>
      <c r="B13" s="404" t="s">
        <v>592</v>
      </c>
      <c r="C13" s="405" t="s">
        <v>648</v>
      </c>
      <c r="D13" s="341" t="n">
        <v>0</v>
      </c>
      <c r="E13" s="342" t="n">
        <v>0</v>
      </c>
    </row>
    <row r="14" s="396" customFormat="true" ht="18" hidden="false" customHeight="true" outlineLevel="0" collapsed="false">
      <c r="A14" s="397"/>
      <c r="B14" s="404" t="s">
        <v>594</v>
      </c>
      <c r="C14" s="405" t="s">
        <v>649</v>
      </c>
      <c r="D14" s="341" t="n">
        <f aca="false">-+'Gelir Tablosu'!E53</f>
        <v>8200</v>
      </c>
      <c r="E14" s="342" t="n">
        <f aca="false">-+'Gelir Tablosu'!F51</f>
        <v>5900</v>
      </c>
    </row>
    <row r="15" s="396" customFormat="true" ht="18" hidden="false" customHeight="true" outlineLevel="0" collapsed="false">
      <c r="A15" s="397"/>
      <c r="B15" s="398"/>
      <c r="C15" s="403"/>
      <c r="D15" s="341"/>
      <c r="E15" s="342"/>
    </row>
    <row r="16" s="396" customFormat="true" ht="18" hidden="false" customHeight="true" outlineLevel="0" collapsed="false">
      <c r="A16" s="397"/>
      <c r="B16" s="398" t="s">
        <v>569</v>
      </c>
      <c r="C16" s="399" t="s">
        <v>650</v>
      </c>
      <c r="D16" s="341" t="n">
        <f aca="false">+D10-D11</f>
        <v>15068</v>
      </c>
      <c r="E16" s="342" t="n">
        <f aca="false">+E10-E11</f>
        <v>9492</v>
      </c>
    </row>
    <row r="17" s="396" customFormat="true" ht="18" hidden="false" customHeight="true" outlineLevel="0" collapsed="false">
      <c r="A17" s="397"/>
      <c r="B17" s="398"/>
      <c r="C17" s="399"/>
      <c r="D17" s="341"/>
      <c r="E17" s="342"/>
    </row>
    <row r="18" s="396" customFormat="true" ht="18" hidden="false" customHeight="true" outlineLevel="0" collapsed="false">
      <c r="A18" s="397"/>
      <c r="B18" s="402" t="s">
        <v>240</v>
      </c>
      <c r="C18" s="403" t="s">
        <v>651</v>
      </c>
      <c r="D18" s="341" t="n">
        <v>0</v>
      </c>
      <c r="E18" s="342" t="n">
        <v>0</v>
      </c>
    </row>
    <row r="19" s="396" customFormat="true" ht="18" hidden="false" customHeight="true" outlineLevel="0" collapsed="false">
      <c r="A19" s="397"/>
      <c r="B19" s="402" t="s">
        <v>242</v>
      </c>
      <c r="C19" s="403" t="s">
        <v>652</v>
      </c>
      <c r="D19" s="341" t="n">
        <v>0</v>
      </c>
      <c r="E19" s="342" t="n">
        <f aca="false">+Pasif!G57</f>
        <v>507</v>
      </c>
    </row>
    <row r="20" s="396" customFormat="true" ht="18" hidden="false" customHeight="true" outlineLevel="0" collapsed="false">
      <c r="A20" s="397"/>
      <c r="B20" s="402" t="s">
        <v>244</v>
      </c>
      <c r="C20" s="388" t="s">
        <v>653</v>
      </c>
      <c r="D20" s="341" t="n">
        <v>0</v>
      </c>
      <c r="E20" s="342" t="n">
        <v>0</v>
      </c>
    </row>
    <row r="21" s="396" customFormat="true" ht="18" hidden="false" customHeight="true" outlineLevel="0" collapsed="false">
      <c r="A21" s="397"/>
      <c r="B21" s="398"/>
      <c r="C21" s="406"/>
      <c r="D21" s="341"/>
      <c r="E21" s="342"/>
    </row>
    <row r="22" s="396" customFormat="true" ht="18" hidden="false" customHeight="true" outlineLevel="0" collapsed="false">
      <c r="A22" s="397"/>
      <c r="B22" s="398" t="s">
        <v>611</v>
      </c>
      <c r="C22" s="399" t="s">
        <v>654</v>
      </c>
      <c r="D22" s="341" t="s">
        <v>655</v>
      </c>
      <c r="E22" s="342" t="n">
        <f aca="false">+E16-E18-E19-E20</f>
        <v>8985</v>
      </c>
    </row>
    <row r="23" s="396" customFormat="true" ht="18" hidden="false" customHeight="true" outlineLevel="0" collapsed="false">
      <c r="A23" s="397"/>
      <c r="B23" s="398"/>
      <c r="C23" s="399"/>
      <c r="D23" s="341"/>
      <c r="E23" s="342"/>
    </row>
    <row r="24" s="396" customFormat="true" ht="18" hidden="false" customHeight="true" outlineLevel="0" collapsed="false">
      <c r="A24" s="397"/>
      <c r="B24" s="402" t="s">
        <v>656</v>
      </c>
      <c r="C24" s="403" t="s">
        <v>657</v>
      </c>
      <c r="D24" s="341" t="n">
        <v>0</v>
      </c>
      <c r="E24" s="342" t="n">
        <v>0</v>
      </c>
    </row>
    <row r="25" s="396" customFormat="true" ht="18" hidden="false" customHeight="true" outlineLevel="0" collapsed="false">
      <c r="A25" s="397"/>
      <c r="B25" s="404" t="s">
        <v>658</v>
      </c>
      <c r="C25" s="405" t="s">
        <v>659</v>
      </c>
      <c r="D25" s="341" t="n">
        <v>0</v>
      </c>
      <c r="E25" s="342" t="n">
        <v>0</v>
      </c>
    </row>
    <row r="26" s="396" customFormat="true" ht="18" hidden="false" customHeight="true" outlineLevel="0" collapsed="false">
      <c r="A26" s="397"/>
      <c r="B26" s="404" t="s">
        <v>660</v>
      </c>
      <c r="C26" s="405" t="s">
        <v>661</v>
      </c>
      <c r="D26" s="341" t="n">
        <v>0</v>
      </c>
      <c r="E26" s="342" t="n">
        <v>0</v>
      </c>
    </row>
    <row r="27" s="396" customFormat="true" ht="18" hidden="false" customHeight="true" outlineLevel="0" collapsed="false">
      <c r="A27" s="397"/>
      <c r="B27" s="404" t="s">
        <v>662</v>
      </c>
      <c r="C27" s="405" t="s">
        <v>663</v>
      </c>
      <c r="D27" s="341" t="n">
        <v>0</v>
      </c>
      <c r="E27" s="342" t="n">
        <v>0</v>
      </c>
    </row>
    <row r="28" s="396" customFormat="true" ht="18" hidden="false" customHeight="true" outlineLevel="0" collapsed="false">
      <c r="A28" s="397"/>
      <c r="B28" s="404" t="s">
        <v>664</v>
      </c>
      <c r="C28" s="405" t="s">
        <v>665</v>
      </c>
      <c r="D28" s="341" t="n">
        <v>0</v>
      </c>
      <c r="E28" s="342" t="n">
        <v>0</v>
      </c>
    </row>
    <row r="29" s="396" customFormat="true" ht="18" hidden="false" customHeight="true" outlineLevel="0" collapsed="false">
      <c r="A29" s="397"/>
      <c r="B29" s="404" t="s">
        <v>666</v>
      </c>
      <c r="C29" s="405" t="s">
        <v>667</v>
      </c>
      <c r="D29" s="341" t="n">
        <v>0</v>
      </c>
      <c r="E29" s="342" t="n">
        <v>0</v>
      </c>
    </row>
    <row r="30" s="396" customFormat="true" ht="18" hidden="false" customHeight="true" outlineLevel="0" collapsed="false">
      <c r="A30" s="397"/>
      <c r="B30" s="402" t="s">
        <v>668</v>
      </c>
      <c r="C30" s="403" t="s">
        <v>669</v>
      </c>
      <c r="D30" s="341" t="n">
        <v>0</v>
      </c>
      <c r="E30" s="342" t="n">
        <v>0</v>
      </c>
    </row>
    <row r="31" s="396" customFormat="true" ht="18" hidden="false" customHeight="true" outlineLevel="0" collapsed="false">
      <c r="A31" s="397"/>
      <c r="B31" s="402" t="s">
        <v>670</v>
      </c>
      <c r="C31" s="403" t="s">
        <v>671</v>
      </c>
      <c r="D31" s="341" t="n">
        <v>0</v>
      </c>
      <c r="E31" s="342" t="n">
        <v>0</v>
      </c>
    </row>
    <row r="32" s="396" customFormat="true" ht="18" hidden="false" customHeight="true" outlineLevel="0" collapsed="false">
      <c r="A32" s="397"/>
      <c r="B32" s="402" t="s">
        <v>672</v>
      </c>
      <c r="C32" s="403" t="s">
        <v>673</v>
      </c>
      <c r="D32" s="341" t="n">
        <v>0</v>
      </c>
      <c r="E32" s="342" t="n">
        <v>0</v>
      </c>
    </row>
    <row r="33" s="396" customFormat="true" ht="18" hidden="false" customHeight="true" outlineLevel="0" collapsed="false">
      <c r="A33" s="397"/>
      <c r="B33" s="404" t="s">
        <v>674</v>
      </c>
      <c r="C33" s="405" t="s">
        <v>659</v>
      </c>
      <c r="D33" s="341" t="n">
        <v>0</v>
      </c>
      <c r="E33" s="342" t="n">
        <v>0</v>
      </c>
    </row>
    <row r="34" s="396" customFormat="true" ht="18" hidden="false" customHeight="true" outlineLevel="0" collapsed="false">
      <c r="A34" s="397"/>
      <c r="B34" s="404" t="s">
        <v>675</v>
      </c>
      <c r="C34" s="405" t="s">
        <v>661</v>
      </c>
      <c r="D34" s="341" t="n">
        <v>0</v>
      </c>
      <c r="E34" s="342" t="n">
        <v>0</v>
      </c>
    </row>
    <row r="35" s="396" customFormat="true" ht="18" hidden="false" customHeight="true" outlineLevel="0" collapsed="false">
      <c r="A35" s="397"/>
      <c r="B35" s="404" t="s">
        <v>676</v>
      </c>
      <c r="C35" s="405" t="s">
        <v>663</v>
      </c>
      <c r="D35" s="341" t="n">
        <v>0</v>
      </c>
      <c r="E35" s="342" t="n">
        <v>0</v>
      </c>
    </row>
    <row r="36" s="396" customFormat="true" ht="18" hidden="false" customHeight="true" outlineLevel="0" collapsed="false">
      <c r="A36" s="397"/>
      <c r="B36" s="404" t="s">
        <v>677</v>
      </c>
      <c r="C36" s="405" t="s">
        <v>665</v>
      </c>
      <c r="D36" s="341" t="n">
        <v>0</v>
      </c>
      <c r="E36" s="342" t="n">
        <v>0</v>
      </c>
    </row>
    <row r="37" s="396" customFormat="true" ht="18" hidden="false" customHeight="true" outlineLevel="0" collapsed="false">
      <c r="A37" s="397"/>
      <c r="B37" s="404" t="s">
        <v>678</v>
      </c>
      <c r="C37" s="405" t="s">
        <v>667</v>
      </c>
      <c r="D37" s="341" t="n">
        <v>0</v>
      </c>
      <c r="E37" s="342" t="n">
        <v>0</v>
      </c>
    </row>
    <row r="38" s="396" customFormat="true" ht="18" hidden="false" customHeight="true" outlineLevel="0" collapsed="false">
      <c r="A38" s="397"/>
      <c r="B38" s="402" t="s">
        <v>679</v>
      </c>
      <c r="C38" s="403" t="s">
        <v>680</v>
      </c>
      <c r="D38" s="341" t="n">
        <v>0</v>
      </c>
      <c r="E38" s="342" t="n">
        <v>0</v>
      </c>
    </row>
    <row r="39" s="396" customFormat="true" ht="18" hidden="false" customHeight="true" outlineLevel="0" collapsed="false">
      <c r="A39" s="397"/>
      <c r="B39" s="402" t="s">
        <v>681</v>
      </c>
      <c r="C39" s="403" t="s">
        <v>682</v>
      </c>
      <c r="D39" s="341" t="n">
        <v>0</v>
      </c>
      <c r="E39" s="342" t="n">
        <v>0</v>
      </c>
    </row>
    <row r="40" s="396" customFormat="true" ht="18" hidden="false" customHeight="true" outlineLevel="0" collapsed="false">
      <c r="A40" s="397"/>
      <c r="B40" s="402" t="s">
        <v>683</v>
      </c>
      <c r="C40" s="403" t="s">
        <v>684</v>
      </c>
      <c r="D40" s="341" t="n">
        <v>0</v>
      </c>
      <c r="E40" s="342" t="n">
        <f aca="false">+E22</f>
        <v>8985</v>
      </c>
    </row>
    <row r="41" s="396" customFormat="true" ht="18" hidden="false" customHeight="true" outlineLevel="0" collapsed="false">
      <c r="A41" s="397"/>
      <c r="B41" s="402" t="s">
        <v>685</v>
      </c>
      <c r="C41" s="403" t="s">
        <v>686</v>
      </c>
      <c r="D41" s="341" t="n">
        <v>0</v>
      </c>
      <c r="E41" s="342" t="n">
        <v>-2254</v>
      </c>
    </row>
    <row r="42" s="396" customFormat="true" ht="18" hidden="false" customHeight="true" outlineLevel="0" collapsed="false">
      <c r="A42" s="397"/>
      <c r="B42" s="402" t="s">
        <v>687</v>
      </c>
      <c r="C42" s="388" t="s">
        <v>688</v>
      </c>
      <c r="D42" s="341" t="n">
        <v>0</v>
      </c>
      <c r="E42" s="342" t="n">
        <v>0</v>
      </c>
    </row>
    <row r="43" s="396" customFormat="true" ht="18" hidden="false" customHeight="true" outlineLevel="0" collapsed="false">
      <c r="A43" s="397"/>
      <c r="B43" s="398"/>
      <c r="C43" s="388"/>
      <c r="D43" s="341"/>
      <c r="E43" s="342"/>
    </row>
    <row r="44" s="396" customFormat="true" ht="18" hidden="false" customHeight="true" outlineLevel="0" collapsed="false">
      <c r="A44" s="397"/>
      <c r="B44" s="392" t="s">
        <v>15</v>
      </c>
      <c r="C44" s="393" t="s">
        <v>689</v>
      </c>
      <c r="D44" s="341" t="n">
        <v>0</v>
      </c>
      <c r="E44" s="342" t="n">
        <v>0</v>
      </c>
    </row>
    <row r="45" s="396" customFormat="true" ht="18" hidden="false" customHeight="true" outlineLevel="0" collapsed="false">
      <c r="A45" s="397"/>
      <c r="B45" s="398"/>
      <c r="C45" s="399"/>
      <c r="D45" s="341"/>
      <c r="E45" s="342"/>
    </row>
    <row r="46" s="396" customFormat="true" ht="18" hidden="false" customHeight="true" outlineLevel="0" collapsed="false">
      <c r="A46" s="397"/>
      <c r="B46" s="402" t="s">
        <v>18</v>
      </c>
      <c r="C46" s="388" t="s">
        <v>690</v>
      </c>
      <c r="D46" s="341" t="n">
        <v>0</v>
      </c>
      <c r="E46" s="342" t="n">
        <v>0</v>
      </c>
    </row>
    <row r="47" s="396" customFormat="true" ht="18" hidden="false" customHeight="true" outlineLevel="0" collapsed="false">
      <c r="A47" s="397"/>
      <c r="B47" s="402" t="s">
        <v>26</v>
      </c>
      <c r="C47" s="388" t="s">
        <v>691</v>
      </c>
      <c r="D47" s="341" t="n">
        <v>0</v>
      </c>
      <c r="E47" s="342" t="n">
        <v>0</v>
      </c>
    </row>
    <row r="48" s="396" customFormat="true" ht="18" hidden="false" customHeight="true" outlineLevel="0" collapsed="false">
      <c r="A48" s="397"/>
      <c r="B48" s="402" t="s">
        <v>31</v>
      </c>
      <c r="C48" s="403" t="s">
        <v>692</v>
      </c>
      <c r="D48" s="341" t="n">
        <v>0</v>
      </c>
      <c r="E48" s="342" t="n">
        <v>0</v>
      </c>
    </row>
    <row r="49" s="396" customFormat="true" ht="18" hidden="false" customHeight="true" outlineLevel="0" collapsed="false">
      <c r="A49" s="397"/>
      <c r="B49" s="404" t="s">
        <v>693</v>
      </c>
      <c r="C49" s="405" t="s">
        <v>659</v>
      </c>
      <c r="D49" s="341" t="n">
        <v>0</v>
      </c>
      <c r="E49" s="342" t="n">
        <v>0</v>
      </c>
    </row>
    <row r="50" s="396" customFormat="true" ht="18" hidden="false" customHeight="true" outlineLevel="0" collapsed="false">
      <c r="A50" s="397"/>
      <c r="B50" s="404" t="s">
        <v>694</v>
      </c>
      <c r="C50" s="405" t="s">
        <v>661</v>
      </c>
      <c r="D50" s="341" t="n">
        <v>0</v>
      </c>
      <c r="E50" s="342" t="n">
        <v>0</v>
      </c>
    </row>
    <row r="51" s="396" customFormat="true" ht="18" hidden="false" customHeight="true" outlineLevel="0" collapsed="false">
      <c r="A51" s="397"/>
      <c r="B51" s="404" t="s">
        <v>695</v>
      </c>
      <c r="C51" s="405" t="s">
        <v>663</v>
      </c>
      <c r="D51" s="341" t="n">
        <v>0</v>
      </c>
      <c r="E51" s="342" t="n">
        <v>0</v>
      </c>
    </row>
    <row r="52" s="396" customFormat="true" ht="18" hidden="false" customHeight="true" outlineLevel="0" collapsed="false">
      <c r="A52" s="397"/>
      <c r="B52" s="404" t="s">
        <v>696</v>
      </c>
      <c r="C52" s="405" t="s">
        <v>665</v>
      </c>
      <c r="D52" s="341" t="n">
        <v>0</v>
      </c>
      <c r="E52" s="342" t="n">
        <v>0</v>
      </c>
    </row>
    <row r="53" s="396" customFormat="true" ht="18" hidden="false" customHeight="true" outlineLevel="0" collapsed="false">
      <c r="A53" s="397"/>
      <c r="B53" s="404" t="s">
        <v>697</v>
      </c>
      <c r="C53" s="405" t="s">
        <v>667</v>
      </c>
      <c r="D53" s="341" t="n">
        <v>0</v>
      </c>
      <c r="E53" s="342" t="n">
        <v>0</v>
      </c>
    </row>
    <row r="54" s="396" customFormat="true" ht="18" hidden="false" customHeight="true" outlineLevel="0" collapsed="false">
      <c r="A54" s="397"/>
      <c r="B54" s="402" t="s">
        <v>262</v>
      </c>
      <c r="C54" s="403" t="s">
        <v>698</v>
      </c>
      <c r="D54" s="341" t="n">
        <v>0</v>
      </c>
      <c r="E54" s="342" t="n">
        <v>0</v>
      </c>
    </row>
    <row r="55" s="396" customFormat="true" ht="18" hidden="false" customHeight="true" outlineLevel="0" collapsed="false">
      <c r="A55" s="397"/>
      <c r="B55" s="402" t="s">
        <v>264</v>
      </c>
      <c r="C55" s="403" t="s">
        <v>699</v>
      </c>
      <c r="D55" s="341" t="n">
        <v>0</v>
      </c>
      <c r="E55" s="342" t="n">
        <v>0</v>
      </c>
    </row>
    <row r="56" s="396" customFormat="true" ht="18" hidden="false" customHeight="true" outlineLevel="0" collapsed="false">
      <c r="A56" s="397"/>
      <c r="B56" s="398"/>
      <c r="C56" s="403"/>
      <c r="D56" s="341"/>
      <c r="E56" s="342"/>
    </row>
    <row r="57" s="396" customFormat="true" ht="18" hidden="false" customHeight="true" outlineLevel="0" collapsed="false">
      <c r="A57" s="397"/>
      <c r="B57" s="392" t="s">
        <v>700</v>
      </c>
      <c r="C57" s="393" t="s">
        <v>701</v>
      </c>
      <c r="D57" s="341" t="n">
        <v>0</v>
      </c>
      <c r="E57" s="342" t="n">
        <v>0</v>
      </c>
    </row>
    <row r="58" s="396" customFormat="true" ht="18" hidden="false" customHeight="true" outlineLevel="0" collapsed="false">
      <c r="A58" s="397"/>
      <c r="B58" s="398"/>
      <c r="C58" s="399"/>
      <c r="D58" s="341"/>
      <c r="E58" s="342"/>
    </row>
    <row r="59" s="396" customFormat="true" ht="18" hidden="false" customHeight="true" outlineLevel="0" collapsed="false">
      <c r="A59" s="397"/>
      <c r="B59" s="402" t="s">
        <v>396</v>
      </c>
      <c r="C59" s="403" t="s">
        <v>702</v>
      </c>
      <c r="D59" s="341" t="n">
        <v>0</v>
      </c>
      <c r="E59" s="342" t="n">
        <v>0</v>
      </c>
    </row>
    <row r="60" s="396" customFormat="true" ht="18" hidden="false" customHeight="true" outlineLevel="0" collapsed="false">
      <c r="A60" s="397"/>
      <c r="B60" s="402" t="s">
        <v>404</v>
      </c>
      <c r="C60" s="403" t="s">
        <v>703</v>
      </c>
      <c r="D60" s="341" t="n">
        <v>0</v>
      </c>
      <c r="E60" s="342" t="n">
        <v>0</v>
      </c>
    </row>
    <row r="61" s="396" customFormat="true" ht="18" hidden="false" customHeight="true" outlineLevel="0" collapsed="false">
      <c r="A61" s="397"/>
      <c r="B61" s="402" t="s">
        <v>630</v>
      </c>
      <c r="C61" s="403" t="s">
        <v>704</v>
      </c>
      <c r="D61" s="341" t="n">
        <v>0</v>
      </c>
      <c r="E61" s="342" t="n">
        <v>0</v>
      </c>
    </row>
    <row r="62" s="396" customFormat="true" ht="18" hidden="false" customHeight="true" outlineLevel="0" collapsed="false">
      <c r="A62" s="397"/>
      <c r="B62" s="402" t="s">
        <v>632</v>
      </c>
      <c r="C62" s="403" t="s">
        <v>705</v>
      </c>
      <c r="D62" s="341" t="n">
        <v>0</v>
      </c>
      <c r="E62" s="342" t="n">
        <v>0</v>
      </c>
    </row>
    <row r="63" s="396" customFormat="true" ht="18" hidden="false" customHeight="true" outlineLevel="0" collapsed="false">
      <c r="A63" s="397"/>
      <c r="B63" s="398"/>
      <c r="C63" s="403"/>
      <c r="D63" s="341"/>
      <c r="E63" s="342"/>
    </row>
    <row r="64" s="396" customFormat="true" ht="18" hidden="false" customHeight="true" outlineLevel="0" collapsed="false">
      <c r="A64" s="397"/>
      <c r="B64" s="392" t="s">
        <v>706</v>
      </c>
      <c r="C64" s="393" t="s">
        <v>707</v>
      </c>
      <c r="D64" s="341" t="n">
        <v>0</v>
      </c>
      <c r="E64" s="342" t="n">
        <v>0</v>
      </c>
    </row>
    <row r="65" s="396" customFormat="true" ht="18" hidden="false" customHeight="true" outlineLevel="0" collapsed="false">
      <c r="A65" s="397"/>
      <c r="B65" s="398"/>
      <c r="C65" s="399"/>
      <c r="D65" s="341"/>
      <c r="E65" s="342"/>
    </row>
    <row r="66" s="396" customFormat="true" ht="18" hidden="false" customHeight="true" outlineLevel="0" collapsed="false">
      <c r="A66" s="397"/>
      <c r="B66" s="402" t="s">
        <v>708</v>
      </c>
      <c r="C66" s="403" t="s">
        <v>702</v>
      </c>
      <c r="D66" s="341" t="n">
        <v>0</v>
      </c>
      <c r="E66" s="342" t="n">
        <v>0</v>
      </c>
    </row>
    <row r="67" s="396" customFormat="true" ht="18" hidden="false" customHeight="true" outlineLevel="0" collapsed="false">
      <c r="A67" s="397"/>
      <c r="B67" s="402" t="s">
        <v>40</v>
      </c>
      <c r="C67" s="403" t="s">
        <v>703</v>
      </c>
      <c r="D67" s="341" t="n">
        <v>0</v>
      </c>
      <c r="E67" s="342" t="n">
        <v>0</v>
      </c>
    </row>
    <row r="68" s="396" customFormat="true" ht="18" hidden="false" customHeight="true" outlineLevel="0" collapsed="false">
      <c r="A68" s="397"/>
      <c r="B68" s="402" t="s">
        <v>42</v>
      </c>
      <c r="C68" s="403" t="s">
        <v>704</v>
      </c>
      <c r="D68" s="341" t="n">
        <v>0</v>
      </c>
      <c r="E68" s="342" t="n">
        <v>0</v>
      </c>
    </row>
    <row r="69" s="396" customFormat="true" ht="18" hidden="false" customHeight="true" outlineLevel="0" collapsed="false">
      <c r="A69" s="407"/>
      <c r="B69" s="408" t="s">
        <v>709</v>
      </c>
      <c r="C69" s="409" t="s">
        <v>705</v>
      </c>
      <c r="D69" s="410" t="n">
        <v>0</v>
      </c>
      <c r="E69" s="411" t="n">
        <v>0</v>
      </c>
    </row>
    <row r="70" s="396" customFormat="true" ht="18" hidden="false" customHeight="true" outlineLevel="0" collapsed="false">
      <c r="A70" s="412"/>
      <c r="B70" s="398"/>
      <c r="C70" s="413"/>
      <c r="D70" s="412"/>
      <c r="E70" s="412"/>
    </row>
    <row r="71" customFormat="false" ht="18" hidden="false" customHeight="true" outlineLevel="0" collapsed="false">
      <c r="B71" s="414" t="s">
        <v>710</v>
      </c>
    </row>
    <row r="72" customFormat="false" ht="18" hidden="false" customHeight="true" outlineLevel="0" collapsed="false">
      <c r="B72" s="414" t="s">
        <v>711</v>
      </c>
    </row>
  </sheetData>
  <mergeCells count="2">
    <mergeCell ref="B2:E2"/>
    <mergeCell ref="D4:E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03-13T10:18:24Z</cp:lastPrinted>
  <dcterms:modified xsi:type="dcterms:W3CDTF">2007-04-20T12:15:24Z</dcterms:modified>
  <cp:revision>0</cp:revision>
  <dc:subject/>
  <dc:title/>
</cp:coreProperties>
</file>