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  <sheet name="Kar Dağıtım" sheetId="8" state="visible" r:id="rId9"/>
  </sheets>
  <definedNames>
    <definedName function="false" hidden="false" localSheetId="0" name="_xlnm.Print_Area" vbProcedure="false">FORMSRK!$B$3:$K$98</definedName>
    <definedName function="false" hidden="false" localSheetId="3" name="_xlnm.Print_Area" vbProcedure="false">'Gelir Tablosu'!$B$2:$F$86</definedName>
    <definedName function="false" hidden="false" localSheetId="4" name="_xlnm.Print_Area" vbProcedure="false">'Özkaynak muh gg'!$B$2:$E$79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3" name="Z_6D13DA8A_5530_4649_8CD7_84B2295869D1__wvu_PrintArea" vbProcedure="false">'Gelir Tablosu'!$A$2:$E$72</definedName>
    <definedName function="false" hidden="false" localSheetId="3" name="Z_9396E133_4C05_4640_A115_67E7C74F584E__wvu_PrintArea" vbProcedure="false">'Gelir Tablosu'!$A$2:$E$72</definedName>
    <definedName function="false" hidden="false" localSheetId="3" name="Z_A7A57F68_B593_4213_BA0D_FDB9F2EC871B__wvu_PrintArea" vbProcedure="false">'Gelir Tablosu'!$A$2:$E$72</definedName>
    <definedName function="false" hidden="false" localSheetId="3" name="Z_E1E31F00_469F_4984_AC88_A4EA8BCB406A__wvu_PrintArea" vbProcedure="false">'Gelir Tablosu'!$A$2:$E$72</definedName>
    <definedName function="false" hidden="false" localSheetId="3" name="Z_E44947C2_B513_429D_A1E7_C6C8544680BA__wvu_PrintArea" vbProcedure="false">'Gelir Tablosu'!$A$2:$E$72</definedName>
    <definedName function="false" hidden="false" localSheetId="3" name="Z_F0AB3048_32E9_4BAF_9A5C_028907AD0E21__wvu_PrintArea" vbProcedure="false">'Gelir Tablosu'!$A$2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" uniqueCount="775">
  <si>
    <t xml:space="preserve">TEKSTİL BANKASI A.Ş. VE BAĞLI ORTAKLIKLARI</t>
  </si>
  <si>
    <t xml:space="preserve">31 ARALIK 2010 VE 2009 TARİHLERİ İTİBARIYLA </t>
  </si>
  <si>
    <t xml:space="preserve">KONSOLİDE BİLANÇOLAR (FİNANSAL DURUM TABLOLARI)</t>
  </si>
  <si>
    <t xml:space="preserve">(Tutarlar "Bin TL" olarak ifade edilmiştir.)</t>
  </si>
  <si>
    <t xml:space="preserve">BİN TÜRK LİRASI</t>
  </si>
  <si>
    <t xml:space="preserve"> 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1/12/2010</t>
  </si>
  <si>
    <t xml:space="preserve">31/12/2009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 FARKI K/Z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.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I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(5.I.12)</t>
  </si>
  <si>
    <t xml:space="preserve">XV.</t>
  </si>
  <si>
    <t xml:space="preserve">MADDİ OLMAYAN DURAN VARLIKLAR (Net)</t>
  </si>
  <si>
    <t xml:space="preserve">(5.I.13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4)</t>
  </si>
  <si>
    <t xml:space="preserve">XVII.</t>
  </si>
  <si>
    <t xml:space="preserve">VERGİ VARLIĞI </t>
  </si>
  <si>
    <t xml:space="preserve">(5.I.15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6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I.17)</t>
  </si>
  <si>
    <t xml:space="preserve">AKTİF TOPLAMI</t>
  </si>
  <si>
    <t xml:space="preserve">İlişikteki notlar bu konsolide finansal tabloların ayrılmaz bir parçasıdır.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dan Borçlar</t>
  </si>
  <si>
    <t xml:space="preserve">İMKB Takasbank Piyasasından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(5.II.9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(5.II.10)</t>
  </si>
  <si>
    <t xml:space="preserve">ÖZKAYNAK LAR</t>
  </si>
  <si>
    <t xml:space="preserve">(5.II.11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Payları</t>
  </si>
  <si>
    <t xml:space="preserve">PASİF TOPLAMI</t>
  </si>
  <si>
    <t xml:space="preserve">KONSOLİDE NAZIM HESAPLAR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miz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(5.IV.3)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TEKSTİL BANKASI  A.Ş. VE BAĞLI ORTAKLIKLARI</t>
  </si>
  <si>
    <t xml:space="preserve">31 ARALIK 2010 VE 2009 TARİHLERİNDE SONA EREN HESAP DÖNEMLERİNE AİT</t>
  </si>
  <si>
    <t xml:space="preserve">KONSOLİDE GELİR TABLOLARI</t>
  </si>
  <si>
    <t xml:space="preserve">GELİR VE GİDER KALEMLERİ</t>
  </si>
  <si>
    <t xml:space="preserve">CARİ DÖNEM</t>
  </si>
  <si>
    <t xml:space="preserve">ÖNCEKİ DÖNEM</t>
  </si>
  <si>
    <t xml:space="preserve">(01/01/2010 - 31/12/2010)</t>
  </si>
  <si>
    <t xml:space="preserve">(01/01/2009 - 31/12/2009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 Verilen</t>
  </si>
  <si>
    <t xml:space="preserve">4.2.2</t>
  </si>
  <si>
    <t xml:space="preserve">TEMETTÜ GELİRLERİ</t>
  </si>
  <si>
    <t xml:space="preserve">(5.III.3)</t>
  </si>
  <si>
    <t xml:space="preserve">TİCARİ KÂR / ZARAR (Net)</t>
  </si>
  <si>
    <t xml:space="preserve">(5.III.4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III.5)</t>
  </si>
  <si>
    <t xml:space="preserve">FAALİYET GELİRLERİ TOPLAMI (III+IV+V+VI+VII) </t>
  </si>
  <si>
    <t xml:space="preserve">KREDİ VE DİĞER ALACAKLAR DEĞER DÜŞÜŞ KARŞILIĞI (-)</t>
  </si>
  <si>
    <t xml:space="preserve">(5.III.6)</t>
  </si>
  <si>
    <t xml:space="preserve">DİĞER FAALİYET GİDERLERİ (-)</t>
  </si>
  <si>
    <t xml:space="preserve">(5.III.7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(5.III.8)</t>
  </si>
  <si>
    <t xml:space="preserve">SÜRDÜRÜLEN FAALİYETLER VERGİ KARŞILIĞI (±)</t>
  </si>
  <si>
    <t xml:space="preserve">(5.III.9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(5.III.10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11)</t>
  </si>
  <si>
    <t xml:space="preserve">23.1</t>
  </si>
  <si>
    <t xml:space="preserve">Grubun Kârı / Zararı</t>
  </si>
  <si>
    <t xml:space="preserve">23.2</t>
  </si>
  <si>
    <t xml:space="preserve">Azınlık Hakları Kârı / Zararı (-)</t>
  </si>
  <si>
    <t xml:space="preserve">Hisse Başına Kar / Zarar (Tam TL tutarı ile gösterilmiştir)</t>
  </si>
  <si>
    <t xml:space="preserve">TEKSTİL BANKASI  A.Ş.  VE BAĞLI ORTAKLIKLARI</t>
  </si>
  <si>
    <t xml:space="preserve">ÖZKAYNAKLARDA MUHASEBELEŞTİRİLEN GELİR GİDER KALEMLERİNE İLİŞKİN KONSOLİDE TABLOLAR</t>
  </si>
  <si>
    <t xml:space="preserve">ÖZKAYNAKLARDA MUHASEBELEŞTİRİLEN GELİR GİDER KALEMLERİ</t>
  </si>
  <si>
    <t xml:space="preserve">(01/01/2010 - 
31/12/2010)</t>
  </si>
  <si>
    <t xml:space="preserve">(01/01/2009 - 
31/12/2009)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CARİ VE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ÖZKAYNAK DEĞİŞİM TABLOLARI</t>
  </si>
  <si>
    <t xml:space="preserve">ÖZKAYNAK KALEMLERİNDEKİ DEĞİŞİKLİKLER</t>
  </si>
  <si>
    <t xml:space="preserve">(Beşinci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Bölüm)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Dönem Başı Bakiyesi - 01/01/2009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(5.V.1)</t>
  </si>
  <si>
    <t xml:space="preserve">Riskten Korunma Fonları (Etkin Kısım)</t>
  </si>
  <si>
    <t xml:space="preserve">Nakit Akış Riskinden Korunma</t>
  </si>
  <si>
    <t xml:space="preserve">Yurtdışındaki Net Yatırım Riskinden Korunma 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(5.V.3)</t>
  </si>
  <si>
    <t xml:space="preserve">20.3</t>
  </si>
  <si>
    <t xml:space="preserve">Dönem Sonu Bakiyesi  (III+IV+V+……+XVIII+XIX+XX) - 31/12/2009</t>
  </si>
  <si>
    <t xml:space="preserve">Önceki Dönem Sonu Bakiyesi  - 01/01/2010</t>
  </si>
  <si>
    <t xml:space="preserve">Riskten Korunma İşlemlerinden (Etkin Kısım)</t>
  </si>
  <si>
    <t xml:space="preserve">Kur Farkları </t>
  </si>
  <si>
    <t xml:space="preserve">Hisse Senedi İhraç Primi</t>
  </si>
  <si>
    <t xml:space="preserve">Dönem Sonu Bakiyesi  (I+II+III+…+XVI+XVII+XVIII) - 31/12/2010</t>
  </si>
  <si>
    <t xml:space="preserve">KONSOLİDE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(5.VI.3)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âr veya Zarara Yansıtılan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Bağlı Ortaklık ve İştirakler ve Birlikte Kontrol Edilen Ortaklıklar (İş Ortaklıkları)</t>
  </si>
  <si>
    <t xml:space="preserve">Elden Çıkarılan Bağlı Ortaklık ve İştirakler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t xml:space="preserve">Dönem Başındaki Nakit ve Nakde Eşdeğer Varlıklar </t>
  </si>
  <si>
    <t xml:space="preserve">(5.VI.1,2)</t>
  </si>
  <si>
    <t xml:space="preserve">Dönem Sonundaki Nakit ve Nakde Eşdeğer Varlıklar  (V+VI)</t>
  </si>
  <si>
    <t xml:space="preserve">TEKSTİL BANKASI A.Ş.</t>
  </si>
  <si>
    <t xml:space="preserve">KAR DAĞITIM TABLOLARI</t>
  </si>
  <si>
    <t xml:space="preserve">BİN YENİ TÜRK LİRASI</t>
  </si>
  <si>
    <t xml:space="preserve">I. </t>
  </si>
  <si>
    <t xml:space="preserve">DÖNEM KÂRININ DAĞITIMI (**)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14,232 (*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1.8</t>
  </si>
  <si>
    <t xml:space="preserve">YÖNETİM KURULUNA TEMETTÜ (-)</t>
  </si>
  <si>
    <t xml:space="preserve">1.9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</t>
  </si>
  <si>
    <t xml:space="preserve">HİSSE SENEDİ SAHİPLERİNE  (tam TL olarak gösterilmiştir)</t>
  </si>
  <si>
    <t xml:space="preserve">0.0034 (*)</t>
  </si>
  <si>
    <t xml:space="preserve">HİSSE SENEDİ SAHİPLERİNE ( % )</t>
  </si>
  <si>
    <t xml:space="preserve">3.4 (*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HİSSE SENEDİ SAHİPLERİNE </t>
  </si>
  <si>
    <t xml:space="preserve">4.4</t>
  </si>
  <si>
    <t xml:space="preserve">(*)  Cari döneme ait karın dağıtımı hakkında Banka'nın yetkili organı Genel Kurul'dur. Bu finansal tabloların düzenlendiği tarih itibarıyla</t>
  </si>
  <si>
    <t xml:space="preserve">Banka'nın yıllık Olağan Genel Kurul toplantısı henüz yapılmamıştır.</t>
  </si>
  <si>
    <t xml:space="preserve">(**)  Yukarıda verilen kar dağıtım tabloları Ana Ortaklık Banka'ya aittir.</t>
  </si>
  <si>
    <t xml:space="preserve">İlişikteki notlar bu finansal tabloların ayrılmaz bir parçasıdır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#,##0;\(#,##0\);\-"/>
    <numFmt numFmtId="174" formatCode="_(* #,##0.0000_);_(* \(#,##0.0000\);_(* \-_);_(@_)"/>
    <numFmt numFmtId="175" formatCode="#,##0.0000"/>
    <numFmt numFmtId="176" formatCode="#,##0.00000"/>
    <numFmt numFmtId="177" formatCode="_(* #,##0_);_(* \(#,##0\);_(* \-??_);_(@_)"/>
    <numFmt numFmtId="178" formatCode="_(* #,##0.0000_);_(* \(#,##0.0000\);_(* \-??_);_(@_)"/>
    <numFmt numFmtId="179" formatCode="_(* #,##0.0_);_(* \(#,##0.0\);_(* \-??_);_(@_)"/>
  </numFmts>
  <fonts count="6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0"/>
      <name val="Courier New"/>
      <family val="0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0000"/>
      <name val="Calibri"/>
      <family val="2"/>
      <charset val="162"/>
    </font>
    <font>
      <sz val="11"/>
      <color rgb="FF808000"/>
      <name val="Calibri"/>
      <family val="2"/>
      <charset val="162"/>
    </font>
    <font>
      <b val="true"/>
      <sz val="11"/>
      <color rgb="FF424242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5"/>
      <name val="Times New Roman"/>
      <family val="1"/>
    </font>
    <font>
      <sz val="12"/>
      <name val="Times New Roman"/>
      <family val="1"/>
    </font>
    <font>
      <sz val="8"/>
      <name val="MS Sans Serif"/>
      <family val="0"/>
    </font>
    <font>
      <sz val="13"/>
      <name val="Times New Roman"/>
      <family val="1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0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sz val="8"/>
      <name val="Arial"/>
      <family val="0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0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26"/>
      <name val="MS Sans Serif"/>
      <family val="0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 TUR"/>
      <family val="1"/>
    </font>
    <font>
      <sz val="13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13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1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6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1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6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7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1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8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8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9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0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61" fillId="16" borderId="21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1" fillId="16" borderId="29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1" fillId="0" borderId="21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61" fillId="0" borderId="29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61" fillId="16" borderId="21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1" fillId="16" borderId="29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1" fillId="16" borderId="21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1" fillId="16" borderId="29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0" fillId="0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61" fillId="16" borderId="32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1" fillId="16" borderId="33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5" fillId="16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]&#13;&#10;UserName=Murat Zelef&#13;&#10;UserCompany=Bumerang&#13;&#10;&#13;&#10;[File Paths]&#13;&#10;WorkingDirectory=C:\EQUIS\DLWIN&#13;&#10;DownLoader=C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.BÖLÜM-MALİ TABLOLAR-ak-pas-gn-kz-özk-na-kd" xfId="57"/>
    <cellStyle name="Normal_akbnk-enf 31.12.2003" xfId="58"/>
    <cellStyle name="Note 1" xfId="59"/>
    <cellStyle name="Output" xfId="60"/>
    <cellStyle name="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98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9.1328125" defaultRowHeight="11.25" zeroHeight="false" outlineLevelRow="0" outlineLevelCol="0"/>
  <cols>
    <col collapsed="false" customWidth="true" hidden="true" outlineLevel="0" max="1" min="1" style="1" width="9.05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7.42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4" min="13" style="1" width="9.28"/>
    <col collapsed="false" customWidth="false" hidden="false" outlineLevel="0" max="257" min="15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</row>
    <row r="5" customFormat="false" ht="12" hidden="false" customHeight="true" outlineLevel="0" collapsed="false">
      <c r="A5" s="1" t="n">
        <v>55</v>
      </c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</row>
    <row r="6" s="14" customFormat="true" ht="12" hidden="false" customHeight="true" outlineLevel="0" collapsed="false">
      <c r="A6" s="14" t="n">
        <v>56</v>
      </c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</row>
    <row r="7" customFormat="false" ht="9.95" hidden="false" customHeight="true" outlineLevel="0" collapsed="false">
      <c r="A7" s="1" t="n">
        <v>55</v>
      </c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</row>
    <row r="8" customFormat="false" ht="9.95" hidden="false" customHeight="true" outlineLevel="0" collapsed="false">
      <c r="A8" s="1" t="n">
        <v>55</v>
      </c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4"/>
      <c r="N8" s="24"/>
      <c r="O8" s="24"/>
    </row>
    <row r="9" customFormat="false" ht="15.75" hidden="false" customHeight="true" outlineLevel="0" collapsed="false">
      <c r="A9" s="1" t="n">
        <v>36</v>
      </c>
      <c r="B9" s="20"/>
      <c r="C9" s="11"/>
      <c r="D9" s="11"/>
      <c r="E9" s="29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A10" s="1" t="s">
        <v>5</v>
      </c>
      <c r="B10" s="20"/>
      <c r="C10" s="11"/>
      <c r="D10" s="11"/>
      <c r="E10" s="29"/>
      <c r="F10" s="30"/>
      <c r="G10" s="31" t="s">
        <v>6</v>
      </c>
      <c r="H10" s="32"/>
      <c r="I10" s="33"/>
      <c r="J10" s="33" t="s">
        <v>7</v>
      </c>
      <c r="K10" s="34"/>
    </row>
    <row r="11" customFormat="false" ht="15.75" hidden="false" customHeight="true" outlineLevel="0" collapsed="false">
      <c r="A11" s="1" t="n">
        <v>20</v>
      </c>
      <c r="B11" s="20"/>
      <c r="C11" s="11"/>
      <c r="D11" s="35" t="s">
        <v>8</v>
      </c>
      <c r="E11" s="36" t="s">
        <v>9</v>
      </c>
      <c r="F11" s="37"/>
      <c r="G11" s="38" t="s">
        <v>10</v>
      </c>
      <c r="H11" s="39"/>
      <c r="I11" s="40"/>
      <c r="J11" s="38" t="s">
        <v>11</v>
      </c>
      <c r="K11" s="41"/>
    </row>
    <row r="12" customFormat="false" ht="22.5" hidden="false" customHeight="false" outlineLevel="0" collapsed="false">
      <c r="A12" s="1" t="n">
        <v>20</v>
      </c>
      <c r="B12" s="20"/>
      <c r="C12" s="11"/>
      <c r="D12" s="35"/>
      <c r="E12" s="42" t="s">
        <v>12</v>
      </c>
      <c r="F12" s="43" t="s">
        <v>13</v>
      </c>
      <c r="G12" s="43" t="s">
        <v>14</v>
      </c>
      <c r="H12" s="43" t="s">
        <v>15</v>
      </c>
      <c r="I12" s="44" t="s">
        <v>13</v>
      </c>
      <c r="J12" s="44" t="s">
        <v>14</v>
      </c>
      <c r="K12" s="45" t="s">
        <v>15</v>
      </c>
    </row>
    <row r="13" s="46" customFormat="true" ht="11.25" hidden="false" customHeight="false" outlineLevel="0" collapsed="false">
      <c r="A13" s="46" t="n">
        <v>7</v>
      </c>
      <c r="B13" s="47"/>
      <c r="C13" s="48" t="s">
        <v>16</v>
      </c>
      <c r="D13" s="48" t="s">
        <v>17</v>
      </c>
      <c r="E13" s="49" t="s">
        <v>18</v>
      </c>
      <c r="F13" s="50" t="n">
        <v>87146</v>
      </c>
      <c r="G13" s="50" t="n">
        <v>87779</v>
      </c>
      <c r="H13" s="50" t="n">
        <f aca="false">+G13+F13</f>
        <v>174925</v>
      </c>
      <c r="I13" s="50" t="n">
        <v>58837</v>
      </c>
      <c r="J13" s="50" t="n">
        <v>82359</v>
      </c>
      <c r="K13" s="51" t="n">
        <f aca="false">+J13+I13</f>
        <v>141196</v>
      </c>
    </row>
    <row r="14" s="46" customFormat="true" ht="12" hidden="false" customHeight="true" outlineLevel="0" collapsed="false">
      <c r="A14" s="46" t="n">
        <v>42</v>
      </c>
      <c r="B14" s="52"/>
      <c r="C14" s="53" t="s">
        <v>19</v>
      </c>
      <c r="D14" s="54" t="s">
        <v>20</v>
      </c>
      <c r="E14" s="36" t="s">
        <v>21</v>
      </c>
      <c r="F14" s="55" t="n">
        <f aca="false">+F15+F20</f>
        <v>4182</v>
      </c>
      <c r="G14" s="55" t="n">
        <f aca="false">+G15+G20</f>
        <v>574</v>
      </c>
      <c r="H14" s="55" t="n">
        <f aca="false">+G14+F14</f>
        <v>4756</v>
      </c>
      <c r="I14" s="55" t="n">
        <f aca="false">+I15+I20</f>
        <v>918</v>
      </c>
      <c r="J14" s="55" t="n">
        <f aca="false">+J15+J20</f>
        <v>2883</v>
      </c>
      <c r="K14" s="56" t="n">
        <f aca="false">+J14+I14</f>
        <v>3801</v>
      </c>
    </row>
    <row r="15" s="46" customFormat="true" ht="12" hidden="false" customHeight="true" outlineLevel="0" collapsed="false">
      <c r="A15" s="46" t="n">
        <v>53</v>
      </c>
      <c r="B15" s="52"/>
      <c r="C15" s="57" t="s">
        <v>22</v>
      </c>
      <c r="D15" s="58" t="s">
        <v>23</v>
      </c>
      <c r="E15" s="36"/>
      <c r="F15" s="59" t="n">
        <f aca="false">SUM(F16:F19)</f>
        <v>4182</v>
      </c>
      <c r="G15" s="59" t="n">
        <f aca="false">SUM(G16:G19)</f>
        <v>574</v>
      </c>
      <c r="H15" s="59" t="n">
        <f aca="false">+G15+F15</f>
        <v>4756</v>
      </c>
      <c r="I15" s="59" t="n">
        <f aca="false">SUM(I16:I18)</f>
        <v>918</v>
      </c>
      <c r="J15" s="59" t="n">
        <f aca="false">SUM(J16:J18)</f>
        <v>2883</v>
      </c>
      <c r="K15" s="60" t="n">
        <f aca="false">+J15+I15</f>
        <v>3801</v>
      </c>
    </row>
    <row r="16" customFormat="false" ht="11.25" hidden="false" customHeight="false" outlineLevel="0" collapsed="false">
      <c r="A16" s="1" t="n">
        <v>32</v>
      </c>
      <c r="B16" s="20"/>
      <c r="C16" s="57" t="s">
        <v>24</v>
      </c>
      <c r="D16" s="57" t="s">
        <v>25</v>
      </c>
      <c r="E16" s="36"/>
      <c r="F16" s="59" t="n">
        <v>13</v>
      </c>
      <c r="G16" s="59" t="n">
        <v>347</v>
      </c>
      <c r="H16" s="59" t="n">
        <f aca="false">+G16+F16</f>
        <v>360</v>
      </c>
      <c r="I16" s="59" t="n">
        <v>296</v>
      </c>
      <c r="J16" s="59" t="n">
        <v>410</v>
      </c>
      <c r="K16" s="60" t="n">
        <f aca="false">+J16+I16</f>
        <v>706</v>
      </c>
    </row>
    <row r="17" customFormat="false" ht="11.25" hidden="false" customHeight="false" outlineLevel="0" collapsed="false">
      <c r="A17" s="1" t="n">
        <v>58</v>
      </c>
      <c r="B17" s="20"/>
      <c r="C17" s="57" t="s">
        <v>26</v>
      </c>
      <c r="D17" s="57" t="s">
        <v>27</v>
      </c>
      <c r="E17" s="36"/>
      <c r="F17" s="59" t="n">
        <v>0</v>
      </c>
      <c r="G17" s="59" t="n">
        <v>0</v>
      </c>
      <c r="H17" s="59" t="n">
        <f aca="false">+G17+F17</f>
        <v>0</v>
      </c>
      <c r="I17" s="59" t="n">
        <v>0</v>
      </c>
      <c r="J17" s="59" t="n">
        <v>0</v>
      </c>
      <c r="K17" s="60" t="n">
        <f aca="false">+J17+I17</f>
        <v>0</v>
      </c>
    </row>
    <row r="18" customFormat="false" ht="11.25" hidden="false" customHeight="false" outlineLevel="0" collapsed="false">
      <c r="A18" s="1" t="n">
        <v>47</v>
      </c>
      <c r="B18" s="20"/>
      <c r="C18" s="57" t="s">
        <v>28</v>
      </c>
      <c r="D18" s="57" t="s">
        <v>29</v>
      </c>
      <c r="E18" s="36"/>
      <c r="F18" s="59" t="n">
        <v>4169</v>
      </c>
      <c r="G18" s="59" t="n">
        <v>227</v>
      </c>
      <c r="H18" s="59" t="n">
        <f aca="false">+G18+F18</f>
        <v>4396</v>
      </c>
      <c r="I18" s="59" t="n">
        <v>622</v>
      </c>
      <c r="J18" s="59" t="n">
        <v>2473</v>
      </c>
      <c r="K18" s="60" t="n">
        <f aca="false">+J18+I18</f>
        <v>3095</v>
      </c>
    </row>
    <row r="19" customFormat="false" ht="11.25" hidden="false" customHeight="false" outlineLevel="0" collapsed="false">
      <c r="A19" s="1" t="n">
        <v>20</v>
      </c>
      <c r="B19" s="20"/>
      <c r="C19" s="57" t="s">
        <v>30</v>
      </c>
      <c r="D19" s="57" t="s">
        <v>31</v>
      </c>
      <c r="E19" s="36"/>
      <c r="F19" s="59" t="n">
        <v>0</v>
      </c>
      <c r="G19" s="59" t="n">
        <v>0</v>
      </c>
      <c r="H19" s="59" t="n">
        <f aca="false">+G19+F19</f>
        <v>0</v>
      </c>
      <c r="I19" s="59" t="n">
        <v>0</v>
      </c>
      <c r="J19" s="59" t="n">
        <v>0</v>
      </c>
      <c r="K19" s="60" t="n">
        <f aca="false">+J19+I19</f>
        <v>0</v>
      </c>
    </row>
    <row r="20" s="46" customFormat="true" ht="12" hidden="false" customHeight="true" outlineLevel="0" collapsed="false">
      <c r="A20" s="46" t="n">
        <v>54</v>
      </c>
      <c r="B20" s="52"/>
      <c r="C20" s="57" t="s">
        <v>32</v>
      </c>
      <c r="D20" s="58" t="s">
        <v>33</v>
      </c>
      <c r="E20" s="36"/>
      <c r="F20" s="59" t="n">
        <f aca="false">SUM(F21:F24)</f>
        <v>0</v>
      </c>
      <c r="G20" s="59" t="n">
        <f aca="false">SUM(G21:G24)</f>
        <v>0</v>
      </c>
      <c r="H20" s="59" t="n">
        <f aca="false">+G20+F20</f>
        <v>0</v>
      </c>
      <c r="I20" s="59" t="n">
        <f aca="false">SUM(I21:I24)</f>
        <v>0</v>
      </c>
      <c r="J20" s="59" t="n">
        <f aca="false">SUM(J21:J24)</f>
        <v>0</v>
      </c>
      <c r="K20" s="60" t="n">
        <f aca="false">+J20+I20</f>
        <v>0</v>
      </c>
    </row>
    <row r="21" s="46" customFormat="true" ht="11.25" hidden="false" customHeight="false" outlineLevel="0" collapsed="false">
      <c r="A21" s="46" t="n">
        <v>23</v>
      </c>
      <c r="B21" s="20"/>
      <c r="C21" s="57" t="s">
        <v>34</v>
      </c>
      <c r="D21" s="57" t="s">
        <v>25</v>
      </c>
      <c r="E21" s="36"/>
      <c r="F21" s="59" t="n">
        <v>0</v>
      </c>
      <c r="G21" s="59" t="n">
        <v>0</v>
      </c>
      <c r="H21" s="59" t="n">
        <f aca="false">+G21+F21</f>
        <v>0</v>
      </c>
      <c r="I21" s="59" t="n">
        <v>0</v>
      </c>
      <c r="J21" s="59" t="n">
        <v>0</v>
      </c>
      <c r="K21" s="60" t="n">
        <f aca="false">+J21+I21</f>
        <v>0</v>
      </c>
    </row>
    <row r="22" s="46" customFormat="true" ht="11.25" hidden="false" customHeight="false" outlineLevel="0" collapsed="false">
      <c r="A22" s="46" t="n">
        <v>34</v>
      </c>
      <c r="B22" s="20"/>
      <c r="C22" s="57" t="s">
        <v>35</v>
      </c>
      <c r="D22" s="57" t="s">
        <v>27</v>
      </c>
      <c r="E22" s="36"/>
      <c r="F22" s="59" t="n">
        <v>0</v>
      </c>
      <c r="G22" s="59" t="n">
        <v>0</v>
      </c>
      <c r="H22" s="59" t="n">
        <f aca="false">+G22+F22</f>
        <v>0</v>
      </c>
      <c r="I22" s="59" t="n">
        <v>0</v>
      </c>
      <c r="J22" s="59" t="n">
        <v>0</v>
      </c>
      <c r="K22" s="60" t="n">
        <f aca="false">+J22+I22</f>
        <v>0</v>
      </c>
    </row>
    <row r="23" s="46" customFormat="true" ht="11.25" hidden="false" customHeight="false" outlineLevel="0" collapsed="false">
      <c r="A23" s="46" t="n">
        <v>34</v>
      </c>
      <c r="B23" s="20"/>
      <c r="C23" s="57" t="s">
        <v>36</v>
      </c>
      <c r="D23" s="57" t="s">
        <v>37</v>
      </c>
      <c r="E23" s="36"/>
      <c r="F23" s="59" t="n">
        <v>0</v>
      </c>
      <c r="G23" s="59" t="n">
        <v>0</v>
      </c>
      <c r="H23" s="59" t="n">
        <f aca="false">+G23+F23</f>
        <v>0</v>
      </c>
      <c r="I23" s="59" t="n">
        <v>0</v>
      </c>
      <c r="J23" s="59" t="n">
        <v>0</v>
      </c>
      <c r="K23" s="60" t="n">
        <f aca="false">+J23+I23</f>
        <v>0</v>
      </c>
    </row>
    <row r="24" s="46" customFormat="true" ht="11.25" hidden="false" customHeight="false" outlineLevel="0" collapsed="false">
      <c r="A24" s="46" t="n">
        <v>34</v>
      </c>
      <c r="B24" s="20"/>
      <c r="C24" s="57" t="s">
        <v>38</v>
      </c>
      <c r="D24" s="57" t="s">
        <v>31</v>
      </c>
      <c r="E24" s="36"/>
      <c r="F24" s="59" t="n">
        <v>0</v>
      </c>
      <c r="G24" s="59" t="n">
        <v>0</v>
      </c>
      <c r="H24" s="59" t="n">
        <f aca="false">+G24+F24</f>
        <v>0</v>
      </c>
      <c r="I24" s="59" t="n">
        <v>0</v>
      </c>
      <c r="J24" s="59" t="n">
        <v>0</v>
      </c>
      <c r="K24" s="60" t="n">
        <f aca="false">+J24+I24</f>
        <v>0</v>
      </c>
    </row>
    <row r="25" s="46" customFormat="true" ht="11.25" hidden="false" customHeight="false" outlineLevel="0" collapsed="false">
      <c r="A25" s="46" t="n">
        <v>38</v>
      </c>
      <c r="B25" s="52"/>
      <c r="C25" s="61" t="s">
        <v>39</v>
      </c>
      <c r="D25" s="62" t="s">
        <v>40</v>
      </c>
      <c r="E25" s="63" t="s">
        <v>41</v>
      </c>
      <c r="F25" s="64" t="n">
        <v>105</v>
      </c>
      <c r="G25" s="64" t="n">
        <v>76039</v>
      </c>
      <c r="H25" s="55" t="n">
        <f aca="false">+G25+F25</f>
        <v>76144</v>
      </c>
      <c r="I25" s="55" t="n">
        <v>12</v>
      </c>
      <c r="J25" s="55" t="n">
        <v>59443</v>
      </c>
      <c r="K25" s="56" t="n">
        <f aca="false">+J25+I25</f>
        <v>59455</v>
      </c>
    </row>
    <row r="26" s="46" customFormat="true" ht="12" hidden="false" customHeight="true" outlineLevel="0" collapsed="false">
      <c r="A26" s="46" t="n">
        <v>41</v>
      </c>
      <c r="B26" s="52"/>
      <c r="C26" s="53" t="s">
        <v>42</v>
      </c>
      <c r="D26" s="62" t="s">
        <v>43</v>
      </c>
      <c r="E26" s="63"/>
      <c r="F26" s="55" t="n">
        <f aca="false">SUM(F27:F29)</f>
        <v>0</v>
      </c>
      <c r="G26" s="55" t="n">
        <f aca="false">SUM(G27:G29)</f>
        <v>0</v>
      </c>
      <c r="H26" s="55" t="n">
        <f aca="false">+G26+F26</f>
        <v>0</v>
      </c>
      <c r="I26" s="55" t="n">
        <f aca="false">SUM(I27:I29)</f>
        <v>0</v>
      </c>
      <c r="J26" s="55" t="n">
        <f aca="false">SUM(J27:J29)</f>
        <v>0</v>
      </c>
      <c r="K26" s="56" t="n">
        <f aca="false">+J26+I26</f>
        <v>0</v>
      </c>
    </row>
    <row r="27" s="46" customFormat="true" ht="11.25" hidden="false" customHeight="false" outlineLevel="0" collapsed="false">
      <c r="A27" s="46" t="n">
        <v>20</v>
      </c>
      <c r="B27" s="52"/>
      <c r="C27" s="57" t="s">
        <v>44</v>
      </c>
      <c r="D27" s="57" t="s">
        <v>45</v>
      </c>
      <c r="E27" s="63"/>
      <c r="F27" s="59" t="n">
        <v>0</v>
      </c>
      <c r="G27" s="59" t="n">
        <v>0</v>
      </c>
      <c r="H27" s="59" t="n">
        <f aca="false">+G27+F27</f>
        <v>0</v>
      </c>
      <c r="I27" s="59" t="n">
        <v>0</v>
      </c>
      <c r="J27" s="59" t="n">
        <v>0</v>
      </c>
      <c r="K27" s="60" t="n">
        <f aca="false">+J27+I27</f>
        <v>0</v>
      </c>
    </row>
    <row r="28" s="46" customFormat="true" ht="11.25" hidden="false" customHeight="false" outlineLevel="0" collapsed="false">
      <c r="A28" s="46" t="n">
        <v>58</v>
      </c>
      <c r="B28" s="52"/>
      <c r="C28" s="57" t="s">
        <v>46</v>
      </c>
      <c r="D28" s="57" t="s">
        <v>47</v>
      </c>
      <c r="E28" s="63"/>
      <c r="F28" s="59" t="n">
        <v>0</v>
      </c>
      <c r="G28" s="59" t="n">
        <v>0</v>
      </c>
      <c r="H28" s="59" t="n">
        <f aca="false">+G28+F28</f>
        <v>0</v>
      </c>
      <c r="I28" s="59" t="n">
        <v>0</v>
      </c>
      <c r="J28" s="59" t="n">
        <v>0</v>
      </c>
      <c r="K28" s="60" t="n">
        <f aca="false">+J28+I28</f>
        <v>0</v>
      </c>
    </row>
    <row r="29" s="46" customFormat="true" ht="11.25" hidden="false" customHeight="false" outlineLevel="0" collapsed="false">
      <c r="A29" s="46" t="n">
        <v>22</v>
      </c>
      <c r="B29" s="52"/>
      <c r="C29" s="57" t="s">
        <v>48</v>
      </c>
      <c r="D29" s="57" t="s">
        <v>49</v>
      </c>
      <c r="E29" s="63"/>
      <c r="F29" s="59" t="n">
        <v>0</v>
      </c>
      <c r="G29" s="59" t="n">
        <v>0</v>
      </c>
      <c r="H29" s="59" t="n">
        <f aca="false">+G29+F29</f>
        <v>0</v>
      </c>
      <c r="I29" s="59" t="n">
        <v>0</v>
      </c>
      <c r="J29" s="59" t="n">
        <v>0</v>
      </c>
      <c r="K29" s="60" t="n">
        <f aca="false">+J29+I29</f>
        <v>0</v>
      </c>
    </row>
    <row r="30" s="46" customFormat="true" ht="12" hidden="false" customHeight="true" outlineLevel="0" collapsed="false">
      <c r="A30" s="46" t="n">
        <v>20</v>
      </c>
      <c r="B30" s="52"/>
      <c r="C30" s="53" t="s">
        <v>50</v>
      </c>
      <c r="D30" s="54" t="s">
        <v>51</v>
      </c>
      <c r="E30" s="36" t="s">
        <v>52</v>
      </c>
      <c r="F30" s="55" t="n">
        <f aca="false">SUM(F31:F33)</f>
        <v>302960</v>
      </c>
      <c r="G30" s="55" t="n">
        <f aca="false">SUM(G31:G33)</f>
        <v>20403</v>
      </c>
      <c r="H30" s="55" t="n">
        <f aca="false">+G30+F30</f>
        <v>323363</v>
      </c>
      <c r="I30" s="55" t="n">
        <f aca="false">SUM(I31:I33)</f>
        <v>209864</v>
      </c>
      <c r="J30" s="55" t="n">
        <f aca="false">SUM(J31:J33)</f>
        <v>20578</v>
      </c>
      <c r="K30" s="56" t="n">
        <f aca="false">+J30+I30</f>
        <v>230442</v>
      </c>
      <c r="L30" s="65"/>
    </row>
    <row r="31" s="46" customFormat="true" ht="11.25" hidden="false" customHeight="false" outlineLevel="0" collapsed="false">
      <c r="A31" s="46" t="n">
        <v>20</v>
      </c>
      <c r="B31" s="52"/>
      <c r="C31" s="11" t="s">
        <v>53</v>
      </c>
      <c r="D31" s="57" t="s">
        <v>27</v>
      </c>
      <c r="E31" s="36"/>
      <c r="F31" s="59" t="n">
        <v>0</v>
      </c>
      <c r="G31" s="59" t="n">
        <v>371</v>
      </c>
      <c r="H31" s="59" t="n">
        <f aca="false">+G31+F31</f>
        <v>371</v>
      </c>
      <c r="I31" s="59" t="n">
        <v>0</v>
      </c>
      <c r="J31" s="59" t="n">
        <v>278</v>
      </c>
      <c r="K31" s="60" t="n">
        <f aca="false">+J31+I31</f>
        <v>278</v>
      </c>
    </row>
    <row r="32" s="46" customFormat="true" ht="11.25" hidden="false" customHeight="false" outlineLevel="0" collapsed="false">
      <c r="A32" s="46" t="n">
        <v>14</v>
      </c>
      <c r="B32" s="52"/>
      <c r="C32" s="11" t="s">
        <v>54</v>
      </c>
      <c r="D32" s="66" t="s">
        <v>25</v>
      </c>
      <c r="E32" s="36"/>
      <c r="F32" s="59" t="n">
        <v>296828</v>
      </c>
      <c r="G32" s="59" t="n">
        <v>10746</v>
      </c>
      <c r="H32" s="59" t="n">
        <f aca="false">+G32+F32</f>
        <v>307574</v>
      </c>
      <c r="I32" s="59" t="n">
        <v>209864</v>
      </c>
      <c r="J32" s="59" t="n">
        <v>9936</v>
      </c>
      <c r="K32" s="60" t="n">
        <f aca="false">+J32+I32</f>
        <v>219800</v>
      </c>
    </row>
    <row r="33" customFormat="false" ht="11.25" hidden="false" customHeight="false" outlineLevel="0" collapsed="false">
      <c r="A33" s="1" t="n">
        <v>23</v>
      </c>
      <c r="B33" s="20"/>
      <c r="C33" s="11" t="s">
        <v>55</v>
      </c>
      <c r="D33" s="66" t="s">
        <v>56</v>
      </c>
      <c r="E33" s="36"/>
      <c r="F33" s="59" t="n">
        <v>6132</v>
      </c>
      <c r="G33" s="59" t="n">
        <v>9286</v>
      </c>
      <c r="H33" s="59" t="n">
        <f aca="false">+G33+F33</f>
        <v>15418</v>
      </c>
      <c r="I33" s="59" t="n">
        <v>0</v>
      </c>
      <c r="J33" s="59" t="n">
        <v>10364</v>
      </c>
      <c r="K33" s="60" t="n">
        <f aca="false">+J33+I33</f>
        <v>10364</v>
      </c>
    </row>
    <row r="34" customFormat="false" ht="12" hidden="false" customHeight="true" outlineLevel="0" collapsed="false">
      <c r="A34" s="1" t="n">
        <v>22</v>
      </c>
      <c r="B34" s="20"/>
      <c r="C34" s="53" t="s">
        <v>57</v>
      </c>
      <c r="D34" s="54" t="s">
        <v>58</v>
      </c>
      <c r="E34" s="36" t="s">
        <v>59</v>
      </c>
      <c r="F34" s="55" t="n">
        <f aca="false">+F35+F39-F40</f>
        <v>1490447</v>
      </c>
      <c r="G34" s="55" t="n">
        <f aca="false">+G35+G39-G40</f>
        <v>382582</v>
      </c>
      <c r="H34" s="55" t="n">
        <f aca="false">+G34+F34</f>
        <v>1873029</v>
      </c>
      <c r="I34" s="55" t="n">
        <f aca="false">+I35+I39-I40</f>
        <v>1363686</v>
      </c>
      <c r="J34" s="55" t="n">
        <f aca="false">+J35+J39-J40</f>
        <v>223877</v>
      </c>
      <c r="K34" s="56" t="n">
        <f aca="false">+J34+I34</f>
        <v>1587563</v>
      </c>
      <c r="L34" s="67"/>
    </row>
    <row r="35" customFormat="false" ht="11.25" hidden="false" customHeight="false" outlineLevel="0" collapsed="false">
      <c r="A35" s="1" t="n">
        <v>36</v>
      </c>
      <c r="B35" s="20"/>
      <c r="C35" s="11" t="s">
        <v>60</v>
      </c>
      <c r="D35" s="11" t="s">
        <v>61</v>
      </c>
      <c r="E35" s="36"/>
      <c r="F35" s="59" t="n">
        <f aca="false">+F36+F38+F37</f>
        <v>1455228</v>
      </c>
      <c r="G35" s="59" t="n">
        <f aca="false">+G36+G38+G37</f>
        <v>382582</v>
      </c>
      <c r="H35" s="59" t="n">
        <f aca="false">+G35+F35</f>
        <v>1837810</v>
      </c>
      <c r="I35" s="59" t="n">
        <f aca="false">+I36+I38+I37</f>
        <v>1321808</v>
      </c>
      <c r="J35" s="59" t="n">
        <f aca="false">+J36+J38+J37</f>
        <v>223877</v>
      </c>
      <c r="K35" s="60" t="n">
        <f aca="false">+J35+I35</f>
        <v>1545685</v>
      </c>
    </row>
    <row r="36" customFormat="false" ht="11.25" hidden="false" customHeight="false" outlineLevel="0" collapsed="false">
      <c r="A36" s="1" t="n">
        <v>41</v>
      </c>
      <c r="B36" s="20"/>
      <c r="C36" s="11" t="s">
        <v>62</v>
      </c>
      <c r="D36" s="11" t="s">
        <v>63</v>
      </c>
      <c r="E36" s="36"/>
      <c r="F36" s="59" t="n">
        <v>17714</v>
      </c>
      <c r="G36" s="59" t="n">
        <v>19</v>
      </c>
      <c r="H36" s="59" t="n">
        <f aca="false">+G36+F36</f>
        <v>17733</v>
      </c>
      <c r="I36" s="59" t="n">
        <v>71035</v>
      </c>
      <c r="J36" s="59" t="n">
        <v>7662</v>
      </c>
      <c r="K36" s="60" t="n">
        <f aca="false">+J36+I36</f>
        <v>78697</v>
      </c>
    </row>
    <row r="37" customFormat="false" ht="11.25" hidden="false" customHeight="false" outlineLevel="0" collapsed="false">
      <c r="A37" s="1" t="n">
        <v>15</v>
      </c>
      <c r="B37" s="20"/>
      <c r="C37" s="11" t="s">
        <v>64</v>
      </c>
      <c r="D37" s="11" t="s">
        <v>25</v>
      </c>
      <c r="E37" s="36"/>
      <c r="F37" s="59" t="n">
        <v>0</v>
      </c>
      <c r="G37" s="59" t="n">
        <v>0</v>
      </c>
      <c r="H37" s="59" t="n">
        <f aca="false">+F37+G37</f>
        <v>0</v>
      </c>
      <c r="I37" s="59" t="n">
        <v>0</v>
      </c>
      <c r="J37" s="59" t="n">
        <v>0</v>
      </c>
      <c r="K37" s="60" t="n">
        <f aca="false">+I37+J37</f>
        <v>0</v>
      </c>
    </row>
    <row r="38" customFormat="false" ht="11.25" hidden="false" customHeight="false" outlineLevel="0" collapsed="false">
      <c r="A38" s="1" t="n">
        <v>33</v>
      </c>
      <c r="B38" s="20"/>
      <c r="C38" s="11" t="s">
        <v>65</v>
      </c>
      <c r="D38" s="11" t="s">
        <v>66</v>
      </c>
      <c r="E38" s="36"/>
      <c r="F38" s="59" t="n">
        <v>1437514</v>
      </c>
      <c r="G38" s="59" t="n">
        <v>382563</v>
      </c>
      <c r="H38" s="59" t="n">
        <f aca="false">+G38+F38</f>
        <v>1820077</v>
      </c>
      <c r="I38" s="59" t="n">
        <v>1250773</v>
      </c>
      <c r="J38" s="59" t="n">
        <v>216215</v>
      </c>
      <c r="K38" s="60" t="n">
        <f aca="false">+J38+I38</f>
        <v>1466988</v>
      </c>
    </row>
    <row r="39" customFormat="false" ht="11.25" hidden="false" customHeight="false" outlineLevel="0" collapsed="false">
      <c r="A39" s="1" t="n">
        <v>27</v>
      </c>
      <c r="B39" s="20"/>
      <c r="C39" s="11" t="s">
        <v>67</v>
      </c>
      <c r="D39" s="11" t="s">
        <v>68</v>
      </c>
      <c r="E39" s="36"/>
      <c r="F39" s="59" t="n">
        <v>93965</v>
      </c>
      <c r="G39" s="59" t="n">
        <v>0</v>
      </c>
      <c r="H39" s="59" t="n">
        <f aca="false">+G39+F39</f>
        <v>93965</v>
      </c>
      <c r="I39" s="59" t="n">
        <v>98390</v>
      </c>
      <c r="J39" s="59" t="n">
        <v>0</v>
      </c>
      <c r="K39" s="60" t="n">
        <f aca="false">+J39+I39</f>
        <v>98390</v>
      </c>
      <c r="L39" s="68"/>
      <c r="M39" s="69"/>
    </row>
    <row r="40" customFormat="false" ht="11.25" hidden="false" customHeight="false" outlineLevel="0" collapsed="false">
      <c r="A40" s="1" t="n">
        <v>12</v>
      </c>
      <c r="B40" s="20"/>
      <c r="C40" s="11" t="s">
        <v>69</v>
      </c>
      <c r="D40" s="11" t="s">
        <v>70</v>
      </c>
      <c r="E40" s="36"/>
      <c r="F40" s="59" t="n">
        <v>58746</v>
      </c>
      <c r="G40" s="59" t="n">
        <v>0</v>
      </c>
      <c r="H40" s="59" t="n">
        <f aca="false">+G40+F40</f>
        <v>58746</v>
      </c>
      <c r="I40" s="59" t="n">
        <v>56512</v>
      </c>
      <c r="J40" s="59" t="n">
        <v>0</v>
      </c>
      <c r="K40" s="60" t="n">
        <f aca="false">+J40+I40</f>
        <v>56512</v>
      </c>
      <c r="L40" s="68"/>
    </row>
    <row r="41" customFormat="false" ht="11.25" hidden="false" customHeight="false" outlineLevel="0" collapsed="false">
      <c r="A41" s="1" t="n">
        <v>58</v>
      </c>
      <c r="B41" s="20"/>
      <c r="C41" s="53" t="s">
        <v>71</v>
      </c>
      <c r="D41" s="53" t="s">
        <v>72</v>
      </c>
      <c r="E41" s="36"/>
      <c r="F41" s="59" t="n">
        <v>0</v>
      </c>
      <c r="G41" s="59" t="n">
        <v>0</v>
      </c>
      <c r="H41" s="55" t="n">
        <f aca="false">+G41+F41</f>
        <v>0</v>
      </c>
      <c r="I41" s="55" t="n">
        <v>0</v>
      </c>
      <c r="J41" s="55" t="n">
        <v>0</v>
      </c>
      <c r="K41" s="56" t="n">
        <f aca="false">+J41+I41</f>
        <v>0</v>
      </c>
    </row>
    <row r="42" s="46" customFormat="true" ht="11.25" hidden="false" customHeight="false" outlineLevel="0" collapsed="false">
      <c r="A42" s="46" t="n">
        <v>42</v>
      </c>
      <c r="B42" s="52"/>
      <c r="C42" s="53" t="s">
        <v>73</v>
      </c>
      <c r="D42" s="54" t="s">
        <v>74</v>
      </c>
      <c r="E42" s="36" t="s">
        <v>75</v>
      </c>
      <c r="F42" s="55" t="n">
        <f aca="false">SUM(F43+F44)</f>
        <v>0</v>
      </c>
      <c r="G42" s="55" t="n">
        <f aca="false">SUM(G43+G44)</f>
        <v>0</v>
      </c>
      <c r="H42" s="55" t="n">
        <f aca="false">+G42+F42</f>
        <v>0</v>
      </c>
      <c r="I42" s="55" t="n">
        <f aca="false">SUM(I43+I44)</f>
        <v>0</v>
      </c>
      <c r="J42" s="55" t="n">
        <f aca="false">SUM(J43+J44)</f>
        <v>0</v>
      </c>
      <c r="K42" s="56" t="n">
        <f aca="false">+J42+I42</f>
        <v>0</v>
      </c>
    </row>
    <row r="43" customFormat="false" ht="11.25" hidden="false" customHeight="false" outlineLevel="0" collapsed="false">
      <c r="A43" s="1" t="n">
        <v>36</v>
      </c>
      <c r="B43" s="20"/>
      <c r="C43" s="11" t="s">
        <v>76</v>
      </c>
      <c r="D43" s="11" t="s">
        <v>25</v>
      </c>
      <c r="E43" s="36"/>
      <c r="F43" s="59" t="n">
        <v>0</v>
      </c>
      <c r="G43" s="59" t="n">
        <v>0</v>
      </c>
      <c r="H43" s="59" t="n">
        <f aca="false">+G43+F43</f>
        <v>0</v>
      </c>
      <c r="I43" s="59" t="n">
        <v>0</v>
      </c>
      <c r="J43" s="59" t="n">
        <v>0</v>
      </c>
      <c r="K43" s="60" t="n">
        <f aca="false">+J43+I43</f>
        <v>0</v>
      </c>
    </row>
    <row r="44" customFormat="false" ht="11.25" hidden="false" customHeight="false" outlineLevel="0" collapsed="false">
      <c r="A44" s="1" t="n">
        <v>25</v>
      </c>
      <c r="B44" s="20"/>
      <c r="C44" s="11" t="s">
        <v>77</v>
      </c>
      <c r="D44" s="11" t="s">
        <v>31</v>
      </c>
      <c r="E44" s="36"/>
      <c r="F44" s="59" t="n">
        <v>0</v>
      </c>
      <c r="G44" s="59" t="n">
        <v>0</v>
      </c>
      <c r="H44" s="59" t="n">
        <f aca="false">+G44+F44</f>
        <v>0</v>
      </c>
      <c r="I44" s="59" t="n">
        <v>0</v>
      </c>
      <c r="J44" s="59" t="n">
        <v>0</v>
      </c>
      <c r="K44" s="60" t="n">
        <f aca="false">+J44+I44</f>
        <v>0</v>
      </c>
    </row>
    <row r="45" customFormat="false" ht="11.25" hidden="false" customHeight="false" outlineLevel="0" collapsed="false">
      <c r="A45" s="1" t="n">
        <v>22</v>
      </c>
      <c r="B45" s="20"/>
      <c r="C45" s="54" t="s">
        <v>78</v>
      </c>
      <c r="D45" s="54" t="s">
        <v>79</v>
      </c>
      <c r="E45" s="36" t="s">
        <v>80</v>
      </c>
      <c r="F45" s="55" t="n">
        <f aca="false">SUM(F46:F47)</f>
        <v>1</v>
      </c>
      <c r="G45" s="55" t="n">
        <f aca="false">SUM(G46:G47)</f>
        <v>0</v>
      </c>
      <c r="H45" s="55" t="n">
        <f aca="false">+G45+F45</f>
        <v>1</v>
      </c>
      <c r="I45" s="55" t="n">
        <f aca="false">SUM(I46:I47)</f>
        <v>50</v>
      </c>
      <c r="J45" s="55" t="n">
        <f aca="false">SUM(J46:J47)</f>
        <v>0</v>
      </c>
      <c r="K45" s="56" t="n">
        <f aca="false">+J45+I45</f>
        <v>50</v>
      </c>
    </row>
    <row r="46" customFormat="false" ht="11.25" hidden="false" customHeight="false" outlineLevel="0" collapsed="false">
      <c r="A46" s="1" t="n">
        <v>18</v>
      </c>
      <c r="B46" s="20"/>
      <c r="C46" s="70" t="s">
        <v>81</v>
      </c>
      <c r="D46" s="58" t="s">
        <v>82</v>
      </c>
      <c r="E46" s="36"/>
      <c r="F46" s="59" t="n">
        <v>0</v>
      </c>
      <c r="G46" s="59" t="n">
        <v>0</v>
      </c>
      <c r="H46" s="59" t="n">
        <f aca="false">+G46+F46</f>
        <v>0</v>
      </c>
      <c r="I46" s="59" t="n">
        <v>0</v>
      </c>
      <c r="J46" s="59" t="n">
        <v>0</v>
      </c>
      <c r="K46" s="60" t="n">
        <f aca="false">+J46+I46</f>
        <v>0</v>
      </c>
    </row>
    <row r="47" customFormat="false" ht="11.25" hidden="false" customHeight="false" outlineLevel="0" collapsed="false">
      <c r="A47" s="1" t="n">
        <v>7</v>
      </c>
      <c r="B47" s="20"/>
      <c r="C47" s="70" t="s">
        <v>83</v>
      </c>
      <c r="D47" s="58" t="s">
        <v>84</v>
      </c>
      <c r="E47" s="36"/>
      <c r="F47" s="59" t="n">
        <f aca="false">+F48+F49</f>
        <v>1</v>
      </c>
      <c r="G47" s="59" t="n">
        <f aca="false">+G48+G49</f>
        <v>0</v>
      </c>
      <c r="H47" s="59" t="n">
        <f aca="false">+G47+F47</f>
        <v>1</v>
      </c>
      <c r="I47" s="59" t="n">
        <f aca="false">+I48+I49</f>
        <v>50</v>
      </c>
      <c r="J47" s="59" t="n">
        <f aca="false">+J48+J49</f>
        <v>0</v>
      </c>
      <c r="K47" s="60" t="n">
        <f aca="false">+J47+I47</f>
        <v>50</v>
      </c>
    </row>
    <row r="48" customFormat="false" ht="11.25" hidden="false" customHeight="false" outlineLevel="0" collapsed="false">
      <c r="A48" s="1" t="n">
        <v>10</v>
      </c>
      <c r="B48" s="20"/>
      <c r="C48" s="70" t="s">
        <v>85</v>
      </c>
      <c r="D48" s="58" t="s">
        <v>86</v>
      </c>
      <c r="E48" s="36"/>
      <c r="F48" s="59" t="n">
        <v>1</v>
      </c>
      <c r="G48" s="59" t="n">
        <v>0</v>
      </c>
      <c r="H48" s="59" t="n">
        <f aca="false">+G48+F48</f>
        <v>1</v>
      </c>
      <c r="I48" s="59" t="n">
        <v>50</v>
      </c>
      <c r="J48" s="59" t="n">
        <v>0</v>
      </c>
      <c r="K48" s="60" t="n">
        <f aca="false">+J48+I48</f>
        <v>50</v>
      </c>
    </row>
    <row r="49" customFormat="false" ht="11.25" hidden="false" customHeight="false" outlineLevel="0" collapsed="false">
      <c r="A49" s="1" t="n">
        <v>48</v>
      </c>
      <c r="B49" s="20"/>
      <c r="C49" s="70" t="s">
        <v>87</v>
      </c>
      <c r="D49" s="58" t="s">
        <v>88</v>
      </c>
      <c r="E49" s="36"/>
      <c r="F49" s="59" t="n">
        <v>0</v>
      </c>
      <c r="G49" s="59" t="n">
        <v>0</v>
      </c>
      <c r="H49" s="59" t="n">
        <f aca="false">+G49+F49</f>
        <v>0</v>
      </c>
      <c r="I49" s="59" t="n">
        <v>0</v>
      </c>
      <c r="J49" s="59" t="n">
        <v>0</v>
      </c>
      <c r="K49" s="60" t="n">
        <f aca="false">+J49+I49</f>
        <v>0</v>
      </c>
    </row>
    <row r="50" s="46" customFormat="true" ht="11.25" hidden="false" customHeight="false" outlineLevel="0" collapsed="false">
      <c r="A50" s="46" t="n">
        <v>46</v>
      </c>
      <c r="B50" s="52"/>
      <c r="C50" s="54" t="s">
        <v>89</v>
      </c>
      <c r="D50" s="54" t="s">
        <v>90</v>
      </c>
      <c r="E50" s="36" t="s">
        <v>91</v>
      </c>
      <c r="F50" s="55" t="n">
        <f aca="false">+F51+F52</f>
        <v>47</v>
      </c>
      <c r="G50" s="55" t="n">
        <f aca="false">+G51+G52</f>
        <v>0</v>
      </c>
      <c r="H50" s="55" t="n">
        <f aca="false">+G50+F50</f>
        <v>47</v>
      </c>
      <c r="I50" s="55" t="n">
        <f aca="false">+I51+I52</f>
        <v>54</v>
      </c>
      <c r="J50" s="55" t="n">
        <f aca="false">+J51+J52</f>
        <v>0</v>
      </c>
      <c r="K50" s="56" t="n">
        <f aca="false">+J50+I50</f>
        <v>54</v>
      </c>
    </row>
    <row r="51" s="46" customFormat="true" ht="11.25" hidden="false" customHeight="false" outlineLevel="0" collapsed="false">
      <c r="A51" s="46" t="n">
        <v>54</v>
      </c>
      <c r="B51" s="52"/>
      <c r="C51" s="70" t="s">
        <v>92</v>
      </c>
      <c r="D51" s="58" t="s">
        <v>93</v>
      </c>
      <c r="E51" s="36"/>
      <c r="F51" s="59" t="n">
        <v>0</v>
      </c>
      <c r="G51" s="55" t="n">
        <f aca="false">+G52+G53</f>
        <v>0</v>
      </c>
      <c r="H51" s="59" t="n">
        <f aca="false">+G51+F51</f>
        <v>0</v>
      </c>
      <c r="I51" s="59" t="n">
        <v>0</v>
      </c>
      <c r="J51" s="59" t="n">
        <v>0</v>
      </c>
      <c r="K51" s="60" t="n">
        <f aca="false">+J51+I51</f>
        <v>0</v>
      </c>
    </row>
    <row r="52" s="46" customFormat="true" ht="11.25" hidden="false" customHeight="false" outlineLevel="0" collapsed="false">
      <c r="A52" s="46" t="n">
        <v>35</v>
      </c>
      <c r="B52" s="52"/>
      <c r="C52" s="70" t="s">
        <v>94</v>
      </c>
      <c r="D52" s="58" t="s">
        <v>95</v>
      </c>
      <c r="E52" s="36"/>
      <c r="F52" s="59" t="n">
        <v>47</v>
      </c>
      <c r="G52" s="59" t="n">
        <v>0</v>
      </c>
      <c r="H52" s="59" t="n">
        <f aca="false">+G52+F52</f>
        <v>47</v>
      </c>
      <c r="I52" s="59" t="n">
        <v>54</v>
      </c>
      <c r="J52" s="59" t="n">
        <v>0</v>
      </c>
      <c r="K52" s="60" t="n">
        <f aca="false">+J52+I52</f>
        <v>54</v>
      </c>
    </row>
    <row r="53" s="46" customFormat="true" ht="11.25" hidden="false" customHeight="false" outlineLevel="0" collapsed="false">
      <c r="A53" s="46" t="n">
        <v>53</v>
      </c>
      <c r="B53" s="52"/>
      <c r="C53" s="54" t="s">
        <v>96</v>
      </c>
      <c r="D53" s="54" t="s">
        <v>97</v>
      </c>
      <c r="E53" s="36" t="s">
        <v>98</v>
      </c>
      <c r="F53" s="55" t="n">
        <f aca="false">+F54+F55</f>
        <v>0</v>
      </c>
      <c r="G53" s="55" t="n">
        <f aca="false">+G54+G55</f>
        <v>0</v>
      </c>
      <c r="H53" s="55" t="n">
        <f aca="false">+G53+F53</f>
        <v>0</v>
      </c>
      <c r="I53" s="55" t="n">
        <f aca="false">+I54+I55</f>
        <v>0</v>
      </c>
      <c r="J53" s="55" t="n">
        <f aca="false">+J54+J55</f>
        <v>0</v>
      </c>
      <c r="K53" s="56" t="n">
        <f aca="false">+J53+I53</f>
        <v>0</v>
      </c>
    </row>
    <row r="54" s="46" customFormat="true" ht="11.25" hidden="false" customHeight="false" outlineLevel="0" collapsed="false">
      <c r="A54" s="46" t="n">
        <v>25</v>
      </c>
      <c r="B54" s="52"/>
      <c r="C54" s="70" t="s">
        <v>99</v>
      </c>
      <c r="D54" s="58" t="s">
        <v>82</v>
      </c>
      <c r="E54" s="36"/>
      <c r="F54" s="59" t="n">
        <v>0</v>
      </c>
      <c r="G54" s="59" t="n">
        <v>0</v>
      </c>
      <c r="H54" s="59" t="n">
        <f aca="false">+G54+F54</f>
        <v>0</v>
      </c>
      <c r="I54" s="59" t="n">
        <v>0</v>
      </c>
      <c r="J54" s="59" t="n">
        <v>0</v>
      </c>
      <c r="K54" s="60" t="n">
        <f aca="false">+J54+I54</f>
        <v>0</v>
      </c>
    </row>
    <row r="55" s="46" customFormat="true" ht="11.25" hidden="false" customHeight="false" outlineLevel="0" collapsed="false">
      <c r="A55" s="46" t="n">
        <v>33</v>
      </c>
      <c r="B55" s="52"/>
      <c r="C55" s="70" t="s">
        <v>100</v>
      </c>
      <c r="D55" s="58" t="s">
        <v>84</v>
      </c>
      <c r="E55" s="36"/>
      <c r="F55" s="59" t="n">
        <f aca="false">+F56+F57</f>
        <v>0</v>
      </c>
      <c r="G55" s="59" t="n">
        <f aca="false">+G56+G57</f>
        <v>0</v>
      </c>
      <c r="H55" s="59" t="n">
        <f aca="false">+G55+F55</f>
        <v>0</v>
      </c>
      <c r="I55" s="59" t="n">
        <f aca="false">+I56+I57</f>
        <v>0</v>
      </c>
      <c r="J55" s="59" t="n">
        <f aca="false">+J56+J57</f>
        <v>0</v>
      </c>
      <c r="K55" s="60" t="n">
        <f aca="false">+J55+I55</f>
        <v>0</v>
      </c>
    </row>
    <row r="56" s="46" customFormat="true" ht="11.25" hidden="false" customHeight="false" outlineLevel="0" collapsed="false">
      <c r="A56" s="46" t="n">
        <v>2</v>
      </c>
      <c r="B56" s="52"/>
      <c r="C56" s="70" t="s">
        <v>101</v>
      </c>
      <c r="D56" s="58" t="s">
        <v>102</v>
      </c>
      <c r="E56" s="36"/>
      <c r="F56" s="59" t="n">
        <v>0</v>
      </c>
      <c r="G56" s="59" t="n">
        <v>0</v>
      </c>
      <c r="H56" s="59" t="n">
        <f aca="false">+G56+F56</f>
        <v>0</v>
      </c>
      <c r="I56" s="59" t="n">
        <v>0</v>
      </c>
      <c r="J56" s="59" t="n">
        <v>0</v>
      </c>
      <c r="K56" s="60" t="n">
        <f aca="false">+J56+I56</f>
        <v>0</v>
      </c>
    </row>
    <row r="57" s="46" customFormat="true" ht="11.25" hidden="false" customHeight="false" outlineLevel="0" collapsed="false">
      <c r="A57" s="46" t="n">
        <v>29</v>
      </c>
      <c r="B57" s="52"/>
      <c r="C57" s="70" t="s">
        <v>103</v>
      </c>
      <c r="D57" s="58" t="s">
        <v>104</v>
      </c>
      <c r="E57" s="36"/>
      <c r="F57" s="59" t="n">
        <v>0</v>
      </c>
      <c r="G57" s="59" t="n">
        <v>0</v>
      </c>
      <c r="H57" s="59" t="n">
        <f aca="false">+G57+F57</f>
        <v>0</v>
      </c>
      <c r="I57" s="59" t="n">
        <v>0</v>
      </c>
      <c r="J57" s="59" t="n">
        <v>0</v>
      </c>
      <c r="K57" s="60" t="n">
        <f aca="false">+J57+I57</f>
        <v>0</v>
      </c>
    </row>
    <row r="58" s="46" customFormat="true" ht="11.25" hidden="false" customHeight="false" outlineLevel="0" collapsed="false">
      <c r="A58" s="46" t="n">
        <v>29</v>
      </c>
      <c r="B58" s="52"/>
      <c r="C58" s="53" t="s">
        <v>105</v>
      </c>
      <c r="D58" s="54" t="s">
        <v>106</v>
      </c>
      <c r="E58" s="36" t="s">
        <v>107</v>
      </c>
      <c r="F58" s="55" t="n">
        <f aca="false">SUM(F59:F61)-F62</f>
        <v>0</v>
      </c>
      <c r="G58" s="55" t="n">
        <f aca="false">SUM(G59:G61)-G62</f>
        <v>0</v>
      </c>
      <c r="H58" s="55" t="n">
        <f aca="false">+G58+F58</f>
        <v>0</v>
      </c>
      <c r="I58" s="55" t="n">
        <f aca="false">SUM(I59:I61)-I62</f>
        <v>0</v>
      </c>
      <c r="J58" s="55" t="n">
        <f aca="false">SUM(J59:J61)-J62</f>
        <v>0</v>
      </c>
      <c r="K58" s="56" t="n">
        <f aca="false">+J58+I58</f>
        <v>0</v>
      </c>
    </row>
    <row r="59" customFormat="false" ht="11.25" hidden="false" customHeight="false" outlineLevel="0" collapsed="false">
      <c r="A59" s="1" t="s">
        <v>5</v>
      </c>
      <c r="B59" s="20"/>
      <c r="C59" s="11" t="s">
        <v>108</v>
      </c>
      <c r="D59" s="11" t="s">
        <v>109</v>
      </c>
      <c r="E59" s="36"/>
      <c r="F59" s="59" t="n">
        <v>0</v>
      </c>
      <c r="G59" s="59" t="n">
        <v>0</v>
      </c>
      <c r="H59" s="59" t="n">
        <f aca="false">+G59+F59</f>
        <v>0</v>
      </c>
      <c r="I59" s="59" t="n">
        <v>0</v>
      </c>
      <c r="J59" s="59" t="n">
        <v>0</v>
      </c>
      <c r="K59" s="60" t="n">
        <f aca="false">+J59+I59</f>
        <v>0</v>
      </c>
    </row>
    <row r="60" customFormat="false" ht="11.25" hidden="false" customHeight="false" outlineLevel="0" collapsed="false">
      <c r="B60" s="20"/>
      <c r="C60" s="11" t="s">
        <v>110</v>
      </c>
      <c r="D60" s="11" t="s">
        <v>111</v>
      </c>
      <c r="E60" s="36"/>
      <c r="F60" s="59" t="n">
        <v>0</v>
      </c>
      <c r="G60" s="59" t="n">
        <v>0</v>
      </c>
      <c r="H60" s="59" t="n">
        <f aca="false">+G60+F60</f>
        <v>0</v>
      </c>
      <c r="I60" s="59" t="n">
        <v>0</v>
      </c>
      <c r="J60" s="59" t="n">
        <v>0</v>
      </c>
      <c r="K60" s="60" t="n">
        <f aca="false">+J60+I60</f>
        <v>0</v>
      </c>
    </row>
    <row r="61" customFormat="false" ht="11.25" hidden="false" customHeight="false" outlineLevel="0" collapsed="false">
      <c r="B61" s="20"/>
      <c r="C61" s="11" t="s">
        <v>112</v>
      </c>
      <c r="D61" s="11" t="s">
        <v>113</v>
      </c>
      <c r="E61" s="36"/>
      <c r="F61" s="59" t="n">
        <v>0</v>
      </c>
      <c r="G61" s="59" t="n">
        <v>0</v>
      </c>
      <c r="H61" s="59" t="n">
        <f aca="false">+G61+F61</f>
        <v>0</v>
      </c>
      <c r="I61" s="59" t="n">
        <v>0</v>
      </c>
      <c r="J61" s="59" t="n">
        <v>0</v>
      </c>
      <c r="K61" s="60" t="n">
        <f aca="false">+J61+I61</f>
        <v>0</v>
      </c>
    </row>
    <row r="62" customFormat="false" ht="11.25" hidden="false" customHeight="false" outlineLevel="0" collapsed="false">
      <c r="B62" s="20"/>
      <c r="C62" s="11" t="s">
        <v>114</v>
      </c>
      <c r="D62" s="11" t="s">
        <v>115</v>
      </c>
      <c r="E62" s="36"/>
      <c r="F62" s="59" t="n">
        <v>0</v>
      </c>
      <c r="G62" s="59" t="n">
        <v>0</v>
      </c>
      <c r="H62" s="59" t="n">
        <f aca="false">+G62+F62</f>
        <v>0</v>
      </c>
      <c r="I62" s="59" t="n">
        <v>0</v>
      </c>
      <c r="J62" s="59" t="n">
        <v>0</v>
      </c>
      <c r="K62" s="60" t="n">
        <f aca="false">+J62+I62</f>
        <v>0</v>
      </c>
    </row>
    <row r="63" s="46" customFormat="true" ht="11.25" hidden="false" customHeight="false" outlineLevel="0" collapsed="false">
      <c r="B63" s="52"/>
      <c r="C63" s="53" t="s">
        <v>116</v>
      </c>
      <c r="D63" s="54" t="s">
        <v>117</v>
      </c>
      <c r="E63" s="36" t="s">
        <v>118</v>
      </c>
      <c r="F63" s="55" t="n">
        <f aca="false">SUM(F64:F66)</f>
        <v>0</v>
      </c>
      <c r="G63" s="55" t="n">
        <f aca="false">SUM(G64:G66)</f>
        <v>0</v>
      </c>
      <c r="H63" s="55" t="n">
        <f aca="false">+G63+F63</f>
        <v>0</v>
      </c>
      <c r="I63" s="55" t="n">
        <f aca="false">SUM(I64:I66)</f>
        <v>0</v>
      </c>
      <c r="J63" s="55" t="n">
        <f aca="false">SUM(J64:J66)</f>
        <v>0</v>
      </c>
      <c r="K63" s="56" t="n">
        <f aca="false">+J63+I63</f>
        <v>0</v>
      </c>
    </row>
    <row r="64" s="46" customFormat="true" ht="11.25" hidden="false" customHeight="false" outlineLevel="0" collapsed="false">
      <c r="B64" s="52"/>
      <c r="C64" s="57" t="s">
        <v>119</v>
      </c>
      <c r="D64" s="58" t="s">
        <v>120</v>
      </c>
      <c r="E64" s="36"/>
      <c r="F64" s="59" t="n">
        <v>0</v>
      </c>
      <c r="G64" s="59" t="n">
        <v>0</v>
      </c>
      <c r="H64" s="59" t="n">
        <f aca="false">+G64+F64</f>
        <v>0</v>
      </c>
      <c r="I64" s="59" t="n">
        <v>0</v>
      </c>
      <c r="J64" s="59" t="n">
        <v>0</v>
      </c>
      <c r="K64" s="60" t="n">
        <f aca="false">+J64+I64</f>
        <v>0</v>
      </c>
    </row>
    <row r="65" s="46" customFormat="true" ht="11.25" hidden="false" customHeight="false" outlineLevel="0" collapsed="false">
      <c r="B65" s="52"/>
      <c r="C65" s="57" t="s">
        <v>121</v>
      </c>
      <c r="D65" s="58" t="s">
        <v>122</v>
      </c>
      <c r="E65" s="36"/>
      <c r="F65" s="59" t="n">
        <v>0</v>
      </c>
      <c r="G65" s="59" t="n">
        <v>0</v>
      </c>
      <c r="H65" s="59" t="n">
        <f aca="false">+G65+F65</f>
        <v>0</v>
      </c>
      <c r="I65" s="59" t="n">
        <v>0</v>
      </c>
      <c r="J65" s="59" t="n">
        <v>0</v>
      </c>
      <c r="K65" s="60" t="n">
        <f aca="false">+J65+I65</f>
        <v>0</v>
      </c>
    </row>
    <row r="66" s="46" customFormat="true" ht="11.25" hidden="false" customHeight="false" outlineLevel="0" collapsed="false">
      <c r="B66" s="52"/>
      <c r="C66" s="57" t="s">
        <v>123</v>
      </c>
      <c r="D66" s="58" t="s">
        <v>124</v>
      </c>
      <c r="E66" s="36"/>
      <c r="F66" s="59" t="n">
        <v>0</v>
      </c>
      <c r="G66" s="59" t="n">
        <v>0</v>
      </c>
      <c r="H66" s="59" t="n">
        <f aca="false">+G66+F66</f>
        <v>0</v>
      </c>
      <c r="I66" s="59" t="n">
        <v>0</v>
      </c>
      <c r="J66" s="59" t="n">
        <v>0</v>
      </c>
      <c r="K66" s="60" t="n">
        <f aca="false">+J66+I66</f>
        <v>0</v>
      </c>
    </row>
    <row r="67" s="46" customFormat="true" ht="11.25" hidden="false" customHeight="false" outlineLevel="0" collapsed="false">
      <c r="B67" s="52"/>
      <c r="C67" s="54" t="s">
        <v>125</v>
      </c>
      <c r="D67" s="54" t="s">
        <v>126</v>
      </c>
      <c r="E67" s="36" t="s">
        <v>127</v>
      </c>
      <c r="F67" s="64" t="n">
        <v>77146</v>
      </c>
      <c r="G67" s="64" t="n">
        <v>0</v>
      </c>
      <c r="H67" s="55" t="n">
        <f aca="false">+G67+F67</f>
        <v>77146</v>
      </c>
      <c r="I67" s="55" t="n">
        <v>71212</v>
      </c>
      <c r="J67" s="55" t="n">
        <v>2</v>
      </c>
      <c r="K67" s="56" t="n">
        <f aca="false">+J67+I67</f>
        <v>71214</v>
      </c>
    </row>
    <row r="68" s="46" customFormat="true" ht="11.25" hidden="false" customHeight="false" outlineLevel="0" collapsed="false">
      <c r="B68" s="52"/>
      <c r="C68" s="53" t="s">
        <v>128</v>
      </c>
      <c r="D68" s="54" t="s">
        <v>129</v>
      </c>
      <c r="E68" s="36" t="s">
        <v>130</v>
      </c>
      <c r="F68" s="55" t="n">
        <f aca="false">SUM(F69:F70)</f>
        <v>1667</v>
      </c>
      <c r="G68" s="55" t="n">
        <f aca="false">SUM(G69:G70)</f>
        <v>0</v>
      </c>
      <c r="H68" s="55" t="n">
        <f aca="false">+G68+F68</f>
        <v>1667</v>
      </c>
      <c r="I68" s="55" t="n">
        <f aca="false">SUM(I69:I70)</f>
        <v>2048</v>
      </c>
      <c r="J68" s="55" t="n">
        <f aca="false">SUM(J69:J70)</f>
        <v>0</v>
      </c>
      <c r="K68" s="56" t="n">
        <f aca="false">+J68+I68</f>
        <v>2048</v>
      </c>
    </row>
    <row r="69" customFormat="false" ht="11.25" hidden="false" customHeight="false" outlineLevel="0" collapsed="false">
      <c r="B69" s="20"/>
      <c r="C69" s="11" t="s">
        <v>131</v>
      </c>
      <c r="D69" s="66" t="s">
        <v>132</v>
      </c>
      <c r="E69" s="36"/>
      <c r="F69" s="59" t="n">
        <v>0</v>
      </c>
      <c r="G69" s="59" t="n">
        <v>0</v>
      </c>
      <c r="H69" s="59" t="n">
        <f aca="false">+G69+F69</f>
        <v>0</v>
      </c>
      <c r="I69" s="59" t="n">
        <v>0</v>
      </c>
      <c r="J69" s="59" t="n">
        <v>0</v>
      </c>
      <c r="K69" s="60" t="n">
        <f aca="false">+J69+I69</f>
        <v>0</v>
      </c>
    </row>
    <row r="70" customFormat="false" ht="11.25" hidden="false" customHeight="false" outlineLevel="0" collapsed="false">
      <c r="B70" s="20"/>
      <c r="C70" s="11" t="s">
        <v>133</v>
      </c>
      <c r="D70" s="66" t="s">
        <v>66</v>
      </c>
      <c r="E70" s="36"/>
      <c r="F70" s="59" t="n">
        <v>1667</v>
      </c>
      <c r="G70" s="59" t="n">
        <v>0</v>
      </c>
      <c r="H70" s="59" t="n">
        <f aca="false">+G70+F70</f>
        <v>1667</v>
      </c>
      <c r="I70" s="59" t="n">
        <v>2048</v>
      </c>
      <c r="J70" s="59" t="n">
        <v>0</v>
      </c>
      <c r="K70" s="60" t="n">
        <f aca="false">+J70+I70</f>
        <v>2048</v>
      </c>
    </row>
    <row r="71" customFormat="false" ht="11.25" hidden="false" customHeight="false" outlineLevel="0" collapsed="false">
      <c r="B71" s="20"/>
      <c r="C71" s="54" t="s">
        <v>134</v>
      </c>
      <c r="D71" s="54" t="s">
        <v>135</v>
      </c>
      <c r="E71" s="36" t="s">
        <v>136</v>
      </c>
      <c r="F71" s="59" t="n">
        <v>0</v>
      </c>
      <c r="G71" s="59" t="n">
        <v>0</v>
      </c>
      <c r="H71" s="55" t="n">
        <f aca="false">+G71+F71</f>
        <v>0</v>
      </c>
      <c r="I71" s="55" t="n">
        <v>0</v>
      </c>
      <c r="J71" s="55" t="n">
        <v>0</v>
      </c>
      <c r="K71" s="56" t="n">
        <f aca="false">+J71+I71</f>
        <v>0</v>
      </c>
    </row>
    <row r="72" customFormat="false" ht="11.25" hidden="false" customHeight="false" outlineLevel="0" collapsed="false">
      <c r="B72" s="20"/>
      <c r="C72" s="54" t="s">
        <v>137</v>
      </c>
      <c r="D72" s="54" t="s">
        <v>138</v>
      </c>
      <c r="E72" s="36" t="s">
        <v>139</v>
      </c>
      <c r="F72" s="55" t="n">
        <f aca="false">SUM(F73:F74)</f>
        <v>1617</v>
      </c>
      <c r="G72" s="55" t="n">
        <f aca="false">SUM(G73:G74)</f>
        <v>0</v>
      </c>
      <c r="H72" s="55" t="n">
        <f aca="false">+G72+F72</f>
        <v>1617</v>
      </c>
      <c r="I72" s="55" t="n">
        <f aca="false">SUM(I73:I74)</f>
        <v>2022</v>
      </c>
      <c r="J72" s="55" t="n">
        <f aca="false">SUM(J73:J74)</f>
        <v>0</v>
      </c>
      <c r="K72" s="56" t="n">
        <f aca="false">+J72+I72</f>
        <v>2022</v>
      </c>
    </row>
    <row r="73" customFormat="false" ht="11.25" hidden="false" customHeight="false" outlineLevel="0" collapsed="false">
      <c r="B73" s="20"/>
      <c r="C73" s="58" t="s">
        <v>140</v>
      </c>
      <c r="D73" s="58" t="s">
        <v>141</v>
      </c>
      <c r="E73" s="36"/>
      <c r="F73" s="59" t="n">
        <v>0</v>
      </c>
      <c r="G73" s="59" t="n">
        <v>0</v>
      </c>
      <c r="H73" s="59" t="n">
        <f aca="false">+G73+F73</f>
        <v>0</v>
      </c>
      <c r="I73" s="59" t="n">
        <v>0</v>
      </c>
      <c r="J73" s="59" t="n">
        <v>0</v>
      </c>
      <c r="K73" s="60" t="n">
        <f aca="false">+J73+I73</f>
        <v>0</v>
      </c>
    </row>
    <row r="74" customFormat="false" ht="11.25" hidden="false" customHeight="false" outlineLevel="0" collapsed="false">
      <c r="B74" s="20"/>
      <c r="C74" s="58" t="s">
        <v>142</v>
      </c>
      <c r="D74" s="58" t="s">
        <v>143</v>
      </c>
      <c r="E74" s="36"/>
      <c r="F74" s="59" t="n">
        <v>1617</v>
      </c>
      <c r="G74" s="59" t="n">
        <v>0</v>
      </c>
      <c r="H74" s="59" t="n">
        <f aca="false">+G74+F74</f>
        <v>1617</v>
      </c>
      <c r="I74" s="59" t="n">
        <v>2022</v>
      </c>
      <c r="J74" s="59" t="n">
        <v>0</v>
      </c>
      <c r="K74" s="60" t="n">
        <f aca="false">+J74+I74</f>
        <v>2022</v>
      </c>
    </row>
    <row r="75" customFormat="false" ht="21.75" hidden="false" customHeight="false" outlineLevel="0" collapsed="false">
      <c r="B75" s="20"/>
      <c r="C75" s="71" t="s">
        <v>144</v>
      </c>
      <c r="D75" s="72" t="s">
        <v>145</v>
      </c>
      <c r="E75" s="36" t="s">
        <v>146</v>
      </c>
      <c r="F75" s="55" t="n">
        <f aca="false">SUM(F76:F77)</f>
        <v>0</v>
      </c>
      <c r="G75" s="55" t="n">
        <f aca="false">SUM(G76:G77)</f>
        <v>0</v>
      </c>
      <c r="H75" s="55" t="n">
        <f aca="false">+G75+F75</f>
        <v>0</v>
      </c>
      <c r="I75" s="55" t="n">
        <f aca="false">SUM(I76:I77)</f>
        <v>0</v>
      </c>
      <c r="J75" s="55" t="n">
        <f aca="false">SUM(J76:J77)</f>
        <v>0</v>
      </c>
      <c r="K75" s="56" t="n">
        <f aca="false">+J75+I75</f>
        <v>0</v>
      </c>
    </row>
    <row r="76" customFormat="false" ht="11.25" hidden="false" customHeight="false" outlineLevel="0" collapsed="false">
      <c r="B76" s="20"/>
      <c r="C76" s="58" t="s">
        <v>147</v>
      </c>
      <c r="D76" s="73" t="s">
        <v>148</v>
      </c>
      <c r="E76" s="36"/>
      <c r="F76" s="59" t="n">
        <v>0</v>
      </c>
      <c r="G76" s="59" t="n">
        <v>0</v>
      </c>
      <c r="H76" s="59" t="n">
        <f aca="false">+F76+G76</f>
        <v>0</v>
      </c>
      <c r="I76" s="59" t="n">
        <v>0</v>
      </c>
      <c r="J76" s="59" t="n">
        <v>0</v>
      </c>
      <c r="K76" s="60" t="n">
        <f aca="false">+J76+I76</f>
        <v>0</v>
      </c>
    </row>
    <row r="77" customFormat="false" ht="11.25" hidden="false" customHeight="false" outlineLevel="0" collapsed="false">
      <c r="B77" s="20"/>
      <c r="C77" s="58" t="s">
        <v>149</v>
      </c>
      <c r="D77" s="73" t="s">
        <v>150</v>
      </c>
      <c r="E77" s="36"/>
      <c r="F77" s="59" t="n">
        <v>0</v>
      </c>
      <c r="G77" s="59" t="n">
        <v>0</v>
      </c>
      <c r="H77" s="59" t="n">
        <f aca="false">+G77+F77</f>
        <v>0</v>
      </c>
      <c r="I77" s="59" t="n">
        <v>0</v>
      </c>
      <c r="J77" s="59" t="n">
        <v>0</v>
      </c>
      <c r="K77" s="60" t="n">
        <f aca="false">+J77+I77</f>
        <v>0</v>
      </c>
    </row>
    <row r="78" s="46" customFormat="true" ht="11.25" hidden="false" customHeight="false" outlineLevel="0" collapsed="false">
      <c r="B78" s="52"/>
      <c r="C78" s="54" t="s">
        <v>151</v>
      </c>
      <c r="D78" s="54" t="s">
        <v>152</v>
      </c>
      <c r="E78" s="36" t="s">
        <v>153</v>
      </c>
      <c r="F78" s="64" t="n">
        <v>34139</v>
      </c>
      <c r="G78" s="64" t="n">
        <v>4546</v>
      </c>
      <c r="H78" s="55" t="n">
        <f aca="false">+G78+F78</f>
        <v>38685</v>
      </c>
      <c r="I78" s="55" t="n">
        <v>39315</v>
      </c>
      <c r="J78" s="55" t="n">
        <v>2847</v>
      </c>
      <c r="K78" s="56" t="n">
        <f aca="false">+J78+I78</f>
        <v>42162</v>
      </c>
    </row>
    <row r="79" customFormat="false" ht="11.25" hidden="false" customHeight="false" outlineLevel="0" collapsed="false">
      <c r="B79" s="20"/>
      <c r="C79" s="53"/>
      <c r="D79" s="74"/>
      <c r="E79" s="36"/>
      <c r="F79" s="59"/>
      <c r="G79" s="59"/>
      <c r="H79" s="59"/>
      <c r="I79" s="59"/>
      <c r="J79" s="59"/>
      <c r="K79" s="60"/>
    </row>
    <row r="80" customFormat="false" ht="15.75" hidden="false" customHeight="true" outlineLevel="0" collapsed="false">
      <c r="B80" s="75"/>
      <c r="C80" s="76"/>
      <c r="D80" s="77" t="s">
        <v>154</v>
      </c>
      <c r="E80" s="78"/>
      <c r="F80" s="79" t="n">
        <f aca="false">+F13+F14+F25+F26+F30+F34+F50+F53+F58+F63+F67+F68+F72+F75+F78+F41+F42+F45+F71</f>
        <v>1999457</v>
      </c>
      <c r="G80" s="79" t="n">
        <f aca="false">+G13+G14+G25+G26+G30+G34+G50+G53+G58+G63+G67+G68+G72+G75+G78+G41+G42+G45+G71</f>
        <v>571923</v>
      </c>
      <c r="H80" s="79" t="n">
        <f aca="false">+H13+H14+H25+H26+H30+H34+H50+H53+H58+H63+H67+H68+H72+H75+H78+H41+H42+H45+H71</f>
        <v>2571380</v>
      </c>
      <c r="I80" s="79" t="n">
        <f aca="false">+I13+I14+I25+I26+I30+I34+I50+I53+I58+I63+I67+I68+I72+I75+I78+I41+I42+I45+I71</f>
        <v>1748018</v>
      </c>
      <c r="J80" s="79" t="n">
        <f aca="false">+J13+J14+J25+J26+J30+J34+J50+J53+J58+J63+J67+J68+J72+J75+J78+J41+J42+J45+J71</f>
        <v>391989</v>
      </c>
      <c r="K80" s="80" t="n">
        <f aca="false">+K13+K14+K25+K26+K30+K34+K50+K53+K58+K63+K67+K68+K72+K75+K78+K41+K42+K45+K71</f>
        <v>2140007</v>
      </c>
      <c r="M80" s="81"/>
    </row>
    <row r="81" customFormat="false" ht="11.25" hidden="false" customHeight="false" outlineLevel="0" collapsed="false">
      <c r="B81" s="11"/>
      <c r="C81" s="11"/>
      <c r="D81" s="66"/>
      <c r="E81" s="66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8" customFormat="false" ht="19.5" hidden="false" customHeight="false" outlineLevel="0" collapsed="false">
      <c r="B98" s="82" t="s">
        <v>155</v>
      </c>
      <c r="C98" s="82"/>
      <c r="D98" s="82"/>
      <c r="E98" s="82"/>
      <c r="F98" s="82"/>
      <c r="G98" s="82"/>
      <c r="H98" s="82"/>
      <c r="I98" s="82"/>
      <c r="J98" s="82"/>
      <c r="K98" s="82"/>
    </row>
  </sheetData>
  <mergeCells count="3">
    <mergeCell ref="M7:O7"/>
    <mergeCell ref="F8:K9"/>
    <mergeCell ref="B98:K98"/>
  </mergeCells>
  <printOptions headings="false" gridLines="false" gridLinesSet="true" horizontalCentered="true" verticalCentered="true"/>
  <pageMargins left="0.590277777777778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3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257" min="12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84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5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5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6"/>
    </row>
    <row r="6" customFormat="false" ht="9.95" hidden="false" customHeight="true" outlineLevel="0" collapsed="false">
      <c r="B6" s="20"/>
      <c r="C6" s="11"/>
      <c r="D6" s="11"/>
      <c r="E6" s="85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7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2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2"/>
      <c r="F9" s="30"/>
      <c r="G9" s="31" t="s">
        <v>6</v>
      </c>
      <c r="H9" s="32"/>
      <c r="I9" s="33"/>
      <c r="J9" s="33" t="s">
        <v>7</v>
      </c>
      <c r="K9" s="34"/>
    </row>
    <row r="10" customFormat="false" ht="18.75" hidden="false" customHeight="true" outlineLevel="0" collapsed="false">
      <c r="B10" s="20"/>
      <c r="C10" s="11"/>
      <c r="D10" s="53" t="s">
        <v>156</v>
      </c>
      <c r="E10" s="36" t="s">
        <v>9</v>
      </c>
      <c r="F10" s="37"/>
      <c r="G10" s="38" t="s">
        <v>10</v>
      </c>
      <c r="H10" s="39"/>
      <c r="I10" s="40"/>
      <c r="J10" s="38" t="s">
        <v>11</v>
      </c>
      <c r="K10" s="41"/>
    </row>
    <row r="11" customFormat="false" ht="22.5" hidden="false" customHeight="false" outlineLevel="0" collapsed="false">
      <c r="B11" s="20"/>
      <c r="C11" s="11"/>
      <c r="D11" s="11"/>
      <c r="E11" s="42" t="s">
        <v>12</v>
      </c>
      <c r="F11" s="88" t="s">
        <v>13</v>
      </c>
      <c r="G11" s="88" t="s">
        <v>14</v>
      </c>
      <c r="H11" s="88" t="s">
        <v>15</v>
      </c>
      <c r="I11" s="89" t="s">
        <v>13</v>
      </c>
      <c r="J11" s="89" t="s">
        <v>14</v>
      </c>
      <c r="K11" s="45" t="s">
        <v>15</v>
      </c>
    </row>
    <row r="12" s="46" customFormat="true" ht="11.25" hidden="false" customHeight="false" outlineLevel="0" collapsed="false">
      <c r="B12" s="47"/>
      <c r="C12" s="48" t="s">
        <v>16</v>
      </c>
      <c r="D12" s="48" t="s">
        <v>157</v>
      </c>
      <c r="E12" s="49" t="s">
        <v>158</v>
      </c>
      <c r="F12" s="50" t="n">
        <f aca="false">+F13+F14</f>
        <v>1063713</v>
      </c>
      <c r="G12" s="50" t="n">
        <f aca="false">+G13+G14</f>
        <v>719034</v>
      </c>
      <c r="H12" s="50" t="n">
        <f aca="false">+F12+G12</f>
        <v>1782747</v>
      </c>
      <c r="I12" s="50" t="n">
        <f aca="false">+I13+I14</f>
        <v>724391</v>
      </c>
      <c r="J12" s="50" t="n">
        <f aca="false">+J13+J14</f>
        <v>735912</v>
      </c>
      <c r="K12" s="51" t="n">
        <f aca="false">+I12+J12</f>
        <v>1460303</v>
      </c>
    </row>
    <row r="13" s="46" customFormat="true" ht="11.25" hidden="false" customHeight="false" outlineLevel="0" collapsed="false">
      <c r="B13" s="52"/>
      <c r="C13" s="90" t="s">
        <v>159</v>
      </c>
      <c r="D13" s="11" t="s">
        <v>160</v>
      </c>
      <c r="E13" s="36"/>
      <c r="F13" s="59" t="n">
        <v>38181</v>
      </c>
      <c r="G13" s="59" t="n">
        <v>36233</v>
      </c>
      <c r="H13" s="59" t="n">
        <f aca="false">+F13+G13</f>
        <v>74414</v>
      </c>
      <c r="I13" s="59" t="n">
        <v>23245</v>
      </c>
      <c r="J13" s="59" t="n">
        <v>20608</v>
      </c>
      <c r="K13" s="60" t="n">
        <f aca="false">+I13+J13</f>
        <v>43853</v>
      </c>
    </row>
    <row r="14" s="46" customFormat="true" ht="11.25" hidden="false" customHeight="false" outlineLevel="0" collapsed="false">
      <c r="B14" s="52"/>
      <c r="C14" s="90" t="s">
        <v>161</v>
      </c>
      <c r="D14" s="11" t="s">
        <v>66</v>
      </c>
      <c r="E14" s="36"/>
      <c r="F14" s="59" t="n">
        <v>1025532</v>
      </c>
      <c r="G14" s="59" t="n">
        <v>682801</v>
      </c>
      <c r="H14" s="59" t="n">
        <f aca="false">+F14+G14</f>
        <v>1708333</v>
      </c>
      <c r="I14" s="59" t="n">
        <v>701146</v>
      </c>
      <c r="J14" s="59" t="n">
        <v>715304</v>
      </c>
      <c r="K14" s="60" t="n">
        <f aca="false">+I14+J14</f>
        <v>1416450</v>
      </c>
    </row>
    <row r="15" customFormat="false" ht="11.25" hidden="false" customHeight="false" outlineLevel="0" collapsed="false">
      <c r="B15" s="20"/>
      <c r="C15" s="53" t="s">
        <v>19</v>
      </c>
      <c r="D15" s="53" t="s">
        <v>162</v>
      </c>
      <c r="E15" s="42" t="s">
        <v>163</v>
      </c>
      <c r="F15" s="64" t="n">
        <v>5101</v>
      </c>
      <c r="G15" s="64" t="n">
        <v>1805</v>
      </c>
      <c r="H15" s="55" t="n">
        <f aca="false">+F15+G15</f>
        <v>6906</v>
      </c>
      <c r="I15" s="55" t="n">
        <v>1137</v>
      </c>
      <c r="J15" s="55" t="n">
        <v>2507</v>
      </c>
      <c r="K15" s="56" t="n">
        <f aca="false">+I15+J15</f>
        <v>3644</v>
      </c>
    </row>
    <row r="16" s="46" customFormat="true" ht="11.25" hidden="false" customHeight="false" outlineLevel="0" collapsed="false">
      <c r="B16" s="52"/>
      <c r="C16" s="61" t="s">
        <v>39</v>
      </c>
      <c r="D16" s="91" t="s">
        <v>164</v>
      </c>
      <c r="E16" s="42" t="s">
        <v>165</v>
      </c>
      <c r="F16" s="64" t="n">
        <v>16947</v>
      </c>
      <c r="G16" s="64" t="n">
        <v>50379</v>
      </c>
      <c r="H16" s="55" t="n">
        <f aca="false">+F16+G16</f>
        <v>67326</v>
      </c>
      <c r="I16" s="55" t="n">
        <v>7588</v>
      </c>
      <c r="J16" s="55" t="n">
        <v>138778</v>
      </c>
      <c r="K16" s="56" t="n">
        <f aca="false">+I16+J16</f>
        <v>146366</v>
      </c>
    </row>
    <row r="17" s="46" customFormat="true" ht="11.25" hidden="false" customHeight="false" outlineLevel="0" collapsed="false">
      <c r="B17" s="52"/>
      <c r="C17" s="61" t="s">
        <v>42</v>
      </c>
      <c r="D17" s="91" t="s">
        <v>166</v>
      </c>
      <c r="E17" s="63"/>
      <c r="F17" s="55" t="n">
        <f aca="false">SUM(F18:F20)</f>
        <v>143166</v>
      </c>
      <c r="G17" s="55" t="n">
        <f aca="false">SUM(G18:G20)</f>
        <v>0</v>
      </c>
      <c r="H17" s="55" t="n">
        <f aca="false">+F17+G17</f>
        <v>143166</v>
      </c>
      <c r="I17" s="55" t="n">
        <f aca="false">SUM(I18:I20)</f>
        <v>5653</v>
      </c>
      <c r="J17" s="55" t="n">
        <f aca="false">SUM(J18:J20)</f>
        <v>0</v>
      </c>
      <c r="K17" s="56" t="n">
        <f aca="false">+I17+J17</f>
        <v>5653</v>
      </c>
    </row>
    <row r="18" s="46" customFormat="true" ht="11.25" hidden="false" customHeight="false" outlineLevel="0" collapsed="false">
      <c r="B18" s="52"/>
      <c r="C18" s="90" t="s">
        <v>44</v>
      </c>
      <c r="D18" s="92" t="s">
        <v>167</v>
      </c>
      <c r="E18" s="63"/>
      <c r="F18" s="59" t="n">
        <v>0</v>
      </c>
      <c r="G18" s="59" t="n">
        <v>0</v>
      </c>
      <c r="H18" s="59" t="n">
        <f aca="false">+F18+G18</f>
        <v>0</v>
      </c>
      <c r="I18" s="59" t="n">
        <v>0</v>
      </c>
      <c r="J18" s="59" t="n">
        <v>0</v>
      </c>
      <c r="K18" s="60" t="n">
        <f aca="false">+I18+J18</f>
        <v>0</v>
      </c>
    </row>
    <row r="19" s="46" customFormat="true" ht="11.25" hidden="false" customHeight="false" outlineLevel="0" collapsed="false">
      <c r="B19" s="52"/>
      <c r="C19" s="90" t="s">
        <v>46</v>
      </c>
      <c r="D19" s="11" t="s">
        <v>168</v>
      </c>
      <c r="E19" s="63"/>
      <c r="F19" s="59" t="n">
        <v>0</v>
      </c>
      <c r="G19" s="59" t="n">
        <v>0</v>
      </c>
      <c r="H19" s="59" t="n">
        <f aca="false">+F19+G19</f>
        <v>0</v>
      </c>
      <c r="I19" s="59" t="n">
        <v>0</v>
      </c>
      <c r="J19" s="59" t="n">
        <v>0</v>
      </c>
      <c r="K19" s="60" t="n">
        <f aca="false">+I19+J19</f>
        <v>0</v>
      </c>
    </row>
    <row r="20" s="46" customFormat="true" ht="11.25" hidden="false" customHeight="false" outlineLevel="0" collapsed="false">
      <c r="B20" s="52"/>
      <c r="C20" s="90" t="s">
        <v>48</v>
      </c>
      <c r="D20" s="11" t="s">
        <v>169</v>
      </c>
      <c r="E20" s="63"/>
      <c r="F20" s="59" t="n">
        <v>143166</v>
      </c>
      <c r="G20" s="59" t="n">
        <v>0</v>
      </c>
      <c r="H20" s="59" t="n">
        <f aca="false">+F20+G20</f>
        <v>143166</v>
      </c>
      <c r="I20" s="59" t="n">
        <v>5653</v>
      </c>
      <c r="J20" s="59" t="n">
        <v>0</v>
      </c>
      <c r="K20" s="60" t="n">
        <f aca="false">+I20+J20</f>
        <v>5653</v>
      </c>
    </row>
    <row r="21" s="46" customFormat="true" ht="11.25" hidden="false" customHeight="false" outlineLevel="0" collapsed="false">
      <c r="B21" s="52"/>
      <c r="C21" s="53" t="s">
        <v>50</v>
      </c>
      <c r="D21" s="54" t="s">
        <v>170</v>
      </c>
      <c r="E21" s="42"/>
      <c r="F21" s="55" t="n">
        <f aca="false">SUM(F22:F24)</f>
        <v>0</v>
      </c>
      <c r="G21" s="55" t="n">
        <f aca="false">SUM(G22:G24)</f>
        <v>0</v>
      </c>
      <c r="H21" s="55" t="n">
        <f aca="false">+F21+G21</f>
        <v>0</v>
      </c>
      <c r="I21" s="55" t="n">
        <f aca="false">SUM(I22:I24)</f>
        <v>0</v>
      </c>
      <c r="J21" s="55" t="n">
        <f aca="false">SUM(J22:J24)</f>
        <v>0</v>
      </c>
      <c r="K21" s="56" t="n">
        <f aca="false">+I21+J21</f>
        <v>0</v>
      </c>
    </row>
    <row r="22" customFormat="false" ht="11.25" hidden="false" customHeight="false" outlineLevel="0" collapsed="false">
      <c r="B22" s="20"/>
      <c r="C22" s="11" t="s">
        <v>53</v>
      </c>
      <c r="D22" s="11" t="s">
        <v>171</v>
      </c>
      <c r="E22" s="42"/>
      <c r="F22" s="59" t="n">
        <v>0</v>
      </c>
      <c r="G22" s="59" t="n">
        <v>0</v>
      </c>
      <c r="H22" s="59" t="n">
        <f aca="false">+F22+G22</f>
        <v>0</v>
      </c>
      <c r="I22" s="59" t="n">
        <v>0</v>
      </c>
      <c r="J22" s="59" t="n">
        <v>0</v>
      </c>
      <c r="K22" s="60" t="n">
        <f aca="false">+I22+J22</f>
        <v>0</v>
      </c>
    </row>
    <row r="23" customFormat="false" ht="11.25" hidden="false" customHeight="false" outlineLevel="0" collapsed="false">
      <c r="B23" s="20"/>
      <c r="C23" s="11" t="s">
        <v>54</v>
      </c>
      <c r="D23" s="11" t="s">
        <v>172</v>
      </c>
      <c r="E23" s="42"/>
      <c r="F23" s="59" t="n">
        <v>0</v>
      </c>
      <c r="G23" s="59" t="n">
        <v>0</v>
      </c>
      <c r="H23" s="59" t="n">
        <f aca="false">+F23+G23</f>
        <v>0</v>
      </c>
      <c r="I23" s="59" t="n">
        <v>0</v>
      </c>
      <c r="J23" s="59" t="n">
        <v>0</v>
      </c>
      <c r="K23" s="60" t="n">
        <f aca="false">+I23+J23</f>
        <v>0</v>
      </c>
    </row>
    <row r="24" customFormat="false" ht="11.25" hidden="false" customHeight="false" outlineLevel="0" collapsed="false">
      <c r="B24" s="20"/>
      <c r="C24" s="11" t="s">
        <v>55</v>
      </c>
      <c r="D24" s="11" t="s">
        <v>173</v>
      </c>
      <c r="E24" s="42"/>
      <c r="F24" s="59" t="n">
        <v>0</v>
      </c>
      <c r="G24" s="59" t="n">
        <v>0</v>
      </c>
      <c r="H24" s="59" t="n">
        <f aca="false">+F24+G24</f>
        <v>0</v>
      </c>
      <c r="I24" s="59" t="n">
        <v>0</v>
      </c>
      <c r="J24" s="59" t="n">
        <v>0</v>
      </c>
      <c r="K24" s="60" t="n">
        <f aca="false">+I24+J24</f>
        <v>0</v>
      </c>
    </row>
    <row r="25" s="46" customFormat="true" ht="11.25" hidden="false" customHeight="false" outlineLevel="0" collapsed="false">
      <c r="B25" s="52"/>
      <c r="C25" s="53" t="s">
        <v>57</v>
      </c>
      <c r="D25" s="54" t="s">
        <v>174</v>
      </c>
      <c r="E25" s="42"/>
      <c r="F25" s="55" t="n">
        <f aca="false">+F26+F27</f>
        <v>0</v>
      </c>
      <c r="G25" s="55" t="n">
        <f aca="false">+G26+G27</f>
        <v>0</v>
      </c>
      <c r="H25" s="55" t="n">
        <f aca="false">+F25+G25</f>
        <v>0</v>
      </c>
      <c r="I25" s="55" t="n">
        <f aca="false">+I26+I27</f>
        <v>0</v>
      </c>
      <c r="J25" s="55" t="n">
        <f aca="false">+J26+J27</f>
        <v>0</v>
      </c>
      <c r="K25" s="56" t="n">
        <f aca="false">+I25+J25</f>
        <v>0</v>
      </c>
    </row>
    <row r="26" s="46" customFormat="true" ht="11.25" hidden="false" customHeight="false" outlineLevel="0" collapsed="false">
      <c r="B26" s="52"/>
      <c r="C26" s="11" t="s">
        <v>60</v>
      </c>
      <c r="D26" s="66" t="s">
        <v>175</v>
      </c>
      <c r="E26" s="42"/>
      <c r="F26" s="59" t="n">
        <v>0</v>
      </c>
      <c r="G26" s="59" t="n">
        <v>0</v>
      </c>
      <c r="H26" s="59" t="n">
        <f aca="false">+F26+G26</f>
        <v>0</v>
      </c>
      <c r="I26" s="59" t="n">
        <v>0</v>
      </c>
      <c r="J26" s="59" t="n">
        <v>0</v>
      </c>
      <c r="K26" s="60" t="n">
        <f aca="false">+I26+J26</f>
        <v>0</v>
      </c>
    </row>
    <row r="27" s="46" customFormat="true" ht="11.25" hidden="false" customHeight="false" outlineLevel="0" collapsed="false">
      <c r="B27" s="52"/>
      <c r="C27" s="11" t="s">
        <v>67</v>
      </c>
      <c r="D27" s="66" t="s">
        <v>66</v>
      </c>
      <c r="E27" s="42"/>
      <c r="F27" s="59" t="n">
        <v>0</v>
      </c>
      <c r="G27" s="59" t="n">
        <v>0</v>
      </c>
      <c r="H27" s="59" t="n">
        <f aca="false">+F27+G27</f>
        <v>0</v>
      </c>
      <c r="I27" s="59" t="n">
        <v>0</v>
      </c>
      <c r="J27" s="59" t="n">
        <v>0</v>
      </c>
      <c r="K27" s="60" t="n">
        <f aca="false">+I27+J27</f>
        <v>0</v>
      </c>
    </row>
    <row r="28" s="46" customFormat="true" ht="11.25" hidden="false" customHeight="false" outlineLevel="0" collapsed="false">
      <c r="B28" s="52"/>
      <c r="C28" s="53" t="s">
        <v>71</v>
      </c>
      <c r="D28" s="54" t="s">
        <v>176</v>
      </c>
      <c r="E28" s="42"/>
      <c r="F28" s="64" t="n">
        <v>10781</v>
      </c>
      <c r="G28" s="64" t="n">
        <v>899</v>
      </c>
      <c r="H28" s="55" t="n">
        <f aca="false">+F28+G28</f>
        <v>11680</v>
      </c>
      <c r="I28" s="55" t="n">
        <v>9157</v>
      </c>
      <c r="J28" s="55" t="n">
        <v>512</v>
      </c>
      <c r="K28" s="56" t="n">
        <f aca="false">+I28+J28</f>
        <v>9669</v>
      </c>
    </row>
    <row r="29" s="46" customFormat="true" ht="11.25" hidden="false" customHeight="false" outlineLevel="0" collapsed="false">
      <c r="B29" s="52"/>
      <c r="C29" s="53" t="s">
        <v>73</v>
      </c>
      <c r="D29" s="54" t="s">
        <v>177</v>
      </c>
      <c r="E29" s="42" t="s">
        <v>178</v>
      </c>
      <c r="F29" s="64" t="n">
        <v>25930</v>
      </c>
      <c r="G29" s="64" t="n">
        <v>7316</v>
      </c>
      <c r="H29" s="55" t="n">
        <f aca="false">+F29+G29</f>
        <v>33246</v>
      </c>
      <c r="I29" s="55" t="n">
        <v>22932</v>
      </c>
      <c r="J29" s="55" t="n">
        <v>5653</v>
      </c>
      <c r="K29" s="56" t="n">
        <f aca="false">+I29+J29</f>
        <v>28585</v>
      </c>
    </row>
    <row r="30" s="46" customFormat="true" ht="11.25" hidden="false" customHeight="false" outlineLevel="0" collapsed="false">
      <c r="B30" s="52"/>
      <c r="C30" s="53" t="s">
        <v>78</v>
      </c>
      <c r="D30" s="54" t="s">
        <v>179</v>
      </c>
      <c r="E30" s="42"/>
      <c r="F30" s="59" t="n">
        <v>0</v>
      </c>
      <c r="G30" s="59" t="n">
        <v>0</v>
      </c>
      <c r="H30" s="55" t="n">
        <f aca="false">+F30+G30</f>
        <v>0</v>
      </c>
      <c r="I30" s="55" t="n">
        <v>0</v>
      </c>
      <c r="J30" s="55" t="n">
        <v>0</v>
      </c>
      <c r="K30" s="56" t="n">
        <f aca="false">+I30+J30</f>
        <v>0</v>
      </c>
    </row>
    <row r="31" s="93" customFormat="true" ht="11.25" hidden="false" customHeight="false" outlineLevel="0" collapsed="false">
      <c r="B31" s="52"/>
      <c r="C31" s="53" t="s">
        <v>89</v>
      </c>
      <c r="D31" s="54" t="s">
        <v>180</v>
      </c>
      <c r="E31" s="42" t="s">
        <v>181</v>
      </c>
      <c r="F31" s="55" t="n">
        <f aca="false">SUM(F32:F34)-F35</f>
        <v>0</v>
      </c>
      <c r="G31" s="55" t="n">
        <f aca="false">SUM(G32:G34)-G35</f>
        <v>2</v>
      </c>
      <c r="H31" s="55" t="n">
        <f aca="false">+F31+G31</f>
        <v>2</v>
      </c>
      <c r="I31" s="55" t="n">
        <f aca="false">SUM(I32:I34)-I35</f>
        <v>0</v>
      </c>
      <c r="J31" s="55" t="n">
        <f aca="false">SUM(J32:J34)-J35</f>
        <v>137</v>
      </c>
      <c r="K31" s="56" t="n">
        <f aca="false">+I31+J31</f>
        <v>137</v>
      </c>
    </row>
    <row r="32" customFormat="false" ht="11.25" hidden="false" customHeight="false" outlineLevel="0" collapsed="false">
      <c r="B32" s="20"/>
      <c r="C32" s="11" t="s">
        <v>92</v>
      </c>
      <c r="D32" s="11" t="s">
        <v>182</v>
      </c>
      <c r="E32" s="42"/>
      <c r="F32" s="59" t="n">
        <v>0</v>
      </c>
      <c r="G32" s="59" t="n">
        <v>2</v>
      </c>
      <c r="H32" s="59" t="n">
        <f aca="false">+F32+G32</f>
        <v>2</v>
      </c>
      <c r="I32" s="59" t="n">
        <v>0</v>
      </c>
      <c r="J32" s="59" t="n">
        <v>141</v>
      </c>
      <c r="K32" s="60" t="n">
        <f aca="false">+I32+J32</f>
        <v>141</v>
      </c>
      <c r="L32" s="46"/>
    </row>
    <row r="33" customFormat="false" ht="11.25" hidden="false" customHeight="false" outlineLevel="0" collapsed="false">
      <c r="B33" s="20"/>
      <c r="C33" s="11" t="s">
        <v>94</v>
      </c>
      <c r="D33" s="11" t="s">
        <v>183</v>
      </c>
      <c r="E33" s="42"/>
      <c r="F33" s="59" t="n">
        <v>0</v>
      </c>
      <c r="G33" s="59" t="n">
        <v>0</v>
      </c>
      <c r="H33" s="59" t="n">
        <f aca="false">+F33+G33</f>
        <v>0</v>
      </c>
      <c r="I33" s="59" t="n">
        <v>0</v>
      </c>
      <c r="J33" s="59" t="n">
        <v>0</v>
      </c>
      <c r="K33" s="60" t="n">
        <f aca="false">+I33+J33</f>
        <v>0</v>
      </c>
    </row>
    <row r="34" customFormat="false" ht="11.25" hidden="false" customHeight="false" outlineLevel="0" collapsed="false">
      <c r="B34" s="20"/>
      <c r="C34" s="11" t="s">
        <v>184</v>
      </c>
      <c r="D34" s="11" t="s">
        <v>66</v>
      </c>
      <c r="E34" s="42"/>
      <c r="F34" s="59" t="n">
        <v>0</v>
      </c>
      <c r="G34" s="59" t="n">
        <v>0</v>
      </c>
      <c r="H34" s="59" t="n">
        <f aca="false">+F34+G34</f>
        <v>0</v>
      </c>
      <c r="I34" s="59" t="n">
        <v>0</v>
      </c>
      <c r="J34" s="59" t="n">
        <v>0</v>
      </c>
      <c r="K34" s="60" t="n">
        <f aca="false">+I34+J34</f>
        <v>0</v>
      </c>
    </row>
    <row r="35" customFormat="false" ht="11.25" hidden="false" customHeight="false" outlineLevel="0" collapsed="false">
      <c r="B35" s="20"/>
      <c r="C35" s="11" t="s">
        <v>185</v>
      </c>
      <c r="D35" s="11" t="s">
        <v>186</v>
      </c>
      <c r="E35" s="42"/>
      <c r="F35" s="59" t="n">
        <v>0</v>
      </c>
      <c r="G35" s="59" t="n">
        <v>0</v>
      </c>
      <c r="H35" s="59" t="n">
        <f aca="false">+F35+G35</f>
        <v>0</v>
      </c>
      <c r="I35" s="59" t="n">
        <v>0</v>
      </c>
      <c r="J35" s="59" t="n">
        <v>4</v>
      </c>
      <c r="K35" s="60" t="n">
        <f aca="false">+I35+J35</f>
        <v>4</v>
      </c>
    </row>
    <row r="36" s="46" customFormat="true" ht="11.25" hidden="false" customHeight="false" outlineLevel="0" collapsed="false">
      <c r="B36" s="52"/>
      <c r="C36" s="53" t="s">
        <v>187</v>
      </c>
      <c r="D36" s="54" t="s">
        <v>188</v>
      </c>
      <c r="E36" s="42" t="s">
        <v>189</v>
      </c>
      <c r="F36" s="55" t="n">
        <f aca="false">SUM(F37:F39)</f>
        <v>0</v>
      </c>
      <c r="G36" s="55" t="n">
        <f aca="false">SUM(G37:G39)</f>
        <v>0</v>
      </c>
      <c r="H36" s="55" t="n">
        <f aca="false">+F36+G36</f>
        <v>0</v>
      </c>
      <c r="I36" s="55" t="n">
        <f aca="false">SUM(I37:I39)</f>
        <v>0</v>
      </c>
      <c r="J36" s="55" t="n">
        <f aca="false">SUM(J37:J39)</f>
        <v>0</v>
      </c>
      <c r="K36" s="56" t="n">
        <f aca="false">+I36+J36</f>
        <v>0</v>
      </c>
    </row>
    <row r="37" s="46" customFormat="true" ht="11.25" hidden="false" customHeight="false" outlineLevel="0" collapsed="false">
      <c r="B37" s="52"/>
      <c r="C37" s="11" t="s">
        <v>99</v>
      </c>
      <c r="D37" s="66" t="s">
        <v>120</v>
      </c>
      <c r="E37" s="42"/>
      <c r="F37" s="59" t="n">
        <v>0</v>
      </c>
      <c r="G37" s="59" t="n">
        <v>0</v>
      </c>
      <c r="H37" s="59" t="n">
        <f aca="false">+F37+G37</f>
        <v>0</v>
      </c>
      <c r="I37" s="59" t="n">
        <v>0</v>
      </c>
      <c r="J37" s="59" t="n">
        <v>0</v>
      </c>
      <c r="K37" s="60" t="n">
        <f aca="false">+I37+J37</f>
        <v>0</v>
      </c>
    </row>
    <row r="38" s="46" customFormat="true" ht="11.25" hidden="false" customHeight="false" outlineLevel="0" collapsed="false">
      <c r="B38" s="52"/>
      <c r="C38" s="11" t="s">
        <v>100</v>
      </c>
      <c r="D38" s="66" t="s">
        <v>122</v>
      </c>
      <c r="E38" s="42"/>
      <c r="F38" s="59" t="n">
        <v>0</v>
      </c>
      <c r="G38" s="59" t="n">
        <v>0</v>
      </c>
      <c r="H38" s="59" t="n">
        <f aca="false">+F38+G38</f>
        <v>0</v>
      </c>
      <c r="I38" s="59" t="n">
        <v>0</v>
      </c>
      <c r="J38" s="59" t="n">
        <v>0</v>
      </c>
      <c r="K38" s="60" t="n">
        <f aca="false">+I38+J38</f>
        <v>0</v>
      </c>
    </row>
    <row r="39" s="46" customFormat="true" ht="11.25" hidden="false" customHeight="false" outlineLevel="0" collapsed="false">
      <c r="B39" s="52"/>
      <c r="C39" s="11" t="s">
        <v>190</v>
      </c>
      <c r="D39" s="66" t="s">
        <v>124</v>
      </c>
      <c r="E39" s="42"/>
      <c r="F39" s="59" t="n">
        <v>0</v>
      </c>
      <c r="G39" s="59" t="n">
        <v>0</v>
      </c>
      <c r="H39" s="59" t="n">
        <f aca="false">+F39+G39</f>
        <v>0</v>
      </c>
      <c r="I39" s="59" t="n">
        <v>0</v>
      </c>
      <c r="J39" s="59" t="n">
        <v>0</v>
      </c>
      <c r="K39" s="60" t="n">
        <f aca="false">+I39+J39</f>
        <v>0</v>
      </c>
    </row>
    <row r="40" s="46" customFormat="true" ht="11.25" hidden="false" customHeight="false" outlineLevel="0" collapsed="false">
      <c r="B40" s="52"/>
      <c r="C40" s="53" t="s">
        <v>191</v>
      </c>
      <c r="D40" s="54" t="s">
        <v>192</v>
      </c>
      <c r="E40" s="42" t="s">
        <v>193</v>
      </c>
      <c r="F40" s="55" t="n">
        <f aca="false">SUM(F41:F45)</f>
        <v>22376</v>
      </c>
      <c r="G40" s="55" t="n">
        <f aca="false">SUM(G41:G45)</f>
        <v>0</v>
      </c>
      <c r="H40" s="55" t="n">
        <f aca="false">+F40+G40</f>
        <v>22376</v>
      </c>
      <c r="I40" s="55" t="n">
        <f aca="false">SUM(I41:I45)</f>
        <v>17483</v>
      </c>
      <c r="J40" s="55" t="n">
        <f aca="false">SUM(J41:J45)</f>
        <v>0</v>
      </c>
      <c r="K40" s="56" t="n">
        <f aca="false">+I40+J40</f>
        <v>17483</v>
      </c>
    </row>
    <row r="41" customFormat="false" ht="11.25" hidden="false" customHeight="false" outlineLevel="0" collapsed="false">
      <c r="B41" s="20"/>
      <c r="C41" s="11" t="s">
        <v>108</v>
      </c>
      <c r="D41" s="66" t="s">
        <v>194</v>
      </c>
      <c r="E41" s="42"/>
      <c r="F41" s="59" t="n">
        <v>12378</v>
      </c>
      <c r="G41" s="59" t="n">
        <v>0</v>
      </c>
      <c r="H41" s="59" t="n">
        <f aca="false">+F41+G41</f>
        <v>12378</v>
      </c>
      <c r="I41" s="59" t="n">
        <v>9777</v>
      </c>
      <c r="J41" s="59" t="n">
        <v>0</v>
      </c>
      <c r="K41" s="60" t="n">
        <f aca="false">+I41+J41</f>
        <v>9777</v>
      </c>
    </row>
    <row r="42" customFormat="false" ht="11.25" hidden="false" customHeight="false" outlineLevel="0" collapsed="false">
      <c r="B42" s="20"/>
      <c r="C42" s="11" t="s">
        <v>110</v>
      </c>
      <c r="D42" s="66" t="s">
        <v>195</v>
      </c>
      <c r="E42" s="42"/>
      <c r="F42" s="59" t="n">
        <v>0</v>
      </c>
      <c r="G42" s="59" t="n">
        <v>0</v>
      </c>
      <c r="H42" s="59" t="n">
        <f aca="false">+F42+G42</f>
        <v>0</v>
      </c>
      <c r="I42" s="59" t="n">
        <v>0</v>
      </c>
      <c r="J42" s="59" t="n">
        <v>0</v>
      </c>
      <c r="K42" s="60" t="n">
        <f aca="false">+I42+J42</f>
        <v>0</v>
      </c>
    </row>
    <row r="43" customFormat="false" ht="11.25" hidden="false" customHeight="false" outlineLevel="0" collapsed="false">
      <c r="B43" s="20"/>
      <c r="C43" s="11" t="s">
        <v>112</v>
      </c>
      <c r="D43" s="11" t="s">
        <v>196</v>
      </c>
      <c r="E43" s="42"/>
      <c r="F43" s="59" t="n">
        <v>5401</v>
      </c>
      <c r="G43" s="59" t="n">
        <v>0</v>
      </c>
      <c r="H43" s="59" t="n">
        <f aca="false">+F43+G43</f>
        <v>5401</v>
      </c>
      <c r="I43" s="59" t="n">
        <v>4665</v>
      </c>
      <c r="J43" s="59" t="n">
        <v>0</v>
      </c>
      <c r="K43" s="60" t="n">
        <f aca="false">+I43+J43</f>
        <v>4665</v>
      </c>
      <c r="L43" s="2"/>
    </row>
    <row r="44" customFormat="false" ht="11.25" hidden="false" customHeight="false" outlineLevel="0" collapsed="false">
      <c r="B44" s="20"/>
      <c r="C44" s="11" t="s">
        <v>114</v>
      </c>
      <c r="D44" s="11" t="s">
        <v>197</v>
      </c>
      <c r="E44" s="42"/>
      <c r="F44" s="59" t="n">
        <v>0</v>
      </c>
      <c r="G44" s="59" t="n">
        <v>0</v>
      </c>
      <c r="H44" s="59" t="n">
        <f aca="false">+F44+G44</f>
        <v>0</v>
      </c>
      <c r="I44" s="59" t="n">
        <v>0</v>
      </c>
      <c r="J44" s="59" t="n">
        <v>0</v>
      </c>
      <c r="K44" s="60" t="n">
        <f aca="false">+I44+J44</f>
        <v>0</v>
      </c>
      <c r="L44" s="2"/>
    </row>
    <row r="45" customFormat="false" ht="11.25" hidden="false" customHeight="false" outlineLevel="0" collapsed="false">
      <c r="B45" s="20"/>
      <c r="C45" s="11" t="s">
        <v>198</v>
      </c>
      <c r="D45" s="11" t="s">
        <v>199</v>
      </c>
      <c r="E45" s="42"/>
      <c r="F45" s="59" t="n">
        <v>4597</v>
      </c>
      <c r="G45" s="59" t="n">
        <v>0</v>
      </c>
      <c r="H45" s="59" t="n">
        <f aca="false">+F45+G45</f>
        <v>4597</v>
      </c>
      <c r="I45" s="59" t="n">
        <v>3041</v>
      </c>
      <c r="J45" s="59" t="n">
        <v>0</v>
      </c>
      <c r="K45" s="60" t="n">
        <f aca="false">+I45+J45</f>
        <v>3041</v>
      </c>
    </row>
    <row r="46" customFormat="false" ht="11.25" hidden="false" customHeight="false" outlineLevel="0" collapsed="false">
      <c r="B46" s="20"/>
      <c r="C46" s="53" t="s">
        <v>116</v>
      </c>
      <c r="D46" s="53" t="s">
        <v>200</v>
      </c>
      <c r="E46" s="42" t="s">
        <v>201</v>
      </c>
      <c r="F46" s="64" t="n">
        <f aca="false">+F47+F48</f>
        <v>7387</v>
      </c>
      <c r="G46" s="64" t="n">
        <f aca="false">+G47+G48</f>
        <v>0</v>
      </c>
      <c r="H46" s="55" t="n">
        <f aca="false">+F46+G46</f>
        <v>7387</v>
      </c>
      <c r="I46" s="64" t="n">
        <f aca="false">+I47+I48</f>
        <v>5355</v>
      </c>
      <c r="J46" s="64" t="n">
        <f aca="false">+J47+J48</f>
        <v>1</v>
      </c>
      <c r="K46" s="56" t="n">
        <f aca="false">+I46+J46</f>
        <v>5356</v>
      </c>
    </row>
    <row r="47" customFormat="false" ht="11.25" hidden="false" customHeight="false" outlineLevel="0" collapsed="false">
      <c r="B47" s="20"/>
      <c r="C47" s="94" t="s">
        <v>119</v>
      </c>
      <c r="D47" s="11" t="s">
        <v>202</v>
      </c>
      <c r="E47" s="42"/>
      <c r="F47" s="59" t="n">
        <v>7387</v>
      </c>
      <c r="G47" s="59" t="n">
        <v>0</v>
      </c>
      <c r="H47" s="59" t="n">
        <f aca="false">+F47+G47</f>
        <v>7387</v>
      </c>
      <c r="I47" s="59" t="n">
        <v>5355</v>
      </c>
      <c r="J47" s="59" t="n">
        <v>1</v>
      </c>
      <c r="K47" s="60" t="n">
        <f aca="false">+I47+J47</f>
        <v>5356</v>
      </c>
    </row>
    <row r="48" customFormat="false" ht="11.25" hidden="false" customHeight="false" outlineLevel="0" collapsed="false">
      <c r="B48" s="20"/>
      <c r="C48" s="94" t="s">
        <v>121</v>
      </c>
      <c r="D48" s="11" t="s">
        <v>203</v>
      </c>
      <c r="E48" s="42"/>
      <c r="F48" s="59" t="n">
        <v>0</v>
      </c>
      <c r="G48" s="59" t="n">
        <v>0</v>
      </c>
      <c r="H48" s="59" t="n">
        <f aca="false">+F48+G48</f>
        <v>0</v>
      </c>
      <c r="I48" s="59" t="n">
        <v>0</v>
      </c>
      <c r="J48" s="59" t="n">
        <v>0</v>
      </c>
      <c r="K48" s="60" t="n">
        <f aca="false">+I48+J48</f>
        <v>0</v>
      </c>
    </row>
    <row r="49" customFormat="false" ht="21.75" hidden="false" customHeight="false" outlineLevel="0" collapsed="false">
      <c r="B49" s="20"/>
      <c r="C49" s="61" t="s">
        <v>125</v>
      </c>
      <c r="D49" s="95" t="s">
        <v>204</v>
      </c>
      <c r="E49" s="36" t="s">
        <v>205</v>
      </c>
      <c r="F49" s="59" t="n">
        <f aca="false">+F50+F51</f>
        <v>0</v>
      </c>
      <c r="G49" s="59" t="n">
        <f aca="false">+G50+G51</f>
        <v>0</v>
      </c>
      <c r="H49" s="55" t="n">
        <f aca="false">+F49+G49</f>
        <v>0</v>
      </c>
      <c r="I49" s="55" t="n">
        <v>0</v>
      </c>
      <c r="J49" s="55" t="n">
        <f aca="false">+J50+J51</f>
        <v>0</v>
      </c>
      <c r="K49" s="56" t="n">
        <f aca="false">+I49+J49</f>
        <v>0</v>
      </c>
    </row>
    <row r="50" customFormat="false" ht="11.25" hidden="false" customHeight="false" outlineLevel="0" collapsed="false">
      <c r="B50" s="20"/>
      <c r="C50" s="11" t="s">
        <v>206</v>
      </c>
      <c r="D50" s="11" t="s">
        <v>207</v>
      </c>
      <c r="E50" s="42"/>
      <c r="F50" s="59" t="n">
        <v>0</v>
      </c>
      <c r="G50" s="59" t="n">
        <v>0</v>
      </c>
      <c r="H50" s="59" t="n">
        <f aca="false">+F50+G50</f>
        <v>0</v>
      </c>
      <c r="I50" s="59" t="n">
        <v>0</v>
      </c>
      <c r="J50" s="59" t="n">
        <v>0</v>
      </c>
      <c r="K50" s="60" t="n">
        <f aca="false">+I50+J50</f>
        <v>0</v>
      </c>
    </row>
    <row r="51" customFormat="false" ht="11.25" hidden="false" customHeight="false" outlineLevel="0" collapsed="false">
      <c r="B51" s="20"/>
      <c r="C51" s="11" t="s">
        <v>208</v>
      </c>
      <c r="D51" s="11" t="s">
        <v>150</v>
      </c>
      <c r="E51" s="42"/>
      <c r="F51" s="59" t="n">
        <v>0</v>
      </c>
      <c r="G51" s="59" t="n">
        <v>0</v>
      </c>
      <c r="H51" s="59" t="n">
        <f aca="false">+F51+G51</f>
        <v>0</v>
      </c>
      <c r="I51" s="59" t="n">
        <v>0</v>
      </c>
      <c r="J51" s="59" t="n">
        <v>0</v>
      </c>
      <c r="K51" s="60" t="n">
        <f aca="false">+I51+J51</f>
        <v>0</v>
      </c>
    </row>
    <row r="52" customFormat="false" ht="11.25" hidden="false" customHeight="false" outlineLevel="0" collapsed="false">
      <c r="B52" s="20"/>
      <c r="C52" s="53" t="s">
        <v>209</v>
      </c>
      <c r="D52" s="53" t="s">
        <v>210</v>
      </c>
      <c r="E52" s="42" t="s">
        <v>211</v>
      </c>
      <c r="F52" s="59" t="n">
        <v>0</v>
      </c>
      <c r="G52" s="59" t="n">
        <v>0</v>
      </c>
      <c r="H52" s="55" t="n">
        <f aca="false">+F52+G52</f>
        <v>0</v>
      </c>
      <c r="I52" s="55" t="n">
        <v>0</v>
      </c>
      <c r="J52" s="55" t="n">
        <v>0</v>
      </c>
      <c r="K52" s="56" t="n">
        <f aca="false">+I52+J52</f>
        <v>0</v>
      </c>
    </row>
    <row r="53" customFormat="false" ht="11.25" hidden="false" customHeight="false" outlineLevel="0" collapsed="false">
      <c r="B53" s="20"/>
      <c r="C53" s="53" t="s">
        <v>134</v>
      </c>
      <c r="D53" s="53" t="s">
        <v>212</v>
      </c>
      <c r="E53" s="42" t="s">
        <v>213</v>
      </c>
      <c r="F53" s="55" t="n">
        <f aca="false">+F54+F55+F66+F71</f>
        <v>495609</v>
      </c>
      <c r="G53" s="55" t="n">
        <f aca="false">+G54+G55+G66+G71</f>
        <v>935</v>
      </c>
      <c r="H53" s="55" t="n">
        <f aca="false">+F53+G53</f>
        <v>496544</v>
      </c>
      <c r="I53" s="55" t="n">
        <f aca="false">+I54+I55+I66+I71</f>
        <v>462311</v>
      </c>
      <c r="J53" s="55" t="n">
        <f aca="false">+J54+J55+J66+J71</f>
        <v>500</v>
      </c>
      <c r="K53" s="56" t="n">
        <f aca="false">+I53+J53</f>
        <v>462811</v>
      </c>
      <c r="L53" s="2"/>
    </row>
    <row r="54" customFormat="false" ht="11.25" hidden="false" customHeight="false" outlineLevel="0" collapsed="false">
      <c r="B54" s="20"/>
      <c r="C54" s="11" t="s">
        <v>214</v>
      </c>
      <c r="D54" s="11" t="s">
        <v>215</v>
      </c>
      <c r="E54" s="42"/>
      <c r="F54" s="59" t="n">
        <v>420000</v>
      </c>
      <c r="G54" s="59" t="n">
        <v>0</v>
      </c>
      <c r="H54" s="59" t="n">
        <f aca="false">+F54+G54</f>
        <v>420000</v>
      </c>
      <c r="I54" s="59" t="n">
        <v>420000</v>
      </c>
      <c r="J54" s="59" t="n">
        <v>0</v>
      </c>
      <c r="K54" s="60" t="n">
        <f aca="false">+I54+J54</f>
        <v>420000</v>
      </c>
      <c r="L54" s="2"/>
    </row>
    <row r="55" customFormat="false" ht="11.25" hidden="false" customHeight="false" outlineLevel="0" collapsed="false">
      <c r="B55" s="20"/>
      <c r="C55" s="11" t="s">
        <v>216</v>
      </c>
      <c r="D55" s="11" t="s">
        <v>217</v>
      </c>
      <c r="E55" s="42"/>
      <c r="F55" s="59" t="n">
        <f aca="false">SUM(F56:F65)</f>
        <v>21051</v>
      </c>
      <c r="G55" s="59" t="n">
        <f aca="false">SUM(G56:G65)</f>
        <v>935</v>
      </c>
      <c r="H55" s="59" t="n">
        <f aca="false">+F55+G55</f>
        <v>21986</v>
      </c>
      <c r="I55" s="59" t="n">
        <f aca="false">SUM(I56:I65)</f>
        <v>7795</v>
      </c>
      <c r="J55" s="59" t="n">
        <f aca="false">SUM(J56:J65)</f>
        <v>500</v>
      </c>
      <c r="K55" s="60" t="n">
        <f aca="false">+I55+J55</f>
        <v>8295</v>
      </c>
    </row>
    <row r="56" customFormat="false" ht="11.25" hidden="false" customHeight="false" outlineLevel="0" collapsed="false">
      <c r="B56" s="20"/>
      <c r="C56" s="11" t="s">
        <v>218</v>
      </c>
      <c r="D56" s="11" t="s">
        <v>219</v>
      </c>
      <c r="E56" s="42"/>
      <c r="F56" s="59" t="n">
        <v>-814</v>
      </c>
      <c r="G56" s="59" t="n">
        <v>0</v>
      </c>
      <c r="H56" s="59" t="n">
        <f aca="false">+F56+G56</f>
        <v>-814</v>
      </c>
      <c r="I56" s="59" t="n">
        <v>-814</v>
      </c>
      <c r="J56" s="59" t="n">
        <v>0</v>
      </c>
      <c r="K56" s="60" t="n">
        <f aca="false">+I56+J56</f>
        <v>-814</v>
      </c>
      <c r="L56" s="2"/>
    </row>
    <row r="57" customFormat="false" ht="11.25" hidden="false" customHeight="false" outlineLevel="0" collapsed="false">
      <c r="B57" s="20"/>
      <c r="C57" s="11" t="s">
        <v>220</v>
      </c>
      <c r="D57" s="11" t="s">
        <v>221</v>
      </c>
      <c r="E57" s="42"/>
      <c r="F57" s="59" t="n">
        <v>0</v>
      </c>
      <c r="G57" s="59" t="n">
        <v>0</v>
      </c>
      <c r="H57" s="59" t="n">
        <f aca="false">+F57+G57</f>
        <v>0</v>
      </c>
      <c r="I57" s="59" t="n">
        <v>0</v>
      </c>
      <c r="J57" s="59" t="n">
        <v>0</v>
      </c>
      <c r="K57" s="60" t="n">
        <f aca="false">+I57+J57</f>
        <v>0</v>
      </c>
    </row>
    <row r="58" customFormat="false" ht="11.25" hidden="false" customHeight="false" outlineLevel="0" collapsed="false">
      <c r="B58" s="20"/>
      <c r="C58" s="11" t="s">
        <v>222</v>
      </c>
      <c r="D58" s="11" t="s">
        <v>223</v>
      </c>
      <c r="E58" s="42"/>
      <c r="F58" s="59" t="n">
        <v>7285</v>
      </c>
      <c r="G58" s="59" t="n">
        <v>935</v>
      </c>
      <c r="H58" s="59" t="n">
        <f aca="false">+F58+G58</f>
        <v>8220</v>
      </c>
      <c r="I58" s="59" t="n">
        <v>3582</v>
      </c>
      <c r="J58" s="59" t="n">
        <v>500</v>
      </c>
      <c r="K58" s="60" t="n">
        <f aca="false">+I58+J58</f>
        <v>4082</v>
      </c>
      <c r="L58" s="2"/>
      <c r="M58" s="96"/>
    </row>
    <row r="59" customFormat="false" ht="11.25" hidden="false" customHeight="false" outlineLevel="0" collapsed="false">
      <c r="B59" s="20"/>
      <c r="C59" s="11" t="s">
        <v>224</v>
      </c>
      <c r="D59" s="11" t="s">
        <v>225</v>
      </c>
      <c r="E59" s="42"/>
      <c r="F59" s="59" t="n">
        <v>14580</v>
      </c>
      <c r="G59" s="59" t="n">
        <v>0</v>
      </c>
      <c r="H59" s="59" t="n">
        <f aca="false">+F59+G59</f>
        <v>14580</v>
      </c>
      <c r="I59" s="59" t="n">
        <v>5027</v>
      </c>
      <c r="J59" s="59" t="n">
        <v>0</v>
      </c>
      <c r="K59" s="60" t="n">
        <f aca="false">+I59+J59</f>
        <v>5027</v>
      </c>
      <c r="L59" s="96"/>
      <c r="M59" s="96"/>
    </row>
    <row r="60" customFormat="false" ht="11.25" hidden="false" customHeight="false" outlineLevel="0" collapsed="false">
      <c r="B60" s="20"/>
      <c r="C60" s="11" t="s">
        <v>226</v>
      </c>
      <c r="D60" s="11" t="s">
        <v>227</v>
      </c>
      <c r="E60" s="42"/>
      <c r="F60" s="59" t="n">
        <v>0</v>
      </c>
      <c r="G60" s="59" t="n">
        <v>0</v>
      </c>
      <c r="H60" s="59" t="n">
        <f aca="false">+F60+G60</f>
        <v>0</v>
      </c>
      <c r="I60" s="59" t="n">
        <v>0</v>
      </c>
      <c r="J60" s="59" t="n">
        <v>0</v>
      </c>
      <c r="K60" s="60" t="n">
        <f aca="false">+I60+J60</f>
        <v>0</v>
      </c>
    </row>
    <row r="61" customFormat="false" ht="11.25" hidden="false" customHeight="false" outlineLevel="0" collapsed="false">
      <c r="B61" s="20"/>
      <c r="C61" s="11" t="s">
        <v>228</v>
      </c>
      <c r="D61" s="11" t="s">
        <v>229</v>
      </c>
      <c r="E61" s="42"/>
      <c r="F61" s="59" t="n">
        <v>0</v>
      </c>
      <c r="G61" s="59" t="n">
        <v>0</v>
      </c>
      <c r="H61" s="59" t="n">
        <f aca="false">+F61+G61</f>
        <v>0</v>
      </c>
      <c r="I61" s="59" t="n">
        <v>0</v>
      </c>
      <c r="J61" s="59" t="n">
        <v>0</v>
      </c>
      <c r="K61" s="60" t="n">
        <f aca="false">+I61+J61</f>
        <v>0</v>
      </c>
    </row>
    <row r="62" customFormat="false" ht="11.25" hidden="false" customHeight="false" outlineLevel="0" collapsed="false">
      <c r="B62" s="20"/>
      <c r="C62" s="11" t="s">
        <v>230</v>
      </c>
      <c r="D62" s="11" t="s">
        <v>231</v>
      </c>
      <c r="E62" s="42"/>
      <c r="F62" s="59" t="n">
        <v>0</v>
      </c>
      <c r="G62" s="59" t="n">
        <v>0</v>
      </c>
      <c r="H62" s="59" t="n">
        <f aca="false">+F62+G62</f>
        <v>0</v>
      </c>
      <c r="I62" s="59" t="n">
        <v>0</v>
      </c>
      <c r="J62" s="59" t="n">
        <v>0</v>
      </c>
      <c r="K62" s="60" t="n">
        <f aca="false">+I62+J62</f>
        <v>0</v>
      </c>
    </row>
    <row r="63" customFormat="false" ht="11.25" hidden="false" customHeight="false" outlineLevel="0" collapsed="false">
      <c r="B63" s="20"/>
      <c r="C63" s="11" t="s">
        <v>232</v>
      </c>
      <c r="D63" s="11" t="s">
        <v>233</v>
      </c>
      <c r="E63" s="42"/>
      <c r="F63" s="59" t="n">
        <v>0</v>
      </c>
      <c r="G63" s="59" t="n">
        <v>0</v>
      </c>
      <c r="H63" s="59" t="n">
        <f aca="false">+F63+G63</f>
        <v>0</v>
      </c>
      <c r="I63" s="59" t="n">
        <v>0</v>
      </c>
      <c r="J63" s="59" t="n">
        <v>0</v>
      </c>
      <c r="K63" s="60" t="n">
        <f aca="false">+I63+J63</f>
        <v>0</v>
      </c>
    </row>
    <row r="64" customFormat="false" ht="22.5" hidden="false" customHeight="false" outlineLevel="0" collapsed="false">
      <c r="B64" s="20"/>
      <c r="C64" s="90" t="s">
        <v>234</v>
      </c>
      <c r="D64" s="73" t="s">
        <v>235</v>
      </c>
      <c r="E64" s="42"/>
      <c r="F64" s="59" t="n">
        <v>0</v>
      </c>
      <c r="G64" s="59" t="n">
        <v>0</v>
      </c>
      <c r="H64" s="59" t="n">
        <f aca="false">+F64+G64</f>
        <v>0</v>
      </c>
      <c r="I64" s="59" t="n">
        <v>0</v>
      </c>
      <c r="J64" s="59" t="n">
        <v>0</v>
      </c>
      <c r="K64" s="60" t="n">
        <f aca="false">+I64+J64</f>
        <v>0</v>
      </c>
    </row>
    <row r="65" customFormat="false" ht="11.25" hidden="false" customHeight="false" outlineLevel="0" collapsed="false">
      <c r="B65" s="20"/>
      <c r="C65" s="11" t="s">
        <v>236</v>
      </c>
      <c r="D65" s="11" t="s">
        <v>237</v>
      </c>
      <c r="E65" s="42"/>
      <c r="F65" s="59" t="n">
        <v>0</v>
      </c>
      <c r="G65" s="59" t="n">
        <v>0</v>
      </c>
      <c r="H65" s="59" t="n">
        <f aca="false">+F65+G65</f>
        <v>0</v>
      </c>
      <c r="I65" s="59" t="n">
        <v>0</v>
      </c>
      <c r="J65" s="59" t="n">
        <v>0</v>
      </c>
      <c r="K65" s="60" t="n">
        <f aca="false">+I65+J65</f>
        <v>0</v>
      </c>
    </row>
    <row r="66" customFormat="false" ht="11.25" hidden="false" customHeight="false" outlineLevel="0" collapsed="false">
      <c r="B66" s="20"/>
      <c r="C66" s="11" t="s">
        <v>238</v>
      </c>
      <c r="D66" s="11" t="s">
        <v>239</v>
      </c>
      <c r="E66" s="42"/>
      <c r="F66" s="59" t="n">
        <f aca="false">SUM(F67:F70)</f>
        <v>34516</v>
      </c>
      <c r="G66" s="59" t="n">
        <f aca="false">SUM(G67:G70)</f>
        <v>0</v>
      </c>
      <c r="H66" s="59" t="n">
        <f aca="false">+F66+G66</f>
        <v>34516</v>
      </c>
      <c r="I66" s="59" t="n">
        <f aca="false">SUM(I67:I70)</f>
        <v>18357</v>
      </c>
      <c r="J66" s="59" t="n">
        <f aca="false">SUM(J67:J70)</f>
        <v>0</v>
      </c>
      <c r="K66" s="60" t="n">
        <f aca="false">+I66+J66</f>
        <v>18357</v>
      </c>
      <c r="L66" s="2"/>
    </row>
    <row r="67" customFormat="false" ht="11.25" hidden="false" customHeight="false" outlineLevel="0" collapsed="false">
      <c r="B67" s="20"/>
      <c r="C67" s="11" t="s">
        <v>240</v>
      </c>
      <c r="D67" s="11" t="s">
        <v>241</v>
      </c>
      <c r="E67" s="42"/>
      <c r="F67" s="59" t="n">
        <v>4929</v>
      </c>
      <c r="G67" s="59" t="n">
        <v>0</v>
      </c>
      <c r="H67" s="59" t="n">
        <f aca="false">+F67+G67</f>
        <v>4929</v>
      </c>
      <c r="I67" s="59" t="n">
        <v>4252</v>
      </c>
      <c r="J67" s="59" t="n">
        <v>0</v>
      </c>
      <c r="K67" s="60" t="n">
        <f aca="false">+I67+J67</f>
        <v>4252</v>
      </c>
      <c r="M67" s="96"/>
    </row>
    <row r="68" customFormat="false" ht="11.25" hidden="false" customHeight="false" outlineLevel="0" collapsed="false">
      <c r="B68" s="20"/>
      <c r="C68" s="11" t="s">
        <v>242</v>
      </c>
      <c r="D68" s="11" t="s">
        <v>243</v>
      </c>
      <c r="E68" s="42"/>
      <c r="F68" s="59" t="n">
        <v>0</v>
      </c>
      <c r="G68" s="59" t="n">
        <v>0</v>
      </c>
      <c r="H68" s="59" t="n">
        <f aca="false">+F68+G68</f>
        <v>0</v>
      </c>
      <c r="I68" s="59" t="n">
        <v>0</v>
      </c>
      <c r="J68" s="59" t="n">
        <v>0</v>
      </c>
      <c r="K68" s="60" t="n">
        <f aca="false">+I68+J68</f>
        <v>0</v>
      </c>
    </row>
    <row r="69" customFormat="false" ht="11.25" hidden="false" customHeight="false" outlineLevel="0" collapsed="false">
      <c r="B69" s="20"/>
      <c r="C69" s="11" t="s">
        <v>244</v>
      </c>
      <c r="D69" s="11" t="s">
        <v>245</v>
      </c>
      <c r="E69" s="42"/>
      <c r="F69" s="59" t="n">
        <v>29587</v>
      </c>
      <c r="G69" s="59" t="n">
        <v>0</v>
      </c>
      <c r="H69" s="59" t="n">
        <f aca="false">+F69+G69</f>
        <v>29587</v>
      </c>
      <c r="I69" s="59" t="n">
        <v>14105</v>
      </c>
      <c r="J69" s="59" t="n">
        <v>0</v>
      </c>
      <c r="K69" s="60" t="n">
        <f aca="false">+I69+J69</f>
        <v>14105</v>
      </c>
      <c r="M69" s="96"/>
    </row>
    <row r="70" customFormat="false" ht="11.25" hidden="false" customHeight="false" outlineLevel="0" collapsed="false">
      <c r="B70" s="20"/>
      <c r="C70" s="11" t="s">
        <v>246</v>
      </c>
      <c r="D70" s="11" t="s">
        <v>247</v>
      </c>
      <c r="E70" s="42"/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60" t="n">
        <f aca="false">+I70+J70</f>
        <v>0</v>
      </c>
    </row>
    <row r="71" customFormat="false" ht="11.25" hidden="false" customHeight="false" outlineLevel="0" collapsed="false">
      <c r="B71" s="20"/>
      <c r="C71" s="11" t="s">
        <v>248</v>
      </c>
      <c r="D71" s="11" t="s">
        <v>249</v>
      </c>
      <c r="E71" s="42"/>
      <c r="F71" s="59" t="n">
        <f aca="false">+F72+F73</f>
        <v>20042</v>
      </c>
      <c r="G71" s="59" t="n">
        <f aca="false">+G72+G73</f>
        <v>0</v>
      </c>
      <c r="H71" s="59" t="n">
        <f aca="false">+F71+G71</f>
        <v>20042</v>
      </c>
      <c r="I71" s="59" t="n">
        <f aca="false">+I72+I73</f>
        <v>16159</v>
      </c>
      <c r="J71" s="59" t="n">
        <f aca="false">+J72+J73</f>
        <v>0</v>
      </c>
      <c r="K71" s="60" t="n">
        <f aca="false">+I71+J71</f>
        <v>16159</v>
      </c>
      <c r="L71" s="2"/>
    </row>
    <row r="72" customFormat="false" ht="11.25" hidden="false" customHeight="false" outlineLevel="0" collapsed="false">
      <c r="B72" s="20"/>
      <c r="C72" s="11" t="s">
        <v>250</v>
      </c>
      <c r="D72" s="66" t="s">
        <v>251</v>
      </c>
      <c r="E72" s="42"/>
      <c r="F72" s="59" t="n">
        <v>0</v>
      </c>
      <c r="G72" s="59" t="n">
        <v>0</v>
      </c>
      <c r="H72" s="59" t="n">
        <f aca="false">+F72+G72</f>
        <v>0</v>
      </c>
      <c r="I72" s="59" t="n">
        <v>0</v>
      </c>
      <c r="J72" s="59" t="n">
        <v>0</v>
      </c>
      <c r="K72" s="60" t="n">
        <f aca="false">+I72+J72</f>
        <v>0</v>
      </c>
      <c r="L72" s="2"/>
    </row>
    <row r="73" s="46" customFormat="true" ht="11.25" hidden="false" customHeight="false" outlineLevel="0" collapsed="false">
      <c r="B73" s="20"/>
      <c r="C73" s="11" t="s">
        <v>252</v>
      </c>
      <c r="D73" s="66" t="s">
        <v>253</v>
      </c>
      <c r="E73" s="42"/>
      <c r="F73" s="59" t="n">
        <v>20042</v>
      </c>
      <c r="G73" s="59" t="n">
        <v>0</v>
      </c>
      <c r="H73" s="59" t="n">
        <f aca="false">+F73+G73</f>
        <v>20042</v>
      </c>
      <c r="I73" s="59" t="n">
        <v>16159</v>
      </c>
      <c r="J73" s="59" t="n">
        <v>0</v>
      </c>
      <c r="K73" s="60" t="n">
        <f aca="false">+I73+J73</f>
        <v>16159</v>
      </c>
    </row>
    <row r="74" customFormat="false" ht="11.25" hidden="false" customHeight="false" outlineLevel="0" collapsed="false">
      <c r="B74" s="20"/>
      <c r="C74" s="11" t="s">
        <v>254</v>
      </c>
      <c r="D74" s="66" t="s">
        <v>255</v>
      </c>
      <c r="E74" s="42"/>
      <c r="F74" s="59" t="n">
        <v>0</v>
      </c>
      <c r="G74" s="59" t="n">
        <v>0</v>
      </c>
      <c r="H74" s="59" t="n">
        <f aca="false">+F74+G74</f>
        <v>0</v>
      </c>
      <c r="I74" s="59" t="n">
        <v>0</v>
      </c>
      <c r="J74" s="59" t="n">
        <v>0</v>
      </c>
      <c r="K74" s="60" t="n">
        <f aca="false">+I74+J74</f>
        <v>0</v>
      </c>
    </row>
    <row r="75" customFormat="false" ht="11.25" hidden="false" customHeight="false" outlineLevel="0" collapsed="false">
      <c r="B75" s="20"/>
      <c r="C75" s="11"/>
      <c r="D75" s="66"/>
      <c r="E75" s="42"/>
      <c r="F75" s="59"/>
      <c r="G75" s="59"/>
      <c r="H75" s="59"/>
      <c r="I75" s="59"/>
      <c r="J75" s="59"/>
      <c r="K75" s="60"/>
    </row>
    <row r="76" customFormat="false" ht="11.25" hidden="false" customHeight="false" outlineLevel="0" collapsed="false">
      <c r="B76" s="75"/>
      <c r="C76" s="76"/>
      <c r="D76" s="77" t="s">
        <v>256</v>
      </c>
      <c r="E76" s="97"/>
      <c r="F76" s="79" t="n">
        <f aca="false">+F12+F15+F16+F17+F25+F28+F29+F30+F31+F36+F40+F46+F49+F52+F53+F21+F52</f>
        <v>1791010</v>
      </c>
      <c r="G76" s="79" t="n">
        <f aca="false">+G12+G15+G16+G17+G25+G28+G29+G30+G31+G36+G40+G46+G49+G52+G53+G21+G52</f>
        <v>780370</v>
      </c>
      <c r="H76" s="79" t="n">
        <f aca="false">+H12+H15+H16+H17+H25+H28+H29+H30+H31+H36+H40+H46+H49+H52+H53+H21+H52</f>
        <v>2571380</v>
      </c>
      <c r="I76" s="79" t="n">
        <f aca="false">+I12+I15+I16+I17+I25+I28+I29+I30+I31+I36+I40+I46+I49+I52+I53+I21+I52</f>
        <v>1256007</v>
      </c>
      <c r="J76" s="79" t="n">
        <f aca="false">+J12+J15+J16+J17+J25+J28+J29+J30+J31+J36+J40+J46+J49+J52+J53+J21+J52</f>
        <v>884000</v>
      </c>
      <c r="K76" s="80" t="n">
        <f aca="false">+K12+K15+K16+K17+K25+K28+K29+K30+K31+K36+K40+K46+K49+K52+K53+K21+K52</f>
        <v>2140007</v>
      </c>
      <c r="M76" s="65"/>
    </row>
    <row r="77" customFormat="false" ht="11.25" hidden="false" customHeight="false" outlineLevel="0" collapsed="false">
      <c r="B77" s="5"/>
      <c r="C77" s="5"/>
      <c r="D77" s="98"/>
      <c r="E77" s="84"/>
      <c r="F77" s="3"/>
      <c r="H77" s="99"/>
      <c r="K77" s="68"/>
    </row>
    <row r="78" customFormat="false" ht="11.25" hidden="false" customHeight="false" outlineLevel="0" collapsed="false">
      <c r="B78" s="11"/>
      <c r="C78" s="11"/>
      <c r="D78" s="66"/>
      <c r="E78" s="85"/>
      <c r="F78" s="3"/>
      <c r="J78" s="2"/>
      <c r="K78" s="2"/>
    </row>
    <row r="79" customFormat="false" ht="11.25" hidden="false" customHeight="false" outlineLevel="0" collapsed="false">
      <c r="B79" s="11"/>
      <c r="C79" s="11"/>
      <c r="D79" s="66"/>
      <c r="E79" s="85"/>
      <c r="F79" s="3"/>
      <c r="I79" s="2"/>
      <c r="J79" s="2"/>
      <c r="K79" s="2"/>
    </row>
    <row r="80" s="46" customFormat="true" ht="11.25" hidden="false" customHeight="false" outlineLevel="0" collapsed="false">
      <c r="B80" s="53"/>
      <c r="C80" s="53"/>
      <c r="D80" s="54"/>
      <c r="E80" s="85"/>
      <c r="F80" s="3"/>
      <c r="G80" s="3"/>
      <c r="H80" s="2"/>
      <c r="I80" s="1"/>
      <c r="J80" s="1"/>
      <c r="K80" s="1"/>
    </row>
    <row r="81" s="46" customFormat="true" ht="11.25" hidden="false" customHeight="false" outlineLevel="0" collapsed="false">
      <c r="B81" s="53"/>
      <c r="C81" s="53"/>
      <c r="D81" s="54"/>
      <c r="E81" s="85"/>
      <c r="F81" s="100"/>
      <c r="G81" s="3"/>
      <c r="H81" s="2"/>
      <c r="I81" s="1"/>
      <c r="J81" s="1"/>
      <c r="K81" s="2"/>
    </row>
    <row r="82" s="46" customFormat="true" ht="11.25" hidden="false" customHeight="false" outlineLevel="0" collapsed="false">
      <c r="B82" s="53"/>
      <c r="C82" s="53"/>
      <c r="D82" s="54"/>
      <c r="E82" s="85"/>
      <c r="F82" s="2"/>
      <c r="G82" s="3"/>
      <c r="H82" s="2"/>
      <c r="I82" s="2"/>
      <c r="J82" s="1"/>
      <c r="K82" s="2"/>
    </row>
    <row r="83" s="46" customFormat="true" ht="11.25" hidden="false" customHeight="false" outlineLevel="0" collapsed="false">
      <c r="B83" s="53"/>
      <c r="C83" s="53"/>
      <c r="D83" s="53"/>
      <c r="E83" s="85"/>
      <c r="F83" s="2"/>
      <c r="G83" s="3"/>
      <c r="H83" s="2"/>
      <c r="I83" s="1"/>
      <c r="J83" s="1"/>
      <c r="K83" s="1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</row>
    <row r="85" customFormat="false" ht="11.25" hidden="false" customHeight="false" outlineLevel="0" collapsed="false">
      <c r="B85" s="11"/>
      <c r="C85" s="11"/>
      <c r="D85" s="11"/>
      <c r="E85" s="85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</row>
    <row r="86" customFormat="false" ht="11.25" hidden="false" customHeight="false" outlineLevel="0" collapsed="false">
      <c r="B86" s="11"/>
      <c r="C86" s="11"/>
      <c r="D86" s="66"/>
      <c r="E86" s="85"/>
    </row>
    <row r="87" customFormat="false" ht="11.25" hidden="false" customHeight="false" outlineLevel="0" collapsed="false">
      <c r="B87" s="11"/>
      <c r="C87" s="11"/>
      <c r="D87" s="66"/>
      <c r="E87" s="85"/>
    </row>
    <row r="96" customFormat="false" ht="19.5" hidden="false" customHeight="false" outlineLevel="0" collapsed="false">
      <c r="B96" s="82" t="s">
        <v>155</v>
      </c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2">
    <mergeCell ref="F7:K8"/>
    <mergeCell ref="B96:K96"/>
  </mergeCells>
  <printOptions headings="false" gridLines="false" gridLinesSet="true" horizontalCentered="true" verticalCentered="true"/>
  <pageMargins left="0.5" right="0.40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101" width="8.13"/>
    <col collapsed="false" customWidth="true" hidden="false" outlineLevel="0" max="5" min="5" style="102" width="9.85"/>
    <col collapsed="false" customWidth="false" hidden="false" outlineLevel="0" max="6" min="6" style="102" width="9.13"/>
    <col collapsed="false" customWidth="true" hidden="false" outlineLevel="0" max="7" min="7" style="102" width="9.85"/>
    <col collapsed="false" customWidth="false" hidden="false" outlineLevel="0" max="257" min="8" style="101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103"/>
      <c r="E1" s="104"/>
      <c r="F1" s="105"/>
      <c r="G1" s="105"/>
      <c r="H1" s="106"/>
      <c r="I1" s="106"/>
      <c r="J1" s="107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6"/>
      <c r="F2" s="16"/>
      <c r="G2" s="16"/>
      <c r="H2" s="16"/>
      <c r="I2" s="16"/>
      <c r="J2" s="108"/>
    </row>
    <row r="3" customFormat="false" ht="12" hidden="false" customHeight="true" outlineLevel="0" collapsed="false">
      <c r="A3" s="10" t="s">
        <v>257</v>
      </c>
      <c r="B3" s="85"/>
      <c r="C3" s="85"/>
      <c r="D3" s="109"/>
      <c r="E3" s="110"/>
      <c r="F3" s="110"/>
      <c r="G3" s="110"/>
      <c r="H3" s="111"/>
      <c r="I3" s="111"/>
      <c r="J3" s="112"/>
    </row>
    <row r="4" customFormat="false" ht="12" hidden="false" customHeight="true" outlineLevel="0" collapsed="false">
      <c r="A4" s="15" t="s">
        <v>3</v>
      </c>
      <c r="B4" s="85"/>
      <c r="C4" s="85"/>
      <c r="D4" s="109"/>
      <c r="E4" s="110"/>
      <c r="F4" s="110"/>
      <c r="G4" s="110"/>
      <c r="H4" s="111"/>
      <c r="I4" s="111"/>
      <c r="J4" s="112"/>
    </row>
    <row r="5" customFormat="false" ht="16.5" hidden="false" customHeight="true" outlineLevel="0" collapsed="false">
      <c r="A5" s="15"/>
      <c r="B5" s="113"/>
      <c r="C5" s="109"/>
      <c r="D5" s="109"/>
      <c r="E5" s="114"/>
      <c r="F5" s="114"/>
      <c r="G5" s="114"/>
      <c r="H5" s="114"/>
      <c r="I5" s="114"/>
      <c r="J5" s="114"/>
    </row>
    <row r="6" customFormat="false" ht="21.75" hidden="false" customHeight="true" outlineLevel="0" collapsed="false">
      <c r="A6" s="115"/>
      <c r="B6" s="116"/>
      <c r="C6" s="33"/>
      <c r="D6" s="44"/>
      <c r="E6" s="28" t="s">
        <v>4</v>
      </c>
      <c r="F6" s="28"/>
      <c r="G6" s="28"/>
      <c r="H6" s="28"/>
      <c r="I6" s="28"/>
      <c r="J6" s="28"/>
    </row>
    <row r="7" customFormat="false" ht="16.5" hidden="false" customHeight="true" outlineLevel="0" collapsed="false">
      <c r="A7" s="20"/>
      <c r="B7" s="109"/>
      <c r="C7" s="117"/>
      <c r="D7" s="118"/>
      <c r="E7" s="119" t="s">
        <v>258</v>
      </c>
      <c r="F7" s="119"/>
      <c r="G7" s="119"/>
      <c r="H7" s="120" t="s">
        <v>259</v>
      </c>
      <c r="I7" s="120"/>
      <c r="J7" s="120"/>
    </row>
    <row r="8" customFormat="false" ht="11.25" hidden="false" customHeight="false" outlineLevel="0" collapsed="false">
      <c r="A8" s="20"/>
      <c r="B8" s="53"/>
      <c r="C8" s="121"/>
      <c r="D8" s="122" t="s">
        <v>9</v>
      </c>
      <c r="E8" s="123"/>
      <c r="F8" s="124" t="s">
        <v>10</v>
      </c>
      <c r="G8" s="125"/>
      <c r="H8" s="126"/>
      <c r="I8" s="127" t="s">
        <v>11</v>
      </c>
      <c r="J8" s="12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29"/>
      <c r="B9" s="22"/>
      <c r="C9" s="130"/>
      <c r="D9" s="131" t="s">
        <v>12</v>
      </c>
      <c r="E9" s="132" t="s">
        <v>13</v>
      </c>
      <c r="F9" s="132" t="s">
        <v>14</v>
      </c>
      <c r="G9" s="132" t="s">
        <v>260</v>
      </c>
      <c r="H9" s="133" t="s">
        <v>13</v>
      </c>
      <c r="I9" s="134" t="s">
        <v>14</v>
      </c>
      <c r="J9" s="135" t="s">
        <v>260</v>
      </c>
    </row>
    <row r="10" customFormat="false" ht="11.25" hidden="false" customHeight="false" outlineLevel="0" collapsed="false">
      <c r="A10" s="20"/>
      <c r="B10" s="53" t="s">
        <v>261</v>
      </c>
      <c r="C10" s="53"/>
      <c r="D10" s="136"/>
      <c r="E10" s="50" t="n">
        <f aca="false">E11+E30+E48</f>
        <v>6862866</v>
      </c>
      <c r="F10" s="50" t="n">
        <f aca="false">F11+F30+F48</f>
        <v>1399418</v>
      </c>
      <c r="G10" s="50" t="n">
        <f aca="false">+E10+F10</f>
        <v>8262284</v>
      </c>
      <c r="H10" s="50" t="n">
        <f aca="false">H11+H30+H48</f>
        <v>1172498</v>
      </c>
      <c r="I10" s="50" t="n">
        <f aca="false">I11+I30+I48</f>
        <v>1685834</v>
      </c>
      <c r="J10" s="51" t="n">
        <f aca="false">+H10+I10</f>
        <v>2858332</v>
      </c>
      <c r="L10" s="137"/>
      <c r="M10" s="137"/>
      <c r="N10" s="137"/>
    </row>
    <row r="11" customFormat="false" ht="11.25" hidden="false" customHeight="false" outlineLevel="0" collapsed="false">
      <c r="A11" s="20"/>
      <c r="B11" s="53" t="s">
        <v>16</v>
      </c>
      <c r="C11" s="53" t="s">
        <v>262</v>
      </c>
      <c r="D11" s="138" t="s">
        <v>263</v>
      </c>
      <c r="E11" s="55" t="n">
        <f aca="false">E12+E16+E19+E22+E23+E26+E28+E29+E27</f>
        <v>406901</v>
      </c>
      <c r="F11" s="55" t="n">
        <f aca="false">F12+F16+F19+F22+F23+F26+F28+F29+F27</f>
        <v>481320</v>
      </c>
      <c r="G11" s="55" t="n">
        <f aca="false">+E11+F11</f>
        <v>888221</v>
      </c>
      <c r="H11" s="55" t="n">
        <f aca="false">H12+H16+H19+H22+H23+H26+H28+H29+H27</f>
        <v>375483</v>
      </c>
      <c r="I11" s="55" t="n">
        <f aca="false">I12+I16+I19+I22+I23+I26+I28+I29+I27</f>
        <v>380083</v>
      </c>
      <c r="J11" s="56" t="n">
        <f aca="false">+H11+I11</f>
        <v>755566</v>
      </c>
      <c r="K11" s="102"/>
      <c r="L11" s="137"/>
      <c r="M11" s="137"/>
      <c r="N11" s="137"/>
    </row>
    <row r="12" customFormat="false" ht="11.25" hidden="false" customHeight="false" outlineLevel="0" collapsed="false">
      <c r="A12" s="20"/>
      <c r="B12" s="94" t="s">
        <v>264</v>
      </c>
      <c r="C12" s="11" t="s">
        <v>265</v>
      </c>
      <c r="D12" s="118"/>
      <c r="E12" s="59" t="n">
        <f aca="false">SUM(E13:E15)</f>
        <v>406901</v>
      </c>
      <c r="F12" s="59" t="n">
        <f aca="false">SUM(F13:F15)</f>
        <v>311345</v>
      </c>
      <c r="G12" s="59" t="n">
        <f aca="false">+E12+F12</f>
        <v>718246</v>
      </c>
      <c r="H12" s="139" t="n">
        <f aca="false">SUM(H13:H15)</f>
        <v>375472</v>
      </c>
      <c r="I12" s="59" t="n">
        <f aca="false">SUM(I13:I15)</f>
        <v>283023</v>
      </c>
      <c r="J12" s="60" t="n">
        <f aca="false">+H12+I12</f>
        <v>658495</v>
      </c>
      <c r="L12" s="137"/>
      <c r="M12" s="137"/>
      <c r="N12" s="137"/>
    </row>
    <row r="13" customFormat="false" ht="11.25" hidden="false" customHeight="false" outlineLevel="0" collapsed="false">
      <c r="A13" s="20"/>
      <c r="B13" s="11" t="s">
        <v>266</v>
      </c>
      <c r="C13" s="11" t="s">
        <v>267</v>
      </c>
      <c r="D13" s="118"/>
      <c r="E13" s="59" t="n">
        <v>0</v>
      </c>
      <c r="F13" s="59" t="n">
        <v>0</v>
      </c>
      <c r="G13" s="59" t="n">
        <f aca="false">+E13+F13</f>
        <v>0</v>
      </c>
      <c r="H13" s="59" t="n">
        <v>0</v>
      </c>
      <c r="I13" s="59" t="n">
        <v>0</v>
      </c>
      <c r="J13" s="60" t="n">
        <f aca="false">+H13+I13</f>
        <v>0</v>
      </c>
      <c r="L13" s="137"/>
      <c r="M13" s="137"/>
      <c r="N13" s="137"/>
    </row>
    <row r="14" customFormat="false" ht="11.25" hidden="false" customHeight="false" outlineLevel="0" collapsed="false">
      <c r="A14" s="20"/>
      <c r="B14" s="11" t="s">
        <v>268</v>
      </c>
      <c r="C14" s="11" t="s">
        <v>269</v>
      </c>
      <c r="D14" s="118"/>
      <c r="E14" s="59" t="n">
        <v>0</v>
      </c>
      <c r="F14" s="59" t="n">
        <v>0</v>
      </c>
      <c r="G14" s="59" t="n">
        <f aca="false">+E14+F14</f>
        <v>0</v>
      </c>
      <c r="H14" s="59" t="n">
        <v>0</v>
      </c>
      <c r="I14" s="59" t="n">
        <v>0</v>
      </c>
      <c r="J14" s="60" t="n">
        <f aca="false">+H14+I14</f>
        <v>0</v>
      </c>
      <c r="L14" s="137"/>
      <c r="M14" s="137"/>
      <c r="N14" s="137"/>
    </row>
    <row r="15" customFormat="false" ht="11.25" hidden="false" customHeight="false" outlineLevel="0" collapsed="false">
      <c r="A15" s="20"/>
      <c r="B15" s="140" t="s">
        <v>270</v>
      </c>
      <c r="C15" s="11" t="s">
        <v>271</v>
      </c>
      <c r="D15" s="118"/>
      <c r="E15" s="59" t="n">
        <f aca="false">411014-4113</f>
        <v>406901</v>
      </c>
      <c r="F15" s="59" t="n">
        <v>311345</v>
      </c>
      <c r="G15" s="59" t="n">
        <f aca="false">+E15+F15</f>
        <v>718246</v>
      </c>
      <c r="H15" s="59" t="n">
        <v>375472</v>
      </c>
      <c r="I15" s="59" t="n">
        <v>283023</v>
      </c>
      <c r="J15" s="60" t="n">
        <f aca="false">+H15+I15</f>
        <v>658495</v>
      </c>
      <c r="L15" s="137"/>
      <c r="M15" s="137"/>
      <c r="N15" s="137"/>
    </row>
    <row r="16" customFormat="false" ht="11.25" hidden="false" customHeight="false" outlineLevel="0" collapsed="false">
      <c r="A16" s="20"/>
      <c r="B16" s="11" t="s">
        <v>272</v>
      </c>
      <c r="C16" s="11" t="s">
        <v>273</v>
      </c>
      <c r="D16" s="118"/>
      <c r="E16" s="59" t="n">
        <f aca="false">SUM(E17:E18)</f>
        <v>0</v>
      </c>
      <c r="F16" s="59" t="n">
        <f aca="false">SUM(F17:F18)</f>
        <v>3169</v>
      </c>
      <c r="G16" s="59" t="n">
        <f aca="false">+E16+F16</f>
        <v>3169</v>
      </c>
      <c r="H16" s="59" t="n">
        <f aca="false">SUM(H17:H18)</f>
        <v>0</v>
      </c>
      <c r="I16" s="59" t="n">
        <f aca="false">SUM(I17:I18)</f>
        <v>305</v>
      </c>
      <c r="J16" s="60" t="n">
        <f aca="false">+H16+I16</f>
        <v>305</v>
      </c>
      <c r="L16" s="137"/>
      <c r="M16" s="137"/>
      <c r="N16" s="137"/>
    </row>
    <row r="17" customFormat="false" ht="11.25" hidden="false" customHeight="false" outlineLevel="0" collapsed="false">
      <c r="A17" s="20"/>
      <c r="B17" s="11" t="s">
        <v>274</v>
      </c>
      <c r="C17" s="11" t="s">
        <v>275</v>
      </c>
      <c r="D17" s="118"/>
      <c r="E17" s="59" t="n">
        <v>0</v>
      </c>
      <c r="F17" s="59" t="n">
        <v>3169</v>
      </c>
      <c r="G17" s="59" t="n">
        <f aca="false">+E17+F17</f>
        <v>3169</v>
      </c>
      <c r="H17" s="59" t="n">
        <v>0</v>
      </c>
      <c r="I17" s="59" t="n">
        <v>305</v>
      </c>
      <c r="J17" s="60" t="n">
        <f aca="false">+H17+I17</f>
        <v>305</v>
      </c>
      <c r="L17" s="137"/>
      <c r="M17" s="137"/>
      <c r="N17" s="137"/>
    </row>
    <row r="18" customFormat="false" ht="11.25" hidden="false" customHeight="false" outlineLevel="0" collapsed="false">
      <c r="A18" s="20"/>
      <c r="B18" s="11" t="s">
        <v>276</v>
      </c>
      <c r="C18" s="11" t="s">
        <v>277</v>
      </c>
      <c r="D18" s="118"/>
      <c r="E18" s="59" t="n">
        <v>0</v>
      </c>
      <c r="F18" s="59" t="n">
        <v>0</v>
      </c>
      <c r="G18" s="59" t="n">
        <f aca="false">+E18+F18</f>
        <v>0</v>
      </c>
      <c r="H18" s="59" t="n">
        <v>0</v>
      </c>
      <c r="I18" s="59" t="n">
        <v>0</v>
      </c>
      <c r="J18" s="60" t="n">
        <f aca="false">+H18+I18</f>
        <v>0</v>
      </c>
      <c r="L18" s="137"/>
      <c r="M18" s="137"/>
      <c r="N18" s="137"/>
    </row>
    <row r="19" customFormat="false" ht="11.25" hidden="false" customHeight="false" outlineLevel="0" collapsed="false">
      <c r="A19" s="20"/>
      <c r="B19" s="11" t="s">
        <v>278</v>
      </c>
      <c r="C19" s="11" t="s">
        <v>279</v>
      </c>
      <c r="D19" s="118"/>
      <c r="E19" s="59" t="n">
        <f aca="false">SUM(E20:E21)</f>
        <v>0</v>
      </c>
      <c r="F19" s="59" t="n">
        <f aca="false">SUM(F20:F21)</f>
        <v>147933</v>
      </c>
      <c r="G19" s="59" t="n">
        <f aca="false">+E19+F19</f>
        <v>147933</v>
      </c>
      <c r="H19" s="59" t="n">
        <f aca="false">SUM(H20:H21)</f>
        <v>11</v>
      </c>
      <c r="I19" s="59" t="n">
        <f aca="false">SUM(I20:I21)</f>
        <v>70629</v>
      </c>
      <c r="J19" s="60" t="n">
        <f aca="false">+H19+I19</f>
        <v>70640</v>
      </c>
      <c r="L19" s="137"/>
      <c r="M19" s="137"/>
      <c r="N19" s="137"/>
    </row>
    <row r="20" customFormat="false" ht="11.25" hidden="false" customHeight="false" outlineLevel="0" collapsed="false">
      <c r="A20" s="20"/>
      <c r="B20" s="11" t="s">
        <v>280</v>
      </c>
      <c r="C20" s="11" t="s">
        <v>281</v>
      </c>
      <c r="D20" s="118"/>
      <c r="E20" s="59" t="n">
        <v>0</v>
      </c>
      <c r="F20" s="59" t="n">
        <v>89627</v>
      </c>
      <c r="G20" s="59" t="n">
        <f aca="false">+E20+F20</f>
        <v>89627</v>
      </c>
      <c r="H20" s="59" t="n">
        <v>0</v>
      </c>
      <c r="I20" s="59" t="n">
        <v>46361</v>
      </c>
      <c r="J20" s="60" t="n">
        <f aca="false">+H20+I20</f>
        <v>46361</v>
      </c>
      <c r="L20" s="137"/>
      <c r="M20" s="137"/>
      <c r="N20" s="137"/>
    </row>
    <row r="21" customFormat="false" ht="11.25" hidden="false" customHeight="false" outlineLevel="0" collapsed="false">
      <c r="A21" s="20"/>
      <c r="B21" s="11" t="s">
        <v>282</v>
      </c>
      <c r="C21" s="11" t="s">
        <v>283</v>
      </c>
      <c r="D21" s="118"/>
      <c r="E21" s="59" t="n">
        <v>0</v>
      </c>
      <c r="F21" s="59" t="n">
        <v>58306</v>
      </c>
      <c r="G21" s="59" t="n">
        <f aca="false">+E21+F21</f>
        <v>58306</v>
      </c>
      <c r="H21" s="59" t="n">
        <v>11</v>
      </c>
      <c r="I21" s="59" t="n">
        <v>24268</v>
      </c>
      <c r="J21" s="60" t="n">
        <f aca="false">+H21+I21</f>
        <v>24279</v>
      </c>
      <c r="L21" s="137"/>
      <c r="M21" s="137"/>
      <c r="N21" s="137"/>
    </row>
    <row r="22" customFormat="false" ht="11.25" hidden="false" customHeight="false" outlineLevel="0" collapsed="false">
      <c r="A22" s="20"/>
      <c r="B22" s="11" t="s">
        <v>284</v>
      </c>
      <c r="C22" s="11" t="s">
        <v>285</v>
      </c>
      <c r="D22" s="118"/>
      <c r="E22" s="59" t="n">
        <v>0</v>
      </c>
      <c r="F22" s="59" t="n">
        <v>1440</v>
      </c>
      <c r="G22" s="59" t="n">
        <f aca="false">+E22+F22</f>
        <v>1440</v>
      </c>
      <c r="H22" s="59" t="n">
        <v>0</v>
      </c>
      <c r="I22" s="59" t="n">
        <v>1402</v>
      </c>
      <c r="J22" s="60" t="n">
        <f aca="false">+H22+I22</f>
        <v>1402</v>
      </c>
      <c r="L22" s="137"/>
      <c r="M22" s="137"/>
      <c r="N22" s="137"/>
    </row>
    <row r="23" customFormat="false" ht="11.25" hidden="false" customHeight="false" outlineLevel="0" collapsed="false">
      <c r="A23" s="20"/>
      <c r="B23" s="11" t="s">
        <v>286</v>
      </c>
      <c r="C23" s="11" t="s">
        <v>287</v>
      </c>
      <c r="D23" s="118"/>
      <c r="E23" s="59" t="n">
        <f aca="false">SUM(E24:E25)</f>
        <v>0</v>
      </c>
      <c r="F23" s="59" t="n">
        <f aca="false">SUM(F24:F25)</f>
        <v>0</v>
      </c>
      <c r="G23" s="59" t="n">
        <f aca="false">SUM(G24:G25)</f>
        <v>0</v>
      </c>
      <c r="H23" s="59" t="n">
        <f aca="false">SUM(H24:H25)</f>
        <v>0</v>
      </c>
      <c r="I23" s="59" t="n">
        <f aca="false">SUM(I24:I25)</f>
        <v>0</v>
      </c>
      <c r="J23" s="60" t="n">
        <f aca="false">SUM(J24:J25)</f>
        <v>0</v>
      </c>
      <c r="L23" s="137"/>
      <c r="M23" s="137"/>
      <c r="N23" s="137"/>
    </row>
    <row r="24" customFormat="false" ht="11.25" hidden="false" customHeight="false" outlineLevel="0" collapsed="false">
      <c r="A24" s="20"/>
      <c r="B24" s="11" t="s">
        <v>288</v>
      </c>
      <c r="C24" s="11" t="s">
        <v>289</v>
      </c>
      <c r="D24" s="118"/>
      <c r="E24" s="59" t="n">
        <v>0</v>
      </c>
      <c r="F24" s="59" t="n">
        <v>0</v>
      </c>
      <c r="G24" s="59" t="n">
        <f aca="false">+E24+F24</f>
        <v>0</v>
      </c>
      <c r="H24" s="59" t="n">
        <v>0</v>
      </c>
      <c r="I24" s="59" t="n">
        <v>0</v>
      </c>
      <c r="J24" s="60" t="n">
        <f aca="false">+H24+I24</f>
        <v>0</v>
      </c>
      <c r="L24" s="137"/>
      <c r="M24" s="137"/>
      <c r="N24" s="137"/>
    </row>
    <row r="25" customFormat="false" ht="11.25" hidden="false" customHeight="false" outlineLevel="0" collapsed="false">
      <c r="A25" s="20"/>
      <c r="B25" s="11" t="s">
        <v>290</v>
      </c>
      <c r="C25" s="11" t="s">
        <v>291</v>
      </c>
      <c r="D25" s="118"/>
      <c r="E25" s="59" t="n">
        <v>0</v>
      </c>
      <c r="F25" s="59" t="n">
        <v>0</v>
      </c>
      <c r="G25" s="59" t="n">
        <f aca="false">+E25+F25</f>
        <v>0</v>
      </c>
      <c r="H25" s="59" t="n">
        <v>0</v>
      </c>
      <c r="I25" s="59" t="n">
        <v>0</v>
      </c>
      <c r="J25" s="60" t="n">
        <f aca="false">+H25+I25</f>
        <v>0</v>
      </c>
      <c r="L25" s="137"/>
      <c r="M25" s="137"/>
      <c r="N25" s="137"/>
    </row>
    <row r="26" customFormat="false" ht="11.25" hidden="false" customHeight="false" outlineLevel="0" collapsed="false">
      <c r="A26" s="20"/>
      <c r="B26" s="11" t="s">
        <v>292</v>
      </c>
      <c r="C26" s="11" t="s">
        <v>293</v>
      </c>
      <c r="D26" s="118"/>
      <c r="E26" s="59" t="n">
        <v>0</v>
      </c>
      <c r="F26" s="59" t="n">
        <v>0</v>
      </c>
      <c r="G26" s="59" t="n">
        <f aca="false">+E26+F26</f>
        <v>0</v>
      </c>
      <c r="H26" s="59" t="n">
        <v>0</v>
      </c>
      <c r="I26" s="59" t="n">
        <v>0</v>
      </c>
      <c r="J26" s="60" t="n">
        <f aca="false">+H26+I26</f>
        <v>0</v>
      </c>
      <c r="L26" s="137"/>
      <c r="M26" s="137"/>
      <c r="N26" s="137"/>
    </row>
    <row r="27" customFormat="false" ht="11.25" hidden="false" customHeight="false" outlineLevel="0" collapsed="false">
      <c r="A27" s="20"/>
      <c r="B27" s="11" t="s">
        <v>294</v>
      </c>
      <c r="C27" s="11" t="s">
        <v>295</v>
      </c>
      <c r="D27" s="118"/>
      <c r="E27" s="59" t="n">
        <v>0</v>
      </c>
      <c r="F27" s="59" t="n">
        <v>0</v>
      </c>
      <c r="G27" s="59" t="n">
        <f aca="false">+E27+F27</f>
        <v>0</v>
      </c>
      <c r="H27" s="59" t="n">
        <v>0</v>
      </c>
      <c r="I27" s="59" t="n">
        <v>0</v>
      </c>
      <c r="J27" s="60" t="n">
        <f aca="false">+H27+I27</f>
        <v>0</v>
      </c>
      <c r="L27" s="137"/>
      <c r="M27" s="137"/>
      <c r="N27" s="137"/>
    </row>
    <row r="28" customFormat="false" ht="11.25" hidden="false" customHeight="false" outlineLevel="0" collapsed="false">
      <c r="A28" s="20"/>
      <c r="B28" s="11" t="s">
        <v>296</v>
      </c>
      <c r="C28" s="11" t="s">
        <v>297</v>
      </c>
      <c r="D28" s="118"/>
      <c r="E28" s="59" t="n">
        <v>0</v>
      </c>
      <c r="F28" s="59" t="n">
        <v>17433</v>
      </c>
      <c r="G28" s="59" t="n">
        <f aca="false">+E28+F28</f>
        <v>17433</v>
      </c>
      <c r="H28" s="59" t="n">
        <v>0</v>
      </c>
      <c r="I28" s="59" t="n">
        <v>24724</v>
      </c>
      <c r="J28" s="60" t="n">
        <f aca="false">+H28+I28</f>
        <v>24724</v>
      </c>
      <c r="L28" s="137"/>
      <c r="M28" s="137"/>
      <c r="N28" s="137"/>
    </row>
    <row r="29" customFormat="false" ht="11.25" hidden="false" customHeight="false" outlineLevel="0" collapsed="false">
      <c r="A29" s="20"/>
      <c r="B29" s="11" t="s">
        <v>298</v>
      </c>
      <c r="C29" s="11" t="s">
        <v>299</v>
      </c>
      <c r="D29" s="118"/>
      <c r="E29" s="59" t="n">
        <v>0</v>
      </c>
      <c r="F29" s="59" t="n">
        <v>0</v>
      </c>
      <c r="G29" s="59" t="n">
        <f aca="false">+E29+F29</f>
        <v>0</v>
      </c>
      <c r="H29" s="59" t="n">
        <v>0</v>
      </c>
      <c r="I29" s="59" t="n">
        <v>0</v>
      </c>
      <c r="J29" s="60" t="n">
        <f aca="false">+H29+I29</f>
        <v>0</v>
      </c>
      <c r="L29" s="137"/>
      <c r="M29" s="137"/>
      <c r="N29" s="137"/>
    </row>
    <row r="30" customFormat="false" ht="11.25" hidden="false" customHeight="false" outlineLevel="0" collapsed="false">
      <c r="A30" s="20"/>
      <c r="B30" s="53" t="s">
        <v>19</v>
      </c>
      <c r="C30" s="53" t="s">
        <v>300</v>
      </c>
      <c r="D30" s="138" t="s">
        <v>263</v>
      </c>
      <c r="E30" s="55" t="n">
        <f aca="false">E31+E45</f>
        <v>5951482</v>
      </c>
      <c r="F30" s="55" t="n">
        <f aca="false">F31+F45</f>
        <v>55105</v>
      </c>
      <c r="G30" s="55" t="n">
        <f aca="false">+E30+F30</f>
        <v>6006587</v>
      </c>
      <c r="H30" s="55" t="n">
        <f aca="false">H31+H45</f>
        <v>308311</v>
      </c>
      <c r="I30" s="55" t="n">
        <f aca="false">I31+I45</f>
        <v>0</v>
      </c>
      <c r="J30" s="56" t="n">
        <f aca="false">+H30+I30</f>
        <v>308311</v>
      </c>
      <c r="L30" s="137"/>
      <c r="M30" s="137"/>
      <c r="N30" s="137"/>
    </row>
    <row r="31" customFormat="false" ht="11.25" hidden="false" customHeight="false" outlineLevel="0" collapsed="false">
      <c r="A31" s="20"/>
      <c r="B31" s="11" t="s">
        <v>301</v>
      </c>
      <c r="C31" s="11" t="s">
        <v>302</v>
      </c>
      <c r="D31" s="138"/>
      <c r="E31" s="59" t="n">
        <f aca="false">SUM(E32:E44)</f>
        <v>331815</v>
      </c>
      <c r="F31" s="59" t="n">
        <f aca="false">SUM(F32:F44)</f>
        <v>55105</v>
      </c>
      <c r="G31" s="59" t="n">
        <f aca="false">+E31+F31</f>
        <v>386920</v>
      </c>
      <c r="H31" s="59" t="n">
        <f aca="false">SUM(H32:H44)</f>
        <v>308311</v>
      </c>
      <c r="I31" s="59" t="n">
        <f aca="false">SUM(I32:I44)</f>
        <v>0</v>
      </c>
      <c r="J31" s="60" t="n">
        <f aca="false">+H31+I31</f>
        <v>308311</v>
      </c>
      <c r="L31" s="137"/>
      <c r="M31" s="137"/>
      <c r="N31" s="137"/>
    </row>
    <row r="32" customFormat="false" ht="11.25" hidden="false" customHeight="false" outlineLevel="0" collapsed="false">
      <c r="A32" s="20"/>
      <c r="B32" s="11" t="s">
        <v>303</v>
      </c>
      <c r="C32" s="11" t="s">
        <v>304</v>
      </c>
      <c r="D32" s="118"/>
      <c r="E32" s="59" t="n">
        <v>17533</v>
      </c>
      <c r="F32" s="59" t="n">
        <v>55105</v>
      </c>
      <c r="G32" s="59" t="n">
        <f aca="false">+E32+F32</f>
        <v>72638</v>
      </c>
      <c r="H32" s="59" t="n">
        <v>0</v>
      </c>
      <c r="I32" s="59" t="n">
        <v>0</v>
      </c>
      <c r="J32" s="60" t="n">
        <f aca="false">+H32+I32</f>
        <v>0</v>
      </c>
      <c r="L32" s="137"/>
      <c r="M32" s="137"/>
      <c r="N32" s="137"/>
    </row>
    <row r="33" customFormat="false" ht="11.25" hidden="false" customHeight="false" outlineLevel="0" collapsed="false">
      <c r="A33" s="20"/>
      <c r="B33" s="11" t="s">
        <v>305</v>
      </c>
      <c r="C33" s="11" t="s">
        <v>306</v>
      </c>
      <c r="D33" s="118"/>
      <c r="E33" s="59" t="n">
        <v>0</v>
      </c>
      <c r="F33" s="59" t="n">
        <v>0</v>
      </c>
      <c r="G33" s="59" t="n">
        <f aca="false">+E33+F33</f>
        <v>0</v>
      </c>
      <c r="H33" s="59" t="n">
        <v>0</v>
      </c>
      <c r="I33" s="59" t="n">
        <v>0</v>
      </c>
      <c r="J33" s="60" t="n">
        <f aca="false">+H33+I33</f>
        <v>0</v>
      </c>
      <c r="L33" s="137"/>
      <c r="M33" s="137"/>
      <c r="N33" s="137"/>
    </row>
    <row r="34" customFormat="false" ht="11.25" hidden="false" customHeight="false" outlineLevel="0" collapsed="false">
      <c r="A34" s="20"/>
      <c r="B34" s="11" t="s">
        <v>307</v>
      </c>
      <c r="C34" s="11" t="s">
        <v>308</v>
      </c>
      <c r="D34" s="118"/>
      <c r="E34" s="59" t="n">
        <v>0</v>
      </c>
      <c r="F34" s="59" t="n">
        <v>0</v>
      </c>
      <c r="G34" s="59" t="n">
        <f aca="false">+E34+F34</f>
        <v>0</v>
      </c>
      <c r="H34" s="59" t="n">
        <v>0</v>
      </c>
      <c r="I34" s="59" t="n">
        <v>0</v>
      </c>
      <c r="J34" s="60" t="n">
        <f aca="false">+H34+I34</f>
        <v>0</v>
      </c>
      <c r="L34" s="137"/>
      <c r="M34" s="137"/>
      <c r="N34" s="137"/>
    </row>
    <row r="35" customFormat="false" ht="11.25" hidden="false" customHeight="false" outlineLevel="0" collapsed="false">
      <c r="A35" s="20"/>
      <c r="B35" s="11" t="s">
        <v>309</v>
      </c>
      <c r="C35" s="11" t="s">
        <v>310</v>
      </c>
      <c r="D35" s="118"/>
      <c r="E35" s="59" t="n">
        <v>43871</v>
      </c>
      <c r="F35" s="59" t="n">
        <v>0</v>
      </c>
      <c r="G35" s="59" t="n">
        <f aca="false">+E35+F35</f>
        <v>43871</v>
      </c>
      <c r="H35" s="59" t="n">
        <v>38723</v>
      </c>
      <c r="I35" s="59" t="n">
        <v>0</v>
      </c>
      <c r="J35" s="60" t="n">
        <f aca="false">+H35+I35</f>
        <v>38723</v>
      </c>
      <c r="L35" s="137"/>
      <c r="M35" s="137"/>
      <c r="N35" s="137"/>
    </row>
    <row r="36" customFormat="false" ht="11.25" hidden="false" customHeight="false" outlineLevel="0" collapsed="false">
      <c r="A36" s="20"/>
      <c r="B36" s="11" t="s">
        <v>311</v>
      </c>
      <c r="C36" s="11" t="s">
        <v>312</v>
      </c>
      <c r="D36" s="118"/>
      <c r="E36" s="59" t="n">
        <v>0</v>
      </c>
      <c r="F36" s="59" t="n">
        <v>0</v>
      </c>
      <c r="G36" s="59" t="n">
        <f aca="false">+E36+F36</f>
        <v>0</v>
      </c>
      <c r="H36" s="59" t="n">
        <v>0</v>
      </c>
      <c r="I36" s="59" t="n">
        <v>0</v>
      </c>
      <c r="J36" s="60" t="n">
        <f aca="false">+H36+I36</f>
        <v>0</v>
      </c>
      <c r="L36" s="137"/>
      <c r="M36" s="137"/>
      <c r="N36" s="137"/>
    </row>
    <row r="37" customFormat="false" ht="11.25" hidden="false" customHeight="false" outlineLevel="0" collapsed="false">
      <c r="A37" s="20"/>
      <c r="B37" s="11" t="s">
        <v>313</v>
      </c>
      <c r="C37" s="11" t="s">
        <v>314</v>
      </c>
      <c r="D37" s="118"/>
      <c r="E37" s="59" t="n">
        <v>0</v>
      </c>
      <c r="F37" s="59" t="n">
        <v>0</v>
      </c>
      <c r="G37" s="59" t="n">
        <f aca="false">+E37+F37</f>
        <v>0</v>
      </c>
      <c r="H37" s="59" t="n">
        <v>0</v>
      </c>
      <c r="I37" s="59" t="n">
        <v>0</v>
      </c>
      <c r="J37" s="60" t="n">
        <f aca="false">+H37+I37</f>
        <v>0</v>
      </c>
      <c r="L37" s="137"/>
      <c r="M37" s="137"/>
      <c r="N37" s="137"/>
    </row>
    <row r="38" customFormat="false" ht="11.25" hidden="false" customHeight="false" outlineLevel="0" collapsed="false">
      <c r="A38" s="20"/>
      <c r="B38" s="11" t="s">
        <v>315</v>
      </c>
      <c r="C38" s="11" t="s">
        <v>316</v>
      </c>
      <c r="D38" s="118"/>
      <c r="E38" s="59" t="n">
        <v>75425</v>
      </c>
      <c r="F38" s="59" t="n">
        <v>0</v>
      </c>
      <c r="G38" s="59" t="n">
        <f aca="false">+E38+F38</f>
        <v>75425</v>
      </c>
      <c r="H38" s="59" t="n">
        <v>68107</v>
      </c>
      <c r="I38" s="59" t="n">
        <v>0</v>
      </c>
      <c r="J38" s="60" t="n">
        <f aca="false">+H38+I38</f>
        <v>68107</v>
      </c>
      <c r="L38" s="137"/>
      <c r="M38" s="137"/>
      <c r="N38" s="137"/>
    </row>
    <row r="39" customFormat="false" ht="11.25" hidden="false" customHeight="false" outlineLevel="0" collapsed="false">
      <c r="A39" s="20"/>
      <c r="B39" s="11" t="s">
        <v>317</v>
      </c>
      <c r="C39" s="11" t="s">
        <v>318</v>
      </c>
      <c r="D39" s="118"/>
      <c r="E39" s="59" t="n">
        <v>0</v>
      </c>
      <c r="F39" s="59" t="n">
        <v>0</v>
      </c>
      <c r="G39" s="59" t="n">
        <f aca="false">+E39+F39</f>
        <v>0</v>
      </c>
      <c r="H39" s="59" t="n">
        <v>63</v>
      </c>
      <c r="I39" s="59" t="n">
        <v>0</v>
      </c>
      <c r="J39" s="60" t="n">
        <f aca="false">+H39+I39</f>
        <v>63</v>
      </c>
      <c r="L39" s="137"/>
      <c r="M39" s="137"/>
      <c r="N39" s="137"/>
    </row>
    <row r="40" customFormat="false" ht="11.25" hidden="false" customHeight="false" outlineLevel="0" collapsed="false">
      <c r="A40" s="20"/>
      <c r="B40" s="11" t="s">
        <v>319</v>
      </c>
      <c r="C40" s="11" t="s">
        <v>320</v>
      </c>
      <c r="D40" s="118"/>
      <c r="E40" s="59" t="n">
        <v>194383</v>
      </c>
      <c r="F40" s="59" t="n">
        <v>0</v>
      </c>
      <c r="G40" s="59" t="n">
        <f aca="false">+E40+F40</f>
        <v>194383</v>
      </c>
      <c r="H40" s="59" t="n">
        <v>200692</v>
      </c>
      <c r="I40" s="59" t="n">
        <v>0</v>
      </c>
      <c r="J40" s="60" t="n">
        <f aca="false">+H40+I40</f>
        <v>200692</v>
      </c>
      <c r="L40" s="137"/>
      <c r="M40" s="137"/>
      <c r="N40" s="137"/>
    </row>
    <row r="41" customFormat="false" ht="11.25" hidden="false" customHeight="false" outlineLevel="0" collapsed="false">
      <c r="A41" s="20"/>
      <c r="B41" s="11" t="s">
        <v>321</v>
      </c>
      <c r="C41" s="11" t="s">
        <v>322</v>
      </c>
      <c r="D41" s="118"/>
      <c r="E41" s="59" t="n">
        <v>603</v>
      </c>
      <c r="F41" s="59" t="n">
        <v>0</v>
      </c>
      <c r="G41" s="59" t="n">
        <f aca="false">+E41+F41</f>
        <v>603</v>
      </c>
      <c r="H41" s="59" t="n">
        <v>726</v>
      </c>
      <c r="I41" s="59" t="n">
        <v>0</v>
      </c>
      <c r="J41" s="60" t="n">
        <f aca="false">+H41+I41</f>
        <v>726</v>
      </c>
      <c r="L41" s="137"/>
      <c r="M41" s="137"/>
      <c r="N41" s="137"/>
    </row>
    <row r="42" customFormat="false" ht="11.25" hidden="false" customHeight="false" outlineLevel="0" collapsed="false">
      <c r="A42" s="20"/>
      <c r="B42" s="11" t="s">
        <v>323</v>
      </c>
      <c r="C42" s="11" t="s">
        <v>324</v>
      </c>
      <c r="D42" s="118"/>
      <c r="E42" s="59" t="n">
        <v>0</v>
      </c>
      <c r="F42" s="59" t="n">
        <v>0</v>
      </c>
      <c r="G42" s="59" t="n">
        <f aca="false">+E42+F42</f>
        <v>0</v>
      </c>
      <c r="H42" s="59" t="n">
        <v>0</v>
      </c>
      <c r="I42" s="59" t="n">
        <v>0</v>
      </c>
      <c r="J42" s="60" t="n">
        <f aca="false">+H42+I42</f>
        <v>0</v>
      </c>
      <c r="L42" s="137"/>
      <c r="M42" s="137"/>
      <c r="N42" s="137"/>
    </row>
    <row r="43" customFormat="false" ht="11.25" hidden="false" customHeight="false" outlineLevel="0" collapsed="false">
      <c r="A43" s="20"/>
      <c r="B43" s="11" t="s">
        <v>325</v>
      </c>
      <c r="C43" s="11" t="s">
        <v>326</v>
      </c>
      <c r="D43" s="118"/>
      <c r="E43" s="59" t="n">
        <v>0</v>
      </c>
      <c r="F43" s="59" t="n">
        <v>0</v>
      </c>
      <c r="G43" s="59" t="n">
        <f aca="false">+E43+F43</f>
        <v>0</v>
      </c>
      <c r="H43" s="59" t="n">
        <v>0</v>
      </c>
      <c r="I43" s="59" t="n">
        <v>0</v>
      </c>
      <c r="J43" s="60" t="n">
        <f aca="false">+H43+I43</f>
        <v>0</v>
      </c>
      <c r="L43" s="137"/>
      <c r="M43" s="137"/>
      <c r="N43" s="137"/>
    </row>
    <row r="44" customFormat="false" ht="11.25" hidden="false" customHeight="false" outlineLevel="0" collapsed="false">
      <c r="A44" s="20"/>
      <c r="B44" s="11" t="s">
        <v>327</v>
      </c>
      <c r="C44" s="11" t="s">
        <v>328</v>
      </c>
      <c r="D44" s="118"/>
      <c r="E44" s="59" t="n">
        <v>0</v>
      </c>
      <c r="F44" s="59" t="n">
        <v>0</v>
      </c>
      <c r="G44" s="59" t="n">
        <f aca="false">+E44+F44</f>
        <v>0</v>
      </c>
      <c r="H44" s="59" t="n">
        <v>0</v>
      </c>
      <c r="I44" s="59" t="n">
        <v>0</v>
      </c>
      <c r="J44" s="60" t="n">
        <f aca="false">+H44+I44</f>
        <v>0</v>
      </c>
      <c r="L44" s="137"/>
      <c r="M44" s="137"/>
      <c r="N44" s="137"/>
    </row>
    <row r="45" customFormat="false" ht="11.25" hidden="false" customHeight="false" outlineLevel="0" collapsed="false">
      <c r="A45" s="20"/>
      <c r="B45" s="11" t="s">
        <v>329</v>
      </c>
      <c r="C45" s="11" t="s">
        <v>330</v>
      </c>
      <c r="D45" s="118"/>
      <c r="E45" s="59" t="n">
        <f aca="false">SUM(E46:E47)</f>
        <v>5619667</v>
      </c>
      <c r="F45" s="59" t="n">
        <f aca="false">SUM(F46:F47)</f>
        <v>0</v>
      </c>
      <c r="G45" s="59" t="n">
        <f aca="false">+E45+F45</f>
        <v>5619667</v>
      </c>
      <c r="H45" s="59" t="n">
        <f aca="false">SUM(H46:H47)</f>
        <v>0</v>
      </c>
      <c r="I45" s="59" t="n">
        <f aca="false">SUM(I46:I47)</f>
        <v>0</v>
      </c>
      <c r="J45" s="60" t="n">
        <f aca="false">+H45+I45</f>
        <v>0</v>
      </c>
      <c r="L45" s="137"/>
      <c r="M45" s="137"/>
      <c r="N45" s="137"/>
    </row>
    <row r="46" customFormat="false" ht="11.25" hidden="false" customHeight="false" outlineLevel="0" collapsed="false">
      <c r="A46" s="20"/>
      <c r="B46" s="11" t="s">
        <v>331</v>
      </c>
      <c r="C46" s="11" t="s">
        <v>332</v>
      </c>
      <c r="D46" s="118"/>
      <c r="E46" s="59" t="n">
        <v>5619667</v>
      </c>
      <c r="F46" s="59" t="n">
        <v>0</v>
      </c>
      <c r="G46" s="59" t="n">
        <f aca="false">+E46+F46</f>
        <v>5619667</v>
      </c>
      <c r="H46" s="59" t="n">
        <v>0</v>
      </c>
      <c r="I46" s="59" t="n">
        <v>0</v>
      </c>
      <c r="J46" s="60" t="n">
        <f aca="false">+H46+I46</f>
        <v>0</v>
      </c>
      <c r="L46" s="137"/>
      <c r="M46" s="137"/>
      <c r="N46" s="137"/>
    </row>
    <row r="47" customFormat="false" ht="11.25" hidden="false" customHeight="false" outlineLevel="0" collapsed="false">
      <c r="A47" s="20"/>
      <c r="B47" s="11" t="s">
        <v>333</v>
      </c>
      <c r="C47" s="11" t="s">
        <v>334</v>
      </c>
      <c r="D47" s="118"/>
      <c r="E47" s="59" t="n">
        <v>0</v>
      </c>
      <c r="F47" s="59" t="n">
        <v>0</v>
      </c>
      <c r="G47" s="59" t="n">
        <f aca="false">+E47+F47</f>
        <v>0</v>
      </c>
      <c r="H47" s="59" t="n">
        <v>0</v>
      </c>
      <c r="I47" s="59" t="n">
        <v>0</v>
      </c>
      <c r="J47" s="60" t="n">
        <f aca="false">+H47+I47</f>
        <v>0</v>
      </c>
      <c r="L47" s="137"/>
      <c r="M47" s="137"/>
      <c r="N47" s="137"/>
    </row>
    <row r="48" customFormat="false" ht="11.25" hidden="false" customHeight="false" outlineLevel="0" collapsed="false">
      <c r="A48" s="20"/>
      <c r="B48" s="53" t="s">
        <v>39</v>
      </c>
      <c r="C48" s="53" t="s">
        <v>335</v>
      </c>
      <c r="D48" s="138" t="s">
        <v>336</v>
      </c>
      <c r="E48" s="55" t="n">
        <f aca="false">+E49+E53</f>
        <v>504483</v>
      </c>
      <c r="F48" s="55" t="n">
        <f aca="false">+F49+F53</f>
        <v>862993</v>
      </c>
      <c r="G48" s="55" t="n">
        <f aca="false">+E48+F48</f>
        <v>1367476</v>
      </c>
      <c r="H48" s="55" t="n">
        <f aca="false">+H49+H53</f>
        <v>488704</v>
      </c>
      <c r="I48" s="55" t="n">
        <f aca="false">+I49+I53</f>
        <v>1305751</v>
      </c>
      <c r="J48" s="56" t="n">
        <f aca="false">+H48+I48</f>
        <v>1794455</v>
      </c>
      <c r="L48" s="137"/>
      <c r="M48" s="137"/>
      <c r="N48" s="137"/>
    </row>
    <row r="49" customFormat="false" ht="11.25" hidden="false" customHeight="false" outlineLevel="0" collapsed="false">
      <c r="A49" s="20"/>
      <c r="B49" s="11" t="s">
        <v>337</v>
      </c>
      <c r="C49" s="11" t="s">
        <v>338</v>
      </c>
      <c r="D49" s="138"/>
      <c r="E49" s="59" t="n">
        <f aca="false">+E50+E51+E52</f>
        <v>0</v>
      </c>
      <c r="F49" s="59" t="n">
        <f aca="false">+F50+F51+F52</f>
        <v>0</v>
      </c>
      <c r="G49" s="59" t="n">
        <f aca="false">+E49+F49</f>
        <v>0</v>
      </c>
      <c r="H49" s="59" t="n">
        <v>0</v>
      </c>
      <c r="I49" s="59" t="n">
        <v>0</v>
      </c>
      <c r="J49" s="60" t="n">
        <f aca="false">+H49+I49</f>
        <v>0</v>
      </c>
      <c r="L49" s="137"/>
      <c r="M49" s="137"/>
      <c r="N49" s="137"/>
    </row>
    <row r="50" customFormat="false" ht="11.25" hidden="false" customHeight="false" outlineLevel="0" collapsed="false">
      <c r="A50" s="20"/>
      <c r="B50" s="11" t="s">
        <v>339</v>
      </c>
      <c r="C50" s="11" t="s">
        <v>340</v>
      </c>
      <c r="D50" s="138"/>
      <c r="E50" s="59" t="n">
        <v>0</v>
      </c>
      <c r="F50" s="59" t="n">
        <v>0</v>
      </c>
      <c r="G50" s="59" t="n">
        <f aca="false">+E50+F50</f>
        <v>0</v>
      </c>
      <c r="H50" s="59" t="n">
        <v>0</v>
      </c>
      <c r="I50" s="59" t="n">
        <v>0</v>
      </c>
      <c r="J50" s="60" t="n">
        <f aca="false">+H50+I50</f>
        <v>0</v>
      </c>
      <c r="L50" s="137"/>
      <c r="M50" s="137"/>
      <c r="N50" s="137"/>
    </row>
    <row r="51" customFormat="false" ht="11.25" hidden="false" customHeight="false" outlineLevel="0" collapsed="false">
      <c r="A51" s="20"/>
      <c r="B51" s="11" t="s">
        <v>341</v>
      </c>
      <c r="C51" s="11" t="s">
        <v>342</v>
      </c>
      <c r="D51" s="138"/>
      <c r="E51" s="59" t="n">
        <v>0</v>
      </c>
      <c r="F51" s="59" t="n">
        <v>0</v>
      </c>
      <c r="G51" s="59" t="n">
        <f aca="false">+E51+F51</f>
        <v>0</v>
      </c>
      <c r="H51" s="59" t="n">
        <v>0</v>
      </c>
      <c r="I51" s="59" t="n">
        <v>0</v>
      </c>
      <c r="J51" s="60" t="n">
        <f aca="false">+H51+I51</f>
        <v>0</v>
      </c>
      <c r="L51" s="137"/>
      <c r="M51" s="137"/>
      <c r="N51" s="137"/>
    </row>
    <row r="52" customFormat="false" ht="11.25" hidden="false" customHeight="false" outlineLevel="0" collapsed="false">
      <c r="A52" s="20"/>
      <c r="B52" s="11" t="s">
        <v>343</v>
      </c>
      <c r="C52" s="11" t="s">
        <v>344</v>
      </c>
      <c r="D52" s="138"/>
      <c r="E52" s="59" t="n">
        <v>0</v>
      </c>
      <c r="F52" s="59" t="n">
        <v>0</v>
      </c>
      <c r="G52" s="59" t="n">
        <f aca="false">+E52+F52</f>
        <v>0</v>
      </c>
      <c r="H52" s="59" t="n">
        <v>0</v>
      </c>
      <c r="I52" s="59" t="n">
        <v>0</v>
      </c>
      <c r="J52" s="60" t="n">
        <f aca="false">+H52+I52</f>
        <v>0</v>
      </c>
      <c r="L52" s="137"/>
      <c r="M52" s="137"/>
      <c r="N52" s="137"/>
    </row>
    <row r="53" customFormat="false" ht="11.25" hidden="false" customHeight="false" outlineLevel="0" collapsed="false">
      <c r="A53" s="20"/>
      <c r="B53" s="11" t="s">
        <v>345</v>
      </c>
      <c r="C53" s="11" t="s">
        <v>346</v>
      </c>
      <c r="D53" s="138"/>
      <c r="E53" s="59" t="n">
        <f aca="false">+E54+E57+E62+E69+E72+E75</f>
        <v>504483</v>
      </c>
      <c r="F53" s="59" t="n">
        <f aca="false">+F54+F57+F62+F69+F72+F75</f>
        <v>862993</v>
      </c>
      <c r="G53" s="59" t="n">
        <f aca="false">+E53+F53</f>
        <v>1367476</v>
      </c>
      <c r="H53" s="59" t="n">
        <f aca="false">+H54+H57+H62+H69+H72+H75</f>
        <v>488704</v>
      </c>
      <c r="I53" s="59" t="n">
        <f aca="false">+I54+I57+I62+I69+I72+I75</f>
        <v>1305751</v>
      </c>
      <c r="J53" s="60" t="n">
        <f aca="false">+H53+I53</f>
        <v>1794455</v>
      </c>
      <c r="L53" s="137"/>
      <c r="M53" s="137"/>
      <c r="N53" s="137"/>
    </row>
    <row r="54" customFormat="false" ht="11.25" hidden="false" customHeight="false" outlineLevel="0" collapsed="false">
      <c r="A54" s="20"/>
      <c r="B54" s="140" t="s">
        <v>347</v>
      </c>
      <c r="C54" s="11" t="s">
        <v>348</v>
      </c>
      <c r="D54" s="138"/>
      <c r="E54" s="59" t="n">
        <f aca="false">SUM(E55:E56)</f>
        <v>76573</v>
      </c>
      <c r="F54" s="59" t="n">
        <f aca="false">SUM(F55:F56)</f>
        <v>218101</v>
      </c>
      <c r="G54" s="59" t="n">
        <f aca="false">+E54+F54</f>
        <v>294674</v>
      </c>
      <c r="H54" s="59" t="n">
        <f aca="false">SUM(H55:H56)</f>
        <v>77752</v>
      </c>
      <c r="I54" s="59" t="n">
        <f aca="false">SUM(I55:I56)</f>
        <v>462172</v>
      </c>
      <c r="J54" s="60" t="n">
        <f aca="false">+H54+I54</f>
        <v>539924</v>
      </c>
      <c r="L54" s="137"/>
      <c r="M54" s="137"/>
      <c r="N54" s="137"/>
    </row>
    <row r="55" customFormat="false" ht="11.25" hidden="false" customHeight="false" outlineLevel="0" collapsed="false">
      <c r="A55" s="20"/>
      <c r="B55" s="11" t="s">
        <v>349</v>
      </c>
      <c r="C55" s="11" t="s">
        <v>350</v>
      </c>
      <c r="D55" s="138"/>
      <c r="E55" s="59" t="n">
        <v>31515</v>
      </c>
      <c r="F55" s="59" t="n">
        <v>115504</v>
      </c>
      <c r="G55" s="59" t="n">
        <f aca="false">+E55+F55</f>
        <v>147019</v>
      </c>
      <c r="H55" s="59" t="n">
        <v>27273</v>
      </c>
      <c r="I55" s="59" t="n">
        <v>242269</v>
      </c>
      <c r="J55" s="60" t="n">
        <f aca="false">+H55+I55</f>
        <v>269542</v>
      </c>
      <c r="L55" s="137"/>
      <c r="M55" s="137"/>
      <c r="N55" s="137"/>
    </row>
    <row r="56" customFormat="false" ht="11.25" hidden="false" customHeight="false" outlineLevel="0" collapsed="false">
      <c r="A56" s="20"/>
      <c r="B56" s="11" t="s">
        <v>351</v>
      </c>
      <c r="C56" s="11" t="s">
        <v>352</v>
      </c>
      <c r="D56" s="138"/>
      <c r="E56" s="59" t="n">
        <v>45058</v>
      </c>
      <c r="F56" s="59" t="n">
        <v>102597</v>
      </c>
      <c r="G56" s="59" t="n">
        <f aca="false">+E56+F56</f>
        <v>147655</v>
      </c>
      <c r="H56" s="59" t="n">
        <v>50479</v>
      </c>
      <c r="I56" s="59" t="n">
        <v>219903</v>
      </c>
      <c r="J56" s="60" t="n">
        <f aca="false">+H56+I56</f>
        <v>270382</v>
      </c>
      <c r="L56" s="137"/>
      <c r="M56" s="137"/>
      <c r="N56" s="137"/>
    </row>
    <row r="57" customFormat="false" ht="11.25" hidden="false" customHeight="false" outlineLevel="0" collapsed="false">
      <c r="A57" s="20"/>
      <c r="B57" s="11" t="s">
        <v>353</v>
      </c>
      <c r="C57" s="11" t="s">
        <v>354</v>
      </c>
      <c r="D57" s="138"/>
      <c r="E57" s="59" t="n">
        <f aca="false">SUM(E58:E61)</f>
        <v>82496</v>
      </c>
      <c r="F57" s="59" t="n">
        <f aca="false">SUM(F58:F61)</f>
        <v>250190</v>
      </c>
      <c r="G57" s="59" t="n">
        <f aca="false">+E57+F57</f>
        <v>332686</v>
      </c>
      <c r="H57" s="59" t="n">
        <f aca="false">SUM(H58:H61)</f>
        <v>210231</v>
      </c>
      <c r="I57" s="59" t="n">
        <f aca="false">SUM(I58:I61)</f>
        <v>623017</v>
      </c>
      <c r="J57" s="60" t="n">
        <f aca="false">+H57+I57</f>
        <v>833248</v>
      </c>
      <c r="L57" s="137"/>
      <c r="M57" s="137"/>
      <c r="N57" s="137"/>
    </row>
    <row r="58" customFormat="false" ht="11.25" hidden="false" customHeight="false" outlineLevel="0" collapsed="false">
      <c r="A58" s="20"/>
      <c r="B58" s="11" t="s">
        <v>355</v>
      </c>
      <c r="C58" s="11" t="s">
        <v>356</v>
      </c>
      <c r="D58" s="138"/>
      <c r="E58" s="59" t="n">
        <v>80248</v>
      </c>
      <c r="F58" s="59" t="n">
        <v>85188</v>
      </c>
      <c r="G58" s="59" t="n">
        <f aca="false">+E58+F58</f>
        <v>165436</v>
      </c>
      <c r="H58" s="59" t="n">
        <v>0</v>
      </c>
      <c r="I58" s="59" t="n">
        <v>416796</v>
      </c>
      <c r="J58" s="60" t="n">
        <f aca="false">+H58+I58</f>
        <v>416796</v>
      </c>
      <c r="L58" s="137"/>
      <c r="M58" s="137"/>
      <c r="N58" s="137"/>
    </row>
    <row r="59" customFormat="false" ht="11.25" hidden="false" customHeight="false" outlineLevel="0" collapsed="false">
      <c r="A59" s="20"/>
      <c r="B59" s="11" t="s">
        <v>357</v>
      </c>
      <c r="C59" s="11" t="s">
        <v>358</v>
      </c>
      <c r="D59" s="138"/>
      <c r="E59" s="59" t="n">
        <v>2248</v>
      </c>
      <c r="F59" s="59" t="n">
        <v>165002</v>
      </c>
      <c r="G59" s="59" t="n">
        <f aca="false">+E59+F59</f>
        <v>167250</v>
      </c>
      <c r="H59" s="59" t="n">
        <v>210231</v>
      </c>
      <c r="I59" s="59" t="n">
        <v>206221</v>
      </c>
      <c r="J59" s="60" t="n">
        <f aca="false">+H59+I59</f>
        <v>416452</v>
      </c>
      <c r="L59" s="137"/>
      <c r="M59" s="137"/>
      <c r="N59" s="137"/>
    </row>
    <row r="60" customFormat="false" ht="11.25" hidden="false" customHeight="false" outlineLevel="0" collapsed="false">
      <c r="A60" s="20"/>
      <c r="B60" s="11" t="s">
        <v>359</v>
      </c>
      <c r="C60" s="11" t="s">
        <v>360</v>
      </c>
      <c r="D60" s="138"/>
      <c r="E60" s="59" t="n">
        <v>0</v>
      </c>
      <c r="F60" s="59" t="n">
        <v>0</v>
      </c>
      <c r="G60" s="59" t="n">
        <f aca="false">+E60+F60</f>
        <v>0</v>
      </c>
      <c r="H60" s="59" t="n">
        <v>0</v>
      </c>
      <c r="I60" s="59" t="n">
        <v>0</v>
      </c>
      <c r="J60" s="60" t="n">
        <f aca="false">+H60+I60</f>
        <v>0</v>
      </c>
      <c r="L60" s="137"/>
      <c r="M60" s="137"/>
      <c r="N60" s="137"/>
    </row>
    <row r="61" customFormat="false" ht="10.5" hidden="false" customHeight="true" outlineLevel="0" collapsed="false">
      <c r="A61" s="20"/>
      <c r="B61" s="11" t="s">
        <v>361</v>
      </c>
      <c r="C61" s="11" t="s">
        <v>362</v>
      </c>
      <c r="D61" s="138"/>
      <c r="E61" s="59" t="n">
        <v>0</v>
      </c>
      <c r="F61" s="59" t="n">
        <v>0</v>
      </c>
      <c r="G61" s="59" t="n">
        <f aca="false">+E61+F61</f>
        <v>0</v>
      </c>
      <c r="H61" s="59" t="n">
        <v>0</v>
      </c>
      <c r="I61" s="59" t="n">
        <v>0</v>
      </c>
      <c r="J61" s="60" t="n">
        <f aca="false">+H61+I61</f>
        <v>0</v>
      </c>
      <c r="L61" s="137"/>
      <c r="M61" s="137"/>
      <c r="N61" s="137"/>
    </row>
    <row r="62" customFormat="false" ht="11.25" hidden="false" customHeight="false" outlineLevel="0" collapsed="false">
      <c r="A62" s="20"/>
      <c r="B62" s="11" t="s">
        <v>363</v>
      </c>
      <c r="C62" s="11" t="s">
        <v>364</v>
      </c>
      <c r="D62" s="138"/>
      <c r="E62" s="59" t="n">
        <f aca="false">SUM(E63:E68)</f>
        <v>345414</v>
      </c>
      <c r="F62" s="59" t="n">
        <f aca="false">SUM(F63:F68)</f>
        <v>394702</v>
      </c>
      <c r="G62" s="59" t="n">
        <f aca="false">+E62+F62</f>
        <v>740116</v>
      </c>
      <c r="H62" s="59" t="n">
        <f aca="false">SUM(H63:H68)</f>
        <v>200721</v>
      </c>
      <c r="I62" s="59" t="n">
        <f aca="false">SUM(I63:I68)</f>
        <v>220562</v>
      </c>
      <c r="J62" s="60" t="n">
        <f aca="false">+H62+I62</f>
        <v>421283</v>
      </c>
      <c r="L62" s="137"/>
      <c r="M62" s="137"/>
      <c r="N62" s="137"/>
    </row>
    <row r="63" customFormat="false" ht="11.25" hidden="false" customHeight="false" outlineLevel="0" collapsed="false">
      <c r="A63" s="20"/>
      <c r="B63" s="11" t="s">
        <v>365</v>
      </c>
      <c r="C63" s="11" t="s">
        <v>366</v>
      </c>
      <c r="D63" s="138"/>
      <c r="E63" s="59" t="n">
        <v>175717</v>
      </c>
      <c r="F63" s="59" t="n">
        <v>194299</v>
      </c>
      <c r="G63" s="59" t="n">
        <f aca="false">+E63+F63</f>
        <v>370016</v>
      </c>
      <c r="H63" s="59" t="n">
        <v>100633</v>
      </c>
      <c r="I63" s="59" t="n">
        <v>110017</v>
      </c>
      <c r="J63" s="60" t="n">
        <f aca="false">+H63+I63</f>
        <v>210650</v>
      </c>
      <c r="L63" s="137"/>
      <c r="M63" s="137"/>
      <c r="N63" s="137"/>
    </row>
    <row r="64" customFormat="false" ht="11.25" hidden="false" customHeight="false" outlineLevel="0" collapsed="false">
      <c r="A64" s="20"/>
      <c r="B64" s="11" t="s">
        <v>367</v>
      </c>
      <c r="C64" s="11" t="s">
        <v>368</v>
      </c>
      <c r="D64" s="138"/>
      <c r="E64" s="59" t="n">
        <v>169697</v>
      </c>
      <c r="F64" s="59" t="n">
        <v>200403</v>
      </c>
      <c r="G64" s="59" t="n">
        <f aca="false">+E64+F64</f>
        <v>370100</v>
      </c>
      <c r="H64" s="59" t="n">
        <v>100088</v>
      </c>
      <c r="I64" s="59" t="n">
        <v>110545</v>
      </c>
      <c r="J64" s="60" t="n">
        <f aca="false">+H64+I64</f>
        <v>210633</v>
      </c>
      <c r="L64" s="137"/>
      <c r="M64" s="137"/>
      <c r="N64" s="137"/>
    </row>
    <row r="65" customFormat="false" ht="11.25" hidden="false" customHeight="false" outlineLevel="0" collapsed="false">
      <c r="A65" s="20"/>
      <c r="B65" s="11" t="s">
        <v>369</v>
      </c>
      <c r="C65" s="11" t="s">
        <v>370</v>
      </c>
      <c r="D65" s="138"/>
      <c r="E65" s="59" t="n">
        <v>0</v>
      </c>
      <c r="F65" s="59" t="n">
        <v>0</v>
      </c>
      <c r="G65" s="59" t="n">
        <f aca="false">+E65+F65</f>
        <v>0</v>
      </c>
      <c r="H65" s="59" t="n">
        <v>0</v>
      </c>
      <c r="I65" s="59" t="n">
        <v>0</v>
      </c>
      <c r="J65" s="60" t="n">
        <f aca="false">+H65+I65</f>
        <v>0</v>
      </c>
      <c r="L65" s="137"/>
      <c r="M65" s="137"/>
      <c r="N65" s="137"/>
    </row>
    <row r="66" customFormat="false" ht="11.25" hidden="false" customHeight="false" outlineLevel="0" collapsed="false">
      <c r="A66" s="20"/>
      <c r="B66" s="11" t="s">
        <v>371</v>
      </c>
      <c r="C66" s="11" t="s">
        <v>372</v>
      </c>
      <c r="D66" s="138"/>
      <c r="E66" s="59" t="n">
        <v>0</v>
      </c>
      <c r="F66" s="59" t="n">
        <v>0</v>
      </c>
      <c r="G66" s="59" t="n">
        <f aca="false">+E66+F66</f>
        <v>0</v>
      </c>
      <c r="H66" s="59" t="n">
        <v>0</v>
      </c>
      <c r="I66" s="59" t="n">
        <v>0</v>
      </c>
      <c r="J66" s="60" t="n">
        <f aca="false">+H66+I66</f>
        <v>0</v>
      </c>
      <c r="L66" s="137"/>
      <c r="M66" s="137"/>
      <c r="N66" s="137"/>
    </row>
    <row r="67" customFormat="false" ht="11.25" hidden="false" customHeight="false" outlineLevel="0" collapsed="false">
      <c r="A67" s="20"/>
      <c r="B67" s="11" t="s">
        <v>373</v>
      </c>
      <c r="C67" s="11" t="s">
        <v>374</v>
      </c>
      <c r="D67" s="138"/>
      <c r="E67" s="59" t="n">
        <v>0</v>
      </c>
      <c r="F67" s="59" t="n">
        <v>0</v>
      </c>
      <c r="G67" s="59" t="n">
        <f aca="false">+E67+F67</f>
        <v>0</v>
      </c>
      <c r="H67" s="59" t="n">
        <v>0</v>
      </c>
      <c r="I67" s="59" t="n">
        <v>0</v>
      </c>
      <c r="J67" s="60" t="n">
        <f aca="false">+H67+I67</f>
        <v>0</v>
      </c>
      <c r="L67" s="137"/>
      <c r="M67" s="137"/>
      <c r="N67" s="137"/>
    </row>
    <row r="68" customFormat="false" ht="11.25" hidden="false" customHeight="false" outlineLevel="0" collapsed="false">
      <c r="A68" s="20"/>
      <c r="B68" s="11" t="s">
        <v>375</v>
      </c>
      <c r="C68" s="11" t="s">
        <v>376</v>
      </c>
      <c r="D68" s="138"/>
      <c r="E68" s="59" t="n">
        <v>0</v>
      </c>
      <c r="F68" s="59" t="n">
        <v>0</v>
      </c>
      <c r="G68" s="59" t="n">
        <f aca="false">+E68+F68</f>
        <v>0</v>
      </c>
      <c r="H68" s="59" t="n">
        <v>0</v>
      </c>
      <c r="I68" s="59" t="n">
        <v>0</v>
      </c>
      <c r="J68" s="60" t="n">
        <f aca="false">+H68+I68</f>
        <v>0</v>
      </c>
      <c r="L68" s="137"/>
      <c r="M68" s="137"/>
      <c r="N68" s="137"/>
    </row>
    <row r="69" customFormat="false" ht="11.25" hidden="false" customHeight="false" outlineLevel="0" collapsed="false">
      <c r="A69" s="20"/>
      <c r="B69" s="11" t="s">
        <v>377</v>
      </c>
      <c r="C69" s="11" t="s">
        <v>378</v>
      </c>
      <c r="D69" s="138"/>
      <c r="E69" s="59" t="n">
        <f aca="false">SUM(E70:E71)</f>
        <v>0</v>
      </c>
      <c r="F69" s="59" t="n">
        <v>0</v>
      </c>
      <c r="G69" s="59" t="n">
        <f aca="false">+E69+F69</f>
        <v>0</v>
      </c>
      <c r="H69" s="59" t="n">
        <f aca="false">SUM(H70:H71)</f>
        <v>0</v>
      </c>
      <c r="I69" s="59" t="n">
        <f aca="false">SUM(I70:I71)</f>
        <v>0</v>
      </c>
      <c r="J69" s="60" t="n">
        <f aca="false">+H69+I69</f>
        <v>0</v>
      </c>
      <c r="L69" s="137"/>
      <c r="M69" s="137"/>
      <c r="N69" s="137"/>
    </row>
    <row r="70" customFormat="false" ht="11.25" hidden="false" customHeight="false" outlineLevel="0" collapsed="false">
      <c r="A70" s="20"/>
      <c r="B70" s="11" t="s">
        <v>379</v>
      </c>
      <c r="C70" s="11" t="s">
        <v>380</v>
      </c>
      <c r="D70" s="138"/>
      <c r="E70" s="59" t="n">
        <v>0</v>
      </c>
      <c r="F70" s="59" t="n">
        <v>0</v>
      </c>
      <c r="G70" s="59" t="n">
        <f aca="false">+E70+F70</f>
        <v>0</v>
      </c>
      <c r="H70" s="59" t="n">
        <v>0</v>
      </c>
      <c r="I70" s="59" t="n">
        <v>0</v>
      </c>
      <c r="J70" s="60" t="n">
        <f aca="false">+H70+I70</f>
        <v>0</v>
      </c>
      <c r="L70" s="137"/>
      <c r="M70" s="137"/>
      <c r="N70" s="137"/>
    </row>
    <row r="71" customFormat="false" ht="11.25" hidden="false" customHeight="false" outlineLevel="0" collapsed="false">
      <c r="A71" s="20"/>
      <c r="B71" s="11" t="s">
        <v>381</v>
      </c>
      <c r="C71" s="11" t="s">
        <v>382</v>
      </c>
      <c r="D71" s="138"/>
      <c r="E71" s="59" t="n">
        <v>0</v>
      </c>
      <c r="F71" s="59" t="n">
        <v>0</v>
      </c>
      <c r="G71" s="59" t="n">
        <f aca="false">+E71+F71</f>
        <v>0</v>
      </c>
      <c r="H71" s="59" t="n">
        <v>0</v>
      </c>
      <c r="I71" s="59" t="n">
        <v>0</v>
      </c>
      <c r="J71" s="60" t="n">
        <f aca="false">+H71+I71</f>
        <v>0</v>
      </c>
      <c r="L71" s="137"/>
      <c r="M71" s="137"/>
      <c r="N71" s="137"/>
    </row>
    <row r="72" customFormat="false" ht="11.25" hidden="false" customHeight="false" outlineLevel="0" collapsed="false">
      <c r="A72" s="20"/>
      <c r="B72" s="11" t="s">
        <v>383</v>
      </c>
      <c r="C72" s="11" t="s">
        <v>384</v>
      </c>
      <c r="D72" s="138"/>
      <c r="E72" s="59" t="n">
        <f aca="false">SUM(E73:E74)</f>
        <v>0</v>
      </c>
      <c r="F72" s="59" t="n">
        <v>0</v>
      </c>
      <c r="G72" s="59" t="n">
        <f aca="false">+E72+F72</f>
        <v>0</v>
      </c>
      <c r="H72" s="59" t="n">
        <f aca="false">SUM(H73:H74)</f>
        <v>0</v>
      </c>
      <c r="I72" s="59" t="n">
        <f aca="false">SUM(I73:I74)</f>
        <v>0</v>
      </c>
      <c r="J72" s="60" t="n">
        <f aca="false">+H72+I72</f>
        <v>0</v>
      </c>
      <c r="L72" s="137"/>
      <c r="M72" s="137"/>
      <c r="N72" s="137"/>
    </row>
    <row r="73" customFormat="false" ht="11.25" hidden="false" customHeight="false" outlineLevel="0" collapsed="false">
      <c r="A73" s="20"/>
      <c r="B73" s="11" t="s">
        <v>385</v>
      </c>
      <c r="C73" s="11" t="s">
        <v>386</v>
      </c>
      <c r="D73" s="138"/>
      <c r="E73" s="59" t="n">
        <v>0</v>
      </c>
      <c r="F73" s="59" t="n">
        <v>0</v>
      </c>
      <c r="G73" s="59" t="n">
        <f aca="false">+E73+F73</f>
        <v>0</v>
      </c>
      <c r="H73" s="59" t="n">
        <v>0</v>
      </c>
      <c r="I73" s="59" t="n">
        <v>0</v>
      </c>
      <c r="J73" s="60" t="n">
        <f aca="false">+H73+I73</f>
        <v>0</v>
      </c>
      <c r="L73" s="137"/>
      <c r="M73" s="137"/>
      <c r="N73" s="137"/>
    </row>
    <row r="74" customFormat="false" ht="11.25" hidden="false" customHeight="false" outlineLevel="0" collapsed="false">
      <c r="A74" s="20"/>
      <c r="B74" s="11" t="s">
        <v>387</v>
      </c>
      <c r="C74" s="11" t="s">
        <v>388</v>
      </c>
      <c r="D74" s="138"/>
      <c r="E74" s="59" t="n">
        <v>0</v>
      </c>
      <c r="F74" s="59" t="n">
        <v>0</v>
      </c>
      <c r="G74" s="59" t="n">
        <f aca="false">+E74+F74</f>
        <v>0</v>
      </c>
      <c r="H74" s="59" t="n">
        <v>0</v>
      </c>
      <c r="I74" s="59" t="n">
        <v>0</v>
      </c>
      <c r="J74" s="60" t="n">
        <f aca="false">+H74+I74</f>
        <v>0</v>
      </c>
      <c r="L74" s="137"/>
      <c r="M74" s="137"/>
      <c r="N74" s="137"/>
    </row>
    <row r="75" customFormat="false" ht="11.25" hidden="false" customHeight="false" outlineLevel="0" collapsed="false">
      <c r="A75" s="20"/>
      <c r="B75" s="11" t="s">
        <v>389</v>
      </c>
      <c r="C75" s="11" t="s">
        <v>66</v>
      </c>
      <c r="D75" s="138"/>
      <c r="E75" s="59" t="n">
        <v>0</v>
      </c>
      <c r="F75" s="59" t="n">
        <v>0</v>
      </c>
      <c r="G75" s="59" t="n">
        <f aca="false">+E75+F75</f>
        <v>0</v>
      </c>
      <c r="H75" s="59" t="n">
        <v>0</v>
      </c>
      <c r="I75" s="59" t="n">
        <v>0</v>
      </c>
      <c r="J75" s="60" t="n">
        <f aca="false">+H75+I75</f>
        <v>0</v>
      </c>
      <c r="L75" s="137"/>
      <c r="M75" s="137"/>
      <c r="N75" s="137"/>
    </row>
    <row r="76" customFormat="false" ht="11.25" hidden="false" customHeight="false" outlineLevel="0" collapsed="false">
      <c r="A76" s="20"/>
      <c r="B76" s="141" t="s">
        <v>390</v>
      </c>
      <c r="C76" s="142"/>
      <c r="D76" s="118"/>
      <c r="E76" s="55" t="n">
        <f aca="false">E77+E86+E94</f>
        <v>1692066</v>
      </c>
      <c r="F76" s="55" t="n">
        <f aca="false">F77+F86+F94</f>
        <v>784935</v>
      </c>
      <c r="G76" s="55" t="n">
        <f aca="false">+E76+F76</f>
        <v>2477001</v>
      </c>
      <c r="H76" s="55" t="n">
        <f aca="false">H77+H86+H94</f>
        <v>1487634</v>
      </c>
      <c r="I76" s="55" t="n">
        <f aca="false">I77+I86+I94</f>
        <v>724723</v>
      </c>
      <c r="J76" s="56" t="n">
        <f aca="false">+H76+I76</f>
        <v>2212357</v>
      </c>
      <c r="L76" s="137"/>
      <c r="M76" s="137"/>
      <c r="N76" s="137"/>
    </row>
    <row r="77" customFormat="false" ht="11.25" hidden="false" customHeight="false" outlineLevel="0" collapsed="false">
      <c r="A77" s="20"/>
      <c r="B77" s="53" t="s">
        <v>42</v>
      </c>
      <c r="C77" s="53" t="s">
        <v>391</v>
      </c>
      <c r="D77" s="118"/>
      <c r="E77" s="55" t="n">
        <f aca="false">SUM(E78:E85)</f>
        <v>150864</v>
      </c>
      <c r="F77" s="55" t="n">
        <f aca="false">SUM(F78:F85)</f>
        <v>19196</v>
      </c>
      <c r="G77" s="55" t="n">
        <f aca="false">+E77+F77</f>
        <v>170060</v>
      </c>
      <c r="H77" s="55" t="n">
        <f aca="false">SUM(H78:H85)</f>
        <v>136545</v>
      </c>
      <c r="I77" s="55" t="n">
        <f aca="false">SUM(I78:I85)</f>
        <v>24722</v>
      </c>
      <c r="J77" s="56" t="n">
        <f aca="false">+H77+I77</f>
        <v>161267</v>
      </c>
      <c r="L77" s="137"/>
      <c r="M77" s="137"/>
      <c r="N77" s="137"/>
    </row>
    <row r="78" customFormat="false" ht="11.25" hidden="false" customHeight="false" outlineLevel="0" collapsed="false">
      <c r="A78" s="20"/>
      <c r="B78" s="11" t="s">
        <v>392</v>
      </c>
      <c r="C78" s="11" t="s">
        <v>393</v>
      </c>
      <c r="D78" s="118"/>
      <c r="E78" s="59" t="n">
        <v>0</v>
      </c>
      <c r="F78" s="59" t="n">
        <v>0</v>
      </c>
      <c r="G78" s="59" t="n">
        <f aca="false">+E78+F78</f>
        <v>0</v>
      </c>
      <c r="H78" s="59" t="n">
        <v>0</v>
      </c>
      <c r="I78" s="59" t="n">
        <v>0</v>
      </c>
      <c r="J78" s="60" t="n">
        <f aca="false">+H78+I78</f>
        <v>0</v>
      </c>
      <c r="L78" s="137"/>
      <c r="M78" s="137"/>
      <c r="N78" s="137"/>
    </row>
    <row r="79" customFormat="false" ht="11.25" hidden="false" customHeight="false" outlineLevel="0" collapsed="false">
      <c r="A79" s="20"/>
      <c r="B79" s="11" t="s">
        <v>394</v>
      </c>
      <c r="C79" s="11" t="s">
        <v>395</v>
      </c>
      <c r="D79" s="118"/>
      <c r="E79" s="59" t="n">
        <v>90314</v>
      </c>
      <c r="F79" s="59" t="n">
        <v>7764</v>
      </c>
      <c r="G79" s="59" t="n">
        <f aca="false">+E79+F79</f>
        <v>98078</v>
      </c>
      <c r="H79" s="59" t="n">
        <v>81524</v>
      </c>
      <c r="I79" s="59" t="n">
        <v>7726</v>
      </c>
      <c r="J79" s="60" t="n">
        <f aca="false">+H79+I79</f>
        <v>89250</v>
      </c>
      <c r="L79" s="137"/>
      <c r="M79" s="137"/>
      <c r="N79" s="137"/>
    </row>
    <row r="80" customFormat="false" ht="11.25" hidden="false" customHeight="false" outlineLevel="0" collapsed="false">
      <c r="A80" s="20"/>
      <c r="B80" s="11" t="s">
        <v>396</v>
      </c>
      <c r="C80" s="11" t="s">
        <v>397</v>
      </c>
      <c r="D80" s="118"/>
      <c r="E80" s="59" t="n">
        <v>42731</v>
      </c>
      <c r="F80" s="59" t="n">
        <v>2592</v>
      </c>
      <c r="G80" s="59" t="n">
        <f aca="false">+E80+F80</f>
        <v>45323</v>
      </c>
      <c r="H80" s="59" t="n">
        <v>38190</v>
      </c>
      <c r="I80" s="59" t="n">
        <v>3174</v>
      </c>
      <c r="J80" s="60" t="n">
        <f aca="false">+H80+I80</f>
        <v>41364</v>
      </c>
      <c r="L80" s="137"/>
      <c r="M80" s="137"/>
      <c r="N80" s="137"/>
    </row>
    <row r="81" customFormat="false" ht="11.25" hidden="false" customHeight="false" outlineLevel="0" collapsed="false">
      <c r="A81" s="20"/>
      <c r="B81" s="11" t="s">
        <v>398</v>
      </c>
      <c r="C81" s="11" t="s">
        <v>399</v>
      </c>
      <c r="D81" s="118"/>
      <c r="E81" s="59" t="n">
        <v>11716</v>
      </c>
      <c r="F81" s="59" t="n">
        <v>4454</v>
      </c>
      <c r="G81" s="59" t="n">
        <f aca="false">+E81+F81</f>
        <v>16170</v>
      </c>
      <c r="H81" s="59" t="n">
        <v>11843</v>
      </c>
      <c r="I81" s="59" t="n">
        <v>7231</v>
      </c>
      <c r="J81" s="60" t="n">
        <f aca="false">+H81+I81</f>
        <v>19074</v>
      </c>
      <c r="L81" s="137"/>
      <c r="M81" s="137"/>
      <c r="N81" s="137"/>
    </row>
    <row r="82" customFormat="false" ht="11.25" hidden="false" customHeight="false" outlineLevel="0" collapsed="false">
      <c r="A82" s="20"/>
      <c r="B82" s="11" t="s">
        <v>400</v>
      </c>
      <c r="C82" s="11" t="s">
        <v>401</v>
      </c>
      <c r="D82" s="118"/>
      <c r="E82" s="59" t="n">
        <v>0</v>
      </c>
      <c r="F82" s="59" t="n">
        <v>0</v>
      </c>
      <c r="G82" s="59" t="n">
        <f aca="false">+E82+F82</f>
        <v>0</v>
      </c>
      <c r="H82" s="59" t="n">
        <v>0</v>
      </c>
      <c r="I82" s="59" t="n">
        <v>0</v>
      </c>
      <c r="J82" s="60" t="n">
        <f aca="false">+H82+I82</f>
        <v>0</v>
      </c>
      <c r="L82" s="137"/>
      <c r="M82" s="137"/>
      <c r="N82" s="137"/>
    </row>
    <row r="83" customFormat="false" ht="11.25" hidden="false" customHeight="false" outlineLevel="0" collapsed="false">
      <c r="A83" s="20"/>
      <c r="B83" s="11" t="s">
        <v>402</v>
      </c>
      <c r="C83" s="11" t="s">
        <v>403</v>
      </c>
      <c r="D83" s="118"/>
      <c r="E83" s="59" t="n">
        <v>0</v>
      </c>
      <c r="F83" s="59" t="n">
        <v>0</v>
      </c>
      <c r="G83" s="59" t="n">
        <f aca="false">+E83+F83</f>
        <v>0</v>
      </c>
      <c r="H83" s="59" t="n">
        <v>0</v>
      </c>
      <c r="I83" s="59" t="n">
        <v>0</v>
      </c>
      <c r="J83" s="60" t="n">
        <f aca="false">+H83+I83</f>
        <v>0</v>
      </c>
      <c r="L83" s="137"/>
      <c r="M83" s="137"/>
      <c r="N83" s="137"/>
    </row>
    <row r="84" customFormat="false" ht="11.25" hidden="false" customHeight="false" outlineLevel="0" collapsed="false">
      <c r="A84" s="20"/>
      <c r="B84" s="11" t="s">
        <v>404</v>
      </c>
      <c r="C84" s="11" t="s">
        <v>405</v>
      </c>
      <c r="D84" s="118"/>
      <c r="E84" s="59" t="n">
        <v>359</v>
      </c>
      <c r="F84" s="59" t="n">
        <v>0</v>
      </c>
      <c r="G84" s="59" t="n">
        <f aca="false">+E84+F84</f>
        <v>359</v>
      </c>
      <c r="H84" s="59" t="n">
        <v>82</v>
      </c>
      <c r="I84" s="59" t="n">
        <v>0</v>
      </c>
      <c r="J84" s="60" t="n">
        <f aca="false">+H84+I84</f>
        <v>82</v>
      </c>
      <c r="L84" s="137"/>
      <c r="M84" s="137"/>
      <c r="N84" s="137"/>
    </row>
    <row r="85" customFormat="false" ht="11.25" hidden="false" customHeight="false" outlineLevel="0" collapsed="false">
      <c r="A85" s="20"/>
      <c r="B85" s="11" t="s">
        <v>406</v>
      </c>
      <c r="C85" s="11" t="s">
        <v>407</v>
      </c>
      <c r="D85" s="118"/>
      <c r="E85" s="59" t="n">
        <v>5744</v>
      </c>
      <c r="F85" s="59" t="n">
        <v>4386</v>
      </c>
      <c r="G85" s="59" t="n">
        <f aca="false">+E85+F85</f>
        <v>10130</v>
      </c>
      <c r="H85" s="59" t="n">
        <v>4906</v>
      </c>
      <c r="I85" s="59" t="n">
        <v>6591</v>
      </c>
      <c r="J85" s="60" t="n">
        <f aca="false">+H85+I85</f>
        <v>11497</v>
      </c>
      <c r="L85" s="137"/>
      <c r="M85" s="137"/>
      <c r="N85" s="137"/>
    </row>
    <row r="86" customFormat="false" ht="11.25" hidden="false" customHeight="false" outlineLevel="0" collapsed="false">
      <c r="A86" s="20"/>
      <c r="B86" s="53" t="s">
        <v>50</v>
      </c>
      <c r="C86" s="53" t="s">
        <v>408</v>
      </c>
      <c r="D86" s="118"/>
      <c r="E86" s="64" t="n">
        <f aca="false">SUM(E87:E93)</f>
        <v>1541202</v>
      </c>
      <c r="F86" s="64" t="n">
        <f aca="false">SUM(F87:F93)</f>
        <v>765430</v>
      </c>
      <c r="G86" s="64" t="n">
        <f aca="false">+E86+F86</f>
        <v>2306632</v>
      </c>
      <c r="H86" s="64" t="n">
        <f aca="false">SUM(H87:H93)</f>
        <v>1351089</v>
      </c>
      <c r="I86" s="64" t="n">
        <f aca="false">SUM(I87:I93)</f>
        <v>700001</v>
      </c>
      <c r="J86" s="143" t="n">
        <f aca="false">+H86+I86</f>
        <v>2051090</v>
      </c>
      <c r="L86" s="137"/>
      <c r="M86" s="137"/>
      <c r="N86" s="137"/>
    </row>
    <row r="87" customFormat="false" ht="11.25" hidden="false" customHeight="false" outlineLevel="0" collapsed="false">
      <c r="A87" s="20"/>
      <c r="B87" s="94" t="s">
        <v>409</v>
      </c>
      <c r="C87" s="11" t="s">
        <v>410</v>
      </c>
      <c r="D87" s="118"/>
      <c r="E87" s="59" t="n">
        <v>3481</v>
      </c>
      <c r="F87" s="59" t="n">
        <v>0</v>
      </c>
      <c r="G87" s="59" t="n">
        <f aca="false">+E87+F87</f>
        <v>3481</v>
      </c>
      <c r="H87" s="59" t="n">
        <v>5447</v>
      </c>
      <c r="I87" s="59" t="n">
        <v>0</v>
      </c>
      <c r="J87" s="60" t="n">
        <f aca="false">+H87+I87</f>
        <v>5447</v>
      </c>
      <c r="L87" s="137"/>
      <c r="M87" s="137"/>
      <c r="N87" s="137"/>
    </row>
    <row r="88" customFormat="false" ht="11.25" hidden="false" customHeight="false" outlineLevel="0" collapsed="false">
      <c r="A88" s="20"/>
      <c r="B88" s="11" t="s">
        <v>411</v>
      </c>
      <c r="C88" s="11" t="s">
        <v>412</v>
      </c>
      <c r="D88" s="118"/>
      <c r="E88" s="59" t="n">
        <v>4242</v>
      </c>
      <c r="F88" s="59" t="n">
        <v>11300</v>
      </c>
      <c r="G88" s="59" t="n">
        <f aca="false">+E88+F88</f>
        <v>15542</v>
      </c>
      <c r="H88" s="59" t="n">
        <v>3178</v>
      </c>
      <c r="I88" s="59" t="n">
        <v>10971</v>
      </c>
      <c r="J88" s="60" t="n">
        <f aca="false">+H88+I88</f>
        <v>14149</v>
      </c>
      <c r="L88" s="137"/>
      <c r="M88" s="137"/>
      <c r="N88" s="137"/>
    </row>
    <row r="89" customFormat="false" ht="11.25" hidden="false" customHeight="false" outlineLevel="0" collapsed="false">
      <c r="A89" s="20"/>
      <c r="B89" s="94" t="s">
        <v>413</v>
      </c>
      <c r="C89" s="11" t="s">
        <v>414</v>
      </c>
      <c r="D89" s="118"/>
      <c r="E89" s="59" t="n">
        <v>54924</v>
      </c>
      <c r="F89" s="59" t="n">
        <v>21314</v>
      </c>
      <c r="G89" s="59" t="n">
        <f aca="false">+E89+F89</f>
        <v>76238</v>
      </c>
      <c r="H89" s="59" t="n">
        <v>54894</v>
      </c>
      <c r="I89" s="59" t="n">
        <v>37164</v>
      </c>
      <c r="J89" s="60" t="n">
        <f aca="false">+H89+I89</f>
        <v>92058</v>
      </c>
      <c r="L89" s="137"/>
      <c r="M89" s="137"/>
      <c r="N89" s="137"/>
    </row>
    <row r="90" customFormat="false" ht="11.25" hidden="false" customHeight="false" outlineLevel="0" collapsed="false">
      <c r="A90" s="20"/>
      <c r="B90" s="11" t="s">
        <v>415</v>
      </c>
      <c r="C90" s="11" t="s">
        <v>416</v>
      </c>
      <c r="D90" s="118"/>
      <c r="E90" s="59" t="n">
        <v>102</v>
      </c>
      <c r="F90" s="59" t="n">
        <v>0</v>
      </c>
      <c r="G90" s="59" t="n">
        <f aca="false">+E90+F90</f>
        <v>102</v>
      </c>
      <c r="H90" s="59" t="n">
        <v>0</v>
      </c>
      <c r="I90" s="59" t="n">
        <v>0</v>
      </c>
      <c r="J90" s="60" t="n">
        <f aca="false">+H90+I90</f>
        <v>0</v>
      </c>
      <c r="L90" s="137"/>
      <c r="M90" s="137"/>
      <c r="N90" s="137"/>
    </row>
    <row r="91" customFormat="false" ht="11.25" hidden="false" customHeight="false" outlineLevel="0" collapsed="false">
      <c r="A91" s="20"/>
      <c r="B91" s="94" t="s">
        <v>417</v>
      </c>
      <c r="C91" s="11" t="s">
        <v>418</v>
      </c>
      <c r="D91" s="118"/>
      <c r="E91" s="59" t="n">
        <v>1117398</v>
      </c>
      <c r="F91" s="59" t="n">
        <v>621867</v>
      </c>
      <c r="G91" s="59" t="n">
        <f aca="false">+E91+F91</f>
        <v>1739265</v>
      </c>
      <c r="H91" s="59" t="n">
        <v>1033440</v>
      </c>
      <c r="I91" s="59" t="n">
        <v>578569</v>
      </c>
      <c r="J91" s="60" t="n">
        <f aca="false">+H91+I91</f>
        <v>1612009</v>
      </c>
      <c r="L91" s="137"/>
      <c r="M91" s="137"/>
      <c r="N91" s="137"/>
    </row>
    <row r="92" customFormat="false" ht="11.25" hidden="false" customHeight="false" outlineLevel="0" collapsed="false">
      <c r="A92" s="20"/>
      <c r="B92" s="11" t="s">
        <v>419</v>
      </c>
      <c r="C92" s="11" t="s">
        <v>420</v>
      </c>
      <c r="D92" s="118"/>
      <c r="E92" s="59" t="n">
        <v>361055</v>
      </c>
      <c r="F92" s="59" t="n">
        <v>110949</v>
      </c>
      <c r="G92" s="59" t="n">
        <f aca="false">+E92+F92</f>
        <v>472004</v>
      </c>
      <c r="H92" s="59" t="n">
        <v>254130</v>
      </c>
      <c r="I92" s="59" t="n">
        <v>73297</v>
      </c>
      <c r="J92" s="60" t="n">
        <f aca="false">+H92+I92</f>
        <v>327427</v>
      </c>
      <c r="L92" s="137"/>
      <c r="M92" s="137"/>
      <c r="N92" s="137"/>
    </row>
    <row r="93" customFormat="false" ht="11.25" hidden="false" customHeight="false" outlineLevel="0" collapsed="false">
      <c r="A93" s="20"/>
      <c r="B93" s="11" t="s">
        <v>421</v>
      </c>
      <c r="C93" s="11" t="s">
        <v>422</v>
      </c>
      <c r="D93" s="118"/>
      <c r="E93" s="59" t="n">
        <v>0</v>
      </c>
      <c r="F93" s="59" t="n">
        <v>0</v>
      </c>
      <c r="G93" s="59" t="n">
        <f aca="false">+E93+F93</f>
        <v>0</v>
      </c>
      <c r="H93" s="59" t="n">
        <v>0</v>
      </c>
      <c r="I93" s="59" t="n">
        <v>0</v>
      </c>
      <c r="J93" s="60" t="n">
        <f aca="false">+H93+I93</f>
        <v>0</v>
      </c>
      <c r="L93" s="137"/>
      <c r="M93" s="137"/>
      <c r="N93" s="137"/>
    </row>
    <row r="94" customFormat="false" ht="11.25" hidden="false" customHeight="false" outlineLevel="0" collapsed="false">
      <c r="A94" s="20"/>
      <c r="B94" s="53" t="s">
        <v>57</v>
      </c>
      <c r="C94" s="53" t="s">
        <v>423</v>
      </c>
      <c r="D94" s="118"/>
      <c r="E94" s="64" t="n">
        <v>0</v>
      </c>
      <c r="F94" s="64" t="n">
        <v>309</v>
      </c>
      <c r="G94" s="64" t="n">
        <f aca="false">+E94+F94</f>
        <v>309</v>
      </c>
      <c r="H94" s="64" t="n">
        <v>0</v>
      </c>
      <c r="I94" s="64" t="n">
        <v>0</v>
      </c>
      <c r="J94" s="143" t="n">
        <f aca="false">+H94+I94</f>
        <v>0</v>
      </c>
      <c r="L94" s="137"/>
      <c r="M94" s="137"/>
      <c r="N94" s="137"/>
    </row>
    <row r="95" customFormat="false" ht="11.25" hidden="false" customHeight="false" outlineLevel="0" collapsed="false">
      <c r="A95" s="20"/>
      <c r="B95" s="11"/>
      <c r="C95" s="11"/>
      <c r="D95" s="118"/>
      <c r="E95" s="59"/>
      <c r="F95" s="59"/>
      <c r="G95" s="59"/>
      <c r="H95" s="59"/>
      <c r="I95" s="59"/>
      <c r="J95" s="60"/>
      <c r="L95" s="137"/>
      <c r="M95" s="137"/>
      <c r="N95" s="137"/>
    </row>
    <row r="96" customFormat="false" ht="11.25" hidden="false" customHeight="false" outlineLevel="0" collapsed="false">
      <c r="A96" s="75"/>
      <c r="B96" s="76"/>
      <c r="C96" s="144" t="s">
        <v>424</v>
      </c>
      <c r="D96" s="145"/>
      <c r="E96" s="79" t="n">
        <f aca="false">E10+E76</f>
        <v>8554932</v>
      </c>
      <c r="F96" s="79" t="n">
        <f aca="false">F10+F76</f>
        <v>2184353</v>
      </c>
      <c r="G96" s="79" t="n">
        <f aca="false">G10+G76</f>
        <v>10739285</v>
      </c>
      <c r="H96" s="79" t="n">
        <f aca="false">H10+H76</f>
        <v>2660132</v>
      </c>
      <c r="I96" s="79" t="n">
        <f aca="false">I10+I76</f>
        <v>2410557</v>
      </c>
      <c r="J96" s="80" t="n">
        <f aca="false">J10+J76</f>
        <v>5070689</v>
      </c>
      <c r="L96" s="137"/>
      <c r="M96" s="137"/>
      <c r="N96" s="137"/>
    </row>
    <row r="97" customFormat="false" ht="11.25" hidden="false" customHeight="false" outlineLevel="0" collapsed="false">
      <c r="A97" s="5"/>
      <c r="B97" s="5"/>
      <c r="C97" s="5"/>
      <c r="D97" s="106"/>
      <c r="E97" s="105"/>
      <c r="F97" s="105"/>
      <c r="G97" s="105"/>
      <c r="H97" s="106"/>
      <c r="I97" s="106"/>
      <c r="J97" s="106"/>
    </row>
    <row r="98" customFormat="false" ht="11.25" hidden="false" customHeight="false" outlineLevel="0" collapsed="false">
      <c r="A98" s="11"/>
      <c r="B98" s="11"/>
      <c r="C98" s="11"/>
      <c r="D98" s="146"/>
      <c r="E98" s="147"/>
      <c r="F98" s="147"/>
      <c r="G98" s="147"/>
      <c r="H98" s="146"/>
      <c r="I98" s="146"/>
      <c r="J98" s="146"/>
    </row>
    <row r="99" customFormat="false" ht="11.25" hidden="false" customHeight="false" outlineLevel="0" collapsed="false">
      <c r="A99" s="11"/>
      <c r="B99" s="11"/>
      <c r="C99" s="11"/>
      <c r="D99" s="146"/>
      <c r="E99" s="147"/>
      <c r="F99" s="147"/>
      <c r="G99" s="147"/>
      <c r="H99" s="146"/>
      <c r="I99" s="146"/>
      <c r="J99" s="146"/>
    </row>
    <row r="100" customFormat="false" ht="11.25" hidden="false" customHeight="false" outlineLevel="0" collapsed="false">
      <c r="A100" s="11"/>
      <c r="B100" s="11"/>
      <c r="C100" s="11"/>
      <c r="D100" s="146"/>
      <c r="E100" s="147"/>
      <c r="F100" s="147"/>
      <c r="G100" s="147"/>
      <c r="H100" s="146"/>
      <c r="I100" s="146"/>
      <c r="J100" s="146"/>
    </row>
    <row r="101" customFormat="false" ht="11.25" hidden="false" customHeight="false" outlineLevel="0" collapsed="false">
      <c r="A101" s="11"/>
      <c r="B101" s="11"/>
      <c r="C101" s="11"/>
      <c r="D101" s="146"/>
      <c r="E101" s="147"/>
      <c r="F101" s="147"/>
      <c r="G101" s="147"/>
      <c r="H101" s="146"/>
      <c r="I101" s="146"/>
      <c r="J101" s="146"/>
    </row>
    <row r="102" customFormat="false" ht="19.5" hidden="false" customHeight="false" outlineLevel="0" collapsed="false">
      <c r="A102" s="82" t="s">
        <v>155</v>
      </c>
      <c r="B102" s="82"/>
      <c r="C102" s="82"/>
      <c r="D102" s="82"/>
      <c r="E102" s="82"/>
      <c r="F102" s="82"/>
      <c r="G102" s="82"/>
      <c r="H102" s="82"/>
      <c r="I102" s="82"/>
      <c r="J102" s="82"/>
    </row>
  </sheetData>
  <mergeCells count="5">
    <mergeCell ref="E5:J5"/>
    <mergeCell ref="E6:J6"/>
    <mergeCell ref="E7:G7"/>
    <mergeCell ref="H7:J7"/>
    <mergeCell ref="A102:J102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17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58.85"/>
    <col collapsed="false" customWidth="true" hidden="false" outlineLevel="0" max="4" min="4" style="1" width="7.28"/>
    <col collapsed="false" customWidth="true" hidden="false" outlineLevel="0" max="6" min="5" style="2" width="14.99"/>
    <col collapsed="false" customWidth="false" hidden="false" outlineLevel="0" max="257" min="7" style="1" width="9.13"/>
  </cols>
  <sheetData>
    <row r="2" customFormat="false" ht="15" hidden="false" customHeight="true" outlineLevel="0" collapsed="false">
      <c r="A2" s="148"/>
      <c r="B2" s="149" t="s">
        <v>425</v>
      </c>
      <c r="C2" s="5"/>
      <c r="D2" s="5"/>
      <c r="E2" s="6"/>
      <c r="F2" s="150"/>
      <c r="G2" s="11"/>
      <c r="H2" s="11"/>
    </row>
    <row r="3" customFormat="false" ht="12" hidden="false" customHeight="true" outlineLevel="0" collapsed="false">
      <c r="A3" s="20"/>
      <c r="B3" s="151" t="s">
        <v>426</v>
      </c>
      <c r="C3" s="152"/>
      <c r="D3" s="152"/>
      <c r="E3" s="152"/>
      <c r="F3" s="153"/>
      <c r="G3" s="11"/>
      <c r="H3" s="11"/>
    </row>
    <row r="4" customFormat="false" ht="12" hidden="false" customHeight="true" outlineLevel="0" collapsed="false">
      <c r="A4" s="20"/>
      <c r="B4" s="10" t="s">
        <v>427</v>
      </c>
      <c r="C4" s="11"/>
      <c r="D4" s="11"/>
      <c r="E4" s="3"/>
      <c r="F4" s="154"/>
      <c r="G4" s="11"/>
      <c r="H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155"/>
      <c r="F5" s="156"/>
      <c r="G5" s="11"/>
      <c r="H5" s="11"/>
    </row>
    <row r="6" customFormat="false" ht="11.25" hidden="false" customHeight="false" outlineLevel="0" collapsed="false">
      <c r="A6" s="129"/>
      <c r="B6" s="129"/>
      <c r="C6" s="22"/>
      <c r="D6" s="22"/>
      <c r="E6" s="157"/>
      <c r="F6" s="157"/>
      <c r="G6" s="11"/>
      <c r="H6" s="11"/>
    </row>
    <row r="7" customFormat="false" ht="18.75" hidden="false" customHeight="true" outlineLevel="0" collapsed="false">
      <c r="A7" s="20"/>
      <c r="B7" s="20"/>
      <c r="C7" s="11"/>
      <c r="D7" s="27"/>
      <c r="E7" s="28" t="s">
        <v>4</v>
      </c>
      <c r="F7" s="28"/>
      <c r="G7" s="11"/>
      <c r="H7" s="11"/>
    </row>
    <row r="8" customFormat="false" ht="11.25" hidden="false" customHeight="false" outlineLevel="0" collapsed="false">
      <c r="A8" s="25"/>
      <c r="B8" s="52"/>
      <c r="C8" s="53" t="s">
        <v>428</v>
      </c>
      <c r="D8" s="36" t="s">
        <v>9</v>
      </c>
      <c r="E8" s="158" t="s">
        <v>429</v>
      </c>
      <c r="F8" s="159" t="s">
        <v>430</v>
      </c>
      <c r="G8" s="11"/>
      <c r="H8" s="11"/>
    </row>
    <row r="9" customFormat="false" ht="22.5" hidden="false" customHeight="false" outlineLevel="0" collapsed="false">
      <c r="A9" s="20"/>
      <c r="B9" s="20"/>
      <c r="C9" s="11"/>
      <c r="D9" s="42" t="s">
        <v>12</v>
      </c>
      <c r="E9" s="160" t="s">
        <v>431</v>
      </c>
      <c r="F9" s="161" t="s">
        <v>432</v>
      </c>
      <c r="G9" s="162"/>
      <c r="H9" s="11"/>
    </row>
    <row r="10" customFormat="false" ht="6" hidden="false" customHeight="true" outlineLevel="0" collapsed="false">
      <c r="A10" s="129"/>
      <c r="B10" s="129"/>
      <c r="C10" s="163"/>
      <c r="D10" s="164"/>
      <c r="E10" s="165"/>
      <c r="F10" s="166"/>
      <c r="G10" s="162"/>
      <c r="H10" s="11"/>
    </row>
    <row r="11" s="46" customFormat="true" ht="11.25" hidden="false" customHeight="false" outlineLevel="0" collapsed="false">
      <c r="A11" s="52"/>
      <c r="B11" s="52" t="s">
        <v>16</v>
      </c>
      <c r="C11" s="121" t="s">
        <v>433</v>
      </c>
      <c r="D11" s="49" t="s">
        <v>434</v>
      </c>
      <c r="E11" s="55" t="n">
        <f aca="false">+E12+E13+E14+E15+E16+E21+E22</f>
        <v>187407</v>
      </c>
      <c r="F11" s="56" t="n">
        <f aca="false">+F12+F13+F14+F15+F16+F21+F22</f>
        <v>252043</v>
      </c>
      <c r="G11" s="53"/>
      <c r="H11" s="167"/>
      <c r="I11" s="168"/>
    </row>
    <row r="12" s="101" customFormat="true" ht="11.25" hidden="false" customHeight="false" outlineLevel="0" collapsed="false">
      <c r="A12" s="20"/>
      <c r="B12" s="169" t="s">
        <v>159</v>
      </c>
      <c r="C12" s="11" t="s">
        <v>435</v>
      </c>
      <c r="D12" s="170"/>
      <c r="E12" s="171" t="n">
        <v>156850</v>
      </c>
      <c r="F12" s="172" t="n">
        <v>206863</v>
      </c>
      <c r="G12" s="53"/>
      <c r="H12" s="167"/>
      <c r="I12" s="168"/>
    </row>
    <row r="13" customFormat="false" ht="11.25" hidden="false" customHeight="false" outlineLevel="0" collapsed="false">
      <c r="A13" s="20"/>
      <c r="B13" s="20" t="s">
        <v>161</v>
      </c>
      <c r="C13" s="173" t="s">
        <v>436</v>
      </c>
      <c r="D13" s="36"/>
      <c r="E13" s="59" t="n">
        <v>0</v>
      </c>
      <c r="F13" s="60" t="n">
        <v>74</v>
      </c>
      <c r="G13" s="11"/>
      <c r="H13" s="167"/>
      <c r="I13" s="168"/>
    </row>
    <row r="14" customFormat="false" ht="11.25" hidden="false" customHeight="false" outlineLevel="0" collapsed="false">
      <c r="A14" s="20"/>
      <c r="B14" s="20" t="s">
        <v>437</v>
      </c>
      <c r="C14" s="173" t="s">
        <v>438</v>
      </c>
      <c r="D14" s="36"/>
      <c r="E14" s="59" t="n">
        <v>2305</v>
      </c>
      <c r="F14" s="60" t="n">
        <v>6620</v>
      </c>
      <c r="G14" s="11"/>
      <c r="H14" s="167"/>
      <c r="I14" s="168"/>
    </row>
    <row r="15" customFormat="false" ht="11.25" hidden="false" customHeight="false" outlineLevel="0" collapsed="false">
      <c r="A15" s="20"/>
      <c r="B15" s="20" t="s">
        <v>439</v>
      </c>
      <c r="C15" s="173" t="s">
        <v>440</v>
      </c>
      <c r="D15" s="36"/>
      <c r="E15" s="59" t="n">
        <v>38</v>
      </c>
      <c r="F15" s="60" t="n">
        <v>4888</v>
      </c>
      <c r="G15" s="11"/>
      <c r="H15" s="167"/>
      <c r="I15" s="168"/>
    </row>
    <row r="16" customFormat="false" ht="11.25" hidden="false" customHeight="false" outlineLevel="0" collapsed="false">
      <c r="A16" s="20"/>
      <c r="B16" s="20" t="s">
        <v>441</v>
      </c>
      <c r="C16" s="173" t="s">
        <v>442</v>
      </c>
      <c r="D16" s="36"/>
      <c r="E16" s="59" t="n">
        <f aca="false">SUM(E17:E20)</f>
        <v>26561</v>
      </c>
      <c r="F16" s="60" t="n">
        <f aca="false">SUM(F17:F20)</f>
        <v>33031</v>
      </c>
      <c r="G16" s="11"/>
      <c r="H16" s="167"/>
      <c r="I16" s="168"/>
    </row>
    <row r="17" customFormat="false" ht="11.25" hidden="false" customHeight="false" outlineLevel="0" collapsed="false">
      <c r="A17" s="20"/>
      <c r="B17" s="20" t="s">
        <v>443</v>
      </c>
      <c r="C17" s="173" t="s">
        <v>444</v>
      </c>
      <c r="D17" s="36"/>
      <c r="E17" s="59" t="n">
        <v>18</v>
      </c>
      <c r="F17" s="60" t="n">
        <v>102</v>
      </c>
      <c r="G17" s="11"/>
      <c r="H17" s="167"/>
      <c r="I17" s="168"/>
    </row>
    <row r="18" customFormat="false" ht="11.25" hidden="false" customHeight="false" outlineLevel="0" collapsed="false">
      <c r="A18" s="20"/>
      <c r="B18" s="20" t="s">
        <v>445</v>
      </c>
      <c r="C18" s="173" t="s">
        <v>446</v>
      </c>
      <c r="D18" s="36"/>
      <c r="E18" s="59" t="n">
        <v>0</v>
      </c>
      <c r="F18" s="60" t="n">
        <v>0</v>
      </c>
      <c r="G18" s="11"/>
      <c r="H18" s="167"/>
      <c r="I18" s="168"/>
    </row>
    <row r="19" customFormat="false" ht="11.25" hidden="false" customHeight="false" outlineLevel="0" collapsed="false">
      <c r="A19" s="20"/>
      <c r="B19" s="20" t="s">
        <v>447</v>
      </c>
      <c r="C19" s="173" t="s">
        <v>448</v>
      </c>
      <c r="D19" s="36"/>
      <c r="E19" s="59" t="n">
        <v>26543</v>
      </c>
      <c r="F19" s="60" t="n">
        <v>30599</v>
      </c>
      <c r="G19" s="11"/>
      <c r="H19" s="167"/>
      <c r="I19" s="168"/>
    </row>
    <row r="20" customFormat="false" ht="11.25" hidden="false" customHeight="false" outlineLevel="0" collapsed="false">
      <c r="A20" s="20"/>
      <c r="B20" s="20" t="s">
        <v>449</v>
      </c>
      <c r="C20" s="173" t="s">
        <v>450</v>
      </c>
      <c r="D20" s="36"/>
      <c r="E20" s="59" t="n">
        <v>0</v>
      </c>
      <c r="F20" s="60" t="n">
        <v>2330</v>
      </c>
      <c r="G20" s="11"/>
      <c r="H20" s="167"/>
      <c r="I20" s="168"/>
    </row>
    <row r="21" customFormat="false" ht="11.25" hidden="false" customHeight="false" outlineLevel="0" collapsed="false">
      <c r="A21" s="20"/>
      <c r="B21" s="20" t="s">
        <v>451</v>
      </c>
      <c r="C21" s="173" t="s">
        <v>452</v>
      </c>
      <c r="D21" s="36"/>
      <c r="E21" s="59" t="n">
        <v>0</v>
      </c>
      <c r="F21" s="60" t="n">
        <v>0</v>
      </c>
      <c r="G21" s="11"/>
      <c r="H21" s="167"/>
      <c r="I21" s="168"/>
    </row>
    <row r="22" customFormat="false" ht="11.25" hidden="false" customHeight="false" outlineLevel="0" collapsed="false">
      <c r="A22" s="20"/>
      <c r="B22" s="20" t="s">
        <v>453</v>
      </c>
      <c r="C22" s="174" t="s">
        <v>454</v>
      </c>
      <c r="D22" s="36"/>
      <c r="E22" s="59" t="n">
        <v>1653</v>
      </c>
      <c r="F22" s="60" t="n">
        <v>567</v>
      </c>
      <c r="G22" s="11"/>
      <c r="H22" s="167"/>
      <c r="I22" s="168"/>
    </row>
    <row r="23" s="46" customFormat="true" ht="11.25" hidden="false" customHeight="false" outlineLevel="0" collapsed="false">
      <c r="A23" s="52"/>
      <c r="B23" s="175" t="s">
        <v>19</v>
      </c>
      <c r="C23" s="176" t="s">
        <v>455</v>
      </c>
      <c r="D23" s="42" t="s">
        <v>456</v>
      </c>
      <c r="E23" s="55" t="n">
        <f aca="false">SUM(E24:E28)</f>
        <v>89436</v>
      </c>
      <c r="F23" s="56" t="n">
        <f aca="false">SUM(F24:F28)</f>
        <v>123575</v>
      </c>
      <c r="G23" s="53"/>
      <c r="H23" s="167"/>
      <c r="I23" s="168"/>
    </row>
    <row r="24" customFormat="false" ht="11.25" hidden="false" customHeight="false" outlineLevel="0" collapsed="false">
      <c r="A24" s="20"/>
      <c r="B24" s="20" t="s">
        <v>22</v>
      </c>
      <c r="C24" s="173" t="s">
        <v>457</v>
      </c>
      <c r="D24" s="36"/>
      <c r="E24" s="59" t="n">
        <v>79482</v>
      </c>
      <c r="F24" s="60" t="n">
        <v>107464</v>
      </c>
      <c r="G24" s="11"/>
      <c r="H24" s="167"/>
      <c r="I24" s="168"/>
    </row>
    <row r="25" customFormat="false" ht="11.25" hidden="false" customHeight="false" outlineLevel="0" collapsed="false">
      <c r="A25" s="20"/>
      <c r="B25" s="20" t="s">
        <v>32</v>
      </c>
      <c r="C25" s="174" t="s">
        <v>458</v>
      </c>
      <c r="D25" s="177"/>
      <c r="E25" s="59" t="n">
        <v>3585</v>
      </c>
      <c r="F25" s="60" t="n">
        <v>14950</v>
      </c>
      <c r="G25" s="11"/>
      <c r="H25" s="167"/>
      <c r="I25" s="168"/>
    </row>
    <row r="26" customFormat="false" ht="11.25" hidden="false" customHeight="false" outlineLevel="0" collapsed="false">
      <c r="A26" s="20"/>
      <c r="B26" s="20" t="s">
        <v>459</v>
      </c>
      <c r="C26" s="174" t="s">
        <v>460</v>
      </c>
      <c r="D26" s="36"/>
      <c r="E26" s="59" t="n">
        <v>6256</v>
      </c>
      <c r="F26" s="60" t="n">
        <v>990</v>
      </c>
      <c r="G26" s="11"/>
      <c r="H26" s="167"/>
      <c r="I26" s="168"/>
    </row>
    <row r="27" customFormat="false" ht="11.25" hidden="false" customHeight="false" outlineLevel="0" collapsed="false">
      <c r="A27" s="20"/>
      <c r="B27" s="20" t="s">
        <v>461</v>
      </c>
      <c r="C27" s="173" t="s">
        <v>462</v>
      </c>
      <c r="D27" s="36"/>
      <c r="E27" s="59" t="n">
        <v>0</v>
      </c>
      <c r="F27" s="60" t="n">
        <v>0</v>
      </c>
      <c r="G27" s="11"/>
      <c r="H27" s="167"/>
      <c r="I27" s="168"/>
    </row>
    <row r="28" customFormat="false" ht="11.25" hidden="false" customHeight="false" outlineLevel="0" collapsed="false">
      <c r="A28" s="20"/>
      <c r="B28" s="20" t="s">
        <v>463</v>
      </c>
      <c r="C28" s="174" t="s">
        <v>464</v>
      </c>
      <c r="D28" s="36"/>
      <c r="E28" s="59" t="n">
        <v>113</v>
      </c>
      <c r="F28" s="60" t="n">
        <v>171</v>
      </c>
      <c r="G28" s="11"/>
      <c r="H28" s="167"/>
      <c r="I28" s="168"/>
    </row>
    <row r="29" s="46" customFormat="true" ht="11.25" hidden="false" customHeight="false" outlineLevel="0" collapsed="false">
      <c r="A29" s="52"/>
      <c r="B29" s="52" t="s">
        <v>39</v>
      </c>
      <c r="C29" s="176" t="s">
        <v>465</v>
      </c>
      <c r="D29" s="36"/>
      <c r="E29" s="55" t="n">
        <f aca="false">+E11-E23</f>
        <v>97971</v>
      </c>
      <c r="F29" s="56" t="n">
        <f aca="false">+F11-F23</f>
        <v>128468</v>
      </c>
      <c r="G29" s="53"/>
      <c r="H29" s="167"/>
      <c r="I29" s="168"/>
    </row>
    <row r="30" s="46" customFormat="true" ht="11.25" hidden="false" customHeight="false" outlineLevel="0" collapsed="false">
      <c r="A30" s="52"/>
      <c r="B30" s="52" t="s">
        <v>42</v>
      </c>
      <c r="C30" s="176" t="s">
        <v>466</v>
      </c>
      <c r="D30" s="36"/>
      <c r="E30" s="55" t="n">
        <f aca="false">+E31-E34</f>
        <v>20932</v>
      </c>
      <c r="F30" s="56" t="n">
        <f aca="false">+F31-F34</f>
        <v>22602</v>
      </c>
      <c r="G30" s="53"/>
      <c r="H30" s="167"/>
      <c r="I30" s="168"/>
    </row>
    <row r="31" customFormat="false" ht="11.25" hidden="false" customHeight="false" outlineLevel="0" collapsed="false">
      <c r="A31" s="20"/>
      <c r="B31" s="20" t="s">
        <v>44</v>
      </c>
      <c r="C31" s="173" t="s">
        <v>467</v>
      </c>
      <c r="D31" s="36"/>
      <c r="E31" s="59" t="n">
        <f aca="false">+E32+E33</f>
        <v>24887</v>
      </c>
      <c r="F31" s="60" t="n">
        <f aca="false">+F32+F33</f>
        <v>26919</v>
      </c>
      <c r="G31" s="11"/>
      <c r="H31" s="167"/>
      <c r="I31" s="168"/>
    </row>
    <row r="32" customFormat="false" ht="11.25" hidden="false" customHeight="false" outlineLevel="0" collapsed="false">
      <c r="A32" s="20"/>
      <c r="B32" s="20" t="s">
        <v>468</v>
      </c>
      <c r="C32" s="173" t="s">
        <v>469</v>
      </c>
      <c r="D32" s="36"/>
      <c r="E32" s="59" t="n">
        <v>7964</v>
      </c>
      <c r="F32" s="60" t="n">
        <v>10779</v>
      </c>
      <c r="G32" s="11"/>
      <c r="H32" s="167"/>
      <c r="I32" s="168"/>
    </row>
    <row r="33" customFormat="false" ht="11.25" hidden="false" customHeight="false" outlineLevel="0" collapsed="false">
      <c r="A33" s="20"/>
      <c r="B33" s="20" t="s">
        <v>470</v>
      </c>
      <c r="C33" s="173" t="s">
        <v>66</v>
      </c>
      <c r="D33" s="36"/>
      <c r="E33" s="59" t="n">
        <v>16923</v>
      </c>
      <c r="F33" s="60" t="n">
        <f aca="false">14608+1532</f>
        <v>16140</v>
      </c>
      <c r="G33" s="11"/>
      <c r="H33" s="167"/>
      <c r="I33" s="168"/>
    </row>
    <row r="34" customFormat="false" ht="11.25" hidden="false" customHeight="false" outlineLevel="0" collapsed="false">
      <c r="A34" s="20"/>
      <c r="B34" s="20" t="s">
        <v>46</v>
      </c>
      <c r="C34" s="173" t="s">
        <v>471</v>
      </c>
      <c r="D34" s="36"/>
      <c r="E34" s="59" t="n">
        <f aca="false">+E35+E36</f>
        <v>3955</v>
      </c>
      <c r="F34" s="60" t="n">
        <f aca="false">+F35+F36</f>
        <v>4317</v>
      </c>
      <c r="G34" s="11"/>
      <c r="H34" s="167"/>
      <c r="I34" s="168"/>
    </row>
    <row r="35" customFormat="false" ht="11.25" hidden="false" customHeight="false" outlineLevel="0" collapsed="false">
      <c r="A35" s="20"/>
      <c r="B35" s="20" t="s">
        <v>472</v>
      </c>
      <c r="C35" s="174" t="s">
        <v>473</v>
      </c>
      <c r="D35" s="36"/>
      <c r="E35" s="59" t="n">
        <v>152</v>
      </c>
      <c r="F35" s="60" t="n">
        <v>302</v>
      </c>
      <c r="G35" s="11"/>
      <c r="H35" s="167"/>
      <c r="I35" s="168"/>
    </row>
    <row r="36" customFormat="false" ht="11.25" hidden="false" customHeight="false" outlineLevel="0" collapsed="false">
      <c r="A36" s="20"/>
      <c r="B36" s="20" t="s">
        <v>474</v>
      </c>
      <c r="C36" s="173" t="s">
        <v>66</v>
      </c>
      <c r="D36" s="177"/>
      <c r="E36" s="59" t="n">
        <v>3803</v>
      </c>
      <c r="F36" s="60" t="n">
        <v>4015</v>
      </c>
      <c r="G36" s="11"/>
      <c r="H36" s="167"/>
      <c r="I36" s="168"/>
    </row>
    <row r="37" s="46" customFormat="true" ht="11.25" hidden="false" customHeight="false" outlineLevel="0" collapsed="false">
      <c r="A37" s="52"/>
      <c r="B37" s="52" t="s">
        <v>50</v>
      </c>
      <c r="C37" s="176" t="s">
        <v>475</v>
      </c>
      <c r="D37" s="42" t="s">
        <v>476</v>
      </c>
      <c r="E37" s="55" t="n">
        <v>30</v>
      </c>
      <c r="F37" s="56" t="n">
        <v>0</v>
      </c>
      <c r="G37" s="53"/>
      <c r="H37" s="167"/>
      <c r="I37" s="168"/>
    </row>
    <row r="38" s="46" customFormat="true" ht="11.25" hidden="false" customHeight="false" outlineLevel="0" collapsed="false">
      <c r="A38" s="52"/>
      <c r="B38" s="52" t="s">
        <v>57</v>
      </c>
      <c r="C38" s="176" t="s">
        <v>477</v>
      </c>
      <c r="D38" s="42" t="s">
        <v>478</v>
      </c>
      <c r="E38" s="55" t="n">
        <f aca="false">+SUM(E39:E41)</f>
        <v>10809</v>
      </c>
      <c r="F38" s="56" t="n">
        <f aca="false">+SUM(F39:F41)</f>
        <v>17330</v>
      </c>
      <c r="G38" s="53"/>
      <c r="H38" s="167"/>
      <c r="I38" s="168"/>
    </row>
    <row r="39" customFormat="false" ht="11.25" hidden="false" customHeight="false" outlineLevel="0" collapsed="false">
      <c r="A39" s="20"/>
      <c r="B39" s="20" t="s">
        <v>60</v>
      </c>
      <c r="C39" s="173" t="s">
        <v>479</v>
      </c>
      <c r="D39" s="36"/>
      <c r="E39" s="59" t="n">
        <v>7943</v>
      </c>
      <c r="F39" s="60" t="n">
        <v>12583</v>
      </c>
      <c r="G39" s="11"/>
      <c r="H39" s="167"/>
      <c r="I39" s="168"/>
    </row>
    <row r="40" customFormat="false" ht="11.25" hidden="false" customHeight="false" outlineLevel="0" collapsed="false">
      <c r="A40" s="20"/>
      <c r="B40" s="20" t="s">
        <v>67</v>
      </c>
      <c r="C40" s="173" t="s">
        <v>480</v>
      </c>
      <c r="D40" s="36"/>
      <c r="E40" s="59" t="n">
        <v>-10972</v>
      </c>
      <c r="F40" s="60" t="n">
        <v>-5450</v>
      </c>
      <c r="G40" s="11"/>
      <c r="H40" s="167"/>
      <c r="I40" s="168"/>
    </row>
    <row r="41" customFormat="false" ht="11.25" hidden="false" customHeight="false" outlineLevel="0" collapsed="false">
      <c r="A41" s="20"/>
      <c r="B41" s="20" t="s">
        <v>69</v>
      </c>
      <c r="C41" s="173" t="s">
        <v>481</v>
      </c>
      <c r="D41" s="36"/>
      <c r="E41" s="59" t="n">
        <v>13838</v>
      </c>
      <c r="F41" s="60" t="n">
        <v>10197</v>
      </c>
      <c r="G41" s="11"/>
      <c r="H41" s="167"/>
      <c r="I41" s="168"/>
    </row>
    <row r="42" s="46" customFormat="true" ht="11.25" hidden="false" customHeight="false" outlineLevel="0" collapsed="false">
      <c r="A42" s="52"/>
      <c r="B42" s="52" t="s">
        <v>71</v>
      </c>
      <c r="C42" s="176" t="s">
        <v>482</v>
      </c>
      <c r="D42" s="42" t="s">
        <v>483</v>
      </c>
      <c r="E42" s="55" t="n">
        <v>14986</v>
      </c>
      <c r="F42" s="56" t="n">
        <f aca="false">10303-1532</f>
        <v>8771</v>
      </c>
      <c r="G42" s="53"/>
      <c r="H42" s="167"/>
      <c r="I42" s="168"/>
    </row>
    <row r="43" s="46" customFormat="true" ht="11.25" hidden="false" customHeight="false" outlineLevel="0" collapsed="false">
      <c r="A43" s="52"/>
      <c r="B43" s="52" t="s">
        <v>73</v>
      </c>
      <c r="C43" s="176" t="s">
        <v>484</v>
      </c>
      <c r="D43" s="36"/>
      <c r="E43" s="55" t="n">
        <f aca="false">+E29+E30+E37+E38+E42</f>
        <v>144728</v>
      </c>
      <c r="F43" s="56" t="n">
        <f aca="false">+F29+F30+F37+F38+F42</f>
        <v>177171</v>
      </c>
      <c r="G43" s="53"/>
      <c r="H43" s="167"/>
      <c r="I43" s="168"/>
    </row>
    <row r="44" s="46" customFormat="true" ht="11.25" hidden="false" customHeight="false" outlineLevel="0" collapsed="false">
      <c r="A44" s="52"/>
      <c r="B44" s="52" t="s">
        <v>78</v>
      </c>
      <c r="C44" s="176" t="s">
        <v>485</v>
      </c>
      <c r="D44" s="42" t="s">
        <v>486</v>
      </c>
      <c r="E44" s="55" t="n">
        <v>18689</v>
      </c>
      <c r="F44" s="56" t="n">
        <v>52117</v>
      </c>
      <c r="G44" s="53"/>
      <c r="H44" s="167"/>
      <c r="I44" s="168"/>
    </row>
    <row r="45" s="46" customFormat="true" ht="11.25" hidden="false" customHeight="false" outlineLevel="0" collapsed="false">
      <c r="A45" s="52"/>
      <c r="B45" s="52" t="s">
        <v>89</v>
      </c>
      <c r="C45" s="176" t="s">
        <v>487</v>
      </c>
      <c r="D45" s="42" t="s">
        <v>488</v>
      </c>
      <c r="E45" s="55" t="n">
        <v>100092</v>
      </c>
      <c r="F45" s="56" t="n">
        <v>105490</v>
      </c>
      <c r="G45" s="178"/>
      <c r="H45" s="167"/>
      <c r="I45" s="168"/>
    </row>
    <row r="46" s="46" customFormat="true" ht="11.25" hidden="false" customHeight="false" outlineLevel="0" collapsed="false">
      <c r="A46" s="52"/>
      <c r="B46" s="52" t="s">
        <v>96</v>
      </c>
      <c r="C46" s="176" t="s">
        <v>489</v>
      </c>
      <c r="D46" s="42"/>
      <c r="E46" s="55" t="n">
        <f aca="false">+E43-E44-E45</f>
        <v>25947</v>
      </c>
      <c r="F46" s="56" t="n">
        <f aca="false">+F43-F44-F45</f>
        <v>19564</v>
      </c>
      <c r="G46" s="53"/>
      <c r="H46" s="167"/>
      <c r="I46" s="168"/>
    </row>
    <row r="47" s="46" customFormat="true" ht="11.25" hidden="false" customHeight="false" outlineLevel="0" collapsed="false">
      <c r="A47" s="52"/>
      <c r="B47" s="52" t="s">
        <v>105</v>
      </c>
      <c r="C47" s="121" t="s">
        <v>490</v>
      </c>
      <c r="D47" s="36"/>
      <c r="E47" s="55"/>
      <c r="F47" s="56"/>
      <c r="G47" s="53"/>
      <c r="H47" s="167"/>
      <c r="I47" s="168"/>
    </row>
    <row r="48" s="46" customFormat="true" ht="11.25" hidden="false" customHeight="false" outlineLevel="0" collapsed="false">
      <c r="A48" s="52"/>
      <c r="B48" s="52"/>
      <c r="C48" s="121" t="s">
        <v>491</v>
      </c>
      <c r="D48" s="36"/>
      <c r="E48" s="55" t="n">
        <v>0</v>
      </c>
      <c r="F48" s="56" t="n">
        <v>0</v>
      </c>
      <c r="G48" s="53"/>
      <c r="H48" s="167"/>
      <c r="I48" s="168"/>
    </row>
    <row r="49" s="46" customFormat="true" ht="11.25" hidden="false" customHeight="false" outlineLevel="0" collapsed="false">
      <c r="A49" s="52"/>
      <c r="B49" s="52" t="s">
        <v>116</v>
      </c>
      <c r="C49" s="121" t="s">
        <v>492</v>
      </c>
      <c r="D49" s="36"/>
      <c r="E49" s="55" t="n">
        <v>0</v>
      </c>
      <c r="F49" s="56" t="n">
        <v>0</v>
      </c>
      <c r="G49" s="53"/>
      <c r="H49" s="167"/>
      <c r="I49" s="168"/>
    </row>
    <row r="50" s="46" customFormat="true" ht="11.25" hidden="false" customHeight="false" outlineLevel="0" collapsed="false">
      <c r="A50" s="52"/>
      <c r="B50" s="52" t="s">
        <v>125</v>
      </c>
      <c r="C50" s="176" t="s">
        <v>493</v>
      </c>
      <c r="D50" s="36"/>
      <c r="E50" s="55" t="n">
        <v>0</v>
      </c>
      <c r="F50" s="56" t="n">
        <v>0</v>
      </c>
      <c r="G50" s="53"/>
      <c r="H50" s="167"/>
      <c r="I50" s="168"/>
    </row>
    <row r="51" s="46" customFormat="true" ht="11.25" hidden="false" customHeight="false" outlineLevel="0" collapsed="false">
      <c r="A51" s="52"/>
      <c r="B51" s="52" t="s">
        <v>128</v>
      </c>
      <c r="C51" s="176" t="s">
        <v>494</v>
      </c>
      <c r="D51" s="42" t="s">
        <v>495</v>
      </c>
      <c r="E51" s="55" t="n">
        <f aca="false">+E46+E48+E49</f>
        <v>25947</v>
      </c>
      <c r="F51" s="56" t="n">
        <f aca="false">+F46+F48+F49</f>
        <v>19564</v>
      </c>
      <c r="G51" s="178"/>
      <c r="H51" s="167"/>
      <c r="I51" s="168"/>
    </row>
    <row r="52" s="46" customFormat="true" ht="11.25" hidden="false" customHeight="false" outlineLevel="0" collapsed="false">
      <c r="A52" s="52"/>
      <c r="B52" s="52" t="s">
        <v>134</v>
      </c>
      <c r="C52" s="176" t="s">
        <v>496</v>
      </c>
      <c r="D52" s="42" t="s">
        <v>497</v>
      </c>
      <c r="E52" s="55" t="n">
        <f aca="false">+E53+E54</f>
        <v>-5905</v>
      </c>
      <c r="F52" s="56" t="n">
        <f aca="false">+F53+F54</f>
        <v>-3405</v>
      </c>
      <c r="G52" s="53"/>
      <c r="H52" s="167"/>
      <c r="I52" s="168"/>
    </row>
    <row r="53" s="46" customFormat="true" ht="11.25" hidden="false" customHeight="false" outlineLevel="0" collapsed="false">
      <c r="A53" s="52"/>
      <c r="B53" s="169" t="s">
        <v>214</v>
      </c>
      <c r="C53" s="174" t="s">
        <v>498</v>
      </c>
      <c r="D53" s="36"/>
      <c r="E53" s="59" t="n">
        <v>-6211</v>
      </c>
      <c r="F53" s="60" t="n">
        <v>-2425</v>
      </c>
      <c r="G53" s="53"/>
      <c r="H53" s="167"/>
      <c r="I53" s="168"/>
    </row>
    <row r="54" s="46" customFormat="true" ht="11.25" hidden="false" customHeight="false" outlineLevel="0" collapsed="false">
      <c r="A54" s="52"/>
      <c r="B54" s="169" t="s">
        <v>216</v>
      </c>
      <c r="C54" s="174" t="s">
        <v>499</v>
      </c>
      <c r="D54" s="36"/>
      <c r="E54" s="59" t="n">
        <v>306</v>
      </c>
      <c r="F54" s="60" t="n">
        <v>-980</v>
      </c>
      <c r="G54" s="53"/>
      <c r="H54" s="167"/>
      <c r="I54" s="168"/>
    </row>
    <row r="55" s="46" customFormat="true" ht="11.25" hidden="false" customHeight="false" outlineLevel="0" collapsed="false">
      <c r="A55" s="52"/>
      <c r="B55" s="52" t="s">
        <v>137</v>
      </c>
      <c r="C55" s="176" t="s">
        <v>500</v>
      </c>
      <c r="D55" s="42" t="s">
        <v>501</v>
      </c>
      <c r="E55" s="55" t="n">
        <f aca="false">+E51+E52</f>
        <v>20042</v>
      </c>
      <c r="F55" s="56" t="n">
        <f aca="false">+F51+F52</f>
        <v>16159</v>
      </c>
      <c r="G55" s="53"/>
      <c r="H55" s="167"/>
      <c r="I55" s="168"/>
    </row>
    <row r="56" s="46" customFormat="true" ht="11.25" hidden="false" customHeight="false" outlineLevel="0" collapsed="false">
      <c r="A56" s="52"/>
      <c r="B56" s="52" t="s">
        <v>144</v>
      </c>
      <c r="C56" s="176" t="s">
        <v>502</v>
      </c>
      <c r="D56" s="36"/>
      <c r="E56" s="55" t="n">
        <f aca="false">+E57+E58+E59</f>
        <v>0</v>
      </c>
      <c r="F56" s="56" t="n">
        <v>0</v>
      </c>
      <c r="G56" s="53"/>
      <c r="H56" s="167"/>
      <c r="I56" s="168"/>
    </row>
    <row r="57" s="46" customFormat="true" ht="11.25" hidden="false" customHeight="false" outlineLevel="0" collapsed="false">
      <c r="A57" s="52"/>
      <c r="B57" s="169" t="s">
        <v>147</v>
      </c>
      <c r="C57" s="174" t="s">
        <v>503</v>
      </c>
      <c r="D57" s="36"/>
      <c r="E57" s="59" t="n">
        <v>0</v>
      </c>
      <c r="F57" s="60" t="n">
        <v>0</v>
      </c>
      <c r="G57" s="53"/>
      <c r="H57" s="167"/>
      <c r="I57" s="168"/>
    </row>
    <row r="58" s="46" customFormat="true" ht="11.25" hidden="false" customHeight="false" outlineLevel="0" collapsed="false">
      <c r="A58" s="52"/>
      <c r="B58" s="169" t="s">
        <v>149</v>
      </c>
      <c r="C58" s="174" t="s">
        <v>504</v>
      </c>
      <c r="D58" s="36"/>
      <c r="E58" s="59" t="n">
        <v>0</v>
      </c>
      <c r="F58" s="60" t="n">
        <v>0</v>
      </c>
      <c r="G58" s="53"/>
      <c r="H58" s="167"/>
      <c r="I58" s="168"/>
    </row>
    <row r="59" s="46" customFormat="true" ht="11.25" hidden="false" customHeight="false" outlineLevel="0" collapsed="false">
      <c r="A59" s="52"/>
      <c r="B59" s="169" t="s">
        <v>505</v>
      </c>
      <c r="C59" s="174" t="s">
        <v>506</v>
      </c>
      <c r="D59" s="36"/>
      <c r="E59" s="59" t="n">
        <v>0</v>
      </c>
      <c r="F59" s="60" t="n">
        <v>0</v>
      </c>
      <c r="G59" s="53"/>
      <c r="H59" s="167"/>
      <c r="I59" s="168"/>
    </row>
    <row r="60" s="46" customFormat="true" ht="11.25" hidden="false" customHeight="false" outlineLevel="0" collapsed="false">
      <c r="A60" s="52"/>
      <c r="B60" s="52" t="s">
        <v>151</v>
      </c>
      <c r="C60" s="176" t="s">
        <v>507</v>
      </c>
      <c r="D60" s="36"/>
      <c r="E60" s="55" t="n">
        <f aca="false">+E61+E62+E63</f>
        <v>0</v>
      </c>
      <c r="F60" s="56" t="n">
        <v>0</v>
      </c>
      <c r="G60" s="53"/>
      <c r="H60" s="167"/>
      <c r="I60" s="168"/>
    </row>
    <row r="61" s="46" customFormat="true" ht="11.25" hidden="false" customHeight="false" outlineLevel="0" collapsed="false">
      <c r="A61" s="52"/>
      <c r="B61" s="169" t="s">
        <v>508</v>
      </c>
      <c r="C61" s="174" t="s">
        <v>509</v>
      </c>
      <c r="D61" s="36"/>
      <c r="E61" s="59" t="n">
        <v>0</v>
      </c>
      <c r="F61" s="60" t="n">
        <v>0</v>
      </c>
      <c r="G61" s="53"/>
      <c r="H61" s="167"/>
      <c r="I61" s="168"/>
    </row>
    <row r="62" s="46" customFormat="true" ht="11.25" hidden="false" customHeight="false" outlineLevel="0" collapsed="false">
      <c r="A62" s="52"/>
      <c r="B62" s="169" t="s">
        <v>510</v>
      </c>
      <c r="C62" s="174" t="s">
        <v>511</v>
      </c>
      <c r="D62" s="36"/>
      <c r="E62" s="59" t="n">
        <v>0</v>
      </c>
      <c r="F62" s="60" t="n">
        <v>0</v>
      </c>
      <c r="G62" s="53"/>
      <c r="H62" s="167"/>
      <c r="I62" s="168"/>
    </row>
    <row r="63" s="46" customFormat="true" ht="11.25" hidden="false" customHeight="false" outlineLevel="0" collapsed="false">
      <c r="A63" s="52"/>
      <c r="B63" s="169" t="s">
        <v>512</v>
      </c>
      <c r="C63" s="174" t="s">
        <v>513</v>
      </c>
      <c r="D63" s="36"/>
      <c r="E63" s="59" t="n">
        <v>0</v>
      </c>
      <c r="F63" s="60" t="n">
        <v>0</v>
      </c>
      <c r="G63" s="53"/>
      <c r="H63" s="167"/>
      <c r="I63" s="168"/>
    </row>
    <row r="64" s="46" customFormat="true" ht="11.25" hidden="false" customHeight="false" outlineLevel="0" collapsed="false">
      <c r="A64" s="52"/>
      <c r="B64" s="52" t="s">
        <v>514</v>
      </c>
      <c r="C64" s="176" t="s">
        <v>515</v>
      </c>
      <c r="D64" s="42" t="s">
        <v>495</v>
      </c>
      <c r="E64" s="55" t="n">
        <f aca="false">+E56-E60</f>
        <v>0</v>
      </c>
      <c r="F64" s="56" t="n">
        <v>0</v>
      </c>
      <c r="G64" s="53"/>
      <c r="H64" s="167"/>
      <c r="I64" s="168"/>
    </row>
    <row r="65" s="46" customFormat="true" ht="11.25" hidden="false" customHeight="false" outlineLevel="0" collapsed="false">
      <c r="A65" s="52"/>
      <c r="B65" s="52" t="s">
        <v>516</v>
      </c>
      <c r="C65" s="176" t="s">
        <v>517</v>
      </c>
      <c r="D65" s="42" t="s">
        <v>497</v>
      </c>
      <c r="E65" s="55" t="n">
        <f aca="false">+E66+E67</f>
        <v>0</v>
      </c>
      <c r="F65" s="56" t="n">
        <v>0</v>
      </c>
      <c r="G65" s="53"/>
      <c r="H65" s="167"/>
      <c r="I65" s="168"/>
    </row>
    <row r="66" s="46" customFormat="true" ht="11.25" hidden="false" customHeight="false" outlineLevel="0" collapsed="false">
      <c r="A66" s="52"/>
      <c r="B66" s="169" t="s">
        <v>518</v>
      </c>
      <c r="C66" s="174" t="s">
        <v>498</v>
      </c>
      <c r="D66" s="36"/>
      <c r="E66" s="59" t="n">
        <v>0</v>
      </c>
      <c r="F66" s="60" t="n">
        <v>0</v>
      </c>
      <c r="G66" s="53"/>
      <c r="H66" s="167"/>
      <c r="I66" s="168"/>
    </row>
    <row r="67" s="46" customFormat="true" ht="11.25" hidden="false" customHeight="false" outlineLevel="0" collapsed="false">
      <c r="A67" s="52"/>
      <c r="B67" s="169" t="s">
        <v>519</v>
      </c>
      <c r="C67" s="174" t="s">
        <v>499</v>
      </c>
      <c r="D67" s="36"/>
      <c r="E67" s="59" t="n">
        <v>0</v>
      </c>
      <c r="F67" s="60" t="n">
        <v>0</v>
      </c>
      <c r="G67" s="53"/>
      <c r="H67" s="167"/>
      <c r="I67" s="168"/>
    </row>
    <row r="68" s="46" customFormat="true" ht="11.25" hidden="false" customHeight="false" outlineLevel="0" collapsed="false">
      <c r="A68" s="52"/>
      <c r="B68" s="52" t="s">
        <v>520</v>
      </c>
      <c r="C68" s="176" t="s">
        <v>521</v>
      </c>
      <c r="D68" s="42" t="s">
        <v>501</v>
      </c>
      <c r="E68" s="55" t="n">
        <f aca="false">+E64+E65</f>
        <v>0</v>
      </c>
      <c r="F68" s="56" t="n">
        <v>0</v>
      </c>
      <c r="G68" s="53"/>
      <c r="H68" s="167"/>
      <c r="I68" s="168"/>
    </row>
    <row r="69" s="46" customFormat="true" ht="11.25" hidden="false" customHeight="false" outlineLevel="0" collapsed="false">
      <c r="A69" s="52"/>
      <c r="B69" s="52" t="s">
        <v>522</v>
      </c>
      <c r="C69" s="176" t="s">
        <v>523</v>
      </c>
      <c r="D69" s="42" t="s">
        <v>524</v>
      </c>
      <c r="E69" s="55" t="n">
        <f aca="false">+E55+E68</f>
        <v>20042</v>
      </c>
      <c r="F69" s="56" t="n">
        <f aca="false">+F55+F68</f>
        <v>16159</v>
      </c>
      <c r="G69" s="53"/>
      <c r="H69" s="167"/>
      <c r="I69" s="168"/>
    </row>
    <row r="70" s="46" customFormat="true" ht="11.25" hidden="false" customHeight="false" outlineLevel="0" collapsed="false">
      <c r="A70" s="52"/>
      <c r="B70" s="20" t="s">
        <v>525</v>
      </c>
      <c r="C70" s="174" t="s">
        <v>526</v>
      </c>
      <c r="D70" s="36"/>
      <c r="E70" s="59" t="n">
        <f aca="false">+E69</f>
        <v>20042</v>
      </c>
      <c r="F70" s="60" t="n">
        <f aca="false">+F69</f>
        <v>16159</v>
      </c>
      <c r="G70" s="53"/>
      <c r="H70" s="167"/>
      <c r="I70" s="168"/>
    </row>
    <row r="71" customFormat="false" ht="11.25" hidden="false" customHeight="false" outlineLevel="0" collapsed="false">
      <c r="A71" s="20"/>
      <c r="B71" s="20" t="s">
        <v>527</v>
      </c>
      <c r="C71" s="173" t="s">
        <v>528</v>
      </c>
      <c r="D71" s="29"/>
      <c r="E71" s="59" t="n">
        <v>0</v>
      </c>
      <c r="F71" s="60" t="n">
        <v>0</v>
      </c>
      <c r="G71" s="162"/>
      <c r="H71" s="167"/>
      <c r="I71" s="168"/>
    </row>
    <row r="72" customFormat="false" ht="18.75" hidden="false" customHeight="true" outlineLevel="0" collapsed="false">
      <c r="A72" s="75"/>
      <c r="B72" s="75"/>
      <c r="C72" s="76" t="s">
        <v>529</v>
      </c>
      <c r="D72" s="179"/>
      <c r="E72" s="180" t="n">
        <f aca="false">+E70/4200000</f>
        <v>0.00477190476190476</v>
      </c>
      <c r="F72" s="181" t="n">
        <f aca="false">+F70/4200000</f>
        <v>0.00384738095238095</v>
      </c>
      <c r="H72" s="96"/>
    </row>
    <row r="73" customFormat="false" ht="11.25" hidden="false" customHeight="false" outlineLevel="0" collapsed="false">
      <c r="E73" s="182"/>
      <c r="F73" s="182"/>
      <c r="H73" s="96"/>
    </row>
    <row r="77" customFormat="false" ht="11.25" hidden="false" customHeight="false" outlineLevel="0" collapsed="false">
      <c r="E77" s="183"/>
      <c r="F77" s="183"/>
    </row>
    <row r="80" customFormat="false" ht="50.25" hidden="false" customHeight="true" outlineLevel="0" collapsed="false"/>
    <row r="85" customFormat="false" ht="22.5" hidden="false" customHeight="true" outlineLevel="0" collapsed="false"/>
    <row r="86" customFormat="false" ht="16.5" hidden="false" customHeight="false" outlineLevel="0" collapsed="false">
      <c r="B86" s="184" t="s">
        <v>155</v>
      </c>
      <c r="C86" s="184"/>
      <c r="D86" s="184"/>
      <c r="E86" s="184"/>
      <c r="F86" s="184"/>
    </row>
  </sheetData>
  <mergeCells count="3">
    <mergeCell ref="E6:F6"/>
    <mergeCell ref="E7:F7"/>
    <mergeCell ref="B86:F86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&amp;11 &amp;14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5" width="5.13"/>
    <col collapsed="false" customWidth="true" hidden="false" outlineLevel="0" max="2" min="2" style="185" width="5.7"/>
    <col collapsed="false" customWidth="true" hidden="false" outlineLevel="0" max="3" min="3" style="185" width="113.28"/>
    <col collapsed="false" customWidth="true" hidden="false" outlineLevel="0" max="4" min="4" style="185" width="20.13"/>
    <col collapsed="false" customWidth="true" hidden="false" outlineLevel="0" max="5" min="5" style="185" width="19.85"/>
    <col collapsed="false" customWidth="false" hidden="false" outlineLevel="0" max="257" min="6" style="185" width="9.13"/>
  </cols>
  <sheetData>
    <row r="1" customFormat="false" ht="9.95" hidden="false" customHeight="true" outlineLevel="0" collapsed="false">
      <c r="A1" s="186"/>
      <c r="B1" s="187"/>
      <c r="C1" s="187"/>
      <c r="D1" s="187"/>
      <c r="E1" s="188"/>
    </row>
    <row r="2" customFormat="false" ht="15.75" hidden="false" customHeight="false" outlineLevel="0" collapsed="false">
      <c r="A2" s="189"/>
      <c r="B2" s="190" t="s">
        <v>530</v>
      </c>
      <c r="C2" s="191"/>
      <c r="D2" s="191"/>
      <c r="E2" s="192"/>
    </row>
    <row r="3" customFormat="false" ht="15.75" hidden="false" customHeight="false" outlineLevel="0" collapsed="false">
      <c r="A3" s="189"/>
      <c r="B3" s="193" t="s">
        <v>426</v>
      </c>
      <c r="C3" s="194"/>
      <c r="D3" s="194"/>
      <c r="E3" s="195"/>
    </row>
    <row r="4" customFormat="false" ht="15.75" hidden="false" customHeight="false" outlineLevel="0" collapsed="false">
      <c r="A4" s="189"/>
      <c r="B4" s="196" t="s">
        <v>531</v>
      </c>
      <c r="C4" s="194"/>
      <c r="D4" s="194"/>
      <c r="E4" s="195"/>
    </row>
    <row r="5" customFormat="false" ht="15.75" hidden="false" customHeight="false" outlineLevel="0" collapsed="false">
      <c r="A5" s="189"/>
      <c r="B5" s="197" t="s">
        <v>3</v>
      </c>
      <c r="C5" s="194"/>
      <c r="D5" s="194"/>
      <c r="E5" s="195"/>
    </row>
    <row r="6" customFormat="false" ht="15.75" hidden="false" customHeight="false" outlineLevel="0" collapsed="false">
      <c r="A6" s="198"/>
      <c r="B6" s="199"/>
      <c r="C6" s="200"/>
      <c r="D6" s="200"/>
      <c r="E6" s="201"/>
    </row>
    <row r="7" customFormat="false" ht="18" hidden="false" customHeight="true" outlineLevel="0" collapsed="false">
      <c r="A7" s="198"/>
      <c r="B7" s="202"/>
      <c r="C7" s="203"/>
      <c r="D7" s="204" t="s">
        <v>4</v>
      </c>
      <c r="E7" s="204"/>
    </row>
    <row r="8" s="209" customFormat="true" ht="16.5" hidden="false" customHeight="true" outlineLevel="0" collapsed="false">
      <c r="A8" s="205"/>
      <c r="B8" s="189"/>
      <c r="C8" s="206" t="s">
        <v>532</v>
      </c>
      <c r="D8" s="207" t="s">
        <v>429</v>
      </c>
      <c r="E8" s="208" t="s">
        <v>430</v>
      </c>
    </row>
    <row r="9" s="209" customFormat="true" ht="25.5" hidden="false" customHeight="false" outlineLevel="0" collapsed="false">
      <c r="A9" s="210"/>
      <c r="B9" s="211"/>
      <c r="C9" s="212"/>
      <c r="D9" s="213" t="s">
        <v>533</v>
      </c>
      <c r="E9" s="214" t="s">
        <v>534</v>
      </c>
    </row>
    <row r="10" s="209" customFormat="true" ht="4.5" hidden="false" customHeight="true" outlineLevel="0" collapsed="false">
      <c r="A10" s="215"/>
      <c r="B10" s="216"/>
      <c r="C10" s="217"/>
      <c r="D10" s="218"/>
      <c r="E10" s="219"/>
    </row>
    <row r="11" s="209" customFormat="true" ht="12.75" hidden="false" customHeight="false" outlineLevel="0" collapsed="false">
      <c r="A11" s="210"/>
      <c r="B11" s="220" t="s">
        <v>16</v>
      </c>
      <c r="C11" s="221" t="s">
        <v>535</v>
      </c>
      <c r="D11" s="222" t="n">
        <f aca="false">6190+46-55</f>
        <v>6181</v>
      </c>
      <c r="E11" s="223" t="n">
        <v>5045</v>
      </c>
    </row>
    <row r="12" s="227" customFormat="true" ht="12.75" hidden="false" customHeight="false" outlineLevel="0" collapsed="false">
      <c r="A12" s="224"/>
      <c r="B12" s="211" t="s">
        <v>19</v>
      </c>
      <c r="C12" s="221" t="s">
        <v>536</v>
      </c>
      <c r="D12" s="225" t="n">
        <v>10055</v>
      </c>
      <c r="E12" s="226" t="n">
        <v>138</v>
      </c>
    </row>
    <row r="13" s="227" customFormat="true" ht="12.75" hidden="false" customHeight="false" outlineLevel="0" collapsed="false">
      <c r="A13" s="224"/>
      <c r="B13" s="211" t="s">
        <v>39</v>
      </c>
      <c r="C13" s="221" t="s">
        <v>537</v>
      </c>
      <c r="D13" s="225" t="n">
        <v>0</v>
      </c>
      <c r="E13" s="226" t="n">
        <v>0</v>
      </c>
    </row>
    <row r="14" s="227" customFormat="true" ht="12.75" hidden="false" customHeight="false" outlineLevel="0" collapsed="false">
      <c r="A14" s="224"/>
      <c r="B14" s="220" t="s">
        <v>42</v>
      </c>
      <c r="C14" s="228" t="s">
        <v>538</v>
      </c>
      <c r="D14" s="225" t="n">
        <v>0</v>
      </c>
      <c r="E14" s="226" t="n">
        <v>0</v>
      </c>
    </row>
    <row r="15" s="227" customFormat="true" ht="12.75" hidden="false" customHeight="true" outlineLevel="0" collapsed="false">
      <c r="A15" s="224"/>
      <c r="B15" s="220" t="s">
        <v>50</v>
      </c>
      <c r="C15" s="229" t="s">
        <v>539</v>
      </c>
      <c r="D15" s="225"/>
      <c r="E15" s="226"/>
    </row>
    <row r="16" s="209" customFormat="true" ht="12.75" hidden="false" customHeight="false" outlineLevel="0" collapsed="false">
      <c r="A16" s="210"/>
      <c r="B16" s="189"/>
      <c r="C16" s="229"/>
      <c r="D16" s="225" t="n">
        <v>0</v>
      </c>
      <c r="E16" s="226" t="n">
        <v>0</v>
      </c>
    </row>
    <row r="17" s="209" customFormat="true" ht="12.75" hidden="false" customHeight="true" outlineLevel="0" collapsed="false">
      <c r="A17" s="210"/>
      <c r="B17" s="230" t="s">
        <v>57</v>
      </c>
      <c r="C17" s="221" t="s">
        <v>540</v>
      </c>
      <c r="D17" s="225"/>
      <c r="E17" s="226"/>
    </row>
    <row r="18" s="209" customFormat="true" ht="12.75" hidden="false" customHeight="false" outlineLevel="0" collapsed="false">
      <c r="A18" s="210"/>
      <c r="B18" s="189"/>
      <c r="C18" s="221"/>
      <c r="D18" s="225" t="n">
        <v>0</v>
      </c>
      <c r="E18" s="226" t="n">
        <v>0</v>
      </c>
    </row>
    <row r="19" s="209" customFormat="true" ht="12.75" hidden="false" customHeight="false" outlineLevel="0" collapsed="false">
      <c r="A19" s="210"/>
      <c r="B19" s="231" t="s">
        <v>71</v>
      </c>
      <c r="C19" s="232" t="s">
        <v>541</v>
      </c>
      <c r="D19" s="225" t="n">
        <v>0</v>
      </c>
      <c r="E19" s="226" t="n">
        <v>0</v>
      </c>
    </row>
    <row r="20" s="209" customFormat="true" ht="12.75" hidden="false" customHeight="false" outlineLevel="0" collapsed="false">
      <c r="A20" s="210"/>
      <c r="B20" s="230" t="s">
        <v>73</v>
      </c>
      <c r="C20" s="232" t="s">
        <v>542</v>
      </c>
      <c r="D20" s="225" t="n">
        <v>0</v>
      </c>
      <c r="E20" s="226" t="n">
        <v>0</v>
      </c>
    </row>
    <row r="21" s="209" customFormat="true" ht="12.75" hidden="false" customHeight="false" outlineLevel="0" collapsed="false">
      <c r="A21" s="210"/>
      <c r="B21" s="230" t="s">
        <v>78</v>
      </c>
      <c r="C21" s="221" t="s">
        <v>543</v>
      </c>
      <c r="D21" s="225" t="n">
        <v>-2545</v>
      </c>
      <c r="E21" s="226" t="n">
        <v>-7</v>
      </c>
    </row>
    <row r="22" s="209" customFormat="true" ht="12.75" hidden="false" customHeight="false" outlineLevel="0" collapsed="false">
      <c r="A22" s="210"/>
      <c r="B22" s="230" t="s">
        <v>89</v>
      </c>
      <c r="C22" s="233" t="s">
        <v>544</v>
      </c>
      <c r="D22" s="225" t="n">
        <f aca="false">+SUM(D11:D21)</f>
        <v>13691</v>
      </c>
      <c r="E22" s="234" t="n">
        <f aca="false">+SUM(E11:E21)</f>
        <v>5176</v>
      </c>
    </row>
    <row r="23" s="227" customFormat="true" ht="12.75" hidden="false" customHeight="false" outlineLevel="0" collapsed="false">
      <c r="A23" s="224"/>
      <c r="B23" s="211" t="s">
        <v>96</v>
      </c>
      <c r="C23" s="235" t="s">
        <v>545</v>
      </c>
      <c r="D23" s="225" t="n">
        <f aca="false">+SUM(D24:D27)</f>
        <v>20042</v>
      </c>
      <c r="E23" s="234" t="n">
        <f aca="false">+SUM(E24:E27)</f>
        <v>16159</v>
      </c>
    </row>
    <row r="24" s="227" customFormat="true" ht="12.75" hidden="false" customHeight="false" outlineLevel="0" collapsed="false">
      <c r="A24" s="224"/>
      <c r="B24" s="236" t="s">
        <v>99</v>
      </c>
      <c r="C24" s="237" t="s">
        <v>546</v>
      </c>
      <c r="D24" s="238" t="n">
        <v>339</v>
      </c>
      <c r="E24" s="239" t="n">
        <v>-917</v>
      </c>
    </row>
    <row r="25" s="209" customFormat="true" ht="12.75" hidden="false" customHeight="false" outlineLevel="0" collapsed="false">
      <c r="A25" s="210"/>
      <c r="B25" s="236" t="s">
        <v>100</v>
      </c>
      <c r="C25" s="240" t="s">
        <v>547</v>
      </c>
      <c r="D25" s="241" t="n">
        <v>0</v>
      </c>
      <c r="E25" s="242" t="n">
        <v>0</v>
      </c>
      <c r="H25" s="227"/>
    </row>
    <row r="26" s="209" customFormat="true" ht="12.75" hidden="false" customHeight="false" outlineLevel="0" collapsed="false">
      <c r="A26" s="210"/>
      <c r="B26" s="236" t="s">
        <v>190</v>
      </c>
      <c r="C26" s="243" t="s">
        <v>548</v>
      </c>
      <c r="D26" s="241" t="n">
        <v>0</v>
      </c>
      <c r="E26" s="242" t="n">
        <v>0</v>
      </c>
    </row>
    <row r="27" s="209" customFormat="true" ht="12.75" hidden="false" customHeight="false" outlineLevel="0" collapsed="false">
      <c r="A27" s="210"/>
      <c r="B27" s="236" t="s">
        <v>549</v>
      </c>
      <c r="C27" s="243" t="s">
        <v>66</v>
      </c>
      <c r="D27" s="241" t="n">
        <v>19703</v>
      </c>
      <c r="E27" s="242" t="n">
        <v>17076</v>
      </c>
    </row>
    <row r="28" s="227" customFormat="true" ht="12.75" hidden="false" customHeight="false" outlineLevel="0" collapsed="false">
      <c r="A28" s="224"/>
      <c r="B28" s="211"/>
      <c r="C28" s="235"/>
      <c r="D28" s="225"/>
      <c r="E28" s="234"/>
    </row>
    <row r="29" s="227" customFormat="true" ht="12.75" hidden="false" customHeight="false" outlineLevel="0" collapsed="false">
      <c r="A29" s="224"/>
      <c r="B29" s="220" t="s">
        <v>105</v>
      </c>
      <c r="C29" s="228" t="s">
        <v>550</v>
      </c>
      <c r="D29" s="225" t="n">
        <f aca="false">+D23+D22</f>
        <v>33733</v>
      </c>
      <c r="E29" s="234" t="n">
        <f aca="false">+E22+E23</f>
        <v>21335</v>
      </c>
    </row>
    <row r="30" s="209" customFormat="true" ht="11.25" hidden="false" customHeight="true" outlineLevel="0" collapsed="false">
      <c r="A30" s="244"/>
      <c r="B30" s="245"/>
      <c r="C30" s="246"/>
      <c r="D30" s="225"/>
      <c r="E30" s="247"/>
    </row>
    <row r="31" customFormat="false" ht="18.75" hidden="false" customHeight="true" outlineLevel="0" collapsed="false">
      <c r="A31" s="194"/>
      <c r="B31" s="248"/>
      <c r="C31" s="248"/>
      <c r="D31" s="191"/>
      <c r="E31" s="191"/>
    </row>
    <row r="32" customFormat="false" ht="18.75" hidden="false" customHeight="true" outlineLevel="0" collapsed="false">
      <c r="A32" s="194"/>
      <c r="B32" s="249"/>
      <c r="C32" s="249"/>
      <c r="D32" s="194"/>
      <c r="E32" s="194"/>
    </row>
    <row r="33" customFormat="false" ht="18.75" hidden="false" customHeight="true" outlineLevel="0" collapsed="false">
      <c r="A33" s="194"/>
      <c r="B33" s="249"/>
      <c r="C33" s="249"/>
      <c r="D33" s="194"/>
      <c r="E33" s="194"/>
    </row>
    <row r="34" customFormat="false" ht="18.75" hidden="false" customHeight="true" outlineLevel="0" collapsed="false">
      <c r="A34" s="194"/>
      <c r="B34" s="249"/>
      <c r="C34" s="249"/>
      <c r="D34" s="194"/>
      <c r="E34" s="194"/>
    </row>
    <row r="35" customFormat="false" ht="18.75" hidden="false" customHeight="true" outlineLevel="0" collapsed="false">
      <c r="A35" s="194"/>
      <c r="B35" s="249"/>
      <c r="C35" s="249"/>
      <c r="D35" s="194"/>
      <c r="E35" s="194"/>
    </row>
    <row r="36" customFormat="false" ht="18.75" hidden="false" customHeight="true" outlineLevel="0" collapsed="false">
      <c r="A36" s="194"/>
      <c r="B36" s="249"/>
      <c r="C36" s="249"/>
      <c r="D36" s="194"/>
      <c r="E36" s="194"/>
    </row>
    <row r="37" customFormat="false" ht="18.75" hidden="false" customHeight="true" outlineLevel="0" collapsed="false">
      <c r="A37" s="194"/>
      <c r="B37" s="249"/>
      <c r="C37" s="249"/>
      <c r="D37" s="194"/>
      <c r="E37" s="194"/>
    </row>
    <row r="38" customFormat="false" ht="18.75" hidden="false" customHeight="true" outlineLevel="0" collapsed="false">
      <c r="A38" s="194"/>
      <c r="B38" s="249"/>
      <c r="C38" s="249"/>
      <c r="D38" s="194"/>
      <c r="E38" s="194"/>
    </row>
    <row r="39" customFormat="false" ht="18.75" hidden="false" customHeight="true" outlineLevel="0" collapsed="false">
      <c r="A39" s="194"/>
      <c r="B39" s="249"/>
      <c r="C39" s="249"/>
      <c r="D39" s="194"/>
      <c r="E39" s="194"/>
    </row>
    <row r="40" customFormat="false" ht="18.75" hidden="false" customHeight="true" outlineLevel="0" collapsed="false">
      <c r="A40" s="194"/>
      <c r="B40" s="249"/>
      <c r="C40" s="249"/>
      <c r="D40" s="194"/>
      <c r="E40" s="194"/>
    </row>
    <row r="41" customFormat="false" ht="18.75" hidden="false" customHeight="true" outlineLevel="0" collapsed="false">
      <c r="A41" s="194"/>
      <c r="B41" s="249"/>
      <c r="C41" s="249"/>
      <c r="D41" s="194"/>
      <c r="E41" s="194"/>
    </row>
    <row r="42" customFormat="false" ht="18.75" hidden="false" customHeight="true" outlineLevel="0" collapsed="false">
      <c r="A42" s="194"/>
      <c r="B42" s="249"/>
      <c r="C42" s="249"/>
      <c r="D42" s="194"/>
      <c r="E42" s="194"/>
    </row>
    <row r="43" customFormat="false" ht="18.75" hidden="false" customHeight="true" outlineLevel="0" collapsed="false">
      <c r="A43" s="194"/>
      <c r="B43" s="249"/>
      <c r="C43" s="249"/>
      <c r="D43" s="194"/>
      <c r="E43" s="194"/>
    </row>
    <row r="44" customFormat="false" ht="18.75" hidden="false" customHeight="true" outlineLevel="0" collapsed="false">
      <c r="A44" s="194"/>
      <c r="B44" s="249"/>
      <c r="C44" s="249"/>
      <c r="D44" s="194"/>
      <c r="E44" s="194"/>
    </row>
    <row r="45" customFormat="false" ht="18.75" hidden="false" customHeight="true" outlineLevel="0" collapsed="false">
      <c r="A45" s="194"/>
      <c r="B45" s="249"/>
      <c r="C45" s="249"/>
      <c r="D45" s="194"/>
      <c r="E45" s="194"/>
    </row>
    <row r="46" customFormat="false" ht="18.75" hidden="false" customHeight="true" outlineLevel="0" collapsed="false">
      <c r="A46" s="194"/>
      <c r="B46" s="249"/>
      <c r="C46" s="249"/>
      <c r="D46" s="194"/>
      <c r="E46" s="194"/>
    </row>
    <row r="47" customFormat="false" ht="18.75" hidden="false" customHeight="true" outlineLevel="0" collapsed="false">
      <c r="A47" s="194"/>
      <c r="B47" s="249"/>
      <c r="C47" s="249"/>
      <c r="D47" s="194"/>
      <c r="E47" s="194"/>
    </row>
    <row r="48" customFormat="false" ht="18.75" hidden="false" customHeight="true" outlineLevel="0" collapsed="false">
      <c r="A48" s="194"/>
      <c r="B48" s="249"/>
      <c r="C48" s="249"/>
      <c r="D48" s="194"/>
      <c r="E48" s="194"/>
    </row>
    <row r="49" customFormat="false" ht="18.75" hidden="false" customHeight="true" outlineLevel="0" collapsed="false">
      <c r="A49" s="194"/>
      <c r="B49" s="249"/>
      <c r="C49" s="249"/>
      <c r="D49" s="194"/>
      <c r="E49" s="194"/>
    </row>
    <row r="50" customFormat="false" ht="18.75" hidden="false" customHeight="true" outlineLevel="0" collapsed="false">
      <c r="A50" s="194"/>
      <c r="B50" s="249"/>
      <c r="C50" s="249"/>
      <c r="D50" s="194"/>
      <c r="E50" s="194"/>
    </row>
    <row r="51" customFormat="false" ht="18.75" hidden="false" customHeight="true" outlineLevel="0" collapsed="false">
      <c r="A51" s="194"/>
      <c r="B51" s="249"/>
      <c r="C51" s="249"/>
      <c r="D51" s="194"/>
      <c r="E51" s="194"/>
    </row>
    <row r="52" customFormat="false" ht="18.75" hidden="false" customHeight="true" outlineLevel="0" collapsed="false">
      <c r="A52" s="194"/>
      <c r="B52" s="249"/>
      <c r="C52" s="249"/>
      <c r="D52" s="194"/>
      <c r="E52" s="194"/>
    </row>
    <row r="53" customFormat="false" ht="18.75" hidden="false" customHeight="true" outlineLevel="0" collapsed="false">
      <c r="A53" s="194"/>
      <c r="B53" s="249"/>
      <c r="C53" s="249"/>
      <c r="D53" s="194"/>
      <c r="E53" s="194"/>
    </row>
    <row r="54" customFormat="false" ht="18.75" hidden="false" customHeight="true" outlineLevel="0" collapsed="false">
      <c r="A54" s="194"/>
      <c r="B54" s="249"/>
      <c r="C54" s="249"/>
      <c r="D54" s="194"/>
      <c r="E54" s="194"/>
    </row>
    <row r="55" customFormat="false" ht="18.75" hidden="false" customHeight="true" outlineLevel="0" collapsed="false">
      <c r="A55" s="194"/>
      <c r="B55" s="249"/>
      <c r="C55" s="249"/>
      <c r="D55" s="194"/>
      <c r="E55" s="194"/>
    </row>
    <row r="56" customFormat="false" ht="18.75" hidden="false" customHeight="true" outlineLevel="0" collapsed="false">
      <c r="A56" s="194"/>
      <c r="B56" s="249"/>
      <c r="C56" s="249"/>
      <c r="D56" s="194"/>
      <c r="E56" s="194"/>
    </row>
    <row r="57" customFormat="false" ht="18.75" hidden="false" customHeight="true" outlineLevel="0" collapsed="false">
      <c r="A57" s="194"/>
      <c r="B57" s="249"/>
      <c r="C57" s="249"/>
      <c r="D57" s="194"/>
      <c r="E57" s="194"/>
    </row>
    <row r="58" customFormat="false" ht="18.75" hidden="false" customHeight="true" outlineLevel="0" collapsed="false">
      <c r="A58" s="194"/>
      <c r="B58" s="249"/>
      <c r="C58" s="249"/>
      <c r="D58" s="194"/>
      <c r="E58" s="194"/>
    </row>
    <row r="59" customFormat="false" ht="18.75" hidden="false" customHeight="true" outlineLevel="0" collapsed="false">
      <c r="A59" s="194"/>
      <c r="B59" s="249"/>
      <c r="C59" s="249"/>
      <c r="D59" s="194"/>
      <c r="E59" s="194"/>
    </row>
    <row r="60" customFormat="false" ht="18.75" hidden="false" customHeight="true" outlineLevel="0" collapsed="false">
      <c r="A60" s="194"/>
      <c r="B60" s="249"/>
      <c r="C60" s="249"/>
      <c r="D60" s="194"/>
      <c r="E60" s="194"/>
    </row>
    <row r="61" customFormat="false" ht="18.75" hidden="false" customHeight="true" outlineLevel="0" collapsed="false">
      <c r="A61" s="194"/>
      <c r="B61" s="249"/>
      <c r="C61" s="249"/>
      <c r="D61" s="194"/>
      <c r="E61" s="194"/>
    </row>
    <row r="62" customFormat="false" ht="18.75" hidden="false" customHeight="true" outlineLevel="0" collapsed="false">
      <c r="A62" s="194"/>
      <c r="B62" s="249"/>
      <c r="C62" s="249"/>
      <c r="D62" s="194"/>
      <c r="E62" s="194"/>
    </row>
    <row r="63" customFormat="false" ht="18.75" hidden="false" customHeight="true" outlineLevel="0" collapsed="false">
      <c r="A63" s="194"/>
      <c r="B63" s="249"/>
      <c r="C63" s="249"/>
      <c r="D63" s="194"/>
      <c r="E63" s="194"/>
    </row>
    <row r="64" customFormat="false" ht="18.75" hidden="false" customHeight="true" outlineLevel="0" collapsed="false">
      <c r="A64" s="194"/>
      <c r="B64" s="249"/>
      <c r="C64" s="249"/>
      <c r="D64" s="194"/>
      <c r="E64" s="194"/>
    </row>
    <row r="65" customFormat="false" ht="18.75" hidden="false" customHeight="true" outlineLevel="0" collapsed="false">
      <c r="A65" s="194"/>
      <c r="B65" s="249"/>
      <c r="C65" s="249"/>
      <c r="D65" s="194"/>
      <c r="E65" s="194"/>
    </row>
    <row r="66" customFormat="false" ht="18.75" hidden="false" customHeight="true" outlineLevel="0" collapsed="false">
      <c r="A66" s="194"/>
      <c r="B66" s="249"/>
      <c r="C66" s="249"/>
      <c r="D66" s="194"/>
      <c r="E66" s="194"/>
    </row>
    <row r="67" customFormat="false" ht="18.75" hidden="false" customHeight="true" outlineLevel="0" collapsed="false">
      <c r="A67" s="194"/>
      <c r="B67" s="249"/>
      <c r="C67" s="249"/>
      <c r="D67" s="194"/>
      <c r="E67" s="194"/>
    </row>
    <row r="68" customFormat="false" ht="18.75" hidden="false" customHeight="true" outlineLevel="0" collapsed="false">
      <c r="A68" s="194"/>
      <c r="B68" s="249"/>
      <c r="C68" s="249"/>
      <c r="D68" s="194"/>
      <c r="E68" s="194"/>
    </row>
    <row r="69" customFormat="false" ht="18.75" hidden="false" customHeight="true" outlineLevel="0" collapsed="false">
      <c r="A69" s="194"/>
      <c r="B69" s="249"/>
      <c r="C69" s="249"/>
      <c r="D69" s="194"/>
      <c r="E69" s="194"/>
    </row>
    <row r="70" customFormat="false" ht="18.75" hidden="false" customHeight="true" outlineLevel="0" collapsed="false">
      <c r="A70" s="194"/>
      <c r="B70" s="249"/>
      <c r="C70" s="249"/>
      <c r="D70" s="194"/>
      <c r="E70" s="194"/>
    </row>
    <row r="71" customFormat="false" ht="18.75" hidden="false" customHeight="true" outlineLevel="0" collapsed="false">
      <c r="A71" s="194"/>
      <c r="B71" s="249"/>
      <c r="C71" s="249"/>
      <c r="D71" s="194"/>
      <c r="E71" s="194"/>
    </row>
    <row r="72" customFormat="false" ht="18.75" hidden="false" customHeight="true" outlineLevel="0" collapsed="false">
      <c r="A72" s="194"/>
      <c r="B72" s="249"/>
      <c r="C72" s="249"/>
      <c r="D72" s="194"/>
      <c r="E72" s="194"/>
    </row>
    <row r="73" customFormat="false" ht="18.75" hidden="false" customHeight="true" outlineLevel="0" collapsed="false">
      <c r="A73" s="194"/>
      <c r="B73" s="249"/>
      <c r="C73" s="249"/>
      <c r="D73" s="194"/>
      <c r="E73" s="194"/>
    </row>
    <row r="74" customFormat="false" ht="18.75" hidden="false" customHeight="true" outlineLevel="0" collapsed="false">
      <c r="A74" s="194"/>
      <c r="B74" s="249"/>
      <c r="C74" s="249"/>
      <c r="D74" s="194"/>
      <c r="E74" s="194"/>
    </row>
    <row r="75" customFormat="false" ht="18.75" hidden="false" customHeight="true" outlineLevel="0" collapsed="false">
      <c r="A75" s="194"/>
      <c r="B75" s="249"/>
      <c r="C75" s="249"/>
      <c r="D75" s="194"/>
      <c r="E75" s="194"/>
    </row>
    <row r="76" customFormat="false" ht="18.75" hidden="false" customHeight="true" outlineLevel="0" collapsed="false">
      <c r="A76" s="194"/>
      <c r="B76" s="249"/>
      <c r="C76" s="249"/>
      <c r="D76" s="194"/>
      <c r="E76" s="194"/>
    </row>
    <row r="77" customFormat="false" ht="18.75" hidden="false" customHeight="true" outlineLevel="0" collapsed="false">
      <c r="A77" s="194"/>
      <c r="B77" s="249"/>
      <c r="C77" s="249"/>
      <c r="D77" s="194"/>
      <c r="E77" s="194"/>
    </row>
    <row r="78" customFormat="false" ht="12.75" hidden="false" customHeight="false" outlineLevel="0" collapsed="false">
      <c r="A78" s="250"/>
      <c r="B78" s="194"/>
      <c r="C78" s="194"/>
      <c r="D78" s="194"/>
      <c r="E78" s="194"/>
    </row>
    <row r="79" customFormat="false" ht="20.25" hidden="false" customHeight="false" outlineLevel="0" collapsed="false">
      <c r="A79" s="250"/>
      <c r="B79" s="251" t="s">
        <v>155</v>
      </c>
      <c r="C79" s="251"/>
      <c r="D79" s="251"/>
      <c r="E79" s="251"/>
      <c r="F79" s="184"/>
      <c r="G79" s="184"/>
    </row>
  </sheetData>
  <mergeCells count="4">
    <mergeCell ref="D7:E7"/>
    <mergeCell ref="C15:C16"/>
    <mergeCell ref="C17:C18"/>
    <mergeCell ref="B79:E79"/>
  </mergeCells>
  <printOptions headings="false" gridLines="false" gridLinesSet="true" horizontalCentered="false" verticalCentered="false"/>
  <pageMargins left="0.629861111111111" right="0.629861111111111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9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1" activeCellId="0" sqref="A1"/>
    </sheetView>
  </sheetViews>
  <sheetFormatPr defaultColWidth="9.1328125" defaultRowHeight="20.1" zeroHeight="false" outlineLevelRow="0" outlineLevelCol="0"/>
  <cols>
    <col collapsed="false" customWidth="true" hidden="false" outlineLevel="0" max="1" min="1" style="101" width="2.7"/>
    <col collapsed="false" customWidth="true" hidden="false" outlineLevel="0" max="2" min="2" style="252" width="8.7"/>
    <col collapsed="false" customWidth="true" hidden="false" outlineLevel="0" max="3" min="3" style="101" width="75.99"/>
    <col collapsed="false" customWidth="true" hidden="false" outlineLevel="0" max="4" min="4" style="101" width="12.28"/>
    <col collapsed="false" customWidth="true" hidden="false" outlineLevel="0" max="5" min="5" style="101" width="14.7"/>
    <col collapsed="false" customWidth="true" hidden="false" outlineLevel="0" max="6" min="6" style="101" width="21.85"/>
    <col collapsed="false" customWidth="true" hidden="false" outlineLevel="0" max="12" min="7" style="101" width="14.7"/>
    <col collapsed="false" customWidth="true" hidden="false" outlineLevel="0" max="13" min="13" style="146" width="14.7"/>
    <col collapsed="false" customWidth="true" hidden="false" outlineLevel="0" max="14" min="14" style="101" width="14.7"/>
    <col collapsed="false" customWidth="true" hidden="false" outlineLevel="0" max="15" min="15" style="101" width="15.56"/>
    <col collapsed="false" customWidth="true" hidden="false" outlineLevel="0" max="16" min="16" style="101" width="27.28"/>
    <col collapsed="false" customWidth="true" hidden="false" outlineLevel="0" max="17" min="17" style="101" width="24.13"/>
    <col collapsed="false" customWidth="true" hidden="false" outlineLevel="0" max="18" min="18" style="101" width="19.42"/>
    <col collapsed="false" customWidth="true" hidden="false" outlineLevel="0" max="19" min="19" style="101" width="26.85"/>
    <col collapsed="false" customWidth="true" hidden="false" outlineLevel="0" max="20" min="20" style="101" width="22.7"/>
    <col collapsed="false" customWidth="true" hidden="false" outlineLevel="0" max="22" min="21" style="101" width="14.7"/>
    <col collapsed="false" customWidth="true" hidden="false" outlineLevel="0" max="30" min="23" style="101" width="11.7"/>
    <col collapsed="false" customWidth="false" hidden="false" outlineLevel="0" max="257" min="31" style="101" width="9.13"/>
  </cols>
  <sheetData>
    <row r="1" customFormat="false" ht="15" hidden="false" customHeight="true" outlineLevel="0" collapsed="false">
      <c r="A1" s="148"/>
      <c r="B1" s="253"/>
      <c r="C1" s="254"/>
      <c r="D1" s="254"/>
      <c r="E1" s="254"/>
      <c r="F1" s="254"/>
      <c r="G1" s="254"/>
      <c r="H1" s="254"/>
      <c r="I1" s="254"/>
      <c r="J1" s="254"/>
      <c r="K1" s="5"/>
      <c r="L1" s="5"/>
      <c r="M1" s="106"/>
      <c r="N1" s="5"/>
      <c r="O1" s="106"/>
      <c r="P1" s="106"/>
      <c r="Q1" s="106"/>
      <c r="R1" s="106"/>
      <c r="S1" s="106"/>
      <c r="T1" s="106"/>
      <c r="U1" s="106"/>
      <c r="V1" s="107"/>
    </row>
    <row r="2" customFormat="false" ht="20.1" hidden="false" customHeight="true" outlineLevel="0" collapsed="false">
      <c r="A2" s="20"/>
      <c r="B2" s="255"/>
      <c r="C2" s="256" t="s">
        <v>425</v>
      </c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11"/>
      <c r="V2" s="257"/>
    </row>
    <row r="3" customFormat="false" ht="18.75" hidden="false" customHeight="true" outlineLevel="0" collapsed="false">
      <c r="A3" s="20"/>
      <c r="B3" s="62"/>
      <c r="C3" s="258" t="s">
        <v>426</v>
      </c>
      <c r="D3" s="258"/>
      <c r="E3" s="258"/>
      <c r="F3" s="258"/>
      <c r="G3" s="258"/>
      <c r="H3" s="258"/>
      <c r="I3" s="259"/>
      <c r="J3" s="259"/>
      <c r="K3" s="11"/>
      <c r="L3" s="11"/>
      <c r="N3" s="11"/>
      <c r="V3" s="257"/>
    </row>
    <row r="4" customFormat="false" ht="20.25" hidden="false" customHeight="true" outlineLevel="0" collapsed="false">
      <c r="A4" s="20"/>
      <c r="B4" s="62"/>
      <c r="C4" s="256" t="s">
        <v>551</v>
      </c>
      <c r="D4" s="256"/>
      <c r="E4" s="256"/>
      <c r="F4" s="259"/>
      <c r="G4" s="259"/>
      <c r="H4" s="259"/>
      <c r="I4" s="259"/>
      <c r="J4" s="259"/>
      <c r="K4" s="11"/>
      <c r="L4" s="11"/>
      <c r="N4" s="11"/>
      <c r="V4" s="257"/>
    </row>
    <row r="5" customFormat="false" ht="15" hidden="false" customHeight="true" outlineLevel="0" collapsed="false">
      <c r="A5" s="20"/>
      <c r="B5" s="260"/>
      <c r="C5" s="261" t="s">
        <v>3</v>
      </c>
      <c r="D5" s="261"/>
      <c r="E5" s="262"/>
      <c r="F5" s="263"/>
      <c r="G5" s="264"/>
      <c r="H5" s="264"/>
      <c r="I5" s="264"/>
      <c r="J5" s="265"/>
      <c r="K5" s="266"/>
      <c r="L5" s="266"/>
      <c r="M5" s="267"/>
      <c r="N5" s="268"/>
      <c r="O5" s="269"/>
      <c r="P5" s="269"/>
      <c r="Q5" s="269"/>
      <c r="R5" s="270"/>
      <c r="S5" s="270"/>
      <c r="T5" s="270"/>
      <c r="U5" s="270"/>
      <c r="V5" s="271"/>
    </row>
    <row r="6" customFormat="false" ht="14.25" hidden="false" customHeight="true" outlineLevel="0" collapsed="false">
      <c r="A6" s="129"/>
      <c r="B6" s="272"/>
      <c r="C6" s="273"/>
      <c r="D6" s="273"/>
      <c r="E6" s="273"/>
      <c r="F6" s="273"/>
      <c r="G6" s="273"/>
      <c r="H6" s="273"/>
      <c r="I6" s="273"/>
      <c r="J6" s="273"/>
      <c r="K6" s="273"/>
      <c r="L6" s="273"/>
      <c r="M6" s="274"/>
      <c r="N6" s="273"/>
      <c r="O6" s="275"/>
      <c r="P6" s="275"/>
      <c r="Q6" s="275"/>
      <c r="R6" s="275"/>
      <c r="S6" s="275"/>
      <c r="T6" s="275"/>
      <c r="U6" s="275"/>
      <c r="V6" s="276"/>
    </row>
    <row r="7" customFormat="false" ht="15.95" hidden="false" customHeight="true" outlineLevel="0" collapsed="false">
      <c r="A7" s="20"/>
      <c r="B7" s="277"/>
      <c r="C7" s="278" t="s">
        <v>552</v>
      </c>
      <c r="D7" s="279" t="s">
        <v>9</v>
      </c>
      <c r="E7" s="280"/>
      <c r="F7" s="281"/>
      <c r="G7" s="281"/>
      <c r="H7" s="281"/>
      <c r="I7" s="282"/>
      <c r="J7" s="283"/>
      <c r="K7" s="283"/>
      <c r="L7" s="283"/>
      <c r="M7" s="281"/>
      <c r="N7" s="281"/>
      <c r="O7" s="281"/>
      <c r="P7" s="282"/>
      <c r="Q7" s="284"/>
      <c r="R7" s="284"/>
      <c r="S7" s="284"/>
      <c r="T7" s="284"/>
      <c r="U7" s="284"/>
      <c r="V7" s="285"/>
    </row>
    <row r="8" customFormat="false" ht="15.95" hidden="false" customHeight="true" outlineLevel="0" collapsed="false">
      <c r="A8" s="20"/>
      <c r="B8" s="260"/>
      <c r="C8" s="278"/>
      <c r="D8" s="286" t="s">
        <v>553</v>
      </c>
      <c r="E8" s="287" t="s">
        <v>554</v>
      </c>
      <c r="F8" s="287" t="s">
        <v>555</v>
      </c>
      <c r="G8" s="287" t="s">
        <v>556</v>
      </c>
      <c r="H8" s="287" t="s">
        <v>556</v>
      </c>
      <c r="I8" s="287" t="s">
        <v>557</v>
      </c>
      <c r="J8" s="287" t="s">
        <v>558</v>
      </c>
      <c r="K8" s="287" t="s">
        <v>559</v>
      </c>
      <c r="L8" s="287" t="s">
        <v>113</v>
      </c>
      <c r="M8" s="287" t="s">
        <v>560</v>
      </c>
      <c r="N8" s="287" t="s">
        <v>561</v>
      </c>
      <c r="O8" s="287" t="s">
        <v>562</v>
      </c>
      <c r="P8" s="287" t="s">
        <v>563</v>
      </c>
      <c r="Q8" s="288" t="s">
        <v>564</v>
      </c>
      <c r="R8" s="289" t="s">
        <v>565</v>
      </c>
      <c r="S8" s="290" t="s">
        <v>566</v>
      </c>
      <c r="T8" s="291" t="s">
        <v>567</v>
      </c>
      <c r="U8" s="291" t="s">
        <v>568</v>
      </c>
      <c r="V8" s="292" t="s">
        <v>15</v>
      </c>
      <c r="W8" s="293"/>
      <c r="X8" s="293"/>
      <c r="Y8" s="293"/>
      <c r="Z8" s="293"/>
      <c r="AA8" s="293"/>
      <c r="AB8" s="293"/>
      <c r="AC8" s="293"/>
      <c r="AD8" s="293"/>
      <c r="AE8" s="293"/>
      <c r="AF8" s="293"/>
      <c r="AG8" s="293"/>
      <c r="AH8" s="293"/>
      <c r="AI8" s="293"/>
      <c r="AJ8" s="293"/>
      <c r="AK8" s="293"/>
      <c r="AL8" s="293"/>
      <c r="AM8" s="293"/>
      <c r="AN8" s="293"/>
      <c r="AO8" s="293"/>
      <c r="AP8" s="293"/>
      <c r="AQ8" s="293"/>
      <c r="AR8" s="293"/>
      <c r="AS8" s="293"/>
      <c r="AT8" s="293"/>
      <c r="AU8" s="293"/>
    </row>
    <row r="9" customFormat="false" ht="15.75" hidden="false" customHeight="true" outlineLevel="0" collapsed="false">
      <c r="A9" s="129"/>
      <c r="B9" s="294"/>
      <c r="C9" s="278"/>
      <c r="D9" s="295" t="s">
        <v>569</v>
      </c>
      <c r="E9" s="296" t="s">
        <v>570</v>
      </c>
      <c r="F9" s="296" t="s">
        <v>571</v>
      </c>
      <c r="G9" s="296" t="s">
        <v>572</v>
      </c>
      <c r="H9" s="296" t="s">
        <v>573</v>
      </c>
      <c r="I9" s="296" t="s">
        <v>574</v>
      </c>
      <c r="J9" s="296" t="s">
        <v>575</v>
      </c>
      <c r="K9" s="296" t="s">
        <v>576</v>
      </c>
      <c r="L9" s="296" t="s">
        <v>577</v>
      </c>
      <c r="M9" s="296" t="s">
        <v>578</v>
      </c>
      <c r="N9" s="296" t="s">
        <v>578</v>
      </c>
      <c r="O9" s="296" t="s">
        <v>579</v>
      </c>
      <c r="P9" s="296" t="s">
        <v>580</v>
      </c>
      <c r="Q9" s="297" t="s">
        <v>581</v>
      </c>
      <c r="R9" s="298" t="s">
        <v>582</v>
      </c>
      <c r="S9" s="299" t="s">
        <v>583</v>
      </c>
      <c r="T9" s="300" t="s">
        <v>584</v>
      </c>
      <c r="U9" s="300" t="s">
        <v>585</v>
      </c>
      <c r="V9" s="301" t="s">
        <v>586</v>
      </c>
      <c r="W9" s="293"/>
      <c r="X9" s="293"/>
      <c r="Y9" s="293"/>
      <c r="Z9" s="293"/>
      <c r="AA9" s="293"/>
      <c r="AB9" s="293"/>
      <c r="AC9" s="293"/>
      <c r="AD9" s="293"/>
      <c r="AE9" s="293"/>
      <c r="AF9" s="293"/>
      <c r="AG9" s="293"/>
      <c r="AH9" s="293"/>
      <c r="AI9" s="293"/>
      <c r="AJ9" s="293"/>
      <c r="AK9" s="293"/>
      <c r="AL9" s="293"/>
      <c r="AM9" s="293"/>
      <c r="AN9" s="293"/>
      <c r="AO9" s="293"/>
      <c r="AP9" s="293"/>
      <c r="AQ9" s="293"/>
      <c r="AR9" s="293"/>
      <c r="AS9" s="293"/>
      <c r="AT9" s="293"/>
      <c r="AU9" s="293"/>
    </row>
    <row r="10" customFormat="false" ht="9" hidden="false" customHeight="true" outlineLevel="0" collapsed="false">
      <c r="A10" s="20"/>
      <c r="B10" s="260"/>
      <c r="C10" s="302"/>
      <c r="D10" s="303"/>
      <c r="E10" s="304"/>
      <c r="F10" s="304"/>
      <c r="G10" s="304"/>
      <c r="H10" s="304"/>
      <c r="I10" s="304"/>
      <c r="J10" s="304"/>
      <c r="K10" s="304"/>
      <c r="L10" s="304"/>
      <c r="M10" s="304"/>
      <c r="N10" s="304"/>
      <c r="O10" s="304"/>
      <c r="P10" s="304"/>
      <c r="Q10" s="304"/>
      <c r="R10" s="304"/>
      <c r="S10" s="304"/>
      <c r="T10" s="305"/>
      <c r="U10" s="305"/>
      <c r="V10" s="306"/>
      <c r="W10" s="293"/>
      <c r="X10" s="293"/>
      <c r="Y10" s="293"/>
      <c r="Z10" s="293"/>
      <c r="AA10" s="293"/>
      <c r="AB10" s="293"/>
      <c r="AC10" s="293"/>
      <c r="AD10" s="293"/>
      <c r="AE10" s="293"/>
      <c r="AF10" s="293"/>
      <c r="AG10" s="293"/>
      <c r="AH10" s="293"/>
      <c r="AI10" s="293"/>
      <c r="AJ10" s="293"/>
      <c r="AK10" s="293"/>
      <c r="AL10" s="293"/>
      <c r="AM10" s="293"/>
      <c r="AN10" s="293"/>
      <c r="AO10" s="293"/>
      <c r="AP10" s="293"/>
      <c r="AQ10" s="293"/>
      <c r="AR10" s="293"/>
      <c r="AS10" s="293"/>
      <c r="AT10" s="293"/>
      <c r="AU10" s="293"/>
    </row>
    <row r="11" customFormat="false" ht="15.75" hidden="false" customHeight="true" outlineLevel="0" collapsed="false">
      <c r="A11" s="20"/>
      <c r="B11" s="260"/>
      <c r="C11" s="303" t="s">
        <v>7</v>
      </c>
      <c r="D11" s="303"/>
      <c r="E11" s="304"/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  <c r="Q11" s="304"/>
      <c r="R11" s="304"/>
      <c r="S11" s="304"/>
      <c r="T11" s="305"/>
      <c r="U11" s="305"/>
      <c r="V11" s="306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</row>
    <row r="12" customFormat="false" ht="15.75" hidden="false" customHeight="true" outlineLevel="0" collapsed="false">
      <c r="A12" s="20"/>
      <c r="B12" s="260"/>
      <c r="C12" s="303" t="s">
        <v>11</v>
      </c>
      <c r="D12" s="303"/>
      <c r="E12" s="304"/>
      <c r="F12" s="304"/>
      <c r="G12" s="304"/>
      <c r="H12" s="304"/>
      <c r="I12" s="304"/>
      <c r="J12" s="304"/>
      <c r="K12" s="304"/>
      <c r="L12" s="304"/>
      <c r="M12" s="304"/>
      <c r="N12" s="304"/>
      <c r="O12" s="304"/>
      <c r="P12" s="304"/>
      <c r="Q12" s="304"/>
      <c r="R12" s="304"/>
      <c r="S12" s="304"/>
      <c r="T12" s="305"/>
      <c r="U12" s="305"/>
      <c r="V12" s="306"/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  <c r="AH12" s="293"/>
      <c r="AI12" s="293"/>
      <c r="AJ12" s="293"/>
      <c r="AK12" s="293"/>
      <c r="AL12" s="293"/>
      <c r="AM12" s="293"/>
      <c r="AN12" s="293"/>
      <c r="AO12" s="293"/>
      <c r="AP12" s="293"/>
      <c r="AQ12" s="293"/>
      <c r="AR12" s="293"/>
      <c r="AS12" s="293"/>
      <c r="AT12" s="293"/>
      <c r="AU12" s="293"/>
    </row>
    <row r="13" customFormat="false" ht="15.75" hidden="false" customHeight="true" outlineLevel="0" collapsed="false">
      <c r="A13" s="20"/>
      <c r="B13" s="260" t="s">
        <v>16</v>
      </c>
      <c r="C13" s="307" t="s">
        <v>587</v>
      </c>
      <c r="D13" s="307"/>
      <c r="E13" s="308" t="n">
        <v>420000</v>
      </c>
      <c r="F13" s="308" t="n">
        <v>0</v>
      </c>
      <c r="G13" s="308" t="n">
        <v>-814</v>
      </c>
      <c r="H13" s="308" t="n">
        <v>0</v>
      </c>
      <c r="I13" s="308" t="n">
        <v>3623</v>
      </c>
      <c r="J13" s="308" t="n">
        <v>0</v>
      </c>
      <c r="K13" s="308" t="n">
        <v>9468</v>
      </c>
      <c r="L13" s="308" t="n">
        <v>0</v>
      </c>
      <c r="M13" s="308" t="n">
        <v>5266</v>
      </c>
      <c r="N13" s="308" t="n">
        <v>0</v>
      </c>
      <c r="O13" s="308" t="n">
        <v>-963</v>
      </c>
      <c r="P13" s="308" t="n">
        <v>4896</v>
      </c>
      <c r="Q13" s="308" t="n">
        <v>0</v>
      </c>
      <c r="R13" s="308" t="n">
        <v>0</v>
      </c>
      <c r="S13" s="308" t="n">
        <v>0</v>
      </c>
      <c r="T13" s="308" t="n">
        <f aca="false">+SUM(E13:S13)</f>
        <v>441476</v>
      </c>
      <c r="U13" s="308" t="n">
        <v>0</v>
      </c>
      <c r="V13" s="309" t="n">
        <f aca="false">+T13+U13</f>
        <v>441476</v>
      </c>
      <c r="W13" s="293"/>
      <c r="X13" s="293"/>
      <c r="Y13" s="293"/>
      <c r="Z13" s="293"/>
      <c r="AA13" s="293"/>
      <c r="AB13" s="293"/>
      <c r="AC13" s="293"/>
      <c r="AD13" s="293"/>
      <c r="AE13" s="293"/>
      <c r="AF13" s="293"/>
      <c r="AG13" s="293"/>
      <c r="AH13" s="293"/>
      <c r="AI13" s="293"/>
      <c r="AJ13" s="293"/>
      <c r="AK13" s="293"/>
      <c r="AL13" s="293"/>
      <c r="AM13" s="293"/>
      <c r="AN13" s="293"/>
      <c r="AO13" s="293"/>
      <c r="AP13" s="293"/>
      <c r="AQ13" s="293"/>
      <c r="AR13" s="293"/>
      <c r="AS13" s="293"/>
      <c r="AT13" s="293"/>
      <c r="AU13" s="293"/>
    </row>
    <row r="14" customFormat="false" ht="15.75" hidden="false" customHeight="true" outlineLevel="0" collapsed="false">
      <c r="A14" s="20"/>
      <c r="B14" s="260" t="s">
        <v>19</v>
      </c>
      <c r="C14" s="310" t="s">
        <v>588</v>
      </c>
      <c r="D14" s="310"/>
      <c r="E14" s="308" t="n">
        <f aca="false">+E15+E16</f>
        <v>0</v>
      </c>
      <c r="F14" s="308" t="n">
        <f aca="false">+F15+F16</f>
        <v>0</v>
      </c>
      <c r="G14" s="308" t="n">
        <f aca="false">+G15+G16</f>
        <v>0</v>
      </c>
      <c r="H14" s="308" t="n">
        <f aca="false">+H15+H16</f>
        <v>0</v>
      </c>
      <c r="I14" s="308" t="n">
        <f aca="false">+I15+I16</f>
        <v>0</v>
      </c>
      <c r="J14" s="308" t="n">
        <f aca="false">+J15+J16</f>
        <v>0</v>
      </c>
      <c r="K14" s="308" t="n">
        <f aca="false">+K15+K16</f>
        <v>0</v>
      </c>
      <c r="L14" s="308" t="n">
        <f aca="false">+L15+L16</f>
        <v>0</v>
      </c>
      <c r="M14" s="308" t="n">
        <f aca="false">+M15+M16</f>
        <v>0</v>
      </c>
      <c r="N14" s="308" t="n">
        <f aca="false">+N15+N16</f>
        <v>0</v>
      </c>
      <c r="O14" s="308" t="n">
        <f aca="false">+O15+O16</f>
        <v>0</v>
      </c>
      <c r="P14" s="308" t="n">
        <f aca="false">+P15+P16</f>
        <v>0</v>
      </c>
      <c r="Q14" s="308" t="n">
        <f aca="false">+Q15+Q16</f>
        <v>0</v>
      </c>
      <c r="R14" s="308" t="n">
        <f aca="false">+R15+R16</f>
        <v>0</v>
      </c>
      <c r="S14" s="308" t="n">
        <f aca="false">+S15+S16</f>
        <v>0</v>
      </c>
      <c r="T14" s="308" t="n">
        <f aca="false">+T15+T16</f>
        <v>0</v>
      </c>
      <c r="U14" s="308" t="n">
        <f aca="false">+U15+U16</f>
        <v>0</v>
      </c>
      <c r="V14" s="309" t="n">
        <f aca="false">+T14+U14</f>
        <v>0</v>
      </c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  <c r="AM14" s="293"/>
      <c r="AN14" s="293"/>
      <c r="AO14" s="293"/>
      <c r="AP14" s="293"/>
      <c r="AQ14" s="293"/>
      <c r="AR14" s="293"/>
      <c r="AS14" s="293"/>
      <c r="AT14" s="293"/>
      <c r="AU14" s="293"/>
    </row>
    <row r="15" customFormat="false" ht="15.75" hidden="false" customHeight="true" outlineLevel="0" collapsed="false">
      <c r="A15" s="20"/>
      <c r="B15" s="311" t="s">
        <v>22</v>
      </c>
      <c r="C15" s="312" t="s">
        <v>589</v>
      </c>
      <c r="D15" s="312"/>
      <c r="E15" s="313" t="n">
        <v>0</v>
      </c>
      <c r="F15" s="313" t="n">
        <v>0</v>
      </c>
      <c r="G15" s="313" t="n">
        <v>0</v>
      </c>
      <c r="H15" s="313" t="n">
        <v>0</v>
      </c>
      <c r="I15" s="313" t="n">
        <v>0</v>
      </c>
      <c r="J15" s="313" t="n">
        <v>0</v>
      </c>
      <c r="K15" s="313" t="n">
        <v>0</v>
      </c>
      <c r="L15" s="313" t="n">
        <v>0</v>
      </c>
      <c r="M15" s="313" t="n">
        <v>0</v>
      </c>
      <c r="N15" s="313" t="n">
        <v>0</v>
      </c>
      <c r="O15" s="313" t="n">
        <v>0</v>
      </c>
      <c r="P15" s="313" t="n">
        <v>0</v>
      </c>
      <c r="Q15" s="313" t="n">
        <v>0</v>
      </c>
      <c r="R15" s="313" t="n">
        <v>0</v>
      </c>
      <c r="S15" s="313" t="n">
        <v>0</v>
      </c>
      <c r="T15" s="313" t="n">
        <f aca="false">+SUM(E15:S15)</f>
        <v>0</v>
      </c>
      <c r="U15" s="313" t="n">
        <v>0</v>
      </c>
      <c r="V15" s="314" t="n">
        <f aca="false">+T15+U15</f>
        <v>0</v>
      </c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</row>
    <row r="16" customFormat="false" ht="15.75" hidden="false" customHeight="true" outlineLevel="0" collapsed="false">
      <c r="A16" s="20"/>
      <c r="B16" s="311" t="s">
        <v>32</v>
      </c>
      <c r="C16" s="312" t="s">
        <v>590</v>
      </c>
      <c r="D16" s="312"/>
      <c r="E16" s="313" t="n">
        <v>0</v>
      </c>
      <c r="F16" s="313" t="n">
        <v>0</v>
      </c>
      <c r="G16" s="313" t="n">
        <v>0</v>
      </c>
      <c r="H16" s="313" t="n">
        <v>0</v>
      </c>
      <c r="I16" s="313" t="n">
        <v>0</v>
      </c>
      <c r="J16" s="313" t="n">
        <v>0</v>
      </c>
      <c r="K16" s="313" t="n">
        <v>0</v>
      </c>
      <c r="L16" s="313" t="n">
        <v>0</v>
      </c>
      <c r="M16" s="313" t="n">
        <v>0</v>
      </c>
      <c r="N16" s="313" t="n">
        <v>0</v>
      </c>
      <c r="O16" s="313" t="n">
        <v>0</v>
      </c>
      <c r="P16" s="313" t="n">
        <v>0</v>
      </c>
      <c r="Q16" s="313" t="n">
        <v>0</v>
      </c>
      <c r="R16" s="313" t="n">
        <v>0</v>
      </c>
      <c r="S16" s="313" t="n">
        <v>0</v>
      </c>
      <c r="T16" s="313" t="n">
        <f aca="false">+SUM(E16:S16)</f>
        <v>0</v>
      </c>
      <c r="U16" s="313" t="n">
        <v>0</v>
      </c>
      <c r="V16" s="314" t="n">
        <f aca="false">+T16+U16</f>
        <v>0</v>
      </c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93"/>
      <c r="AH16" s="293"/>
      <c r="AI16" s="293"/>
      <c r="AJ16" s="293"/>
      <c r="AK16" s="293"/>
      <c r="AL16" s="293"/>
      <c r="AM16" s="293"/>
      <c r="AN16" s="293"/>
      <c r="AO16" s="293"/>
      <c r="AP16" s="293"/>
      <c r="AQ16" s="293"/>
      <c r="AR16" s="293"/>
      <c r="AS16" s="293"/>
      <c r="AT16" s="293"/>
      <c r="AU16" s="293"/>
    </row>
    <row r="17" customFormat="false" ht="15.75" hidden="false" customHeight="true" outlineLevel="0" collapsed="false">
      <c r="A17" s="20"/>
      <c r="B17" s="260" t="s">
        <v>39</v>
      </c>
      <c r="C17" s="315" t="s">
        <v>591</v>
      </c>
      <c r="D17" s="315"/>
      <c r="E17" s="308" t="n">
        <f aca="false">+E13+E14</f>
        <v>420000</v>
      </c>
      <c r="F17" s="308" t="n">
        <f aca="false">+F13+F14</f>
        <v>0</v>
      </c>
      <c r="G17" s="308" t="n">
        <f aca="false">+G13+G14</f>
        <v>-814</v>
      </c>
      <c r="H17" s="308" t="n">
        <f aca="false">+H13+H14</f>
        <v>0</v>
      </c>
      <c r="I17" s="308" t="n">
        <f aca="false">+I13+I14</f>
        <v>3623</v>
      </c>
      <c r="J17" s="308" t="n">
        <f aca="false">+J13+J14</f>
        <v>0</v>
      </c>
      <c r="K17" s="308" t="n">
        <f aca="false">+K13+K14</f>
        <v>9468</v>
      </c>
      <c r="L17" s="308" t="n">
        <f aca="false">+L13+L14</f>
        <v>0</v>
      </c>
      <c r="M17" s="308" t="n">
        <f aca="false">+M13+M14</f>
        <v>5266</v>
      </c>
      <c r="N17" s="308" t="n">
        <f aca="false">+N13+N14</f>
        <v>0</v>
      </c>
      <c r="O17" s="308" t="n">
        <f aca="false">+O13+O14</f>
        <v>-963</v>
      </c>
      <c r="P17" s="308" t="n">
        <f aca="false">+P13+P14</f>
        <v>4896</v>
      </c>
      <c r="Q17" s="308" t="n">
        <f aca="false">+Q13+Q14</f>
        <v>0</v>
      </c>
      <c r="R17" s="308" t="n">
        <f aca="false">+R13+R14</f>
        <v>0</v>
      </c>
      <c r="S17" s="308" t="n">
        <f aca="false">+S13+S14</f>
        <v>0</v>
      </c>
      <c r="T17" s="308" t="n">
        <f aca="false">+T13+T14</f>
        <v>441476</v>
      </c>
      <c r="U17" s="308" t="n">
        <f aca="false">+U13+U14</f>
        <v>0</v>
      </c>
      <c r="V17" s="309" t="n">
        <f aca="false">+T17+U17</f>
        <v>441476</v>
      </c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  <c r="AH17" s="293"/>
      <c r="AI17" s="293"/>
      <c r="AJ17" s="293"/>
      <c r="AK17" s="293"/>
      <c r="AL17" s="293"/>
      <c r="AM17" s="293"/>
      <c r="AN17" s="293"/>
      <c r="AO17" s="293"/>
      <c r="AP17" s="293"/>
      <c r="AQ17" s="293"/>
      <c r="AR17" s="293"/>
      <c r="AS17" s="293"/>
      <c r="AT17" s="293"/>
      <c r="AU17" s="293"/>
    </row>
    <row r="18" customFormat="false" ht="15.75" hidden="false" customHeight="true" outlineLevel="0" collapsed="false">
      <c r="A18" s="20"/>
      <c r="B18" s="260"/>
      <c r="C18" s="315"/>
      <c r="D18" s="315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3"/>
      <c r="R18" s="313"/>
      <c r="S18" s="313"/>
      <c r="T18" s="313"/>
      <c r="U18" s="313"/>
      <c r="V18" s="314"/>
      <c r="W18" s="293"/>
      <c r="X18" s="293"/>
      <c r="Y18" s="293"/>
      <c r="Z18" s="293"/>
      <c r="AA18" s="293"/>
      <c r="AB18" s="293"/>
      <c r="AC18" s="293"/>
      <c r="AD18" s="293"/>
      <c r="AE18" s="293"/>
      <c r="AF18" s="293"/>
      <c r="AG18" s="293"/>
      <c r="AH18" s="293"/>
      <c r="AI18" s="293"/>
      <c r="AJ18" s="293"/>
      <c r="AK18" s="293"/>
      <c r="AL18" s="293"/>
      <c r="AM18" s="293"/>
      <c r="AN18" s="293"/>
      <c r="AO18" s="293"/>
      <c r="AP18" s="293"/>
      <c r="AQ18" s="293"/>
      <c r="AR18" s="293"/>
      <c r="AS18" s="293"/>
    </row>
    <row r="19" customFormat="false" ht="15.75" hidden="false" customHeight="true" outlineLevel="0" collapsed="false">
      <c r="A19" s="20"/>
      <c r="B19" s="277"/>
      <c r="C19" s="316" t="s">
        <v>592</v>
      </c>
      <c r="D19" s="316"/>
      <c r="E19" s="313"/>
      <c r="F19" s="313"/>
      <c r="G19" s="313"/>
      <c r="H19" s="313"/>
      <c r="I19" s="313"/>
      <c r="J19" s="313"/>
      <c r="K19" s="313"/>
      <c r="L19" s="313"/>
      <c r="M19" s="313"/>
      <c r="N19" s="313"/>
      <c r="O19" s="313"/>
      <c r="P19" s="313"/>
      <c r="Q19" s="313"/>
      <c r="R19" s="313"/>
      <c r="S19" s="313"/>
      <c r="T19" s="313"/>
      <c r="U19" s="313"/>
      <c r="V19" s="314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</row>
    <row r="20" customFormat="false" ht="15.75" hidden="false" customHeight="true" outlineLevel="0" collapsed="false">
      <c r="A20" s="20"/>
      <c r="B20" s="260" t="s">
        <v>42</v>
      </c>
      <c r="C20" s="312" t="s">
        <v>593</v>
      </c>
      <c r="D20" s="312"/>
      <c r="E20" s="313" t="n">
        <v>0</v>
      </c>
      <c r="F20" s="313" t="n">
        <v>0</v>
      </c>
      <c r="G20" s="313" t="n">
        <v>0</v>
      </c>
      <c r="H20" s="313" t="n">
        <v>0</v>
      </c>
      <c r="I20" s="313" t="n">
        <v>0</v>
      </c>
      <c r="J20" s="313" t="n">
        <v>0</v>
      </c>
      <c r="K20" s="313" t="n">
        <v>0</v>
      </c>
      <c r="L20" s="313" t="n">
        <v>0</v>
      </c>
      <c r="M20" s="313" t="n">
        <v>0</v>
      </c>
      <c r="N20" s="313" t="n">
        <v>0</v>
      </c>
      <c r="O20" s="313" t="n">
        <v>0</v>
      </c>
      <c r="P20" s="313" t="n">
        <v>0</v>
      </c>
      <c r="Q20" s="313" t="n">
        <v>0</v>
      </c>
      <c r="R20" s="313" t="n">
        <v>0</v>
      </c>
      <c r="S20" s="313" t="n">
        <v>0</v>
      </c>
      <c r="T20" s="313" t="n">
        <f aca="false">+SUM(E20:S20)</f>
        <v>0</v>
      </c>
      <c r="U20" s="313" t="n">
        <v>0</v>
      </c>
      <c r="V20" s="314" t="n">
        <f aca="false">+T20+U20</f>
        <v>0</v>
      </c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3"/>
      <c r="AL20" s="293"/>
      <c r="AM20" s="293"/>
      <c r="AN20" s="293"/>
      <c r="AO20" s="293"/>
      <c r="AP20" s="293"/>
      <c r="AQ20" s="293"/>
      <c r="AR20" s="293"/>
      <c r="AS20" s="293"/>
    </row>
    <row r="21" customFormat="false" ht="15.75" hidden="false" customHeight="true" outlineLevel="0" collapsed="false">
      <c r="A21" s="20"/>
      <c r="B21" s="317" t="s">
        <v>50</v>
      </c>
      <c r="C21" s="316" t="s">
        <v>223</v>
      </c>
      <c r="D21" s="286" t="s">
        <v>594</v>
      </c>
      <c r="E21" s="313" t="n">
        <v>0</v>
      </c>
      <c r="F21" s="313" t="n">
        <v>0</v>
      </c>
      <c r="G21" s="313" t="n">
        <v>0</v>
      </c>
      <c r="H21" s="313" t="n">
        <v>0</v>
      </c>
      <c r="I21" s="313" t="n">
        <v>0</v>
      </c>
      <c r="J21" s="313" t="n">
        <v>0</v>
      </c>
      <c r="K21" s="313" t="n">
        <v>0</v>
      </c>
      <c r="L21" s="313" t="n">
        <v>0</v>
      </c>
      <c r="M21" s="313" t="n">
        <v>0</v>
      </c>
      <c r="N21" s="313" t="n">
        <v>0</v>
      </c>
      <c r="O21" s="313" t="n">
        <v>5045</v>
      </c>
      <c r="P21" s="313" t="n">
        <v>0</v>
      </c>
      <c r="Q21" s="313" t="n">
        <v>0</v>
      </c>
      <c r="R21" s="313" t="n">
        <v>0</v>
      </c>
      <c r="S21" s="313" t="n">
        <v>0</v>
      </c>
      <c r="T21" s="313" t="n">
        <f aca="false">+SUM(E21:S21)</f>
        <v>5045</v>
      </c>
      <c r="U21" s="313" t="n">
        <v>0</v>
      </c>
      <c r="V21" s="314" t="n">
        <f aca="false">+T21+U21</f>
        <v>5045</v>
      </c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93"/>
      <c r="AH21" s="293"/>
      <c r="AI21" s="293"/>
      <c r="AJ21" s="293"/>
      <c r="AK21" s="293"/>
      <c r="AL21" s="293"/>
      <c r="AM21" s="293"/>
      <c r="AN21" s="293"/>
      <c r="AO21" s="293"/>
      <c r="AP21" s="293"/>
      <c r="AQ21" s="293"/>
      <c r="AR21" s="293"/>
      <c r="AS21" s="293"/>
    </row>
    <row r="22" customFormat="false" ht="15.75" hidden="false" customHeight="true" outlineLevel="0" collapsed="false">
      <c r="A22" s="20"/>
      <c r="B22" s="317" t="s">
        <v>57</v>
      </c>
      <c r="C22" s="316" t="s">
        <v>595</v>
      </c>
      <c r="D22" s="316"/>
      <c r="E22" s="313" t="n">
        <f aca="false">+E23+E24</f>
        <v>0</v>
      </c>
      <c r="F22" s="313" t="n">
        <f aca="false">+F23+F24</f>
        <v>0</v>
      </c>
      <c r="G22" s="313" t="n">
        <f aca="false">+G23+G24</f>
        <v>0</v>
      </c>
      <c r="H22" s="313" t="n">
        <f aca="false">+H23+H24</f>
        <v>0</v>
      </c>
      <c r="I22" s="313" t="n">
        <f aca="false">+I23+I24</f>
        <v>0</v>
      </c>
      <c r="J22" s="313" t="n">
        <f aca="false">+J23+J24</f>
        <v>0</v>
      </c>
      <c r="K22" s="313" t="n">
        <f aca="false">+K23+K24</f>
        <v>0</v>
      </c>
      <c r="L22" s="313" t="n">
        <f aca="false">+L23+L24</f>
        <v>0</v>
      </c>
      <c r="M22" s="313" t="n">
        <f aca="false">+M23+M24</f>
        <v>0</v>
      </c>
      <c r="N22" s="313" t="n">
        <f aca="false">+N23+N24</f>
        <v>0</v>
      </c>
      <c r="O22" s="313" t="n">
        <f aca="false">+O23+O24</f>
        <v>0</v>
      </c>
      <c r="P22" s="313" t="n">
        <f aca="false">+P23+P24</f>
        <v>0</v>
      </c>
      <c r="Q22" s="313" t="n">
        <f aca="false">+Q23+Q24</f>
        <v>0</v>
      </c>
      <c r="R22" s="313" t="n">
        <f aca="false">+R23+R24</f>
        <v>0</v>
      </c>
      <c r="S22" s="313" t="n">
        <f aca="false">+S23+S24</f>
        <v>0</v>
      </c>
      <c r="T22" s="313" t="n">
        <f aca="false">+SUM(E22:S22)</f>
        <v>0</v>
      </c>
      <c r="U22" s="313" t="n">
        <v>0</v>
      </c>
      <c r="V22" s="314" t="n">
        <f aca="false">+T22+U22</f>
        <v>0</v>
      </c>
      <c r="W22" s="293"/>
      <c r="X22" s="293"/>
      <c r="Y22" s="293"/>
      <c r="Z22" s="293"/>
      <c r="AA22" s="293"/>
      <c r="AB22" s="293"/>
      <c r="AC22" s="293"/>
      <c r="AD22" s="293"/>
      <c r="AE22" s="293"/>
      <c r="AF22" s="293"/>
      <c r="AG22" s="293"/>
      <c r="AH22" s="293"/>
      <c r="AI22" s="293"/>
      <c r="AJ22" s="293"/>
      <c r="AK22" s="293"/>
      <c r="AL22" s="293"/>
      <c r="AM22" s="293"/>
      <c r="AN22" s="293"/>
      <c r="AO22" s="293"/>
      <c r="AP22" s="293"/>
      <c r="AQ22" s="293"/>
      <c r="AR22" s="293"/>
      <c r="AS22" s="293"/>
    </row>
    <row r="23" customFormat="false" ht="15.75" hidden="false" customHeight="true" outlineLevel="0" collapsed="false">
      <c r="A23" s="20"/>
      <c r="B23" s="311" t="s">
        <v>60</v>
      </c>
      <c r="C23" s="316" t="s">
        <v>596</v>
      </c>
      <c r="D23" s="316"/>
      <c r="E23" s="313" t="n">
        <v>0</v>
      </c>
      <c r="F23" s="313" t="n">
        <v>0</v>
      </c>
      <c r="G23" s="313" t="n">
        <v>0</v>
      </c>
      <c r="H23" s="313" t="n">
        <v>0</v>
      </c>
      <c r="I23" s="313" t="n">
        <v>0</v>
      </c>
      <c r="J23" s="313" t="n">
        <v>0</v>
      </c>
      <c r="K23" s="313" t="n">
        <v>0</v>
      </c>
      <c r="L23" s="313" t="n">
        <v>0</v>
      </c>
      <c r="M23" s="313" t="n">
        <v>0</v>
      </c>
      <c r="N23" s="313" t="n">
        <v>0</v>
      </c>
      <c r="O23" s="313" t="n">
        <v>0</v>
      </c>
      <c r="P23" s="313" t="n">
        <v>0</v>
      </c>
      <c r="Q23" s="313" t="n">
        <v>0</v>
      </c>
      <c r="R23" s="313" t="n">
        <v>0</v>
      </c>
      <c r="S23" s="313" t="n">
        <v>0</v>
      </c>
      <c r="T23" s="313" t="n">
        <f aca="false">+SUM(E23:S23)</f>
        <v>0</v>
      </c>
      <c r="U23" s="313" t="n">
        <v>0</v>
      </c>
      <c r="V23" s="314" t="n">
        <f aca="false">+T23+U23</f>
        <v>0</v>
      </c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</row>
    <row r="24" customFormat="false" ht="15.75" hidden="false" customHeight="true" outlineLevel="0" collapsed="false">
      <c r="A24" s="20"/>
      <c r="B24" s="311" t="s">
        <v>67</v>
      </c>
      <c r="C24" s="316" t="s">
        <v>597</v>
      </c>
      <c r="D24" s="316"/>
      <c r="E24" s="313" t="n">
        <v>0</v>
      </c>
      <c r="F24" s="313" t="n">
        <v>0</v>
      </c>
      <c r="G24" s="313" t="n">
        <v>0</v>
      </c>
      <c r="H24" s="313" t="n">
        <v>0</v>
      </c>
      <c r="I24" s="313" t="n">
        <v>0</v>
      </c>
      <c r="J24" s="313" t="n">
        <v>0</v>
      </c>
      <c r="K24" s="313" t="n">
        <v>0</v>
      </c>
      <c r="L24" s="313" t="n">
        <v>0</v>
      </c>
      <c r="M24" s="313" t="n">
        <v>0</v>
      </c>
      <c r="N24" s="313" t="n">
        <v>0</v>
      </c>
      <c r="O24" s="313" t="n">
        <v>0</v>
      </c>
      <c r="P24" s="313" t="n">
        <v>0</v>
      </c>
      <c r="Q24" s="313" t="n">
        <v>0</v>
      </c>
      <c r="R24" s="313" t="n">
        <v>0</v>
      </c>
      <c r="S24" s="313" t="n">
        <v>0</v>
      </c>
      <c r="T24" s="313" t="n">
        <f aca="false">+SUM(E24:S24)</f>
        <v>0</v>
      </c>
      <c r="U24" s="313" t="n">
        <v>0</v>
      </c>
      <c r="V24" s="314" t="n">
        <f aca="false">+T24+U24</f>
        <v>0</v>
      </c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93"/>
      <c r="AI24" s="293"/>
      <c r="AJ24" s="293"/>
      <c r="AK24" s="293"/>
      <c r="AL24" s="293"/>
      <c r="AM24" s="293"/>
      <c r="AN24" s="293"/>
      <c r="AO24" s="293"/>
      <c r="AP24" s="293"/>
      <c r="AQ24" s="293"/>
      <c r="AR24" s="293"/>
      <c r="AS24" s="293"/>
    </row>
    <row r="25" customFormat="false" ht="15.75" hidden="false" customHeight="true" outlineLevel="0" collapsed="false">
      <c r="A25" s="20"/>
      <c r="B25" s="260" t="s">
        <v>71</v>
      </c>
      <c r="C25" s="316" t="s">
        <v>598</v>
      </c>
      <c r="D25" s="316"/>
      <c r="E25" s="313" t="n">
        <v>0</v>
      </c>
      <c r="F25" s="313" t="n">
        <v>0</v>
      </c>
      <c r="G25" s="313" t="n">
        <v>0</v>
      </c>
      <c r="H25" s="313" t="n">
        <v>0</v>
      </c>
      <c r="I25" s="313" t="n">
        <v>0</v>
      </c>
      <c r="J25" s="313" t="n">
        <v>0</v>
      </c>
      <c r="K25" s="313" t="n">
        <v>0</v>
      </c>
      <c r="L25" s="313" t="n">
        <v>0</v>
      </c>
      <c r="M25" s="313" t="n">
        <v>0</v>
      </c>
      <c r="N25" s="313" t="n">
        <v>0</v>
      </c>
      <c r="O25" s="313" t="n">
        <v>0</v>
      </c>
      <c r="P25" s="313" t="n">
        <v>131</v>
      </c>
      <c r="Q25" s="313" t="n">
        <v>0</v>
      </c>
      <c r="R25" s="313" t="n">
        <v>0</v>
      </c>
      <c r="S25" s="313" t="n">
        <v>0</v>
      </c>
      <c r="T25" s="313" t="n">
        <f aca="false">+SUM(E25:S25)</f>
        <v>131</v>
      </c>
      <c r="U25" s="313" t="n">
        <v>0</v>
      </c>
      <c r="V25" s="314" t="n">
        <f aca="false">+T25+U25</f>
        <v>131</v>
      </c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293"/>
      <c r="AJ25" s="293"/>
      <c r="AK25" s="293"/>
      <c r="AL25" s="293"/>
      <c r="AM25" s="293"/>
      <c r="AN25" s="293"/>
      <c r="AO25" s="293"/>
      <c r="AP25" s="293"/>
      <c r="AQ25" s="293"/>
      <c r="AR25" s="293"/>
      <c r="AS25" s="293"/>
    </row>
    <row r="26" customFormat="false" ht="15.75" hidden="false" customHeight="true" outlineLevel="0" collapsed="false">
      <c r="A26" s="20"/>
      <c r="B26" s="260" t="s">
        <v>73</v>
      </c>
      <c r="C26" s="316" t="s">
        <v>227</v>
      </c>
      <c r="D26" s="316"/>
      <c r="E26" s="313" t="n">
        <v>0</v>
      </c>
      <c r="F26" s="313" t="n">
        <v>0</v>
      </c>
      <c r="G26" s="313" t="n">
        <v>0</v>
      </c>
      <c r="H26" s="313" t="n">
        <v>0</v>
      </c>
      <c r="I26" s="313" t="n">
        <v>0</v>
      </c>
      <c r="J26" s="313" t="n">
        <v>0</v>
      </c>
      <c r="K26" s="313" t="n">
        <v>0</v>
      </c>
      <c r="L26" s="313" t="n">
        <v>0</v>
      </c>
      <c r="M26" s="313" t="n">
        <v>0</v>
      </c>
      <c r="N26" s="313" t="n">
        <v>0</v>
      </c>
      <c r="O26" s="313" t="n">
        <v>0</v>
      </c>
      <c r="P26" s="313" t="n">
        <v>0</v>
      </c>
      <c r="Q26" s="313" t="n">
        <v>0</v>
      </c>
      <c r="R26" s="313" t="n">
        <v>0</v>
      </c>
      <c r="S26" s="313" t="n">
        <v>0</v>
      </c>
      <c r="T26" s="313" t="n">
        <f aca="false">+SUM(E26:S26)</f>
        <v>0</v>
      </c>
      <c r="U26" s="313" t="n">
        <v>0</v>
      </c>
      <c r="V26" s="314" t="n">
        <f aca="false">+T26+U26</f>
        <v>0</v>
      </c>
      <c r="W26" s="293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293"/>
      <c r="AJ26" s="293"/>
      <c r="AK26" s="293"/>
      <c r="AL26" s="293"/>
      <c r="AM26" s="293"/>
      <c r="AN26" s="293"/>
      <c r="AO26" s="293"/>
      <c r="AP26" s="293"/>
      <c r="AQ26" s="293"/>
      <c r="AR26" s="293"/>
      <c r="AS26" s="293"/>
    </row>
    <row r="27" customFormat="false" ht="15.75" hidden="false" customHeight="true" outlineLevel="0" collapsed="false">
      <c r="A27" s="20"/>
      <c r="B27" s="260" t="s">
        <v>78</v>
      </c>
      <c r="C27" s="316" t="s">
        <v>599</v>
      </c>
      <c r="D27" s="316"/>
      <c r="E27" s="313" t="n">
        <v>0</v>
      </c>
      <c r="F27" s="313" t="n">
        <v>0</v>
      </c>
      <c r="G27" s="313" t="n">
        <v>0</v>
      </c>
      <c r="H27" s="313" t="n">
        <v>0</v>
      </c>
      <c r="I27" s="313" t="n">
        <v>0</v>
      </c>
      <c r="J27" s="313" t="n">
        <v>0</v>
      </c>
      <c r="K27" s="313" t="n">
        <v>0</v>
      </c>
      <c r="L27" s="313" t="n">
        <v>0</v>
      </c>
      <c r="M27" s="313" t="n">
        <v>0</v>
      </c>
      <c r="N27" s="313" t="n">
        <v>0</v>
      </c>
      <c r="O27" s="313" t="n">
        <v>0</v>
      </c>
      <c r="P27" s="313" t="n">
        <v>0</v>
      </c>
      <c r="Q27" s="313" t="n">
        <v>0</v>
      </c>
      <c r="R27" s="313" t="n">
        <v>0</v>
      </c>
      <c r="S27" s="313" t="n">
        <v>0</v>
      </c>
      <c r="T27" s="313" t="n">
        <f aca="false">+SUM(E27:S27)</f>
        <v>0</v>
      </c>
      <c r="U27" s="313" t="n">
        <v>0</v>
      </c>
      <c r="V27" s="314" t="n">
        <f aca="false">+T27+U27</f>
        <v>0</v>
      </c>
      <c r="W27" s="293"/>
      <c r="X27" s="293"/>
      <c r="Y27" s="293"/>
      <c r="Z27" s="293"/>
      <c r="AA27" s="293"/>
      <c r="AB27" s="293"/>
      <c r="AC27" s="293"/>
      <c r="AD27" s="293"/>
      <c r="AE27" s="293"/>
      <c r="AF27" s="293"/>
      <c r="AG27" s="293"/>
      <c r="AH27" s="293"/>
      <c r="AI27" s="293"/>
      <c r="AJ27" s="293"/>
      <c r="AK27" s="293"/>
      <c r="AL27" s="293"/>
      <c r="AM27" s="293"/>
      <c r="AN27" s="293"/>
      <c r="AO27" s="293"/>
      <c r="AP27" s="293"/>
      <c r="AQ27" s="293"/>
      <c r="AR27" s="293"/>
      <c r="AS27" s="293"/>
    </row>
    <row r="28" customFormat="false" ht="15.75" hidden="false" customHeight="true" outlineLevel="0" collapsed="false">
      <c r="A28" s="20"/>
      <c r="B28" s="260" t="s">
        <v>89</v>
      </c>
      <c r="C28" s="316" t="s">
        <v>600</v>
      </c>
      <c r="D28" s="316"/>
      <c r="E28" s="313" t="n">
        <v>0</v>
      </c>
      <c r="F28" s="313" t="n">
        <v>0</v>
      </c>
      <c r="G28" s="313" t="n">
        <v>0</v>
      </c>
      <c r="H28" s="313" t="n">
        <v>0</v>
      </c>
      <c r="I28" s="313" t="n">
        <v>0</v>
      </c>
      <c r="J28" s="313" t="n">
        <v>0</v>
      </c>
      <c r="K28" s="313" t="n">
        <v>0</v>
      </c>
      <c r="L28" s="313" t="n">
        <v>0</v>
      </c>
      <c r="M28" s="313" t="n">
        <v>0</v>
      </c>
      <c r="N28" s="313" t="n">
        <v>0</v>
      </c>
      <c r="O28" s="313" t="n">
        <v>0</v>
      </c>
      <c r="P28" s="313" t="n">
        <v>0</v>
      </c>
      <c r="Q28" s="313" t="n">
        <v>0</v>
      </c>
      <c r="R28" s="313" t="n">
        <v>0</v>
      </c>
      <c r="S28" s="313" t="n">
        <v>0</v>
      </c>
      <c r="T28" s="313" t="n">
        <f aca="false">+SUM(E28:S28)</f>
        <v>0</v>
      </c>
      <c r="U28" s="313" t="n">
        <v>0</v>
      </c>
      <c r="V28" s="314" t="n">
        <f aca="false">+T28+U28</f>
        <v>0</v>
      </c>
      <c r="W28" s="293"/>
      <c r="X28" s="293"/>
      <c r="Y28" s="293"/>
      <c r="Z28" s="293"/>
      <c r="AA28" s="293"/>
      <c r="AB28" s="293"/>
      <c r="AC28" s="293"/>
      <c r="AD28" s="293"/>
      <c r="AE28" s="293"/>
      <c r="AF28" s="293"/>
      <c r="AG28" s="293"/>
      <c r="AH28" s="293"/>
      <c r="AI28" s="293"/>
      <c r="AJ28" s="293"/>
      <c r="AK28" s="293"/>
      <c r="AL28" s="293"/>
      <c r="AM28" s="293"/>
      <c r="AN28" s="293"/>
      <c r="AO28" s="293"/>
      <c r="AP28" s="293"/>
      <c r="AQ28" s="293"/>
      <c r="AR28" s="293"/>
      <c r="AS28" s="293"/>
    </row>
    <row r="29" customFormat="false" ht="15.75" hidden="false" customHeight="true" outlineLevel="0" collapsed="false">
      <c r="A29" s="20"/>
      <c r="B29" s="260" t="s">
        <v>96</v>
      </c>
      <c r="C29" s="316" t="s">
        <v>601</v>
      </c>
      <c r="D29" s="316"/>
      <c r="E29" s="313" t="n">
        <v>0</v>
      </c>
      <c r="F29" s="313" t="n">
        <v>0</v>
      </c>
      <c r="G29" s="313" t="n">
        <v>0</v>
      </c>
      <c r="H29" s="313" t="n">
        <v>0</v>
      </c>
      <c r="I29" s="313" t="n">
        <v>0</v>
      </c>
      <c r="J29" s="313" t="n">
        <v>0</v>
      </c>
      <c r="K29" s="313" t="n">
        <v>0</v>
      </c>
      <c r="L29" s="313" t="n">
        <v>0</v>
      </c>
      <c r="M29" s="313" t="n">
        <v>0</v>
      </c>
      <c r="N29" s="313" t="n">
        <v>0</v>
      </c>
      <c r="O29" s="313" t="n">
        <v>0</v>
      </c>
      <c r="P29" s="313" t="n">
        <v>0</v>
      </c>
      <c r="Q29" s="313" t="n">
        <v>0</v>
      </c>
      <c r="R29" s="313" t="n">
        <v>0</v>
      </c>
      <c r="S29" s="313" t="n">
        <v>0</v>
      </c>
      <c r="T29" s="313" t="n">
        <f aca="false">+SUM(E29:S29)</f>
        <v>0</v>
      </c>
      <c r="U29" s="313" t="n">
        <v>0</v>
      </c>
      <c r="V29" s="314" t="n">
        <f aca="false">+T29+U29</f>
        <v>0</v>
      </c>
      <c r="W29" s="293"/>
      <c r="X29" s="293"/>
      <c r="Y29" s="293"/>
      <c r="Z29" s="293"/>
      <c r="AA29" s="293"/>
      <c r="AB29" s="293"/>
      <c r="AC29" s="293"/>
      <c r="AD29" s="293"/>
      <c r="AE29" s="293"/>
      <c r="AF29" s="293"/>
      <c r="AG29" s="293"/>
      <c r="AH29" s="293"/>
      <c r="AI29" s="293"/>
      <c r="AJ29" s="293"/>
      <c r="AK29" s="293"/>
      <c r="AL29" s="293"/>
      <c r="AM29" s="293"/>
      <c r="AN29" s="293"/>
      <c r="AO29" s="293"/>
      <c r="AP29" s="293"/>
      <c r="AQ29" s="293"/>
      <c r="AR29" s="293"/>
      <c r="AS29" s="293"/>
    </row>
    <row r="30" customFormat="false" ht="15.75" hidden="false" customHeight="true" outlineLevel="0" collapsed="false">
      <c r="A30" s="20"/>
      <c r="B30" s="317" t="s">
        <v>105</v>
      </c>
      <c r="C30" s="316" t="s">
        <v>602</v>
      </c>
      <c r="D30" s="316"/>
      <c r="E30" s="313" t="n">
        <v>0</v>
      </c>
      <c r="F30" s="313" t="n">
        <v>0</v>
      </c>
      <c r="G30" s="313" t="n">
        <v>0</v>
      </c>
      <c r="H30" s="313" t="n">
        <v>0</v>
      </c>
      <c r="I30" s="313" t="n">
        <v>0</v>
      </c>
      <c r="J30" s="313" t="n">
        <v>0</v>
      </c>
      <c r="K30" s="313" t="n">
        <v>0</v>
      </c>
      <c r="L30" s="313" t="n">
        <v>0</v>
      </c>
      <c r="M30" s="313" t="n">
        <v>0</v>
      </c>
      <c r="N30" s="313" t="n">
        <v>0</v>
      </c>
      <c r="O30" s="313" t="n">
        <v>0</v>
      </c>
      <c r="P30" s="313" t="n">
        <v>0</v>
      </c>
      <c r="Q30" s="313" t="n">
        <v>0</v>
      </c>
      <c r="R30" s="313" t="n">
        <v>0</v>
      </c>
      <c r="S30" s="313" t="n">
        <v>0</v>
      </c>
      <c r="T30" s="313" t="n">
        <f aca="false">+SUM(E30:S30)</f>
        <v>0</v>
      </c>
      <c r="U30" s="313" t="n">
        <v>0</v>
      </c>
      <c r="V30" s="314" t="n">
        <f aca="false">+T30+U30</f>
        <v>0</v>
      </c>
      <c r="W30" s="293"/>
      <c r="X30" s="293"/>
      <c r="Y30" s="293"/>
      <c r="Z30" s="293"/>
      <c r="AA30" s="293"/>
      <c r="AB30" s="293"/>
      <c r="AC30" s="293"/>
      <c r="AD30" s="293"/>
      <c r="AE30" s="293"/>
      <c r="AF30" s="293"/>
      <c r="AG30" s="293"/>
      <c r="AH30" s="293"/>
      <c r="AI30" s="293"/>
      <c r="AJ30" s="293"/>
      <c r="AK30" s="293"/>
      <c r="AL30" s="293"/>
      <c r="AM30" s="293"/>
      <c r="AN30" s="293"/>
      <c r="AO30" s="293"/>
      <c r="AP30" s="293"/>
      <c r="AQ30" s="293"/>
      <c r="AR30" s="293"/>
      <c r="AS30" s="293"/>
    </row>
    <row r="31" customFormat="false" ht="15.75" hidden="false" customHeight="true" outlineLevel="0" collapsed="false">
      <c r="A31" s="20"/>
      <c r="B31" s="260" t="s">
        <v>116</v>
      </c>
      <c r="C31" s="316" t="s">
        <v>603</v>
      </c>
      <c r="D31" s="316"/>
      <c r="E31" s="313" t="n">
        <v>0</v>
      </c>
      <c r="F31" s="313" t="n">
        <v>0</v>
      </c>
      <c r="G31" s="313" t="n">
        <v>0</v>
      </c>
      <c r="H31" s="313" t="n">
        <v>0</v>
      </c>
      <c r="I31" s="313" t="n">
        <v>0</v>
      </c>
      <c r="J31" s="313" t="n">
        <v>0</v>
      </c>
      <c r="K31" s="313" t="n">
        <v>0</v>
      </c>
      <c r="L31" s="313" t="n">
        <v>0</v>
      </c>
      <c r="M31" s="313" t="n">
        <v>0</v>
      </c>
      <c r="N31" s="313" t="n">
        <v>0</v>
      </c>
      <c r="O31" s="313" t="n">
        <v>0</v>
      </c>
      <c r="P31" s="313" t="n">
        <v>0</v>
      </c>
      <c r="Q31" s="313" t="n">
        <v>0</v>
      </c>
      <c r="R31" s="313" t="n">
        <v>0</v>
      </c>
      <c r="S31" s="313" t="n">
        <v>0</v>
      </c>
      <c r="T31" s="313" t="n">
        <f aca="false">+SUM(E31:S31)</f>
        <v>0</v>
      </c>
      <c r="U31" s="313" t="n">
        <v>0</v>
      </c>
      <c r="V31" s="314" t="n">
        <f aca="false">+T31+U31</f>
        <v>0</v>
      </c>
      <c r="W31" s="293"/>
      <c r="X31" s="293"/>
      <c r="Y31" s="293"/>
      <c r="Z31" s="293"/>
      <c r="AA31" s="293"/>
      <c r="AB31" s="293"/>
      <c r="AC31" s="293"/>
      <c r="AD31" s="293"/>
      <c r="AE31" s="293"/>
      <c r="AF31" s="293"/>
      <c r="AG31" s="293"/>
      <c r="AH31" s="293"/>
      <c r="AI31" s="293"/>
      <c r="AJ31" s="293"/>
      <c r="AK31" s="293"/>
      <c r="AL31" s="293"/>
      <c r="AM31" s="293"/>
      <c r="AN31" s="293"/>
      <c r="AO31" s="293"/>
      <c r="AP31" s="293"/>
      <c r="AQ31" s="293"/>
      <c r="AR31" s="293"/>
      <c r="AS31" s="293"/>
    </row>
    <row r="32" customFormat="false" ht="15.75" hidden="false" customHeight="true" outlineLevel="0" collapsed="false">
      <c r="A32" s="20"/>
      <c r="B32" s="260" t="s">
        <v>125</v>
      </c>
      <c r="C32" s="316" t="s">
        <v>604</v>
      </c>
      <c r="D32" s="316"/>
      <c r="E32" s="313" t="n">
        <f aca="false">+E33+E34</f>
        <v>0</v>
      </c>
      <c r="F32" s="313" t="n">
        <f aca="false">+F33+F34</f>
        <v>0</v>
      </c>
      <c r="G32" s="313" t="n">
        <f aca="false">+G33+G34</f>
        <v>0</v>
      </c>
      <c r="H32" s="313" t="n">
        <f aca="false">+H33+H34</f>
        <v>0</v>
      </c>
      <c r="I32" s="313" t="n">
        <f aca="false">+I33+I34</f>
        <v>0</v>
      </c>
      <c r="J32" s="313" t="n">
        <f aca="false">+J33+J34</f>
        <v>0</v>
      </c>
      <c r="K32" s="313" t="n">
        <f aca="false">+K33+K34</f>
        <v>0</v>
      </c>
      <c r="L32" s="313" t="n">
        <f aca="false">+L33+L34</f>
        <v>0</v>
      </c>
      <c r="M32" s="313" t="n">
        <f aca="false">+M33+M34</f>
        <v>0</v>
      </c>
      <c r="N32" s="313" t="n">
        <f aca="false">+N33+N34</f>
        <v>0</v>
      </c>
      <c r="O32" s="313" t="n">
        <f aca="false">+O33+O34</f>
        <v>0</v>
      </c>
      <c r="P32" s="313" t="n">
        <f aca="false">+P33+P34</f>
        <v>0</v>
      </c>
      <c r="Q32" s="313" t="n">
        <f aca="false">+Q33+Q34</f>
        <v>0</v>
      </c>
      <c r="R32" s="313" t="n">
        <f aca="false">+R33+R34</f>
        <v>0</v>
      </c>
      <c r="S32" s="313" t="n">
        <f aca="false">+S33+S34</f>
        <v>0</v>
      </c>
      <c r="T32" s="313" t="n">
        <f aca="false">+SUM(E32:S32)</f>
        <v>0</v>
      </c>
      <c r="U32" s="313" t="n">
        <v>0</v>
      </c>
      <c r="V32" s="314" t="n">
        <f aca="false">+T32+U32</f>
        <v>0</v>
      </c>
      <c r="W32" s="293"/>
      <c r="X32" s="293"/>
      <c r="Y32" s="293"/>
      <c r="Z32" s="293"/>
      <c r="AA32" s="293"/>
      <c r="AB32" s="293"/>
      <c r="AC32" s="293"/>
      <c r="AD32" s="293"/>
      <c r="AE32" s="293"/>
      <c r="AF32" s="293"/>
      <c r="AG32" s="293"/>
      <c r="AH32" s="293"/>
      <c r="AI32" s="293"/>
      <c r="AJ32" s="293"/>
      <c r="AK32" s="293"/>
      <c r="AL32" s="293"/>
      <c r="AM32" s="293"/>
      <c r="AN32" s="293"/>
      <c r="AO32" s="293"/>
      <c r="AP32" s="293"/>
      <c r="AQ32" s="293"/>
      <c r="AR32" s="293"/>
      <c r="AS32" s="293"/>
    </row>
    <row r="33" customFormat="false" ht="15.75" hidden="false" customHeight="true" outlineLevel="0" collapsed="false">
      <c r="A33" s="20"/>
      <c r="B33" s="311" t="s">
        <v>206</v>
      </c>
      <c r="C33" s="316" t="s">
        <v>605</v>
      </c>
      <c r="D33" s="316"/>
      <c r="E33" s="313" t="n">
        <v>0</v>
      </c>
      <c r="F33" s="313" t="n">
        <v>0</v>
      </c>
      <c r="G33" s="313" t="n">
        <v>0</v>
      </c>
      <c r="H33" s="313" t="n">
        <v>0</v>
      </c>
      <c r="I33" s="313" t="n">
        <v>0</v>
      </c>
      <c r="J33" s="313" t="n">
        <v>0</v>
      </c>
      <c r="K33" s="313" t="n">
        <v>0</v>
      </c>
      <c r="L33" s="313" t="n">
        <v>0</v>
      </c>
      <c r="M33" s="313" t="n">
        <v>0</v>
      </c>
      <c r="N33" s="313" t="n">
        <v>0</v>
      </c>
      <c r="O33" s="313" t="n">
        <v>0</v>
      </c>
      <c r="P33" s="313" t="n">
        <v>0</v>
      </c>
      <c r="Q33" s="313" t="n">
        <v>0</v>
      </c>
      <c r="R33" s="313" t="n">
        <v>0</v>
      </c>
      <c r="S33" s="313" t="n">
        <v>0</v>
      </c>
      <c r="T33" s="313" t="n">
        <f aca="false">+SUM(E33:S33)</f>
        <v>0</v>
      </c>
      <c r="U33" s="313" t="n">
        <v>0</v>
      </c>
      <c r="V33" s="314" t="n">
        <f aca="false">+T33+U33</f>
        <v>0</v>
      </c>
      <c r="W33" s="293"/>
      <c r="X33" s="293"/>
      <c r="Y33" s="293"/>
      <c r="Z33" s="293"/>
      <c r="AA33" s="293"/>
      <c r="AB33" s="293"/>
      <c r="AC33" s="293"/>
      <c r="AD33" s="293"/>
      <c r="AE33" s="293"/>
      <c r="AF33" s="293"/>
      <c r="AG33" s="293"/>
      <c r="AH33" s="293"/>
      <c r="AI33" s="293"/>
      <c r="AJ33" s="293"/>
      <c r="AK33" s="293"/>
      <c r="AL33" s="293"/>
      <c r="AM33" s="293"/>
      <c r="AN33" s="293"/>
      <c r="AO33" s="293"/>
      <c r="AP33" s="293"/>
      <c r="AQ33" s="293"/>
      <c r="AR33" s="293"/>
      <c r="AS33" s="293"/>
    </row>
    <row r="34" customFormat="false" ht="15.75" hidden="false" customHeight="true" outlineLevel="0" collapsed="false">
      <c r="A34" s="20"/>
      <c r="B34" s="311" t="s">
        <v>208</v>
      </c>
      <c r="C34" s="316" t="s">
        <v>606</v>
      </c>
      <c r="D34" s="316"/>
      <c r="E34" s="313" t="n">
        <v>0</v>
      </c>
      <c r="F34" s="313" t="n">
        <v>0</v>
      </c>
      <c r="G34" s="313" t="n">
        <v>0</v>
      </c>
      <c r="H34" s="313" t="n">
        <v>0</v>
      </c>
      <c r="I34" s="313" t="n">
        <v>0</v>
      </c>
      <c r="J34" s="313" t="n">
        <v>0</v>
      </c>
      <c r="K34" s="313" t="n">
        <v>0</v>
      </c>
      <c r="L34" s="313" t="n">
        <v>0</v>
      </c>
      <c r="M34" s="313" t="n">
        <v>0</v>
      </c>
      <c r="N34" s="313" t="n">
        <v>0</v>
      </c>
      <c r="O34" s="313" t="n">
        <v>0</v>
      </c>
      <c r="P34" s="313" t="n">
        <v>0</v>
      </c>
      <c r="Q34" s="313" t="n">
        <v>0</v>
      </c>
      <c r="R34" s="313" t="n">
        <v>0</v>
      </c>
      <c r="S34" s="313" t="n">
        <v>0</v>
      </c>
      <c r="T34" s="313" t="n">
        <f aca="false">+SUM(E34:S34)</f>
        <v>0</v>
      </c>
      <c r="U34" s="313" t="n">
        <v>0</v>
      </c>
      <c r="V34" s="314" t="n">
        <f aca="false">+T34+U34</f>
        <v>0</v>
      </c>
      <c r="W34" s="293"/>
      <c r="X34" s="293"/>
      <c r="Y34" s="293"/>
      <c r="Z34" s="293"/>
      <c r="AA34" s="293"/>
      <c r="AB34" s="293"/>
      <c r="AC34" s="293"/>
      <c r="AD34" s="293"/>
      <c r="AE34" s="293"/>
      <c r="AF34" s="293"/>
      <c r="AG34" s="293"/>
      <c r="AH34" s="293"/>
      <c r="AI34" s="293"/>
      <c r="AJ34" s="293"/>
      <c r="AK34" s="293"/>
      <c r="AL34" s="293"/>
      <c r="AM34" s="293"/>
      <c r="AN34" s="293"/>
      <c r="AO34" s="293"/>
      <c r="AP34" s="293"/>
      <c r="AQ34" s="293"/>
      <c r="AR34" s="293"/>
      <c r="AS34" s="293"/>
    </row>
    <row r="35" customFormat="false" ht="15.75" hidden="false" customHeight="true" outlineLevel="0" collapsed="false">
      <c r="A35" s="20"/>
      <c r="B35" s="260" t="s">
        <v>128</v>
      </c>
      <c r="C35" s="318" t="s">
        <v>607</v>
      </c>
      <c r="D35" s="318"/>
      <c r="E35" s="313" t="n">
        <v>0</v>
      </c>
      <c r="F35" s="313" t="n">
        <v>0</v>
      </c>
      <c r="G35" s="313" t="n">
        <v>0</v>
      </c>
      <c r="H35" s="313" t="n">
        <v>0</v>
      </c>
      <c r="I35" s="313" t="n">
        <v>0</v>
      </c>
      <c r="J35" s="313" t="n">
        <v>0</v>
      </c>
      <c r="K35" s="313" t="n">
        <v>0</v>
      </c>
      <c r="L35" s="313" t="n">
        <v>0</v>
      </c>
      <c r="M35" s="313" t="n">
        <v>0</v>
      </c>
      <c r="N35" s="313" t="n">
        <v>0</v>
      </c>
      <c r="O35" s="313" t="n">
        <v>0</v>
      </c>
      <c r="P35" s="313" t="n">
        <v>0</v>
      </c>
      <c r="Q35" s="313" t="n">
        <v>0</v>
      </c>
      <c r="R35" s="313" t="n">
        <v>0</v>
      </c>
      <c r="S35" s="313" t="n">
        <v>0</v>
      </c>
      <c r="T35" s="313" t="n">
        <f aca="false">+SUM(E35:S35)</f>
        <v>0</v>
      </c>
      <c r="U35" s="313" t="n">
        <v>0</v>
      </c>
      <c r="V35" s="314" t="n">
        <f aca="false">+T35+U35</f>
        <v>0</v>
      </c>
      <c r="W35" s="293"/>
      <c r="X35" s="293"/>
      <c r="Y35" s="293"/>
      <c r="Z35" s="293"/>
      <c r="AA35" s="293"/>
      <c r="AB35" s="293"/>
      <c r="AC35" s="293"/>
      <c r="AD35" s="293"/>
      <c r="AE35" s="293"/>
      <c r="AF35" s="293"/>
      <c r="AG35" s="293"/>
      <c r="AH35" s="293"/>
      <c r="AI35" s="293"/>
      <c r="AJ35" s="293"/>
      <c r="AK35" s="293"/>
      <c r="AL35" s="293"/>
      <c r="AM35" s="293"/>
      <c r="AN35" s="293"/>
      <c r="AO35" s="293"/>
      <c r="AP35" s="293"/>
      <c r="AQ35" s="293"/>
      <c r="AR35" s="293"/>
      <c r="AS35" s="293"/>
    </row>
    <row r="36" customFormat="false" ht="15.75" hidden="false" customHeight="true" outlineLevel="0" collapsed="false">
      <c r="A36" s="20"/>
      <c r="B36" s="260" t="s">
        <v>134</v>
      </c>
      <c r="C36" s="318" t="s">
        <v>221</v>
      </c>
      <c r="D36" s="318"/>
      <c r="E36" s="313" t="n">
        <v>0</v>
      </c>
      <c r="F36" s="313" t="n">
        <v>0</v>
      </c>
      <c r="G36" s="313" t="n">
        <v>0</v>
      </c>
      <c r="H36" s="313" t="n">
        <v>0</v>
      </c>
      <c r="I36" s="313" t="n">
        <v>0</v>
      </c>
      <c r="J36" s="313" t="n">
        <v>0</v>
      </c>
      <c r="K36" s="313" t="n">
        <v>0</v>
      </c>
      <c r="L36" s="313" t="n">
        <v>0</v>
      </c>
      <c r="M36" s="313" t="n">
        <v>0</v>
      </c>
      <c r="N36" s="313" t="n">
        <v>0</v>
      </c>
      <c r="O36" s="313" t="n">
        <v>0</v>
      </c>
      <c r="P36" s="313" t="n">
        <v>0</v>
      </c>
      <c r="Q36" s="313" t="n">
        <v>0</v>
      </c>
      <c r="R36" s="313" t="n">
        <v>0</v>
      </c>
      <c r="S36" s="313" t="n">
        <v>0</v>
      </c>
      <c r="T36" s="313" t="n">
        <f aca="false">+SUM(E36:S36)</f>
        <v>0</v>
      </c>
      <c r="U36" s="313" t="n">
        <v>0</v>
      </c>
      <c r="V36" s="314" t="n">
        <f aca="false">+T36+U36</f>
        <v>0</v>
      </c>
      <c r="W36" s="293"/>
      <c r="X36" s="293"/>
      <c r="Y36" s="293"/>
      <c r="Z36" s="293"/>
      <c r="AA36" s="293"/>
      <c r="AB36" s="293"/>
      <c r="AC36" s="293"/>
      <c r="AD36" s="293"/>
      <c r="AE36" s="293"/>
      <c r="AF36" s="293"/>
      <c r="AG36" s="293"/>
      <c r="AH36" s="293"/>
      <c r="AI36" s="293"/>
      <c r="AJ36" s="293"/>
      <c r="AK36" s="293"/>
      <c r="AL36" s="293"/>
      <c r="AM36" s="293"/>
      <c r="AN36" s="293"/>
      <c r="AO36" s="293"/>
      <c r="AP36" s="293"/>
      <c r="AQ36" s="293"/>
      <c r="AR36" s="293"/>
      <c r="AS36" s="293"/>
    </row>
    <row r="37" customFormat="false" ht="15.75" hidden="false" customHeight="true" outlineLevel="0" collapsed="false">
      <c r="A37" s="20"/>
      <c r="B37" s="317" t="s">
        <v>137</v>
      </c>
      <c r="C37" s="312" t="s">
        <v>608</v>
      </c>
      <c r="D37" s="286"/>
      <c r="E37" s="313" t="n">
        <v>0</v>
      </c>
      <c r="F37" s="313" t="n">
        <v>0</v>
      </c>
      <c r="G37" s="313" t="n">
        <v>0</v>
      </c>
      <c r="H37" s="313" t="n">
        <v>0</v>
      </c>
      <c r="I37" s="313" t="n">
        <v>0</v>
      </c>
      <c r="J37" s="313" t="n">
        <v>0</v>
      </c>
      <c r="K37" s="313" t="n">
        <v>0</v>
      </c>
      <c r="L37" s="313" t="n">
        <v>0</v>
      </c>
      <c r="M37" s="313" t="n">
        <v>0</v>
      </c>
      <c r="N37" s="313" t="n">
        <v>0</v>
      </c>
      <c r="O37" s="313" t="n">
        <v>0</v>
      </c>
      <c r="P37" s="313" t="n">
        <v>0</v>
      </c>
      <c r="Q37" s="313" t="n">
        <v>0</v>
      </c>
      <c r="R37" s="313" t="n">
        <v>0</v>
      </c>
      <c r="S37" s="313" t="n">
        <v>0</v>
      </c>
      <c r="T37" s="313" t="n">
        <f aca="false">+SUM(E37:S37)</f>
        <v>0</v>
      </c>
      <c r="U37" s="313" t="n">
        <v>0</v>
      </c>
      <c r="V37" s="314" t="n">
        <f aca="false">+T37+U37</f>
        <v>0</v>
      </c>
      <c r="W37" s="293"/>
      <c r="X37" s="293"/>
      <c r="Y37" s="293"/>
      <c r="Z37" s="293"/>
      <c r="AA37" s="293"/>
      <c r="AB37" s="293"/>
      <c r="AC37" s="293"/>
      <c r="AD37" s="293"/>
      <c r="AE37" s="293"/>
      <c r="AF37" s="293"/>
      <c r="AG37" s="293"/>
      <c r="AH37" s="293"/>
      <c r="AI37" s="293"/>
      <c r="AJ37" s="293"/>
      <c r="AK37" s="293"/>
      <c r="AL37" s="293"/>
      <c r="AM37" s="293"/>
      <c r="AN37" s="293"/>
      <c r="AO37" s="293"/>
      <c r="AP37" s="293"/>
      <c r="AQ37" s="293"/>
      <c r="AR37" s="293"/>
      <c r="AS37" s="293"/>
    </row>
    <row r="38" customFormat="false" ht="15.75" hidden="false" customHeight="true" outlineLevel="0" collapsed="false">
      <c r="A38" s="20"/>
      <c r="B38" s="317" t="s">
        <v>144</v>
      </c>
      <c r="C38" s="312" t="s">
        <v>66</v>
      </c>
      <c r="D38" s="312"/>
      <c r="E38" s="313" t="n">
        <v>0</v>
      </c>
      <c r="F38" s="313" t="n">
        <v>0</v>
      </c>
      <c r="G38" s="313" t="n">
        <v>0</v>
      </c>
      <c r="H38" s="313" t="n">
        <v>0</v>
      </c>
      <c r="I38" s="313" t="n">
        <v>0</v>
      </c>
      <c r="J38" s="313" t="n">
        <v>0</v>
      </c>
      <c r="K38" s="313" t="n">
        <v>0</v>
      </c>
      <c r="L38" s="313" t="n">
        <v>0</v>
      </c>
      <c r="M38" s="313" t="n">
        <v>0</v>
      </c>
      <c r="N38" s="313" t="n">
        <v>0</v>
      </c>
      <c r="O38" s="313" t="n">
        <v>0</v>
      </c>
      <c r="P38" s="313" t="n">
        <v>0</v>
      </c>
      <c r="Q38" s="313" t="n">
        <v>0</v>
      </c>
      <c r="R38" s="313" t="n">
        <v>0</v>
      </c>
      <c r="S38" s="313" t="n">
        <v>0</v>
      </c>
      <c r="T38" s="313" t="n">
        <f aca="false">+SUM(E38:S38)</f>
        <v>0</v>
      </c>
      <c r="U38" s="313" t="n">
        <v>0</v>
      </c>
      <c r="V38" s="314" t="n">
        <f aca="false">+T38+U38</f>
        <v>0</v>
      </c>
      <c r="W38" s="293"/>
      <c r="X38" s="293"/>
      <c r="Y38" s="293"/>
      <c r="Z38" s="293"/>
      <c r="AA38" s="293"/>
      <c r="AB38" s="293"/>
      <c r="AC38" s="293"/>
      <c r="AD38" s="293"/>
      <c r="AE38" s="293"/>
      <c r="AF38" s="293"/>
      <c r="AG38" s="293"/>
      <c r="AH38" s="293"/>
      <c r="AI38" s="293"/>
      <c r="AJ38" s="293"/>
      <c r="AK38" s="293"/>
      <c r="AL38" s="293"/>
      <c r="AM38" s="293"/>
      <c r="AN38" s="293"/>
      <c r="AO38" s="293"/>
      <c r="AP38" s="293"/>
      <c r="AQ38" s="293"/>
      <c r="AR38" s="293"/>
      <c r="AS38" s="293"/>
    </row>
    <row r="39" customFormat="false" ht="15.75" hidden="false" customHeight="true" outlineLevel="0" collapsed="false">
      <c r="A39" s="20"/>
      <c r="B39" s="317"/>
      <c r="C39" s="312"/>
      <c r="D39" s="312"/>
      <c r="E39" s="313"/>
      <c r="F39" s="313"/>
      <c r="G39" s="313"/>
      <c r="H39" s="313"/>
      <c r="I39" s="313"/>
      <c r="J39" s="313"/>
      <c r="K39" s="313"/>
      <c r="L39" s="313"/>
      <c r="M39" s="313"/>
      <c r="N39" s="313"/>
      <c r="O39" s="313"/>
      <c r="P39" s="313"/>
      <c r="Q39" s="313"/>
      <c r="R39" s="313"/>
      <c r="S39" s="313"/>
      <c r="T39" s="313"/>
      <c r="U39" s="313"/>
      <c r="V39" s="314"/>
      <c r="W39" s="293"/>
      <c r="X39" s="293"/>
      <c r="Y39" s="293"/>
      <c r="Z39" s="293"/>
      <c r="AA39" s="293"/>
      <c r="AB39" s="293"/>
      <c r="AC39" s="293"/>
      <c r="AD39" s="293"/>
      <c r="AE39" s="293"/>
      <c r="AF39" s="293"/>
      <c r="AG39" s="293"/>
      <c r="AH39" s="293"/>
      <c r="AI39" s="293"/>
      <c r="AJ39" s="293"/>
      <c r="AK39" s="293"/>
      <c r="AL39" s="293"/>
      <c r="AM39" s="293"/>
      <c r="AN39" s="293"/>
      <c r="AO39" s="293"/>
      <c r="AP39" s="293"/>
      <c r="AQ39" s="293"/>
      <c r="AR39" s="293"/>
      <c r="AS39" s="293"/>
    </row>
    <row r="40" customFormat="false" ht="15.75" hidden="false" customHeight="true" outlineLevel="0" collapsed="false">
      <c r="A40" s="20"/>
      <c r="B40" s="317" t="s">
        <v>151</v>
      </c>
      <c r="C40" s="312" t="s">
        <v>609</v>
      </c>
      <c r="D40" s="312"/>
      <c r="E40" s="313" t="n">
        <v>0</v>
      </c>
      <c r="F40" s="313" t="n">
        <v>0</v>
      </c>
      <c r="G40" s="313" t="n">
        <v>0</v>
      </c>
      <c r="H40" s="313" t="n">
        <v>0</v>
      </c>
      <c r="I40" s="313" t="n">
        <v>0</v>
      </c>
      <c r="J40" s="313" t="n">
        <v>0</v>
      </c>
      <c r="K40" s="313" t="n">
        <v>0</v>
      </c>
      <c r="L40" s="313" t="n">
        <v>0</v>
      </c>
      <c r="M40" s="313" t="n">
        <v>16159</v>
      </c>
      <c r="N40" s="313" t="n">
        <v>0</v>
      </c>
      <c r="O40" s="313" t="n">
        <v>0</v>
      </c>
      <c r="P40" s="313" t="n">
        <v>0</v>
      </c>
      <c r="Q40" s="313" t="n">
        <v>0</v>
      </c>
      <c r="R40" s="313" t="n">
        <v>0</v>
      </c>
      <c r="S40" s="313" t="n">
        <v>0</v>
      </c>
      <c r="T40" s="313" t="n">
        <f aca="false">+SUM(E40:S40)</f>
        <v>16159</v>
      </c>
      <c r="U40" s="313" t="n">
        <v>0</v>
      </c>
      <c r="V40" s="314" t="n">
        <f aca="false">+T40+U40</f>
        <v>16159</v>
      </c>
      <c r="W40" s="293"/>
      <c r="X40" s="293"/>
      <c r="Y40" s="293"/>
      <c r="Z40" s="293"/>
      <c r="AA40" s="293"/>
      <c r="AB40" s="293"/>
      <c r="AC40" s="293"/>
      <c r="AD40" s="293"/>
      <c r="AE40" s="293"/>
      <c r="AF40" s="293"/>
      <c r="AG40" s="293"/>
      <c r="AH40" s="293"/>
      <c r="AI40" s="293"/>
      <c r="AJ40" s="293"/>
      <c r="AK40" s="293"/>
      <c r="AL40" s="293"/>
      <c r="AM40" s="293"/>
      <c r="AN40" s="293"/>
      <c r="AO40" s="293"/>
      <c r="AP40" s="293"/>
      <c r="AQ40" s="293"/>
      <c r="AR40" s="293"/>
      <c r="AS40" s="293"/>
    </row>
    <row r="41" customFormat="false" ht="15.75" hidden="false" customHeight="true" outlineLevel="0" collapsed="false">
      <c r="A41" s="20"/>
      <c r="B41" s="317" t="s">
        <v>514</v>
      </c>
      <c r="C41" s="312" t="s">
        <v>610</v>
      </c>
      <c r="D41" s="312"/>
      <c r="E41" s="313" t="n">
        <f aca="false">+SUM(E42:E44)</f>
        <v>0</v>
      </c>
      <c r="F41" s="313" t="n">
        <f aca="false">+SUM(F42:F44)</f>
        <v>0</v>
      </c>
      <c r="G41" s="313" t="n">
        <f aca="false">+SUM(G42:G44)</f>
        <v>0</v>
      </c>
      <c r="H41" s="313" t="n">
        <f aca="false">+SUM(H42:H44)</f>
        <v>0</v>
      </c>
      <c r="I41" s="313" t="n">
        <f aca="false">+SUM(I42:I44)</f>
        <v>629</v>
      </c>
      <c r="J41" s="313" t="n">
        <f aca="false">+SUM(J42:J44)</f>
        <v>0</v>
      </c>
      <c r="K41" s="313" t="n">
        <f aca="false">+SUM(K42:K44)</f>
        <v>4637</v>
      </c>
      <c r="L41" s="313" t="n">
        <f aca="false">+SUM(L42:L44)</f>
        <v>0</v>
      </c>
      <c r="M41" s="313" t="n">
        <f aca="false">+SUM(M42:M44)</f>
        <v>-5266</v>
      </c>
      <c r="N41" s="313" t="n">
        <f aca="false">+SUM(N42:N44)</f>
        <v>0</v>
      </c>
      <c r="O41" s="313" t="n">
        <f aca="false">+SUM(O42:O44)</f>
        <v>0</v>
      </c>
      <c r="P41" s="313" t="n">
        <f aca="false">+SUM(P42:P44)</f>
        <v>0</v>
      </c>
      <c r="Q41" s="313" t="n">
        <f aca="false">+SUM(Q42:Q44)</f>
        <v>0</v>
      </c>
      <c r="R41" s="313" t="n">
        <f aca="false">+SUM(R42:R44)</f>
        <v>0</v>
      </c>
      <c r="S41" s="313" t="n">
        <f aca="false">+SUM(S42:S44)</f>
        <v>0</v>
      </c>
      <c r="T41" s="313" t="n">
        <f aca="false">+SUM(E41:S41)</f>
        <v>0</v>
      </c>
      <c r="U41" s="313" t="n">
        <v>0</v>
      </c>
      <c r="V41" s="314" t="n">
        <f aca="false">+T41+U41</f>
        <v>0</v>
      </c>
      <c r="W41" s="293"/>
      <c r="X41" s="293"/>
      <c r="Y41" s="293"/>
      <c r="Z41" s="293"/>
      <c r="AA41" s="293"/>
      <c r="AB41" s="293"/>
      <c r="AC41" s="293"/>
      <c r="AD41" s="293"/>
      <c r="AE41" s="293"/>
      <c r="AF41" s="293"/>
      <c r="AG41" s="293"/>
      <c r="AH41" s="293"/>
      <c r="AI41" s="293"/>
      <c r="AJ41" s="293"/>
      <c r="AK41" s="293"/>
      <c r="AL41" s="293"/>
      <c r="AM41" s="293"/>
      <c r="AN41" s="293"/>
      <c r="AO41" s="293"/>
      <c r="AP41" s="293"/>
      <c r="AQ41" s="293"/>
      <c r="AR41" s="293"/>
      <c r="AS41" s="293"/>
    </row>
    <row r="42" customFormat="false" ht="15.75" hidden="false" customHeight="true" outlineLevel="0" collapsed="false">
      <c r="A42" s="20"/>
      <c r="B42" s="311" t="s">
        <v>611</v>
      </c>
      <c r="C42" s="312" t="s">
        <v>612</v>
      </c>
      <c r="D42" s="312"/>
      <c r="E42" s="313" t="n">
        <v>0</v>
      </c>
      <c r="F42" s="313" t="n">
        <v>0</v>
      </c>
      <c r="G42" s="313" t="n">
        <v>0</v>
      </c>
      <c r="H42" s="313" t="n">
        <v>0</v>
      </c>
      <c r="I42" s="313" t="n">
        <v>0</v>
      </c>
      <c r="J42" s="313" t="n">
        <v>0</v>
      </c>
      <c r="K42" s="313" t="n">
        <v>0</v>
      </c>
      <c r="L42" s="313" t="n">
        <v>0</v>
      </c>
      <c r="M42" s="313" t="n">
        <v>0</v>
      </c>
      <c r="N42" s="313" t="n">
        <v>0</v>
      </c>
      <c r="O42" s="313" t="n">
        <v>0</v>
      </c>
      <c r="P42" s="313" t="n">
        <v>0</v>
      </c>
      <c r="Q42" s="313" t="n">
        <v>0</v>
      </c>
      <c r="R42" s="313" t="n">
        <v>0</v>
      </c>
      <c r="S42" s="313" t="n">
        <v>0</v>
      </c>
      <c r="T42" s="313" t="n">
        <f aca="false">+SUM(E42:S42)</f>
        <v>0</v>
      </c>
      <c r="U42" s="313" t="n">
        <v>0</v>
      </c>
      <c r="V42" s="314" t="n">
        <f aca="false">+T42+U42</f>
        <v>0</v>
      </c>
      <c r="W42" s="293"/>
      <c r="X42" s="293"/>
      <c r="Y42" s="293"/>
      <c r="Z42" s="293"/>
      <c r="AA42" s="293"/>
      <c r="AB42" s="293"/>
      <c r="AC42" s="293"/>
      <c r="AD42" s="293"/>
      <c r="AE42" s="293"/>
      <c r="AF42" s="293"/>
      <c r="AG42" s="293"/>
      <c r="AH42" s="293"/>
      <c r="AI42" s="293"/>
      <c r="AJ42" s="293"/>
      <c r="AK42" s="293"/>
      <c r="AL42" s="293"/>
      <c r="AM42" s="293"/>
      <c r="AN42" s="293"/>
      <c r="AO42" s="293"/>
      <c r="AP42" s="293"/>
      <c r="AQ42" s="293"/>
      <c r="AR42" s="293"/>
      <c r="AS42" s="293"/>
    </row>
    <row r="43" customFormat="false" ht="15.75" hidden="false" customHeight="true" outlineLevel="0" collapsed="false">
      <c r="A43" s="20"/>
      <c r="B43" s="311" t="s">
        <v>613</v>
      </c>
      <c r="C43" s="312" t="s">
        <v>614</v>
      </c>
      <c r="D43" s="286" t="s">
        <v>615</v>
      </c>
      <c r="E43" s="313" t="n">
        <v>0</v>
      </c>
      <c r="F43" s="313" t="n">
        <v>0</v>
      </c>
      <c r="G43" s="313" t="n">
        <v>0</v>
      </c>
      <c r="H43" s="313" t="n">
        <v>0</v>
      </c>
      <c r="I43" s="313" t="n">
        <v>629</v>
      </c>
      <c r="J43" s="313" t="n">
        <v>0</v>
      </c>
      <c r="K43" s="313" t="n">
        <v>4637</v>
      </c>
      <c r="L43" s="313" t="n">
        <v>0</v>
      </c>
      <c r="M43" s="313" t="n">
        <v>-5266</v>
      </c>
      <c r="N43" s="313" t="n">
        <v>0</v>
      </c>
      <c r="O43" s="313" t="n">
        <v>0</v>
      </c>
      <c r="P43" s="313" t="n">
        <v>0</v>
      </c>
      <c r="Q43" s="313" t="n">
        <v>0</v>
      </c>
      <c r="R43" s="313" t="n">
        <v>0</v>
      </c>
      <c r="S43" s="313" t="n">
        <v>0</v>
      </c>
      <c r="T43" s="313" t="n">
        <f aca="false">+SUM(E43:S43)</f>
        <v>0</v>
      </c>
      <c r="U43" s="313" t="n">
        <v>0</v>
      </c>
      <c r="V43" s="314" t="n">
        <f aca="false">+T43+U43</f>
        <v>0</v>
      </c>
      <c r="W43" s="293"/>
      <c r="X43" s="293"/>
      <c r="Y43" s="293"/>
      <c r="Z43" s="293"/>
      <c r="AA43" s="293"/>
      <c r="AB43" s="293"/>
      <c r="AC43" s="293"/>
      <c r="AD43" s="293"/>
      <c r="AE43" s="293"/>
      <c r="AF43" s="293"/>
      <c r="AG43" s="293"/>
      <c r="AH43" s="293"/>
      <c r="AI43" s="293"/>
      <c r="AJ43" s="293"/>
      <c r="AK43" s="293"/>
      <c r="AL43" s="293"/>
      <c r="AM43" s="293"/>
      <c r="AN43" s="293"/>
      <c r="AO43" s="293"/>
      <c r="AP43" s="293"/>
      <c r="AQ43" s="293"/>
      <c r="AR43" s="293"/>
      <c r="AS43" s="293"/>
    </row>
    <row r="44" customFormat="false" ht="15.75" hidden="false" customHeight="true" outlineLevel="0" collapsed="false">
      <c r="A44" s="20"/>
      <c r="B44" s="311" t="s">
        <v>616</v>
      </c>
      <c r="C44" s="312" t="s">
        <v>113</v>
      </c>
      <c r="D44" s="312"/>
      <c r="E44" s="313" t="n">
        <v>0</v>
      </c>
      <c r="F44" s="313" t="n">
        <v>0</v>
      </c>
      <c r="G44" s="313" t="n">
        <v>0</v>
      </c>
      <c r="H44" s="313" t="n">
        <v>0</v>
      </c>
      <c r="I44" s="313" t="n">
        <v>0</v>
      </c>
      <c r="J44" s="313" t="n">
        <v>0</v>
      </c>
      <c r="K44" s="313" t="n">
        <v>0</v>
      </c>
      <c r="L44" s="313" t="n">
        <v>0</v>
      </c>
      <c r="M44" s="313" t="n">
        <v>0</v>
      </c>
      <c r="N44" s="313" t="n">
        <v>0</v>
      </c>
      <c r="O44" s="313" t="n">
        <v>0</v>
      </c>
      <c r="P44" s="313" t="n">
        <v>0</v>
      </c>
      <c r="Q44" s="313" t="n">
        <v>0</v>
      </c>
      <c r="R44" s="313" t="n">
        <v>0</v>
      </c>
      <c r="S44" s="313" t="n">
        <v>0</v>
      </c>
      <c r="T44" s="313" t="n">
        <f aca="false">+SUM(E44:S44)</f>
        <v>0</v>
      </c>
      <c r="U44" s="313" t="n">
        <v>0</v>
      </c>
      <c r="V44" s="314" t="n">
        <f aca="false">+T44+U44</f>
        <v>0</v>
      </c>
      <c r="W44" s="293"/>
      <c r="X44" s="293"/>
      <c r="Y44" s="293"/>
      <c r="Z44" s="293"/>
      <c r="AA44" s="293"/>
      <c r="AB44" s="293"/>
      <c r="AC44" s="293"/>
      <c r="AD44" s="293"/>
      <c r="AE44" s="293"/>
      <c r="AF44" s="293"/>
      <c r="AG44" s="293"/>
      <c r="AH44" s="293"/>
      <c r="AI44" s="293"/>
      <c r="AJ44" s="293"/>
      <c r="AK44" s="293"/>
      <c r="AL44" s="293"/>
      <c r="AM44" s="293"/>
      <c r="AN44" s="293"/>
      <c r="AO44" s="293"/>
      <c r="AP44" s="293"/>
      <c r="AQ44" s="293"/>
      <c r="AR44" s="293"/>
      <c r="AS44" s="293"/>
    </row>
    <row r="45" customFormat="false" ht="15.75" hidden="false" customHeight="true" outlineLevel="0" collapsed="false">
      <c r="A45" s="20"/>
      <c r="B45" s="311"/>
      <c r="C45" s="312"/>
      <c r="D45" s="312"/>
      <c r="E45" s="319"/>
      <c r="F45" s="319"/>
      <c r="G45" s="319"/>
      <c r="H45" s="319"/>
      <c r="I45" s="319"/>
      <c r="J45" s="319"/>
      <c r="K45" s="319"/>
      <c r="L45" s="319"/>
      <c r="M45" s="319"/>
      <c r="N45" s="319"/>
      <c r="O45" s="319"/>
      <c r="P45" s="319"/>
      <c r="Q45" s="319"/>
      <c r="R45" s="319"/>
      <c r="S45" s="319"/>
      <c r="T45" s="319"/>
      <c r="U45" s="319"/>
      <c r="V45" s="320"/>
      <c r="W45" s="293"/>
      <c r="X45" s="293"/>
      <c r="Y45" s="293"/>
      <c r="Z45" s="293"/>
      <c r="AA45" s="293"/>
      <c r="AB45" s="293"/>
      <c r="AC45" s="293"/>
      <c r="AD45" s="293"/>
      <c r="AE45" s="293"/>
      <c r="AF45" s="293"/>
      <c r="AG45" s="293"/>
      <c r="AH45" s="293"/>
      <c r="AI45" s="293"/>
      <c r="AJ45" s="293"/>
      <c r="AK45" s="293"/>
      <c r="AL45" s="293"/>
      <c r="AM45" s="293"/>
      <c r="AN45" s="293"/>
      <c r="AO45" s="293"/>
      <c r="AP45" s="293"/>
      <c r="AQ45" s="293"/>
      <c r="AR45" s="293"/>
      <c r="AS45" s="293"/>
    </row>
    <row r="46" customFormat="false" ht="15.75" hidden="false" customHeight="true" outlineLevel="0" collapsed="false">
      <c r="A46" s="20"/>
      <c r="B46" s="260"/>
      <c r="C46" s="321" t="s">
        <v>617</v>
      </c>
      <c r="D46" s="321"/>
      <c r="E46" s="322" t="n">
        <f aca="false">+E17+SUM(E20:E22,E25:E32,E35:E38,E40:E41)</f>
        <v>420000</v>
      </c>
      <c r="F46" s="313" t="n">
        <f aca="false">+F17+SUM(F20:F22,F25:F32,F35:F38,F40:F41)</f>
        <v>0</v>
      </c>
      <c r="G46" s="322" t="n">
        <f aca="false">+G17+SUM(G20:G22,G25:G32,G35:G38,G40:G41)</f>
        <v>-814</v>
      </c>
      <c r="H46" s="313" t="n">
        <f aca="false">+H17+SUM(H20:H22,H25:H32,H35:H38,H40:H41)</f>
        <v>0</v>
      </c>
      <c r="I46" s="322" t="n">
        <f aca="false">+I17+SUM(I20:I22,I25:I32,I35:I38,I40:I41)</f>
        <v>4252</v>
      </c>
      <c r="J46" s="313" t="n">
        <f aca="false">+J17+SUM(J20:J22,J25:J32,J35:J38,J40:J41)</f>
        <v>0</v>
      </c>
      <c r="K46" s="322" t="n">
        <f aca="false">+K17+SUM(K20:K22,K25:K32,K35:K38,K40:K41)</f>
        <v>14105</v>
      </c>
      <c r="L46" s="313" t="n">
        <f aca="false">+L17+SUM(L20:L22,L25:L32,L35:L38,L40:L41)</f>
        <v>0</v>
      </c>
      <c r="M46" s="322" t="n">
        <f aca="false">+M17+SUM(M20:M22,M25:M32,M35:M38,M40:M41)</f>
        <v>16159</v>
      </c>
      <c r="N46" s="323" t="n">
        <f aca="false">+N17+SUM(N20:N22,N25:N32,N35:N38,N40:N41)</f>
        <v>0</v>
      </c>
      <c r="O46" s="322" t="n">
        <f aca="false">+O17+SUM(O20:O22,O25:O32,O35:O38,O40:O41)</f>
        <v>4082</v>
      </c>
      <c r="P46" s="322" t="n">
        <f aca="false">+P17+SUM(P20:P22,P25:P32,P35:P38,P40:P41)</f>
        <v>5027</v>
      </c>
      <c r="Q46" s="313" t="n">
        <f aca="false">+Q17+SUM(Q20:Q22,Q25:Q32,Q35:Q38,Q40:Q41)</f>
        <v>0</v>
      </c>
      <c r="R46" s="313" t="n">
        <f aca="false">+R17+SUM(R20:R22,R25:R32,R35:R38,R40:R41)</f>
        <v>0</v>
      </c>
      <c r="S46" s="313" t="n">
        <f aca="false">+S17+SUM(S20:S22,S25:S32,S35:S38,S40:S41)</f>
        <v>0</v>
      </c>
      <c r="T46" s="322" t="n">
        <f aca="false">+T17+SUM(T20:T22,T25:T32,T35:T38,T40:T41)</f>
        <v>462811</v>
      </c>
      <c r="U46" s="313" t="n">
        <f aca="false">+U17+SUM(U20:U22,U25:U32,U35:U38,U40:U41)</f>
        <v>0</v>
      </c>
      <c r="V46" s="324" t="n">
        <f aca="false">+V17+SUM(V20:V22,V25:V32,V35:V38,V40:V41)</f>
        <v>462811</v>
      </c>
      <c r="W46" s="325"/>
      <c r="X46" s="325"/>
      <c r="Y46" s="293"/>
      <c r="Z46" s="293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293"/>
      <c r="AO46" s="293"/>
      <c r="AP46" s="293"/>
      <c r="AQ46" s="293"/>
      <c r="AR46" s="293"/>
      <c r="AS46" s="293"/>
    </row>
    <row r="47" customFormat="false" ht="15.75" hidden="false" customHeight="true" outlineLevel="0" collapsed="false">
      <c r="A47" s="75"/>
      <c r="B47" s="326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9"/>
      <c r="W47" s="293"/>
      <c r="X47" s="293"/>
      <c r="Y47" s="293"/>
      <c r="Z47" s="293"/>
      <c r="AA47" s="293"/>
      <c r="AB47" s="293"/>
      <c r="AC47" s="293"/>
      <c r="AD47" s="293"/>
      <c r="AE47" s="293"/>
      <c r="AF47" s="293"/>
      <c r="AG47" s="293"/>
      <c r="AH47" s="293"/>
      <c r="AI47" s="293"/>
      <c r="AJ47" s="293"/>
      <c r="AK47" s="293"/>
      <c r="AL47" s="293"/>
      <c r="AM47" s="293"/>
      <c r="AN47" s="293"/>
      <c r="AO47" s="293"/>
      <c r="AP47" s="293"/>
      <c r="AQ47" s="293"/>
      <c r="AR47" s="293"/>
      <c r="AS47" s="293"/>
    </row>
    <row r="48" customFormat="false" ht="15.75" hidden="false" customHeight="true" outlineLevel="0" collapsed="false">
      <c r="A48" s="20"/>
      <c r="B48" s="260"/>
      <c r="C48" s="303" t="s">
        <v>429</v>
      </c>
      <c r="D48" s="303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1"/>
      <c r="W48" s="293"/>
      <c r="X48" s="293"/>
      <c r="Y48" s="293"/>
      <c r="Z48" s="293"/>
      <c r="AA48" s="293"/>
      <c r="AB48" s="293"/>
      <c r="AC48" s="293"/>
      <c r="AD48" s="293"/>
      <c r="AE48" s="293"/>
      <c r="AF48" s="293"/>
      <c r="AG48" s="293"/>
      <c r="AH48" s="293"/>
      <c r="AI48" s="293"/>
      <c r="AJ48" s="293"/>
      <c r="AK48" s="293"/>
      <c r="AL48" s="293"/>
      <c r="AM48" s="293"/>
      <c r="AN48" s="293"/>
      <c r="AO48" s="293"/>
      <c r="AP48" s="293"/>
      <c r="AQ48" s="293"/>
      <c r="AR48" s="293"/>
      <c r="AS48" s="293"/>
      <c r="AT48" s="293"/>
      <c r="AU48" s="293"/>
    </row>
    <row r="49" customFormat="false" ht="15.75" hidden="false" customHeight="true" outlineLevel="0" collapsed="false">
      <c r="A49" s="20"/>
      <c r="B49" s="260"/>
      <c r="C49" s="303" t="s">
        <v>10</v>
      </c>
      <c r="D49" s="303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  <c r="U49" s="313"/>
      <c r="V49" s="314"/>
      <c r="W49" s="293"/>
      <c r="X49" s="293"/>
      <c r="Y49" s="293"/>
      <c r="Z49" s="293"/>
      <c r="AA49" s="293"/>
      <c r="AB49" s="293"/>
      <c r="AC49" s="293"/>
      <c r="AD49" s="293"/>
      <c r="AE49" s="293"/>
      <c r="AF49" s="293"/>
      <c r="AG49" s="293"/>
      <c r="AH49" s="293"/>
      <c r="AI49" s="293"/>
      <c r="AJ49" s="293"/>
      <c r="AK49" s="293"/>
      <c r="AL49" s="293"/>
      <c r="AM49" s="293"/>
      <c r="AN49" s="293"/>
      <c r="AO49" s="293"/>
      <c r="AP49" s="293"/>
      <c r="AQ49" s="293"/>
      <c r="AR49" s="293"/>
      <c r="AS49" s="293"/>
      <c r="AT49" s="293"/>
      <c r="AU49" s="293"/>
    </row>
    <row r="50" customFormat="false" ht="15.75" hidden="false" customHeight="true" outlineLevel="0" collapsed="false">
      <c r="A50" s="20"/>
      <c r="B50" s="260" t="s">
        <v>16</v>
      </c>
      <c r="C50" s="315" t="s">
        <v>618</v>
      </c>
      <c r="D50" s="315"/>
      <c r="E50" s="308" t="n">
        <v>420000</v>
      </c>
      <c r="F50" s="308" t="n">
        <v>0</v>
      </c>
      <c r="G50" s="308" t="n">
        <v>-814</v>
      </c>
      <c r="H50" s="308" t="n">
        <v>0</v>
      </c>
      <c r="I50" s="308" t="n">
        <v>4252</v>
      </c>
      <c r="J50" s="308" t="n">
        <v>0</v>
      </c>
      <c r="K50" s="308" t="n">
        <v>14105</v>
      </c>
      <c r="L50" s="308" t="n">
        <v>0</v>
      </c>
      <c r="M50" s="308" t="n">
        <v>16159</v>
      </c>
      <c r="N50" s="308" t="n">
        <v>0</v>
      </c>
      <c r="O50" s="308" t="n">
        <v>4082</v>
      </c>
      <c r="P50" s="308" t="n">
        <v>5027</v>
      </c>
      <c r="Q50" s="308" t="n">
        <v>0</v>
      </c>
      <c r="R50" s="308" t="n">
        <v>0</v>
      </c>
      <c r="S50" s="308" t="n">
        <v>0</v>
      </c>
      <c r="T50" s="308" t="n">
        <f aca="false">+SUM(E50:S50)</f>
        <v>462811</v>
      </c>
      <c r="U50" s="308" t="n">
        <v>0</v>
      </c>
      <c r="V50" s="309" t="n">
        <f aca="false">+T50+U50</f>
        <v>462811</v>
      </c>
      <c r="W50" s="293"/>
      <c r="X50" s="293"/>
      <c r="Y50" s="293"/>
      <c r="Z50" s="293"/>
      <c r="AA50" s="293"/>
      <c r="AB50" s="293"/>
      <c r="AC50" s="293"/>
      <c r="AD50" s="293"/>
      <c r="AE50" s="293"/>
      <c r="AF50" s="293"/>
      <c r="AG50" s="293"/>
      <c r="AH50" s="293"/>
      <c r="AI50" s="293"/>
      <c r="AJ50" s="293"/>
      <c r="AK50" s="293"/>
      <c r="AL50" s="293"/>
      <c r="AM50" s="293"/>
      <c r="AN50" s="293"/>
      <c r="AO50" s="293"/>
      <c r="AP50" s="293"/>
      <c r="AQ50" s="293"/>
      <c r="AR50" s="293"/>
      <c r="AS50" s="293"/>
      <c r="AT50" s="293"/>
      <c r="AU50" s="293"/>
    </row>
    <row r="51" customFormat="false" ht="15.75" hidden="false" customHeight="true" outlineLevel="0" collapsed="false">
      <c r="A51" s="20"/>
      <c r="B51" s="260"/>
      <c r="C51" s="315"/>
      <c r="D51" s="315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4"/>
      <c r="W51" s="293"/>
      <c r="X51" s="293"/>
      <c r="Y51" s="293"/>
      <c r="Z51" s="293"/>
      <c r="AA51" s="293"/>
      <c r="AB51" s="293"/>
      <c r="AC51" s="293"/>
      <c r="AD51" s="293"/>
      <c r="AE51" s="293"/>
      <c r="AF51" s="293"/>
      <c r="AG51" s="293"/>
      <c r="AH51" s="293"/>
      <c r="AI51" s="293"/>
      <c r="AJ51" s="293"/>
      <c r="AK51" s="293"/>
      <c r="AL51" s="293"/>
      <c r="AM51" s="293"/>
      <c r="AN51" s="293"/>
      <c r="AO51" s="293"/>
      <c r="AP51" s="293"/>
      <c r="AQ51" s="293"/>
      <c r="AR51" s="293"/>
      <c r="AS51" s="293"/>
      <c r="AT51" s="293"/>
      <c r="AU51" s="293"/>
    </row>
    <row r="52" customFormat="false" ht="15.75" hidden="false" customHeight="true" outlineLevel="0" collapsed="false">
      <c r="A52" s="20"/>
      <c r="B52" s="277"/>
      <c r="C52" s="316" t="s">
        <v>592</v>
      </c>
      <c r="D52" s="316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4"/>
      <c r="W52" s="293"/>
      <c r="X52" s="293"/>
      <c r="Y52" s="293"/>
      <c r="Z52" s="293"/>
      <c r="AA52" s="293"/>
      <c r="AB52" s="293"/>
      <c r="AC52" s="293"/>
      <c r="AD52" s="293"/>
      <c r="AE52" s="293"/>
      <c r="AF52" s="293"/>
      <c r="AG52" s="293"/>
      <c r="AH52" s="293"/>
      <c r="AI52" s="293"/>
      <c r="AJ52" s="293"/>
      <c r="AK52" s="293"/>
      <c r="AL52" s="293"/>
      <c r="AM52" s="293"/>
      <c r="AN52" s="293"/>
      <c r="AO52" s="293"/>
      <c r="AP52" s="293"/>
      <c r="AQ52" s="293"/>
      <c r="AR52" s="293"/>
      <c r="AS52" s="293"/>
      <c r="AT52" s="293"/>
      <c r="AU52" s="293"/>
    </row>
    <row r="53" customFormat="false" ht="15.75" hidden="false" customHeight="true" outlineLevel="0" collapsed="false">
      <c r="A53" s="20"/>
      <c r="B53" s="260" t="s">
        <v>19</v>
      </c>
      <c r="C53" s="312" t="s">
        <v>593</v>
      </c>
      <c r="D53" s="312"/>
      <c r="E53" s="313" t="n">
        <v>0</v>
      </c>
      <c r="F53" s="313" t="n">
        <v>0</v>
      </c>
      <c r="G53" s="313" t="n">
        <v>0</v>
      </c>
      <c r="H53" s="313" t="n">
        <v>0</v>
      </c>
      <c r="I53" s="313" t="n">
        <v>0</v>
      </c>
      <c r="J53" s="313" t="n">
        <v>0</v>
      </c>
      <c r="K53" s="313" t="n">
        <v>0</v>
      </c>
      <c r="L53" s="313" t="n">
        <v>0</v>
      </c>
      <c r="M53" s="313" t="n">
        <v>0</v>
      </c>
      <c r="N53" s="313" t="n">
        <v>0</v>
      </c>
      <c r="O53" s="313" t="n">
        <v>0</v>
      </c>
      <c r="P53" s="313" t="n">
        <v>0</v>
      </c>
      <c r="Q53" s="313" t="n">
        <v>0</v>
      </c>
      <c r="R53" s="313" t="n">
        <v>0</v>
      </c>
      <c r="S53" s="313" t="n">
        <v>0</v>
      </c>
      <c r="T53" s="313" t="n">
        <f aca="false">+SUM(E53:S53)</f>
        <v>0</v>
      </c>
      <c r="U53" s="313" t="n">
        <v>0</v>
      </c>
      <c r="V53" s="314" t="n">
        <f aca="false">+T53+U53</f>
        <v>0</v>
      </c>
      <c r="W53" s="293"/>
      <c r="X53" s="293"/>
      <c r="Y53" s="293"/>
      <c r="Z53" s="293"/>
      <c r="AA53" s="293"/>
      <c r="AB53" s="293"/>
      <c r="AC53" s="293"/>
      <c r="AD53" s="293"/>
      <c r="AE53" s="293"/>
      <c r="AF53" s="293"/>
      <c r="AG53" s="293"/>
      <c r="AH53" s="293"/>
      <c r="AI53" s="293"/>
      <c r="AJ53" s="293"/>
      <c r="AK53" s="293"/>
      <c r="AL53" s="293"/>
      <c r="AM53" s="293"/>
      <c r="AN53" s="293"/>
      <c r="AO53" s="293"/>
      <c r="AP53" s="293"/>
      <c r="AQ53" s="293"/>
      <c r="AR53" s="293"/>
      <c r="AS53" s="293"/>
    </row>
    <row r="54" customFormat="false" ht="15.75" hidden="false" customHeight="true" outlineLevel="0" collapsed="false">
      <c r="A54" s="20"/>
      <c r="B54" s="317" t="s">
        <v>39</v>
      </c>
      <c r="C54" s="316" t="s">
        <v>223</v>
      </c>
      <c r="D54" s="286" t="s">
        <v>594</v>
      </c>
      <c r="E54" s="313" t="n">
        <v>0</v>
      </c>
      <c r="F54" s="313" t="n">
        <v>0</v>
      </c>
      <c r="G54" s="313" t="n">
        <v>0</v>
      </c>
      <c r="H54" s="313" t="n">
        <v>0</v>
      </c>
      <c r="I54" s="313" t="n">
        <v>0</v>
      </c>
      <c r="J54" s="313" t="n">
        <v>0</v>
      </c>
      <c r="K54" s="313" t="n">
        <v>0</v>
      </c>
      <c r="L54" s="313" t="n">
        <v>0</v>
      </c>
      <c r="M54" s="313" t="n">
        <v>0</v>
      </c>
      <c r="N54" s="313" t="n">
        <v>0</v>
      </c>
      <c r="O54" s="313" t="n">
        <v>4138</v>
      </c>
      <c r="P54" s="313" t="n">
        <v>0</v>
      </c>
      <c r="Q54" s="313" t="n">
        <v>0</v>
      </c>
      <c r="R54" s="313" t="n">
        <v>0</v>
      </c>
      <c r="S54" s="313" t="n">
        <v>0</v>
      </c>
      <c r="T54" s="313" t="n">
        <f aca="false">+SUM(E54:S54)</f>
        <v>4138</v>
      </c>
      <c r="U54" s="313" t="n">
        <v>0</v>
      </c>
      <c r="V54" s="314" t="n">
        <f aca="false">+T54+U54</f>
        <v>4138</v>
      </c>
      <c r="W54" s="293"/>
      <c r="X54" s="293"/>
      <c r="Y54" s="293"/>
      <c r="Z54" s="293"/>
      <c r="AA54" s="293"/>
      <c r="AB54" s="293"/>
      <c r="AC54" s="293"/>
      <c r="AD54" s="293"/>
      <c r="AE54" s="293"/>
      <c r="AF54" s="293"/>
      <c r="AG54" s="293"/>
      <c r="AH54" s="293"/>
      <c r="AI54" s="293"/>
      <c r="AJ54" s="293"/>
      <c r="AK54" s="293"/>
      <c r="AL54" s="293"/>
      <c r="AM54" s="293"/>
      <c r="AN54" s="293"/>
      <c r="AO54" s="293"/>
      <c r="AP54" s="293"/>
      <c r="AQ54" s="293"/>
      <c r="AR54" s="293"/>
      <c r="AS54" s="293"/>
    </row>
    <row r="55" customFormat="false" ht="15.75" hidden="false" customHeight="true" outlineLevel="0" collapsed="false">
      <c r="A55" s="20"/>
      <c r="B55" s="317" t="s">
        <v>42</v>
      </c>
      <c r="C55" s="316" t="s">
        <v>619</v>
      </c>
      <c r="D55" s="316"/>
      <c r="E55" s="313" t="n">
        <f aca="false">+E56+E57</f>
        <v>0</v>
      </c>
      <c r="F55" s="313" t="n">
        <f aca="false">+F56+F57</f>
        <v>0</v>
      </c>
      <c r="G55" s="313" t="n">
        <f aca="false">+G56+G57</f>
        <v>0</v>
      </c>
      <c r="H55" s="313" t="n">
        <f aca="false">+H56+H57</f>
        <v>0</v>
      </c>
      <c r="I55" s="313" t="n">
        <f aca="false">+I56+I57</f>
        <v>0</v>
      </c>
      <c r="J55" s="313" t="n">
        <f aca="false">+J56+J57</f>
        <v>0</v>
      </c>
      <c r="K55" s="313" t="n">
        <f aca="false">+K56+K57</f>
        <v>0</v>
      </c>
      <c r="L55" s="313" t="n">
        <f aca="false">+L56+L57</f>
        <v>0</v>
      </c>
      <c r="M55" s="313" t="n">
        <f aca="false">+M56+M57</f>
        <v>0</v>
      </c>
      <c r="N55" s="313" t="n">
        <f aca="false">+N56+N57</f>
        <v>0</v>
      </c>
      <c r="O55" s="313" t="n">
        <f aca="false">+O56+O57</f>
        <v>0</v>
      </c>
      <c r="P55" s="313" t="n">
        <f aca="false">+P56+P57</f>
        <v>0</v>
      </c>
      <c r="Q55" s="313" t="n">
        <f aca="false">+Q56+Q57</f>
        <v>0</v>
      </c>
      <c r="R55" s="313" t="n">
        <f aca="false">+R56+R57</f>
        <v>0</v>
      </c>
      <c r="S55" s="313" t="n">
        <f aca="false">+S56+S57</f>
        <v>0</v>
      </c>
      <c r="T55" s="313" t="n">
        <f aca="false">+SUM(E55:S55)</f>
        <v>0</v>
      </c>
      <c r="U55" s="313" t="n">
        <v>0</v>
      </c>
      <c r="V55" s="314" t="n">
        <f aca="false">+T55+U55</f>
        <v>0</v>
      </c>
      <c r="W55" s="293"/>
      <c r="X55" s="293"/>
      <c r="Y55" s="293"/>
      <c r="Z55" s="293"/>
      <c r="AA55" s="293"/>
      <c r="AB55" s="293"/>
      <c r="AC55" s="293"/>
      <c r="AD55" s="293"/>
      <c r="AE55" s="293"/>
      <c r="AF55" s="293"/>
      <c r="AG55" s="293"/>
      <c r="AH55" s="293"/>
      <c r="AI55" s="293"/>
      <c r="AJ55" s="293"/>
      <c r="AK55" s="293"/>
      <c r="AL55" s="293"/>
      <c r="AM55" s="293"/>
      <c r="AN55" s="293"/>
      <c r="AO55" s="293"/>
      <c r="AP55" s="293"/>
      <c r="AQ55" s="293"/>
      <c r="AR55" s="293"/>
      <c r="AS55" s="293"/>
    </row>
    <row r="56" customFormat="false" ht="15.75" hidden="false" customHeight="true" outlineLevel="0" collapsed="false">
      <c r="A56" s="20"/>
      <c r="B56" s="277" t="s">
        <v>44</v>
      </c>
      <c r="C56" s="316" t="s">
        <v>596</v>
      </c>
      <c r="D56" s="316"/>
      <c r="E56" s="313" t="n">
        <v>0</v>
      </c>
      <c r="F56" s="313" t="n">
        <v>0</v>
      </c>
      <c r="G56" s="313" t="n">
        <v>0</v>
      </c>
      <c r="H56" s="313" t="n">
        <v>0</v>
      </c>
      <c r="I56" s="313" t="n">
        <v>0</v>
      </c>
      <c r="J56" s="313" t="n">
        <v>0</v>
      </c>
      <c r="K56" s="313" t="n">
        <v>0</v>
      </c>
      <c r="L56" s="313" t="n">
        <v>0</v>
      </c>
      <c r="M56" s="313" t="n">
        <v>0</v>
      </c>
      <c r="N56" s="313" t="n">
        <v>0</v>
      </c>
      <c r="O56" s="313" t="n">
        <v>0</v>
      </c>
      <c r="P56" s="313" t="n">
        <v>0</v>
      </c>
      <c r="Q56" s="313" t="n">
        <v>0</v>
      </c>
      <c r="R56" s="313" t="n">
        <v>0</v>
      </c>
      <c r="S56" s="313" t="n">
        <v>0</v>
      </c>
      <c r="T56" s="313" t="n">
        <f aca="false">+SUM(E56:S56)</f>
        <v>0</v>
      </c>
      <c r="U56" s="313" t="n">
        <v>0</v>
      </c>
      <c r="V56" s="314" t="n">
        <f aca="false">+T56+U56</f>
        <v>0</v>
      </c>
      <c r="W56" s="293"/>
      <c r="X56" s="293"/>
      <c r="Y56" s="293"/>
      <c r="Z56" s="293"/>
      <c r="AA56" s="293"/>
      <c r="AB56" s="293"/>
      <c r="AC56" s="293"/>
      <c r="AD56" s="293"/>
      <c r="AE56" s="293"/>
      <c r="AF56" s="293"/>
      <c r="AG56" s="293"/>
      <c r="AH56" s="293"/>
      <c r="AI56" s="293"/>
      <c r="AJ56" s="293"/>
      <c r="AK56" s="293"/>
      <c r="AL56" s="293"/>
      <c r="AM56" s="293"/>
      <c r="AN56" s="293"/>
      <c r="AO56" s="293"/>
      <c r="AP56" s="293"/>
      <c r="AQ56" s="293"/>
      <c r="AR56" s="293"/>
      <c r="AS56" s="293"/>
    </row>
    <row r="57" customFormat="false" ht="15.75" hidden="false" customHeight="true" outlineLevel="0" collapsed="false">
      <c r="A57" s="20"/>
      <c r="B57" s="277" t="s">
        <v>46</v>
      </c>
      <c r="C57" s="316" t="s">
        <v>597</v>
      </c>
      <c r="D57" s="316"/>
      <c r="E57" s="313" t="n">
        <v>0</v>
      </c>
      <c r="F57" s="313" t="n">
        <v>0</v>
      </c>
      <c r="G57" s="313" t="n">
        <v>0</v>
      </c>
      <c r="H57" s="313" t="n">
        <v>0</v>
      </c>
      <c r="I57" s="313" t="n">
        <v>0</v>
      </c>
      <c r="J57" s="313" t="n">
        <v>0</v>
      </c>
      <c r="K57" s="313" t="n">
        <v>0</v>
      </c>
      <c r="L57" s="313" t="n">
        <v>0</v>
      </c>
      <c r="M57" s="313" t="n">
        <v>0</v>
      </c>
      <c r="N57" s="313" t="n">
        <v>0</v>
      </c>
      <c r="O57" s="313" t="n">
        <v>0</v>
      </c>
      <c r="P57" s="313" t="n">
        <v>0</v>
      </c>
      <c r="Q57" s="313" t="n">
        <v>0</v>
      </c>
      <c r="R57" s="313" t="n">
        <v>0</v>
      </c>
      <c r="S57" s="313" t="n">
        <v>0</v>
      </c>
      <c r="T57" s="313" t="n">
        <f aca="false">+SUM(E57:S57)</f>
        <v>0</v>
      </c>
      <c r="U57" s="313" t="n">
        <v>0</v>
      </c>
      <c r="V57" s="314" t="n">
        <f aca="false">+T57+U57</f>
        <v>0</v>
      </c>
      <c r="W57" s="293"/>
      <c r="X57" s="293"/>
      <c r="Y57" s="293"/>
      <c r="Z57" s="293"/>
      <c r="AA57" s="293"/>
      <c r="AB57" s="293"/>
      <c r="AC57" s="293"/>
      <c r="AD57" s="293"/>
      <c r="AE57" s="293"/>
      <c r="AF57" s="293"/>
      <c r="AG57" s="293"/>
      <c r="AH57" s="293"/>
      <c r="AI57" s="293"/>
      <c r="AJ57" s="293"/>
      <c r="AK57" s="293"/>
      <c r="AL57" s="293"/>
      <c r="AM57" s="293"/>
      <c r="AN57" s="293"/>
      <c r="AO57" s="293"/>
      <c r="AP57" s="293"/>
      <c r="AQ57" s="293"/>
      <c r="AR57" s="293"/>
      <c r="AS57" s="293"/>
    </row>
    <row r="58" customFormat="false" ht="15.75" hidden="false" customHeight="true" outlineLevel="0" collapsed="false">
      <c r="A58" s="20"/>
      <c r="B58" s="260"/>
      <c r="C58" s="316"/>
      <c r="D58" s="316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  <c r="P58" s="313"/>
      <c r="Q58" s="313"/>
      <c r="R58" s="313"/>
      <c r="S58" s="313"/>
      <c r="T58" s="313"/>
      <c r="U58" s="313"/>
      <c r="V58" s="314"/>
      <c r="W58" s="293"/>
      <c r="X58" s="293"/>
      <c r="Y58" s="293"/>
      <c r="Z58" s="293"/>
      <c r="AA58" s="293"/>
      <c r="AB58" s="293"/>
      <c r="AC58" s="293"/>
      <c r="AD58" s="293"/>
      <c r="AE58" s="293"/>
      <c r="AF58" s="293"/>
      <c r="AG58" s="293"/>
      <c r="AH58" s="293"/>
      <c r="AI58" s="293"/>
      <c r="AJ58" s="293"/>
      <c r="AK58" s="293"/>
      <c r="AL58" s="293"/>
      <c r="AM58" s="293"/>
      <c r="AN58" s="293"/>
      <c r="AO58" s="293"/>
      <c r="AP58" s="293"/>
      <c r="AQ58" s="293"/>
      <c r="AR58" s="293"/>
      <c r="AS58" s="293"/>
    </row>
    <row r="59" customFormat="false" ht="15.75" hidden="false" customHeight="true" outlineLevel="0" collapsed="false">
      <c r="A59" s="20"/>
      <c r="B59" s="317" t="s">
        <v>50</v>
      </c>
      <c r="C59" s="312" t="s">
        <v>598</v>
      </c>
      <c r="D59" s="312"/>
      <c r="E59" s="313" t="n">
        <v>0</v>
      </c>
      <c r="F59" s="313" t="n">
        <v>0</v>
      </c>
      <c r="G59" s="313" t="n">
        <v>0</v>
      </c>
      <c r="H59" s="313" t="n">
        <v>0</v>
      </c>
      <c r="I59" s="313" t="n">
        <v>0</v>
      </c>
      <c r="J59" s="313" t="n">
        <v>0</v>
      </c>
      <c r="K59" s="313" t="n">
        <v>0</v>
      </c>
      <c r="L59" s="313" t="n">
        <v>0</v>
      </c>
      <c r="M59" s="313" t="n">
        <v>0</v>
      </c>
      <c r="N59" s="313" t="n">
        <v>0</v>
      </c>
      <c r="O59" s="313" t="n">
        <v>0</v>
      </c>
      <c r="P59" s="313" t="n">
        <v>9553</v>
      </c>
      <c r="Q59" s="313" t="n">
        <v>0</v>
      </c>
      <c r="R59" s="313" t="n">
        <v>0</v>
      </c>
      <c r="S59" s="313" t="n">
        <v>0</v>
      </c>
      <c r="T59" s="313" t="n">
        <f aca="false">+SUM(E59:S59)</f>
        <v>9553</v>
      </c>
      <c r="U59" s="313" t="n">
        <v>0</v>
      </c>
      <c r="V59" s="314" t="n">
        <f aca="false">+T59+U59</f>
        <v>9553</v>
      </c>
      <c r="W59" s="293"/>
      <c r="X59" s="293"/>
      <c r="Y59" s="293"/>
      <c r="Z59" s="293"/>
      <c r="AA59" s="293"/>
      <c r="AB59" s="293"/>
      <c r="AC59" s="293"/>
      <c r="AD59" s="293"/>
      <c r="AE59" s="293"/>
      <c r="AF59" s="293"/>
      <c r="AG59" s="293"/>
      <c r="AH59" s="293"/>
      <c r="AI59" s="293"/>
      <c r="AJ59" s="293"/>
      <c r="AK59" s="293"/>
      <c r="AL59" s="293"/>
      <c r="AM59" s="293"/>
      <c r="AN59" s="293"/>
      <c r="AO59" s="293"/>
      <c r="AP59" s="293"/>
      <c r="AQ59" s="293"/>
      <c r="AR59" s="293"/>
      <c r="AS59" s="293"/>
    </row>
    <row r="60" customFormat="false" ht="15.75" hidden="false" customHeight="true" outlineLevel="0" collapsed="false">
      <c r="A60" s="20"/>
      <c r="B60" s="317" t="s">
        <v>57</v>
      </c>
      <c r="C60" s="312" t="s">
        <v>227</v>
      </c>
      <c r="D60" s="312"/>
      <c r="E60" s="313" t="n">
        <v>0</v>
      </c>
      <c r="F60" s="313" t="n">
        <v>0</v>
      </c>
      <c r="G60" s="313" t="n">
        <v>0</v>
      </c>
      <c r="H60" s="313" t="n">
        <v>0</v>
      </c>
      <c r="I60" s="313" t="n">
        <v>0</v>
      </c>
      <c r="J60" s="313" t="n">
        <v>0</v>
      </c>
      <c r="K60" s="313" t="n">
        <v>0</v>
      </c>
      <c r="L60" s="313" t="n">
        <v>0</v>
      </c>
      <c r="M60" s="313" t="n">
        <v>0</v>
      </c>
      <c r="N60" s="313" t="n">
        <v>0</v>
      </c>
      <c r="O60" s="313" t="n">
        <v>0</v>
      </c>
      <c r="P60" s="313" t="n">
        <v>0</v>
      </c>
      <c r="Q60" s="313" t="n">
        <v>0</v>
      </c>
      <c r="R60" s="313" t="n">
        <v>0</v>
      </c>
      <c r="S60" s="313" t="n">
        <v>0</v>
      </c>
      <c r="T60" s="313" t="n">
        <f aca="false">+SUM(E60:S60)</f>
        <v>0</v>
      </c>
      <c r="U60" s="313" t="n">
        <v>0</v>
      </c>
      <c r="V60" s="314" t="n">
        <f aca="false">+T60+U60</f>
        <v>0</v>
      </c>
      <c r="W60" s="293"/>
      <c r="X60" s="293"/>
      <c r="Y60" s="293"/>
      <c r="Z60" s="293"/>
      <c r="AA60" s="293"/>
      <c r="AB60" s="293"/>
      <c r="AC60" s="293"/>
      <c r="AD60" s="293"/>
      <c r="AE60" s="293"/>
      <c r="AF60" s="293"/>
      <c r="AG60" s="293"/>
      <c r="AH60" s="293"/>
      <c r="AI60" s="293"/>
      <c r="AJ60" s="293"/>
      <c r="AK60" s="293"/>
      <c r="AL60" s="293"/>
      <c r="AM60" s="293"/>
      <c r="AN60" s="293"/>
      <c r="AO60" s="293"/>
      <c r="AP60" s="293"/>
      <c r="AQ60" s="293"/>
      <c r="AR60" s="293"/>
      <c r="AS60" s="293"/>
    </row>
    <row r="61" customFormat="false" ht="15.75" hidden="false" customHeight="true" outlineLevel="0" collapsed="false">
      <c r="A61" s="20"/>
      <c r="B61" s="317" t="s">
        <v>71</v>
      </c>
      <c r="C61" s="332" t="s">
        <v>599</v>
      </c>
      <c r="D61" s="332"/>
      <c r="E61" s="313" t="n">
        <v>0</v>
      </c>
      <c r="F61" s="313" t="n">
        <v>0</v>
      </c>
      <c r="G61" s="313" t="n">
        <v>0</v>
      </c>
      <c r="H61" s="313" t="n">
        <v>0</v>
      </c>
      <c r="I61" s="313" t="n">
        <v>0</v>
      </c>
      <c r="J61" s="313" t="n">
        <v>0</v>
      </c>
      <c r="K61" s="313" t="n">
        <v>0</v>
      </c>
      <c r="L61" s="313" t="n">
        <v>0</v>
      </c>
      <c r="M61" s="313" t="n">
        <v>0</v>
      </c>
      <c r="N61" s="313" t="n">
        <v>0</v>
      </c>
      <c r="O61" s="313" t="n">
        <v>0</v>
      </c>
      <c r="P61" s="313" t="n">
        <v>0</v>
      </c>
      <c r="Q61" s="313" t="n">
        <v>0</v>
      </c>
      <c r="R61" s="313" t="n">
        <v>0</v>
      </c>
      <c r="S61" s="313" t="n">
        <v>0</v>
      </c>
      <c r="T61" s="313" t="n">
        <f aca="false">+SUM(E61:S61)</f>
        <v>0</v>
      </c>
      <c r="U61" s="313" t="n">
        <v>0</v>
      </c>
      <c r="V61" s="314" t="n">
        <f aca="false">+T61+U61</f>
        <v>0</v>
      </c>
      <c r="W61" s="293"/>
      <c r="X61" s="293"/>
      <c r="Y61" s="293"/>
      <c r="Z61" s="293"/>
      <c r="AA61" s="293"/>
      <c r="AB61" s="293"/>
      <c r="AC61" s="293"/>
      <c r="AD61" s="293"/>
      <c r="AE61" s="293"/>
      <c r="AF61" s="293"/>
      <c r="AG61" s="293"/>
      <c r="AH61" s="293"/>
      <c r="AI61" s="293"/>
      <c r="AJ61" s="293"/>
      <c r="AK61" s="293"/>
      <c r="AL61" s="293"/>
      <c r="AM61" s="293"/>
      <c r="AN61" s="293"/>
      <c r="AO61" s="293"/>
      <c r="AP61" s="293"/>
      <c r="AQ61" s="293"/>
      <c r="AR61" s="293"/>
      <c r="AS61" s="293"/>
    </row>
    <row r="62" customFormat="false" ht="15.75" hidden="false" customHeight="true" outlineLevel="0" collapsed="false">
      <c r="A62" s="20"/>
      <c r="B62" s="317" t="s">
        <v>73</v>
      </c>
      <c r="C62" s="312" t="s">
        <v>620</v>
      </c>
      <c r="D62" s="312"/>
      <c r="E62" s="313" t="n">
        <v>0</v>
      </c>
      <c r="F62" s="313" t="n">
        <v>0</v>
      </c>
      <c r="G62" s="313" t="n">
        <v>0</v>
      </c>
      <c r="H62" s="313" t="n">
        <v>0</v>
      </c>
      <c r="I62" s="313" t="n">
        <v>0</v>
      </c>
      <c r="J62" s="313" t="n">
        <v>0</v>
      </c>
      <c r="K62" s="313" t="n">
        <v>0</v>
      </c>
      <c r="L62" s="313" t="n">
        <v>0</v>
      </c>
      <c r="M62" s="313" t="n">
        <v>0</v>
      </c>
      <c r="N62" s="313" t="n">
        <v>0</v>
      </c>
      <c r="O62" s="313" t="n">
        <v>0</v>
      </c>
      <c r="P62" s="313" t="n">
        <v>0</v>
      </c>
      <c r="Q62" s="313" t="n">
        <v>0</v>
      </c>
      <c r="R62" s="313" t="n">
        <v>0</v>
      </c>
      <c r="S62" s="313" t="n">
        <v>0</v>
      </c>
      <c r="T62" s="313" t="n">
        <f aca="false">+SUM(E62:S62)</f>
        <v>0</v>
      </c>
      <c r="U62" s="313" t="n">
        <v>0</v>
      </c>
      <c r="V62" s="314" t="n">
        <f aca="false">+T62+U62</f>
        <v>0</v>
      </c>
      <c r="W62" s="293"/>
      <c r="X62" s="293"/>
      <c r="Y62" s="293"/>
      <c r="Z62" s="293"/>
      <c r="AA62" s="293"/>
      <c r="AB62" s="293"/>
      <c r="AC62" s="293"/>
      <c r="AD62" s="293"/>
      <c r="AE62" s="293"/>
      <c r="AF62" s="293"/>
      <c r="AG62" s="293"/>
      <c r="AH62" s="293"/>
      <c r="AI62" s="293"/>
      <c r="AJ62" s="293"/>
      <c r="AK62" s="293"/>
      <c r="AL62" s="293"/>
      <c r="AM62" s="293"/>
      <c r="AN62" s="293"/>
      <c r="AO62" s="293"/>
      <c r="AP62" s="293"/>
      <c r="AQ62" s="293"/>
      <c r="AR62" s="293"/>
      <c r="AS62" s="293"/>
    </row>
    <row r="63" customFormat="false" ht="15.75" hidden="false" customHeight="true" outlineLevel="0" collapsed="false">
      <c r="A63" s="20"/>
      <c r="B63" s="317" t="s">
        <v>78</v>
      </c>
      <c r="C63" s="312" t="s">
        <v>601</v>
      </c>
      <c r="D63" s="312"/>
      <c r="E63" s="313" t="n">
        <v>0</v>
      </c>
      <c r="F63" s="313" t="n">
        <v>0</v>
      </c>
      <c r="G63" s="313" t="n">
        <v>0</v>
      </c>
      <c r="H63" s="313" t="n">
        <v>0</v>
      </c>
      <c r="I63" s="313" t="n">
        <v>0</v>
      </c>
      <c r="J63" s="313" t="n">
        <v>0</v>
      </c>
      <c r="K63" s="313" t="n">
        <v>0</v>
      </c>
      <c r="L63" s="313" t="n">
        <v>0</v>
      </c>
      <c r="M63" s="313" t="n">
        <v>0</v>
      </c>
      <c r="N63" s="313" t="n">
        <v>0</v>
      </c>
      <c r="O63" s="313" t="n">
        <v>0</v>
      </c>
      <c r="P63" s="313" t="n">
        <v>0</v>
      </c>
      <c r="Q63" s="313" t="n">
        <v>0</v>
      </c>
      <c r="R63" s="313" t="n">
        <v>0</v>
      </c>
      <c r="S63" s="313" t="n">
        <v>0</v>
      </c>
      <c r="T63" s="313" t="n">
        <f aca="false">+SUM(E63:S63)</f>
        <v>0</v>
      </c>
      <c r="U63" s="313" t="n">
        <v>0</v>
      </c>
      <c r="V63" s="314" t="n">
        <f aca="false">+T63+U63</f>
        <v>0</v>
      </c>
      <c r="W63" s="293"/>
      <c r="X63" s="293"/>
      <c r="Y63" s="293"/>
      <c r="Z63" s="293"/>
      <c r="AA63" s="293"/>
      <c r="AB63" s="293"/>
      <c r="AC63" s="293"/>
      <c r="AD63" s="293"/>
      <c r="AE63" s="293"/>
      <c r="AF63" s="293"/>
      <c r="AG63" s="293"/>
      <c r="AH63" s="293"/>
      <c r="AI63" s="293"/>
      <c r="AJ63" s="293"/>
      <c r="AK63" s="293"/>
      <c r="AL63" s="293"/>
      <c r="AM63" s="293"/>
      <c r="AN63" s="293"/>
      <c r="AO63" s="293"/>
      <c r="AP63" s="293"/>
      <c r="AQ63" s="293"/>
      <c r="AR63" s="293"/>
      <c r="AS63" s="293"/>
      <c r="AT63" s="293"/>
      <c r="AU63" s="293"/>
    </row>
    <row r="64" customFormat="false" ht="15.75" hidden="false" customHeight="true" outlineLevel="0" collapsed="false">
      <c r="A64" s="20"/>
      <c r="B64" s="317" t="s">
        <v>89</v>
      </c>
      <c r="C64" s="312" t="s">
        <v>602</v>
      </c>
      <c r="D64" s="312"/>
      <c r="E64" s="313" t="n">
        <v>0</v>
      </c>
      <c r="F64" s="313" t="n">
        <v>0</v>
      </c>
      <c r="G64" s="313" t="n">
        <v>0</v>
      </c>
      <c r="H64" s="313" t="n">
        <v>0</v>
      </c>
      <c r="I64" s="313" t="n">
        <v>0</v>
      </c>
      <c r="J64" s="313" t="n">
        <v>0</v>
      </c>
      <c r="K64" s="313" t="n">
        <v>0</v>
      </c>
      <c r="L64" s="313" t="n">
        <v>0</v>
      </c>
      <c r="M64" s="313" t="n">
        <v>0</v>
      </c>
      <c r="N64" s="313" t="n">
        <v>0</v>
      </c>
      <c r="O64" s="313" t="n">
        <v>0</v>
      </c>
      <c r="P64" s="313" t="n">
        <v>0</v>
      </c>
      <c r="Q64" s="313" t="n">
        <v>0</v>
      </c>
      <c r="R64" s="313" t="n">
        <v>0</v>
      </c>
      <c r="S64" s="313" t="n">
        <v>0</v>
      </c>
      <c r="T64" s="313" t="n">
        <f aca="false">+SUM(E64:S64)</f>
        <v>0</v>
      </c>
      <c r="U64" s="313" t="n">
        <v>0</v>
      </c>
      <c r="V64" s="314" t="n">
        <f aca="false">+T64+U64</f>
        <v>0</v>
      </c>
      <c r="W64" s="293"/>
      <c r="X64" s="293"/>
      <c r="Y64" s="293"/>
      <c r="Z64" s="293"/>
      <c r="AA64" s="293"/>
      <c r="AB64" s="293"/>
      <c r="AC64" s="293"/>
      <c r="AD64" s="293"/>
      <c r="AE64" s="293"/>
      <c r="AF64" s="293"/>
      <c r="AG64" s="293"/>
      <c r="AH64" s="293"/>
      <c r="AI64" s="293"/>
      <c r="AJ64" s="293"/>
      <c r="AK64" s="293"/>
      <c r="AL64" s="293"/>
      <c r="AM64" s="293"/>
      <c r="AN64" s="293"/>
      <c r="AO64" s="293"/>
      <c r="AP64" s="293"/>
      <c r="AQ64" s="293"/>
      <c r="AR64" s="293"/>
      <c r="AS64" s="293"/>
      <c r="AT64" s="293"/>
      <c r="AU64" s="293"/>
    </row>
    <row r="65" customFormat="false" ht="15.75" hidden="false" customHeight="true" outlineLevel="0" collapsed="false">
      <c r="A65" s="20"/>
      <c r="B65" s="317" t="s">
        <v>96</v>
      </c>
      <c r="C65" s="312" t="s">
        <v>603</v>
      </c>
      <c r="D65" s="312"/>
      <c r="E65" s="313" t="n">
        <v>0</v>
      </c>
      <c r="F65" s="313" t="n">
        <v>0</v>
      </c>
      <c r="G65" s="313" t="n">
        <v>0</v>
      </c>
      <c r="H65" s="313" t="n">
        <v>0</v>
      </c>
      <c r="I65" s="313" t="n">
        <v>0</v>
      </c>
      <c r="J65" s="313" t="n">
        <v>0</v>
      </c>
      <c r="K65" s="313" t="n">
        <v>0</v>
      </c>
      <c r="L65" s="313" t="n">
        <v>0</v>
      </c>
      <c r="M65" s="313" t="n">
        <v>0</v>
      </c>
      <c r="N65" s="313" t="n">
        <v>0</v>
      </c>
      <c r="O65" s="313" t="n">
        <v>0</v>
      </c>
      <c r="P65" s="313" t="n">
        <v>0</v>
      </c>
      <c r="Q65" s="313" t="n">
        <v>0</v>
      </c>
      <c r="R65" s="313" t="n">
        <v>0</v>
      </c>
      <c r="S65" s="313" t="n">
        <v>0</v>
      </c>
      <c r="T65" s="313" t="n">
        <f aca="false">+SUM(E65:S65)</f>
        <v>0</v>
      </c>
      <c r="U65" s="313" t="n">
        <v>0</v>
      </c>
      <c r="V65" s="314" t="n">
        <f aca="false">+T65+U65</f>
        <v>0</v>
      </c>
      <c r="W65" s="293"/>
      <c r="X65" s="293"/>
      <c r="Y65" s="293"/>
      <c r="Z65" s="293"/>
      <c r="AA65" s="293"/>
      <c r="AB65" s="293"/>
      <c r="AC65" s="293"/>
      <c r="AD65" s="293"/>
      <c r="AE65" s="293"/>
      <c r="AF65" s="293"/>
      <c r="AG65" s="293"/>
      <c r="AH65" s="293"/>
      <c r="AI65" s="293"/>
      <c r="AJ65" s="293"/>
      <c r="AK65" s="293"/>
      <c r="AL65" s="293"/>
      <c r="AM65" s="293"/>
      <c r="AN65" s="293"/>
      <c r="AO65" s="293"/>
      <c r="AP65" s="293"/>
      <c r="AQ65" s="293"/>
      <c r="AR65" s="293"/>
      <c r="AS65" s="293"/>
      <c r="AT65" s="293"/>
      <c r="AU65" s="293"/>
    </row>
    <row r="66" customFormat="false" ht="15.75" hidden="false" customHeight="true" outlineLevel="0" collapsed="false">
      <c r="A66" s="20"/>
      <c r="B66" s="317" t="s">
        <v>105</v>
      </c>
      <c r="C66" s="312" t="s">
        <v>604</v>
      </c>
      <c r="D66" s="312"/>
      <c r="E66" s="313" t="n">
        <f aca="false">+E67+E68</f>
        <v>0</v>
      </c>
      <c r="F66" s="313" t="n">
        <f aca="false">+F67+F68</f>
        <v>0</v>
      </c>
      <c r="G66" s="313" t="n">
        <f aca="false">+G67+G68</f>
        <v>0</v>
      </c>
      <c r="H66" s="313" t="n">
        <f aca="false">+H67+H68</f>
        <v>0</v>
      </c>
      <c r="I66" s="313" t="n">
        <f aca="false">+I67+I68</f>
        <v>0</v>
      </c>
      <c r="J66" s="313" t="n">
        <f aca="false">+J67+J68</f>
        <v>0</v>
      </c>
      <c r="K66" s="313" t="n">
        <f aca="false">+K67+K68</f>
        <v>0</v>
      </c>
      <c r="L66" s="313" t="n">
        <f aca="false">+L67+L68</f>
        <v>0</v>
      </c>
      <c r="M66" s="313" t="n">
        <f aca="false">+M67+M68</f>
        <v>0</v>
      </c>
      <c r="N66" s="313" t="n">
        <f aca="false">+N67+N68</f>
        <v>0</v>
      </c>
      <c r="O66" s="313" t="n">
        <f aca="false">+O67+O68</f>
        <v>0</v>
      </c>
      <c r="P66" s="313" t="n">
        <f aca="false">+P67+P68</f>
        <v>0</v>
      </c>
      <c r="Q66" s="313" t="n">
        <f aca="false">+Q67+Q68</f>
        <v>0</v>
      </c>
      <c r="R66" s="313" t="n">
        <f aca="false">+R67+R68</f>
        <v>0</v>
      </c>
      <c r="S66" s="313" t="n">
        <f aca="false">+S67+S68</f>
        <v>0</v>
      </c>
      <c r="T66" s="313" t="n">
        <f aca="false">+SUM(E66:S66)</f>
        <v>0</v>
      </c>
      <c r="U66" s="313" t="n">
        <v>0</v>
      </c>
      <c r="V66" s="314" t="n">
        <f aca="false">+T66+U66</f>
        <v>0</v>
      </c>
      <c r="W66" s="293"/>
      <c r="X66" s="293"/>
      <c r="Y66" s="293"/>
      <c r="Z66" s="293"/>
      <c r="AA66" s="293"/>
      <c r="AB66" s="293"/>
      <c r="AC66" s="293"/>
      <c r="AD66" s="293"/>
      <c r="AE66" s="293"/>
      <c r="AF66" s="293"/>
      <c r="AG66" s="293"/>
      <c r="AH66" s="293"/>
      <c r="AI66" s="293"/>
      <c r="AJ66" s="293"/>
      <c r="AK66" s="293"/>
      <c r="AL66" s="293"/>
      <c r="AM66" s="293"/>
      <c r="AN66" s="293"/>
      <c r="AO66" s="293"/>
      <c r="AP66" s="293"/>
      <c r="AQ66" s="293"/>
      <c r="AR66" s="293"/>
      <c r="AS66" s="293"/>
      <c r="AT66" s="293"/>
      <c r="AU66" s="293"/>
    </row>
    <row r="67" customFormat="false" ht="15.75" hidden="false" customHeight="true" outlineLevel="0" collapsed="false">
      <c r="A67" s="20"/>
      <c r="B67" s="311" t="s">
        <v>108</v>
      </c>
      <c r="C67" s="312" t="s">
        <v>605</v>
      </c>
      <c r="D67" s="312"/>
      <c r="E67" s="313" t="n">
        <v>0</v>
      </c>
      <c r="F67" s="313" t="n">
        <v>0</v>
      </c>
      <c r="G67" s="313" t="n">
        <v>0</v>
      </c>
      <c r="H67" s="313" t="n">
        <v>0</v>
      </c>
      <c r="I67" s="313" t="n">
        <v>0</v>
      </c>
      <c r="J67" s="313" t="n">
        <v>0</v>
      </c>
      <c r="K67" s="313" t="n">
        <v>0</v>
      </c>
      <c r="L67" s="313" t="n">
        <v>0</v>
      </c>
      <c r="M67" s="313" t="n">
        <v>0</v>
      </c>
      <c r="N67" s="313" t="n">
        <v>0</v>
      </c>
      <c r="O67" s="313" t="n">
        <v>0</v>
      </c>
      <c r="P67" s="313" t="n">
        <v>0</v>
      </c>
      <c r="Q67" s="313" t="n">
        <v>0</v>
      </c>
      <c r="R67" s="313" t="n">
        <v>0</v>
      </c>
      <c r="S67" s="313" t="n">
        <v>0</v>
      </c>
      <c r="T67" s="313" t="n">
        <f aca="false">+SUM(E67:S67)</f>
        <v>0</v>
      </c>
      <c r="U67" s="313" t="n">
        <v>0</v>
      </c>
      <c r="V67" s="314" t="n">
        <f aca="false">+T67+U67</f>
        <v>0</v>
      </c>
      <c r="W67" s="293"/>
      <c r="X67" s="293"/>
      <c r="Y67" s="293"/>
      <c r="Z67" s="293"/>
      <c r="AA67" s="293"/>
      <c r="AB67" s="293"/>
      <c r="AC67" s="293"/>
      <c r="AD67" s="293"/>
      <c r="AE67" s="293"/>
      <c r="AF67" s="293"/>
      <c r="AG67" s="293"/>
      <c r="AH67" s="293"/>
      <c r="AI67" s="293"/>
      <c r="AJ67" s="293"/>
      <c r="AK67" s="293"/>
      <c r="AL67" s="293"/>
      <c r="AM67" s="293"/>
      <c r="AN67" s="293"/>
      <c r="AO67" s="293"/>
      <c r="AP67" s="293"/>
      <c r="AQ67" s="293"/>
      <c r="AR67" s="293"/>
      <c r="AS67" s="293"/>
      <c r="AT67" s="293"/>
      <c r="AU67" s="293"/>
    </row>
    <row r="68" customFormat="false" ht="15.75" hidden="false" customHeight="true" outlineLevel="0" collapsed="false">
      <c r="A68" s="20"/>
      <c r="B68" s="311" t="s">
        <v>110</v>
      </c>
      <c r="C68" s="312" t="s">
        <v>606</v>
      </c>
      <c r="D68" s="312"/>
      <c r="E68" s="313" t="n">
        <v>0</v>
      </c>
      <c r="F68" s="313" t="n">
        <v>0</v>
      </c>
      <c r="G68" s="313" t="n">
        <v>0</v>
      </c>
      <c r="H68" s="313" t="n">
        <v>0</v>
      </c>
      <c r="I68" s="313" t="n">
        <v>0</v>
      </c>
      <c r="J68" s="313" t="n">
        <v>0</v>
      </c>
      <c r="K68" s="313" t="n">
        <v>0</v>
      </c>
      <c r="L68" s="313" t="n">
        <v>0</v>
      </c>
      <c r="M68" s="313" t="n">
        <v>0</v>
      </c>
      <c r="N68" s="313" t="n">
        <v>0</v>
      </c>
      <c r="O68" s="313" t="n">
        <v>0</v>
      </c>
      <c r="P68" s="313" t="n">
        <v>0</v>
      </c>
      <c r="Q68" s="313" t="n">
        <v>0</v>
      </c>
      <c r="R68" s="313" t="n">
        <v>0</v>
      </c>
      <c r="S68" s="313" t="n">
        <v>0</v>
      </c>
      <c r="T68" s="313" t="n">
        <f aca="false">+SUM(E68:S68)</f>
        <v>0</v>
      </c>
      <c r="U68" s="313" t="n">
        <v>0</v>
      </c>
      <c r="V68" s="314" t="n">
        <f aca="false">+T68+U68</f>
        <v>0</v>
      </c>
      <c r="W68" s="293"/>
      <c r="X68" s="293"/>
      <c r="Y68" s="293"/>
      <c r="Z68" s="293"/>
      <c r="AA68" s="293"/>
      <c r="AB68" s="293"/>
      <c r="AC68" s="293"/>
      <c r="AD68" s="293"/>
      <c r="AE68" s="293"/>
      <c r="AF68" s="293"/>
      <c r="AG68" s="293"/>
      <c r="AH68" s="293"/>
      <c r="AI68" s="293"/>
      <c r="AJ68" s="293"/>
      <c r="AK68" s="293"/>
      <c r="AL68" s="293"/>
      <c r="AM68" s="293"/>
      <c r="AN68" s="293"/>
      <c r="AO68" s="293"/>
      <c r="AP68" s="293"/>
      <c r="AQ68" s="293"/>
      <c r="AR68" s="293"/>
      <c r="AS68" s="293"/>
      <c r="AT68" s="293"/>
      <c r="AU68" s="293"/>
    </row>
    <row r="69" customFormat="false" ht="15.75" hidden="false" customHeight="true" outlineLevel="0" collapsed="false">
      <c r="A69" s="20"/>
      <c r="B69" s="317" t="s">
        <v>116</v>
      </c>
      <c r="C69" s="318" t="s">
        <v>621</v>
      </c>
      <c r="D69" s="318"/>
      <c r="E69" s="313" t="n">
        <v>0</v>
      </c>
      <c r="F69" s="313" t="n">
        <v>0</v>
      </c>
      <c r="G69" s="313" t="n">
        <v>0</v>
      </c>
      <c r="H69" s="313" t="n">
        <v>0</v>
      </c>
      <c r="I69" s="313" t="n">
        <v>0</v>
      </c>
      <c r="J69" s="313" t="n">
        <v>0</v>
      </c>
      <c r="K69" s="313" t="n">
        <v>0</v>
      </c>
      <c r="L69" s="313" t="n">
        <v>0</v>
      </c>
      <c r="M69" s="313" t="n">
        <v>0</v>
      </c>
      <c r="N69" s="313" t="n">
        <v>0</v>
      </c>
      <c r="O69" s="313" t="n">
        <v>0</v>
      </c>
      <c r="P69" s="313" t="n">
        <v>0</v>
      </c>
      <c r="Q69" s="313" t="n">
        <v>0</v>
      </c>
      <c r="R69" s="313" t="n">
        <v>0</v>
      </c>
      <c r="S69" s="313" t="n">
        <v>0</v>
      </c>
      <c r="T69" s="313" t="n">
        <f aca="false">+SUM(E69:S69)</f>
        <v>0</v>
      </c>
      <c r="U69" s="313" t="n">
        <v>0</v>
      </c>
      <c r="V69" s="314" t="n">
        <f aca="false">+T69+U69</f>
        <v>0</v>
      </c>
      <c r="W69" s="293"/>
      <c r="X69" s="293"/>
      <c r="Y69" s="293"/>
      <c r="Z69" s="293"/>
      <c r="AA69" s="293"/>
      <c r="AB69" s="293"/>
      <c r="AC69" s="293"/>
      <c r="AD69" s="293"/>
      <c r="AE69" s="293"/>
      <c r="AF69" s="293"/>
      <c r="AG69" s="293"/>
      <c r="AH69" s="293"/>
      <c r="AI69" s="293"/>
      <c r="AJ69" s="293"/>
      <c r="AK69" s="293"/>
      <c r="AL69" s="293"/>
      <c r="AM69" s="293"/>
      <c r="AN69" s="293"/>
      <c r="AO69" s="293"/>
      <c r="AP69" s="293"/>
      <c r="AQ69" s="293"/>
      <c r="AR69" s="293"/>
      <c r="AS69" s="293"/>
      <c r="AT69" s="293"/>
      <c r="AU69" s="293"/>
    </row>
    <row r="70" customFormat="false" ht="15.75" hidden="false" customHeight="true" outlineLevel="0" collapsed="false">
      <c r="A70" s="20"/>
      <c r="B70" s="317" t="s">
        <v>125</v>
      </c>
      <c r="C70" s="318" t="s">
        <v>221</v>
      </c>
      <c r="D70" s="318"/>
      <c r="E70" s="313" t="n">
        <v>0</v>
      </c>
      <c r="F70" s="313" t="n">
        <v>0</v>
      </c>
      <c r="G70" s="313" t="n">
        <v>0</v>
      </c>
      <c r="H70" s="313" t="n">
        <v>0</v>
      </c>
      <c r="I70" s="313" t="n">
        <v>0</v>
      </c>
      <c r="J70" s="313" t="n">
        <v>0</v>
      </c>
      <c r="K70" s="313" t="n">
        <v>0</v>
      </c>
      <c r="L70" s="313" t="n">
        <v>0</v>
      </c>
      <c r="M70" s="313" t="n">
        <v>0</v>
      </c>
      <c r="N70" s="313" t="n">
        <v>0</v>
      </c>
      <c r="O70" s="313" t="n">
        <v>0</v>
      </c>
      <c r="P70" s="313" t="n">
        <v>0</v>
      </c>
      <c r="Q70" s="313" t="n">
        <v>0</v>
      </c>
      <c r="R70" s="313" t="n">
        <v>0</v>
      </c>
      <c r="S70" s="313" t="n">
        <v>0</v>
      </c>
      <c r="T70" s="313" t="n">
        <f aca="false">+SUM(E70:S70)</f>
        <v>0</v>
      </c>
      <c r="U70" s="313" t="n">
        <v>0</v>
      </c>
      <c r="V70" s="314" t="n">
        <f aca="false">+T70+U70</f>
        <v>0</v>
      </c>
      <c r="W70" s="293"/>
      <c r="X70" s="293"/>
      <c r="Y70" s="293"/>
      <c r="Z70" s="293"/>
      <c r="AA70" s="293"/>
      <c r="AB70" s="293"/>
      <c r="AC70" s="293"/>
      <c r="AD70" s="293"/>
      <c r="AE70" s="293"/>
      <c r="AF70" s="293"/>
      <c r="AG70" s="293"/>
      <c r="AH70" s="293"/>
      <c r="AI70" s="293"/>
      <c r="AJ70" s="293"/>
      <c r="AK70" s="293"/>
      <c r="AL70" s="293"/>
      <c r="AM70" s="293"/>
      <c r="AN70" s="293"/>
      <c r="AO70" s="293"/>
      <c r="AP70" s="293"/>
      <c r="AQ70" s="293"/>
      <c r="AR70" s="293"/>
      <c r="AS70" s="293"/>
      <c r="AT70" s="293"/>
      <c r="AU70" s="293"/>
    </row>
    <row r="71" customFormat="false" ht="15.75" hidden="false" customHeight="true" outlineLevel="0" collapsed="false">
      <c r="A71" s="20"/>
      <c r="B71" s="317" t="s">
        <v>128</v>
      </c>
      <c r="C71" s="312" t="s">
        <v>608</v>
      </c>
      <c r="D71" s="286"/>
      <c r="E71" s="313" t="n">
        <v>0</v>
      </c>
      <c r="F71" s="313" t="n">
        <v>0</v>
      </c>
      <c r="G71" s="313" t="n">
        <v>0</v>
      </c>
      <c r="H71" s="313" t="n">
        <v>0</v>
      </c>
      <c r="I71" s="313" t="n">
        <v>0</v>
      </c>
      <c r="J71" s="313" t="n">
        <v>0</v>
      </c>
      <c r="K71" s="313" t="n">
        <v>0</v>
      </c>
      <c r="L71" s="313" t="n">
        <v>0</v>
      </c>
      <c r="M71" s="313" t="n">
        <v>0</v>
      </c>
      <c r="N71" s="313" t="n">
        <v>0</v>
      </c>
      <c r="O71" s="313" t="n">
        <v>0</v>
      </c>
      <c r="P71" s="313" t="n">
        <v>0</v>
      </c>
      <c r="Q71" s="313" t="n">
        <v>0</v>
      </c>
      <c r="R71" s="313" t="n">
        <v>0</v>
      </c>
      <c r="S71" s="313" t="n">
        <v>0</v>
      </c>
      <c r="T71" s="313" t="n">
        <f aca="false">+SUM(E71:S71)</f>
        <v>0</v>
      </c>
      <c r="U71" s="313" t="n">
        <v>0</v>
      </c>
      <c r="V71" s="314" t="n">
        <f aca="false">+T71+U71</f>
        <v>0</v>
      </c>
      <c r="W71" s="293"/>
      <c r="X71" s="293"/>
      <c r="Y71" s="293"/>
      <c r="Z71" s="293"/>
      <c r="AA71" s="293"/>
      <c r="AB71" s="293"/>
      <c r="AC71" s="293"/>
      <c r="AD71" s="293"/>
      <c r="AE71" s="293"/>
      <c r="AF71" s="293"/>
      <c r="AG71" s="293"/>
      <c r="AH71" s="293"/>
      <c r="AI71" s="293"/>
      <c r="AJ71" s="293"/>
      <c r="AK71" s="293"/>
      <c r="AL71" s="293"/>
      <c r="AM71" s="293"/>
      <c r="AN71" s="293"/>
      <c r="AO71" s="293"/>
      <c r="AP71" s="293"/>
      <c r="AQ71" s="293"/>
      <c r="AR71" s="293"/>
      <c r="AS71" s="293"/>
      <c r="AT71" s="293"/>
      <c r="AU71" s="293"/>
    </row>
    <row r="72" customFormat="false" ht="15.75" hidden="false" customHeight="true" outlineLevel="0" collapsed="false">
      <c r="A72" s="20"/>
      <c r="B72" s="317" t="s">
        <v>134</v>
      </c>
      <c r="C72" s="312" t="s">
        <v>66</v>
      </c>
      <c r="D72" s="312"/>
      <c r="E72" s="313" t="n">
        <v>0</v>
      </c>
      <c r="F72" s="313" t="n">
        <v>0</v>
      </c>
      <c r="G72" s="313" t="n">
        <v>0</v>
      </c>
      <c r="H72" s="313" t="n">
        <v>0</v>
      </c>
      <c r="I72" s="313" t="n">
        <v>0</v>
      </c>
      <c r="J72" s="313" t="n">
        <v>0</v>
      </c>
      <c r="K72" s="313" t="n">
        <v>0</v>
      </c>
      <c r="L72" s="313" t="n">
        <v>0</v>
      </c>
      <c r="M72" s="313" t="n">
        <v>0</v>
      </c>
      <c r="N72" s="313" t="n">
        <v>0</v>
      </c>
      <c r="O72" s="313" t="n">
        <v>0</v>
      </c>
      <c r="P72" s="313" t="n">
        <v>0</v>
      </c>
      <c r="Q72" s="313" t="n">
        <v>0</v>
      </c>
      <c r="R72" s="313" t="n">
        <v>0</v>
      </c>
      <c r="S72" s="313" t="n">
        <v>0</v>
      </c>
      <c r="T72" s="313" t="n">
        <f aca="false">+SUM(E72:S72)</f>
        <v>0</v>
      </c>
      <c r="U72" s="313" t="n">
        <v>0</v>
      </c>
      <c r="V72" s="314" t="n">
        <f aca="false">+T72+U72</f>
        <v>0</v>
      </c>
      <c r="W72" s="293"/>
      <c r="X72" s="293"/>
      <c r="Y72" s="293"/>
      <c r="Z72" s="293"/>
      <c r="AA72" s="293"/>
      <c r="AB72" s="293"/>
      <c r="AC72" s="293"/>
      <c r="AD72" s="293"/>
      <c r="AE72" s="293"/>
      <c r="AF72" s="293"/>
      <c r="AG72" s="293"/>
      <c r="AH72" s="293"/>
      <c r="AI72" s="293"/>
      <c r="AJ72" s="293"/>
      <c r="AK72" s="293"/>
      <c r="AL72" s="293"/>
      <c r="AM72" s="293"/>
      <c r="AN72" s="293"/>
      <c r="AO72" s="293"/>
      <c r="AP72" s="293"/>
      <c r="AQ72" s="293"/>
      <c r="AR72" s="293"/>
      <c r="AS72" s="293"/>
      <c r="AT72" s="293"/>
      <c r="AU72" s="293"/>
    </row>
    <row r="73" customFormat="false" ht="15.75" hidden="false" customHeight="true" outlineLevel="0" collapsed="false">
      <c r="A73" s="20"/>
      <c r="B73" s="317" t="s">
        <v>137</v>
      </c>
      <c r="C73" s="312" t="s">
        <v>609</v>
      </c>
      <c r="D73" s="312"/>
      <c r="E73" s="313" t="n">
        <v>0</v>
      </c>
      <c r="F73" s="313" t="n">
        <v>0</v>
      </c>
      <c r="G73" s="313" t="n">
        <v>0</v>
      </c>
      <c r="H73" s="313" t="n">
        <v>0</v>
      </c>
      <c r="I73" s="313" t="n">
        <v>0</v>
      </c>
      <c r="J73" s="313" t="n">
        <v>0</v>
      </c>
      <c r="K73" s="313" t="n">
        <v>0</v>
      </c>
      <c r="L73" s="313" t="n">
        <v>0</v>
      </c>
      <c r="M73" s="313" t="n">
        <v>20042</v>
      </c>
      <c r="N73" s="313" t="n">
        <v>0</v>
      </c>
      <c r="O73" s="313" t="n">
        <v>0</v>
      </c>
      <c r="P73" s="313" t="n">
        <v>0</v>
      </c>
      <c r="Q73" s="313" t="n">
        <v>0</v>
      </c>
      <c r="R73" s="313" t="n">
        <v>0</v>
      </c>
      <c r="S73" s="313" t="n">
        <v>0</v>
      </c>
      <c r="T73" s="313" t="n">
        <f aca="false">+SUM(E73:S73)</f>
        <v>20042</v>
      </c>
      <c r="U73" s="313" t="n">
        <v>0</v>
      </c>
      <c r="V73" s="314" t="n">
        <f aca="false">+T73+U73</f>
        <v>20042</v>
      </c>
      <c r="W73" s="293"/>
      <c r="X73" s="293"/>
      <c r="Y73" s="293"/>
      <c r="Z73" s="293"/>
      <c r="AA73" s="293"/>
      <c r="AB73" s="293"/>
      <c r="AC73" s="293"/>
      <c r="AD73" s="293"/>
      <c r="AE73" s="293"/>
      <c r="AF73" s="293"/>
      <c r="AG73" s="293"/>
      <c r="AH73" s="293"/>
      <c r="AI73" s="293"/>
      <c r="AJ73" s="293"/>
      <c r="AK73" s="293"/>
      <c r="AL73" s="293"/>
      <c r="AM73" s="293"/>
      <c r="AN73" s="293"/>
      <c r="AO73" s="293"/>
      <c r="AP73" s="293"/>
      <c r="AQ73" s="293"/>
      <c r="AR73" s="293"/>
      <c r="AS73" s="293"/>
      <c r="AT73" s="293"/>
      <c r="AU73" s="293"/>
    </row>
    <row r="74" customFormat="false" ht="15.75" hidden="false" customHeight="true" outlineLevel="0" collapsed="false">
      <c r="A74" s="20"/>
      <c r="B74" s="317" t="s">
        <v>144</v>
      </c>
      <c r="C74" s="312" t="s">
        <v>610</v>
      </c>
      <c r="D74" s="312"/>
      <c r="E74" s="313" t="n">
        <f aca="false">+SUM(E75:E77)</f>
        <v>0</v>
      </c>
      <c r="F74" s="313" t="n">
        <f aca="false">+SUM(F75:F77)</f>
        <v>0</v>
      </c>
      <c r="G74" s="313" t="n">
        <f aca="false">+SUM(G75:G77)</f>
        <v>0</v>
      </c>
      <c r="H74" s="313" t="n">
        <f aca="false">+SUM(H75:H77)</f>
        <v>0</v>
      </c>
      <c r="I74" s="313" t="n">
        <f aca="false">+SUM(I75:I77)</f>
        <v>677</v>
      </c>
      <c r="J74" s="313" t="n">
        <f aca="false">+SUM(J75:J77)</f>
        <v>0</v>
      </c>
      <c r="K74" s="313" t="n">
        <f aca="false">+SUM(K75:K77)</f>
        <v>15482</v>
      </c>
      <c r="L74" s="313" t="n">
        <f aca="false">+SUM(L75:L77)</f>
        <v>0</v>
      </c>
      <c r="M74" s="313" t="n">
        <f aca="false">+SUM(M75:M77)</f>
        <v>-16159</v>
      </c>
      <c r="N74" s="313" t="n">
        <f aca="false">+SUM(N75:N77)</f>
        <v>0</v>
      </c>
      <c r="O74" s="313" t="n">
        <f aca="false">+SUM(O75:O77)</f>
        <v>0</v>
      </c>
      <c r="P74" s="313" t="n">
        <f aca="false">+SUM(P75:P77)</f>
        <v>0</v>
      </c>
      <c r="Q74" s="313" t="n">
        <f aca="false">+SUM(Q75:Q77)</f>
        <v>0</v>
      </c>
      <c r="R74" s="313" t="n">
        <f aca="false">+SUM(R75:R77)</f>
        <v>0</v>
      </c>
      <c r="S74" s="313" t="n">
        <f aca="false">+SUM(S75:S77)</f>
        <v>0</v>
      </c>
      <c r="T74" s="313" t="n">
        <f aca="false">+SUM(E74:S74)</f>
        <v>0</v>
      </c>
      <c r="U74" s="313" t="n">
        <v>0</v>
      </c>
      <c r="V74" s="314" t="n">
        <f aca="false">+T74+U74</f>
        <v>0</v>
      </c>
      <c r="W74" s="293"/>
      <c r="X74" s="293"/>
      <c r="Y74" s="293"/>
      <c r="Z74" s="293"/>
      <c r="AA74" s="293"/>
      <c r="AB74" s="293"/>
      <c r="AC74" s="293"/>
      <c r="AD74" s="293"/>
      <c r="AE74" s="293"/>
      <c r="AF74" s="293"/>
      <c r="AG74" s="293"/>
      <c r="AH74" s="293"/>
      <c r="AI74" s="293"/>
      <c r="AJ74" s="293"/>
      <c r="AK74" s="293"/>
      <c r="AL74" s="293"/>
      <c r="AM74" s="293"/>
      <c r="AN74" s="293"/>
      <c r="AO74" s="293"/>
      <c r="AP74" s="293"/>
      <c r="AQ74" s="293"/>
      <c r="AR74" s="293"/>
      <c r="AS74" s="293"/>
      <c r="AT74" s="293"/>
      <c r="AU74" s="293"/>
    </row>
    <row r="75" customFormat="false" ht="15.75" hidden="false" customHeight="true" outlineLevel="0" collapsed="false">
      <c r="A75" s="20"/>
      <c r="B75" s="333" t="s">
        <v>147</v>
      </c>
      <c r="C75" s="312" t="s">
        <v>612</v>
      </c>
      <c r="D75" s="312"/>
      <c r="E75" s="313" t="n">
        <v>0</v>
      </c>
      <c r="F75" s="313" t="n">
        <v>0</v>
      </c>
      <c r="G75" s="313" t="n">
        <v>0</v>
      </c>
      <c r="H75" s="313" t="n">
        <v>0</v>
      </c>
      <c r="I75" s="313" t="n">
        <v>0</v>
      </c>
      <c r="J75" s="313" t="n">
        <v>0</v>
      </c>
      <c r="K75" s="313" t="n">
        <v>0</v>
      </c>
      <c r="L75" s="313" t="n">
        <v>0</v>
      </c>
      <c r="M75" s="313" t="n">
        <v>0</v>
      </c>
      <c r="N75" s="313" t="n">
        <v>0</v>
      </c>
      <c r="O75" s="313" t="n">
        <v>0</v>
      </c>
      <c r="P75" s="313" t="n">
        <v>0</v>
      </c>
      <c r="Q75" s="313" t="n">
        <v>0</v>
      </c>
      <c r="R75" s="313" t="n">
        <v>0</v>
      </c>
      <c r="S75" s="313" t="n">
        <v>0</v>
      </c>
      <c r="T75" s="313" t="n">
        <f aca="false">+SUM(E75:S75)</f>
        <v>0</v>
      </c>
      <c r="U75" s="313" t="n">
        <v>0</v>
      </c>
      <c r="V75" s="314" t="n">
        <f aca="false">+T75+U75</f>
        <v>0</v>
      </c>
      <c r="W75" s="293"/>
      <c r="X75" s="293"/>
      <c r="Y75" s="293"/>
      <c r="Z75" s="293"/>
      <c r="AA75" s="293"/>
      <c r="AB75" s="293"/>
      <c r="AC75" s="293"/>
      <c r="AD75" s="293"/>
      <c r="AE75" s="293"/>
      <c r="AF75" s="293"/>
      <c r="AG75" s="293"/>
      <c r="AH75" s="293"/>
      <c r="AI75" s="293"/>
      <c r="AJ75" s="293"/>
      <c r="AK75" s="293"/>
      <c r="AL75" s="293"/>
      <c r="AM75" s="293"/>
      <c r="AN75" s="293"/>
      <c r="AO75" s="293"/>
      <c r="AP75" s="293"/>
      <c r="AQ75" s="293"/>
      <c r="AR75" s="293"/>
      <c r="AS75" s="293"/>
      <c r="AT75" s="293"/>
      <c r="AU75" s="293"/>
    </row>
    <row r="76" customFormat="false" ht="15.75" hidden="false" customHeight="true" outlineLevel="0" collapsed="false">
      <c r="A76" s="20"/>
      <c r="B76" s="333" t="s">
        <v>149</v>
      </c>
      <c r="C76" s="312" t="s">
        <v>614</v>
      </c>
      <c r="D76" s="286" t="s">
        <v>615</v>
      </c>
      <c r="E76" s="313" t="n">
        <v>0</v>
      </c>
      <c r="F76" s="313" t="n">
        <v>0</v>
      </c>
      <c r="G76" s="313" t="n">
        <v>0</v>
      </c>
      <c r="H76" s="313" t="n">
        <v>0</v>
      </c>
      <c r="I76" s="313" t="n">
        <v>677</v>
      </c>
      <c r="J76" s="313" t="n">
        <v>0</v>
      </c>
      <c r="K76" s="313" t="n">
        <v>15482</v>
      </c>
      <c r="L76" s="313" t="n">
        <v>0</v>
      </c>
      <c r="M76" s="313" t="n">
        <v>-16159</v>
      </c>
      <c r="N76" s="313" t="n">
        <v>0</v>
      </c>
      <c r="O76" s="313" t="n">
        <v>0</v>
      </c>
      <c r="P76" s="313" t="n">
        <v>0</v>
      </c>
      <c r="Q76" s="313" t="n">
        <v>0</v>
      </c>
      <c r="R76" s="313" t="n">
        <v>0</v>
      </c>
      <c r="S76" s="313" t="n">
        <v>0</v>
      </c>
      <c r="T76" s="313" t="n">
        <f aca="false">+SUM(E76:S76)</f>
        <v>0</v>
      </c>
      <c r="U76" s="313" t="n">
        <v>0</v>
      </c>
      <c r="V76" s="314" t="n">
        <f aca="false">+T76+U76</f>
        <v>0</v>
      </c>
      <c r="W76" s="293"/>
      <c r="X76" s="293"/>
      <c r="Y76" s="293"/>
      <c r="Z76" s="293"/>
      <c r="AA76" s="293"/>
      <c r="AB76" s="293"/>
      <c r="AC76" s="293"/>
      <c r="AD76" s="293"/>
      <c r="AE76" s="293"/>
      <c r="AF76" s="293"/>
      <c r="AG76" s="293"/>
      <c r="AH76" s="293"/>
      <c r="AI76" s="293"/>
      <c r="AJ76" s="293"/>
      <c r="AK76" s="293"/>
      <c r="AL76" s="293"/>
      <c r="AM76" s="293"/>
      <c r="AN76" s="293"/>
      <c r="AO76" s="293"/>
      <c r="AP76" s="293"/>
      <c r="AQ76" s="293"/>
      <c r="AR76" s="293"/>
      <c r="AS76" s="293"/>
      <c r="AT76" s="293"/>
      <c r="AU76" s="293"/>
    </row>
    <row r="77" customFormat="false" ht="15.75" hidden="false" customHeight="true" outlineLevel="0" collapsed="false">
      <c r="A77" s="20"/>
      <c r="B77" s="333" t="s">
        <v>505</v>
      </c>
      <c r="C77" s="312" t="s">
        <v>113</v>
      </c>
      <c r="D77" s="312"/>
      <c r="E77" s="313" t="n">
        <v>0</v>
      </c>
      <c r="F77" s="313" t="n">
        <v>0</v>
      </c>
      <c r="G77" s="313" t="n">
        <v>0</v>
      </c>
      <c r="H77" s="313" t="n">
        <v>0</v>
      </c>
      <c r="I77" s="313" t="n">
        <v>0</v>
      </c>
      <c r="J77" s="313" t="n">
        <v>0</v>
      </c>
      <c r="K77" s="313" t="n">
        <v>0</v>
      </c>
      <c r="L77" s="313" t="n">
        <v>0</v>
      </c>
      <c r="M77" s="313" t="n">
        <v>0</v>
      </c>
      <c r="N77" s="313" t="n">
        <v>0</v>
      </c>
      <c r="O77" s="313" t="n">
        <v>0</v>
      </c>
      <c r="P77" s="313" t="n">
        <v>0</v>
      </c>
      <c r="Q77" s="313" t="n">
        <v>0</v>
      </c>
      <c r="R77" s="313" t="n">
        <v>0</v>
      </c>
      <c r="S77" s="313" t="n">
        <v>0</v>
      </c>
      <c r="T77" s="313" t="n">
        <f aca="false">+SUM(E77:S77)</f>
        <v>0</v>
      </c>
      <c r="U77" s="313" t="n">
        <v>0</v>
      </c>
      <c r="V77" s="314" t="n">
        <f aca="false">+T77+U77</f>
        <v>0</v>
      </c>
      <c r="W77" s="293"/>
      <c r="X77" s="293"/>
      <c r="Y77" s="293"/>
      <c r="Z77" s="293"/>
      <c r="AA77" s="293"/>
      <c r="AB77" s="293"/>
      <c r="AC77" s="293"/>
      <c r="AD77" s="293"/>
      <c r="AE77" s="293"/>
      <c r="AF77" s="293"/>
      <c r="AG77" s="293"/>
      <c r="AH77" s="293"/>
      <c r="AI77" s="293"/>
      <c r="AJ77" s="293"/>
      <c r="AK77" s="293"/>
      <c r="AL77" s="293"/>
      <c r="AM77" s="293"/>
      <c r="AN77" s="293"/>
      <c r="AO77" s="293"/>
      <c r="AP77" s="293"/>
      <c r="AQ77" s="293"/>
      <c r="AR77" s="293"/>
      <c r="AS77" s="293"/>
      <c r="AT77" s="293"/>
      <c r="AU77" s="293"/>
    </row>
    <row r="78" customFormat="false" ht="15.75" hidden="false" customHeight="true" outlineLevel="0" collapsed="false">
      <c r="A78" s="20"/>
      <c r="B78" s="260"/>
      <c r="C78" s="316"/>
      <c r="D78" s="316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  <c r="P78" s="313"/>
      <c r="Q78" s="313"/>
      <c r="R78" s="313"/>
      <c r="S78" s="313"/>
      <c r="T78" s="313"/>
      <c r="U78" s="313"/>
      <c r="V78" s="314"/>
      <c r="W78" s="293"/>
      <c r="X78" s="293"/>
      <c r="Y78" s="293"/>
      <c r="Z78" s="293"/>
      <c r="AA78" s="293"/>
      <c r="AB78" s="293"/>
      <c r="AC78" s="293"/>
      <c r="AD78" s="293"/>
      <c r="AE78" s="293"/>
      <c r="AF78" s="293"/>
      <c r="AG78" s="293"/>
      <c r="AH78" s="293"/>
      <c r="AI78" s="293"/>
      <c r="AJ78" s="293"/>
      <c r="AK78" s="293"/>
      <c r="AL78" s="293"/>
      <c r="AM78" s="293"/>
      <c r="AN78" s="293"/>
      <c r="AO78" s="293"/>
      <c r="AP78" s="293"/>
      <c r="AQ78" s="293"/>
      <c r="AR78" s="293"/>
      <c r="AS78" s="293"/>
      <c r="AT78" s="293"/>
      <c r="AU78" s="293"/>
    </row>
    <row r="79" customFormat="false" ht="21.75" hidden="false" customHeight="true" outlineLevel="0" collapsed="false">
      <c r="A79" s="75"/>
      <c r="B79" s="326"/>
      <c r="C79" s="334" t="s">
        <v>622</v>
      </c>
      <c r="D79" s="334"/>
      <c r="E79" s="335" t="n">
        <f aca="false">+SUM(E50,E53:E55,E59:E66,E69:E74)</f>
        <v>420000</v>
      </c>
      <c r="F79" s="335" t="n">
        <f aca="false">+SUM(F50,F53:F55,F59:F66,F69:F74)</f>
        <v>0</v>
      </c>
      <c r="G79" s="335" t="n">
        <f aca="false">+SUM(G50,G53:G55,G59:G66,G69:G74)</f>
        <v>-814</v>
      </c>
      <c r="H79" s="335" t="n">
        <f aca="false">+SUM(H50,H53:H55,H59:H66,H69:H74)</f>
        <v>0</v>
      </c>
      <c r="I79" s="335" t="n">
        <f aca="false">+SUM(I50,I53:I55,I59:I66,I69:I74)</f>
        <v>4929</v>
      </c>
      <c r="J79" s="335" t="n">
        <f aca="false">+SUM(J50,J53:J55,J59:J66,J69:J74)</f>
        <v>0</v>
      </c>
      <c r="K79" s="335" t="n">
        <f aca="false">+SUM(K50,K53:K55,K59:K66,K69:K74)</f>
        <v>29587</v>
      </c>
      <c r="L79" s="335" t="n">
        <f aca="false">+SUM(L50,L53:L55,L59:L66,L69:L74)</f>
        <v>0</v>
      </c>
      <c r="M79" s="335" t="n">
        <f aca="false">+SUM(M50,M53:M55,M59:M66,M69:M74)</f>
        <v>20042</v>
      </c>
      <c r="N79" s="335" t="n">
        <f aca="false">+SUM(N50,N53:N55,N59:N66,N69:N74)</f>
        <v>0</v>
      </c>
      <c r="O79" s="335" t="n">
        <f aca="false">+SUM(O50,O53:O55,O59:O66,O69:O74)</f>
        <v>8220</v>
      </c>
      <c r="P79" s="335" t="n">
        <f aca="false">+SUM(P50,P53:P55,P59:P66,P69:P74)</f>
        <v>14580</v>
      </c>
      <c r="Q79" s="335" t="n">
        <f aca="false">+SUM(Q50,Q53:Q55,Q59:Q66,Q69:Q74)</f>
        <v>0</v>
      </c>
      <c r="R79" s="335" t="n">
        <f aca="false">+SUM(R50,R53:R55,R59:R66,R69:R74)</f>
        <v>0</v>
      </c>
      <c r="S79" s="335" t="n">
        <f aca="false">+SUM(S50,S53:S55,S59:S66,S69:S74)</f>
        <v>0</v>
      </c>
      <c r="T79" s="335" t="n">
        <f aca="false">+SUM(T50,T53:T55,T59:T66,T69:T74)</f>
        <v>496544</v>
      </c>
      <c r="U79" s="335" t="n">
        <f aca="false">+SUM(U50,U53:U55,U59:U66,U69:U74)</f>
        <v>0</v>
      </c>
      <c r="V79" s="336" t="n">
        <f aca="false">+SUM(V50,V53:V55,V59:V66,V69:V74)</f>
        <v>496544</v>
      </c>
      <c r="W79" s="325"/>
      <c r="X79" s="337"/>
      <c r="Y79" s="293"/>
      <c r="Z79" s="293"/>
      <c r="AA79" s="293"/>
      <c r="AB79" s="293"/>
      <c r="AC79" s="293"/>
      <c r="AD79" s="293"/>
      <c r="AE79" s="293"/>
      <c r="AF79" s="293"/>
      <c r="AG79" s="293"/>
      <c r="AH79" s="293"/>
      <c r="AI79" s="293"/>
      <c r="AJ79" s="293"/>
      <c r="AK79" s="293"/>
      <c r="AL79" s="293"/>
      <c r="AM79" s="293"/>
      <c r="AN79" s="293"/>
      <c r="AO79" s="293"/>
      <c r="AP79" s="293"/>
      <c r="AQ79" s="293"/>
      <c r="AR79" s="293"/>
      <c r="AS79" s="293"/>
      <c r="AT79" s="293"/>
      <c r="AU79" s="293"/>
    </row>
    <row r="80" customFormat="false" ht="20.1" hidden="false" customHeight="true" outlineLevel="0" collapsed="false">
      <c r="B80" s="338"/>
      <c r="C80" s="293"/>
      <c r="D80" s="293"/>
      <c r="E80" s="293"/>
      <c r="F80" s="293"/>
      <c r="G80" s="293"/>
      <c r="H80" s="293"/>
      <c r="I80" s="293"/>
      <c r="K80" s="293"/>
      <c r="L80" s="293"/>
      <c r="M80" s="339"/>
      <c r="N80" s="293"/>
      <c r="O80" s="340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93"/>
      <c r="AG80" s="293"/>
      <c r="AH80" s="293"/>
      <c r="AI80" s="293"/>
      <c r="AJ80" s="293"/>
      <c r="AK80" s="293"/>
      <c r="AL80" s="293"/>
      <c r="AM80" s="293"/>
      <c r="AN80" s="293"/>
      <c r="AO80" s="293"/>
      <c r="AP80" s="293"/>
      <c r="AQ80" s="293"/>
      <c r="AR80" s="293"/>
      <c r="AS80" s="293"/>
      <c r="AT80" s="293"/>
      <c r="AU80" s="293"/>
    </row>
    <row r="81" customFormat="false" ht="20.1" hidden="false" customHeight="true" outlineLevel="0" collapsed="false">
      <c r="O81" s="340"/>
    </row>
    <row r="82" customFormat="false" ht="20.1" hidden="false" customHeight="true" outlineLevel="0" collapsed="false">
      <c r="B82" s="338"/>
      <c r="C82" s="293"/>
      <c r="D82" s="293"/>
      <c r="E82" s="293"/>
      <c r="F82" s="293"/>
      <c r="G82" s="293"/>
      <c r="H82" s="293"/>
      <c r="I82" s="293"/>
      <c r="K82" s="293"/>
      <c r="L82" s="293"/>
      <c r="M82" s="339"/>
      <c r="N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93"/>
      <c r="AG82" s="293"/>
      <c r="AH82" s="293"/>
      <c r="AI82" s="293"/>
      <c r="AJ82" s="293"/>
      <c r="AK82" s="293"/>
      <c r="AL82" s="293"/>
      <c r="AM82" s="293"/>
      <c r="AN82" s="293"/>
      <c r="AO82" s="293"/>
      <c r="AP82" s="293"/>
      <c r="AQ82" s="293"/>
      <c r="AR82" s="293"/>
      <c r="AS82" s="293"/>
      <c r="AT82" s="293"/>
      <c r="AU82" s="293"/>
    </row>
    <row r="83" customFormat="false" ht="20.1" hidden="false" customHeight="true" outlineLevel="0" collapsed="false">
      <c r="B83" s="338"/>
      <c r="C83" s="293"/>
      <c r="D83" s="293"/>
      <c r="E83" s="293"/>
      <c r="F83" s="293"/>
      <c r="G83" s="293"/>
      <c r="H83" s="293"/>
      <c r="I83" s="293"/>
      <c r="K83" s="293"/>
      <c r="L83" s="293"/>
      <c r="M83" s="339"/>
      <c r="N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  <c r="AJ83" s="293"/>
      <c r="AK83" s="293"/>
      <c r="AL83" s="293"/>
      <c r="AM83" s="293"/>
      <c r="AN83" s="293"/>
      <c r="AO83" s="293"/>
      <c r="AP83" s="293"/>
      <c r="AQ83" s="293"/>
      <c r="AR83" s="293"/>
      <c r="AS83" s="293"/>
      <c r="AT83" s="293"/>
      <c r="AU83" s="293"/>
    </row>
    <row r="84" customFormat="false" ht="20.1" hidden="false" customHeight="true" outlineLevel="0" collapsed="false">
      <c r="B84" s="338"/>
      <c r="C84" s="293"/>
      <c r="D84" s="293"/>
      <c r="E84" s="293"/>
      <c r="F84" s="293"/>
      <c r="G84" s="293"/>
      <c r="H84" s="293"/>
      <c r="I84" s="293"/>
      <c r="K84" s="293"/>
      <c r="L84" s="293"/>
      <c r="M84" s="339"/>
      <c r="N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  <c r="AJ84" s="293"/>
      <c r="AK84" s="293"/>
      <c r="AL84" s="293"/>
      <c r="AM84" s="293"/>
      <c r="AN84" s="293"/>
      <c r="AO84" s="293"/>
      <c r="AP84" s="293"/>
      <c r="AQ84" s="293"/>
      <c r="AR84" s="293"/>
      <c r="AS84" s="293"/>
      <c r="AT84" s="293"/>
      <c r="AU84" s="293"/>
    </row>
    <row r="85" customFormat="false" ht="20.1" hidden="false" customHeight="true" outlineLevel="0" collapsed="false">
      <c r="B85" s="338"/>
      <c r="C85" s="293"/>
      <c r="D85" s="293"/>
      <c r="E85" s="293"/>
      <c r="F85" s="293"/>
      <c r="G85" s="293"/>
      <c r="H85" s="293"/>
      <c r="I85" s="293"/>
      <c r="K85" s="293"/>
      <c r="L85" s="293"/>
      <c r="M85" s="339"/>
      <c r="N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  <c r="AJ85" s="293"/>
      <c r="AK85" s="293"/>
      <c r="AL85" s="293"/>
      <c r="AM85" s="293"/>
      <c r="AN85" s="293"/>
      <c r="AO85" s="293"/>
      <c r="AP85" s="293"/>
      <c r="AQ85" s="293"/>
      <c r="AR85" s="293"/>
      <c r="AS85" s="293"/>
      <c r="AT85" s="293"/>
      <c r="AU85" s="293"/>
    </row>
    <row r="86" customFormat="false" ht="20.1" hidden="false" customHeight="true" outlineLevel="0" collapsed="false">
      <c r="B86" s="338"/>
      <c r="C86" s="293"/>
      <c r="D86" s="293"/>
      <c r="E86" s="293"/>
      <c r="F86" s="293"/>
      <c r="G86" s="293"/>
      <c r="H86" s="293"/>
      <c r="I86" s="293"/>
      <c r="K86" s="293"/>
      <c r="L86" s="293"/>
      <c r="M86" s="339"/>
      <c r="N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  <c r="AJ86" s="293"/>
      <c r="AK86" s="293"/>
      <c r="AL86" s="293"/>
      <c r="AM86" s="293"/>
      <c r="AN86" s="293"/>
      <c r="AO86" s="293"/>
      <c r="AP86" s="293"/>
      <c r="AQ86" s="293"/>
      <c r="AR86" s="293"/>
      <c r="AS86" s="293"/>
      <c r="AT86" s="293"/>
      <c r="AU86" s="293"/>
    </row>
    <row r="87" customFormat="false" ht="11.25" hidden="false" customHeight="true" outlineLevel="0" collapsed="false"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  <c r="AJ87" s="293"/>
      <c r="AK87" s="293"/>
      <c r="AL87" s="293"/>
      <c r="AM87" s="293"/>
      <c r="AN87" s="293"/>
      <c r="AO87" s="293"/>
      <c r="AP87" s="293"/>
      <c r="AQ87" s="293"/>
      <c r="AR87" s="293"/>
      <c r="AS87" s="293"/>
      <c r="AT87" s="293"/>
      <c r="AU87" s="293"/>
    </row>
    <row r="88" customFormat="false" ht="19.5" hidden="false" customHeight="true" outlineLevel="0" collapsed="false">
      <c r="B88" s="338"/>
      <c r="C88" s="293"/>
      <c r="D88" s="293"/>
      <c r="E88" s="293"/>
      <c r="F88" s="293"/>
      <c r="G88" s="293"/>
      <c r="H88" s="293"/>
      <c r="I88" s="293"/>
      <c r="K88" s="293"/>
      <c r="L88" s="293"/>
      <c r="M88" s="339"/>
      <c r="N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  <c r="AJ88" s="293"/>
      <c r="AK88" s="293"/>
      <c r="AL88" s="293"/>
      <c r="AM88" s="293"/>
      <c r="AN88" s="293"/>
      <c r="AO88" s="293"/>
      <c r="AP88" s="293"/>
      <c r="AQ88" s="293"/>
      <c r="AR88" s="293"/>
      <c r="AS88" s="293"/>
      <c r="AT88" s="293"/>
      <c r="AU88" s="293"/>
    </row>
    <row r="89" customFormat="false" ht="20.1" hidden="false" customHeight="true" outlineLevel="0" collapsed="false">
      <c r="B89" s="338"/>
      <c r="C89" s="293"/>
      <c r="D89" s="293"/>
    </row>
    <row r="90" customFormat="false" ht="33" hidden="false" customHeight="true" outlineLevel="0" collapsed="false">
      <c r="A90" s="341" t="s">
        <v>155</v>
      </c>
      <c r="B90" s="341"/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</row>
    <row r="91" customFormat="false" ht="20.1" hidden="false" customHeight="true" outlineLevel="0" collapsed="false">
      <c r="B91" s="338"/>
      <c r="C91" s="293"/>
      <c r="D91" s="293"/>
    </row>
    <row r="92" customFormat="false" ht="20.1" hidden="false" customHeight="true" outlineLevel="0" collapsed="false">
      <c r="B92" s="338"/>
      <c r="C92" s="293"/>
      <c r="D92" s="293"/>
    </row>
    <row r="93" customFormat="false" ht="20.1" hidden="false" customHeight="true" outlineLevel="0" collapsed="false">
      <c r="B93" s="338"/>
      <c r="C93" s="293"/>
      <c r="D93" s="293"/>
    </row>
    <row r="94" customFormat="false" ht="20.1" hidden="false" customHeight="true" outlineLevel="0" collapsed="false">
      <c r="B94" s="338"/>
      <c r="C94" s="293"/>
      <c r="D94" s="293"/>
    </row>
    <row r="95" customFormat="false" ht="20.1" hidden="false" customHeight="true" outlineLevel="0" collapsed="false">
      <c r="B95" s="338"/>
      <c r="C95" s="293"/>
      <c r="D95" s="293"/>
    </row>
    <row r="96" customFormat="false" ht="20.1" hidden="false" customHeight="true" outlineLevel="0" collapsed="false">
      <c r="B96" s="338"/>
      <c r="C96" s="293"/>
      <c r="D96" s="293"/>
    </row>
    <row r="97" customFormat="false" ht="20.1" hidden="false" customHeight="true" outlineLevel="0" collapsed="false">
      <c r="B97" s="338"/>
      <c r="C97" s="293"/>
      <c r="D97" s="293"/>
    </row>
    <row r="98" customFormat="false" ht="20.1" hidden="false" customHeight="true" outlineLevel="0" collapsed="false">
      <c r="B98" s="338"/>
      <c r="C98" s="293"/>
      <c r="D98" s="293"/>
    </row>
    <row r="99" customFormat="false" ht="20.1" hidden="false" customHeight="true" outlineLevel="0" collapsed="false">
      <c r="B99" s="338"/>
      <c r="C99" s="293"/>
      <c r="D99" s="293"/>
    </row>
  </sheetData>
  <mergeCells count="6">
    <mergeCell ref="C1:J1"/>
    <mergeCell ref="C2:M2"/>
    <mergeCell ref="C3:H3"/>
    <mergeCell ref="O5:Q5"/>
    <mergeCell ref="C7:C9"/>
    <mergeCell ref="A90:V90"/>
  </mergeCells>
  <printOptions headings="false" gridLines="false" gridLinesSet="true" horizontalCentered="true" verticalCentered="true"/>
  <pageMargins left="0.309722222222222" right="0.190277777777778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2 &amp;28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2" width="2.7"/>
    <col collapsed="false" customWidth="false" hidden="false" outlineLevel="0" max="2" min="2" style="342" width="9.13"/>
    <col collapsed="false" customWidth="true" hidden="false" outlineLevel="0" max="3" min="3" style="342" width="88.42"/>
    <col collapsed="false" customWidth="true" hidden="false" outlineLevel="0" max="4" min="4" style="342" width="13.28"/>
    <col collapsed="false" customWidth="true" hidden="false" outlineLevel="0" max="5" min="5" style="342" width="18.28"/>
    <col collapsed="false" customWidth="true" hidden="false" outlineLevel="0" max="6" min="6" style="343" width="18.13"/>
    <col collapsed="false" customWidth="false" hidden="false" outlineLevel="0" max="8" min="7" style="342" width="9.13"/>
    <col collapsed="false" customWidth="true" hidden="false" outlineLevel="0" max="9" min="9" style="342" width="10.85"/>
    <col collapsed="false" customWidth="false" hidden="false" outlineLevel="0" max="12" min="10" style="342" width="9.13"/>
    <col collapsed="false" customWidth="true" hidden="false" outlineLevel="0" max="13" min="13" style="342" width="12.28"/>
    <col collapsed="false" customWidth="false" hidden="false" outlineLevel="0" max="257" min="14" style="342" width="9.13"/>
  </cols>
  <sheetData>
    <row r="1" customFormat="false" ht="12.75" hidden="false" customHeight="true" outlineLevel="0" collapsed="false">
      <c r="A1" s="344"/>
      <c r="B1" s="345"/>
      <c r="C1" s="346"/>
      <c r="D1" s="346"/>
      <c r="E1" s="347"/>
      <c r="F1" s="348"/>
      <c r="G1" s="349"/>
      <c r="H1" s="349"/>
      <c r="I1" s="349"/>
      <c r="J1" s="349"/>
      <c r="K1" s="349"/>
      <c r="L1" s="349"/>
      <c r="M1" s="349"/>
      <c r="N1" s="349"/>
      <c r="O1" s="349"/>
      <c r="P1" s="349"/>
    </row>
    <row r="2" customFormat="false" ht="15" hidden="false" customHeight="false" outlineLevel="0" collapsed="false">
      <c r="A2" s="350"/>
      <c r="B2" s="351" t="s">
        <v>0</v>
      </c>
      <c r="C2" s="352"/>
      <c r="D2" s="352"/>
      <c r="E2" s="352"/>
      <c r="F2" s="353"/>
      <c r="G2" s="349"/>
      <c r="H2" s="349"/>
      <c r="I2" s="349"/>
      <c r="J2" s="349"/>
      <c r="K2" s="349"/>
      <c r="L2" s="349"/>
      <c r="M2" s="349"/>
      <c r="N2" s="349"/>
      <c r="O2" s="349"/>
      <c r="P2" s="349"/>
    </row>
    <row r="3" customFormat="false" ht="15" hidden="false" customHeight="false" outlineLevel="0" collapsed="false">
      <c r="A3" s="350"/>
      <c r="B3" s="351" t="s">
        <v>426</v>
      </c>
      <c r="C3" s="352"/>
      <c r="D3" s="352"/>
      <c r="E3" s="354"/>
      <c r="F3" s="355"/>
      <c r="G3" s="349"/>
      <c r="H3" s="349"/>
      <c r="I3" s="349"/>
      <c r="J3" s="349"/>
      <c r="K3" s="349"/>
      <c r="L3" s="349"/>
      <c r="M3" s="349"/>
      <c r="N3" s="349"/>
      <c r="O3" s="349"/>
      <c r="P3" s="349"/>
    </row>
    <row r="4" customFormat="false" ht="15" hidden="false" customHeight="false" outlineLevel="0" collapsed="false">
      <c r="A4" s="350"/>
      <c r="B4" s="351" t="s">
        <v>623</v>
      </c>
      <c r="C4" s="354"/>
      <c r="D4" s="354"/>
      <c r="E4" s="354"/>
      <c r="F4" s="355"/>
      <c r="G4" s="349"/>
      <c r="H4" s="349"/>
      <c r="I4" s="349"/>
      <c r="J4" s="349"/>
      <c r="K4" s="349"/>
      <c r="L4" s="349"/>
      <c r="M4" s="349"/>
      <c r="N4" s="349"/>
      <c r="O4" s="349"/>
      <c r="P4" s="349"/>
    </row>
    <row r="5" customFormat="false" ht="15" hidden="false" customHeight="false" outlineLevel="0" collapsed="false">
      <c r="A5" s="350"/>
      <c r="B5" s="356" t="s">
        <v>3</v>
      </c>
      <c r="C5" s="354"/>
      <c r="D5" s="354"/>
      <c r="E5" s="354"/>
      <c r="F5" s="355"/>
      <c r="G5" s="349"/>
      <c r="H5" s="349"/>
      <c r="I5" s="349"/>
      <c r="J5" s="349"/>
      <c r="K5" s="349"/>
      <c r="L5" s="349"/>
      <c r="M5" s="349"/>
      <c r="N5" s="349"/>
      <c r="O5" s="349"/>
      <c r="P5" s="349"/>
    </row>
    <row r="6" customFormat="false" ht="12.75" hidden="false" customHeight="true" outlineLevel="0" collapsed="false">
      <c r="A6" s="357"/>
      <c r="B6" s="358"/>
      <c r="C6" s="359"/>
      <c r="D6" s="359"/>
      <c r="E6" s="360"/>
      <c r="F6" s="361"/>
      <c r="G6" s="349"/>
      <c r="H6" s="349"/>
      <c r="I6" s="349"/>
      <c r="J6" s="349"/>
      <c r="K6" s="349"/>
      <c r="L6" s="349"/>
      <c r="M6" s="349"/>
      <c r="N6" s="349"/>
      <c r="O6" s="349"/>
      <c r="P6" s="349"/>
    </row>
    <row r="7" customFormat="false" ht="18.75" hidden="false" customHeight="true" outlineLevel="0" collapsed="false">
      <c r="A7" s="362"/>
      <c r="B7" s="363"/>
      <c r="C7" s="364"/>
      <c r="D7" s="365"/>
      <c r="E7" s="366" t="s">
        <v>4</v>
      </c>
      <c r="F7" s="366"/>
      <c r="G7" s="349"/>
      <c r="H7" s="349"/>
      <c r="I7" s="349"/>
      <c r="J7" s="349"/>
      <c r="K7" s="349"/>
      <c r="L7" s="349"/>
      <c r="M7" s="349"/>
      <c r="N7" s="349"/>
      <c r="O7" s="349"/>
      <c r="P7" s="349"/>
    </row>
    <row r="8" customFormat="false" ht="15" hidden="false" customHeight="false" outlineLevel="0" collapsed="false">
      <c r="A8" s="367"/>
      <c r="B8" s="368"/>
      <c r="C8" s="369"/>
      <c r="D8" s="370" t="s">
        <v>9</v>
      </c>
      <c r="E8" s="371" t="s">
        <v>429</v>
      </c>
      <c r="F8" s="372" t="s">
        <v>430</v>
      </c>
    </row>
    <row r="9" customFormat="false" ht="30" hidden="false" customHeight="false" outlineLevel="0" collapsed="false">
      <c r="A9" s="373"/>
      <c r="B9" s="374"/>
      <c r="C9" s="375"/>
      <c r="D9" s="376" t="s">
        <v>12</v>
      </c>
      <c r="E9" s="377" t="s">
        <v>533</v>
      </c>
      <c r="F9" s="378" t="s">
        <v>534</v>
      </c>
    </row>
    <row r="10" customFormat="false" ht="18.75" hidden="false" customHeight="true" outlineLevel="0" collapsed="false">
      <c r="A10" s="367"/>
      <c r="B10" s="368"/>
      <c r="C10" s="379"/>
      <c r="D10" s="379"/>
      <c r="E10" s="380"/>
      <c r="F10" s="381"/>
    </row>
    <row r="11" customFormat="false" ht="15" hidden="false" customHeight="false" outlineLevel="0" collapsed="false">
      <c r="A11" s="367"/>
      <c r="B11" s="375" t="s">
        <v>624</v>
      </c>
      <c r="C11" s="382" t="s">
        <v>625</v>
      </c>
      <c r="D11" s="382"/>
      <c r="E11" s="383"/>
      <c r="F11" s="384"/>
    </row>
    <row r="12" customFormat="false" ht="12.75" hidden="false" customHeight="true" outlineLevel="0" collapsed="false">
      <c r="A12" s="367"/>
      <c r="B12" s="385"/>
      <c r="C12" s="382"/>
      <c r="D12" s="382"/>
      <c r="E12" s="383"/>
      <c r="F12" s="384"/>
    </row>
    <row r="13" s="390" customFormat="true" ht="14.25" hidden="false" customHeight="false" outlineLevel="0" collapsed="false">
      <c r="A13" s="386"/>
      <c r="B13" s="387" t="s">
        <v>159</v>
      </c>
      <c r="C13" s="382" t="s">
        <v>626</v>
      </c>
      <c r="D13" s="382"/>
      <c r="E13" s="388" t="n">
        <f aca="false">SUM(E15:E23)</f>
        <v>56848</v>
      </c>
      <c r="F13" s="389" t="n">
        <f aca="false">SUM(F15:F23)</f>
        <v>113038</v>
      </c>
    </row>
    <row r="14" customFormat="false" ht="12.75" hidden="false" customHeight="true" outlineLevel="0" collapsed="false">
      <c r="A14" s="367"/>
      <c r="B14" s="385"/>
      <c r="C14" s="391"/>
      <c r="D14" s="391"/>
      <c r="E14" s="392"/>
      <c r="F14" s="393"/>
    </row>
    <row r="15" customFormat="false" ht="15" hidden="false" customHeight="false" outlineLevel="0" collapsed="false">
      <c r="A15" s="367"/>
      <c r="B15" s="385" t="s">
        <v>627</v>
      </c>
      <c r="C15" s="391" t="s">
        <v>628</v>
      </c>
      <c r="D15" s="391"/>
      <c r="E15" s="392" t="n">
        <v>183671</v>
      </c>
      <c r="F15" s="393" t="n">
        <v>292713</v>
      </c>
    </row>
    <row r="16" customFormat="false" ht="15" hidden="false" customHeight="false" outlineLevel="0" collapsed="false">
      <c r="A16" s="367"/>
      <c r="B16" s="385" t="s">
        <v>629</v>
      </c>
      <c r="C16" s="391" t="s">
        <v>630</v>
      </c>
      <c r="D16" s="391"/>
      <c r="E16" s="392" t="n">
        <v>-87520</v>
      </c>
      <c r="F16" s="393" t="n">
        <v>-136355</v>
      </c>
    </row>
    <row r="17" customFormat="false" ht="15" hidden="false" customHeight="false" outlineLevel="0" collapsed="false">
      <c r="A17" s="367"/>
      <c r="B17" s="385" t="s">
        <v>631</v>
      </c>
      <c r="C17" s="391" t="s">
        <v>632</v>
      </c>
      <c r="D17" s="391"/>
      <c r="E17" s="392" t="n">
        <v>30</v>
      </c>
      <c r="F17" s="393" t="n">
        <v>0</v>
      </c>
    </row>
    <row r="18" customFormat="false" ht="15" hidden="false" customHeight="false" outlineLevel="0" collapsed="false">
      <c r="A18" s="367"/>
      <c r="B18" s="385" t="s">
        <v>633</v>
      </c>
      <c r="C18" s="391" t="s">
        <v>467</v>
      </c>
      <c r="D18" s="391"/>
      <c r="E18" s="392" t="n">
        <v>22290</v>
      </c>
      <c r="F18" s="393" t="n">
        <f aca="false">21070+1532</f>
        <v>22602</v>
      </c>
    </row>
    <row r="19" customFormat="false" ht="15" hidden="false" customHeight="false" outlineLevel="0" collapsed="false">
      <c r="A19" s="367"/>
      <c r="B19" s="385" t="s">
        <v>634</v>
      </c>
      <c r="C19" s="391" t="s">
        <v>635</v>
      </c>
      <c r="D19" s="391"/>
      <c r="E19" s="392" t="n">
        <v>14756</v>
      </c>
      <c r="F19" s="393" t="n">
        <f aca="false">18110-1532+1171</f>
        <v>17749</v>
      </c>
    </row>
    <row r="20" customFormat="false" ht="15" hidden="false" customHeight="false" outlineLevel="0" collapsed="false">
      <c r="A20" s="367"/>
      <c r="B20" s="385" t="s">
        <v>636</v>
      </c>
      <c r="C20" s="391" t="s">
        <v>637</v>
      </c>
      <c r="D20" s="391"/>
      <c r="E20" s="392" t="n">
        <v>20986</v>
      </c>
      <c r="F20" s="393" t="n">
        <v>16318</v>
      </c>
    </row>
    <row r="21" customFormat="false" ht="15" hidden="false" customHeight="false" outlineLevel="0" collapsed="false">
      <c r="A21" s="367"/>
      <c r="B21" s="385" t="s">
        <v>638</v>
      </c>
      <c r="C21" s="391" t="s">
        <v>639</v>
      </c>
      <c r="D21" s="391"/>
      <c r="E21" s="392" t="n">
        <v>-59444</v>
      </c>
      <c r="F21" s="393" t="n">
        <v>-64943</v>
      </c>
    </row>
    <row r="22" customFormat="false" ht="15" hidden="false" customHeight="false" outlineLevel="0" collapsed="false">
      <c r="A22" s="367"/>
      <c r="B22" s="385" t="s">
        <v>640</v>
      </c>
      <c r="C22" s="391" t="s">
        <v>641</v>
      </c>
      <c r="D22" s="391"/>
      <c r="E22" s="392" t="n">
        <v>-10294</v>
      </c>
      <c r="F22" s="393" t="n">
        <v>-1920</v>
      </c>
    </row>
    <row r="23" customFormat="false" ht="15" hidden="false" customHeight="false" outlineLevel="0" collapsed="false">
      <c r="A23" s="367"/>
      <c r="B23" s="385" t="s">
        <v>642</v>
      </c>
      <c r="C23" s="391" t="s">
        <v>113</v>
      </c>
      <c r="D23" s="394" t="s">
        <v>643</v>
      </c>
      <c r="E23" s="392" t="n">
        <v>-27627</v>
      </c>
      <c r="F23" s="393" t="n">
        <v>-33126</v>
      </c>
    </row>
    <row r="24" customFormat="false" ht="12.75" hidden="false" customHeight="true" outlineLevel="0" collapsed="false">
      <c r="A24" s="367"/>
      <c r="B24" s="385"/>
      <c r="C24" s="391"/>
      <c r="D24" s="394"/>
      <c r="E24" s="392"/>
      <c r="F24" s="393"/>
    </row>
    <row r="25" s="390" customFormat="true" ht="14.25" hidden="false" customHeight="false" outlineLevel="0" collapsed="false">
      <c r="A25" s="386"/>
      <c r="B25" s="387" t="s">
        <v>161</v>
      </c>
      <c r="C25" s="382" t="s">
        <v>644</v>
      </c>
      <c r="D25" s="395"/>
      <c r="E25" s="388" t="n">
        <f aca="false">SUM(E27:E36)</f>
        <v>72586</v>
      </c>
      <c r="F25" s="389" t="n">
        <f aca="false">SUM(F27:F36)</f>
        <v>-789664</v>
      </c>
    </row>
    <row r="26" customFormat="false" ht="12.75" hidden="false" customHeight="true" outlineLevel="0" collapsed="false">
      <c r="A26" s="367"/>
      <c r="B26" s="385"/>
      <c r="C26" s="391"/>
      <c r="D26" s="394"/>
      <c r="E26" s="392"/>
      <c r="F26" s="393"/>
    </row>
    <row r="27" customFormat="false" ht="15" hidden="false" customHeight="false" outlineLevel="0" collapsed="false">
      <c r="A27" s="367"/>
      <c r="B27" s="385" t="s">
        <v>645</v>
      </c>
      <c r="C27" s="396" t="s">
        <v>646</v>
      </c>
      <c r="D27" s="397"/>
      <c r="E27" s="392" t="n">
        <v>351</v>
      </c>
      <c r="F27" s="393" t="n">
        <v>247</v>
      </c>
    </row>
    <row r="28" customFormat="false" ht="15" hidden="false" customHeight="false" outlineLevel="0" collapsed="false">
      <c r="A28" s="367"/>
      <c r="B28" s="385" t="s">
        <v>647</v>
      </c>
      <c r="C28" s="391" t="s">
        <v>648</v>
      </c>
      <c r="D28" s="394"/>
      <c r="E28" s="392" t="n">
        <v>0</v>
      </c>
      <c r="F28" s="393" t="n">
        <v>0</v>
      </c>
    </row>
    <row r="29" customFormat="false" ht="15" hidden="false" customHeight="false" outlineLevel="0" collapsed="false">
      <c r="A29" s="367"/>
      <c r="B29" s="385" t="s">
        <v>649</v>
      </c>
      <c r="C29" s="391" t="s">
        <v>650</v>
      </c>
      <c r="D29" s="394"/>
      <c r="E29" s="392" t="n">
        <v>-8268</v>
      </c>
      <c r="F29" s="393" t="n">
        <v>20573</v>
      </c>
    </row>
    <row r="30" customFormat="false" ht="15" hidden="false" customHeight="false" outlineLevel="0" collapsed="false">
      <c r="A30" s="367"/>
      <c r="B30" s="398" t="s">
        <v>651</v>
      </c>
      <c r="C30" s="391" t="s">
        <v>652</v>
      </c>
      <c r="D30" s="394"/>
      <c r="E30" s="392" t="n">
        <v>-312893</v>
      </c>
      <c r="F30" s="393" t="n">
        <v>-43710</v>
      </c>
    </row>
    <row r="31" customFormat="false" ht="15" hidden="false" customHeight="false" outlineLevel="0" collapsed="false">
      <c r="A31" s="367"/>
      <c r="B31" s="385" t="s">
        <v>653</v>
      </c>
      <c r="C31" s="391" t="s">
        <v>654</v>
      </c>
      <c r="D31" s="394" t="s">
        <v>643</v>
      </c>
      <c r="E31" s="392" t="n">
        <v>9229</v>
      </c>
      <c r="F31" s="393" t="n">
        <v>58457</v>
      </c>
    </row>
    <row r="32" customFormat="false" ht="15" hidden="false" customHeight="false" outlineLevel="0" collapsed="false">
      <c r="A32" s="367"/>
      <c r="B32" s="385" t="s">
        <v>655</v>
      </c>
      <c r="C32" s="391" t="s">
        <v>656</v>
      </c>
      <c r="D32" s="394"/>
      <c r="E32" s="392" t="n">
        <v>4932</v>
      </c>
      <c r="F32" s="393" t="n">
        <v>-13571</v>
      </c>
    </row>
    <row r="33" customFormat="false" ht="15" hidden="false" customHeight="false" outlineLevel="0" collapsed="false">
      <c r="A33" s="367"/>
      <c r="B33" s="385" t="s">
        <v>657</v>
      </c>
      <c r="C33" s="391" t="s">
        <v>658</v>
      </c>
      <c r="D33" s="394"/>
      <c r="E33" s="392" t="n">
        <v>315531</v>
      </c>
      <c r="F33" s="393" t="n">
        <v>-53562</v>
      </c>
    </row>
    <row r="34" customFormat="false" ht="15" hidden="false" customHeight="false" outlineLevel="0" collapsed="false">
      <c r="A34" s="367"/>
      <c r="B34" s="385" t="s">
        <v>659</v>
      </c>
      <c r="C34" s="391" t="s">
        <v>660</v>
      </c>
      <c r="D34" s="394"/>
      <c r="E34" s="392" t="n">
        <v>58538</v>
      </c>
      <c r="F34" s="393" t="n">
        <v>-750171</v>
      </c>
    </row>
    <row r="35" customFormat="false" ht="15" hidden="false" customHeight="false" outlineLevel="0" collapsed="false">
      <c r="A35" s="367"/>
      <c r="B35" s="385" t="s">
        <v>661</v>
      </c>
      <c r="C35" s="391" t="s">
        <v>662</v>
      </c>
      <c r="D35" s="394"/>
      <c r="E35" s="392" t="n">
        <v>0</v>
      </c>
      <c r="F35" s="393" t="n">
        <v>0</v>
      </c>
    </row>
    <row r="36" customFormat="false" ht="15" hidden="false" customHeight="false" outlineLevel="0" collapsed="false">
      <c r="A36" s="367"/>
      <c r="B36" s="385" t="s">
        <v>663</v>
      </c>
      <c r="C36" s="391" t="s">
        <v>664</v>
      </c>
      <c r="D36" s="394" t="s">
        <v>643</v>
      </c>
      <c r="E36" s="392" t="n">
        <v>5166</v>
      </c>
      <c r="F36" s="393" t="n">
        <v>-7927</v>
      </c>
    </row>
    <row r="37" customFormat="false" ht="12.75" hidden="false" customHeight="true" outlineLevel="0" collapsed="false">
      <c r="A37" s="367"/>
      <c r="B37" s="385"/>
      <c r="C37" s="391"/>
      <c r="D37" s="394"/>
      <c r="E37" s="392"/>
      <c r="F37" s="393"/>
    </row>
    <row r="38" s="390" customFormat="true" ht="14.25" hidden="false" customHeight="false" outlineLevel="0" collapsed="false">
      <c r="A38" s="386"/>
      <c r="B38" s="387" t="s">
        <v>16</v>
      </c>
      <c r="C38" s="382" t="s">
        <v>665</v>
      </c>
      <c r="D38" s="395"/>
      <c r="E38" s="388" t="n">
        <f aca="false">+E13+E25</f>
        <v>129434</v>
      </c>
      <c r="F38" s="389" t="n">
        <f aca="false">+F13+F25</f>
        <v>-676626</v>
      </c>
    </row>
    <row r="39" customFormat="false" ht="12.75" hidden="false" customHeight="true" outlineLevel="0" collapsed="false">
      <c r="A39" s="367"/>
      <c r="B39" s="385"/>
      <c r="C39" s="391"/>
      <c r="D39" s="394"/>
      <c r="E39" s="392"/>
      <c r="F39" s="393"/>
    </row>
    <row r="40" customFormat="false" ht="15" hidden="false" customHeight="false" outlineLevel="0" collapsed="false">
      <c r="A40" s="367"/>
      <c r="B40" s="375" t="s">
        <v>666</v>
      </c>
      <c r="C40" s="382" t="s">
        <v>667</v>
      </c>
      <c r="D40" s="395"/>
      <c r="E40" s="392"/>
      <c r="F40" s="393"/>
    </row>
    <row r="41" customFormat="false" ht="12.75" hidden="false" customHeight="true" outlineLevel="0" collapsed="false">
      <c r="A41" s="367"/>
      <c r="B41" s="385"/>
      <c r="C41" s="391"/>
      <c r="D41" s="394"/>
      <c r="E41" s="392"/>
      <c r="F41" s="393"/>
    </row>
    <row r="42" s="390" customFormat="true" ht="14.25" hidden="false" customHeight="false" outlineLevel="0" collapsed="false">
      <c r="A42" s="386"/>
      <c r="B42" s="387" t="s">
        <v>19</v>
      </c>
      <c r="C42" s="382" t="s">
        <v>668</v>
      </c>
      <c r="D42" s="395"/>
      <c r="E42" s="388" t="n">
        <f aca="false">SUM(E44:E52)</f>
        <v>-87822</v>
      </c>
      <c r="F42" s="389" t="n">
        <f aca="false">SUM(F44:F52)</f>
        <v>137541</v>
      </c>
    </row>
    <row r="43" customFormat="false" ht="12.75" hidden="false" customHeight="true" outlineLevel="0" collapsed="false">
      <c r="A43" s="367"/>
      <c r="B43" s="385"/>
      <c r="C43" s="391"/>
      <c r="D43" s="394"/>
      <c r="E43" s="392"/>
      <c r="F43" s="393"/>
    </row>
    <row r="44" customFormat="false" ht="15" hidden="false" customHeight="false" outlineLevel="0" collapsed="false">
      <c r="A44" s="367"/>
      <c r="B44" s="385" t="s">
        <v>22</v>
      </c>
      <c r="C44" s="391" t="s">
        <v>669</v>
      </c>
      <c r="D44" s="394"/>
      <c r="E44" s="392" t="n">
        <v>0</v>
      </c>
      <c r="F44" s="393" t="n">
        <v>0</v>
      </c>
    </row>
    <row r="45" customFormat="false" ht="15" hidden="false" customHeight="false" outlineLevel="0" collapsed="false">
      <c r="A45" s="367"/>
      <c r="B45" s="385" t="s">
        <v>32</v>
      </c>
      <c r="C45" s="391" t="s">
        <v>670</v>
      </c>
      <c r="D45" s="394"/>
      <c r="E45" s="392" t="n">
        <v>49</v>
      </c>
      <c r="F45" s="393" t="n">
        <v>0</v>
      </c>
    </row>
    <row r="46" customFormat="false" ht="15" hidden="false" customHeight="false" outlineLevel="0" collapsed="false">
      <c r="A46" s="367"/>
      <c r="B46" s="385" t="s">
        <v>459</v>
      </c>
      <c r="C46" s="391" t="s">
        <v>671</v>
      </c>
      <c r="D46" s="394"/>
      <c r="E46" s="392" t="n">
        <v>-475</v>
      </c>
      <c r="F46" s="393" t="n">
        <v>-665</v>
      </c>
    </row>
    <row r="47" customFormat="false" ht="15" hidden="false" customHeight="false" outlineLevel="0" collapsed="false">
      <c r="A47" s="367"/>
      <c r="B47" s="385" t="s">
        <v>461</v>
      </c>
      <c r="C47" s="391" t="s">
        <v>672</v>
      </c>
      <c r="D47" s="394"/>
      <c r="E47" s="392" t="n">
        <v>33</v>
      </c>
      <c r="F47" s="393" t="n">
        <v>102</v>
      </c>
    </row>
    <row r="48" customFormat="false" ht="15" hidden="false" customHeight="false" outlineLevel="0" collapsed="false">
      <c r="A48" s="367"/>
      <c r="B48" s="385" t="s">
        <v>463</v>
      </c>
      <c r="C48" s="391" t="s">
        <v>673</v>
      </c>
      <c r="D48" s="394"/>
      <c r="E48" s="392" t="n">
        <v>-170816</v>
      </c>
      <c r="F48" s="393" t="n">
        <v>-16603</v>
      </c>
    </row>
    <row r="49" customFormat="false" ht="15" hidden="false" customHeight="false" outlineLevel="0" collapsed="false">
      <c r="A49" s="367"/>
      <c r="B49" s="385" t="s">
        <v>674</v>
      </c>
      <c r="C49" s="391" t="s">
        <v>675</v>
      </c>
      <c r="D49" s="394"/>
      <c r="E49" s="392" t="n">
        <v>83387</v>
      </c>
      <c r="F49" s="393" t="n">
        <v>154707</v>
      </c>
    </row>
    <row r="50" customFormat="false" ht="15" hidden="false" customHeight="false" outlineLevel="0" collapsed="false">
      <c r="A50" s="367"/>
      <c r="B50" s="385" t="s">
        <v>676</v>
      </c>
      <c r="C50" s="391" t="s">
        <v>677</v>
      </c>
      <c r="D50" s="394"/>
      <c r="E50" s="392" t="n">
        <v>0</v>
      </c>
      <c r="F50" s="393" t="n">
        <v>0</v>
      </c>
    </row>
    <row r="51" customFormat="false" ht="15" hidden="false" customHeight="false" outlineLevel="0" collapsed="false">
      <c r="A51" s="367"/>
      <c r="B51" s="385" t="s">
        <v>678</v>
      </c>
      <c r="C51" s="391" t="s">
        <v>679</v>
      </c>
      <c r="D51" s="394"/>
      <c r="E51" s="392" t="n">
        <v>0</v>
      </c>
      <c r="F51" s="393" t="n">
        <v>0</v>
      </c>
    </row>
    <row r="52" customFormat="false" ht="15" hidden="false" customHeight="false" outlineLevel="0" collapsed="false">
      <c r="A52" s="367"/>
      <c r="B52" s="385" t="s">
        <v>680</v>
      </c>
      <c r="C52" s="391" t="s">
        <v>113</v>
      </c>
      <c r="D52" s="394"/>
      <c r="E52" s="392" t="n">
        <v>0</v>
      </c>
      <c r="F52" s="393" t="n">
        <v>0</v>
      </c>
    </row>
    <row r="53" customFormat="false" ht="12.75" hidden="false" customHeight="true" outlineLevel="0" collapsed="false">
      <c r="A53" s="367"/>
      <c r="B53" s="385"/>
      <c r="C53" s="391"/>
      <c r="D53" s="394"/>
      <c r="E53" s="392"/>
      <c r="F53" s="393"/>
    </row>
    <row r="54" customFormat="false" ht="15" hidden="false" customHeight="false" outlineLevel="0" collapsed="false">
      <c r="A54" s="367"/>
      <c r="B54" s="375" t="s">
        <v>681</v>
      </c>
      <c r="C54" s="382" t="s">
        <v>682</v>
      </c>
      <c r="D54" s="395"/>
      <c r="E54" s="392"/>
      <c r="F54" s="393"/>
    </row>
    <row r="55" customFormat="false" ht="12.75" hidden="false" customHeight="true" outlineLevel="0" collapsed="false">
      <c r="A55" s="367"/>
      <c r="B55" s="385"/>
      <c r="C55" s="391"/>
      <c r="D55" s="394"/>
      <c r="E55" s="392"/>
      <c r="F55" s="393"/>
    </row>
    <row r="56" s="390" customFormat="true" ht="14.25" hidden="false" customHeight="false" outlineLevel="0" collapsed="false">
      <c r="A56" s="386"/>
      <c r="B56" s="387" t="s">
        <v>39</v>
      </c>
      <c r="C56" s="382" t="s">
        <v>683</v>
      </c>
      <c r="D56" s="395"/>
      <c r="E56" s="388" t="n">
        <f aca="false">SUM(E58:E63)</f>
        <v>-135</v>
      </c>
      <c r="F56" s="389" t="n">
        <f aca="false">SUM(F58:F63)</f>
        <v>-1229</v>
      </c>
    </row>
    <row r="57" customFormat="false" ht="12.75" hidden="false" customHeight="true" outlineLevel="0" collapsed="false">
      <c r="A57" s="367"/>
      <c r="B57" s="385"/>
      <c r="C57" s="391"/>
      <c r="D57" s="394"/>
      <c r="E57" s="392"/>
      <c r="F57" s="393"/>
    </row>
    <row r="58" customFormat="false" ht="15" hidden="false" customHeight="false" outlineLevel="0" collapsed="false">
      <c r="A58" s="367"/>
      <c r="B58" s="385" t="s">
        <v>337</v>
      </c>
      <c r="C58" s="391" t="s">
        <v>684</v>
      </c>
      <c r="D58" s="394"/>
      <c r="E58" s="392" t="n">
        <v>0</v>
      </c>
      <c r="F58" s="393" t="n">
        <v>0</v>
      </c>
    </row>
    <row r="59" customFormat="false" ht="15" hidden="false" customHeight="false" outlineLevel="0" collapsed="false">
      <c r="A59" s="367"/>
      <c r="B59" s="385" t="s">
        <v>345</v>
      </c>
      <c r="C59" s="391" t="s">
        <v>685</v>
      </c>
      <c r="D59" s="394"/>
      <c r="E59" s="392" t="n">
        <v>0</v>
      </c>
      <c r="F59" s="393" t="n">
        <v>0</v>
      </c>
    </row>
    <row r="60" customFormat="false" ht="15" hidden="false" customHeight="false" outlineLevel="0" collapsed="false">
      <c r="A60" s="367"/>
      <c r="B60" s="385" t="s">
        <v>686</v>
      </c>
      <c r="C60" s="391" t="s">
        <v>687</v>
      </c>
      <c r="D60" s="394"/>
      <c r="E60" s="392" t="n">
        <v>0</v>
      </c>
      <c r="F60" s="393" t="n">
        <v>0</v>
      </c>
    </row>
    <row r="61" customFormat="false" ht="15" hidden="false" customHeight="false" outlineLevel="0" collapsed="false">
      <c r="A61" s="367"/>
      <c r="B61" s="385" t="s">
        <v>688</v>
      </c>
      <c r="C61" s="391" t="s">
        <v>689</v>
      </c>
      <c r="D61" s="394"/>
      <c r="E61" s="392" t="n">
        <v>0</v>
      </c>
      <c r="F61" s="393" t="n">
        <v>0</v>
      </c>
    </row>
    <row r="62" customFormat="false" ht="15" hidden="false" customHeight="false" outlineLevel="0" collapsed="false">
      <c r="A62" s="367"/>
      <c r="B62" s="385" t="s">
        <v>690</v>
      </c>
      <c r="C62" s="391" t="s">
        <v>691</v>
      </c>
      <c r="D62" s="394"/>
      <c r="E62" s="392" t="n">
        <v>-135</v>
      </c>
      <c r="F62" s="393" t="n">
        <v>-1229</v>
      </c>
    </row>
    <row r="63" customFormat="false" ht="15" hidden="false" customHeight="false" outlineLevel="0" collapsed="false">
      <c r="A63" s="367"/>
      <c r="B63" s="385" t="s">
        <v>692</v>
      </c>
      <c r="C63" s="391" t="s">
        <v>113</v>
      </c>
      <c r="D63" s="394"/>
      <c r="E63" s="392" t="n">
        <v>0</v>
      </c>
      <c r="F63" s="393" t="n">
        <v>0</v>
      </c>
    </row>
    <row r="64" customFormat="false" ht="12.75" hidden="false" customHeight="true" outlineLevel="0" collapsed="false">
      <c r="A64" s="367"/>
      <c r="B64" s="385"/>
      <c r="C64" s="391"/>
      <c r="D64" s="394"/>
      <c r="E64" s="392"/>
      <c r="F64" s="393"/>
    </row>
    <row r="65" s="390" customFormat="true" ht="14.25" hidden="false" customHeight="false" outlineLevel="0" collapsed="false">
      <c r="A65" s="386"/>
      <c r="B65" s="387" t="s">
        <v>42</v>
      </c>
      <c r="C65" s="382" t="s">
        <v>693</v>
      </c>
      <c r="D65" s="395"/>
      <c r="E65" s="399" t="n">
        <v>1158</v>
      </c>
      <c r="F65" s="400" t="n">
        <v>-1171</v>
      </c>
    </row>
    <row r="66" customFormat="false" ht="12.75" hidden="false" customHeight="true" outlineLevel="0" collapsed="false">
      <c r="A66" s="367"/>
      <c r="B66" s="385"/>
      <c r="C66" s="391"/>
      <c r="D66" s="394"/>
      <c r="E66" s="392"/>
      <c r="F66" s="393"/>
    </row>
    <row r="67" s="390" customFormat="true" ht="14.25" hidden="false" customHeight="false" outlineLevel="0" collapsed="false">
      <c r="A67" s="386"/>
      <c r="B67" s="387" t="s">
        <v>50</v>
      </c>
      <c r="C67" s="382" t="s">
        <v>694</v>
      </c>
      <c r="D67" s="395"/>
      <c r="E67" s="388" t="n">
        <f aca="false">+E38+E42+E56+E65</f>
        <v>42635</v>
      </c>
      <c r="F67" s="389" t="n">
        <f aca="false">+F38+F42+F56+F65</f>
        <v>-541485</v>
      </c>
      <c r="I67" s="401"/>
    </row>
    <row r="68" customFormat="false" ht="12.75" hidden="false" customHeight="true" outlineLevel="0" collapsed="false">
      <c r="A68" s="367"/>
      <c r="B68" s="385"/>
      <c r="C68" s="382"/>
      <c r="D68" s="395"/>
      <c r="E68" s="388"/>
      <c r="F68" s="389"/>
    </row>
    <row r="69" s="390" customFormat="true" ht="15" hidden="false" customHeight="false" outlineLevel="0" collapsed="false">
      <c r="A69" s="386"/>
      <c r="B69" s="387" t="s">
        <v>57</v>
      </c>
      <c r="C69" s="382" t="s">
        <v>695</v>
      </c>
      <c r="D69" s="394" t="s">
        <v>696</v>
      </c>
      <c r="E69" s="388" t="n">
        <v>152182</v>
      </c>
      <c r="F69" s="389" t="n">
        <v>693667</v>
      </c>
      <c r="I69" s="401"/>
    </row>
    <row r="70" customFormat="false" ht="12.75" hidden="false" customHeight="true" outlineLevel="0" collapsed="false">
      <c r="A70" s="367"/>
      <c r="B70" s="385"/>
      <c r="C70" s="402"/>
      <c r="D70" s="403"/>
      <c r="E70" s="388"/>
      <c r="F70" s="389"/>
    </row>
    <row r="71" s="390" customFormat="true" ht="15" hidden="false" customHeight="false" outlineLevel="0" collapsed="false">
      <c r="A71" s="404"/>
      <c r="B71" s="405" t="s">
        <v>71</v>
      </c>
      <c r="C71" s="406" t="s">
        <v>697</v>
      </c>
      <c r="D71" s="407" t="s">
        <v>696</v>
      </c>
      <c r="E71" s="408" t="n">
        <f aca="false">+E67+E69</f>
        <v>194817</v>
      </c>
      <c r="F71" s="409" t="n">
        <f aca="false">+F67+F69</f>
        <v>152182</v>
      </c>
      <c r="I71" s="401"/>
    </row>
    <row r="72" customFormat="false" ht="15" hidden="false" customHeight="false" outlineLevel="0" collapsed="false">
      <c r="A72" s="368"/>
      <c r="B72" s="368"/>
      <c r="C72" s="368"/>
      <c r="D72" s="368"/>
      <c r="E72" s="410"/>
      <c r="F72" s="411"/>
      <c r="M72" s="412"/>
    </row>
    <row r="73" customFormat="false" ht="12.75" hidden="false" customHeight="false" outlineLevel="0" collapsed="false">
      <c r="E73" s="412"/>
      <c r="I73" s="343"/>
    </row>
    <row r="74" customFormat="false" ht="12.75" hidden="false" customHeight="false" outlineLevel="0" collapsed="false">
      <c r="E74" s="412"/>
    </row>
    <row r="75" customFormat="false" ht="12.75" hidden="false" customHeight="false" outlineLevel="0" collapsed="false">
      <c r="E75" s="412"/>
    </row>
    <row r="77" customFormat="false" ht="12.75" hidden="false" customHeight="false" outlineLevel="0" collapsed="false">
      <c r="G77" s="413"/>
      <c r="H77" s="413"/>
      <c r="I77" s="413"/>
      <c r="J77" s="413"/>
    </row>
    <row r="78" customFormat="false" ht="12.75" hidden="false" customHeight="false" outlineLevel="0" collapsed="false">
      <c r="G78" s="413"/>
      <c r="H78" s="413"/>
      <c r="I78" s="413"/>
      <c r="J78" s="413"/>
    </row>
    <row r="79" customFormat="false" ht="12.75" hidden="false" customHeight="false" outlineLevel="0" collapsed="false">
      <c r="G79" s="413"/>
      <c r="H79" s="413"/>
      <c r="I79" s="413"/>
      <c r="J79" s="413"/>
    </row>
    <row r="80" customFormat="false" ht="12.75" hidden="false" customHeight="false" outlineLevel="0" collapsed="false">
      <c r="G80" s="413"/>
      <c r="H80" s="413"/>
      <c r="I80" s="413"/>
      <c r="J80" s="413"/>
    </row>
    <row r="91" customFormat="false" ht="30.75" hidden="false" customHeight="false" outlineLevel="0" collapsed="false">
      <c r="A91" s="414"/>
      <c r="B91" s="414"/>
      <c r="C91" s="414"/>
      <c r="D91" s="414"/>
      <c r="E91" s="414"/>
      <c r="F91" s="415"/>
      <c r="G91" s="414"/>
      <c r="H91" s="414"/>
      <c r="I91" s="414"/>
      <c r="J91" s="414"/>
      <c r="K91" s="414"/>
      <c r="L91" s="414"/>
      <c r="M91" s="414"/>
      <c r="N91" s="414"/>
      <c r="O91" s="414"/>
      <c r="P91" s="414"/>
      <c r="Q91" s="414"/>
      <c r="R91" s="414"/>
      <c r="S91" s="414"/>
      <c r="T91" s="414"/>
    </row>
    <row r="92" customFormat="false" ht="20.25" hidden="false" customHeight="false" outlineLevel="0" collapsed="false">
      <c r="A92" s="251" t="s">
        <v>155</v>
      </c>
      <c r="B92" s="251"/>
      <c r="C92" s="251"/>
      <c r="D92" s="251"/>
      <c r="E92" s="251"/>
      <c r="F92" s="251"/>
    </row>
  </sheetData>
  <mergeCells count="2">
    <mergeCell ref="E7:F7"/>
    <mergeCell ref="A92:F92"/>
  </mergeCells>
  <printOptions headings="false" gridLines="false" gridLinesSet="true" horizontalCentered="true" verticalCentered="true"/>
  <pageMargins left="0.509722222222222" right="0.35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" min="1" style="416" width="2.7"/>
    <col collapsed="false" customWidth="true" hidden="false" outlineLevel="0" max="2" min="2" style="417" width="6.28"/>
    <col collapsed="false" customWidth="true" hidden="false" outlineLevel="0" max="3" min="3" style="418" width="77.85"/>
    <col collapsed="false" customWidth="true" hidden="false" outlineLevel="0" max="5" min="4" style="416" width="25.7"/>
    <col collapsed="false" customWidth="false" hidden="false" outlineLevel="0" max="257" min="6" style="419" width="9.13"/>
  </cols>
  <sheetData>
    <row r="1" customFormat="false" ht="12.75" hidden="false" customHeight="true" outlineLevel="0" collapsed="false">
      <c r="A1" s="420"/>
      <c r="B1" s="421"/>
      <c r="C1" s="422"/>
      <c r="D1" s="423"/>
      <c r="E1" s="424"/>
    </row>
    <row r="2" customFormat="false" ht="18.75" hidden="false" customHeight="true" outlineLevel="0" collapsed="false">
      <c r="A2" s="425"/>
      <c r="B2" s="426" t="s">
        <v>698</v>
      </c>
      <c r="C2" s="427"/>
      <c r="D2" s="419"/>
      <c r="E2" s="428"/>
    </row>
    <row r="3" customFormat="false" ht="18.75" hidden="false" customHeight="true" outlineLevel="0" collapsed="false">
      <c r="A3" s="425"/>
      <c r="B3" s="426" t="s">
        <v>426</v>
      </c>
      <c r="C3" s="427"/>
      <c r="D3" s="419"/>
      <c r="E3" s="428"/>
    </row>
    <row r="4" customFormat="false" ht="18.75" hidden="false" customHeight="true" outlineLevel="0" collapsed="false">
      <c r="A4" s="425"/>
      <c r="B4" s="426" t="s">
        <v>699</v>
      </c>
      <c r="C4" s="427"/>
      <c r="D4" s="419"/>
      <c r="E4" s="428"/>
    </row>
    <row r="5" customFormat="false" ht="16.5" hidden="false" customHeight="true" outlineLevel="0" collapsed="false">
      <c r="A5" s="425"/>
      <c r="B5" s="429" t="s">
        <v>3</v>
      </c>
      <c r="C5" s="427"/>
      <c r="D5" s="419"/>
      <c r="E5" s="428"/>
    </row>
    <row r="6" customFormat="false" ht="12.75" hidden="false" customHeight="true" outlineLevel="0" collapsed="false">
      <c r="A6" s="425"/>
      <c r="C6" s="427"/>
      <c r="D6" s="419"/>
      <c r="E6" s="428"/>
    </row>
    <row r="7" customFormat="false" ht="12.75" hidden="false" customHeight="true" outlineLevel="0" collapsed="false">
      <c r="A7" s="430"/>
      <c r="B7" s="431"/>
      <c r="C7" s="432"/>
      <c r="D7" s="433"/>
      <c r="E7" s="434"/>
    </row>
    <row r="8" customFormat="false" ht="18" hidden="false" customHeight="true" outlineLevel="0" collapsed="false">
      <c r="A8" s="425"/>
      <c r="C8" s="435"/>
      <c r="D8" s="436" t="s">
        <v>700</v>
      </c>
      <c r="E8" s="436"/>
    </row>
    <row r="9" customFormat="false" ht="15.75" hidden="false" customHeight="true" outlineLevel="0" collapsed="false">
      <c r="A9" s="425"/>
      <c r="C9" s="437"/>
      <c r="D9" s="438" t="s">
        <v>429</v>
      </c>
      <c r="E9" s="439" t="s">
        <v>430</v>
      </c>
    </row>
    <row r="10" customFormat="false" ht="15" hidden="false" customHeight="true" outlineLevel="0" collapsed="false">
      <c r="A10" s="430"/>
      <c r="B10" s="431"/>
      <c r="C10" s="433"/>
      <c r="D10" s="440" t="s">
        <v>431</v>
      </c>
      <c r="E10" s="441" t="s">
        <v>432</v>
      </c>
    </row>
    <row r="11" customFormat="false" ht="18" hidden="false" customHeight="true" outlineLevel="0" collapsed="false">
      <c r="A11" s="425"/>
      <c r="C11" s="442"/>
      <c r="D11" s="443"/>
      <c r="E11" s="444"/>
    </row>
    <row r="12" s="450" customFormat="true" ht="18" hidden="false" customHeight="true" outlineLevel="0" collapsed="false">
      <c r="A12" s="445"/>
      <c r="B12" s="446" t="s">
        <v>701</v>
      </c>
      <c r="C12" s="447" t="s">
        <v>702</v>
      </c>
      <c r="D12" s="448"/>
      <c r="E12" s="449"/>
    </row>
    <row r="13" s="450" customFormat="true" ht="18" hidden="false" customHeight="true" outlineLevel="0" collapsed="false">
      <c r="A13" s="451"/>
      <c r="B13" s="452"/>
      <c r="C13" s="453"/>
      <c r="D13" s="454"/>
      <c r="E13" s="455"/>
    </row>
    <row r="14" s="450" customFormat="true" ht="18" hidden="false" customHeight="true" outlineLevel="0" collapsed="false">
      <c r="A14" s="451"/>
      <c r="B14" s="456" t="s">
        <v>159</v>
      </c>
      <c r="C14" s="457" t="s">
        <v>703</v>
      </c>
      <c r="D14" s="458" t="n">
        <v>19335</v>
      </c>
      <c r="E14" s="459" t="n">
        <v>16174</v>
      </c>
    </row>
    <row r="15" s="450" customFormat="true" ht="18" hidden="false" customHeight="true" outlineLevel="0" collapsed="false">
      <c r="A15" s="451"/>
      <c r="B15" s="456" t="s">
        <v>161</v>
      </c>
      <c r="C15" s="457" t="s">
        <v>704</v>
      </c>
      <c r="D15" s="460" t="n">
        <f aca="false">+SUM(D16:D18)</f>
        <v>5103</v>
      </c>
      <c r="E15" s="459" t="n">
        <f aca="false">+SUM(E16:E18)</f>
        <v>3110</v>
      </c>
    </row>
    <row r="16" s="450" customFormat="true" ht="18" hidden="false" customHeight="true" outlineLevel="0" collapsed="false">
      <c r="A16" s="451"/>
      <c r="B16" s="461" t="s">
        <v>645</v>
      </c>
      <c r="C16" s="462" t="s">
        <v>705</v>
      </c>
      <c r="D16" s="460" t="n">
        <v>5409</v>
      </c>
      <c r="E16" s="459" t="n">
        <v>2130</v>
      </c>
    </row>
    <row r="17" s="450" customFormat="true" ht="18" hidden="false" customHeight="true" outlineLevel="0" collapsed="false">
      <c r="A17" s="451"/>
      <c r="B17" s="461" t="s">
        <v>647</v>
      </c>
      <c r="C17" s="462" t="s">
        <v>706</v>
      </c>
      <c r="D17" s="458" t="n">
        <v>0</v>
      </c>
      <c r="E17" s="459" t="n">
        <v>0</v>
      </c>
    </row>
    <row r="18" s="450" customFormat="true" ht="18" hidden="false" customHeight="true" outlineLevel="0" collapsed="false">
      <c r="A18" s="451"/>
      <c r="B18" s="461" t="s">
        <v>649</v>
      </c>
      <c r="C18" s="462" t="s">
        <v>707</v>
      </c>
      <c r="D18" s="458" t="n">
        <v>-306</v>
      </c>
      <c r="E18" s="459" t="n">
        <v>980</v>
      </c>
    </row>
    <row r="19" s="450" customFormat="true" ht="18" hidden="false" customHeight="true" outlineLevel="0" collapsed="false">
      <c r="A19" s="451"/>
      <c r="B19" s="452"/>
      <c r="C19" s="457"/>
      <c r="D19" s="458"/>
      <c r="E19" s="459"/>
    </row>
    <row r="20" s="450" customFormat="true" ht="18" hidden="false" customHeight="true" outlineLevel="0" collapsed="false">
      <c r="A20" s="451"/>
      <c r="B20" s="452" t="s">
        <v>624</v>
      </c>
      <c r="C20" s="453" t="s">
        <v>708</v>
      </c>
      <c r="D20" s="460" t="s">
        <v>709</v>
      </c>
      <c r="E20" s="463" t="n">
        <f aca="false">+E14-E15</f>
        <v>13064</v>
      </c>
    </row>
    <row r="21" s="450" customFormat="true" ht="18" hidden="false" customHeight="true" outlineLevel="0" collapsed="false">
      <c r="A21" s="451"/>
      <c r="B21" s="452"/>
      <c r="C21" s="453"/>
      <c r="D21" s="458"/>
      <c r="E21" s="459"/>
    </row>
    <row r="22" s="450" customFormat="true" ht="18" hidden="false" customHeight="true" outlineLevel="0" collapsed="false">
      <c r="A22" s="451"/>
      <c r="B22" s="456" t="s">
        <v>437</v>
      </c>
      <c r="C22" s="457" t="s">
        <v>710</v>
      </c>
      <c r="D22" s="458" t="n">
        <v>0</v>
      </c>
      <c r="E22" s="459" t="n">
        <v>0</v>
      </c>
    </row>
    <row r="23" s="450" customFormat="true" ht="18" hidden="false" customHeight="true" outlineLevel="0" collapsed="false">
      <c r="A23" s="451"/>
      <c r="B23" s="456" t="s">
        <v>439</v>
      </c>
      <c r="C23" s="457" t="s">
        <v>711</v>
      </c>
      <c r="D23" s="458" t="n">
        <v>0</v>
      </c>
      <c r="E23" s="459" t="n">
        <v>653</v>
      </c>
    </row>
    <row r="24" s="450" customFormat="true" ht="18" hidden="false" customHeight="true" outlineLevel="0" collapsed="false">
      <c r="A24" s="451"/>
      <c r="B24" s="456" t="s">
        <v>441</v>
      </c>
      <c r="C24" s="442" t="s">
        <v>712</v>
      </c>
      <c r="D24" s="458" t="n">
        <v>0</v>
      </c>
      <c r="E24" s="459" t="n">
        <v>0</v>
      </c>
    </row>
    <row r="25" s="450" customFormat="true" ht="18" hidden="false" customHeight="true" outlineLevel="0" collapsed="false">
      <c r="A25" s="451"/>
      <c r="B25" s="452"/>
      <c r="C25" s="464"/>
      <c r="D25" s="458"/>
      <c r="E25" s="459"/>
    </row>
    <row r="26" s="450" customFormat="true" ht="18" hidden="false" customHeight="true" outlineLevel="0" collapsed="false">
      <c r="A26" s="451"/>
      <c r="B26" s="452" t="s">
        <v>666</v>
      </c>
      <c r="C26" s="453" t="s">
        <v>713</v>
      </c>
      <c r="D26" s="458" t="n">
        <v>0</v>
      </c>
      <c r="E26" s="459" t="n">
        <f aca="false">+E20-SUM(E22:E24)</f>
        <v>12411</v>
      </c>
    </row>
    <row r="27" s="450" customFormat="true" ht="18" hidden="false" customHeight="true" outlineLevel="0" collapsed="false">
      <c r="A27" s="451"/>
      <c r="B27" s="452"/>
      <c r="C27" s="453"/>
      <c r="D27" s="458"/>
      <c r="E27" s="459"/>
    </row>
    <row r="28" s="450" customFormat="true" ht="18" hidden="false" customHeight="true" outlineLevel="0" collapsed="false">
      <c r="A28" s="451"/>
      <c r="B28" s="456" t="s">
        <v>714</v>
      </c>
      <c r="C28" s="457" t="s">
        <v>715</v>
      </c>
      <c r="D28" s="458" t="n">
        <v>0</v>
      </c>
      <c r="E28" s="459" t="n">
        <v>0</v>
      </c>
    </row>
    <row r="29" s="450" customFormat="true" ht="18" hidden="false" customHeight="true" outlineLevel="0" collapsed="false">
      <c r="A29" s="451"/>
      <c r="B29" s="461" t="s">
        <v>716</v>
      </c>
      <c r="C29" s="462" t="s">
        <v>717</v>
      </c>
      <c r="D29" s="458" t="n">
        <v>0</v>
      </c>
      <c r="E29" s="459" t="n">
        <v>0</v>
      </c>
    </row>
    <row r="30" s="450" customFormat="true" ht="18" hidden="false" customHeight="true" outlineLevel="0" collapsed="false">
      <c r="A30" s="451"/>
      <c r="B30" s="461" t="s">
        <v>718</v>
      </c>
      <c r="C30" s="462" t="s">
        <v>719</v>
      </c>
      <c r="D30" s="458" t="n">
        <v>0</v>
      </c>
      <c r="E30" s="459" t="n">
        <v>0</v>
      </c>
    </row>
    <row r="31" s="450" customFormat="true" ht="18" hidden="false" customHeight="true" outlineLevel="0" collapsed="false">
      <c r="A31" s="451"/>
      <c r="B31" s="461" t="s">
        <v>720</v>
      </c>
      <c r="C31" s="462" t="s">
        <v>721</v>
      </c>
      <c r="D31" s="458" t="n">
        <v>0</v>
      </c>
      <c r="E31" s="459" t="n">
        <v>0</v>
      </c>
    </row>
    <row r="32" s="450" customFormat="true" ht="18" hidden="false" customHeight="true" outlineLevel="0" collapsed="false">
      <c r="A32" s="451"/>
      <c r="B32" s="461" t="s">
        <v>722</v>
      </c>
      <c r="C32" s="462" t="s">
        <v>723</v>
      </c>
      <c r="D32" s="458" t="n">
        <v>0</v>
      </c>
      <c r="E32" s="459" t="n">
        <v>0</v>
      </c>
    </row>
    <row r="33" s="450" customFormat="true" ht="18" hidden="false" customHeight="true" outlineLevel="0" collapsed="false">
      <c r="A33" s="451"/>
      <c r="B33" s="461" t="s">
        <v>724</v>
      </c>
      <c r="C33" s="462" t="s">
        <v>725</v>
      </c>
      <c r="D33" s="458" t="n">
        <v>0</v>
      </c>
      <c r="E33" s="459" t="n">
        <v>0</v>
      </c>
    </row>
    <row r="34" s="450" customFormat="true" ht="18" hidden="false" customHeight="true" outlineLevel="0" collapsed="false">
      <c r="A34" s="451"/>
      <c r="B34" s="456" t="s">
        <v>726</v>
      </c>
      <c r="C34" s="457" t="s">
        <v>727</v>
      </c>
      <c r="D34" s="458" t="n">
        <v>0</v>
      </c>
      <c r="E34" s="459" t="n">
        <v>0</v>
      </c>
    </row>
    <row r="35" s="450" customFormat="true" ht="18" hidden="false" customHeight="true" outlineLevel="0" collapsed="false">
      <c r="A35" s="451"/>
      <c r="B35" s="456" t="s">
        <v>728</v>
      </c>
      <c r="C35" s="457" t="s">
        <v>729</v>
      </c>
      <c r="D35" s="458" t="n">
        <v>0</v>
      </c>
      <c r="E35" s="459" t="n">
        <v>0</v>
      </c>
    </row>
    <row r="36" s="450" customFormat="true" ht="18" hidden="false" customHeight="true" outlineLevel="0" collapsed="false">
      <c r="A36" s="451"/>
      <c r="B36" s="456" t="s">
        <v>730</v>
      </c>
      <c r="C36" s="457" t="s">
        <v>731</v>
      </c>
      <c r="D36" s="458" t="n">
        <v>0</v>
      </c>
      <c r="E36" s="459" t="n">
        <v>0</v>
      </c>
    </row>
    <row r="37" s="450" customFormat="true" ht="18" hidden="false" customHeight="true" outlineLevel="0" collapsed="false">
      <c r="A37" s="451"/>
      <c r="B37" s="461" t="s">
        <v>732</v>
      </c>
      <c r="C37" s="462" t="s">
        <v>717</v>
      </c>
      <c r="D37" s="458" t="n">
        <v>0</v>
      </c>
      <c r="E37" s="459" t="n">
        <v>0</v>
      </c>
    </row>
    <row r="38" s="450" customFormat="true" ht="18" hidden="false" customHeight="true" outlineLevel="0" collapsed="false">
      <c r="A38" s="451"/>
      <c r="B38" s="461" t="s">
        <v>733</v>
      </c>
      <c r="C38" s="462" t="s">
        <v>719</v>
      </c>
      <c r="D38" s="458" t="n">
        <v>0</v>
      </c>
      <c r="E38" s="459" t="n">
        <v>0</v>
      </c>
    </row>
    <row r="39" s="450" customFormat="true" ht="18" hidden="false" customHeight="true" outlineLevel="0" collapsed="false">
      <c r="A39" s="451"/>
      <c r="B39" s="461" t="s">
        <v>734</v>
      </c>
      <c r="C39" s="462" t="s">
        <v>721</v>
      </c>
      <c r="D39" s="458" t="n">
        <v>0</v>
      </c>
      <c r="E39" s="459" t="n">
        <v>0</v>
      </c>
    </row>
    <row r="40" s="450" customFormat="true" ht="18" hidden="false" customHeight="true" outlineLevel="0" collapsed="false">
      <c r="A40" s="451"/>
      <c r="B40" s="461" t="s">
        <v>735</v>
      </c>
      <c r="C40" s="462" t="s">
        <v>723</v>
      </c>
      <c r="D40" s="458" t="n">
        <v>0</v>
      </c>
      <c r="E40" s="459" t="n">
        <v>0</v>
      </c>
    </row>
    <row r="41" s="450" customFormat="true" ht="18" hidden="false" customHeight="true" outlineLevel="0" collapsed="false">
      <c r="A41" s="451"/>
      <c r="B41" s="461" t="s">
        <v>736</v>
      </c>
      <c r="C41" s="462" t="s">
        <v>725</v>
      </c>
      <c r="D41" s="458" t="n">
        <v>0</v>
      </c>
      <c r="E41" s="459" t="n">
        <v>0</v>
      </c>
    </row>
    <row r="42" s="450" customFormat="true" ht="18" hidden="false" customHeight="true" outlineLevel="0" collapsed="false">
      <c r="A42" s="451"/>
      <c r="B42" s="456" t="s">
        <v>737</v>
      </c>
      <c r="C42" s="457" t="s">
        <v>738</v>
      </c>
      <c r="D42" s="458" t="n">
        <v>0</v>
      </c>
      <c r="E42" s="459" t="n">
        <v>0</v>
      </c>
    </row>
    <row r="43" s="450" customFormat="true" ht="18" hidden="false" customHeight="true" outlineLevel="0" collapsed="false">
      <c r="A43" s="451"/>
      <c r="B43" s="456" t="s">
        <v>739</v>
      </c>
      <c r="C43" s="457" t="s">
        <v>740</v>
      </c>
      <c r="D43" s="458" t="n">
        <v>0</v>
      </c>
      <c r="E43" s="459" t="n">
        <v>0</v>
      </c>
    </row>
    <row r="44" s="450" customFormat="true" ht="18" hidden="false" customHeight="true" outlineLevel="0" collapsed="false">
      <c r="A44" s="451"/>
      <c r="B44" s="456" t="s">
        <v>741</v>
      </c>
      <c r="C44" s="457" t="s">
        <v>742</v>
      </c>
      <c r="D44" s="458" t="n">
        <v>0</v>
      </c>
      <c r="E44" s="459" t="n">
        <v>12411</v>
      </c>
    </row>
    <row r="45" s="450" customFormat="true" ht="18" hidden="false" customHeight="true" outlineLevel="0" collapsed="false">
      <c r="A45" s="451"/>
      <c r="B45" s="456" t="s">
        <v>743</v>
      </c>
      <c r="C45" s="457" t="s">
        <v>744</v>
      </c>
      <c r="D45" s="458" t="n">
        <v>0</v>
      </c>
      <c r="E45" s="459" t="n">
        <v>0</v>
      </c>
    </row>
    <row r="46" s="450" customFormat="true" ht="18" hidden="false" customHeight="true" outlineLevel="0" collapsed="false">
      <c r="A46" s="451"/>
      <c r="B46" s="456" t="s">
        <v>745</v>
      </c>
      <c r="C46" s="442" t="s">
        <v>746</v>
      </c>
      <c r="D46" s="458" t="n">
        <v>0</v>
      </c>
      <c r="E46" s="459" t="n">
        <v>0</v>
      </c>
    </row>
    <row r="47" s="450" customFormat="true" ht="18" hidden="false" customHeight="true" outlineLevel="0" collapsed="false">
      <c r="A47" s="451"/>
      <c r="B47" s="452"/>
      <c r="C47" s="442"/>
      <c r="D47" s="458"/>
      <c r="E47" s="459"/>
    </row>
    <row r="48" s="450" customFormat="true" ht="18" hidden="false" customHeight="true" outlineLevel="0" collapsed="false">
      <c r="A48" s="451"/>
      <c r="B48" s="446" t="s">
        <v>19</v>
      </c>
      <c r="C48" s="447" t="s">
        <v>747</v>
      </c>
      <c r="D48" s="458"/>
      <c r="E48" s="459"/>
    </row>
    <row r="49" s="450" customFormat="true" ht="18" hidden="false" customHeight="true" outlineLevel="0" collapsed="false">
      <c r="A49" s="451"/>
      <c r="B49" s="452"/>
      <c r="C49" s="453"/>
      <c r="D49" s="458"/>
      <c r="E49" s="459"/>
    </row>
    <row r="50" s="450" customFormat="true" ht="18" hidden="false" customHeight="true" outlineLevel="0" collapsed="false">
      <c r="A50" s="451"/>
      <c r="B50" s="456" t="s">
        <v>22</v>
      </c>
      <c r="C50" s="442" t="s">
        <v>748</v>
      </c>
      <c r="D50" s="458" t="n">
        <v>0</v>
      </c>
      <c r="E50" s="459" t="n">
        <v>0</v>
      </c>
    </row>
    <row r="51" s="450" customFormat="true" ht="18" hidden="false" customHeight="true" outlineLevel="0" collapsed="false">
      <c r="A51" s="451"/>
      <c r="B51" s="456" t="s">
        <v>32</v>
      </c>
      <c r="C51" s="442" t="s">
        <v>749</v>
      </c>
      <c r="D51" s="458" t="n">
        <v>0</v>
      </c>
      <c r="E51" s="459" t="n">
        <v>0</v>
      </c>
    </row>
    <row r="52" s="450" customFormat="true" ht="18" hidden="false" customHeight="true" outlineLevel="0" collapsed="false">
      <c r="A52" s="451"/>
      <c r="B52" s="456" t="s">
        <v>459</v>
      </c>
      <c r="C52" s="457" t="s">
        <v>750</v>
      </c>
      <c r="D52" s="458" t="n">
        <v>0</v>
      </c>
      <c r="E52" s="459" t="n">
        <v>0</v>
      </c>
    </row>
    <row r="53" s="450" customFormat="true" ht="18" hidden="false" customHeight="true" outlineLevel="0" collapsed="false">
      <c r="A53" s="451"/>
      <c r="B53" s="461" t="s">
        <v>751</v>
      </c>
      <c r="C53" s="462" t="s">
        <v>717</v>
      </c>
      <c r="D53" s="458" t="n">
        <v>0</v>
      </c>
      <c r="E53" s="459" t="n">
        <v>0</v>
      </c>
    </row>
    <row r="54" s="450" customFormat="true" ht="18" hidden="false" customHeight="true" outlineLevel="0" collapsed="false">
      <c r="A54" s="451"/>
      <c r="B54" s="461" t="s">
        <v>752</v>
      </c>
      <c r="C54" s="462" t="s">
        <v>719</v>
      </c>
      <c r="D54" s="458" t="n">
        <v>0</v>
      </c>
      <c r="E54" s="459" t="n">
        <v>0</v>
      </c>
    </row>
    <row r="55" s="450" customFormat="true" ht="18" hidden="false" customHeight="true" outlineLevel="0" collapsed="false">
      <c r="A55" s="451"/>
      <c r="B55" s="461" t="s">
        <v>753</v>
      </c>
      <c r="C55" s="462" t="s">
        <v>721</v>
      </c>
      <c r="D55" s="458" t="n">
        <v>0</v>
      </c>
      <c r="E55" s="459" t="n">
        <v>0</v>
      </c>
    </row>
    <row r="56" s="450" customFormat="true" ht="18" hidden="false" customHeight="true" outlineLevel="0" collapsed="false">
      <c r="A56" s="451"/>
      <c r="B56" s="461" t="s">
        <v>754</v>
      </c>
      <c r="C56" s="462" t="s">
        <v>723</v>
      </c>
      <c r="D56" s="458" t="n">
        <v>0</v>
      </c>
      <c r="E56" s="459" t="n">
        <v>0</v>
      </c>
    </row>
    <row r="57" s="450" customFormat="true" ht="18" hidden="false" customHeight="true" outlineLevel="0" collapsed="false">
      <c r="A57" s="451"/>
      <c r="B57" s="461" t="s">
        <v>755</v>
      </c>
      <c r="C57" s="462" t="s">
        <v>725</v>
      </c>
      <c r="D57" s="458" t="n">
        <v>0</v>
      </c>
      <c r="E57" s="459" t="n">
        <v>0</v>
      </c>
    </row>
    <row r="58" s="450" customFormat="true" ht="18" hidden="false" customHeight="true" outlineLevel="0" collapsed="false">
      <c r="A58" s="451"/>
      <c r="B58" s="456" t="s">
        <v>461</v>
      </c>
      <c r="C58" s="457" t="s">
        <v>756</v>
      </c>
      <c r="D58" s="458" t="n">
        <v>0</v>
      </c>
      <c r="E58" s="459" t="n">
        <v>0</v>
      </c>
    </row>
    <row r="59" s="450" customFormat="true" ht="18" hidden="false" customHeight="true" outlineLevel="0" collapsed="false">
      <c r="A59" s="451"/>
      <c r="B59" s="456" t="s">
        <v>463</v>
      </c>
      <c r="C59" s="457" t="s">
        <v>757</v>
      </c>
      <c r="D59" s="458" t="n">
        <v>0</v>
      </c>
      <c r="E59" s="459" t="n">
        <v>0</v>
      </c>
    </row>
    <row r="60" s="450" customFormat="true" ht="18" hidden="false" customHeight="true" outlineLevel="0" collapsed="false">
      <c r="A60" s="451"/>
      <c r="B60" s="452"/>
      <c r="C60" s="457"/>
      <c r="D60" s="458"/>
      <c r="E60" s="459"/>
    </row>
    <row r="61" s="450" customFormat="true" ht="18" hidden="false" customHeight="true" outlineLevel="0" collapsed="false">
      <c r="A61" s="451"/>
      <c r="B61" s="446" t="s">
        <v>758</v>
      </c>
      <c r="C61" s="447" t="s">
        <v>759</v>
      </c>
      <c r="D61" s="458"/>
      <c r="E61" s="459"/>
    </row>
    <row r="62" s="450" customFormat="true" ht="18" hidden="false" customHeight="true" outlineLevel="0" collapsed="false">
      <c r="A62" s="451"/>
      <c r="B62" s="452"/>
      <c r="C62" s="453"/>
      <c r="D62" s="458"/>
      <c r="E62" s="459"/>
    </row>
    <row r="63" s="450" customFormat="true" ht="18" hidden="false" customHeight="true" outlineLevel="0" collapsed="false">
      <c r="A63" s="451"/>
      <c r="B63" s="456" t="s">
        <v>337</v>
      </c>
      <c r="C63" s="457" t="s">
        <v>760</v>
      </c>
      <c r="D63" s="465" t="s">
        <v>761</v>
      </c>
      <c r="E63" s="466" t="n">
        <v>0.0031</v>
      </c>
    </row>
    <row r="64" s="450" customFormat="true" ht="18" hidden="false" customHeight="true" outlineLevel="0" collapsed="false">
      <c r="A64" s="451"/>
      <c r="B64" s="456" t="s">
        <v>345</v>
      </c>
      <c r="C64" s="457" t="s">
        <v>762</v>
      </c>
      <c r="D64" s="467" t="s">
        <v>763</v>
      </c>
      <c r="E64" s="468" t="n">
        <v>3.1</v>
      </c>
    </row>
    <row r="65" s="450" customFormat="true" ht="18" hidden="false" customHeight="true" outlineLevel="0" collapsed="false">
      <c r="A65" s="451"/>
      <c r="B65" s="456" t="s">
        <v>686</v>
      </c>
      <c r="C65" s="457" t="s">
        <v>764</v>
      </c>
      <c r="D65" s="458" t="n">
        <v>0</v>
      </c>
      <c r="E65" s="459" t="n">
        <v>0</v>
      </c>
    </row>
    <row r="66" s="450" customFormat="true" ht="18" hidden="false" customHeight="true" outlineLevel="0" collapsed="false">
      <c r="A66" s="451"/>
      <c r="B66" s="456" t="s">
        <v>688</v>
      </c>
      <c r="C66" s="457" t="s">
        <v>765</v>
      </c>
      <c r="D66" s="458" t="n">
        <v>0</v>
      </c>
      <c r="E66" s="459" t="n">
        <v>0</v>
      </c>
    </row>
    <row r="67" s="450" customFormat="true" ht="18" hidden="false" customHeight="true" outlineLevel="0" collapsed="false">
      <c r="A67" s="451"/>
      <c r="B67" s="452"/>
      <c r="C67" s="457"/>
      <c r="D67" s="458"/>
      <c r="E67" s="459"/>
    </row>
    <row r="68" s="450" customFormat="true" ht="18" hidden="false" customHeight="true" outlineLevel="0" collapsed="false">
      <c r="A68" s="451"/>
      <c r="B68" s="446" t="s">
        <v>766</v>
      </c>
      <c r="C68" s="447" t="s">
        <v>767</v>
      </c>
      <c r="D68" s="458"/>
      <c r="E68" s="459"/>
    </row>
    <row r="69" s="450" customFormat="true" ht="18" hidden="false" customHeight="true" outlineLevel="0" collapsed="false">
      <c r="A69" s="451"/>
      <c r="B69" s="452"/>
      <c r="C69" s="453"/>
      <c r="D69" s="458"/>
      <c r="E69" s="459"/>
    </row>
    <row r="70" s="450" customFormat="true" ht="18" hidden="false" customHeight="true" outlineLevel="0" collapsed="false">
      <c r="A70" s="451"/>
      <c r="B70" s="456" t="s">
        <v>768</v>
      </c>
      <c r="C70" s="457" t="s">
        <v>769</v>
      </c>
      <c r="D70" s="458" t="n">
        <v>0</v>
      </c>
      <c r="E70" s="459" t="n">
        <v>0</v>
      </c>
    </row>
    <row r="71" s="450" customFormat="true" ht="18" hidden="false" customHeight="true" outlineLevel="0" collapsed="false">
      <c r="A71" s="451"/>
      <c r="B71" s="456" t="s">
        <v>46</v>
      </c>
      <c r="C71" s="457" t="s">
        <v>762</v>
      </c>
      <c r="D71" s="458" t="n">
        <v>0</v>
      </c>
      <c r="E71" s="459" t="n">
        <v>0</v>
      </c>
    </row>
    <row r="72" s="450" customFormat="true" ht="18" hidden="false" customHeight="true" outlineLevel="0" collapsed="false">
      <c r="A72" s="451"/>
      <c r="B72" s="456" t="s">
        <v>48</v>
      </c>
      <c r="C72" s="457" t="s">
        <v>764</v>
      </c>
      <c r="D72" s="458" t="n">
        <v>0</v>
      </c>
      <c r="E72" s="459" t="n">
        <v>0</v>
      </c>
    </row>
    <row r="73" s="450" customFormat="true" ht="18" hidden="false" customHeight="true" outlineLevel="0" collapsed="false">
      <c r="A73" s="469"/>
      <c r="B73" s="470" t="s">
        <v>770</v>
      </c>
      <c r="C73" s="471" t="s">
        <v>765</v>
      </c>
      <c r="D73" s="472" t="n">
        <v>0</v>
      </c>
      <c r="E73" s="473" t="n">
        <v>0</v>
      </c>
    </row>
    <row r="74" s="450" customFormat="true" ht="18" hidden="false" customHeight="true" outlineLevel="0" collapsed="false">
      <c r="A74" s="474"/>
      <c r="B74" s="452"/>
      <c r="C74" s="475"/>
      <c r="D74" s="474"/>
      <c r="E74" s="474"/>
    </row>
    <row r="75" customFormat="false" ht="18" hidden="false" customHeight="true" outlineLevel="0" collapsed="false">
      <c r="B75" s="476" t="s">
        <v>771</v>
      </c>
    </row>
    <row r="76" customFormat="false" ht="18" hidden="false" customHeight="true" outlineLevel="0" collapsed="false">
      <c r="B76" s="476" t="s">
        <v>772</v>
      </c>
    </row>
    <row r="77" customFormat="false" ht="18" hidden="false" customHeight="true" outlineLevel="0" collapsed="false">
      <c r="B77" s="476" t="s">
        <v>773</v>
      </c>
    </row>
    <row r="78" customFormat="false" ht="18" hidden="false" customHeight="true" outlineLevel="0" collapsed="false">
      <c r="B78" s="476"/>
    </row>
    <row r="81" customFormat="false" ht="18" hidden="false" customHeight="true" outlineLevel="0" collapsed="false">
      <c r="B81" s="477" t="s">
        <v>774</v>
      </c>
      <c r="C81" s="477"/>
      <c r="D81" s="477"/>
      <c r="E81" s="477"/>
    </row>
  </sheetData>
  <mergeCells count="2">
    <mergeCell ref="D8:E8"/>
    <mergeCell ref="B81:E81"/>
  </mergeCells>
  <printOptions headings="false" gridLines="false" gridLinesSet="true" horizontalCentered="true" verticalCentered="true"/>
  <pageMargins left="0.747916666666667" right="0.747916666666667" top="0.984027777777778" bottom="0.84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11-02-17T15:17:50Z</cp:lastPrinted>
  <dcterms:modified xsi:type="dcterms:W3CDTF">2011-02-18T11:55:08Z</dcterms:modified>
  <cp:revision>0</cp:revision>
  <dc:subject/>
  <dc:title/>
</cp:coreProperties>
</file>