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Aktif!$B$3:$K$96</definedName>
    <definedName function="false" hidden="false" localSheetId="3" name="_xlnm.Print_Area" vbProcedure="false">'Gelir Tablosu'!$B$2:$F$84</definedName>
    <definedName function="false" hidden="false" localSheetId="4" name="_xlnm.Print_Area" vbProcedure="false">'Özkaynak muh gg'!$B$2:$E$78</definedName>
    <definedName function="false" hidden="false" localSheetId="1" name="_xlnm.Print_Area" vbProcedure="false">Pasif!$B$2:$K$93</definedName>
    <definedName function="false" hidden="false" localSheetId="0" name="Z_6D13DA8A_5530_4649_8CD7_84B2295869D1__wvu_PrintArea" vbProcedure="false">Aktif!$B$3:$K$78</definedName>
    <definedName function="false" hidden="false" localSheetId="0" name="Z_9396E133_4C05_4640_A115_67E7C74F584E__wvu_PrintArea" vbProcedure="false">Aktif!$B$3:$K$78</definedName>
    <definedName function="false" hidden="false" localSheetId="0" name="Z_A7A57F68_B593_4213_BA0D_FDB9F2EC871B__wvu_PrintArea" vbProcedure="false">Aktif!$B$3:$K$78</definedName>
    <definedName function="false" hidden="false" localSheetId="0" name="Z_E1E31F00_469F_4984_AC88_A4EA8BCB406A__wvu_PrintArea" vbProcedure="false">Aktif!$B$3:$K$78</definedName>
    <definedName function="false" hidden="false" localSheetId="0" name="Z_E44947C2_B513_429D_A1E7_C6C8544680BA__wvu_PrintArea" vbProcedure="false">Aktif!$B$3:$K$78</definedName>
    <definedName function="false" hidden="false" localSheetId="0" name="Z_F0AB3048_32E9_4BAF_9A5C_028907AD0E21__wvu_PrintArea" vbProcedure="false">Aktif!$B$3:$K$78</definedName>
    <definedName function="false" hidden="false" localSheetId="1" name="Z_6D13DA8A_5530_4649_8CD7_84B2295869D1__wvu_PrintArea" vbProcedure="false">Pasif!$B$2:$K$73</definedName>
    <definedName function="false" hidden="false" localSheetId="1" name="Z_9396E133_4C05_4640_A115_67E7C74F584E__wvu_PrintArea" vbProcedure="false">Pasif!$B$2:$K$73</definedName>
    <definedName function="false" hidden="false" localSheetId="1" name="Z_A7A57F68_B593_4213_BA0D_FDB9F2EC871B__wvu_PrintArea" vbProcedure="false">Pasif!$B$2:$K$73</definedName>
    <definedName function="false" hidden="false" localSheetId="1" name="Z_E1E31F00_469F_4984_AC88_A4EA8BCB406A__wvu_PrintArea" vbProcedure="false">Pasif!$B$2:$K$73</definedName>
    <definedName function="false" hidden="false" localSheetId="1" name="Z_E44947C2_B513_429D_A1E7_C6C8544680BA__wvu_PrintArea" vbProcedure="false">Pasif!$B$2:$K$73</definedName>
    <definedName function="false" hidden="false" localSheetId="1" name="Z_F0AB3048_32E9_4BAF_9A5C_028907AD0E21__wvu_PrintArea" vbProcedure="false">Pasif!$B$2:$K$73</definedName>
    <definedName function="false" hidden="false" localSheetId="3" name="Z_6D13DA8A_5530_4649_8CD7_84B2295869D1__wvu_PrintArea" vbProcedure="false">'Gelir Tablosu'!$A$2:$E$70</definedName>
    <definedName function="false" hidden="false" localSheetId="3" name="Z_9396E133_4C05_4640_A115_67E7C74F584E__wvu_PrintArea" vbProcedure="false">'Gelir Tablosu'!$A$2:$E$70</definedName>
    <definedName function="false" hidden="false" localSheetId="3" name="Z_A7A57F68_B593_4213_BA0D_FDB9F2EC871B__wvu_PrintArea" vbProcedure="false">'Gelir Tablosu'!$A$2:$E$70</definedName>
    <definedName function="false" hidden="false" localSheetId="3" name="Z_E1E31F00_469F_4984_AC88_A4EA8BCB406A__wvu_PrintArea" vbProcedure="false">'Gelir Tablosu'!$A$2:$E$70</definedName>
    <definedName function="false" hidden="false" localSheetId="3" name="Z_E44947C2_B513_429D_A1E7_C6C8544680BA__wvu_PrintArea" vbProcedure="false">'Gelir Tablosu'!$A$2:$E$70</definedName>
    <definedName function="false" hidden="false" localSheetId="3" name="Z_F0AB3048_32E9_4BAF_9A5C_028907AD0E21__wvu_PrintArea" vbProcedure="false">'Gelir Tablosu'!$A$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758">
  <si>
    <t xml:space="preserve">TEKSTİL BANKASI A.Ş. VE BAĞLI ORTAKLIKLARI</t>
  </si>
  <si>
    <t xml:space="preserve">31 ARALIK 2007 VE 2006 TARİHLERİ İTİBARIYLA </t>
  </si>
  <si>
    <t xml:space="preserve">KONSOLİDE BİLANÇOLAR</t>
  </si>
  <si>
    <t xml:space="preserve">(Tutarlar "Bin YTL" olarak ifade edilmiştir.)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07</t>
  </si>
  <si>
    <t xml:space="preserve">31/12/2006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t xml:space="preserve">GERÇEĞE UYGUN D FARKI K/Z'A YANSITILAN FV (Net)</t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1.1</t>
  </si>
  <si>
    <t xml:space="preserve">Bankanın Dahil Olduğu Risk Grubuna Kullandırılan Krediler </t>
  </si>
  <si>
    <t xml:space="preserve">6.1.2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I.15)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mali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 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Hakk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1 ARALIK 2007 VE 2006 TARİHLERİNDE SONA EREN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07 - 31/12/2007)</t>
  </si>
  <si>
    <t xml:space="preserve">(01/01/2006 - 31/12/2006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YTL tutarı ile gösterilmiştir)</t>
  </si>
  <si>
    <t xml:space="preserve">TEKSTİL BANKASI  A.Ş. </t>
  </si>
  <si>
    <t xml:space="preserve">KONSOLİDE 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6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4)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(5.V.1)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12/2006</t>
  </si>
  <si>
    <t xml:space="preserve">Önceki Dönem Sonu Bakiyesi 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1/12/2007</t>
  </si>
  <si>
    <t xml:space="preserve">TEKSTİL BANKASI VE BAĞLI ORTAKLIKLARI 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(5.VI.1, 2)</t>
  </si>
  <si>
    <t xml:space="preserve">Dönem Sonundaki Nakit ve Nakde Eşdeğer Varlıklar  (V+VI)</t>
  </si>
  <si>
    <t xml:space="preserve">TEKSTİL BANKASI A.Ş.</t>
  </si>
  <si>
    <t xml:space="preserve">KONSOLİDE KAR DAĞITIM TABLOLARI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41,943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 Cari döneme ait karın dağıtımı hakkında Ana Ortaklık Banka'nın yetkili organı Genel Kurul'dur. Bu mali tabloların düzenlendiği tarih itibariyle</t>
  </si>
  <si>
    <t xml:space="preserve">Ana Ortaklık Banka'nın yıllık Olağan Genel Kurul toplantısı henüz yapılmamıştı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#,##0.0000"/>
    <numFmt numFmtId="175" formatCode="#,##0.00000"/>
    <numFmt numFmtId="176" formatCode="_(* #,##0_);_(* \(#,##0\);_(* \-??_);_(@_)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3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3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32" activeCellId="0" sqref="D3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40.7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37763</v>
      </c>
      <c r="G13" s="51" t="n">
        <v>157676</v>
      </c>
      <c r="H13" s="51" t="n">
        <f aca="false">+G13+F13</f>
        <v>195439</v>
      </c>
      <c r="I13" s="51" t="n">
        <v>57309</v>
      </c>
      <c r="J13" s="51" t="n">
        <v>165729</v>
      </c>
      <c r="K13" s="52" t="n">
        <f aca="false">+J13+I13</f>
        <v>223038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19+F23</f>
        <v>96218</v>
      </c>
      <c r="G14" s="57" t="n">
        <f aca="false">+G15+G19+G23</f>
        <v>24622</v>
      </c>
      <c r="H14" s="57" t="n">
        <f aca="false">+G14+F14</f>
        <v>120840</v>
      </c>
      <c r="I14" s="57" t="n">
        <f aca="false">+I15+I19+I23</f>
        <v>150855</v>
      </c>
      <c r="J14" s="57" t="n">
        <f aca="false">+J15+J19+J23</f>
        <v>32737</v>
      </c>
      <c r="K14" s="58" t="n">
        <f aca="false">+J14+I14</f>
        <v>183592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8)</f>
        <v>94328</v>
      </c>
      <c r="G15" s="61" t="n">
        <f aca="false">SUM(G16:G18)</f>
        <v>24167</v>
      </c>
      <c r="H15" s="61" t="n">
        <f aca="false">+G15+F15</f>
        <v>118495</v>
      </c>
      <c r="I15" s="61" t="n">
        <f aca="false">SUM(I16:I18)</f>
        <v>149861</v>
      </c>
      <c r="J15" s="61" t="n">
        <f aca="false">SUM(J16:J18)</f>
        <v>32597</v>
      </c>
      <c r="K15" s="62" t="n">
        <f aca="false">+J15+I15</f>
        <v>182458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94328</v>
      </c>
      <c r="G16" s="61" t="n">
        <v>24167</v>
      </c>
      <c r="H16" s="61" t="n">
        <f aca="false">+G16+F16</f>
        <v>118495</v>
      </c>
      <c r="I16" s="61" t="n">
        <v>149861</v>
      </c>
      <c r="J16" s="61" t="n">
        <v>32597</v>
      </c>
      <c r="K16" s="62" t="n">
        <f aca="false">+J16+I16</f>
        <v>182458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0</v>
      </c>
      <c r="G18" s="61" t="n">
        <v>0</v>
      </c>
      <c r="H18" s="61" t="n">
        <f aca="false">+G18+F18</f>
        <v>0</v>
      </c>
      <c r="I18" s="61" t="n">
        <v>0</v>
      </c>
      <c r="J18" s="61" t="n">
        <v>0</v>
      </c>
      <c r="K18" s="62" t="n">
        <f aca="false">+J18+I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59" t="s">
        <v>29</v>
      </c>
      <c r="D19" s="60" t="s">
        <v>30</v>
      </c>
      <c r="E19" s="37"/>
      <c r="F19" s="61" t="n">
        <f aca="false">SUM(F20:F22)</f>
        <v>0</v>
      </c>
      <c r="G19" s="61" t="n">
        <f aca="false">SUM(G20:G22)</f>
        <v>0</v>
      </c>
      <c r="H19" s="61" t="n">
        <f aca="false">+G19+F19</f>
        <v>0</v>
      </c>
      <c r="I19" s="61" t="n">
        <f aca="false">SUM(I20:I22)</f>
        <v>0</v>
      </c>
      <c r="J19" s="61" t="n">
        <f aca="false">SUM(J20:J22)</f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20"/>
      <c r="C20" s="59" t="s">
        <v>31</v>
      </c>
      <c r="D20" s="59" t="s">
        <v>24</v>
      </c>
      <c r="E20" s="37"/>
      <c r="F20" s="61" t="n">
        <v>0</v>
      </c>
      <c r="G20" s="61" t="n">
        <v>0</v>
      </c>
      <c r="H20" s="61" t="n">
        <f aca="false">+G20+F20</f>
        <v>0</v>
      </c>
      <c r="I20" s="61" t="n">
        <v>0</v>
      </c>
      <c r="J20" s="61" t="n"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2</v>
      </c>
      <c r="D21" s="59" t="s">
        <v>26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3</v>
      </c>
      <c r="D22" s="59" t="s">
        <v>28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4</v>
      </c>
      <c r="D23" s="59" t="s">
        <v>35</v>
      </c>
      <c r="E23" s="37"/>
      <c r="F23" s="61" t="n">
        <v>1890</v>
      </c>
      <c r="G23" s="61" t="n">
        <v>455</v>
      </c>
      <c r="H23" s="61" t="n">
        <f aca="false">+G23+F23</f>
        <v>2345</v>
      </c>
      <c r="I23" s="61" t="n">
        <v>994</v>
      </c>
      <c r="J23" s="61" t="n">
        <v>140</v>
      </c>
      <c r="K23" s="62" t="n">
        <f aca="false">+J23+I23</f>
        <v>1134</v>
      </c>
      <c r="M23" s="53"/>
      <c r="N23" s="53"/>
      <c r="O23" s="53"/>
    </row>
    <row r="24" s="47" customFormat="true" ht="11.25" hidden="false" customHeight="false" outlineLevel="0" collapsed="false">
      <c r="B24" s="54"/>
      <c r="C24" s="63" t="s">
        <v>36</v>
      </c>
      <c r="D24" s="64" t="s">
        <v>37</v>
      </c>
      <c r="E24" s="65" t="s">
        <v>38</v>
      </c>
      <c r="F24" s="57" t="n">
        <v>15626</v>
      </c>
      <c r="G24" s="57" t="n">
        <v>161515</v>
      </c>
      <c r="H24" s="57" t="n">
        <f aca="false">+G24+F24</f>
        <v>177141</v>
      </c>
      <c r="I24" s="57" t="n">
        <v>14278</v>
      </c>
      <c r="J24" s="57" t="n">
        <v>402690</v>
      </c>
      <c r="K24" s="58" t="n">
        <f aca="false">+J24+I24</f>
        <v>416968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39</v>
      </c>
      <c r="D25" s="64" t="s">
        <v>40</v>
      </c>
      <c r="E25" s="65"/>
      <c r="F25" s="57" t="n">
        <f aca="false">SUM(F26:F28)</f>
        <v>0</v>
      </c>
      <c r="G25" s="57" t="n">
        <f aca="false">SUM(G26:G28)</f>
        <v>0</v>
      </c>
      <c r="H25" s="57" t="n">
        <f aca="false">+G25+F25</f>
        <v>0</v>
      </c>
      <c r="I25" s="57" t="n">
        <f aca="false">SUM(I26:I28)</f>
        <v>0</v>
      </c>
      <c r="J25" s="57" t="n">
        <f aca="false">SUM(J26:J28)</f>
        <v>0</v>
      </c>
      <c r="K25" s="58" t="n">
        <f aca="false">+J25+I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59" t="s">
        <v>41</v>
      </c>
      <c r="D26" s="59" t="s">
        <v>42</v>
      </c>
      <c r="E26" s="65"/>
      <c r="F26" s="61" t="n">
        <v>0</v>
      </c>
      <c r="G26" s="61" t="n">
        <v>0</v>
      </c>
      <c r="H26" s="61" t="n">
        <f aca="false">+G26+F26</f>
        <v>0</v>
      </c>
      <c r="I26" s="61" t="n">
        <v>0</v>
      </c>
      <c r="J26" s="61" t="n">
        <v>0</v>
      </c>
      <c r="K26" s="62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47</v>
      </c>
      <c r="D29" s="56" t="s">
        <v>48</v>
      </c>
      <c r="E29" s="37" t="s">
        <v>49</v>
      </c>
      <c r="F29" s="57" t="n">
        <f aca="false">SUM(F30:F32)</f>
        <v>160726</v>
      </c>
      <c r="G29" s="57" t="n">
        <f aca="false">SUM(G30:G32)</f>
        <v>17458</v>
      </c>
      <c r="H29" s="57" t="n">
        <f aca="false">+G29+F29</f>
        <v>178184</v>
      </c>
      <c r="I29" s="57" t="n">
        <f aca="false">SUM(I30:I32)</f>
        <v>122122</v>
      </c>
      <c r="J29" s="57" t="n">
        <f aca="false">SUM(J30:J32)</f>
        <v>29594</v>
      </c>
      <c r="K29" s="58" t="n">
        <f aca="false">+J29+I29</f>
        <v>151716</v>
      </c>
      <c r="L29" s="53"/>
      <c r="M29" s="53"/>
      <c r="N29" s="53"/>
      <c r="O29" s="53"/>
    </row>
    <row r="30" s="47" customFormat="true" ht="11.25" hidden="false" customHeight="false" outlineLevel="0" collapsed="false">
      <c r="B30" s="54"/>
      <c r="C30" s="11" t="s">
        <v>50</v>
      </c>
      <c r="D30" s="59" t="s">
        <v>26</v>
      </c>
      <c r="E30" s="37"/>
      <c r="F30" s="61" t="n">
        <v>0</v>
      </c>
      <c r="G30" s="61" t="n">
        <v>0</v>
      </c>
      <c r="H30" s="61" t="n">
        <f aca="false">+G30+F30</f>
        <v>0</v>
      </c>
      <c r="I30" s="61" t="n">
        <v>0</v>
      </c>
      <c r="J30" s="61" t="n">
        <v>0</v>
      </c>
      <c r="K30" s="62" t="n">
        <f aca="false">+J30+I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1</v>
      </c>
      <c r="D31" s="66" t="s">
        <v>24</v>
      </c>
      <c r="E31" s="37"/>
      <c r="F31" s="61" t="n">
        <v>160726</v>
      </c>
      <c r="G31" s="61" t="n">
        <v>0</v>
      </c>
      <c r="H31" s="61" t="n">
        <f aca="false">+G31+F31</f>
        <v>160726</v>
      </c>
      <c r="I31" s="61" t="n">
        <v>122122</v>
      </c>
      <c r="J31" s="61" t="n">
        <v>273</v>
      </c>
      <c r="K31" s="62" t="n">
        <f aca="false">+J31+I31</f>
        <v>122395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52</v>
      </c>
      <c r="D32" s="66" t="s">
        <v>53</v>
      </c>
      <c r="E32" s="37"/>
      <c r="F32" s="61" t="n">
        <v>0</v>
      </c>
      <c r="G32" s="61" t="n">
        <v>17458</v>
      </c>
      <c r="H32" s="61" t="n">
        <f aca="false">+G32+F32</f>
        <v>17458</v>
      </c>
      <c r="I32" s="61" t="n">
        <v>0</v>
      </c>
      <c r="J32" s="61" t="n">
        <f aca="false">29594-J31</f>
        <v>29321</v>
      </c>
      <c r="K32" s="62" t="n">
        <f aca="false">+J32+I32</f>
        <v>29321</v>
      </c>
      <c r="M32" s="53"/>
      <c r="N32" s="53"/>
      <c r="O32" s="53"/>
    </row>
    <row r="33" customFormat="false" ht="11.25" hidden="false" customHeight="false" outlineLevel="0" collapsed="false">
      <c r="B33" s="20"/>
      <c r="C33" s="55" t="s">
        <v>54</v>
      </c>
      <c r="D33" s="56" t="s">
        <v>55</v>
      </c>
      <c r="E33" s="37" t="s">
        <v>56</v>
      </c>
      <c r="F33" s="57" t="n">
        <f aca="false">+F34+F37-F38</f>
        <v>1731352</v>
      </c>
      <c r="G33" s="57" t="n">
        <f aca="false">+G34+G37-G38</f>
        <v>470364</v>
      </c>
      <c r="H33" s="57" t="n">
        <f aca="false">+G33+F33</f>
        <v>2201716</v>
      </c>
      <c r="I33" s="57" t="n">
        <f aca="false">+I34+I37-I38</f>
        <v>1380651</v>
      </c>
      <c r="J33" s="57" t="n">
        <f aca="false">+J34+J37-J38</f>
        <v>371475</v>
      </c>
      <c r="K33" s="58" t="n">
        <f aca="false">+J33+I33</f>
        <v>1752126</v>
      </c>
      <c r="L33" s="67"/>
      <c r="M33" s="53"/>
      <c r="N33" s="53"/>
      <c r="O33" s="53"/>
    </row>
    <row r="34" customFormat="false" ht="11.25" hidden="false" customHeight="false" outlineLevel="0" collapsed="false">
      <c r="B34" s="20"/>
      <c r="C34" s="11" t="s">
        <v>57</v>
      </c>
      <c r="D34" s="11" t="s">
        <v>58</v>
      </c>
      <c r="E34" s="37"/>
      <c r="F34" s="61" t="n">
        <f aca="false">+F35+F36</f>
        <v>1719710</v>
      </c>
      <c r="G34" s="61" t="n">
        <f aca="false">+G35+G36</f>
        <v>470364</v>
      </c>
      <c r="H34" s="61" t="n">
        <f aca="false">+G34+F34</f>
        <v>2190074</v>
      </c>
      <c r="I34" s="61" t="n">
        <f aca="false">+I35+I36</f>
        <v>1375504</v>
      </c>
      <c r="J34" s="61" t="n">
        <f aca="false">+J35+J36</f>
        <v>371279</v>
      </c>
      <c r="K34" s="62" t="n">
        <f aca="false">+J34+I34</f>
        <v>1746783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v>28734</v>
      </c>
      <c r="G35" s="61" t="n">
        <v>11451</v>
      </c>
      <c r="H35" s="61" t="n">
        <f aca="false">+G35+F35</f>
        <v>40185</v>
      </c>
      <c r="I35" s="61" t="n">
        <v>26550</v>
      </c>
      <c r="J35" s="61" t="n">
        <v>10929</v>
      </c>
      <c r="K35" s="62" t="n">
        <f aca="false">+J35+I35</f>
        <v>37479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1690976</v>
      </c>
      <c r="G36" s="61" t="n">
        <v>458913</v>
      </c>
      <c r="H36" s="61" t="n">
        <f aca="false">+G36+F36</f>
        <v>2149889</v>
      </c>
      <c r="I36" s="61" t="n">
        <v>1348954</v>
      </c>
      <c r="J36" s="61" t="n">
        <v>360350</v>
      </c>
      <c r="K36" s="62" t="n">
        <f aca="false">+J36+I36</f>
        <v>1709304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64</v>
      </c>
      <c r="E37" s="37"/>
      <c r="F37" s="61" t="n">
        <v>28892</v>
      </c>
      <c r="G37" s="61" t="n">
        <v>0</v>
      </c>
      <c r="H37" s="61" t="n">
        <f aca="false">+G37+F37</f>
        <v>28892</v>
      </c>
      <c r="I37" s="61" t="n">
        <v>14361</v>
      </c>
      <c r="J37" s="61" t="n">
        <v>1195</v>
      </c>
      <c r="K37" s="62" t="n">
        <f aca="false">+J37+I37</f>
        <v>15556</v>
      </c>
      <c r="L37" s="68"/>
      <c r="M37" s="53"/>
      <c r="N37" s="53"/>
      <c r="O37" s="53"/>
      <c r="P37" s="69"/>
    </row>
    <row r="38" customFormat="false" ht="11.25" hidden="false" customHeight="false" outlineLevel="0" collapsed="false">
      <c r="B38" s="20"/>
      <c r="C38" s="11" t="s">
        <v>65</v>
      </c>
      <c r="D38" s="11" t="s">
        <v>66</v>
      </c>
      <c r="E38" s="37"/>
      <c r="F38" s="61" t="n">
        <v>17250</v>
      </c>
      <c r="G38" s="61" t="n">
        <v>0</v>
      </c>
      <c r="H38" s="61" t="n">
        <f aca="false">+G38+F38</f>
        <v>17250</v>
      </c>
      <c r="I38" s="61" t="n">
        <v>9214</v>
      </c>
      <c r="J38" s="61" t="n">
        <v>999</v>
      </c>
      <c r="K38" s="62" t="n">
        <f aca="false">+J38+I38</f>
        <v>10213</v>
      </c>
      <c r="L38" s="68"/>
      <c r="M38" s="53"/>
      <c r="N38" s="53"/>
      <c r="O38" s="53"/>
    </row>
    <row r="39" customFormat="false" ht="11.25" hidden="false" customHeight="false" outlineLevel="0" collapsed="false">
      <c r="B39" s="20"/>
      <c r="C39" s="55" t="s">
        <v>67</v>
      </c>
      <c r="D39" s="55" t="s">
        <v>68</v>
      </c>
      <c r="E39" s="37"/>
      <c r="F39" s="57" t="n">
        <v>0</v>
      </c>
      <c r="G39" s="57" t="n">
        <v>0</v>
      </c>
      <c r="H39" s="57" t="n">
        <f aca="false">+G39+F39</f>
        <v>0</v>
      </c>
      <c r="I39" s="57" t="n">
        <v>0</v>
      </c>
      <c r="J39" s="57" t="n">
        <v>0</v>
      </c>
      <c r="K39" s="58" t="n">
        <f aca="false">+J39+I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69</v>
      </c>
      <c r="D40" s="56" t="s">
        <v>70</v>
      </c>
      <c r="E40" s="37" t="s">
        <v>71</v>
      </c>
      <c r="F40" s="57" t="n">
        <f aca="false">SUM(F41+F42)</f>
        <v>0</v>
      </c>
      <c r="G40" s="57" t="n">
        <f aca="false">SUM(G41+G42)</f>
        <v>0</v>
      </c>
      <c r="H40" s="57" t="n">
        <f aca="false">+G40+F40</f>
        <v>0</v>
      </c>
      <c r="I40" s="57" t="n">
        <f aca="false">SUM(I41+I42)</f>
        <v>0</v>
      </c>
      <c r="J40" s="57" t="n">
        <f aca="false">SUM(J41+J42)</f>
        <v>0</v>
      </c>
      <c r="K40" s="58" t="n">
        <f aca="false">+J40+I40</f>
        <v>0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72</v>
      </c>
      <c r="D41" s="11" t="s">
        <v>24</v>
      </c>
      <c r="E41" s="37"/>
      <c r="F41" s="61" t="n">
        <v>0</v>
      </c>
      <c r="G41" s="61" t="n">
        <v>0</v>
      </c>
      <c r="H41" s="61" t="n">
        <f aca="false">+G41+F41</f>
        <v>0</v>
      </c>
      <c r="I41" s="61" t="n">
        <v>0</v>
      </c>
      <c r="J41" s="61" t="n">
        <v>0</v>
      </c>
      <c r="K41" s="62" t="n">
        <f aca="false">+J41+I41</f>
        <v>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73</v>
      </c>
      <c r="D42" s="11" t="s">
        <v>28</v>
      </c>
      <c r="E42" s="37"/>
      <c r="F42" s="61" t="n">
        <v>0</v>
      </c>
      <c r="G42" s="61" t="n">
        <v>0</v>
      </c>
      <c r="H42" s="61" t="n">
        <f aca="false">+G42+F42</f>
        <v>0</v>
      </c>
      <c r="I42" s="61" t="n">
        <v>0</v>
      </c>
      <c r="J42" s="61" t="n">
        <v>0</v>
      </c>
      <c r="K42" s="62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56" t="s">
        <v>74</v>
      </c>
      <c r="D43" s="56" t="s">
        <v>75</v>
      </c>
      <c r="E43" s="37" t="s">
        <v>76</v>
      </c>
      <c r="F43" s="57" t="n">
        <f aca="false">SUM(F44:F45)</f>
        <v>50</v>
      </c>
      <c r="G43" s="57" t="n">
        <f aca="false">SUM(G44:G45)</f>
        <v>0</v>
      </c>
      <c r="H43" s="57" t="n">
        <f aca="false">+G43+F43</f>
        <v>50</v>
      </c>
      <c r="I43" s="57" t="n">
        <f aca="false">SUM(I44:I45)</f>
        <v>50</v>
      </c>
      <c r="J43" s="57" t="n">
        <f aca="false">SUM(J44:J45)</f>
        <v>0</v>
      </c>
      <c r="K43" s="58" t="n">
        <f aca="false">+J43+I43</f>
        <v>50</v>
      </c>
      <c r="M43" s="53"/>
      <c r="N43" s="53"/>
      <c r="O43" s="53"/>
    </row>
    <row r="44" customFormat="false" ht="11.25" hidden="false" customHeight="false" outlineLevel="0" collapsed="false">
      <c r="B44" s="20"/>
      <c r="C44" s="70" t="s">
        <v>77</v>
      </c>
      <c r="D44" s="60" t="s">
        <v>78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70" t="s">
        <v>79</v>
      </c>
      <c r="D45" s="60" t="s">
        <v>80</v>
      </c>
      <c r="E45" s="37"/>
      <c r="F45" s="61" t="n">
        <f aca="false">+F46+F47</f>
        <v>50</v>
      </c>
      <c r="G45" s="61" t="n">
        <f aca="false">+G46+G47</f>
        <v>0</v>
      </c>
      <c r="H45" s="61" t="n">
        <f aca="false">+G45+F45</f>
        <v>50</v>
      </c>
      <c r="I45" s="61" t="n">
        <f aca="false">+I46+I47</f>
        <v>50</v>
      </c>
      <c r="J45" s="61" t="n">
        <f aca="false">+J46+J47</f>
        <v>0</v>
      </c>
      <c r="K45" s="62" t="n">
        <f aca="false">+J45+I45</f>
        <v>5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1</v>
      </c>
      <c r="D46" s="60" t="s">
        <v>82</v>
      </c>
      <c r="E46" s="37"/>
      <c r="F46" s="61" t="n">
        <v>50</v>
      </c>
      <c r="G46" s="61" t="n">
        <v>0</v>
      </c>
      <c r="H46" s="61" t="n">
        <f aca="false">+G46+F46</f>
        <v>50</v>
      </c>
      <c r="I46" s="61" t="n">
        <v>50</v>
      </c>
      <c r="J46" s="61" t="n">
        <v>0</v>
      </c>
      <c r="K46" s="62" t="n">
        <v>5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3</v>
      </c>
      <c r="D47" s="60" t="s">
        <v>84</v>
      </c>
      <c r="E47" s="37"/>
      <c r="F47" s="61" t="n">
        <v>0</v>
      </c>
      <c r="G47" s="61" t="n">
        <v>0</v>
      </c>
      <c r="H47" s="61" t="n">
        <f aca="false">+G47+F47</f>
        <v>0</v>
      </c>
      <c r="I47" s="61" t="n">
        <v>0</v>
      </c>
      <c r="J47" s="61" t="n">
        <v>0</v>
      </c>
      <c r="K47" s="62" t="n">
        <f aca="false">+J47+I47</f>
        <v>0</v>
      </c>
      <c r="M47" s="53"/>
      <c r="N47" s="53"/>
      <c r="O47" s="53"/>
    </row>
    <row r="48" s="47" customFormat="true" ht="11.25" hidden="false" customHeight="false" outlineLevel="0" collapsed="false">
      <c r="B48" s="54"/>
      <c r="C48" s="56" t="s">
        <v>85</v>
      </c>
      <c r="D48" s="56" t="s">
        <v>86</v>
      </c>
      <c r="E48" s="37" t="s">
        <v>87</v>
      </c>
      <c r="F48" s="57" t="n">
        <f aca="false">+F49+F50</f>
        <v>107</v>
      </c>
      <c r="G48" s="57" t="n">
        <f aca="false">+G49+G50</f>
        <v>0</v>
      </c>
      <c r="H48" s="57" t="n">
        <f aca="false">+G48+F48</f>
        <v>107</v>
      </c>
      <c r="I48" s="57" t="n">
        <f aca="false">+I49+I50</f>
        <v>107</v>
      </c>
      <c r="J48" s="57" t="n">
        <f aca="false">+J49+J50</f>
        <v>0</v>
      </c>
      <c r="K48" s="58" t="n">
        <f aca="false">+J48+I48</f>
        <v>107</v>
      </c>
      <c r="M48" s="53"/>
      <c r="N48" s="53"/>
      <c r="O48" s="53"/>
    </row>
    <row r="49" s="47" customFormat="true" ht="11.25" hidden="false" customHeight="false" outlineLevel="0" collapsed="false">
      <c r="B49" s="54"/>
      <c r="C49" s="70" t="s">
        <v>88</v>
      </c>
      <c r="D49" s="60" t="s">
        <v>89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70" t="s">
        <v>90</v>
      </c>
      <c r="D50" s="60" t="s">
        <v>91</v>
      </c>
      <c r="E50" s="37"/>
      <c r="F50" s="61" t="n">
        <v>107</v>
      </c>
      <c r="G50" s="61" t="n">
        <v>0</v>
      </c>
      <c r="H50" s="61" t="n">
        <f aca="false">+G50+F50</f>
        <v>107</v>
      </c>
      <c r="I50" s="61" t="n">
        <v>107</v>
      </c>
      <c r="J50" s="61" t="n">
        <v>0</v>
      </c>
      <c r="K50" s="62" t="n">
        <f aca="false">+J50+I50</f>
        <v>107</v>
      </c>
      <c r="M50" s="53"/>
      <c r="N50" s="53"/>
      <c r="O50" s="53"/>
    </row>
    <row r="51" s="47" customFormat="true" ht="11.25" hidden="false" customHeight="false" outlineLevel="0" collapsed="false">
      <c r="B51" s="54"/>
      <c r="C51" s="56" t="s">
        <v>92</v>
      </c>
      <c r="D51" s="56" t="s">
        <v>93</v>
      </c>
      <c r="E51" s="37" t="s">
        <v>94</v>
      </c>
      <c r="F51" s="57" t="n">
        <f aca="false">+F52+F53</f>
        <v>0</v>
      </c>
      <c r="G51" s="57" t="n">
        <f aca="false">+G52+G53</f>
        <v>0</v>
      </c>
      <c r="H51" s="57" t="n">
        <f aca="false">+G51+F51</f>
        <v>0</v>
      </c>
      <c r="I51" s="57" t="n">
        <f aca="false">+I52+I53</f>
        <v>0</v>
      </c>
      <c r="J51" s="57" t="n">
        <f aca="false">+J52+J53</f>
        <v>0</v>
      </c>
      <c r="K51" s="58" t="n">
        <f aca="false">+J51+I51</f>
        <v>0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5</v>
      </c>
      <c r="D52" s="60" t="s">
        <v>78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70" t="s">
        <v>96</v>
      </c>
      <c r="D53" s="60" t="s">
        <v>80</v>
      </c>
      <c r="E53" s="37"/>
      <c r="F53" s="61" t="n">
        <f aca="false">+F54+F55</f>
        <v>0</v>
      </c>
      <c r="G53" s="61" t="n">
        <f aca="false">+G54+G55</f>
        <v>0</v>
      </c>
      <c r="H53" s="61" t="n">
        <f aca="false">+G53+F53</f>
        <v>0</v>
      </c>
      <c r="I53" s="61" t="n">
        <f aca="false">+I54+I55</f>
        <v>0</v>
      </c>
      <c r="J53" s="61" t="n">
        <f aca="false">+J54+J55</f>
        <v>0</v>
      </c>
      <c r="K53" s="62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7</v>
      </c>
      <c r="D54" s="60" t="s">
        <v>98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100</v>
      </c>
      <c r="E55" s="37"/>
      <c r="F55" s="61" t="n">
        <v>0</v>
      </c>
      <c r="G55" s="61" t="n">
        <v>0</v>
      </c>
      <c r="H55" s="61" t="n">
        <f aca="false">+G55+F55</f>
        <v>0</v>
      </c>
      <c r="I55" s="61" t="n">
        <v>0</v>
      </c>
      <c r="J55" s="61" t="n"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55" t="s">
        <v>101</v>
      </c>
      <c r="D56" s="56" t="s">
        <v>102</v>
      </c>
      <c r="E56" s="37" t="s">
        <v>103</v>
      </c>
      <c r="F56" s="57" t="n">
        <f aca="false">SUM(F57:F59)-F60</f>
        <v>0</v>
      </c>
      <c r="G56" s="57" t="n">
        <f aca="false">SUM(G57:G59)-G60</f>
        <v>0</v>
      </c>
      <c r="H56" s="57" t="n">
        <f aca="false">+G56+F56</f>
        <v>0</v>
      </c>
      <c r="I56" s="57" t="n">
        <f aca="false">SUM(I57:I59)-I60</f>
        <v>0</v>
      </c>
      <c r="J56" s="57" t="n">
        <f aca="false">SUM(J57:J59)-J60</f>
        <v>0</v>
      </c>
      <c r="K56" s="58" t="n">
        <f aca="false">+J56+I56</f>
        <v>0</v>
      </c>
      <c r="M56" s="53"/>
      <c r="N56" s="53"/>
      <c r="O56" s="53"/>
    </row>
    <row r="57" customFormat="false" ht="11.25" hidden="false" customHeight="false" outlineLevel="0" collapsed="false">
      <c r="B57" s="20"/>
      <c r="C57" s="11" t="s">
        <v>104</v>
      </c>
      <c r="D57" s="11" t="s">
        <v>105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106</v>
      </c>
      <c r="D58" s="11" t="s">
        <v>107</v>
      </c>
      <c r="E58" s="37"/>
      <c r="F58" s="61" t="n">
        <v>0</v>
      </c>
      <c r="G58" s="61" t="n">
        <v>0</v>
      </c>
      <c r="H58" s="61" t="n">
        <f aca="false">+G58+F58</f>
        <v>0</v>
      </c>
      <c r="I58" s="61" t="n">
        <v>0</v>
      </c>
      <c r="J58" s="61" t="n">
        <v>0</v>
      </c>
      <c r="K58" s="62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8</v>
      </c>
      <c r="D59" s="11" t="s">
        <v>109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s="47" customFormat="true" ht="11.25" hidden="false" customHeight="false" outlineLevel="0" collapsed="false">
      <c r="B61" s="54"/>
      <c r="C61" s="55" t="s">
        <v>112</v>
      </c>
      <c r="D61" s="56" t="s">
        <v>113</v>
      </c>
      <c r="E61" s="37" t="s">
        <v>114</v>
      </c>
      <c r="F61" s="57" t="n">
        <f aca="false">SUM(F62:F64)</f>
        <v>0</v>
      </c>
      <c r="G61" s="57" t="n">
        <f aca="false">SUM(G62:G64)</f>
        <v>0</v>
      </c>
      <c r="H61" s="57" t="n">
        <f aca="false">+G61+F61</f>
        <v>0</v>
      </c>
      <c r="I61" s="57" t="n">
        <f aca="false">SUM(I62:I64)</f>
        <v>0</v>
      </c>
      <c r="J61" s="57" t="n">
        <f aca="false">SUM(J62:J64)</f>
        <v>0</v>
      </c>
      <c r="K61" s="58" t="n">
        <f aca="false">+J61+I61</f>
        <v>0</v>
      </c>
      <c r="M61" s="53"/>
      <c r="N61" s="53"/>
      <c r="O61" s="53"/>
    </row>
    <row r="62" s="47" customFormat="true" ht="11.25" hidden="false" customHeight="false" outlineLevel="0" collapsed="false">
      <c r="B62" s="54"/>
      <c r="C62" s="59" t="s">
        <v>115</v>
      </c>
      <c r="D62" s="60" t="s">
        <v>116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9" t="s">
        <v>117</v>
      </c>
      <c r="D63" s="60" t="s">
        <v>118</v>
      </c>
      <c r="E63" s="37"/>
      <c r="F63" s="61" t="n">
        <v>0</v>
      </c>
      <c r="G63" s="61" t="n">
        <v>0</v>
      </c>
      <c r="H63" s="61" t="n">
        <f aca="false">+G63+F63</f>
        <v>0</v>
      </c>
      <c r="I63" s="61" t="n">
        <v>0</v>
      </c>
      <c r="J63" s="61" t="n">
        <v>0</v>
      </c>
      <c r="K63" s="62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9</v>
      </c>
      <c r="D64" s="60" t="s">
        <v>120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6" t="s">
        <v>121</v>
      </c>
      <c r="D65" s="56" t="s">
        <v>122</v>
      </c>
      <c r="E65" s="37" t="s">
        <v>123</v>
      </c>
      <c r="F65" s="57" t="n">
        <v>76422</v>
      </c>
      <c r="G65" s="57" t="n">
        <v>1</v>
      </c>
      <c r="H65" s="57" t="n">
        <f aca="false">+G65+F65</f>
        <v>76423</v>
      </c>
      <c r="I65" s="57" t="n">
        <v>68541</v>
      </c>
      <c r="J65" s="57" t="n">
        <v>1</v>
      </c>
      <c r="K65" s="58" t="n">
        <f aca="false">+J65+I65</f>
        <v>68542</v>
      </c>
      <c r="M65" s="53"/>
      <c r="N65" s="53"/>
      <c r="O65" s="53"/>
    </row>
    <row r="66" s="47" customFormat="true" ht="11.25" hidden="false" customHeight="false" outlineLevel="0" collapsed="false">
      <c r="B66" s="54"/>
      <c r="C66" s="55" t="s">
        <v>124</v>
      </c>
      <c r="D66" s="56" t="s">
        <v>125</v>
      </c>
      <c r="E66" s="37" t="s">
        <v>126</v>
      </c>
      <c r="F66" s="57" t="n">
        <f aca="false">SUM(F67:F68)</f>
        <v>4300</v>
      </c>
      <c r="G66" s="57" t="n">
        <f aca="false">SUM(G67:G68)</f>
        <v>0</v>
      </c>
      <c r="H66" s="57" t="n">
        <f aca="false">+G66+F66</f>
        <v>4300</v>
      </c>
      <c r="I66" s="57" t="n">
        <f aca="false">SUM(I67:I68)</f>
        <v>2280</v>
      </c>
      <c r="J66" s="57" t="n">
        <f aca="false">SUM(J67:J68)</f>
        <v>0</v>
      </c>
      <c r="K66" s="58" t="n">
        <f aca="false">+J66+I66</f>
        <v>2280</v>
      </c>
      <c r="M66" s="53"/>
      <c r="N66" s="53"/>
      <c r="O66" s="53"/>
    </row>
    <row r="67" customFormat="false" ht="11.25" hidden="false" customHeight="false" outlineLevel="0" collapsed="false">
      <c r="B67" s="20"/>
      <c r="C67" s="11" t="s">
        <v>127</v>
      </c>
      <c r="D67" s="66" t="s">
        <v>128</v>
      </c>
      <c r="E67" s="37"/>
      <c r="F67" s="61" t="n">
        <v>0</v>
      </c>
      <c r="G67" s="61" t="n">
        <v>0</v>
      </c>
      <c r="H67" s="61" t="n">
        <f aca="false">+G67+F67</f>
        <v>0</v>
      </c>
      <c r="I67" s="61" t="n">
        <v>0</v>
      </c>
      <c r="J67" s="61" t="n">
        <v>0</v>
      </c>
      <c r="K67" s="62" t="n">
        <f aca="false">+J67+I67</f>
        <v>0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129</v>
      </c>
      <c r="D68" s="66" t="s">
        <v>62</v>
      </c>
      <c r="E68" s="37"/>
      <c r="F68" s="61" t="n">
        <v>4300</v>
      </c>
      <c r="G68" s="61" t="n">
        <v>0</v>
      </c>
      <c r="H68" s="61" t="n">
        <f aca="false">+G68+F68</f>
        <v>4300</v>
      </c>
      <c r="I68" s="61" t="n">
        <v>2280</v>
      </c>
      <c r="J68" s="61" t="n">
        <v>0</v>
      </c>
      <c r="K68" s="62" t="n">
        <f aca="false">+J68+I68</f>
        <v>2280</v>
      </c>
      <c r="M68" s="53"/>
      <c r="N68" s="53"/>
      <c r="O68" s="53"/>
    </row>
    <row r="69" customFormat="false" ht="11.25" hidden="false" customHeight="false" outlineLevel="0" collapsed="false">
      <c r="B69" s="20"/>
      <c r="C69" s="56" t="s">
        <v>130</v>
      </c>
      <c r="D69" s="56" t="s">
        <v>131</v>
      </c>
      <c r="E69" s="37" t="s">
        <v>132</v>
      </c>
      <c r="F69" s="57" t="n">
        <v>0</v>
      </c>
      <c r="G69" s="57" t="n">
        <v>0</v>
      </c>
      <c r="H69" s="57" t="n">
        <f aca="false">+G69+F69</f>
        <v>0</v>
      </c>
      <c r="I69" s="57" t="n">
        <v>0</v>
      </c>
      <c r="J69" s="57" t="n">
        <v>0</v>
      </c>
      <c r="K69" s="58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71" t="s">
        <v>133</v>
      </c>
      <c r="D70" s="56" t="s">
        <v>134</v>
      </c>
      <c r="E70" s="37"/>
      <c r="F70" s="57" t="n">
        <f aca="false">SUM(F71:F72)</f>
        <v>16026</v>
      </c>
      <c r="G70" s="57" t="n">
        <f aca="false">SUM(G71:G72)</f>
        <v>0</v>
      </c>
      <c r="H70" s="57" t="n">
        <f aca="false">+G70+F70</f>
        <v>16026</v>
      </c>
      <c r="I70" s="57" t="n">
        <f aca="false">SUM(I71:I72)</f>
        <v>2700</v>
      </c>
      <c r="J70" s="57" t="n">
        <f aca="false">SUM(J71:J72)</f>
        <v>0</v>
      </c>
      <c r="K70" s="58" t="n">
        <f aca="false">+J70+I70</f>
        <v>2700</v>
      </c>
      <c r="M70" s="53"/>
      <c r="N70" s="53"/>
      <c r="O70" s="53"/>
    </row>
    <row r="71" customFormat="false" ht="11.25" hidden="false" customHeight="false" outlineLevel="0" collapsed="false">
      <c r="B71" s="20"/>
      <c r="C71" s="60" t="s">
        <v>135</v>
      </c>
      <c r="D71" s="60" t="s">
        <v>136</v>
      </c>
      <c r="E71" s="37"/>
      <c r="F71" s="61" t="n">
        <v>11003</v>
      </c>
      <c r="G71" s="61" t="n">
        <v>0</v>
      </c>
      <c r="H71" s="61" t="n">
        <f aca="false">+G71+F71</f>
        <v>11003</v>
      </c>
      <c r="I71" s="61" t="n">
        <v>0</v>
      </c>
      <c r="J71" s="61" t="n">
        <v>0</v>
      </c>
      <c r="K71" s="62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60" t="s">
        <v>137</v>
      </c>
      <c r="D72" s="60" t="s">
        <v>138</v>
      </c>
      <c r="E72" s="37" t="s">
        <v>139</v>
      </c>
      <c r="F72" s="61" t="n">
        <v>5023</v>
      </c>
      <c r="G72" s="61" t="n">
        <v>0</v>
      </c>
      <c r="H72" s="61" t="n">
        <f aca="false">+G72+F72</f>
        <v>5023</v>
      </c>
      <c r="I72" s="61" t="n">
        <v>2700</v>
      </c>
      <c r="J72" s="61" t="n">
        <v>0</v>
      </c>
      <c r="K72" s="62" t="n">
        <f aca="false">+J72+I72</f>
        <v>2700</v>
      </c>
      <c r="M72" s="53"/>
      <c r="N72" s="53"/>
      <c r="O72" s="53"/>
    </row>
    <row r="73" customFormat="false" ht="21.75" hidden="false" customHeight="false" outlineLevel="0" collapsed="false">
      <c r="B73" s="20"/>
      <c r="C73" s="72" t="s">
        <v>140</v>
      </c>
      <c r="D73" s="73" t="s">
        <v>141</v>
      </c>
      <c r="E73" s="37" t="s">
        <v>142</v>
      </c>
      <c r="F73" s="57" t="n">
        <f aca="false">+F74+F75</f>
        <v>28244</v>
      </c>
      <c r="G73" s="57" t="n">
        <f aca="false">+G74+G75</f>
        <v>0</v>
      </c>
      <c r="H73" s="57" t="n">
        <f aca="false">+G73+F73</f>
        <v>28244</v>
      </c>
      <c r="I73" s="57" t="n">
        <f aca="false">+I74+I75</f>
        <v>24281</v>
      </c>
      <c r="J73" s="57" t="n">
        <f aca="false">SUM(J74:J75)</f>
        <v>0</v>
      </c>
      <c r="K73" s="58" t="n">
        <f aca="false">+J73+I73</f>
        <v>24281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3</v>
      </c>
      <c r="D74" s="74" t="s">
        <v>144</v>
      </c>
      <c r="E74" s="37"/>
      <c r="F74" s="61" t="n">
        <v>28244</v>
      </c>
      <c r="G74" s="61" t="n">
        <v>0</v>
      </c>
      <c r="H74" s="61" t="n">
        <f aca="false">+F74+G74</f>
        <v>28244</v>
      </c>
      <c r="I74" s="61" t="n">
        <v>24281</v>
      </c>
      <c r="J74" s="61" t="n">
        <v>0</v>
      </c>
      <c r="K74" s="62" t="n">
        <f aca="false">+J74+I74</f>
        <v>24281</v>
      </c>
      <c r="M74" s="53"/>
      <c r="N74" s="53"/>
      <c r="O74" s="53"/>
    </row>
    <row r="75" customFormat="false" ht="11.25" hidden="false" customHeight="false" outlineLevel="0" collapsed="false">
      <c r="B75" s="20"/>
      <c r="C75" s="60" t="s">
        <v>145</v>
      </c>
      <c r="D75" s="74" t="s">
        <v>146</v>
      </c>
      <c r="E75" s="37"/>
      <c r="F75" s="61" t="n">
        <v>0</v>
      </c>
      <c r="G75" s="61" t="n">
        <v>0</v>
      </c>
      <c r="H75" s="61" t="n">
        <f aca="false">+G75+F75</f>
        <v>0</v>
      </c>
      <c r="I75" s="61" t="n">
        <v>0</v>
      </c>
      <c r="J75" s="61" t="n">
        <v>0</v>
      </c>
      <c r="K75" s="62" t="n">
        <f aca="false">+J75+I75</f>
        <v>0</v>
      </c>
      <c r="M75" s="53"/>
      <c r="N75" s="53"/>
      <c r="O75" s="53"/>
    </row>
    <row r="76" s="47" customFormat="true" ht="11.25" hidden="false" customHeight="false" outlineLevel="0" collapsed="false">
      <c r="B76" s="54"/>
      <c r="C76" s="56" t="s">
        <v>147</v>
      </c>
      <c r="D76" s="56" t="s">
        <v>148</v>
      </c>
      <c r="E76" s="37" t="s">
        <v>149</v>
      </c>
      <c r="F76" s="57" t="n">
        <f aca="false">19202-11003</f>
        <v>8199</v>
      </c>
      <c r="G76" s="57" t="n">
        <v>5829</v>
      </c>
      <c r="H76" s="57" t="n">
        <f aca="false">+G76+F76</f>
        <v>14028</v>
      </c>
      <c r="I76" s="57" t="n">
        <v>5683</v>
      </c>
      <c r="J76" s="57" t="n">
        <v>8329</v>
      </c>
      <c r="K76" s="58" t="n">
        <f aca="false">+J76+I76</f>
        <v>14012</v>
      </c>
      <c r="M76" s="53"/>
      <c r="N76" s="53"/>
      <c r="O76" s="53"/>
    </row>
    <row r="77" customFormat="false" ht="11.25" hidden="false" customHeight="false" outlineLevel="0" collapsed="false">
      <c r="B77" s="20"/>
      <c r="C77" s="55"/>
      <c r="D77" s="75"/>
      <c r="E77" s="37"/>
      <c r="F77" s="61"/>
      <c r="G77" s="61"/>
      <c r="H77" s="61"/>
      <c r="I77" s="61"/>
      <c r="J77" s="61"/>
      <c r="K77" s="62"/>
      <c r="M77" s="53"/>
      <c r="N77" s="53"/>
      <c r="O77" s="53"/>
    </row>
    <row r="78" customFormat="false" ht="15.75" hidden="false" customHeight="true" outlineLevel="0" collapsed="false">
      <c r="B78" s="76"/>
      <c r="C78" s="77"/>
      <c r="D78" s="78" t="s">
        <v>150</v>
      </c>
      <c r="E78" s="79"/>
      <c r="F78" s="80" t="n">
        <f aca="false">+F13+F14+F24+F25+F29+F33+F48+F51+F56+F61+F65+F66+F70+F73+F76+F43+F69</f>
        <v>2175033</v>
      </c>
      <c r="G78" s="80" t="n">
        <f aca="false">+G13+G14+G24+G25+G29+G33+G48+G51+G56+G61+G65+G66+G70+G73+G76+G43+G69</f>
        <v>837465</v>
      </c>
      <c r="H78" s="80" t="n">
        <f aca="false">+H13+H14+H24+H25+H29+H33+H48+H51+H56+H61+H65+H66+H70+H73+H76+H43+H69</f>
        <v>3012498</v>
      </c>
      <c r="I78" s="80" t="n">
        <f aca="false">+I13+I14+I24+I25+I29+I33+I48+I51+I56+I61+I65+I66+I70+I73+I76+I43+I69</f>
        <v>1828857</v>
      </c>
      <c r="J78" s="80" t="n">
        <f aca="false">+J13+J14+J24+J25+J29+J33+J48+J51+J56+J61+J65+J66+J70+J73+J76+J43+J69</f>
        <v>1010555</v>
      </c>
      <c r="K78" s="81" t="n">
        <f aca="false">+I78+J78</f>
        <v>2839412</v>
      </c>
      <c r="M78" s="53"/>
      <c r="N78" s="53"/>
      <c r="O78" s="53"/>
    </row>
    <row r="79" customFormat="false" ht="11.25" hidden="false" customHeight="false" outlineLevel="0" collapsed="false">
      <c r="B79" s="11"/>
      <c r="C79" s="11"/>
      <c r="D79" s="66"/>
      <c r="E79" s="66"/>
      <c r="F79" s="3"/>
      <c r="I79" s="2"/>
      <c r="J79" s="2"/>
      <c r="K79" s="2"/>
    </row>
    <row r="80" customFormat="false" ht="11.25" hidden="false" customHeight="false" outlineLevel="0" collapsed="false">
      <c r="B80" s="11"/>
      <c r="J80" s="2"/>
    </row>
    <row r="83" customFormat="false" ht="11.25" hidden="false" customHeight="false" outlineLevel="0" collapsed="false">
      <c r="B83" s="11"/>
      <c r="C83" s="11"/>
      <c r="D83" s="11"/>
      <c r="E83" s="11"/>
      <c r="F83" s="3"/>
    </row>
    <row r="84" customFormat="false" ht="11.25" hidden="false" customHeight="false" outlineLevel="0" collapsed="false">
      <c r="B84" s="11"/>
      <c r="C84" s="11"/>
      <c r="D84" s="11"/>
      <c r="E84" s="11"/>
      <c r="F84" s="3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96" customFormat="false" ht="16.5" hidden="false" customHeight="false" outlineLevel="0" collapsed="false">
      <c r="B96" s="82" t="s">
        <v>151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M7:R7"/>
    <mergeCell ref="F8:K9"/>
    <mergeCell ref="B96:K96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52" colorId="64" zoomScale="120" zoomScaleNormal="100" zoomScalePageLayoutView="120" workbookViewId="0">
      <selection pane="topLeft" activeCell="F52" activeCellId="0" sqref="F5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5.7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2</v>
      </c>
      <c r="E10" s="43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3</v>
      </c>
      <c r="E12" s="50" t="s">
        <v>154</v>
      </c>
      <c r="F12" s="51" t="n">
        <f aca="false">+F13+F14</f>
        <v>819672</v>
      </c>
      <c r="G12" s="51" t="n">
        <f aca="false">+G13+G14</f>
        <v>930119</v>
      </c>
      <c r="H12" s="51" t="n">
        <f aca="false">+F12+G12</f>
        <v>1749791</v>
      </c>
      <c r="I12" s="51" t="n">
        <f aca="false">+I13+I14</f>
        <v>627997</v>
      </c>
      <c r="J12" s="51" t="n">
        <f aca="false">+J13+J14</f>
        <v>879059</v>
      </c>
      <c r="K12" s="52" t="n">
        <f aca="false">+I12+J12</f>
        <v>1507056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5</v>
      </c>
      <c r="D13" s="11" t="s">
        <v>156</v>
      </c>
      <c r="E13" s="37"/>
      <c r="F13" s="61" t="n">
        <v>16754</v>
      </c>
      <c r="G13" s="61" t="n">
        <v>27112</v>
      </c>
      <c r="H13" s="61" t="n">
        <f aca="false">+G13+F13</f>
        <v>43866</v>
      </c>
      <c r="I13" s="61" t="n">
        <v>28748</v>
      </c>
      <c r="J13" s="61" t="n">
        <v>12894</v>
      </c>
      <c r="K13" s="62" t="n">
        <f aca="false">+J13+I13</f>
        <v>41642</v>
      </c>
    </row>
    <row r="14" s="47" customFormat="true" ht="11.25" hidden="false" customHeight="false" outlineLevel="0" collapsed="false">
      <c r="B14" s="54"/>
      <c r="C14" s="90" t="s">
        <v>157</v>
      </c>
      <c r="D14" s="11" t="s">
        <v>62</v>
      </c>
      <c r="E14" s="37"/>
      <c r="F14" s="61" t="n">
        <v>802918</v>
      </c>
      <c r="G14" s="61" t="n">
        <v>903007</v>
      </c>
      <c r="H14" s="61" t="n">
        <f aca="false">+G14+F14</f>
        <v>1705925</v>
      </c>
      <c r="I14" s="61" t="n">
        <v>599249</v>
      </c>
      <c r="J14" s="61" t="n">
        <v>866165</v>
      </c>
      <c r="K14" s="62" t="n">
        <f aca="false">+I14+J14</f>
        <v>1465414</v>
      </c>
    </row>
    <row r="15" customFormat="false" ht="11.25" hidden="false" customHeight="false" outlineLevel="0" collapsed="false">
      <c r="B15" s="20"/>
      <c r="C15" s="55" t="s">
        <v>18</v>
      </c>
      <c r="D15" s="55" t="s">
        <v>158</v>
      </c>
      <c r="E15" s="43" t="s">
        <v>159</v>
      </c>
      <c r="F15" s="57" t="n">
        <v>16121</v>
      </c>
      <c r="G15" s="57" t="n">
        <v>5959</v>
      </c>
      <c r="H15" s="57" t="n">
        <f aca="false">+F15+G15</f>
        <v>22080</v>
      </c>
      <c r="I15" s="57" t="n">
        <v>8424</v>
      </c>
      <c r="J15" s="57" t="n">
        <v>224</v>
      </c>
      <c r="K15" s="58" t="n">
        <f aca="false">+I15+J15</f>
        <v>8648</v>
      </c>
      <c r="M15" s="2"/>
      <c r="N15" s="2"/>
      <c r="O15" s="2"/>
    </row>
    <row r="16" s="47" customFormat="true" ht="11.25" hidden="false" customHeight="false" outlineLevel="0" collapsed="false">
      <c r="B16" s="54"/>
      <c r="C16" s="63" t="s">
        <v>36</v>
      </c>
      <c r="D16" s="91" t="s">
        <v>160</v>
      </c>
      <c r="E16" s="43" t="s">
        <v>161</v>
      </c>
      <c r="F16" s="57" t="n">
        <v>28454</v>
      </c>
      <c r="G16" s="57" t="n">
        <v>559584</v>
      </c>
      <c r="H16" s="57" t="n">
        <f aca="false">+F16+G16</f>
        <v>588038</v>
      </c>
      <c r="I16" s="57" t="n">
        <v>31280</v>
      </c>
      <c r="J16" s="57" t="n">
        <v>627670</v>
      </c>
      <c r="K16" s="58" t="n">
        <f aca="false">+I16+J16</f>
        <v>658950</v>
      </c>
      <c r="M16" s="2"/>
      <c r="N16" s="2"/>
      <c r="O16" s="2"/>
    </row>
    <row r="17" s="47" customFormat="true" ht="11.25" hidden="false" customHeight="false" outlineLevel="0" collapsed="false">
      <c r="B17" s="54"/>
      <c r="C17" s="63" t="s">
        <v>39</v>
      </c>
      <c r="D17" s="91" t="s">
        <v>162</v>
      </c>
      <c r="E17" s="65"/>
      <c r="F17" s="57" t="n">
        <f aca="false">SUM(F18:F20)</f>
        <v>182195</v>
      </c>
      <c r="G17" s="57" t="n">
        <f aca="false">SUM(G18:G20)</f>
        <v>0</v>
      </c>
      <c r="H17" s="57" t="n">
        <f aca="false">+F17+G17</f>
        <v>182195</v>
      </c>
      <c r="I17" s="57" t="n">
        <f aca="false">SUM(I18:I20)</f>
        <v>276349</v>
      </c>
      <c r="J17" s="57" t="n">
        <f aca="false">SUM(J18:J20)</f>
        <v>0</v>
      </c>
      <c r="K17" s="58" t="n">
        <f aca="false">+I17+J17</f>
        <v>276349</v>
      </c>
      <c r="M17" s="2"/>
      <c r="N17" s="2"/>
      <c r="O17" s="2"/>
    </row>
    <row r="18" s="47" customFormat="true" ht="11.25" hidden="false" customHeight="false" outlineLevel="0" collapsed="false">
      <c r="B18" s="54"/>
      <c r="C18" s="90" t="s">
        <v>41</v>
      </c>
      <c r="D18" s="92" t="s">
        <v>163</v>
      </c>
      <c r="E18" s="43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2"/>
      <c r="N18" s="2"/>
      <c r="O18" s="2"/>
    </row>
    <row r="19" s="47" customFormat="true" ht="11.25" hidden="false" customHeight="false" outlineLevel="0" collapsed="false">
      <c r="B19" s="54"/>
      <c r="C19" s="90" t="s">
        <v>43</v>
      </c>
      <c r="D19" s="11" t="s">
        <v>164</v>
      </c>
      <c r="E19" s="43"/>
      <c r="F19" s="61" t="n">
        <v>528</v>
      </c>
      <c r="G19" s="61" t="n">
        <v>0</v>
      </c>
      <c r="H19" s="61" t="n">
        <f aca="false">+F19+G19</f>
        <v>528</v>
      </c>
      <c r="I19" s="61" t="n">
        <v>50077</v>
      </c>
      <c r="J19" s="61" t="n">
        <v>0</v>
      </c>
      <c r="K19" s="62" t="n">
        <f aca="false">+I19+J19</f>
        <v>50077</v>
      </c>
      <c r="M19" s="2"/>
      <c r="N19" s="2"/>
      <c r="O19" s="2"/>
    </row>
    <row r="20" s="47" customFormat="true" ht="11.25" hidden="false" customHeight="false" outlineLevel="0" collapsed="false">
      <c r="B20" s="54"/>
      <c r="C20" s="90" t="s">
        <v>45</v>
      </c>
      <c r="D20" s="11" t="s">
        <v>165</v>
      </c>
      <c r="E20" s="43"/>
      <c r="F20" s="61" t="n">
        <v>181667</v>
      </c>
      <c r="G20" s="61" t="n">
        <v>0</v>
      </c>
      <c r="H20" s="61" t="n">
        <f aca="false">+F20+G20</f>
        <v>181667</v>
      </c>
      <c r="I20" s="61" t="n">
        <v>226272</v>
      </c>
      <c r="J20" s="61" t="n">
        <v>0</v>
      </c>
      <c r="K20" s="62" t="n">
        <f aca="false">+I20+J20</f>
        <v>226272</v>
      </c>
      <c r="M20" s="2"/>
      <c r="N20" s="2"/>
      <c r="O20" s="2"/>
    </row>
    <row r="21" s="47" customFormat="true" ht="11.25" hidden="false" customHeight="false" outlineLevel="0" collapsed="false">
      <c r="B21" s="54"/>
      <c r="C21" s="55" t="s">
        <v>47</v>
      </c>
      <c r="D21" s="56" t="s">
        <v>166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2"/>
      <c r="N21" s="2"/>
      <c r="O21" s="2"/>
    </row>
    <row r="22" customFormat="false" ht="11.25" hidden="false" customHeight="false" outlineLevel="0" collapsed="false">
      <c r="B22" s="20"/>
      <c r="C22" s="11" t="s">
        <v>50</v>
      </c>
      <c r="D22" s="11" t="s">
        <v>167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2"/>
      <c r="N22" s="2"/>
      <c r="O22" s="2"/>
    </row>
    <row r="23" customFormat="false" ht="11.25" hidden="false" customHeight="false" outlineLevel="0" collapsed="false">
      <c r="B23" s="20"/>
      <c r="C23" s="11" t="s">
        <v>51</v>
      </c>
      <c r="D23" s="11" t="s">
        <v>168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2"/>
      <c r="N23" s="2"/>
      <c r="O23" s="2"/>
    </row>
    <row r="24" customFormat="false" ht="11.25" hidden="false" customHeight="false" outlineLevel="0" collapsed="false">
      <c r="B24" s="20"/>
      <c r="C24" s="11" t="s">
        <v>52</v>
      </c>
      <c r="D24" s="11" t="s">
        <v>169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2"/>
      <c r="N24" s="2"/>
      <c r="O24" s="2"/>
    </row>
    <row r="25" s="47" customFormat="true" ht="11.25" hidden="false" customHeight="false" outlineLevel="0" collapsed="false">
      <c r="B25" s="54"/>
      <c r="C25" s="55" t="s">
        <v>54</v>
      </c>
      <c r="D25" s="56" t="s">
        <v>170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2"/>
      <c r="N25" s="2"/>
      <c r="O25" s="2"/>
    </row>
    <row r="26" s="47" customFormat="true" ht="11.25" hidden="false" customHeight="false" outlineLevel="0" collapsed="false">
      <c r="B26" s="54"/>
      <c r="C26" s="11" t="s">
        <v>57</v>
      </c>
      <c r="D26" s="66" t="s">
        <v>171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2"/>
      <c r="N26" s="2"/>
      <c r="O26" s="2"/>
    </row>
    <row r="27" s="47" customFormat="true" ht="11.25" hidden="false" customHeight="false" outlineLevel="0" collapsed="false">
      <c r="B27" s="54"/>
      <c r="C27" s="11" t="s">
        <v>63</v>
      </c>
      <c r="D27" s="11" t="s">
        <v>62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2"/>
      <c r="N27" s="2"/>
      <c r="O27" s="2"/>
    </row>
    <row r="28" s="47" customFormat="true" ht="11.25" hidden="false" customHeight="false" outlineLevel="0" collapsed="false">
      <c r="B28" s="54"/>
      <c r="C28" s="55" t="s">
        <v>67</v>
      </c>
      <c r="D28" s="56" t="s">
        <v>172</v>
      </c>
      <c r="E28" s="43"/>
      <c r="F28" s="57" t="n">
        <v>7324</v>
      </c>
      <c r="G28" s="57" t="n">
        <v>853</v>
      </c>
      <c r="H28" s="57" t="n">
        <f aca="false">+F28+G28</f>
        <v>8177</v>
      </c>
      <c r="I28" s="57" t="n">
        <v>3686</v>
      </c>
      <c r="J28" s="57" t="n">
        <v>358</v>
      </c>
      <c r="K28" s="58" t="n">
        <f aca="false">+I28+J28</f>
        <v>4044</v>
      </c>
      <c r="M28" s="2"/>
      <c r="N28" s="2"/>
      <c r="O28" s="2"/>
    </row>
    <row r="29" s="47" customFormat="true" ht="11.25" hidden="false" customHeight="false" outlineLevel="0" collapsed="false">
      <c r="B29" s="54"/>
      <c r="C29" s="55" t="s">
        <v>69</v>
      </c>
      <c r="D29" s="56" t="s">
        <v>173</v>
      </c>
      <c r="E29" s="43" t="s">
        <v>174</v>
      </c>
      <c r="F29" s="57" t="n">
        <v>24577</v>
      </c>
      <c r="G29" s="57" t="n">
        <v>14739</v>
      </c>
      <c r="H29" s="57" t="n">
        <f aca="false">+F29+G29</f>
        <v>39316</v>
      </c>
      <c r="I29" s="57" t="n">
        <v>7896</v>
      </c>
      <c r="J29" s="57" t="n">
        <v>19286</v>
      </c>
      <c r="K29" s="58" t="n">
        <f aca="false">+I29+J29</f>
        <v>27182</v>
      </c>
      <c r="M29" s="2"/>
      <c r="N29" s="2"/>
      <c r="O29" s="2"/>
    </row>
    <row r="30" s="47" customFormat="true" ht="11.25" hidden="false" customHeight="false" outlineLevel="0" collapsed="false">
      <c r="B30" s="54"/>
      <c r="C30" s="55" t="s">
        <v>74</v>
      </c>
      <c r="D30" s="56" t="s">
        <v>175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2"/>
      <c r="N30" s="2"/>
      <c r="O30" s="2"/>
    </row>
    <row r="31" s="47" customFormat="true" ht="11.25" hidden="false" customHeight="false" outlineLevel="0" collapsed="false">
      <c r="B31" s="54"/>
      <c r="C31" s="55" t="s">
        <v>85</v>
      </c>
      <c r="D31" s="56" t="s">
        <v>176</v>
      </c>
      <c r="E31" s="43" t="s">
        <v>177</v>
      </c>
      <c r="F31" s="57" t="n">
        <f aca="false">SUM(F32:F34)-F35</f>
        <v>0</v>
      </c>
      <c r="G31" s="57" t="n">
        <f aca="false">SUM(G32:G34)-G35</f>
        <v>1717</v>
      </c>
      <c r="H31" s="57" t="n">
        <f aca="false">+F31+G31</f>
        <v>1717</v>
      </c>
      <c r="I31" s="57" t="n">
        <f aca="false">SUM(I32:I34)-I35</f>
        <v>0</v>
      </c>
      <c r="J31" s="57" t="n">
        <f aca="false">SUM(J32:J34)-J35</f>
        <v>621</v>
      </c>
      <c r="K31" s="58" t="n">
        <f aca="false">+I31+J31</f>
        <v>621</v>
      </c>
      <c r="M31" s="2"/>
      <c r="N31" s="2"/>
      <c r="O31" s="2"/>
    </row>
    <row r="32" customFormat="false" ht="11.25" hidden="false" customHeight="false" outlineLevel="0" collapsed="false">
      <c r="B32" s="20"/>
      <c r="C32" s="11" t="s">
        <v>88</v>
      </c>
      <c r="D32" s="11" t="s">
        <v>178</v>
      </c>
      <c r="E32" s="43"/>
      <c r="F32" s="61" t="n">
        <v>0</v>
      </c>
      <c r="G32" s="61" t="n">
        <v>1848</v>
      </c>
      <c r="H32" s="61" t="n">
        <f aca="false">+F32+G32</f>
        <v>1848</v>
      </c>
      <c r="I32" s="61" t="n">
        <v>0</v>
      </c>
      <c r="J32" s="61" t="n">
        <v>660</v>
      </c>
      <c r="K32" s="62" t="n">
        <f aca="false">+I32+J32</f>
        <v>660</v>
      </c>
      <c r="L32" s="47"/>
      <c r="M32" s="2"/>
      <c r="N32" s="2"/>
      <c r="O32" s="2"/>
    </row>
    <row r="33" customFormat="false" ht="11.25" hidden="false" customHeight="false" outlineLevel="0" collapsed="false">
      <c r="B33" s="20"/>
      <c r="C33" s="11" t="s">
        <v>90</v>
      </c>
      <c r="D33" s="11" t="s">
        <v>179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2"/>
      <c r="N33" s="2"/>
      <c r="O33" s="2"/>
    </row>
    <row r="34" customFormat="false" ht="11.25" hidden="false" customHeight="false" outlineLevel="0" collapsed="false">
      <c r="B34" s="20"/>
      <c r="C34" s="11" t="s">
        <v>180</v>
      </c>
      <c r="D34" s="11" t="s">
        <v>62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2"/>
      <c r="N34" s="2"/>
      <c r="O34" s="2"/>
    </row>
    <row r="35" customFormat="false" ht="11.25" hidden="false" customHeight="false" outlineLevel="0" collapsed="false">
      <c r="B35" s="20"/>
      <c r="C35" s="11" t="s">
        <v>181</v>
      </c>
      <c r="D35" s="11" t="s">
        <v>182</v>
      </c>
      <c r="E35" s="43"/>
      <c r="F35" s="61" t="n">
        <v>0</v>
      </c>
      <c r="G35" s="61" t="n">
        <v>131</v>
      </c>
      <c r="H35" s="61" t="n">
        <f aca="false">+F35+G35</f>
        <v>131</v>
      </c>
      <c r="I35" s="61" t="n">
        <v>0</v>
      </c>
      <c r="J35" s="61" t="n">
        <v>39</v>
      </c>
      <c r="K35" s="62" t="n">
        <f aca="false">+I35+J35</f>
        <v>39</v>
      </c>
      <c r="M35" s="2"/>
      <c r="N35" s="2"/>
      <c r="O35" s="2"/>
    </row>
    <row r="36" s="47" customFormat="true" ht="11.25" hidden="false" customHeight="false" outlineLevel="0" collapsed="false">
      <c r="B36" s="54"/>
      <c r="C36" s="55" t="s">
        <v>183</v>
      </c>
      <c r="D36" s="56" t="s">
        <v>184</v>
      </c>
      <c r="E36" s="43" t="s">
        <v>185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2"/>
      <c r="N36" s="2"/>
      <c r="O36" s="2"/>
    </row>
    <row r="37" s="47" customFormat="true" ht="11.25" hidden="false" customHeight="false" outlineLevel="0" collapsed="false">
      <c r="B37" s="54"/>
      <c r="C37" s="11" t="s">
        <v>95</v>
      </c>
      <c r="D37" s="66" t="s">
        <v>116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2"/>
      <c r="N37" s="2"/>
      <c r="O37" s="2"/>
    </row>
    <row r="38" s="47" customFormat="true" ht="11.25" hidden="false" customHeight="false" outlineLevel="0" collapsed="false">
      <c r="B38" s="54"/>
      <c r="C38" s="11" t="s">
        <v>96</v>
      </c>
      <c r="D38" s="66" t="s">
        <v>118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2"/>
      <c r="N38" s="2"/>
      <c r="O38" s="2"/>
    </row>
    <row r="39" s="47" customFormat="true" ht="11.25" hidden="false" customHeight="false" outlineLevel="0" collapsed="false">
      <c r="B39" s="54"/>
      <c r="C39" s="11" t="s">
        <v>186</v>
      </c>
      <c r="D39" s="66" t="s">
        <v>120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2"/>
      <c r="N39" s="2"/>
      <c r="O39" s="2"/>
    </row>
    <row r="40" s="47" customFormat="true" ht="11.25" hidden="false" customHeight="false" outlineLevel="0" collapsed="false">
      <c r="B40" s="54"/>
      <c r="C40" s="55" t="s">
        <v>187</v>
      </c>
      <c r="D40" s="56" t="s">
        <v>188</v>
      </c>
      <c r="E40" s="43" t="s">
        <v>189</v>
      </c>
      <c r="F40" s="57" t="n">
        <f aca="false">SUM(F41:F45)</f>
        <v>20760</v>
      </c>
      <c r="G40" s="57" t="n">
        <f aca="false">SUM(G41:G45)</f>
        <v>0</v>
      </c>
      <c r="H40" s="57" t="n">
        <f aca="false">+F40+G40</f>
        <v>20760</v>
      </c>
      <c r="I40" s="57" t="n">
        <f aca="false">SUM(I41:I45)</f>
        <v>18175</v>
      </c>
      <c r="J40" s="57" t="n">
        <f aca="false">SUM(J41:J45)</f>
        <v>1</v>
      </c>
      <c r="K40" s="58" t="n">
        <f aca="false">+I40+J40</f>
        <v>18176</v>
      </c>
      <c r="M40" s="2"/>
      <c r="N40" s="2"/>
      <c r="O40" s="2"/>
    </row>
    <row r="41" customFormat="false" ht="11.25" hidden="false" customHeight="false" outlineLevel="0" collapsed="false">
      <c r="B41" s="20"/>
      <c r="C41" s="11" t="s">
        <v>104</v>
      </c>
      <c r="D41" s="66" t="s">
        <v>190</v>
      </c>
      <c r="E41" s="43"/>
      <c r="F41" s="61" t="n">
        <v>14590</v>
      </c>
      <c r="G41" s="61" t="n">
        <v>0</v>
      </c>
      <c r="H41" s="61" t="n">
        <f aca="false">+F41+G41</f>
        <v>14590</v>
      </c>
      <c r="I41" s="61" t="n">
        <v>10074</v>
      </c>
      <c r="J41" s="61" t="n">
        <v>0</v>
      </c>
      <c r="K41" s="62" t="n">
        <f aca="false">+I41+J41</f>
        <v>10074</v>
      </c>
      <c r="M41" s="2"/>
      <c r="N41" s="2"/>
      <c r="O41" s="2"/>
    </row>
    <row r="42" customFormat="false" ht="11.25" hidden="false" customHeight="false" outlineLevel="0" collapsed="false">
      <c r="B42" s="20"/>
      <c r="C42" s="11" t="s">
        <v>106</v>
      </c>
      <c r="D42" s="66" t="s">
        <v>191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2"/>
      <c r="N42" s="2"/>
      <c r="O42" s="2"/>
    </row>
    <row r="43" customFormat="false" ht="11.25" hidden="false" customHeight="false" outlineLevel="0" collapsed="false">
      <c r="B43" s="20"/>
      <c r="C43" s="11" t="s">
        <v>108</v>
      </c>
      <c r="D43" s="11" t="s">
        <v>192</v>
      </c>
      <c r="E43" s="43"/>
      <c r="F43" s="61" t="n">
        <v>3963</v>
      </c>
      <c r="G43" s="61" t="n">
        <v>0</v>
      </c>
      <c r="H43" s="61" t="n">
        <f aca="false">+F43+G43</f>
        <v>3963</v>
      </c>
      <c r="I43" s="61" t="n">
        <v>5108</v>
      </c>
      <c r="J43" s="61" t="n">
        <v>0</v>
      </c>
      <c r="K43" s="62" t="n">
        <f aca="false">+I43+J43</f>
        <v>5108</v>
      </c>
      <c r="L43" s="2"/>
      <c r="M43" s="2"/>
      <c r="N43" s="2"/>
      <c r="O43" s="2"/>
    </row>
    <row r="44" customFormat="false" ht="11.25" hidden="false" customHeight="false" outlineLevel="0" collapsed="false">
      <c r="B44" s="20"/>
      <c r="C44" s="11" t="s">
        <v>110</v>
      </c>
      <c r="D44" s="11" t="s">
        <v>193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0"/>
      <c r="C45" s="11" t="s">
        <v>194</v>
      </c>
      <c r="D45" s="11" t="s">
        <v>195</v>
      </c>
      <c r="E45" s="43"/>
      <c r="F45" s="61" t="n">
        <v>2207</v>
      </c>
      <c r="G45" s="61" t="n">
        <v>0</v>
      </c>
      <c r="H45" s="61" t="n">
        <f aca="false">+F45+G45</f>
        <v>2207</v>
      </c>
      <c r="I45" s="61" t="n">
        <v>2993</v>
      </c>
      <c r="J45" s="61" t="n">
        <v>1</v>
      </c>
      <c r="K45" s="62" t="n">
        <f aca="false">+I45+J45</f>
        <v>2994</v>
      </c>
      <c r="M45" s="2"/>
      <c r="N45" s="2"/>
      <c r="O45" s="2"/>
    </row>
    <row r="46" customFormat="false" ht="11.25" hidden="false" customHeight="false" outlineLevel="0" collapsed="false">
      <c r="B46" s="20"/>
      <c r="C46" s="55" t="s">
        <v>112</v>
      </c>
      <c r="D46" s="55" t="s">
        <v>196</v>
      </c>
      <c r="E46" s="43" t="s">
        <v>197</v>
      </c>
      <c r="F46" s="57" t="n">
        <f aca="false">SUM(F47:F48)</f>
        <v>21071</v>
      </c>
      <c r="G46" s="57" t="n">
        <f aca="false">SUM(G47:G48)</f>
        <v>22</v>
      </c>
      <c r="H46" s="57" t="n">
        <f aca="false">+F46+G46</f>
        <v>21093</v>
      </c>
      <c r="I46" s="57" t="n">
        <f aca="false">SUM(I47:I48)</f>
        <v>7027</v>
      </c>
      <c r="J46" s="57" t="n">
        <f aca="false">SUM(J47:J48)</f>
        <v>1</v>
      </c>
      <c r="K46" s="58" t="n">
        <f aca="false">+I46+J46</f>
        <v>7028</v>
      </c>
      <c r="M46" s="2"/>
      <c r="N46" s="2"/>
      <c r="O46" s="2"/>
    </row>
    <row r="47" customFormat="false" ht="11.25" hidden="false" customHeight="false" outlineLevel="0" collapsed="false">
      <c r="B47" s="20"/>
      <c r="C47" s="93" t="s">
        <v>115</v>
      </c>
      <c r="D47" s="11" t="s">
        <v>198</v>
      </c>
      <c r="E47" s="43"/>
      <c r="F47" s="61" t="n">
        <v>21071</v>
      </c>
      <c r="G47" s="61" t="n">
        <v>22</v>
      </c>
      <c r="H47" s="61" t="n">
        <f aca="false">+F47+G47</f>
        <v>21093</v>
      </c>
      <c r="I47" s="61" t="n">
        <v>7027</v>
      </c>
      <c r="J47" s="61" t="n">
        <v>1</v>
      </c>
      <c r="K47" s="62" t="n">
        <f aca="false">+I47+J47</f>
        <v>7028</v>
      </c>
      <c r="M47" s="2"/>
      <c r="N47" s="2"/>
      <c r="O47" s="2"/>
    </row>
    <row r="48" customFormat="false" ht="11.25" hidden="false" customHeight="false" outlineLevel="0" collapsed="false">
      <c r="B48" s="20"/>
      <c r="C48" s="93" t="s">
        <v>117</v>
      </c>
      <c r="D48" s="11" t="s">
        <v>199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2"/>
      <c r="N48" s="2"/>
      <c r="O48" s="2"/>
    </row>
    <row r="49" customFormat="false" ht="24.75" hidden="false" customHeight="true" outlineLevel="0" collapsed="false">
      <c r="B49" s="20"/>
      <c r="C49" s="55" t="s">
        <v>121</v>
      </c>
      <c r="D49" s="94" t="s">
        <v>200</v>
      </c>
      <c r="E49" s="37" t="s">
        <v>201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2"/>
      <c r="N49" s="2"/>
      <c r="O49" s="2"/>
    </row>
    <row r="50" customFormat="false" ht="11.25" hidden="false" customHeight="false" outlineLevel="0" collapsed="false">
      <c r="B50" s="20"/>
      <c r="C50" s="93" t="s">
        <v>202</v>
      </c>
      <c r="D50" s="74" t="s">
        <v>14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2"/>
      <c r="N50" s="2"/>
      <c r="O50" s="2"/>
    </row>
    <row r="51" customFormat="false" ht="11.25" hidden="false" customHeight="false" outlineLevel="0" collapsed="false">
      <c r="B51" s="20"/>
      <c r="C51" s="93" t="s">
        <v>203</v>
      </c>
      <c r="D51" s="74" t="s">
        <v>146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2"/>
      <c r="N51" s="2"/>
      <c r="O51" s="2"/>
    </row>
    <row r="52" customFormat="false" ht="11.25" hidden="false" customHeight="false" outlineLevel="0" collapsed="false">
      <c r="B52" s="20"/>
      <c r="C52" s="55" t="s">
        <v>204</v>
      </c>
      <c r="D52" s="55" t="s">
        <v>205</v>
      </c>
      <c r="E52" s="37" t="s">
        <v>206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2"/>
      <c r="N52" s="2"/>
      <c r="O52" s="2"/>
    </row>
    <row r="53" customFormat="false" ht="11.25" hidden="false" customHeight="false" outlineLevel="0" collapsed="false">
      <c r="B53" s="20"/>
      <c r="C53" s="55" t="s">
        <v>130</v>
      </c>
      <c r="D53" s="55" t="s">
        <v>207</v>
      </c>
      <c r="E53" s="43" t="s">
        <v>208</v>
      </c>
      <c r="F53" s="57" t="n">
        <f aca="false">+F54+F55+F66+F71+F74</f>
        <v>379331</v>
      </c>
      <c r="G53" s="57" t="n">
        <f aca="false">+G54+G55+G66+G71+G74</f>
        <v>0</v>
      </c>
      <c r="H53" s="57" t="n">
        <f aca="false">+F53+G53</f>
        <v>379331</v>
      </c>
      <c r="I53" s="57" t="n">
        <f aca="false">+I54+I55+I66+I71+I74</f>
        <v>331325</v>
      </c>
      <c r="J53" s="57" t="n">
        <f aca="false">+J54+J55+J66+J71+J74</f>
        <v>33</v>
      </c>
      <c r="K53" s="58" t="n">
        <f aca="false">+I53+J53</f>
        <v>331358</v>
      </c>
      <c r="L53" s="2"/>
      <c r="M53" s="2"/>
      <c r="N53" s="2"/>
      <c r="O53" s="2"/>
    </row>
    <row r="54" customFormat="false" ht="11.25" hidden="false" customHeight="false" outlineLevel="0" collapsed="false">
      <c r="B54" s="20"/>
      <c r="C54" s="11" t="s">
        <v>209</v>
      </c>
      <c r="D54" s="11" t="s">
        <v>210</v>
      </c>
      <c r="E54" s="43"/>
      <c r="F54" s="61" t="n">
        <v>300000</v>
      </c>
      <c r="G54" s="61" t="n">
        <v>0</v>
      </c>
      <c r="H54" s="61" t="n">
        <f aca="false">+F54+G54</f>
        <v>300000</v>
      </c>
      <c r="I54" s="61" t="n">
        <v>300000</v>
      </c>
      <c r="J54" s="61" t="n">
        <v>0</v>
      </c>
      <c r="K54" s="62" t="n">
        <f aca="false">+I54+J54</f>
        <v>300000</v>
      </c>
      <c r="L54" s="2"/>
      <c r="M54" s="2"/>
      <c r="N54" s="2"/>
      <c r="O54" s="2"/>
    </row>
    <row r="55" customFormat="false" ht="11.25" hidden="false" customHeight="false" outlineLevel="0" collapsed="false">
      <c r="B55" s="20"/>
      <c r="C55" s="11" t="s">
        <v>211</v>
      </c>
      <c r="D55" s="11" t="s">
        <v>212</v>
      </c>
      <c r="E55" s="43"/>
      <c r="F55" s="61" t="n">
        <f aca="false">SUM(F56:F65)</f>
        <v>15689</v>
      </c>
      <c r="G55" s="61" t="n">
        <f aca="false">SUM(G56:G65)</f>
        <v>0</v>
      </c>
      <c r="H55" s="61" t="n">
        <f aca="false">+F55+G55</f>
        <v>15689</v>
      </c>
      <c r="I55" s="61" t="n">
        <f aca="false">SUM(I56:I65)</f>
        <v>9626</v>
      </c>
      <c r="J55" s="61" t="n">
        <f aca="false">SUM(J56:J65)</f>
        <v>33</v>
      </c>
      <c r="K55" s="62" t="n">
        <f aca="false">+I55+J55</f>
        <v>9659</v>
      </c>
      <c r="M55" s="2"/>
      <c r="N55" s="2"/>
      <c r="O55" s="2"/>
    </row>
    <row r="56" customFormat="false" ht="11.25" hidden="false" customHeight="false" outlineLevel="0" collapsed="false">
      <c r="B56" s="20"/>
      <c r="C56" s="11" t="s">
        <v>213</v>
      </c>
      <c r="D56" s="11" t="s">
        <v>214</v>
      </c>
      <c r="E56" s="43"/>
      <c r="F56" s="61" t="n">
        <v>-618</v>
      </c>
      <c r="G56" s="61" t="n">
        <v>0</v>
      </c>
      <c r="H56" s="61" t="n">
        <f aca="false">+F56+G56</f>
        <v>-618</v>
      </c>
      <c r="I56" s="61" t="n">
        <v>-618</v>
      </c>
      <c r="J56" s="61" t="n">
        <v>0</v>
      </c>
      <c r="K56" s="62" t="n">
        <f aca="false">+I56+J56</f>
        <v>-618</v>
      </c>
      <c r="L56" s="2"/>
      <c r="M56" s="2"/>
      <c r="N56" s="2"/>
      <c r="O56" s="2"/>
    </row>
    <row r="57" customFormat="false" ht="11.25" hidden="false" customHeight="false" outlineLevel="0" collapsed="false">
      <c r="B57" s="20"/>
      <c r="C57" s="11" t="s">
        <v>215</v>
      </c>
      <c r="D57" s="11" t="s">
        <v>216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2"/>
      <c r="N57" s="2"/>
      <c r="O57" s="2"/>
    </row>
    <row r="58" customFormat="false" ht="11.25" hidden="false" customHeight="false" outlineLevel="0" collapsed="false">
      <c r="B58" s="20"/>
      <c r="C58" s="11" t="s">
        <v>217</v>
      </c>
      <c r="D58" s="11" t="s">
        <v>218</v>
      </c>
      <c r="E58" s="43"/>
      <c r="F58" s="61" t="n">
        <v>910</v>
      </c>
      <c r="G58" s="61" t="n">
        <v>0</v>
      </c>
      <c r="H58" s="61" t="n">
        <f aca="false">+F58+G58</f>
        <v>910</v>
      </c>
      <c r="I58" s="61" t="n">
        <v>795</v>
      </c>
      <c r="J58" s="61" t="n">
        <v>33</v>
      </c>
      <c r="K58" s="62" t="n">
        <f aca="false">+I58+J58</f>
        <v>828</v>
      </c>
      <c r="L58" s="2"/>
      <c r="M58" s="2"/>
      <c r="N58" s="2"/>
      <c r="O58" s="2"/>
    </row>
    <row r="59" customFormat="false" ht="11.25" hidden="false" customHeight="false" outlineLevel="0" collapsed="false">
      <c r="B59" s="20"/>
      <c r="C59" s="11" t="s">
        <v>219</v>
      </c>
      <c r="D59" s="11" t="s">
        <v>220</v>
      </c>
      <c r="E59" s="43"/>
      <c r="F59" s="61" t="n">
        <v>5948</v>
      </c>
      <c r="G59" s="61" t="n">
        <v>0</v>
      </c>
      <c r="H59" s="61" t="n">
        <f aca="false">+F59+G59</f>
        <v>5948</v>
      </c>
      <c r="I59" s="61" t="n">
        <v>0</v>
      </c>
      <c r="J59" s="61" t="n">
        <v>0</v>
      </c>
      <c r="K59" s="62" t="n">
        <f aca="false">+I59+J59</f>
        <v>0</v>
      </c>
      <c r="L59" s="95"/>
      <c r="M59" s="2"/>
      <c r="N59" s="2"/>
      <c r="O59" s="2"/>
    </row>
    <row r="60" customFormat="false" ht="11.25" hidden="false" customHeight="false" outlineLevel="0" collapsed="false">
      <c r="B60" s="20"/>
      <c r="C60" s="11" t="s">
        <v>221</v>
      </c>
      <c r="D60" s="11" t="s">
        <v>222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2"/>
      <c r="N60" s="2"/>
      <c r="O60" s="2"/>
    </row>
    <row r="61" customFormat="false" ht="11.25" hidden="false" customHeight="false" outlineLevel="0" collapsed="false">
      <c r="B61" s="20"/>
      <c r="C61" s="11" t="s">
        <v>223</v>
      </c>
      <c r="D61" s="11" t="s">
        <v>224</v>
      </c>
      <c r="E61" s="43"/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M61" s="2"/>
      <c r="N61" s="2"/>
      <c r="O61" s="2"/>
    </row>
    <row r="62" customFormat="false" ht="11.25" hidden="false" customHeight="false" outlineLevel="0" collapsed="false">
      <c r="B62" s="20"/>
      <c r="C62" s="11" t="s">
        <v>225</v>
      </c>
      <c r="D62" s="11" t="s">
        <v>226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2"/>
      <c r="N62" s="2"/>
      <c r="O62" s="2"/>
    </row>
    <row r="63" customFormat="false" ht="11.25" hidden="false" customHeight="false" outlineLevel="0" collapsed="false">
      <c r="B63" s="20"/>
      <c r="C63" s="11" t="s">
        <v>227</v>
      </c>
      <c r="D63" s="11" t="s">
        <v>228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2"/>
      <c r="N63" s="2"/>
      <c r="O63" s="2"/>
    </row>
    <row r="64" customFormat="false" ht="22.5" hidden="false" customHeight="false" outlineLevel="0" collapsed="false">
      <c r="B64" s="20"/>
      <c r="C64" s="11" t="s">
        <v>229</v>
      </c>
      <c r="D64" s="74" t="s">
        <v>230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2"/>
      <c r="N64" s="2"/>
      <c r="O64" s="2"/>
    </row>
    <row r="65" customFormat="false" ht="11.25" hidden="false" customHeight="false" outlineLevel="0" collapsed="false">
      <c r="B65" s="20"/>
      <c r="C65" s="11" t="s">
        <v>231</v>
      </c>
      <c r="D65" s="11" t="s">
        <v>232</v>
      </c>
      <c r="E65" s="43"/>
      <c r="F65" s="61" t="n">
        <v>9449</v>
      </c>
      <c r="G65" s="61" t="n">
        <v>0</v>
      </c>
      <c r="H65" s="61" t="n">
        <f aca="false">+F65+G65</f>
        <v>9449</v>
      </c>
      <c r="I65" s="61" t="n">
        <v>9449</v>
      </c>
      <c r="J65" s="61" t="n">
        <v>0</v>
      </c>
      <c r="K65" s="62" t="n">
        <f aca="false">+I65+J65</f>
        <v>9449</v>
      </c>
      <c r="M65" s="2"/>
      <c r="N65" s="2"/>
      <c r="O65" s="2"/>
    </row>
    <row r="66" customFormat="false" ht="11.25" hidden="false" customHeight="false" outlineLevel="0" collapsed="false">
      <c r="B66" s="20"/>
      <c r="C66" s="11" t="s">
        <v>233</v>
      </c>
      <c r="D66" s="11" t="s">
        <v>234</v>
      </c>
      <c r="E66" s="43"/>
      <c r="F66" s="61" t="n">
        <f aca="false">SUM(F67:F70)</f>
        <v>22546</v>
      </c>
      <c r="G66" s="61" t="n">
        <f aca="false">SUM(G67:G70)</f>
        <v>0</v>
      </c>
      <c r="H66" s="61" t="n">
        <f aca="false">+F66+G66</f>
        <v>22546</v>
      </c>
      <c r="I66" s="61" t="n">
        <f aca="false">SUM(I67:I70)</f>
        <v>8793</v>
      </c>
      <c r="J66" s="61" t="n">
        <f aca="false">SUM(J67:J70)</f>
        <v>0</v>
      </c>
      <c r="K66" s="62" t="n">
        <f aca="false">+I66+J66</f>
        <v>8793</v>
      </c>
      <c r="L66" s="2"/>
      <c r="M66" s="2"/>
      <c r="N66" s="2"/>
      <c r="O66" s="2"/>
    </row>
    <row r="67" customFormat="false" ht="11.25" hidden="false" customHeight="false" outlineLevel="0" collapsed="false">
      <c r="B67" s="20"/>
      <c r="C67" s="11" t="s">
        <v>235</v>
      </c>
      <c r="D67" s="11" t="s">
        <v>236</v>
      </c>
      <c r="E67" s="43"/>
      <c r="F67" s="61" t="n">
        <v>1500</v>
      </c>
      <c r="G67" s="61" t="n">
        <v>0</v>
      </c>
      <c r="H67" s="61" t="n">
        <f aca="false">+F67+G67</f>
        <v>1500</v>
      </c>
      <c r="I67" s="61" t="n">
        <v>2062</v>
      </c>
      <c r="J67" s="61" t="n">
        <v>0</v>
      </c>
      <c r="K67" s="62" t="n">
        <f aca="false">+I67+J67</f>
        <v>2062</v>
      </c>
      <c r="M67" s="2"/>
      <c r="N67" s="2"/>
      <c r="O67" s="2"/>
    </row>
    <row r="68" customFormat="false" ht="11.25" hidden="false" customHeight="false" outlineLevel="0" collapsed="false">
      <c r="B68" s="20"/>
      <c r="C68" s="11" t="s">
        <v>237</v>
      </c>
      <c r="D68" s="11" t="s">
        <v>238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2"/>
      <c r="N68" s="2"/>
      <c r="O68" s="2"/>
    </row>
    <row r="69" customFormat="false" ht="11.25" hidden="false" customHeight="false" outlineLevel="0" collapsed="false">
      <c r="B69" s="20"/>
      <c r="C69" s="11" t="s">
        <v>239</v>
      </c>
      <c r="D69" s="11" t="s">
        <v>240</v>
      </c>
      <c r="E69" s="43"/>
      <c r="F69" s="61" t="n">
        <v>21046</v>
      </c>
      <c r="G69" s="61" t="n">
        <v>0</v>
      </c>
      <c r="H69" s="61" t="n">
        <f aca="false">+F69+G69</f>
        <v>21046</v>
      </c>
      <c r="I69" s="61" t="n">
        <v>6731</v>
      </c>
      <c r="J69" s="61" t="n">
        <v>0</v>
      </c>
      <c r="K69" s="62" t="n">
        <f aca="false">+I69+J69</f>
        <v>6731</v>
      </c>
      <c r="M69" s="2"/>
      <c r="N69" s="2"/>
      <c r="O69" s="2"/>
    </row>
    <row r="70" customFormat="false" ht="11.25" hidden="false" customHeight="false" outlineLevel="0" collapsed="false">
      <c r="B70" s="20"/>
      <c r="C70" s="11" t="s">
        <v>241</v>
      </c>
      <c r="D70" s="11" t="s">
        <v>242</v>
      </c>
      <c r="E70" s="43"/>
      <c r="F70" s="61" t="n">
        <v>0</v>
      </c>
      <c r="G70" s="61" t="n">
        <v>0</v>
      </c>
      <c r="H70" s="61" t="n">
        <f aca="false">+F70+G70</f>
        <v>0</v>
      </c>
      <c r="I70" s="61" t="n">
        <v>0</v>
      </c>
      <c r="J70" s="61" t="n">
        <v>0</v>
      </c>
      <c r="K70" s="62" t="n">
        <f aca="false">+I70+J70</f>
        <v>0</v>
      </c>
      <c r="M70" s="2"/>
      <c r="N70" s="2"/>
      <c r="O70" s="2"/>
    </row>
    <row r="71" customFormat="false" ht="11.25" hidden="false" customHeight="false" outlineLevel="0" collapsed="false">
      <c r="B71" s="20"/>
      <c r="C71" s="11" t="s">
        <v>243</v>
      </c>
      <c r="D71" s="11" t="s">
        <v>244</v>
      </c>
      <c r="E71" s="43"/>
      <c r="F71" s="61" t="n">
        <f aca="false">+F72+F73</f>
        <v>41096</v>
      </c>
      <c r="G71" s="61" t="n">
        <f aca="false">+G72+G73</f>
        <v>0</v>
      </c>
      <c r="H71" s="61" t="n">
        <f aca="false">+F71+G71</f>
        <v>41096</v>
      </c>
      <c r="I71" s="61" t="n">
        <f aca="false">+I72+I73</f>
        <v>12906</v>
      </c>
      <c r="J71" s="61" t="n">
        <f aca="false">+J72+J73</f>
        <v>0</v>
      </c>
      <c r="K71" s="62" t="n">
        <f aca="false">+I71+J71</f>
        <v>12906</v>
      </c>
      <c r="L71" s="2"/>
      <c r="M71" s="2"/>
      <c r="N71" s="2"/>
      <c r="O71" s="2"/>
    </row>
    <row r="72" customFormat="false" ht="11.25" hidden="false" customHeight="false" outlineLevel="0" collapsed="false">
      <c r="B72" s="20"/>
      <c r="C72" s="11" t="s">
        <v>245</v>
      </c>
      <c r="D72" s="66" t="s">
        <v>246</v>
      </c>
      <c r="E72" s="43"/>
      <c r="F72" s="61" t="n">
        <v>-847</v>
      </c>
      <c r="G72" s="61" t="n">
        <v>0</v>
      </c>
      <c r="H72" s="61" t="n">
        <f aca="false">+F72+G72</f>
        <v>-847</v>
      </c>
      <c r="I72" s="61" t="n">
        <v>-2007</v>
      </c>
      <c r="J72" s="61" t="n">
        <v>0</v>
      </c>
      <c r="K72" s="62" t="n">
        <f aca="false">+I72+J72</f>
        <v>-2007</v>
      </c>
      <c r="L72" s="2"/>
      <c r="M72" s="2"/>
      <c r="N72" s="2"/>
      <c r="O72" s="2"/>
    </row>
    <row r="73" customFormat="false" ht="11.25" hidden="false" customHeight="false" outlineLevel="0" collapsed="false">
      <c r="B73" s="20"/>
      <c r="C73" s="11" t="s">
        <v>247</v>
      </c>
      <c r="D73" s="66" t="s">
        <v>248</v>
      </c>
      <c r="E73" s="43"/>
      <c r="F73" s="61" t="n">
        <f aca="false">43344-1474+73</f>
        <v>41943</v>
      </c>
      <c r="G73" s="61" t="n">
        <v>0</v>
      </c>
      <c r="H73" s="61" t="n">
        <f aca="false">+F73+G73</f>
        <v>41943</v>
      </c>
      <c r="I73" s="61" t="n">
        <v>14913</v>
      </c>
      <c r="J73" s="61" t="n">
        <v>0</v>
      </c>
      <c r="K73" s="62" t="n">
        <f aca="false">+I73+J73</f>
        <v>14913</v>
      </c>
      <c r="M73" s="2"/>
      <c r="N73" s="2"/>
      <c r="O73" s="2"/>
    </row>
    <row r="74" customFormat="false" ht="11.25" hidden="false" customHeight="false" outlineLevel="0" collapsed="false">
      <c r="A74" s="13"/>
      <c r="B74" s="20"/>
      <c r="C74" s="11" t="s">
        <v>249</v>
      </c>
      <c r="D74" s="66" t="s">
        <v>250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2"/>
      <c r="N74" s="2"/>
      <c r="O74" s="2"/>
    </row>
    <row r="75" customFormat="false" ht="11.25" hidden="false" customHeight="false" outlineLevel="0" collapsed="false">
      <c r="A75" s="13"/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2"/>
      <c r="N75" s="2"/>
      <c r="O75" s="2"/>
    </row>
    <row r="76" customFormat="false" ht="11.25" hidden="false" customHeight="false" outlineLevel="0" collapsed="false">
      <c r="A76" s="13"/>
      <c r="B76" s="76"/>
      <c r="C76" s="77"/>
      <c r="D76" s="96" t="s">
        <v>251</v>
      </c>
      <c r="E76" s="97"/>
      <c r="F76" s="80" t="n">
        <f aca="false">+F12+F15+F16+F17+F25+F28+F29+F30+F31+F36+F40+F46+F49+F52+F53+F21</f>
        <v>1499505</v>
      </c>
      <c r="G76" s="80" t="n">
        <f aca="false">+G12+G15+G16+G17+G25+G28+G29+G30+G31+G36+G40+G46+G49+G52+G53+G21</f>
        <v>1512993</v>
      </c>
      <c r="H76" s="80" t="n">
        <f aca="false">+H12+H15+H16+H17+H25+H28+H29+H30+H31+H36+H40+H46+H49+H52+H53+H21</f>
        <v>3012498</v>
      </c>
      <c r="I76" s="80" t="n">
        <f aca="false">+I12+I15+I16+I17+I25+I28+I29+I30+I31+I36+I40+I46+I49+I52+I53+I21</f>
        <v>1312159</v>
      </c>
      <c r="J76" s="80" t="n">
        <f aca="false">+J12+J15+J16+J17+J25+J28+J29+J30+J31+J36+J40+J46+J49+J52+J53+J21</f>
        <v>1527253</v>
      </c>
      <c r="K76" s="81" t="n">
        <f aca="false">+K12+K15+K16+K17+K25+K28+K29+K30+K31+K36+K40+K46+K49+K52+K53+K21</f>
        <v>2839412</v>
      </c>
      <c r="M76" s="2"/>
      <c r="N76" s="2"/>
      <c r="O76" s="2"/>
    </row>
    <row r="77" s="47" customFormat="true" ht="11.25" hidden="false" customHeight="false" outlineLevel="0" collapsed="false">
      <c r="B77" s="55"/>
      <c r="C77" s="55"/>
      <c r="D77" s="56"/>
      <c r="E77" s="85"/>
      <c r="F77" s="3"/>
      <c r="G77" s="3"/>
      <c r="H77" s="2"/>
      <c r="I77" s="1"/>
      <c r="J77" s="1"/>
      <c r="K77" s="1"/>
    </row>
    <row r="78" s="47" customFormat="true" ht="11.25" hidden="false" customHeight="false" outlineLevel="0" collapsed="false">
      <c r="B78" s="55"/>
      <c r="C78" s="55"/>
      <c r="D78" s="56"/>
      <c r="E78" s="85"/>
      <c r="F78" s="98"/>
      <c r="G78" s="3"/>
      <c r="H78" s="2"/>
      <c r="I78" s="1"/>
      <c r="J78" s="1"/>
      <c r="K78" s="2"/>
    </row>
    <row r="79" s="47" customFormat="true" ht="11.25" hidden="false" customHeight="false" outlineLevel="0" collapsed="false">
      <c r="B79" s="55"/>
      <c r="C79" s="55"/>
      <c r="D79" s="56"/>
      <c r="E79" s="85"/>
      <c r="F79" s="2"/>
      <c r="G79" s="3"/>
      <c r="H79" s="2"/>
      <c r="I79" s="2"/>
      <c r="J79" s="1"/>
      <c r="K79" s="2"/>
    </row>
    <row r="80" s="47" customFormat="true" ht="11.25" hidden="false" customHeight="false" outlineLevel="0" collapsed="false">
      <c r="B80" s="55"/>
      <c r="C80" s="55"/>
      <c r="D80" s="55"/>
      <c r="E80" s="85"/>
      <c r="F80" s="2"/>
      <c r="G80" s="3"/>
      <c r="H80" s="2"/>
      <c r="I80" s="1"/>
      <c r="J80" s="1"/>
      <c r="K80" s="1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85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B84" s="11"/>
      <c r="C84" s="11"/>
      <c r="D84" s="11"/>
      <c r="E84" s="85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85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66"/>
      <c r="E87" s="85"/>
    </row>
    <row r="88" customFormat="false" ht="11.25" hidden="false" customHeight="false" outlineLevel="0" collapsed="false">
      <c r="B88" s="11"/>
      <c r="C88" s="11"/>
      <c r="D88" s="66"/>
      <c r="E88" s="85"/>
    </row>
    <row r="93" customFormat="false" ht="16.5" hidden="false" customHeight="false" outlineLevel="0" collapsed="false">
      <c r="B93" s="82" t="s">
        <v>151</v>
      </c>
      <c r="C93" s="82"/>
      <c r="D93" s="82"/>
      <c r="E93" s="82"/>
      <c r="F93" s="82"/>
      <c r="G93" s="82"/>
      <c r="H93" s="82"/>
      <c r="I93" s="82"/>
      <c r="J93" s="82"/>
      <c r="K93" s="82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32" activeCellId="0" sqref="D3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6.28"/>
    <col collapsed="false" customWidth="false" hidden="false" outlineLevel="0" max="6" min="5" style="100" width="9.13"/>
    <col collapsed="false" customWidth="true" hidden="false" outlineLevel="0" max="7" min="7" style="100" width="9.28"/>
    <col collapsed="false" customWidth="false" hidden="false" outlineLevel="0" max="257" min="8" style="99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6"/>
    </row>
    <row r="3" customFormat="false" ht="12" hidden="false" customHeight="true" outlineLevel="0" collapsed="false">
      <c r="A3" s="10" t="s">
        <v>252</v>
      </c>
      <c r="B3" s="85"/>
      <c r="C3" s="85"/>
      <c r="D3" s="107"/>
      <c r="E3" s="108"/>
      <c r="F3" s="108"/>
      <c r="G3" s="108"/>
      <c r="H3" s="109"/>
      <c r="I3" s="109"/>
      <c r="J3" s="110"/>
    </row>
    <row r="4" customFormat="false" ht="12" hidden="false" customHeight="true" outlineLevel="0" collapsed="false">
      <c r="A4" s="15" t="s">
        <v>3</v>
      </c>
      <c r="B4" s="85"/>
      <c r="C4" s="85"/>
      <c r="D4" s="107"/>
      <c r="E4" s="108"/>
      <c r="F4" s="108"/>
      <c r="G4" s="108"/>
      <c r="H4" s="109"/>
      <c r="I4" s="109"/>
      <c r="J4" s="110"/>
    </row>
    <row r="5" customFormat="false" ht="16.5" hidden="false" customHeight="true" outlineLevel="0" collapsed="false">
      <c r="A5" s="111"/>
      <c r="B5" s="112"/>
      <c r="C5" s="41"/>
      <c r="D5" s="41"/>
      <c r="E5" s="113"/>
      <c r="F5" s="113"/>
      <c r="G5" s="113"/>
      <c r="H5" s="113"/>
      <c r="I5" s="113"/>
      <c r="J5" s="113"/>
    </row>
    <row r="6" customFormat="false" ht="16.5" hidden="false" customHeight="true" outlineLevel="0" collapsed="false">
      <c r="A6" s="20"/>
      <c r="B6" s="107"/>
      <c r="C6" s="114"/>
      <c r="D6" s="115"/>
      <c r="E6" s="116" t="s">
        <v>253</v>
      </c>
      <c r="F6" s="116"/>
      <c r="G6" s="116"/>
      <c r="H6" s="117" t="s">
        <v>254</v>
      </c>
      <c r="I6" s="117"/>
      <c r="J6" s="117"/>
    </row>
    <row r="7" customFormat="false" ht="11.25" hidden="false" customHeight="false" outlineLevel="0" collapsed="false">
      <c r="A7" s="118"/>
      <c r="B7" s="119"/>
      <c r="C7" s="120"/>
      <c r="D7" s="121"/>
      <c r="E7" s="122"/>
      <c r="F7" s="123" t="s">
        <v>9</v>
      </c>
      <c r="G7" s="124"/>
      <c r="H7" s="125"/>
      <c r="I7" s="126" t="s">
        <v>10</v>
      </c>
      <c r="J7" s="12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9.95" hidden="false" customHeight="true" outlineLevel="0" collapsed="false">
      <c r="A8" s="20"/>
      <c r="B8" s="55"/>
      <c r="C8" s="128"/>
      <c r="D8" s="129"/>
      <c r="E8" s="130"/>
      <c r="F8" s="131"/>
      <c r="G8" s="132"/>
      <c r="H8" s="133"/>
      <c r="I8" s="134"/>
      <c r="J8" s="13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1.25" hidden="false" customHeight="false" outlineLevel="0" collapsed="false">
      <c r="A9" s="20"/>
      <c r="B9" s="11"/>
      <c r="C9" s="55"/>
      <c r="D9" s="136" t="s">
        <v>8</v>
      </c>
      <c r="E9" s="137" t="s">
        <v>12</v>
      </c>
      <c r="F9" s="137" t="s">
        <v>13</v>
      </c>
      <c r="G9" s="137" t="s">
        <v>255</v>
      </c>
      <c r="H9" s="138" t="s">
        <v>12</v>
      </c>
      <c r="I9" s="136" t="s">
        <v>13</v>
      </c>
      <c r="J9" s="139" t="s">
        <v>255</v>
      </c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22.5" hidden="false" customHeight="false" outlineLevel="0" collapsed="false">
      <c r="A10" s="118"/>
      <c r="B10" s="22"/>
      <c r="C10" s="119"/>
      <c r="D10" s="141" t="s">
        <v>11</v>
      </c>
      <c r="E10" s="142"/>
      <c r="F10" s="142"/>
      <c r="G10" s="142"/>
      <c r="H10" s="143"/>
      <c r="I10" s="144"/>
      <c r="J10" s="145"/>
    </row>
    <row r="11" customFormat="false" ht="11.25" hidden="false" customHeight="false" outlineLevel="0" collapsed="false">
      <c r="A11" s="20"/>
      <c r="B11" s="55" t="s">
        <v>256</v>
      </c>
      <c r="C11" s="55"/>
      <c r="D11" s="146"/>
      <c r="E11" s="51" t="n">
        <f aca="false">E12+E31+E49</f>
        <v>1462311</v>
      </c>
      <c r="F11" s="51" t="n">
        <f aca="false">F12+F31+F49</f>
        <v>1760237</v>
      </c>
      <c r="G11" s="51" t="n">
        <f aca="false">+E11+F11</f>
        <v>3222548</v>
      </c>
      <c r="H11" s="51" t="n">
        <f aca="false">H12+H31+H49</f>
        <v>942308</v>
      </c>
      <c r="I11" s="51" t="n">
        <f aca="false">I12+I31+I49</f>
        <v>1324519</v>
      </c>
      <c r="J11" s="52" t="n">
        <f aca="false">+H11+I11</f>
        <v>2266827</v>
      </c>
      <c r="L11" s="100"/>
      <c r="M11" s="100"/>
      <c r="N11" s="100"/>
      <c r="O11" s="100"/>
    </row>
    <row r="12" customFormat="false" ht="11.25" hidden="false" customHeight="false" outlineLevel="0" collapsed="false">
      <c r="A12" s="20"/>
      <c r="B12" s="55" t="s">
        <v>15</v>
      </c>
      <c r="C12" s="55" t="s">
        <v>257</v>
      </c>
      <c r="D12" s="147" t="s">
        <v>258</v>
      </c>
      <c r="E12" s="57" t="n">
        <f aca="false">E13+E17+E20+E23+E24+E27+E29+E30+E28</f>
        <v>630474</v>
      </c>
      <c r="F12" s="57" t="n">
        <f aca="false">F13+F17+F20+F23+F24+F27+F29+F30+F28</f>
        <v>739902</v>
      </c>
      <c r="G12" s="57" t="n">
        <f aca="false">+E12+F12</f>
        <v>1370376</v>
      </c>
      <c r="H12" s="57" t="n">
        <f aca="false">H13+H17+H20+H23+H24+H27+H29+H30+H28</f>
        <v>567729</v>
      </c>
      <c r="I12" s="57" t="n">
        <f aca="false">I13+I17+I20+I23+I24+I27+I29+I30+I28</f>
        <v>869262</v>
      </c>
      <c r="J12" s="58" t="n">
        <f aca="false">+H12+I12</f>
        <v>1436991</v>
      </c>
      <c r="K12" s="100"/>
      <c r="L12" s="100"/>
      <c r="M12" s="100"/>
      <c r="N12" s="100"/>
    </row>
    <row r="13" customFormat="false" ht="11.25" hidden="false" customHeight="false" outlineLevel="0" collapsed="false">
      <c r="A13" s="20"/>
      <c r="B13" s="93" t="s">
        <v>259</v>
      </c>
      <c r="C13" s="11" t="s">
        <v>260</v>
      </c>
      <c r="D13" s="115"/>
      <c r="E13" s="61" t="n">
        <f aca="false">SUM(E14:E16)</f>
        <v>630463</v>
      </c>
      <c r="F13" s="61" t="n">
        <f aca="false">SUM(F14:F16)</f>
        <v>444839</v>
      </c>
      <c r="G13" s="61" t="n">
        <f aca="false">+E13+F13</f>
        <v>1075302</v>
      </c>
      <c r="H13" s="61" t="n">
        <f aca="false">SUM(H14:H16)</f>
        <v>567729</v>
      </c>
      <c r="I13" s="61" t="n">
        <f aca="false">SUM(I14:I16)</f>
        <v>511821</v>
      </c>
      <c r="J13" s="62" t="n">
        <f aca="false">+H13+I13</f>
        <v>1079550</v>
      </c>
      <c r="L13" s="100"/>
      <c r="M13" s="100"/>
      <c r="N13" s="100"/>
    </row>
    <row r="14" customFormat="false" ht="11.25" hidden="false" customHeight="false" outlineLevel="0" collapsed="false">
      <c r="A14" s="20"/>
      <c r="B14" s="11" t="s">
        <v>261</v>
      </c>
      <c r="C14" s="11" t="s">
        <v>262</v>
      </c>
      <c r="D14" s="115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00"/>
      <c r="M14" s="100"/>
      <c r="N14" s="100"/>
    </row>
    <row r="15" customFormat="false" ht="11.25" hidden="false" customHeight="false" outlineLevel="0" collapsed="false">
      <c r="A15" s="20"/>
      <c r="B15" s="11" t="s">
        <v>263</v>
      </c>
      <c r="C15" s="11" t="s">
        <v>264</v>
      </c>
      <c r="D15" s="115"/>
      <c r="E15" s="61" t="n">
        <v>0</v>
      </c>
      <c r="F15" s="61" t="n">
        <v>0</v>
      </c>
      <c r="G15" s="61" t="n">
        <f aca="false">+E15+F15</f>
        <v>0</v>
      </c>
      <c r="H15" s="61" t="n">
        <v>0</v>
      </c>
      <c r="I15" s="61" t="n">
        <v>0</v>
      </c>
      <c r="J15" s="62" t="n">
        <f aca="false">+H15+I15</f>
        <v>0</v>
      </c>
      <c r="L15" s="100"/>
      <c r="M15" s="100"/>
      <c r="N15" s="100"/>
    </row>
    <row r="16" customFormat="false" ht="11.25" hidden="false" customHeight="false" outlineLevel="0" collapsed="false">
      <c r="A16" s="20"/>
      <c r="B16" s="148" t="s">
        <v>265</v>
      </c>
      <c r="C16" s="11" t="s">
        <v>266</v>
      </c>
      <c r="D16" s="115"/>
      <c r="E16" s="61" t="n">
        <v>630463</v>
      </c>
      <c r="F16" s="61" t="n">
        <v>444839</v>
      </c>
      <c r="G16" s="61" t="n">
        <f aca="false">+E16+F16</f>
        <v>1075302</v>
      </c>
      <c r="H16" s="61" t="n">
        <v>567729</v>
      </c>
      <c r="I16" s="61" t="n">
        <v>511821</v>
      </c>
      <c r="J16" s="62" t="n">
        <f aca="false">+H16+I16</f>
        <v>1079550</v>
      </c>
      <c r="L16" s="100"/>
      <c r="M16" s="100"/>
      <c r="N16" s="100"/>
    </row>
    <row r="17" customFormat="false" ht="11.25" hidden="false" customHeight="false" outlineLevel="0" collapsed="false">
      <c r="A17" s="20"/>
      <c r="B17" s="11" t="s">
        <v>267</v>
      </c>
      <c r="C17" s="11" t="s">
        <v>268</v>
      </c>
      <c r="D17" s="115"/>
      <c r="E17" s="61" t="n">
        <f aca="false">SUM(E18:E19)</f>
        <v>0</v>
      </c>
      <c r="F17" s="61" t="n">
        <f aca="false">SUM(F18:F19)</f>
        <v>13485</v>
      </c>
      <c r="G17" s="61" t="n">
        <f aca="false">+E17+F17</f>
        <v>13485</v>
      </c>
      <c r="H17" s="61" t="n">
        <f aca="false">SUM(H18:H19)</f>
        <v>0</v>
      </c>
      <c r="I17" s="61" t="n">
        <f aca="false">SUM(I18:I19)</f>
        <v>16650</v>
      </c>
      <c r="J17" s="62" t="n">
        <f aca="false">+H17+I17</f>
        <v>16650</v>
      </c>
      <c r="L17" s="100"/>
      <c r="M17" s="100"/>
      <c r="N17" s="100"/>
    </row>
    <row r="18" customFormat="false" ht="11.25" hidden="false" customHeight="false" outlineLevel="0" collapsed="false">
      <c r="A18" s="20"/>
      <c r="B18" s="11" t="s">
        <v>269</v>
      </c>
      <c r="C18" s="11" t="s">
        <v>270</v>
      </c>
      <c r="D18" s="115"/>
      <c r="E18" s="61" t="n">
        <v>0</v>
      </c>
      <c r="F18" s="61" t="n">
        <v>13485</v>
      </c>
      <c r="G18" s="61" t="n">
        <f aca="false">+E18+F18</f>
        <v>13485</v>
      </c>
      <c r="H18" s="61" t="n">
        <v>0</v>
      </c>
      <c r="I18" s="61" t="n">
        <v>16650</v>
      </c>
      <c r="J18" s="62" t="n">
        <f aca="false">+H18+I18</f>
        <v>16650</v>
      </c>
      <c r="L18" s="100"/>
      <c r="M18" s="100"/>
      <c r="N18" s="100"/>
    </row>
    <row r="19" customFormat="false" ht="11.25" hidden="false" customHeight="false" outlineLevel="0" collapsed="false">
      <c r="A19" s="20"/>
      <c r="B19" s="11" t="s">
        <v>271</v>
      </c>
      <c r="C19" s="11" t="s">
        <v>272</v>
      </c>
      <c r="D19" s="115"/>
      <c r="E19" s="61" t="n">
        <v>0</v>
      </c>
      <c r="F19" s="61" t="n">
        <v>0</v>
      </c>
      <c r="G19" s="61" t="n">
        <f aca="false">+E19+F19</f>
        <v>0</v>
      </c>
      <c r="H19" s="61" t="n">
        <v>0</v>
      </c>
      <c r="I19" s="61" t="n">
        <v>0</v>
      </c>
      <c r="J19" s="62" t="n">
        <f aca="false">+H19+I19</f>
        <v>0</v>
      </c>
      <c r="L19" s="100"/>
      <c r="M19" s="100"/>
      <c r="N19" s="100"/>
    </row>
    <row r="20" customFormat="false" ht="11.25" hidden="false" customHeight="false" outlineLevel="0" collapsed="false">
      <c r="A20" s="20"/>
      <c r="B20" s="11" t="s">
        <v>273</v>
      </c>
      <c r="C20" s="11" t="s">
        <v>274</v>
      </c>
      <c r="D20" s="115"/>
      <c r="E20" s="61" t="n">
        <f aca="false">SUM(E21:E22)</f>
        <v>11</v>
      </c>
      <c r="F20" s="61" t="n">
        <f aca="false">SUM(F21:F22)</f>
        <v>236235</v>
      </c>
      <c r="G20" s="61" t="n">
        <f aca="false">+E20+F20</f>
        <v>236246</v>
      </c>
      <c r="H20" s="61" t="n">
        <f aca="false">SUM(H21:H22)</f>
        <v>0</v>
      </c>
      <c r="I20" s="61" t="n">
        <f aca="false">SUM(I21:I22)</f>
        <v>274933</v>
      </c>
      <c r="J20" s="62" t="n">
        <f aca="false">+H20+I20</f>
        <v>274933</v>
      </c>
      <c r="L20" s="100"/>
      <c r="M20" s="100"/>
      <c r="N20" s="100"/>
    </row>
    <row r="21" customFormat="false" ht="11.25" hidden="false" customHeight="false" outlineLevel="0" collapsed="false">
      <c r="A21" s="20"/>
      <c r="B21" s="11" t="s">
        <v>275</v>
      </c>
      <c r="C21" s="11" t="s">
        <v>276</v>
      </c>
      <c r="D21" s="115"/>
      <c r="E21" s="61" t="n">
        <v>0</v>
      </c>
      <c r="F21" s="61" t="n">
        <v>179819</v>
      </c>
      <c r="G21" s="61" t="n">
        <f aca="false">+E21+F21</f>
        <v>179819</v>
      </c>
      <c r="H21" s="61" t="n">
        <v>0</v>
      </c>
      <c r="I21" s="61" t="n">
        <v>220730</v>
      </c>
      <c r="J21" s="62" t="n">
        <f aca="false">+H21+I21</f>
        <v>220730</v>
      </c>
      <c r="L21" s="100"/>
      <c r="M21" s="100"/>
      <c r="N21" s="100"/>
    </row>
    <row r="22" customFormat="false" ht="11.25" hidden="false" customHeight="false" outlineLevel="0" collapsed="false">
      <c r="A22" s="20"/>
      <c r="B22" s="11" t="s">
        <v>277</v>
      </c>
      <c r="C22" s="11" t="s">
        <v>278</v>
      </c>
      <c r="D22" s="115"/>
      <c r="E22" s="61" t="n">
        <v>11</v>
      </c>
      <c r="F22" s="61" t="n">
        <v>56416</v>
      </c>
      <c r="G22" s="61" t="n">
        <f aca="false">+E22+F22</f>
        <v>56427</v>
      </c>
      <c r="H22" s="61" t="n">
        <v>0</v>
      </c>
      <c r="I22" s="61" t="n">
        <v>54203</v>
      </c>
      <c r="J22" s="62" t="n">
        <f aca="false">+H22+I22</f>
        <v>54203</v>
      </c>
      <c r="L22" s="100"/>
      <c r="M22" s="100"/>
      <c r="N22" s="100"/>
    </row>
    <row r="23" customFormat="false" ht="11.25" hidden="false" customHeight="false" outlineLevel="0" collapsed="false">
      <c r="A23" s="20"/>
      <c r="B23" s="11" t="s">
        <v>279</v>
      </c>
      <c r="C23" s="11" t="s">
        <v>280</v>
      </c>
      <c r="D23" s="115"/>
      <c r="E23" s="61" t="n">
        <v>0</v>
      </c>
      <c r="F23" s="61" t="n">
        <v>2795</v>
      </c>
      <c r="G23" s="61" t="n">
        <f aca="false">+E23+F23</f>
        <v>2795</v>
      </c>
      <c r="H23" s="61" t="n">
        <v>0</v>
      </c>
      <c r="I23" s="61" t="n">
        <v>1679</v>
      </c>
      <c r="J23" s="62" t="n">
        <f aca="false">+H23+I23</f>
        <v>1679</v>
      </c>
      <c r="L23" s="100"/>
      <c r="M23" s="100"/>
      <c r="N23" s="100"/>
    </row>
    <row r="24" customFormat="false" ht="11.25" hidden="false" customHeight="false" outlineLevel="0" collapsed="false">
      <c r="A24" s="20"/>
      <c r="B24" s="11" t="s">
        <v>281</v>
      </c>
      <c r="C24" s="11" t="s">
        <v>282</v>
      </c>
      <c r="D24" s="115"/>
      <c r="E24" s="61" t="n">
        <f aca="false">SUM(E25:E26)</f>
        <v>0</v>
      </c>
      <c r="F24" s="61" t="n">
        <f aca="false">SUM(F25:F26)</f>
        <v>0</v>
      </c>
      <c r="G24" s="61" t="n">
        <f aca="false">SUM(G25:G26)</f>
        <v>0</v>
      </c>
      <c r="H24" s="61" t="n">
        <f aca="false">SUM(H25:H26)</f>
        <v>0</v>
      </c>
      <c r="I24" s="61" t="n">
        <f aca="false">SUM(I25:I26)</f>
        <v>0</v>
      </c>
      <c r="J24" s="62" t="n">
        <f aca="false">SUM(J25:J26)</f>
        <v>0</v>
      </c>
      <c r="K24" s="100"/>
      <c r="L24" s="100"/>
      <c r="M24" s="100"/>
      <c r="N24" s="100"/>
    </row>
    <row r="25" customFormat="false" ht="11.25" hidden="false" customHeight="false" outlineLevel="0" collapsed="false">
      <c r="A25" s="20"/>
      <c r="B25" s="11" t="s">
        <v>283</v>
      </c>
      <c r="C25" s="11" t="s">
        <v>284</v>
      </c>
      <c r="D25" s="115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00"/>
      <c r="M25" s="100"/>
      <c r="N25" s="100"/>
    </row>
    <row r="26" customFormat="false" ht="11.25" hidden="false" customHeight="false" outlineLevel="0" collapsed="false">
      <c r="A26" s="20"/>
      <c r="B26" s="11" t="s">
        <v>285</v>
      </c>
      <c r="C26" s="11" t="s">
        <v>286</v>
      </c>
      <c r="D26" s="115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00"/>
      <c r="M26" s="100"/>
      <c r="N26" s="100"/>
    </row>
    <row r="27" customFormat="false" ht="11.25" hidden="false" customHeight="false" outlineLevel="0" collapsed="false">
      <c r="A27" s="20"/>
      <c r="B27" s="11" t="s">
        <v>287</v>
      </c>
      <c r="C27" s="11" t="s">
        <v>288</v>
      </c>
      <c r="D27" s="115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00"/>
      <c r="M27" s="100"/>
      <c r="N27" s="100"/>
    </row>
    <row r="28" customFormat="false" ht="11.25" hidden="false" customHeight="false" outlineLevel="0" collapsed="false">
      <c r="A28" s="20"/>
      <c r="B28" s="11" t="s">
        <v>289</v>
      </c>
      <c r="C28" s="11" t="s">
        <v>290</v>
      </c>
      <c r="D28" s="115"/>
      <c r="E28" s="61" t="n">
        <v>0</v>
      </c>
      <c r="F28" s="61" t="n">
        <v>0</v>
      </c>
      <c r="G28" s="61" t="n">
        <f aca="false">+E28+F28</f>
        <v>0</v>
      </c>
      <c r="H28" s="61" t="n">
        <v>0</v>
      </c>
      <c r="I28" s="61" t="n">
        <v>0</v>
      </c>
      <c r="J28" s="62" t="n">
        <f aca="false">+H28+I28</f>
        <v>0</v>
      </c>
      <c r="L28" s="100"/>
      <c r="M28" s="100"/>
      <c r="N28" s="100"/>
    </row>
    <row r="29" customFormat="false" ht="11.25" hidden="false" customHeight="false" outlineLevel="0" collapsed="false">
      <c r="A29" s="20"/>
      <c r="B29" s="11" t="s">
        <v>291</v>
      </c>
      <c r="C29" s="11" t="s">
        <v>292</v>
      </c>
      <c r="D29" s="115"/>
      <c r="E29" s="61" t="n">
        <v>0</v>
      </c>
      <c r="F29" s="61" t="n">
        <v>42548</v>
      </c>
      <c r="G29" s="61" t="n">
        <f aca="false">+E29+F29</f>
        <v>42548</v>
      </c>
      <c r="H29" s="61" t="n">
        <v>0</v>
      </c>
      <c r="I29" s="61" t="n">
        <v>64179</v>
      </c>
      <c r="J29" s="62" t="n">
        <f aca="false">+H29+I29</f>
        <v>64179</v>
      </c>
      <c r="L29" s="100"/>
      <c r="M29" s="100"/>
      <c r="N29" s="100"/>
    </row>
    <row r="30" customFormat="false" ht="11.25" hidden="false" customHeight="false" outlineLevel="0" collapsed="false">
      <c r="A30" s="20"/>
      <c r="B30" s="11" t="s">
        <v>293</v>
      </c>
      <c r="C30" s="11" t="s">
        <v>294</v>
      </c>
      <c r="D30" s="115"/>
      <c r="E30" s="61" t="n">
        <v>0</v>
      </c>
      <c r="F30" s="61" t="n">
        <v>0</v>
      </c>
      <c r="G30" s="61" t="n">
        <f aca="false">+E30+F30</f>
        <v>0</v>
      </c>
      <c r="H30" s="61" t="n">
        <v>0</v>
      </c>
      <c r="I30" s="61" t="n">
        <v>0</v>
      </c>
      <c r="J30" s="62" t="n">
        <f aca="false">+H30+I30</f>
        <v>0</v>
      </c>
      <c r="L30" s="100"/>
      <c r="M30" s="100"/>
      <c r="N30" s="100"/>
    </row>
    <row r="31" customFormat="false" ht="11.25" hidden="false" customHeight="false" outlineLevel="0" collapsed="false">
      <c r="A31" s="20"/>
      <c r="B31" s="55" t="s">
        <v>18</v>
      </c>
      <c r="C31" s="55" t="s">
        <v>295</v>
      </c>
      <c r="D31" s="147" t="s">
        <v>258</v>
      </c>
      <c r="E31" s="57" t="n">
        <f aca="false">E32+E46</f>
        <v>308855</v>
      </c>
      <c r="F31" s="57" t="n">
        <f aca="false">F32+F46</f>
        <v>0</v>
      </c>
      <c r="G31" s="57" t="n">
        <f aca="false">+E31+F31</f>
        <v>308855</v>
      </c>
      <c r="H31" s="57" t="n">
        <f aca="false">H32+H46</f>
        <v>228490</v>
      </c>
      <c r="I31" s="57" t="n">
        <f aca="false">I32+I46</f>
        <v>4491</v>
      </c>
      <c r="J31" s="58" t="n">
        <f aca="false">+H31+I31</f>
        <v>232981</v>
      </c>
      <c r="L31" s="100"/>
      <c r="M31" s="100"/>
      <c r="N31" s="100"/>
    </row>
    <row r="32" customFormat="false" ht="11.25" hidden="false" customHeight="false" outlineLevel="0" collapsed="false">
      <c r="A32" s="20"/>
      <c r="B32" s="11" t="s">
        <v>296</v>
      </c>
      <c r="C32" s="11" t="s">
        <v>297</v>
      </c>
      <c r="D32" s="147"/>
      <c r="E32" s="61" t="n">
        <f aca="false">SUM(E33:E45)</f>
        <v>308855</v>
      </c>
      <c r="F32" s="61" t="n">
        <f aca="false">SUM(F33:F45)</f>
        <v>0</v>
      </c>
      <c r="G32" s="61" t="n">
        <f aca="false">+E32+F32</f>
        <v>308855</v>
      </c>
      <c r="H32" s="61" t="n">
        <f aca="false">SUM(H33:H45)</f>
        <v>228490</v>
      </c>
      <c r="I32" s="61" t="n">
        <f aca="false">SUM(I33:I45)</f>
        <v>4491</v>
      </c>
      <c r="J32" s="62" t="n">
        <f aca="false">+H32+I32</f>
        <v>232981</v>
      </c>
      <c r="L32" s="100"/>
      <c r="M32" s="100"/>
      <c r="N32" s="100"/>
    </row>
    <row r="33" customFormat="false" ht="11.25" hidden="false" customHeight="false" outlineLevel="0" collapsed="false">
      <c r="A33" s="20"/>
      <c r="B33" s="11" t="s">
        <v>298</v>
      </c>
      <c r="C33" s="11" t="s">
        <v>299</v>
      </c>
      <c r="D33" s="115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00"/>
      <c r="M33" s="100"/>
      <c r="N33" s="100"/>
    </row>
    <row r="34" customFormat="false" ht="11.25" hidden="false" customHeight="false" outlineLevel="0" collapsed="false">
      <c r="A34" s="20"/>
      <c r="B34" s="11" t="s">
        <v>300</v>
      </c>
      <c r="C34" s="11" t="s">
        <v>301</v>
      </c>
      <c r="D34" s="115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00"/>
      <c r="M34" s="100"/>
      <c r="N34" s="100"/>
    </row>
    <row r="35" customFormat="false" ht="11.25" hidden="false" customHeight="false" outlineLevel="0" collapsed="false">
      <c r="A35" s="20"/>
      <c r="B35" s="11" t="s">
        <v>302</v>
      </c>
      <c r="C35" s="11" t="s">
        <v>303</v>
      </c>
      <c r="D35" s="115"/>
      <c r="E35" s="61" t="n">
        <v>0</v>
      </c>
      <c r="F35" s="61" t="n">
        <v>0</v>
      </c>
      <c r="G35" s="61" t="n">
        <f aca="false">+E35+F35</f>
        <v>0</v>
      </c>
      <c r="H35" s="61" t="n">
        <v>0</v>
      </c>
      <c r="I35" s="61" t="n">
        <v>0</v>
      </c>
      <c r="J35" s="62" t="n">
        <f aca="false">+H35+I35</f>
        <v>0</v>
      </c>
      <c r="L35" s="100"/>
      <c r="M35" s="100"/>
      <c r="N35" s="100"/>
    </row>
    <row r="36" customFormat="false" ht="11.25" hidden="false" customHeight="false" outlineLevel="0" collapsed="false">
      <c r="A36" s="20"/>
      <c r="B36" s="11" t="s">
        <v>304</v>
      </c>
      <c r="C36" s="11" t="s">
        <v>305</v>
      </c>
      <c r="D36" s="115"/>
      <c r="E36" s="61" t="n">
        <v>42655</v>
      </c>
      <c r="F36" s="61" t="n">
        <v>0</v>
      </c>
      <c r="G36" s="61" t="n">
        <f aca="false">+E36+F36</f>
        <v>42655</v>
      </c>
      <c r="H36" s="61" t="n">
        <v>17746</v>
      </c>
      <c r="I36" s="61" t="n">
        <v>4491</v>
      </c>
      <c r="J36" s="62" t="n">
        <f aca="false">+H36+I36</f>
        <v>22237</v>
      </c>
      <c r="L36" s="100"/>
      <c r="M36" s="100"/>
      <c r="N36" s="100"/>
    </row>
    <row r="37" customFormat="false" ht="11.25" hidden="false" customHeight="false" outlineLevel="0" collapsed="false">
      <c r="A37" s="20"/>
      <c r="B37" s="11" t="s">
        <v>306</v>
      </c>
      <c r="C37" s="11" t="s">
        <v>307</v>
      </c>
      <c r="D37" s="115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00"/>
      <c r="M37" s="100"/>
      <c r="N37" s="100"/>
    </row>
    <row r="38" customFormat="false" ht="11.25" hidden="false" customHeight="false" outlineLevel="0" collapsed="false">
      <c r="A38" s="20"/>
      <c r="B38" s="11" t="s">
        <v>308</v>
      </c>
      <c r="C38" s="11" t="s">
        <v>309</v>
      </c>
      <c r="D38" s="115"/>
      <c r="E38" s="61" t="n">
        <v>0</v>
      </c>
      <c r="F38" s="61" t="n">
        <v>0</v>
      </c>
      <c r="G38" s="61" t="n">
        <f aca="false">+E38+F38</f>
        <v>0</v>
      </c>
      <c r="H38" s="61" t="n">
        <v>0</v>
      </c>
      <c r="I38" s="61" t="n">
        <v>0</v>
      </c>
      <c r="J38" s="62" t="n">
        <f aca="false">+H38+I38</f>
        <v>0</v>
      </c>
      <c r="L38" s="100"/>
      <c r="M38" s="100"/>
      <c r="N38" s="100"/>
    </row>
    <row r="39" customFormat="false" ht="11.25" hidden="false" customHeight="false" outlineLevel="0" collapsed="false">
      <c r="A39" s="20"/>
      <c r="B39" s="11" t="s">
        <v>310</v>
      </c>
      <c r="C39" s="11" t="s">
        <v>311</v>
      </c>
      <c r="D39" s="115"/>
      <c r="E39" s="61" t="n">
        <v>61175</v>
      </c>
      <c r="F39" s="61" t="n">
        <v>0</v>
      </c>
      <c r="G39" s="61" t="n">
        <f aca="false">+E39+F39</f>
        <v>61175</v>
      </c>
      <c r="H39" s="61" t="n">
        <v>47827</v>
      </c>
      <c r="I39" s="61" t="n">
        <v>0</v>
      </c>
      <c r="J39" s="62" t="n">
        <f aca="false">+H39+I39</f>
        <v>47827</v>
      </c>
      <c r="L39" s="100"/>
      <c r="M39" s="100"/>
      <c r="N39" s="100"/>
    </row>
    <row r="40" customFormat="false" ht="11.25" hidden="false" customHeight="false" outlineLevel="0" collapsed="false">
      <c r="A40" s="20"/>
      <c r="B40" s="11" t="s">
        <v>312</v>
      </c>
      <c r="C40" s="11" t="s">
        <v>313</v>
      </c>
      <c r="D40" s="115"/>
      <c r="E40" s="61" t="n">
        <v>0</v>
      </c>
      <c r="F40" s="61" t="n">
        <v>0</v>
      </c>
      <c r="G40" s="61" t="n">
        <f aca="false">+E40+F40</f>
        <v>0</v>
      </c>
      <c r="H40" s="61" t="n">
        <v>0</v>
      </c>
      <c r="I40" s="61" t="n">
        <v>0</v>
      </c>
      <c r="J40" s="62" t="n">
        <f aca="false">+H40+I40</f>
        <v>0</v>
      </c>
      <c r="L40" s="100"/>
      <c r="M40" s="100"/>
      <c r="N40" s="100"/>
    </row>
    <row r="41" customFormat="false" ht="11.25" hidden="false" customHeight="false" outlineLevel="0" collapsed="false">
      <c r="A41" s="20"/>
      <c r="B41" s="11" t="s">
        <v>314</v>
      </c>
      <c r="C41" s="11" t="s">
        <v>315</v>
      </c>
      <c r="D41" s="115"/>
      <c r="E41" s="61" t="n">
        <v>203517</v>
      </c>
      <c r="F41" s="61" t="n">
        <v>0</v>
      </c>
      <c r="G41" s="61" t="n">
        <f aca="false">+E41+F41</f>
        <v>203517</v>
      </c>
      <c r="H41" s="61" t="n">
        <v>161746</v>
      </c>
      <c r="I41" s="61" t="n">
        <v>0</v>
      </c>
      <c r="J41" s="62" t="n">
        <f aca="false">+H41+I41</f>
        <v>161746</v>
      </c>
      <c r="L41" s="100"/>
      <c r="M41" s="100"/>
      <c r="N41" s="100"/>
    </row>
    <row r="42" customFormat="false" ht="11.25" hidden="false" customHeight="false" outlineLevel="0" collapsed="false">
      <c r="A42" s="20"/>
      <c r="B42" s="11" t="s">
        <v>316</v>
      </c>
      <c r="C42" s="11" t="s">
        <v>317</v>
      </c>
      <c r="D42" s="115"/>
      <c r="E42" s="61" t="n">
        <v>1508</v>
      </c>
      <c r="F42" s="61" t="n">
        <v>0</v>
      </c>
      <c r="G42" s="61" t="n">
        <f aca="false">+E42+F42</f>
        <v>1508</v>
      </c>
      <c r="H42" s="61" t="n">
        <v>1171</v>
      </c>
      <c r="I42" s="61" t="n">
        <v>0</v>
      </c>
      <c r="J42" s="62" t="n">
        <f aca="false">+H42+I42</f>
        <v>1171</v>
      </c>
      <c r="L42" s="100"/>
      <c r="M42" s="100"/>
      <c r="N42" s="100"/>
    </row>
    <row r="43" customFormat="false" ht="11.25" hidden="false" customHeight="false" outlineLevel="0" collapsed="false">
      <c r="A43" s="20"/>
      <c r="B43" s="11" t="s">
        <v>318</v>
      </c>
      <c r="C43" s="11" t="s">
        <v>319</v>
      </c>
      <c r="D43" s="115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00"/>
      <c r="M43" s="100"/>
      <c r="N43" s="100"/>
    </row>
    <row r="44" customFormat="false" ht="11.25" hidden="false" customHeight="false" outlineLevel="0" collapsed="false">
      <c r="A44" s="20"/>
      <c r="B44" s="11" t="s">
        <v>320</v>
      </c>
      <c r="C44" s="11" t="s">
        <v>321</v>
      </c>
      <c r="D44" s="115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00"/>
      <c r="M44" s="100"/>
      <c r="N44" s="100"/>
    </row>
    <row r="45" customFormat="false" ht="11.25" hidden="false" customHeight="false" outlineLevel="0" collapsed="false">
      <c r="A45" s="20"/>
      <c r="B45" s="11" t="s">
        <v>322</v>
      </c>
      <c r="C45" s="11" t="s">
        <v>323</v>
      </c>
      <c r="D45" s="115"/>
      <c r="E45" s="61" t="n">
        <v>0</v>
      </c>
      <c r="F45" s="61" t="n">
        <v>0</v>
      </c>
      <c r="G45" s="61" t="n">
        <f aca="false">+E45+F45</f>
        <v>0</v>
      </c>
      <c r="H45" s="61" t="n">
        <v>0</v>
      </c>
      <c r="I45" s="61" t="n">
        <v>0</v>
      </c>
      <c r="J45" s="62" t="n">
        <f aca="false">+H45+I45</f>
        <v>0</v>
      </c>
      <c r="L45" s="100"/>
      <c r="M45" s="100"/>
      <c r="N45" s="100"/>
    </row>
    <row r="46" customFormat="false" ht="11.25" hidden="false" customHeight="false" outlineLevel="0" collapsed="false">
      <c r="A46" s="20"/>
      <c r="B46" s="11" t="s">
        <v>324</v>
      </c>
      <c r="C46" s="11" t="s">
        <v>325</v>
      </c>
      <c r="D46" s="115"/>
      <c r="E46" s="61" t="n">
        <f aca="false">SUM(E47:E48)</f>
        <v>0</v>
      </c>
      <c r="F46" s="61" t="n">
        <f aca="false">SUM(F47:F48)</f>
        <v>0</v>
      </c>
      <c r="G46" s="61" t="n">
        <f aca="false">+E46+F46</f>
        <v>0</v>
      </c>
      <c r="H46" s="61" t="n">
        <f aca="false">SUM(H47:H48)</f>
        <v>0</v>
      </c>
      <c r="I46" s="61" t="n">
        <f aca="false">SUM(I47:I48)</f>
        <v>0</v>
      </c>
      <c r="J46" s="62" t="n">
        <f aca="false">+H46+I46</f>
        <v>0</v>
      </c>
      <c r="L46" s="100"/>
      <c r="M46" s="100"/>
      <c r="N46" s="100"/>
    </row>
    <row r="47" customFormat="false" ht="11.25" hidden="false" customHeight="false" outlineLevel="0" collapsed="false">
      <c r="A47" s="20"/>
      <c r="B47" s="11" t="s">
        <v>326</v>
      </c>
      <c r="C47" s="11" t="s">
        <v>327</v>
      </c>
      <c r="D47" s="115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00"/>
      <c r="M47" s="100"/>
      <c r="N47" s="100"/>
    </row>
    <row r="48" customFormat="false" ht="11.25" hidden="false" customHeight="false" outlineLevel="0" collapsed="false">
      <c r="A48" s="20"/>
      <c r="B48" s="11" t="s">
        <v>328</v>
      </c>
      <c r="C48" s="11" t="s">
        <v>329</v>
      </c>
      <c r="D48" s="115"/>
      <c r="E48" s="61" t="n">
        <v>0</v>
      </c>
      <c r="F48" s="61" t="n">
        <v>0</v>
      </c>
      <c r="G48" s="61" t="n">
        <f aca="false">+E48+F48</f>
        <v>0</v>
      </c>
      <c r="H48" s="61" t="n">
        <v>0</v>
      </c>
      <c r="I48" s="61" t="n">
        <v>0</v>
      </c>
      <c r="J48" s="62" t="n">
        <f aca="false">+H48+I48</f>
        <v>0</v>
      </c>
      <c r="L48" s="100"/>
      <c r="M48" s="100"/>
      <c r="N48" s="100"/>
    </row>
    <row r="49" customFormat="false" ht="11.25" hidden="false" customHeight="false" outlineLevel="0" collapsed="false">
      <c r="A49" s="20"/>
      <c r="B49" s="55" t="s">
        <v>36</v>
      </c>
      <c r="C49" s="55" t="s">
        <v>330</v>
      </c>
      <c r="D49" s="147" t="s">
        <v>331</v>
      </c>
      <c r="E49" s="57" t="n">
        <f aca="false">+E50+E54</f>
        <v>522982</v>
      </c>
      <c r="F49" s="57" t="n">
        <f aca="false">+F50+F54</f>
        <v>1020335</v>
      </c>
      <c r="G49" s="57" t="n">
        <f aca="false">+E49+F49</f>
        <v>1543317</v>
      </c>
      <c r="H49" s="57" t="n">
        <f aca="false">+H50+H54</f>
        <v>146089</v>
      </c>
      <c r="I49" s="57" t="n">
        <f aca="false">+I50+I54</f>
        <v>450766</v>
      </c>
      <c r="J49" s="58" t="n">
        <f aca="false">+H49+I49</f>
        <v>596855</v>
      </c>
      <c r="L49" s="100"/>
      <c r="M49" s="100"/>
      <c r="N49" s="100"/>
    </row>
    <row r="50" customFormat="false" ht="11.25" hidden="false" customHeight="false" outlineLevel="0" collapsed="false">
      <c r="A50" s="20"/>
      <c r="B50" s="11" t="s">
        <v>332</v>
      </c>
      <c r="C50" s="11" t="s">
        <v>333</v>
      </c>
      <c r="D50" s="14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00"/>
      <c r="M50" s="100"/>
      <c r="N50" s="100"/>
    </row>
    <row r="51" customFormat="false" ht="11.25" hidden="false" customHeight="false" outlineLevel="0" collapsed="false">
      <c r="A51" s="20"/>
      <c r="B51" s="11" t="s">
        <v>334</v>
      </c>
      <c r="C51" s="11" t="s">
        <v>335</v>
      </c>
      <c r="D51" s="14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00"/>
      <c r="M51" s="100"/>
      <c r="N51" s="100"/>
    </row>
    <row r="52" customFormat="false" ht="11.25" hidden="false" customHeight="false" outlineLevel="0" collapsed="false">
      <c r="A52" s="20"/>
      <c r="B52" s="11" t="s">
        <v>336</v>
      </c>
      <c r="C52" s="11" t="s">
        <v>337</v>
      </c>
      <c r="D52" s="14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00"/>
      <c r="M52" s="100"/>
      <c r="N52" s="100"/>
    </row>
    <row r="53" customFormat="false" ht="11.25" hidden="false" customHeight="false" outlineLevel="0" collapsed="false">
      <c r="A53" s="20"/>
      <c r="B53" s="11" t="s">
        <v>338</v>
      </c>
      <c r="C53" s="11" t="s">
        <v>339</v>
      </c>
      <c r="D53" s="147"/>
      <c r="E53" s="61" t="n">
        <v>0</v>
      </c>
      <c r="F53" s="61" t="n">
        <v>0</v>
      </c>
      <c r="G53" s="61" t="n">
        <f aca="false">+E53+F53</f>
        <v>0</v>
      </c>
      <c r="H53" s="61" t="n">
        <v>0</v>
      </c>
      <c r="I53" s="61" t="n">
        <v>0</v>
      </c>
      <c r="J53" s="62" t="n">
        <f aca="false">+H53+I53</f>
        <v>0</v>
      </c>
      <c r="L53" s="100"/>
      <c r="M53" s="100"/>
      <c r="N53" s="100"/>
    </row>
    <row r="54" customFormat="false" ht="11.25" hidden="false" customHeight="false" outlineLevel="0" collapsed="false">
      <c r="A54" s="20"/>
      <c r="B54" s="11" t="s">
        <v>340</v>
      </c>
      <c r="C54" s="11" t="s">
        <v>341</v>
      </c>
      <c r="D54" s="147"/>
      <c r="E54" s="61" t="n">
        <f aca="false">+E55+E58+E63+E70+E73+E76</f>
        <v>522982</v>
      </c>
      <c r="F54" s="61" t="n">
        <f aca="false">+F55+F58+F63+F70+F73+F76</f>
        <v>1020335</v>
      </c>
      <c r="G54" s="61" t="n">
        <f aca="false">+E54+F54</f>
        <v>1543317</v>
      </c>
      <c r="H54" s="61" t="n">
        <f aca="false">+H55+H58+H63+H70+H73+H76</f>
        <v>146089</v>
      </c>
      <c r="I54" s="61" t="n">
        <f aca="false">+I55+I58+I63+I70+I73+I76</f>
        <v>450766</v>
      </c>
      <c r="J54" s="62" t="n">
        <f aca="false">+H54+I54</f>
        <v>596855</v>
      </c>
      <c r="L54" s="100"/>
      <c r="M54" s="100"/>
      <c r="N54" s="100"/>
    </row>
    <row r="55" customFormat="false" ht="11.25" hidden="false" customHeight="false" outlineLevel="0" collapsed="false">
      <c r="A55" s="20"/>
      <c r="B55" s="148" t="s">
        <v>342</v>
      </c>
      <c r="C55" s="11" t="s">
        <v>343</v>
      </c>
      <c r="D55" s="147"/>
      <c r="E55" s="61" t="n">
        <f aca="false">SUM(E56:E57)</f>
        <v>194449</v>
      </c>
      <c r="F55" s="61" t="n">
        <f aca="false">SUM(F56:F57)</f>
        <v>225044</v>
      </c>
      <c r="G55" s="61" t="n">
        <f aca="false">+E55+F55</f>
        <v>419493</v>
      </c>
      <c r="H55" s="61" t="n">
        <f aca="false">SUM(H56:H57)</f>
        <v>146089</v>
      </c>
      <c r="I55" s="61" t="n">
        <f aca="false">SUM(I56:I57)</f>
        <v>207161</v>
      </c>
      <c r="J55" s="62" t="n">
        <f aca="false">+H55+I55</f>
        <v>353250</v>
      </c>
      <c r="L55" s="100"/>
      <c r="M55" s="100"/>
      <c r="N55" s="100"/>
    </row>
    <row r="56" customFormat="false" ht="11.25" hidden="false" customHeight="false" outlineLevel="0" collapsed="false">
      <c r="A56" s="20"/>
      <c r="B56" s="11" t="s">
        <v>344</v>
      </c>
      <c r="C56" s="11" t="s">
        <v>345</v>
      </c>
      <c r="D56" s="147"/>
      <c r="E56" s="61" t="n">
        <v>40635</v>
      </c>
      <c r="F56" s="61" t="n">
        <v>160292</v>
      </c>
      <c r="G56" s="61" t="n">
        <f aca="false">+E56+F56</f>
        <v>200927</v>
      </c>
      <c r="H56" s="61" t="n">
        <v>33804</v>
      </c>
      <c r="I56" s="61" t="n">
        <v>138024</v>
      </c>
      <c r="J56" s="62" t="n">
        <f aca="false">+H56+I56</f>
        <v>171828</v>
      </c>
      <c r="L56" s="100"/>
      <c r="M56" s="100"/>
      <c r="N56" s="100"/>
    </row>
    <row r="57" customFormat="false" ht="11.25" hidden="false" customHeight="false" outlineLevel="0" collapsed="false">
      <c r="A57" s="20"/>
      <c r="B57" s="11" t="s">
        <v>346</v>
      </c>
      <c r="C57" s="11" t="s">
        <v>347</v>
      </c>
      <c r="D57" s="147"/>
      <c r="E57" s="61" t="n">
        <v>153814</v>
      </c>
      <c r="F57" s="61" t="n">
        <v>64752</v>
      </c>
      <c r="G57" s="61" t="n">
        <f aca="false">+E57+F57</f>
        <v>218566</v>
      </c>
      <c r="H57" s="61" t="n">
        <v>112285</v>
      </c>
      <c r="I57" s="61" t="n">
        <v>69137</v>
      </c>
      <c r="J57" s="62" t="n">
        <f aca="false">+H57+I57</f>
        <v>181422</v>
      </c>
      <c r="L57" s="100"/>
      <c r="M57" s="100"/>
      <c r="N57" s="100"/>
    </row>
    <row r="58" customFormat="false" ht="11.25" hidden="false" customHeight="false" outlineLevel="0" collapsed="false">
      <c r="A58" s="20"/>
      <c r="B58" s="11" t="s">
        <v>348</v>
      </c>
      <c r="C58" s="11" t="s">
        <v>349</v>
      </c>
      <c r="D58" s="147"/>
      <c r="E58" s="61" t="n">
        <f aca="false">SUM(E59:E62)</f>
        <v>226408</v>
      </c>
      <c r="F58" s="61" t="n">
        <f aca="false">SUM(F59:F62)</f>
        <v>694806</v>
      </c>
      <c r="G58" s="61" t="n">
        <f aca="false">+E58+F58</f>
        <v>921214</v>
      </c>
      <c r="H58" s="61" t="n">
        <f aca="false">SUM(H59:H62)</f>
        <v>0</v>
      </c>
      <c r="I58" s="61" t="n">
        <f aca="false">SUM(I59:I62)</f>
        <v>243605</v>
      </c>
      <c r="J58" s="62" t="n">
        <f aca="false">+H58+I58</f>
        <v>243605</v>
      </c>
      <c r="L58" s="100"/>
      <c r="M58" s="100"/>
      <c r="N58" s="100"/>
    </row>
    <row r="59" customFormat="false" ht="11.25" hidden="false" customHeight="false" outlineLevel="0" collapsed="false">
      <c r="A59" s="20"/>
      <c r="B59" s="11" t="s">
        <v>350</v>
      </c>
      <c r="C59" s="11" t="s">
        <v>351</v>
      </c>
      <c r="D59" s="147"/>
      <c r="E59" s="61" t="n">
        <v>2647</v>
      </c>
      <c r="F59" s="61" t="n">
        <v>453153</v>
      </c>
      <c r="G59" s="61" t="n">
        <f aca="false">+E59+F59</f>
        <v>455800</v>
      </c>
      <c r="H59" s="61" t="n">
        <v>0</v>
      </c>
      <c r="I59" s="61" t="n">
        <v>121688</v>
      </c>
      <c r="J59" s="62" t="n">
        <f aca="false">+H59+I59</f>
        <v>121688</v>
      </c>
      <c r="L59" s="100"/>
      <c r="M59" s="100"/>
      <c r="N59" s="100"/>
    </row>
    <row r="60" customFormat="false" ht="11.25" hidden="false" customHeight="false" outlineLevel="0" collapsed="false">
      <c r="A60" s="20"/>
      <c r="B60" s="11" t="s">
        <v>352</v>
      </c>
      <c r="C60" s="11" t="s">
        <v>353</v>
      </c>
      <c r="D60" s="147"/>
      <c r="E60" s="61" t="n">
        <v>223761</v>
      </c>
      <c r="F60" s="61" t="n">
        <v>241653</v>
      </c>
      <c r="G60" s="61" t="n">
        <f aca="false">+E60+F60</f>
        <v>465414</v>
      </c>
      <c r="H60" s="61" t="n">
        <v>0</v>
      </c>
      <c r="I60" s="61" t="n">
        <v>121917</v>
      </c>
      <c r="J60" s="62" t="n">
        <f aca="false">+H60+I60</f>
        <v>121917</v>
      </c>
      <c r="L60" s="100"/>
      <c r="M60" s="100"/>
      <c r="N60" s="100"/>
    </row>
    <row r="61" customFormat="false" ht="11.25" hidden="false" customHeight="false" outlineLevel="0" collapsed="false">
      <c r="A61" s="20"/>
      <c r="B61" s="11" t="s">
        <v>354</v>
      </c>
      <c r="C61" s="11" t="s">
        <v>355</v>
      </c>
      <c r="D61" s="14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00"/>
      <c r="M61" s="100"/>
      <c r="N61" s="100"/>
    </row>
    <row r="62" customFormat="false" ht="11.25" hidden="false" customHeight="false" outlineLevel="0" collapsed="false">
      <c r="A62" s="20"/>
      <c r="B62" s="11" t="s">
        <v>356</v>
      </c>
      <c r="C62" s="11" t="s">
        <v>357</v>
      </c>
      <c r="D62" s="147"/>
      <c r="E62" s="61" t="n">
        <v>0</v>
      </c>
      <c r="F62" s="61" t="n">
        <v>0</v>
      </c>
      <c r="G62" s="61" t="n">
        <f aca="false">+E62+F62</f>
        <v>0</v>
      </c>
      <c r="H62" s="61" t="n">
        <v>0</v>
      </c>
      <c r="I62" s="61" t="n">
        <v>0</v>
      </c>
      <c r="J62" s="62" t="n">
        <f aca="false">+H62+I62</f>
        <v>0</v>
      </c>
      <c r="L62" s="100"/>
      <c r="M62" s="100"/>
      <c r="N62" s="100"/>
    </row>
    <row r="63" customFormat="false" ht="11.25" hidden="false" customHeight="false" outlineLevel="0" collapsed="false">
      <c r="A63" s="20"/>
      <c r="B63" s="11" t="s">
        <v>358</v>
      </c>
      <c r="C63" s="11" t="s">
        <v>359</v>
      </c>
      <c r="D63" s="147"/>
      <c r="E63" s="61" t="n">
        <f aca="false">SUM(E64:E69)</f>
        <v>101987</v>
      </c>
      <c r="F63" s="61" t="n">
        <f aca="false">SUM(F64:F69)</f>
        <v>100485</v>
      </c>
      <c r="G63" s="61" t="n">
        <f aca="false">+E63+F63</f>
        <v>202472</v>
      </c>
      <c r="H63" s="61" t="n">
        <f aca="false">SUM(H64:H69)</f>
        <v>0</v>
      </c>
      <c r="I63" s="61" t="n">
        <f aca="false">SUM(I64:I69)</f>
        <v>0</v>
      </c>
      <c r="J63" s="62" t="n">
        <f aca="false">+H63+I63</f>
        <v>0</v>
      </c>
      <c r="L63" s="100"/>
      <c r="M63" s="100"/>
      <c r="N63" s="100"/>
    </row>
    <row r="64" customFormat="false" ht="11.25" hidden="false" customHeight="false" outlineLevel="0" collapsed="false">
      <c r="A64" s="20"/>
      <c r="B64" s="11" t="s">
        <v>360</v>
      </c>
      <c r="C64" s="11" t="s">
        <v>361</v>
      </c>
      <c r="D64" s="147"/>
      <c r="E64" s="61" t="n">
        <v>51153</v>
      </c>
      <c r="F64" s="61" t="n">
        <v>50102</v>
      </c>
      <c r="G64" s="61" t="n">
        <f aca="false">+E64+F64</f>
        <v>101255</v>
      </c>
      <c r="H64" s="61" t="n">
        <v>0</v>
      </c>
      <c r="I64" s="61" t="n">
        <v>0</v>
      </c>
      <c r="J64" s="62" t="n">
        <f aca="false">+H64+I64</f>
        <v>0</v>
      </c>
      <c r="L64" s="100"/>
      <c r="M64" s="100"/>
      <c r="N64" s="100"/>
    </row>
    <row r="65" customFormat="false" ht="11.25" hidden="false" customHeight="false" outlineLevel="0" collapsed="false">
      <c r="A65" s="20"/>
      <c r="B65" s="11" t="s">
        <v>362</v>
      </c>
      <c r="C65" s="11" t="s">
        <v>363</v>
      </c>
      <c r="D65" s="147"/>
      <c r="E65" s="61" t="n">
        <v>50834</v>
      </c>
      <c r="F65" s="61" t="n">
        <v>50383</v>
      </c>
      <c r="G65" s="61" t="n">
        <f aca="false">+E65+F65</f>
        <v>101217</v>
      </c>
      <c r="H65" s="61" t="n">
        <v>0</v>
      </c>
      <c r="I65" s="61" t="n">
        <v>0</v>
      </c>
      <c r="J65" s="62" t="n">
        <f aca="false">+H65+I65</f>
        <v>0</v>
      </c>
      <c r="L65" s="100"/>
      <c r="M65" s="100"/>
      <c r="N65" s="100"/>
    </row>
    <row r="66" customFormat="false" ht="11.25" hidden="false" customHeight="false" outlineLevel="0" collapsed="false">
      <c r="A66" s="20"/>
      <c r="B66" s="11" t="s">
        <v>364</v>
      </c>
      <c r="C66" s="11" t="s">
        <v>365</v>
      </c>
      <c r="D66" s="14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00"/>
      <c r="M66" s="100"/>
      <c r="N66" s="100"/>
    </row>
    <row r="67" customFormat="false" ht="11.25" hidden="false" customHeight="false" outlineLevel="0" collapsed="false">
      <c r="A67" s="20"/>
      <c r="B67" s="11" t="s">
        <v>366</v>
      </c>
      <c r="C67" s="11" t="s">
        <v>367</v>
      </c>
      <c r="D67" s="14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00"/>
      <c r="M67" s="100"/>
      <c r="N67" s="100"/>
    </row>
    <row r="68" customFormat="false" ht="11.25" hidden="false" customHeight="false" outlineLevel="0" collapsed="false">
      <c r="A68" s="20"/>
      <c r="B68" s="11" t="s">
        <v>368</v>
      </c>
      <c r="C68" s="11" t="s">
        <v>369</v>
      </c>
      <c r="D68" s="14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00"/>
      <c r="M68" s="100"/>
      <c r="N68" s="100"/>
    </row>
    <row r="69" customFormat="false" ht="11.25" hidden="false" customHeight="false" outlineLevel="0" collapsed="false">
      <c r="A69" s="20"/>
      <c r="B69" s="11" t="s">
        <v>370</v>
      </c>
      <c r="C69" s="11" t="s">
        <v>371</v>
      </c>
      <c r="D69" s="147"/>
      <c r="E69" s="61" t="n">
        <v>0</v>
      </c>
      <c r="F69" s="61" t="n">
        <v>0</v>
      </c>
      <c r="G69" s="61" t="n">
        <f aca="false">+E69+F69</f>
        <v>0</v>
      </c>
      <c r="H69" s="61" t="n">
        <v>0</v>
      </c>
      <c r="I69" s="61" t="n">
        <v>0</v>
      </c>
      <c r="J69" s="62" t="n">
        <f aca="false">+H69+I69</f>
        <v>0</v>
      </c>
      <c r="L69" s="100"/>
      <c r="M69" s="100"/>
      <c r="N69" s="100"/>
    </row>
    <row r="70" customFormat="false" ht="11.25" hidden="false" customHeight="false" outlineLevel="0" collapsed="false">
      <c r="A70" s="20"/>
      <c r="B70" s="11" t="s">
        <v>372</v>
      </c>
      <c r="C70" s="11" t="s">
        <v>373</v>
      </c>
      <c r="D70" s="147"/>
      <c r="E70" s="61" t="n">
        <f aca="false">SUM(E71:E72)</f>
        <v>0</v>
      </c>
      <c r="F70" s="61" t="n">
        <f aca="false">SUM(F71:F72)</f>
        <v>0</v>
      </c>
      <c r="G70" s="61" t="n">
        <f aca="false">+E70+F70</f>
        <v>0</v>
      </c>
      <c r="H70" s="61" t="n">
        <f aca="false">SUM(H71:H72)</f>
        <v>0</v>
      </c>
      <c r="I70" s="61" t="n">
        <f aca="false">SUM(I71:I72)</f>
        <v>0</v>
      </c>
      <c r="J70" s="62" t="n">
        <f aca="false">+H70+I70</f>
        <v>0</v>
      </c>
      <c r="L70" s="100"/>
      <c r="M70" s="100"/>
      <c r="N70" s="100"/>
    </row>
    <row r="71" customFormat="false" ht="11.25" hidden="false" customHeight="false" outlineLevel="0" collapsed="false">
      <c r="A71" s="20"/>
      <c r="B71" s="11" t="s">
        <v>374</v>
      </c>
      <c r="C71" s="11" t="s">
        <v>375</v>
      </c>
      <c r="D71" s="14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00"/>
      <c r="M71" s="100"/>
      <c r="N71" s="100"/>
    </row>
    <row r="72" customFormat="false" ht="11.25" hidden="false" customHeight="false" outlineLevel="0" collapsed="false">
      <c r="A72" s="20"/>
      <c r="B72" s="11" t="s">
        <v>376</v>
      </c>
      <c r="C72" s="11" t="s">
        <v>377</v>
      </c>
      <c r="D72" s="147"/>
      <c r="E72" s="61" t="n">
        <v>0</v>
      </c>
      <c r="F72" s="61" t="n">
        <v>0</v>
      </c>
      <c r="G72" s="61" t="n">
        <f aca="false">+E72+F72</f>
        <v>0</v>
      </c>
      <c r="H72" s="61" t="n">
        <v>0</v>
      </c>
      <c r="I72" s="61" t="n">
        <v>0</v>
      </c>
      <c r="J72" s="62" t="n">
        <f aca="false">+H72+I72</f>
        <v>0</v>
      </c>
      <c r="L72" s="100"/>
      <c r="M72" s="100"/>
      <c r="N72" s="100"/>
    </row>
    <row r="73" customFormat="false" ht="11.25" hidden="false" customHeight="false" outlineLevel="0" collapsed="false">
      <c r="A73" s="20"/>
      <c r="B73" s="11" t="s">
        <v>378</v>
      </c>
      <c r="C73" s="11" t="s">
        <v>379</v>
      </c>
      <c r="D73" s="147"/>
      <c r="E73" s="61" t="n">
        <f aca="false">SUM(E74:E75)</f>
        <v>0</v>
      </c>
      <c r="F73" s="61" t="n">
        <f aca="false">SUM(F74:F75)</f>
        <v>0</v>
      </c>
      <c r="G73" s="61" t="n">
        <f aca="false">+E73+F73</f>
        <v>0</v>
      </c>
      <c r="H73" s="61" t="n">
        <f aca="false">SUM(H74:H75)</f>
        <v>0</v>
      </c>
      <c r="I73" s="61" t="n">
        <f aca="false">SUM(I74:I75)</f>
        <v>0</v>
      </c>
      <c r="J73" s="62" t="n">
        <f aca="false">+H73+I73</f>
        <v>0</v>
      </c>
      <c r="L73" s="100"/>
      <c r="M73" s="100"/>
      <c r="N73" s="100"/>
    </row>
    <row r="74" customFormat="false" ht="11.25" hidden="false" customHeight="false" outlineLevel="0" collapsed="false">
      <c r="A74" s="20"/>
      <c r="B74" s="11" t="s">
        <v>380</v>
      </c>
      <c r="C74" s="11" t="s">
        <v>381</v>
      </c>
      <c r="D74" s="14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00"/>
      <c r="M74" s="100"/>
      <c r="N74" s="100"/>
    </row>
    <row r="75" customFormat="false" ht="11.25" hidden="false" customHeight="false" outlineLevel="0" collapsed="false">
      <c r="A75" s="20"/>
      <c r="B75" s="11" t="s">
        <v>382</v>
      </c>
      <c r="C75" s="11" t="s">
        <v>383</v>
      </c>
      <c r="D75" s="147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00"/>
      <c r="M75" s="100"/>
      <c r="N75" s="100"/>
    </row>
    <row r="76" customFormat="false" ht="11.25" hidden="false" customHeight="false" outlineLevel="0" collapsed="false">
      <c r="A76" s="20"/>
      <c r="B76" s="11" t="s">
        <v>384</v>
      </c>
      <c r="C76" s="11" t="s">
        <v>62</v>
      </c>
      <c r="D76" s="147"/>
      <c r="E76" s="61" t="n">
        <v>138</v>
      </c>
      <c r="F76" s="61" t="n">
        <v>0</v>
      </c>
      <c r="G76" s="61" t="n">
        <f aca="false">+E76+F76</f>
        <v>138</v>
      </c>
      <c r="H76" s="61" t="n">
        <v>0</v>
      </c>
      <c r="I76" s="61" t="n">
        <v>0</v>
      </c>
      <c r="J76" s="62" t="n">
        <f aca="false">+H76+I76</f>
        <v>0</v>
      </c>
      <c r="L76" s="100"/>
      <c r="M76" s="100"/>
      <c r="N76" s="100"/>
    </row>
    <row r="77" customFormat="false" ht="11.25" hidden="false" customHeight="false" outlineLevel="0" collapsed="false">
      <c r="A77" s="20"/>
      <c r="B77" s="149" t="s">
        <v>385</v>
      </c>
      <c r="C77" s="150"/>
      <c r="D77" s="115"/>
      <c r="E77" s="57" t="n">
        <f aca="false">E78+E87+E95</f>
        <v>1502790</v>
      </c>
      <c r="F77" s="57" t="n">
        <f aca="false">F78+F87+F95</f>
        <v>412006</v>
      </c>
      <c r="G77" s="57" t="n">
        <f aca="false">+E77+F77</f>
        <v>1914796</v>
      </c>
      <c r="H77" s="57" t="n">
        <f aca="false">H78+H87+H95</f>
        <v>1001346</v>
      </c>
      <c r="I77" s="57" t="n">
        <f aca="false">I78+I87+I95</f>
        <v>358269</v>
      </c>
      <c r="J77" s="58" t="n">
        <f aca="false">+H77+I77</f>
        <v>1359615</v>
      </c>
      <c r="L77" s="100"/>
      <c r="M77" s="100"/>
      <c r="N77" s="100"/>
    </row>
    <row r="78" customFormat="false" ht="11.25" hidden="false" customHeight="false" outlineLevel="0" collapsed="false">
      <c r="A78" s="20"/>
      <c r="B78" s="55" t="s">
        <v>39</v>
      </c>
      <c r="C78" s="55" t="s">
        <v>386</v>
      </c>
      <c r="D78" s="115"/>
      <c r="E78" s="57" t="n">
        <f aca="false">SUM(E79:E86)</f>
        <v>621293</v>
      </c>
      <c r="F78" s="57" t="n">
        <f aca="false">SUM(F79:F86)</f>
        <v>62188</v>
      </c>
      <c r="G78" s="57" t="n">
        <f aca="false">+E78+F78</f>
        <v>683481</v>
      </c>
      <c r="H78" s="57" t="n">
        <f aca="false">SUM(H79:H86)</f>
        <v>517221</v>
      </c>
      <c r="I78" s="57" t="n">
        <f aca="false">SUM(I79:I86)</f>
        <v>53709</v>
      </c>
      <c r="J78" s="58" t="n">
        <f aca="false">+H78+I78</f>
        <v>570930</v>
      </c>
      <c r="L78" s="100"/>
      <c r="M78" s="100"/>
      <c r="N78" s="100"/>
    </row>
    <row r="79" customFormat="false" ht="11.25" hidden="false" customHeight="false" outlineLevel="0" collapsed="false">
      <c r="A79" s="20"/>
      <c r="B79" s="11" t="s">
        <v>387</v>
      </c>
      <c r="C79" s="11" t="s">
        <v>388</v>
      </c>
      <c r="D79" s="115"/>
      <c r="E79" s="61" t="n">
        <v>0</v>
      </c>
      <c r="F79" s="61" t="n">
        <v>0</v>
      </c>
      <c r="G79" s="61" t="n">
        <f aca="false">+E79+F79</f>
        <v>0</v>
      </c>
      <c r="H79" s="61" t="n">
        <v>0</v>
      </c>
      <c r="I79" s="61" t="n">
        <v>0</v>
      </c>
      <c r="J79" s="62" t="n">
        <f aca="false">+H79+I79</f>
        <v>0</v>
      </c>
      <c r="L79" s="100"/>
      <c r="M79" s="100"/>
      <c r="N79" s="100"/>
    </row>
    <row r="80" customFormat="false" ht="11.25" hidden="false" customHeight="false" outlineLevel="0" collapsed="false">
      <c r="A80" s="20"/>
      <c r="B80" s="11" t="s">
        <v>389</v>
      </c>
      <c r="C80" s="11" t="s">
        <v>390</v>
      </c>
      <c r="D80" s="115"/>
      <c r="E80" s="61" t="n">
        <v>78380</v>
      </c>
      <c r="F80" s="61" t="n">
        <v>11175</v>
      </c>
      <c r="G80" s="61" t="n">
        <f aca="false">+E80+F80</f>
        <v>89555</v>
      </c>
      <c r="H80" s="61" t="n">
        <v>72524</v>
      </c>
      <c r="I80" s="61" t="n">
        <v>18215</v>
      </c>
      <c r="J80" s="62" t="n">
        <f aca="false">+H80+I80</f>
        <v>90739</v>
      </c>
      <c r="L80" s="100"/>
      <c r="M80" s="100"/>
      <c r="N80" s="100"/>
    </row>
    <row r="81" customFormat="false" ht="11.25" hidden="false" customHeight="false" outlineLevel="0" collapsed="false">
      <c r="A81" s="20"/>
      <c r="B81" s="11" t="s">
        <v>391</v>
      </c>
      <c r="C81" s="11" t="s">
        <v>392</v>
      </c>
      <c r="D81" s="115"/>
      <c r="E81" s="61" t="n">
        <v>498479</v>
      </c>
      <c r="F81" s="61" t="n">
        <v>42371</v>
      </c>
      <c r="G81" s="61" t="n">
        <f aca="false">+E81+F81</f>
        <v>540850</v>
      </c>
      <c r="H81" s="61" t="n">
        <v>423556</v>
      </c>
      <c r="I81" s="61" t="n">
        <v>28701</v>
      </c>
      <c r="J81" s="62" t="n">
        <f aca="false">+H81+I81</f>
        <v>452257</v>
      </c>
      <c r="L81" s="100"/>
      <c r="M81" s="100"/>
      <c r="N81" s="100"/>
    </row>
    <row r="82" customFormat="false" ht="11.25" hidden="false" customHeight="false" outlineLevel="0" collapsed="false">
      <c r="A82" s="20"/>
      <c r="B82" s="11" t="s">
        <v>393</v>
      </c>
      <c r="C82" s="11" t="s">
        <v>394</v>
      </c>
      <c r="D82" s="115"/>
      <c r="E82" s="61" t="n">
        <v>25991</v>
      </c>
      <c r="F82" s="61" t="n">
        <v>4653</v>
      </c>
      <c r="G82" s="61" t="n">
        <f aca="false">+E82+F82</f>
        <v>30644</v>
      </c>
      <c r="H82" s="61" t="n">
        <v>13500</v>
      </c>
      <c r="I82" s="61" t="n">
        <v>3584</v>
      </c>
      <c r="J82" s="62" t="n">
        <f aca="false">+H82+I82</f>
        <v>17084</v>
      </c>
      <c r="L82" s="100"/>
      <c r="M82" s="100"/>
      <c r="N82" s="100"/>
    </row>
    <row r="83" customFormat="false" ht="11.25" hidden="false" customHeight="false" outlineLevel="0" collapsed="false">
      <c r="A83" s="20"/>
      <c r="B83" s="11" t="s">
        <v>395</v>
      </c>
      <c r="C83" s="11" t="s">
        <v>396</v>
      </c>
      <c r="D83" s="115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00"/>
      <c r="M83" s="100"/>
      <c r="N83" s="100"/>
    </row>
    <row r="84" customFormat="false" ht="11.25" hidden="false" customHeight="false" outlineLevel="0" collapsed="false">
      <c r="A84" s="20"/>
      <c r="B84" s="11" t="s">
        <v>397</v>
      </c>
      <c r="C84" s="11" t="s">
        <v>398</v>
      </c>
      <c r="D84" s="115"/>
      <c r="E84" s="61" t="n">
        <v>0</v>
      </c>
      <c r="F84" s="61" t="n">
        <v>0</v>
      </c>
      <c r="G84" s="61" t="n">
        <f aca="false">+E84+F84</f>
        <v>0</v>
      </c>
      <c r="H84" s="61" t="n">
        <v>0</v>
      </c>
      <c r="I84" s="61" t="n">
        <v>0</v>
      </c>
      <c r="J84" s="62" t="n">
        <f aca="false">+H84+I84</f>
        <v>0</v>
      </c>
      <c r="L84" s="100"/>
      <c r="M84" s="100"/>
      <c r="N84" s="100"/>
    </row>
    <row r="85" customFormat="false" ht="11.25" hidden="false" customHeight="false" outlineLevel="0" collapsed="false">
      <c r="A85" s="20"/>
      <c r="B85" s="11" t="s">
        <v>399</v>
      </c>
      <c r="C85" s="11" t="s">
        <v>400</v>
      </c>
      <c r="D85" s="115"/>
      <c r="E85" s="61" t="n">
        <v>564</v>
      </c>
      <c r="F85" s="61" t="n">
        <v>0</v>
      </c>
      <c r="G85" s="61" t="n">
        <f aca="false">+E85+F85</f>
        <v>564</v>
      </c>
      <c r="H85" s="61" t="n">
        <v>277</v>
      </c>
      <c r="I85" s="61" t="n">
        <v>15</v>
      </c>
      <c r="J85" s="62" t="n">
        <f aca="false">+H85+I85</f>
        <v>292</v>
      </c>
      <c r="L85" s="100"/>
      <c r="M85" s="100"/>
      <c r="N85" s="100"/>
    </row>
    <row r="86" customFormat="false" ht="11.25" hidden="false" customHeight="false" outlineLevel="0" collapsed="false">
      <c r="A86" s="20"/>
      <c r="B86" s="11" t="s">
        <v>401</v>
      </c>
      <c r="C86" s="11" t="s">
        <v>402</v>
      </c>
      <c r="D86" s="115"/>
      <c r="E86" s="61" t="n">
        <v>17879</v>
      </c>
      <c r="F86" s="61" t="n">
        <v>3989</v>
      </c>
      <c r="G86" s="61" t="n">
        <f aca="false">+E86+F86</f>
        <v>21868</v>
      </c>
      <c r="H86" s="61" t="n">
        <v>7364</v>
      </c>
      <c r="I86" s="61" t="n">
        <v>3194</v>
      </c>
      <c r="J86" s="62" t="n">
        <f aca="false">+H86+I86</f>
        <v>10558</v>
      </c>
      <c r="L86" s="100"/>
      <c r="M86" s="100"/>
      <c r="N86" s="100"/>
    </row>
    <row r="87" customFormat="false" ht="11.25" hidden="false" customHeight="false" outlineLevel="0" collapsed="false">
      <c r="A87" s="20"/>
      <c r="B87" s="55" t="s">
        <v>47</v>
      </c>
      <c r="C87" s="55" t="s">
        <v>403</v>
      </c>
      <c r="D87" s="115"/>
      <c r="E87" s="61" t="n">
        <f aca="false">SUM(E88:E94)</f>
        <v>881497</v>
      </c>
      <c r="F87" s="61" t="n">
        <f aca="false">SUM(F88:F94)</f>
        <v>349818</v>
      </c>
      <c r="G87" s="61" t="n">
        <f aca="false">+E87+F87</f>
        <v>1231315</v>
      </c>
      <c r="H87" s="61" t="n">
        <f aca="false">SUM(H88:H94)</f>
        <v>484125</v>
      </c>
      <c r="I87" s="61" t="n">
        <f aca="false">SUM(I88:I94)</f>
        <v>304560</v>
      </c>
      <c r="J87" s="62" t="n">
        <f aca="false">+H87+I87</f>
        <v>788685</v>
      </c>
      <c r="L87" s="100"/>
      <c r="M87" s="100"/>
      <c r="N87" s="100"/>
    </row>
    <row r="88" customFormat="false" ht="11.25" hidden="false" customHeight="false" outlineLevel="0" collapsed="false">
      <c r="A88" s="20"/>
      <c r="B88" s="93" t="s">
        <v>404</v>
      </c>
      <c r="C88" s="11" t="s">
        <v>405</v>
      </c>
      <c r="D88" s="115"/>
      <c r="E88" s="61" t="n">
        <v>745</v>
      </c>
      <c r="F88" s="61" t="n">
        <v>233</v>
      </c>
      <c r="G88" s="61" t="n">
        <f aca="false">+E88+F88</f>
        <v>978</v>
      </c>
      <c r="H88" s="61" t="n">
        <v>1523</v>
      </c>
      <c r="I88" s="61" t="n">
        <v>19984</v>
      </c>
      <c r="J88" s="62" t="n">
        <f aca="false">+H88+I88</f>
        <v>21507</v>
      </c>
      <c r="L88" s="100"/>
      <c r="M88" s="100"/>
      <c r="N88" s="100"/>
    </row>
    <row r="89" customFormat="false" ht="11.25" hidden="false" customHeight="false" outlineLevel="0" collapsed="false">
      <c r="A89" s="20"/>
      <c r="B89" s="11" t="s">
        <v>406</v>
      </c>
      <c r="C89" s="11" t="s">
        <v>407</v>
      </c>
      <c r="D89" s="115"/>
      <c r="E89" s="61" t="n">
        <v>23120</v>
      </c>
      <c r="F89" s="61" t="n">
        <v>3454</v>
      </c>
      <c r="G89" s="61" t="n">
        <f aca="false">+E89+F89</f>
        <v>26574</v>
      </c>
      <c r="H89" s="61" t="n">
        <v>6832</v>
      </c>
      <c r="I89" s="61" t="n">
        <v>3925</v>
      </c>
      <c r="J89" s="62" t="n">
        <f aca="false">+H89+I89</f>
        <v>10757</v>
      </c>
      <c r="L89" s="100"/>
      <c r="M89" s="100"/>
      <c r="N89" s="100"/>
    </row>
    <row r="90" customFormat="false" ht="11.25" hidden="false" customHeight="false" outlineLevel="0" collapsed="false">
      <c r="A90" s="20"/>
      <c r="B90" s="93" t="s">
        <v>408</v>
      </c>
      <c r="C90" s="11" t="s">
        <v>409</v>
      </c>
      <c r="D90" s="115"/>
      <c r="E90" s="61" t="n">
        <v>78269</v>
      </c>
      <c r="F90" s="61" t="n">
        <v>37481</v>
      </c>
      <c r="G90" s="61" t="n">
        <f aca="false">+E90+F90</f>
        <v>115750</v>
      </c>
      <c r="H90" s="61" t="n">
        <v>30062</v>
      </c>
      <c r="I90" s="61" t="n">
        <v>30752</v>
      </c>
      <c r="J90" s="62" t="n">
        <f aca="false">+H90+I90</f>
        <v>60814</v>
      </c>
      <c r="L90" s="100"/>
      <c r="M90" s="100"/>
      <c r="N90" s="100"/>
    </row>
    <row r="91" customFormat="false" ht="11.25" hidden="false" customHeight="false" outlineLevel="0" collapsed="false">
      <c r="A91" s="20"/>
      <c r="B91" s="11" t="s">
        <v>410</v>
      </c>
      <c r="C91" s="11" t="s">
        <v>411</v>
      </c>
      <c r="D91" s="115"/>
      <c r="E91" s="61" t="n">
        <v>0</v>
      </c>
      <c r="F91" s="61" t="n">
        <v>0</v>
      </c>
      <c r="G91" s="61" t="n">
        <f aca="false">+E91+F91</f>
        <v>0</v>
      </c>
      <c r="H91" s="61" t="n">
        <v>0</v>
      </c>
      <c r="I91" s="61" t="n">
        <v>0</v>
      </c>
      <c r="J91" s="62" t="n">
        <f aca="false">+H91+I91</f>
        <v>0</v>
      </c>
      <c r="L91" s="100"/>
      <c r="M91" s="100"/>
      <c r="N91" s="100"/>
    </row>
    <row r="92" customFormat="false" ht="11.25" hidden="false" customHeight="false" outlineLevel="0" collapsed="false">
      <c r="A92" s="20"/>
      <c r="B92" s="93" t="s">
        <v>412</v>
      </c>
      <c r="C92" s="11" t="s">
        <v>413</v>
      </c>
      <c r="D92" s="115"/>
      <c r="E92" s="61" t="n">
        <v>712489</v>
      </c>
      <c r="F92" s="61" t="n">
        <v>245536</v>
      </c>
      <c r="G92" s="61" t="n">
        <f aca="false">+E92+F92</f>
        <v>958025</v>
      </c>
      <c r="H92" s="61" t="n">
        <v>394640</v>
      </c>
      <c r="I92" s="61" t="n">
        <v>216482</v>
      </c>
      <c r="J92" s="62" t="n">
        <f aca="false">+H92+I92</f>
        <v>611122</v>
      </c>
      <c r="L92" s="100"/>
      <c r="M92" s="100"/>
      <c r="N92" s="100"/>
    </row>
    <row r="93" customFormat="false" ht="11.25" hidden="false" customHeight="false" outlineLevel="0" collapsed="false">
      <c r="A93" s="20"/>
      <c r="B93" s="11" t="s">
        <v>414</v>
      </c>
      <c r="C93" s="11" t="s">
        <v>415</v>
      </c>
      <c r="D93" s="115"/>
      <c r="E93" s="61" t="n">
        <v>66874</v>
      </c>
      <c r="F93" s="61" t="n">
        <v>63114</v>
      </c>
      <c r="G93" s="61" t="n">
        <f aca="false">+E93+F93</f>
        <v>129988</v>
      </c>
      <c r="H93" s="61" t="n">
        <v>51068</v>
      </c>
      <c r="I93" s="61" t="n">
        <v>33417</v>
      </c>
      <c r="J93" s="62" t="n">
        <f aca="false">+H93+I93</f>
        <v>84485</v>
      </c>
      <c r="L93" s="100"/>
      <c r="M93" s="100"/>
      <c r="N93" s="100"/>
    </row>
    <row r="94" customFormat="false" ht="11.25" hidden="false" customHeight="false" outlineLevel="0" collapsed="false">
      <c r="A94" s="20"/>
      <c r="B94" s="11" t="s">
        <v>416</v>
      </c>
      <c r="C94" s="11" t="s">
        <v>417</v>
      </c>
      <c r="D94" s="115"/>
      <c r="E94" s="61" t="n">
        <v>0</v>
      </c>
      <c r="F94" s="61" t="n">
        <v>0</v>
      </c>
      <c r="G94" s="61" t="n">
        <f aca="false">+E94+F94</f>
        <v>0</v>
      </c>
      <c r="H94" s="61" t="n">
        <v>0</v>
      </c>
      <c r="I94" s="61" t="n">
        <v>0</v>
      </c>
      <c r="J94" s="62" t="n">
        <f aca="false">+H94+I94</f>
        <v>0</v>
      </c>
      <c r="L94" s="100"/>
      <c r="M94" s="100"/>
      <c r="N94" s="100"/>
    </row>
    <row r="95" customFormat="false" ht="11.25" hidden="false" customHeight="false" outlineLevel="0" collapsed="false">
      <c r="A95" s="20"/>
      <c r="B95" s="55" t="s">
        <v>54</v>
      </c>
      <c r="C95" s="55" t="s">
        <v>418</v>
      </c>
      <c r="D95" s="115"/>
      <c r="E95" s="61" t="n">
        <v>0</v>
      </c>
      <c r="F95" s="61" t="n">
        <v>0</v>
      </c>
      <c r="G95" s="61" t="n">
        <f aca="false">+E95+F95</f>
        <v>0</v>
      </c>
      <c r="H95" s="61" t="n">
        <v>0</v>
      </c>
      <c r="I95" s="61" t="n">
        <v>0</v>
      </c>
      <c r="J95" s="62" t="n">
        <f aca="false">+H95+I95</f>
        <v>0</v>
      </c>
      <c r="L95" s="100"/>
      <c r="M95" s="100"/>
      <c r="N95" s="100"/>
    </row>
    <row r="96" customFormat="false" ht="11.25" hidden="false" customHeight="false" outlineLevel="0" collapsed="false">
      <c r="A96" s="20"/>
      <c r="B96" s="11"/>
      <c r="C96" s="11"/>
      <c r="D96" s="115"/>
      <c r="E96" s="61"/>
      <c r="F96" s="61"/>
      <c r="G96" s="61"/>
      <c r="H96" s="61"/>
      <c r="I96" s="61"/>
      <c r="J96" s="62"/>
      <c r="L96" s="100"/>
      <c r="M96" s="100"/>
      <c r="N96" s="100"/>
    </row>
    <row r="97" customFormat="false" ht="11.25" hidden="false" customHeight="false" outlineLevel="0" collapsed="false">
      <c r="A97" s="76"/>
      <c r="B97" s="77"/>
      <c r="C97" s="151" t="s">
        <v>419</v>
      </c>
      <c r="D97" s="152"/>
      <c r="E97" s="80" t="n">
        <f aca="false">E11+E77</f>
        <v>2965101</v>
      </c>
      <c r="F97" s="80" t="n">
        <f aca="false">F11+F77</f>
        <v>2172243</v>
      </c>
      <c r="G97" s="80" t="n">
        <f aca="false">G11+G77</f>
        <v>5137344</v>
      </c>
      <c r="H97" s="80" t="n">
        <f aca="false">H11+H77</f>
        <v>1943654</v>
      </c>
      <c r="I97" s="80" t="n">
        <f aca="false">I11+I77</f>
        <v>1682788</v>
      </c>
      <c r="J97" s="81" t="n">
        <f aca="false">J11+J77</f>
        <v>3626442</v>
      </c>
      <c r="L97" s="100"/>
      <c r="M97" s="100"/>
      <c r="N97" s="100"/>
    </row>
    <row r="104" customFormat="false" ht="16.5" hidden="false" customHeight="false" outlineLevel="0" collapsed="false">
      <c r="A104" s="82" t="s">
        <v>151</v>
      </c>
      <c r="B104" s="82"/>
      <c r="C104" s="82"/>
      <c r="D104" s="82"/>
      <c r="E104" s="82"/>
      <c r="F104" s="82"/>
      <c r="G104" s="82"/>
      <c r="H104" s="82"/>
      <c r="I104" s="82"/>
      <c r="J104" s="82"/>
    </row>
  </sheetData>
  <mergeCells count="4">
    <mergeCell ref="E5:J5"/>
    <mergeCell ref="E6:G6"/>
    <mergeCell ref="H6:J6"/>
    <mergeCell ref="A104:J104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pageBreakPreview" topLeftCell="A41" colorId="64" zoomScale="125" zoomScaleNormal="100" zoomScalePageLayoutView="125" workbookViewId="0">
      <selection pane="topLeft" activeCell="C41" activeCellId="0" sqref="C4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8.85"/>
    <col collapsed="false" customWidth="true" hidden="false" outlineLevel="0" max="4" min="4" style="1" width="7.28"/>
    <col collapsed="false" customWidth="true" hidden="false" outlineLevel="0" max="5" min="5" style="2" width="11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53"/>
      <c r="B2" s="154" t="s">
        <v>420</v>
      </c>
      <c r="C2" s="5"/>
      <c r="D2" s="5"/>
      <c r="E2" s="6"/>
      <c r="F2" s="8"/>
      <c r="G2" s="11"/>
      <c r="H2" s="11"/>
    </row>
    <row r="3" customFormat="false" ht="12" hidden="false" customHeight="true" outlineLevel="0" collapsed="false">
      <c r="A3" s="20"/>
      <c r="B3" s="155" t="s">
        <v>421</v>
      </c>
      <c r="C3" s="156"/>
      <c r="D3" s="156"/>
      <c r="E3" s="156"/>
      <c r="F3" s="13"/>
      <c r="G3" s="11"/>
      <c r="H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3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7"/>
      <c r="F5" s="13"/>
      <c r="G5" s="11"/>
      <c r="H5" s="11"/>
    </row>
    <row r="6" customFormat="false" ht="11.25" hidden="false" customHeight="false" outlineLevel="0" collapsed="false">
      <c r="A6" s="118"/>
      <c r="B6" s="118"/>
      <c r="C6" s="22"/>
      <c r="D6" s="22"/>
      <c r="E6" s="113"/>
      <c r="F6" s="113"/>
      <c r="G6" s="11"/>
      <c r="H6" s="11"/>
    </row>
    <row r="7" customFormat="false" ht="11.25" hidden="false" customHeight="false" outlineLevel="0" collapsed="false">
      <c r="A7" s="25"/>
      <c r="B7" s="54"/>
      <c r="C7" s="158" t="s">
        <v>423</v>
      </c>
      <c r="D7" s="159" t="s">
        <v>8</v>
      </c>
      <c r="E7" s="160" t="s">
        <v>424</v>
      </c>
      <c r="F7" s="161" t="s">
        <v>425</v>
      </c>
      <c r="G7" s="11"/>
      <c r="H7" s="11"/>
    </row>
    <row r="8" customFormat="false" ht="22.5" hidden="false" customHeight="false" outlineLevel="0" collapsed="false">
      <c r="A8" s="20"/>
      <c r="B8" s="20"/>
      <c r="C8" s="129"/>
      <c r="D8" s="43" t="s">
        <v>11</v>
      </c>
      <c r="E8" s="162" t="s">
        <v>426</v>
      </c>
      <c r="F8" s="163" t="s">
        <v>427</v>
      </c>
      <c r="G8" s="159"/>
      <c r="H8" s="11"/>
    </row>
    <row r="9" customFormat="false" ht="6" hidden="false" customHeight="true" outlineLevel="0" collapsed="false">
      <c r="A9" s="118"/>
      <c r="B9" s="118"/>
      <c r="C9" s="164"/>
      <c r="D9" s="22"/>
      <c r="E9" s="165"/>
      <c r="F9" s="166"/>
      <c r="G9" s="159"/>
      <c r="H9" s="11"/>
    </row>
    <row r="10" s="47" customFormat="true" ht="11.25" hidden="false" customHeight="false" outlineLevel="0" collapsed="false">
      <c r="A10" s="54"/>
      <c r="B10" s="54" t="s">
        <v>15</v>
      </c>
      <c r="C10" s="158" t="s">
        <v>428</v>
      </c>
      <c r="D10" s="50" t="s">
        <v>429</v>
      </c>
      <c r="E10" s="57" t="n">
        <f aca="false">+E11+E12+E13+E14+E15+E20+E21</f>
        <v>382404</v>
      </c>
      <c r="F10" s="52" t="n">
        <f aca="false">+F11+F12+F13+F14+F15+F20+F21</f>
        <v>267380</v>
      </c>
      <c r="G10" s="55"/>
      <c r="H10" s="55"/>
    </row>
    <row r="11" s="99" customFormat="true" ht="11.25" hidden="false" customHeight="false" outlineLevel="0" collapsed="false">
      <c r="A11" s="20"/>
      <c r="B11" s="167" t="s">
        <v>155</v>
      </c>
      <c r="C11" s="11" t="s">
        <v>430</v>
      </c>
      <c r="D11" s="168"/>
      <c r="E11" s="61" t="n">
        <v>309816</v>
      </c>
      <c r="F11" s="62" t="n">
        <v>214751</v>
      </c>
      <c r="G11" s="55"/>
    </row>
    <row r="12" customFormat="false" ht="11.25" hidden="false" customHeight="false" outlineLevel="0" collapsed="false">
      <c r="A12" s="20"/>
      <c r="B12" s="20" t="s">
        <v>157</v>
      </c>
      <c r="C12" s="129" t="s">
        <v>431</v>
      </c>
      <c r="D12" s="37"/>
      <c r="E12" s="61" t="n">
        <v>7349</v>
      </c>
      <c r="F12" s="62" t="n">
        <v>5277</v>
      </c>
      <c r="G12" s="11"/>
      <c r="H12" s="11"/>
    </row>
    <row r="13" customFormat="false" ht="11.25" hidden="false" customHeight="false" outlineLevel="0" collapsed="false">
      <c r="A13" s="20"/>
      <c r="B13" s="20" t="s">
        <v>432</v>
      </c>
      <c r="C13" s="129" t="s">
        <v>433</v>
      </c>
      <c r="D13" s="37"/>
      <c r="E13" s="61" t="n">
        <v>13087</v>
      </c>
      <c r="F13" s="62" t="n">
        <v>9475</v>
      </c>
      <c r="G13" s="11"/>
      <c r="H13" s="11"/>
    </row>
    <row r="14" customFormat="false" ht="11.25" hidden="false" customHeight="false" outlineLevel="0" collapsed="false">
      <c r="A14" s="20"/>
      <c r="B14" s="20" t="s">
        <v>434</v>
      </c>
      <c r="C14" s="129" t="s">
        <v>435</v>
      </c>
      <c r="D14" s="37"/>
      <c r="E14" s="61" t="n">
        <v>0</v>
      </c>
      <c r="F14" s="62" t="n">
        <v>576</v>
      </c>
      <c r="G14" s="11"/>
      <c r="H14" s="11"/>
      <c r="I14" s="169"/>
    </row>
    <row r="15" customFormat="false" ht="11.25" hidden="false" customHeight="false" outlineLevel="0" collapsed="false">
      <c r="A15" s="20"/>
      <c r="B15" s="20" t="s">
        <v>436</v>
      </c>
      <c r="C15" s="129" t="s">
        <v>437</v>
      </c>
      <c r="D15" s="37"/>
      <c r="E15" s="61" t="n">
        <f aca="false">SUM(E16:E19)</f>
        <v>52152</v>
      </c>
      <c r="F15" s="62" t="n">
        <f aca="false">SUM(F16:F19)</f>
        <v>37298</v>
      </c>
      <c r="G15" s="11"/>
      <c r="H15" s="11"/>
    </row>
    <row r="16" customFormat="false" ht="11.25" hidden="false" customHeight="false" outlineLevel="0" collapsed="false">
      <c r="A16" s="20"/>
      <c r="B16" s="20" t="s">
        <v>438</v>
      </c>
      <c r="C16" s="129" t="s">
        <v>439</v>
      </c>
      <c r="D16" s="37"/>
      <c r="E16" s="61" t="n">
        <v>23110</v>
      </c>
      <c r="F16" s="62" t="n">
        <v>23443</v>
      </c>
      <c r="G16" s="11"/>
      <c r="H16" s="11"/>
    </row>
    <row r="17" customFormat="false" ht="11.25" hidden="false" customHeight="false" outlineLevel="0" collapsed="false">
      <c r="A17" s="20"/>
      <c r="B17" s="20" t="s">
        <v>440</v>
      </c>
      <c r="C17" s="129" t="s">
        <v>441</v>
      </c>
      <c r="D17" s="37"/>
      <c r="E17" s="61" t="n">
        <v>0</v>
      </c>
      <c r="F17" s="62" t="n">
        <v>0</v>
      </c>
      <c r="G17" s="11"/>
      <c r="H17" s="11"/>
    </row>
    <row r="18" customFormat="false" ht="11.25" hidden="false" customHeight="false" outlineLevel="0" collapsed="false">
      <c r="A18" s="20"/>
      <c r="B18" s="20" t="s">
        <v>442</v>
      </c>
      <c r="C18" s="129" t="s">
        <v>443</v>
      </c>
      <c r="D18" s="37"/>
      <c r="E18" s="61" t="n">
        <v>29042</v>
      </c>
      <c r="F18" s="62" t="n">
        <v>13855</v>
      </c>
      <c r="G18" s="11"/>
      <c r="H18" s="11"/>
    </row>
    <row r="19" customFormat="false" ht="11.25" hidden="false" customHeight="false" outlineLevel="0" collapsed="false">
      <c r="A19" s="20"/>
      <c r="B19" s="20" t="s">
        <v>444</v>
      </c>
      <c r="C19" s="129" t="s">
        <v>445</v>
      </c>
      <c r="D19" s="37"/>
      <c r="E19" s="61" t="n">
        <v>0</v>
      </c>
      <c r="F19" s="62" t="n">
        <v>0</v>
      </c>
      <c r="G19" s="11"/>
      <c r="H19" s="11"/>
    </row>
    <row r="20" customFormat="false" ht="11.25" hidden="false" customHeight="false" outlineLevel="0" collapsed="false">
      <c r="A20" s="20"/>
      <c r="B20" s="20" t="s">
        <v>446</v>
      </c>
      <c r="C20" s="129" t="s">
        <v>447</v>
      </c>
      <c r="D20" s="37"/>
      <c r="E20" s="61" t="n">
        <v>0</v>
      </c>
      <c r="F20" s="62" t="n">
        <v>0</v>
      </c>
      <c r="G20" s="11"/>
      <c r="H20" s="11"/>
    </row>
    <row r="21" customFormat="false" ht="11.25" hidden="false" customHeight="false" outlineLevel="0" collapsed="false">
      <c r="A21" s="20"/>
      <c r="B21" s="20" t="s">
        <v>448</v>
      </c>
      <c r="C21" s="170" t="s">
        <v>449</v>
      </c>
      <c r="D21" s="37"/>
      <c r="E21" s="61" t="n">
        <v>0</v>
      </c>
      <c r="F21" s="62" t="n">
        <v>3</v>
      </c>
      <c r="G21" s="11"/>
      <c r="H21" s="11"/>
    </row>
    <row r="22" s="47" customFormat="true" ht="11.25" hidden="false" customHeight="false" outlineLevel="0" collapsed="false">
      <c r="A22" s="54"/>
      <c r="B22" s="171" t="s">
        <v>18</v>
      </c>
      <c r="C22" s="172" t="s">
        <v>450</v>
      </c>
      <c r="D22" s="43" t="s">
        <v>451</v>
      </c>
      <c r="E22" s="57" t="n">
        <f aca="false">SUM(E23:E27)</f>
        <v>232584</v>
      </c>
      <c r="F22" s="58" t="n">
        <f aca="false">SUM(F23:F27)</f>
        <v>178713</v>
      </c>
      <c r="G22" s="55"/>
      <c r="H22" s="55"/>
    </row>
    <row r="23" customFormat="false" ht="11.25" hidden="false" customHeight="false" outlineLevel="0" collapsed="false">
      <c r="A23" s="20"/>
      <c r="B23" s="20" t="s">
        <v>21</v>
      </c>
      <c r="C23" s="129" t="s">
        <v>452</v>
      </c>
      <c r="D23" s="37"/>
      <c r="E23" s="61" t="n">
        <v>149650</v>
      </c>
      <c r="F23" s="62" t="n">
        <v>119715</v>
      </c>
      <c r="G23" s="11"/>
      <c r="H23" s="11"/>
    </row>
    <row r="24" customFormat="false" ht="11.25" hidden="false" customHeight="false" outlineLevel="0" collapsed="false">
      <c r="A24" s="20"/>
      <c r="B24" s="20" t="s">
        <v>29</v>
      </c>
      <c r="C24" s="170" t="s">
        <v>453</v>
      </c>
      <c r="D24" s="173"/>
      <c r="E24" s="61" t="n">
        <v>40630</v>
      </c>
      <c r="F24" s="62" t="n">
        <v>36621</v>
      </c>
      <c r="G24" s="11"/>
      <c r="H24" s="11"/>
    </row>
    <row r="25" customFormat="false" ht="11.25" hidden="false" customHeight="false" outlineLevel="0" collapsed="false">
      <c r="A25" s="20"/>
      <c r="B25" s="20" t="s">
        <v>34</v>
      </c>
      <c r="C25" s="170" t="s">
        <v>454</v>
      </c>
      <c r="D25" s="37"/>
      <c r="E25" s="61" t="n">
        <v>42019</v>
      </c>
      <c r="F25" s="62" t="n">
        <v>22250</v>
      </c>
      <c r="G25" s="11"/>
      <c r="H25" s="11"/>
    </row>
    <row r="26" customFormat="false" ht="11.25" hidden="false" customHeight="false" outlineLevel="0" collapsed="false">
      <c r="A26" s="20"/>
      <c r="B26" s="20" t="s">
        <v>455</v>
      </c>
      <c r="C26" s="129" t="s">
        <v>456</v>
      </c>
      <c r="D26" s="37"/>
      <c r="E26" s="61" t="n">
        <v>0</v>
      </c>
      <c r="F26" s="62" t="n">
        <v>0</v>
      </c>
      <c r="G26" s="11"/>
      <c r="H26" s="11"/>
    </row>
    <row r="27" customFormat="false" ht="11.25" hidden="false" customHeight="false" outlineLevel="0" collapsed="false">
      <c r="A27" s="20"/>
      <c r="B27" s="20" t="s">
        <v>457</v>
      </c>
      <c r="C27" s="170" t="s">
        <v>458</v>
      </c>
      <c r="D27" s="37"/>
      <c r="E27" s="61" t="n">
        <v>285</v>
      </c>
      <c r="F27" s="62" t="n">
        <v>127</v>
      </c>
      <c r="G27" s="11"/>
      <c r="H27" s="174"/>
      <c r="I27" s="169"/>
    </row>
    <row r="28" s="47" customFormat="true" ht="11.25" hidden="false" customHeight="false" outlineLevel="0" collapsed="false">
      <c r="A28" s="54"/>
      <c r="B28" s="54" t="s">
        <v>36</v>
      </c>
      <c r="C28" s="172" t="s">
        <v>459</v>
      </c>
      <c r="D28" s="37"/>
      <c r="E28" s="57" t="n">
        <f aca="false">+E10-E22</f>
        <v>149820</v>
      </c>
      <c r="F28" s="58" t="n">
        <f aca="false">+F10-F22</f>
        <v>88667</v>
      </c>
      <c r="G28" s="55"/>
      <c r="H28" s="175"/>
    </row>
    <row r="29" s="47" customFormat="true" ht="11.25" hidden="false" customHeight="false" outlineLevel="0" collapsed="false">
      <c r="A29" s="54"/>
      <c r="B29" s="54" t="s">
        <v>39</v>
      </c>
      <c r="C29" s="172" t="s">
        <v>460</v>
      </c>
      <c r="D29" s="37"/>
      <c r="E29" s="57" t="n">
        <f aca="false">+E30-E33</f>
        <v>27536</v>
      </c>
      <c r="F29" s="58" t="n">
        <f aca="false">+F30-F33</f>
        <v>23432</v>
      </c>
      <c r="G29" s="55"/>
      <c r="H29" s="55"/>
      <c r="I29" s="176"/>
    </row>
    <row r="30" customFormat="false" ht="11.25" hidden="false" customHeight="false" outlineLevel="0" collapsed="false">
      <c r="A30" s="20"/>
      <c r="B30" s="20" t="s">
        <v>41</v>
      </c>
      <c r="C30" s="129" t="s">
        <v>461</v>
      </c>
      <c r="D30" s="37"/>
      <c r="E30" s="61" t="n">
        <f aca="false">+E31+E32</f>
        <v>32244</v>
      </c>
      <c r="F30" s="62" t="n">
        <f aca="false">+F31+F32</f>
        <v>26437</v>
      </c>
      <c r="G30" s="11"/>
      <c r="H30" s="11"/>
    </row>
    <row r="31" customFormat="false" ht="11.25" hidden="false" customHeight="false" outlineLevel="0" collapsed="false">
      <c r="A31" s="20"/>
      <c r="B31" s="20" t="s">
        <v>462</v>
      </c>
      <c r="C31" s="129" t="s">
        <v>463</v>
      </c>
      <c r="D31" s="37"/>
      <c r="E31" s="61" t="n">
        <v>15736</v>
      </c>
      <c r="F31" s="62" t="n">
        <v>16310</v>
      </c>
      <c r="G31" s="11"/>
      <c r="H31" s="11"/>
    </row>
    <row r="32" customFormat="false" ht="11.25" hidden="false" customHeight="false" outlineLevel="0" collapsed="false">
      <c r="A32" s="20"/>
      <c r="B32" s="20" t="s">
        <v>464</v>
      </c>
      <c r="C32" s="129" t="s">
        <v>62</v>
      </c>
      <c r="D32" s="37"/>
      <c r="E32" s="61" t="n">
        <v>16508</v>
      </c>
      <c r="F32" s="62" t="n">
        <v>10127</v>
      </c>
      <c r="G32" s="11"/>
      <c r="H32" s="11"/>
    </row>
    <row r="33" customFormat="false" ht="11.25" hidden="false" customHeight="false" outlineLevel="0" collapsed="false">
      <c r="A33" s="20"/>
      <c r="B33" s="20" t="s">
        <v>43</v>
      </c>
      <c r="C33" s="129" t="s">
        <v>465</v>
      </c>
      <c r="D33" s="37"/>
      <c r="E33" s="61" t="n">
        <f aca="false">+E34+E35</f>
        <v>4708</v>
      </c>
      <c r="F33" s="62" t="n">
        <f aca="false">+F34+F35</f>
        <v>3005</v>
      </c>
      <c r="G33" s="11"/>
      <c r="H33" s="11"/>
    </row>
    <row r="34" customFormat="false" ht="11.25" hidden="false" customHeight="false" outlineLevel="0" collapsed="false">
      <c r="A34" s="20"/>
      <c r="B34" s="20" t="s">
        <v>466</v>
      </c>
      <c r="C34" s="170" t="s">
        <v>467</v>
      </c>
      <c r="D34" s="37"/>
      <c r="E34" s="61" t="n">
        <v>72</v>
      </c>
      <c r="F34" s="62" t="n">
        <v>71</v>
      </c>
      <c r="G34" s="11"/>
      <c r="H34" s="11"/>
    </row>
    <row r="35" customFormat="false" ht="11.25" hidden="false" customHeight="false" outlineLevel="0" collapsed="false">
      <c r="A35" s="20"/>
      <c r="B35" s="20" t="s">
        <v>468</v>
      </c>
      <c r="C35" s="129" t="s">
        <v>62</v>
      </c>
      <c r="D35" s="173"/>
      <c r="E35" s="61" t="n">
        <v>4636</v>
      </c>
      <c r="F35" s="62" t="n">
        <v>2934</v>
      </c>
      <c r="G35" s="11"/>
      <c r="H35" s="11"/>
    </row>
    <row r="36" s="47" customFormat="true" ht="11.25" hidden="false" customHeight="false" outlineLevel="0" collapsed="false">
      <c r="A36" s="54"/>
      <c r="B36" s="54" t="s">
        <v>47</v>
      </c>
      <c r="C36" s="172" t="s">
        <v>469</v>
      </c>
      <c r="D36" s="43" t="s">
        <v>470</v>
      </c>
      <c r="E36" s="57" t="n">
        <v>0</v>
      </c>
      <c r="F36" s="58" t="n">
        <v>0</v>
      </c>
      <c r="G36" s="55"/>
      <c r="H36" s="55"/>
    </row>
    <row r="37" s="47" customFormat="true" ht="11.25" hidden="false" customHeight="false" outlineLevel="0" collapsed="false">
      <c r="A37" s="54"/>
      <c r="B37" s="54" t="s">
        <v>54</v>
      </c>
      <c r="C37" s="172" t="s">
        <v>471</v>
      </c>
      <c r="D37" s="43" t="s">
        <v>472</v>
      </c>
      <c r="E37" s="57" t="n">
        <f aca="false">+E38+E39</f>
        <v>-5774</v>
      </c>
      <c r="F37" s="58" t="n">
        <f aca="false">+F38+F39</f>
        <v>10527</v>
      </c>
      <c r="G37" s="55"/>
      <c r="H37" s="55"/>
    </row>
    <row r="38" customFormat="false" ht="11.25" hidden="false" customHeight="false" outlineLevel="0" collapsed="false">
      <c r="A38" s="20"/>
      <c r="B38" s="20" t="s">
        <v>57</v>
      </c>
      <c r="C38" s="129" t="s">
        <v>473</v>
      </c>
      <c r="D38" s="37"/>
      <c r="E38" s="61" t="n">
        <v>-52972</v>
      </c>
      <c r="F38" s="62" t="n">
        <v>-11173</v>
      </c>
      <c r="G38" s="11"/>
      <c r="H38" s="11"/>
    </row>
    <row r="39" customFormat="false" ht="11.25" hidden="false" customHeight="false" outlineLevel="0" collapsed="false">
      <c r="A39" s="20"/>
      <c r="B39" s="20" t="s">
        <v>63</v>
      </c>
      <c r="C39" s="129" t="s">
        <v>474</v>
      </c>
      <c r="D39" s="37"/>
      <c r="E39" s="61" t="n">
        <v>47198</v>
      </c>
      <c r="F39" s="62" t="n">
        <v>21700</v>
      </c>
      <c r="G39" s="11"/>
      <c r="H39" s="11"/>
    </row>
    <row r="40" s="47" customFormat="true" ht="11.25" hidden="false" customHeight="false" outlineLevel="0" collapsed="false">
      <c r="A40" s="54"/>
      <c r="B40" s="54" t="s">
        <v>67</v>
      </c>
      <c r="C40" s="172" t="s">
        <v>475</v>
      </c>
      <c r="D40" s="43" t="s">
        <v>476</v>
      </c>
      <c r="E40" s="57" t="n">
        <v>7704</v>
      </c>
      <c r="F40" s="58" t="n">
        <v>9797</v>
      </c>
      <c r="G40" s="55"/>
      <c r="H40" s="55"/>
    </row>
    <row r="41" s="47" customFormat="true" ht="11.25" hidden="false" customHeight="false" outlineLevel="0" collapsed="false">
      <c r="A41" s="54"/>
      <c r="B41" s="54" t="s">
        <v>69</v>
      </c>
      <c r="C41" s="172" t="s">
        <v>477</v>
      </c>
      <c r="D41" s="37"/>
      <c r="E41" s="57" t="n">
        <f aca="false">+E28+E29+E36+E37+E40</f>
        <v>179286</v>
      </c>
      <c r="F41" s="58" t="n">
        <f aca="false">+F28+F29+F36+F37+F40</f>
        <v>132423</v>
      </c>
      <c r="G41" s="55"/>
      <c r="H41" s="55"/>
    </row>
    <row r="42" s="47" customFormat="true" ht="11.25" hidden="false" customHeight="false" outlineLevel="0" collapsed="false">
      <c r="A42" s="54"/>
      <c r="B42" s="54" t="s">
        <v>74</v>
      </c>
      <c r="C42" s="172" t="s">
        <v>478</v>
      </c>
      <c r="D42" s="43" t="s">
        <v>479</v>
      </c>
      <c r="E42" s="57" t="n">
        <v>13364</v>
      </c>
      <c r="F42" s="58" t="n">
        <v>22729</v>
      </c>
      <c r="G42" s="55"/>
      <c r="H42" s="55"/>
    </row>
    <row r="43" s="47" customFormat="true" ht="11.25" hidden="false" customHeight="false" outlineLevel="0" collapsed="false">
      <c r="A43" s="54"/>
      <c r="B43" s="54" t="s">
        <v>85</v>
      </c>
      <c r="C43" s="172" t="s">
        <v>480</v>
      </c>
      <c r="D43" s="43" t="s">
        <v>481</v>
      </c>
      <c r="E43" s="57" t="n">
        <v>113598</v>
      </c>
      <c r="F43" s="58" t="n">
        <v>86581</v>
      </c>
      <c r="G43" s="175"/>
      <c r="H43" s="55"/>
    </row>
    <row r="44" s="47" customFormat="true" ht="11.25" hidden="false" customHeight="false" outlineLevel="0" collapsed="false">
      <c r="A44" s="54"/>
      <c r="B44" s="54" t="s">
        <v>92</v>
      </c>
      <c r="C44" s="172" t="s">
        <v>482</v>
      </c>
      <c r="D44" s="37"/>
      <c r="E44" s="57" t="n">
        <f aca="false">+E41-E42-E43</f>
        <v>52324</v>
      </c>
      <c r="F44" s="58" t="n">
        <f aca="false">+F41-F42-F43</f>
        <v>23113</v>
      </c>
      <c r="G44" s="55"/>
      <c r="H44" s="55"/>
    </row>
    <row r="45" s="47" customFormat="true" ht="11.25" hidden="false" customHeight="false" outlineLevel="0" collapsed="false">
      <c r="A45" s="54"/>
      <c r="B45" s="54" t="s">
        <v>101</v>
      </c>
      <c r="C45" s="158" t="s">
        <v>483</v>
      </c>
      <c r="D45" s="37"/>
      <c r="E45" s="57"/>
      <c r="F45" s="58" t="n">
        <v>0</v>
      </c>
      <c r="G45" s="55"/>
      <c r="H45" s="55"/>
    </row>
    <row r="46" s="47" customFormat="true" ht="11.25" hidden="false" customHeight="false" outlineLevel="0" collapsed="false">
      <c r="A46" s="54"/>
      <c r="B46" s="54"/>
      <c r="C46" s="158" t="s">
        <v>484</v>
      </c>
      <c r="D46" s="37"/>
      <c r="E46" s="57" t="n">
        <v>0</v>
      </c>
      <c r="F46" s="58" t="n">
        <v>0</v>
      </c>
      <c r="G46" s="55"/>
      <c r="H46" s="55"/>
    </row>
    <row r="47" s="47" customFormat="true" ht="11.25" hidden="false" customHeight="false" outlineLevel="0" collapsed="false">
      <c r="A47" s="54"/>
      <c r="B47" s="54" t="s">
        <v>112</v>
      </c>
      <c r="C47" s="158" t="s">
        <v>485</v>
      </c>
      <c r="D47" s="37"/>
      <c r="E47" s="57" t="n">
        <v>0</v>
      </c>
      <c r="F47" s="58" t="n">
        <v>0</v>
      </c>
      <c r="G47" s="55"/>
      <c r="H47" s="55"/>
    </row>
    <row r="48" s="47" customFormat="true" ht="11.25" hidden="false" customHeight="false" outlineLevel="0" collapsed="false">
      <c r="A48" s="54"/>
      <c r="B48" s="54" t="s">
        <v>121</v>
      </c>
      <c r="C48" s="172" t="s">
        <v>486</v>
      </c>
      <c r="D48" s="37"/>
      <c r="E48" s="57" t="n">
        <v>0</v>
      </c>
      <c r="F48" s="58" t="n">
        <v>0</v>
      </c>
      <c r="G48" s="55"/>
      <c r="H48" s="55"/>
    </row>
    <row r="49" s="47" customFormat="true" ht="11.25" hidden="false" customHeight="false" outlineLevel="0" collapsed="false">
      <c r="A49" s="54"/>
      <c r="B49" s="54" t="s">
        <v>124</v>
      </c>
      <c r="C49" s="172" t="s">
        <v>487</v>
      </c>
      <c r="D49" s="43" t="s">
        <v>488</v>
      </c>
      <c r="E49" s="57" t="n">
        <f aca="false">+E44+E46+E47</f>
        <v>52324</v>
      </c>
      <c r="F49" s="58" t="n">
        <f aca="false">+F44+F46+F47</f>
        <v>23113</v>
      </c>
      <c r="G49" s="175"/>
      <c r="H49" s="55"/>
    </row>
    <row r="50" s="47" customFormat="true" ht="11.25" hidden="false" customHeight="false" outlineLevel="0" collapsed="false">
      <c r="A50" s="54"/>
      <c r="B50" s="54" t="s">
        <v>130</v>
      </c>
      <c r="C50" s="172" t="s">
        <v>489</v>
      </c>
      <c r="D50" s="43" t="s">
        <v>490</v>
      </c>
      <c r="E50" s="57" t="n">
        <f aca="false">+E51+E52</f>
        <v>-10381</v>
      </c>
      <c r="F50" s="58" t="n">
        <f aca="false">+F51+F52</f>
        <v>-8200</v>
      </c>
      <c r="G50" s="55"/>
      <c r="H50" s="175"/>
    </row>
    <row r="51" s="47" customFormat="true" ht="11.25" hidden="false" customHeight="false" outlineLevel="0" collapsed="false">
      <c r="A51" s="54"/>
      <c r="B51" s="167" t="s">
        <v>209</v>
      </c>
      <c r="C51" s="170" t="s">
        <v>491</v>
      </c>
      <c r="D51" s="37"/>
      <c r="E51" s="61" t="n">
        <v>-13016</v>
      </c>
      <c r="F51" s="62" t="n">
        <v>0</v>
      </c>
      <c r="G51" s="55"/>
      <c r="H51" s="175"/>
    </row>
    <row r="52" s="47" customFormat="true" ht="11.25" hidden="false" customHeight="false" outlineLevel="0" collapsed="false">
      <c r="A52" s="54"/>
      <c r="B52" s="167" t="s">
        <v>211</v>
      </c>
      <c r="C52" s="170" t="s">
        <v>492</v>
      </c>
      <c r="D52" s="37"/>
      <c r="E52" s="61" t="n">
        <v>2635</v>
      </c>
      <c r="F52" s="62" t="n">
        <v>-8200</v>
      </c>
      <c r="G52" s="55"/>
      <c r="H52" s="175"/>
    </row>
    <row r="53" s="47" customFormat="true" ht="11.25" hidden="false" customHeight="false" outlineLevel="0" collapsed="false">
      <c r="A53" s="54"/>
      <c r="B53" s="54" t="s">
        <v>133</v>
      </c>
      <c r="C53" s="172" t="s">
        <v>493</v>
      </c>
      <c r="D53" s="43" t="s">
        <v>494</v>
      </c>
      <c r="E53" s="57" t="n">
        <f aca="false">+E49+E50</f>
        <v>41943</v>
      </c>
      <c r="F53" s="58" t="n">
        <f aca="false">+F49+F50</f>
        <v>14913</v>
      </c>
      <c r="G53" s="55"/>
      <c r="H53" s="55"/>
    </row>
    <row r="54" s="47" customFormat="true" ht="11.25" hidden="false" customHeight="false" outlineLevel="0" collapsed="false">
      <c r="A54" s="54"/>
      <c r="B54" s="54" t="s">
        <v>140</v>
      </c>
      <c r="C54" s="172" t="s">
        <v>495</v>
      </c>
      <c r="D54" s="37"/>
      <c r="E54" s="57" t="n">
        <f aca="false">+E55+E56+E57</f>
        <v>0</v>
      </c>
      <c r="F54" s="58" t="n">
        <f aca="false">+F55+F56+F57</f>
        <v>0</v>
      </c>
      <c r="G54" s="55"/>
      <c r="H54" s="55"/>
    </row>
    <row r="55" s="47" customFormat="true" ht="11.25" hidden="false" customHeight="false" outlineLevel="0" collapsed="false">
      <c r="A55" s="54"/>
      <c r="B55" s="167" t="s">
        <v>143</v>
      </c>
      <c r="C55" s="170" t="s">
        <v>496</v>
      </c>
      <c r="D55" s="37"/>
      <c r="E55" s="61" t="n">
        <v>0</v>
      </c>
      <c r="F55" s="62" t="n">
        <v>0</v>
      </c>
      <c r="G55" s="55"/>
      <c r="H55" s="55"/>
    </row>
    <row r="56" s="47" customFormat="true" ht="11.25" hidden="false" customHeight="false" outlineLevel="0" collapsed="false">
      <c r="A56" s="54"/>
      <c r="B56" s="167" t="s">
        <v>145</v>
      </c>
      <c r="C56" s="170" t="s">
        <v>497</v>
      </c>
      <c r="D56" s="37"/>
      <c r="E56" s="61" t="n">
        <v>0</v>
      </c>
      <c r="F56" s="62" t="n">
        <v>0</v>
      </c>
      <c r="G56" s="55"/>
      <c r="H56" s="55"/>
    </row>
    <row r="57" s="47" customFormat="true" ht="11.25" hidden="false" customHeight="false" outlineLevel="0" collapsed="false">
      <c r="A57" s="54"/>
      <c r="B57" s="167" t="s">
        <v>498</v>
      </c>
      <c r="C57" s="170" t="s">
        <v>499</v>
      </c>
      <c r="D57" s="37"/>
      <c r="E57" s="61" t="n">
        <v>0</v>
      </c>
      <c r="F57" s="62" t="n">
        <v>0</v>
      </c>
      <c r="G57" s="55"/>
      <c r="H57" s="55"/>
    </row>
    <row r="58" s="47" customFormat="true" ht="11.25" hidden="false" customHeight="false" outlineLevel="0" collapsed="false">
      <c r="A58" s="54"/>
      <c r="B58" s="54" t="s">
        <v>147</v>
      </c>
      <c r="C58" s="172" t="s">
        <v>500</v>
      </c>
      <c r="D58" s="37"/>
      <c r="E58" s="57" t="n">
        <f aca="false">+E59+E60+E61</f>
        <v>0</v>
      </c>
      <c r="F58" s="58" t="n">
        <f aca="false">+F59+F60+F61</f>
        <v>0</v>
      </c>
      <c r="G58" s="55"/>
      <c r="H58" s="55"/>
    </row>
    <row r="59" s="47" customFormat="true" ht="11.25" hidden="false" customHeight="false" outlineLevel="0" collapsed="false">
      <c r="A59" s="54"/>
      <c r="B59" s="167" t="s">
        <v>501</v>
      </c>
      <c r="C59" s="170" t="s">
        <v>502</v>
      </c>
      <c r="D59" s="37"/>
      <c r="E59" s="61" t="n">
        <v>0</v>
      </c>
      <c r="F59" s="62" t="n">
        <v>0</v>
      </c>
      <c r="G59" s="55"/>
      <c r="H59" s="55"/>
    </row>
    <row r="60" s="47" customFormat="true" ht="11.25" hidden="false" customHeight="false" outlineLevel="0" collapsed="false">
      <c r="A60" s="54"/>
      <c r="B60" s="167" t="s">
        <v>503</v>
      </c>
      <c r="C60" s="170" t="s">
        <v>504</v>
      </c>
      <c r="D60" s="37"/>
      <c r="E60" s="61" t="n">
        <v>0</v>
      </c>
      <c r="F60" s="62" t="n">
        <v>0</v>
      </c>
      <c r="G60" s="55"/>
      <c r="H60" s="55"/>
    </row>
    <row r="61" s="47" customFormat="true" ht="11.25" hidden="false" customHeight="false" outlineLevel="0" collapsed="false">
      <c r="A61" s="54"/>
      <c r="B61" s="167" t="s">
        <v>505</v>
      </c>
      <c r="C61" s="170" t="s">
        <v>506</v>
      </c>
      <c r="D61" s="37"/>
      <c r="E61" s="61" t="n">
        <v>0</v>
      </c>
      <c r="F61" s="62" t="n">
        <v>0</v>
      </c>
      <c r="G61" s="55"/>
      <c r="H61" s="55"/>
    </row>
    <row r="62" s="47" customFormat="true" ht="11.25" hidden="false" customHeight="false" outlineLevel="0" collapsed="false">
      <c r="A62" s="54"/>
      <c r="B62" s="54" t="s">
        <v>507</v>
      </c>
      <c r="C62" s="172" t="s">
        <v>508</v>
      </c>
      <c r="D62" s="37"/>
      <c r="E62" s="57" t="n">
        <f aca="false">+E54-E58</f>
        <v>0</v>
      </c>
      <c r="F62" s="58" t="n">
        <f aca="false">+F54-F58</f>
        <v>0</v>
      </c>
      <c r="G62" s="55"/>
      <c r="H62" s="55"/>
    </row>
    <row r="63" s="47" customFormat="true" ht="11.25" hidden="false" customHeight="false" outlineLevel="0" collapsed="false">
      <c r="A63" s="54"/>
      <c r="B63" s="54" t="s">
        <v>509</v>
      </c>
      <c r="C63" s="172" t="s">
        <v>510</v>
      </c>
      <c r="D63" s="37"/>
      <c r="E63" s="57" t="n">
        <f aca="false">+E64+E65</f>
        <v>0</v>
      </c>
      <c r="F63" s="58" t="n">
        <f aca="false">+F64+F65</f>
        <v>0</v>
      </c>
      <c r="G63" s="55"/>
      <c r="H63" s="55"/>
    </row>
    <row r="64" s="47" customFormat="true" ht="11.25" hidden="false" customHeight="false" outlineLevel="0" collapsed="false">
      <c r="A64" s="54"/>
      <c r="B64" s="167" t="s">
        <v>511</v>
      </c>
      <c r="C64" s="170" t="s">
        <v>491</v>
      </c>
      <c r="D64" s="37"/>
      <c r="E64" s="61" t="n">
        <v>0</v>
      </c>
      <c r="F64" s="62" t="n">
        <v>0</v>
      </c>
      <c r="G64" s="55"/>
      <c r="H64" s="55"/>
    </row>
    <row r="65" s="47" customFormat="true" ht="11.25" hidden="false" customHeight="false" outlineLevel="0" collapsed="false">
      <c r="A65" s="54"/>
      <c r="B65" s="167" t="s">
        <v>512</v>
      </c>
      <c r="C65" s="170" t="s">
        <v>492</v>
      </c>
      <c r="D65" s="37"/>
      <c r="E65" s="61" t="n">
        <v>0</v>
      </c>
      <c r="F65" s="62" t="n">
        <v>0</v>
      </c>
      <c r="G65" s="55"/>
      <c r="H65" s="55"/>
    </row>
    <row r="66" s="47" customFormat="true" ht="11.25" hidden="false" customHeight="false" outlineLevel="0" collapsed="false">
      <c r="A66" s="54"/>
      <c r="B66" s="54" t="s">
        <v>513</v>
      </c>
      <c r="C66" s="172" t="s">
        <v>514</v>
      </c>
      <c r="D66" s="37"/>
      <c r="E66" s="57" t="n">
        <f aca="false">+E62+E63</f>
        <v>0</v>
      </c>
      <c r="F66" s="58" t="n">
        <f aca="false">+F62+F63</f>
        <v>0</v>
      </c>
      <c r="G66" s="55"/>
      <c r="H66" s="55"/>
    </row>
    <row r="67" s="47" customFormat="true" ht="11.25" hidden="false" customHeight="false" outlineLevel="0" collapsed="false">
      <c r="A67" s="54"/>
      <c r="B67" s="54" t="s">
        <v>140</v>
      </c>
      <c r="C67" s="172" t="s">
        <v>515</v>
      </c>
      <c r="D67" s="43" t="s">
        <v>516</v>
      </c>
      <c r="E67" s="57" t="n">
        <f aca="false">+E53+E66</f>
        <v>41943</v>
      </c>
      <c r="F67" s="58" t="n">
        <f aca="false">+F53+F66</f>
        <v>14913</v>
      </c>
      <c r="G67" s="55"/>
      <c r="H67" s="55"/>
    </row>
    <row r="68" s="47" customFormat="true" ht="11.25" hidden="false" customHeight="false" outlineLevel="0" collapsed="false">
      <c r="A68" s="54"/>
      <c r="B68" s="20" t="s">
        <v>517</v>
      </c>
      <c r="C68" s="170" t="s">
        <v>518</v>
      </c>
      <c r="D68" s="37"/>
      <c r="E68" s="61" t="n">
        <f aca="false">+E67</f>
        <v>41943</v>
      </c>
      <c r="F68" s="62" t="n">
        <f aca="false">+F67</f>
        <v>14913</v>
      </c>
      <c r="G68" s="55"/>
      <c r="H68" s="55"/>
    </row>
    <row r="69" customFormat="false" ht="11.25" hidden="false" customHeight="false" outlineLevel="0" collapsed="false">
      <c r="A69" s="20"/>
      <c r="B69" s="20" t="s">
        <v>519</v>
      </c>
      <c r="C69" s="129" t="s">
        <v>520</v>
      </c>
      <c r="D69" s="30"/>
      <c r="E69" s="61" t="n">
        <v>0</v>
      </c>
      <c r="F69" s="62" t="n">
        <v>0</v>
      </c>
      <c r="G69" s="159"/>
      <c r="H69" s="11"/>
    </row>
    <row r="70" customFormat="false" ht="18.75" hidden="false" customHeight="true" outlineLevel="0" collapsed="false">
      <c r="A70" s="76"/>
      <c r="B70" s="76"/>
      <c r="C70" s="77" t="s">
        <v>521</v>
      </c>
      <c r="D70" s="177"/>
      <c r="E70" s="178" t="n">
        <f aca="false">+E68/3000000</f>
        <v>0.013981</v>
      </c>
      <c r="F70" s="179" t="n">
        <f aca="false">+F68/3000000</f>
        <v>0.004971</v>
      </c>
    </row>
    <row r="71" customFormat="false" ht="11.25" hidden="false" customHeight="false" outlineLevel="0" collapsed="false">
      <c r="E71" s="180"/>
    </row>
    <row r="75" customFormat="false" ht="11.25" hidden="false" customHeight="false" outlineLevel="0" collapsed="false">
      <c r="E75" s="181"/>
    </row>
    <row r="83" customFormat="false" ht="22.5" hidden="false" customHeight="true" outlineLevel="0" collapsed="false"/>
    <row r="84" customFormat="false" ht="16.5" hidden="false" customHeight="false" outlineLevel="0" collapsed="false">
      <c r="B84" s="82" t="s">
        <v>151</v>
      </c>
      <c r="C84" s="82"/>
      <c r="D84" s="82"/>
      <c r="E84" s="82"/>
      <c r="F84" s="82"/>
    </row>
  </sheetData>
  <mergeCells count="2">
    <mergeCell ref="E6:F6"/>
    <mergeCell ref="B84:F84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9" activeCellId="0" sqref="C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182" width="5.7"/>
    <col collapsed="false" customWidth="true" hidden="false" outlineLevel="0" max="3" min="3" style="182" width="100.7"/>
    <col collapsed="false" customWidth="true" hidden="false" outlineLevel="0" max="5" min="4" style="182" width="12.7"/>
    <col collapsed="false" customWidth="false" hidden="false" outlineLevel="0" max="257" min="6" style="182" width="9.13"/>
  </cols>
  <sheetData>
    <row r="1" customFormat="false" ht="9.95" hidden="false" customHeight="true" outlineLevel="0" collapsed="false">
      <c r="A1" s="183"/>
      <c r="B1" s="184"/>
      <c r="C1" s="184"/>
      <c r="D1" s="184"/>
      <c r="E1" s="185"/>
      <c r="F1" s="186"/>
    </row>
    <row r="2" customFormat="false" ht="12.75" hidden="false" customHeight="false" outlineLevel="0" collapsed="false">
      <c r="A2" s="187"/>
      <c r="B2" s="188" t="s">
        <v>522</v>
      </c>
      <c r="C2" s="189"/>
      <c r="D2" s="189"/>
      <c r="E2" s="190"/>
      <c r="F2" s="186"/>
    </row>
    <row r="3" customFormat="false" ht="12.75" hidden="false" customHeight="false" outlineLevel="0" collapsed="false">
      <c r="A3" s="187"/>
      <c r="B3" s="191" t="s">
        <v>421</v>
      </c>
      <c r="C3" s="192"/>
      <c r="D3" s="192"/>
      <c r="E3" s="193"/>
      <c r="F3" s="186"/>
    </row>
    <row r="4" customFormat="false" ht="12.75" hidden="false" customHeight="false" outlineLevel="0" collapsed="false">
      <c r="A4" s="187"/>
      <c r="B4" s="194" t="s">
        <v>523</v>
      </c>
      <c r="C4" s="192"/>
      <c r="D4" s="192"/>
      <c r="E4" s="193"/>
      <c r="F4" s="186"/>
    </row>
    <row r="5" customFormat="false" ht="12.75" hidden="false" customHeight="false" outlineLevel="0" collapsed="false">
      <c r="A5" s="187"/>
      <c r="B5" s="195" t="s">
        <v>3</v>
      </c>
      <c r="C5" s="192"/>
      <c r="D5" s="192"/>
      <c r="E5" s="193"/>
      <c r="F5" s="186"/>
    </row>
    <row r="6" customFormat="false" ht="15.75" hidden="false" customHeight="false" outlineLevel="0" collapsed="false">
      <c r="A6" s="196"/>
      <c r="B6" s="197"/>
      <c r="C6" s="198"/>
      <c r="D6" s="198"/>
      <c r="E6" s="199"/>
      <c r="F6" s="186"/>
    </row>
    <row r="7" s="204" customFormat="true" ht="11.25" hidden="false" customHeight="false" outlineLevel="0" collapsed="false">
      <c r="A7" s="200"/>
      <c r="B7" s="200"/>
      <c r="C7" s="201" t="s">
        <v>524</v>
      </c>
      <c r="D7" s="202" t="s">
        <v>424</v>
      </c>
      <c r="E7" s="203" t="s">
        <v>425</v>
      </c>
      <c r="F7" s="9"/>
    </row>
    <row r="8" s="204" customFormat="true" ht="11.25" hidden="false" customHeight="false" outlineLevel="0" collapsed="false">
      <c r="A8" s="205"/>
      <c r="B8" s="206"/>
      <c r="C8" s="207"/>
      <c r="D8" s="208" t="s">
        <v>9</v>
      </c>
      <c r="E8" s="209" t="s">
        <v>10</v>
      </c>
      <c r="F8" s="9"/>
    </row>
    <row r="9" s="204" customFormat="true" ht="11.25" hidden="false" customHeight="false" outlineLevel="0" collapsed="false">
      <c r="A9" s="210"/>
      <c r="B9" s="210"/>
      <c r="C9" s="211"/>
      <c r="D9" s="212"/>
      <c r="E9" s="213"/>
      <c r="F9" s="9"/>
    </row>
    <row r="10" s="204" customFormat="true" ht="11.25" hidden="false" customHeight="true" outlineLevel="0" collapsed="false">
      <c r="A10" s="205"/>
      <c r="B10" s="214" t="s">
        <v>15</v>
      </c>
      <c r="C10" s="215" t="s">
        <v>525</v>
      </c>
      <c r="D10" s="216" t="n">
        <v>82</v>
      </c>
      <c r="E10" s="217" t="n">
        <v>-308</v>
      </c>
      <c r="F10" s="9"/>
    </row>
    <row r="11" s="221" customFormat="true" ht="11.25" hidden="false" customHeight="true" outlineLevel="0" collapsed="false">
      <c r="A11" s="206"/>
      <c r="B11" s="206" t="s">
        <v>18</v>
      </c>
      <c r="C11" s="215" t="s">
        <v>526</v>
      </c>
      <c r="D11" s="218" t="n">
        <f aca="false">4787+1474</f>
        <v>6261</v>
      </c>
      <c r="E11" s="219" t="n">
        <v>0</v>
      </c>
      <c r="F11" s="220"/>
    </row>
    <row r="12" s="221" customFormat="true" ht="11.25" hidden="false" customHeight="true" outlineLevel="0" collapsed="false">
      <c r="A12" s="206"/>
      <c r="B12" s="206" t="s">
        <v>36</v>
      </c>
      <c r="C12" s="215" t="s">
        <v>527</v>
      </c>
      <c r="D12" s="218" t="n">
        <v>0</v>
      </c>
      <c r="E12" s="219" t="n">
        <v>0</v>
      </c>
      <c r="F12" s="220"/>
    </row>
    <row r="13" s="221" customFormat="true" ht="11.25" hidden="false" customHeight="true" outlineLevel="0" collapsed="false">
      <c r="A13" s="206"/>
      <c r="B13" s="214" t="s">
        <v>39</v>
      </c>
      <c r="C13" s="222" t="s">
        <v>528</v>
      </c>
      <c r="D13" s="218" t="n">
        <v>0</v>
      </c>
      <c r="E13" s="219" t="n">
        <v>0</v>
      </c>
      <c r="F13" s="220"/>
    </row>
    <row r="14" s="221" customFormat="true" ht="11.25" hidden="false" customHeight="true" outlineLevel="0" collapsed="false">
      <c r="A14" s="206"/>
      <c r="B14" s="214" t="s">
        <v>47</v>
      </c>
      <c r="C14" s="223" t="s">
        <v>529</v>
      </c>
      <c r="D14" s="218" t="n">
        <v>0</v>
      </c>
      <c r="E14" s="219" t="n">
        <v>0</v>
      </c>
      <c r="F14" s="220"/>
    </row>
    <row r="15" s="204" customFormat="true" ht="11.25" hidden="false" customHeight="true" outlineLevel="0" collapsed="false">
      <c r="A15" s="205"/>
      <c r="B15" s="205"/>
      <c r="C15" s="223"/>
      <c r="D15" s="218" t="n">
        <v>0</v>
      </c>
      <c r="E15" s="219" t="n">
        <v>0</v>
      </c>
      <c r="F15" s="9"/>
    </row>
    <row r="16" s="204" customFormat="true" ht="11.25" hidden="false" customHeight="true" outlineLevel="0" collapsed="false">
      <c r="A16" s="205"/>
      <c r="B16" s="224" t="s">
        <v>54</v>
      </c>
      <c r="C16" s="215" t="s">
        <v>530</v>
      </c>
      <c r="D16" s="218" t="n">
        <v>0</v>
      </c>
      <c r="E16" s="219" t="n">
        <v>0</v>
      </c>
      <c r="F16" s="9"/>
    </row>
    <row r="17" s="204" customFormat="true" ht="11.25" hidden="false" customHeight="true" outlineLevel="0" collapsed="false">
      <c r="A17" s="205"/>
      <c r="B17" s="205"/>
      <c r="C17" s="215"/>
      <c r="D17" s="218" t="n">
        <v>0</v>
      </c>
      <c r="E17" s="219" t="n">
        <v>0</v>
      </c>
      <c r="F17" s="9"/>
    </row>
    <row r="18" s="204" customFormat="true" ht="11.25" hidden="false" customHeight="true" outlineLevel="0" collapsed="false">
      <c r="A18" s="205"/>
      <c r="B18" s="225" t="s">
        <v>67</v>
      </c>
      <c r="C18" s="226" t="s">
        <v>531</v>
      </c>
      <c r="D18" s="218" t="n">
        <v>0</v>
      </c>
      <c r="E18" s="219" t="n">
        <v>0</v>
      </c>
      <c r="F18" s="9"/>
    </row>
    <row r="19" s="204" customFormat="true" ht="11.25" hidden="false" customHeight="true" outlineLevel="0" collapsed="false">
      <c r="A19" s="205"/>
      <c r="B19" s="224" t="s">
        <v>69</v>
      </c>
      <c r="C19" s="226" t="s">
        <v>532</v>
      </c>
      <c r="D19" s="218" t="n">
        <v>0</v>
      </c>
      <c r="E19" s="219" t="n">
        <v>-707</v>
      </c>
      <c r="F19" s="9"/>
    </row>
    <row r="20" s="204" customFormat="true" ht="11.25" hidden="false" customHeight="true" outlineLevel="0" collapsed="false">
      <c r="A20" s="205"/>
      <c r="B20" s="224" t="s">
        <v>74</v>
      </c>
      <c r="C20" s="215" t="s">
        <v>533</v>
      </c>
      <c r="D20" s="218" t="n">
        <f aca="false">-240-73</f>
        <v>-313</v>
      </c>
      <c r="E20" s="219" t="n">
        <v>0</v>
      </c>
      <c r="F20" s="9"/>
    </row>
    <row r="21" s="204" customFormat="true" ht="11.25" hidden="false" customHeight="true" outlineLevel="0" collapsed="false">
      <c r="A21" s="205"/>
      <c r="B21" s="224" t="s">
        <v>85</v>
      </c>
      <c r="C21" s="227" t="s">
        <v>534</v>
      </c>
      <c r="D21" s="218" t="n">
        <f aca="false">+SUM(D10:D20)</f>
        <v>6030</v>
      </c>
      <c r="E21" s="228" t="n">
        <f aca="false">+SUM(E10:E20)</f>
        <v>-1015</v>
      </c>
      <c r="F21" s="9"/>
    </row>
    <row r="22" s="221" customFormat="true" ht="11.25" hidden="false" customHeight="true" outlineLevel="0" collapsed="false">
      <c r="A22" s="206"/>
      <c r="B22" s="206" t="s">
        <v>92</v>
      </c>
      <c r="C22" s="229" t="s">
        <v>535</v>
      </c>
      <c r="D22" s="218" t="n">
        <f aca="false">+SUM(D23:D26)</f>
        <v>41943</v>
      </c>
      <c r="E22" s="228" t="n">
        <f aca="false">+SUM(E23:E26)</f>
        <v>14913</v>
      </c>
      <c r="F22" s="220"/>
    </row>
    <row r="23" s="221" customFormat="true" ht="11.25" hidden="false" customHeight="true" outlineLevel="0" collapsed="false">
      <c r="A23" s="206"/>
      <c r="B23" s="230" t="s">
        <v>95</v>
      </c>
      <c r="C23" s="231" t="s">
        <v>536</v>
      </c>
      <c r="D23" s="232" t="n">
        <v>61</v>
      </c>
      <c r="E23" s="233" t="n">
        <v>1103</v>
      </c>
      <c r="F23" s="220"/>
    </row>
    <row r="24" s="204" customFormat="true" ht="11.25" hidden="false" customHeight="true" outlineLevel="0" collapsed="false">
      <c r="A24" s="205"/>
      <c r="B24" s="230" t="s">
        <v>96</v>
      </c>
      <c r="C24" s="234" t="s">
        <v>537</v>
      </c>
      <c r="D24" s="235"/>
      <c r="E24" s="236"/>
      <c r="F24" s="9"/>
    </row>
    <row r="25" s="204" customFormat="true" ht="11.25" hidden="false" customHeight="true" outlineLevel="0" collapsed="false">
      <c r="A25" s="205"/>
      <c r="B25" s="230" t="s">
        <v>186</v>
      </c>
      <c r="C25" s="237" t="s">
        <v>538</v>
      </c>
      <c r="D25" s="235"/>
      <c r="E25" s="236"/>
      <c r="F25" s="9"/>
    </row>
    <row r="26" s="204" customFormat="true" ht="11.25" hidden="false" customHeight="true" outlineLevel="0" collapsed="false">
      <c r="A26" s="205"/>
      <c r="B26" s="230" t="s">
        <v>539</v>
      </c>
      <c r="C26" s="237" t="s">
        <v>62</v>
      </c>
      <c r="D26" s="235" t="n">
        <v>41882</v>
      </c>
      <c r="E26" s="236" t="n">
        <v>13810</v>
      </c>
      <c r="F26" s="9"/>
    </row>
    <row r="27" s="221" customFormat="true" ht="11.25" hidden="false" customHeight="true" outlineLevel="0" collapsed="false">
      <c r="A27" s="206"/>
      <c r="B27" s="206"/>
      <c r="C27" s="229"/>
      <c r="D27" s="218"/>
      <c r="E27" s="228"/>
      <c r="F27" s="220"/>
    </row>
    <row r="28" s="221" customFormat="true" ht="11.25" hidden="false" customHeight="true" outlineLevel="0" collapsed="false">
      <c r="A28" s="206"/>
      <c r="B28" s="214" t="s">
        <v>101</v>
      </c>
      <c r="C28" s="222" t="s">
        <v>540</v>
      </c>
      <c r="D28" s="218" t="n">
        <f aca="false">+D22+D21</f>
        <v>47973</v>
      </c>
      <c r="E28" s="228" t="n">
        <f aca="false">+E21+E22</f>
        <v>13898</v>
      </c>
      <c r="F28" s="220"/>
    </row>
    <row r="29" s="204" customFormat="true" ht="11.25" hidden="false" customHeight="true" outlineLevel="0" collapsed="false">
      <c r="A29" s="238"/>
      <c r="B29" s="238"/>
      <c r="C29" s="239"/>
      <c r="D29" s="218"/>
      <c r="E29" s="240"/>
    </row>
    <row r="30" customFormat="false" ht="18.75" hidden="false" customHeight="true" outlineLevel="0" collapsed="false">
      <c r="A30" s="192"/>
      <c r="B30" s="241"/>
      <c r="C30" s="241"/>
      <c r="D30" s="189"/>
      <c r="E30" s="189"/>
    </row>
    <row r="31" customFormat="false" ht="18.75" hidden="false" customHeight="true" outlineLevel="0" collapsed="false">
      <c r="A31" s="192"/>
      <c r="B31" s="242"/>
      <c r="C31" s="242"/>
      <c r="D31" s="192"/>
      <c r="E31" s="192"/>
    </row>
    <row r="32" customFormat="false" ht="18.75" hidden="false" customHeight="true" outlineLevel="0" collapsed="false">
      <c r="A32" s="192"/>
      <c r="B32" s="242"/>
      <c r="C32" s="242"/>
      <c r="D32" s="192"/>
      <c r="E32" s="192"/>
    </row>
    <row r="33" customFormat="false" ht="18.75" hidden="false" customHeight="true" outlineLevel="0" collapsed="false">
      <c r="A33" s="192"/>
      <c r="B33" s="242"/>
      <c r="C33" s="242"/>
      <c r="D33" s="192"/>
      <c r="E33" s="192"/>
    </row>
    <row r="34" customFormat="false" ht="18.75" hidden="false" customHeight="true" outlineLevel="0" collapsed="false">
      <c r="A34" s="192"/>
      <c r="B34" s="242"/>
      <c r="C34" s="242"/>
      <c r="D34" s="192"/>
      <c r="E34" s="192"/>
    </row>
    <row r="35" customFormat="false" ht="18.75" hidden="false" customHeight="true" outlineLevel="0" collapsed="false">
      <c r="A35" s="192"/>
      <c r="B35" s="242"/>
      <c r="C35" s="242"/>
      <c r="D35" s="192"/>
      <c r="E35" s="192"/>
    </row>
    <row r="36" customFormat="false" ht="18.75" hidden="false" customHeight="true" outlineLevel="0" collapsed="false">
      <c r="A36" s="192"/>
      <c r="B36" s="242"/>
      <c r="C36" s="242"/>
      <c r="D36" s="192"/>
      <c r="E36" s="192"/>
    </row>
    <row r="37" customFormat="false" ht="18.75" hidden="false" customHeight="true" outlineLevel="0" collapsed="false">
      <c r="A37" s="192"/>
      <c r="B37" s="242"/>
      <c r="C37" s="242"/>
      <c r="D37" s="192"/>
      <c r="E37" s="192"/>
    </row>
    <row r="38" customFormat="false" ht="18.75" hidden="false" customHeight="true" outlineLevel="0" collapsed="false">
      <c r="A38" s="192"/>
      <c r="B38" s="242"/>
      <c r="C38" s="242"/>
      <c r="D38" s="192"/>
      <c r="E38" s="192"/>
    </row>
    <row r="39" customFormat="false" ht="18.75" hidden="false" customHeight="true" outlineLevel="0" collapsed="false">
      <c r="A39" s="192"/>
      <c r="B39" s="242"/>
      <c r="C39" s="242"/>
      <c r="D39" s="192"/>
      <c r="E39" s="192"/>
    </row>
    <row r="40" customFormat="false" ht="18.75" hidden="false" customHeight="true" outlineLevel="0" collapsed="false">
      <c r="A40" s="192"/>
      <c r="B40" s="242"/>
      <c r="C40" s="242"/>
      <c r="D40" s="192"/>
      <c r="E40" s="192"/>
    </row>
    <row r="41" customFormat="false" ht="18.75" hidden="false" customHeight="true" outlineLevel="0" collapsed="false">
      <c r="A41" s="192"/>
      <c r="B41" s="242"/>
      <c r="C41" s="242"/>
      <c r="D41" s="192"/>
      <c r="E41" s="192"/>
    </row>
    <row r="42" customFormat="false" ht="18.75" hidden="false" customHeight="true" outlineLevel="0" collapsed="false">
      <c r="A42" s="192"/>
      <c r="B42" s="242"/>
      <c r="C42" s="242"/>
      <c r="D42" s="192"/>
      <c r="E42" s="192"/>
    </row>
    <row r="43" customFormat="false" ht="18.75" hidden="false" customHeight="true" outlineLevel="0" collapsed="false">
      <c r="A43" s="192"/>
      <c r="B43" s="242"/>
      <c r="C43" s="242"/>
      <c r="D43" s="192"/>
      <c r="E43" s="192"/>
    </row>
    <row r="44" customFormat="false" ht="18.75" hidden="false" customHeight="true" outlineLevel="0" collapsed="false">
      <c r="A44" s="192"/>
      <c r="B44" s="242"/>
      <c r="C44" s="242"/>
      <c r="D44" s="192"/>
      <c r="E44" s="192"/>
    </row>
    <row r="45" customFormat="false" ht="18.75" hidden="false" customHeight="true" outlineLevel="0" collapsed="false">
      <c r="A45" s="192"/>
      <c r="B45" s="242"/>
      <c r="C45" s="242"/>
      <c r="D45" s="192"/>
      <c r="E45" s="192"/>
    </row>
    <row r="46" customFormat="false" ht="18.75" hidden="false" customHeight="true" outlineLevel="0" collapsed="false">
      <c r="A46" s="192"/>
      <c r="B46" s="242"/>
      <c r="C46" s="242"/>
      <c r="D46" s="192"/>
      <c r="E46" s="192"/>
    </row>
    <row r="47" customFormat="false" ht="18.75" hidden="false" customHeight="true" outlineLevel="0" collapsed="false">
      <c r="A47" s="192"/>
      <c r="B47" s="242"/>
      <c r="C47" s="242"/>
      <c r="D47" s="192"/>
      <c r="E47" s="192"/>
    </row>
    <row r="48" customFormat="false" ht="18.75" hidden="false" customHeight="true" outlineLevel="0" collapsed="false">
      <c r="A48" s="192"/>
      <c r="B48" s="242"/>
      <c r="C48" s="242"/>
      <c r="D48" s="192"/>
      <c r="E48" s="192"/>
    </row>
    <row r="49" customFormat="false" ht="18.75" hidden="false" customHeight="true" outlineLevel="0" collapsed="false">
      <c r="A49" s="192"/>
      <c r="B49" s="242"/>
      <c r="C49" s="242"/>
      <c r="D49" s="192"/>
      <c r="E49" s="192"/>
    </row>
    <row r="50" customFormat="false" ht="18.75" hidden="false" customHeight="true" outlineLevel="0" collapsed="false">
      <c r="A50" s="192"/>
      <c r="B50" s="242"/>
      <c r="C50" s="242"/>
      <c r="D50" s="192"/>
      <c r="E50" s="192"/>
    </row>
    <row r="51" customFormat="false" ht="18.75" hidden="false" customHeight="true" outlineLevel="0" collapsed="false">
      <c r="A51" s="192"/>
      <c r="B51" s="242"/>
      <c r="C51" s="242"/>
      <c r="D51" s="192"/>
      <c r="E51" s="192"/>
    </row>
    <row r="52" customFormat="false" ht="18.75" hidden="false" customHeight="true" outlineLevel="0" collapsed="false">
      <c r="A52" s="192"/>
      <c r="B52" s="242"/>
      <c r="C52" s="242"/>
      <c r="D52" s="192"/>
      <c r="E52" s="192"/>
    </row>
    <row r="53" customFormat="false" ht="18.75" hidden="false" customHeight="true" outlineLevel="0" collapsed="false">
      <c r="A53" s="192"/>
      <c r="B53" s="242"/>
      <c r="C53" s="242"/>
      <c r="D53" s="192"/>
      <c r="E53" s="192"/>
    </row>
    <row r="54" customFormat="false" ht="18.75" hidden="false" customHeight="true" outlineLevel="0" collapsed="false">
      <c r="A54" s="192"/>
      <c r="B54" s="242"/>
      <c r="C54" s="242"/>
      <c r="D54" s="192"/>
      <c r="E54" s="192"/>
    </row>
    <row r="55" customFormat="false" ht="18.75" hidden="false" customHeight="true" outlineLevel="0" collapsed="false">
      <c r="A55" s="192"/>
      <c r="B55" s="242"/>
      <c r="C55" s="242"/>
      <c r="D55" s="192"/>
      <c r="E55" s="192"/>
    </row>
    <row r="56" customFormat="false" ht="18.75" hidden="false" customHeight="true" outlineLevel="0" collapsed="false">
      <c r="A56" s="192"/>
      <c r="B56" s="242"/>
      <c r="C56" s="242"/>
      <c r="D56" s="192"/>
      <c r="E56" s="192"/>
    </row>
    <row r="57" customFormat="false" ht="18.75" hidden="false" customHeight="true" outlineLevel="0" collapsed="false">
      <c r="A57" s="192"/>
      <c r="B57" s="242"/>
      <c r="C57" s="242"/>
      <c r="D57" s="192"/>
      <c r="E57" s="192"/>
    </row>
    <row r="58" customFormat="false" ht="18.75" hidden="false" customHeight="true" outlineLevel="0" collapsed="false">
      <c r="A58" s="192"/>
      <c r="B58" s="242"/>
      <c r="C58" s="242"/>
      <c r="D58" s="192"/>
      <c r="E58" s="192"/>
    </row>
    <row r="59" customFormat="false" ht="18.75" hidden="false" customHeight="true" outlineLevel="0" collapsed="false">
      <c r="A59" s="192"/>
      <c r="B59" s="242"/>
      <c r="C59" s="242"/>
      <c r="D59" s="192"/>
      <c r="E59" s="192"/>
    </row>
    <row r="60" customFormat="false" ht="18.75" hidden="false" customHeight="true" outlineLevel="0" collapsed="false">
      <c r="A60" s="192"/>
      <c r="B60" s="242"/>
      <c r="C60" s="242"/>
      <c r="D60" s="192"/>
      <c r="E60" s="192"/>
    </row>
    <row r="61" customFormat="false" ht="18.75" hidden="false" customHeight="true" outlineLevel="0" collapsed="false">
      <c r="A61" s="192"/>
      <c r="B61" s="242"/>
      <c r="C61" s="242"/>
      <c r="D61" s="192"/>
      <c r="E61" s="192"/>
    </row>
    <row r="62" customFormat="false" ht="18.75" hidden="false" customHeight="true" outlineLevel="0" collapsed="false">
      <c r="A62" s="192"/>
      <c r="B62" s="242"/>
      <c r="C62" s="242"/>
      <c r="D62" s="192"/>
      <c r="E62" s="192"/>
    </row>
    <row r="63" customFormat="false" ht="18.75" hidden="false" customHeight="true" outlineLevel="0" collapsed="false">
      <c r="A63" s="192"/>
      <c r="B63" s="242"/>
      <c r="C63" s="242"/>
      <c r="D63" s="192"/>
      <c r="E63" s="192"/>
    </row>
    <row r="64" customFormat="false" ht="18.75" hidden="false" customHeight="true" outlineLevel="0" collapsed="false">
      <c r="A64" s="192"/>
      <c r="B64" s="242"/>
      <c r="C64" s="242"/>
      <c r="D64" s="192"/>
      <c r="E64" s="192"/>
    </row>
    <row r="65" customFormat="false" ht="18.75" hidden="false" customHeight="true" outlineLevel="0" collapsed="false">
      <c r="A65" s="192"/>
      <c r="B65" s="242"/>
      <c r="C65" s="242"/>
      <c r="D65" s="192"/>
      <c r="E65" s="192"/>
    </row>
    <row r="66" customFormat="false" ht="18.75" hidden="false" customHeight="true" outlineLevel="0" collapsed="false">
      <c r="A66" s="192"/>
      <c r="B66" s="242"/>
      <c r="C66" s="242"/>
      <c r="D66" s="192"/>
      <c r="E66" s="192"/>
    </row>
    <row r="67" customFormat="false" ht="18.75" hidden="false" customHeight="true" outlineLevel="0" collapsed="false">
      <c r="A67" s="192"/>
      <c r="B67" s="242"/>
      <c r="C67" s="242"/>
      <c r="D67" s="192"/>
      <c r="E67" s="192"/>
    </row>
    <row r="68" customFormat="false" ht="18.75" hidden="false" customHeight="true" outlineLevel="0" collapsed="false">
      <c r="A68" s="192"/>
      <c r="B68" s="242"/>
      <c r="C68" s="242"/>
      <c r="D68" s="192"/>
      <c r="E68" s="192"/>
    </row>
    <row r="69" customFormat="false" ht="18.75" hidden="false" customHeight="true" outlineLevel="0" collapsed="false">
      <c r="A69" s="192"/>
      <c r="B69" s="242"/>
      <c r="C69" s="242"/>
      <c r="D69" s="192"/>
      <c r="E69" s="192"/>
    </row>
    <row r="70" customFormat="false" ht="18.75" hidden="false" customHeight="true" outlineLevel="0" collapsed="false">
      <c r="A70" s="192"/>
      <c r="B70" s="242"/>
      <c r="C70" s="242"/>
      <c r="D70" s="192"/>
      <c r="E70" s="192"/>
    </row>
    <row r="71" customFormat="false" ht="18.75" hidden="false" customHeight="true" outlineLevel="0" collapsed="false">
      <c r="A71" s="192"/>
      <c r="B71" s="242"/>
      <c r="C71" s="242"/>
      <c r="D71" s="192"/>
      <c r="E71" s="192"/>
    </row>
    <row r="72" customFormat="false" ht="18.75" hidden="false" customHeight="true" outlineLevel="0" collapsed="false">
      <c r="A72" s="192"/>
      <c r="B72" s="242"/>
      <c r="C72" s="242"/>
      <c r="D72" s="192"/>
      <c r="E72" s="192"/>
    </row>
    <row r="73" customFormat="false" ht="18.75" hidden="false" customHeight="true" outlineLevel="0" collapsed="false">
      <c r="A73" s="192"/>
      <c r="B73" s="242"/>
      <c r="C73" s="242"/>
      <c r="D73" s="192"/>
      <c r="E73" s="192"/>
    </row>
    <row r="74" customFormat="false" ht="18.75" hidden="false" customHeight="true" outlineLevel="0" collapsed="false">
      <c r="A74" s="192"/>
      <c r="B74" s="242"/>
      <c r="C74" s="242"/>
      <c r="D74" s="192"/>
      <c r="E74" s="192"/>
    </row>
    <row r="75" customFormat="false" ht="18.75" hidden="false" customHeight="true" outlineLevel="0" collapsed="false">
      <c r="A75" s="192"/>
      <c r="B75" s="242"/>
      <c r="C75" s="242"/>
      <c r="D75" s="192"/>
      <c r="E75" s="192"/>
    </row>
    <row r="76" customFormat="false" ht="18.75" hidden="false" customHeight="true" outlineLevel="0" collapsed="false">
      <c r="A76" s="192"/>
      <c r="B76" s="242"/>
      <c r="C76" s="242"/>
      <c r="D76" s="192"/>
      <c r="E76" s="192"/>
    </row>
    <row r="77" customFormat="false" ht="12.75" hidden="false" customHeight="false" outlineLevel="0" collapsed="false">
      <c r="A77" s="243"/>
      <c r="B77" s="192"/>
      <c r="C77" s="192"/>
      <c r="D77" s="192"/>
      <c r="E77" s="192"/>
    </row>
    <row r="78" customFormat="false" ht="20.25" hidden="false" customHeight="false" outlineLevel="0" collapsed="false">
      <c r="A78" s="243"/>
      <c r="B78" s="244" t="s">
        <v>151</v>
      </c>
      <c r="C78" s="244"/>
      <c r="D78" s="244"/>
      <c r="E78" s="244"/>
      <c r="F78" s="82"/>
      <c r="G78" s="82"/>
      <c r="H78" s="82"/>
    </row>
  </sheetData>
  <mergeCells count="3">
    <mergeCell ref="C14:C15"/>
    <mergeCell ref="C16:C17"/>
    <mergeCell ref="B78:E78"/>
  </mergeCells>
  <printOptions headings="false" gridLines="false" gridLinesSet="true" horizontalCentered="false" verticalCentered="false"/>
  <pageMargins left="0.865972222222222" right="0.74791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27" activeCellId="0" sqref="C27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45" width="8.7"/>
    <col collapsed="false" customWidth="true" hidden="false" outlineLevel="0" max="3" min="3" style="99" width="73.99"/>
    <col collapsed="false" customWidth="true" hidden="false" outlineLevel="0" max="4" min="4" style="99" width="8.28"/>
    <col collapsed="false" customWidth="true" hidden="false" outlineLevel="0" max="5" min="5" style="99" width="14.7"/>
    <col collapsed="false" customWidth="true" hidden="false" outlineLevel="0" max="6" min="6" style="99" width="21.85"/>
    <col collapsed="false" customWidth="true" hidden="false" outlineLevel="0" max="12" min="7" style="99" width="14.7"/>
    <col collapsed="false" customWidth="true" hidden="false" outlineLevel="0" max="13" min="13" style="246" width="14.7"/>
    <col collapsed="false" customWidth="true" hidden="false" outlineLevel="0" max="14" min="14" style="99" width="14.7"/>
    <col collapsed="false" customWidth="true" hidden="false" outlineLevel="0" max="15" min="15" style="99" width="15.56"/>
    <col collapsed="false" customWidth="true" hidden="false" outlineLevel="0" max="16" min="16" style="99" width="27.28"/>
    <col collapsed="false" customWidth="true" hidden="false" outlineLevel="0" max="17" min="17" style="99" width="24.13"/>
    <col collapsed="false" customWidth="true" hidden="false" outlineLevel="0" max="18" min="18" style="99" width="19.42"/>
    <col collapsed="false" customWidth="true" hidden="false" outlineLevel="0" max="19" min="19" style="99" width="26.85"/>
    <col collapsed="false" customWidth="true" hidden="false" outlineLevel="0" max="20" min="20" style="99" width="22.7"/>
    <col collapsed="false" customWidth="true" hidden="false" outlineLevel="0" max="22" min="21" style="99" width="14.7"/>
    <col collapsed="false" customWidth="true" hidden="false" outlineLevel="0" max="30" min="23" style="99" width="11.7"/>
    <col collapsed="false" customWidth="false" hidden="false" outlineLevel="0" max="257" min="31" style="99" width="9.13"/>
  </cols>
  <sheetData>
    <row r="1" customFormat="false" ht="15" hidden="false" customHeight="true" outlineLevel="0" collapsed="false">
      <c r="A1" s="153"/>
      <c r="B1" s="247"/>
      <c r="C1" s="248"/>
      <c r="D1" s="248"/>
      <c r="E1" s="248"/>
      <c r="F1" s="248"/>
      <c r="G1" s="248"/>
      <c r="H1" s="248"/>
      <c r="I1" s="248"/>
      <c r="J1" s="248"/>
      <c r="K1" s="5"/>
      <c r="L1" s="5"/>
      <c r="M1" s="104"/>
      <c r="N1" s="5"/>
      <c r="O1" s="104"/>
      <c r="P1" s="104"/>
      <c r="Q1" s="104"/>
      <c r="R1" s="104"/>
      <c r="S1" s="104"/>
      <c r="T1" s="104"/>
      <c r="U1" s="104"/>
      <c r="V1" s="105"/>
    </row>
    <row r="2" customFormat="false" ht="20.1" hidden="false" customHeight="true" outlineLevel="0" collapsed="false">
      <c r="A2" s="20"/>
      <c r="B2" s="249"/>
      <c r="C2" s="250" t="s">
        <v>522</v>
      </c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11"/>
      <c r="V2" s="251"/>
    </row>
    <row r="3" customFormat="false" ht="18.75" hidden="false" customHeight="true" outlineLevel="0" collapsed="false">
      <c r="A3" s="20"/>
      <c r="B3" s="64"/>
      <c r="C3" s="252" t="s">
        <v>421</v>
      </c>
      <c r="D3" s="252"/>
      <c r="E3" s="252"/>
      <c r="F3" s="252"/>
      <c r="G3" s="252"/>
      <c r="H3" s="252"/>
      <c r="I3" s="253"/>
      <c r="J3" s="253"/>
      <c r="K3" s="11"/>
      <c r="L3" s="11"/>
      <c r="N3" s="11"/>
      <c r="V3" s="251"/>
    </row>
    <row r="4" customFormat="false" ht="20.25" hidden="false" customHeight="true" outlineLevel="0" collapsed="false">
      <c r="A4" s="20"/>
      <c r="B4" s="64"/>
      <c r="C4" s="250" t="s">
        <v>541</v>
      </c>
      <c r="D4" s="250"/>
      <c r="E4" s="250"/>
      <c r="F4" s="253"/>
      <c r="G4" s="253"/>
      <c r="H4" s="253"/>
      <c r="I4" s="253"/>
      <c r="J4" s="253"/>
      <c r="K4" s="11"/>
      <c r="L4" s="11"/>
      <c r="N4" s="11"/>
      <c r="V4" s="251"/>
    </row>
    <row r="5" customFormat="false" ht="15" hidden="false" customHeight="true" outlineLevel="0" collapsed="false">
      <c r="A5" s="20"/>
      <c r="B5" s="254"/>
      <c r="C5" s="255" t="s">
        <v>3</v>
      </c>
      <c r="D5" s="256"/>
      <c r="E5" s="256"/>
      <c r="F5" s="257"/>
      <c r="G5" s="258"/>
      <c r="H5" s="258"/>
      <c r="I5" s="258"/>
      <c r="J5" s="259"/>
      <c r="K5" s="260"/>
      <c r="L5" s="260"/>
      <c r="M5" s="261"/>
      <c r="N5" s="262"/>
      <c r="O5" s="263"/>
      <c r="P5" s="263"/>
      <c r="Q5" s="263"/>
      <c r="R5" s="264"/>
      <c r="S5" s="264"/>
      <c r="T5" s="264"/>
      <c r="U5" s="264"/>
      <c r="V5" s="265"/>
    </row>
    <row r="6" customFormat="false" ht="14.25" hidden="false" customHeight="true" outlineLevel="0" collapsed="false">
      <c r="A6" s="118"/>
      <c r="B6" s="266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8"/>
      <c r="N6" s="267"/>
      <c r="O6" s="269"/>
      <c r="P6" s="269"/>
      <c r="Q6" s="269"/>
      <c r="R6" s="269"/>
      <c r="S6" s="269"/>
      <c r="T6" s="269"/>
      <c r="U6" s="269"/>
      <c r="V6" s="270"/>
    </row>
    <row r="7" customFormat="false" ht="15.95" hidden="false" customHeight="true" outlineLevel="0" collapsed="false">
      <c r="A7" s="20"/>
      <c r="B7" s="271"/>
      <c r="C7" s="272" t="s">
        <v>542</v>
      </c>
      <c r="D7" s="273"/>
      <c r="E7" s="274"/>
      <c r="F7" s="275"/>
      <c r="G7" s="275"/>
      <c r="H7" s="275"/>
      <c r="I7" s="276"/>
      <c r="J7" s="277"/>
      <c r="K7" s="277"/>
      <c r="L7" s="277"/>
      <c r="M7" s="275"/>
      <c r="N7" s="275"/>
      <c r="O7" s="275"/>
      <c r="P7" s="276"/>
      <c r="Q7" s="278"/>
      <c r="R7" s="278"/>
      <c r="S7" s="278"/>
      <c r="T7" s="278"/>
      <c r="U7" s="278"/>
      <c r="V7" s="279"/>
    </row>
    <row r="8" customFormat="false" ht="15.95" hidden="false" customHeight="true" outlineLevel="0" collapsed="false">
      <c r="A8" s="20"/>
      <c r="B8" s="254"/>
      <c r="C8" s="272"/>
      <c r="D8" s="280" t="s">
        <v>8</v>
      </c>
      <c r="E8" s="281" t="s">
        <v>543</v>
      </c>
      <c r="F8" s="281" t="s">
        <v>544</v>
      </c>
      <c r="G8" s="281" t="s">
        <v>545</v>
      </c>
      <c r="H8" s="281" t="s">
        <v>545</v>
      </c>
      <c r="I8" s="281" t="s">
        <v>546</v>
      </c>
      <c r="J8" s="281" t="s">
        <v>547</v>
      </c>
      <c r="K8" s="281" t="s">
        <v>548</v>
      </c>
      <c r="L8" s="281" t="s">
        <v>109</v>
      </c>
      <c r="M8" s="281" t="s">
        <v>549</v>
      </c>
      <c r="N8" s="281" t="s">
        <v>550</v>
      </c>
      <c r="O8" s="281" t="s">
        <v>551</v>
      </c>
      <c r="P8" s="281" t="s">
        <v>552</v>
      </c>
      <c r="Q8" s="282" t="s">
        <v>553</v>
      </c>
      <c r="R8" s="283" t="s">
        <v>554</v>
      </c>
      <c r="S8" s="284" t="s">
        <v>555</v>
      </c>
      <c r="T8" s="285" t="s">
        <v>556</v>
      </c>
      <c r="U8" s="285" t="s">
        <v>557</v>
      </c>
      <c r="V8" s="286" t="s">
        <v>14</v>
      </c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</row>
    <row r="9" customFormat="false" ht="26.25" hidden="false" customHeight="true" outlineLevel="0" collapsed="false">
      <c r="A9" s="118"/>
      <c r="B9" s="288"/>
      <c r="C9" s="272"/>
      <c r="D9" s="289" t="s">
        <v>11</v>
      </c>
      <c r="E9" s="290" t="s">
        <v>558</v>
      </c>
      <c r="F9" s="290" t="s">
        <v>559</v>
      </c>
      <c r="G9" s="290" t="s">
        <v>560</v>
      </c>
      <c r="H9" s="290" t="s">
        <v>561</v>
      </c>
      <c r="I9" s="290" t="s">
        <v>562</v>
      </c>
      <c r="J9" s="290" t="s">
        <v>563</v>
      </c>
      <c r="K9" s="290" t="s">
        <v>564</v>
      </c>
      <c r="L9" s="290" t="s">
        <v>565</v>
      </c>
      <c r="M9" s="290" t="s">
        <v>566</v>
      </c>
      <c r="N9" s="290" t="s">
        <v>566</v>
      </c>
      <c r="O9" s="290" t="s">
        <v>567</v>
      </c>
      <c r="P9" s="290" t="s">
        <v>568</v>
      </c>
      <c r="Q9" s="291" t="s">
        <v>569</v>
      </c>
      <c r="R9" s="292" t="s">
        <v>570</v>
      </c>
      <c r="S9" s="293" t="s">
        <v>571</v>
      </c>
      <c r="T9" s="294" t="s">
        <v>572</v>
      </c>
      <c r="U9" s="294" t="s">
        <v>573</v>
      </c>
      <c r="V9" s="295" t="s">
        <v>574</v>
      </c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</row>
    <row r="10" customFormat="false" ht="9" hidden="false" customHeight="true" outlineLevel="0" collapsed="false">
      <c r="A10" s="20"/>
      <c r="B10" s="254"/>
      <c r="C10" s="296"/>
      <c r="D10" s="297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9"/>
      <c r="U10" s="299"/>
      <c r="V10" s="300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</row>
    <row r="11" customFormat="false" ht="15.75" hidden="false" customHeight="true" outlineLevel="0" collapsed="false">
      <c r="A11" s="20"/>
      <c r="B11" s="254"/>
      <c r="C11" s="301" t="s">
        <v>6</v>
      </c>
      <c r="D11" s="297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9"/>
      <c r="U11" s="299"/>
      <c r="V11" s="300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</row>
    <row r="12" customFormat="false" ht="15.75" hidden="false" customHeight="true" outlineLevel="0" collapsed="false">
      <c r="A12" s="20"/>
      <c r="B12" s="254"/>
      <c r="C12" s="301" t="s">
        <v>10</v>
      </c>
      <c r="D12" s="273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9"/>
      <c r="U12" s="299"/>
      <c r="V12" s="300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</row>
    <row r="13" customFormat="false" ht="15.75" hidden="false" customHeight="true" outlineLevel="0" collapsed="false">
      <c r="A13" s="20"/>
      <c r="B13" s="254" t="s">
        <v>15</v>
      </c>
      <c r="C13" s="302" t="s">
        <v>575</v>
      </c>
      <c r="D13" s="273"/>
      <c r="E13" s="303" t="n">
        <v>145000</v>
      </c>
      <c r="F13" s="303" t="n">
        <v>9449</v>
      </c>
      <c r="G13" s="303" t="n">
        <v>89</v>
      </c>
      <c r="H13" s="303" t="n">
        <v>0</v>
      </c>
      <c r="I13" s="303" t="n">
        <v>1555</v>
      </c>
      <c r="J13" s="303" t="n">
        <v>0</v>
      </c>
      <c r="K13" s="303" t="n">
        <v>0</v>
      </c>
      <c r="L13" s="303" t="n">
        <v>199</v>
      </c>
      <c r="M13" s="303" t="n">
        <v>9686</v>
      </c>
      <c r="N13" s="303" t="n">
        <v>-1757</v>
      </c>
      <c r="O13" s="303" t="n">
        <v>1136</v>
      </c>
      <c r="P13" s="303" t="n">
        <v>0</v>
      </c>
      <c r="Q13" s="303" t="n">
        <v>0</v>
      </c>
      <c r="R13" s="303" t="n">
        <v>0</v>
      </c>
      <c r="S13" s="303" t="n">
        <v>0</v>
      </c>
      <c r="T13" s="303" t="n">
        <f aca="false">+SUM(E13:S13)</f>
        <v>165357</v>
      </c>
      <c r="U13" s="303" t="n">
        <v>0</v>
      </c>
      <c r="V13" s="304" t="n">
        <f aca="false">+T13+U13</f>
        <v>165357</v>
      </c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</row>
    <row r="14" customFormat="false" ht="15.75" hidden="false" customHeight="true" outlineLevel="0" collapsed="false">
      <c r="A14" s="20"/>
      <c r="B14" s="254" t="s">
        <v>18</v>
      </c>
      <c r="C14" s="305" t="s">
        <v>576</v>
      </c>
      <c r="D14" s="280"/>
      <c r="E14" s="303" t="n">
        <f aca="false">+E15+E16</f>
        <v>0</v>
      </c>
      <c r="F14" s="303" t="n">
        <f aca="false">+F15+F16</f>
        <v>0</v>
      </c>
      <c r="G14" s="303" t="n">
        <f aca="false">+G15+G16</f>
        <v>0</v>
      </c>
      <c r="H14" s="303" t="n">
        <f aca="false">+H15+H16</f>
        <v>0</v>
      </c>
      <c r="I14" s="303" t="n">
        <f aca="false">+I15+I16</f>
        <v>0</v>
      </c>
      <c r="J14" s="303" t="n">
        <f aca="false">+J15+J16</f>
        <v>0</v>
      </c>
      <c r="K14" s="303" t="n">
        <f aca="false">+K15+K16</f>
        <v>0</v>
      </c>
      <c r="L14" s="303" t="n">
        <f aca="false">+L15+L16</f>
        <v>-2254</v>
      </c>
      <c r="M14" s="303" t="n">
        <f aca="false">+M15+M16</f>
        <v>-643</v>
      </c>
      <c r="N14" s="303" t="n">
        <f aca="false">+N15+N16</f>
        <v>0</v>
      </c>
      <c r="O14" s="303" t="n">
        <f aca="false">+O15+O16</f>
        <v>0</v>
      </c>
      <c r="P14" s="303" t="n">
        <f aca="false">+P15+P16</f>
        <v>0</v>
      </c>
      <c r="Q14" s="303" t="n">
        <f aca="false">+Q15+Q16</f>
        <v>0</v>
      </c>
      <c r="R14" s="303" t="n">
        <f aca="false">+R15+R16</f>
        <v>0</v>
      </c>
      <c r="S14" s="303" t="n">
        <f aca="false">+S15+S16</f>
        <v>0</v>
      </c>
      <c r="T14" s="303" t="n">
        <f aca="false">+T15+T16</f>
        <v>-2897</v>
      </c>
      <c r="U14" s="303" t="n">
        <f aca="false">+U15+U16</f>
        <v>0</v>
      </c>
      <c r="V14" s="304" t="n">
        <f aca="false">+T14+U14</f>
        <v>-2897</v>
      </c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</row>
    <row r="15" customFormat="false" ht="15.75" hidden="false" customHeight="true" outlineLevel="0" collapsed="false">
      <c r="A15" s="20"/>
      <c r="B15" s="306" t="s">
        <v>21</v>
      </c>
      <c r="C15" s="307" t="s">
        <v>577</v>
      </c>
      <c r="D15" s="280"/>
      <c r="E15" s="308" t="n">
        <v>0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0</v>
      </c>
      <c r="L15" s="308" t="n">
        <v>0</v>
      </c>
      <c r="M15" s="308" t="n">
        <v>0</v>
      </c>
      <c r="N15" s="308" t="n">
        <v>0</v>
      </c>
      <c r="O15" s="308" t="n">
        <v>0</v>
      </c>
      <c r="P15" s="308" t="n">
        <v>0</v>
      </c>
      <c r="Q15" s="308" t="n">
        <v>0</v>
      </c>
      <c r="R15" s="308" t="n">
        <v>0</v>
      </c>
      <c r="S15" s="308" t="n">
        <v>0</v>
      </c>
      <c r="T15" s="308" t="n">
        <f aca="false">+SUM(E15:S15)</f>
        <v>0</v>
      </c>
      <c r="U15" s="308" t="n">
        <v>0</v>
      </c>
      <c r="V15" s="309" t="n">
        <f aca="false">+T15+U15</f>
        <v>0</v>
      </c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</row>
    <row r="16" customFormat="false" ht="15.75" hidden="false" customHeight="true" outlineLevel="0" collapsed="false">
      <c r="A16" s="20"/>
      <c r="B16" s="306" t="s">
        <v>29</v>
      </c>
      <c r="C16" s="307" t="s">
        <v>578</v>
      </c>
      <c r="D16" s="280"/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-2254</v>
      </c>
      <c r="M16" s="308" t="n">
        <v>-643</v>
      </c>
      <c r="N16" s="308" t="n">
        <v>0</v>
      </c>
      <c r="O16" s="308" t="n">
        <v>0</v>
      </c>
      <c r="P16" s="308" t="n">
        <v>0</v>
      </c>
      <c r="Q16" s="308" t="n">
        <v>0</v>
      </c>
      <c r="R16" s="308" t="n">
        <v>0</v>
      </c>
      <c r="S16" s="308" t="n">
        <v>0</v>
      </c>
      <c r="T16" s="308" t="n">
        <f aca="false">+SUM(E16:S16)</f>
        <v>-2897</v>
      </c>
      <c r="U16" s="308" t="n">
        <v>0</v>
      </c>
      <c r="V16" s="309" t="n">
        <f aca="false">+T16+U16</f>
        <v>-2897</v>
      </c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</row>
    <row r="17" customFormat="false" ht="15.75" hidden="false" customHeight="true" outlineLevel="0" collapsed="false">
      <c r="A17" s="20"/>
      <c r="B17" s="254" t="s">
        <v>36</v>
      </c>
      <c r="C17" s="310" t="s">
        <v>579</v>
      </c>
      <c r="D17" s="280"/>
      <c r="E17" s="303" t="n">
        <f aca="false">+E13+E14</f>
        <v>145000</v>
      </c>
      <c r="F17" s="303" t="n">
        <f aca="false">+F13+F14</f>
        <v>9449</v>
      </c>
      <c r="G17" s="303" t="n">
        <f aca="false">+G13+G14</f>
        <v>89</v>
      </c>
      <c r="H17" s="303" t="n">
        <f aca="false">+H13+H14</f>
        <v>0</v>
      </c>
      <c r="I17" s="303" t="n">
        <f aca="false">+I13+I14</f>
        <v>1555</v>
      </c>
      <c r="J17" s="303" t="n">
        <f aca="false">+J13+J14</f>
        <v>0</v>
      </c>
      <c r="K17" s="303" t="n">
        <f aca="false">+K13+K14</f>
        <v>0</v>
      </c>
      <c r="L17" s="303" t="n">
        <f aca="false">+L13+L14</f>
        <v>-2055</v>
      </c>
      <c r="M17" s="303" t="n">
        <f aca="false">+M13+M14</f>
        <v>9043</v>
      </c>
      <c r="N17" s="303" t="n">
        <f aca="false">+N13+N14</f>
        <v>-1757</v>
      </c>
      <c r="O17" s="303" t="n">
        <f aca="false">+O13+O14</f>
        <v>1136</v>
      </c>
      <c r="P17" s="303" t="n">
        <f aca="false">+P13+P14</f>
        <v>0</v>
      </c>
      <c r="Q17" s="303" t="n">
        <f aca="false">+Q13+Q14</f>
        <v>0</v>
      </c>
      <c r="R17" s="303" t="n">
        <f aca="false">+R13+R14</f>
        <v>0</v>
      </c>
      <c r="S17" s="303" t="n">
        <f aca="false">+S13+S14</f>
        <v>0</v>
      </c>
      <c r="T17" s="303" t="n">
        <f aca="false">+T13+T14</f>
        <v>162460</v>
      </c>
      <c r="U17" s="303" t="n">
        <f aca="false">+U13+U14</f>
        <v>0</v>
      </c>
      <c r="V17" s="304" t="n">
        <f aca="false">+T17+U17</f>
        <v>162460</v>
      </c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</row>
    <row r="18" customFormat="false" ht="15.75" hidden="false" customHeight="true" outlineLevel="0" collapsed="false">
      <c r="A18" s="20"/>
      <c r="B18" s="254"/>
      <c r="C18" s="310"/>
      <c r="D18" s="280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9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</row>
    <row r="19" customFormat="false" ht="15.75" hidden="false" customHeight="true" outlineLevel="0" collapsed="false">
      <c r="A19" s="20"/>
      <c r="B19" s="271"/>
      <c r="C19" s="311" t="s">
        <v>580</v>
      </c>
      <c r="D19" s="280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9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</row>
    <row r="20" customFormat="false" ht="15.75" hidden="false" customHeight="true" outlineLevel="0" collapsed="false">
      <c r="A20" s="20"/>
      <c r="B20" s="254" t="s">
        <v>39</v>
      </c>
      <c r="C20" s="307" t="s">
        <v>581</v>
      </c>
      <c r="D20" s="280"/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  <c r="O20" s="308" t="n">
        <v>0</v>
      </c>
      <c r="P20" s="308" t="n">
        <v>0</v>
      </c>
      <c r="Q20" s="308" t="n">
        <v>0</v>
      </c>
      <c r="R20" s="308" t="n">
        <v>0</v>
      </c>
      <c r="S20" s="308" t="n">
        <v>0</v>
      </c>
      <c r="T20" s="308" t="n">
        <f aca="false">+SUM(E20:S20)</f>
        <v>0</v>
      </c>
      <c r="U20" s="308" t="n">
        <v>0</v>
      </c>
      <c r="V20" s="309" t="n">
        <f aca="false">+T20+U20</f>
        <v>0</v>
      </c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</row>
    <row r="21" customFormat="false" ht="15.75" hidden="false" customHeight="true" outlineLevel="0" collapsed="false">
      <c r="A21" s="20"/>
      <c r="B21" s="312" t="s">
        <v>47</v>
      </c>
      <c r="C21" s="311" t="s">
        <v>218</v>
      </c>
      <c r="D21" s="280" t="s">
        <v>582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8" t="n">
        <v>0</v>
      </c>
      <c r="M21" s="308" t="n">
        <v>0</v>
      </c>
      <c r="N21" s="308" t="n">
        <v>0</v>
      </c>
      <c r="O21" s="308" t="n">
        <f aca="false">-156-152</f>
        <v>-308</v>
      </c>
      <c r="P21" s="308" t="n">
        <v>0</v>
      </c>
      <c r="Q21" s="308" t="n">
        <v>0</v>
      </c>
      <c r="R21" s="308" t="n">
        <v>0</v>
      </c>
      <c r="S21" s="308" t="n">
        <v>0</v>
      </c>
      <c r="T21" s="308" t="n">
        <f aca="false">+SUM(E21:S21)</f>
        <v>-308</v>
      </c>
      <c r="U21" s="308" t="n">
        <v>0</v>
      </c>
      <c r="V21" s="309" t="n">
        <f aca="false">+T21+U21</f>
        <v>-308</v>
      </c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</row>
    <row r="22" customFormat="false" ht="15.75" hidden="false" customHeight="true" outlineLevel="0" collapsed="false">
      <c r="A22" s="20"/>
      <c r="B22" s="312" t="s">
        <v>54</v>
      </c>
      <c r="C22" s="311" t="s">
        <v>583</v>
      </c>
      <c r="D22" s="280"/>
      <c r="E22" s="308" t="n">
        <f aca="false">+E23+E24</f>
        <v>0</v>
      </c>
      <c r="F22" s="308" t="n">
        <f aca="false">+F23+F24</f>
        <v>0</v>
      </c>
      <c r="G22" s="308" t="n">
        <f aca="false">+G23+G24</f>
        <v>0</v>
      </c>
      <c r="H22" s="308" t="n">
        <f aca="false">+H23+H24</f>
        <v>0</v>
      </c>
      <c r="I22" s="308" t="n">
        <f aca="false">+I23+I24</f>
        <v>0</v>
      </c>
      <c r="J22" s="308" t="n">
        <f aca="false">+J23+J24</f>
        <v>0</v>
      </c>
      <c r="K22" s="308" t="n">
        <f aca="false">+K23+K24</f>
        <v>0</v>
      </c>
      <c r="L22" s="308" t="n">
        <f aca="false">+L23+L24</f>
        <v>0</v>
      </c>
      <c r="M22" s="308" t="n">
        <f aca="false">+M23+M24</f>
        <v>0</v>
      </c>
      <c r="N22" s="308" t="n">
        <f aca="false">+N23+N24</f>
        <v>0</v>
      </c>
      <c r="O22" s="308" t="n">
        <f aca="false">+O23+O24</f>
        <v>0</v>
      </c>
      <c r="P22" s="308" t="n">
        <f aca="false">+P23+P24</f>
        <v>0</v>
      </c>
      <c r="Q22" s="308" t="n">
        <f aca="false">+Q23+Q24</f>
        <v>0</v>
      </c>
      <c r="R22" s="308" t="n">
        <f aca="false">+R23+R24</f>
        <v>0</v>
      </c>
      <c r="S22" s="308" t="n">
        <f aca="false">+S23+S24</f>
        <v>0</v>
      </c>
      <c r="T22" s="308" t="n">
        <f aca="false">+SUM(E22:S22)</f>
        <v>0</v>
      </c>
      <c r="U22" s="308" t="n">
        <v>0</v>
      </c>
      <c r="V22" s="309" t="n">
        <f aca="false">+T22+U22</f>
        <v>0</v>
      </c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</row>
    <row r="23" customFormat="false" ht="15.75" hidden="false" customHeight="true" outlineLevel="0" collapsed="false">
      <c r="A23" s="20"/>
      <c r="B23" s="306" t="s">
        <v>57</v>
      </c>
      <c r="C23" s="311" t="s">
        <v>584</v>
      </c>
      <c r="D23" s="280"/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 t="n">
        <v>0</v>
      </c>
      <c r="R23" s="308" t="n">
        <v>0</v>
      </c>
      <c r="S23" s="308" t="n">
        <v>0</v>
      </c>
      <c r="T23" s="308" t="n">
        <f aca="false">+SUM(E23:S23)</f>
        <v>0</v>
      </c>
      <c r="U23" s="308" t="n">
        <v>0</v>
      </c>
      <c r="V23" s="309" t="n">
        <f aca="false">+T23+U23</f>
        <v>0</v>
      </c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</row>
    <row r="24" customFormat="false" ht="15.75" hidden="false" customHeight="true" outlineLevel="0" collapsed="false">
      <c r="A24" s="20"/>
      <c r="B24" s="306" t="s">
        <v>63</v>
      </c>
      <c r="C24" s="311" t="s">
        <v>585</v>
      </c>
      <c r="D24" s="280"/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8" t="n">
        <v>0</v>
      </c>
      <c r="M24" s="308" t="n">
        <v>0</v>
      </c>
      <c r="N24" s="308" t="n">
        <v>0</v>
      </c>
      <c r="O24" s="308" t="n">
        <v>0</v>
      </c>
      <c r="P24" s="308" t="n">
        <v>0</v>
      </c>
      <c r="Q24" s="308" t="n">
        <v>0</v>
      </c>
      <c r="R24" s="308" t="n">
        <v>0</v>
      </c>
      <c r="S24" s="308" t="n">
        <v>0</v>
      </c>
      <c r="T24" s="308" t="n">
        <f aca="false">+SUM(E24:S24)</f>
        <v>0</v>
      </c>
      <c r="U24" s="308" t="n">
        <v>0</v>
      </c>
      <c r="V24" s="309" t="n">
        <f aca="false">+T24+U24</f>
        <v>0</v>
      </c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Q24" s="287"/>
      <c r="AR24" s="287"/>
      <c r="AS24" s="287"/>
    </row>
    <row r="25" customFormat="false" ht="15.75" hidden="false" customHeight="true" outlineLevel="0" collapsed="false">
      <c r="A25" s="20"/>
      <c r="B25" s="254" t="s">
        <v>67</v>
      </c>
      <c r="C25" s="311" t="s">
        <v>586</v>
      </c>
      <c r="D25" s="280"/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0</v>
      </c>
      <c r="P25" s="308" t="n">
        <v>0</v>
      </c>
      <c r="Q25" s="308" t="n">
        <v>0</v>
      </c>
      <c r="R25" s="308" t="n">
        <v>0</v>
      </c>
      <c r="S25" s="308" t="n">
        <v>0</v>
      </c>
      <c r="T25" s="308" t="n">
        <f aca="false">+SUM(E25:S25)</f>
        <v>0</v>
      </c>
      <c r="U25" s="308" t="n">
        <v>0</v>
      </c>
      <c r="V25" s="309" t="n">
        <f aca="false">+T25+U25</f>
        <v>0</v>
      </c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</row>
    <row r="26" customFormat="false" ht="15.75" hidden="false" customHeight="true" outlineLevel="0" collapsed="false">
      <c r="A26" s="20"/>
      <c r="B26" s="254" t="s">
        <v>69</v>
      </c>
      <c r="C26" s="311" t="s">
        <v>222</v>
      </c>
      <c r="D26" s="280"/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8" t="n">
        <v>0</v>
      </c>
      <c r="N26" s="308" t="n">
        <v>0</v>
      </c>
      <c r="O26" s="308" t="n">
        <v>0</v>
      </c>
      <c r="P26" s="308" t="n">
        <v>0</v>
      </c>
      <c r="Q26" s="308" t="n">
        <v>0</v>
      </c>
      <c r="R26" s="308" t="n">
        <v>0</v>
      </c>
      <c r="S26" s="308" t="n">
        <v>0</v>
      </c>
      <c r="T26" s="308" t="n">
        <f aca="false">+SUM(E26:S26)</f>
        <v>0</v>
      </c>
      <c r="U26" s="308" t="n">
        <v>0</v>
      </c>
      <c r="V26" s="309" t="n">
        <f aca="false">+T26+U26</f>
        <v>0</v>
      </c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</row>
    <row r="27" customFormat="false" ht="15.75" hidden="false" customHeight="true" outlineLevel="0" collapsed="false">
      <c r="A27" s="20"/>
      <c r="B27" s="254" t="s">
        <v>74</v>
      </c>
      <c r="C27" s="311" t="s">
        <v>587</v>
      </c>
      <c r="D27" s="280"/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8" t="n">
        <v>0</v>
      </c>
      <c r="M27" s="308" t="n">
        <v>0</v>
      </c>
      <c r="N27" s="308" t="n">
        <v>0</v>
      </c>
      <c r="O27" s="308" t="n">
        <v>0</v>
      </c>
      <c r="P27" s="308" t="n">
        <v>0</v>
      </c>
      <c r="Q27" s="308" t="n">
        <v>0</v>
      </c>
      <c r="R27" s="308" t="n">
        <v>0</v>
      </c>
      <c r="S27" s="308" t="n">
        <v>0</v>
      </c>
      <c r="T27" s="308" t="n">
        <f aca="false">+SUM(E27:S27)</f>
        <v>0</v>
      </c>
      <c r="U27" s="308" t="n">
        <v>0</v>
      </c>
      <c r="V27" s="309" t="n">
        <f aca="false">+T27+U27</f>
        <v>0</v>
      </c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</row>
    <row r="28" customFormat="false" ht="15.75" hidden="false" customHeight="true" outlineLevel="0" collapsed="false">
      <c r="A28" s="20"/>
      <c r="B28" s="254" t="s">
        <v>85</v>
      </c>
      <c r="C28" s="311" t="s">
        <v>588</v>
      </c>
      <c r="D28" s="280"/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8" t="n">
        <v>0</v>
      </c>
      <c r="M28" s="308" t="n">
        <v>0</v>
      </c>
      <c r="N28" s="308" t="n">
        <v>0</v>
      </c>
      <c r="O28" s="308" t="n">
        <v>0</v>
      </c>
      <c r="P28" s="308" t="n">
        <v>0</v>
      </c>
      <c r="Q28" s="308" t="n">
        <v>0</v>
      </c>
      <c r="R28" s="308" t="n">
        <v>0</v>
      </c>
      <c r="S28" s="308" t="n">
        <v>0</v>
      </c>
      <c r="T28" s="308" t="n">
        <f aca="false">+SUM(E28:S28)</f>
        <v>0</v>
      </c>
      <c r="U28" s="308" t="n">
        <v>0</v>
      </c>
      <c r="V28" s="309" t="n">
        <f aca="false">+T28+U28</f>
        <v>0</v>
      </c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</row>
    <row r="29" customFormat="false" ht="15.75" hidden="false" customHeight="true" outlineLevel="0" collapsed="false">
      <c r="A29" s="20"/>
      <c r="B29" s="254" t="s">
        <v>92</v>
      </c>
      <c r="C29" s="311" t="s">
        <v>589</v>
      </c>
      <c r="D29" s="280"/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 t="n">
        <v>0</v>
      </c>
      <c r="R29" s="308" t="n">
        <v>0</v>
      </c>
      <c r="S29" s="308" t="n">
        <v>0</v>
      </c>
      <c r="T29" s="308" t="n">
        <f aca="false">+SUM(E29:S29)</f>
        <v>0</v>
      </c>
      <c r="U29" s="308" t="n">
        <v>0</v>
      </c>
      <c r="V29" s="309" t="n">
        <f aca="false">+T29+U29</f>
        <v>0</v>
      </c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</row>
    <row r="30" customFormat="false" ht="15.75" hidden="false" customHeight="true" outlineLevel="0" collapsed="false">
      <c r="A30" s="20"/>
      <c r="B30" s="312" t="s">
        <v>101</v>
      </c>
      <c r="C30" s="311" t="s">
        <v>590</v>
      </c>
      <c r="D30" s="280"/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8" t="n">
        <v>0</v>
      </c>
      <c r="M30" s="308" t="n">
        <v>0</v>
      </c>
      <c r="N30" s="308" t="n">
        <v>0</v>
      </c>
      <c r="O30" s="308" t="n">
        <v>0</v>
      </c>
      <c r="P30" s="308" t="n">
        <v>0</v>
      </c>
      <c r="Q30" s="308" t="n">
        <v>0</v>
      </c>
      <c r="R30" s="308" t="n">
        <v>0</v>
      </c>
      <c r="S30" s="308" t="n">
        <v>0</v>
      </c>
      <c r="T30" s="308" t="n">
        <f aca="false">+SUM(E30:S30)</f>
        <v>0</v>
      </c>
      <c r="U30" s="308" t="n">
        <v>0</v>
      </c>
      <c r="V30" s="309" t="n">
        <f aca="false">+T30+U30</f>
        <v>0</v>
      </c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</row>
    <row r="31" customFormat="false" ht="15.75" hidden="false" customHeight="true" outlineLevel="0" collapsed="false">
      <c r="A31" s="20"/>
      <c r="B31" s="254" t="s">
        <v>112</v>
      </c>
      <c r="C31" s="311" t="s">
        <v>591</v>
      </c>
      <c r="D31" s="280"/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0</v>
      </c>
      <c r="O31" s="308" t="n">
        <v>0</v>
      </c>
      <c r="P31" s="308" t="n">
        <v>0</v>
      </c>
      <c r="Q31" s="308" t="n">
        <v>0</v>
      </c>
      <c r="R31" s="308" t="n">
        <v>0</v>
      </c>
      <c r="S31" s="308" t="n">
        <v>0</v>
      </c>
      <c r="T31" s="308" t="n">
        <f aca="false">+SUM(E31:S31)</f>
        <v>0</v>
      </c>
      <c r="U31" s="308" t="n">
        <v>0</v>
      </c>
      <c r="V31" s="309" t="n">
        <f aca="false">+T31+U31</f>
        <v>0</v>
      </c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</row>
    <row r="32" customFormat="false" ht="15.75" hidden="false" customHeight="true" outlineLevel="0" collapsed="false">
      <c r="A32" s="20"/>
      <c r="B32" s="254" t="s">
        <v>121</v>
      </c>
      <c r="C32" s="311" t="s">
        <v>592</v>
      </c>
      <c r="D32" s="280"/>
      <c r="E32" s="308" t="n">
        <f aca="false">+E33+E34</f>
        <v>155000</v>
      </c>
      <c r="F32" s="308" t="n">
        <f aca="false">+F33+F34</f>
        <v>0</v>
      </c>
      <c r="G32" s="308" t="n">
        <f aca="false">+G33+G34</f>
        <v>0</v>
      </c>
      <c r="H32" s="308" t="n">
        <f aca="false">+H33+H34</f>
        <v>0</v>
      </c>
      <c r="I32" s="308" t="n">
        <f aca="false">+I33+I34</f>
        <v>0</v>
      </c>
      <c r="J32" s="308" t="n">
        <f aca="false">+J33+J34</f>
        <v>0</v>
      </c>
      <c r="K32" s="308" t="n">
        <f aca="false">+K33+K34</f>
        <v>0</v>
      </c>
      <c r="L32" s="308" t="n">
        <f aca="false">+L33+L34</f>
        <v>0</v>
      </c>
      <c r="M32" s="308" t="n">
        <f aca="false">+M33+M34</f>
        <v>0</v>
      </c>
      <c r="N32" s="308" t="n">
        <f aca="false">+N33+N34</f>
        <v>0</v>
      </c>
      <c r="O32" s="308" t="n">
        <f aca="false">+O33+O34</f>
        <v>0</v>
      </c>
      <c r="P32" s="308" t="n">
        <f aca="false">+P33+P34</f>
        <v>0</v>
      </c>
      <c r="Q32" s="308" t="n">
        <f aca="false">+Q33+Q34</f>
        <v>0</v>
      </c>
      <c r="R32" s="308" t="n">
        <f aca="false">+R33+R34</f>
        <v>0</v>
      </c>
      <c r="S32" s="308" t="n">
        <f aca="false">+S33+S34</f>
        <v>0</v>
      </c>
      <c r="T32" s="308" t="n">
        <f aca="false">+SUM(E32:S32)</f>
        <v>155000</v>
      </c>
      <c r="U32" s="308" t="n">
        <v>0</v>
      </c>
      <c r="V32" s="309" t="n">
        <f aca="false">+T32+U32</f>
        <v>155000</v>
      </c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</row>
    <row r="33" customFormat="false" ht="15.75" hidden="false" customHeight="true" outlineLevel="0" collapsed="false">
      <c r="A33" s="20"/>
      <c r="B33" s="306" t="s">
        <v>202</v>
      </c>
      <c r="C33" s="311" t="s">
        <v>593</v>
      </c>
      <c r="D33" s="280"/>
      <c r="E33" s="308" t="n">
        <v>15500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8" t="n">
        <v>0</v>
      </c>
      <c r="P33" s="308" t="n">
        <v>0</v>
      </c>
      <c r="Q33" s="308" t="n">
        <v>0</v>
      </c>
      <c r="R33" s="308" t="n">
        <v>0</v>
      </c>
      <c r="S33" s="308" t="n">
        <v>0</v>
      </c>
      <c r="T33" s="308" t="n">
        <f aca="false">+SUM(E33:S33)</f>
        <v>155000</v>
      </c>
      <c r="U33" s="308" t="n">
        <v>0</v>
      </c>
      <c r="V33" s="309" t="n">
        <f aca="false">+T33+U33</f>
        <v>155000</v>
      </c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</row>
    <row r="34" customFormat="false" ht="15.75" hidden="false" customHeight="true" outlineLevel="0" collapsed="false">
      <c r="A34" s="20"/>
      <c r="B34" s="306" t="s">
        <v>203</v>
      </c>
      <c r="C34" s="311" t="s">
        <v>594</v>
      </c>
      <c r="D34" s="280"/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 t="n">
        <v>0</v>
      </c>
      <c r="R34" s="308" t="n">
        <v>0</v>
      </c>
      <c r="S34" s="308" t="n">
        <v>0</v>
      </c>
      <c r="T34" s="308" t="n">
        <f aca="false">+SUM(E34:S34)</f>
        <v>0</v>
      </c>
      <c r="U34" s="308" t="n">
        <v>0</v>
      </c>
      <c r="V34" s="309" t="n">
        <f aca="false">+T34+U34</f>
        <v>0</v>
      </c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</row>
    <row r="35" customFormat="false" ht="15.75" hidden="false" customHeight="true" outlineLevel="0" collapsed="false">
      <c r="A35" s="20"/>
      <c r="B35" s="254" t="s">
        <v>124</v>
      </c>
      <c r="C35" s="313" t="s">
        <v>595</v>
      </c>
      <c r="D35" s="280"/>
      <c r="E35" s="308" t="n">
        <v>0</v>
      </c>
      <c r="F35" s="308" t="n">
        <v>0</v>
      </c>
      <c r="G35" s="308" t="n">
        <v>83</v>
      </c>
      <c r="H35" s="308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308" t="n">
        <v>0</v>
      </c>
      <c r="P35" s="308" t="n">
        <v>0</v>
      </c>
      <c r="Q35" s="308" t="n">
        <v>0</v>
      </c>
      <c r="R35" s="308" t="n">
        <v>0</v>
      </c>
      <c r="S35" s="308" t="n">
        <v>0</v>
      </c>
      <c r="T35" s="308" t="n">
        <f aca="false">+SUM(E35:S35)</f>
        <v>83</v>
      </c>
      <c r="U35" s="308" t="n">
        <v>0</v>
      </c>
      <c r="V35" s="309" t="n">
        <f aca="false">+T35+U35</f>
        <v>83</v>
      </c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</row>
    <row r="36" customFormat="false" ht="15.75" hidden="false" customHeight="true" outlineLevel="0" collapsed="false">
      <c r="A36" s="20"/>
      <c r="B36" s="254" t="s">
        <v>130</v>
      </c>
      <c r="C36" s="313" t="s">
        <v>216</v>
      </c>
      <c r="D36" s="280"/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 t="n">
        <v>0</v>
      </c>
      <c r="R36" s="308" t="n">
        <v>0</v>
      </c>
      <c r="S36" s="308" t="n">
        <v>0</v>
      </c>
      <c r="T36" s="308" t="n">
        <f aca="false">+SUM(E36:S36)</f>
        <v>0</v>
      </c>
      <c r="U36" s="308" t="n">
        <v>0</v>
      </c>
      <c r="V36" s="309" t="n">
        <f aca="false">+T36+U36</f>
        <v>0</v>
      </c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</row>
    <row r="37" customFormat="false" ht="15.75" hidden="false" customHeight="true" outlineLevel="0" collapsed="false">
      <c r="A37" s="20"/>
      <c r="B37" s="312" t="s">
        <v>133</v>
      </c>
      <c r="C37" s="307" t="s">
        <v>596</v>
      </c>
      <c r="D37" s="280" t="s">
        <v>597</v>
      </c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8" t="n">
        <v>0</v>
      </c>
      <c r="M37" s="308" t="n">
        <v>0</v>
      </c>
      <c r="N37" s="308" t="n">
        <v>0</v>
      </c>
      <c r="O37" s="308" t="n">
        <v>0</v>
      </c>
      <c r="P37" s="308" t="n">
        <v>0</v>
      </c>
      <c r="Q37" s="308" t="n">
        <v>0</v>
      </c>
      <c r="R37" s="308" t="n">
        <v>0</v>
      </c>
      <c r="S37" s="308" t="n">
        <v>0</v>
      </c>
      <c r="T37" s="308" t="n">
        <f aca="false">+SUM(E37:S37)</f>
        <v>0</v>
      </c>
      <c r="U37" s="308" t="n">
        <v>0</v>
      </c>
      <c r="V37" s="309" t="n">
        <f aca="false">+T37+U37</f>
        <v>0</v>
      </c>
      <c r="W37" s="287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</row>
    <row r="38" customFormat="false" ht="15.75" hidden="false" customHeight="true" outlineLevel="0" collapsed="false">
      <c r="A38" s="20"/>
      <c r="B38" s="312" t="s">
        <v>140</v>
      </c>
      <c r="C38" s="307" t="s">
        <v>62</v>
      </c>
      <c r="D38" s="280"/>
      <c r="E38" s="308" t="n">
        <v>0</v>
      </c>
      <c r="F38" s="308" t="n">
        <v>0</v>
      </c>
      <c r="G38" s="308" t="n">
        <v>-790</v>
      </c>
      <c r="H38" s="308" t="n">
        <v>0</v>
      </c>
      <c r="I38" s="308" t="n">
        <v>0</v>
      </c>
      <c r="J38" s="308" t="n">
        <v>0</v>
      </c>
      <c r="K38" s="308" t="n">
        <v>449</v>
      </c>
      <c r="L38" s="308" t="n">
        <v>-199</v>
      </c>
      <c r="M38" s="308" t="n">
        <v>0</v>
      </c>
      <c r="N38" s="308" t="n">
        <v>-250</v>
      </c>
      <c r="O38" s="308" t="n">
        <v>0</v>
      </c>
      <c r="P38" s="308" t="n">
        <v>0</v>
      </c>
      <c r="Q38" s="308" t="n">
        <v>0</v>
      </c>
      <c r="R38" s="308" t="n">
        <v>0</v>
      </c>
      <c r="S38" s="308" t="n">
        <v>0</v>
      </c>
      <c r="T38" s="308" t="n">
        <f aca="false">+SUM(E38:S38)</f>
        <v>-790</v>
      </c>
      <c r="U38" s="308" t="n">
        <v>0</v>
      </c>
      <c r="V38" s="309" t="n">
        <f aca="false">+T38+U38</f>
        <v>-790</v>
      </c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</row>
    <row r="39" customFormat="false" ht="15.75" hidden="false" customHeight="true" outlineLevel="0" collapsed="false">
      <c r="A39" s="20"/>
      <c r="B39" s="312"/>
      <c r="C39" s="307"/>
      <c r="D39" s="280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9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</row>
    <row r="40" customFormat="false" ht="15.75" hidden="false" customHeight="true" outlineLevel="0" collapsed="false">
      <c r="A40" s="20"/>
      <c r="B40" s="312" t="s">
        <v>147</v>
      </c>
      <c r="C40" s="307" t="s">
        <v>598</v>
      </c>
      <c r="D40" s="280"/>
      <c r="E40" s="308" t="n">
        <v>0</v>
      </c>
      <c r="F40" s="308" t="n">
        <v>0</v>
      </c>
      <c r="G40" s="308" t="n">
        <v>0</v>
      </c>
      <c r="H40" s="308" t="n">
        <v>0</v>
      </c>
      <c r="I40" s="308" t="n">
        <v>0</v>
      </c>
      <c r="J40" s="308" t="n">
        <v>0</v>
      </c>
      <c r="K40" s="308" t="n">
        <v>0</v>
      </c>
      <c r="L40" s="308" t="n">
        <v>0</v>
      </c>
      <c r="M40" s="308" t="n">
        <v>14913</v>
      </c>
      <c r="N40" s="308" t="n">
        <v>0</v>
      </c>
      <c r="O40" s="308" t="n">
        <v>0</v>
      </c>
      <c r="P40" s="308" t="n">
        <v>0</v>
      </c>
      <c r="Q40" s="308" t="n">
        <v>0</v>
      </c>
      <c r="R40" s="308" t="n">
        <v>0</v>
      </c>
      <c r="S40" s="308" t="n">
        <v>0</v>
      </c>
      <c r="T40" s="308" t="n">
        <f aca="false">+SUM(E40:S40)</f>
        <v>14913</v>
      </c>
      <c r="U40" s="308" t="n">
        <v>0</v>
      </c>
      <c r="V40" s="309" t="n">
        <f aca="false">+T40+U40</f>
        <v>14913</v>
      </c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</row>
    <row r="41" customFormat="false" ht="15.75" hidden="false" customHeight="true" outlineLevel="0" collapsed="false">
      <c r="A41" s="20"/>
      <c r="B41" s="312" t="s">
        <v>507</v>
      </c>
      <c r="C41" s="307" t="s">
        <v>599</v>
      </c>
      <c r="D41" s="280"/>
      <c r="E41" s="308" t="n">
        <f aca="false">+SUM(E42:E44)</f>
        <v>0</v>
      </c>
      <c r="F41" s="308" t="n">
        <f aca="false">+SUM(F42:F44)</f>
        <v>0</v>
      </c>
      <c r="G41" s="308" t="n">
        <f aca="false">+SUM(G42:G44)</f>
        <v>0</v>
      </c>
      <c r="H41" s="308" t="n">
        <f aca="false">+SUM(H42:H44)</f>
        <v>0</v>
      </c>
      <c r="I41" s="308" t="n">
        <f aca="false">+SUM(I42:I44)</f>
        <v>507</v>
      </c>
      <c r="J41" s="308" t="n">
        <f aca="false">+SUM(J42:J44)</f>
        <v>0</v>
      </c>
      <c r="K41" s="308" t="n">
        <f aca="false">+SUM(K42:K44)</f>
        <v>6282</v>
      </c>
      <c r="L41" s="308" t="n">
        <f aca="false">+SUM(L42:L44)</f>
        <v>2254</v>
      </c>
      <c r="M41" s="308" t="n">
        <f aca="false">+SUM(M42:M44)</f>
        <v>-9043</v>
      </c>
      <c r="N41" s="308" t="n">
        <f aca="false">+SUM(N42:N44)</f>
        <v>0</v>
      </c>
      <c r="O41" s="308" t="n">
        <f aca="false">+SUM(O42:O44)</f>
        <v>0</v>
      </c>
      <c r="P41" s="308" t="n">
        <f aca="false">+SUM(P42:P44)</f>
        <v>0</v>
      </c>
      <c r="Q41" s="308" t="n">
        <f aca="false">+SUM(Q42:Q44)</f>
        <v>0</v>
      </c>
      <c r="R41" s="308" t="n">
        <f aca="false">+SUM(R42:R44)</f>
        <v>0</v>
      </c>
      <c r="S41" s="308" t="n">
        <f aca="false">+SUM(S42:S44)</f>
        <v>0</v>
      </c>
      <c r="T41" s="308" t="n">
        <f aca="false">+SUM(E41:S41)</f>
        <v>0</v>
      </c>
      <c r="U41" s="308" t="n">
        <v>0</v>
      </c>
      <c r="V41" s="309" t="n">
        <f aca="false">+T41+U41</f>
        <v>0</v>
      </c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</row>
    <row r="42" customFormat="false" ht="15.75" hidden="false" customHeight="true" outlineLevel="0" collapsed="false">
      <c r="A42" s="20"/>
      <c r="B42" s="306" t="s">
        <v>600</v>
      </c>
      <c r="C42" s="307" t="s">
        <v>601</v>
      </c>
      <c r="D42" s="280"/>
      <c r="E42" s="308" t="n">
        <v>0</v>
      </c>
      <c r="F42" s="308" t="n">
        <v>0</v>
      </c>
      <c r="G42" s="308" t="n">
        <v>0</v>
      </c>
      <c r="H42" s="308" t="n">
        <v>0</v>
      </c>
      <c r="I42" s="308" t="n">
        <v>0</v>
      </c>
      <c r="J42" s="308" t="n">
        <v>0</v>
      </c>
      <c r="K42" s="308" t="n">
        <v>0</v>
      </c>
      <c r="L42" s="308" t="n">
        <v>0</v>
      </c>
      <c r="M42" s="308" t="n">
        <v>0</v>
      </c>
      <c r="N42" s="308" t="n">
        <v>0</v>
      </c>
      <c r="O42" s="308" t="n">
        <v>0</v>
      </c>
      <c r="P42" s="308" t="n">
        <v>0</v>
      </c>
      <c r="Q42" s="308" t="n">
        <v>0</v>
      </c>
      <c r="R42" s="308" t="n">
        <v>0</v>
      </c>
      <c r="S42" s="308" t="n">
        <v>0</v>
      </c>
      <c r="T42" s="308" t="n">
        <f aca="false">+SUM(E42:S42)</f>
        <v>0</v>
      </c>
      <c r="U42" s="308" t="n">
        <v>0</v>
      </c>
      <c r="V42" s="309" t="n">
        <f aca="false">+T42+U42</f>
        <v>0</v>
      </c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</row>
    <row r="43" customFormat="false" ht="15.75" hidden="false" customHeight="true" outlineLevel="0" collapsed="false">
      <c r="A43" s="20"/>
      <c r="B43" s="306" t="s">
        <v>602</v>
      </c>
      <c r="C43" s="307" t="s">
        <v>603</v>
      </c>
      <c r="D43" s="280"/>
      <c r="E43" s="308" t="n">
        <v>0</v>
      </c>
      <c r="F43" s="308" t="n">
        <v>0</v>
      </c>
      <c r="G43" s="308" t="n">
        <v>0</v>
      </c>
      <c r="H43" s="308" t="n">
        <v>0</v>
      </c>
      <c r="I43" s="308" t="n">
        <v>507</v>
      </c>
      <c r="J43" s="308" t="n">
        <v>0</v>
      </c>
      <c r="K43" s="308" t="n">
        <v>6282</v>
      </c>
      <c r="L43" s="308" t="n">
        <v>2254</v>
      </c>
      <c r="M43" s="308" t="n">
        <v>-9043</v>
      </c>
      <c r="N43" s="308" t="n">
        <v>0</v>
      </c>
      <c r="O43" s="308" t="n">
        <v>0</v>
      </c>
      <c r="P43" s="308" t="n">
        <v>0</v>
      </c>
      <c r="Q43" s="308" t="n">
        <v>0</v>
      </c>
      <c r="R43" s="308" t="n">
        <v>0</v>
      </c>
      <c r="S43" s="308" t="n">
        <v>0</v>
      </c>
      <c r="T43" s="308" t="n">
        <f aca="false">+SUM(E43:S43)</f>
        <v>0</v>
      </c>
      <c r="U43" s="308" t="n">
        <v>0</v>
      </c>
      <c r="V43" s="309" t="n">
        <f aca="false">+T43+U43</f>
        <v>0</v>
      </c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</row>
    <row r="44" customFormat="false" ht="15.75" hidden="false" customHeight="true" outlineLevel="0" collapsed="false">
      <c r="A44" s="20"/>
      <c r="B44" s="306" t="s">
        <v>604</v>
      </c>
      <c r="C44" s="307" t="s">
        <v>109</v>
      </c>
      <c r="D44" s="280"/>
      <c r="E44" s="308" t="n">
        <v>0</v>
      </c>
      <c r="F44" s="308" t="n">
        <v>0</v>
      </c>
      <c r="G44" s="308" t="n">
        <v>0</v>
      </c>
      <c r="H44" s="308" t="n">
        <v>0</v>
      </c>
      <c r="I44" s="308" t="n">
        <v>0</v>
      </c>
      <c r="J44" s="308" t="n">
        <v>0</v>
      </c>
      <c r="K44" s="308" t="n">
        <v>0</v>
      </c>
      <c r="L44" s="308" t="n">
        <v>0</v>
      </c>
      <c r="M44" s="308" t="n">
        <v>0</v>
      </c>
      <c r="N44" s="308" t="n">
        <v>0</v>
      </c>
      <c r="O44" s="308" t="n">
        <v>0</v>
      </c>
      <c r="P44" s="308" t="n">
        <v>0</v>
      </c>
      <c r="Q44" s="308" t="n">
        <v>0</v>
      </c>
      <c r="R44" s="308" t="n">
        <v>0</v>
      </c>
      <c r="S44" s="308" t="n">
        <v>0</v>
      </c>
      <c r="T44" s="308" t="n">
        <f aca="false">+SUM(E44:S44)</f>
        <v>0</v>
      </c>
      <c r="U44" s="308" t="n">
        <v>0</v>
      </c>
      <c r="V44" s="309" t="n">
        <f aca="false">+T44+U44</f>
        <v>0</v>
      </c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</row>
    <row r="45" customFormat="false" ht="15.75" hidden="false" customHeight="true" outlineLevel="0" collapsed="false">
      <c r="A45" s="20"/>
      <c r="B45" s="306"/>
      <c r="C45" s="307"/>
      <c r="D45" s="280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5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  <c r="AS45" s="287"/>
    </row>
    <row r="46" customFormat="false" ht="15.75" hidden="false" customHeight="true" outlineLevel="0" collapsed="false">
      <c r="A46" s="20"/>
      <c r="B46" s="254"/>
      <c r="C46" s="316" t="s">
        <v>605</v>
      </c>
      <c r="D46" s="280"/>
      <c r="E46" s="317" t="n">
        <f aca="false">+E17+SUM(E20:E22,E25:E32,E35:E38,E40:E41)</f>
        <v>300000</v>
      </c>
      <c r="F46" s="317" t="n">
        <f aca="false">+F17+SUM(F20:F22,F25:F32,F35:F38,F40:F41)</f>
        <v>9449</v>
      </c>
      <c r="G46" s="317" t="n">
        <f aca="false">+G17+SUM(G20:G22,G25:G32,G35:G38,G40:G41)</f>
        <v>-618</v>
      </c>
      <c r="H46" s="317" t="n">
        <f aca="false">+H17+SUM(H20:H22,H25:H32,H35:H38,H40:H41)</f>
        <v>0</v>
      </c>
      <c r="I46" s="317" t="n">
        <f aca="false">+I17+SUM(I20:I22,I25:I32,I35:I38,I40:I41)</f>
        <v>2062</v>
      </c>
      <c r="J46" s="317" t="n">
        <f aca="false">+J17+SUM(J20:J22,J25:J32,J35:J38,J40:J41)</f>
        <v>0</v>
      </c>
      <c r="K46" s="317" t="n">
        <f aca="false">+K17+SUM(K20:K22,K25:K32,K35:K38,K40:K41)</f>
        <v>6731</v>
      </c>
      <c r="L46" s="317" t="n">
        <f aca="false">+L17+SUM(L20:L22,L25:L32,L35:L38,L40:L41)</f>
        <v>0</v>
      </c>
      <c r="M46" s="317" t="n">
        <f aca="false">+M17+SUM(M20:M22,M25:M32,M35:M38,M40:M41)</f>
        <v>14913</v>
      </c>
      <c r="N46" s="317" t="n">
        <f aca="false">+N17+SUM(N20:N22,N25:N32,N35:N38,N40:N41)</f>
        <v>-2007</v>
      </c>
      <c r="O46" s="317" t="n">
        <f aca="false">+O17+SUM(O20:O22,O25:O32,O35:O38,O40:O41)</f>
        <v>828</v>
      </c>
      <c r="P46" s="317" t="n">
        <f aca="false">+P17+SUM(P20:P22,P25:P32,P35:P38,P40:P41)</f>
        <v>0</v>
      </c>
      <c r="Q46" s="317" t="n">
        <f aca="false">+Q17+SUM(Q20:Q22,Q25:Q32,Q35:Q38,Q40:Q41)</f>
        <v>0</v>
      </c>
      <c r="R46" s="317" t="n">
        <f aca="false">+R17+SUM(R20:R22,R25:R32,R35:R38,R40:R41)</f>
        <v>0</v>
      </c>
      <c r="S46" s="317" t="n">
        <f aca="false">+S17+SUM(S20:S22,S25:S32,S35:S38,S40:S41)</f>
        <v>0</v>
      </c>
      <c r="T46" s="317" t="n">
        <f aca="false">+T17+SUM(T20:T22,T25:T32,T35:T38,T40:T41)</f>
        <v>331358</v>
      </c>
      <c r="U46" s="317" t="n">
        <f aca="false">+U17+SUM(U20:U22,U25:U32,U35:U38,U40:U41)</f>
        <v>0</v>
      </c>
      <c r="V46" s="318" t="n">
        <f aca="false">+V17+SUM(V20:V22,V25:V32,V35:V38,V40:V41)</f>
        <v>331358</v>
      </c>
      <c r="W46" s="319"/>
      <c r="X46" s="319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</row>
    <row r="47" customFormat="false" ht="15.75" hidden="false" customHeight="true" outlineLevel="0" collapsed="false">
      <c r="A47" s="76"/>
      <c r="B47" s="320"/>
      <c r="C47" s="321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4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</row>
    <row r="48" customFormat="false" ht="15.75" hidden="false" customHeight="true" outlineLevel="0" collapsed="false">
      <c r="A48" s="20"/>
      <c r="B48" s="254"/>
      <c r="C48" s="301" t="s">
        <v>424</v>
      </c>
      <c r="D48" s="273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6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</row>
    <row r="49" customFormat="false" ht="15.75" hidden="false" customHeight="true" outlineLevel="0" collapsed="false">
      <c r="A49" s="20"/>
      <c r="B49" s="254"/>
      <c r="C49" s="301" t="s">
        <v>9</v>
      </c>
      <c r="D49" s="273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9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</row>
    <row r="50" customFormat="false" ht="15.75" hidden="false" customHeight="true" outlineLevel="0" collapsed="false">
      <c r="A50" s="20"/>
      <c r="B50" s="254" t="s">
        <v>15</v>
      </c>
      <c r="C50" s="310" t="s">
        <v>606</v>
      </c>
      <c r="D50" s="280"/>
      <c r="E50" s="303" t="n">
        <f aca="false">+E46</f>
        <v>300000</v>
      </c>
      <c r="F50" s="303" t="n">
        <f aca="false">+F46</f>
        <v>9449</v>
      </c>
      <c r="G50" s="303" t="n">
        <f aca="false">+G46</f>
        <v>-618</v>
      </c>
      <c r="H50" s="303" t="n">
        <f aca="false">+H46</f>
        <v>0</v>
      </c>
      <c r="I50" s="303" t="n">
        <f aca="false">+I46</f>
        <v>2062</v>
      </c>
      <c r="J50" s="303" t="n">
        <f aca="false">+J46</f>
        <v>0</v>
      </c>
      <c r="K50" s="303" t="n">
        <f aca="false">+K46</f>
        <v>6731</v>
      </c>
      <c r="L50" s="303" t="n">
        <f aca="false">+L46</f>
        <v>0</v>
      </c>
      <c r="M50" s="303" t="n">
        <f aca="false">+M46</f>
        <v>14913</v>
      </c>
      <c r="N50" s="303" t="n">
        <f aca="false">+N46</f>
        <v>-2007</v>
      </c>
      <c r="O50" s="303" t="n">
        <f aca="false">+O46</f>
        <v>828</v>
      </c>
      <c r="P50" s="303" t="n">
        <f aca="false">+P46</f>
        <v>0</v>
      </c>
      <c r="Q50" s="303" t="n">
        <f aca="false">+Q46</f>
        <v>0</v>
      </c>
      <c r="R50" s="303" t="n">
        <f aca="false">+R46</f>
        <v>0</v>
      </c>
      <c r="S50" s="303" t="n">
        <f aca="false">+S46</f>
        <v>0</v>
      </c>
      <c r="T50" s="303" t="n">
        <f aca="false">+T46</f>
        <v>331358</v>
      </c>
      <c r="U50" s="303" t="n">
        <f aca="false">+U46</f>
        <v>0</v>
      </c>
      <c r="V50" s="304" t="n">
        <f aca="false">+V46</f>
        <v>331358</v>
      </c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</row>
    <row r="51" customFormat="false" ht="15.75" hidden="false" customHeight="true" outlineLevel="0" collapsed="false">
      <c r="A51" s="20"/>
      <c r="B51" s="254"/>
      <c r="C51" s="310"/>
      <c r="D51" s="280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9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</row>
    <row r="52" customFormat="false" ht="15.75" hidden="false" customHeight="true" outlineLevel="0" collapsed="false">
      <c r="A52" s="20"/>
      <c r="B52" s="271"/>
      <c r="C52" s="311" t="s">
        <v>580</v>
      </c>
      <c r="D52" s="280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9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</row>
    <row r="53" customFormat="false" ht="15.75" hidden="false" customHeight="true" outlineLevel="0" collapsed="false">
      <c r="A53" s="20"/>
      <c r="B53" s="254" t="s">
        <v>18</v>
      </c>
      <c r="C53" s="307" t="s">
        <v>581</v>
      </c>
      <c r="D53" s="280"/>
      <c r="E53" s="308" t="n">
        <v>0</v>
      </c>
      <c r="F53" s="308" t="n">
        <v>0</v>
      </c>
      <c r="G53" s="308" t="n">
        <v>0</v>
      </c>
      <c r="H53" s="308" t="n">
        <v>0</v>
      </c>
      <c r="I53" s="308" t="n">
        <v>0</v>
      </c>
      <c r="J53" s="308" t="n">
        <v>0</v>
      </c>
      <c r="K53" s="308" t="n">
        <v>0</v>
      </c>
      <c r="L53" s="308" t="n">
        <v>0</v>
      </c>
      <c r="M53" s="308" t="n">
        <v>0</v>
      </c>
      <c r="N53" s="308" t="n">
        <v>0</v>
      </c>
      <c r="O53" s="308" t="n">
        <v>0</v>
      </c>
      <c r="P53" s="308" t="n">
        <v>0</v>
      </c>
      <c r="Q53" s="308" t="n">
        <v>0</v>
      </c>
      <c r="R53" s="308" t="n">
        <v>0</v>
      </c>
      <c r="S53" s="308" t="n">
        <v>0</v>
      </c>
      <c r="T53" s="308" t="n">
        <f aca="false">+SUM(E53:S53)</f>
        <v>0</v>
      </c>
      <c r="U53" s="308" t="n">
        <v>0</v>
      </c>
      <c r="V53" s="309" t="n">
        <f aca="false">+T53+U53</f>
        <v>0</v>
      </c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</row>
    <row r="54" customFormat="false" ht="15.75" hidden="false" customHeight="true" outlineLevel="0" collapsed="false">
      <c r="A54" s="20"/>
      <c r="B54" s="312" t="s">
        <v>36</v>
      </c>
      <c r="C54" s="311" t="s">
        <v>218</v>
      </c>
      <c r="D54" s="280" t="s">
        <v>582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v>0</v>
      </c>
      <c r="N54" s="308" t="n">
        <v>0</v>
      </c>
      <c r="O54" s="308" t="n">
        <f aca="false">92-10</f>
        <v>82</v>
      </c>
      <c r="P54" s="308" t="n">
        <v>0</v>
      </c>
      <c r="Q54" s="308" t="n">
        <v>0</v>
      </c>
      <c r="R54" s="308" t="n">
        <v>0</v>
      </c>
      <c r="S54" s="308" t="n">
        <v>0</v>
      </c>
      <c r="T54" s="308" t="n">
        <f aca="false">+SUM(E54:S54)</f>
        <v>82</v>
      </c>
      <c r="U54" s="308" t="n">
        <v>0</v>
      </c>
      <c r="V54" s="309" t="n">
        <f aca="false">+T54+U54</f>
        <v>82</v>
      </c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</row>
    <row r="55" customFormat="false" ht="15.75" hidden="false" customHeight="true" outlineLevel="0" collapsed="false">
      <c r="A55" s="20"/>
      <c r="B55" s="312" t="s">
        <v>39</v>
      </c>
      <c r="C55" s="311" t="s">
        <v>607</v>
      </c>
      <c r="D55" s="280"/>
      <c r="E55" s="308" t="n">
        <f aca="false">+E56+E57</f>
        <v>0</v>
      </c>
      <c r="F55" s="308" t="n">
        <f aca="false">+F56+F57</f>
        <v>0</v>
      </c>
      <c r="G55" s="308" t="n">
        <f aca="false">+G56+G57</f>
        <v>0</v>
      </c>
      <c r="H55" s="308" t="n">
        <f aca="false">+H56+H57</f>
        <v>0</v>
      </c>
      <c r="I55" s="308" t="n">
        <f aca="false">+I56+I57</f>
        <v>0</v>
      </c>
      <c r="J55" s="308" t="n">
        <f aca="false">+J56+J57</f>
        <v>0</v>
      </c>
      <c r="K55" s="308" t="n">
        <f aca="false">+K56+K57</f>
        <v>0</v>
      </c>
      <c r="L55" s="308" t="n">
        <f aca="false">+L56+L57</f>
        <v>0</v>
      </c>
      <c r="M55" s="308" t="n">
        <f aca="false">+M56+M57</f>
        <v>0</v>
      </c>
      <c r="N55" s="308" t="n">
        <f aca="false">+N56+N57</f>
        <v>0</v>
      </c>
      <c r="O55" s="308" t="n">
        <f aca="false">+O56+O57</f>
        <v>0</v>
      </c>
      <c r="P55" s="308" t="n">
        <f aca="false">+P56+P57</f>
        <v>0</v>
      </c>
      <c r="Q55" s="308" t="n">
        <f aca="false">+Q56+Q57</f>
        <v>0</v>
      </c>
      <c r="R55" s="308" t="n">
        <f aca="false">+R56+R57</f>
        <v>0</v>
      </c>
      <c r="S55" s="308" t="n">
        <f aca="false">+S56+S57</f>
        <v>0</v>
      </c>
      <c r="T55" s="308" t="n">
        <f aca="false">+SUM(E55:S55)</f>
        <v>0</v>
      </c>
      <c r="U55" s="308" t="n">
        <v>0</v>
      </c>
      <c r="V55" s="309" t="n">
        <f aca="false">+T55+U55</f>
        <v>0</v>
      </c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  <c r="AS55" s="287"/>
    </row>
    <row r="56" customFormat="false" ht="15.75" hidden="false" customHeight="true" outlineLevel="0" collapsed="false">
      <c r="A56" s="20"/>
      <c r="B56" s="271" t="s">
        <v>41</v>
      </c>
      <c r="C56" s="311" t="s">
        <v>584</v>
      </c>
      <c r="D56" s="280"/>
      <c r="E56" s="308" t="n">
        <v>0</v>
      </c>
      <c r="F56" s="308" t="n">
        <v>0</v>
      </c>
      <c r="G56" s="308" t="n">
        <v>0</v>
      </c>
      <c r="H56" s="308" t="n">
        <v>0</v>
      </c>
      <c r="I56" s="308" t="n">
        <v>0</v>
      </c>
      <c r="J56" s="308" t="n">
        <v>0</v>
      </c>
      <c r="K56" s="308" t="n">
        <v>0</v>
      </c>
      <c r="L56" s="308" t="n">
        <v>0</v>
      </c>
      <c r="M56" s="308" t="n">
        <v>0</v>
      </c>
      <c r="N56" s="308" t="n">
        <v>0</v>
      </c>
      <c r="O56" s="308" t="n">
        <v>0</v>
      </c>
      <c r="P56" s="308" t="n">
        <v>0</v>
      </c>
      <c r="Q56" s="308" t="n">
        <v>0</v>
      </c>
      <c r="R56" s="308" t="n">
        <v>0</v>
      </c>
      <c r="S56" s="308" t="n">
        <v>0</v>
      </c>
      <c r="T56" s="308" t="n">
        <f aca="false">+SUM(E56:S56)</f>
        <v>0</v>
      </c>
      <c r="U56" s="308" t="n">
        <v>0</v>
      </c>
      <c r="V56" s="309" t="n">
        <f aca="false">+T56+U56</f>
        <v>0</v>
      </c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  <c r="AS56" s="287"/>
    </row>
    <row r="57" customFormat="false" ht="15.75" hidden="false" customHeight="true" outlineLevel="0" collapsed="false">
      <c r="A57" s="20"/>
      <c r="B57" s="271" t="s">
        <v>43</v>
      </c>
      <c r="C57" s="311" t="s">
        <v>585</v>
      </c>
      <c r="D57" s="280"/>
      <c r="E57" s="308" t="n">
        <v>0</v>
      </c>
      <c r="F57" s="308" t="n">
        <v>0</v>
      </c>
      <c r="G57" s="308" t="n">
        <v>0</v>
      </c>
      <c r="H57" s="308" t="n">
        <v>0</v>
      </c>
      <c r="I57" s="308" t="n">
        <v>0</v>
      </c>
      <c r="J57" s="308" t="n">
        <v>0</v>
      </c>
      <c r="K57" s="308" t="n">
        <v>0</v>
      </c>
      <c r="L57" s="308" t="n">
        <v>0</v>
      </c>
      <c r="M57" s="308" t="n">
        <v>0</v>
      </c>
      <c r="N57" s="308" t="n">
        <v>0</v>
      </c>
      <c r="O57" s="308" t="n">
        <v>0</v>
      </c>
      <c r="P57" s="308" t="n">
        <v>0</v>
      </c>
      <c r="Q57" s="308" t="n">
        <v>0</v>
      </c>
      <c r="R57" s="308" t="n">
        <v>0</v>
      </c>
      <c r="S57" s="308" t="n">
        <v>0</v>
      </c>
      <c r="T57" s="308" t="n">
        <f aca="false">+SUM(E57:S57)</f>
        <v>0</v>
      </c>
      <c r="U57" s="308" t="n">
        <v>0</v>
      </c>
      <c r="V57" s="309" t="n">
        <f aca="false">+T57+U57</f>
        <v>0</v>
      </c>
      <c r="W57" s="287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</row>
    <row r="58" customFormat="false" ht="15.75" hidden="false" customHeight="true" outlineLevel="0" collapsed="false">
      <c r="A58" s="20"/>
      <c r="B58" s="254"/>
      <c r="C58" s="311"/>
      <c r="D58" s="280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9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</row>
    <row r="59" customFormat="false" ht="15.75" hidden="false" customHeight="true" outlineLevel="0" collapsed="false">
      <c r="A59" s="20"/>
      <c r="B59" s="312" t="s">
        <v>47</v>
      </c>
      <c r="C59" s="307" t="s">
        <v>586</v>
      </c>
      <c r="D59" s="280"/>
      <c r="E59" s="308" t="n">
        <v>0</v>
      </c>
      <c r="F59" s="308" t="n">
        <v>0</v>
      </c>
      <c r="G59" s="308" t="n">
        <v>0</v>
      </c>
      <c r="H59" s="308" t="n">
        <v>0</v>
      </c>
      <c r="I59" s="308" t="n">
        <v>0</v>
      </c>
      <c r="J59" s="308" t="n">
        <v>0</v>
      </c>
      <c r="K59" s="308" t="n">
        <v>0</v>
      </c>
      <c r="L59" s="308" t="n">
        <v>0</v>
      </c>
      <c r="M59" s="308" t="n">
        <v>0</v>
      </c>
      <c r="N59" s="308" t="n">
        <v>0</v>
      </c>
      <c r="O59" s="308" t="n">
        <v>0</v>
      </c>
      <c r="P59" s="308" t="n">
        <f aca="false">4547+1474-73</f>
        <v>5948</v>
      </c>
      <c r="Q59" s="308" t="n">
        <v>0</v>
      </c>
      <c r="R59" s="308" t="n">
        <v>0</v>
      </c>
      <c r="S59" s="308" t="n">
        <v>0</v>
      </c>
      <c r="T59" s="308" t="n">
        <f aca="false">+SUM(E59:S59)</f>
        <v>5948</v>
      </c>
      <c r="U59" s="308" t="n">
        <v>0</v>
      </c>
      <c r="V59" s="309" t="n">
        <f aca="false">+T59+U59</f>
        <v>5948</v>
      </c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7"/>
      <c r="AL59" s="287"/>
      <c r="AM59" s="287"/>
      <c r="AN59" s="287"/>
      <c r="AO59" s="287"/>
      <c r="AP59" s="287"/>
      <c r="AQ59" s="287"/>
      <c r="AR59" s="287"/>
      <c r="AS59" s="287"/>
    </row>
    <row r="60" customFormat="false" ht="15.75" hidden="false" customHeight="true" outlineLevel="0" collapsed="false">
      <c r="A60" s="20"/>
      <c r="B60" s="312" t="s">
        <v>54</v>
      </c>
      <c r="C60" s="307" t="s">
        <v>222</v>
      </c>
      <c r="D60" s="280"/>
      <c r="E60" s="308" t="n">
        <v>0</v>
      </c>
      <c r="F60" s="308" t="n">
        <v>0</v>
      </c>
      <c r="G60" s="308" t="n">
        <v>0</v>
      </c>
      <c r="H60" s="308" t="n">
        <v>0</v>
      </c>
      <c r="I60" s="308" t="n">
        <v>0</v>
      </c>
      <c r="J60" s="308" t="n">
        <v>0</v>
      </c>
      <c r="K60" s="308" t="n">
        <v>0</v>
      </c>
      <c r="L60" s="308" t="n">
        <v>0</v>
      </c>
      <c r="M60" s="308" t="n">
        <v>0</v>
      </c>
      <c r="N60" s="308" t="n">
        <v>0</v>
      </c>
      <c r="O60" s="308" t="n">
        <v>0</v>
      </c>
      <c r="P60" s="308" t="n">
        <v>0</v>
      </c>
      <c r="Q60" s="308" t="n">
        <v>0</v>
      </c>
      <c r="R60" s="308" t="n">
        <v>0</v>
      </c>
      <c r="S60" s="308" t="n">
        <v>0</v>
      </c>
      <c r="T60" s="308" t="n">
        <f aca="false">+SUM(E60:S60)</f>
        <v>0</v>
      </c>
      <c r="U60" s="308" t="n">
        <v>0</v>
      </c>
      <c r="V60" s="309" t="n">
        <f aca="false">+T60+U60</f>
        <v>0</v>
      </c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87"/>
      <c r="AO60" s="287"/>
      <c r="AP60" s="287"/>
      <c r="AQ60" s="287"/>
      <c r="AR60" s="287"/>
      <c r="AS60" s="287"/>
    </row>
    <row r="61" customFormat="false" ht="15.75" hidden="false" customHeight="true" outlineLevel="0" collapsed="false">
      <c r="A61" s="20"/>
      <c r="B61" s="312" t="s">
        <v>67</v>
      </c>
      <c r="C61" s="327" t="s">
        <v>587</v>
      </c>
      <c r="D61" s="280"/>
      <c r="E61" s="308" t="n">
        <v>0</v>
      </c>
      <c r="F61" s="308" t="n">
        <v>0</v>
      </c>
      <c r="G61" s="308" t="n">
        <v>0</v>
      </c>
      <c r="H61" s="308" t="n">
        <v>0</v>
      </c>
      <c r="I61" s="308" t="n">
        <v>0</v>
      </c>
      <c r="J61" s="308" t="n">
        <v>0</v>
      </c>
      <c r="K61" s="308" t="n">
        <v>0</v>
      </c>
      <c r="L61" s="308" t="n">
        <v>0</v>
      </c>
      <c r="M61" s="308" t="n">
        <v>0</v>
      </c>
      <c r="N61" s="308" t="n">
        <v>0</v>
      </c>
      <c r="O61" s="308" t="n">
        <v>0</v>
      </c>
      <c r="P61" s="308" t="n">
        <v>0</v>
      </c>
      <c r="Q61" s="308" t="n">
        <v>0</v>
      </c>
      <c r="R61" s="308" t="n">
        <v>0</v>
      </c>
      <c r="S61" s="308" t="n">
        <v>0</v>
      </c>
      <c r="T61" s="308" t="n">
        <f aca="false">+SUM(E61:S61)</f>
        <v>0</v>
      </c>
      <c r="U61" s="308" t="n">
        <v>0</v>
      </c>
      <c r="V61" s="309" t="n">
        <f aca="false">+T61+U61</f>
        <v>0</v>
      </c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  <c r="AS61" s="287"/>
    </row>
    <row r="62" customFormat="false" ht="15.75" hidden="false" customHeight="true" outlineLevel="0" collapsed="false">
      <c r="A62" s="20"/>
      <c r="B62" s="312" t="s">
        <v>69</v>
      </c>
      <c r="C62" s="307" t="s">
        <v>608</v>
      </c>
      <c r="D62" s="280"/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 t="n">
        <v>0</v>
      </c>
      <c r="R62" s="308" t="n">
        <v>0</v>
      </c>
      <c r="S62" s="308" t="n">
        <v>0</v>
      </c>
      <c r="T62" s="308" t="n">
        <f aca="false">+SUM(E62:S62)</f>
        <v>0</v>
      </c>
      <c r="U62" s="308" t="n">
        <v>0</v>
      </c>
      <c r="V62" s="309" t="n">
        <f aca="false">+T62+U62</f>
        <v>0</v>
      </c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</row>
    <row r="63" customFormat="false" ht="15.75" hidden="false" customHeight="true" outlineLevel="0" collapsed="false">
      <c r="A63" s="20"/>
      <c r="B63" s="312" t="s">
        <v>74</v>
      </c>
      <c r="C63" s="307" t="s">
        <v>589</v>
      </c>
      <c r="D63" s="280"/>
      <c r="E63" s="308" t="n">
        <v>0</v>
      </c>
      <c r="F63" s="308" t="n">
        <v>0</v>
      </c>
      <c r="G63" s="308" t="n">
        <v>0</v>
      </c>
      <c r="H63" s="308" t="n">
        <v>0</v>
      </c>
      <c r="I63" s="308" t="n">
        <v>0</v>
      </c>
      <c r="J63" s="308" t="n">
        <v>0</v>
      </c>
      <c r="K63" s="308" t="n">
        <v>0</v>
      </c>
      <c r="L63" s="308" t="n">
        <v>0</v>
      </c>
      <c r="M63" s="308" t="n">
        <v>0</v>
      </c>
      <c r="N63" s="308" t="n">
        <v>0</v>
      </c>
      <c r="O63" s="308" t="n">
        <v>0</v>
      </c>
      <c r="P63" s="308" t="n">
        <v>0</v>
      </c>
      <c r="Q63" s="308" t="n">
        <v>0</v>
      </c>
      <c r="R63" s="308" t="n">
        <v>0</v>
      </c>
      <c r="S63" s="308" t="n">
        <v>0</v>
      </c>
      <c r="T63" s="308" t="n">
        <f aca="false">+SUM(E63:S63)</f>
        <v>0</v>
      </c>
      <c r="U63" s="308" t="n">
        <v>0</v>
      </c>
      <c r="V63" s="309" t="n">
        <f aca="false">+T63+U63</f>
        <v>0</v>
      </c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</row>
    <row r="64" customFormat="false" ht="15.75" hidden="false" customHeight="true" outlineLevel="0" collapsed="false">
      <c r="A64" s="20"/>
      <c r="B64" s="312" t="s">
        <v>85</v>
      </c>
      <c r="C64" s="307" t="s">
        <v>590</v>
      </c>
      <c r="D64" s="280"/>
      <c r="E64" s="308" t="n">
        <v>0</v>
      </c>
      <c r="F64" s="308" t="n">
        <v>0</v>
      </c>
      <c r="G64" s="308" t="n">
        <v>0</v>
      </c>
      <c r="H64" s="308" t="n">
        <v>0</v>
      </c>
      <c r="I64" s="308" t="n">
        <v>0</v>
      </c>
      <c r="J64" s="308" t="n">
        <v>0</v>
      </c>
      <c r="K64" s="308" t="n">
        <v>0</v>
      </c>
      <c r="L64" s="308" t="n">
        <v>0</v>
      </c>
      <c r="M64" s="308" t="n">
        <v>0</v>
      </c>
      <c r="N64" s="308" t="n">
        <v>0</v>
      </c>
      <c r="O64" s="308" t="n">
        <v>0</v>
      </c>
      <c r="P64" s="308" t="n">
        <v>0</v>
      </c>
      <c r="Q64" s="308" t="n">
        <v>0</v>
      </c>
      <c r="R64" s="308" t="n">
        <v>0</v>
      </c>
      <c r="S64" s="308" t="n">
        <v>0</v>
      </c>
      <c r="T64" s="308" t="n">
        <f aca="false">+SUM(E64:S64)</f>
        <v>0</v>
      </c>
      <c r="U64" s="308" t="n">
        <v>0</v>
      </c>
      <c r="V64" s="309" t="n">
        <f aca="false">+T64+U64</f>
        <v>0</v>
      </c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  <c r="AU64" s="287"/>
    </row>
    <row r="65" customFormat="false" ht="15.75" hidden="false" customHeight="true" outlineLevel="0" collapsed="false">
      <c r="A65" s="20"/>
      <c r="B65" s="312" t="s">
        <v>92</v>
      </c>
      <c r="C65" s="307" t="s">
        <v>591</v>
      </c>
      <c r="D65" s="280"/>
      <c r="E65" s="308" t="n">
        <v>0</v>
      </c>
      <c r="F65" s="308" t="n">
        <v>0</v>
      </c>
      <c r="G65" s="308" t="n">
        <v>0</v>
      </c>
      <c r="H65" s="308" t="n">
        <v>0</v>
      </c>
      <c r="I65" s="308" t="n">
        <v>0</v>
      </c>
      <c r="J65" s="308" t="n">
        <v>0</v>
      </c>
      <c r="K65" s="308" t="n">
        <v>0</v>
      </c>
      <c r="L65" s="308" t="n">
        <v>0</v>
      </c>
      <c r="M65" s="308" t="n">
        <v>0</v>
      </c>
      <c r="N65" s="308" t="n">
        <v>0</v>
      </c>
      <c r="O65" s="308" t="n">
        <v>0</v>
      </c>
      <c r="P65" s="308" t="n">
        <v>0</v>
      </c>
      <c r="Q65" s="308" t="n">
        <v>0</v>
      </c>
      <c r="R65" s="308" t="n">
        <v>0</v>
      </c>
      <c r="S65" s="308" t="n">
        <v>0</v>
      </c>
      <c r="T65" s="308" t="n">
        <f aca="false">+SUM(E65:S65)</f>
        <v>0</v>
      </c>
      <c r="U65" s="308" t="n">
        <v>0</v>
      </c>
      <c r="V65" s="309" t="n">
        <f aca="false">+T65+U65</f>
        <v>0</v>
      </c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  <c r="AU65" s="287"/>
    </row>
    <row r="66" customFormat="false" ht="15.75" hidden="false" customHeight="true" outlineLevel="0" collapsed="false">
      <c r="A66" s="20"/>
      <c r="B66" s="312" t="s">
        <v>101</v>
      </c>
      <c r="C66" s="307" t="s">
        <v>592</v>
      </c>
      <c r="D66" s="280"/>
      <c r="E66" s="308" t="n">
        <f aca="false">+E67+E68</f>
        <v>0</v>
      </c>
      <c r="F66" s="308" t="n">
        <f aca="false">+F67+F68</f>
        <v>0</v>
      </c>
      <c r="G66" s="308" t="n">
        <f aca="false">+G67+G68</f>
        <v>0</v>
      </c>
      <c r="H66" s="308" t="n">
        <f aca="false">+H67+H68</f>
        <v>0</v>
      </c>
      <c r="I66" s="308" t="n">
        <f aca="false">+I67+I68</f>
        <v>0</v>
      </c>
      <c r="J66" s="308" t="n">
        <f aca="false">+J67+J68</f>
        <v>0</v>
      </c>
      <c r="K66" s="308" t="n">
        <f aca="false">+K67+K68</f>
        <v>0</v>
      </c>
      <c r="L66" s="308" t="n">
        <f aca="false">+L67+L68</f>
        <v>0</v>
      </c>
      <c r="M66" s="308" t="n">
        <f aca="false">+M67+M68</f>
        <v>0</v>
      </c>
      <c r="N66" s="308" t="n">
        <f aca="false">+N67+N68</f>
        <v>0</v>
      </c>
      <c r="O66" s="308" t="n">
        <f aca="false">+O67+O68</f>
        <v>0</v>
      </c>
      <c r="P66" s="308" t="n">
        <f aca="false">+P67+P68</f>
        <v>0</v>
      </c>
      <c r="Q66" s="308" t="n">
        <f aca="false">+Q67+Q68</f>
        <v>0</v>
      </c>
      <c r="R66" s="308" t="n">
        <f aca="false">+R67+R68</f>
        <v>0</v>
      </c>
      <c r="S66" s="308" t="n">
        <f aca="false">+S67+S68</f>
        <v>0</v>
      </c>
      <c r="T66" s="308" t="n">
        <f aca="false">+SUM(E66:S66)</f>
        <v>0</v>
      </c>
      <c r="U66" s="308" t="n">
        <v>0</v>
      </c>
      <c r="V66" s="309" t="n">
        <f aca="false">+T66+U66</f>
        <v>0</v>
      </c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7"/>
    </row>
    <row r="67" customFormat="false" ht="15.75" hidden="false" customHeight="true" outlineLevel="0" collapsed="false">
      <c r="A67" s="20"/>
      <c r="B67" s="306" t="s">
        <v>104</v>
      </c>
      <c r="C67" s="307" t="s">
        <v>593</v>
      </c>
      <c r="D67" s="280"/>
      <c r="E67" s="308" t="n">
        <v>0</v>
      </c>
      <c r="F67" s="308" t="n">
        <v>0</v>
      </c>
      <c r="G67" s="308" t="n">
        <v>0</v>
      </c>
      <c r="H67" s="308" t="n">
        <v>0</v>
      </c>
      <c r="I67" s="308" t="n">
        <v>0</v>
      </c>
      <c r="J67" s="308" t="n">
        <v>0</v>
      </c>
      <c r="K67" s="308" t="n">
        <v>0</v>
      </c>
      <c r="L67" s="308" t="n">
        <v>0</v>
      </c>
      <c r="M67" s="308" t="n">
        <v>0</v>
      </c>
      <c r="N67" s="308" t="n">
        <v>0</v>
      </c>
      <c r="O67" s="308" t="n">
        <v>0</v>
      </c>
      <c r="P67" s="308" t="n">
        <v>0</v>
      </c>
      <c r="Q67" s="308" t="n">
        <v>0</v>
      </c>
      <c r="R67" s="308" t="n">
        <v>0</v>
      </c>
      <c r="S67" s="308" t="n">
        <v>0</v>
      </c>
      <c r="T67" s="308" t="n">
        <f aca="false">+SUM(E67:S67)</f>
        <v>0</v>
      </c>
      <c r="U67" s="308" t="n">
        <v>0</v>
      </c>
      <c r="V67" s="309" t="n">
        <f aca="false">+T67+U67</f>
        <v>0</v>
      </c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  <c r="AU67" s="287"/>
    </row>
    <row r="68" customFormat="false" ht="15.75" hidden="false" customHeight="true" outlineLevel="0" collapsed="false">
      <c r="A68" s="20"/>
      <c r="B68" s="306" t="s">
        <v>106</v>
      </c>
      <c r="C68" s="307" t="s">
        <v>594</v>
      </c>
      <c r="D68" s="280"/>
      <c r="E68" s="308" t="n">
        <v>0</v>
      </c>
      <c r="F68" s="308" t="n">
        <v>0</v>
      </c>
      <c r="G68" s="308" t="n">
        <v>0</v>
      </c>
      <c r="H68" s="308" t="n">
        <v>0</v>
      </c>
      <c r="I68" s="308" t="n">
        <v>0</v>
      </c>
      <c r="J68" s="308" t="n">
        <v>0</v>
      </c>
      <c r="K68" s="308" t="n">
        <v>0</v>
      </c>
      <c r="L68" s="308" t="n">
        <v>0</v>
      </c>
      <c r="M68" s="308" t="n">
        <v>0</v>
      </c>
      <c r="N68" s="308" t="n">
        <v>0</v>
      </c>
      <c r="O68" s="308" t="n">
        <v>0</v>
      </c>
      <c r="P68" s="308" t="n">
        <v>0</v>
      </c>
      <c r="Q68" s="308" t="n">
        <v>0</v>
      </c>
      <c r="R68" s="308" t="n">
        <v>0</v>
      </c>
      <c r="S68" s="308" t="n">
        <v>0</v>
      </c>
      <c r="T68" s="308" t="n">
        <f aca="false">+SUM(E68:S68)</f>
        <v>0</v>
      </c>
      <c r="U68" s="308" t="n">
        <v>0</v>
      </c>
      <c r="V68" s="309" t="n">
        <f aca="false">+T68+U68</f>
        <v>0</v>
      </c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</row>
    <row r="69" customFormat="false" ht="15.75" hidden="false" customHeight="true" outlineLevel="0" collapsed="false">
      <c r="A69" s="20"/>
      <c r="B69" s="312" t="s">
        <v>112</v>
      </c>
      <c r="C69" s="313" t="s">
        <v>609</v>
      </c>
      <c r="D69" s="280"/>
      <c r="E69" s="308" t="n">
        <v>0</v>
      </c>
      <c r="F69" s="308" t="n">
        <v>0</v>
      </c>
      <c r="G69" s="308" t="n">
        <v>0</v>
      </c>
      <c r="H69" s="308" t="n">
        <v>0</v>
      </c>
      <c r="I69" s="308" t="n">
        <v>0</v>
      </c>
      <c r="J69" s="308" t="n">
        <v>0</v>
      </c>
      <c r="K69" s="308" t="n">
        <v>0</v>
      </c>
      <c r="L69" s="308" t="n">
        <v>0</v>
      </c>
      <c r="M69" s="308" t="n">
        <v>0</v>
      </c>
      <c r="N69" s="308" t="n">
        <v>0</v>
      </c>
      <c r="O69" s="308" t="n">
        <v>0</v>
      </c>
      <c r="P69" s="308" t="n">
        <v>0</v>
      </c>
      <c r="Q69" s="308" t="n">
        <v>0</v>
      </c>
      <c r="R69" s="308" t="n">
        <v>0</v>
      </c>
      <c r="S69" s="308" t="n">
        <v>0</v>
      </c>
      <c r="T69" s="308" t="n">
        <f aca="false">+SUM(E69:S69)</f>
        <v>0</v>
      </c>
      <c r="U69" s="308" t="n">
        <v>0</v>
      </c>
      <c r="V69" s="309" t="n">
        <f aca="false">+T69+U69</f>
        <v>0</v>
      </c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  <c r="AU69" s="287"/>
    </row>
    <row r="70" customFormat="false" ht="15.75" hidden="false" customHeight="true" outlineLevel="0" collapsed="false">
      <c r="A70" s="20"/>
      <c r="B70" s="312" t="s">
        <v>121</v>
      </c>
      <c r="C70" s="313" t="s">
        <v>216</v>
      </c>
      <c r="D70" s="280"/>
      <c r="E70" s="308" t="n">
        <v>0</v>
      </c>
      <c r="F70" s="308" t="n">
        <v>0</v>
      </c>
      <c r="G70" s="308" t="n">
        <v>0</v>
      </c>
      <c r="H70" s="308" t="n">
        <v>0</v>
      </c>
      <c r="I70" s="308" t="n">
        <v>0</v>
      </c>
      <c r="J70" s="308" t="n">
        <v>0</v>
      </c>
      <c r="K70" s="308" t="n">
        <v>0</v>
      </c>
      <c r="L70" s="308" t="n">
        <v>0</v>
      </c>
      <c r="M70" s="308" t="n">
        <v>0</v>
      </c>
      <c r="N70" s="308" t="n">
        <v>0</v>
      </c>
      <c r="O70" s="308" t="n">
        <v>0</v>
      </c>
      <c r="P70" s="308" t="n">
        <v>0</v>
      </c>
      <c r="Q70" s="308" t="n">
        <v>0</v>
      </c>
      <c r="R70" s="308" t="n">
        <v>0</v>
      </c>
      <c r="S70" s="308" t="n">
        <v>0</v>
      </c>
      <c r="T70" s="308" t="n">
        <f aca="false">+SUM(E70:S70)</f>
        <v>0</v>
      </c>
      <c r="U70" s="308" t="n">
        <v>0</v>
      </c>
      <c r="V70" s="309" t="n">
        <f aca="false">+T70+U70</f>
        <v>0</v>
      </c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</row>
    <row r="71" customFormat="false" ht="15.75" hidden="false" customHeight="true" outlineLevel="0" collapsed="false">
      <c r="A71" s="20"/>
      <c r="B71" s="312" t="s">
        <v>124</v>
      </c>
      <c r="C71" s="307" t="s">
        <v>596</v>
      </c>
      <c r="D71" s="280" t="s">
        <v>597</v>
      </c>
      <c r="E71" s="308" t="n">
        <v>0</v>
      </c>
      <c r="F71" s="308" t="n">
        <v>0</v>
      </c>
      <c r="G71" s="308" t="n">
        <v>0</v>
      </c>
      <c r="H71" s="308" t="n">
        <v>0</v>
      </c>
      <c r="I71" s="308" t="n">
        <v>0</v>
      </c>
      <c r="J71" s="308" t="n">
        <v>0</v>
      </c>
      <c r="K71" s="308" t="n">
        <v>0</v>
      </c>
      <c r="L71" s="308" t="n">
        <v>0</v>
      </c>
      <c r="M71" s="308" t="n">
        <v>0</v>
      </c>
      <c r="N71" s="308" t="n">
        <v>0</v>
      </c>
      <c r="O71" s="308" t="n">
        <v>0</v>
      </c>
      <c r="P71" s="308" t="n">
        <v>0</v>
      </c>
      <c r="Q71" s="308" t="n">
        <v>0</v>
      </c>
      <c r="R71" s="308" t="n">
        <v>0</v>
      </c>
      <c r="S71" s="308" t="n">
        <v>0</v>
      </c>
      <c r="T71" s="308" t="n">
        <f aca="false">+SUM(E71:S71)</f>
        <v>0</v>
      </c>
      <c r="U71" s="308" t="n">
        <v>0</v>
      </c>
      <c r="V71" s="309" t="n">
        <f aca="false">+T71+U71</f>
        <v>0</v>
      </c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</row>
    <row r="72" customFormat="false" ht="15.75" hidden="false" customHeight="true" outlineLevel="0" collapsed="false">
      <c r="A72" s="20"/>
      <c r="B72" s="312" t="s">
        <v>130</v>
      </c>
      <c r="C72" s="307" t="s">
        <v>62</v>
      </c>
      <c r="D72" s="280"/>
      <c r="E72" s="308" t="n">
        <v>0</v>
      </c>
      <c r="F72" s="308" t="n">
        <v>0</v>
      </c>
      <c r="G72" s="308" t="n">
        <v>0</v>
      </c>
      <c r="H72" s="308" t="n">
        <v>0</v>
      </c>
      <c r="I72" s="308" t="n">
        <v>0</v>
      </c>
      <c r="J72" s="308" t="n">
        <v>0</v>
      </c>
      <c r="K72" s="308" t="n">
        <v>0</v>
      </c>
      <c r="L72" s="308" t="n">
        <v>0</v>
      </c>
      <c r="M72" s="308" t="n">
        <v>0</v>
      </c>
      <c r="N72" s="308" t="n">
        <v>0</v>
      </c>
      <c r="O72" s="308" t="n">
        <v>0</v>
      </c>
      <c r="P72" s="308" t="n">
        <v>0</v>
      </c>
      <c r="Q72" s="308" t="n">
        <v>0</v>
      </c>
      <c r="R72" s="308" t="n">
        <v>0</v>
      </c>
      <c r="S72" s="308" t="n">
        <v>0</v>
      </c>
      <c r="T72" s="308" t="n">
        <f aca="false">+SUM(E72:S72)</f>
        <v>0</v>
      </c>
      <c r="U72" s="308" t="n">
        <v>0</v>
      </c>
      <c r="V72" s="309" t="n">
        <f aca="false">+T72+U72</f>
        <v>0</v>
      </c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  <c r="AU72" s="287"/>
    </row>
    <row r="73" customFormat="false" ht="15.75" hidden="false" customHeight="true" outlineLevel="0" collapsed="false">
      <c r="A73" s="20"/>
      <c r="B73" s="312" t="s">
        <v>133</v>
      </c>
      <c r="C73" s="307" t="s">
        <v>598</v>
      </c>
      <c r="D73" s="280"/>
      <c r="E73" s="308" t="n">
        <v>0</v>
      </c>
      <c r="F73" s="308" t="n">
        <v>0</v>
      </c>
      <c r="G73" s="308" t="n">
        <v>0</v>
      </c>
      <c r="H73" s="308" t="n">
        <v>0</v>
      </c>
      <c r="I73" s="308" t="n">
        <v>0</v>
      </c>
      <c r="J73" s="308" t="n">
        <v>0</v>
      </c>
      <c r="K73" s="308" t="n">
        <v>0</v>
      </c>
      <c r="L73" s="308" t="n">
        <v>0</v>
      </c>
      <c r="M73" s="308" t="n">
        <f aca="false">+Pasif!H73</f>
        <v>41943</v>
      </c>
      <c r="N73" s="308" t="n">
        <v>0</v>
      </c>
      <c r="O73" s="308" t="n">
        <v>0</v>
      </c>
      <c r="P73" s="308" t="n">
        <v>0</v>
      </c>
      <c r="Q73" s="308" t="n">
        <v>0</v>
      </c>
      <c r="R73" s="308" t="n">
        <v>0</v>
      </c>
      <c r="S73" s="308" t="n">
        <v>0</v>
      </c>
      <c r="T73" s="308" t="n">
        <f aca="false">+SUM(E73:S73)</f>
        <v>41943</v>
      </c>
      <c r="U73" s="308" t="n">
        <v>0</v>
      </c>
      <c r="V73" s="309" t="n">
        <f aca="false">+T73+U73</f>
        <v>41943</v>
      </c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  <c r="AU73" s="287"/>
    </row>
    <row r="74" customFormat="false" ht="15.75" hidden="false" customHeight="true" outlineLevel="0" collapsed="false">
      <c r="A74" s="20"/>
      <c r="B74" s="312" t="s">
        <v>140</v>
      </c>
      <c r="C74" s="307" t="s">
        <v>599</v>
      </c>
      <c r="D74" s="328"/>
      <c r="E74" s="308" t="n">
        <f aca="false">+SUM(E75:E77)</f>
        <v>0</v>
      </c>
      <c r="F74" s="308" t="n">
        <f aca="false">+SUM(F75:F77)</f>
        <v>0</v>
      </c>
      <c r="G74" s="308" t="n">
        <f aca="false">+SUM(G75:G77)</f>
        <v>0</v>
      </c>
      <c r="H74" s="308" t="n">
        <f aca="false">+SUM(H75:H77)</f>
        <v>0</v>
      </c>
      <c r="I74" s="308" t="n">
        <f aca="false">+SUM(I75:I77)</f>
        <v>-562</v>
      </c>
      <c r="J74" s="308" t="n">
        <f aca="false">+SUM(J75:J77)</f>
        <v>0</v>
      </c>
      <c r="K74" s="308" t="n">
        <f aca="false">+SUM(K75:K77)</f>
        <v>14315</v>
      </c>
      <c r="L74" s="308" t="n">
        <f aca="false">+SUM(L75:L77)</f>
        <v>0</v>
      </c>
      <c r="M74" s="308" t="n">
        <f aca="false">+SUM(M75:M77)</f>
        <v>-14913</v>
      </c>
      <c r="N74" s="308" t="n">
        <f aca="false">+SUM(N75:N77)</f>
        <v>1160</v>
      </c>
      <c r="O74" s="308" t="n">
        <f aca="false">+SUM(O75:O77)</f>
        <v>0</v>
      </c>
      <c r="P74" s="308" t="n">
        <f aca="false">+SUM(P75:P77)</f>
        <v>0</v>
      </c>
      <c r="Q74" s="308" t="n">
        <f aca="false">+SUM(Q75:Q77)</f>
        <v>0</v>
      </c>
      <c r="R74" s="308" t="n">
        <f aca="false">+SUM(R75:R77)</f>
        <v>0</v>
      </c>
      <c r="S74" s="308" t="n">
        <f aca="false">+SUM(S75:S77)</f>
        <v>0</v>
      </c>
      <c r="T74" s="308" t="n">
        <f aca="false">+SUM(E74:S74)</f>
        <v>0</v>
      </c>
      <c r="U74" s="308" t="n">
        <v>0</v>
      </c>
      <c r="V74" s="309" t="n">
        <f aca="false">+T74+U74</f>
        <v>0</v>
      </c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7"/>
    </row>
    <row r="75" customFormat="false" ht="15.75" hidden="false" customHeight="true" outlineLevel="0" collapsed="false">
      <c r="A75" s="20"/>
      <c r="B75" s="329" t="s">
        <v>143</v>
      </c>
      <c r="C75" s="307" t="s">
        <v>601</v>
      </c>
      <c r="D75" s="280"/>
      <c r="E75" s="308" t="n">
        <v>0</v>
      </c>
      <c r="F75" s="308" t="n">
        <v>0</v>
      </c>
      <c r="G75" s="308" t="n">
        <v>0</v>
      </c>
      <c r="H75" s="308" t="n">
        <v>0</v>
      </c>
      <c r="I75" s="308" t="n">
        <v>0</v>
      </c>
      <c r="J75" s="308" t="n">
        <v>0</v>
      </c>
      <c r="K75" s="308" t="n">
        <v>0</v>
      </c>
      <c r="L75" s="308" t="n">
        <v>0</v>
      </c>
      <c r="M75" s="308" t="n">
        <v>0</v>
      </c>
      <c r="N75" s="308" t="n">
        <v>0</v>
      </c>
      <c r="O75" s="308" t="n">
        <v>0</v>
      </c>
      <c r="P75" s="308" t="n">
        <v>0</v>
      </c>
      <c r="Q75" s="308" t="n">
        <v>0</v>
      </c>
      <c r="R75" s="308" t="n">
        <v>0</v>
      </c>
      <c r="S75" s="308" t="n">
        <v>0</v>
      </c>
      <c r="T75" s="308" t="n">
        <f aca="false">+SUM(E75:S75)</f>
        <v>0</v>
      </c>
      <c r="U75" s="308" t="n">
        <v>0</v>
      </c>
      <c r="V75" s="309" t="n">
        <f aca="false">+T75+U75</f>
        <v>0</v>
      </c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7"/>
    </row>
    <row r="76" customFormat="false" ht="15.75" hidden="false" customHeight="true" outlineLevel="0" collapsed="false">
      <c r="A76" s="20"/>
      <c r="B76" s="329" t="s">
        <v>145</v>
      </c>
      <c r="C76" s="307" t="s">
        <v>603</v>
      </c>
      <c r="D76" s="280"/>
      <c r="E76" s="308" t="n">
        <v>0</v>
      </c>
      <c r="F76" s="308" t="n">
        <v>0</v>
      </c>
      <c r="G76" s="308" t="n">
        <v>0</v>
      </c>
      <c r="H76" s="308" t="n">
        <v>0</v>
      </c>
      <c r="I76" s="308" t="n">
        <v>753</v>
      </c>
      <c r="J76" s="308" t="n">
        <v>0</v>
      </c>
      <c r="K76" s="308" t="n">
        <v>14315</v>
      </c>
      <c r="L76" s="308" t="n">
        <v>0</v>
      </c>
      <c r="M76" s="308" t="n">
        <v>-14913</v>
      </c>
      <c r="N76" s="308" t="n">
        <v>1160</v>
      </c>
      <c r="O76" s="308" t="n">
        <v>0</v>
      </c>
      <c r="P76" s="308" t="n">
        <v>0</v>
      </c>
      <c r="Q76" s="308" t="n">
        <v>0</v>
      </c>
      <c r="R76" s="308" t="n">
        <v>0</v>
      </c>
      <c r="S76" s="308" t="n">
        <v>0</v>
      </c>
      <c r="T76" s="308" t="n">
        <f aca="false">+SUM(E76:S76)</f>
        <v>1315</v>
      </c>
      <c r="U76" s="308" t="n">
        <v>0</v>
      </c>
      <c r="V76" s="309" t="n">
        <f aca="false">+T76+U76</f>
        <v>1315</v>
      </c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7"/>
    </row>
    <row r="77" customFormat="false" ht="15.75" hidden="false" customHeight="true" outlineLevel="0" collapsed="false">
      <c r="A77" s="20"/>
      <c r="B77" s="329" t="s">
        <v>498</v>
      </c>
      <c r="C77" s="307" t="s">
        <v>109</v>
      </c>
      <c r="D77" s="280"/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-1315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 t="n">
        <v>0</v>
      </c>
      <c r="R77" s="308" t="n">
        <v>0</v>
      </c>
      <c r="S77" s="308" t="n">
        <v>0</v>
      </c>
      <c r="T77" s="308" t="n">
        <f aca="false">+SUM(E77:S77)</f>
        <v>-1315</v>
      </c>
      <c r="U77" s="308" t="n">
        <v>0</v>
      </c>
      <c r="V77" s="309" t="n">
        <f aca="false">+T77+U77</f>
        <v>-1315</v>
      </c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  <c r="AS77" s="287"/>
      <c r="AT77" s="287"/>
      <c r="AU77" s="287"/>
    </row>
    <row r="78" customFormat="false" ht="15.75" hidden="false" customHeight="true" outlineLevel="0" collapsed="false">
      <c r="A78" s="20"/>
      <c r="B78" s="254"/>
      <c r="C78" s="311"/>
      <c r="D78" s="280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9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  <c r="AU78" s="287"/>
    </row>
    <row r="79" customFormat="false" ht="15.75" hidden="false" customHeight="true" outlineLevel="0" collapsed="false">
      <c r="A79" s="76"/>
      <c r="B79" s="320"/>
      <c r="C79" s="330" t="s">
        <v>610</v>
      </c>
      <c r="D79" s="331"/>
      <c r="E79" s="332" t="n">
        <f aca="false">+SUM(E50,E53:E55,E59:E66,E69:E74)</f>
        <v>300000</v>
      </c>
      <c r="F79" s="332" t="n">
        <f aca="false">+SUM(F50,F53:F55,F59:F66,F69:F74)</f>
        <v>9449</v>
      </c>
      <c r="G79" s="332" t="n">
        <f aca="false">+SUM(G50,G53:G55,G59:G66,G69:G74)</f>
        <v>-618</v>
      </c>
      <c r="H79" s="332" t="n">
        <f aca="false">+SUM(H50,H53:H55,H59:H66,H69:H74)</f>
        <v>0</v>
      </c>
      <c r="I79" s="332" t="n">
        <f aca="false">+SUM(I50,I53:I55,I59:I66,I69:I74)</f>
        <v>1500</v>
      </c>
      <c r="J79" s="332" t="n">
        <f aca="false">+SUM(J50,J53:J55,J59:J66,J69:J74)</f>
        <v>0</v>
      </c>
      <c r="K79" s="332" t="n">
        <f aca="false">+SUM(K50,K53:K55,K59:K66,K69:K74)</f>
        <v>21046</v>
      </c>
      <c r="L79" s="332" t="n">
        <f aca="false">+SUM(L50,L53:L55,L59:L66,L69:L74)</f>
        <v>0</v>
      </c>
      <c r="M79" s="332" t="n">
        <f aca="false">+SUM(M50,M53:M55,M59:M66,M69:M74)</f>
        <v>41943</v>
      </c>
      <c r="N79" s="332" t="n">
        <f aca="false">+SUM(N50,N53:N55,N59:N66,N69:N74)</f>
        <v>-847</v>
      </c>
      <c r="O79" s="332" t="n">
        <f aca="false">+SUM(O50,O53:O55,O59:O66,O69:O74)</f>
        <v>910</v>
      </c>
      <c r="P79" s="332" t="n">
        <f aca="false">+SUM(P50,P53:P55,P59:P66,P69:P74)</f>
        <v>5948</v>
      </c>
      <c r="Q79" s="332" t="n">
        <f aca="false">+SUM(Q50,Q53:Q55,Q59:Q66,Q69:Q74)</f>
        <v>0</v>
      </c>
      <c r="R79" s="332" t="n">
        <f aca="false">+SUM(R50,R53:R55,R59:R66,R69:R74)</f>
        <v>0</v>
      </c>
      <c r="S79" s="332" t="n">
        <f aca="false">+SUM(S50,S53:S55,S59:S66,S69:S74)</f>
        <v>0</v>
      </c>
      <c r="T79" s="332" t="n">
        <f aca="false">+SUM(T50,T53:T55,T59:T66,T69:T74)</f>
        <v>379331</v>
      </c>
      <c r="U79" s="332" t="n">
        <f aca="false">+SUM(U50,U53:U55,U59:U66,U69:U74)</f>
        <v>0</v>
      </c>
      <c r="V79" s="333" t="n">
        <f aca="false">+SUM(V50,V53:V55,V59:V66,V69:V74)</f>
        <v>379331</v>
      </c>
      <c r="W79" s="319"/>
      <c r="X79" s="334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  <c r="AS79" s="287"/>
      <c r="AT79" s="287"/>
      <c r="AU79" s="287"/>
    </row>
    <row r="80" customFormat="false" ht="20.1" hidden="false" customHeight="true" outlineLevel="0" collapsed="false">
      <c r="B80" s="335"/>
      <c r="C80" s="287"/>
      <c r="D80" s="287"/>
      <c r="E80" s="287"/>
      <c r="F80" s="287"/>
      <c r="G80" s="287"/>
      <c r="H80" s="287"/>
      <c r="I80" s="287"/>
      <c r="K80" s="287"/>
      <c r="L80" s="287"/>
      <c r="M80" s="336"/>
      <c r="N80" s="287"/>
      <c r="O80" s="33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  <c r="AS80" s="287"/>
      <c r="AT80" s="287"/>
      <c r="AU80" s="287"/>
    </row>
    <row r="81" customFormat="false" ht="20.1" hidden="false" customHeight="true" outlineLevel="0" collapsed="false">
      <c r="O81" s="337"/>
    </row>
    <row r="82" customFormat="false" ht="20.1" hidden="false" customHeight="true" outlineLevel="0" collapsed="false">
      <c r="B82" s="335"/>
      <c r="C82" s="287"/>
      <c r="D82" s="287"/>
      <c r="E82" s="287"/>
      <c r="F82" s="287"/>
      <c r="G82" s="287"/>
      <c r="H82" s="287"/>
      <c r="I82" s="287"/>
      <c r="K82" s="287"/>
      <c r="L82" s="287"/>
      <c r="M82" s="336"/>
      <c r="N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  <c r="AU82" s="287"/>
    </row>
    <row r="83" customFormat="false" ht="20.1" hidden="false" customHeight="true" outlineLevel="0" collapsed="false">
      <c r="B83" s="335"/>
      <c r="C83" s="287"/>
      <c r="D83" s="287"/>
      <c r="E83" s="287"/>
      <c r="F83" s="287"/>
      <c r="G83" s="287"/>
      <c r="H83" s="287"/>
      <c r="I83" s="287"/>
      <c r="K83" s="287"/>
      <c r="L83" s="287"/>
      <c r="M83" s="336"/>
      <c r="N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  <c r="AU83" s="287"/>
    </row>
    <row r="84" customFormat="false" ht="20.1" hidden="false" customHeight="true" outlineLevel="0" collapsed="false">
      <c r="B84" s="335"/>
      <c r="C84" s="287"/>
      <c r="D84" s="287"/>
      <c r="E84" s="287"/>
      <c r="F84" s="287"/>
      <c r="G84" s="287"/>
      <c r="H84" s="287"/>
      <c r="I84" s="287"/>
      <c r="K84" s="287"/>
      <c r="L84" s="287"/>
      <c r="M84" s="336"/>
      <c r="N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  <c r="AU84" s="287"/>
    </row>
    <row r="85" customFormat="false" ht="20.1" hidden="false" customHeight="true" outlineLevel="0" collapsed="false">
      <c r="B85" s="335"/>
      <c r="C85" s="287"/>
      <c r="D85" s="287"/>
      <c r="E85" s="287"/>
      <c r="F85" s="287"/>
      <c r="G85" s="287"/>
      <c r="H85" s="287"/>
      <c r="I85" s="287"/>
      <c r="K85" s="287"/>
      <c r="L85" s="287"/>
      <c r="M85" s="336"/>
      <c r="N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  <c r="AU85" s="287"/>
    </row>
    <row r="86" customFormat="false" ht="20.1" hidden="false" customHeight="true" outlineLevel="0" collapsed="false">
      <c r="B86" s="335"/>
      <c r="C86" s="287"/>
      <c r="D86" s="287"/>
      <c r="E86" s="287"/>
      <c r="F86" s="287"/>
      <c r="G86" s="287"/>
      <c r="H86" s="287"/>
      <c r="I86" s="287"/>
      <c r="K86" s="287"/>
      <c r="L86" s="287"/>
      <c r="M86" s="336"/>
      <c r="N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7"/>
      <c r="AM86" s="287"/>
      <c r="AN86" s="287"/>
      <c r="AO86" s="287"/>
      <c r="AP86" s="287"/>
      <c r="AQ86" s="287"/>
      <c r="AR86" s="287"/>
      <c r="AS86" s="287"/>
      <c r="AT86" s="287"/>
      <c r="AU86" s="287"/>
    </row>
    <row r="87" customFormat="false" ht="11.25" hidden="false" customHeight="true" outlineLevel="0" collapsed="false"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  <c r="AU87" s="287"/>
    </row>
    <row r="88" customFormat="false" ht="19.5" hidden="false" customHeight="true" outlineLevel="0" collapsed="false">
      <c r="B88" s="335"/>
      <c r="C88" s="287"/>
      <c r="D88" s="287"/>
      <c r="E88" s="287"/>
      <c r="F88" s="287"/>
      <c r="G88" s="287"/>
      <c r="H88" s="287"/>
      <c r="I88" s="287"/>
      <c r="K88" s="287"/>
      <c r="L88" s="287"/>
      <c r="M88" s="336"/>
      <c r="N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7"/>
      <c r="AM88" s="287"/>
      <c r="AN88" s="287"/>
      <c r="AO88" s="287"/>
      <c r="AP88" s="287"/>
      <c r="AQ88" s="287"/>
      <c r="AR88" s="287"/>
      <c r="AS88" s="287"/>
      <c r="AT88" s="287"/>
      <c r="AU88" s="287"/>
    </row>
    <row r="89" customFormat="false" ht="20.1" hidden="false" customHeight="true" outlineLevel="0" collapsed="false">
      <c r="B89" s="335"/>
      <c r="C89" s="287"/>
      <c r="D89" s="287"/>
    </row>
    <row r="90" customFormat="false" ht="33" hidden="false" customHeight="true" outlineLevel="0" collapsed="false">
      <c r="A90" s="338" t="s">
        <v>151</v>
      </c>
      <c r="B90" s="338"/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</row>
    <row r="91" customFormat="false" ht="20.1" hidden="false" customHeight="true" outlineLevel="0" collapsed="false">
      <c r="B91" s="335"/>
      <c r="C91" s="287"/>
      <c r="D91" s="287"/>
    </row>
    <row r="92" customFormat="false" ht="20.1" hidden="false" customHeight="true" outlineLevel="0" collapsed="false">
      <c r="B92" s="335"/>
      <c r="C92" s="287"/>
      <c r="D92" s="287"/>
    </row>
    <row r="93" customFormat="false" ht="20.1" hidden="false" customHeight="true" outlineLevel="0" collapsed="false">
      <c r="B93" s="335"/>
      <c r="C93" s="287"/>
      <c r="D93" s="287"/>
    </row>
    <row r="94" customFormat="false" ht="20.1" hidden="false" customHeight="true" outlineLevel="0" collapsed="false">
      <c r="B94" s="335"/>
      <c r="C94" s="287"/>
      <c r="D94" s="287"/>
    </row>
    <row r="95" customFormat="false" ht="20.1" hidden="false" customHeight="true" outlineLevel="0" collapsed="false">
      <c r="B95" s="335"/>
      <c r="C95" s="287"/>
      <c r="D95" s="287"/>
    </row>
    <row r="96" customFormat="false" ht="20.1" hidden="false" customHeight="true" outlineLevel="0" collapsed="false">
      <c r="B96" s="335"/>
      <c r="C96" s="287"/>
      <c r="D96" s="287"/>
    </row>
    <row r="97" customFormat="false" ht="20.1" hidden="false" customHeight="true" outlineLevel="0" collapsed="false">
      <c r="B97" s="335"/>
      <c r="C97" s="287"/>
      <c r="D97" s="287"/>
    </row>
    <row r="98" customFormat="false" ht="20.1" hidden="false" customHeight="true" outlineLevel="0" collapsed="false">
      <c r="B98" s="335"/>
      <c r="C98" s="287"/>
      <c r="D98" s="287"/>
    </row>
    <row r="99" customFormat="false" ht="20.1" hidden="false" customHeight="true" outlineLevel="0" collapsed="false">
      <c r="B99" s="335"/>
      <c r="C99" s="287"/>
      <c r="D99" s="287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9" width="2.7"/>
    <col collapsed="false" customWidth="false" hidden="false" outlineLevel="0" max="2" min="2" style="339" width="9.13"/>
    <col collapsed="false" customWidth="true" hidden="false" outlineLevel="0" max="3" min="3" style="339" width="82.56"/>
    <col collapsed="false" customWidth="true" hidden="false" outlineLevel="0" max="4" min="4" style="339" width="14.7"/>
    <col collapsed="false" customWidth="true" hidden="false" outlineLevel="0" max="5" min="5" style="339" width="18.28"/>
    <col collapsed="false" customWidth="true" hidden="false" outlineLevel="0" max="6" min="6" style="340" width="18.13"/>
    <col collapsed="false" customWidth="false" hidden="false" outlineLevel="0" max="12" min="7" style="339" width="9.13"/>
    <col collapsed="false" customWidth="true" hidden="false" outlineLevel="0" max="13" min="13" style="339" width="12.28"/>
    <col collapsed="false" customWidth="false" hidden="false" outlineLevel="0" max="257" min="14" style="339" width="9.13"/>
  </cols>
  <sheetData>
    <row r="1" customFormat="false" ht="12.75" hidden="false" customHeight="true" outlineLevel="0" collapsed="false">
      <c r="A1" s="341"/>
      <c r="B1" s="342"/>
      <c r="C1" s="343"/>
      <c r="D1" s="343"/>
      <c r="E1" s="344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5" hidden="false" customHeight="false" outlineLevel="0" collapsed="false">
      <c r="A2" s="347"/>
      <c r="B2" s="348" t="s">
        <v>611</v>
      </c>
      <c r="C2" s="349"/>
      <c r="D2" s="349"/>
      <c r="E2" s="349"/>
      <c r="F2" s="350"/>
      <c r="G2" s="346"/>
      <c r="H2" s="346"/>
      <c r="I2" s="346"/>
      <c r="J2" s="346"/>
      <c r="K2" s="346"/>
      <c r="L2" s="346"/>
      <c r="M2" s="346"/>
      <c r="N2" s="346"/>
      <c r="O2" s="346"/>
      <c r="P2" s="346"/>
    </row>
    <row r="3" customFormat="false" ht="15" hidden="false" customHeight="false" outlineLevel="0" collapsed="false">
      <c r="A3" s="347"/>
      <c r="B3" s="348" t="s">
        <v>421</v>
      </c>
      <c r="C3" s="349"/>
      <c r="D3" s="351"/>
      <c r="E3" s="351"/>
      <c r="F3" s="352"/>
      <c r="G3" s="346"/>
      <c r="H3" s="346"/>
      <c r="I3" s="346"/>
      <c r="J3" s="346"/>
      <c r="K3" s="346"/>
      <c r="L3" s="346"/>
      <c r="M3" s="346"/>
      <c r="N3" s="346"/>
      <c r="O3" s="346"/>
      <c r="P3" s="346"/>
    </row>
    <row r="4" customFormat="false" ht="15" hidden="false" customHeight="false" outlineLevel="0" collapsed="false">
      <c r="A4" s="347"/>
      <c r="B4" s="348" t="s">
        <v>612</v>
      </c>
      <c r="C4" s="351"/>
      <c r="D4" s="351"/>
      <c r="E4" s="351"/>
      <c r="F4" s="352"/>
      <c r="G4" s="346"/>
      <c r="H4" s="346"/>
      <c r="I4" s="346"/>
      <c r="J4" s="346"/>
      <c r="K4" s="346"/>
      <c r="L4" s="346"/>
      <c r="M4" s="346"/>
      <c r="N4" s="346"/>
      <c r="O4" s="346"/>
      <c r="P4" s="346"/>
    </row>
    <row r="5" customFormat="false" ht="15" hidden="false" customHeight="false" outlineLevel="0" collapsed="false">
      <c r="A5" s="347"/>
      <c r="B5" s="353" t="s">
        <v>3</v>
      </c>
      <c r="C5" s="351"/>
      <c r="D5" s="351"/>
      <c r="E5" s="351"/>
      <c r="F5" s="352"/>
      <c r="G5" s="346"/>
      <c r="H5" s="346"/>
      <c r="I5" s="346"/>
      <c r="J5" s="346"/>
      <c r="K5" s="346"/>
      <c r="L5" s="346"/>
      <c r="M5" s="346"/>
      <c r="N5" s="346"/>
      <c r="O5" s="346"/>
      <c r="P5" s="346"/>
    </row>
    <row r="6" customFormat="false" ht="12.75" hidden="false" customHeight="true" outlineLevel="0" collapsed="false">
      <c r="A6" s="354"/>
      <c r="B6" s="355"/>
      <c r="C6" s="356"/>
      <c r="D6" s="356"/>
      <c r="E6" s="357"/>
      <c r="F6" s="358"/>
      <c r="G6" s="346"/>
      <c r="H6" s="346"/>
      <c r="I6" s="346"/>
      <c r="J6" s="346"/>
      <c r="K6" s="346"/>
      <c r="L6" s="346"/>
      <c r="M6" s="346"/>
      <c r="N6" s="346"/>
      <c r="O6" s="346"/>
      <c r="P6" s="346"/>
    </row>
    <row r="7" customFormat="false" ht="18.75" hidden="false" customHeight="true" outlineLevel="0" collapsed="false">
      <c r="A7" s="359"/>
      <c r="B7" s="360"/>
      <c r="C7" s="361"/>
      <c r="D7" s="362"/>
      <c r="E7" s="363" t="s">
        <v>4</v>
      </c>
      <c r="F7" s="363"/>
      <c r="G7" s="346"/>
      <c r="H7" s="346"/>
      <c r="I7" s="346"/>
      <c r="J7" s="346"/>
      <c r="K7" s="346"/>
      <c r="L7" s="346"/>
      <c r="M7" s="346"/>
      <c r="N7" s="346"/>
      <c r="O7" s="346"/>
      <c r="P7" s="346"/>
    </row>
    <row r="8" customFormat="false" ht="15" hidden="false" customHeight="false" outlineLevel="0" collapsed="false">
      <c r="A8" s="364"/>
      <c r="B8" s="365"/>
      <c r="C8" s="366"/>
      <c r="D8" s="367" t="s">
        <v>8</v>
      </c>
      <c r="E8" s="368" t="s">
        <v>424</v>
      </c>
      <c r="F8" s="369" t="s">
        <v>425</v>
      </c>
    </row>
    <row r="9" customFormat="false" ht="15.75" hidden="false" customHeight="true" outlineLevel="0" collapsed="false">
      <c r="A9" s="370"/>
      <c r="B9" s="371"/>
      <c r="C9" s="372"/>
      <c r="D9" s="373" t="s">
        <v>11</v>
      </c>
      <c r="E9" s="374" t="s">
        <v>9</v>
      </c>
      <c r="F9" s="375" t="s">
        <v>10</v>
      </c>
    </row>
    <row r="10" customFormat="false" ht="18.75" hidden="false" customHeight="true" outlineLevel="0" collapsed="false">
      <c r="A10" s="364"/>
      <c r="B10" s="365"/>
      <c r="C10" s="376"/>
      <c r="D10" s="377"/>
      <c r="E10" s="377"/>
      <c r="F10" s="378"/>
    </row>
    <row r="11" customFormat="false" ht="15" hidden="false" customHeight="false" outlineLevel="0" collapsed="false">
      <c r="A11" s="364"/>
      <c r="B11" s="379" t="s">
        <v>613</v>
      </c>
      <c r="C11" s="380" t="s">
        <v>614</v>
      </c>
      <c r="D11" s="381"/>
      <c r="E11" s="382"/>
      <c r="F11" s="383"/>
    </row>
    <row r="12" customFormat="false" ht="12.75" hidden="false" customHeight="true" outlineLevel="0" collapsed="false">
      <c r="A12" s="364"/>
      <c r="B12" s="379"/>
      <c r="C12" s="380"/>
      <c r="D12" s="384"/>
      <c r="E12" s="382"/>
      <c r="F12" s="383"/>
    </row>
    <row r="13" s="389" customFormat="true" ht="14.25" hidden="false" customHeight="false" outlineLevel="0" collapsed="false">
      <c r="A13" s="385"/>
      <c r="B13" s="386" t="s">
        <v>155</v>
      </c>
      <c r="C13" s="380" t="s">
        <v>615</v>
      </c>
      <c r="D13" s="384"/>
      <c r="E13" s="387" t="n">
        <f aca="false">SUM(E15:E23)</f>
        <v>68613</v>
      </c>
      <c r="F13" s="388" t="n">
        <f aca="false">SUM(F15:F23)</f>
        <v>59219</v>
      </c>
    </row>
    <row r="14" customFormat="false" ht="12.75" hidden="false" customHeight="true" outlineLevel="0" collapsed="false">
      <c r="A14" s="364"/>
      <c r="B14" s="379"/>
      <c r="C14" s="390"/>
      <c r="D14" s="391"/>
      <c r="E14" s="392"/>
      <c r="F14" s="393"/>
    </row>
    <row r="15" customFormat="false" ht="15" hidden="false" customHeight="false" outlineLevel="0" collapsed="false">
      <c r="A15" s="364"/>
      <c r="B15" s="379" t="s">
        <v>616</v>
      </c>
      <c r="C15" s="390" t="s">
        <v>617</v>
      </c>
      <c r="D15" s="391"/>
      <c r="E15" s="392" t="n">
        <v>388727</v>
      </c>
      <c r="F15" s="393" t="n">
        <v>250759</v>
      </c>
    </row>
    <row r="16" customFormat="false" ht="15" hidden="false" customHeight="false" outlineLevel="0" collapsed="false">
      <c r="A16" s="364"/>
      <c r="B16" s="379" t="s">
        <v>618</v>
      </c>
      <c r="C16" s="390" t="s">
        <v>619</v>
      </c>
      <c r="D16" s="391"/>
      <c r="E16" s="392" t="n">
        <v>-234952</v>
      </c>
      <c r="F16" s="393" t="n">
        <v>-165790</v>
      </c>
    </row>
    <row r="17" customFormat="false" ht="15" hidden="false" customHeight="false" outlineLevel="0" collapsed="false">
      <c r="A17" s="364"/>
      <c r="B17" s="379" t="s">
        <v>620</v>
      </c>
      <c r="C17" s="390" t="s">
        <v>621</v>
      </c>
      <c r="D17" s="391"/>
      <c r="E17" s="392" t="n">
        <v>0</v>
      </c>
      <c r="F17" s="393" t="n">
        <v>0</v>
      </c>
    </row>
    <row r="18" customFormat="false" ht="15" hidden="false" customHeight="false" outlineLevel="0" collapsed="false">
      <c r="A18" s="364"/>
      <c r="B18" s="379" t="s">
        <v>622</v>
      </c>
      <c r="C18" s="390" t="s">
        <v>461</v>
      </c>
      <c r="D18" s="391"/>
      <c r="E18" s="392" t="n">
        <v>27536</v>
      </c>
      <c r="F18" s="393" t="n">
        <v>22366</v>
      </c>
    </row>
    <row r="19" customFormat="false" ht="15" hidden="false" customHeight="false" outlineLevel="0" collapsed="false">
      <c r="A19" s="364"/>
      <c r="B19" s="379" t="s">
        <v>623</v>
      </c>
      <c r="C19" s="390" t="s">
        <v>624</v>
      </c>
      <c r="D19" s="391"/>
      <c r="E19" s="392" t="n">
        <v>12077</v>
      </c>
      <c r="F19" s="393" t="n">
        <v>1132</v>
      </c>
    </row>
    <row r="20" customFormat="false" ht="15" hidden="false" customHeight="false" outlineLevel="0" collapsed="false">
      <c r="A20" s="364"/>
      <c r="B20" s="379" t="s">
        <v>625</v>
      </c>
      <c r="C20" s="390" t="s">
        <v>626</v>
      </c>
      <c r="D20" s="391"/>
      <c r="E20" s="392" t="n">
        <v>2070</v>
      </c>
      <c r="F20" s="393" t="n">
        <v>4906</v>
      </c>
    </row>
    <row r="21" customFormat="false" ht="15" hidden="false" customHeight="false" outlineLevel="0" collapsed="false">
      <c r="A21" s="364"/>
      <c r="B21" s="379" t="s">
        <v>627</v>
      </c>
      <c r="C21" s="390" t="s">
        <v>628</v>
      </c>
      <c r="D21" s="391"/>
      <c r="E21" s="392" t="n">
        <v>-66570</v>
      </c>
      <c r="F21" s="393" t="n">
        <v>-49872</v>
      </c>
    </row>
    <row r="22" customFormat="false" ht="15" hidden="false" customHeight="false" outlineLevel="0" collapsed="false">
      <c r="A22" s="364"/>
      <c r="B22" s="379" t="s">
        <v>629</v>
      </c>
      <c r="C22" s="390" t="s">
        <v>630</v>
      </c>
      <c r="D22" s="391"/>
      <c r="E22" s="392" t="n">
        <v>-11003</v>
      </c>
      <c r="F22" s="393" t="n">
        <v>-2622</v>
      </c>
    </row>
    <row r="23" customFormat="false" ht="15" hidden="false" customHeight="false" outlineLevel="0" collapsed="false">
      <c r="A23" s="364"/>
      <c r="B23" s="379" t="s">
        <v>631</v>
      </c>
      <c r="C23" s="390" t="s">
        <v>109</v>
      </c>
      <c r="D23" s="394" t="s">
        <v>632</v>
      </c>
      <c r="E23" s="392" t="n">
        <v>-49272</v>
      </c>
      <c r="F23" s="393" t="n">
        <v>-1660</v>
      </c>
    </row>
    <row r="24" customFormat="false" ht="12.75" hidden="false" customHeight="true" outlineLevel="0" collapsed="false">
      <c r="A24" s="364"/>
      <c r="B24" s="379"/>
      <c r="C24" s="390"/>
      <c r="D24" s="391"/>
      <c r="E24" s="392"/>
      <c r="F24" s="393"/>
    </row>
    <row r="25" s="389" customFormat="true" ht="14.25" hidden="false" customHeight="false" outlineLevel="0" collapsed="false">
      <c r="A25" s="385"/>
      <c r="B25" s="386" t="s">
        <v>157</v>
      </c>
      <c r="C25" s="380" t="s">
        <v>633</v>
      </c>
      <c r="D25" s="384"/>
      <c r="E25" s="387" t="n">
        <f aca="false">SUM(E27:E36)</f>
        <v>-304608</v>
      </c>
      <c r="F25" s="388" t="n">
        <f aca="false">SUM(F27:F36)</f>
        <v>20963</v>
      </c>
    </row>
    <row r="26" customFormat="false" ht="12.75" hidden="false" customHeight="true" outlineLevel="0" collapsed="false">
      <c r="A26" s="364"/>
      <c r="B26" s="379"/>
      <c r="C26" s="390"/>
      <c r="D26" s="391"/>
      <c r="E26" s="392"/>
      <c r="F26" s="393"/>
    </row>
    <row r="27" customFormat="false" ht="15" hidden="false" customHeight="false" outlineLevel="0" collapsed="false">
      <c r="A27" s="364"/>
      <c r="B27" s="379" t="s">
        <v>634</v>
      </c>
      <c r="C27" s="395" t="s">
        <v>635</v>
      </c>
      <c r="D27" s="391"/>
      <c r="E27" s="392" t="n">
        <v>58759</v>
      </c>
      <c r="F27" s="393" t="n">
        <v>-20233</v>
      </c>
    </row>
    <row r="28" customFormat="false" ht="15" hidden="false" customHeight="false" outlineLevel="0" collapsed="false">
      <c r="A28" s="364"/>
      <c r="B28" s="379" t="s">
        <v>636</v>
      </c>
      <c r="C28" s="390" t="s">
        <v>637</v>
      </c>
      <c r="D28" s="391"/>
      <c r="E28" s="392" t="n">
        <v>0</v>
      </c>
      <c r="F28" s="393" t="n">
        <v>0</v>
      </c>
    </row>
    <row r="29" customFormat="false" ht="15" hidden="false" customHeight="false" outlineLevel="0" collapsed="false">
      <c r="A29" s="364"/>
      <c r="B29" s="379" t="s">
        <v>638</v>
      </c>
      <c r="C29" s="390" t="s">
        <v>639</v>
      </c>
      <c r="D29" s="391"/>
      <c r="E29" s="392" t="n">
        <v>-3746</v>
      </c>
      <c r="F29" s="393" t="n">
        <v>66868</v>
      </c>
    </row>
    <row r="30" customFormat="false" ht="15" hidden="false" customHeight="false" outlineLevel="0" collapsed="false">
      <c r="A30" s="364"/>
      <c r="B30" s="396" t="s">
        <v>640</v>
      </c>
      <c r="C30" s="390" t="s">
        <v>641</v>
      </c>
      <c r="D30" s="391"/>
      <c r="E30" s="392" t="n">
        <v>-456956</v>
      </c>
      <c r="F30" s="393" t="n">
        <v>-463029</v>
      </c>
    </row>
    <row r="31" customFormat="false" ht="15" hidden="false" customHeight="false" outlineLevel="0" collapsed="false">
      <c r="A31" s="364"/>
      <c r="B31" s="379" t="s">
        <v>642</v>
      </c>
      <c r="C31" s="390" t="s">
        <v>643</v>
      </c>
      <c r="D31" s="394" t="s">
        <v>632</v>
      </c>
      <c r="E31" s="392" t="n">
        <v>-11017</v>
      </c>
      <c r="F31" s="393" t="n">
        <v>-11566</v>
      </c>
    </row>
    <row r="32" customFormat="false" ht="15" hidden="false" customHeight="false" outlineLevel="0" collapsed="false">
      <c r="A32" s="364"/>
      <c r="B32" s="379" t="s">
        <v>644</v>
      </c>
      <c r="C32" s="390" t="s">
        <v>645</v>
      </c>
      <c r="D32" s="391"/>
      <c r="E32" s="392" t="n">
        <v>-26867</v>
      </c>
      <c r="F32" s="393" t="n">
        <v>199471</v>
      </c>
    </row>
    <row r="33" customFormat="false" ht="15" hidden="false" customHeight="false" outlineLevel="0" collapsed="false">
      <c r="A33" s="364"/>
      <c r="B33" s="379" t="s">
        <v>646</v>
      </c>
      <c r="C33" s="390" t="s">
        <v>647</v>
      </c>
      <c r="D33" s="391"/>
      <c r="E33" s="392" t="n">
        <v>269185</v>
      </c>
      <c r="F33" s="393" t="n">
        <v>203481</v>
      </c>
    </row>
    <row r="34" customFormat="false" ht="15" hidden="false" customHeight="false" outlineLevel="0" collapsed="false">
      <c r="A34" s="364"/>
      <c r="B34" s="379" t="s">
        <v>648</v>
      </c>
      <c r="C34" s="390" t="s">
        <v>649</v>
      </c>
      <c r="D34" s="391"/>
      <c r="E34" s="392" t="n">
        <v>-162282</v>
      </c>
      <c r="F34" s="393" t="n">
        <v>91724</v>
      </c>
    </row>
    <row r="35" customFormat="false" ht="15" hidden="false" customHeight="false" outlineLevel="0" collapsed="false">
      <c r="A35" s="364"/>
      <c r="B35" s="379" t="s">
        <v>650</v>
      </c>
      <c r="C35" s="390" t="s">
        <v>651</v>
      </c>
      <c r="D35" s="391"/>
      <c r="E35" s="392" t="n">
        <v>0</v>
      </c>
      <c r="F35" s="393" t="n">
        <v>0</v>
      </c>
    </row>
    <row r="36" customFormat="false" ht="15" hidden="false" customHeight="false" outlineLevel="0" collapsed="false">
      <c r="A36" s="364"/>
      <c r="B36" s="379" t="s">
        <v>652</v>
      </c>
      <c r="C36" s="390" t="s">
        <v>653</v>
      </c>
      <c r="D36" s="394" t="s">
        <v>632</v>
      </c>
      <c r="E36" s="392" t="n">
        <v>28316</v>
      </c>
      <c r="F36" s="393" t="n">
        <v>-45753</v>
      </c>
    </row>
    <row r="37" customFormat="false" ht="12.75" hidden="false" customHeight="true" outlineLevel="0" collapsed="false">
      <c r="A37" s="364"/>
      <c r="B37" s="379"/>
      <c r="C37" s="390"/>
      <c r="D37" s="365"/>
      <c r="E37" s="392"/>
      <c r="F37" s="393"/>
    </row>
    <row r="38" s="389" customFormat="true" ht="14.25" hidden="false" customHeight="false" outlineLevel="0" collapsed="false">
      <c r="A38" s="385"/>
      <c r="B38" s="386" t="s">
        <v>15</v>
      </c>
      <c r="C38" s="380" t="s">
        <v>654</v>
      </c>
      <c r="D38" s="384"/>
      <c r="E38" s="387" t="n">
        <f aca="false">+E13+E25</f>
        <v>-235995</v>
      </c>
      <c r="F38" s="388" t="n">
        <f aca="false">+F13+F25</f>
        <v>80182</v>
      </c>
    </row>
    <row r="39" customFormat="false" ht="12.75" hidden="false" customHeight="true" outlineLevel="0" collapsed="false">
      <c r="A39" s="364"/>
      <c r="B39" s="379"/>
      <c r="C39" s="390"/>
      <c r="D39" s="365"/>
      <c r="E39" s="392"/>
      <c r="F39" s="393"/>
    </row>
    <row r="40" customFormat="false" ht="15" hidden="false" customHeight="false" outlineLevel="0" collapsed="false">
      <c r="A40" s="364"/>
      <c r="B40" s="379" t="s">
        <v>655</v>
      </c>
      <c r="C40" s="380" t="s">
        <v>656</v>
      </c>
      <c r="D40" s="365"/>
      <c r="E40" s="392"/>
      <c r="F40" s="393"/>
    </row>
    <row r="41" customFormat="false" ht="12.75" hidden="false" customHeight="true" outlineLevel="0" collapsed="false">
      <c r="A41" s="364"/>
      <c r="B41" s="379"/>
      <c r="C41" s="390"/>
      <c r="D41" s="365"/>
      <c r="E41" s="392"/>
      <c r="F41" s="393"/>
    </row>
    <row r="42" s="389" customFormat="true" ht="14.25" hidden="false" customHeight="false" outlineLevel="0" collapsed="false">
      <c r="A42" s="385"/>
      <c r="B42" s="386" t="s">
        <v>18</v>
      </c>
      <c r="C42" s="380" t="s">
        <v>657</v>
      </c>
      <c r="D42" s="384"/>
      <c r="E42" s="387" t="n">
        <f aca="false">SUM(E44:E52)</f>
        <v>-36748</v>
      </c>
      <c r="F42" s="388" t="n">
        <f aca="false">SUM(F44:F52)</f>
        <v>-108846</v>
      </c>
    </row>
    <row r="43" customFormat="false" ht="12.75" hidden="false" customHeight="true" outlineLevel="0" collapsed="false">
      <c r="A43" s="364"/>
      <c r="B43" s="379"/>
      <c r="C43" s="390"/>
      <c r="D43" s="365"/>
      <c r="E43" s="392"/>
      <c r="F43" s="393"/>
    </row>
    <row r="44" customFormat="false" ht="15" hidden="false" customHeight="false" outlineLevel="0" collapsed="false">
      <c r="A44" s="364"/>
      <c r="B44" s="379" t="s">
        <v>21</v>
      </c>
      <c r="C44" s="390" t="s">
        <v>658</v>
      </c>
      <c r="D44" s="391"/>
      <c r="E44" s="392" t="n">
        <v>0</v>
      </c>
      <c r="F44" s="393" t="n">
        <v>-50</v>
      </c>
    </row>
    <row r="45" customFormat="false" ht="15" hidden="false" customHeight="false" outlineLevel="0" collapsed="false">
      <c r="A45" s="364"/>
      <c r="B45" s="379" t="s">
        <v>29</v>
      </c>
      <c r="C45" s="390" t="s">
        <v>659</v>
      </c>
      <c r="D45" s="391"/>
      <c r="E45" s="392" t="n">
        <v>0</v>
      </c>
      <c r="F45" s="393" t="n">
        <v>0</v>
      </c>
    </row>
    <row r="46" customFormat="false" ht="15" hidden="false" customHeight="false" outlineLevel="0" collapsed="false">
      <c r="A46" s="364"/>
      <c r="B46" s="379" t="s">
        <v>34</v>
      </c>
      <c r="C46" s="390" t="s">
        <v>660</v>
      </c>
      <c r="D46" s="391"/>
      <c r="E46" s="392" t="n">
        <v>-8803</v>
      </c>
      <c r="F46" s="393" t="n">
        <v>-11646</v>
      </c>
    </row>
    <row r="47" customFormat="false" ht="15" hidden="false" customHeight="false" outlineLevel="0" collapsed="false">
      <c r="A47" s="364"/>
      <c r="B47" s="379" t="s">
        <v>455</v>
      </c>
      <c r="C47" s="390" t="s">
        <v>661</v>
      </c>
      <c r="D47" s="391"/>
      <c r="E47" s="392" t="n">
        <v>63</v>
      </c>
      <c r="F47" s="393" t="n">
        <v>4272</v>
      </c>
    </row>
    <row r="48" customFormat="false" ht="15" hidden="false" customHeight="false" outlineLevel="0" collapsed="false">
      <c r="A48" s="364"/>
      <c r="B48" s="379" t="s">
        <v>457</v>
      </c>
      <c r="C48" s="390" t="s">
        <v>662</v>
      </c>
      <c r="D48" s="391"/>
      <c r="E48" s="392" t="n">
        <v>-108799</v>
      </c>
      <c r="F48" s="393" t="n">
        <v>-146634</v>
      </c>
    </row>
    <row r="49" customFormat="false" ht="15" hidden="false" customHeight="false" outlineLevel="0" collapsed="false">
      <c r="A49" s="364"/>
      <c r="B49" s="379" t="s">
        <v>663</v>
      </c>
      <c r="C49" s="390" t="s">
        <v>664</v>
      </c>
      <c r="D49" s="391"/>
      <c r="E49" s="392" t="n">
        <v>80791</v>
      </c>
      <c r="F49" s="393" t="n">
        <v>45212</v>
      </c>
    </row>
    <row r="50" customFormat="false" ht="15" hidden="false" customHeight="false" outlineLevel="0" collapsed="false">
      <c r="A50" s="364"/>
      <c r="B50" s="379" t="s">
        <v>665</v>
      </c>
      <c r="C50" s="390" t="s">
        <v>666</v>
      </c>
      <c r="D50" s="391"/>
      <c r="E50" s="392" t="n">
        <v>0</v>
      </c>
      <c r="F50" s="393" t="n">
        <v>0</v>
      </c>
    </row>
    <row r="51" customFormat="false" ht="15" hidden="false" customHeight="false" outlineLevel="0" collapsed="false">
      <c r="A51" s="364"/>
      <c r="B51" s="379" t="s">
        <v>667</v>
      </c>
      <c r="C51" s="390" t="s">
        <v>668</v>
      </c>
      <c r="D51" s="391"/>
      <c r="E51" s="392" t="n">
        <v>0</v>
      </c>
      <c r="F51" s="393" t="n">
        <v>0</v>
      </c>
    </row>
    <row r="52" customFormat="false" ht="15" hidden="false" customHeight="false" outlineLevel="0" collapsed="false">
      <c r="A52" s="364"/>
      <c r="B52" s="379" t="s">
        <v>669</v>
      </c>
      <c r="C52" s="390" t="s">
        <v>109</v>
      </c>
      <c r="D52" s="391"/>
      <c r="E52" s="392" t="n">
        <v>0</v>
      </c>
      <c r="F52" s="393" t="n">
        <v>0</v>
      </c>
    </row>
    <row r="53" customFormat="false" ht="12.75" hidden="false" customHeight="true" outlineLevel="0" collapsed="false">
      <c r="A53" s="364"/>
      <c r="B53" s="379"/>
      <c r="C53" s="390"/>
      <c r="D53" s="391"/>
      <c r="E53" s="392"/>
      <c r="F53" s="393"/>
    </row>
    <row r="54" customFormat="false" ht="15" hidden="false" customHeight="false" outlineLevel="0" collapsed="false">
      <c r="A54" s="364"/>
      <c r="B54" s="379" t="s">
        <v>670</v>
      </c>
      <c r="C54" s="380" t="s">
        <v>671</v>
      </c>
      <c r="D54" s="391"/>
      <c r="E54" s="392"/>
      <c r="F54" s="393"/>
    </row>
    <row r="55" customFormat="false" ht="12.75" hidden="false" customHeight="true" outlineLevel="0" collapsed="false">
      <c r="A55" s="364"/>
      <c r="B55" s="379"/>
      <c r="C55" s="390"/>
      <c r="D55" s="391"/>
      <c r="E55" s="392"/>
      <c r="F55" s="393"/>
    </row>
    <row r="56" s="389" customFormat="true" ht="14.25" hidden="false" customHeight="false" outlineLevel="0" collapsed="false">
      <c r="A56" s="385"/>
      <c r="B56" s="386" t="s">
        <v>36</v>
      </c>
      <c r="C56" s="380" t="s">
        <v>672</v>
      </c>
      <c r="D56" s="384"/>
      <c r="E56" s="387" t="n">
        <f aca="false">SUM(E58:E63)</f>
        <v>1096</v>
      </c>
      <c r="F56" s="388" t="n">
        <f aca="false">SUM(F58:F63)</f>
        <v>322793</v>
      </c>
    </row>
    <row r="57" customFormat="false" ht="12.75" hidden="false" customHeight="true" outlineLevel="0" collapsed="false">
      <c r="A57" s="364"/>
      <c r="B57" s="379"/>
      <c r="C57" s="390"/>
      <c r="D57" s="391"/>
      <c r="E57" s="392"/>
      <c r="F57" s="393"/>
    </row>
    <row r="58" customFormat="false" ht="15" hidden="false" customHeight="false" outlineLevel="0" collapsed="false">
      <c r="A58" s="364"/>
      <c r="B58" s="379" t="s">
        <v>332</v>
      </c>
      <c r="C58" s="390" t="s">
        <v>673</v>
      </c>
      <c r="D58" s="391"/>
      <c r="E58" s="392" t="n">
        <v>0</v>
      </c>
      <c r="F58" s="393" t="n">
        <v>421680</v>
      </c>
    </row>
    <row r="59" customFormat="false" ht="15" hidden="false" customHeight="false" outlineLevel="0" collapsed="false">
      <c r="A59" s="364"/>
      <c r="B59" s="379" t="s">
        <v>340</v>
      </c>
      <c r="C59" s="390" t="s">
        <v>674</v>
      </c>
      <c r="D59" s="391"/>
      <c r="E59" s="392" t="n">
        <v>0</v>
      </c>
      <c r="F59" s="393" t="n">
        <v>-253008</v>
      </c>
    </row>
    <row r="60" customFormat="false" ht="15" hidden="false" customHeight="false" outlineLevel="0" collapsed="false">
      <c r="A60" s="364"/>
      <c r="B60" s="379" t="s">
        <v>675</v>
      </c>
      <c r="C60" s="390" t="s">
        <v>676</v>
      </c>
      <c r="D60" s="391"/>
      <c r="E60" s="392" t="n">
        <v>0</v>
      </c>
      <c r="F60" s="393" t="n">
        <v>154292</v>
      </c>
    </row>
    <row r="61" customFormat="false" ht="15" hidden="false" customHeight="false" outlineLevel="0" collapsed="false">
      <c r="A61" s="364"/>
      <c r="B61" s="379" t="s">
        <v>677</v>
      </c>
      <c r="C61" s="390" t="s">
        <v>678</v>
      </c>
      <c r="D61" s="391"/>
      <c r="E61" s="392" t="n">
        <v>0</v>
      </c>
      <c r="F61" s="393" t="n">
        <v>0</v>
      </c>
    </row>
    <row r="62" customFormat="false" ht="15" hidden="false" customHeight="false" outlineLevel="0" collapsed="false">
      <c r="A62" s="364"/>
      <c r="B62" s="379" t="s">
        <v>679</v>
      </c>
      <c r="C62" s="390" t="s">
        <v>680</v>
      </c>
      <c r="D62" s="397"/>
      <c r="E62" s="392" t="n">
        <v>1096</v>
      </c>
      <c r="F62" s="393" t="n">
        <v>-171</v>
      </c>
    </row>
    <row r="63" customFormat="false" ht="15" hidden="false" customHeight="false" outlineLevel="0" collapsed="false">
      <c r="A63" s="364"/>
      <c r="B63" s="379" t="s">
        <v>681</v>
      </c>
      <c r="C63" s="390" t="s">
        <v>109</v>
      </c>
      <c r="D63" s="391"/>
      <c r="E63" s="392" t="n">
        <v>0</v>
      </c>
      <c r="F63" s="393" t="n">
        <v>0</v>
      </c>
    </row>
    <row r="64" customFormat="false" ht="12.75" hidden="false" customHeight="true" outlineLevel="0" collapsed="false">
      <c r="A64" s="364"/>
      <c r="B64" s="379"/>
      <c r="C64" s="390"/>
      <c r="D64" s="397"/>
      <c r="E64" s="392"/>
      <c r="F64" s="393"/>
    </row>
    <row r="65" s="389" customFormat="true" ht="15" hidden="false" customHeight="false" outlineLevel="0" collapsed="false">
      <c r="A65" s="385"/>
      <c r="B65" s="386" t="s">
        <v>39</v>
      </c>
      <c r="C65" s="380" t="s">
        <v>682</v>
      </c>
      <c r="D65" s="384"/>
      <c r="E65" s="392" t="n">
        <v>0</v>
      </c>
      <c r="F65" s="393" t="n">
        <v>0</v>
      </c>
    </row>
    <row r="66" customFormat="false" ht="12.75" hidden="false" customHeight="true" outlineLevel="0" collapsed="false">
      <c r="A66" s="364"/>
      <c r="B66" s="379"/>
      <c r="C66" s="390"/>
      <c r="D66" s="398"/>
      <c r="E66" s="392"/>
      <c r="F66" s="393"/>
    </row>
    <row r="67" s="389" customFormat="true" ht="14.25" hidden="false" customHeight="false" outlineLevel="0" collapsed="false">
      <c r="A67" s="385"/>
      <c r="B67" s="386" t="s">
        <v>47</v>
      </c>
      <c r="C67" s="380" t="s">
        <v>683</v>
      </c>
      <c r="D67" s="399"/>
      <c r="E67" s="387" t="n">
        <f aca="false">+E38+E42+E56+E65</f>
        <v>-271647</v>
      </c>
      <c r="F67" s="388" t="n">
        <f aca="false">+F38+F42+F56+F65</f>
        <v>294129</v>
      </c>
    </row>
    <row r="68" customFormat="false" ht="12.75" hidden="false" customHeight="true" outlineLevel="0" collapsed="false">
      <c r="A68" s="364"/>
      <c r="B68" s="379"/>
      <c r="C68" s="380"/>
      <c r="D68" s="397"/>
      <c r="E68" s="387"/>
      <c r="F68" s="388"/>
    </row>
    <row r="69" s="389" customFormat="true" ht="15" hidden="false" customHeight="false" outlineLevel="0" collapsed="false">
      <c r="A69" s="385"/>
      <c r="B69" s="386" t="s">
        <v>54</v>
      </c>
      <c r="C69" s="380" t="s">
        <v>684</v>
      </c>
      <c r="D69" s="394" t="s">
        <v>685</v>
      </c>
      <c r="E69" s="387" t="n">
        <v>534721</v>
      </c>
      <c r="F69" s="388" t="n">
        <v>240592</v>
      </c>
    </row>
    <row r="70" customFormat="false" ht="12.75" hidden="false" customHeight="true" outlineLevel="0" collapsed="false">
      <c r="A70" s="364"/>
      <c r="B70" s="379"/>
      <c r="C70" s="400"/>
      <c r="D70" s="397"/>
      <c r="E70" s="387"/>
      <c r="F70" s="388"/>
    </row>
    <row r="71" s="389" customFormat="true" ht="15" hidden="false" customHeight="false" outlineLevel="0" collapsed="false">
      <c r="A71" s="401"/>
      <c r="B71" s="402" t="s">
        <v>67</v>
      </c>
      <c r="C71" s="403" t="s">
        <v>686</v>
      </c>
      <c r="D71" s="404" t="s">
        <v>685</v>
      </c>
      <c r="E71" s="405" t="n">
        <f aca="false">+E67+E69</f>
        <v>263074</v>
      </c>
      <c r="F71" s="406" t="n">
        <f aca="false">+F67+F69</f>
        <v>534721</v>
      </c>
    </row>
    <row r="72" customFormat="false" ht="15" hidden="false" customHeight="false" outlineLevel="0" collapsed="false">
      <c r="A72" s="365"/>
      <c r="B72" s="365"/>
      <c r="C72" s="365"/>
      <c r="D72" s="391"/>
      <c r="E72" s="391"/>
      <c r="F72" s="407"/>
      <c r="M72" s="408"/>
    </row>
    <row r="73" customFormat="false" ht="12.75" hidden="false" customHeight="false" outlineLevel="0" collapsed="false">
      <c r="E73" s="408"/>
    </row>
    <row r="74" customFormat="false" ht="12.75" hidden="false" customHeight="false" outlineLevel="0" collapsed="false">
      <c r="E74" s="408"/>
    </row>
    <row r="75" customFormat="false" ht="12.75" hidden="false" customHeight="false" outlineLevel="0" collapsed="false">
      <c r="E75" s="408"/>
    </row>
    <row r="77" customFormat="false" ht="12.75" hidden="false" customHeight="false" outlineLevel="0" collapsed="false">
      <c r="G77" s="409"/>
      <c r="H77" s="409"/>
      <c r="I77" s="409"/>
      <c r="J77" s="409"/>
    </row>
    <row r="78" customFormat="false" ht="12.75" hidden="false" customHeight="false" outlineLevel="0" collapsed="false">
      <c r="G78" s="409"/>
      <c r="H78" s="409"/>
      <c r="I78" s="409"/>
      <c r="J78" s="409"/>
    </row>
    <row r="79" customFormat="false" ht="12.75" hidden="false" customHeight="false" outlineLevel="0" collapsed="false">
      <c r="G79" s="409"/>
      <c r="H79" s="409"/>
      <c r="I79" s="409"/>
      <c r="J79" s="409"/>
    </row>
    <row r="80" customFormat="false" ht="12.75" hidden="false" customHeight="false" outlineLevel="0" collapsed="false">
      <c r="G80" s="409"/>
      <c r="H80" s="409"/>
      <c r="I80" s="409"/>
      <c r="J80" s="409"/>
    </row>
    <row r="91" customFormat="false" ht="30.75" hidden="false" customHeight="false" outlineLevel="0" collapsed="false">
      <c r="A91" s="410"/>
      <c r="B91" s="410"/>
      <c r="C91" s="410"/>
      <c r="D91" s="410"/>
      <c r="E91" s="410"/>
      <c r="F91" s="411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  <c r="T91" s="410"/>
    </row>
    <row r="92" customFormat="false" ht="20.25" hidden="false" customHeight="false" outlineLevel="0" collapsed="false">
      <c r="A92" s="244" t="s">
        <v>151</v>
      </c>
      <c r="B92" s="244"/>
      <c r="C92" s="244"/>
      <c r="D92" s="244"/>
      <c r="E92" s="244"/>
      <c r="F92" s="244"/>
    </row>
  </sheetData>
  <mergeCells count="2">
    <mergeCell ref="E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9" activeCellId="0" sqref="C29"/>
    </sheetView>
  </sheetViews>
  <sheetFormatPr defaultColWidth="9.1328125" defaultRowHeight="18" zeroHeight="false" outlineLevelRow="0" outlineLevelCol="0"/>
  <cols>
    <col collapsed="false" customWidth="true" hidden="false" outlineLevel="0" max="1" min="1" style="412" width="2.7"/>
    <col collapsed="false" customWidth="true" hidden="false" outlineLevel="0" max="2" min="2" style="413" width="6.28"/>
    <col collapsed="false" customWidth="true" hidden="false" outlineLevel="0" max="3" min="3" style="414" width="77.85"/>
    <col collapsed="false" customWidth="true" hidden="false" outlineLevel="0" max="5" min="4" style="412" width="25.7"/>
    <col collapsed="false" customWidth="false" hidden="false" outlineLevel="0" max="257" min="6" style="415" width="9.13"/>
  </cols>
  <sheetData>
    <row r="1" customFormat="false" ht="12.75" hidden="false" customHeight="true" outlineLevel="0" collapsed="false">
      <c r="A1" s="416"/>
      <c r="B1" s="417"/>
      <c r="C1" s="418"/>
      <c r="D1" s="419"/>
      <c r="E1" s="420"/>
    </row>
    <row r="2" customFormat="false" ht="12.75" hidden="false" customHeight="true" outlineLevel="0" collapsed="false">
      <c r="A2" s="421"/>
      <c r="B2" s="348" t="s">
        <v>687</v>
      </c>
      <c r="C2" s="422"/>
      <c r="D2" s="415"/>
      <c r="E2" s="423"/>
    </row>
    <row r="3" customFormat="false" ht="12.75" hidden="false" customHeight="true" outlineLevel="0" collapsed="false">
      <c r="A3" s="421"/>
      <c r="B3" s="348" t="s">
        <v>421</v>
      </c>
      <c r="C3" s="422"/>
      <c r="D3" s="415"/>
      <c r="E3" s="423"/>
    </row>
    <row r="4" customFormat="false" ht="12.75" hidden="false" customHeight="true" outlineLevel="0" collapsed="false">
      <c r="A4" s="421"/>
      <c r="B4" s="348" t="s">
        <v>688</v>
      </c>
      <c r="C4" s="422"/>
      <c r="D4" s="415"/>
      <c r="E4" s="423"/>
    </row>
    <row r="5" customFormat="false" ht="12.75" hidden="false" customHeight="true" outlineLevel="0" collapsed="false">
      <c r="A5" s="421"/>
      <c r="B5" s="353" t="s">
        <v>3</v>
      </c>
      <c r="C5" s="422"/>
      <c r="D5" s="415"/>
      <c r="E5" s="423"/>
    </row>
    <row r="6" customFormat="false" ht="12.75" hidden="false" customHeight="true" outlineLevel="0" collapsed="false">
      <c r="A6" s="421"/>
      <c r="C6" s="422"/>
      <c r="D6" s="415"/>
      <c r="E6" s="423"/>
    </row>
    <row r="7" customFormat="false" ht="12.75" hidden="false" customHeight="true" outlineLevel="0" collapsed="false">
      <c r="A7" s="424"/>
      <c r="B7" s="425"/>
      <c r="C7" s="426"/>
      <c r="D7" s="427"/>
      <c r="E7" s="428"/>
    </row>
    <row r="8" customFormat="false" ht="18" hidden="false" customHeight="true" outlineLevel="0" collapsed="false">
      <c r="A8" s="421"/>
      <c r="C8" s="429"/>
      <c r="D8" s="430" t="s">
        <v>4</v>
      </c>
      <c r="E8" s="430"/>
    </row>
    <row r="9" customFormat="false" ht="15.75" hidden="false" customHeight="true" outlineLevel="0" collapsed="false">
      <c r="A9" s="421"/>
      <c r="C9" s="431"/>
      <c r="D9" s="432" t="s">
        <v>424</v>
      </c>
      <c r="E9" s="433" t="s">
        <v>425</v>
      </c>
    </row>
    <row r="10" customFormat="false" ht="15" hidden="false" customHeight="true" outlineLevel="0" collapsed="false">
      <c r="A10" s="424"/>
      <c r="B10" s="425"/>
      <c r="C10" s="427"/>
      <c r="D10" s="434" t="s">
        <v>9</v>
      </c>
      <c r="E10" s="435" t="s">
        <v>10</v>
      </c>
    </row>
    <row r="11" customFormat="false" ht="18" hidden="false" customHeight="true" outlineLevel="0" collapsed="false">
      <c r="A11" s="421"/>
      <c r="C11" s="436"/>
      <c r="D11" s="437"/>
      <c r="E11" s="438"/>
    </row>
    <row r="12" s="444" customFormat="true" ht="18" hidden="false" customHeight="true" outlineLevel="0" collapsed="false">
      <c r="A12" s="439"/>
      <c r="B12" s="440" t="s">
        <v>689</v>
      </c>
      <c r="C12" s="441" t="s">
        <v>690</v>
      </c>
      <c r="D12" s="442"/>
      <c r="E12" s="443"/>
    </row>
    <row r="13" s="444" customFormat="true" ht="18" hidden="false" customHeight="true" outlineLevel="0" collapsed="false">
      <c r="A13" s="445"/>
      <c r="B13" s="446"/>
      <c r="C13" s="447"/>
      <c r="D13" s="448"/>
      <c r="E13" s="449"/>
    </row>
    <row r="14" s="444" customFormat="true" ht="18" hidden="false" customHeight="true" outlineLevel="0" collapsed="false">
      <c r="A14" s="445"/>
      <c r="B14" s="450" t="s">
        <v>155</v>
      </c>
      <c r="C14" s="451" t="s">
        <v>691</v>
      </c>
      <c r="D14" s="452" t="n">
        <f aca="false">+'Gelir Tablosu'!E49</f>
        <v>52324</v>
      </c>
      <c r="E14" s="453" t="n">
        <v>23113</v>
      </c>
    </row>
    <row r="15" s="444" customFormat="true" ht="18" hidden="false" customHeight="true" outlineLevel="0" collapsed="false">
      <c r="A15" s="445"/>
      <c r="B15" s="450" t="s">
        <v>157</v>
      </c>
      <c r="C15" s="451" t="s">
        <v>692</v>
      </c>
      <c r="D15" s="452" t="n">
        <f aca="false">+SUM(D16:D18)</f>
        <v>10381</v>
      </c>
      <c r="E15" s="454" t="n">
        <f aca="false">+SUM(E16:E18)</f>
        <v>8200</v>
      </c>
      <c r="G15" s="455"/>
    </row>
    <row r="16" s="444" customFormat="true" ht="18" hidden="false" customHeight="true" outlineLevel="0" collapsed="false">
      <c r="A16" s="445"/>
      <c r="B16" s="456" t="s">
        <v>634</v>
      </c>
      <c r="C16" s="457" t="s">
        <v>693</v>
      </c>
      <c r="D16" s="452" t="n">
        <v>13016</v>
      </c>
      <c r="E16" s="454" t="n">
        <v>0</v>
      </c>
    </row>
    <row r="17" s="444" customFormat="true" ht="18" hidden="false" customHeight="true" outlineLevel="0" collapsed="false">
      <c r="A17" s="445"/>
      <c r="B17" s="456" t="s">
        <v>636</v>
      </c>
      <c r="C17" s="457" t="s">
        <v>694</v>
      </c>
      <c r="D17" s="452" t="n">
        <v>0</v>
      </c>
      <c r="E17" s="454" t="n">
        <v>0</v>
      </c>
      <c r="G17" s="455"/>
    </row>
    <row r="18" s="444" customFormat="true" ht="18" hidden="false" customHeight="true" outlineLevel="0" collapsed="false">
      <c r="A18" s="445"/>
      <c r="B18" s="456" t="s">
        <v>638</v>
      </c>
      <c r="C18" s="457" t="s">
        <v>695</v>
      </c>
      <c r="D18" s="452" t="n">
        <v>-2635</v>
      </c>
      <c r="E18" s="454" t="n">
        <v>8200</v>
      </c>
      <c r="G18" s="455"/>
    </row>
    <row r="19" s="444" customFormat="true" ht="18" hidden="false" customHeight="true" outlineLevel="0" collapsed="false">
      <c r="A19" s="445"/>
      <c r="B19" s="446"/>
      <c r="C19" s="451"/>
      <c r="D19" s="452"/>
      <c r="E19" s="454"/>
    </row>
    <row r="20" s="444" customFormat="true" ht="18" hidden="false" customHeight="true" outlineLevel="0" collapsed="false">
      <c r="A20" s="445"/>
      <c r="B20" s="446" t="s">
        <v>613</v>
      </c>
      <c r="C20" s="447" t="s">
        <v>696</v>
      </c>
      <c r="D20" s="452" t="s">
        <v>697</v>
      </c>
      <c r="E20" s="454" t="n">
        <f aca="false">+E14-E15</f>
        <v>14913</v>
      </c>
    </row>
    <row r="21" s="444" customFormat="true" ht="18" hidden="false" customHeight="true" outlineLevel="0" collapsed="false">
      <c r="A21" s="445"/>
      <c r="B21" s="446"/>
      <c r="C21" s="447"/>
      <c r="D21" s="452"/>
      <c r="E21" s="454"/>
    </row>
    <row r="22" s="444" customFormat="true" ht="18" hidden="false" customHeight="true" outlineLevel="0" collapsed="false">
      <c r="A22" s="445"/>
      <c r="B22" s="450" t="s">
        <v>432</v>
      </c>
      <c r="C22" s="451" t="s">
        <v>698</v>
      </c>
      <c r="D22" s="452" t="n">
        <v>0</v>
      </c>
      <c r="E22" s="454" t="n">
        <v>1160</v>
      </c>
    </row>
    <row r="23" s="444" customFormat="true" ht="18" hidden="false" customHeight="true" outlineLevel="0" collapsed="false">
      <c r="A23" s="445"/>
      <c r="B23" s="450" t="s">
        <v>434</v>
      </c>
      <c r="C23" s="451" t="s">
        <v>699</v>
      </c>
      <c r="D23" s="452" t="n">
        <v>0</v>
      </c>
      <c r="E23" s="454" t="n">
        <v>-562</v>
      </c>
    </row>
    <row r="24" s="444" customFormat="true" ht="18" hidden="false" customHeight="true" outlineLevel="0" collapsed="false">
      <c r="A24" s="445"/>
      <c r="B24" s="450" t="s">
        <v>436</v>
      </c>
      <c r="C24" s="436" t="s">
        <v>700</v>
      </c>
      <c r="D24" s="452" t="n">
        <v>0</v>
      </c>
      <c r="E24" s="454" t="n">
        <v>0</v>
      </c>
    </row>
    <row r="25" s="444" customFormat="true" ht="18" hidden="false" customHeight="true" outlineLevel="0" collapsed="false">
      <c r="A25" s="445"/>
      <c r="B25" s="446"/>
      <c r="C25" s="458"/>
      <c r="D25" s="452"/>
      <c r="E25" s="454"/>
    </row>
    <row r="26" s="444" customFormat="true" ht="18" hidden="false" customHeight="true" outlineLevel="0" collapsed="false">
      <c r="A26" s="445"/>
      <c r="B26" s="446" t="s">
        <v>655</v>
      </c>
      <c r="C26" s="447" t="s">
        <v>701</v>
      </c>
      <c r="D26" s="452" t="n">
        <v>0</v>
      </c>
      <c r="E26" s="454" t="n">
        <f aca="false">+E20-E22-E23-E24</f>
        <v>14315</v>
      </c>
    </row>
    <row r="27" s="444" customFormat="true" ht="18" hidden="false" customHeight="true" outlineLevel="0" collapsed="false">
      <c r="A27" s="445"/>
      <c r="B27" s="446"/>
      <c r="C27" s="447"/>
      <c r="D27" s="452"/>
      <c r="E27" s="454"/>
    </row>
    <row r="28" s="444" customFormat="true" ht="18" hidden="false" customHeight="true" outlineLevel="0" collapsed="false">
      <c r="A28" s="445"/>
      <c r="B28" s="450" t="s">
        <v>702</v>
      </c>
      <c r="C28" s="451" t="s">
        <v>703</v>
      </c>
      <c r="D28" s="452" t="n">
        <f aca="false">+SUM(D29:D33)</f>
        <v>0</v>
      </c>
      <c r="E28" s="454" t="n">
        <f aca="false">+SUM(E29:E33)</f>
        <v>0</v>
      </c>
    </row>
    <row r="29" s="444" customFormat="true" ht="18" hidden="false" customHeight="true" outlineLevel="0" collapsed="false">
      <c r="A29" s="445"/>
      <c r="B29" s="456" t="s">
        <v>704</v>
      </c>
      <c r="C29" s="457" t="s">
        <v>705</v>
      </c>
      <c r="D29" s="452" t="n">
        <v>0</v>
      </c>
      <c r="E29" s="454" t="n">
        <v>0</v>
      </c>
    </row>
    <row r="30" s="444" customFormat="true" ht="18" hidden="false" customHeight="true" outlineLevel="0" collapsed="false">
      <c r="A30" s="445"/>
      <c r="B30" s="456" t="s">
        <v>706</v>
      </c>
      <c r="C30" s="457" t="s">
        <v>707</v>
      </c>
      <c r="D30" s="452" t="n">
        <v>0</v>
      </c>
      <c r="E30" s="454" t="n">
        <v>0</v>
      </c>
    </row>
    <row r="31" s="444" customFormat="true" ht="18" hidden="false" customHeight="true" outlineLevel="0" collapsed="false">
      <c r="A31" s="445"/>
      <c r="B31" s="456" t="s">
        <v>708</v>
      </c>
      <c r="C31" s="457" t="s">
        <v>709</v>
      </c>
      <c r="D31" s="452" t="n">
        <v>0</v>
      </c>
      <c r="E31" s="454" t="n">
        <v>0</v>
      </c>
    </row>
    <row r="32" s="444" customFormat="true" ht="18" hidden="false" customHeight="true" outlineLevel="0" collapsed="false">
      <c r="A32" s="445"/>
      <c r="B32" s="456" t="s">
        <v>710</v>
      </c>
      <c r="C32" s="457" t="s">
        <v>711</v>
      </c>
      <c r="D32" s="452" t="n">
        <v>0</v>
      </c>
      <c r="E32" s="454" t="n">
        <v>0</v>
      </c>
    </row>
    <row r="33" s="444" customFormat="true" ht="18" hidden="false" customHeight="true" outlineLevel="0" collapsed="false">
      <c r="A33" s="445"/>
      <c r="B33" s="456" t="s">
        <v>712</v>
      </c>
      <c r="C33" s="457" t="s">
        <v>713</v>
      </c>
      <c r="D33" s="452" t="n">
        <v>0</v>
      </c>
      <c r="E33" s="454" t="n">
        <v>0</v>
      </c>
    </row>
    <row r="34" s="444" customFormat="true" ht="18" hidden="false" customHeight="true" outlineLevel="0" collapsed="false">
      <c r="A34" s="445"/>
      <c r="B34" s="450" t="s">
        <v>714</v>
      </c>
      <c r="C34" s="451" t="s">
        <v>715</v>
      </c>
      <c r="D34" s="452" t="n">
        <v>0</v>
      </c>
      <c r="E34" s="454" t="n">
        <v>0</v>
      </c>
    </row>
    <row r="35" s="444" customFormat="true" ht="18" hidden="false" customHeight="true" outlineLevel="0" collapsed="false">
      <c r="A35" s="445"/>
      <c r="B35" s="450" t="s">
        <v>716</v>
      </c>
      <c r="C35" s="451" t="s">
        <v>717</v>
      </c>
      <c r="D35" s="452" t="n">
        <v>0</v>
      </c>
      <c r="E35" s="454" t="n">
        <v>0</v>
      </c>
    </row>
    <row r="36" s="444" customFormat="true" ht="18" hidden="false" customHeight="true" outlineLevel="0" collapsed="false">
      <c r="A36" s="445"/>
      <c r="B36" s="450" t="s">
        <v>718</v>
      </c>
      <c r="C36" s="451" t="s">
        <v>719</v>
      </c>
      <c r="D36" s="452" t="n">
        <f aca="false">+SUM(D37:D41)</f>
        <v>0</v>
      </c>
      <c r="E36" s="454" t="n">
        <f aca="false">+SUM(E37:E41)</f>
        <v>0</v>
      </c>
    </row>
    <row r="37" s="444" customFormat="true" ht="18" hidden="false" customHeight="true" outlineLevel="0" collapsed="false">
      <c r="A37" s="445"/>
      <c r="B37" s="456" t="s">
        <v>720</v>
      </c>
      <c r="C37" s="457" t="s">
        <v>705</v>
      </c>
      <c r="D37" s="452" t="n">
        <v>0</v>
      </c>
      <c r="E37" s="454" t="n">
        <v>0</v>
      </c>
    </row>
    <row r="38" s="444" customFormat="true" ht="18" hidden="false" customHeight="true" outlineLevel="0" collapsed="false">
      <c r="A38" s="445"/>
      <c r="B38" s="456" t="s">
        <v>721</v>
      </c>
      <c r="C38" s="457" t="s">
        <v>707</v>
      </c>
      <c r="D38" s="452" t="n">
        <v>0</v>
      </c>
      <c r="E38" s="454" t="n">
        <v>0</v>
      </c>
    </row>
    <row r="39" s="444" customFormat="true" ht="18" hidden="false" customHeight="true" outlineLevel="0" collapsed="false">
      <c r="A39" s="445"/>
      <c r="B39" s="456" t="s">
        <v>722</v>
      </c>
      <c r="C39" s="457" t="s">
        <v>709</v>
      </c>
      <c r="D39" s="452" t="n">
        <v>0</v>
      </c>
      <c r="E39" s="454" t="n">
        <v>0</v>
      </c>
    </row>
    <row r="40" s="444" customFormat="true" ht="18" hidden="false" customHeight="true" outlineLevel="0" collapsed="false">
      <c r="A40" s="445"/>
      <c r="B40" s="456" t="s">
        <v>723</v>
      </c>
      <c r="C40" s="457" t="s">
        <v>711</v>
      </c>
      <c r="D40" s="452" t="n">
        <v>0</v>
      </c>
      <c r="E40" s="454" t="n">
        <v>0</v>
      </c>
    </row>
    <row r="41" s="444" customFormat="true" ht="18" hidden="false" customHeight="true" outlineLevel="0" collapsed="false">
      <c r="A41" s="445"/>
      <c r="B41" s="456" t="s">
        <v>724</v>
      </c>
      <c r="C41" s="457" t="s">
        <v>713</v>
      </c>
      <c r="D41" s="452" t="n">
        <v>0</v>
      </c>
      <c r="E41" s="454" t="n">
        <v>0</v>
      </c>
    </row>
    <row r="42" s="444" customFormat="true" ht="18" hidden="false" customHeight="true" outlineLevel="0" collapsed="false">
      <c r="A42" s="445"/>
      <c r="B42" s="450" t="s">
        <v>725</v>
      </c>
      <c r="C42" s="451" t="s">
        <v>726</v>
      </c>
      <c r="D42" s="452" t="n">
        <v>0</v>
      </c>
      <c r="E42" s="454" t="n">
        <v>0</v>
      </c>
    </row>
    <row r="43" s="444" customFormat="true" ht="18" hidden="false" customHeight="true" outlineLevel="0" collapsed="false">
      <c r="A43" s="445"/>
      <c r="B43" s="450" t="s">
        <v>727</v>
      </c>
      <c r="C43" s="451" t="s">
        <v>728</v>
      </c>
      <c r="D43" s="452" t="n">
        <v>0</v>
      </c>
      <c r="E43" s="454" t="n">
        <v>0</v>
      </c>
    </row>
    <row r="44" s="444" customFormat="true" ht="18" hidden="false" customHeight="true" outlineLevel="0" collapsed="false">
      <c r="A44" s="445"/>
      <c r="B44" s="450" t="s">
        <v>729</v>
      </c>
      <c r="C44" s="451" t="s">
        <v>730</v>
      </c>
      <c r="D44" s="452" t="n">
        <v>0</v>
      </c>
      <c r="E44" s="454" t="n">
        <v>14315</v>
      </c>
    </row>
    <row r="45" s="444" customFormat="true" ht="18" hidden="false" customHeight="true" outlineLevel="0" collapsed="false">
      <c r="A45" s="445"/>
      <c r="B45" s="450" t="s">
        <v>731</v>
      </c>
      <c r="C45" s="451" t="s">
        <v>732</v>
      </c>
      <c r="D45" s="452" t="n">
        <v>0</v>
      </c>
      <c r="E45" s="454" t="n">
        <v>0</v>
      </c>
    </row>
    <row r="46" s="444" customFormat="true" ht="18" hidden="false" customHeight="true" outlineLevel="0" collapsed="false">
      <c r="A46" s="445"/>
      <c r="B46" s="450" t="s">
        <v>733</v>
      </c>
      <c r="C46" s="436" t="s">
        <v>734</v>
      </c>
      <c r="D46" s="452" t="n">
        <v>0</v>
      </c>
      <c r="E46" s="454" t="n">
        <v>0</v>
      </c>
    </row>
    <row r="47" s="444" customFormat="true" ht="18" hidden="false" customHeight="true" outlineLevel="0" collapsed="false">
      <c r="A47" s="445"/>
      <c r="B47" s="446"/>
      <c r="C47" s="436"/>
      <c r="D47" s="452"/>
      <c r="E47" s="454"/>
    </row>
    <row r="48" s="444" customFormat="true" ht="18" hidden="false" customHeight="true" outlineLevel="0" collapsed="false">
      <c r="A48" s="445"/>
      <c r="B48" s="440" t="s">
        <v>18</v>
      </c>
      <c r="C48" s="441" t="s">
        <v>735</v>
      </c>
      <c r="D48" s="452"/>
      <c r="E48" s="454"/>
    </row>
    <row r="49" s="444" customFormat="true" ht="18" hidden="false" customHeight="true" outlineLevel="0" collapsed="false">
      <c r="A49" s="445"/>
      <c r="B49" s="446"/>
      <c r="C49" s="447"/>
      <c r="D49" s="452"/>
      <c r="E49" s="454"/>
    </row>
    <row r="50" s="444" customFormat="true" ht="18" hidden="false" customHeight="true" outlineLevel="0" collapsed="false">
      <c r="A50" s="445"/>
      <c r="B50" s="450" t="s">
        <v>21</v>
      </c>
      <c r="C50" s="436" t="s">
        <v>736</v>
      </c>
      <c r="D50" s="452" t="n">
        <v>0</v>
      </c>
      <c r="E50" s="454" t="n">
        <v>0</v>
      </c>
    </row>
    <row r="51" s="444" customFormat="true" ht="18" hidden="false" customHeight="true" outlineLevel="0" collapsed="false">
      <c r="A51" s="445"/>
      <c r="B51" s="450" t="s">
        <v>29</v>
      </c>
      <c r="C51" s="436" t="s">
        <v>737</v>
      </c>
      <c r="D51" s="452" t="n">
        <v>0</v>
      </c>
      <c r="E51" s="454" t="n">
        <v>0</v>
      </c>
    </row>
    <row r="52" s="444" customFormat="true" ht="18" hidden="false" customHeight="true" outlineLevel="0" collapsed="false">
      <c r="A52" s="445"/>
      <c r="B52" s="450" t="s">
        <v>34</v>
      </c>
      <c r="C52" s="451" t="s">
        <v>738</v>
      </c>
      <c r="D52" s="452" t="n">
        <f aca="false">+SUM(D53:D57)</f>
        <v>0</v>
      </c>
      <c r="E52" s="454" t="n">
        <f aca="false">+SUM(E53:E57)</f>
        <v>0</v>
      </c>
    </row>
    <row r="53" s="444" customFormat="true" ht="18" hidden="false" customHeight="true" outlineLevel="0" collapsed="false">
      <c r="A53" s="445"/>
      <c r="B53" s="456" t="s">
        <v>739</v>
      </c>
      <c r="C53" s="457" t="s">
        <v>705</v>
      </c>
      <c r="D53" s="452" t="n">
        <v>0</v>
      </c>
      <c r="E53" s="454" t="n">
        <v>0</v>
      </c>
    </row>
    <row r="54" s="444" customFormat="true" ht="18" hidden="false" customHeight="true" outlineLevel="0" collapsed="false">
      <c r="A54" s="445"/>
      <c r="B54" s="456" t="s">
        <v>740</v>
      </c>
      <c r="C54" s="457" t="s">
        <v>707</v>
      </c>
      <c r="D54" s="452" t="n">
        <v>0</v>
      </c>
      <c r="E54" s="454" t="n">
        <v>0</v>
      </c>
    </row>
    <row r="55" s="444" customFormat="true" ht="18" hidden="false" customHeight="true" outlineLevel="0" collapsed="false">
      <c r="A55" s="445"/>
      <c r="B55" s="456" t="s">
        <v>741</v>
      </c>
      <c r="C55" s="457" t="s">
        <v>709</v>
      </c>
      <c r="D55" s="452" t="n">
        <v>0</v>
      </c>
      <c r="E55" s="454" t="n">
        <v>0</v>
      </c>
    </row>
    <row r="56" s="444" customFormat="true" ht="18" hidden="false" customHeight="true" outlineLevel="0" collapsed="false">
      <c r="A56" s="445"/>
      <c r="B56" s="456" t="s">
        <v>742</v>
      </c>
      <c r="C56" s="457" t="s">
        <v>711</v>
      </c>
      <c r="D56" s="452" t="n">
        <v>0</v>
      </c>
      <c r="E56" s="454" t="n">
        <v>0</v>
      </c>
    </row>
    <row r="57" s="444" customFormat="true" ht="18" hidden="false" customHeight="true" outlineLevel="0" collapsed="false">
      <c r="A57" s="445"/>
      <c r="B57" s="456" t="s">
        <v>743</v>
      </c>
      <c r="C57" s="457" t="s">
        <v>713</v>
      </c>
      <c r="D57" s="452" t="n">
        <v>0</v>
      </c>
      <c r="E57" s="454" t="n">
        <v>0</v>
      </c>
    </row>
    <row r="58" s="444" customFormat="true" ht="18" hidden="false" customHeight="true" outlineLevel="0" collapsed="false">
      <c r="A58" s="445"/>
      <c r="B58" s="450" t="s">
        <v>455</v>
      </c>
      <c r="C58" s="451" t="s">
        <v>744</v>
      </c>
      <c r="D58" s="452" t="n">
        <v>0</v>
      </c>
      <c r="E58" s="454" t="n">
        <v>0</v>
      </c>
    </row>
    <row r="59" s="444" customFormat="true" ht="18" hidden="false" customHeight="true" outlineLevel="0" collapsed="false">
      <c r="A59" s="445"/>
      <c r="B59" s="450" t="s">
        <v>457</v>
      </c>
      <c r="C59" s="451" t="s">
        <v>745</v>
      </c>
      <c r="D59" s="452" t="n">
        <v>0</v>
      </c>
      <c r="E59" s="454" t="n">
        <v>0</v>
      </c>
    </row>
    <row r="60" s="444" customFormat="true" ht="18" hidden="false" customHeight="true" outlineLevel="0" collapsed="false">
      <c r="A60" s="445"/>
      <c r="B60" s="446"/>
      <c r="C60" s="451"/>
      <c r="D60" s="452"/>
      <c r="E60" s="454"/>
    </row>
    <row r="61" s="444" customFormat="true" ht="18" hidden="false" customHeight="true" outlineLevel="0" collapsed="false">
      <c r="A61" s="445"/>
      <c r="B61" s="440" t="s">
        <v>746</v>
      </c>
      <c r="C61" s="441" t="s">
        <v>747</v>
      </c>
      <c r="D61" s="452"/>
      <c r="E61" s="454"/>
    </row>
    <row r="62" s="444" customFormat="true" ht="18" hidden="false" customHeight="true" outlineLevel="0" collapsed="false">
      <c r="A62" s="445"/>
      <c r="B62" s="446"/>
      <c r="C62" s="447"/>
      <c r="D62" s="452"/>
      <c r="E62" s="454"/>
    </row>
    <row r="63" s="444" customFormat="true" ht="18" hidden="false" customHeight="true" outlineLevel="0" collapsed="false">
      <c r="A63" s="445"/>
      <c r="B63" s="450" t="s">
        <v>332</v>
      </c>
      <c r="C63" s="451" t="s">
        <v>748</v>
      </c>
      <c r="D63" s="452" t="n">
        <v>0</v>
      </c>
      <c r="E63" s="454" t="n">
        <v>0</v>
      </c>
    </row>
    <row r="64" s="444" customFormat="true" ht="18" hidden="false" customHeight="true" outlineLevel="0" collapsed="false">
      <c r="A64" s="445"/>
      <c r="B64" s="450" t="s">
        <v>340</v>
      </c>
      <c r="C64" s="451" t="s">
        <v>749</v>
      </c>
      <c r="D64" s="452" t="n">
        <v>0</v>
      </c>
      <c r="E64" s="454" t="n">
        <v>0</v>
      </c>
    </row>
    <row r="65" s="444" customFormat="true" ht="18" hidden="false" customHeight="true" outlineLevel="0" collapsed="false">
      <c r="A65" s="445"/>
      <c r="B65" s="450" t="s">
        <v>675</v>
      </c>
      <c r="C65" s="451" t="s">
        <v>750</v>
      </c>
      <c r="D65" s="452" t="n">
        <v>0</v>
      </c>
      <c r="E65" s="454" t="n">
        <v>0</v>
      </c>
    </row>
    <row r="66" s="444" customFormat="true" ht="18" hidden="false" customHeight="true" outlineLevel="0" collapsed="false">
      <c r="A66" s="445"/>
      <c r="B66" s="450" t="s">
        <v>677</v>
      </c>
      <c r="C66" s="451" t="s">
        <v>751</v>
      </c>
      <c r="D66" s="452" t="n">
        <v>0</v>
      </c>
      <c r="E66" s="454" t="n">
        <v>0</v>
      </c>
    </row>
    <row r="67" s="444" customFormat="true" ht="18" hidden="false" customHeight="true" outlineLevel="0" collapsed="false">
      <c r="A67" s="445"/>
      <c r="B67" s="446"/>
      <c r="C67" s="451"/>
      <c r="D67" s="452"/>
      <c r="E67" s="454"/>
    </row>
    <row r="68" s="444" customFormat="true" ht="18" hidden="false" customHeight="true" outlineLevel="0" collapsed="false">
      <c r="A68" s="445"/>
      <c r="B68" s="440" t="s">
        <v>752</v>
      </c>
      <c r="C68" s="441" t="s">
        <v>753</v>
      </c>
      <c r="D68" s="452"/>
      <c r="E68" s="454"/>
    </row>
    <row r="69" s="444" customFormat="true" ht="18" hidden="false" customHeight="true" outlineLevel="0" collapsed="false">
      <c r="A69" s="445"/>
      <c r="B69" s="446"/>
      <c r="C69" s="447"/>
      <c r="D69" s="452"/>
      <c r="E69" s="454"/>
    </row>
    <row r="70" s="444" customFormat="true" ht="18" hidden="false" customHeight="true" outlineLevel="0" collapsed="false">
      <c r="A70" s="445"/>
      <c r="B70" s="450" t="s">
        <v>754</v>
      </c>
      <c r="C70" s="451" t="s">
        <v>748</v>
      </c>
      <c r="D70" s="452" t="n">
        <v>0</v>
      </c>
      <c r="E70" s="454" t="n">
        <v>0</v>
      </c>
    </row>
    <row r="71" s="444" customFormat="true" ht="18" hidden="false" customHeight="true" outlineLevel="0" collapsed="false">
      <c r="A71" s="445"/>
      <c r="B71" s="450" t="s">
        <v>43</v>
      </c>
      <c r="C71" s="451" t="s">
        <v>749</v>
      </c>
      <c r="D71" s="452" t="n">
        <v>0</v>
      </c>
      <c r="E71" s="454" t="n">
        <v>0</v>
      </c>
    </row>
    <row r="72" s="444" customFormat="true" ht="18" hidden="false" customHeight="true" outlineLevel="0" collapsed="false">
      <c r="A72" s="445"/>
      <c r="B72" s="450" t="s">
        <v>45</v>
      </c>
      <c r="C72" s="451" t="s">
        <v>750</v>
      </c>
      <c r="D72" s="452" t="n">
        <v>0</v>
      </c>
      <c r="E72" s="454" t="n">
        <v>0</v>
      </c>
    </row>
    <row r="73" s="444" customFormat="true" ht="18" hidden="false" customHeight="true" outlineLevel="0" collapsed="false">
      <c r="A73" s="459"/>
      <c r="B73" s="460" t="s">
        <v>755</v>
      </c>
      <c r="C73" s="461" t="s">
        <v>751</v>
      </c>
      <c r="D73" s="462" t="n">
        <v>0</v>
      </c>
      <c r="E73" s="463" t="n">
        <v>0</v>
      </c>
    </row>
    <row r="74" s="444" customFormat="true" ht="18" hidden="false" customHeight="true" outlineLevel="0" collapsed="false">
      <c r="A74" s="464"/>
      <c r="B74" s="446"/>
      <c r="C74" s="465"/>
      <c r="D74" s="464"/>
      <c r="E74" s="464"/>
    </row>
    <row r="75" customFormat="false" ht="18" hidden="false" customHeight="true" outlineLevel="0" collapsed="false">
      <c r="B75" s="466" t="s">
        <v>756</v>
      </c>
    </row>
    <row r="76" customFormat="false" ht="18" hidden="false" customHeight="true" outlineLevel="0" collapsed="false">
      <c r="B76" s="466" t="s">
        <v>757</v>
      </c>
    </row>
    <row r="81" customFormat="false" ht="18" hidden="false" customHeight="true" outlineLevel="0" collapsed="false">
      <c r="B81" s="467" t="s">
        <v>151</v>
      </c>
      <c r="C81" s="467"/>
      <c r="D81" s="467"/>
      <c r="E81" s="467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8-02-27T19:55:17Z</cp:lastPrinted>
  <dcterms:modified xsi:type="dcterms:W3CDTF">2008-02-29T16:37:34Z</dcterms:modified>
  <cp:revision>0</cp:revision>
  <dc:subject/>
  <dc:title/>
</cp:coreProperties>
</file>