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7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82">
  <si>
    <t xml:space="preserve">TEKSTİL BANKASI A.Ş. VE BAĞLI ORTAKLIKLARI</t>
  </si>
  <si>
    <t xml:space="preserve">30 EYLÜL 2009 VE 31 ARALIK 2008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09</t>
  </si>
  <si>
    <t xml:space="preserve">31/12/2008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EYLÜL 2009 VE 2008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9 - 30/09/2009)</t>
  </si>
  <si>
    <t xml:space="preserve">(01/01/2008 - 30/09/2008)</t>
  </si>
  <si>
    <t xml:space="preserve">(01/07/2009 - 30/09/2009)</t>
  </si>
  <si>
    <t xml:space="preserve">(01/07/2008 - 30/09/2008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30/09/2008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Önceki Dönem Sonu Bakiyesi  - 01/01/2008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ç Primi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08</t>
  </si>
  <si>
    <t xml:space="preserve">Önceki Dönem Sonu Bakiyesi - 01/01/2009</t>
  </si>
  <si>
    <t xml:space="preserve">Riskten Korunma İşlemlerinden (Etkin Kısım)</t>
  </si>
  <si>
    <t xml:space="preserve">Dönem Sonu Bakiyesi  (I+II+III+…+XVI+XVII+XVIII) - 30/09/2009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  <cellStyle name="Normal_Gelir Tablos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30"/>
      <c r="F10" s="31"/>
      <c r="G10" s="32" t="s">
        <v>6</v>
      </c>
      <c r="H10" s="33"/>
      <c r="I10" s="34"/>
      <c r="J10" s="34" t="s">
        <v>7</v>
      </c>
      <c r="K10" s="35"/>
    </row>
    <row r="11" customFormat="false" ht="15.75" hidden="false" customHeight="true" outlineLevel="0" collapsed="false">
      <c r="A11" s="1" t="n">
        <v>20</v>
      </c>
      <c r="B11" s="20"/>
      <c r="C11" s="11"/>
      <c r="D11" s="36" t="s">
        <v>8</v>
      </c>
      <c r="E11" s="37" t="s">
        <v>9</v>
      </c>
      <c r="F11" s="38"/>
      <c r="G11" s="39" t="s">
        <v>10</v>
      </c>
      <c r="H11" s="40"/>
      <c r="I11" s="41"/>
      <c r="J11" s="39" t="s">
        <v>11</v>
      </c>
      <c r="K11" s="42"/>
    </row>
    <row r="12" customFormat="false" ht="22.5" hidden="false" customHeight="false" outlineLevel="0" collapsed="false">
      <c r="A12" s="1" t="n">
        <v>20</v>
      </c>
      <c r="B12" s="20"/>
      <c r="C12" s="11"/>
      <c r="D12" s="36"/>
      <c r="E12" s="43" t="s">
        <v>12</v>
      </c>
      <c r="F12" s="44" t="s">
        <v>13</v>
      </c>
      <c r="G12" s="44" t="s">
        <v>14</v>
      </c>
      <c r="H12" s="44" t="s">
        <v>15</v>
      </c>
      <c r="I12" s="45" t="s">
        <v>13</v>
      </c>
      <c r="J12" s="45" t="s">
        <v>14</v>
      </c>
      <c r="K12" s="46" t="s">
        <v>15</v>
      </c>
    </row>
    <row r="13" s="47" customFormat="true" ht="11.25" hidden="false" customHeight="false" outlineLevel="0" collapsed="false">
      <c r="A13" s="47" t="n">
        <v>7</v>
      </c>
      <c r="B13" s="48"/>
      <c r="C13" s="49" t="s">
        <v>16</v>
      </c>
      <c r="D13" s="49" t="s">
        <v>17</v>
      </c>
      <c r="E13" s="50" t="s">
        <v>18</v>
      </c>
      <c r="F13" s="51" t="n">
        <v>27294</v>
      </c>
      <c r="G13" s="51" t="n">
        <v>78690</v>
      </c>
      <c r="H13" s="51" t="n">
        <f aca="false">+G13+F13</f>
        <v>105984</v>
      </c>
      <c r="I13" s="51" t="n">
        <v>41528</v>
      </c>
      <c r="J13" s="51" t="n">
        <v>114558</v>
      </c>
      <c r="K13" s="52" t="n">
        <f aca="false">+J13+I13</f>
        <v>156086</v>
      </c>
      <c r="M13" s="53"/>
      <c r="N13" s="53"/>
      <c r="O13" s="53"/>
    </row>
    <row r="14" s="47" customFormat="true" ht="12" hidden="false" customHeight="true" outlineLevel="0" collapsed="false">
      <c r="A14" s="47" t="n">
        <v>42</v>
      </c>
      <c r="B14" s="54"/>
      <c r="C14" s="55" t="s">
        <v>19</v>
      </c>
      <c r="D14" s="56" t="s">
        <v>20</v>
      </c>
      <c r="E14" s="37" t="s">
        <v>21</v>
      </c>
      <c r="F14" s="57" t="n">
        <f aca="false">+F15+F20</f>
        <v>464</v>
      </c>
      <c r="G14" s="57" t="n">
        <f aca="false">+G15+G20</f>
        <v>2959</v>
      </c>
      <c r="H14" s="57" t="n">
        <f aca="false">+G14+F14</f>
        <v>3423</v>
      </c>
      <c r="I14" s="57" t="n">
        <f aca="false">+I15+I20</f>
        <v>4681</v>
      </c>
      <c r="J14" s="57" t="n">
        <f aca="false">+J15+J20</f>
        <v>3713</v>
      </c>
      <c r="K14" s="58" t="n">
        <f aca="false">+J14+I14</f>
        <v>8394</v>
      </c>
      <c r="M14" s="53"/>
      <c r="N14" s="53"/>
      <c r="O14" s="53"/>
    </row>
    <row r="15" s="47" customFormat="true" ht="12" hidden="false" customHeight="true" outlineLevel="0" collapsed="false">
      <c r="A15" s="47" t="n">
        <v>53</v>
      </c>
      <c r="B15" s="54"/>
      <c r="C15" s="59" t="s">
        <v>22</v>
      </c>
      <c r="D15" s="60" t="s">
        <v>23</v>
      </c>
      <c r="E15" s="37"/>
      <c r="F15" s="61" t="n">
        <f aca="false">SUM(F16:F19)</f>
        <v>464</v>
      </c>
      <c r="G15" s="61" t="n">
        <f aca="false">SUM(G16:G19)</f>
        <v>2959</v>
      </c>
      <c r="H15" s="61" t="n">
        <f aca="false">+G15+F15</f>
        <v>3423</v>
      </c>
      <c r="I15" s="61" t="n">
        <f aca="false">SUM(I16:I18)</f>
        <v>4681</v>
      </c>
      <c r="J15" s="61" t="n">
        <f aca="false">SUM(J16:J18)</f>
        <v>3713</v>
      </c>
      <c r="K15" s="62" t="n">
        <f aca="false">+J15+I15</f>
        <v>8394</v>
      </c>
      <c r="M15" s="53"/>
      <c r="N15" s="53"/>
      <c r="O15" s="53"/>
    </row>
    <row r="16" customFormat="false" ht="11.25" hidden="false" customHeight="false" outlineLevel="0" collapsed="false">
      <c r="A16" s="1" t="n">
        <v>32</v>
      </c>
      <c r="B16" s="20"/>
      <c r="C16" s="59" t="s">
        <v>24</v>
      </c>
      <c r="D16" s="59" t="s">
        <v>25</v>
      </c>
      <c r="E16" s="37"/>
      <c r="F16" s="61" t="n">
        <v>186</v>
      </c>
      <c r="G16" s="61" t="n">
        <v>385</v>
      </c>
      <c r="H16" s="61" t="n">
        <f aca="false">+G16+F16</f>
        <v>571</v>
      </c>
      <c r="I16" s="61" t="n">
        <v>591</v>
      </c>
      <c r="J16" s="61" t="n">
        <v>373</v>
      </c>
      <c r="K16" s="62" t="n">
        <f aca="false">+J16+I16</f>
        <v>964</v>
      </c>
      <c r="M16" s="2"/>
      <c r="N16" s="2"/>
      <c r="O16" s="53"/>
    </row>
    <row r="17" customFormat="false" ht="11.25" hidden="false" customHeight="false" outlineLevel="0" collapsed="false">
      <c r="A17" s="1" t="n">
        <v>58</v>
      </c>
      <c r="B17" s="20"/>
      <c r="C17" s="59" t="s">
        <v>26</v>
      </c>
      <c r="D17" s="59" t="s">
        <v>27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2"/>
      <c r="N17" s="2"/>
      <c r="O17" s="53"/>
    </row>
    <row r="18" customFormat="false" ht="11.25" hidden="false" customHeight="false" outlineLevel="0" collapsed="false">
      <c r="A18" s="1" t="n">
        <v>47</v>
      </c>
      <c r="B18" s="20"/>
      <c r="C18" s="59" t="s">
        <v>28</v>
      </c>
      <c r="D18" s="59" t="s">
        <v>29</v>
      </c>
      <c r="E18" s="37"/>
      <c r="F18" s="61" t="n">
        <v>278</v>
      </c>
      <c r="G18" s="61" t="n">
        <v>2574</v>
      </c>
      <c r="H18" s="61" t="n">
        <f aca="false">+G18+F18</f>
        <v>2852</v>
      </c>
      <c r="I18" s="61" t="n">
        <v>4090</v>
      </c>
      <c r="J18" s="61" t="n">
        <v>3340</v>
      </c>
      <c r="K18" s="62" t="n">
        <v>7430</v>
      </c>
      <c r="M18" s="2"/>
      <c r="N18" s="2"/>
      <c r="O18" s="53"/>
    </row>
    <row r="19" customFormat="false" ht="11.25" hidden="false" customHeight="false" outlineLevel="0" collapsed="false">
      <c r="A19" s="1" t="n">
        <v>20</v>
      </c>
      <c r="B19" s="20"/>
      <c r="C19" s="59" t="s">
        <v>30</v>
      </c>
      <c r="D19" s="59" t="s">
        <v>31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2"/>
      <c r="N19" s="2"/>
      <c r="O19" s="53"/>
    </row>
    <row r="20" s="47" customFormat="true" ht="12" hidden="false" customHeight="true" outlineLevel="0" collapsed="false">
      <c r="A20" s="47" t="n">
        <v>54</v>
      </c>
      <c r="B20" s="54"/>
      <c r="C20" s="59" t="s">
        <v>32</v>
      </c>
      <c r="D20" s="60" t="s">
        <v>33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2"/>
      <c r="N20" s="2"/>
      <c r="O20" s="53"/>
    </row>
    <row r="21" s="47" customFormat="true" ht="11.25" hidden="false" customHeight="false" outlineLevel="0" collapsed="false">
      <c r="A21" s="47" t="n">
        <v>23</v>
      </c>
      <c r="B21" s="20"/>
      <c r="C21" s="59" t="s">
        <v>34</v>
      </c>
      <c r="D21" s="59" t="s">
        <v>25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2"/>
      <c r="N21" s="2"/>
      <c r="O21" s="53"/>
    </row>
    <row r="22" s="47" customFormat="true" ht="11.25" hidden="false" customHeight="false" outlineLevel="0" collapsed="false">
      <c r="A22" s="47" t="n">
        <v>34</v>
      </c>
      <c r="B22" s="20"/>
      <c r="C22" s="59" t="s">
        <v>35</v>
      </c>
      <c r="D22" s="59" t="s">
        <v>27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2"/>
      <c r="N22" s="2"/>
      <c r="O22" s="53"/>
    </row>
    <row r="23" s="47" customFormat="true" ht="11.25" hidden="false" customHeight="false" outlineLevel="0" collapsed="false">
      <c r="A23" s="47" t="n">
        <v>34</v>
      </c>
      <c r="B23" s="20"/>
      <c r="C23" s="59" t="s">
        <v>36</v>
      </c>
      <c r="D23" s="59" t="s">
        <v>37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2"/>
      <c r="N23" s="2"/>
      <c r="O23" s="53"/>
    </row>
    <row r="24" s="47" customFormat="true" ht="11.25" hidden="false" customHeight="false" outlineLevel="0" collapsed="false">
      <c r="A24" s="47" t="n">
        <v>34</v>
      </c>
      <c r="B24" s="20"/>
      <c r="C24" s="59" t="s">
        <v>38</v>
      </c>
      <c r="D24" s="59" t="s">
        <v>31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2"/>
      <c r="N24" s="2"/>
      <c r="O24" s="53"/>
    </row>
    <row r="25" s="47" customFormat="true" ht="11.25" hidden="false" customHeight="false" outlineLevel="0" collapsed="false">
      <c r="A25" s="47" t="n">
        <v>38</v>
      </c>
      <c r="B25" s="54"/>
      <c r="C25" s="63" t="s">
        <v>39</v>
      </c>
      <c r="D25" s="64" t="s">
        <v>40</v>
      </c>
      <c r="E25" s="65" t="s">
        <v>41</v>
      </c>
      <c r="F25" s="66" t="n">
        <v>9360</v>
      </c>
      <c r="G25" s="66" t="n">
        <v>177444</v>
      </c>
      <c r="H25" s="57" t="n">
        <f aca="false">+G25+F25</f>
        <v>186804</v>
      </c>
      <c r="I25" s="57" t="n">
        <v>60034</v>
      </c>
      <c r="J25" s="57" t="n">
        <v>178892</v>
      </c>
      <c r="K25" s="58" t="n">
        <f aca="false">+J25+I25</f>
        <v>238926</v>
      </c>
      <c r="M25" s="2"/>
      <c r="N25" s="2"/>
      <c r="O25" s="53"/>
    </row>
    <row r="26" s="47" customFormat="true" ht="12" hidden="false" customHeight="true" outlineLevel="0" collapsed="false">
      <c r="A26" s="47" t="n">
        <v>41</v>
      </c>
      <c r="B26" s="54"/>
      <c r="C26" s="55" t="s">
        <v>42</v>
      </c>
      <c r="D26" s="64" t="s">
        <v>43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369154</v>
      </c>
      <c r="J26" s="57" t="n">
        <f aca="false">SUM(J27:J29)</f>
        <v>0</v>
      </c>
      <c r="K26" s="58" t="n">
        <f aca="false">+J26+I26</f>
        <v>369154</v>
      </c>
      <c r="M26" s="2"/>
      <c r="N26" s="2"/>
      <c r="O26" s="53"/>
    </row>
    <row r="27" s="47" customFormat="true" ht="11.25" hidden="false" customHeight="false" outlineLevel="0" collapsed="false">
      <c r="A27" s="47" t="n">
        <v>20</v>
      </c>
      <c r="B27" s="54"/>
      <c r="C27" s="59" t="s">
        <v>44</v>
      </c>
      <c r="D27" s="59" t="s">
        <v>45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369154</v>
      </c>
      <c r="J27" s="61" t="n">
        <v>0</v>
      </c>
      <c r="K27" s="62" t="n">
        <f aca="false">+J27+I27</f>
        <v>369154</v>
      </c>
      <c r="M27" s="2"/>
      <c r="N27" s="2"/>
      <c r="O27" s="53"/>
    </row>
    <row r="28" s="47" customFormat="true" ht="11.25" hidden="false" customHeight="false" outlineLevel="0" collapsed="false">
      <c r="A28" s="47" t="n">
        <v>58</v>
      </c>
      <c r="B28" s="54"/>
      <c r="C28" s="59" t="s">
        <v>46</v>
      </c>
      <c r="D28" s="59" t="s">
        <v>47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2"/>
      <c r="N28" s="2"/>
      <c r="O28" s="53"/>
    </row>
    <row r="29" s="47" customFormat="true" ht="11.25" hidden="false" customHeight="false" outlineLevel="0" collapsed="false">
      <c r="A29" s="47" t="n">
        <v>22</v>
      </c>
      <c r="B29" s="54"/>
      <c r="C29" s="59" t="s">
        <v>48</v>
      </c>
      <c r="D29" s="59" t="s">
        <v>49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2"/>
      <c r="N29" s="2"/>
      <c r="O29" s="53"/>
    </row>
    <row r="30" s="47" customFormat="true" ht="12" hidden="false" customHeight="true" outlineLevel="0" collapsed="false">
      <c r="A30" s="47" t="n">
        <v>20</v>
      </c>
      <c r="B30" s="54"/>
      <c r="C30" s="55" t="s">
        <v>50</v>
      </c>
      <c r="D30" s="56" t="s">
        <v>51</v>
      </c>
      <c r="E30" s="37" t="s">
        <v>52</v>
      </c>
      <c r="F30" s="57" t="n">
        <f aca="false">SUM(F31:F33)</f>
        <v>192192</v>
      </c>
      <c r="G30" s="57" t="n">
        <f aca="false">SUM(G31:G33)</f>
        <v>19944</v>
      </c>
      <c r="H30" s="57" t="n">
        <f aca="false">+G30+F30</f>
        <v>212136</v>
      </c>
      <c r="I30" s="57" t="n">
        <f aca="false">SUM(I31:I33)</f>
        <v>1882</v>
      </c>
      <c r="J30" s="57" t="n">
        <f aca="false">SUM(J31:J33)</f>
        <v>21095</v>
      </c>
      <c r="K30" s="58" t="n">
        <f aca="false">+J30+I30</f>
        <v>22977</v>
      </c>
      <c r="L30" s="53"/>
      <c r="M30" s="2"/>
      <c r="N30" s="2"/>
      <c r="O30" s="53"/>
    </row>
    <row r="31" s="47" customFormat="true" ht="11.25" hidden="false" customHeight="false" outlineLevel="0" collapsed="false">
      <c r="A31" s="47" t="n">
        <v>20</v>
      </c>
      <c r="B31" s="54"/>
      <c r="C31" s="11" t="s">
        <v>53</v>
      </c>
      <c r="D31" s="59" t="s">
        <v>27</v>
      </c>
      <c r="E31" s="37"/>
      <c r="F31" s="61" t="n">
        <v>0</v>
      </c>
      <c r="G31" s="61" t="n">
        <v>274</v>
      </c>
      <c r="H31" s="61" t="n">
        <f aca="false">+G31+F31</f>
        <v>274</v>
      </c>
      <c r="I31" s="61" t="n">
        <v>0</v>
      </c>
      <c r="J31" s="61" t="n">
        <v>279</v>
      </c>
      <c r="K31" s="62" t="n">
        <f aca="false">+J31+I31</f>
        <v>279</v>
      </c>
      <c r="M31" s="2"/>
      <c r="N31" s="2"/>
      <c r="O31" s="53"/>
    </row>
    <row r="32" s="47" customFormat="true" ht="11.25" hidden="false" customHeight="false" outlineLevel="0" collapsed="false">
      <c r="A32" s="47" t="n">
        <v>14</v>
      </c>
      <c r="B32" s="54"/>
      <c r="C32" s="11" t="s">
        <v>54</v>
      </c>
      <c r="D32" s="67" t="s">
        <v>25</v>
      </c>
      <c r="E32" s="37"/>
      <c r="F32" s="61" t="n">
        <v>192192</v>
      </c>
      <c r="G32" s="61" t="n">
        <v>9634</v>
      </c>
      <c r="H32" s="61" t="n">
        <f aca="false">+G32+F32</f>
        <v>201826</v>
      </c>
      <c r="I32" s="61" t="n">
        <v>1882</v>
      </c>
      <c r="J32" s="61" t="n">
        <v>8898</v>
      </c>
      <c r="K32" s="62" t="n">
        <f aca="false">+J32+I32</f>
        <v>10780</v>
      </c>
      <c r="M32" s="2"/>
      <c r="N32" s="2"/>
      <c r="O32" s="53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7" t="s">
        <v>56</v>
      </c>
      <c r="E33" s="37"/>
      <c r="F33" s="61" t="n">
        <v>0</v>
      </c>
      <c r="G33" s="61" t="n">
        <v>10036</v>
      </c>
      <c r="H33" s="61" t="n">
        <f aca="false">+G33+F33</f>
        <v>10036</v>
      </c>
      <c r="I33" s="61" t="n">
        <v>0</v>
      </c>
      <c r="J33" s="61" t="n">
        <v>11918</v>
      </c>
      <c r="K33" s="62" t="n">
        <f aca="false">+J33+I33</f>
        <v>11918</v>
      </c>
      <c r="M33" s="2"/>
      <c r="N33" s="2"/>
      <c r="O33" s="53"/>
    </row>
    <row r="34" customFormat="false" ht="12" hidden="false" customHeight="true" outlineLevel="0" collapsed="false">
      <c r="A34" s="1" t="n">
        <v>22</v>
      </c>
      <c r="B34" s="20"/>
      <c r="C34" s="55" t="s">
        <v>57</v>
      </c>
      <c r="D34" s="56" t="s">
        <v>58</v>
      </c>
      <c r="E34" s="37" t="s">
        <v>59</v>
      </c>
      <c r="F34" s="57" t="n">
        <f aca="false">+F35+F39-F40</f>
        <v>1149959</v>
      </c>
      <c r="G34" s="57" t="n">
        <f aca="false">+G35+G39-G40</f>
        <v>204874</v>
      </c>
      <c r="H34" s="57" t="n">
        <f aca="false">+G34+F34</f>
        <v>1354833</v>
      </c>
      <c r="I34" s="57" t="n">
        <f aca="false">+I35+I39-I40</f>
        <v>1317262</v>
      </c>
      <c r="J34" s="57" t="n">
        <f aca="false">+J35+J39-J40</f>
        <v>312394</v>
      </c>
      <c r="K34" s="58" t="n">
        <f aca="false">+J34+I34</f>
        <v>1629656</v>
      </c>
      <c r="L34" s="68"/>
      <c r="M34" s="2"/>
      <c r="N34" s="2"/>
      <c r="O34" s="53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7"/>
      <c r="F35" s="61" t="n">
        <f aca="false">+F36+F38+F37</f>
        <v>1103057</v>
      </c>
      <c r="G35" s="61" t="n">
        <f aca="false">+G36+G38+G37</f>
        <v>204874</v>
      </c>
      <c r="H35" s="61" t="n">
        <f aca="false">+G35+F35</f>
        <v>1307931</v>
      </c>
      <c r="I35" s="61" t="n">
        <f aca="false">+I36+I38+I37</f>
        <v>1287139</v>
      </c>
      <c r="J35" s="61" t="n">
        <f aca="false">+J36+J38+J37</f>
        <v>312394</v>
      </c>
      <c r="K35" s="62" t="n">
        <f aca="false">+J35+I35</f>
        <v>1599533</v>
      </c>
      <c r="M35" s="2"/>
      <c r="N35" s="2"/>
      <c r="O35" s="53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7"/>
      <c r="F36" s="61" t="n">
        <v>21032</v>
      </c>
      <c r="G36" s="61" t="n">
        <v>7415</v>
      </c>
      <c r="H36" s="61" t="n">
        <f aca="false">+G36+F36</f>
        <v>28447</v>
      </c>
      <c r="I36" s="61" t="n">
        <v>18066</v>
      </c>
      <c r="J36" s="61" t="n">
        <v>22866</v>
      </c>
      <c r="K36" s="62" t="n">
        <f aca="false">+J36+I36</f>
        <v>40932</v>
      </c>
      <c r="M36" s="2"/>
      <c r="N36" s="2"/>
      <c r="O36" s="53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7"/>
      <c r="F38" s="61" t="n">
        <v>1082025</v>
      </c>
      <c r="G38" s="61" t="n">
        <v>197459</v>
      </c>
      <c r="H38" s="61" t="n">
        <f aca="false">+G38+F38</f>
        <v>1279484</v>
      </c>
      <c r="I38" s="61" t="n">
        <v>1269073</v>
      </c>
      <c r="J38" s="61" t="n">
        <v>289528</v>
      </c>
      <c r="K38" s="62" t="n">
        <f aca="false">+J38+I38</f>
        <v>1558601</v>
      </c>
      <c r="M38" s="2"/>
      <c r="N38" s="2"/>
      <c r="O38" s="53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7"/>
      <c r="F39" s="61" t="n">
        <v>94444</v>
      </c>
      <c r="G39" s="61" t="n">
        <v>0</v>
      </c>
      <c r="H39" s="61" t="n">
        <f aca="false">+G39+F39</f>
        <v>94444</v>
      </c>
      <c r="I39" s="61" t="n">
        <v>53365</v>
      </c>
      <c r="J39" s="61" t="n">
        <v>0</v>
      </c>
      <c r="K39" s="62" t="n">
        <f aca="false">+J39+I39</f>
        <v>53365</v>
      </c>
      <c r="L39" s="69"/>
      <c r="M39" s="2"/>
      <c r="N39" s="2"/>
      <c r="O39" s="53"/>
      <c r="P39" s="70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7"/>
      <c r="F40" s="61" t="n">
        <v>47542</v>
      </c>
      <c r="G40" s="61" t="n">
        <v>0</v>
      </c>
      <c r="H40" s="61" t="n">
        <f aca="false">+G40+F40</f>
        <v>47542</v>
      </c>
      <c r="I40" s="61" t="n">
        <v>23242</v>
      </c>
      <c r="J40" s="61" t="n">
        <v>0</v>
      </c>
      <c r="K40" s="62" t="n">
        <f aca="false">+J40+I40</f>
        <v>23242</v>
      </c>
      <c r="L40" s="69"/>
      <c r="M40" s="2"/>
      <c r="N40" s="2"/>
      <c r="O40" s="53"/>
    </row>
    <row r="41" customFormat="false" ht="11.25" hidden="false" customHeight="false" outlineLevel="0" collapsed="false">
      <c r="A41" s="1" t="n">
        <v>58</v>
      </c>
      <c r="B41" s="20"/>
      <c r="C41" s="55" t="s">
        <v>71</v>
      </c>
      <c r="D41" s="55" t="s">
        <v>72</v>
      </c>
      <c r="E41" s="37"/>
      <c r="F41" s="61" t="n">
        <v>0</v>
      </c>
      <c r="G41" s="61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2"/>
      <c r="N41" s="2"/>
      <c r="O41" s="53"/>
    </row>
    <row r="42" s="47" customFormat="true" ht="11.25" hidden="false" customHeight="false" outlineLevel="0" collapsed="false">
      <c r="A42" s="47" t="n">
        <v>42</v>
      </c>
      <c r="B42" s="54"/>
      <c r="C42" s="55" t="s">
        <v>73</v>
      </c>
      <c r="D42" s="56" t="s">
        <v>74</v>
      </c>
      <c r="E42" s="37" t="s">
        <v>75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364068</v>
      </c>
      <c r="J42" s="57" t="n">
        <f aca="false">SUM(J43+J44)</f>
        <v>0</v>
      </c>
      <c r="K42" s="58" t="n">
        <f aca="false">+J42+I42</f>
        <v>364068</v>
      </c>
      <c r="M42" s="2"/>
      <c r="N42" s="2"/>
      <c r="O42" s="53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364068</v>
      </c>
      <c r="J43" s="61" t="n">
        <v>0</v>
      </c>
      <c r="K43" s="62" t="n">
        <f aca="false">+J43+I43</f>
        <v>364068</v>
      </c>
      <c r="M43" s="2"/>
      <c r="N43" s="2"/>
      <c r="O43" s="53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2"/>
      <c r="N44" s="2"/>
      <c r="O44" s="53"/>
    </row>
    <row r="45" customFormat="false" ht="11.25" hidden="false" customHeight="false" outlineLevel="0" collapsed="false">
      <c r="A45" s="1" t="n">
        <v>22</v>
      </c>
      <c r="B45" s="20"/>
      <c r="C45" s="56" t="s">
        <v>78</v>
      </c>
      <c r="D45" s="56" t="s">
        <v>79</v>
      </c>
      <c r="E45" s="37" t="s">
        <v>80</v>
      </c>
      <c r="F45" s="57" t="n">
        <f aca="false">SUM(F46:F47)</f>
        <v>50</v>
      </c>
      <c r="G45" s="57" t="n">
        <f aca="false">SUM(G46:G47)</f>
        <v>0</v>
      </c>
      <c r="H45" s="57" t="n">
        <f aca="false">+G45+F45</f>
        <v>50</v>
      </c>
      <c r="I45" s="57" t="n">
        <f aca="false">SUM(I46:I47)</f>
        <v>50</v>
      </c>
      <c r="J45" s="57" t="n">
        <f aca="false">SUM(J46:J47)</f>
        <v>0</v>
      </c>
      <c r="K45" s="58" t="n">
        <f aca="false">+J45+I45</f>
        <v>50</v>
      </c>
      <c r="M45" s="2"/>
      <c r="N45" s="2"/>
      <c r="O45" s="53"/>
    </row>
    <row r="46" customFormat="false" ht="11.25" hidden="false" customHeight="false" outlineLevel="0" collapsed="false">
      <c r="A46" s="1" t="n">
        <v>18</v>
      </c>
      <c r="B46" s="20"/>
      <c r="C46" s="71" t="s">
        <v>81</v>
      </c>
      <c r="D46" s="60" t="s">
        <v>82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2"/>
      <c r="N46" s="2"/>
      <c r="O46" s="53"/>
    </row>
    <row r="47" customFormat="false" ht="11.25" hidden="false" customHeight="false" outlineLevel="0" collapsed="false">
      <c r="A47" s="1" t="n">
        <v>7</v>
      </c>
      <c r="B47" s="20"/>
      <c r="C47" s="71" t="s">
        <v>83</v>
      </c>
      <c r="D47" s="60" t="s">
        <v>84</v>
      </c>
      <c r="E47" s="37"/>
      <c r="F47" s="61" t="n">
        <f aca="false">+F48+F49</f>
        <v>50</v>
      </c>
      <c r="G47" s="61" t="n">
        <f aca="false">+G48+G49</f>
        <v>0</v>
      </c>
      <c r="H47" s="61" t="n">
        <f aca="false">+G47+F47</f>
        <v>50</v>
      </c>
      <c r="I47" s="61" t="n">
        <f aca="false">+I48+I49</f>
        <v>50</v>
      </c>
      <c r="J47" s="61" t="n">
        <f aca="false">+J48+J49</f>
        <v>0</v>
      </c>
      <c r="K47" s="62" t="n">
        <f aca="false">+J47+I47</f>
        <v>50</v>
      </c>
      <c r="M47" s="2"/>
      <c r="N47" s="2"/>
      <c r="O47" s="53"/>
    </row>
    <row r="48" customFormat="false" ht="11.25" hidden="false" customHeight="false" outlineLevel="0" collapsed="false">
      <c r="A48" s="1" t="n">
        <v>10</v>
      </c>
      <c r="B48" s="20"/>
      <c r="C48" s="71" t="s">
        <v>85</v>
      </c>
      <c r="D48" s="60" t="s">
        <v>86</v>
      </c>
      <c r="E48" s="37"/>
      <c r="F48" s="61" t="n">
        <v>50</v>
      </c>
      <c r="G48" s="61" t="n">
        <v>0</v>
      </c>
      <c r="H48" s="61" t="n">
        <f aca="false">+G48+F48</f>
        <v>50</v>
      </c>
      <c r="I48" s="61" t="n">
        <v>50</v>
      </c>
      <c r="J48" s="61" t="n">
        <v>0</v>
      </c>
      <c r="K48" s="62" t="n">
        <f aca="false">+J48+I48</f>
        <v>50</v>
      </c>
      <c r="M48" s="2"/>
      <c r="N48" s="2"/>
      <c r="O48" s="53"/>
    </row>
    <row r="49" customFormat="false" ht="11.25" hidden="false" customHeight="false" outlineLevel="0" collapsed="false">
      <c r="A49" s="1" t="n">
        <v>48</v>
      </c>
      <c r="B49" s="20"/>
      <c r="C49" s="71" t="s">
        <v>87</v>
      </c>
      <c r="D49" s="60" t="s">
        <v>88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2"/>
      <c r="N49" s="2"/>
      <c r="O49" s="53"/>
    </row>
    <row r="50" s="47" customFormat="true" ht="11.25" hidden="false" customHeight="false" outlineLevel="0" collapsed="false">
      <c r="A50" s="47" t="n">
        <v>46</v>
      </c>
      <c r="B50" s="54"/>
      <c r="C50" s="56" t="s">
        <v>89</v>
      </c>
      <c r="D50" s="56" t="s">
        <v>90</v>
      </c>
      <c r="E50" s="37" t="s">
        <v>91</v>
      </c>
      <c r="F50" s="57" t="n">
        <f aca="false">+F51+F52</f>
        <v>54</v>
      </c>
      <c r="G50" s="57" t="n">
        <f aca="false">+G51+G52</f>
        <v>0</v>
      </c>
      <c r="H50" s="57" t="n">
        <f aca="false">+G50+F50</f>
        <v>54</v>
      </c>
      <c r="I50" s="57" t="n">
        <f aca="false">+I51+I52</f>
        <v>55</v>
      </c>
      <c r="J50" s="57" t="n">
        <f aca="false">+J51+J52</f>
        <v>0</v>
      </c>
      <c r="K50" s="58" t="n">
        <f aca="false">+J50+I50</f>
        <v>55</v>
      </c>
      <c r="M50" s="2"/>
      <c r="N50" s="2"/>
      <c r="O50" s="53"/>
    </row>
    <row r="51" s="47" customFormat="true" ht="11.25" hidden="false" customHeight="false" outlineLevel="0" collapsed="false">
      <c r="A51" s="47" t="n">
        <v>54</v>
      </c>
      <c r="B51" s="54"/>
      <c r="C51" s="71" t="s">
        <v>92</v>
      </c>
      <c r="D51" s="60" t="s">
        <v>93</v>
      </c>
      <c r="E51" s="37"/>
      <c r="F51" s="61" t="n">
        <v>0</v>
      </c>
      <c r="G51" s="57" t="n">
        <f aca="false">+G52+G53</f>
        <v>0</v>
      </c>
      <c r="H51" s="61" t="n">
        <f aca="false">+G51+F51</f>
        <v>0</v>
      </c>
      <c r="I51" s="61" t="n">
        <v>0</v>
      </c>
      <c r="J51" s="61" t="n">
        <v>0</v>
      </c>
      <c r="K51" s="62" t="n">
        <f aca="false">+J51+I51</f>
        <v>0</v>
      </c>
      <c r="M51" s="2"/>
      <c r="N51" s="2"/>
      <c r="O51" s="53"/>
    </row>
    <row r="52" s="47" customFormat="true" ht="11.25" hidden="false" customHeight="false" outlineLevel="0" collapsed="false">
      <c r="A52" s="47" t="n">
        <v>35</v>
      </c>
      <c r="B52" s="54"/>
      <c r="C52" s="71" t="s">
        <v>94</v>
      </c>
      <c r="D52" s="60" t="s">
        <v>95</v>
      </c>
      <c r="E52" s="37"/>
      <c r="F52" s="61" t="n">
        <v>54</v>
      </c>
      <c r="G52" s="61" t="n">
        <v>0</v>
      </c>
      <c r="H52" s="61" t="n">
        <f aca="false">+G52+F52</f>
        <v>54</v>
      </c>
      <c r="I52" s="61" t="n">
        <v>55</v>
      </c>
      <c r="J52" s="61" t="n">
        <v>0</v>
      </c>
      <c r="K52" s="62" t="n">
        <f aca="false">+J52+I52</f>
        <v>55</v>
      </c>
      <c r="M52" s="2"/>
      <c r="N52" s="2"/>
      <c r="O52" s="53"/>
    </row>
    <row r="53" s="47" customFormat="true" ht="11.25" hidden="false" customHeight="false" outlineLevel="0" collapsed="false">
      <c r="A53" s="47" t="n">
        <v>53</v>
      </c>
      <c r="B53" s="54"/>
      <c r="C53" s="56" t="s">
        <v>96</v>
      </c>
      <c r="D53" s="56" t="s">
        <v>97</v>
      </c>
      <c r="E53" s="37" t="s">
        <v>98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2"/>
      <c r="N53" s="2"/>
      <c r="O53" s="53"/>
    </row>
    <row r="54" s="47" customFormat="true" ht="11.25" hidden="false" customHeight="false" outlineLevel="0" collapsed="false">
      <c r="A54" s="47" t="n">
        <v>25</v>
      </c>
      <c r="B54" s="54"/>
      <c r="C54" s="71" t="s">
        <v>99</v>
      </c>
      <c r="D54" s="60" t="s">
        <v>82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2"/>
      <c r="N54" s="2"/>
      <c r="O54" s="53"/>
    </row>
    <row r="55" s="47" customFormat="true" ht="11.25" hidden="false" customHeight="false" outlineLevel="0" collapsed="false">
      <c r="A55" s="47" t="n">
        <v>33</v>
      </c>
      <c r="B55" s="54"/>
      <c r="C55" s="71" t="s">
        <v>100</v>
      </c>
      <c r="D55" s="60" t="s">
        <v>84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2"/>
      <c r="N55" s="2"/>
      <c r="O55" s="53"/>
    </row>
    <row r="56" s="47" customFormat="true" ht="11.25" hidden="false" customHeight="false" outlineLevel="0" collapsed="false">
      <c r="A56" s="47" t="n">
        <v>2</v>
      </c>
      <c r="B56" s="54"/>
      <c r="C56" s="71" t="s">
        <v>101</v>
      </c>
      <c r="D56" s="60" t="s">
        <v>102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2"/>
      <c r="N56" s="2"/>
      <c r="O56" s="53"/>
    </row>
    <row r="57" s="47" customFormat="true" ht="11.25" hidden="false" customHeight="false" outlineLevel="0" collapsed="false">
      <c r="A57" s="47" t="n">
        <v>29</v>
      </c>
      <c r="B57" s="54"/>
      <c r="C57" s="71" t="s">
        <v>103</v>
      </c>
      <c r="D57" s="60" t="s">
        <v>104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2"/>
      <c r="N57" s="2"/>
      <c r="O57" s="53"/>
    </row>
    <row r="58" s="47" customFormat="true" ht="11.25" hidden="false" customHeight="false" outlineLevel="0" collapsed="false">
      <c r="A58" s="47" t="n">
        <v>29</v>
      </c>
      <c r="B58" s="54"/>
      <c r="C58" s="55" t="s">
        <v>105</v>
      </c>
      <c r="D58" s="56" t="s">
        <v>106</v>
      </c>
      <c r="E58" s="37" t="s">
        <v>107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2"/>
      <c r="N58" s="2"/>
      <c r="O58" s="53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2"/>
      <c r="N59" s="2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2"/>
      <c r="N62" s="2"/>
      <c r="O62" s="53"/>
    </row>
    <row r="63" s="47" customFormat="true" ht="11.25" hidden="false" customHeight="false" outlineLevel="0" collapsed="false">
      <c r="B63" s="54"/>
      <c r="C63" s="55" t="s">
        <v>116</v>
      </c>
      <c r="D63" s="56" t="s">
        <v>117</v>
      </c>
      <c r="E63" s="37" t="s">
        <v>118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2"/>
      <c r="N63" s="2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2"/>
      <c r="N64" s="2"/>
      <c r="O64" s="53"/>
    </row>
    <row r="65" s="47" customFormat="true" ht="11.25" hidden="false" customHeight="false" outlineLevel="0" collapsed="false">
      <c r="B65" s="54"/>
      <c r="C65" s="59" t="s">
        <v>121</v>
      </c>
      <c r="D65" s="60" t="s">
        <v>122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2"/>
      <c r="N65" s="2"/>
      <c r="O65" s="53"/>
    </row>
    <row r="66" s="47" customFormat="true" ht="11.25" hidden="false" customHeight="false" outlineLevel="0" collapsed="false">
      <c r="B66" s="54"/>
      <c r="C66" s="59" t="s">
        <v>123</v>
      </c>
      <c r="D66" s="60" t="s">
        <v>124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2"/>
      <c r="N66" s="2"/>
      <c r="O66" s="53"/>
    </row>
    <row r="67" s="47" customFormat="true" ht="11.25" hidden="false" customHeight="false" outlineLevel="0" collapsed="false">
      <c r="B67" s="54"/>
      <c r="C67" s="56" t="s">
        <v>125</v>
      </c>
      <c r="D67" s="56" t="s">
        <v>126</v>
      </c>
      <c r="E67" s="37"/>
      <c r="F67" s="66" t="n">
        <v>72194</v>
      </c>
      <c r="G67" s="66" t="n">
        <v>2</v>
      </c>
      <c r="H67" s="57" t="n">
        <f aca="false">+G67+F67</f>
        <v>72196</v>
      </c>
      <c r="I67" s="57" t="n">
        <v>76700</v>
      </c>
      <c r="J67" s="57" t="n">
        <v>2</v>
      </c>
      <c r="K67" s="58" t="n">
        <f aca="false">+J67+I67</f>
        <v>76702</v>
      </c>
      <c r="M67" s="2"/>
      <c r="N67" s="2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/>
      <c r="F68" s="57" t="n">
        <f aca="false">SUM(F69:F70)</f>
        <v>2213</v>
      </c>
      <c r="G68" s="57" t="n">
        <f aca="false">SUM(G69:G70)</f>
        <v>0</v>
      </c>
      <c r="H68" s="57" t="n">
        <f aca="false">+G68+F68</f>
        <v>2213</v>
      </c>
      <c r="I68" s="57" t="n">
        <f aca="false">SUM(I69:I70)</f>
        <v>2672</v>
      </c>
      <c r="J68" s="57" t="n">
        <f aca="false">SUM(J69:J70)</f>
        <v>0</v>
      </c>
      <c r="K68" s="58" t="n">
        <f aca="false">+J68+I68</f>
        <v>2672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129</v>
      </c>
      <c r="D69" s="67" t="s">
        <v>130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131</v>
      </c>
      <c r="D70" s="67" t="s">
        <v>66</v>
      </c>
      <c r="E70" s="37"/>
      <c r="F70" s="61" t="n">
        <v>2213</v>
      </c>
      <c r="G70" s="61" t="n">
        <v>0</v>
      </c>
      <c r="H70" s="61" t="n">
        <f aca="false">+G70+F70</f>
        <v>2213</v>
      </c>
      <c r="I70" s="61" t="n">
        <v>2672</v>
      </c>
      <c r="J70" s="61" t="n">
        <v>0</v>
      </c>
      <c r="K70" s="62" t="n">
        <f aca="false">+J70+I70</f>
        <v>2672</v>
      </c>
      <c r="M70" s="2"/>
      <c r="N70" s="2"/>
      <c r="O70" s="53"/>
    </row>
    <row r="71" customFormat="false" ht="11.25" hidden="false" customHeight="false" outlineLevel="0" collapsed="false">
      <c r="B71" s="20"/>
      <c r="C71" s="56" t="s">
        <v>132</v>
      </c>
      <c r="D71" s="56" t="s">
        <v>133</v>
      </c>
      <c r="E71" s="37" t="s">
        <v>134</v>
      </c>
      <c r="F71" s="61" t="n">
        <v>0</v>
      </c>
      <c r="G71" s="61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2"/>
      <c r="N71" s="2"/>
      <c r="O71" s="53"/>
    </row>
    <row r="72" customFormat="false" ht="11.25" hidden="false" customHeight="false" outlineLevel="0" collapsed="false">
      <c r="B72" s="20"/>
      <c r="C72" s="56" t="s">
        <v>135</v>
      </c>
      <c r="D72" s="56" t="s">
        <v>136</v>
      </c>
      <c r="E72" s="37" t="s">
        <v>137</v>
      </c>
      <c r="F72" s="57" t="n">
        <f aca="false">SUM(F73:F74)</f>
        <v>3186</v>
      </c>
      <c r="G72" s="57" t="n">
        <f aca="false">SUM(G73:G74)</f>
        <v>0</v>
      </c>
      <c r="H72" s="57" t="n">
        <f aca="false">+G72+F72</f>
        <v>3186</v>
      </c>
      <c r="I72" s="57" t="n">
        <f aca="false">SUM(I73:I74)</f>
        <v>3009</v>
      </c>
      <c r="J72" s="57" t="n">
        <f aca="false">SUM(J73:J74)</f>
        <v>0</v>
      </c>
      <c r="K72" s="58" t="n">
        <f aca="false">+J72+I72</f>
        <v>3009</v>
      </c>
      <c r="M72" s="2"/>
      <c r="N72" s="2"/>
      <c r="O72" s="53"/>
    </row>
    <row r="73" customFormat="false" ht="11.25" hidden="false" customHeight="false" outlineLevel="0" collapsed="false">
      <c r="B73" s="20"/>
      <c r="C73" s="60" t="s">
        <v>138</v>
      </c>
      <c r="D73" s="60" t="s">
        <v>139</v>
      </c>
      <c r="E73" s="37"/>
      <c r="F73" s="61" t="n">
        <v>1184</v>
      </c>
      <c r="G73" s="61" t="n">
        <v>0</v>
      </c>
      <c r="H73" s="61" t="n">
        <f aca="false">+G73+F73</f>
        <v>1184</v>
      </c>
      <c r="I73" s="61" t="n">
        <v>0</v>
      </c>
      <c r="J73" s="61" t="n">
        <v>0</v>
      </c>
      <c r="K73" s="62" t="n">
        <f aca="false">+J73+I73</f>
        <v>0</v>
      </c>
      <c r="M73" s="2"/>
      <c r="N73" s="2"/>
      <c r="O73" s="53"/>
    </row>
    <row r="74" customFormat="false" ht="11.25" hidden="false" customHeight="false" outlineLevel="0" collapsed="false">
      <c r="B74" s="20"/>
      <c r="C74" s="60" t="s">
        <v>140</v>
      </c>
      <c r="D74" s="60" t="s">
        <v>141</v>
      </c>
      <c r="E74" s="37"/>
      <c r="F74" s="61" t="n">
        <v>2002</v>
      </c>
      <c r="G74" s="61" t="n">
        <v>0</v>
      </c>
      <c r="H74" s="61" t="n">
        <f aca="false">+G74+F74</f>
        <v>2002</v>
      </c>
      <c r="I74" s="61" t="n">
        <v>3009</v>
      </c>
      <c r="J74" s="61" t="n">
        <v>0</v>
      </c>
      <c r="K74" s="62" t="n">
        <f aca="false">+J74+I74</f>
        <v>3009</v>
      </c>
      <c r="M74" s="2"/>
      <c r="N74" s="2"/>
      <c r="O74" s="53"/>
    </row>
    <row r="75" customFormat="false" ht="21.75" hidden="false" customHeight="false" outlineLevel="0" collapsed="false">
      <c r="B75" s="20"/>
      <c r="C75" s="72" t="s">
        <v>142</v>
      </c>
      <c r="D75" s="73" t="s">
        <v>143</v>
      </c>
      <c r="E75" s="37" t="s">
        <v>144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2"/>
      <c r="N75" s="2"/>
      <c r="O75" s="53"/>
    </row>
    <row r="76" customFormat="false" ht="11.25" hidden="false" customHeight="false" outlineLevel="0" collapsed="false">
      <c r="B76" s="20"/>
      <c r="C76" s="60" t="s">
        <v>145</v>
      </c>
      <c r="D76" s="74" t="s">
        <v>146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2"/>
      <c r="N76" s="2"/>
      <c r="O76" s="53"/>
    </row>
    <row r="77" customFormat="false" ht="11.25" hidden="false" customHeight="false" outlineLevel="0" collapsed="false">
      <c r="B77" s="20"/>
      <c r="C77" s="60" t="s">
        <v>147</v>
      </c>
      <c r="D77" s="74" t="s">
        <v>148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2"/>
      <c r="N77" s="2"/>
      <c r="O77" s="53"/>
    </row>
    <row r="78" s="47" customFormat="true" ht="11.25" hidden="false" customHeight="false" outlineLevel="0" collapsed="false">
      <c r="B78" s="54"/>
      <c r="C78" s="56" t="s">
        <v>149</v>
      </c>
      <c r="D78" s="56" t="s">
        <v>150</v>
      </c>
      <c r="E78" s="37" t="s">
        <v>151</v>
      </c>
      <c r="F78" s="66" t="n">
        <v>43458</v>
      </c>
      <c r="G78" s="66" t="n">
        <v>2405</v>
      </c>
      <c r="H78" s="57" t="n">
        <f aca="false">+G78+F78</f>
        <v>45863</v>
      </c>
      <c r="I78" s="57" t="n">
        <f aca="false">22031+33881</f>
        <v>55912</v>
      </c>
      <c r="J78" s="57" t="n">
        <v>40617</v>
      </c>
      <c r="K78" s="58" t="n">
        <f aca="false">+J78+I78</f>
        <v>96529</v>
      </c>
      <c r="M78" s="2"/>
      <c r="N78" s="2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2"/>
      <c r="N79" s="2"/>
      <c r="O79" s="53"/>
    </row>
    <row r="80" customFormat="false" ht="15.75" hidden="false" customHeight="true" outlineLevel="0" collapsed="false">
      <c r="B80" s="76"/>
      <c r="C80" s="77"/>
      <c r="D80" s="78" t="s">
        <v>152</v>
      </c>
      <c r="E80" s="79"/>
      <c r="F80" s="80" t="n">
        <f aca="false">+F13+F14+F25+F26+F30+F34+F50+F53+F58+F63+F67+F68+F72+F75+F78+F41+F42+F45+F71</f>
        <v>1500424</v>
      </c>
      <c r="G80" s="80" t="n">
        <f aca="false">+G13+G14+G25+G26+G30+G34+G50+G53+G58+G63+G67+G68+G72+G75+G78+G41+G42+G45+G71</f>
        <v>486318</v>
      </c>
      <c r="H80" s="80" t="n">
        <f aca="false">+H13+H14+H25+H26+H30+H34+H50+H53+H58+H63+H67+H68+H72+H75+H78+H41+H42+H45+H71</f>
        <v>1986742</v>
      </c>
      <c r="I80" s="80" t="n">
        <f aca="false">+I13+I14+I25+I26+I30+I34+I50+I53+I58+I63+I67+I68+I72+I75+I78+I41+I42+I45+I71</f>
        <v>2297007</v>
      </c>
      <c r="J80" s="80" t="n">
        <f aca="false">+J13+J14+J25+J26+J30+J34+J50+J53+J58+J63+J67+J68+J72+J75+J78+J41+J42+J45+J71</f>
        <v>671271</v>
      </c>
      <c r="K80" s="81" t="n">
        <f aca="false">+K13+K14+K25+K26+K30+K34+K50+K53+K58+K63+K67+K68+K72+K75+K78+K41+K42+K45+K71</f>
        <v>2968278</v>
      </c>
      <c r="M80" s="2"/>
      <c r="N80" s="2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3" t="s">
        <v>153</v>
      </c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3">
    <mergeCell ref="M7:R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6</v>
      </c>
      <c r="H9" s="33"/>
      <c r="I9" s="34"/>
      <c r="J9" s="34" t="s">
        <v>7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9</v>
      </c>
      <c r="F10" s="38"/>
      <c r="G10" s="39" t="s">
        <v>10</v>
      </c>
      <c r="H10" s="40"/>
      <c r="I10" s="41"/>
      <c r="J10" s="39" t="s">
        <v>11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2</v>
      </c>
      <c r="F11" s="89" t="s">
        <v>13</v>
      </c>
      <c r="G11" s="89" t="s">
        <v>14</v>
      </c>
      <c r="H11" s="89" t="s">
        <v>15</v>
      </c>
      <c r="I11" s="90" t="s">
        <v>13</v>
      </c>
      <c r="J11" s="90" t="s">
        <v>14</v>
      </c>
      <c r="K11" s="46" t="s">
        <v>15</v>
      </c>
    </row>
    <row r="12" s="47" customFormat="true" ht="11.25" hidden="false" customHeight="false" outlineLevel="0" collapsed="false">
      <c r="B12" s="48"/>
      <c r="C12" s="49" t="s">
        <v>16</v>
      </c>
      <c r="D12" s="49" t="s">
        <v>155</v>
      </c>
      <c r="E12" s="50" t="s">
        <v>156</v>
      </c>
      <c r="F12" s="51" t="n">
        <f aca="false">+F13+F14</f>
        <v>622117</v>
      </c>
      <c r="G12" s="51" t="n">
        <f aca="false">+G13+G14</f>
        <v>679711</v>
      </c>
      <c r="H12" s="51" t="n">
        <f aca="false">+F12+G12</f>
        <v>1301828</v>
      </c>
      <c r="I12" s="51" t="n">
        <f aca="false">+I13+I14</f>
        <v>960770</v>
      </c>
      <c r="J12" s="51" t="n">
        <f aca="false">+J13+J14</f>
        <v>571395</v>
      </c>
      <c r="K12" s="52" t="n">
        <f aca="false">+I12+J12</f>
        <v>1532165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7</v>
      </c>
      <c r="D13" s="11" t="s">
        <v>158</v>
      </c>
      <c r="E13" s="37"/>
      <c r="F13" s="61" t="n">
        <v>19129</v>
      </c>
      <c r="G13" s="61" t="n">
        <v>20138</v>
      </c>
      <c r="H13" s="61" t="n">
        <f aca="false">+F13+G13</f>
        <v>39267</v>
      </c>
      <c r="I13" s="61" t="n">
        <v>55110</v>
      </c>
      <c r="J13" s="61" t="n">
        <v>22111</v>
      </c>
      <c r="K13" s="62" t="n">
        <f aca="false">+I13+J13</f>
        <v>77221</v>
      </c>
      <c r="M13" s="2"/>
      <c r="N13" s="2"/>
      <c r="O13" s="53"/>
    </row>
    <row r="14" s="47" customFormat="true" ht="11.25" hidden="false" customHeight="false" outlineLevel="0" collapsed="false">
      <c r="B14" s="54"/>
      <c r="C14" s="91" t="s">
        <v>159</v>
      </c>
      <c r="D14" s="11" t="s">
        <v>66</v>
      </c>
      <c r="E14" s="37"/>
      <c r="F14" s="61" t="n">
        <v>602988</v>
      </c>
      <c r="G14" s="61" t="n">
        <v>659573</v>
      </c>
      <c r="H14" s="61" t="n">
        <f aca="false">+F14+G14</f>
        <v>1262561</v>
      </c>
      <c r="I14" s="61" t="n">
        <v>905660</v>
      </c>
      <c r="J14" s="61" t="n">
        <v>549284</v>
      </c>
      <c r="K14" s="62" t="n">
        <f aca="false">+I14+J14</f>
        <v>1454944</v>
      </c>
      <c r="M14" s="2"/>
      <c r="N14" s="2"/>
      <c r="O14" s="53"/>
    </row>
    <row r="15" customFormat="false" ht="11.25" hidden="false" customHeight="false" outlineLevel="0" collapsed="false">
      <c r="B15" s="20"/>
      <c r="C15" s="55" t="s">
        <v>19</v>
      </c>
      <c r="D15" s="55" t="s">
        <v>160</v>
      </c>
      <c r="E15" s="43" t="s">
        <v>161</v>
      </c>
      <c r="F15" s="66" t="n">
        <v>1158</v>
      </c>
      <c r="G15" s="66" t="n">
        <v>3543</v>
      </c>
      <c r="H15" s="57" t="n">
        <f aca="false">+F15+G15</f>
        <v>4701</v>
      </c>
      <c r="I15" s="57" t="n">
        <v>3480</v>
      </c>
      <c r="J15" s="57" t="n">
        <v>9470</v>
      </c>
      <c r="K15" s="58" t="n">
        <f aca="false">+I15+J15</f>
        <v>12950</v>
      </c>
      <c r="M15" s="2"/>
      <c r="N15" s="2"/>
      <c r="O15" s="53"/>
    </row>
    <row r="16" s="47" customFormat="true" ht="11.25" hidden="false" customHeight="false" outlineLevel="0" collapsed="false">
      <c r="B16" s="54"/>
      <c r="C16" s="63" t="s">
        <v>39</v>
      </c>
      <c r="D16" s="92" t="s">
        <v>162</v>
      </c>
      <c r="E16" s="43" t="s">
        <v>163</v>
      </c>
      <c r="F16" s="66" t="n">
        <v>5851</v>
      </c>
      <c r="G16" s="66" t="n">
        <v>142211</v>
      </c>
      <c r="H16" s="57" t="n">
        <f aca="false">+F16+G16</f>
        <v>148062</v>
      </c>
      <c r="I16" s="57" t="n">
        <v>22660</v>
      </c>
      <c r="J16" s="57" t="n">
        <v>680561</v>
      </c>
      <c r="K16" s="58" t="n">
        <f aca="false">+I16+J16</f>
        <v>703221</v>
      </c>
      <c r="M16" s="2"/>
      <c r="N16" s="2"/>
      <c r="O16" s="53"/>
    </row>
    <row r="17" s="47" customFormat="true" ht="11.25" hidden="false" customHeight="false" outlineLevel="0" collapsed="false">
      <c r="B17" s="54"/>
      <c r="C17" s="63" t="s">
        <v>42</v>
      </c>
      <c r="D17" s="92" t="s">
        <v>164</v>
      </c>
      <c r="E17" s="65"/>
      <c r="F17" s="57" t="n">
        <f aca="false">SUM(F18:F20)</f>
        <v>4989</v>
      </c>
      <c r="G17" s="57" t="n">
        <f aca="false">SUM(G18:G20)</f>
        <v>0</v>
      </c>
      <c r="H17" s="57" t="n">
        <f aca="false">+F17+G17</f>
        <v>4989</v>
      </c>
      <c r="I17" s="57" t="n">
        <f aca="false">SUM(I18:I20)</f>
        <v>207019</v>
      </c>
      <c r="J17" s="57" t="n">
        <f aca="false">SUM(J18:J20)</f>
        <v>0</v>
      </c>
      <c r="K17" s="58" t="n">
        <f aca="false">+I17+J17</f>
        <v>207019</v>
      </c>
      <c r="M17" s="2"/>
      <c r="N17" s="2"/>
      <c r="O17" s="53"/>
    </row>
    <row r="18" s="47" customFormat="true" ht="11.25" hidden="false" customHeight="false" outlineLevel="0" collapsed="false">
      <c r="B18" s="54"/>
      <c r="C18" s="91" t="s">
        <v>44</v>
      </c>
      <c r="D18" s="93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53"/>
    </row>
    <row r="19" s="47" customFormat="true" ht="11.25" hidden="false" customHeight="false" outlineLevel="0" collapsed="false">
      <c r="B19" s="54"/>
      <c r="C19" s="91" t="s">
        <v>46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376</v>
      </c>
      <c r="J19" s="61" t="n">
        <v>0</v>
      </c>
      <c r="K19" s="62" t="n">
        <f aca="false">+I19+J19</f>
        <v>376</v>
      </c>
      <c r="M19" s="2"/>
      <c r="N19" s="2"/>
      <c r="O19" s="53"/>
    </row>
    <row r="20" s="47" customFormat="true" ht="11.25" hidden="false" customHeight="false" outlineLevel="0" collapsed="false">
      <c r="B20" s="54"/>
      <c r="C20" s="91" t="s">
        <v>48</v>
      </c>
      <c r="D20" s="11" t="s">
        <v>167</v>
      </c>
      <c r="E20" s="65"/>
      <c r="F20" s="61" t="n">
        <v>4989</v>
      </c>
      <c r="G20" s="61" t="n">
        <v>0</v>
      </c>
      <c r="H20" s="61" t="n">
        <f aca="false">+F20+G20</f>
        <v>4989</v>
      </c>
      <c r="I20" s="61" t="n">
        <v>206643</v>
      </c>
      <c r="J20" s="61" t="n">
        <v>0</v>
      </c>
      <c r="K20" s="62" t="n">
        <f aca="false">+I20+J20</f>
        <v>206643</v>
      </c>
      <c r="M20" s="2"/>
      <c r="N20" s="2"/>
      <c r="O20" s="53"/>
    </row>
    <row r="21" s="47" customFormat="true" ht="11.25" hidden="false" customHeight="false" outlineLevel="0" collapsed="false">
      <c r="B21" s="54"/>
      <c r="C21" s="55" t="s">
        <v>50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53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53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53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53"/>
    </row>
    <row r="25" s="47" customFormat="true" ht="11.25" hidden="false" customHeight="false" outlineLevel="0" collapsed="false">
      <c r="B25" s="54"/>
      <c r="C25" s="55" t="s">
        <v>57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53"/>
    </row>
    <row r="26" s="47" customFormat="true" ht="11.25" hidden="false" customHeight="false" outlineLevel="0" collapsed="false">
      <c r="B26" s="54"/>
      <c r="C26" s="11" t="s">
        <v>60</v>
      </c>
      <c r="D26" s="67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53"/>
    </row>
    <row r="27" s="47" customFormat="true" ht="11.25" hidden="false" customHeight="false" outlineLevel="0" collapsed="false">
      <c r="B27" s="54"/>
      <c r="C27" s="11" t="s">
        <v>67</v>
      </c>
      <c r="D27" s="67" t="s">
        <v>66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53"/>
    </row>
    <row r="28" s="47" customFormat="true" ht="11.25" hidden="false" customHeight="false" outlineLevel="0" collapsed="false">
      <c r="B28" s="54"/>
      <c r="C28" s="55" t="s">
        <v>71</v>
      </c>
      <c r="D28" s="56" t="s">
        <v>174</v>
      </c>
      <c r="E28" s="43"/>
      <c r="F28" s="66" t="n">
        <v>10425</v>
      </c>
      <c r="G28" s="66" t="n">
        <v>625</v>
      </c>
      <c r="H28" s="57" t="n">
        <f aca="false">+F28+G28</f>
        <v>11050</v>
      </c>
      <c r="I28" s="57" t="n">
        <v>10511</v>
      </c>
      <c r="J28" s="57" t="n">
        <v>2936</v>
      </c>
      <c r="K28" s="58" t="n">
        <f aca="false">+I28+J28</f>
        <v>13447</v>
      </c>
      <c r="M28" s="2"/>
      <c r="N28" s="2"/>
      <c r="O28" s="53"/>
    </row>
    <row r="29" s="47" customFormat="true" ht="11.25" hidden="false" customHeight="false" outlineLevel="0" collapsed="false">
      <c r="B29" s="54"/>
      <c r="C29" s="55" t="s">
        <v>73</v>
      </c>
      <c r="D29" s="56" t="s">
        <v>175</v>
      </c>
      <c r="E29" s="43" t="s">
        <v>176</v>
      </c>
      <c r="F29" s="66" t="n">
        <v>26240</v>
      </c>
      <c r="G29" s="66" t="n">
        <v>5965</v>
      </c>
      <c r="H29" s="57" t="n">
        <f aca="false">+F29+G29</f>
        <v>32205</v>
      </c>
      <c r="I29" s="57" t="n">
        <v>25555</v>
      </c>
      <c r="J29" s="57" t="n">
        <v>5480</v>
      </c>
      <c r="K29" s="58" t="n">
        <f aca="false">+I29+J29</f>
        <v>31035</v>
      </c>
      <c r="M29" s="2"/>
      <c r="N29" s="2"/>
      <c r="O29" s="53"/>
    </row>
    <row r="30" s="47" customFormat="true" ht="11.25" hidden="false" customHeight="false" outlineLevel="0" collapsed="false">
      <c r="B30" s="54"/>
      <c r="C30" s="55" t="s">
        <v>78</v>
      </c>
      <c r="D30" s="56" t="s">
        <v>177</v>
      </c>
      <c r="E30" s="43"/>
      <c r="F30" s="61" t="n">
        <v>0</v>
      </c>
      <c r="G30" s="61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53"/>
    </row>
    <row r="31" s="47" customFormat="true" ht="11.25" hidden="false" customHeight="false" outlineLevel="0" collapsed="false">
      <c r="B31" s="54"/>
      <c r="C31" s="55" t="s">
        <v>89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382</v>
      </c>
      <c r="H31" s="57" t="n">
        <f aca="false">+F31+G31</f>
        <v>382</v>
      </c>
      <c r="I31" s="57" t="n">
        <f aca="false">SUM(I32:I34)-I35</f>
        <v>0</v>
      </c>
      <c r="J31" s="57" t="n">
        <f aca="false">SUM(J32:J34)-J35</f>
        <v>1366</v>
      </c>
      <c r="K31" s="58" t="n">
        <f aca="false">+I31+J31</f>
        <v>1366</v>
      </c>
      <c r="M31" s="2"/>
      <c r="N31" s="2"/>
      <c r="O31" s="53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3"/>
      <c r="F32" s="61" t="n">
        <v>0</v>
      </c>
      <c r="G32" s="61" t="n">
        <v>392</v>
      </c>
      <c r="H32" s="61" t="n">
        <f aca="false">+F32+G32</f>
        <v>392</v>
      </c>
      <c r="I32" s="61" t="n">
        <v>0</v>
      </c>
      <c r="J32" s="61" t="n">
        <v>1430</v>
      </c>
      <c r="K32" s="62" t="n">
        <f aca="false">+I32+J32</f>
        <v>1430</v>
      </c>
      <c r="L32" s="47"/>
      <c r="M32" s="2"/>
      <c r="N32" s="2"/>
      <c r="O32" s="53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10</v>
      </c>
      <c r="H35" s="61" t="n">
        <f aca="false">+F35+G35</f>
        <v>10</v>
      </c>
      <c r="I35" s="61" t="n">
        <v>0</v>
      </c>
      <c r="J35" s="61" t="n">
        <v>64</v>
      </c>
      <c r="K35" s="62" t="n">
        <f aca="false">+I35+J35</f>
        <v>64</v>
      </c>
      <c r="M35" s="2"/>
      <c r="N35" s="2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53"/>
    </row>
    <row r="37" s="47" customFormat="true" ht="11.25" hidden="false" customHeight="false" outlineLevel="0" collapsed="false">
      <c r="B37" s="54"/>
      <c r="C37" s="11" t="s">
        <v>99</v>
      </c>
      <c r="D37" s="67" t="s">
        <v>120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53"/>
    </row>
    <row r="38" s="47" customFormat="true" ht="11.25" hidden="false" customHeight="false" outlineLevel="0" collapsed="false">
      <c r="B38" s="54"/>
      <c r="C38" s="11" t="s">
        <v>100</v>
      </c>
      <c r="D38" s="67" t="s">
        <v>122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53"/>
    </row>
    <row r="39" s="47" customFormat="true" ht="11.25" hidden="false" customHeight="false" outlineLevel="0" collapsed="false">
      <c r="B39" s="54"/>
      <c r="C39" s="11" t="s">
        <v>188</v>
      </c>
      <c r="D39" s="67" t="s">
        <v>124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14886</v>
      </c>
      <c r="G40" s="57" t="n">
        <f aca="false">SUM(G41:G45)</f>
        <v>0</v>
      </c>
      <c r="H40" s="57" t="n">
        <f aca="false">+F40+G40</f>
        <v>14886</v>
      </c>
      <c r="I40" s="57" t="n">
        <f aca="false">SUM(I41:I45)</f>
        <v>15985</v>
      </c>
      <c r="J40" s="57" t="n">
        <f aca="false">SUM(J41:J45)</f>
        <v>0</v>
      </c>
      <c r="K40" s="58" t="n">
        <f aca="false">+I40+J40</f>
        <v>15985</v>
      </c>
      <c r="M40" s="2"/>
      <c r="N40" s="2"/>
      <c r="O40" s="53"/>
    </row>
    <row r="41" customFormat="false" ht="11.25" hidden="false" customHeight="false" outlineLevel="0" collapsed="false">
      <c r="B41" s="20"/>
      <c r="C41" s="11" t="s">
        <v>108</v>
      </c>
      <c r="D41" s="67" t="s">
        <v>192</v>
      </c>
      <c r="E41" s="43"/>
      <c r="F41" s="61" t="n">
        <v>8248</v>
      </c>
      <c r="G41" s="61" t="n">
        <v>0</v>
      </c>
      <c r="H41" s="61" t="n">
        <f aca="false">+F41+G41</f>
        <v>8248</v>
      </c>
      <c r="I41" s="61" t="n">
        <v>10290</v>
      </c>
      <c r="J41" s="61" t="n">
        <v>0</v>
      </c>
      <c r="K41" s="62" t="n">
        <f aca="false">+I41+J41</f>
        <v>10290</v>
      </c>
      <c r="M41" s="2"/>
      <c r="N41" s="2"/>
      <c r="O41" s="53"/>
    </row>
    <row r="42" customFormat="false" ht="11.25" hidden="false" customHeight="false" outlineLevel="0" collapsed="false">
      <c r="B42" s="20"/>
      <c r="C42" s="11" t="s">
        <v>110</v>
      </c>
      <c r="D42" s="67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53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3"/>
      <c r="F43" s="61" t="n">
        <v>4390</v>
      </c>
      <c r="G43" s="61" t="n">
        <v>0</v>
      </c>
      <c r="H43" s="61" t="n">
        <f aca="false">+F43+G43</f>
        <v>4390</v>
      </c>
      <c r="I43" s="61" t="n">
        <v>4046</v>
      </c>
      <c r="J43" s="61" t="n">
        <v>0</v>
      </c>
      <c r="K43" s="62" t="n">
        <f aca="false">+I43+J43</f>
        <v>4046</v>
      </c>
      <c r="L43" s="2"/>
      <c r="M43" s="2"/>
      <c r="N43" s="2"/>
      <c r="O43" s="53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2248</v>
      </c>
      <c r="G45" s="61" t="n">
        <v>0</v>
      </c>
      <c r="H45" s="61" t="n">
        <f aca="false">+F45+G45</f>
        <v>2248</v>
      </c>
      <c r="I45" s="61" t="n">
        <v>1649</v>
      </c>
      <c r="J45" s="61" t="n">
        <v>0</v>
      </c>
      <c r="K45" s="62" t="n">
        <f aca="false">+I45+J45</f>
        <v>1649</v>
      </c>
      <c r="M45" s="2"/>
      <c r="N45" s="2"/>
      <c r="O45" s="53"/>
    </row>
    <row r="46" customFormat="false" ht="11.25" hidden="false" customHeight="false" outlineLevel="0" collapsed="false">
      <c r="B46" s="20"/>
      <c r="C46" s="55" t="s">
        <v>116</v>
      </c>
      <c r="D46" s="55" t="s">
        <v>198</v>
      </c>
      <c r="E46" s="43" t="s">
        <v>199</v>
      </c>
      <c r="F46" s="66" t="n">
        <f aca="false">+F47+F48</f>
        <v>6657</v>
      </c>
      <c r="G46" s="61" t="n">
        <f aca="false">+G47+G48</f>
        <v>0</v>
      </c>
      <c r="H46" s="57" t="n">
        <f aca="false">+F46+G46</f>
        <v>6657</v>
      </c>
      <c r="I46" s="57" t="n">
        <v>9613</v>
      </c>
      <c r="J46" s="57" t="n">
        <v>1</v>
      </c>
      <c r="K46" s="58" t="n">
        <f aca="false">+I46+J46</f>
        <v>9614</v>
      </c>
      <c r="M46" s="2"/>
      <c r="N46" s="2"/>
      <c r="O46" s="53"/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3"/>
      <c r="F47" s="61" t="n">
        <v>6657</v>
      </c>
      <c r="G47" s="61" t="n">
        <v>0</v>
      </c>
      <c r="H47" s="61" t="n">
        <f aca="false">+F47+G47</f>
        <v>6657</v>
      </c>
      <c r="I47" s="61" t="n">
        <v>9613</v>
      </c>
      <c r="J47" s="57" t="n">
        <v>1</v>
      </c>
      <c r="K47" s="62" t="n">
        <f aca="false">+I47+J47</f>
        <v>9614</v>
      </c>
      <c r="M47" s="2"/>
      <c r="N47" s="2"/>
      <c r="O47" s="53"/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53"/>
    </row>
    <row r="49" customFormat="false" ht="21.75" hidden="false" customHeight="false" outlineLevel="0" collapsed="false">
      <c r="B49" s="20"/>
      <c r="C49" s="63" t="s">
        <v>125</v>
      </c>
      <c r="D49" s="95" t="s">
        <v>202</v>
      </c>
      <c r="E49" s="37"/>
      <c r="F49" s="61" t="n">
        <f aca="false">+F50+F51</f>
        <v>0</v>
      </c>
      <c r="G49" s="61" t="n">
        <f aca="false">+G50+G51</f>
        <v>0</v>
      </c>
      <c r="H49" s="57" t="n">
        <f aca="false">+F49+G49</f>
        <v>0</v>
      </c>
      <c r="I49" s="57" t="n"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61" t="n">
        <v>0</v>
      </c>
      <c r="G52" s="61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53"/>
    </row>
    <row r="53" customFormat="false" ht="11.25" hidden="false" customHeight="false" outlineLevel="0" collapsed="false">
      <c r="B53" s="20"/>
      <c r="C53" s="55" t="s">
        <v>132</v>
      </c>
      <c r="D53" s="55" t="s">
        <v>208</v>
      </c>
      <c r="E53" s="43" t="s">
        <v>209</v>
      </c>
      <c r="F53" s="57" t="n">
        <f aca="false">+F54+F55+F66+F71</f>
        <v>461790</v>
      </c>
      <c r="G53" s="57" t="n">
        <f aca="false">+G54+G55+G66+G71</f>
        <v>192</v>
      </c>
      <c r="H53" s="57" t="n">
        <f aca="false">+F53+G53</f>
        <v>461982</v>
      </c>
      <c r="I53" s="57" t="n">
        <f aca="false">+I54+I55+I66+I71</f>
        <v>442078</v>
      </c>
      <c r="J53" s="57" t="n">
        <f aca="false">+J54+J55+J66+J71</f>
        <v>-602</v>
      </c>
      <c r="K53" s="58" t="n">
        <f aca="false">+I53+J53</f>
        <v>441476</v>
      </c>
      <c r="L53" s="2"/>
      <c r="M53" s="2"/>
      <c r="N53" s="2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2"/>
      <c r="N54" s="2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8377</v>
      </c>
      <c r="G55" s="61" t="n">
        <f aca="false">SUM(G56:G65)</f>
        <v>192</v>
      </c>
      <c r="H55" s="61" t="n">
        <f aca="false">+F55+G55</f>
        <v>8569</v>
      </c>
      <c r="I55" s="61" t="n">
        <f aca="false">SUM(I56:I65)</f>
        <v>3721</v>
      </c>
      <c r="J55" s="61" t="n">
        <f aca="false">SUM(J56:J65)</f>
        <v>-602</v>
      </c>
      <c r="K55" s="62" t="n">
        <f aca="false">+I55+J55</f>
        <v>3119</v>
      </c>
      <c r="M55" s="2"/>
      <c r="N55" s="2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2"/>
      <c r="N56" s="2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4164</v>
      </c>
      <c r="G58" s="61" t="n">
        <v>192</v>
      </c>
      <c r="H58" s="61" t="n">
        <f aca="false">+F58+G58</f>
        <v>4356</v>
      </c>
      <c r="I58" s="61" t="n">
        <v>-361</v>
      </c>
      <c r="J58" s="61" t="n">
        <v>-602</v>
      </c>
      <c r="K58" s="62" t="n">
        <f aca="false">+I58+J58</f>
        <v>-963</v>
      </c>
      <c r="L58" s="2"/>
      <c r="M58" s="2"/>
      <c r="N58" s="2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4896</v>
      </c>
      <c r="J59" s="61" t="n">
        <v>0</v>
      </c>
      <c r="K59" s="62" t="n">
        <f aca="false">+I59+J59</f>
        <v>4896</v>
      </c>
      <c r="L59" s="96"/>
      <c r="M59" s="2"/>
      <c r="N59" s="2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2"/>
      <c r="N61" s="2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53"/>
    </row>
    <row r="64" customFormat="false" ht="22.5" hidden="false" customHeight="false" outlineLevel="0" collapsed="false">
      <c r="B64" s="20"/>
      <c r="C64" s="91" t="s">
        <v>230</v>
      </c>
      <c r="D64" s="74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2"/>
      <c r="N65" s="2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8357</v>
      </c>
      <c r="G66" s="61" t="n">
        <f aca="false">SUM(G67:G70)</f>
        <v>0</v>
      </c>
      <c r="H66" s="61" t="n">
        <f aca="false">+F66+G66</f>
        <v>18357</v>
      </c>
      <c r="I66" s="61" t="n">
        <f aca="false">SUM(I67:I70)</f>
        <v>13091</v>
      </c>
      <c r="J66" s="61" t="n">
        <f aca="false">SUM(J67:J70)</f>
        <v>0</v>
      </c>
      <c r="K66" s="62" t="n">
        <f aca="false">+I66+J66</f>
        <v>13091</v>
      </c>
      <c r="L66" s="2"/>
      <c r="M66" s="2"/>
      <c r="N66" s="2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4252</v>
      </c>
      <c r="G67" s="61" t="n">
        <v>0</v>
      </c>
      <c r="H67" s="61" t="n">
        <f aca="false">+F67+G67</f>
        <v>4252</v>
      </c>
      <c r="I67" s="61" t="n">
        <v>3623</v>
      </c>
      <c r="J67" s="61" t="n">
        <v>0</v>
      </c>
      <c r="K67" s="62" t="n">
        <f aca="false">+I67+J67</f>
        <v>3623</v>
      </c>
      <c r="M67" s="2"/>
      <c r="N67" s="2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14105</v>
      </c>
      <c r="G69" s="61" t="n">
        <v>0</v>
      </c>
      <c r="H69" s="61" t="n">
        <f aca="false">+F69+G69</f>
        <v>14105</v>
      </c>
      <c r="I69" s="61" t="n">
        <v>9468</v>
      </c>
      <c r="J69" s="61" t="n">
        <v>0</v>
      </c>
      <c r="K69" s="62" t="n">
        <f aca="false">+I69+J69</f>
        <v>9468</v>
      </c>
      <c r="M69" s="2"/>
      <c r="N69" s="2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5056</v>
      </c>
      <c r="G71" s="61" t="n">
        <f aca="false">+G72+G73</f>
        <v>0</v>
      </c>
      <c r="H71" s="61" t="n">
        <f aca="false">+F71+G71</f>
        <v>15056</v>
      </c>
      <c r="I71" s="61" t="n">
        <f aca="false">+I72+I73</f>
        <v>5266</v>
      </c>
      <c r="J71" s="61" t="n">
        <f aca="false">+J72+J73</f>
        <v>0</v>
      </c>
      <c r="K71" s="62" t="n">
        <f aca="false">+I71+J71</f>
        <v>5266</v>
      </c>
      <c r="L71" s="2"/>
      <c r="M71" s="2"/>
      <c r="N71" s="2"/>
      <c r="O71" s="53"/>
    </row>
    <row r="72" customFormat="false" ht="11.25" hidden="false" customHeight="false" outlineLevel="0" collapsed="false">
      <c r="B72" s="20"/>
      <c r="C72" s="11" t="s">
        <v>246</v>
      </c>
      <c r="D72" s="67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2"/>
      <c r="N72" s="2"/>
      <c r="O72" s="53"/>
    </row>
    <row r="73" s="47" customFormat="true" ht="11.25" hidden="false" customHeight="false" outlineLevel="0" collapsed="false">
      <c r="B73" s="20"/>
      <c r="C73" s="11" t="s">
        <v>248</v>
      </c>
      <c r="D73" s="67" t="s">
        <v>249</v>
      </c>
      <c r="E73" s="43"/>
      <c r="F73" s="61" t="n">
        <v>15056</v>
      </c>
      <c r="G73" s="61" t="n">
        <v>0</v>
      </c>
      <c r="H73" s="61" t="n">
        <f aca="false">+F73+G73</f>
        <v>15056</v>
      </c>
      <c r="I73" s="61" t="n">
        <v>5266</v>
      </c>
      <c r="J73" s="61" t="n">
        <v>0</v>
      </c>
      <c r="K73" s="62" t="n">
        <f aca="false">+I73+J73</f>
        <v>5266</v>
      </c>
      <c r="M73" s="2"/>
      <c r="N73" s="2"/>
      <c r="O73" s="53"/>
    </row>
    <row r="74" customFormat="false" ht="11.25" hidden="false" customHeight="false" outlineLevel="0" collapsed="false">
      <c r="B74" s="20"/>
      <c r="C74" s="11" t="s">
        <v>250</v>
      </c>
      <c r="D74" s="67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53"/>
    </row>
    <row r="75" customFormat="false" ht="11.25" hidden="false" customHeight="fals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2"/>
      <c r="N75" s="2"/>
      <c r="O75" s="53"/>
    </row>
    <row r="76" customFormat="false" ht="11.25" hidden="false" customHeight="false" outlineLevel="0" collapsed="false">
      <c r="B76" s="76"/>
      <c r="C76" s="77"/>
      <c r="D76" s="78" t="s">
        <v>252</v>
      </c>
      <c r="E76" s="97"/>
      <c r="F76" s="80" t="n">
        <f aca="false">+F12+F15+F16+F17+F25+F28+F29+F30+F31+F36+F40+F46+F49+F52+F53+F21+F52</f>
        <v>1154113</v>
      </c>
      <c r="G76" s="80" t="n">
        <f aca="false">+G12+G15+G16+G17+G25+G28+G29+G30+G31+G36+G40+G46+G49+G52+G53+G21+G52</f>
        <v>832629</v>
      </c>
      <c r="H76" s="80" t="n">
        <f aca="false">+H12+H15+H16+H17+H25+H28+H29+H30+H31+H36+H40+H46+H49+H52+H53+H21+H52</f>
        <v>1986742</v>
      </c>
      <c r="I76" s="80" t="n">
        <f aca="false">+I12+I15+I16+I17+I25+I28+I29+I30+I31+I36+I40+I46+I49+I52+I53+I21+I52</f>
        <v>1697671</v>
      </c>
      <c r="J76" s="80" t="n">
        <f aca="false">+J12+J15+J16+J17+J25+J28+J29+J30+J31+J36+J40+J46+J49+J52+J53+J21+J52</f>
        <v>1270607</v>
      </c>
      <c r="K76" s="81" t="n">
        <f aca="false">+K12+K15+K16+K17+K25+K28+K29+K30+K31+K36+K40+K46+K49+K52+K53+K21+K52</f>
        <v>2968278</v>
      </c>
      <c r="M76" s="2"/>
      <c r="N76" s="2"/>
      <c r="O76" s="53"/>
      <c r="P76" s="53"/>
    </row>
    <row r="77" customFormat="false" ht="11.25" hidden="false" customHeight="false" outlineLevel="0" collapsed="false">
      <c r="B77" s="5"/>
      <c r="C77" s="5"/>
      <c r="D77" s="98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99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6" customFormat="false" ht="19.5" hidden="false" customHeight="false" outlineLevel="0" collapsed="false">
      <c r="B96" s="83" t="s">
        <v>153</v>
      </c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false" hidden="false" outlineLevel="0" max="6" min="5" style="101" width="9.13"/>
    <col collapsed="false" customWidth="true" hidden="false" outlineLevel="0" max="7" min="7" style="101" width="9.28"/>
    <col collapsed="false" customWidth="false" hidden="false" outlineLevel="0" max="257" min="8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6"/>
      <c r="C3" s="86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6"/>
      <c r="C4" s="86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4"/>
      <c r="D6" s="45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5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56</v>
      </c>
      <c r="H9" s="132" t="s">
        <v>13</v>
      </c>
      <c r="I9" s="133" t="s">
        <v>14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059940</v>
      </c>
      <c r="F10" s="51" t="n">
        <f aca="false">F11+F30+F48</f>
        <v>1472672</v>
      </c>
      <c r="G10" s="51" t="n">
        <f aca="false">+E10+F10</f>
        <v>2532612</v>
      </c>
      <c r="H10" s="51" t="n">
        <f aca="false">H11+H30+H48</f>
        <v>1128912</v>
      </c>
      <c r="I10" s="51" t="n">
        <f aca="false">I11+I30+I48</f>
        <v>1378359</v>
      </c>
      <c r="J10" s="52" t="n">
        <f aca="false">+H10+I10</f>
        <v>2507271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6</v>
      </c>
      <c r="C11" s="55" t="s">
        <v>258</v>
      </c>
      <c r="D11" s="137" t="s">
        <v>259</v>
      </c>
      <c r="E11" s="57" t="n">
        <f aca="false">E12+E16+E19+E22+E23+E26+E28+E29+E27</f>
        <v>372364</v>
      </c>
      <c r="F11" s="57" t="n">
        <f aca="false">F12+F16+F19+F22+F23+F26+F28+F29+F27</f>
        <v>378726</v>
      </c>
      <c r="G11" s="57" t="n">
        <f aca="false">+E11+F11</f>
        <v>751090</v>
      </c>
      <c r="H11" s="57" t="n">
        <f aca="false">H12+H16+H19+H22+H23+H26+H28+H29+H27</f>
        <v>453492</v>
      </c>
      <c r="I11" s="57" t="n">
        <f aca="false">I12+I16+I19+I22+I23+I26+I28+I29+I27</f>
        <v>550677</v>
      </c>
      <c r="J11" s="58" t="n">
        <f aca="false">+H11+I11</f>
        <v>1004169</v>
      </c>
      <c r="K11" s="101"/>
      <c r="L11" s="136"/>
      <c r="M11" s="136"/>
      <c r="N11" s="136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7"/>
      <c r="E12" s="61" t="n">
        <f aca="false">SUM(E13:E15)</f>
        <v>372353</v>
      </c>
      <c r="F12" s="61" t="n">
        <f aca="false">SUM(F13:F15)</f>
        <v>284698</v>
      </c>
      <c r="G12" s="61" t="n">
        <f aca="false">+E12+F12</f>
        <v>657051</v>
      </c>
      <c r="H12" s="61" t="n">
        <f aca="false">SUM(H13:H15)</f>
        <v>453481</v>
      </c>
      <c r="I12" s="61" t="n">
        <f aca="false">SUM(I13:I15)</f>
        <v>368734</v>
      </c>
      <c r="J12" s="62" t="n">
        <f aca="false">+H12+I12</f>
        <v>822215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38" t="s">
        <v>266</v>
      </c>
      <c r="C15" s="11" t="s">
        <v>267</v>
      </c>
      <c r="D15" s="117"/>
      <c r="E15" s="61" t="n">
        <v>372353</v>
      </c>
      <c r="F15" s="61" t="n">
        <v>284698</v>
      </c>
      <c r="G15" s="61" t="n">
        <f aca="false">+E15+F15</f>
        <v>657051</v>
      </c>
      <c r="H15" s="61" t="n">
        <v>453481</v>
      </c>
      <c r="I15" s="61" t="n">
        <v>368734</v>
      </c>
      <c r="J15" s="62" t="n">
        <f aca="false">+H15+I15</f>
        <v>822215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61" t="n">
        <f aca="false">SUM(E17:E18)</f>
        <v>0</v>
      </c>
      <c r="F16" s="61" t="n">
        <f aca="false">SUM(F17:F18)</f>
        <v>345</v>
      </c>
      <c r="G16" s="61" t="n">
        <f aca="false">+E16+F16</f>
        <v>345</v>
      </c>
      <c r="H16" s="61" t="n">
        <f aca="false">SUM(H17:H18)</f>
        <v>0</v>
      </c>
      <c r="I16" s="61" t="n">
        <f aca="false">SUM(I17:I18)</f>
        <v>9813</v>
      </c>
      <c r="J16" s="62" t="n">
        <f aca="false">+H16+I16</f>
        <v>9813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61" t="n">
        <v>0</v>
      </c>
      <c r="F17" s="61" t="n">
        <v>345</v>
      </c>
      <c r="G17" s="61" t="n">
        <f aca="false">+E17+F17</f>
        <v>345</v>
      </c>
      <c r="H17" s="61" t="n">
        <v>0</v>
      </c>
      <c r="I17" s="61" t="n">
        <v>9813</v>
      </c>
      <c r="J17" s="62" t="n">
        <f aca="false">+H17+I17</f>
        <v>9813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61" t="n">
        <f aca="false">SUM(E20:E21)</f>
        <v>11</v>
      </c>
      <c r="F19" s="61" t="n">
        <f aca="false">SUM(F20:F21)</f>
        <v>66518</v>
      </c>
      <c r="G19" s="61" t="n">
        <f aca="false">+E19+F19</f>
        <v>66529</v>
      </c>
      <c r="H19" s="61" t="n">
        <f aca="false">SUM(H20:H21)</f>
        <v>11</v>
      </c>
      <c r="I19" s="61" t="n">
        <f aca="false">SUM(I20:I21)</f>
        <v>135115</v>
      </c>
      <c r="J19" s="62" t="n">
        <f aca="false">+H19+I19</f>
        <v>135126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61" t="n">
        <v>0</v>
      </c>
      <c r="F20" s="61" t="n">
        <v>45638</v>
      </c>
      <c r="G20" s="61" t="n">
        <f aca="false">+E20+F20</f>
        <v>45638</v>
      </c>
      <c r="H20" s="61" t="n">
        <v>0</v>
      </c>
      <c r="I20" s="61" t="n">
        <v>107969</v>
      </c>
      <c r="J20" s="62" t="n">
        <f aca="false">+H20+I20</f>
        <v>107969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61" t="n">
        <v>11</v>
      </c>
      <c r="F21" s="61" t="n">
        <v>20880</v>
      </c>
      <c r="G21" s="61" t="n">
        <f aca="false">+E21+F21</f>
        <v>20891</v>
      </c>
      <c r="H21" s="61" t="n">
        <v>11</v>
      </c>
      <c r="I21" s="61" t="n">
        <v>27146</v>
      </c>
      <c r="J21" s="62" t="n">
        <f aca="false">+H21+I21</f>
        <v>27157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61" t="n">
        <v>0</v>
      </c>
      <c r="F22" s="61" t="n">
        <v>1380</v>
      </c>
      <c r="G22" s="61" t="n">
        <f aca="false">+E22+F22</f>
        <v>1380</v>
      </c>
      <c r="H22" s="61" t="n">
        <v>0</v>
      </c>
      <c r="I22" s="61" t="n">
        <v>1408</v>
      </c>
      <c r="J22" s="62" t="n">
        <f aca="false">+H22+I22</f>
        <v>1408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61" t="n">
        <v>0</v>
      </c>
      <c r="F28" s="61" t="n">
        <v>25785</v>
      </c>
      <c r="G28" s="61" t="n">
        <f aca="false">+E28+F28</f>
        <v>25785</v>
      </c>
      <c r="H28" s="61" t="n">
        <v>0</v>
      </c>
      <c r="I28" s="61" t="n">
        <v>35607</v>
      </c>
      <c r="J28" s="62" t="n">
        <f aca="false">+H28+I28</f>
        <v>35607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9</v>
      </c>
      <c r="C30" s="55" t="s">
        <v>296</v>
      </c>
      <c r="D30" s="137" t="s">
        <v>259</v>
      </c>
      <c r="E30" s="57" t="n">
        <f aca="false">E31+E45</f>
        <v>296328</v>
      </c>
      <c r="F30" s="57" t="n">
        <f aca="false">F31+F45</f>
        <v>6692</v>
      </c>
      <c r="G30" s="57" t="n">
        <f aca="false">+E30+F30</f>
        <v>303020</v>
      </c>
      <c r="H30" s="57" t="n">
        <f aca="false">H31+H45</f>
        <v>303463</v>
      </c>
      <c r="I30" s="57" t="n">
        <f aca="false">I31+I45</f>
        <v>0</v>
      </c>
      <c r="J30" s="58" t="n">
        <f aca="false">+H30+I30</f>
        <v>303463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296328</v>
      </c>
      <c r="F31" s="61" t="n">
        <f aca="false">SUM(F32:F44)</f>
        <v>6692</v>
      </c>
      <c r="G31" s="61" t="n">
        <f aca="false">+E31+F31</f>
        <v>303020</v>
      </c>
      <c r="H31" s="61" t="n">
        <f aca="false">SUM(H32:H44)</f>
        <v>303463</v>
      </c>
      <c r="I31" s="61" t="n">
        <f aca="false">SUM(I32:I44)</f>
        <v>0</v>
      </c>
      <c r="J31" s="62" t="n">
        <f aca="false">+H31+I31</f>
        <v>303463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61" t="n">
        <v>35307</v>
      </c>
      <c r="F35" s="61" t="n">
        <v>0</v>
      </c>
      <c r="G35" s="61" t="n">
        <f aca="false">+E35+F35</f>
        <v>35307</v>
      </c>
      <c r="H35" s="61" t="n">
        <v>36784</v>
      </c>
      <c r="I35" s="61" t="n">
        <v>0</v>
      </c>
      <c r="J35" s="62" t="n">
        <f aca="false">+H35+I35</f>
        <v>36784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61" t="n">
        <v>0</v>
      </c>
      <c r="F37" s="61" t="n">
        <v>6692</v>
      </c>
      <c r="G37" s="61" t="n">
        <f aca="false">+E37+F37</f>
        <v>6692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61" t="n">
        <v>56162</v>
      </c>
      <c r="F38" s="61" t="n">
        <v>0</v>
      </c>
      <c r="G38" s="61" t="n">
        <f aca="false">+E38+F38</f>
        <v>56162</v>
      </c>
      <c r="H38" s="61" t="n">
        <v>59289</v>
      </c>
      <c r="I38" s="61" t="n">
        <v>0</v>
      </c>
      <c r="J38" s="62" t="n">
        <f aca="false">+H38+I38</f>
        <v>59289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61" t="n">
        <v>4</v>
      </c>
      <c r="F39" s="61" t="n">
        <v>0</v>
      </c>
      <c r="G39" s="61" t="n">
        <f aca="false">+E39+F39</f>
        <v>4</v>
      </c>
      <c r="H39" s="61" t="n">
        <v>11</v>
      </c>
      <c r="I39" s="61" t="n">
        <v>0</v>
      </c>
      <c r="J39" s="62" t="n">
        <f aca="false">+H39+I39</f>
        <v>11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61" t="n">
        <v>204083</v>
      </c>
      <c r="F40" s="61" t="n">
        <v>0</v>
      </c>
      <c r="G40" s="61" t="n">
        <f aca="false">+E40+F40</f>
        <v>204083</v>
      </c>
      <c r="H40" s="61" t="n">
        <v>206354</v>
      </c>
      <c r="I40" s="61" t="n">
        <v>0</v>
      </c>
      <c r="J40" s="62" t="n">
        <f aca="false">+H40+I40</f>
        <v>206354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61" t="n">
        <v>772</v>
      </c>
      <c r="F41" s="61" t="n">
        <v>0</v>
      </c>
      <c r="G41" s="61" t="n">
        <f aca="false">+E41+F41</f>
        <v>772</v>
      </c>
      <c r="H41" s="61" t="n">
        <v>1025</v>
      </c>
      <c r="I41" s="61" t="n">
        <v>0</v>
      </c>
      <c r="J41" s="62" t="n">
        <f aca="false">+H41+I41</f>
        <v>1025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9</v>
      </c>
      <c r="C48" s="55" t="s">
        <v>331</v>
      </c>
      <c r="D48" s="137"/>
      <c r="E48" s="57" t="n">
        <f aca="false">+E49+E53</f>
        <v>391248</v>
      </c>
      <c r="F48" s="57" t="n">
        <f aca="false">+F49+F53</f>
        <v>1087254</v>
      </c>
      <c r="G48" s="57" t="n">
        <f aca="false">+E48+F48</f>
        <v>1478502</v>
      </c>
      <c r="H48" s="57" t="n">
        <f aca="false">+H49+H53</f>
        <v>371957</v>
      </c>
      <c r="I48" s="57" t="n">
        <f aca="false">+I49+I53</f>
        <v>827682</v>
      </c>
      <c r="J48" s="58" t="n">
        <f aca="false">+H48+I48</f>
        <v>1199639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f aca="false">+E50+E51+E52</f>
        <v>0</v>
      </c>
      <c r="F49" s="61" t="n">
        <f aca="false">+F50+F51+F52</f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391248</v>
      </c>
      <c r="F53" s="61" t="n">
        <f aca="false">+F54+F57+F62+F69+F72+F75</f>
        <v>1087254</v>
      </c>
      <c r="G53" s="61" t="n">
        <f aca="false">+E53+F53</f>
        <v>1478502</v>
      </c>
      <c r="H53" s="61" t="n">
        <f aca="false">+H54+H57+H62+H69+H72+H75</f>
        <v>371957</v>
      </c>
      <c r="I53" s="61" t="n">
        <f aca="false">+I54+I57+I62+I69+I72+I75</f>
        <v>827682</v>
      </c>
      <c r="J53" s="62" t="n">
        <f aca="false">+H53+I53</f>
        <v>1199639</v>
      </c>
      <c r="L53" s="136"/>
      <c r="M53" s="136"/>
      <c r="N53" s="136"/>
    </row>
    <row r="54" customFormat="false" ht="11.25" hidden="false" customHeight="false" outlineLevel="0" collapsed="false">
      <c r="A54" s="20"/>
      <c r="B54" s="138" t="s">
        <v>342</v>
      </c>
      <c r="C54" s="11" t="s">
        <v>343</v>
      </c>
      <c r="D54" s="137"/>
      <c r="E54" s="61" t="n">
        <f aca="false">SUM(E55:E56)</f>
        <v>108710</v>
      </c>
      <c r="F54" s="61" t="n">
        <f aca="false">SUM(F55:F56)</f>
        <v>432527</v>
      </c>
      <c r="G54" s="61" t="n">
        <f aca="false">+E54+F54</f>
        <v>541237</v>
      </c>
      <c r="H54" s="61" t="n">
        <f aca="false">SUM(H55:H56)</f>
        <v>160659</v>
      </c>
      <c r="I54" s="61" t="n">
        <f aca="false">SUM(I55:I56)</f>
        <v>378865</v>
      </c>
      <c r="J54" s="62" t="n">
        <f aca="false">+H54+I54</f>
        <v>5395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46625</v>
      </c>
      <c r="F55" s="61" t="n">
        <v>224074</v>
      </c>
      <c r="G55" s="61" t="n">
        <f aca="false">+E55+F55</f>
        <v>270699</v>
      </c>
      <c r="H55" s="61" t="n">
        <v>78864</v>
      </c>
      <c r="I55" s="61" t="n">
        <v>191539</v>
      </c>
      <c r="J55" s="62" t="n">
        <f aca="false">+H55+I55</f>
        <v>270403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62085</v>
      </c>
      <c r="F56" s="61" t="n">
        <v>208453</v>
      </c>
      <c r="G56" s="61" t="n">
        <f aca="false">+E56+F56</f>
        <v>270538</v>
      </c>
      <c r="H56" s="61" t="n">
        <v>81795</v>
      </c>
      <c r="I56" s="61" t="n">
        <v>187326</v>
      </c>
      <c r="J56" s="62" t="n">
        <f aca="false">+H56+I56</f>
        <v>269121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96868</v>
      </c>
      <c r="F57" s="61" t="n">
        <f aca="false">SUM(F58:F61)</f>
        <v>438580</v>
      </c>
      <c r="G57" s="61" t="n">
        <f aca="false">+E57+F57</f>
        <v>535448</v>
      </c>
      <c r="H57" s="61" t="n">
        <f aca="false">SUM(H58:H61)</f>
        <v>191713</v>
      </c>
      <c r="I57" s="61" t="n">
        <f aca="false">SUM(I58:I61)</f>
        <v>305591</v>
      </c>
      <c r="J57" s="62" t="n">
        <f aca="false">+H57+I57</f>
        <v>497304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0</v>
      </c>
      <c r="F58" s="61" t="n">
        <v>266828</v>
      </c>
      <c r="G58" s="61" t="n">
        <f aca="false">+E58+F58</f>
        <v>266828</v>
      </c>
      <c r="H58" s="61" t="n">
        <v>2236</v>
      </c>
      <c r="I58" s="61" t="n">
        <v>244529</v>
      </c>
      <c r="J58" s="62" t="n">
        <f aca="false">+H58+I58</f>
        <v>246765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96868</v>
      </c>
      <c r="F59" s="61" t="n">
        <v>171752</v>
      </c>
      <c r="G59" s="61" t="n">
        <f aca="false">+E59+F59</f>
        <v>268620</v>
      </c>
      <c r="H59" s="61" t="n">
        <v>189477</v>
      </c>
      <c r="I59" s="61" t="n">
        <v>61062</v>
      </c>
      <c r="J59" s="62" t="n">
        <f aca="false">+H59+I59</f>
        <v>250539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185670</v>
      </c>
      <c r="F62" s="61" t="n">
        <f aca="false">SUM(F63:F68)</f>
        <v>216147</v>
      </c>
      <c r="G62" s="61" t="n">
        <f aca="false">+E62+F62</f>
        <v>401817</v>
      </c>
      <c r="H62" s="61" t="n">
        <f aca="false">SUM(H63:H68)</f>
        <v>19585</v>
      </c>
      <c r="I62" s="61" t="n">
        <f aca="false">SUM(I63:I68)</f>
        <v>22242</v>
      </c>
      <c r="J62" s="62" t="n">
        <f aca="false">+H62+I62</f>
        <v>41827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95815</v>
      </c>
      <c r="F63" s="61" t="n">
        <v>105230</v>
      </c>
      <c r="G63" s="61" t="n">
        <f aca="false">+E63+F63</f>
        <v>201045</v>
      </c>
      <c r="H63" s="61" t="n">
        <v>9762</v>
      </c>
      <c r="I63" s="61" t="n">
        <v>11152</v>
      </c>
      <c r="J63" s="62" t="n">
        <f aca="false">+H63+I63</f>
        <v>20914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89855</v>
      </c>
      <c r="F64" s="61" t="n">
        <v>110917</v>
      </c>
      <c r="G64" s="61" t="n">
        <f aca="false">+E64+F64</f>
        <v>200772</v>
      </c>
      <c r="H64" s="61" t="n">
        <v>9823</v>
      </c>
      <c r="I64" s="61" t="n">
        <v>11090</v>
      </c>
      <c r="J64" s="62" t="n">
        <f aca="false">+H64+I64</f>
        <v>2091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120984</v>
      </c>
      <c r="J75" s="62" t="n">
        <f aca="false">+H75+I75</f>
        <v>120984</v>
      </c>
      <c r="L75" s="136"/>
      <c r="M75" s="136"/>
      <c r="N75" s="136"/>
    </row>
    <row r="76" customFormat="false" ht="11.25" hidden="false" customHeight="false" outlineLevel="0" collapsed="false">
      <c r="A76" s="20"/>
      <c r="B76" s="139" t="s">
        <v>385</v>
      </c>
      <c r="C76" s="140"/>
      <c r="D76" s="117"/>
      <c r="E76" s="57" t="n">
        <f aca="false">E77+E86+E94</f>
        <v>1406969</v>
      </c>
      <c r="F76" s="57" t="n">
        <f aca="false">F77+F86+F94</f>
        <v>501230</v>
      </c>
      <c r="G76" s="57" t="n">
        <f aca="false">+E76+F76</f>
        <v>1908199</v>
      </c>
      <c r="H76" s="57" t="n">
        <f aca="false">H77+H86+H94</f>
        <v>1428770</v>
      </c>
      <c r="I76" s="57" t="n">
        <f aca="false">I77+I86+I94</f>
        <v>517144</v>
      </c>
      <c r="J76" s="58" t="n">
        <f aca="false">+H76+I76</f>
        <v>1945914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2</v>
      </c>
      <c r="C77" s="55" t="s">
        <v>386</v>
      </c>
      <c r="D77" s="117"/>
      <c r="E77" s="57" t="n">
        <f aca="false">SUM(E78:E85)</f>
        <v>292333</v>
      </c>
      <c r="F77" s="57" t="n">
        <f aca="false">SUM(F78:F85)</f>
        <v>26963</v>
      </c>
      <c r="G77" s="57" t="n">
        <f aca="false">+E77+F77</f>
        <v>319296</v>
      </c>
      <c r="H77" s="57" t="n">
        <f aca="false">SUM(H78:H85)</f>
        <v>328346</v>
      </c>
      <c r="I77" s="57" t="n">
        <f aca="false">SUM(I78:I85)</f>
        <v>44842</v>
      </c>
      <c r="J77" s="58" t="n">
        <f aca="false">+H77+I77</f>
        <v>373188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61" t="n">
        <v>86014</v>
      </c>
      <c r="F79" s="61" t="n">
        <v>10474</v>
      </c>
      <c r="G79" s="61" t="n">
        <f aca="false">+E79+F79</f>
        <v>96488</v>
      </c>
      <c r="H79" s="61" t="n">
        <v>94311</v>
      </c>
      <c r="I79" s="61" t="n">
        <v>10834</v>
      </c>
      <c r="J79" s="62" t="n">
        <f aca="false">+H79+I79</f>
        <v>105145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61" t="n">
        <v>186219</v>
      </c>
      <c r="F80" s="61" t="n">
        <v>8585</v>
      </c>
      <c r="G80" s="61" t="n">
        <f aca="false">+E80+F80</f>
        <v>194804</v>
      </c>
      <c r="H80" s="61" t="n">
        <v>207401</v>
      </c>
      <c r="I80" s="61" t="n">
        <v>28040</v>
      </c>
      <c r="J80" s="62" t="n">
        <f aca="false">+H80+I80</f>
        <v>235441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61" t="n">
        <v>13099</v>
      </c>
      <c r="F81" s="61" t="n">
        <v>1844</v>
      </c>
      <c r="G81" s="61" t="n">
        <f aca="false">+E81+F81</f>
        <v>14943</v>
      </c>
      <c r="H81" s="61" t="n">
        <v>16786</v>
      </c>
      <c r="I81" s="61" t="n">
        <v>3352</v>
      </c>
      <c r="J81" s="62" t="n">
        <f aca="false">+H81+I81</f>
        <v>20138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61" t="n">
        <v>82</v>
      </c>
      <c r="F84" s="61" t="n">
        <v>0</v>
      </c>
      <c r="G84" s="61" t="n">
        <f aca="false">+E84+F84</f>
        <v>82</v>
      </c>
      <c r="H84" s="61" t="n">
        <v>277</v>
      </c>
      <c r="I84" s="61" t="n">
        <v>0</v>
      </c>
      <c r="J84" s="62" t="n">
        <f aca="false">+H84+I84</f>
        <v>277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61" t="n">
        <v>6919</v>
      </c>
      <c r="F85" s="61" t="n">
        <v>6060</v>
      </c>
      <c r="G85" s="61" t="n">
        <f aca="false">+E85+F85</f>
        <v>12979</v>
      </c>
      <c r="H85" s="61" t="n">
        <v>9571</v>
      </c>
      <c r="I85" s="61" t="n">
        <v>2616</v>
      </c>
      <c r="J85" s="62" t="n">
        <f aca="false">+H85+I85</f>
        <v>1218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50</v>
      </c>
      <c r="C86" s="55" t="s">
        <v>403</v>
      </c>
      <c r="D86" s="117"/>
      <c r="E86" s="66" t="n">
        <f aca="false">SUM(E87:E93)</f>
        <v>1114636</v>
      </c>
      <c r="F86" s="66" t="n">
        <f aca="false">SUM(F87:F93)</f>
        <v>474267</v>
      </c>
      <c r="G86" s="66" t="n">
        <f aca="false">+E86+F86</f>
        <v>1588903</v>
      </c>
      <c r="H86" s="66" t="n">
        <f aca="false">SUM(H87:H93)</f>
        <v>1100424</v>
      </c>
      <c r="I86" s="66" t="n">
        <f aca="false">SUM(I87:I93)</f>
        <v>472302</v>
      </c>
      <c r="J86" s="141" t="n">
        <f aca="false">+H86+I86</f>
        <v>1572726</v>
      </c>
      <c r="L86" s="136"/>
      <c r="M86" s="136"/>
      <c r="N86" s="136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7"/>
      <c r="E87" s="61" t="n">
        <v>6472</v>
      </c>
      <c r="F87" s="61" t="n">
        <v>0</v>
      </c>
      <c r="G87" s="61" t="n">
        <f aca="false">+E87+F87</f>
        <v>6472</v>
      </c>
      <c r="H87" s="61" t="n">
        <v>4220</v>
      </c>
      <c r="I87" s="61" t="n">
        <v>0</v>
      </c>
      <c r="J87" s="62" t="n">
        <f aca="false">+H87+I87</f>
        <v>4220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61" t="n">
        <v>3183</v>
      </c>
      <c r="F88" s="61" t="n">
        <v>13087</v>
      </c>
      <c r="G88" s="61" t="n">
        <f aca="false">+E88+F88</f>
        <v>16270</v>
      </c>
      <c r="H88" s="61" t="n">
        <v>6622</v>
      </c>
      <c r="I88" s="61" t="n">
        <v>21772</v>
      </c>
      <c r="J88" s="62" t="n">
        <f aca="false">+H88+I88</f>
        <v>28394</v>
      </c>
      <c r="L88" s="136"/>
      <c r="M88" s="136"/>
      <c r="N88" s="136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7"/>
      <c r="E89" s="61" t="n">
        <v>56032</v>
      </c>
      <c r="F89" s="61" t="n">
        <v>40638</v>
      </c>
      <c r="G89" s="61" t="n">
        <f aca="false">+E89+F89</f>
        <v>96670</v>
      </c>
      <c r="H89" s="61" t="n">
        <v>81037</v>
      </c>
      <c r="I89" s="61" t="n">
        <v>48204</v>
      </c>
      <c r="J89" s="62" t="n">
        <f aca="false">+H89+I89</f>
        <v>129241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7"/>
      <c r="E91" s="61" t="n">
        <v>999217</v>
      </c>
      <c r="F91" s="61" t="n">
        <v>343322</v>
      </c>
      <c r="G91" s="61" t="n">
        <f aca="false">+E91+F91</f>
        <v>1342539</v>
      </c>
      <c r="H91" s="61" t="n">
        <v>961697</v>
      </c>
      <c r="I91" s="61" t="n">
        <v>341020</v>
      </c>
      <c r="J91" s="62" t="n">
        <f aca="false">+H91+I91</f>
        <v>1302717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61" t="n">
        <v>49732</v>
      </c>
      <c r="F92" s="61" t="n">
        <v>77220</v>
      </c>
      <c r="G92" s="61" t="n">
        <f aca="false">+E92+F92</f>
        <v>126952</v>
      </c>
      <c r="H92" s="61" t="n">
        <v>46848</v>
      </c>
      <c r="I92" s="61" t="n">
        <v>61306</v>
      </c>
      <c r="J92" s="62" t="n">
        <f aca="false">+H92+I92</f>
        <v>10815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7</v>
      </c>
      <c r="C94" s="55" t="s">
        <v>418</v>
      </c>
      <c r="D94" s="117"/>
      <c r="E94" s="66" t="n">
        <v>0</v>
      </c>
      <c r="F94" s="66" t="n">
        <v>0</v>
      </c>
      <c r="G94" s="66" t="n">
        <f aca="false">+E94+F94</f>
        <v>0</v>
      </c>
      <c r="H94" s="66" t="n">
        <v>0</v>
      </c>
      <c r="I94" s="66" t="n">
        <v>0</v>
      </c>
      <c r="J94" s="141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17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6"/>
      <c r="B96" s="77"/>
      <c r="C96" s="142" t="s">
        <v>419</v>
      </c>
      <c r="D96" s="143"/>
      <c r="E96" s="80" t="n">
        <f aca="false">E10+E76</f>
        <v>2466909</v>
      </c>
      <c r="F96" s="80" t="n">
        <f aca="false">F10+F76</f>
        <v>1973902</v>
      </c>
      <c r="G96" s="80" t="n">
        <f aca="false">G10+G76</f>
        <v>4440811</v>
      </c>
      <c r="H96" s="80" t="n">
        <f aca="false">H10+H76</f>
        <v>2557682</v>
      </c>
      <c r="I96" s="80" t="n">
        <f aca="false">I10+I76</f>
        <v>1895503</v>
      </c>
      <c r="J96" s="81" t="n">
        <f aca="false">J10+J76</f>
        <v>4453185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3" t="s">
        <v>153</v>
      </c>
      <c r="B102" s="83"/>
      <c r="C102" s="83"/>
      <c r="D102" s="83"/>
      <c r="E102" s="83"/>
      <c r="F102" s="83"/>
      <c r="G102" s="83"/>
      <c r="H102" s="83"/>
      <c r="I102" s="83"/>
      <c r="J102" s="83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7.85"/>
    <col collapsed="false" customWidth="true" hidden="false" outlineLevel="0" max="4" min="4" style="1" width="7.28"/>
    <col collapsed="false" customWidth="true" hidden="false" outlineLevel="0" max="7" min="5" style="2" width="15.85"/>
    <col collapsed="false" customWidth="true" hidden="false" outlineLevel="0" max="8" min="8" style="1" width="15.85"/>
    <col collapsed="false" customWidth="true" hidden="false" outlineLevel="0" max="9" min="9" style="1" width="14.42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2" customFormat="false" ht="15" hidden="false" customHeight="true" outlineLevel="0" collapsed="false">
      <c r="A2" s="11"/>
      <c r="B2" s="146" t="s">
        <v>420</v>
      </c>
      <c r="C2" s="5"/>
      <c r="D2" s="5"/>
      <c r="E2" s="6"/>
      <c r="F2" s="6"/>
      <c r="G2" s="6"/>
      <c r="H2" s="147"/>
      <c r="I2" s="11"/>
      <c r="J2" s="11"/>
      <c r="K2" s="11"/>
      <c r="L2" s="11"/>
    </row>
    <row r="3" customFormat="false" ht="12" hidden="false" customHeight="true" outlineLevel="0" collapsed="false">
      <c r="A3" s="11"/>
      <c r="B3" s="148" t="s">
        <v>421</v>
      </c>
      <c r="C3" s="149"/>
      <c r="D3" s="149"/>
      <c r="E3" s="149"/>
      <c r="F3" s="149"/>
      <c r="G3" s="149"/>
      <c r="H3" s="150"/>
      <c r="I3" s="11"/>
      <c r="J3" s="11"/>
      <c r="K3" s="11"/>
      <c r="L3" s="11"/>
    </row>
    <row r="4" customFormat="false" ht="12" hidden="false" customHeight="true" outlineLevel="0" collapsed="false">
      <c r="A4" s="11"/>
      <c r="B4" s="10" t="s">
        <v>422</v>
      </c>
      <c r="C4" s="11"/>
      <c r="D4" s="11"/>
      <c r="E4" s="3"/>
      <c r="F4" s="3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11"/>
      <c r="B5" s="15" t="s">
        <v>3</v>
      </c>
      <c r="C5" s="11"/>
      <c r="D5" s="11"/>
      <c r="E5" s="151"/>
      <c r="F5" s="151"/>
      <c r="G5" s="151"/>
      <c r="H5" s="13"/>
      <c r="I5" s="11"/>
      <c r="J5" s="11"/>
      <c r="K5" s="11"/>
      <c r="L5" s="11"/>
    </row>
    <row r="6" customFormat="false" ht="12" hidden="false" customHeight="true" outlineLevel="0" collapsed="false">
      <c r="A6" s="11"/>
      <c r="B6" s="15"/>
      <c r="C6" s="11"/>
      <c r="D6" s="11"/>
      <c r="E6" s="151"/>
      <c r="F6" s="151"/>
      <c r="G6" s="151"/>
      <c r="H6" s="13"/>
      <c r="I6" s="11"/>
      <c r="J6" s="11"/>
      <c r="K6" s="11"/>
      <c r="L6" s="11"/>
    </row>
    <row r="7" customFormat="false" ht="22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1"/>
      <c r="B8" s="54"/>
      <c r="C8" s="55" t="s">
        <v>423</v>
      </c>
      <c r="D8" s="152" t="s">
        <v>9</v>
      </c>
      <c r="E8" s="153" t="s">
        <v>424</v>
      </c>
      <c r="F8" s="154" t="s">
        <v>425</v>
      </c>
      <c r="G8" s="153" t="s">
        <v>424</v>
      </c>
      <c r="H8" s="155" t="s">
        <v>425</v>
      </c>
      <c r="I8" s="11"/>
      <c r="J8" s="11"/>
      <c r="K8" s="11"/>
      <c r="L8" s="11"/>
    </row>
    <row r="9" customFormat="false" ht="22.5" hidden="false" customHeight="false" outlineLevel="0" collapsed="false">
      <c r="A9" s="11"/>
      <c r="B9" s="20"/>
      <c r="C9" s="11"/>
      <c r="D9" s="43" t="s">
        <v>12</v>
      </c>
      <c r="E9" s="156" t="s">
        <v>426</v>
      </c>
      <c r="F9" s="156" t="s">
        <v>427</v>
      </c>
      <c r="G9" s="156" t="s">
        <v>428</v>
      </c>
      <c r="H9" s="157" t="s">
        <v>429</v>
      </c>
      <c r="I9" s="158"/>
      <c r="J9" s="11"/>
      <c r="K9" s="158"/>
      <c r="L9" s="11"/>
    </row>
    <row r="10" customFormat="false" ht="6" hidden="false" customHeight="true" outlineLevel="0" collapsed="false">
      <c r="A10" s="11"/>
      <c r="B10" s="128"/>
      <c r="C10" s="159"/>
      <c r="D10" s="160"/>
      <c r="E10" s="161"/>
      <c r="F10" s="162"/>
      <c r="G10" s="162"/>
      <c r="H10" s="163"/>
      <c r="I10" s="158"/>
      <c r="J10" s="11"/>
      <c r="K10" s="158"/>
      <c r="L10" s="11"/>
    </row>
    <row r="11" s="47" customFormat="true" ht="11.25" hidden="false" customHeight="false" outlineLevel="0" collapsed="false">
      <c r="A11" s="55"/>
      <c r="B11" s="54" t="s">
        <v>16</v>
      </c>
      <c r="C11" s="120" t="s">
        <v>430</v>
      </c>
      <c r="D11" s="50" t="s">
        <v>431</v>
      </c>
      <c r="E11" s="57" t="n">
        <f aca="false">+E12+E13+E14+E15+E16+E21+E22</f>
        <v>205015</v>
      </c>
      <c r="F11" s="57" t="n">
        <f aca="false">+F12+F13+F14+F15+F16+F21+F22</f>
        <v>332761</v>
      </c>
      <c r="G11" s="57" t="n">
        <f aca="false">+G12+G13+G14+G15+G16+G21+G22</f>
        <v>59161</v>
      </c>
      <c r="H11" s="52" t="n">
        <f aca="false">+H12+H13+H14+H15+H16+H21+H22</f>
        <v>120532</v>
      </c>
      <c r="I11" s="55"/>
      <c r="J11" s="164"/>
      <c r="K11" s="165"/>
      <c r="L11" s="55"/>
    </row>
    <row r="12" s="100" customFormat="true" ht="11.25" hidden="false" customHeight="false" outlineLevel="0" collapsed="false">
      <c r="A12" s="11"/>
      <c r="B12" s="166" t="s">
        <v>157</v>
      </c>
      <c r="C12" s="11" t="s">
        <v>432</v>
      </c>
      <c r="D12" s="117"/>
      <c r="E12" s="61" t="n">
        <v>163039</v>
      </c>
      <c r="F12" s="61" t="n">
        <v>270169</v>
      </c>
      <c r="G12" s="61" t="n">
        <v>46055</v>
      </c>
      <c r="H12" s="62" t="n">
        <v>94112</v>
      </c>
      <c r="I12" s="167"/>
      <c r="J12" s="164"/>
      <c r="K12" s="165"/>
    </row>
    <row r="13" customFormat="false" ht="11.25" hidden="false" customHeight="false" outlineLevel="0" collapsed="false">
      <c r="A13" s="11"/>
      <c r="B13" s="20" t="s">
        <v>159</v>
      </c>
      <c r="C13" s="168" t="s">
        <v>433</v>
      </c>
      <c r="D13" s="158"/>
      <c r="E13" s="61" t="n">
        <v>74</v>
      </c>
      <c r="F13" s="61" t="n">
        <v>1045</v>
      </c>
      <c r="G13" s="61" t="n">
        <v>0</v>
      </c>
      <c r="H13" s="62" t="n">
        <v>229</v>
      </c>
      <c r="I13" s="167"/>
      <c r="J13" s="164"/>
      <c r="K13" s="165"/>
      <c r="L13" s="11"/>
    </row>
    <row r="14" customFormat="false" ht="11.25" hidden="false" customHeight="false" outlineLevel="0" collapsed="false">
      <c r="A14" s="11"/>
      <c r="B14" s="20" t="s">
        <v>434</v>
      </c>
      <c r="C14" s="168" t="s">
        <v>435</v>
      </c>
      <c r="D14" s="158"/>
      <c r="E14" s="61" t="n">
        <v>5988</v>
      </c>
      <c r="F14" s="61" t="n">
        <v>13187</v>
      </c>
      <c r="G14" s="61" t="n">
        <v>1051</v>
      </c>
      <c r="H14" s="62" t="n">
        <v>5295</v>
      </c>
      <c r="I14" s="167"/>
      <c r="J14" s="164"/>
      <c r="K14" s="165"/>
      <c r="L14" s="11"/>
    </row>
    <row r="15" customFormat="false" ht="11.25" hidden="false" customHeight="false" outlineLevel="0" collapsed="false">
      <c r="A15" s="11"/>
      <c r="B15" s="20" t="s">
        <v>436</v>
      </c>
      <c r="C15" s="168" t="s">
        <v>437</v>
      </c>
      <c r="D15" s="158"/>
      <c r="E15" s="61" t="n">
        <v>4849</v>
      </c>
      <c r="F15" s="169" t="n">
        <v>0</v>
      </c>
      <c r="G15" s="61" t="n">
        <v>96</v>
      </c>
      <c r="H15" s="62" t="n">
        <v>0</v>
      </c>
      <c r="I15" s="167"/>
      <c r="J15" s="164"/>
      <c r="K15" s="165"/>
      <c r="L15" s="11"/>
    </row>
    <row r="16" customFormat="false" ht="11.25" hidden="false" customHeight="false" outlineLevel="0" collapsed="false">
      <c r="A16" s="11"/>
      <c r="B16" s="20" t="s">
        <v>438</v>
      </c>
      <c r="C16" s="168" t="s">
        <v>439</v>
      </c>
      <c r="D16" s="158"/>
      <c r="E16" s="61" t="n">
        <f aca="false">SUM(E17:E20)</f>
        <v>30992</v>
      </c>
      <c r="F16" s="61" t="n">
        <f aca="false">SUM(F17:F20)</f>
        <v>48331</v>
      </c>
      <c r="G16" s="61" t="n">
        <f aca="false">SUM(G17:G20)</f>
        <v>11890</v>
      </c>
      <c r="H16" s="62" t="n">
        <f aca="false">SUM(H17:H20)</f>
        <v>20884</v>
      </c>
      <c r="I16" s="11"/>
      <c r="J16" s="164"/>
      <c r="K16" s="165"/>
      <c r="L16" s="11"/>
    </row>
    <row r="17" customFormat="false" ht="11.25" hidden="false" customHeight="false" outlineLevel="0" collapsed="false">
      <c r="A17" s="11"/>
      <c r="B17" s="20" t="s">
        <v>440</v>
      </c>
      <c r="C17" s="168" t="s">
        <v>441</v>
      </c>
      <c r="D17" s="158"/>
      <c r="E17" s="61" t="n">
        <v>87</v>
      </c>
      <c r="F17" s="61" t="n">
        <v>11801</v>
      </c>
      <c r="G17" s="61" t="n">
        <v>23</v>
      </c>
      <c r="H17" s="62" t="n">
        <v>4601</v>
      </c>
      <c r="I17" s="11"/>
      <c r="J17" s="164"/>
      <c r="K17" s="165"/>
      <c r="L17" s="11"/>
    </row>
    <row r="18" customFormat="false" ht="11.25" hidden="false" customHeight="false" outlineLevel="0" collapsed="false">
      <c r="A18" s="11"/>
      <c r="B18" s="20" t="s">
        <v>442</v>
      </c>
      <c r="C18" s="168" t="s">
        <v>443</v>
      </c>
      <c r="D18" s="158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64"/>
      <c r="K18" s="165"/>
      <c r="L18" s="11"/>
    </row>
    <row r="19" customFormat="false" ht="11.25" hidden="false" customHeight="false" outlineLevel="0" collapsed="false">
      <c r="A19" s="11"/>
      <c r="B19" s="20" t="s">
        <v>444</v>
      </c>
      <c r="C19" s="168" t="s">
        <v>445</v>
      </c>
      <c r="D19" s="158"/>
      <c r="E19" s="61" t="n">
        <v>28575</v>
      </c>
      <c r="F19" s="61" t="n">
        <v>34126</v>
      </c>
      <c r="G19" s="61" t="n">
        <v>11867</v>
      </c>
      <c r="H19" s="62" t="n">
        <v>14484</v>
      </c>
      <c r="I19" s="11"/>
      <c r="J19" s="164"/>
      <c r="K19" s="165"/>
      <c r="L19" s="11"/>
    </row>
    <row r="20" customFormat="false" ht="11.25" hidden="false" customHeight="false" outlineLevel="0" collapsed="false">
      <c r="A20" s="11"/>
      <c r="B20" s="20" t="s">
        <v>446</v>
      </c>
      <c r="C20" s="168" t="s">
        <v>447</v>
      </c>
      <c r="D20" s="158"/>
      <c r="E20" s="61" t="n">
        <v>2330</v>
      </c>
      <c r="F20" s="61" t="n">
        <v>2404</v>
      </c>
      <c r="G20" s="61" t="n">
        <v>0</v>
      </c>
      <c r="H20" s="62" t="n">
        <v>1799</v>
      </c>
      <c r="I20" s="11"/>
      <c r="J20" s="164"/>
      <c r="K20" s="165"/>
      <c r="L20" s="11"/>
    </row>
    <row r="21" customFormat="false" ht="11.25" hidden="false" customHeight="false" outlineLevel="0" collapsed="false">
      <c r="A21" s="11"/>
      <c r="B21" s="20" t="s">
        <v>448</v>
      </c>
      <c r="C21" s="168" t="s">
        <v>449</v>
      </c>
      <c r="D21" s="158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64"/>
      <c r="K21" s="165"/>
      <c r="L21" s="11"/>
    </row>
    <row r="22" customFormat="false" ht="11.25" hidden="false" customHeight="false" outlineLevel="0" collapsed="false">
      <c r="A22" s="11"/>
      <c r="B22" s="20" t="s">
        <v>450</v>
      </c>
      <c r="C22" s="170" t="s">
        <v>451</v>
      </c>
      <c r="D22" s="158"/>
      <c r="E22" s="61" t="n">
        <v>73</v>
      </c>
      <c r="F22" s="61" t="n">
        <v>29</v>
      </c>
      <c r="G22" s="61" t="n">
        <v>69</v>
      </c>
      <c r="H22" s="62" t="n">
        <v>12</v>
      </c>
      <c r="I22" s="11"/>
      <c r="J22" s="164"/>
      <c r="K22" s="165"/>
      <c r="L22" s="11"/>
    </row>
    <row r="23" s="47" customFormat="true" ht="11.25" hidden="false" customHeight="false" outlineLevel="0" collapsed="false">
      <c r="A23" s="55"/>
      <c r="B23" s="171" t="s">
        <v>19</v>
      </c>
      <c r="C23" s="172" t="s">
        <v>452</v>
      </c>
      <c r="D23" s="43" t="s">
        <v>453</v>
      </c>
      <c r="E23" s="57" t="n">
        <f aca="false">SUM(E24:E28)</f>
        <v>103263</v>
      </c>
      <c r="F23" s="57" t="n">
        <f aca="false">SUM(F24:F28)</f>
        <v>207425</v>
      </c>
      <c r="G23" s="57" t="n">
        <f aca="false">SUM(G24:G28)</f>
        <v>26235</v>
      </c>
      <c r="H23" s="58" t="n">
        <f aca="false">SUM(H24:H28)</f>
        <v>76378</v>
      </c>
      <c r="I23" s="55"/>
      <c r="J23" s="164"/>
      <c r="K23" s="165"/>
      <c r="L23" s="55"/>
    </row>
    <row r="24" customFormat="false" ht="11.25" hidden="false" customHeight="false" outlineLevel="0" collapsed="false">
      <c r="A24" s="11"/>
      <c r="B24" s="20" t="s">
        <v>22</v>
      </c>
      <c r="C24" s="168" t="s">
        <v>454</v>
      </c>
      <c r="D24" s="158"/>
      <c r="E24" s="61" t="n">
        <v>88571</v>
      </c>
      <c r="F24" s="61" t="n">
        <v>161649</v>
      </c>
      <c r="G24" s="61" t="n">
        <v>24121</v>
      </c>
      <c r="H24" s="62" t="n">
        <v>58997</v>
      </c>
      <c r="I24" s="11"/>
      <c r="J24" s="164"/>
      <c r="K24" s="165"/>
      <c r="L24" s="11"/>
    </row>
    <row r="25" customFormat="false" ht="11.25" hidden="false" customHeight="false" outlineLevel="0" collapsed="false">
      <c r="A25" s="11"/>
      <c r="B25" s="20" t="s">
        <v>32</v>
      </c>
      <c r="C25" s="170" t="s">
        <v>455</v>
      </c>
      <c r="D25" s="158"/>
      <c r="E25" s="61" t="n">
        <v>13712</v>
      </c>
      <c r="F25" s="61" t="n">
        <v>25624</v>
      </c>
      <c r="G25" s="61" t="n">
        <v>1928</v>
      </c>
      <c r="H25" s="62" t="n">
        <v>7350</v>
      </c>
      <c r="I25" s="11"/>
      <c r="J25" s="164"/>
      <c r="K25" s="165"/>
      <c r="L25" s="11"/>
    </row>
    <row r="26" customFormat="false" ht="11.25" hidden="false" customHeight="false" outlineLevel="0" collapsed="false">
      <c r="A26" s="11"/>
      <c r="B26" s="20" t="s">
        <v>456</v>
      </c>
      <c r="C26" s="170" t="s">
        <v>457</v>
      </c>
      <c r="D26" s="158"/>
      <c r="E26" s="61" t="n">
        <v>814</v>
      </c>
      <c r="F26" s="61" t="n">
        <v>19873</v>
      </c>
      <c r="G26" s="61" t="n">
        <v>175</v>
      </c>
      <c r="H26" s="62" t="n">
        <v>10000</v>
      </c>
      <c r="I26" s="11"/>
      <c r="J26" s="164"/>
      <c r="K26" s="165"/>
      <c r="L26" s="11"/>
    </row>
    <row r="27" customFormat="false" ht="11.25" hidden="false" customHeight="false" outlineLevel="0" collapsed="false">
      <c r="A27" s="11"/>
      <c r="B27" s="20" t="s">
        <v>458</v>
      </c>
      <c r="C27" s="168" t="s">
        <v>459</v>
      </c>
      <c r="D27" s="158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64"/>
      <c r="K27" s="165"/>
      <c r="L27" s="11"/>
    </row>
    <row r="28" customFormat="false" ht="11.25" hidden="false" customHeight="false" outlineLevel="0" collapsed="false">
      <c r="A28" s="11"/>
      <c r="B28" s="20" t="s">
        <v>460</v>
      </c>
      <c r="C28" s="170" t="s">
        <v>461</v>
      </c>
      <c r="D28" s="158"/>
      <c r="E28" s="61" t="n">
        <v>166</v>
      </c>
      <c r="F28" s="61" t="n">
        <v>279</v>
      </c>
      <c r="G28" s="61" t="n">
        <v>11</v>
      </c>
      <c r="H28" s="62" t="n">
        <v>31</v>
      </c>
      <c r="I28" s="11"/>
      <c r="J28" s="164"/>
      <c r="K28" s="165"/>
      <c r="L28" s="11"/>
    </row>
    <row r="29" s="47" customFormat="true" ht="11.25" hidden="false" customHeight="false" outlineLevel="0" collapsed="false">
      <c r="A29" s="55"/>
      <c r="B29" s="54" t="s">
        <v>39</v>
      </c>
      <c r="C29" s="172" t="s">
        <v>462</v>
      </c>
      <c r="D29" s="158"/>
      <c r="E29" s="57" t="n">
        <f aca="false">+E11-E23</f>
        <v>101752</v>
      </c>
      <c r="F29" s="57" t="n">
        <f aca="false">+F11-F23</f>
        <v>125336</v>
      </c>
      <c r="G29" s="57" t="n">
        <f aca="false">+G11-G23</f>
        <v>32926</v>
      </c>
      <c r="H29" s="58" t="n">
        <f aca="false">+H11-H23</f>
        <v>44154</v>
      </c>
      <c r="I29" s="55"/>
      <c r="J29" s="164"/>
      <c r="K29" s="165"/>
      <c r="L29" s="55"/>
    </row>
    <row r="30" s="47" customFormat="true" ht="11.25" hidden="false" customHeight="false" outlineLevel="0" collapsed="false">
      <c r="A30" s="55"/>
      <c r="B30" s="54" t="s">
        <v>42</v>
      </c>
      <c r="C30" s="172" t="s">
        <v>463</v>
      </c>
      <c r="D30" s="158"/>
      <c r="E30" s="57" t="n">
        <f aca="false">+E31-E34</f>
        <v>16147</v>
      </c>
      <c r="F30" s="57" t="n">
        <f aca="false">+F31-F34</f>
        <v>20450</v>
      </c>
      <c r="G30" s="57" t="n">
        <f aca="false">+G31-G34</f>
        <v>4998</v>
      </c>
      <c r="H30" s="58" t="n">
        <f aca="false">+H31-H34</f>
        <v>6828</v>
      </c>
      <c r="I30" s="55"/>
      <c r="J30" s="164"/>
      <c r="K30" s="165"/>
      <c r="L30" s="55"/>
    </row>
    <row r="31" customFormat="false" ht="11.25" hidden="false" customHeight="false" outlineLevel="0" collapsed="false">
      <c r="A31" s="11"/>
      <c r="B31" s="20" t="s">
        <v>44</v>
      </c>
      <c r="C31" s="168" t="s">
        <v>464</v>
      </c>
      <c r="D31" s="158"/>
      <c r="E31" s="61" t="n">
        <f aca="false">SUM(E32:E33)</f>
        <v>19429</v>
      </c>
      <c r="F31" s="61" t="n">
        <f aca="false">SUM(F32:F33)</f>
        <v>23523</v>
      </c>
      <c r="G31" s="61" t="n">
        <f aca="false">SUM(G32:G33)</f>
        <v>6176</v>
      </c>
      <c r="H31" s="62" t="n">
        <f aca="false">SUM(H32:H33)</f>
        <v>7916</v>
      </c>
      <c r="I31" s="11"/>
      <c r="J31" s="164"/>
      <c r="K31" s="165"/>
      <c r="L31" s="11"/>
    </row>
    <row r="32" customFormat="false" ht="11.25" hidden="false" customHeight="false" outlineLevel="0" collapsed="false">
      <c r="A32" s="11"/>
      <c r="B32" s="20" t="s">
        <v>465</v>
      </c>
      <c r="C32" s="168" t="s">
        <v>466</v>
      </c>
      <c r="D32" s="158"/>
      <c r="E32" s="61" t="n">
        <v>8487</v>
      </c>
      <c r="F32" s="61" t="n">
        <v>10962</v>
      </c>
      <c r="G32" s="61" t="n">
        <v>2426</v>
      </c>
      <c r="H32" s="62" t="n">
        <v>3485</v>
      </c>
      <c r="I32" s="11"/>
      <c r="J32" s="164"/>
      <c r="K32" s="165"/>
      <c r="L32" s="11"/>
    </row>
    <row r="33" customFormat="false" ht="11.25" hidden="false" customHeight="false" outlineLevel="0" collapsed="false">
      <c r="A33" s="11"/>
      <c r="B33" s="20" t="s">
        <v>467</v>
      </c>
      <c r="C33" s="168" t="s">
        <v>66</v>
      </c>
      <c r="D33" s="158"/>
      <c r="E33" s="61" t="n">
        <v>10942</v>
      </c>
      <c r="F33" s="61" t="n">
        <v>12561</v>
      </c>
      <c r="G33" s="61" t="n">
        <v>3750</v>
      </c>
      <c r="H33" s="62" t="n">
        <v>4431</v>
      </c>
      <c r="I33" s="11"/>
      <c r="J33" s="164"/>
      <c r="K33" s="165"/>
      <c r="L33" s="11"/>
    </row>
    <row r="34" customFormat="false" ht="11.25" hidden="false" customHeight="false" outlineLevel="0" collapsed="false">
      <c r="A34" s="11"/>
      <c r="B34" s="20" t="s">
        <v>46</v>
      </c>
      <c r="C34" s="168" t="s">
        <v>468</v>
      </c>
      <c r="D34" s="158"/>
      <c r="E34" s="61" t="n">
        <f aca="false">SUM(E35:E36)</f>
        <v>3282</v>
      </c>
      <c r="F34" s="61" t="n">
        <f aca="false">SUM(F35:F36)</f>
        <v>3073</v>
      </c>
      <c r="G34" s="61" t="n">
        <f aca="false">SUM(G35:G36)</f>
        <v>1178</v>
      </c>
      <c r="H34" s="62" t="n">
        <f aca="false">SUM(H35:H36)</f>
        <v>1088</v>
      </c>
      <c r="I34" s="11"/>
      <c r="J34" s="164"/>
      <c r="K34" s="165"/>
      <c r="L34" s="11"/>
    </row>
    <row r="35" customFormat="false" ht="11.25" hidden="false" customHeight="false" outlineLevel="0" collapsed="false">
      <c r="A35" s="11"/>
      <c r="B35" s="20" t="s">
        <v>469</v>
      </c>
      <c r="C35" s="170" t="s">
        <v>470</v>
      </c>
      <c r="D35" s="158"/>
      <c r="E35" s="61" t="n">
        <v>245</v>
      </c>
      <c r="F35" s="61" t="n">
        <v>56</v>
      </c>
      <c r="G35" s="61" t="n">
        <v>136</v>
      </c>
      <c r="H35" s="62" t="n">
        <v>23</v>
      </c>
      <c r="I35" s="11"/>
      <c r="J35" s="164"/>
      <c r="K35" s="165"/>
      <c r="L35" s="11"/>
    </row>
    <row r="36" customFormat="false" ht="11.25" hidden="false" customHeight="false" outlineLevel="0" collapsed="false">
      <c r="A36" s="11"/>
      <c r="B36" s="20" t="s">
        <v>471</v>
      </c>
      <c r="C36" s="168" t="s">
        <v>66</v>
      </c>
      <c r="D36" s="158"/>
      <c r="E36" s="61" t="n">
        <v>3037</v>
      </c>
      <c r="F36" s="61" t="n">
        <v>3017</v>
      </c>
      <c r="G36" s="61" t="n">
        <v>1042</v>
      </c>
      <c r="H36" s="62" t="n">
        <v>1065</v>
      </c>
      <c r="I36" s="11"/>
      <c r="J36" s="164"/>
      <c r="K36" s="165"/>
      <c r="L36" s="11"/>
    </row>
    <row r="37" s="47" customFormat="true" ht="11.25" hidden="false" customHeight="false" outlineLevel="0" collapsed="false">
      <c r="A37" s="55"/>
      <c r="B37" s="54" t="s">
        <v>50</v>
      </c>
      <c r="C37" s="172" t="s">
        <v>472</v>
      </c>
      <c r="D37" s="43"/>
      <c r="E37" s="61" t="n">
        <v>0</v>
      </c>
      <c r="F37" s="61" t="n">
        <v>0</v>
      </c>
      <c r="G37" s="61" t="n">
        <v>0</v>
      </c>
      <c r="H37" s="62" t="n">
        <v>0</v>
      </c>
      <c r="I37" s="55"/>
      <c r="J37" s="164"/>
      <c r="K37" s="165"/>
      <c r="L37" s="55"/>
    </row>
    <row r="38" s="47" customFormat="true" ht="11.25" hidden="false" customHeight="false" outlineLevel="0" collapsed="false">
      <c r="A38" s="55"/>
      <c r="B38" s="54" t="s">
        <v>57</v>
      </c>
      <c r="C38" s="172" t="s">
        <v>473</v>
      </c>
      <c r="D38" s="43" t="s">
        <v>474</v>
      </c>
      <c r="E38" s="57" t="n">
        <f aca="false">+E39+E41+E40</f>
        <v>16238</v>
      </c>
      <c r="F38" s="57" t="n">
        <f aca="false">+F39+F41+F40</f>
        <v>-14579</v>
      </c>
      <c r="G38" s="57" t="n">
        <f aca="false">+G39+G41+G40</f>
        <v>3712</v>
      </c>
      <c r="H38" s="58" t="n">
        <f aca="false">+H39+H41+H40</f>
        <v>-2327</v>
      </c>
      <c r="I38" s="55"/>
      <c r="J38" s="164"/>
      <c r="K38" s="165"/>
      <c r="L38" s="55"/>
    </row>
    <row r="39" customFormat="false" ht="11.25" hidden="false" customHeight="false" outlineLevel="0" collapsed="false">
      <c r="A39" s="11"/>
      <c r="B39" s="20" t="s">
        <v>60</v>
      </c>
      <c r="C39" s="168" t="s">
        <v>475</v>
      </c>
      <c r="D39" s="158"/>
      <c r="E39" s="61" t="n">
        <v>10509</v>
      </c>
      <c r="F39" s="61" t="n">
        <f aca="false">2713-505</f>
        <v>2208</v>
      </c>
      <c r="G39" s="61" t="n">
        <v>1901</v>
      </c>
      <c r="H39" s="62" t="n">
        <v>632</v>
      </c>
      <c r="I39" s="11"/>
      <c r="J39" s="164"/>
      <c r="K39" s="165"/>
      <c r="L39" s="11"/>
    </row>
    <row r="40" customFormat="false" ht="11.25" hidden="false" customHeight="false" outlineLevel="0" collapsed="false">
      <c r="A40" s="11"/>
      <c r="B40" s="20" t="s">
        <v>67</v>
      </c>
      <c r="C40" s="168" t="s">
        <v>476</v>
      </c>
      <c r="D40" s="158"/>
      <c r="E40" s="61" t="n">
        <v>-4309</v>
      </c>
      <c r="F40" s="61" t="n">
        <f aca="false">159800-174726</f>
        <v>-14926</v>
      </c>
      <c r="G40" s="61" t="n">
        <v>-2773</v>
      </c>
      <c r="H40" s="62" t="n">
        <v>-1790</v>
      </c>
      <c r="I40" s="11"/>
      <c r="J40" s="164"/>
      <c r="K40" s="165"/>
      <c r="L40" s="11"/>
    </row>
    <row r="41" customFormat="false" ht="11.25" hidden="false" customHeight="false" outlineLevel="0" collapsed="false">
      <c r="A41" s="11"/>
      <c r="B41" s="20" t="s">
        <v>69</v>
      </c>
      <c r="C41" s="168" t="s">
        <v>477</v>
      </c>
      <c r="D41" s="158"/>
      <c r="E41" s="61" t="n">
        <v>10038</v>
      </c>
      <c r="F41" s="61" t="n">
        <f aca="false">136397-138258</f>
        <v>-1861</v>
      </c>
      <c r="G41" s="61" t="n">
        <v>4584</v>
      </c>
      <c r="H41" s="62" t="n">
        <v>-1169</v>
      </c>
      <c r="I41" s="11"/>
      <c r="J41" s="164"/>
      <c r="K41" s="165"/>
      <c r="L41" s="11"/>
    </row>
    <row r="42" s="47" customFormat="true" ht="11.25" hidden="false" customHeight="false" outlineLevel="0" collapsed="false">
      <c r="A42" s="55"/>
      <c r="B42" s="54" t="s">
        <v>71</v>
      </c>
      <c r="C42" s="172" t="s">
        <v>478</v>
      </c>
      <c r="D42" s="43" t="s">
        <v>479</v>
      </c>
      <c r="E42" s="66" t="n">
        <v>9560</v>
      </c>
      <c r="F42" s="66" t="n">
        <v>8446</v>
      </c>
      <c r="G42" s="66" t="n">
        <v>1983</v>
      </c>
      <c r="H42" s="141" t="n">
        <v>5347</v>
      </c>
      <c r="I42" s="55"/>
      <c r="J42" s="164"/>
      <c r="K42" s="165"/>
      <c r="L42" s="55"/>
    </row>
    <row r="43" s="47" customFormat="true" ht="11.25" hidden="false" customHeight="false" outlineLevel="0" collapsed="false">
      <c r="A43" s="55"/>
      <c r="B43" s="54" t="s">
        <v>73</v>
      </c>
      <c r="C43" s="172" t="s">
        <v>480</v>
      </c>
      <c r="D43" s="158"/>
      <c r="E43" s="57" t="n">
        <f aca="false">+E29+E30+E37+E38+E42</f>
        <v>143697</v>
      </c>
      <c r="F43" s="57" t="n">
        <f aca="false">+F29+F30+F37+F38+F42</f>
        <v>139653</v>
      </c>
      <c r="G43" s="57" t="n">
        <f aca="false">+G29+G30+G37+G38+G42</f>
        <v>43619</v>
      </c>
      <c r="H43" s="58" t="n">
        <f aca="false">+H29+H30+H37+H38+H42</f>
        <v>54002</v>
      </c>
      <c r="I43" s="55"/>
      <c r="J43" s="164"/>
      <c r="K43" s="165"/>
      <c r="L43" s="55"/>
    </row>
    <row r="44" s="47" customFormat="true" ht="11.25" hidden="false" customHeight="false" outlineLevel="0" collapsed="false">
      <c r="A44" s="55"/>
      <c r="B44" s="54" t="s">
        <v>78</v>
      </c>
      <c r="C44" s="172" t="s">
        <v>481</v>
      </c>
      <c r="D44" s="43" t="s">
        <v>482</v>
      </c>
      <c r="E44" s="66" t="n">
        <v>45403</v>
      </c>
      <c r="F44" s="66" t="n">
        <v>32803</v>
      </c>
      <c r="G44" s="66" t="n">
        <v>15681</v>
      </c>
      <c r="H44" s="141" t="n">
        <v>17268</v>
      </c>
      <c r="I44" s="55"/>
      <c r="J44" s="164"/>
      <c r="K44" s="165"/>
      <c r="L44" s="164"/>
    </row>
    <row r="45" s="47" customFormat="true" ht="11.25" hidden="false" customHeight="false" outlineLevel="0" collapsed="false">
      <c r="A45" s="55"/>
      <c r="B45" s="54" t="s">
        <v>89</v>
      </c>
      <c r="C45" s="172" t="s">
        <v>483</v>
      </c>
      <c r="D45" s="43" t="s">
        <v>484</v>
      </c>
      <c r="E45" s="66" t="n">
        <v>80448</v>
      </c>
      <c r="F45" s="66" t="n">
        <v>96314</v>
      </c>
      <c r="G45" s="66" t="n">
        <v>24527</v>
      </c>
      <c r="H45" s="141" t="n">
        <v>32311</v>
      </c>
      <c r="I45" s="164"/>
      <c r="J45" s="164"/>
      <c r="K45" s="165"/>
      <c r="L45" s="164"/>
    </row>
    <row r="46" s="47" customFormat="true" ht="11.25" hidden="false" customHeight="false" outlineLevel="0" collapsed="false">
      <c r="A46" s="55"/>
      <c r="B46" s="54" t="s">
        <v>96</v>
      </c>
      <c r="C46" s="172" t="s">
        <v>485</v>
      </c>
      <c r="D46" s="158"/>
      <c r="E46" s="57" t="n">
        <f aca="false">+E43-E44-E45</f>
        <v>17846</v>
      </c>
      <c r="F46" s="57" t="n">
        <f aca="false">+F43-F44-F45</f>
        <v>10536</v>
      </c>
      <c r="G46" s="57" t="n">
        <f aca="false">+G43-G44-G45</f>
        <v>3411</v>
      </c>
      <c r="H46" s="58" t="n">
        <f aca="false">+H43-H44-H45</f>
        <v>4423</v>
      </c>
      <c r="I46" s="55"/>
      <c r="J46" s="164"/>
      <c r="K46" s="165"/>
      <c r="L46" s="55"/>
    </row>
    <row r="47" s="47" customFormat="true" ht="11.25" hidden="false" customHeight="false" outlineLevel="0" collapsed="false">
      <c r="A47" s="55"/>
      <c r="B47" s="54" t="s">
        <v>105</v>
      </c>
      <c r="C47" s="120" t="s">
        <v>486</v>
      </c>
      <c r="D47" s="37"/>
      <c r="E47" s="61"/>
      <c r="F47" s="61"/>
      <c r="G47" s="61"/>
      <c r="H47" s="62"/>
      <c r="I47" s="55"/>
      <c r="J47" s="164"/>
      <c r="K47" s="165"/>
      <c r="L47" s="55"/>
    </row>
    <row r="48" s="47" customFormat="true" ht="11.25" hidden="false" customHeight="false" outlineLevel="0" collapsed="false">
      <c r="A48" s="55"/>
      <c r="B48" s="54"/>
      <c r="C48" s="120" t="s">
        <v>487</v>
      </c>
      <c r="D48" s="37"/>
      <c r="E48" s="61" t="n">
        <v>0</v>
      </c>
      <c r="F48" s="61" t="n">
        <v>0</v>
      </c>
      <c r="G48" s="61" t="n">
        <v>0</v>
      </c>
      <c r="H48" s="62" t="n">
        <v>0</v>
      </c>
      <c r="I48" s="55"/>
      <c r="J48" s="164"/>
      <c r="K48" s="165"/>
      <c r="L48" s="55"/>
    </row>
    <row r="49" s="47" customFormat="true" ht="11.25" hidden="false" customHeight="false" outlineLevel="0" collapsed="false">
      <c r="A49" s="55"/>
      <c r="B49" s="54" t="s">
        <v>116</v>
      </c>
      <c r="C49" s="120" t="s">
        <v>488</v>
      </c>
      <c r="D49" s="158"/>
      <c r="E49" s="61" t="n">
        <v>0</v>
      </c>
      <c r="F49" s="61" t="n">
        <v>0</v>
      </c>
      <c r="G49" s="61" t="n">
        <v>0</v>
      </c>
      <c r="H49" s="62" t="n">
        <v>0</v>
      </c>
      <c r="I49" s="55"/>
      <c r="J49" s="164"/>
      <c r="K49" s="165"/>
      <c r="L49" s="55"/>
    </row>
    <row r="50" s="47" customFormat="true" ht="11.25" hidden="false" customHeight="false" outlineLevel="0" collapsed="false">
      <c r="A50" s="55"/>
      <c r="B50" s="54" t="s">
        <v>125</v>
      </c>
      <c r="C50" s="172" t="s">
        <v>489</v>
      </c>
      <c r="D50" s="158"/>
      <c r="E50" s="61" t="n">
        <v>0</v>
      </c>
      <c r="F50" s="61" t="n">
        <v>0</v>
      </c>
      <c r="G50" s="61" t="n">
        <v>0</v>
      </c>
      <c r="H50" s="62" t="n">
        <v>0</v>
      </c>
      <c r="I50" s="55"/>
      <c r="J50" s="164"/>
      <c r="K50" s="165"/>
      <c r="L50" s="55"/>
    </row>
    <row r="51" s="47" customFormat="true" ht="11.25" hidden="false" customHeight="false" outlineLevel="0" collapsed="false">
      <c r="A51" s="55"/>
      <c r="B51" s="54" t="s">
        <v>127</v>
      </c>
      <c r="C51" s="172" t="s">
        <v>490</v>
      </c>
      <c r="D51" s="43"/>
      <c r="E51" s="57" t="n">
        <f aca="false">+SUM(E46:E50)</f>
        <v>17846</v>
      </c>
      <c r="F51" s="57" t="n">
        <f aca="false">+SUM(F46:F50)</f>
        <v>10536</v>
      </c>
      <c r="G51" s="57" t="n">
        <f aca="false">+SUM(G46:G50)</f>
        <v>3411</v>
      </c>
      <c r="H51" s="58" t="n">
        <f aca="false">+SUM(H46:H50)</f>
        <v>4423</v>
      </c>
      <c r="I51" s="55"/>
      <c r="J51" s="164"/>
      <c r="K51" s="165"/>
      <c r="L51" s="55"/>
    </row>
    <row r="52" s="47" customFormat="true" ht="11.25" hidden="false" customHeight="false" outlineLevel="0" collapsed="false">
      <c r="A52" s="55"/>
      <c r="B52" s="54" t="s">
        <v>132</v>
      </c>
      <c r="C52" s="172" t="s">
        <v>491</v>
      </c>
      <c r="D52" s="43" t="s">
        <v>492</v>
      </c>
      <c r="E52" s="57" t="n">
        <f aca="false">+E53+E54</f>
        <v>-2790</v>
      </c>
      <c r="F52" s="57" t="n">
        <f aca="false">+F53+F54</f>
        <v>-3122</v>
      </c>
      <c r="G52" s="57" t="n">
        <f aca="false">+G53+G54</f>
        <v>-503</v>
      </c>
      <c r="H52" s="58" t="n">
        <f aca="false">+H53+H54</f>
        <v>-747</v>
      </c>
      <c r="I52" s="55"/>
      <c r="J52" s="164"/>
      <c r="K52" s="165"/>
      <c r="L52" s="55"/>
    </row>
    <row r="53" s="47" customFormat="true" ht="11.25" hidden="false" customHeight="false" outlineLevel="0" collapsed="false">
      <c r="A53" s="55"/>
      <c r="B53" s="166" t="s">
        <v>210</v>
      </c>
      <c r="C53" s="170" t="s">
        <v>493</v>
      </c>
      <c r="D53" s="158"/>
      <c r="E53" s="61" t="n">
        <v>-1790</v>
      </c>
      <c r="F53" s="61" t="n">
        <v>0</v>
      </c>
      <c r="G53" s="61" t="n">
        <v>-820</v>
      </c>
      <c r="H53" s="62" t="n">
        <v>0</v>
      </c>
      <c r="I53" s="55"/>
      <c r="J53" s="164"/>
      <c r="K53" s="165"/>
      <c r="L53" s="55"/>
    </row>
    <row r="54" s="47" customFormat="true" ht="11.25" hidden="false" customHeight="false" outlineLevel="0" collapsed="false">
      <c r="A54" s="55"/>
      <c r="B54" s="166" t="s">
        <v>212</v>
      </c>
      <c r="C54" s="170" t="s">
        <v>494</v>
      </c>
      <c r="D54" s="158"/>
      <c r="E54" s="61" t="n">
        <v>-1000</v>
      </c>
      <c r="F54" s="61" t="n">
        <v>-3122</v>
      </c>
      <c r="G54" s="61" t="n">
        <v>317</v>
      </c>
      <c r="H54" s="62" t="n">
        <v>-747</v>
      </c>
      <c r="I54" s="55"/>
      <c r="J54" s="164"/>
      <c r="K54" s="165"/>
      <c r="L54" s="55"/>
    </row>
    <row r="55" s="47" customFormat="true" ht="11.25" hidden="false" customHeight="false" outlineLevel="0" collapsed="false">
      <c r="A55" s="55"/>
      <c r="B55" s="54" t="s">
        <v>135</v>
      </c>
      <c r="C55" s="172" t="s">
        <v>495</v>
      </c>
      <c r="D55" s="43"/>
      <c r="E55" s="57" t="n">
        <f aca="false">+E51+E52</f>
        <v>15056</v>
      </c>
      <c r="F55" s="57" t="n">
        <f aca="false">+F51+F52</f>
        <v>7414</v>
      </c>
      <c r="G55" s="57" t="n">
        <f aca="false">+G51+G52</f>
        <v>2908</v>
      </c>
      <c r="H55" s="58" t="n">
        <f aca="false">+H51+H52</f>
        <v>3676</v>
      </c>
      <c r="I55" s="55"/>
      <c r="J55" s="164"/>
      <c r="K55" s="165"/>
      <c r="L55" s="55"/>
    </row>
    <row r="56" s="47" customFormat="true" ht="11.25" hidden="false" customHeight="false" outlineLevel="0" collapsed="false">
      <c r="A56" s="55"/>
      <c r="B56" s="54" t="s">
        <v>142</v>
      </c>
      <c r="C56" s="172" t="s">
        <v>496</v>
      </c>
      <c r="D56" s="158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64"/>
      <c r="K56" s="165"/>
      <c r="L56" s="55"/>
    </row>
    <row r="57" s="47" customFormat="true" ht="11.25" hidden="false" customHeight="false" outlineLevel="0" collapsed="false">
      <c r="A57" s="55"/>
      <c r="B57" s="20" t="s">
        <v>145</v>
      </c>
      <c r="C57" s="170" t="s">
        <v>497</v>
      </c>
      <c r="D57" s="158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64"/>
      <c r="K57" s="165"/>
      <c r="L57" s="55"/>
    </row>
    <row r="58" s="47" customFormat="true" ht="11.25" hidden="false" customHeight="false" outlineLevel="0" collapsed="false">
      <c r="A58" s="55"/>
      <c r="B58" s="20" t="s">
        <v>147</v>
      </c>
      <c r="C58" s="170" t="s">
        <v>498</v>
      </c>
      <c r="D58" s="158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64"/>
      <c r="K58" s="165"/>
      <c r="L58" s="55"/>
    </row>
    <row r="59" s="47" customFormat="true" ht="11.25" hidden="false" customHeight="false" outlineLevel="0" collapsed="false">
      <c r="A59" s="55"/>
      <c r="B59" s="20" t="s">
        <v>499</v>
      </c>
      <c r="C59" s="170" t="s">
        <v>500</v>
      </c>
      <c r="D59" s="158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64"/>
      <c r="K59" s="165"/>
      <c r="L59" s="55"/>
    </row>
    <row r="60" s="47" customFormat="true" ht="11.25" hidden="false" customHeight="false" outlineLevel="0" collapsed="false">
      <c r="A60" s="55"/>
      <c r="B60" s="54" t="s">
        <v>149</v>
      </c>
      <c r="C60" s="172" t="s">
        <v>501</v>
      </c>
      <c r="D60" s="158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64"/>
      <c r="K60" s="165"/>
      <c r="L60" s="55"/>
    </row>
    <row r="61" s="47" customFormat="true" ht="11.25" hidden="false" customHeight="false" outlineLevel="0" collapsed="false">
      <c r="A61" s="55"/>
      <c r="B61" s="20" t="s">
        <v>502</v>
      </c>
      <c r="C61" s="170" t="s">
        <v>503</v>
      </c>
      <c r="D61" s="158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64"/>
      <c r="K61" s="165"/>
      <c r="L61" s="55"/>
    </row>
    <row r="62" s="47" customFormat="true" ht="11.25" hidden="false" customHeight="false" outlineLevel="0" collapsed="false">
      <c r="A62" s="55"/>
      <c r="B62" s="20" t="s">
        <v>504</v>
      </c>
      <c r="C62" s="170" t="s">
        <v>505</v>
      </c>
      <c r="D62" s="158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64"/>
      <c r="K62" s="165"/>
      <c r="L62" s="55"/>
    </row>
    <row r="63" s="47" customFormat="true" ht="11.25" hidden="false" customHeight="false" outlineLevel="0" collapsed="false">
      <c r="A63" s="55"/>
      <c r="B63" s="20" t="s">
        <v>506</v>
      </c>
      <c r="C63" s="170" t="s">
        <v>507</v>
      </c>
      <c r="D63" s="158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64"/>
      <c r="K63" s="165"/>
      <c r="L63" s="55"/>
    </row>
    <row r="64" s="47" customFormat="true" ht="11.25" hidden="false" customHeight="false" outlineLevel="0" collapsed="false">
      <c r="A64" s="55"/>
      <c r="B64" s="54" t="s">
        <v>508</v>
      </c>
      <c r="C64" s="172" t="s">
        <v>509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64"/>
      <c r="J64" s="164"/>
      <c r="K64" s="165"/>
      <c r="L64" s="55"/>
    </row>
    <row r="65" s="47" customFormat="true" ht="11.25" hidden="false" customHeight="false" outlineLevel="0" collapsed="false">
      <c r="A65" s="55"/>
      <c r="B65" s="54" t="s">
        <v>510</v>
      </c>
      <c r="C65" s="172" t="s">
        <v>511</v>
      </c>
      <c r="D65" s="43"/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64"/>
      <c r="K65" s="165"/>
      <c r="L65" s="164"/>
    </row>
    <row r="66" s="47" customFormat="true" ht="11.25" hidden="false" customHeight="false" outlineLevel="0" collapsed="false">
      <c r="A66" s="55"/>
      <c r="B66" s="166" t="s">
        <v>512</v>
      </c>
      <c r="C66" s="170" t="s">
        <v>493</v>
      </c>
      <c r="D66" s="158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64"/>
      <c r="K66" s="165"/>
      <c r="L66" s="164"/>
    </row>
    <row r="67" s="47" customFormat="true" ht="11.25" hidden="false" customHeight="false" outlineLevel="0" collapsed="false">
      <c r="A67" s="55"/>
      <c r="B67" s="166" t="s">
        <v>513</v>
      </c>
      <c r="C67" s="170" t="s">
        <v>494</v>
      </c>
      <c r="D67" s="158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64"/>
      <c r="K67" s="165"/>
      <c r="L67" s="164"/>
    </row>
    <row r="68" s="47" customFormat="true" ht="11.25" hidden="false" customHeight="false" outlineLevel="0" collapsed="false">
      <c r="A68" s="55"/>
      <c r="B68" s="54" t="s">
        <v>514</v>
      </c>
      <c r="C68" s="172" t="s">
        <v>515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64"/>
      <c r="K68" s="165"/>
      <c r="L68" s="55"/>
    </row>
    <row r="69" s="47" customFormat="true" ht="11.25" hidden="false" customHeight="false" outlineLevel="0" collapsed="false">
      <c r="A69" s="55"/>
      <c r="B69" s="54" t="s">
        <v>516</v>
      </c>
      <c r="C69" s="172" t="s">
        <v>517</v>
      </c>
      <c r="D69" s="43" t="s">
        <v>518</v>
      </c>
      <c r="E69" s="57" t="n">
        <f aca="false">+E55+E68</f>
        <v>15056</v>
      </c>
      <c r="F69" s="57" t="n">
        <f aca="false">+F55+F68</f>
        <v>7414</v>
      </c>
      <c r="G69" s="57" t="n">
        <f aca="false">+G55+G68</f>
        <v>2908</v>
      </c>
      <c r="H69" s="58" t="n">
        <f aca="false">+H55+H68</f>
        <v>3676</v>
      </c>
      <c r="I69" s="55"/>
      <c r="J69" s="164"/>
      <c r="K69" s="165"/>
      <c r="L69" s="55"/>
    </row>
    <row r="70" s="47" customFormat="true" ht="11.25" hidden="false" customHeight="false" outlineLevel="0" collapsed="false">
      <c r="A70" s="55"/>
      <c r="B70" s="20" t="s">
        <v>519</v>
      </c>
      <c r="C70" s="170" t="s">
        <v>520</v>
      </c>
      <c r="D70" s="158"/>
      <c r="E70" s="61" t="n">
        <f aca="false">+E69</f>
        <v>15056</v>
      </c>
      <c r="F70" s="61" t="n">
        <f aca="false">+F69</f>
        <v>7414</v>
      </c>
      <c r="G70" s="61" t="n">
        <f aca="false">+G69</f>
        <v>2908</v>
      </c>
      <c r="H70" s="62" t="n">
        <f aca="false">+H69</f>
        <v>3676</v>
      </c>
      <c r="I70" s="55"/>
      <c r="J70" s="164"/>
      <c r="K70" s="165"/>
      <c r="L70" s="55"/>
    </row>
    <row r="71" customFormat="false" ht="11.25" hidden="false" customHeight="false" outlineLevel="0" collapsed="false">
      <c r="A71" s="11"/>
      <c r="B71" s="20" t="s">
        <v>521</v>
      </c>
      <c r="C71" s="168" t="s">
        <v>522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58"/>
      <c r="J71" s="164"/>
      <c r="K71" s="165"/>
      <c r="L71" s="11"/>
    </row>
    <row r="72" customFormat="false" ht="18.75" hidden="false" customHeight="true" outlineLevel="0" collapsed="false">
      <c r="A72" s="11"/>
      <c r="B72" s="76"/>
      <c r="C72" s="77" t="s">
        <v>523</v>
      </c>
      <c r="D72" s="173"/>
      <c r="E72" s="174" t="n">
        <f aca="false">+E69/4200000</f>
        <v>0.00358476190476191</v>
      </c>
      <c r="F72" s="174" t="n">
        <f aca="false">+F69/4200000</f>
        <v>0.0017652380952381</v>
      </c>
      <c r="G72" s="174" t="n">
        <f aca="false">+G69/4200000</f>
        <v>0.000692380952380952</v>
      </c>
      <c r="H72" s="175" t="n">
        <f aca="false">+H69/4200000</f>
        <v>0.000875238095238095</v>
      </c>
      <c r="J72" s="165"/>
      <c r="K72" s="176"/>
    </row>
    <row r="73" customFormat="false" ht="11.25" hidden="false" customHeight="false" outlineLevel="0" collapsed="false">
      <c r="B73" s="5"/>
      <c r="C73" s="5"/>
      <c r="D73" s="5"/>
      <c r="E73" s="177"/>
      <c r="F73" s="177"/>
      <c r="G73" s="177"/>
      <c r="H73" s="5"/>
      <c r="J73" s="165"/>
      <c r="K73" s="176"/>
    </row>
    <row r="74" customFormat="false" ht="11.25" hidden="false" customHeight="false" outlineLevel="0" collapsed="false">
      <c r="B74" s="11"/>
      <c r="C74" s="11"/>
      <c r="D74" s="11"/>
      <c r="E74" s="178"/>
      <c r="F74" s="3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178"/>
      <c r="F77" s="178"/>
      <c r="G77" s="178"/>
      <c r="H77" s="178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11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11"/>
    </row>
    <row r="84" customFormat="false" ht="22.5" hidden="false" customHeight="true" outlineLevel="0" collapsed="false">
      <c r="B84" s="11"/>
      <c r="C84" s="11"/>
      <c r="D84" s="11"/>
      <c r="E84" s="3"/>
      <c r="F84" s="3"/>
      <c r="G84" s="3"/>
      <c r="H84" s="11"/>
    </row>
    <row r="85" customFormat="false" ht="16.5" hidden="false" customHeight="false" outlineLevel="0" collapsed="false">
      <c r="B85" s="179"/>
      <c r="C85" s="179"/>
      <c r="D85" s="179"/>
      <c r="E85" s="179"/>
      <c r="F85" s="179"/>
      <c r="G85" s="179"/>
      <c r="H85" s="179"/>
    </row>
    <row r="93" customFormat="false" ht="16.5" hidden="false" customHeight="false" outlineLevel="0" collapsed="false">
      <c r="B93" s="179"/>
      <c r="C93" s="179"/>
      <c r="D93" s="179"/>
      <c r="E93" s="179"/>
      <c r="F93" s="179"/>
      <c r="G93" s="179"/>
      <c r="H93" s="179"/>
    </row>
    <row r="97" customFormat="false" ht="16.5" hidden="false" customHeight="false" outlineLevel="0" collapsed="false">
      <c r="B97" s="179" t="s">
        <v>153</v>
      </c>
      <c r="C97" s="179"/>
      <c r="D97" s="179"/>
      <c r="E97" s="179"/>
      <c r="F97" s="179"/>
      <c r="G97" s="179"/>
      <c r="H97" s="179"/>
    </row>
  </sheetData>
  <mergeCells count="4">
    <mergeCell ref="E7:H7"/>
    <mergeCell ref="B85:H85"/>
    <mergeCell ref="B93:H93"/>
    <mergeCell ref="B97:H97"/>
  </mergeCells>
  <printOptions headings="false" gridLines="false" gridLinesSet="true" horizontalCentered="true" verticalCentered="false"/>
  <pageMargins left="0.551388888888889" right="0.433333333333333" top="0.590277777777778" bottom="0.4597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7"/>
    <col collapsed="false" customWidth="true" hidden="false" outlineLevel="0" max="3" min="3" style="180" width="109.7"/>
    <col collapsed="false" customWidth="true" hidden="false" outlineLevel="0" max="4" min="4" style="180" width="14.42"/>
    <col collapsed="false" customWidth="true" hidden="false" outlineLevel="0" max="5" min="5" style="180" width="15.7"/>
    <col collapsed="false" customWidth="false" hidden="false" outlineLevel="0" max="257" min="6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3"/>
      <c r="F1" s="184"/>
    </row>
    <row r="2" customFormat="false" ht="15.75" hidden="false" customHeight="false" outlineLevel="0" collapsed="false">
      <c r="A2" s="185"/>
      <c r="B2" s="186" t="s">
        <v>420</v>
      </c>
      <c r="C2" s="182"/>
      <c r="D2" s="182"/>
      <c r="E2" s="183"/>
      <c r="F2" s="184"/>
    </row>
    <row r="3" customFormat="false" ht="15.75" hidden="false" customHeight="false" outlineLevel="0" collapsed="false">
      <c r="A3" s="185"/>
      <c r="B3" s="187" t="s">
        <v>421</v>
      </c>
      <c r="C3" s="188"/>
      <c r="D3" s="188"/>
      <c r="E3" s="189"/>
      <c r="F3" s="184"/>
    </row>
    <row r="4" customFormat="false" ht="15.75" hidden="false" customHeight="false" outlineLevel="0" collapsed="false">
      <c r="A4" s="185"/>
      <c r="B4" s="190" t="s">
        <v>524</v>
      </c>
      <c r="C4" s="188"/>
      <c r="D4" s="188"/>
      <c r="E4" s="189"/>
      <c r="F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9"/>
      <c r="F5" s="184"/>
    </row>
    <row r="6" customFormat="false" ht="15.75" hidden="false" customHeight="false" outlineLevel="0" collapsed="false">
      <c r="A6" s="185"/>
      <c r="B6" s="192"/>
      <c r="C6" s="188"/>
      <c r="D6" s="188"/>
      <c r="E6" s="189"/>
      <c r="F6" s="184"/>
    </row>
    <row r="7" customFormat="false" ht="20.25" hidden="false" customHeight="true" outlineLevel="0" collapsed="false">
      <c r="A7" s="185"/>
      <c r="B7" s="193"/>
      <c r="C7" s="194"/>
      <c r="D7" s="195" t="s">
        <v>4</v>
      </c>
      <c r="E7" s="195"/>
      <c r="F7" s="184"/>
    </row>
    <row r="8" customFormat="false" ht="15.75" hidden="false" customHeight="false" outlineLevel="0" collapsed="false">
      <c r="A8" s="196"/>
      <c r="B8" s="185"/>
      <c r="C8" s="197" t="s">
        <v>525</v>
      </c>
      <c r="D8" s="198" t="s">
        <v>424</v>
      </c>
      <c r="E8" s="199" t="s">
        <v>425</v>
      </c>
      <c r="F8" s="188"/>
    </row>
    <row r="9" customFormat="false" ht="15.75" hidden="false" customHeight="false" outlineLevel="0" collapsed="false">
      <c r="A9" s="185"/>
      <c r="B9" s="200"/>
      <c r="C9" s="201"/>
      <c r="D9" s="202" t="s">
        <v>10</v>
      </c>
      <c r="E9" s="203" t="s">
        <v>526</v>
      </c>
      <c r="F9" s="188"/>
    </row>
    <row r="10" customFormat="false" ht="9.95" hidden="false" customHeight="true" outlineLevel="0" collapsed="false">
      <c r="A10" s="204"/>
      <c r="B10" s="204"/>
      <c r="C10" s="205"/>
      <c r="D10" s="206"/>
      <c r="E10" s="207"/>
      <c r="F10" s="188"/>
    </row>
    <row r="11" customFormat="false" ht="12.75" hidden="false" customHeight="false" outlineLevel="0" collapsed="false">
      <c r="A11" s="208"/>
      <c r="B11" s="209" t="s">
        <v>16</v>
      </c>
      <c r="C11" s="210" t="s">
        <v>527</v>
      </c>
      <c r="D11" s="211" t="n">
        <v>5319</v>
      </c>
      <c r="E11" s="212" t="n">
        <v>-3138</v>
      </c>
      <c r="F11" s="184"/>
      <c r="G11" s="213"/>
    </row>
    <row r="12" s="217" customFormat="true" ht="12.75" hidden="false" customHeight="false" outlineLevel="0" collapsed="false">
      <c r="A12" s="214"/>
      <c r="B12" s="214" t="s">
        <v>19</v>
      </c>
      <c r="C12" s="210" t="s">
        <v>528</v>
      </c>
      <c r="D12" s="211" t="n">
        <v>138</v>
      </c>
      <c r="E12" s="215" t="n">
        <v>0</v>
      </c>
      <c r="F12" s="216"/>
      <c r="G12" s="213"/>
    </row>
    <row r="13" s="217" customFormat="true" ht="12.75" hidden="false" customHeight="false" outlineLevel="0" collapsed="false">
      <c r="A13" s="214"/>
      <c r="B13" s="214" t="s">
        <v>39</v>
      </c>
      <c r="C13" s="210" t="s">
        <v>529</v>
      </c>
      <c r="D13" s="211" t="n">
        <v>0</v>
      </c>
      <c r="E13" s="218" t="n">
        <v>0</v>
      </c>
      <c r="F13" s="216"/>
      <c r="G13" s="213"/>
    </row>
    <row r="14" s="217" customFormat="true" ht="12.75" hidden="false" customHeight="false" outlineLevel="0" collapsed="false">
      <c r="A14" s="214"/>
      <c r="B14" s="209" t="s">
        <v>42</v>
      </c>
      <c r="C14" s="219" t="s">
        <v>530</v>
      </c>
      <c r="D14" s="211" t="n">
        <v>0</v>
      </c>
      <c r="E14" s="215" t="n">
        <v>0</v>
      </c>
      <c r="F14" s="216"/>
      <c r="G14" s="213"/>
    </row>
    <row r="15" s="217" customFormat="true" ht="12.75" hidden="false" customHeight="true" outlineLevel="0" collapsed="false">
      <c r="A15" s="214"/>
      <c r="B15" s="209" t="s">
        <v>50</v>
      </c>
      <c r="C15" s="220" t="s">
        <v>531</v>
      </c>
      <c r="D15" s="211"/>
      <c r="E15" s="218"/>
      <c r="F15" s="216"/>
      <c r="G15" s="213"/>
    </row>
    <row r="16" customFormat="false" ht="12.75" hidden="false" customHeight="false" outlineLevel="0" collapsed="false">
      <c r="A16" s="208"/>
      <c r="B16" s="208"/>
      <c r="C16" s="220"/>
      <c r="D16" s="211" t="n">
        <v>0</v>
      </c>
      <c r="E16" s="218" t="n">
        <v>0</v>
      </c>
      <c r="F16" s="184"/>
      <c r="G16" s="213"/>
    </row>
    <row r="17" customFormat="false" ht="12.75" hidden="false" customHeight="true" outlineLevel="0" collapsed="false">
      <c r="A17" s="208"/>
      <c r="B17" s="221" t="s">
        <v>57</v>
      </c>
      <c r="C17" s="210" t="s">
        <v>532</v>
      </c>
      <c r="D17" s="211"/>
      <c r="E17" s="218"/>
      <c r="F17" s="184"/>
      <c r="G17" s="213"/>
    </row>
    <row r="18" customFormat="false" ht="12.75" hidden="false" customHeight="false" outlineLevel="0" collapsed="false">
      <c r="A18" s="208"/>
      <c r="B18" s="208"/>
      <c r="C18" s="210"/>
      <c r="D18" s="211" t="n">
        <v>0</v>
      </c>
      <c r="E18" s="218" t="n">
        <v>0</v>
      </c>
      <c r="F18" s="184"/>
      <c r="G18" s="213"/>
    </row>
    <row r="19" customFormat="false" ht="12.75" hidden="false" customHeight="false" outlineLevel="0" collapsed="false">
      <c r="A19" s="208"/>
      <c r="B19" s="222" t="s">
        <v>71</v>
      </c>
      <c r="C19" s="223" t="s">
        <v>533</v>
      </c>
      <c r="D19" s="211" t="n">
        <v>0</v>
      </c>
      <c r="E19" s="218" t="n">
        <v>0</v>
      </c>
      <c r="F19" s="184"/>
      <c r="G19" s="213"/>
    </row>
    <row r="20" customFormat="false" ht="12.75" hidden="false" customHeight="false" outlineLevel="0" collapsed="false">
      <c r="A20" s="208"/>
      <c r="B20" s="221" t="s">
        <v>73</v>
      </c>
      <c r="C20" s="223" t="s">
        <v>534</v>
      </c>
      <c r="D20" s="211" t="n">
        <v>0</v>
      </c>
      <c r="E20" s="215" t="n">
        <v>-147</v>
      </c>
      <c r="F20" s="184"/>
      <c r="G20" s="213"/>
    </row>
    <row r="21" customFormat="false" ht="12.75" hidden="false" customHeight="false" outlineLevel="0" collapsed="false">
      <c r="A21" s="208"/>
      <c r="B21" s="221" t="s">
        <v>78</v>
      </c>
      <c r="C21" s="210" t="s">
        <v>535</v>
      </c>
      <c r="D21" s="211" t="n">
        <v>-7</v>
      </c>
      <c r="E21" s="215" t="n">
        <v>0</v>
      </c>
      <c r="F21" s="184"/>
      <c r="G21" s="213"/>
    </row>
    <row r="22" customFormat="false" ht="12.75" hidden="false" customHeight="false" outlineLevel="0" collapsed="false">
      <c r="A22" s="208"/>
      <c r="B22" s="221" t="s">
        <v>89</v>
      </c>
      <c r="C22" s="224" t="s">
        <v>536</v>
      </c>
      <c r="D22" s="211" t="n">
        <f aca="false">+SUM(D11:D21)</f>
        <v>5450</v>
      </c>
      <c r="E22" s="225" t="n">
        <f aca="false">+SUM(E11:E21)</f>
        <v>-3285</v>
      </c>
      <c r="F22" s="184"/>
      <c r="G22" s="213"/>
    </row>
    <row r="23" s="217" customFormat="true" ht="12.75" hidden="false" customHeight="false" outlineLevel="0" collapsed="false">
      <c r="A23" s="214"/>
      <c r="B23" s="214" t="s">
        <v>96</v>
      </c>
      <c r="C23" s="226" t="s">
        <v>537</v>
      </c>
      <c r="D23" s="211" t="n">
        <f aca="false">+SUM(D24:D27)</f>
        <v>15056</v>
      </c>
      <c r="E23" s="225" t="n">
        <f aca="false">+SUM(E24:E27)</f>
        <v>7414</v>
      </c>
      <c r="F23" s="216"/>
      <c r="G23" s="213"/>
    </row>
    <row r="24" s="217" customFormat="true" ht="12.75" hidden="false" customHeight="false" outlineLevel="0" collapsed="false">
      <c r="A24" s="214"/>
      <c r="B24" s="227" t="s">
        <v>99</v>
      </c>
      <c r="C24" s="228" t="s">
        <v>538</v>
      </c>
      <c r="D24" s="229" t="n">
        <v>-952</v>
      </c>
      <c r="E24" s="230" t="n">
        <v>68</v>
      </c>
      <c r="F24" s="216"/>
      <c r="G24" s="213"/>
    </row>
    <row r="25" customFormat="false" ht="12.75" hidden="false" customHeight="false" outlineLevel="0" collapsed="false">
      <c r="A25" s="208"/>
      <c r="B25" s="227" t="s">
        <v>100</v>
      </c>
      <c r="C25" s="231" t="s">
        <v>539</v>
      </c>
      <c r="D25" s="229" t="n">
        <v>0</v>
      </c>
      <c r="E25" s="232" t="n">
        <v>0</v>
      </c>
      <c r="F25" s="184"/>
      <c r="G25" s="213"/>
    </row>
    <row r="26" customFormat="false" ht="12.75" hidden="false" customHeight="false" outlineLevel="0" collapsed="false">
      <c r="A26" s="208"/>
      <c r="B26" s="227" t="s">
        <v>188</v>
      </c>
      <c r="C26" s="233" t="s">
        <v>540</v>
      </c>
      <c r="D26" s="229" t="n">
        <v>0</v>
      </c>
      <c r="E26" s="232" t="n">
        <v>0</v>
      </c>
      <c r="F26" s="184"/>
      <c r="G26" s="213"/>
    </row>
    <row r="27" customFormat="false" ht="12.75" hidden="false" customHeight="false" outlineLevel="0" collapsed="false">
      <c r="A27" s="208"/>
      <c r="B27" s="227" t="s">
        <v>541</v>
      </c>
      <c r="C27" s="233" t="s">
        <v>66</v>
      </c>
      <c r="D27" s="229" t="n">
        <f aca="false">15056+952</f>
        <v>16008</v>
      </c>
      <c r="E27" s="230" t="n">
        <v>7346</v>
      </c>
      <c r="F27" s="184"/>
      <c r="G27" s="213"/>
    </row>
    <row r="28" s="217" customFormat="true" ht="12.75" hidden="false" customHeight="false" outlineLevel="0" collapsed="false">
      <c r="A28" s="214"/>
      <c r="B28" s="214"/>
      <c r="C28" s="226"/>
      <c r="D28" s="211"/>
      <c r="E28" s="225"/>
      <c r="F28" s="216"/>
      <c r="G28" s="213"/>
    </row>
    <row r="29" s="217" customFormat="true" ht="12.75" hidden="false" customHeight="false" outlineLevel="0" collapsed="false">
      <c r="A29" s="214"/>
      <c r="B29" s="209" t="s">
        <v>105</v>
      </c>
      <c r="C29" s="219" t="s">
        <v>542</v>
      </c>
      <c r="D29" s="211" t="n">
        <f aca="false">+D23+D22</f>
        <v>20506</v>
      </c>
      <c r="E29" s="225" t="n">
        <f aca="false">+E22+E23</f>
        <v>4129</v>
      </c>
      <c r="F29" s="216"/>
      <c r="G29" s="213"/>
    </row>
    <row r="30" customFormat="false" ht="12.75" hidden="false" customHeight="false" outlineLevel="0" collapsed="false">
      <c r="A30" s="234"/>
      <c r="B30" s="234"/>
      <c r="C30" s="235"/>
      <c r="D30" s="211"/>
      <c r="E30" s="236"/>
    </row>
    <row r="31" customFormat="false" ht="18.75" hidden="false" customHeight="true" outlineLevel="0" collapsed="false">
      <c r="A31" s="184"/>
      <c r="B31" s="237"/>
      <c r="C31" s="237"/>
      <c r="D31" s="238"/>
      <c r="E31" s="238"/>
    </row>
    <row r="32" customFormat="false" ht="18.75" hidden="false" customHeight="true" outlineLevel="0" collapsed="false">
      <c r="A32" s="184"/>
      <c r="B32" s="239"/>
      <c r="C32" s="239"/>
      <c r="D32" s="184"/>
      <c r="E32" s="184"/>
    </row>
    <row r="33" customFormat="false" ht="18.75" hidden="false" customHeight="true" outlineLevel="0" collapsed="false">
      <c r="A33" s="184"/>
      <c r="B33" s="239"/>
      <c r="C33" s="239"/>
      <c r="D33" s="184"/>
      <c r="E33" s="184"/>
    </row>
    <row r="34" customFormat="false" ht="18.75" hidden="false" customHeight="true" outlineLevel="0" collapsed="false">
      <c r="A34" s="184"/>
      <c r="B34" s="239"/>
      <c r="C34" s="239"/>
      <c r="D34" s="184"/>
      <c r="E34" s="184"/>
    </row>
    <row r="35" customFormat="false" ht="18.75" hidden="false" customHeight="true" outlineLevel="0" collapsed="false">
      <c r="A35" s="184"/>
      <c r="B35" s="239"/>
      <c r="C35" s="239"/>
      <c r="D35" s="184"/>
      <c r="E35" s="184"/>
    </row>
    <row r="36" customFormat="false" ht="18.75" hidden="false" customHeight="true" outlineLevel="0" collapsed="false">
      <c r="A36" s="184"/>
      <c r="B36" s="239"/>
      <c r="C36" s="239"/>
      <c r="D36" s="184"/>
      <c r="E36" s="184"/>
    </row>
    <row r="37" customFormat="false" ht="18.75" hidden="false" customHeight="true" outlineLevel="0" collapsed="false">
      <c r="A37" s="184"/>
      <c r="B37" s="239"/>
      <c r="C37" s="239"/>
      <c r="D37" s="184"/>
      <c r="E37" s="184"/>
    </row>
    <row r="38" customFormat="false" ht="18.75" hidden="false" customHeight="true" outlineLevel="0" collapsed="false">
      <c r="A38" s="184"/>
      <c r="B38" s="239"/>
      <c r="C38" s="239"/>
      <c r="D38" s="184"/>
      <c r="E38" s="184"/>
    </row>
    <row r="39" customFormat="false" ht="18.75" hidden="false" customHeight="true" outlineLevel="0" collapsed="false">
      <c r="A39" s="184"/>
      <c r="B39" s="239"/>
      <c r="C39" s="239"/>
      <c r="D39" s="184"/>
      <c r="E39" s="184"/>
    </row>
    <row r="40" customFormat="false" ht="18.75" hidden="false" customHeight="true" outlineLevel="0" collapsed="false">
      <c r="A40" s="184"/>
      <c r="B40" s="239"/>
      <c r="C40" s="239"/>
      <c r="D40" s="184"/>
      <c r="E40" s="184"/>
    </row>
    <row r="41" customFormat="false" ht="18.75" hidden="false" customHeight="true" outlineLevel="0" collapsed="false">
      <c r="A41" s="184"/>
      <c r="B41" s="239"/>
      <c r="C41" s="239"/>
      <c r="D41" s="184"/>
      <c r="E41" s="184"/>
    </row>
    <row r="42" customFormat="false" ht="18.75" hidden="false" customHeight="true" outlineLevel="0" collapsed="false">
      <c r="A42" s="184"/>
      <c r="B42" s="239"/>
      <c r="C42" s="239"/>
      <c r="D42" s="184"/>
      <c r="E42" s="184"/>
    </row>
    <row r="43" customFormat="false" ht="18.75" hidden="false" customHeight="true" outlineLevel="0" collapsed="false">
      <c r="A43" s="184"/>
      <c r="B43" s="239"/>
      <c r="C43" s="239"/>
      <c r="D43" s="184"/>
      <c r="E43" s="184"/>
    </row>
    <row r="44" customFormat="false" ht="18.75" hidden="false" customHeight="true" outlineLevel="0" collapsed="false">
      <c r="A44" s="184"/>
      <c r="B44" s="239"/>
      <c r="C44" s="239"/>
      <c r="D44" s="184"/>
      <c r="E44" s="184"/>
    </row>
    <row r="45" customFormat="false" ht="18.75" hidden="false" customHeight="true" outlineLevel="0" collapsed="false">
      <c r="A45" s="184"/>
      <c r="B45" s="239"/>
      <c r="C45" s="239"/>
      <c r="D45" s="184"/>
      <c r="E45" s="184"/>
    </row>
    <row r="46" customFormat="false" ht="18.75" hidden="false" customHeight="true" outlineLevel="0" collapsed="false">
      <c r="A46" s="184"/>
      <c r="B46" s="239"/>
      <c r="C46" s="239"/>
      <c r="D46" s="184"/>
      <c r="E46" s="184"/>
    </row>
    <row r="47" customFormat="false" ht="18.75" hidden="false" customHeight="true" outlineLevel="0" collapsed="false">
      <c r="A47" s="184"/>
      <c r="B47" s="239"/>
      <c r="C47" s="239"/>
      <c r="D47" s="184"/>
      <c r="E47" s="184"/>
    </row>
    <row r="48" customFormat="false" ht="18.75" hidden="false" customHeight="true" outlineLevel="0" collapsed="false">
      <c r="A48" s="184"/>
      <c r="B48" s="239"/>
      <c r="C48" s="239"/>
      <c r="D48" s="184"/>
      <c r="E48" s="184"/>
    </row>
    <row r="49" customFormat="false" ht="18.75" hidden="false" customHeight="true" outlineLevel="0" collapsed="false">
      <c r="A49" s="184"/>
      <c r="B49" s="239"/>
      <c r="C49" s="239"/>
      <c r="D49" s="184"/>
      <c r="E49" s="184"/>
    </row>
    <row r="50" customFormat="false" ht="18.75" hidden="false" customHeight="true" outlineLevel="0" collapsed="false">
      <c r="A50" s="184"/>
      <c r="B50" s="239"/>
      <c r="C50" s="239"/>
      <c r="D50" s="184"/>
      <c r="E50" s="184"/>
    </row>
    <row r="51" customFormat="false" ht="18.75" hidden="false" customHeight="true" outlineLevel="0" collapsed="false">
      <c r="A51" s="184"/>
      <c r="B51" s="239"/>
      <c r="C51" s="239"/>
      <c r="D51" s="184"/>
      <c r="E51" s="184"/>
    </row>
    <row r="52" customFormat="false" ht="18.75" hidden="false" customHeight="true" outlineLevel="0" collapsed="false">
      <c r="A52" s="184"/>
      <c r="B52" s="239"/>
      <c r="C52" s="239"/>
      <c r="D52" s="184"/>
      <c r="E52" s="184"/>
    </row>
    <row r="53" customFormat="false" ht="18.75" hidden="false" customHeight="true" outlineLevel="0" collapsed="false">
      <c r="A53" s="184"/>
      <c r="B53" s="239"/>
      <c r="C53" s="239"/>
      <c r="D53" s="184"/>
      <c r="E53" s="184"/>
    </row>
    <row r="54" customFormat="false" ht="18.75" hidden="false" customHeight="true" outlineLevel="0" collapsed="false">
      <c r="A54" s="184"/>
      <c r="B54" s="239"/>
      <c r="C54" s="239"/>
      <c r="D54" s="184"/>
      <c r="E54" s="184"/>
    </row>
    <row r="55" customFormat="false" ht="18.75" hidden="false" customHeight="true" outlineLevel="0" collapsed="false">
      <c r="A55" s="184"/>
      <c r="B55" s="239"/>
      <c r="C55" s="239"/>
      <c r="D55" s="184"/>
      <c r="E55" s="184"/>
    </row>
    <row r="56" customFormat="false" ht="18.75" hidden="false" customHeight="true" outlineLevel="0" collapsed="false">
      <c r="A56" s="184"/>
      <c r="B56" s="239"/>
      <c r="C56" s="239"/>
      <c r="D56" s="184"/>
      <c r="E56" s="184"/>
    </row>
    <row r="57" customFormat="false" ht="18.75" hidden="false" customHeight="true" outlineLevel="0" collapsed="false">
      <c r="A57" s="184"/>
      <c r="B57" s="239"/>
      <c r="C57" s="239"/>
      <c r="D57" s="184"/>
      <c r="E57" s="184"/>
    </row>
    <row r="58" customFormat="false" ht="18.75" hidden="false" customHeight="true" outlineLevel="0" collapsed="false">
      <c r="A58" s="184"/>
      <c r="B58" s="239"/>
      <c r="C58" s="239"/>
      <c r="D58" s="184"/>
      <c r="E58" s="184"/>
    </row>
    <row r="59" customFormat="false" ht="18.75" hidden="false" customHeight="true" outlineLevel="0" collapsed="false">
      <c r="A59" s="184"/>
      <c r="B59" s="239"/>
      <c r="C59" s="239"/>
      <c r="D59" s="184"/>
      <c r="E59" s="184"/>
    </row>
    <row r="60" customFormat="false" ht="18.75" hidden="false" customHeight="true" outlineLevel="0" collapsed="false">
      <c r="A60" s="184"/>
      <c r="B60" s="239"/>
      <c r="C60" s="239"/>
      <c r="D60" s="184"/>
      <c r="E60" s="184"/>
    </row>
    <row r="61" customFormat="false" ht="18.75" hidden="false" customHeight="true" outlineLevel="0" collapsed="false">
      <c r="A61" s="184"/>
      <c r="B61" s="239"/>
      <c r="C61" s="239"/>
      <c r="D61" s="184"/>
      <c r="E61" s="184"/>
    </row>
    <row r="62" customFormat="false" ht="18.75" hidden="false" customHeight="true" outlineLevel="0" collapsed="false">
      <c r="A62" s="184"/>
      <c r="B62" s="239"/>
      <c r="C62" s="239"/>
      <c r="D62" s="184"/>
      <c r="E62" s="184"/>
    </row>
    <row r="63" customFormat="false" ht="18.75" hidden="false" customHeight="true" outlineLevel="0" collapsed="false">
      <c r="A63" s="184"/>
      <c r="B63" s="239"/>
      <c r="C63" s="239"/>
      <c r="D63" s="184"/>
      <c r="E63" s="184"/>
    </row>
    <row r="64" customFormat="false" ht="18.75" hidden="false" customHeight="true" outlineLevel="0" collapsed="false">
      <c r="A64" s="184"/>
      <c r="B64" s="239"/>
      <c r="C64" s="239"/>
      <c r="D64" s="184"/>
      <c r="E64" s="184"/>
    </row>
    <row r="65" customFormat="false" ht="18.75" hidden="false" customHeight="true" outlineLevel="0" collapsed="false">
      <c r="A65" s="184"/>
      <c r="B65" s="239"/>
      <c r="C65" s="239"/>
      <c r="D65" s="184"/>
      <c r="E65" s="184"/>
    </row>
    <row r="66" customFormat="false" ht="18.75" hidden="false" customHeight="true" outlineLevel="0" collapsed="false">
      <c r="A66" s="184"/>
      <c r="B66" s="239"/>
      <c r="C66" s="239"/>
      <c r="D66" s="184"/>
      <c r="E66" s="184"/>
    </row>
    <row r="67" customFormat="false" ht="18.75" hidden="false" customHeight="true" outlineLevel="0" collapsed="false">
      <c r="A67" s="184"/>
      <c r="B67" s="239"/>
      <c r="C67" s="239"/>
      <c r="D67" s="184"/>
      <c r="E67" s="184"/>
    </row>
    <row r="68" customFormat="false" ht="18.75" hidden="false" customHeight="true" outlineLevel="0" collapsed="false">
      <c r="A68" s="184"/>
      <c r="B68" s="239"/>
      <c r="C68" s="239"/>
      <c r="D68" s="184"/>
      <c r="E68" s="184"/>
    </row>
    <row r="69" customFormat="false" ht="18.75" hidden="false" customHeight="true" outlineLevel="0" collapsed="false">
      <c r="A69" s="184"/>
      <c r="B69" s="239"/>
      <c r="C69" s="239"/>
      <c r="D69" s="184"/>
      <c r="E69" s="184"/>
    </row>
    <row r="70" customFormat="false" ht="18.75" hidden="false" customHeight="true" outlineLevel="0" collapsed="false">
      <c r="A70" s="184"/>
      <c r="B70" s="239"/>
      <c r="C70" s="239"/>
      <c r="D70" s="184"/>
      <c r="E70" s="184"/>
    </row>
    <row r="71" customFormat="false" ht="18.75" hidden="false" customHeight="true" outlineLevel="0" collapsed="false">
      <c r="A71" s="184"/>
      <c r="B71" s="239"/>
      <c r="C71" s="239"/>
      <c r="D71" s="184"/>
      <c r="E71" s="184"/>
    </row>
    <row r="72" customFormat="false" ht="18.75" hidden="false" customHeight="true" outlineLevel="0" collapsed="false">
      <c r="A72" s="184"/>
      <c r="B72" s="239"/>
      <c r="C72" s="239"/>
      <c r="D72" s="184"/>
      <c r="E72" s="184"/>
    </row>
    <row r="73" customFormat="false" ht="12.75" hidden="false" customHeight="false" outlineLevel="0" collapsed="false">
      <c r="B73" s="184"/>
      <c r="C73" s="184"/>
      <c r="D73" s="184"/>
      <c r="E73" s="184"/>
    </row>
    <row r="74" customFormat="false" ht="23.25" hidden="false" customHeight="false" outlineLevel="0" collapsed="false">
      <c r="B74" s="240" t="s">
        <v>153</v>
      </c>
      <c r="C74" s="240"/>
      <c r="D74" s="240"/>
      <c r="E74" s="240"/>
      <c r="F74" s="241"/>
      <c r="G74" s="241"/>
      <c r="H74" s="241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11805555555556" top="0.827083333333333" bottom="0.8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42" width="8.7"/>
    <col collapsed="false" customWidth="true" hidden="false" outlineLevel="0" max="3" min="3" style="100" width="73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243"/>
      <c r="B1" s="244"/>
      <c r="C1" s="245"/>
      <c r="D1" s="245"/>
      <c r="E1" s="245"/>
      <c r="F1" s="245"/>
      <c r="G1" s="245"/>
      <c r="H1" s="245"/>
      <c r="I1" s="245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46"/>
      <c r="C2" s="247" t="s">
        <v>420</v>
      </c>
      <c r="D2" s="247"/>
      <c r="E2" s="247"/>
      <c r="F2" s="247"/>
      <c r="G2" s="247"/>
      <c r="H2" s="247"/>
      <c r="I2" s="247"/>
      <c r="J2" s="247"/>
      <c r="K2" s="247"/>
      <c r="L2" s="247"/>
      <c r="M2" s="11"/>
      <c r="U2" s="248"/>
    </row>
    <row r="3" customFormat="false" ht="18.75" hidden="false" customHeight="true" outlineLevel="0" collapsed="false">
      <c r="A3" s="20"/>
      <c r="B3" s="64"/>
      <c r="C3" s="249" t="s">
        <v>421</v>
      </c>
      <c r="D3" s="249"/>
      <c r="E3" s="249"/>
      <c r="F3" s="249"/>
      <c r="G3" s="249"/>
      <c r="H3" s="250"/>
      <c r="I3" s="250"/>
      <c r="J3" s="11"/>
      <c r="K3" s="11"/>
      <c r="M3" s="11"/>
      <c r="U3" s="248"/>
    </row>
    <row r="4" customFormat="false" ht="20.25" hidden="false" customHeight="true" outlineLevel="0" collapsed="false">
      <c r="A4" s="20"/>
      <c r="B4" s="64"/>
      <c r="C4" s="247" t="s">
        <v>543</v>
      </c>
      <c r="D4" s="247"/>
      <c r="E4" s="250"/>
      <c r="F4" s="250"/>
      <c r="G4" s="250"/>
      <c r="H4" s="250"/>
      <c r="I4" s="250"/>
      <c r="J4" s="11"/>
      <c r="K4" s="11"/>
      <c r="M4" s="11"/>
      <c r="U4" s="248"/>
    </row>
    <row r="5" customFormat="false" ht="15" hidden="false" customHeight="true" outlineLevel="0" collapsed="false">
      <c r="A5" s="20"/>
      <c r="B5" s="251"/>
      <c r="C5" s="252" t="s">
        <v>3</v>
      </c>
      <c r="D5" s="253"/>
      <c r="E5" s="254"/>
      <c r="F5" s="255"/>
      <c r="G5" s="255"/>
      <c r="H5" s="255"/>
      <c r="I5" s="256"/>
      <c r="J5" s="257"/>
      <c r="K5" s="257"/>
      <c r="L5" s="258"/>
      <c r="M5" s="259"/>
      <c r="N5" s="260"/>
      <c r="O5" s="260"/>
      <c r="P5" s="260"/>
      <c r="Q5" s="261"/>
      <c r="R5" s="261"/>
      <c r="S5" s="261"/>
      <c r="T5" s="261"/>
      <c r="U5" s="262"/>
    </row>
    <row r="6" customFormat="false" ht="14.25" hidden="false" customHeight="true" outlineLevel="0" collapsed="false">
      <c r="A6" s="128"/>
      <c r="B6" s="263"/>
      <c r="C6" s="264"/>
      <c r="D6" s="264"/>
      <c r="E6" s="264"/>
      <c r="F6" s="264"/>
      <c r="G6" s="264"/>
      <c r="H6" s="264"/>
      <c r="I6" s="264"/>
      <c r="J6" s="264"/>
      <c r="K6" s="264"/>
      <c r="L6" s="265"/>
      <c r="M6" s="264"/>
      <c r="N6" s="266"/>
      <c r="O6" s="266"/>
      <c r="P6" s="266"/>
      <c r="Q6" s="266"/>
      <c r="R6" s="266"/>
      <c r="S6" s="266"/>
      <c r="T6" s="266"/>
      <c r="U6" s="267"/>
    </row>
    <row r="7" customFormat="false" ht="15.95" hidden="false" customHeight="true" outlineLevel="0" collapsed="false">
      <c r="A7" s="20"/>
      <c r="B7" s="268"/>
      <c r="C7" s="269" t="s">
        <v>544</v>
      </c>
      <c r="D7" s="270"/>
      <c r="E7" s="271"/>
      <c r="F7" s="271"/>
      <c r="G7" s="271"/>
      <c r="H7" s="272"/>
      <c r="I7" s="273"/>
      <c r="J7" s="273"/>
      <c r="K7" s="273"/>
      <c r="L7" s="271"/>
      <c r="M7" s="271"/>
      <c r="N7" s="271"/>
      <c r="O7" s="272"/>
      <c r="P7" s="274"/>
      <c r="Q7" s="274"/>
      <c r="R7" s="274"/>
      <c r="S7" s="274"/>
      <c r="T7" s="274"/>
      <c r="U7" s="275"/>
    </row>
    <row r="8" customFormat="false" ht="15.95" hidden="false" customHeight="true" outlineLevel="0" collapsed="false">
      <c r="A8" s="20"/>
      <c r="B8" s="251"/>
      <c r="C8" s="269"/>
      <c r="D8" s="276" t="s">
        <v>545</v>
      </c>
      <c r="E8" s="276" t="s">
        <v>546</v>
      </c>
      <c r="F8" s="276" t="s">
        <v>547</v>
      </c>
      <c r="G8" s="276" t="s">
        <v>547</v>
      </c>
      <c r="H8" s="276" t="s">
        <v>548</v>
      </c>
      <c r="I8" s="276" t="s">
        <v>549</v>
      </c>
      <c r="J8" s="276" t="s">
        <v>550</v>
      </c>
      <c r="K8" s="276" t="s">
        <v>113</v>
      </c>
      <c r="L8" s="276" t="s">
        <v>551</v>
      </c>
      <c r="M8" s="276" t="s">
        <v>552</v>
      </c>
      <c r="N8" s="276" t="s">
        <v>553</v>
      </c>
      <c r="O8" s="276" t="s">
        <v>554</v>
      </c>
      <c r="P8" s="277" t="s">
        <v>555</v>
      </c>
      <c r="Q8" s="278" t="s">
        <v>556</v>
      </c>
      <c r="R8" s="279" t="s">
        <v>557</v>
      </c>
      <c r="S8" s="280" t="s">
        <v>558</v>
      </c>
      <c r="T8" s="280" t="s">
        <v>559</v>
      </c>
      <c r="U8" s="281" t="s">
        <v>15</v>
      </c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</row>
    <row r="9" customFormat="false" ht="15.75" hidden="false" customHeight="true" outlineLevel="0" collapsed="false">
      <c r="A9" s="128"/>
      <c r="B9" s="283"/>
      <c r="C9" s="269"/>
      <c r="D9" s="284" t="s">
        <v>560</v>
      </c>
      <c r="E9" s="284" t="s">
        <v>561</v>
      </c>
      <c r="F9" s="284" t="s">
        <v>562</v>
      </c>
      <c r="G9" s="284" t="s">
        <v>563</v>
      </c>
      <c r="H9" s="284" t="s">
        <v>564</v>
      </c>
      <c r="I9" s="284" t="s">
        <v>565</v>
      </c>
      <c r="J9" s="284" t="s">
        <v>566</v>
      </c>
      <c r="K9" s="284" t="s">
        <v>567</v>
      </c>
      <c r="L9" s="284" t="s">
        <v>568</v>
      </c>
      <c r="M9" s="284" t="s">
        <v>568</v>
      </c>
      <c r="N9" s="284" t="s">
        <v>569</v>
      </c>
      <c r="O9" s="284" t="s">
        <v>570</v>
      </c>
      <c r="P9" s="285" t="s">
        <v>571</v>
      </c>
      <c r="Q9" s="286" t="s">
        <v>572</v>
      </c>
      <c r="R9" s="287" t="s">
        <v>573</v>
      </c>
      <c r="S9" s="288" t="s">
        <v>574</v>
      </c>
      <c r="T9" s="288" t="s">
        <v>575</v>
      </c>
      <c r="U9" s="289" t="s">
        <v>576</v>
      </c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</row>
    <row r="10" customFormat="false" ht="9" hidden="false" customHeight="true" outlineLevel="0" collapsed="false">
      <c r="A10" s="20"/>
      <c r="B10" s="251"/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2"/>
      <c r="T10" s="292"/>
      <c r="U10" s="293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</row>
    <row r="11" customFormat="false" ht="15.75" hidden="false" customHeight="true" outlineLevel="0" collapsed="false">
      <c r="A11" s="20"/>
      <c r="B11" s="251"/>
      <c r="C11" s="294" t="s">
        <v>7</v>
      </c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2"/>
      <c r="T11" s="292"/>
      <c r="U11" s="293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82"/>
      <c r="AP11" s="282"/>
      <c r="AQ11" s="282"/>
      <c r="AR11" s="282"/>
      <c r="AS11" s="282"/>
      <c r="AT11" s="282"/>
    </row>
    <row r="12" customFormat="false" ht="15.75" hidden="false" customHeight="true" outlineLevel="0" collapsed="false">
      <c r="A12" s="20"/>
      <c r="B12" s="251"/>
      <c r="C12" s="294" t="s">
        <v>526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2"/>
      <c r="T12" s="292"/>
      <c r="U12" s="293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</row>
    <row r="13" customFormat="false" ht="15.75" hidden="false" customHeight="true" outlineLevel="0" collapsed="false">
      <c r="A13" s="20"/>
      <c r="B13" s="251" t="s">
        <v>16</v>
      </c>
      <c r="C13" s="295" t="s">
        <v>577</v>
      </c>
      <c r="D13" s="296" t="n">
        <v>300000</v>
      </c>
      <c r="E13" s="296" t="n">
        <v>9449</v>
      </c>
      <c r="F13" s="296" t="n">
        <v>-618</v>
      </c>
      <c r="G13" s="296" t="n">
        <v>0</v>
      </c>
      <c r="H13" s="296" t="n">
        <v>1500</v>
      </c>
      <c r="I13" s="296" t="n">
        <v>0</v>
      </c>
      <c r="J13" s="296" t="n">
        <v>21046</v>
      </c>
      <c r="K13" s="296" t="n">
        <v>0</v>
      </c>
      <c r="L13" s="296" t="n">
        <v>41943</v>
      </c>
      <c r="M13" s="296" t="n">
        <v>-847</v>
      </c>
      <c r="N13" s="296" t="n">
        <v>910</v>
      </c>
      <c r="O13" s="296" t="n">
        <v>5948</v>
      </c>
      <c r="P13" s="296" t="n">
        <v>0</v>
      </c>
      <c r="Q13" s="296" t="n">
        <v>0</v>
      </c>
      <c r="R13" s="296" t="n">
        <v>0</v>
      </c>
      <c r="S13" s="296" t="n">
        <f aca="false">+SUM(D13:R13)</f>
        <v>379331</v>
      </c>
      <c r="T13" s="296" t="n">
        <v>0</v>
      </c>
      <c r="U13" s="297" t="n">
        <f aca="false">+S13+T13</f>
        <v>379331</v>
      </c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</row>
    <row r="14" customFormat="false" ht="15.75" hidden="false" customHeight="true" outlineLevel="0" collapsed="false">
      <c r="A14" s="20"/>
      <c r="B14" s="251" t="s">
        <v>19</v>
      </c>
      <c r="C14" s="298" t="s">
        <v>578</v>
      </c>
      <c r="D14" s="296" t="n">
        <f aca="false">+D15+D16</f>
        <v>0</v>
      </c>
      <c r="E14" s="296" t="n">
        <f aca="false">+E15+E16</f>
        <v>0</v>
      </c>
      <c r="F14" s="296" t="n">
        <f aca="false">+F15+F16</f>
        <v>0</v>
      </c>
      <c r="G14" s="296" t="n">
        <f aca="false">+G15+G16</f>
        <v>0</v>
      </c>
      <c r="H14" s="296" t="n">
        <f aca="false">+H15+H16</f>
        <v>0</v>
      </c>
      <c r="I14" s="296" t="n">
        <f aca="false">+I15+I16</f>
        <v>0</v>
      </c>
      <c r="J14" s="296" t="n">
        <f aca="false">+J15+J16</f>
        <v>0</v>
      </c>
      <c r="K14" s="296" t="n">
        <f aca="false">+K15+K16</f>
        <v>0</v>
      </c>
      <c r="L14" s="296" t="n">
        <f aca="false">+L15+L16</f>
        <v>0</v>
      </c>
      <c r="M14" s="296" t="n">
        <f aca="false">+M15+M16</f>
        <v>0</v>
      </c>
      <c r="N14" s="296" t="n">
        <f aca="false">+N15+N16</f>
        <v>0</v>
      </c>
      <c r="O14" s="296" t="n">
        <f aca="false">+O15+O16</f>
        <v>0</v>
      </c>
      <c r="P14" s="296" t="n">
        <f aca="false">+P15+P16</f>
        <v>0</v>
      </c>
      <c r="Q14" s="296" t="n">
        <f aca="false">SUM(D14:P14)</f>
        <v>0</v>
      </c>
      <c r="R14" s="296" t="n">
        <f aca="false">+R15+R16</f>
        <v>0</v>
      </c>
      <c r="S14" s="296" t="n">
        <f aca="false">+S15+S16</f>
        <v>0</v>
      </c>
      <c r="T14" s="296" t="n">
        <f aca="false">+T15+T16</f>
        <v>0</v>
      </c>
      <c r="U14" s="297" t="n">
        <f aca="false">+S14+T14</f>
        <v>0</v>
      </c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</row>
    <row r="15" customFormat="false" ht="15.75" hidden="false" customHeight="true" outlineLevel="0" collapsed="false">
      <c r="A15" s="20"/>
      <c r="B15" s="299" t="s">
        <v>22</v>
      </c>
      <c r="C15" s="300" t="s">
        <v>579</v>
      </c>
      <c r="D15" s="296" t="n">
        <v>0</v>
      </c>
      <c r="E15" s="296" t="n">
        <v>0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0</v>
      </c>
      <c r="K15" s="296" t="n">
        <v>0</v>
      </c>
      <c r="L15" s="296" t="n">
        <v>0</v>
      </c>
      <c r="M15" s="296" t="n">
        <v>0</v>
      </c>
      <c r="N15" s="296" t="n">
        <v>0</v>
      </c>
      <c r="O15" s="296" t="n">
        <v>0</v>
      </c>
      <c r="P15" s="296" t="n">
        <v>0</v>
      </c>
      <c r="Q15" s="296" t="n">
        <v>0</v>
      </c>
      <c r="R15" s="296" t="n">
        <v>0</v>
      </c>
      <c r="S15" s="301" t="n">
        <f aca="false">+SUM(D15:R15)</f>
        <v>0</v>
      </c>
      <c r="T15" s="301" t="n">
        <v>0</v>
      </c>
      <c r="U15" s="302" t="n">
        <f aca="false">+S15+T15</f>
        <v>0</v>
      </c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2"/>
      <c r="AK15" s="282"/>
      <c r="AL15" s="282"/>
      <c r="AM15" s="282"/>
      <c r="AN15" s="282"/>
      <c r="AO15" s="282"/>
      <c r="AP15" s="282"/>
      <c r="AQ15" s="282"/>
      <c r="AR15" s="282"/>
      <c r="AS15" s="282"/>
      <c r="AT15" s="282"/>
    </row>
    <row r="16" customFormat="false" ht="15.75" hidden="false" customHeight="true" outlineLevel="0" collapsed="false">
      <c r="A16" s="20"/>
      <c r="B16" s="299" t="s">
        <v>32</v>
      </c>
      <c r="C16" s="300" t="s">
        <v>580</v>
      </c>
      <c r="D16" s="296" t="n">
        <v>0</v>
      </c>
      <c r="E16" s="296" t="n">
        <v>0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0</v>
      </c>
      <c r="K16" s="296" t="n">
        <v>0</v>
      </c>
      <c r="L16" s="296" t="n">
        <v>0</v>
      </c>
      <c r="M16" s="296" t="n">
        <v>0</v>
      </c>
      <c r="N16" s="296" t="n">
        <v>0</v>
      </c>
      <c r="O16" s="296" t="n">
        <v>0</v>
      </c>
      <c r="P16" s="296" t="n">
        <v>0</v>
      </c>
      <c r="Q16" s="296" t="n">
        <v>0</v>
      </c>
      <c r="R16" s="296" t="n">
        <v>0</v>
      </c>
      <c r="S16" s="301" t="n">
        <f aca="false">+SUM(D16:R16)</f>
        <v>0</v>
      </c>
      <c r="T16" s="301" t="n">
        <v>0</v>
      </c>
      <c r="U16" s="302" t="n">
        <f aca="false">+S16+T16</f>
        <v>0</v>
      </c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</row>
    <row r="17" customFormat="false" ht="15.75" hidden="false" customHeight="true" outlineLevel="0" collapsed="false">
      <c r="A17" s="20"/>
      <c r="B17" s="251" t="s">
        <v>39</v>
      </c>
      <c r="C17" s="303" t="s">
        <v>581</v>
      </c>
      <c r="D17" s="296" t="n">
        <f aca="false">+D13+D14</f>
        <v>300000</v>
      </c>
      <c r="E17" s="296" t="n">
        <f aca="false">+E13+E14</f>
        <v>9449</v>
      </c>
      <c r="F17" s="296" t="n">
        <f aca="false">+F13+F14</f>
        <v>-618</v>
      </c>
      <c r="G17" s="296" t="n">
        <f aca="false">+G13+G14</f>
        <v>0</v>
      </c>
      <c r="H17" s="296" t="n">
        <f aca="false">+H13+H14</f>
        <v>1500</v>
      </c>
      <c r="I17" s="296" t="n">
        <f aca="false">+I13+I14</f>
        <v>0</v>
      </c>
      <c r="J17" s="296" t="n">
        <f aca="false">+J13+J14</f>
        <v>21046</v>
      </c>
      <c r="K17" s="296" t="n">
        <f aca="false">+K13+K14</f>
        <v>0</v>
      </c>
      <c r="L17" s="296" t="n">
        <f aca="false">+L13+L14</f>
        <v>41943</v>
      </c>
      <c r="M17" s="296" t="n">
        <f aca="false">+M13+M14</f>
        <v>-847</v>
      </c>
      <c r="N17" s="296" t="n">
        <f aca="false">+N13+N14</f>
        <v>910</v>
      </c>
      <c r="O17" s="296" t="n">
        <f aca="false">+O13+O14</f>
        <v>5948</v>
      </c>
      <c r="P17" s="296" t="n">
        <f aca="false">+P13+P14</f>
        <v>0</v>
      </c>
      <c r="Q17" s="296" t="n">
        <f aca="false">+Q13+Q14</f>
        <v>0</v>
      </c>
      <c r="R17" s="296" t="n">
        <f aca="false">+R13+R14</f>
        <v>0</v>
      </c>
      <c r="S17" s="296" t="n">
        <f aca="false">+S13+S14</f>
        <v>379331</v>
      </c>
      <c r="T17" s="296" t="n">
        <f aca="false">+T13+T14</f>
        <v>0</v>
      </c>
      <c r="U17" s="297" t="n">
        <f aca="false">+S17+T17</f>
        <v>379331</v>
      </c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</row>
    <row r="18" customFormat="false" ht="15.75" hidden="false" customHeight="true" outlineLevel="0" collapsed="false">
      <c r="A18" s="20"/>
      <c r="B18" s="251"/>
      <c r="C18" s="303"/>
      <c r="D18" s="296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</row>
    <row r="19" customFormat="false" ht="15.75" hidden="false" customHeight="true" outlineLevel="0" collapsed="false">
      <c r="A19" s="20"/>
      <c r="B19" s="268"/>
      <c r="C19" s="304" t="s">
        <v>582</v>
      </c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301"/>
      <c r="T19" s="301"/>
      <c r="U19" s="30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2"/>
    </row>
    <row r="20" customFormat="false" ht="15.75" hidden="false" customHeight="true" outlineLevel="0" collapsed="false">
      <c r="A20" s="20"/>
      <c r="B20" s="251" t="s">
        <v>42</v>
      </c>
      <c r="C20" s="300" t="s">
        <v>583</v>
      </c>
      <c r="D20" s="296" t="n">
        <v>0</v>
      </c>
      <c r="E20" s="296" t="n">
        <v>0</v>
      </c>
      <c r="F20" s="296" t="n">
        <v>0</v>
      </c>
      <c r="G20" s="296" t="n">
        <v>0</v>
      </c>
      <c r="H20" s="296" t="n">
        <v>0</v>
      </c>
      <c r="I20" s="296" t="n">
        <v>0</v>
      </c>
      <c r="J20" s="296" t="n">
        <v>0</v>
      </c>
      <c r="K20" s="296" t="n">
        <v>0</v>
      </c>
      <c r="L20" s="296" t="n">
        <v>0</v>
      </c>
      <c r="M20" s="296" t="n">
        <v>0</v>
      </c>
      <c r="N20" s="296" t="n">
        <v>0</v>
      </c>
      <c r="O20" s="296" t="n">
        <v>0</v>
      </c>
      <c r="P20" s="296" t="n">
        <v>0</v>
      </c>
      <c r="Q20" s="296" t="n">
        <v>0</v>
      </c>
      <c r="R20" s="296" t="n">
        <v>0</v>
      </c>
      <c r="S20" s="301" t="n">
        <f aca="false">+SUM(D20:R20)</f>
        <v>0</v>
      </c>
      <c r="T20" s="301" t="n">
        <v>0</v>
      </c>
      <c r="U20" s="302" t="n">
        <f aca="false">+S20+T20</f>
        <v>0</v>
      </c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</row>
    <row r="21" customFormat="false" ht="15.75" hidden="false" customHeight="true" outlineLevel="0" collapsed="false">
      <c r="A21" s="20"/>
      <c r="B21" s="305" t="s">
        <v>50</v>
      </c>
      <c r="C21" s="304" t="s">
        <v>219</v>
      </c>
      <c r="D21" s="296" t="n">
        <v>0</v>
      </c>
      <c r="E21" s="296" t="n">
        <v>0</v>
      </c>
      <c r="F21" s="296" t="n">
        <v>0</v>
      </c>
      <c r="G21" s="296" t="n">
        <v>0</v>
      </c>
      <c r="H21" s="296" t="n">
        <v>0</v>
      </c>
      <c r="I21" s="296" t="n">
        <v>0</v>
      </c>
      <c r="J21" s="296" t="n">
        <v>0</v>
      </c>
      <c r="K21" s="296" t="n">
        <v>0</v>
      </c>
      <c r="L21" s="296" t="n">
        <v>0</v>
      </c>
      <c r="M21" s="296" t="n">
        <v>0</v>
      </c>
      <c r="N21" s="301" t="n">
        <v>-3138</v>
      </c>
      <c r="O21" s="296" t="n">
        <v>0</v>
      </c>
      <c r="P21" s="296" t="n">
        <v>0</v>
      </c>
      <c r="Q21" s="296" t="n">
        <v>0</v>
      </c>
      <c r="R21" s="296" t="n">
        <v>0</v>
      </c>
      <c r="S21" s="301" t="n">
        <f aca="false">+SUM(D21:R21)</f>
        <v>-3138</v>
      </c>
      <c r="T21" s="301" t="n">
        <v>0</v>
      </c>
      <c r="U21" s="302" t="n">
        <f aca="false">+S21+T21</f>
        <v>-3138</v>
      </c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</row>
    <row r="22" customFormat="false" ht="15.75" hidden="false" customHeight="true" outlineLevel="0" collapsed="false">
      <c r="A22" s="20"/>
      <c r="B22" s="305" t="s">
        <v>57</v>
      </c>
      <c r="C22" s="304" t="s">
        <v>584</v>
      </c>
      <c r="D22" s="301" t="n">
        <f aca="false">+D23+D24</f>
        <v>0</v>
      </c>
      <c r="E22" s="301" t="n">
        <f aca="false">+E23+E24</f>
        <v>0</v>
      </c>
      <c r="F22" s="301" t="n">
        <f aca="false">+F23+F24</f>
        <v>0</v>
      </c>
      <c r="G22" s="301" t="n">
        <f aca="false">+G23+G24</f>
        <v>0</v>
      </c>
      <c r="H22" s="301" t="n">
        <f aca="false">+H23+H24</f>
        <v>0</v>
      </c>
      <c r="I22" s="301" t="n">
        <f aca="false">+I23+I24</f>
        <v>0</v>
      </c>
      <c r="J22" s="301" t="n">
        <f aca="false">+J23+J24</f>
        <v>0</v>
      </c>
      <c r="K22" s="301" t="n">
        <f aca="false">+K23+K24</f>
        <v>0</v>
      </c>
      <c r="L22" s="301" t="n">
        <f aca="false">+L23+L24</f>
        <v>0</v>
      </c>
      <c r="M22" s="301" t="n">
        <f aca="false">+M23+M24</f>
        <v>0</v>
      </c>
      <c r="N22" s="301" t="n">
        <f aca="false">+N23+N24</f>
        <v>0</v>
      </c>
      <c r="O22" s="301" t="n">
        <f aca="false">+O23+O24</f>
        <v>0</v>
      </c>
      <c r="P22" s="301" t="n">
        <f aca="false">+P23+P24</f>
        <v>0</v>
      </c>
      <c r="Q22" s="301" t="n">
        <f aca="false">+Q23+Q24</f>
        <v>0</v>
      </c>
      <c r="R22" s="301" t="n">
        <f aca="false">+R23+R24</f>
        <v>0</v>
      </c>
      <c r="S22" s="301" t="n">
        <f aca="false">+SUM(D22:R22)</f>
        <v>0</v>
      </c>
      <c r="T22" s="301" t="n">
        <v>0</v>
      </c>
      <c r="U22" s="302" t="n">
        <f aca="false">+S22+T22</f>
        <v>0</v>
      </c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</row>
    <row r="23" customFormat="false" ht="15.75" hidden="false" customHeight="true" outlineLevel="0" collapsed="false">
      <c r="A23" s="20"/>
      <c r="B23" s="299" t="s">
        <v>60</v>
      </c>
      <c r="C23" s="304" t="s">
        <v>585</v>
      </c>
      <c r="D23" s="296" t="n">
        <v>0</v>
      </c>
      <c r="E23" s="296" t="n">
        <v>0</v>
      </c>
      <c r="F23" s="296" t="n">
        <v>0</v>
      </c>
      <c r="G23" s="296" t="n">
        <v>0</v>
      </c>
      <c r="H23" s="296" t="n">
        <v>0</v>
      </c>
      <c r="I23" s="296" t="n">
        <v>0</v>
      </c>
      <c r="J23" s="296" t="n">
        <v>0</v>
      </c>
      <c r="K23" s="296" t="n">
        <v>0</v>
      </c>
      <c r="L23" s="296" t="n">
        <v>0</v>
      </c>
      <c r="M23" s="296" t="n">
        <v>0</v>
      </c>
      <c r="N23" s="296" t="n">
        <v>0</v>
      </c>
      <c r="O23" s="296" t="n">
        <v>0</v>
      </c>
      <c r="P23" s="296" t="n">
        <v>0</v>
      </c>
      <c r="Q23" s="296" t="n">
        <v>0</v>
      </c>
      <c r="R23" s="296" t="n">
        <v>0</v>
      </c>
      <c r="S23" s="301" t="n">
        <f aca="false">+SUM(D23:R23)</f>
        <v>0</v>
      </c>
      <c r="T23" s="301" t="n">
        <v>0</v>
      </c>
      <c r="U23" s="302" t="n">
        <f aca="false">+S23+T23</f>
        <v>0</v>
      </c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</row>
    <row r="24" customFormat="false" ht="15.75" hidden="false" customHeight="true" outlineLevel="0" collapsed="false">
      <c r="A24" s="20"/>
      <c r="B24" s="299" t="s">
        <v>67</v>
      </c>
      <c r="C24" s="304" t="s">
        <v>586</v>
      </c>
      <c r="D24" s="296" t="n">
        <v>0</v>
      </c>
      <c r="E24" s="296" t="n">
        <v>0</v>
      </c>
      <c r="F24" s="296" t="n">
        <v>0</v>
      </c>
      <c r="G24" s="296" t="n">
        <v>0</v>
      </c>
      <c r="H24" s="296" t="n">
        <v>0</v>
      </c>
      <c r="I24" s="296" t="n">
        <v>0</v>
      </c>
      <c r="J24" s="296" t="n">
        <v>0</v>
      </c>
      <c r="K24" s="296" t="n">
        <v>0</v>
      </c>
      <c r="L24" s="296" t="n">
        <v>0</v>
      </c>
      <c r="M24" s="296" t="n">
        <v>0</v>
      </c>
      <c r="N24" s="296" t="n">
        <v>0</v>
      </c>
      <c r="O24" s="296" t="n">
        <v>0</v>
      </c>
      <c r="P24" s="296" t="n">
        <v>0</v>
      </c>
      <c r="Q24" s="296" t="n">
        <v>0</v>
      </c>
      <c r="R24" s="296" t="n">
        <v>0</v>
      </c>
      <c r="S24" s="301" t="n">
        <f aca="false">+SUM(D24:R24)</f>
        <v>0</v>
      </c>
      <c r="T24" s="301" t="n">
        <v>0</v>
      </c>
      <c r="U24" s="302" t="n">
        <f aca="false">+S24+T24</f>
        <v>0</v>
      </c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</row>
    <row r="25" customFormat="false" ht="15.75" hidden="false" customHeight="true" outlineLevel="0" collapsed="false">
      <c r="A25" s="20"/>
      <c r="B25" s="251" t="s">
        <v>71</v>
      </c>
      <c r="C25" s="304" t="s">
        <v>587</v>
      </c>
      <c r="D25" s="296" t="n">
        <v>0</v>
      </c>
      <c r="E25" s="296" t="n">
        <v>0</v>
      </c>
      <c r="F25" s="296" t="n">
        <v>0</v>
      </c>
      <c r="G25" s="296" t="n">
        <v>0</v>
      </c>
      <c r="H25" s="296" t="n">
        <v>0</v>
      </c>
      <c r="I25" s="296" t="n">
        <v>0</v>
      </c>
      <c r="J25" s="296" t="n">
        <v>0</v>
      </c>
      <c r="K25" s="296" t="n">
        <v>0</v>
      </c>
      <c r="L25" s="296" t="n">
        <v>0</v>
      </c>
      <c r="M25" s="296" t="n">
        <v>0</v>
      </c>
      <c r="N25" s="296" t="n">
        <v>0</v>
      </c>
      <c r="O25" s="296" t="n">
        <v>0</v>
      </c>
      <c r="P25" s="296" t="n">
        <v>0</v>
      </c>
      <c r="Q25" s="296" t="n">
        <v>0</v>
      </c>
      <c r="R25" s="296" t="n">
        <v>0</v>
      </c>
      <c r="S25" s="301" t="n">
        <f aca="false">+SUM(D25:R25)</f>
        <v>0</v>
      </c>
      <c r="T25" s="301" t="n">
        <v>0</v>
      </c>
      <c r="U25" s="302" t="n">
        <f aca="false">+S25+T25</f>
        <v>0</v>
      </c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</row>
    <row r="26" customFormat="false" ht="15.75" hidden="false" customHeight="true" outlineLevel="0" collapsed="false">
      <c r="A26" s="20"/>
      <c r="B26" s="251" t="s">
        <v>73</v>
      </c>
      <c r="C26" s="304" t="s">
        <v>223</v>
      </c>
      <c r="D26" s="296" t="n">
        <v>0</v>
      </c>
      <c r="E26" s="296" t="n">
        <v>0</v>
      </c>
      <c r="F26" s="296" t="n">
        <v>0</v>
      </c>
      <c r="G26" s="296" t="n">
        <v>0</v>
      </c>
      <c r="H26" s="296" t="n">
        <v>0</v>
      </c>
      <c r="I26" s="296" t="n">
        <v>0</v>
      </c>
      <c r="J26" s="296" t="n">
        <v>0</v>
      </c>
      <c r="K26" s="296" t="n">
        <v>0</v>
      </c>
      <c r="L26" s="296" t="n">
        <v>0</v>
      </c>
      <c r="M26" s="296" t="n">
        <v>0</v>
      </c>
      <c r="N26" s="296" t="n">
        <v>0</v>
      </c>
      <c r="O26" s="296" t="n">
        <v>0</v>
      </c>
      <c r="P26" s="296" t="n">
        <v>0</v>
      </c>
      <c r="Q26" s="296" t="n">
        <v>0</v>
      </c>
      <c r="R26" s="296" t="n">
        <v>0</v>
      </c>
      <c r="S26" s="301" t="n">
        <f aca="false">+SUM(D26:R26)</f>
        <v>0</v>
      </c>
      <c r="T26" s="301" t="n">
        <v>0</v>
      </c>
      <c r="U26" s="302" t="n">
        <f aca="false">+S26+T26</f>
        <v>0</v>
      </c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</row>
    <row r="27" customFormat="false" ht="15.75" hidden="false" customHeight="true" outlineLevel="0" collapsed="false">
      <c r="A27" s="20"/>
      <c r="B27" s="251" t="s">
        <v>78</v>
      </c>
      <c r="C27" s="304" t="s">
        <v>588</v>
      </c>
      <c r="D27" s="296" t="n">
        <v>0</v>
      </c>
      <c r="E27" s="296" t="n">
        <v>0</v>
      </c>
      <c r="F27" s="296" t="n">
        <v>0</v>
      </c>
      <c r="G27" s="296" t="n">
        <v>0</v>
      </c>
      <c r="H27" s="296" t="n">
        <v>0</v>
      </c>
      <c r="I27" s="296" t="n">
        <v>0</v>
      </c>
      <c r="J27" s="296" t="n">
        <v>0</v>
      </c>
      <c r="K27" s="296" t="n">
        <v>0</v>
      </c>
      <c r="L27" s="296" t="n">
        <v>0</v>
      </c>
      <c r="M27" s="296" t="n">
        <v>0</v>
      </c>
      <c r="N27" s="296" t="n">
        <v>0</v>
      </c>
      <c r="O27" s="296" t="n">
        <v>0</v>
      </c>
      <c r="P27" s="296" t="n">
        <v>0</v>
      </c>
      <c r="Q27" s="296" t="n">
        <v>0</v>
      </c>
      <c r="R27" s="296" t="n">
        <v>0</v>
      </c>
      <c r="S27" s="301" t="n">
        <f aca="false">+SUM(D27:R27)</f>
        <v>0</v>
      </c>
      <c r="T27" s="301" t="n">
        <v>0</v>
      </c>
      <c r="U27" s="302" t="n">
        <f aca="false">+S27+T27</f>
        <v>0</v>
      </c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</row>
    <row r="28" customFormat="false" ht="15.75" hidden="false" customHeight="true" outlineLevel="0" collapsed="false">
      <c r="A28" s="20"/>
      <c r="B28" s="251" t="s">
        <v>89</v>
      </c>
      <c r="C28" s="304" t="s">
        <v>589</v>
      </c>
      <c r="D28" s="296" t="n">
        <v>0</v>
      </c>
      <c r="E28" s="296" t="n">
        <v>0</v>
      </c>
      <c r="F28" s="296" t="n">
        <v>0</v>
      </c>
      <c r="G28" s="296" t="n">
        <v>0</v>
      </c>
      <c r="H28" s="296" t="n">
        <v>0</v>
      </c>
      <c r="I28" s="296" t="n">
        <v>0</v>
      </c>
      <c r="J28" s="296" t="n">
        <v>0</v>
      </c>
      <c r="K28" s="296" t="n">
        <v>0</v>
      </c>
      <c r="L28" s="296" t="n">
        <v>0</v>
      </c>
      <c r="M28" s="296" t="n">
        <v>0</v>
      </c>
      <c r="N28" s="296" t="n">
        <v>0</v>
      </c>
      <c r="O28" s="296" t="n">
        <v>0</v>
      </c>
      <c r="P28" s="296" t="n">
        <v>0</v>
      </c>
      <c r="Q28" s="296" t="n">
        <v>0</v>
      </c>
      <c r="R28" s="296" t="n">
        <v>0</v>
      </c>
      <c r="S28" s="301" t="n">
        <f aca="false">+SUM(D28:R28)</f>
        <v>0</v>
      </c>
      <c r="T28" s="301" t="n">
        <v>0</v>
      </c>
      <c r="U28" s="302" t="n">
        <f aca="false">+S28+T28</f>
        <v>0</v>
      </c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</row>
    <row r="29" customFormat="false" ht="15.75" hidden="false" customHeight="true" outlineLevel="0" collapsed="false">
      <c r="A29" s="20"/>
      <c r="B29" s="251" t="s">
        <v>96</v>
      </c>
      <c r="C29" s="304" t="s">
        <v>590</v>
      </c>
      <c r="D29" s="296" t="n">
        <v>0</v>
      </c>
      <c r="E29" s="296" t="n">
        <v>0</v>
      </c>
      <c r="F29" s="296" t="n">
        <v>0</v>
      </c>
      <c r="G29" s="296" t="n">
        <v>0</v>
      </c>
      <c r="H29" s="296" t="n">
        <v>0</v>
      </c>
      <c r="I29" s="296" t="n">
        <v>0</v>
      </c>
      <c r="J29" s="296" t="n">
        <v>0</v>
      </c>
      <c r="K29" s="296" t="n">
        <v>0</v>
      </c>
      <c r="L29" s="296" t="n">
        <v>0</v>
      </c>
      <c r="M29" s="296" t="n">
        <v>0</v>
      </c>
      <c r="N29" s="296" t="n">
        <v>0</v>
      </c>
      <c r="O29" s="296" t="n">
        <v>0</v>
      </c>
      <c r="P29" s="296" t="n">
        <v>0</v>
      </c>
      <c r="Q29" s="296" t="n">
        <v>0</v>
      </c>
      <c r="R29" s="296" t="n">
        <v>0</v>
      </c>
      <c r="S29" s="301" t="n">
        <f aca="false">+SUM(D29:R29)</f>
        <v>0</v>
      </c>
      <c r="T29" s="301" t="n">
        <v>0</v>
      </c>
      <c r="U29" s="302" t="n">
        <f aca="false">+S29+T29</f>
        <v>0</v>
      </c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</row>
    <row r="30" customFormat="false" ht="15.75" hidden="false" customHeight="true" outlineLevel="0" collapsed="false">
      <c r="A30" s="20"/>
      <c r="B30" s="305" t="s">
        <v>105</v>
      </c>
      <c r="C30" s="304" t="s">
        <v>591</v>
      </c>
      <c r="D30" s="296" t="n">
        <v>0</v>
      </c>
      <c r="E30" s="296" t="n">
        <v>0</v>
      </c>
      <c r="F30" s="296" t="n">
        <v>0</v>
      </c>
      <c r="G30" s="296" t="n">
        <v>0</v>
      </c>
      <c r="H30" s="296" t="n">
        <v>0</v>
      </c>
      <c r="I30" s="296" t="n">
        <v>0</v>
      </c>
      <c r="J30" s="296" t="n">
        <v>0</v>
      </c>
      <c r="K30" s="296" t="n">
        <v>0</v>
      </c>
      <c r="L30" s="296" t="n">
        <v>0</v>
      </c>
      <c r="M30" s="296" t="n">
        <v>0</v>
      </c>
      <c r="N30" s="296" t="n">
        <v>0</v>
      </c>
      <c r="O30" s="296" t="n">
        <v>0</v>
      </c>
      <c r="P30" s="296" t="n">
        <v>0</v>
      </c>
      <c r="Q30" s="296" t="n">
        <v>0</v>
      </c>
      <c r="R30" s="296" t="n">
        <v>0</v>
      </c>
      <c r="S30" s="301" t="n">
        <f aca="false">+SUM(D30:R30)</f>
        <v>0</v>
      </c>
      <c r="T30" s="301" t="n">
        <v>0</v>
      </c>
      <c r="U30" s="302" t="n">
        <f aca="false">+S30+T30</f>
        <v>0</v>
      </c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</row>
    <row r="31" customFormat="false" ht="15.75" hidden="false" customHeight="true" outlineLevel="0" collapsed="false">
      <c r="A31" s="20"/>
      <c r="B31" s="251" t="s">
        <v>116</v>
      </c>
      <c r="C31" s="304" t="s">
        <v>592</v>
      </c>
      <c r="D31" s="296" t="n">
        <v>0</v>
      </c>
      <c r="E31" s="296" t="n">
        <v>0</v>
      </c>
      <c r="F31" s="296" t="n">
        <v>0</v>
      </c>
      <c r="G31" s="296" t="n">
        <v>0</v>
      </c>
      <c r="H31" s="296" t="n">
        <v>0</v>
      </c>
      <c r="I31" s="296" t="n">
        <v>0</v>
      </c>
      <c r="J31" s="296" t="n">
        <v>0</v>
      </c>
      <c r="K31" s="296" t="n">
        <v>0</v>
      </c>
      <c r="L31" s="296" t="n">
        <v>0</v>
      </c>
      <c r="M31" s="296" t="n">
        <v>0</v>
      </c>
      <c r="N31" s="296" t="n">
        <v>0</v>
      </c>
      <c r="O31" s="296" t="n">
        <v>0</v>
      </c>
      <c r="P31" s="296" t="n">
        <v>0</v>
      </c>
      <c r="Q31" s="296" t="n">
        <v>0</v>
      </c>
      <c r="R31" s="296" t="n">
        <v>0</v>
      </c>
      <c r="S31" s="301" t="n">
        <f aca="false">+SUM(D31:R31)</f>
        <v>0</v>
      </c>
      <c r="T31" s="301" t="n">
        <v>0</v>
      </c>
      <c r="U31" s="302" t="n">
        <f aca="false">+S31+T31</f>
        <v>0</v>
      </c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</row>
    <row r="32" customFormat="false" ht="15.75" hidden="false" customHeight="true" outlineLevel="0" collapsed="false">
      <c r="A32" s="20"/>
      <c r="B32" s="251" t="s">
        <v>125</v>
      </c>
      <c r="C32" s="304" t="s">
        <v>593</v>
      </c>
      <c r="D32" s="301" t="n">
        <f aca="false">+D33+D34</f>
        <v>120000</v>
      </c>
      <c r="E32" s="301" t="n">
        <f aca="false">+E33+E34</f>
        <v>-9449</v>
      </c>
      <c r="F32" s="301" t="n">
        <f aca="false">+F33+F34</f>
        <v>0</v>
      </c>
      <c r="G32" s="301" t="n">
        <f aca="false">+G33+G34</f>
        <v>0</v>
      </c>
      <c r="H32" s="301" t="n">
        <f aca="false">+H33+H34</f>
        <v>0</v>
      </c>
      <c r="I32" s="301" t="n">
        <f aca="false">+I33+I34</f>
        <v>0</v>
      </c>
      <c r="J32" s="301" t="n">
        <f aca="false">+J33+J34</f>
        <v>-50551</v>
      </c>
      <c r="K32" s="301" t="n">
        <f aca="false">+K33+K34</f>
        <v>0</v>
      </c>
      <c r="L32" s="301" t="n">
        <f aca="false">+L33+L34</f>
        <v>0</v>
      </c>
      <c r="M32" s="301" t="n">
        <f aca="false">+M33+M34</f>
        <v>0</v>
      </c>
      <c r="N32" s="301" t="n">
        <f aca="false">+N33+N34</f>
        <v>0</v>
      </c>
      <c r="O32" s="301" t="n">
        <f aca="false">+O33+O34</f>
        <v>0</v>
      </c>
      <c r="P32" s="301" t="n">
        <f aca="false">+P33+P34</f>
        <v>0</v>
      </c>
      <c r="Q32" s="301" t="n">
        <f aca="false">+Q33+Q34</f>
        <v>0</v>
      </c>
      <c r="R32" s="301" t="n">
        <f aca="false">+R33+R34</f>
        <v>0</v>
      </c>
      <c r="S32" s="301" t="n">
        <f aca="false">+SUM(D32:R32)</f>
        <v>60000</v>
      </c>
      <c r="T32" s="301" t="n">
        <v>0</v>
      </c>
      <c r="U32" s="302" t="n">
        <f aca="false">+S32+T32</f>
        <v>60000</v>
      </c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</row>
    <row r="33" customFormat="false" ht="15.75" hidden="false" customHeight="true" outlineLevel="0" collapsed="false">
      <c r="A33" s="20"/>
      <c r="B33" s="299" t="s">
        <v>203</v>
      </c>
      <c r="C33" s="304" t="s">
        <v>594</v>
      </c>
      <c r="D33" s="301" t="n">
        <v>60000</v>
      </c>
      <c r="E33" s="296" t="n">
        <v>0</v>
      </c>
      <c r="F33" s="296" t="n">
        <v>0</v>
      </c>
      <c r="G33" s="296" t="n">
        <v>0</v>
      </c>
      <c r="H33" s="296" t="n">
        <v>0</v>
      </c>
      <c r="I33" s="296" t="n">
        <v>0</v>
      </c>
      <c r="J33" s="296" t="n">
        <v>0</v>
      </c>
      <c r="K33" s="296" t="n">
        <v>0</v>
      </c>
      <c r="L33" s="296" t="n">
        <v>0</v>
      </c>
      <c r="M33" s="296" t="n">
        <v>0</v>
      </c>
      <c r="N33" s="296" t="n">
        <v>0</v>
      </c>
      <c r="O33" s="296" t="n">
        <v>0</v>
      </c>
      <c r="P33" s="296" t="n">
        <v>0</v>
      </c>
      <c r="Q33" s="296" t="n">
        <v>0</v>
      </c>
      <c r="R33" s="296" t="n">
        <v>0</v>
      </c>
      <c r="S33" s="301" t="n">
        <f aca="false">+SUM(D33:R33)</f>
        <v>60000</v>
      </c>
      <c r="T33" s="301" t="n">
        <v>0</v>
      </c>
      <c r="U33" s="302" t="n">
        <f aca="false">+S33+T33</f>
        <v>60000</v>
      </c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</row>
    <row r="34" customFormat="false" ht="15.75" hidden="false" customHeight="true" outlineLevel="0" collapsed="false">
      <c r="A34" s="20"/>
      <c r="B34" s="299" t="s">
        <v>205</v>
      </c>
      <c r="C34" s="304" t="s">
        <v>595</v>
      </c>
      <c r="D34" s="301" t="n">
        <v>60000</v>
      </c>
      <c r="E34" s="301" t="n">
        <v>-9449</v>
      </c>
      <c r="F34" s="296" t="n">
        <v>0</v>
      </c>
      <c r="G34" s="296" t="n">
        <v>0</v>
      </c>
      <c r="H34" s="296" t="n">
        <v>0</v>
      </c>
      <c r="I34" s="296" t="n">
        <v>0</v>
      </c>
      <c r="J34" s="301" t="n">
        <v>-50551</v>
      </c>
      <c r="K34" s="296" t="n">
        <v>0</v>
      </c>
      <c r="L34" s="296" t="n">
        <v>0</v>
      </c>
      <c r="M34" s="296" t="n">
        <v>0</v>
      </c>
      <c r="N34" s="296" t="n">
        <v>0</v>
      </c>
      <c r="O34" s="296" t="n">
        <v>0</v>
      </c>
      <c r="P34" s="296" t="n">
        <v>0</v>
      </c>
      <c r="Q34" s="296" t="n">
        <v>0</v>
      </c>
      <c r="R34" s="296" t="n">
        <v>0</v>
      </c>
      <c r="S34" s="301" t="n">
        <f aca="false">+SUM(D34:R34)</f>
        <v>0</v>
      </c>
      <c r="T34" s="301" t="n">
        <v>0</v>
      </c>
      <c r="U34" s="302" t="n">
        <f aca="false">+S34+T34</f>
        <v>0</v>
      </c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</row>
    <row r="35" customFormat="false" ht="15.75" hidden="false" customHeight="true" outlineLevel="0" collapsed="false">
      <c r="A35" s="20"/>
      <c r="B35" s="251" t="s">
        <v>127</v>
      </c>
      <c r="C35" s="306" t="s">
        <v>596</v>
      </c>
      <c r="D35" s="296" t="n">
        <v>0</v>
      </c>
      <c r="E35" s="296" t="n">
        <v>0</v>
      </c>
      <c r="F35" s="301" t="n">
        <v>-147</v>
      </c>
      <c r="G35" s="296" t="n">
        <v>0</v>
      </c>
      <c r="H35" s="296" t="n">
        <v>0</v>
      </c>
      <c r="I35" s="296" t="n">
        <v>0</v>
      </c>
      <c r="J35" s="296" t="n">
        <v>0</v>
      </c>
      <c r="K35" s="296" t="n">
        <v>0</v>
      </c>
      <c r="L35" s="296" t="n">
        <v>0</v>
      </c>
      <c r="M35" s="296" t="n">
        <v>0</v>
      </c>
      <c r="N35" s="296" t="n">
        <v>0</v>
      </c>
      <c r="O35" s="296" t="n">
        <v>0</v>
      </c>
      <c r="P35" s="296" t="n">
        <v>0</v>
      </c>
      <c r="Q35" s="296" t="n">
        <v>0</v>
      </c>
      <c r="R35" s="296" t="n">
        <v>0</v>
      </c>
      <c r="S35" s="301" t="n">
        <f aca="false">+SUM(D35:R35)</f>
        <v>-147</v>
      </c>
      <c r="T35" s="301" t="n">
        <v>0</v>
      </c>
      <c r="U35" s="302" t="n">
        <f aca="false">+S35+T35</f>
        <v>-147</v>
      </c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</row>
    <row r="36" customFormat="false" ht="15.75" hidden="false" customHeight="true" outlineLevel="0" collapsed="false">
      <c r="A36" s="20"/>
      <c r="B36" s="251" t="s">
        <v>132</v>
      </c>
      <c r="C36" s="306" t="s">
        <v>217</v>
      </c>
      <c r="D36" s="296" t="n">
        <v>0</v>
      </c>
      <c r="E36" s="296" t="n">
        <v>0</v>
      </c>
      <c r="F36" s="296" t="n">
        <v>0</v>
      </c>
      <c r="G36" s="296" t="n">
        <v>0</v>
      </c>
      <c r="H36" s="296" t="n">
        <v>0</v>
      </c>
      <c r="I36" s="296" t="n">
        <v>0</v>
      </c>
      <c r="J36" s="296" t="n">
        <v>0</v>
      </c>
      <c r="K36" s="296" t="n">
        <v>0</v>
      </c>
      <c r="L36" s="296" t="n">
        <v>0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0</v>
      </c>
      <c r="R36" s="296" t="n">
        <v>0</v>
      </c>
      <c r="S36" s="301" t="n">
        <f aca="false">+SUM(D36:R36)</f>
        <v>0</v>
      </c>
      <c r="T36" s="301" t="n">
        <v>0</v>
      </c>
      <c r="U36" s="302" t="n">
        <f aca="false">+S36+T36</f>
        <v>0</v>
      </c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</row>
    <row r="37" customFormat="false" ht="15.75" hidden="false" customHeight="true" outlineLevel="0" collapsed="false">
      <c r="A37" s="20"/>
      <c r="B37" s="305" t="s">
        <v>135</v>
      </c>
      <c r="C37" s="300" t="s">
        <v>597</v>
      </c>
      <c r="D37" s="296" t="n">
        <v>0</v>
      </c>
      <c r="E37" s="296" t="n">
        <v>0</v>
      </c>
      <c r="F37" s="296" t="n">
        <v>0</v>
      </c>
      <c r="G37" s="296" t="n">
        <v>0</v>
      </c>
      <c r="H37" s="296" t="n">
        <v>0</v>
      </c>
      <c r="I37" s="296" t="n">
        <v>0</v>
      </c>
      <c r="J37" s="296" t="n">
        <v>0</v>
      </c>
      <c r="K37" s="296" t="n">
        <v>0</v>
      </c>
      <c r="L37" s="296" t="n">
        <v>0</v>
      </c>
      <c r="M37" s="296" t="n">
        <v>0</v>
      </c>
      <c r="N37" s="296" t="n">
        <v>0</v>
      </c>
      <c r="O37" s="296" t="n">
        <v>0</v>
      </c>
      <c r="P37" s="296" t="n">
        <v>0</v>
      </c>
      <c r="Q37" s="296" t="n">
        <v>0</v>
      </c>
      <c r="R37" s="296" t="n">
        <v>0</v>
      </c>
      <c r="S37" s="301" t="n">
        <f aca="false">+SUM(D37:R37)</f>
        <v>0</v>
      </c>
      <c r="T37" s="301" t="n">
        <v>0</v>
      </c>
      <c r="U37" s="302" t="n">
        <f aca="false">+S37+T37</f>
        <v>0</v>
      </c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</row>
    <row r="38" customFormat="false" ht="15.75" hidden="false" customHeight="true" outlineLevel="0" collapsed="false">
      <c r="A38" s="20"/>
      <c r="B38" s="305" t="s">
        <v>142</v>
      </c>
      <c r="C38" s="300" t="s">
        <v>66</v>
      </c>
      <c r="D38" s="296" t="n">
        <v>0</v>
      </c>
      <c r="E38" s="296" t="n">
        <v>0</v>
      </c>
      <c r="F38" s="296" t="n">
        <v>0</v>
      </c>
      <c r="G38" s="296" t="n">
        <v>0</v>
      </c>
      <c r="H38" s="296" t="n">
        <v>0</v>
      </c>
      <c r="I38" s="296" t="n">
        <v>0</v>
      </c>
      <c r="J38" s="296" t="n">
        <v>0</v>
      </c>
      <c r="K38" s="296" t="n">
        <v>0</v>
      </c>
      <c r="L38" s="296" t="n">
        <v>0</v>
      </c>
      <c r="M38" s="296" t="n">
        <v>0</v>
      </c>
      <c r="N38" s="296" t="n">
        <v>0</v>
      </c>
      <c r="O38" s="296" t="n">
        <v>0</v>
      </c>
      <c r="P38" s="296" t="n">
        <v>0</v>
      </c>
      <c r="Q38" s="296" t="n">
        <v>0</v>
      </c>
      <c r="R38" s="296" t="n">
        <v>0</v>
      </c>
      <c r="S38" s="301" t="n">
        <f aca="false">+SUM(D38:R38)</f>
        <v>0</v>
      </c>
      <c r="T38" s="301" t="n">
        <v>0</v>
      </c>
      <c r="U38" s="302" t="n">
        <f aca="false">+S38+T38</f>
        <v>0</v>
      </c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</row>
    <row r="39" customFormat="false" ht="15.75" hidden="false" customHeight="true" outlineLevel="0" collapsed="false">
      <c r="A39" s="20"/>
      <c r="B39" s="305"/>
      <c r="C39" s="300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301"/>
      <c r="T39" s="301"/>
      <c r="U39" s="30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</row>
    <row r="40" customFormat="false" ht="15.75" hidden="false" customHeight="true" outlineLevel="0" collapsed="false">
      <c r="A40" s="20"/>
      <c r="B40" s="305" t="s">
        <v>149</v>
      </c>
      <c r="C40" s="300" t="s">
        <v>598</v>
      </c>
      <c r="D40" s="296" t="n">
        <v>0</v>
      </c>
      <c r="E40" s="296" t="n">
        <v>0</v>
      </c>
      <c r="F40" s="296" t="n">
        <v>0</v>
      </c>
      <c r="G40" s="296" t="n">
        <v>0</v>
      </c>
      <c r="H40" s="301" t="n">
        <v>0</v>
      </c>
      <c r="I40" s="301" t="n">
        <v>0</v>
      </c>
      <c r="J40" s="301" t="n">
        <v>0</v>
      </c>
      <c r="K40" s="301" t="n">
        <v>0</v>
      </c>
      <c r="L40" s="301" t="n">
        <v>7414</v>
      </c>
      <c r="M40" s="301" t="n">
        <v>0</v>
      </c>
      <c r="N40" s="296" t="n">
        <v>0</v>
      </c>
      <c r="O40" s="296" t="n">
        <v>0</v>
      </c>
      <c r="P40" s="296" t="n">
        <v>0</v>
      </c>
      <c r="Q40" s="296" t="n">
        <v>0</v>
      </c>
      <c r="R40" s="296" t="n">
        <v>0</v>
      </c>
      <c r="S40" s="301" t="n">
        <f aca="false">+SUM(D40:R40)</f>
        <v>7414</v>
      </c>
      <c r="T40" s="301" t="n">
        <v>0</v>
      </c>
      <c r="U40" s="302" t="n">
        <f aca="false">+S40+T40</f>
        <v>7414</v>
      </c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</row>
    <row r="41" customFormat="false" ht="15.75" hidden="false" customHeight="true" outlineLevel="0" collapsed="false">
      <c r="A41" s="20"/>
      <c r="B41" s="305" t="s">
        <v>508</v>
      </c>
      <c r="C41" s="300" t="s">
        <v>599</v>
      </c>
      <c r="D41" s="301" t="n">
        <f aca="false">+SUM(D42:D44)</f>
        <v>0</v>
      </c>
      <c r="E41" s="301" t="n">
        <f aca="false">+SUM(E42:E44)</f>
        <v>0</v>
      </c>
      <c r="F41" s="301" t="n">
        <f aca="false">+SUM(F42:F44)</f>
        <v>0</v>
      </c>
      <c r="G41" s="301" t="n">
        <f aca="false">+SUM(G42:G44)</f>
        <v>0</v>
      </c>
      <c r="H41" s="301" t="n">
        <f aca="false">+SUM(H42:H44)</f>
        <v>2123</v>
      </c>
      <c r="I41" s="301" t="n">
        <f aca="false">+SUM(I42:I44)</f>
        <v>0</v>
      </c>
      <c r="J41" s="301" t="n">
        <f aca="false">+SUM(J42:J44)</f>
        <v>38973</v>
      </c>
      <c r="K41" s="301" t="n">
        <f aca="false">+SUM(K42:K44)</f>
        <v>0</v>
      </c>
      <c r="L41" s="301" t="n">
        <f aca="false">+SUM(L42:L44)</f>
        <v>-41943</v>
      </c>
      <c r="M41" s="301" t="n">
        <f aca="false">+SUM(M42:M44)</f>
        <v>847</v>
      </c>
      <c r="N41" s="301" t="n">
        <f aca="false">+SUM(N42:N44)</f>
        <v>0</v>
      </c>
      <c r="O41" s="301" t="n">
        <f aca="false">+SUM(O42:O44)</f>
        <v>0</v>
      </c>
      <c r="P41" s="301" t="n">
        <f aca="false">+SUM(P42:P44)</f>
        <v>0</v>
      </c>
      <c r="Q41" s="301" t="n">
        <f aca="false">+SUM(Q42:Q44)</f>
        <v>0</v>
      </c>
      <c r="R41" s="301" t="n">
        <f aca="false">+SUM(R42:R44)</f>
        <v>0</v>
      </c>
      <c r="S41" s="301" t="n">
        <f aca="false">+SUM(D41:R41)</f>
        <v>0</v>
      </c>
      <c r="T41" s="301" t="n">
        <v>0</v>
      </c>
      <c r="U41" s="302" t="n">
        <f aca="false">+S41+T41</f>
        <v>0</v>
      </c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2"/>
      <c r="AJ41" s="282"/>
      <c r="AK41" s="282"/>
      <c r="AL41" s="282"/>
      <c r="AM41" s="282"/>
      <c r="AN41" s="282"/>
      <c r="AO41" s="282"/>
      <c r="AP41" s="282"/>
      <c r="AQ41" s="282"/>
      <c r="AR41" s="282"/>
    </row>
    <row r="42" customFormat="false" ht="15.75" hidden="false" customHeight="true" outlineLevel="0" collapsed="false">
      <c r="A42" s="20"/>
      <c r="B42" s="299" t="s">
        <v>600</v>
      </c>
      <c r="C42" s="300" t="s">
        <v>601</v>
      </c>
      <c r="D42" s="296" t="n">
        <v>0</v>
      </c>
      <c r="E42" s="296" t="n">
        <v>0</v>
      </c>
      <c r="F42" s="296" t="n">
        <v>0</v>
      </c>
      <c r="G42" s="296" t="n">
        <v>0</v>
      </c>
      <c r="H42" s="301" t="n">
        <v>0</v>
      </c>
      <c r="I42" s="296" t="n">
        <v>0</v>
      </c>
      <c r="J42" s="301" t="n">
        <v>0</v>
      </c>
      <c r="K42" s="301" t="n">
        <v>0</v>
      </c>
      <c r="L42" s="301" t="n">
        <v>0</v>
      </c>
      <c r="M42" s="301" t="n">
        <v>0</v>
      </c>
      <c r="N42" s="301" t="n">
        <v>0</v>
      </c>
      <c r="O42" s="301" t="n">
        <v>0</v>
      </c>
      <c r="P42" s="301" t="n">
        <v>0</v>
      </c>
      <c r="Q42" s="301" t="n">
        <v>0</v>
      </c>
      <c r="R42" s="301" t="n">
        <v>0</v>
      </c>
      <c r="S42" s="301" t="n">
        <f aca="false">+SUM(D42:R42)</f>
        <v>0</v>
      </c>
      <c r="T42" s="301" t="n">
        <v>0</v>
      </c>
      <c r="U42" s="302" t="n">
        <f aca="false">+S42+T42</f>
        <v>0</v>
      </c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</row>
    <row r="43" customFormat="false" ht="15.75" hidden="false" customHeight="true" outlineLevel="0" collapsed="false">
      <c r="A43" s="20"/>
      <c r="B43" s="299" t="s">
        <v>602</v>
      </c>
      <c r="C43" s="300" t="s">
        <v>603</v>
      </c>
      <c r="D43" s="296" t="n">
        <v>0</v>
      </c>
      <c r="E43" s="296" t="n">
        <v>0</v>
      </c>
      <c r="F43" s="296" t="n">
        <v>0</v>
      </c>
      <c r="G43" s="296" t="n">
        <v>0</v>
      </c>
      <c r="H43" s="301" t="n">
        <v>2123</v>
      </c>
      <c r="I43" s="296" t="n">
        <v>0</v>
      </c>
      <c r="J43" s="301" t="n">
        <v>38973</v>
      </c>
      <c r="K43" s="301" t="n">
        <v>0</v>
      </c>
      <c r="L43" s="301" t="n">
        <v>-41943</v>
      </c>
      <c r="M43" s="301" t="n">
        <v>847</v>
      </c>
      <c r="N43" s="301" t="n">
        <v>0</v>
      </c>
      <c r="O43" s="301" t="n">
        <v>0</v>
      </c>
      <c r="P43" s="301" t="n">
        <v>0</v>
      </c>
      <c r="Q43" s="301" t="n">
        <v>0</v>
      </c>
      <c r="R43" s="301" t="n">
        <v>0</v>
      </c>
      <c r="S43" s="301" t="n">
        <f aca="false">+SUM(D43:R43)</f>
        <v>0</v>
      </c>
      <c r="T43" s="301" t="n">
        <v>0</v>
      </c>
      <c r="U43" s="302" t="n">
        <f aca="false">+S43+T43</f>
        <v>0</v>
      </c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</row>
    <row r="44" customFormat="false" ht="15.75" hidden="false" customHeight="true" outlineLevel="0" collapsed="false">
      <c r="A44" s="20"/>
      <c r="B44" s="299" t="s">
        <v>604</v>
      </c>
      <c r="C44" s="300" t="s">
        <v>113</v>
      </c>
      <c r="D44" s="296" t="n">
        <v>0</v>
      </c>
      <c r="E44" s="296" t="n">
        <v>0</v>
      </c>
      <c r="F44" s="296" t="n">
        <v>0</v>
      </c>
      <c r="G44" s="296" t="n">
        <v>0</v>
      </c>
      <c r="H44" s="301" t="n">
        <v>0</v>
      </c>
      <c r="I44" s="296" t="n">
        <v>0</v>
      </c>
      <c r="J44" s="301" t="n">
        <v>0</v>
      </c>
      <c r="K44" s="301" t="n">
        <v>0</v>
      </c>
      <c r="L44" s="301" t="n">
        <v>0</v>
      </c>
      <c r="M44" s="301" t="n">
        <v>0</v>
      </c>
      <c r="N44" s="301" t="n">
        <v>0</v>
      </c>
      <c r="O44" s="301" t="n">
        <v>0</v>
      </c>
      <c r="P44" s="301" t="n">
        <v>0</v>
      </c>
      <c r="Q44" s="301" t="n">
        <v>0</v>
      </c>
      <c r="R44" s="301" t="n">
        <v>0</v>
      </c>
      <c r="S44" s="301" t="n">
        <f aca="false">+SUM(D44:R44)</f>
        <v>0</v>
      </c>
      <c r="T44" s="301" t="n">
        <v>0</v>
      </c>
      <c r="U44" s="302" t="n">
        <f aca="false">+S44+T44</f>
        <v>0</v>
      </c>
      <c r="V44" s="282"/>
      <c r="W44" s="282"/>
      <c r="X44" s="282"/>
      <c r="Y44" s="282"/>
      <c r="Z44" s="282"/>
      <c r="AA44" s="282"/>
      <c r="AB44" s="282"/>
      <c r="AC44" s="282"/>
      <c r="AD44" s="282"/>
      <c r="AE44" s="282"/>
      <c r="AF44" s="282"/>
      <c r="AG44" s="282"/>
      <c r="AH44" s="282"/>
      <c r="AI44" s="282"/>
      <c r="AJ44" s="282"/>
      <c r="AK44" s="282"/>
      <c r="AL44" s="282"/>
      <c r="AM44" s="282"/>
      <c r="AN44" s="282"/>
      <c r="AO44" s="282"/>
      <c r="AP44" s="282"/>
      <c r="AQ44" s="282"/>
      <c r="AR44" s="282"/>
    </row>
    <row r="45" customFormat="false" ht="15.75" hidden="false" customHeight="true" outlineLevel="0" collapsed="false">
      <c r="A45" s="20"/>
      <c r="B45" s="299"/>
      <c r="C45" s="300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8"/>
      <c r="V45" s="282"/>
      <c r="W45" s="282"/>
      <c r="X45" s="282"/>
      <c r="Y45" s="282"/>
      <c r="Z45" s="282"/>
      <c r="AA45" s="282"/>
      <c r="AB45" s="282"/>
      <c r="AC45" s="282"/>
      <c r="AD45" s="282"/>
      <c r="AE45" s="282"/>
      <c r="AF45" s="282"/>
      <c r="AG45" s="282"/>
      <c r="AH45" s="282"/>
      <c r="AI45" s="282"/>
      <c r="AJ45" s="282"/>
      <c r="AK45" s="282"/>
      <c r="AL45" s="282"/>
      <c r="AM45" s="282"/>
      <c r="AN45" s="282"/>
      <c r="AO45" s="282"/>
      <c r="AP45" s="282"/>
      <c r="AQ45" s="282"/>
      <c r="AR45" s="282"/>
    </row>
    <row r="46" customFormat="false" ht="15.75" hidden="false" customHeight="true" outlineLevel="0" collapsed="false">
      <c r="A46" s="20"/>
      <c r="B46" s="251"/>
      <c r="C46" s="309" t="s">
        <v>605</v>
      </c>
      <c r="D46" s="310" t="n">
        <f aca="false">+D17+SUM(D20:D22,D25:D32,D35:D38,D40:D41)</f>
        <v>420000</v>
      </c>
      <c r="E46" s="310" t="n">
        <f aca="false">+E17+SUM(E20:E22,E25:E32,E35:E38,E40:E41)</f>
        <v>0</v>
      </c>
      <c r="F46" s="310" t="n">
        <f aca="false">+F17+SUM(F20:F22,F25:F32,F35:F38,F40:F41)</f>
        <v>-765</v>
      </c>
      <c r="G46" s="296" t="n">
        <f aca="false">+G17+SUM(G20:G22,G25:G32,G35:G38,G40:G41)</f>
        <v>0</v>
      </c>
      <c r="H46" s="310" t="n">
        <f aca="false">+H17+SUM(H20:H22,H25:H32,H35:H38,H40:H41)</f>
        <v>3623</v>
      </c>
      <c r="I46" s="296" t="n">
        <f aca="false">+I17+SUM(I20:I22,I25:I32,I35:I38,I40:I41)</f>
        <v>0</v>
      </c>
      <c r="J46" s="310" t="n">
        <f aca="false">+J17+SUM(J20:J22,J25:J32,J35:J38,J40:J41)</f>
        <v>9468</v>
      </c>
      <c r="K46" s="296" t="n">
        <f aca="false">+K17+SUM(K20:K22,K25:K32,K35:K38,K40:K41)</f>
        <v>0</v>
      </c>
      <c r="L46" s="310" t="n">
        <f aca="false">+L17+SUM(L20:L22,L25:L32,L35:L38,L40:L41)</f>
        <v>7414</v>
      </c>
      <c r="M46" s="296" t="n">
        <f aca="false">+M17+SUM(M20:M22,M25:M32,M35:M38,M40:M41)</f>
        <v>0</v>
      </c>
      <c r="N46" s="310" t="n">
        <f aca="false">+N17+SUM(N20:N22,N25:N32,N35:N38,N40:N41)</f>
        <v>-2228</v>
      </c>
      <c r="O46" s="310" t="n">
        <f aca="false">+O17+SUM(O20:O22,O25:O32,O35:O38,O40:O41)</f>
        <v>5948</v>
      </c>
      <c r="P46" s="296" t="n">
        <f aca="false">+P17+SUM(P20:P22,P25:P32,P35:P38,P40:P41)</f>
        <v>0</v>
      </c>
      <c r="Q46" s="296" t="n">
        <f aca="false">+Q17+SUM(Q20:Q22,Q25:Q32,Q35:Q38,Q40:Q41)</f>
        <v>0</v>
      </c>
      <c r="R46" s="296" t="n">
        <f aca="false">+R17+SUM(R20:R22,R25:R32,R35:R38,R40:R41)</f>
        <v>0</v>
      </c>
      <c r="S46" s="310" t="n">
        <f aca="false">+S17+SUM(S20:S22,S25:S32,S35:S38,S40:S41)</f>
        <v>443460</v>
      </c>
      <c r="T46" s="311" t="n">
        <f aca="false">+T17+SUM(T20:T22,T25:T32,T35:T38,T40:T41)</f>
        <v>0</v>
      </c>
      <c r="U46" s="312" t="n">
        <f aca="false">+U17+SUM(U20:U22,U25:U32,U35:U38,U40:U41)</f>
        <v>443460</v>
      </c>
      <c r="V46" s="313"/>
      <c r="W46" s="313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</row>
    <row r="47" customFormat="false" ht="1.5" hidden="false" customHeight="true" outlineLevel="0" collapsed="false">
      <c r="A47" s="76"/>
      <c r="B47" s="314"/>
      <c r="C47" s="315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7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</row>
    <row r="48" customFormat="false" ht="15.75" hidden="false" customHeight="true" outlineLevel="0" collapsed="false">
      <c r="A48" s="20"/>
      <c r="B48" s="251"/>
      <c r="C48" s="294" t="s">
        <v>424</v>
      </c>
      <c r="D48" s="318"/>
      <c r="E48" s="318"/>
      <c r="F48" s="318"/>
      <c r="G48" s="318"/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9"/>
      <c r="V48" s="282"/>
      <c r="W48" s="282"/>
      <c r="X48" s="282"/>
      <c r="Y48" s="282"/>
      <c r="Z48" s="282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82"/>
      <c r="AL48" s="282"/>
      <c r="AM48" s="282"/>
      <c r="AN48" s="282"/>
      <c r="AO48" s="282"/>
      <c r="AP48" s="282"/>
      <c r="AQ48" s="282"/>
      <c r="AR48" s="282"/>
      <c r="AS48" s="282"/>
      <c r="AT48" s="282"/>
    </row>
    <row r="49" customFormat="false" ht="15.75" hidden="false" customHeight="true" outlineLevel="0" collapsed="false">
      <c r="A49" s="20"/>
      <c r="B49" s="251"/>
      <c r="C49" s="294" t="s">
        <v>10</v>
      </c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2"/>
      <c r="V49" s="282"/>
      <c r="W49" s="282"/>
      <c r="X49" s="282"/>
      <c r="Y49" s="282"/>
      <c r="Z49" s="282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82"/>
      <c r="AL49" s="282"/>
      <c r="AM49" s="282"/>
      <c r="AN49" s="282"/>
      <c r="AO49" s="282"/>
      <c r="AP49" s="282"/>
      <c r="AQ49" s="282"/>
      <c r="AR49" s="282"/>
      <c r="AS49" s="282"/>
      <c r="AT49" s="282"/>
    </row>
    <row r="50" customFormat="false" ht="15.75" hidden="false" customHeight="true" outlineLevel="0" collapsed="false">
      <c r="A50" s="20"/>
      <c r="B50" s="251" t="s">
        <v>16</v>
      </c>
      <c r="C50" s="303" t="s">
        <v>606</v>
      </c>
      <c r="D50" s="296" t="n">
        <v>420000</v>
      </c>
      <c r="E50" s="296" t="n">
        <v>0</v>
      </c>
      <c r="F50" s="296" t="n">
        <v>-814</v>
      </c>
      <c r="G50" s="296" t="n">
        <v>0</v>
      </c>
      <c r="H50" s="296" t="n">
        <v>3623</v>
      </c>
      <c r="I50" s="296" t="n">
        <v>0</v>
      </c>
      <c r="J50" s="296" t="n">
        <v>9468</v>
      </c>
      <c r="K50" s="296" t="n">
        <v>0</v>
      </c>
      <c r="L50" s="296" t="n">
        <v>5266</v>
      </c>
      <c r="M50" s="296" t="n">
        <v>0</v>
      </c>
      <c r="N50" s="296" t="n">
        <v>-963</v>
      </c>
      <c r="O50" s="296" t="n">
        <v>4896</v>
      </c>
      <c r="P50" s="296" t="n">
        <v>0</v>
      </c>
      <c r="Q50" s="296" t="n">
        <v>0</v>
      </c>
      <c r="R50" s="296" t="n">
        <v>0</v>
      </c>
      <c r="S50" s="296" t="n">
        <f aca="false">+SUM(D50:R50)</f>
        <v>441476</v>
      </c>
      <c r="T50" s="296" t="n">
        <v>0</v>
      </c>
      <c r="U50" s="297" t="n">
        <f aca="false">+S50+T50</f>
        <v>441476</v>
      </c>
      <c r="V50" s="282"/>
      <c r="W50" s="282"/>
      <c r="X50" s="282"/>
      <c r="Y50" s="282"/>
      <c r="Z50" s="282"/>
      <c r="AA50" s="282"/>
      <c r="AB50" s="282"/>
      <c r="AC50" s="282"/>
      <c r="AD50" s="282"/>
      <c r="AE50" s="282"/>
      <c r="AF50" s="282"/>
      <c r="AG50" s="282"/>
      <c r="AH50" s="282"/>
      <c r="AI50" s="282"/>
      <c r="AJ50" s="282"/>
      <c r="AK50" s="282"/>
      <c r="AL50" s="282"/>
      <c r="AM50" s="282"/>
      <c r="AN50" s="282"/>
      <c r="AO50" s="282"/>
      <c r="AP50" s="282"/>
      <c r="AQ50" s="282"/>
      <c r="AR50" s="282"/>
      <c r="AS50" s="282"/>
      <c r="AT50" s="282"/>
    </row>
    <row r="51" customFormat="false" ht="15.75" hidden="false" customHeight="true" outlineLevel="0" collapsed="false">
      <c r="A51" s="20"/>
      <c r="B51" s="251"/>
      <c r="C51" s="303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282"/>
      <c r="AK51" s="282"/>
      <c r="AL51" s="282"/>
      <c r="AM51" s="282"/>
      <c r="AN51" s="282"/>
      <c r="AO51" s="282"/>
      <c r="AP51" s="282"/>
      <c r="AQ51" s="282"/>
      <c r="AR51" s="282"/>
      <c r="AS51" s="282"/>
      <c r="AT51" s="282"/>
    </row>
    <row r="52" customFormat="false" ht="15.75" hidden="false" customHeight="true" outlineLevel="0" collapsed="false">
      <c r="A52" s="20"/>
      <c r="B52" s="268"/>
      <c r="C52" s="304" t="s">
        <v>582</v>
      </c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2"/>
      <c r="AK52" s="282"/>
      <c r="AL52" s="282"/>
      <c r="AM52" s="282"/>
      <c r="AN52" s="282"/>
      <c r="AO52" s="282"/>
      <c r="AP52" s="282"/>
      <c r="AQ52" s="282"/>
      <c r="AR52" s="282"/>
      <c r="AS52" s="282"/>
      <c r="AT52" s="282"/>
    </row>
    <row r="53" customFormat="false" ht="15.75" hidden="false" customHeight="true" outlineLevel="0" collapsed="false">
      <c r="A53" s="20"/>
      <c r="B53" s="251" t="s">
        <v>19</v>
      </c>
      <c r="C53" s="300" t="s">
        <v>583</v>
      </c>
      <c r="D53" s="301" t="n">
        <v>0</v>
      </c>
      <c r="E53" s="301" t="n">
        <v>0</v>
      </c>
      <c r="F53" s="301" t="n">
        <v>0</v>
      </c>
      <c r="G53" s="301" t="n">
        <v>0</v>
      </c>
      <c r="H53" s="301" t="n">
        <v>0</v>
      </c>
      <c r="I53" s="301" t="n">
        <v>0</v>
      </c>
      <c r="J53" s="301" t="n">
        <v>0</v>
      </c>
      <c r="K53" s="301" t="n">
        <v>0</v>
      </c>
      <c r="L53" s="301" t="n">
        <v>0</v>
      </c>
      <c r="M53" s="301" t="n">
        <v>0</v>
      </c>
      <c r="N53" s="301" t="n">
        <v>0</v>
      </c>
      <c r="O53" s="301" t="n">
        <v>0</v>
      </c>
      <c r="P53" s="301" t="n">
        <v>0</v>
      </c>
      <c r="Q53" s="301" t="n">
        <v>0</v>
      </c>
      <c r="R53" s="301" t="n">
        <v>0</v>
      </c>
      <c r="S53" s="301" t="n">
        <f aca="false">+SUM(D53:R53)</f>
        <v>0</v>
      </c>
      <c r="T53" s="301" t="n">
        <v>0</v>
      </c>
      <c r="U53" s="302" t="n">
        <f aca="false">+S53+T53</f>
        <v>0</v>
      </c>
      <c r="V53" s="282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2"/>
      <c r="AN53" s="282"/>
      <c r="AO53" s="282"/>
      <c r="AP53" s="282"/>
      <c r="AQ53" s="282"/>
      <c r="AR53" s="282"/>
    </row>
    <row r="54" customFormat="false" ht="15.75" hidden="false" customHeight="true" outlineLevel="0" collapsed="false">
      <c r="A54" s="20"/>
      <c r="B54" s="305" t="s">
        <v>39</v>
      </c>
      <c r="C54" s="304" t="s">
        <v>219</v>
      </c>
      <c r="D54" s="301" t="n">
        <v>0</v>
      </c>
      <c r="E54" s="301" t="n">
        <v>0</v>
      </c>
      <c r="F54" s="301" t="n">
        <v>0</v>
      </c>
      <c r="G54" s="301" t="n">
        <v>0</v>
      </c>
      <c r="H54" s="301" t="n">
        <v>0</v>
      </c>
      <c r="I54" s="301" t="n">
        <v>0</v>
      </c>
      <c r="J54" s="301" t="n">
        <v>0</v>
      </c>
      <c r="K54" s="301" t="n">
        <v>0</v>
      </c>
      <c r="L54" s="301" t="n">
        <v>0</v>
      </c>
      <c r="M54" s="301" t="n">
        <v>0</v>
      </c>
      <c r="N54" s="301" t="n">
        <v>5319</v>
      </c>
      <c r="O54" s="301" t="n">
        <v>0</v>
      </c>
      <c r="P54" s="301" t="n">
        <v>0</v>
      </c>
      <c r="Q54" s="301" t="n">
        <v>0</v>
      </c>
      <c r="R54" s="301" t="n">
        <v>0</v>
      </c>
      <c r="S54" s="301" t="n">
        <f aca="false">+SUM(D54:R54)</f>
        <v>5319</v>
      </c>
      <c r="T54" s="301" t="n">
        <v>0</v>
      </c>
      <c r="U54" s="302" t="n">
        <f aca="false">+S54+T54</f>
        <v>5319</v>
      </c>
      <c r="V54" s="282"/>
      <c r="W54" s="282"/>
      <c r="X54" s="282"/>
      <c r="Y54" s="282"/>
      <c r="Z54" s="282"/>
      <c r="AA54" s="282"/>
      <c r="AB54" s="282"/>
      <c r="AC54" s="282"/>
      <c r="AD54" s="282"/>
      <c r="AE54" s="282"/>
      <c r="AF54" s="282"/>
      <c r="AG54" s="282"/>
      <c r="AH54" s="282"/>
      <c r="AI54" s="282"/>
      <c r="AJ54" s="282"/>
      <c r="AK54" s="282"/>
      <c r="AL54" s="282"/>
      <c r="AM54" s="282"/>
      <c r="AN54" s="282"/>
      <c r="AO54" s="282"/>
      <c r="AP54" s="282"/>
      <c r="AQ54" s="282"/>
      <c r="AR54" s="282"/>
    </row>
    <row r="55" customFormat="false" ht="15.75" hidden="false" customHeight="true" outlineLevel="0" collapsed="false">
      <c r="A55" s="20"/>
      <c r="B55" s="305" t="s">
        <v>42</v>
      </c>
      <c r="C55" s="304" t="s">
        <v>607</v>
      </c>
      <c r="D55" s="301" t="n">
        <f aca="false">+D56+D57</f>
        <v>0</v>
      </c>
      <c r="E55" s="301" t="n">
        <f aca="false">+E56+E57</f>
        <v>0</v>
      </c>
      <c r="F55" s="301" t="n">
        <f aca="false">+F56+F57</f>
        <v>0</v>
      </c>
      <c r="G55" s="301" t="n">
        <f aca="false">+G56+G57</f>
        <v>0</v>
      </c>
      <c r="H55" s="301" t="n">
        <f aca="false">+H56+H57</f>
        <v>0</v>
      </c>
      <c r="I55" s="301" t="n">
        <f aca="false">+I56+I57</f>
        <v>0</v>
      </c>
      <c r="J55" s="301" t="n">
        <f aca="false">+J56+J57</f>
        <v>0</v>
      </c>
      <c r="K55" s="301" t="n">
        <f aca="false">+K56+K57</f>
        <v>0</v>
      </c>
      <c r="L55" s="301" t="n">
        <f aca="false">+L56+L57</f>
        <v>0</v>
      </c>
      <c r="M55" s="301" t="n">
        <f aca="false">+M56+M57</f>
        <v>0</v>
      </c>
      <c r="N55" s="301" t="n">
        <f aca="false">+N56+N57</f>
        <v>0</v>
      </c>
      <c r="O55" s="301" t="n">
        <f aca="false">+O56+O57</f>
        <v>0</v>
      </c>
      <c r="P55" s="301" t="n">
        <f aca="false">+P56+P57</f>
        <v>0</v>
      </c>
      <c r="Q55" s="301" t="n">
        <f aca="false">+Q56+Q57</f>
        <v>0</v>
      </c>
      <c r="R55" s="301" t="n">
        <f aca="false">+R56+R57</f>
        <v>0</v>
      </c>
      <c r="S55" s="301" t="n">
        <f aca="false">+SUM(D55:R55)</f>
        <v>0</v>
      </c>
      <c r="T55" s="301" t="n">
        <v>0</v>
      </c>
      <c r="U55" s="302" t="n">
        <f aca="false">+S55+T55</f>
        <v>0</v>
      </c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282"/>
      <c r="AK55" s="282"/>
      <c r="AL55" s="282"/>
      <c r="AM55" s="282"/>
      <c r="AN55" s="282"/>
      <c r="AO55" s="282"/>
      <c r="AP55" s="282"/>
      <c r="AQ55" s="282"/>
      <c r="AR55" s="282"/>
    </row>
    <row r="56" customFormat="false" ht="15.75" hidden="false" customHeight="true" outlineLevel="0" collapsed="false">
      <c r="A56" s="20"/>
      <c r="B56" s="268" t="s">
        <v>44</v>
      </c>
      <c r="C56" s="304" t="s">
        <v>585</v>
      </c>
      <c r="D56" s="301" t="n">
        <v>0</v>
      </c>
      <c r="E56" s="301" t="n">
        <v>0</v>
      </c>
      <c r="F56" s="301" t="n">
        <v>0</v>
      </c>
      <c r="G56" s="301" t="n">
        <v>0</v>
      </c>
      <c r="H56" s="301" t="n">
        <v>0</v>
      </c>
      <c r="I56" s="301" t="n">
        <v>0</v>
      </c>
      <c r="J56" s="301" t="n">
        <v>0</v>
      </c>
      <c r="K56" s="301" t="n">
        <v>0</v>
      </c>
      <c r="L56" s="301" t="n">
        <v>0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0</v>
      </c>
      <c r="R56" s="301" t="n">
        <v>0</v>
      </c>
      <c r="S56" s="301" t="n">
        <f aca="false">+SUM(D56:R56)</f>
        <v>0</v>
      </c>
      <c r="T56" s="301" t="n">
        <v>0</v>
      </c>
      <c r="U56" s="302" t="n">
        <f aca="false">+S56+T56</f>
        <v>0</v>
      </c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  <c r="AJ56" s="282"/>
      <c r="AK56" s="282"/>
      <c r="AL56" s="282"/>
      <c r="AM56" s="282"/>
      <c r="AN56" s="282"/>
      <c r="AO56" s="282"/>
      <c r="AP56" s="282"/>
      <c r="AQ56" s="282"/>
      <c r="AR56" s="282"/>
    </row>
    <row r="57" customFormat="false" ht="15.75" hidden="false" customHeight="true" outlineLevel="0" collapsed="false">
      <c r="A57" s="20"/>
      <c r="B57" s="268" t="s">
        <v>46</v>
      </c>
      <c r="C57" s="304" t="s">
        <v>586</v>
      </c>
      <c r="D57" s="301" t="n">
        <v>0</v>
      </c>
      <c r="E57" s="301" t="n">
        <v>0</v>
      </c>
      <c r="F57" s="301" t="n">
        <v>0</v>
      </c>
      <c r="G57" s="301" t="n">
        <v>0</v>
      </c>
      <c r="H57" s="301" t="n">
        <v>0</v>
      </c>
      <c r="I57" s="301" t="n">
        <v>0</v>
      </c>
      <c r="J57" s="301" t="n">
        <v>0</v>
      </c>
      <c r="K57" s="301" t="n">
        <v>0</v>
      </c>
      <c r="L57" s="301" t="n">
        <v>0</v>
      </c>
      <c r="M57" s="301" t="n">
        <v>0</v>
      </c>
      <c r="N57" s="301" t="n">
        <v>0</v>
      </c>
      <c r="O57" s="301" t="n">
        <v>0</v>
      </c>
      <c r="P57" s="301" t="n">
        <v>0</v>
      </c>
      <c r="Q57" s="301" t="n">
        <v>0</v>
      </c>
      <c r="R57" s="301" t="n">
        <v>0</v>
      </c>
      <c r="S57" s="301" t="n">
        <f aca="false">+SUM(D57:R57)</f>
        <v>0</v>
      </c>
      <c r="T57" s="301" t="n">
        <v>0</v>
      </c>
      <c r="U57" s="302" t="n">
        <f aca="false">+S57+T57</f>
        <v>0</v>
      </c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  <c r="AJ57" s="282"/>
      <c r="AK57" s="282"/>
      <c r="AL57" s="282"/>
      <c r="AM57" s="282"/>
      <c r="AN57" s="282"/>
      <c r="AO57" s="282"/>
      <c r="AP57" s="282"/>
      <c r="AQ57" s="282"/>
      <c r="AR57" s="282"/>
    </row>
    <row r="58" customFormat="false" ht="15.75" hidden="false" customHeight="true" outlineLevel="0" collapsed="false">
      <c r="A58" s="20"/>
      <c r="B58" s="251"/>
      <c r="C58" s="304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  <c r="AJ58" s="282"/>
      <c r="AK58" s="282"/>
      <c r="AL58" s="282"/>
      <c r="AM58" s="282"/>
      <c r="AN58" s="282"/>
      <c r="AO58" s="282"/>
      <c r="AP58" s="282"/>
      <c r="AQ58" s="282"/>
      <c r="AR58" s="282"/>
    </row>
    <row r="59" customFormat="false" ht="15.75" hidden="false" customHeight="true" outlineLevel="0" collapsed="false">
      <c r="A59" s="20"/>
      <c r="B59" s="305" t="s">
        <v>50</v>
      </c>
      <c r="C59" s="300" t="s">
        <v>587</v>
      </c>
      <c r="D59" s="301" t="n">
        <v>0</v>
      </c>
      <c r="E59" s="301" t="n">
        <v>0</v>
      </c>
      <c r="F59" s="301" t="n">
        <v>0</v>
      </c>
      <c r="G59" s="301" t="n">
        <v>0</v>
      </c>
      <c r="H59" s="301" t="n">
        <v>0</v>
      </c>
      <c r="I59" s="301" t="n">
        <v>0</v>
      </c>
      <c r="J59" s="301" t="n">
        <v>0</v>
      </c>
      <c r="K59" s="301" t="n">
        <v>0</v>
      </c>
      <c r="L59" s="301" t="n">
        <v>0</v>
      </c>
      <c r="M59" s="301" t="n">
        <v>0</v>
      </c>
      <c r="N59" s="301" t="n">
        <v>0</v>
      </c>
      <c r="O59" s="301" t="n">
        <v>131</v>
      </c>
      <c r="P59" s="301" t="n">
        <v>0</v>
      </c>
      <c r="Q59" s="301" t="n">
        <v>0</v>
      </c>
      <c r="R59" s="301" t="n">
        <v>0</v>
      </c>
      <c r="S59" s="301" t="n">
        <f aca="false">+SUM(D59:R59)</f>
        <v>131</v>
      </c>
      <c r="T59" s="301" t="n">
        <v>0</v>
      </c>
      <c r="U59" s="302" t="n">
        <f aca="false">+S59+T59</f>
        <v>131</v>
      </c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  <c r="AJ59" s="282"/>
      <c r="AK59" s="282"/>
      <c r="AL59" s="282"/>
      <c r="AM59" s="282"/>
      <c r="AN59" s="282"/>
      <c r="AO59" s="282"/>
      <c r="AP59" s="282"/>
      <c r="AQ59" s="282"/>
      <c r="AR59" s="282"/>
    </row>
    <row r="60" customFormat="false" ht="15.75" hidden="false" customHeight="true" outlineLevel="0" collapsed="false">
      <c r="A60" s="20"/>
      <c r="B60" s="305" t="s">
        <v>57</v>
      </c>
      <c r="C60" s="300" t="s">
        <v>223</v>
      </c>
      <c r="D60" s="301" t="n">
        <v>0</v>
      </c>
      <c r="E60" s="301" t="n">
        <v>0</v>
      </c>
      <c r="F60" s="301" t="n">
        <v>0</v>
      </c>
      <c r="G60" s="301" t="n">
        <v>0</v>
      </c>
      <c r="H60" s="301" t="n">
        <v>0</v>
      </c>
      <c r="I60" s="301" t="n">
        <v>0</v>
      </c>
      <c r="J60" s="301" t="n">
        <v>0</v>
      </c>
      <c r="K60" s="301" t="n">
        <v>0</v>
      </c>
      <c r="L60" s="301" t="n">
        <v>0</v>
      </c>
      <c r="M60" s="301" t="n">
        <v>0</v>
      </c>
      <c r="N60" s="301" t="n">
        <v>0</v>
      </c>
      <c r="O60" s="301" t="n">
        <v>0</v>
      </c>
      <c r="P60" s="301" t="n">
        <v>0</v>
      </c>
      <c r="Q60" s="301" t="n">
        <v>0</v>
      </c>
      <c r="R60" s="301" t="n">
        <v>0</v>
      </c>
      <c r="S60" s="301" t="n">
        <f aca="false">+SUM(D60:R60)</f>
        <v>0</v>
      </c>
      <c r="T60" s="301" t="n">
        <v>0</v>
      </c>
      <c r="U60" s="302" t="n">
        <f aca="false">+S60+T60</f>
        <v>0</v>
      </c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82"/>
      <c r="AQ60" s="282"/>
      <c r="AR60" s="282"/>
    </row>
    <row r="61" customFormat="false" ht="15.75" hidden="false" customHeight="true" outlineLevel="0" collapsed="false">
      <c r="A61" s="20"/>
      <c r="B61" s="305" t="s">
        <v>71</v>
      </c>
      <c r="C61" s="320" t="s">
        <v>588</v>
      </c>
      <c r="D61" s="301" t="n">
        <v>0</v>
      </c>
      <c r="E61" s="301" t="n">
        <v>0</v>
      </c>
      <c r="F61" s="301" t="n">
        <v>0</v>
      </c>
      <c r="G61" s="301" t="n">
        <v>0</v>
      </c>
      <c r="H61" s="301" t="n">
        <v>0</v>
      </c>
      <c r="I61" s="301" t="n">
        <v>0</v>
      </c>
      <c r="J61" s="301" t="n">
        <v>0</v>
      </c>
      <c r="K61" s="301" t="n">
        <v>0</v>
      </c>
      <c r="L61" s="301" t="n">
        <v>0</v>
      </c>
      <c r="M61" s="301" t="n">
        <v>0</v>
      </c>
      <c r="N61" s="301" t="n">
        <v>0</v>
      </c>
      <c r="O61" s="301" t="n">
        <v>0</v>
      </c>
      <c r="P61" s="301" t="n">
        <v>0</v>
      </c>
      <c r="Q61" s="301" t="n">
        <v>0</v>
      </c>
      <c r="R61" s="301" t="n">
        <v>0</v>
      </c>
      <c r="S61" s="301" t="n">
        <f aca="false">+SUM(D61:R61)</f>
        <v>0</v>
      </c>
      <c r="T61" s="301" t="n">
        <v>0</v>
      </c>
      <c r="U61" s="302" t="n">
        <f aca="false">+S61+T61</f>
        <v>0</v>
      </c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82"/>
      <c r="AQ61" s="282"/>
      <c r="AR61" s="282"/>
    </row>
    <row r="62" customFormat="false" ht="15.75" hidden="false" customHeight="true" outlineLevel="0" collapsed="false">
      <c r="A62" s="20"/>
      <c r="B62" s="305" t="s">
        <v>73</v>
      </c>
      <c r="C62" s="300" t="s">
        <v>589</v>
      </c>
      <c r="D62" s="301" t="n">
        <v>0</v>
      </c>
      <c r="E62" s="301" t="n">
        <v>0</v>
      </c>
      <c r="F62" s="301" t="n">
        <v>0</v>
      </c>
      <c r="G62" s="301" t="n">
        <v>0</v>
      </c>
      <c r="H62" s="301" t="n">
        <v>0</v>
      </c>
      <c r="I62" s="301" t="n">
        <v>0</v>
      </c>
      <c r="J62" s="301" t="n">
        <v>0</v>
      </c>
      <c r="K62" s="301" t="n">
        <v>0</v>
      </c>
      <c r="L62" s="301" t="n">
        <v>0</v>
      </c>
      <c r="M62" s="301" t="n">
        <v>0</v>
      </c>
      <c r="N62" s="301" t="n">
        <v>0</v>
      </c>
      <c r="O62" s="301" t="n">
        <v>0</v>
      </c>
      <c r="P62" s="301" t="n">
        <v>0</v>
      </c>
      <c r="Q62" s="301" t="n">
        <v>0</v>
      </c>
      <c r="R62" s="301" t="n">
        <v>0</v>
      </c>
      <c r="S62" s="301" t="n">
        <f aca="false">+SUM(D62:R62)</f>
        <v>0</v>
      </c>
      <c r="T62" s="301" t="n">
        <v>0</v>
      </c>
      <c r="U62" s="302" t="n">
        <f aca="false">+S62+T62</f>
        <v>0</v>
      </c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82"/>
      <c r="AQ62" s="282"/>
      <c r="AR62" s="282"/>
    </row>
    <row r="63" customFormat="false" ht="15.75" hidden="false" customHeight="true" outlineLevel="0" collapsed="false">
      <c r="A63" s="20"/>
      <c r="B63" s="305" t="s">
        <v>78</v>
      </c>
      <c r="C63" s="300" t="s">
        <v>590</v>
      </c>
      <c r="D63" s="301" t="n">
        <v>0</v>
      </c>
      <c r="E63" s="301" t="n">
        <v>0</v>
      </c>
      <c r="F63" s="301" t="n">
        <v>0</v>
      </c>
      <c r="G63" s="301" t="n">
        <v>0</v>
      </c>
      <c r="H63" s="301" t="n">
        <v>0</v>
      </c>
      <c r="I63" s="301" t="n">
        <v>0</v>
      </c>
      <c r="J63" s="301" t="n">
        <v>0</v>
      </c>
      <c r="K63" s="301" t="n">
        <v>0</v>
      </c>
      <c r="L63" s="301" t="n">
        <v>0</v>
      </c>
      <c r="M63" s="301" t="n">
        <v>0</v>
      </c>
      <c r="N63" s="301" t="n">
        <v>0</v>
      </c>
      <c r="O63" s="301" t="n">
        <v>0</v>
      </c>
      <c r="P63" s="301" t="n">
        <v>0</v>
      </c>
      <c r="Q63" s="301" t="n">
        <v>0</v>
      </c>
      <c r="R63" s="301" t="n">
        <v>0</v>
      </c>
      <c r="S63" s="301" t="n">
        <f aca="false">+SUM(D63:R63)</f>
        <v>0</v>
      </c>
      <c r="T63" s="301" t="n">
        <v>0</v>
      </c>
      <c r="U63" s="302" t="n">
        <f aca="false">+S63+T63</f>
        <v>0</v>
      </c>
      <c r="V63" s="282"/>
      <c r="W63" s="282"/>
      <c r="X63" s="282"/>
      <c r="Y63" s="282"/>
      <c r="Z63" s="282"/>
      <c r="AA63" s="282"/>
      <c r="AB63" s="282"/>
      <c r="AC63" s="282"/>
      <c r="AD63" s="282"/>
      <c r="AE63" s="282"/>
      <c r="AF63" s="282"/>
      <c r="AG63" s="282"/>
      <c r="AH63" s="282"/>
      <c r="AI63" s="282"/>
      <c r="AJ63" s="282"/>
      <c r="AK63" s="282"/>
      <c r="AL63" s="282"/>
      <c r="AM63" s="282"/>
      <c r="AN63" s="282"/>
      <c r="AO63" s="282"/>
      <c r="AP63" s="282"/>
      <c r="AQ63" s="282"/>
      <c r="AR63" s="282"/>
      <c r="AS63" s="282"/>
      <c r="AT63" s="282"/>
    </row>
    <row r="64" customFormat="false" ht="15.75" hidden="false" customHeight="true" outlineLevel="0" collapsed="false">
      <c r="A64" s="20"/>
      <c r="B64" s="305" t="s">
        <v>89</v>
      </c>
      <c r="C64" s="300" t="s">
        <v>591</v>
      </c>
      <c r="D64" s="301" t="n">
        <v>0</v>
      </c>
      <c r="E64" s="301" t="n">
        <v>0</v>
      </c>
      <c r="F64" s="301" t="n">
        <v>0</v>
      </c>
      <c r="G64" s="301" t="n">
        <v>0</v>
      </c>
      <c r="H64" s="301" t="n">
        <v>0</v>
      </c>
      <c r="I64" s="301" t="n">
        <v>0</v>
      </c>
      <c r="J64" s="301" t="n">
        <v>0</v>
      </c>
      <c r="K64" s="301" t="n">
        <v>0</v>
      </c>
      <c r="L64" s="301" t="n">
        <v>0</v>
      </c>
      <c r="M64" s="301" t="n">
        <v>0</v>
      </c>
      <c r="N64" s="301" t="n">
        <v>0</v>
      </c>
      <c r="O64" s="301" t="n">
        <v>0</v>
      </c>
      <c r="P64" s="301" t="n">
        <v>0</v>
      </c>
      <c r="Q64" s="301" t="n">
        <v>0</v>
      </c>
      <c r="R64" s="301" t="n">
        <v>0</v>
      </c>
      <c r="S64" s="301" t="n">
        <f aca="false">+SUM(D64:R64)</f>
        <v>0</v>
      </c>
      <c r="T64" s="301" t="n">
        <v>0</v>
      </c>
      <c r="U64" s="302" t="n">
        <f aca="false">+S64+T64</f>
        <v>0</v>
      </c>
      <c r="V64" s="282"/>
      <c r="W64" s="282"/>
      <c r="X64" s="282"/>
      <c r="Y64" s="282"/>
      <c r="Z64" s="282"/>
      <c r="AA64" s="282"/>
      <c r="AB64" s="282"/>
      <c r="AC64" s="282"/>
      <c r="AD64" s="282"/>
      <c r="AE64" s="282"/>
      <c r="AF64" s="282"/>
      <c r="AG64" s="282"/>
      <c r="AH64" s="282"/>
      <c r="AI64" s="282"/>
      <c r="AJ64" s="282"/>
      <c r="AK64" s="282"/>
      <c r="AL64" s="282"/>
      <c r="AM64" s="282"/>
      <c r="AN64" s="282"/>
      <c r="AO64" s="282"/>
      <c r="AP64" s="282"/>
      <c r="AQ64" s="282"/>
      <c r="AR64" s="282"/>
      <c r="AS64" s="282"/>
      <c r="AT64" s="282"/>
    </row>
    <row r="65" customFormat="false" ht="15.75" hidden="false" customHeight="true" outlineLevel="0" collapsed="false">
      <c r="A65" s="20"/>
      <c r="B65" s="305" t="s">
        <v>96</v>
      </c>
      <c r="C65" s="300" t="s">
        <v>592</v>
      </c>
      <c r="D65" s="301" t="n">
        <v>0</v>
      </c>
      <c r="E65" s="301" t="n">
        <v>0</v>
      </c>
      <c r="F65" s="301" t="n">
        <v>0</v>
      </c>
      <c r="G65" s="301" t="n">
        <v>0</v>
      </c>
      <c r="H65" s="301" t="n">
        <v>0</v>
      </c>
      <c r="I65" s="301" t="n">
        <v>0</v>
      </c>
      <c r="J65" s="301" t="n">
        <v>0</v>
      </c>
      <c r="K65" s="301" t="n">
        <v>0</v>
      </c>
      <c r="L65" s="301" t="n">
        <v>0</v>
      </c>
      <c r="M65" s="301" t="n">
        <v>0</v>
      </c>
      <c r="N65" s="301" t="n">
        <v>0</v>
      </c>
      <c r="O65" s="301" t="n">
        <v>0</v>
      </c>
      <c r="P65" s="301" t="n">
        <v>0</v>
      </c>
      <c r="Q65" s="301" t="n">
        <v>0</v>
      </c>
      <c r="R65" s="301" t="n">
        <v>0</v>
      </c>
      <c r="S65" s="301" t="n">
        <f aca="false">+SUM(D65:R65)</f>
        <v>0</v>
      </c>
      <c r="T65" s="301" t="n">
        <v>0</v>
      </c>
      <c r="U65" s="302" t="n">
        <f aca="false">+S65+T65</f>
        <v>0</v>
      </c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  <c r="AF65" s="282"/>
      <c r="AG65" s="282"/>
      <c r="AH65" s="282"/>
      <c r="AI65" s="282"/>
      <c r="AJ65" s="282"/>
      <c r="AK65" s="282"/>
      <c r="AL65" s="282"/>
      <c r="AM65" s="282"/>
      <c r="AN65" s="282"/>
      <c r="AO65" s="282"/>
      <c r="AP65" s="282"/>
      <c r="AQ65" s="282"/>
      <c r="AR65" s="282"/>
      <c r="AS65" s="282"/>
      <c r="AT65" s="282"/>
    </row>
    <row r="66" customFormat="false" ht="15.75" hidden="false" customHeight="true" outlineLevel="0" collapsed="false">
      <c r="A66" s="20"/>
      <c r="B66" s="305" t="s">
        <v>105</v>
      </c>
      <c r="C66" s="300" t="s">
        <v>593</v>
      </c>
      <c r="D66" s="301" t="n">
        <f aca="false">+D67+D68</f>
        <v>0</v>
      </c>
      <c r="E66" s="301" t="n">
        <f aca="false">+E67+E68</f>
        <v>0</v>
      </c>
      <c r="F66" s="301" t="n">
        <f aca="false">+F67+F68</f>
        <v>0</v>
      </c>
      <c r="G66" s="301" t="n">
        <f aca="false">+G67+G68</f>
        <v>0</v>
      </c>
      <c r="H66" s="301" t="n">
        <f aca="false">+H67+H68</f>
        <v>0</v>
      </c>
      <c r="I66" s="301" t="n">
        <f aca="false">+I67+I68</f>
        <v>0</v>
      </c>
      <c r="J66" s="301" t="n">
        <f aca="false">+J67+J68</f>
        <v>0</v>
      </c>
      <c r="K66" s="301" t="n">
        <f aca="false">+K67+K68</f>
        <v>0</v>
      </c>
      <c r="L66" s="301" t="n">
        <f aca="false">+L67+L68</f>
        <v>0</v>
      </c>
      <c r="M66" s="301" t="n">
        <f aca="false">+M67+M68</f>
        <v>0</v>
      </c>
      <c r="N66" s="301" t="n">
        <f aca="false">+N67+N68</f>
        <v>0</v>
      </c>
      <c r="O66" s="301" t="n">
        <f aca="false">+O67+O68</f>
        <v>0</v>
      </c>
      <c r="P66" s="301" t="n">
        <f aca="false">+P67+P68</f>
        <v>0</v>
      </c>
      <c r="Q66" s="301" t="n">
        <f aca="false">+Q67+Q68</f>
        <v>0</v>
      </c>
      <c r="R66" s="301" t="n">
        <f aca="false">+R67+R68</f>
        <v>0</v>
      </c>
      <c r="S66" s="301" t="n">
        <f aca="false">+SUM(D66:R66)</f>
        <v>0</v>
      </c>
      <c r="T66" s="301" t="n">
        <v>0</v>
      </c>
      <c r="U66" s="302" t="n">
        <f aca="false">+S66+T66</f>
        <v>0</v>
      </c>
      <c r="V66" s="282"/>
      <c r="W66" s="282"/>
      <c r="X66" s="282"/>
      <c r="Y66" s="282"/>
      <c r="Z66" s="282"/>
      <c r="AA66" s="282"/>
      <c r="AB66" s="282"/>
      <c r="AC66" s="282"/>
      <c r="AD66" s="282"/>
      <c r="AE66" s="282"/>
      <c r="AF66" s="282"/>
      <c r="AG66" s="282"/>
      <c r="AH66" s="282"/>
      <c r="AI66" s="282"/>
      <c r="AJ66" s="282"/>
      <c r="AK66" s="282"/>
      <c r="AL66" s="282"/>
      <c r="AM66" s="282"/>
      <c r="AN66" s="282"/>
      <c r="AO66" s="282"/>
      <c r="AP66" s="282"/>
      <c r="AQ66" s="282"/>
      <c r="AR66" s="282"/>
      <c r="AS66" s="282"/>
      <c r="AT66" s="282"/>
    </row>
    <row r="67" customFormat="false" ht="15.75" hidden="false" customHeight="true" outlineLevel="0" collapsed="false">
      <c r="A67" s="20"/>
      <c r="B67" s="299" t="s">
        <v>108</v>
      </c>
      <c r="C67" s="300" t="s">
        <v>594</v>
      </c>
      <c r="D67" s="301" t="n">
        <v>0</v>
      </c>
      <c r="E67" s="301" t="n">
        <v>0</v>
      </c>
      <c r="F67" s="301" t="n">
        <v>0</v>
      </c>
      <c r="G67" s="301" t="n">
        <v>0</v>
      </c>
      <c r="H67" s="301" t="n">
        <v>0</v>
      </c>
      <c r="I67" s="301" t="n">
        <v>0</v>
      </c>
      <c r="J67" s="301" t="n">
        <v>0</v>
      </c>
      <c r="K67" s="301" t="n">
        <v>0</v>
      </c>
      <c r="L67" s="301" t="n">
        <v>0</v>
      </c>
      <c r="M67" s="301" t="n">
        <v>0</v>
      </c>
      <c r="N67" s="301" t="n">
        <v>0</v>
      </c>
      <c r="O67" s="301" t="n">
        <v>0</v>
      </c>
      <c r="P67" s="301" t="n">
        <v>0</v>
      </c>
      <c r="Q67" s="301" t="n">
        <v>0</v>
      </c>
      <c r="R67" s="301" t="n">
        <v>0</v>
      </c>
      <c r="S67" s="301" t="n">
        <f aca="false">+SUM(D67:R67)</f>
        <v>0</v>
      </c>
      <c r="T67" s="301" t="n">
        <v>0</v>
      </c>
      <c r="U67" s="302" t="n">
        <f aca="false">+S67+T67</f>
        <v>0</v>
      </c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</row>
    <row r="68" customFormat="false" ht="15.75" hidden="false" customHeight="true" outlineLevel="0" collapsed="false">
      <c r="A68" s="20"/>
      <c r="B68" s="299" t="s">
        <v>110</v>
      </c>
      <c r="C68" s="300" t="s">
        <v>595</v>
      </c>
      <c r="D68" s="301" t="n">
        <v>0</v>
      </c>
      <c r="E68" s="301" t="n">
        <v>0</v>
      </c>
      <c r="F68" s="301" t="n">
        <v>0</v>
      </c>
      <c r="G68" s="301" t="n">
        <v>0</v>
      </c>
      <c r="H68" s="301" t="n">
        <v>0</v>
      </c>
      <c r="I68" s="301" t="n">
        <v>0</v>
      </c>
      <c r="J68" s="301" t="n">
        <v>0</v>
      </c>
      <c r="K68" s="301" t="n">
        <v>0</v>
      </c>
      <c r="L68" s="301" t="n">
        <v>0</v>
      </c>
      <c r="M68" s="301" t="n">
        <v>0</v>
      </c>
      <c r="N68" s="301" t="n">
        <v>0</v>
      </c>
      <c r="O68" s="301" t="n">
        <v>0</v>
      </c>
      <c r="P68" s="301" t="n">
        <v>0</v>
      </c>
      <c r="Q68" s="301" t="n">
        <v>0</v>
      </c>
      <c r="R68" s="301" t="n">
        <v>0</v>
      </c>
      <c r="S68" s="301" t="n">
        <f aca="false">+SUM(D68:R68)</f>
        <v>0</v>
      </c>
      <c r="T68" s="301" t="n">
        <v>0</v>
      </c>
      <c r="U68" s="302" t="n">
        <f aca="false">+S68+T68</f>
        <v>0</v>
      </c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</row>
    <row r="69" customFormat="false" ht="15.75" hidden="false" customHeight="true" outlineLevel="0" collapsed="false">
      <c r="A69" s="20"/>
      <c r="B69" s="305" t="s">
        <v>116</v>
      </c>
      <c r="C69" s="306" t="s">
        <v>596</v>
      </c>
      <c r="D69" s="301" t="n">
        <v>0</v>
      </c>
      <c r="E69" s="301" t="n">
        <v>0</v>
      </c>
      <c r="F69" s="301" t="n">
        <v>0</v>
      </c>
      <c r="G69" s="301" t="n">
        <v>0</v>
      </c>
      <c r="H69" s="301" t="n">
        <v>0</v>
      </c>
      <c r="I69" s="301" t="n">
        <v>0</v>
      </c>
      <c r="J69" s="301" t="n">
        <v>0</v>
      </c>
      <c r="K69" s="301" t="n">
        <v>0</v>
      </c>
      <c r="L69" s="301" t="n">
        <v>0</v>
      </c>
      <c r="M69" s="301" t="n">
        <v>0</v>
      </c>
      <c r="N69" s="301" t="n">
        <v>0</v>
      </c>
      <c r="O69" s="301" t="n">
        <v>0</v>
      </c>
      <c r="P69" s="301" t="n">
        <v>0</v>
      </c>
      <c r="Q69" s="301" t="n">
        <v>0</v>
      </c>
      <c r="R69" s="301" t="n">
        <v>0</v>
      </c>
      <c r="S69" s="301" t="n">
        <f aca="false">+SUM(D69:R69)</f>
        <v>0</v>
      </c>
      <c r="T69" s="301" t="n">
        <v>0</v>
      </c>
      <c r="U69" s="302" t="n">
        <f aca="false">+S69+T69</f>
        <v>0</v>
      </c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82"/>
      <c r="AM69" s="282"/>
      <c r="AN69" s="282"/>
      <c r="AO69" s="282"/>
      <c r="AP69" s="282"/>
      <c r="AQ69" s="282"/>
      <c r="AR69" s="282"/>
      <c r="AS69" s="282"/>
      <c r="AT69" s="282"/>
    </row>
    <row r="70" customFormat="false" ht="15.75" hidden="false" customHeight="true" outlineLevel="0" collapsed="false">
      <c r="A70" s="20"/>
      <c r="B70" s="305" t="s">
        <v>125</v>
      </c>
      <c r="C70" s="306" t="s">
        <v>217</v>
      </c>
      <c r="D70" s="301" t="n">
        <v>0</v>
      </c>
      <c r="E70" s="301" t="n">
        <v>0</v>
      </c>
      <c r="F70" s="301" t="n">
        <v>0</v>
      </c>
      <c r="G70" s="301" t="n">
        <v>0</v>
      </c>
      <c r="H70" s="301" t="n">
        <v>0</v>
      </c>
      <c r="I70" s="301" t="n">
        <v>0</v>
      </c>
      <c r="J70" s="301" t="n">
        <v>0</v>
      </c>
      <c r="K70" s="301" t="n">
        <v>0</v>
      </c>
      <c r="L70" s="301" t="n">
        <v>0</v>
      </c>
      <c r="M70" s="301" t="n">
        <v>0</v>
      </c>
      <c r="N70" s="301" t="n">
        <v>0</v>
      </c>
      <c r="O70" s="301" t="n">
        <v>0</v>
      </c>
      <c r="P70" s="301" t="n">
        <v>0</v>
      </c>
      <c r="Q70" s="301" t="n">
        <v>0</v>
      </c>
      <c r="R70" s="301" t="n">
        <v>0</v>
      </c>
      <c r="S70" s="301" t="n">
        <f aca="false">+SUM(D70:R70)</f>
        <v>0</v>
      </c>
      <c r="T70" s="301" t="n">
        <v>0</v>
      </c>
      <c r="U70" s="302" t="n">
        <f aca="false">+S70+T70</f>
        <v>0</v>
      </c>
      <c r="V70" s="282"/>
      <c r="W70" s="282"/>
      <c r="X70" s="282"/>
      <c r="Y70" s="282"/>
      <c r="Z70" s="282"/>
      <c r="AA70" s="282"/>
      <c r="AB70" s="282"/>
      <c r="AC70" s="282"/>
      <c r="AD70" s="282"/>
      <c r="AE70" s="282"/>
      <c r="AF70" s="282"/>
      <c r="AG70" s="282"/>
      <c r="AH70" s="282"/>
      <c r="AI70" s="282"/>
      <c r="AJ70" s="282"/>
      <c r="AK70" s="282"/>
      <c r="AL70" s="282"/>
      <c r="AM70" s="282"/>
      <c r="AN70" s="282"/>
      <c r="AO70" s="282"/>
      <c r="AP70" s="282"/>
      <c r="AQ70" s="282"/>
      <c r="AR70" s="282"/>
      <c r="AS70" s="282"/>
      <c r="AT70" s="282"/>
    </row>
    <row r="71" customFormat="false" ht="15.75" hidden="false" customHeight="true" outlineLevel="0" collapsed="false">
      <c r="A71" s="20"/>
      <c r="B71" s="305" t="s">
        <v>127</v>
      </c>
      <c r="C71" s="300" t="s">
        <v>597</v>
      </c>
      <c r="D71" s="301" t="n">
        <v>0</v>
      </c>
      <c r="E71" s="301" t="n">
        <v>0</v>
      </c>
      <c r="F71" s="301" t="n">
        <v>0</v>
      </c>
      <c r="G71" s="301" t="n">
        <v>0</v>
      </c>
      <c r="H71" s="301" t="n">
        <v>0</v>
      </c>
      <c r="I71" s="301" t="n">
        <v>0</v>
      </c>
      <c r="J71" s="301" t="n">
        <v>0</v>
      </c>
      <c r="K71" s="301" t="n">
        <v>0</v>
      </c>
      <c r="L71" s="301" t="n">
        <v>0</v>
      </c>
      <c r="M71" s="301" t="n">
        <v>0</v>
      </c>
      <c r="N71" s="301" t="n">
        <v>0</v>
      </c>
      <c r="O71" s="301" t="n">
        <v>0</v>
      </c>
      <c r="P71" s="301" t="n">
        <v>0</v>
      </c>
      <c r="Q71" s="301" t="n">
        <v>0</v>
      </c>
      <c r="R71" s="301" t="n">
        <v>0</v>
      </c>
      <c r="S71" s="301" t="n">
        <f aca="false">+SUM(D71:R71)</f>
        <v>0</v>
      </c>
      <c r="T71" s="301" t="n">
        <v>0</v>
      </c>
      <c r="U71" s="302" t="n">
        <f aca="false">+S71+T71</f>
        <v>0</v>
      </c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</row>
    <row r="72" customFormat="false" ht="15.75" hidden="false" customHeight="true" outlineLevel="0" collapsed="false">
      <c r="A72" s="20"/>
      <c r="B72" s="305" t="s">
        <v>132</v>
      </c>
      <c r="C72" s="300" t="s">
        <v>66</v>
      </c>
      <c r="D72" s="301" t="n">
        <v>0</v>
      </c>
      <c r="E72" s="301" t="n">
        <v>0</v>
      </c>
      <c r="F72" s="301" t="n">
        <v>0</v>
      </c>
      <c r="G72" s="301" t="n">
        <v>0</v>
      </c>
      <c r="H72" s="301" t="n">
        <v>0</v>
      </c>
      <c r="I72" s="301" t="n">
        <v>0</v>
      </c>
      <c r="J72" s="301" t="n">
        <v>0</v>
      </c>
      <c r="K72" s="301" t="n">
        <v>0</v>
      </c>
      <c r="L72" s="301" t="n">
        <v>0</v>
      </c>
      <c r="M72" s="301" t="n">
        <v>0</v>
      </c>
      <c r="N72" s="301" t="n">
        <v>0</v>
      </c>
      <c r="O72" s="301" t="n">
        <v>0</v>
      </c>
      <c r="P72" s="301" t="n">
        <v>0</v>
      </c>
      <c r="Q72" s="301" t="n">
        <v>0</v>
      </c>
      <c r="R72" s="301" t="n">
        <v>0</v>
      </c>
      <c r="S72" s="301" t="n">
        <f aca="false">+SUM(D72:R72)</f>
        <v>0</v>
      </c>
      <c r="T72" s="301" t="n">
        <v>0</v>
      </c>
      <c r="U72" s="302" t="n">
        <f aca="false">+S72+T72</f>
        <v>0</v>
      </c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</row>
    <row r="73" customFormat="false" ht="15.75" hidden="false" customHeight="true" outlineLevel="0" collapsed="false">
      <c r="A73" s="20"/>
      <c r="B73" s="305" t="s">
        <v>135</v>
      </c>
      <c r="C73" s="300" t="s">
        <v>598</v>
      </c>
      <c r="D73" s="301" t="n">
        <v>0</v>
      </c>
      <c r="E73" s="301" t="n">
        <v>0</v>
      </c>
      <c r="F73" s="301" t="n">
        <v>0</v>
      </c>
      <c r="G73" s="301" t="n">
        <v>0</v>
      </c>
      <c r="H73" s="301" t="n">
        <v>0</v>
      </c>
      <c r="I73" s="301" t="n">
        <v>0</v>
      </c>
      <c r="J73" s="301" t="n">
        <v>0</v>
      </c>
      <c r="K73" s="301" t="n">
        <v>0</v>
      </c>
      <c r="L73" s="301" t="n">
        <v>15056</v>
      </c>
      <c r="M73" s="301" t="n">
        <v>0</v>
      </c>
      <c r="N73" s="301" t="n">
        <v>0</v>
      </c>
      <c r="O73" s="301" t="n">
        <v>0</v>
      </c>
      <c r="P73" s="301" t="n">
        <v>0</v>
      </c>
      <c r="Q73" s="301" t="n">
        <v>0</v>
      </c>
      <c r="R73" s="301" t="n">
        <v>0</v>
      </c>
      <c r="S73" s="301" t="n">
        <f aca="false">+SUM(D73:R73)</f>
        <v>15056</v>
      </c>
      <c r="T73" s="301" t="n">
        <v>0</v>
      </c>
      <c r="U73" s="302" t="n">
        <f aca="false">+S73+T73</f>
        <v>15056</v>
      </c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</row>
    <row r="74" customFormat="false" ht="15.75" hidden="false" customHeight="true" outlineLevel="0" collapsed="false">
      <c r="A74" s="20"/>
      <c r="B74" s="305" t="s">
        <v>142</v>
      </c>
      <c r="C74" s="300" t="s">
        <v>599</v>
      </c>
      <c r="D74" s="301" t="n">
        <f aca="false">+SUM(D75:D77)</f>
        <v>0</v>
      </c>
      <c r="E74" s="301" t="n">
        <f aca="false">+SUM(E75:E77)</f>
        <v>0</v>
      </c>
      <c r="F74" s="301" t="n">
        <f aca="false">+SUM(F75:F77)</f>
        <v>0</v>
      </c>
      <c r="G74" s="301" t="n">
        <f aca="false">+SUM(G75:G77)</f>
        <v>0</v>
      </c>
      <c r="H74" s="301" t="n">
        <f aca="false">+SUM(H75:H77)</f>
        <v>629</v>
      </c>
      <c r="I74" s="301" t="n">
        <f aca="false">+SUM(I75:I77)</f>
        <v>0</v>
      </c>
      <c r="J74" s="301" t="n">
        <f aca="false">+SUM(J75:J77)</f>
        <v>4637</v>
      </c>
      <c r="K74" s="301" t="n">
        <f aca="false">+SUM(K75:K77)</f>
        <v>0</v>
      </c>
      <c r="L74" s="301" t="n">
        <f aca="false">+SUM(L75:L77)</f>
        <v>-5266</v>
      </c>
      <c r="M74" s="301" t="n">
        <f aca="false">+SUM(M75:M77)</f>
        <v>0</v>
      </c>
      <c r="N74" s="301" t="n">
        <f aca="false">+SUM(N75:N77)</f>
        <v>0</v>
      </c>
      <c r="O74" s="301" t="n">
        <f aca="false">+SUM(O75:O77)</f>
        <v>0</v>
      </c>
      <c r="P74" s="301" t="n">
        <f aca="false">+SUM(P75:P77)</f>
        <v>0</v>
      </c>
      <c r="Q74" s="301" t="n">
        <f aca="false">+SUM(Q75:Q77)</f>
        <v>0</v>
      </c>
      <c r="R74" s="301" t="n">
        <f aca="false">+SUM(R75:R77)</f>
        <v>0</v>
      </c>
      <c r="S74" s="301" t="n">
        <f aca="false">+SUM(D74:R74)</f>
        <v>0</v>
      </c>
      <c r="T74" s="301" t="n">
        <v>0</v>
      </c>
      <c r="U74" s="302" t="n">
        <f aca="false">+S74+T74</f>
        <v>0</v>
      </c>
      <c r="V74" s="282"/>
      <c r="W74" s="282"/>
      <c r="X74" s="282"/>
      <c r="Y74" s="282"/>
      <c r="Z74" s="282"/>
      <c r="AA74" s="282"/>
      <c r="AB74" s="282"/>
      <c r="AC74" s="282"/>
      <c r="AD74" s="282"/>
      <c r="AE74" s="282"/>
      <c r="AF74" s="282"/>
      <c r="AG74" s="282"/>
      <c r="AH74" s="282"/>
      <c r="AI74" s="282"/>
      <c r="AJ74" s="282"/>
      <c r="AK74" s="282"/>
      <c r="AL74" s="282"/>
      <c r="AM74" s="282"/>
      <c r="AN74" s="282"/>
      <c r="AO74" s="282"/>
      <c r="AP74" s="282"/>
      <c r="AQ74" s="282"/>
      <c r="AR74" s="282"/>
      <c r="AS74" s="282"/>
      <c r="AT74" s="282"/>
    </row>
    <row r="75" customFormat="false" ht="15.75" hidden="false" customHeight="true" outlineLevel="0" collapsed="false">
      <c r="A75" s="20"/>
      <c r="B75" s="321" t="s">
        <v>145</v>
      </c>
      <c r="C75" s="300" t="s">
        <v>601</v>
      </c>
      <c r="D75" s="301" t="n">
        <v>0</v>
      </c>
      <c r="E75" s="301" t="n">
        <v>0</v>
      </c>
      <c r="F75" s="301" t="n">
        <v>0</v>
      </c>
      <c r="G75" s="301" t="n">
        <v>0</v>
      </c>
      <c r="H75" s="301" t="n">
        <v>0</v>
      </c>
      <c r="I75" s="301" t="n">
        <v>0</v>
      </c>
      <c r="J75" s="301" t="n">
        <v>0</v>
      </c>
      <c r="K75" s="301" t="n">
        <v>0</v>
      </c>
      <c r="L75" s="301" t="n">
        <v>0</v>
      </c>
      <c r="M75" s="301" t="n">
        <v>0</v>
      </c>
      <c r="N75" s="301" t="n">
        <v>0</v>
      </c>
      <c r="O75" s="301" t="n">
        <v>0</v>
      </c>
      <c r="P75" s="301" t="n">
        <v>0</v>
      </c>
      <c r="Q75" s="301" t="n">
        <v>0</v>
      </c>
      <c r="R75" s="301" t="n">
        <v>0</v>
      </c>
      <c r="S75" s="301" t="n">
        <f aca="false">+SUM(D75:R75)</f>
        <v>0</v>
      </c>
      <c r="T75" s="301" t="n">
        <v>0</v>
      </c>
      <c r="U75" s="302" t="n">
        <f aca="false">+S75+T75</f>
        <v>0</v>
      </c>
      <c r="V75" s="282"/>
      <c r="W75" s="282"/>
      <c r="X75" s="282"/>
      <c r="Y75" s="282"/>
      <c r="Z75" s="282"/>
      <c r="AA75" s="282"/>
      <c r="AB75" s="282"/>
      <c r="AC75" s="282"/>
      <c r="AD75" s="282"/>
      <c r="AE75" s="282"/>
      <c r="AF75" s="282"/>
      <c r="AG75" s="282"/>
      <c r="AH75" s="282"/>
      <c r="AI75" s="282"/>
      <c r="AJ75" s="282"/>
      <c r="AK75" s="282"/>
      <c r="AL75" s="282"/>
      <c r="AM75" s="282"/>
      <c r="AN75" s="282"/>
      <c r="AO75" s="282"/>
      <c r="AP75" s="282"/>
      <c r="AQ75" s="282"/>
      <c r="AR75" s="282"/>
      <c r="AS75" s="282"/>
      <c r="AT75" s="282"/>
    </row>
    <row r="76" customFormat="false" ht="15.75" hidden="false" customHeight="true" outlineLevel="0" collapsed="false">
      <c r="A76" s="20"/>
      <c r="B76" s="321" t="s">
        <v>147</v>
      </c>
      <c r="C76" s="300" t="s">
        <v>603</v>
      </c>
      <c r="D76" s="301" t="n">
        <v>0</v>
      </c>
      <c r="E76" s="301" t="n">
        <v>0</v>
      </c>
      <c r="F76" s="301" t="n">
        <v>0</v>
      </c>
      <c r="G76" s="301" t="n">
        <v>0</v>
      </c>
      <c r="H76" s="301" t="n">
        <v>629</v>
      </c>
      <c r="I76" s="301" t="n">
        <v>0</v>
      </c>
      <c r="J76" s="301" t="n">
        <v>4637</v>
      </c>
      <c r="K76" s="301" t="n">
        <v>0</v>
      </c>
      <c r="L76" s="301" t="n">
        <v>-5266</v>
      </c>
      <c r="M76" s="301" t="n">
        <v>0</v>
      </c>
      <c r="N76" s="301" t="n">
        <v>0</v>
      </c>
      <c r="O76" s="301" t="n">
        <v>0</v>
      </c>
      <c r="P76" s="301" t="n">
        <v>0</v>
      </c>
      <c r="Q76" s="301" t="n">
        <v>0</v>
      </c>
      <c r="R76" s="301" t="n">
        <v>0</v>
      </c>
      <c r="S76" s="301" t="n">
        <f aca="false">+SUM(D76:R76)</f>
        <v>0</v>
      </c>
      <c r="T76" s="301" t="n">
        <v>0</v>
      </c>
      <c r="U76" s="302" t="n">
        <f aca="false">+S76+T76</f>
        <v>0</v>
      </c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  <c r="AF76" s="282"/>
      <c r="AG76" s="282"/>
      <c r="AH76" s="282"/>
      <c r="AI76" s="282"/>
      <c r="AJ76" s="282"/>
      <c r="AK76" s="282"/>
      <c r="AL76" s="282"/>
      <c r="AM76" s="282"/>
      <c r="AN76" s="282"/>
      <c r="AO76" s="282"/>
      <c r="AP76" s="282"/>
      <c r="AQ76" s="282"/>
      <c r="AR76" s="282"/>
      <c r="AS76" s="282"/>
      <c r="AT76" s="282"/>
    </row>
    <row r="77" customFormat="false" ht="15.75" hidden="false" customHeight="true" outlineLevel="0" collapsed="false">
      <c r="A77" s="20"/>
      <c r="B77" s="321" t="s">
        <v>499</v>
      </c>
      <c r="C77" s="300" t="s">
        <v>113</v>
      </c>
      <c r="D77" s="301" t="n">
        <v>0</v>
      </c>
      <c r="E77" s="301" t="n">
        <v>0</v>
      </c>
      <c r="F77" s="301" t="n">
        <v>0</v>
      </c>
      <c r="G77" s="301" t="n">
        <v>0</v>
      </c>
      <c r="H77" s="301" t="n">
        <v>0</v>
      </c>
      <c r="I77" s="301" t="n">
        <v>0</v>
      </c>
      <c r="J77" s="301" t="n">
        <v>0</v>
      </c>
      <c r="K77" s="301" t="n">
        <v>0</v>
      </c>
      <c r="L77" s="301" t="n">
        <v>0</v>
      </c>
      <c r="M77" s="301" t="n">
        <v>0</v>
      </c>
      <c r="N77" s="301" t="n">
        <v>0</v>
      </c>
      <c r="O77" s="301" t="n">
        <v>0</v>
      </c>
      <c r="P77" s="301" t="n">
        <v>0</v>
      </c>
      <c r="Q77" s="301" t="n">
        <v>0</v>
      </c>
      <c r="R77" s="301" t="n">
        <v>0</v>
      </c>
      <c r="S77" s="301" t="n">
        <f aca="false">+SUM(D77:R77)</f>
        <v>0</v>
      </c>
      <c r="T77" s="301" t="n">
        <v>0</v>
      </c>
      <c r="U77" s="302" t="n">
        <f aca="false">+S77+T77</f>
        <v>0</v>
      </c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  <c r="AF77" s="282"/>
      <c r="AG77" s="282"/>
      <c r="AH77" s="282"/>
      <c r="AI77" s="282"/>
      <c r="AJ77" s="282"/>
      <c r="AK77" s="282"/>
      <c r="AL77" s="282"/>
      <c r="AM77" s="282"/>
      <c r="AN77" s="282"/>
      <c r="AO77" s="282"/>
      <c r="AP77" s="282"/>
      <c r="AQ77" s="282"/>
      <c r="AR77" s="282"/>
      <c r="AS77" s="282"/>
      <c r="AT77" s="282"/>
    </row>
    <row r="78" customFormat="false" ht="15.75" hidden="false" customHeight="true" outlineLevel="0" collapsed="false">
      <c r="A78" s="20"/>
      <c r="B78" s="251"/>
      <c r="C78" s="304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2"/>
      <c r="V78" s="282"/>
      <c r="W78" s="282"/>
      <c r="X78" s="282"/>
      <c r="Y78" s="282"/>
      <c r="Z78" s="282"/>
      <c r="AA78" s="282"/>
      <c r="AB78" s="282"/>
      <c r="AC78" s="282"/>
      <c r="AD78" s="282"/>
      <c r="AE78" s="282"/>
      <c r="AF78" s="282"/>
      <c r="AG78" s="282"/>
      <c r="AH78" s="282"/>
      <c r="AI78" s="282"/>
      <c r="AJ78" s="282"/>
      <c r="AK78" s="282"/>
      <c r="AL78" s="282"/>
      <c r="AM78" s="282"/>
      <c r="AN78" s="282"/>
      <c r="AO78" s="282"/>
      <c r="AP78" s="282"/>
      <c r="AQ78" s="282"/>
      <c r="AR78" s="282"/>
      <c r="AS78" s="282"/>
      <c r="AT78" s="282"/>
    </row>
    <row r="79" customFormat="false" ht="15.75" hidden="false" customHeight="true" outlineLevel="0" collapsed="false">
      <c r="A79" s="76"/>
      <c r="B79" s="314"/>
      <c r="C79" s="322" t="s">
        <v>608</v>
      </c>
      <c r="D79" s="323" t="n">
        <f aca="false">+SUM(D50,D53:D55,D59:D66,D69:D74)</f>
        <v>420000</v>
      </c>
      <c r="E79" s="323" t="n">
        <f aca="false">+SUM(E50,E53:E55,E59:E66,E69:E74)</f>
        <v>0</v>
      </c>
      <c r="F79" s="323" t="n">
        <f aca="false">+SUM(F50,F53:F55,F59:F66,F69:F74)</f>
        <v>-814</v>
      </c>
      <c r="G79" s="323" t="n">
        <f aca="false">+SUM(G50,G53:G55,G59:G66,G69:G74)</f>
        <v>0</v>
      </c>
      <c r="H79" s="323" t="n">
        <f aca="false">+SUM(H50,H53:H55,H59:H66,H69:H74)</f>
        <v>4252</v>
      </c>
      <c r="I79" s="323" t="n">
        <f aca="false">+SUM(I50,I53:I55,I59:I66,I69:I74)</f>
        <v>0</v>
      </c>
      <c r="J79" s="323" t="n">
        <f aca="false">+SUM(J50,J53:J55,J59:J66,J69:J74)</f>
        <v>14105</v>
      </c>
      <c r="K79" s="323" t="n">
        <f aca="false">+SUM(K50,K53:K55,K59:K66,K69:K74)</f>
        <v>0</v>
      </c>
      <c r="L79" s="323" t="n">
        <f aca="false">+SUM(L50,L53:L55,L59:L66,L69:L74)</f>
        <v>15056</v>
      </c>
      <c r="M79" s="323" t="n">
        <f aca="false">+SUM(M50,M53:M55,M59:M66,M69:M74)</f>
        <v>0</v>
      </c>
      <c r="N79" s="323" t="n">
        <f aca="false">+SUM(N50,N53:N55,N59:N66,N69:N74)</f>
        <v>4356</v>
      </c>
      <c r="O79" s="323" t="n">
        <f aca="false">+SUM(O50,O53:O55,O59:O66,O69:O74)</f>
        <v>5027</v>
      </c>
      <c r="P79" s="323" t="n">
        <f aca="false">+SUM(P50,P53:P55,P59:P66,P69:P74)</f>
        <v>0</v>
      </c>
      <c r="Q79" s="323" t="n">
        <f aca="false">+SUM(Q50,Q53:Q55,Q59:Q66,Q69:Q74)</f>
        <v>0</v>
      </c>
      <c r="R79" s="323" t="n">
        <f aca="false">+SUM(R50,R53:R55,R59:R66,R69:R74)</f>
        <v>0</v>
      </c>
      <c r="S79" s="323" t="n">
        <f aca="false">+SUM(S50,S53:S55,S59:S66,S69:S74)</f>
        <v>461982</v>
      </c>
      <c r="T79" s="323" t="n">
        <v>0</v>
      </c>
      <c r="U79" s="324" t="n">
        <f aca="false">+SUM(U50,U53:U55,U59:U66,U69:U74)</f>
        <v>461982</v>
      </c>
      <c r="V79" s="313"/>
      <c r="W79" s="325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</row>
    <row r="80" customFormat="false" ht="20.1" hidden="false" customHeight="true" outlineLevel="0" collapsed="false">
      <c r="B80" s="326"/>
      <c r="C80" s="282"/>
      <c r="D80" s="282"/>
      <c r="E80" s="282"/>
      <c r="F80" s="282"/>
      <c r="G80" s="282"/>
      <c r="H80" s="282"/>
      <c r="J80" s="282"/>
      <c r="K80" s="282"/>
      <c r="L80" s="327"/>
      <c r="M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</row>
    <row r="81" customFormat="false" ht="20.1" hidden="false" customHeight="true" outlineLevel="0" collapsed="false">
      <c r="O81" s="328"/>
    </row>
    <row r="82" customFormat="false" ht="20.1" hidden="false" customHeight="true" outlineLevel="0" collapsed="false">
      <c r="B82" s="326"/>
      <c r="C82" s="282"/>
      <c r="D82" s="282"/>
      <c r="E82" s="282"/>
      <c r="F82" s="282"/>
      <c r="G82" s="282"/>
      <c r="H82" s="282"/>
      <c r="J82" s="282"/>
      <c r="K82" s="282"/>
      <c r="L82" s="327"/>
      <c r="M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</row>
    <row r="83" customFormat="false" ht="20.1" hidden="false" customHeight="true" outlineLevel="0" collapsed="false">
      <c r="B83" s="326"/>
      <c r="C83" s="282"/>
      <c r="D83" s="282"/>
      <c r="E83" s="282"/>
      <c r="F83" s="282"/>
      <c r="G83" s="282"/>
      <c r="H83" s="282"/>
      <c r="J83" s="282"/>
      <c r="K83" s="282"/>
      <c r="L83" s="327"/>
      <c r="M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</row>
    <row r="84" customFormat="false" ht="20.1" hidden="false" customHeight="true" outlineLevel="0" collapsed="false">
      <c r="B84" s="326"/>
      <c r="C84" s="282"/>
      <c r="D84" s="282"/>
      <c r="E84" s="282"/>
      <c r="F84" s="282"/>
      <c r="G84" s="282"/>
      <c r="H84" s="282"/>
      <c r="J84" s="282"/>
      <c r="K84" s="282"/>
      <c r="L84" s="327"/>
      <c r="M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</row>
    <row r="85" customFormat="false" ht="20.1" hidden="false" customHeight="true" outlineLevel="0" collapsed="false">
      <c r="B85" s="326"/>
      <c r="C85" s="282"/>
      <c r="D85" s="282"/>
      <c r="E85" s="282"/>
      <c r="F85" s="282"/>
      <c r="G85" s="282"/>
      <c r="H85" s="282"/>
      <c r="J85" s="282"/>
      <c r="K85" s="282"/>
      <c r="L85" s="327"/>
      <c r="M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</row>
    <row r="86" customFormat="false" ht="20.1" hidden="false" customHeight="true" outlineLevel="0" collapsed="false">
      <c r="B86" s="326"/>
      <c r="C86" s="282"/>
      <c r="D86" s="282"/>
      <c r="E86" s="282"/>
      <c r="F86" s="282"/>
      <c r="G86" s="282"/>
      <c r="H86" s="282"/>
      <c r="J86" s="282"/>
      <c r="K86" s="282"/>
      <c r="L86" s="327"/>
      <c r="M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</row>
    <row r="87" customFormat="false" ht="11.25" hidden="false" customHeight="true" outlineLevel="0" collapsed="false"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2"/>
      <c r="AM87" s="282"/>
      <c r="AN87" s="282"/>
      <c r="AO87" s="282"/>
      <c r="AP87" s="282"/>
      <c r="AQ87" s="282"/>
      <c r="AR87" s="282"/>
      <c r="AS87" s="282"/>
      <c r="AT87" s="282"/>
    </row>
    <row r="88" customFormat="false" ht="19.5" hidden="false" customHeight="true" outlineLevel="0" collapsed="false">
      <c r="B88" s="326"/>
      <c r="C88" s="282"/>
      <c r="D88" s="282"/>
      <c r="E88" s="282"/>
      <c r="F88" s="282"/>
      <c r="G88" s="282"/>
      <c r="H88" s="282"/>
      <c r="J88" s="282"/>
      <c r="K88" s="282"/>
      <c r="L88" s="327"/>
      <c r="M88" s="282"/>
      <c r="O88" s="282"/>
      <c r="P88" s="282"/>
      <c r="Q88" s="282"/>
      <c r="R88" s="282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2"/>
      <c r="AM88" s="282"/>
      <c r="AN88" s="282"/>
      <c r="AO88" s="282"/>
      <c r="AP88" s="282"/>
      <c r="AQ88" s="282"/>
      <c r="AR88" s="282"/>
      <c r="AS88" s="282"/>
      <c r="AT88" s="282"/>
    </row>
    <row r="89" customFormat="false" ht="20.1" hidden="false" customHeight="true" outlineLevel="0" collapsed="false">
      <c r="B89" s="326"/>
      <c r="C89" s="282"/>
    </row>
    <row r="90" customFormat="false" ht="33" hidden="false" customHeight="true" outlineLevel="0" collapsed="false">
      <c r="A90" s="329" t="s">
        <v>153</v>
      </c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</row>
    <row r="91" customFormat="false" ht="20.1" hidden="false" customHeight="true" outlineLevel="0" collapsed="false">
      <c r="B91" s="326"/>
      <c r="C91" s="282"/>
    </row>
    <row r="92" customFormat="false" ht="20.1" hidden="false" customHeight="true" outlineLevel="0" collapsed="false">
      <c r="B92" s="326"/>
      <c r="C92" s="282"/>
    </row>
    <row r="93" customFormat="false" ht="20.1" hidden="false" customHeight="true" outlineLevel="0" collapsed="false">
      <c r="B93" s="326"/>
      <c r="C93" s="282"/>
    </row>
    <row r="94" customFormat="false" ht="20.1" hidden="false" customHeight="true" outlineLevel="0" collapsed="false">
      <c r="B94" s="326"/>
      <c r="C94" s="282"/>
    </row>
    <row r="95" customFormat="false" ht="20.1" hidden="false" customHeight="true" outlineLevel="0" collapsed="false">
      <c r="B95" s="326"/>
      <c r="C95" s="282"/>
    </row>
    <row r="96" customFormat="false" ht="20.1" hidden="false" customHeight="true" outlineLevel="0" collapsed="false">
      <c r="B96" s="326"/>
      <c r="C96" s="282"/>
    </row>
    <row r="97" customFormat="false" ht="20.1" hidden="false" customHeight="true" outlineLevel="0" collapsed="false">
      <c r="B97" s="326"/>
      <c r="C97" s="282"/>
    </row>
    <row r="98" customFormat="false" ht="20.1" hidden="false" customHeight="true" outlineLevel="0" collapsed="false">
      <c r="B98" s="326"/>
      <c r="C98" s="282"/>
    </row>
    <row r="99" customFormat="false" ht="20.1" hidden="false" customHeight="true" outlineLevel="0" collapsed="false">
      <c r="B99" s="326"/>
      <c r="C99" s="282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0" width="2.7"/>
    <col collapsed="false" customWidth="false" hidden="false" outlineLevel="0" max="2" min="2" style="330" width="9.13"/>
    <col collapsed="false" customWidth="true" hidden="false" outlineLevel="0" max="3" min="3" style="330" width="81.7"/>
    <col collapsed="false" customWidth="true" hidden="false" outlineLevel="0" max="4" min="4" style="330" width="20.28"/>
    <col collapsed="false" customWidth="true" hidden="false" outlineLevel="0" max="5" min="5" style="331" width="18.13"/>
    <col collapsed="false" customWidth="false" hidden="false" outlineLevel="0" max="8" min="6" style="330" width="9.13"/>
    <col collapsed="false" customWidth="true" hidden="false" outlineLevel="0" max="9" min="9" style="330" width="11.99"/>
    <col collapsed="false" customWidth="true" hidden="false" outlineLevel="0" max="10" min="10" style="330" width="14.85"/>
    <col collapsed="false" customWidth="false" hidden="false" outlineLevel="0" max="257" min="11" style="330" width="9.13"/>
  </cols>
  <sheetData>
    <row r="1" customFormat="false" ht="12.75" hidden="false" customHeight="true" outlineLevel="0" collapsed="false">
      <c r="A1" s="332"/>
      <c r="B1" s="333"/>
      <c r="C1" s="334"/>
      <c r="D1" s="335"/>
      <c r="E1" s="336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5" hidden="false" customHeight="false" outlineLevel="0" collapsed="false">
      <c r="A2" s="338"/>
      <c r="B2" s="339" t="s">
        <v>0</v>
      </c>
      <c r="C2" s="340"/>
      <c r="D2" s="340"/>
      <c r="E2" s="341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" hidden="false" customHeight="false" outlineLevel="0" collapsed="false">
      <c r="A3" s="338"/>
      <c r="B3" s="339" t="s">
        <v>421</v>
      </c>
      <c r="C3" s="342"/>
      <c r="D3" s="342"/>
      <c r="E3" s="343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15" hidden="false" customHeight="false" outlineLevel="0" collapsed="false">
      <c r="A4" s="338"/>
      <c r="B4" s="339" t="s">
        <v>609</v>
      </c>
      <c r="C4" s="342"/>
      <c r="D4" s="342"/>
      <c r="E4" s="343"/>
      <c r="F4" s="337"/>
      <c r="G4" s="337"/>
      <c r="H4" s="337"/>
      <c r="I4" s="337"/>
      <c r="J4" s="337"/>
      <c r="K4" s="337"/>
      <c r="L4" s="337"/>
      <c r="M4" s="337"/>
      <c r="N4" s="337"/>
      <c r="O4" s="337"/>
    </row>
    <row r="5" customFormat="false" ht="15" hidden="false" customHeight="false" outlineLevel="0" collapsed="false">
      <c r="A5" s="338"/>
      <c r="B5" s="344" t="s">
        <v>3</v>
      </c>
      <c r="C5" s="342"/>
      <c r="D5" s="342"/>
      <c r="E5" s="343"/>
      <c r="F5" s="337"/>
      <c r="G5" s="337"/>
      <c r="H5" s="337"/>
      <c r="I5" s="337"/>
      <c r="J5" s="337"/>
      <c r="K5" s="337"/>
      <c r="L5" s="337"/>
      <c r="M5" s="337"/>
      <c r="N5" s="337"/>
      <c r="O5" s="337"/>
    </row>
    <row r="6" customFormat="false" ht="12.75" hidden="false" customHeight="true" outlineLevel="0" collapsed="false">
      <c r="A6" s="345"/>
      <c r="B6" s="346"/>
      <c r="C6" s="347"/>
      <c r="D6" s="348"/>
      <c r="E6" s="349"/>
      <c r="F6" s="337"/>
      <c r="G6" s="337"/>
      <c r="H6" s="337"/>
      <c r="I6" s="337"/>
      <c r="J6" s="337"/>
      <c r="K6" s="337"/>
      <c r="L6" s="337"/>
      <c r="M6" s="337"/>
      <c r="N6" s="337"/>
      <c r="O6" s="337"/>
    </row>
    <row r="7" customFormat="false" ht="18.75" hidden="false" customHeight="true" outlineLevel="0" collapsed="false">
      <c r="A7" s="350"/>
      <c r="B7" s="351"/>
      <c r="C7" s="352"/>
      <c r="D7" s="353" t="s">
        <v>4</v>
      </c>
      <c r="E7" s="353"/>
      <c r="F7" s="337"/>
      <c r="G7" s="337"/>
      <c r="H7" s="337"/>
      <c r="I7" s="337"/>
      <c r="J7" s="337"/>
      <c r="K7" s="337"/>
      <c r="L7" s="337"/>
      <c r="M7" s="337"/>
      <c r="N7" s="337"/>
      <c r="O7" s="337"/>
    </row>
    <row r="8" customFormat="false" ht="15" hidden="false" customHeight="false" outlineLevel="0" collapsed="false">
      <c r="A8" s="354"/>
      <c r="B8" s="355"/>
      <c r="C8" s="356"/>
      <c r="D8" s="357" t="s">
        <v>424</v>
      </c>
      <c r="E8" s="358" t="s">
        <v>425</v>
      </c>
    </row>
    <row r="9" customFormat="false" ht="15.75" hidden="false" customHeight="true" outlineLevel="0" collapsed="false">
      <c r="A9" s="359"/>
      <c r="B9" s="360"/>
      <c r="C9" s="361"/>
      <c r="D9" s="362" t="s">
        <v>10</v>
      </c>
      <c r="E9" s="363" t="s">
        <v>526</v>
      </c>
    </row>
    <row r="10" customFormat="false" ht="18.75" hidden="false" customHeight="true" outlineLevel="0" collapsed="false">
      <c r="A10" s="354"/>
      <c r="B10" s="355"/>
      <c r="C10" s="364"/>
      <c r="D10" s="365"/>
      <c r="E10" s="366"/>
    </row>
    <row r="11" customFormat="false" ht="15" hidden="false" customHeight="false" outlineLevel="0" collapsed="false">
      <c r="A11" s="354"/>
      <c r="B11" s="361" t="s">
        <v>610</v>
      </c>
      <c r="C11" s="367" t="s">
        <v>611</v>
      </c>
      <c r="D11" s="368"/>
      <c r="E11" s="369"/>
    </row>
    <row r="12" customFormat="false" ht="12.75" hidden="false" customHeight="true" outlineLevel="0" collapsed="false">
      <c r="A12" s="354"/>
      <c r="B12" s="370"/>
      <c r="C12" s="367"/>
      <c r="D12" s="368"/>
      <c r="E12" s="369"/>
    </row>
    <row r="13" s="375" customFormat="true" ht="14.25" hidden="false" customHeight="false" outlineLevel="0" collapsed="false">
      <c r="A13" s="371"/>
      <c r="B13" s="372" t="s">
        <v>157</v>
      </c>
      <c r="C13" s="367" t="s">
        <v>612</v>
      </c>
      <c r="D13" s="373" t="n">
        <f aca="false">SUM(D15:D23)</f>
        <v>99900</v>
      </c>
      <c r="E13" s="374" t="n">
        <f aca="false">SUM(E15:E23)</f>
        <v>20803</v>
      </c>
    </row>
    <row r="14" customFormat="false" ht="12.75" hidden="false" customHeight="true" outlineLevel="0" collapsed="false">
      <c r="A14" s="354"/>
      <c r="B14" s="370"/>
      <c r="C14" s="376"/>
      <c r="D14" s="377"/>
      <c r="E14" s="378"/>
    </row>
    <row r="15" customFormat="false" ht="15" hidden="false" customHeight="false" outlineLevel="0" collapsed="false">
      <c r="A15" s="354"/>
      <c r="B15" s="370" t="s">
        <v>613</v>
      </c>
      <c r="C15" s="376" t="s">
        <v>614</v>
      </c>
      <c r="D15" s="377" t="n">
        <v>244552</v>
      </c>
      <c r="E15" s="378" t="n">
        <v>323095</v>
      </c>
    </row>
    <row r="16" customFormat="false" ht="15" hidden="false" customHeight="false" outlineLevel="0" collapsed="false">
      <c r="A16" s="354"/>
      <c r="B16" s="370" t="s">
        <v>615</v>
      </c>
      <c r="C16" s="376" t="s">
        <v>616</v>
      </c>
      <c r="D16" s="377" t="n">
        <v>-115462</v>
      </c>
      <c r="E16" s="378" t="n">
        <v>-209684</v>
      </c>
    </row>
    <row r="17" customFormat="false" ht="15" hidden="false" customHeight="false" outlineLevel="0" collapsed="false">
      <c r="A17" s="354"/>
      <c r="B17" s="370" t="s">
        <v>617</v>
      </c>
      <c r="C17" s="376" t="s">
        <v>618</v>
      </c>
      <c r="D17" s="377" t="n">
        <v>0</v>
      </c>
      <c r="E17" s="378" t="n">
        <v>0</v>
      </c>
    </row>
    <row r="18" customFormat="false" ht="15" hidden="false" customHeight="false" outlineLevel="0" collapsed="false">
      <c r="A18" s="354"/>
      <c r="B18" s="370" t="s">
        <v>619</v>
      </c>
      <c r="C18" s="376" t="s">
        <v>464</v>
      </c>
      <c r="D18" s="377" t="n">
        <v>16147</v>
      </c>
      <c r="E18" s="378" t="n">
        <v>20450</v>
      </c>
    </row>
    <row r="19" customFormat="false" ht="15" hidden="false" customHeight="false" outlineLevel="0" collapsed="false">
      <c r="A19" s="354"/>
      <c r="B19" s="370" t="s">
        <v>620</v>
      </c>
      <c r="C19" s="376" t="s">
        <v>621</v>
      </c>
      <c r="D19" s="377" t="n">
        <v>17669</v>
      </c>
      <c r="E19" s="378" t="n">
        <v>4907</v>
      </c>
    </row>
    <row r="20" customFormat="false" ht="15" hidden="false" customHeight="false" outlineLevel="0" collapsed="false">
      <c r="A20" s="354"/>
      <c r="B20" s="370" t="s">
        <v>622</v>
      </c>
      <c r="C20" s="376" t="s">
        <v>623</v>
      </c>
      <c r="D20" s="377" t="n">
        <v>15077</v>
      </c>
      <c r="E20" s="378" t="n">
        <v>6111</v>
      </c>
    </row>
    <row r="21" customFormat="false" ht="15" hidden="false" customHeight="false" outlineLevel="0" collapsed="false">
      <c r="A21" s="354"/>
      <c r="B21" s="370" t="s">
        <v>624</v>
      </c>
      <c r="C21" s="376" t="s">
        <v>625</v>
      </c>
      <c r="D21" s="377" t="n">
        <v>-50316</v>
      </c>
      <c r="E21" s="378" t="n">
        <v>-62956</v>
      </c>
    </row>
    <row r="22" customFormat="false" ht="15" hidden="false" customHeight="false" outlineLevel="0" collapsed="false">
      <c r="A22" s="354"/>
      <c r="B22" s="370" t="s">
        <v>626</v>
      </c>
      <c r="C22" s="376" t="s">
        <v>627</v>
      </c>
      <c r="D22" s="377" t="n">
        <v>-1314</v>
      </c>
      <c r="E22" s="378" t="n">
        <v>-1927</v>
      </c>
    </row>
    <row r="23" customFormat="false" ht="15" hidden="false" customHeight="false" outlineLevel="0" collapsed="false">
      <c r="A23" s="354"/>
      <c r="B23" s="370" t="s">
        <v>628</v>
      </c>
      <c r="C23" s="376" t="s">
        <v>113</v>
      </c>
      <c r="D23" s="377" t="n">
        <v>-26453</v>
      </c>
      <c r="E23" s="378" t="n">
        <v>-59193</v>
      </c>
    </row>
    <row r="24" customFormat="false" ht="12.75" hidden="false" customHeight="true" outlineLevel="0" collapsed="false">
      <c r="A24" s="354"/>
      <c r="B24" s="370"/>
      <c r="C24" s="376"/>
      <c r="D24" s="377"/>
      <c r="E24" s="378"/>
    </row>
    <row r="25" s="375" customFormat="true" ht="14.25" hidden="false" customHeight="false" outlineLevel="0" collapsed="false">
      <c r="A25" s="371"/>
      <c r="B25" s="372" t="s">
        <v>159</v>
      </c>
      <c r="C25" s="367" t="s">
        <v>629</v>
      </c>
      <c r="D25" s="373" t="n">
        <f aca="false">SUM(D27:D36)</f>
        <v>-698385</v>
      </c>
      <c r="E25" s="374" t="n">
        <f aca="false">SUM(E27:E36)</f>
        <v>16496</v>
      </c>
    </row>
    <row r="26" customFormat="false" ht="12.75" hidden="false" customHeight="true" outlineLevel="0" collapsed="false">
      <c r="A26" s="354"/>
      <c r="B26" s="370"/>
      <c r="C26" s="376"/>
      <c r="D26" s="377"/>
      <c r="E26" s="378"/>
    </row>
    <row r="27" customFormat="false" ht="15" hidden="false" customHeight="false" outlineLevel="0" collapsed="false">
      <c r="A27" s="354"/>
      <c r="B27" s="370" t="s">
        <v>630</v>
      </c>
      <c r="C27" s="379" t="s">
        <v>631</v>
      </c>
      <c r="D27" s="377" t="n">
        <v>370</v>
      </c>
      <c r="E27" s="378" t="n">
        <v>36230</v>
      </c>
    </row>
    <row r="28" customFormat="false" ht="15" hidden="false" customHeight="false" outlineLevel="0" collapsed="false">
      <c r="A28" s="354"/>
      <c r="B28" s="370" t="s">
        <v>632</v>
      </c>
      <c r="C28" s="376" t="s">
        <v>633</v>
      </c>
      <c r="D28" s="377" t="n">
        <v>0</v>
      </c>
      <c r="E28" s="378" t="n">
        <v>0</v>
      </c>
    </row>
    <row r="29" customFormat="false" ht="15" hidden="false" customHeight="false" outlineLevel="0" collapsed="false">
      <c r="A29" s="354"/>
      <c r="B29" s="370" t="s">
        <v>634</v>
      </c>
      <c r="C29" s="376" t="s">
        <v>635</v>
      </c>
      <c r="D29" s="377" t="n">
        <v>21849</v>
      </c>
      <c r="E29" s="378" t="n">
        <v>-10655</v>
      </c>
    </row>
    <row r="30" customFormat="false" ht="15" hidden="false" customHeight="false" outlineLevel="0" collapsed="false">
      <c r="A30" s="354"/>
      <c r="B30" s="380" t="s">
        <v>636</v>
      </c>
      <c r="C30" s="376" t="s">
        <v>637</v>
      </c>
      <c r="D30" s="377" t="n">
        <v>241086</v>
      </c>
      <c r="E30" s="378" t="n">
        <v>-168254</v>
      </c>
    </row>
    <row r="31" customFormat="false" ht="15" hidden="false" customHeight="false" outlineLevel="0" collapsed="false">
      <c r="A31" s="354"/>
      <c r="B31" s="370" t="s">
        <v>638</v>
      </c>
      <c r="C31" s="376" t="s">
        <v>639</v>
      </c>
      <c r="D31" s="377" t="n">
        <v>16785</v>
      </c>
      <c r="E31" s="378" t="n">
        <v>-63989</v>
      </c>
    </row>
    <row r="32" customFormat="false" ht="15" hidden="false" customHeight="false" outlineLevel="0" collapsed="false">
      <c r="A32" s="354"/>
      <c r="B32" s="370" t="s">
        <v>640</v>
      </c>
      <c r="C32" s="376" t="s">
        <v>641</v>
      </c>
      <c r="D32" s="377" t="n">
        <v>22575</v>
      </c>
      <c r="E32" s="378" t="n">
        <v>-16893</v>
      </c>
    </row>
    <row r="33" customFormat="false" ht="15" hidden="false" customHeight="false" outlineLevel="0" collapsed="false">
      <c r="A33" s="354"/>
      <c r="B33" s="370" t="s">
        <v>642</v>
      </c>
      <c r="C33" s="376" t="s">
        <v>643</v>
      </c>
      <c r="D33" s="377" t="n">
        <v>-248609</v>
      </c>
      <c r="E33" s="378" t="n">
        <v>89930</v>
      </c>
    </row>
    <row r="34" customFormat="false" ht="15" hidden="false" customHeight="false" outlineLevel="0" collapsed="false">
      <c r="A34" s="354"/>
      <c r="B34" s="370" t="s">
        <v>644</v>
      </c>
      <c r="C34" s="376" t="s">
        <v>645</v>
      </c>
      <c r="D34" s="377" t="n">
        <v>-749293</v>
      </c>
      <c r="E34" s="378" t="n">
        <v>120270</v>
      </c>
    </row>
    <row r="35" customFormat="false" ht="15" hidden="false" customHeight="false" outlineLevel="0" collapsed="false">
      <c r="A35" s="354"/>
      <c r="B35" s="370" t="s">
        <v>646</v>
      </c>
      <c r="C35" s="376" t="s">
        <v>647</v>
      </c>
      <c r="D35" s="377" t="n">
        <v>0</v>
      </c>
      <c r="E35" s="378" t="n">
        <v>0</v>
      </c>
    </row>
    <row r="36" customFormat="false" ht="15" hidden="false" customHeight="false" outlineLevel="0" collapsed="false">
      <c r="A36" s="354"/>
      <c r="B36" s="370" t="s">
        <v>648</v>
      </c>
      <c r="C36" s="376" t="s">
        <v>649</v>
      </c>
      <c r="D36" s="377" t="n">
        <v>-3148</v>
      </c>
      <c r="E36" s="378" t="n">
        <v>29857</v>
      </c>
    </row>
    <row r="37" customFormat="false" ht="12.75" hidden="false" customHeight="true" outlineLevel="0" collapsed="false">
      <c r="A37" s="354"/>
      <c r="B37" s="370"/>
      <c r="C37" s="376"/>
      <c r="D37" s="377"/>
      <c r="E37" s="378"/>
    </row>
    <row r="38" s="375" customFormat="true" ht="14.25" hidden="false" customHeight="false" outlineLevel="0" collapsed="false">
      <c r="A38" s="371"/>
      <c r="B38" s="372" t="s">
        <v>16</v>
      </c>
      <c r="C38" s="367" t="s">
        <v>650</v>
      </c>
      <c r="D38" s="373" t="n">
        <f aca="false">+D13+D25</f>
        <v>-598485</v>
      </c>
      <c r="E38" s="374" t="n">
        <f aca="false">+E13+E25</f>
        <v>37299</v>
      </c>
    </row>
    <row r="39" customFormat="false" ht="12.75" hidden="false" customHeight="true" outlineLevel="0" collapsed="false">
      <c r="A39" s="354"/>
      <c r="B39" s="370"/>
      <c r="C39" s="376"/>
      <c r="D39" s="377"/>
      <c r="E39" s="378"/>
    </row>
    <row r="40" customFormat="false" ht="15" hidden="false" customHeight="false" outlineLevel="0" collapsed="false">
      <c r="A40" s="354"/>
      <c r="B40" s="361" t="s">
        <v>651</v>
      </c>
      <c r="C40" s="367" t="s">
        <v>652</v>
      </c>
      <c r="D40" s="377"/>
      <c r="E40" s="378"/>
    </row>
    <row r="41" customFormat="false" ht="13.5" hidden="false" customHeight="true" outlineLevel="0" collapsed="false">
      <c r="A41" s="354"/>
      <c r="B41" s="370"/>
      <c r="C41" s="376"/>
      <c r="D41" s="377"/>
      <c r="E41" s="378"/>
    </row>
    <row r="42" s="375" customFormat="true" ht="14.25" hidden="false" customHeight="false" outlineLevel="0" collapsed="false">
      <c r="A42" s="371"/>
      <c r="B42" s="372" t="s">
        <v>19</v>
      </c>
      <c r="C42" s="367" t="s">
        <v>653</v>
      </c>
      <c r="D42" s="373" t="n">
        <f aca="false">SUM(D44:D52)</f>
        <v>151200</v>
      </c>
      <c r="E42" s="374" t="n">
        <f aca="false">SUM(E44:E52)</f>
        <v>-112081</v>
      </c>
    </row>
    <row r="43" customFormat="false" ht="12.75" hidden="false" customHeight="true" outlineLevel="0" collapsed="false">
      <c r="A43" s="354"/>
      <c r="B43" s="370"/>
      <c r="C43" s="376"/>
      <c r="D43" s="377"/>
      <c r="E43" s="378"/>
    </row>
    <row r="44" customFormat="false" ht="15" hidden="false" customHeight="false" outlineLevel="0" collapsed="false">
      <c r="A44" s="354"/>
      <c r="B44" s="370" t="s">
        <v>22</v>
      </c>
      <c r="C44" s="376" t="s">
        <v>654</v>
      </c>
      <c r="D44" s="377" t="n">
        <v>0</v>
      </c>
      <c r="E44" s="378" t="n">
        <v>0</v>
      </c>
    </row>
    <row r="45" customFormat="false" ht="15" hidden="false" customHeight="false" outlineLevel="0" collapsed="false">
      <c r="A45" s="354"/>
      <c r="B45" s="370" t="s">
        <v>32</v>
      </c>
      <c r="C45" s="376" t="s">
        <v>655</v>
      </c>
      <c r="D45" s="377" t="n">
        <v>0</v>
      </c>
      <c r="E45" s="378" t="n">
        <v>0</v>
      </c>
    </row>
    <row r="46" customFormat="false" ht="15" hidden="false" customHeight="false" outlineLevel="0" collapsed="false">
      <c r="A46" s="354"/>
      <c r="B46" s="370" t="s">
        <v>456</v>
      </c>
      <c r="C46" s="376" t="s">
        <v>656</v>
      </c>
      <c r="D46" s="377" t="n">
        <v>-466</v>
      </c>
      <c r="E46" s="378" t="n">
        <v>-4193</v>
      </c>
    </row>
    <row r="47" customFormat="false" ht="15" hidden="false" customHeight="false" outlineLevel="0" collapsed="false">
      <c r="A47" s="354"/>
      <c r="B47" s="370" t="s">
        <v>458</v>
      </c>
      <c r="C47" s="376" t="s">
        <v>657</v>
      </c>
      <c r="D47" s="377" t="n">
        <v>89</v>
      </c>
      <c r="E47" s="378" t="n">
        <v>99</v>
      </c>
    </row>
    <row r="48" customFormat="false" ht="15" hidden="false" customHeight="false" outlineLevel="0" collapsed="false">
      <c r="A48" s="354"/>
      <c r="B48" s="370" t="s">
        <v>460</v>
      </c>
      <c r="C48" s="376" t="s">
        <v>658</v>
      </c>
      <c r="D48" s="377" t="n">
        <v>-1129</v>
      </c>
      <c r="E48" s="378" t="n">
        <v>-68303</v>
      </c>
    </row>
    <row r="49" customFormat="false" ht="15" hidden="false" customHeight="false" outlineLevel="0" collapsed="false">
      <c r="A49" s="354"/>
      <c r="B49" s="370" t="s">
        <v>659</v>
      </c>
      <c r="C49" s="376" t="s">
        <v>660</v>
      </c>
      <c r="D49" s="377" t="n">
        <v>0</v>
      </c>
      <c r="E49" s="378" t="n">
        <v>0</v>
      </c>
    </row>
    <row r="50" customFormat="false" ht="15" hidden="false" customHeight="false" outlineLevel="0" collapsed="false">
      <c r="A50" s="354"/>
      <c r="B50" s="370" t="s">
        <v>661</v>
      </c>
      <c r="C50" s="376" t="s">
        <v>662</v>
      </c>
      <c r="D50" s="377" t="n">
        <v>0</v>
      </c>
      <c r="E50" s="378" t="n">
        <v>-39684</v>
      </c>
    </row>
    <row r="51" customFormat="false" ht="15" hidden="false" customHeight="false" outlineLevel="0" collapsed="false">
      <c r="A51" s="354"/>
      <c r="B51" s="370" t="s">
        <v>663</v>
      </c>
      <c r="C51" s="376" t="s">
        <v>664</v>
      </c>
      <c r="D51" s="377" t="n">
        <v>152706</v>
      </c>
      <c r="E51" s="378" t="n">
        <v>0</v>
      </c>
    </row>
    <row r="52" customFormat="false" ht="15" hidden="false" customHeight="false" outlineLevel="0" collapsed="false">
      <c r="A52" s="354"/>
      <c r="B52" s="370" t="s">
        <v>665</v>
      </c>
      <c r="C52" s="376" t="s">
        <v>113</v>
      </c>
      <c r="D52" s="377" t="n">
        <v>0</v>
      </c>
      <c r="E52" s="378" t="n">
        <v>0</v>
      </c>
    </row>
    <row r="53" customFormat="false" ht="12.75" hidden="false" customHeight="true" outlineLevel="0" collapsed="false">
      <c r="A53" s="354"/>
      <c r="B53" s="370"/>
      <c r="C53" s="376"/>
      <c r="D53" s="377"/>
      <c r="E53" s="378"/>
    </row>
    <row r="54" customFormat="false" ht="15" hidden="false" customHeight="false" outlineLevel="0" collapsed="false">
      <c r="A54" s="354"/>
      <c r="B54" s="361" t="s">
        <v>666</v>
      </c>
      <c r="C54" s="367" t="s">
        <v>667</v>
      </c>
      <c r="D54" s="377"/>
      <c r="E54" s="378"/>
    </row>
    <row r="55" customFormat="false" ht="12.75" hidden="false" customHeight="true" outlineLevel="0" collapsed="false">
      <c r="A55" s="354"/>
      <c r="B55" s="370"/>
      <c r="C55" s="376"/>
      <c r="D55" s="377"/>
      <c r="E55" s="378"/>
    </row>
    <row r="56" s="375" customFormat="true" ht="13.5" hidden="false" customHeight="true" outlineLevel="0" collapsed="false">
      <c r="A56" s="371"/>
      <c r="B56" s="372" t="s">
        <v>39</v>
      </c>
      <c r="C56" s="367" t="s">
        <v>668</v>
      </c>
      <c r="D56" s="373" t="n">
        <f aca="false">SUM(D58:D63)</f>
        <v>-984</v>
      </c>
      <c r="E56" s="374" t="n">
        <f aca="false">SUM(E58:E63)</f>
        <v>59400</v>
      </c>
    </row>
    <row r="57" customFormat="false" ht="12.75" hidden="false" customHeight="true" outlineLevel="0" collapsed="false">
      <c r="A57" s="354"/>
      <c r="B57" s="370"/>
      <c r="C57" s="376"/>
      <c r="D57" s="377"/>
      <c r="E57" s="378"/>
    </row>
    <row r="58" customFormat="false" ht="15" hidden="false" customHeight="true" outlineLevel="0" collapsed="false">
      <c r="A58" s="354"/>
      <c r="B58" s="370" t="s">
        <v>332</v>
      </c>
      <c r="C58" s="376" t="s">
        <v>669</v>
      </c>
      <c r="D58" s="377" t="n">
        <v>0</v>
      </c>
      <c r="E58" s="378" t="n">
        <v>0</v>
      </c>
    </row>
    <row r="59" customFormat="false" ht="15" hidden="false" customHeight="true" outlineLevel="0" collapsed="false">
      <c r="A59" s="354"/>
      <c r="B59" s="370" t="s">
        <v>340</v>
      </c>
      <c r="C59" s="376" t="s">
        <v>670</v>
      </c>
      <c r="D59" s="377" t="n">
        <v>0</v>
      </c>
      <c r="E59" s="378" t="n">
        <v>0</v>
      </c>
    </row>
    <row r="60" customFormat="false" ht="15" hidden="false" customHeight="true" outlineLevel="0" collapsed="false">
      <c r="A60" s="354"/>
      <c r="B60" s="370" t="s">
        <v>671</v>
      </c>
      <c r="C60" s="376" t="s">
        <v>672</v>
      </c>
      <c r="D60" s="377" t="n">
        <v>0</v>
      </c>
      <c r="E60" s="378" t="n">
        <v>60000</v>
      </c>
    </row>
    <row r="61" customFormat="false" ht="15" hidden="false" customHeight="true" outlineLevel="0" collapsed="false">
      <c r="A61" s="354"/>
      <c r="B61" s="370" t="s">
        <v>673</v>
      </c>
      <c r="C61" s="376" t="s">
        <v>674</v>
      </c>
      <c r="D61" s="377" t="n">
        <v>0</v>
      </c>
      <c r="E61" s="378" t="n">
        <v>0</v>
      </c>
    </row>
    <row r="62" customFormat="false" ht="15" hidden="false" customHeight="true" outlineLevel="0" collapsed="false">
      <c r="A62" s="354"/>
      <c r="B62" s="370" t="s">
        <v>675</v>
      </c>
      <c r="C62" s="376" t="s">
        <v>676</v>
      </c>
      <c r="D62" s="377" t="n">
        <v>-984</v>
      </c>
      <c r="E62" s="378" t="n">
        <v>-453</v>
      </c>
    </row>
    <row r="63" customFormat="false" ht="15" hidden="false" customHeight="true" outlineLevel="0" collapsed="false">
      <c r="A63" s="354"/>
      <c r="B63" s="370" t="s">
        <v>677</v>
      </c>
      <c r="C63" s="376" t="s">
        <v>113</v>
      </c>
      <c r="D63" s="377" t="n">
        <v>0</v>
      </c>
      <c r="E63" s="378" t="n">
        <v>-147</v>
      </c>
    </row>
    <row r="64" customFormat="false" ht="12.75" hidden="false" customHeight="true" outlineLevel="0" collapsed="false">
      <c r="A64" s="354"/>
      <c r="B64" s="370"/>
      <c r="C64" s="376"/>
      <c r="D64" s="377"/>
      <c r="E64" s="378"/>
    </row>
    <row r="65" s="375" customFormat="true" ht="15" hidden="false" customHeight="false" outlineLevel="0" collapsed="false">
      <c r="A65" s="371"/>
      <c r="B65" s="372" t="s">
        <v>42</v>
      </c>
      <c r="C65" s="367" t="s">
        <v>678</v>
      </c>
      <c r="D65" s="377" t="n">
        <v>0</v>
      </c>
      <c r="E65" s="378" t="n">
        <v>0</v>
      </c>
    </row>
    <row r="66" customFormat="false" ht="12.75" hidden="false" customHeight="true" outlineLevel="0" collapsed="false">
      <c r="A66" s="354"/>
      <c r="B66" s="370"/>
      <c r="C66" s="376"/>
      <c r="D66" s="377"/>
      <c r="E66" s="378"/>
    </row>
    <row r="67" s="375" customFormat="true" ht="14.25" hidden="false" customHeight="false" outlineLevel="0" collapsed="false">
      <c r="A67" s="371"/>
      <c r="B67" s="372" t="s">
        <v>50</v>
      </c>
      <c r="C67" s="367" t="s">
        <v>679</v>
      </c>
      <c r="D67" s="373" t="n">
        <f aca="false">+D38+D42+D56+D65</f>
        <v>-448269</v>
      </c>
      <c r="E67" s="374" t="n">
        <f aca="false">+E38+E42+E56+E65</f>
        <v>-15382</v>
      </c>
    </row>
    <row r="68" customFormat="false" ht="12.75" hidden="false" customHeight="true" outlineLevel="0" collapsed="false">
      <c r="A68" s="354"/>
      <c r="B68" s="370"/>
      <c r="C68" s="367"/>
      <c r="D68" s="373"/>
      <c r="E68" s="374"/>
      <c r="J68" s="381"/>
    </row>
    <row r="69" s="375" customFormat="true" ht="16.5" hidden="false" customHeight="false" outlineLevel="0" collapsed="false">
      <c r="A69" s="371"/>
      <c r="B69" s="372" t="s">
        <v>57</v>
      </c>
      <c r="C69" s="367" t="s">
        <v>680</v>
      </c>
      <c r="D69" s="373" t="n">
        <v>693667</v>
      </c>
      <c r="E69" s="382" t="n">
        <v>263074</v>
      </c>
      <c r="J69" s="383"/>
    </row>
    <row r="70" customFormat="false" ht="12.75" hidden="false" customHeight="true" outlineLevel="0" collapsed="false">
      <c r="A70" s="354"/>
      <c r="B70" s="370"/>
      <c r="C70" s="384"/>
      <c r="D70" s="373"/>
      <c r="E70" s="374"/>
    </row>
    <row r="71" s="375" customFormat="true" ht="14.25" hidden="false" customHeight="false" outlineLevel="0" collapsed="false">
      <c r="A71" s="385"/>
      <c r="B71" s="386" t="s">
        <v>71</v>
      </c>
      <c r="C71" s="387" t="s">
        <v>681</v>
      </c>
      <c r="D71" s="388" t="n">
        <f aca="false">+D67+D69</f>
        <v>245398</v>
      </c>
      <c r="E71" s="389" t="n">
        <f aca="false">+E67+E69</f>
        <v>247692</v>
      </c>
      <c r="J71" s="383"/>
    </row>
    <row r="72" customFormat="false" ht="15" hidden="false" customHeight="false" outlineLevel="0" collapsed="false">
      <c r="A72" s="355"/>
      <c r="B72" s="355"/>
      <c r="C72" s="355"/>
      <c r="D72" s="390"/>
      <c r="E72" s="391"/>
    </row>
    <row r="73" customFormat="false" ht="12.75" hidden="false" customHeight="false" outlineLevel="0" collapsed="false">
      <c r="D73" s="381"/>
    </row>
    <row r="74" customFormat="false" ht="12.75" hidden="false" customHeight="false" outlineLevel="0" collapsed="false">
      <c r="D74" s="381"/>
    </row>
    <row r="75" customFormat="false" ht="12.75" hidden="false" customHeight="false" outlineLevel="0" collapsed="false">
      <c r="D75" s="381"/>
    </row>
    <row r="76" customFormat="false" ht="12.75" hidden="false" customHeight="false" outlineLevel="0" collapsed="false">
      <c r="D76" s="381"/>
    </row>
    <row r="77" customFormat="false" ht="12.75" hidden="false" customHeight="false" outlineLevel="0" collapsed="false">
      <c r="D77" s="381"/>
    </row>
    <row r="78" customFormat="false" ht="12.75" hidden="false" customHeight="false" outlineLevel="0" collapsed="false">
      <c r="D78" s="381"/>
    </row>
    <row r="79" customFormat="false" ht="12.75" hidden="false" customHeight="false" outlineLevel="0" collapsed="false">
      <c r="D79" s="381"/>
    </row>
    <row r="80" customFormat="false" ht="12.75" hidden="false" customHeight="false" outlineLevel="0" collapsed="false">
      <c r="F80" s="392"/>
      <c r="G80" s="392"/>
      <c r="H80" s="392"/>
      <c r="I80" s="392"/>
    </row>
    <row r="91" customFormat="false" ht="30.75" hidden="false" customHeight="false" outlineLevel="0" collapsed="false">
      <c r="A91" s="393"/>
      <c r="B91" s="393"/>
      <c r="C91" s="393"/>
      <c r="D91" s="393"/>
      <c r="E91" s="394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3"/>
      <c r="S91" s="393"/>
    </row>
    <row r="92" customFormat="false" ht="20.25" hidden="false" customHeight="false" outlineLevel="0" collapsed="false">
      <c r="A92" s="395" t="s">
        <v>153</v>
      </c>
      <c r="B92" s="395"/>
      <c r="C92" s="395"/>
      <c r="D92" s="395"/>
      <c r="E92" s="395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11-10T15:29:42Z</cp:lastPrinted>
  <dcterms:modified xsi:type="dcterms:W3CDTF">2009-11-10T17:32:16Z</dcterms:modified>
  <cp:revision>0</cp:revision>
  <dc:subject/>
  <dc:title/>
</cp:coreProperties>
</file>