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6</definedName>
    <definedName function="false" hidden="false" localSheetId="3" name="_xlnm.Print_Area" vbProcedure="false">'Gelir Tablosu'!$B$2:$H$102</definedName>
    <definedName function="false" hidden="false" localSheetId="4" name="_xlnm.Print_Area" vbProcedure="false">'Özkaynak muh gg'!$B$2:$E$78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78</definedName>
    <definedName function="false" hidden="false" localSheetId="0" name="Z_9396E133_4C05_4640_A115_67E7C74F584E__wvu_PrintArea" vbProcedure="false">FORMSRK!$B$3:$K$78</definedName>
    <definedName function="false" hidden="false" localSheetId="0" name="Z_A7A57F68_B593_4213_BA0D_FDB9F2EC871B__wvu_PrintArea" vbProcedure="false">FORMSRK!$B$3:$K$78</definedName>
    <definedName function="false" hidden="false" localSheetId="0" name="Z_E1E31F00_469F_4984_AC88_A4EA8BCB406A__wvu_PrintArea" vbProcedure="false">FORMSRK!$B$3:$K$78</definedName>
    <definedName function="false" hidden="false" localSheetId="0" name="Z_E44947C2_B513_429D_A1E7_C6C8544680BA__wvu_PrintArea" vbProcedure="false">FORMSRK!$B$3:$K$78</definedName>
    <definedName function="false" hidden="false" localSheetId="0" name="Z_F0AB3048_32E9_4BAF_9A5C_028907AD0E21__wvu_PrintArea" vbProcedure="false">FORMSRK!$B$3:$K$78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0</definedName>
    <definedName function="false" hidden="false" localSheetId="3" name="Z_9396E133_4C05_4640_A115_67E7C74F584E__wvu_PrintArea" vbProcedure="false">'Gelir Tablosu'!$A$2:$H$70</definedName>
    <definedName function="false" hidden="false" localSheetId="3" name="Z_A7A57F68_B593_4213_BA0D_FDB9F2EC871B__wvu_PrintArea" vbProcedure="false">'Gelir Tablosu'!$A$2:$H$70</definedName>
    <definedName function="false" hidden="false" localSheetId="3" name="Z_E1E31F00_469F_4984_AC88_A4EA8BCB406A__wvu_PrintArea" vbProcedure="false">'Gelir Tablosu'!$A$2:$H$70</definedName>
    <definedName function="false" hidden="false" localSheetId="3" name="Z_E44947C2_B513_429D_A1E7_C6C8544680BA__wvu_PrintArea" vbProcedure="false">'Gelir Tablosu'!$A$2:$H$70</definedName>
    <definedName function="false" hidden="false" localSheetId="3" name="Z_F0AB3048_32E9_4BAF_9A5C_028907AD0E21__wvu_PrintArea" vbProcedure="false">'Gelir Tablosu'!$A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76">
  <si>
    <t xml:space="preserve">TEKSTİL BANKASI A.Ş. </t>
  </si>
  <si>
    <t xml:space="preserve">30 EYLÜL 2008 VE 31 ARALIK 2007 TARİHLERİ İTİBARIYLA </t>
  </si>
  <si>
    <t xml:space="preserve">KONSOLİDE OLMAYAN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08</t>
  </si>
  <si>
    <t xml:space="preserve">31/12/2007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6.1</t>
  </si>
  <si>
    <t xml:space="preserve">Cari Vergi Varlığı</t>
  </si>
  <si>
    <t xml:space="preserve">16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Ödenmiş Sermaye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EYLÜL 2008 VE 2007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08 - 30/09/2008)</t>
  </si>
  <si>
    <t xml:space="preserve">(01/01/2007 - 30/09/2007)</t>
  </si>
  <si>
    <t xml:space="preserve">(01/07/2008 - 30/09/2008)</t>
  </si>
  <si>
    <t xml:space="preserve">(01/07/2007 - 30/09/2007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YTL tutarı ile gösterilmiştir)</t>
  </si>
  <si>
    <t xml:space="preserve">KONSOLİDE OLMAYAN ÖZKAYNAKLARDA MUHASEBELEŞTİRİLEN GELİR GİDER KALEMLERİNE İLİŞKİN TABLO</t>
  </si>
  <si>
    <t xml:space="preserve">ÖZKAYNAKLARDA MUHASEBELEŞTİRİLEN GELİR GİDER KALEMLERİ</t>
  </si>
  <si>
    <t xml:space="preserve">30/09/2007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07</t>
  </si>
  <si>
    <t xml:space="preserve">Önceki Dönem Sonu Bakiyesi - 01/01/2008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9/2008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4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8"/>
      <name val="Times New Roman Tur"/>
      <family val="0"/>
      <charset val="162"/>
    </font>
    <font>
      <b val="true"/>
      <sz val="10"/>
      <name val="Times New Roman Tur"/>
      <family val="1"/>
      <charset val="162"/>
    </font>
    <font>
      <sz val="8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67578125" defaultRowHeight="11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2.57"/>
    <col collapsed="false" customWidth="true" hidden="false" outlineLevel="0" max="3" min="3" style="1" width="5.02"/>
    <col collapsed="false" customWidth="true" hidden="false" outlineLevel="0" max="4" min="4" style="1" width="52.52"/>
    <col collapsed="false" customWidth="true" hidden="false" outlineLevel="0" max="5" min="5" style="1" width="6.51"/>
    <col collapsed="false" customWidth="true" hidden="false" outlineLevel="0" max="6" min="6" style="2" width="8.27"/>
    <col collapsed="false" customWidth="true" hidden="false" outlineLevel="0" max="7" min="7" style="3" width="8.27"/>
    <col collapsed="false" customWidth="true" hidden="false" outlineLevel="0" max="8" min="8" style="2" width="8.27"/>
    <col collapsed="false" customWidth="true" hidden="false" outlineLevel="0" max="11" min="9" style="1" width="8.27"/>
    <col collapsed="false" customWidth="false" hidden="false" outlineLevel="0" max="257" min="12" style="1" width="8.67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" customFormat="true" ht="12" hidden="false" customHeight="true" outlineLevel="0" collapsed="false">
      <c r="B6" s="14" t="s">
        <v>3</v>
      </c>
      <c r="C6" s="15"/>
      <c r="D6" s="16"/>
      <c r="E6" s="16"/>
      <c r="F6" s="16"/>
      <c r="G6" s="16"/>
      <c r="H6" s="16"/>
      <c r="I6" s="16"/>
      <c r="J6" s="16"/>
      <c r="K6" s="17"/>
      <c r="M6" s="18"/>
      <c r="N6" s="18"/>
      <c r="O6" s="18"/>
      <c r="P6" s="18"/>
      <c r="Q6" s="18"/>
      <c r="R6" s="18"/>
    </row>
    <row r="7" customFormat="false" ht="9.95" hidden="false" customHeight="true" outlineLevel="0" collapsed="false">
      <c r="B7" s="19"/>
      <c r="C7" s="11"/>
      <c r="D7" s="11"/>
      <c r="E7" s="11"/>
      <c r="F7" s="3"/>
      <c r="H7" s="20"/>
      <c r="I7" s="21"/>
      <c r="J7" s="21"/>
      <c r="K7" s="22"/>
      <c r="M7" s="23"/>
      <c r="N7" s="23"/>
      <c r="O7" s="23"/>
      <c r="P7" s="23"/>
      <c r="Q7" s="23"/>
      <c r="R7" s="23"/>
    </row>
    <row r="8" customFormat="false" ht="9.95" hidden="false" customHeight="true" outlineLevel="0" collapsed="false">
      <c r="B8" s="24"/>
      <c r="C8" s="25"/>
      <c r="D8" s="25"/>
      <c r="E8" s="26"/>
      <c r="F8" s="27" t="s">
        <v>4</v>
      </c>
      <c r="G8" s="27"/>
      <c r="H8" s="27"/>
      <c r="I8" s="27"/>
      <c r="J8" s="27"/>
      <c r="K8" s="27"/>
      <c r="M8" s="28"/>
      <c r="N8" s="28"/>
      <c r="O8" s="28"/>
      <c r="P8" s="28"/>
      <c r="Q8" s="28"/>
      <c r="R8" s="28"/>
    </row>
    <row r="9" customFormat="false" ht="15.75" hidden="false" customHeight="true" outlineLevel="0" collapsed="false">
      <c r="B9" s="19"/>
      <c r="C9" s="11"/>
      <c r="D9" s="11"/>
      <c r="E9" s="29"/>
      <c r="F9" s="27"/>
      <c r="G9" s="27"/>
      <c r="H9" s="27"/>
      <c r="I9" s="27"/>
      <c r="J9" s="27"/>
      <c r="K9" s="27"/>
    </row>
    <row r="10" customFormat="false" ht="15.75" hidden="false" customHeight="true" outlineLevel="0" collapsed="false">
      <c r="B10" s="19"/>
      <c r="C10" s="11"/>
      <c r="D10" s="11"/>
      <c r="E10" s="29"/>
      <c r="F10" s="30"/>
      <c r="G10" s="31" t="s">
        <v>5</v>
      </c>
      <c r="H10" s="32"/>
      <c r="I10" s="33"/>
      <c r="J10" s="33" t="s">
        <v>6</v>
      </c>
      <c r="K10" s="34"/>
    </row>
    <row r="11" customFormat="false" ht="15.75" hidden="false" customHeight="true" outlineLevel="0" collapsed="false">
      <c r="B11" s="19"/>
      <c r="C11" s="11"/>
      <c r="D11" s="35" t="s">
        <v>7</v>
      </c>
      <c r="E11" s="36" t="s">
        <v>8</v>
      </c>
      <c r="F11" s="37"/>
      <c r="G11" s="38" t="s">
        <v>9</v>
      </c>
      <c r="H11" s="39"/>
      <c r="I11" s="40"/>
      <c r="J11" s="38" t="s">
        <v>10</v>
      </c>
      <c r="K11" s="41"/>
    </row>
    <row r="12" customFormat="false" ht="22.5" hidden="false" customHeight="false" outlineLevel="0" collapsed="false">
      <c r="B12" s="19"/>
      <c r="C12" s="11"/>
      <c r="D12" s="35"/>
      <c r="E12" s="42" t="s">
        <v>11</v>
      </c>
      <c r="F12" s="43" t="s">
        <v>12</v>
      </c>
      <c r="G12" s="43" t="s">
        <v>13</v>
      </c>
      <c r="H12" s="43" t="s">
        <v>14</v>
      </c>
      <c r="I12" s="44" t="s">
        <v>12</v>
      </c>
      <c r="J12" s="44" t="s">
        <v>13</v>
      </c>
      <c r="K12" s="45" t="s">
        <v>14</v>
      </c>
    </row>
    <row r="13" s="46" customFormat="true" ht="11.25" hidden="false" customHeight="false" outlineLevel="0" collapsed="false">
      <c r="B13" s="47"/>
      <c r="C13" s="48" t="s">
        <v>15</v>
      </c>
      <c r="D13" s="48" t="s">
        <v>16</v>
      </c>
      <c r="E13" s="49" t="s">
        <v>17</v>
      </c>
      <c r="F13" s="50" t="n">
        <v>41140</v>
      </c>
      <c r="G13" s="50" t="n">
        <v>171935</v>
      </c>
      <c r="H13" s="50" t="n">
        <f aca="false">+G13+F13</f>
        <v>213075</v>
      </c>
      <c r="I13" s="50" t="n">
        <v>37763</v>
      </c>
      <c r="J13" s="50" t="n">
        <v>157676</v>
      </c>
      <c r="K13" s="51" t="n">
        <f aca="false">+J13+I13</f>
        <v>195439</v>
      </c>
      <c r="M13" s="52"/>
      <c r="N13" s="52"/>
      <c r="O13" s="52"/>
    </row>
    <row r="14" s="46" customFormat="true" ht="11.25" hidden="false" customHeight="false" outlineLevel="0" collapsed="false">
      <c r="B14" s="53"/>
      <c r="C14" s="54" t="s">
        <v>18</v>
      </c>
      <c r="D14" s="55" t="s">
        <v>19</v>
      </c>
      <c r="E14" s="36" t="s">
        <v>20</v>
      </c>
      <c r="F14" s="56" t="n">
        <f aca="false">+F15+F19+F23</f>
        <v>75695</v>
      </c>
      <c r="G14" s="56" t="n">
        <f aca="false">+G15+G19+G23</f>
        <v>2078</v>
      </c>
      <c r="H14" s="56" t="n">
        <f aca="false">+G14+F14</f>
        <v>77773</v>
      </c>
      <c r="I14" s="56" t="n">
        <f aca="false">+I15+I19+I23</f>
        <v>96218</v>
      </c>
      <c r="J14" s="56" t="n">
        <f aca="false">+J15+J19+J23</f>
        <v>24403</v>
      </c>
      <c r="K14" s="57" t="n">
        <f aca="false">+J14+I14</f>
        <v>120621</v>
      </c>
      <c r="M14" s="52"/>
      <c r="N14" s="52"/>
      <c r="O14" s="52"/>
    </row>
    <row r="15" s="46" customFormat="true" ht="11.25" hidden="false" customHeight="false" outlineLevel="0" collapsed="false">
      <c r="B15" s="53"/>
      <c r="C15" s="58" t="s">
        <v>21</v>
      </c>
      <c r="D15" s="59" t="s">
        <v>22</v>
      </c>
      <c r="E15" s="36"/>
      <c r="F15" s="60" t="n">
        <f aca="false">SUM(F16:F18)</f>
        <v>74825</v>
      </c>
      <c r="G15" s="60" t="n">
        <f aca="false">SUM(G16:G18)</f>
        <v>291</v>
      </c>
      <c r="H15" s="60" t="n">
        <f aca="false">+G15+F15</f>
        <v>75116</v>
      </c>
      <c r="I15" s="60" t="n">
        <f aca="false">SUM(I16:I18)</f>
        <v>94328</v>
      </c>
      <c r="J15" s="60" t="n">
        <f aca="false">SUM(J16:J18)</f>
        <v>24167</v>
      </c>
      <c r="K15" s="61" t="n">
        <f aca="false">+J15+I15</f>
        <v>118495</v>
      </c>
      <c r="M15" s="52"/>
      <c r="N15" s="52"/>
      <c r="O15" s="52"/>
    </row>
    <row r="16" customFormat="false" ht="11.25" hidden="false" customHeight="false" outlineLevel="0" collapsed="false">
      <c r="B16" s="19"/>
      <c r="C16" s="58" t="s">
        <v>23</v>
      </c>
      <c r="D16" s="58" t="s">
        <v>24</v>
      </c>
      <c r="E16" s="36"/>
      <c r="F16" s="60" t="n">
        <v>74825</v>
      </c>
      <c r="G16" s="60" t="n">
        <v>291</v>
      </c>
      <c r="H16" s="60" t="n">
        <f aca="false">+G16+F16</f>
        <v>75116</v>
      </c>
      <c r="I16" s="60" t="n">
        <v>94328</v>
      </c>
      <c r="J16" s="60" t="n">
        <v>24167</v>
      </c>
      <c r="K16" s="61" t="n">
        <f aca="false">+J16+I16</f>
        <v>118495</v>
      </c>
      <c r="M16" s="52"/>
      <c r="N16" s="52"/>
      <c r="O16" s="52"/>
    </row>
    <row r="17" customFormat="false" ht="11.25" hidden="false" customHeight="false" outlineLevel="0" collapsed="false">
      <c r="B17" s="19"/>
      <c r="C17" s="58" t="s">
        <v>25</v>
      </c>
      <c r="D17" s="58" t="s">
        <v>26</v>
      </c>
      <c r="E17" s="36"/>
      <c r="F17" s="60" t="n">
        <v>0</v>
      </c>
      <c r="G17" s="60" t="n">
        <v>0</v>
      </c>
      <c r="H17" s="60" t="n">
        <f aca="false">+G17+F17</f>
        <v>0</v>
      </c>
      <c r="I17" s="60" t="n">
        <v>0</v>
      </c>
      <c r="J17" s="60" t="n">
        <v>0</v>
      </c>
      <c r="K17" s="61" t="n">
        <f aca="false">+J17+I17</f>
        <v>0</v>
      </c>
      <c r="M17" s="52"/>
      <c r="N17" s="52"/>
      <c r="O17" s="52"/>
    </row>
    <row r="18" customFormat="false" ht="11.25" hidden="false" customHeight="false" outlineLevel="0" collapsed="false">
      <c r="B18" s="19"/>
      <c r="C18" s="58" t="s">
        <v>27</v>
      </c>
      <c r="D18" s="58" t="s">
        <v>28</v>
      </c>
      <c r="E18" s="36"/>
      <c r="F18" s="60" t="n">
        <v>0</v>
      </c>
      <c r="G18" s="60" t="n">
        <v>0</v>
      </c>
      <c r="H18" s="60" t="n">
        <f aca="false">+G18+F18</f>
        <v>0</v>
      </c>
      <c r="I18" s="60" t="n">
        <v>0</v>
      </c>
      <c r="J18" s="60" t="n">
        <v>0</v>
      </c>
      <c r="K18" s="61" t="n">
        <f aca="false">+J18+I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58" t="s">
        <v>29</v>
      </c>
      <c r="D19" s="59" t="s">
        <v>30</v>
      </c>
      <c r="E19" s="36"/>
      <c r="F19" s="60" t="n">
        <f aca="false">SUM(F20:F22)</f>
        <v>0</v>
      </c>
      <c r="G19" s="60" t="n">
        <f aca="false">SUM(G20:G22)</f>
        <v>0</v>
      </c>
      <c r="H19" s="60" t="n">
        <f aca="false">+G19+F19</f>
        <v>0</v>
      </c>
      <c r="I19" s="60" t="n">
        <f aca="false">SUM(I20:I22)</f>
        <v>0</v>
      </c>
      <c r="J19" s="60" t="n">
        <f aca="false">SUM(J20:J22)</f>
        <v>0</v>
      </c>
      <c r="K19" s="61" t="n">
        <f aca="false">+J19+I19</f>
        <v>0</v>
      </c>
      <c r="M19" s="52"/>
      <c r="N19" s="52"/>
      <c r="O19" s="52"/>
    </row>
    <row r="20" s="46" customFormat="true" ht="11.25" hidden="false" customHeight="false" outlineLevel="0" collapsed="false">
      <c r="B20" s="19"/>
      <c r="C20" s="58" t="s">
        <v>31</v>
      </c>
      <c r="D20" s="58" t="s">
        <v>24</v>
      </c>
      <c r="E20" s="36"/>
      <c r="F20" s="60" t="n">
        <v>0</v>
      </c>
      <c r="G20" s="60" t="n">
        <v>0</v>
      </c>
      <c r="H20" s="60" t="n">
        <f aca="false">+G20+F20</f>
        <v>0</v>
      </c>
      <c r="I20" s="60" t="n">
        <v>0</v>
      </c>
      <c r="J20" s="60" t="n">
        <v>0</v>
      </c>
      <c r="K20" s="61" t="n">
        <f aca="false">+J20+I20</f>
        <v>0</v>
      </c>
      <c r="M20" s="52"/>
      <c r="N20" s="52"/>
      <c r="O20" s="52"/>
    </row>
    <row r="21" s="46" customFormat="true" ht="11.25" hidden="false" customHeight="false" outlineLevel="0" collapsed="false">
      <c r="B21" s="19"/>
      <c r="C21" s="58" t="s">
        <v>32</v>
      </c>
      <c r="D21" s="58" t="s">
        <v>26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M21" s="52"/>
      <c r="N21" s="52"/>
      <c r="O21" s="52"/>
    </row>
    <row r="22" s="46" customFormat="true" ht="11.25" hidden="false" customHeight="false" outlineLevel="0" collapsed="false">
      <c r="B22" s="19"/>
      <c r="C22" s="58" t="s">
        <v>33</v>
      </c>
      <c r="D22" s="58" t="s">
        <v>28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M22" s="52"/>
      <c r="N22" s="52"/>
      <c r="O22" s="52"/>
    </row>
    <row r="23" s="46" customFormat="true" ht="11.25" hidden="false" customHeight="false" outlineLevel="0" collapsed="false">
      <c r="B23" s="19"/>
      <c r="C23" s="58" t="s">
        <v>34</v>
      </c>
      <c r="D23" s="58" t="s">
        <v>35</v>
      </c>
      <c r="E23" s="36"/>
      <c r="F23" s="60" t="n">
        <v>870</v>
      </c>
      <c r="G23" s="60" t="n">
        <v>1787</v>
      </c>
      <c r="H23" s="60" t="n">
        <f aca="false">+G23+F23</f>
        <v>2657</v>
      </c>
      <c r="I23" s="60" t="n">
        <v>1890</v>
      </c>
      <c r="J23" s="60" t="n">
        <v>236</v>
      </c>
      <c r="K23" s="61" t="n">
        <f aca="false">+J23+I23</f>
        <v>2126</v>
      </c>
      <c r="M23" s="52"/>
      <c r="N23" s="52"/>
      <c r="O23" s="52"/>
    </row>
    <row r="24" s="46" customFormat="true" ht="11.25" hidden="false" customHeight="false" outlineLevel="0" collapsed="false">
      <c r="B24" s="53"/>
      <c r="C24" s="62" t="s">
        <v>36</v>
      </c>
      <c r="D24" s="63" t="s">
        <v>37</v>
      </c>
      <c r="E24" s="64" t="s">
        <v>38</v>
      </c>
      <c r="F24" s="56" t="n">
        <v>16238</v>
      </c>
      <c r="G24" s="56" t="n">
        <v>138829</v>
      </c>
      <c r="H24" s="56" t="n">
        <f aca="false">+G24+F24</f>
        <v>155067</v>
      </c>
      <c r="I24" s="56" t="n">
        <v>15619</v>
      </c>
      <c r="J24" s="56" t="n">
        <v>161491</v>
      </c>
      <c r="K24" s="57" t="n">
        <f aca="false">+J24+I24</f>
        <v>17711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39</v>
      </c>
      <c r="D25" s="63" t="s">
        <v>40</v>
      </c>
      <c r="E25" s="64"/>
      <c r="F25" s="56" t="n">
        <f aca="false">SUM(F26:F28)</f>
        <v>0</v>
      </c>
      <c r="G25" s="56" t="n">
        <f aca="false">SUM(G26:G28)</f>
        <v>0</v>
      </c>
      <c r="H25" s="56" t="n">
        <f aca="false">+G25+F25</f>
        <v>0</v>
      </c>
      <c r="I25" s="56" t="n">
        <f aca="false">SUM(I26:I28)</f>
        <v>0</v>
      </c>
      <c r="J25" s="56" t="n">
        <f aca="false">SUM(J26:J28)</f>
        <v>0</v>
      </c>
      <c r="K25" s="57" t="n">
        <f aca="false">+J25+I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58" t="s">
        <v>41</v>
      </c>
      <c r="D26" s="58" t="s">
        <v>42</v>
      </c>
      <c r="E26" s="64"/>
      <c r="F26" s="60" t="n">
        <v>0</v>
      </c>
      <c r="G26" s="60" t="n">
        <v>0</v>
      </c>
      <c r="H26" s="60" t="n">
        <f aca="false">+G26+F26</f>
        <v>0</v>
      </c>
      <c r="I26" s="60" t="n">
        <v>0</v>
      </c>
      <c r="J26" s="60" t="n">
        <v>0</v>
      </c>
      <c r="K26" s="61" t="n">
        <f aca="false">+J26+I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58" t="s">
        <v>43</v>
      </c>
      <c r="D27" s="58" t="s">
        <v>44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8" t="s">
        <v>45</v>
      </c>
      <c r="D28" s="58" t="s">
        <v>46</v>
      </c>
      <c r="E28" s="64"/>
      <c r="F28" s="60" t="n">
        <v>0</v>
      </c>
      <c r="G28" s="60" t="n">
        <v>0</v>
      </c>
      <c r="H28" s="60" t="n">
        <f aca="false">+G28+F28</f>
        <v>0</v>
      </c>
      <c r="I28" s="60" t="n">
        <v>0</v>
      </c>
      <c r="J28" s="60" t="n">
        <v>0</v>
      </c>
      <c r="K28" s="61" t="n">
        <f aca="false">+J28+I28</f>
        <v>0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47</v>
      </c>
      <c r="D29" s="55" t="s">
        <v>48</v>
      </c>
      <c r="E29" s="36" t="s">
        <v>49</v>
      </c>
      <c r="F29" s="56" t="n">
        <f aca="false">SUM(F30:F32)</f>
        <v>228756</v>
      </c>
      <c r="G29" s="56" t="n">
        <f aca="false">SUM(G30:G32)</f>
        <v>16840</v>
      </c>
      <c r="H29" s="56" t="n">
        <f aca="false">+G29+F29</f>
        <v>245596</v>
      </c>
      <c r="I29" s="56" t="n">
        <f aca="false">SUM(I30:I32)</f>
        <v>159185</v>
      </c>
      <c r="J29" s="56" t="n">
        <f aca="false">SUM(J30:J32)</f>
        <v>17458</v>
      </c>
      <c r="K29" s="57" t="n">
        <f aca="false">+J29+I29</f>
        <v>176643</v>
      </c>
      <c r="L29" s="52"/>
      <c r="M29" s="52"/>
      <c r="N29" s="52"/>
      <c r="O29" s="52"/>
    </row>
    <row r="30" s="46" customFormat="true" ht="11.25" hidden="false" customHeight="false" outlineLevel="0" collapsed="false">
      <c r="B30" s="53"/>
      <c r="C30" s="11" t="s">
        <v>50</v>
      </c>
      <c r="D30" s="58" t="s">
        <v>26</v>
      </c>
      <c r="E30" s="36"/>
      <c r="F30" s="60" t="n">
        <v>0</v>
      </c>
      <c r="G30" s="60" t="n">
        <v>0</v>
      </c>
      <c r="H30" s="60" t="n">
        <f aca="false">+G30+F30</f>
        <v>0</v>
      </c>
      <c r="I30" s="60" t="n">
        <v>0</v>
      </c>
      <c r="J30" s="60" t="n">
        <v>0</v>
      </c>
      <c r="K30" s="61" t="n">
        <f aca="false">+J30+I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11" t="s">
        <v>51</v>
      </c>
      <c r="D31" s="65" t="s">
        <v>24</v>
      </c>
      <c r="E31" s="36"/>
      <c r="F31" s="60" t="n">
        <v>228756</v>
      </c>
      <c r="G31" s="60" t="n">
        <v>7339</v>
      </c>
      <c r="H31" s="60" t="n">
        <f aca="false">+G31+F31</f>
        <v>236095</v>
      </c>
      <c r="I31" s="60" t="n">
        <v>159185</v>
      </c>
      <c r="J31" s="60" t="n">
        <v>0</v>
      </c>
      <c r="K31" s="61" t="n">
        <f aca="false">+J31+I31</f>
        <v>159185</v>
      </c>
      <c r="M31" s="52"/>
      <c r="N31" s="52"/>
      <c r="O31" s="52"/>
    </row>
    <row r="32" customFormat="false" ht="11.25" hidden="false" customHeight="false" outlineLevel="0" collapsed="false">
      <c r="B32" s="19"/>
      <c r="C32" s="11" t="s">
        <v>52</v>
      </c>
      <c r="D32" s="65" t="s">
        <v>53</v>
      </c>
      <c r="E32" s="36"/>
      <c r="F32" s="60" t="n">
        <v>0</v>
      </c>
      <c r="G32" s="60" t="n">
        <v>9501</v>
      </c>
      <c r="H32" s="60" t="n">
        <f aca="false">+G32+F32</f>
        <v>9501</v>
      </c>
      <c r="I32" s="60" t="n">
        <v>0</v>
      </c>
      <c r="J32" s="60" t="n">
        <v>17458</v>
      </c>
      <c r="K32" s="61" t="n">
        <f aca="false">+J32+I32</f>
        <v>17458</v>
      </c>
      <c r="M32" s="52"/>
      <c r="N32" s="52"/>
      <c r="O32" s="52"/>
    </row>
    <row r="33" customFormat="false" ht="11.25" hidden="false" customHeight="false" outlineLevel="0" collapsed="false">
      <c r="B33" s="19"/>
      <c r="C33" s="54" t="s">
        <v>54</v>
      </c>
      <c r="D33" s="55" t="s">
        <v>55</v>
      </c>
      <c r="E33" s="36" t="s">
        <v>56</v>
      </c>
      <c r="F33" s="56" t="n">
        <f aca="false">+F34+F37-F38</f>
        <v>1920554</v>
      </c>
      <c r="G33" s="56" t="n">
        <f aca="false">+G34+G37-G38</f>
        <v>360380</v>
      </c>
      <c r="H33" s="56" t="n">
        <f aca="false">+G33+F33</f>
        <v>2280934</v>
      </c>
      <c r="I33" s="56" t="n">
        <f aca="false">+I34+I37-I38</f>
        <v>1634194</v>
      </c>
      <c r="J33" s="56" t="n">
        <f aca="false">+J34+J37-J38</f>
        <v>448782</v>
      </c>
      <c r="K33" s="57" t="n">
        <f aca="false">+J33+I33</f>
        <v>2082976</v>
      </c>
      <c r="L33" s="66"/>
      <c r="M33" s="52"/>
      <c r="N33" s="52"/>
      <c r="O33" s="52"/>
    </row>
    <row r="34" customFormat="false" ht="11.25" hidden="false" customHeight="false" outlineLevel="0" collapsed="false">
      <c r="B34" s="19"/>
      <c r="C34" s="11" t="s">
        <v>57</v>
      </c>
      <c r="D34" s="11" t="s">
        <v>58</v>
      </c>
      <c r="E34" s="36"/>
      <c r="F34" s="60" t="n">
        <f aca="false">+F35+F36</f>
        <v>1892389</v>
      </c>
      <c r="G34" s="60" t="n">
        <f aca="false">+G35+G36</f>
        <v>360380</v>
      </c>
      <c r="H34" s="60" t="n">
        <f aca="false">+G34+F34</f>
        <v>2252769</v>
      </c>
      <c r="I34" s="60" t="n">
        <f aca="false">+I35+I36</f>
        <v>1622552</v>
      </c>
      <c r="J34" s="60" t="n">
        <f aca="false">+J35+J36</f>
        <v>448782</v>
      </c>
      <c r="K34" s="61" t="n">
        <f aca="false">+J34+I34</f>
        <v>2071334</v>
      </c>
      <c r="M34" s="52"/>
      <c r="N34" s="52"/>
      <c r="O34" s="52"/>
    </row>
    <row r="35" customFormat="false" ht="11.25" hidden="false" customHeight="false" outlineLevel="0" collapsed="false">
      <c r="B35" s="19"/>
      <c r="C35" s="11" t="s">
        <v>59</v>
      </c>
      <c r="D35" s="11" t="s">
        <v>60</v>
      </c>
      <c r="E35" s="36"/>
      <c r="F35" s="60" t="n">
        <v>1141</v>
      </c>
      <c r="G35" s="60" t="n">
        <v>1978</v>
      </c>
      <c r="H35" s="60" t="n">
        <f aca="false">+G35+F35</f>
        <v>3119</v>
      </c>
      <c r="I35" s="60" t="n">
        <v>1948</v>
      </c>
      <c r="J35" s="60" t="n">
        <v>1737</v>
      </c>
      <c r="K35" s="61" t="n">
        <f aca="false">+J35+I35</f>
        <v>3685</v>
      </c>
      <c r="M35" s="52"/>
      <c r="N35" s="52"/>
      <c r="O35" s="52"/>
    </row>
    <row r="36" customFormat="false" ht="11.25" hidden="false" customHeight="false" outlineLevel="0" collapsed="false">
      <c r="B36" s="19"/>
      <c r="C36" s="11" t="s">
        <v>61</v>
      </c>
      <c r="D36" s="11" t="s">
        <v>62</v>
      </c>
      <c r="E36" s="36"/>
      <c r="F36" s="60" t="n">
        <f aca="false">1892389-1141</f>
        <v>1891248</v>
      </c>
      <c r="G36" s="60" t="n">
        <f aca="false">360380-1978</f>
        <v>358402</v>
      </c>
      <c r="H36" s="60" t="n">
        <f aca="false">+G36+F36</f>
        <v>2249650</v>
      </c>
      <c r="I36" s="60" t="n">
        <f aca="false">1622552-1948</f>
        <v>1620604</v>
      </c>
      <c r="J36" s="60" t="n">
        <f aca="false">448782-1737</f>
        <v>447045</v>
      </c>
      <c r="K36" s="61" t="n">
        <f aca="false">+J36+I36</f>
        <v>2067649</v>
      </c>
      <c r="M36" s="52"/>
      <c r="N36" s="52"/>
      <c r="O36" s="52"/>
    </row>
    <row r="37" customFormat="false" ht="11.25" hidden="false" customHeight="false" outlineLevel="0" collapsed="false">
      <c r="B37" s="19"/>
      <c r="C37" s="11" t="s">
        <v>63</v>
      </c>
      <c r="D37" s="11" t="s">
        <v>64</v>
      </c>
      <c r="E37" s="36"/>
      <c r="F37" s="60" t="n">
        <v>62873</v>
      </c>
      <c r="G37" s="60" t="n">
        <v>0</v>
      </c>
      <c r="H37" s="60" t="n">
        <f aca="false">+G37+F37</f>
        <v>62873</v>
      </c>
      <c r="I37" s="60" t="n">
        <v>28892</v>
      </c>
      <c r="J37" s="60" t="n">
        <v>0</v>
      </c>
      <c r="K37" s="61" t="n">
        <f aca="false">+J37+I37</f>
        <v>28892</v>
      </c>
      <c r="L37" s="67"/>
      <c r="M37" s="52"/>
      <c r="N37" s="52"/>
      <c r="O37" s="52"/>
      <c r="P37" s="68"/>
    </row>
    <row r="38" customFormat="false" ht="11.25" hidden="false" customHeight="false" outlineLevel="0" collapsed="false">
      <c r="B38" s="19"/>
      <c r="C38" s="11" t="s">
        <v>65</v>
      </c>
      <c r="D38" s="11" t="s">
        <v>66</v>
      </c>
      <c r="E38" s="36"/>
      <c r="F38" s="60" t="n">
        <v>34708</v>
      </c>
      <c r="G38" s="60" t="n">
        <v>0</v>
      </c>
      <c r="H38" s="60" t="n">
        <f aca="false">+G38+F38</f>
        <v>34708</v>
      </c>
      <c r="I38" s="60" t="n">
        <v>17250</v>
      </c>
      <c r="J38" s="60" t="n">
        <v>0</v>
      </c>
      <c r="K38" s="61" t="n">
        <f aca="false">+J38+I38</f>
        <v>17250</v>
      </c>
      <c r="L38" s="67"/>
      <c r="M38" s="52"/>
      <c r="N38" s="52"/>
      <c r="O38" s="52"/>
    </row>
    <row r="39" customFormat="false" ht="11.25" hidden="false" customHeight="false" outlineLevel="0" collapsed="false">
      <c r="B39" s="19"/>
      <c r="C39" s="54" t="s">
        <v>67</v>
      </c>
      <c r="D39" s="54" t="s">
        <v>68</v>
      </c>
      <c r="E39" s="36"/>
      <c r="F39" s="56" t="n">
        <v>0</v>
      </c>
      <c r="G39" s="56" t="n">
        <v>0</v>
      </c>
      <c r="H39" s="56" t="n">
        <f aca="false">+G39+F39</f>
        <v>0</v>
      </c>
      <c r="I39" s="56" t="n">
        <v>0</v>
      </c>
      <c r="J39" s="56" t="n">
        <v>0</v>
      </c>
      <c r="K39" s="57" t="n">
        <f aca="false">+J39+I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69</v>
      </c>
      <c r="D40" s="55" t="s">
        <v>70</v>
      </c>
      <c r="E40" s="36" t="s">
        <v>71</v>
      </c>
      <c r="F40" s="56" t="n">
        <f aca="false">SUM(F41+F42)</f>
        <v>42088</v>
      </c>
      <c r="G40" s="56" t="n">
        <f aca="false">SUM(G41+G42)</f>
        <v>0</v>
      </c>
      <c r="H40" s="56" t="n">
        <f aca="false">+G40+F40</f>
        <v>42088</v>
      </c>
      <c r="I40" s="56" t="n">
        <f aca="false">SUM(I41+I42)</f>
        <v>0</v>
      </c>
      <c r="J40" s="56" t="n">
        <f aca="false">SUM(J41+J42)</f>
        <v>0</v>
      </c>
      <c r="K40" s="57" t="n">
        <f aca="false">+J40+I40</f>
        <v>0</v>
      </c>
      <c r="M40" s="52"/>
      <c r="N40" s="52"/>
      <c r="O40" s="52"/>
    </row>
    <row r="41" customFormat="false" ht="11.25" hidden="false" customHeight="false" outlineLevel="0" collapsed="false">
      <c r="B41" s="19"/>
      <c r="C41" s="11" t="s">
        <v>72</v>
      </c>
      <c r="D41" s="11" t="s">
        <v>24</v>
      </c>
      <c r="E41" s="36"/>
      <c r="F41" s="60" t="n">
        <v>42088</v>
      </c>
      <c r="G41" s="60" t="n">
        <v>0</v>
      </c>
      <c r="H41" s="60" t="n">
        <f aca="false">+G41+F41</f>
        <v>42088</v>
      </c>
      <c r="I41" s="60" t="n">
        <v>0</v>
      </c>
      <c r="J41" s="60" t="n">
        <v>0</v>
      </c>
      <c r="K41" s="61" t="n">
        <f aca="false">+J41+I41</f>
        <v>0</v>
      </c>
      <c r="M41" s="52"/>
      <c r="N41" s="52"/>
      <c r="O41" s="52"/>
    </row>
    <row r="42" customFormat="false" ht="11.25" hidden="false" customHeight="false" outlineLevel="0" collapsed="false">
      <c r="B42" s="19"/>
      <c r="C42" s="11" t="s">
        <v>73</v>
      </c>
      <c r="D42" s="11" t="s">
        <v>28</v>
      </c>
      <c r="E42" s="36"/>
      <c r="F42" s="60" t="n">
        <v>0</v>
      </c>
      <c r="G42" s="60" t="n">
        <v>0</v>
      </c>
      <c r="H42" s="60" t="n">
        <f aca="false">+G42+F42</f>
        <v>0</v>
      </c>
      <c r="I42" s="60" t="n">
        <v>0</v>
      </c>
      <c r="J42" s="60" t="n">
        <v>0</v>
      </c>
      <c r="K42" s="61" t="n">
        <f aca="false">+J42+I42</f>
        <v>0</v>
      </c>
      <c r="M42" s="52"/>
      <c r="N42" s="52"/>
      <c r="O42" s="52"/>
    </row>
    <row r="43" customFormat="false" ht="11.25" hidden="false" customHeight="false" outlineLevel="0" collapsed="false">
      <c r="B43" s="19"/>
      <c r="C43" s="55" t="s">
        <v>74</v>
      </c>
      <c r="D43" s="55" t="s">
        <v>75</v>
      </c>
      <c r="E43" s="36" t="s">
        <v>76</v>
      </c>
      <c r="F43" s="56" t="n">
        <f aca="false">SUM(F44:F45)</f>
        <v>0</v>
      </c>
      <c r="G43" s="56" t="n">
        <f aca="false">SUM(G44:G45)</f>
        <v>0</v>
      </c>
      <c r="H43" s="56" t="n">
        <f aca="false">+G43+F43</f>
        <v>0</v>
      </c>
      <c r="I43" s="56" t="n">
        <f aca="false">SUM(I44:I45)</f>
        <v>0</v>
      </c>
      <c r="J43" s="56" t="n">
        <f aca="false">SUM(J44:J45)</f>
        <v>0</v>
      </c>
      <c r="K43" s="57" t="n">
        <f aca="false">+J43+I43</f>
        <v>0</v>
      </c>
      <c r="M43" s="52"/>
      <c r="N43" s="52"/>
      <c r="O43" s="52"/>
    </row>
    <row r="44" customFormat="false" ht="11.25" hidden="false" customHeight="false" outlineLevel="0" collapsed="false">
      <c r="B44" s="19"/>
      <c r="C44" s="69" t="s">
        <v>77</v>
      </c>
      <c r="D44" s="59" t="s">
        <v>78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M44" s="52"/>
      <c r="N44" s="52"/>
      <c r="O44" s="52"/>
    </row>
    <row r="45" customFormat="false" ht="11.25" hidden="false" customHeight="false" outlineLevel="0" collapsed="false">
      <c r="B45" s="19"/>
      <c r="C45" s="69" t="s">
        <v>79</v>
      </c>
      <c r="D45" s="59" t="s">
        <v>80</v>
      </c>
      <c r="E45" s="36"/>
      <c r="F45" s="60" t="n">
        <f aca="false">+F46+F47</f>
        <v>0</v>
      </c>
      <c r="G45" s="60" t="n">
        <f aca="false">+G46+G47</f>
        <v>0</v>
      </c>
      <c r="H45" s="60" t="n">
        <f aca="false">+G45+F45</f>
        <v>0</v>
      </c>
      <c r="I45" s="60" t="n">
        <f aca="false">+I46+I47</f>
        <v>0</v>
      </c>
      <c r="J45" s="60" t="n">
        <f aca="false">+J46+J47</f>
        <v>0</v>
      </c>
      <c r="K45" s="61" t="n">
        <f aca="false">+J45+I45</f>
        <v>0</v>
      </c>
      <c r="M45" s="52"/>
      <c r="N45" s="52"/>
      <c r="O45" s="52"/>
    </row>
    <row r="46" customFormat="false" ht="11.25" hidden="false" customHeight="false" outlineLevel="0" collapsed="false">
      <c r="B46" s="19"/>
      <c r="C46" s="69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M46" s="52"/>
      <c r="N46" s="52"/>
      <c r="O46" s="52"/>
    </row>
    <row r="47" customFormat="false" ht="11.25" hidden="false" customHeight="false" outlineLevel="0" collapsed="false">
      <c r="B47" s="19"/>
      <c r="C47" s="69" t="s">
        <v>83</v>
      </c>
      <c r="D47" s="59" t="s">
        <v>84</v>
      </c>
      <c r="E47" s="36"/>
      <c r="F47" s="60" t="n">
        <v>0</v>
      </c>
      <c r="G47" s="60" t="n">
        <v>0</v>
      </c>
      <c r="H47" s="60" t="n">
        <f aca="false">+G47+F47</f>
        <v>0</v>
      </c>
      <c r="I47" s="60" t="n">
        <v>0</v>
      </c>
      <c r="J47" s="60" t="n">
        <v>0</v>
      </c>
      <c r="K47" s="61" t="n">
        <f aca="false">+J47+I47</f>
        <v>0</v>
      </c>
      <c r="M47" s="52"/>
      <c r="N47" s="52"/>
      <c r="O47" s="52"/>
    </row>
    <row r="48" s="46" customFormat="true" ht="11.25" hidden="false" customHeight="false" outlineLevel="0" collapsed="false">
      <c r="B48" s="53"/>
      <c r="C48" s="55" t="s">
        <v>85</v>
      </c>
      <c r="D48" s="55" t="s">
        <v>86</v>
      </c>
      <c r="E48" s="36" t="s">
        <v>87</v>
      </c>
      <c r="F48" s="56" t="n">
        <f aca="false">+F49+F50</f>
        <v>5591</v>
      </c>
      <c r="G48" s="56" t="n">
        <f aca="false">+G49+G50</f>
        <v>5310</v>
      </c>
      <c r="H48" s="56" t="n">
        <f aca="false">+G48+F48</f>
        <v>10901</v>
      </c>
      <c r="I48" s="56" t="n">
        <f aca="false">+I49+I50</f>
        <v>5591</v>
      </c>
      <c r="J48" s="56" t="n">
        <f aca="false">+J49+J50</f>
        <v>5310</v>
      </c>
      <c r="K48" s="57" t="n">
        <f aca="false">+J48+I48</f>
        <v>10901</v>
      </c>
      <c r="M48" s="52"/>
      <c r="N48" s="52"/>
      <c r="O48" s="52"/>
    </row>
    <row r="49" s="46" customFormat="true" ht="11.25" hidden="false" customHeight="false" outlineLevel="0" collapsed="false">
      <c r="B49" s="53"/>
      <c r="C49" s="69" t="s">
        <v>88</v>
      </c>
      <c r="D49" s="59" t="s">
        <v>89</v>
      </c>
      <c r="E49" s="36"/>
      <c r="F49" s="60" t="n">
        <v>5484</v>
      </c>
      <c r="G49" s="60" t="n">
        <v>5310</v>
      </c>
      <c r="H49" s="60" t="n">
        <f aca="false">+G49+F49</f>
        <v>10794</v>
      </c>
      <c r="I49" s="60" t="n">
        <v>5484</v>
      </c>
      <c r="J49" s="60" t="n">
        <v>5310</v>
      </c>
      <c r="K49" s="61" t="n">
        <f aca="false">+J49+I49</f>
        <v>10794</v>
      </c>
      <c r="M49" s="52"/>
      <c r="N49" s="52"/>
      <c r="O49" s="52"/>
    </row>
    <row r="50" s="46" customFormat="true" ht="11.25" hidden="false" customHeight="false" outlineLevel="0" collapsed="false">
      <c r="B50" s="53"/>
      <c r="C50" s="69" t="s">
        <v>90</v>
      </c>
      <c r="D50" s="59" t="s">
        <v>91</v>
      </c>
      <c r="E50" s="36"/>
      <c r="F50" s="60" t="n">
        <v>107</v>
      </c>
      <c r="G50" s="60" t="n">
        <v>0</v>
      </c>
      <c r="H50" s="60" t="n">
        <f aca="false">+G50+F50</f>
        <v>107</v>
      </c>
      <c r="I50" s="60" t="n">
        <v>107</v>
      </c>
      <c r="J50" s="60" t="n">
        <v>0</v>
      </c>
      <c r="K50" s="61" t="n">
        <f aca="false">+J50+I50</f>
        <v>107</v>
      </c>
      <c r="M50" s="52"/>
      <c r="N50" s="52"/>
      <c r="O50" s="52"/>
    </row>
    <row r="51" s="46" customFormat="true" ht="11.25" hidden="false" customHeight="false" outlineLevel="0" collapsed="false">
      <c r="B51" s="53"/>
      <c r="C51" s="55" t="s">
        <v>92</v>
      </c>
      <c r="D51" s="55" t="s">
        <v>93</v>
      </c>
      <c r="E51" s="36" t="s">
        <v>94</v>
      </c>
      <c r="F51" s="56" t="n">
        <f aca="false">+F52+F53</f>
        <v>0</v>
      </c>
      <c r="G51" s="56" t="n">
        <f aca="false">+G52+G53</f>
        <v>0</v>
      </c>
      <c r="H51" s="56" t="n">
        <f aca="false">+G51+F51</f>
        <v>0</v>
      </c>
      <c r="I51" s="56" t="n">
        <f aca="false">+I52+I53</f>
        <v>0</v>
      </c>
      <c r="J51" s="56" t="n">
        <f aca="false">+J52+J53</f>
        <v>0</v>
      </c>
      <c r="K51" s="57" t="n">
        <f aca="false">+J51+I51</f>
        <v>0</v>
      </c>
      <c r="M51" s="52"/>
      <c r="N51" s="52"/>
      <c r="O51" s="52"/>
    </row>
    <row r="52" s="46" customFormat="true" ht="11.25" hidden="false" customHeight="false" outlineLevel="0" collapsed="false">
      <c r="B52" s="53"/>
      <c r="C52" s="69" t="s">
        <v>95</v>
      </c>
      <c r="D52" s="59" t="s">
        <v>78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M52" s="52"/>
      <c r="N52" s="52"/>
      <c r="O52" s="52"/>
    </row>
    <row r="53" s="46" customFormat="true" ht="11.25" hidden="false" customHeight="false" outlineLevel="0" collapsed="false">
      <c r="B53" s="53"/>
      <c r="C53" s="69" t="s">
        <v>96</v>
      </c>
      <c r="D53" s="59" t="s">
        <v>80</v>
      </c>
      <c r="E53" s="36"/>
      <c r="F53" s="60" t="n">
        <f aca="false">+F54+F55</f>
        <v>0</v>
      </c>
      <c r="G53" s="60" t="n">
        <f aca="false">+G54+G55</f>
        <v>0</v>
      </c>
      <c r="H53" s="60" t="n">
        <f aca="false">+G53+F53</f>
        <v>0</v>
      </c>
      <c r="I53" s="60" t="n">
        <f aca="false">+I54+I55</f>
        <v>0</v>
      </c>
      <c r="J53" s="60" t="n">
        <f aca="false">+J54+J55</f>
        <v>0</v>
      </c>
      <c r="K53" s="61" t="n">
        <f aca="false">+J53+I53</f>
        <v>0</v>
      </c>
      <c r="M53" s="52"/>
      <c r="N53" s="52"/>
      <c r="O53" s="52"/>
    </row>
    <row r="54" s="46" customFormat="true" ht="11.25" hidden="false" customHeight="false" outlineLevel="0" collapsed="false">
      <c r="B54" s="53"/>
      <c r="C54" s="69" t="s">
        <v>97</v>
      </c>
      <c r="D54" s="59" t="s">
        <v>98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M54" s="52"/>
      <c r="N54" s="52"/>
      <c r="O54" s="52"/>
    </row>
    <row r="55" s="46" customFormat="true" ht="11.25" hidden="false" customHeight="false" outlineLevel="0" collapsed="false">
      <c r="B55" s="53"/>
      <c r="C55" s="69" t="s">
        <v>99</v>
      </c>
      <c r="D55" s="59" t="s">
        <v>100</v>
      </c>
      <c r="E55" s="36"/>
      <c r="F55" s="60" t="n">
        <v>0</v>
      </c>
      <c r="G55" s="60" t="n">
        <v>0</v>
      </c>
      <c r="H55" s="60" t="n">
        <f aca="false">+G55+F55</f>
        <v>0</v>
      </c>
      <c r="I55" s="60" t="n">
        <v>0</v>
      </c>
      <c r="J55" s="60" t="n">
        <v>0</v>
      </c>
      <c r="K55" s="61" t="n">
        <f aca="false">+J55+I55</f>
        <v>0</v>
      </c>
      <c r="M55" s="52"/>
      <c r="N55" s="52"/>
      <c r="O55" s="52"/>
    </row>
    <row r="56" s="46" customFormat="true" ht="11.25" hidden="false" customHeight="false" outlineLevel="0" collapsed="false">
      <c r="B56" s="53"/>
      <c r="C56" s="54" t="s">
        <v>101</v>
      </c>
      <c r="D56" s="55" t="s">
        <v>102</v>
      </c>
      <c r="E56" s="36" t="s">
        <v>103</v>
      </c>
      <c r="F56" s="56" t="n">
        <f aca="false">SUM(F57:F59)-F60</f>
        <v>0</v>
      </c>
      <c r="G56" s="56" t="n">
        <f aca="false">SUM(G57:G59)-G60</f>
        <v>0</v>
      </c>
      <c r="H56" s="56" t="n">
        <f aca="false">+G56+F56</f>
        <v>0</v>
      </c>
      <c r="I56" s="56" t="n">
        <f aca="false">SUM(I57:I59)-I60</f>
        <v>0</v>
      </c>
      <c r="J56" s="56" t="n">
        <f aca="false">SUM(J57:J59)-J60</f>
        <v>0</v>
      </c>
      <c r="K56" s="57" t="n">
        <f aca="false">+J56+I56</f>
        <v>0</v>
      </c>
      <c r="M56" s="52"/>
      <c r="N56" s="52"/>
      <c r="O56" s="52"/>
    </row>
    <row r="57" customFormat="false" ht="11.25" hidden="false" customHeight="false" outlineLevel="0" collapsed="false">
      <c r="B57" s="19"/>
      <c r="C57" s="11" t="s">
        <v>104</v>
      </c>
      <c r="D57" s="11" t="s">
        <v>105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M57" s="52"/>
      <c r="N57" s="52"/>
      <c r="O57" s="52"/>
    </row>
    <row r="58" customFormat="false" ht="11.25" hidden="false" customHeight="false" outlineLevel="0" collapsed="false">
      <c r="B58" s="19"/>
      <c r="C58" s="11" t="s">
        <v>106</v>
      </c>
      <c r="D58" s="11" t="s">
        <v>107</v>
      </c>
      <c r="E58" s="36"/>
      <c r="F58" s="60" t="n">
        <v>0</v>
      </c>
      <c r="G58" s="60" t="n">
        <v>0</v>
      </c>
      <c r="H58" s="60" t="n">
        <f aca="false">+G58+F58</f>
        <v>0</v>
      </c>
      <c r="I58" s="60" t="n">
        <v>0</v>
      </c>
      <c r="J58" s="60" t="n">
        <v>0</v>
      </c>
      <c r="K58" s="61" t="n">
        <f aca="false">+J58+I58</f>
        <v>0</v>
      </c>
      <c r="M58" s="52"/>
      <c r="N58" s="52"/>
      <c r="O58" s="52"/>
    </row>
    <row r="59" customFormat="false" ht="11.25" hidden="false" customHeight="false" outlineLevel="0" collapsed="false">
      <c r="B59" s="19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M59" s="52"/>
      <c r="N59" s="52"/>
      <c r="O59" s="52"/>
    </row>
    <row r="60" customFormat="false" ht="11.25" hidden="false" customHeight="false" outlineLevel="0" collapsed="false">
      <c r="B60" s="19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M60" s="52"/>
      <c r="N60" s="52"/>
      <c r="O60" s="52"/>
    </row>
    <row r="61" s="46" customFormat="true" ht="11.25" hidden="false" customHeight="false" outlineLevel="0" collapsed="false">
      <c r="B61" s="53"/>
      <c r="C61" s="54" t="s">
        <v>112</v>
      </c>
      <c r="D61" s="55" t="s">
        <v>113</v>
      </c>
      <c r="E61" s="36" t="s">
        <v>114</v>
      </c>
      <c r="F61" s="56" t="n">
        <f aca="false">SUM(F62:F64)</f>
        <v>0</v>
      </c>
      <c r="G61" s="56" t="n">
        <f aca="false">SUM(G62:G64)</f>
        <v>0</v>
      </c>
      <c r="H61" s="56" t="n">
        <f aca="false">+G61+F61</f>
        <v>0</v>
      </c>
      <c r="I61" s="56" t="n">
        <f aca="false">SUM(I62:I64)</f>
        <v>0</v>
      </c>
      <c r="J61" s="56" t="n">
        <f aca="false">SUM(J62:J64)</f>
        <v>0</v>
      </c>
      <c r="K61" s="57" t="n">
        <f aca="false">+J61+I61</f>
        <v>0</v>
      </c>
      <c r="M61" s="52"/>
      <c r="N61" s="52"/>
      <c r="O61" s="52"/>
    </row>
    <row r="62" s="46" customFormat="true" ht="11.25" hidden="false" customHeight="false" outlineLevel="0" collapsed="false">
      <c r="B62" s="53"/>
      <c r="C62" s="58" t="s">
        <v>115</v>
      </c>
      <c r="D62" s="59" t="s">
        <v>116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M62" s="52"/>
      <c r="N62" s="52"/>
      <c r="O62" s="52"/>
    </row>
    <row r="63" s="46" customFormat="true" ht="11.25" hidden="false" customHeight="false" outlineLevel="0" collapsed="false">
      <c r="B63" s="53"/>
      <c r="C63" s="58" t="s">
        <v>117</v>
      </c>
      <c r="D63" s="59" t="s">
        <v>118</v>
      </c>
      <c r="E63" s="36"/>
      <c r="F63" s="60" t="n">
        <v>0</v>
      </c>
      <c r="G63" s="60" t="n">
        <v>0</v>
      </c>
      <c r="H63" s="60" t="n">
        <f aca="false">+G63+F63</f>
        <v>0</v>
      </c>
      <c r="I63" s="60" t="n">
        <v>0</v>
      </c>
      <c r="J63" s="60" t="n">
        <v>0</v>
      </c>
      <c r="K63" s="61" t="n">
        <f aca="false">+J63+I63</f>
        <v>0</v>
      </c>
      <c r="M63" s="52"/>
      <c r="N63" s="52"/>
      <c r="O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M64" s="52"/>
      <c r="N64" s="52"/>
      <c r="O64" s="52"/>
    </row>
    <row r="65" s="46" customFormat="true" ht="11.25" hidden="false" customHeight="false" outlineLevel="0" collapsed="false">
      <c r="B65" s="53"/>
      <c r="C65" s="55" t="s">
        <v>121</v>
      </c>
      <c r="D65" s="55" t="s">
        <v>122</v>
      </c>
      <c r="E65" s="36"/>
      <c r="F65" s="56" t="n">
        <v>77929</v>
      </c>
      <c r="G65" s="56" t="n">
        <v>0</v>
      </c>
      <c r="H65" s="56" t="n">
        <f aca="false">+G65+F65</f>
        <v>77929</v>
      </c>
      <c r="I65" s="56" t="n">
        <f aca="false">76362+2239</f>
        <v>78601</v>
      </c>
      <c r="J65" s="56" t="n">
        <v>0</v>
      </c>
      <c r="K65" s="57" t="n">
        <f aca="false">+J65+I65</f>
        <v>78601</v>
      </c>
      <c r="M65" s="52"/>
      <c r="N65" s="52"/>
      <c r="O65" s="52"/>
    </row>
    <row r="66" s="46" customFormat="true" ht="11.25" hidden="false" customHeight="false" outlineLevel="0" collapsed="false">
      <c r="B66" s="53"/>
      <c r="C66" s="54" t="s">
        <v>123</v>
      </c>
      <c r="D66" s="55" t="s">
        <v>124</v>
      </c>
      <c r="E66" s="36"/>
      <c r="F66" s="56" t="n">
        <f aca="false">SUM(F67:F68)</f>
        <v>2494</v>
      </c>
      <c r="G66" s="56" t="n">
        <f aca="false">SUM(G67:G68)</f>
        <v>0</v>
      </c>
      <c r="H66" s="56" t="n">
        <f aca="false">+G66+F66</f>
        <v>2494</v>
      </c>
      <c r="I66" s="56" t="n">
        <f aca="false">SUM(I67:I68)</f>
        <v>2051</v>
      </c>
      <c r="J66" s="56" t="n">
        <f aca="false">SUM(J67:J68)</f>
        <v>0</v>
      </c>
      <c r="K66" s="57" t="n">
        <f aca="false">+J66+I66</f>
        <v>2051</v>
      </c>
      <c r="M66" s="52"/>
      <c r="N66" s="52"/>
      <c r="O66" s="52"/>
    </row>
    <row r="67" customFormat="false" ht="11.25" hidden="false" customHeight="false" outlineLevel="0" collapsed="false">
      <c r="B67" s="19"/>
      <c r="C67" s="11" t="s">
        <v>125</v>
      </c>
      <c r="D67" s="65" t="s">
        <v>126</v>
      </c>
      <c r="E67" s="36"/>
      <c r="F67" s="60" t="n">
        <v>0</v>
      </c>
      <c r="G67" s="60" t="n">
        <v>0</v>
      </c>
      <c r="H67" s="60" t="n">
        <f aca="false">+G67+F67</f>
        <v>0</v>
      </c>
      <c r="I67" s="60" t="n">
        <v>0</v>
      </c>
      <c r="J67" s="60" t="n">
        <v>0</v>
      </c>
      <c r="K67" s="61" t="n">
        <f aca="false">+J67+I67</f>
        <v>0</v>
      </c>
      <c r="M67" s="52"/>
      <c r="N67" s="52"/>
      <c r="O67" s="52"/>
    </row>
    <row r="68" customFormat="false" ht="11.25" hidden="false" customHeight="false" outlineLevel="0" collapsed="false">
      <c r="B68" s="19"/>
      <c r="C68" s="11" t="s">
        <v>127</v>
      </c>
      <c r="D68" s="65" t="s">
        <v>62</v>
      </c>
      <c r="E68" s="36"/>
      <c r="F68" s="60" t="n">
        <v>2494</v>
      </c>
      <c r="G68" s="60" t="n">
        <v>0</v>
      </c>
      <c r="H68" s="60" t="n">
        <f aca="false">+G68+F68</f>
        <v>2494</v>
      </c>
      <c r="I68" s="60" t="n">
        <f aca="false">4290-2239</f>
        <v>2051</v>
      </c>
      <c r="J68" s="60" t="n">
        <v>0</v>
      </c>
      <c r="K68" s="61" t="n">
        <f aca="false">+J68+I68</f>
        <v>2051</v>
      </c>
      <c r="M68" s="52"/>
      <c r="N68" s="52"/>
      <c r="O68" s="52"/>
    </row>
    <row r="69" customFormat="false" ht="11.25" hidden="false" customHeight="false" outlineLevel="0" collapsed="false">
      <c r="B69" s="19"/>
      <c r="C69" s="55" t="s">
        <v>128</v>
      </c>
      <c r="D69" s="55" t="s">
        <v>129</v>
      </c>
      <c r="E69" s="36" t="s">
        <v>130</v>
      </c>
      <c r="F69" s="56" t="n">
        <v>0</v>
      </c>
      <c r="G69" s="56" t="n">
        <v>0</v>
      </c>
      <c r="H69" s="56" t="n">
        <f aca="false">+G69+F69</f>
        <v>0</v>
      </c>
      <c r="I69" s="56" t="n">
        <v>0</v>
      </c>
      <c r="J69" s="56" t="n">
        <v>0</v>
      </c>
      <c r="K69" s="57" t="n">
        <f aca="false">+J69+I69</f>
        <v>0</v>
      </c>
      <c r="M69" s="52"/>
      <c r="N69" s="52"/>
      <c r="O69" s="52"/>
    </row>
    <row r="70" customFormat="false" ht="11.25" hidden="false" customHeight="false" outlineLevel="0" collapsed="false">
      <c r="B70" s="19"/>
      <c r="C70" s="55" t="s">
        <v>131</v>
      </c>
      <c r="D70" s="55" t="s">
        <v>132</v>
      </c>
      <c r="E70" s="36" t="s">
        <v>133</v>
      </c>
      <c r="F70" s="56" t="n">
        <f aca="false">SUM(F71:F72)</f>
        <v>1901</v>
      </c>
      <c r="G70" s="56" t="n">
        <f aca="false">SUM(G71:G72)</f>
        <v>0</v>
      </c>
      <c r="H70" s="56" t="n">
        <f aca="false">+G70+F70</f>
        <v>1901</v>
      </c>
      <c r="I70" s="56" t="n">
        <f aca="false">SUM(I71:I72)</f>
        <v>16026</v>
      </c>
      <c r="J70" s="56" t="n">
        <f aca="false">SUM(J71:J72)</f>
        <v>0</v>
      </c>
      <c r="K70" s="57" t="n">
        <f aca="false">+J70+I70</f>
        <v>16026</v>
      </c>
      <c r="M70" s="52"/>
      <c r="N70" s="52"/>
      <c r="O70" s="52"/>
    </row>
    <row r="71" customFormat="false" ht="11.25" hidden="false" customHeight="false" outlineLevel="0" collapsed="false">
      <c r="B71" s="19"/>
      <c r="C71" s="59" t="s">
        <v>134</v>
      </c>
      <c r="D71" s="59" t="s">
        <v>135</v>
      </c>
      <c r="E71" s="36"/>
      <c r="F71" s="60" t="n">
        <v>0</v>
      </c>
      <c r="G71" s="60" t="n">
        <v>0</v>
      </c>
      <c r="H71" s="60" t="n">
        <f aca="false">+G71+F71</f>
        <v>0</v>
      </c>
      <c r="I71" s="60" t="n">
        <v>11003</v>
      </c>
      <c r="J71" s="60" t="n">
        <v>0</v>
      </c>
      <c r="K71" s="61" t="n">
        <f aca="false">+J71+I71</f>
        <v>11003</v>
      </c>
      <c r="M71" s="52"/>
      <c r="N71" s="52"/>
      <c r="O71" s="52"/>
    </row>
    <row r="72" customFormat="false" ht="11.25" hidden="false" customHeight="false" outlineLevel="0" collapsed="false">
      <c r="B72" s="19"/>
      <c r="C72" s="59" t="s">
        <v>136</v>
      </c>
      <c r="D72" s="59" t="s">
        <v>137</v>
      </c>
      <c r="E72" s="36"/>
      <c r="F72" s="60" t="n">
        <f aca="false">1471+430</f>
        <v>1901</v>
      </c>
      <c r="G72" s="60" t="n">
        <v>0</v>
      </c>
      <c r="H72" s="60" t="n">
        <f aca="false">+G72+F72</f>
        <v>1901</v>
      </c>
      <c r="I72" s="60" t="n">
        <v>5023</v>
      </c>
      <c r="J72" s="60" t="n">
        <v>0</v>
      </c>
      <c r="K72" s="61" t="n">
        <f aca="false">+J72+I72</f>
        <v>5023</v>
      </c>
      <c r="M72" s="52"/>
      <c r="N72" s="52"/>
      <c r="O72" s="52"/>
    </row>
    <row r="73" customFormat="false" ht="21.75" hidden="false" customHeight="false" outlineLevel="0" collapsed="false">
      <c r="B73" s="19"/>
      <c r="C73" s="70" t="s">
        <v>138</v>
      </c>
      <c r="D73" s="71" t="s">
        <v>139</v>
      </c>
      <c r="E73" s="36" t="s">
        <v>140</v>
      </c>
      <c r="F73" s="56" t="n">
        <f aca="false">SUM(F74:F75)</f>
        <v>33425</v>
      </c>
      <c r="G73" s="56" t="n">
        <f aca="false">SUM(G74:G75)</f>
        <v>0</v>
      </c>
      <c r="H73" s="56" t="n">
        <f aca="false">+G73+F73</f>
        <v>33425</v>
      </c>
      <c r="I73" s="56" t="n">
        <f aca="false">SUM(I74:I75)</f>
        <v>28244</v>
      </c>
      <c r="J73" s="56" t="n">
        <f aca="false">SUM(J74:J75)</f>
        <v>0</v>
      </c>
      <c r="K73" s="57" t="n">
        <f aca="false">+J73+I73</f>
        <v>28244</v>
      </c>
      <c r="M73" s="52"/>
      <c r="N73" s="52"/>
      <c r="O73" s="52"/>
    </row>
    <row r="74" customFormat="false" ht="11.25" hidden="false" customHeight="false" outlineLevel="0" collapsed="false">
      <c r="B74" s="19"/>
      <c r="C74" s="59" t="s">
        <v>141</v>
      </c>
      <c r="D74" s="72" t="s">
        <v>142</v>
      </c>
      <c r="E74" s="36"/>
      <c r="F74" s="60" t="n">
        <v>33425</v>
      </c>
      <c r="G74" s="60" t="n">
        <v>0</v>
      </c>
      <c r="H74" s="60" t="n">
        <f aca="false">+F74+G74</f>
        <v>33425</v>
      </c>
      <c r="I74" s="60" t="n">
        <v>28244</v>
      </c>
      <c r="J74" s="60" t="n">
        <v>0</v>
      </c>
      <c r="K74" s="61" t="n">
        <f aca="false">+J74+I74</f>
        <v>28244</v>
      </c>
      <c r="M74" s="52"/>
      <c r="N74" s="52"/>
      <c r="O74" s="52"/>
    </row>
    <row r="75" customFormat="false" ht="11.25" hidden="false" customHeight="false" outlineLevel="0" collapsed="false">
      <c r="B75" s="19"/>
      <c r="C75" s="59" t="s">
        <v>143</v>
      </c>
      <c r="D75" s="72" t="s">
        <v>144</v>
      </c>
      <c r="E75" s="36"/>
      <c r="F75" s="60" t="n">
        <v>0</v>
      </c>
      <c r="G75" s="60" t="n">
        <v>0</v>
      </c>
      <c r="H75" s="60" t="n">
        <f aca="false">+G75+F75</f>
        <v>0</v>
      </c>
      <c r="I75" s="60" t="n">
        <v>0</v>
      </c>
      <c r="J75" s="60" t="n">
        <v>0</v>
      </c>
      <c r="K75" s="61" t="n">
        <f aca="false">+J75+I75</f>
        <v>0</v>
      </c>
      <c r="M75" s="52"/>
      <c r="N75" s="52"/>
      <c r="O75" s="52"/>
    </row>
    <row r="76" s="46" customFormat="true" ht="11.25" hidden="false" customHeight="false" outlineLevel="0" collapsed="false">
      <c r="B76" s="53"/>
      <c r="C76" s="55" t="s">
        <v>145</v>
      </c>
      <c r="D76" s="55" t="s">
        <v>146</v>
      </c>
      <c r="E76" s="36"/>
      <c r="F76" s="56" t="n">
        <v>65673</v>
      </c>
      <c r="G76" s="56" t="n">
        <v>11960</v>
      </c>
      <c r="H76" s="56" t="n">
        <f aca="false">+G76+F76</f>
        <v>77633</v>
      </c>
      <c r="I76" s="56" t="n">
        <f aca="false">19001-11003</f>
        <v>7998</v>
      </c>
      <c r="J76" s="56" t="n">
        <v>5827</v>
      </c>
      <c r="K76" s="57" t="n">
        <f aca="false">+J76+I76</f>
        <v>13825</v>
      </c>
      <c r="M76" s="52"/>
      <c r="N76" s="52"/>
      <c r="O76" s="52"/>
    </row>
    <row r="77" customFormat="false" ht="11.25" hidden="false" customHeight="false" outlineLevel="0" collapsed="false">
      <c r="B77" s="19"/>
      <c r="C77" s="54"/>
      <c r="D77" s="73"/>
      <c r="E77" s="36"/>
      <c r="F77" s="60"/>
      <c r="G77" s="60"/>
      <c r="H77" s="60"/>
      <c r="I77" s="60"/>
      <c r="J77" s="60"/>
      <c r="K77" s="61"/>
      <c r="M77" s="52"/>
      <c r="N77" s="52"/>
      <c r="O77" s="52"/>
    </row>
    <row r="78" customFormat="false" ht="15.75" hidden="false" customHeight="true" outlineLevel="0" collapsed="false">
      <c r="B78" s="74"/>
      <c r="C78" s="75"/>
      <c r="D78" s="76" t="s">
        <v>147</v>
      </c>
      <c r="E78" s="77"/>
      <c r="F78" s="78" t="n">
        <f aca="false">+F13+F14+F24+F25+F29+F33+F48+F51+F56+F61+F65+F66+F70+F73+F76+F39+F40+F43+F69</f>
        <v>2511484</v>
      </c>
      <c r="G78" s="78" t="n">
        <f aca="false">+G13+G14+G24+G25+G29+G33+G48+G51+G56+G61+G65+G66+G70+G73+G76+G39+G40+G43+G69</f>
        <v>707332</v>
      </c>
      <c r="H78" s="78" t="n">
        <f aca="false">+H13+H14+H24+H25+H29+H33+H48+H51+H56+H61+H65+H66+H70+H73+H76+H39+H40+H43+H69</f>
        <v>3218816</v>
      </c>
      <c r="I78" s="78" t="n">
        <f aca="false">+I13+I14+I24+I25+I29+I33+I48+I51+I56+I61+I65+I66+I70+I73+I76+I39+I40+I43+I69</f>
        <v>2081490</v>
      </c>
      <c r="J78" s="78" t="n">
        <f aca="false">+J13+J14+J24+J25+J29+J33+J48+J51+J56+J61+J65+J66+J70+J73+J76+J39+J40+J43+J69</f>
        <v>820947</v>
      </c>
      <c r="K78" s="79" t="n">
        <f aca="false">+K13+K14+K24+K25+K29+K33+K48+K51+K56+K61+K65+K66+K70+K73+K76+K39+K40+K43+K69</f>
        <v>2902437</v>
      </c>
      <c r="M78" s="52"/>
      <c r="N78" s="52"/>
      <c r="O78" s="52"/>
    </row>
    <row r="79" customFormat="false" ht="11.25" hidden="false" customHeight="false" outlineLevel="0" collapsed="false">
      <c r="B79" s="11"/>
      <c r="C79" s="11"/>
      <c r="D79" s="65"/>
      <c r="E79" s="65"/>
      <c r="F79" s="3"/>
      <c r="I79" s="2"/>
      <c r="J79" s="2"/>
      <c r="K79" s="2"/>
    </row>
    <row r="80" customFormat="false" ht="11.25" hidden="false" customHeight="false" outlineLevel="0" collapsed="false">
      <c r="B80" s="11"/>
      <c r="J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96" customFormat="false" ht="16.5" hidden="false" customHeight="false" outlineLevel="0" collapsed="false">
      <c r="B96" s="80" t="s">
        <v>148</v>
      </c>
      <c r="C96" s="80"/>
      <c r="D96" s="80"/>
      <c r="E96" s="80"/>
      <c r="F96" s="80"/>
      <c r="G96" s="80"/>
      <c r="H96" s="80"/>
      <c r="I96" s="80"/>
      <c r="J96" s="80"/>
      <c r="K96" s="80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K8"/>
    </sheetView>
  </sheetViews>
  <sheetFormatPr defaultColWidth="8.67578125" defaultRowHeight="11.25" zeroHeight="false" outlineLevelRow="0" outlineLevelCol="0"/>
  <cols>
    <col collapsed="false" customWidth="false" hidden="false" outlineLevel="0" max="1" min="1" style="1" width="8.67"/>
    <col collapsed="false" customWidth="true" hidden="false" outlineLevel="0" max="2" min="2" style="1" width="3.51"/>
    <col collapsed="false" customWidth="true" hidden="false" outlineLevel="0" max="3" min="3" style="1" width="5.83"/>
    <col collapsed="false" customWidth="true" hidden="false" outlineLevel="0" max="4" min="4" style="1" width="45.86"/>
    <col collapsed="false" customWidth="true" hidden="false" outlineLevel="0" max="5" min="5" style="81" width="6.64"/>
    <col collapsed="false" customWidth="true" hidden="false" outlineLevel="0" max="6" min="6" style="2" width="8.27"/>
    <col collapsed="false" customWidth="true" hidden="false" outlineLevel="0" max="7" min="7" style="3" width="8.27"/>
    <col collapsed="false" customWidth="true" hidden="false" outlineLevel="0" max="8" min="8" style="2" width="8.27"/>
    <col collapsed="false" customWidth="true" hidden="false" outlineLevel="0" max="11" min="9" style="1" width="8.27"/>
    <col collapsed="false" customWidth="false" hidden="false" outlineLevel="0" max="12" min="12" style="1" width="8.67"/>
    <col collapsed="false" customWidth="true" hidden="false" outlineLevel="0" max="13" min="13" style="1" width="9.49"/>
    <col collapsed="false" customWidth="false" hidden="false" outlineLevel="0" max="257" min="14" style="1" width="8.67"/>
  </cols>
  <sheetData>
    <row r="2" customFormat="false" ht="15" hidden="false" customHeight="true" outlineLevel="0" collapsed="false">
      <c r="B2" s="4" t="s">
        <v>149</v>
      </c>
      <c r="C2" s="5"/>
      <c r="D2" s="5"/>
      <c r="E2" s="82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3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3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4" t="s">
        <v>3</v>
      </c>
      <c r="C5" s="16"/>
      <c r="D5" s="16"/>
      <c r="E5" s="16"/>
      <c r="F5" s="16"/>
      <c r="G5" s="16"/>
      <c r="H5" s="16"/>
      <c r="I5" s="16"/>
      <c r="J5" s="16"/>
      <c r="K5" s="84"/>
    </row>
    <row r="6" customFormat="false" ht="9.95" hidden="false" customHeight="true" outlineLevel="0" collapsed="false">
      <c r="B6" s="19"/>
      <c r="C6" s="11"/>
      <c r="D6" s="11"/>
      <c r="E6" s="83"/>
      <c r="F6" s="3"/>
      <c r="H6" s="20"/>
      <c r="I6" s="21"/>
      <c r="J6" s="21"/>
      <c r="K6" s="22"/>
    </row>
    <row r="7" customFormat="false" ht="9.95" hidden="false" customHeight="true" outlineLevel="0" collapsed="false">
      <c r="B7" s="24"/>
      <c r="C7" s="25"/>
      <c r="D7" s="25"/>
      <c r="E7" s="85"/>
      <c r="F7" s="27" t="s">
        <v>4</v>
      </c>
      <c r="G7" s="27"/>
      <c r="H7" s="27"/>
      <c r="I7" s="27"/>
      <c r="J7" s="27"/>
      <c r="K7" s="27"/>
    </row>
    <row r="8" customFormat="false" ht="15.75" hidden="false" customHeight="true" outlineLevel="0" collapsed="false">
      <c r="B8" s="19"/>
      <c r="C8" s="11"/>
      <c r="D8" s="11"/>
      <c r="E8" s="42"/>
      <c r="F8" s="27"/>
      <c r="G8" s="27"/>
      <c r="H8" s="27"/>
      <c r="I8" s="27"/>
      <c r="J8" s="27"/>
      <c r="K8" s="27"/>
    </row>
    <row r="9" customFormat="false" ht="15.75" hidden="false" customHeight="true" outlineLevel="0" collapsed="false">
      <c r="B9" s="19"/>
      <c r="C9" s="11"/>
      <c r="D9" s="11"/>
      <c r="E9" s="42"/>
      <c r="F9" s="30"/>
      <c r="G9" s="31" t="s">
        <v>5</v>
      </c>
      <c r="H9" s="32"/>
      <c r="I9" s="33"/>
      <c r="J9" s="33" t="s">
        <v>6</v>
      </c>
      <c r="K9" s="34"/>
    </row>
    <row r="10" customFormat="false" ht="18.75" hidden="false" customHeight="true" outlineLevel="0" collapsed="false">
      <c r="B10" s="19"/>
      <c r="C10" s="11"/>
      <c r="D10" s="54" t="s">
        <v>150</v>
      </c>
      <c r="E10" s="42" t="s">
        <v>8</v>
      </c>
      <c r="F10" s="37"/>
      <c r="G10" s="38" t="s">
        <v>9</v>
      </c>
      <c r="H10" s="39"/>
      <c r="I10" s="40"/>
      <c r="J10" s="38" t="s">
        <v>10</v>
      </c>
      <c r="K10" s="41"/>
    </row>
    <row r="11" customFormat="false" ht="22.5" hidden="false" customHeight="false" outlineLevel="0" collapsed="false">
      <c r="B11" s="19"/>
      <c r="C11" s="11"/>
      <c r="D11" s="11"/>
      <c r="E11" s="42" t="s">
        <v>11</v>
      </c>
      <c r="F11" s="86" t="s">
        <v>12</v>
      </c>
      <c r="G11" s="86" t="s">
        <v>13</v>
      </c>
      <c r="H11" s="86" t="s">
        <v>14</v>
      </c>
      <c r="I11" s="87" t="s">
        <v>12</v>
      </c>
      <c r="J11" s="87" t="s">
        <v>13</v>
      </c>
      <c r="K11" s="45" t="s">
        <v>14</v>
      </c>
    </row>
    <row r="12" s="46" customFormat="true" ht="11.25" hidden="false" customHeight="false" outlineLevel="0" collapsed="false">
      <c r="B12" s="47"/>
      <c r="C12" s="48" t="s">
        <v>15</v>
      </c>
      <c r="D12" s="48" t="s">
        <v>151</v>
      </c>
      <c r="E12" s="49" t="s">
        <v>152</v>
      </c>
      <c r="F12" s="50" t="n">
        <f aca="false">+F13+F14</f>
        <v>904668</v>
      </c>
      <c r="G12" s="50" t="n">
        <f aca="false">+G13+G14</f>
        <v>742818</v>
      </c>
      <c r="H12" s="50" t="n">
        <f aca="false">+F12+G12</f>
        <v>1647486</v>
      </c>
      <c r="I12" s="50" t="n">
        <f aca="false">+I13+I14</f>
        <v>701437</v>
      </c>
      <c r="J12" s="50" t="n">
        <f aca="false">+J13+J14</f>
        <v>812926</v>
      </c>
      <c r="K12" s="51" t="n">
        <f aca="false">+I12+J12</f>
        <v>1514363</v>
      </c>
      <c r="M12" s="52"/>
      <c r="N12" s="52"/>
      <c r="O12" s="52"/>
      <c r="P12" s="52"/>
    </row>
    <row r="13" s="46" customFormat="true" ht="11.25" hidden="false" customHeight="false" outlineLevel="0" collapsed="false">
      <c r="B13" s="53"/>
      <c r="C13" s="88" t="s">
        <v>153</v>
      </c>
      <c r="D13" s="11" t="s">
        <v>154</v>
      </c>
      <c r="E13" s="36"/>
      <c r="F13" s="60" t="n">
        <v>11110</v>
      </c>
      <c r="G13" s="60" t="n">
        <v>12618</v>
      </c>
      <c r="H13" s="60" t="n">
        <f aca="false">+F13+G13</f>
        <v>23728</v>
      </c>
      <c r="I13" s="60" t="n">
        <v>9736</v>
      </c>
      <c r="J13" s="60" t="n">
        <v>16431</v>
      </c>
      <c r="K13" s="61" t="n">
        <f aca="false">+I13+J13</f>
        <v>26167</v>
      </c>
      <c r="M13" s="52"/>
      <c r="N13" s="52"/>
      <c r="O13" s="52"/>
    </row>
    <row r="14" s="46" customFormat="true" ht="11.25" hidden="false" customHeight="false" outlineLevel="0" collapsed="false">
      <c r="B14" s="53"/>
      <c r="C14" s="88" t="s">
        <v>155</v>
      </c>
      <c r="D14" s="11" t="s">
        <v>62</v>
      </c>
      <c r="E14" s="36"/>
      <c r="F14" s="60" t="n">
        <f aca="false">904668-11110</f>
        <v>893558</v>
      </c>
      <c r="G14" s="60" t="n">
        <f aca="false">742818-12618</f>
        <v>730200</v>
      </c>
      <c r="H14" s="60" t="n">
        <f aca="false">+F14+G14</f>
        <v>1623758</v>
      </c>
      <c r="I14" s="60" t="n">
        <v>691701</v>
      </c>
      <c r="J14" s="60" t="n">
        <v>796495</v>
      </c>
      <c r="K14" s="61" t="n">
        <f aca="false">+I14+J14</f>
        <v>1488196</v>
      </c>
      <c r="M14" s="52"/>
      <c r="N14" s="52"/>
      <c r="O14" s="52"/>
    </row>
    <row r="15" customFormat="false" ht="11.25" hidden="false" customHeight="false" outlineLevel="0" collapsed="false">
      <c r="B15" s="19"/>
      <c r="C15" s="54" t="s">
        <v>18</v>
      </c>
      <c r="D15" s="54" t="s">
        <v>156</v>
      </c>
      <c r="E15" s="42" t="s">
        <v>157</v>
      </c>
      <c r="F15" s="56" t="n">
        <v>1051</v>
      </c>
      <c r="G15" s="56" t="n">
        <v>4652</v>
      </c>
      <c r="H15" s="56" t="n">
        <f aca="false">+F15+G15</f>
        <v>5703</v>
      </c>
      <c r="I15" s="56" t="n">
        <v>16121</v>
      </c>
      <c r="J15" s="56" t="n">
        <v>5959</v>
      </c>
      <c r="K15" s="57" t="n">
        <f aca="false">+I15+J15</f>
        <v>22080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6</v>
      </c>
      <c r="D16" s="89" t="s">
        <v>158</v>
      </c>
      <c r="E16" s="42" t="s">
        <v>159</v>
      </c>
      <c r="F16" s="56" t="n">
        <v>145890</v>
      </c>
      <c r="G16" s="56" t="n">
        <v>615248</v>
      </c>
      <c r="H16" s="56" t="n">
        <f aca="false">+F16+G16</f>
        <v>761138</v>
      </c>
      <c r="I16" s="56" t="n">
        <v>87680</v>
      </c>
      <c r="J16" s="56" t="n">
        <v>625163</v>
      </c>
      <c r="K16" s="57" t="n">
        <f aca="false">+I16+J16</f>
        <v>712843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39</v>
      </c>
      <c r="D17" s="89" t="s">
        <v>160</v>
      </c>
      <c r="E17" s="64"/>
      <c r="F17" s="56" t="n">
        <f aca="false">+SUM(F18:F20)</f>
        <v>247148</v>
      </c>
      <c r="G17" s="56" t="n">
        <f aca="false">SUM(G18:G20)</f>
        <v>0</v>
      </c>
      <c r="H17" s="56" t="n">
        <f aca="false">+F17+G17</f>
        <v>247148</v>
      </c>
      <c r="I17" s="56" t="n">
        <f aca="false">SUM(I18:I20)</f>
        <v>181907</v>
      </c>
      <c r="J17" s="56" t="n">
        <f aca="false">SUM(J18:J20)</f>
        <v>0</v>
      </c>
      <c r="K17" s="57" t="n">
        <f aca="false">+I17+J17</f>
        <v>181907</v>
      </c>
      <c r="M17" s="52"/>
      <c r="N17" s="52"/>
      <c r="O17" s="52"/>
    </row>
    <row r="18" s="46" customFormat="true" ht="11.25" hidden="false" customHeight="false" outlineLevel="0" collapsed="false">
      <c r="B18" s="53"/>
      <c r="C18" s="88" t="s">
        <v>41</v>
      </c>
      <c r="D18" s="90" t="s">
        <v>161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88" t="s">
        <v>43</v>
      </c>
      <c r="D19" s="11" t="s">
        <v>162</v>
      </c>
      <c r="E19" s="64"/>
      <c r="F19" s="60" t="n">
        <v>8010</v>
      </c>
      <c r="G19" s="60" t="n">
        <v>0</v>
      </c>
      <c r="H19" s="60" t="n">
        <f aca="false">+F19+G19</f>
        <v>8010</v>
      </c>
      <c r="I19" s="60" t="n">
        <v>240</v>
      </c>
      <c r="J19" s="60" t="n">
        <v>0</v>
      </c>
      <c r="K19" s="61" t="n">
        <f aca="false">+I19+J19</f>
        <v>240</v>
      </c>
      <c r="M19" s="52"/>
      <c r="N19" s="52"/>
      <c r="O19" s="52"/>
    </row>
    <row r="20" s="46" customFormat="true" ht="11.25" hidden="false" customHeight="false" outlineLevel="0" collapsed="false">
      <c r="B20" s="53"/>
      <c r="C20" s="88" t="s">
        <v>45</v>
      </c>
      <c r="D20" s="11" t="s">
        <v>163</v>
      </c>
      <c r="E20" s="64"/>
      <c r="F20" s="60" t="n">
        <v>239138</v>
      </c>
      <c r="G20" s="60" t="n">
        <v>0</v>
      </c>
      <c r="H20" s="60" t="n">
        <f aca="false">+F20+G20</f>
        <v>239138</v>
      </c>
      <c r="I20" s="60" t="n">
        <v>181667</v>
      </c>
      <c r="J20" s="60" t="n">
        <v>0</v>
      </c>
      <c r="K20" s="61" t="n">
        <f aca="false">+I20+J20</f>
        <v>181667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47</v>
      </c>
      <c r="D21" s="55" t="s">
        <v>164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19"/>
      <c r="C22" s="11" t="s">
        <v>50</v>
      </c>
      <c r="D22" s="11" t="s">
        <v>165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19"/>
      <c r="C23" s="11" t="s">
        <v>51</v>
      </c>
      <c r="D23" s="11" t="s">
        <v>166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19"/>
      <c r="C24" s="11" t="s">
        <v>52</v>
      </c>
      <c r="D24" s="11" t="s">
        <v>167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4</v>
      </c>
      <c r="D25" s="55" t="s">
        <v>168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57</v>
      </c>
      <c r="D26" s="65" t="s">
        <v>169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3</v>
      </c>
      <c r="D27" s="65" t="s">
        <v>62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67</v>
      </c>
      <c r="D28" s="55" t="s">
        <v>170</v>
      </c>
      <c r="E28" s="42"/>
      <c r="F28" s="56" t="n">
        <v>9856</v>
      </c>
      <c r="G28" s="56" t="n">
        <v>1387</v>
      </c>
      <c r="H28" s="56" t="n">
        <f aca="false">+F28+G28</f>
        <v>11243</v>
      </c>
      <c r="I28" s="56" t="n">
        <v>7322</v>
      </c>
      <c r="J28" s="56" t="n">
        <v>853</v>
      </c>
      <c r="K28" s="57" t="n">
        <f aca="false">+I28+J28</f>
        <v>8175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69</v>
      </c>
      <c r="D29" s="55" t="s">
        <v>171</v>
      </c>
      <c r="E29" s="42" t="s">
        <v>172</v>
      </c>
      <c r="F29" s="56" t="n">
        <v>57009</v>
      </c>
      <c r="G29" s="56" t="n">
        <v>6627</v>
      </c>
      <c r="H29" s="56" t="n">
        <f aca="false">+F29+G29</f>
        <v>63636</v>
      </c>
      <c r="I29" s="56" t="n">
        <v>24575</v>
      </c>
      <c r="J29" s="56" t="n">
        <v>14738</v>
      </c>
      <c r="K29" s="57" t="n">
        <f aca="false">+I29+J29</f>
        <v>39313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4</v>
      </c>
      <c r="D30" s="55" t="s">
        <v>173</v>
      </c>
      <c r="E30" s="42"/>
      <c r="F30" s="56" t="n">
        <v>0</v>
      </c>
      <c r="G30" s="56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5</v>
      </c>
      <c r="D31" s="55" t="s">
        <v>174</v>
      </c>
      <c r="E31" s="42" t="s">
        <v>175</v>
      </c>
      <c r="F31" s="56" t="n">
        <f aca="false">SUM(F32:F34)-F35</f>
        <v>0</v>
      </c>
      <c r="G31" s="56" t="n">
        <f aca="false">SUM(G32:G34)-G35</f>
        <v>1264</v>
      </c>
      <c r="H31" s="56" t="n">
        <f aca="false">+F31+G31</f>
        <v>1264</v>
      </c>
      <c r="I31" s="56" t="n">
        <f aca="false">SUM(I32:I34)-I35</f>
        <v>0</v>
      </c>
      <c r="J31" s="56" t="n">
        <f aca="false">SUM(J32:J34)-J35</f>
        <v>1717</v>
      </c>
      <c r="K31" s="57" t="n">
        <f aca="false">+I31+J31</f>
        <v>1717</v>
      </c>
      <c r="M31" s="52"/>
      <c r="N31" s="52"/>
      <c r="O31" s="52"/>
    </row>
    <row r="32" customFormat="false" ht="11.25" hidden="false" customHeight="false" outlineLevel="0" collapsed="false">
      <c r="B32" s="19"/>
      <c r="C32" s="11" t="s">
        <v>88</v>
      </c>
      <c r="D32" s="11" t="s">
        <v>176</v>
      </c>
      <c r="E32" s="42"/>
      <c r="F32" s="60" t="n">
        <v>0</v>
      </c>
      <c r="G32" s="60" t="n">
        <v>1330</v>
      </c>
      <c r="H32" s="60" t="n">
        <f aca="false">+F32+G32</f>
        <v>1330</v>
      </c>
      <c r="I32" s="60" t="n">
        <v>0</v>
      </c>
      <c r="J32" s="60" t="n">
        <v>1848</v>
      </c>
      <c r="K32" s="61" t="n">
        <f aca="false">+I32+J32</f>
        <v>1848</v>
      </c>
      <c r="L32" s="46"/>
      <c r="M32" s="52"/>
      <c r="N32" s="52"/>
      <c r="O32" s="52"/>
    </row>
    <row r="33" customFormat="false" ht="11.25" hidden="false" customHeight="false" outlineLevel="0" collapsed="false">
      <c r="B33" s="19"/>
      <c r="C33" s="11" t="s">
        <v>90</v>
      </c>
      <c r="D33" s="11" t="s">
        <v>177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19"/>
      <c r="C34" s="11" t="s">
        <v>178</v>
      </c>
      <c r="D34" s="11" t="s">
        <v>62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19"/>
      <c r="C35" s="11" t="s">
        <v>179</v>
      </c>
      <c r="D35" s="11" t="s">
        <v>180</v>
      </c>
      <c r="E35" s="42"/>
      <c r="F35" s="60" t="n">
        <v>0</v>
      </c>
      <c r="G35" s="60" t="n">
        <v>66</v>
      </c>
      <c r="H35" s="60" t="n">
        <f aca="false">+F35+G35</f>
        <v>66</v>
      </c>
      <c r="I35" s="60" t="n">
        <v>0</v>
      </c>
      <c r="J35" s="60" t="n">
        <v>131</v>
      </c>
      <c r="K35" s="61" t="n">
        <f aca="false">+I35+J35</f>
        <v>131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1</v>
      </c>
      <c r="D36" s="55" t="s">
        <v>182</v>
      </c>
      <c r="E36" s="42" t="s">
        <v>183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5</v>
      </c>
      <c r="D37" s="65" t="s">
        <v>116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96</v>
      </c>
      <c r="D38" s="65" t="s">
        <v>118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4</v>
      </c>
      <c r="D39" s="65" t="s">
        <v>120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5</v>
      </c>
      <c r="D40" s="55" t="s">
        <v>186</v>
      </c>
      <c r="E40" s="42" t="s">
        <v>187</v>
      </c>
      <c r="F40" s="56" t="n">
        <f aca="false">SUM(F41:F45)</f>
        <v>22931</v>
      </c>
      <c r="G40" s="56" t="n">
        <f aca="false">SUM(G41:G45)</f>
        <v>0</v>
      </c>
      <c r="H40" s="56" t="n">
        <f aca="false">+F40+G40</f>
        <v>22931</v>
      </c>
      <c r="I40" s="56" t="n">
        <f aca="false">SUM(I41:I45)</f>
        <v>20615</v>
      </c>
      <c r="J40" s="56" t="n">
        <f aca="false">SUM(J41:J45)</f>
        <v>0</v>
      </c>
      <c r="K40" s="57" t="n">
        <f aca="false">+I40+J40</f>
        <v>20615</v>
      </c>
      <c r="M40" s="52"/>
      <c r="N40" s="52"/>
      <c r="O40" s="52"/>
    </row>
    <row r="41" customFormat="false" ht="11.25" hidden="false" customHeight="false" outlineLevel="0" collapsed="false">
      <c r="B41" s="19"/>
      <c r="C41" s="11" t="s">
        <v>104</v>
      </c>
      <c r="D41" s="65" t="s">
        <v>188</v>
      </c>
      <c r="E41" s="42"/>
      <c r="F41" s="60" t="n">
        <v>17123</v>
      </c>
      <c r="G41" s="60" t="n">
        <v>0</v>
      </c>
      <c r="H41" s="60" t="n">
        <f aca="false">+F41+G41</f>
        <v>17123</v>
      </c>
      <c r="I41" s="60" t="n">
        <v>14590</v>
      </c>
      <c r="J41" s="60" t="n">
        <v>0</v>
      </c>
      <c r="K41" s="61" t="n">
        <f aca="false">+I41+J41</f>
        <v>14590</v>
      </c>
      <c r="M41" s="52"/>
      <c r="N41" s="52"/>
      <c r="O41" s="52"/>
    </row>
    <row r="42" customFormat="false" ht="11.25" hidden="false" customHeight="false" outlineLevel="0" collapsed="false">
      <c r="B42" s="19"/>
      <c r="C42" s="11" t="s">
        <v>106</v>
      </c>
      <c r="D42" s="65" t="s">
        <v>189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19"/>
      <c r="C43" s="11" t="s">
        <v>108</v>
      </c>
      <c r="D43" s="11" t="s">
        <v>190</v>
      </c>
      <c r="E43" s="42"/>
      <c r="F43" s="60" t="n">
        <v>4281</v>
      </c>
      <c r="G43" s="60" t="n">
        <v>0</v>
      </c>
      <c r="H43" s="60" t="n">
        <f aca="false">+F43+G43</f>
        <v>4281</v>
      </c>
      <c r="I43" s="60" t="n">
        <v>3818</v>
      </c>
      <c r="J43" s="60" t="n">
        <v>0</v>
      </c>
      <c r="K43" s="61" t="n">
        <f aca="false">+I43+J43</f>
        <v>3818</v>
      </c>
      <c r="L43" s="2"/>
      <c r="M43" s="52"/>
      <c r="N43" s="52"/>
      <c r="O43" s="52"/>
    </row>
    <row r="44" customFormat="false" ht="11.25" hidden="false" customHeight="false" outlineLevel="0" collapsed="false">
      <c r="B44" s="19"/>
      <c r="C44" s="11" t="s">
        <v>110</v>
      </c>
      <c r="D44" s="11" t="s">
        <v>191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19"/>
      <c r="C45" s="11" t="s">
        <v>192</v>
      </c>
      <c r="D45" s="11" t="s">
        <v>193</v>
      </c>
      <c r="E45" s="42"/>
      <c r="F45" s="60" t="n">
        <v>1527</v>
      </c>
      <c r="G45" s="60" t="n">
        <v>0</v>
      </c>
      <c r="H45" s="60" t="n">
        <f aca="false">+F45+G45</f>
        <v>1527</v>
      </c>
      <c r="I45" s="60" t="n">
        <v>2207</v>
      </c>
      <c r="J45" s="60" t="n">
        <v>0</v>
      </c>
      <c r="K45" s="61" t="n">
        <f aca="false">+I45+J45</f>
        <v>2207</v>
      </c>
      <c r="M45" s="52"/>
      <c r="N45" s="52"/>
      <c r="O45" s="52"/>
    </row>
    <row r="46" customFormat="false" ht="11.25" hidden="false" customHeight="false" outlineLevel="0" collapsed="false">
      <c r="B46" s="19"/>
      <c r="C46" s="54" t="s">
        <v>112</v>
      </c>
      <c r="D46" s="54" t="s">
        <v>194</v>
      </c>
      <c r="E46" s="42" t="s">
        <v>195</v>
      </c>
      <c r="F46" s="56" t="n">
        <f aca="false">SUM(F47:F48)</f>
        <v>9856</v>
      </c>
      <c r="G46" s="56" t="n">
        <f aca="false">SUM(G47:G48)</f>
        <v>1</v>
      </c>
      <c r="H46" s="56" t="n">
        <f aca="false">+F46+G46</f>
        <v>9857</v>
      </c>
      <c r="I46" s="56" t="n">
        <f aca="false">SUM(I47:I48)</f>
        <v>20961</v>
      </c>
      <c r="J46" s="56" t="n">
        <f aca="false">SUM(J47:J48)</f>
        <v>1</v>
      </c>
      <c r="K46" s="57" t="n">
        <f aca="false">+I46+J46</f>
        <v>20962</v>
      </c>
      <c r="M46" s="52"/>
      <c r="N46" s="52"/>
      <c r="O46" s="52"/>
    </row>
    <row r="47" customFormat="false" ht="11.25" hidden="false" customHeight="false" outlineLevel="0" collapsed="false">
      <c r="B47" s="19"/>
      <c r="C47" s="91" t="s">
        <v>115</v>
      </c>
      <c r="D47" s="11" t="s">
        <v>196</v>
      </c>
      <c r="E47" s="42"/>
      <c r="F47" s="60" t="n">
        <v>9856</v>
      </c>
      <c r="G47" s="60" t="n">
        <v>1</v>
      </c>
      <c r="H47" s="60" t="n">
        <f aca="false">+F47+G47</f>
        <v>9857</v>
      </c>
      <c r="I47" s="60" t="n">
        <v>20961</v>
      </c>
      <c r="J47" s="60" t="n">
        <v>1</v>
      </c>
      <c r="K47" s="61" t="n">
        <f aca="false">+I47+J47</f>
        <v>20962</v>
      </c>
      <c r="M47" s="52"/>
      <c r="N47" s="52"/>
      <c r="O47" s="52"/>
    </row>
    <row r="48" customFormat="false" ht="11.25" hidden="false" customHeight="false" outlineLevel="0" collapsed="false">
      <c r="B48" s="19"/>
      <c r="C48" s="91" t="s">
        <v>117</v>
      </c>
      <c r="D48" s="11" t="s">
        <v>197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19"/>
      <c r="C49" s="62" t="s">
        <v>121</v>
      </c>
      <c r="D49" s="92" t="s">
        <v>198</v>
      </c>
      <c r="E49" s="36"/>
      <c r="F49" s="56" t="n">
        <f aca="false">+F50+F51</f>
        <v>0</v>
      </c>
      <c r="G49" s="56" t="n">
        <f aca="false">+G50+G51</f>
        <v>0</v>
      </c>
      <c r="H49" s="56" t="n">
        <f aca="false">+F49+G49</f>
        <v>0</v>
      </c>
      <c r="I49" s="56" t="n">
        <f aca="false">+I50+I51</f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19"/>
      <c r="C50" s="11" t="s">
        <v>199</v>
      </c>
      <c r="D50" s="11" t="s">
        <v>200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19"/>
      <c r="C51" s="11" t="s">
        <v>201</v>
      </c>
      <c r="D51" s="11" t="s">
        <v>144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19"/>
      <c r="C52" s="54" t="s">
        <v>202</v>
      </c>
      <c r="D52" s="54" t="s">
        <v>203</v>
      </c>
      <c r="E52" s="42"/>
      <c r="F52" s="56" t="n">
        <v>0</v>
      </c>
      <c r="G52" s="56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19"/>
      <c r="C53" s="54" t="s">
        <v>128</v>
      </c>
      <c r="D53" s="54" t="s">
        <v>204</v>
      </c>
      <c r="E53" s="42" t="s">
        <v>205</v>
      </c>
      <c r="F53" s="56" t="n">
        <f aca="false">+F54+F55+F66+F71</f>
        <v>448936</v>
      </c>
      <c r="G53" s="56" t="n">
        <f aca="false">+G54+G55+G66+G71</f>
        <v>-526</v>
      </c>
      <c r="H53" s="56" t="n">
        <f aca="false">+F53+G53</f>
        <v>448410</v>
      </c>
      <c r="I53" s="56" t="n">
        <f aca="false">+I54+I55+I66+I71</f>
        <v>380462</v>
      </c>
      <c r="J53" s="56" t="n">
        <f aca="false">+J54+J55+J66+J71</f>
        <v>0</v>
      </c>
      <c r="K53" s="57" t="n">
        <f aca="false">+I53+J53</f>
        <v>380462</v>
      </c>
      <c r="L53" s="2"/>
      <c r="M53" s="52"/>
      <c r="N53" s="52"/>
      <c r="O53" s="52"/>
    </row>
    <row r="54" customFormat="false" ht="11.25" hidden="false" customHeight="false" outlineLevel="0" collapsed="false">
      <c r="B54" s="19"/>
      <c r="C54" s="11" t="s">
        <v>134</v>
      </c>
      <c r="D54" s="11" t="s">
        <v>206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300000</v>
      </c>
      <c r="J54" s="60" t="n">
        <v>0</v>
      </c>
      <c r="K54" s="61" t="n">
        <f aca="false">+I54+J54</f>
        <v>300000</v>
      </c>
      <c r="L54" s="2"/>
      <c r="M54" s="52"/>
      <c r="N54" s="52"/>
      <c r="O54" s="52"/>
    </row>
    <row r="55" customFormat="false" ht="11.25" hidden="false" customHeight="false" outlineLevel="0" collapsed="false">
      <c r="B55" s="19"/>
      <c r="C55" s="11" t="s">
        <v>136</v>
      </c>
      <c r="D55" s="11" t="s">
        <v>207</v>
      </c>
      <c r="E55" s="42"/>
      <c r="F55" s="60" t="n">
        <f aca="false">SUM(F56:F65)</f>
        <v>3483</v>
      </c>
      <c r="G55" s="60" t="n">
        <f aca="false">SUM(G56:G65)</f>
        <v>-526</v>
      </c>
      <c r="H55" s="60" t="n">
        <f aca="false">+F55+G55</f>
        <v>2957</v>
      </c>
      <c r="I55" s="60" t="n">
        <f aca="false">SUM(I56:I65)</f>
        <v>15699</v>
      </c>
      <c r="J55" s="60" t="n">
        <f aca="false">SUM(J56:J65)</f>
        <v>0</v>
      </c>
      <c r="K55" s="61" t="n">
        <f aca="false">+I55+J55</f>
        <v>15699</v>
      </c>
      <c r="M55" s="52"/>
      <c r="N55" s="52"/>
      <c r="O55" s="52"/>
    </row>
    <row r="56" customFormat="false" ht="11.25" hidden="false" customHeight="false" outlineLevel="0" collapsed="false">
      <c r="B56" s="19"/>
      <c r="C56" s="11" t="s">
        <v>208</v>
      </c>
      <c r="D56" s="11" t="s">
        <v>209</v>
      </c>
      <c r="E56" s="42"/>
      <c r="F56" s="60" t="n">
        <v>-765</v>
      </c>
      <c r="G56" s="60" t="n">
        <v>0</v>
      </c>
      <c r="H56" s="60" t="n">
        <f aca="false">+F56+G56</f>
        <v>-765</v>
      </c>
      <c r="I56" s="60" t="n">
        <v>-618</v>
      </c>
      <c r="J56" s="60" t="n">
        <v>0</v>
      </c>
      <c r="K56" s="61" t="n">
        <f aca="false">+I56+J56</f>
        <v>-618</v>
      </c>
      <c r="L56" s="2"/>
      <c r="M56" s="52"/>
      <c r="N56" s="52"/>
      <c r="O56" s="52"/>
    </row>
    <row r="57" customFormat="false" ht="11.25" hidden="false" customHeight="false" outlineLevel="0" collapsed="false">
      <c r="B57" s="19"/>
      <c r="C57" s="11" t="s">
        <v>210</v>
      </c>
      <c r="D57" s="11" t="s">
        <v>211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19"/>
      <c r="C58" s="11" t="s">
        <v>212</v>
      </c>
      <c r="D58" s="11" t="s">
        <v>213</v>
      </c>
      <c r="E58" s="42"/>
      <c r="F58" s="60" t="n">
        <v>-1700</v>
      </c>
      <c r="G58" s="60" t="n">
        <v>-526</v>
      </c>
      <c r="H58" s="60" t="n">
        <f aca="false">+F58+G58</f>
        <v>-2226</v>
      </c>
      <c r="I58" s="60" t="n">
        <v>920</v>
      </c>
      <c r="J58" s="60" t="n">
        <v>0</v>
      </c>
      <c r="K58" s="61" t="n">
        <f aca="false">+I58+J58</f>
        <v>920</v>
      </c>
      <c r="L58" s="2"/>
      <c r="M58" s="52"/>
      <c r="N58" s="52"/>
      <c r="O58" s="52"/>
    </row>
    <row r="59" customFormat="false" ht="11.25" hidden="false" customHeight="false" outlineLevel="0" collapsed="false">
      <c r="B59" s="19"/>
      <c r="C59" s="11" t="s">
        <v>214</v>
      </c>
      <c r="D59" s="11" t="s">
        <v>215</v>
      </c>
      <c r="E59" s="42"/>
      <c r="F59" s="60" t="n">
        <v>5948</v>
      </c>
      <c r="G59" s="60" t="n">
        <v>0</v>
      </c>
      <c r="H59" s="60" t="n">
        <f aca="false">+F59+G59</f>
        <v>5948</v>
      </c>
      <c r="I59" s="60" t="n">
        <v>5948</v>
      </c>
      <c r="J59" s="60" t="n">
        <v>0</v>
      </c>
      <c r="K59" s="61" t="n">
        <f aca="false">+I59+J59</f>
        <v>5948</v>
      </c>
      <c r="L59" s="93"/>
      <c r="M59" s="52"/>
      <c r="N59" s="52"/>
      <c r="O59" s="52"/>
    </row>
    <row r="60" customFormat="false" ht="11.25" hidden="false" customHeight="false" outlineLevel="0" collapsed="false">
      <c r="B60" s="19"/>
      <c r="C60" s="11" t="s">
        <v>216</v>
      </c>
      <c r="D60" s="11" t="s">
        <v>217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19"/>
      <c r="C61" s="11" t="s">
        <v>218</v>
      </c>
      <c r="D61" s="11" t="s">
        <v>219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19"/>
      <c r="C62" s="11" t="s">
        <v>220</v>
      </c>
      <c r="D62" s="11" t="s">
        <v>221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19"/>
      <c r="C63" s="11" t="s">
        <v>222</v>
      </c>
      <c r="D63" s="11" t="s">
        <v>223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19"/>
      <c r="C64" s="88" t="s">
        <v>224</v>
      </c>
      <c r="D64" s="72" t="s">
        <v>225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19"/>
      <c r="C65" s="11" t="s">
        <v>226</v>
      </c>
      <c r="D65" s="11" t="s">
        <v>227</v>
      </c>
      <c r="E65" s="42"/>
      <c r="F65" s="60" t="n">
        <v>0</v>
      </c>
      <c r="G65" s="60" t="n">
        <v>0</v>
      </c>
      <c r="H65" s="60" t="n">
        <f aca="false">+F65+G65</f>
        <v>0</v>
      </c>
      <c r="I65" s="60" t="n">
        <v>9449</v>
      </c>
      <c r="J65" s="60" t="n">
        <v>0</v>
      </c>
      <c r="K65" s="61" t="n">
        <f aca="false">+I65+J65</f>
        <v>9449</v>
      </c>
      <c r="M65" s="52"/>
      <c r="N65" s="52"/>
      <c r="O65" s="52"/>
    </row>
    <row r="66" customFormat="false" ht="11.25" hidden="false" customHeight="false" outlineLevel="0" collapsed="false">
      <c r="B66" s="19"/>
      <c r="C66" s="11" t="s">
        <v>228</v>
      </c>
      <c r="D66" s="11" t="s">
        <v>229</v>
      </c>
      <c r="E66" s="42"/>
      <c r="F66" s="60" t="n">
        <f aca="false">SUM(F67:F70)</f>
        <v>14212</v>
      </c>
      <c r="G66" s="60" t="n">
        <f aca="false">SUM(G67:G70)</f>
        <v>0</v>
      </c>
      <c r="H66" s="60" t="n">
        <f aca="false">+F66+G66</f>
        <v>14212</v>
      </c>
      <c r="I66" s="60" t="n">
        <f aca="false">SUM(I67:I70)</f>
        <v>22306</v>
      </c>
      <c r="J66" s="60" t="n">
        <f aca="false">SUM(J67:J70)</f>
        <v>0</v>
      </c>
      <c r="K66" s="61" t="n">
        <f aca="false">+I66+J66</f>
        <v>22306</v>
      </c>
      <c r="L66" s="2"/>
      <c r="M66" s="52"/>
      <c r="N66" s="52"/>
      <c r="O66" s="52"/>
    </row>
    <row r="67" customFormat="false" ht="11.25" hidden="false" customHeight="false" outlineLevel="0" collapsed="false">
      <c r="B67" s="19"/>
      <c r="C67" s="11" t="s">
        <v>230</v>
      </c>
      <c r="D67" s="11" t="s">
        <v>231</v>
      </c>
      <c r="E67" s="42"/>
      <c r="F67" s="60" t="n">
        <v>3383</v>
      </c>
      <c r="G67" s="60" t="n">
        <v>0</v>
      </c>
      <c r="H67" s="60" t="n">
        <f aca="false">+F67+G67</f>
        <v>3383</v>
      </c>
      <c r="I67" s="60" t="n">
        <v>1260</v>
      </c>
      <c r="J67" s="60" t="n">
        <v>0</v>
      </c>
      <c r="K67" s="61" t="n">
        <f aca="false">+I67+J67</f>
        <v>1260</v>
      </c>
      <c r="M67" s="52"/>
      <c r="N67" s="52"/>
      <c r="O67" s="52"/>
    </row>
    <row r="68" customFormat="false" ht="11.25" hidden="false" customHeight="false" outlineLevel="0" collapsed="false">
      <c r="B68" s="19"/>
      <c r="C68" s="11" t="s">
        <v>232</v>
      </c>
      <c r="D68" s="11" t="s">
        <v>233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19"/>
      <c r="C69" s="11" t="s">
        <v>234</v>
      </c>
      <c r="D69" s="11" t="s">
        <v>235</v>
      </c>
      <c r="E69" s="42"/>
      <c r="F69" s="60" t="n">
        <v>10829</v>
      </c>
      <c r="G69" s="60" t="n">
        <v>0</v>
      </c>
      <c r="H69" s="60" t="n">
        <f aca="false">+F69+G69</f>
        <v>10829</v>
      </c>
      <c r="I69" s="60" t="n">
        <v>21046</v>
      </c>
      <c r="J69" s="60" t="n">
        <v>0</v>
      </c>
      <c r="K69" s="61" t="n">
        <f aca="false">+I69+J69</f>
        <v>21046</v>
      </c>
      <c r="M69" s="52"/>
      <c r="N69" s="52"/>
      <c r="O69" s="52"/>
    </row>
    <row r="70" customFormat="false" ht="11.25" hidden="false" customHeight="false" outlineLevel="0" collapsed="false">
      <c r="B70" s="19"/>
      <c r="C70" s="11" t="s">
        <v>236</v>
      </c>
      <c r="D70" s="11" t="s">
        <v>237</v>
      </c>
      <c r="E70" s="42"/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1" t="n">
        <f aca="false">+I70+J70</f>
        <v>0</v>
      </c>
      <c r="M70" s="52"/>
      <c r="N70" s="52"/>
      <c r="O70" s="52"/>
    </row>
    <row r="71" customFormat="false" ht="11.25" hidden="false" customHeight="false" outlineLevel="0" collapsed="false">
      <c r="B71" s="19"/>
      <c r="C71" s="11" t="s">
        <v>238</v>
      </c>
      <c r="D71" s="11" t="s">
        <v>239</v>
      </c>
      <c r="E71" s="42"/>
      <c r="F71" s="60" t="n">
        <f aca="false">+F72+F73</f>
        <v>11241</v>
      </c>
      <c r="G71" s="60" t="n">
        <f aca="false">+G72+G73</f>
        <v>0</v>
      </c>
      <c r="H71" s="60" t="n">
        <f aca="false">+F71+G71</f>
        <v>11241</v>
      </c>
      <c r="I71" s="60" t="n">
        <f aca="false">+I72+I73</f>
        <v>42457</v>
      </c>
      <c r="J71" s="60" t="n">
        <f aca="false">+J72+J73</f>
        <v>0</v>
      </c>
      <c r="K71" s="61" t="n">
        <f aca="false">+I71+J71</f>
        <v>42457</v>
      </c>
      <c r="L71" s="2"/>
      <c r="M71" s="52"/>
      <c r="N71" s="52"/>
      <c r="O71" s="52"/>
    </row>
    <row r="72" customFormat="false" ht="11.25" hidden="false" customHeight="false" outlineLevel="0" collapsed="false">
      <c r="B72" s="19"/>
      <c r="C72" s="11" t="s">
        <v>240</v>
      </c>
      <c r="D72" s="65" t="s">
        <v>241</v>
      </c>
      <c r="E72" s="42"/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19"/>
      <c r="C73" s="11" t="s">
        <v>242</v>
      </c>
      <c r="D73" s="65" t="s">
        <v>243</v>
      </c>
      <c r="E73" s="42"/>
      <c r="F73" s="60" t="n">
        <f aca="false">10811+430</f>
        <v>11241</v>
      </c>
      <c r="G73" s="60" t="n">
        <v>0</v>
      </c>
      <c r="H73" s="60" t="n">
        <f aca="false">+F73+G73</f>
        <v>11241</v>
      </c>
      <c r="I73" s="60" t="n">
        <v>42457</v>
      </c>
      <c r="J73" s="60" t="n">
        <v>0</v>
      </c>
      <c r="K73" s="61" t="n">
        <f aca="false">+I73+J73</f>
        <v>42457</v>
      </c>
      <c r="M73" s="52"/>
      <c r="N73" s="52"/>
      <c r="O73" s="52"/>
    </row>
    <row r="74" customFormat="false" ht="11.25" hidden="false" customHeight="false" outlineLevel="0" collapsed="false">
      <c r="B74" s="19"/>
      <c r="C74" s="11" t="s">
        <v>244</v>
      </c>
      <c r="D74" s="65" t="s">
        <v>245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19"/>
      <c r="C75" s="11"/>
      <c r="D75" s="65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4"/>
      <c r="C76" s="75"/>
      <c r="D76" s="76" t="s">
        <v>246</v>
      </c>
      <c r="E76" s="94"/>
      <c r="F76" s="78" t="n">
        <f aca="false">+F12+F15+F16+F17+F25+F28+F29+F30+F31+F36+F40+F46+F49+F52+F53+F21+F52</f>
        <v>1847345</v>
      </c>
      <c r="G76" s="78" t="n">
        <f aca="false">+G12+G15+G16+G17+G25+G28+G29+G30+G31+G36+G40+G46+G49+G52+G53+G21+G52</f>
        <v>1371471</v>
      </c>
      <c r="H76" s="78" t="n">
        <f aca="false">+H12+H15+H16+H17+H25+H28+H29+H30+H31+H36+H40+H46+H49+H52+H53+H21+H52</f>
        <v>3218816</v>
      </c>
      <c r="I76" s="78" t="n">
        <f aca="false">+I12+I15+I16+I17+I25+I28+I29+I30+I31+I36+I40+I46+I49+I52+I53+I21+I52</f>
        <v>1441080</v>
      </c>
      <c r="J76" s="78" t="n">
        <f aca="false">+J12+J15+J16+J17+J25+J28+J29+J30+J31+J36+J40+J46+J49+J52+J53+J21+J52</f>
        <v>1461357</v>
      </c>
      <c r="K76" s="79" t="n">
        <f aca="false">+K12+K15+K16+K17+K25+K28+K29+K30+K31+K36+K40+K46+K49+K52+K53+K21+K52</f>
        <v>2902437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5"/>
      <c r="E77" s="82"/>
      <c r="F77" s="3"/>
      <c r="H77" s="67"/>
      <c r="K77" s="67"/>
    </row>
    <row r="78" customFormat="false" ht="11.25" hidden="false" customHeight="false" outlineLevel="0" collapsed="false">
      <c r="B78" s="11"/>
      <c r="C78" s="11"/>
      <c r="D78" s="65"/>
      <c r="E78" s="83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5"/>
      <c r="E79" s="83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3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3"/>
      <c r="F81" s="96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3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3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3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5"/>
      <c r="E86" s="83"/>
    </row>
    <row r="87" customFormat="false" ht="11.25" hidden="false" customHeight="false" outlineLevel="0" collapsed="false">
      <c r="B87" s="11"/>
      <c r="C87" s="11"/>
      <c r="D87" s="65"/>
      <c r="E87" s="83"/>
    </row>
    <row r="96" customFormat="false" ht="16.5" hidden="false" customHeight="false" outlineLevel="0" collapsed="false">
      <c r="B96" s="80" t="s">
        <v>148</v>
      </c>
      <c r="C96" s="80"/>
      <c r="D96" s="80"/>
      <c r="E96" s="80"/>
      <c r="F96" s="80"/>
      <c r="G96" s="80"/>
      <c r="H96" s="80"/>
      <c r="I96" s="80"/>
      <c r="J96" s="80"/>
      <c r="K96" s="80"/>
    </row>
  </sheetData>
  <mergeCells count="2">
    <mergeCell ref="F7:K8"/>
    <mergeCell ref="B96:K96"/>
  </mergeCells>
  <printOptions headings="false" gridLines="false" gridLinesSet="true" horizontalCentered="true" verticalCentered="true"/>
  <pageMargins left="0.551388888888889" right="0.3937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675781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92"/>
    <col collapsed="false" customWidth="true" hidden="false" outlineLevel="0" max="3" min="3" style="1" width="44.37"/>
    <col collapsed="false" customWidth="true" hidden="false" outlineLevel="0" max="4" min="4" style="97" width="7.72"/>
    <col collapsed="false" customWidth="false" hidden="false" outlineLevel="0" max="6" min="5" style="98" width="8.67"/>
    <col collapsed="false" customWidth="true" hidden="false" outlineLevel="0" max="7" min="7" style="98" width="8.82"/>
    <col collapsed="false" customWidth="false" hidden="false" outlineLevel="0" max="257" min="8" style="97" width="8.67"/>
  </cols>
  <sheetData>
    <row r="1" customFormat="false" ht="15" hidden="false" customHeight="true" outlineLevel="0" collapsed="false">
      <c r="A1" s="4" t="s">
        <v>149</v>
      </c>
      <c r="B1" s="5"/>
      <c r="C1" s="5"/>
      <c r="D1" s="99"/>
      <c r="E1" s="100"/>
      <c r="F1" s="101"/>
      <c r="G1" s="101"/>
      <c r="H1" s="102"/>
      <c r="I1" s="102"/>
      <c r="J1" s="103"/>
    </row>
    <row r="2" customFormat="false" ht="12" hidden="false" customHeight="true" outlineLevel="0" collapsed="false">
      <c r="A2" s="10" t="s">
        <v>1</v>
      </c>
      <c r="B2" s="15"/>
      <c r="C2" s="15"/>
      <c r="D2" s="15"/>
      <c r="E2" s="104"/>
      <c r="F2" s="104"/>
      <c r="G2" s="104"/>
      <c r="H2" s="15"/>
      <c r="I2" s="15"/>
      <c r="J2" s="105"/>
    </row>
    <row r="3" customFormat="false" ht="12" hidden="false" customHeight="true" outlineLevel="0" collapsed="false">
      <c r="A3" s="10" t="s">
        <v>247</v>
      </c>
      <c r="B3" s="83"/>
      <c r="C3" s="83"/>
      <c r="D3" s="106"/>
      <c r="E3" s="107"/>
      <c r="F3" s="107"/>
      <c r="G3" s="107"/>
      <c r="H3" s="108"/>
      <c r="I3" s="108"/>
      <c r="J3" s="109"/>
    </row>
    <row r="4" customFormat="false" ht="12" hidden="false" customHeight="true" outlineLevel="0" collapsed="false">
      <c r="A4" s="14" t="s">
        <v>3</v>
      </c>
      <c r="B4" s="83"/>
      <c r="C4" s="83"/>
      <c r="D4" s="106"/>
      <c r="E4" s="107"/>
      <c r="F4" s="107"/>
      <c r="G4" s="107"/>
      <c r="H4" s="108"/>
      <c r="I4" s="108"/>
      <c r="J4" s="109"/>
    </row>
    <row r="5" customFormat="false" ht="16.5" hidden="false" customHeight="true" outlineLevel="0" collapsed="false">
      <c r="A5" s="14"/>
      <c r="B5" s="110"/>
      <c r="C5" s="106"/>
      <c r="D5" s="106"/>
      <c r="E5" s="111"/>
      <c r="F5" s="111"/>
      <c r="G5" s="111"/>
      <c r="H5" s="111"/>
      <c r="I5" s="111"/>
      <c r="J5" s="111"/>
    </row>
    <row r="6" customFormat="false" ht="16.5" hidden="false" customHeight="true" outlineLevel="0" collapsed="false">
      <c r="A6" s="24"/>
      <c r="B6" s="33"/>
      <c r="C6" s="112"/>
      <c r="D6" s="113"/>
      <c r="E6" s="114" t="s">
        <v>248</v>
      </c>
      <c r="F6" s="114"/>
      <c r="G6" s="114"/>
      <c r="H6" s="115" t="s">
        <v>249</v>
      </c>
      <c r="I6" s="115"/>
      <c r="J6" s="115"/>
    </row>
    <row r="7" customFormat="false" ht="11.25" hidden="false" customHeight="false" outlineLevel="0" collapsed="false">
      <c r="A7" s="116"/>
      <c r="B7" s="117"/>
      <c r="C7" s="118"/>
      <c r="D7" s="119"/>
      <c r="E7" s="120"/>
      <c r="F7" s="121" t="s">
        <v>9</v>
      </c>
      <c r="G7" s="122"/>
      <c r="H7" s="123"/>
      <c r="I7" s="124" t="s">
        <v>10</v>
      </c>
      <c r="J7" s="125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9.95" hidden="false" customHeight="true" outlineLevel="0" collapsed="false">
      <c r="A8" s="19"/>
      <c r="B8" s="54"/>
      <c r="C8" s="126"/>
      <c r="D8" s="127"/>
      <c r="E8" s="128"/>
      <c r="F8" s="129"/>
      <c r="G8" s="130"/>
      <c r="H8" s="131"/>
      <c r="I8" s="132"/>
      <c r="J8" s="13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1.25" hidden="false" customHeight="false" outlineLevel="0" collapsed="false">
      <c r="A9" s="19"/>
      <c r="B9" s="11"/>
      <c r="C9" s="54"/>
      <c r="D9" s="134" t="s">
        <v>8</v>
      </c>
      <c r="E9" s="135" t="s">
        <v>12</v>
      </c>
      <c r="F9" s="135" t="s">
        <v>13</v>
      </c>
      <c r="G9" s="135" t="s">
        <v>250</v>
      </c>
      <c r="H9" s="136" t="s">
        <v>12</v>
      </c>
      <c r="I9" s="134" t="s">
        <v>13</v>
      </c>
      <c r="J9" s="137" t="s">
        <v>250</v>
      </c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22.5" hidden="false" customHeight="false" outlineLevel="0" collapsed="false">
      <c r="A10" s="116"/>
      <c r="B10" s="21"/>
      <c r="C10" s="117"/>
      <c r="D10" s="139" t="s">
        <v>11</v>
      </c>
      <c r="E10" s="140"/>
      <c r="F10" s="140"/>
      <c r="G10" s="140"/>
      <c r="H10" s="141"/>
      <c r="I10" s="142"/>
      <c r="J10" s="143"/>
    </row>
    <row r="11" customFormat="false" ht="11.25" hidden="false" customHeight="false" outlineLevel="0" collapsed="false">
      <c r="A11" s="19"/>
      <c r="B11" s="54" t="s">
        <v>251</v>
      </c>
      <c r="C11" s="54"/>
      <c r="D11" s="144"/>
      <c r="E11" s="50" t="n">
        <f aca="false">E12+E31+E49</f>
        <v>1225171</v>
      </c>
      <c r="F11" s="50" t="n">
        <f aca="false">F12+F31+F49</f>
        <v>1530574</v>
      </c>
      <c r="G11" s="50" t="n">
        <f aca="false">+E11+F11</f>
        <v>2755745</v>
      </c>
      <c r="H11" s="50" t="n">
        <f aca="false">H12+H31+H49</f>
        <v>1431309</v>
      </c>
      <c r="I11" s="50" t="n">
        <f aca="false">I12+I31+I49</f>
        <v>1732400</v>
      </c>
      <c r="J11" s="51" t="n">
        <f aca="false">+H11+I11</f>
        <v>3163709</v>
      </c>
    </row>
    <row r="12" customFormat="false" ht="11.25" hidden="false" customHeight="false" outlineLevel="0" collapsed="false">
      <c r="A12" s="19"/>
      <c r="B12" s="54" t="s">
        <v>15</v>
      </c>
      <c r="C12" s="54" t="s">
        <v>252</v>
      </c>
      <c r="D12" s="145" t="s">
        <v>253</v>
      </c>
      <c r="E12" s="56" t="n">
        <f aca="false">E13+E17+E20+E23+E24+E27+E29+E30+E28</f>
        <v>567406</v>
      </c>
      <c r="F12" s="56" t="n">
        <f aca="false">F13+F17+F20+F23+F24+F27+F29+F30+F28</f>
        <v>688166</v>
      </c>
      <c r="G12" s="56" t="n">
        <f aca="false">+E12+F12</f>
        <v>1255572</v>
      </c>
      <c r="H12" s="56" t="n">
        <f aca="false">H13+H17+H20+H23+H24+H27+H29+H30+H28</f>
        <v>629162</v>
      </c>
      <c r="I12" s="56" t="n">
        <f aca="false">I13+I17+I20+I23+I24+I27+I29+I30+I28</f>
        <v>739902</v>
      </c>
      <c r="J12" s="57" t="n">
        <f aca="false">+H12+I12</f>
        <v>1369064</v>
      </c>
      <c r="K12" s="146"/>
    </row>
    <row r="13" customFormat="false" ht="11.25" hidden="false" customHeight="false" outlineLevel="0" collapsed="false">
      <c r="A13" s="19"/>
      <c r="B13" s="91" t="s">
        <v>254</v>
      </c>
      <c r="C13" s="11" t="s">
        <v>255</v>
      </c>
      <c r="D13" s="147"/>
      <c r="E13" s="60" t="n">
        <f aca="false">SUM(E14:E16)</f>
        <v>567395</v>
      </c>
      <c r="F13" s="60" t="n">
        <f aca="false">SUM(F14:F16)</f>
        <v>371900</v>
      </c>
      <c r="G13" s="60" t="n">
        <f aca="false">+E13+F13</f>
        <v>939295</v>
      </c>
      <c r="H13" s="60" t="n">
        <f aca="false">SUM(H14:H16)</f>
        <v>629151</v>
      </c>
      <c r="I13" s="60" t="n">
        <f aca="false">SUM(I14:I16)</f>
        <v>444839</v>
      </c>
      <c r="J13" s="61" t="n">
        <f aca="false">+H13+I13</f>
        <v>1073990</v>
      </c>
    </row>
    <row r="14" customFormat="false" ht="11.25" hidden="false" customHeight="false" outlineLevel="0" collapsed="false">
      <c r="A14" s="19"/>
      <c r="B14" s="11" t="s">
        <v>256</v>
      </c>
      <c r="C14" s="11" t="s">
        <v>257</v>
      </c>
      <c r="D14" s="14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</row>
    <row r="15" customFormat="false" ht="11.25" hidden="false" customHeight="false" outlineLevel="0" collapsed="false">
      <c r="A15" s="19"/>
      <c r="B15" s="11" t="s">
        <v>258</v>
      </c>
      <c r="C15" s="11" t="s">
        <v>259</v>
      </c>
      <c r="D15" s="147"/>
      <c r="E15" s="60" t="n">
        <v>0</v>
      </c>
      <c r="F15" s="60" t="n">
        <v>0</v>
      </c>
      <c r="G15" s="60" t="n">
        <f aca="false">+E15+F15</f>
        <v>0</v>
      </c>
      <c r="H15" s="60" t="n">
        <v>0</v>
      </c>
      <c r="I15" s="60" t="n">
        <v>0</v>
      </c>
      <c r="J15" s="61" t="n">
        <f aca="false">+H15+I15</f>
        <v>0</v>
      </c>
    </row>
    <row r="16" customFormat="false" ht="11.25" hidden="false" customHeight="false" outlineLevel="0" collapsed="false">
      <c r="A16" s="19"/>
      <c r="B16" s="148" t="s">
        <v>260</v>
      </c>
      <c r="C16" s="11" t="s">
        <v>261</v>
      </c>
      <c r="D16" s="147"/>
      <c r="E16" s="60" t="n">
        <v>567395</v>
      </c>
      <c r="F16" s="60" t="n">
        <v>371900</v>
      </c>
      <c r="G16" s="60" t="n">
        <f aca="false">+E16+F16</f>
        <v>939295</v>
      </c>
      <c r="H16" s="60" t="n">
        <v>629151</v>
      </c>
      <c r="I16" s="60" t="n">
        <v>444839</v>
      </c>
      <c r="J16" s="61" t="n">
        <f aca="false">+H16+I16</f>
        <v>1073990</v>
      </c>
    </row>
    <row r="17" customFormat="false" ht="11.25" hidden="false" customHeight="false" outlineLevel="0" collapsed="false">
      <c r="A17" s="19"/>
      <c r="B17" s="11" t="s">
        <v>262</v>
      </c>
      <c r="C17" s="11" t="s">
        <v>263</v>
      </c>
      <c r="D17" s="147"/>
      <c r="E17" s="60" t="n">
        <f aca="false">SUM(E18:E19)</f>
        <v>0</v>
      </c>
      <c r="F17" s="60" t="n">
        <f aca="false">SUM(F18:F19)</f>
        <v>10573</v>
      </c>
      <c r="G17" s="60" t="n">
        <f aca="false">+E17+F17</f>
        <v>10573</v>
      </c>
      <c r="H17" s="60" t="n">
        <f aca="false">SUM(H18:H19)</f>
        <v>0</v>
      </c>
      <c r="I17" s="60" t="n">
        <f aca="false">SUM(I18:I19)</f>
        <v>13485</v>
      </c>
      <c r="J17" s="61" t="n">
        <f aca="false">+H17+I17</f>
        <v>13485</v>
      </c>
    </row>
    <row r="18" customFormat="false" ht="11.25" hidden="false" customHeight="false" outlineLevel="0" collapsed="false">
      <c r="A18" s="19"/>
      <c r="B18" s="11" t="s">
        <v>264</v>
      </c>
      <c r="C18" s="11" t="s">
        <v>265</v>
      </c>
      <c r="D18" s="147"/>
      <c r="E18" s="60" t="n">
        <v>0</v>
      </c>
      <c r="F18" s="60" t="n">
        <v>10573</v>
      </c>
      <c r="G18" s="60" t="n">
        <f aca="false">+E18+F18</f>
        <v>10573</v>
      </c>
      <c r="H18" s="60" t="n">
        <v>0</v>
      </c>
      <c r="I18" s="60" t="n">
        <v>13485</v>
      </c>
      <c r="J18" s="61" t="n">
        <f aca="false">+H18+I18</f>
        <v>13485</v>
      </c>
    </row>
    <row r="19" customFormat="false" ht="11.25" hidden="false" customHeight="false" outlineLevel="0" collapsed="false">
      <c r="A19" s="19"/>
      <c r="B19" s="11" t="s">
        <v>266</v>
      </c>
      <c r="C19" s="11" t="s">
        <v>267</v>
      </c>
      <c r="D19" s="147"/>
      <c r="E19" s="60" t="n">
        <v>0</v>
      </c>
      <c r="F19" s="60" t="n">
        <v>0</v>
      </c>
      <c r="G19" s="60" t="n">
        <f aca="false">+E19+F19</f>
        <v>0</v>
      </c>
      <c r="H19" s="60" t="n">
        <v>0</v>
      </c>
      <c r="I19" s="60" t="n">
        <v>0</v>
      </c>
      <c r="J19" s="61" t="n">
        <f aca="false">+H19+I19</f>
        <v>0</v>
      </c>
    </row>
    <row r="20" customFormat="false" ht="11.25" hidden="false" customHeight="false" outlineLevel="0" collapsed="false">
      <c r="A20" s="19"/>
      <c r="B20" s="11" t="s">
        <v>268</v>
      </c>
      <c r="C20" s="11" t="s">
        <v>269</v>
      </c>
      <c r="D20" s="147"/>
      <c r="E20" s="60" t="n">
        <f aca="false">SUM(E21:E22)</f>
        <v>11</v>
      </c>
      <c r="F20" s="60" t="n">
        <f aca="false">SUM(F21:F22)</f>
        <v>259757</v>
      </c>
      <c r="G20" s="60" t="n">
        <f aca="false">+E20+F20</f>
        <v>259768</v>
      </c>
      <c r="H20" s="60" t="n">
        <f aca="false">SUM(H21:H22)</f>
        <v>11</v>
      </c>
      <c r="I20" s="60" t="n">
        <f aca="false">SUM(I21:I22)</f>
        <v>236235</v>
      </c>
      <c r="J20" s="61" t="n">
        <f aca="false">+H20+I20</f>
        <v>236246</v>
      </c>
    </row>
    <row r="21" customFormat="false" ht="11.25" hidden="false" customHeight="false" outlineLevel="0" collapsed="false">
      <c r="A21" s="19"/>
      <c r="B21" s="11" t="s">
        <v>270</v>
      </c>
      <c r="C21" s="11" t="s">
        <v>271</v>
      </c>
      <c r="D21" s="147"/>
      <c r="E21" s="60" t="n">
        <v>0</v>
      </c>
      <c r="F21" s="60" t="n">
        <v>192659</v>
      </c>
      <c r="G21" s="60" t="n">
        <f aca="false">+E21+F21</f>
        <v>192659</v>
      </c>
      <c r="H21" s="60" t="n">
        <v>0</v>
      </c>
      <c r="I21" s="60" t="n">
        <v>179819</v>
      </c>
      <c r="J21" s="61" t="n">
        <f aca="false">+H21+I21</f>
        <v>179819</v>
      </c>
    </row>
    <row r="22" customFormat="false" ht="11.25" hidden="false" customHeight="false" outlineLevel="0" collapsed="false">
      <c r="A22" s="19"/>
      <c r="B22" s="11" t="s">
        <v>272</v>
      </c>
      <c r="C22" s="11" t="s">
        <v>273</v>
      </c>
      <c r="D22" s="147"/>
      <c r="E22" s="60" t="n">
        <v>11</v>
      </c>
      <c r="F22" s="60" t="n">
        <v>67098</v>
      </c>
      <c r="G22" s="60" t="n">
        <f aca="false">+E22+F22</f>
        <v>67109</v>
      </c>
      <c r="H22" s="60" t="n">
        <v>11</v>
      </c>
      <c r="I22" s="60" t="n">
        <v>56416</v>
      </c>
      <c r="J22" s="61" t="n">
        <f aca="false">+H22+I22</f>
        <v>56427</v>
      </c>
    </row>
    <row r="23" customFormat="false" ht="11.25" hidden="false" customHeight="false" outlineLevel="0" collapsed="false">
      <c r="A23" s="19"/>
      <c r="B23" s="11" t="s">
        <v>274</v>
      </c>
      <c r="C23" s="11" t="s">
        <v>275</v>
      </c>
      <c r="D23" s="147"/>
      <c r="E23" s="60" t="n">
        <v>0</v>
      </c>
      <c r="F23" s="60" t="n">
        <v>2945</v>
      </c>
      <c r="G23" s="60" t="n">
        <f aca="false">+E23+F23</f>
        <v>2945</v>
      </c>
      <c r="H23" s="60" t="n">
        <v>0</v>
      </c>
      <c r="I23" s="60" t="n">
        <v>2795</v>
      </c>
      <c r="J23" s="61" t="n">
        <f aca="false">+H23+I23</f>
        <v>2795</v>
      </c>
    </row>
    <row r="24" customFormat="false" ht="11.25" hidden="false" customHeight="false" outlineLevel="0" collapsed="false">
      <c r="A24" s="19"/>
      <c r="B24" s="11" t="s">
        <v>276</v>
      </c>
      <c r="C24" s="11" t="s">
        <v>277</v>
      </c>
      <c r="D24" s="147"/>
      <c r="E24" s="60" t="n">
        <f aca="false">SUM(E25:E26)</f>
        <v>0</v>
      </c>
      <c r="F24" s="60" t="n">
        <f aca="false">SUM(F25:F26)</f>
        <v>0</v>
      </c>
      <c r="G24" s="60" t="n">
        <f aca="false">SUM(G25:G26)</f>
        <v>0</v>
      </c>
      <c r="H24" s="60" t="n">
        <f aca="false">SUM(H25:H26)</f>
        <v>0</v>
      </c>
      <c r="I24" s="60" t="n">
        <f aca="false">SUM(I25:I26)</f>
        <v>0</v>
      </c>
      <c r="J24" s="61" t="n">
        <f aca="false">SUM(J25:J26)</f>
        <v>0</v>
      </c>
    </row>
    <row r="25" customFormat="false" ht="11.25" hidden="false" customHeight="false" outlineLevel="0" collapsed="false">
      <c r="A25" s="19"/>
      <c r="B25" s="11" t="s">
        <v>278</v>
      </c>
      <c r="C25" s="11" t="s">
        <v>279</v>
      </c>
      <c r="D25" s="14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</row>
    <row r="26" customFormat="false" ht="11.25" hidden="false" customHeight="false" outlineLevel="0" collapsed="false">
      <c r="A26" s="19"/>
      <c r="B26" s="11" t="s">
        <v>280</v>
      </c>
      <c r="C26" s="11" t="s">
        <v>281</v>
      </c>
      <c r="D26" s="14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</row>
    <row r="27" customFormat="false" ht="11.25" hidden="false" customHeight="false" outlineLevel="0" collapsed="false">
      <c r="A27" s="19"/>
      <c r="B27" s="11" t="s">
        <v>282</v>
      </c>
      <c r="C27" s="11" t="s">
        <v>283</v>
      </c>
      <c r="D27" s="14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</row>
    <row r="28" customFormat="false" ht="11.25" hidden="false" customHeight="false" outlineLevel="0" collapsed="false">
      <c r="A28" s="19"/>
      <c r="B28" s="11" t="s">
        <v>284</v>
      </c>
      <c r="C28" s="11" t="s">
        <v>285</v>
      </c>
      <c r="D28" s="147"/>
      <c r="E28" s="60" t="n">
        <v>0</v>
      </c>
      <c r="F28" s="60" t="n">
        <v>0</v>
      </c>
      <c r="G28" s="60" t="n">
        <f aca="false">+E28+F28</f>
        <v>0</v>
      </c>
      <c r="H28" s="60" t="n">
        <v>0</v>
      </c>
      <c r="I28" s="60" t="n">
        <v>0</v>
      </c>
      <c r="J28" s="61" t="n">
        <f aca="false">+H28+I28</f>
        <v>0</v>
      </c>
    </row>
    <row r="29" customFormat="false" ht="11.25" hidden="false" customHeight="false" outlineLevel="0" collapsed="false">
      <c r="A29" s="19"/>
      <c r="B29" s="11" t="s">
        <v>286</v>
      </c>
      <c r="C29" s="11" t="s">
        <v>287</v>
      </c>
      <c r="D29" s="147"/>
      <c r="E29" s="60" t="n">
        <v>0</v>
      </c>
      <c r="F29" s="60" t="n">
        <v>42991</v>
      </c>
      <c r="G29" s="60" t="n">
        <f aca="false">+E29+F29</f>
        <v>42991</v>
      </c>
      <c r="H29" s="60" t="n">
        <v>0</v>
      </c>
      <c r="I29" s="60" t="n">
        <v>42548</v>
      </c>
      <c r="J29" s="61" t="n">
        <f aca="false">+H29+I29</f>
        <v>42548</v>
      </c>
    </row>
    <row r="30" customFormat="false" ht="11.25" hidden="false" customHeight="false" outlineLevel="0" collapsed="false">
      <c r="A30" s="19"/>
      <c r="B30" s="11" t="s">
        <v>288</v>
      </c>
      <c r="C30" s="11" t="s">
        <v>289</v>
      </c>
      <c r="D30" s="147"/>
      <c r="E30" s="60" t="n">
        <v>0</v>
      </c>
      <c r="F30" s="60" t="n">
        <v>0</v>
      </c>
      <c r="G30" s="60" t="n">
        <f aca="false">+E30+F30</f>
        <v>0</v>
      </c>
      <c r="H30" s="60" t="n">
        <v>0</v>
      </c>
      <c r="I30" s="60" t="n">
        <v>0</v>
      </c>
      <c r="J30" s="61" t="n">
        <f aca="false">+H30+I30</f>
        <v>0</v>
      </c>
    </row>
    <row r="31" customFormat="false" ht="11.25" hidden="false" customHeight="false" outlineLevel="0" collapsed="false">
      <c r="A31" s="19"/>
      <c r="B31" s="54" t="s">
        <v>18</v>
      </c>
      <c r="C31" s="54" t="s">
        <v>290</v>
      </c>
      <c r="D31" s="145" t="s">
        <v>253</v>
      </c>
      <c r="E31" s="56" t="n">
        <f aca="false">E32+E46</f>
        <v>331116</v>
      </c>
      <c r="F31" s="56" t="n">
        <f aca="false">F32+F46</f>
        <v>0</v>
      </c>
      <c r="G31" s="56" t="n">
        <f aca="false">+E31+F31</f>
        <v>331116</v>
      </c>
      <c r="H31" s="56" t="n">
        <f aca="false">H32+H46</f>
        <v>308855</v>
      </c>
      <c r="I31" s="56" t="n">
        <f aca="false">I32+I46</f>
        <v>0</v>
      </c>
      <c r="J31" s="57" t="n">
        <f aca="false">+H31+I31</f>
        <v>308855</v>
      </c>
    </row>
    <row r="32" customFormat="false" ht="11.25" hidden="false" customHeight="false" outlineLevel="0" collapsed="false">
      <c r="A32" s="19"/>
      <c r="B32" s="11" t="s">
        <v>291</v>
      </c>
      <c r="C32" s="11" t="s">
        <v>292</v>
      </c>
      <c r="D32" s="145"/>
      <c r="E32" s="60" t="n">
        <f aca="false">SUM(E33:E45)</f>
        <v>331116</v>
      </c>
      <c r="F32" s="60" t="n">
        <f aca="false">SUM(F33:F45)</f>
        <v>0</v>
      </c>
      <c r="G32" s="60" t="n">
        <f aca="false">+E32+F32</f>
        <v>331116</v>
      </c>
      <c r="H32" s="60" t="n">
        <f aca="false">SUM(H33:H45)</f>
        <v>308855</v>
      </c>
      <c r="I32" s="60" t="n">
        <f aca="false">SUM(I33:I45)</f>
        <v>0</v>
      </c>
      <c r="J32" s="61" t="n">
        <f aca="false">+H32+I32</f>
        <v>308855</v>
      </c>
    </row>
    <row r="33" customFormat="false" ht="11.25" hidden="false" customHeight="false" outlineLevel="0" collapsed="false">
      <c r="A33" s="19"/>
      <c r="B33" s="11" t="s">
        <v>293</v>
      </c>
      <c r="C33" s="11" t="s">
        <v>294</v>
      </c>
      <c r="D33" s="14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</row>
    <row r="34" customFormat="false" ht="11.25" hidden="false" customHeight="false" outlineLevel="0" collapsed="false">
      <c r="A34" s="19"/>
      <c r="B34" s="11" t="s">
        <v>295</v>
      </c>
      <c r="C34" s="11" t="s">
        <v>296</v>
      </c>
      <c r="D34" s="14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</row>
    <row r="35" customFormat="false" ht="11.25" hidden="false" customHeight="false" outlineLevel="0" collapsed="false">
      <c r="A35" s="19"/>
      <c r="B35" s="11" t="s">
        <v>297</v>
      </c>
      <c r="C35" s="11" t="s">
        <v>298</v>
      </c>
      <c r="D35" s="147"/>
      <c r="E35" s="60" t="n">
        <v>0</v>
      </c>
      <c r="F35" s="60" t="n">
        <v>0</v>
      </c>
      <c r="G35" s="60" t="n">
        <f aca="false">+E35+F35</f>
        <v>0</v>
      </c>
      <c r="H35" s="60" t="n">
        <v>0</v>
      </c>
      <c r="I35" s="60" t="n">
        <v>0</v>
      </c>
      <c r="J35" s="61" t="n">
        <f aca="false">+H35+I35</f>
        <v>0</v>
      </c>
    </row>
    <row r="36" customFormat="false" ht="11.25" hidden="false" customHeight="false" outlineLevel="0" collapsed="false">
      <c r="A36" s="19"/>
      <c r="B36" s="11" t="s">
        <v>299</v>
      </c>
      <c r="C36" s="11" t="s">
        <v>300</v>
      </c>
      <c r="D36" s="147"/>
      <c r="E36" s="60" t="n">
        <v>46840</v>
      </c>
      <c r="F36" s="60" t="n">
        <v>0</v>
      </c>
      <c r="G36" s="60" t="n">
        <f aca="false">+E36+F36</f>
        <v>46840</v>
      </c>
      <c r="H36" s="60" t="n">
        <v>42655</v>
      </c>
      <c r="I36" s="60" t="n">
        <v>0</v>
      </c>
      <c r="J36" s="61" t="n">
        <f aca="false">+H36+I36</f>
        <v>42655</v>
      </c>
    </row>
    <row r="37" customFormat="false" ht="11.25" hidden="false" customHeight="false" outlineLevel="0" collapsed="false">
      <c r="A37" s="19"/>
      <c r="B37" s="11" t="s">
        <v>301</v>
      </c>
      <c r="C37" s="11" t="s">
        <v>302</v>
      </c>
      <c r="D37" s="14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</row>
    <row r="38" customFormat="false" ht="11.25" hidden="false" customHeight="false" outlineLevel="0" collapsed="false">
      <c r="A38" s="19"/>
      <c r="B38" s="11" t="s">
        <v>303</v>
      </c>
      <c r="C38" s="11" t="s">
        <v>304</v>
      </c>
      <c r="D38" s="147"/>
      <c r="E38" s="60" t="n">
        <v>0</v>
      </c>
      <c r="F38" s="60" t="n">
        <v>0</v>
      </c>
      <c r="G38" s="60" t="n">
        <f aca="false">+E38+F38</f>
        <v>0</v>
      </c>
      <c r="H38" s="60" t="n">
        <v>0</v>
      </c>
      <c r="I38" s="60" t="n">
        <v>0</v>
      </c>
      <c r="J38" s="61" t="n">
        <f aca="false">+H38+I38</f>
        <v>0</v>
      </c>
    </row>
    <row r="39" customFormat="false" ht="11.25" hidden="false" customHeight="false" outlineLevel="0" collapsed="false">
      <c r="A39" s="19"/>
      <c r="B39" s="11" t="s">
        <v>305</v>
      </c>
      <c r="C39" s="11" t="s">
        <v>306</v>
      </c>
      <c r="D39" s="147"/>
      <c r="E39" s="60" t="n">
        <v>68958</v>
      </c>
      <c r="F39" s="60" t="n">
        <v>0</v>
      </c>
      <c r="G39" s="60" t="n">
        <f aca="false">+E39+F39</f>
        <v>68958</v>
      </c>
      <c r="H39" s="60" t="n">
        <v>61175</v>
      </c>
      <c r="I39" s="60" t="n">
        <v>0</v>
      </c>
      <c r="J39" s="61" t="n">
        <f aca="false">+H39+I39</f>
        <v>61175</v>
      </c>
    </row>
    <row r="40" customFormat="false" ht="11.25" hidden="false" customHeight="false" outlineLevel="0" collapsed="false">
      <c r="A40" s="19"/>
      <c r="B40" s="11" t="s">
        <v>307</v>
      </c>
      <c r="C40" s="11" t="s">
        <v>308</v>
      </c>
      <c r="D40" s="147"/>
      <c r="E40" s="60" t="n">
        <v>0</v>
      </c>
      <c r="F40" s="60" t="n">
        <v>0</v>
      </c>
      <c r="G40" s="60" t="n">
        <f aca="false">+E40+F40</f>
        <v>0</v>
      </c>
      <c r="H40" s="60" t="n">
        <v>0</v>
      </c>
      <c r="I40" s="60" t="n">
        <v>0</v>
      </c>
      <c r="J40" s="61" t="n">
        <f aca="false">+H40+I40</f>
        <v>0</v>
      </c>
    </row>
    <row r="41" customFormat="false" ht="11.25" hidden="false" customHeight="false" outlineLevel="0" collapsed="false">
      <c r="A41" s="19"/>
      <c r="B41" s="11" t="s">
        <v>309</v>
      </c>
      <c r="C41" s="11" t="s">
        <v>310</v>
      </c>
      <c r="D41" s="147"/>
      <c r="E41" s="60" t="n">
        <v>214228</v>
      </c>
      <c r="F41" s="60" t="n">
        <v>0</v>
      </c>
      <c r="G41" s="60" t="n">
        <f aca="false">+E41+F41</f>
        <v>214228</v>
      </c>
      <c r="H41" s="60" t="n">
        <v>203517</v>
      </c>
      <c r="I41" s="60" t="n">
        <v>0</v>
      </c>
      <c r="J41" s="61" t="n">
        <f aca="false">+H41+I41</f>
        <v>203517</v>
      </c>
    </row>
    <row r="42" customFormat="false" ht="11.25" hidden="false" customHeight="false" outlineLevel="0" collapsed="false">
      <c r="A42" s="19"/>
      <c r="B42" s="11" t="s">
        <v>311</v>
      </c>
      <c r="C42" s="11" t="s">
        <v>312</v>
      </c>
      <c r="D42" s="147"/>
      <c r="E42" s="60" t="n">
        <v>1090</v>
      </c>
      <c r="F42" s="60" t="n">
        <v>0</v>
      </c>
      <c r="G42" s="60" t="n">
        <f aca="false">+E42+F42</f>
        <v>1090</v>
      </c>
      <c r="H42" s="60" t="n">
        <v>1508</v>
      </c>
      <c r="I42" s="60" t="n">
        <v>0</v>
      </c>
      <c r="J42" s="61" t="n">
        <f aca="false">+H42+I42</f>
        <v>1508</v>
      </c>
    </row>
    <row r="43" customFormat="false" ht="11.25" hidden="false" customHeight="false" outlineLevel="0" collapsed="false">
      <c r="A43" s="19"/>
      <c r="B43" s="11" t="s">
        <v>313</v>
      </c>
      <c r="C43" s="11" t="s">
        <v>314</v>
      </c>
      <c r="D43" s="14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</row>
    <row r="44" customFormat="false" ht="11.25" hidden="false" customHeight="false" outlineLevel="0" collapsed="false">
      <c r="A44" s="19"/>
      <c r="B44" s="11" t="s">
        <v>315</v>
      </c>
      <c r="C44" s="11" t="s">
        <v>316</v>
      </c>
      <c r="D44" s="147"/>
      <c r="E44" s="60" t="n">
        <v>0</v>
      </c>
      <c r="F44" s="60" t="n">
        <v>0</v>
      </c>
      <c r="G44" s="60" t="n">
        <f aca="false">+E44+F44</f>
        <v>0</v>
      </c>
      <c r="H44" s="60" t="n">
        <v>0</v>
      </c>
      <c r="I44" s="60" t="n">
        <v>0</v>
      </c>
      <c r="J44" s="61" t="n">
        <f aca="false">+H44+I44</f>
        <v>0</v>
      </c>
    </row>
    <row r="45" customFormat="false" ht="11.25" hidden="false" customHeight="false" outlineLevel="0" collapsed="false">
      <c r="A45" s="19"/>
      <c r="B45" s="11" t="s">
        <v>317</v>
      </c>
      <c r="C45" s="11" t="s">
        <v>318</v>
      </c>
      <c r="D45" s="147"/>
      <c r="E45" s="60" t="n">
        <v>0</v>
      </c>
      <c r="F45" s="60" t="n">
        <v>0</v>
      </c>
      <c r="G45" s="60" t="n">
        <f aca="false">+E45+F45</f>
        <v>0</v>
      </c>
      <c r="H45" s="60" t="n">
        <v>0</v>
      </c>
      <c r="I45" s="60" t="n">
        <v>0</v>
      </c>
      <c r="J45" s="61" t="n">
        <f aca="false">+H45+I45</f>
        <v>0</v>
      </c>
    </row>
    <row r="46" customFormat="false" ht="11.25" hidden="false" customHeight="false" outlineLevel="0" collapsed="false">
      <c r="A46" s="19"/>
      <c r="B46" s="11" t="s">
        <v>319</v>
      </c>
      <c r="C46" s="11" t="s">
        <v>320</v>
      </c>
      <c r="D46" s="147"/>
      <c r="E46" s="60" t="n">
        <f aca="false">SUM(E47:E48)</f>
        <v>0</v>
      </c>
      <c r="F46" s="60" t="n">
        <f aca="false">SUM(F47:F48)</f>
        <v>0</v>
      </c>
      <c r="G46" s="60" t="n">
        <f aca="false">+E46+F46</f>
        <v>0</v>
      </c>
      <c r="H46" s="60" t="n">
        <f aca="false">SUM(H47:H48)</f>
        <v>0</v>
      </c>
      <c r="I46" s="60" t="n">
        <f aca="false">SUM(I47:I48)</f>
        <v>0</v>
      </c>
      <c r="J46" s="61" t="n">
        <f aca="false">+H46+I46</f>
        <v>0</v>
      </c>
    </row>
    <row r="47" customFormat="false" ht="11.25" hidden="false" customHeight="false" outlineLevel="0" collapsed="false">
      <c r="A47" s="19"/>
      <c r="B47" s="11" t="s">
        <v>321</v>
      </c>
      <c r="C47" s="11" t="s">
        <v>322</v>
      </c>
      <c r="D47" s="14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</row>
    <row r="48" customFormat="false" ht="11.25" hidden="false" customHeight="false" outlineLevel="0" collapsed="false">
      <c r="A48" s="19"/>
      <c r="B48" s="11" t="s">
        <v>323</v>
      </c>
      <c r="C48" s="11" t="s">
        <v>324</v>
      </c>
      <c r="D48" s="147"/>
      <c r="E48" s="60" t="n">
        <v>0</v>
      </c>
      <c r="F48" s="60" t="n">
        <v>0</v>
      </c>
      <c r="G48" s="60" t="n">
        <f aca="false">+E48+F48</f>
        <v>0</v>
      </c>
      <c r="H48" s="60" t="n">
        <v>0</v>
      </c>
      <c r="I48" s="60" t="n">
        <v>0</v>
      </c>
      <c r="J48" s="61" t="n">
        <f aca="false">+H48+I48</f>
        <v>0</v>
      </c>
    </row>
    <row r="49" customFormat="false" ht="11.25" hidden="false" customHeight="false" outlineLevel="0" collapsed="false">
      <c r="A49" s="19"/>
      <c r="B49" s="54" t="s">
        <v>36</v>
      </c>
      <c r="C49" s="54" t="s">
        <v>325</v>
      </c>
      <c r="D49" s="145"/>
      <c r="E49" s="56" t="n">
        <f aca="false">+E50+E54</f>
        <v>326649</v>
      </c>
      <c r="F49" s="56" t="n">
        <f aca="false">+F50+F54</f>
        <v>842408</v>
      </c>
      <c r="G49" s="56" t="n">
        <f aca="false">+E49+F49</f>
        <v>1169057</v>
      </c>
      <c r="H49" s="56" t="n">
        <f aca="false">+H50+H54</f>
        <v>493292</v>
      </c>
      <c r="I49" s="56" t="n">
        <f aca="false">+I50+I54</f>
        <v>992498</v>
      </c>
      <c r="J49" s="57" t="n">
        <f aca="false">+H49+I49</f>
        <v>1485790</v>
      </c>
    </row>
    <row r="50" customFormat="false" ht="11.25" hidden="false" customHeight="false" outlineLevel="0" collapsed="false">
      <c r="A50" s="19"/>
      <c r="B50" s="11" t="s">
        <v>326</v>
      </c>
      <c r="C50" s="11" t="s">
        <v>327</v>
      </c>
      <c r="D50" s="145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</row>
    <row r="51" customFormat="false" ht="11.25" hidden="false" customHeight="false" outlineLevel="0" collapsed="false">
      <c r="A51" s="19"/>
      <c r="B51" s="11" t="s">
        <v>328</v>
      </c>
      <c r="C51" s="11" t="s">
        <v>329</v>
      </c>
      <c r="D51" s="145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</row>
    <row r="52" customFormat="false" ht="11.25" hidden="false" customHeight="false" outlineLevel="0" collapsed="false">
      <c r="A52" s="19"/>
      <c r="B52" s="11" t="s">
        <v>330</v>
      </c>
      <c r="C52" s="11" t="s">
        <v>331</v>
      </c>
      <c r="D52" s="145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</row>
    <row r="53" customFormat="false" ht="11.25" hidden="false" customHeight="false" outlineLevel="0" collapsed="false">
      <c r="A53" s="19"/>
      <c r="B53" s="11" t="s">
        <v>332</v>
      </c>
      <c r="C53" s="11" t="s">
        <v>333</v>
      </c>
      <c r="D53" s="145"/>
      <c r="E53" s="60" t="n">
        <v>0</v>
      </c>
      <c r="F53" s="60" t="n">
        <v>0</v>
      </c>
      <c r="G53" s="60" t="n">
        <f aca="false">+E53+F53</f>
        <v>0</v>
      </c>
      <c r="H53" s="60" t="n">
        <v>0</v>
      </c>
      <c r="I53" s="60" t="n">
        <v>0</v>
      </c>
      <c r="J53" s="61" t="n">
        <f aca="false">+H53+I53</f>
        <v>0</v>
      </c>
    </row>
    <row r="54" customFormat="false" ht="11.25" hidden="false" customHeight="false" outlineLevel="0" collapsed="false">
      <c r="A54" s="19"/>
      <c r="B54" s="11" t="s">
        <v>334</v>
      </c>
      <c r="C54" s="11" t="s">
        <v>335</v>
      </c>
      <c r="D54" s="145"/>
      <c r="E54" s="60" t="n">
        <f aca="false">+E55+E58+E63+E70+E73+E76</f>
        <v>326649</v>
      </c>
      <c r="F54" s="60" t="n">
        <f aca="false">+F55+F58+F63+F70+F73+F76</f>
        <v>842408</v>
      </c>
      <c r="G54" s="60" t="n">
        <f aca="false">+E54+F54</f>
        <v>1169057</v>
      </c>
      <c r="H54" s="60" t="n">
        <f aca="false">+H55+H58+H63+H70+H73+H76</f>
        <v>493292</v>
      </c>
      <c r="I54" s="60" t="n">
        <f aca="false">+I55+I58+I63+I70+I73+I76</f>
        <v>992498</v>
      </c>
      <c r="J54" s="61" t="n">
        <f aca="false">+H54+I54</f>
        <v>1485790</v>
      </c>
    </row>
    <row r="55" customFormat="false" ht="11.25" hidden="false" customHeight="false" outlineLevel="0" collapsed="false">
      <c r="A55" s="19"/>
      <c r="B55" s="148" t="s">
        <v>336</v>
      </c>
      <c r="C55" s="11" t="s">
        <v>337</v>
      </c>
      <c r="D55" s="145"/>
      <c r="E55" s="60" t="n">
        <f aca="false">SUM(E56:E57)</f>
        <v>69230</v>
      </c>
      <c r="F55" s="60" t="n">
        <f aca="false">SUM(F56:F57)</f>
        <v>422684</v>
      </c>
      <c r="G55" s="60" t="n">
        <f aca="false">+E55+F55</f>
        <v>491914</v>
      </c>
      <c r="H55" s="60" t="n">
        <f aca="false">SUM(H56:H57)</f>
        <v>193343</v>
      </c>
      <c r="I55" s="60" t="n">
        <f aca="false">SUM(I56:I57)</f>
        <v>223995</v>
      </c>
      <c r="J55" s="61" t="n">
        <f aca="false">+H55+I55</f>
        <v>417338</v>
      </c>
    </row>
    <row r="56" customFormat="false" ht="11.25" hidden="false" customHeight="false" outlineLevel="0" collapsed="false">
      <c r="A56" s="19"/>
      <c r="B56" s="11" t="s">
        <v>338</v>
      </c>
      <c r="C56" s="11" t="s">
        <v>339</v>
      </c>
      <c r="D56" s="145"/>
      <c r="E56" s="60" t="n">
        <v>18810</v>
      </c>
      <c r="F56" s="60" t="n">
        <v>227104</v>
      </c>
      <c r="G56" s="60" t="n">
        <f aca="false">+E56+F56</f>
        <v>245914</v>
      </c>
      <c r="H56" s="60" t="n">
        <v>39529</v>
      </c>
      <c r="I56" s="60" t="n">
        <v>160292</v>
      </c>
      <c r="J56" s="61" t="n">
        <f aca="false">+H56+I56</f>
        <v>199821</v>
      </c>
    </row>
    <row r="57" customFormat="false" ht="11.25" hidden="false" customHeight="false" outlineLevel="0" collapsed="false">
      <c r="A57" s="19"/>
      <c r="B57" s="11" t="s">
        <v>340</v>
      </c>
      <c r="C57" s="11" t="s">
        <v>341</v>
      </c>
      <c r="D57" s="145"/>
      <c r="E57" s="60" t="n">
        <v>50420</v>
      </c>
      <c r="F57" s="60" t="n">
        <v>195580</v>
      </c>
      <c r="G57" s="60" t="n">
        <f aca="false">+E57+F57</f>
        <v>246000</v>
      </c>
      <c r="H57" s="60" t="n">
        <v>153814</v>
      </c>
      <c r="I57" s="60" t="n">
        <v>63703</v>
      </c>
      <c r="J57" s="61" t="n">
        <f aca="false">+H57+I57</f>
        <v>217517</v>
      </c>
    </row>
    <row r="58" customFormat="false" ht="11.25" hidden="false" customHeight="false" outlineLevel="0" collapsed="false">
      <c r="A58" s="19"/>
      <c r="B58" s="11" t="s">
        <v>342</v>
      </c>
      <c r="C58" s="11" t="s">
        <v>343</v>
      </c>
      <c r="D58" s="145"/>
      <c r="E58" s="60" t="n">
        <f aca="false">SUM(E59:E62)</f>
        <v>158501</v>
      </c>
      <c r="F58" s="60" t="n">
        <f aca="false">SUM(F59:F62)</f>
        <v>223231</v>
      </c>
      <c r="G58" s="60" t="n">
        <f aca="false">+E58+F58</f>
        <v>381732</v>
      </c>
      <c r="H58" s="60" t="n">
        <f aca="false">SUM(H59:H62)</f>
        <v>226408</v>
      </c>
      <c r="I58" s="60" t="n">
        <f aca="false">SUM(I59:I62)</f>
        <v>694806</v>
      </c>
      <c r="J58" s="61" t="n">
        <f aca="false">+H58+I58</f>
        <v>921214</v>
      </c>
    </row>
    <row r="59" customFormat="false" ht="11.25" hidden="false" customHeight="false" outlineLevel="0" collapsed="false">
      <c r="A59" s="19"/>
      <c r="B59" s="11" t="s">
        <v>344</v>
      </c>
      <c r="C59" s="11" t="s">
        <v>345</v>
      </c>
      <c r="D59" s="145"/>
      <c r="E59" s="60" t="n">
        <v>0</v>
      </c>
      <c r="F59" s="60" t="n">
        <v>189035</v>
      </c>
      <c r="G59" s="60" t="n">
        <f aca="false">+E59+F59</f>
        <v>189035</v>
      </c>
      <c r="H59" s="60" t="n">
        <v>2647</v>
      </c>
      <c r="I59" s="60" t="n">
        <v>453153</v>
      </c>
      <c r="J59" s="61" t="n">
        <f aca="false">+H59+I59</f>
        <v>455800</v>
      </c>
    </row>
    <row r="60" customFormat="false" ht="11.25" hidden="false" customHeight="false" outlineLevel="0" collapsed="false">
      <c r="A60" s="19"/>
      <c r="B60" s="11" t="s">
        <v>346</v>
      </c>
      <c r="C60" s="11" t="s">
        <v>347</v>
      </c>
      <c r="D60" s="145"/>
      <c r="E60" s="60" t="n">
        <v>158501</v>
      </c>
      <c r="F60" s="60" t="n">
        <v>34196</v>
      </c>
      <c r="G60" s="60" t="n">
        <f aca="false">+E60+F60</f>
        <v>192697</v>
      </c>
      <c r="H60" s="60" t="n">
        <v>223761</v>
      </c>
      <c r="I60" s="60" t="n">
        <v>241653</v>
      </c>
      <c r="J60" s="61" t="n">
        <f aca="false">+H60+I60</f>
        <v>465414</v>
      </c>
    </row>
    <row r="61" customFormat="false" ht="11.25" hidden="false" customHeight="false" outlineLevel="0" collapsed="false">
      <c r="A61" s="19"/>
      <c r="B61" s="11" t="s">
        <v>348</v>
      </c>
      <c r="C61" s="11" t="s">
        <v>349</v>
      </c>
      <c r="D61" s="145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</row>
    <row r="62" customFormat="false" ht="11.25" hidden="false" customHeight="false" outlineLevel="0" collapsed="false">
      <c r="A62" s="19"/>
      <c r="B62" s="11" t="s">
        <v>350</v>
      </c>
      <c r="C62" s="11" t="s">
        <v>351</v>
      </c>
      <c r="D62" s="145"/>
      <c r="E62" s="60" t="n">
        <v>0</v>
      </c>
      <c r="F62" s="60" t="n">
        <v>0</v>
      </c>
      <c r="G62" s="60" t="n">
        <f aca="false">+E62+F62</f>
        <v>0</v>
      </c>
      <c r="H62" s="60" t="n">
        <v>0</v>
      </c>
      <c r="I62" s="60" t="n">
        <v>0</v>
      </c>
      <c r="J62" s="61" t="n">
        <f aca="false">+H62+I62</f>
        <v>0</v>
      </c>
    </row>
    <row r="63" customFormat="false" ht="11.25" hidden="false" customHeight="false" outlineLevel="0" collapsed="false">
      <c r="A63" s="19"/>
      <c r="B63" s="11" t="s">
        <v>352</v>
      </c>
      <c r="C63" s="11" t="s">
        <v>353</v>
      </c>
      <c r="D63" s="145"/>
      <c r="E63" s="60" t="n">
        <f aca="false">SUM(E64:E69)</f>
        <v>98918</v>
      </c>
      <c r="F63" s="60" t="n">
        <f aca="false">SUM(F64:F69)</f>
        <v>97965</v>
      </c>
      <c r="G63" s="60" t="n">
        <f aca="false">+E63+F63</f>
        <v>196883</v>
      </c>
      <c r="H63" s="60" t="n">
        <f aca="false">SUM(H64:H69)</f>
        <v>73403</v>
      </c>
      <c r="I63" s="60" t="n">
        <f aca="false">SUM(I64:I69)</f>
        <v>73697</v>
      </c>
      <c r="J63" s="61" t="n">
        <f aca="false">+H63+I63</f>
        <v>147100</v>
      </c>
    </row>
    <row r="64" customFormat="false" ht="11.25" hidden="false" customHeight="false" outlineLevel="0" collapsed="false">
      <c r="A64" s="19"/>
      <c r="B64" s="11" t="s">
        <v>354</v>
      </c>
      <c r="C64" s="11" t="s">
        <v>355</v>
      </c>
      <c r="D64" s="145"/>
      <c r="E64" s="60" t="n">
        <v>56271</v>
      </c>
      <c r="F64" s="60" t="n">
        <v>42574</v>
      </c>
      <c r="G64" s="60" t="n">
        <f aca="false">+E64+F64</f>
        <v>98845</v>
      </c>
      <c r="H64" s="60" t="n">
        <v>47713</v>
      </c>
      <c r="I64" s="60" t="n">
        <v>26808</v>
      </c>
      <c r="J64" s="61" t="n">
        <f aca="false">+H64+I64</f>
        <v>74521</v>
      </c>
    </row>
    <row r="65" customFormat="false" ht="11.25" hidden="false" customHeight="false" outlineLevel="0" collapsed="false">
      <c r="A65" s="19"/>
      <c r="B65" s="11" t="s">
        <v>356</v>
      </c>
      <c r="C65" s="11" t="s">
        <v>357</v>
      </c>
      <c r="D65" s="145"/>
      <c r="E65" s="60" t="n">
        <v>42647</v>
      </c>
      <c r="F65" s="60" t="n">
        <v>55391</v>
      </c>
      <c r="G65" s="60" t="n">
        <f aca="false">+E65+F65</f>
        <v>98038</v>
      </c>
      <c r="H65" s="60" t="n">
        <v>25690</v>
      </c>
      <c r="I65" s="60" t="n">
        <v>46889</v>
      </c>
      <c r="J65" s="61" t="n">
        <f aca="false">+H65+I65</f>
        <v>72579</v>
      </c>
    </row>
    <row r="66" customFormat="false" ht="11.25" hidden="false" customHeight="false" outlineLevel="0" collapsed="false">
      <c r="A66" s="19"/>
      <c r="B66" s="11" t="s">
        <v>358</v>
      </c>
      <c r="C66" s="11" t="s">
        <v>359</v>
      </c>
      <c r="D66" s="145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</row>
    <row r="67" customFormat="false" ht="11.25" hidden="false" customHeight="false" outlineLevel="0" collapsed="false">
      <c r="A67" s="19"/>
      <c r="B67" s="11" t="s">
        <v>360</v>
      </c>
      <c r="C67" s="11" t="s">
        <v>361</v>
      </c>
      <c r="D67" s="145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</row>
    <row r="68" customFormat="false" ht="11.25" hidden="false" customHeight="false" outlineLevel="0" collapsed="false">
      <c r="A68" s="19"/>
      <c r="B68" s="11" t="s">
        <v>362</v>
      </c>
      <c r="C68" s="11" t="s">
        <v>363</v>
      </c>
      <c r="D68" s="145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</row>
    <row r="69" customFormat="false" ht="11.25" hidden="false" customHeight="false" outlineLevel="0" collapsed="false">
      <c r="A69" s="19"/>
      <c r="B69" s="11" t="s">
        <v>364</v>
      </c>
      <c r="C69" s="11" t="s">
        <v>365</v>
      </c>
      <c r="D69" s="145"/>
      <c r="E69" s="60" t="n">
        <v>0</v>
      </c>
      <c r="F69" s="60" t="n">
        <v>0</v>
      </c>
      <c r="G69" s="60" t="n">
        <f aca="false">+E69+F69</f>
        <v>0</v>
      </c>
      <c r="H69" s="60" t="n">
        <v>0</v>
      </c>
      <c r="I69" s="60" t="n">
        <v>0</v>
      </c>
      <c r="J69" s="61" t="n">
        <f aca="false">+H69+I69</f>
        <v>0</v>
      </c>
    </row>
    <row r="70" customFormat="false" ht="11.25" hidden="false" customHeight="false" outlineLevel="0" collapsed="false">
      <c r="A70" s="19"/>
      <c r="B70" s="11" t="s">
        <v>366</v>
      </c>
      <c r="C70" s="11" t="s">
        <v>367</v>
      </c>
      <c r="D70" s="145"/>
      <c r="E70" s="60" t="n">
        <f aca="false">SUM(E71:E72)</f>
        <v>0</v>
      </c>
      <c r="F70" s="60" t="n">
        <f aca="false">SUM(F71:F72)</f>
        <v>0</v>
      </c>
      <c r="G70" s="60" t="n">
        <f aca="false">+E70+F70</f>
        <v>0</v>
      </c>
      <c r="H70" s="60" t="n">
        <f aca="false">SUM(H71:H72)</f>
        <v>0</v>
      </c>
      <c r="I70" s="60" t="n">
        <f aca="false">SUM(I71:I72)</f>
        <v>0</v>
      </c>
      <c r="J70" s="61" t="n">
        <f aca="false">+H70+I70</f>
        <v>0</v>
      </c>
    </row>
    <row r="71" customFormat="false" ht="11.25" hidden="false" customHeight="false" outlineLevel="0" collapsed="false">
      <c r="A71" s="19"/>
      <c r="B71" s="11" t="s">
        <v>368</v>
      </c>
      <c r="C71" s="11" t="s">
        <v>369</v>
      </c>
      <c r="D71" s="145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</row>
    <row r="72" customFormat="false" ht="11.25" hidden="false" customHeight="false" outlineLevel="0" collapsed="false">
      <c r="A72" s="19"/>
      <c r="B72" s="11" t="s">
        <v>370</v>
      </c>
      <c r="C72" s="11" t="s">
        <v>371</v>
      </c>
      <c r="D72" s="145"/>
      <c r="E72" s="60" t="n">
        <v>0</v>
      </c>
      <c r="F72" s="60" t="n">
        <v>0</v>
      </c>
      <c r="G72" s="60" t="n">
        <f aca="false">+E72+F72</f>
        <v>0</v>
      </c>
      <c r="H72" s="60" t="n">
        <v>0</v>
      </c>
      <c r="I72" s="60" t="n">
        <v>0</v>
      </c>
      <c r="J72" s="61" t="n">
        <f aca="false">+H72+I72</f>
        <v>0</v>
      </c>
    </row>
    <row r="73" customFormat="false" ht="11.25" hidden="false" customHeight="false" outlineLevel="0" collapsed="false">
      <c r="A73" s="19"/>
      <c r="B73" s="11" t="s">
        <v>372</v>
      </c>
      <c r="C73" s="11" t="s">
        <v>373</v>
      </c>
      <c r="D73" s="145"/>
      <c r="E73" s="60" t="n">
        <f aca="false">SUM(E74:E75)</f>
        <v>0</v>
      </c>
      <c r="F73" s="60" t="n">
        <f aca="false">SUM(F74:F75)</f>
        <v>0</v>
      </c>
      <c r="G73" s="60" t="n">
        <f aca="false">+E73+F73</f>
        <v>0</v>
      </c>
      <c r="H73" s="60" t="n">
        <f aca="false">SUM(H74:H75)</f>
        <v>0</v>
      </c>
      <c r="I73" s="60" t="n">
        <f aca="false">SUM(I74:I75)</f>
        <v>0</v>
      </c>
      <c r="J73" s="61" t="n">
        <f aca="false">+H73+I73</f>
        <v>0</v>
      </c>
    </row>
    <row r="74" customFormat="false" ht="11.25" hidden="false" customHeight="false" outlineLevel="0" collapsed="false">
      <c r="A74" s="19"/>
      <c r="B74" s="11" t="s">
        <v>374</v>
      </c>
      <c r="C74" s="11" t="s">
        <v>375</v>
      </c>
      <c r="D74" s="145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</row>
    <row r="75" customFormat="false" ht="11.25" hidden="false" customHeight="false" outlineLevel="0" collapsed="false">
      <c r="A75" s="19"/>
      <c r="B75" s="11" t="s">
        <v>376</v>
      </c>
      <c r="C75" s="11" t="s">
        <v>377</v>
      </c>
      <c r="D75" s="145"/>
      <c r="E75" s="60" t="n">
        <v>0</v>
      </c>
      <c r="F75" s="60" t="n">
        <v>0</v>
      </c>
      <c r="G75" s="60" t="n">
        <f aca="false">+E75+F75</f>
        <v>0</v>
      </c>
      <c r="H75" s="60" t="n">
        <v>0</v>
      </c>
      <c r="I75" s="60" t="n">
        <v>0</v>
      </c>
      <c r="J75" s="61" t="n">
        <f aca="false">+H75+I75</f>
        <v>0</v>
      </c>
    </row>
    <row r="76" customFormat="false" ht="11.25" hidden="false" customHeight="false" outlineLevel="0" collapsed="false">
      <c r="A76" s="19"/>
      <c r="B76" s="11" t="s">
        <v>378</v>
      </c>
      <c r="C76" s="11" t="s">
        <v>62</v>
      </c>
      <c r="D76" s="145"/>
      <c r="E76" s="60" t="n">
        <v>0</v>
      </c>
      <c r="F76" s="60" t="n">
        <v>98528</v>
      </c>
      <c r="G76" s="60" t="n">
        <f aca="false">+E76+F76</f>
        <v>98528</v>
      </c>
      <c r="H76" s="60" t="n">
        <v>138</v>
      </c>
      <c r="I76" s="60" t="n">
        <v>0</v>
      </c>
      <c r="J76" s="61" t="n">
        <f aca="false">+H76+I76</f>
        <v>138</v>
      </c>
    </row>
    <row r="77" customFormat="false" ht="11.25" hidden="false" customHeight="false" outlineLevel="0" collapsed="false">
      <c r="A77" s="19"/>
      <c r="B77" s="54" t="s">
        <v>379</v>
      </c>
      <c r="C77" s="127"/>
      <c r="D77" s="147"/>
      <c r="E77" s="56" t="n">
        <f aca="false">E78+E87+E95</f>
        <v>1625294</v>
      </c>
      <c r="F77" s="56" t="n">
        <f aca="false">F78+F87+F95</f>
        <v>466675</v>
      </c>
      <c r="G77" s="56" t="n">
        <f aca="false">+E77+F77</f>
        <v>2091969</v>
      </c>
      <c r="H77" s="56" t="n">
        <f aca="false">H78+H87+H95</f>
        <v>1500282</v>
      </c>
      <c r="I77" s="56" t="n">
        <f aca="false">I78+I87+I95</f>
        <v>409125</v>
      </c>
      <c r="J77" s="57" t="n">
        <f aca="false">+H77+I77</f>
        <v>1909407</v>
      </c>
    </row>
    <row r="78" customFormat="false" ht="11.25" hidden="false" customHeight="false" outlineLevel="0" collapsed="false">
      <c r="A78" s="19"/>
      <c r="B78" s="54" t="s">
        <v>39</v>
      </c>
      <c r="C78" s="54" t="s">
        <v>380</v>
      </c>
      <c r="D78" s="147"/>
      <c r="E78" s="56" t="n">
        <f aca="false">SUM(E79:E86)</f>
        <v>644778</v>
      </c>
      <c r="F78" s="56" t="n">
        <f aca="false">SUM(F79:F86)</f>
        <v>61572</v>
      </c>
      <c r="G78" s="56" t="n">
        <f aca="false">+E78+F78</f>
        <v>706350</v>
      </c>
      <c r="H78" s="56" t="n">
        <f aca="false">SUM(H79:H86)</f>
        <v>618785</v>
      </c>
      <c r="I78" s="56" t="n">
        <f aca="false">SUM(I79:I86)</f>
        <v>62188</v>
      </c>
      <c r="J78" s="57" t="n">
        <f aca="false">+H78+I78</f>
        <v>680973</v>
      </c>
    </row>
    <row r="79" customFormat="false" ht="11.25" hidden="false" customHeight="false" outlineLevel="0" collapsed="false">
      <c r="A79" s="19"/>
      <c r="B79" s="11" t="s">
        <v>381</v>
      </c>
      <c r="C79" s="11" t="s">
        <v>382</v>
      </c>
      <c r="D79" s="147"/>
      <c r="E79" s="60" t="n">
        <v>0</v>
      </c>
      <c r="F79" s="60" t="n">
        <v>0</v>
      </c>
      <c r="G79" s="60" t="n">
        <f aca="false">+E79+F79</f>
        <v>0</v>
      </c>
      <c r="H79" s="60" t="n">
        <v>0</v>
      </c>
      <c r="I79" s="60" t="n">
        <v>0</v>
      </c>
      <c r="J79" s="61" t="n">
        <f aca="false">+H79+I79</f>
        <v>0</v>
      </c>
    </row>
    <row r="80" customFormat="false" ht="11.25" hidden="false" customHeight="false" outlineLevel="0" collapsed="false">
      <c r="A80" s="19"/>
      <c r="B80" s="11" t="s">
        <v>383</v>
      </c>
      <c r="C80" s="11" t="s">
        <v>384</v>
      </c>
      <c r="D80" s="147"/>
      <c r="E80" s="60" t="n">
        <v>88886</v>
      </c>
      <c r="F80" s="60" t="n">
        <v>9538</v>
      </c>
      <c r="G80" s="60" t="n">
        <f aca="false">+E80+F80</f>
        <v>98424</v>
      </c>
      <c r="H80" s="60" t="n">
        <v>76159</v>
      </c>
      <c r="I80" s="60" t="n">
        <v>11175</v>
      </c>
      <c r="J80" s="61" t="n">
        <f aca="false">+H80+I80</f>
        <v>87334</v>
      </c>
    </row>
    <row r="81" customFormat="false" ht="11.25" hidden="false" customHeight="false" outlineLevel="0" collapsed="false">
      <c r="A81" s="19"/>
      <c r="B81" s="11" t="s">
        <v>385</v>
      </c>
      <c r="C81" s="11" t="s">
        <v>386</v>
      </c>
      <c r="D81" s="147"/>
      <c r="E81" s="60" t="n">
        <v>521215</v>
      </c>
      <c r="F81" s="60" t="n">
        <v>43791</v>
      </c>
      <c r="G81" s="60" t="n">
        <f aca="false">+E81+F81</f>
        <v>565006</v>
      </c>
      <c r="H81" s="60" t="n">
        <v>498479</v>
      </c>
      <c r="I81" s="60" t="n">
        <v>42371</v>
      </c>
      <c r="J81" s="61" t="n">
        <f aca="false">+H81+I81</f>
        <v>540850</v>
      </c>
    </row>
    <row r="82" customFormat="false" ht="11.25" hidden="false" customHeight="false" outlineLevel="0" collapsed="false">
      <c r="A82" s="19"/>
      <c r="B82" s="11" t="s">
        <v>387</v>
      </c>
      <c r="C82" s="11" t="s">
        <v>388</v>
      </c>
      <c r="D82" s="147"/>
      <c r="E82" s="60" t="n">
        <v>20920</v>
      </c>
      <c r="F82" s="60" t="n">
        <v>4713</v>
      </c>
      <c r="G82" s="60" t="n">
        <f aca="false">+E82+F82</f>
        <v>25633</v>
      </c>
      <c r="H82" s="60" t="n">
        <v>25991</v>
      </c>
      <c r="I82" s="60" t="n">
        <v>4653</v>
      </c>
      <c r="J82" s="61" t="n">
        <f aca="false">+H82+I82</f>
        <v>30644</v>
      </c>
    </row>
    <row r="83" customFormat="false" ht="11.25" hidden="false" customHeight="false" outlineLevel="0" collapsed="false">
      <c r="A83" s="19"/>
      <c r="B83" s="11" t="s">
        <v>389</v>
      </c>
      <c r="C83" s="11" t="s">
        <v>390</v>
      </c>
      <c r="D83" s="14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</row>
    <row r="84" customFormat="false" ht="11.25" hidden="false" customHeight="false" outlineLevel="0" collapsed="false">
      <c r="A84" s="19"/>
      <c r="B84" s="11" t="s">
        <v>391</v>
      </c>
      <c r="C84" s="11" t="s">
        <v>392</v>
      </c>
      <c r="D84" s="147"/>
      <c r="E84" s="60" t="n">
        <v>0</v>
      </c>
      <c r="F84" s="60" t="n">
        <v>0</v>
      </c>
      <c r="G84" s="60" t="n">
        <f aca="false">+E84+F84</f>
        <v>0</v>
      </c>
      <c r="H84" s="60" t="n">
        <v>0</v>
      </c>
      <c r="I84" s="60" t="n">
        <v>0</v>
      </c>
      <c r="J84" s="61" t="n">
        <f aca="false">+H84+I84</f>
        <v>0</v>
      </c>
    </row>
    <row r="85" customFormat="false" ht="11.25" hidden="false" customHeight="false" outlineLevel="0" collapsed="false">
      <c r="A85" s="19"/>
      <c r="B85" s="11" t="s">
        <v>393</v>
      </c>
      <c r="C85" s="11" t="s">
        <v>394</v>
      </c>
      <c r="D85" s="147"/>
      <c r="E85" s="60" t="n">
        <v>277</v>
      </c>
      <c r="F85" s="60" t="n">
        <v>0</v>
      </c>
      <c r="G85" s="60" t="n">
        <f aca="false">+E85+F85</f>
        <v>277</v>
      </c>
      <c r="H85" s="60" t="n">
        <v>277</v>
      </c>
      <c r="I85" s="60" t="n">
        <v>0</v>
      </c>
      <c r="J85" s="61" t="n">
        <f aca="false">+H85+I85</f>
        <v>277</v>
      </c>
    </row>
    <row r="86" customFormat="false" ht="11.25" hidden="false" customHeight="false" outlineLevel="0" collapsed="false">
      <c r="A86" s="19"/>
      <c r="B86" s="11" t="s">
        <v>395</v>
      </c>
      <c r="C86" s="11" t="s">
        <v>396</v>
      </c>
      <c r="D86" s="147"/>
      <c r="E86" s="60" t="n">
        <v>13480</v>
      </c>
      <c r="F86" s="60" t="n">
        <v>3530</v>
      </c>
      <c r="G86" s="60" t="n">
        <f aca="false">+E86+F86</f>
        <v>17010</v>
      </c>
      <c r="H86" s="60" t="n">
        <v>17879</v>
      </c>
      <c r="I86" s="60" t="n">
        <v>3989</v>
      </c>
      <c r="J86" s="61" t="n">
        <f aca="false">+H86+I86</f>
        <v>21868</v>
      </c>
    </row>
    <row r="87" customFormat="false" ht="11.25" hidden="false" customHeight="false" outlineLevel="0" collapsed="false">
      <c r="A87" s="19"/>
      <c r="B87" s="54" t="s">
        <v>47</v>
      </c>
      <c r="C87" s="54" t="s">
        <v>397</v>
      </c>
      <c r="D87" s="147"/>
      <c r="E87" s="149" t="n">
        <f aca="false">SUM(E88:E94)</f>
        <v>980516</v>
      </c>
      <c r="F87" s="149" t="n">
        <f aca="false">SUM(F88:F94)</f>
        <v>405103</v>
      </c>
      <c r="G87" s="149" t="n">
        <f aca="false">+E87+F87</f>
        <v>1385619</v>
      </c>
      <c r="H87" s="149" t="n">
        <f aca="false">SUM(H88:H94)</f>
        <v>881497</v>
      </c>
      <c r="I87" s="149" t="n">
        <f aca="false">SUM(I88:I94)</f>
        <v>346937</v>
      </c>
      <c r="J87" s="150" t="n">
        <f aca="false">+H87+I87</f>
        <v>1228434</v>
      </c>
    </row>
    <row r="88" customFormat="false" ht="11.25" hidden="false" customHeight="false" outlineLevel="0" collapsed="false">
      <c r="A88" s="19"/>
      <c r="B88" s="91" t="s">
        <v>398</v>
      </c>
      <c r="C88" s="11" t="s">
        <v>399</v>
      </c>
      <c r="D88" s="147"/>
      <c r="E88" s="60" t="n">
        <v>3058</v>
      </c>
      <c r="F88" s="60" t="n">
        <v>0</v>
      </c>
      <c r="G88" s="60" t="n">
        <f aca="false">+E88+F88</f>
        <v>3058</v>
      </c>
      <c r="H88" s="60" t="n">
        <v>745</v>
      </c>
      <c r="I88" s="60" t="n">
        <v>233</v>
      </c>
      <c r="J88" s="61" t="n">
        <f aca="false">+H88+I88</f>
        <v>978</v>
      </c>
    </row>
    <row r="89" customFormat="false" ht="11.25" hidden="false" customHeight="false" outlineLevel="0" collapsed="false">
      <c r="A89" s="19"/>
      <c r="B89" s="11" t="s">
        <v>400</v>
      </c>
      <c r="C89" s="11" t="s">
        <v>401</v>
      </c>
      <c r="D89" s="147"/>
      <c r="E89" s="60" t="n">
        <v>9307</v>
      </c>
      <c r="F89" s="60" t="n">
        <v>16206</v>
      </c>
      <c r="G89" s="60" t="n">
        <f aca="false">+E89+F89</f>
        <v>25513</v>
      </c>
      <c r="H89" s="60" t="n">
        <v>23120</v>
      </c>
      <c r="I89" s="60" t="n">
        <v>3454</v>
      </c>
      <c r="J89" s="61" t="n">
        <f aca="false">+H89+I89</f>
        <v>26574</v>
      </c>
    </row>
    <row r="90" customFormat="false" ht="11.25" hidden="false" customHeight="false" outlineLevel="0" collapsed="false">
      <c r="A90" s="19"/>
      <c r="B90" s="91" t="s">
        <v>402</v>
      </c>
      <c r="C90" s="11" t="s">
        <v>403</v>
      </c>
      <c r="D90" s="147"/>
      <c r="E90" s="60" t="n">
        <v>82214</v>
      </c>
      <c r="F90" s="60" t="n">
        <v>44297</v>
      </c>
      <c r="G90" s="60" t="n">
        <f aca="false">+E90+F90</f>
        <v>126511</v>
      </c>
      <c r="H90" s="60" t="n">
        <v>78269</v>
      </c>
      <c r="I90" s="60" t="n">
        <v>37481</v>
      </c>
      <c r="J90" s="61" t="n">
        <f aca="false">+H90+I90</f>
        <v>115750</v>
      </c>
    </row>
    <row r="91" customFormat="false" ht="11.25" hidden="false" customHeight="false" outlineLevel="0" collapsed="false">
      <c r="A91" s="19"/>
      <c r="B91" s="11" t="s">
        <v>404</v>
      </c>
      <c r="C91" s="11" t="s">
        <v>405</v>
      </c>
      <c r="D91" s="147"/>
      <c r="E91" s="60" t="n">
        <v>0</v>
      </c>
      <c r="F91" s="60" t="n">
        <v>0</v>
      </c>
      <c r="G91" s="60" t="n">
        <f aca="false">+E91+F91</f>
        <v>0</v>
      </c>
      <c r="H91" s="60" t="n">
        <v>0</v>
      </c>
      <c r="I91" s="60" t="n">
        <v>0</v>
      </c>
      <c r="J91" s="61" t="n">
        <f aca="false">+H91+I91</f>
        <v>0</v>
      </c>
    </row>
    <row r="92" customFormat="false" ht="11.25" hidden="false" customHeight="false" outlineLevel="0" collapsed="false">
      <c r="A92" s="19"/>
      <c r="B92" s="91" t="s">
        <v>406</v>
      </c>
      <c r="C92" s="11" t="s">
        <v>407</v>
      </c>
      <c r="D92" s="147"/>
      <c r="E92" s="60" t="n">
        <v>835666</v>
      </c>
      <c r="F92" s="60" t="n">
        <v>238389</v>
      </c>
      <c r="G92" s="60" t="n">
        <f aca="false">+E92+F92</f>
        <v>1074055</v>
      </c>
      <c r="H92" s="60" t="n">
        <v>712489</v>
      </c>
      <c r="I92" s="60" t="n">
        <v>242655</v>
      </c>
      <c r="J92" s="61" t="n">
        <f aca="false">+H92+I92</f>
        <v>955144</v>
      </c>
    </row>
    <row r="93" customFormat="false" ht="11.25" hidden="false" customHeight="false" outlineLevel="0" collapsed="false">
      <c r="A93" s="19"/>
      <c r="B93" s="11" t="s">
        <v>408</v>
      </c>
      <c r="C93" s="11" t="s">
        <v>409</v>
      </c>
      <c r="D93" s="147"/>
      <c r="E93" s="60" t="n">
        <v>50271</v>
      </c>
      <c r="F93" s="60" t="n">
        <v>106211</v>
      </c>
      <c r="G93" s="60" t="n">
        <f aca="false">+E93+F93</f>
        <v>156482</v>
      </c>
      <c r="H93" s="60" t="n">
        <v>66874</v>
      </c>
      <c r="I93" s="60" t="n">
        <v>63114</v>
      </c>
      <c r="J93" s="61" t="n">
        <f aca="false">+H93+I93</f>
        <v>129988</v>
      </c>
    </row>
    <row r="94" customFormat="false" ht="11.25" hidden="false" customHeight="false" outlineLevel="0" collapsed="false">
      <c r="A94" s="19"/>
      <c r="B94" s="11" t="s">
        <v>410</v>
      </c>
      <c r="C94" s="11" t="s">
        <v>411</v>
      </c>
      <c r="D94" s="147"/>
      <c r="E94" s="60" t="n">
        <v>0</v>
      </c>
      <c r="F94" s="60" t="n">
        <v>0</v>
      </c>
      <c r="G94" s="60" t="n">
        <f aca="false">+E94+F94</f>
        <v>0</v>
      </c>
      <c r="H94" s="60" t="n">
        <v>0</v>
      </c>
      <c r="I94" s="60" t="n">
        <v>0</v>
      </c>
      <c r="J94" s="61" t="n">
        <f aca="false">+H94+I94</f>
        <v>0</v>
      </c>
    </row>
    <row r="95" customFormat="false" ht="11.25" hidden="false" customHeight="false" outlineLevel="0" collapsed="false">
      <c r="A95" s="19"/>
      <c r="B95" s="54" t="s">
        <v>54</v>
      </c>
      <c r="C95" s="54" t="s">
        <v>412</v>
      </c>
      <c r="D95" s="147"/>
      <c r="E95" s="60" t="n">
        <v>0</v>
      </c>
      <c r="F95" s="60" t="n">
        <v>0</v>
      </c>
      <c r="G95" s="60" t="n">
        <f aca="false">+E95+F95</f>
        <v>0</v>
      </c>
      <c r="H95" s="60" t="n">
        <v>0</v>
      </c>
      <c r="I95" s="60" t="n">
        <v>0</v>
      </c>
      <c r="J95" s="61" t="n">
        <f aca="false">+H95+I95</f>
        <v>0</v>
      </c>
    </row>
    <row r="96" customFormat="false" ht="11.25" hidden="false" customHeight="false" outlineLevel="0" collapsed="false">
      <c r="A96" s="19"/>
      <c r="B96" s="11"/>
      <c r="C96" s="11"/>
      <c r="D96" s="147"/>
      <c r="E96" s="60"/>
      <c r="F96" s="60"/>
      <c r="G96" s="60"/>
      <c r="H96" s="60"/>
      <c r="I96" s="60"/>
      <c r="J96" s="61"/>
    </row>
    <row r="97" customFormat="false" ht="11.25" hidden="false" customHeight="false" outlineLevel="0" collapsed="false">
      <c r="A97" s="74"/>
      <c r="B97" s="75"/>
      <c r="C97" s="151" t="s">
        <v>413</v>
      </c>
      <c r="D97" s="152"/>
      <c r="E97" s="78" t="n">
        <f aca="false">E11+E77</f>
        <v>2850465</v>
      </c>
      <c r="F97" s="78" t="n">
        <f aca="false">F11+F77</f>
        <v>1997249</v>
      </c>
      <c r="G97" s="78" t="n">
        <f aca="false">G11+G77</f>
        <v>4847714</v>
      </c>
      <c r="H97" s="78" t="n">
        <f aca="false">H11+H77</f>
        <v>2931591</v>
      </c>
      <c r="I97" s="78" t="n">
        <f aca="false">I11+I77</f>
        <v>2141525</v>
      </c>
      <c r="J97" s="79" t="n">
        <f aca="false">J11+J77</f>
        <v>5073116</v>
      </c>
    </row>
    <row r="98" customFormat="false" ht="11.25" hidden="false" customHeight="false" outlineLevel="0" collapsed="false">
      <c r="A98" s="5"/>
      <c r="B98" s="5"/>
      <c r="C98" s="5"/>
      <c r="D98" s="102"/>
      <c r="E98" s="101"/>
      <c r="F98" s="101"/>
      <c r="G98" s="101"/>
      <c r="H98" s="102"/>
      <c r="I98" s="102"/>
      <c r="J98" s="102"/>
    </row>
    <row r="99" customFormat="false" ht="11.25" hidden="false" customHeight="false" outlineLevel="0" collapsed="false">
      <c r="A99" s="11"/>
      <c r="B99" s="11"/>
      <c r="C99" s="11"/>
      <c r="D99" s="153"/>
      <c r="E99" s="154"/>
      <c r="F99" s="154"/>
      <c r="G99" s="154"/>
      <c r="H99" s="153"/>
      <c r="I99" s="153"/>
      <c r="J99" s="153"/>
    </row>
    <row r="100" customFormat="false" ht="11.25" hidden="false" customHeight="false" outlineLevel="0" collapsed="false">
      <c r="A100" s="11"/>
      <c r="B100" s="11"/>
      <c r="C100" s="11"/>
      <c r="D100" s="153"/>
      <c r="E100" s="154"/>
      <c r="F100" s="154"/>
      <c r="G100" s="154"/>
      <c r="H100" s="153"/>
      <c r="I100" s="153"/>
      <c r="J100" s="153"/>
    </row>
    <row r="101" customFormat="false" ht="11.25" hidden="false" customHeight="false" outlineLevel="0" collapsed="false">
      <c r="A101" s="11"/>
      <c r="B101" s="11"/>
      <c r="C101" s="11"/>
      <c r="D101" s="153"/>
      <c r="E101" s="154"/>
      <c r="F101" s="154"/>
      <c r="G101" s="154"/>
      <c r="H101" s="153"/>
      <c r="I101" s="153"/>
      <c r="J101" s="153"/>
    </row>
    <row r="102" customFormat="false" ht="11.25" hidden="false" customHeight="false" outlineLevel="0" collapsed="false">
      <c r="A102" s="11"/>
      <c r="B102" s="11"/>
      <c r="C102" s="11"/>
      <c r="D102" s="153"/>
      <c r="E102" s="154"/>
      <c r="F102" s="154"/>
      <c r="G102" s="154"/>
      <c r="H102" s="153"/>
      <c r="I102" s="153"/>
      <c r="J102" s="153"/>
    </row>
    <row r="103" customFormat="false" ht="11.25" hidden="false" customHeight="false" outlineLevel="0" collapsed="false">
      <c r="A103" s="11"/>
      <c r="B103" s="11"/>
      <c r="C103" s="11"/>
      <c r="D103" s="153"/>
      <c r="E103" s="154"/>
      <c r="F103" s="154"/>
      <c r="G103" s="154"/>
      <c r="H103" s="153"/>
      <c r="I103" s="153"/>
      <c r="J103" s="153"/>
    </row>
    <row r="104" customFormat="false" ht="16.5" hidden="false" customHeight="false" outlineLevel="0" collapsed="false">
      <c r="A104" s="80" t="s">
        <v>148</v>
      </c>
      <c r="B104" s="80"/>
      <c r="C104" s="80"/>
      <c r="D104" s="80"/>
      <c r="E104" s="80"/>
      <c r="F104" s="80"/>
      <c r="G104" s="80"/>
      <c r="H104" s="80"/>
      <c r="I104" s="80"/>
      <c r="J104" s="80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551388888888889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67578125" defaultRowHeight="11.2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4.74"/>
    <col collapsed="false" customWidth="true" hidden="false" outlineLevel="0" max="3" min="3" style="1" width="57.94"/>
    <col collapsed="false" customWidth="true" hidden="false" outlineLevel="0" max="4" min="4" style="1" width="6.92"/>
    <col collapsed="false" customWidth="true" hidden="false" outlineLevel="0" max="5" min="5" style="2" width="15.06"/>
    <col collapsed="false" customWidth="true" hidden="false" outlineLevel="0" max="6" min="6" style="155" width="15.06"/>
    <col collapsed="false" customWidth="true" hidden="false" outlineLevel="0" max="7" min="7" style="2" width="15.06"/>
    <col collapsed="false" customWidth="true" hidden="false" outlineLevel="0" max="8" min="8" style="1" width="15.06"/>
    <col collapsed="false" customWidth="true" hidden="false" outlineLevel="0" max="9" min="9" style="1" width="4.07"/>
    <col collapsed="false" customWidth="false" hidden="false" outlineLevel="0" max="257" min="10" style="1" width="8.67"/>
  </cols>
  <sheetData>
    <row r="2" customFormat="false" ht="15" hidden="false" customHeight="true" outlineLevel="0" collapsed="false">
      <c r="A2" s="156"/>
      <c r="B2" s="157" t="s">
        <v>414</v>
      </c>
      <c r="C2" s="5"/>
      <c r="D2" s="5"/>
      <c r="E2" s="6"/>
      <c r="F2" s="158"/>
      <c r="G2" s="6"/>
      <c r="H2" s="159"/>
      <c r="I2" s="11"/>
      <c r="J2" s="11"/>
      <c r="K2" s="11"/>
      <c r="L2" s="11"/>
    </row>
    <row r="3" customFormat="false" ht="12" hidden="false" customHeight="true" outlineLevel="0" collapsed="false">
      <c r="A3" s="19"/>
      <c r="B3" s="160" t="s">
        <v>415</v>
      </c>
      <c r="C3" s="161"/>
      <c r="D3" s="161"/>
      <c r="E3" s="161"/>
      <c r="F3" s="162"/>
      <c r="G3" s="161"/>
      <c r="H3" s="163"/>
      <c r="I3" s="11"/>
      <c r="J3" s="11"/>
      <c r="K3" s="11"/>
      <c r="L3" s="11"/>
    </row>
    <row r="4" customFormat="false" ht="12" hidden="false" customHeight="true" outlineLevel="0" collapsed="false">
      <c r="A4" s="19"/>
      <c r="B4" s="10" t="s">
        <v>416</v>
      </c>
      <c r="C4" s="11"/>
      <c r="D4" s="11"/>
      <c r="E4" s="3"/>
      <c r="F4" s="164"/>
      <c r="G4" s="3"/>
      <c r="H4" s="13"/>
      <c r="I4" s="11"/>
      <c r="J4" s="11"/>
      <c r="K4" s="11"/>
      <c r="L4" s="11"/>
    </row>
    <row r="5" customFormat="false" ht="12" hidden="false" customHeight="true" outlineLevel="0" collapsed="false">
      <c r="A5" s="19"/>
      <c r="B5" s="14" t="s">
        <v>3</v>
      </c>
      <c r="C5" s="11"/>
      <c r="D5" s="11"/>
      <c r="E5" s="165"/>
      <c r="F5" s="166"/>
      <c r="G5" s="165"/>
      <c r="H5" s="13"/>
      <c r="I5" s="11"/>
      <c r="J5" s="11"/>
      <c r="K5" s="11"/>
      <c r="L5" s="11"/>
    </row>
    <row r="6" customFormat="false" ht="11.25" hidden="false" customHeight="false" outlineLevel="0" collapsed="false">
      <c r="A6" s="116"/>
      <c r="B6" s="19"/>
      <c r="C6" s="11"/>
      <c r="D6" s="11"/>
      <c r="E6" s="111"/>
      <c r="F6" s="111"/>
      <c r="G6" s="111"/>
      <c r="H6" s="111"/>
      <c r="I6" s="11"/>
      <c r="J6" s="11"/>
      <c r="K6" s="11"/>
      <c r="L6" s="11"/>
    </row>
    <row r="7" customFormat="false" ht="11.25" hidden="false" customHeight="false" outlineLevel="0" collapsed="false">
      <c r="A7" s="24"/>
      <c r="B7" s="47"/>
      <c r="C7" s="126" t="s">
        <v>417</v>
      </c>
      <c r="D7" s="167" t="s">
        <v>8</v>
      </c>
      <c r="E7" s="168" t="s">
        <v>418</v>
      </c>
      <c r="F7" s="169" t="s">
        <v>419</v>
      </c>
      <c r="G7" s="168" t="s">
        <v>418</v>
      </c>
      <c r="H7" s="170" t="s">
        <v>419</v>
      </c>
      <c r="I7" s="11"/>
      <c r="J7" s="11"/>
      <c r="K7" s="11"/>
      <c r="L7" s="11"/>
    </row>
    <row r="8" customFormat="false" ht="22.5" hidden="false" customHeight="false" outlineLevel="0" collapsed="false">
      <c r="A8" s="19"/>
      <c r="B8" s="19"/>
      <c r="C8" s="127"/>
      <c r="D8" s="42" t="s">
        <v>11</v>
      </c>
      <c r="E8" s="171" t="s">
        <v>420</v>
      </c>
      <c r="F8" s="172" t="s">
        <v>421</v>
      </c>
      <c r="G8" s="171" t="s">
        <v>422</v>
      </c>
      <c r="H8" s="173" t="s">
        <v>423</v>
      </c>
      <c r="I8" s="174"/>
      <c r="J8" s="11"/>
      <c r="K8" s="174"/>
      <c r="L8" s="11"/>
    </row>
    <row r="9" customFormat="false" ht="6" hidden="false" customHeight="true" outlineLevel="0" collapsed="false">
      <c r="A9" s="116"/>
      <c r="B9" s="116"/>
      <c r="C9" s="175"/>
      <c r="D9" s="21"/>
      <c r="E9" s="176"/>
      <c r="F9" s="177"/>
      <c r="G9" s="178"/>
      <c r="H9" s="179"/>
      <c r="I9" s="174"/>
      <c r="J9" s="11"/>
      <c r="K9" s="174"/>
      <c r="L9" s="11"/>
    </row>
    <row r="10" s="46" customFormat="true" ht="11.25" hidden="false" customHeight="false" outlineLevel="0" collapsed="false">
      <c r="A10" s="53"/>
      <c r="B10" s="53" t="s">
        <v>15</v>
      </c>
      <c r="C10" s="180" t="s">
        <v>424</v>
      </c>
      <c r="D10" s="49" t="s">
        <v>425</v>
      </c>
      <c r="E10" s="56" t="n">
        <f aca="false">+E11+E12+E13+E14+E15+E20+E21</f>
        <v>322945</v>
      </c>
      <c r="F10" s="181" t="n">
        <f aca="false">+F11+F12+F13+F14+F15+F20+F21</f>
        <v>277849</v>
      </c>
      <c r="G10" s="182" t="n">
        <f aca="false">+G11+G12+G13+G14+G15+G20+G21</f>
        <v>117998</v>
      </c>
      <c r="H10" s="183" t="n">
        <f aca="false">+H11+H12+H13+H14+H15+H20+H21</f>
        <v>101022</v>
      </c>
      <c r="I10" s="54"/>
      <c r="J10" s="184"/>
      <c r="K10" s="185"/>
      <c r="L10" s="54"/>
    </row>
    <row r="11" s="97" customFormat="true" ht="11.25" hidden="false" customHeight="false" outlineLevel="0" collapsed="false">
      <c r="A11" s="19"/>
      <c r="B11" s="186" t="s">
        <v>153</v>
      </c>
      <c r="C11" s="11" t="s">
        <v>426</v>
      </c>
      <c r="D11" s="147"/>
      <c r="E11" s="60" t="n">
        <v>260387</v>
      </c>
      <c r="F11" s="187" t="n">
        <f aca="false">214770+1566</f>
        <v>216336</v>
      </c>
      <c r="G11" s="188" t="n">
        <v>91586</v>
      </c>
      <c r="H11" s="189" t="n">
        <v>78823</v>
      </c>
      <c r="I11" s="54"/>
      <c r="J11" s="184"/>
      <c r="K11" s="185"/>
    </row>
    <row r="12" customFormat="false" ht="11.25" hidden="false" customHeight="false" outlineLevel="0" collapsed="false">
      <c r="A12" s="19"/>
      <c r="B12" s="19" t="s">
        <v>155</v>
      </c>
      <c r="C12" s="127" t="s">
        <v>427</v>
      </c>
      <c r="D12" s="174"/>
      <c r="E12" s="60" t="n">
        <v>1045</v>
      </c>
      <c r="F12" s="60" t="n">
        <f aca="false">5129-3541</f>
        <v>1588</v>
      </c>
      <c r="G12" s="188" t="n">
        <v>229</v>
      </c>
      <c r="H12" s="189" t="n">
        <v>522</v>
      </c>
      <c r="I12" s="11"/>
      <c r="J12" s="184"/>
      <c r="K12" s="185"/>
      <c r="L12" s="11"/>
    </row>
    <row r="13" customFormat="false" ht="11.25" hidden="false" customHeight="false" outlineLevel="0" collapsed="false">
      <c r="A13" s="19"/>
      <c r="B13" s="19" t="s">
        <v>428</v>
      </c>
      <c r="C13" s="127" t="s">
        <v>429</v>
      </c>
      <c r="D13" s="174"/>
      <c r="E13" s="60" t="n">
        <v>13187</v>
      </c>
      <c r="F13" s="60" t="n">
        <f aca="false">10450+3541</f>
        <v>13991</v>
      </c>
      <c r="G13" s="188" t="n">
        <v>5293</v>
      </c>
      <c r="H13" s="189" t="n">
        <v>4071</v>
      </c>
      <c r="I13" s="11"/>
      <c r="J13" s="184"/>
      <c r="K13" s="185"/>
      <c r="L13" s="11"/>
    </row>
    <row r="14" customFormat="false" ht="11.25" hidden="false" customHeight="false" outlineLevel="0" collapsed="false">
      <c r="A14" s="19"/>
      <c r="B14" s="19" t="s">
        <v>430</v>
      </c>
      <c r="C14" s="127" t="s">
        <v>431</v>
      </c>
      <c r="D14" s="174"/>
      <c r="E14" s="60" t="n">
        <v>0</v>
      </c>
      <c r="F14" s="187" t="n">
        <v>0</v>
      </c>
      <c r="G14" s="188" t="n">
        <v>0</v>
      </c>
      <c r="H14" s="189" t="n">
        <v>0</v>
      </c>
      <c r="I14" s="11"/>
      <c r="J14" s="184"/>
      <c r="K14" s="185"/>
      <c r="L14" s="11"/>
    </row>
    <row r="15" customFormat="false" ht="11.25" hidden="false" customHeight="false" outlineLevel="0" collapsed="false">
      <c r="A15" s="19"/>
      <c r="B15" s="19" t="s">
        <v>432</v>
      </c>
      <c r="C15" s="127" t="s">
        <v>433</v>
      </c>
      <c r="D15" s="174"/>
      <c r="E15" s="60" t="n">
        <f aca="false">SUM(E16:E19)</f>
        <v>48300</v>
      </c>
      <c r="F15" s="187" t="n">
        <f aca="false">SUM(F16:F19)</f>
        <v>45934</v>
      </c>
      <c r="G15" s="188" t="n">
        <f aca="false">SUM(G16:G19)</f>
        <v>20881</v>
      </c>
      <c r="H15" s="189" t="n">
        <f aca="false">SUM(H16:H19)</f>
        <v>17606</v>
      </c>
      <c r="I15" s="11"/>
      <c r="J15" s="184"/>
      <c r="K15" s="185"/>
      <c r="L15" s="11"/>
    </row>
    <row r="16" customFormat="false" ht="11.25" hidden="false" customHeight="false" outlineLevel="0" collapsed="false">
      <c r="A16" s="19"/>
      <c r="B16" s="19" t="s">
        <v>434</v>
      </c>
      <c r="C16" s="127" t="s">
        <v>435</v>
      </c>
      <c r="D16" s="174"/>
      <c r="E16" s="60" t="n">
        <v>11801</v>
      </c>
      <c r="F16" s="187" t="n">
        <v>19633</v>
      </c>
      <c r="G16" s="188" t="n">
        <v>4602</v>
      </c>
      <c r="H16" s="189" t="n">
        <v>5406</v>
      </c>
      <c r="I16" s="11"/>
      <c r="J16" s="184"/>
      <c r="K16" s="185"/>
      <c r="L16" s="11"/>
    </row>
    <row r="17" customFormat="false" ht="11.25" hidden="false" customHeight="false" outlineLevel="0" collapsed="false">
      <c r="A17" s="19"/>
      <c r="B17" s="19" t="s">
        <v>436</v>
      </c>
      <c r="C17" s="127" t="s">
        <v>437</v>
      </c>
      <c r="D17" s="174"/>
      <c r="E17" s="60" t="n">
        <v>0</v>
      </c>
      <c r="F17" s="187" t="n">
        <v>0</v>
      </c>
      <c r="G17" s="188" t="n">
        <v>0</v>
      </c>
      <c r="H17" s="189" t="n">
        <v>0</v>
      </c>
      <c r="I17" s="11"/>
      <c r="J17" s="184"/>
      <c r="K17" s="185"/>
      <c r="L17" s="11"/>
    </row>
    <row r="18" customFormat="false" ht="11.25" hidden="false" customHeight="false" outlineLevel="0" collapsed="false">
      <c r="A18" s="19"/>
      <c r="B18" s="19" t="s">
        <v>438</v>
      </c>
      <c r="C18" s="127" t="s">
        <v>439</v>
      </c>
      <c r="D18" s="174"/>
      <c r="E18" s="60" t="n">
        <v>34095</v>
      </c>
      <c r="F18" s="187" t="n">
        <v>26301</v>
      </c>
      <c r="G18" s="188" t="n">
        <v>14480</v>
      </c>
      <c r="H18" s="189" t="n">
        <v>12200</v>
      </c>
      <c r="I18" s="11"/>
      <c r="J18" s="184"/>
      <c r="K18" s="185"/>
      <c r="L18" s="11"/>
    </row>
    <row r="19" customFormat="false" ht="11.25" hidden="false" customHeight="false" outlineLevel="0" collapsed="false">
      <c r="A19" s="19"/>
      <c r="B19" s="19" t="s">
        <v>440</v>
      </c>
      <c r="C19" s="127" t="s">
        <v>441</v>
      </c>
      <c r="D19" s="174"/>
      <c r="E19" s="60" t="n">
        <v>2404</v>
      </c>
      <c r="F19" s="187" t="n">
        <v>0</v>
      </c>
      <c r="G19" s="188" t="n">
        <v>1799</v>
      </c>
      <c r="H19" s="189" t="n">
        <v>0</v>
      </c>
      <c r="I19" s="11"/>
      <c r="J19" s="184"/>
      <c r="K19" s="185"/>
      <c r="L19" s="11"/>
    </row>
    <row r="20" customFormat="false" ht="11.25" hidden="false" customHeight="false" outlineLevel="0" collapsed="false">
      <c r="A20" s="19"/>
      <c r="B20" s="19" t="s">
        <v>442</v>
      </c>
      <c r="C20" s="127" t="s">
        <v>443</v>
      </c>
      <c r="D20" s="174"/>
      <c r="E20" s="60" t="n">
        <v>0</v>
      </c>
      <c r="F20" s="187" t="n">
        <v>0</v>
      </c>
      <c r="G20" s="188" t="n">
        <v>0</v>
      </c>
      <c r="H20" s="189" t="n">
        <v>0</v>
      </c>
      <c r="I20" s="11"/>
      <c r="J20" s="184"/>
      <c r="K20" s="185"/>
      <c r="L20" s="11"/>
    </row>
    <row r="21" customFormat="false" ht="11.25" hidden="false" customHeight="false" outlineLevel="0" collapsed="false">
      <c r="A21" s="19"/>
      <c r="B21" s="19" t="s">
        <v>444</v>
      </c>
      <c r="C21" s="190" t="s">
        <v>445</v>
      </c>
      <c r="D21" s="174"/>
      <c r="E21" s="60" t="n">
        <v>26</v>
      </c>
      <c r="F21" s="187" t="n">
        <v>0</v>
      </c>
      <c r="G21" s="188" t="n">
        <v>9</v>
      </c>
      <c r="H21" s="189" t="n">
        <v>0</v>
      </c>
      <c r="I21" s="11"/>
      <c r="J21" s="184"/>
      <c r="K21" s="185"/>
      <c r="L21" s="11"/>
    </row>
    <row r="22" s="46" customFormat="true" ht="11.25" hidden="false" customHeight="false" outlineLevel="0" collapsed="false">
      <c r="A22" s="53"/>
      <c r="B22" s="191" t="s">
        <v>18</v>
      </c>
      <c r="C22" s="192" t="s">
        <v>446</v>
      </c>
      <c r="D22" s="42" t="s">
        <v>447</v>
      </c>
      <c r="E22" s="56" t="n">
        <f aca="false">SUM(E23:E27)</f>
        <v>197385</v>
      </c>
      <c r="F22" s="193" t="n">
        <f aca="false">SUM(F23:F27)</f>
        <v>165985</v>
      </c>
      <c r="G22" s="194" t="n">
        <f aca="false">SUM(G23:G27)</f>
        <v>73505</v>
      </c>
      <c r="H22" s="195" t="n">
        <f aca="false">SUM(H23:H27)</f>
        <v>55717</v>
      </c>
      <c r="I22" s="54"/>
      <c r="J22" s="184"/>
      <c r="K22" s="185"/>
      <c r="L22" s="54"/>
    </row>
    <row r="23" customFormat="false" ht="11.25" hidden="false" customHeight="false" outlineLevel="0" collapsed="false">
      <c r="A23" s="19"/>
      <c r="B23" s="19" t="s">
        <v>21</v>
      </c>
      <c r="C23" s="127" t="s">
        <v>448</v>
      </c>
      <c r="D23" s="174"/>
      <c r="E23" s="60" t="n">
        <v>137121</v>
      </c>
      <c r="F23" s="187" t="n">
        <v>94234</v>
      </c>
      <c r="G23" s="188" t="n">
        <v>51482</v>
      </c>
      <c r="H23" s="189" t="n">
        <v>34486</v>
      </c>
      <c r="I23" s="11"/>
      <c r="J23" s="184"/>
      <c r="K23" s="185"/>
      <c r="L23" s="11"/>
    </row>
    <row r="24" customFormat="false" ht="11.25" hidden="false" customHeight="false" outlineLevel="0" collapsed="false">
      <c r="A24" s="19"/>
      <c r="B24" s="19" t="s">
        <v>29</v>
      </c>
      <c r="C24" s="190" t="s">
        <v>449</v>
      </c>
      <c r="D24" s="174"/>
      <c r="E24" s="60" t="n">
        <v>40112</v>
      </c>
      <c r="F24" s="60" t="n">
        <f aca="false">37589+1544</f>
        <v>39133</v>
      </c>
      <c r="G24" s="188" t="n">
        <v>11992</v>
      </c>
      <c r="H24" s="189" t="n">
        <v>11471</v>
      </c>
      <c r="I24" s="11"/>
      <c r="J24" s="184"/>
      <c r="K24" s="185"/>
      <c r="L24" s="11"/>
    </row>
    <row r="25" customFormat="false" ht="11.25" hidden="false" customHeight="false" outlineLevel="0" collapsed="false">
      <c r="A25" s="19"/>
      <c r="B25" s="19" t="s">
        <v>34</v>
      </c>
      <c r="C25" s="190" t="s">
        <v>450</v>
      </c>
      <c r="D25" s="174"/>
      <c r="E25" s="60" t="n">
        <v>19873</v>
      </c>
      <c r="F25" s="187" t="n">
        <v>32372</v>
      </c>
      <c r="G25" s="188" t="n">
        <v>10000</v>
      </c>
      <c r="H25" s="189" t="n">
        <v>9712</v>
      </c>
      <c r="I25" s="11"/>
      <c r="J25" s="184"/>
      <c r="K25" s="185"/>
      <c r="L25" s="11"/>
    </row>
    <row r="26" customFormat="false" ht="11.25" hidden="false" customHeight="false" outlineLevel="0" collapsed="false">
      <c r="A26" s="19"/>
      <c r="B26" s="19" t="s">
        <v>451</v>
      </c>
      <c r="C26" s="127" t="s">
        <v>452</v>
      </c>
      <c r="D26" s="174"/>
      <c r="E26" s="60" t="n">
        <v>0</v>
      </c>
      <c r="F26" s="187" t="n">
        <v>0</v>
      </c>
      <c r="G26" s="188" t="n">
        <v>0</v>
      </c>
      <c r="H26" s="189" t="n">
        <v>0</v>
      </c>
      <c r="I26" s="11"/>
      <c r="J26" s="184"/>
      <c r="K26" s="185"/>
      <c r="L26" s="11"/>
    </row>
    <row r="27" customFormat="false" ht="11.25" hidden="false" customHeight="false" outlineLevel="0" collapsed="false">
      <c r="A27" s="19"/>
      <c r="B27" s="19" t="s">
        <v>453</v>
      </c>
      <c r="C27" s="190" t="s">
        <v>454</v>
      </c>
      <c r="D27" s="174"/>
      <c r="E27" s="60" t="n">
        <v>279</v>
      </c>
      <c r="F27" s="187" t="n">
        <v>246</v>
      </c>
      <c r="G27" s="188" t="n">
        <v>31</v>
      </c>
      <c r="H27" s="189" t="n">
        <v>48</v>
      </c>
      <c r="I27" s="11"/>
      <c r="J27" s="184"/>
      <c r="K27" s="185"/>
      <c r="L27" s="11"/>
    </row>
    <row r="28" s="46" customFormat="true" ht="11.25" hidden="false" customHeight="false" outlineLevel="0" collapsed="false">
      <c r="A28" s="53"/>
      <c r="B28" s="53" t="s">
        <v>36</v>
      </c>
      <c r="C28" s="192" t="s">
        <v>455</v>
      </c>
      <c r="D28" s="174"/>
      <c r="E28" s="56" t="n">
        <f aca="false">+E10-E22</f>
        <v>125560</v>
      </c>
      <c r="F28" s="193" t="n">
        <f aca="false">+F10-F22</f>
        <v>111864</v>
      </c>
      <c r="G28" s="194" t="n">
        <f aca="false">+G10-G22</f>
        <v>44493</v>
      </c>
      <c r="H28" s="195" t="n">
        <f aca="false">+H10-H22</f>
        <v>45305</v>
      </c>
      <c r="I28" s="54"/>
      <c r="J28" s="184"/>
      <c r="K28" s="185"/>
      <c r="L28" s="54"/>
    </row>
    <row r="29" s="46" customFormat="true" ht="11.25" hidden="false" customHeight="false" outlineLevel="0" collapsed="false">
      <c r="A29" s="53"/>
      <c r="B29" s="53" t="s">
        <v>39</v>
      </c>
      <c r="C29" s="192" t="s">
        <v>456</v>
      </c>
      <c r="D29" s="174"/>
      <c r="E29" s="56" t="n">
        <f aca="false">+E30-E33</f>
        <v>19122</v>
      </c>
      <c r="F29" s="193" t="n">
        <f aca="false">+F30-F33</f>
        <v>19984</v>
      </c>
      <c r="G29" s="194" t="n">
        <f aca="false">+G30-G33</f>
        <v>6301</v>
      </c>
      <c r="H29" s="195" t="n">
        <f aca="false">+H30-H33</f>
        <v>7146</v>
      </c>
      <c r="I29" s="54"/>
      <c r="J29" s="184"/>
      <c r="K29" s="185"/>
      <c r="L29" s="54"/>
    </row>
    <row r="30" customFormat="false" ht="11.25" hidden="false" customHeight="false" outlineLevel="0" collapsed="false">
      <c r="A30" s="19"/>
      <c r="B30" s="19" t="s">
        <v>41</v>
      </c>
      <c r="C30" s="127" t="s">
        <v>457</v>
      </c>
      <c r="D30" s="174"/>
      <c r="E30" s="60" t="n">
        <f aca="false">SUM(E31:E32)</f>
        <v>22005</v>
      </c>
      <c r="F30" s="187" t="n">
        <f aca="false">SUM(F31:F32)</f>
        <v>22555</v>
      </c>
      <c r="G30" s="188" t="n">
        <f aca="false">SUM(G31:G32)</f>
        <v>7337</v>
      </c>
      <c r="H30" s="189" t="n">
        <f aca="false">SUM(H31:H32)</f>
        <v>8109</v>
      </c>
      <c r="I30" s="11"/>
      <c r="J30" s="184"/>
      <c r="K30" s="185"/>
      <c r="L30" s="11"/>
    </row>
    <row r="31" customFormat="false" ht="11.25" hidden="false" customHeight="false" outlineLevel="0" collapsed="false">
      <c r="A31" s="19"/>
      <c r="B31" s="19" t="s">
        <v>458</v>
      </c>
      <c r="C31" s="127" t="s">
        <v>459</v>
      </c>
      <c r="D31" s="174"/>
      <c r="E31" s="60" t="n">
        <v>10964</v>
      </c>
      <c r="F31" s="187" t="n">
        <v>11742</v>
      </c>
      <c r="G31" s="188" t="n">
        <v>3485</v>
      </c>
      <c r="H31" s="189" t="n">
        <v>3748</v>
      </c>
      <c r="I31" s="11"/>
      <c r="J31" s="184"/>
      <c r="K31" s="185"/>
      <c r="L31" s="11"/>
    </row>
    <row r="32" customFormat="false" ht="11.25" hidden="false" customHeight="false" outlineLevel="0" collapsed="false">
      <c r="A32" s="19"/>
      <c r="B32" s="19" t="s">
        <v>460</v>
      </c>
      <c r="C32" s="127" t="s">
        <v>62</v>
      </c>
      <c r="D32" s="174"/>
      <c r="E32" s="60" t="n">
        <v>11041</v>
      </c>
      <c r="F32" s="187" t="n">
        <v>10813</v>
      </c>
      <c r="G32" s="188" t="n">
        <v>3852</v>
      </c>
      <c r="H32" s="189" t="n">
        <v>4361</v>
      </c>
      <c r="I32" s="11"/>
      <c r="J32" s="184"/>
      <c r="K32" s="185"/>
      <c r="L32" s="11"/>
    </row>
    <row r="33" customFormat="false" ht="11.25" hidden="false" customHeight="false" outlineLevel="0" collapsed="false">
      <c r="A33" s="19"/>
      <c r="B33" s="19" t="s">
        <v>43</v>
      </c>
      <c r="C33" s="127" t="s">
        <v>461</v>
      </c>
      <c r="D33" s="174"/>
      <c r="E33" s="60" t="n">
        <f aca="false">SUM(E34:E35)</f>
        <v>2883</v>
      </c>
      <c r="F33" s="187" t="n">
        <f aca="false">SUM(F34:F35)</f>
        <v>2571</v>
      </c>
      <c r="G33" s="188" t="n">
        <f aca="false">SUM(G34:G35)</f>
        <v>1036</v>
      </c>
      <c r="H33" s="189" t="n">
        <f aca="false">SUM(H34:H35)</f>
        <v>963</v>
      </c>
      <c r="I33" s="11"/>
      <c r="J33" s="184"/>
      <c r="K33" s="185"/>
      <c r="L33" s="11"/>
    </row>
    <row r="34" customFormat="false" ht="11.25" hidden="false" customHeight="false" outlineLevel="0" collapsed="false">
      <c r="A34" s="19"/>
      <c r="B34" s="19" t="s">
        <v>462</v>
      </c>
      <c r="C34" s="190" t="s">
        <v>463</v>
      </c>
      <c r="D34" s="174"/>
      <c r="E34" s="60" t="n">
        <v>46</v>
      </c>
      <c r="F34" s="187" t="n">
        <v>46</v>
      </c>
      <c r="G34" s="188" t="n">
        <v>20</v>
      </c>
      <c r="H34" s="189" t="n">
        <v>15</v>
      </c>
      <c r="I34" s="11"/>
      <c r="J34" s="184"/>
      <c r="K34" s="185"/>
      <c r="L34" s="11"/>
    </row>
    <row r="35" customFormat="false" ht="11.25" hidden="false" customHeight="false" outlineLevel="0" collapsed="false">
      <c r="A35" s="19"/>
      <c r="B35" s="19" t="s">
        <v>464</v>
      </c>
      <c r="C35" s="127" t="s">
        <v>62</v>
      </c>
      <c r="D35" s="174"/>
      <c r="E35" s="60" t="n">
        <v>2837</v>
      </c>
      <c r="F35" s="60" t="n">
        <f aca="false">4069-1544</f>
        <v>2525</v>
      </c>
      <c r="G35" s="188" t="n">
        <v>1016</v>
      </c>
      <c r="H35" s="189" t="n">
        <v>948</v>
      </c>
      <c r="I35" s="11"/>
      <c r="J35" s="184"/>
      <c r="K35" s="185"/>
      <c r="L35" s="196"/>
    </row>
    <row r="36" s="46" customFormat="true" ht="11.25" hidden="false" customHeight="false" outlineLevel="0" collapsed="false">
      <c r="A36" s="53"/>
      <c r="B36" s="53" t="s">
        <v>47</v>
      </c>
      <c r="C36" s="192" t="s">
        <v>465</v>
      </c>
      <c r="D36" s="42"/>
      <c r="E36" s="56" t="n">
        <v>1583</v>
      </c>
      <c r="F36" s="193" t="n">
        <v>0</v>
      </c>
      <c r="G36" s="197" t="n">
        <v>0</v>
      </c>
      <c r="H36" s="198" t="n">
        <v>0</v>
      </c>
      <c r="I36" s="54"/>
      <c r="J36" s="184"/>
      <c r="K36" s="185"/>
      <c r="L36" s="54"/>
    </row>
    <row r="37" s="46" customFormat="true" ht="11.25" hidden="false" customHeight="false" outlineLevel="0" collapsed="false">
      <c r="A37" s="53"/>
      <c r="B37" s="53" t="s">
        <v>54</v>
      </c>
      <c r="C37" s="192" t="s">
        <v>466</v>
      </c>
      <c r="D37" s="42" t="s">
        <v>467</v>
      </c>
      <c r="E37" s="56" t="n">
        <f aca="false">+E38+E39</f>
        <v>-14726</v>
      </c>
      <c r="F37" s="193" t="n">
        <f aca="false">+F38+F39</f>
        <v>-7993</v>
      </c>
      <c r="G37" s="194" t="n">
        <f aca="false">+G38+G39</f>
        <v>-4086</v>
      </c>
      <c r="H37" s="195" t="n">
        <f aca="false">+H38+H39</f>
        <v>-6769</v>
      </c>
      <c r="I37" s="54"/>
      <c r="J37" s="184"/>
      <c r="K37" s="185"/>
      <c r="L37" s="54"/>
    </row>
    <row r="38" customFormat="false" ht="11.25" hidden="false" customHeight="false" outlineLevel="0" collapsed="false">
      <c r="A38" s="19"/>
      <c r="B38" s="19" t="s">
        <v>57</v>
      </c>
      <c r="C38" s="127" t="s">
        <v>468</v>
      </c>
      <c r="D38" s="174"/>
      <c r="E38" s="60" t="n">
        <v>-14417</v>
      </c>
      <c r="F38" s="187" t="n">
        <v>-38581</v>
      </c>
      <c r="G38" s="188" t="n">
        <v>-2805</v>
      </c>
      <c r="H38" s="189" t="n">
        <v>-27985</v>
      </c>
      <c r="I38" s="11"/>
      <c r="J38" s="184"/>
      <c r="K38" s="185"/>
      <c r="L38" s="11"/>
    </row>
    <row r="39" customFormat="false" ht="11.25" hidden="false" customHeight="false" outlineLevel="0" collapsed="false">
      <c r="A39" s="19"/>
      <c r="B39" s="19" t="s">
        <v>63</v>
      </c>
      <c r="C39" s="127" t="s">
        <v>469</v>
      </c>
      <c r="D39" s="174"/>
      <c r="E39" s="60" t="n">
        <v>-309</v>
      </c>
      <c r="F39" s="187" t="n">
        <v>30588</v>
      </c>
      <c r="G39" s="188" t="n">
        <v>-1281</v>
      </c>
      <c r="H39" s="189" t="n">
        <v>21216</v>
      </c>
      <c r="I39" s="11"/>
      <c r="J39" s="184"/>
      <c r="K39" s="185"/>
      <c r="L39" s="11"/>
    </row>
    <row r="40" s="46" customFormat="true" ht="11.25" hidden="false" customHeight="false" outlineLevel="0" collapsed="false">
      <c r="A40" s="53"/>
      <c r="B40" s="53" t="s">
        <v>67</v>
      </c>
      <c r="C40" s="192" t="s">
        <v>470</v>
      </c>
      <c r="D40" s="42" t="s">
        <v>471</v>
      </c>
      <c r="E40" s="56" t="n">
        <v>8654</v>
      </c>
      <c r="F40" s="193" t="n">
        <v>6780</v>
      </c>
      <c r="G40" s="197" t="n">
        <v>5413</v>
      </c>
      <c r="H40" s="198" t="n">
        <v>1655</v>
      </c>
      <c r="I40" s="54"/>
      <c r="J40" s="184"/>
      <c r="K40" s="185"/>
      <c r="L40" s="54"/>
    </row>
    <row r="41" s="46" customFormat="true" ht="11.25" hidden="false" customHeight="false" outlineLevel="0" collapsed="false">
      <c r="A41" s="53"/>
      <c r="B41" s="53" t="s">
        <v>69</v>
      </c>
      <c r="C41" s="192" t="s">
        <v>472</v>
      </c>
      <c r="D41" s="174"/>
      <c r="E41" s="56" t="n">
        <f aca="false">+E28+E29+E36+E37+E40</f>
        <v>140193</v>
      </c>
      <c r="F41" s="193" t="n">
        <f aca="false">+F28+F29+F36+F37+F40</f>
        <v>130635</v>
      </c>
      <c r="G41" s="194" t="n">
        <f aca="false">+G28+G29+G36+G37+G40</f>
        <v>52121</v>
      </c>
      <c r="H41" s="195" t="n">
        <f aca="false">+H28+H29+H36+H37+H40</f>
        <v>47337</v>
      </c>
      <c r="I41" s="54"/>
      <c r="J41" s="184"/>
      <c r="K41" s="185"/>
      <c r="L41" s="54"/>
    </row>
    <row r="42" s="46" customFormat="true" ht="11.25" hidden="false" customHeight="false" outlineLevel="0" collapsed="false">
      <c r="A42" s="53"/>
      <c r="B42" s="53" t="s">
        <v>74</v>
      </c>
      <c r="C42" s="192" t="s">
        <v>473</v>
      </c>
      <c r="D42" s="42" t="s">
        <v>474</v>
      </c>
      <c r="E42" s="56" t="n">
        <v>32803</v>
      </c>
      <c r="F42" s="193" t="n">
        <v>12032</v>
      </c>
      <c r="G42" s="197" t="n">
        <f aca="false">17474-206</f>
        <v>17268</v>
      </c>
      <c r="H42" s="198" t="n">
        <v>8715</v>
      </c>
      <c r="I42" s="54"/>
      <c r="J42" s="184"/>
      <c r="K42" s="185"/>
      <c r="L42" s="184"/>
    </row>
    <row r="43" s="46" customFormat="true" ht="11.25" hidden="false" customHeight="false" outlineLevel="0" collapsed="false">
      <c r="A43" s="53"/>
      <c r="B43" s="53" t="s">
        <v>85</v>
      </c>
      <c r="C43" s="192" t="s">
        <v>475</v>
      </c>
      <c r="D43" s="42" t="s">
        <v>476</v>
      </c>
      <c r="E43" s="56" t="n">
        <v>93027</v>
      </c>
      <c r="F43" s="193" t="n">
        <v>76448</v>
      </c>
      <c r="G43" s="197" t="n">
        <v>31189</v>
      </c>
      <c r="H43" s="198" t="n">
        <v>31369</v>
      </c>
      <c r="I43" s="184"/>
      <c r="J43" s="184"/>
      <c r="K43" s="185"/>
      <c r="L43" s="184"/>
    </row>
    <row r="44" s="46" customFormat="true" ht="11.25" hidden="false" customHeight="false" outlineLevel="0" collapsed="false">
      <c r="A44" s="53"/>
      <c r="B44" s="53" t="s">
        <v>92</v>
      </c>
      <c r="C44" s="192" t="s">
        <v>477</v>
      </c>
      <c r="D44" s="174"/>
      <c r="E44" s="56" t="n">
        <f aca="false">+E41-E42-E43</f>
        <v>14363</v>
      </c>
      <c r="F44" s="193" t="n">
        <f aca="false">+F41-F42-F43</f>
        <v>42155</v>
      </c>
      <c r="G44" s="194" t="n">
        <f aca="false">+G41-G42-G43</f>
        <v>3664</v>
      </c>
      <c r="H44" s="195" t="n">
        <f aca="false">+H41-H42-H43</f>
        <v>7253</v>
      </c>
      <c r="I44" s="54"/>
      <c r="J44" s="184"/>
      <c r="K44" s="185"/>
      <c r="L44" s="54"/>
    </row>
    <row r="45" s="46" customFormat="true" ht="11.25" hidden="false" customHeight="false" outlineLevel="0" collapsed="false">
      <c r="A45" s="53"/>
      <c r="B45" s="53" t="s">
        <v>101</v>
      </c>
      <c r="C45" s="180" t="s">
        <v>478</v>
      </c>
      <c r="D45" s="36"/>
      <c r="E45" s="56"/>
      <c r="F45" s="193"/>
      <c r="G45" s="188"/>
      <c r="H45" s="189"/>
      <c r="I45" s="54"/>
      <c r="J45" s="184"/>
      <c r="K45" s="185"/>
      <c r="L45" s="54"/>
    </row>
    <row r="46" s="46" customFormat="true" ht="11.25" hidden="false" customHeight="false" outlineLevel="0" collapsed="false">
      <c r="A46" s="53"/>
      <c r="B46" s="53"/>
      <c r="C46" s="180" t="s">
        <v>479</v>
      </c>
      <c r="D46" s="36"/>
      <c r="E46" s="56" t="n">
        <v>0</v>
      </c>
      <c r="F46" s="193" t="n">
        <v>0</v>
      </c>
      <c r="G46" s="194" t="n">
        <v>0</v>
      </c>
      <c r="H46" s="195" t="n">
        <v>0</v>
      </c>
      <c r="I46" s="54"/>
      <c r="J46" s="184"/>
      <c r="K46" s="185"/>
      <c r="L46" s="54"/>
    </row>
    <row r="47" s="46" customFormat="true" ht="11.25" hidden="false" customHeight="false" outlineLevel="0" collapsed="false">
      <c r="A47" s="53"/>
      <c r="B47" s="53" t="s">
        <v>112</v>
      </c>
      <c r="C47" s="180" t="s">
        <v>480</v>
      </c>
      <c r="D47" s="174"/>
      <c r="E47" s="56" t="n">
        <v>0</v>
      </c>
      <c r="F47" s="193" t="n">
        <v>0</v>
      </c>
      <c r="G47" s="194" t="n">
        <v>0</v>
      </c>
      <c r="H47" s="195" t="n">
        <v>0</v>
      </c>
      <c r="I47" s="54"/>
      <c r="J47" s="184"/>
      <c r="K47" s="185"/>
      <c r="L47" s="54"/>
    </row>
    <row r="48" s="46" customFormat="true" ht="11.25" hidden="false" customHeight="false" outlineLevel="0" collapsed="false">
      <c r="A48" s="53"/>
      <c r="B48" s="53" t="s">
        <v>121</v>
      </c>
      <c r="C48" s="192" t="s">
        <v>481</v>
      </c>
      <c r="D48" s="174"/>
      <c r="E48" s="56" t="n">
        <v>0</v>
      </c>
      <c r="F48" s="193" t="n">
        <v>0</v>
      </c>
      <c r="G48" s="194" t="n">
        <v>0</v>
      </c>
      <c r="H48" s="195" t="n">
        <v>0</v>
      </c>
      <c r="I48" s="54"/>
      <c r="J48" s="184"/>
      <c r="K48" s="185"/>
      <c r="L48" s="54"/>
    </row>
    <row r="49" s="46" customFormat="true" ht="11.25" hidden="false" customHeight="false" outlineLevel="0" collapsed="false">
      <c r="A49" s="53"/>
      <c r="B49" s="53" t="s">
        <v>123</v>
      </c>
      <c r="C49" s="192" t="s">
        <v>482</v>
      </c>
      <c r="D49" s="42"/>
      <c r="E49" s="56" t="n">
        <f aca="false">+SUM(E44:E48)</f>
        <v>14363</v>
      </c>
      <c r="F49" s="193" t="n">
        <f aca="false">+SUM(F44:F48)</f>
        <v>42155</v>
      </c>
      <c r="G49" s="194" t="n">
        <f aca="false">+SUM(G44:G48)</f>
        <v>3664</v>
      </c>
      <c r="H49" s="195" t="n">
        <f aca="false">+SUM(H44:H48)</f>
        <v>7253</v>
      </c>
      <c r="I49" s="54"/>
      <c r="J49" s="184"/>
      <c r="K49" s="185"/>
      <c r="L49" s="54"/>
    </row>
    <row r="50" s="46" customFormat="true" ht="11.25" hidden="false" customHeight="false" outlineLevel="0" collapsed="false">
      <c r="A50" s="53"/>
      <c r="B50" s="53" t="s">
        <v>128</v>
      </c>
      <c r="C50" s="192" t="s">
        <v>483</v>
      </c>
      <c r="D50" s="42" t="s">
        <v>484</v>
      </c>
      <c r="E50" s="56" t="n">
        <f aca="false">+E51+E52</f>
        <v>-3122</v>
      </c>
      <c r="F50" s="193" t="n">
        <f aca="false">+F51+F52</f>
        <v>-8477</v>
      </c>
      <c r="G50" s="194" t="n">
        <f aca="false">+G51+G52</f>
        <v>-747</v>
      </c>
      <c r="H50" s="195" t="n">
        <f aca="false">+H51+H52</f>
        <v>-1812</v>
      </c>
      <c r="I50" s="54"/>
      <c r="J50" s="184"/>
      <c r="K50" s="185"/>
      <c r="L50" s="54"/>
    </row>
    <row r="51" s="46" customFormat="true" ht="11.25" hidden="false" customHeight="false" outlineLevel="0" collapsed="false">
      <c r="A51" s="53"/>
      <c r="B51" s="186" t="s">
        <v>134</v>
      </c>
      <c r="C51" s="190" t="s">
        <v>485</v>
      </c>
      <c r="D51" s="174"/>
      <c r="E51" s="60" t="n">
        <v>0</v>
      </c>
      <c r="F51" s="187" t="n">
        <v>-11207</v>
      </c>
      <c r="G51" s="188" t="n">
        <v>0</v>
      </c>
      <c r="H51" s="189" t="n">
        <v>-3888</v>
      </c>
      <c r="I51" s="54"/>
      <c r="J51" s="184"/>
      <c r="K51" s="185"/>
      <c r="L51" s="54"/>
    </row>
    <row r="52" s="46" customFormat="true" ht="11.25" hidden="false" customHeight="false" outlineLevel="0" collapsed="false">
      <c r="A52" s="53"/>
      <c r="B52" s="186" t="s">
        <v>136</v>
      </c>
      <c r="C52" s="190" t="s">
        <v>486</v>
      </c>
      <c r="D52" s="174"/>
      <c r="E52" s="60" t="n">
        <f aca="false">-3552+430</f>
        <v>-3122</v>
      </c>
      <c r="F52" s="187" t="n">
        <v>2730</v>
      </c>
      <c r="G52" s="188" t="n">
        <f aca="false">-1177+430</f>
        <v>-747</v>
      </c>
      <c r="H52" s="189" t="n">
        <v>2076</v>
      </c>
      <c r="I52" s="54"/>
      <c r="J52" s="184"/>
      <c r="K52" s="185"/>
      <c r="L52" s="54"/>
    </row>
    <row r="53" s="46" customFormat="true" ht="11.25" hidden="false" customHeight="false" outlineLevel="0" collapsed="false">
      <c r="A53" s="53"/>
      <c r="B53" s="53" t="s">
        <v>131</v>
      </c>
      <c r="C53" s="192" t="s">
        <v>487</v>
      </c>
      <c r="D53" s="42"/>
      <c r="E53" s="56" t="n">
        <f aca="false">+E49+E50</f>
        <v>11241</v>
      </c>
      <c r="F53" s="193" t="n">
        <f aca="false">+F49+F50</f>
        <v>33678</v>
      </c>
      <c r="G53" s="194" t="n">
        <f aca="false">+G49+G50</f>
        <v>2917</v>
      </c>
      <c r="H53" s="195" t="n">
        <f aca="false">+H49+H50</f>
        <v>5441</v>
      </c>
      <c r="I53" s="54"/>
      <c r="J53" s="184"/>
      <c r="K53" s="185"/>
      <c r="L53" s="54"/>
    </row>
    <row r="54" s="46" customFormat="true" ht="11.25" hidden="false" customHeight="false" outlineLevel="0" collapsed="false">
      <c r="A54" s="53"/>
      <c r="B54" s="53" t="s">
        <v>138</v>
      </c>
      <c r="C54" s="192" t="s">
        <v>488</v>
      </c>
      <c r="D54" s="174"/>
      <c r="E54" s="56" t="n">
        <f aca="false">+SUM(E55:E57)</f>
        <v>0</v>
      </c>
      <c r="F54" s="193" t="n">
        <f aca="false">+SUM(F55:F57)</f>
        <v>0</v>
      </c>
      <c r="G54" s="194" t="n">
        <f aca="false">+SUM(G55:G57)</f>
        <v>0</v>
      </c>
      <c r="H54" s="195" t="n">
        <f aca="false">+SUM(H55:H57)</f>
        <v>0</v>
      </c>
      <c r="I54" s="54"/>
      <c r="J54" s="184"/>
      <c r="K54" s="185"/>
      <c r="L54" s="54"/>
    </row>
    <row r="55" s="46" customFormat="true" ht="11.25" hidden="false" customHeight="false" outlineLevel="0" collapsed="false">
      <c r="A55" s="53"/>
      <c r="B55" s="19" t="s">
        <v>141</v>
      </c>
      <c r="C55" s="190" t="s">
        <v>489</v>
      </c>
      <c r="D55" s="174"/>
      <c r="E55" s="60" t="n">
        <v>0</v>
      </c>
      <c r="F55" s="187" t="n">
        <v>0</v>
      </c>
      <c r="G55" s="188" t="n">
        <v>0</v>
      </c>
      <c r="H55" s="189" t="n">
        <v>0</v>
      </c>
      <c r="I55" s="54"/>
      <c r="J55" s="184"/>
      <c r="K55" s="185"/>
      <c r="L55" s="54"/>
    </row>
    <row r="56" s="46" customFormat="true" ht="11.25" hidden="false" customHeight="false" outlineLevel="0" collapsed="false">
      <c r="A56" s="53"/>
      <c r="B56" s="19" t="s">
        <v>143</v>
      </c>
      <c r="C56" s="190" t="s">
        <v>490</v>
      </c>
      <c r="D56" s="174"/>
      <c r="E56" s="60" t="n">
        <v>0</v>
      </c>
      <c r="F56" s="187" t="n">
        <v>0</v>
      </c>
      <c r="G56" s="188" t="n">
        <v>0</v>
      </c>
      <c r="H56" s="189" t="n">
        <v>0</v>
      </c>
      <c r="I56" s="54"/>
      <c r="J56" s="184"/>
      <c r="K56" s="185"/>
      <c r="L56" s="54"/>
    </row>
    <row r="57" s="46" customFormat="true" ht="11.25" hidden="false" customHeight="false" outlineLevel="0" collapsed="false">
      <c r="A57" s="53"/>
      <c r="B57" s="19" t="s">
        <v>491</v>
      </c>
      <c r="C57" s="190" t="s">
        <v>492</v>
      </c>
      <c r="D57" s="174"/>
      <c r="E57" s="60" t="n">
        <v>0</v>
      </c>
      <c r="F57" s="187" t="n">
        <v>0</v>
      </c>
      <c r="G57" s="188" t="n">
        <v>0</v>
      </c>
      <c r="H57" s="189" t="n">
        <v>0</v>
      </c>
      <c r="I57" s="54"/>
      <c r="J57" s="184"/>
      <c r="K57" s="185"/>
      <c r="L57" s="54"/>
    </row>
    <row r="58" s="46" customFormat="true" ht="11.25" hidden="false" customHeight="false" outlineLevel="0" collapsed="false">
      <c r="A58" s="53"/>
      <c r="B58" s="53" t="s">
        <v>145</v>
      </c>
      <c r="C58" s="192" t="s">
        <v>493</v>
      </c>
      <c r="D58" s="174"/>
      <c r="E58" s="56" t="n">
        <f aca="false">+SUM(E59:E61)</f>
        <v>0</v>
      </c>
      <c r="F58" s="193" t="n">
        <f aca="false">+SUM(F59:F61)</f>
        <v>0</v>
      </c>
      <c r="G58" s="194" t="n">
        <f aca="false">+SUM(G59:G61)</f>
        <v>0</v>
      </c>
      <c r="H58" s="195" t="n">
        <f aca="false">+SUM(H59:H61)</f>
        <v>0</v>
      </c>
      <c r="I58" s="54"/>
      <c r="J58" s="184"/>
      <c r="K58" s="185"/>
      <c r="L58" s="54"/>
    </row>
    <row r="59" s="46" customFormat="true" ht="11.25" hidden="false" customHeight="false" outlineLevel="0" collapsed="false">
      <c r="A59" s="53"/>
      <c r="B59" s="19" t="s">
        <v>494</v>
      </c>
      <c r="C59" s="190" t="s">
        <v>495</v>
      </c>
      <c r="D59" s="174"/>
      <c r="E59" s="60" t="n">
        <v>0</v>
      </c>
      <c r="F59" s="187" t="n">
        <v>0</v>
      </c>
      <c r="G59" s="188" t="n">
        <v>0</v>
      </c>
      <c r="H59" s="189" t="n">
        <v>0</v>
      </c>
      <c r="I59" s="54"/>
      <c r="J59" s="184"/>
      <c r="K59" s="185"/>
      <c r="L59" s="54"/>
    </row>
    <row r="60" s="46" customFormat="true" ht="11.25" hidden="false" customHeight="false" outlineLevel="0" collapsed="false">
      <c r="A60" s="53"/>
      <c r="B60" s="19" t="s">
        <v>496</v>
      </c>
      <c r="C60" s="190" t="s">
        <v>497</v>
      </c>
      <c r="D60" s="174"/>
      <c r="E60" s="60" t="n">
        <v>0</v>
      </c>
      <c r="F60" s="187" t="n">
        <v>0</v>
      </c>
      <c r="G60" s="188" t="n">
        <v>0</v>
      </c>
      <c r="H60" s="189" t="n">
        <v>0</v>
      </c>
      <c r="I60" s="54"/>
      <c r="J60" s="184"/>
      <c r="K60" s="185"/>
      <c r="L60" s="54"/>
    </row>
    <row r="61" s="46" customFormat="true" ht="11.25" hidden="false" customHeight="false" outlineLevel="0" collapsed="false">
      <c r="A61" s="53"/>
      <c r="B61" s="19" t="s">
        <v>498</v>
      </c>
      <c r="C61" s="190" t="s">
        <v>499</v>
      </c>
      <c r="D61" s="174"/>
      <c r="E61" s="60" t="n">
        <v>0</v>
      </c>
      <c r="F61" s="187" t="n">
        <v>0</v>
      </c>
      <c r="G61" s="188" t="n">
        <v>0</v>
      </c>
      <c r="H61" s="189" t="n">
        <v>0</v>
      </c>
      <c r="I61" s="54"/>
      <c r="J61" s="184"/>
      <c r="K61" s="185"/>
      <c r="L61" s="54"/>
    </row>
    <row r="62" s="46" customFormat="true" ht="11.25" hidden="false" customHeight="false" outlineLevel="0" collapsed="false">
      <c r="A62" s="53"/>
      <c r="B62" s="53" t="s">
        <v>500</v>
      </c>
      <c r="C62" s="192" t="s">
        <v>501</v>
      </c>
      <c r="D62" s="42"/>
      <c r="E62" s="56" t="n">
        <f aca="false">+E54-E58</f>
        <v>0</v>
      </c>
      <c r="F62" s="193" t="n">
        <f aca="false">+F54-F58</f>
        <v>0</v>
      </c>
      <c r="G62" s="194" t="n">
        <f aca="false">+G54-G58</f>
        <v>0</v>
      </c>
      <c r="H62" s="195" t="n">
        <f aca="false">+H54-H58</f>
        <v>0</v>
      </c>
      <c r="I62" s="184"/>
      <c r="J62" s="184"/>
      <c r="K62" s="185"/>
      <c r="L62" s="54"/>
    </row>
    <row r="63" s="46" customFormat="true" ht="11.25" hidden="false" customHeight="false" outlineLevel="0" collapsed="false">
      <c r="A63" s="53"/>
      <c r="B63" s="53" t="s">
        <v>502</v>
      </c>
      <c r="C63" s="192" t="s">
        <v>503</v>
      </c>
      <c r="D63" s="42" t="s">
        <v>484</v>
      </c>
      <c r="E63" s="56" t="n">
        <f aca="false">+E64+E65</f>
        <v>0</v>
      </c>
      <c r="F63" s="193" t="n">
        <f aca="false">+F64+F65</f>
        <v>0</v>
      </c>
      <c r="G63" s="194" t="n">
        <f aca="false">+G64+G65</f>
        <v>0</v>
      </c>
      <c r="H63" s="195" t="n">
        <f aca="false">+H64+H65</f>
        <v>0</v>
      </c>
      <c r="I63" s="54"/>
      <c r="J63" s="184"/>
      <c r="K63" s="185"/>
      <c r="L63" s="184"/>
    </row>
    <row r="64" s="46" customFormat="true" ht="11.25" hidden="false" customHeight="false" outlineLevel="0" collapsed="false">
      <c r="A64" s="53"/>
      <c r="B64" s="186" t="s">
        <v>504</v>
      </c>
      <c r="C64" s="190" t="s">
        <v>485</v>
      </c>
      <c r="D64" s="174"/>
      <c r="E64" s="60" t="n">
        <v>0</v>
      </c>
      <c r="F64" s="187" t="n">
        <v>0</v>
      </c>
      <c r="G64" s="188" t="n">
        <v>0</v>
      </c>
      <c r="H64" s="189" t="n">
        <v>0</v>
      </c>
      <c r="I64" s="54"/>
      <c r="J64" s="184"/>
      <c r="K64" s="185"/>
      <c r="L64" s="184"/>
    </row>
    <row r="65" s="46" customFormat="true" ht="11.25" hidden="false" customHeight="false" outlineLevel="0" collapsed="false">
      <c r="A65" s="53"/>
      <c r="B65" s="186" t="s">
        <v>505</v>
      </c>
      <c r="C65" s="190" t="s">
        <v>486</v>
      </c>
      <c r="D65" s="174"/>
      <c r="E65" s="60" t="n">
        <v>0</v>
      </c>
      <c r="F65" s="187" t="n">
        <v>0</v>
      </c>
      <c r="G65" s="188" t="n">
        <v>0</v>
      </c>
      <c r="H65" s="189" t="n">
        <v>0</v>
      </c>
      <c r="I65" s="54"/>
      <c r="J65" s="184"/>
      <c r="K65" s="185"/>
      <c r="L65" s="184"/>
    </row>
    <row r="66" s="46" customFormat="true" ht="11.25" hidden="false" customHeight="false" outlineLevel="0" collapsed="false">
      <c r="A66" s="53"/>
      <c r="B66" s="53" t="s">
        <v>506</v>
      </c>
      <c r="C66" s="192" t="s">
        <v>507</v>
      </c>
      <c r="D66" s="42"/>
      <c r="E66" s="56" t="n">
        <f aca="false">+E62+E63</f>
        <v>0</v>
      </c>
      <c r="F66" s="193" t="n">
        <f aca="false">+F62+F63</f>
        <v>0</v>
      </c>
      <c r="G66" s="194" t="n">
        <f aca="false">+G62+G63</f>
        <v>0</v>
      </c>
      <c r="H66" s="195" t="n">
        <f aca="false">+H62+H63</f>
        <v>0</v>
      </c>
      <c r="I66" s="54"/>
      <c r="J66" s="184"/>
      <c r="K66" s="185"/>
      <c r="L66" s="54"/>
    </row>
    <row r="67" s="46" customFormat="true" ht="11.25" hidden="false" customHeight="false" outlineLevel="0" collapsed="false">
      <c r="A67" s="53"/>
      <c r="B67" s="53" t="s">
        <v>508</v>
      </c>
      <c r="C67" s="192" t="s">
        <v>509</v>
      </c>
      <c r="D67" s="42" t="s">
        <v>510</v>
      </c>
      <c r="E67" s="56" t="n">
        <f aca="false">+E53+E66</f>
        <v>11241</v>
      </c>
      <c r="F67" s="193" t="n">
        <f aca="false">+F53+F66</f>
        <v>33678</v>
      </c>
      <c r="G67" s="194" t="n">
        <f aca="false">+G53+G66</f>
        <v>2917</v>
      </c>
      <c r="H67" s="195" t="n">
        <f aca="false">+H53+H66</f>
        <v>5441</v>
      </c>
      <c r="I67" s="54"/>
      <c r="J67" s="184"/>
      <c r="K67" s="185"/>
      <c r="L67" s="54"/>
    </row>
    <row r="68" s="46" customFormat="true" ht="11.25" hidden="false" customHeight="false" outlineLevel="0" collapsed="false">
      <c r="A68" s="53"/>
      <c r="B68" s="19" t="s">
        <v>511</v>
      </c>
      <c r="C68" s="190" t="s">
        <v>512</v>
      </c>
      <c r="D68" s="174"/>
      <c r="E68" s="60" t="n">
        <f aca="false">+E67</f>
        <v>11241</v>
      </c>
      <c r="F68" s="187" t="n">
        <f aca="false">+F67</f>
        <v>33678</v>
      </c>
      <c r="G68" s="188" t="n">
        <f aca="false">+G67</f>
        <v>2917</v>
      </c>
      <c r="H68" s="189" t="n">
        <f aca="false">+H67</f>
        <v>5441</v>
      </c>
      <c r="I68" s="54"/>
      <c r="J68" s="184"/>
      <c r="K68" s="185"/>
      <c r="L68" s="54"/>
    </row>
    <row r="69" customFormat="false" ht="11.25" hidden="false" customHeight="false" outlineLevel="0" collapsed="false">
      <c r="A69" s="19"/>
      <c r="B69" s="19" t="s">
        <v>513</v>
      </c>
      <c r="C69" s="127" t="s">
        <v>514</v>
      </c>
      <c r="D69" s="11"/>
      <c r="E69" s="60" t="n">
        <v>0</v>
      </c>
      <c r="F69" s="187" t="n">
        <v>0</v>
      </c>
      <c r="G69" s="188" t="n">
        <v>0</v>
      </c>
      <c r="H69" s="189" t="n">
        <v>0</v>
      </c>
      <c r="I69" s="174"/>
      <c r="J69" s="184"/>
      <c r="K69" s="185"/>
      <c r="L69" s="11"/>
    </row>
    <row r="70" customFormat="false" ht="18.75" hidden="false" customHeight="true" outlineLevel="0" collapsed="false">
      <c r="A70" s="74"/>
      <c r="B70" s="74"/>
      <c r="C70" s="75" t="s">
        <v>515</v>
      </c>
      <c r="D70" s="199"/>
      <c r="E70" s="200" t="n">
        <f aca="false">+E68/4200000</f>
        <v>0.00267642857142857</v>
      </c>
      <c r="F70" s="201" t="n">
        <f aca="false">+F68/3000000</f>
        <v>0.011226</v>
      </c>
      <c r="G70" s="202" t="n">
        <f aca="false">+G68/4200000</f>
        <v>0.00069452380952381</v>
      </c>
      <c r="H70" s="203" t="n">
        <f aca="false">+H68/3000000</f>
        <v>0.00181366666666667</v>
      </c>
      <c r="J70" s="184"/>
      <c r="K70" s="185"/>
    </row>
    <row r="71" customFormat="false" ht="11.25" hidden="false" customHeight="false" outlineLevel="0" collapsed="false">
      <c r="B71" s="5"/>
      <c r="C71" s="5"/>
      <c r="D71" s="5"/>
      <c r="E71" s="204"/>
      <c r="F71" s="205"/>
      <c r="G71" s="204"/>
      <c r="H71" s="5"/>
      <c r="J71" s="206"/>
      <c r="K71" s="206"/>
    </row>
    <row r="72" customFormat="false" ht="11.25" hidden="false" customHeight="false" outlineLevel="0" collapsed="false">
      <c r="B72" s="11"/>
      <c r="C72" s="11"/>
      <c r="D72" s="11"/>
      <c r="E72" s="3"/>
      <c r="F72" s="164"/>
      <c r="G72" s="3"/>
      <c r="H72" s="11"/>
    </row>
    <row r="73" customFormat="false" ht="11.25" hidden="false" customHeight="false" outlineLevel="0" collapsed="false">
      <c r="B73" s="11"/>
      <c r="C73" s="11"/>
      <c r="D73" s="11"/>
      <c r="E73" s="3"/>
      <c r="F73" s="164"/>
      <c r="G73" s="3"/>
      <c r="H73" s="196"/>
    </row>
    <row r="74" customFormat="false" ht="11.25" hidden="false" customHeight="false" outlineLevel="0" collapsed="false">
      <c r="B74" s="11"/>
      <c r="C74" s="11"/>
      <c r="D74" s="11"/>
      <c r="E74" s="3"/>
      <c r="F74" s="164"/>
      <c r="G74" s="3"/>
      <c r="H74" s="11"/>
    </row>
    <row r="75" customFormat="false" ht="11.25" hidden="false" customHeight="false" outlineLevel="0" collapsed="false">
      <c r="B75" s="11"/>
      <c r="C75" s="11"/>
      <c r="D75" s="11"/>
      <c r="E75" s="3"/>
      <c r="F75" s="164"/>
      <c r="G75" s="3"/>
      <c r="H75" s="11"/>
    </row>
    <row r="76" customFormat="false" ht="11.25" hidden="false" customHeight="false" outlineLevel="0" collapsed="false">
      <c r="B76" s="11"/>
      <c r="C76" s="11"/>
      <c r="D76" s="11"/>
      <c r="E76" s="3"/>
      <c r="F76" s="164"/>
      <c r="G76" s="3"/>
      <c r="H76" s="11"/>
    </row>
    <row r="77" customFormat="false" ht="11.25" hidden="false" customHeight="false" outlineLevel="0" collapsed="false">
      <c r="B77" s="11"/>
      <c r="C77" s="11"/>
      <c r="D77" s="11"/>
      <c r="E77" s="3"/>
      <c r="F77" s="164"/>
      <c r="G77" s="3"/>
      <c r="H77" s="11"/>
    </row>
    <row r="78" customFormat="false" ht="11.25" hidden="false" customHeight="false" outlineLevel="0" collapsed="false">
      <c r="B78" s="11"/>
      <c r="C78" s="11"/>
      <c r="D78" s="11"/>
      <c r="E78" s="3"/>
      <c r="F78" s="164"/>
      <c r="G78" s="3"/>
      <c r="H78" s="11"/>
    </row>
    <row r="79" customFormat="false" ht="11.25" hidden="false" customHeight="false" outlineLevel="0" collapsed="false">
      <c r="B79" s="11"/>
      <c r="C79" s="11"/>
      <c r="D79" s="11"/>
      <c r="E79" s="3"/>
      <c r="F79" s="164"/>
      <c r="G79" s="3"/>
      <c r="H79" s="11"/>
    </row>
    <row r="80" customFormat="false" ht="11.25" hidden="false" customHeight="false" outlineLevel="0" collapsed="false">
      <c r="B80" s="11"/>
      <c r="C80" s="11"/>
      <c r="D80" s="11"/>
      <c r="E80" s="3"/>
      <c r="F80" s="164"/>
      <c r="G80" s="3"/>
      <c r="H80" s="11"/>
    </row>
    <row r="81" customFormat="false" ht="11.25" hidden="false" customHeight="false" outlineLevel="0" collapsed="false">
      <c r="B81" s="11"/>
      <c r="C81" s="11"/>
      <c r="D81" s="11"/>
      <c r="E81" s="3"/>
      <c r="F81" s="164"/>
      <c r="G81" s="3"/>
      <c r="H81" s="11"/>
    </row>
    <row r="82" customFormat="false" ht="11.25" hidden="false" customHeight="false" outlineLevel="0" collapsed="false">
      <c r="B82" s="11"/>
      <c r="C82" s="11"/>
      <c r="D82" s="11"/>
      <c r="E82" s="3"/>
      <c r="F82" s="164"/>
      <c r="G82" s="3"/>
      <c r="H82" s="11"/>
    </row>
    <row r="83" customFormat="false" ht="11.25" hidden="false" customHeight="false" outlineLevel="0" collapsed="false">
      <c r="B83" s="11"/>
      <c r="C83" s="11"/>
      <c r="D83" s="11"/>
      <c r="E83" s="3"/>
      <c r="F83" s="164"/>
      <c r="G83" s="3"/>
      <c r="H83" s="11"/>
    </row>
    <row r="84" customFormat="false" ht="11.25" hidden="false" customHeight="false" outlineLevel="0" collapsed="false">
      <c r="B84" s="11"/>
      <c r="C84" s="11"/>
      <c r="D84" s="11"/>
      <c r="E84" s="3"/>
      <c r="F84" s="164"/>
      <c r="G84" s="3"/>
      <c r="H84" s="11"/>
    </row>
    <row r="85" customFormat="false" ht="11.25" hidden="false" customHeight="false" outlineLevel="0" collapsed="false">
      <c r="B85" s="11"/>
      <c r="C85" s="11"/>
      <c r="D85" s="11"/>
      <c r="E85" s="3"/>
      <c r="F85" s="164"/>
      <c r="G85" s="3"/>
      <c r="H85" s="11"/>
    </row>
    <row r="86" customFormat="false" ht="11.25" hidden="false" customHeight="false" outlineLevel="0" collapsed="false">
      <c r="B86" s="11"/>
      <c r="C86" s="11"/>
      <c r="D86" s="11"/>
      <c r="E86" s="3"/>
      <c r="F86" s="164"/>
      <c r="G86" s="3"/>
      <c r="H86" s="11"/>
    </row>
    <row r="87" customFormat="false" ht="11.25" hidden="false" customHeight="false" outlineLevel="0" collapsed="false">
      <c r="B87" s="11"/>
      <c r="C87" s="11"/>
      <c r="D87" s="11"/>
      <c r="E87" s="3"/>
      <c r="F87" s="164"/>
      <c r="G87" s="3"/>
      <c r="H87" s="11"/>
    </row>
    <row r="88" customFormat="false" ht="11.25" hidden="false" customHeight="false" outlineLevel="0" collapsed="false">
      <c r="B88" s="11"/>
      <c r="C88" s="11"/>
      <c r="D88" s="11"/>
      <c r="E88" s="3"/>
      <c r="F88" s="164"/>
      <c r="G88" s="3"/>
      <c r="H88" s="11"/>
    </row>
    <row r="89" customFormat="false" ht="11.25" hidden="false" customHeight="false" outlineLevel="0" collapsed="false">
      <c r="B89" s="11"/>
      <c r="C89" s="11"/>
      <c r="D89" s="11"/>
      <c r="E89" s="3"/>
      <c r="F89" s="164"/>
      <c r="G89" s="3"/>
      <c r="H89" s="11"/>
    </row>
    <row r="90" customFormat="false" ht="11.25" hidden="false" customHeight="false" outlineLevel="0" collapsed="false">
      <c r="B90" s="11"/>
      <c r="C90" s="11"/>
      <c r="D90" s="11"/>
      <c r="E90" s="3"/>
      <c r="F90" s="164"/>
      <c r="G90" s="3"/>
      <c r="H90" s="11"/>
    </row>
    <row r="91" customFormat="false" ht="11.25" hidden="false" customHeight="false" outlineLevel="0" collapsed="false">
      <c r="B91" s="11"/>
      <c r="C91" s="11"/>
      <c r="D91" s="11"/>
      <c r="E91" s="3"/>
      <c r="F91" s="164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164"/>
      <c r="G92" s="3"/>
      <c r="H92" s="3"/>
    </row>
    <row r="93" customFormat="false" ht="11.25" hidden="false" customHeight="false" outlineLevel="0" collapsed="false">
      <c r="B93" s="11"/>
      <c r="C93" s="11"/>
      <c r="D93" s="11"/>
      <c r="E93" s="207"/>
      <c r="F93" s="208"/>
      <c r="G93" s="207"/>
      <c r="H93" s="207"/>
    </row>
    <row r="94" customFormat="false" ht="11.25" hidden="false" customHeight="false" outlineLevel="0" collapsed="false">
      <c r="B94" s="11"/>
      <c r="C94" s="11"/>
      <c r="D94" s="11"/>
      <c r="E94" s="3"/>
      <c r="F94" s="164"/>
      <c r="G94" s="3"/>
      <c r="H94" s="11"/>
    </row>
    <row r="95" customFormat="false" ht="11.25" hidden="false" customHeight="false" outlineLevel="0" collapsed="false">
      <c r="B95" s="11"/>
      <c r="C95" s="11"/>
      <c r="D95" s="11"/>
      <c r="E95" s="3"/>
      <c r="F95" s="164"/>
      <c r="G95" s="3"/>
      <c r="H95" s="11"/>
    </row>
    <row r="96" customFormat="false" ht="11.25" hidden="false" customHeight="false" outlineLevel="0" collapsed="false">
      <c r="B96" s="11"/>
      <c r="C96" s="11"/>
      <c r="D96" s="11"/>
      <c r="E96" s="3"/>
      <c r="F96" s="164"/>
      <c r="G96" s="3"/>
      <c r="H96" s="11"/>
    </row>
    <row r="97" customFormat="false" ht="11.25" hidden="false" customHeight="false" outlineLevel="0" collapsed="false">
      <c r="B97" s="11"/>
      <c r="C97" s="11"/>
      <c r="D97" s="11"/>
      <c r="E97" s="3"/>
      <c r="F97" s="164"/>
      <c r="G97" s="3"/>
      <c r="H97" s="11"/>
    </row>
    <row r="98" customFormat="false" ht="11.25" hidden="false" customHeight="false" outlineLevel="0" collapsed="false">
      <c r="B98" s="11"/>
      <c r="C98" s="11"/>
      <c r="D98" s="11"/>
      <c r="E98" s="3"/>
      <c r="F98" s="164"/>
      <c r="G98" s="3"/>
      <c r="H98" s="11"/>
    </row>
    <row r="99" customFormat="false" ht="11.25" hidden="false" customHeight="false" outlineLevel="0" collapsed="false">
      <c r="B99" s="11"/>
      <c r="C99" s="11"/>
      <c r="D99" s="11"/>
      <c r="E99" s="3"/>
      <c r="F99" s="164"/>
      <c r="G99" s="3"/>
      <c r="H99" s="11"/>
    </row>
    <row r="100" customFormat="false" ht="11.25" hidden="false" customHeight="false" outlineLevel="0" collapsed="false">
      <c r="B100" s="11"/>
      <c r="C100" s="11"/>
      <c r="D100" s="11"/>
      <c r="E100" s="3"/>
      <c r="F100" s="164"/>
      <c r="G100" s="3"/>
      <c r="H100" s="11"/>
    </row>
    <row r="101" customFormat="false" ht="22.5" hidden="false" customHeight="true" outlineLevel="0" collapsed="false">
      <c r="B101" s="11"/>
      <c r="C101" s="11"/>
      <c r="D101" s="11"/>
      <c r="E101" s="3"/>
      <c r="F101" s="164"/>
      <c r="G101" s="3"/>
      <c r="H101" s="11"/>
    </row>
    <row r="102" customFormat="false" ht="16.5" hidden="false" customHeight="false" outlineLevel="0" collapsed="false">
      <c r="B102" s="80" t="s">
        <v>148</v>
      </c>
      <c r="C102" s="80"/>
      <c r="D102" s="80"/>
      <c r="E102" s="80"/>
      <c r="F102" s="80"/>
      <c r="G102" s="80"/>
      <c r="H102" s="80"/>
    </row>
  </sheetData>
  <mergeCells count="2">
    <mergeCell ref="E6:H6"/>
    <mergeCell ref="B102:H102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7578125" defaultRowHeight="12.75" zeroHeight="false" outlineLevelRow="0" outlineLevelCol="0"/>
  <cols>
    <col collapsed="false" customWidth="true" hidden="false" outlineLevel="0" max="1" min="1" style="209" width="4.88"/>
    <col collapsed="false" customWidth="true" hidden="false" outlineLevel="0" max="2" min="2" style="209" width="8.41"/>
    <col collapsed="false" customWidth="true" hidden="false" outlineLevel="0" max="3" min="3" style="209" width="104.9"/>
    <col collapsed="false" customWidth="true" hidden="false" outlineLevel="0" max="5" min="4" style="209" width="12.07"/>
    <col collapsed="false" customWidth="false" hidden="false" outlineLevel="0" max="257" min="6" style="209" width="8.67"/>
  </cols>
  <sheetData>
    <row r="1" customFormat="false" ht="9.95" hidden="false" customHeight="true" outlineLevel="0" collapsed="false">
      <c r="A1" s="210"/>
      <c r="B1" s="211"/>
      <c r="C1" s="211"/>
      <c r="D1" s="211"/>
      <c r="E1" s="212"/>
    </row>
    <row r="2" customFormat="false" ht="15.75" hidden="false" customHeight="false" outlineLevel="0" collapsed="false">
      <c r="A2" s="213"/>
      <c r="B2" s="214" t="s">
        <v>414</v>
      </c>
      <c r="C2" s="211"/>
      <c r="D2" s="211"/>
      <c r="E2" s="212"/>
    </row>
    <row r="3" customFormat="false" ht="15.75" hidden="false" customHeight="false" outlineLevel="0" collapsed="false">
      <c r="A3" s="213"/>
      <c r="B3" s="215" t="s">
        <v>415</v>
      </c>
      <c r="C3" s="216"/>
      <c r="D3" s="216"/>
      <c r="E3" s="217"/>
    </row>
    <row r="4" customFormat="false" ht="15.75" hidden="false" customHeight="false" outlineLevel="0" collapsed="false">
      <c r="A4" s="213"/>
      <c r="B4" s="218" t="s">
        <v>516</v>
      </c>
      <c r="C4" s="216"/>
      <c r="D4" s="216"/>
      <c r="E4" s="217"/>
    </row>
    <row r="5" customFormat="false" ht="15.75" hidden="false" customHeight="false" outlineLevel="0" collapsed="false">
      <c r="A5" s="213"/>
      <c r="B5" s="219" t="s">
        <v>3</v>
      </c>
      <c r="C5" s="216"/>
      <c r="D5" s="216"/>
      <c r="E5" s="217"/>
    </row>
    <row r="6" customFormat="false" ht="15.75" hidden="false" customHeight="false" outlineLevel="0" collapsed="false">
      <c r="A6" s="213"/>
      <c r="B6" s="220"/>
      <c r="C6" s="216"/>
      <c r="D6" s="216"/>
      <c r="E6" s="217"/>
    </row>
    <row r="7" customFormat="false" ht="15.75" hidden="false" customHeight="false" outlineLevel="0" collapsed="false">
      <c r="A7" s="221"/>
      <c r="B7" s="221"/>
      <c r="C7" s="222" t="s">
        <v>517</v>
      </c>
      <c r="D7" s="223" t="s">
        <v>418</v>
      </c>
      <c r="E7" s="224" t="s">
        <v>419</v>
      </c>
    </row>
    <row r="8" customFormat="false" ht="15.75" hidden="false" customHeight="false" outlineLevel="0" collapsed="false">
      <c r="A8" s="213"/>
      <c r="B8" s="225"/>
      <c r="C8" s="226"/>
      <c r="D8" s="227" t="s">
        <v>9</v>
      </c>
      <c r="E8" s="228" t="s">
        <v>518</v>
      </c>
    </row>
    <row r="9" customFormat="false" ht="9.95" hidden="false" customHeight="true" outlineLevel="0" collapsed="false">
      <c r="A9" s="229"/>
      <c r="B9" s="229"/>
      <c r="C9" s="230"/>
      <c r="D9" s="231"/>
      <c r="E9" s="232"/>
    </row>
    <row r="10" customFormat="false" ht="11.25" hidden="false" customHeight="true" outlineLevel="0" collapsed="false">
      <c r="A10" s="213"/>
      <c r="B10" s="233" t="s">
        <v>15</v>
      </c>
      <c r="C10" s="234" t="s">
        <v>519</v>
      </c>
      <c r="D10" s="235" t="n">
        <v>-3146</v>
      </c>
      <c r="E10" s="236" t="n">
        <v>-1976</v>
      </c>
    </row>
    <row r="11" s="241" customFormat="true" ht="11.25" hidden="false" customHeight="true" outlineLevel="0" collapsed="false">
      <c r="A11" s="237"/>
      <c r="B11" s="238" t="s">
        <v>18</v>
      </c>
      <c r="C11" s="234" t="s">
        <v>520</v>
      </c>
      <c r="D11" s="239" t="n">
        <v>0</v>
      </c>
      <c r="E11" s="240" t="n">
        <v>0</v>
      </c>
    </row>
    <row r="12" s="241" customFormat="true" ht="11.25" hidden="false" customHeight="true" outlineLevel="0" collapsed="false">
      <c r="A12" s="237"/>
      <c r="B12" s="238" t="s">
        <v>36</v>
      </c>
      <c r="C12" s="234" t="s">
        <v>521</v>
      </c>
      <c r="D12" s="239" t="n">
        <v>0</v>
      </c>
      <c r="E12" s="240" t="n">
        <v>0</v>
      </c>
    </row>
    <row r="13" s="241" customFormat="true" ht="11.25" hidden="false" customHeight="true" outlineLevel="0" collapsed="false">
      <c r="A13" s="237"/>
      <c r="B13" s="233" t="s">
        <v>39</v>
      </c>
      <c r="C13" s="242" t="s">
        <v>522</v>
      </c>
      <c r="D13" s="239" t="n">
        <v>0</v>
      </c>
      <c r="E13" s="240" t="n">
        <v>0</v>
      </c>
    </row>
    <row r="14" s="241" customFormat="true" ht="11.25" hidden="false" customHeight="true" outlineLevel="0" collapsed="false">
      <c r="A14" s="237"/>
      <c r="B14" s="233" t="s">
        <v>47</v>
      </c>
      <c r="C14" s="243" t="s">
        <v>523</v>
      </c>
      <c r="D14" s="239" t="n">
        <v>0</v>
      </c>
      <c r="E14" s="240" t="n">
        <v>0</v>
      </c>
    </row>
    <row r="15" customFormat="false" ht="11.25" hidden="false" customHeight="true" outlineLevel="0" collapsed="false">
      <c r="A15" s="244"/>
      <c r="B15" s="245"/>
      <c r="C15" s="243"/>
      <c r="D15" s="239" t="n">
        <v>0</v>
      </c>
      <c r="E15" s="240" t="n">
        <v>0</v>
      </c>
    </row>
    <row r="16" customFormat="false" ht="11.25" hidden="false" customHeight="true" outlineLevel="0" collapsed="false">
      <c r="A16" s="244"/>
      <c r="B16" s="246" t="s">
        <v>54</v>
      </c>
      <c r="C16" s="234" t="s">
        <v>524</v>
      </c>
      <c r="D16" s="239" t="n">
        <v>0</v>
      </c>
      <c r="E16" s="240" t="n">
        <v>0</v>
      </c>
    </row>
    <row r="17" customFormat="false" ht="11.25" hidden="false" customHeight="true" outlineLevel="0" collapsed="false">
      <c r="A17" s="244"/>
      <c r="B17" s="245"/>
      <c r="C17" s="234"/>
      <c r="D17" s="239" t="n">
        <v>0</v>
      </c>
      <c r="E17" s="240" t="n">
        <v>0</v>
      </c>
    </row>
    <row r="18" customFormat="false" ht="11.25" hidden="false" customHeight="true" outlineLevel="0" collapsed="false">
      <c r="A18" s="244"/>
      <c r="B18" s="247" t="s">
        <v>67</v>
      </c>
      <c r="C18" s="248" t="s">
        <v>525</v>
      </c>
      <c r="D18" s="239" t="n">
        <v>0</v>
      </c>
      <c r="E18" s="240" t="n">
        <v>0</v>
      </c>
    </row>
    <row r="19" customFormat="false" ht="11.25" hidden="false" customHeight="true" outlineLevel="0" collapsed="false">
      <c r="A19" s="244"/>
      <c r="B19" s="246" t="s">
        <v>69</v>
      </c>
      <c r="C19" s="248" t="s">
        <v>526</v>
      </c>
      <c r="D19" s="239" t="n">
        <v>-147</v>
      </c>
      <c r="E19" s="240" t="n">
        <v>0</v>
      </c>
    </row>
    <row r="20" customFormat="false" ht="11.25" hidden="false" customHeight="true" outlineLevel="0" collapsed="false">
      <c r="A20" s="244"/>
      <c r="B20" s="246" t="s">
        <v>74</v>
      </c>
      <c r="C20" s="234" t="s">
        <v>527</v>
      </c>
      <c r="D20" s="239" t="n">
        <v>0</v>
      </c>
      <c r="E20" s="236" t="n">
        <v>0</v>
      </c>
    </row>
    <row r="21" customFormat="false" ht="11.25" hidden="false" customHeight="true" outlineLevel="0" collapsed="false">
      <c r="A21" s="244"/>
      <c r="B21" s="246" t="s">
        <v>85</v>
      </c>
      <c r="C21" s="249" t="s">
        <v>528</v>
      </c>
      <c r="D21" s="239" t="n">
        <f aca="false">+SUM(D10:D20)</f>
        <v>-3293</v>
      </c>
      <c r="E21" s="250" t="n">
        <f aca="false">+SUM(E10:E20)</f>
        <v>-1976</v>
      </c>
    </row>
    <row r="22" s="241" customFormat="true" ht="11.25" hidden="false" customHeight="true" outlineLevel="0" collapsed="false">
      <c r="A22" s="237"/>
      <c r="B22" s="238" t="s">
        <v>92</v>
      </c>
      <c r="C22" s="251" t="s">
        <v>529</v>
      </c>
      <c r="D22" s="239" t="n">
        <f aca="false">+SUM(D23:D26)</f>
        <v>11241</v>
      </c>
      <c r="E22" s="250" t="n">
        <f aca="false">+SUM(E23:E26)</f>
        <v>33678</v>
      </c>
    </row>
    <row r="23" s="241" customFormat="true" ht="11.25" hidden="false" customHeight="true" outlineLevel="0" collapsed="false">
      <c r="A23" s="237"/>
      <c r="B23" s="252" t="s">
        <v>95</v>
      </c>
      <c r="C23" s="253" t="s">
        <v>530</v>
      </c>
      <c r="D23" s="254" t="n">
        <v>68</v>
      </c>
      <c r="E23" s="255" t="n">
        <v>29</v>
      </c>
    </row>
    <row r="24" customFormat="false" ht="11.25" hidden="false" customHeight="true" outlineLevel="0" collapsed="false">
      <c r="A24" s="244"/>
      <c r="B24" s="252" t="s">
        <v>96</v>
      </c>
      <c r="C24" s="256" t="s">
        <v>531</v>
      </c>
      <c r="D24" s="257" t="n">
        <v>0</v>
      </c>
      <c r="E24" s="258" t="n">
        <v>0</v>
      </c>
    </row>
    <row r="25" customFormat="false" ht="11.25" hidden="false" customHeight="true" outlineLevel="0" collapsed="false">
      <c r="A25" s="244"/>
      <c r="B25" s="252" t="s">
        <v>184</v>
      </c>
      <c r="C25" s="259" t="s">
        <v>532</v>
      </c>
      <c r="D25" s="257" t="n">
        <v>0</v>
      </c>
      <c r="E25" s="258" t="n">
        <v>0</v>
      </c>
    </row>
    <row r="26" customFormat="false" ht="11.25" hidden="false" customHeight="true" outlineLevel="0" collapsed="false">
      <c r="A26" s="244"/>
      <c r="B26" s="252" t="s">
        <v>533</v>
      </c>
      <c r="C26" s="259" t="s">
        <v>62</v>
      </c>
      <c r="D26" s="257" t="n">
        <f aca="false">11241-68</f>
        <v>11173</v>
      </c>
      <c r="E26" s="258" t="n">
        <f aca="false">33678-29</f>
        <v>33649</v>
      </c>
    </row>
    <row r="27" s="241" customFormat="true" ht="11.25" hidden="false" customHeight="true" outlineLevel="0" collapsed="false">
      <c r="A27" s="237"/>
      <c r="B27" s="238"/>
      <c r="C27" s="251"/>
      <c r="D27" s="239"/>
      <c r="E27" s="250"/>
    </row>
    <row r="28" s="241" customFormat="true" ht="11.25" hidden="false" customHeight="true" outlineLevel="0" collapsed="false">
      <c r="A28" s="237"/>
      <c r="B28" s="233" t="s">
        <v>101</v>
      </c>
      <c r="C28" s="242" t="s">
        <v>534</v>
      </c>
      <c r="D28" s="239" t="n">
        <f aca="false">+D22+D21</f>
        <v>7948</v>
      </c>
      <c r="E28" s="250" t="n">
        <f aca="false">+E21+E22</f>
        <v>31702</v>
      </c>
    </row>
    <row r="29" customFormat="false" ht="11.25" hidden="false" customHeight="true" outlineLevel="0" collapsed="false">
      <c r="A29" s="260"/>
      <c r="B29" s="261"/>
      <c r="C29" s="262"/>
      <c r="D29" s="263"/>
      <c r="E29" s="264"/>
    </row>
    <row r="30" customFormat="false" ht="18.75" hidden="false" customHeight="true" outlineLevel="0" collapsed="false">
      <c r="A30" s="265"/>
      <c r="B30" s="266"/>
      <c r="C30" s="266"/>
      <c r="D30" s="267"/>
      <c r="E30" s="267"/>
    </row>
    <row r="31" customFormat="false" ht="18.75" hidden="false" customHeight="true" outlineLevel="0" collapsed="false">
      <c r="A31" s="265"/>
      <c r="B31" s="268"/>
      <c r="C31" s="268"/>
      <c r="D31" s="265"/>
      <c r="E31" s="265"/>
    </row>
    <row r="32" customFormat="false" ht="18.75" hidden="false" customHeight="true" outlineLevel="0" collapsed="false">
      <c r="A32" s="265"/>
      <c r="B32" s="268"/>
      <c r="C32" s="268"/>
      <c r="D32" s="265"/>
      <c r="E32" s="265"/>
    </row>
    <row r="33" customFormat="false" ht="18.75" hidden="false" customHeight="true" outlineLevel="0" collapsed="false">
      <c r="A33" s="265"/>
      <c r="B33" s="268"/>
      <c r="C33" s="268"/>
      <c r="D33" s="265"/>
      <c r="E33" s="265"/>
    </row>
    <row r="34" customFormat="false" ht="18.75" hidden="false" customHeight="true" outlineLevel="0" collapsed="false">
      <c r="A34" s="265"/>
      <c r="B34" s="268"/>
      <c r="C34" s="268"/>
      <c r="D34" s="265"/>
      <c r="E34" s="265"/>
    </row>
    <row r="35" customFormat="false" ht="18.75" hidden="false" customHeight="true" outlineLevel="0" collapsed="false">
      <c r="A35" s="265"/>
      <c r="B35" s="268"/>
      <c r="C35" s="268"/>
      <c r="D35" s="265"/>
      <c r="E35" s="265"/>
    </row>
    <row r="36" customFormat="false" ht="18.75" hidden="false" customHeight="true" outlineLevel="0" collapsed="false">
      <c r="A36" s="265"/>
      <c r="B36" s="268"/>
      <c r="C36" s="268"/>
      <c r="D36" s="265"/>
      <c r="E36" s="265"/>
    </row>
    <row r="37" customFormat="false" ht="18.75" hidden="false" customHeight="true" outlineLevel="0" collapsed="false">
      <c r="A37" s="265"/>
      <c r="B37" s="268"/>
      <c r="C37" s="268"/>
      <c r="D37" s="265"/>
      <c r="E37" s="265"/>
    </row>
    <row r="38" customFormat="false" ht="18.75" hidden="false" customHeight="true" outlineLevel="0" collapsed="false">
      <c r="A38" s="265"/>
      <c r="B38" s="268"/>
      <c r="C38" s="268"/>
      <c r="D38" s="265"/>
      <c r="E38" s="265"/>
    </row>
    <row r="39" customFormat="false" ht="18.75" hidden="false" customHeight="true" outlineLevel="0" collapsed="false">
      <c r="A39" s="265"/>
      <c r="B39" s="268"/>
      <c r="C39" s="268"/>
      <c r="D39" s="265"/>
      <c r="E39" s="265"/>
    </row>
    <row r="40" customFormat="false" ht="18.75" hidden="false" customHeight="true" outlineLevel="0" collapsed="false">
      <c r="A40" s="265"/>
      <c r="B40" s="268"/>
      <c r="C40" s="268"/>
      <c r="D40" s="265"/>
      <c r="E40" s="265"/>
    </row>
    <row r="41" customFormat="false" ht="18.75" hidden="false" customHeight="true" outlineLevel="0" collapsed="false">
      <c r="A41" s="265"/>
      <c r="B41" s="268"/>
      <c r="C41" s="268"/>
      <c r="D41" s="265"/>
      <c r="E41" s="265"/>
    </row>
    <row r="42" customFormat="false" ht="18.75" hidden="false" customHeight="true" outlineLevel="0" collapsed="false">
      <c r="A42" s="265"/>
      <c r="B42" s="268"/>
      <c r="C42" s="268"/>
      <c r="D42" s="265"/>
      <c r="E42" s="265"/>
    </row>
    <row r="43" customFormat="false" ht="18.75" hidden="false" customHeight="true" outlineLevel="0" collapsed="false">
      <c r="A43" s="265"/>
      <c r="B43" s="268"/>
      <c r="C43" s="268"/>
      <c r="D43" s="265"/>
      <c r="E43" s="265"/>
    </row>
    <row r="44" customFormat="false" ht="18.75" hidden="false" customHeight="true" outlineLevel="0" collapsed="false">
      <c r="A44" s="265"/>
      <c r="B44" s="268"/>
      <c r="C44" s="268"/>
      <c r="D44" s="265"/>
      <c r="E44" s="265"/>
    </row>
    <row r="45" customFormat="false" ht="18.75" hidden="false" customHeight="true" outlineLevel="0" collapsed="false">
      <c r="A45" s="265"/>
      <c r="B45" s="268"/>
      <c r="C45" s="268"/>
      <c r="D45" s="265"/>
      <c r="E45" s="265"/>
    </row>
    <row r="46" customFormat="false" ht="18.75" hidden="false" customHeight="true" outlineLevel="0" collapsed="false">
      <c r="A46" s="265"/>
      <c r="B46" s="268"/>
      <c r="C46" s="268"/>
      <c r="D46" s="265"/>
      <c r="E46" s="265"/>
    </row>
    <row r="47" customFormat="false" ht="18.75" hidden="false" customHeight="true" outlineLevel="0" collapsed="false">
      <c r="A47" s="265"/>
      <c r="B47" s="268"/>
      <c r="C47" s="268"/>
      <c r="D47" s="265"/>
      <c r="E47" s="265"/>
    </row>
    <row r="48" customFormat="false" ht="18.75" hidden="false" customHeight="true" outlineLevel="0" collapsed="false">
      <c r="A48" s="265"/>
      <c r="B48" s="268"/>
      <c r="C48" s="268"/>
      <c r="D48" s="265"/>
      <c r="E48" s="265"/>
    </row>
    <row r="49" customFormat="false" ht="18.75" hidden="false" customHeight="true" outlineLevel="0" collapsed="false">
      <c r="A49" s="265"/>
      <c r="B49" s="268"/>
      <c r="C49" s="268"/>
      <c r="D49" s="265"/>
      <c r="E49" s="265"/>
    </row>
    <row r="50" customFormat="false" ht="18.75" hidden="false" customHeight="true" outlineLevel="0" collapsed="false">
      <c r="A50" s="265"/>
      <c r="B50" s="268"/>
      <c r="C50" s="268"/>
      <c r="D50" s="265"/>
      <c r="E50" s="265"/>
    </row>
    <row r="51" customFormat="false" ht="18.75" hidden="false" customHeight="true" outlineLevel="0" collapsed="false">
      <c r="A51" s="265"/>
      <c r="B51" s="268"/>
      <c r="C51" s="268"/>
      <c r="D51" s="265"/>
      <c r="E51" s="265"/>
    </row>
    <row r="52" customFormat="false" ht="18.75" hidden="false" customHeight="true" outlineLevel="0" collapsed="false">
      <c r="A52" s="265"/>
      <c r="B52" s="268"/>
      <c r="C52" s="268"/>
      <c r="D52" s="265"/>
      <c r="E52" s="265"/>
    </row>
    <row r="53" customFormat="false" ht="18.75" hidden="false" customHeight="true" outlineLevel="0" collapsed="false">
      <c r="A53" s="265"/>
      <c r="B53" s="268"/>
      <c r="C53" s="268"/>
      <c r="D53" s="265"/>
      <c r="E53" s="265"/>
    </row>
    <row r="54" customFormat="false" ht="18.75" hidden="false" customHeight="true" outlineLevel="0" collapsed="false">
      <c r="A54" s="265"/>
      <c r="B54" s="268"/>
      <c r="C54" s="268"/>
      <c r="D54" s="265"/>
      <c r="E54" s="265"/>
    </row>
    <row r="55" customFormat="false" ht="18.75" hidden="false" customHeight="true" outlineLevel="0" collapsed="false">
      <c r="A55" s="265"/>
      <c r="B55" s="268"/>
      <c r="C55" s="268"/>
      <c r="D55" s="265"/>
      <c r="E55" s="265"/>
    </row>
    <row r="56" customFormat="false" ht="18.75" hidden="false" customHeight="true" outlineLevel="0" collapsed="false">
      <c r="A56" s="265"/>
      <c r="B56" s="268"/>
      <c r="C56" s="268"/>
      <c r="D56" s="265"/>
      <c r="E56" s="265"/>
    </row>
    <row r="57" customFormat="false" ht="18.75" hidden="false" customHeight="true" outlineLevel="0" collapsed="false">
      <c r="A57" s="265"/>
      <c r="B57" s="268"/>
      <c r="C57" s="268"/>
      <c r="D57" s="265"/>
      <c r="E57" s="265"/>
    </row>
    <row r="58" customFormat="false" ht="18.75" hidden="false" customHeight="true" outlineLevel="0" collapsed="false">
      <c r="A58" s="265"/>
      <c r="B58" s="268"/>
      <c r="C58" s="268"/>
      <c r="D58" s="265"/>
      <c r="E58" s="265"/>
    </row>
    <row r="59" customFormat="false" ht="18.75" hidden="false" customHeight="true" outlineLevel="0" collapsed="false">
      <c r="A59" s="265"/>
      <c r="B59" s="268"/>
      <c r="C59" s="268"/>
      <c r="D59" s="265"/>
      <c r="E59" s="265"/>
    </row>
    <row r="60" customFormat="false" ht="18.75" hidden="false" customHeight="true" outlineLevel="0" collapsed="false">
      <c r="A60" s="265"/>
      <c r="B60" s="268"/>
      <c r="C60" s="268"/>
      <c r="D60" s="265"/>
      <c r="E60" s="265"/>
    </row>
    <row r="61" customFormat="false" ht="18.75" hidden="false" customHeight="true" outlineLevel="0" collapsed="false">
      <c r="A61" s="265"/>
      <c r="B61" s="268"/>
      <c r="C61" s="268"/>
      <c r="D61" s="265"/>
      <c r="E61" s="265"/>
    </row>
    <row r="62" customFormat="false" ht="18.75" hidden="false" customHeight="true" outlineLevel="0" collapsed="false">
      <c r="A62" s="265"/>
      <c r="B62" s="268"/>
      <c r="C62" s="268"/>
      <c r="D62" s="265"/>
      <c r="E62" s="265"/>
    </row>
    <row r="63" customFormat="false" ht="18.75" hidden="false" customHeight="true" outlineLevel="0" collapsed="false">
      <c r="A63" s="265"/>
      <c r="B63" s="268"/>
      <c r="C63" s="268"/>
      <c r="D63" s="265"/>
      <c r="E63" s="265"/>
    </row>
    <row r="64" customFormat="false" ht="18.75" hidden="false" customHeight="true" outlineLevel="0" collapsed="false">
      <c r="A64" s="265"/>
      <c r="B64" s="268"/>
      <c r="C64" s="268"/>
      <c r="D64" s="265"/>
      <c r="E64" s="265"/>
    </row>
    <row r="65" customFormat="false" ht="18.75" hidden="false" customHeight="true" outlineLevel="0" collapsed="false">
      <c r="A65" s="265"/>
      <c r="B65" s="268"/>
      <c r="C65" s="268"/>
      <c r="D65" s="265"/>
      <c r="E65" s="265"/>
    </row>
    <row r="66" customFormat="false" ht="18.75" hidden="false" customHeight="true" outlineLevel="0" collapsed="false">
      <c r="A66" s="265"/>
      <c r="B66" s="268"/>
      <c r="C66" s="268"/>
      <c r="D66" s="265"/>
      <c r="E66" s="265"/>
    </row>
    <row r="67" customFormat="false" ht="18.75" hidden="false" customHeight="true" outlineLevel="0" collapsed="false">
      <c r="A67" s="265"/>
      <c r="B67" s="268"/>
      <c r="C67" s="268"/>
      <c r="D67" s="265"/>
      <c r="E67" s="265"/>
    </row>
    <row r="68" customFormat="false" ht="18.75" hidden="false" customHeight="true" outlineLevel="0" collapsed="false">
      <c r="A68" s="265"/>
      <c r="B68" s="268"/>
      <c r="C68" s="268"/>
      <c r="D68" s="265"/>
      <c r="E68" s="265"/>
    </row>
    <row r="69" customFormat="false" ht="18.75" hidden="false" customHeight="true" outlineLevel="0" collapsed="false">
      <c r="A69" s="265"/>
      <c r="B69" s="268"/>
      <c r="C69" s="268"/>
      <c r="D69" s="265"/>
      <c r="E69" s="265"/>
    </row>
    <row r="70" customFormat="false" ht="18.75" hidden="false" customHeight="true" outlineLevel="0" collapsed="false">
      <c r="A70" s="265"/>
      <c r="B70" s="268"/>
      <c r="C70" s="268"/>
      <c r="D70" s="265"/>
      <c r="E70" s="265"/>
    </row>
    <row r="71" customFormat="false" ht="18.75" hidden="false" customHeight="true" outlineLevel="0" collapsed="false">
      <c r="A71" s="265"/>
      <c r="B71" s="268"/>
      <c r="C71" s="268"/>
      <c r="D71" s="265"/>
      <c r="E71" s="265"/>
    </row>
    <row r="72" customFormat="false" ht="18.75" hidden="false" customHeight="true" outlineLevel="0" collapsed="false">
      <c r="A72" s="265"/>
      <c r="B72" s="268"/>
      <c r="C72" s="268"/>
      <c r="D72" s="265"/>
      <c r="E72" s="265"/>
    </row>
    <row r="73" customFormat="false" ht="18.75" hidden="false" customHeight="true" outlineLevel="0" collapsed="false">
      <c r="A73" s="265"/>
      <c r="B73" s="268"/>
      <c r="C73" s="268"/>
      <c r="D73" s="265"/>
      <c r="E73" s="265"/>
    </row>
    <row r="74" customFormat="false" ht="18.75" hidden="false" customHeight="true" outlineLevel="0" collapsed="false">
      <c r="A74" s="265"/>
      <c r="B74" s="268"/>
      <c r="C74" s="268"/>
      <c r="D74" s="265"/>
      <c r="E74" s="265"/>
    </row>
    <row r="75" customFormat="false" ht="18.75" hidden="false" customHeight="true" outlineLevel="0" collapsed="false">
      <c r="A75" s="265"/>
      <c r="B75" s="268"/>
      <c r="C75" s="268"/>
      <c r="D75" s="265"/>
      <c r="E75" s="265"/>
    </row>
    <row r="76" customFormat="false" ht="18.75" hidden="false" customHeight="true" outlineLevel="0" collapsed="false">
      <c r="A76" s="265"/>
      <c r="B76" s="268"/>
      <c r="C76" s="268"/>
      <c r="D76" s="265"/>
      <c r="E76" s="265"/>
    </row>
    <row r="77" customFormat="false" ht="12.75" hidden="false" customHeight="false" outlineLevel="0" collapsed="false">
      <c r="A77" s="269"/>
      <c r="B77" s="265"/>
      <c r="C77" s="265"/>
      <c r="D77" s="265"/>
      <c r="E77" s="265"/>
    </row>
    <row r="78" customFormat="false" ht="20.25" hidden="false" customHeight="false" outlineLevel="0" collapsed="false">
      <c r="A78" s="269"/>
      <c r="B78" s="270" t="s">
        <v>148</v>
      </c>
      <c r="C78" s="270"/>
      <c r="D78" s="270"/>
      <c r="E78" s="270"/>
      <c r="F78" s="80"/>
      <c r="G78" s="80"/>
    </row>
  </sheetData>
  <mergeCells count="3">
    <mergeCell ref="C14:C15"/>
    <mergeCell ref="C16:C17"/>
    <mergeCell ref="B78:E78"/>
  </mergeCells>
  <printOptions headings="false" gridLines="false" gridLinesSet="true" horizontalCentered="false" verticalCentered="false"/>
  <pageMargins left="0.551388888888889" right="0.433333333333333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3" ySplit="9" topLeftCell="E53" activePane="bottomRight" state="frozen"/>
      <selection pane="topLeft" activeCell="B1" activeCellId="0" sqref="B1"/>
      <selection pane="topRight" activeCell="E1" activeCellId="0" sqref="E1"/>
      <selection pane="bottomLeft" activeCell="B53" activeCellId="0" sqref="B53"/>
      <selection pane="bottomRight" activeCell="B54" activeCellId="0" sqref="B54"/>
    </sheetView>
  </sheetViews>
  <sheetFormatPr defaultColWidth="8.67578125" defaultRowHeight="20.1" zeroHeight="false" outlineLevelRow="0" outlineLevelCol="0"/>
  <cols>
    <col collapsed="false" customWidth="true" hidden="false" outlineLevel="0" max="1" min="1" style="97" width="2.57"/>
    <col collapsed="false" customWidth="true" hidden="false" outlineLevel="0" max="2" min="2" style="271" width="8.27"/>
    <col collapsed="false" customWidth="true" hidden="false" outlineLevel="0" max="3" min="3" style="97" width="74.23"/>
    <col collapsed="false" customWidth="true" hidden="false" outlineLevel="0" max="4" min="4" style="97" width="7.87"/>
    <col collapsed="false" customWidth="true" hidden="false" outlineLevel="0" max="5" min="5" style="97" width="13.97"/>
    <col collapsed="false" customWidth="true" hidden="false" outlineLevel="0" max="6" min="6" style="97" width="20.07"/>
    <col collapsed="false" customWidth="true" hidden="false" outlineLevel="0" max="12" min="7" style="97" width="13.97"/>
    <col collapsed="false" customWidth="true" hidden="false" outlineLevel="0" max="13" min="13" style="153" width="13.97"/>
    <col collapsed="false" customWidth="true" hidden="false" outlineLevel="0" max="14" min="14" style="97" width="13.97"/>
    <col collapsed="false" customWidth="true" hidden="false" outlineLevel="0" max="15" min="15" style="97" width="14.78"/>
    <col collapsed="false" customWidth="true" hidden="false" outlineLevel="0" max="16" min="16" style="97" width="25.92"/>
    <col collapsed="false" customWidth="true" hidden="false" outlineLevel="0" max="17" min="17" style="97" width="22.92"/>
    <col collapsed="false" customWidth="true" hidden="false" outlineLevel="0" max="18" min="18" style="97" width="18.45"/>
    <col collapsed="false" customWidth="true" hidden="false" outlineLevel="0" max="19" min="19" style="97" width="25.51"/>
    <col collapsed="false" customWidth="true" hidden="false" outlineLevel="0" max="20" min="20" style="97" width="21.57"/>
    <col collapsed="false" customWidth="true" hidden="false" outlineLevel="0" max="22" min="21" style="97" width="13.97"/>
    <col collapsed="false" customWidth="true" hidden="false" outlineLevel="0" max="30" min="23" style="97" width="11.12"/>
    <col collapsed="false" customWidth="false" hidden="false" outlineLevel="0" max="257" min="31" style="97" width="8.67"/>
  </cols>
  <sheetData>
    <row r="1" customFormat="false" ht="15" hidden="false" customHeight="true" outlineLevel="0" collapsed="false">
      <c r="A1" s="156"/>
      <c r="B1" s="272"/>
      <c r="C1" s="273"/>
      <c r="D1" s="273"/>
      <c r="E1" s="273"/>
      <c r="F1" s="273"/>
      <c r="G1" s="273"/>
      <c r="H1" s="273"/>
      <c r="I1" s="273"/>
      <c r="J1" s="273"/>
      <c r="K1" s="5"/>
      <c r="L1" s="5"/>
      <c r="M1" s="102"/>
      <c r="N1" s="5"/>
      <c r="O1" s="102"/>
      <c r="P1" s="102"/>
      <c r="Q1" s="102"/>
      <c r="R1" s="102"/>
      <c r="S1" s="102"/>
      <c r="T1" s="102"/>
      <c r="U1" s="102"/>
      <c r="V1" s="103"/>
    </row>
    <row r="2" customFormat="false" ht="20.1" hidden="false" customHeight="true" outlineLevel="0" collapsed="false">
      <c r="A2" s="19"/>
      <c r="B2" s="274"/>
      <c r="C2" s="275" t="s">
        <v>414</v>
      </c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11"/>
      <c r="V2" s="276"/>
    </row>
    <row r="3" customFormat="false" ht="18.75" hidden="false" customHeight="true" outlineLevel="0" collapsed="false">
      <c r="A3" s="19"/>
      <c r="B3" s="63"/>
      <c r="C3" s="277" t="s">
        <v>415</v>
      </c>
      <c r="D3" s="277"/>
      <c r="E3" s="277"/>
      <c r="F3" s="277"/>
      <c r="G3" s="277"/>
      <c r="H3" s="277"/>
      <c r="K3" s="11"/>
      <c r="L3" s="11"/>
      <c r="N3" s="11"/>
      <c r="V3" s="276"/>
    </row>
    <row r="4" customFormat="false" ht="20.25" hidden="false" customHeight="true" outlineLevel="0" collapsed="false">
      <c r="A4" s="19"/>
      <c r="B4" s="63"/>
      <c r="C4" s="275" t="s">
        <v>535</v>
      </c>
      <c r="D4" s="275"/>
      <c r="E4" s="275"/>
      <c r="K4" s="11"/>
      <c r="L4" s="11"/>
      <c r="N4" s="11"/>
      <c r="V4" s="276"/>
    </row>
    <row r="5" customFormat="false" ht="15" hidden="false" customHeight="true" outlineLevel="0" collapsed="false">
      <c r="A5" s="19"/>
      <c r="B5" s="278"/>
      <c r="C5" s="279" t="s">
        <v>3</v>
      </c>
      <c r="D5" s="280"/>
      <c r="E5" s="280"/>
      <c r="F5" s="281"/>
      <c r="G5" s="282"/>
      <c r="H5" s="282"/>
      <c r="I5" s="282"/>
      <c r="J5" s="283"/>
      <c r="K5" s="284"/>
      <c r="L5" s="284"/>
      <c r="M5" s="285"/>
      <c r="N5" s="286"/>
      <c r="O5" s="287"/>
      <c r="P5" s="287"/>
      <c r="Q5" s="287"/>
      <c r="R5" s="288"/>
      <c r="S5" s="288"/>
      <c r="T5" s="288"/>
      <c r="U5" s="288"/>
      <c r="V5" s="289"/>
    </row>
    <row r="6" customFormat="false" ht="14.25" hidden="false" customHeight="true" outlineLevel="0" collapsed="false">
      <c r="A6" s="116"/>
      <c r="B6" s="290"/>
      <c r="C6" s="291"/>
      <c r="D6" s="291"/>
      <c r="E6" s="291"/>
      <c r="F6" s="291"/>
      <c r="G6" s="291"/>
      <c r="H6" s="291"/>
      <c r="I6" s="291"/>
      <c r="J6" s="291"/>
      <c r="K6" s="291"/>
      <c r="L6" s="291"/>
      <c r="M6" s="292"/>
      <c r="N6" s="291"/>
      <c r="O6" s="283"/>
      <c r="P6" s="283"/>
      <c r="Q6" s="283"/>
      <c r="R6" s="283"/>
      <c r="S6" s="283"/>
      <c r="T6" s="283"/>
      <c r="U6" s="283"/>
      <c r="V6" s="293"/>
    </row>
    <row r="7" customFormat="false" ht="15.95" hidden="false" customHeight="true" outlineLevel="0" collapsed="false">
      <c r="A7" s="19"/>
      <c r="B7" s="294"/>
      <c r="C7" s="295" t="s">
        <v>536</v>
      </c>
      <c r="D7" s="296"/>
      <c r="E7" s="297"/>
      <c r="F7" s="298"/>
      <c r="G7" s="298"/>
      <c r="H7" s="298"/>
      <c r="I7" s="299"/>
      <c r="J7" s="300"/>
      <c r="K7" s="300"/>
      <c r="L7" s="300"/>
      <c r="M7" s="298"/>
      <c r="N7" s="298"/>
      <c r="O7" s="298"/>
      <c r="P7" s="299"/>
      <c r="Q7" s="301"/>
      <c r="R7" s="301"/>
      <c r="S7" s="301"/>
      <c r="T7" s="301"/>
      <c r="U7" s="301"/>
      <c r="V7" s="302"/>
    </row>
    <row r="8" customFormat="false" ht="15.95" hidden="false" customHeight="true" outlineLevel="0" collapsed="false">
      <c r="A8" s="19"/>
      <c r="B8" s="278"/>
      <c r="C8" s="295"/>
      <c r="D8" s="303"/>
      <c r="E8" s="304" t="s">
        <v>537</v>
      </c>
      <c r="F8" s="304" t="s">
        <v>538</v>
      </c>
      <c r="G8" s="304" t="s">
        <v>539</v>
      </c>
      <c r="H8" s="304" t="s">
        <v>539</v>
      </c>
      <c r="I8" s="304" t="s">
        <v>540</v>
      </c>
      <c r="J8" s="304" t="s">
        <v>541</v>
      </c>
      <c r="K8" s="304" t="s">
        <v>542</v>
      </c>
      <c r="L8" s="304" t="s">
        <v>109</v>
      </c>
      <c r="M8" s="304" t="s">
        <v>543</v>
      </c>
      <c r="N8" s="304" t="s">
        <v>544</v>
      </c>
      <c r="O8" s="304" t="s">
        <v>545</v>
      </c>
      <c r="P8" s="304" t="s">
        <v>546</v>
      </c>
      <c r="Q8" s="305" t="s">
        <v>547</v>
      </c>
      <c r="R8" s="306" t="s">
        <v>548</v>
      </c>
      <c r="S8" s="307" t="s">
        <v>549</v>
      </c>
      <c r="T8" s="308" t="s">
        <v>550</v>
      </c>
      <c r="U8" s="308" t="s">
        <v>551</v>
      </c>
      <c r="V8" s="309" t="s">
        <v>14</v>
      </c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</row>
    <row r="9" customFormat="false" ht="15.75" hidden="false" customHeight="true" outlineLevel="0" collapsed="false">
      <c r="A9" s="116"/>
      <c r="B9" s="311"/>
      <c r="C9" s="295"/>
      <c r="D9" s="312" t="s">
        <v>8</v>
      </c>
      <c r="E9" s="313" t="s">
        <v>552</v>
      </c>
      <c r="F9" s="313" t="s">
        <v>553</v>
      </c>
      <c r="G9" s="313" t="s">
        <v>554</v>
      </c>
      <c r="H9" s="313" t="s">
        <v>555</v>
      </c>
      <c r="I9" s="313" t="s">
        <v>556</v>
      </c>
      <c r="J9" s="313" t="s">
        <v>557</v>
      </c>
      <c r="K9" s="313" t="s">
        <v>558</v>
      </c>
      <c r="L9" s="313" t="s">
        <v>559</v>
      </c>
      <c r="M9" s="313" t="s">
        <v>560</v>
      </c>
      <c r="N9" s="313" t="s">
        <v>560</v>
      </c>
      <c r="O9" s="313" t="s">
        <v>561</v>
      </c>
      <c r="P9" s="313" t="s">
        <v>562</v>
      </c>
      <c r="Q9" s="314" t="s">
        <v>563</v>
      </c>
      <c r="R9" s="315" t="s">
        <v>564</v>
      </c>
      <c r="S9" s="316" t="s">
        <v>565</v>
      </c>
      <c r="T9" s="317" t="s">
        <v>566</v>
      </c>
      <c r="U9" s="317" t="s">
        <v>567</v>
      </c>
      <c r="V9" s="318" t="s">
        <v>568</v>
      </c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</row>
    <row r="10" customFormat="false" ht="9" hidden="false" customHeight="true" outlineLevel="0" collapsed="false">
      <c r="A10" s="19"/>
      <c r="B10" s="278"/>
      <c r="C10" s="319"/>
      <c r="D10" s="320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22"/>
      <c r="U10" s="322"/>
      <c r="V10" s="323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0"/>
      <c r="AU10" s="310"/>
    </row>
    <row r="11" customFormat="false" ht="15.75" hidden="false" customHeight="true" outlineLevel="0" collapsed="false">
      <c r="A11" s="19"/>
      <c r="B11" s="278"/>
      <c r="C11" s="324" t="s">
        <v>6</v>
      </c>
      <c r="D11" s="320"/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2"/>
      <c r="U11" s="322"/>
      <c r="V11" s="323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</row>
    <row r="12" customFormat="false" ht="15.75" hidden="false" customHeight="true" outlineLevel="0" collapsed="false">
      <c r="A12" s="19"/>
      <c r="B12" s="278"/>
      <c r="C12" s="324" t="s">
        <v>518</v>
      </c>
      <c r="D12" s="296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2"/>
      <c r="U12" s="322"/>
      <c r="V12" s="323"/>
      <c r="W12" s="310"/>
      <c r="X12" s="310"/>
      <c r="Y12" s="310"/>
      <c r="Z12" s="310"/>
      <c r="AA12" s="310"/>
      <c r="AB12" s="310"/>
      <c r="AC12" s="310"/>
      <c r="AD12" s="310"/>
      <c r="AE12" s="310"/>
      <c r="AF12" s="310"/>
      <c r="AG12" s="310"/>
      <c r="AH12" s="310"/>
      <c r="AI12" s="310"/>
      <c r="AJ12" s="310"/>
      <c r="AK12" s="310"/>
      <c r="AL12" s="310"/>
      <c r="AM12" s="310"/>
      <c r="AN12" s="310"/>
      <c r="AO12" s="310"/>
      <c r="AP12" s="310"/>
      <c r="AQ12" s="310"/>
      <c r="AR12" s="310"/>
      <c r="AS12" s="310"/>
      <c r="AT12" s="310"/>
      <c r="AU12" s="310"/>
    </row>
    <row r="13" customFormat="false" ht="15.75" hidden="false" customHeight="true" outlineLevel="0" collapsed="false">
      <c r="A13" s="19"/>
      <c r="B13" s="278" t="s">
        <v>15</v>
      </c>
      <c r="C13" s="325" t="s">
        <v>569</v>
      </c>
      <c r="D13" s="296"/>
      <c r="E13" s="326" t="n">
        <v>300000</v>
      </c>
      <c r="F13" s="326" t="n">
        <v>9449</v>
      </c>
      <c r="G13" s="326" t="n">
        <v>-618</v>
      </c>
      <c r="H13" s="326" t="n">
        <v>0</v>
      </c>
      <c r="I13" s="326" t="n">
        <v>507</v>
      </c>
      <c r="J13" s="326" t="n">
        <v>0</v>
      </c>
      <c r="K13" s="326" t="n">
        <v>6731</v>
      </c>
      <c r="L13" s="326" t="n">
        <v>0</v>
      </c>
      <c r="M13" s="326" t="n">
        <v>15068</v>
      </c>
      <c r="N13" s="326" t="n">
        <v>0</v>
      </c>
      <c r="O13" s="326" t="n">
        <v>980</v>
      </c>
      <c r="P13" s="326" t="n">
        <v>0</v>
      </c>
      <c r="Q13" s="326" t="n">
        <v>0</v>
      </c>
      <c r="R13" s="326" t="n">
        <v>0</v>
      </c>
      <c r="S13" s="326" t="n">
        <v>0</v>
      </c>
      <c r="T13" s="326" t="n">
        <f aca="false">+SUM(E13:S13)</f>
        <v>332117</v>
      </c>
      <c r="U13" s="326" t="n">
        <v>0</v>
      </c>
      <c r="V13" s="327" t="n">
        <f aca="false">+T13+U13</f>
        <v>332117</v>
      </c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</row>
    <row r="14" customFormat="false" ht="15.75" hidden="false" customHeight="true" outlineLevel="0" collapsed="false">
      <c r="A14" s="19"/>
      <c r="B14" s="278" t="s">
        <v>18</v>
      </c>
      <c r="C14" s="328" t="s">
        <v>570</v>
      </c>
      <c r="D14" s="303"/>
      <c r="E14" s="326" t="n">
        <f aca="false">+E15+E16</f>
        <v>0</v>
      </c>
      <c r="F14" s="326" t="n">
        <f aca="false">+F15+F16</f>
        <v>0</v>
      </c>
      <c r="G14" s="326" t="n">
        <f aca="false">+G15+G16</f>
        <v>0</v>
      </c>
      <c r="H14" s="326" t="n">
        <f aca="false">+H15+H16</f>
        <v>0</v>
      </c>
      <c r="I14" s="326" t="n">
        <f aca="false">+I15+I16</f>
        <v>0</v>
      </c>
      <c r="J14" s="326" t="n">
        <f aca="false">+J15+J16</f>
        <v>0</v>
      </c>
      <c r="K14" s="326" t="n">
        <f aca="false">+K15+K16</f>
        <v>0</v>
      </c>
      <c r="L14" s="326" t="n">
        <f aca="false">+L15+L16</f>
        <v>0</v>
      </c>
      <c r="M14" s="326" t="n">
        <f aca="false">+M15+M16</f>
        <v>0</v>
      </c>
      <c r="N14" s="326" t="n">
        <f aca="false">+N15+N16</f>
        <v>0</v>
      </c>
      <c r="O14" s="326" t="n">
        <f aca="false">+O15+O16</f>
        <v>0</v>
      </c>
      <c r="P14" s="326" t="n">
        <f aca="false">+P15+P16</f>
        <v>0</v>
      </c>
      <c r="Q14" s="326" t="n">
        <f aca="false">+Q15+Q16</f>
        <v>0</v>
      </c>
      <c r="R14" s="326" t="n">
        <f aca="false">SUM(E14:Q14)</f>
        <v>0</v>
      </c>
      <c r="S14" s="326" t="n">
        <f aca="false">+S15+S16</f>
        <v>0</v>
      </c>
      <c r="T14" s="326" t="n">
        <f aca="false">+T15+T16</f>
        <v>0</v>
      </c>
      <c r="U14" s="326" t="n">
        <f aca="false">+U15+U16</f>
        <v>0</v>
      </c>
      <c r="V14" s="327" t="n">
        <f aca="false">+T14+U14</f>
        <v>0</v>
      </c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</row>
    <row r="15" customFormat="false" ht="15.75" hidden="false" customHeight="true" outlineLevel="0" collapsed="false">
      <c r="A15" s="19"/>
      <c r="B15" s="329" t="s">
        <v>21</v>
      </c>
      <c r="C15" s="330" t="s">
        <v>571</v>
      </c>
      <c r="D15" s="303"/>
      <c r="E15" s="331" t="n">
        <v>0</v>
      </c>
      <c r="F15" s="331" t="n">
        <v>0</v>
      </c>
      <c r="G15" s="331" t="n">
        <v>0</v>
      </c>
      <c r="H15" s="331" t="n">
        <v>0</v>
      </c>
      <c r="I15" s="331" t="n">
        <v>0</v>
      </c>
      <c r="J15" s="331" t="n">
        <v>0</v>
      </c>
      <c r="K15" s="331" t="n">
        <v>0</v>
      </c>
      <c r="L15" s="331" t="n">
        <v>0</v>
      </c>
      <c r="M15" s="331" t="n">
        <v>0</v>
      </c>
      <c r="N15" s="331" t="n">
        <v>0</v>
      </c>
      <c r="O15" s="331" t="n">
        <v>0</v>
      </c>
      <c r="P15" s="331" t="n">
        <v>0</v>
      </c>
      <c r="Q15" s="331" t="n">
        <v>0</v>
      </c>
      <c r="R15" s="331" t="n">
        <f aca="false">SUM(E15:Q15)</f>
        <v>0</v>
      </c>
      <c r="S15" s="331" t="n">
        <v>0</v>
      </c>
      <c r="T15" s="331" t="n">
        <f aca="false">+SUM(E15:S15)</f>
        <v>0</v>
      </c>
      <c r="U15" s="331" t="n">
        <v>0</v>
      </c>
      <c r="V15" s="332" t="n">
        <f aca="false">+T15+U15</f>
        <v>0</v>
      </c>
      <c r="W15" s="310"/>
      <c r="X15" s="310"/>
      <c r="Y15" s="310"/>
      <c r="Z15" s="310"/>
      <c r="AA15" s="310"/>
      <c r="AB15" s="310"/>
      <c r="AC15" s="310"/>
      <c r="AD15" s="310"/>
      <c r="AE15" s="310"/>
      <c r="AF15" s="310"/>
      <c r="AG15" s="310"/>
      <c r="AH15" s="310"/>
      <c r="AI15" s="310"/>
      <c r="AJ15" s="310"/>
      <c r="AK15" s="310"/>
      <c r="AL15" s="310"/>
      <c r="AM15" s="310"/>
      <c r="AN15" s="310"/>
      <c r="AO15" s="310"/>
      <c r="AP15" s="310"/>
      <c r="AQ15" s="310"/>
      <c r="AR15" s="310"/>
      <c r="AS15" s="310"/>
      <c r="AT15" s="310"/>
      <c r="AU15" s="310"/>
    </row>
    <row r="16" customFormat="false" ht="15.75" hidden="false" customHeight="true" outlineLevel="0" collapsed="false">
      <c r="A16" s="19"/>
      <c r="B16" s="329" t="s">
        <v>29</v>
      </c>
      <c r="C16" s="330" t="s">
        <v>572</v>
      </c>
      <c r="D16" s="303"/>
      <c r="E16" s="331" t="n">
        <v>0</v>
      </c>
      <c r="F16" s="331" t="n">
        <v>0</v>
      </c>
      <c r="G16" s="331" t="n">
        <v>0</v>
      </c>
      <c r="H16" s="331" t="n">
        <v>0</v>
      </c>
      <c r="I16" s="331" t="n">
        <v>0</v>
      </c>
      <c r="J16" s="331" t="n">
        <v>0</v>
      </c>
      <c r="K16" s="331" t="n">
        <v>0</v>
      </c>
      <c r="L16" s="331" t="n">
        <v>0</v>
      </c>
      <c r="M16" s="331" t="n">
        <v>0</v>
      </c>
      <c r="N16" s="331" t="n">
        <v>0</v>
      </c>
      <c r="O16" s="331" t="n">
        <v>0</v>
      </c>
      <c r="P16" s="331" t="n">
        <v>0</v>
      </c>
      <c r="Q16" s="331" t="n">
        <v>0</v>
      </c>
      <c r="R16" s="331" t="n">
        <f aca="false">SUM(E16:Q16)</f>
        <v>0</v>
      </c>
      <c r="S16" s="331" t="n">
        <v>0</v>
      </c>
      <c r="T16" s="331" t="n">
        <f aca="false">+SUM(E16:S16)</f>
        <v>0</v>
      </c>
      <c r="U16" s="331" t="n">
        <v>0</v>
      </c>
      <c r="V16" s="332" t="n">
        <f aca="false">+T16+U16</f>
        <v>0</v>
      </c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</row>
    <row r="17" customFormat="false" ht="15.75" hidden="false" customHeight="true" outlineLevel="0" collapsed="false">
      <c r="A17" s="19"/>
      <c r="B17" s="278" t="s">
        <v>36</v>
      </c>
      <c r="C17" s="333" t="s">
        <v>573</v>
      </c>
      <c r="D17" s="303"/>
      <c r="E17" s="326" t="n">
        <f aca="false">+E13+E14</f>
        <v>300000</v>
      </c>
      <c r="F17" s="326" t="n">
        <f aca="false">+F13+F14</f>
        <v>9449</v>
      </c>
      <c r="G17" s="326" t="n">
        <f aca="false">+G13+G14</f>
        <v>-618</v>
      </c>
      <c r="H17" s="326" t="n">
        <f aca="false">+H13+H14</f>
        <v>0</v>
      </c>
      <c r="I17" s="326" t="n">
        <f aca="false">+I13+I14</f>
        <v>507</v>
      </c>
      <c r="J17" s="326" t="n">
        <f aca="false">+J13+J14</f>
        <v>0</v>
      </c>
      <c r="K17" s="326" t="n">
        <f aca="false">+K13+K14</f>
        <v>6731</v>
      </c>
      <c r="L17" s="326" t="n">
        <f aca="false">+L13+L14</f>
        <v>0</v>
      </c>
      <c r="M17" s="326" t="n">
        <f aca="false">+M13+M14</f>
        <v>15068</v>
      </c>
      <c r="N17" s="326" t="n">
        <f aca="false">+N13+N14</f>
        <v>0</v>
      </c>
      <c r="O17" s="326" t="n">
        <f aca="false">+O13+O14</f>
        <v>980</v>
      </c>
      <c r="P17" s="326" t="n">
        <f aca="false">+P13+P14</f>
        <v>0</v>
      </c>
      <c r="Q17" s="326" t="n">
        <f aca="false">+Q13+Q14</f>
        <v>0</v>
      </c>
      <c r="R17" s="326" t="n">
        <f aca="false">+R13+R14</f>
        <v>0</v>
      </c>
      <c r="S17" s="326" t="n">
        <f aca="false">+S13+S14</f>
        <v>0</v>
      </c>
      <c r="T17" s="326" t="n">
        <f aca="false">+T13+T14</f>
        <v>332117</v>
      </c>
      <c r="U17" s="326" t="n">
        <f aca="false">+U13+U14</f>
        <v>0</v>
      </c>
      <c r="V17" s="327" t="n">
        <f aca="false">+T17+U17</f>
        <v>332117</v>
      </c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</row>
    <row r="18" customFormat="false" ht="15.75" hidden="false" customHeight="true" outlineLevel="0" collapsed="false">
      <c r="A18" s="19"/>
      <c r="B18" s="278"/>
      <c r="C18" s="333"/>
      <c r="D18" s="303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2"/>
      <c r="W18" s="310"/>
      <c r="X18" s="310"/>
      <c r="Y18" s="310"/>
      <c r="Z18" s="310"/>
      <c r="AA18" s="310"/>
      <c r="AB18" s="310"/>
      <c r="AC18" s="310"/>
      <c r="AD18" s="310"/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</row>
    <row r="19" customFormat="false" ht="15.75" hidden="false" customHeight="true" outlineLevel="0" collapsed="false">
      <c r="A19" s="19"/>
      <c r="B19" s="294"/>
      <c r="C19" s="334" t="s">
        <v>574</v>
      </c>
      <c r="D19" s="303"/>
      <c r="E19" s="331"/>
      <c r="F19" s="331"/>
      <c r="G19" s="331"/>
      <c r="H19" s="331"/>
      <c r="I19" s="331"/>
      <c r="J19" s="331"/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2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</row>
    <row r="20" customFormat="false" ht="15.75" hidden="false" customHeight="true" outlineLevel="0" collapsed="false">
      <c r="A20" s="19"/>
      <c r="B20" s="278" t="s">
        <v>39</v>
      </c>
      <c r="C20" s="330" t="s">
        <v>575</v>
      </c>
      <c r="D20" s="303"/>
      <c r="E20" s="331" t="n">
        <v>0</v>
      </c>
      <c r="F20" s="331" t="n">
        <v>0</v>
      </c>
      <c r="G20" s="331" t="n">
        <v>0</v>
      </c>
      <c r="H20" s="331" t="n">
        <v>0</v>
      </c>
      <c r="I20" s="331" t="n">
        <v>0</v>
      </c>
      <c r="J20" s="331" t="n">
        <v>0</v>
      </c>
      <c r="K20" s="331" t="n">
        <v>0</v>
      </c>
      <c r="L20" s="331" t="n">
        <v>0</v>
      </c>
      <c r="M20" s="331" t="n">
        <v>0</v>
      </c>
      <c r="N20" s="331" t="n">
        <v>0</v>
      </c>
      <c r="O20" s="331" t="n">
        <v>0</v>
      </c>
      <c r="P20" s="331" t="n">
        <v>0</v>
      </c>
      <c r="Q20" s="331" t="n">
        <v>0</v>
      </c>
      <c r="R20" s="331" t="n">
        <v>0</v>
      </c>
      <c r="S20" s="331" t="n">
        <v>0</v>
      </c>
      <c r="T20" s="331" t="n">
        <f aca="false">+SUM(E20:S20)</f>
        <v>0</v>
      </c>
      <c r="U20" s="331" t="n">
        <v>0</v>
      </c>
      <c r="V20" s="332" t="n">
        <f aca="false">+T20+U20</f>
        <v>0</v>
      </c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10"/>
      <c r="AI20" s="310"/>
      <c r="AJ20" s="310"/>
      <c r="AK20" s="310"/>
      <c r="AL20" s="310"/>
      <c r="AM20" s="310"/>
      <c r="AN20" s="310"/>
      <c r="AO20" s="310"/>
      <c r="AP20" s="310"/>
      <c r="AQ20" s="310"/>
      <c r="AR20" s="310"/>
      <c r="AS20" s="310"/>
    </row>
    <row r="21" customFormat="false" ht="15.75" hidden="false" customHeight="true" outlineLevel="0" collapsed="false">
      <c r="A21" s="19"/>
      <c r="B21" s="335" t="s">
        <v>47</v>
      </c>
      <c r="C21" s="334" t="s">
        <v>213</v>
      </c>
      <c r="D21" s="336"/>
      <c r="E21" s="331" t="n">
        <v>0</v>
      </c>
      <c r="F21" s="331" t="n">
        <v>0</v>
      </c>
      <c r="G21" s="331" t="n">
        <v>0</v>
      </c>
      <c r="H21" s="331" t="n">
        <v>0</v>
      </c>
      <c r="I21" s="331" t="n">
        <v>0</v>
      </c>
      <c r="J21" s="331" t="n">
        <v>0</v>
      </c>
      <c r="K21" s="331" t="n">
        <v>0</v>
      </c>
      <c r="L21" s="331" t="n">
        <v>0</v>
      </c>
      <c r="M21" s="331" t="n">
        <v>0</v>
      </c>
      <c r="N21" s="331" t="n">
        <v>0</v>
      </c>
      <c r="O21" s="331" t="n">
        <v>-1976</v>
      </c>
      <c r="P21" s="331" t="n">
        <v>0</v>
      </c>
      <c r="Q21" s="331" t="n">
        <v>0</v>
      </c>
      <c r="R21" s="331" t="n">
        <v>0</v>
      </c>
      <c r="S21" s="331" t="n">
        <v>0</v>
      </c>
      <c r="T21" s="331" t="n">
        <f aca="false">+SUM(E21:S21)</f>
        <v>-1976</v>
      </c>
      <c r="U21" s="331" t="n">
        <v>0</v>
      </c>
      <c r="V21" s="332" t="n">
        <f aca="false">+T21+U21</f>
        <v>-1976</v>
      </c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0"/>
      <c r="AQ21" s="310"/>
      <c r="AR21" s="310"/>
      <c r="AS21" s="310"/>
    </row>
    <row r="22" customFormat="false" ht="15.75" hidden="false" customHeight="true" outlineLevel="0" collapsed="false">
      <c r="A22" s="19"/>
      <c r="B22" s="335" t="s">
        <v>54</v>
      </c>
      <c r="C22" s="334" t="s">
        <v>576</v>
      </c>
      <c r="D22" s="303"/>
      <c r="E22" s="331" t="n">
        <f aca="false">+E23+E24</f>
        <v>0</v>
      </c>
      <c r="F22" s="331" t="n">
        <f aca="false">+F23+F24</f>
        <v>0</v>
      </c>
      <c r="G22" s="331" t="n">
        <f aca="false">+G23+G24</f>
        <v>0</v>
      </c>
      <c r="H22" s="331" t="n">
        <f aca="false">+H23+H24</f>
        <v>0</v>
      </c>
      <c r="I22" s="331" t="n">
        <f aca="false">+I23+I24</f>
        <v>0</v>
      </c>
      <c r="J22" s="331" t="n">
        <f aca="false">+J23+J24</f>
        <v>0</v>
      </c>
      <c r="K22" s="331" t="n">
        <f aca="false">+K23+K24</f>
        <v>0</v>
      </c>
      <c r="L22" s="331" t="n">
        <f aca="false">+L23+L24</f>
        <v>0</v>
      </c>
      <c r="M22" s="331" t="n">
        <f aca="false">+M23+M24</f>
        <v>0</v>
      </c>
      <c r="N22" s="331" t="n">
        <f aca="false">+N23+N24</f>
        <v>0</v>
      </c>
      <c r="O22" s="331" t="n">
        <f aca="false">+O23+O24</f>
        <v>0</v>
      </c>
      <c r="P22" s="331" t="n">
        <f aca="false">+P23+P24</f>
        <v>0</v>
      </c>
      <c r="Q22" s="331" t="n">
        <f aca="false">+Q23+Q24</f>
        <v>0</v>
      </c>
      <c r="R22" s="331" t="n">
        <f aca="false">+R23+R24</f>
        <v>0</v>
      </c>
      <c r="S22" s="331" t="n">
        <f aca="false">+S23+S24</f>
        <v>0</v>
      </c>
      <c r="T22" s="331" t="n">
        <f aca="false">+SUM(E22:S22)</f>
        <v>0</v>
      </c>
      <c r="U22" s="331" t="n">
        <v>0</v>
      </c>
      <c r="V22" s="332" t="n">
        <f aca="false">+T22+U22</f>
        <v>0</v>
      </c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0"/>
      <c r="AP22" s="310"/>
      <c r="AQ22" s="310"/>
      <c r="AR22" s="310"/>
      <c r="AS22" s="310"/>
    </row>
    <row r="23" customFormat="false" ht="15.75" hidden="false" customHeight="true" outlineLevel="0" collapsed="false">
      <c r="A23" s="19"/>
      <c r="B23" s="329" t="s">
        <v>57</v>
      </c>
      <c r="C23" s="334" t="s">
        <v>577</v>
      </c>
      <c r="D23" s="303"/>
      <c r="E23" s="331" t="n">
        <v>0</v>
      </c>
      <c r="F23" s="331" t="n">
        <v>0</v>
      </c>
      <c r="G23" s="331" t="n">
        <v>0</v>
      </c>
      <c r="H23" s="331" t="n">
        <v>0</v>
      </c>
      <c r="I23" s="331" t="n">
        <v>0</v>
      </c>
      <c r="J23" s="331" t="n">
        <v>0</v>
      </c>
      <c r="K23" s="331" t="n">
        <v>0</v>
      </c>
      <c r="L23" s="331" t="n">
        <v>0</v>
      </c>
      <c r="M23" s="331" t="n">
        <v>0</v>
      </c>
      <c r="N23" s="331" t="n">
        <v>0</v>
      </c>
      <c r="O23" s="331" t="n">
        <v>0</v>
      </c>
      <c r="P23" s="331" t="n">
        <v>0</v>
      </c>
      <c r="Q23" s="331" t="n">
        <v>0</v>
      </c>
      <c r="R23" s="331" t="n">
        <v>0</v>
      </c>
      <c r="S23" s="331" t="n">
        <v>0</v>
      </c>
      <c r="T23" s="331" t="n">
        <f aca="false">+SUM(E23:S23)</f>
        <v>0</v>
      </c>
      <c r="U23" s="331" t="n">
        <v>0</v>
      </c>
      <c r="V23" s="332" t="n">
        <f aca="false">+T23+U23</f>
        <v>0</v>
      </c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</row>
    <row r="24" customFormat="false" ht="15.75" hidden="false" customHeight="true" outlineLevel="0" collapsed="false">
      <c r="A24" s="19"/>
      <c r="B24" s="329" t="s">
        <v>63</v>
      </c>
      <c r="C24" s="334" t="s">
        <v>578</v>
      </c>
      <c r="D24" s="303"/>
      <c r="E24" s="331" t="n">
        <v>0</v>
      </c>
      <c r="F24" s="331" t="n">
        <v>0</v>
      </c>
      <c r="G24" s="331" t="n">
        <v>0</v>
      </c>
      <c r="H24" s="331" t="n">
        <v>0</v>
      </c>
      <c r="I24" s="331" t="n">
        <v>0</v>
      </c>
      <c r="J24" s="331" t="n">
        <v>0</v>
      </c>
      <c r="K24" s="331" t="n">
        <v>0</v>
      </c>
      <c r="L24" s="331" t="n">
        <v>0</v>
      </c>
      <c r="M24" s="331" t="n">
        <v>0</v>
      </c>
      <c r="N24" s="331" t="n">
        <v>0</v>
      </c>
      <c r="O24" s="331" t="n">
        <v>0</v>
      </c>
      <c r="P24" s="331" t="n">
        <v>0</v>
      </c>
      <c r="Q24" s="331" t="n">
        <v>0</v>
      </c>
      <c r="R24" s="331" t="n">
        <v>0</v>
      </c>
      <c r="S24" s="331" t="n">
        <v>0</v>
      </c>
      <c r="T24" s="331" t="n">
        <f aca="false">+SUM(E24:S24)</f>
        <v>0</v>
      </c>
      <c r="U24" s="331" t="n">
        <v>0</v>
      </c>
      <c r="V24" s="332" t="n">
        <f aca="false">+T24+U24</f>
        <v>0</v>
      </c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0"/>
      <c r="AP24" s="310"/>
      <c r="AQ24" s="310"/>
      <c r="AR24" s="310"/>
      <c r="AS24" s="310"/>
    </row>
    <row r="25" customFormat="false" ht="15.75" hidden="false" customHeight="true" outlineLevel="0" collapsed="false">
      <c r="A25" s="19"/>
      <c r="B25" s="278" t="s">
        <v>67</v>
      </c>
      <c r="C25" s="334" t="s">
        <v>579</v>
      </c>
      <c r="D25" s="303"/>
      <c r="E25" s="331" t="n">
        <v>0</v>
      </c>
      <c r="F25" s="331" t="n">
        <v>0</v>
      </c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1" t="n">
        <v>0</v>
      </c>
      <c r="P25" s="331" t="n">
        <v>0</v>
      </c>
      <c r="Q25" s="331" t="n">
        <v>0</v>
      </c>
      <c r="R25" s="331" t="n">
        <v>0</v>
      </c>
      <c r="S25" s="331" t="n">
        <v>0</v>
      </c>
      <c r="T25" s="331" t="n">
        <f aca="false">+SUM(E25:S25)</f>
        <v>0</v>
      </c>
      <c r="U25" s="331" t="n">
        <v>0</v>
      </c>
      <c r="V25" s="332" t="n">
        <f aca="false">+T25+U25</f>
        <v>0</v>
      </c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</row>
    <row r="26" customFormat="false" ht="15.75" hidden="false" customHeight="true" outlineLevel="0" collapsed="false">
      <c r="A26" s="19"/>
      <c r="B26" s="278" t="s">
        <v>69</v>
      </c>
      <c r="C26" s="334" t="s">
        <v>217</v>
      </c>
      <c r="D26" s="303"/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0</v>
      </c>
      <c r="K26" s="331" t="n">
        <v>0</v>
      </c>
      <c r="L26" s="331" t="n">
        <v>0</v>
      </c>
      <c r="M26" s="331" t="n">
        <v>0</v>
      </c>
      <c r="N26" s="331" t="n">
        <v>0</v>
      </c>
      <c r="O26" s="331" t="n">
        <v>0</v>
      </c>
      <c r="P26" s="331" t="n">
        <v>0</v>
      </c>
      <c r="Q26" s="331" t="n">
        <v>0</v>
      </c>
      <c r="R26" s="331" t="n">
        <v>0</v>
      </c>
      <c r="S26" s="331" t="n">
        <v>0</v>
      </c>
      <c r="T26" s="331" t="n">
        <f aca="false">+SUM(E26:S26)</f>
        <v>0</v>
      </c>
      <c r="U26" s="331" t="n">
        <v>0</v>
      </c>
      <c r="V26" s="332" t="n">
        <f aca="false">+T26+U26</f>
        <v>0</v>
      </c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</row>
    <row r="27" customFormat="false" ht="15.75" hidden="false" customHeight="true" outlineLevel="0" collapsed="false">
      <c r="A27" s="19"/>
      <c r="B27" s="278" t="s">
        <v>74</v>
      </c>
      <c r="C27" s="334" t="s">
        <v>580</v>
      </c>
      <c r="D27" s="303"/>
      <c r="E27" s="331" t="n">
        <v>0</v>
      </c>
      <c r="F27" s="331" t="n">
        <v>0</v>
      </c>
      <c r="G27" s="331" t="n">
        <v>0</v>
      </c>
      <c r="H27" s="331" t="n">
        <v>0</v>
      </c>
      <c r="I27" s="331" t="n">
        <v>0</v>
      </c>
      <c r="J27" s="331" t="n">
        <v>0</v>
      </c>
      <c r="K27" s="331" t="n">
        <v>0</v>
      </c>
      <c r="L27" s="331" t="n">
        <v>0</v>
      </c>
      <c r="M27" s="331" t="n">
        <v>0</v>
      </c>
      <c r="N27" s="331" t="n">
        <v>0</v>
      </c>
      <c r="O27" s="331" t="n">
        <v>0</v>
      </c>
      <c r="P27" s="331" t="n">
        <v>0</v>
      </c>
      <c r="Q27" s="331" t="n">
        <v>0</v>
      </c>
      <c r="R27" s="331" t="n">
        <v>0</v>
      </c>
      <c r="S27" s="331" t="n">
        <v>0</v>
      </c>
      <c r="T27" s="331" t="n">
        <f aca="false">+SUM(E27:S27)</f>
        <v>0</v>
      </c>
      <c r="U27" s="331" t="n">
        <v>0</v>
      </c>
      <c r="V27" s="332" t="n">
        <f aca="false">+T27+U27</f>
        <v>0</v>
      </c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</row>
    <row r="28" customFormat="false" ht="15.75" hidden="false" customHeight="true" outlineLevel="0" collapsed="false">
      <c r="A28" s="19"/>
      <c r="B28" s="278" t="s">
        <v>85</v>
      </c>
      <c r="C28" s="334" t="s">
        <v>581</v>
      </c>
      <c r="D28" s="303"/>
      <c r="E28" s="331" t="n">
        <v>0</v>
      </c>
      <c r="F28" s="331" t="n">
        <v>0</v>
      </c>
      <c r="G28" s="331" t="n">
        <v>0</v>
      </c>
      <c r="H28" s="331" t="n">
        <v>0</v>
      </c>
      <c r="I28" s="331" t="n">
        <v>0</v>
      </c>
      <c r="J28" s="331" t="n">
        <v>0</v>
      </c>
      <c r="K28" s="331" t="n">
        <v>0</v>
      </c>
      <c r="L28" s="331" t="n">
        <v>0</v>
      </c>
      <c r="M28" s="331" t="n">
        <v>0</v>
      </c>
      <c r="N28" s="331" t="n">
        <v>0</v>
      </c>
      <c r="O28" s="331" t="n">
        <v>0</v>
      </c>
      <c r="P28" s="331" t="n">
        <v>0</v>
      </c>
      <c r="Q28" s="331" t="n">
        <v>0</v>
      </c>
      <c r="R28" s="331" t="n">
        <v>0</v>
      </c>
      <c r="S28" s="331" t="n">
        <v>0</v>
      </c>
      <c r="T28" s="331" t="n">
        <f aca="false">+SUM(E28:S28)</f>
        <v>0</v>
      </c>
      <c r="U28" s="331" t="n">
        <v>0</v>
      </c>
      <c r="V28" s="332" t="n">
        <f aca="false">+T28+U28</f>
        <v>0</v>
      </c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</row>
    <row r="29" customFormat="false" ht="15.75" hidden="false" customHeight="true" outlineLevel="0" collapsed="false">
      <c r="A29" s="19"/>
      <c r="B29" s="278" t="s">
        <v>92</v>
      </c>
      <c r="C29" s="334" t="s">
        <v>582</v>
      </c>
      <c r="D29" s="303"/>
      <c r="E29" s="331" t="n">
        <v>0</v>
      </c>
      <c r="F29" s="331" t="n">
        <v>0</v>
      </c>
      <c r="G29" s="331" t="n">
        <v>0</v>
      </c>
      <c r="H29" s="331" t="n">
        <v>0</v>
      </c>
      <c r="I29" s="331" t="n">
        <v>0</v>
      </c>
      <c r="J29" s="331" t="n">
        <v>0</v>
      </c>
      <c r="K29" s="331" t="n">
        <v>0</v>
      </c>
      <c r="L29" s="331" t="n">
        <v>0</v>
      </c>
      <c r="M29" s="331" t="n">
        <v>0</v>
      </c>
      <c r="N29" s="331" t="n">
        <v>0</v>
      </c>
      <c r="O29" s="331" t="n">
        <v>0</v>
      </c>
      <c r="P29" s="331" t="n">
        <v>0</v>
      </c>
      <c r="Q29" s="331" t="n">
        <v>0</v>
      </c>
      <c r="R29" s="331" t="n">
        <v>0</v>
      </c>
      <c r="S29" s="331" t="n">
        <v>0</v>
      </c>
      <c r="T29" s="331" t="n">
        <f aca="false">+SUM(E29:S29)</f>
        <v>0</v>
      </c>
      <c r="U29" s="331" t="n">
        <v>0</v>
      </c>
      <c r="V29" s="332" t="n">
        <f aca="false">+T29+U29</f>
        <v>0</v>
      </c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</row>
    <row r="30" customFormat="false" ht="15.75" hidden="false" customHeight="true" outlineLevel="0" collapsed="false">
      <c r="A30" s="19"/>
      <c r="B30" s="335" t="s">
        <v>101</v>
      </c>
      <c r="C30" s="334" t="s">
        <v>583</v>
      </c>
      <c r="D30" s="303"/>
      <c r="E30" s="331" t="n">
        <v>0</v>
      </c>
      <c r="F30" s="331" t="n">
        <v>0</v>
      </c>
      <c r="G30" s="331" t="n">
        <v>0</v>
      </c>
      <c r="H30" s="331" t="n">
        <v>0</v>
      </c>
      <c r="I30" s="331" t="n">
        <v>0</v>
      </c>
      <c r="J30" s="331" t="n">
        <v>0</v>
      </c>
      <c r="K30" s="331" t="n">
        <v>0</v>
      </c>
      <c r="L30" s="331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  <c r="Q30" s="331" t="n">
        <v>0</v>
      </c>
      <c r="R30" s="331" t="n">
        <v>0</v>
      </c>
      <c r="S30" s="331" t="n">
        <v>0</v>
      </c>
      <c r="T30" s="331" t="n">
        <f aca="false">+SUM(E30:S30)</f>
        <v>0</v>
      </c>
      <c r="U30" s="331" t="n">
        <v>0</v>
      </c>
      <c r="V30" s="332" t="n">
        <f aca="false">+T30+U30</f>
        <v>0</v>
      </c>
      <c r="W30" s="310"/>
      <c r="X30" s="310"/>
      <c r="Y30" s="310"/>
      <c r="Z30" s="310"/>
      <c r="AA30" s="310"/>
      <c r="AB30" s="310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310"/>
      <c r="AO30" s="310"/>
      <c r="AP30" s="310"/>
      <c r="AQ30" s="310"/>
      <c r="AR30" s="310"/>
      <c r="AS30" s="310"/>
    </row>
    <row r="31" customFormat="false" ht="15.75" hidden="false" customHeight="true" outlineLevel="0" collapsed="false">
      <c r="A31" s="19"/>
      <c r="B31" s="278" t="s">
        <v>112</v>
      </c>
      <c r="C31" s="334" t="s">
        <v>584</v>
      </c>
      <c r="D31" s="303"/>
      <c r="E31" s="331" t="n">
        <v>0</v>
      </c>
      <c r="F31" s="331" t="n">
        <v>0</v>
      </c>
      <c r="G31" s="331" t="n">
        <v>0</v>
      </c>
      <c r="H31" s="331" t="n">
        <v>0</v>
      </c>
      <c r="I31" s="331" t="n">
        <v>0</v>
      </c>
      <c r="J31" s="331" t="n">
        <v>0</v>
      </c>
      <c r="K31" s="331" t="n">
        <v>0</v>
      </c>
      <c r="L31" s="331" t="n">
        <v>0</v>
      </c>
      <c r="M31" s="331" t="n">
        <v>0</v>
      </c>
      <c r="N31" s="331" t="n">
        <v>0</v>
      </c>
      <c r="O31" s="331" t="n">
        <v>0</v>
      </c>
      <c r="P31" s="331" t="n">
        <v>0</v>
      </c>
      <c r="Q31" s="331" t="n">
        <v>0</v>
      </c>
      <c r="R31" s="331" t="n">
        <v>0</v>
      </c>
      <c r="S31" s="331" t="n">
        <v>0</v>
      </c>
      <c r="T31" s="331" t="n">
        <f aca="false">+SUM(E31:S31)</f>
        <v>0</v>
      </c>
      <c r="U31" s="331" t="n">
        <v>0</v>
      </c>
      <c r="V31" s="332" t="n">
        <f aca="false">+T31+U31</f>
        <v>0</v>
      </c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10"/>
      <c r="AL31" s="310"/>
      <c r="AM31" s="310"/>
      <c r="AN31" s="310"/>
      <c r="AO31" s="310"/>
      <c r="AP31" s="310"/>
      <c r="AQ31" s="310"/>
      <c r="AR31" s="310"/>
      <c r="AS31" s="310"/>
    </row>
    <row r="32" customFormat="false" ht="15.75" hidden="false" customHeight="true" outlineLevel="0" collapsed="false">
      <c r="A32" s="19"/>
      <c r="B32" s="278" t="s">
        <v>121</v>
      </c>
      <c r="C32" s="334" t="s">
        <v>585</v>
      </c>
      <c r="D32" s="303"/>
      <c r="E32" s="331" t="n">
        <f aca="false">+E33+E34</f>
        <v>0</v>
      </c>
      <c r="F32" s="331" t="n">
        <f aca="false">+F33+F34</f>
        <v>0</v>
      </c>
      <c r="G32" s="331" t="n">
        <f aca="false">+G33+G34</f>
        <v>0</v>
      </c>
      <c r="H32" s="331" t="n">
        <f aca="false">+H33+H34</f>
        <v>0</v>
      </c>
      <c r="I32" s="331" t="n">
        <f aca="false">+I33+I34</f>
        <v>0</v>
      </c>
      <c r="J32" s="331" t="n">
        <f aca="false">+J33+J34</f>
        <v>0</v>
      </c>
      <c r="K32" s="331" t="n">
        <f aca="false">+K33+K34</f>
        <v>0</v>
      </c>
      <c r="L32" s="331" t="n">
        <f aca="false">+L33+L34</f>
        <v>0</v>
      </c>
      <c r="M32" s="331" t="n">
        <f aca="false">+M33+M34</f>
        <v>0</v>
      </c>
      <c r="N32" s="331" t="n">
        <f aca="false">+N33+N34</f>
        <v>0</v>
      </c>
      <c r="O32" s="331" t="n">
        <f aca="false">+O33+O34</f>
        <v>0</v>
      </c>
      <c r="P32" s="331" t="n">
        <f aca="false">+P33+P34</f>
        <v>0</v>
      </c>
      <c r="Q32" s="331" t="n">
        <f aca="false">+Q33+Q34</f>
        <v>0</v>
      </c>
      <c r="R32" s="331" t="n">
        <f aca="false">+R33+R34</f>
        <v>0</v>
      </c>
      <c r="S32" s="331" t="n">
        <f aca="false">+S33+S34</f>
        <v>0</v>
      </c>
      <c r="T32" s="331" t="n">
        <f aca="false">+SUM(E32:S32)</f>
        <v>0</v>
      </c>
      <c r="U32" s="331" t="n">
        <v>0</v>
      </c>
      <c r="V32" s="332" t="n">
        <f aca="false">+T32+U32</f>
        <v>0</v>
      </c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</row>
    <row r="33" customFormat="false" ht="15.75" hidden="false" customHeight="true" outlineLevel="0" collapsed="false">
      <c r="A33" s="19"/>
      <c r="B33" s="329" t="s">
        <v>199</v>
      </c>
      <c r="C33" s="334" t="s">
        <v>586</v>
      </c>
      <c r="D33" s="303"/>
      <c r="E33" s="331" t="n">
        <v>0</v>
      </c>
      <c r="F33" s="331" t="n">
        <v>0</v>
      </c>
      <c r="G33" s="331" t="n">
        <v>0</v>
      </c>
      <c r="H33" s="331" t="n">
        <v>0</v>
      </c>
      <c r="I33" s="331" t="n">
        <v>0</v>
      </c>
      <c r="J33" s="331" t="n">
        <v>0</v>
      </c>
      <c r="K33" s="331" t="n">
        <v>0</v>
      </c>
      <c r="L33" s="331" t="n">
        <v>0</v>
      </c>
      <c r="M33" s="331" t="n">
        <v>0</v>
      </c>
      <c r="N33" s="331" t="n">
        <v>0</v>
      </c>
      <c r="O33" s="331" t="n">
        <v>0</v>
      </c>
      <c r="P33" s="331" t="n">
        <v>0</v>
      </c>
      <c r="Q33" s="331" t="n">
        <v>0</v>
      </c>
      <c r="R33" s="331" t="n">
        <v>0</v>
      </c>
      <c r="S33" s="331" t="n">
        <v>0</v>
      </c>
      <c r="T33" s="331" t="n">
        <f aca="false">+SUM(E33:S33)</f>
        <v>0</v>
      </c>
      <c r="U33" s="331" t="n">
        <v>0</v>
      </c>
      <c r="V33" s="332" t="n">
        <f aca="false">+T33+U33</f>
        <v>0</v>
      </c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</row>
    <row r="34" customFormat="false" ht="15.75" hidden="false" customHeight="true" outlineLevel="0" collapsed="false">
      <c r="A34" s="19"/>
      <c r="B34" s="329" t="s">
        <v>201</v>
      </c>
      <c r="C34" s="334" t="s">
        <v>587</v>
      </c>
      <c r="D34" s="303"/>
      <c r="E34" s="331" t="n">
        <v>0</v>
      </c>
      <c r="F34" s="331" t="n">
        <v>0</v>
      </c>
      <c r="G34" s="331" t="n">
        <v>0</v>
      </c>
      <c r="H34" s="331" t="n">
        <v>0</v>
      </c>
      <c r="I34" s="331" t="n">
        <v>0</v>
      </c>
      <c r="J34" s="331" t="n">
        <v>0</v>
      </c>
      <c r="K34" s="331" t="n">
        <v>0</v>
      </c>
      <c r="L34" s="331" t="n">
        <v>0</v>
      </c>
      <c r="M34" s="331" t="n">
        <v>0</v>
      </c>
      <c r="N34" s="331" t="n">
        <v>0</v>
      </c>
      <c r="O34" s="331" t="n">
        <v>0</v>
      </c>
      <c r="P34" s="331" t="n">
        <v>0</v>
      </c>
      <c r="Q34" s="331" t="n">
        <v>0</v>
      </c>
      <c r="R34" s="331" t="n">
        <v>0</v>
      </c>
      <c r="S34" s="331" t="n">
        <v>0</v>
      </c>
      <c r="T34" s="331" t="n">
        <f aca="false">+SUM(E34:S34)</f>
        <v>0</v>
      </c>
      <c r="U34" s="331" t="n">
        <v>0</v>
      </c>
      <c r="V34" s="332" t="n">
        <f aca="false">+T34+U34</f>
        <v>0</v>
      </c>
      <c r="W34" s="310"/>
      <c r="X34" s="310"/>
      <c r="Y34" s="310"/>
      <c r="Z34" s="310"/>
      <c r="AA34" s="310"/>
      <c r="AB34" s="310"/>
      <c r="AC34" s="310"/>
      <c r="AD34" s="310"/>
      <c r="AE34" s="310"/>
      <c r="AF34" s="310"/>
      <c r="AG34" s="310"/>
      <c r="AH34" s="310"/>
      <c r="AI34" s="310"/>
      <c r="AJ34" s="310"/>
      <c r="AK34" s="310"/>
      <c r="AL34" s="310"/>
      <c r="AM34" s="310"/>
      <c r="AN34" s="310"/>
      <c r="AO34" s="310"/>
      <c r="AP34" s="310"/>
      <c r="AQ34" s="310"/>
      <c r="AR34" s="310"/>
      <c r="AS34" s="310"/>
    </row>
    <row r="35" customFormat="false" ht="15.75" hidden="false" customHeight="true" outlineLevel="0" collapsed="false">
      <c r="A35" s="19"/>
      <c r="B35" s="278" t="s">
        <v>123</v>
      </c>
      <c r="C35" s="337" t="s">
        <v>588</v>
      </c>
      <c r="D35" s="303"/>
      <c r="E35" s="331" t="n">
        <v>0</v>
      </c>
      <c r="F35" s="331" t="n">
        <v>0</v>
      </c>
      <c r="G35" s="331" t="n">
        <v>0</v>
      </c>
      <c r="H35" s="331" t="n">
        <v>0</v>
      </c>
      <c r="I35" s="331" t="n">
        <v>0</v>
      </c>
      <c r="J35" s="331" t="n">
        <v>0</v>
      </c>
      <c r="K35" s="331" t="n">
        <v>0</v>
      </c>
      <c r="L35" s="331" t="n">
        <v>0</v>
      </c>
      <c r="M35" s="331" t="n">
        <v>0</v>
      </c>
      <c r="N35" s="331" t="n">
        <v>0</v>
      </c>
      <c r="O35" s="331" t="n">
        <v>0</v>
      </c>
      <c r="P35" s="331" t="n">
        <v>0</v>
      </c>
      <c r="Q35" s="331" t="n">
        <v>0</v>
      </c>
      <c r="R35" s="331" t="n">
        <v>0</v>
      </c>
      <c r="S35" s="331" t="n">
        <v>0</v>
      </c>
      <c r="T35" s="331" t="n">
        <f aca="false">+SUM(E35:S35)</f>
        <v>0</v>
      </c>
      <c r="U35" s="331" t="n">
        <v>0</v>
      </c>
      <c r="V35" s="332" t="n">
        <f aca="false">+T35+U35</f>
        <v>0</v>
      </c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</row>
    <row r="36" customFormat="false" ht="15.75" hidden="false" customHeight="true" outlineLevel="0" collapsed="false">
      <c r="A36" s="19"/>
      <c r="B36" s="278" t="s">
        <v>128</v>
      </c>
      <c r="C36" s="337" t="s">
        <v>211</v>
      </c>
      <c r="D36" s="303"/>
      <c r="E36" s="331" t="n">
        <v>0</v>
      </c>
      <c r="F36" s="331" t="n">
        <v>0</v>
      </c>
      <c r="G36" s="331" t="n">
        <v>0</v>
      </c>
      <c r="H36" s="331" t="n">
        <v>0</v>
      </c>
      <c r="I36" s="331" t="n">
        <v>0</v>
      </c>
      <c r="J36" s="331" t="n">
        <v>0</v>
      </c>
      <c r="K36" s="331" t="n">
        <v>0</v>
      </c>
      <c r="L36" s="331" t="n">
        <v>0</v>
      </c>
      <c r="M36" s="331" t="n">
        <v>0</v>
      </c>
      <c r="N36" s="331" t="n">
        <v>0</v>
      </c>
      <c r="O36" s="331" t="n">
        <v>0</v>
      </c>
      <c r="P36" s="331" t="n">
        <v>0</v>
      </c>
      <c r="Q36" s="331" t="n">
        <v>0</v>
      </c>
      <c r="R36" s="331" t="n">
        <v>0</v>
      </c>
      <c r="S36" s="331" t="n">
        <v>0</v>
      </c>
      <c r="T36" s="331" t="n">
        <f aca="false">+SUM(E36:S36)</f>
        <v>0</v>
      </c>
      <c r="U36" s="331" t="n">
        <v>0</v>
      </c>
      <c r="V36" s="332" t="n">
        <f aca="false">+T36+U36</f>
        <v>0</v>
      </c>
      <c r="W36" s="310"/>
      <c r="X36" s="310"/>
      <c r="Y36" s="310"/>
      <c r="Z36" s="310"/>
      <c r="AA36" s="310"/>
      <c r="AB36" s="310"/>
      <c r="AC36" s="310"/>
      <c r="AD36" s="310"/>
      <c r="AE36" s="310"/>
      <c r="AF36" s="310"/>
      <c r="AG36" s="310"/>
      <c r="AH36" s="310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</row>
    <row r="37" customFormat="false" ht="15.75" hidden="false" customHeight="true" outlineLevel="0" collapsed="false">
      <c r="A37" s="19"/>
      <c r="B37" s="335" t="s">
        <v>131</v>
      </c>
      <c r="C37" s="330" t="s">
        <v>589</v>
      </c>
      <c r="D37" s="336"/>
      <c r="E37" s="331" t="n">
        <v>0</v>
      </c>
      <c r="F37" s="331" t="n">
        <v>0</v>
      </c>
      <c r="G37" s="331" t="n">
        <v>0</v>
      </c>
      <c r="H37" s="331" t="n">
        <v>0</v>
      </c>
      <c r="I37" s="331" t="n">
        <v>0</v>
      </c>
      <c r="J37" s="331" t="n">
        <v>0</v>
      </c>
      <c r="K37" s="331" t="n">
        <v>0</v>
      </c>
      <c r="L37" s="331" t="n">
        <v>0</v>
      </c>
      <c r="M37" s="331" t="n">
        <v>0</v>
      </c>
      <c r="N37" s="331" t="n">
        <v>0</v>
      </c>
      <c r="O37" s="331" t="n">
        <v>0</v>
      </c>
      <c r="P37" s="331" t="n">
        <v>0</v>
      </c>
      <c r="Q37" s="331" t="n">
        <v>0</v>
      </c>
      <c r="R37" s="331" t="n">
        <v>0</v>
      </c>
      <c r="S37" s="331" t="n">
        <v>0</v>
      </c>
      <c r="T37" s="331" t="n">
        <f aca="false">+SUM(E37:S37)</f>
        <v>0</v>
      </c>
      <c r="U37" s="331" t="n">
        <v>0</v>
      </c>
      <c r="V37" s="332" t="n">
        <f aca="false">+T37+U37</f>
        <v>0</v>
      </c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</row>
    <row r="38" customFormat="false" ht="15.75" hidden="false" customHeight="true" outlineLevel="0" collapsed="false">
      <c r="A38" s="19"/>
      <c r="B38" s="335" t="s">
        <v>138</v>
      </c>
      <c r="C38" s="330" t="s">
        <v>62</v>
      </c>
      <c r="D38" s="303"/>
      <c r="E38" s="331" t="n">
        <v>0</v>
      </c>
      <c r="F38" s="331" t="n">
        <v>0</v>
      </c>
      <c r="G38" s="331" t="n">
        <v>0</v>
      </c>
      <c r="H38" s="331" t="n">
        <v>0</v>
      </c>
      <c r="I38" s="331" t="n">
        <v>0</v>
      </c>
      <c r="J38" s="331" t="n">
        <v>0</v>
      </c>
      <c r="K38" s="331" t="n">
        <v>0</v>
      </c>
      <c r="L38" s="331" t="n">
        <v>0</v>
      </c>
      <c r="M38" s="331" t="n">
        <v>0</v>
      </c>
      <c r="N38" s="331" t="n">
        <v>0</v>
      </c>
      <c r="O38" s="331" t="n">
        <v>0</v>
      </c>
      <c r="P38" s="331" t="n">
        <v>0</v>
      </c>
      <c r="Q38" s="331" t="n">
        <v>0</v>
      </c>
      <c r="R38" s="331" t="n">
        <v>0</v>
      </c>
      <c r="S38" s="331" t="n">
        <v>0</v>
      </c>
      <c r="T38" s="331" t="n">
        <f aca="false">+SUM(E38:S38)</f>
        <v>0</v>
      </c>
      <c r="U38" s="331" t="n">
        <v>0</v>
      </c>
      <c r="V38" s="332" t="n">
        <f aca="false">+T38+U38</f>
        <v>0</v>
      </c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</row>
    <row r="39" customFormat="false" ht="15.75" hidden="false" customHeight="true" outlineLevel="0" collapsed="false">
      <c r="A39" s="19"/>
      <c r="B39" s="335"/>
      <c r="C39" s="330"/>
      <c r="D39" s="303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2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</row>
    <row r="40" customFormat="false" ht="15.75" hidden="false" customHeight="true" outlineLevel="0" collapsed="false">
      <c r="A40" s="19"/>
      <c r="B40" s="335" t="s">
        <v>145</v>
      </c>
      <c r="C40" s="330" t="s">
        <v>590</v>
      </c>
      <c r="D40" s="303"/>
      <c r="E40" s="331" t="n">
        <v>0</v>
      </c>
      <c r="F40" s="331" t="n">
        <v>0</v>
      </c>
      <c r="G40" s="331" t="n">
        <v>0</v>
      </c>
      <c r="H40" s="331" t="n">
        <v>0</v>
      </c>
      <c r="I40" s="331" t="n">
        <v>0</v>
      </c>
      <c r="J40" s="331" t="n">
        <v>0</v>
      </c>
      <c r="K40" s="331" t="n">
        <v>0</v>
      </c>
      <c r="L40" s="331" t="n">
        <v>0</v>
      </c>
      <c r="M40" s="331" t="n">
        <v>33678</v>
      </c>
      <c r="N40" s="331" t="n">
        <v>0</v>
      </c>
      <c r="O40" s="331" t="n">
        <v>0</v>
      </c>
      <c r="P40" s="331" t="n">
        <v>0</v>
      </c>
      <c r="Q40" s="331" t="n">
        <v>0</v>
      </c>
      <c r="R40" s="331" t="n">
        <v>0</v>
      </c>
      <c r="S40" s="331" t="n">
        <v>0</v>
      </c>
      <c r="T40" s="331" t="n">
        <f aca="false">+SUM(E40:S40)</f>
        <v>33678</v>
      </c>
      <c r="U40" s="331" t="n">
        <v>0</v>
      </c>
      <c r="V40" s="332" t="n">
        <f aca="false">+T40+U40</f>
        <v>33678</v>
      </c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</row>
    <row r="41" customFormat="false" ht="15.75" hidden="false" customHeight="true" outlineLevel="0" collapsed="false">
      <c r="A41" s="19"/>
      <c r="B41" s="335" t="s">
        <v>500</v>
      </c>
      <c r="C41" s="330" t="s">
        <v>591</v>
      </c>
      <c r="D41" s="303"/>
      <c r="E41" s="331" t="n">
        <f aca="false">+SUM(E42:E44)</f>
        <v>0</v>
      </c>
      <c r="F41" s="331" t="n">
        <f aca="false">+SUM(F42:F44)</f>
        <v>0</v>
      </c>
      <c r="G41" s="331" t="n">
        <f aca="false">+SUM(G42:G44)</f>
        <v>0</v>
      </c>
      <c r="H41" s="331" t="n">
        <f aca="false">+SUM(H42:H44)</f>
        <v>0</v>
      </c>
      <c r="I41" s="331" t="n">
        <f aca="false">+SUM(I42:I44)</f>
        <v>753</v>
      </c>
      <c r="J41" s="331" t="n">
        <f aca="false">+SUM(J42:J44)</f>
        <v>0</v>
      </c>
      <c r="K41" s="331" t="n">
        <f aca="false">+SUM(K42:K44)</f>
        <v>14315</v>
      </c>
      <c r="L41" s="331" t="n">
        <f aca="false">+SUM(L42:L44)</f>
        <v>0</v>
      </c>
      <c r="M41" s="331" t="n">
        <f aca="false">+SUM(M42:M44)</f>
        <v>-15068</v>
      </c>
      <c r="N41" s="331" t="n">
        <f aca="false">+SUM(N42:N44)</f>
        <v>0</v>
      </c>
      <c r="O41" s="331" t="n">
        <f aca="false">+SUM(O42:O44)</f>
        <v>0</v>
      </c>
      <c r="P41" s="331" t="n">
        <f aca="false">+SUM(P42:P44)</f>
        <v>0</v>
      </c>
      <c r="Q41" s="331" t="n">
        <f aca="false">+SUM(Q42:Q44)</f>
        <v>0</v>
      </c>
      <c r="R41" s="331" t="n">
        <f aca="false">+SUM(R42:R44)</f>
        <v>0</v>
      </c>
      <c r="S41" s="331" t="n">
        <f aca="false">+SUM(S42:S44)</f>
        <v>0</v>
      </c>
      <c r="T41" s="331" t="n">
        <f aca="false">+SUM(E41:S41)</f>
        <v>0</v>
      </c>
      <c r="U41" s="331" t="n">
        <v>0</v>
      </c>
      <c r="V41" s="332" t="n">
        <f aca="false">+T41+U41</f>
        <v>0</v>
      </c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</row>
    <row r="42" customFormat="false" ht="15.75" hidden="false" customHeight="true" outlineLevel="0" collapsed="false">
      <c r="A42" s="19"/>
      <c r="B42" s="329" t="s">
        <v>592</v>
      </c>
      <c r="C42" s="330" t="s">
        <v>593</v>
      </c>
      <c r="D42" s="303"/>
      <c r="E42" s="331" t="n">
        <v>0</v>
      </c>
      <c r="F42" s="331" t="n">
        <v>0</v>
      </c>
      <c r="G42" s="331" t="n">
        <v>0</v>
      </c>
      <c r="H42" s="331" t="n">
        <v>0</v>
      </c>
      <c r="I42" s="331" t="n">
        <v>0</v>
      </c>
      <c r="J42" s="331" t="n">
        <v>0</v>
      </c>
      <c r="K42" s="331" t="n">
        <v>0</v>
      </c>
      <c r="L42" s="331" t="n">
        <v>0</v>
      </c>
      <c r="M42" s="331" t="n">
        <v>0</v>
      </c>
      <c r="N42" s="331" t="n">
        <v>0</v>
      </c>
      <c r="O42" s="331" t="n">
        <v>0</v>
      </c>
      <c r="P42" s="331" t="n">
        <v>0</v>
      </c>
      <c r="Q42" s="331" t="n">
        <v>0</v>
      </c>
      <c r="R42" s="331" t="n">
        <v>0</v>
      </c>
      <c r="S42" s="331" t="n">
        <v>0</v>
      </c>
      <c r="T42" s="331" t="n">
        <f aca="false">+SUM(E42:S42)</f>
        <v>0</v>
      </c>
      <c r="U42" s="331" t="n">
        <v>0</v>
      </c>
      <c r="V42" s="332" t="n">
        <f aca="false">+T42+U42</f>
        <v>0</v>
      </c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</row>
    <row r="43" customFormat="false" ht="15.75" hidden="false" customHeight="true" outlineLevel="0" collapsed="false">
      <c r="A43" s="19"/>
      <c r="B43" s="329" t="s">
        <v>594</v>
      </c>
      <c r="C43" s="330" t="s">
        <v>595</v>
      </c>
      <c r="D43" s="303"/>
      <c r="E43" s="331" t="n">
        <v>0</v>
      </c>
      <c r="F43" s="331" t="n">
        <v>0</v>
      </c>
      <c r="G43" s="331" t="n">
        <v>0</v>
      </c>
      <c r="H43" s="331" t="n">
        <v>0</v>
      </c>
      <c r="I43" s="331" t="n">
        <v>753</v>
      </c>
      <c r="J43" s="331" t="n">
        <v>0</v>
      </c>
      <c r="K43" s="331" t="n">
        <v>14315</v>
      </c>
      <c r="L43" s="331" t="n">
        <v>0</v>
      </c>
      <c r="M43" s="331" t="n">
        <v>-15068</v>
      </c>
      <c r="N43" s="331" t="n">
        <v>0</v>
      </c>
      <c r="O43" s="331" t="n">
        <v>0</v>
      </c>
      <c r="P43" s="331" t="n">
        <v>0</v>
      </c>
      <c r="Q43" s="331" t="n">
        <v>0</v>
      </c>
      <c r="R43" s="331" t="n">
        <v>0</v>
      </c>
      <c r="S43" s="331" t="n">
        <v>0</v>
      </c>
      <c r="T43" s="331" t="n">
        <f aca="false">+SUM(E43:S43)</f>
        <v>0</v>
      </c>
      <c r="U43" s="331" t="n">
        <v>0</v>
      </c>
      <c r="V43" s="332" t="n">
        <f aca="false">+T43+U43</f>
        <v>0</v>
      </c>
      <c r="W43" s="310"/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</row>
    <row r="44" customFormat="false" ht="15.75" hidden="false" customHeight="true" outlineLevel="0" collapsed="false">
      <c r="A44" s="19"/>
      <c r="B44" s="329" t="s">
        <v>596</v>
      </c>
      <c r="C44" s="330" t="s">
        <v>109</v>
      </c>
      <c r="D44" s="303"/>
      <c r="E44" s="331" t="n">
        <v>0</v>
      </c>
      <c r="F44" s="331" t="n">
        <v>0</v>
      </c>
      <c r="G44" s="331" t="n">
        <v>0</v>
      </c>
      <c r="H44" s="331" t="n">
        <v>0</v>
      </c>
      <c r="I44" s="331" t="n">
        <v>0</v>
      </c>
      <c r="J44" s="331" t="n">
        <v>0</v>
      </c>
      <c r="K44" s="331" t="n">
        <v>0</v>
      </c>
      <c r="L44" s="331" t="n">
        <v>0</v>
      </c>
      <c r="M44" s="331" t="n">
        <v>0</v>
      </c>
      <c r="N44" s="331" t="n">
        <v>0</v>
      </c>
      <c r="O44" s="331" t="n">
        <v>0</v>
      </c>
      <c r="P44" s="331" t="n">
        <v>0</v>
      </c>
      <c r="Q44" s="331" t="n">
        <v>0</v>
      </c>
      <c r="R44" s="331" t="n">
        <v>0</v>
      </c>
      <c r="S44" s="331" t="n">
        <v>0</v>
      </c>
      <c r="T44" s="331" t="n">
        <f aca="false">+SUM(E44:S44)</f>
        <v>0</v>
      </c>
      <c r="U44" s="331" t="n">
        <v>0</v>
      </c>
      <c r="V44" s="332" t="n">
        <f aca="false">+T44+U44</f>
        <v>0</v>
      </c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</row>
    <row r="45" customFormat="false" ht="15.75" hidden="false" customHeight="true" outlineLevel="0" collapsed="false">
      <c r="A45" s="19"/>
      <c r="B45" s="329"/>
      <c r="C45" s="330"/>
      <c r="D45" s="303"/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9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</row>
    <row r="46" customFormat="false" ht="15.75" hidden="false" customHeight="true" outlineLevel="0" collapsed="false">
      <c r="A46" s="19"/>
      <c r="B46" s="278"/>
      <c r="C46" s="340" t="s">
        <v>597</v>
      </c>
      <c r="D46" s="303"/>
      <c r="E46" s="341" t="n">
        <f aca="false">+E17+SUM(E20:E22,E25:E32,E35:E38,E40:E41)</f>
        <v>300000</v>
      </c>
      <c r="F46" s="341" t="n">
        <f aca="false">+F17+SUM(F20:F22,F25:F32,F35:F38,F40:F41)</f>
        <v>9449</v>
      </c>
      <c r="G46" s="341" t="n">
        <f aca="false">+G17+SUM(G20:G22,G25:G32,G35:G38,G40:G41)</f>
        <v>-618</v>
      </c>
      <c r="H46" s="341" t="n">
        <f aca="false">+H17+SUM(H20:H22,H25:H32,H35:H38,H40:H41)</f>
        <v>0</v>
      </c>
      <c r="I46" s="341" t="n">
        <f aca="false">+I17+SUM(I20:I22,I25:I32,I35:I38,I40:I41)</f>
        <v>1260</v>
      </c>
      <c r="J46" s="341" t="n">
        <f aca="false">+J17+SUM(J20:J22,J25:J32,J35:J38,J40:J41)</f>
        <v>0</v>
      </c>
      <c r="K46" s="341" t="n">
        <f aca="false">+K17+SUM(K20:K22,K25:K32,K35:K38,K40:K41)</f>
        <v>21046</v>
      </c>
      <c r="L46" s="341" t="n">
        <f aca="false">+L17+SUM(L20:L22,L25:L32,L35:L38,L40:L41)</f>
        <v>0</v>
      </c>
      <c r="M46" s="341" t="n">
        <f aca="false">+M17+SUM(M20:M22,M25:M32,M35:M38,M40:M41)</f>
        <v>33678</v>
      </c>
      <c r="N46" s="341" t="n">
        <f aca="false">+N17+SUM(N20:N22,N25:N32,N35:N38,N40:N41)</f>
        <v>0</v>
      </c>
      <c r="O46" s="341" t="n">
        <f aca="false">+O17+SUM(O20:O22,O25:O32,O35:O38,O40:O41)</f>
        <v>-996</v>
      </c>
      <c r="P46" s="341" t="n">
        <f aca="false">+P17+SUM(P20:P22,P25:P32,P35:P38,P40:P41)</f>
        <v>0</v>
      </c>
      <c r="Q46" s="341" t="n">
        <f aca="false">+Q17+SUM(Q20:Q22,Q25:Q32,Q35:Q38,Q40:Q41)</f>
        <v>0</v>
      </c>
      <c r="R46" s="341" t="n">
        <f aca="false">+R17+SUM(R20:R22,R25:R32,R35:R38,R40:R41)</f>
        <v>0</v>
      </c>
      <c r="S46" s="341" t="n">
        <f aca="false">+S17+SUM(S20:S22,S25:S32,S35:S38,S40:S41)</f>
        <v>0</v>
      </c>
      <c r="T46" s="341" t="n">
        <f aca="false">+T17+SUM(T20:T22,T25:T32,T35:T38,T40:T41)</f>
        <v>363819</v>
      </c>
      <c r="U46" s="341" t="n">
        <f aca="false">+U17+SUM(U20:U22,U25:U32,U35:U38,U40:U41)</f>
        <v>0</v>
      </c>
      <c r="V46" s="342" t="n">
        <f aca="false">+V17+SUM(V20:V22,V25:V32,V35:V38,V40:V41)</f>
        <v>363819</v>
      </c>
      <c r="W46" s="343"/>
      <c r="X46" s="343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</row>
    <row r="47" customFormat="false" ht="15.75" hidden="false" customHeight="true" outlineLevel="0" collapsed="false">
      <c r="A47" s="74"/>
      <c r="B47" s="344"/>
      <c r="C47" s="345"/>
      <c r="D47" s="346"/>
      <c r="E47" s="347"/>
      <c r="F47" s="347"/>
      <c r="G47" s="347"/>
      <c r="H47" s="347"/>
      <c r="I47" s="347"/>
      <c r="J47" s="347"/>
      <c r="K47" s="347"/>
      <c r="L47" s="347"/>
      <c r="M47" s="347"/>
      <c r="N47" s="347"/>
      <c r="O47" s="347"/>
      <c r="P47" s="347"/>
      <c r="Q47" s="347"/>
      <c r="R47" s="347"/>
      <c r="S47" s="347"/>
      <c r="T47" s="347"/>
      <c r="U47" s="347"/>
      <c r="V47" s="348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</row>
    <row r="48" customFormat="false" ht="15.75" hidden="false" customHeight="true" outlineLevel="0" collapsed="false">
      <c r="A48" s="19"/>
      <c r="B48" s="278"/>
      <c r="C48" s="324" t="s">
        <v>418</v>
      </c>
      <c r="D48" s="296"/>
      <c r="E48" s="349"/>
      <c r="F48" s="349"/>
      <c r="G48" s="349"/>
      <c r="H48" s="349"/>
      <c r="I48" s="349"/>
      <c r="J48" s="349"/>
      <c r="K48" s="349"/>
      <c r="L48" s="349"/>
      <c r="M48" s="349"/>
      <c r="N48" s="349"/>
      <c r="O48" s="349"/>
      <c r="P48" s="349"/>
      <c r="Q48" s="349"/>
      <c r="R48" s="349"/>
      <c r="S48" s="349"/>
      <c r="T48" s="349"/>
      <c r="U48" s="349"/>
      <c r="V48" s="350"/>
      <c r="W48" s="310"/>
      <c r="X48" s="310"/>
      <c r="Y48" s="310"/>
      <c r="Z48" s="310"/>
      <c r="AA48" s="310"/>
      <c r="AB48" s="310"/>
      <c r="AC48" s="310"/>
      <c r="AD48" s="310"/>
      <c r="AE48" s="310"/>
      <c r="AF48" s="310"/>
      <c r="AG48" s="310"/>
      <c r="AH48" s="310"/>
      <c r="AI48" s="310"/>
      <c r="AJ48" s="310"/>
      <c r="AK48" s="310"/>
      <c r="AL48" s="310"/>
      <c r="AM48" s="310"/>
      <c r="AN48" s="310"/>
      <c r="AO48" s="310"/>
      <c r="AP48" s="310"/>
      <c r="AQ48" s="310"/>
      <c r="AR48" s="310"/>
      <c r="AS48" s="310"/>
      <c r="AT48" s="310"/>
      <c r="AU48" s="310"/>
    </row>
    <row r="49" customFormat="false" ht="15.75" hidden="false" customHeight="true" outlineLevel="0" collapsed="false">
      <c r="A49" s="19"/>
      <c r="B49" s="278"/>
      <c r="C49" s="324" t="s">
        <v>9</v>
      </c>
      <c r="D49" s="296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2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</row>
    <row r="50" customFormat="false" ht="15.75" hidden="false" customHeight="true" outlineLevel="0" collapsed="false">
      <c r="A50" s="19"/>
      <c r="B50" s="278" t="s">
        <v>15</v>
      </c>
      <c r="C50" s="333" t="s">
        <v>598</v>
      </c>
      <c r="D50" s="303"/>
      <c r="E50" s="326" t="n">
        <v>300000</v>
      </c>
      <c r="F50" s="326" t="n">
        <v>9449</v>
      </c>
      <c r="G50" s="326" t="n">
        <v>-618</v>
      </c>
      <c r="H50" s="326" t="n">
        <v>0</v>
      </c>
      <c r="I50" s="326" t="n">
        <v>1260</v>
      </c>
      <c r="J50" s="326" t="n">
        <v>0</v>
      </c>
      <c r="K50" s="326" t="n">
        <v>21046</v>
      </c>
      <c r="L50" s="326" t="n">
        <v>0</v>
      </c>
      <c r="M50" s="326" t="n">
        <v>42457</v>
      </c>
      <c r="N50" s="326" t="n">
        <v>0</v>
      </c>
      <c r="O50" s="326" t="n">
        <v>920</v>
      </c>
      <c r="P50" s="326" t="n">
        <v>5948</v>
      </c>
      <c r="Q50" s="326" t="n">
        <v>0</v>
      </c>
      <c r="R50" s="326" t="n">
        <v>0</v>
      </c>
      <c r="S50" s="326" t="n">
        <v>0</v>
      </c>
      <c r="T50" s="326" t="n">
        <f aca="false">+SUM(E50:S50)</f>
        <v>380462</v>
      </c>
      <c r="U50" s="326" t="n">
        <f aca="false">+U46</f>
        <v>0</v>
      </c>
      <c r="V50" s="327" t="n">
        <f aca="false">+T50+U50</f>
        <v>380462</v>
      </c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310"/>
      <c r="AU50" s="310"/>
    </row>
    <row r="51" customFormat="false" ht="15.75" hidden="false" customHeight="true" outlineLevel="0" collapsed="false">
      <c r="A51" s="19"/>
      <c r="B51" s="278"/>
      <c r="C51" s="333"/>
      <c r="D51" s="303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2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310"/>
      <c r="AU51" s="310"/>
    </row>
    <row r="52" customFormat="false" ht="15.75" hidden="false" customHeight="true" outlineLevel="0" collapsed="false">
      <c r="A52" s="19"/>
      <c r="B52" s="294"/>
      <c r="C52" s="334" t="s">
        <v>574</v>
      </c>
      <c r="D52" s="303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2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  <c r="AP52" s="310"/>
      <c r="AQ52" s="310"/>
      <c r="AR52" s="310"/>
      <c r="AS52" s="310"/>
      <c r="AT52" s="310"/>
      <c r="AU52" s="310"/>
    </row>
    <row r="53" customFormat="false" ht="15.75" hidden="false" customHeight="true" outlineLevel="0" collapsed="false">
      <c r="A53" s="19"/>
      <c r="B53" s="278" t="s">
        <v>18</v>
      </c>
      <c r="C53" s="330" t="s">
        <v>575</v>
      </c>
      <c r="D53" s="303"/>
      <c r="E53" s="331" t="n">
        <v>0</v>
      </c>
      <c r="F53" s="331" t="n">
        <v>0</v>
      </c>
      <c r="G53" s="331" t="n">
        <v>0</v>
      </c>
      <c r="H53" s="331" t="n">
        <v>0</v>
      </c>
      <c r="I53" s="331" t="n">
        <v>0</v>
      </c>
      <c r="J53" s="331" t="n">
        <v>0</v>
      </c>
      <c r="K53" s="331" t="n">
        <v>0</v>
      </c>
      <c r="L53" s="331" t="n">
        <v>0</v>
      </c>
      <c r="M53" s="331" t="n">
        <v>0</v>
      </c>
      <c r="N53" s="331" t="n">
        <v>0</v>
      </c>
      <c r="O53" s="331" t="n">
        <v>0</v>
      </c>
      <c r="P53" s="331" t="n">
        <v>0</v>
      </c>
      <c r="Q53" s="331" t="n">
        <v>0</v>
      </c>
      <c r="R53" s="331" t="n">
        <v>0</v>
      </c>
      <c r="S53" s="331" t="n">
        <v>0</v>
      </c>
      <c r="T53" s="331" t="n">
        <f aca="false">+SUM(E53:S53)</f>
        <v>0</v>
      </c>
      <c r="U53" s="331" t="n">
        <v>0</v>
      </c>
      <c r="V53" s="332" t="n">
        <f aca="false">+T53+U53</f>
        <v>0</v>
      </c>
      <c r="W53" s="310"/>
      <c r="X53" s="310"/>
      <c r="Y53" s="310"/>
      <c r="Z53" s="310"/>
      <c r="AA53" s="310"/>
      <c r="AB53" s="310"/>
      <c r="AC53" s="310"/>
      <c r="AD53" s="310"/>
      <c r="AE53" s="310"/>
      <c r="AF53" s="310"/>
      <c r="AG53" s="310"/>
      <c r="AH53" s="310"/>
      <c r="AI53" s="310"/>
      <c r="AJ53" s="310"/>
      <c r="AK53" s="310"/>
      <c r="AL53" s="310"/>
      <c r="AM53" s="310"/>
      <c r="AN53" s="310"/>
      <c r="AO53" s="310"/>
      <c r="AP53" s="310"/>
      <c r="AQ53" s="310"/>
      <c r="AR53" s="310"/>
      <c r="AS53" s="310"/>
    </row>
    <row r="54" customFormat="false" ht="15.75" hidden="false" customHeight="true" outlineLevel="0" collapsed="false">
      <c r="A54" s="19"/>
      <c r="B54" s="335" t="s">
        <v>36</v>
      </c>
      <c r="C54" s="334" t="s">
        <v>213</v>
      </c>
      <c r="D54" s="336"/>
      <c r="E54" s="331" t="n">
        <v>0</v>
      </c>
      <c r="F54" s="331" t="n">
        <v>0</v>
      </c>
      <c r="G54" s="331" t="n">
        <v>0</v>
      </c>
      <c r="H54" s="331" t="n">
        <v>0</v>
      </c>
      <c r="I54" s="331" t="n">
        <v>0</v>
      </c>
      <c r="J54" s="331" t="n">
        <v>0</v>
      </c>
      <c r="K54" s="331" t="n">
        <v>0</v>
      </c>
      <c r="L54" s="331" t="n">
        <v>0</v>
      </c>
      <c r="M54" s="331" t="n">
        <v>0</v>
      </c>
      <c r="N54" s="331" t="n">
        <v>0</v>
      </c>
      <c r="O54" s="331" t="n">
        <v>-3146</v>
      </c>
      <c r="P54" s="331" t="n">
        <v>0</v>
      </c>
      <c r="Q54" s="331" t="n">
        <v>0</v>
      </c>
      <c r="R54" s="331" t="n">
        <v>0</v>
      </c>
      <c r="S54" s="331" t="n">
        <v>0</v>
      </c>
      <c r="T54" s="331" t="n">
        <f aca="false">+SUM(E54:S54)</f>
        <v>-3146</v>
      </c>
      <c r="U54" s="331" t="n">
        <v>0</v>
      </c>
      <c r="V54" s="332" t="n">
        <f aca="false">+T54+U54</f>
        <v>-3146</v>
      </c>
      <c r="W54" s="310"/>
      <c r="X54" s="310"/>
      <c r="Y54" s="310"/>
      <c r="Z54" s="310"/>
      <c r="AA54" s="310"/>
      <c r="AB54" s="310"/>
      <c r="AC54" s="310"/>
      <c r="AD54" s="310"/>
      <c r="AE54" s="310"/>
      <c r="AF54" s="310"/>
      <c r="AG54" s="310"/>
      <c r="AH54" s="310"/>
      <c r="AI54" s="310"/>
      <c r="AJ54" s="310"/>
      <c r="AK54" s="310"/>
      <c r="AL54" s="310"/>
      <c r="AM54" s="310"/>
      <c r="AN54" s="310"/>
      <c r="AO54" s="310"/>
      <c r="AP54" s="310"/>
      <c r="AQ54" s="310"/>
      <c r="AR54" s="310"/>
      <c r="AS54" s="310"/>
    </row>
    <row r="55" customFormat="false" ht="15.75" hidden="false" customHeight="true" outlineLevel="0" collapsed="false">
      <c r="A55" s="19"/>
      <c r="B55" s="335" t="s">
        <v>39</v>
      </c>
      <c r="C55" s="334" t="s">
        <v>599</v>
      </c>
      <c r="D55" s="303"/>
      <c r="E55" s="331" t="n">
        <f aca="false">+E56+E57</f>
        <v>0</v>
      </c>
      <c r="F55" s="331" t="n">
        <f aca="false">+F56+F57</f>
        <v>0</v>
      </c>
      <c r="G55" s="331" t="n">
        <f aca="false">+G56+G57</f>
        <v>0</v>
      </c>
      <c r="H55" s="331" t="n">
        <f aca="false">+H56+H57</f>
        <v>0</v>
      </c>
      <c r="I55" s="331" t="n">
        <f aca="false">+I56+I57</f>
        <v>0</v>
      </c>
      <c r="J55" s="331" t="n">
        <f aca="false">+J56+J57</f>
        <v>0</v>
      </c>
      <c r="K55" s="331" t="n">
        <f aca="false">+K56+K57</f>
        <v>0</v>
      </c>
      <c r="L55" s="331" t="n">
        <f aca="false">+L56+L57</f>
        <v>0</v>
      </c>
      <c r="M55" s="331" t="n">
        <f aca="false">+M56+M57</f>
        <v>0</v>
      </c>
      <c r="N55" s="331" t="n">
        <f aca="false">+N56+N57</f>
        <v>0</v>
      </c>
      <c r="O55" s="331" t="n">
        <f aca="false">+O56+O57</f>
        <v>0</v>
      </c>
      <c r="P55" s="331" t="n">
        <f aca="false">+P56+P57</f>
        <v>0</v>
      </c>
      <c r="Q55" s="331" t="n">
        <f aca="false">+Q56+Q57</f>
        <v>0</v>
      </c>
      <c r="R55" s="331" t="n">
        <f aca="false">+R56+R57</f>
        <v>0</v>
      </c>
      <c r="S55" s="331" t="n">
        <f aca="false">+S56+S57</f>
        <v>0</v>
      </c>
      <c r="T55" s="331" t="n">
        <f aca="false">+SUM(E55:S55)</f>
        <v>0</v>
      </c>
      <c r="U55" s="331" t="n">
        <v>0</v>
      </c>
      <c r="V55" s="332" t="n">
        <f aca="false">+T55+U55</f>
        <v>0</v>
      </c>
      <c r="W55" s="310"/>
      <c r="X55" s="310"/>
      <c r="Y55" s="310"/>
      <c r="Z55" s="310"/>
      <c r="AA55" s="310"/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</row>
    <row r="56" customFormat="false" ht="15.75" hidden="false" customHeight="true" outlineLevel="0" collapsed="false">
      <c r="A56" s="19"/>
      <c r="B56" s="294" t="s">
        <v>41</v>
      </c>
      <c r="C56" s="334" t="s">
        <v>577</v>
      </c>
      <c r="D56" s="303"/>
      <c r="E56" s="331" t="n">
        <v>0</v>
      </c>
      <c r="F56" s="331" t="n">
        <v>0</v>
      </c>
      <c r="G56" s="331" t="n">
        <v>0</v>
      </c>
      <c r="H56" s="331" t="n">
        <v>0</v>
      </c>
      <c r="I56" s="331" t="n">
        <v>0</v>
      </c>
      <c r="J56" s="331" t="n">
        <v>0</v>
      </c>
      <c r="K56" s="331" t="n">
        <v>0</v>
      </c>
      <c r="L56" s="331" t="n">
        <v>0</v>
      </c>
      <c r="M56" s="331" t="n">
        <v>0</v>
      </c>
      <c r="N56" s="331" t="n">
        <v>0</v>
      </c>
      <c r="O56" s="331" t="n">
        <v>0</v>
      </c>
      <c r="P56" s="331" t="n">
        <v>0</v>
      </c>
      <c r="Q56" s="331" t="n">
        <v>0</v>
      </c>
      <c r="R56" s="331" t="n">
        <v>0</v>
      </c>
      <c r="S56" s="331" t="n">
        <v>0</v>
      </c>
      <c r="T56" s="331" t="n">
        <f aca="false">+SUM(E56:S56)</f>
        <v>0</v>
      </c>
      <c r="U56" s="331" t="n">
        <v>0</v>
      </c>
      <c r="V56" s="332" t="n">
        <f aca="false">+T56+U56</f>
        <v>0</v>
      </c>
      <c r="W56" s="310"/>
      <c r="X56" s="310"/>
      <c r="Y56" s="310"/>
      <c r="Z56" s="310"/>
      <c r="AA56" s="310"/>
      <c r="AB56" s="310"/>
      <c r="AC56" s="310"/>
      <c r="AD56" s="310"/>
      <c r="AE56" s="310"/>
      <c r="AF56" s="310"/>
      <c r="AG56" s="310"/>
      <c r="AH56" s="310"/>
      <c r="AI56" s="310"/>
      <c r="AJ56" s="310"/>
      <c r="AK56" s="310"/>
      <c r="AL56" s="310"/>
      <c r="AM56" s="310"/>
      <c r="AN56" s="310"/>
      <c r="AO56" s="310"/>
      <c r="AP56" s="310"/>
      <c r="AQ56" s="310"/>
      <c r="AR56" s="310"/>
      <c r="AS56" s="310"/>
    </row>
    <row r="57" customFormat="false" ht="15.75" hidden="false" customHeight="true" outlineLevel="0" collapsed="false">
      <c r="A57" s="19"/>
      <c r="B57" s="294" t="s">
        <v>43</v>
      </c>
      <c r="C57" s="334" t="s">
        <v>578</v>
      </c>
      <c r="D57" s="303"/>
      <c r="E57" s="331" t="n">
        <v>0</v>
      </c>
      <c r="F57" s="331" t="n">
        <v>0</v>
      </c>
      <c r="G57" s="331" t="n">
        <v>0</v>
      </c>
      <c r="H57" s="331" t="n">
        <v>0</v>
      </c>
      <c r="I57" s="331" t="n">
        <v>0</v>
      </c>
      <c r="J57" s="331" t="n">
        <v>0</v>
      </c>
      <c r="K57" s="331" t="n">
        <v>0</v>
      </c>
      <c r="L57" s="331" t="n">
        <v>0</v>
      </c>
      <c r="M57" s="331" t="n">
        <v>0</v>
      </c>
      <c r="N57" s="331" t="n">
        <v>0</v>
      </c>
      <c r="O57" s="331" t="n">
        <v>0</v>
      </c>
      <c r="P57" s="331" t="n">
        <v>0</v>
      </c>
      <c r="Q57" s="331" t="n">
        <v>0</v>
      </c>
      <c r="R57" s="331" t="n">
        <v>0</v>
      </c>
      <c r="S57" s="331" t="n">
        <v>0</v>
      </c>
      <c r="T57" s="331" t="n">
        <f aca="false">+SUM(E57:S57)</f>
        <v>0</v>
      </c>
      <c r="U57" s="331" t="n">
        <v>0</v>
      </c>
      <c r="V57" s="332" t="n">
        <f aca="false">+T57+U57</f>
        <v>0</v>
      </c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</row>
    <row r="58" customFormat="false" ht="15.75" hidden="false" customHeight="true" outlineLevel="0" collapsed="false">
      <c r="A58" s="19"/>
      <c r="B58" s="278"/>
      <c r="C58" s="334"/>
      <c r="D58" s="303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2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0"/>
      <c r="AS58" s="310"/>
    </row>
    <row r="59" customFormat="false" ht="15.75" hidden="false" customHeight="true" outlineLevel="0" collapsed="false">
      <c r="A59" s="19"/>
      <c r="B59" s="335" t="s">
        <v>47</v>
      </c>
      <c r="C59" s="330" t="s">
        <v>579</v>
      </c>
      <c r="D59" s="303"/>
      <c r="E59" s="331" t="n">
        <v>0</v>
      </c>
      <c r="F59" s="331" t="n">
        <v>0</v>
      </c>
      <c r="G59" s="331" t="n">
        <v>0</v>
      </c>
      <c r="H59" s="331" t="n">
        <v>0</v>
      </c>
      <c r="I59" s="331" t="n">
        <v>0</v>
      </c>
      <c r="J59" s="331" t="n">
        <v>0</v>
      </c>
      <c r="K59" s="331" t="n">
        <v>0</v>
      </c>
      <c r="L59" s="331" t="n">
        <v>0</v>
      </c>
      <c r="M59" s="331" t="n">
        <v>0</v>
      </c>
      <c r="N59" s="331" t="n">
        <v>0</v>
      </c>
      <c r="O59" s="331" t="n">
        <v>0</v>
      </c>
      <c r="P59" s="331" t="n">
        <v>0</v>
      </c>
      <c r="Q59" s="331" t="n">
        <v>0</v>
      </c>
      <c r="R59" s="331" t="n">
        <v>0</v>
      </c>
      <c r="S59" s="331" t="n">
        <v>0</v>
      </c>
      <c r="T59" s="331" t="n">
        <f aca="false">+SUM(E59:S59)</f>
        <v>0</v>
      </c>
      <c r="U59" s="331" t="n">
        <v>0</v>
      </c>
      <c r="V59" s="332" t="n">
        <f aca="false">+T59+U59</f>
        <v>0</v>
      </c>
      <c r="W59" s="310"/>
      <c r="X59" s="310"/>
      <c r="Y59" s="310"/>
      <c r="Z59" s="310"/>
      <c r="AA59" s="310"/>
      <c r="AB59" s="310"/>
      <c r="AC59" s="310"/>
      <c r="AD59" s="310"/>
      <c r="AE59" s="310"/>
      <c r="AF59" s="310"/>
      <c r="AG59" s="310"/>
      <c r="AH59" s="310"/>
      <c r="AI59" s="310"/>
      <c r="AJ59" s="310"/>
      <c r="AK59" s="310"/>
      <c r="AL59" s="310"/>
      <c r="AM59" s="310"/>
      <c r="AN59" s="310"/>
      <c r="AO59" s="310"/>
      <c r="AP59" s="310"/>
      <c r="AQ59" s="310"/>
      <c r="AR59" s="310"/>
      <c r="AS59" s="310"/>
    </row>
    <row r="60" customFormat="false" ht="15.75" hidden="false" customHeight="true" outlineLevel="0" collapsed="false">
      <c r="A60" s="19"/>
      <c r="B60" s="335" t="s">
        <v>54</v>
      </c>
      <c r="C60" s="330" t="s">
        <v>217</v>
      </c>
      <c r="D60" s="303"/>
      <c r="E60" s="331" t="n">
        <v>0</v>
      </c>
      <c r="F60" s="331" t="n">
        <v>0</v>
      </c>
      <c r="G60" s="331" t="n">
        <v>0</v>
      </c>
      <c r="H60" s="331" t="n">
        <v>0</v>
      </c>
      <c r="I60" s="331" t="n">
        <v>0</v>
      </c>
      <c r="J60" s="331" t="n">
        <v>0</v>
      </c>
      <c r="K60" s="331" t="n">
        <v>0</v>
      </c>
      <c r="L60" s="331" t="n">
        <v>0</v>
      </c>
      <c r="M60" s="331" t="n">
        <v>0</v>
      </c>
      <c r="N60" s="331" t="n">
        <v>0</v>
      </c>
      <c r="O60" s="331" t="n">
        <v>0</v>
      </c>
      <c r="P60" s="331" t="n">
        <v>0</v>
      </c>
      <c r="Q60" s="331" t="n">
        <v>0</v>
      </c>
      <c r="R60" s="331" t="n">
        <v>0</v>
      </c>
      <c r="S60" s="331" t="n">
        <v>0</v>
      </c>
      <c r="T60" s="331" t="n">
        <f aca="false">+SUM(E60:S60)</f>
        <v>0</v>
      </c>
      <c r="U60" s="331" t="n">
        <v>0</v>
      </c>
      <c r="V60" s="332" t="n">
        <f aca="false">+T60+U60</f>
        <v>0</v>
      </c>
      <c r="W60" s="310"/>
      <c r="X60" s="310"/>
      <c r="Y60" s="310"/>
      <c r="Z60" s="310"/>
      <c r="AA60" s="310"/>
      <c r="AB60" s="310"/>
      <c r="AC60" s="310"/>
      <c r="AD60" s="310"/>
      <c r="AE60" s="310"/>
      <c r="AF60" s="310"/>
      <c r="AG60" s="310"/>
      <c r="AH60" s="310"/>
      <c r="AI60" s="310"/>
      <c r="AJ60" s="310"/>
      <c r="AK60" s="310"/>
      <c r="AL60" s="310"/>
      <c r="AM60" s="310"/>
      <c r="AN60" s="310"/>
      <c r="AO60" s="310"/>
      <c r="AP60" s="310"/>
      <c r="AQ60" s="310"/>
      <c r="AR60" s="310"/>
      <c r="AS60" s="310"/>
    </row>
    <row r="61" customFormat="false" ht="15.75" hidden="false" customHeight="true" outlineLevel="0" collapsed="false">
      <c r="A61" s="19"/>
      <c r="B61" s="335" t="s">
        <v>67</v>
      </c>
      <c r="C61" s="351" t="s">
        <v>580</v>
      </c>
      <c r="D61" s="303"/>
      <c r="E61" s="331" t="n">
        <v>0</v>
      </c>
      <c r="F61" s="331" t="n">
        <v>0</v>
      </c>
      <c r="G61" s="331" t="n">
        <v>0</v>
      </c>
      <c r="H61" s="331" t="n">
        <v>0</v>
      </c>
      <c r="I61" s="331" t="n">
        <v>0</v>
      </c>
      <c r="J61" s="331" t="n">
        <v>0</v>
      </c>
      <c r="K61" s="331" t="n">
        <v>0</v>
      </c>
      <c r="L61" s="331" t="n">
        <v>0</v>
      </c>
      <c r="M61" s="331" t="n">
        <v>0</v>
      </c>
      <c r="N61" s="331" t="n">
        <v>0</v>
      </c>
      <c r="O61" s="331" t="n">
        <v>0</v>
      </c>
      <c r="P61" s="331" t="n">
        <v>0</v>
      </c>
      <c r="Q61" s="331" t="n">
        <v>0</v>
      </c>
      <c r="R61" s="331" t="n">
        <v>0</v>
      </c>
      <c r="S61" s="331" t="n">
        <v>0</v>
      </c>
      <c r="T61" s="331" t="n">
        <f aca="false">+SUM(E61:S61)</f>
        <v>0</v>
      </c>
      <c r="U61" s="331" t="n">
        <v>0</v>
      </c>
      <c r="V61" s="332" t="n">
        <f aca="false">+T61+U61</f>
        <v>0</v>
      </c>
      <c r="W61" s="310"/>
      <c r="X61" s="310"/>
      <c r="Y61" s="310"/>
      <c r="Z61" s="310"/>
      <c r="AA61" s="310"/>
      <c r="AB61" s="310"/>
      <c r="AC61" s="310"/>
      <c r="AD61" s="310"/>
      <c r="AE61" s="310"/>
      <c r="AF61" s="310"/>
      <c r="AG61" s="310"/>
      <c r="AH61" s="310"/>
      <c r="AI61" s="310"/>
      <c r="AJ61" s="310"/>
      <c r="AK61" s="310"/>
      <c r="AL61" s="310"/>
      <c r="AM61" s="310"/>
      <c r="AN61" s="310"/>
      <c r="AO61" s="310"/>
      <c r="AP61" s="310"/>
      <c r="AQ61" s="310"/>
      <c r="AR61" s="310"/>
      <c r="AS61" s="310"/>
    </row>
    <row r="62" customFormat="false" ht="15.75" hidden="false" customHeight="true" outlineLevel="0" collapsed="false">
      <c r="A62" s="19"/>
      <c r="B62" s="335" t="s">
        <v>69</v>
      </c>
      <c r="C62" s="330" t="s">
        <v>600</v>
      </c>
      <c r="D62" s="303"/>
      <c r="E62" s="331" t="n">
        <v>0</v>
      </c>
      <c r="F62" s="331" t="n">
        <v>0</v>
      </c>
      <c r="G62" s="331" t="n">
        <v>0</v>
      </c>
      <c r="H62" s="331" t="n">
        <v>0</v>
      </c>
      <c r="I62" s="331" t="n">
        <v>0</v>
      </c>
      <c r="J62" s="331" t="n">
        <v>0</v>
      </c>
      <c r="K62" s="331" t="n">
        <v>0</v>
      </c>
      <c r="L62" s="331" t="n">
        <v>0</v>
      </c>
      <c r="M62" s="331" t="n">
        <v>0</v>
      </c>
      <c r="N62" s="331" t="n">
        <v>0</v>
      </c>
      <c r="O62" s="331" t="n">
        <v>0</v>
      </c>
      <c r="P62" s="331" t="n">
        <v>0</v>
      </c>
      <c r="Q62" s="331" t="n">
        <v>0</v>
      </c>
      <c r="R62" s="331" t="n">
        <v>0</v>
      </c>
      <c r="S62" s="331" t="n">
        <v>0</v>
      </c>
      <c r="T62" s="331" t="n">
        <f aca="false">+SUM(E62:S62)</f>
        <v>0</v>
      </c>
      <c r="U62" s="331" t="n">
        <v>0</v>
      </c>
      <c r="V62" s="332" t="n">
        <f aca="false">+T62+U62</f>
        <v>0</v>
      </c>
      <c r="W62" s="310"/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</row>
    <row r="63" customFormat="false" ht="15.75" hidden="false" customHeight="true" outlineLevel="0" collapsed="false">
      <c r="A63" s="19"/>
      <c r="B63" s="335" t="s">
        <v>74</v>
      </c>
      <c r="C63" s="330" t="s">
        <v>582</v>
      </c>
      <c r="D63" s="303"/>
      <c r="E63" s="331" t="n">
        <v>0</v>
      </c>
      <c r="F63" s="331" t="n">
        <v>0</v>
      </c>
      <c r="G63" s="331" t="n">
        <v>0</v>
      </c>
      <c r="H63" s="331" t="n">
        <v>0</v>
      </c>
      <c r="I63" s="331" t="n">
        <v>0</v>
      </c>
      <c r="J63" s="331" t="n">
        <v>0</v>
      </c>
      <c r="K63" s="331" t="n">
        <v>0</v>
      </c>
      <c r="L63" s="331" t="n">
        <v>0</v>
      </c>
      <c r="M63" s="331" t="n">
        <v>0</v>
      </c>
      <c r="N63" s="331" t="n">
        <v>0</v>
      </c>
      <c r="O63" s="331" t="n">
        <v>0</v>
      </c>
      <c r="P63" s="331" t="n">
        <v>0</v>
      </c>
      <c r="Q63" s="331" t="n">
        <v>0</v>
      </c>
      <c r="R63" s="331" t="n">
        <v>0</v>
      </c>
      <c r="S63" s="331" t="n">
        <v>0</v>
      </c>
      <c r="T63" s="331" t="n">
        <f aca="false">+SUM(E63:S63)</f>
        <v>0</v>
      </c>
      <c r="U63" s="331" t="n">
        <v>0</v>
      </c>
      <c r="V63" s="332" t="n">
        <f aca="false">+T63+U63</f>
        <v>0</v>
      </c>
      <c r="W63" s="310"/>
      <c r="X63" s="310"/>
      <c r="Y63" s="310"/>
      <c r="Z63" s="310"/>
      <c r="AA63" s="310"/>
      <c r="AB63" s="310"/>
      <c r="AC63" s="310"/>
      <c r="AD63" s="310"/>
      <c r="AE63" s="310"/>
      <c r="AF63" s="310"/>
      <c r="AG63" s="310"/>
      <c r="AH63" s="310"/>
      <c r="AI63" s="310"/>
      <c r="AJ63" s="310"/>
      <c r="AK63" s="310"/>
      <c r="AL63" s="310"/>
      <c r="AM63" s="310"/>
      <c r="AN63" s="310"/>
      <c r="AO63" s="310"/>
      <c r="AP63" s="310"/>
      <c r="AQ63" s="310"/>
      <c r="AR63" s="310"/>
      <c r="AS63" s="310"/>
      <c r="AT63" s="310"/>
      <c r="AU63" s="310"/>
    </row>
    <row r="64" customFormat="false" ht="15.75" hidden="false" customHeight="true" outlineLevel="0" collapsed="false">
      <c r="A64" s="19"/>
      <c r="B64" s="335" t="s">
        <v>85</v>
      </c>
      <c r="C64" s="330" t="s">
        <v>583</v>
      </c>
      <c r="D64" s="303"/>
      <c r="E64" s="331" t="n">
        <v>0</v>
      </c>
      <c r="F64" s="331" t="n">
        <v>0</v>
      </c>
      <c r="G64" s="331" t="n">
        <v>0</v>
      </c>
      <c r="H64" s="331" t="n">
        <v>0</v>
      </c>
      <c r="I64" s="331" t="n">
        <v>0</v>
      </c>
      <c r="J64" s="331" t="n">
        <v>0</v>
      </c>
      <c r="K64" s="331" t="n">
        <v>0</v>
      </c>
      <c r="L64" s="331" t="n">
        <v>0</v>
      </c>
      <c r="M64" s="331" t="n">
        <v>0</v>
      </c>
      <c r="N64" s="331" t="n">
        <v>0</v>
      </c>
      <c r="O64" s="331" t="n">
        <v>0</v>
      </c>
      <c r="P64" s="331" t="n">
        <v>0</v>
      </c>
      <c r="Q64" s="331" t="n">
        <v>0</v>
      </c>
      <c r="R64" s="331" t="n">
        <v>0</v>
      </c>
      <c r="S64" s="331" t="n">
        <v>0</v>
      </c>
      <c r="T64" s="331" t="n">
        <f aca="false">+SUM(E64:S64)</f>
        <v>0</v>
      </c>
      <c r="U64" s="331" t="n">
        <v>0</v>
      </c>
      <c r="V64" s="332" t="n">
        <f aca="false">+T64+U64</f>
        <v>0</v>
      </c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</row>
    <row r="65" customFormat="false" ht="15.75" hidden="false" customHeight="true" outlineLevel="0" collapsed="false">
      <c r="A65" s="19"/>
      <c r="B65" s="335" t="s">
        <v>92</v>
      </c>
      <c r="C65" s="330" t="s">
        <v>584</v>
      </c>
      <c r="D65" s="303"/>
      <c r="E65" s="331" t="n">
        <v>0</v>
      </c>
      <c r="F65" s="331" t="n">
        <v>0</v>
      </c>
      <c r="G65" s="331" t="n">
        <v>0</v>
      </c>
      <c r="H65" s="331" t="n">
        <v>0</v>
      </c>
      <c r="I65" s="331" t="n">
        <v>0</v>
      </c>
      <c r="J65" s="331" t="n">
        <v>0</v>
      </c>
      <c r="K65" s="331" t="n">
        <v>0</v>
      </c>
      <c r="L65" s="331" t="n">
        <v>0</v>
      </c>
      <c r="M65" s="331" t="n">
        <v>0</v>
      </c>
      <c r="N65" s="331" t="n">
        <v>0</v>
      </c>
      <c r="O65" s="331" t="n">
        <v>0</v>
      </c>
      <c r="P65" s="331" t="n">
        <v>0</v>
      </c>
      <c r="Q65" s="331" t="n">
        <v>0</v>
      </c>
      <c r="R65" s="331" t="n">
        <v>0</v>
      </c>
      <c r="S65" s="331" t="n">
        <v>0</v>
      </c>
      <c r="T65" s="331" t="n">
        <f aca="false">+SUM(E65:S65)</f>
        <v>0</v>
      </c>
      <c r="U65" s="331" t="n">
        <v>0</v>
      </c>
      <c r="V65" s="332" t="n">
        <f aca="false">+T65+U65</f>
        <v>0</v>
      </c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</row>
    <row r="66" customFormat="false" ht="15.75" hidden="false" customHeight="true" outlineLevel="0" collapsed="false">
      <c r="A66" s="19"/>
      <c r="B66" s="335" t="s">
        <v>101</v>
      </c>
      <c r="C66" s="330" t="s">
        <v>585</v>
      </c>
      <c r="D66" s="303"/>
      <c r="E66" s="331" t="n">
        <f aca="false">+E67+E68</f>
        <v>120000</v>
      </c>
      <c r="F66" s="331" t="n">
        <f aca="false">+F67+F68</f>
        <v>-9449</v>
      </c>
      <c r="G66" s="331" t="n">
        <f aca="false">+G67+G68</f>
        <v>0</v>
      </c>
      <c r="H66" s="331" t="n">
        <f aca="false">+H67+H68</f>
        <v>0</v>
      </c>
      <c r="I66" s="331" t="n">
        <f aca="false">+I67+I68</f>
        <v>0</v>
      </c>
      <c r="J66" s="331" t="n">
        <f aca="false">+J67+J68</f>
        <v>0</v>
      </c>
      <c r="K66" s="331" t="n">
        <f aca="false">+K67+K68</f>
        <v>-50551</v>
      </c>
      <c r="L66" s="331" t="n">
        <f aca="false">+L67+L68</f>
        <v>0</v>
      </c>
      <c r="M66" s="331" t="n">
        <f aca="false">+M67+M68</f>
        <v>0</v>
      </c>
      <c r="N66" s="331" t="n">
        <f aca="false">+N67+N68</f>
        <v>0</v>
      </c>
      <c r="O66" s="331" t="n">
        <f aca="false">+O67+O68</f>
        <v>0</v>
      </c>
      <c r="P66" s="331" t="n">
        <f aca="false">+P67+P68</f>
        <v>0</v>
      </c>
      <c r="Q66" s="331" t="n">
        <f aca="false">+Q67+Q68</f>
        <v>0</v>
      </c>
      <c r="R66" s="331" t="n">
        <f aca="false">+R67+R68</f>
        <v>0</v>
      </c>
      <c r="S66" s="331" t="n">
        <f aca="false">+S67+S68</f>
        <v>0</v>
      </c>
      <c r="T66" s="331" t="n">
        <f aca="false">+SUM(E66:S66)</f>
        <v>60000</v>
      </c>
      <c r="U66" s="331" t="n">
        <v>0</v>
      </c>
      <c r="V66" s="332" t="n">
        <f aca="false">+T66+U66</f>
        <v>60000</v>
      </c>
      <c r="W66" s="310"/>
      <c r="X66" s="310"/>
      <c r="Y66" s="310"/>
      <c r="Z66" s="310"/>
      <c r="AA66" s="310"/>
      <c r="AB66" s="310"/>
      <c r="AC66" s="310"/>
      <c r="AD66" s="310"/>
      <c r="AE66" s="310"/>
      <c r="AF66" s="310"/>
      <c r="AG66" s="310"/>
      <c r="AH66" s="310"/>
      <c r="AI66" s="310"/>
      <c r="AJ66" s="310"/>
      <c r="AK66" s="310"/>
      <c r="AL66" s="310"/>
      <c r="AM66" s="310"/>
      <c r="AN66" s="310"/>
      <c r="AO66" s="310"/>
      <c r="AP66" s="310"/>
      <c r="AQ66" s="310"/>
      <c r="AR66" s="310"/>
      <c r="AS66" s="310"/>
      <c r="AT66" s="310"/>
      <c r="AU66" s="310"/>
    </row>
    <row r="67" customFormat="false" ht="15.75" hidden="false" customHeight="true" outlineLevel="0" collapsed="false">
      <c r="A67" s="19"/>
      <c r="B67" s="329" t="s">
        <v>104</v>
      </c>
      <c r="C67" s="330" t="s">
        <v>586</v>
      </c>
      <c r="D67" s="303"/>
      <c r="E67" s="331" t="n">
        <v>60000</v>
      </c>
      <c r="F67" s="331" t="n">
        <v>0</v>
      </c>
      <c r="G67" s="331" t="n">
        <v>0</v>
      </c>
      <c r="H67" s="331" t="n">
        <v>0</v>
      </c>
      <c r="I67" s="331" t="n">
        <v>0</v>
      </c>
      <c r="J67" s="331" t="n">
        <v>0</v>
      </c>
      <c r="K67" s="331" t="n">
        <v>0</v>
      </c>
      <c r="L67" s="331" t="n">
        <v>0</v>
      </c>
      <c r="M67" s="331" t="n">
        <v>0</v>
      </c>
      <c r="N67" s="331" t="n">
        <v>0</v>
      </c>
      <c r="O67" s="331" t="n">
        <v>0</v>
      </c>
      <c r="P67" s="331" t="n">
        <v>0</v>
      </c>
      <c r="Q67" s="331" t="n">
        <v>0</v>
      </c>
      <c r="R67" s="331" t="n">
        <v>0</v>
      </c>
      <c r="S67" s="331" t="n">
        <v>0</v>
      </c>
      <c r="T67" s="331" t="n">
        <f aca="false">+SUM(E67:S67)</f>
        <v>60000</v>
      </c>
      <c r="U67" s="331" t="n">
        <v>0</v>
      </c>
      <c r="V67" s="332" t="n">
        <f aca="false">+T67+U67</f>
        <v>60000</v>
      </c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</row>
    <row r="68" customFormat="false" ht="15.75" hidden="false" customHeight="true" outlineLevel="0" collapsed="false">
      <c r="A68" s="19"/>
      <c r="B68" s="329" t="s">
        <v>106</v>
      </c>
      <c r="C68" s="330" t="s">
        <v>587</v>
      </c>
      <c r="D68" s="303"/>
      <c r="E68" s="331" t="n">
        <v>60000</v>
      </c>
      <c r="F68" s="331" t="n">
        <v>-9449</v>
      </c>
      <c r="G68" s="331" t="n">
        <v>0</v>
      </c>
      <c r="H68" s="331" t="n">
        <v>0</v>
      </c>
      <c r="I68" s="331" t="n">
        <v>0</v>
      </c>
      <c r="J68" s="331" t="n">
        <v>0</v>
      </c>
      <c r="K68" s="331" t="n">
        <v>-50551</v>
      </c>
      <c r="L68" s="331" t="n">
        <v>0</v>
      </c>
      <c r="M68" s="331" t="n">
        <v>0</v>
      </c>
      <c r="N68" s="331" t="n">
        <v>0</v>
      </c>
      <c r="O68" s="331" t="n">
        <v>0</v>
      </c>
      <c r="P68" s="331" t="n">
        <v>0</v>
      </c>
      <c r="Q68" s="331" t="n">
        <v>0</v>
      </c>
      <c r="R68" s="331" t="n">
        <v>0</v>
      </c>
      <c r="S68" s="331" t="n">
        <v>0</v>
      </c>
      <c r="T68" s="331" t="n">
        <f aca="false">+SUM(E68:S68)</f>
        <v>0</v>
      </c>
      <c r="U68" s="331" t="n">
        <v>0</v>
      </c>
      <c r="V68" s="332" t="n">
        <f aca="false">+T68+U68</f>
        <v>0</v>
      </c>
      <c r="W68" s="310"/>
      <c r="X68" s="310"/>
      <c r="Y68" s="310"/>
      <c r="Z68" s="310"/>
      <c r="AA68" s="310"/>
      <c r="AB68" s="310"/>
      <c r="AC68" s="310"/>
      <c r="AD68" s="310"/>
      <c r="AE68" s="310"/>
      <c r="AF68" s="310"/>
      <c r="AG68" s="310"/>
      <c r="AH68" s="310"/>
      <c r="AI68" s="310"/>
      <c r="AJ68" s="310"/>
      <c r="AK68" s="310"/>
      <c r="AL68" s="310"/>
      <c r="AM68" s="310"/>
      <c r="AN68" s="310"/>
      <c r="AO68" s="310"/>
      <c r="AP68" s="310"/>
      <c r="AQ68" s="310"/>
      <c r="AR68" s="310"/>
      <c r="AS68" s="310"/>
      <c r="AT68" s="310"/>
      <c r="AU68" s="310"/>
    </row>
    <row r="69" customFormat="false" ht="15.75" hidden="false" customHeight="true" outlineLevel="0" collapsed="false">
      <c r="A69" s="19"/>
      <c r="B69" s="335" t="s">
        <v>112</v>
      </c>
      <c r="C69" s="337" t="s">
        <v>601</v>
      </c>
      <c r="D69" s="303"/>
      <c r="E69" s="331" t="n">
        <v>0</v>
      </c>
      <c r="F69" s="331" t="n">
        <v>0</v>
      </c>
      <c r="G69" s="331" t="n">
        <v>-147</v>
      </c>
      <c r="H69" s="331" t="n">
        <v>0</v>
      </c>
      <c r="I69" s="331" t="n">
        <v>0</v>
      </c>
      <c r="J69" s="331" t="n">
        <v>0</v>
      </c>
      <c r="K69" s="331" t="n">
        <v>0</v>
      </c>
      <c r="L69" s="331" t="n">
        <v>0</v>
      </c>
      <c r="M69" s="331" t="n">
        <v>0</v>
      </c>
      <c r="N69" s="331" t="n">
        <v>0</v>
      </c>
      <c r="O69" s="331" t="n">
        <v>0</v>
      </c>
      <c r="P69" s="331" t="n">
        <v>0</v>
      </c>
      <c r="Q69" s="331" t="n">
        <v>0</v>
      </c>
      <c r="R69" s="331" t="n">
        <v>0</v>
      </c>
      <c r="S69" s="331" t="n">
        <v>0</v>
      </c>
      <c r="T69" s="331" t="n">
        <f aca="false">+SUM(E69:S69)</f>
        <v>-147</v>
      </c>
      <c r="U69" s="331" t="n">
        <v>0</v>
      </c>
      <c r="V69" s="332" t="n">
        <f aca="false">+T69+U69</f>
        <v>-147</v>
      </c>
      <c r="W69" s="310"/>
      <c r="X69" s="310"/>
      <c r="Y69" s="310"/>
      <c r="Z69" s="310"/>
      <c r="AA69" s="310"/>
      <c r="AB69" s="310"/>
      <c r="AC69" s="310"/>
      <c r="AD69" s="310"/>
      <c r="AE69" s="310"/>
      <c r="AF69" s="310"/>
      <c r="AG69" s="310"/>
      <c r="AH69" s="310"/>
      <c r="AI69" s="310"/>
      <c r="AJ69" s="310"/>
      <c r="AK69" s="310"/>
      <c r="AL69" s="310"/>
      <c r="AM69" s="310"/>
      <c r="AN69" s="310"/>
      <c r="AO69" s="310"/>
      <c r="AP69" s="310"/>
      <c r="AQ69" s="310"/>
      <c r="AR69" s="310"/>
      <c r="AS69" s="310"/>
      <c r="AT69" s="310"/>
      <c r="AU69" s="310"/>
    </row>
    <row r="70" customFormat="false" ht="15.75" hidden="false" customHeight="true" outlineLevel="0" collapsed="false">
      <c r="A70" s="19"/>
      <c r="B70" s="335" t="s">
        <v>121</v>
      </c>
      <c r="C70" s="337" t="s">
        <v>211</v>
      </c>
      <c r="D70" s="303"/>
      <c r="E70" s="331" t="n">
        <v>0</v>
      </c>
      <c r="F70" s="331" t="n">
        <v>0</v>
      </c>
      <c r="G70" s="331" t="n">
        <v>0</v>
      </c>
      <c r="H70" s="331" t="n">
        <v>0</v>
      </c>
      <c r="I70" s="331" t="n">
        <v>0</v>
      </c>
      <c r="J70" s="331" t="n">
        <v>0</v>
      </c>
      <c r="K70" s="331" t="n">
        <v>0</v>
      </c>
      <c r="L70" s="331" t="n">
        <v>0</v>
      </c>
      <c r="M70" s="331" t="n">
        <v>0</v>
      </c>
      <c r="N70" s="331" t="n">
        <v>0</v>
      </c>
      <c r="O70" s="331" t="n">
        <v>0</v>
      </c>
      <c r="P70" s="331" t="n">
        <v>0</v>
      </c>
      <c r="Q70" s="331" t="n">
        <v>0</v>
      </c>
      <c r="R70" s="331" t="n">
        <v>0</v>
      </c>
      <c r="S70" s="331" t="n">
        <v>0</v>
      </c>
      <c r="T70" s="331" t="n">
        <f aca="false">+SUM(E70:S70)</f>
        <v>0</v>
      </c>
      <c r="U70" s="331" t="n">
        <v>0</v>
      </c>
      <c r="V70" s="332" t="n">
        <f aca="false">+T70+U70</f>
        <v>0</v>
      </c>
      <c r="W70" s="310"/>
      <c r="X70" s="310"/>
      <c r="Y70" s="310"/>
      <c r="Z70" s="310"/>
      <c r="AA70" s="310"/>
      <c r="AB70" s="310"/>
      <c r="AC70" s="310"/>
      <c r="AD70" s="310"/>
      <c r="AE70" s="310"/>
      <c r="AF70" s="310"/>
      <c r="AG70" s="310"/>
      <c r="AH70" s="310"/>
      <c r="AI70" s="310"/>
      <c r="AJ70" s="310"/>
      <c r="AK70" s="310"/>
      <c r="AL70" s="310"/>
      <c r="AM70" s="310"/>
      <c r="AN70" s="310"/>
      <c r="AO70" s="310"/>
      <c r="AP70" s="310"/>
      <c r="AQ70" s="310"/>
      <c r="AR70" s="310"/>
      <c r="AS70" s="310"/>
      <c r="AT70" s="310"/>
      <c r="AU70" s="310"/>
    </row>
    <row r="71" customFormat="false" ht="15.75" hidden="false" customHeight="true" outlineLevel="0" collapsed="false">
      <c r="A71" s="19"/>
      <c r="B71" s="335" t="s">
        <v>123</v>
      </c>
      <c r="C71" s="330" t="s">
        <v>589</v>
      </c>
      <c r="D71" s="336"/>
      <c r="E71" s="331" t="n">
        <v>0</v>
      </c>
      <c r="F71" s="331" t="n">
        <v>0</v>
      </c>
      <c r="G71" s="331" t="n">
        <v>0</v>
      </c>
      <c r="H71" s="331" t="n">
        <v>0</v>
      </c>
      <c r="I71" s="331" t="n">
        <v>0</v>
      </c>
      <c r="J71" s="331" t="n">
        <v>0</v>
      </c>
      <c r="K71" s="331" t="n">
        <v>0</v>
      </c>
      <c r="L71" s="331" t="n">
        <v>0</v>
      </c>
      <c r="M71" s="331" t="n">
        <v>0</v>
      </c>
      <c r="N71" s="331" t="n">
        <v>0</v>
      </c>
      <c r="O71" s="331" t="n">
        <v>0</v>
      </c>
      <c r="P71" s="331" t="n">
        <v>0</v>
      </c>
      <c r="Q71" s="331" t="n">
        <v>0</v>
      </c>
      <c r="R71" s="331" t="n">
        <v>0</v>
      </c>
      <c r="S71" s="331" t="n">
        <v>0</v>
      </c>
      <c r="T71" s="331" t="n">
        <f aca="false">+SUM(E71:S71)</f>
        <v>0</v>
      </c>
      <c r="U71" s="331" t="n">
        <v>0</v>
      </c>
      <c r="V71" s="332" t="n">
        <f aca="false">+T71+U71</f>
        <v>0</v>
      </c>
      <c r="W71" s="310"/>
      <c r="X71" s="310"/>
      <c r="Y71" s="310"/>
      <c r="Z71" s="310"/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</row>
    <row r="72" customFormat="false" ht="15.75" hidden="false" customHeight="true" outlineLevel="0" collapsed="false">
      <c r="A72" s="19"/>
      <c r="B72" s="335" t="s">
        <v>128</v>
      </c>
      <c r="C72" s="330" t="s">
        <v>62</v>
      </c>
      <c r="D72" s="303"/>
      <c r="E72" s="331" t="n">
        <v>0</v>
      </c>
      <c r="F72" s="331" t="n">
        <v>0</v>
      </c>
      <c r="G72" s="331" t="n">
        <v>0</v>
      </c>
      <c r="H72" s="331" t="n">
        <v>0</v>
      </c>
      <c r="I72" s="331" t="n">
        <v>0</v>
      </c>
      <c r="J72" s="331" t="n">
        <v>0</v>
      </c>
      <c r="K72" s="331" t="n">
        <v>0</v>
      </c>
      <c r="L72" s="331" t="n">
        <v>0</v>
      </c>
      <c r="M72" s="331" t="n">
        <v>0</v>
      </c>
      <c r="N72" s="331" t="n">
        <v>0</v>
      </c>
      <c r="O72" s="331" t="n">
        <v>0</v>
      </c>
      <c r="P72" s="331" t="n">
        <v>0</v>
      </c>
      <c r="Q72" s="331" t="n">
        <v>0</v>
      </c>
      <c r="R72" s="331" t="n">
        <v>0</v>
      </c>
      <c r="S72" s="331" t="n">
        <v>0</v>
      </c>
      <c r="T72" s="331" t="n">
        <f aca="false">+SUM(E72:S72)</f>
        <v>0</v>
      </c>
      <c r="U72" s="331" t="n">
        <v>0</v>
      </c>
      <c r="V72" s="332" t="n">
        <f aca="false">+T72+U72</f>
        <v>0</v>
      </c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</row>
    <row r="73" customFormat="false" ht="15.75" hidden="false" customHeight="true" outlineLevel="0" collapsed="false">
      <c r="A73" s="19"/>
      <c r="B73" s="335" t="s">
        <v>131</v>
      </c>
      <c r="C73" s="330" t="s">
        <v>590</v>
      </c>
      <c r="D73" s="303"/>
      <c r="E73" s="331" t="n">
        <v>0</v>
      </c>
      <c r="F73" s="331" t="n">
        <v>0</v>
      </c>
      <c r="G73" s="331" t="n">
        <v>0</v>
      </c>
      <c r="H73" s="331" t="n">
        <v>0</v>
      </c>
      <c r="I73" s="331" t="n">
        <v>0</v>
      </c>
      <c r="J73" s="331" t="n">
        <v>0</v>
      </c>
      <c r="K73" s="331" t="n">
        <v>0</v>
      </c>
      <c r="L73" s="331" t="n">
        <v>0</v>
      </c>
      <c r="M73" s="331" t="n">
        <f aca="false">+'Gelir Tablosu'!E67</f>
        <v>11241</v>
      </c>
      <c r="N73" s="331" t="n">
        <v>0</v>
      </c>
      <c r="O73" s="331" t="n">
        <v>0</v>
      </c>
      <c r="P73" s="331" t="n">
        <v>0</v>
      </c>
      <c r="Q73" s="331" t="n">
        <v>0</v>
      </c>
      <c r="R73" s="331" t="n">
        <v>0</v>
      </c>
      <c r="S73" s="331" t="n">
        <v>0</v>
      </c>
      <c r="T73" s="331" t="n">
        <f aca="false">+SUM(E73:S73)</f>
        <v>11241</v>
      </c>
      <c r="U73" s="331" t="n">
        <v>0</v>
      </c>
      <c r="V73" s="332" t="n">
        <f aca="false">+T73+U73</f>
        <v>11241</v>
      </c>
      <c r="W73" s="310"/>
      <c r="X73" s="310"/>
      <c r="Y73" s="310"/>
      <c r="Z73" s="310"/>
      <c r="AA73" s="310"/>
      <c r="AB73" s="310"/>
      <c r="AC73" s="310"/>
      <c r="AD73" s="310"/>
      <c r="AE73" s="310"/>
      <c r="AF73" s="310"/>
      <c r="AG73" s="310"/>
      <c r="AH73" s="310"/>
      <c r="AI73" s="310"/>
      <c r="AJ73" s="310"/>
      <c r="AK73" s="310"/>
      <c r="AL73" s="310"/>
      <c r="AM73" s="310"/>
      <c r="AN73" s="310"/>
      <c r="AO73" s="310"/>
      <c r="AP73" s="310"/>
      <c r="AQ73" s="310"/>
      <c r="AR73" s="310"/>
      <c r="AS73" s="310"/>
      <c r="AT73" s="310"/>
      <c r="AU73" s="310"/>
    </row>
    <row r="74" customFormat="false" ht="15.75" hidden="false" customHeight="true" outlineLevel="0" collapsed="false">
      <c r="A74" s="19"/>
      <c r="B74" s="335" t="s">
        <v>138</v>
      </c>
      <c r="C74" s="330" t="s">
        <v>591</v>
      </c>
      <c r="D74" s="352"/>
      <c r="E74" s="331" t="n">
        <f aca="false">+SUM(E75:E77)</f>
        <v>0</v>
      </c>
      <c r="F74" s="331" t="n">
        <f aca="false">+SUM(F75:F77)</f>
        <v>0</v>
      </c>
      <c r="G74" s="331" t="n">
        <f aca="false">+SUM(G75:G77)</f>
        <v>0</v>
      </c>
      <c r="H74" s="331" t="n">
        <f aca="false">+SUM(H75:H77)</f>
        <v>0</v>
      </c>
      <c r="I74" s="331" t="n">
        <f aca="false">+SUM(I75:I77)</f>
        <v>2123</v>
      </c>
      <c r="J74" s="331" t="n">
        <f aca="false">+SUM(J75:J77)</f>
        <v>0</v>
      </c>
      <c r="K74" s="331" t="n">
        <f aca="false">+SUM(K75:K77)</f>
        <v>40334</v>
      </c>
      <c r="L74" s="331" t="n">
        <f aca="false">+SUM(L75:L77)</f>
        <v>0</v>
      </c>
      <c r="M74" s="331" t="n">
        <f aca="false">+SUM(M75:M77)</f>
        <v>-42457</v>
      </c>
      <c r="N74" s="331" t="n">
        <f aca="false">+SUM(N75:N77)</f>
        <v>0</v>
      </c>
      <c r="O74" s="331" t="n">
        <f aca="false">+SUM(O75:O77)</f>
        <v>0</v>
      </c>
      <c r="P74" s="331" t="n">
        <f aca="false">+SUM(P75:P77)</f>
        <v>0</v>
      </c>
      <c r="Q74" s="331" t="n">
        <f aca="false">+SUM(Q75:Q77)</f>
        <v>0</v>
      </c>
      <c r="R74" s="331" t="n">
        <f aca="false">+SUM(R75:R77)</f>
        <v>0</v>
      </c>
      <c r="S74" s="331" t="n">
        <f aca="false">+SUM(S75:S77)</f>
        <v>0</v>
      </c>
      <c r="T74" s="331" t="n">
        <f aca="false">+SUM(E74:S74)</f>
        <v>0</v>
      </c>
      <c r="U74" s="331" t="n">
        <v>0</v>
      </c>
      <c r="V74" s="332" t="n">
        <f aca="false">+T74+U74</f>
        <v>0</v>
      </c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</row>
    <row r="75" customFormat="false" ht="15.75" hidden="false" customHeight="true" outlineLevel="0" collapsed="false">
      <c r="A75" s="19"/>
      <c r="B75" s="353" t="s">
        <v>141</v>
      </c>
      <c r="C75" s="330" t="s">
        <v>593</v>
      </c>
      <c r="D75" s="303"/>
      <c r="E75" s="331" t="n">
        <v>0</v>
      </c>
      <c r="F75" s="331" t="n">
        <v>0</v>
      </c>
      <c r="G75" s="331" t="n">
        <v>0</v>
      </c>
      <c r="H75" s="331" t="n">
        <v>0</v>
      </c>
      <c r="I75" s="331" t="n">
        <v>0</v>
      </c>
      <c r="J75" s="331" t="n">
        <v>0</v>
      </c>
      <c r="K75" s="331" t="n">
        <v>0</v>
      </c>
      <c r="L75" s="331" t="n">
        <v>0</v>
      </c>
      <c r="M75" s="331" t="n">
        <v>0</v>
      </c>
      <c r="N75" s="331" t="n">
        <v>0</v>
      </c>
      <c r="O75" s="331" t="n">
        <v>0</v>
      </c>
      <c r="P75" s="331" t="n">
        <v>0</v>
      </c>
      <c r="Q75" s="331" t="n">
        <v>0</v>
      </c>
      <c r="R75" s="331" t="n">
        <v>0</v>
      </c>
      <c r="S75" s="331" t="n">
        <v>0</v>
      </c>
      <c r="T75" s="331" t="n">
        <f aca="false">+SUM(E75:S75)</f>
        <v>0</v>
      </c>
      <c r="U75" s="331" t="n">
        <v>0</v>
      </c>
      <c r="V75" s="332" t="n">
        <f aca="false">+T75+U75</f>
        <v>0</v>
      </c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</row>
    <row r="76" customFormat="false" ht="15.75" hidden="false" customHeight="true" outlineLevel="0" collapsed="false">
      <c r="A76" s="19"/>
      <c r="B76" s="353" t="s">
        <v>143</v>
      </c>
      <c r="C76" s="330" t="s">
        <v>595</v>
      </c>
      <c r="D76" s="303"/>
      <c r="E76" s="331" t="n">
        <v>0</v>
      </c>
      <c r="F76" s="331" t="n">
        <v>0</v>
      </c>
      <c r="G76" s="331" t="n">
        <v>0</v>
      </c>
      <c r="H76" s="331" t="n">
        <v>0</v>
      </c>
      <c r="I76" s="331" t="n">
        <v>2123</v>
      </c>
      <c r="J76" s="331" t="n">
        <v>0</v>
      </c>
      <c r="K76" s="331" t="n">
        <v>40334</v>
      </c>
      <c r="L76" s="331" t="n">
        <v>0</v>
      </c>
      <c r="M76" s="331" t="n">
        <v>-42457</v>
      </c>
      <c r="N76" s="331" t="n">
        <v>0</v>
      </c>
      <c r="O76" s="331" t="n">
        <v>0</v>
      </c>
      <c r="P76" s="331" t="n">
        <v>0</v>
      </c>
      <c r="Q76" s="331" t="n">
        <v>0</v>
      </c>
      <c r="R76" s="331" t="n">
        <v>0</v>
      </c>
      <c r="S76" s="331" t="n">
        <v>0</v>
      </c>
      <c r="T76" s="331" t="n">
        <f aca="false">+SUM(E76:S76)</f>
        <v>0</v>
      </c>
      <c r="U76" s="331" t="n">
        <v>0</v>
      </c>
      <c r="V76" s="332" t="n">
        <f aca="false">+T76+U76</f>
        <v>0</v>
      </c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  <c r="AL76" s="310"/>
      <c r="AM76" s="310"/>
      <c r="AN76" s="310"/>
      <c r="AO76" s="310"/>
      <c r="AP76" s="310"/>
      <c r="AQ76" s="310"/>
      <c r="AR76" s="310"/>
      <c r="AS76" s="310"/>
      <c r="AT76" s="310"/>
      <c r="AU76" s="310"/>
    </row>
    <row r="77" customFormat="false" ht="15.75" hidden="false" customHeight="true" outlineLevel="0" collapsed="false">
      <c r="A77" s="19"/>
      <c r="B77" s="353" t="s">
        <v>491</v>
      </c>
      <c r="C77" s="330" t="s">
        <v>109</v>
      </c>
      <c r="D77" s="303"/>
      <c r="E77" s="331" t="n">
        <v>0</v>
      </c>
      <c r="F77" s="331" t="n">
        <v>0</v>
      </c>
      <c r="G77" s="331" t="n">
        <v>0</v>
      </c>
      <c r="H77" s="331" t="n">
        <v>0</v>
      </c>
      <c r="I77" s="331" t="n">
        <v>0</v>
      </c>
      <c r="J77" s="331" t="n">
        <v>0</v>
      </c>
      <c r="K77" s="331" t="n">
        <v>0</v>
      </c>
      <c r="L77" s="331" t="n">
        <v>0</v>
      </c>
      <c r="M77" s="331" t="n">
        <v>0</v>
      </c>
      <c r="N77" s="331" t="n">
        <v>0</v>
      </c>
      <c r="O77" s="331" t="n">
        <v>0</v>
      </c>
      <c r="P77" s="331" t="n">
        <v>0</v>
      </c>
      <c r="Q77" s="331" t="n">
        <v>0</v>
      </c>
      <c r="R77" s="331" t="n">
        <v>0</v>
      </c>
      <c r="S77" s="331" t="n">
        <v>0</v>
      </c>
      <c r="T77" s="331" t="n">
        <f aca="false">+SUM(E77:S77)</f>
        <v>0</v>
      </c>
      <c r="U77" s="331" t="n">
        <v>0</v>
      </c>
      <c r="V77" s="332" t="n">
        <f aca="false">+T77+U77</f>
        <v>0</v>
      </c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</row>
    <row r="78" customFormat="false" ht="15.75" hidden="false" customHeight="true" outlineLevel="0" collapsed="false">
      <c r="A78" s="19"/>
      <c r="B78" s="278"/>
      <c r="C78" s="334"/>
      <c r="D78" s="303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2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  <c r="AL78" s="310"/>
      <c r="AM78" s="310"/>
      <c r="AN78" s="310"/>
      <c r="AO78" s="310"/>
      <c r="AP78" s="310"/>
      <c r="AQ78" s="310"/>
      <c r="AR78" s="310"/>
      <c r="AS78" s="310"/>
      <c r="AT78" s="310"/>
      <c r="AU78" s="310"/>
    </row>
    <row r="79" customFormat="false" ht="15.75" hidden="false" customHeight="true" outlineLevel="0" collapsed="false">
      <c r="A79" s="74"/>
      <c r="B79" s="344"/>
      <c r="C79" s="354" t="s">
        <v>602</v>
      </c>
      <c r="D79" s="355"/>
      <c r="E79" s="356" t="n">
        <f aca="false">+SUM(E50,E53:E55,E59:E66,E69:E74)</f>
        <v>420000</v>
      </c>
      <c r="F79" s="356" t="n">
        <f aca="false">+SUM(F50,F53:F55,F59:F66,F69:F74)</f>
        <v>0</v>
      </c>
      <c r="G79" s="356" t="n">
        <f aca="false">+SUM(G50,G53:G55,G59:G66,G69:G74)</f>
        <v>-765</v>
      </c>
      <c r="H79" s="356" t="n">
        <f aca="false">+SUM(H50,H53:H55,H59:H66,H69:H74)</f>
        <v>0</v>
      </c>
      <c r="I79" s="356" t="n">
        <f aca="false">+SUM(I50,I53:I55,I59:I66,I69:I74)</f>
        <v>3383</v>
      </c>
      <c r="J79" s="356" t="n">
        <f aca="false">+SUM(J50,J53:J55,J59:J66,J69:J74)</f>
        <v>0</v>
      </c>
      <c r="K79" s="356" t="n">
        <f aca="false">+SUM(K50,K53:K55,K59:K66,K69:K74)</f>
        <v>10829</v>
      </c>
      <c r="L79" s="356" t="n">
        <f aca="false">+SUM(L50,L53:L55,L59:L66,L69:L74)</f>
        <v>0</v>
      </c>
      <c r="M79" s="356" t="n">
        <f aca="false">+SUM(M50,M53:M55,M59:M66,M69:M74)</f>
        <v>11241</v>
      </c>
      <c r="N79" s="356" t="n">
        <f aca="false">+SUM(N50,N53:N55,N59:N66,N69:N74)</f>
        <v>0</v>
      </c>
      <c r="O79" s="356" t="n">
        <f aca="false">+SUM(O50,O53:O55,O59:O66,O69:O74)</f>
        <v>-2226</v>
      </c>
      <c r="P79" s="356" t="n">
        <f aca="false">+SUM(P50,P53:P55,P59:P66,P69:P74)</f>
        <v>5948</v>
      </c>
      <c r="Q79" s="356" t="n">
        <f aca="false">+SUM(Q50,Q53:Q55,Q59:Q66,Q69:Q74)</f>
        <v>0</v>
      </c>
      <c r="R79" s="356" t="n">
        <f aca="false">+SUM(R50,R53:R55,R59:R66,R69:R74)</f>
        <v>0</v>
      </c>
      <c r="S79" s="356" t="n">
        <f aca="false">+SUM(S50,S53:S55,S59:S66,S69:S74)</f>
        <v>0</v>
      </c>
      <c r="T79" s="356" t="n">
        <f aca="false">+SUM(T50,T53:T55,T59:T66,T69:T74)</f>
        <v>448410</v>
      </c>
      <c r="U79" s="356" t="n">
        <f aca="false">+SUM(U50,U53:U55,U59:U66,U69:U74)</f>
        <v>0</v>
      </c>
      <c r="V79" s="357" t="n">
        <f aca="false">+SUM(V50,V53:V55,V59:V66,V69:V74)</f>
        <v>448410</v>
      </c>
      <c r="W79" s="343"/>
      <c r="X79" s="358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</row>
    <row r="80" customFormat="false" ht="20.1" hidden="false" customHeight="true" outlineLevel="0" collapsed="false">
      <c r="B80" s="359"/>
      <c r="C80" s="310"/>
      <c r="D80" s="310"/>
      <c r="E80" s="310"/>
      <c r="F80" s="310"/>
      <c r="G80" s="310"/>
      <c r="H80" s="310"/>
      <c r="I80" s="310"/>
      <c r="K80" s="310"/>
      <c r="L80" s="310"/>
      <c r="M80" s="360"/>
      <c r="N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</row>
    <row r="81" customFormat="false" ht="20.1" hidden="false" customHeight="true" outlineLevel="0" collapsed="false">
      <c r="P81" s="361"/>
    </row>
    <row r="82" customFormat="false" ht="20.1" hidden="false" customHeight="true" outlineLevel="0" collapsed="false">
      <c r="B82" s="359"/>
      <c r="C82" s="310"/>
      <c r="D82" s="310"/>
      <c r="E82" s="310"/>
      <c r="F82" s="310"/>
      <c r="G82" s="310"/>
      <c r="H82" s="310"/>
      <c r="I82" s="310"/>
      <c r="K82" s="310"/>
      <c r="L82" s="310"/>
      <c r="M82" s="360"/>
      <c r="N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</row>
    <row r="83" customFormat="false" ht="20.1" hidden="false" customHeight="true" outlineLevel="0" collapsed="false">
      <c r="B83" s="359"/>
      <c r="C83" s="310"/>
      <c r="D83" s="310"/>
      <c r="E83" s="310"/>
      <c r="F83" s="310"/>
      <c r="G83" s="310"/>
      <c r="H83" s="310"/>
      <c r="I83" s="310"/>
      <c r="K83" s="310"/>
      <c r="L83" s="310"/>
      <c r="M83" s="360"/>
      <c r="N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</row>
    <row r="84" customFormat="false" ht="20.1" hidden="false" customHeight="true" outlineLevel="0" collapsed="false">
      <c r="B84" s="359"/>
      <c r="C84" s="310"/>
      <c r="D84" s="310"/>
      <c r="E84" s="310"/>
      <c r="F84" s="310"/>
      <c r="G84" s="310"/>
      <c r="H84" s="310"/>
      <c r="I84" s="310"/>
      <c r="K84" s="310"/>
      <c r="L84" s="310"/>
      <c r="M84" s="360"/>
      <c r="N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  <c r="AL84" s="310"/>
      <c r="AM84" s="310"/>
      <c r="AN84" s="310"/>
      <c r="AO84" s="310"/>
      <c r="AP84" s="310"/>
      <c r="AQ84" s="310"/>
      <c r="AR84" s="310"/>
      <c r="AS84" s="310"/>
      <c r="AT84" s="310"/>
      <c r="AU84" s="310"/>
    </row>
    <row r="85" customFormat="false" ht="20.1" hidden="false" customHeight="true" outlineLevel="0" collapsed="false">
      <c r="B85" s="359"/>
      <c r="C85" s="310"/>
      <c r="D85" s="310"/>
      <c r="E85" s="310"/>
      <c r="F85" s="310"/>
      <c r="G85" s="310"/>
      <c r="H85" s="310"/>
      <c r="I85" s="310"/>
      <c r="K85" s="310"/>
      <c r="L85" s="310"/>
      <c r="M85" s="360"/>
      <c r="N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  <c r="AL85" s="310"/>
      <c r="AM85" s="310"/>
      <c r="AN85" s="310"/>
      <c r="AO85" s="310"/>
      <c r="AP85" s="310"/>
      <c r="AQ85" s="310"/>
      <c r="AR85" s="310"/>
      <c r="AS85" s="310"/>
      <c r="AT85" s="310"/>
      <c r="AU85" s="310"/>
    </row>
    <row r="86" customFormat="false" ht="20.1" hidden="false" customHeight="true" outlineLevel="0" collapsed="false">
      <c r="B86" s="359"/>
      <c r="C86" s="310"/>
      <c r="D86" s="310"/>
      <c r="E86" s="310"/>
      <c r="F86" s="310"/>
      <c r="G86" s="310"/>
      <c r="H86" s="310"/>
      <c r="I86" s="310"/>
      <c r="K86" s="310"/>
      <c r="L86" s="310"/>
      <c r="M86" s="360"/>
      <c r="N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</row>
    <row r="87" customFormat="false" ht="11.25" hidden="false" customHeight="true" outlineLevel="0" collapsed="false"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  <c r="AL87" s="310"/>
      <c r="AM87" s="310"/>
      <c r="AN87" s="310"/>
      <c r="AO87" s="310"/>
      <c r="AP87" s="310"/>
      <c r="AQ87" s="310"/>
      <c r="AR87" s="310"/>
      <c r="AS87" s="310"/>
      <c r="AT87" s="310"/>
      <c r="AU87" s="310"/>
    </row>
    <row r="88" customFormat="false" ht="19.5" hidden="false" customHeight="true" outlineLevel="0" collapsed="false">
      <c r="B88" s="359"/>
      <c r="C88" s="310"/>
      <c r="D88" s="310"/>
      <c r="E88" s="310"/>
      <c r="F88" s="310"/>
      <c r="G88" s="310"/>
      <c r="H88" s="310"/>
      <c r="I88" s="310"/>
      <c r="K88" s="310"/>
      <c r="L88" s="310"/>
      <c r="M88" s="360"/>
      <c r="N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  <c r="AL88" s="310"/>
      <c r="AM88" s="310"/>
      <c r="AN88" s="310"/>
      <c r="AO88" s="310"/>
      <c r="AP88" s="310"/>
      <c r="AQ88" s="310"/>
      <c r="AR88" s="310"/>
      <c r="AS88" s="310"/>
      <c r="AT88" s="310"/>
      <c r="AU88" s="310"/>
    </row>
    <row r="89" customFormat="false" ht="20.1" hidden="false" customHeight="true" outlineLevel="0" collapsed="false">
      <c r="B89" s="359"/>
      <c r="C89" s="310"/>
      <c r="D89" s="310"/>
    </row>
    <row r="90" customFormat="false" ht="33" hidden="false" customHeight="true" outlineLevel="0" collapsed="false">
      <c r="A90" s="362" t="s">
        <v>148</v>
      </c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</row>
    <row r="91" customFormat="false" ht="20.1" hidden="false" customHeight="true" outlineLevel="0" collapsed="false">
      <c r="B91" s="359"/>
      <c r="C91" s="310"/>
      <c r="D91" s="310"/>
    </row>
    <row r="92" customFormat="false" ht="20.1" hidden="false" customHeight="true" outlineLevel="0" collapsed="false">
      <c r="B92" s="359"/>
      <c r="C92" s="310"/>
      <c r="D92" s="310"/>
    </row>
    <row r="93" customFormat="false" ht="20.1" hidden="false" customHeight="true" outlineLevel="0" collapsed="false">
      <c r="B93" s="359"/>
      <c r="C93" s="310"/>
      <c r="D93" s="310"/>
    </row>
    <row r="94" customFormat="false" ht="20.1" hidden="false" customHeight="true" outlineLevel="0" collapsed="false">
      <c r="B94" s="359"/>
      <c r="C94" s="310"/>
      <c r="D94" s="310"/>
    </row>
    <row r="95" customFormat="false" ht="20.1" hidden="false" customHeight="true" outlineLevel="0" collapsed="false">
      <c r="B95" s="359"/>
      <c r="C95" s="310"/>
      <c r="D95" s="310"/>
    </row>
    <row r="96" customFormat="false" ht="20.1" hidden="false" customHeight="true" outlineLevel="0" collapsed="false">
      <c r="B96" s="359"/>
      <c r="C96" s="310"/>
      <c r="D96" s="310"/>
    </row>
    <row r="97" customFormat="false" ht="20.1" hidden="false" customHeight="true" outlineLevel="0" collapsed="false">
      <c r="B97" s="359"/>
      <c r="C97" s="310"/>
      <c r="D97" s="310"/>
    </row>
    <row r="98" customFormat="false" ht="20.1" hidden="false" customHeight="true" outlineLevel="0" collapsed="false">
      <c r="B98" s="359"/>
      <c r="C98" s="310"/>
      <c r="D98" s="310"/>
    </row>
    <row r="99" customFormat="false" ht="20.1" hidden="false" customHeight="true" outlineLevel="0" collapsed="false">
      <c r="B99" s="359"/>
      <c r="C99" s="310"/>
      <c r="D99" s="310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67578125" defaultRowHeight="12.75" zeroHeight="false" outlineLevelRow="0" outlineLevelCol="0"/>
  <cols>
    <col collapsed="false" customWidth="true" hidden="false" outlineLevel="0" max="1" min="1" style="363" width="2.57"/>
    <col collapsed="false" customWidth="false" hidden="false" outlineLevel="0" max="2" min="2" style="363" width="8.67"/>
    <col collapsed="false" customWidth="true" hidden="false" outlineLevel="0" max="3" min="3" style="363" width="77.62"/>
    <col collapsed="false" customWidth="true" hidden="false" outlineLevel="0" max="4" min="4" style="363" width="14.78"/>
    <col collapsed="false" customWidth="true" hidden="false" outlineLevel="0" max="5" min="5" style="363" width="17.37"/>
    <col collapsed="false" customWidth="true" hidden="false" outlineLevel="0" max="6" min="6" style="364" width="17.23"/>
    <col collapsed="false" customWidth="false" hidden="false" outlineLevel="0" max="8" min="7" style="363" width="8.67"/>
    <col collapsed="false" customWidth="true" hidden="false" outlineLevel="0" max="9" min="9" style="363" width="10.31"/>
    <col collapsed="false" customWidth="true" hidden="false" outlineLevel="0" max="10" min="10" style="363" width="11.39"/>
    <col collapsed="false" customWidth="true" hidden="false" outlineLevel="0" max="11" min="11" style="363" width="14.11"/>
    <col collapsed="false" customWidth="false" hidden="false" outlineLevel="0" max="257" min="12" style="363" width="8.67"/>
  </cols>
  <sheetData>
    <row r="1" customFormat="false" ht="12.75" hidden="false" customHeight="true" outlineLevel="0" collapsed="false">
      <c r="A1" s="365"/>
      <c r="B1" s="366"/>
      <c r="C1" s="367"/>
      <c r="D1" s="367"/>
      <c r="E1" s="368"/>
      <c r="F1" s="369"/>
      <c r="G1" s="370"/>
      <c r="H1" s="370"/>
      <c r="I1" s="370"/>
      <c r="J1" s="370"/>
      <c r="K1" s="370"/>
      <c r="L1" s="370"/>
      <c r="M1" s="370"/>
      <c r="N1" s="370"/>
      <c r="O1" s="370"/>
      <c r="P1" s="370"/>
    </row>
    <row r="2" customFormat="false" ht="15" hidden="false" customHeight="false" outlineLevel="0" collapsed="false">
      <c r="A2" s="371"/>
      <c r="B2" s="372" t="s">
        <v>149</v>
      </c>
      <c r="C2" s="373"/>
      <c r="D2" s="373"/>
      <c r="E2" s="373"/>
      <c r="F2" s="374"/>
      <c r="G2" s="370"/>
      <c r="H2" s="370"/>
      <c r="I2" s="370"/>
      <c r="J2" s="370"/>
      <c r="K2" s="370"/>
      <c r="L2" s="370"/>
      <c r="M2" s="370"/>
      <c r="N2" s="370"/>
      <c r="O2" s="370"/>
      <c r="P2" s="370"/>
    </row>
    <row r="3" customFormat="false" ht="15" hidden="false" customHeight="false" outlineLevel="0" collapsed="false">
      <c r="A3" s="371"/>
      <c r="B3" s="372" t="s">
        <v>415</v>
      </c>
      <c r="C3" s="375"/>
      <c r="D3" s="375"/>
      <c r="E3" s="375"/>
      <c r="F3" s="376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customFormat="false" ht="15" hidden="false" customHeight="false" outlineLevel="0" collapsed="false">
      <c r="A4" s="371"/>
      <c r="B4" s="372" t="s">
        <v>603</v>
      </c>
      <c r="C4" s="375"/>
      <c r="D4" s="375"/>
      <c r="E4" s="375"/>
      <c r="F4" s="376"/>
      <c r="G4" s="370"/>
      <c r="H4" s="370"/>
      <c r="I4" s="370"/>
      <c r="J4" s="370"/>
      <c r="K4" s="370"/>
      <c r="L4" s="370"/>
      <c r="M4" s="370"/>
      <c r="N4" s="370"/>
      <c r="O4" s="370"/>
      <c r="P4" s="370"/>
    </row>
    <row r="5" customFormat="false" ht="15" hidden="false" customHeight="false" outlineLevel="0" collapsed="false">
      <c r="A5" s="371"/>
      <c r="B5" s="377" t="s">
        <v>3</v>
      </c>
      <c r="C5" s="375"/>
      <c r="D5" s="375"/>
      <c r="E5" s="375"/>
      <c r="F5" s="376"/>
      <c r="G5" s="370"/>
      <c r="H5" s="370"/>
      <c r="I5" s="370"/>
      <c r="J5" s="370"/>
      <c r="K5" s="370"/>
      <c r="L5" s="370"/>
      <c r="M5" s="370"/>
      <c r="N5" s="370"/>
      <c r="O5" s="370"/>
      <c r="P5" s="370"/>
    </row>
    <row r="6" customFormat="false" ht="12.75" hidden="false" customHeight="true" outlineLevel="0" collapsed="false">
      <c r="A6" s="378"/>
      <c r="B6" s="379"/>
      <c r="C6" s="380"/>
      <c r="D6" s="380"/>
      <c r="E6" s="381"/>
      <c r="F6" s="382"/>
      <c r="G6" s="370"/>
      <c r="H6" s="370"/>
      <c r="I6" s="370"/>
      <c r="J6" s="370"/>
      <c r="K6" s="370"/>
      <c r="L6" s="370"/>
      <c r="M6" s="370"/>
      <c r="N6" s="370"/>
      <c r="O6" s="370"/>
      <c r="P6" s="370"/>
    </row>
    <row r="7" customFormat="false" ht="18.75" hidden="false" customHeight="true" outlineLevel="0" collapsed="false">
      <c r="A7" s="383"/>
      <c r="B7" s="384"/>
      <c r="C7" s="385"/>
      <c r="D7" s="386"/>
      <c r="E7" s="387" t="s">
        <v>4</v>
      </c>
      <c r="F7" s="387"/>
      <c r="G7" s="370"/>
      <c r="H7" s="370"/>
      <c r="I7" s="370"/>
      <c r="J7" s="370"/>
      <c r="K7" s="370"/>
      <c r="L7" s="370"/>
      <c r="M7" s="370"/>
      <c r="N7" s="370"/>
      <c r="O7" s="370"/>
      <c r="P7" s="370"/>
    </row>
    <row r="8" customFormat="false" ht="15" hidden="false" customHeight="false" outlineLevel="0" collapsed="false">
      <c r="A8" s="388"/>
      <c r="B8" s="389"/>
      <c r="C8" s="390"/>
      <c r="D8" s="391"/>
      <c r="E8" s="392" t="s">
        <v>418</v>
      </c>
      <c r="F8" s="393" t="s">
        <v>419</v>
      </c>
    </row>
    <row r="9" customFormat="false" ht="15.75" hidden="false" customHeight="true" outlineLevel="0" collapsed="false">
      <c r="A9" s="394"/>
      <c r="B9" s="395"/>
      <c r="C9" s="396"/>
      <c r="D9" s="397" t="s">
        <v>8</v>
      </c>
      <c r="E9" s="398" t="s">
        <v>9</v>
      </c>
      <c r="F9" s="399" t="s">
        <v>518</v>
      </c>
    </row>
    <row r="10" customFormat="false" ht="18.75" hidden="false" customHeight="true" outlineLevel="0" collapsed="false">
      <c r="A10" s="388"/>
      <c r="B10" s="389"/>
      <c r="C10" s="400"/>
      <c r="D10" s="401"/>
      <c r="E10" s="401"/>
      <c r="F10" s="402"/>
    </row>
    <row r="11" customFormat="false" ht="15" hidden="false" customHeight="false" outlineLevel="0" collapsed="false">
      <c r="A11" s="388"/>
      <c r="B11" s="403" t="s">
        <v>604</v>
      </c>
      <c r="C11" s="404" t="s">
        <v>605</v>
      </c>
      <c r="D11" s="405"/>
      <c r="E11" s="406"/>
      <c r="F11" s="407"/>
    </row>
    <row r="12" customFormat="false" ht="12.75" hidden="false" customHeight="true" outlineLevel="0" collapsed="false">
      <c r="A12" s="388"/>
      <c r="B12" s="403"/>
      <c r="C12" s="404"/>
      <c r="D12" s="408"/>
      <c r="E12" s="406"/>
      <c r="F12" s="407"/>
    </row>
    <row r="13" s="413" customFormat="true" ht="14.25" hidden="false" customHeight="false" outlineLevel="0" collapsed="false">
      <c r="A13" s="409"/>
      <c r="B13" s="410" t="s">
        <v>153</v>
      </c>
      <c r="C13" s="404" t="s">
        <v>606</v>
      </c>
      <c r="D13" s="408"/>
      <c r="E13" s="411" t="n">
        <f aca="false">SUM(E15:E23)</f>
        <v>37822</v>
      </c>
      <c r="F13" s="412" t="n">
        <f aca="false">SUM(F15:F23)</f>
        <v>74450</v>
      </c>
    </row>
    <row r="14" customFormat="false" ht="12.75" hidden="false" customHeight="true" outlineLevel="0" collapsed="false">
      <c r="A14" s="388"/>
      <c r="B14" s="403"/>
      <c r="C14" s="414"/>
      <c r="D14" s="415"/>
      <c r="E14" s="416"/>
      <c r="F14" s="417"/>
    </row>
    <row r="15" customFormat="false" ht="15" hidden="false" customHeight="false" outlineLevel="0" collapsed="false">
      <c r="A15" s="388"/>
      <c r="B15" s="403" t="s">
        <v>607</v>
      </c>
      <c r="C15" s="414" t="s">
        <v>608</v>
      </c>
      <c r="D15" s="415"/>
      <c r="E15" s="416" t="n">
        <v>313046</v>
      </c>
      <c r="F15" s="418" t="n">
        <f aca="false">286056+1566</f>
        <v>287622</v>
      </c>
    </row>
    <row r="16" customFormat="false" ht="15" hidden="false" customHeight="false" outlineLevel="0" collapsed="false">
      <c r="A16" s="388"/>
      <c r="B16" s="403" t="s">
        <v>609</v>
      </c>
      <c r="C16" s="414" t="s">
        <v>610</v>
      </c>
      <c r="D16" s="415"/>
      <c r="E16" s="416" t="n">
        <v>-185581</v>
      </c>
      <c r="F16" s="418" t="n">
        <f aca="false">-163718-1544</f>
        <v>-165262</v>
      </c>
    </row>
    <row r="17" customFormat="false" ht="15" hidden="false" customHeight="false" outlineLevel="0" collapsed="false">
      <c r="A17" s="388"/>
      <c r="B17" s="403" t="s">
        <v>611</v>
      </c>
      <c r="C17" s="414" t="s">
        <v>612</v>
      </c>
      <c r="D17" s="415"/>
      <c r="E17" s="416" t="n">
        <v>1583</v>
      </c>
      <c r="F17" s="418" t="n">
        <v>0</v>
      </c>
    </row>
    <row r="18" customFormat="false" ht="15" hidden="false" customHeight="false" outlineLevel="0" collapsed="false">
      <c r="A18" s="388"/>
      <c r="B18" s="403" t="s">
        <v>613</v>
      </c>
      <c r="C18" s="414" t="s">
        <v>457</v>
      </c>
      <c r="D18" s="415"/>
      <c r="E18" s="416" t="n">
        <v>19122</v>
      </c>
      <c r="F18" s="418" t="n">
        <f aca="false">20006-1566+1544</f>
        <v>19984</v>
      </c>
    </row>
    <row r="19" customFormat="false" ht="15" hidden="false" customHeight="false" outlineLevel="0" collapsed="false">
      <c r="A19" s="388"/>
      <c r="B19" s="403" t="s">
        <v>614</v>
      </c>
      <c r="C19" s="414" t="s">
        <v>615</v>
      </c>
      <c r="D19" s="415"/>
      <c r="E19" s="416" t="n">
        <v>5116</v>
      </c>
      <c r="F19" s="417" t="n">
        <v>11186</v>
      </c>
    </row>
    <row r="20" customFormat="false" ht="15" hidden="false" customHeight="false" outlineLevel="0" collapsed="false">
      <c r="A20" s="388"/>
      <c r="B20" s="403" t="s">
        <v>616</v>
      </c>
      <c r="C20" s="414" t="s">
        <v>617</v>
      </c>
      <c r="D20" s="415"/>
      <c r="E20" s="416" t="n">
        <v>6112</v>
      </c>
      <c r="F20" s="417" t="n">
        <v>1909</v>
      </c>
    </row>
    <row r="21" customFormat="false" ht="15" hidden="false" customHeight="false" outlineLevel="0" collapsed="false">
      <c r="A21" s="388"/>
      <c r="B21" s="403" t="s">
        <v>618</v>
      </c>
      <c r="C21" s="414" t="s">
        <v>619</v>
      </c>
      <c r="D21" s="415"/>
      <c r="E21" s="416" t="n">
        <v>-60567</v>
      </c>
      <c r="F21" s="417" t="n">
        <v>-28611</v>
      </c>
    </row>
    <row r="22" customFormat="false" ht="15" hidden="false" customHeight="false" outlineLevel="0" collapsed="false">
      <c r="A22" s="388"/>
      <c r="B22" s="403" t="s">
        <v>620</v>
      </c>
      <c r="C22" s="414" t="s">
        <v>621</v>
      </c>
      <c r="D22" s="415"/>
      <c r="E22" s="416" t="n">
        <v>-1927</v>
      </c>
      <c r="F22" s="417" t="n">
        <v>-7471</v>
      </c>
    </row>
    <row r="23" customFormat="false" ht="15" hidden="false" customHeight="false" outlineLevel="0" collapsed="false">
      <c r="A23" s="388"/>
      <c r="B23" s="403" t="s">
        <v>622</v>
      </c>
      <c r="C23" s="414" t="s">
        <v>109</v>
      </c>
      <c r="D23" s="419"/>
      <c r="E23" s="416" t="n">
        <v>-59082</v>
      </c>
      <c r="F23" s="417" t="n">
        <v>-44907</v>
      </c>
    </row>
    <row r="24" customFormat="false" ht="12.75" hidden="false" customHeight="true" outlineLevel="0" collapsed="false">
      <c r="A24" s="388"/>
      <c r="B24" s="403"/>
      <c r="C24" s="414"/>
      <c r="D24" s="415"/>
      <c r="E24" s="416"/>
      <c r="F24" s="417"/>
    </row>
    <row r="25" s="413" customFormat="true" ht="14.25" hidden="false" customHeight="false" outlineLevel="0" collapsed="false">
      <c r="A25" s="409"/>
      <c r="B25" s="410" t="s">
        <v>155</v>
      </c>
      <c r="C25" s="404" t="s">
        <v>623</v>
      </c>
      <c r="D25" s="408"/>
      <c r="E25" s="411" t="n">
        <f aca="false">SUM(E27:E36)</f>
        <v>164</v>
      </c>
      <c r="F25" s="412" t="n">
        <f aca="false">SUM(F27:F36)</f>
        <v>-345608</v>
      </c>
    </row>
    <row r="26" customFormat="false" ht="12.75" hidden="false" customHeight="true" outlineLevel="0" collapsed="false">
      <c r="A26" s="388"/>
      <c r="B26" s="403"/>
      <c r="C26" s="414"/>
      <c r="D26" s="415"/>
      <c r="E26" s="416"/>
      <c r="F26" s="417"/>
    </row>
    <row r="27" customFormat="false" ht="15" hidden="false" customHeight="false" outlineLevel="0" collapsed="false">
      <c r="A27" s="388"/>
      <c r="B27" s="403" t="s">
        <v>624</v>
      </c>
      <c r="C27" s="420" t="s">
        <v>625</v>
      </c>
      <c r="D27" s="415"/>
      <c r="E27" s="416" t="n">
        <v>36816</v>
      </c>
      <c r="F27" s="417" t="n">
        <v>52088</v>
      </c>
    </row>
    <row r="28" customFormat="false" ht="15" hidden="false" customHeight="false" outlineLevel="0" collapsed="false">
      <c r="A28" s="388"/>
      <c r="B28" s="403" t="s">
        <v>626</v>
      </c>
      <c r="C28" s="414" t="s">
        <v>627</v>
      </c>
      <c r="D28" s="415"/>
      <c r="E28" s="416" t="n">
        <v>0</v>
      </c>
      <c r="F28" s="417" t="n">
        <v>0</v>
      </c>
    </row>
    <row r="29" customFormat="false" ht="15" hidden="false" customHeight="false" outlineLevel="0" collapsed="false">
      <c r="A29" s="388"/>
      <c r="B29" s="403" t="s">
        <v>628</v>
      </c>
      <c r="C29" s="414" t="s">
        <v>629</v>
      </c>
      <c r="D29" s="415"/>
      <c r="E29" s="416" t="n">
        <v>-10655</v>
      </c>
      <c r="F29" s="417" t="n">
        <v>-970</v>
      </c>
    </row>
    <row r="30" customFormat="false" ht="15" hidden="false" customHeight="false" outlineLevel="0" collapsed="false">
      <c r="A30" s="388"/>
      <c r="B30" s="421" t="s">
        <v>630</v>
      </c>
      <c r="C30" s="414" t="s">
        <v>631</v>
      </c>
      <c r="D30" s="415"/>
      <c r="E30" s="416" t="n">
        <v>-226261</v>
      </c>
      <c r="F30" s="417" t="n">
        <v>-314433</v>
      </c>
    </row>
    <row r="31" customFormat="false" ht="15" hidden="false" customHeight="false" outlineLevel="0" collapsed="false">
      <c r="A31" s="388"/>
      <c r="B31" s="403" t="s">
        <v>632</v>
      </c>
      <c r="C31" s="414" t="s">
        <v>633</v>
      </c>
      <c r="D31" s="419"/>
      <c r="E31" s="416" t="n">
        <v>-63808</v>
      </c>
      <c r="F31" s="417" t="n">
        <v>-14993</v>
      </c>
    </row>
    <row r="32" customFormat="false" ht="15" hidden="false" customHeight="false" outlineLevel="0" collapsed="false">
      <c r="A32" s="388"/>
      <c r="B32" s="403" t="s">
        <v>634</v>
      </c>
      <c r="C32" s="414" t="s">
        <v>635</v>
      </c>
      <c r="D32" s="415"/>
      <c r="E32" s="416" t="n">
        <v>-26713</v>
      </c>
      <c r="F32" s="417" t="n">
        <v>-47943</v>
      </c>
    </row>
    <row r="33" customFormat="false" ht="15" hidden="false" customHeight="false" outlineLevel="0" collapsed="false">
      <c r="A33" s="388"/>
      <c r="B33" s="403" t="s">
        <v>636</v>
      </c>
      <c r="C33" s="414" t="s">
        <v>637</v>
      </c>
      <c r="D33" s="415"/>
      <c r="E33" s="416" t="n">
        <v>156416</v>
      </c>
      <c r="F33" s="417" t="n">
        <v>237967</v>
      </c>
    </row>
    <row r="34" customFormat="false" ht="15" hidden="false" customHeight="false" outlineLevel="0" collapsed="false">
      <c r="A34" s="388"/>
      <c r="B34" s="403" t="s">
        <v>638</v>
      </c>
      <c r="C34" s="414" t="s">
        <v>639</v>
      </c>
      <c r="D34" s="415"/>
      <c r="E34" s="416" t="n">
        <v>105152</v>
      </c>
      <c r="F34" s="417" t="n">
        <v>-269113</v>
      </c>
    </row>
    <row r="35" customFormat="false" ht="15" hidden="false" customHeight="false" outlineLevel="0" collapsed="false">
      <c r="A35" s="388"/>
      <c r="B35" s="403" t="s">
        <v>640</v>
      </c>
      <c r="C35" s="414" t="s">
        <v>641</v>
      </c>
      <c r="D35" s="415"/>
      <c r="E35" s="416" t="n">
        <v>0</v>
      </c>
      <c r="F35" s="417" t="n">
        <v>0</v>
      </c>
    </row>
    <row r="36" customFormat="false" ht="15" hidden="false" customHeight="false" outlineLevel="0" collapsed="false">
      <c r="A36" s="388"/>
      <c r="B36" s="403" t="s">
        <v>642</v>
      </c>
      <c r="C36" s="414" t="s">
        <v>643</v>
      </c>
      <c r="D36" s="419"/>
      <c r="E36" s="416" t="n">
        <v>29217</v>
      </c>
      <c r="F36" s="417" t="n">
        <v>11789</v>
      </c>
    </row>
    <row r="37" customFormat="false" ht="12.75" hidden="false" customHeight="true" outlineLevel="0" collapsed="false">
      <c r="A37" s="388"/>
      <c r="B37" s="403"/>
      <c r="C37" s="414"/>
      <c r="D37" s="389"/>
      <c r="E37" s="416"/>
      <c r="F37" s="417"/>
    </row>
    <row r="38" s="413" customFormat="true" ht="14.25" hidden="false" customHeight="false" outlineLevel="0" collapsed="false">
      <c r="A38" s="409"/>
      <c r="B38" s="410" t="s">
        <v>15</v>
      </c>
      <c r="C38" s="404" t="s">
        <v>644</v>
      </c>
      <c r="D38" s="408"/>
      <c r="E38" s="411" t="n">
        <f aca="false">+E13+E25</f>
        <v>37986</v>
      </c>
      <c r="F38" s="412" t="n">
        <f aca="false">+F13+F25</f>
        <v>-271158</v>
      </c>
    </row>
    <row r="39" customFormat="false" ht="12.75" hidden="false" customHeight="true" outlineLevel="0" collapsed="false">
      <c r="A39" s="388"/>
      <c r="B39" s="403"/>
      <c r="C39" s="414"/>
      <c r="D39" s="389"/>
      <c r="E39" s="416"/>
      <c r="F39" s="417"/>
    </row>
    <row r="40" customFormat="false" ht="15" hidden="false" customHeight="false" outlineLevel="0" collapsed="false">
      <c r="A40" s="388"/>
      <c r="B40" s="403" t="s">
        <v>645</v>
      </c>
      <c r="C40" s="404" t="s">
        <v>646</v>
      </c>
      <c r="D40" s="389"/>
      <c r="E40" s="416"/>
      <c r="F40" s="417"/>
    </row>
    <row r="41" customFormat="false" ht="12.75" hidden="false" customHeight="true" outlineLevel="0" collapsed="false">
      <c r="A41" s="388"/>
      <c r="B41" s="403"/>
      <c r="C41" s="414"/>
      <c r="D41" s="389"/>
      <c r="E41" s="416"/>
      <c r="F41" s="417"/>
    </row>
    <row r="42" s="413" customFormat="true" ht="14.25" hidden="false" customHeight="false" outlineLevel="0" collapsed="false">
      <c r="A42" s="409"/>
      <c r="B42" s="410" t="s">
        <v>18</v>
      </c>
      <c r="C42" s="404" t="s">
        <v>647</v>
      </c>
      <c r="D42" s="408"/>
      <c r="E42" s="411" t="n">
        <f aca="false">SUM(E44:E52)</f>
        <v>-112754</v>
      </c>
      <c r="F42" s="412" t="n">
        <f aca="false">SUM(F44:F52)</f>
        <v>-26555</v>
      </c>
    </row>
    <row r="43" customFormat="false" ht="12.75" hidden="false" customHeight="true" outlineLevel="0" collapsed="false">
      <c r="A43" s="388"/>
      <c r="B43" s="403"/>
      <c r="C43" s="414"/>
      <c r="D43" s="389"/>
      <c r="E43" s="416"/>
      <c r="F43" s="417"/>
    </row>
    <row r="44" customFormat="false" ht="15" hidden="false" customHeight="false" outlineLevel="0" collapsed="false">
      <c r="A44" s="388"/>
      <c r="B44" s="403" t="s">
        <v>21</v>
      </c>
      <c r="C44" s="414" t="s">
        <v>648</v>
      </c>
      <c r="D44" s="415"/>
      <c r="E44" s="416" t="n">
        <v>0</v>
      </c>
      <c r="F44" s="417" t="n">
        <v>-1961</v>
      </c>
    </row>
    <row r="45" customFormat="false" ht="15" hidden="false" customHeight="false" outlineLevel="0" collapsed="false">
      <c r="A45" s="388"/>
      <c r="B45" s="403" t="s">
        <v>29</v>
      </c>
      <c r="C45" s="414" t="s">
        <v>649</v>
      </c>
      <c r="D45" s="415"/>
      <c r="E45" s="416" t="n">
        <v>0</v>
      </c>
      <c r="F45" s="417" t="n">
        <v>0</v>
      </c>
    </row>
    <row r="46" customFormat="false" ht="15" hidden="false" customHeight="false" outlineLevel="0" collapsed="false">
      <c r="A46" s="388"/>
      <c r="B46" s="403" t="s">
        <v>34</v>
      </c>
      <c r="C46" s="414" t="s">
        <v>650</v>
      </c>
      <c r="D46" s="415"/>
      <c r="E46" s="416" t="n">
        <v>-4034</v>
      </c>
      <c r="F46" s="417" t="n">
        <v>-6210</v>
      </c>
    </row>
    <row r="47" customFormat="false" ht="15" hidden="false" customHeight="false" outlineLevel="0" collapsed="false">
      <c r="A47" s="388"/>
      <c r="B47" s="403" t="s">
        <v>451</v>
      </c>
      <c r="C47" s="414" t="s">
        <v>651</v>
      </c>
      <c r="D47" s="415"/>
      <c r="E47" s="416" t="n">
        <v>99</v>
      </c>
      <c r="F47" s="417" t="n">
        <v>55</v>
      </c>
    </row>
    <row r="48" customFormat="false" ht="15" hidden="false" customHeight="false" outlineLevel="0" collapsed="false">
      <c r="A48" s="388"/>
      <c r="B48" s="403" t="s">
        <v>453</v>
      </c>
      <c r="C48" s="414" t="s">
        <v>652</v>
      </c>
      <c r="D48" s="415"/>
      <c r="E48" s="416" t="n">
        <v>-69135</v>
      </c>
      <c r="F48" s="417" t="n">
        <v>-18439</v>
      </c>
    </row>
    <row r="49" customFormat="false" ht="15" hidden="false" customHeight="false" outlineLevel="0" collapsed="false">
      <c r="A49" s="388"/>
      <c r="B49" s="403" t="s">
        <v>653</v>
      </c>
      <c r="C49" s="414" t="s">
        <v>654</v>
      </c>
      <c r="D49" s="415"/>
      <c r="E49" s="416" t="n">
        <v>0</v>
      </c>
      <c r="F49" s="417" t="n">
        <v>0</v>
      </c>
    </row>
    <row r="50" customFormat="false" ht="15" hidden="false" customHeight="false" outlineLevel="0" collapsed="false">
      <c r="A50" s="388"/>
      <c r="B50" s="403" t="s">
        <v>655</v>
      </c>
      <c r="C50" s="414" t="s">
        <v>656</v>
      </c>
      <c r="D50" s="415"/>
      <c r="E50" s="416" t="n">
        <v>-39684</v>
      </c>
      <c r="F50" s="417" t="n">
        <v>0</v>
      </c>
    </row>
    <row r="51" customFormat="false" ht="15" hidden="false" customHeight="false" outlineLevel="0" collapsed="false">
      <c r="A51" s="388"/>
      <c r="B51" s="403" t="s">
        <v>657</v>
      </c>
      <c r="C51" s="414" t="s">
        <v>658</v>
      </c>
      <c r="D51" s="415"/>
      <c r="E51" s="416" t="n">
        <v>0</v>
      </c>
      <c r="F51" s="417" t="n">
        <v>0</v>
      </c>
    </row>
    <row r="52" customFormat="false" ht="15" hidden="false" customHeight="false" outlineLevel="0" collapsed="false">
      <c r="A52" s="388"/>
      <c r="B52" s="403" t="s">
        <v>659</v>
      </c>
      <c r="C52" s="414" t="s">
        <v>109</v>
      </c>
      <c r="D52" s="419"/>
      <c r="E52" s="416" t="n">
        <v>0</v>
      </c>
      <c r="F52" s="417" t="n">
        <v>0</v>
      </c>
    </row>
    <row r="53" customFormat="false" ht="12.75" hidden="false" customHeight="true" outlineLevel="0" collapsed="false">
      <c r="A53" s="388"/>
      <c r="B53" s="403"/>
      <c r="C53" s="414"/>
      <c r="D53" s="415"/>
      <c r="E53" s="416"/>
      <c r="F53" s="417"/>
    </row>
    <row r="54" customFormat="false" ht="15" hidden="false" customHeight="false" outlineLevel="0" collapsed="false">
      <c r="A54" s="388"/>
      <c r="B54" s="403" t="s">
        <v>660</v>
      </c>
      <c r="C54" s="404" t="s">
        <v>661</v>
      </c>
      <c r="D54" s="415"/>
      <c r="E54" s="416"/>
      <c r="F54" s="417"/>
    </row>
    <row r="55" customFormat="false" ht="12.75" hidden="false" customHeight="true" outlineLevel="0" collapsed="false">
      <c r="A55" s="388"/>
      <c r="B55" s="403"/>
      <c r="C55" s="414"/>
      <c r="D55" s="415"/>
      <c r="E55" s="416"/>
      <c r="F55" s="417"/>
    </row>
    <row r="56" s="413" customFormat="true" ht="14.25" hidden="false" customHeight="false" outlineLevel="0" collapsed="false">
      <c r="A56" s="409"/>
      <c r="B56" s="410" t="s">
        <v>36</v>
      </c>
      <c r="C56" s="404" t="s">
        <v>662</v>
      </c>
      <c r="D56" s="408"/>
      <c r="E56" s="411" t="n">
        <f aca="false">SUM(E58:E63)</f>
        <v>59400</v>
      </c>
      <c r="F56" s="412" t="n">
        <f aca="false">SUM(F58:F63)</f>
        <v>1446</v>
      </c>
    </row>
    <row r="57" customFormat="false" ht="12.75" hidden="false" customHeight="true" outlineLevel="0" collapsed="false">
      <c r="A57" s="388"/>
      <c r="B57" s="403"/>
      <c r="C57" s="414"/>
      <c r="D57" s="415"/>
      <c r="E57" s="416"/>
      <c r="F57" s="417"/>
    </row>
    <row r="58" customFormat="false" ht="15" hidden="false" customHeight="false" outlineLevel="0" collapsed="false">
      <c r="A58" s="388"/>
      <c r="B58" s="403" t="s">
        <v>326</v>
      </c>
      <c r="C58" s="414" t="s">
        <v>663</v>
      </c>
      <c r="D58" s="415"/>
      <c r="E58" s="416" t="n">
        <v>0</v>
      </c>
      <c r="F58" s="417" t="n">
        <v>0</v>
      </c>
    </row>
    <row r="59" customFormat="false" ht="15" hidden="false" customHeight="false" outlineLevel="0" collapsed="false">
      <c r="A59" s="388"/>
      <c r="B59" s="403" t="s">
        <v>334</v>
      </c>
      <c r="C59" s="414" t="s">
        <v>664</v>
      </c>
      <c r="D59" s="415"/>
      <c r="E59" s="416" t="n">
        <v>0</v>
      </c>
      <c r="F59" s="417" t="n">
        <v>0</v>
      </c>
    </row>
    <row r="60" customFormat="false" ht="18" hidden="false" customHeight="false" outlineLevel="0" collapsed="false">
      <c r="A60" s="388"/>
      <c r="B60" s="403" t="s">
        <v>665</v>
      </c>
      <c r="C60" s="414" t="s">
        <v>666</v>
      </c>
      <c r="D60" s="415"/>
      <c r="E60" s="416" t="n">
        <v>60000</v>
      </c>
      <c r="F60" s="417" t="n">
        <v>0</v>
      </c>
    </row>
    <row r="61" customFormat="false" ht="18" hidden="false" customHeight="false" outlineLevel="0" collapsed="false">
      <c r="A61" s="388"/>
      <c r="B61" s="403" t="s">
        <v>667</v>
      </c>
      <c r="C61" s="414" t="s">
        <v>668</v>
      </c>
      <c r="D61" s="415"/>
      <c r="E61" s="416" t="n">
        <v>0</v>
      </c>
      <c r="F61" s="417" t="n">
        <v>0</v>
      </c>
    </row>
    <row r="62" customFormat="false" ht="15" hidden="false" customHeight="false" outlineLevel="0" collapsed="false">
      <c r="A62" s="388"/>
      <c r="B62" s="403" t="s">
        <v>669</v>
      </c>
      <c r="C62" s="414" t="s">
        <v>670</v>
      </c>
      <c r="D62" s="415"/>
      <c r="E62" s="416" t="n">
        <v>-453</v>
      </c>
      <c r="F62" s="417" t="n">
        <v>1446</v>
      </c>
    </row>
    <row r="63" customFormat="false" ht="15" hidden="false" customHeight="false" outlineLevel="0" collapsed="false">
      <c r="A63" s="388"/>
      <c r="B63" s="403" t="s">
        <v>671</v>
      </c>
      <c r="C63" s="414" t="s">
        <v>109</v>
      </c>
      <c r="D63" s="419"/>
      <c r="E63" s="416" t="n">
        <v>-147</v>
      </c>
      <c r="F63" s="417" t="n">
        <v>0</v>
      </c>
    </row>
    <row r="64" customFormat="false" ht="12.75" hidden="false" customHeight="true" outlineLevel="0" collapsed="false">
      <c r="A64" s="388"/>
      <c r="B64" s="403"/>
      <c r="C64" s="414"/>
      <c r="D64" s="422"/>
      <c r="E64" s="416"/>
      <c r="F64" s="417"/>
    </row>
    <row r="65" s="413" customFormat="true" ht="15" hidden="false" customHeight="false" outlineLevel="0" collapsed="false">
      <c r="A65" s="409"/>
      <c r="B65" s="410" t="s">
        <v>39</v>
      </c>
      <c r="C65" s="404" t="s">
        <v>672</v>
      </c>
      <c r="D65" s="419"/>
      <c r="E65" s="416" t="n">
        <v>0</v>
      </c>
      <c r="F65" s="417" t="n">
        <v>0</v>
      </c>
    </row>
    <row r="66" customFormat="false" ht="12.75" hidden="false" customHeight="true" outlineLevel="0" collapsed="false">
      <c r="A66" s="388"/>
      <c r="B66" s="403"/>
      <c r="C66" s="414"/>
      <c r="D66" s="423"/>
      <c r="E66" s="416"/>
      <c r="F66" s="417"/>
    </row>
    <row r="67" s="413" customFormat="true" ht="15" hidden="false" customHeight="false" outlineLevel="0" collapsed="false">
      <c r="A67" s="409"/>
      <c r="B67" s="410" t="s">
        <v>47</v>
      </c>
      <c r="C67" s="404" t="s">
        <v>673</v>
      </c>
      <c r="D67" s="419"/>
      <c r="E67" s="411" t="n">
        <f aca="false">+E38+E42+E56+E65</f>
        <v>-15368</v>
      </c>
      <c r="F67" s="412" t="n">
        <f aca="false">+F38+F42+F56+F65</f>
        <v>-296267</v>
      </c>
    </row>
    <row r="68" customFormat="false" ht="12.75" hidden="false" customHeight="true" outlineLevel="0" collapsed="false">
      <c r="A68" s="388"/>
      <c r="B68" s="403"/>
      <c r="C68" s="404"/>
      <c r="D68" s="422"/>
      <c r="E68" s="411"/>
      <c r="F68" s="412"/>
      <c r="K68" s="424"/>
    </row>
    <row r="69" s="413" customFormat="true" ht="17.25" hidden="false" customHeight="false" outlineLevel="0" collapsed="false">
      <c r="A69" s="409"/>
      <c r="B69" s="410" t="s">
        <v>54</v>
      </c>
      <c r="C69" s="404" t="s">
        <v>674</v>
      </c>
      <c r="D69" s="419"/>
      <c r="E69" s="411" t="n">
        <v>263042</v>
      </c>
      <c r="F69" s="412" t="n">
        <v>534713</v>
      </c>
      <c r="I69" s="425"/>
      <c r="K69" s="426"/>
    </row>
    <row r="70" customFormat="false" ht="12.75" hidden="false" customHeight="true" outlineLevel="0" collapsed="false">
      <c r="A70" s="388"/>
      <c r="B70" s="403"/>
      <c r="C70" s="427"/>
      <c r="D70" s="422"/>
      <c r="E70" s="411"/>
      <c r="F70" s="412"/>
    </row>
    <row r="71" s="413" customFormat="true" ht="15" hidden="false" customHeight="false" outlineLevel="0" collapsed="false">
      <c r="A71" s="428"/>
      <c r="B71" s="429" t="s">
        <v>67</v>
      </c>
      <c r="C71" s="430" t="s">
        <v>675</v>
      </c>
      <c r="D71" s="431"/>
      <c r="E71" s="432" t="n">
        <f aca="false">+E67+E69</f>
        <v>247674</v>
      </c>
      <c r="F71" s="433" t="n">
        <f aca="false">+F67+F69</f>
        <v>238446</v>
      </c>
      <c r="I71" s="425"/>
      <c r="K71" s="426"/>
    </row>
    <row r="72" customFormat="false" ht="15" hidden="false" customHeight="false" outlineLevel="0" collapsed="false">
      <c r="A72" s="389"/>
      <c r="B72" s="389"/>
      <c r="C72" s="389"/>
      <c r="D72" s="415"/>
      <c r="E72" s="415"/>
      <c r="F72" s="434"/>
    </row>
    <row r="73" customFormat="false" ht="12.75" hidden="false" customHeight="false" outlineLevel="0" collapsed="false">
      <c r="E73" s="424"/>
    </row>
    <row r="74" customFormat="false" ht="12.75" hidden="false" customHeight="false" outlineLevel="0" collapsed="false">
      <c r="E74" s="424"/>
    </row>
    <row r="75" customFormat="false" ht="12.75" hidden="false" customHeight="false" outlineLevel="0" collapsed="false">
      <c r="E75" s="424"/>
    </row>
    <row r="76" customFormat="false" ht="12.75" hidden="false" customHeight="false" outlineLevel="0" collapsed="false">
      <c r="E76" s="424"/>
    </row>
    <row r="77" customFormat="false" ht="12.75" hidden="false" customHeight="false" outlineLevel="0" collapsed="false">
      <c r="E77" s="424"/>
    </row>
    <row r="78" customFormat="false" ht="12.75" hidden="false" customHeight="false" outlineLevel="0" collapsed="false">
      <c r="E78" s="424"/>
    </row>
    <row r="79" customFormat="false" ht="12.75" hidden="false" customHeight="false" outlineLevel="0" collapsed="false">
      <c r="E79" s="424"/>
    </row>
    <row r="80" customFormat="false" ht="12.75" hidden="false" customHeight="false" outlineLevel="0" collapsed="false">
      <c r="G80" s="11"/>
      <c r="H80" s="11"/>
      <c r="I80" s="11"/>
      <c r="J80" s="11"/>
    </row>
    <row r="91" customFormat="false" ht="30.75" hidden="false" customHeight="false" outlineLevel="0" collapsed="false">
      <c r="A91" s="435"/>
      <c r="B91" s="435"/>
      <c r="C91" s="435"/>
      <c r="D91" s="435"/>
      <c r="E91" s="435"/>
      <c r="F91" s="436"/>
      <c r="G91" s="435"/>
      <c r="H91" s="435"/>
      <c r="I91" s="435"/>
      <c r="J91" s="435"/>
      <c r="K91" s="435"/>
      <c r="L91" s="435"/>
      <c r="M91" s="435"/>
      <c r="N91" s="435"/>
      <c r="O91" s="435"/>
      <c r="P91" s="435"/>
      <c r="Q91" s="435"/>
      <c r="R91" s="435"/>
      <c r="S91" s="435"/>
      <c r="T91" s="435"/>
    </row>
    <row r="92" customFormat="false" ht="16.5" hidden="false" customHeight="false" outlineLevel="0" collapsed="false">
      <c r="A92" s="80" t="s">
        <v>148</v>
      </c>
      <c r="B92" s="80"/>
      <c r="C92" s="80"/>
      <c r="D92" s="80"/>
      <c r="E92" s="80"/>
      <c r="F92" s="80"/>
    </row>
  </sheetData>
  <mergeCells count="2">
    <mergeCell ref="E7:F7"/>
    <mergeCell ref="A92:F92"/>
  </mergeCells>
  <printOptions headings="false" gridLines="false" gridLinesSet="true" horizontalCentered="true" verticalCentered="tru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8-10-30T14:06:05Z</cp:lastPrinted>
  <dcterms:modified xsi:type="dcterms:W3CDTF">2008-11-13T08:08:28Z</dcterms:modified>
  <cp:revision>0</cp:revision>
  <dc:subject/>
  <dc:title/>
</cp:coreProperties>
</file>