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87">
  <si>
    <t xml:space="preserve">TEKSTİL BANKASI A.Ş. VE BAĞLI ORTAKLIKLARI</t>
  </si>
  <si>
    <t xml:space="preserve">30 HAZİRAN 2011 VE 31 ARALIK 2010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HAZİRAN 2011 VE 2010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30/06/2011)</t>
  </si>
  <si>
    <t xml:space="preserve">(01/01/2010 - 30/06/2010)</t>
  </si>
  <si>
    <t xml:space="preserve">(01/04/2011 - 30/06/2011)</t>
  </si>
  <si>
    <t xml:space="preserve">(01/04/2010 - 30/06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1 - 
30/06/2011)</t>
  </si>
  <si>
    <t xml:space="preserve">(01/01/2010 - 
30/06/2010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0</t>
  </si>
  <si>
    <t xml:space="preserve">Önceki Dönem Sonu Bakiyesi  - 01/01/2011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6/2011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138090</v>
      </c>
      <c r="G13" s="50" t="n">
        <v>124492</v>
      </c>
      <c r="H13" s="50" t="n">
        <f aca="false">+G13+F13</f>
        <v>262582</v>
      </c>
      <c r="I13" s="50" t="n">
        <v>87146</v>
      </c>
      <c r="J13" s="50" t="n">
        <v>87779</v>
      </c>
      <c r="K13" s="51" t="n">
        <f aca="false">+J13+I13</f>
        <v>174925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12963</v>
      </c>
      <c r="G14" s="55" t="n">
        <f aca="false">+G15+G20</f>
        <v>3961</v>
      </c>
      <c r="H14" s="55" t="n">
        <f aca="false">+G14+F14</f>
        <v>16924</v>
      </c>
      <c r="I14" s="55" t="n">
        <f aca="false">+I15+I20</f>
        <v>4182</v>
      </c>
      <c r="J14" s="55" t="n">
        <f aca="false">+J15+J20</f>
        <v>574</v>
      </c>
      <c r="K14" s="56" t="n">
        <f aca="false">+J14+I14</f>
        <v>4756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12963</v>
      </c>
      <c r="G15" s="59" t="n">
        <f aca="false">SUM(G16:G19)</f>
        <v>3961</v>
      </c>
      <c r="H15" s="59" t="n">
        <f aca="false">+G15+F15</f>
        <v>16924</v>
      </c>
      <c r="I15" s="59" t="n">
        <f aca="false">SUM(I16:I18)</f>
        <v>4182</v>
      </c>
      <c r="J15" s="59" t="n">
        <f aca="false">SUM(J16:J18)</f>
        <v>574</v>
      </c>
      <c r="K15" s="60" t="n">
        <f aca="false">+J15+I15</f>
        <v>4756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4</v>
      </c>
      <c r="G16" s="59" t="n">
        <v>364</v>
      </c>
      <c r="H16" s="59" t="n">
        <f aca="false">+G16+F16</f>
        <v>368</v>
      </c>
      <c r="I16" s="59" t="n">
        <v>13</v>
      </c>
      <c r="J16" s="59" t="n">
        <v>347</v>
      </c>
      <c r="K16" s="60" t="n">
        <f aca="false">+J16+I16</f>
        <v>360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539</v>
      </c>
      <c r="G17" s="59" t="n">
        <v>0</v>
      </c>
      <c r="H17" s="59" t="n">
        <f aca="false">+G17+F17</f>
        <v>539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11758</v>
      </c>
      <c r="G18" s="59" t="n">
        <v>3597</v>
      </c>
      <c r="H18" s="59" t="n">
        <f aca="false">+G18+F18</f>
        <v>15355</v>
      </c>
      <c r="I18" s="59" t="n">
        <v>4169</v>
      </c>
      <c r="J18" s="59" t="n">
        <v>227</v>
      </c>
      <c r="K18" s="60" t="n">
        <f aca="false">+J18+I18</f>
        <v>4396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662</v>
      </c>
      <c r="G19" s="59" t="n">
        <v>0</v>
      </c>
      <c r="H19" s="59" t="n">
        <f aca="false">+G19+F19</f>
        <v>662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5007</v>
      </c>
      <c r="G25" s="64" t="n">
        <v>77667</v>
      </c>
      <c r="H25" s="55" t="n">
        <f aca="false">+G25+F25</f>
        <v>82674</v>
      </c>
      <c r="I25" s="55" t="n">
        <v>105</v>
      </c>
      <c r="J25" s="55" t="n">
        <v>76039</v>
      </c>
      <c r="K25" s="56" t="n">
        <f aca="false">+J25+I25</f>
        <v>76144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64671</v>
      </c>
      <c r="G30" s="55" t="n">
        <f aca="false">SUM(G31:G33)</f>
        <v>21530</v>
      </c>
      <c r="H30" s="55" t="n">
        <f aca="false">+G30+F30</f>
        <v>286201</v>
      </c>
      <c r="I30" s="55" t="n">
        <f aca="false">SUM(I31:I33)</f>
        <v>302960</v>
      </c>
      <c r="J30" s="55" t="n">
        <f aca="false">SUM(J31:J33)</f>
        <v>20403</v>
      </c>
      <c r="K30" s="56" t="n">
        <f aca="false">+J30+I30</f>
        <v>323363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469</v>
      </c>
      <c r="H31" s="59" t="n">
        <f aca="false">+G31+F31</f>
        <v>469</v>
      </c>
      <c r="I31" s="59" t="n">
        <v>0</v>
      </c>
      <c r="J31" s="59" t="n">
        <v>371</v>
      </c>
      <c r="K31" s="60" t="n">
        <f aca="false">+J31+I31</f>
        <v>371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f aca="false">262829-15</f>
        <v>262814</v>
      </c>
      <c r="G32" s="59" t="n">
        <v>11288</v>
      </c>
      <c r="H32" s="59" t="n">
        <f aca="false">+G32+F32</f>
        <v>274102</v>
      </c>
      <c r="I32" s="59" t="n">
        <v>296828</v>
      </c>
      <c r="J32" s="59" t="n">
        <v>10746</v>
      </c>
      <c r="K32" s="60" t="n">
        <f aca="false">+J32+I32</f>
        <v>30757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f aca="false">1842+15</f>
        <v>1857</v>
      </c>
      <c r="G33" s="59" t="n">
        <v>9773</v>
      </c>
      <c r="H33" s="59" t="n">
        <f aca="false">+G33+F33</f>
        <v>11630</v>
      </c>
      <c r="I33" s="59" t="n">
        <v>6132</v>
      </c>
      <c r="J33" s="59" t="n">
        <v>9286</v>
      </c>
      <c r="K33" s="60" t="n">
        <f aca="false">+J33+I33</f>
        <v>1541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749285</v>
      </c>
      <c r="G34" s="55" t="n">
        <f aca="false">+G35+G39-G40</f>
        <v>433490</v>
      </c>
      <c r="H34" s="55" t="n">
        <f aca="false">+G34+F34</f>
        <v>2182775</v>
      </c>
      <c r="I34" s="55" t="n">
        <f aca="false">+I35+I39-I40</f>
        <v>1490447</v>
      </c>
      <c r="J34" s="55" t="n">
        <f aca="false">+J35+J39-J40</f>
        <v>382582</v>
      </c>
      <c r="K34" s="56" t="n">
        <f aca="false">+J34+I34</f>
        <v>1873029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719377</v>
      </c>
      <c r="G35" s="59" t="n">
        <f aca="false">+G36+G38+G37</f>
        <v>433490</v>
      </c>
      <c r="H35" s="59" t="n">
        <f aca="false">+G35+F35</f>
        <v>2152867</v>
      </c>
      <c r="I35" s="59" t="n">
        <f aca="false">+I36+I38+I37</f>
        <v>1455228</v>
      </c>
      <c r="J35" s="59" t="n">
        <f aca="false">+J36+J38+J37</f>
        <v>382582</v>
      </c>
      <c r="K35" s="60" t="n">
        <f aca="false">+J35+I35</f>
        <v>1837810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82890</v>
      </c>
      <c r="G36" s="59" t="n">
        <v>40</v>
      </c>
      <c r="H36" s="59" t="n">
        <f aca="false">+G36+F36</f>
        <v>82930</v>
      </c>
      <c r="I36" s="59" t="n">
        <v>17714</v>
      </c>
      <c r="J36" s="59" t="n">
        <v>19</v>
      </c>
      <c r="K36" s="60" t="n">
        <f aca="false">+J36+I36</f>
        <v>177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636487</v>
      </c>
      <c r="G38" s="59" t="n">
        <v>433450</v>
      </c>
      <c r="H38" s="59" t="n">
        <f aca="false">+G38+F38</f>
        <v>2069937</v>
      </c>
      <c r="I38" s="59" t="n">
        <v>1437514</v>
      </c>
      <c r="J38" s="59" t="n">
        <v>382563</v>
      </c>
      <c r="K38" s="60" t="n">
        <f aca="false">+J38+I38</f>
        <v>1820077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89434</v>
      </c>
      <c r="G39" s="59" t="n">
        <v>0</v>
      </c>
      <c r="H39" s="59" t="n">
        <f aca="false">+G39+F39</f>
        <v>89434</v>
      </c>
      <c r="I39" s="59" t="n">
        <v>93965</v>
      </c>
      <c r="J39" s="59" t="n">
        <v>0</v>
      </c>
      <c r="K39" s="60" t="n">
        <f aca="false">+J39+I39</f>
        <v>93965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9526</v>
      </c>
      <c r="G40" s="59" t="n">
        <v>0</v>
      </c>
      <c r="H40" s="59" t="n">
        <f aca="false">+G40+F40</f>
        <v>59526</v>
      </c>
      <c r="I40" s="59" t="n">
        <v>58746</v>
      </c>
      <c r="J40" s="59" t="n">
        <v>0</v>
      </c>
      <c r="K40" s="60" t="n">
        <f aca="false">+J40+I40</f>
        <v>58746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3</v>
      </c>
      <c r="G50" s="55" t="n">
        <f aca="false">+G51+G52</f>
        <v>0</v>
      </c>
      <c r="H50" s="55" t="n">
        <f aca="false">+G50+F50</f>
        <v>43</v>
      </c>
      <c r="I50" s="55" t="n">
        <f aca="false">+I51+I52</f>
        <v>47</v>
      </c>
      <c r="J50" s="55" t="n">
        <f aca="false">+J51+J52</f>
        <v>0</v>
      </c>
      <c r="K50" s="56" t="n">
        <f aca="false">+J50+I50</f>
        <v>47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3</v>
      </c>
      <c r="G52" s="59" t="n">
        <v>0</v>
      </c>
      <c r="H52" s="59" t="n">
        <f aca="false">+G52+F52</f>
        <v>43</v>
      </c>
      <c r="I52" s="59" t="n">
        <v>47</v>
      </c>
      <c r="J52" s="59" t="n">
        <v>0</v>
      </c>
      <c r="K52" s="60" t="n">
        <f aca="false">+J52+I52</f>
        <v>47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75754</v>
      </c>
      <c r="G67" s="64" t="n">
        <v>0</v>
      </c>
      <c r="H67" s="55" t="n">
        <f aca="false">+G67+F67</f>
        <v>75754</v>
      </c>
      <c r="I67" s="55" t="n">
        <v>77146</v>
      </c>
      <c r="J67" s="55" t="n">
        <v>0</v>
      </c>
      <c r="K67" s="56" t="n">
        <f aca="false">+J67+I67</f>
        <v>77146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596</v>
      </c>
      <c r="G68" s="55" t="n">
        <f aca="false">SUM(G69:G70)</f>
        <v>0</v>
      </c>
      <c r="H68" s="55" t="n">
        <f aca="false">+G68+F68</f>
        <v>1596</v>
      </c>
      <c r="I68" s="55" t="n">
        <f aca="false">SUM(I69:I70)</f>
        <v>1667</v>
      </c>
      <c r="J68" s="55" t="n">
        <f aca="false">SUM(J69:J70)</f>
        <v>0</v>
      </c>
      <c r="K68" s="56" t="n">
        <f aca="false">+J68+I68</f>
        <v>1667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596</v>
      </c>
      <c r="G70" s="59" t="n">
        <v>0</v>
      </c>
      <c r="H70" s="59" t="n">
        <f aca="false">+G70+F70</f>
        <v>1596</v>
      </c>
      <c r="I70" s="59" t="n">
        <v>1667</v>
      </c>
      <c r="J70" s="59" t="n">
        <v>0</v>
      </c>
      <c r="K70" s="60" t="n">
        <f aca="false">+J70+I70</f>
        <v>1667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1205</v>
      </c>
      <c r="G72" s="55" t="n">
        <f aca="false">SUM(G73:G74)</f>
        <v>0</v>
      </c>
      <c r="H72" s="55" t="n">
        <f aca="false">+G72+F72</f>
        <v>1205</v>
      </c>
      <c r="I72" s="55" t="n">
        <f aca="false">SUM(I73:I74)</f>
        <v>1617</v>
      </c>
      <c r="J72" s="55" t="n">
        <f aca="false">SUM(J73:J74)</f>
        <v>0</v>
      </c>
      <c r="K72" s="56" t="n">
        <f aca="false">+J72+I72</f>
        <v>1617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1205</v>
      </c>
      <c r="G74" s="59" t="n">
        <v>0</v>
      </c>
      <c r="H74" s="59" t="n">
        <f aca="false">+G74+F74</f>
        <v>1205</v>
      </c>
      <c r="I74" s="59" t="n">
        <v>1617</v>
      </c>
      <c r="J74" s="59" t="n">
        <v>0</v>
      </c>
      <c r="K74" s="60" t="n">
        <f aca="false">+J74+I74</f>
        <v>1617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f aca="false">55785+12129</f>
        <v>67914</v>
      </c>
      <c r="G78" s="64" t="n">
        <v>12959</v>
      </c>
      <c r="H78" s="55" t="n">
        <f aca="false">+G78+F78</f>
        <v>80873</v>
      </c>
      <c r="I78" s="55" t="n">
        <v>34139</v>
      </c>
      <c r="J78" s="55" t="n">
        <v>4546</v>
      </c>
      <c r="K78" s="56" t="n">
        <f aca="false">+J78+I78</f>
        <v>3868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316529</v>
      </c>
      <c r="G80" s="79" t="n">
        <f aca="false">+G13+G14+G25+G26+G30+G34+G50+G53+G58+G63+G67+G68+G72+G75+G78+G41+G42+G45+G71</f>
        <v>674099</v>
      </c>
      <c r="H80" s="79" t="n">
        <f aca="false">+H13+H14+H25+H26+H30+H34+H50+H53+H58+H63+H67+H68+H72+H75+H78+H41+H42+H45+H71</f>
        <v>2990628</v>
      </c>
      <c r="I80" s="79" t="n">
        <f aca="false">+I13+I14+I25+I26+I30+I34+I50+I53+I58+I63+I67+I68+I72+I75+I78+I41+I42+I45+I71</f>
        <v>1999457</v>
      </c>
      <c r="J80" s="79" t="n">
        <f aca="false">+J13+J14+J25+J26+J30+J34+J50+J53+J58+J63+J67+J68+J72+J75+J78+J41+J42+J45+J71</f>
        <v>571923</v>
      </c>
      <c r="K80" s="80" t="n">
        <f aca="false">+K13+K14+K25+K26+K30+K34+K50+K53+K58+K63+K67+K68+K72+K75+K78+K41+K42+K45+K71</f>
        <v>2571380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18136</v>
      </c>
      <c r="G12" s="50" t="n">
        <f aca="false">+G13+G14</f>
        <v>877325</v>
      </c>
      <c r="H12" s="50" t="n">
        <f aca="false">+F12+G12</f>
        <v>2095461</v>
      </c>
      <c r="I12" s="50" t="n">
        <f aca="false">+I13+I14</f>
        <v>1063713</v>
      </c>
      <c r="J12" s="50" t="n">
        <f aca="false">+J13+J14</f>
        <v>719034</v>
      </c>
      <c r="K12" s="51" t="n">
        <f aca="false">+I12+J12</f>
        <v>1782747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73991</v>
      </c>
      <c r="G13" s="59" t="n">
        <v>33877</v>
      </c>
      <c r="H13" s="59" t="n">
        <f aca="false">+F13+G13</f>
        <v>107868</v>
      </c>
      <c r="I13" s="59" t="n">
        <v>38181</v>
      </c>
      <c r="J13" s="59" t="n">
        <v>36233</v>
      </c>
      <c r="K13" s="60" t="n">
        <f aca="false">+I13+J13</f>
        <v>74414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144145</v>
      </c>
      <c r="G14" s="59" t="n">
        <v>843448</v>
      </c>
      <c r="H14" s="59" t="n">
        <f aca="false">+F14+G14</f>
        <v>1987593</v>
      </c>
      <c r="I14" s="59" t="n">
        <v>1025532</v>
      </c>
      <c r="J14" s="59" t="n">
        <v>682801</v>
      </c>
      <c r="K14" s="60" t="n">
        <f aca="false">+I14+J14</f>
        <v>1708333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11149</v>
      </c>
      <c r="G15" s="64" t="n">
        <v>3531</v>
      </c>
      <c r="H15" s="55" t="n">
        <f aca="false">+F15+G15</f>
        <v>14680</v>
      </c>
      <c r="I15" s="55" t="n">
        <v>5101</v>
      </c>
      <c r="J15" s="55" t="n">
        <v>1805</v>
      </c>
      <c r="K15" s="56" t="n">
        <f aca="false">+I15+J15</f>
        <v>6906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37983</v>
      </c>
      <c r="G16" s="64" t="n">
        <v>122026</v>
      </c>
      <c r="H16" s="55" t="n">
        <f aca="false">+F16+G16</f>
        <v>160009</v>
      </c>
      <c r="I16" s="55" t="n">
        <v>16947</v>
      </c>
      <c r="J16" s="55" t="n">
        <v>50379</v>
      </c>
      <c r="K16" s="56" t="n">
        <f aca="false">+I16+J16</f>
        <v>6732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99714</v>
      </c>
      <c r="G17" s="55" t="n">
        <f aca="false">SUM(G18:G20)</f>
        <v>0</v>
      </c>
      <c r="H17" s="55" t="n">
        <f aca="false">+F17+G17</f>
        <v>99714</v>
      </c>
      <c r="I17" s="55" t="n">
        <f aca="false">SUM(I18:I20)</f>
        <v>143166</v>
      </c>
      <c r="J17" s="55" t="n">
        <f aca="false">SUM(J18:J20)</f>
        <v>0</v>
      </c>
      <c r="K17" s="56" t="n">
        <f aca="false">+I17+J17</f>
        <v>14316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99714</v>
      </c>
      <c r="G20" s="59" t="n">
        <v>0</v>
      </c>
      <c r="H20" s="59" t="n">
        <f aca="false">+F20+G20</f>
        <v>99714</v>
      </c>
      <c r="I20" s="59" t="n">
        <v>143166</v>
      </c>
      <c r="J20" s="59" t="n">
        <v>0</v>
      </c>
      <c r="K20" s="60" t="n">
        <f aca="false">+I20+J20</f>
        <v>14316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2764</v>
      </c>
      <c r="G28" s="64" t="n">
        <v>947</v>
      </c>
      <c r="H28" s="55" t="n">
        <f aca="false">+F28+G28</f>
        <v>13711</v>
      </c>
      <c r="I28" s="55" t="n">
        <v>10781</v>
      </c>
      <c r="J28" s="55" t="n">
        <v>899</v>
      </c>
      <c r="K28" s="56" t="n">
        <f aca="false">+I28+J28</f>
        <v>11680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f aca="false">48624+12129</f>
        <v>60753</v>
      </c>
      <c r="G29" s="64" t="n">
        <v>7140</v>
      </c>
      <c r="H29" s="55" t="n">
        <f aca="false">+F29+G29</f>
        <v>67893</v>
      </c>
      <c r="I29" s="55" t="n">
        <v>25930</v>
      </c>
      <c r="J29" s="55" t="n">
        <v>7316</v>
      </c>
      <c r="K29" s="56" t="n">
        <f aca="false">+I29+J29</f>
        <v>3324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2</v>
      </c>
      <c r="K31" s="56" t="n">
        <f aca="false">+I31+J31</f>
        <v>2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2</v>
      </c>
      <c r="K32" s="60" t="n">
        <f aca="false">+I32+J32</f>
        <v>2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27210</v>
      </c>
      <c r="G40" s="55" t="n">
        <f aca="false">SUM(G41:G45)</f>
        <v>0</v>
      </c>
      <c r="H40" s="55" t="n">
        <f aca="false">+F40+G40</f>
        <v>27210</v>
      </c>
      <c r="I40" s="55" t="n">
        <f aca="false">SUM(I41:I45)</f>
        <v>22376</v>
      </c>
      <c r="J40" s="55" t="n">
        <f aca="false">SUM(J41:J45)</f>
        <v>0</v>
      </c>
      <c r="K40" s="56" t="n">
        <f aca="false">+I40+J40</f>
        <v>22376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16267</v>
      </c>
      <c r="G41" s="59" t="n">
        <v>0</v>
      </c>
      <c r="H41" s="59" t="n">
        <f aca="false">+F41+G41</f>
        <v>16267</v>
      </c>
      <c r="I41" s="59" t="n">
        <v>12378</v>
      </c>
      <c r="J41" s="59" t="n">
        <v>0</v>
      </c>
      <c r="K41" s="60" t="n">
        <f aca="false">+I41+J41</f>
        <v>12378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6305</v>
      </c>
      <c r="G43" s="59" t="n">
        <v>0</v>
      </c>
      <c r="H43" s="59" t="n">
        <f aca="false">+F43+G43</f>
        <v>6305</v>
      </c>
      <c r="I43" s="59" t="n">
        <v>5401</v>
      </c>
      <c r="J43" s="59" t="n">
        <v>0</v>
      </c>
      <c r="K43" s="60" t="n">
        <f aca="false">+I43+J43</f>
        <v>5401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4638</v>
      </c>
      <c r="G45" s="59" t="n">
        <v>0</v>
      </c>
      <c r="H45" s="59" t="n">
        <f aca="false">+F45+G45</f>
        <v>4638</v>
      </c>
      <c r="I45" s="59" t="n">
        <v>4597</v>
      </c>
      <c r="J45" s="59" t="n">
        <v>0</v>
      </c>
      <c r="K45" s="60" t="n">
        <f aca="false">+I45+J45</f>
        <v>4597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7000</v>
      </c>
      <c r="G46" s="64" t="n">
        <f aca="false">+G47+G48</f>
        <v>0</v>
      </c>
      <c r="H46" s="55" t="n">
        <f aca="false">+F46+G46</f>
        <v>7000</v>
      </c>
      <c r="I46" s="64" t="n">
        <f aca="false">+I47+I48</f>
        <v>7387</v>
      </c>
      <c r="J46" s="64" t="n">
        <f aca="false">+J47+J48</f>
        <v>0</v>
      </c>
      <c r="K46" s="56" t="n">
        <f aca="false">+I46+J46</f>
        <v>7387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7000</v>
      </c>
      <c r="G47" s="59" t="n">
        <v>0</v>
      </c>
      <c r="H47" s="59" t="n">
        <f aca="false">+F47+G47</f>
        <v>7000</v>
      </c>
      <c r="I47" s="59" t="n">
        <v>7387</v>
      </c>
      <c r="J47" s="59" t="n">
        <v>0</v>
      </c>
      <c r="K47" s="60" t="n">
        <f aca="false">+I47+J47</f>
        <v>7387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503937</v>
      </c>
      <c r="G53" s="55" t="n">
        <f aca="false">+G54+G55+G66+G71+G74</f>
        <v>1013</v>
      </c>
      <c r="H53" s="55" t="n">
        <f aca="false">+F53+G53</f>
        <v>504950</v>
      </c>
      <c r="I53" s="55" t="n">
        <f aca="false">+I54+I55+I66+I71</f>
        <v>495609</v>
      </c>
      <c r="J53" s="55" t="n">
        <f aca="false">+J54+J55+J66+J71</f>
        <v>935</v>
      </c>
      <c r="K53" s="56" t="n">
        <f aca="false">+I53+J53</f>
        <v>496544</v>
      </c>
      <c r="L53" s="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17230</v>
      </c>
      <c r="G55" s="59" t="n">
        <f aca="false">SUM(G56:G65)</f>
        <v>1013</v>
      </c>
      <c r="H55" s="59" t="n">
        <f aca="false">+F55+G55</f>
        <v>18243</v>
      </c>
      <c r="I55" s="59" t="n">
        <f aca="false">SUM(I56:I65)</f>
        <v>21051</v>
      </c>
      <c r="J55" s="59" t="n">
        <f aca="false">SUM(J56:J65)</f>
        <v>935</v>
      </c>
      <c r="K55" s="60" t="n">
        <f aca="false">+I55+J55</f>
        <v>21986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3464</v>
      </c>
      <c r="G58" s="59" t="n">
        <v>1013</v>
      </c>
      <c r="H58" s="59" t="n">
        <f aca="false">+F58+G58</f>
        <v>4477</v>
      </c>
      <c r="I58" s="59" t="n">
        <v>7285</v>
      </c>
      <c r="J58" s="59" t="n">
        <v>935</v>
      </c>
      <c r="K58" s="60" t="n">
        <f aca="false">+I58+J58</f>
        <v>8220</v>
      </c>
      <c r="L58" s="2"/>
      <c r="M58" s="96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14580</v>
      </c>
      <c r="G59" s="59" t="n">
        <v>0</v>
      </c>
      <c r="H59" s="59" t="n">
        <f aca="false">+F59+G59</f>
        <v>14580</v>
      </c>
      <c r="I59" s="59" t="n">
        <v>14580</v>
      </c>
      <c r="J59" s="59" t="n">
        <v>0</v>
      </c>
      <c r="K59" s="60" t="n">
        <f aca="false">+I59+J59</f>
        <v>14580</v>
      </c>
      <c r="L59" s="96"/>
      <c r="M59" s="96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6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54558</v>
      </c>
      <c r="G66" s="59" t="n">
        <f aca="false">SUM(G67:G70)</f>
        <v>0</v>
      </c>
      <c r="H66" s="59" t="n">
        <f aca="false">+F66+G66</f>
        <v>54558</v>
      </c>
      <c r="I66" s="59" t="n">
        <f aca="false">SUM(I67:I70)</f>
        <v>34516</v>
      </c>
      <c r="J66" s="59" t="n">
        <f aca="false">SUM(J67:J70)</f>
        <v>0</v>
      </c>
      <c r="K66" s="60" t="n">
        <f aca="false">+I66+J66</f>
        <v>34516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5830</v>
      </c>
      <c r="G67" s="59" t="n">
        <v>0</v>
      </c>
      <c r="H67" s="59" t="n">
        <f aca="false">+F67+G67</f>
        <v>5830</v>
      </c>
      <c r="I67" s="59" t="n">
        <v>4929</v>
      </c>
      <c r="J67" s="59" t="n">
        <v>0</v>
      </c>
      <c r="K67" s="60" t="n">
        <f aca="false">+I67+J67</f>
        <v>4929</v>
      </c>
      <c r="M67" s="96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48728</v>
      </c>
      <c r="G69" s="59" t="n">
        <v>0</v>
      </c>
      <c r="H69" s="59" t="n">
        <f aca="false">+F69+G69</f>
        <v>48728</v>
      </c>
      <c r="I69" s="59" t="n">
        <v>29587</v>
      </c>
      <c r="J69" s="59" t="n">
        <v>0</v>
      </c>
      <c r="K69" s="60" t="n">
        <f aca="false">+I69+J69</f>
        <v>29587</v>
      </c>
      <c r="M69" s="96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2149</v>
      </c>
      <c r="G71" s="59" t="n">
        <f aca="false">+G72+G73</f>
        <v>0</v>
      </c>
      <c r="H71" s="59" t="n">
        <f aca="false">+F71+G71</f>
        <v>12149</v>
      </c>
      <c r="I71" s="59" t="n">
        <f aca="false">+I72+I73</f>
        <v>20042</v>
      </c>
      <c r="J71" s="59" t="n">
        <f aca="false">+J72+J73</f>
        <v>0</v>
      </c>
      <c r="K71" s="60" t="n">
        <f aca="false">+I71+J71</f>
        <v>20042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12149</v>
      </c>
      <c r="G73" s="59" t="n">
        <v>0</v>
      </c>
      <c r="H73" s="59" t="n">
        <f aca="false">+F73+G73</f>
        <v>12149</v>
      </c>
      <c r="I73" s="59" t="n">
        <v>20042</v>
      </c>
      <c r="J73" s="59" t="n">
        <v>0</v>
      </c>
      <c r="K73" s="60" t="n">
        <f aca="false">+I73+J73</f>
        <v>20042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1978646</v>
      </c>
      <c r="G76" s="79" t="n">
        <f aca="false">+G12+G15+G16+G17+G25+G28+G29+G30+G31+G36+G40+G46+G49+G52+G53+G21+G52</f>
        <v>1011982</v>
      </c>
      <c r="H76" s="79" t="n">
        <f aca="false">+H12+H15+H16+H17+H25+H28+H29+H30+H31+H36+H40+H46+H49+H52+H53+H21+H52</f>
        <v>2990628</v>
      </c>
      <c r="I76" s="79" t="n">
        <f aca="false">+I12+I15+I16+I17+I25+I28+I29+I30+I31+I36+I40+I46+I49+I52+I53+I21+I52</f>
        <v>1791010</v>
      </c>
      <c r="J76" s="79" t="n">
        <f aca="false">+J12+J15+J16+J17+J25+J28+J29+J30+J31+J36+J40+J46+J49+J52+J53+J21+J52</f>
        <v>780370</v>
      </c>
      <c r="K76" s="80" t="n">
        <f aca="false">+K12+K15+K16+K17+K25+K28+K29+K30+K31+K36+K40+K46+K49+K52+K53+K21+K52</f>
        <v>2571380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1722096</v>
      </c>
      <c r="F10" s="50" t="n">
        <f aca="false">F11+F30+F48</f>
        <v>2063573</v>
      </c>
      <c r="G10" s="50" t="n">
        <f aca="false">+E10+F10</f>
        <v>3785669</v>
      </c>
      <c r="H10" s="50" t="n">
        <f aca="false">H11+H30+H48</f>
        <v>1243199</v>
      </c>
      <c r="I10" s="50" t="n">
        <f aca="false">I11+I30+I48</f>
        <v>1399418</v>
      </c>
      <c r="J10" s="51" t="n">
        <f aca="false">+H10+I10</f>
        <v>2642617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482555</v>
      </c>
      <c r="F11" s="55" t="n">
        <f aca="false">F12+F16+F19+F22+F23+F26+F28+F29+F27</f>
        <v>578095</v>
      </c>
      <c r="G11" s="55" t="n">
        <f aca="false">+E11+F11</f>
        <v>1060650</v>
      </c>
      <c r="H11" s="55" t="n">
        <f aca="false">H12+H16+H19+H22+H23+H26+H28+H29+H27</f>
        <v>406901</v>
      </c>
      <c r="I11" s="55" t="n">
        <f aca="false">I12+I16+I19+I22+I23+I26+I28+I29+I27</f>
        <v>481320</v>
      </c>
      <c r="J11" s="56" t="n">
        <f aca="false">+H11+I11</f>
        <v>888221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8"/>
      <c r="E12" s="59" t="n">
        <f aca="false">SUM(E13:E15)</f>
        <v>482555</v>
      </c>
      <c r="F12" s="59" t="n">
        <f aca="false">SUM(F13:F15)</f>
        <v>297569</v>
      </c>
      <c r="G12" s="59" t="n">
        <f aca="false">+E12+F12</f>
        <v>780124</v>
      </c>
      <c r="H12" s="139" t="n">
        <f aca="false">SUM(H13:H15)</f>
        <v>406901</v>
      </c>
      <c r="I12" s="59" t="n">
        <f aca="false">SUM(I13:I15)</f>
        <v>311345</v>
      </c>
      <c r="J12" s="60" t="n">
        <f aca="false">+H12+I12</f>
        <v>718246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482555</v>
      </c>
      <c r="F15" s="59" t="n">
        <v>297569</v>
      </c>
      <c r="G15" s="59" t="n">
        <f aca="false">+E15+F15</f>
        <v>780124</v>
      </c>
      <c r="H15" s="59" t="n">
        <v>406901</v>
      </c>
      <c r="I15" s="59" t="n">
        <v>311345</v>
      </c>
      <c r="J15" s="60" t="n">
        <f aca="false">+H15+I15</f>
        <v>718246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5113</v>
      </c>
      <c r="G16" s="59" t="n">
        <f aca="false">+E16+F16</f>
        <v>5113</v>
      </c>
      <c r="H16" s="59" t="n">
        <f aca="false">SUM(H17:H18)</f>
        <v>0</v>
      </c>
      <c r="I16" s="59" t="n">
        <f aca="false">SUM(I17:I18)</f>
        <v>3169</v>
      </c>
      <c r="J16" s="60" t="n">
        <f aca="false">+H16+I16</f>
        <v>3169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5113</v>
      </c>
      <c r="G17" s="59" t="n">
        <f aca="false">+E17+F17</f>
        <v>5113</v>
      </c>
      <c r="H17" s="59" t="n">
        <v>0</v>
      </c>
      <c r="I17" s="59" t="n">
        <v>3169</v>
      </c>
      <c r="J17" s="60" t="n">
        <f aca="false">+H17+I17</f>
        <v>3169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244067</v>
      </c>
      <c r="G19" s="59" t="n">
        <f aca="false">+E19+F19</f>
        <v>244067</v>
      </c>
      <c r="H19" s="59" t="n">
        <f aca="false">SUM(H20:H21)</f>
        <v>0</v>
      </c>
      <c r="I19" s="59" t="n">
        <f aca="false">SUM(I20:I21)</f>
        <v>147933</v>
      </c>
      <c r="J19" s="60" t="n">
        <f aca="false">+H19+I19</f>
        <v>147933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160441</v>
      </c>
      <c r="G20" s="59" t="n">
        <f aca="false">+E20+F20</f>
        <v>160441</v>
      </c>
      <c r="H20" s="59" t="n">
        <v>0</v>
      </c>
      <c r="I20" s="59" t="n">
        <v>89627</v>
      </c>
      <c r="J20" s="60" t="n">
        <f aca="false">+H20+I20</f>
        <v>89627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83626</v>
      </c>
      <c r="G21" s="59" t="n">
        <f aca="false">+E21+F21</f>
        <v>83626</v>
      </c>
      <c r="H21" s="59" t="n">
        <v>0</v>
      </c>
      <c r="I21" s="59" t="n">
        <v>58306</v>
      </c>
      <c r="J21" s="60" t="n">
        <f aca="false">+H21+I21</f>
        <v>58306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1518</v>
      </c>
      <c r="G22" s="59" t="n">
        <f aca="false">+E22+F22</f>
        <v>1518</v>
      </c>
      <c r="H22" s="59" t="n">
        <v>0</v>
      </c>
      <c r="I22" s="59" t="n">
        <v>1440</v>
      </c>
      <c r="J22" s="60" t="n">
        <f aca="false">+H22+I22</f>
        <v>1440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0</v>
      </c>
      <c r="F28" s="59" t="n">
        <v>29828</v>
      </c>
      <c r="G28" s="59" t="n">
        <f aca="false">+E28+F28</f>
        <v>29828</v>
      </c>
      <c r="H28" s="59" t="n">
        <v>0</v>
      </c>
      <c r="I28" s="59" t="n">
        <v>17433</v>
      </c>
      <c r="J28" s="60" t="n">
        <f aca="false">+H28+I28</f>
        <v>17433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365204</v>
      </c>
      <c r="F30" s="55" t="n">
        <f aca="false">F31+F45</f>
        <v>53232</v>
      </c>
      <c r="G30" s="55" t="n">
        <f aca="false">+E30+F30</f>
        <v>418436</v>
      </c>
      <c r="H30" s="55" t="n">
        <f aca="false">H31+H45</f>
        <v>331815</v>
      </c>
      <c r="I30" s="55" t="n">
        <f aca="false">I31+I45</f>
        <v>55105</v>
      </c>
      <c r="J30" s="56" t="n">
        <f aca="false">+H30+I30</f>
        <v>386920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365204</v>
      </c>
      <c r="F31" s="59" t="n">
        <f aca="false">SUM(F32:F44)</f>
        <v>53232</v>
      </c>
      <c r="G31" s="59" t="n">
        <f aca="false">+E31+F31</f>
        <v>418436</v>
      </c>
      <c r="H31" s="59" t="n">
        <f aca="false">SUM(H32:H44)</f>
        <v>331815</v>
      </c>
      <c r="I31" s="59" t="n">
        <f aca="false">SUM(I32:I44)</f>
        <v>55105</v>
      </c>
      <c r="J31" s="60" t="n">
        <f aca="false">+H31+I31</f>
        <v>386920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29962</v>
      </c>
      <c r="F32" s="59" t="n">
        <v>53232</v>
      </c>
      <c r="G32" s="59" t="n">
        <f aca="false">+E32+F32</f>
        <v>83194</v>
      </c>
      <c r="H32" s="59" t="n">
        <v>17533</v>
      </c>
      <c r="I32" s="59" t="n">
        <v>55105</v>
      </c>
      <c r="J32" s="60" t="n">
        <f aca="false">+H32+I32</f>
        <v>72638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50357</v>
      </c>
      <c r="F35" s="59" t="n">
        <v>0</v>
      </c>
      <c r="G35" s="59" t="n">
        <f aca="false">+E35+F35</f>
        <v>50357</v>
      </c>
      <c r="H35" s="59" t="n">
        <v>43871</v>
      </c>
      <c r="I35" s="59" t="n">
        <v>0</v>
      </c>
      <c r="J35" s="60" t="n">
        <f aca="false">+H35+I35</f>
        <v>43871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81897</v>
      </c>
      <c r="F38" s="59" t="n">
        <v>0</v>
      </c>
      <c r="G38" s="59" t="n">
        <f aca="false">+E38+F38</f>
        <v>81897</v>
      </c>
      <c r="H38" s="59" t="n">
        <v>75425</v>
      </c>
      <c r="I38" s="59" t="n">
        <v>0</v>
      </c>
      <c r="J38" s="60" t="n">
        <f aca="false">+H38+I38</f>
        <v>75425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202381</v>
      </c>
      <c r="F40" s="59" t="n">
        <v>0</v>
      </c>
      <c r="G40" s="59" t="n">
        <f aca="false">+E40+F40</f>
        <v>202381</v>
      </c>
      <c r="H40" s="59" t="n">
        <v>194383</v>
      </c>
      <c r="I40" s="59" t="n">
        <v>0</v>
      </c>
      <c r="J40" s="60" t="n">
        <f aca="false">+H40+I40</f>
        <v>194383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607</v>
      </c>
      <c r="F41" s="59" t="n">
        <v>0</v>
      </c>
      <c r="G41" s="59" t="n">
        <f aca="false">+E41+F41</f>
        <v>607</v>
      </c>
      <c r="H41" s="59" t="n">
        <v>603</v>
      </c>
      <c r="I41" s="59" t="n">
        <v>0</v>
      </c>
      <c r="J41" s="60" t="n">
        <f aca="false">+H41+I41</f>
        <v>603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874337</v>
      </c>
      <c r="F48" s="55" t="n">
        <f aca="false">+F49+F53</f>
        <v>1432246</v>
      </c>
      <c r="G48" s="55" t="n">
        <f aca="false">+E48+F48</f>
        <v>2306583</v>
      </c>
      <c r="H48" s="55" t="n">
        <f aca="false">+H49+H53</f>
        <v>504483</v>
      </c>
      <c r="I48" s="55" t="n">
        <f aca="false">+I49+I53</f>
        <v>862993</v>
      </c>
      <c r="J48" s="56" t="n">
        <f aca="false">+H48+I48</f>
        <v>1367476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874337</v>
      </c>
      <c r="F53" s="59" t="n">
        <f aca="false">+F54+F57+F62+F69+F72+F75</f>
        <v>1432246</v>
      </c>
      <c r="G53" s="59" t="n">
        <f aca="false">+E53+F53</f>
        <v>2306583</v>
      </c>
      <c r="H53" s="59" t="n">
        <f aca="false">+H54+H57+H62+H69+H72+H75</f>
        <v>504483</v>
      </c>
      <c r="I53" s="59" t="n">
        <f aca="false">+I54+I57+I62+I69+I72+I75</f>
        <v>862993</v>
      </c>
      <c r="J53" s="60" t="n">
        <f aca="false">+H53+I53</f>
        <v>1367476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102940</v>
      </c>
      <c r="F54" s="59" t="n">
        <f aca="false">SUM(F55:F56)</f>
        <v>230415</v>
      </c>
      <c r="G54" s="59" t="n">
        <f aca="false">+E54+F54</f>
        <v>333355</v>
      </c>
      <c r="H54" s="59" t="n">
        <f aca="false">SUM(H55:H56)</f>
        <v>76573</v>
      </c>
      <c r="I54" s="59" t="n">
        <f aca="false">SUM(I55:I56)</f>
        <v>218101</v>
      </c>
      <c r="J54" s="60" t="n">
        <f aca="false">+H54+I54</f>
        <v>29467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28184</v>
      </c>
      <c r="F55" s="59" t="n">
        <v>138653</v>
      </c>
      <c r="G55" s="59" t="n">
        <f aca="false">+E55+F55</f>
        <v>166837</v>
      </c>
      <c r="H55" s="59" t="n">
        <v>31515</v>
      </c>
      <c r="I55" s="59" t="n">
        <v>115504</v>
      </c>
      <c r="J55" s="60" t="n">
        <f aca="false">+H55+I55</f>
        <v>147019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74756</v>
      </c>
      <c r="F56" s="59" t="n">
        <v>91762</v>
      </c>
      <c r="G56" s="59" t="n">
        <f aca="false">+E56+F56</f>
        <v>166518</v>
      </c>
      <c r="H56" s="59" t="n">
        <v>45058</v>
      </c>
      <c r="I56" s="59" t="n">
        <v>102597</v>
      </c>
      <c r="J56" s="60" t="n">
        <f aca="false">+H56+I56</f>
        <v>147655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59728</v>
      </c>
      <c r="F57" s="59" t="n">
        <f aca="false">SUM(F58:F61)</f>
        <v>274082</v>
      </c>
      <c r="G57" s="59" t="n">
        <f aca="false">+E57+F57</f>
        <v>333810</v>
      </c>
      <c r="H57" s="59" t="n">
        <f aca="false">SUM(H58:H61)</f>
        <v>82496</v>
      </c>
      <c r="I57" s="59" t="n">
        <f aca="false">SUM(I58:I61)</f>
        <v>250190</v>
      </c>
      <c r="J57" s="60" t="n">
        <f aca="false">+H57+I57</f>
        <v>332686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12145</v>
      </c>
      <c r="F58" s="59" t="n">
        <v>154950</v>
      </c>
      <c r="G58" s="59" t="n">
        <f aca="false">+E58+F58</f>
        <v>167095</v>
      </c>
      <c r="H58" s="59" t="n">
        <v>80248</v>
      </c>
      <c r="I58" s="59" t="n">
        <v>85188</v>
      </c>
      <c r="J58" s="60" t="n">
        <f aca="false">+H58+I58</f>
        <v>16543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47583</v>
      </c>
      <c r="F59" s="59" t="n">
        <v>119132</v>
      </c>
      <c r="G59" s="59" t="n">
        <f aca="false">+E59+F59</f>
        <v>166715</v>
      </c>
      <c r="H59" s="59" t="n">
        <v>2248</v>
      </c>
      <c r="I59" s="59" t="n">
        <v>165002</v>
      </c>
      <c r="J59" s="60" t="n">
        <f aca="false">+H59+I59</f>
        <v>167250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711669</v>
      </c>
      <c r="F62" s="59" t="n">
        <f aca="false">SUM(F63:F68)</f>
        <v>927749</v>
      </c>
      <c r="G62" s="59" t="n">
        <f aca="false">+E62+F62</f>
        <v>1639418</v>
      </c>
      <c r="H62" s="59" t="n">
        <f aca="false">SUM(H63:H68)</f>
        <v>345414</v>
      </c>
      <c r="I62" s="59" t="n">
        <f aca="false">SUM(I63:I68)</f>
        <v>394702</v>
      </c>
      <c r="J62" s="60" t="n">
        <f aca="false">+H62+I62</f>
        <v>740116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360188</v>
      </c>
      <c r="F63" s="59" t="n">
        <v>459691</v>
      </c>
      <c r="G63" s="59" t="n">
        <f aca="false">+E63+F63</f>
        <v>819879</v>
      </c>
      <c r="H63" s="59" t="n">
        <v>175717</v>
      </c>
      <c r="I63" s="59" t="n">
        <v>194299</v>
      </c>
      <c r="J63" s="60" t="n">
        <f aca="false">+H63+I63</f>
        <v>370016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351481</v>
      </c>
      <c r="F64" s="59" t="n">
        <v>468058</v>
      </c>
      <c r="G64" s="59" t="n">
        <f aca="false">+E64+F64</f>
        <v>819539</v>
      </c>
      <c r="H64" s="59" t="n">
        <v>169697</v>
      </c>
      <c r="I64" s="59" t="n">
        <v>200403</v>
      </c>
      <c r="J64" s="60" t="n">
        <f aca="false">+H64+I64</f>
        <v>370100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2087140</v>
      </c>
      <c r="F76" s="55" t="n">
        <f aca="false">F77+F86+F94</f>
        <v>791115</v>
      </c>
      <c r="G76" s="55" t="n">
        <f aca="false">+E76+F76</f>
        <v>2878255</v>
      </c>
      <c r="H76" s="55" t="n">
        <f aca="false">H77+H86+H94</f>
        <v>1692066</v>
      </c>
      <c r="I76" s="55" t="n">
        <f aca="false">I77+I86+I94</f>
        <v>784935</v>
      </c>
      <c r="J76" s="56" t="n">
        <f aca="false">+H76+I76</f>
        <v>2477001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91369</v>
      </c>
      <c r="F77" s="55" t="n">
        <f aca="false">SUM(F78:F85)</f>
        <v>16173</v>
      </c>
      <c r="G77" s="55" t="n">
        <f aca="false">+E77+F77</f>
        <v>207542</v>
      </c>
      <c r="H77" s="55" t="n">
        <f aca="false">SUM(H78:H85)</f>
        <v>150864</v>
      </c>
      <c r="I77" s="55" t="n">
        <f aca="false">SUM(I78:I85)</f>
        <v>19196</v>
      </c>
      <c r="J77" s="56" t="n">
        <f aca="false">+H77+I77</f>
        <v>170060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106594</v>
      </c>
      <c r="F79" s="59" t="n">
        <v>8491</v>
      </c>
      <c r="G79" s="59" t="n">
        <f aca="false">+E79+F79</f>
        <v>115085</v>
      </c>
      <c r="H79" s="59" t="n">
        <v>90314</v>
      </c>
      <c r="I79" s="59" t="n">
        <v>7764</v>
      </c>
      <c r="J79" s="60" t="n">
        <f aca="false">+H79+I79</f>
        <v>98078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61684</v>
      </c>
      <c r="F80" s="59" t="n">
        <v>4526</v>
      </c>
      <c r="G80" s="59" t="n">
        <f aca="false">+E80+F80</f>
        <v>66210</v>
      </c>
      <c r="H80" s="59" t="n">
        <v>42731</v>
      </c>
      <c r="I80" s="59" t="n">
        <v>2592</v>
      </c>
      <c r="J80" s="60" t="n">
        <f aca="false">+H80+I80</f>
        <v>45323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4370</v>
      </c>
      <c r="F81" s="59" t="n">
        <v>1840</v>
      </c>
      <c r="G81" s="59" t="n">
        <f aca="false">+E81+F81</f>
        <v>16210</v>
      </c>
      <c r="H81" s="59" t="n">
        <v>11716</v>
      </c>
      <c r="I81" s="59" t="n">
        <v>4454</v>
      </c>
      <c r="J81" s="60" t="n">
        <f aca="false">+H81+I81</f>
        <v>16170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524</v>
      </c>
      <c r="F84" s="59" t="n">
        <v>0</v>
      </c>
      <c r="G84" s="59" t="n">
        <f aca="false">+E84+F84</f>
        <v>524</v>
      </c>
      <c r="H84" s="59" t="n">
        <v>359</v>
      </c>
      <c r="I84" s="59" t="n">
        <v>0</v>
      </c>
      <c r="J84" s="60" t="n">
        <f aca="false">+H84+I84</f>
        <v>359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8197</v>
      </c>
      <c r="F85" s="59" t="n">
        <v>1316</v>
      </c>
      <c r="G85" s="59" t="n">
        <f aca="false">+E85+F85</f>
        <v>9513</v>
      </c>
      <c r="H85" s="59" t="n">
        <v>5744</v>
      </c>
      <c r="I85" s="59" t="n">
        <v>4386</v>
      </c>
      <c r="J85" s="60" t="n">
        <f aca="false">+H85+I85</f>
        <v>10130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1894986</v>
      </c>
      <c r="F86" s="64" t="n">
        <f aca="false">SUM(F87:F93)</f>
        <v>774616</v>
      </c>
      <c r="G86" s="64" t="n">
        <f aca="false">+E86+F86</f>
        <v>2669602</v>
      </c>
      <c r="H86" s="64" t="n">
        <f aca="false">SUM(H87:H93)</f>
        <v>1541202</v>
      </c>
      <c r="I86" s="64" t="n">
        <f aca="false">SUM(I87:I93)</f>
        <v>765430</v>
      </c>
      <c r="J86" s="143" t="n">
        <f aca="false">+H86+I86</f>
        <v>2306632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8"/>
      <c r="E87" s="59" t="n">
        <v>7040</v>
      </c>
      <c r="F87" s="59" t="n">
        <v>0</v>
      </c>
      <c r="G87" s="59" t="n">
        <f aca="false">+E87+F87</f>
        <v>7040</v>
      </c>
      <c r="H87" s="59" t="n">
        <v>3481</v>
      </c>
      <c r="I87" s="59" t="n">
        <v>0</v>
      </c>
      <c r="J87" s="60" t="n">
        <f aca="false">+H87+I87</f>
        <v>3481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3613</v>
      </c>
      <c r="F88" s="59" t="n">
        <v>12332</v>
      </c>
      <c r="G88" s="59" t="n">
        <f aca="false">+E88+F88</f>
        <v>15945</v>
      </c>
      <c r="H88" s="59" t="n">
        <v>4242</v>
      </c>
      <c r="I88" s="59" t="n">
        <v>11300</v>
      </c>
      <c r="J88" s="60" t="n">
        <f aca="false">+H88+I88</f>
        <v>15542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8"/>
      <c r="E89" s="59" t="n">
        <v>57062</v>
      </c>
      <c r="F89" s="59" t="n">
        <v>25791</v>
      </c>
      <c r="G89" s="59" t="n">
        <f aca="false">+E89+F89</f>
        <v>82853</v>
      </c>
      <c r="H89" s="59" t="n">
        <v>54924</v>
      </c>
      <c r="I89" s="59" t="n">
        <v>21314</v>
      </c>
      <c r="J89" s="60" t="n">
        <f aca="false">+H89+I89</f>
        <v>7623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741</v>
      </c>
      <c r="F90" s="59" t="n">
        <v>0</v>
      </c>
      <c r="G90" s="59" t="n">
        <f aca="false">+E90+F90</f>
        <v>741</v>
      </c>
      <c r="H90" s="59" t="n">
        <v>102</v>
      </c>
      <c r="I90" s="59" t="n">
        <v>0</v>
      </c>
      <c r="J90" s="60" t="n">
        <f aca="false">+H90+I90</f>
        <v>102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8"/>
      <c r="E91" s="59" t="n">
        <v>1326259</v>
      </c>
      <c r="F91" s="59" t="n">
        <v>587141</v>
      </c>
      <c r="G91" s="59" t="n">
        <f aca="false">+E91+F91</f>
        <v>1913400</v>
      </c>
      <c r="H91" s="59" t="n">
        <v>1117398</v>
      </c>
      <c r="I91" s="59" t="n">
        <v>621867</v>
      </c>
      <c r="J91" s="60" t="n">
        <f aca="false">+H91+I91</f>
        <v>1739265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500271</v>
      </c>
      <c r="F92" s="59" t="n">
        <v>149352</v>
      </c>
      <c r="G92" s="59" t="n">
        <f aca="false">+E92+F92</f>
        <v>649623</v>
      </c>
      <c r="H92" s="59" t="n">
        <v>361055</v>
      </c>
      <c r="I92" s="59" t="n">
        <v>110949</v>
      </c>
      <c r="J92" s="60" t="n">
        <f aca="false">+H92+I92</f>
        <v>472004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785</v>
      </c>
      <c r="F94" s="64" t="n">
        <v>326</v>
      </c>
      <c r="G94" s="64" t="n">
        <f aca="false">+E94+F94</f>
        <v>1111</v>
      </c>
      <c r="H94" s="64" t="n">
        <v>0</v>
      </c>
      <c r="I94" s="64" t="n">
        <v>309</v>
      </c>
      <c r="J94" s="143" t="n">
        <f aca="false">+H94+I94</f>
        <v>309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3809236</v>
      </c>
      <c r="F96" s="79" t="n">
        <f aca="false">F10+F76</f>
        <v>2854688</v>
      </c>
      <c r="G96" s="79" t="n">
        <f aca="false">G10+G76</f>
        <v>6663924</v>
      </c>
      <c r="H96" s="79" t="n">
        <f aca="false">H10+H76</f>
        <v>2935265</v>
      </c>
      <c r="I96" s="79" t="n">
        <f aca="false">I10+I76</f>
        <v>2184353</v>
      </c>
      <c r="J96" s="80" t="n">
        <f aca="false">J10+J76</f>
        <v>5119618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7.28"/>
    <col collapsed="false" customWidth="true" hidden="false" outlineLevel="0" max="8" min="8" style="2" width="16.85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6"/>
      <c r="G2" s="6"/>
      <c r="H2" s="150"/>
      <c r="I2" s="11"/>
      <c r="J2" s="11"/>
    </row>
    <row r="3" customFormat="false" ht="12" hidden="false" customHeight="true" outlineLevel="0" collapsed="false">
      <c r="A3" s="20"/>
      <c r="B3" s="151" t="s">
        <v>421</v>
      </c>
      <c r="C3" s="152"/>
      <c r="D3" s="152"/>
      <c r="E3" s="152"/>
      <c r="F3" s="152"/>
      <c r="G3" s="152"/>
      <c r="H3" s="153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4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56"/>
      <c r="I5" s="11"/>
      <c r="J5" s="11"/>
    </row>
    <row r="6" customFormat="false" ht="11.25" hidden="false" customHeight="false" outlineLevel="0" collapsed="false">
      <c r="A6" s="129"/>
      <c r="B6" s="129"/>
      <c r="C6" s="22"/>
      <c r="D6" s="22"/>
      <c r="E6" s="157"/>
      <c r="F6" s="157"/>
      <c r="G6" s="157"/>
      <c r="H6" s="157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8" t="s">
        <v>424</v>
      </c>
      <c r="F8" s="158" t="s">
        <v>425</v>
      </c>
      <c r="G8" s="158" t="s">
        <v>424</v>
      </c>
      <c r="H8" s="159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60" t="s">
        <v>426</v>
      </c>
      <c r="F9" s="160" t="s">
        <v>427</v>
      </c>
      <c r="G9" s="160" t="s">
        <v>428</v>
      </c>
      <c r="H9" s="161" t="s">
        <v>429</v>
      </c>
      <c r="I9" s="162"/>
      <c r="J9" s="11"/>
    </row>
    <row r="10" customFormat="false" ht="6" hidden="false" customHeight="true" outlineLevel="0" collapsed="false">
      <c r="A10" s="129"/>
      <c r="B10" s="129"/>
      <c r="C10" s="163"/>
      <c r="D10" s="164"/>
      <c r="E10" s="165"/>
      <c r="F10" s="166"/>
      <c r="G10" s="167"/>
      <c r="H10" s="168"/>
      <c r="I10" s="162"/>
      <c r="J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30</v>
      </c>
      <c r="D11" s="49" t="s">
        <v>431</v>
      </c>
      <c r="E11" s="55" t="n">
        <f aca="false">+E12+E13+E14+E15+E16+E21+E22</f>
        <v>109808</v>
      </c>
      <c r="F11" s="55" t="n">
        <f aca="false">+F12+F13+F14+F15+F16+F21+F22</f>
        <v>94220</v>
      </c>
      <c r="G11" s="55" t="n">
        <f aca="false">+G12+G13+G14+G15+G16+G21+G22</f>
        <v>57017</v>
      </c>
      <c r="H11" s="56" t="n">
        <f aca="false">+H12+H13+H14+H15+H16+H21+H22</f>
        <v>43427</v>
      </c>
      <c r="I11" s="53"/>
      <c r="J11" s="169"/>
      <c r="K11" s="170"/>
    </row>
    <row r="12" s="101" customFormat="true" ht="11.25" hidden="false" customHeight="false" outlineLevel="0" collapsed="false">
      <c r="A12" s="20"/>
      <c r="B12" s="171" t="s">
        <v>157</v>
      </c>
      <c r="C12" s="11" t="s">
        <v>432</v>
      </c>
      <c r="D12" s="172"/>
      <c r="E12" s="173" t="n">
        <v>97221</v>
      </c>
      <c r="F12" s="174" t="n">
        <v>78160</v>
      </c>
      <c r="G12" s="174" t="n">
        <v>52043</v>
      </c>
      <c r="H12" s="175" t="n">
        <v>37997</v>
      </c>
      <c r="I12" s="53"/>
      <c r="J12" s="169"/>
      <c r="K12" s="170"/>
    </row>
    <row r="13" customFormat="false" ht="11.25" hidden="false" customHeight="false" outlineLevel="0" collapsed="false">
      <c r="A13" s="20"/>
      <c r="B13" s="20" t="s">
        <v>159</v>
      </c>
      <c r="C13" s="176" t="s">
        <v>433</v>
      </c>
      <c r="D13" s="36"/>
      <c r="E13" s="59" t="n">
        <v>0</v>
      </c>
      <c r="F13" s="177" t="n">
        <v>0</v>
      </c>
      <c r="G13" s="177" t="n">
        <v>0</v>
      </c>
      <c r="H13" s="60" t="n">
        <v>0</v>
      </c>
      <c r="I13" s="11"/>
      <c r="J13" s="169"/>
      <c r="K13" s="170"/>
    </row>
    <row r="14" customFormat="false" ht="11.25" hidden="false" customHeight="false" outlineLevel="0" collapsed="false">
      <c r="A14" s="20"/>
      <c r="B14" s="20" t="s">
        <v>434</v>
      </c>
      <c r="C14" s="176" t="s">
        <v>435</v>
      </c>
      <c r="D14" s="36"/>
      <c r="E14" s="59" t="n">
        <v>600</v>
      </c>
      <c r="F14" s="177" t="n">
        <v>1436</v>
      </c>
      <c r="G14" s="177" t="n">
        <v>293</v>
      </c>
      <c r="H14" s="60" t="n">
        <v>806</v>
      </c>
      <c r="I14" s="11"/>
      <c r="J14" s="169"/>
      <c r="K14" s="170"/>
    </row>
    <row r="15" customFormat="false" ht="11.25" hidden="false" customHeight="false" outlineLevel="0" collapsed="false">
      <c r="A15" s="20"/>
      <c r="B15" s="20" t="s">
        <v>436</v>
      </c>
      <c r="C15" s="176" t="s">
        <v>437</v>
      </c>
      <c r="D15" s="36"/>
      <c r="E15" s="59" t="n">
        <v>0</v>
      </c>
      <c r="F15" s="177" t="n">
        <v>32</v>
      </c>
      <c r="G15" s="177" t="n">
        <v>0</v>
      </c>
      <c r="H15" s="60" t="n">
        <v>1</v>
      </c>
      <c r="I15" s="11"/>
      <c r="J15" s="169"/>
      <c r="K15" s="170"/>
    </row>
    <row r="16" customFormat="false" ht="11.25" hidden="false" customHeight="false" outlineLevel="0" collapsed="false">
      <c r="A16" s="20"/>
      <c r="B16" s="20" t="s">
        <v>438</v>
      </c>
      <c r="C16" s="176" t="s">
        <v>439</v>
      </c>
      <c r="D16" s="36"/>
      <c r="E16" s="59" t="n">
        <f aca="false">SUM(E17:E20)</f>
        <v>11824</v>
      </c>
      <c r="F16" s="59" t="n">
        <f aca="false">SUM(F17:F20)</f>
        <v>13864</v>
      </c>
      <c r="G16" s="59" t="n">
        <f aca="false">SUM(G17:G20)</f>
        <v>4591</v>
      </c>
      <c r="H16" s="60" t="n">
        <f aca="false">SUM(H17:H20)</f>
        <v>4218</v>
      </c>
      <c r="I16" s="11"/>
      <c r="J16" s="169"/>
      <c r="K16" s="170"/>
    </row>
    <row r="17" customFormat="false" ht="11.25" hidden="false" customHeight="false" outlineLevel="0" collapsed="false">
      <c r="A17" s="20"/>
      <c r="B17" s="20" t="s">
        <v>440</v>
      </c>
      <c r="C17" s="176" t="s">
        <v>441</v>
      </c>
      <c r="D17" s="36"/>
      <c r="E17" s="59" t="n">
        <v>11</v>
      </c>
      <c r="F17" s="177" t="n">
        <v>26</v>
      </c>
      <c r="G17" s="177" t="n">
        <v>4</v>
      </c>
      <c r="H17" s="60" t="n">
        <v>7</v>
      </c>
      <c r="I17" s="11"/>
      <c r="J17" s="169"/>
      <c r="K17" s="170"/>
    </row>
    <row r="18" customFormat="false" ht="11.25" hidden="false" customHeight="false" outlineLevel="0" collapsed="false">
      <c r="A18" s="20"/>
      <c r="B18" s="20" t="s">
        <v>442</v>
      </c>
      <c r="C18" s="176" t="s">
        <v>443</v>
      </c>
      <c r="D18" s="36"/>
      <c r="E18" s="59" t="n">
        <v>0</v>
      </c>
      <c r="F18" s="177" t="n">
        <v>0</v>
      </c>
      <c r="G18" s="177" t="n">
        <v>0</v>
      </c>
      <c r="H18" s="60" t="n">
        <v>0</v>
      </c>
      <c r="I18" s="11"/>
      <c r="J18" s="169"/>
      <c r="K18" s="170"/>
    </row>
    <row r="19" customFormat="false" ht="11.25" hidden="false" customHeight="false" outlineLevel="0" collapsed="false">
      <c r="A19" s="20"/>
      <c r="B19" s="20" t="s">
        <v>444</v>
      </c>
      <c r="C19" s="176" t="s">
        <v>445</v>
      </c>
      <c r="D19" s="36"/>
      <c r="E19" s="59" t="n">
        <v>11813</v>
      </c>
      <c r="F19" s="177" t="n">
        <v>13838</v>
      </c>
      <c r="G19" s="177" t="n">
        <v>4587</v>
      </c>
      <c r="H19" s="60" t="n">
        <v>4211</v>
      </c>
      <c r="I19" s="11"/>
      <c r="J19" s="169"/>
      <c r="K19" s="170"/>
    </row>
    <row r="20" customFormat="false" ht="11.25" hidden="false" customHeight="false" outlineLevel="0" collapsed="false">
      <c r="A20" s="20"/>
      <c r="B20" s="20" t="s">
        <v>446</v>
      </c>
      <c r="C20" s="176" t="s">
        <v>447</v>
      </c>
      <c r="D20" s="36"/>
      <c r="E20" s="59" t="n">
        <v>0</v>
      </c>
      <c r="F20" s="177" t="n">
        <v>0</v>
      </c>
      <c r="G20" s="177" t="n">
        <v>0</v>
      </c>
      <c r="H20" s="60" t="n">
        <v>0</v>
      </c>
      <c r="I20" s="11"/>
      <c r="J20" s="169"/>
      <c r="K20" s="170"/>
    </row>
    <row r="21" customFormat="false" ht="11.25" hidden="false" customHeight="false" outlineLevel="0" collapsed="false">
      <c r="A21" s="20"/>
      <c r="B21" s="20" t="s">
        <v>448</v>
      </c>
      <c r="C21" s="176" t="s">
        <v>449</v>
      </c>
      <c r="D21" s="36"/>
      <c r="E21" s="59" t="n">
        <v>0</v>
      </c>
      <c r="F21" s="177" t="n">
        <v>0</v>
      </c>
      <c r="G21" s="177" t="n">
        <v>0</v>
      </c>
      <c r="H21" s="60" t="n">
        <v>0</v>
      </c>
      <c r="I21" s="11"/>
      <c r="J21" s="169"/>
      <c r="K21" s="170"/>
    </row>
    <row r="22" customFormat="false" ht="11.25" hidden="false" customHeight="false" outlineLevel="0" collapsed="false">
      <c r="A22" s="20"/>
      <c r="B22" s="20" t="s">
        <v>450</v>
      </c>
      <c r="C22" s="178" t="s">
        <v>451</v>
      </c>
      <c r="D22" s="36"/>
      <c r="E22" s="59" t="n">
        <v>163</v>
      </c>
      <c r="F22" s="177" t="n">
        <v>728</v>
      </c>
      <c r="G22" s="177" t="n">
        <v>90</v>
      </c>
      <c r="H22" s="60" t="n">
        <v>405</v>
      </c>
      <c r="I22" s="11"/>
      <c r="J22" s="169"/>
      <c r="K22" s="170"/>
    </row>
    <row r="23" s="46" customFormat="true" ht="11.25" hidden="false" customHeight="false" outlineLevel="0" collapsed="false">
      <c r="A23" s="52"/>
      <c r="B23" s="179" t="s">
        <v>19</v>
      </c>
      <c r="C23" s="180" t="s">
        <v>452</v>
      </c>
      <c r="D23" s="42" t="s">
        <v>453</v>
      </c>
      <c r="E23" s="55" t="n">
        <f aca="false">SUM(E24:E28)</f>
        <v>61422</v>
      </c>
      <c r="F23" s="55" t="n">
        <f aca="false">SUM(F24:F28)</f>
        <v>42040</v>
      </c>
      <c r="G23" s="55" t="n">
        <f aca="false">SUM(G24:G28)</f>
        <v>33205</v>
      </c>
      <c r="H23" s="56" t="n">
        <f aca="false">SUM(H24:H28)</f>
        <v>21363</v>
      </c>
      <c r="I23" s="53"/>
      <c r="J23" s="169"/>
      <c r="K23" s="170"/>
    </row>
    <row r="24" customFormat="false" ht="11.25" hidden="false" customHeight="false" outlineLevel="0" collapsed="false">
      <c r="A24" s="20"/>
      <c r="B24" s="20" t="s">
        <v>22</v>
      </c>
      <c r="C24" s="176" t="s">
        <v>454</v>
      </c>
      <c r="D24" s="36"/>
      <c r="E24" s="59" t="n">
        <v>54673</v>
      </c>
      <c r="F24" s="177" t="n">
        <v>37165</v>
      </c>
      <c r="G24" s="177" t="n">
        <v>29136</v>
      </c>
      <c r="H24" s="60" t="n">
        <v>18283</v>
      </c>
      <c r="I24" s="11"/>
      <c r="J24" s="169"/>
      <c r="K24" s="170"/>
    </row>
    <row r="25" customFormat="false" ht="11.25" hidden="false" customHeight="false" outlineLevel="0" collapsed="false">
      <c r="A25" s="20"/>
      <c r="B25" s="20" t="s">
        <v>32</v>
      </c>
      <c r="C25" s="178" t="s">
        <v>455</v>
      </c>
      <c r="D25" s="181"/>
      <c r="E25" s="59" t="n">
        <v>2090</v>
      </c>
      <c r="F25" s="177" t="n">
        <v>2219</v>
      </c>
      <c r="G25" s="177" t="n">
        <v>1377</v>
      </c>
      <c r="H25" s="60" t="n">
        <v>1163</v>
      </c>
      <c r="I25" s="11"/>
      <c r="J25" s="169"/>
      <c r="K25" s="170"/>
    </row>
    <row r="26" customFormat="false" ht="11.25" hidden="false" customHeight="false" outlineLevel="0" collapsed="false">
      <c r="A26" s="20"/>
      <c r="B26" s="20" t="s">
        <v>456</v>
      </c>
      <c r="C26" s="178" t="s">
        <v>457</v>
      </c>
      <c r="D26" s="36"/>
      <c r="E26" s="59" t="n">
        <v>4563</v>
      </c>
      <c r="F26" s="177" t="n">
        <v>2550</v>
      </c>
      <c r="G26" s="177" t="n">
        <v>2682</v>
      </c>
      <c r="H26" s="60" t="n">
        <v>1913</v>
      </c>
      <c r="I26" s="11"/>
      <c r="J26" s="169"/>
      <c r="K26" s="170"/>
    </row>
    <row r="27" customFormat="false" ht="11.25" hidden="false" customHeight="false" outlineLevel="0" collapsed="false">
      <c r="A27" s="20"/>
      <c r="B27" s="20" t="s">
        <v>458</v>
      </c>
      <c r="C27" s="176" t="s">
        <v>459</v>
      </c>
      <c r="D27" s="36"/>
      <c r="E27" s="59" t="n">
        <v>0</v>
      </c>
      <c r="F27" s="177" t="n">
        <v>0</v>
      </c>
      <c r="G27" s="177" t="n">
        <v>0</v>
      </c>
      <c r="H27" s="60" t="n">
        <v>0</v>
      </c>
      <c r="I27" s="11"/>
      <c r="J27" s="169"/>
      <c r="K27" s="170"/>
    </row>
    <row r="28" customFormat="false" ht="11.25" hidden="false" customHeight="false" outlineLevel="0" collapsed="false">
      <c r="A28" s="20"/>
      <c r="B28" s="20" t="s">
        <v>460</v>
      </c>
      <c r="C28" s="178" t="s">
        <v>461</v>
      </c>
      <c r="D28" s="36"/>
      <c r="E28" s="59" t="n">
        <v>96</v>
      </c>
      <c r="F28" s="177" t="n">
        <v>106</v>
      </c>
      <c r="G28" s="177" t="n">
        <v>10</v>
      </c>
      <c r="H28" s="60" t="n">
        <v>4</v>
      </c>
      <c r="I28" s="11"/>
      <c r="J28" s="169"/>
      <c r="K28" s="170"/>
    </row>
    <row r="29" s="46" customFormat="true" ht="11.25" hidden="false" customHeight="false" outlineLevel="0" collapsed="false">
      <c r="A29" s="52"/>
      <c r="B29" s="52" t="s">
        <v>39</v>
      </c>
      <c r="C29" s="180" t="s">
        <v>462</v>
      </c>
      <c r="D29" s="36"/>
      <c r="E29" s="55" t="n">
        <f aca="false">+E11-E23</f>
        <v>48386</v>
      </c>
      <c r="F29" s="55" t="n">
        <f aca="false">+F11-F23</f>
        <v>52180</v>
      </c>
      <c r="G29" s="55" t="n">
        <f aca="false">+G11-G23</f>
        <v>23812</v>
      </c>
      <c r="H29" s="56" t="n">
        <f aca="false">+H11-H23</f>
        <v>22064</v>
      </c>
      <c r="I29" s="53"/>
      <c r="J29" s="169"/>
      <c r="K29" s="170"/>
    </row>
    <row r="30" s="46" customFormat="true" ht="11.25" hidden="false" customHeight="false" outlineLevel="0" collapsed="false">
      <c r="A30" s="52"/>
      <c r="B30" s="52" t="s">
        <v>42</v>
      </c>
      <c r="C30" s="180" t="s">
        <v>463</v>
      </c>
      <c r="D30" s="36"/>
      <c r="E30" s="55" t="n">
        <f aca="false">+E31-E34</f>
        <v>9915</v>
      </c>
      <c r="F30" s="55" t="n">
        <f aca="false">+F31-F34</f>
        <v>8341</v>
      </c>
      <c r="G30" s="55" t="n">
        <f aca="false">+G31-G34</f>
        <v>5017</v>
      </c>
      <c r="H30" s="56" t="n">
        <f aca="false">+H31-H34</f>
        <v>4610</v>
      </c>
      <c r="I30" s="53"/>
      <c r="J30" s="169"/>
      <c r="K30" s="170"/>
    </row>
    <row r="31" customFormat="false" ht="11.25" hidden="false" customHeight="false" outlineLevel="0" collapsed="false">
      <c r="A31" s="20"/>
      <c r="B31" s="20" t="s">
        <v>44</v>
      </c>
      <c r="C31" s="176" t="s">
        <v>464</v>
      </c>
      <c r="D31" s="36"/>
      <c r="E31" s="59" t="n">
        <f aca="false">+E32+E33</f>
        <v>11949</v>
      </c>
      <c r="F31" s="59" t="n">
        <f aca="false">+F32+F33</f>
        <v>10298</v>
      </c>
      <c r="G31" s="59" t="n">
        <f aca="false">+G32+G33</f>
        <v>6038</v>
      </c>
      <c r="H31" s="60" t="n">
        <f aca="false">+H32+H33</f>
        <v>5656</v>
      </c>
      <c r="I31" s="11"/>
      <c r="J31" s="169"/>
      <c r="K31" s="170"/>
    </row>
    <row r="32" customFormat="false" ht="11.25" hidden="false" customHeight="false" outlineLevel="0" collapsed="false">
      <c r="A32" s="20"/>
      <c r="B32" s="20" t="s">
        <v>465</v>
      </c>
      <c r="C32" s="176" t="s">
        <v>466</v>
      </c>
      <c r="D32" s="36"/>
      <c r="E32" s="59" t="n">
        <v>5136</v>
      </c>
      <c r="F32" s="177" t="n">
        <v>3320</v>
      </c>
      <c r="G32" s="177" t="n">
        <v>2768</v>
      </c>
      <c r="H32" s="60" t="n">
        <v>2155</v>
      </c>
      <c r="I32" s="11"/>
      <c r="J32" s="169"/>
      <c r="K32" s="170"/>
    </row>
    <row r="33" customFormat="false" ht="11.25" hidden="false" customHeight="false" outlineLevel="0" collapsed="false">
      <c r="A33" s="20"/>
      <c r="B33" s="20" t="s">
        <v>467</v>
      </c>
      <c r="C33" s="176" t="s">
        <v>66</v>
      </c>
      <c r="D33" s="36"/>
      <c r="E33" s="59" t="n">
        <v>6813</v>
      </c>
      <c r="F33" s="177" t="n">
        <f aca="false">8525-1547</f>
        <v>6978</v>
      </c>
      <c r="G33" s="177" t="n">
        <v>3270</v>
      </c>
      <c r="H33" s="60" t="n">
        <v>3501</v>
      </c>
      <c r="I33" s="11"/>
      <c r="J33" s="169"/>
      <c r="K33" s="170"/>
    </row>
    <row r="34" customFormat="false" ht="11.25" hidden="false" customHeight="false" outlineLevel="0" collapsed="false">
      <c r="A34" s="20"/>
      <c r="B34" s="20" t="s">
        <v>46</v>
      </c>
      <c r="C34" s="176" t="s">
        <v>468</v>
      </c>
      <c r="D34" s="36"/>
      <c r="E34" s="59" t="n">
        <f aca="false">+E35+E36</f>
        <v>2034</v>
      </c>
      <c r="F34" s="59" t="n">
        <f aca="false">+F35+F36</f>
        <v>1957</v>
      </c>
      <c r="G34" s="59" t="n">
        <f aca="false">+G35+G36</f>
        <v>1021</v>
      </c>
      <c r="H34" s="60" t="n">
        <f aca="false">+H35+H36</f>
        <v>1046</v>
      </c>
      <c r="I34" s="11"/>
      <c r="J34" s="169"/>
      <c r="K34" s="170"/>
    </row>
    <row r="35" customFormat="false" ht="11.25" hidden="false" customHeight="false" outlineLevel="0" collapsed="false">
      <c r="A35" s="20"/>
      <c r="B35" s="20" t="s">
        <v>469</v>
      </c>
      <c r="C35" s="178" t="s">
        <v>470</v>
      </c>
      <c r="D35" s="36"/>
      <c r="E35" s="59" t="n">
        <v>139</v>
      </c>
      <c r="F35" s="177" t="n">
        <v>67</v>
      </c>
      <c r="G35" s="177" t="n">
        <v>67</v>
      </c>
      <c r="H35" s="60" t="n">
        <v>37</v>
      </c>
      <c r="I35" s="11"/>
      <c r="J35" s="169"/>
      <c r="K35" s="170"/>
    </row>
    <row r="36" customFormat="false" ht="11.25" hidden="false" customHeight="false" outlineLevel="0" collapsed="false">
      <c r="A36" s="20"/>
      <c r="B36" s="20" t="s">
        <v>471</v>
      </c>
      <c r="C36" s="176" t="s">
        <v>66</v>
      </c>
      <c r="D36" s="181"/>
      <c r="E36" s="59" t="n">
        <v>1895</v>
      </c>
      <c r="F36" s="177" t="n">
        <v>1890</v>
      </c>
      <c r="G36" s="177" t="n">
        <v>954</v>
      </c>
      <c r="H36" s="60" t="n">
        <v>1009</v>
      </c>
      <c r="I36" s="11"/>
      <c r="J36" s="169"/>
      <c r="K36" s="170"/>
    </row>
    <row r="37" s="46" customFormat="true" ht="11.25" hidden="false" customHeight="false" outlineLevel="0" collapsed="false">
      <c r="A37" s="52"/>
      <c r="B37" s="52" t="s">
        <v>50</v>
      </c>
      <c r="C37" s="180" t="s">
        <v>472</v>
      </c>
      <c r="D37" s="42"/>
      <c r="E37" s="55" t="n">
        <v>5</v>
      </c>
      <c r="F37" s="55" t="n">
        <v>0</v>
      </c>
      <c r="G37" s="55" t="n">
        <v>5</v>
      </c>
      <c r="H37" s="56" t="n">
        <v>0</v>
      </c>
      <c r="I37" s="53"/>
      <c r="J37" s="169"/>
      <c r="K37" s="170"/>
    </row>
    <row r="38" s="46" customFormat="true" ht="11.25" hidden="false" customHeight="false" outlineLevel="0" collapsed="false">
      <c r="A38" s="52"/>
      <c r="B38" s="52" t="s">
        <v>57</v>
      </c>
      <c r="C38" s="180" t="s">
        <v>473</v>
      </c>
      <c r="D38" s="42" t="s">
        <v>474</v>
      </c>
      <c r="E38" s="55" t="n">
        <f aca="false">+SUM(E39:E41)</f>
        <v>8910</v>
      </c>
      <c r="F38" s="55" t="n">
        <f aca="false">+SUM(F39:F41)</f>
        <v>4674</v>
      </c>
      <c r="G38" s="55" t="n">
        <f aca="false">+SUM(G39:G41)</f>
        <v>2736</v>
      </c>
      <c r="H38" s="56" t="n">
        <f aca="false">+SUM(H39:H41)</f>
        <v>2773</v>
      </c>
      <c r="I38" s="53"/>
      <c r="J38" s="169"/>
      <c r="K38" s="170"/>
    </row>
    <row r="39" customFormat="false" ht="11.25" hidden="false" customHeight="false" outlineLevel="0" collapsed="false">
      <c r="A39" s="20"/>
      <c r="B39" s="20" t="s">
        <v>60</v>
      </c>
      <c r="C39" s="176" t="s">
        <v>475</v>
      </c>
      <c r="D39" s="36"/>
      <c r="E39" s="59" t="n">
        <v>6185</v>
      </c>
      <c r="F39" s="177" t="n">
        <v>4345</v>
      </c>
      <c r="G39" s="177" t="n">
        <v>2636</v>
      </c>
      <c r="H39" s="60" t="n">
        <v>1913</v>
      </c>
      <c r="I39" s="11"/>
      <c r="J39" s="169"/>
      <c r="K39" s="170"/>
    </row>
    <row r="40" customFormat="false" ht="11.25" hidden="false" customHeight="false" outlineLevel="0" collapsed="false">
      <c r="A40" s="20"/>
      <c r="B40" s="20" t="s">
        <v>67</v>
      </c>
      <c r="C40" s="176" t="s">
        <v>476</v>
      </c>
      <c r="D40" s="36"/>
      <c r="E40" s="59" t="n">
        <v>10216</v>
      </c>
      <c r="F40" s="177" t="n">
        <v>-16341</v>
      </c>
      <c r="G40" s="177" t="n">
        <v>6849</v>
      </c>
      <c r="H40" s="60" t="n">
        <v>-8922</v>
      </c>
      <c r="I40" s="11"/>
      <c r="J40" s="169"/>
      <c r="K40" s="170"/>
    </row>
    <row r="41" customFormat="false" ht="11.25" hidden="false" customHeight="false" outlineLevel="0" collapsed="false">
      <c r="A41" s="20"/>
      <c r="B41" s="20" t="s">
        <v>69</v>
      </c>
      <c r="C41" s="176" t="s">
        <v>477</v>
      </c>
      <c r="D41" s="36"/>
      <c r="E41" s="59" t="n">
        <v>-7491</v>
      </c>
      <c r="F41" s="177" t="n">
        <v>16670</v>
      </c>
      <c r="G41" s="177" t="n">
        <v>-6749</v>
      </c>
      <c r="H41" s="60" t="n">
        <v>9782</v>
      </c>
      <c r="I41" s="11"/>
      <c r="J41" s="169"/>
      <c r="K41" s="170"/>
    </row>
    <row r="42" s="46" customFormat="true" ht="11.25" hidden="false" customHeight="false" outlineLevel="0" collapsed="false">
      <c r="A42" s="52"/>
      <c r="B42" s="52" t="s">
        <v>71</v>
      </c>
      <c r="C42" s="180" t="s">
        <v>478</v>
      </c>
      <c r="D42" s="42" t="s">
        <v>479</v>
      </c>
      <c r="E42" s="55" t="n">
        <v>10783</v>
      </c>
      <c r="F42" s="55" t="n">
        <f aca="false">8737+1547</f>
        <v>10284</v>
      </c>
      <c r="G42" s="55" t="n">
        <v>5149</v>
      </c>
      <c r="H42" s="56" t="n">
        <v>4763</v>
      </c>
      <c r="I42" s="53"/>
      <c r="J42" s="169"/>
      <c r="K42" s="170"/>
    </row>
    <row r="43" s="46" customFormat="true" ht="11.25" hidden="false" customHeight="false" outlineLevel="0" collapsed="false">
      <c r="A43" s="52"/>
      <c r="B43" s="52" t="s">
        <v>73</v>
      </c>
      <c r="C43" s="180" t="s">
        <v>480</v>
      </c>
      <c r="D43" s="36"/>
      <c r="E43" s="55" t="n">
        <f aca="false">+E29+E30+E37+E38+E42</f>
        <v>77999</v>
      </c>
      <c r="F43" s="55" t="n">
        <f aca="false">+F29+F30+F37+F38+F42</f>
        <v>75479</v>
      </c>
      <c r="G43" s="55" t="n">
        <f aca="false">+G29+G30+G37+G38+G42</f>
        <v>36719</v>
      </c>
      <c r="H43" s="56" t="n">
        <f aca="false">+H29+H30+H37+H38+H42</f>
        <v>34210</v>
      </c>
      <c r="I43" s="53"/>
      <c r="J43" s="169"/>
      <c r="K43" s="170"/>
    </row>
    <row r="44" s="46" customFormat="true" ht="11.25" hidden="false" customHeight="false" outlineLevel="0" collapsed="false">
      <c r="A44" s="52"/>
      <c r="B44" s="52" t="s">
        <v>78</v>
      </c>
      <c r="C44" s="180" t="s">
        <v>481</v>
      </c>
      <c r="D44" s="42" t="s">
        <v>482</v>
      </c>
      <c r="E44" s="55" t="n">
        <v>11070</v>
      </c>
      <c r="F44" s="55" t="n">
        <v>8791</v>
      </c>
      <c r="G44" s="55" t="n">
        <v>1961</v>
      </c>
      <c r="H44" s="56" t="n">
        <v>149</v>
      </c>
      <c r="I44" s="53"/>
      <c r="J44" s="169"/>
      <c r="K44" s="170"/>
    </row>
    <row r="45" s="46" customFormat="true" ht="11.25" hidden="false" customHeight="false" outlineLevel="0" collapsed="false">
      <c r="A45" s="52"/>
      <c r="B45" s="52" t="s">
        <v>89</v>
      </c>
      <c r="C45" s="180" t="s">
        <v>483</v>
      </c>
      <c r="D45" s="42" t="s">
        <v>484</v>
      </c>
      <c r="E45" s="55" t="n">
        <v>50944</v>
      </c>
      <c r="F45" s="55" t="n">
        <v>49488</v>
      </c>
      <c r="G45" s="55" t="n">
        <v>26285</v>
      </c>
      <c r="H45" s="56" t="n">
        <v>25750</v>
      </c>
      <c r="I45" s="182"/>
      <c r="J45" s="169"/>
      <c r="K45" s="170"/>
    </row>
    <row r="46" s="46" customFormat="true" ht="11.25" hidden="false" customHeight="false" outlineLevel="0" collapsed="false">
      <c r="A46" s="52"/>
      <c r="B46" s="52" t="s">
        <v>96</v>
      </c>
      <c r="C46" s="180" t="s">
        <v>485</v>
      </c>
      <c r="D46" s="36"/>
      <c r="E46" s="55" t="n">
        <f aca="false">+E43-E44-E45</f>
        <v>15985</v>
      </c>
      <c r="F46" s="55" t="n">
        <f aca="false">+F43-F44-F45</f>
        <v>17200</v>
      </c>
      <c r="G46" s="55" t="n">
        <f aca="false">+G43-G44-G45</f>
        <v>8473</v>
      </c>
      <c r="H46" s="56" t="n">
        <f aca="false">+H43-H44-H45</f>
        <v>8311</v>
      </c>
      <c r="I46" s="53"/>
      <c r="J46" s="169"/>
      <c r="K46" s="170"/>
    </row>
    <row r="47" s="46" customFormat="true" ht="11.25" hidden="false" customHeight="false" outlineLevel="0" collapsed="false">
      <c r="A47" s="52"/>
      <c r="B47" s="52" t="s">
        <v>105</v>
      </c>
      <c r="C47" s="121" t="s">
        <v>486</v>
      </c>
      <c r="D47" s="36"/>
      <c r="E47" s="55"/>
      <c r="F47" s="183"/>
      <c r="G47" s="183"/>
      <c r="H47" s="56"/>
      <c r="I47" s="53"/>
      <c r="J47" s="169"/>
      <c r="K47" s="170"/>
    </row>
    <row r="48" s="46" customFormat="true" ht="11.25" hidden="false" customHeight="false" outlineLevel="0" collapsed="false">
      <c r="A48" s="52"/>
      <c r="B48" s="52"/>
      <c r="C48" s="121" t="s">
        <v>487</v>
      </c>
      <c r="D48" s="36"/>
      <c r="E48" s="55" t="n">
        <v>0</v>
      </c>
      <c r="F48" s="55" t="n">
        <v>0</v>
      </c>
      <c r="G48" s="55" t="n">
        <v>0</v>
      </c>
      <c r="H48" s="56" t="n">
        <v>0</v>
      </c>
      <c r="I48" s="53"/>
      <c r="J48" s="169"/>
      <c r="K48" s="170"/>
    </row>
    <row r="49" s="46" customFormat="true" ht="11.25" hidden="false" customHeight="false" outlineLevel="0" collapsed="false">
      <c r="A49" s="52"/>
      <c r="B49" s="52" t="s">
        <v>116</v>
      </c>
      <c r="C49" s="121" t="s">
        <v>488</v>
      </c>
      <c r="D49" s="36"/>
      <c r="E49" s="55" t="n">
        <v>0</v>
      </c>
      <c r="F49" s="55" t="n">
        <v>0</v>
      </c>
      <c r="G49" s="55" t="n">
        <v>0</v>
      </c>
      <c r="H49" s="56" t="n">
        <v>0</v>
      </c>
      <c r="I49" s="53"/>
      <c r="J49" s="169"/>
      <c r="K49" s="170"/>
    </row>
    <row r="50" s="46" customFormat="true" ht="11.25" hidden="false" customHeight="false" outlineLevel="0" collapsed="false">
      <c r="A50" s="52"/>
      <c r="B50" s="52" t="s">
        <v>125</v>
      </c>
      <c r="C50" s="180" t="s">
        <v>489</v>
      </c>
      <c r="D50" s="36"/>
      <c r="E50" s="55" t="n">
        <v>0</v>
      </c>
      <c r="F50" s="55" t="n">
        <v>0</v>
      </c>
      <c r="G50" s="55" t="n">
        <v>0</v>
      </c>
      <c r="H50" s="56" t="n">
        <v>0</v>
      </c>
      <c r="I50" s="53"/>
      <c r="J50" s="169"/>
      <c r="K50" s="170"/>
    </row>
    <row r="51" s="46" customFormat="true" ht="11.25" hidden="false" customHeight="false" outlineLevel="0" collapsed="false">
      <c r="A51" s="52"/>
      <c r="B51" s="52" t="s">
        <v>127</v>
      </c>
      <c r="C51" s="180" t="s">
        <v>490</v>
      </c>
      <c r="D51" s="42"/>
      <c r="E51" s="55" t="n">
        <f aca="false">+E46+E48+E49</f>
        <v>15985</v>
      </c>
      <c r="F51" s="55" t="n">
        <f aca="false">+F46+F48+F49</f>
        <v>17200</v>
      </c>
      <c r="G51" s="55" t="n">
        <f aca="false">+G46+G48+G49</f>
        <v>8473</v>
      </c>
      <c r="H51" s="56" t="n">
        <f aca="false">+H46+H48+H49</f>
        <v>8311</v>
      </c>
      <c r="I51" s="182"/>
      <c r="J51" s="169"/>
      <c r="K51" s="170"/>
    </row>
    <row r="52" s="46" customFormat="true" ht="11.25" hidden="false" customHeight="false" outlineLevel="0" collapsed="false">
      <c r="A52" s="52"/>
      <c r="B52" s="52" t="s">
        <v>132</v>
      </c>
      <c r="C52" s="180" t="s">
        <v>491</v>
      </c>
      <c r="D52" s="42" t="s">
        <v>492</v>
      </c>
      <c r="E52" s="55" t="n">
        <f aca="false">+E53+E54</f>
        <v>-3836</v>
      </c>
      <c r="F52" s="55" t="n">
        <f aca="false">+F53+F54</f>
        <v>-3554</v>
      </c>
      <c r="G52" s="55" t="n">
        <f aca="false">+G53+G54</f>
        <v>-1889</v>
      </c>
      <c r="H52" s="56" t="n">
        <f aca="false">+H53+H54</f>
        <v>-1768</v>
      </c>
      <c r="I52" s="53"/>
      <c r="J52" s="169"/>
      <c r="K52" s="170"/>
    </row>
    <row r="53" s="46" customFormat="true" ht="11.25" hidden="false" customHeight="false" outlineLevel="0" collapsed="false">
      <c r="A53" s="52"/>
      <c r="B53" s="171" t="s">
        <v>210</v>
      </c>
      <c r="C53" s="178" t="s">
        <v>493</v>
      </c>
      <c r="D53" s="36"/>
      <c r="E53" s="59" t="n">
        <v>-3440</v>
      </c>
      <c r="F53" s="177" t="n">
        <v>-3410</v>
      </c>
      <c r="G53" s="177" t="n">
        <v>-2021</v>
      </c>
      <c r="H53" s="60" t="n">
        <v>-1812</v>
      </c>
      <c r="I53" s="53"/>
      <c r="J53" s="169"/>
      <c r="K53" s="170"/>
    </row>
    <row r="54" s="46" customFormat="true" ht="11.25" hidden="false" customHeight="false" outlineLevel="0" collapsed="false">
      <c r="A54" s="52"/>
      <c r="B54" s="171" t="s">
        <v>212</v>
      </c>
      <c r="C54" s="178" t="s">
        <v>494</v>
      </c>
      <c r="D54" s="36"/>
      <c r="E54" s="59" t="n">
        <v>-396</v>
      </c>
      <c r="F54" s="177" t="n">
        <v>-144</v>
      </c>
      <c r="G54" s="177" t="n">
        <v>132</v>
      </c>
      <c r="H54" s="60" t="n">
        <v>44</v>
      </c>
      <c r="I54" s="53"/>
      <c r="J54" s="169"/>
      <c r="K54" s="170"/>
    </row>
    <row r="55" s="46" customFormat="true" ht="11.25" hidden="false" customHeight="false" outlineLevel="0" collapsed="false">
      <c r="A55" s="52"/>
      <c r="B55" s="52" t="s">
        <v>135</v>
      </c>
      <c r="C55" s="180" t="s">
        <v>495</v>
      </c>
      <c r="D55" s="42"/>
      <c r="E55" s="55" t="n">
        <f aca="false">+E51+E52</f>
        <v>12149</v>
      </c>
      <c r="F55" s="55" t="n">
        <f aca="false">+F51+F52</f>
        <v>13646</v>
      </c>
      <c r="G55" s="55" t="n">
        <f aca="false">+G51+G52</f>
        <v>6584</v>
      </c>
      <c r="H55" s="56" t="n">
        <f aca="false">+H51+H52</f>
        <v>6543</v>
      </c>
      <c r="I55" s="53"/>
      <c r="J55" s="169"/>
      <c r="K55" s="170"/>
    </row>
    <row r="56" s="46" customFormat="true" ht="11.25" hidden="false" customHeight="false" outlineLevel="0" collapsed="false">
      <c r="A56" s="52"/>
      <c r="B56" s="52" t="s">
        <v>142</v>
      </c>
      <c r="C56" s="180" t="s">
        <v>496</v>
      </c>
      <c r="D56" s="36"/>
      <c r="E56" s="55" t="n">
        <f aca="false">+E57+E58+E59</f>
        <v>0</v>
      </c>
      <c r="F56" s="55" t="n">
        <f aca="false">+F57+F58+F59</f>
        <v>0</v>
      </c>
      <c r="G56" s="55" t="n">
        <f aca="false">+G57+G58+G59</f>
        <v>0</v>
      </c>
      <c r="H56" s="56" t="n">
        <v>0</v>
      </c>
      <c r="I56" s="53"/>
      <c r="J56" s="169"/>
      <c r="K56" s="170"/>
    </row>
    <row r="57" s="46" customFormat="true" ht="11.25" hidden="false" customHeight="false" outlineLevel="0" collapsed="false">
      <c r="A57" s="52"/>
      <c r="B57" s="171" t="s">
        <v>145</v>
      </c>
      <c r="C57" s="178" t="s">
        <v>497</v>
      </c>
      <c r="D57" s="36"/>
      <c r="E57" s="59" t="n">
        <v>0</v>
      </c>
      <c r="F57" s="59" t="n">
        <v>0</v>
      </c>
      <c r="G57" s="59" t="n">
        <v>0</v>
      </c>
      <c r="H57" s="60" t="n">
        <v>0</v>
      </c>
      <c r="I57" s="53"/>
      <c r="J57" s="169"/>
      <c r="K57" s="170"/>
    </row>
    <row r="58" s="46" customFormat="true" ht="11.25" hidden="false" customHeight="false" outlineLevel="0" collapsed="false">
      <c r="A58" s="52"/>
      <c r="B58" s="171" t="s">
        <v>147</v>
      </c>
      <c r="C58" s="178" t="s">
        <v>498</v>
      </c>
      <c r="D58" s="36"/>
      <c r="E58" s="59" t="n">
        <v>0</v>
      </c>
      <c r="F58" s="59" t="n">
        <v>0</v>
      </c>
      <c r="G58" s="59" t="n">
        <v>0</v>
      </c>
      <c r="H58" s="60" t="n">
        <v>0</v>
      </c>
      <c r="I58" s="53"/>
      <c r="J58" s="169"/>
      <c r="K58" s="170"/>
    </row>
    <row r="59" s="46" customFormat="true" ht="11.25" hidden="false" customHeight="false" outlineLevel="0" collapsed="false">
      <c r="A59" s="52"/>
      <c r="B59" s="171" t="s">
        <v>499</v>
      </c>
      <c r="C59" s="178" t="s">
        <v>500</v>
      </c>
      <c r="D59" s="36"/>
      <c r="E59" s="59" t="n">
        <v>0</v>
      </c>
      <c r="F59" s="59" t="n">
        <v>0</v>
      </c>
      <c r="G59" s="59" t="n">
        <v>0</v>
      </c>
      <c r="H59" s="60" t="n">
        <v>0</v>
      </c>
      <c r="I59" s="53"/>
      <c r="J59" s="169"/>
      <c r="K59" s="170"/>
    </row>
    <row r="60" s="46" customFormat="true" ht="11.25" hidden="false" customHeight="false" outlineLevel="0" collapsed="false">
      <c r="A60" s="52"/>
      <c r="B60" s="52" t="s">
        <v>149</v>
      </c>
      <c r="C60" s="180" t="s">
        <v>501</v>
      </c>
      <c r="D60" s="36"/>
      <c r="E60" s="55" t="n">
        <f aca="false">+E61+E62+E63</f>
        <v>0</v>
      </c>
      <c r="F60" s="55" t="n">
        <f aca="false">+F61+F62+F63</f>
        <v>0</v>
      </c>
      <c r="G60" s="55" t="n">
        <f aca="false">+G61+G62+G63</f>
        <v>0</v>
      </c>
      <c r="H60" s="56" t="n">
        <v>0</v>
      </c>
      <c r="I60" s="53"/>
      <c r="J60" s="169"/>
      <c r="K60" s="170"/>
    </row>
    <row r="61" s="46" customFormat="true" ht="11.25" hidden="false" customHeight="false" outlineLevel="0" collapsed="false">
      <c r="A61" s="52"/>
      <c r="B61" s="171" t="s">
        <v>502</v>
      </c>
      <c r="C61" s="178" t="s">
        <v>503</v>
      </c>
      <c r="D61" s="36"/>
      <c r="E61" s="59" t="n">
        <v>0</v>
      </c>
      <c r="F61" s="59" t="n">
        <v>0</v>
      </c>
      <c r="G61" s="59" t="n">
        <v>0</v>
      </c>
      <c r="H61" s="60" t="n">
        <v>0</v>
      </c>
      <c r="I61" s="53"/>
      <c r="J61" s="169"/>
      <c r="K61" s="170"/>
    </row>
    <row r="62" s="46" customFormat="true" ht="11.25" hidden="false" customHeight="false" outlineLevel="0" collapsed="false">
      <c r="A62" s="52"/>
      <c r="B62" s="171" t="s">
        <v>504</v>
      </c>
      <c r="C62" s="178" t="s">
        <v>505</v>
      </c>
      <c r="D62" s="36"/>
      <c r="E62" s="59" t="n">
        <v>0</v>
      </c>
      <c r="F62" s="59" t="n">
        <v>0</v>
      </c>
      <c r="G62" s="59" t="n">
        <v>0</v>
      </c>
      <c r="H62" s="60" t="n">
        <v>0</v>
      </c>
      <c r="I62" s="53"/>
      <c r="J62" s="169"/>
      <c r="K62" s="170"/>
    </row>
    <row r="63" s="46" customFormat="true" ht="11.25" hidden="false" customHeight="false" outlineLevel="0" collapsed="false">
      <c r="A63" s="52"/>
      <c r="B63" s="171" t="s">
        <v>506</v>
      </c>
      <c r="C63" s="178" t="s">
        <v>507</v>
      </c>
      <c r="D63" s="36"/>
      <c r="E63" s="59" t="n">
        <v>0</v>
      </c>
      <c r="F63" s="59" t="n">
        <v>0</v>
      </c>
      <c r="G63" s="59" t="n">
        <v>0</v>
      </c>
      <c r="H63" s="60" t="n">
        <v>0</v>
      </c>
      <c r="I63" s="53"/>
      <c r="J63" s="169"/>
      <c r="K63" s="170"/>
    </row>
    <row r="64" s="46" customFormat="true" ht="11.25" hidden="false" customHeight="false" outlineLevel="0" collapsed="false">
      <c r="A64" s="52"/>
      <c r="B64" s="52" t="s">
        <v>508</v>
      </c>
      <c r="C64" s="180" t="s">
        <v>509</v>
      </c>
      <c r="D64" s="42"/>
      <c r="E64" s="55" t="n">
        <f aca="false">+E56-E60</f>
        <v>0</v>
      </c>
      <c r="F64" s="55" t="n">
        <f aca="false">+F56-F60</f>
        <v>0</v>
      </c>
      <c r="G64" s="55" t="n">
        <f aca="false">+G56-G60</f>
        <v>0</v>
      </c>
      <c r="H64" s="56" t="n">
        <v>0</v>
      </c>
      <c r="I64" s="53"/>
      <c r="J64" s="169"/>
      <c r="K64" s="170"/>
    </row>
    <row r="65" s="46" customFormat="true" ht="11.25" hidden="false" customHeight="false" outlineLevel="0" collapsed="false">
      <c r="A65" s="52"/>
      <c r="B65" s="52" t="s">
        <v>510</v>
      </c>
      <c r="C65" s="180" t="s">
        <v>511</v>
      </c>
      <c r="D65" s="42" t="s">
        <v>492</v>
      </c>
      <c r="E65" s="55" t="n">
        <f aca="false">+E66+E67</f>
        <v>0</v>
      </c>
      <c r="F65" s="55" t="n">
        <f aca="false">+F66+F67</f>
        <v>0</v>
      </c>
      <c r="G65" s="55" t="n">
        <f aca="false">+G66+G67</f>
        <v>0</v>
      </c>
      <c r="H65" s="56" t="n">
        <v>0</v>
      </c>
      <c r="I65" s="53"/>
      <c r="J65" s="169"/>
      <c r="K65" s="170"/>
    </row>
    <row r="66" s="46" customFormat="true" ht="11.25" hidden="false" customHeight="false" outlineLevel="0" collapsed="false">
      <c r="A66" s="52"/>
      <c r="B66" s="171" t="s">
        <v>512</v>
      </c>
      <c r="C66" s="178" t="s">
        <v>493</v>
      </c>
      <c r="D66" s="36"/>
      <c r="E66" s="59" t="n">
        <v>0</v>
      </c>
      <c r="F66" s="59" t="n">
        <v>0</v>
      </c>
      <c r="G66" s="59" t="n">
        <v>0</v>
      </c>
      <c r="H66" s="60" t="n">
        <v>0</v>
      </c>
      <c r="I66" s="53"/>
      <c r="J66" s="169"/>
      <c r="K66" s="170"/>
    </row>
    <row r="67" s="46" customFormat="true" ht="11.25" hidden="false" customHeight="false" outlineLevel="0" collapsed="false">
      <c r="A67" s="52"/>
      <c r="B67" s="171" t="s">
        <v>513</v>
      </c>
      <c r="C67" s="178" t="s">
        <v>494</v>
      </c>
      <c r="D67" s="36"/>
      <c r="E67" s="59" t="n">
        <v>0</v>
      </c>
      <c r="F67" s="59" t="n">
        <v>0</v>
      </c>
      <c r="G67" s="59" t="n">
        <v>0</v>
      </c>
      <c r="H67" s="60" t="n">
        <v>0</v>
      </c>
      <c r="I67" s="53"/>
      <c r="J67" s="169"/>
      <c r="K67" s="170"/>
    </row>
    <row r="68" s="46" customFormat="true" ht="11.25" hidden="false" customHeight="false" outlineLevel="0" collapsed="false">
      <c r="A68" s="52"/>
      <c r="B68" s="52" t="s">
        <v>514</v>
      </c>
      <c r="C68" s="180" t="s">
        <v>515</v>
      </c>
      <c r="D68" s="42"/>
      <c r="E68" s="55" t="n">
        <f aca="false">+E64+E65</f>
        <v>0</v>
      </c>
      <c r="F68" s="55" t="n">
        <f aca="false">+F64+F65</f>
        <v>0</v>
      </c>
      <c r="G68" s="55" t="n">
        <f aca="false">+G64+G65</f>
        <v>0</v>
      </c>
      <c r="H68" s="56" t="n">
        <v>0</v>
      </c>
      <c r="I68" s="53"/>
      <c r="J68" s="169"/>
      <c r="K68" s="170"/>
    </row>
    <row r="69" s="46" customFormat="true" ht="11.25" hidden="false" customHeight="false" outlineLevel="0" collapsed="false">
      <c r="A69" s="52"/>
      <c r="B69" s="52" t="s">
        <v>516</v>
      </c>
      <c r="C69" s="180" t="s">
        <v>517</v>
      </c>
      <c r="D69" s="42" t="s">
        <v>518</v>
      </c>
      <c r="E69" s="55" t="n">
        <f aca="false">+E55+E68</f>
        <v>12149</v>
      </c>
      <c r="F69" s="55" t="n">
        <f aca="false">+F55+F68</f>
        <v>13646</v>
      </c>
      <c r="G69" s="55" t="n">
        <f aca="false">+G55+G68</f>
        <v>6584</v>
      </c>
      <c r="H69" s="56" t="n">
        <f aca="false">+H55+H68</f>
        <v>6543</v>
      </c>
      <c r="I69" s="53"/>
      <c r="J69" s="169"/>
      <c r="K69" s="170"/>
    </row>
    <row r="70" s="46" customFormat="true" ht="11.25" hidden="false" customHeight="false" outlineLevel="0" collapsed="false">
      <c r="A70" s="52"/>
      <c r="B70" s="20" t="s">
        <v>519</v>
      </c>
      <c r="C70" s="178" t="s">
        <v>520</v>
      </c>
      <c r="D70" s="36"/>
      <c r="E70" s="59" t="n">
        <f aca="false">+E69-E71</f>
        <v>12149</v>
      </c>
      <c r="F70" s="59" t="n">
        <f aca="false">+F69-F71</f>
        <v>13646</v>
      </c>
      <c r="G70" s="59" t="n">
        <f aca="false">+G69-G71</f>
        <v>6584</v>
      </c>
      <c r="H70" s="60" t="n">
        <f aca="false">+H69</f>
        <v>6543</v>
      </c>
      <c r="I70" s="53"/>
      <c r="J70" s="169"/>
      <c r="K70" s="170"/>
    </row>
    <row r="71" customFormat="false" ht="11.25" hidden="false" customHeight="false" outlineLevel="0" collapsed="false">
      <c r="A71" s="20"/>
      <c r="B71" s="20" t="s">
        <v>521</v>
      </c>
      <c r="C71" s="176" t="s">
        <v>522</v>
      </c>
      <c r="D71" s="29"/>
      <c r="E71" s="59" t="n">
        <v>0</v>
      </c>
      <c r="F71" s="59" t="n">
        <v>0</v>
      </c>
      <c r="G71" s="59" t="n">
        <v>0</v>
      </c>
      <c r="H71" s="60" t="n">
        <v>0</v>
      </c>
      <c r="I71" s="162"/>
      <c r="J71" s="169"/>
      <c r="K71" s="170"/>
    </row>
    <row r="72" customFormat="false" ht="18.75" hidden="false" customHeight="true" outlineLevel="0" collapsed="false">
      <c r="A72" s="75"/>
      <c r="B72" s="75"/>
      <c r="C72" s="76" t="s">
        <v>523</v>
      </c>
      <c r="D72" s="184"/>
      <c r="E72" s="185" t="n">
        <f aca="false">+E70/4200000</f>
        <v>0.00289261904761905</v>
      </c>
      <c r="F72" s="185" t="n">
        <f aca="false">+F70/4200000</f>
        <v>0.00324904761904762</v>
      </c>
      <c r="G72" s="185" t="n">
        <f aca="false">+G70/4200000</f>
        <v>0.00156761904761905</v>
      </c>
      <c r="H72" s="186" t="n">
        <f aca="false">+H70/4200000</f>
        <v>0.00155785714285714</v>
      </c>
      <c r="J72" s="96"/>
    </row>
    <row r="73" customFormat="false" ht="11.25" hidden="false" customHeight="false" outlineLevel="0" collapsed="false">
      <c r="E73" s="187"/>
      <c r="F73" s="187"/>
      <c r="G73" s="187"/>
      <c r="H73" s="187"/>
      <c r="J73" s="96"/>
    </row>
    <row r="74" customFormat="false" ht="11.25" hidden="false" customHeight="false" outlineLevel="0" collapsed="false">
      <c r="E74" s="187"/>
      <c r="F74" s="187"/>
      <c r="G74" s="187"/>
      <c r="H74" s="187"/>
      <c r="J74" s="96"/>
    </row>
    <row r="75" customFormat="false" ht="11.25" hidden="false" customHeight="false" outlineLevel="0" collapsed="false">
      <c r="E75" s="187"/>
      <c r="F75" s="187"/>
      <c r="G75" s="187"/>
      <c r="H75" s="187"/>
      <c r="J75" s="96"/>
    </row>
    <row r="76" customFormat="false" ht="11.25" hidden="false" customHeight="false" outlineLevel="0" collapsed="false">
      <c r="E76" s="187"/>
      <c r="F76" s="187"/>
      <c r="G76" s="187"/>
      <c r="H76" s="187"/>
      <c r="J76" s="96"/>
    </row>
    <row r="77" customFormat="false" ht="11.25" hidden="false" customHeight="false" outlineLevel="0" collapsed="false">
      <c r="E77" s="187"/>
      <c r="F77" s="187"/>
      <c r="G77" s="187"/>
      <c r="H77" s="187"/>
      <c r="J77" s="96"/>
    </row>
    <row r="78" customFormat="false" ht="11.25" hidden="false" customHeight="false" outlineLevel="0" collapsed="false">
      <c r="E78" s="187"/>
      <c r="F78" s="187"/>
      <c r="G78" s="187"/>
      <c r="H78" s="187"/>
      <c r="J78" s="96"/>
    </row>
    <row r="79" customFormat="false" ht="11.25" hidden="false" customHeight="false" outlineLevel="0" collapsed="false">
      <c r="E79" s="187"/>
      <c r="F79" s="187"/>
      <c r="G79" s="187"/>
      <c r="H79" s="187"/>
      <c r="J79" s="96"/>
    </row>
    <row r="80" customFormat="false" ht="11.25" hidden="false" customHeight="false" outlineLevel="0" collapsed="false">
      <c r="E80" s="187"/>
      <c r="F80" s="187"/>
      <c r="G80" s="187"/>
      <c r="H80" s="187"/>
      <c r="J80" s="96"/>
    </row>
    <row r="81" customFormat="false" ht="11.25" hidden="false" customHeight="false" outlineLevel="0" collapsed="false">
      <c r="E81" s="187"/>
      <c r="F81" s="187"/>
      <c r="G81" s="187"/>
      <c r="H81" s="187"/>
      <c r="J81" s="96"/>
    </row>
    <row r="85" customFormat="false" ht="11.25" hidden="false" customHeight="false" outlineLevel="0" collapsed="false">
      <c r="E85" s="188"/>
      <c r="F85" s="188"/>
      <c r="G85" s="188"/>
      <c r="H85" s="188"/>
    </row>
    <row r="88" customFormat="false" ht="50.25" hidden="false" customHeight="true" outlineLevel="0" collapsed="false"/>
    <row r="93" customFormat="false" ht="22.5" hidden="false" customHeight="true" outlineLevel="0" collapsed="false"/>
    <row r="94" customFormat="false" ht="16.5" hidden="false" customHeight="false" outlineLevel="0" collapsed="false">
      <c r="B94" s="189" t="s">
        <v>153</v>
      </c>
      <c r="C94" s="189"/>
      <c r="D94" s="189"/>
      <c r="E94" s="189"/>
      <c r="F94" s="189"/>
      <c r="G94" s="189"/>
      <c r="H94" s="189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5.7"/>
    <col collapsed="false" customWidth="true" hidden="false" outlineLevel="0" max="3" min="3" style="190" width="113.28"/>
    <col collapsed="false" customWidth="true" hidden="false" outlineLevel="0" max="4" min="4" style="190" width="20.13"/>
    <col collapsed="false" customWidth="true" hidden="false" outlineLevel="0" max="5" min="5" style="190" width="19.85"/>
    <col collapsed="false" customWidth="false" hidden="false" outlineLevel="0" max="257" min="6" style="190" width="9.13"/>
  </cols>
  <sheetData>
    <row r="1" customFormat="false" ht="9.95" hidden="false" customHeight="true" outlineLevel="0" collapsed="false">
      <c r="A1" s="191"/>
      <c r="B1" s="192"/>
      <c r="C1" s="192"/>
      <c r="D1" s="192"/>
      <c r="E1" s="193"/>
    </row>
    <row r="2" customFormat="false" ht="15.75" hidden="false" customHeight="false" outlineLevel="0" collapsed="false">
      <c r="A2" s="194"/>
      <c r="B2" s="195" t="s">
        <v>524</v>
      </c>
      <c r="C2" s="196"/>
      <c r="D2" s="196"/>
      <c r="E2" s="197"/>
    </row>
    <row r="3" customFormat="false" ht="15.75" hidden="false" customHeight="false" outlineLevel="0" collapsed="false">
      <c r="A3" s="194"/>
      <c r="B3" s="198" t="s">
        <v>421</v>
      </c>
      <c r="C3" s="199"/>
      <c r="D3" s="199"/>
      <c r="E3" s="200"/>
    </row>
    <row r="4" customFormat="false" ht="15.75" hidden="false" customHeight="false" outlineLevel="0" collapsed="false">
      <c r="A4" s="194"/>
      <c r="B4" s="201" t="s">
        <v>525</v>
      </c>
      <c r="C4" s="199"/>
      <c r="D4" s="199"/>
      <c r="E4" s="200"/>
    </row>
    <row r="5" customFormat="false" ht="15.75" hidden="false" customHeight="false" outlineLevel="0" collapsed="false">
      <c r="A5" s="194"/>
      <c r="B5" s="202" t="s">
        <v>3</v>
      </c>
      <c r="C5" s="199"/>
      <c r="D5" s="199"/>
      <c r="E5" s="200"/>
    </row>
    <row r="6" customFormat="false" ht="15.75" hidden="false" customHeight="false" outlineLevel="0" collapsed="false">
      <c r="A6" s="203"/>
      <c r="B6" s="204"/>
      <c r="C6" s="205"/>
      <c r="D6" s="205"/>
      <c r="E6" s="206"/>
    </row>
    <row r="7" customFormat="false" ht="18" hidden="false" customHeight="true" outlineLevel="0" collapsed="false">
      <c r="A7" s="203"/>
      <c r="B7" s="207"/>
      <c r="C7" s="208"/>
      <c r="D7" s="209" t="s">
        <v>4</v>
      </c>
      <c r="E7" s="209"/>
    </row>
    <row r="8" s="214" customFormat="true" ht="16.5" hidden="false" customHeight="true" outlineLevel="0" collapsed="false">
      <c r="A8" s="210"/>
      <c r="B8" s="194"/>
      <c r="C8" s="211" t="s">
        <v>526</v>
      </c>
      <c r="D8" s="212" t="s">
        <v>424</v>
      </c>
      <c r="E8" s="213" t="s">
        <v>425</v>
      </c>
    </row>
    <row r="9" s="214" customFormat="true" ht="25.5" hidden="false" customHeight="false" outlineLevel="0" collapsed="false">
      <c r="A9" s="215"/>
      <c r="B9" s="216"/>
      <c r="C9" s="217"/>
      <c r="D9" s="218" t="s">
        <v>527</v>
      </c>
      <c r="E9" s="219" t="s">
        <v>528</v>
      </c>
    </row>
    <row r="10" s="214" customFormat="true" ht="4.5" hidden="false" customHeight="true" outlineLevel="0" collapsed="false">
      <c r="A10" s="220"/>
      <c r="B10" s="221"/>
      <c r="C10" s="222"/>
      <c r="D10" s="223"/>
      <c r="E10" s="224"/>
    </row>
    <row r="11" s="214" customFormat="true" ht="12.75" hidden="false" customHeight="false" outlineLevel="0" collapsed="false">
      <c r="A11" s="215"/>
      <c r="B11" s="225" t="s">
        <v>16</v>
      </c>
      <c r="C11" s="226" t="s">
        <v>529</v>
      </c>
      <c r="D11" s="227" t="n">
        <f aca="false">-4617-48</f>
        <v>-4665</v>
      </c>
      <c r="E11" s="228" t="n">
        <v>-2144</v>
      </c>
    </row>
    <row r="12" s="232" customFormat="true" ht="12.75" hidden="false" customHeight="false" outlineLevel="0" collapsed="false">
      <c r="A12" s="229"/>
      <c r="B12" s="216" t="s">
        <v>19</v>
      </c>
      <c r="C12" s="226" t="s">
        <v>530</v>
      </c>
      <c r="D12" s="230" t="n">
        <v>0</v>
      </c>
      <c r="E12" s="231" t="n">
        <v>0</v>
      </c>
    </row>
    <row r="13" s="232" customFormat="true" ht="12.75" hidden="false" customHeight="false" outlineLevel="0" collapsed="false">
      <c r="A13" s="229"/>
      <c r="B13" s="216" t="s">
        <v>39</v>
      </c>
      <c r="C13" s="226" t="s">
        <v>531</v>
      </c>
      <c r="D13" s="230" t="n">
        <v>0</v>
      </c>
      <c r="E13" s="231" t="n">
        <v>0</v>
      </c>
    </row>
    <row r="14" s="232" customFormat="true" ht="12.75" hidden="false" customHeight="false" outlineLevel="0" collapsed="false">
      <c r="A14" s="229"/>
      <c r="B14" s="225" t="s">
        <v>42</v>
      </c>
      <c r="C14" s="233" t="s">
        <v>532</v>
      </c>
      <c r="D14" s="230" t="n">
        <v>0</v>
      </c>
      <c r="E14" s="231" t="n">
        <v>0</v>
      </c>
    </row>
    <row r="15" s="232" customFormat="true" ht="12.75" hidden="false" customHeight="true" outlineLevel="0" collapsed="false">
      <c r="A15" s="229"/>
      <c r="B15" s="225" t="s">
        <v>50</v>
      </c>
      <c r="C15" s="234" t="s">
        <v>533</v>
      </c>
      <c r="D15" s="230"/>
      <c r="E15" s="231"/>
    </row>
    <row r="16" s="214" customFormat="true" ht="12.75" hidden="false" customHeight="false" outlineLevel="0" collapsed="false">
      <c r="A16" s="215"/>
      <c r="B16" s="194"/>
      <c r="C16" s="234"/>
      <c r="D16" s="230" t="n">
        <v>0</v>
      </c>
      <c r="E16" s="231" t="n">
        <v>0</v>
      </c>
    </row>
    <row r="17" s="214" customFormat="true" ht="12.75" hidden="false" customHeight="true" outlineLevel="0" collapsed="false">
      <c r="A17" s="215"/>
      <c r="B17" s="235" t="s">
        <v>57</v>
      </c>
      <c r="C17" s="226" t="s">
        <v>534</v>
      </c>
      <c r="D17" s="230"/>
      <c r="E17" s="231"/>
    </row>
    <row r="18" s="214" customFormat="true" ht="12.75" hidden="false" customHeight="false" outlineLevel="0" collapsed="false">
      <c r="A18" s="215"/>
      <c r="B18" s="194"/>
      <c r="C18" s="226"/>
      <c r="D18" s="230" t="n">
        <v>0</v>
      </c>
      <c r="E18" s="231" t="n">
        <v>0</v>
      </c>
    </row>
    <row r="19" s="214" customFormat="true" ht="12.75" hidden="false" customHeight="false" outlineLevel="0" collapsed="false">
      <c r="A19" s="215"/>
      <c r="B19" s="236" t="s">
        <v>71</v>
      </c>
      <c r="C19" s="237" t="s">
        <v>535</v>
      </c>
      <c r="D19" s="230" t="n">
        <v>0</v>
      </c>
      <c r="E19" s="231" t="n">
        <v>0</v>
      </c>
    </row>
    <row r="20" s="214" customFormat="true" ht="12.75" hidden="false" customHeight="false" outlineLevel="0" collapsed="false">
      <c r="A20" s="215"/>
      <c r="B20" s="235" t="s">
        <v>73</v>
      </c>
      <c r="C20" s="237" t="s">
        <v>536</v>
      </c>
      <c r="D20" s="230" t="n">
        <v>0</v>
      </c>
      <c r="E20" s="231" t="n">
        <v>0</v>
      </c>
    </row>
    <row r="21" s="214" customFormat="true" ht="12.75" hidden="false" customHeight="false" outlineLevel="0" collapsed="false">
      <c r="A21" s="215"/>
      <c r="B21" s="235" t="s">
        <v>78</v>
      </c>
      <c r="C21" s="226" t="s">
        <v>537</v>
      </c>
      <c r="D21" s="227" t="n">
        <v>922</v>
      </c>
      <c r="E21" s="231" t="n">
        <v>-394</v>
      </c>
    </row>
    <row r="22" s="214" customFormat="true" ht="12.75" hidden="false" customHeight="false" outlineLevel="0" collapsed="false">
      <c r="A22" s="215"/>
      <c r="B22" s="235" t="s">
        <v>89</v>
      </c>
      <c r="C22" s="238" t="s">
        <v>538</v>
      </c>
      <c r="D22" s="230" t="n">
        <f aca="false">+SUM(D11:D21)</f>
        <v>-3743</v>
      </c>
      <c r="E22" s="239" t="n">
        <f aca="false">+SUM(E11:E21)</f>
        <v>-2538</v>
      </c>
    </row>
    <row r="23" s="232" customFormat="true" ht="12.75" hidden="false" customHeight="false" outlineLevel="0" collapsed="false">
      <c r="A23" s="229"/>
      <c r="B23" s="216" t="s">
        <v>96</v>
      </c>
      <c r="C23" s="240" t="s">
        <v>539</v>
      </c>
      <c r="D23" s="230" t="n">
        <f aca="false">+SUM(D24:D27)</f>
        <v>12149</v>
      </c>
      <c r="E23" s="239" t="n">
        <f aca="false">+SUM(E24:E27)</f>
        <v>13646</v>
      </c>
    </row>
    <row r="24" s="232" customFormat="true" ht="12.75" hidden="false" customHeight="false" outlineLevel="0" collapsed="false">
      <c r="A24" s="229"/>
      <c r="B24" s="241" t="s">
        <v>99</v>
      </c>
      <c r="C24" s="242" t="s">
        <v>540</v>
      </c>
      <c r="D24" s="243" t="n">
        <v>49</v>
      </c>
      <c r="E24" s="244" t="n">
        <v>160</v>
      </c>
    </row>
    <row r="25" s="214" customFormat="true" ht="12.75" hidden="false" customHeight="false" outlineLevel="0" collapsed="false">
      <c r="A25" s="215"/>
      <c r="B25" s="241" t="s">
        <v>100</v>
      </c>
      <c r="C25" s="245" t="s">
        <v>541</v>
      </c>
      <c r="D25" s="246" t="n">
        <v>0</v>
      </c>
      <c r="E25" s="247" t="n">
        <v>0</v>
      </c>
      <c r="H25" s="232"/>
    </row>
    <row r="26" s="214" customFormat="true" ht="12.75" hidden="false" customHeight="false" outlineLevel="0" collapsed="false">
      <c r="A26" s="215"/>
      <c r="B26" s="241" t="s">
        <v>188</v>
      </c>
      <c r="C26" s="248" t="s">
        <v>542</v>
      </c>
      <c r="D26" s="246" t="n">
        <v>0</v>
      </c>
      <c r="E26" s="247" t="n">
        <v>0</v>
      </c>
    </row>
    <row r="27" s="214" customFormat="true" ht="12.75" hidden="false" customHeight="false" outlineLevel="0" collapsed="false">
      <c r="A27" s="215"/>
      <c r="B27" s="241" t="s">
        <v>543</v>
      </c>
      <c r="C27" s="248" t="s">
        <v>66</v>
      </c>
      <c r="D27" s="243" t="n">
        <v>12100</v>
      </c>
      <c r="E27" s="247" t="n">
        <v>13486</v>
      </c>
    </row>
    <row r="28" s="232" customFormat="true" ht="12.75" hidden="false" customHeight="false" outlineLevel="0" collapsed="false">
      <c r="A28" s="229"/>
      <c r="B28" s="216"/>
      <c r="C28" s="240"/>
      <c r="D28" s="230"/>
      <c r="E28" s="239"/>
    </row>
    <row r="29" s="232" customFormat="true" ht="12.75" hidden="false" customHeight="false" outlineLevel="0" collapsed="false">
      <c r="A29" s="229"/>
      <c r="B29" s="225" t="s">
        <v>105</v>
      </c>
      <c r="C29" s="233" t="s">
        <v>544</v>
      </c>
      <c r="D29" s="230" t="n">
        <f aca="false">+D23+D22</f>
        <v>8406</v>
      </c>
      <c r="E29" s="239" t="n">
        <f aca="false">+E22+E23</f>
        <v>11108</v>
      </c>
    </row>
    <row r="30" s="214" customFormat="true" ht="11.25" hidden="false" customHeight="true" outlineLevel="0" collapsed="false">
      <c r="A30" s="249"/>
      <c r="B30" s="250"/>
      <c r="C30" s="251"/>
      <c r="D30" s="230"/>
      <c r="E30" s="252"/>
    </row>
    <row r="31" customFormat="false" ht="18.75" hidden="false" customHeight="true" outlineLevel="0" collapsed="false">
      <c r="A31" s="199"/>
      <c r="B31" s="253"/>
      <c r="C31" s="253"/>
      <c r="D31" s="196"/>
      <c r="E31" s="196"/>
    </row>
    <row r="32" customFormat="false" ht="18.75" hidden="false" customHeight="true" outlineLevel="0" collapsed="false">
      <c r="A32" s="199"/>
      <c r="B32" s="254"/>
      <c r="C32" s="254"/>
      <c r="D32" s="199"/>
      <c r="E32" s="199"/>
    </row>
    <row r="33" customFormat="false" ht="18.75" hidden="false" customHeight="true" outlineLevel="0" collapsed="false">
      <c r="A33" s="199"/>
      <c r="B33" s="254"/>
      <c r="C33" s="254"/>
      <c r="D33" s="199"/>
      <c r="E33" s="199"/>
    </row>
    <row r="34" customFormat="false" ht="18.75" hidden="false" customHeight="true" outlineLevel="0" collapsed="false">
      <c r="A34" s="199"/>
      <c r="B34" s="254"/>
      <c r="C34" s="254"/>
      <c r="D34" s="199"/>
      <c r="E34" s="199"/>
    </row>
    <row r="35" customFormat="false" ht="18.75" hidden="false" customHeight="true" outlineLevel="0" collapsed="false">
      <c r="A35" s="199"/>
      <c r="B35" s="254"/>
      <c r="C35" s="254"/>
      <c r="D35" s="199"/>
      <c r="E35" s="199"/>
    </row>
    <row r="36" customFormat="false" ht="18.75" hidden="false" customHeight="true" outlineLevel="0" collapsed="false">
      <c r="A36" s="199"/>
      <c r="B36" s="254"/>
      <c r="C36" s="254"/>
      <c r="D36" s="199"/>
      <c r="E36" s="199"/>
    </row>
    <row r="37" customFormat="false" ht="18.75" hidden="false" customHeight="true" outlineLevel="0" collapsed="false">
      <c r="A37" s="199"/>
      <c r="B37" s="254"/>
      <c r="C37" s="254"/>
      <c r="D37" s="199"/>
      <c r="E37" s="199"/>
    </row>
    <row r="38" customFormat="false" ht="18.75" hidden="false" customHeight="true" outlineLevel="0" collapsed="false">
      <c r="A38" s="199"/>
      <c r="B38" s="254"/>
      <c r="C38" s="254"/>
      <c r="D38" s="199"/>
      <c r="E38" s="199"/>
    </row>
    <row r="39" customFormat="false" ht="18.75" hidden="false" customHeight="true" outlineLevel="0" collapsed="false">
      <c r="A39" s="199"/>
      <c r="B39" s="254"/>
      <c r="C39" s="254"/>
      <c r="D39" s="199"/>
      <c r="E39" s="199"/>
    </row>
    <row r="40" customFormat="false" ht="18.75" hidden="false" customHeight="true" outlineLevel="0" collapsed="false">
      <c r="A40" s="199"/>
      <c r="B40" s="254"/>
      <c r="C40" s="254"/>
      <c r="D40" s="199"/>
      <c r="E40" s="199"/>
    </row>
    <row r="41" customFormat="false" ht="18.75" hidden="false" customHeight="true" outlineLevel="0" collapsed="false">
      <c r="A41" s="199"/>
      <c r="B41" s="254"/>
      <c r="C41" s="254"/>
      <c r="D41" s="199"/>
      <c r="E41" s="199"/>
    </row>
    <row r="42" customFormat="false" ht="18.75" hidden="false" customHeight="true" outlineLevel="0" collapsed="false">
      <c r="A42" s="199"/>
      <c r="B42" s="254"/>
      <c r="C42" s="254"/>
      <c r="D42" s="199"/>
      <c r="E42" s="199"/>
    </row>
    <row r="43" customFormat="false" ht="18.75" hidden="false" customHeight="true" outlineLevel="0" collapsed="false">
      <c r="A43" s="199"/>
      <c r="B43" s="254"/>
      <c r="C43" s="254"/>
      <c r="D43" s="199"/>
      <c r="E43" s="199"/>
    </row>
    <row r="44" customFormat="false" ht="18.75" hidden="false" customHeight="true" outlineLevel="0" collapsed="false">
      <c r="A44" s="199"/>
      <c r="B44" s="254"/>
      <c r="C44" s="254"/>
      <c r="D44" s="199"/>
      <c r="E44" s="199"/>
    </row>
    <row r="45" customFormat="false" ht="18.75" hidden="false" customHeight="true" outlineLevel="0" collapsed="false">
      <c r="A45" s="199"/>
      <c r="B45" s="254"/>
      <c r="C45" s="254"/>
      <c r="D45" s="199"/>
      <c r="E45" s="199"/>
    </row>
    <row r="46" customFormat="false" ht="18.75" hidden="false" customHeight="true" outlineLevel="0" collapsed="false">
      <c r="A46" s="199"/>
      <c r="B46" s="254"/>
      <c r="C46" s="254"/>
      <c r="D46" s="199"/>
      <c r="E46" s="199"/>
    </row>
    <row r="47" customFormat="false" ht="18.75" hidden="false" customHeight="true" outlineLevel="0" collapsed="false">
      <c r="A47" s="199"/>
      <c r="B47" s="254"/>
      <c r="C47" s="254"/>
      <c r="D47" s="199"/>
      <c r="E47" s="199"/>
    </row>
    <row r="48" customFormat="false" ht="18.75" hidden="false" customHeight="true" outlineLevel="0" collapsed="false">
      <c r="A48" s="199"/>
      <c r="B48" s="254"/>
      <c r="C48" s="254"/>
      <c r="D48" s="199"/>
      <c r="E48" s="199"/>
    </row>
    <row r="49" customFormat="false" ht="18.75" hidden="false" customHeight="true" outlineLevel="0" collapsed="false">
      <c r="A49" s="199"/>
      <c r="B49" s="254"/>
      <c r="C49" s="254"/>
      <c r="D49" s="199"/>
      <c r="E49" s="199"/>
    </row>
    <row r="50" customFormat="false" ht="18.75" hidden="false" customHeight="true" outlineLevel="0" collapsed="false">
      <c r="A50" s="199"/>
      <c r="B50" s="254"/>
      <c r="C50" s="254"/>
      <c r="D50" s="199"/>
      <c r="E50" s="199"/>
    </row>
    <row r="51" customFormat="false" ht="18.75" hidden="false" customHeight="true" outlineLevel="0" collapsed="false">
      <c r="A51" s="199"/>
      <c r="B51" s="254"/>
      <c r="C51" s="254"/>
      <c r="D51" s="199"/>
      <c r="E51" s="199"/>
    </row>
    <row r="52" customFormat="false" ht="18.75" hidden="false" customHeight="true" outlineLevel="0" collapsed="false">
      <c r="A52" s="199"/>
      <c r="B52" s="254"/>
      <c r="C52" s="254"/>
      <c r="D52" s="199"/>
      <c r="E52" s="199"/>
    </row>
    <row r="53" customFormat="false" ht="18.75" hidden="false" customHeight="true" outlineLevel="0" collapsed="false">
      <c r="A53" s="199"/>
      <c r="B53" s="254"/>
      <c r="C53" s="254"/>
      <c r="D53" s="199"/>
      <c r="E53" s="199"/>
    </row>
    <row r="54" customFormat="false" ht="18.75" hidden="false" customHeight="true" outlineLevel="0" collapsed="false">
      <c r="A54" s="199"/>
      <c r="B54" s="254"/>
      <c r="C54" s="254"/>
      <c r="D54" s="199"/>
      <c r="E54" s="199"/>
    </row>
    <row r="55" customFormat="false" ht="18.75" hidden="false" customHeight="true" outlineLevel="0" collapsed="false">
      <c r="A55" s="199"/>
      <c r="B55" s="254"/>
      <c r="C55" s="254"/>
      <c r="D55" s="199"/>
      <c r="E55" s="199"/>
    </row>
    <row r="56" customFormat="false" ht="18.75" hidden="false" customHeight="true" outlineLevel="0" collapsed="false">
      <c r="A56" s="199"/>
      <c r="B56" s="254"/>
      <c r="C56" s="254"/>
      <c r="D56" s="199"/>
      <c r="E56" s="199"/>
    </row>
    <row r="57" customFormat="false" ht="18.75" hidden="false" customHeight="true" outlineLevel="0" collapsed="false">
      <c r="A57" s="199"/>
      <c r="B57" s="254"/>
      <c r="C57" s="254"/>
      <c r="D57" s="199"/>
      <c r="E57" s="199"/>
    </row>
    <row r="58" customFormat="false" ht="18.75" hidden="false" customHeight="true" outlineLevel="0" collapsed="false">
      <c r="A58" s="199"/>
      <c r="B58" s="254"/>
      <c r="C58" s="254"/>
      <c r="D58" s="199"/>
      <c r="E58" s="199"/>
    </row>
    <row r="59" customFormat="false" ht="18.75" hidden="false" customHeight="true" outlineLevel="0" collapsed="false">
      <c r="A59" s="199"/>
      <c r="B59" s="254"/>
      <c r="C59" s="254"/>
      <c r="D59" s="199"/>
      <c r="E59" s="199"/>
    </row>
    <row r="60" customFormat="false" ht="18.75" hidden="false" customHeight="true" outlineLevel="0" collapsed="false">
      <c r="A60" s="199"/>
      <c r="B60" s="254"/>
      <c r="C60" s="254"/>
      <c r="D60" s="199"/>
      <c r="E60" s="199"/>
    </row>
    <row r="61" customFormat="false" ht="18.75" hidden="false" customHeight="true" outlineLevel="0" collapsed="false">
      <c r="A61" s="199"/>
      <c r="B61" s="254"/>
      <c r="C61" s="254"/>
      <c r="D61" s="199"/>
      <c r="E61" s="199"/>
    </row>
    <row r="62" customFormat="false" ht="18.75" hidden="false" customHeight="true" outlineLevel="0" collapsed="false">
      <c r="A62" s="199"/>
      <c r="B62" s="254"/>
      <c r="C62" s="254"/>
      <c r="D62" s="199"/>
      <c r="E62" s="199"/>
    </row>
    <row r="63" customFormat="false" ht="18.75" hidden="false" customHeight="true" outlineLevel="0" collapsed="false">
      <c r="A63" s="199"/>
      <c r="B63" s="254"/>
      <c r="C63" s="254"/>
      <c r="D63" s="199"/>
      <c r="E63" s="199"/>
    </row>
    <row r="64" customFormat="false" ht="18.75" hidden="false" customHeight="true" outlineLevel="0" collapsed="false">
      <c r="A64" s="199"/>
      <c r="B64" s="254"/>
      <c r="C64" s="254"/>
      <c r="D64" s="199"/>
      <c r="E64" s="199"/>
    </row>
    <row r="65" customFormat="false" ht="18.75" hidden="false" customHeight="true" outlineLevel="0" collapsed="false">
      <c r="A65" s="199"/>
      <c r="B65" s="254"/>
      <c r="C65" s="254"/>
      <c r="D65" s="199"/>
      <c r="E65" s="199"/>
    </row>
    <row r="66" customFormat="false" ht="18.75" hidden="false" customHeight="true" outlineLevel="0" collapsed="false">
      <c r="A66" s="199"/>
      <c r="B66" s="254"/>
      <c r="C66" s="254"/>
      <c r="D66" s="199"/>
      <c r="E66" s="199"/>
    </row>
    <row r="67" customFormat="false" ht="18.75" hidden="false" customHeight="true" outlineLevel="0" collapsed="false">
      <c r="A67" s="199"/>
      <c r="B67" s="254"/>
      <c r="C67" s="254"/>
      <c r="D67" s="199"/>
      <c r="E67" s="199"/>
    </row>
    <row r="68" customFormat="false" ht="18.75" hidden="false" customHeight="true" outlineLevel="0" collapsed="false">
      <c r="A68" s="199"/>
      <c r="B68" s="254"/>
      <c r="C68" s="254"/>
      <c r="D68" s="199"/>
      <c r="E68" s="199"/>
    </row>
    <row r="69" customFormat="false" ht="18.75" hidden="false" customHeight="true" outlineLevel="0" collapsed="false">
      <c r="A69" s="199"/>
      <c r="B69" s="254"/>
      <c r="C69" s="254"/>
      <c r="D69" s="199"/>
      <c r="E69" s="199"/>
    </row>
    <row r="70" customFormat="false" ht="18.75" hidden="false" customHeight="true" outlineLevel="0" collapsed="false">
      <c r="A70" s="199"/>
      <c r="B70" s="254"/>
      <c r="C70" s="254"/>
      <c r="D70" s="199"/>
      <c r="E70" s="199"/>
    </row>
    <row r="71" customFormat="false" ht="18.75" hidden="false" customHeight="true" outlineLevel="0" collapsed="false">
      <c r="A71" s="199"/>
      <c r="B71" s="254"/>
      <c r="C71" s="254"/>
      <c r="D71" s="199"/>
      <c r="E71" s="199"/>
    </row>
    <row r="72" customFormat="false" ht="18.75" hidden="false" customHeight="true" outlineLevel="0" collapsed="false">
      <c r="A72" s="199"/>
      <c r="B72" s="254"/>
      <c r="C72" s="254"/>
      <c r="D72" s="199"/>
      <c r="E72" s="199"/>
    </row>
    <row r="73" customFormat="false" ht="18.75" hidden="false" customHeight="true" outlineLevel="0" collapsed="false">
      <c r="A73" s="199"/>
      <c r="B73" s="254"/>
      <c r="C73" s="254"/>
      <c r="D73" s="199"/>
      <c r="E73" s="199"/>
    </row>
    <row r="74" customFormat="false" ht="18.75" hidden="false" customHeight="true" outlineLevel="0" collapsed="false">
      <c r="A74" s="199"/>
      <c r="B74" s="254"/>
      <c r="C74" s="254"/>
      <c r="D74" s="199"/>
      <c r="E74" s="199"/>
    </row>
    <row r="75" customFormat="false" ht="18.75" hidden="false" customHeight="true" outlineLevel="0" collapsed="false">
      <c r="A75" s="199"/>
      <c r="B75" s="254"/>
      <c r="C75" s="254"/>
      <c r="D75" s="199"/>
      <c r="E75" s="199"/>
    </row>
    <row r="76" customFormat="false" ht="18.75" hidden="false" customHeight="true" outlineLevel="0" collapsed="false">
      <c r="A76" s="199"/>
      <c r="B76" s="254"/>
      <c r="C76" s="254"/>
      <c r="D76" s="199"/>
      <c r="E76" s="199"/>
    </row>
    <row r="77" customFormat="false" ht="18.75" hidden="false" customHeight="true" outlineLevel="0" collapsed="false">
      <c r="A77" s="199"/>
      <c r="B77" s="254"/>
      <c r="C77" s="254"/>
      <c r="D77" s="199"/>
      <c r="E77" s="199"/>
    </row>
    <row r="78" customFormat="false" ht="12.75" hidden="false" customHeight="false" outlineLevel="0" collapsed="false">
      <c r="A78" s="255"/>
      <c r="B78" s="199"/>
      <c r="C78" s="199"/>
      <c r="D78" s="199"/>
      <c r="E78" s="199"/>
    </row>
    <row r="79" customFormat="false" ht="20.25" hidden="false" customHeight="false" outlineLevel="0" collapsed="false">
      <c r="A79" s="255"/>
      <c r="B79" s="256" t="s">
        <v>153</v>
      </c>
      <c r="C79" s="256"/>
      <c r="D79" s="256"/>
      <c r="E79" s="256"/>
      <c r="F79" s="189"/>
      <c r="G79" s="189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7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58"/>
      <c r="C1" s="259"/>
      <c r="D1" s="259"/>
      <c r="E1" s="259"/>
      <c r="F1" s="259"/>
      <c r="G1" s="259"/>
      <c r="H1" s="259"/>
      <c r="I1" s="259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60"/>
      <c r="C2" s="261" t="s">
        <v>420</v>
      </c>
      <c r="D2" s="261"/>
      <c r="E2" s="261"/>
      <c r="F2" s="261"/>
      <c r="G2" s="261"/>
      <c r="H2" s="261"/>
      <c r="I2" s="261"/>
      <c r="J2" s="261"/>
      <c r="K2" s="261"/>
      <c r="L2" s="261"/>
      <c r="M2" s="11"/>
      <c r="U2" s="262"/>
    </row>
    <row r="3" customFormat="false" ht="18.75" hidden="false" customHeight="true" outlineLevel="0" collapsed="false">
      <c r="A3" s="20"/>
      <c r="B3" s="62"/>
      <c r="C3" s="263" t="s">
        <v>421</v>
      </c>
      <c r="D3" s="263"/>
      <c r="E3" s="263"/>
      <c r="F3" s="263"/>
      <c r="G3" s="263"/>
      <c r="H3" s="264"/>
      <c r="I3" s="264"/>
      <c r="J3" s="11"/>
      <c r="K3" s="11"/>
      <c r="M3" s="11"/>
      <c r="U3" s="262"/>
    </row>
    <row r="4" customFormat="false" ht="20.25" hidden="false" customHeight="true" outlineLevel="0" collapsed="false">
      <c r="A4" s="20"/>
      <c r="B4" s="62"/>
      <c r="C4" s="261" t="s">
        <v>545</v>
      </c>
      <c r="D4" s="261"/>
      <c r="E4" s="264"/>
      <c r="F4" s="264"/>
      <c r="G4" s="264"/>
      <c r="H4" s="264"/>
      <c r="I4" s="264"/>
      <c r="J4" s="11"/>
      <c r="K4" s="11"/>
      <c r="M4" s="11"/>
      <c r="U4" s="262"/>
    </row>
    <row r="5" customFormat="false" ht="15" hidden="false" customHeight="true" outlineLevel="0" collapsed="false">
      <c r="A5" s="20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3"/>
      <c r="N5" s="274"/>
      <c r="O5" s="274"/>
      <c r="P5" s="274"/>
      <c r="Q5" s="275"/>
      <c r="R5" s="275"/>
      <c r="S5" s="275"/>
      <c r="T5" s="275"/>
      <c r="U5" s="276"/>
    </row>
    <row r="6" customFormat="false" ht="14.25" hidden="false" customHeight="true" outlineLevel="0" collapsed="false">
      <c r="A6" s="129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0"/>
      <c r="B7" s="282"/>
      <c r="C7" s="283" t="s">
        <v>546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0"/>
      <c r="B8" s="265"/>
      <c r="C8" s="283"/>
      <c r="D8" s="290" t="s">
        <v>547</v>
      </c>
      <c r="E8" s="290" t="s">
        <v>548</v>
      </c>
      <c r="F8" s="290" t="s">
        <v>549</v>
      </c>
      <c r="G8" s="290" t="s">
        <v>549</v>
      </c>
      <c r="H8" s="290" t="s">
        <v>550</v>
      </c>
      <c r="I8" s="290" t="s">
        <v>551</v>
      </c>
      <c r="J8" s="290" t="s">
        <v>552</v>
      </c>
      <c r="K8" s="290" t="s">
        <v>113</v>
      </c>
      <c r="L8" s="290" t="s">
        <v>553</v>
      </c>
      <c r="M8" s="290" t="s">
        <v>554</v>
      </c>
      <c r="N8" s="290" t="s">
        <v>555</v>
      </c>
      <c r="O8" s="290" t="s">
        <v>556</v>
      </c>
      <c r="P8" s="291" t="s">
        <v>557</v>
      </c>
      <c r="Q8" s="292" t="s">
        <v>558</v>
      </c>
      <c r="R8" s="293" t="s">
        <v>559</v>
      </c>
      <c r="S8" s="294" t="s">
        <v>560</v>
      </c>
      <c r="T8" s="294" t="s">
        <v>561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129"/>
      <c r="B9" s="297"/>
      <c r="C9" s="283"/>
      <c r="D9" s="298" t="s">
        <v>562</v>
      </c>
      <c r="E9" s="298" t="s">
        <v>563</v>
      </c>
      <c r="F9" s="298" t="s">
        <v>564</v>
      </c>
      <c r="G9" s="298" t="s">
        <v>565</v>
      </c>
      <c r="H9" s="298" t="s">
        <v>566</v>
      </c>
      <c r="I9" s="298" t="s">
        <v>567</v>
      </c>
      <c r="J9" s="298" t="s">
        <v>568</v>
      </c>
      <c r="K9" s="298" t="s">
        <v>569</v>
      </c>
      <c r="L9" s="298" t="s">
        <v>570</v>
      </c>
      <c r="M9" s="298" t="s">
        <v>570</v>
      </c>
      <c r="N9" s="298" t="s">
        <v>571</v>
      </c>
      <c r="O9" s="298" t="s">
        <v>572</v>
      </c>
      <c r="P9" s="299" t="s">
        <v>573</v>
      </c>
      <c r="Q9" s="300" t="s">
        <v>574</v>
      </c>
      <c r="R9" s="301" t="s">
        <v>575</v>
      </c>
      <c r="S9" s="302" t="s">
        <v>576</v>
      </c>
      <c r="T9" s="302" t="s">
        <v>577</v>
      </c>
      <c r="U9" s="303" t="s">
        <v>578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0"/>
      <c r="B10" s="265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0"/>
      <c r="B11" s="265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0"/>
      <c r="B12" s="265"/>
      <c r="C12" s="308" t="s">
        <v>579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0"/>
      <c r="B13" s="265" t="s">
        <v>16</v>
      </c>
      <c r="C13" s="309" t="s">
        <v>580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4252</v>
      </c>
      <c r="I13" s="310" t="n">
        <v>0</v>
      </c>
      <c r="J13" s="310" t="n">
        <v>14105</v>
      </c>
      <c r="K13" s="310" t="n">
        <v>0</v>
      </c>
      <c r="L13" s="310" t="n">
        <v>16159</v>
      </c>
      <c r="M13" s="310" t="n">
        <v>0</v>
      </c>
      <c r="N13" s="310" t="n">
        <v>4082</v>
      </c>
      <c r="O13" s="310" t="n">
        <v>5027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462811</v>
      </c>
      <c r="T13" s="310" t="n">
        <v>0</v>
      </c>
      <c r="U13" s="311" t="n">
        <f aca="false">+S13+T13</f>
        <v>462811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0"/>
      <c r="B14" s="265" t="s">
        <v>19</v>
      </c>
      <c r="C14" s="312" t="s">
        <v>581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0"/>
      <c r="B15" s="313" t="s">
        <v>22</v>
      </c>
      <c r="C15" s="314" t="s">
        <v>582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0"/>
      <c r="B16" s="313" t="s">
        <v>32</v>
      </c>
      <c r="C16" s="314" t="s">
        <v>583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0"/>
      <c r="B17" s="265" t="s">
        <v>39</v>
      </c>
      <c r="C17" s="317" t="s">
        <v>584</v>
      </c>
      <c r="D17" s="310" t="n">
        <f aca="false">+D13+D14</f>
        <v>420000</v>
      </c>
      <c r="E17" s="310" t="n">
        <f aca="false">+E13+E14</f>
        <v>0</v>
      </c>
      <c r="F17" s="310" t="n">
        <f aca="false">+F13+F14</f>
        <v>-814</v>
      </c>
      <c r="G17" s="310" t="n">
        <f aca="false">+G13+G14</f>
        <v>0</v>
      </c>
      <c r="H17" s="310" t="n">
        <f aca="false">+H13+H14</f>
        <v>4252</v>
      </c>
      <c r="I17" s="310" t="n">
        <f aca="false">+I13+I14</f>
        <v>0</v>
      </c>
      <c r="J17" s="310" t="n">
        <f aca="false">+J13+J14</f>
        <v>14105</v>
      </c>
      <c r="K17" s="310" t="n">
        <f aca="false">+K13+K14</f>
        <v>0</v>
      </c>
      <c r="L17" s="310" t="n">
        <f aca="false">+L13+L14</f>
        <v>16159</v>
      </c>
      <c r="M17" s="310" t="n">
        <f aca="false">+M13+M14</f>
        <v>0</v>
      </c>
      <c r="N17" s="310" t="n">
        <f aca="false">+N13+N14</f>
        <v>4082</v>
      </c>
      <c r="O17" s="310" t="n">
        <f aca="false">+O13+O14</f>
        <v>5027</v>
      </c>
      <c r="P17" s="310" t="n">
        <f aca="false">+P13+P14</f>
        <v>0</v>
      </c>
      <c r="Q17" s="310" t="n">
        <f aca="false">+Q13+Q14</f>
        <v>0</v>
      </c>
      <c r="R17" s="310" t="n">
        <f aca="false">+R13+R14</f>
        <v>0</v>
      </c>
      <c r="S17" s="310" t="n">
        <f aca="false">+S13+S14</f>
        <v>462811</v>
      </c>
      <c r="T17" s="310" t="n">
        <f aca="false">+T13+T14</f>
        <v>0</v>
      </c>
      <c r="U17" s="311" t="n">
        <f aca="false">+S17+T17</f>
        <v>462811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0"/>
      <c r="B18" s="265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0"/>
      <c r="B19" s="282"/>
      <c r="C19" s="318" t="s">
        <v>585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0"/>
      <c r="B20" s="265" t="s">
        <v>42</v>
      </c>
      <c r="C20" s="314" t="s">
        <v>586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0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2538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2538</v>
      </c>
      <c r="T21" s="315" t="n">
        <v>0</v>
      </c>
      <c r="U21" s="316" t="n">
        <f aca="false">+S21+T21</f>
        <v>-2538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0"/>
      <c r="B22" s="319" t="s">
        <v>57</v>
      </c>
      <c r="C22" s="318" t="s">
        <v>587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0"/>
      <c r="B23" s="313" t="s">
        <v>60</v>
      </c>
      <c r="C23" s="318" t="s">
        <v>588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0"/>
      <c r="B24" s="313" t="s">
        <v>67</v>
      </c>
      <c r="C24" s="318" t="s">
        <v>589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0"/>
      <c r="B25" s="265" t="s">
        <v>71</v>
      </c>
      <c r="C25" s="318" t="s">
        <v>590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0"/>
      <c r="B26" s="265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0"/>
      <c r="B27" s="265" t="s">
        <v>78</v>
      </c>
      <c r="C27" s="318" t="s">
        <v>591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0"/>
      <c r="B28" s="265" t="s">
        <v>89</v>
      </c>
      <c r="C28" s="318" t="s">
        <v>592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0"/>
      <c r="B29" s="265" t="s">
        <v>96</v>
      </c>
      <c r="C29" s="318" t="s">
        <v>593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0"/>
      <c r="B30" s="319" t="s">
        <v>105</v>
      </c>
      <c r="C30" s="318" t="s">
        <v>594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0"/>
      <c r="B31" s="265" t="s">
        <v>116</v>
      </c>
      <c r="C31" s="318" t="s">
        <v>595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0"/>
      <c r="B32" s="265" t="s">
        <v>125</v>
      </c>
      <c r="C32" s="318" t="s">
        <v>596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0"/>
      <c r="B33" s="313" t="s">
        <v>203</v>
      </c>
      <c r="C33" s="318" t="s">
        <v>597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0"/>
      <c r="B34" s="313" t="s">
        <v>205</v>
      </c>
      <c r="C34" s="318" t="s">
        <v>598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0"/>
      <c r="B35" s="265" t="s">
        <v>127</v>
      </c>
      <c r="C35" s="320" t="s">
        <v>599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0"/>
      <c r="B36" s="265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0"/>
      <c r="B37" s="319" t="s">
        <v>135</v>
      </c>
      <c r="C37" s="314" t="s">
        <v>600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0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0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0"/>
      <c r="B40" s="319" t="s">
        <v>149</v>
      </c>
      <c r="C40" s="314" t="s">
        <v>601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13646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13646</v>
      </c>
      <c r="T40" s="315" t="n">
        <v>0</v>
      </c>
      <c r="U40" s="316" t="n">
        <f aca="false">+S40+T40</f>
        <v>13646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0"/>
      <c r="B41" s="319" t="s">
        <v>508</v>
      </c>
      <c r="C41" s="314" t="s">
        <v>602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677</v>
      </c>
      <c r="I41" s="315" t="n">
        <f aca="false">+SUM(I42:I44)</f>
        <v>0</v>
      </c>
      <c r="J41" s="315" t="n">
        <f aca="false">+SUM(J42:J44)</f>
        <v>15482</v>
      </c>
      <c r="K41" s="315" t="n">
        <f aca="false">+SUM(K42:K44)</f>
        <v>0</v>
      </c>
      <c r="L41" s="315" t="n">
        <f aca="false">+SUM(L42:L44)</f>
        <v>-16159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0"/>
      <c r="B42" s="313" t="s">
        <v>603</v>
      </c>
      <c r="C42" s="314" t="s">
        <v>604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0"/>
      <c r="B43" s="313" t="s">
        <v>605</v>
      </c>
      <c r="C43" s="314" t="s">
        <v>606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677</v>
      </c>
      <c r="I43" s="315" t="n">
        <v>0</v>
      </c>
      <c r="J43" s="315" t="n">
        <v>15482</v>
      </c>
      <c r="K43" s="315" t="n">
        <v>0</v>
      </c>
      <c r="L43" s="315" t="n">
        <v>-16159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0"/>
      <c r="B44" s="313" t="s">
        <v>607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0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0"/>
      <c r="B46" s="265"/>
      <c r="C46" s="323" t="s">
        <v>608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4929</v>
      </c>
      <c r="I46" s="315" t="n">
        <f aca="false">+I17+SUM(I20:I22,I25:I32,I35:I38,I40:I41)</f>
        <v>0</v>
      </c>
      <c r="J46" s="324" t="n">
        <f aca="false">+J17+SUM(J20:J22,J25:J32,J35:J38,J40:J41)</f>
        <v>29587</v>
      </c>
      <c r="K46" s="315" t="n">
        <f aca="false">+K17+SUM(K20:K22,K25:K32,K35:K38,K40:K41)</f>
        <v>0</v>
      </c>
      <c r="L46" s="324" t="n">
        <f aca="false">+L17+SUM(L20:L22,L25:L32,L35:L38,L40:L41)</f>
        <v>13646</v>
      </c>
      <c r="M46" s="325" t="n">
        <f aca="false">+M17+SUM(M20:M22,M25:M32,M35:M38,M40:M41)</f>
        <v>0</v>
      </c>
      <c r="N46" s="324" t="n">
        <f aca="false">+N17+SUM(N20:N22,N25:N32,N35:N38,N40:N41)</f>
        <v>1544</v>
      </c>
      <c r="O46" s="324" t="n">
        <f aca="false">+O17+SUM(O20:O22,O25:O32,O35:O38,O40:O41)</f>
        <v>5027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473919</v>
      </c>
      <c r="T46" s="315" t="n">
        <f aca="false">+T17+SUM(T20:T22,T25:T32,T35:T38,T40:T41)</f>
        <v>0</v>
      </c>
      <c r="U46" s="326" t="n">
        <f aca="false">+U17+SUM(U20:U22,U25:U32,U35:U38,U40:U41)</f>
        <v>473919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75"/>
      <c r="B47" s="328"/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1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0"/>
      <c r="B48" s="265"/>
      <c r="C48" s="308" t="s">
        <v>424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3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0"/>
      <c r="B49" s="265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0"/>
      <c r="B50" s="265" t="s">
        <v>16</v>
      </c>
      <c r="C50" s="317" t="s">
        <v>609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4929</v>
      </c>
      <c r="I50" s="310" t="n">
        <v>0</v>
      </c>
      <c r="J50" s="310" t="n">
        <v>29587</v>
      </c>
      <c r="K50" s="310" t="n">
        <v>0</v>
      </c>
      <c r="L50" s="310" t="n">
        <v>20042</v>
      </c>
      <c r="M50" s="310" t="n">
        <v>0</v>
      </c>
      <c r="N50" s="310" t="n">
        <v>8220</v>
      </c>
      <c r="O50" s="310" t="n">
        <v>14580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496544</v>
      </c>
      <c r="T50" s="310" t="n">
        <v>0</v>
      </c>
      <c r="U50" s="311" t="n">
        <f aca="false">+S50+T50</f>
        <v>496544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0"/>
      <c r="B51" s="265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0"/>
      <c r="B52" s="282"/>
      <c r="C52" s="318" t="s">
        <v>585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0"/>
      <c r="B53" s="265" t="s">
        <v>19</v>
      </c>
      <c r="C53" s="314" t="s">
        <v>586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0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-3743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-3743</v>
      </c>
      <c r="T54" s="315" t="n">
        <v>0</v>
      </c>
      <c r="U54" s="316" t="n">
        <f aca="false">+S54+T54</f>
        <v>-3743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0"/>
      <c r="B55" s="319" t="s">
        <v>42</v>
      </c>
      <c r="C55" s="318" t="s">
        <v>610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0"/>
      <c r="B56" s="282" t="s">
        <v>44</v>
      </c>
      <c r="C56" s="318" t="s">
        <v>588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0"/>
      <c r="B57" s="282" t="s">
        <v>46</v>
      </c>
      <c r="C57" s="318" t="s">
        <v>589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0"/>
      <c r="B58" s="265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0"/>
      <c r="B59" s="319" t="s">
        <v>50</v>
      </c>
      <c r="C59" s="314" t="s">
        <v>590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0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0"/>
      <c r="B61" s="319" t="s">
        <v>71</v>
      </c>
      <c r="C61" s="334" t="s">
        <v>591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0"/>
      <c r="B62" s="319" t="s">
        <v>73</v>
      </c>
      <c r="C62" s="314" t="s">
        <v>611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0"/>
      <c r="B63" s="319" t="s">
        <v>78</v>
      </c>
      <c r="C63" s="314" t="s">
        <v>593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0"/>
      <c r="B64" s="319" t="s">
        <v>89</v>
      </c>
      <c r="C64" s="314" t="s">
        <v>594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0"/>
      <c r="B65" s="319" t="s">
        <v>96</v>
      </c>
      <c r="C65" s="314" t="s">
        <v>595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0"/>
      <c r="B66" s="319" t="s">
        <v>105</v>
      </c>
      <c r="C66" s="314" t="s">
        <v>596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0"/>
      <c r="B67" s="313" t="s">
        <v>108</v>
      </c>
      <c r="C67" s="314" t="s">
        <v>597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0"/>
      <c r="B68" s="313" t="s">
        <v>110</v>
      </c>
      <c r="C68" s="314" t="s">
        <v>598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0"/>
      <c r="B69" s="319" t="s">
        <v>116</v>
      </c>
      <c r="C69" s="320" t="s">
        <v>612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0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0"/>
      <c r="B71" s="319" t="s">
        <v>127</v>
      </c>
      <c r="C71" s="314" t="s">
        <v>600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0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0"/>
      <c r="B73" s="319" t="s">
        <v>135</v>
      </c>
      <c r="C73" s="314" t="s">
        <v>601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15" t="n">
        <v>12149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12149</v>
      </c>
      <c r="T73" s="315" t="n">
        <v>0</v>
      </c>
      <c r="U73" s="316" t="n">
        <f aca="false">+S73+T73</f>
        <v>12149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0"/>
      <c r="B74" s="319" t="s">
        <v>142</v>
      </c>
      <c r="C74" s="314" t="s">
        <v>602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901</v>
      </c>
      <c r="I74" s="315" t="n">
        <f aca="false">+SUM(I75:I77)</f>
        <v>0</v>
      </c>
      <c r="J74" s="315" t="n">
        <f aca="false">+SUM(J75:J77)</f>
        <v>19141</v>
      </c>
      <c r="K74" s="315" t="n">
        <f aca="false">+SUM(K75:K77)</f>
        <v>0</v>
      </c>
      <c r="L74" s="315" t="n">
        <f aca="false">+SUM(L75:L77)</f>
        <v>-20042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0"/>
      <c r="B75" s="335" t="s">
        <v>145</v>
      </c>
      <c r="C75" s="314" t="s">
        <v>604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0"/>
      <c r="B76" s="335" t="s">
        <v>147</v>
      </c>
      <c r="C76" s="314" t="s">
        <v>606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901</v>
      </c>
      <c r="I76" s="315" t="n">
        <v>0</v>
      </c>
      <c r="J76" s="315" t="n">
        <v>19141</v>
      </c>
      <c r="K76" s="315" t="n">
        <v>0</v>
      </c>
      <c r="L76" s="315" t="n">
        <v>-20042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0"/>
      <c r="B77" s="335" t="s">
        <v>499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0"/>
      <c r="B78" s="265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75"/>
      <c r="B79" s="328"/>
      <c r="C79" s="336" t="s">
        <v>613</v>
      </c>
      <c r="D79" s="337" t="n">
        <f aca="false">+SUM(D50,D53:D55,D59:D66,D69:D74)</f>
        <v>420000</v>
      </c>
      <c r="E79" s="337" t="n">
        <f aca="false">+SUM(E50,E53:E55,E59:E66,E69:E74)</f>
        <v>0</v>
      </c>
      <c r="F79" s="337" t="n">
        <f aca="false">+SUM(F50,F53:F55,F59:F66,F69:F74)</f>
        <v>-814</v>
      </c>
      <c r="G79" s="337" t="n">
        <f aca="false">+SUM(G50,G53:G55,G59:G66,G69:G74)</f>
        <v>0</v>
      </c>
      <c r="H79" s="337" t="n">
        <f aca="false">+SUM(H50,H53:H55,H59:H66,H69:H74)</f>
        <v>5830</v>
      </c>
      <c r="I79" s="337" t="n">
        <f aca="false">+SUM(I50,I53:I55,I59:I66,I69:I74)</f>
        <v>0</v>
      </c>
      <c r="J79" s="337" t="n">
        <f aca="false">+SUM(J50,J53:J55,J59:J66,J69:J74)</f>
        <v>48728</v>
      </c>
      <c r="K79" s="337" t="n">
        <f aca="false">+SUM(K50,K53:K55,K59:K66,K69:K74)</f>
        <v>0</v>
      </c>
      <c r="L79" s="337" t="n">
        <f aca="false">+SUM(L50,L53:L55,L59:L66,L69:L74)</f>
        <v>12149</v>
      </c>
      <c r="M79" s="337" t="n">
        <f aca="false">+SUM(M50,M53:M55,M59:M66,M69:M74)</f>
        <v>0</v>
      </c>
      <c r="N79" s="337" t="n">
        <f aca="false">+SUM(N50,N53:N55,N59:N66,N69:N74)</f>
        <v>4477</v>
      </c>
      <c r="O79" s="337" t="n">
        <f aca="false">+SUM(O50,O53:O55,O59:O66,O69:O74)</f>
        <v>14580</v>
      </c>
      <c r="P79" s="337" t="n">
        <f aca="false">+SUM(P50,P53:P55,P59:P66,P69:P74)</f>
        <v>0</v>
      </c>
      <c r="Q79" s="337" t="n">
        <f aca="false">+SUM(Q50,Q53:Q55,Q59:Q66,Q69:Q74)</f>
        <v>0</v>
      </c>
      <c r="R79" s="337" t="n">
        <f aca="false">+SUM(R50,R53:R55,R59:R66,R69:R74)</f>
        <v>0</v>
      </c>
      <c r="S79" s="337" t="n">
        <f aca="false">+SUM(S50,S53:S55,S59:S66,S69:S74)</f>
        <v>504950</v>
      </c>
      <c r="T79" s="337" t="n">
        <f aca="false">+SUM(T50,T53:T55,T59:T66,T69:T74)</f>
        <v>0</v>
      </c>
      <c r="U79" s="338" t="n">
        <f aca="false">+SUM(U50,U53:U55,U59:U66,U69:U74)</f>
        <v>504950</v>
      </c>
      <c r="V79" s="327"/>
      <c r="W79" s="339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B80" s="340"/>
      <c r="C80" s="296"/>
      <c r="D80" s="296"/>
      <c r="E80" s="296"/>
      <c r="F80" s="296"/>
      <c r="G80" s="296"/>
      <c r="H80" s="296"/>
      <c r="J80" s="296"/>
      <c r="K80" s="296"/>
      <c r="L80" s="341"/>
      <c r="M80" s="296"/>
      <c r="N80" s="342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N81" s="342"/>
    </row>
    <row r="82" customFormat="false" ht="20.1" hidden="false" customHeight="true" outlineLevel="0" collapsed="false">
      <c r="B82" s="340"/>
      <c r="C82" s="296"/>
      <c r="D82" s="296"/>
      <c r="E82" s="296"/>
      <c r="F82" s="296"/>
      <c r="G82" s="296"/>
      <c r="H82" s="296"/>
      <c r="J82" s="296"/>
      <c r="K82" s="296"/>
      <c r="L82" s="341"/>
      <c r="M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B83" s="340"/>
      <c r="C83" s="296"/>
      <c r="D83" s="296"/>
      <c r="E83" s="296"/>
      <c r="F83" s="296"/>
      <c r="G83" s="296"/>
      <c r="H83" s="296"/>
      <c r="J83" s="296"/>
      <c r="K83" s="296"/>
      <c r="L83" s="341"/>
      <c r="M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B84" s="340"/>
      <c r="C84" s="296"/>
      <c r="D84" s="296"/>
      <c r="E84" s="296"/>
      <c r="F84" s="296"/>
      <c r="G84" s="296"/>
      <c r="H84" s="296"/>
      <c r="J84" s="296"/>
      <c r="K84" s="296"/>
      <c r="L84" s="341"/>
      <c r="M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B85" s="340"/>
      <c r="C85" s="296"/>
      <c r="D85" s="296"/>
      <c r="E85" s="296"/>
      <c r="F85" s="296"/>
      <c r="G85" s="296"/>
      <c r="H85" s="296"/>
      <c r="J85" s="296"/>
      <c r="K85" s="296"/>
      <c r="L85" s="341"/>
      <c r="M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B86" s="340"/>
      <c r="C86" s="296"/>
      <c r="D86" s="296"/>
      <c r="E86" s="296"/>
      <c r="F86" s="296"/>
      <c r="G86" s="296"/>
      <c r="H86" s="296"/>
      <c r="J86" s="296"/>
      <c r="K86" s="296"/>
      <c r="L86" s="341"/>
      <c r="M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B88" s="340"/>
      <c r="C88" s="296"/>
      <c r="D88" s="296"/>
      <c r="E88" s="296"/>
      <c r="F88" s="296"/>
      <c r="G88" s="296"/>
      <c r="H88" s="296"/>
      <c r="J88" s="296"/>
      <c r="K88" s="296"/>
      <c r="L88" s="341"/>
      <c r="M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B89" s="340"/>
      <c r="C89" s="296"/>
    </row>
    <row r="90" customFormat="false" ht="33" hidden="false" customHeight="true" outlineLevel="0" collapsed="false">
      <c r="A90" s="343" t="s">
        <v>153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</row>
    <row r="91" customFormat="false" ht="20.1" hidden="false" customHeight="true" outlineLevel="0" collapsed="false">
      <c r="B91" s="340"/>
      <c r="C91" s="296"/>
    </row>
    <row r="92" customFormat="false" ht="20.1" hidden="false" customHeight="true" outlineLevel="0" collapsed="false">
      <c r="B92" s="340"/>
      <c r="C92" s="296"/>
    </row>
    <row r="93" customFormat="false" ht="20.1" hidden="false" customHeight="true" outlineLevel="0" collapsed="false">
      <c r="B93" s="340"/>
      <c r="C93" s="296"/>
    </row>
    <row r="94" customFormat="false" ht="20.1" hidden="false" customHeight="true" outlineLevel="0" collapsed="false">
      <c r="B94" s="340"/>
      <c r="C94" s="296"/>
    </row>
    <row r="95" customFormat="false" ht="20.1" hidden="false" customHeight="true" outlineLevel="0" collapsed="false">
      <c r="B95" s="340"/>
      <c r="C95" s="296"/>
    </row>
    <row r="96" customFormat="false" ht="20.1" hidden="false" customHeight="true" outlineLevel="0" collapsed="false">
      <c r="B96" s="340"/>
      <c r="C96" s="296"/>
    </row>
    <row r="97" customFormat="false" ht="20.1" hidden="false" customHeight="true" outlineLevel="0" collapsed="false">
      <c r="B97" s="340"/>
      <c r="C97" s="296"/>
    </row>
    <row r="98" customFormat="false" ht="20.1" hidden="false" customHeight="true" outlineLevel="0" collapsed="false">
      <c r="B98" s="340"/>
      <c r="C98" s="296"/>
    </row>
    <row r="99" customFormat="false" ht="20.1" hidden="false" customHeight="true" outlineLevel="0" collapsed="false">
      <c r="B99" s="34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2.7"/>
    <col collapsed="false" customWidth="false" hidden="false" outlineLevel="0" max="2" min="2" style="344" width="9.13"/>
    <col collapsed="false" customWidth="true" hidden="false" outlineLevel="0" max="3" min="3" style="344" width="88.42"/>
    <col collapsed="false" customWidth="true" hidden="false" outlineLevel="0" max="4" min="4" style="344" width="18.28"/>
    <col collapsed="false" customWidth="true" hidden="false" outlineLevel="0" max="5" min="5" style="345" width="18.13"/>
    <col collapsed="false" customWidth="false" hidden="false" outlineLevel="0" max="7" min="6" style="344" width="9.13"/>
    <col collapsed="false" customWidth="true" hidden="false" outlineLevel="0" max="8" min="8" style="344" width="10.85"/>
    <col collapsed="false" customWidth="false" hidden="false" outlineLevel="0" max="11" min="9" style="344" width="9.13"/>
    <col collapsed="false" customWidth="true" hidden="false" outlineLevel="0" max="12" min="12" style="344" width="12.28"/>
    <col collapsed="false" customWidth="false" hidden="false" outlineLevel="0" max="257" min="13" style="344" width="9.13"/>
  </cols>
  <sheetData>
    <row r="1" customFormat="false" ht="12.75" hidden="false" customHeight="true" outlineLevel="0" collapsed="false">
      <c r="A1" s="346"/>
      <c r="B1" s="347"/>
      <c r="C1" s="348"/>
      <c r="D1" s="349"/>
      <c r="E1" s="350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5" hidden="false" customHeight="false" outlineLevel="0" collapsed="false">
      <c r="A2" s="352"/>
      <c r="B2" s="353" t="s">
        <v>0</v>
      </c>
      <c r="C2" s="354"/>
      <c r="D2" s="354"/>
      <c r="E2" s="355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" hidden="false" customHeight="false" outlineLevel="0" collapsed="false">
      <c r="A3" s="352"/>
      <c r="B3" s="353" t="s">
        <v>421</v>
      </c>
      <c r="C3" s="354"/>
      <c r="D3" s="356"/>
      <c r="E3" s="357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15" hidden="false" customHeight="false" outlineLevel="0" collapsed="false">
      <c r="A4" s="352"/>
      <c r="B4" s="353" t="s">
        <v>614</v>
      </c>
      <c r="C4" s="356"/>
      <c r="D4" s="356"/>
      <c r="E4" s="357"/>
      <c r="F4" s="351"/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15" hidden="false" customHeight="false" outlineLevel="0" collapsed="false">
      <c r="A5" s="352"/>
      <c r="B5" s="358" t="s">
        <v>3</v>
      </c>
      <c r="C5" s="356"/>
      <c r="D5" s="356"/>
      <c r="E5" s="357"/>
      <c r="F5" s="351"/>
      <c r="G5" s="351"/>
      <c r="H5" s="351"/>
      <c r="I5" s="351"/>
      <c r="J5" s="351"/>
      <c r="K5" s="351"/>
      <c r="L5" s="351"/>
      <c r="M5" s="351"/>
      <c r="N5" s="351"/>
      <c r="O5" s="351"/>
    </row>
    <row r="6" customFormat="false" ht="12.75" hidden="false" customHeight="true" outlineLevel="0" collapsed="false">
      <c r="A6" s="359"/>
      <c r="B6" s="360"/>
      <c r="C6" s="361"/>
      <c r="D6" s="362"/>
      <c r="E6" s="363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18.75" hidden="false" customHeight="true" outlineLevel="0" collapsed="false">
      <c r="A7" s="364"/>
      <c r="B7" s="365"/>
      <c r="C7" s="366"/>
      <c r="D7" s="367" t="s">
        <v>4</v>
      </c>
      <c r="E7" s="367"/>
      <c r="F7" s="351"/>
      <c r="G7" s="351"/>
      <c r="H7" s="351"/>
      <c r="I7" s="351"/>
      <c r="J7" s="351"/>
      <c r="K7" s="351"/>
      <c r="L7" s="351"/>
      <c r="M7" s="351"/>
      <c r="N7" s="351"/>
      <c r="O7" s="351"/>
    </row>
    <row r="8" customFormat="false" ht="15" hidden="false" customHeight="false" outlineLevel="0" collapsed="false">
      <c r="A8" s="368"/>
      <c r="B8" s="369"/>
      <c r="C8" s="370"/>
      <c r="D8" s="371" t="s">
        <v>424</v>
      </c>
      <c r="E8" s="372" t="s">
        <v>425</v>
      </c>
    </row>
    <row r="9" customFormat="false" ht="30" hidden="false" customHeight="false" outlineLevel="0" collapsed="false">
      <c r="A9" s="373"/>
      <c r="B9" s="374"/>
      <c r="C9" s="375"/>
      <c r="D9" s="376" t="s">
        <v>527</v>
      </c>
      <c r="E9" s="377" t="s">
        <v>528</v>
      </c>
    </row>
    <row r="10" customFormat="false" ht="18.75" hidden="false" customHeight="true" outlineLevel="0" collapsed="false">
      <c r="A10" s="368"/>
      <c r="B10" s="369"/>
      <c r="C10" s="378"/>
      <c r="D10" s="379"/>
      <c r="E10" s="380"/>
    </row>
    <row r="11" customFormat="false" ht="15" hidden="false" customHeight="false" outlineLevel="0" collapsed="false">
      <c r="A11" s="368"/>
      <c r="B11" s="375" t="s">
        <v>615</v>
      </c>
      <c r="C11" s="381" t="s">
        <v>616</v>
      </c>
      <c r="D11" s="382"/>
      <c r="E11" s="383"/>
    </row>
    <row r="12" customFormat="false" ht="12.75" hidden="false" customHeight="true" outlineLevel="0" collapsed="false">
      <c r="A12" s="368"/>
      <c r="B12" s="384"/>
      <c r="C12" s="381"/>
      <c r="D12" s="382"/>
      <c r="E12" s="383"/>
    </row>
    <row r="13" s="389" customFormat="true" ht="14.25" hidden="false" customHeight="false" outlineLevel="0" collapsed="false">
      <c r="A13" s="385"/>
      <c r="B13" s="386" t="s">
        <v>157</v>
      </c>
      <c r="C13" s="381" t="s">
        <v>617</v>
      </c>
      <c r="D13" s="387" t="n">
        <f aca="false">SUM(D15:D23)</f>
        <v>23330</v>
      </c>
      <c r="E13" s="388" t="n">
        <f aca="false">SUM(E15:E23)</f>
        <v>33782</v>
      </c>
    </row>
    <row r="14" customFormat="false" ht="12.75" hidden="false" customHeight="true" outlineLevel="0" collapsed="false">
      <c r="A14" s="368"/>
      <c r="B14" s="384"/>
      <c r="C14" s="390"/>
      <c r="D14" s="391"/>
      <c r="E14" s="392"/>
    </row>
    <row r="15" customFormat="false" ht="15" hidden="false" customHeight="false" outlineLevel="0" collapsed="false">
      <c r="A15" s="368"/>
      <c r="B15" s="384" t="s">
        <v>618</v>
      </c>
      <c r="C15" s="390" t="s">
        <v>619</v>
      </c>
      <c r="D15" s="391" t="n">
        <v>103382</v>
      </c>
      <c r="E15" s="392" t="n">
        <v>92229</v>
      </c>
    </row>
    <row r="16" customFormat="false" ht="15" hidden="false" customHeight="false" outlineLevel="0" collapsed="false">
      <c r="A16" s="368"/>
      <c r="B16" s="384" t="s">
        <v>620</v>
      </c>
      <c r="C16" s="390" t="s">
        <v>621</v>
      </c>
      <c r="D16" s="391" t="n">
        <v>-57123</v>
      </c>
      <c r="E16" s="392" t="n">
        <v>-41542</v>
      </c>
    </row>
    <row r="17" customFormat="false" ht="15" hidden="false" customHeight="false" outlineLevel="0" collapsed="false">
      <c r="A17" s="368"/>
      <c r="B17" s="384" t="s">
        <v>622</v>
      </c>
      <c r="C17" s="390" t="s">
        <v>623</v>
      </c>
      <c r="D17" s="391" t="n">
        <v>5</v>
      </c>
      <c r="E17" s="392" t="n">
        <v>0</v>
      </c>
    </row>
    <row r="18" customFormat="false" ht="15" hidden="false" customHeight="false" outlineLevel="0" collapsed="false">
      <c r="A18" s="368"/>
      <c r="B18" s="384" t="s">
        <v>624</v>
      </c>
      <c r="C18" s="390" t="s">
        <v>464</v>
      </c>
      <c r="D18" s="391" t="n">
        <v>10118</v>
      </c>
      <c r="E18" s="392" t="n">
        <f aca="false">10923-1547</f>
        <v>9376</v>
      </c>
    </row>
    <row r="19" customFormat="false" ht="15" hidden="false" customHeight="false" outlineLevel="0" collapsed="false">
      <c r="A19" s="368"/>
      <c r="B19" s="384" t="s">
        <v>625</v>
      </c>
      <c r="C19" s="390" t="s">
        <v>626</v>
      </c>
      <c r="D19" s="391" t="n">
        <v>8642</v>
      </c>
      <c r="E19" s="392" t="n">
        <f aca="false">5323+1547</f>
        <v>6870</v>
      </c>
    </row>
    <row r="20" customFormat="false" ht="15" hidden="false" customHeight="false" outlineLevel="0" collapsed="false">
      <c r="A20" s="368"/>
      <c r="B20" s="384" t="s">
        <v>627</v>
      </c>
      <c r="C20" s="390" t="s">
        <v>628</v>
      </c>
      <c r="D20" s="391" t="n">
        <v>9166</v>
      </c>
      <c r="E20" s="392" t="n">
        <v>13877</v>
      </c>
    </row>
    <row r="21" customFormat="false" ht="15" hidden="false" customHeight="false" outlineLevel="0" collapsed="false">
      <c r="A21" s="368"/>
      <c r="B21" s="384" t="s">
        <v>629</v>
      </c>
      <c r="C21" s="390" t="s">
        <v>630</v>
      </c>
      <c r="D21" s="391" t="n">
        <v>-31422</v>
      </c>
      <c r="E21" s="392" t="n">
        <v>-29299</v>
      </c>
    </row>
    <row r="22" customFormat="false" ht="15" hidden="false" customHeight="false" outlineLevel="0" collapsed="false">
      <c r="A22" s="368"/>
      <c r="B22" s="384" t="s">
        <v>631</v>
      </c>
      <c r="C22" s="390" t="s">
        <v>632</v>
      </c>
      <c r="D22" s="391" t="n">
        <v>-6114</v>
      </c>
      <c r="E22" s="392" t="n">
        <v>-4433</v>
      </c>
    </row>
    <row r="23" customFormat="false" ht="15" hidden="false" customHeight="false" outlineLevel="0" collapsed="false">
      <c r="A23" s="368"/>
      <c r="B23" s="384" t="s">
        <v>633</v>
      </c>
      <c r="C23" s="390" t="s">
        <v>113</v>
      </c>
      <c r="D23" s="391" t="n">
        <v>-13324</v>
      </c>
      <c r="E23" s="392" t="n">
        <v>-13296</v>
      </c>
    </row>
    <row r="24" customFormat="false" ht="12.75" hidden="false" customHeight="true" outlineLevel="0" collapsed="false">
      <c r="A24" s="368"/>
      <c r="B24" s="384"/>
      <c r="C24" s="390"/>
      <c r="D24" s="391"/>
      <c r="E24" s="392"/>
    </row>
    <row r="25" s="389" customFormat="true" ht="14.25" hidden="false" customHeight="false" outlineLevel="0" collapsed="false">
      <c r="A25" s="385"/>
      <c r="B25" s="386" t="s">
        <v>159</v>
      </c>
      <c r="C25" s="381" t="s">
        <v>634</v>
      </c>
      <c r="D25" s="387" t="n">
        <f aca="false">SUM(D27:D36)</f>
        <v>5166</v>
      </c>
      <c r="E25" s="388" t="n">
        <f aca="false">SUM(E27:E36)</f>
        <v>85341</v>
      </c>
    </row>
    <row r="26" customFormat="false" ht="12.75" hidden="false" customHeight="true" outlineLevel="0" collapsed="false">
      <c r="A26" s="368"/>
      <c r="B26" s="384"/>
      <c r="C26" s="390"/>
      <c r="D26" s="391"/>
      <c r="E26" s="392"/>
    </row>
    <row r="27" customFormat="false" ht="15" hidden="false" customHeight="false" outlineLevel="0" collapsed="false">
      <c r="A27" s="368"/>
      <c r="B27" s="384" t="s">
        <v>635</v>
      </c>
      <c r="C27" s="393" t="s">
        <v>636</v>
      </c>
      <c r="D27" s="391" t="n">
        <v>-1424</v>
      </c>
      <c r="E27" s="392" t="n">
        <v>-235</v>
      </c>
    </row>
    <row r="28" customFormat="false" ht="15" hidden="false" customHeight="false" outlineLevel="0" collapsed="false">
      <c r="A28" s="368"/>
      <c r="B28" s="384" t="s">
        <v>637</v>
      </c>
      <c r="C28" s="390" t="s">
        <v>638</v>
      </c>
      <c r="D28" s="391" t="n">
        <v>0</v>
      </c>
      <c r="E28" s="392" t="n">
        <v>0</v>
      </c>
    </row>
    <row r="29" customFormat="false" ht="15" hidden="false" customHeight="false" outlineLevel="0" collapsed="false">
      <c r="A29" s="368"/>
      <c r="B29" s="384" t="s">
        <v>639</v>
      </c>
      <c r="C29" s="390" t="s">
        <v>640</v>
      </c>
      <c r="D29" s="391" t="n">
        <v>-28585</v>
      </c>
      <c r="E29" s="392" t="n">
        <v>5589</v>
      </c>
    </row>
    <row r="30" customFormat="false" ht="15" hidden="false" customHeight="false" outlineLevel="0" collapsed="false">
      <c r="A30" s="368"/>
      <c r="B30" s="394" t="s">
        <v>641</v>
      </c>
      <c r="C30" s="390" t="s">
        <v>642</v>
      </c>
      <c r="D30" s="391" t="n">
        <v>-320863</v>
      </c>
      <c r="E30" s="392" t="n">
        <v>151268</v>
      </c>
    </row>
    <row r="31" customFormat="false" ht="15" hidden="false" customHeight="false" outlineLevel="0" collapsed="false">
      <c r="A31" s="368"/>
      <c r="B31" s="384" t="s">
        <v>643</v>
      </c>
      <c r="C31" s="390" t="s">
        <v>644</v>
      </c>
      <c r="D31" s="391" t="n">
        <v>-25171</v>
      </c>
      <c r="E31" s="392" t="n">
        <v>1042</v>
      </c>
    </row>
    <row r="32" customFormat="false" ht="15" hidden="false" customHeight="false" outlineLevel="0" collapsed="false">
      <c r="A32" s="368"/>
      <c r="B32" s="384" t="s">
        <v>645</v>
      </c>
      <c r="C32" s="390" t="s">
        <v>646</v>
      </c>
      <c r="D32" s="391" t="n">
        <v>31250</v>
      </c>
      <c r="E32" s="392" t="n">
        <v>463</v>
      </c>
    </row>
    <row r="33" customFormat="false" ht="15" hidden="false" customHeight="false" outlineLevel="0" collapsed="false">
      <c r="A33" s="368"/>
      <c r="B33" s="384" t="s">
        <v>647</v>
      </c>
      <c r="C33" s="390" t="s">
        <v>648</v>
      </c>
      <c r="D33" s="391" t="n">
        <v>278005</v>
      </c>
      <c r="E33" s="392" t="n">
        <v>-124659</v>
      </c>
    </row>
    <row r="34" customFormat="false" ht="15" hidden="false" customHeight="false" outlineLevel="0" collapsed="false">
      <c r="A34" s="368"/>
      <c r="B34" s="384" t="s">
        <v>649</v>
      </c>
      <c r="C34" s="390" t="s">
        <v>650</v>
      </c>
      <c r="D34" s="391" t="n">
        <v>48391</v>
      </c>
      <c r="E34" s="392" t="n">
        <v>46246</v>
      </c>
    </row>
    <row r="35" customFormat="false" ht="15" hidden="false" customHeight="false" outlineLevel="0" collapsed="false">
      <c r="A35" s="368"/>
      <c r="B35" s="384" t="s">
        <v>651</v>
      </c>
      <c r="C35" s="390" t="s">
        <v>652</v>
      </c>
      <c r="D35" s="391" t="n">
        <v>0</v>
      </c>
      <c r="E35" s="392" t="n">
        <v>0</v>
      </c>
    </row>
    <row r="36" customFormat="false" ht="15" hidden="false" customHeight="false" outlineLevel="0" collapsed="false">
      <c r="A36" s="368"/>
      <c r="B36" s="384" t="s">
        <v>653</v>
      </c>
      <c r="C36" s="390" t="s">
        <v>654</v>
      </c>
      <c r="D36" s="391" t="n">
        <v>23563</v>
      </c>
      <c r="E36" s="392" t="n">
        <v>5627</v>
      </c>
    </row>
    <row r="37" customFormat="false" ht="12.75" hidden="false" customHeight="true" outlineLevel="0" collapsed="false">
      <c r="A37" s="368"/>
      <c r="B37" s="384"/>
      <c r="C37" s="390"/>
      <c r="D37" s="391"/>
      <c r="E37" s="392"/>
    </row>
    <row r="38" s="389" customFormat="true" ht="14.25" hidden="false" customHeight="false" outlineLevel="0" collapsed="false">
      <c r="A38" s="385"/>
      <c r="B38" s="386" t="s">
        <v>16</v>
      </c>
      <c r="C38" s="381" t="s">
        <v>655</v>
      </c>
      <c r="D38" s="387" t="n">
        <f aca="false">+D13+D25</f>
        <v>28496</v>
      </c>
      <c r="E38" s="388" t="n">
        <f aca="false">+E13+E25</f>
        <v>119123</v>
      </c>
    </row>
    <row r="39" customFormat="false" ht="12.75" hidden="false" customHeight="true" outlineLevel="0" collapsed="false">
      <c r="A39" s="368"/>
      <c r="B39" s="384"/>
      <c r="C39" s="390"/>
      <c r="D39" s="391"/>
      <c r="E39" s="392"/>
    </row>
    <row r="40" customFormat="false" ht="15" hidden="false" customHeight="false" outlineLevel="0" collapsed="false">
      <c r="A40" s="368"/>
      <c r="B40" s="375" t="s">
        <v>656</v>
      </c>
      <c r="C40" s="381" t="s">
        <v>657</v>
      </c>
      <c r="D40" s="391"/>
      <c r="E40" s="392"/>
    </row>
    <row r="41" customFormat="false" ht="12.75" hidden="false" customHeight="true" outlineLevel="0" collapsed="false">
      <c r="A41" s="368"/>
      <c r="B41" s="384"/>
      <c r="C41" s="390"/>
      <c r="D41" s="391"/>
      <c r="E41" s="392"/>
    </row>
    <row r="42" s="389" customFormat="true" ht="14.25" hidden="false" customHeight="false" outlineLevel="0" collapsed="false">
      <c r="A42" s="385"/>
      <c r="B42" s="386" t="s">
        <v>19</v>
      </c>
      <c r="C42" s="381" t="s">
        <v>658</v>
      </c>
      <c r="D42" s="387" t="n">
        <f aca="false">SUM(D44:D52)</f>
        <v>35053</v>
      </c>
      <c r="E42" s="388" t="n">
        <f aca="false">SUM(E44:E52)</f>
        <v>-90001</v>
      </c>
    </row>
    <row r="43" customFormat="false" ht="12.75" hidden="false" customHeight="true" outlineLevel="0" collapsed="false">
      <c r="A43" s="368"/>
      <c r="B43" s="384"/>
      <c r="C43" s="390"/>
      <c r="D43" s="391"/>
      <c r="E43" s="392"/>
    </row>
    <row r="44" customFormat="false" ht="15" hidden="false" customHeight="false" outlineLevel="0" collapsed="false">
      <c r="A44" s="368"/>
      <c r="B44" s="384" t="s">
        <v>22</v>
      </c>
      <c r="C44" s="390" t="s">
        <v>659</v>
      </c>
      <c r="D44" s="391" t="n">
        <v>0</v>
      </c>
      <c r="E44" s="392" t="n">
        <v>0</v>
      </c>
    </row>
    <row r="45" customFormat="false" ht="15" hidden="false" customHeight="false" outlineLevel="0" collapsed="false">
      <c r="A45" s="368"/>
      <c r="B45" s="384" t="s">
        <v>32</v>
      </c>
      <c r="C45" s="390" t="s">
        <v>660</v>
      </c>
      <c r="D45" s="391" t="n">
        <v>0</v>
      </c>
      <c r="E45" s="392" t="n">
        <v>0</v>
      </c>
    </row>
    <row r="46" customFormat="false" ht="15" hidden="false" customHeight="false" outlineLevel="0" collapsed="false">
      <c r="A46" s="368"/>
      <c r="B46" s="384" t="s">
        <v>456</v>
      </c>
      <c r="C46" s="390" t="s">
        <v>661</v>
      </c>
      <c r="D46" s="391" t="n">
        <v>-632</v>
      </c>
      <c r="E46" s="392" t="n">
        <v>-235</v>
      </c>
    </row>
    <row r="47" customFormat="false" ht="15" hidden="false" customHeight="false" outlineLevel="0" collapsed="false">
      <c r="A47" s="368"/>
      <c r="B47" s="384" t="s">
        <v>458</v>
      </c>
      <c r="C47" s="390" t="s">
        <v>662</v>
      </c>
      <c r="D47" s="391" t="n">
        <v>125</v>
      </c>
      <c r="E47" s="392" t="n">
        <v>11</v>
      </c>
    </row>
    <row r="48" customFormat="false" ht="15" hidden="false" customHeight="false" outlineLevel="0" collapsed="false">
      <c r="A48" s="368"/>
      <c r="B48" s="384" t="s">
        <v>460</v>
      </c>
      <c r="C48" s="390" t="s">
        <v>663</v>
      </c>
      <c r="D48" s="391" t="n">
        <v>-48029</v>
      </c>
      <c r="E48" s="392" t="n">
        <v>-157127</v>
      </c>
    </row>
    <row r="49" customFormat="false" ht="15" hidden="false" customHeight="false" outlineLevel="0" collapsed="false">
      <c r="A49" s="368"/>
      <c r="B49" s="384" t="s">
        <v>664</v>
      </c>
      <c r="C49" s="390" t="s">
        <v>665</v>
      </c>
      <c r="D49" s="391" t="n">
        <v>83589</v>
      </c>
      <c r="E49" s="392" t="n">
        <v>67350</v>
      </c>
    </row>
    <row r="50" customFormat="false" ht="15" hidden="false" customHeight="false" outlineLevel="0" collapsed="false">
      <c r="A50" s="368"/>
      <c r="B50" s="384" t="s">
        <v>666</v>
      </c>
      <c r="C50" s="390" t="s">
        <v>667</v>
      </c>
      <c r="D50" s="391" t="n">
        <v>0</v>
      </c>
      <c r="E50" s="392" t="n">
        <v>0</v>
      </c>
    </row>
    <row r="51" customFormat="false" ht="15" hidden="false" customHeight="false" outlineLevel="0" collapsed="false">
      <c r="A51" s="368"/>
      <c r="B51" s="384" t="s">
        <v>668</v>
      </c>
      <c r="C51" s="390" t="s">
        <v>669</v>
      </c>
      <c r="D51" s="391" t="n">
        <v>0</v>
      </c>
      <c r="E51" s="392" t="n">
        <v>0</v>
      </c>
    </row>
    <row r="52" customFormat="false" ht="15" hidden="false" customHeight="false" outlineLevel="0" collapsed="false">
      <c r="A52" s="368"/>
      <c r="B52" s="384" t="s">
        <v>670</v>
      </c>
      <c r="C52" s="390" t="s">
        <v>113</v>
      </c>
      <c r="D52" s="391" t="n">
        <v>0</v>
      </c>
      <c r="E52" s="392" t="n">
        <v>0</v>
      </c>
    </row>
    <row r="53" customFormat="false" ht="12.75" hidden="false" customHeight="true" outlineLevel="0" collapsed="false">
      <c r="A53" s="368"/>
      <c r="B53" s="384"/>
      <c r="C53" s="390"/>
      <c r="D53" s="391"/>
      <c r="E53" s="392"/>
    </row>
    <row r="54" customFormat="false" ht="15" hidden="false" customHeight="false" outlineLevel="0" collapsed="false">
      <c r="A54" s="368"/>
      <c r="B54" s="375" t="s">
        <v>671</v>
      </c>
      <c r="C54" s="381" t="s">
        <v>672</v>
      </c>
      <c r="D54" s="391"/>
      <c r="E54" s="392"/>
    </row>
    <row r="55" customFormat="false" ht="12.75" hidden="false" customHeight="true" outlineLevel="0" collapsed="false">
      <c r="A55" s="368"/>
      <c r="B55" s="384"/>
      <c r="C55" s="390"/>
      <c r="D55" s="391"/>
      <c r="E55" s="392"/>
    </row>
    <row r="56" s="389" customFormat="true" ht="14.25" hidden="false" customHeight="false" outlineLevel="0" collapsed="false">
      <c r="A56" s="385"/>
      <c r="B56" s="386" t="s">
        <v>39</v>
      </c>
      <c r="C56" s="381" t="s">
        <v>673</v>
      </c>
      <c r="D56" s="387" t="n">
        <f aca="false">SUM(D58:D63)</f>
        <v>-2</v>
      </c>
      <c r="E56" s="388" t="n">
        <f aca="false">SUM(E58:E63)</f>
        <v>-103</v>
      </c>
    </row>
    <row r="57" customFormat="false" ht="12.75" hidden="false" customHeight="true" outlineLevel="0" collapsed="false">
      <c r="A57" s="368"/>
      <c r="B57" s="384"/>
      <c r="C57" s="390"/>
      <c r="D57" s="391"/>
      <c r="E57" s="392"/>
    </row>
    <row r="58" customFormat="false" ht="15" hidden="false" customHeight="false" outlineLevel="0" collapsed="false">
      <c r="A58" s="368"/>
      <c r="B58" s="384" t="s">
        <v>332</v>
      </c>
      <c r="C58" s="390" t="s">
        <v>674</v>
      </c>
      <c r="D58" s="391" t="n">
        <v>0</v>
      </c>
      <c r="E58" s="392" t="n">
        <v>0</v>
      </c>
    </row>
    <row r="59" customFormat="false" ht="15" hidden="false" customHeight="false" outlineLevel="0" collapsed="false">
      <c r="A59" s="368"/>
      <c r="B59" s="384" t="s">
        <v>340</v>
      </c>
      <c r="C59" s="390" t="s">
        <v>675</v>
      </c>
      <c r="D59" s="391" t="n">
        <v>0</v>
      </c>
      <c r="E59" s="392" t="n">
        <v>0</v>
      </c>
    </row>
    <row r="60" customFormat="false" ht="15" hidden="false" customHeight="false" outlineLevel="0" collapsed="false">
      <c r="A60" s="368"/>
      <c r="B60" s="384" t="s">
        <v>676</v>
      </c>
      <c r="C60" s="390" t="s">
        <v>677</v>
      </c>
      <c r="D60" s="391" t="n">
        <v>0</v>
      </c>
      <c r="E60" s="392" t="n">
        <v>0</v>
      </c>
    </row>
    <row r="61" customFormat="false" ht="15" hidden="false" customHeight="false" outlineLevel="0" collapsed="false">
      <c r="A61" s="368"/>
      <c r="B61" s="384" t="s">
        <v>678</v>
      </c>
      <c r="C61" s="390" t="s">
        <v>679</v>
      </c>
      <c r="D61" s="391" t="n">
        <v>0</v>
      </c>
      <c r="E61" s="392" t="n">
        <v>0</v>
      </c>
    </row>
    <row r="62" customFormat="false" ht="15" hidden="false" customHeight="false" outlineLevel="0" collapsed="false">
      <c r="A62" s="368"/>
      <c r="B62" s="384" t="s">
        <v>680</v>
      </c>
      <c r="C62" s="390" t="s">
        <v>681</v>
      </c>
      <c r="D62" s="391" t="n">
        <v>-2</v>
      </c>
      <c r="E62" s="392" t="n">
        <v>-103</v>
      </c>
    </row>
    <row r="63" customFormat="false" ht="15" hidden="false" customHeight="false" outlineLevel="0" collapsed="false">
      <c r="A63" s="368"/>
      <c r="B63" s="384" t="s">
        <v>682</v>
      </c>
      <c r="C63" s="390" t="s">
        <v>113</v>
      </c>
      <c r="D63" s="391" t="n">
        <v>0</v>
      </c>
      <c r="E63" s="392" t="n">
        <v>0</v>
      </c>
    </row>
    <row r="64" customFormat="false" ht="12.75" hidden="false" customHeight="true" outlineLevel="0" collapsed="false">
      <c r="A64" s="368"/>
      <c r="B64" s="384"/>
      <c r="C64" s="390"/>
      <c r="D64" s="391"/>
      <c r="E64" s="392"/>
    </row>
    <row r="65" s="389" customFormat="true" ht="14.25" hidden="false" customHeight="false" outlineLevel="0" collapsed="false">
      <c r="A65" s="385"/>
      <c r="B65" s="386" t="s">
        <v>42</v>
      </c>
      <c r="C65" s="381" t="s">
        <v>683</v>
      </c>
      <c r="D65" s="395" t="n">
        <v>2043</v>
      </c>
      <c r="E65" s="396" t="n">
        <v>1693</v>
      </c>
    </row>
    <row r="66" customFormat="false" ht="12.75" hidden="false" customHeight="true" outlineLevel="0" collapsed="false">
      <c r="A66" s="368"/>
      <c r="B66" s="384"/>
      <c r="C66" s="390"/>
      <c r="D66" s="391"/>
      <c r="E66" s="392"/>
    </row>
    <row r="67" s="389" customFormat="true" ht="14.25" hidden="false" customHeight="false" outlineLevel="0" collapsed="false">
      <c r="A67" s="385"/>
      <c r="B67" s="386" t="s">
        <v>50</v>
      </c>
      <c r="C67" s="381" t="s">
        <v>684</v>
      </c>
      <c r="D67" s="387" t="n">
        <f aca="false">+D38+D42+D56+D65</f>
        <v>65590</v>
      </c>
      <c r="E67" s="388" t="n">
        <f aca="false">+E38+E42+E56+E65</f>
        <v>30712</v>
      </c>
      <c r="H67" s="397"/>
    </row>
    <row r="68" customFormat="false" ht="12.75" hidden="false" customHeight="true" outlineLevel="0" collapsed="false">
      <c r="A68" s="368"/>
      <c r="B68" s="384"/>
      <c r="C68" s="381"/>
      <c r="D68" s="387"/>
      <c r="E68" s="388"/>
    </row>
    <row r="69" s="389" customFormat="true" ht="14.25" hidden="false" customHeight="false" outlineLevel="0" collapsed="false">
      <c r="A69" s="385"/>
      <c r="B69" s="386" t="s">
        <v>57</v>
      </c>
      <c r="C69" s="381" t="s">
        <v>685</v>
      </c>
      <c r="D69" s="387" t="n">
        <v>194817</v>
      </c>
      <c r="E69" s="388" t="n">
        <v>152182</v>
      </c>
      <c r="H69" s="397"/>
    </row>
    <row r="70" customFormat="false" ht="12.75" hidden="false" customHeight="true" outlineLevel="0" collapsed="false">
      <c r="A70" s="368"/>
      <c r="B70" s="384"/>
      <c r="C70" s="398"/>
      <c r="D70" s="387"/>
      <c r="E70" s="388"/>
    </row>
    <row r="71" s="389" customFormat="true" ht="14.25" hidden="false" customHeight="false" outlineLevel="0" collapsed="false">
      <c r="A71" s="399"/>
      <c r="B71" s="400" t="s">
        <v>71</v>
      </c>
      <c r="C71" s="401" t="s">
        <v>686</v>
      </c>
      <c r="D71" s="402" t="n">
        <f aca="false">+D67+D69</f>
        <v>260407</v>
      </c>
      <c r="E71" s="403" t="n">
        <f aca="false">+E67+E69</f>
        <v>182894</v>
      </c>
      <c r="H71" s="397"/>
    </row>
    <row r="72" customFormat="false" ht="15" hidden="false" customHeight="false" outlineLevel="0" collapsed="false">
      <c r="A72" s="369"/>
      <c r="B72" s="369"/>
      <c r="C72" s="369"/>
      <c r="D72" s="404"/>
      <c r="E72" s="405"/>
      <c r="L72" s="406"/>
    </row>
    <row r="73" customFormat="false" ht="12.75" hidden="false" customHeight="false" outlineLevel="0" collapsed="false">
      <c r="D73" s="406"/>
      <c r="H73" s="345"/>
    </row>
    <row r="74" customFormat="false" ht="12.75" hidden="false" customHeight="false" outlineLevel="0" collapsed="false">
      <c r="D74" s="406"/>
    </row>
    <row r="75" customFormat="false" ht="12.75" hidden="false" customHeight="false" outlineLevel="0" collapsed="false">
      <c r="D75" s="406"/>
    </row>
    <row r="77" customFormat="false" ht="12.75" hidden="false" customHeight="false" outlineLevel="0" collapsed="false">
      <c r="F77" s="407"/>
      <c r="G77" s="407"/>
      <c r="H77" s="407"/>
      <c r="I77" s="407"/>
    </row>
    <row r="78" customFormat="false" ht="12.75" hidden="false" customHeight="false" outlineLevel="0" collapsed="false">
      <c r="F78" s="407"/>
      <c r="G78" s="407"/>
      <c r="H78" s="407"/>
      <c r="I78" s="407"/>
    </row>
    <row r="79" customFormat="false" ht="12.75" hidden="false" customHeight="false" outlineLevel="0" collapsed="false">
      <c r="F79" s="407"/>
      <c r="G79" s="407"/>
      <c r="H79" s="407"/>
      <c r="I79" s="407"/>
    </row>
    <row r="80" customFormat="false" ht="12.75" hidden="false" customHeight="false" outlineLevel="0" collapsed="false">
      <c r="F80" s="407"/>
      <c r="G80" s="407"/>
      <c r="H80" s="407"/>
      <c r="I80" s="407"/>
    </row>
    <row r="91" customFormat="false" ht="30.75" hidden="false" customHeight="false" outlineLevel="0" collapsed="false">
      <c r="A91" s="408"/>
      <c r="B91" s="408"/>
      <c r="C91" s="408"/>
      <c r="D91" s="408"/>
      <c r="E91" s="409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</row>
    <row r="92" customFormat="false" ht="20.25" hidden="false" customHeight="false" outlineLevel="0" collapsed="false">
      <c r="A92" s="256" t="s">
        <v>153</v>
      </c>
      <c r="B92" s="256"/>
      <c r="C92" s="256"/>
      <c r="D92" s="256"/>
      <c r="E92" s="256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8-09T10:04:37Z</cp:lastPrinted>
  <dcterms:modified xsi:type="dcterms:W3CDTF">2011-08-09T10:04:55Z</dcterms:modified>
  <cp:revision>0</cp:revision>
  <dc:subject/>
  <dc:title/>
</cp:coreProperties>
</file>