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7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81">
  <si>
    <t xml:space="preserve">TEKSTİL BANKASI A.Ş. VE BAĞLI ORTAKLIKLARI</t>
  </si>
  <si>
    <t xml:space="preserve">30 HAZİRAN 2009 VE 31 ARALIK 2008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HAZİRAN 2009 VE 2008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0/06/2009)</t>
  </si>
  <si>
    <t xml:space="preserve">(01/01/2008 - 30/06/2008)</t>
  </si>
  <si>
    <t xml:space="preserve">(01/04/2009 - 30/06/2009)</t>
  </si>
  <si>
    <t xml:space="preserve">(01/04/2008 - 30/06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30/06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 Dönem Sonu Bakiyesi 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ç Primi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8</t>
  </si>
  <si>
    <t xml:space="preserve">Önceki Dönem Sonu Bakiyesi - 01/01/2009</t>
  </si>
  <si>
    <t xml:space="preserve">Riskten Korunma İşlemlerinden (Etkin Kısım)</t>
  </si>
  <si>
    <t xml:space="preserve">Dönem Sonu Bakiyesi  (I+II+III+…+XVI+XVII+XVIII) - 30/06/2009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30"/>
      <c r="F10" s="31"/>
      <c r="G10" s="32" t="s">
        <v>6</v>
      </c>
      <c r="H10" s="33"/>
      <c r="I10" s="34"/>
      <c r="J10" s="34" t="s">
        <v>7</v>
      </c>
      <c r="K10" s="35"/>
    </row>
    <row r="11" customFormat="false" ht="15.75" hidden="false" customHeight="true" outlineLevel="0" collapsed="false">
      <c r="A11" s="1" t="n">
        <v>20</v>
      </c>
      <c r="B11" s="20"/>
      <c r="C11" s="11"/>
      <c r="D11" s="36" t="s">
        <v>8</v>
      </c>
      <c r="E11" s="37" t="s">
        <v>9</v>
      </c>
      <c r="F11" s="38"/>
      <c r="G11" s="39" t="s">
        <v>10</v>
      </c>
      <c r="H11" s="40"/>
      <c r="I11" s="41"/>
      <c r="J11" s="39" t="s">
        <v>11</v>
      </c>
      <c r="K11" s="42"/>
    </row>
    <row r="12" customFormat="false" ht="22.5" hidden="false" customHeight="false" outlineLevel="0" collapsed="false">
      <c r="A12" s="1" t="n">
        <v>20</v>
      </c>
      <c r="B12" s="20"/>
      <c r="C12" s="11"/>
      <c r="D12" s="36"/>
      <c r="E12" s="43" t="s">
        <v>12</v>
      </c>
      <c r="F12" s="44" t="s">
        <v>13</v>
      </c>
      <c r="G12" s="44" t="s">
        <v>14</v>
      </c>
      <c r="H12" s="44" t="s">
        <v>15</v>
      </c>
      <c r="I12" s="45" t="s">
        <v>13</v>
      </c>
      <c r="J12" s="45" t="s">
        <v>14</v>
      </c>
      <c r="K12" s="46" t="s">
        <v>15</v>
      </c>
    </row>
    <row r="13" s="47" customFormat="true" ht="11.25" hidden="false" customHeight="false" outlineLevel="0" collapsed="false">
      <c r="A13" s="47" t="n">
        <v>7</v>
      </c>
      <c r="B13" s="48"/>
      <c r="C13" s="49" t="s">
        <v>16</v>
      </c>
      <c r="D13" s="49" t="s">
        <v>17</v>
      </c>
      <c r="E13" s="50" t="s">
        <v>18</v>
      </c>
      <c r="F13" s="51" t="n">
        <v>53541</v>
      </c>
      <c r="G13" s="51" t="n">
        <v>89435</v>
      </c>
      <c r="H13" s="51" t="n">
        <f aca="false">+G13+F13</f>
        <v>142976</v>
      </c>
      <c r="I13" s="51" t="n">
        <v>41528</v>
      </c>
      <c r="J13" s="51" t="n">
        <v>114558</v>
      </c>
      <c r="K13" s="52" t="n">
        <f aca="false">+J13+I13</f>
        <v>156086</v>
      </c>
      <c r="M13" s="53"/>
      <c r="N13" s="53"/>
      <c r="O13" s="53"/>
    </row>
    <row r="14" s="47" customFormat="true" ht="12" hidden="false" customHeight="true" outlineLevel="0" collapsed="false">
      <c r="A14" s="47" t="n">
        <v>42</v>
      </c>
      <c r="B14" s="54"/>
      <c r="C14" s="55" t="s">
        <v>19</v>
      </c>
      <c r="D14" s="56" t="s">
        <v>20</v>
      </c>
      <c r="E14" s="37" t="s">
        <v>21</v>
      </c>
      <c r="F14" s="57" t="n">
        <f aca="false">+F15+F20</f>
        <v>2404</v>
      </c>
      <c r="G14" s="57" t="n">
        <f aca="false">+G15+G20</f>
        <v>1872</v>
      </c>
      <c r="H14" s="57" t="n">
        <f aca="false">+G14+F14</f>
        <v>4276</v>
      </c>
      <c r="I14" s="57" t="n">
        <f aca="false">+I15+I20</f>
        <v>4681</v>
      </c>
      <c r="J14" s="57" t="n">
        <f aca="false">+J15+J20</f>
        <v>3713</v>
      </c>
      <c r="K14" s="58" t="n">
        <f aca="false">+J14+I14</f>
        <v>8394</v>
      </c>
      <c r="M14" s="53"/>
      <c r="N14" s="53"/>
      <c r="O14" s="53"/>
    </row>
    <row r="15" s="47" customFormat="true" ht="12" hidden="false" customHeight="true" outlineLevel="0" collapsed="false">
      <c r="A15" s="47" t="n">
        <v>53</v>
      </c>
      <c r="B15" s="54"/>
      <c r="C15" s="59" t="s">
        <v>22</v>
      </c>
      <c r="D15" s="60" t="s">
        <v>23</v>
      </c>
      <c r="E15" s="37"/>
      <c r="F15" s="61" t="n">
        <f aca="false">SUM(F16:F19)</f>
        <v>2404</v>
      </c>
      <c r="G15" s="61" t="n">
        <f aca="false">SUM(G16:G19)</f>
        <v>1872</v>
      </c>
      <c r="H15" s="61" t="n">
        <f aca="false">+G15+F15</f>
        <v>4276</v>
      </c>
      <c r="I15" s="61" t="n">
        <f aca="false">SUM(I16:I18)</f>
        <v>4681</v>
      </c>
      <c r="J15" s="61" t="n">
        <f aca="false">SUM(J16:J18)</f>
        <v>3713</v>
      </c>
      <c r="K15" s="62" t="n">
        <f aca="false">+J15+I15</f>
        <v>8394</v>
      </c>
      <c r="M15" s="53"/>
      <c r="N15" s="53"/>
      <c r="O15" s="53"/>
    </row>
    <row r="16" customFormat="false" ht="11.25" hidden="false" customHeight="false" outlineLevel="0" collapsed="false">
      <c r="A16" s="1" t="n">
        <v>32</v>
      </c>
      <c r="B16" s="20"/>
      <c r="C16" s="59" t="s">
        <v>24</v>
      </c>
      <c r="D16" s="59" t="s">
        <v>25</v>
      </c>
      <c r="E16" s="37"/>
      <c r="F16" s="61" t="n">
        <v>752</v>
      </c>
      <c r="G16" s="61" t="n">
        <v>380</v>
      </c>
      <c r="H16" s="61" t="n">
        <f aca="false">+G16+F16</f>
        <v>1132</v>
      </c>
      <c r="I16" s="61" t="n">
        <v>591</v>
      </c>
      <c r="J16" s="61" t="n">
        <v>373</v>
      </c>
      <c r="K16" s="62" t="n">
        <f aca="false">+J16+I16</f>
        <v>964</v>
      </c>
      <c r="M16" s="2"/>
      <c r="N16" s="2"/>
      <c r="O16" s="53"/>
    </row>
    <row r="17" customFormat="false" ht="11.25" hidden="false" customHeight="false" outlineLevel="0" collapsed="false">
      <c r="A17" s="1" t="n">
        <v>58</v>
      </c>
      <c r="B17" s="20"/>
      <c r="C17" s="59" t="s">
        <v>26</v>
      </c>
      <c r="D17" s="59" t="s">
        <v>27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2"/>
      <c r="N17" s="2"/>
      <c r="O17" s="53"/>
    </row>
    <row r="18" customFormat="false" ht="11.25" hidden="false" customHeight="false" outlineLevel="0" collapsed="false">
      <c r="A18" s="1" t="n">
        <v>47</v>
      </c>
      <c r="B18" s="20"/>
      <c r="C18" s="59" t="s">
        <v>28</v>
      </c>
      <c r="D18" s="59" t="s">
        <v>29</v>
      </c>
      <c r="E18" s="37"/>
      <c r="F18" s="61" t="n">
        <v>1652</v>
      </c>
      <c r="G18" s="61" t="n">
        <v>1492</v>
      </c>
      <c r="H18" s="61" t="n">
        <f aca="false">+G18+F18</f>
        <v>3144</v>
      </c>
      <c r="I18" s="61" t="n">
        <v>4090</v>
      </c>
      <c r="J18" s="61" t="n">
        <v>3340</v>
      </c>
      <c r="K18" s="62" t="n">
        <v>7430</v>
      </c>
      <c r="M18" s="2"/>
      <c r="N18" s="2"/>
      <c r="O18" s="53"/>
    </row>
    <row r="19" customFormat="false" ht="11.25" hidden="false" customHeight="false" outlineLevel="0" collapsed="false">
      <c r="A19" s="1" t="n">
        <v>20</v>
      </c>
      <c r="B19" s="20"/>
      <c r="C19" s="59" t="s">
        <v>30</v>
      </c>
      <c r="D19" s="59" t="s">
        <v>31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2"/>
      <c r="N19" s="2"/>
      <c r="O19" s="53"/>
    </row>
    <row r="20" s="47" customFormat="true" ht="12" hidden="false" customHeight="true" outlineLevel="0" collapsed="false">
      <c r="A20" s="47" t="n">
        <v>54</v>
      </c>
      <c r="B20" s="54"/>
      <c r="C20" s="59" t="s">
        <v>32</v>
      </c>
      <c r="D20" s="60" t="s">
        <v>33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2"/>
      <c r="N20" s="2"/>
      <c r="O20" s="53"/>
    </row>
    <row r="21" s="47" customFormat="true" ht="11.25" hidden="false" customHeight="false" outlineLevel="0" collapsed="false">
      <c r="A21" s="47" t="n">
        <v>23</v>
      </c>
      <c r="B21" s="20"/>
      <c r="C21" s="59" t="s">
        <v>34</v>
      </c>
      <c r="D21" s="59" t="s">
        <v>25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2"/>
      <c r="N21" s="2"/>
      <c r="O21" s="53"/>
    </row>
    <row r="22" s="47" customFormat="true" ht="11.25" hidden="false" customHeight="false" outlineLevel="0" collapsed="false">
      <c r="A22" s="47" t="n">
        <v>34</v>
      </c>
      <c r="B22" s="20"/>
      <c r="C22" s="59" t="s">
        <v>35</v>
      </c>
      <c r="D22" s="59" t="s">
        <v>27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2"/>
      <c r="N22" s="2"/>
      <c r="O22" s="53"/>
    </row>
    <row r="23" s="47" customFormat="true" ht="11.25" hidden="false" customHeight="false" outlineLevel="0" collapsed="false">
      <c r="A23" s="47" t="n">
        <v>34</v>
      </c>
      <c r="B23" s="20"/>
      <c r="C23" s="59" t="s">
        <v>36</v>
      </c>
      <c r="D23" s="59" t="s">
        <v>37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2"/>
      <c r="N23" s="2"/>
      <c r="O23" s="53"/>
    </row>
    <row r="24" s="47" customFormat="true" ht="11.25" hidden="false" customHeight="false" outlineLevel="0" collapsed="false">
      <c r="A24" s="47" t="n">
        <v>34</v>
      </c>
      <c r="B24" s="20"/>
      <c r="C24" s="59" t="s">
        <v>38</v>
      </c>
      <c r="D24" s="59" t="s">
        <v>31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2"/>
      <c r="N24" s="2"/>
      <c r="O24" s="53"/>
    </row>
    <row r="25" s="47" customFormat="true" ht="11.25" hidden="false" customHeight="false" outlineLevel="0" collapsed="false">
      <c r="A25" s="47" t="n">
        <v>38</v>
      </c>
      <c r="B25" s="54"/>
      <c r="C25" s="63" t="s">
        <v>39</v>
      </c>
      <c r="D25" s="64" t="s">
        <v>40</v>
      </c>
      <c r="E25" s="65" t="s">
        <v>41</v>
      </c>
      <c r="F25" s="66" t="n">
        <v>3007</v>
      </c>
      <c r="G25" s="66" t="n">
        <v>188912</v>
      </c>
      <c r="H25" s="57" t="n">
        <f aca="false">+G25+F25</f>
        <v>191919</v>
      </c>
      <c r="I25" s="57" t="n">
        <v>60034</v>
      </c>
      <c r="J25" s="57" t="n">
        <v>178892</v>
      </c>
      <c r="K25" s="58" t="n">
        <f aca="false">+J25+I25</f>
        <v>238926</v>
      </c>
      <c r="M25" s="2"/>
      <c r="N25" s="2"/>
      <c r="O25" s="53"/>
    </row>
    <row r="26" s="47" customFormat="true" ht="12" hidden="false" customHeight="true" outlineLevel="0" collapsed="false">
      <c r="A26" s="47" t="n">
        <v>41</v>
      </c>
      <c r="B26" s="54"/>
      <c r="C26" s="55" t="s">
        <v>42</v>
      </c>
      <c r="D26" s="64" t="s">
        <v>43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2"/>
      <c r="N26" s="2"/>
      <c r="O26" s="53"/>
    </row>
    <row r="27" s="47" customFormat="true" ht="11.25" hidden="false" customHeight="false" outlineLevel="0" collapsed="false">
      <c r="A27" s="47" t="n">
        <v>20</v>
      </c>
      <c r="B27" s="54"/>
      <c r="C27" s="59" t="s">
        <v>44</v>
      </c>
      <c r="D27" s="59" t="s">
        <v>45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2"/>
      <c r="N27" s="2"/>
      <c r="O27" s="53"/>
    </row>
    <row r="28" s="47" customFormat="true" ht="11.25" hidden="false" customHeight="false" outlineLevel="0" collapsed="false">
      <c r="A28" s="47" t="n">
        <v>58</v>
      </c>
      <c r="B28" s="54"/>
      <c r="C28" s="59" t="s">
        <v>46</v>
      </c>
      <c r="D28" s="59" t="s">
        <v>47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2"/>
      <c r="N28" s="2"/>
      <c r="O28" s="53"/>
    </row>
    <row r="29" s="47" customFormat="true" ht="11.25" hidden="false" customHeight="false" outlineLevel="0" collapsed="false">
      <c r="A29" s="47" t="n">
        <v>22</v>
      </c>
      <c r="B29" s="54"/>
      <c r="C29" s="59" t="s">
        <v>48</v>
      </c>
      <c r="D29" s="59" t="s">
        <v>49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2"/>
      <c r="N29" s="2"/>
      <c r="O29" s="53"/>
    </row>
    <row r="30" s="47" customFormat="true" ht="12" hidden="false" customHeight="true" outlineLevel="0" collapsed="false">
      <c r="A30" s="47" t="n">
        <v>20</v>
      </c>
      <c r="B30" s="54"/>
      <c r="C30" s="55" t="s">
        <v>50</v>
      </c>
      <c r="D30" s="56" t="s">
        <v>51</v>
      </c>
      <c r="E30" s="37" t="s">
        <v>52</v>
      </c>
      <c r="F30" s="57" t="n">
        <f aca="false">SUM(F31:F33)</f>
        <v>199004</v>
      </c>
      <c r="G30" s="57" t="n">
        <f aca="false">SUM(G31:G33)</f>
        <v>21559</v>
      </c>
      <c r="H30" s="57" t="n">
        <f aca="false">+G30+F30</f>
        <v>220563</v>
      </c>
      <c r="I30" s="57" t="n">
        <f aca="false">SUM(I31:I33)</f>
        <v>1882</v>
      </c>
      <c r="J30" s="57" t="n">
        <f aca="false">SUM(J31:J33)</f>
        <v>21095</v>
      </c>
      <c r="K30" s="58" t="n">
        <f aca="false">+J30+I30</f>
        <v>22977</v>
      </c>
      <c r="L30" s="53"/>
      <c r="M30" s="2"/>
      <c r="N30" s="2"/>
      <c r="O30" s="53"/>
    </row>
    <row r="31" s="47" customFormat="true" ht="11.25" hidden="false" customHeight="false" outlineLevel="0" collapsed="false">
      <c r="A31" s="47" t="n">
        <v>20</v>
      </c>
      <c r="B31" s="54"/>
      <c r="C31" s="11" t="s">
        <v>53</v>
      </c>
      <c r="D31" s="59" t="s">
        <v>27</v>
      </c>
      <c r="E31" s="37"/>
      <c r="F31" s="61" t="n">
        <v>0</v>
      </c>
      <c r="G31" s="61" t="n">
        <v>283</v>
      </c>
      <c r="H31" s="61" t="n">
        <f aca="false">+G31+F31</f>
        <v>283</v>
      </c>
      <c r="I31" s="61" t="n">
        <v>0</v>
      </c>
      <c r="J31" s="61" t="n">
        <v>279</v>
      </c>
      <c r="K31" s="62" t="n">
        <f aca="false">+J31+I31</f>
        <v>279</v>
      </c>
      <c r="M31" s="2"/>
      <c r="N31" s="2"/>
      <c r="O31" s="53"/>
    </row>
    <row r="32" s="47" customFormat="true" ht="11.25" hidden="false" customHeight="false" outlineLevel="0" collapsed="false">
      <c r="A32" s="47" t="n">
        <v>14</v>
      </c>
      <c r="B32" s="54"/>
      <c r="C32" s="11" t="s">
        <v>54</v>
      </c>
      <c r="D32" s="67" t="s">
        <v>25</v>
      </c>
      <c r="E32" s="37"/>
      <c r="F32" s="61" t="n">
        <v>199004</v>
      </c>
      <c r="G32" s="61" t="n">
        <v>9302</v>
      </c>
      <c r="H32" s="61" t="n">
        <f aca="false">+G32+F32</f>
        <v>208306</v>
      </c>
      <c r="I32" s="61" t="n">
        <v>1882</v>
      </c>
      <c r="J32" s="61" t="n">
        <v>8898</v>
      </c>
      <c r="K32" s="62" t="n">
        <f aca="false">+J32+I32</f>
        <v>10780</v>
      </c>
      <c r="M32" s="2"/>
      <c r="N32" s="2"/>
      <c r="O32" s="53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7" t="s">
        <v>56</v>
      </c>
      <c r="E33" s="37"/>
      <c r="F33" s="61" t="n">
        <v>0</v>
      </c>
      <c r="G33" s="61" t="n">
        <v>11974</v>
      </c>
      <c r="H33" s="61" t="n">
        <f aca="false">+G33+F33</f>
        <v>11974</v>
      </c>
      <c r="I33" s="61" t="n">
        <v>0</v>
      </c>
      <c r="J33" s="61" t="n">
        <v>11918</v>
      </c>
      <c r="K33" s="62" t="n">
        <f aca="false">+J33+I33</f>
        <v>11918</v>
      </c>
      <c r="M33" s="2"/>
      <c r="N33" s="2"/>
      <c r="O33" s="53"/>
    </row>
    <row r="34" customFormat="false" ht="12" hidden="false" customHeight="true" outlineLevel="0" collapsed="false">
      <c r="A34" s="1" t="n">
        <v>22</v>
      </c>
      <c r="B34" s="20"/>
      <c r="C34" s="55" t="s">
        <v>57</v>
      </c>
      <c r="D34" s="56" t="s">
        <v>58</v>
      </c>
      <c r="E34" s="37" t="s">
        <v>59</v>
      </c>
      <c r="F34" s="57" t="n">
        <f aca="false">+F35+F39-F40</f>
        <v>1099890</v>
      </c>
      <c r="G34" s="57" t="n">
        <f aca="false">+G35+G39-G40</f>
        <v>241464</v>
      </c>
      <c r="H34" s="57" t="n">
        <f aca="false">+G34+F34</f>
        <v>1341354</v>
      </c>
      <c r="I34" s="57" t="n">
        <f aca="false">+I35+I39-I40</f>
        <v>1317262</v>
      </c>
      <c r="J34" s="57" t="n">
        <f aca="false">+J35+J39-J40</f>
        <v>312394</v>
      </c>
      <c r="K34" s="58" t="n">
        <f aca="false">+J34+I34</f>
        <v>1629656</v>
      </c>
      <c r="L34" s="68"/>
      <c r="M34" s="2"/>
      <c r="N34" s="2"/>
      <c r="O34" s="53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7"/>
      <c r="F35" s="61" t="n">
        <f aca="false">+F36+F38+F37</f>
        <v>1055924</v>
      </c>
      <c r="G35" s="61" t="n">
        <f aca="false">+G36+G38+G37</f>
        <v>241464</v>
      </c>
      <c r="H35" s="61" t="n">
        <f aca="false">+G35+F35</f>
        <v>1297388</v>
      </c>
      <c r="I35" s="61" t="n">
        <f aca="false">+I36+I38+I37</f>
        <v>1287139</v>
      </c>
      <c r="J35" s="61" t="n">
        <f aca="false">+J36+J38+J37</f>
        <v>312394</v>
      </c>
      <c r="K35" s="62" t="n">
        <f aca="false">+J35+I35</f>
        <v>1599533</v>
      </c>
      <c r="M35" s="2"/>
      <c r="N35" s="2"/>
      <c r="O35" s="53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7"/>
      <c r="F36" s="61" t="n">
        <v>23670</v>
      </c>
      <c r="G36" s="61" t="n">
        <v>22394</v>
      </c>
      <c r="H36" s="61" t="n">
        <f aca="false">+G36+F36</f>
        <v>46064</v>
      </c>
      <c r="I36" s="61" t="n">
        <v>18066</v>
      </c>
      <c r="J36" s="61" t="n">
        <v>22866</v>
      </c>
      <c r="K36" s="62" t="n">
        <f aca="false">+J36+I36</f>
        <v>40932</v>
      </c>
      <c r="M36" s="2"/>
      <c r="N36" s="2"/>
      <c r="O36" s="53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7"/>
      <c r="F38" s="61" t="n">
        <v>1032254</v>
      </c>
      <c r="G38" s="61" t="n">
        <v>219070</v>
      </c>
      <c r="H38" s="61" t="n">
        <f aca="false">+G38+F38</f>
        <v>1251324</v>
      </c>
      <c r="I38" s="61" t="n">
        <v>1269073</v>
      </c>
      <c r="J38" s="61" t="n">
        <v>289528</v>
      </c>
      <c r="K38" s="62" t="n">
        <f aca="false">+J38+I38</f>
        <v>1558601</v>
      </c>
      <c r="M38" s="2"/>
      <c r="N38" s="2"/>
      <c r="O38" s="53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7"/>
      <c r="F39" s="61" t="n">
        <v>92711</v>
      </c>
      <c r="G39" s="61" t="n">
        <v>0</v>
      </c>
      <c r="H39" s="61" t="n">
        <f aca="false">+G39+F39</f>
        <v>92711</v>
      </c>
      <c r="I39" s="61" t="n">
        <v>53365</v>
      </c>
      <c r="J39" s="61" t="n">
        <v>0</v>
      </c>
      <c r="K39" s="62" t="n">
        <f aca="false">+J39+I39</f>
        <v>53365</v>
      </c>
      <c r="L39" s="69"/>
      <c r="M39" s="2"/>
      <c r="N39" s="2"/>
      <c r="O39" s="53"/>
      <c r="P39" s="70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7"/>
      <c r="F40" s="61" t="n">
        <v>48745</v>
      </c>
      <c r="G40" s="61" t="n">
        <v>0</v>
      </c>
      <c r="H40" s="61" t="n">
        <f aca="false">+G40+F40</f>
        <v>48745</v>
      </c>
      <c r="I40" s="61" t="n">
        <v>23242</v>
      </c>
      <c r="J40" s="61" t="n">
        <v>0</v>
      </c>
      <c r="K40" s="62" t="n">
        <f aca="false">+J40+I40</f>
        <v>23242</v>
      </c>
      <c r="L40" s="69"/>
      <c r="M40" s="2"/>
      <c r="N40" s="2"/>
      <c r="O40" s="53"/>
    </row>
    <row r="41" customFormat="false" ht="11.25" hidden="false" customHeight="false" outlineLevel="0" collapsed="false">
      <c r="A41" s="1" t="n">
        <v>58</v>
      </c>
      <c r="B41" s="20"/>
      <c r="C41" s="55" t="s">
        <v>71</v>
      </c>
      <c r="D41" s="55" t="s">
        <v>72</v>
      </c>
      <c r="E41" s="37"/>
      <c r="F41" s="61" t="n">
        <v>0</v>
      </c>
      <c r="G41" s="61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2"/>
      <c r="N41" s="2"/>
      <c r="O41" s="53"/>
    </row>
    <row r="42" s="47" customFormat="true" ht="11.25" hidden="false" customHeight="false" outlineLevel="0" collapsed="false">
      <c r="A42" s="47" t="n">
        <v>42</v>
      </c>
      <c r="B42" s="54"/>
      <c r="C42" s="55" t="s">
        <v>73</v>
      </c>
      <c r="D42" s="56" t="s">
        <v>74</v>
      </c>
      <c r="E42" s="37" t="s">
        <v>75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2"/>
      <c r="N42" s="2"/>
      <c r="O42" s="53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2"/>
      <c r="N43" s="2"/>
      <c r="O43" s="53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2"/>
      <c r="N44" s="2"/>
      <c r="O44" s="53"/>
    </row>
    <row r="45" customFormat="false" ht="11.25" hidden="false" customHeight="false" outlineLevel="0" collapsed="false">
      <c r="A45" s="1" t="n">
        <v>22</v>
      </c>
      <c r="B45" s="20"/>
      <c r="C45" s="56" t="s">
        <v>78</v>
      </c>
      <c r="D45" s="56" t="s">
        <v>79</v>
      </c>
      <c r="E45" s="37" t="s">
        <v>80</v>
      </c>
      <c r="F45" s="57" t="n">
        <f aca="false">SUM(F46:F47)</f>
        <v>50</v>
      </c>
      <c r="G45" s="57" t="n">
        <f aca="false">SUM(G46:G47)</f>
        <v>0</v>
      </c>
      <c r="H45" s="57" t="n">
        <f aca="false">+G45+F45</f>
        <v>50</v>
      </c>
      <c r="I45" s="57" t="n">
        <f aca="false">SUM(I46:I47)</f>
        <v>50</v>
      </c>
      <c r="J45" s="57" t="n">
        <f aca="false">SUM(J46:J47)</f>
        <v>0</v>
      </c>
      <c r="K45" s="58" t="n">
        <f aca="false">+J45+I45</f>
        <v>50</v>
      </c>
      <c r="M45" s="2"/>
      <c r="N45" s="2"/>
      <c r="O45" s="53"/>
    </row>
    <row r="46" customFormat="false" ht="11.25" hidden="false" customHeight="false" outlineLevel="0" collapsed="false">
      <c r="A46" s="1" t="n">
        <v>18</v>
      </c>
      <c r="B46" s="20"/>
      <c r="C46" s="71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2"/>
      <c r="N46" s="2"/>
      <c r="O46" s="53"/>
    </row>
    <row r="47" customFormat="false" ht="11.25" hidden="false" customHeight="false" outlineLevel="0" collapsed="false">
      <c r="A47" s="1" t="n">
        <v>7</v>
      </c>
      <c r="B47" s="20"/>
      <c r="C47" s="71" t="s">
        <v>83</v>
      </c>
      <c r="D47" s="60" t="s">
        <v>84</v>
      </c>
      <c r="E47" s="37"/>
      <c r="F47" s="61" t="n">
        <f aca="false">+F48+F49</f>
        <v>50</v>
      </c>
      <c r="G47" s="61" t="n">
        <f aca="false">+G48+G49</f>
        <v>0</v>
      </c>
      <c r="H47" s="61" t="n">
        <f aca="false">+G47+F47</f>
        <v>50</v>
      </c>
      <c r="I47" s="61" t="n">
        <f aca="false">+I48+I49</f>
        <v>50</v>
      </c>
      <c r="J47" s="61" t="n">
        <f aca="false">+J48+J49</f>
        <v>0</v>
      </c>
      <c r="K47" s="62" t="n">
        <f aca="false">+J47+I47</f>
        <v>50</v>
      </c>
      <c r="M47" s="2"/>
      <c r="N47" s="2"/>
      <c r="O47" s="53"/>
    </row>
    <row r="48" customFormat="false" ht="11.25" hidden="false" customHeight="false" outlineLevel="0" collapsed="false">
      <c r="A48" s="1" t="n">
        <v>10</v>
      </c>
      <c r="B48" s="20"/>
      <c r="C48" s="71" t="s">
        <v>85</v>
      </c>
      <c r="D48" s="60" t="s">
        <v>86</v>
      </c>
      <c r="E48" s="37"/>
      <c r="F48" s="61" t="n">
        <v>50</v>
      </c>
      <c r="G48" s="61" t="n">
        <v>0</v>
      </c>
      <c r="H48" s="61" t="n">
        <f aca="false">+G48+F48</f>
        <v>50</v>
      </c>
      <c r="I48" s="61" t="n">
        <v>50</v>
      </c>
      <c r="J48" s="61" t="n">
        <v>0</v>
      </c>
      <c r="K48" s="62" t="n">
        <f aca="false">+J48+I48</f>
        <v>50</v>
      </c>
      <c r="M48" s="2"/>
      <c r="N48" s="2"/>
      <c r="O48" s="53"/>
    </row>
    <row r="49" customFormat="false" ht="11.25" hidden="false" customHeight="false" outlineLevel="0" collapsed="false">
      <c r="A49" s="1" t="n">
        <v>48</v>
      </c>
      <c r="B49" s="20"/>
      <c r="C49" s="71" t="s">
        <v>87</v>
      </c>
      <c r="D49" s="60" t="s">
        <v>88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2"/>
      <c r="N49" s="2"/>
      <c r="O49" s="53"/>
    </row>
    <row r="50" s="47" customFormat="true" ht="11.25" hidden="false" customHeight="false" outlineLevel="0" collapsed="false">
      <c r="A50" s="47" t="n">
        <v>46</v>
      </c>
      <c r="B50" s="54"/>
      <c r="C50" s="56" t="s">
        <v>89</v>
      </c>
      <c r="D50" s="56" t="s">
        <v>90</v>
      </c>
      <c r="E50" s="37" t="s">
        <v>91</v>
      </c>
      <c r="F50" s="57" t="n">
        <f aca="false">+F51+F52</f>
        <v>54</v>
      </c>
      <c r="G50" s="57" t="n">
        <f aca="false">+G51+G52</f>
        <v>0</v>
      </c>
      <c r="H50" s="57" t="n">
        <f aca="false">+G50+F50</f>
        <v>54</v>
      </c>
      <c r="I50" s="57" t="n">
        <f aca="false">+I51+I52</f>
        <v>55</v>
      </c>
      <c r="J50" s="57" t="n">
        <f aca="false">+J51+J52</f>
        <v>0</v>
      </c>
      <c r="K50" s="58" t="n">
        <f aca="false">+J50+I50</f>
        <v>55</v>
      </c>
      <c r="M50" s="2"/>
      <c r="N50" s="2"/>
      <c r="O50" s="53"/>
    </row>
    <row r="51" s="47" customFormat="true" ht="11.25" hidden="false" customHeight="false" outlineLevel="0" collapsed="false">
      <c r="A51" s="47" t="n">
        <v>54</v>
      </c>
      <c r="B51" s="54"/>
      <c r="C51" s="71" t="s">
        <v>92</v>
      </c>
      <c r="D51" s="60" t="s">
        <v>93</v>
      </c>
      <c r="E51" s="37"/>
      <c r="F51" s="61" t="n">
        <v>0</v>
      </c>
      <c r="G51" s="57" t="n">
        <f aca="false">+G52+G53</f>
        <v>0</v>
      </c>
      <c r="H51" s="61" t="n">
        <f aca="false">+G51+F51</f>
        <v>0</v>
      </c>
      <c r="I51" s="61" t="n">
        <v>0</v>
      </c>
      <c r="J51" s="61" t="n">
        <v>0</v>
      </c>
      <c r="K51" s="62" t="n">
        <f aca="false">+J51+I51</f>
        <v>0</v>
      </c>
      <c r="M51" s="2"/>
      <c r="N51" s="2"/>
      <c r="O51" s="53"/>
    </row>
    <row r="52" s="47" customFormat="true" ht="11.25" hidden="false" customHeight="false" outlineLevel="0" collapsed="false">
      <c r="A52" s="47" t="n">
        <v>35</v>
      </c>
      <c r="B52" s="54"/>
      <c r="C52" s="71" t="s">
        <v>94</v>
      </c>
      <c r="D52" s="60" t="s">
        <v>95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2"/>
      <c r="N52" s="2"/>
      <c r="O52" s="53"/>
    </row>
    <row r="53" s="47" customFormat="true" ht="11.25" hidden="false" customHeight="false" outlineLevel="0" collapsed="false">
      <c r="A53" s="47" t="n">
        <v>53</v>
      </c>
      <c r="B53" s="54"/>
      <c r="C53" s="56" t="s">
        <v>96</v>
      </c>
      <c r="D53" s="56" t="s">
        <v>97</v>
      </c>
      <c r="E53" s="37" t="s">
        <v>98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2"/>
      <c r="N53" s="2"/>
      <c r="O53" s="53"/>
    </row>
    <row r="54" s="47" customFormat="true" ht="11.25" hidden="false" customHeight="false" outlineLevel="0" collapsed="false">
      <c r="A54" s="47" t="n">
        <v>25</v>
      </c>
      <c r="B54" s="54"/>
      <c r="C54" s="71" t="s">
        <v>99</v>
      </c>
      <c r="D54" s="60" t="s">
        <v>82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2"/>
      <c r="N54" s="2"/>
      <c r="O54" s="53"/>
    </row>
    <row r="55" s="47" customFormat="true" ht="11.25" hidden="false" customHeight="false" outlineLevel="0" collapsed="false">
      <c r="A55" s="47" t="n">
        <v>33</v>
      </c>
      <c r="B55" s="54"/>
      <c r="C55" s="71" t="s">
        <v>100</v>
      </c>
      <c r="D55" s="60" t="s">
        <v>84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2"/>
      <c r="N55" s="2"/>
      <c r="O55" s="53"/>
    </row>
    <row r="56" s="47" customFormat="true" ht="11.25" hidden="false" customHeight="false" outlineLevel="0" collapsed="false">
      <c r="A56" s="47" t="n">
        <v>2</v>
      </c>
      <c r="B56" s="54"/>
      <c r="C56" s="71" t="s">
        <v>101</v>
      </c>
      <c r="D56" s="60" t="s">
        <v>102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2"/>
      <c r="N56" s="2"/>
      <c r="O56" s="53"/>
    </row>
    <row r="57" s="47" customFormat="true" ht="11.25" hidden="false" customHeight="false" outlineLevel="0" collapsed="false">
      <c r="A57" s="47" t="n">
        <v>29</v>
      </c>
      <c r="B57" s="54"/>
      <c r="C57" s="71" t="s">
        <v>103</v>
      </c>
      <c r="D57" s="60" t="s">
        <v>104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2"/>
      <c r="N57" s="2"/>
      <c r="O57" s="53"/>
    </row>
    <row r="58" s="47" customFormat="true" ht="11.25" hidden="false" customHeight="false" outlineLevel="0" collapsed="false">
      <c r="A58" s="47" t="n">
        <v>29</v>
      </c>
      <c r="B58" s="54"/>
      <c r="C58" s="55" t="s">
        <v>105</v>
      </c>
      <c r="D58" s="56" t="s">
        <v>106</v>
      </c>
      <c r="E58" s="37" t="s">
        <v>107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2"/>
      <c r="N58" s="2"/>
      <c r="O58" s="53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2"/>
      <c r="N59" s="2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2"/>
      <c r="N62" s="2"/>
      <c r="O62" s="53"/>
    </row>
    <row r="63" s="47" customFormat="true" ht="11.25" hidden="false" customHeight="false" outlineLevel="0" collapsed="false">
      <c r="B63" s="54"/>
      <c r="C63" s="55" t="s">
        <v>116</v>
      </c>
      <c r="D63" s="56" t="s">
        <v>117</v>
      </c>
      <c r="E63" s="37" t="s">
        <v>118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2"/>
      <c r="N63" s="2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2"/>
      <c r="N64" s="2"/>
      <c r="O64" s="53"/>
    </row>
    <row r="65" s="47" customFormat="true" ht="11.25" hidden="false" customHeight="false" outlineLevel="0" collapsed="false">
      <c r="B65" s="54"/>
      <c r="C65" s="59" t="s">
        <v>121</v>
      </c>
      <c r="D65" s="60" t="s">
        <v>122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2"/>
      <c r="N65" s="2"/>
      <c r="O65" s="53"/>
    </row>
    <row r="66" s="47" customFormat="true" ht="11.25" hidden="false" customHeight="false" outlineLevel="0" collapsed="false">
      <c r="B66" s="54"/>
      <c r="C66" s="59" t="s">
        <v>123</v>
      </c>
      <c r="D66" s="60" t="s">
        <v>124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2"/>
      <c r="N66" s="2"/>
      <c r="O66" s="53"/>
    </row>
    <row r="67" s="47" customFormat="true" ht="11.25" hidden="false" customHeight="false" outlineLevel="0" collapsed="false">
      <c r="B67" s="54"/>
      <c r="C67" s="56" t="s">
        <v>125</v>
      </c>
      <c r="D67" s="56" t="s">
        <v>126</v>
      </c>
      <c r="E67" s="37"/>
      <c r="F67" s="66" t="n">
        <v>73344</v>
      </c>
      <c r="G67" s="66" t="n">
        <v>2</v>
      </c>
      <c r="H67" s="57" t="n">
        <f aca="false">+G67+F67</f>
        <v>73346</v>
      </c>
      <c r="I67" s="57" t="n">
        <v>76700</v>
      </c>
      <c r="J67" s="57" t="n">
        <v>2</v>
      </c>
      <c r="K67" s="58" t="n">
        <f aca="false">+J67+I67</f>
        <v>76702</v>
      </c>
      <c r="M67" s="2"/>
      <c r="N67" s="2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/>
      <c r="F68" s="57" t="n">
        <f aca="false">SUM(F69:F70)</f>
        <v>2356</v>
      </c>
      <c r="G68" s="57" t="n">
        <f aca="false">SUM(G69:G70)</f>
        <v>0</v>
      </c>
      <c r="H68" s="57" t="n">
        <f aca="false">+G68+F68</f>
        <v>2356</v>
      </c>
      <c r="I68" s="57" t="n">
        <f aca="false">SUM(I69:I70)</f>
        <v>2672</v>
      </c>
      <c r="J68" s="57" t="n">
        <f aca="false">SUM(J69:J70)</f>
        <v>0</v>
      </c>
      <c r="K68" s="58" t="n">
        <f aca="false">+J68+I68</f>
        <v>2672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129</v>
      </c>
      <c r="D69" s="67" t="s">
        <v>130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131</v>
      </c>
      <c r="D70" s="67" t="s">
        <v>66</v>
      </c>
      <c r="E70" s="37"/>
      <c r="F70" s="61" t="n">
        <v>2356</v>
      </c>
      <c r="G70" s="61" t="n">
        <v>0</v>
      </c>
      <c r="H70" s="61" t="n">
        <f aca="false">+G70+F70</f>
        <v>2356</v>
      </c>
      <c r="I70" s="61" t="n">
        <v>2672</v>
      </c>
      <c r="J70" s="61" t="n">
        <v>0</v>
      </c>
      <c r="K70" s="62" t="n">
        <f aca="false">+J70+I70</f>
        <v>2672</v>
      </c>
      <c r="M70" s="2"/>
      <c r="N70" s="2"/>
      <c r="O70" s="53"/>
    </row>
    <row r="71" customFormat="false" ht="11.25" hidden="false" customHeight="false" outlineLevel="0" collapsed="false">
      <c r="B71" s="20"/>
      <c r="C71" s="56" t="s">
        <v>132</v>
      </c>
      <c r="D71" s="56" t="s">
        <v>133</v>
      </c>
      <c r="E71" s="37" t="s">
        <v>134</v>
      </c>
      <c r="F71" s="61" t="n">
        <v>0</v>
      </c>
      <c r="G71" s="61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2"/>
      <c r="N71" s="2"/>
      <c r="O71" s="53"/>
    </row>
    <row r="72" customFormat="false" ht="11.25" hidden="false" customHeight="false" outlineLevel="0" collapsed="false">
      <c r="B72" s="20"/>
      <c r="C72" s="56" t="s">
        <v>135</v>
      </c>
      <c r="D72" s="56" t="s">
        <v>136</v>
      </c>
      <c r="E72" s="37" t="s">
        <v>137</v>
      </c>
      <c r="F72" s="57" t="n">
        <f aca="false">SUM(F73:F74)</f>
        <v>2869</v>
      </c>
      <c r="G72" s="57" t="n">
        <f aca="false">SUM(G73:G74)</f>
        <v>0</v>
      </c>
      <c r="H72" s="57" t="n">
        <f aca="false">+G72+F72</f>
        <v>2869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2"/>
      <c r="N72" s="2"/>
      <c r="O72" s="53"/>
    </row>
    <row r="73" customFormat="false" ht="11.25" hidden="false" customHeight="false" outlineLevel="0" collapsed="false">
      <c r="B73" s="20"/>
      <c r="C73" s="60" t="s">
        <v>138</v>
      </c>
      <c r="D73" s="60" t="s">
        <v>139</v>
      </c>
      <c r="E73" s="37"/>
      <c r="F73" s="61" t="n">
        <v>1184</v>
      </c>
      <c r="G73" s="61" t="n">
        <v>0</v>
      </c>
      <c r="H73" s="61" t="n">
        <f aca="false">+G73+F73</f>
        <v>1184</v>
      </c>
      <c r="I73" s="61" t="n">
        <v>0</v>
      </c>
      <c r="J73" s="61" t="n">
        <v>0</v>
      </c>
      <c r="K73" s="62" t="n">
        <f aca="false">+J73+I73</f>
        <v>0</v>
      </c>
      <c r="M73" s="2"/>
      <c r="N73" s="2"/>
      <c r="O73" s="53"/>
    </row>
    <row r="74" customFormat="false" ht="11.25" hidden="false" customHeight="false" outlineLevel="0" collapsed="false">
      <c r="B74" s="20"/>
      <c r="C74" s="60" t="s">
        <v>140</v>
      </c>
      <c r="D74" s="60" t="s">
        <v>141</v>
      </c>
      <c r="E74" s="37"/>
      <c r="F74" s="61" t="n">
        <v>1685</v>
      </c>
      <c r="G74" s="61" t="n">
        <v>0</v>
      </c>
      <c r="H74" s="61" t="n">
        <f aca="false">+G74+F74</f>
        <v>1685</v>
      </c>
      <c r="I74" s="61" t="n">
        <v>3009</v>
      </c>
      <c r="J74" s="61" t="n">
        <v>0</v>
      </c>
      <c r="K74" s="62" t="n">
        <f aca="false">+J74+I74</f>
        <v>3009</v>
      </c>
      <c r="M74" s="2"/>
      <c r="N74" s="2"/>
      <c r="O74" s="53"/>
    </row>
    <row r="75" customFormat="false" ht="21.75" hidden="false" customHeight="false" outlineLevel="0" collapsed="false">
      <c r="B75" s="20"/>
      <c r="C75" s="72" t="s">
        <v>142</v>
      </c>
      <c r="D75" s="73" t="s">
        <v>143</v>
      </c>
      <c r="E75" s="37" t="s">
        <v>144</v>
      </c>
      <c r="F75" s="57" t="n">
        <f aca="false">SUM(F76:F77)</f>
        <v>32898</v>
      </c>
      <c r="G75" s="57" t="n">
        <f aca="false">SUM(G76:G77)</f>
        <v>0</v>
      </c>
      <c r="H75" s="57" t="n">
        <f aca="false">+G75+F75</f>
        <v>32898</v>
      </c>
      <c r="I75" s="57" t="n">
        <f aca="false">SUM(I76:I77)</f>
        <v>33881</v>
      </c>
      <c r="J75" s="57" t="n">
        <f aca="false">SUM(J76:J77)</f>
        <v>0</v>
      </c>
      <c r="K75" s="58" t="n">
        <f aca="false">+J75+I75</f>
        <v>33881</v>
      </c>
      <c r="M75" s="2"/>
      <c r="N75" s="2"/>
      <c r="O75" s="53"/>
    </row>
    <row r="76" customFormat="false" ht="11.25" hidden="false" customHeight="false" outlineLevel="0" collapsed="false">
      <c r="B76" s="20"/>
      <c r="C76" s="60" t="s">
        <v>145</v>
      </c>
      <c r="D76" s="74" t="s">
        <v>146</v>
      </c>
      <c r="E76" s="37"/>
      <c r="F76" s="61" t="n">
        <v>32898</v>
      </c>
      <c r="G76" s="61" t="n">
        <v>0</v>
      </c>
      <c r="H76" s="61" t="n">
        <f aca="false">+F76+G76</f>
        <v>32898</v>
      </c>
      <c r="I76" s="61" t="n">
        <v>33881</v>
      </c>
      <c r="J76" s="61" t="n">
        <v>0</v>
      </c>
      <c r="K76" s="62" t="n">
        <f aca="false">+J76+I76</f>
        <v>33881</v>
      </c>
      <c r="M76" s="2"/>
      <c r="N76" s="2"/>
      <c r="O76" s="53"/>
    </row>
    <row r="77" customFormat="false" ht="11.25" hidden="false" customHeight="false" outlineLevel="0" collapsed="false">
      <c r="B77" s="20"/>
      <c r="C77" s="60" t="s">
        <v>147</v>
      </c>
      <c r="D77" s="74" t="s">
        <v>148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2"/>
      <c r="N77" s="2"/>
      <c r="O77" s="53"/>
    </row>
    <row r="78" s="47" customFormat="true" ht="11.25" hidden="false" customHeight="false" outlineLevel="0" collapsed="false">
      <c r="B78" s="54"/>
      <c r="C78" s="56" t="s">
        <v>149</v>
      </c>
      <c r="D78" s="56" t="s">
        <v>150</v>
      </c>
      <c r="E78" s="37"/>
      <c r="F78" s="66" t="n">
        <v>16759</v>
      </c>
      <c r="G78" s="66" t="n">
        <v>18767</v>
      </c>
      <c r="H78" s="57" t="n">
        <f aca="false">+G78+F78</f>
        <v>35526</v>
      </c>
      <c r="I78" s="57" t="n">
        <v>22031</v>
      </c>
      <c r="J78" s="57" t="n">
        <v>40617</v>
      </c>
      <c r="K78" s="58" t="n">
        <f aca="false">+J78+I78</f>
        <v>62648</v>
      </c>
      <c r="M78" s="2"/>
      <c r="N78" s="2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2"/>
      <c r="N79" s="2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1486176</v>
      </c>
      <c r="G80" s="80" t="n">
        <f aca="false">+G13+G14+G25+G26+G30+G34+G50+G53+G58+G63+G67+G68+G72+G75+G78+G41+G42+G45+G71</f>
        <v>562011</v>
      </c>
      <c r="H80" s="80" t="n">
        <f aca="false">+H13+H14+H25+H26+H30+H34+H50+H53+H58+H63+H67+H68+H72+H75+H78+H41+H42+H45+H71</f>
        <v>2048187</v>
      </c>
      <c r="I80" s="80" t="n">
        <f aca="false">+I13+I14+I25+I26+I30+I34+I50+I53+I58+I63+I67+I68+I72+I75+I78+I41+I42+I45+I71</f>
        <v>2297007</v>
      </c>
      <c r="J80" s="80" t="n">
        <f aca="false">+J13+J14+J25+J26+J30+J34+J50+J53+J58+J63+J67+J68+J72+J75+J78+J41+J42+J45+J71</f>
        <v>671271</v>
      </c>
      <c r="K80" s="81" t="n">
        <f aca="false">+K13+K14+K25+K26+K30+K34+K50+K53+K58+K63+K67+K68+K72+K75+K78+K41+K42+K45+K71</f>
        <v>2968278</v>
      </c>
      <c r="M80" s="2"/>
      <c r="N80" s="2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3" t="s">
        <v>152</v>
      </c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6</v>
      </c>
      <c r="H9" s="33"/>
      <c r="I9" s="34"/>
      <c r="J9" s="34" t="s">
        <v>7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9</v>
      </c>
      <c r="F10" s="38"/>
      <c r="G10" s="39" t="s">
        <v>10</v>
      </c>
      <c r="H10" s="40"/>
      <c r="I10" s="41"/>
      <c r="J10" s="39" t="s">
        <v>11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2</v>
      </c>
      <c r="F11" s="89" t="s">
        <v>13</v>
      </c>
      <c r="G11" s="89" t="s">
        <v>14</v>
      </c>
      <c r="H11" s="89" t="s">
        <v>15</v>
      </c>
      <c r="I11" s="90" t="s">
        <v>13</v>
      </c>
      <c r="J11" s="90" t="s">
        <v>14</v>
      </c>
      <c r="K11" s="46" t="s">
        <v>15</v>
      </c>
    </row>
    <row r="12" s="47" customFormat="true" ht="11.25" hidden="false" customHeight="false" outlineLevel="0" collapsed="false">
      <c r="B12" s="48"/>
      <c r="C12" s="49" t="s">
        <v>16</v>
      </c>
      <c r="D12" s="49" t="s">
        <v>154</v>
      </c>
      <c r="E12" s="50" t="s">
        <v>155</v>
      </c>
      <c r="F12" s="51" t="n">
        <f aca="false">+F13+F14</f>
        <v>634334</v>
      </c>
      <c r="G12" s="51" t="n">
        <f aca="false">+G13+G14</f>
        <v>541187</v>
      </c>
      <c r="H12" s="51" t="n">
        <f aca="false">+F12+G12</f>
        <v>1175521</v>
      </c>
      <c r="I12" s="51" t="n">
        <f aca="false">+I13+I14</f>
        <v>960770</v>
      </c>
      <c r="J12" s="51" t="n">
        <f aca="false">+J13+J14</f>
        <v>571395</v>
      </c>
      <c r="K12" s="52" t="n">
        <f aca="false">+I12+J12</f>
        <v>1532165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6</v>
      </c>
      <c r="D13" s="11" t="s">
        <v>157</v>
      </c>
      <c r="E13" s="37"/>
      <c r="F13" s="61" t="n">
        <v>30247</v>
      </c>
      <c r="G13" s="61" t="n">
        <v>22547</v>
      </c>
      <c r="H13" s="61" t="n">
        <f aca="false">+F13+G13</f>
        <v>52794</v>
      </c>
      <c r="I13" s="61" t="n">
        <v>55110</v>
      </c>
      <c r="J13" s="61" t="n">
        <v>22111</v>
      </c>
      <c r="K13" s="62" t="n">
        <f aca="false">+I13+J13</f>
        <v>77221</v>
      </c>
      <c r="M13" s="2"/>
      <c r="N13" s="2"/>
      <c r="O13" s="53"/>
    </row>
    <row r="14" s="47" customFormat="true" ht="11.25" hidden="false" customHeight="false" outlineLevel="0" collapsed="false">
      <c r="B14" s="54"/>
      <c r="C14" s="91" t="s">
        <v>158</v>
      </c>
      <c r="D14" s="11" t="s">
        <v>66</v>
      </c>
      <c r="E14" s="37"/>
      <c r="F14" s="61" t="n">
        <v>604087</v>
      </c>
      <c r="G14" s="61" t="n">
        <v>518640</v>
      </c>
      <c r="H14" s="61" t="n">
        <f aca="false">+F14+G14</f>
        <v>1122727</v>
      </c>
      <c r="I14" s="61" t="n">
        <v>905660</v>
      </c>
      <c r="J14" s="61" t="n">
        <v>549284</v>
      </c>
      <c r="K14" s="62" t="n">
        <f aca="false">+I14+J14</f>
        <v>1454944</v>
      </c>
      <c r="M14" s="2"/>
      <c r="N14" s="2"/>
      <c r="O14" s="53"/>
    </row>
    <row r="15" customFormat="false" ht="11.25" hidden="false" customHeight="false" outlineLevel="0" collapsed="false">
      <c r="B15" s="20"/>
      <c r="C15" s="55" t="s">
        <v>19</v>
      </c>
      <c r="D15" s="55" t="s">
        <v>159</v>
      </c>
      <c r="E15" s="43" t="s">
        <v>160</v>
      </c>
      <c r="F15" s="66" t="n">
        <v>568</v>
      </c>
      <c r="G15" s="66" t="n">
        <v>3738</v>
      </c>
      <c r="H15" s="57" t="n">
        <f aca="false">+F15+G15</f>
        <v>4306</v>
      </c>
      <c r="I15" s="57" t="n">
        <v>3480</v>
      </c>
      <c r="J15" s="57" t="n">
        <v>9470</v>
      </c>
      <c r="K15" s="58" t="n">
        <f aca="false">+I15+J15</f>
        <v>12950</v>
      </c>
      <c r="M15" s="2"/>
      <c r="N15" s="2"/>
      <c r="O15" s="53"/>
    </row>
    <row r="16" s="47" customFormat="true" ht="11.25" hidden="false" customHeight="false" outlineLevel="0" collapsed="false">
      <c r="B16" s="54"/>
      <c r="C16" s="63" t="s">
        <v>39</v>
      </c>
      <c r="D16" s="92" t="s">
        <v>161</v>
      </c>
      <c r="E16" s="43" t="s">
        <v>162</v>
      </c>
      <c r="F16" s="66" t="n">
        <v>7806</v>
      </c>
      <c r="G16" s="66" t="n">
        <v>337915</v>
      </c>
      <c r="H16" s="57" t="n">
        <f aca="false">+F16+G16</f>
        <v>345721</v>
      </c>
      <c r="I16" s="57" t="n">
        <v>22660</v>
      </c>
      <c r="J16" s="57" t="n">
        <v>680561</v>
      </c>
      <c r="K16" s="58" t="n">
        <f aca="false">+I16+J16</f>
        <v>703221</v>
      </c>
      <c r="M16" s="2"/>
      <c r="N16" s="2"/>
      <c r="O16" s="53"/>
    </row>
    <row r="17" s="47" customFormat="true" ht="11.25" hidden="false" customHeight="false" outlineLevel="0" collapsed="false">
      <c r="B17" s="54"/>
      <c r="C17" s="63" t="s">
        <v>42</v>
      </c>
      <c r="D17" s="92" t="s">
        <v>163</v>
      </c>
      <c r="E17" s="65"/>
      <c r="F17" s="57" t="n">
        <f aca="false">SUM(F18:F20)</f>
        <v>6024</v>
      </c>
      <c r="G17" s="57" t="n">
        <f aca="false">SUM(G18:G20)</f>
        <v>0</v>
      </c>
      <c r="H17" s="57" t="n">
        <f aca="false">+F17+G17</f>
        <v>6024</v>
      </c>
      <c r="I17" s="57" t="n">
        <f aca="false">SUM(I18:I20)</f>
        <v>207019</v>
      </c>
      <c r="J17" s="57" t="n">
        <f aca="false">SUM(J18:J20)</f>
        <v>0</v>
      </c>
      <c r="K17" s="58" t="n">
        <f aca="false">+I17+J17</f>
        <v>207019</v>
      </c>
      <c r="M17" s="2"/>
      <c r="N17" s="2"/>
      <c r="O17" s="53"/>
    </row>
    <row r="18" s="47" customFormat="true" ht="11.25" hidden="false" customHeight="false" outlineLevel="0" collapsed="false">
      <c r="B18" s="54"/>
      <c r="C18" s="91" t="s">
        <v>44</v>
      </c>
      <c r="D18" s="93" t="s">
        <v>164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53"/>
    </row>
    <row r="19" s="47" customFormat="true" ht="11.25" hidden="false" customHeight="false" outlineLevel="0" collapsed="false">
      <c r="B19" s="54"/>
      <c r="C19" s="91" t="s">
        <v>46</v>
      </c>
      <c r="D19" s="11" t="s">
        <v>165</v>
      </c>
      <c r="E19" s="65"/>
      <c r="F19" s="61" t="n">
        <v>709</v>
      </c>
      <c r="G19" s="61" t="n">
        <v>0</v>
      </c>
      <c r="H19" s="61" t="n">
        <f aca="false">+F19+G19</f>
        <v>709</v>
      </c>
      <c r="I19" s="61" t="n">
        <v>376</v>
      </c>
      <c r="J19" s="61" t="n">
        <v>0</v>
      </c>
      <c r="K19" s="62" t="n">
        <f aca="false">+I19+J19</f>
        <v>376</v>
      </c>
      <c r="M19" s="2"/>
      <c r="N19" s="2"/>
      <c r="O19" s="53"/>
    </row>
    <row r="20" s="47" customFormat="true" ht="11.25" hidden="false" customHeight="false" outlineLevel="0" collapsed="false">
      <c r="B20" s="54"/>
      <c r="C20" s="91" t="s">
        <v>48</v>
      </c>
      <c r="D20" s="11" t="s">
        <v>166</v>
      </c>
      <c r="E20" s="65"/>
      <c r="F20" s="61" t="n">
        <v>5315</v>
      </c>
      <c r="G20" s="61" t="n">
        <v>0</v>
      </c>
      <c r="H20" s="61" t="n">
        <f aca="false">+F20+G20</f>
        <v>5315</v>
      </c>
      <c r="I20" s="61" t="n">
        <v>206643</v>
      </c>
      <c r="J20" s="61" t="n">
        <v>0</v>
      </c>
      <c r="K20" s="62" t="n">
        <f aca="false">+I20+J20</f>
        <v>206643</v>
      </c>
      <c r="M20" s="2"/>
      <c r="N20" s="2"/>
      <c r="O20" s="53"/>
    </row>
    <row r="21" s="47" customFormat="true" ht="11.25" hidden="false" customHeight="false" outlineLevel="0" collapsed="false">
      <c r="B21" s="54"/>
      <c r="C21" s="55" t="s">
        <v>50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53"/>
    </row>
    <row r="22" customFormat="false" ht="11.25" hidden="false" customHeight="false" outlineLevel="0" collapsed="false">
      <c r="B22" s="20"/>
      <c r="C22" s="11" t="s">
        <v>53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53"/>
    </row>
    <row r="23" customFormat="false" ht="11.25" hidden="false" customHeight="false" outlineLevel="0" collapsed="false">
      <c r="B23" s="20"/>
      <c r="C23" s="11" t="s">
        <v>54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53"/>
    </row>
    <row r="24" customFormat="false" ht="11.25" hidden="false" customHeight="false" outlineLevel="0" collapsed="false">
      <c r="B24" s="20"/>
      <c r="C24" s="11" t="s">
        <v>55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53"/>
    </row>
    <row r="25" s="47" customFormat="true" ht="11.25" hidden="false" customHeight="false" outlineLevel="0" collapsed="false">
      <c r="B25" s="54"/>
      <c r="C25" s="55" t="s">
        <v>57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53"/>
    </row>
    <row r="26" s="47" customFormat="true" ht="11.25" hidden="false" customHeight="false" outlineLevel="0" collapsed="false">
      <c r="B26" s="54"/>
      <c r="C26" s="11" t="s">
        <v>60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53"/>
    </row>
    <row r="27" s="47" customFormat="true" ht="11.25" hidden="false" customHeight="false" outlineLevel="0" collapsed="false">
      <c r="B27" s="54"/>
      <c r="C27" s="11" t="s">
        <v>67</v>
      </c>
      <c r="D27" s="67" t="s">
        <v>66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53"/>
    </row>
    <row r="28" s="47" customFormat="true" ht="11.25" hidden="false" customHeight="false" outlineLevel="0" collapsed="false">
      <c r="B28" s="54"/>
      <c r="C28" s="55" t="s">
        <v>71</v>
      </c>
      <c r="D28" s="56" t="s">
        <v>173</v>
      </c>
      <c r="E28" s="43"/>
      <c r="F28" s="66" t="n">
        <v>9291</v>
      </c>
      <c r="G28" s="66" t="n">
        <v>872</v>
      </c>
      <c r="H28" s="57" t="n">
        <f aca="false">+F28+G28</f>
        <v>10163</v>
      </c>
      <c r="I28" s="57" t="n">
        <v>10511</v>
      </c>
      <c r="J28" s="57" t="n">
        <v>2936</v>
      </c>
      <c r="K28" s="58" t="n">
        <f aca="false">+I28+J28</f>
        <v>13447</v>
      </c>
      <c r="M28" s="2"/>
      <c r="N28" s="2"/>
      <c r="O28" s="53"/>
    </row>
    <row r="29" s="47" customFormat="true" ht="11.25" hidden="false" customHeight="false" outlineLevel="0" collapsed="false">
      <c r="B29" s="54"/>
      <c r="C29" s="55" t="s">
        <v>73</v>
      </c>
      <c r="D29" s="56" t="s">
        <v>174</v>
      </c>
      <c r="E29" s="43" t="s">
        <v>175</v>
      </c>
      <c r="F29" s="66" t="n">
        <v>22070</v>
      </c>
      <c r="G29" s="66" t="n">
        <v>4972</v>
      </c>
      <c r="H29" s="57" t="n">
        <f aca="false">+F29+G29</f>
        <v>27042</v>
      </c>
      <c r="I29" s="57" t="n">
        <v>25555</v>
      </c>
      <c r="J29" s="57" t="n">
        <v>5480</v>
      </c>
      <c r="K29" s="58" t="n">
        <f aca="false">+I29+J29</f>
        <v>31035</v>
      </c>
      <c r="M29" s="2"/>
      <c r="N29" s="2"/>
      <c r="O29" s="53"/>
    </row>
    <row r="30" s="47" customFormat="true" ht="11.25" hidden="false" customHeight="false" outlineLevel="0" collapsed="false">
      <c r="B30" s="54"/>
      <c r="C30" s="55" t="s">
        <v>78</v>
      </c>
      <c r="D30" s="56" t="s">
        <v>176</v>
      </c>
      <c r="E30" s="43"/>
      <c r="F30" s="61" t="n">
        <v>0</v>
      </c>
      <c r="G30" s="61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53"/>
    </row>
    <row r="31" s="47" customFormat="true" ht="11.25" hidden="false" customHeight="false" outlineLevel="0" collapsed="false">
      <c r="B31" s="54"/>
      <c r="C31" s="55" t="s">
        <v>89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666</v>
      </c>
      <c r="H31" s="57" t="n">
        <f aca="false">+F31+G31</f>
        <v>666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2"/>
      <c r="N31" s="2"/>
      <c r="O31" s="53"/>
    </row>
    <row r="32" customFormat="false" ht="11.25" hidden="false" customHeight="false" outlineLevel="0" collapsed="false">
      <c r="B32" s="20"/>
      <c r="C32" s="11" t="s">
        <v>92</v>
      </c>
      <c r="D32" s="11" t="s">
        <v>179</v>
      </c>
      <c r="E32" s="43"/>
      <c r="F32" s="61" t="n">
        <v>0</v>
      </c>
      <c r="G32" s="61" t="n">
        <v>688</v>
      </c>
      <c r="H32" s="61" t="n">
        <f aca="false">+F32+G32</f>
        <v>688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2"/>
      <c r="N32" s="2"/>
      <c r="O32" s="53"/>
    </row>
    <row r="33" customFormat="false" ht="11.25" hidden="false" customHeight="false" outlineLevel="0" collapsed="false">
      <c r="B33" s="20"/>
      <c r="C33" s="11" t="s">
        <v>94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6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22</v>
      </c>
      <c r="H35" s="61" t="n">
        <f aca="false">+F35+G35</f>
        <v>22</v>
      </c>
      <c r="I35" s="61" t="n">
        <v>0</v>
      </c>
      <c r="J35" s="61" t="n">
        <v>64</v>
      </c>
      <c r="K35" s="62" t="n">
        <f aca="false">+I35+J35</f>
        <v>64</v>
      </c>
      <c r="M35" s="2"/>
      <c r="N35" s="2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53"/>
    </row>
    <row r="37" s="47" customFormat="true" ht="11.25" hidden="false" customHeight="false" outlineLevel="0" collapsed="false">
      <c r="B37" s="54"/>
      <c r="C37" s="11" t="s">
        <v>99</v>
      </c>
      <c r="D37" s="67" t="s">
        <v>120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s="47" customFormat="true" ht="11.25" hidden="false" customHeight="false" outlineLevel="0" collapsed="false">
      <c r="B38" s="54"/>
      <c r="C38" s="11" t="s">
        <v>100</v>
      </c>
      <c r="D38" s="67" t="s">
        <v>122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4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15143</v>
      </c>
      <c r="G40" s="57" t="n">
        <f aca="false">SUM(G41:G45)</f>
        <v>0</v>
      </c>
      <c r="H40" s="57" t="n">
        <f aca="false">+F40+G40</f>
        <v>15143</v>
      </c>
      <c r="I40" s="57" t="n">
        <f aca="false">SUM(I41:I45)</f>
        <v>15985</v>
      </c>
      <c r="J40" s="57" t="n">
        <f aca="false">SUM(J41:J45)</f>
        <v>0</v>
      </c>
      <c r="K40" s="58" t="n">
        <f aca="false">+I40+J40</f>
        <v>15985</v>
      </c>
      <c r="M40" s="2"/>
      <c r="N40" s="2"/>
      <c r="O40" s="53"/>
    </row>
    <row r="41" customFormat="false" ht="11.25" hidden="false" customHeight="false" outlineLevel="0" collapsed="false">
      <c r="B41" s="20"/>
      <c r="C41" s="11" t="s">
        <v>108</v>
      </c>
      <c r="D41" s="67" t="s">
        <v>191</v>
      </c>
      <c r="E41" s="43"/>
      <c r="F41" s="61" t="n">
        <v>8432</v>
      </c>
      <c r="G41" s="61" t="n">
        <v>0</v>
      </c>
      <c r="H41" s="61" t="n">
        <f aca="false">+F41+G41</f>
        <v>8432</v>
      </c>
      <c r="I41" s="61" t="n">
        <v>10290</v>
      </c>
      <c r="J41" s="61" t="n">
        <v>0</v>
      </c>
      <c r="K41" s="62" t="n">
        <f aca="false">+I41+J41</f>
        <v>10290</v>
      </c>
      <c r="M41" s="2"/>
      <c r="N41" s="2"/>
      <c r="O41" s="53"/>
    </row>
    <row r="42" customFormat="false" ht="11.25" hidden="false" customHeight="false" outlineLevel="0" collapsed="false">
      <c r="B42" s="20"/>
      <c r="C42" s="11" t="s">
        <v>110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53"/>
    </row>
    <row r="43" customFormat="false" ht="11.25" hidden="false" customHeight="false" outlineLevel="0" collapsed="false">
      <c r="B43" s="20"/>
      <c r="C43" s="11" t="s">
        <v>112</v>
      </c>
      <c r="D43" s="11" t="s">
        <v>193</v>
      </c>
      <c r="E43" s="43"/>
      <c r="F43" s="61" t="n">
        <v>4539</v>
      </c>
      <c r="G43" s="61" t="n">
        <v>0</v>
      </c>
      <c r="H43" s="61" t="n">
        <f aca="false">+F43+G43</f>
        <v>4539</v>
      </c>
      <c r="I43" s="61" t="n">
        <v>4046</v>
      </c>
      <c r="J43" s="61" t="n">
        <v>0</v>
      </c>
      <c r="K43" s="62" t="n">
        <f aca="false">+I43+J43</f>
        <v>4046</v>
      </c>
      <c r="L43" s="2"/>
      <c r="M43" s="2"/>
      <c r="N43" s="2"/>
      <c r="O43" s="53"/>
    </row>
    <row r="44" customFormat="false" ht="11.25" hidden="false" customHeight="false" outlineLevel="0" collapsed="false">
      <c r="B44" s="20"/>
      <c r="C44" s="11" t="s">
        <v>114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2172</v>
      </c>
      <c r="G45" s="61" t="n">
        <v>0</v>
      </c>
      <c r="H45" s="61" t="n">
        <f aca="false">+F45+G45</f>
        <v>2172</v>
      </c>
      <c r="I45" s="61" t="n">
        <v>1649</v>
      </c>
      <c r="J45" s="61" t="n">
        <v>0</v>
      </c>
      <c r="K45" s="62" t="n">
        <f aca="false">+I45+J45</f>
        <v>1649</v>
      </c>
      <c r="M45" s="2"/>
      <c r="N45" s="2"/>
      <c r="O45" s="53"/>
    </row>
    <row r="46" customFormat="false" ht="11.25" hidden="false" customHeight="false" outlineLevel="0" collapsed="false">
      <c r="B46" s="20"/>
      <c r="C46" s="55" t="s">
        <v>116</v>
      </c>
      <c r="D46" s="55" t="s">
        <v>197</v>
      </c>
      <c r="E46" s="43" t="s">
        <v>198</v>
      </c>
      <c r="F46" s="66" t="n">
        <f aca="false">+F47+F48</f>
        <v>6827</v>
      </c>
      <c r="G46" s="61" t="n">
        <f aca="false">+G47+G48</f>
        <v>0</v>
      </c>
      <c r="H46" s="57" t="n">
        <f aca="false">+F46+G46</f>
        <v>6827</v>
      </c>
      <c r="I46" s="57" t="n">
        <v>9613</v>
      </c>
      <c r="J46" s="57" t="n">
        <v>1</v>
      </c>
      <c r="K46" s="58" t="n">
        <f aca="false">+I46+J46</f>
        <v>9614</v>
      </c>
      <c r="M46" s="2"/>
      <c r="N46" s="2"/>
      <c r="O46" s="53"/>
    </row>
    <row r="47" customFormat="false" ht="11.25" hidden="false" customHeight="false" outlineLevel="0" collapsed="false">
      <c r="B47" s="20"/>
      <c r="C47" s="94" t="s">
        <v>119</v>
      </c>
      <c r="D47" s="11" t="s">
        <v>199</v>
      </c>
      <c r="E47" s="43"/>
      <c r="F47" s="61" t="n">
        <v>6827</v>
      </c>
      <c r="G47" s="61" t="n">
        <v>0</v>
      </c>
      <c r="H47" s="61" t="n">
        <f aca="false">+F47+G47</f>
        <v>6827</v>
      </c>
      <c r="I47" s="61" t="n">
        <v>9613</v>
      </c>
      <c r="J47" s="57" t="n">
        <v>1</v>
      </c>
      <c r="K47" s="62" t="n">
        <f aca="false">+I47+J47</f>
        <v>9614</v>
      </c>
      <c r="M47" s="2"/>
      <c r="N47" s="2"/>
      <c r="O47" s="53"/>
    </row>
    <row r="48" customFormat="false" ht="11.25" hidden="false" customHeight="false" outlineLevel="0" collapsed="false">
      <c r="B48" s="20"/>
      <c r="C48" s="94" t="s">
        <v>121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53"/>
    </row>
    <row r="49" customFormat="false" ht="21.75" hidden="false" customHeight="false" outlineLevel="0" collapsed="false">
      <c r="B49" s="20"/>
      <c r="C49" s="63" t="s">
        <v>125</v>
      </c>
      <c r="D49" s="95" t="s">
        <v>201</v>
      </c>
      <c r="E49" s="37"/>
      <c r="F49" s="61" t="n">
        <f aca="false">+F50+F51</f>
        <v>0</v>
      </c>
      <c r="G49" s="61" t="n">
        <f aca="false">+G50+G51</f>
        <v>0</v>
      </c>
      <c r="H49" s="57" t="n">
        <f aca="false">+F49+G49</f>
        <v>0</v>
      </c>
      <c r="I49" s="57" t="n"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53"/>
    </row>
    <row r="50" customFormat="false" ht="11.25" hidden="false" customHeight="false" outlineLevel="0" collapsed="false">
      <c r="B50" s="20"/>
      <c r="C50" s="11" t="s">
        <v>202</v>
      </c>
      <c r="D50" s="11" t="s">
        <v>203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53"/>
    </row>
    <row r="51" customFormat="false" ht="11.25" hidden="false" customHeight="false" outlineLevel="0" collapsed="false">
      <c r="B51" s="20"/>
      <c r="C51" s="11" t="s">
        <v>204</v>
      </c>
      <c r="D51" s="11" t="s">
        <v>148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53"/>
    </row>
    <row r="52" customFormat="false" ht="11.25" hidden="false" customHeight="false" outlineLevel="0" collapsed="false">
      <c r="B52" s="20"/>
      <c r="C52" s="55" t="s">
        <v>205</v>
      </c>
      <c r="D52" s="55" t="s">
        <v>206</v>
      </c>
      <c r="E52" s="43"/>
      <c r="F52" s="61" t="n">
        <v>0</v>
      </c>
      <c r="G52" s="61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53"/>
    </row>
    <row r="53" customFormat="false" ht="11.25" hidden="false" customHeight="false" outlineLevel="0" collapsed="false">
      <c r="B53" s="20"/>
      <c r="C53" s="55" t="s">
        <v>132</v>
      </c>
      <c r="D53" s="55" t="s">
        <v>207</v>
      </c>
      <c r="E53" s="43" t="s">
        <v>208</v>
      </c>
      <c r="F53" s="57" t="n">
        <f aca="false">+F54+F55+F66+F71</f>
        <v>457070</v>
      </c>
      <c r="G53" s="57" t="n">
        <f aca="false">+G54+G55+G66+G71</f>
        <v>-296</v>
      </c>
      <c r="H53" s="57" t="n">
        <f aca="false">+F53+G53</f>
        <v>456774</v>
      </c>
      <c r="I53" s="57" t="n">
        <f aca="false">+I54+I55+I66+I71</f>
        <v>442078</v>
      </c>
      <c r="J53" s="57" t="n">
        <f aca="false">+J54+J55+J66+J71</f>
        <v>-602</v>
      </c>
      <c r="K53" s="58" t="n">
        <f aca="false">+I53+J53</f>
        <v>441476</v>
      </c>
      <c r="L53" s="2"/>
      <c r="M53" s="2"/>
      <c r="N53" s="2"/>
      <c r="O53" s="53"/>
    </row>
    <row r="54" customFormat="false" ht="11.25" hidden="false" customHeight="false" outlineLevel="0" collapsed="false">
      <c r="B54" s="20"/>
      <c r="C54" s="11" t="s">
        <v>209</v>
      </c>
      <c r="D54" s="11" t="s">
        <v>210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2"/>
      <c r="N54" s="2"/>
      <c r="O54" s="53"/>
    </row>
    <row r="55" customFormat="false" ht="11.25" hidden="false" customHeight="false" outlineLevel="0" collapsed="false">
      <c r="B55" s="20"/>
      <c r="C55" s="11" t="s">
        <v>211</v>
      </c>
      <c r="D55" s="11" t="s">
        <v>212</v>
      </c>
      <c r="E55" s="43"/>
      <c r="F55" s="61" t="n">
        <f aca="false">SUM(F56:F65)</f>
        <v>6565</v>
      </c>
      <c r="G55" s="61" t="n">
        <f aca="false">SUM(G56:G65)</f>
        <v>-296</v>
      </c>
      <c r="H55" s="61" t="n">
        <f aca="false">+F55+G55</f>
        <v>6269</v>
      </c>
      <c r="I55" s="61" t="n">
        <f aca="false">SUM(I56:I65)</f>
        <v>3721</v>
      </c>
      <c r="J55" s="61" t="n">
        <f aca="false">SUM(J56:J65)</f>
        <v>-602</v>
      </c>
      <c r="K55" s="62" t="n">
        <f aca="false">+I55+J55</f>
        <v>3119</v>
      </c>
      <c r="M55" s="2"/>
      <c r="N55" s="2"/>
      <c r="O55" s="53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2"/>
      <c r="N56" s="2"/>
      <c r="O56" s="53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53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2352</v>
      </c>
      <c r="G58" s="61" t="n">
        <v>-296</v>
      </c>
      <c r="H58" s="61" t="n">
        <f aca="false">+F58+G58</f>
        <v>2056</v>
      </c>
      <c r="I58" s="61" t="n">
        <v>-361</v>
      </c>
      <c r="J58" s="61" t="n">
        <v>-602</v>
      </c>
      <c r="K58" s="62" t="n">
        <f aca="false">+I58+J58</f>
        <v>-963</v>
      </c>
      <c r="L58" s="2"/>
      <c r="M58" s="2"/>
      <c r="N58" s="2"/>
      <c r="O58" s="53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6"/>
      <c r="M59" s="2"/>
      <c r="N59" s="2"/>
      <c r="O59" s="53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53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53"/>
    </row>
    <row r="64" customFormat="false" ht="22.5" hidden="false" customHeight="false" outlineLevel="0" collapsed="false">
      <c r="B64" s="20"/>
      <c r="C64" s="91" t="s">
        <v>229</v>
      </c>
      <c r="D64" s="74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53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2"/>
      <c r="N65" s="2"/>
      <c r="O65" s="53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18357</v>
      </c>
      <c r="G66" s="61" t="n">
        <f aca="false">SUM(G67:G70)</f>
        <v>0</v>
      </c>
      <c r="H66" s="61" t="n">
        <f aca="false">+F66+G66</f>
        <v>18357</v>
      </c>
      <c r="I66" s="61" t="n">
        <f aca="false">SUM(I67:I70)</f>
        <v>13091</v>
      </c>
      <c r="J66" s="61" t="n">
        <f aca="false">SUM(J67:J70)</f>
        <v>0</v>
      </c>
      <c r="K66" s="62" t="n">
        <f aca="false">+I66+J66</f>
        <v>13091</v>
      </c>
      <c r="L66" s="2"/>
      <c r="M66" s="2"/>
      <c r="N66" s="2"/>
      <c r="O66" s="53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4252</v>
      </c>
      <c r="G67" s="61" t="n">
        <v>0</v>
      </c>
      <c r="H67" s="61" t="n">
        <f aca="false">+F67+G67</f>
        <v>4252</v>
      </c>
      <c r="I67" s="61" t="n">
        <v>3623</v>
      </c>
      <c r="J67" s="61" t="n">
        <v>0</v>
      </c>
      <c r="K67" s="62" t="n">
        <f aca="false">+I67+J67</f>
        <v>3623</v>
      </c>
      <c r="M67" s="2"/>
      <c r="N67" s="2"/>
      <c r="O67" s="53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14105</v>
      </c>
      <c r="G69" s="61" t="n">
        <v>0</v>
      </c>
      <c r="H69" s="61" t="n">
        <f aca="false">+F69+G69</f>
        <v>14105</v>
      </c>
      <c r="I69" s="61" t="n">
        <v>9468</v>
      </c>
      <c r="J69" s="61" t="n">
        <v>0</v>
      </c>
      <c r="K69" s="62" t="n">
        <f aca="false">+I69+J69</f>
        <v>9468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53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12148</v>
      </c>
      <c r="G71" s="61" t="n">
        <f aca="false">+G72+G73</f>
        <v>0</v>
      </c>
      <c r="H71" s="61" t="n">
        <f aca="false">+F71+G71</f>
        <v>12148</v>
      </c>
      <c r="I71" s="61" t="n">
        <f aca="false">+I72+I73</f>
        <v>5266</v>
      </c>
      <c r="J71" s="61" t="n">
        <f aca="false">+J72+J73</f>
        <v>0</v>
      </c>
      <c r="K71" s="62" t="n">
        <f aca="false">+I71+J71</f>
        <v>5266</v>
      </c>
      <c r="L71" s="2"/>
      <c r="M71" s="2"/>
      <c r="N71" s="2"/>
      <c r="O71" s="53"/>
    </row>
    <row r="72" customFormat="false" ht="11.25" hidden="false" customHeight="false" outlineLevel="0" collapsed="false">
      <c r="B72" s="20"/>
      <c r="C72" s="11" t="s">
        <v>245</v>
      </c>
      <c r="D72" s="67" t="s">
        <v>246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2"/>
      <c r="N72" s="2"/>
      <c r="O72" s="53"/>
    </row>
    <row r="73" s="47" customFormat="true" ht="11.25" hidden="false" customHeight="false" outlineLevel="0" collapsed="false">
      <c r="B73" s="20"/>
      <c r="C73" s="11" t="s">
        <v>247</v>
      </c>
      <c r="D73" s="67" t="s">
        <v>248</v>
      </c>
      <c r="E73" s="43"/>
      <c r="F73" s="61" t="n">
        <v>12148</v>
      </c>
      <c r="G73" s="61" t="n">
        <v>0</v>
      </c>
      <c r="H73" s="61" t="n">
        <f aca="false">+F73+G73</f>
        <v>12148</v>
      </c>
      <c r="I73" s="61" t="n">
        <v>5266</v>
      </c>
      <c r="J73" s="61" t="n">
        <v>0</v>
      </c>
      <c r="K73" s="62" t="n">
        <f aca="false">+I73+J73</f>
        <v>5266</v>
      </c>
      <c r="M73" s="2"/>
      <c r="N73" s="2"/>
      <c r="O73" s="53"/>
    </row>
    <row r="74" customFormat="false" ht="11.25" hidden="false" customHeight="false" outlineLevel="0" collapsed="false">
      <c r="B74" s="20"/>
      <c r="C74" s="11" t="s">
        <v>249</v>
      </c>
      <c r="D74" s="67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2"/>
      <c r="N75" s="2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97"/>
      <c r="F76" s="80" t="n">
        <f aca="false">+F12+F15+F16+F17+F25+F28+F29+F30+F31+F36+F40+F46+F49+F52+F53+F21+F52</f>
        <v>1159133</v>
      </c>
      <c r="G76" s="80" t="n">
        <f aca="false">+G12+G15+G16+G17+G25+G28+G29+G30+G31+G36+G40+G46+G49+G52+G53+G21+G52</f>
        <v>889054</v>
      </c>
      <c r="H76" s="80" t="n">
        <f aca="false">+H12+H15+H16+H17+H25+H28+H29+H30+H31+H36+H40+H46+H49+H52+H53+H21+H52</f>
        <v>2048187</v>
      </c>
      <c r="I76" s="80" t="n">
        <f aca="false">+I12+I15+I16+I17+I25+I28+I29+I30+I31+I36+I40+I46+I49+I52+I53+I21+I52</f>
        <v>1697671</v>
      </c>
      <c r="J76" s="80" t="n">
        <f aca="false">+J12+J15+J16+J17+J25+J28+J29+J30+J31+J36+J40+J46+J49+J52+J53+J21+J52</f>
        <v>1270607</v>
      </c>
      <c r="K76" s="81" t="n">
        <f aca="false">+K12+K15+K16+K17+K25+K28+K29+K30+K31+K36+K40+K46+K49+K52+K53+K21+K52</f>
        <v>2968278</v>
      </c>
      <c r="M76" s="2"/>
      <c r="N76" s="2"/>
      <c r="O76" s="53"/>
      <c r="P76" s="53"/>
    </row>
    <row r="77" customFormat="false" ht="11.25" hidden="false" customHeight="false" outlineLevel="0" collapsed="false">
      <c r="B77" s="5"/>
      <c r="C77" s="5"/>
      <c r="D77" s="98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99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6" customFormat="false" ht="19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false" hidden="false" outlineLevel="0" max="6" min="5" style="101" width="9.13"/>
    <col collapsed="false" customWidth="true" hidden="false" outlineLevel="0" max="7" min="7" style="101" width="9.28"/>
    <col collapsed="false" customWidth="false" hidden="false" outlineLevel="0" max="257" min="8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2</v>
      </c>
      <c r="B3" s="86"/>
      <c r="C3" s="86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6"/>
      <c r="C4" s="86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4"/>
      <c r="D6" s="45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3</v>
      </c>
      <c r="F7" s="118"/>
      <c r="G7" s="118"/>
      <c r="H7" s="119" t="s">
        <v>254</v>
      </c>
      <c r="I7" s="119"/>
      <c r="J7" s="119"/>
    </row>
    <row r="8" customFormat="false" ht="11.25" hidden="false" customHeight="false" outlineLevel="0" collapsed="false">
      <c r="A8" s="20"/>
      <c r="B8" s="55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5</v>
      </c>
      <c r="H9" s="132" t="s">
        <v>13</v>
      </c>
      <c r="I9" s="133" t="s">
        <v>14</v>
      </c>
      <c r="J9" s="134" t="s">
        <v>255</v>
      </c>
    </row>
    <row r="10" customFormat="false" ht="11.25" hidden="false" customHeight="false" outlineLevel="0" collapsed="false">
      <c r="A10" s="20"/>
      <c r="B10" s="55" t="s">
        <v>256</v>
      </c>
      <c r="C10" s="55"/>
      <c r="D10" s="135"/>
      <c r="E10" s="51" t="n">
        <f aca="false">E11+E30+E48</f>
        <v>1143883</v>
      </c>
      <c r="F10" s="51" t="n">
        <f aca="false">F11+F30+F48</f>
        <v>1420280</v>
      </c>
      <c r="G10" s="51" t="n">
        <f aca="false">+E10+F10</f>
        <v>2564163</v>
      </c>
      <c r="H10" s="51" t="n">
        <f aca="false">H11+H30+H48</f>
        <v>1128912</v>
      </c>
      <c r="I10" s="51" t="n">
        <f aca="false">I11+I30+I48</f>
        <v>1378359</v>
      </c>
      <c r="J10" s="52" t="n">
        <f aca="false">+H10+I10</f>
        <v>2507271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6</v>
      </c>
      <c r="C11" s="55" t="s">
        <v>257</v>
      </c>
      <c r="D11" s="137" t="s">
        <v>258</v>
      </c>
      <c r="E11" s="57" t="n">
        <f aca="false">E12+E16+E19+E22+E23+E26+E28+E29+E27</f>
        <v>387811</v>
      </c>
      <c r="F11" s="57" t="n">
        <f aca="false">F12+F16+F19+F22+F23+F26+F28+F29+F27</f>
        <v>410719</v>
      </c>
      <c r="G11" s="57" t="n">
        <f aca="false">+E11+F11</f>
        <v>798530</v>
      </c>
      <c r="H11" s="57" t="n">
        <f aca="false">H12+H16+H19+H22+H23+H26+H28+H29+H27</f>
        <v>453492</v>
      </c>
      <c r="I11" s="57" t="n">
        <f aca="false">I12+I16+I19+I22+I23+I26+I28+I29+I27</f>
        <v>550677</v>
      </c>
      <c r="J11" s="58" t="n">
        <f aca="false">+H11+I11</f>
        <v>1004169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59</v>
      </c>
      <c r="C12" s="11" t="s">
        <v>260</v>
      </c>
      <c r="D12" s="117"/>
      <c r="E12" s="61" t="n">
        <f aca="false">SUM(E13:E15)</f>
        <v>387800</v>
      </c>
      <c r="F12" s="61" t="n">
        <f aca="false">SUM(F13:F15)</f>
        <v>314004</v>
      </c>
      <c r="G12" s="61" t="n">
        <f aca="false">+E12+F12</f>
        <v>701804</v>
      </c>
      <c r="H12" s="61" t="n">
        <f aca="false">SUM(H13:H15)</f>
        <v>453481</v>
      </c>
      <c r="I12" s="61" t="n">
        <f aca="false">SUM(I13:I15)</f>
        <v>368734</v>
      </c>
      <c r="J12" s="62" t="n">
        <f aca="false">+H12+I12</f>
        <v>82221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17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17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8" t="s">
        <v>265</v>
      </c>
      <c r="C15" s="11" t="s">
        <v>266</v>
      </c>
      <c r="D15" s="117"/>
      <c r="E15" s="61" t="n">
        <v>387800</v>
      </c>
      <c r="F15" s="61" t="n">
        <v>314004</v>
      </c>
      <c r="G15" s="61" t="n">
        <f aca="false">+E15+F15</f>
        <v>701804</v>
      </c>
      <c r="H15" s="61" t="n">
        <v>453481</v>
      </c>
      <c r="I15" s="61" t="n">
        <v>368734</v>
      </c>
      <c r="J15" s="62" t="n">
        <f aca="false">+H15+I15</f>
        <v>82221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17"/>
      <c r="E16" s="61" t="n">
        <f aca="false">SUM(E17:E18)</f>
        <v>0</v>
      </c>
      <c r="F16" s="61" t="n">
        <f aca="false">SUM(F17:F18)</f>
        <v>465</v>
      </c>
      <c r="G16" s="61" t="n">
        <f aca="false">+E16+F16</f>
        <v>46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17"/>
      <c r="E17" s="61" t="n">
        <v>0</v>
      </c>
      <c r="F17" s="61" t="n">
        <v>465</v>
      </c>
      <c r="G17" s="61" t="n">
        <f aca="false">+E17+F17</f>
        <v>465</v>
      </c>
      <c r="H17" s="61" t="n">
        <v>0</v>
      </c>
      <c r="I17" s="61" t="n">
        <v>9813</v>
      </c>
      <c r="J17" s="62" t="n">
        <f aca="false">+H17+I17</f>
        <v>9813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17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17"/>
      <c r="E19" s="61" t="n">
        <f aca="false">SUM(E20:E21)</f>
        <v>11</v>
      </c>
      <c r="F19" s="61" t="n">
        <f aca="false">SUM(F20:F21)</f>
        <v>64532</v>
      </c>
      <c r="G19" s="61" t="n">
        <f aca="false">+E19+F19</f>
        <v>64543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17"/>
      <c r="E20" s="61" t="n">
        <v>0</v>
      </c>
      <c r="F20" s="61" t="n">
        <v>40469</v>
      </c>
      <c r="G20" s="61" t="n">
        <f aca="false">+E20+F20</f>
        <v>40469</v>
      </c>
      <c r="H20" s="61" t="n">
        <v>0</v>
      </c>
      <c r="I20" s="61" t="n">
        <v>107969</v>
      </c>
      <c r="J20" s="62" t="n">
        <f aca="false">+H20+I20</f>
        <v>107969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17"/>
      <c r="E21" s="61" t="n">
        <v>11</v>
      </c>
      <c r="F21" s="61" t="n">
        <v>24063</v>
      </c>
      <c r="G21" s="61" t="n">
        <f aca="false">+E21+F21</f>
        <v>24074</v>
      </c>
      <c r="H21" s="61" t="n">
        <v>11</v>
      </c>
      <c r="I21" s="61" t="n">
        <v>27146</v>
      </c>
      <c r="J21" s="62" t="n">
        <f aca="false">+H21+I21</f>
        <v>27157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17"/>
      <c r="E22" s="61" t="n">
        <v>0</v>
      </c>
      <c r="F22" s="61" t="n">
        <v>1425</v>
      </c>
      <c r="G22" s="61" t="n">
        <f aca="false">+E22+F22</f>
        <v>1425</v>
      </c>
      <c r="H22" s="61" t="n">
        <v>0</v>
      </c>
      <c r="I22" s="61" t="n">
        <v>1408</v>
      </c>
      <c r="J22" s="62" t="n">
        <f aca="false">+H22+I22</f>
        <v>1408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17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17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17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17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17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17"/>
      <c r="E28" s="61" t="n">
        <v>0</v>
      </c>
      <c r="F28" s="61" t="n">
        <v>30293</v>
      </c>
      <c r="G28" s="61" t="n">
        <f aca="false">+E28+F28</f>
        <v>30293</v>
      </c>
      <c r="H28" s="61" t="n">
        <v>0</v>
      </c>
      <c r="I28" s="61" t="n">
        <v>35607</v>
      </c>
      <c r="J28" s="62" t="n">
        <f aca="false">+H28+I28</f>
        <v>35607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17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9</v>
      </c>
      <c r="C30" s="55" t="s">
        <v>295</v>
      </c>
      <c r="D30" s="137" t="s">
        <v>258</v>
      </c>
      <c r="E30" s="57" t="n">
        <f aca="false">E31+E45</f>
        <v>290114</v>
      </c>
      <c r="F30" s="57" t="n">
        <f aca="false">F31+F45</f>
        <v>0</v>
      </c>
      <c r="G30" s="57" t="n">
        <f aca="false">+E30+F30</f>
        <v>290114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7"/>
      <c r="E31" s="61" t="n">
        <f aca="false">SUM(E32:E44)</f>
        <v>290114</v>
      </c>
      <c r="F31" s="61" t="n">
        <f aca="false">SUM(F32:F44)</f>
        <v>0</v>
      </c>
      <c r="G31" s="61" t="n">
        <f aca="false">+E31+F31</f>
        <v>290114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17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17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17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17"/>
      <c r="E35" s="61" t="n">
        <v>31427</v>
      </c>
      <c r="F35" s="61" t="n">
        <v>0</v>
      </c>
      <c r="G35" s="61" t="n">
        <f aca="false">+E35+F35</f>
        <v>31427</v>
      </c>
      <c r="H35" s="61" t="n">
        <v>36784</v>
      </c>
      <c r="I35" s="61" t="n">
        <v>0</v>
      </c>
      <c r="J35" s="62" t="n">
        <f aca="false">+H35+I35</f>
        <v>36784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17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17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17"/>
      <c r="E38" s="61" t="n">
        <v>57865</v>
      </c>
      <c r="F38" s="61" t="n">
        <v>0</v>
      </c>
      <c r="G38" s="61" t="n">
        <f aca="false">+E38+F38</f>
        <v>57865</v>
      </c>
      <c r="H38" s="61" t="n">
        <v>59289</v>
      </c>
      <c r="I38" s="61" t="n">
        <v>0</v>
      </c>
      <c r="J38" s="62" t="n">
        <f aca="false">+H38+I38</f>
        <v>59289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17"/>
      <c r="E39" s="61" t="n">
        <v>0</v>
      </c>
      <c r="F39" s="61" t="n">
        <v>0</v>
      </c>
      <c r="G39" s="61" t="n">
        <f aca="false">+E39+F39</f>
        <v>0</v>
      </c>
      <c r="H39" s="61" t="n">
        <v>11</v>
      </c>
      <c r="I39" s="61" t="n">
        <v>0</v>
      </c>
      <c r="J39" s="62" t="n">
        <f aca="false">+H39+I39</f>
        <v>11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17"/>
      <c r="E40" s="61" t="n">
        <v>199956</v>
      </c>
      <c r="F40" s="61" t="n">
        <v>0</v>
      </c>
      <c r="G40" s="61" t="n">
        <f aca="false">+E40+F40</f>
        <v>199956</v>
      </c>
      <c r="H40" s="61" t="n">
        <v>206354</v>
      </c>
      <c r="I40" s="61" t="n">
        <v>0</v>
      </c>
      <c r="J40" s="62" t="n">
        <f aca="false">+H40+I40</f>
        <v>20635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17"/>
      <c r="E41" s="61" t="n">
        <v>866</v>
      </c>
      <c r="F41" s="61" t="n">
        <v>0</v>
      </c>
      <c r="G41" s="61" t="n">
        <f aca="false">+E41+F41</f>
        <v>866</v>
      </c>
      <c r="H41" s="61" t="n">
        <v>1025</v>
      </c>
      <c r="I41" s="61" t="n">
        <v>0</v>
      </c>
      <c r="J41" s="62" t="n">
        <f aca="false">+H41+I41</f>
        <v>1025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17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17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17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17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17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17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9</v>
      </c>
      <c r="C48" s="55" t="s">
        <v>330</v>
      </c>
      <c r="D48" s="137"/>
      <c r="E48" s="57" t="n">
        <f aca="false">+E49+E53</f>
        <v>465958</v>
      </c>
      <c r="F48" s="57" t="n">
        <f aca="false">+F49+F53</f>
        <v>1009561</v>
      </c>
      <c r="G48" s="57" t="n">
        <f aca="false">+E48+F48</f>
        <v>1475519</v>
      </c>
      <c r="H48" s="57" t="n">
        <f aca="false">+H49+H53</f>
        <v>371957</v>
      </c>
      <c r="I48" s="57" t="n">
        <f aca="false">+I49+I53</f>
        <v>827682</v>
      </c>
      <c r="J48" s="58" t="n">
        <f aca="false">+H48+I48</f>
        <v>1199639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7"/>
      <c r="E49" s="61" t="n">
        <f aca="false">+E50+E51+E52</f>
        <v>0</v>
      </c>
      <c r="F49" s="61" t="n">
        <f aca="false">+F50+F51+F52</f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3</v>
      </c>
      <c r="C50" s="11" t="s">
        <v>334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5</v>
      </c>
      <c r="C51" s="11" t="s">
        <v>336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7</v>
      </c>
      <c r="C52" s="11" t="s">
        <v>338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39</v>
      </c>
      <c r="C53" s="11" t="s">
        <v>340</v>
      </c>
      <c r="D53" s="137"/>
      <c r="E53" s="61" t="n">
        <f aca="false">+E54+E57+E62+E69+E72+E75</f>
        <v>465958</v>
      </c>
      <c r="F53" s="61" t="n">
        <f aca="false">+F54+F57+F62+F69+F72+F75</f>
        <v>1009561</v>
      </c>
      <c r="G53" s="61" t="n">
        <f aca="false">+E53+F53</f>
        <v>1475519</v>
      </c>
      <c r="H53" s="61" t="n">
        <f aca="false">+H54+H57+H62+H69+H72+H75</f>
        <v>371957</v>
      </c>
      <c r="I53" s="61" t="n">
        <f aca="false">+I54+I57+I62+I69+I72+I75</f>
        <v>827682</v>
      </c>
      <c r="J53" s="62" t="n">
        <f aca="false">+H53+I53</f>
        <v>1199639</v>
      </c>
      <c r="L53" s="136"/>
      <c r="M53" s="136"/>
      <c r="N53" s="136"/>
    </row>
    <row r="54" customFormat="false" ht="11.25" hidden="false" customHeight="false" outlineLevel="0" collapsed="false">
      <c r="A54" s="20"/>
      <c r="B54" s="138" t="s">
        <v>341</v>
      </c>
      <c r="C54" s="11" t="s">
        <v>342</v>
      </c>
      <c r="D54" s="137"/>
      <c r="E54" s="61" t="n">
        <f aca="false">SUM(E55:E56)</f>
        <v>154250</v>
      </c>
      <c r="F54" s="61" t="n">
        <f aca="false">SUM(F55:F56)</f>
        <v>467937</v>
      </c>
      <c r="G54" s="61" t="n">
        <f aca="false">+E54+F54</f>
        <v>622187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3</v>
      </c>
      <c r="C55" s="11" t="s">
        <v>344</v>
      </c>
      <c r="D55" s="137"/>
      <c r="E55" s="61" t="n">
        <v>91505</v>
      </c>
      <c r="F55" s="61" t="n">
        <v>220244</v>
      </c>
      <c r="G55" s="61" t="n">
        <f aca="false">+E55+F55</f>
        <v>311749</v>
      </c>
      <c r="H55" s="61" t="n">
        <v>78864</v>
      </c>
      <c r="I55" s="61" t="n">
        <v>191539</v>
      </c>
      <c r="J55" s="62" t="n">
        <f aca="false">+H55+I55</f>
        <v>270403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5</v>
      </c>
      <c r="C56" s="11" t="s">
        <v>346</v>
      </c>
      <c r="D56" s="137"/>
      <c r="E56" s="61" t="n">
        <v>62745</v>
      </c>
      <c r="F56" s="61" t="n">
        <v>247693</v>
      </c>
      <c r="G56" s="61" t="n">
        <f aca="false">+E56+F56</f>
        <v>310438</v>
      </c>
      <c r="H56" s="61" t="n">
        <v>81795</v>
      </c>
      <c r="I56" s="61" t="n">
        <v>187326</v>
      </c>
      <c r="J56" s="62" t="n">
        <f aca="false">+H56+I56</f>
        <v>26912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7</v>
      </c>
      <c r="C57" s="11" t="s">
        <v>348</v>
      </c>
      <c r="D57" s="137"/>
      <c r="E57" s="61" t="n">
        <f aca="false">SUM(E58:E61)</f>
        <v>139606</v>
      </c>
      <c r="F57" s="61" t="n">
        <f aca="false">SUM(F58:F61)</f>
        <v>308812</v>
      </c>
      <c r="G57" s="61" t="n">
        <f aca="false">+E57+F57</f>
        <v>448418</v>
      </c>
      <c r="H57" s="61" t="n">
        <f aca="false">SUM(H58:H61)</f>
        <v>191713</v>
      </c>
      <c r="I57" s="61" t="n">
        <f aca="false">SUM(I58:I61)</f>
        <v>305591</v>
      </c>
      <c r="J57" s="62" t="n">
        <f aca="false">+H57+I57</f>
        <v>497304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49</v>
      </c>
      <c r="C58" s="11" t="s">
        <v>350</v>
      </c>
      <c r="D58" s="137"/>
      <c r="E58" s="61" t="n">
        <v>15354</v>
      </c>
      <c r="F58" s="61" t="n">
        <v>207753</v>
      </c>
      <c r="G58" s="61" t="n">
        <f aca="false">+E58+F58</f>
        <v>223107</v>
      </c>
      <c r="H58" s="61" t="n">
        <v>2236</v>
      </c>
      <c r="I58" s="61" t="n">
        <v>244529</v>
      </c>
      <c r="J58" s="62" t="n">
        <f aca="false">+H58+I58</f>
        <v>246765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1</v>
      </c>
      <c r="C59" s="11" t="s">
        <v>352</v>
      </c>
      <c r="D59" s="137"/>
      <c r="E59" s="61" t="n">
        <v>124252</v>
      </c>
      <c r="F59" s="61" t="n">
        <v>101059</v>
      </c>
      <c r="G59" s="61" t="n">
        <f aca="false">+E59+F59</f>
        <v>225311</v>
      </c>
      <c r="H59" s="61" t="n">
        <v>189477</v>
      </c>
      <c r="I59" s="61" t="n">
        <v>61062</v>
      </c>
      <c r="J59" s="62" t="n">
        <f aca="false">+H59+I59</f>
        <v>250539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3</v>
      </c>
      <c r="C60" s="11" t="s">
        <v>354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5</v>
      </c>
      <c r="C61" s="11" t="s">
        <v>356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7</v>
      </c>
      <c r="C62" s="11" t="s">
        <v>358</v>
      </c>
      <c r="D62" s="137"/>
      <c r="E62" s="61" t="n">
        <f aca="false">SUM(E63:E68)</f>
        <v>172102</v>
      </c>
      <c r="F62" s="61" t="n">
        <f aca="false">SUM(F63:F68)</f>
        <v>171608</v>
      </c>
      <c r="G62" s="61" t="n">
        <f aca="false">+E62+F62</f>
        <v>343710</v>
      </c>
      <c r="H62" s="61" t="n">
        <f aca="false">SUM(H63:H68)</f>
        <v>19585</v>
      </c>
      <c r="I62" s="61" t="n">
        <f aca="false">SUM(I63:I68)</f>
        <v>22242</v>
      </c>
      <c r="J62" s="62" t="n">
        <f aca="false">+H62+I62</f>
        <v>4182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59</v>
      </c>
      <c r="C63" s="11" t="s">
        <v>360</v>
      </c>
      <c r="D63" s="137"/>
      <c r="E63" s="61" t="n">
        <v>87685</v>
      </c>
      <c r="F63" s="61" t="n">
        <v>84199</v>
      </c>
      <c r="G63" s="61" t="n">
        <f aca="false">+E63+F63</f>
        <v>171884</v>
      </c>
      <c r="H63" s="61" t="n">
        <v>9762</v>
      </c>
      <c r="I63" s="61" t="n">
        <v>11152</v>
      </c>
      <c r="J63" s="62" t="n">
        <f aca="false">+H63+I63</f>
        <v>20914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1</v>
      </c>
      <c r="C64" s="11" t="s">
        <v>362</v>
      </c>
      <c r="D64" s="137"/>
      <c r="E64" s="61" t="n">
        <v>84417</v>
      </c>
      <c r="F64" s="61" t="n">
        <v>87409</v>
      </c>
      <c r="G64" s="61" t="n">
        <f aca="false">+E64+F64</f>
        <v>171826</v>
      </c>
      <c r="H64" s="61" t="n">
        <v>9823</v>
      </c>
      <c r="I64" s="61" t="n">
        <v>11090</v>
      </c>
      <c r="J64" s="62" t="n">
        <f aca="false">+H64+I64</f>
        <v>2091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3</v>
      </c>
      <c r="C65" s="11" t="s">
        <v>364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5</v>
      </c>
      <c r="C66" s="11" t="s">
        <v>366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7</v>
      </c>
      <c r="C67" s="11" t="s">
        <v>368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69</v>
      </c>
      <c r="C68" s="11" t="s">
        <v>370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1</v>
      </c>
      <c r="C69" s="11" t="s">
        <v>372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3</v>
      </c>
      <c r="C70" s="11" t="s">
        <v>374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5</v>
      </c>
      <c r="C71" s="11" t="s">
        <v>376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7</v>
      </c>
      <c r="C72" s="11" t="s">
        <v>378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79</v>
      </c>
      <c r="C73" s="11" t="s">
        <v>380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1</v>
      </c>
      <c r="C74" s="11" t="s">
        <v>382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3</v>
      </c>
      <c r="C75" s="11" t="s">
        <v>66</v>
      </c>
      <c r="D75" s="137"/>
      <c r="E75" s="61" t="n">
        <v>0</v>
      </c>
      <c r="F75" s="61" t="n">
        <v>61204</v>
      </c>
      <c r="G75" s="61" t="n">
        <f aca="false">+E75+F75</f>
        <v>61204</v>
      </c>
      <c r="H75" s="61" t="n">
        <v>0</v>
      </c>
      <c r="I75" s="61" t="n">
        <v>120984</v>
      </c>
      <c r="J75" s="62" t="n">
        <f aca="false">+H75+I75</f>
        <v>120984</v>
      </c>
      <c r="L75" s="136"/>
      <c r="M75" s="136"/>
      <c r="N75" s="136"/>
    </row>
    <row r="76" customFormat="false" ht="11.25" hidden="false" customHeight="false" outlineLevel="0" collapsed="false">
      <c r="A76" s="20"/>
      <c r="B76" s="139" t="s">
        <v>384</v>
      </c>
      <c r="C76" s="140"/>
      <c r="D76" s="117"/>
      <c r="E76" s="57" t="n">
        <f aca="false">E77+E86+E94</f>
        <v>1421857</v>
      </c>
      <c r="F76" s="57" t="n">
        <f aca="false">F77+F86+F94</f>
        <v>453616</v>
      </c>
      <c r="G76" s="57" t="n">
        <f aca="false">+E76+F76</f>
        <v>1875473</v>
      </c>
      <c r="H76" s="57" t="n">
        <f aca="false">H77+H86+H94</f>
        <v>1428770</v>
      </c>
      <c r="I76" s="57" t="n">
        <f aca="false">I77+I86+I94</f>
        <v>517144</v>
      </c>
      <c r="J76" s="58" t="n">
        <f aca="false">+H76+I76</f>
        <v>1945914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2</v>
      </c>
      <c r="C77" s="55" t="s">
        <v>385</v>
      </c>
      <c r="D77" s="117"/>
      <c r="E77" s="57" t="n">
        <f aca="false">SUM(E78:E85)</f>
        <v>297636</v>
      </c>
      <c r="F77" s="57" t="n">
        <f aca="false">SUM(F78:F85)</f>
        <v>28815</v>
      </c>
      <c r="G77" s="57" t="n">
        <f aca="false">+E77+F77</f>
        <v>326451</v>
      </c>
      <c r="H77" s="57" t="n">
        <f aca="false">SUM(H78:H85)</f>
        <v>328346</v>
      </c>
      <c r="I77" s="57" t="n">
        <f aca="false">SUM(I78:I85)</f>
        <v>44842</v>
      </c>
      <c r="J77" s="58" t="n">
        <f aca="false">+H77+I77</f>
        <v>37318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6</v>
      </c>
      <c r="C78" s="11" t="s">
        <v>387</v>
      </c>
      <c r="D78" s="117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8</v>
      </c>
      <c r="C79" s="11" t="s">
        <v>389</v>
      </c>
      <c r="D79" s="117"/>
      <c r="E79" s="61" t="n">
        <v>100479</v>
      </c>
      <c r="F79" s="61" t="n">
        <v>12256</v>
      </c>
      <c r="G79" s="61" t="n">
        <f aca="false">+E79+F79</f>
        <v>112735</v>
      </c>
      <c r="H79" s="61" t="n">
        <v>94311</v>
      </c>
      <c r="I79" s="61" t="n">
        <v>10834</v>
      </c>
      <c r="J79" s="62" t="n">
        <f aca="false">+H79+I79</f>
        <v>105145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0</v>
      </c>
      <c r="C80" s="11" t="s">
        <v>391</v>
      </c>
      <c r="D80" s="117"/>
      <c r="E80" s="61" t="n">
        <v>173536</v>
      </c>
      <c r="F80" s="61" t="n">
        <v>11250</v>
      </c>
      <c r="G80" s="61" t="n">
        <f aca="false">+E80+F80</f>
        <v>184786</v>
      </c>
      <c r="H80" s="61" t="n">
        <v>207401</v>
      </c>
      <c r="I80" s="61" t="n">
        <v>28040</v>
      </c>
      <c r="J80" s="62" t="n">
        <f aca="false">+H80+I80</f>
        <v>235441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2</v>
      </c>
      <c r="C81" s="11" t="s">
        <v>393</v>
      </c>
      <c r="D81" s="117"/>
      <c r="E81" s="61" t="n">
        <v>15097</v>
      </c>
      <c r="F81" s="61" t="n">
        <v>3050</v>
      </c>
      <c r="G81" s="61" t="n">
        <f aca="false">+E81+F81</f>
        <v>18147</v>
      </c>
      <c r="H81" s="61" t="n">
        <v>16786</v>
      </c>
      <c r="I81" s="61" t="n">
        <v>3352</v>
      </c>
      <c r="J81" s="62" t="n">
        <f aca="false">+H81+I81</f>
        <v>20138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4</v>
      </c>
      <c r="C82" s="11" t="s">
        <v>395</v>
      </c>
      <c r="D82" s="117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6</v>
      </c>
      <c r="C83" s="11" t="s">
        <v>397</v>
      </c>
      <c r="D83" s="117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8</v>
      </c>
      <c r="C84" s="11" t="s">
        <v>399</v>
      </c>
      <c r="D84" s="117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0</v>
      </c>
      <c r="C85" s="11" t="s">
        <v>401</v>
      </c>
      <c r="D85" s="117"/>
      <c r="E85" s="61" t="n">
        <v>8442</v>
      </c>
      <c r="F85" s="61" t="n">
        <v>2259</v>
      </c>
      <c r="G85" s="61" t="n">
        <f aca="false">+E85+F85</f>
        <v>10701</v>
      </c>
      <c r="H85" s="61" t="n">
        <v>9571</v>
      </c>
      <c r="I85" s="61" t="n">
        <v>2616</v>
      </c>
      <c r="J85" s="62" t="n">
        <f aca="false">+H85+I85</f>
        <v>1218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50</v>
      </c>
      <c r="C86" s="55" t="s">
        <v>402</v>
      </c>
      <c r="D86" s="117"/>
      <c r="E86" s="66" t="n">
        <f aca="false">SUM(E87:E93)</f>
        <v>1124221</v>
      </c>
      <c r="F86" s="66" t="n">
        <f aca="false">SUM(F87:F93)</f>
        <v>424801</v>
      </c>
      <c r="G86" s="66" t="n">
        <f aca="false">+E86+F86</f>
        <v>1549022</v>
      </c>
      <c r="H86" s="66" t="n">
        <f aca="false">SUM(H87:H93)</f>
        <v>1100424</v>
      </c>
      <c r="I86" s="66" t="n">
        <f aca="false">SUM(I87:I93)</f>
        <v>472302</v>
      </c>
      <c r="J86" s="141" t="n">
        <f aca="false">+H86+I86</f>
        <v>1572726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3</v>
      </c>
      <c r="C87" s="11" t="s">
        <v>404</v>
      </c>
      <c r="D87" s="117"/>
      <c r="E87" s="61" t="n">
        <v>6402</v>
      </c>
      <c r="F87" s="61" t="n">
        <v>0</v>
      </c>
      <c r="G87" s="61" t="n">
        <f aca="false">+E87+F87</f>
        <v>6402</v>
      </c>
      <c r="H87" s="61" t="n">
        <v>4220</v>
      </c>
      <c r="I87" s="61" t="n">
        <v>0</v>
      </c>
      <c r="J87" s="62" t="n">
        <f aca="false">+H87+I87</f>
        <v>4220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5</v>
      </c>
      <c r="C88" s="11" t="s">
        <v>406</v>
      </c>
      <c r="D88" s="117"/>
      <c r="E88" s="61" t="n">
        <v>3977</v>
      </c>
      <c r="F88" s="61" t="n">
        <v>18029</v>
      </c>
      <c r="G88" s="61" t="n">
        <f aca="false">+E88+F88</f>
        <v>22006</v>
      </c>
      <c r="H88" s="61" t="n">
        <v>6622</v>
      </c>
      <c r="I88" s="61" t="n">
        <v>21772</v>
      </c>
      <c r="J88" s="62" t="n">
        <f aca="false">+H88+I88</f>
        <v>28394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7</v>
      </c>
      <c r="C89" s="11" t="s">
        <v>408</v>
      </c>
      <c r="D89" s="117"/>
      <c r="E89" s="61" t="n">
        <v>64937</v>
      </c>
      <c r="F89" s="61" t="n">
        <v>44977</v>
      </c>
      <c r="G89" s="61" t="n">
        <f aca="false">+E89+F89</f>
        <v>109914</v>
      </c>
      <c r="H89" s="61" t="n">
        <v>81037</v>
      </c>
      <c r="I89" s="61" t="n">
        <v>48204</v>
      </c>
      <c r="J89" s="62" t="n">
        <f aca="false">+H89+I89</f>
        <v>129241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09</v>
      </c>
      <c r="C90" s="11" t="s">
        <v>410</v>
      </c>
      <c r="D90" s="117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1</v>
      </c>
      <c r="C91" s="11" t="s">
        <v>412</v>
      </c>
      <c r="D91" s="117"/>
      <c r="E91" s="61" t="n">
        <v>1003117</v>
      </c>
      <c r="F91" s="61" t="n">
        <v>276924</v>
      </c>
      <c r="G91" s="61" t="n">
        <f aca="false">+E91+F91</f>
        <v>1280041</v>
      </c>
      <c r="H91" s="61" t="n">
        <v>961697</v>
      </c>
      <c r="I91" s="61" t="n">
        <v>341020</v>
      </c>
      <c r="J91" s="62" t="n">
        <f aca="false">+H91+I91</f>
        <v>1302717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3</v>
      </c>
      <c r="C92" s="11" t="s">
        <v>414</v>
      </c>
      <c r="D92" s="117"/>
      <c r="E92" s="61" t="n">
        <v>45788</v>
      </c>
      <c r="F92" s="61" t="n">
        <v>84871</v>
      </c>
      <c r="G92" s="61" t="n">
        <f aca="false">+E92+F92</f>
        <v>130659</v>
      </c>
      <c r="H92" s="61" t="n">
        <v>46848</v>
      </c>
      <c r="I92" s="61" t="n">
        <v>61306</v>
      </c>
      <c r="J92" s="62" t="n">
        <f aca="false">+H92+I92</f>
        <v>10815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5</v>
      </c>
      <c r="C93" s="11" t="s">
        <v>416</v>
      </c>
      <c r="D93" s="117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7</v>
      </c>
      <c r="C94" s="55" t="s">
        <v>417</v>
      </c>
      <c r="D94" s="117"/>
      <c r="E94" s="66" t="n">
        <v>0</v>
      </c>
      <c r="F94" s="66" t="n">
        <v>0</v>
      </c>
      <c r="G94" s="66" t="n">
        <f aca="false">+E94+F94</f>
        <v>0</v>
      </c>
      <c r="H94" s="66" t="n">
        <v>0</v>
      </c>
      <c r="I94" s="66" t="n">
        <v>0</v>
      </c>
      <c r="J94" s="141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6"/>
      <c r="B96" s="77"/>
      <c r="C96" s="142" t="s">
        <v>418</v>
      </c>
      <c r="D96" s="143"/>
      <c r="E96" s="80" t="n">
        <f aca="false">E10+E76</f>
        <v>2565740</v>
      </c>
      <c r="F96" s="80" t="n">
        <f aca="false">F10+F76</f>
        <v>1873896</v>
      </c>
      <c r="G96" s="80" t="n">
        <f aca="false">G10+G76</f>
        <v>4439636</v>
      </c>
      <c r="H96" s="80" t="n">
        <f aca="false">H10+H76</f>
        <v>2557682</v>
      </c>
      <c r="I96" s="80" t="n">
        <f aca="false">I10+I76</f>
        <v>1895503</v>
      </c>
      <c r="J96" s="81" t="n">
        <f aca="false">J10+J76</f>
        <v>445318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3" t="s">
        <v>152</v>
      </c>
      <c r="B102" s="83"/>
      <c r="C102" s="83"/>
      <c r="D102" s="83"/>
      <c r="E102" s="83"/>
      <c r="F102" s="83"/>
      <c r="G102" s="83"/>
      <c r="H102" s="83"/>
      <c r="I102" s="83"/>
      <c r="J102" s="83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7.85"/>
    <col collapsed="false" customWidth="true" hidden="false" outlineLevel="0" max="4" min="4" style="1" width="7.28"/>
    <col collapsed="false" customWidth="true" hidden="false" outlineLevel="0" max="7" min="5" style="2" width="15.85"/>
    <col collapsed="false" customWidth="true" hidden="false" outlineLevel="0" max="8" min="8" style="1" width="15.85"/>
    <col collapsed="false" customWidth="true" hidden="false" outlineLevel="0" max="9" min="9" style="1" width="14.42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2" customFormat="false" ht="15" hidden="false" customHeight="true" outlineLevel="0" collapsed="false">
      <c r="A2" s="11"/>
      <c r="B2" s="146" t="s">
        <v>419</v>
      </c>
      <c r="C2" s="5"/>
      <c r="D2" s="5"/>
      <c r="E2" s="6"/>
      <c r="F2" s="6"/>
      <c r="G2" s="6"/>
      <c r="H2" s="147"/>
      <c r="I2" s="11"/>
      <c r="J2" s="11"/>
      <c r="K2" s="11"/>
      <c r="L2" s="11"/>
    </row>
    <row r="3" customFormat="false" ht="12" hidden="false" customHeight="true" outlineLevel="0" collapsed="false">
      <c r="A3" s="11"/>
      <c r="B3" s="148" t="s">
        <v>420</v>
      </c>
      <c r="C3" s="149"/>
      <c r="D3" s="149"/>
      <c r="E3" s="149"/>
      <c r="F3" s="149"/>
      <c r="G3" s="149"/>
      <c r="H3" s="150"/>
      <c r="I3" s="11"/>
      <c r="J3" s="11"/>
      <c r="K3" s="11"/>
      <c r="L3" s="11"/>
    </row>
    <row r="4" customFormat="false" ht="12" hidden="false" customHeight="true" outlineLevel="0" collapsed="false">
      <c r="A4" s="11"/>
      <c r="B4" s="10" t="s">
        <v>421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11"/>
      <c r="B5" s="15" t="s">
        <v>3</v>
      </c>
      <c r="C5" s="11"/>
      <c r="D5" s="11"/>
      <c r="E5" s="151"/>
      <c r="F5" s="151"/>
      <c r="G5" s="151"/>
      <c r="H5" s="13"/>
      <c r="I5" s="11"/>
      <c r="J5" s="11"/>
      <c r="K5" s="11"/>
      <c r="L5" s="11"/>
    </row>
    <row r="6" customFormat="false" ht="12" hidden="false" customHeight="true" outlineLevel="0" collapsed="false">
      <c r="A6" s="11"/>
      <c r="B6" s="15"/>
      <c r="C6" s="11"/>
      <c r="D6" s="11"/>
      <c r="E6" s="151"/>
      <c r="F6" s="151"/>
      <c r="G6" s="151"/>
      <c r="H6" s="13"/>
      <c r="I6" s="11"/>
      <c r="J6" s="11"/>
      <c r="K6" s="11"/>
      <c r="L6" s="11"/>
    </row>
    <row r="7" customFormat="false" ht="22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55" t="s">
        <v>422</v>
      </c>
      <c r="D8" s="152" t="s">
        <v>9</v>
      </c>
      <c r="E8" s="153" t="s">
        <v>423</v>
      </c>
      <c r="F8" s="154" t="s">
        <v>424</v>
      </c>
      <c r="G8" s="153" t="s">
        <v>423</v>
      </c>
      <c r="H8" s="155" t="s">
        <v>424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1"/>
      <c r="D9" s="43" t="s">
        <v>12</v>
      </c>
      <c r="E9" s="156" t="s">
        <v>425</v>
      </c>
      <c r="F9" s="156" t="s">
        <v>426</v>
      </c>
      <c r="G9" s="156" t="s">
        <v>427</v>
      </c>
      <c r="H9" s="157" t="s">
        <v>428</v>
      </c>
      <c r="I9" s="158"/>
      <c r="J9" s="11"/>
      <c r="K9" s="158"/>
      <c r="L9" s="11"/>
    </row>
    <row r="10" customFormat="false" ht="6" hidden="false" customHeight="true" outlineLevel="0" collapsed="false">
      <c r="A10" s="11"/>
      <c r="B10" s="128"/>
      <c r="C10" s="159"/>
      <c r="D10" s="160"/>
      <c r="E10" s="161"/>
      <c r="F10" s="162"/>
      <c r="G10" s="162"/>
      <c r="H10" s="163"/>
      <c r="I10" s="158"/>
      <c r="J10" s="11"/>
      <c r="K10" s="158"/>
      <c r="L10" s="11"/>
    </row>
    <row r="11" s="47" customFormat="true" ht="11.25" hidden="false" customHeight="false" outlineLevel="0" collapsed="false">
      <c r="A11" s="55"/>
      <c r="B11" s="54" t="s">
        <v>16</v>
      </c>
      <c r="C11" s="120" t="s">
        <v>429</v>
      </c>
      <c r="D11" s="50" t="s">
        <v>430</v>
      </c>
      <c r="E11" s="57" t="n">
        <f aca="false">+E12+E13+E14+E15+E16+E21+E22</f>
        <v>145854</v>
      </c>
      <c r="F11" s="57" t="n">
        <f aca="false">+F12+F13+F14+F15+F16+F21+F22</f>
        <v>212229</v>
      </c>
      <c r="G11" s="57" t="n">
        <f aca="false">+G12+G13+G14+G15+G16+G21+G22</f>
        <v>57517</v>
      </c>
      <c r="H11" s="52" t="n">
        <f aca="false">+H12+H13+H14+H15+H16+H21+H22</f>
        <v>104204</v>
      </c>
      <c r="I11" s="55"/>
      <c r="J11" s="164"/>
      <c r="K11" s="165"/>
      <c r="L11" s="55"/>
    </row>
    <row r="12" s="100" customFormat="true" ht="11.25" hidden="false" customHeight="false" outlineLevel="0" collapsed="false">
      <c r="A12" s="11"/>
      <c r="B12" s="166" t="s">
        <v>156</v>
      </c>
      <c r="C12" s="11" t="s">
        <v>431</v>
      </c>
      <c r="D12" s="117"/>
      <c r="E12" s="61" t="n">
        <v>116984</v>
      </c>
      <c r="F12" s="61" t="n">
        <v>176057</v>
      </c>
      <c r="G12" s="61" t="n">
        <v>50436</v>
      </c>
      <c r="H12" s="62" t="n">
        <v>89950</v>
      </c>
      <c r="I12" s="167"/>
      <c r="J12" s="165"/>
      <c r="K12" s="165"/>
    </row>
    <row r="13" customFormat="false" ht="11.25" hidden="false" customHeight="false" outlineLevel="0" collapsed="false">
      <c r="A13" s="11"/>
      <c r="B13" s="20" t="s">
        <v>158</v>
      </c>
      <c r="C13" s="168" t="s">
        <v>432</v>
      </c>
      <c r="D13" s="158"/>
      <c r="E13" s="61" t="n">
        <v>74</v>
      </c>
      <c r="F13" s="61" t="n">
        <v>816</v>
      </c>
      <c r="G13" s="61" t="n">
        <v>0</v>
      </c>
      <c r="H13" s="62" t="n">
        <v>229</v>
      </c>
      <c r="I13" s="167"/>
      <c r="J13" s="165"/>
      <c r="K13" s="165"/>
      <c r="L13" s="11"/>
    </row>
    <row r="14" customFormat="false" ht="11.25" hidden="false" customHeight="false" outlineLevel="0" collapsed="false">
      <c r="A14" s="11"/>
      <c r="B14" s="20" t="s">
        <v>433</v>
      </c>
      <c r="C14" s="168" t="s">
        <v>434</v>
      </c>
      <c r="D14" s="158"/>
      <c r="E14" s="61" t="n">
        <v>4937</v>
      </c>
      <c r="F14" s="61" t="n">
        <v>7892</v>
      </c>
      <c r="G14" s="61" t="n">
        <f aca="false">2445-133</f>
        <v>2312</v>
      </c>
      <c r="H14" s="62" t="n">
        <v>4206</v>
      </c>
      <c r="I14" s="167"/>
      <c r="J14" s="165"/>
      <c r="K14" s="165"/>
      <c r="L14" s="11"/>
    </row>
    <row r="15" customFormat="false" ht="11.25" hidden="false" customHeight="false" outlineLevel="0" collapsed="false">
      <c r="A15" s="11"/>
      <c r="B15" s="20" t="s">
        <v>435</v>
      </c>
      <c r="C15" s="168" t="s">
        <v>436</v>
      </c>
      <c r="D15" s="158"/>
      <c r="E15" s="61" t="n">
        <v>4753</v>
      </c>
      <c r="F15" s="61" t="n">
        <v>0</v>
      </c>
      <c r="G15" s="61" t="n">
        <v>1400</v>
      </c>
      <c r="H15" s="62" t="n">
        <v>0</v>
      </c>
      <c r="I15" s="167"/>
      <c r="J15" s="165"/>
      <c r="K15" s="165"/>
      <c r="L15" s="11"/>
    </row>
    <row r="16" customFormat="false" ht="11.25" hidden="false" customHeight="false" outlineLevel="0" collapsed="false">
      <c r="A16" s="11"/>
      <c r="B16" s="20" t="s">
        <v>437</v>
      </c>
      <c r="C16" s="168" t="s">
        <v>438</v>
      </c>
      <c r="D16" s="158"/>
      <c r="E16" s="61" t="n">
        <f aca="false">SUM(E17:E20)</f>
        <v>19102</v>
      </c>
      <c r="F16" s="61" t="n">
        <f aca="false">SUM(F17:F20)</f>
        <v>27447</v>
      </c>
      <c r="G16" s="61" t="n">
        <f aca="false">SUM(G17:G20)</f>
        <v>3366</v>
      </c>
      <c r="H16" s="62" t="n">
        <f aca="false">SUM(H17:H20)</f>
        <v>9808</v>
      </c>
      <c r="I16" s="11"/>
      <c r="J16" s="165"/>
      <c r="K16" s="165"/>
      <c r="L16" s="11"/>
    </row>
    <row r="17" customFormat="false" ht="11.25" hidden="false" customHeight="false" outlineLevel="0" collapsed="false">
      <c r="A17" s="11"/>
      <c r="B17" s="20" t="s">
        <v>439</v>
      </c>
      <c r="C17" s="168" t="s">
        <v>440</v>
      </c>
      <c r="D17" s="158"/>
      <c r="E17" s="61" t="n">
        <v>64</v>
      </c>
      <c r="F17" s="61" t="n">
        <v>7200</v>
      </c>
      <c r="G17" s="61" t="n">
        <v>26</v>
      </c>
      <c r="H17" s="62" t="n">
        <v>2191</v>
      </c>
      <c r="I17" s="11"/>
      <c r="J17" s="165"/>
      <c r="K17" s="165"/>
      <c r="L17" s="11"/>
    </row>
    <row r="18" customFormat="false" ht="11.25" hidden="false" customHeight="false" outlineLevel="0" collapsed="false">
      <c r="A18" s="11"/>
      <c r="B18" s="20" t="s">
        <v>441</v>
      </c>
      <c r="C18" s="168" t="s">
        <v>442</v>
      </c>
      <c r="D18" s="158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5"/>
      <c r="K18" s="165"/>
      <c r="L18" s="11"/>
    </row>
    <row r="19" customFormat="false" ht="11.25" hidden="false" customHeight="false" outlineLevel="0" collapsed="false">
      <c r="A19" s="11"/>
      <c r="B19" s="20" t="s">
        <v>443</v>
      </c>
      <c r="C19" s="168" t="s">
        <v>444</v>
      </c>
      <c r="D19" s="158"/>
      <c r="E19" s="61" t="n">
        <v>16708</v>
      </c>
      <c r="F19" s="61" t="n">
        <v>19642</v>
      </c>
      <c r="G19" s="61" t="n">
        <v>3340</v>
      </c>
      <c r="H19" s="62" t="n">
        <v>7012</v>
      </c>
      <c r="I19" s="11"/>
      <c r="J19" s="165"/>
      <c r="K19" s="165"/>
      <c r="L19" s="11"/>
    </row>
    <row r="20" customFormat="false" ht="11.25" hidden="false" customHeight="false" outlineLevel="0" collapsed="false">
      <c r="A20" s="11"/>
      <c r="B20" s="20" t="s">
        <v>445</v>
      </c>
      <c r="C20" s="168" t="s">
        <v>446</v>
      </c>
      <c r="D20" s="158"/>
      <c r="E20" s="61" t="n">
        <v>2330</v>
      </c>
      <c r="F20" s="61" t="n">
        <v>605</v>
      </c>
      <c r="G20" s="61" t="n">
        <v>0</v>
      </c>
      <c r="H20" s="62" t="n">
        <v>605</v>
      </c>
      <c r="I20" s="11"/>
      <c r="J20" s="165"/>
      <c r="K20" s="165"/>
      <c r="L20" s="11"/>
    </row>
    <row r="21" customFormat="false" ht="11.25" hidden="false" customHeight="false" outlineLevel="0" collapsed="false">
      <c r="A21" s="11"/>
      <c r="B21" s="20" t="s">
        <v>447</v>
      </c>
      <c r="C21" s="168" t="s">
        <v>448</v>
      </c>
      <c r="D21" s="158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5"/>
      <c r="K21" s="165"/>
      <c r="L21" s="11"/>
    </row>
    <row r="22" customFormat="false" ht="11.25" hidden="false" customHeight="false" outlineLevel="0" collapsed="false">
      <c r="A22" s="11"/>
      <c r="B22" s="20" t="s">
        <v>449</v>
      </c>
      <c r="C22" s="169" t="s">
        <v>450</v>
      </c>
      <c r="D22" s="158"/>
      <c r="E22" s="61" t="n">
        <v>4</v>
      </c>
      <c r="F22" s="61" t="n">
        <v>17</v>
      </c>
      <c r="G22" s="61" t="n">
        <v>3</v>
      </c>
      <c r="H22" s="62" t="n">
        <v>11</v>
      </c>
      <c r="I22" s="11"/>
      <c r="J22" s="165"/>
      <c r="K22" s="165"/>
      <c r="L22" s="11"/>
    </row>
    <row r="23" s="47" customFormat="true" ht="11.25" hidden="false" customHeight="false" outlineLevel="0" collapsed="false">
      <c r="A23" s="55"/>
      <c r="B23" s="170" t="s">
        <v>19</v>
      </c>
      <c r="C23" s="171" t="s">
        <v>451</v>
      </c>
      <c r="D23" s="43" t="s">
        <v>452</v>
      </c>
      <c r="E23" s="57" t="n">
        <f aca="false">SUM(E24:E28)</f>
        <v>77028</v>
      </c>
      <c r="F23" s="57" t="n">
        <f aca="false">SUM(F24:F28)</f>
        <v>131047</v>
      </c>
      <c r="G23" s="57" t="n">
        <f aca="false">SUM(G24:G28)</f>
        <v>30366</v>
      </c>
      <c r="H23" s="58" t="n">
        <f aca="false">SUM(H24:H28)</f>
        <v>68772</v>
      </c>
      <c r="I23" s="55"/>
      <c r="J23" s="165"/>
      <c r="K23" s="165"/>
      <c r="L23" s="55"/>
    </row>
    <row r="24" customFormat="false" ht="11.25" hidden="false" customHeight="false" outlineLevel="0" collapsed="false">
      <c r="A24" s="11"/>
      <c r="B24" s="20" t="s">
        <v>22</v>
      </c>
      <c r="C24" s="168" t="s">
        <v>453</v>
      </c>
      <c r="D24" s="158"/>
      <c r="E24" s="61" t="n">
        <v>64450</v>
      </c>
      <c r="F24" s="61" t="n">
        <v>102652</v>
      </c>
      <c r="G24" s="61" t="n">
        <f aca="false">26211-133</f>
        <v>26078</v>
      </c>
      <c r="H24" s="62" t="n">
        <v>54274</v>
      </c>
      <c r="I24" s="11"/>
      <c r="J24" s="165"/>
      <c r="K24" s="165"/>
      <c r="L24" s="11"/>
    </row>
    <row r="25" customFormat="false" ht="11.25" hidden="false" customHeight="false" outlineLevel="0" collapsed="false">
      <c r="A25" s="11"/>
      <c r="B25" s="20" t="s">
        <v>32</v>
      </c>
      <c r="C25" s="169" t="s">
        <v>454</v>
      </c>
      <c r="D25" s="158"/>
      <c r="E25" s="61" t="n">
        <v>11784</v>
      </c>
      <c r="F25" s="61" t="n">
        <v>18274</v>
      </c>
      <c r="G25" s="61" t="n">
        <v>4014</v>
      </c>
      <c r="H25" s="62" t="n">
        <v>8431</v>
      </c>
      <c r="I25" s="11"/>
      <c r="J25" s="165"/>
      <c r="K25" s="165"/>
      <c r="L25" s="11"/>
    </row>
    <row r="26" customFormat="false" ht="11.25" hidden="false" customHeight="false" outlineLevel="0" collapsed="false">
      <c r="A26" s="11"/>
      <c r="B26" s="20" t="s">
        <v>455</v>
      </c>
      <c r="C26" s="169" t="s">
        <v>456</v>
      </c>
      <c r="D26" s="158"/>
      <c r="E26" s="61" t="n">
        <v>639</v>
      </c>
      <c r="F26" s="61" t="n">
        <v>9873</v>
      </c>
      <c r="G26" s="61" t="n">
        <v>249</v>
      </c>
      <c r="H26" s="62" t="n">
        <v>6025</v>
      </c>
      <c r="I26" s="11"/>
      <c r="J26" s="165"/>
      <c r="K26" s="165"/>
      <c r="L26" s="11"/>
    </row>
    <row r="27" customFormat="false" ht="11.25" hidden="false" customHeight="false" outlineLevel="0" collapsed="false">
      <c r="A27" s="11"/>
      <c r="B27" s="20" t="s">
        <v>457</v>
      </c>
      <c r="C27" s="168" t="s">
        <v>458</v>
      </c>
      <c r="D27" s="158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5"/>
      <c r="K27" s="165"/>
      <c r="L27" s="11"/>
    </row>
    <row r="28" customFormat="false" ht="11.25" hidden="false" customHeight="false" outlineLevel="0" collapsed="false">
      <c r="A28" s="11"/>
      <c r="B28" s="20" t="s">
        <v>459</v>
      </c>
      <c r="C28" s="169" t="s">
        <v>460</v>
      </c>
      <c r="D28" s="158"/>
      <c r="E28" s="61" t="n">
        <v>155</v>
      </c>
      <c r="F28" s="61" t="n">
        <v>248</v>
      </c>
      <c r="G28" s="61" t="n">
        <v>25</v>
      </c>
      <c r="H28" s="62" t="n">
        <v>42</v>
      </c>
      <c r="I28" s="11"/>
      <c r="J28" s="165"/>
      <c r="K28" s="165"/>
      <c r="L28" s="11"/>
    </row>
    <row r="29" s="47" customFormat="true" ht="11.25" hidden="false" customHeight="false" outlineLevel="0" collapsed="false">
      <c r="A29" s="55"/>
      <c r="B29" s="54" t="s">
        <v>39</v>
      </c>
      <c r="C29" s="171" t="s">
        <v>461</v>
      </c>
      <c r="D29" s="158"/>
      <c r="E29" s="57" t="n">
        <f aca="false">+E11-E23</f>
        <v>68826</v>
      </c>
      <c r="F29" s="57" t="n">
        <f aca="false">+F11-F23</f>
        <v>81182</v>
      </c>
      <c r="G29" s="57" t="n">
        <f aca="false">+G11-G23</f>
        <v>27151</v>
      </c>
      <c r="H29" s="58" t="n">
        <f aca="false">+H11-H23</f>
        <v>35432</v>
      </c>
      <c r="I29" s="55"/>
      <c r="J29" s="165"/>
      <c r="K29" s="165"/>
      <c r="L29" s="55"/>
    </row>
    <row r="30" s="47" customFormat="true" ht="11.25" hidden="false" customHeight="false" outlineLevel="0" collapsed="false">
      <c r="A30" s="55"/>
      <c r="B30" s="54" t="s">
        <v>42</v>
      </c>
      <c r="C30" s="171" t="s">
        <v>462</v>
      </c>
      <c r="D30" s="158"/>
      <c r="E30" s="57" t="n">
        <f aca="false">+E31-E34</f>
        <v>11149</v>
      </c>
      <c r="F30" s="57" t="n">
        <f aca="false">+F31-F34</f>
        <v>13622</v>
      </c>
      <c r="G30" s="57" t="n">
        <f aca="false">+G31-G34</f>
        <v>5589</v>
      </c>
      <c r="H30" s="58" t="n">
        <f aca="false">+H31-H34</f>
        <v>7012</v>
      </c>
      <c r="I30" s="55"/>
      <c r="J30" s="165"/>
      <c r="K30" s="165"/>
      <c r="L30" s="55"/>
    </row>
    <row r="31" customFormat="false" ht="11.25" hidden="false" customHeight="false" outlineLevel="0" collapsed="false">
      <c r="A31" s="11"/>
      <c r="B31" s="20" t="s">
        <v>44</v>
      </c>
      <c r="C31" s="168" t="s">
        <v>463</v>
      </c>
      <c r="D31" s="158"/>
      <c r="E31" s="61" t="n">
        <f aca="false">SUM(E32:E33)</f>
        <v>13253</v>
      </c>
      <c r="F31" s="61" t="n">
        <f aca="false">SUM(F32:F33)</f>
        <v>15607</v>
      </c>
      <c r="G31" s="61" t="n">
        <f aca="false">SUM(G32:G33)</f>
        <v>6673</v>
      </c>
      <c r="H31" s="62" t="n">
        <f aca="false">SUM(H32:H33)</f>
        <v>8132</v>
      </c>
      <c r="I31" s="11"/>
      <c r="J31" s="165"/>
      <c r="K31" s="165"/>
      <c r="L31" s="11"/>
    </row>
    <row r="32" customFormat="false" ht="11.25" hidden="false" customHeight="false" outlineLevel="0" collapsed="false">
      <c r="A32" s="11"/>
      <c r="B32" s="20" t="s">
        <v>464</v>
      </c>
      <c r="C32" s="168" t="s">
        <v>465</v>
      </c>
      <c r="D32" s="158"/>
      <c r="E32" s="61" t="n">
        <v>6061</v>
      </c>
      <c r="F32" s="61" t="n">
        <v>7477</v>
      </c>
      <c r="G32" s="61" t="n">
        <v>2909</v>
      </c>
      <c r="H32" s="62" t="n">
        <v>4017</v>
      </c>
      <c r="I32" s="11"/>
      <c r="J32" s="165"/>
      <c r="K32" s="165"/>
      <c r="L32" s="11"/>
    </row>
    <row r="33" customFormat="false" ht="11.25" hidden="false" customHeight="false" outlineLevel="0" collapsed="false">
      <c r="A33" s="11"/>
      <c r="B33" s="20" t="s">
        <v>466</v>
      </c>
      <c r="C33" s="168" t="s">
        <v>66</v>
      </c>
      <c r="D33" s="158"/>
      <c r="E33" s="61" t="n">
        <v>7192</v>
      </c>
      <c r="F33" s="61" t="n">
        <v>8130</v>
      </c>
      <c r="G33" s="61" t="n">
        <v>3764</v>
      </c>
      <c r="H33" s="62" t="n">
        <v>4115</v>
      </c>
      <c r="I33" s="11"/>
      <c r="J33" s="165"/>
      <c r="K33" s="165"/>
      <c r="L33" s="11"/>
    </row>
    <row r="34" customFormat="false" ht="11.25" hidden="false" customHeight="false" outlineLevel="0" collapsed="false">
      <c r="A34" s="11"/>
      <c r="B34" s="20" t="s">
        <v>46</v>
      </c>
      <c r="C34" s="168" t="s">
        <v>467</v>
      </c>
      <c r="D34" s="158"/>
      <c r="E34" s="61" t="n">
        <f aca="false">SUM(E35:E36)</f>
        <v>2104</v>
      </c>
      <c r="F34" s="61" t="n">
        <f aca="false">SUM(F35:F36)</f>
        <v>1985</v>
      </c>
      <c r="G34" s="61" t="n">
        <f aca="false">SUM(G35:G36)</f>
        <v>1084</v>
      </c>
      <c r="H34" s="62" t="n">
        <f aca="false">SUM(H35:H36)</f>
        <v>1120</v>
      </c>
      <c r="I34" s="11"/>
      <c r="J34" s="165"/>
      <c r="K34" s="165"/>
      <c r="L34" s="11"/>
    </row>
    <row r="35" customFormat="false" ht="11.25" hidden="false" customHeight="false" outlineLevel="0" collapsed="false">
      <c r="A35" s="11"/>
      <c r="B35" s="20" t="s">
        <v>468</v>
      </c>
      <c r="C35" s="169" t="s">
        <v>469</v>
      </c>
      <c r="D35" s="158"/>
      <c r="E35" s="61" t="n">
        <v>109</v>
      </c>
      <c r="F35" s="61" t="n">
        <v>33</v>
      </c>
      <c r="G35" s="61" t="n">
        <v>40</v>
      </c>
      <c r="H35" s="62" t="n">
        <v>15</v>
      </c>
      <c r="I35" s="11"/>
      <c r="J35" s="165"/>
      <c r="K35" s="165"/>
      <c r="L35" s="11"/>
    </row>
    <row r="36" customFormat="false" ht="11.25" hidden="false" customHeight="false" outlineLevel="0" collapsed="false">
      <c r="A36" s="11"/>
      <c r="B36" s="20" t="s">
        <v>470</v>
      </c>
      <c r="C36" s="168" t="s">
        <v>66</v>
      </c>
      <c r="D36" s="158"/>
      <c r="E36" s="61" t="n">
        <v>1995</v>
      </c>
      <c r="F36" s="61" t="n">
        <v>1952</v>
      </c>
      <c r="G36" s="61" t="n">
        <v>1044</v>
      </c>
      <c r="H36" s="62" t="n">
        <v>1105</v>
      </c>
      <c r="I36" s="11"/>
      <c r="J36" s="165"/>
      <c r="K36" s="165"/>
      <c r="L36" s="11"/>
    </row>
    <row r="37" s="47" customFormat="true" ht="11.25" hidden="false" customHeight="false" outlineLevel="0" collapsed="false">
      <c r="A37" s="55"/>
      <c r="B37" s="54" t="s">
        <v>50</v>
      </c>
      <c r="C37" s="171" t="s">
        <v>471</v>
      </c>
      <c r="D37" s="43"/>
      <c r="E37" s="61" t="n">
        <v>0</v>
      </c>
      <c r="F37" s="61" t="n">
        <v>0</v>
      </c>
      <c r="G37" s="61" t="n">
        <v>0</v>
      </c>
      <c r="H37" s="62" t="n">
        <v>0</v>
      </c>
      <c r="I37" s="55"/>
      <c r="J37" s="165"/>
      <c r="K37" s="165"/>
      <c r="L37" s="55"/>
    </row>
    <row r="38" s="47" customFormat="true" ht="11.25" hidden="false" customHeight="false" outlineLevel="0" collapsed="false">
      <c r="A38" s="55"/>
      <c r="B38" s="54" t="s">
        <v>57</v>
      </c>
      <c r="C38" s="171" t="s">
        <v>472</v>
      </c>
      <c r="D38" s="43" t="s">
        <v>473</v>
      </c>
      <c r="E38" s="57" t="n">
        <f aca="false">+E39+E41+E40</f>
        <v>12526</v>
      </c>
      <c r="F38" s="57" t="n">
        <f aca="false">+F39+F41+F40</f>
        <v>-12252</v>
      </c>
      <c r="G38" s="57" t="n">
        <f aca="false">+G39+G41+G40</f>
        <v>6926</v>
      </c>
      <c r="H38" s="58" t="n">
        <f aca="false">+H39+H41+H40</f>
        <v>-8777</v>
      </c>
      <c r="I38" s="55"/>
      <c r="J38" s="165"/>
      <c r="K38" s="165"/>
      <c r="L38" s="55"/>
    </row>
    <row r="39" customFormat="false" ht="11.25" hidden="false" customHeight="false" outlineLevel="0" collapsed="false">
      <c r="A39" s="11"/>
      <c r="B39" s="20" t="s">
        <v>60</v>
      </c>
      <c r="C39" s="168" t="s">
        <v>474</v>
      </c>
      <c r="D39" s="158"/>
      <c r="E39" s="61" t="n">
        <v>8608</v>
      </c>
      <c r="F39" s="61" t="n">
        <v>1576</v>
      </c>
      <c r="G39" s="61" t="n">
        <v>2849</v>
      </c>
      <c r="H39" s="62" t="n">
        <v>709</v>
      </c>
      <c r="I39" s="11"/>
      <c r="J39" s="165"/>
      <c r="K39" s="165"/>
      <c r="L39" s="11"/>
    </row>
    <row r="40" customFormat="false" ht="11.25" hidden="false" customHeight="false" outlineLevel="0" collapsed="false">
      <c r="A40" s="11"/>
      <c r="B40" s="20" t="s">
        <v>67</v>
      </c>
      <c r="C40" s="168" t="s">
        <v>475</v>
      </c>
      <c r="D40" s="158"/>
      <c r="E40" s="61" t="n">
        <v>-1536</v>
      </c>
      <c r="F40" s="61" t="n">
        <v>-13136</v>
      </c>
      <c r="G40" s="61" t="n">
        <v>-8063</v>
      </c>
      <c r="H40" s="62" t="n">
        <v>-23491</v>
      </c>
      <c r="I40" s="11"/>
      <c r="J40" s="165"/>
      <c r="K40" s="165"/>
      <c r="L40" s="11"/>
    </row>
    <row r="41" customFormat="false" ht="11.25" hidden="false" customHeight="false" outlineLevel="0" collapsed="false">
      <c r="A41" s="11"/>
      <c r="B41" s="20" t="s">
        <v>69</v>
      </c>
      <c r="C41" s="168" t="s">
        <v>476</v>
      </c>
      <c r="D41" s="158"/>
      <c r="E41" s="61" t="n">
        <v>5454</v>
      </c>
      <c r="F41" s="61" t="n">
        <v>-692</v>
      </c>
      <c r="G41" s="61" t="n">
        <v>12140</v>
      </c>
      <c r="H41" s="62" t="n">
        <v>14005</v>
      </c>
      <c r="I41" s="11"/>
      <c r="J41" s="165"/>
      <c r="K41" s="165"/>
      <c r="L41" s="11"/>
    </row>
    <row r="42" s="47" customFormat="true" ht="11.25" hidden="false" customHeight="false" outlineLevel="0" collapsed="false">
      <c r="A42" s="55"/>
      <c r="B42" s="54" t="s">
        <v>71</v>
      </c>
      <c r="C42" s="171" t="s">
        <v>477</v>
      </c>
      <c r="D42" s="43" t="s">
        <v>478</v>
      </c>
      <c r="E42" s="66" t="n">
        <v>7577</v>
      </c>
      <c r="F42" s="66" t="n">
        <v>3099</v>
      </c>
      <c r="G42" s="66" t="n">
        <v>3001</v>
      </c>
      <c r="H42" s="141" t="n">
        <v>1950</v>
      </c>
      <c r="I42" s="55"/>
      <c r="J42" s="165"/>
      <c r="K42" s="165"/>
      <c r="L42" s="55"/>
    </row>
    <row r="43" s="47" customFormat="true" ht="11.25" hidden="false" customHeight="false" outlineLevel="0" collapsed="false">
      <c r="A43" s="55"/>
      <c r="B43" s="54" t="s">
        <v>73</v>
      </c>
      <c r="C43" s="171" t="s">
        <v>479</v>
      </c>
      <c r="D43" s="158"/>
      <c r="E43" s="57" t="n">
        <f aca="false">+E29+E30+E37+E38+E42</f>
        <v>100078</v>
      </c>
      <c r="F43" s="57" t="n">
        <f aca="false">+F29+F30+F37+F38+F42</f>
        <v>85651</v>
      </c>
      <c r="G43" s="57" t="n">
        <f aca="false">+G29+G30+G37+G38+G42</f>
        <v>42667</v>
      </c>
      <c r="H43" s="58" t="n">
        <f aca="false">+H29+H30+H37+H38+H42</f>
        <v>35617</v>
      </c>
      <c r="I43" s="55"/>
      <c r="J43" s="165"/>
      <c r="K43" s="165"/>
      <c r="L43" s="55"/>
    </row>
    <row r="44" s="47" customFormat="true" ht="11.25" hidden="false" customHeight="false" outlineLevel="0" collapsed="false">
      <c r="A44" s="55"/>
      <c r="B44" s="54" t="s">
        <v>78</v>
      </c>
      <c r="C44" s="171" t="s">
        <v>480</v>
      </c>
      <c r="D44" s="43" t="s">
        <v>481</v>
      </c>
      <c r="E44" s="66" t="n">
        <v>29722</v>
      </c>
      <c r="F44" s="66" t="n">
        <v>15535</v>
      </c>
      <c r="G44" s="66" t="n">
        <v>9505</v>
      </c>
      <c r="H44" s="141" t="n">
        <v>4695</v>
      </c>
      <c r="I44" s="55"/>
      <c r="J44" s="165"/>
      <c r="K44" s="165"/>
      <c r="L44" s="164"/>
    </row>
    <row r="45" s="47" customFormat="true" ht="11.25" hidden="false" customHeight="false" outlineLevel="0" collapsed="false">
      <c r="A45" s="55"/>
      <c r="B45" s="54" t="s">
        <v>89</v>
      </c>
      <c r="C45" s="171" t="s">
        <v>482</v>
      </c>
      <c r="D45" s="43" t="s">
        <v>483</v>
      </c>
      <c r="E45" s="66" t="n">
        <v>55921</v>
      </c>
      <c r="F45" s="66" t="n">
        <v>64003</v>
      </c>
      <c r="G45" s="66" t="n">
        <v>26421</v>
      </c>
      <c r="H45" s="141" t="n">
        <v>32691</v>
      </c>
      <c r="I45" s="164"/>
      <c r="J45" s="165"/>
      <c r="K45" s="165"/>
      <c r="L45" s="164"/>
    </row>
    <row r="46" s="47" customFormat="true" ht="11.25" hidden="false" customHeight="false" outlineLevel="0" collapsed="false">
      <c r="A46" s="55"/>
      <c r="B46" s="54" t="s">
        <v>96</v>
      </c>
      <c r="C46" s="171" t="s">
        <v>484</v>
      </c>
      <c r="D46" s="158"/>
      <c r="E46" s="57" t="n">
        <f aca="false">+E43-E44-E45</f>
        <v>14435</v>
      </c>
      <c r="F46" s="57" t="n">
        <f aca="false">+F43-F44-F45</f>
        <v>6113</v>
      </c>
      <c r="G46" s="57" t="n">
        <f aca="false">+G43-G44-G45</f>
        <v>6741</v>
      </c>
      <c r="H46" s="58" t="n">
        <f aca="false">+H43-H44-H45</f>
        <v>-1769</v>
      </c>
      <c r="I46" s="55"/>
      <c r="J46" s="165"/>
      <c r="K46" s="165"/>
      <c r="L46" s="55"/>
    </row>
    <row r="47" s="47" customFormat="true" ht="11.25" hidden="false" customHeight="false" outlineLevel="0" collapsed="false">
      <c r="A47" s="55"/>
      <c r="B47" s="54" t="s">
        <v>105</v>
      </c>
      <c r="C47" s="120" t="s">
        <v>485</v>
      </c>
      <c r="D47" s="37"/>
      <c r="E47" s="61"/>
      <c r="F47" s="61"/>
      <c r="G47" s="61"/>
      <c r="H47" s="62"/>
      <c r="I47" s="55"/>
      <c r="J47" s="165"/>
      <c r="K47" s="165"/>
      <c r="L47" s="55"/>
    </row>
    <row r="48" s="47" customFormat="true" ht="11.25" hidden="false" customHeight="false" outlineLevel="0" collapsed="false">
      <c r="A48" s="55"/>
      <c r="B48" s="54"/>
      <c r="C48" s="120" t="s">
        <v>486</v>
      </c>
      <c r="D48" s="37"/>
      <c r="E48" s="61" t="n">
        <v>0</v>
      </c>
      <c r="F48" s="61" t="n">
        <v>0</v>
      </c>
      <c r="G48" s="61" t="n">
        <v>0</v>
      </c>
      <c r="H48" s="62" t="n">
        <v>0</v>
      </c>
      <c r="I48" s="55"/>
      <c r="J48" s="165"/>
      <c r="K48" s="165"/>
      <c r="L48" s="55"/>
    </row>
    <row r="49" s="47" customFormat="true" ht="11.25" hidden="false" customHeight="false" outlineLevel="0" collapsed="false">
      <c r="A49" s="55"/>
      <c r="B49" s="54" t="s">
        <v>116</v>
      </c>
      <c r="C49" s="120" t="s">
        <v>487</v>
      </c>
      <c r="D49" s="158"/>
      <c r="E49" s="61" t="n">
        <v>0</v>
      </c>
      <c r="F49" s="61" t="n">
        <v>0</v>
      </c>
      <c r="G49" s="61" t="n">
        <v>0</v>
      </c>
      <c r="H49" s="62" t="n">
        <v>0</v>
      </c>
      <c r="I49" s="55"/>
      <c r="J49" s="165"/>
      <c r="K49" s="165"/>
      <c r="L49" s="55"/>
    </row>
    <row r="50" s="47" customFormat="true" ht="11.25" hidden="false" customHeight="false" outlineLevel="0" collapsed="false">
      <c r="A50" s="55"/>
      <c r="B50" s="54" t="s">
        <v>125</v>
      </c>
      <c r="C50" s="171" t="s">
        <v>488</v>
      </c>
      <c r="D50" s="158"/>
      <c r="E50" s="61" t="n">
        <v>0</v>
      </c>
      <c r="F50" s="61" t="n">
        <v>0</v>
      </c>
      <c r="G50" s="61" t="n">
        <v>0</v>
      </c>
      <c r="H50" s="62" t="n">
        <v>0</v>
      </c>
      <c r="I50" s="55"/>
      <c r="J50" s="165"/>
      <c r="K50" s="165"/>
      <c r="L50" s="55"/>
    </row>
    <row r="51" s="47" customFormat="true" ht="11.25" hidden="false" customHeight="false" outlineLevel="0" collapsed="false">
      <c r="A51" s="55"/>
      <c r="B51" s="54" t="s">
        <v>127</v>
      </c>
      <c r="C51" s="171" t="s">
        <v>489</v>
      </c>
      <c r="D51" s="43"/>
      <c r="E51" s="57" t="n">
        <f aca="false">+SUM(E46:E50)</f>
        <v>14435</v>
      </c>
      <c r="F51" s="57" t="n">
        <f aca="false">+SUM(F46:F50)</f>
        <v>6113</v>
      </c>
      <c r="G51" s="57" t="n">
        <f aca="false">+SUM(G46:G50)</f>
        <v>6741</v>
      </c>
      <c r="H51" s="58" t="n">
        <f aca="false">+SUM(H46:H50)</f>
        <v>-1769</v>
      </c>
      <c r="I51" s="55"/>
      <c r="J51" s="165"/>
      <c r="K51" s="165"/>
      <c r="L51" s="55"/>
    </row>
    <row r="52" s="47" customFormat="true" ht="11.25" hidden="false" customHeight="false" outlineLevel="0" collapsed="false">
      <c r="A52" s="55"/>
      <c r="B52" s="54" t="s">
        <v>132</v>
      </c>
      <c r="C52" s="171" t="s">
        <v>490</v>
      </c>
      <c r="D52" s="43" t="s">
        <v>491</v>
      </c>
      <c r="E52" s="57" t="n">
        <f aca="false">+E53+E54</f>
        <v>-2287</v>
      </c>
      <c r="F52" s="57" t="n">
        <f aca="false">+F53+F54</f>
        <v>-2375</v>
      </c>
      <c r="G52" s="57" t="n">
        <f aca="false">+G53+G54</f>
        <v>-867</v>
      </c>
      <c r="H52" s="58" t="n">
        <f aca="false">+H53+H54</f>
        <v>-209</v>
      </c>
      <c r="I52" s="55"/>
      <c r="J52" s="165"/>
      <c r="K52" s="165"/>
      <c r="L52" s="55"/>
    </row>
    <row r="53" s="47" customFormat="true" ht="11.25" hidden="false" customHeight="false" outlineLevel="0" collapsed="false">
      <c r="A53" s="55"/>
      <c r="B53" s="166" t="s">
        <v>209</v>
      </c>
      <c r="C53" s="169" t="s">
        <v>492</v>
      </c>
      <c r="D53" s="158"/>
      <c r="E53" s="61" t="n">
        <v>-970</v>
      </c>
      <c r="F53" s="61" t="n">
        <v>0</v>
      </c>
      <c r="G53" s="61" t="n">
        <v>223</v>
      </c>
      <c r="H53" s="62" t="n">
        <v>0</v>
      </c>
      <c r="I53" s="55"/>
      <c r="J53" s="165"/>
      <c r="K53" s="165"/>
      <c r="L53" s="55"/>
    </row>
    <row r="54" s="47" customFormat="true" ht="11.25" hidden="false" customHeight="false" outlineLevel="0" collapsed="false">
      <c r="A54" s="55"/>
      <c r="B54" s="166" t="s">
        <v>211</v>
      </c>
      <c r="C54" s="169" t="s">
        <v>493</v>
      </c>
      <c r="D54" s="158"/>
      <c r="E54" s="61" t="n">
        <v>-1317</v>
      </c>
      <c r="F54" s="61" t="n">
        <v>-2375</v>
      </c>
      <c r="G54" s="61" t="n">
        <v>-1090</v>
      </c>
      <c r="H54" s="62" t="n">
        <v>-209</v>
      </c>
      <c r="I54" s="55"/>
      <c r="J54" s="165"/>
      <c r="K54" s="165"/>
      <c r="L54" s="55"/>
    </row>
    <row r="55" s="47" customFormat="true" ht="11.25" hidden="false" customHeight="false" outlineLevel="0" collapsed="false">
      <c r="A55" s="55"/>
      <c r="B55" s="54" t="s">
        <v>135</v>
      </c>
      <c r="C55" s="171" t="s">
        <v>494</v>
      </c>
      <c r="D55" s="43"/>
      <c r="E55" s="57" t="n">
        <f aca="false">+E51+E52</f>
        <v>12148</v>
      </c>
      <c r="F55" s="57" t="n">
        <f aca="false">+F51+F52</f>
        <v>3738</v>
      </c>
      <c r="G55" s="57" t="n">
        <f aca="false">+G51+G52</f>
        <v>5874</v>
      </c>
      <c r="H55" s="58" t="n">
        <f aca="false">+H51+H52</f>
        <v>-1978</v>
      </c>
      <c r="I55" s="55"/>
      <c r="J55" s="165"/>
      <c r="K55" s="165"/>
      <c r="L55" s="55"/>
    </row>
    <row r="56" s="47" customFormat="true" ht="11.25" hidden="false" customHeight="false" outlineLevel="0" collapsed="false">
      <c r="A56" s="55"/>
      <c r="B56" s="54" t="s">
        <v>142</v>
      </c>
      <c r="C56" s="171" t="s">
        <v>495</v>
      </c>
      <c r="D56" s="158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5"/>
      <c r="K56" s="165"/>
      <c r="L56" s="55"/>
    </row>
    <row r="57" s="47" customFormat="true" ht="11.25" hidden="false" customHeight="false" outlineLevel="0" collapsed="false">
      <c r="A57" s="55"/>
      <c r="B57" s="20" t="s">
        <v>145</v>
      </c>
      <c r="C57" s="169" t="s">
        <v>496</v>
      </c>
      <c r="D57" s="158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5"/>
      <c r="K57" s="165"/>
      <c r="L57" s="55"/>
    </row>
    <row r="58" s="47" customFormat="true" ht="11.25" hidden="false" customHeight="false" outlineLevel="0" collapsed="false">
      <c r="A58" s="55"/>
      <c r="B58" s="20" t="s">
        <v>147</v>
      </c>
      <c r="C58" s="169" t="s">
        <v>497</v>
      </c>
      <c r="D58" s="158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5"/>
      <c r="K58" s="165"/>
      <c r="L58" s="55"/>
    </row>
    <row r="59" s="47" customFormat="true" ht="11.25" hidden="false" customHeight="false" outlineLevel="0" collapsed="false">
      <c r="A59" s="55"/>
      <c r="B59" s="20" t="s">
        <v>498</v>
      </c>
      <c r="C59" s="169" t="s">
        <v>499</v>
      </c>
      <c r="D59" s="158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5"/>
      <c r="K59" s="165"/>
      <c r="L59" s="55"/>
    </row>
    <row r="60" s="47" customFormat="true" ht="11.25" hidden="false" customHeight="false" outlineLevel="0" collapsed="false">
      <c r="A60" s="55"/>
      <c r="B60" s="54" t="s">
        <v>149</v>
      </c>
      <c r="C60" s="171" t="s">
        <v>500</v>
      </c>
      <c r="D60" s="158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5"/>
      <c r="K60" s="165"/>
      <c r="L60" s="55"/>
    </row>
    <row r="61" s="47" customFormat="true" ht="11.25" hidden="false" customHeight="false" outlineLevel="0" collapsed="false">
      <c r="A61" s="55"/>
      <c r="B61" s="20" t="s">
        <v>501</v>
      </c>
      <c r="C61" s="169" t="s">
        <v>502</v>
      </c>
      <c r="D61" s="158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5"/>
      <c r="K61" s="165"/>
      <c r="L61" s="55"/>
    </row>
    <row r="62" s="47" customFormat="true" ht="11.25" hidden="false" customHeight="false" outlineLevel="0" collapsed="false">
      <c r="A62" s="55"/>
      <c r="B62" s="20" t="s">
        <v>503</v>
      </c>
      <c r="C62" s="169" t="s">
        <v>504</v>
      </c>
      <c r="D62" s="158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5"/>
      <c r="K62" s="165"/>
      <c r="L62" s="55"/>
    </row>
    <row r="63" s="47" customFormat="true" ht="11.25" hidden="false" customHeight="false" outlineLevel="0" collapsed="false">
      <c r="A63" s="55"/>
      <c r="B63" s="20" t="s">
        <v>505</v>
      </c>
      <c r="C63" s="169" t="s">
        <v>506</v>
      </c>
      <c r="D63" s="158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5"/>
      <c r="K63" s="165"/>
      <c r="L63" s="55"/>
    </row>
    <row r="64" s="47" customFormat="true" ht="11.25" hidden="false" customHeight="false" outlineLevel="0" collapsed="false">
      <c r="A64" s="55"/>
      <c r="B64" s="54" t="s">
        <v>507</v>
      </c>
      <c r="C64" s="171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64"/>
      <c r="J64" s="165"/>
      <c r="K64" s="165"/>
      <c r="L64" s="55"/>
    </row>
    <row r="65" s="47" customFormat="true" ht="11.25" hidden="false" customHeight="false" outlineLevel="0" collapsed="false">
      <c r="A65" s="55"/>
      <c r="B65" s="54" t="s">
        <v>509</v>
      </c>
      <c r="C65" s="171" t="s">
        <v>510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5"/>
      <c r="K65" s="165"/>
      <c r="L65" s="164"/>
    </row>
    <row r="66" s="47" customFormat="true" ht="11.25" hidden="false" customHeight="false" outlineLevel="0" collapsed="false">
      <c r="A66" s="55"/>
      <c r="B66" s="166" t="s">
        <v>511</v>
      </c>
      <c r="C66" s="169" t="s">
        <v>492</v>
      </c>
      <c r="D66" s="158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5"/>
      <c r="K66" s="165"/>
      <c r="L66" s="164"/>
    </row>
    <row r="67" s="47" customFormat="true" ht="11.25" hidden="false" customHeight="false" outlineLevel="0" collapsed="false">
      <c r="A67" s="55"/>
      <c r="B67" s="166" t="s">
        <v>512</v>
      </c>
      <c r="C67" s="169" t="s">
        <v>493</v>
      </c>
      <c r="D67" s="158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5"/>
      <c r="K67" s="165"/>
      <c r="L67" s="164"/>
    </row>
    <row r="68" s="47" customFormat="true" ht="11.25" hidden="false" customHeight="false" outlineLevel="0" collapsed="false">
      <c r="A68" s="55"/>
      <c r="B68" s="54" t="s">
        <v>513</v>
      </c>
      <c r="C68" s="171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5"/>
      <c r="K68" s="165"/>
      <c r="L68" s="55"/>
    </row>
    <row r="69" s="47" customFormat="true" ht="11.25" hidden="false" customHeight="false" outlineLevel="0" collapsed="false">
      <c r="A69" s="55"/>
      <c r="B69" s="54" t="s">
        <v>515</v>
      </c>
      <c r="C69" s="171" t="s">
        <v>516</v>
      </c>
      <c r="D69" s="43" t="s">
        <v>517</v>
      </c>
      <c r="E69" s="57" t="n">
        <f aca="false">+E55+E68</f>
        <v>12148</v>
      </c>
      <c r="F69" s="57" t="n">
        <f aca="false">+F55+F68</f>
        <v>3738</v>
      </c>
      <c r="G69" s="57" t="n">
        <f aca="false">+G55+G68</f>
        <v>5874</v>
      </c>
      <c r="H69" s="58" t="n">
        <f aca="false">+H55+H68</f>
        <v>-1978</v>
      </c>
      <c r="I69" s="55"/>
      <c r="J69" s="165"/>
      <c r="K69" s="165"/>
      <c r="L69" s="55"/>
    </row>
    <row r="70" s="47" customFormat="true" ht="11.25" hidden="false" customHeight="false" outlineLevel="0" collapsed="false">
      <c r="A70" s="55"/>
      <c r="B70" s="20" t="s">
        <v>518</v>
      </c>
      <c r="C70" s="169" t="s">
        <v>519</v>
      </c>
      <c r="D70" s="158"/>
      <c r="E70" s="61" t="n">
        <f aca="false">+E69</f>
        <v>12148</v>
      </c>
      <c r="F70" s="61" t="n">
        <f aca="false">+F69</f>
        <v>3738</v>
      </c>
      <c r="G70" s="61" t="n">
        <f aca="false">+G69</f>
        <v>5874</v>
      </c>
      <c r="H70" s="62" t="n">
        <f aca="false">+H69</f>
        <v>-1978</v>
      </c>
      <c r="I70" s="55"/>
      <c r="J70" s="165"/>
      <c r="K70" s="165"/>
      <c r="L70" s="55"/>
    </row>
    <row r="71" customFormat="false" ht="11.25" hidden="false" customHeight="false" outlineLevel="0" collapsed="false">
      <c r="A71" s="11"/>
      <c r="B71" s="20" t="s">
        <v>520</v>
      </c>
      <c r="C71" s="168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58"/>
      <c r="J71" s="165"/>
      <c r="K71" s="165"/>
      <c r="L71" s="11"/>
    </row>
    <row r="72" customFormat="false" ht="18.75" hidden="false" customHeight="true" outlineLevel="0" collapsed="false">
      <c r="A72" s="11"/>
      <c r="B72" s="76"/>
      <c r="C72" s="77" t="s">
        <v>522</v>
      </c>
      <c r="D72" s="172"/>
      <c r="E72" s="173" t="n">
        <v>0.0029</v>
      </c>
      <c r="F72" s="173" t="n">
        <v>0.0012</v>
      </c>
      <c r="G72" s="173" t="n">
        <v>0.0014</v>
      </c>
      <c r="H72" s="174" t="n">
        <v>-0.0007</v>
      </c>
      <c r="J72" s="165"/>
      <c r="K72" s="175"/>
    </row>
    <row r="73" customFormat="false" ht="11.25" hidden="false" customHeight="false" outlineLevel="0" collapsed="false">
      <c r="B73" s="5"/>
      <c r="C73" s="5"/>
      <c r="D73" s="5"/>
      <c r="E73" s="176"/>
      <c r="F73" s="176"/>
      <c r="G73" s="176"/>
      <c r="H73" s="5"/>
      <c r="J73" s="165"/>
      <c r="K73" s="175"/>
    </row>
    <row r="74" customFormat="false" ht="11.25" hidden="false" customHeight="false" outlineLevel="0" collapsed="false">
      <c r="B74" s="11"/>
      <c r="C74" s="11"/>
      <c r="D74" s="11"/>
      <c r="E74" s="177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177"/>
      <c r="F77" s="177"/>
      <c r="G77" s="177"/>
      <c r="H77" s="177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11"/>
    </row>
    <row r="84" customFormat="false" ht="22.5" hidden="false" customHeight="true" outlineLevel="0" collapsed="false">
      <c r="B84" s="11"/>
      <c r="C84" s="11"/>
      <c r="D84" s="11"/>
      <c r="E84" s="3"/>
      <c r="F84" s="3"/>
      <c r="G84" s="3"/>
      <c r="H84" s="11"/>
    </row>
    <row r="85" customFormat="false" ht="16.5" hidden="false" customHeight="false" outlineLevel="0" collapsed="false">
      <c r="B85" s="178"/>
      <c r="C85" s="178"/>
      <c r="D85" s="178"/>
      <c r="E85" s="178"/>
      <c r="F85" s="178"/>
      <c r="G85" s="178"/>
      <c r="H85" s="178"/>
    </row>
    <row r="93" customFormat="false" ht="16.5" hidden="false" customHeight="false" outlineLevel="0" collapsed="false">
      <c r="B93" s="178"/>
      <c r="C93" s="178"/>
      <c r="D93" s="178"/>
      <c r="E93" s="178"/>
      <c r="F93" s="178"/>
      <c r="G93" s="178"/>
      <c r="H93" s="178"/>
    </row>
    <row r="97" customFormat="false" ht="16.5" hidden="false" customHeight="false" outlineLevel="0" collapsed="false">
      <c r="B97" s="178" t="s">
        <v>152</v>
      </c>
      <c r="C97" s="178"/>
      <c r="D97" s="178"/>
      <c r="E97" s="178"/>
      <c r="F97" s="178"/>
      <c r="G97" s="178"/>
      <c r="H97" s="178"/>
    </row>
  </sheetData>
  <mergeCells count="4">
    <mergeCell ref="E7:H7"/>
    <mergeCell ref="B85:H85"/>
    <mergeCell ref="B93:H93"/>
    <mergeCell ref="B97:H97"/>
  </mergeCells>
  <printOptions headings="false" gridLines="false" gridLinesSet="true" horizontalCentered="true" verticalCentered="false"/>
  <pageMargins left="0.551388888888889" right="0.433333333333333" top="0.590277777777778" bottom="0.4597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.7"/>
    <col collapsed="false" customWidth="true" hidden="false" outlineLevel="0" max="3" min="3" style="179" width="109.7"/>
    <col collapsed="false" customWidth="true" hidden="false" outlineLevel="0" max="4" min="4" style="179" width="14.42"/>
    <col collapsed="false" customWidth="true" hidden="false" outlineLevel="0" max="5" min="5" style="179" width="15.7"/>
    <col collapsed="false" customWidth="false" hidden="false" outlineLevel="0" max="257" min="6" style="179" width="9.13"/>
  </cols>
  <sheetData>
    <row r="1" customFormat="false" ht="9.95" hidden="false" customHeight="true" outlineLevel="0" collapsed="false">
      <c r="A1" s="180"/>
      <c r="B1" s="181"/>
      <c r="C1" s="181"/>
      <c r="D1" s="181"/>
      <c r="E1" s="182"/>
      <c r="F1" s="183"/>
    </row>
    <row r="2" customFormat="false" ht="19.5" hidden="false" customHeight="true" outlineLevel="0" collapsed="false">
      <c r="A2" s="184"/>
      <c r="B2" s="185" t="s">
        <v>419</v>
      </c>
      <c r="C2" s="181"/>
      <c r="D2" s="181"/>
      <c r="E2" s="182"/>
      <c r="F2" s="183"/>
    </row>
    <row r="3" customFormat="false" ht="19.5" hidden="false" customHeight="true" outlineLevel="0" collapsed="false">
      <c r="A3" s="184"/>
      <c r="B3" s="186" t="s">
        <v>420</v>
      </c>
      <c r="C3" s="187"/>
      <c r="D3" s="187"/>
      <c r="E3" s="188"/>
      <c r="F3" s="183"/>
    </row>
    <row r="4" customFormat="false" ht="19.5" hidden="false" customHeight="true" outlineLevel="0" collapsed="false">
      <c r="A4" s="184"/>
      <c r="B4" s="189" t="s">
        <v>523</v>
      </c>
      <c r="C4" s="187"/>
      <c r="D4" s="187"/>
      <c r="E4" s="188"/>
      <c r="F4" s="183"/>
    </row>
    <row r="5" customFormat="false" ht="15.75" hidden="false" customHeight="false" outlineLevel="0" collapsed="false">
      <c r="A5" s="184"/>
      <c r="B5" s="190" t="s">
        <v>3</v>
      </c>
      <c r="C5" s="187"/>
      <c r="D5" s="187"/>
      <c r="E5" s="188"/>
      <c r="F5" s="183"/>
    </row>
    <row r="6" customFormat="false" ht="15.75" hidden="false" customHeight="false" outlineLevel="0" collapsed="false">
      <c r="A6" s="184"/>
      <c r="B6" s="191"/>
      <c r="C6" s="187"/>
      <c r="D6" s="187"/>
      <c r="E6" s="188"/>
      <c r="F6" s="183"/>
    </row>
    <row r="7" customFormat="false" ht="20.25" hidden="false" customHeight="true" outlineLevel="0" collapsed="false">
      <c r="A7" s="184"/>
      <c r="B7" s="192"/>
      <c r="C7" s="193"/>
      <c r="D7" s="194" t="s">
        <v>4</v>
      </c>
      <c r="E7" s="194"/>
      <c r="F7" s="183"/>
    </row>
    <row r="8" customFormat="false" ht="15.75" hidden="false" customHeight="false" outlineLevel="0" collapsed="false">
      <c r="A8" s="195"/>
      <c r="B8" s="184"/>
      <c r="C8" s="196" t="s">
        <v>524</v>
      </c>
      <c r="D8" s="197" t="s">
        <v>423</v>
      </c>
      <c r="E8" s="198" t="s">
        <v>424</v>
      </c>
      <c r="F8" s="187"/>
    </row>
    <row r="9" customFormat="false" ht="15.75" hidden="false" customHeight="false" outlineLevel="0" collapsed="false">
      <c r="A9" s="184"/>
      <c r="B9" s="199"/>
      <c r="C9" s="200"/>
      <c r="D9" s="201" t="s">
        <v>10</v>
      </c>
      <c r="E9" s="202" t="s">
        <v>525</v>
      </c>
      <c r="F9" s="187"/>
    </row>
    <row r="10" customFormat="false" ht="9.95" hidden="false" customHeight="true" outlineLevel="0" collapsed="false">
      <c r="A10" s="203"/>
      <c r="B10" s="203"/>
      <c r="C10" s="204"/>
      <c r="D10" s="205"/>
      <c r="E10" s="206"/>
      <c r="F10" s="187"/>
    </row>
    <row r="11" customFormat="false" ht="12.75" hidden="false" customHeight="false" outlineLevel="0" collapsed="false">
      <c r="A11" s="207"/>
      <c r="B11" s="208" t="s">
        <v>16</v>
      </c>
      <c r="C11" s="209" t="s">
        <v>526</v>
      </c>
      <c r="D11" s="210" t="n">
        <v>3019</v>
      </c>
      <c r="E11" s="211" t="n">
        <v>-8987</v>
      </c>
      <c r="F11" s="183"/>
      <c r="G11" s="212"/>
    </row>
    <row r="12" s="216" customFormat="true" ht="12.75" hidden="false" customHeight="false" outlineLevel="0" collapsed="false">
      <c r="A12" s="213"/>
      <c r="B12" s="213" t="s">
        <v>19</v>
      </c>
      <c r="C12" s="209" t="s">
        <v>527</v>
      </c>
      <c r="D12" s="210" t="n">
        <v>138</v>
      </c>
      <c r="E12" s="214" t="n">
        <v>0</v>
      </c>
      <c r="F12" s="215"/>
      <c r="G12" s="212"/>
    </row>
    <row r="13" s="216" customFormat="true" ht="12.75" hidden="false" customHeight="false" outlineLevel="0" collapsed="false">
      <c r="A13" s="213"/>
      <c r="B13" s="213" t="s">
        <v>39</v>
      </c>
      <c r="C13" s="209" t="s">
        <v>528</v>
      </c>
      <c r="D13" s="210" t="n">
        <v>0</v>
      </c>
      <c r="E13" s="217" t="n">
        <v>0</v>
      </c>
      <c r="F13" s="215"/>
      <c r="G13" s="212"/>
    </row>
    <row r="14" s="216" customFormat="true" ht="12.75" hidden="false" customHeight="false" outlineLevel="0" collapsed="false">
      <c r="A14" s="213"/>
      <c r="B14" s="208" t="s">
        <v>42</v>
      </c>
      <c r="C14" s="218" t="s">
        <v>529</v>
      </c>
      <c r="D14" s="210" t="n">
        <v>0</v>
      </c>
      <c r="E14" s="214" t="n">
        <v>0</v>
      </c>
      <c r="F14" s="215"/>
      <c r="G14" s="212"/>
    </row>
    <row r="15" s="216" customFormat="true" ht="12.75" hidden="false" customHeight="true" outlineLevel="0" collapsed="false">
      <c r="A15" s="213"/>
      <c r="B15" s="208" t="s">
        <v>50</v>
      </c>
      <c r="C15" s="219" t="s">
        <v>530</v>
      </c>
      <c r="D15" s="210"/>
      <c r="E15" s="217"/>
      <c r="F15" s="215"/>
      <c r="G15" s="212"/>
    </row>
    <row r="16" customFormat="false" ht="12.75" hidden="false" customHeight="false" outlineLevel="0" collapsed="false">
      <c r="A16" s="207"/>
      <c r="B16" s="207"/>
      <c r="C16" s="219"/>
      <c r="D16" s="210" t="n">
        <v>0</v>
      </c>
      <c r="E16" s="217" t="n">
        <v>0</v>
      </c>
      <c r="F16" s="183"/>
      <c r="G16" s="212"/>
    </row>
    <row r="17" customFormat="false" ht="12.75" hidden="false" customHeight="true" outlineLevel="0" collapsed="false">
      <c r="A17" s="207"/>
      <c r="B17" s="220" t="s">
        <v>57</v>
      </c>
      <c r="C17" s="209" t="s">
        <v>531</v>
      </c>
      <c r="D17" s="210"/>
      <c r="E17" s="217"/>
      <c r="F17" s="183"/>
      <c r="G17" s="212"/>
    </row>
    <row r="18" customFormat="false" ht="12.75" hidden="false" customHeight="false" outlineLevel="0" collapsed="false">
      <c r="A18" s="207"/>
      <c r="B18" s="207"/>
      <c r="C18" s="209"/>
      <c r="D18" s="210" t="n">
        <v>0</v>
      </c>
      <c r="E18" s="217" t="n">
        <v>0</v>
      </c>
      <c r="F18" s="183"/>
      <c r="G18" s="212"/>
    </row>
    <row r="19" customFormat="false" ht="12.75" hidden="false" customHeight="false" outlineLevel="0" collapsed="false">
      <c r="A19" s="207"/>
      <c r="B19" s="221" t="s">
        <v>71</v>
      </c>
      <c r="C19" s="222" t="s">
        <v>532</v>
      </c>
      <c r="D19" s="210" t="n">
        <v>0</v>
      </c>
      <c r="E19" s="217" t="n">
        <v>0</v>
      </c>
      <c r="F19" s="183"/>
      <c r="G19" s="212"/>
    </row>
    <row r="20" customFormat="false" ht="12.75" hidden="false" customHeight="false" outlineLevel="0" collapsed="false">
      <c r="A20" s="207"/>
      <c r="B20" s="220" t="s">
        <v>73</v>
      </c>
      <c r="C20" s="222" t="s">
        <v>533</v>
      </c>
      <c r="D20" s="210" t="n">
        <v>0</v>
      </c>
      <c r="E20" s="214" t="n">
        <v>0</v>
      </c>
      <c r="F20" s="183"/>
      <c r="G20" s="212"/>
    </row>
    <row r="21" customFormat="false" ht="12.75" hidden="false" customHeight="false" outlineLevel="0" collapsed="false">
      <c r="A21" s="207"/>
      <c r="B21" s="220" t="s">
        <v>78</v>
      </c>
      <c r="C21" s="209" t="s">
        <v>534</v>
      </c>
      <c r="D21" s="210" t="n">
        <v>-7</v>
      </c>
      <c r="E21" s="214" t="n">
        <v>0</v>
      </c>
      <c r="F21" s="183"/>
      <c r="G21" s="212"/>
    </row>
    <row r="22" customFormat="false" ht="12.75" hidden="false" customHeight="false" outlineLevel="0" collapsed="false">
      <c r="A22" s="207"/>
      <c r="B22" s="220" t="s">
        <v>89</v>
      </c>
      <c r="C22" s="223" t="s">
        <v>535</v>
      </c>
      <c r="D22" s="210" t="n">
        <f aca="false">+SUM(D11:D21)</f>
        <v>3150</v>
      </c>
      <c r="E22" s="224" t="n">
        <f aca="false">+SUM(E11:E21)</f>
        <v>-8987</v>
      </c>
      <c r="F22" s="183"/>
      <c r="G22" s="212"/>
    </row>
    <row r="23" s="216" customFormat="true" ht="12.75" hidden="false" customHeight="false" outlineLevel="0" collapsed="false">
      <c r="A23" s="213"/>
      <c r="B23" s="213" t="s">
        <v>96</v>
      </c>
      <c r="C23" s="225" t="s">
        <v>536</v>
      </c>
      <c r="D23" s="210" t="n">
        <f aca="false">+SUM(D24:D27)</f>
        <v>12148</v>
      </c>
      <c r="E23" s="224" t="n">
        <f aca="false">+SUM(E24:E27)</f>
        <v>3738</v>
      </c>
      <c r="F23" s="215"/>
      <c r="G23" s="212"/>
    </row>
    <row r="24" s="216" customFormat="true" ht="12.75" hidden="false" customHeight="false" outlineLevel="0" collapsed="false">
      <c r="A24" s="213"/>
      <c r="B24" s="226" t="s">
        <v>99</v>
      </c>
      <c r="C24" s="227" t="s">
        <v>537</v>
      </c>
      <c r="D24" s="228" t="n">
        <v>-952</v>
      </c>
      <c r="E24" s="229" t="n">
        <v>217</v>
      </c>
      <c r="F24" s="215"/>
      <c r="G24" s="212"/>
    </row>
    <row r="25" customFormat="false" ht="12.75" hidden="false" customHeight="false" outlineLevel="0" collapsed="false">
      <c r="A25" s="207"/>
      <c r="B25" s="226" t="s">
        <v>100</v>
      </c>
      <c r="C25" s="230" t="s">
        <v>538</v>
      </c>
      <c r="D25" s="228" t="n">
        <v>0</v>
      </c>
      <c r="E25" s="231" t="n">
        <v>0</v>
      </c>
      <c r="F25" s="183"/>
      <c r="G25" s="212"/>
    </row>
    <row r="26" customFormat="false" ht="12.75" hidden="false" customHeight="false" outlineLevel="0" collapsed="false">
      <c r="A26" s="207"/>
      <c r="B26" s="226" t="s">
        <v>187</v>
      </c>
      <c r="C26" s="232" t="s">
        <v>539</v>
      </c>
      <c r="D26" s="228" t="n">
        <v>0</v>
      </c>
      <c r="E26" s="231" t="n">
        <v>0</v>
      </c>
      <c r="F26" s="183"/>
      <c r="G26" s="212"/>
    </row>
    <row r="27" customFormat="false" ht="12.75" hidden="false" customHeight="false" outlineLevel="0" collapsed="false">
      <c r="A27" s="207"/>
      <c r="B27" s="226" t="s">
        <v>540</v>
      </c>
      <c r="C27" s="232" t="s">
        <v>66</v>
      </c>
      <c r="D27" s="228" t="n">
        <f aca="false">12148+952</f>
        <v>13100</v>
      </c>
      <c r="E27" s="229" t="n">
        <v>3521</v>
      </c>
      <c r="F27" s="183"/>
      <c r="G27" s="212"/>
    </row>
    <row r="28" s="216" customFormat="true" ht="12.75" hidden="false" customHeight="false" outlineLevel="0" collapsed="false">
      <c r="A28" s="213"/>
      <c r="B28" s="213"/>
      <c r="C28" s="225"/>
      <c r="D28" s="210"/>
      <c r="E28" s="224"/>
      <c r="F28" s="215"/>
      <c r="G28" s="212"/>
    </row>
    <row r="29" s="216" customFormat="true" ht="12.75" hidden="false" customHeight="false" outlineLevel="0" collapsed="false">
      <c r="A29" s="213"/>
      <c r="B29" s="208" t="s">
        <v>105</v>
      </c>
      <c r="C29" s="218" t="s">
        <v>541</v>
      </c>
      <c r="D29" s="210" t="n">
        <f aca="false">+D23+D22</f>
        <v>15298</v>
      </c>
      <c r="E29" s="224" t="n">
        <f aca="false">+E22+E23</f>
        <v>-5249</v>
      </c>
      <c r="F29" s="215"/>
      <c r="G29" s="212"/>
    </row>
    <row r="30" customFormat="false" ht="12.75" hidden="false" customHeight="false" outlineLevel="0" collapsed="false">
      <c r="A30" s="233"/>
      <c r="B30" s="233"/>
      <c r="C30" s="234"/>
      <c r="D30" s="210"/>
      <c r="E30" s="235"/>
    </row>
    <row r="31" customFormat="false" ht="18.75" hidden="false" customHeight="true" outlineLevel="0" collapsed="false">
      <c r="A31" s="183"/>
      <c r="B31" s="236"/>
      <c r="C31" s="236"/>
      <c r="D31" s="237"/>
      <c r="E31" s="237"/>
    </row>
    <row r="32" customFormat="false" ht="18.75" hidden="false" customHeight="true" outlineLevel="0" collapsed="false">
      <c r="A32" s="183"/>
      <c r="B32" s="238"/>
      <c r="C32" s="238"/>
      <c r="D32" s="183"/>
      <c r="E32" s="183"/>
    </row>
    <row r="33" customFormat="false" ht="18.75" hidden="false" customHeight="true" outlineLevel="0" collapsed="false">
      <c r="A33" s="183"/>
      <c r="B33" s="238"/>
      <c r="C33" s="238"/>
      <c r="D33" s="183"/>
      <c r="E33" s="183"/>
    </row>
    <row r="34" customFormat="false" ht="18.75" hidden="false" customHeight="true" outlineLevel="0" collapsed="false">
      <c r="A34" s="183"/>
      <c r="B34" s="238"/>
      <c r="C34" s="238"/>
      <c r="D34" s="183"/>
      <c r="E34" s="183"/>
    </row>
    <row r="35" customFormat="false" ht="18.75" hidden="false" customHeight="true" outlineLevel="0" collapsed="false">
      <c r="A35" s="183"/>
      <c r="B35" s="238"/>
      <c r="C35" s="238"/>
      <c r="D35" s="183"/>
      <c r="E35" s="183"/>
    </row>
    <row r="36" customFormat="false" ht="18.75" hidden="false" customHeight="true" outlineLevel="0" collapsed="false">
      <c r="A36" s="183"/>
      <c r="B36" s="238"/>
      <c r="C36" s="238"/>
      <c r="D36" s="183"/>
      <c r="E36" s="183"/>
    </row>
    <row r="37" customFormat="false" ht="18.75" hidden="false" customHeight="true" outlineLevel="0" collapsed="false">
      <c r="A37" s="183"/>
      <c r="B37" s="238"/>
      <c r="C37" s="238"/>
      <c r="D37" s="183"/>
      <c r="E37" s="183"/>
    </row>
    <row r="38" customFormat="false" ht="18.75" hidden="false" customHeight="true" outlineLevel="0" collapsed="false">
      <c r="A38" s="183"/>
      <c r="B38" s="238"/>
      <c r="C38" s="238"/>
      <c r="D38" s="183"/>
      <c r="E38" s="183"/>
    </row>
    <row r="39" customFormat="false" ht="18.75" hidden="false" customHeight="true" outlineLevel="0" collapsed="false">
      <c r="A39" s="183"/>
      <c r="B39" s="238"/>
      <c r="C39" s="238"/>
      <c r="D39" s="183"/>
      <c r="E39" s="183"/>
    </row>
    <row r="40" customFormat="false" ht="18.75" hidden="false" customHeight="true" outlineLevel="0" collapsed="false">
      <c r="A40" s="183"/>
      <c r="B40" s="238"/>
      <c r="C40" s="238"/>
      <c r="D40" s="183"/>
      <c r="E40" s="183"/>
    </row>
    <row r="41" customFormat="false" ht="18.75" hidden="false" customHeight="true" outlineLevel="0" collapsed="false">
      <c r="A41" s="183"/>
      <c r="B41" s="238"/>
      <c r="C41" s="238"/>
      <c r="D41" s="183"/>
      <c r="E41" s="183"/>
    </row>
    <row r="42" customFormat="false" ht="18.75" hidden="false" customHeight="true" outlineLevel="0" collapsed="false">
      <c r="A42" s="183"/>
      <c r="B42" s="238"/>
      <c r="C42" s="238"/>
      <c r="D42" s="183"/>
      <c r="E42" s="183"/>
    </row>
    <row r="43" customFormat="false" ht="18.75" hidden="false" customHeight="true" outlineLevel="0" collapsed="false">
      <c r="A43" s="183"/>
      <c r="B43" s="238"/>
      <c r="C43" s="238"/>
      <c r="D43" s="183"/>
      <c r="E43" s="183"/>
    </row>
    <row r="44" customFormat="false" ht="18.75" hidden="false" customHeight="true" outlineLevel="0" collapsed="false">
      <c r="A44" s="183"/>
      <c r="B44" s="238"/>
      <c r="C44" s="238"/>
      <c r="D44" s="183"/>
      <c r="E44" s="183"/>
    </row>
    <row r="45" customFormat="false" ht="18.75" hidden="false" customHeight="true" outlineLevel="0" collapsed="false">
      <c r="A45" s="183"/>
      <c r="B45" s="238"/>
      <c r="C45" s="238"/>
      <c r="D45" s="183"/>
      <c r="E45" s="183"/>
    </row>
    <row r="46" customFormat="false" ht="18.75" hidden="false" customHeight="true" outlineLevel="0" collapsed="false">
      <c r="A46" s="183"/>
      <c r="B46" s="238"/>
      <c r="C46" s="238"/>
      <c r="D46" s="183"/>
      <c r="E46" s="183"/>
    </row>
    <row r="47" customFormat="false" ht="18.75" hidden="false" customHeight="true" outlineLevel="0" collapsed="false">
      <c r="A47" s="183"/>
      <c r="B47" s="238"/>
      <c r="C47" s="238"/>
      <c r="D47" s="183"/>
      <c r="E47" s="183"/>
    </row>
    <row r="48" customFormat="false" ht="18.75" hidden="false" customHeight="true" outlineLevel="0" collapsed="false">
      <c r="A48" s="183"/>
      <c r="B48" s="238"/>
      <c r="C48" s="238"/>
      <c r="D48" s="183"/>
      <c r="E48" s="183"/>
    </row>
    <row r="49" customFormat="false" ht="18.75" hidden="false" customHeight="true" outlineLevel="0" collapsed="false">
      <c r="A49" s="183"/>
      <c r="B49" s="238"/>
      <c r="C49" s="238"/>
      <c r="D49" s="183"/>
      <c r="E49" s="183"/>
    </row>
    <row r="50" customFormat="false" ht="18.75" hidden="false" customHeight="true" outlineLevel="0" collapsed="false">
      <c r="A50" s="183"/>
      <c r="B50" s="238"/>
      <c r="C50" s="238"/>
      <c r="D50" s="183"/>
      <c r="E50" s="183"/>
    </row>
    <row r="51" customFormat="false" ht="18.75" hidden="false" customHeight="true" outlineLevel="0" collapsed="false">
      <c r="A51" s="183"/>
      <c r="B51" s="238"/>
      <c r="C51" s="238"/>
      <c r="D51" s="183"/>
      <c r="E51" s="183"/>
    </row>
    <row r="52" customFormat="false" ht="18.75" hidden="false" customHeight="true" outlineLevel="0" collapsed="false">
      <c r="A52" s="183"/>
      <c r="B52" s="238"/>
      <c r="C52" s="238"/>
      <c r="D52" s="183"/>
      <c r="E52" s="183"/>
    </row>
    <row r="53" customFormat="false" ht="18.75" hidden="false" customHeight="true" outlineLevel="0" collapsed="false">
      <c r="A53" s="183"/>
      <c r="B53" s="238"/>
      <c r="C53" s="238"/>
      <c r="D53" s="183"/>
      <c r="E53" s="183"/>
    </row>
    <row r="54" customFormat="false" ht="18.75" hidden="false" customHeight="true" outlineLevel="0" collapsed="false">
      <c r="A54" s="183"/>
      <c r="B54" s="238"/>
      <c r="C54" s="238"/>
      <c r="D54" s="183"/>
      <c r="E54" s="183"/>
    </row>
    <row r="55" customFormat="false" ht="18.75" hidden="false" customHeight="true" outlineLevel="0" collapsed="false">
      <c r="A55" s="183"/>
      <c r="B55" s="238"/>
      <c r="C55" s="238"/>
      <c r="D55" s="183"/>
      <c r="E55" s="183"/>
    </row>
    <row r="56" customFormat="false" ht="18.75" hidden="false" customHeight="true" outlineLevel="0" collapsed="false">
      <c r="A56" s="183"/>
      <c r="B56" s="238"/>
      <c r="C56" s="238"/>
      <c r="D56" s="183"/>
      <c r="E56" s="183"/>
    </row>
    <row r="57" customFormat="false" ht="18.75" hidden="false" customHeight="true" outlineLevel="0" collapsed="false">
      <c r="A57" s="183"/>
      <c r="B57" s="238"/>
      <c r="C57" s="238"/>
      <c r="D57" s="183"/>
      <c r="E57" s="183"/>
    </row>
    <row r="58" customFormat="false" ht="18.75" hidden="false" customHeight="true" outlineLevel="0" collapsed="false">
      <c r="A58" s="183"/>
      <c r="B58" s="238"/>
      <c r="C58" s="238"/>
      <c r="D58" s="183"/>
      <c r="E58" s="183"/>
    </row>
    <row r="59" customFormat="false" ht="18.75" hidden="false" customHeight="true" outlineLevel="0" collapsed="false">
      <c r="A59" s="183"/>
      <c r="B59" s="238"/>
      <c r="C59" s="238"/>
      <c r="D59" s="183"/>
      <c r="E59" s="183"/>
    </row>
    <row r="60" customFormat="false" ht="18.75" hidden="false" customHeight="true" outlineLevel="0" collapsed="false">
      <c r="A60" s="183"/>
      <c r="B60" s="238"/>
      <c r="C60" s="238"/>
      <c r="D60" s="183"/>
      <c r="E60" s="183"/>
    </row>
    <row r="61" customFormat="false" ht="18.75" hidden="false" customHeight="true" outlineLevel="0" collapsed="false">
      <c r="A61" s="183"/>
      <c r="B61" s="238"/>
      <c r="C61" s="238"/>
      <c r="D61" s="183"/>
      <c r="E61" s="183"/>
    </row>
    <row r="62" customFormat="false" ht="18.75" hidden="false" customHeight="true" outlineLevel="0" collapsed="false">
      <c r="A62" s="183"/>
      <c r="B62" s="238"/>
      <c r="C62" s="238"/>
      <c r="D62" s="183"/>
      <c r="E62" s="183"/>
    </row>
    <row r="63" customFormat="false" ht="18.75" hidden="false" customHeight="true" outlineLevel="0" collapsed="false">
      <c r="A63" s="183"/>
      <c r="B63" s="238"/>
      <c r="C63" s="238"/>
      <c r="D63" s="183"/>
      <c r="E63" s="183"/>
    </row>
    <row r="64" customFormat="false" ht="18.75" hidden="false" customHeight="true" outlineLevel="0" collapsed="false">
      <c r="A64" s="183"/>
      <c r="B64" s="238"/>
      <c r="C64" s="238"/>
      <c r="D64" s="183"/>
      <c r="E64" s="183"/>
    </row>
    <row r="65" customFormat="false" ht="18.75" hidden="false" customHeight="true" outlineLevel="0" collapsed="false">
      <c r="A65" s="183"/>
      <c r="B65" s="238"/>
      <c r="C65" s="238"/>
      <c r="D65" s="183"/>
      <c r="E65" s="183"/>
    </row>
    <row r="66" customFormat="false" ht="18.75" hidden="false" customHeight="true" outlineLevel="0" collapsed="false">
      <c r="A66" s="183"/>
      <c r="B66" s="238"/>
      <c r="C66" s="238"/>
      <c r="D66" s="183"/>
      <c r="E66" s="183"/>
    </row>
    <row r="67" customFormat="false" ht="18.75" hidden="false" customHeight="true" outlineLevel="0" collapsed="false">
      <c r="A67" s="183"/>
      <c r="B67" s="238"/>
      <c r="C67" s="238"/>
      <c r="D67" s="183"/>
      <c r="E67" s="183"/>
    </row>
    <row r="68" customFormat="false" ht="18.75" hidden="false" customHeight="true" outlineLevel="0" collapsed="false">
      <c r="A68" s="183"/>
      <c r="B68" s="238"/>
      <c r="C68" s="238"/>
      <c r="D68" s="183"/>
      <c r="E68" s="183"/>
    </row>
    <row r="69" customFormat="false" ht="18.75" hidden="false" customHeight="true" outlineLevel="0" collapsed="false">
      <c r="A69" s="183"/>
      <c r="B69" s="238"/>
      <c r="C69" s="238"/>
      <c r="D69" s="183"/>
      <c r="E69" s="183"/>
    </row>
    <row r="70" customFormat="false" ht="18.75" hidden="false" customHeight="true" outlineLevel="0" collapsed="false">
      <c r="A70" s="183"/>
      <c r="B70" s="238"/>
      <c r="C70" s="238"/>
      <c r="D70" s="183"/>
      <c r="E70" s="183"/>
    </row>
    <row r="71" customFormat="false" ht="18.75" hidden="false" customHeight="true" outlineLevel="0" collapsed="false">
      <c r="A71" s="183"/>
      <c r="B71" s="238"/>
      <c r="C71" s="238"/>
      <c r="D71" s="183"/>
      <c r="E71" s="183"/>
    </row>
    <row r="72" customFormat="false" ht="18.75" hidden="false" customHeight="true" outlineLevel="0" collapsed="false">
      <c r="A72" s="183"/>
      <c r="B72" s="238"/>
      <c r="C72" s="238"/>
      <c r="D72" s="183"/>
      <c r="E72" s="183"/>
    </row>
    <row r="73" customFormat="false" ht="12.75" hidden="false" customHeight="false" outlineLevel="0" collapsed="false">
      <c r="B73" s="183"/>
      <c r="C73" s="183"/>
      <c r="D73" s="183"/>
      <c r="E73" s="183"/>
    </row>
    <row r="74" customFormat="false" ht="23.25" hidden="false" customHeight="false" outlineLevel="0" collapsed="false">
      <c r="B74" s="239" t="s">
        <v>152</v>
      </c>
      <c r="C74" s="239"/>
      <c r="D74" s="239"/>
      <c r="E74" s="239"/>
      <c r="F74" s="240"/>
      <c r="G74" s="240"/>
      <c r="H74" s="240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11805555555556" top="0.827083333333333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1" width="8.7"/>
    <col collapsed="false" customWidth="true" hidden="false" outlineLevel="0" max="3" min="3" style="100" width="73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242"/>
      <c r="B1" s="243"/>
      <c r="C1" s="244"/>
      <c r="D1" s="244"/>
      <c r="E1" s="244"/>
      <c r="F1" s="244"/>
      <c r="G1" s="244"/>
      <c r="H1" s="244"/>
      <c r="I1" s="244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45"/>
      <c r="C2" s="246" t="s">
        <v>419</v>
      </c>
      <c r="D2" s="246"/>
      <c r="E2" s="246"/>
      <c r="F2" s="246"/>
      <c r="G2" s="246"/>
      <c r="H2" s="246"/>
      <c r="I2" s="246"/>
      <c r="J2" s="246"/>
      <c r="K2" s="246"/>
      <c r="L2" s="246"/>
      <c r="M2" s="11"/>
      <c r="U2" s="247"/>
    </row>
    <row r="3" customFormat="false" ht="18.75" hidden="false" customHeight="true" outlineLevel="0" collapsed="false">
      <c r="A3" s="20"/>
      <c r="B3" s="64"/>
      <c r="C3" s="248" t="s">
        <v>420</v>
      </c>
      <c r="D3" s="248"/>
      <c r="E3" s="248"/>
      <c r="F3" s="248"/>
      <c r="G3" s="248"/>
      <c r="H3" s="249"/>
      <c r="I3" s="249"/>
      <c r="J3" s="11"/>
      <c r="K3" s="11"/>
      <c r="M3" s="11"/>
      <c r="U3" s="247"/>
    </row>
    <row r="4" customFormat="false" ht="20.25" hidden="false" customHeight="true" outlineLevel="0" collapsed="false">
      <c r="A4" s="20"/>
      <c r="B4" s="64"/>
      <c r="C4" s="246" t="s">
        <v>542</v>
      </c>
      <c r="D4" s="246"/>
      <c r="E4" s="249"/>
      <c r="F4" s="249"/>
      <c r="G4" s="249"/>
      <c r="H4" s="249"/>
      <c r="I4" s="249"/>
      <c r="J4" s="11"/>
      <c r="K4" s="11"/>
      <c r="M4" s="11"/>
      <c r="U4" s="247"/>
    </row>
    <row r="5" customFormat="false" ht="15" hidden="false" customHeight="true" outlineLevel="0" collapsed="false">
      <c r="A5" s="20"/>
      <c r="B5" s="250"/>
      <c r="C5" s="251" t="s">
        <v>3</v>
      </c>
      <c r="D5" s="252"/>
      <c r="E5" s="253"/>
      <c r="F5" s="254"/>
      <c r="G5" s="254"/>
      <c r="H5" s="254"/>
      <c r="I5" s="255"/>
      <c r="J5" s="256"/>
      <c r="K5" s="256"/>
      <c r="L5" s="257"/>
      <c r="M5" s="258"/>
      <c r="N5" s="259"/>
      <c r="O5" s="259"/>
      <c r="P5" s="259"/>
      <c r="Q5" s="260"/>
      <c r="R5" s="260"/>
      <c r="S5" s="260"/>
      <c r="T5" s="260"/>
      <c r="U5" s="261"/>
    </row>
    <row r="6" customFormat="false" ht="14.25" hidden="false" customHeight="true" outlineLevel="0" collapsed="false">
      <c r="A6" s="128"/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4"/>
      <c r="M6" s="263"/>
      <c r="N6" s="265"/>
      <c r="O6" s="265"/>
      <c r="P6" s="265"/>
      <c r="Q6" s="265"/>
      <c r="R6" s="265"/>
      <c r="S6" s="265"/>
      <c r="T6" s="265"/>
      <c r="U6" s="266"/>
    </row>
    <row r="7" customFormat="false" ht="15.95" hidden="false" customHeight="true" outlineLevel="0" collapsed="false">
      <c r="A7" s="20"/>
      <c r="B7" s="267"/>
      <c r="C7" s="268" t="s">
        <v>543</v>
      </c>
      <c r="D7" s="269"/>
      <c r="E7" s="270"/>
      <c r="F7" s="270"/>
      <c r="G7" s="270"/>
      <c r="H7" s="271"/>
      <c r="I7" s="272"/>
      <c r="J7" s="272"/>
      <c r="K7" s="272"/>
      <c r="L7" s="270"/>
      <c r="M7" s="270"/>
      <c r="N7" s="270"/>
      <c r="O7" s="271"/>
      <c r="P7" s="273"/>
      <c r="Q7" s="273"/>
      <c r="R7" s="273"/>
      <c r="S7" s="273"/>
      <c r="T7" s="273"/>
      <c r="U7" s="274"/>
    </row>
    <row r="8" customFormat="false" ht="15.95" hidden="false" customHeight="true" outlineLevel="0" collapsed="false">
      <c r="A8" s="20"/>
      <c r="B8" s="250"/>
      <c r="C8" s="268"/>
      <c r="D8" s="275" t="s">
        <v>544</v>
      </c>
      <c r="E8" s="275" t="s">
        <v>545</v>
      </c>
      <c r="F8" s="275" t="s">
        <v>546</v>
      </c>
      <c r="G8" s="275" t="s">
        <v>546</v>
      </c>
      <c r="H8" s="275" t="s">
        <v>547</v>
      </c>
      <c r="I8" s="275" t="s">
        <v>548</v>
      </c>
      <c r="J8" s="275" t="s">
        <v>549</v>
      </c>
      <c r="K8" s="275" t="s">
        <v>113</v>
      </c>
      <c r="L8" s="275" t="s">
        <v>550</v>
      </c>
      <c r="M8" s="275" t="s">
        <v>551</v>
      </c>
      <c r="N8" s="275" t="s">
        <v>552</v>
      </c>
      <c r="O8" s="275" t="s">
        <v>553</v>
      </c>
      <c r="P8" s="276" t="s">
        <v>554</v>
      </c>
      <c r="Q8" s="277" t="s">
        <v>555</v>
      </c>
      <c r="R8" s="278" t="s">
        <v>556</v>
      </c>
      <c r="S8" s="279" t="s">
        <v>557</v>
      </c>
      <c r="T8" s="279" t="s">
        <v>558</v>
      </c>
      <c r="U8" s="280" t="s">
        <v>15</v>
      </c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</row>
    <row r="9" customFormat="false" ht="15.75" hidden="false" customHeight="true" outlineLevel="0" collapsed="false">
      <c r="A9" s="128"/>
      <c r="B9" s="282"/>
      <c r="C9" s="268"/>
      <c r="D9" s="283" t="s">
        <v>559</v>
      </c>
      <c r="E9" s="283" t="s">
        <v>560</v>
      </c>
      <c r="F9" s="283" t="s">
        <v>561</v>
      </c>
      <c r="G9" s="283" t="s">
        <v>562</v>
      </c>
      <c r="H9" s="283" t="s">
        <v>563</v>
      </c>
      <c r="I9" s="283" t="s">
        <v>564</v>
      </c>
      <c r="J9" s="283" t="s">
        <v>565</v>
      </c>
      <c r="K9" s="283" t="s">
        <v>566</v>
      </c>
      <c r="L9" s="283" t="s">
        <v>567</v>
      </c>
      <c r="M9" s="283" t="s">
        <v>567</v>
      </c>
      <c r="N9" s="283" t="s">
        <v>568</v>
      </c>
      <c r="O9" s="283" t="s">
        <v>569</v>
      </c>
      <c r="P9" s="284" t="s">
        <v>570</v>
      </c>
      <c r="Q9" s="285" t="s">
        <v>571</v>
      </c>
      <c r="R9" s="286" t="s">
        <v>572</v>
      </c>
      <c r="S9" s="287" t="s">
        <v>573</v>
      </c>
      <c r="T9" s="287" t="s">
        <v>574</v>
      </c>
      <c r="U9" s="288" t="s">
        <v>575</v>
      </c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</row>
    <row r="10" customFormat="false" ht="9" hidden="false" customHeight="true" outlineLevel="0" collapsed="false">
      <c r="A10" s="20"/>
      <c r="B10" s="250"/>
      <c r="C10" s="289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1"/>
      <c r="T10" s="291"/>
      <c r="U10" s="292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</row>
    <row r="11" customFormat="false" ht="15.75" hidden="false" customHeight="true" outlineLevel="0" collapsed="false">
      <c r="A11" s="20"/>
      <c r="B11" s="250"/>
      <c r="C11" s="293" t="s">
        <v>7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1"/>
      <c r="T11" s="291"/>
      <c r="U11" s="29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</row>
    <row r="12" customFormat="false" ht="15.75" hidden="false" customHeight="true" outlineLevel="0" collapsed="false">
      <c r="A12" s="20"/>
      <c r="B12" s="250"/>
      <c r="C12" s="293" t="s">
        <v>525</v>
      </c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1"/>
      <c r="T12" s="291"/>
      <c r="U12" s="292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</row>
    <row r="13" customFormat="false" ht="15.75" hidden="false" customHeight="true" outlineLevel="0" collapsed="false">
      <c r="A13" s="20"/>
      <c r="B13" s="250" t="s">
        <v>16</v>
      </c>
      <c r="C13" s="294" t="s">
        <v>576</v>
      </c>
      <c r="D13" s="295" t="n">
        <v>300000</v>
      </c>
      <c r="E13" s="295" t="n">
        <v>9449</v>
      </c>
      <c r="F13" s="295" t="n">
        <v>-618</v>
      </c>
      <c r="G13" s="295" t="n">
        <v>0</v>
      </c>
      <c r="H13" s="295" t="n">
        <v>1500</v>
      </c>
      <c r="I13" s="295" t="n">
        <v>0</v>
      </c>
      <c r="J13" s="295" t="n">
        <v>21046</v>
      </c>
      <c r="K13" s="295" t="n">
        <v>0</v>
      </c>
      <c r="L13" s="295" t="n">
        <v>41943</v>
      </c>
      <c r="M13" s="295" t="n">
        <v>-847</v>
      </c>
      <c r="N13" s="295" t="n">
        <v>910</v>
      </c>
      <c r="O13" s="295" t="n">
        <v>5948</v>
      </c>
      <c r="P13" s="295" t="n">
        <v>0</v>
      </c>
      <c r="Q13" s="295" t="n">
        <v>0</v>
      </c>
      <c r="R13" s="295" t="n">
        <v>0</v>
      </c>
      <c r="S13" s="295" t="n">
        <f aca="false">+SUM(D13:R13)</f>
        <v>379331</v>
      </c>
      <c r="T13" s="295" t="n">
        <v>0</v>
      </c>
      <c r="U13" s="296" t="n">
        <f aca="false">+S13+T13</f>
        <v>379331</v>
      </c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</row>
    <row r="14" customFormat="false" ht="15.75" hidden="false" customHeight="true" outlineLevel="0" collapsed="false">
      <c r="A14" s="20"/>
      <c r="B14" s="250" t="s">
        <v>19</v>
      </c>
      <c r="C14" s="297" t="s">
        <v>577</v>
      </c>
      <c r="D14" s="295" t="n">
        <f aca="false">+D15+D16</f>
        <v>0</v>
      </c>
      <c r="E14" s="295" t="n">
        <f aca="false">+E15+E16</f>
        <v>0</v>
      </c>
      <c r="F14" s="295" t="n">
        <f aca="false">+F15+F16</f>
        <v>0</v>
      </c>
      <c r="G14" s="295" t="n">
        <f aca="false">+G15+G16</f>
        <v>0</v>
      </c>
      <c r="H14" s="295" t="n">
        <f aca="false">+H15+H16</f>
        <v>0</v>
      </c>
      <c r="I14" s="295" t="n">
        <f aca="false">+I15+I16</f>
        <v>0</v>
      </c>
      <c r="J14" s="295" t="n">
        <f aca="false">+J15+J16</f>
        <v>0</v>
      </c>
      <c r="K14" s="295" t="n">
        <f aca="false">+K15+K16</f>
        <v>0</v>
      </c>
      <c r="L14" s="295" t="n">
        <f aca="false">+L15+L16</f>
        <v>0</v>
      </c>
      <c r="M14" s="295" t="n">
        <f aca="false">+M15+M16</f>
        <v>0</v>
      </c>
      <c r="N14" s="295" t="n">
        <f aca="false">+N15+N16</f>
        <v>0</v>
      </c>
      <c r="O14" s="295" t="n">
        <f aca="false">+O15+O16</f>
        <v>0</v>
      </c>
      <c r="P14" s="295" t="n">
        <f aca="false">+P15+P16</f>
        <v>0</v>
      </c>
      <c r="Q14" s="295" t="n">
        <f aca="false">SUM(D14:P14)</f>
        <v>0</v>
      </c>
      <c r="R14" s="295" t="n">
        <f aca="false">+R15+R16</f>
        <v>0</v>
      </c>
      <c r="S14" s="295" t="n">
        <f aca="false">+S15+S16</f>
        <v>0</v>
      </c>
      <c r="T14" s="295" t="n">
        <f aca="false">+T15+T16</f>
        <v>0</v>
      </c>
      <c r="U14" s="296" t="n">
        <f aca="false">+S14+T14</f>
        <v>0</v>
      </c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</row>
    <row r="15" customFormat="false" ht="15.75" hidden="false" customHeight="true" outlineLevel="0" collapsed="false">
      <c r="A15" s="20"/>
      <c r="B15" s="298" t="s">
        <v>22</v>
      </c>
      <c r="C15" s="299" t="s">
        <v>578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S15" s="300" t="n">
        <f aca="false">+SUM(D15:R15)</f>
        <v>0</v>
      </c>
      <c r="T15" s="300" t="n">
        <v>0</v>
      </c>
      <c r="U15" s="301" t="n">
        <f aca="false">+S15+T15</f>
        <v>0</v>
      </c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</row>
    <row r="16" customFormat="false" ht="15.75" hidden="false" customHeight="true" outlineLevel="0" collapsed="false">
      <c r="A16" s="20"/>
      <c r="B16" s="298" t="s">
        <v>32</v>
      </c>
      <c r="C16" s="299" t="s">
        <v>579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S16" s="300" t="n">
        <f aca="false">+SUM(D16:R16)</f>
        <v>0</v>
      </c>
      <c r="T16" s="300" t="n">
        <v>0</v>
      </c>
      <c r="U16" s="301" t="n">
        <f aca="false">+S16+T16</f>
        <v>0</v>
      </c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</row>
    <row r="17" customFormat="false" ht="15.75" hidden="false" customHeight="true" outlineLevel="0" collapsed="false">
      <c r="A17" s="20"/>
      <c r="B17" s="250" t="s">
        <v>39</v>
      </c>
      <c r="C17" s="302" t="s">
        <v>580</v>
      </c>
      <c r="D17" s="295" t="n">
        <f aca="false">+D13+D14</f>
        <v>300000</v>
      </c>
      <c r="E17" s="295" t="n">
        <f aca="false">+E13+E14</f>
        <v>9449</v>
      </c>
      <c r="F17" s="295" t="n">
        <f aca="false">+F13+F14</f>
        <v>-618</v>
      </c>
      <c r="G17" s="295" t="n">
        <f aca="false">+G13+G14</f>
        <v>0</v>
      </c>
      <c r="H17" s="295" t="n">
        <f aca="false">+H13+H14</f>
        <v>1500</v>
      </c>
      <c r="I17" s="295" t="n">
        <f aca="false">+I13+I14</f>
        <v>0</v>
      </c>
      <c r="J17" s="295" t="n">
        <f aca="false">+J13+J14</f>
        <v>21046</v>
      </c>
      <c r="K17" s="295" t="n">
        <f aca="false">+K13+K14</f>
        <v>0</v>
      </c>
      <c r="L17" s="295" t="n">
        <f aca="false">+L13+L14</f>
        <v>41943</v>
      </c>
      <c r="M17" s="295" t="n">
        <f aca="false">+M13+M14</f>
        <v>-847</v>
      </c>
      <c r="N17" s="295" t="n">
        <f aca="false">+N13+N14</f>
        <v>910</v>
      </c>
      <c r="O17" s="295" t="n">
        <f aca="false">+O13+O14</f>
        <v>5948</v>
      </c>
      <c r="P17" s="295" t="n">
        <f aca="false">+P13+P14</f>
        <v>0</v>
      </c>
      <c r="Q17" s="295" t="n">
        <f aca="false">+Q13+Q14</f>
        <v>0</v>
      </c>
      <c r="R17" s="295" t="n">
        <f aca="false">+R13+R14</f>
        <v>0</v>
      </c>
      <c r="S17" s="295" t="n">
        <f aca="false">+S13+S14</f>
        <v>379331</v>
      </c>
      <c r="T17" s="295" t="n">
        <f aca="false">+T13+T14</f>
        <v>0</v>
      </c>
      <c r="U17" s="296" t="n">
        <f aca="false">+S17+T17</f>
        <v>379331</v>
      </c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</row>
    <row r="18" customFormat="false" ht="15.75" hidden="false" customHeight="true" outlineLevel="0" collapsed="false">
      <c r="A18" s="20"/>
      <c r="B18" s="250"/>
      <c r="C18" s="302"/>
      <c r="D18" s="295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</row>
    <row r="19" customFormat="false" ht="15.75" hidden="false" customHeight="true" outlineLevel="0" collapsed="false">
      <c r="A19" s="20"/>
      <c r="B19" s="267"/>
      <c r="C19" s="303" t="s">
        <v>581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300"/>
      <c r="T19" s="300"/>
      <c r="U19" s="30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</row>
    <row r="20" customFormat="false" ht="15.75" hidden="false" customHeight="true" outlineLevel="0" collapsed="false">
      <c r="A20" s="20"/>
      <c r="B20" s="250" t="s">
        <v>42</v>
      </c>
      <c r="C20" s="299" t="s">
        <v>582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300" t="n">
        <f aca="false">+SUM(D20:R20)</f>
        <v>0</v>
      </c>
      <c r="T20" s="300" t="n">
        <v>0</v>
      </c>
      <c r="U20" s="301" t="n">
        <f aca="false">+S20+T20</f>
        <v>0</v>
      </c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</row>
    <row r="21" customFormat="false" ht="15.75" hidden="false" customHeight="true" outlineLevel="0" collapsed="false">
      <c r="A21" s="20"/>
      <c r="B21" s="304" t="s">
        <v>50</v>
      </c>
      <c r="C21" s="303" t="s">
        <v>218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300" t="n">
        <v>-8987</v>
      </c>
      <c r="O21" s="295" t="n">
        <v>0</v>
      </c>
      <c r="P21" s="295" t="n">
        <v>0</v>
      </c>
      <c r="Q21" s="295" t="n">
        <v>0</v>
      </c>
      <c r="R21" s="295" t="n">
        <v>0</v>
      </c>
      <c r="S21" s="300" t="n">
        <f aca="false">+SUM(D21:R21)</f>
        <v>-8987</v>
      </c>
      <c r="T21" s="300" t="n">
        <v>0</v>
      </c>
      <c r="U21" s="301" t="n">
        <f aca="false">+S21+T21</f>
        <v>-8987</v>
      </c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</row>
    <row r="22" customFormat="false" ht="15.75" hidden="false" customHeight="true" outlineLevel="0" collapsed="false">
      <c r="A22" s="20"/>
      <c r="B22" s="304" t="s">
        <v>57</v>
      </c>
      <c r="C22" s="303" t="s">
        <v>583</v>
      </c>
      <c r="D22" s="300" t="n">
        <f aca="false">+D23+D24</f>
        <v>0</v>
      </c>
      <c r="E22" s="300" t="n">
        <f aca="false">+E23+E24</f>
        <v>0</v>
      </c>
      <c r="F22" s="300" t="n">
        <f aca="false">+F23+F24</f>
        <v>0</v>
      </c>
      <c r="G22" s="300" t="n">
        <f aca="false">+G23+G24</f>
        <v>0</v>
      </c>
      <c r="H22" s="300" t="n">
        <f aca="false">+H23+H24</f>
        <v>0</v>
      </c>
      <c r="I22" s="300" t="n">
        <f aca="false">+I23+I24</f>
        <v>0</v>
      </c>
      <c r="J22" s="300" t="n">
        <f aca="false">+J23+J24</f>
        <v>0</v>
      </c>
      <c r="K22" s="300" t="n">
        <f aca="false">+K23+K24</f>
        <v>0</v>
      </c>
      <c r="L22" s="300" t="n">
        <f aca="false">+L23+L24</f>
        <v>0</v>
      </c>
      <c r="M22" s="300" t="n">
        <f aca="false">+M23+M24</f>
        <v>0</v>
      </c>
      <c r="N22" s="300" t="n">
        <f aca="false">+N23+N24</f>
        <v>0</v>
      </c>
      <c r="O22" s="300" t="n">
        <f aca="false">+O23+O24</f>
        <v>0</v>
      </c>
      <c r="P22" s="300" t="n">
        <f aca="false">+P23+P24</f>
        <v>0</v>
      </c>
      <c r="Q22" s="300" t="n">
        <f aca="false">+Q23+Q24</f>
        <v>0</v>
      </c>
      <c r="R22" s="300" t="n">
        <f aca="false">+R23+R24</f>
        <v>0</v>
      </c>
      <c r="S22" s="300" t="n">
        <f aca="false">+SUM(D22:R22)</f>
        <v>0</v>
      </c>
      <c r="T22" s="300" t="n">
        <v>0</v>
      </c>
      <c r="U22" s="301" t="n">
        <f aca="false">+S22+T22</f>
        <v>0</v>
      </c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</row>
    <row r="23" customFormat="false" ht="15.75" hidden="false" customHeight="true" outlineLevel="0" collapsed="false">
      <c r="A23" s="20"/>
      <c r="B23" s="298" t="s">
        <v>60</v>
      </c>
      <c r="C23" s="303" t="s">
        <v>584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300" t="n">
        <f aca="false">+SUM(D23:R23)</f>
        <v>0</v>
      </c>
      <c r="T23" s="300" t="n">
        <v>0</v>
      </c>
      <c r="U23" s="301" t="n">
        <f aca="false">+S23+T23</f>
        <v>0</v>
      </c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</row>
    <row r="24" customFormat="false" ht="15.75" hidden="false" customHeight="true" outlineLevel="0" collapsed="false">
      <c r="A24" s="20"/>
      <c r="B24" s="298" t="s">
        <v>67</v>
      </c>
      <c r="C24" s="303" t="s">
        <v>585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300" t="n">
        <f aca="false">+SUM(D24:R24)</f>
        <v>0</v>
      </c>
      <c r="T24" s="300" t="n">
        <v>0</v>
      </c>
      <c r="U24" s="301" t="n">
        <f aca="false">+S24+T24</f>
        <v>0</v>
      </c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</row>
    <row r="25" customFormat="false" ht="15.75" hidden="false" customHeight="true" outlineLevel="0" collapsed="false">
      <c r="A25" s="20"/>
      <c r="B25" s="250" t="s">
        <v>71</v>
      </c>
      <c r="C25" s="303" t="s">
        <v>586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300" t="n">
        <f aca="false">+SUM(D25:R25)</f>
        <v>0</v>
      </c>
      <c r="T25" s="300" t="n">
        <v>0</v>
      </c>
      <c r="U25" s="301" t="n">
        <f aca="false">+S25+T25</f>
        <v>0</v>
      </c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</row>
    <row r="26" customFormat="false" ht="15.75" hidden="false" customHeight="true" outlineLevel="0" collapsed="false">
      <c r="A26" s="20"/>
      <c r="B26" s="250" t="s">
        <v>73</v>
      </c>
      <c r="C26" s="303" t="s">
        <v>222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295" t="n">
        <v>0</v>
      </c>
      <c r="P26" s="295" t="n">
        <v>0</v>
      </c>
      <c r="Q26" s="295" t="n">
        <v>0</v>
      </c>
      <c r="R26" s="295" t="n">
        <v>0</v>
      </c>
      <c r="S26" s="300" t="n">
        <f aca="false">+SUM(D26:R26)</f>
        <v>0</v>
      </c>
      <c r="T26" s="300" t="n">
        <v>0</v>
      </c>
      <c r="U26" s="301" t="n">
        <f aca="false">+S26+T26</f>
        <v>0</v>
      </c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</row>
    <row r="27" customFormat="false" ht="15.75" hidden="false" customHeight="true" outlineLevel="0" collapsed="false">
      <c r="A27" s="20"/>
      <c r="B27" s="250" t="s">
        <v>78</v>
      </c>
      <c r="C27" s="303" t="s">
        <v>587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300" t="n">
        <f aca="false">+SUM(D27:R27)</f>
        <v>0</v>
      </c>
      <c r="T27" s="300" t="n">
        <v>0</v>
      </c>
      <c r="U27" s="301" t="n">
        <f aca="false">+S27+T27</f>
        <v>0</v>
      </c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</row>
    <row r="28" customFormat="false" ht="15.75" hidden="false" customHeight="true" outlineLevel="0" collapsed="false">
      <c r="A28" s="20"/>
      <c r="B28" s="250" t="s">
        <v>89</v>
      </c>
      <c r="C28" s="303" t="s">
        <v>588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5" t="n">
        <v>0</v>
      </c>
      <c r="N28" s="295" t="n">
        <v>0</v>
      </c>
      <c r="O28" s="295" t="n">
        <v>0</v>
      </c>
      <c r="P28" s="295" t="n">
        <v>0</v>
      </c>
      <c r="Q28" s="295" t="n">
        <v>0</v>
      </c>
      <c r="R28" s="295" t="n">
        <v>0</v>
      </c>
      <c r="S28" s="300" t="n">
        <f aca="false">+SUM(D28:R28)</f>
        <v>0</v>
      </c>
      <c r="T28" s="300" t="n">
        <v>0</v>
      </c>
      <c r="U28" s="301" t="n">
        <f aca="false">+S28+T28</f>
        <v>0</v>
      </c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</row>
    <row r="29" customFormat="false" ht="15.75" hidden="false" customHeight="true" outlineLevel="0" collapsed="false">
      <c r="A29" s="20"/>
      <c r="B29" s="250" t="s">
        <v>96</v>
      </c>
      <c r="C29" s="303" t="s">
        <v>589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295" t="n">
        <v>0</v>
      </c>
      <c r="P29" s="295" t="n">
        <v>0</v>
      </c>
      <c r="Q29" s="295" t="n">
        <v>0</v>
      </c>
      <c r="R29" s="295" t="n">
        <v>0</v>
      </c>
      <c r="S29" s="300" t="n">
        <f aca="false">+SUM(D29:R29)</f>
        <v>0</v>
      </c>
      <c r="T29" s="300" t="n">
        <v>0</v>
      </c>
      <c r="U29" s="301" t="n">
        <f aca="false">+S29+T29</f>
        <v>0</v>
      </c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</row>
    <row r="30" customFormat="false" ht="15.75" hidden="false" customHeight="true" outlineLevel="0" collapsed="false">
      <c r="A30" s="20"/>
      <c r="B30" s="304" t="s">
        <v>105</v>
      </c>
      <c r="C30" s="303" t="s">
        <v>590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295" t="n">
        <v>0</v>
      </c>
      <c r="L30" s="295" t="n">
        <v>0</v>
      </c>
      <c r="M30" s="295" t="n">
        <v>0</v>
      </c>
      <c r="N30" s="295" t="n">
        <v>0</v>
      </c>
      <c r="O30" s="295" t="n">
        <v>0</v>
      </c>
      <c r="P30" s="295" t="n">
        <v>0</v>
      </c>
      <c r="Q30" s="295" t="n">
        <v>0</v>
      </c>
      <c r="R30" s="295" t="n">
        <v>0</v>
      </c>
      <c r="S30" s="300" t="n">
        <f aca="false">+SUM(D30:R30)</f>
        <v>0</v>
      </c>
      <c r="T30" s="300" t="n">
        <v>0</v>
      </c>
      <c r="U30" s="301" t="n">
        <f aca="false">+S30+T30</f>
        <v>0</v>
      </c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</row>
    <row r="31" customFormat="false" ht="15.75" hidden="false" customHeight="true" outlineLevel="0" collapsed="false">
      <c r="A31" s="20"/>
      <c r="B31" s="250" t="s">
        <v>116</v>
      </c>
      <c r="C31" s="303" t="s">
        <v>591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295" t="n">
        <v>0</v>
      </c>
      <c r="P31" s="295" t="n">
        <v>0</v>
      </c>
      <c r="Q31" s="295" t="n">
        <v>0</v>
      </c>
      <c r="R31" s="295" t="n">
        <v>0</v>
      </c>
      <c r="S31" s="300" t="n">
        <f aca="false">+SUM(D31:R31)</f>
        <v>0</v>
      </c>
      <c r="T31" s="300" t="n">
        <v>0</v>
      </c>
      <c r="U31" s="301" t="n">
        <f aca="false">+S31+T31</f>
        <v>0</v>
      </c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</row>
    <row r="32" customFormat="false" ht="15.75" hidden="false" customHeight="true" outlineLevel="0" collapsed="false">
      <c r="A32" s="20"/>
      <c r="B32" s="250" t="s">
        <v>125</v>
      </c>
      <c r="C32" s="303" t="s">
        <v>592</v>
      </c>
      <c r="D32" s="300" t="n">
        <f aca="false">+D33+D34</f>
        <v>0</v>
      </c>
      <c r="E32" s="300" t="n">
        <f aca="false">+E33+E34</f>
        <v>0</v>
      </c>
      <c r="F32" s="300" t="n">
        <f aca="false">+F33+F34</f>
        <v>0</v>
      </c>
      <c r="G32" s="300" t="n">
        <f aca="false">+G33+G34</f>
        <v>0</v>
      </c>
      <c r="H32" s="300" t="n">
        <f aca="false">+H33+H34</f>
        <v>0</v>
      </c>
      <c r="I32" s="300" t="n">
        <f aca="false">+I33+I34</f>
        <v>0</v>
      </c>
      <c r="J32" s="300" t="n">
        <f aca="false">+J33+J34</f>
        <v>0</v>
      </c>
      <c r="K32" s="300" t="n">
        <f aca="false">+K33+K34</f>
        <v>0</v>
      </c>
      <c r="L32" s="300" t="n">
        <f aca="false">+L33+L34</f>
        <v>0</v>
      </c>
      <c r="M32" s="300" t="n">
        <f aca="false">+M33+M34</f>
        <v>0</v>
      </c>
      <c r="N32" s="300" t="n">
        <f aca="false">+N33+N34</f>
        <v>0</v>
      </c>
      <c r="O32" s="300" t="n">
        <f aca="false">+O33+O34</f>
        <v>0</v>
      </c>
      <c r="P32" s="300" t="n">
        <f aca="false">+P33+P34</f>
        <v>0</v>
      </c>
      <c r="Q32" s="300" t="n">
        <f aca="false">+Q33+Q34</f>
        <v>0</v>
      </c>
      <c r="R32" s="300" t="n">
        <f aca="false">+R33+R34</f>
        <v>0</v>
      </c>
      <c r="S32" s="300" t="n">
        <f aca="false">+SUM(D32:R32)</f>
        <v>0</v>
      </c>
      <c r="T32" s="300" t="n">
        <v>0</v>
      </c>
      <c r="U32" s="301" t="n">
        <f aca="false">+S32+T32</f>
        <v>0</v>
      </c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</row>
    <row r="33" customFormat="false" ht="15.75" hidden="false" customHeight="true" outlineLevel="0" collapsed="false">
      <c r="A33" s="20"/>
      <c r="B33" s="298" t="s">
        <v>202</v>
      </c>
      <c r="C33" s="303" t="s">
        <v>593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v>0</v>
      </c>
      <c r="L33" s="295" t="n">
        <v>0</v>
      </c>
      <c r="M33" s="295" t="n">
        <v>0</v>
      </c>
      <c r="N33" s="295" t="n">
        <v>0</v>
      </c>
      <c r="O33" s="295" t="n">
        <v>0</v>
      </c>
      <c r="P33" s="295" t="n">
        <v>0</v>
      </c>
      <c r="Q33" s="295" t="n">
        <v>0</v>
      </c>
      <c r="R33" s="295" t="n">
        <v>0</v>
      </c>
      <c r="S33" s="300" t="n">
        <f aca="false">+SUM(D33:R33)</f>
        <v>0</v>
      </c>
      <c r="T33" s="300" t="n">
        <v>0</v>
      </c>
      <c r="U33" s="301" t="n">
        <f aca="false">+S33+T33</f>
        <v>0</v>
      </c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</row>
    <row r="34" customFormat="false" ht="15.75" hidden="false" customHeight="true" outlineLevel="0" collapsed="false">
      <c r="A34" s="20"/>
      <c r="B34" s="298" t="s">
        <v>204</v>
      </c>
      <c r="C34" s="303" t="s">
        <v>594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300" t="n">
        <f aca="false">+SUM(D34:R34)</f>
        <v>0</v>
      </c>
      <c r="T34" s="300" t="n">
        <v>0</v>
      </c>
      <c r="U34" s="301" t="n">
        <f aca="false">+S34+T34</f>
        <v>0</v>
      </c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</row>
    <row r="35" customFormat="false" ht="15.75" hidden="false" customHeight="true" outlineLevel="0" collapsed="false">
      <c r="A35" s="20"/>
      <c r="B35" s="250" t="s">
        <v>127</v>
      </c>
      <c r="C35" s="305" t="s">
        <v>595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5" t="n">
        <v>0</v>
      </c>
      <c r="K35" s="295" t="n">
        <v>0</v>
      </c>
      <c r="L35" s="295" t="n">
        <v>0</v>
      </c>
      <c r="M35" s="295" t="n">
        <v>0</v>
      </c>
      <c r="N35" s="295" t="n">
        <v>0</v>
      </c>
      <c r="O35" s="295" t="n">
        <v>0</v>
      </c>
      <c r="P35" s="295" t="n">
        <v>0</v>
      </c>
      <c r="Q35" s="295" t="n">
        <v>0</v>
      </c>
      <c r="R35" s="295" t="n">
        <v>0</v>
      </c>
      <c r="S35" s="300" t="n">
        <f aca="false">+SUM(D35:R35)</f>
        <v>0</v>
      </c>
      <c r="T35" s="300" t="n">
        <v>0</v>
      </c>
      <c r="U35" s="301" t="n">
        <f aca="false">+S35+T35</f>
        <v>0</v>
      </c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</row>
    <row r="36" customFormat="false" ht="15.75" hidden="false" customHeight="true" outlineLevel="0" collapsed="false">
      <c r="A36" s="20"/>
      <c r="B36" s="250" t="s">
        <v>132</v>
      </c>
      <c r="C36" s="305" t="s">
        <v>216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300" t="n">
        <f aca="false">+SUM(D36:R36)</f>
        <v>0</v>
      </c>
      <c r="T36" s="300" t="n">
        <v>0</v>
      </c>
      <c r="U36" s="301" t="n">
        <f aca="false">+S36+T36</f>
        <v>0</v>
      </c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</row>
    <row r="37" customFormat="false" ht="15.75" hidden="false" customHeight="true" outlineLevel="0" collapsed="false">
      <c r="A37" s="20"/>
      <c r="B37" s="304" t="s">
        <v>135</v>
      </c>
      <c r="C37" s="299" t="s">
        <v>596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300" t="n">
        <f aca="false">+SUM(D37:R37)</f>
        <v>0</v>
      </c>
      <c r="T37" s="300" t="n">
        <v>0</v>
      </c>
      <c r="U37" s="301" t="n">
        <f aca="false">+S37+T37</f>
        <v>0</v>
      </c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</row>
    <row r="38" customFormat="false" ht="15.75" hidden="false" customHeight="true" outlineLevel="0" collapsed="false">
      <c r="A38" s="20"/>
      <c r="B38" s="304" t="s">
        <v>142</v>
      </c>
      <c r="C38" s="299" t="s">
        <v>66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300" t="n">
        <f aca="false">+SUM(D38:R38)</f>
        <v>0</v>
      </c>
      <c r="T38" s="300" t="n">
        <v>0</v>
      </c>
      <c r="U38" s="301" t="n">
        <f aca="false">+S38+T38</f>
        <v>0</v>
      </c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</row>
    <row r="39" customFormat="false" ht="15.75" hidden="false" customHeight="true" outlineLevel="0" collapsed="false">
      <c r="A39" s="20"/>
      <c r="B39" s="304"/>
      <c r="C39" s="299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300"/>
      <c r="T39" s="300"/>
      <c r="U39" s="30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</row>
    <row r="40" customFormat="false" ht="15.75" hidden="false" customHeight="true" outlineLevel="0" collapsed="false">
      <c r="A40" s="20"/>
      <c r="B40" s="304" t="s">
        <v>149</v>
      </c>
      <c r="C40" s="299" t="s">
        <v>597</v>
      </c>
      <c r="D40" s="295" t="n">
        <v>0</v>
      </c>
      <c r="E40" s="295" t="n">
        <v>0</v>
      </c>
      <c r="F40" s="295" t="n">
        <v>0</v>
      </c>
      <c r="G40" s="295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3738</v>
      </c>
      <c r="M40" s="300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300" t="n">
        <f aca="false">+SUM(D40:R40)</f>
        <v>3738</v>
      </c>
      <c r="T40" s="300" t="n">
        <v>0</v>
      </c>
      <c r="U40" s="301" t="n">
        <f aca="false">+S40+T40</f>
        <v>3738</v>
      </c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</row>
    <row r="41" customFormat="false" ht="15.75" hidden="false" customHeight="true" outlineLevel="0" collapsed="false">
      <c r="A41" s="20"/>
      <c r="B41" s="304" t="s">
        <v>507</v>
      </c>
      <c r="C41" s="299" t="s">
        <v>598</v>
      </c>
      <c r="D41" s="300" t="n">
        <f aca="false">+SUM(D42:D44)</f>
        <v>0</v>
      </c>
      <c r="E41" s="300" t="n">
        <f aca="false">+SUM(E42:E44)</f>
        <v>0</v>
      </c>
      <c r="F41" s="300" t="n">
        <f aca="false">+SUM(F42:F44)</f>
        <v>0</v>
      </c>
      <c r="G41" s="300" t="n">
        <f aca="false">+SUM(G42:G44)</f>
        <v>0</v>
      </c>
      <c r="H41" s="300" t="n">
        <f aca="false">+SUM(H42:H44)</f>
        <v>2123</v>
      </c>
      <c r="I41" s="300" t="n">
        <f aca="false">+SUM(I42:I44)</f>
        <v>0</v>
      </c>
      <c r="J41" s="300" t="n">
        <f aca="false">+SUM(J42:J44)</f>
        <v>38973</v>
      </c>
      <c r="K41" s="300" t="n">
        <f aca="false">+SUM(K42:K44)</f>
        <v>0</v>
      </c>
      <c r="L41" s="300" t="n">
        <f aca="false">+SUM(L42:L44)</f>
        <v>-41943</v>
      </c>
      <c r="M41" s="300" t="n">
        <f aca="false">+SUM(M42:M44)</f>
        <v>847</v>
      </c>
      <c r="N41" s="300" t="n">
        <f aca="false">+SUM(N42:N44)</f>
        <v>0</v>
      </c>
      <c r="O41" s="300" t="n">
        <f aca="false">+SUM(O42:O44)</f>
        <v>0</v>
      </c>
      <c r="P41" s="300" t="n">
        <f aca="false">+SUM(P42:P44)</f>
        <v>0</v>
      </c>
      <c r="Q41" s="300" t="n">
        <f aca="false">+SUM(Q42:Q44)</f>
        <v>0</v>
      </c>
      <c r="R41" s="300" t="n">
        <f aca="false">+SUM(R42:R44)</f>
        <v>0</v>
      </c>
      <c r="S41" s="300" t="n">
        <f aca="false">+SUM(D41:R41)</f>
        <v>0</v>
      </c>
      <c r="T41" s="300" t="n">
        <v>0</v>
      </c>
      <c r="U41" s="301" t="n">
        <f aca="false">+S41+T41</f>
        <v>0</v>
      </c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</row>
    <row r="42" customFormat="false" ht="15.75" hidden="false" customHeight="true" outlineLevel="0" collapsed="false">
      <c r="A42" s="20"/>
      <c r="B42" s="298" t="s">
        <v>599</v>
      </c>
      <c r="C42" s="299" t="s">
        <v>600</v>
      </c>
      <c r="D42" s="295" t="n">
        <v>0</v>
      </c>
      <c r="E42" s="295" t="n">
        <v>0</v>
      </c>
      <c r="F42" s="295" t="n">
        <v>0</v>
      </c>
      <c r="G42" s="295" t="n">
        <v>0</v>
      </c>
      <c r="H42" s="300" t="n">
        <v>0</v>
      </c>
      <c r="I42" s="295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0" t="n">
        <f aca="false">+SUM(D42:R42)</f>
        <v>0</v>
      </c>
      <c r="T42" s="300" t="n">
        <v>0</v>
      </c>
      <c r="U42" s="301" t="n">
        <f aca="false">+S42+T42</f>
        <v>0</v>
      </c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</row>
    <row r="43" customFormat="false" ht="15.75" hidden="false" customHeight="true" outlineLevel="0" collapsed="false">
      <c r="A43" s="20"/>
      <c r="B43" s="298" t="s">
        <v>601</v>
      </c>
      <c r="C43" s="299" t="s">
        <v>602</v>
      </c>
      <c r="D43" s="295" t="n">
        <v>0</v>
      </c>
      <c r="E43" s="295" t="n">
        <v>0</v>
      </c>
      <c r="F43" s="295" t="n">
        <v>0</v>
      </c>
      <c r="G43" s="295" t="n">
        <v>0</v>
      </c>
      <c r="H43" s="300" t="n">
        <v>2123</v>
      </c>
      <c r="I43" s="295" t="n">
        <v>0</v>
      </c>
      <c r="J43" s="300" t="n">
        <v>38973</v>
      </c>
      <c r="K43" s="300" t="n">
        <v>0</v>
      </c>
      <c r="L43" s="300" t="n">
        <v>-41943</v>
      </c>
      <c r="M43" s="300" t="n">
        <v>847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0" t="n">
        <f aca="false">+SUM(D43:R43)</f>
        <v>0</v>
      </c>
      <c r="T43" s="300" t="n">
        <v>0</v>
      </c>
      <c r="U43" s="301" t="n">
        <f aca="false">+S43+T43</f>
        <v>0</v>
      </c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</row>
    <row r="44" customFormat="false" ht="15.75" hidden="false" customHeight="true" outlineLevel="0" collapsed="false">
      <c r="A44" s="20"/>
      <c r="B44" s="298" t="s">
        <v>603</v>
      </c>
      <c r="C44" s="299" t="s">
        <v>113</v>
      </c>
      <c r="D44" s="295" t="n">
        <v>0</v>
      </c>
      <c r="E44" s="295" t="n">
        <v>0</v>
      </c>
      <c r="F44" s="295" t="n">
        <v>0</v>
      </c>
      <c r="G44" s="295" t="n">
        <v>0</v>
      </c>
      <c r="H44" s="300" t="n">
        <v>0</v>
      </c>
      <c r="I44" s="295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0" t="n">
        <f aca="false">+SUM(D44:R44)</f>
        <v>0</v>
      </c>
      <c r="T44" s="300" t="n">
        <v>0</v>
      </c>
      <c r="U44" s="301" t="n">
        <f aca="false">+S44+T44</f>
        <v>0</v>
      </c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</row>
    <row r="45" customFormat="false" ht="15.75" hidden="false" customHeight="true" outlineLevel="0" collapsed="false">
      <c r="A45" s="20"/>
      <c r="B45" s="298"/>
      <c r="C45" s="299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7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</row>
    <row r="46" customFormat="false" ht="15.75" hidden="false" customHeight="true" outlineLevel="0" collapsed="false">
      <c r="A46" s="20"/>
      <c r="B46" s="250"/>
      <c r="C46" s="308" t="s">
        <v>604</v>
      </c>
      <c r="D46" s="309" t="n">
        <f aca="false">+D17+SUM(D20:D22,D25:D32,D35:D38,D40:D41)</f>
        <v>300000</v>
      </c>
      <c r="E46" s="309" t="n">
        <f aca="false">+E17+SUM(E20:E22,E25:E32,E35:E38,E40:E41)</f>
        <v>9449</v>
      </c>
      <c r="F46" s="309" t="n">
        <f aca="false">+F17+SUM(F20:F22,F25:F32,F35:F38,F40:F41)</f>
        <v>-618</v>
      </c>
      <c r="G46" s="295" t="n">
        <f aca="false">+G17+SUM(G20:G22,G25:G32,G35:G38,G40:G41)</f>
        <v>0</v>
      </c>
      <c r="H46" s="309" t="n">
        <f aca="false">+H17+SUM(H20:H22,H25:H32,H35:H38,H40:H41)</f>
        <v>3623</v>
      </c>
      <c r="I46" s="295" t="n">
        <f aca="false">+I17+SUM(I20:I22,I25:I32,I35:I38,I40:I41)</f>
        <v>0</v>
      </c>
      <c r="J46" s="309" t="n">
        <f aca="false">+J17+SUM(J20:J22,J25:J32,J35:J38,J40:J41)</f>
        <v>60019</v>
      </c>
      <c r="K46" s="295" t="n">
        <f aca="false">+K17+SUM(K20:K22,K25:K32,K35:K38,K40:K41)</f>
        <v>0</v>
      </c>
      <c r="L46" s="309" t="n">
        <f aca="false">+L17+SUM(L20:L22,L25:L32,L35:L38,L40:L41)</f>
        <v>3738</v>
      </c>
      <c r="M46" s="295" t="n">
        <f aca="false">+M17+SUM(M20:M22,M25:M32,M35:M38,M40:M41)</f>
        <v>0</v>
      </c>
      <c r="N46" s="309" t="n">
        <f aca="false">+N17+SUM(N20:N22,N25:N32,N35:N38,N40:N41)</f>
        <v>-8077</v>
      </c>
      <c r="O46" s="309" t="n">
        <f aca="false">+O17+SUM(O20:O22,O25:O32,O35:O38,O40:O41)</f>
        <v>5948</v>
      </c>
      <c r="P46" s="295" t="n">
        <f aca="false">+P17+SUM(P20:P22,P25:P32,P35:P38,P40:P41)</f>
        <v>0</v>
      </c>
      <c r="Q46" s="295" t="n">
        <f aca="false">+Q17+SUM(Q20:Q22,Q25:Q32,Q35:Q38,Q40:Q41)</f>
        <v>0</v>
      </c>
      <c r="R46" s="295" t="n">
        <f aca="false">+R17+SUM(R20:R22,R25:R32,R35:R38,R40:R41)</f>
        <v>0</v>
      </c>
      <c r="S46" s="309" t="n">
        <f aca="false">+S17+SUM(S20:S22,S25:S32,S35:S38,S40:S41)</f>
        <v>374082</v>
      </c>
      <c r="T46" s="310" t="n">
        <f aca="false">+T17+SUM(T20:T22,T25:T32,T35:T38,T40:T41)</f>
        <v>0</v>
      </c>
      <c r="U46" s="311" t="n">
        <f aca="false">+U17+SUM(U20:U22,U25:U32,U35:U38,U40:U41)</f>
        <v>374082</v>
      </c>
      <c r="V46" s="312"/>
      <c r="W46" s="312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</row>
    <row r="47" customFormat="false" ht="1.5" hidden="false" customHeight="true" outlineLevel="0" collapsed="false">
      <c r="A47" s="76"/>
      <c r="B47" s="313"/>
      <c r="C47" s="314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6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</row>
    <row r="48" customFormat="false" ht="15.75" hidden="false" customHeight="true" outlineLevel="0" collapsed="false">
      <c r="A48" s="20"/>
      <c r="B48" s="250"/>
      <c r="C48" s="293" t="s">
        <v>423</v>
      </c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8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</row>
    <row r="49" customFormat="false" ht="15.75" hidden="false" customHeight="true" outlineLevel="0" collapsed="false">
      <c r="A49" s="20"/>
      <c r="B49" s="250"/>
      <c r="C49" s="293" t="s">
        <v>10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</row>
    <row r="50" customFormat="false" ht="15.75" hidden="false" customHeight="true" outlineLevel="0" collapsed="false">
      <c r="A50" s="20"/>
      <c r="B50" s="250" t="s">
        <v>16</v>
      </c>
      <c r="C50" s="302" t="s">
        <v>605</v>
      </c>
      <c r="D50" s="295" t="n">
        <v>420000</v>
      </c>
      <c r="E50" s="295" t="n">
        <v>0</v>
      </c>
      <c r="F50" s="295" t="n">
        <v>-814</v>
      </c>
      <c r="G50" s="295" t="n">
        <v>0</v>
      </c>
      <c r="H50" s="295" t="n">
        <v>3623</v>
      </c>
      <c r="I50" s="295" t="n">
        <v>0</v>
      </c>
      <c r="J50" s="295" t="n">
        <v>9468</v>
      </c>
      <c r="K50" s="295" t="n">
        <v>0</v>
      </c>
      <c r="L50" s="295" t="n">
        <v>5266</v>
      </c>
      <c r="M50" s="295" t="n">
        <v>0</v>
      </c>
      <c r="N50" s="295" t="n">
        <v>-963</v>
      </c>
      <c r="O50" s="295" t="n">
        <v>4896</v>
      </c>
      <c r="P50" s="295" t="n">
        <v>0</v>
      </c>
      <c r="Q50" s="295" t="n">
        <v>0</v>
      </c>
      <c r="R50" s="295" t="n">
        <v>0</v>
      </c>
      <c r="S50" s="295" t="n">
        <f aca="false">+SUM(D50:R50)</f>
        <v>441476</v>
      </c>
      <c r="T50" s="295" t="n">
        <v>0</v>
      </c>
      <c r="U50" s="296" t="n">
        <f aca="false">+S50+T50</f>
        <v>441476</v>
      </c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</row>
    <row r="51" customFormat="false" ht="15.75" hidden="false" customHeight="true" outlineLevel="0" collapsed="false">
      <c r="A51" s="20"/>
      <c r="B51" s="250"/>
      <c r="C51" s="302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</row>
    <row r="52" customFormat="false" ht="15.75" hidden="false" customHeight="true" outlineLevel="0" collapsed="false">
      <c r="A52" s="20"/>
      <c r="B52" s="267"/>
      <c r="C52" s="303" t="s">
        <v>581</v>
      </c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</row>
    <row r="53" customFormat="false" ht="15.75" hidden="false" customHeight="true" outlineLevel="0" collapsed="false">
      <c r="A53" s="20"/>
      <c r="B53" s="250" t="s">
        <v>19</v>
      </c>
      <c r="C53" s="299" t="s">
        <v>582</v>
      </c>
      <c r="D53" s="300" t="n">
        <v>0</v>
      </c>
      <c r="E53" s="300" t="n">
        <v>0</v>
      </c>
      <c r="F53" s="300" t="n">
        <v>0</v>
      </c>
      <c r="G53" s="300" t="n">
        <v>0</v>
      </c>
      <c r="H53" s="300" t="n">
        <v>0</v>
      </c>
      <c r="I53" s="300" t="n">
        <v>0</v>
      </c>
      <c r="J53" s="300" t="n">
        <v>0</v>
      </c>
      <c r="K53" s="300" t="n">
        <v>0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0" t="n">
        <v>0</v>
      </c>
      <c r="R53" s="300" t="n">
        <v>0</v>
      </c>
      <c r="S53" s="300" t="n">
        <f aca="false">+SUM(D53:R53)</f>
        <v>0</v>
      </c>
      <c r="T53" s="300" t="n">
        <v>0</v>
      </c>
      <c r="U53" s="301" t="n">
        <f aca="false">+S53+T53</f>
        <v>0</v>
      </c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</row>
    <row r="54" customFormat="false" ht="15.75" hidden="false" customHeight="true" outlineLevel="0" collapsed="false">
      <c r="A54" s="20"/>
      <c r="B54" s="304" t="s">
        <v>39</v>
      </c>
      <c r="C54" s="303" t="s">
        <v>218</v>
      </c>
      <c r="D54" s="300" t="n">
        <v>0</v>
      </c>
      <c r="E54" s="300" t="n"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0" t="n">
        <v>3019</v>
      </c>
      <c r="O54" s="300" t="n">
        <v>0</v>
      </c>
      <c r="P54" s="300" t="n">
        <v>0</v>
      </c>
      <c r="Q54" s="300" t="n">
        <v>0</v>
      </c>
      <c r="R54" s="300" t="n">
        <v>0</v>
      </c>
      <c r="S54" s="300" t="n">
        <f aca="false">+SUM(D54:R54)</f>
        <v>3019</v>
      </c>
      <c r="T54" s="300" t="n">
        <v>0</v>
      </c>
      <c r="U54" s="301" t="n">
        <f aca="false">+S54+T54</f>
        <v>3019</v>
      </c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</row>
    <row r="55" customFormat="false" ht="15.75" hidden="false" customHeight="true" outlineLevel="0" collapsed="false">
      <c r="A55" s="20"/>
      <c r="B55" s="304" t="s">
        <v>42</v>
      </c>
      <c r="C55" s="303" t="s">
        <v>606</v>
      </c>
      <c r="D55" s="300" t="n">
        <f aca="false">+D56+D57</f>
        <v>0</v>
      </c>
      <c r="E55" s="300" t="n">
        <f aca="false">+E56+E57</f>
        <v>0</v>
      </c>
      <c r="F55" s="300" t="n">
        <f aca="false">+F56+F57</f>
        <v>0</v>
      </c>
      <c r="G55" s="300" t="n">
        <f aca="false">+G56+G57</f>
        <v>0</v>
      </c>
      <c r="H55" s="300" t="n">
        <f aca="false">+H56+H57</f>
        <v>0</v>
      </c>
      <c r="I55" s="300" t="n">
        <f aca="false">+I56+I57</f>
        <v>0</v>
      </c>
      <c r="J55" s="300" t="n">
        <f aca="false">+J56+J57</f>
        <v>0</v>
      </c>
      <c r="K55" s="300" t="n">
        <f aca="false">+K56+K57</f>
        <v>0</v>
      </c>
      <c r="L55" s="300" t="n">
        <f aca="false">+L56+L57</f>
        <v>0</v>
      </c>
      <c r="M55" s="300" t="n">
        <f aca="false">+M56+M57</f>
        <v>0</v>
      </c>
      <c r="N55" s="300" t="n">
        <f aca="false">+N56+N57</f>
        <v>0</v>
      </c>
      <c r="O55" s="300" t="n">
        <f aca="false">+O56+O57</f>
        <v>0</v>
      </c>
      <c r="P55" s="300" t="n">
        <f aca="false">+P56+P57</f>
        <v>0</v>
      </c>
      <c r="Q55" s="300" t="n">
        <f aca="false">+Q56+Q57</f>
        <v>0</v>
      </c>
      <c r="R55" s="300" t="n">
        <f aca="false">+R56+R57</f>
        <v>0</v>
      </c>
      <c r="S55" s="300" t="n">
        <f aca="false">+SUM(D55:R55)</f>
        <v>0</v>
      </c>
      <c r="T55" s="300" t="n">
        <v>0</v>
      </c>
      <c r="U55" s="301" t="n">
        <f aca="false">+S55+T55</f>
        <v>0</v>
      </c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</row>
    <row r="56" customFormat="false" ht="15.75" hidden="false" customHeight="true" outlineLevel="0" collapsed="false">
      <c r="A56" s="20"/>
      <c r="B56" s="267" t="s">
        <v>44</v>
      </c>
      <c r="C56" s="303" t="s">
        <v>584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0</v>
      </c>
      <c r="R56" s="300" t="n">
        <v>0</v>
      </c>
      <c r="S56" s="300" t="n">
        <f aca="false">+SUM(D56:R56)</f>
        <v>0</v>
      </c>
      <c r="T56" s="300" t="n">
        <v>0</v>
      </c>
      <c r="U56" s="301" t="n">
        <f aca="false">+S56+T56</f>
        <v>0</v>
      </c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</row>
    <row r="57" customFormat="false" ht="15.75" hidden="false" customHeight="true" outlineLevel="0" collapsed="false">
      <c r="A57" s="20"/>
      <c r="B57" s="267" t="s">
        <v>46</v>
      </c>
      <c r="C57" s="303" t="s">
        <v>585</v>
      </c>
      <c r="D57" s="300" t="n">
        <v>0</v>
      </c>
      <c r="E57" s="300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0</v>
      </c>
      <c r="Q57" s="300" t="n">
        <v>0</v>
      </c>
      <c r="R57" s="300" t="n">
        <v>0</v>
      </c>
      <c r="S57" s="300" t="n">
        <f aca="false">+SUM(D57:R57)</f>
        <v>0</v>
      </c>
      <c r="T57" s="300" t="n">
        <v>0</v>
      </c>
      <c r="U57" s="301" t="n">
        <f aca="false">+S57+T57</f>
        <v>0</v>
      </c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</row>
    <row r="58" customFormat="false" ht="15.75" hidden="false" customHeight="true" outlineLevel="0" collapsed="false">
      <c r="A58" s="20"/>
      <c r="B58" s="250"/>
      <c r="C58" s="30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</row>
    <row r="59" customFormat="false" ht="15.75" hidden="false" customHeight="true" outlineLevel="0" collapsed="false">
      <c r="A59" s="20"/>
      <c r="B59" s="304" t="s">
        <v>50</v>
      </c>
      <c r="C59" s="299" t="s">
        <v>586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O59" s="300" t="n">
        <v>131</v>
      </c>
      <c r="P59" s="300" t="n">
        <v>0</v>
      </c>
      <c r="Q59" s="300" t="n">
        <v>0</v>
      </c>
      <c r="R59" s="300" t="n">
        <v>0</v>
      </c>
      <c r="S59" s="300" t="n">
        <f aca="false">+SUM(D59:R59)</f>
        <v>131</v>
      </c>
      <c r="T59" s="300" t="n">
        <v>0</v>
      </c>
      <c r="U59" s="301" t="n">
        <f aca="false">+S59+T59</f>
        <v>131</v>
      </c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</row>
    <row r="60" customFormat="false" ht="15.75" hidden="false" customHeight="true" outlineLevel="0" collapsed="false">
      <c r="A60" s="20"/>
      <c r="B60" s="304" t="s">
        <v>57</v>
      </c>
      <c r="C60" s="299" t="s">
        <v>222</v>
      </c>
      <c r="D60" s="300" t="n">
        <v>0</v>
      </c>
      <c r="E60" s="300" t="n">
        <v>0</v>
      </c>
      <c r="F60" s="300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0</v>
      </c>
      <c r="R60" s="300" t="n">
        <v>0</v>
      </c>
      <c r="S60" s="300" t="n">
        <f aca="false">+SUM(D60:R60)</f>
        <v>0</v>
      </c>
      <c r="T60" s="300" t="n">
        <v>0</v>
      </c>
      <c r="U60" s="301" t="n">
        <f aca="false">+S60+T60</f>
        <v>0</v>
      </c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</row>
    <row r="61" customFormat="false" ht="15.75" hidden="false" customHeight="true" outlineLevel="0" collapsed="false">
      <c r="A61" s="20"/>
      <c r="B61" s="304" t="s">
        <v>71</v>
      </c>
      <c r="C61" s="319" t="s">
        <v>587</v>
      </c>
      <c r="D61" s="300" t="n">
        <v>0</v>
      </c>
      <c r="E61" s="300" t="n">
        <v>0</v>
      </c>
      <c r="F61" s="300" t="n">
        <v>0</v>
      </c>
      <c r="G61" s="300" t="n"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0" t="n">
        <v>0</v>
      </c>
      <c r="R61" s="300" t="n">
        <v>0</v>
      </c>
      <c r="S61" s="300" t="n">
        <f aca="false">+SUM(D61:R61)</f>
        <v>0</v>
      </c>
      <c r="T61" s="300" t="n">
        <v>0</v>
      </c>
      <c r="U61" s="301" t="n">
        <f aca="false">+S61+T61</f>
        <v>0</v>
      </c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</row>
    <row r="62" customFormat="false" ht="15.75" hidden="false" customHeight="true" outlineLevel="0" collapsed="false">
      <c r="A62" s="20"/>
      <c r="B62" s="304" t="s">
        <v>73</v>
      </c>
      <c r="C62" s="299" t="s">
        <v>588</v>
      </c>
      <c r="D62" s="300" t="n">
        <v>0</v>
      </c>
      <c r="E62" s="300" t="n">
        <v>0</v>
      </c>
      <c r="F62" s="300" t="n">
        <v>0</v>
      </c>
      <c r="G62" s="300" t="n">
        <v>0</v>
      </c>
      <c r="H62" s="300" t="n">
        <v>0</v>
      </c>
      <c r="I62" s="300" t="n">
        <v>0</v>
      </c>
      <c r="J62" s="300" t="n">
        <v>0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0</v>
      </c>
      <c r="P62" s="300" t="n">
        <v>0</v>
      </c>
      <c r="Q62" s="300" t="n">
        <v>0</v>
      </c>
      <c r="R62" s="300" t="n">
        <v>0</v>
      </c>
      <c r="S62" s="300" t="n">
        <f aca="false">+SUM(D62:R62)</f>
        <v>0</v>
      </c>
      <c r="T62" s="300" t="n">
        <v>0</v>
      </c>
      <c r="U62" s="301" t="n">
        <f aca="false">+S62+T62</f>
        <v>0</v>
      </c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</row>
    <row r="63" customFormat="false" ht="15.75" hidden="false" customHeight="true" outlineLevel="0" collapsed="false">
      <c r="A63" s="20"/>
      <c r="B63" s="304" t="s">
        <v>78</v>
      </c>
      <c r="C63" s="299" t="s">
        <v>589</v>
      </c>
      <c r="D63" s="300" t="n">
        <v>0</v>
      </c>
      <c r="E63" s="300" t="n">
        <v>0</v>
      </c>
      <c r="F63" s="300" t="n">
        <v>0</v>
      </c>
      <c r="G63" s="300" t="n">
        <v>0</v>
      </c>
      <c r="H63" s="300" t="n">
        <v>0</v>
      </c>
      <c r="I63" s="300" t="n">
        <v>0</v>
      </c>
      <c r="J63" s="300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O63" s="300" t="n">
        <v>0</v>
      </c>
      <c r="P63" s="300" t="n">
        <v>0</v>
      </c>
      <c r="Q63" s="300" t="n">
        <v>0</v>
      </c>
      <c r="R63" s="300" t="n">
        <v>0</v>
      </c>
      <c r="S63" s="300" t="n">
        <f aca="false">+SUM(D63:R63)</f>
        <v>0</v>
      </c>
      <c r="T63" s="300" t="n">
        <v>0</v>
      </c>
      <c r="U63" s="301" t="n">
        <f aca="false">+S63+T63</f>
        <v>0</v>
      </c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</row>
    <row r="64" customFormat="false" ht="15.75" hidden="false" customHeight="true" outlineLevel="0" collapsed="false">
      <c r="A64" s="20"/>
      <c r="B64" s="304" t="s">
        <v>89</v>
      </c>
      <c r="C64" s="299" t="s">
        <v>590</v>
      </c>
      <c r="D64" s="300" t="n">
        <v>0</v>
      </c>
      <c r="E64" s="300" t="n">
        <v>0</v>
      </c>
      <c r="F64" s="300" t="n">
        <v>0</v>
      </c>
      <c r="G64" s="300" t="n">
        <v>0</v>
      </c>
      <c r="H64" s="300" t="n">
        <v>0</v>
      </c>
      <c r="I64" s="300" t="n">
        <v>0</v>
      </c>
      <c r="J64" s="300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O64" s="300" t="n">
        <v>0</v>
      </c>
      <c r="P64" s="300" t="n">
        <v>0</v>
      </c>
      <c r="Q64" s="300" t="n">
        <v>0</v>
      </c>
      <c r="R64" s="300" t="n">
        <v>0</v>
      </c>
      <c r="S64" s="300" t="n">
        <f aca="false">+SUM(D64:R64)</f>
        <v>0</v>
      </c>
      <c r="T64" s="300" t="n">
        <v>0</v>
      </c>
      <c r="U64" s="301" t="n">
        <f aca="false">+S64+T64</f>
        <v>0</v>
      </c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</row>
    <row r="65" customFormat="false" ht="15.75" hidden="false" customHeight="true" outlineLevel="0" collapsed="false">
      <c r="A65" s="20"/>
      <c r="B65" s="304" t="s">
        <v>96</v>
      </c>
      <c r="C65" s="299" t="s">
        <v>591</v>
      </c>
      <c r="D65" s="300" t="n">
        <v>0</v>
      </c>
      <c r="E65" s="300" t="n">
        <v>0</v>
      </c>
      <c r="F65" s="300" t="n">
        <v>0</v>
      </c>
      <c r="G65" s="300" t="n">
        <v>0</v>
      </c>
      <c r="H65" s="300" t="n">
        <v>0</v>
      </c>
      <c r="I65" s="300" t="n">
        <v>0</v>
      </c>
      <c r="J65" s="300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O65" s="300" t="n">
        <v>0</v>
      </c>
      <c r="P65" s="300" t="n">
        <v>0</v>
      </c>
      <c r="Q65" s="300" t="n">
        <v>0</v>
      </c>
      <c r="R65" s="300" t="n">
        <v>0</v>
      </c>
      <c r="S65" s="300" t="n">
        <f aca="false">+SUM(D65:R65)</f>
        <v>0</v>
      </c>
      <c r="T65" s="300" t="n">
        <v>0</v>
      </c>
      <c r="U65" s="301" t="n">
        <f aca="false">+S65+T65</f>
        <v>0</v>
      </c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</row>
    <row r="66" customFormat="false" ht="15.75" hidden="false" customHeight="true" outlineLevel="0" collapsed="false">
      <c r="A66" s="20"/>
      <c r="B66" s="304" t="s">
        <v>105</v>
      </c>
      <c r="C66" s="299" t="s">
        <v>592</v>
      </c>
      <c r="D66" s="300" t="n">
        <f aca="false">+D67+D68</f>
        <v>0</v>
      </c>
      <c r="E66" s="300" t="n">
        <f aca="false">+E67+E68</f>
        <v>0</v>
      </c>
      <c r="F66" s="300" t="n">
        <f aca="false">+F67+F68</f>
        <v>0</v>
      </c>
      <c r="G66" s="300" t="n">
        <f aca="false">+G67+G68</f>
        <v>0</v>
      </c>
      <c r="H66" s="300" t="n">
        <f aca="false">+H67+H68</f>
        <v>0</v>
      </c>
      <c r="I66" s="300" t="n">
        <f aca="false">+I67+I68</f>
        <v>0</v>
      </c>
      <c r="J66" s="300" t="n">
        <f aca="false">+J67+J68</f>
        <v>0</v>
      </c>
      <c r="K66" s="300" t="n">
        <f aca="false">+K67+K68</f>
        <v>0</v>
      </c>
      <c r="L66" s="300" t="n">
        <f aca="false">+L67+L68</f>
        <v>0</v>
      </c>
      <c r="M66" s="300" t="n">
        <f aca="false">+M67+M68</f>
        <v>0</v>
      </c>
      <c r="N66" s="300" t="n">
        <f aca="false">+N67+N68</f>
        <v>0</v>
      </c>
      <c r="O66" s="300" t="n">
        <f aca="false">+O67+O68</f>
        <v>0</v>
      </c>
      <c r="P66" s="300" t="n">
        <f aca="false">+P67+P68</f>
        <v>0</v>
      </c>
      <c r="Q66" s="300" t="n">
        <f aca="false">+Q67+Q68</f>
        <v>0</v>
      </c>
      <c r="R66" s="300" t="n">
        <f aca="false">+R67+R68</f>
        <v>0</v>
      </c>
      <c r="S66" s="300" t="n">
        <f aca="false">+SUM(D66:R66)</f>
        <v>0</v>
      </c>
      <c r="T66" s="300" t="n">
        <v>0</v>
      </c>
      <c r="U66" s="301" t="n">
        <f aca="false">+S66+T66</f>
        <v>0</v>
      </c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</row>
    <row r="67" customFormat="false" ht="15.75" hidden="false" customHeight="true" outlineLevel="0" collapsed="false">
      <c r="A67" s="20"/>
      <c r="B67" s="298" t="s">
        <v>108</v>
      </c>
      <c r="C67" s="299" t="s">
        <v>593</v>
      </c>
      <c r="D67" s="300" t="n">
        <v>0</v>
      </c>
      <c r="E67" s="300" t="n">
        <v>0</v>
      </c>
      <c r="F67" s="300" t="n">
        <v>0</v>
      </c>
      <c r="G67" s="300" t="n">
        <v>0</v>
      </c>
      <c r="H67" s="300" t="n">
        <v>0</v>
      </c>
      <c r="I67" s="300" t="n">
        <v>0</v>
      </c>
      <c r="J67" s="300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O67" s="300" t="n">
        <v>0</v>
      </c>
      <c r="P67" s="300" t="n">
        <v>0</v>
      </c>
      <c r="Q67" s="300" t="n">
        <v>0</v>
      </c>
      <c r="R67" s="300" t="n">
        <v>0</v>
      </c>
      <c r="S67" s="300" t="n">
        <f aca="false">+SUM(D67:R67)</f>
        <v>0</v>
      </c>
      <c r="T67" s="300" t="n">
        <v>0</v>
      </c>
      <c r="U67" s="301" t="n">
        <f aca="false">+S67+T67</f>
        <v>0</v>
      </c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</row>
    <row r="68" customFormat="false" ht="15.75" hidden="false" customHeight="true" outlineLevel="0" collapsed="false">
      <c r="A68" s="20"/>
      <c r="B68" s="298" t="s">
        <v>110</v>
      </c>
      <c r="C68" s="299" t="s">
        <v>594</v>
      </c>
      <c r="D68" s="300" t="n">
        <v>0</v>
      </c>
      <c r="E68" s="300" t="n"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O68" s="300" t="n">
        <v>0</v>
      </c>
      <c r="P68" s="300" t="n">
        <v>0</v>
      </c>
      <c r="Q68" s="300" t="n">
        <v>0</v>
      </c>
      <c r="R68" s="300" t="n">
        <v>0</v>
      </c>
      <c r="S68" s="300" t="n">
        <f aca="false">+SUM(D68:R68)</f>
        <v>0</v>
      </c>
      <c r="T68" s="300" t="n">
        <v>0</v>
      </c>
      <c r="U68" s="301" t="n">
        <f aca="false">+S68+T68</f>
        <v>0</v>
      </c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</row>
    <row r="69" customFormat="false" ht="15.75" hidden="false" customHeight="true" outlineLevel="0" collapsed="false">
      <c r="A69" s="20"/>
      <c r="B69" s="304" t="s">
        <v>116</v>
      </c>
      <c r="C69" s="305" t="s">
        <v>595</v>
      </c>
      <c r="D69" s="300" t="n">
        <v>0</v>
      </c>
      <c r="E69" s="300" t="n"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O69" s="300" t="n">
        <v>0</v>
      </c>
      <c r="P69" s="300" t="n">
        <v>0</v>
      </c>
      <c r="Q69" s="300" t="n">
        <v>0</v>
      </c>
      <c r="R69" s="300" t="n">
        <v>0</v>
      </c>
      <c r="S69" s="300" t="n">
        <f aca="false">+SUM(D69:R69)</f>
        <v>0</v>
      </c>
      <c r="T69" s="300" t="n">
        <v>0</v>
      </c>
      <c r="U69" s="301" t="n">
        <f aca="false">+S69+T69</f>
        <v>0</v>
      </c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</row>
    <row r="70" customFormat="false" ht="15.75" hidden="false" customHeight="true" outlineLevel="0" collapsed="false">
      <c r="A70" s="20"/>
      <c r="B70" s="304" t="s">
        <v>125</v>
      </c>
      <c r="C70" s="305" t="s">
        <v>216</v>
      </c>
      <c r="D70" s="300" t="n">
        <v>0</v>
      </c>
      <c r="E70" s="300" t="n">
        <v>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O70" s="300" t="n">
        <v>0</v>
      </c>
      <c r="P70" s="300" t="n">
        <v>0</v>
      </c>
      <c r="Q70" s="300" t="n">
        <v>0</v>
      </c>
      <c r="R70" s="300" t="n">
        <v>0</v>
      </c>
      <c r="S70" s="300" t="n">
        <f aca="false">+SUM(D70:R70)</f>
        <v>0</v>
      </c>
      <c r="T70" s="300" t="n">
        <v>0</v>
      </c>
      <c r="U70" s="301" t="n">
        <f aca="false">+S70+T70</f>
        <v>0</v>
      </c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</row>
    <row r="71" customFormat="false" ht="15.75" hidden="false" customHeight="true" outlineLevel="0" collapsed="false">
      <c r="A71" s="20"/>
      <c r="B71" s="304" t="s">
        <v>127</v>
      </c>
      <c r="C71" s="299" t="s">
        <v>596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O71" s="300" t="n">
        <v>0</v>
      </c>
      <c r="P71" s="300" t="n">
        <v>0</v>
      </c>
      <c r="Q71" s="300" t="n">
        <v>0</v>
      </c>
      <c r="R71" s="300" t="n">
        <v>0</v>
      </c>
      <c r="S71" s="300" t="n">
        <f aca="false">+SUM(D71:R71)</f>
        <v>0</v>
      </c>
      <c r="T71" s="300" t="n">
        <v>0</v>
      </c>
      <c r="U71" s="301" t="n">
        <f aca="false">+S71+T71</f>
        <v>0</v>
      </c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</row>
    <row r="72" customFormat="false" ht="15.75" hidden="false" customHeight="true" outlineLevel="0" collapsed="false">
      <c r="A72" s="20"/>
      <c r="B72" s="304" t="s">
        <v>132</v>
      </c>
      <c r="C72" s="299" t="s">
        <v>66</v>
      </c>
      <c r="D72" s="300" t="n">
        <v>0</v>
      </c>
      <c r="E72" s="300" t="n">
        <v>0</v>
      </c>
      <c r="F72" s="300" t="n">
        <v>0</v>
      </c>
      <c r="G72" s="300" t="n">
        <v>0</v>
      </c>
      <c r="H72" s="300" t="n">
        <v>0</v>
      </c>
      <c r="I72" s="300" t="n">
        <v>0</v>
      </c>
      <c r="J72" s="300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O72" s="300" t="n">
        <v>0</v>
      </c>
      <c r="P72" s="300" t="n">
        <v>0</v>
      </c>
      <c r="Q72" s="300" t="n">
        <v>0</v>
      </c>
      <c r="R72" s="300" t="n">
        <v>0</v>
      </c>
      <c r="S72" s="300" t="n">
        <f aca="false">+SUM(D72:R72)</f>
        <v>0</v>
      </c>
      <c r="T72" s="300" t="n">
        <v>0</v>
      </c>
      <c r="U72" s="301" t="n">
        <f aca="false">+S72+T72</f>
        <v>0</v>
      </c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</row>
    <row r="73" customFormat="false" ht="15.75" hidden="false" customHeight="true" outlineLevel="0" collapsed="false">
      <c r="A73" s="20"/>
      <c r="B73" s="304" t="s">
        <v>135</v>
      </c>
      <c r="C73" s="299" t="s">
        <v>597</v>
      </c>
      <c r="D73" s="300" t="n">
        <v>0</v>
      </c>
      <c r="E73" s="300" t="n">
        <v>0</v>
      </c>
      <c r="F73" s="300" t="n">
        <v>0</v>
      </c>
      <c r="G73" s="300" t="n">
        <v>0</v>
      </c>
      <c r="H73" s="300" t="n">
        <v>0</v>
      </c>
      <c r="I73" s="300" t="n">
        <v>0</v>
      </c>
      <c r="J73" s="300" t="n">
        <v>0</v>
      </c>
      <c r="K73" s="300" t="n">
        <v>0</v>
      </c>
      <c r="L73" s="300" t="n">
        <v>12148</v>
      </c>
      <c r="M73" s="300" t="n">
        <v>0</v>
      </c>
      <c r="N73" s="300" t="n">
        <v>0</v>
      </c>
      <c r="O73" s="300" t="n">
        <v>0</v>
      </c>
      <c r="P73" s="300" t="n">
        <v>0</v>
      </c>
      <c r="Q73" s="300" t="n">
        <v>0</v>
      </c>
      <c r="R73" s="300" t="n">
        <v>0</v>
      </c>
      <c r="S73" s="300" t="n">
        <f aca="false">+SUM(D73:R73)</f>
        <v>12148</v>
      </c>
      <c r="T73" s="300" t="n">
        <v>0</v>
      </c>
      <c r="U73" s="301" t="n">
        <f aca="false">+S73+T73</f>
        <v>12148</v>
      </c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</row>
    <row r="74" customFormat="false" ht="15.75" hidden="false" customHeight="true" outlineLevel="0" collapsed="false">
      <c r="A74" s="20"/>
      <c r="B74" s="304" t="s">
        <v>142</v>
      </c>
      <c r="C74" s="299" t="s">
        <v>598</v>
      </c>
      <c r="D74" s="300" t="n">
        <f aca="false">+SUM(D75:D77)</f>
        <v>0</v>
      </c>
      <c r="E74" s="300" t="n">
        <f aca="false">+SUM(E75:E77)</f>
        <v>0</v>
      </c>
      <c r="F74" s="300" t="n">
        <f aca="false">+SUM(F75:F77)</f>
        <v>0</v>
      </c>
      <c r="G74" s="300" t="n">
        <f aca="false">+SUM(G75:G77)</f>
        <v>0</v>
      </c>
      <c r="H74" s="300" t="n">
        <f aca="false">+SUM(H75:H77)</f>
        <v>629</v>
      </c>
      <c r="I74" s="300" t="n">
        <f aca="false">+SUM(I75:I77)</f>
        <v>0</v>
      </c>
      <c r="J74" s="300" t="n">
        <f aca="false">+SUM(J75:J77)</f>
        <v>4637</v>
      </c>
      <c r="K74" s="300" t="n">
        <f aca="false">+SUM(K75:K77)</f>
        <v>0</v>
      </c>
      <c r="L74" s="300" t="n">
        <f aca="false">+SUM(L75:L77)</f>
        <v>-5266</v>
      </c>
      <c r="M74" s="300" t="n">
        <f aca="false">+SUM(M75:M77)</f>
        <v>0</v>
      </c>
      <c r="N74" s="300" t="n">
        <f aca="false">+SUM(N75:N77)</f>
        <v>0</v>
      </c>
      <c r="O74" s="300" t="n">
        <f aca="false">+SUM(O75:O77)</f>
        <v>0</v>
      </c>
      <c r="P74" s="300" t="n">
        <f aca="false">+SUM(P75:P77)</f>
        <v>0</v>
      </c>
      <c r="Q74" s="300" t="n">
        <f aca="false">+SUM(Q75:Q77)</f>
        <v>0</v>
      </c>
      <c r="R74" s="300" t="n">
        <f aca="false">+SUM(R75:R77)</f>
        <v>0</v>
      </c>
      <c r="S74" s="300" t="n">
        <f aca="false">+SUM(D74:R74)</f>
        <v>0</v>
      </c>
      <c r="T74" s="300" t="n">
        <v>0</v>
      </c>
      <c r="U74" s="301" t="n">
        <f aca="false">+S74+T74</f>
        <v>0</v>
      </c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</row>
    <row r="75" customFormat="false" ht="15.75" hidden="false" customHeight="true" outlineLevel="0" collapsed="false">
      <c r="A75" s="20"/>
      <c r="B75" s="320" t="s">
        <v>145</v>
      </c>
      <c r="C75" s="299" t="s">
        <v>600</v>
      </c>
      <c r="D75" s="300" t="n">
        <v>0</v>
      </c>
      <c r="E75" s="300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0</v>
      </c>
      <c r="Q75" s="300" t="n">
        <v>0</v>
      </c>
      <c r="R75" s="300" t="n">
        <v>0</v>
      </c>
      <c r="S75" s="300" t="n">
        <f aca="false">+SUM(D75:R75)</f>
        <v>0</v>
      </c>
      <c r="T75" s="300" t="n">
        <v>0</v>
      </c>
      <c r="U75" s="301" t="n">
        <f aca="false">+S75+T75</f>
        <v>0</v>
      </c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</row>
    <row r="76" customFormat="false" ht="15.75" hidden="false" customHeight="true" outlineLevel="0" collapsed="false">
      <c r="A76" s="20"/>
      <c r="B76" s="320" t="s">
        <v>147</v>
      </c>
      <c r="C76" s="299" t="s">
        <v>602</v>
      </c>
      <c r="D76" s="300" t="n">
        <v>0</v>
      </c>
      <c r="E76" s="300" t="n">
        <v>0</v>
      </c>
      <c r="F76" s="300" t="n">
        <v>0</v>
      </c>
      <c r="G76" s="300" t="n">
        <v>0</v>
      </c>
      <c r="H76" s="300" t="n">
        <v>629</v>
      </c>
      <c r="I76" s="300" t="n">
        <v>0</v>
      </c>
      <c r="J76" s="300" t="n">
        <v>4637</v>
      </c>
      <c r="K76" s="300" t="n">
        <v>0</v>
      </c>
      <c r="L76" s="300" t="n">
        <v>-5266</v>
      </c>
      <c r="M76" s="300" t="n">
        <v>0</v>
      </c>
      <c r="N76" s="300" t="n">
        <v>0</v>
      </c>
      <c r="O76" s="300" t="n">
        <v>0</v>
      </c>
      <c r="P76" s="300" t="n">
        <v>0</v>
      </c>
      <c r="Q76" s="300" t="n">
        <v>0</v>
      </c>
      <c r="R76" s="300" t="n">
        <v>0</v>
      </c>
      <c r="S76" s="300" t="n">
        <f aca="false">+SUM(D76:R76)</f>
        <v>0</v>
      </c>
      <c r="T76" s="300" t="n">
        <v>0</v>
      </c>
      <c r="U76" s="301" t="n">
        <f aca="false">+S76+T76</f>
        <v>0</v>
      </c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</row>
    <row r="77" customFormat="false" ht="15.75" hidden="false" customHeight="true" outlineLevel="0" collapsed="false">
      <c r="A77" s="20"/>
      <c r="B77" s="320" t="s">
        <v>498</v>
      </c>
      <c r="C77" s="299" t="s">
        <v>113</v>
      </c>
      <c r="D77" s="300" t="n">
        <v>0</v>
      </c>
      <c r="E77" s="300" t="n">
        <v>0</v>
      </c>
      <c r="F77" s="300" t="n">
        <v>0</v>
      </c>
      <c r="G77" s="300" t="n">
        <v>0</v>
      </c>
      <c r="H77" s="300" t="n">
        <v>0</v>
      </c>
      <c r="I77" s="300" t="n">
        <v>0</v>
      </c>
      <c r="J77" s="300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O77" s="300" t="n">
        <v>0</v>
      </c>
      <c r="P77" s="300" t="n">
        <v>0</v>
      </c>
      <c r="Q77" s="300" t="n">
        <v>0</v>
      </c>
      <c r="R77" s="300" t="n">
        <v>0</v>
      </c>
      <c r="S77" s="300" t="n">
        <f aca="false">+SUM(D77:R77)</f>
        <v>0</v>
      </c>
      <c r="T77" s="300" t="n">
        <v>0</v>
      </c>
      <c r="U77" s="301" t="n">
        <f aca="false">+S77+T77</f>
        <v>0</v>
      </c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</row>
    <row r="78" customFormat="false" ht="15.75" hidden="false" customHeight="true" outlineLevel="0" collapsed="false">
      <c r="A78" s="20"/>
      <c r="B78" s="250"/>
      <c r="C78" s="303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</row>
    <row r="79" customFormat="false" ht="15.75" hidden="false" customHeight="true" outlineLevel="0" collapsed="false">
      <c r="A79" s="76"/>
      <c r="B79" s="313"/>
      <c r="C79" s="321" t="s">
        <v>607</v>
      </c>
      <c r="D79" s="322" t="n">
        <f aca="false">+SUM(D50,D53:D55,D59:D66,D69:D74)</f>
        <v>420000</v>
      </c>
      <c r="E79" s="322" t="n">
        <f aca="false">+SUM(E50,E53:E55,E59:E66,E69:E74)</f>
        <v>0</v>
      </c>
      <c r="F79" s="322" t="n">
        <f aca="false">+SUM(F50,F53:F55,F59:F66,F69:F74)</f>
        <v>-814</v>
      </c>
      <c r="G79" s="322" t="n">
        <f aca="false">+SUM(G50,G53:G55,G59:G66,G69:G74)</f>
        <v>0</v>
      </c>
      <c r="H79" s="322" t="n">
        <f aca="false">+SUM(H50,H53:H55,H59:H66,H69:H74)</f>
        <v>4252</v>
      </c>
      <c r="I79" s="322" t="n">
        <f aca="false">+SUM(I50,I53:I55,I59:I66,I69:I74)</f>
        <v>0</v>
      </c>
      <c r="J79" s="322" t="n">
        <f aca="false">+SUM(J50,J53:J55,J59:J66,J69:J74)</f>
        <v>14105</v>
      </c>
      <c r="K79" s="322" t="n">
        <f aca="false">+SUM(K50,K53:K55,K59:K66,K69:K74)</f>
        <v>0</v>
      </c>
      <c r="L79" s="322" t="n">
        <f aca="false">+SUM(L50,L53:L55,L59:L66,L69:L74)</f>
        <v>12148</v>
      </c>
      <c r="M79" s="322" t="n">
        <f aca="false">+SUM(M50,M53:M55,M59:M66,M69:M74)</f>
        <v>0</v>
      </c>
      <c r="N79" s="322" t="n">
        <f aca="false">+SUM(N50,N53:N55,N59:N66,N69:N74)</f>
        <v>2056</v>
      </c>
      <c r="O79" s="322" t="n">
        <f aca="false">+SUM(O50,O53:O55,O59:O66,O69:O74)</f>
        <v>5027</v>
      </c>
      <c r="P79" s="322" t="n">
        <f aca="false">+SUM(P50,P53:P55,P59:P66,P69:P74)</f>
        <v>0</v>
      </c>
      <c r="Q79" s="322" t="n">
        <f aca="false">+SUM(Q50,Q53:Q55,Q59:Q66,Q69:Q74)</f>
        <v>0</v>
      </c>
      <c r="R79" s="322" t="n">
        <f aca="false">+SUM(R50,R53:R55,R59:R66,R69:R74)</f>
        <v>0</v>
      </c>
      <c r="S79" s="322" t="n">
        <f aca="false">+SUM(S50,S53:S55,S59:S66,S69:S74)</f>
        <v>456774</v>
      </c>
      <c r="T79" s="322" t="n">
        <v>0</v>
      </c>
      <c r="U79" s="323" t="n">
        <f aca="false">+SUM(U50,U53:U55,U59:U66,U69:U74)</f>
        <v>456774</v>
      </c>
      <c r="V79" s="312"/>
      <c r="W79" s="324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  <c r="AS79" s="281"/>
      <c r="AT79" s="281"/>
    </row>
    <row r="80" customFormat="false" ht="20.1" hidden="false" customHeight="true" outlineLevel="0" collapsed="false">
      <c r="B80" s="325"/>
      <c r="C80" s="281"/>
      <c r="D80" s="281"/>
      <c r="E80" s="281"/>
      <c r="F80" s="281"/>
      <c r="G80" s="281"/>
      <c r="H80" s="281"/>
      <c r="J80" s="281"/>
      <c r="K80" s="281"/>
      <c r="L80" s="326"/>
      <c r="M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281"/>
    </row>
    <row r="81" customFormat="false" ht="20.1" hidden="false" customHeight="true" outlineLevel="0" collapsed="false">
      <c r="O81" s="327"/>
    </row>
    <row r="82" customFormat="false" ht="20.1" hidden="false" customHeight="true" outlineLevel="0" collapsed="false">
      <c r="B82" s="325"/>
      <c r="C82" s="281"/>
      <c r="D82" s="281"/>
      <c r="E82" s="281"/>
      <c r="F82" s="281"/>
      <c r="G82" s="281"/>
      <c r="H82" s="281"/>
      <c r="J82" s="281"/>
      <c r="K82" s="281"/>
      <c r="L82" s="326"/>
      <c r="M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</row>
    <row r="83" customFormat="false" ht="20.1" hidden="false" customHeight="true" outlineLevel="0" collapsed="false">
      <c r="B83" s="325"/>
      <c r="C83" s="281"/>
      <c r="D83" s="281"/>
      <c r="E83" s="281"/>
      <c r="F83" s="281"/>
      <c r="G83" s="281"/>
      <c r="H83" s="281"/>
      <c r="J83" s="281"/>
      <c r="K83" s="281"/>
      <c r="L83" s="326"/>
      <c r="M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</row>
    <row r="84" customFormat="false" ht="20.1" hidden="false" customHeight="true" outlineLevel="0" collapsed="false">
      <c r="B84" s="325"/>
      <c r="C84" s="281"/>
      <c r="D84" s="281"/>
      <c r="E84" s="281"/>
      <c r="F84" s="281"/>
      <c r="G84" s="281"/>
      <c r="H84" s="281"/>
      <c r="J84" s="281"/>
      <c r="K84" s="281"/>
      <c r="L84" s="326"/>
      <c r="M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</row>
    <row r="85" customFormat="false" ht="20.1" hidden="false" customHeight="true" outlineLevel="0" collapsed="false">
      <c r="B85" s="325"/>
      <c r="C85" s="281"/>
      <c r="D85" s="281"/>
      <c r="E85" s="281"/>
      <c r="F85" s="281"/>
      <c r="G85" s="281"/>
      <c r="H85" s="281"/>
      <c r="J85" s="281"/>
      <c r="K85" s="281"/>
      <c r="L85" s="326"/>
      <c r="M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  <c r="AS85" s="281"/>
      <c r="AT85" s="281"/>
    </row>
    <row r="86" customFormat="false" ht="20.1" hidden="false" customHeight="true" outlineLevel="0" collapsed="false">
      <c r="B86" s="325"/>
      <c r="C86" s="281"/>
      <c r="D86" s="281"/>
      <c r="E86" s="281"/>
      <c r="F86" s="281"/>
      <c r="G86" s="281"/>
      <c r="H86" s="281"/>
      <c r="J86" s="281"/>
      <c r="K86" s="281"/>
      <c r="L86" s="326"/>
      <c r="M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</row>
    <row r="87" customFormat="false" ht="11.25" hidden="false" customHeight="true" outlineLevel="0" collapsed="false"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</row>
    <row r="88" customFormat="false" ht="19.5" hidden="false" customHeight="true" outlineLevel="0" collapsed="false">
      <c r="B88" s="325"/>
      <c r="C88" s="281"/>
      <c r="D88" s="281"/>
      <c r="E88" s="281"/>
      <c r="F88" s="281"/>
      <c r="G88" s="281"/>
      <c r="H88" s="281"/>
      <c r="J88" s="281"/>
      <c r="K88" s="281"/>
      <c r="L88" s="326"/>
      <c r="M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</row>
    <row r="89" customFormat="false" ht="20.1" hidden="false" customHeight="true" outlineLevel="0" collapsed="false">
      <c r="B89" s="325"/>
      <c r="C89" s="281"/>
    </row>
    <row r="90" customFormat="false" ht="33" hidden="false" customHeight="true" outlineLevel="0" collapsed="false">
      <c r="A90" s="328" t="s">
        <v>152</v>
      </c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</row>
    <row r="91" customFormat="false" ht="20.1" hidden="false" customHeight="true" outlineLevel="0" collapsed="false">
      <c r="B91" s="325"/>
      <c r="C91" s="281"/>
    </row>
    <row r="92" customFormat="false" ht="20.1" hidden="false" customHeight="true" outlineLevel="0" collapsed="false">
      <c r="B92" s="325"/>
      <c r="C92" s="281"/>
    </row>
    <row r="93" customFormat="false" ht="20.1" hidden="false" customHeight="true" outlineLevel="0" collapsed="false">
      <c r="B93" s="325"/>
      <c r="C93" s="281"/>
    </row>
    <row r="94" customFormat="false" ht="20.1" hidden="false" customHeight="true" outlineLevel="0" collapsed="false">
      <c r="B94" s="325"/>
      <c r="C94" s="281"/>
    </row>
    <row r="95" customFormat="false" ht="20.1" hidden="false" customHeight="true" outlineLevel="0" collapsed="false">
      <c r="B95" s="325"/>
      <c r="C95" s="281"/>
    </row>
    <row r="96" customFormat="false" ht="20.1" hidden="false" customHeight="true" outlineLevel="0" collapsed="false">
      <c r="B96" s="325"/>
      <c r="C96" s="281"/>
    </row>
    <row r="97" customFormat="false" ht="20.1" hidden="false" customHeight="true" outlineLevel="0" collapsed="false">
      <c r="B97" s="325"/>
      <c r="C97" s="281"/>
    </row>
    <row r="98" customFormat="false" ht="20.1" hidden="false" customHeight="true" outlineLevel="0" collapsed="false">
      <c r="B98" s="325"/>
      <c r="C98" s="281"/>
    </row>
    <row r="99" customFormat="false" ht="20.1" hidden="false" customHeight="true" outlineLevel="0" collapsed="false">
      <c r="B99" s="325"/>
      <c r="C99" s="281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9" width="2.7"/>
    <col collapsed="false" customWidth="false" hidden="false" outlineLevel="0" max="2" min="2" style="329" width="9.13"/>
    <col collapsed="false" customWidth="true" hidden="false" outlineLevel="0" max="3" min="3" style="329" width="81.7"/>
    <col collapsed="false" customWidth="true" hidden="false" outlineLevel="0" max="4" min="4" style="329" width="20.28"/>
    <col collapsed="false" customWidth="true" hidden="false" outlineLevel="0" max="5" min="5" style="330" width="18.13"/>
    <col collapsed="false" customWidth="false" hidden="false" outlineLevel="0" max="8" min="6" style="329" width="9.13"/>
    <col collapsed="false" customWidth="true" hidden="false" outlineLevel="0" max="9" min="9" style="329" width="11.99"/>
    <col collapsed="false" customWidth="true" hidden="false" outlineLevel="0" max="10" min="10" style="329" width="14.85"/>
    <col collapsed="false" customWidth="false" hidden="false" outlineLevel="0" max="257" min="11" style="329" width="9.13"/>
  </cols>
  <sheetData>
    <row r="1" customFormat="false" ht="12.75" hidden="false" customHeight="true" outlineLevel="0" collapsed="false">
      <c r="A1" s="331"/>
      <c r="B1" s="332"/>
      <c r="C1" s="333"/>
      <c r="D1" s="334"/>
      <c r="E1" s="335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5" hidden="false" customHeight="false" outlineLevel="0" collapsed="false">
      <c r="A2" s="337"/>
      <c r="B2" s="338" t="s">
        <v>0</v>
      </c>
      <c r="C2" s="339"/>
      <c r="D2" s="339"/>
      <c r="E2" s="340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5" hidden="false" customHeight="false" outlineLevel="0" collapsed="false">
      <c r="A3" s="337"/>
      <c r="B3" s="338" t="s">
        <v>420</v>
      </c>
      <c r="C3" s="341"/>
      <c r="D3" s="341"/>
      <c r="E3" s="342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5" hidden="false" customHeight="false" outlineLevel="0" collapsed="false">
      <c r="A4" s="337"/>
      <c r="B4" s="338" t="s">
        <v>608</v>
      </c>
      <c r="C4" s="341"/>
      <c r="D4" s="341"/>
      <c r="E4" s="342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customFormat="false" ht="15" hidden="false" customHeight="false" outlineLevel="0" collapsed="false">
      <c r="A5" s="337"/>
      <c r="B5" s="343" t="s">
        <v>3</v>
      </c>
      <c r="C5" s="341"/>
      <c r="D5" s="341"/>
      <c r="E5" s="342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customFormat="false" ht="12.75" hidden="false" customHeight="true" outlineLevel="0" collapsed="false">
      <c r="A6" s="344"/>
      <c r="B6" s="345"/>
      <c r="C6" s="346"/>
      <c r="D6" s="347"/>
      <c r="E6" s="348"/>
      <c r="F6" s="336"/>
      <c r="G6" s="336"/>
      <c r="H6" s="336"/>
      <c r="I6" s="336"/>
      <c r="J6" s="336"/>
      <c r="K6" s="336"/>
      <c r="L6" s="336"/>
      <c r="M6" s="336"/>
      <c r="N6" s="336"/>
      <c r="O6" s="336"/>
    </row>
    <row r="7" customFormat="false" ht="18.75" hidden="false" customHeight="true" outlineLevel="0" collapsed="false">
      <c r="A7" s="349"/>
      <c r="B7" s="350"/>
      <c r="C7" s="351"/>
      <c r="D7" s="352" t="s">
        <v>4</v>
      </c>
      <c r="E7" s="352"/>
      <c r="F7" s="336"/>
      <c r="G7" s="336"/>
      <c r="H7" s="336"/>
      <c r="I7" s="336"/>
      <c r="J7" s="336"/>
      <c r="K7" s="336"/>
      <c r="L7" s="336"/>
      <c r="M7" s="336"/>
      <c r="N7" s="336"/>
      <c r="O7" s="336"/>
    </row>
    <row r="8" customFormat="false" ht="15" hidden="false" customHeight="false" outlineLevel="0" collapsed="false">
      <c r="A8" s="353"/>
      <c r="B8" s="354"/>
      <c r="C8" s="355"/>
      <c r="D8" s="356" t="s">
        <v>423</v>
      </c>
      <c r="E8" s="357" t="s">
        <v>424</v>
      </c>
    </row>
    <row r="9" customFormat="false" ht="15.75" hidden="false" customHeight="true" outlineLevel="0" collapsed="false">
      <c r="A9" s="358"/>
      <c r="B9" s="359"/>
      <c r="C9" s="360"/>
      <c r="D9" s="361" t="s">
        <v>10</v>
      </c>
      <c r="E9" s="362" t="s">
        <v>525</v>
      </c>
    </row>
    <row r="10" customFormat="false" ht="18.75" hidden="false" customHeight="true" outlineLevel="0" collapsed="false">
      <c r="A10" s="353"/>
      <c r="B10" s="354"/>
      <c r="C10" s="363"/>
      <c r="D10" s="364"/>
      <c r="E10" s="365"/>
    </row>
    <row r="11" customFormat="false" ht="15" hidden="false" customHeight="false" outlineLevel="0" collapsed="false">
      <c r="A11" s="353"/>
      <c r="B11" s="360" t="s">
        <v>609</v>
      </c>
      <c r="C11" s="366" t="s">
        <v>610</v>
      </c>
      <c r="D11" s="367"/>
      <c r="E11" s="368"/>
    </row>
    <row r="12" customFormat="false" ht="12.75" hidden="false" customHeight="true" outlineLevel="0" collapsed="false">
      <c r="A12" s="353"/>
      <c r="B12" s="369"/>
      <c r="C12" s="366"/>
      <c r="D12" s="367"/>
      <c r="E12" s="368"/>
    </row>
    <row r="13" s="374" customFormat="true" ht="14.25" hidden="false" customHeight="false" outlineLevel="0" collapsed="false">
      <c r="A13" s="370"/>
      <c r="B13" s="371" t="s">
        <v>156</v>
      </c>
      <c r="C13" s="366" t="s">
        <v>611</v>
      </c>
      <c r="D13" s="372" t="n">
        <f aca="false">SUM(D15:D23)</f>
        <v>70021</v>
      </c>
      <c r="E13" s="373" t="n">
        <f aca="false">SUM(E15:E23)</f>
        <v>9868</v>
      </c>
    </row>
    <row r="14" customFormat="false" ht="12.75" hidden="false" customHeight="true" outlineLevel="0" collapsed="false">
      <c r="A14" s="353"/>
      <c r="B14" s="369"/>
      <c r="C14" s="375"/>
      <c r="D14" s="376"/>
      <c r="E14" s="377"/>
    </row>
    <row r="15" customFormat="false" ht="15" hidden="false" customHeight="false" outlineLevel="0" collapsed="false">
      <c r="A15" s="353"/>
      <c r="B15" s="369" t="s">
        <v>612</v>
      </c>
      <c r="C15" s="375" t="s">
        <v>613</v>
      </c>
      <c r="D15" s="376" t="n">
        <v>180126</v>
      </c>
      <c r="E15" s="377" t="n">
        <v>208098</v>
      </c>
    </row>
    <row r="16" customFormat="false" ht="15" hidden="false" customHeight="false" outlineLevel="0" collapsed="false">
      <c r="A16" s="353"/>
      <c r="B16" s="369" t="s">
        <v>614</v>
      </c>
      <c r="C16" s="375" t="s">
        <v>615</v>
      </c>
      <c r="D16" s="376" t="n">
        <v>-86672</v>
      </c>
      <c r="E16" s="377" t="n">
        <v>-128857</v>
      </c>
    </row>
    <row r="17" customFormat="false" ht="15" hidden="false" customHeight="false" outlineLevel="0" collapsed="false">
      <c r="A17" s="353"/>
      <c r="B17" s="369" t="s">
        <v>616</v>
      </c>
      <c r="C17" s="375" t="s">
        <v>617</v>
      </c>
      <c r="D17" s="376" t="n">
        <v>0</v>
      </c>
      <c r="E17" s="377" t="n">
        <v>0</v>
      </c>
    </row>
    <row r="18" customFormat="false" ht="15" hidden="false" customHeight="false" outlineLevel="0" collapsed="false">
      <c r="A18" s="353"/>
      <c r="B18" s="369" t="s">
        <v>618</v>
      </c>
      <c r="C18" s="375" t="s">
        <v>463</v>
      </c>
      <c r="D18" s="376" t="n">
        <v>11149</v>
      </c>
      <c r="E18" s="377" t="n">
        <v>15068</v>
      </c>
    </row>
    <row r="19" customFormat="false" ht="15" hidden="false" customHeight="false" outlineLevel="0" collapsed="false">
      <c r="A19" s="353"/>
      <c r="B19" s="369" t="s">
        <v>619</v>
      </c>
      <c r="C19" s="375" t="s">
        <v>620</v>
      </c>
      <c r="D19" s="376" t="n">
        <v>11266</v>
      </c>
      <c r="E19" s="377" t="n">
        <v>2478</v>
      </c>
    </row>
    <row r="20" customFormat="false" ht="15" hidden="false" customHeight="false" outlineLevel="0" collapsed="false">
      <c r="A20" s="353"/>
      <c r="B20" s="369" t="s">
        <v>621</v>
      </c>
      <c r="C20" s="375" t="s">
        <v>622</v>
      </c>
      <c r="D20" s="376" t="n">
        <v>9086</v>
      </c>
      <c r="E20" s="377" t="n">
        <v>1360</v>
      </c>
    </row>
    <row r="21" customFormat="false" ht="15" hidden="false" customHeight="false" outlineLevel="0" collapsed="false">
      <c r="A21" s="353"/>
      <c r="B21" s="369" t="s">
        <v>623</v>
      </c>
      <c r="C21" s="375" t="s">
        <v>624</v>
      </c>
      <c r="D21" s="376" t="n">
        <v>-35577</v>
      </c>
      <c r="E21" s="377" t="n">
        <v>-41814</v>
      </c>
    </row>
    <row r="22" customFormat="false" ht="15" hidden="false" customHeight="false" outlineLevel="0" collapsed="false">
      <c r="A22" s="353"/>
      <c r="B22" s="369" t="s">
        <v>625</v>
      </c>
      <c r="C22" s="375" t="s">
        <v>626</v>
      </c>
      <c r="D22" s="376" t="n">
        <v>-1314</v>
      </c>
      <c r="E22" s="377" t="n">
        <v>-1927</v>
      </c>
    </row>
    <row r="23" customFormat="false" ht="15" hidden="false" customHeight="false" outlineLevel="0" collapsed="false">
      <c r="A23" s="353"/>
      <c r="B23" s="369" t="s">
        <v>627</v>
      </c>
      <c r="C23" s="375" t="s">
        <v>113</v>
      </c>
      <c r="D23" s="376" t="n">
        <v>-18043</v>
      </c>
      <c r="E23" s="377" t="n">
        <v>-44538</v>
      </c>
    </row>
    <row r="24" customFormat="false" ht="12.75" hidden="false" customHeight="true" outlineLevel="0" collapsed="false">
      <c r="A24" s="353"/>
      <c r="B24" s="369"/>
      <c r="C24" s="375"/>
      <c r="D24" s="376"/>
      <c r="E24" s="377"/>
    </row>
    <row r="25" s="374" customFormat="true" ht="14.25" hidden="false" customHeight="false" outlineLevel="0" collapsed="false">
      <c r="A25" s="370"/>
      <c r="B25" s="371" t="s">
        <v>158</v>
      </c>
      <c r="C25" s="366" t="s">
        <v>628</v>
      </c>
      <c r="D25" s="372" t="n">
        <f aca="false">SUM(D27:D36)</f>
        <v>-632043</v>
      </c>
      <c r="E25" s="373" t="n">
        <f aca="false">SUM(E27:E36)</f>
        <v>383646</v>
      </c>
    </row>
    <row r="26" customFormat="false" ht="12.75" hidden="false" customHeight="true" outlineLevel="0" collapsed="false">
      <c r="A26" s="353"/>
      <c r="B26" s="369"/>
      <c r="C26" s="375"/>
      <c r="D26" s="376"/>
      <c r="E26" s="377"/>
    </row>
    <row r="27" customFormat="false" ht="15" hidden="false" customHeight="false" outlineLevel="0" collapsed="false">
      <c r="A27" s="353"/>
      <c r="B27" s="369" t="s">
        <v>629</v>
      </c>
      <c r="C27" s="378" t="s">
        <v>630</v>
      </c>
      <c r="D27" s="376" t="n">
        <v>-164</v>
      </c>
      <c r="E27" s="377" t="n">
        <v>34283</v>
      </c>
    </row>
    <row r="28" customFormat="false" ht="15" hidden="false" customHeight="false" outlineLevel="0" collapsed="false">
      <c r="A28" s="353"/>
      <c r="B28" s="369" t="s">
        <v>631</v>
      </c>
      <c r="C28" s="375" t="s">
        <v>632</v>
      </c>
      <c r="D28" s="376" t="n">
        <v>0</v>
      </c>
      <c r="E28" s="377" t="n">
        <v>0</v>
      </c>
    </row>
    <row r="29" customFormat="false" ht="15" hidden="false" customHeight="false" outlineLevel="0" collapsed="false">
      <c r="A29" s="353"/>
      <c r="B29" s="369" t="s">
        <v>633</v>
      </c>
      <c r="C29" s="375" t="s">
        <v>634</v>
      </c>
      <c r="D29" s="376" t="n">
        <v>14048</v>
      </c>
      <c r="E29" s="377" t="n">
        <v>-23095</v>
      </c>
    </row>
    <row r="30" customFormat="false" ht="15" hidden="false" customHeight="false" outlineLevel="0" collapsed="false">
      <c r="A30" s="353"/>
      <c r="B30" s="379" t="s">
        <v>635</v>
      </c>
      <c r="C30" s="375" t="s">
        <v>636</v>
      </c>
      <c r="D30" s="376" t="n">
        <v>240637</v>
      </c>
      <c r="E30" s="377" t="n">
        <v>-137126</v>
      </c>
    </row>
    <row r="31" customFormat="false" ht="15" hidden="false" customHeight="false" outlineLevel="0" collapsed="false">
      <c r="A31" s="353"/>
      <c r="B31" s="369" t="s">
        <v>637</v>
      </c>
      <c r="C31" s="375" t="s">
        <v>638</v>
      </c>
      <c r="D31" s="376" t="n">
        <v>27122</v>
      </c>
      <c r="E31" s="377" t="n">
        <v>-26672</v>
      </c>
    </row>
    <row r="32" customFormat="false" ht="15" hidden="false" customHeight="false" outlineLevel="0" collapsed="false">
      <c r="A32" s="353"/>
      <c r="B32" s="369" t="s">
        <v>639</v>
      </c>
      <c r="C32" s="375" t="s">
        <v>640</v>
      </c>
      <c r="D32" s="376" t="n">
        <v>-16692</v>
      </c>
      <c r="E32" s="377" t="n">
        <v>7801</v>
      </c>
    </row>
    <row r="33" customFormat="false" ht="15" hidden="false" customHeight="false" outlineLevel="0" collapsed="false">
      <c r="A33" s="353"/>
      <c r="B33" s="369" t="s">
        <v>641</v>
      </c>
      <c r="C33" s="375" t="s">
        <v>642</v>
      </c>
      <c r="D33" s="376" t="n">
        <v>-335630</v>
      </c>
      <c r="E33" s="377" t="n">
        <v>485233</v>
      </c>
    </row>
    <row r="34" customFormat="false" ht="15" hidden="false" customHeight="false" outlineLevel="0" collapsed="false">
      <c r="A34" s="353"/>
      <c r="B34" s="369" t="s">
        <v>643</v>
      </c>
      <c r="C34" s="375" t="s">
        <v>644</v>
      </c>
      <c r="D34" s="376" t="n">
        <v>-553306</v>
      </c>
      <c r="E34" s="377" t="n">
        <v>-24794</v>
      </c>
    </row>
    <row r="35" customFormat="false" ht="15" hidden="false" customHeight="false" outlineLevel="0" collapsed="false">
      <c r="A35" s="353"/>
      <c r="B35" s="369" t="s">
        <v>645</v>
      </c>
      <c r="C35" s="375" t="s">
        <v>646</v>
      </c>
      <c r="D35" s="376" t="n">
        <v>0</v>
      </c>
      <c r="E35" s="377" t="n">
        <v>0</v>
      </c>
    </row>
    <row r="36" customFormat="false" ht="15" hidden="false" customHeight="false" outlineLevel="0" collapsed="false">
      <c r="A36" s="353"/>
      <c r="B36" s="369" t="s">
        <v>647</v>
      </c>
      <c r="C36" s="375" t="s">
        <v>648</v>
      </c>
      <c r="D36" s="376" t="n">
        <v>-8058</v>
      </c>
      <c r="E36" s="377" t="n">
        <v>68016</v>
      </c>
    </row>
    <row r="37" customFormat="false" ht="12.75" hidden="false" customHeight="true" outlineLevel="0" collapsed="false">
      <c r="A37" s="353"/>
      <c r="B37" s="369"/>
      <c r="C37" s="375"/>
      <c r="D37" s="376"/>
      <c r="E37" s="377"/>
    </row>
    <row r="38" s="374" customFormat="true" ht="14.25" hidden="false" customHeight="false" outlineLevel="0" collapsed="false">
      <c r="A38" s="370"/>
      <c r="B38" s="371" t="s">
        <v>16</v>
      </c>
      <c r="C38" s="366" t="s">
        <v>649</v>
      </c>
      <c r="D38" s="372" t="n">
        <f aca="false">+D13+D25</f>
        <v>-562022</v>
      </c>
      <c r="E38" s="373" t="n">
        <f aca="false">+E13+E25</f>
        <v>393514</v>
      </c>
    </row>
    <row r="39" customFormat="false" ht="12.75" hidden="false" customHeight="true" outlineLevel="0" collapsed="false">
      <c r="A39" s="353"/>
      <c r="B39" s="369"/>
      <c r="C39" s="375"/>
      <c r="D39" s="376"/>
      <c r="E39" s="377"/>
    </row>
    <row r="40" customFormat="false" ht="15" hidden="false" customHeight="false" outlineLevel="0" collapsed="false">
      <c r="A40" s="353"/>
      <c r="B40" s="360" t="s">
        <v>650</v>
      </c>
      <c r="C40" s="366" t="s">
        <v>651</v>
      </c>
      <c r="D40" s="376"/>
      <c r="E40" s="377"/>
    </row>
    <row r="41" customFormat="false" ht="13.5" hidden="false" customHeight="true" outlineLevel="0" collapsed="false">
      <c r="A41" s="353"/>
      <c r="B41" s="369"/>
      <c r="C41" s="375"/>
      <c r="D41" s="376"/>
      <c r="E41" s="377"/>
    </row>
    <row r="42" s="374" customFormat="true" ht="14.25" hidden="false" customHeight="false" outlineLevel="0" collapsed="false">
      <c r="A42" s="370"/>
      <c r="B42" s="371" t="s">
        <v>19</v>
      </c>
      <c r="C42" s="366" t="s">
        <v>652</v>
      </c>
      <c r="D42" s="372" t="n">
        <f aca="false">SUM(D44:D52)</f>
        <v>148574</v>
      </c>
      <c r="E42" s="373" t="n">
        <f aca="false">SUM(E44:E52)</f>
        <v>-123554</v>
      </c>
    </row>
    <row r="43" customFormat="false" ht="12.75" hidden="false" customHeight="true" outlineLevel="0" collapsed="false">
      <c r="A43" s="353"/>
      <c r="B43" s="369"/>
      <c r="C43" s="375"/>
      <c r="D43" s="376"/>
      <c r="E43" s="377"/>
    </row>
    <row r="44" customFormat="false" ht="15" hidden="false" customHeight="false" outlineLevel="0" collapsed="false">
      <c r="A44" s="353"/>
      <c r="B44" s="369" t="s">
        <v>22</v>
      </c>
      <c r="C44" s="375" t="s">
        <v>653</v>
      </c>
      <c r="D44" s="376" t="n">
        <v>0</v>
      </c>
      <c r="E44" s="377" t="n">
        <v>0</v>
      </c>
    </row>
    <row r="45" customFormat="false" ht="15" hidden="false" customHeight="false" outlineLevel="0" collapsed="false">
      <c r="A45" s="353"/>
      <c r="B45" s="369" t="s">
        <v>32</v>
      </c>
      <c r="C45" s="375" t="s">
        <v>654</v>
      </c>
      <c r="D45" s="376" t="n">
        <v>0</v>
      </c>
      <c r="E45" s="377" t="n">
        <v>0</v>
      </c>
    </row>
    <row r="46" customFormat="false" ht="15" hidden="false" customHeight="false" outlineLevel="0" collapsed="false">
      <c r="A46" s="353"/>
      <c r="B46" s="369" t="s">
        <v>455</v>
      </c>
      <c r="C46" s="375" t="s">
        <v>655</v>
      </c>
      <c r="D46" s="376" t="n">
        <v>-374</v>
      </c>
      <c r="E46" s="377" t="n">
        <v>-3078</v>
      </c>
    </row>
    <row r="47" customFormat="false" ht="15" hidden="false" customHeight="false" outlineLevel="0" collapsed="false">
      <c r="A47" s="353"/>
      <c r="B47" s="369" t="s">
        <v>457</v>
      </c>
      <c r="C47" s="375" t="s">
        <v>656</v>
      </c>
      <c r="D47" s="376" t="n">
        <v>38</v>
      </c>
      <c r="E47" s="377" t="n">
        <v>54</v>
      </c>
    </row>
    <row r="48" customFormat="false" ht="15" hidden="false" customHeight="false" outlineLevel="0" collapsed="false">
      <c r="A48" s="353"/>
      <c r="B48" s="369" t="s">
        <v>459</v>
      </c>
      <c r="C48" s="375" t="s">
        <v>657</v>
      </c>
      <c r="D48" s="376" t="n">
        <v>-1737</v>
      </c>
      <c r="E48" s="377" t="n">
        <v>-98754</v>
      </c>
    </row>
    <row r="49" customFormat="false" ht="15" hidden="false" customHeight="false" outlineLevel="0" collapsed="false">
      <c r="A49" s="353"/>
      <c r="B49" s="369" t="s">
        <v>658</v>
      </c>
      <c r="C49" s="375" t="s">
        <v>659</v>
      </c>
      <c r="D49" s="376" t="n">
        <v>0</v>
      </c>
      <c r="E49" s="377" t="n">
        <v>0</v>
      </c>
    </row>
    <row r="50" customFormat="false" ht="15" hidden="false" customHeight="false" outlineLevel="0" collapsed="false">
      <c r="A50" s="353"/>
      <c r="B50" s="369" t="s">
        <v>660</v>
      </c>
      <c r="C50" s="375" t="s">
        <v>661</v>
      </c>
      <c r="D50" s="376" t="n">
        <v>0</v>
      </c>
      <c r="E50" s="377" t="n">
        <v>-21776</v>
      </c>
    </row>
    <row r="51" customFormat="false" ht="15" hidden="false" customHeight="false" outlineLevel="0" collapsed="false">
      <c r="A51" s="353"/>
      <c r="B51" s="369" t="s">
        <v>662</v>
      </c>
      <c r="C51" s="375" t="s">
        <v>663</v>
      </c>
      <c r="D51" s="376" t="n">
        <v>150647</v>
      </c>
      <c r="E51" s="377" t="n">
        <v>0</v>
      </c>
    </row>
    <row r="52" customFormat="false" ht="15" hidden="false" customHeight="false" outlineLevel="0" collapsed="false">
      <c r="A52" s="353"/>
      <c r="B52" s="369" t="s">
        <v>664</v>
      </c>
      <c r="C52" s="375" t="s">
        <v>113</v>
      </c>
      <c r="D52" s="376" t="n">
        <v>0</v>
      </c>
      <c r="E52" s="377" t="n">
        <v>0</v>
      </c>
    </row>
    <row r="53" customFormat="false" ht="12.75" hidden="false" customHeight="true" outlineLevel="0" collapsed="false">
      <c r="A53" s="353"/>
      <c r="B53" s="369"/>
      <c r="C53" s="375"/>
      <c r="D53" s="376"/>
      <c r="E53" s="377"/>
    </row>
    <row r="54" customFormat="false" ht="15" hidden="false" customHeight="false" outlineLevel="0" collapsed="false">
      <c r="A54" s="353"/>
      <c r="B54" s="360" t="s">
        <v>665</v>
      </c>
      <c r="C54" s="366" t="s">
        <v>666</v>
      </c>
      <c r="D54" s="376"/>
      <c r="E54" s="377"/>
    </row>
    <row r="55" customFormat="false" ht="12.75" hidden="false" customHeight="true" outlineLevel="0" collapsed="false">
      <c r="A55" s="353"/>
      <c r="B55" s="369"/>
      <c r="C55" s="375"/>
      <c r="D55" s="376"/>
      <c r="E55" s="377"/>
    </row>
    <row r="56" s="374" customFormat="true" ht="13.5" hidden="false" customHeight="true" outlineLevel="0" collapsed="false">
      <c r="A56" s="370"/>
      <c r="B56" s="371" t="s">
        <v>39</v>
      </c>
      <c r="C56" s="366" t="s">
        <v>667</v>
      </c>
      <c r="D56" s="372" t="n">
        <f aca="false">SUM(D58:D63)</f>
        <v>-700</v>
      </c>
      <c r="E56" s="373" t="n">
        <f aca="false">SUM(E58:E63)</f>
        <v>-156</v>
      </c>
    </row>
    <row r="57" customFormat="false" ht="12.75" hidden="false" customHeight="true" outlineLevel="0" collapsed="false">
      <c r="A57" s="353"/>
      <c r="B57" s="369"/>
      <c r="C57" s="375"/>
      <c r="D57" s="376"/>
      <c r="E57" s="377"/>
    </row>
    <row r="58" customFormat="false" ht="15" hidden="false" customHeight="true" outlineLevel="0" collapsed="false">
      <c r="A58" s="353"/>
      <c r="B58" s="369" t="s">
        <v>331</v>
      </c>
      <c r="C58" s="375" t="s">
        <v>668</v>
      </c>
      <c r="D58" s="376" t="n">
        <v>0</v>
      </c>
      <c r="E58" s="377" t="n">
        <v>0</v>
      </c>
    </row>
    <row r="59" customFormat="false" ht="15" hidden="false" customHeight="true" outlineLevel="0" collapsed="false">
      <c r="A59" s="353"/>
      <c r="B59" s="369" t="s">
        <v>339</v>
      </c>
      <c r="C59" s="375" t="s">
        <v>669</v>
      </c>
      <c r="D59" s="376" t="n">
        <v>0</v>
      </c>
      <c r="E59" s="377" t="n">
        <v>0</v>
      </c>
    </row>
    <row r="60" customFormat="false" ht="15" hidden="false" customHeight="true" outlineLevel="0" collapsed="false">
      <c r="A60" s="353"/>
      <c r="B60" s="369" t="s">
        <v>670</v>
      </c>
      <c r="C60" s="375" t="s">
        <v>671</v>
      </c>
      <c r="D60" s="376" t="n">
        <v>0</v>
      </c>
      <c r="E60" s="377" t="n">
        <v>0</v>
      </c>
    </row>
    <row r="61" customFormat="false" ht="15" hidden="false" customHeight="true" outlineLevel="0" collapsed="false">
      <c r="A61" s="353"/>
      <c r="B61" s="369" t="s">
        <v>672</v>
      </c>
      <c r="C61" s="375" t="s">
        <v>673</v>
      </c>
      <c r="D61" s="376" t="n">
        <v>0</v>
      </c>
      <c r="E61" s="377" t="n">
        <v>0</v>
      </c>
    </row>
    <row r="62" customFormat="false" ht="15" hidden="false" customHeight="true" outlineLevel="0" collapsed="false">
      <c r="A62" s="353"/>
      <c r="B62" s="369" t="s">
        <v>674</v>
      </c>
      <c r="C62" s="375" t="s">
        <v>675</v>
      </c>
      <c r="D62" s="376" t="n">
        <v>-700</v>
      </c>
      <c r="E62" s="377" t="n">
        <v>-156</v>
      </c>
    </row>
    <row r="63" customFormat="false" ht="15" hidden="false" customHeight="true" outlineLevel="0" collapsed="false">
      <c r="A63" s="353"/>
      <c r="B63" s="369" t="s">
        <v>676</v>
      </c>
      <c r="C63" s="375" t="s">
        <v>113</v>
      </c>
      <c r="D63" s="376" t="n">
        <v>0</v>
      </c>
      <c r="E63" s="377" t="n">
        <v>0</v>
      </c>
    </row>
    <row r="64" customFormat="false" ht="12.75" hidden="false" customHeight="true" outlineLevel="0" collapsed="false">
      <c r="A64" s="353"/>
      <c r="B64" s="369"/>
      <c r="C64" s="375"/>
      <c r="D64" s="376"/>
      <c r="E64" s="377"/>
    </row>
    <row r="65" s="374" customFormat="true" ht="15" hidden="false" customHeight="false" outlineLevel="0" collapsed="false">
      <c r="A65" s="370"/>
      <c r="B65" s="371" t="s">
        <v>42</v>
      </c>
      <c r="C65" s="366" t="s">
        <v>677</v>
      </c>
      <c r="D65" s="376" t="n">
        <v>0</v>
      </c>
      <c r="E65" s="377" t="n">
        <v>0</v>
      </c>
    </row>
    <row r="66" customFormat="false" ht="12.75" hidden="false" customHeight="true" outlineLevel="0" collapsed="false">
      <c r="A66" s="353"/>
      <c r="B66" s="369"/>
      <c r="C66" s="375"/>
      <c r="D66" s="376"/>
      <c r="E66" s="377"/>
    </row>
    <row r="67" s="374" customFormat="true" ht="14.25" hidden="false" customHeight="false" outlineLevel="0" collapsed="false">
      <c r="A67" s="370"/>
      <c r="B67" s="371" t="s">
        <v>50</v>
      </c>
      <c r="C67" s="366" t="s">
        <v>678</v>
      </c>
      <c r="D67" s="372" t="n">
        <f aca="false">+D38+D42+D56+D65</f>
        <v>-414148</v>
      </c>
      <c r="E67" s="373" t="n">
        <f aca="false">+E38+E42+E56+E65</f>
        <v>269804</v>
      </c>
    </row>
    <row r="68" customFormat="false" ht="12.75" hidden="false" customHeight="true" outlineLevel="0" collapsed="false">
      <c r="A68" s="353"/>
      <c r="B68" s="369"/>
      <c r="C68" s="366"/>
      <c r="D68" s="372"/>
      <c r="E68" s="373"/>
      <c r="J68" s="380"/>
    </row>
    <row r="69" s="374" customFormat="true" ht="16.5" hidden="false" customHeight="false" outlineLevel="0" collapsed="false">
      <c r="A69" s="370"/>
      <c r="B69" s="371" t="s">
        <v>57</v>
      </c>
      <c r="C69" s="366" t="s">
        <v>679</v>
      </c>
      <c r="D69" s="372" t="n">
        <v>693667</v>
      </c>
      <c r="E69" s="381" t="n">
        <v>263074</v>
      </c>
      <c r="J69" s="382"/>
    </row>
    <row r="70" customFormat="false" ht="12.75" hidden="false" customHeight="true" outlineLevel="0" collapsed="false">
      <c r="A70" s="353"/>
      <c r="B70" s="369"/>
      <c r="C70" s="383"/>
      <c r="D70" s="372"/>
      <c r="E70" s="373"/>
    </row>
    <row r="71" s="374" customFormat="true" ht="14.25" hidden="false" customHeight="false" outlineLevel="0" collapsed="false">
      <c r="A71" s="384"/>
      <c r="B71" s="385" t="s">
        <v>71</v>
      </c>
      <c r="C71" s="386" t="s">
        <v>680</v>
      </c>
      <c r="D71" s="387" t="n">
        <f aca="false">+D67+D69</f>
        <v>279519</v>
      </c>
      <c r="E71" s="388" t="n">
        <f aca="false">+E67+E69</f>
        <v>532878</v>
      </c>
      <c r="J71" s="382"/>
    </row>
    <row r="72" customFormat="false" ht="15" hidden="false" customHeight="false" outlineLevel="0" collapsed="false">
      <c r="A72" s="354"/>
      <c r="B72" s="354"/>
      <c r="C72" s="354"/>
      <c r="D72" s="389"/>
      <c r="E72" s="390"/>
    </row>
    <row r="73" customFormat="false" ht="12.75" hidden="false" customHeight="false" outlineLevel="0" collapsed="false">
      <c r="D73" s="380"/>
    </row>
    <row r="74" customFormat="false" ht="12.75" hidden="false" customHeight="false" outlineLevel="0" collapsed="false">
      <c r="D74" s="380"/>
    </row>
    <row r="75" customFormat="false" ht="12.75" hidden="false" customHeight="false" outlineLevel="0" collapsed="false">
      <c r="D75" s="380"/>
    </row>
    <row r="76" customFormat="false" ht="12.75" hidden="false" customHeight="false" outlineLevel="0" collapsed="false">
      <c r="D76" s="380"/>
    </row>
    <row r="77" customFormat="false" ht="12.75" hidden="false" customHeight="false" outlineLevel="0" collapsed="false">
      <c r="D77" s="380"/>
    </row>
    <row r="78" customFormat="false" ht="12.75" hidden="false" customHeight="false" outlineLevel="0" collapsed="false">
      <c r="D78" s="380"/>
    </row>
    <row r="79" customFormat="false" ht="12.75" hidden="false" customHeight="false" outlineLevel="0" collapsed="false">
      <c r="D79" s="380"/>
    </row>
    <row r="80" customFormat="false" ht="12.75" hidden="false" customHeight="false" outlineLevel="0" collapsed="false">
      <c r="F80" s="391"/>
      <c r="G80" s="391"/>
      <c r="H80" s="391"/>
      <c r="I80" s="391"/>
    </row>
    <row r="91" customFormat="false" ht="30.75" hidden="false" customHeight="false" outlineLevel="0" collapsed="false">
      <c r="A91" s="392"/>
      <c r="B91" s="392"/>
      <c r="C91" s="392"/>
      <c r="D91" s="392"/>
      <c r="E91" s="393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customFormat="false" ht="20.25" hidden="false" customHeight="false" outlineLevel="0" collapsed="false">
      <c r="A92" s="394" t="s">
        <v>152</v>
      </c>
      <c r="B92" s="394"/>
      <c r="C92" s="394"/>
      <c r="D92" s="394"/>
      <c r="E92" s="394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8-12T09:13:00Z</cp:lastPrinted>
  <dcterms:modified xsi:type="dcterms:W3CDTF">2009-08-12T09:26:11Z</dcterms:modified>
  <cp:revision>0</cp:revision>
  <dc:subject/>
  <dc:title/>
</cp:coreProperties>
</file>