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FORMSRK" sheetId="1" state="visible" r:id="rId2"/>
    <sheet name="Pasif" sheetId="2" state="visible" r:id="rId3"/>
    <sheet name="Nazım Hesaplar" sheetId="3" state="visible" r:id="rId4"/>
    <sheet name="Gelir Tablosu" sheetId="4" state="visible" r:id="rId5"/>
    <sheet name="Özkaynak muh gg" sheetId="5" state="visible" r:id="rId6"/>
    <sheet name="Özkaynak" sheetId="6" state="visible" r:id="rId7"/>
    <sheet name="Nakit Akış" sheetId="7" state="visible" r:id="rId8"/>
  </sheets>
  <definedNames>
    <definedName function="false" hidden="false" localSheetId="0" name="_xlnm.Print_Area" vbProcedure="false">FORMSRK!$B$3:$K$96</definedName>
    <definedName function="false" hidden="false" localSheetId="3" name="_xlnm.Print_Area" vbProcedure="false">'Gelir Tablosu'!$B$2:$H$84</definedName>
    <definedName function="false" hidden="false" localSheetId="4" name="_xlnm.Print_Area" vbProcedure="false">'Özkaynak muh gg'!$B$2:$E$78</definedName>
    <definedName function="false" hidden="false" localSheetId="1" name="_xlnm.Print_Area" vbProcedure="false">Pasif!$B$2:$K$93</definedName>
    <definedName function="false" hidden="false" localSheetId="0" name="Z_6D13DA8A_5530_4649_8CD7_84B2295869D1__wvu_PrintArea" vbProcedure="false">FORMSRK!$B$3:$K$78</definedName>
    <definedName function="false" hidden="false" localSheetId="0" name="Z_9396E133_4C05_4640_A115_67E7C74F584E__wvu_PrintArea" vbProcedure="false">FORMSRK!$B$3:$K$78</definedName>
    <definedName function="false" hidden="false" localSheetId="0" name="Z_A7A57F68_B593_4213_BA0D_FDB9F2EC871B__wvu_PrintArea" vbProcedure="false">FORMSRK!$B$3:$K$78</definedName>
    <definedName function="false" hidden="false" localSheetId="0" name="Z_E1E31F00_469F_4984_AC88_A4EA8BCB406A__wvu_PrintArea" vbProcedure="false">FORMSRK!$B$3:$K$78</definedName>
    <definedName function="false" hidden="false" localSheetId="0" name="Z_E44947C2_B513_429D_A1E7_C6C8544680BA__wvu_PrintArea" vbProcedure="false">FORMSRK!$B$3:$K$78</definedName>
    <definedName function="false" hidden="false" localSheetId="0" name="Z_F0AB3048_32E9_4BAF_9A5C_028907AD0E21__wvu_PrintArea" vbProcedure="false">FORMSRK!$B$3:$K$78</definedName>
    <definedName function="false" hidden="false" localSheetId="1" name="Z_6D13DA8A_5530_4649_8CD7_84B2295869D1__wvu_PrintArea" vbProcedure="false">Pasif!$B$2:$K$73</definedName>
    <definedName function="false" hidden="false" localSheetId="1" name="Z_9396E133_4C05_4640_A115_67E7C74F584E__wvu_PrintArea" vbProcedure="false">Pasif!$B$2:$K$73</definedName>
    <definedName function="false" hidden="false" localSheetId="1" name="Z_A7A57F68_B593_4213_BA0D_FDB9F2EC871B__wvu_PrintArea" vbProcedure="false">Pasif!$B$2:$K$73</definedName>
    <definedName function="false" hidden="false" localSheetId="1" name="Z_E1E31F00_469F_4984_AC88_A4EA8BCB406A__wvu_PrintArea" vbProcedure="false">Pasif!$B$2:$K$73</definedName>
    <definedName function="false" hidden="false" localSheetId="1" name="Z_E44947C2_B513_429D_A1E7_C6C8544680BA__wvu_PrintArea" vbProcedure="false">Pasif!$B$2:$K$73</definedName>
    <definedName function="false" hidden="false" localSheetId="1" name="Z_F0AB3048_32E9_4BAF_9A5C_028907AD0E21__wvu_PrintArea" vbProcedure="false">Pasif!$B$2:$K$73</definedName>
    <definedName function="false" hidden="false" localSheetId="3" name="Z_6D13DA8A_5530_4649_8CD7_84B2295869D1__wvu_PrintArea" vbProcedure="false">'Gelir Tablosu'!$A$2:$E$70</definedName>
    <definedName function="false" hidden="false" localSheetId="3" name="Z_9396E133_4C05_4640_A115_67E7C74F584E__wvu_PrintArea" vbProcedure="false">'Gelir Tablosu'!$A$2:$E$70</definedName>
    <definedName function="false" hidden="false" localSheetId="3" name="Z_A7A57F68_B593_4213_BA0D_FDB9F2EC871B__wvu_PrintArea" vbProcedure="false">'Gelir Tablosu'!$A$2:$E$70</definedName>
    <definedName function="false" hidden="false" localSheetId="3" name="Z_E1E31F00_469F_4984_AC88_A4EA8BCB406A__wvu_PrintArea" vbProcedure="false">'Gelir Tablosu'!$A$2:$E$70</definedName>
    <definedName function="false" hidden="false" localSheetId="3" name="Z_E44947C2_B513_429D_A1E7_C6C8544680BA__wvu_PrintArea" vbProcedure="false">'Gelir Tablosu'!$A$2:$E$70</definedName>
    <definedName function="false" hidden="false" localSheetId="3" name="Z_F0AB3048_32E9_4BAF_9A5C_028907AD0E21__wvu_PrintArea" vbProcedure="false">'Gelir Tablosu'!$A$2:$E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4" uniqueCount="677">
  <si>
    <t xml:space="preserve">TEKSTİL BANKASI A.Ş. VE BAĞLI ORTAKLIKLARI</t>
  </si>
  <si>
    <t xml:space="preserve">30 HAZİRAN 2008 VE 31 ARALIK 2007 TARİHLERİ İTİBARIYLA </t>
  </si>
  <si>
    <t xml:space="preserve">KONSOLİDE BİLANÇOLAR</t>
  </si>
  <si>
    <t xml:space="preserve">(Tutarlar "Bin YTL" olarak ifade edilmiştir.)</t>
  </si>
  <si>
    <t xml:space="preserve">BİN YENİ TÜRK LİRASI</t>
  </si>
  <si>
    <t xml:space="preserve">CARİ DÖNEM </t>
  </si>
  <si>
    <t xml:space="preserve">ÖNCEKİ DÖNEM </t>
  </si>
  <si>
    <t xml:space="preserve">AKTİF KALEMLER</t>
  </si>
  <si>
    <t xml:space="preserve">Dipnot</t>
  </si>
  <si>
    <t xml:space="preserve">30/06/2008</t>
  </si>
  <si>
    <t xml:space="preserve">31/12/2007</t>
  </si>
  <si>
    <t xml:space="preserve">(Beşinci Bölüm)</t>
  </si>
  <si>
    <t xml:space="preserve">TP</t>
  </si>
  <si>
    <t xml:space="preserve">YP</t>
  </si>
  <si>
    <t xml:space="preserve">Toplam </t>
  </si>
  <si>
    <t xml:space="preserve">I.</t>
  </si>
  <si>
    <t xml:space="preserve">NAKİT DEĞERLER VE MERKEZ BANKASI </t>
  </si>
  <si>
    <t xml:space="preserve">(5.I.1)</t>
  </si>
  <si>
    <t xml:space="preserve">II.</t>
  </si>
  <si>
    <t xml:space="preserve">GERÇEĞE UYGUN D FARKI K/Z'A YANSITILAN FV (Net)</t>
  </si>
  <si>
    <t xml:space="preserve">(5.I.2)</t>
  </si>
  <si>
    <t xml:space="preserve">2.1</t>
  </si>
  <si>
    <t xml:space="preserve">Alım Satım Amaçlı Finansal Varlıklar</t>
  </si>
  <si>
    <t xml:space="preserve">2.1.1</t>
  </si>
  <si>
    <t xml:space="preserve">Devlet Borçlanma Senetleri</t>
  </si>
  <si>
    <t xml:space="preserve">2.1.2</t>
  </si>
  <si>
    <t xml:space="preserve">Sermayede Payı Temsil Eden Menkul Değerler</t>
  </si>
  <si>
    <t xml:space="preserve">2.1.3</t>
  </si>
  <si>
    <t xml:space="preserve">Diğer Menkul Değerler</t>
  </si>
  <si>
    <t xml:space="preserve">2.2</t>
  </si>
  <si>
    <t xml:space="preserve">Gerçeğe Uygun Değer Farkı Kar/Zarara Yansıtılan O. Sınıflandırılan FV</t>
  </si>
  <si>
    <t xml:space="preserve">2.2.1</t>
  </si>
  <si>
    <t xml:space="preserve">2.2.2</t>
  </si>
  <si>
    <t xml:space="preserve">2.2.3</t>
  </si>
  <si>
    <t xml:space="preserve">2.3</t>
  </si>
  <si>
    <t xml:space="preserve">Alım Satım Amaçlı Türev Finansal Varlıklar</t>
  </si>
  <si>
    <t xml:space="preserve">III.</t>
  </si>
  <si>
    <t xml:space="preserve">BANKALAR</t>
  </si>
  <si>
    <t xml:space="preserve">(5.I.3)</t>
  </si>
  <si>
    <t xml:space="preserve">IV.</t>
  </si>
  <si>
    <t xml:space="preserve">PARA PİYASALARINDAN ALACAKLAR</t>
  </si>
  <si>
    <t xml:space="preserve">4.1</t>
  </si>
  <si>
    <t xml:space="preserve">Bankalararası Para Piyasasından Alacaklar</t>
  </si>
  <si>
    <t xml:space="preserve">4.2</t>
  </si>
  <si>
    <t xml:space="preserve">İMKB Takasbank Piyasasından Alacaklar</t>
  </si>
  <si>
    <t xml:space="preserve">4.3</t>
  </si>
  <si>
    <t xml:space="preserve">Ters Repo İşlemlerinden Alacaklar </t>
  </si>
  <si>
    <t xml:space="preserve">V.</t>
  </si>
  <si>
    <t xml:space="preserve">SATILMAYA HAZIR FİNANSAL VARLIKLAR (Net)  </t>
  </si>
  <si>
    <t xml:space="preserve">(5.I.4)</t>
  </si>
  <si>
    <t xml:space="preserve">5.1</t>
  </si>
  <si>
    <t xml:space="preserve">5.2</t>
  </si>
  <si>
    <t xml:space="preserve">5.3</t>
  </si>
  <si>
    <t xml:space="preserve">Diğer Menkul Değerler </t>
  </si>
  <si>
    <t xml:space="preserve">VI.</t>
  </si>
  <si>
    <t xml:space="preserve">KREDİLER</t>
  </si>
  <si>
    <t xml:space="preserve">(5.I.5)</t>
  </si>
  <si>
    <t xml:space="preserve">6.1</t>
  </si>
  <si>
    <t xml:space="preserve">Krediler</t>
  </si>
  <si>
    <t xml:space="preserve">6.1.1</t>
  </si>
  <si>
    <t xml:space="preserve">Bankanın Dahil Olduğu Risk Grubuna Kullandırılan Krediler </t>
  </si>
  <si>
    <t xml:space="preserve">6.1.2</t>
  </si>
  <si>
    <t xml:space="preserve">Diğer</t>
  </si>
  <si>
    <t xml:space="preserve">6.2</t>
  </si>
  <si>
    <t xml:space="preserve">Takipteki Krediler</t>
  </si>
  <si>
    <t xml:space="preserve">6.3</t>
  </si>
  <si>
    <t xml:space="preserve">Özel Karşılıklar (-)</t>
  </si>
  <si>
    <t xml:space="preserve">VII.</t>
  </si>
  <si>
    <t xml:space="preserve">FAKTORİNG ALACAKLARI</t>
  </si>
  <si>
    <t xml:space="preserve">VIII.</t>
  </si>
  <si>
    <t xml:space="preserve">VADEYE KADAR ELDE TUTULACAK YATIRIMLAR (Net)</t>
  </si>
  <si>
    <t xml:space="preserve">(5.I.6)</t>
  </si>
  <si>
    <t xml:space="preserve">8.1</t>
  </si>
  <si>
    <t xml:space="preserve">8.2</t>
  </si>
  <si>
    <t xml:space="preserve">IX.</t>
  </si>
  <si>
    <t xml:space="preserve">İŞTİRAKLER (Net)  </t>
  </si>
  <si>
    <t xml:space="preserve">(5.I.7)</t>
  </si>
  <si>
    <t xml:space="preserve">9.1</t>
  </si>
  <si>
    <t xml:space="preserve">Özkaynak Yöntemine Göre Konsolide Edilenler</t>
  </si>
  <si>
    <t xml:space="preserve">9.2</t>
  </si>
  <si>
    <t xml:space="preserve">Konsolide Edilmeyenler </t>
  </si>
  <si>
    <t xml:space="preserve">9.2.1</t>
  </si>
  <si>
    <t xml:space="preserve">Mali İştirakler</t>
  </si>
  <si>
    <t xml:space="preserve">9.2.2</t>
  </si>
  <si>
    <t xml:space="preserve">Mali Olmayan İştirakler</t>
  </si>
  <si>
    <t xml:space="preserve">X.</t>
  </si>
  <si>
    <t xml:space="preserve">BAĞLI ORTAKLIKLAR  (Net) </t>
  </si>
  <si>
    <t xml:space="preserve">(5.I.8)</t>
  </si>
  <si>
    <t xml:space="preserve">10.1</t>
  </si>
  <si>
    <t xml:space="preserve">Konsolide Edilmeyen Mali Ortaklıklar</t>
  </si>
  <si>
    <t xml:space="preserve">10.2</t>
  </si>
  <si>
    <t xml:space="preserve">Konsolide Edilmeyen Mali Olmayan Ortaklıklar</t>
  </si>
  <si>
    <t xml:space="preserve">XI.</t>
  </si>
  <si>
    <t xml:space="preserve">BİRLİKTE KONTROL EDİLEN ORTAKLIKLAR (Net)  </t>
  </si>
  <si>
    <t xml:space="preserve">(5.I.9)</t>
  </si>
  <si>
    <t xml:space="preserve">11.1</t>
  </si>
  <si>
    <t xml:space="preserve">11.2</t>
  </si>
  <si>
    <t xml:space="preserve">11.2.1</t>
  </si>
  <si>
    <t xml:space="preserve">Mali Ortaklıklar</t>
  </si>
  <si>
    <t xml:space="preserve">11.2.2</t>
  </si>
  <si>
    <t xml:space="preserve">Mali Olmayan Ortaklıklar</t>
  </si>
  <si>
    <t xml:space="preserve">XII.</t>
  </si>
  <si>
    <t xml:space="preserve">KİRALAMA İŞLEMLERİNDEN ALACAKLAR (Net)</t>
  </si>
  <si>
    <t xml:space="preserve">(5.I.10)</t>
  </si>
  <si>
    <t xml:space="preserve">12.1</t>
  </si>
  <si>
    <t xml:space="preserve">Finansal Kiralama Alacakları</t>
  </si>
  <si>
    <t xml:space="preserve">12.2</t>
  </si>
  <si>
    <t xml:space="preserve">Faaliyet Kiralaması Alacakları</t>
  </si>
  <si>
    <t xml:space="preserve">12.3</t>
  </si>
  <si>
    <t xml:space="preserve">Diğer </t>
  </si>
  <si>
    <t xml:space="preserve">12.4</t>
  </si>
  <si>
    <t xml:space="preserve">Kazanılmamış Gelirler (-)</t>
  </si>
  <si>
    <t xml:space="preserve">XIII.</t>
  </si>
  <si>
    <t xml:space="preserve">RİSKTEN KORUNMA AMAÇLI TÜREV FİNANSAL VARLIKLAR</t>
  </si>
  <si>
    <t xml:space="preserve">(5.I.11)</t>
  </si>
  <si>
    <t xml:space="preserve">13.1</t>
  </si>
  <si>
    <t xml:space="preserve">Gerçeğe Uygun Değer Riskinden Korunma Amaçlılar</t>
  </si>
  <si>
    <t xml:space="preserve">13.2</t>
  </si>
  <si>
    <t xml:space="preserve">Nakit Akış Riskinden Korunma Amaçlılar</t>
  </si>
  <si>
    <t xml:space="preserve">13.3</t>
  </si>
  <si>
    <t xml:space="preserve">Yurtdışındaki Net Yatırım Riskinden Korunma Amaçlılar</t>
  </si>
  <si>
    <t xml:space="preserve">XIV.</t>
  </si>
  <si>
    <t xml:space="preserve">MADDİ DURAN VARLIKLAR (Net) </t>
  </si>
  <si>
    <t xml:space="preserve">XV.</t>
  </si>
  <si>
    <t xml:space="preserve">MADDİ OLMAYAN DURAN VARLIKLAR (Net)</t>
  </si>
  <si>
    <t xml:space="preserve">15.1</t>
  </si>
  <si>
    <t xml:space="preserve">Şerefiye</t>
  </si>
  <si>
    <t xml:space="preserve">15.2</t>
  </si>
  <si>
    <t xml:space="preserve">XVI.</t>
  </si>
  <si>
    <t xml:space="preserve">YATIRIM AMAÇLI GAYRİMENKULLER (Net)</t>
  </si>
  <si>
    <t xml:space="preserve">(5.I.12)</t>
  </si>
  <si>
    <t xml:space="preserve">XVII.</t>
  </si>
  <si>
    <t xml:space="preserve">VERGİ VARLIĞI </t>
  </si>
  <si>
    <t xml:space="preserve">17.1</t>
  </si>
  <si>
    <t xml:space="preserve">Cari Vergi Varlığı</t>
  </si>
  <si>
    <t xml:space="preserve">17.2</t>
  </si>
  <si>
    <t xml:space="preserve">Ertelenmiş Vergi Varlığı</t>
  </si>
  <si>
    <t xml:space="preserve">(5.I.13)</t>
  </si>
  <si>
    <t xml:space="preserve">XVIII.</t>
  </si>
  <si>
    <t xml:space="preserve">SATIŞ AMAÇLI ELDE TUTULAN VE DURDURULAN FAALİYETLERE İLİŞKİN DURAN VARLIKLAR (Net)</t>
  </si>
  <si>
    <t xml:space="preserve">(5.I.14)</t>
  </si>
  <si>
    <t xml:space="preserve">18.1</t>
  </si>
  <si>
    <t xml:space="preserve">Satış Amaçlı </t>
  </si>
  <si>
    <t xml:space="preserve">18.2</t>
  </si>
  <si>
    <t xml:space="preserve">Durdurulan Faaliyetlere İlişkin</t>
  </si>
  <si>
    <t xml:space="preserve">XIX.</t>
  </si>
  <si>
    <t xml:space="preserve">DİĞER AKTİFLER  </t>
  </si>
  <si>
    <t xml:space="preserve">AKTİF TOPLAMI</t>
  </si>
  <si>
    <t xml:space="preserve">İlişikteki notlar bu finansal tabloların ayrılmaz bir parçasıdır.</t>
  </si>
  <si>
    <t xml:space="preserve">PASİF KALEMLER</t>
  </si>
  <si>
    <t xml:space="preserve">MEVDUAT  </t>
  </si>
  <si>
    <t xml:space="preserve">(5.II.1)</t>
  </si>
  <si>
    <t xml:space="preserve">1.1</t>
  </si>
  <si>
    <t xml:space="preserve">Bankanın Dahil Olduğu Risk Grubunun Mevduatı</t>
  </si>
  <si>
    <t xml:space="preserve">1.2</t>
  </si>
  <si>
    <t xml:space="preserve">ALIM SATIM AMAÇLI TÜREV FİNANSAL BORÇLAR</t>
  </si>
  <si>
    <t xml:space="preserve">(5.II.2)</t>
  </si>
  <si>
    <t xml:space="preserve">ALINAN KREDİLER</t>
  </si>
  <si>
    <t xml:space="preserve">(5.II.3)</t>
  </si>
  <si>
    <t xml:space="preserve">PARA PİYASALARINA BORÇLAR</t>
  </si>
  <si>
    <t xml:space="preserve">Bankalararası Para Piyasalarından Borçlar</t>
  </si>
  <si>
    <t xml:space="preserve">İMKB Takasbank Piyasasından Borçlar</t>
  </si>
  <si>
    <t xml:space="preserve">Repo İşlemlerinden Sağlanan Fonlar </t>
  </si>
  <si>
    <t xml:space="preserve">İHRAÇ EDİLEN MENKUL KIYMETLER (Net)  </t>
  </si>
  <si>
    <t xml:space="preserve">Bonolar</t>
  </si>
  <si>
    <t xml:space="preserve">Varlığa Dayalı Menkul Kıymetler</t>
  </si>
  <si>
    <t xml:space="preserve">Tahviller</t>
  </si>
  <si>
    <t xml:space="preserve">FONLAR</t>
  </si>
  <si>
    <t xml:space="preserve">Müstakriz Fonları</t>
  </si>
  <si>
    <t xml:space="preserve">MUHTELİF BORÇLAR  </t>
  </si>
  <si>
    <t xml:space="preserve">DİĞER YABANCI KAYNAKLAR</t>
  </si>
  <si>
    <t xml:space="preserve">(5.II.4)</t>
  </si>
  <si>
    <t xml:space="preserve">FAKTORİNG BORÇLARI</t>
  </si>
  <si>
    <t xml:space="preserve">KİRALAMA İŞLEMLERİNDEN BORÇLAR (Net)</t>
  </si>
  <si>
    <t xml:space="preserve">(5.II.5)</t>
  </si>
  <si>
    <t xml:space="preserve">Finansal Kiralama Borçları</t>
  </si>
  <si>
    <t xml:space="preserve">Faaliyet Kiralaması Borçları</t>
  </si>
  <si>
    <t xml:space="preserve">10.3</t>
  </si>
  <si>
    <t xml:space="preserve">10.4</t>
  </si>
  <si>
    <t xml:space="preserve">Ertelenmiş Finansal Kiralama Giderleri ( - )</t>
  </si>
  <si>
    <t xml:space="preserve">XI. </t>
  </si>
  <si>
    <t xml:space="preserve">RİSKTEN KORUNMA AMAÇLI TÜREV FİNANSAL BORÇLAR</t>
  </si>
  <si>
    <t xml:space="preserve">(5.II.6)</t>
  </si>
  <si>
    <t xml:space="preserve">11.3</t>
  </si>
  <si>
    <t xml:space="preserve">XII. </t>
  </si>
  <si>
    <t xml:space="preserve">KARŞILIKLAR</t>
  </si>
  <si>
    <t xml:space="preserve">(5.II.7)</t>
  </si>
  <si>
    <t xml:space="preserve">Genel Karşılıklar</t>
  </si>
  <si>
    <t xml:space="preserve">Yeniden Yapılanma Karşılığı</t>
  </si>
  <si>
    <t xml:space="preserve">Çalışan Hakları Karşılığı</t>
  </si>
  <si>
    <t xml:space="preserve">Sigorta Teknik Karşılıkları (Net)</t>
  </si>
  <si>
    <t xml:space="preserve">12.5</t>
  </si>
  <si>
    <t xml:space="preserve">Diğer Karşılıklar</t>
  </si>
  <si>
    <t xml:space="preserve">VERGİ BORCU</t>
  </si>
  <si>
    <t xml:space="preserve">(5.II.8)</t>
  </si>
  <si>
    <t xml:space="preserve">Cari Vergi Borcu</t>
  </si>
  <si>
    <t xml:space="preserve">Ertelenmiş Vergi Borcu</t>
  </si>
  <si>
    <t xml:space="preserve">SATIŞ AMAÇLI ELDE TUTULAN VE DURDURULAN FAALİYETLERE İLİŞKİN DURAN VARLIK BORÇLARI (Net)</t>
  </si>
  <si>
    <t xml:space="preserve">14.1</t>
  </si>
  <si>
    <t xml:space="preserve">14.2</t>
  </si>
  <si>
    <t xml:space="preserve">XV. </t>
  </si>
  <si>
    <t xml:space="preserve">SERMAYE BENZERİ KREDİLER</t>
  </si>
  <si>
    <t xml:space="preserve">ÖZKAYNAK LAR</t>
  </si>
  <si>
    <t xml:space="preserve">(5.II.9)</t>
  </si>
  <si>
    <t xml:space="preserve">16.1</t>
  </si>
  <si>
    <t xml:space="preserve">Ödenmiş Sermaye</t>
  </si>
  <si>
    <t xml:space="preserve">16.2</t>
  </si>
  <si>
    <t xml:space="preserve">Sermaye Yedekleri</t>
  </si>
  <si>
    <t xml:space="preserve">16.2.1</t>
  </si>
  <si>
    <t xml:space="preserve">Hisse Senedi İhraç Primleri</t>
  </si>
  <si>
    <t xml:space="preserve">16.2.2</t>
  </si>
  <si>
    <t xml:space="preserve">Hisse Senedi İptal Kârları</t>
  </si>
  <si>
    <t xml:space="preserve">16.2.3</t>
  </si>
  <si>
    <t xml:space="preserve">Menkul Değerler Değerleme Farkları</t>
  </si>
  <si>
    <t xml:space="preserve">16.2.4</t>
  </si>
  <si>
    <t xml:space="preserve">Maddi Duran Varlıklar Yeniden Değerleme Farkları </t>
  </si>
  <si>
    <t xml:space="preserve">16.2.5</t>
  </si>
  <si>
    <t xml:space="preserve">Maddi Olmayan Duran Varlıklar Yeniden Değerleme Farkları</t>
  </si>
  <si>
    <t xml:space="preserve">16.2.6</t>
  </si>
  <si>
    <t xml:space="preserve">Yatırım Amaçlı Gayrimenkuller Yeniden Değerleme Farkları</t>
  </si>
  <si>
    <t xml:space="preserve">16.2.7</t>
  </si>
  <si>
    <t xml:space="preserve">İştirakler, Bağlı Ort. ve Birlikte Kontrol Edilen Ort. Bedelsiz Hisse Senetleri</t>
  </si>
  <si>
    <t xml:space="preserve">16.2.8</t>
  </si>
  <si>
    <t xml:space="preserve">Riskten Korunma Fonları (Etkin kısım)</t>
  </si>
  <si>
    <t xml:space="preserve">16.2.9</t>
  </si>
  <si>
    <t xml:space="preserve">Satış Amaçlı Elde Tutulan ve Durdurulan Faaliyetlere İlişkin Duran Varlıkların Birikmiş Değerleme Farkları</t>
  </si>
  <si>
    <t xml:space="preserve">16.2.10</t>
  </si>
  <si>
    <t xml:space="preserve">Diğer Sermaye Yedekleri</t>
  </si>
  <si>
    <t xml:space="preserve">16.3</t>
  </si>
  <si>
    <t xml:space="preserve">Kâr Yedekleri</t>
  </si>
  <si>
    <t xml:space="preserve">16.3.1</t>
  </si>
  <si>
    <t xml:space="preserve">Yasal Yedekler</t>
  </si>
  <si>
    <t xml:space="preserve">16.3.2</t>
  </si>
  <si>
    <t xml:space="preserve">Statü Yedekleri</t>
  </si>
  <si>
    <t xml:space="preserve">16.3.3</t>
  </si>
  <si>
    <t xml:space="preserve">Olağanüstü Yedekler</t>
  </si>
  <si>
    <t xml:space="preserve">16.3.4</t>
  </si>
  <si>
    <t xml:space="preserve">Diğer Kâr Yedekleri</t>
  </si>
  <si>
    <t xml:space="preserve">16.4</t>
  </si>
  <si>
    <t xml:space="preserve">Kâr veya Zarar</t>
  </si>
  <si>
    <t xml:space="preserve">16.4.1</t>
  </si>
  <si>
    <t xml:space="preserve">Geçmiş Yıllar Kâr ve Zararları</t>
  </si>
  <si>
    <t xml:space="preserve">16.4.2</t>
  </si>
  <si>
    <t xml:space="preserve">Dönem Net Kâr ve Zararı</t>
  </si>
  <si>
    <t xml:space="preserve">16.5</t>
  </si>
  <si>
    <t xml:space="preserve">Azınlık Hakkı</t>
  </si>
  <si>
    <t xml:space="preserve">PASİF TOPLAMI</t>
  </si>
  <si>
    <t xml:space="preserve">KONSOLİDE NAZIM HESAPLAR</t>
  </si>
  <si>
    <t xml:space="preserve">     CARİ DÖNEM</t>
  </si>
  <si>
    <t xml:space="preserve">     ÖNCEKİ DÖNEM</t>
  </si>
  <si>
    <t xml:space="preserve">TOPLAM</t>
  </si>
  <si>
    <t xml:space="preserve">A. BİLANÇO DIŞI YÜKÜMLÜLÜKLER (I+II+III)</t>
  </si>
  <si>
    <t xml:space="preserve">GARANTİ ve KEFALETLER</t>
  </si>
  <si>
    <t xml:space="preserve">(5.IV.1)</t>
  </si>
  <si>
    <t xml:space="preserve">1.1.</t>
  </si>
  <si>
    <t xml:space="preserve">Teminat Mektupları</t>
  </si>
  <si>
    <t xml:space="preserve">1.1.1.</t>
  </si>
  <si>
    <t xml:space="preserve">Devlet İhale Kanunu Kapsamına Girenler</t>
  </si>
  <si>
    <t xml:space="preserve">1.1.2.</t>
  </si>
  <si>
    <t xml:space="preserve">Dış Ticaret İşlemleri Dolayısıyla Verilenler</t>
  </si>
  <si>
    <t xml:space="preserve">1.1.3.</t>
  </si>
  <si>
    <t xml:space="preserve">Diğer Teminat Mektupları</t>
  </si>
  <si>
    <t xml:space="preserve">1.2.</t>
  </si>
  <si>
    <t xml:space="preserve">Banka Kredileri</t>
  </si>
  <si>
    <t xml:space="preserve">1.2.1.</t>
  </si>
  <si>
    <t xml:space="preserve">İthalat Kabul Kredileri</t>
  </si>
  <si>
    <t xml:space="preserve">1.2.2.</t>
  </si>
  <si>
    <t xml:space="preserve">Diğer Banka Kabulleri</t>
  </si>
  <si>
    <t xml:space="preserve">1.3.</t>
  </si>
  <si>
    <t xml:space="preserve">Akreditifler</t>
  </si>
  <si>
    <t xml:space="preserve">1.3.1.</t>
  </si>
  <si>
    <t xml:space="preserve">Belgeli Akreditifler</t>
  </si>
  <si>
    <t xml:space="preserve">1.3.2.</t>
  </si>
  <si>
    <t xml:space="preserve">Diğer Akreditifler</t>
  </si>
  <si>
    <t xml:space="preserve">1.4.</t>
  </si>
  <si>
    <t xml:space="preserve">Garanti Verilen Prefinansmanlar</t>
  </si>
  <si>
    <t xml:space="preserve">1.5.</t>
  </si>
  <si>
    <t xml:space="preserve">Cirolar</t>
  </si>
  <si>
    <t xml:space="preserve">1.5.1.</t>
  </si>
  <si>
    <t xml:space="preserve">T.C. Merkez Bankasına Cirolar</t>
  </si>
  <si>
    <t xml:space="preserve">1.5.2.</t>
  </si>
  <si>
    <t xml:space="preserve">Diğer Cirolar</t>
  </si>
  <si>
    <t xml:space="preserve">1.6.</t>
  </si>
  <si>
    <t xml:space="preserve">Menkul Kıy. İh. Satın Alma Garantilerimizden </t>
  </si>
  <si>
    <t xml:space="preserve">1.7.</t>
  </si>
  <si>
    <t xml:space="preserve">Faktoring Garantilerinden </t>
  </si>
  <si>
    <t xml:space="preserve">1.8.</t>
  </si>
  <si>
    <t xml:space="preserve">Diğer Garantilerimizden</t>
  </si>
  <si>
    <t xml:space="preserve">1.9.</t>
  </si>
  <si>
    <t xml:space="preserve">Diğer Kefaletlerimizden</t>
  </si>
  <si>
    <t xml:space="preserve">TAAHHÜTLER</t>
  </si>
  <si>
    <t xml:space="preserve">2.1.</t>
  </si>
  <si>
    <t xml:space="preserve">Cayılamaz Taahhütler</t>
  </si>
  <si>
    <t xml:space="preserve">2.1.1.</t>
  </si>
  <si>
    <t xml:space="preserve">Vadeli, Aktif Değer Alım Taahhütleri</t>
  </si>
  <si>
    <t xml:space="preserve">2.1.2.</t>
  </si>
  <si>
    <t xml:space="preserve">Vadeli, Mevduat Al.-Sat. Taahhütleri</t>
  </si>
  <si>
    <t xml:space="preserve">2.1.3.</t>
  </si>
  <si>
    <t xml:space="preserve">İştir. ve Bağ. Ort. Ser. İşt. Taahhütleri </t>
  </si>
  <si>
    <t xml:space="preserve">2.1.4.</t>
  </si>
  <si>
    <t xml:space="preserve">Kul. Gar. Kredi Tahsis Taahhütleri</t>
  </si>
  <si>
    <t xml:space="preserve">2.1.5.</t>
  </si>
  <si>
    <t xml:space="preserve">Men. Kıy. İhr. Aracılık Taahhütleri</t>
  </si>
  <si>
    <t xml:space="preserve">2.1.6.</t>
  </si>
  <si>
    <t xml:space="preserve">Zorunlu Karşılık Ödeme Taahhüdü</t>
  </si>
  <si>
    <t xml:space="preserve">2.1.7.</t>
  </si>
  <si>
    <t xml:space="preserve">Çekler İçin Ödeme Taahhütlerimiz</t>
  </si>
  <si>
    <t xml:space="preserve">2.1.8.</t>
  </si>
  <si>
    <t xml:space="preserve">İhracat Taahhütlerinden Kaynaklanan Vergi ve Fon Yükümlülükleri</t>
  </si>
  <si>
    <t xml:space="preserve">2.1.9.</t>
  </si>
  <si>
    <t xml:space="preserve">Kredi Kartı Harcama Limit Taahhütleri</t>
  </si>
  <si>
    <t xml:space="preserve">2.1.10.</t>
  </si>
  <si>
    <t xml:space="preserve">Kredi Kartları ve Bankacılık Hizmetlerine İlişkin Promosyon Uyg. Taah.</t>
  </si>
  <si>
    <t xml:space="preserve">2.1.11.</t>
  </si>
  <si>
    <t xml:space="preserve">Açığa Menkul Kıymet Satış Taahhütlerinden Alacaklar</t>
  </si>
  <si>
    <t xml:space="preserve">2.1.12.</t>
  </si>
  <si>
    <t xml:space="preserve">Açığa Menkul Kıymet Satış Taahhütlerinden Borçlar</t>
  </si>
  <si>
    <t xml:space="preserve">2.1.13.</t>
  </si>
  <si>
    <t xml:space="preserve">Diğer Cayılamaz Taahhütler</t>
  </si>
  <si>
    <t xml:space="preserve">2.2.</t>
  </si>
  <si>
    <t xml:space="preserve">Cayılabilir Taahhütler</t>
  </si>
  <si>
    <t xml:space="preserve">2.2.1.</t>
  </si>
  <si>
    <t xml:space="preserve">Cayılabilir Kredi Tahsis Taahhütleri</t>
  </si>
  <si>
    <t xml:space="preserve">2.2.2.</t>
  </si>
  <si>
    <t xml:space="preserve">Diğer Cayılabilir Taahhütler</t>
  </si>
  <si>
    <t xml:space="preserve">TÜREV FİNANSAL ARAÇLAR</t>
  </si>
  <si>
    <t xml:space="preserve">3.1</t>
  </si>
  <si>
    <t xml:space="preserve">Riskten Korunma Amaçlı Türev Finansal Araçlar</t>
  </si>
  <si>
    <t xml:space="preserve">3.1.1</t>
  </si>
  <si>
    <t xml:space="preserve">Gerçeğe Uygun Değer Riskinden Korunma Amaçlı İşlemler</t>
  </si>
  <si>
    <t xml:space="preserve">3.1.2</t>
  </si>
  <si>
    <t xml:space="preserve">Nakit Akış Riskinden Korunma Amaçlı İşlemler</t>
  </si>
  <si>
    <t xml:space="preserve">3.1.3</t>
  </si>
  <si>
    <t xml:space="preserve">Yurtdışındaki Net Yatırım Riskinden Korunma Amaçlı İşlemler</t>
  </si>
  <si>
    <t xml:space="preserve">3.2</t>
  </si>
  <si>
    <t xml:space="preserve">Alım Satım Amaçlı İşlemler</t>
  </si>
  <si>
    <t xml:space="preserve">3.2.1</t>
  </si>
  <si>
    <t xml:space="preserve">Vadeli Döviz Alım-Satım İşlemleri</t>
  </si>
  <si>
    <t xml:space="preserve">3.2.1.1</t>
  </si>
  <si>
    <t xml:space="preserve">Vadeli Döviz Alım İşlemleri</t>
  </si>
  <si>
    <t xml:space="preserve">3.2.1.2</t>
  </si>
  <si>
    <t xml:space="preserve">Vadeli Döviz Satım İşlemleri</t>
  </si>
  <si>
    <t xml:space="preserve">3.2.2</t>
  </si>
  <si>
    <t xml:space="preserve">Para ve Faiz Swap İşlemleri</t>
  </si>
  <si>
    <t xml:space="preserve">3.2.2.1</t>
  </si>
  <si>
    <t xml:space="preserve">Swap Para Alım İşlemleri</t>
  </si>
  <si>
    <t xml:space="preserve">3.2.2.2</t>
  </si>
  <si>
    <t xml:space="preserve">Swap Para Satım İşlemleri</t>
  </si>
  <si>
    <t xml:space="preserve">3.2.2.3</t>
  </si>
  <si>
    <t xml:space="preserve">Swap Faiz Alım İşlemleri</t>
  </si>
  <si>
    <t xml:space="preserve">3.2.2.4</t>
  </si>
  <si>
    <t xml:space="preserve">Swap Faiz Satım İşlemleri</t>
  </si>
  <si>
    <t xml:space="preserve">3.2.3</t>
  </si>
  <si>
    <t xml:space="preserve">Para, Faiz ve Menkul Değer Opsiyonları</t>
  </si>
  <si>
    <t xml:space="preserve">3.2.3.1</t>
  </si>
  <si>
    <t xml:space="preserve">Para Alım Opsiyonları</t>
  </si>
  <si>
    <t xml:space="preserve">3.2.3.2</t>
  </si>
  <si>
    <t xml:space="preserve">Para Satım Opsiyonları</t>
  </si>
  <si>
    <t xml:space="preserve">3.2.3.3</t>
  </si>
  <si>
    <t xml:space="preserve">Faiz Alım Opsiyonları</t>
  </si>
  <si>
    <t xml:space="preserve">3.2.3.4</t>
  </si>
  <si>
    <t xml:space="preserve">Faiz Satım Opsiyonları</t>
  </si>
  <si>
    <t xml:space="preserve">3.2.3.5</t>
  </si>
  <si>
    <t xml:space="preserve">Menkul Değerler Alım Opsiyonları</t>
  </si>
  <si>
    <t xml:space="preserve">3.2.3.6</t>
  </si>
  <si>
    <t xml:space="preserve">Menkul Değerler Satım Opsiyonları</t>
  </si>
  <si>
    <t xml:space="preserve">3.2.4</t>
  </si>
  <si>
    <t xml:space="preserve">Futures Para İşlemleri</t>
  </si>
  <si>
    <t xml:space="preserve">3.2.4.1</t>
  </si>
  <si>
    <t xml:space="preserve">Futures Para Alım İşlemleri</t>
  </si>
  <si>
    <t xml:space="preserve">3.2.4.2</t>
  </si>
  <si>
    <t xml:space="preserve">Futures Para Satım İşlemleri</t>
  </si>
  <si>
    <t xml:space="preserve">3.2.5</t>
  </si>
  <si>
    <t xml:space="preserve">Futures Faiz Alım-Satım İşlemleri</t>
  </si>
  <si>
    <t xml:space="preserve">3.2.5.1</t>
  </si>
  <si>
    <t xml:space="preserve">Futures Faiz Alım İşlemleri</t>
  </si>
  <si>
    <t xml:space="preserve">3.2.5.2</t>
  </si>
  <si>
    <t xml:space="preserve">Futures Faiz Satım İşlemleri</t>
  </si>
  <si>
    <t xml:space="preserve">3.2.6</t>
  </si>
  <si>
    <t xml:space="preserve">B. EMANET VE REHİNLİ KIYMETLER (IV+V+VI)</t>
  </si>
  <si>
    <t xml:space="preserve">EMANET KIYMETLER</t>
  </si>
  <si>
    <t xml:space="preserve">4.1.</t>
  </si>
  <si>
    <t xml:space="preserve">Müşteri Fon ve Portföy Mevcutları</t>
  </si>
  <si>
    <t xml:space="preserve">4.2.</t>
  </si>
  <si>
    <t xml:space="preserve">Emanete Alınan Menkul Değerler</t>
  </si>
  <si>
    <t xml:space="preserve">4.3.</t>
  </si>
  <si>
    <t xml:space="preserve">Tahsile Alınan Çekler</t>
  </si>
  <si>
    <t xml:space="preserve">4.4.</t>
  </si>
  <si>
    <t xml:space="preserve">Tahsile Alınan Ticari Senetler</t>
  </si>
  <si>
    <t xml:space="preserve">4.5.</t>
  </si>
  <si>
    <t xml:space="preserve">Tahsile Alınan Diğer Kıymetler</t>
  </si>
  <si>
    <t xml:space="preserve">4.6.</t>
  </si>
  <si>
    <t xml:space="preserve">İhracına Aracı Olunan Kıymetler</t>
  </si>
  <si>
    <t xml:space="preserve">4.7.</t>
  </si>
  <si>
    <t xml:space="preserve">Diğer Emanet Kıymetler</t>
  </si>
  <si>
    <t xml:space="preserve">4.8.</t>
  </si>
  <si>
    <t xml:space="preserve">Emanet Kıymet Alanlar</t>
  </si>
  <si>
    <t xml:space="preserve">REHİNLİ KIYMETLER</t>
  </si>
  <si>
    <t xml:space="preserve">5.1.</t>
  </si>
  <si>
    <t xml:space="preserve">Menkul Kıymetler</t>
  </si>
  <si>
    <t xml:space="preserve">5.2.</t>
  </si>
  <si>
    <t xml:space="preserve">Teminat Senetleri</t>
  </si>
  <si>
    <t xml:space="preserve">5.3.</t>
  </si>
  <si>
    <t xml:space="preserve">Emtia</t>
  </si>
  <si>
    <t xml:space="preserve">5.4.</t>
  </si>
  <si>
    <t xml:space="preserve">Varant</t>
  </si>
  <si>
    <t xml:space="preserve">5.5.</t>
  </si>
  <si>
    <t xml:space="preserve">Gayrimenkul</t>
  </si>
  <si>
    <t xml:space="preserve">5.6.</t>
  </si>
  <si>
    <t xml:space="preserve">Diğer Rehinli Kıymetler</t>
  </si>
  <si>
    <t xml:space="preserve">5.7.</t>
  </si>
  <si>
    <t xml:space="preserve">Rehinli Kıymet Alanlar</t>
  </si>
  <si>
    <t xml:space="preserve">KABUL EDİLEN AVALLER VE KEFALETLER</t>
  </si>
  <si>
    <t xml:space="preserve">BİLANÇO DIŞI HESAPLAR TOPLAMI (A+B)</t>
  </si>
  <si>
    <t xml:space="preserve">TEKSTİL BANKASI  A.Ş. VE BAĞLI ORTAKLIKLARI</t>
  </si>
  <si>
    <t xml:space="preserve">30 HAZİRAN 2008 VE 2007 TARİHLERİNDE SONA EREN HESAP DÖNEMLERİNE AİT</t>
  </si>
  <si>
    <t xml:space="preserve">KONSOLİDE GELİR TABLOLARI</t>
  </si>
  <si>
    <t xml:space="preserve">GELİR VE GİDER KALEMLERİ</t>
  </si>
  <si>
    <t xml:space="preserve">CARİ DÖNEM</t>
  </si>
  <si>
    <t xml:space="preserve">ÖNCEKİ DÖNEM</t>
  </si>
  <si>
    <t xml:space="preserve">(01/01/2008 - 30/06/2008)</t>
  </si>
  <si>
    <t xml:space="preserve">(01/01/2007 - 30/06/2007)</t>
  </si>
  <si>
    <t xml:space="preserve">(01/04/2008 - 30/06/2008)</t>
  </si>
  <si>
    <t xml:space="preserve">(01/04/2007 - 30/06/2007)</t>
  </si>
  <si>
    <t xml:space="preserve">FAİZ GELİRLERİ  </t>
  </si>
  <si>
    <t xml:space="preserve">(5.III.1)</t>
  </si>
  <si>
    <t xml:space="preserve">Kredilerden Alınan Faizler</t>
  </si>
  <si>
    <t xml:space="preserve">Zorunlu Karşılıklardan Alınan Faizler</t>
  </si>
  <si>
    <t xml:space="preserve">1.3</t>
  </si>
  <si>
    <t xml:space="preserve">Bankalardan Alınan Faizler</t>
  </si>
  <si>
    <t xml:space="preserve">1.4</t>
  </si>
  <si>
    <t xml:space="preserve">Para Piyasası İşlemlerinden Alınan Faizler</t>
  </si>
  <si>
    <t xml:space="preserve">1.5</t>
  </si>
  <si>
    <t xml:space="preserve">Menkul Değerlerden Alınan Faizler</t>
  </si>
  <si>
    <t xml:space="preserve">1.5.1</t>
  </si>
  <si>
    <t xml:space="preserve">Alım Satım Amaçlı  Finansal Varlıklardan </t>
  </si>
  <si>
    <t xml:space="preserve">1.5.2</t>
  </si>
  <si>
    <t xml:space="preserve">Gerçeğe Uygun Değer Farkı Kâr veya Zarara Yansıtılan FV</t>
  </si>
  <si>
    <t xml:space="preserve">1.5.3</t>
  </si>
  <si>
    <t xml:space="preserve">Satılmaya Hazır Finansal Varlıklardan </t>
  </si>
  <si>
    <t xml:space="preserve">1.5.4</t>
  </si>
  <si>
    <t xml:space="preserve">Vadeye Kadar Elde Tutulacak Yatırımlardan</t>
  </si>
  <si>
    <t xml:space="preserve">1.6</t>
  </si>
  <si>
    <t xml:space="preserve">Finansal Kiralama Gelirleri</t>
  </si>
  <si>
    <t xml:space="preserve">1.7</t>
  </si>
  <si>
    <t xml:space="preserve">Diğer Faiz Gelirleri  </t>
  </si>
  <si>
    <t xml:space="preserve">FAİZ GİDERLERİ  </t>
  </si>
  <si>
    <t xml:space="preserve">(5.III.2)</t>
  </si>
  <si>
    <t xml:space="preserve">Mevduata Verilen Faizler</t>
  </si>
  <si>
    <t xml:space="preserve">Kullanılan Kredilere Verilen Faizler </t>
  </si>
  <si>
    <t xml:space="preserve">Para Piyasası İşlemlerine Verilen Faizler </t>
  </si>
  <si>
    <t xml:space="preserve">2.4</t>
  </si>
  <si>
    <t xml:space="preserve">İhraç Edilen Menkul Kıymetlere Verilen Faizler</t>
  </si>
  <si>
    <t xml:space="preserve">2.5</t>
  </si>
  <si>
    <t xml:space="preserve">Diğer Faiz Giderleri  </t>
  </si>
  <si>
    <t xml:space="preserve">NET FAİZ GELİRİ  (I - II)</t>
  </si>
  <si>
    <t xml:space="preserve">NET ÜCRET VE KOMİSYON GELİRLERİ</t>
  </si>
  <si>
    <t xml:space="preserve">Alınan Ücret ve Komisyonlar</t>
  </si>
  <si>
    <t xml:space="preserve">4.1.1</t>
  </si>
  <si>
    <t xml:space="preserve">Gayri Nakdi Kredilerden</t>
  </si>
  <si>
    <t xml:space="preserve">4.1.2</t>
  </si>
  <si>
    <t xml:space="preserve">Verilen Ücret ve Komisyonlar</t>
  </si>
  <si>
    <t xml:space="preserve">4.2.2</t>
  </si>
  <si>
    <t xml:space="preserve">Gayri Nakdi Kredilere Verilen</t>
  </si>
  <si>
    <t xml:space="preserve">4.2.3</t>
  </si>
  <si>
    <t xml:space="preserve">TEMETTÜ GELİRLERİ</t>
  </si>
  <si>
    <t xml:space="preserve">TİCARİ KÂR / ZARAR (Net)</t>
  </si>
  <si>
    <t xml:space="preserve">(5.III.3)</t>
  </si>
  <si>
    <t xml:space="preserve">Sermaye Piyasası İşlemleri Kârı/Zararı </t>
  </si>
  <si>
    <t xml:space="preserve">Kambiyo İşlemleri Kârı/Zararı </t>
  </si>
  <si>
    <t xml:space="preserve">DİĞER FAALİYET GELİRLERİ</t>
  </si>
  <si>
    <t xml:space="preserve">(5.III.4)</t>
  </si>
  <si>
    <t xml:space="preserve">FAALİYET GELİRLERİ TOPLAMI (III+IV+V+VI+VII) </t>
  </si>
  <si>
    <t xml:space="preserve">KREDİ VE DİĞER ALACAKLAR DEĞER DÜŞÜŞ KARŞILIĞI (-)</t>
  </si>
  <si>
    <t xml:space="preserve">(5.III.5)</t>
  </si>
  <si>
    <t xml:space="preserve">DİĞER FAALİYET GİDERLERİ (-)</t>
  </si>
  <si>
    <t xml:space="preserve">(5.III.6)</t>
  </si>
  <si>
    <t xml:space="preserve">NET FAALİYET KÂRI/ZARARI (VIII-IX-X)</t>
  </si>
  <si>
    <t xml:space="preserve">BİRLEŞME İŞLEMİ SONRASINDA GELİR OLARAK </t>
  </si>
  <si>
    <t xml:space="preserve">KAYDEDİLEN FAZLALIK TUTARI</t>
  </si>
  <si>
    <t xml:space="preserve">ÖZKAYNAK YÖNTEMİ UYGULANAN ORTAKLIKLARDAN KÂR/ZARAR</t>
  </si>
  <si>
    <t xml:space="preserve">NET PARASAL POZİSYON KÂRI/ZARARI</t>
  </si>
  <si>
    <t xml:space="preserve">SÜRDÜRÜLEN FAALİYETLER VERGİ ÖNCESİ K/Z (XI+...+XIV)</t>
  </si>
  <si>
    <t xml:space="preserve">SÜRDÜRÜLEN FAALİYETLER VERGİ KARŞILIĞI (±)</t>
  </si>
  <si>
    <t xml:space="preserve">(5.III.7)</t>
  </si>
  <si>
    <t xml:space="preserve">Cari Vergi Karşılığı</t>
  </si>
  <si>
    <t xml:space="preserve">Ertelenmiş Vergi Karşılığı</t>
  </si>
  <si>
    <t xml:space="preserve">SÜRDÜRÜLEN FAALİYETLER DÖNEM NET K/Z (XV±XVI)</t>
  </si>
  <si>
    <t xml:space="preserve">DURDURULAN FAALİYETLERDEN GELİRLER</t>
  </si>
  <si>
    <t xml:space="preserve">Satış Amaçlı Elde Tutulan Duran Varlık Gelirleri</t>
  </si>
  <si>
    <t xml:space="preserve">İştirak, Bağlı Ortaklık ve Birlikte Kontrol Edilen Ortaklıklar (İş Ort.) Satış Karları</t>
  </si>
  <si>
    <t xml:space="preserve">18.3</t>
  </si>
  <si>
    <t xml:space="preserve">Diğer Durdurulan Faaliyet Gelirleri</t>
  </si>
  <si>
    <t xml:space="preserve">DURDURULAN FAALİYETLERDEN GİDERLER (-)</t>
  </si>
  <si>
    <t xml:space="preserve">19.1</t>
  </si>
  <si>
    <t xml:space="preserve">Satış Amaçlı Elde Tutulan Duran Varlık Giderleri</t>
  </si>
  <si>
    <t xml:space="preserve">19.2</t>
  </si>
  <si>
    <t xml:space="preserve">İştirak, Bağlı Ortaklık ve Birlikte Kontrol Edilen Ortaklıklar (İş Ort.) Satış Zararları</t>
  </si>
  <si>
    <t xml:space="preserve">19.3</t>
  </si>
  <si>
    <t xml:space="preserve">Diğer Durdurulan Faaliyet Giderleri</t>
  </si>
  <si>
    <t xml:space="preserve">XX.</t>
  </si>
  <si>
    <t xml:space="preserve">DURDURULAN FAALİYETLER VERGİ ÖNCESİ K/Z (XVIII-XIX)</t>
  </si>
  <si>
    <t xml:space="preserve">XXI.</t>
  </si>
  <si>
    <t xml:space="preserve">DURDURULAN FAALİYETLER VERGİ KARŞILIĞI (±)</t>
  </si>
  <si>
    <t xml:space="preserve">21.1</t>
  </si>
  <si>
    <t xml:space="preserve">21.2</t>
  </si>
  <si>
    <t xml:space="preserve">XXII.</t>
  </si>
  <si>
    <t xml:space="preserve">DURDURULAN FAALİYETLER DÖNEM NET K/Z (XX±XXI)</t>
  </si>
  <si>
    <t xml:space="preserve">NET DÖNEM KÂRI/ZARARI (XVII+XXII)</t>
  </si>
  <si>
    <t xml:space="preserve">(5.III.8)</t>
  </si>
  <si>
    <t xml:space="preserve">23.1</t>
  </si>
  <si>
    <t xml:space="preserve">Grubun Kârı / Zararı</t>
  </si>
  <si>
    <t xml:space="preserve">23.2</t>
  </si>
  <si>
    <t xml:space="preserve">Azınlık Hakları Kârı / Zararı (-)</t>
  </si>
  <si>
    <t xml:space="preserve">Hisse Başına Kar / Zarar (Tam YTL tutarı ile gösterilmiştir)</t>
  </si>
  <si>
    <t xml:space="preserve">TEKSTİL BANKASI  A.Ş. </t>
  </si>
  <si>
    <t xml:space="preserve">KONSOLİDE ÖZKAYNAKLARDA MUHASEBELEŞTİRİLEN GELİR GİDER KALEMLERİNE İLİŞKİN TABLO</t>
  </si>
  <si>
    <t xml:space="preserve">ÖZKAYNAKLARDA MUHASEBELEŞTİRİLEN GELİR GİDER KALEMLERİ</t>
  </si>
  <si>
    <t xml:space="preserve">30/06/2007</t>
  </si>
  <si>
    <t xml:space="preserve">MENKUL DEĞERLER DEĞERLEME FARKLARINA SATILMAYA HAZIR FİNANSAL VARLIKLARDAN EKLENEN</t>
  </si>
  <si>
    <t xml:space="preserve">MADDİ DURAN VARLIKLAR YENİDEN DEĞERLEME FARKLARI </t>
  </si>
  <si>
    <t xml:space="preserve">MADDİ OLMAYAN DURAN VARLIKLAR YENİDEN DEĞERLEME FARKLARI </t>
  </si>
  <si>
    <t xml:space="preserve">YABANCI PARA İŞLEMLER İÇİN  KUR ÇEVRİM FARKLARI</t>
  </si>
  <si>
    <t xml:space="preserve">NAKİT AKIŞ RİSKİNDEN KORUNMA AMAÇLI TÜREV FİNANSAL VARLIKLARA İLİŞKİN KAR/ZARAR (Gerçeğe Uygun Değer Değişikliklerinin Etkin Kısmı)</t>
  </si>
  <si>
    <t xml:space="preserve">YURTDIŞINDAKİ NET YATIRIM RİSKİNDEN KORUNMA AMAÇLI TÜREV FİNANSAL VARLIKLARA İLİŞKİN KÂR/ZARAR (Gerçeğe Uygun Değer Değişikliklerinin Etkin Kısmı)</t>
  </si>
  <si>
    <t xml:space="preserve">MUHASEBE POLİTİKASINDA YAPILAN DEĞİŞİKLİKLER İLE HATALARIN DÜZELTİLMESİNİN ETKİSİ</t>
  </si>
  <si>
    <t xml:space="preserve">TMS UYARINCA ÖZKAYNAKLARDA MUHASEBELEŞTİRİLEN DİĞER GELİR GİDER UNSURLARI</t>
  </si>
  <si>
    <t xml:space="preserve">DEĞERLEME FARKLARINA AİT ERTELENMİŞ VERGİ</t>
  </si>
  <si>
    <t xml:space="preserve">DOĞRUDAN ÖZKAYNAK ALTINDA MUHASEBELEŞTİRİLEN NET GELİR/GİDER (I+II+…+IX)</t>
  </si>
  <si>
    <t xml:space="preserve">DÖNEM KÂRI/ZARARI</t>
  </si>
  <si>
    <t xml:space="preserve">Menkul Değerlerin Gerçeğe Uygun Değerindeki Net Değişme (Kar-Zarara Transfer) </t>
  </si>
  <si>
    <t xml:space="preserve">Nakit Akış Riskinden Korunma Amaçlı Türev Finansal Varlıklardan Yeniden Sınıflandırılan ve Gelir Tablosunda Gösterilen Kısım </t>
  </si>
  <si>
    <t xml:space="preserve">Yurtdışındaki Net Yatırım Riskinden Korunma Amaçlı Yeniden Sınıflandırılan ve Gelir Tablosunda Gösterilen Kısım </t>
  </si>
  <si>
    <t xml:space="preserve">11.4</t>
  </si>
  <si>
    <t xml:space="preserve">DÖNEME İLİŞKİN MUHASEBELEŞTİRİLEN TOPLAM KÂR/ZARAR (X±XI)</t>
  </si>
  <si>
    <t xml:space="preserve">KONSOLİDE ÖZKAYNAK DEĞİŞİM TABLOLARI</t>
  </si>
  <si>
    <t xml:space="preserve">ÖZKAYNAK KALEMLERİNDEKİ DEĞİŞİKLİKLER</t>
  </si>
  <si>
    <t xml:space="preserve">Ödenmiş </t>
  </si>
  <si>
    <t xml:space="preserve">Ödenmiş Sermaye </t>
  </si>
  <si>
    <t xml:space="preserve">Hisse Senedi </t>
  </si>
  <si>
    <t xml:space="preserve">Yasal Yedek </t>
  </si>
  <si>
    <t xml:space="preserve">Statü </t>
  </si>
  <si>
    <t xml:space="preserve">Olağanüstü</t>
  </si>
  <si>
    <t xml:space="preserve">Dönem Net</t>
  </si>
  <si>
    <t xml:space="preserve">Geçmiş Dönem</t>
  </si>
  <si>
    <t xml:space="preserve">Menkul Değer. </t>
  </si>
  <si>
    <t xml:space="preserve">Maddi ve Maddi Olmayan</t>
  </si>
  <si>
    <t xml:space="preserve">Ortaklıklardan Bedelsiz</t>
  </si>
  <si>
    <t xml:space="preserve">Riskten Korunma </t>
  </si>
  <si>
    <t xml:space="preserve">Satış A./Durdurulan F. </t>
  </si>
  <si>
    <t xml:space="preserve">Azınlık Payları Hariç </t>
  </si>
  <si>
    <t xml:space="preserve">Azınlık </t>
  </si>
  <si>
    <t xml:space="preserve">Sermaye</t>
  </si>
  <si>
    <t xml:space="preserve">Enf.Düzeltme Farkı  </t>
  </si>
  <si>
    <t xml:space="preserve">İhraç Primleri</t>
  </si>
  <si>
    <t xml:space="preserve">İptal Kârları</t>
  </si>
  <si>
    <t xml:space="preserve">Akçeler</t>
  </si>
  <si>
    <t xml:space="preserve">Yedekleri</t>
  </si>
  <si>
    <t xml:space="preserve">Yedek Akçe</t>
  </si>
  <si>
    <t xml:space="preserve">Yedekler </t>
  </si>
  <si>
    <t xml:space="preserve">Kârı / (Zararı)</t>
  </si>
  <si>
    <t xml:space="preserve">Değerleme Farkı</t>
  </si>
  <si>
    <t xml:space="preserve">Duran Varlık YDF</t>
  </si>
  <si>
    <t xml:space="preserve">Hisse Senetleri</t>
  </si>
  <si>
    <t xml:space="preserve">Fonları</t>
  </si>
  <si>
    <t xml:space="preserve">İlişkin Dur.V. Bir.Değ.F.</t>
  </si>
  <si>
    <t xml:space="preserve">Toplam Özkaynak</t>
  </si>
  <si>
    <t xml:space="preserve">Payları</t>
  </si>
  <si>
    <t xml:space="preserve">Özkaynak</t>
  </si>
  <si>
    <t xml:space="preserve">Dönem Başı Bakiyesi - 01/01/2007</t>
  </si>
  <si>
    <t xml:space="preserve">TMS 8 Uyarınca Yapılan Düzeltmeler</t>
  </si>
  <si>
    <t xml:space="preserve">Hataların Düzeltilmesinin Etkisi </t>
  </si>
  <si>
    <t xml:space="preserve">Muhasebe Politikasında Yapılan Değişikliklerin Etkisi</t>
  </si>
  <si>
    <t xml:space="preserve">Yeni Bakiye (I+II)</t>
  </si>
  <si>
    <t xml:space="preserve">Dönem İçindeki Değişimler</t>
  </si>
  <si>
    <t xml:space="preserve">Birleşmeden Kaynaklanan Artış/Azalış</t>
  </si>
  <si>
    <t xml:space="preserve">Riskten Korunma Fonları (Etkin Kısım)</t>
  </si>
  <si>
    <t xml:space="preserve">Nakit Akış Riskinden Korunma</t>
  </si>
  <si>
    <t xml:space="preserve">Yurtdışındaki Net Yatırım Riskinden Korunma </t>
  </si>
  <si>
    <t xml:space="preserve">Maddi Duran Varlıklar Yeniden Değerleme Farkları</t>
  </si>
  <si>
    <t xml:space="preserve">İştirakler, Bağlı Ort. ve Birlikte Kontrol Edilen Ort.(İş Ort.) Bedelsiz HS</t>
  </si>
  <si>
    <t xml:space="preserve">Kur Farkları</t>
  </si>
  <si>
    <t xml:space="preserve">Varlıkların Elden Çıkarılmasından Kaynaklanan Değişiklik</t>
  </si>
  <si>
    <t xml:space="preserve">Varlıkların Yeniden Sınıflandırılmasından Kaynaklanan Değişiklik</t>
  </si>
  <si>
    <t xml:space="preserve">İştirak Özkaynağındaki Değişikliklerin Banka Özkaynağına Etkisi</t>
  </si>
  <si>
    <t xml:space="preserve">Sermaye Artırımı</t>
  </si>
  <si>
    <t xml:space="preserve">Nakden</t>
  </si>
  <si>
    <t xml:space="preserve">İç Kaynaklardan</t>
  </si>
  <si>
    <t xml:space="preserve">Hisse Senedi İhracı</t>
  </si>
  <si>
    <t xml:space="preserve">Ödenmiş Sermaye Enflasyon Düzeltme Farkı</t>
  </si>
  <si>
    <t xml:space="preserve">Dönem Net Kârı veya Zararı</t>
  </si>
  <si>
    <t xml:space="preserve">Kâr Dağıtımı</t>
  </si>
  <si>
    <t xml:space="preserve">20.1</t>
  </si>
  <si>
    <t xml:space="preserve">Dağıtılan Temettü</t>
  </si>
  <si>
    <t xml:space="preserve">20.2</t>
  </si>
  <si>
    <t xml:space="preserve">Yedeklere Aktarılan Tutarlar</t>
  </si>
  <si>
    <t xml:space="preserve">20.3</t>
  </si>
  <si>
    <t xml:space="preserve">Dönem Sonu Bakiyesi  (III+IV+V+……+XVIII+XIX+XX) - 30/06/2007</t>
  </si>
  <si>
    <t xml:space="preserve">Önceki Dönem Sonu Bakiyesi  - 01/01/2008</t>
  </si>
  <si>
    <t xml:space="preserve">Riskten Korunma İşlemlerinden (Etkin Kısım)</t>
  </si>
  <si>
    <t xml:space="preserve">Kur Farkları </t>
  </si>
  <si>
    <t xml:space="preserve">Hisse Senedi İhraç Primi</t>
  </si>
  <si>
    <t xml:space="preserve">Dönem Sonu Bakiyesi  (I+II+III+…+XVI+XVII+XVIII) - 30/06/2008</t>
  </si>
  <si>
    <t xml:space="preserve">TEKSTİL BANKASI VE BAĞLI ORTAKLIKLARI </t>
  </si>
  <si>
    <t xml:space="preserve">KONSOLİDE NAKİT AKIŞ TABLOLARI</t>
  </si>
  <si>
    <t xml:space="preserve">A.</t>
  </si>
  <si>
    <t xml:space="preserve">BANKACILIK FAALİYETLERİNE İLİŞKİN NAKİT AKIMLARI</t>
  </si>
  <si>
    <t xml:space="preserve">Bankacılık Faaliyet Konusu Aktif ve Pasiflerdeki Değişim Öncesi Faaliyet Kârı</t>
  </si>
  <si>
    <t xml:space="preserve">1.1.1</t>
  </si>
  <si>
    <t xml:space="preserve">Alınan Faizler</t>
  </si>
  <si>
    <t xml:space="preserve">1.1.2</t>
  </si>
  <si>
    <t xml:space="preserve">Ödenen Faizler</t>
  </si>
  <si>
    <t xml:space="preserve">1.1.3</t>
  </si>
  <si>
    <t xml:space="preserve">Alınan Temettüler</t>
  </si>
  <si>
    <t xml:space="preserve">1.1.4</t>
  </si>
  <si>
    <t xml:space="preserve">1.1.5</t>
  </si>
  <si>
    <t xml:space="preserve">Elde Edilen Diğer Kazançlar</t>
  </si>
  <si>
    <t xml:space="preserve">1.1.6</t>
  </si>
  <si>
    <t xml:space="preserve">Zarar Olarak Muhasebeleştirilen Donuk Alacaklardan Tahsilatlar</t>
  </si>
  <si>
    <t xml:space="preserve">1.1.7</t>
  </si>
  <si>
    <t xml:space="preserve">Personele ve Hizmet Tedarik Edenlere Yapılan Nakit Ödemeler</t>
  </si>
  <si>
    <t xml:space="preserve">1.1.8</t>
  </si>
  <si>
    <t xml:space="preserve">Ödenen Vergiler</t>
  </si>
  <si>
    <t xml:space="preserve">1.1.9</t>
  </si>
  <si>
    <t xml:space="preserve">Bankacılık Faaliyetleri Konusu Aktif ve Pasiflerdeki Değişim</t>
  </si>
  <si>
    <t xml:space="preserve">1.2.1</t>
  </si>
  <si>
    <t xml:space="preserve">Alım Satım Amaçlı Finansal Varlıklarda Net (Artış) Azalış</t>
  </si>
  <si>
    <t xml:space="preserve">1.2.2</t>
  </si>
  <si>
    <t xml:space="preserve">Gerçeğe Uygun Değer Farkı Kâr veya Zarara Yansıtılan Finansal Varlıklarda Net (Artış) Azalış</t>
  </si>
  <si>
    <t xml:space="preserve">1.2.3</t>
  </si>
  <si>
    <t xml:space="preserve">Bankalar Hesabındaki Net (Artış) Azalış</t>
  </si>
  <si>
    <t xml:space="preserve">1.2.4</t>
  </si>
  <si>
    <t xml:space="preserve">Kredilerdeki Net (Artış) Azalış</t>
  </si>
  <si>
    <t xml:space="preserve">1.2.5</t>
  </si>
  <si>
    <t xml:space="preserve">Diğer Aktiflerde Net (Artış) Azalış</t>
  </si>
  <si>
    <t xml:space="preserve">1.2.6</t>
  </si>
  <si>
    <t xml:space="preserve">Bankaların Mevduatlarında Net Artış (Azalış)</t>
  </si>
  <si>
    <t xml:space="preserve">1.2.7</t>
  </si>
  <si>
    <t xml:space="preserve">Diğer Mevduatlarda Net Artış (Azalış)</t>
  </si>
  <si>
    <t xml:space="preserve">1.2.8</t>
  </si>
  <si>
    <t xml:space="preserve">Alınan Kredilerdeki Net Artış (Azalış)</t>
  </si>
  <si>
    <t xml:space="preserve">1.2.9</t>
  </si>
  <si>
    <t xml:space="preserve">Vadesi Gelmiş Borçlarda Net Artış (Azalış)</t>
  </si>
  <si>
    <t xml:space="preserve">1.2.10</t>
  </si>
  <si>
    <t xml:space="preserve">Diğer Borçlarda Net Artış (Azalış) </t>
  </si>
  <si>
    <t xml:space="preserve">Bankacılık Faaliyetlerinden Kaynaklanan Net Nakit Akımı</t>
  </si>
  <si>
    <t xml:space="preserve">B.</t>
  </si>
  <si>
    <t xml:space="preserve">YATIRIM FAALİYETLERİNE İLİŞKİN NAKİT AKIMLARI</t>
  </si>
  <si>
    <t xml:space="preserve">Yatırım Faaliyetlerinden Kaynaklanan Net Nakit Akımı</t>
  </si>
  <si>
    <t xml:space="preserve">İktisap Edilen Bağlı Ortaklık ve İştirakler ve Birlikte Kontrol Edilen Ortaklıklar (İş Ortaklıkları)</t>
  </si>
  <si>
    <t xml:space="preserve">Elden Çıkarılan Bağlı Ortaklık ve İştirakler ve Birlikte Kontrol Edilen Ortaklıklar (İş Ortaklıkları)</t>
  </si>
  <si>
    <t xml:space="preserve">Satın Alınan Menkuller ve Gayrimenkuller </t>
  </si>
  <si>
    <t xml:space="preserve">Elden Çıkarılan Menkul ve Gayrimenkuller</t>
  </si>
  <si>
    <t xml:space="preserve">Elde Edilen Satılmaya Hazır Finansal Varlıklar</t>
  </si>
  <si>
    <t xml:space="preserve">2.6</t>
  </si>
  <si>
    <t xml:space="preserve">Elden Çıkarılan Satılmaya Hazır Finansal Varlıklar</t>
  </si>
  <si>
    <t xml:space="preserve">2.7</t>
  </si>
  <si>
    <t xml:space="preserve">Satın Alınan Yatırım Amaçlı Menkul Değerler</t>
  </si>
  <si>
    <t xml:space="preserve">2.8</t>
  </si>
  <si>
    <t xml:space="preserve">Satılan Yatırım Amaçlı Menkul Değerler </t>
  </si>
  <si>
    <t xml:space="preserve">2.9</t>
  </si>
  <si>
    <t xml:space="preserve">C.</t>
  </si>
  <si>
    <t xml:space="preserve">FİNANSMAN FAALİYETLERİNE İLİŞKİN NAKİT AKIMLARI</t>
  </si>
  <si>
    <t xml:space="preserve">Finansman Faaliyetlerinden Sağlanan Net Nakit </t>
  </si>
  <si>
    <t xml:space="preserve">Krediler ve İhraç Edilen Menkul Değerlerden Sağlanan Nakit</t>
  </si>
  <si>
    <t xml:space="preserve">Krediler ve İhraç Edilen Menkul Değerlerden Kaynaklanan Nakit Çıkışı</t>
  </si>
  <si>
    <t xml:space="preserve">3.3</t>
  </si>
  <si>
    <t xml:space="preserve">İhraç Edilen Sermaye Araçları   </t>
  </si>
  <si>
    <t xml:space="preserve">3.4</t>
  </si>
  <si>
    <t xml:space="preserve">Temettü Ödemeleri </t>
  </si>
  <si>
    <t xml:space="preserve">3.5</t>
  </si>
  <si>
    <t xml:space="preserve">Finansal Kiralamaya İlişkin Ödemeler</t>
  </si>
  <si>
    <t xml:space="preserve">3.6</t>
  </si>
  <si>
    <t xml:space="preserve">Döviz Kurundaki Değişimin Nakit ve Nakde Eşdeğer Varlıklar Üzerindeki Etkisi </t>
  </si>
  <si>
    <t xml:space="preserve">Nakit ve Nakde Eşdeğer Varlıklardaki Net Artış (I+II+III+IV)</t>
  </si>
  <si>
    <t xml:space="preserve">Dönem Başındaki Nakit ve Nakde Eşdeğer Varlıklar </t>
  </si>
  <si>
    <t xml:space="preserve">Dönem Sonundaki Nakit ve Nakde Eşdeğer Varlıklar  (V+VI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_(* #,##0_);_(* \(#,##0\);_(* \-_);_(@_)"/>
    <numFmt numFmtId="167" formatCode="0%"/>
    <numFmt numFmtId="168" formatCode="0.00%"/>
    <numFmt numFmtId="169" formatCode="[$-409]d\-mmm"/>
    <numFmt numFmtId="170" formatCode="#,##0.000000"/>
    <numFmt numFmtId="171" formatCode="[$-409]m/d/yyyy"/>
    <numFmt numFmtId="172" formatCode="#,##0;\(#,##0\);\-"/>
    <numFmt numFmtId="173" formatCode="_(* #,##0.0000_);_(* \(#,##0.0000\);_(* \-_);_(@_)"/>
    <numFmt numFmtId="174" formatCode="#,##0.0000"/>
    <numFmt numFmtId="175" formatCode="#,##0.00000"/>
    <numFmt numFmtId="176" formatCode="_(* #,##0_);_(* \(#,##0\);_(* \-??_);_(@_)"/>
  </numFmts>
  <fonts count="3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 Tur"/>
      <family val="1"/>
      <charset val="16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8"/>
      <name val="Times New Roman Tur"/>
      <family val="1"/>
      <charset val="162"/>
    </font>
    <font>
      <b val="true"/>
      <sz val="8"/>
      <name val="Times New Roman"/>
      <family val="1"/>
      <charset val="162"/>
    </font>
    <font>
      <sz val="8"/>
      <name val="Times New Roman"/>
      <family val="1"/>
      <charset val="162"/>
    </font>
    <font>
      <sz val="13"/>
      <name val="Times New Roman"/>
      <family val="1"/>
    </font>
    <font>
      <sz val="12"/>
      <name val="Times New Roman"/>
      <family val="1"/>
    </font>
    <font>
      <sz val="8"/>
      <name val="MS Sans Serif"/>
      <family val="0"/>
    </font>
    <font>
      <sz val="10"/>
      <name val="Times New Roman TUR"/>
      <family val="1"/>
      <charset val="162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b val="true"/>
      <sz val="8"/>
      <name val="Times New Roman Tur"/>
      <family val="0"/>
      <charset val="162"/>
    </font>
    <font>
      <sz val="8"/>
      <name val="Times New Roman Tur"/>
      <family val="0"/>
      <charset val="162"/>
    </font>
    <font>
      <sz val="11"/>
      <name val="Times New Roman Tur"/>
      <family val="1"/>
      <charset val="162"/>
    </font>
    <font>
      <sz val="16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MS Sans Serif"/>
      <family val="0"/>
    </font>
    <font>
      <b val="true"/>
      <sz val="12"/>
      <name val="MS Sans Serif"/>
      <family val="0"/>
    </font>
    <font>
      <sz val="12"/>
      <name val="Times New Roman"/>
      <family val="1"/>
      <charset val="162"/>
    </font>
    <font>
      <sz val="8"/>
      <name val="Arial"/>
      <family val="0"/>
      <charset val="162"/>
    </font>
    <font>
      <b val="true"/>
      <sz val="12"/>
      <name val="Times New Roman"/>
      <family val="1"/>
      <charset val="162"/>
    </font>
    <font>
      <sz val="26"/>
      <name val="Times New Roman"/>
      <family val="1"/>
      <charset val="162"/>
    </font>
    <font>
      <sz val="11"/>
      <name val="MS Sans Serif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name val="MS Sans Serif"/>
      <family val="0"/>
    </font>
    <font>
      <sz val="11"/>
      <name val="Times New Roman"/>
      <family val="1"/>
      <charset val="162"/>
    </font>
    <font>
      <b val="true"/>
      <sz val="11"/>
      <name val="Times New Roman"/>
      <family val="1"/>
      <charset val="162"/>
    </font>
    <font>
      <sz val="26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/>
      <top style="hair"/>
      <bottom/>
      <diagonal/>
    </border>
    <border diagonalUp="false" diagonalDown="false">
      <left style="dotted"/>
      <right style="dotted"/>
      <top style="hair"/>
      <bottom/>
      <diagonal/>
    </border>
    <border diagonalUp="false" diagonalDown="false">
      <left style="dotted"/>
      <right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.BÖLÜM-MALİ TABLOLAR-ak-pas-gn-kz-özk-na-kd" xfId="20"/>
    <cellStyle name="Normal_akbnk-enf 31.12.20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R96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2.7"/>
    <col collapsed="false" customWidth="true" hidden="false" outlineLevel="0" max="3" min="3" style="1" width="5.28"/>
    <col collapsed="false" customWidth="true" hidden="false" outlineLevel="0" max="4" min="4" style="1" width="40.7"/>
    <col collapsed="false" customWidth="true" hidden="false" outlineLevel="0" max="5" min="5" style="1" width="6.85"/>
    <col collapsed="false" customWidth="true" hidden="false" outlineLevel="0" max="6" min="6" style="2" width="8.7"/>
    <col collapsed="false" customWidth="true" hidden="false" outlineLevel="0" max="7" min="7" style="3" width="8.7"/>
    <col collapsed="false" customWidth="true" hidden="false" outlineLevel="0" max="8" min="8" style="2" width="8.7"/>
    <col collapsed="false" customWidth="true" hidden="false" outlineLevel="0" max="11" min="9" style="1" width="8.7"/>
    <col collapsed="false" customWidth="false" hidden="false" outlineLevel="0" max="257" min="12" style="1" width="9.13"/>
  </cols>
  <sheetData>
    <row r="3" customFormat="false" ht="15" hidden="false" customHeight="true" outlineLevel="0" collapsed="false">
      <c r="B3" s="4" t="s">
        <v>0</v>
      </c>
      <c r="C3" s="5"/>
      <c r="D3" s="5"/>
      <c r="E3" s="5"/>
      <c r="F3" s="6"/>
      <c r="G3" s="7"/>
      <c r="H3" s="6"/>
      <c r="I3" s="5"/>
      <c r="J3" s="5"/>
      <c r="K3" s="8"/>
      <c r="M3" s="9"/>
      <c r="N3" s="9"/>
      <c r="O3" s="9"/>
      <c r="P3" s="9"/>
      <c r="Q3" s="9"/>
      <c r="R3" s="9"/>
    </row>
    <row r="4" customFormat="false" ht="12" hidden="false" customHeight="true" outlineLevel="0" collapsed="false">
      <c r="B4" s="10" t="s">
        <v>1</v>
      </c>
      <c r="C4" s="11"/>
      <c r="D4" s="11"/>
      <c r="E4" s="11"/>
      <c r="F4" s="3"/>
      <c r="G4" s="12"/>
      <c r="H4" s="3"/>
      <c r="I4" s="11"/>
      <c r="J4" s="11"/>
      <c r="K4" s="13"/>
      <c r="M4" s="9"/>
      <c r="N4" s="9"/>
      <c r="O4" s="9"/>
      <c r="P4" s="9"/>
      <c r="Q4" s="9"/>
      <c r="R4" s="9"/>
    </row>
    <row r="5" customFormat="false" ht="12" hidden="false" customHeight="true" outlineLevel="0" collapsed="false">
      <c r="B5" s="10" t="s">
        <v>2</v>
      </c>
      <c r="C5" s="11"/>
      <c r="D5" s="11"/>
      <c r="E5" s="11"/>
      <c r="F5" s="3"/>
      <c r="G5" s="12"/>
      <c r="H5" s="3"/>
      <c r="I5" s="11"/>
      <c r="J5" s="11"/>
      <c r="K5" s="13"/>
      <c r="M5" s="9"/>
      <c r="N5" s="9"/>
      <c r="O5" s="9"/>
      <c r="P5" s="9"/>
      <c r="Q5" s="9"/>
      <c r="R5" s="9"/>
    </row>
    <row r="6" s="14" customFormat="true" ht="12" hidden="false" customHeight="true" outlineLevel="0" collapsed="false">
      <c r="B6" s="15" t="s">
        <v>3</v>
      </c>
      <c r="C6" s="16"/>
      <c r="D6" s="17"/>
      <c r="E6" s="17"/>
      <c r="F6" s="17"/>
      <c r="G6" s="17"/>
      <c r="H6" s="17"/>
      <c r="I6" s="17"/>
      <c r="J6" s="17"/>
      <c r="K6" s="18"/>
      <c r="M6" s="19"/>
      <c r="N6" s="19"/>
      <c r="O6" s="19"/>
      <c r="P6" s="19"/>
      <c r="Q6" s="19"/>
      <c r="R6" s="19"/>
    </row>
    <row r="7" customFormat="false" ht="9.95" hidden="false" customHeight="true" outlineLevel="0" collapsed="false">
      <c r="B7" s="20"/>
      <c r="C7" s="11"/>
      <c r="D7" s="11"/>
      <c r="E7" s="11"/>
      <c r="F7" s="3"/>
      <c r="H7" s="21"/>
      <c r="I7" s="22"/>
      <c r="J7" s="22"/>
      <c r="K7" s="23"/>
      <c r="M7" s="24"/>
      <c r="N7" s="24"/>
      <c r="O7" s="24"/>
      <c r="P7" s="24"/>
      <c r="Q7" s="24"/>
      <c r="R7" s="24"/>
    </row>
    <row r="8" customFormat="false" ht="9.95" hidden="false" customHeight="true" outlineLevel="0" collapsed="false">
      <c r="B8" s="25"/>
      <c r="C8" s="26"/>
      <c r="D8" s="26"/>
      <c r="E8" s="27"/>
      <c r="F8" s="28" t="s">
        <v>4</v>
      </c>
      <c r="G8" s="28"/>
      <c r="H8" s="28"/>
      <c r="I8" s="28"/>
      <c r="J8" s="28"/>
      <c r="K8" s="28"/>
      <c r="M8" s="29"/>
      <c r="N8" s="29"/>
      <c r="O8" s="29"/>
      <c r="P8" s="29"/>
      <c r="Q8" s="29"/>
      <c r="R8" s="29"/>
    </row>
    <row r="9" customFormat="false" ht="15.75" hidden="false" customHeight="true" outlineLevel="0" collapsed="false">
      <c r="B9" s="20"/>
      <c r="C9" s="11"/>
      <c r="D9" s="11"/>
      <c r="E9" s="30"/>
      <c r="F9" s="28"/>
      <c r="G9" s="28"/>
      <c r="H9" s="28"/>
      <c r="I9" s="28"/>
      <c r="J9" s="28"/>
      <c r="K9" s="28"/>
    </row>
    <row r="10" customFormat="false" ht="15.75" hidden="false" customHeight="true" outlineLevel="0" collapsed="false">
      <c r="B10" s="20"/>
      <c r="C10" s="11"/>
      <c r="D10" s="11"/>
      <c r="E10" s="30"/>
      <c r="F10" s="31"/>
      <c r="G10" s="32" t="s">
        <v>5</v>
      </c>
      <c r="H10" s="33"/>
      <c r="I10" s="34"/>
      <c r="J10" s="34" t="s">
        <v>6</v>
      </c>
      <c r="K10" s="35"/>
    </row>
    <row r="11" customFormat="false" ht="15.75" hidden="false" customHeight="true" outlineLevel="0" collapsed="false">
      <c r="B11" s="20"/>
      <c r="C11" s="11"/>
      <c r="D11" s="36" t="s">
        <v>7</v>
      </c>
      <c r="E11" s="37" t="s">
        <v>8</v>
      </c>
      <c r="F11" s="38"/>
      <c r="G11" s="39" t="s">
        <v>9</v>
      </c>
      <c r="H11" s="40"/>
      <c r="I11" s="41"/>
      <c r="J11" s="39" t="s">
        <v>10</v>
      </c>
      <c r="K11" s="42"/>
    </row>
    <row r="12" customFormat="false" ht="22.5" hidden="false" customHeight="false" outlineLevel="0" collapsed="false">
      <c r="B12" s="20"/>
      <c r="C12" s="11"/>
      <c r="D12" s="36"/>
      <c r="E12" s="43" t="s">
        <v>11</v>
      </c>
      <c r="F12" s="44" t="s">
        <v>12</v>
      </c>
      <c r="G12" s="44" t="s">
        <v>13</v>
      </c>
      <c r="H12" s="44" t="s">
        <v>14</v>
      </c>
      <c r="I12" s="45" t="s">
        <v>12</v>
      </c>
      <c r="J12" s="45" t="s">
        <v>13</v>
      </c>
      <c r="K12" s="46" t="s">
        <v>14</v>
      </c>
    </row>
    <row r="13" s="47" customFormat="true" ht="11.25" hidden="false" customHeight="false" outlineLevel="0" collapsed="false">
      <c r="B13" s="48"/>
      <c r="C13" s="49" t="s">
        <v>15</v>
      </c>
      <c r="D13" s="49" t="s">
        <v>16</v>
      </c>
      <c r="E13" s="50" t="s">
        <v>17</v>
      </c>
      <c r="F13" s="51" t="n">
        <v>65301</v>
      </c>
      <c r="G13" s="51" t="n">
        <v>191408</v>
      </c>
      <c r="H13" s="51" t="n">
        <f aca="false">+G13+F13</f>
        <v>256709</v>
      </c>
      <c r="I13" s="51" t="n">
        <v>37763</v>
      </c>
      <c r="J13" s="51" t="n">
        <v>157676</v>
      </c>
      <c r="K13" s="52" t="n">
        <f aca="false">+J13+I13</f>
        <v>195439</v>
      </c>
      <c r="M13" s="53"/>
      <c r="N13" s="53"/>
      <c r="O13" s="53"/>
    </row>
    <row r="14" s="47" customFormat="true" ht="11.25" hidden="false" customHeight="false" outlineLevel="0" collapsed="false">
      <c r="B14" s="54"/>
      <c r="C14" s="55" t="s">
        <v>18</v>
      </c>
      <c r="D14" s="56" t="s">
        <v>19</v>
      </c>
      <c r="E14" s="37" t="s">
        <v>20</v>
      </c>
      <c r="F14" s="57" t="n">
        <f aca="false">+F15+F19+F23</f>
        <v>82094</v>
      </c>
      <c r="G14" s="57" t="n">
        <f aca="false">+G15+G19+G23</f>
        <v>838</v>
      </c>
      <c r="H14" s="57" t="n">
        <f aca="false">+G14+F14</f>
        <v>82932</v>
      </c>
      <c r="I14" s="57" t="n">
        <f aca="false">+I15+I19+I23</f>
        <v>96218</v>
      </c>
      <c r="J14" s="57" t="n">
        <f aca="false">+J15+J19+J23</f>
        <v>24622</v>
      </c>
      <c r="K14" s="58" t="n">
        <f aca="false">+J14+I14</f>
        <v>120840</v>
      </c>
      <c r="M14" s="53"/>
      <c r="N14" s="53"/>
      <c r="O14" s="53"/>
    </row>
    <row r="15" s="47" customFormat="true" ht="11.25" hidden="false" customHeight="false" outlineLevel="0" collapsed="false">
      <c r="B15" s="54"/>
      <c r="C15" s="59" t="s">
        <v>21</v>
      </c>
      <c r="D15" s="60" t="s">
        <v>22</v>
      </c>
      <c r="E15" s="37"/>
      <c r="F15" s="61" t="n">
        <f aca="false">SUM(F16:F18)</f>
        <v>80303</v>
      </c>
      <c r="G15" s="61" t="n">
        <f aca="false">SUM(G16:G18)</f>
        <v>279</v>
      </c>
      <c r="H15" s="61" t="n">
        <f aca="false">+G15+F15</f>
        <v>80582</v>
      </c>
      <c r="I15" s="61" t="n">
        <f aca="false">SUM(I16:I18)</f>
        <v>94328</v>
      </c>
      <c r="J15" s="61" t="n">
        <f aca="false">SUM(J16:J18)</f>
        <v>24167</v>
      </c>
      <c r="K15" s="62" t="n">
        <f aca="false">+J15+I15</f>
        <v>118495</v>
      </c>
      <c r="M15" s="53"/>
      <c r="N15" s="53"/>
      <c r="O15" s="53"/>
    </row>
    <row r="16" customFormat="false" ht="11.25" hidden="false" customHeight="false" outlineLevel="0" collapsed="false">
      <c r="B16" s="20"/>
      <c r="C16" s="59" t="s">
        <v>23</v>
      </c>
      <c r="D16" s="59" t="s">
        <v>24</v>
      </c>
      <c r="E16" s="37"/>
      <c r="F16" s="61" t="n">
        <v>80303</v>
      </c>
      <c r="G16" s="61" t="n">
        <v>279</v>
      </c>
      <c r="H16" s="61" t="n">
        <f aca="false">+G16+F16</f>
        <v>80582</v>
      </c>
      <c r="I16" s="61" t="n">
        <v>94328</v>
      </c>
      <c r="J16" s="61" t="n">
        <v>24167</v>
      </c>
      <c r="K16" s="62" t="n">
        <f aca="false">+J16+I16</f>
        <v>118495</v>
      </c>
      <c r="M16" s="53"/>
      <c r="N16" s="53"/>
      <c r="O16" s="53"/>
    </row>
    <row r="17" customFormat="false" ht="11.25" hidden="false" customHeight="false" outlineLevel="0" collapsed="false">
      <c r="B17" s="20"/>
      <c r="C17" s="59" t="s">
        <v>25</v>
      </c>
      <c r="D17" s="59" t="s">
        <v>26</v>
      </c>
      <c r="E17" s="37"/>
      <c r="F17" s="61" t="n">
        <v>0</v>
      </c>
      <c r="G17" s="61" t="n">
        <v>0</v>
      </c>
      <c r="H17" s="61" t="n">
        <f aca="false">+G17+F17</f>
        <v>0</v>
      </c>
      <c r="I17" s="61" t="n">
        <v>0</v>
      </c>
      <c r="J17" s="61" t="n">
        <v>0</v>
      </c>
      <c r="K17" s="62" t="n">
        <f aca="false">+J17+I17</f>
        <v>0</v>
      </c>
      <c r="M17" s="53"/>
      <c r="N17" s="53"/>
      <c r="O17" s="53"/>
    </row>
    <row r="18" customFormat="false" ht="11.25" hidden="false" customHeight="false" outlineLevel="0" collapsed="false">
      <c r="B18" s="20"/>
      <c r="C18" s="59" t="s">
        <v>27</v>
      </c>
      <c r="D18" s="59" t="s">
        <v>28</v>
      </c>
      <c r="E18" s="37"/>
      <c r="F18" s="61" t="n">
        <v>0</v>
      </c>
      <c r="G18" s="61" t="n">
        <v>0</v>
      </c>
      <c r="H18" s="61" t="n">
        <f aca="false">+G18+F18</f>
        <v>0</v>
      </c>
      <c r="I18" s="61" t="n">
        <v>0</v>
      </c>
      <c r="J18" s="61" t="n">
        <v>0</v>
      </c>
      <c r="K18" s="62" t="n">
        <f aca="false">+J18+I18</f>
        <v>0</v>
      </c>
      <c r="M18" s="53"/>
      <c r="N18" s="53"/>
      <c r="O18" s="53"/>
    </row>
    <row r="19" s="47" customFormat="true" ht="11.25" hidden="false" customHeight="false" outlineLevel="0" collapsed="false">
      <c r="B19" s="54"/>
      <c r="C19" s="59" t="s">
        <v>29</v>
      </c>
      <c r="D19" s="60" t="s">
        <v>30</v>
      </c>
      <c r="E19" s="37"/>
      <c r="F19" s="61" t="n">
        <f aca="false">SUM(F20:F22)</f>
        <v>0</v>
      </c>
      <c r="G19" s="61" t="n">
        <f aca="false">SUM(G20:G22)</f>
        <v>0</v>
      </c>
      <c r="H19" s="61" t="n">
        <f aca="false">+G19+F19</f>
        <v>0</v>
      </c>
      <c r="I19" s="61" t="n">
        <f aca="false">SUM(I20:I22)</f>
        <v>0</v>
      </c>
      <c r="J19" s="61" t="n">
        <f aca="false">SUM(J20:J22)</f>
        <v>0</v>
      </c>
      <c r="K19" s="62" t="n">
        <f aca="false">+J19+I19</f>
        <v>0</v>
      </c>
      <c r="M19" s="53"/>
      <c r="N19" s="53"/>
      <c r="O19" s="53"/>
    </row>
    <row r="20" s="47" customFormat="true" ht="11.25" hidden="false" customHeight="false" outlineLevel="0" collapsed="false">
      <c r="B20" s="20"/>
      <c r="C20" s="59" t="s">
        <v>31</v>
      </c>
      <c r="D20" s="59" t="s">
        <v>24</v>
      </c>
      <c r="E20" s="37"/>
      <c r="F20" s="61" t="n">
        <v>0</v>
      </c>
      <c r="G20" s="61" t="n">
        <v>0</v>
      </c>
      <c r="H20" s="61" t="n">
        <f aca="false">+G20+F20</f>
        <v>0</v>
      </c>
      <c r="I20" s="61" t="n">
        <v>0</v>
      </c>
      <c r="J20" s="61" t="n">
        <v>0</v>
      </c>
      <c r="K20" s="62" t="n">
        <f aca="false">+J20+I20</f>
        <v>0</v>
      </c>
      <c r="M20" s="53"/>
      <c r="N20" s="53"/>
      <c r="O20" s="53"/>
    </row>
    <row r="21" s="47" customFormat="true" ht="11.25" hidden="false" customHeight="false" outlineLevel="0" collapsed="false">
      <c r="B21" s="20"/>
      <c r="C21" s="59" t="s">
        <v>32</v>
      </c>
      <c r="D21" s="59" t="s">
        <v>26</v>
      </c>
      <c r="E21" s="37"/>
      <c r="F21" s="61" t="n">
        <v>0</v>
      </c>
      <c r="G21" s="61" t="n">
        <v>0</v>
      </c>
      <c r="H21" s="61" t="n">
        <f aca="false">+G21+F21</f>
        <v>0</v>
      </c>
      <c r="I21" s="61" t="n">
        <v>0</v>
      </c>
      <c r="J21" s="61" t="n">
        <v>0</v>
      </c>
      <c r="K21" s="62" t="n">
        <f aca="false">+J21+I21</f>
        <v>0</v>
      </c>
      <c r="M21" s="53"/>
      <c r="N21" s="53"/>
      <c r="O21" s="53"/>
    </row>
    <row r="22" s="47" customFormat="true" ht="11.25" hidden="false" customHeight="false" outlineLevel="0" collapsed="false">
      <c r="B22" s="20"/>
      <c r="C22" s="59" t="s">
        <v>33</v>
      </c>
      <c r="D22" s="59" t="s">
        <v>28</v>
      </c>
      <c r="E22" s="37"/>
      <c r="F22" s="61" t="n">
        <v>0</v>
      </c>
      <c r="G22" s="61" t="n">
        <v>0</v>
      </c>
      <c r="H22" s="61" t="n">
        <f aca="false">+G22+F22</f>
        <v>0</v>
      </c>
      <c r="I22" s="61" t="n">
        <v>0</v>
      </c>
      <c r="J22" s="61" t="n">
        <v>0</v>
      </c>
      <c r="K22" s="62" t="n">
        <f aca="false">+J22+I22</f>
        <v>0</v>
      </c>
      <c r="M22" s="53"/>
      <c r="N22" s="53"/>
      <c r="O22" s="53"/>
    </row>
    <row r="23" s="47" customFormat="true" ht="11.25" hidden="false" customHeight="false" outlineLevel="0" collapsed="false">
      <c r="B23" s="20"/>
      <c r="C23" s="59" t="s">
        <v>34</v>
      </c>
      <c r="D23" s="59" t="s">
        <v>35</v>
      </c>
      <c r="E23" s="37"/>
      <c r="F23" s="61" t="n">
        <v>1791</v>
      </c>
      <c r="G23" s="61" t="n">
        <v>559</v>
      </c>
      <c r="H23" s="61" t="n">
        <f aca="false">+G23+F23</f>
        <v>2350</v>
      </c>
      <c r="I23" s="61" t="n">
        <v>1890</v>
      </c>
      <c r="J23" s="61" t="n">
        <v>455</v>
      </c>
      <c r="K23" s="62" t="n">
        <f aca="false">+J23+I23</f>
        <v>2345</v>
      </c>
      <c r="M23" s="53"/>
      <c r="N23" s="53"/>
      <c r="O23" s="53"/>
    </row>
    <row r="24" s="47" customFormat="true" ht="11.25" hidden="false" customHeight="false" outlineLevel="0" collapsed="false">
      <c r="B24" s="54"/>
      <c r="C24" s="63" t="s">
        <v>36</v>
      </c>
      <c r="D24" s="64" t="s">
        <v>37</v>
      </c>
      <c r="E24" s="65" t="s">
        <v>38</v>
      </c>
      <c r="F24" s="57" t="n">
        <v>23795</v>
      </c>
      <c r="G24" s="57" t="n">
        <v>385104</v>
      </c>
      <c r="H24" s="57" t="n">
        <f aca="false">+G24+F24</f>
        <v>408899</v>
      </c>
      <c r="I24" s="57" t="n">
        <v>15626</v>
      </c>
      <c r="J24" s="57" t="n">
        <v>161515</v>
      </c>
      <c r="K24" s="58" t="n">
        <f aca="false">+J24+I24</f>
        <v>177141</v>
      </c>
      <c r="M24" s="53"/>
      <c r="N24" s="53"/>
      <c r="O24" s="53"/>
    </row>
    <row r="25" s="47" customFormat="true" ht="11.25" hidden="false" customHeight="false" outlineLevel="0" collapsed="false">
      <c r="B25" s="54"/>
      <c r="C25" s="55" t="s">
        <v>39</v>
      </c>
      <c r="D25" s="64" t="s">
        <v>40</v>
      </c>
      <c r="E25" s="65"/>
      <c r="F25" s="57" t="n">
        <f aca="false">SUM(F26:F28)</f>
        <v>0</v>
      </c>
      <c r="G25" s="57" t="n">
        <f aca="false">SUM(G26:G28)</f>
        <v>0</v>
      </c>
      <c r="H25" s="57" t="n">
        <f aca="false">+G25+F25</f>
        <v>0</v>
      </c>
      <c r="I25" s="57" t="n">
        <f aca="false">SUM(I26:I28)</f>
        <v>0</v>
      </c>
      <c r="J25" s="57" t="n">
        <f aca="false">SUM(J26:J28)</f>
        <v>0</v>
      </c>
      <c r="K25" s="58" t="n">
        <f aca="false">+J25+I25</f>
        <v>0</v>
      </c>
      <c r="M25" s="53"/>
      <c r="N25" s="53"/>
      <c r="O25" s="53"/>
    </row>
    <row r="26" s="47" customFormat="true" ht="11.25" hidden="false" customHeight="false" outlineLevel="0" collapsed="false">
      <c r="B26" s="54"/>
      <c r="C26" s="59" t="s">
        <v>41</v>
      </c>
      <c r="D26" s="59" t="s">
        <v>42</v>
      </c>
      <c r="E26" s="65"/>
      <c r="F26" s="61" t="n">
        <v>0</v>
      </c>
      <c r="G26" s="61" t="n">
        <v>0</v>
      </c>
      <c r="H26" s="61" t="n">
        <f aca="false">+G26+F26</f>
        <v>0</v>
      </c>
      <c r="I26" s="61" t="n">
        <v>0</v>
      </c>
      <c r="J26" s="61" t="n">
        <v>0</v>
      </c>
      <c r="K26" s="62" t="n">
        <f aca="false">+J26+I26</f>
        <v>0</v>
      </c>
      <c r="M26" s="53"/>
      <c r="N26" s="53"/>
      <c r="O26" s="53"/>
    </row>
    <row r="27" s="47" customFormat="true" ht="11.25" hidden="false" customHeight="false" outlineLevel="0" collapsed="false">
      <c r="B27" s="54"/>
      <c r="C27" s="59" t="s">
        <v>43</v>
      </c>
      <c r="D27" s="59" t="s">
        <v>44</v>
      </c>
      <c r="E27" s="65"/>
      <c r="F27" s="61" t="n">
        <v>0</v>
      </c>
      <c r="G27" s="61" t="n">
        <v>0</v>
      </c>
      <c r="H27" s="61" t="n">
        <f aca="false">+G27+F27</f>
        <v>0</v>
      </c>
      <c r="I27" s="61" t="n">
        <v>0</v>
      </c>
      <c r="J27" s="61" t="n">
        <v>0</v>
      </c>
      <c r="K27" s="62" t="n">
        <f aca="false">+J27+I27</f>
        <v>0</v>
      </c>
      <c r="M27" s="53"/>
      <c r="N27" s="53"/>
      <c r="O27" s="53"/>
    </row>
    <row r="28" s="47" customFormat="true" ht="11.25" hidden="false" customHeight="false" outlineLevel="0" collapsed="false">
      <c r="B28" s="54"/>
      <c r="C28" s="59" t="s">
        <v>45</v>
      </c>
      <c r="D28" s="59" t="s">
        <v>46</v>
      </c>
      <c r="E28" s="65"/>
      <c r="F28" s="61" t="n">
        <v>0</v>
      </c>
      <c r="G28" s="61" t="n">
        <v>0</v>
      </c>
      <c r="H28" s="61" t="n">
        <f aca="false">+G28+F28</f>
        <v>0</v>
      </c>
      <c r="I28" s="61" t="n">
        <v>0</v>
      </c>
      <c r="J28" s="61" t="n">
        <v>0</v>
      </c>
      <c r="K28" s="62" t="n">
        <f aca="false">+J28+I28</f>
        <v>0</v>
      </c>
      <c r="M28" s="53"/>
      <c r="N28" s="53"/>
      <c r="O28" s="53"/>
    </row>
    <row r="29" s="47" customFormat="true" ht="11.25" hidden="false" customHeight="false" outlineLevel="0" collapsed="false">
      <c r="B29" s="54"/>
      <c r="C29" s="55" t="s">
        <v>47</v>
      </c>
      <c r="D29" s="56" t="s">
        <v>48</v>
      </c>
      <c r="E29" s="37" t="s">
        <v>49</v>
      </c>
      <c r="F29" s="57" t="n">
        <f aca="false">SUM(F30:F32)</f>
        <v>253927</v>
      </c>
      <c r="G29" s="57" t="n">
        <f aca="false">SUM(G30:G32)</f>
        <v>18927</v>
      </c>
      <c r="H29" s="57" t="n">
        <f aca="false">+G29+F29</f>
        <v>272854</v>
      </c>
      <c r="I29" s="57" t="n">
        <f aca="false">SUM(I30:I32)</f>
        <v>160726</v>
      </c>
      <c r="J29" s="57" t="n">
        <f aca="false">SUM(J30:J32)</f>
        <v>17458</v>
      </c>
      <c r="K29" s="58" t="n">
        <f aca="false">+J29+I29</f>
        <v>178184</v>
      </c>
      <c r="L29" s="53"/>
      <c r="M29" s="53"/>
      <c r="N29" s="53"/>
      <c r="O29" s="53"/>
    </row>
    <row r="30" s="47" customFormat="true" ht="11.25" hidden="false" customHeight="false" outlineLevel="0" collapsed="false">
      <c r="B30" s="54"/>
      <c r="C30" s="11" t="s">
        <v>50</v>
      </c>
      <c r="D30" s="59" t="s">
        <v>26</v>
      </c>
      <c r="E30" s="37"/>
      <c r="F30" s="61" t="n">
        <v>0</v>
      </c>
      <c r="G30" s="61" t="n">
        <v>0</v>
      </c>
      <c r="H30" s="61" t="n">
        <f aca="false">+G30+F30</f>
        <v>0</v>
      </c>
      <c r="I30" s="61" t="n">
        <v>0</v>
      </c>
      <c r="J30" s="61" t="n">
        <v>0</v>
      </c>
      <c r="K30" s="62" t="n">
        <f aca="false">+J30+I30</f>
        <v>0</v>
      </c>
      <c r="M30" s="53"/>
      <c r="N30" s="53"/>
      <c r="O30" s="53"/>
    </row>
    <row r="31" s="47" customFormat="true" ht="11.25" hidden="false" customHeight="false" outlineLevel="0" collapsed="false">
      <c r="B31" s="54"/>
      <c r="C31" s="11" t="s">
        <v>51</v>
      </c>
      <c r="D31" s="66" t="s">
        <v>24</v>
      </c>
      <c r="E31" s="37"/>
      <c r="F31" s="61" t="n">
        <v>253927</v>
      </c>
      <c r="G31" s="61" t="n">
        <v>6944</v>
      </c>
      <c r="H31" s="61" t="n">
        <f aca="false">+G31+F31</f>
        <v>260871</v>
      </c>
      <c r="I31" s="61" t="n">
        <v>160726</v>
      </c>
      <c r="J31" s="61" t="n">
        <v>0</v>
      </c>
      <c r="K31" s="62" t="n">
        <f aca="false">+J31+I31</f>
        <v>160726</v>
      </c>
      <c r="M31" s="53"/>
      <c r="N31" s="53"/>
      <c r="O31" s="53"/>
    </row>
    <row r="32" customFormat="false" ht="11.25" hidden="false" customHeight="false" outlineLevel="0" collapsed="false">
      <c r="B32" s="20"/>
      <c r="C32" s="11" t="s">
        <v>52</v>
      </c>
      <c r="D32" s="66" t="s">
        <v>53</v>
      </c>
      <c r="E32" s="37"/>
      <c r="F32" s="61" t="n">
        <v>0</v>
      </c>
      <c r="G32" s="61" t="n">
        <v>11983</v>
      </c>
      <c r="H32" s="61" t="n">
        <f aca="false">+G32+F32</f>
        <v>11983</v>
      </c>
      <c r="I32" s="61" t="n">
        <v>0</v>
      </c>
      <c r="J32" s="61" t="n">
        <v>17458</v>
      </c>
      <c r="K32" s="62" t="n">
        <f aca="false">+J32+I32</f>
        <v>17458</v>
      </c>
      <c r="M32" s="53"/>
      <c r="N32" s="53"/>
      <c r="O32" s="53"/>
    </row>
    <row r="33" customFormat="false" ht="11.25" hidden="false" customHeight="false" outlineLevel="0" collapsed="false">
      <c r="B33" s="20"/>
      <c r="C33" s="55" t="s">
        <v>54</v>
      </c>
      <c r="D33" s="56" t="s">
        <v>55</v>
      </c>
      <c r="E33" s="37" t="s">
        <v>56</v>
      </c>
      <c r="F33" s="57" t="n">
        <f aca="false">+F34+F37-F38</f>
        <v>1953751</v>
      </c>
      <c r="G33" s="57" t="n">
        <f aca="false">+G34+G37-G38</f>
        <v>371291</v>
      </c>
      <c r="H33" s="57" t="n">
        <f aca="false">+G33+F33</f>
        <v>2325042</v>
      </c>
      <c r="I33" s="57" t="n">
        <f aca="false">+I34+I37-I38</f>
        <v>1731352</v>
      </c>
      <c r="J33" s="57" t="n">
        <f aca="false">+J34+J37-J38</f>
        <v>470364</v>
      </c>
      <c r="K33" s="58" t="n">
        <f aca="false">+J33+I33</f>
        <v>2201716</v>
      </c>
      <c r="L33" s="67"/>
      <c r="M33" s="53"/>
      <c r="N33" s="53"/>
      <c r="O33" s="53"/>
    </row>
    <row r="34" customFormat="false" ht="11.25" hidden="false" customHeight="false" outlineLevel="0" collapsed="false">
      <c r="B34" s="20"/>
      <c r="C34" s="11" t="s">
        <v>57</v>
      </c>
      <c r="D34" s="11" t="s">
        <v>58</v>
      </c>
      <c r="E34" s="37"/>
      <c r="F34" s="61" t="n">
        <f aca="false">+F35+F36</f>
        <v>1923183</v>
      </c>
      <c r="G34" s="61" t="n">
        <f aca="false">+G35+G36</f>
        <v>371291</v>
      </c>
      <c r="H34" s="61" t="n">
        <f aca="false">+G34+F34</f>
        <v>2294474</v>
      </c>
      <c r="I34" s="61" t="n">
        <f aca="false">+I35+I36</f>
        <v>1719710</v>
      </c>
      <c r="J34" s="61" t="n">
        <f aca="false">+J35+J36</f>
        <v>470364</v>
      </c>
      <c r="K34" s="62" t="n">
        <f aca="false">+J34+I34</f>
        <v>2190074</v>
      </c>
      <c r="M34" s="53"/>
      <c r="N34" s="53"/>
      <c r="O34" s="53"/>
    </row>
    <row r="35" customFormat="false" ht="11.25" hidden="false" customHeight="false" outlineLevel="0" collapsed="false">
      <c r="B35" s="20"/>
      <c r="C35" s="11" t="s">
        <v>59</v>
      </c>
      <c r="D35" s="11" t="s">
        <v>60</v>
      </c>
      <c r="E35" s="37"/>
      <c r="F35" s="61" t="n">
        <v>25883</v>
      </c>
      <c r="G35" s="61" t="n">
        <v>16555</v>
      </c>
      <c r="H35" s="61" t="n">
        <f aca="false">+G35+F35</f>
        <v>42438</v>
      </c>
      <c r="I35" s="61" t="n">
        <v>28734</v>
      </c>
      <c r="J35" s="61" t="n">
        <v>11451</v>
      </c>
      <c r="K35" s="62" t="n">
        <f aca="false">+J35+I35</f>
        <v>40185</v>
      </c>
      <c r="M35" s="53"/>
      <c r="N35" s="53"/>
      <c r="O35" s="53"/>
    </row>
    <row r="36" customFormat="false" ht="11.25" hidden="false" customHeight="false" outlineLevel="0" collapsed="false">
      <c r="B36" s="20"/>
      <c r="C36" s="11" t="s">
        <v>61</v>
      </c>
      <c r="D36" s="11" t="s">
        <v>62</v>
      </c>
      <c r="E36" s="37"/>
      <c r="F36" s="61" t="n">
        <v>1897300</v>
      </c>
      <c r="G36" s="61" t="n">
        <v>354736</v>
      </c>
      <c r="H36" s="61" t="n">
        <f aca="false">+G36+F36</f>
        <v>2252036</v>
      </c>
      <c r="I36" s="61" t="n">
        <v>1690976</v>
      </c>
      <c r="J36" s="61" t="n">
        <v>458913</v>
      </c>
      <c r="K36" s="62" t="n">
        <f aca="false">+J36+I36</f>
        <v>2149889</v>
      </c>
      <c r="M36" s="53"/>
      <c r="N36" s="53"/>
      <c r="O36" s="53"/>
    </row>
    <row r="37" customFormat="false" ht="11.25" hidden="false" customHeight="false" outlineLevel="0" collapsed="false">
      <c r="B37" s="20"/>
      <c r="C37" s="11" t="s">
        <v>63</v>
      </c>
      <c r="D37" s="11" t="s">
        <v>64</v>
      </c>
      <c r="E37" s="37"/>
      <c r="F37" s="61" t="n">
        <v>61418</v>
      </c>
      <c r="G37" s="61" t="n">
        <v>0</v>
      </c>
      <c r="H37" s="61" t="n">
        <f aca="false">+G37+F37</f>
        <v>61418</v>
      </c>
      <c r="I37" s="61" t="n">
        <v>28892</v>
      </c>
      <c r="J37" s="61" t="n">
        <v>0</v>
      </c>
      <c r="K37" s="62" t="n">
        <f aca="false">+J37+I37</f>
        <v>28892</v>
      </c>
      <c r="L37" s="68"/>
      <c r="M37" s="53"/>
      <c r="N37" s="53"/>
      <c r="O37" s="53"/>
      <c r="P37" s="69"/>
    </row>
    <row r="38" customFormat="false" ht="11.25" hidden="false" customHeight="false" outlineLevel="0" collapsed="false">
      <c r="B38" s="20"/>
      <c r="C38" s="11" t="s">
        <v>65</v>
      </c>
      <c r="D38" s="11" t="s">
        <v>66</v>
      </c>
      <c r="E38" s="37"/>
      <c r="F38" s="61" t="n">
        <v>30850</v>
      </c>
      <c r="G38" s="61" t="n">
        <v>0</v>
      </c>
      <c r="H38" s="61" t="n">
        <f aca="false">+G38+F38</f>
        <v>30850</v>
      </c>
      <c r="I38" s="61" t="n">
        <v>17250</v>
      </c>
      <c r="J38" s="61" t="n">
        <v>0</v>
      </c>
      <c r="K38" s="62" t="n">
        <f aca="false">+J38+I38</f>
        <v>17250</v>
      </c>
      <c r="L38" s="68"/>
      <c r="M38" s="53"/>
      <c r="N38" s="53"/>
      <c r="O38" s="53"/>
    </row>
    <row r="39" customFormat="false" ht="11.25" hidden="false" customHeight="false" outlineLevel="0" collapsed="false">
      <c r="B39" s="20"/>
      <c r="C39" s="55" t="s">
        <v>67</v>
      </c>
      <c r="D39" s="55" t="s">
        <v>68</v>
      </c>
      <c r="E39" s="37"/>
      <c r="F39" s="57" t="n">
        <v>0</v>
      </c>
      <c r="G39" s="57" t="n">
        <v>0</v>
      </c>
      <c r="H39" s="57" t="n">
        <f aca="false">+G39+F39</f>
        <v>0</v>
      </c>
      <c r="I39" s="57" t="n">
        <v>0</v>
      </c>
      <c r="J39" s="57" t="n">
        <v>0</v>
      </c>
      <c r="K39" s="58" t="n">
        <f aca="false">+J39+I39</f>
        <v>0</v>
      </c>
      <c r="M39" s="53"/>
      <c r="N39" s="53"/>
      <c r="O39" s="53"/>
    </row>
    <row r="40" s="47" customFormat="true" ht="11.25" hidden="false" customHeight="false" outlineLevel="0" collapsed="false">
      <c r="B40" s="54"/>
      <c r="C40" s="55" t="s">
        <v>69</v>
      </c>
      <c r="D40" s="56" t="s">
        <v>70</v>
      </c>
      <c r="E40" s="37" t="s">
        <v>71</v>
      </c>
      <c r="F40" s="57" t="n">
        <f aca="false">SUM(F41+F42)</f>
        <v>22381</v>
      </c>
      <c r="G40" s="57" t="n">
        <f aca="false">SUM(G41+G42)</f>
        <v>0</v>
      </c>
      <c r="H40" s="57" t="n">
        <f aca="false">+G40+F40</f>
        <v>22381</v>
      </c>
      <c r="I40" s="57" t="n">
        <f aca="false">SUM(I41+I42)</f>
        <v>0</v>
      </c>
      <c r="J40" s="57" t="n">
        <f aca="false">SUM(J41+J42)</f>
        <v>0</v>
      </c>
      <c r="K40" s="58" t="n">
        <f aca="false">+J40+I40</f>
        <v>0</v>
      </c>
      <c r="M40" s="53"/>
      <c r="N40" s="53"/>
      <c r="O40" s="53"/>
    </row>
    <row r="41" customFormat="false" ht="11.25" hidden="false" customHeight="false" outlineLevel="0" collapsed="false">
      <c r="B41" s="20"/>
      <c r="C41" s="11" t="s">
        <v>72</v>
      </c>
      <c r="D41" s="11" t="s">
        <v>24</v>
      </c>
      <c r="E41" s="37"/>
      <c r="F41" s="61" t="n">
        <v>22381</v>
      </c>
      <c r="G41" s="61" t="n">
        <v>0</v>
      </c>
      <c r="H41" s="61" t="n">
        <f aca="false">+G41+F41</f>
        <v>22381</v>
      </c>
      <c r="I41" s="61" t="n">
        <v>0</v>
      </c>
      <c r="J41" s="61" t="n">
        <v>0</v>
      </c>
      <c r="K41" s="62" t="n">
        <f aca="false">+J41+I41</f>
        <v>0</v>
      </c>
      <c r="M41" s="53"/>
      <c r="N41" s="53"/>
      <c r="O41" s="53"/>
    </row>
    <row r="42" customFormat="false" ht="11.25" hidden="false" customHeight="false" outlineLevel="0" collapsed="false">
      <c r="B42" s="20"/>
      <c r="C42" s="11" t="s">
        <v>73</v>
      </c>
      <c r="D42" s="11" t="s">
        <v>28</v>
      </c>
      <c r="E42" s="37"/>
      <c r="F42" s="61" t="n">
        <v>0</v>
      </c>
      <c r="G42" s="61" t="n">
        <v>0</v>
      </c>
      <c r="H42" s="61" t="n">
        <f aca="false">+G42+F42</f>
        <v>0</v>
      </c>
      <c r="I42" s="61" t="n">
        <v>0</v>
      </c>
      <c r="J42" s="61" t="n">
        <v>0</v>
      </c>
      <c r="K42" s="62" t="n">
        <f aca="false">+J42+I42</f>
        <v>0</v>
      </c>
      <c r="M42" s="53"/>
      <c r="N42" s="53"/>
      <c r="O42" s="53"/>
    </row>
    <row r="43" customFormat="false" ht="11.25" hidden="false" customHeight="false" outlineLevel="0" collapsed="false">
      <c r="B43" s="20"/>
      <c r="C43" s="56" t="s">
        <v>74</v>
      </c>
      <c r="D43" s="56" t="s">
        <v>75</v>
      </c>
      <c r="E43" s="37" t="s">
        <v>76</v>
      </c>
      <c r="F43" s="57" t="n">
        <f aca="false">SUM(F44:F45)</f>
        <v>50</v>
      </c>
      <c r="G43" s="57" t="n">
        <f aca="false">SUM(G44:G45)</f>
        <v>0</v>
      </c>
      <c r="H43" s="57" t="n">
        <f aca="false">+G43+F43</f>
        <v>50</v>
      </c>
      <c r="I43" s="57" t="n">
        <f aca="false">SUM(I44:I45)</f>
        <v>50</v>
      </c>
      <c r="J43" s="57" t="n">
        <f aca="false">SUM(J44:J45)</f>
        <v>0</v>
      </c>
      <c r="K43" s="58" t="n">
        <f aca="false">+J43+I43</f>
        <v>50</v>
      </c>
      <c r="M43" s="53"/>
      <c r="N43" s="53"/>
      <c r="O43" s="53"/>
    </row>
    <row r="44" customFormat="false" ht="11.25" hidden="false" customHeight="false" outlineLevel="0" collapsed="false">
      <c r="B44" s="20"/>
      <c r="C44" s="70" t="s">
        <v>77</v>
      </c>
      <c r="D44" s="60" t="s">
        <v>78</v>
      </c>
      <c r="E44" s="37"/>
      <c r="F44" s="61" t="n">
        <v>0</v>
      </c>
      <c r="G44" s="61" t="n">
        <v>0</v>
      </c>
      <c r="H44" s="61" t="n">
        <f aca="false">+G44+F44</f>
        <v>0</v>
      </c>
      <c r="I44" s="61" t="n">
        <v>0</v>
      </c>
      <c r="J44" s="61" t="n">
        <v>0</v>
      </c>
      <c r="K44" s="62" t="n">
        <f aca="false">+J44+I44</f>
        <v>0</v>
      </c>
      <c r="M44" s="53"/>
      <c r="N44" s="53"/>
      <c r="O44" s="53"/>
    </row>
    <row r="45" customFormat="false" ht="11.25" hidden="false" customHeight="false" outlineLevel="0" collapsed="false">
      <c r="B45" s="20"/>
      <c r="C45" s="70" t="s">
        <v>79</v>
      </c>
      <c r="D45" s="60" t="s">
        <v>80</v>
      </c>
      <c r="E45" s="37"/>
      <c r="F45" s="61" t="n">
        <f aca="false">+F46+F47</f>
        <v>50</v>
      </c>
      <c r="G45" s="61" t="n">
        <f aca="false">+G46+G47</f>
        <v>0</v>
      </c>
      <c r="H45" s="61" t="n">
        <f aca="false">+G45+F45</f>
        <v>50</v>
      </c>
      <c r="I45" s="61" t="n">
        <f aca="false">+I46+I47</f>
        <v>50</v>
      </c>
      <c r="J45" s="61" t="n">
        <f aca="false">+J46+J47</f>
        <v>0</v>
      </c>
      <c r="K45" s="62" t="n">
        <f aca="false">+J45+I45</f>
        <v>50</v>
      </c>
      <c r="M45" s="53"/>
      <c r="N45" s="53"/>
      <c r="O45" s="53"/>
    </row>
    <row r="46" customFormat="false" ht="11.25" hidden="false" customHeight="false" outlineLevel="0" collapsed="false">
      <c r="B46" s="20"/>
      <c r="C46" s="70" t="s">
        <v>81</v>
      </c>
      <c r="D46" s="60" t="s">
        <v>82</v>
      </c>
      <c r="E46" s="37"/>
      <c r="F46" s="61" t="n">
        <v>50</v>
      </c>
      <c r="G46" s="61" t="n">
        <v>0</v>
      </c>
      <c r="H46" s="61" t="n">
        <f aca="false">+G46+F46</f>
        <v>50</v>
      </c>
      <c r="I46" s="61" t="n">
        <v>50</v>
      </c>
      <c r="J46" s="61" t="n">
        <v>0</v>
      </c>
      <c r="K46" s="62" t="n">
        <f aca="false">+J46+I46</f>
        <v>50</v>
      </c>
      <c r="M46" s="53"/>
      <c r="N46" s="53"/>
      <c r="O46" s="53"/>
    </row>
    <row r="47" customFormat="false" ht="11.25" hidden="false" customHeight="false" outlineLevel="0" collapsed="false">
      <c r="B47" s="20"/>
      <c r="C47" s="70" t="s">
        <v>83</v>
      </c>
      <c r="D47" s="60" t="s">
        <v>84</v>
      </c>
      <c r="E47" s="37"/>
      <c r="F47" s="61" t="n">
        <v>0</v>
      </c>
      <c r="G47" s="61" t="n">
        <v>0</v>
      </c>
      <c r="H47" s="61" t="n">
        <f aca="false">+G47+F47</f>
        <v>0</v>
      </c>
      <c r="I47" s="61" t="n">
        <v>0</v>
      </c>
      <c r="J47" s="61" t="n">
        <v>0</v>
      </c>
      <c r="K47" s="62" t="n">
        <f aca="false">+J47+I47</f>
        <v>0</v>
      </c>
      <c r="M47" s="53"/>
      <c r="N47" s="53"/>
      <c r="O47" s="53"/>
    </row>
    <row r="48" s="47" customFormat="true" ht="11.25" hidden="false" customHeight="false" outlineLevel="0" collapsed="false">
      <c r="B48" s="54"/>
      <c r="C48" s="56" t="s">
        <v>85</v>
      </c>
      <c r="D48" s="56" t="s">
        <v>86</v>
      </c>
      <c r="E48" s="37" t="s">
        <v>87</v>
      </c>
      <c r="F48" s="57" t="n">
        <f aca="false">+F49+F50</f>
        <v>107</v>
      </c>
      <c r="G48" s="57" t="n">
        <f aca="false">+G49+G50</f>
        <v>0</v>
      </c>
      <c r="H48" s="57" t="n">
        <f aca="false">+G48+F48</f>
        <v>107</v>
      </c>
      <c r="I48" s="57" t="n">
        <f aca="false">+I49+I50</f>
        <v>107</v>
      </c>
      <c r="J48" s="57" t="n">
        <f aca="false">+J49+J50</f>
        <v>0</v>
      </c>
      <c r="K48" s="58" t="n">
        <f aca="false">+J48+I48</f>
        <v>107</v>
      </c>
      <c r="M48" s="53"/>
      <c r="N48" s="53"/>
      <c r="O48" s="53"/>
    </row>
    <row r="49" s="47" customFormat="true" ht="11.25" hidden="false" customHeight="false" outlineLevel="0" collapsed="false">
      <c r="B49" s="54"/>
      <c r="C49" s="70" t="s">
        <v>88</v>
      </c>
      <c r="D49" s="60" t="s">
        <v>89</v>
      </c>
      <c r="E49" s="37"/>
      <c r="F49" s="61" t="n">
        <v>0</v>
      </c>
      <c r="G49" s="61" t="n">
        <v>0</v>
      </c>
      <c r="H49" s="61" t="n">
        <f aca="false">+G49+F49</f>
        <v>0</v>
      </c>
      <c r="I49" s="61" t="n">
        <v>0</v>
      </c>
      <c r="J49" s="61" t="n">
        <v>0</v>
      </c>
      <c r="K49" s="62" t="n">
        <f aca="false">+J49+I49</f>
        <v>0</v>
      </c>
      <c r="M49" s="53"/>
      <c r="N49" s="53"/>
      <c r="O49" s="53"/>
    </row>
    <row r="50" s="47" customFormat="true" ht="11.25" hidden="false" customHeight="false" outlineLevel="0" collapsed="false">
      <c r="B50" s="54"/>
      <c r="C50" s="70" t="s">
        <v>90</v>
      </c>
      <c r="D50" s="60" t="s">
        <v>91</v>
      </c>
      <c r="E50" s="37"/>
      <c r="F50" s="61" t="n">
        <v>107</v>
      </c>
      <c r="G50" s="61" t="n">
        <v>0</v>
      </c>
      <c r="H50" s="61" t="n">
        <f aca="false">+G50+F50</f>
        <v>107</v>
      </c>
      <c r="I50" s="61" t="n">
        <v>107</v>
      </c>
      <c r="J50" s="61" t="n">
        <v>0</v>
      </c>
      <c r="K50" s="62" t="n">
        <f aca="false">+J50+I50</f>
        <v>107</v>
      </c>
      <c r="M50" s="53"/>
      <c r="N50" s="53"/>
      <c r="O50" s="53"/>
    </row>
    <row r="51" s="47" customFormat="true" ht="11.25" hidden="false" customHeight="false" outlineLevel="0" collapsed="false">
      <c r="B51" s="54"/>
      <c r="C51" s="56" t="s">
        <v>92</v>
      </c>
      <c r="D51" s="56" t="s">
        <v>93</v>
      </c>
      <c r="E51" s="37" t="s">
        <v>94</v>
      </c>
      <c r="F51" s="57" t="n">
        <f aca="false">+F52+F53</f>
        <v>0</v>
      </c>
      <c r="G51" s="57" t="n">
        <f aca="false">+G52+G53</f>
        <v>0</v>
      </c>
      <c r="H51" s="57" t="n">
        <f aca="false">+G51+F51</f>
        <v>0</v>
      </c>
      <c r="I51" s="57" t="n">
        <f aca="false">+I52+I53</f>
        <v>0</v>
      </c>
      <c r="J51" s="57" t="n">
        <f aca="false">+J52+J53</f>
        <v>0</v>
      </c>
      <c r="K51" s="58" t="n">
        <f aca="false">+J51+I51</f>
        <v>0</v>
      </c>
      <c r="M51" s="53"/>
      <c r="N51" s="53"/>
      <c r="O51" s="53"/>
    </row>
    <row r="52" s="47" customFormat="true" ht="11.25" hidden="false" customHeight="false" outlineLevel="0" collapsed="false">
      <c r="B52" s="54"/>
      <c r="C52" s="70" t="s">
        <v>95</v>
      </c>
      <c r="D52" s="60" t="s">
        <v>78</v>
      </c>
      <c r="E52" s="37"/>
      <c r="F52" s="61" t="n">
        <v>0</v>
      </c>
      <c r="G52" s="61" t="n">
        <v>0</v>
      </c>
      <c r="H52" s="61" t="n">
        <f aca="false">+G52+F52</f>
        <v>0</v>
      </c>
      <c r="I52" s="61" t="n">
        <v>0</v>
      </c>
      <c r="J52" s="61" t="n">
        <v>0</v>
      </c>
      <c r="K52" s="62" t="n">
        <f aca="false">+J52+I52</f>
        <v>0</v>
      </c>
      <c r="M52" s="53"/>
      <c r="N52" s="53"/>
      <c r="O52" s="53"/>
    </row>
    <row r="53" s="47" customFormat="true" ht="11.25" hidden="false" customHeight="false" outlineLevel="0" collapsed="false">
      <c r="B53" s="54"/>
      <c r="C53" s="70" t="s">
        <v>96</v>
      </c>
      <c r="D53" s="60" t="s">
        <v>80</v>
      </c>
      <c r="E53" s="37"/>
      <c r="F53" s="61" t="n">
        <f aca="false">+F54+F55</f>
        <v>0</v>
      </c>
      <c r="G53" s="61" t="n">
        <f aca="false">+G54+G55</f>
        <v>0</v>
      </c>
      <c r="H53" s="61" t="n">
        <f aca="false">+G53+F53</f>
        <v>0</v>
      </c>
      <c r="I53" s="61" t="n">
        <f aca="false">+I54+I55</f>
        <v>0</v>
      </c>
      <c r="J53" s="61" t="n">
        <f aca="false">+J54+J55</f>
        <v>0</v>
      </c>
      <c r="K53" s="62" t="n">
        <f aca="false">+J53+I53</f>
        <v>0</v>
      </c>
      <c r="M53" s="53"/>
      <c r="N53" s="53"/>
      <c r="O53" s="53"/>
    </row>
    <row r="54" s="47" customFormat="true" ht="11.25" hidden="false" customHeight="false" outlineLevel="0" collapsed="false">
      <c r="B54" s="54"/>
      <c r="C54" s="70" t="s">
        <v>97</v>
      </c>
      <c r="D54" s="60" t="s">
        <v>98</v>
      </c>
      <c r="E54" s="37"/>
      <c r="F54" s="61" t="n">
        <v>0</v>
      </c>
      <c r="G54" s="61" t="n">
        <v>0</v>
      </c>
      <c r="H54" s="61" t="n">
        <f aca="false">+G54+F54</f>
        <v>0</v>
      </c>
      <c r="I54" s="61" t="n">
        <v>0</v>
      </c>
      <c r="J54" s="61" t="n">
        <v>0</v>
      </c>
      <c r="K54" s="62" t="n">
        <f aca="false">+J54+I54</f>
        <v>0</v>
      </c>
      <c r="M54" s="53"/>
      <c r="N54" s="53"/>
      <c r="O54" s="53"/>
    </row>
    <row r="55" s="47" customFormat="true" ht="11.25" hidden="false" customHeight="false" outlineLevel="0" collapsed="false">
      <c r="B55" s="54"/>
      <c r="C55" s="70" t="s">
        <v>99</v>
      </c>
      <c r="D55" s="60" t="s">
        <v>100</v>
      </c>
      <c r="E55" s="37"/>
      <c r="F55" s="61" t="n">
        <v>0</v>
      </c>
      <c r="G55" s="61" t="n">
        <v>0</v>
      </c>
      <c r="H55" s="61" t="n">
        <f aca="false">+G55+F55</f>
        <v>0</v>
      </c>
      <c r="I55" s="61" t="n">
        <v>0</v>
      </c>
      <c r="J55" s="61" t="n">
        <v>0</v>
      </c>
      <c r="K55" s="62" t="n">
        <f aca="false">+J55+I55</f>
        <v>0</v>
      </c>
      <c r="M55" s="53"/>
      <c r="N55" s="53"/>
      <c r="O55" s="53"/>
    </row>
    <row r="56" s="47" customFormat="true" ht="11.25" hidden="false" customHeight="false" outlineLevel="0" collapsed="false">
      <c r="B56" s="54"/>
      <c r="C56" s="55" t="s">
        <v>101</v>
      </c>
      <c r="D56" s="56" t="s">
        <v>102</v>
      </c>
      <c r="E56" s="37" t="s">
        <v>103</v>
      </c>
      <c r="F56" s="57" t="n">
        <f aca="false">SUM(F57:F59)-F60</f>
        <v>0</v>
      </c>
      <c r="G56" s="57" t="n">
        <f aca="false">SUM(G57:G59)-G60</f>
        <v>0</v>
      </c>
      <c r="H56" s="57" t="n">
        <f aca="false">+G56+F56</f>
        <v>0</v>
      </c>
      <c r="I56" s="57" t="n">
        <f aca="false">SUM(I57:I59)-I60</f>
        <v>0</v>
      </c>
      <c r="J56" s="57" t="n">
        <f aca="false">SUM(J57:J59)-J60</f>
        <v>0</v>
      </c>
      <c r="K56" s="58" t="n">
        <f aca="false">+J56+I56</f>
        <v>0</v>
      </c>
      <c r="M56" s="53"/>
      <c r="N56" s="53"/>
      <c r="O56" s="53"/>
    </row>
    <row r="57" customFormat="false" ht="11.25" hidden="false" customHeight="false" outlineLevel="0" collapsed="false">
      <c r="B57" s="20"/>
      <c r="C57" s="11" t="s">
        <v>104</v>
      </c>
      <c r="D57" s="11" t="s">
        <v>105</v>
      </c>
      <c r="E57" s="37"/>
      <c r="F57" s="61" t="n">
        <v>0</v>
      </c>
      <c r="G57" s="61" t="n">
        <v>0</v>
      </c>
      <c r="H57" s="61" t="n">
        <f aca="false">+G57+F57</f>
        <v>0</v>
      </c>
      <c r="I57" s="61" t="n">
        <v>0</v>
      </c>
      <c r="J57" s="61" t="n">
        <v>0</v>
      </c>
      <c r="K57" s="62" t="n">
        <f aca="false">+J57+I57</f>
        <v>0</v>
      </c>
      <c r="M57" s="53"/>
      <c r="N57" s="53"/>
      <c r="O57" s="53"/>
    </row>
    <row r="58" customFormat="false" ht="11.25" hidden="false" customHeight="false" outlineLevel="0" collapsed="false">
      <c r="B58" s="20"/>
      <c r="C58" s="11" t="s">
        <v>106</v>
      </c>
      <c r="D58" s="11" t="s">
        <v>107</v>
      </c>
      <c r="E58" s="37"/>
      <c r="F58" s="61" t="n">
        <v>0</v>
      </c>
      <c r="G58" s="61" t="n">
        <v>0</v>
      </c>
      <c r="H58" s="61" t="n">
        <f aca="false">+G58+F58</f>
        <v>0</v>
      </c>
      <c r="I58" s="61" t="n">
        <v>0</v>
      </c>
      <c r="J58" s="61" t="n">
        <v>0</v>
      </c>
      <c r="K58" s="62" t="n">
        <f aca="false">+J58+I58</f>
        <v>0</v>
      </c>
      <c r="M58" s="53"/>
      <c r="N58" s="53"/>
      <c r="O58" s="53"/>
    </row>
    <row r="59" customFormat="false" ht="11.25" hidden="false" customHeight="false" outlineLevel="0" collapsed="false">
      <c r="B59" s="20"/>
      <c r="C59" s="11" t="s">
        <v>108</v>
      </c>
      <c r="D59" s="11" t="s">
        <v>109</v>
      </c>
      <c r="E59" s="37"/>
      <c r="F59" s="61" t="n">
        <v>0</v>
      </c>
      <c r="G59" s="61" t="n">
        <v>0</v>
      </c>
      <c r="H59" s="61" t="n">
        <f aca="false">+G59+F59</f>
        <v>0</v>
      </c>
      <c r="I59" s="61" t="n">
        <v>0</v>
      </c>
      <c r="J59" s="61" t="n">
        <v>0</v>
      </c>
      <c r="K59" s="62" t="n">
        <f aca="false">+J59+I59</f>
        <v>0</v>
      </c>
      <c r="M59" s="53"/>
      <c r="N59" s="53"/>
      <c r="O59" s="53"/>
    </row>
    <row r="60" customFormat="false" ht="11.25" hidden="false" customHeight="false" outlineLevel="0" collapsed="false">
      <c r="B60" s="20"/>
      <c r="C60" s="11" t="s">
        <v>110</v>
      </c>
      <c r="D60" s="11" t="s">
        <v>111</v>
      </c>
      <c r="E60" s="37"/>
      <c r="F60" s="61" t="n">
        <v>0</v>
      </c>
      <c r="G60" s="61" t="n">
        <v>0</v>
      </c>
      <c r="H60" s="61" t="n">
        <f aca="false">+G60+F60</f>
        <v>0</v>
      </c>
      <c r="I60" s="61" t="n">
        <v>0</v>
      </c>
      <c r="J60" s="61" t="n">
        <v>0</v>
      </c>
      <c r="K60" s="62" t="n">
        <f aca="false">+J60+I60</f>
        <v>0</v>
      </c>
      <c r="M60" s="53"/>
      <c r="N60" s="53"/>
      <c r="O60" s="53"/>
    </row>
    <row r="61" s="47" customFormat="true" ht="11.25" hidden="false" customHeight="false" outlineLevel="0" collapsed="false">
      <c r="B61" s="54"/>
      <c r="C61" s="55" t="s">
        <v>112</v>
      </c>
      <c r="D61" s="56" t="s">
        <v>113</v>
      </c>
      <c r="E61" s="37" t="s">
        <v>114</v>
      </c>
      <c r="F61" s="57" t="n">
        <f aca="false">SUM(F62:F64)</f>
        <v>0</v>
      </c>
      <c r="G61" s="57" t="n">
        <f aca="false">SUM(G62:G64)</f>
        <v>0</v>
      </c>
      <c r="H61" s="57" t="n">
        <f aca="false">+G61+F61</f>
        <v>0</v>
      </c>
      <c r="I61" s="57" t="n">
        <f aca="false">SUM(I62:I64)</f>
        <v>0</v>
      </c>
      <c r="J61" s="57" t="n">
        <f aca="false">SUM(J62:J64)</f>
        <v>0</v>
      </c>
      <c r="K61" s="58" t="n">
        <f aca="false">+J61+I61</f>
        <v>0</v>
      </c>
      <c r="M61" s="53"/>
      <c r="N61" s="53"/>
      <c r="O61" s="53"/>
    </row>
    <row r="62" s="47" customFormat="true" ht="11.25" hidden="false" customHeight="false" outlineLevel="0" collapsed="false">
      <c r="B62" s="54"/>
      <c r="C62" s="59" t="s">
        <v>115</v>
      </c>
      <c r="D62" s="60" t="s">
        <v>116</v>
      </c>
      <c r="E62" s="37"/>
      <c r="F62" s="61" t="n">
        <v>0</v>
      </c>
      <c r="G62" s="61" t="n">
        <v>0</v>
      </c>
      <c r="H62" s="61" t="n">
        <f aca="false">+G62+F62</f>
        <v>0</v>
      </c>
      <c r="I62" s="61" t="n">
        <v>0</v>
      </c>
      <c r="J62" s="61" t="n">
        <v>0</v>
      </c>
      <c r="K62" s="62" t="n">
        <f aca="false">+J62+I62</f>
        <v>0</v>
      </c>
      <c r="M62" s="53"/>
      <c r="N62" s="53"/>
      <c r="O62" s="53"/>
    </row>
    <row r="63" s="47" customFormat="true" ht="11.25" hidden="false" customHeight="false" outlineLevel="0" collapsed="false">
      <c r="B63" s="54"/>
      <c r="C63" s="59" t="s">
        <v>117</v>
      </c>
      <c r="D63" s="60" t="s">
        <v>118</v>
      </c>
      <c r="E63" s="37"/>
      <c r="F63" s="61" t="n">
        <v>0</v>
      </c>
      <c r="G63" s="61" t="n">
        <v>0</v>
      </c>
      <c r="H63" s="61" t="n">
        <f aca="false">+G63+F63</f>
        <v>0</v>
      </c>
      <c r="I63" s="61" t="n">
        <v>0</v>
      </c>
      <c r="J63" s="61" t="n">
        <v>0</v>
      </c>
      <c r="K63" s="62" t="n">
        <f aca="false">+J63+I63</f>
        <v>0</v>
      </c>
      <c r="M63" s="53"/>
      <c r="N63" s="53"/>
      <c r="O63" s="53"/>
    </row>
    <row r="64" s="47" customFormat="true" ht="11.25" hidden="false" customHeight="false" outlineLevel="0" collapsed="false">
      <c r="B64" s="54"/>
      <c r="C64" s="59" t="s">
        <v>119</v>
      </c>
      <c r="D64" s="60" t="s">
        <v>120</v>
      </c>
      <c r="E64" s="37"/>
      <c r="F64" s="61" t="n">
        <v>0</v>
      </c>
      <c r="G64" s="61" t="n">
        <v>0</v>
      </c>
      <c r="H64" s="61" t="n">
        <f aca="false">+G64+F64</f>
        <v>0</v>
      </c>
      <c r="I64" s="61" t="n">
        <v>0</v>
      </c>
      <c r="J64" s="61" t="n">
        <v>0</v>
      </c>
      <c r="K64" s="62" t="n">
        <f aca="false">+J64+I64</f>
        <v>0</v>
      </c>
      <c r="M64" s="53"/>
      <c r="N64" s="53"/>
      <c r="O64" s="53"/>
    </row>
    <row r="65" s="47" customFormat="true" ht="11.25" hidden="false" customHeight="false" outlineLevel="0" collapsed="false">
      <c r="B65" s="54"/>
      <c r="C65" s="56" t="s">
        <v>121</v>
      </c>
      <c r="D65" s="56" t="s">
        <v>122</v>
      </c>
      <c r="E65" s="37"/>
      <c r="F65" s="57" t="n">
        <v>78681</v>
      </c>
      <c r="G65" s="57" t="n">
        <v>2</v>
      </c>
      <c r="H65" s="57" t="n">
        <f aca="false">+G65+F65</f>
        <v>78683</v>
      </c>
      <c r="I65" s="57" t="n">
        <f aca="false">76422+2239</f>
        <v>78661</v>
      </c>
      <c r="J65" s="57" t="n">
        <v>1</v>
      </c>
      <c r="K65" s="58" t="n">
        <f aca="false">+J65+I65</f>
        <v>78662</v>
      </c>
      <c r="M65" s="53"/>
      <c r="N65" s="53"/>
      <c r="O65" s="53"/>
    </row>
    <row r="66" s="47" customFormat="true" ht="11.25" hidden="false" customHeight="false" outlineLevel="0" collapsed="false">
      <c r="B66" s="54"/>
      <c r="C66" s="55" t="s">
        <v>123</v>
      </c>
      <c r="D66" s="56" t="s">
        <v>124</v>
      </c>
      <c r="E66" s="37"/>
      <c r="F66" s="57" t="n">
        <f aca="false">SUM(F67:F68)</f>
        <v>2335</v>
      </c>
      <c r="G66" s="57" t="n">
        <f aca="false">SUM(G67:G68)</f>
        <v>0</v>
      </c>
      <c r="H66" s="57" t="n">
        <f aca="false">+G66+F66</f>
        <v>2335</v>
      </c>
      <c r="I66" s="57" t="n">
        <f aca="false">SUM(I67:I68)</f>
        <v>2061</v>
      </c>
      <c r="J66" s="57" t="n">
        <f aca="false">SUM(J67:J68)</f>
        <v>0</v>
      </c>
      <c r="K66" s="58" t="n">
        <f aca="false">+J66+I66</f>
        <v>2061</v>
      </c>
      <c r="M66" s="53"/>
      <c r="N66" s="53"/>
      <c r="O66" s="53"/>
    </row>
    <row r="67" customFormat="false" ht="11.25" hidden="false" customHeight="false" outlineLevel="0" collapsed="false">
      <c r="B67" s="20"/>
      <c r="C67" s="11" t="s">
        <v>125</v>
      </c>
      <c r="D67" s="66" t="s">
        <v>126</v>
      </c>
      <c r="E67" s="37"/>
      <c r="F67" s="61" t="n">
        <v>0</v>
      </c>
      <c r="G67" s="61" t="n">
        <v>0</v>
      </c>
      <c r="H67" s="61" t="n">
        <f aca="false">+G67+F67</f>
        <v>0</v>
      </c>
      <c r="I67" s="61" t="n">
        <v>0</v>
      </c>
      <c r="J67" s="61" t="n">
        <v>0</v>
      </c>
      <c r="K67" s="62" t="n">
        <f aca="false">+J67+I67</f>
        <v>0</v>
      </c>
      <c r="M67" s="53"/>
      <c r="N67" s="53"/>
      <c r="O67" s="53"/>
    </row>
    <row r="68" customFormat="false" ht="11.25" hidden="false" customHeight="false" outlineLevel="0" collapsed="false">
      <c r="B68" s="20"/>
      <c r="C68" s="11" t="s">
        <v>127</v>
      </c>
      <c r="D68" s="66" t="s">
        <v>62</v>
      </c>
      <c r="E68" s="37"/>
      <c r="F68" s="61" t="n">
        <v>2335</v>
      </c>
      <c r="G68" s="61" t="n">
        <v>0</v>
      </c>
      <c r="H68" s="61" t="n">
        <f aca="false">+G68+F68</f>
        <v>2335</v>
      </c>
      <c r="I68" s="61" t="n">
        <f aca="false">4300-2239</f>
        <v>2061</v>
      </c>
      <c r="J68" s="61" t="n">
        <v>0</v>
      </c>
      <c r="K68" s="62" t="n">
        <f aca="false">+J68+I68</f>
        <v>2061</v>
      </c>
      <c r="M68" s="53"/>
      <c r="N68" s="53"/>
      <c r="O68" s="53"/>
    </row>
    <row r="69" customFormat="false" ht="11.25" hidden="false" customHeight="false" outlineLevel="0" collapsed="false">
      <c r="B69" s="20"/>
      <c r="C69" s="56" t="s">
        <v>128</v>
      </c>
      <c r="D69" s="56" t="s">
        <v>129</v>
      </c>
      <c r="E69" s="37" t="s">
        <v>130</v>
      </c>
      <c r="F69" s="57" t="n">
        <v>0</v>
      </c>
      <c r="G69" s="57" t="n">
        <v>0</v>
      </c>
      <c r="H69" s="57" t="n">
        <f aca="false">+G69+F69</f>
        <v>0</v>
      </c>
      <c r="I69" s="57" t="n">
        <v>0</v>
      </c>
      <c r="J69" s="57" t="n">
        <v>0</v>
      </c>
      <c r="K69" s="58" t="n">
        <f aca="false">+J69+I69</f>
        <v>0</v>
      </c>
      <c r="M69" s="53"/>
      <c r="N69" s="53"/>
      <c r="O69" s="53"/>
    </row>
    <row r="70" customFormat="false" ht="11.25" hidden="false" customHeight="false" outlineLevel="0" collapsed="false">
      <c r="B70" s="20"/>
      <c r="C70" s="71" t="s">
        <v>131</v>
      </c>
      <c r="D70" s="56" t="s">
        <v>132</v>
      </c>
      <c r="E70" s="37"/>
      <c r="F70" s="57" t="n">
        <f aca="false">SUM(F71:F72)</f>
        <v>2648</v>
      </c>
      <c r="G70" s="57" t="n">
        <f aca="false">SUM(G71:G72)</f>
        <v>0</v>
      </c>
      <c r="H70" s="57" t="n">
        <f aca="false">+G70+F70</f>
        <v>2648</v>
      </c>
      <c r="I70" s="57" t="n">
        <f aca="false">SUM(I71:I72)</f>
        <v>16026</v>
      </c>
      <c r="J70" s="57" t="n">
        <f aca="false">SUM(J71:J72)</f>
        <v>0</v>
      </c>
      <c r="K70" s="58" t="n">
        <f aca="false">+J70+I70</f>
        <v>16026</v>
      </c>
      <c r="M70" s="53"/>
      <c r="N70" s="53"/>
      <c r="O70" s="53"/>
    </row>
    <row r="71" customFormat="false" ht="11.25" hidden="false" customHeight="false" outlineLevel="0" collapsed="false">
      <c r="B71" s="20"/>
      <c r="C71" s="60" t="s">
        <v>133</v>
      </c>
      <c r="D71" s="60" t="s">
        <v>134</v>
      </c>
      <c r="E71" s="37"/>
      <c r="F71" s="61" t="n">
        <v>0</v>
      </c>
      <c r="G71" s="61" t="n">
        <v>0</v>
      </c>
      <c r="H71" s="61" t="n">
        <f aca="false">+G71+F71</f>
        <v>0</v>
      </c>
      <c r="I71" s="61" t="n">
        <v>11003</v>
      </c>
      <c r="J71" s="61" t="n">
        <v>0</v>
      </c>
      <c r="K71" s="62" t="n">
        <f aca="false">+J71+I71</f>
        <v>11003</v>
      </c>
      <c r="M71" s="53"/>
      <c r="N71" s="53"/>
      <c r="O71" s="53"/>
    </row>
    <row r="72" customFormat="false" ht="11.25" hidden="false" customHeight="false" outlineLevel="0" collapsed="false">
      <c r="B72" s="20"/>
      <c r="C72" s="60" t="s">
        <v>135</v>
      </c>
      <c r="D72" s="60" t="s">
        <v>136</v>
      </c>
      <c r="E72" s="37" t="s">
        <v>137</v>
      </c>
      <c r="F72" s="61" t="n">
        <v>2648</v>
      </c>
      <c r="G72" s="61" t="n">
        <v>0</v>
      </c>
      <c r="H72" s="61" t="n">
        <f aca="false">+G72+F72</f>
        <v>2648</v>
      </c>
      <c r="I72" s="61" t="n">
        <v>5023</v>
      </c>
      <c r="J72" s="61" t="n">
        <v>0</v>
      </c>
      <c r="K72" s="62" t="n">
        <f aca="false">+J72+I72</f>
        <v>5023</v>
      </c>
      <c r="M72" s="53"/>
      <c r="N72" s="53"/>
      <c r="O72" s="53"/>
    </row>
    <row r="73" customFormat="false" ht="21.75" hidden="false" customHeight="false" outlineLevel="0" collapsed="false">
      <c r="B73" s="20"/>
      <c r="C73" s="72" t="s">
        <v>138</v>
      </c>
      <c r="D73" s="73" t="s">
        <v>139</v>
      </c>
      <c r="E73" s="37" t="s">
        <v>140</v>
      </c>
      <c r="F73" s="57" t="n">
        <f aca="false">+F74+F75</f>
        <v>28874</v>
      </c>
      <c r="G73" s="57" t="n">
        <f aca="false">+G74+G75</f>
        <v>0</v>
      </c>
      <c r="H73" s="57" t="n">
        <f aca="false">+G73+F73</f>
        <v>28874</v>
      </c>
      <c r="I73" s="57" t="n">
        <f aca="false">+I74+I75</f>
        <v>28244</v>
      </c>
      <c r="J73" s="57" t="n">
        <f aca="false">+J74+J75</f>
        <v>0</v>
      </c>
      <c r="K73" s="58" t="n">
        <f aca="false">+J73+I73</f>
        <v>28244</v>
      </c>
      <c r="M73" s="53"/>
      <c r="N73" s="53"/>
      <c r="O73" s="53"/>
    </row>
    <row r="74" customFormat="false" ht="11.25" hidden="false" customHeight="false" outlineLevel="0" collapsed="false">
      <c r="B74" s="20"/>
      <c r="C74" s="60" t="s">
        <v>141</v>
      </c>
      <c r="D74" s="74" t="s">
        <v>142</v>
      </c>
      <c r="E74" s="37"/>
      <c r="F74" s="61" t="n">
        <v>28874</v>
      </c>
      <c r="G74" s="61" t="n">
        <v>0</v>
      </c>
      <c r="H74" s="61" t="n">
        <f aca="false">+F74+G74</f>
        <v>28874</v>
      </c>
      <c r="I74" s="61" t="n">
        <v>28244</v>
      </c>
      <c r="J74" s="61" t="n">
        <v>0</v>
      </c>
      <c r="K74" s="62" t="n">
        <f aca="false">+I74+J74</f>
        <v>28244</v>
      </c>
      <c r="M74" s="53"/>
      <c r="N74" s="53"/>
      <c r="O74" s="53"/>
    </row>
    <row r="75" customFormat="false" ht="11.25" hidden="false" customHeight="false" outlineLevel="0" collapsed="false">
      <c r="B75" s="20"/>
      <c r="C75" s="60" t="s">
        <v>143</v>
      </c>
      <c r="D75" s="74" t="s">
        <v>144</v>
      </c>
      <c r="E75" s="37"/>
      <c r="F75" s="61" t="n">
        <v>0</v>
      </c>
      <c r="G75" s="61" t="n">
        <v>0</v>
      </c>
      <c r="H75" s="61" t="n">
        <f aca="false">+G75+F75</f>
        <v>0</v>
      </c>
      <c r="I75" s="61" t="n">
        <v>0</v>
      </c>
      <c r="J75" s="61" t="n">
        <v>0</v>
      </c>
      <c r="K75" s="62" t="n">
        <f aca="false">+J75+I75</f>
        <v>0</v>
      </c>
      <c r="M75" s="53"/>
      <c r="N75" s="53"/>
      <c r="O75" s="53"/>
    </row>
    <row r="76" s="47" customFormat="true" ht="11.25" hidden="false" customHeight="false" outlineLevel="0" collapsed="false">
      <c r="B76" s="54"/>
      <c r="C76" s="56" t="s">
        <v>145</v>
      </c>
      <c r="D76" s="56" t="s">
        <v>146</v>
      </c>
      <c r="E76" s="37"/>
      <c r="F76" s="57" t="n">
        <v>15899</v>
      </c>
      <c r="G76" s="57" t="n">
        <v>24801</v>
      </c>
      <c r="H76" s="57" t="n">
        <f aca="false">+G76+F76</f>
        <v>40700</v>
      </c>
      <c r="I76" s="57" t="n">
        <f aca="false">19202-11003</f>
        <v>8199</v>
      </c>
      <c r="J76" s="57" t="n">
        <v>5829</v>
      </c>
      <c r="K76" s="58" t="n">
        <f aca="false">+J76+I76</f>
        <v>14028</v>
      </c>
      <c r="M76" s="53"/>
      <c r="N76" s="53"/>
      <c r="O76" s="53"/>
    </row>
    <row r="77" customFormat="false" ht="11.25" hidden="false" customHeight="false" outlineLevel="0" collapsed="false">
      <c r="B77" s="20"/>
      <c r="C77" s="55"/>
      <c r="D77" s="75"/>
      <c r="E77" s="37"/>
      <c r="F77" s="61"/>
      <c r="G77" s="61"/>
      <c r="H77" s="61"/>
      <c r="I77" s="61"/>
      <c r="J77" s="61"/>
      <c r="K77" s="62"/>
      <c r="M77" s="53"/>
      <c r="N77" s="53"/>
      <c r="O77" s="53"/>
    </row>
    <row r="78" customFormat="false" ht="15.75" hidden="false" customHeight="true" outlineLevel="0" collapsed="false">
      <c r="B78" s="76"/>
      <c r="C78" s="77"/>
      <c r="D78" s="78" t="s">
        <v>147</v>
      </c>
      <c r="E78" s="79"/>
      <c r="F78" s="80" t="n">
        <f aca="false">+F13+F14+F24+F25+F29+F33+F48+F51+F56+F61+F65+F66+F70+F73+F76+F43+F69+F40</f>
        <v>2529843</v>
      </c>
      <c r="G78" s="80" t="n">
        <f aca="false">+G13+G14+G24+G25+G29+G33+G48+G51+G56+G61+G65+G66+G70+G73+G76+G43+G69+G40</f>
        <v>992371</v>
      </c>
      <c r="H78" s="80" t="n">
        <f aca="false">+H13+H14+H24+H25+H29+H33+H48+H51+H56+H61+H65+H66+H70+H73+H76+H43+H69+H40</f>
        <v>3522214</v>
      </c>
      <c r="I78" s="80" t="n">
        <f aca="false">+I13+I14+I24+I25+I29+I33+I48+I51+I56+I61+I65+I66+I70+I73+I76+I43+I69</f>
        <v>2175033</v>
      </c>
      <c r="J78" s="80" t="n">
        <f aca="false">+J13+J14+J24+J25+J29+J33+J48+J51+J56+J61+J65+J66+J70+J73+J76+J43+J69</f>
        <v>837465</v>
      </c>
      <c r="K78" s="81" t="n">
        <f aca="false">+K13+K14+K24+K25+K29+K33+K48+K51+K56+K61+K65+K66+K70+K73+K76+K43+K69</f>
        <v>3012498</v>
      </c>
      <c r="M78" s="53"/>
      <c r="N78" s="53"/>
      <c r="O78" s="53"/>
    </row>
    <row r="79" customFormat="false" ht="11.25" hidden="false" customHeight="false" outlineLevel="0" collapsed="false">
      <c r="B79" s="11"/>
      <c r="C79" s="11"/>
      <c r="D79" s="66"/>
      <c r="E79" s="66"/>
      <c r="F79" s="3"/>
      <c r="I79" s="2"/>
      <c r="J79" s="2"/>
      <c r="K79" s="2"/>
    </row>
    <row r="80" customFormat="false" ht="11.25" hidden="false" customHeight="false" outlineLevel="0" collapsed="false">
      <c r="B80" s="11"/>
      <c r="G80" s="2"/>
      <c r="I80" s="2"/>
      <c r="J80" s="2"/>
      <c r="K80" s="2"/>
    </row>
    <row r="83" customFormat="false" ht="11.25" hidden="false" customHeight="false" outlineLevel="0" collapsed="false">
      <c r="B83" s="11"/>
      <c r="C83" s="11"/>
      <c r="D83" s="11"/>
      <c r="E83" s="11"/>
      <c r="F83" s="3"/>
    </row>
    <row r="84" customFormat="false" ht="11.25" hidden="false" customHeight="false" outlineLevel="0" collapsed="false">
      <c r="B84" s="11"/>
      <c r="C84" s="11"/>
      <c r="D84" s="11"/>
      <c r="E84" s="11"/>
      <c r="F84" s="3"/>
    </row>
    <row r="85" customFormat="false" ht="11.25" hidden="false" customHeight="false" outlineLevel="0" collapsed="false">
      <c r="B85" s="11"/>
      <c r="C85" s="11"/>
      <c r="D85" s="11"/>
      <c r="E85" s="11"/>
      <c r="F85" s="3"/>
    </row>
    <row r="96" customFormat="false" ht="16.5" hidden="false" customHeight="false" outlineLevel="0" collapsed="false">
      <c r="B96" s="82" t="s">
        <v>148</v>
      </c>
      <c r="C96" s="82"/>
      <c r="D96" s="82"/>
      <c r="E96" s="82"/>
      <c r="F96" s="82"/>
      <c r="G96" s="82"/>
      <c r="H96" s="82"/>
      <c r="I96" s="82"/>
      <c r="J96" s="82"/>
      <c r="K96" s="82"/>
    </row>
  </sheetData>
  <mergeCells count="3">
    <mergeCell ref="M7:R7"/>
    <mergeCell ref="F8:K9"/>
    <mergeCell ref="B96:K96"/>
  </mergeCells>
  <printOptions headings="false" gridLines="false" gridLinesSet="true" horizontalCentered="true" verticalCentered="true"/>
  <pageMargins left="0.470138888888889" right="0.45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 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93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.7"/>
    <col collapsed="false" customWidth="true" hidden="false" outlineLevel="0" max="3" min="3" style="1" width="6.13"/>
    <col collapsed="false" customWidth="true" hidden="false" outlineLevel="0" max="4" min="4" style="1" width="45.7"/>
    <col collapsed="false" customWidth="true" hidden="false" outlineLevel="0" max="5" min="5" style="83" width="6.99"/>
    <col collapsed="false" customWidth="true" hidden="false" outlineLevel="0" max="6" min="6" style="2" width="8.7"/>
    <col collapsed="false" customWidth="true" hidden="false" outlineLevel="0" max="7" min="7" style="3" width="8.7"/>
    <col collapsed="false" customWidth="true" hidden="false" outlineLevel="0" max="8" min="8" style="2" width="8.7"/>
    <col collapsed="false" customWidth="true" hidden="false" outlineLevel="0" max="10" min="9" style="1" width="8.7"/>
    <col collapsed="false" customWidth="true" hidden="false" outlineLevel="0" max="11" min="11" style="1" width="9.85"/>
    <col collapsed="false" customWidth="false" hidden="false" outlineLevel="0" max="257" min="12" style="1" width="9.13"/>
  </cols>
  <sheetData>
    <row r="2" customFormat="false" ht="15" hidden="false" customHeight="true" outlineLevel="0" collapsed="false">
      <c r="B2" s="4" t="s">
        <v>0</v>
      </c>
      <c r="C2" s="5"/>
      <c r="D2" s="5"/>
      <c r="E2" s="84"/>
      <c r="F2" s="6"/>
      <c r="G2" s="7"/>
      <c r="H2" s="6"/>
      <c r="I2" s="5"/>
      <c r="J2" s="5"/>
      <c r="K2" s="8"/>
    </row>
    <row r="3" customFormat="false" ht="12" hidden="false" customHeight="true" outlineLevel="0" collapsed="false">
      <c r="B3" s="10" t="s">
        <v>1</v>
      </c>
      <c r="C3" s="11"/>
      <c r="D3" s="11"/>
      <c r="E3" s="85"/>
      <c r="F3" s="3"/>
      <c r="G3" s="12"/>
      <c r="H3" s="3"/>
      <c r="I3" s="11"/>
      <c r="J3" s="11"/>
      <c r="K3" s="13"/>
    </row>
    <row r="4" customFormat="false" ht="12" hidden="false" customHeight="true" outlineLevel="0" collapsed="false">
      <c r="B4" s="10" t="s">
        <v>2</v>
      </c>
      <c r="C4" s="11"/>
      <c r="D4" s="11"/>
      <c r="E4" s="85"/>
      <c r="F4" s="3"/>
      <c r="G4" s="12"/>
      <c r="H4" s="3"/>
      <c r="I4" s="11"/>
      <c r="J4" s="11"/>
      <c r="K4" s="13"/>
    </row>
    <row r="5" customFormat="false" ht="12" hidden="false" customHeight="true" outlineLevel="0" collapsed="false">
      <c r="B5" s="15" t="s">
        <v>3</v>
      </c>
      <c r="C5" s="17"/>
      <c r="D5" s="17"/>
      <c r="E5" s="17"/>
      <c r="F5" s="17"/>
      <c r="G5" s="17"/>
      <c r="H5" s="17"/>
      <c r="I5" s="17"/>
      <c r="J5" s="17"/>
      <c r="K5" s="86"/>
    </row>
    <row r="6" customFormat="false" ht="9.95" hidden="false" customHeight="true" outlineLevel="0" collapsed="false">
      <c r="B6" s="20"/>
      <c r="C6" s="11"/>
      <c r="D6" s="11"/>
      <c r="E6" s="85"/>
      <c r="F6" s="3"/>
      <c r="H6" s="21"/>
      <c r="I6" s="22"/>
      <c r="J6" s="22"/>
      <c r="K6" s="23"/>
    </row>
    <row r="7" customFormat="false" ht="9.95" hidden="false" customHeight="true" outlineLevel="0" collapsed="false">
      <c r="B7" s="25"/>
      <c r="C7" s="26"/>
      <c r="D7" s="26"/>
      <c r="E7" s="87"/>
      <c r="F7" s="28" t="s">
        <v>4</v>
      </c>
      <c r="G7" s="28"/>
      <c r="H7" s="28"/>
      <c r="I7" s="28"/>
      <c r="J7" s="28"/>
      <c r="K7" s="28"/>
    </row>
    <row r="8" customFormat="false" ht="15.75" hidden="false" customHeight="true" outlineLevel="0" collapsed="false">
      <c r="B8" s="20"/>
      <c r="C8" s="11"/>
      <c r="D8" s="11"/>
      <c r="E8" s="43"/>
      <c r="F8" s="28"/>
      <c r="G8" s="28"/>
      <c r="H8" s="28"/>
      <c r="I8" s="28"/>
      <c r="J8" s="28"/>
      <c r="K8" s="28"/>
    </row>
    <row r="9" customFormat="false" ht="15.75" hidden="false" customHeight="true" outlineLevel="0" collapsed="false">
      <c r="B9" s="20"/>
      <c r="C9" s="11"/>
      <c r="D9" s="11"/>
      <c r="E9" s="43"/>
      <c r="F9" s="31"/>
      <c r="G9" s="32" t="s">
        <v>5</v>
      </c>
      <c r="H9" s="33"/>
      <c r="I9" s="34"/>
      <c r="J9" s="34" t="s">
        <v>6</v>
      </c>
      <c r="K9" s="35"/>
    </row>
    <row r="10" customFormat="false" ht="18.75" hidden="false" customHeight="true" outlineLevel="0" collapsed="false">
      <c r="B10" s="20"/>
      <c r="C10" s="11"/>
      <c r="D10" s="55" t="s">
        <v>149</v>
      </c>
      <c r="E10" s="43" t="s">
        <v>8</v>
      </c>
      <c r="F10" s="38"/>
      <c r="G10" s="39" t="s">
        <v>9</v>
      </c>
      <c r="H10" s="40"/>
      <c r="I10" s="41"/>
      <c r="J10" s="39" t="s">
        <v>10</v>
      </c>
      <c r="K10" s="42"/>
    </row>
    <row r="11" customFormat="false" ht="22.5" hidden="false" customHeight="false" outlineLevel="0" collapsed="false">
      <c r="B11" s="20"/>
      <c r="C11" s="11"/>
      <c r="D11" s="11"/>
      <c r="E11" s="43" t="s">
        <v>11</v>
      </c>
      <c r="F11" s="88" t="s">
        <v>12</v>
      </c>
      <c r="G11" s="88" t="s">
        <v>13</v>
      </c>
      <c r="H11" s="88" t="s">
        <v>14</v>
      </c>
      <c r="I11" s="89" t="s">
        <v>12</v>
      </c>
      <c r="J11" s="89" t="s">
        <v>13</v>
      </c>
      <c r="K11" s="46" t="s">
        <v>14</v>
      </c>
    </row>
    <row r="12" s="47" customFormat="true" ht="11.25" hidden="false" customHeight="false" outlineLevel="0" collapsed="false">
      <c r="B12" s="48"/>
      <c r="C12" s="49" t="s">
        <v>15</v>
      </c>
      <c r="D12" s="49" t="s">
        <v>150</v>
      </c>
      <c r="E12" s="50" t="s">
        <v>151</v>
      </c>
      <c r="F12" s="51" t="n">
        <f aca="false">+F13+F14</f>
        <v>1165499</v>
      </c>
      <c r="G12" s="51" t="n">
        <f aca="false">+G13+G14</f>
        <v>1080749</v>
      </c>
      <c r="H12" s="51" t="n">
        <f aca="false">+F12+G12</f>
        <v>2246248</v>
      </c>
      <c r="I12" s="51" t="n">
        <f aca="false">+I13+I14</f>
        <v>819672</v>
      </c>
      <c r="J12" s="51" t="n">
        <f aca="false">+J13+J14</f>
        <v>930119</v>
      </c>
      <c r="K12" s="52" t="n">
        <f aca="false">+I12+J12</f>
        <v>1749791</v>
      </c>
      <c r="M12" s="53"/>
      <c r="N12" s="53"/>
      <c r="O12" s="53"/>
    </row>
    <row r="13" s="47" customFormat="true" ht="11.25" hidden="false" customHeight="false" outlineLevel="0" collapsed="false">
      <c r="B13" s="54"/>
      <c r="C13" s="90" t="s">
        <v>152</v>
      </c>
      <c r="D13" s="11" t="s">
        <v>153</v>
      </c>
      <c r="E13" s="37"/>
      <c r="F13" s="61" t="n">
        <v>12370</v>
      </c>
      <c r="G13" s="61" t="n">
        <v>20434</v>
      </c>
      <c r="H13" s="61" t="n">
        <f aca="false">+G13+F13</f>
        <v>32804</v>
      </c>
      <c r="I13" s="61" t="n">
        <v>16754</v>
      </c>
      <c r="J13" s="61" t="n">
        <v>27112</v>
      </c>
      <c r="K13" s="62" t="n">
        <f aca="false">+J13+I13</f>
        <v>43866</v>
      </c>
    </row>
    <row r="14" s="47" customFormat="true" ht="11.25" hidden="false" customHeight="false" outlineLevel="0" collapsed="false">
      <c r="B14" s="54"/>
      <c r="C14" s="90" t="s">
        <v>154</v>
      </c>
      <c r="D14" s="11" t="s">
        <v>62</v>
      </c>
      <c r="E14" s="37"/>
      <c r="F14" s="61" t="n">
        <v>1153129</v>
      </c>
      <c r="G14" s="61" t="n">
        <v>1060315</v>
      </c>
      <c r="H14" s="61" t="n">
        <f aca="false">+G14+F14</f>
        <v>2213444</v>
      </c>
      <c r="I14" s="61" t="n">
        <v>802918</v>
      </c>
      <c r="J14" s="61" t="n">
        <v>903007</v>
      </c>
      <c r="K14" s="62" t="n">
        <f aca="false">+J14+I14</f>
        <v>1705925</v>
      </c>
    </row>
    <row r="15" customFormat="false" ht="11.25" hidden="false" customHeight="false" outlineLevel="0" collapsed="false">
      <c r="B15" s="20"/>
      <c r="C15" s="55" t="s">
        <v>18</v>
      </c>
      <c r="D15" s="55" t="s">
        <v>155</v>
      </c>
      <c r="E15" s="43" t="s">
        <v>156</v>
      </c>
      <c r="F15" s="57" t="n">
        <v>2895</v>
      </c>
      <c r="G15" s="57" t="n">
        <v>6885</v>
      </c>
      <c r="H15" s="57" t="n">
        <f aca="false">+F15+G15</f>
        <v>9780</v>
      </c>
      <c r="I15" s="57" t="n">
        <v>16121</v>
      </c>
      <c r="J15" s="57" t="n">
        <v>5959</v>
      </c>
      <c r="K15" s="58" t="n">
        <f aca="false">+I15+J15</f>
        <v>22080</v>
      </c>
      <c r="M15" s="2"/>
      <c r="N15" s="2"/>
      <c r="O15" s="2"/>
    </row>
    <row r="16" s="47" customFormat="true" ht="11.25" hidden="false" customHeight="false" outlineLevel="0" collapsed="false">
      <c r="B16" s="54"/>
      <c r="C16" s="63" t="s">
        <v>36</v>
      </c>
      <c r="D16" s="91" t="s">
        <v>157</v>
      </c>
      <c r="E16" s="43" t="s">
        <v>158</v>
      </c>
      <c r="F16" s="57" t="n">
        <v>36862</v>
      </c>
      <c r="G16" s="57" t="n">
        <v>626727</v>
      </c>
      <c r="H16" s="57" t="n">
        <f aca="false">+F16+G16</f>
        <v>663589</v>
      </c>
      <c r="I16" s="57" t="n">
        <v>28454</v>
      </c>
      <c r="J16" s="57" t="n">
        <v>559584</v>
      </c>
      <c r="K16" s="58" t="n">
        <f aca="false">+I16+J16</f>
        <v>588038</v>
      </c>
      <c r="M16" s="2"/>
      <c r="N16" s="2"/>
      <c r="O16" s="2"/>
    </row>
    <row r="17" s="47" customFormat="true" ht="11.25" hidden="false" customHeight="false" outlineLevel="0" collapsed="false">
      <c r="B17" s="54"/>
      <c r="C17" s="63" t="s">
        <v>39</v>
      </c>
      <c r="D17" s="91" t="s">
        <v>159</v>
      </c>
      <c r="E17" s="65"/>
      <c r="F17" s="57" t="n">
        <f aca="false">SUM(F18:F20)</f>
        <v>80617</v>
      </c>
      <c r="G17" s="57" t="n">
        <f aca="false">SUM(G18:G20)</f>
        <v>0</v>
      </c>
      <c r="H17" s="57" t="n">
        <f aca="false">+F17+G17</f>
        <v>80617</v>
      </c>
      <c r="I17" s="57" t="n">
        <f aca="false">SUM(I18:I20)</f>
        <v>182195</v>
      </c>
      <c r="J17" s="57" t="n">
        <f aca="false">SUM(J18:J20)</f>
        <v>0</v>
      </c>
      <c r="K17" s="58" t="n">
        <f aca="false">+I17+J17</f>
        <v>182195</v>
      </c>
      <c r="M17" s="2"/>
      <c r="N17" s="2"/>
      <c r="O17" s="2"/>
    </row>
    <row r="18" s="47" customFormat="true" ht="11.25" hidden="false" customHeight="false" outlineLevel="0" collapsed="false">
      <c r="B18" s="54"/>
      <c r="C18" s="90" t="s">
        <v>41</v>
      </c>
      <c r="D18" s="92" t="s">
        <v>160</v>
      </c>
      <c r="E18" s="43"/>
      <c r="F18" s="61" t="n">
        <v>0</v>
      </c>
      <c r="G18" s="61" t="n">
        <v>0</v>
      </c>
      <c r="H18" s="61" t="n">
        <f aca="false">+F18+G18</f>
        <v>0</v>
      </c>
      <c r="I18" s="61" t="n">
        <v>0</v>
      </c>
      <c r="J18" s="61" t="n">
        <v>0</v>
      </c>
      <c r="K18" s="62" t="n">
        <f aca="false">+I18+J18</f>
        <v>0</v>
      </c>
      <c r="M18" s="2"/>
      <c r="N18" s="2"/>
      <c r="O18" s="2"/>
    </row>
    <row r="19" s="47" customFormat="true" ht="11.25" hidden="false" customHeight="false" outlineLevel="0" collapsed="false">
      <c r="B19" s="54"/>
      <c r="C19" s="90" t="s">
        <v>43</v>
      </c>
      <c r="D19" s="11" t="s">
        <v>161</v>
      </c>
      <c r="E19" s="43"/>
      <c r="F19" s="61" t="n">
        <v>2897</v>
      </c>
      <c r="G19" s="61" t="n">
        <v>0</v>
      </c>
      <c r="H19" s="61" t="n">
        <f aca="false">+F19+G19</f>
        <v>2897</v>
      </c>
      <c r="I19" s="61" t="n">
        <v>528</v>
      </c>
      <c r="J19" s="61" t="n">
        <v>0</v>
      </c>
      <c r="K19" s="62" t="n">
        <f aca="false">+I19+J19</f>
        <v>528</v>
      </c>
      <c r="M19" s="2"/>
      <c r="N19" s="2"/>
      <c r="O19" s="2"/>
    </row>
    <row r="20" s="47" customFormat="true" ht="11.25" hidden="false" customHeight="false" outlineLevel="0" collapsed="false">
      <c r="B20" s="54"/>
      <c r="C20" s="90" t="s">
        <v>45</v>
      </c>
      <c r="D20" s="11" t="s">
        <v>162</v>
      </c>
      <c r="E20" s="43"/>
      <c r="F20" s="61" t="n">
        <v>77720</v>
      </c>
      <c r="G20" s="61" t="n">
        <v>0</v>
      </c>
      <c r="H20" s="61" t="n">
        <f aca="false">+F20+G20</f>
        <v>77720</v>
      </c>
      <c r="I20" s="61" t="n">
        <v>181667</v>
      </c>
      <c r="J20" s="61" t="n">
        <v>0</v>
      </c>
      <c r="K20" s="62" t="n">
        <f aca="false">+I20+J20</f>
        <v>181667</v>
      </c>
      <c r="M20" s="2"/>
      <c r="N20" s="2"/>
      <c r="O20" s="2"/>
    </row>
    <row r="21" s="47" customFormat="true" ht="11.25" hidden="false" customHeight="false" outlineLevel="0" collapsed="false">
      <c r="B21" s="54"/>
      <c r="C21" s="55" t="s">
        <v>47</v>
      </c>
      <c r="D21" s="56" t="s">
        <v>163</v>
      </c>
      <c r="E21" s="43"/>
      <c r="F21" s="57" t="n">
        <f aca="false">SUM(F22:F24)</f>
        <v>0</v>
      </c>
      <c r="G21" s="57" t="n">
        <f aca="false">SUM(G22:G24)</f>
        <v>0</v>
      </c>
      <c r="H21" s="57" t="n">
        <f aca="false">+F21+G21</f>
        <v>0</v>
      </c>
      <c r="I21" s="57" t="n">
        <f aca="false">SUM(I22:I24)</f>
        <v>0</v>
      </c>
      <c r="J21" s="57" t="n">
        <f aca="false">SUM(J22:J24)</f>
        <v>0</v>
      </c>
      <c r="K21" s="58" t="n">
        <f aca="false">+I21+J21</f>
        <v>0</v>
      </c>
      <c r="M21" s="2"/>
      <c r="N21" s="2"/>
      <c r="O21" s="2"/>
    </row>
    <row r="22" customFormat="false" ht="11.25" hidden="false" customHeight="false" outlineLevel="0" collapsed="false">
      <c r="B22" s="20"/>
      <c r="C22" s="11" t="s">
        <v>50</v>
      </c>
      <c r="D22" s="11" t="s">
        <v>164</v>
      </c>
      <c r="E22" s="43"/>
      <c r="F22" s="61" t="n">
        <v>0</v>
      </c>
      <c r="G22" s="61" t="n">
        <v>0</v>
      </c>
      <c r="H22" s="61" t="n">
        <f aca="false">+F22+G22</f>
        <v>0</v>
      </c>
      <c r="I22" s="61" t="n">
        <v>0</v>
      </c>
      <c r="J22" s="61" t="n">
        <v>0</v>
      </c>
      <c r="K22" s="62" t="n">
        <f aca="false">+I22+J22</f>
        <v>0</v>
      </c>
      <c r="M22" s="2"/>
      <c r="N22" s="2"/>
      <c r="O22" s="2"/>
    </row>
    <row r="23" customFormat="false" ht="11.25" hidden="false" customHeight="false" outlineLevel="0" collapsed="false">
      <c r="B23" s="20"/>
      <c r="C23" s="11" t="s">
        <v>51</v>
      </c>
      <c r="D23" s="11" t="s">
        <v>165</v>
      </c>
      <c r="E23" s="43"/>
      <c r="F23" s="61" t="n">
        <v>0</v>
      </c>
      <c r="G23" s="61" t="n">
        <v>0</v>
      </c>
      <c r="H23" s="61" t="n">
        <f aca="false">+F23+G23</f>
        <v>0</v>
      </c>
      <c r="I23" s="61" t="n">
        <v>0</v>
      </c>
      <c r="J23" s="61" t="n">
        <v>0</v>
      </c>
      <c r="K23" s="62" t="n">
        <f aca="false">+I23+J23</f>
        <v>0</v>
      </c>
      <c r="M23" s="2"/>
      <c r="N23" s="2"/>
      <c r="O23" s="2"/>
    </row>
    <row r="24" customFormat="false" ht="11.25" hidden="false" customHeight="false" outlineLevel="0" collapsed="false">
      <c r="B24" s="20"/>
      <c r="C24" s="11" t="s">
        <v>52</v>
      </c>
      <c r="D24" s="11" t="s">
        <v>166</v>
      </c>
      <c r="E24" s="43"/>
      <c r="F24" s="61" t="n">
        <v>0</v>
      </c>
      <c r="G24" s="61" t="n">
        <v>0</v>
      </c>
      <c r="H24" s="61" t="n">
        <f aca="false">+F24+G24</f>
        <v>0</v>
      </c>
      <c r="I24" s="61" t="n">
        <v>0</v>
      </c>
      <c r="J24" s="61" t="n">
        <v>0</v>
      </c>
      <c r="K24" s="62" t="n">
        <f aca="false">+I24+J24</f>
        <v>0</v>
      </c>
      <c r="M24" s="2"/>
      <c r="N24" s="2"/>
      <c r="O24" s="2"/>
    </row>
    <row r="25" s="47" customFormat="true" ht="11.25" hidden="false" customHeight="false" outlineLevel="0" collapsed="false">
      <c r="B25" s="54"/>
      <c r="C25" s="55" t="s">
        <v>54</v>
      </c>
      <c r="D25" s="56" t="s">
        <v>167</v>
      </c>
      <c r="E25" s="43"/>
      <c r="F25" s="57" t="n">
        <f aca="false">+F26+F27</f>
        <v>0</v>
      </c>
      <c r="G25" s="57" t="n">
        <f aca="false">+G26+G27</f>
        <v>0</v>
      </c>
      <c r="H25" s="57" t="n">
        <f aca="false">+F25+G25</f>
        <v>0</v>
      </c>
      <c r="I25" s="57" t="n">
        <f aca="false">+I26+I27</f>
        <v>0</v>
      </c>
      <c r="J25" s="57" t="n">
        <f aca="false">+J26+J27</f>
        <v>0</v>
      </c>
      <c r="K25" s="58" t="n">
        <f aca="false">+I25+J25</f>
        <v>0</v>
      </c>
      <c r="M25" s="2"/>
      <c r="N25" s="2"/>
      <c r="O25" s="2"/>
    </row>
    <row r="26" s="47" customFormat="true" ht="11.25" hidden="false" customHeight="false" outlineLevel="0" collapsed="false">
      <c r="B26" s="54"/>
      <c r="C26" s="11" t="s">
        <v>57</v>
      </c>
      <c r="D26" s="66" t="s">
        <v>168</v>
      </c>
      <c r="E26" s="43"/>
      <c r="F26" s="61" t="n">
        <v>0</v>
      </c>
      <c r="G26" s="61" t="n">
        <v>0</v>
      </c>
      <c r="H26" s="61" t="n">
        <f aca="false">+F26+G26</f>
        <v>0</v>
      </c>
      <c r="I26" s="61" t="n">
        <v>0</v>
      </c>
      <c r="J26" s="61" t="n">
        <v>0</v>
      </c>
      <c r="K26" s="62" t="n">
        <f aca="false">+I26+J26</f>
        <v>0</v>
      </c>
      <c r="M26" s="2"/>
      <c r="N26" s="2"/>
      <c r="O26" s="2"/>
    </row>
    <row r="27" s="47" customFormat="true" ht="11.25" hidden="false" customHeight="false" outlineLevel="0" collapsed="false">
      <c r="B27" s="54"/>
      <c r="C27" s="11" t="s">
        <v>63</v>
      </c>
      <c r="D27" s="11" t="s">
        <v>62</v>
      </c>
      <c r="E27" s="43"/>
      <c r="F27" s="61" t="n">
        <v>0</v>
      </c>
      <c r="G27" s="61" t="n">
        <v>0</v>
      </c>
      <c r="H27" s="61" t="n">
        <f aca="false">+F27+G27</f>
        <v>0</v>
      </c>
      <c r="I27" s="61" t="n">
        <v>0</v>
      </c>
      <c r="J27" s="61" t="n">
        <v>0</v>
      </c>
      <c r="K27" s="62" t="n">
        <f aca="false">+I27+J27</f>
        <v>0</v>
      </c>
      <c r="M27" s="2"/>
      <c r="N27" s="2"/>
      <c r="O27" s="2"/>
    </row>
    <row r="28" s="47" customFormat="true" ht="11.25" hidden="false" customHeight="false" outlineLevel="0" collapsed="false">
      <c r="B28" s="54"/>
      <c r="C28" s="55" t="s">
        <v>67</v>
      </c>
      <c r="D28" s="56" t="s">
        <v>169</v>
      </c>
      <c r="E28" s="43"/>
      <c r="F28" s="57" t="n">
        <v>58413</v>
      </c>
      <c r="G28" s="57" t="n">
        <v>631</v>
      </c>
      <c r="H28" s="57" t="n">
        <f aca="false">+F28+G28</f>
        <v>59044</v>
      </c>
      <c r="I28" s="57" t="n">
        <v>7324</v>
      </c>
      <c r="J28" s="57" t="n">
        <v>853</v>
      </c>
      <c r="K28" s="58" t="n">
        <f aca="false">+I28+J28</f>
        <v>8177</v>
      </c>
      <c r="M28" s="2"/>
      <c r="N28" s="2"/>
      <c r="O28" s="2"/>
    </row>
    <row r="29" s="47" customFormat="true" ht="11.25" hidden="false" customHeight="false" outlineLevel="0" collapsed="false">
      <c r="B29" s="54"/>
      <c r="C29" s="55" t="s">
        <v>69</v>
      </c>
      <c r="D29" s="56" t="s">
        <v>170</v>
      </c>
      <c r="E29" s="43" t="s">
        <v>171</v>
      </c>
      <c r="F29" s="57" t="n">
        <v>38891</v>
      </c>
      <c r="G29" s="57" t="n">
        <v>17459</v>
      </c>
      <c r="H29" s="57" t="n">
        <f aca="false">+F29+G29</f>
        <v>56350</v>
      </c>
      <c r="I29" s="57" t="n">
        <v>24577</v>
      </c>
      <c r="J29" s="57" t="n">
        <v>14739</v>
      </c>
      <c r="K29" s="58" t="n">
        <f aca="false">+I29+J29</f>
        <v>39316</v>
      </c>
      <c r="M29" s="2"/>
      <c r="N29" s="2"/>
      <c r="O29" s="2"/>
    </row>
    <row r="30" s="47" customFormat="true" ht="11.25" hidden="false" customHeight="false" outlineLevel="0" collapsed="false">
      <c r="B30" s="54"/>
      <c r="C30" s="55" t="s">
        <v>74</v>
      </c>
      <c r="D30" s="56" t="s">
        <v>172</v>
      </c>
      <c r="E30" s="43"/>
      <c r="F30" s="57" t="n">
        <v>0</v>
      </c>
      <c r="G30" s="57" t="n">
        <v>0</v>
      </c>
      <c r="H30" s="57" t="n">
        <f aca="false">+F30+G30</f>
        <v>0</v>
      </c>
      <c r="I30" s="57" t="n">
        <v>0</v>
      </c>
      <c r="J30" s="57" t="n">
        <v>0</v>
      </c>
      <c r="K30" s="58" t="n">
        <f aca="false">+I30+J30</f>
        <v>0</v>
      </c>
      <c r="M30" s="2"/>
      <c r="N30" s="2"/>
      <c r="O30" s="2"/>
    </row>
    <row r="31" s="47" customFormat="true" ht="11.25" hidden="false" customHeight="false" outlineLevel="0" collapsed="false">
      <c r="B31" s="54"/>
      <c r="C31" s="55" t="s">
        <v>85</v>
      </c>
      <c r="D31" s="56" t="s">
        <v>173</v>
      </c>
      <c r="E31" s="43" t="s">
        <v>174</v>
      </c>
      <c r="F31" s="57" t="n">
        <f aca="false">SUM(F32:F34)-F35</f>
        <v>0</v>
      </c>
      <c r="G31" s="57" t="n">
        <f aca="false">SUM(G32:G34)-G35</f>
        <v>1561</v>
      </c>
      <c r="H31" s="57" t="n">
        <f aca="false">+F31+G31</f>
        <v>1561</v>
      </c>
      <c r="I31" s="57" t="n">
        <f aca="false">SUM(I32:I34)-I35</f>
        <v>0</v>
      </c>
      <c r="J31" s="57" t="n">
        <f aca="false">SUM(J32:J34)-J35</f>
        <v>1717</v>
      </c>
      <c r="K31" s="58" t="n">
        <f aca="false">+I31+J31</f>
        <v>1717</v>
      </c>
      <c r="M31" s="2"/>
      <c r="N31" s="2"/>
      <c r="O31" s="2"/>
    </row>
    <row r="32" customFormat="false" ht="11.25" hidden="false" customHeight="false" outlineLevel="0" collapsed="false">
      <c r="B32" s="20"/>
      <c r="C32" s="11" t="s">
        <v>88</v>
      </c>
      <c r="D32" s="11" t="s">
        <v>175</v>
      </c>
      <c r="E32" s="43"/>
      <c r="F32" s="61" t="n">
        <v>0</v>
      </c>
      <c r="G32" s="61" t="n">
        <v>1657</v>
      </c>
      <c r="H32" s="61" t="n">
        <f aca="false">+F32+G32</f>
        <v>1657</v>
      </c>
      <c r="I32" s="61" t="n">
        <v>0</v>
      </c>
      <c r="J32" s="61" t="n">
        <v>1848</v>
      </c>
      <c r="K32" s="62" t="n">
        <f aca="false">+I32+J32</f>
        <v>1848</v>
      </c>
      <c r="L32" s="47"/>
      <c r="M32" s="2"/>
      <c r="N32" s="2"/>
      <c r="O32" s="2"/>
    </row>
    <row r="33" customFormat="false" ht="11.25" hidden="false" customHeight="false" outlineLevel="0" collapsed="false">
      <c r="B33" s="20"/>
      <c r="C33" s="11" t="s">
        <v>90</v>
      </c>
      <c r="D33" s="11" t="s">
        <v>176</v>
      </c>
      <c r="E33" s="43"/>
      <c r="F33" s="61" t="n">
        <v>0</v>
      </c>
      <c r="G33" s="61" t="n">
        <v>0</v>
      </c>
      <c r="H33" s="61" t="n">
        <f aca="false">+F33+G33</f>
        <v>0</v>
      </c>
      <c r="I33" s="61" t="n">
        <v>0</v>
      </c>
      <c r="J33" s="61" t="n">
        <v>0</v>
      </c>
      <c r="K33" s="62" t="n">
        <f aca="false">+I33+J33</f>
        <v>0</v>
      </c>
      <c r="M33" s="2"/>
      <c r="N33" s="2"/>
      <c r="O33" s="2"/>
    </row>
    <row r="34" customFormat="false" ht="11.25" hidden="false" customHeight="false" outlineLevel="0" collapsed="false">
      <c r="B34" s="20"/>
      <c r="C34" s="11" t="s">
        <v>177</v>
      </c>
      <c r="D34" s="11" t="s">
        <v>62</v>
      </c>
      <c r="E34" s="43"/>
      <c r="F34" s="61" t="n">
        <v>0</v>
      </c>
      <c r="G34" s="61" t="n">
        <v>0</v>
      </c>
      <c r="H34" s="61" t="n">
        <f aca="false">+F34+G34</f>
        <v>0</v>
      </c>
      <c r="I34" s="61" t="n">
        <v>0</v>
      </c>
      <c r="J34" s="61" t="n">
        <v>0</v>
      </c>
      <c r="K34" s="62" t="n">
        <f aca="false">+I34+J34</f>
        <v>0</v>
      </c>
      <c r="M34" s="2"/>
      <c r="N34" s="2"/>
      <c r="O34" s="2"/>
    </row>
    <row r="35" customFormat="false" ht="11.25" hidden="false" customHeight="false" outlineLevel="0" collapsed="false">
      <c r="B35" s="20"/>
      <c r="C35" s="11" t="s">
        <v>178</v>
      </c>
      <c r="D35" s="11" t="s">
        <v>179</v>
      </c>
      <c r="E35" s="43"/>
      <c r="F35" s="61" t="n">
        <v>0</v>
      </c>
      <c r="G35" s="61" t="n">
        <v>96</v>
      </c>
      <c r="H35" s="61" t="n">
        <f aca="false">+F35+G35</f>
        <v>96</v>
      </c>
      <c r="I35" s="61" t="n">
        <v>0</v>
      </c>
      <c r="J35" s="61" t="n">
        <v>131</v>
      </c>
      <c r="K35" s="62" t="n">
        <f aca="false">+I35+J35</f>
        <v>131</v>
      </c>
      <c r="M35" s="2"/>
      <c r="N35" s="2"/>
      <c r="O35" s="2"/>
    </row>
    <row r="36" s="47" customFormat="true" ht="11.25" hidden="false" customHeight="false" outlineLevel="0" collapsed="false">
      <c r="B36" s="54"/>
      <c r="C36" s="55" t="s">
        <v>180</v>
      </c>
      <c r="D36" s="56" t="s">
        <v>181</v>
      </c>
      <c r="E36" s="43" t="s">
        <v>182</v>
      </c>
      <c r="F36" s="57" t="n">
        <f aca="false">SUM(F37:F39)</f>
        <v>0</v>
      </c>
      <c r="G36" s="57" t="n">
        <f aca="false">SUM(G37:G39)</f>
        <v>0</v>
      </c>
      <c r="H36" s="57" t="n">
        <f aca="false">+F36+G36</f>
        <v>0</v>
      </c>
      <c r="I36" s="57" t="n">
        <f aca="false">SUM(I37:I39)</f>
        <v>0</v>
      </c>
      <c r="J36" s="57" t="n">
        <f aca="false">SUM(J37:J39)</f>
        <v>0</v>
      </c>
      <c r="K36" s="58" t="n">
        <f aca="false">+I36+J36</f>
        <v>0</v>
      </c>
      <c r="M36" s="2"/>
      <c r="N36" s="2"/>
      <c r="O36" s="2"/>
    </row>
    <row r="37" s="47" customFormat="true" ht="11.25" hidden="false" customHeight="false" outlineLevel="0" collapsed="false">
      <c r="B37" s="54"/>
      <c r="C37" s="11" t="s">
        <v>95</v>
      </c>
      <c r="D37" s="66" t="s">
        <v>116</v>
      </c>
      <c r="E37" s="43"/>
      <c r="F37" s="61" t="n">
        <v>0</v>
      </c>
      <c r="G37" s="61" t="n">
        <v>0</v>
      </c>
      <c r="H37" s="61" t="n">
        <f aca="false">+F37+G37</f>
        <v>0</v>
      </c>
      <c r="I37" s="61" t="n">
        <v>0</v>
      </c>
      <c r="J37" s="61" t="n">
        <v>0</v>
      </c>
      <c r="K37" s="62" t="n">
        <f aca="false">+I37+J37</f>
        <v>0</v>
      </c>
      <c r="M37" s="2"/>
      <c r="N37" s="2"/>
      <c r="O37" s="2"/>
    </row>
    <row r="38" s="47" customFormat="true" ht="11.25" hidden="false" customHeight="false" outlineLevel="0" collapsed="false">
      <c r="B38" s="54"/>
      <c r="C38" s="11" t="s">
        <v>96</v>
      </c>
      <c r="D38" s="66" t="s">
        <v>118</v>
      </c>
      <c r="E38" s="43"/>
      <c r="F38" s="61" t="n">
        <v>0</v>
      </c>
      <c r="G38" s="61" t="n">
        <v>0</v>
      </c>
      <c r="H38" s="61" t="n">
        <f aca="false">+F38+G38</f>
        <v>0</v>
      </c>
      <c r="I38" s="61" t="n">
        <v>0</v>
      </c>
      <c r="J38" s="61" t="n">
        <v>0</v>
      </c>
      <c r="K38" s="62" t="n">
        <f aca="false">+I38+J38</f>
        <v>0</v>
      </c>
      <c r="M38" s="2"/>
      <c r="N38" s="2"/>
      <c r="O38" s="2"/>
    </row>
    <row r="39" s="47" customFormat="true" ht="11.25" hidden="false" customHeight="false" outlineLevel="0" collapsed="false">
      <c r="B39" s="54"/>
      <c r="C39" s="11" t="s">
        <v>183</v>
      </c>
      <c r="D39" s="66" t="s">
        <v>120</v>
      </c>
      <c r="E39" s="43"/>
      <c r="F39" s="61" t="n">
        <v>0</v>
      </c>
      <c r="G39" s="61" t="n">
        <v>0</v>
      </c>
      <c r="H39" s="61" t="n">
        <f aca="false">+F39+G39</f>
        <v>0</v>
      </c>
      <c r="I39" s="61" t="n">
        <v>0</v>
      </c>
      <c r="J39" s="61" t="n">
        <v>0</v>
      </c>
      <c r="K39" s="62" t="n">
        <f aca="false">+I39+J39</f>
        <v>0</v>
      </c>
      <c r="M39" s="2"/>
      <c r="N39" s="2"/>
      <c r="O39" s="2"/>
    </row>
    <row r="40" s="47" customFormat="true" ht="11.25" hidden="false" customHeight="false" outlineLevel="0" collapsed="false">
      <c r="B40" s="54"/>
      <c r="C40" s="55" t="s">
        <v>184</v>
      </c>
      <c r="D40" s="56" t="s">
        <v>185</v>
      </c>
      <c r="E40" s="43" t="s">
        <v>186</v>
      </c>
      <c r="F40" s="57" t="n">
        <f aca="false">SUM(F41:F45)</f>
        <v>22664</v>
      </c>
      <c r="G40" s="57" t="n">
        <f aca="false">SUM(G41:G45)</f>
        <v>0</v>
      </c>
      <c r="H40" s="57" t="n">
        <f aca="false">+F40+G40</f>
        <v>22664</v>
      </c>
      <c r="I40" s="57" t="n">
        <f aca="false">SUM(I41:I45)</f>
        <v>20760</v>
      </c>
      <c r="J40" s="57" t="n">
        <f aca="false">SUM(J41:J45)</f>
        <v>0</v>
      </c>
      <c r="K40" s="58" t="n">
        <f aca="false">+I40+J40</f>
        <v>20760</v>
      </c>
      <c r="M40" s="2"/>
      <c r="N40" s="2"/>
      <c r="O40" s="2"/>
    </row>
    <row r="41" customFormat="false" ht="11.25" hidden="false" customHeight="false" outlineLevel="0" collapsed="false">
      <c r="B41" s="20"/>
      <c r="C41" s="11" t="s">
        <v>104</v>
      </c>
      <c r="D41" s="66" t="s">
        <v>187</v>
      </c>
      <c r="E41" s="43"/>
      <c r="F41" s="61" t="n">
        <v>15479</v>
      </c>
      <c r="G41" s="61" t="n">
        <v>0</v>
      </c>
      <c r="H41" s="61" t="n">
        <f aca="false">+F41+G41</f>
        <v>15479</v>
      </c>
      <c r="I41" s="61" t="n">
        <v>14590</v>
      </c>
      <c r="J41" s="61" t="n">
        <v>0</v>
      </c>
      <c r="K41" s="62" t="n">
        <f aca="false">+I41+J41</f>
        <v>14590</v>
      </c>
      <c r="M41" s="2"/>
      <c r="N41" s="2"/>
      <c r="O41" s="2"/>
    </row>
    <row r="42" customFormat="false" ht="11.25" hidden="false" customHeight="false" outlineLevel="0" collapsed="false">
      <c r="B42" s="20"/>
      <c r="C42" s="11" t="s">
        <v>106</v>
      </c>
      <c r="D42" s="66" t="s">
        <v>188</v>
      </c>
      <c r="E42" s="43"/>
      <c r="F42" s="61" t="n">
        <v>0</v>
      </c>
      <c r="G42" s="61" t="n">
        <v>0</v>
      </c>
      <c r="H42" s="61" t="n">
        <f aca="false">+F42+G42</f>
        <v>0</v>
      </c>
      <c r="I42" s="61" t="n">
        <v>0</v>
      </c>
      <c r="J42" s="61" t="n">
        <v>0</v>
      </c>
      <c r="K42" s="62" t="n">
        <f aca="false">+I42+J42</f>
        <v>0</v>
      </c>
      <c r="M42" s="2"/>
      <c r="N42" s="2"/>
      <c r="O42" s="2"/>
    </row>
    <row r="43" customFormat="false" ht="11.25" hidden="false" customHeight="false" outlineLevel="0" collapsed="false">
      <c r="B43" s="20"/>
      <c r="C43" s="11" t="s">
        <v>108</v>
      </c>
      <c r="D43" s="11" t="s">
        <v>189</v>
      </c>
      <c r="E43" s="43"/>
      <c r="F43" s="61" t="n">
        <v>4549</v>
      </c>
      <c r="G43" s="61" t="n">
        <v>0</v>
      </c>
      <c r="H43" s="61" t="n">
        <f aca="false">+F43+G43</f>
        <v>4549</v>
      </c>
      <c r="I43" s="61" t="n">
        <v>3963</v>
      </c>
      <c r="J43" s="61" t="n">
        <v>0</v>
      </c>
      <c r="K43" s="62" t="n">
        <f aca="false">+I43+J43</f>
        <v>3963</v>
      </c>
      <c r="L43" s="2"/>
      <c r="M43" s="2"/>
      <c r="N43" s="2"/>
      <c r="O43" s="2"/>
    </row>
    <row r="44" customFormat="false" ht="11.25" hidden="false" customHeight="false" outlineLevel="0" collapsed="false">
      <c r="B44" s="20"/>
      <c r="C44" s="11" t="s">
        <v>110</v>
      </c>
      <c r="D44" s="11" t="s">
        <v>190</v>
      </c>
      <c r="E44" s="43"/>
      <c r="F44" s="61" t="n">
        <v>0</v>
      </c>
      <c r="G44" s="61" t="n">
        <v>0</v>
      </c>
      <c r="H44" s="61" t="n">
        <f aca="false">+F44+G44</f>
        <v>0</v>
      </c>
      <c r="I44" s="61" t="n">
        <v>0</v>
      </c>
      <c r="J44" s="61" t="n">
        <v>0</v>
      </c>
      <c r="K44" s="62" t="n">
        <f aca="false">+I44+J44</f>
        <v>0</v>
      </c>
      <c r="L44" s="2"/>
      <c r="M44" s="2"/>
      <c r="N44" s="2"/>
      <c r="O44" s="2"/>
    </row>
    <row r="45" customFormat="false" ht="11.25" hidden="false" customHeight="false" outlineLevel="0" collapsed="false">
      <c r="B45" s="20"/>
      <c r="C45" s="11" t="s">
        <v>191</v>
      </c>
      <c r="D45" s="11" t="s">
        <v>192</v>
      </c>
      <c r="E45" s="43"/>
      <c r="F45" s="61" t="n">
        <v>2636</v>
      </c>
      <c r="G45" s="61" t="n">
        <v>0</v>
      </c>
      <c r="H45" s="61" t="n">
        <f aca="false">+F45+G45</f>
        <v>2636</v>
      </c>
      <c r="I45" s="61" t="n">
        <v>2207</v>
      </c>
      <c r="J45" s="61" t="n">
        <v>0</v>
      </c>
      <c r="K45" s="62" t="n">
        <f aca="false">+I45+J45</f>
        <v>2207</v>
      </c>
      <c r="M45" s="2"/>
      <c r="N45" s="2"/>
      <c r="O45" s="2"/>
    </row>
    <row r="46" customFormat="false" ht="11.25" hidden="false" customHeight="false" outlineLevel="0" collapsed="false">
      <c r="B46" s="20"/>
      <c r="C46" s="55" t="s">
        <v>112</v>
      </c>
      <c r="D46" s="55" t="s">
        <v>193</v>
      </c>
      <c r="E46" s="43" t="s">
        <v>194</v>
      </c>
      <c r="F46" s="57" t="n">
        <f aca="false">SUM(F47:F48)</f>
        <v>8268</v>
      </c>
      <c r="G46" s="57" t="n">
        <f aca="false">SUM(G47:G48)</f>
        <v>11</v>
      </c>
      <c r="H46" s="57" t="n">
        <f aca="false">+F46+G46</f>
        <v>8279</v>
      </c>
      <c r="I46" s="57" t="n">
        <f aca="false">SUM(I47:I48)</f>
        <v>21071</v>
      </c>
      <c r="J46" s="57" t="n">
        <f aca="false">SUM(J47:J48)</f>
        <v>22</v>
      </c>
      <c r="K46" s="58" t="n">
        <f aca="false">+I46+J46</f>
        <v>21093</v>
      </c>
      <c r="M46" s="2"/>
      <c r="N46" s="2"/>
      <c r="O46" s="2"/>
    </row>
    <row r="47" customFormat="false" ht="11.25" hidden="false" customHeight="false" outlineLevel="0" collapsed="false">
      <c r="B47" s="20"/>
      <c r="C47" s="93" t="s">
        <v>115</v>
      </c>
      <c r="D47" s="11" t="s">
        <v>195</v>
      </c>
      <c r="E47" s="43"/>
      <c r="F47" s="61" t="n">
        <v>8268</v>
      </c>
      <c r="G47" s="61" t="n">
        <v>11</v>
      </c>
      <c r="H47" s="61" t="n">
        <f aca="false">+F47+G47</f>
        <v>8279</v>
      </c>
      <c r="I47" s="61" t="n">
        <v>21071</v>
      </c>
      <c r="J47" s="61" t="n">
        <v>22</v>
      </c>
      <c r="K47" s="62" t="n">
        <f aca="false">+I47+J47</f>
        <v>21093</v>
      </c>
      <c r="M47" s="2"/>
      <c r="N47" s="2"/>
      <c r="O47" s="2"/>
    </row>
    <row r="48" customFormat="false" ht="11.25" hidden="false" customHeight="false" outlineLevel="0" collapsed="false">
      <c r="B48" s="20"/>
      <c r="C48" s="93" t="s">
        <v>117</v>
      </c>
      <c r="D48" s="11" t="s">
        <v>196</v>
      </c>
      <c r="E48" s="43"/>
      <c r="F48" s="61" t="n">
        <v>0</v>
      </c>
      <c r="G48" s="61" t="n">
        <v>0</v>
      </c>
      <c r="H48" s="61" t="n">
        <f aca="false">+F48+G48</f>
        <v>0</v>
      </c>
      <c r="I48" s="61" t="n">
        <v>0</v>
      </c>
      <c r="J48" s="61" t="n">
        <v>0</v>
      </c>
      <c r="K48" s="62" t="n">
        <f aca="false">+I48+J48</f>
        <v>0</v>
      </c>
      <c r="M48" s="2"/>
      <c r="N48" s="2"/>
      <c r="O48" s="2"/>
    </row>
    <row r="49" customFormat="false" ht="21" hidden="false" customHeight="true" outlineLevel="0" collapsed="false">
      <c r="B49" s="20"/>
      <c r="C49" s="63" t="s">
        <v>121</v>
      </c>
      <c r="D49" s="94" t="s">
        <v>197</v>
      </c>
      <c r="E49" s="37"/>
      <c r="F49" s="57" t="n">
        <f aca="false">+F50+F51</f>
        <v>0</v>
      </c>
      <c r="G49" s="57" t="n">
        <f aca="false">+G50+G51</f>
        <v>0</v>
      </c>
      <c r="H49" s="57" t="n">
        <f aca="false">+F49+G49</f>
        <v>0</v>
      </c>
      <c r="I49" s="57" t="n">
        <f aca="false">+I50+I51</f>
        <v>0</v>
      </c>
      <c r="J49" s="57" t="n">
        <f aca="false">+J50+J51</f>
        <v>0</v>
      </c>
      <c r="K49" s="58" t="n">
        <f aca="false">+I49+J49</f>
        <v>0</v>
      </c>
      <c r="M49" s="2"/>
      <c r="N49" s="2"/>
      <c r="O49" s="2"/>
    </row>
    <row r="50" customFormat="false" ht="11.25" hidden="false" customHeight="false" outlineLevel="0" collapsed="false">
      <c r="B50" s="20"/>
      <c r="C50" s="93" t="s">
        <v>198</v>
      </c>
      <c r="D50" s="74" t="s">
        <v>142</v>
      </c>
      <c r="E50" s="43"/>
      <c r="F50" s="61" t="n">
        <v>0</v>
      </c>
      <c r="G50" s="61" t="n">
        <v>0</v>
      </c>
      <c r="H50" s="61" t="n">
        <f aca="false">+F50+G50</f>
        <v>0</v>
      </c>
      <c r="I50" s="61" t="n">
        <v>0</v>
      </c>
      <c r="J50" s="61" t="n">
        <v>0</v>
      </c>
      <c r="K50" s="62" t="n">
        <f aca="false">+I50+J50</f>
        <v>0</v>
      </c>
      <c r="M50" s="2"/>
      <c r="N50" s="2"/>
      <c r="O50" s="2"/>
    </row>
    <row r="51" customFormat="false" ht="11.25" hidden="false" customHeight="false" outlineLevel="0" collapsed="false">
      <c r="B51" s="20"/>
      <c r="C51" s="93" t="s">
        <v>199</v>
      </c>
      <c r="D51" s="74" t="s">
        <v>144</v>
      </c>
      <c r="E51" s="43"/>
      <c r="F51" s="61" t="n">
        <v>0</v>
      </c>
      <c r="G51" s="61" t="n">
        <v>0</v>
      </c>
      <c r="H51" s="61" t="n">
        <f aca="false">+F51+G51</f>
        <v>0</v>
      </c>
      <c r="I51" s="61" t="n">
        <v>0</v>
      </c>
      <c r="J51" s="61" t="n">
        <v>0</v>
      </c>
      <c r="K51" s="62" t="n">
        <f aca="false">+I51+J51</f>
        <v>0</v>
      </c>
      <c r="M51" s="2"/>
      <c r="N51" s="2"/>
      <c r="O51" s="2"/>
    </row>
    <row r="52" customFormat="false" ht="11.25" hidden="false" customHeight="false" outlineLevel="0" collapsed="false">
      <c r="B52" s="20"/>
      <c r="C52" s="55" t="s">
        <v>200</v>
      </c>
      <c r="D52" s="55" t="s">
        <v>201</v>
      </c>
      <c r="E52" s="37"/>
      <c r="F52" s="57" t="n">
        <v>0</v>
      </c>
      <c r="G52" s="57" t="n">
        <v>0</v>
      </c>
      <c r="H52" s="57" t="n">
        <f aca="false">+F52+G52</f>
        <v>0</v>
      </c>
      <c r="I52" s="57" t="n">
        <v>0</v>
      </c>
      <c r="J52" s="57" t="n">
        <v>0</v>
      </c>
      <c r="K52" s="58" t="n">
        <f aca="false">+I52+J52</f>
        <v>0</v>
      </c>
      <c r="M52" s="2"/>
      <c r="N52" s="2"/>
      <c r="O52" s="2"/>
    </row>
    <row r="53" customFormat="false" ht="11.25" hidden="false" customHeight="false" outlineLevel="0" collapsed="false">
      <c r="B53" s="20"/>
      <c r="C53" s="55" t="s">
        <v>128</v>
      </c>
      <c r="D53" s="55" t="s">
        <v>202</v>
      </c>
      <c r="E53" s="43" t="s">
        <v>203</v>
      </c>
      <c r="F53" s="57" t="n">
        <f aca="false">+F54+F55+F66+F71+F74</f>
        <v>374832</v>
      </c>
      <c r="G53" s="57" t="n">
        <f aca="false">+G54+G55+G66+G71+G74</f>
        <v>-750</v>
      </c>
      <c r="H53" s="57" t="n">
        <f aca="false">+F53+G53</f>
        <v>374082</v>
      </c>
      <c r="I53" s="57" t="n">
        <f aca="false">+I54+I55+I66+I71+I74</f>
        <v>379331</v>
      </c>
      <c r="J53" s="57" t="n">
        <f aca="false">+J54+J55+J66+J71+J74</f>
        <v>0</v>
      </c>
      <c r="K53" s="58" t="n">
        <f aca="false">+I53+J53</f>
        <v>379331</v>
      </c>
      <c r="L53" s="2"/>
      <c r="M53" s="2"/>
      <c r="N53" s="2"/>
      <c r="O53" s="2"/>
    </row>
    <row r="54" customFormat="false" ht="11.25" hidden="false" customHeight="false" outlineLevel="0" collapsed="false">
      <c r="B54" s="20"/>
      <c r="C54" s="11" t="s">
        <v>204</v>
      </c>
      <c r="D54" s="11" t="s">
        <v>205</v>
      </c>
      <c r="E54" s="43"/>
      <c r="F54" s="61" t="n">
        <v>300000</v>
      </c>
      <c r="G54" s="61" t="n">
        <v>0</v>
      </c>
      <c r="H54" s="61" t="n">
        <f aca="false">+F54+G54</f>
        <v>300000</v>
      </c>
      <c r="I54" s="61" t="n">
        <v>300000</v>
      </c>
      <c r="J54" s="61" t="n">
        <v>0</v>
      </c>
      <c r="K54" s="62" t="n">
        <f aca="false">+I54+J54</f>
        <v>300000</v>
      </c>
      <c r="L54" s="2"/>
      <c r="M54" s="2"/>
      <c r="N54" s="2"/>
      <c r="O54" s="2"/>
    </row>
    <row r="55" customFormat="false" ht="11.25" hidden="false" customHeight="false" outlineLevel="0" collapsed="false">
      <c r="B55" s="20"/>
      <c r="C55" s="11" t="s">
        <v>206</v>
      </c>
      <c r="D55" s="11" t="s">
        <v>207</v>
      </c>
      <c r="E55" s="43"/>
      <c r="F55" s="61" t="n">
        <f aca="false">SUM(F56:F65)</f>
        <v>7452</v>
      </c>
      <c r="G55" s="61" t="n">
        <f aca="false">SUM(G56:G65)</f>
        <v>-750</v>
      </c>
      <c r="H55" s="61" t="n">
        <f aca="false">+F55+G55</f>
        <v>6702</v>
      </c>
      <c r="I55" s="61" t="n">
        <f aca="false">SUM(I56:I65)</f>
        <v>15689</v>
      </c>
      <c r="J55" s="61" t="n">
        <f aca="false">SUM(J56:J65)</f>
        <v>0</v>
      </c>
      <c r="K55" s="62" t="n">
        <f aca="false">+I55+J55</f>
        <v>15689</v>
      </c>
      <c r="M55" s="2"/>
      <c r="N55" s="2"/>
      <c r="O55" s="2"/>
    </row>
    <row r="56" customFormat="false" ht="11.25" hidden="false" customHeight="false" outlineLevel="0" collapsed="false">
      <c r="B56" s="20"/>
      <c r="C56" s="11" t="s">
        <v>208</v>
      </c>
      <c r="D56" s="11" t="s">
        <v>209</v>
      </c>
      <c r="E56" s="43"/>
      <c r="F56" s="61" t="n">
        <v>-618</v>
      </c>
      <c r="G56" s="61" t="n">
        <v>0</v>
      </c>
      <c r="H56" s="61" t="n">
        <f aca="false">+F56+G56</f>
        <v>-618</v>
      </c>
      <c r="I56" s="61" t="n">
        <v>-618</v>
      </c>
      <c r="J56" s="61" t="n">
        <v>0</v>
      </c>
      <c r="K56" s="62" t="n">
        <f aca="false">+I56+J56</f>
        <v>-618</v>
      </c>
      <c r="L56" s="2"/>
      <c r="M56" s="2"/>
      <c r="N56" s="2"/>
      <c r="O56" s="2"/>
    </row>
    <row r="57" customFormat="false" ht="11.25" hidden="false" customHeight="false" outlineLevel="0" collapsed="false">
      <c r="B57" s="20"/>
      <c r="C57" s="11" t="s">
        <v>210</v>
      </c>
      <c r="D57" s="11" t="s">
        <v>211</v>
      </c>
      <c r="E57" s="43"/>
      <c r="F57" s="61" t="n">
        <v>0</v>
      </c>
      <c r="G57" s="61" t="n">
        <v>0</v>
      </c>
      <c r="H57" s="61" t="n">
        <f aca="false">+F57+G57</f>
        <v>0</v>
      </c>
      <c r="I57" s="61" t="n">
        <v>0</v>
      </c>
      <c r="J57" s="61" t="n">
        <v>0</v>
      </c>
      <c r="K57" s="62" t="n">
        <f aca="false">+I57+J57</f>
        <v>0</v>
      </c>
      <c r="M57" s="2"/>
      <c r="N57" s="2"/>
      <c r="O57" s="2"/>
    </row>
    <row r="58" customFormat="false" ht="11.25" hidden="false" customHeight="false" outlineLevel="0" collapsed="false">
      <c r="B58" s="20"/>
      <c r="C58" s="11" t="s">
        <v>212</v>
      </c>
      <c r="D58" s="11" t="s">
        <v>213</v>
      </c>
      <c r="E58" s="43"/>
      <c r="F58" s="61" t="n">
        <v>-7327</v>
      </c>
      <c r="G58" s="61" t="n">
        <v>-750</v>
      </c>
      <c r="H58" s="61" t="n">
        <f aca="false">+F58+G58</f>
        <v>-8077</v>
      </c>
      <c r="I58" s="61" t="n">
        <v>910</v>
      </c>
      <c r="J58" s="61" t="n">
        <v>0</v>
      </c>
      <c r="K58" s="62" t="n">
        <f aca="false">+I58+J58</f>
        <v>910</v>
      </c>
      <c r="L58" s="2"/>
      <c r="M58" s="2"/>
      <c r="N58" s="2"/>
      <c r="O58" s="2"/>
    </row>
    <row r="59" customFormat="false" ht="11.25" hidden="false" customHeight="false" outlineLevel="0" collapsed="false">
      <c r="B59" s="20"/>
      <c r="C59" s="11" t="s">
        <v>214</v>
      </c>
      <c r="D59" s="11" t="s">
        <v>215</v>
      </c>
      <c r="E59" s="43"/>
      <c r="F59" s="61" t="n">
        <v>5948</v>
      </c>
      <c r="G59" s="61" t="n">
        <v>0</v>
      </c>
      <c r="H59" s="61" t="n">
        <f aca="false">+F59+G59</f>
        <v>5948</v>
      </c>
      <c r="I59" s="61" t="n">
        <v>5948</v>
      </c>
      <c r="J59" s="61" t="n">
        <v>0</v>
      </c>
      <c r="K59" s="62" t="n">
        <f aca="false">+I59+J59</f>
        <v>5948</v>
      </c>
      <c r="L59" s="95"/>
      <c r="M59" s="2"/>
      <c r="N59" s="2"/>
      <c r="O59" s="2"/>
    </row>
    <row r="60" customFormat="false" ht="11.25" hidden="false" customHeight="false" outlineLevel="0" collapsed="false">
      <c r="B60" s="20"/>
      <c r="C60" s="11" t="s">
        <v>216</v>
      </c>
      <c r="D60" s="11" t="s">
        <v>217</v>
      </c>
      <c r="E60" s="43"/>
      <c r="F60" s="61" t="n">
        <v>0</v>
      </c>
      <c r="G60" s="61" t="n">
        <v>0</v>
      </c>
      <c r="H60" s="61" t="n">
        <f aca="false">+F60+G60</f>
        <v>0</v>
      </c>
      <c r="I60" s="61" t="n">
        <v>0</v>
      </c>
      <c r="J60" s="61" t="n">
        <v>0</v>
      </c>
      <c r="K60" s="62" t="n">
        <f aca="false">+I60+J60</f>
        <v>0</v>
      </c>
      <c r="M60" s="2"/>
      <c r="N60" s="2"/>
      <c r="O60" s="2"/>
    </row>
    <row r="61" customFormat="false" ht="11.25" hidden="false" customHeight="false" outlineLevel="0" collapsed="false">
      <c r="B61" s="20"/>
      <c r="C61" s="11" t="s">
        <v>218</v>
      </c>
      <c r="D61" s="11" t="s">
        <v>219</v>
      </c>
      <c r="E61" s="43"/>
      <c r="F61" s="61" t="n">
        <v>0</v>
      </c>
      <c r="G61" s="61" t="n">
        <v>0</v>
      </c>
      <c r="H61" s="61" t="n">
        <v>0</v>
      </c>
      <c r="I61" s="61" t="n">
        <v>0</v>
      </c>
      <c r="J61" s="61" t="n">
        <v>0</v>
      </c>
      <c r="K61" s="62" t="n">
        <v>0</v>
      </c>
      <c r="M61" s="2"/>
      <c r="N61" s="2"/>
      <c r="O61" s="2"/>
    </row>
    <row r="62" customFormat="false" ht="11.25" hidden="false" customHeight="false" outlineLevel="0" collapsed="false">
      <c r="B62" s="20"/>
      <c r="C62" s="11" t="s">
        <v>220</v>
      </c>
      <c r="D62" s="11" t="s">
        <v>221</v>
      </c>
      <c r="E62" s="43"/>
      <c r="F62" s="61" t="n">
        <v>0</v>
      </c>
      <c r="G62" s="61" t="n">
        <v>0</v>
      </c>
      <c r="H62" s="61" t="n">
        <f aca="false">+F62+G62</f>
        <v>0</v>
      </c>
      <c r="I62" s="61" t="n">
        <v>0</v>
      </c>
      <c r="J62" s="61" t="n">
        <v>0</v>
      </c>
      <c r="K62" s="62" t="n">
        <f aca="false">+I62+J62</f>
        <v>0</v>
      </c>
      <c r="M62" s="2"/>
      <c r="N62" s="2"/>
      <c r="O62" s="2"/>
    </row>
    <row r="63" customFormat="false" ht="11.25" hidden="false" customHeight="false" outlineLevel="0" collapsed="false">
      <c r="B63" s="20"/>
      <c r="C63" s="11" t="s">
        <v>222</v>
      </c>
      <c r="D63" s="11" t="s">
        <v>223</v>
      </c>
      <c r="E63" s="43"/>
      <c r="F63" s="61" t="n">
        <v>0</v>
      </c>
      <c r="G63" s="61" t="n">
        <v>0</v>
      </c>
      <c r="H63" s="61" t="n">
        <f aca="false">+F63+G63</f>
        <v>0</v>
      </c>
      <c r="I63" s="61" t="n">
        <v>0</v>
      </c>
      <c r="J63" s="61" t="n">
        <v>0</v>
      </c>
      <c r="K63" s="62" t="n">
        <f aca="false">+I63+J63</f>
        <v>0</v>
      </c>
      <c r="M63" s="2"/>
      <c r="N63" s="2"/>
      <c r="O63" s="2"/>
    </row>
    <row r="64" customFormat="false" ht="22.5" hidden="false" customHeight="false" outlineLevel="0" collapsed="false">
      <c r="B64" s="20"/>
      <c r="C64" s="11" t="s">
        <v>224</v>
      </c>
      <c r="D64" s="74" t="s">
        <v>225</v>
      </c>
      <c r="E64" s="43"/>
      <c r="F64" s="61" t="n">
        <v>0</v>
      </c>
      <c r="G64" s="61" t="n">
        <v>0</v>
      </c>
      <c r="H64" s="61" t="n">
        <f aca="false">+F64+G64</f>
        <v>0</v>
      </c>
      <c r="I64" s="61" t="n">
        <v>0</v>
      </c>
      <c r="J64" s="61" t="n">
        <v>0</v>
      </c>
      <c r="K64" s="62" t="n">
        <f aca="false">+I64+J64</f>
        <v>0</v>
      </c>
      <c r="M64" s="2"/>
      <c r="N64" s="2"/>
      <c r="O64" s="2"/>
    </row>
    <row r="65" customFormat="false" ht="11.25" hidden="false" customHeight="false" outlineLevel="0" collapsed="false">
      <c r="B65" s="20"/>
      <c r="C65" s="11" t="s">
        <v>226</v>
      </c>
      <c r="D65" s="11" t="s">
        <v>227</v>
      </c>
      <c r="E65" s="43"/>
      <c r="F65" s="61" t="n">
        <v>9449</v>
      </c>
      <c r="G65" s="61" t="n">
        <v>0</v>
      </c>
      <c r="H65" s="61" t="n">
        <f aca="false">+F65+G65</f>
        <v>9449</v>
      </c>
      <c r="I65" s="61" t="n">
        <v>9449</v>
      </c>
      <c r="J65" s="61" t="n">
        <v>0</v>
      </c>
      <c r="K65" s="62" t="n">
        <f aca="false">+I65+J65</f>
        <v>9449</v>
      </c>
      <c r="M65" s="2"/>
      <c r="N65" s="2"/>
      <c r="O65" s="2"/>
    </row>
    <row r="66" customFormat="false" ht="11.25" hidden="false" customHeight="false" outlineLevel="0" collapsed="false">
      <c r="B66" s="20"/>
      <c r="C66" s="11" t="s">
        <v>228</v>
      </c>
      <c r="D66" s="11" t="s">
        <v>229</v>
      </c>
      <c r="E66" s="43"/>
      <c r="F66" s="61" t="n">
        <f aca="false">SUM(F67:F70)</f>
        <v>63642</v>
      </c>
      <c r="G66" s="61" t="n">
        <f aca="false">SUM(G67:G70)</f>
        <v>0</v>
      </c>
      <c r="H66" s="61" t="n">
        <f aca="false">+F66+G66</f>
        <v>63642</v>
      </c>
      <c r="I66" s="61" t="n">
        <f aca="false">SUM(I67:I70)</f>
        <v>22546</v>
      </c>
      <c r="J66" s="61" t="n">
        <f aca="false">SUM(J67:J70)</f>
        <v>0</v>
      </c>
      <c r="K66" s="62" t="n">
        <f aca="false">+I66+J66</f>
        <v>22546</v>
      </c>
      <c r="L66" s="2"/>
      <c r="M66" s="2"/>
      <c r="N66" s="2"/>
      <c r="O66" s="2"/>
    </row>
    <row r="67" customFormat="false" ht="11.25" hidden="false" customHeight="false" outlineLevel="0" collapsed="false">
      <c r="B67" s="20"/>
      <c r="C67" s="11" t="s">
        <v>230</v>
      </c>
      <c r="D67" s="11" t="s">
        <v>231</v>
      </c>
      <c r="E67" s="43"/>
      <c r="F67" s="61" t="n">
        <v>3623</v>
      </c>
      <c r="G67" s="61" t="n">
        <v>0</v>
      </c>
      <c r="H67" s="61" t="n">
        <f aca="false">+F67+G67</f>
        <v>3623</v>
      </c>
      <c r="I67" s="61" t="n">
        <v>1500</v>
      </c>
      <c r="J67" s="61" t="n">
        <v>0</v>
      </c>
      <c r="K67" s="62" t="n">
        <f aca="false">+I67+J67</f>
        <v>1500</v>
      </c>
      <c r="M67" s="2"/>
      <c r="N67" s="2"/>
      <c r="O67" s="2"/>
    </row>
    <row r="68" customFormat="false" ht="11.25" hidden="false" customHeight="false" outlineLevel="0" collapsed="false">
      <c r="B68" s="20"/>
      <c r="C68" s="11" t="s">
        <v>232</v>
      </c>
      <c r="D68" s="11" t="s">
        <v>233</v>
      </c>
      <c r="E68" s="43"/>
      <c r="F68" s="61" t="n">
        <v>0</v>
      </c>
      <c r="G68" s="61" t="n">
        <v>0</v>
      </c>
      <c r="H68" s="61" t="n">
        <f aca="false">+F68+G68</f>
        <v>0</v>
      </c>
      <c r="I68" s="61" t="n">
        <v>0</v>
      </c>
      <c r="J68" s="61" t="n">
        <v>0</v>
      </c>
      <c r="K68" s="62" t="n">
        <f aca="false">+I68+J68</f>
        <v>0</v>
      </c>
      <c r="M68" s="2"/>
      <c r="N68" s="2"/>
      <c r="O68" s="2"/>
    </row>
    <row r="69" customFormat="false" ht="11.25" hidden="false" customHeight="false" outlineLevel="0" collapsed="false">
      <c r="B69" s="20"/>
      <c r="C69" s="11" t="s">
        <v>234</v>
      </c>
      <c r="D69" s="11" t="s">
        <v>235</v>
      </c>
      <c r="E69" s="43"/>
      <c r="F69" s="61" t="n">
        <v>60019</v>
      </c>
      <c r="G69" s="61" t="n">
        <v>0</v>
      </c>
      <c r="H69" s="61" t="n">
        <f aca="false">+F69+G69</f>
        <v>60019</v>
      </c>
      <c r="I69" s="61" t="n">
        <v>21046</v>
      </c>
      <c r="J69" s="61" t="n">
        <v>0</v>
      </c>
      <c r="K69" s="62" t="n">
        <f aca="false">+I69+J69</f>
        <v>21046</v>
      </c>
      <c r="M69" s="2"/>
      <c r="N69" s="2"/>
      <c r="O69" s="2"/>
    </row>
    <row r="70" customFormat="false" ht="11.25" hidden="false" customHeight="false" outlineLevel="0" collapsed="false">
      <c r="B70" s="20"/>
      <c r="C70" s="11" t="s">
        <v>236</v>
      </c>
      <c r="D70" s="11" t="s">
        <v>237</v>
      </c>
      <c r="E70" s="43"/>
      <c r="F70" s="61" t="n">
        <v>0</v>
      </c>
      <c r="G70" s="61" t="n">
        <v>0</v>
      </c>
      <c r="H70" s="61" t="n">
        <f aca="false">+F70+G70</f>
        <v>0</v>
      </c>
      <c r="I70" s="61" t="n">
        <v>0</v>
      </c>
      <c r="J70" s="61" t="n">
        <v>0</v>
      </c>
      <c r="K70" s="62" t="n">
        <f aca="false">+I70+J70</f>
        <v>0</v>
      </c>
      <c r="M70" s="2"/>
      <c r="N70" s="2"/>
      <c r="O70" s="2"/>
    </row>
    <row r="71" customFormat="false" ht="11.25" hidden="false" customHeight="false" outlineLevel="0" collapsed="false">
      <c r="B71" s="20"/>
      <c r="C71" s="11" t="s">
        <v>238</v>
      </c>
      <c r="D71" s="11" t="s">
        <v>239</v>
      </c>
      <c r="E71" s="43"/>
      <c r="F71" s="61" t="n">
        <f aca="false">+F72+F73</f>
        <v>3738</v>
      </c>
      <c r="G71" s="61" t="n">
        <f aca="false">+G72+G73</f>
        <v>0</v>
      </c>
      <c r="H71" s="61" t="n">
        <f aca="false">+F71+G71</f>
        <v>3738</v>
      </c>
      <c r="I71" s="61" t="n">
        <f aca="false">+I72+I73</f>
        <v>41096</v>
      </c>
      <c r="J71" s="61" t="n">
        <f aca="false">+J72+J73</f>
        <v>0</v>
      </c>
      <c r="K71" s="62" t="n">
        <f aca="false">+I71+J71</f>
        <v>41096</v>
      </c>
      <c r="L71" s="2"/>
      <c r="M71" s="2"/>
      <c r="N71" s="2"/>
      <c r="O71" s="2"/>
    </row>
    <row r="72" customFormat="false" ht="11.25" hidden="false" customHeight="false" outlineLevel="0" collapsed="false">
      <c r="B72" s="20"/>
      <c r="C72" s="11" t="s">
        <v>240</v>
      </c>
      <c r="D72" s="66" t="s">
        <v>241</v>
      </c>
      <c r="E72" s="43"/>
      <c r="F72" s="61" t="n">
        <v>0</v>
      </c>
      <c r="G72" s="61" t="n">
        <v>0</v>
      </c>
      <c r="H72" s="61" t="n">
        <f aca="false">+F72+G72</f>
        <v>0</v>
      </c>
      <c r="I72" s="61" t="n">
        <v>-847</v>
      </c>
      <c r="J72" s="61" t="n">
        <v>0</v>
      </c>
      <c r="K72" s="62" t="n">
        <f aca="false">+I72+J72</f>
        <v>-847</v>
      </c>
      <c r="L72" s="2"/>
      <c r="M72" s="2"/>
      <c r="N72" s="2"/>
      <c r="O72" s="2"/>
    </row>
    <row r="73" customFormat="false" ht="11.25" hidden="false" customHeight="false" outlineLevel="0" collapsed="false">
      <c r="B73" s="20"/>
      <c r="C73" s="11" t="s">
        <v>242</v>
      </c>
      <c r="D73" s="66" t="s">
        <v>243</v>
      </c>
      <c r="E73" s="43"/>
      <c r="F73" s="61" t="n">
        <v>3738</v>
      </c>
      <c r="G73" s="61" t="n">
        <v>0</v>
      </c>
      <c r="H73" s="61" t="n">
        <f aca="false">+F73+G73</f>
        <v>3738</v>
      </c>
      <c r="I73" s="61" t="n">
        <f aca="false">43344-1474+73</f>
        <v>41943</v>
      </c>
      <c r="J73" s="61" t="n">
        <v>0</v>
      </c>
      <c r="K73" s="62" t="n">
        <f aca="false">+I73+J73</f>
        <v>41943</v>
      </c>
      <c r="M73" s="2"/>
      <c r="N73" s="2"/>
      <c r="O73" s="2"/>
    </row>
    <row r="74" customFormat="false" ht="11.25" hidden="false" customHeight="false" outlineLevel="0" collapsed="false">
      <c r="A74" s="13"/>
      <c r="B74" s="20"/>
      <c r="C74" s="11" t="s">
        <v>244</v>
      </c>
      <c r="D74" s="66" t="s">
        <v>245</v>
      </c>
      <c r="E74" s="43"/>
      <c r="F74" s="61" t="n">
        <v>0</v>
      </c>
      <c r="G74" s="61" t="n">
        <v>0</v>
      </c>
      <c r="H74" s="61" t="n">
        <f aca="false">+F74+G74</f>
        <v>0</v>
      </c>
      <c r="I74" s="61" t="n">
        <v>0</v>
      </c>
      <c r="J74" s="61" t="n">
        <v>0</v>
      </c>
      <c r="K74" s="62" t="n">
        <f aca="false">+I74+J74</f>
        <v>0</v>
      </c>
      <c r="M74" s="2"/>
      <c r="N74" s="2"/>
      <c r="O74" s="2"/>
    </row>
    <row r="75" customFormat="false" ht="11.25" hidden="false" customHeight="false" outlineLevel="0" collapsed="false">
      <c r="A75" s="13"/>
      <c r="B75" s="20"/>
      <c r="C75" s="11"/>
      <c r="D75" s="66"/>
      <c r="E75" s="43"/>
      <c r="F75" s="61"/>
      <c r="G75" s="61"/>
      <c r="H75" s="61"/>
      <c r="I75" s="61"/>
      <c r="J75" s="61"/>
      <c r="K75" s="62"/>
      <c r="M75" s="2"/>
      <c r="N75" s="2"/>
      <c r="O75" s="2"/>
    </row>
    <row r="76" customFormat="false" ht="11.25" hidden="false" customHeight="false" outlineLevel="0" collapsed="false">
      <c r="A76" s="13"/>
      <c r="B76" s="76"/>
      <c r="C76" s="77"/>
      <c r="D76" s="96" t="s">
        <v>246</v>
      </c>
      <c r="E76" s="97"/>
      <c r="F76" s="80" t="n">
        <f aca="false">+F12+F15+F16+F17+F25+F28+F29+F30+F31+F36+F40+F46+F49+F52+F53+F21</f>
        <v>1788941</v>
      </c>
      <c r="G76" s="80" t="n">
        <f aca="false">+G12+G15+G16+G17+G25+G28+G29+G30+G31+G36+G40+G46+G49+G52+G53+G21</f>
        <v>1733273</v>
      </c>
      <c r="H76" s="80" t="n">
        <f aca="false">+H12+H15+H16+H17+H25+H28+H29+H30+H31+H36+H40+H46+H49+H52+H53+H21</f>
        <v>3522214</v>
      </c>
      <c r="I76" s="80" t="n">
        <f aca="false">+I12+I15+I16+I17+I25+I28+I29+I30+I31+I36+I40+I46+I49+I52+I53+I21</f>
        <v>1499505</v>
      </c>
      <c r="J76" s="80" t="n">
        <f aca="false">+J12+J15+J16+J17+J25+J28+J29+J30+J31+J36+J40+J46+J49+J52+J53+J21</f>
        <v>1512993</v>
      </c>
      <c r="K76" s="81" t="n">
        <f aca="false">+K12+K15+K16+K17+K25+K28+K29+K30+K31+K36+K40+K46+K49+K52+K53+K21</f>
        <v>3012498</v>
      </c>
      <c r="M76" s="2"/>
      <c r="N76" s="2"/>
      <c r="O76" s="2"/>
    </row>
    <row r="77" s="47" customFormat="true" ht="11.25" hidden="false" customHeight="false" outlineLevel="0" collapsed="false">
      <c r="B77" s="55"/>
      <c r="C77" s="55"/>
      <c r="D77" s="56"/>
      <c r="E77" s="85"/>
      <c r="F77" s="3"/>
      <c r="G77" s="3"/>
      <c r="H77" s="2"/>
      <c r="I77" s="1"/>
      <c r="J77" s="1"/>
      <c r="K77" s="1"/>
    </row>
    <row r="78" s="47" customFormat="true" ht="11.25" hidden="false" customHeight="false" outlineLevel="0" collapsed="false">
      <c r="B78" s="55"/>
      <c r="C78" s="55"/>
      <c r="D78" s="56"/>
      <c r="E78" s="85"/>
      <c r="F78" s="98"/>
      <c r="G78" s="98"/>
      <c r="H78" s="98"/>
      <c r="I78" s="98"/>
      <c r="J78" s="98"/>
      <c r="K78" s="98"/>
    </row>
    <row r="79" s="47" customFormat="true" ht="11.25" hidden="false" customHeight="false" outlineLevel="0" collapsed="false">
      <c r="B79" s="55"/>
      <c r="C79" s="55"/>
      <c r="D79" s="56"/>
      <c r="E79" s="85"/>
      <c r="F79" s="2"/>
      <c r="G79" s="3"/>
      <c r="H79" s="2"/>
      <c r="I79" s="2"/>
      <c r="J79" s="1"/>
      <c r="K79" s="2"/>
    </row>
    <row r="80" s="47" customFormat="true" ht="11.25" hidden="false" customHeight="false" outlineLevel="0" collapsed="false">
      <c r="B80" s="55"/>
      <c r="C80" s="55"/>
      <c r="D80" s="55"/>
      <c r="E80" s="85"/>
      <c r="F80" s="2"/>
      <c r="G80" s="3"/>
      <c r="H80" s="2"/>
      <c r="I80" s="1"/>
      <c r="J80" s="1"/>
      <c r="K80" s="1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  <c r="X80" s="55"/>
      <c r="Y80" s="55"/>
    </row>
    <row r="81" customFormat="false" ht="11.25" hidden="false" customHeight="false" outlineLevel="0" collapsed="false"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</row>
    <row r="82" customFormat="false" ht="11.25" hidden="false" customHeight="false" outlineLevel="0" collapsed="false">
      <c r="B82" s="11"/>
      <c r="C82" s="11"/>
      <c r="D82" s="11"/>
      <c r="E82" s="85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</row>
    <row r="83" s="47" customFormat="true" ht="11.25" hidden="false" customHeight="false" outlineLevel="0" collapsed="false">
      <c r="B83" s="55"/>
      <c r="C83" s="55"/>
      <c r="D83" s="55"/>
      <c r="E83" s="85"/>
      <c r="F83" s="2"/>
      <c r="G83" s="3"/>
      <c r="H83" s="2"/>
      <c r="I83" s="1"/>
      <c r="J83" s="1"/>
      <c r="K83" s="1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5"/>
    </row>
    <row r="84" customFormat="false" ht="11.25" hidden="false" customHeight="false" outlineLevel="0" collapsed="false">
      <c r="B84" s="11"/>
      <c r="C84" s="11"/>
      <c r="D84" s="11"/>
      <c r="E84" s="85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</row>
    <row r="85" customFormat="false" ht="11.25" hidden="false" customHeight="false" outlineLevel="0" collapsed="false">
      <c r="B85" s="11"/>
      <c r="C85" s="11"/>
      <c r="D85" s="11"/>
      <c r="E85" s="85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</row>
    <row r="86" customFormat="false" ht="15.75" hidden="false" customHeight="true" outlineLevel="0" collapsed="false">
      <c r="B86" s="11"/>
      <c r="C86" s="11"/>
      <c r="D86" s="11"/>
      <c r="E86" s="85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</row>
    <row r="87" customFormat="false" ht="11.25" hidden="false" customHeight="false" outlineLevel="0" collapsed="false">
      <c r="B87" s="11"/>
      <c r="C87" s="11"/>
      <c r="D87" s="66"/>
      <c r="E87" s="85"/>
    </row>
    <row r="88" customFormat="false" ht="11.25" hidden="false" customHeight="false" outlineLevel="0" collapsed="false">
      <c r="B88" s="11"/>
      <c r="C88" s="11"/>
      <c r="D88" s="66"/>
      <c r="E88" s="85"/>
    </row>
    <row r="93" customFormat="false" ht="16.5" hidden="false" customHeight="false" outlineLevel="0" collapsed="false">
      <c r="B93" s="82" t="s">
        <v>148</v>
      </c>
      <c r="C93" s="82"/>
      <c r="D93" s="82"/>
      <c r="E93" s="82"/>
      <c r="F93" s="82"/>
      <c r="G93" s="82"/>
      <c r="H93" s="82"/>
      <c r="I93" s="82"/>
      <c r="J93" s="82"/>
      <c r="K93" s="82"/>
    </row>
  </sheetData>
  <mergeCells count="2">
    <mergeCell ref="F7:K8"/>
    <mergeCell ref="B93:K93"/>
  </mergeCells>
  <printOptions headings="false" gridLines="false" gridLinesSet="true" horizontalCentered="true" verticalCentered="true"/>
  <pageMargins left="0.5" right="0.470138888888889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.28"/>
    <col collapsed="false" customWidth="true" hidden="false" outlineLevel="0" max="3" min="3" style="1" width="46.7"/>
    <col collapsed="false" customWidth="true" hidden="false" outlineLevel="0" max="4" min="4" style="99" width="6.28"/>
    <col collapsed="false" customWidth="false" hidden="false" outlineLevel="0" max="6" min="5" style="100" width="9.13"/>
    <col collapsed="false" customWidth="true" hidden="false" outlineLevel="0" max="7" min="7" style="100" width="9.28"/>
    <col collapsed="false" customWidth="false" hidden="false" outlineLevel="0" max="257" min="8" style="99" width="9.13"/>
  </cols>
  <sheetData>
    <row r="1" customFormat="false" ht="15" hidden="false" customHeight="true" outlineLevel="0" collapsed="false">
      <c r="A1" s="4" t="s">
        <v>0</v>
      </c>
      <c r="B1" s="5"/>
      <c r="C1" s="5"/>
      <c r="D1" s="101"/>
      <c r="E1" s="102"/>
      <c r="F1" s="103"/>
      <c r="G1" s="103"/>
      <c r="H1" s="104"/>
      <c r="I1" s="104"/>
      <c r="J1" s="105"/>
    </row>
    <row r="2" customFormat="false" ht="12" hidden="false" customHeight="true" outlineLevel="0" collapsed="false">
      <c r="A2" s="10" t="s">
        <v>1</v>
      </c>
      <c r="B2" s="16"/>
      <c r="C2" s="16"/>
      <c r="D2" s="16"/>
      <c r="E2" s="16"/>
      <c r="F2" s="16"/>
      <c r="G2" s="16"/>
      <c r="H2" s="16"/>
      <c r="I2" s="16"/>
      <c r="J2" s="106"/>
    </row>
    <row r="3" customFormat="false" ht="12" hidden="false" customHeight="true" outlineLevel="0" collapsed="false">
      <c r="A3" s="10" t="s">
        <v>247</v>
      </c>
      <c r="B3" s="85"/>
      <c r="C3" s="85"/>
      <c r="D3" s="107"/>
      <c r="E3" s="108"/>
      <c r="F3" s="108"/>
      <c r="G3" s="108"/>
      <c r="H3" s="109"/>
      <c r="I3" s="109"/>
      <c r="J3" s="110"/>
    </row>
    <row r="4" customFormat="false" ht="12" hidden="false" customHeight="true" outlineLevel="0" collapsed="false">
      <c r="A4" s="15" t="s">
        <v>3</v>
      </c>
      <c r="B4" s="85"/>
      <c r="C4" s="85"/>
      <c r="D4" s="107"/>
      <c r="E4" s="108"/>
      <c r="F4" s="108"/>
      <c r="G4" s="108"/>
      <c r="H4" s="109"/>
      <c r="I4" s="109"/>
      <c r="J4" s="110"/>
    </row>
    <row r="5" customFormat="false" ht="16.5" hidden="false" customHeight="true" outlineLevel="0" collapsed="false">
      <c r="A5" s="111"/>
      <c r="B5" s="112"/>
      <c r="C5" s="41"/>
      <c r="D5" s="41"/>
      <c r="E5" s="113"/>
      <c r="F5" s="113"/>
      <c r="G5" s="113"/>
      <c r="H5" s="113"/>
      <c r="I5" s="113"/>
      <c r="J5" s="113"/>
    </row>
    <row r="6" customFormat="false" ht="16.5" hidden="false" customHeight="true" outlineLevel="0" collapsed="false">
      <c r="A6" s="20"/>
      <c r="B6" s="107"/>
      <c r="C6" s="114"/>
      <c r="D6" s="115"/>
      <c r="E6" s="116" t="s">
        <v>248</v>
      </c>
      <c r="F6" s="116"/>
      <c r="G6" s="116"/>
      <c r="H6" s="117" t="s">
        <v>249</v>
      </c>
      <c r="I6" s="117"/>
      <c r="J6" s="117"/>
    </row>
    <row r="7" customFormat="false" ht="11.25" hidden="false" customHeight="false" outlineLevel="0" collapsed="false">
      <c r="A7" s="118"/>
      <c r="B7" s="119"/>
      <c r="C7" s="120"/>
      <c r="D7" s="121"/>
      <c r="E7" s="122"/>
      <c r="F7" s="123" t="s">
        <v>9</v>
      </c>
      <c r="G7" s="124"/>
      <c r="H7" s="125"/>
      <c r="I7" s="126" t="s">
        <v>10</v>
      </c>
      <c r="J7" s="127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</row>
    <row r="8" customFormat="false" ht="9.95" hidden="false" customHeight="true" outlineLevel="0" collapsed="false">
      <c r="A8" s="20"/>
      <c r="B8" s="55"/>
      <c r="C8" s="128"/>
      <c r="D8" s="129"/>
      <c r="E8" s="130"/>
      <c r="F8" s="131"/>
      <c r="G8" s="132"/>
      <c r="H8" s="133"/>
      <c r="I8" s="134"/>
      <c r="J8" s="135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</row>
    <row r="9" customFormat="false" ht="11.25" hidden="false" customHeight="false" outlineLevel="0" collapsed="false">
      <c r="A9" s="20"/>
      <c r="B9" s="11"/>
      <c r="C9" s="55"/>
      <c r="D9" s="136" t="s">
        <v>8</v>
      </c>
      <c r="E9" s="137" t="s">
        <v>12</v>
      </c>
      <c r="F9" s="137" t="s">
        <v>13</v>
      </c>
      <c r="G9" s="137" t="s">
        <v>250</v>
      </c>
      <c r="H9" s="138" t="s">
        <v>12</v>
      </c>
      <c r="I9" s="136" t="s">
        <v>13</v>
      </c>
      <c r="J9" s="139" t="s">
        <v>250</v>
      </c>
      <c r="K9" s="140"/>
      <c r="L9" s="140"/>
      <c r="M9" s="140"/>
      <c r="N9" s="140"/>
      <c r="O9" s="140"/>
      <c r="P9" s="140"/>
      <c r="Q9" s="140"/>
      <c r="R9" s="140"/>
      <c r="S9" s="140"/>
      <c r="T9" s="140"/>
      <c r="U9" s="140"/>
      <c r="V9" s="140"/>
      <c r="W9" s="140"/>
      <c r="X9" s="140"/>
      <c r="Y9" s="140"/>
      <c r="Z9" s="140"/>
      <c r="AA9" s="140"/>
      <c r="AB9" s="140"/>
      <c r="AC9" s="140"/>
      <c r="AD9" s="140"/>
      <c r="AE9" s="140"/>
      <c r="AF9" s="140"/>
      <c r="AG9" s="140"/>
      <c r="AH9" s="140"/>
    </row>
    <row r="10" customFormat="false" ht="22.5" hidden="false" customHeight="false" outlineLevel="0" collapsed="false">
      <c r="A10" s="118"/>
      <c r="B10" s="22"/>
      <c r="C10" s="119"/>
      <c r="D10" s="141" t="s">
        <v>11</v>
      </c>
      <c r="E10" s="142"/>
      <c r="F10" s="142"/>
      <c r="G10" s="142"/>
      <c r="H10" s="143"/>
      <c r="I10" s="144"/>
      <c r="J10" s="145"/>
    </row>
    <row r="11" customFormat="false" ht="11.25" hidden="false" customHeight="false" outlineLevel="0" collapsed="false">
      <c r="A11" s="20"/>
      <c r="B11" s="55" t="s">
        <v>251</v>
      </c>
      <c r="C11" s="55"/>
      <c r="D11" s="146"/>
      <c r="E11" s="51" t="n">
        <f aca="false">E12+E31+E49</f>
        <v>1517104</v>
      </c>
      <c r="F11" s="51" t="n">
        <f aca="false">F12+F31+F49</f>
        <v>1577824</v>
      </c>
      <c r="G11" s="51" t="n">
        <f aca="false">+E11+F11</f>
        <v>3094928</v>
      </c>
      <c r="H11" s="51" t="n">
        <f aca="false">H12+H31+H49</f>
        <v>1462311</v>
      </c>
      <c r="I11" s="51" t="n">
        <f aca="false">I12+I31+I49</f>
        <v>1760237</v>
      </c>
      <c r="J11" s="147" t="n">
        <f aca="false">+H11+I11</f>
        <v>3222548</v>
      </c>
      <c r="K11" s="148"/>
      <c r="L11" s="100"/>
      <c r="M11" s="100"/>
      <c r="N11" s="100"/>
      <c r="O11" s="100"/>
    </row>
    <row r="12" customFormat="false" ht="11.25" hidden="false" customHeight="false" outlineLevel="0" collapsed="false">
      <c r="A12" s="20"/>
      <c r="B12" s="55" t="s">
        <v>15</v>
      </c>
      <c r="C12" s="55" t="s">
        <v>252</v>
      </c>
      <c r="D12" s="149" t="s">
        <v>253</v>
      </c>
      <c r="E12" s="57" t="n">
        <f aca="false">E13+E17+E20+E23+E24+E27+E29+E30+E28</f>
        <v>608401</v>
      </c>
      <c r="F12" s="57" t="n">
        <f aca="false">F13+F17+F20+F23+F24+F27+F29+F30+F28</f>
        <v>806789</v>
      </c>
      <c r="G12" s="57" t="n">
        <f aca="false">+E12+F12</f>
        <v>1415190</v>
      </c>
      <c r="H12" s="57" t="n">
        <f aca="false">H13+H17+H20+H23+H24+H27+H29+H30+H28</f>
        <v>630474</v>
      </c>
      <c r="I12" s="57" t="n">
        <f aca="false">I13+I17+I20+I23+I24+I27+I29+I30+I28</f>
        <v>739902</v>
      </c>
      <c r="J12" s="150" t="n">
        <f aca="false">+H12+I12</f>
        <v>1370376</v>
      </c>
      <c r="K12" s="151"/>
      <c r="L12" s="100"/>
      <c r="M12" s="100"/>
      <c r="N12" s="100"/>
    </row>
    <row r="13" customFormat="false" ht="11.25" hidden="false" customHeight="false" outlineLevel="0" collapsed="false">
      <c r="A13" s="20"/>
      <c r="B13" s="93" t="s">
        <v>254</v>
      </c>
      <c r="C13" s="11" t="s">
        <v>255</v>
      </c>
      <c r="D13" s="115"/>
      <c r="E13" s="61" t="n">
        <f aca="false">SUM(E14:E16)</f>
        <v>608390</v>
      </c>
      <c r="F13" s="61" t="n">
        <f aca="false">SUM(F14:F16)</f>
        <v>421618</v>
      </c>
      <c r="G13" s="61" t="n">
        <f aca="false">+E13+F13</f>
        <v>1030008</v>
      </c>
      <c r="H13" s="61" t="n">
        <f aca="false">SUM(H14:H16)</f>
        <v>630463</v>
      </c>
      <c r="I13" s="61" t="n">
        <f aca="false">SUM(I14:I16)</f>
        <v>444839</v>
      </c>
      <c r="J13" s="152" t="n">
        <f aca="false">+H13+I13</f>
        <v>1075302</v>
      </c>
      <c r="K13" s="148"/>
      <c r="L13" s="100"/>
      <c r="M13" s="100"/>
      <c r="N13" s="100"/>
    </row>
    <row r="14" customFormat="false" ht="11.25" hidden="false" customHeight="false" outlineLevel="0" collapsed="false">
      <c r="A14" s="20"/>
      <c r="B14" s="11" t="s">
        <v>256</v>
      </c>
      <c r="C14" s="11" t="s">
        <v>257</v>
      </c>
      <c r="D14" s="115"/>
      <c r="E14" s="61" t="n">
        <v>0</v>
      </c>
      <c r="F14" s="61" t="n">
        <v>0</v>
      </c>
      <c r="G14" s="61" t="n">
        <f aca="false">+E14+F14</f>
        <v>0</v>
      </c>
      <c r="H14" s="61" t="n">
        <v>0</v>
      </c>
      <c r="I14" s="61" t="n">
        <v>0</v>
      </c>
      <c r="J14" s="152" t="n">
        <f aca="false">+H14+I14</f>
        <v>0</v>
      </c>
      <c r="K14" s="148"/>
      <c r="L14" s="100"/>
      <c r="M14" s="100"/>
      <c r="N14" s="100"/>
    </row>
    <row r="15" customFormat="false" ht="11.25" hidden="false" customHeight="false" outlineLevel="0" collapsed="false">
      <c r="A15" s="20"/>
      <c r="B15" s="11" t="s">
        <v>258</v>
      </c>
      <c r="C15" s="11" t="s">
        <v>259</v>
      </c>
      <c r="D15" s="115"/>
      <c r="E15" s="61" t="n">
        <v>0</v>
      </c>
      <c r="F15" s="61" t="n">
        <v>0</v>
      </c>
      <c r="G15" s="61" t="n">
        <f aca="false">+E15+F15</f>
        <v>0</v>
      </c>
      <c r="H15" s="61" t="n">
        <v>0</v>
      </c>
      <c r="I15" s="61" t="n">
        <v>0</v>
      </c>
      <c r="J15" s="152" t="n">
        <f aca="false">+H15+I15</f>
        <v>0</v>
      </c>
      <c r="K15" s="148"/>
      <c r="L15" s="100"/>
      <c r="M15" s="100"/>
      <c r="N15" s="100"/>
    </row>
    <row r="16" customFormat="false" ht="11.25" hidden="false" customHeight="false" outlineLevel="0" collapsed="false">
      <c r="A16" s="20"/>
      <c r="B16" s="153" t="s">
        <v>260</v>
      </c>
      <c r="C16" s="11" t="s">
        <v>261</v>
      </c>
      <c r="D16" s="115"/>
      <c r="E16" s="61" t="n">
        <v>608390</v>
      </c>
      <c r="F16" s="61" t="n">
        <v>421618</v>
      </c>
      <c r="G16" s="61" t="n">
        <f aca="false">+E16+F16</f>
        <v>1030008</v>
      </c>
      <c r="H16" s="61" t="n">
        <v>630463</v>
      </c>
      <c r="I16" s="61" t="n">
        <v>444839</v>
      </c>
      <c r="J16" s="152" t="n">
        <f aca="false">+H16+I16</f>
        <v>1075302</v>
      </c>
      <c r="K16" s="148"/>
      <c r="L16" s="100"/>
      <c r="M16" s="100"/>
      <c r="N16" s="100"/>
    </row>
    <row r="17" customFormat="false" ht="11.25" hidden="false" customHeight="false" outlineLevel="0" collapsed="false">
      <c r="A17" s="20"/>
      <c r="B17" s="11" t="s">
        <v>262</v>
      </c>
      <c r="C17" s="11" t="s">
        <v>263</v>
      </c>
      <c r="D17" s="115"/>
      <c r="E17" s="61" t="n">
        <f aca="false">SUM(E18:E19)</f>
        <v>0</v>
      </c>
      <c r="F17" s="61" t="n">
        <f aca="false">SUM(F18:F19)</f>
        <v>13389</v>
      </c>
      <c r="G17" s="61" t="n">
        <f aca="false">+E17+F17</f>
        <v>13389</v>
      </c>
      <c r="H17" s="61" t="n">
        <f aca="false">SUM(H18:H19)</f>
        <v>0</v>
      </c>
      <c r="I17" s="61" t="n">
        <f aca="false">SUM(I18:I19)</f>
        <v>13485</v>
      </c>
      <c r="J17" s="152" t="n">
        <f aca="false">+H17+I17</f>
        <v>13485</v>
      </c>
      <c r="K17" s="148"/>
      <c r="L17" s="100"/>
      <c r="M17" s="100"/>
      <c r="N17" s="100"/>
    </row>
    <row r="18" customFormat="false" ht="11.25" hidden="false" customHeight="false" outlineLevel="0" collapsed="false">
      <c r="A18" s="20"/>
      <c r="B18" s="11" t="s">
        <v>264</v>
      </c>
      <c r="C18" s="11" t="s">
        <v>265</v>
      </c>
      <c r="D18" s="115"/>
      <c r="E18" s="61" t="n">
        <v>0</v>
      </c>
      <c r="F18" s="61" t="n">
        <v>13389</v>
      </c>
      <c r="G18" s="61" t="n">
        <f aca="false">+E18+F18</f>
        <v>13389</v>
      </c>
      <c r="H18" s="61" t="n">
        <v>0</v>
      </c>
      <c r="I18" s="61" t="n">
        <v>13485</v>
      </c>
      <c r="J18" s="152" t="n">
        <f aca="false">+H18+I18</f>
        <v>13485</v>
      </c>
      <c r="K18" s="148"/>
      <c r="L18" s="100"/>
      <c r="M18" s="100"/>
      <c r="N18" s="100"/>
    </row>
    <row r="19" customFormat="false" ht="11.25" hidden="false" customHeight="false" outlineLevel="0" collapsed="false">
      <c r="A19" s="20"/>
      <c r="B19" s="11" t="s">
        <v>266</v>
      </c>
      <c r="C19" s="11" t="s">
        <v>267</v>
      </c>
      <c r="D19" s="115"/>
      <c r="E19" s="61" t="n">
        <v>0</v>
      </c>
      <c r="F19" s="61" t="n">
        <v>0</v>
      </c>
      <c r="G19" s="61" t="n">
        <f aca="false">+E19+F19</f>
        <v>0</v>
      </c>
      <c r="H19" s="61" t="n">
        <v>0</v>
      </c>
      <c r="I19" s="61" t="n">
        <v>0</v>
      </c>
      <c r="J19" s="62" t="n">
        <f aca="false">+H19+I19</f>
        <v>0</v>
      </c>
      <c r="L19" s="100"/>
      <c r="M19" s="100"/>
      <c r="N19" s="100"/>
    </row>
    <row r="20" customFormat="false" ht="11.25" hidden="false" customHeight="false" outlineLevel="0" collapsed="false">
      <c r="A20" s="20"/>
      <c r="B20" s="11" t="s">
        <v>268</v>
      </c>
      <c r="C20" s="11" t="s">
        <v>269</v>
      </c>
      <c r="D20" s="115"/>
      <c r="E20" s="61" t="n">
        <f aca="false">SUM(E21:E22)</f>
        <v>11</v>
      </c>
      <c r="F20" s="61" t="n">
        <f aca="false">SUM(F21:F22)</f>
        <v>321686</v>
      </c>
      <c r="G20" s="61" t="n">
        <f aca="false">+E20+F20</f>
        <v>321697</v>
      </c>
      <c r="H20" s="61" t="n">
        <f aca="false">SUM(H21:H22)</f>
        <v>11</v>
      </c>
      <c r="I20" s="61" t="n">
        <f aca="false">SUM(I21:I22)</f>
        <v>236235</v>
      </c>
      <c r="J20" s="62" t="n">
        <f aca="false">+H20+I20</f>
        <v>236246</v>
      </c>
      <c r="L20" s="100"/>
      <c r="M20" s="100"/>
      <c r="N20" s="100"/>
    </row>
    <row r="21" customFormat="false" ht="11.25" hidden="false" customHeight="false" outlineLevel="0" collapsed="false">
      <c r="A21" s="20"/>
      <c r="B21" s="11" t="s">
        <v>270</v>
      </c>
      <c r="C21" s="11" t="s">
        <v>271</v>
      </c>
      <c r="D21" s="115"/>
      <c r="E21" s="61" t="n">
        <v>0</v>
      </c>
      <c r="F21" s="61" t="n">
        <v>246348</v>
      </c>
      <c r="G21" s="61" t="n">
        <f aca="false">+E21+F21</f>
        <v>246348</v>
      </c>
      <c r="H21" s="61" t="n">
        <v>0</v>
      </c>
      <c r="I21" s="61" t="n">
        <v>179819</v>
      </c>
      <c r="J21" s="62" t="n">
        <f aca="false">+H21+I21</f>
        <v>179819</v>
      </c>
      <c r="L21" s="100"/>
      <c r="M21" s="100"/>
      <c r="N21" s="100"/>
    </row>
    <row r="22" customFormat="false" ht="11.25" hidden="false" customHeight="false" outlineLevel="0" collapsed="false">
      <c r="A22" s="20"/>
      <c r="B22" s="11" t="s">
        <v>272</v>
      </c>
      <c r="C22" s="11" t="s">
        <v>273</v>
      </c>
      <c r="D22" s="115"/>
      <c r="E22" s="61" t="n">
        <v>11</v>
      </c>
      <c r="F22" s="61" t="n">
        <v>75338</v>
      </c>
      <c r="G22" s="61" t="n">
        <f aca="false">+E22+F22</f>
        <v>75349</v>
      </c>
      <c r="H22" s="61" t="n">
        <v>11</v>
      </c>
      <c r="I22" s="61" t="n">
        <v>56416</v>
      </c>
      <c r="J22" s="62" t="n">
        <f aca="false">+H22+I22</f>
        <v>56427</v>
      </c>
      <c r="L22" s="100"/>
      <c r="M22" s="100"/>
      <c r="N22" s="100"/>
    </row>
    <row r="23" customFormat="false" ht="11.25" hidden="false" customHeight="false" outlineLevel="0" collapsed="false">
      <c r="A23" s="20"/>
      <c r="B23" s="11" t="s">
        <v>274</v>
      </c>
      <c r="C23" s="11" t="s">
        <v>275</v>
      </c>
      <c r="D23" s="115"/>
      <c r="E23" s="61" t="n">
        <v>0</v>
      </c>
      <c r="F23" s="61" t="n">
        <v>3067</v>
      </c>
      <c r="G23" s="61" t="n">
        <f aca="false">+E23+F23</f>
        <v>3067</v>
      </c>
      <c r="H23" s="61" t="n">
        <v>0</v>
      </c>
      <c r="I23" s="61" t="n">
        <v>2795</v>
      </c>
      <c r="J23" s="62" t="n">
        <f aca="false">+H23+I23</f>
        <v>2795</v>
      </c>
      <c r="L23" s="100"/>
      <c r="M23" s="100"/>
      <c r="N23" s="100"/>
    </row>
    <row r="24" customFormat="false" ht="11.25" hidden="false" customHeight="false" outlineLevel="0" collapsed="false">
      <c r="A24" s="20"/>
      <c r="B24" s="11" t="s">
        <v>276</v>
      </c>
      <c r="C24" s="11" t="s">
        <v>277</v>
      </c>
      <c r="D24" s="115"/>
      <c r="E24" s="61" t="n">
        <f aca="false">SUM(E25:E26)</f>
        <v>0</v>
      </c>
      <c r="F24" s="61" t="n">
        <f aca="false">SUM(F25:F26)</f>
        <v>0</v>
      </c>
      <c r="G24" s="61" t="n">
        <f aca="false">SUM(G25:G26)</f>
        <v>0</v>
      </c>
      <c r="H24" s="61" t="n">
        <f aca="false">SUM(H25:H26)</f>
        <v>0</v>
      </c>
      <c r="I24" s="61" t="n">
        <f aca="false">SUM(I25:I26)</f>
        <v>0</v>
      </c>
      <c r="J24" s="62" t="n">
        <f aca="false">SUM(J25:J26)</f>
        <v>0</v>
      </c>
      <c r="K24" s="100"/>
      <c r="L24" s="100"/>
      <c r="M24" s="100"/>
      <c r="N24" s="100"/>
    </row>
    <row r="25" customFormat="false" ht="11.25" hidden="false" customHeight="false" outlineLevel="0" collapsed="false">
      <c r="A25" s="20"/>
      <c r="B25" s="11" t="s">
        <v>278</v>
      </c>
      <c r="C25" s="11" t="s">
        <v>279</v>
      </c>
      <c r="D25" s="115"/>
      <c r="E25" s="61" t="n">
        <v>0</v>
      </c>
      <c r="F25" s="61" t="n">
        <v>0</v>
      </c>
      <c r="G25" s="61" t="n">
        <f aca="false">+E25+F25</f>
        <v>0</v>
      </c>
      <c r="H25" s="61" t="n">
        <v>0</v>
      </c>
      <c r="I25" s="61" t="n">
        <v>0</v>
      </c>
      <c r="J25" s="62" t="n">
        <f aca="false">+H25+I25</f>
        <v>0</v>
      </c>
      <c r="L25" s="100"/>
      <c r="M25" s="100"/>
      <c r="N25" s="100"/>
    </row>
    <row r="26" customFormat="false" ht="11.25" hidden="false" customHeight="false" outlineLevel="0" collapsed="false">
      <c r="A26" s="20"/>
      <c r="B26" s="11" t="s">
        <v>280</v>
      </c>
      <c r="C26" s="11" t="s">
        <v>281</v>
      </c>
      <c r="D26" s="115"/>
      <c r="E26" s="61" t="n">
        <v>0</v>
      </c>
      <c r="F26" s="61" t="n">
        <v>0</v>
      </c>
      <c r="G26" s="61" t="n">
        <f aca="false">+E26+F26</f>
        <v>0</v>
      </c>
      <c r="H26" s="61" t="n">
        <v>0</v>
      </c>
      <c r="I26" s="61" t="n">
        <v>0</v>
      </c>
      <c r="J26" s="62" t="n">
        <f aca="false">+H26+I26</f>
        <v>0</v>
      </c>
      <c r="L26" s="100"/>
      <c r="M26" s="100"/>
      <c r="N26" s="100"/>
    </row>
    <row r="27" customFormat="false" ht="11.25" hidden="false" customHeight="false" outlineLevel="0" collapsed="false">
      <c r="A27" s="20"/>
      <c r="B27" s="11" t="s">
        <v>282</v>
      </c>
      <c r="C27" s="11" t="s">
        <v>283</v>
      </c>
      <c r="D27" s="115"/>
      <c r="E27" s="61" t="n">
        <v>0</v>
      </c>
      <c r="F27" s="61" t="n">
        <v>0</v>
      </c>
      <c r="G27" s="61" t="n">
        <f aca="false">+E27+F27</f>
        <v>0</v>
      </c>
      <c r="H27" s="61" t="n">
        <v>0</v>
      </c>
      <c r="I27" s="61" t="n">
        <v>0</v>
      </c>
      <c r="J27" s="62" t="n">
        <f aca="false">+H27+I27</f>
        <v>0</v>
      </c>
      <c r="L27" s="100"/>
      <c r="M27" s="100"/>
      <c r="N27" s="100"/>
    </row>
    <row r="28" customFormat="false" ht="11.25" hidden="false" customHeight="false" outlineLevel="0" collapsed="false">
      <c r="A28" s="20"/>
      <c r="B28" s="11" t="s">
        <v>284</v>
      </c>
      <c r="C28" s="11" t="s">
        <v>285</v>
      </c>
      <c r="D28" s="115"/>
      <c r="E28" s="61" t="n">
        <v>0</v>
      </c>
      <c r="F28" s="61" t="n">
        <v>0</v>
      </c>
      <c r="G28" s="61" t="n">
        <f aca="false">+E28+F28</f>
        <v>0</v>
      </c>
      <c r="H28" s="61" t="n">
        <v>0</v>
      </c>
      <c r="I28" s="61" t="n">
        <v>0</v>
      </c>
      <c r="J28" s="62" t="n">
        <f aca="false">+H28+I28</f>
        <v>0</v>
      </c>
      <c r="L28" s="100"/>
      <c r="M28" s="100"/>
      <c r="N28" s="100"/>
    </row>
    <row r="29" customFormat="false" ht="11.25" hidden="false" customHeight="false" outlineLevel="0" collapsed="false">
      <c r="A29" s="20"/>
      <c r="B29" s="11" t="s">
        <v>286</v>
      </c>
      <c r="C29" s="11" t="s">
        <v>287</v>
      </c>
      <c r="D29" s="115"/>
      <c r="E29" s="61" t="n">
        <v>0</v>
      </c>
      <c r="F29" s="61" t="n">
        <v>47029</v>
      </c>
      <c r="G29" s="61" t="n">
        <f aca="false">+E29+F29</f>
        <v>47029</v>
      </c>
      <c r="H29" s="61" t="n">
        <v>0</v>
      </c>
      <c r="I29" s="61" t="n">
        <v>42548</v>
      </c>
      <c r="J29" s="62" t="n">
        <f aca="false">+H29+I29</f>
        <v>42548</v>
      </c>
      <c r="L29" s="100"/>
      <c r="M29" s="100"/>
      <c r="N29" s="100"/>
    </row>
    <row r="30" customFormat="false" ht="11.25" hidden="false" customHeight="false" outlineLevel="0" collapsed="false">
      <c r="A30" s="20"/>
      <c r="B30" s="11" t="s">
        <v>288</v>
      </c>
      <c r="C30" s="11" t="s">
        <v>289</v>
      </c>
      <c r="D30" s="115"/>
      <c r="E30" s="61" t="n">
        <v>0</v>
      </c>
      <c r="F30" s="61" t="n">
        <v>0</v>
      </c>
      <c r="G30" s="61" t="n">
        <f aca="false">+E30+F30</f>
        <v>0</v>
      </c>
      <c r="H30" s="61" t="n">
        <v>0</v>
      </c>
      <c r="I30" s="61" t="n">
        <v>0</v>
      </c>
      <c r="J30" s="62" t="n">
        <f aca="false">+H30+I30</f>
        <v>0</v>
      </c>
      <c r="L30" s="100"/>
      <c r="M30" s="100"/>
      <c r="N30" s="100"/>
    </row>
    <row r="31" customFormat="false" ht="11.25" hidden="false" customHeight="false" outlineLevel="0" collapsed="false">
      <c r="A31" s="20"/>
      <c r="B31" s="55" t="s">
        <v>18</v>
      </c>
      <c r="C31" s="55" t="s">
        <v>290</v>
      </c>
      <c r="D31" s="149" t="s">
        <v>253</v>
      </c>
      <c r="E31" s="57" t="n">
        <f aca="false">E32+E46</f>
        <v>301258</v>
      </c>
      <c r="F31" s="57" t="n">
        <f aca="false">F32+F46</f>
        <v>1787</v>
      </c>
      <c r="G31" s="57" t="n">
        <f aca="false">+E31+F31</f>
        <v>303045</v>
      </c>
      <c r="H31" s="57" t="n">
        <f aca="false">H32+H46</f>
        <v>308855</v>
      </c>
      <c r="I31" s="57" t="n">
        <f aca="false">I32+I46</f>
        <v>0</v>
      </c>
      <c r="J31" s="58" t="n">
        <f aca="false">+H31+I31</f>
        <v>308855</v>
      </c>
      <c r="L31" s="100"/>
      <c r="M31" s="100"/>
      <c r="N31" s="100"/>
    </row>
    <row r="32" customFormat="false" ht="11.25" hidden="false" customHeight="false" outlineLevel="0" collapsed="false">
      <c r="A32" s="20"/>
      <c r="B32" s="11" t="s">
        <v>291</v>
      </c>
      <c r="C32" s="11" t="s">
        <v>292</v>
      </c>
      <c r="D32" s="149"/>
      <c r="E32" s="61" t="n">
        <f aca="false">SUM(E33:E45)</f>
        <v>301258</v>
      </c>
      <c r="F32" s="61" t="n">
        <f aca="false">SUM(F33:F45)</f>
        <v>1787</v>
      </c>
      <c r="G32" s="61" t="n">
        <f aca="false">+E32+F32</f>
        <v>303045</v>
      </c>
      <c r="H32" s="61" t="n">
        <f aca="false">SUM(H33:H45)</f>
        <v>308855</v>
      </c>
      <c r="I32" s="61" t="n">
        <f aca="false">SUM(I33:I45)</f>
        <v>0</v>
      </c>
      <c r="J32" s="62" t="n">
        <f aca="false">+H32+I32</f>
        <v>308855</v>
      </c>
      <c r="L32" s="100"/>
      <c r="M32" s="100"/>
      <c r="N32" s="100"/>
    </row>
    <row r="33" customFormat="false" ht="11.25" hidden="false" customHeight="false" outlineLevel="0" collapsed="false">
      <c r="A33" s="20"/>
      <c r="B33" s="11" t="s">
        <v>293</v>
      </c>
      <c r="C33" s="11" t="s">
        <v>294</v>
      </c>
      <c r="D33" s="115"/>
      <c r="E33" s="61" t="n">
        <v>0</v>
      </c>
      <c r="F33" s="61" t="n">
        <v>1787</v>
      </c>
      <c r="G33" s="61" t="n">
        <f aca="false">+E33+F33</f>
        <v>1787</v>
      </c>
      <c r="H33" s="61" t="n">
        <v>0</v>
      </c>
      <c r="I33" s="61" t="n">
        <v>0</v>
      </c>
      <c r="J33" s="62" t="n">
        <f aca="false">+H33+I33</f>
        <v>0</v>
      </c>
      <c r="L33" s="100"/>
      <c r="M33" s="100"/>
      <c r="N33" s="100"/>
    </row>
    <row r="34" customFormat="false" ht="11.25" hidden="false" customHeight="false" outlineLevel="0" collapsed="false">
      <c r="A34" s="20"/>
      <c r="B34" s="11" t="s">
        <v>295</v>
      </c>
      <c r="C34" s="11" t="s">
        <v>296</v>
      </c>
      <c r="D34" s="115"/>
      <c r="E34" s="61" t="n">
        <v>0</v>
      </c>
      <c r="F34" s="61" t="n">
        <v>0</v>
      </c>
      <c r="G34" s="61" t="n">
        <f aca="false">+E34+F34</f>
        <v>0</v>
      </c>
      <c r="H34" s="61" t="n">
        <v>0</v>
      </c>
      <c r="I34" s="61" t="n">
        <v>0</v>
      </c>
      <c r="J34" s="62" t="n">
        <f aca="false">+H34+I34</f>
        <v>0</v>
      </c>
      <c r="L34" s="100"/>
      <c r="M34" s="100"/>
      <c r="N34" s="100"/>
    </row>
    <row r="35" customFormat="false" ht="11.25" hidden="false" customHeight="false" outlineLevel="0" collapsed="false">
      <c r="A35" s="20"/>
      <c r="B35" s="11" t="s">
        <v>297</v>
      </c>
      <c r="C35" s="11" t="s">
        <v>298</v>
      </c>
      <c r="D35" s="115"/>
      <c r="E35" s="61" t="n">
        <v>0</v>
      </c>
      <c r="F35" s="61" t="n">
        <v>0</v>
      </c>
      <c r="G35" s="61" t="n">
        <f aca="false">+E35+F35</f>
        <v>0</v>
      </c>
      <c r="H35" s="61" t="n">
        <v>0</v>
      </c>
      <c r="I35" s="61" t="n">
        <v>0</v>
      </c>
      <c r="J35" s="62" t="n">
        <f aca="false">+H35+I35</f>
        <v>0</v>
      </c>
      <c r="L35" s="100"/>
      <c r="M35" s="100"/>
      <c r="N35" s="100"/>
    </row>
    <row r="36" customFormat="false" ht="11.25" hidden="false" customHeight="false" outlineLevel="0" collapsed="false">
      <c r="A36" s="20"/>
      <c r="B36" s="11" t="s">
        <v>299</v>
      </c>
      <c r="C36" s="11" t="s">
        <v>300</v>
      </c>
      <c r="D36" s="115"/>
      <c r="E36" s="61" t="n">
        <v>33930</v>
      </c>
      <c r="F36" s="61" t="n">
        <v>0</v>
      </c>
      <c r="G36" s="61" t="n">
        <f aca="false">+E36+F36</f>
        <v>33930</v>
      </c>
      <c r="H36" s="61" t="n">
        <v>42655</v>
      </c>
      <c r="I36" s="61" t="n">
        <v>0</v>
      </c>
      <c r="J36" s="62" t="n">
        <f aca="false">+H36+I36</f>
        <v>42655</v>
      </c>
      <c r="L36" s="100"/>
      <c r="M36" s="100"/>
      <c r="N36" s="100"/>
    </row>
    <row r="37" customFormat="false" ht="11.25" hidden="false" customHeight="false" outlineLevel="0" collapsed="false">
      <c r="A37" s="20"/>
      <c r="B37" s="11" t="s">
        <v>301</v>
      </c>
      <c r="C37" s="11" t="s">
        <v>302</v>
      </c>
      <c r="D37" s="115"/>
      <c r="E37" s="61" t="n">
        <v>0</v>
      </c>
      <c r="F37" s="61" t="n">
        <v>0</v>
      </c>
      <c r="G37" s="61" t="n">
        <f aca="false">+E37+F37</f>
        <v>0</v>
      </c>
      <c r="H37" s="61" t="n">
        <v>0</v>
      </c>
      <c r="I37" s="61" t="n">
        <v>0</v>
      </c>
      <c r="J37" s="62" t="n">
        <f aca="false">+H37+I37</f>
        <v>0</v>
      </c>
      <c r="L37" s="100"/>
      <c r="M37" s="100"/>
      <c r="N37" s="100"/>
    </row>
    <row r="38" customFormat="false" ht="11.25" hidden="false" customHeight="false" outlineLevel="0" collapsed="false">
      <c r="A38" s="20"/>
      <c r="B38" s="11" t="s">
        <v>303</v>
      </c>
      <c r="C38" s="11" t="s">
        <v>304</v>
      </c>
      <c r="D38" s="115"/>
      <c r="E38" s="61" t="n">
        <v>0</v>
      </c>
      <c r="F38" s="61" t="n">
        <v>0</v>
      </c>
      <c r="G38" s="61" t="n">
        <f aca="false">+E38+F38</f>
        <v>0</v>
      </c>
      <c r="H38" s="61" t="n">
        <v>0</v>
      </c>
      <c r="I38" s="61" t="n">
        <v>0</v>
      </c>
      <c r="J38" s="62" t="n">
        <f aca="false">+H38+I38</f>
        <v>0</v>
      </c>
      <c r="L38" s="100"/>
      <c r="M38" s="100"/>
      <c r="N38" s="100"/>
    </row>
    <row r="39" customFormat="false" ht="11.25" hidden="false" customHeight="false" outlineLevel="0" collapsed="false">
      <c r="A39" s="20"/>
      <c r="B39" s="11" t="s">
        <v>305</v>
      </c>
      <c r="C39" s="11" t="s">
        <v>306</v>
      </c>
      <c r="D39" s="115"/>
      <c r="E39" s="61" t="n">
        <v>68321</v>
      </c>
      <c r="F39" s="61" t="n">
        <v>0</v>
      </c>
      <c r="G39" s="61" t="n">
        <f aca="false">+E39+F39</f>
        <v>68321</v>
      </c>
      <c r="H39" s="61" t="n">
        <v>61175</v>
      </c>
      <c r="I39" s="61" t="n">
        <v>0</v>
      </c>
      <c r="J39" s="62" t="n">
        <f aca="false">+H39+I39</f>
        <v>61175</v>
      </c>
      <c r="L39" s="100"/>
      <c r="M39" s="100"/>
      <c r="N39" s="100"/>
    </row>
    <row r="40" customFormat="false" ht="11.25" hidden="false" customHeight="false" outlineLevel="0" collapsed="false">
      <c r="A40" s="20"/>
      <c r="B40" s="11" t="s">
        <v>307</v>
      </c>
      <c r="C40" s="11" t="s">
        <v>308</v>
      </c>
      <c r="D40" s="115"/>
      <c r="E40" s="61" t="n">
        <v>0</v>
      </c>
      <c r="F40" s="61" t="n">
        <v>0</v>
      </c>
      <c r="G40" s="61" t="n">
        <f aca="false">+E40+F40</f>
        <v>0</v>
      </c>
      <c r="H40" s="61" t="n">
        <v>0</v>
      </c>
      <c r="I40" s="61" t="n">
        <v>0</v>
      </c>
      <c r="J40" s="62" t="n">
        <f aca="false">+H40+I40</f>
        <v>0</v>
      </c>
      <c r="L40" s="100"/>
      <c r="M40" s="100"/>
      <c r="N40" s="100"/>
    </row>
    <row r="41" customFormat="false" ht="11.25" hidden="false" customHeight="false" outlineLevel="0" collapsed="false">
      <c r="A41" s="20"/>
      <c r="B41" s="11" t="s">
        <v>309</v>
      </c>
      <c r="C41" s="11" t="s">
        <v>310</v>
      </c>
      <c r="D41" s="115"/>
      <c r="E41" s="61" t="n">
        <v>197814</v>
      </c>
      <c r="F41" s="61" t="n">
        <v>0</v>
      </c>
      <c r="G41" s="61" t="n">
        <f aca="false">+E41+F41</f>
        <v>197814</v>
      </c>
      <c r="H41" s="61" t="n">
        <v>203517</v>
      </c>
      <c r="I41" s="61" t="n">
        <v>0</v>
      </c>
      <c r="J41" s="62" t="n">
        <f aca="false">+H41+I41</f>
        <v>203517</v>
      </c>
      <c r="L41" s="100"/>
      <c r="M41" s="100"/>
      <c r="N41" s="100"/>
    </row>
    <row r="42" customFormat="false" ht="11.25" hidden="false" customHeight="false" outlineLevel="0" collapsed="false">
      <c r="A42" s="20"/>
      <c r="B42" s="11" t="s">
        <v>311</v>
      </c>
      <c r="C42" s="11" t="s">
        <v>312</v>
      </c>
      <c r="D42" s="115"/>
      <c r="E42" s="61" t="n">
        <v>1193</v>
      </c>
      <c r="F42" s="61" t="n">
        <v>0</v>
      </c>
      <c r="G42" s="61" t="n">
        <f aca="false">+E42+F42</f>
        <v>1193</v>
      </c>
      <c r="H42" s="61" t="n">
        <v>1508</v>
      </c>
      <c r="I42" s="61" t="n">
        <v>0</v>
      </c>
      <c r="J42" s="62" t="n">
        <f aca="false">+H42+I42</f>
        <v>1508</v>
      </c>
      <c r="L42" s="100"/>
      <c r="M42" s="100"/>
      <c r="N42" s="100"/>
    </row>
    <row r="43" customFormat="false" ht="11.25" hidden="false" customHeight="false" outlineLevel="0" collapsed="false">
      <c r="A43" s="20"/>
      <c r="B43" s="11" t="s">
        <v>313</v>
      </c>
      <c r="C43" s="11" t="s">
        <v>314</v>
      </c>
      <c r="D43" s="115"/>
      <c r="E43" s="61" t="n">
        <v>0</v>
      </c>
      <c r="F43" s="61" t="n">
        <v>0</v>
      </c>
      <c r="G43" s="61" t="n">
        <f aca="false">+E43+F43</f>
        <v>0</v>
      </c>
      <c r="H43" s="61" t="n">
        <v>0</v>
      </c>
      <c r="I43" s="61" t="n">
        <v>0</v>
      </c>
      <c r="J43" s="62" t="n">
        <f aca="false">+H43+I43</f>
        <v>0</v>
      </c>
      <c r="L43" s="100"/>
      <c r="M43" s="100"/>
      <c r="N43" s="100"/>
    </row>
    <row r="44" customFormat="false" ht="11.25" hidden="false" customHeight="false" outlineLevel="0" collapsed="false">
      <c r="A44" s="20"/>
      <c r="B44" s="11" t="s">
        <v>315</v>
      </c>
      <c r="C44" s="11" t="s">
        <v>316</v>
      </c>
      <c r="D44" s="115"/>
      <c r="E44" s="61" t="n">
        <v>0</v>
      </c>
      <c r="F44" s="61" t="n">
        <v>0</v>
      </c>
      <c r="G44" s="61" t="n">
        <f aca="false">+E44+F44</f>
        <v>0</v>
      </c>
      <c r="H44" s="61" t="n">
        <v>0</v>
      </c>
      <c r="I44" s="61" t="n">
        <v>0</v>
      </c>
      <c r="J44" s="62" t="n">
        <f aca="false">+H44+I44</f>
        <v>0</v>
      </c>
      <c r="L44" s="100"/>
      <c r="M44" s="100"/>
      <c r="N44" s="100"/>
    </row>
    <row r="45" customFormat="false" ht="11.25" hidden="false" customHeight="false" outlineLevel="0" collapsed="false">
      <c r="A45" s="20"/>
      <c r="B45" s="11" t="s">
        <v>317</v>
      </c>
      <c r="C45" s="11" t="s">
        <v>318</v>
      </c>
      <c r="D45" s="115"/>
      <c r="E45" s="61" t="n">
        <v>0</v>
      </c>
      <c r="F45" s="61" t="n">
        <v>0</v>
      </c>
      <c r="G45" s="61" t="n">
        <f aca="false">+E45+F45</f>
        <v>0</v>
      </c>
      <c r="H45" s="61" t="n">
        <v>0</v>
      </c>
      <c r="I45" s="61" t="n">
        <v>0</v>
      </c>
      <c r="J45" s="62" t="n">
        <f aca="false">+H45+I45</f>
        <v>0</v>
      </c>
      <c r="L45" s="100"/>
      <c r="M45" s="100"/>
      <c r="N45" s="100"/>
    </row>
    <row r="46" customFormat="false" ht="11.25" hidden="false" customHeight="false" outlineLevel="0" collapsed="false">
      <c r="A46" s="20"/>
      <c r="B46" s="11" t="s">
        <v>319</v>
      </c>
      <c r="C46" s="11" t="s">
        <v>320</v>
      </c>
      <c r="D46" s="115"/>
      <c r="E46" s="61" t="n">
        <f aca="false">SUM(E47:E48)</f>
        <v>0</v>
      </c>
      <c r="F46" s="61" t="n">
        <f aca="false">SUM(F47:F48)</f>
        <v>0</v>
      </c>
      <c r="G46" s="61" t="n">
        <f aca="false">+E46+F46</f>
        <v>0</v>
      </c>
      <c r="H46" s="61" t="n">
        <f aca="false">SUM(H47:H48)</f>
        <v>0</v>
      </c>
      <c r="I46" s="61" t="n">
        <f aca="false">SUM(I47:I48)</f>
        <v>0</v>
      </c>
      <c r="J46" s="62" t="n">
        <f aca="false">+H46+I46</f>
        <v>0</v>
      </c>
      <c r="L46" s="100"/>
      <c r="M46" s="100"/>
      <c r="N46" s="100"/>
    </row>
    <row r="47" customFormat="false" ht="11.25" hidden="false" customHeight="false" outlineLevel="0" collapsed="false">
      <c r="A47" s="20"/>
      <c r="B47" s="11" t="s">
        <v>321</v>
      </c>
      <c r="C47" s="11" t="s">
        <v>322</v>
      </c>
      <c r="D47" s="115"/>
      <c r="E47" s="61" t="n">
        <v>0</v>
      </c>
      <c r="F47" s="61" t="n">
        <v>0</v>
      </c>
      <c r="G47" s="61" t="n">
        <f aca="false">+E47+F47</f>
        <v>0</v>
      </c>
      <c r="H47" s="61" t="n">
        <v>0</v>
      </c>
      <c r="I47" s="61" t="n">
        <v>0</v>
      </c>
      <c r="J47" s="62" t="n">
        <f aca="false">+H47+I47</f>
        <v>0</v>
      </c>
      <c r="L47" s="100"/>
      <c r="M47" s="100"/>
      <c r="N47" s="100"/>
    </row>
    <row r="48" customFormat="false" ht="11.25" hidden="false" customHeight="false" outlineLevel="0" collapsed="false">
      <c r="A48" s="20"/>
      <c r="B48" s="11" t="s">
        <v>323</v>
      </c>
      <c r="C48" s="11" t="s">
        <v>324</v>
      </c>
      <c r="D48" s="115"/>
      <c r="E48" s="61" t="n">
        <v>0</v>
      </c>
      <c r="F48" s="61" t="n">
        <v>0</v>
      </c>
      <c r="G48" s="61" t="n">
        <f aca="false">+E48+F48</f>
        <v>0</v>
      </c>
      <c r="H48" s="61" t="n">
        <v>0</v>
      </c>
      <c r="I48" s="61" t="n">
        <v>0</v>
      </c>
      <c r="J48" s="62" t="n">
        <f aca="false">+H48+I48</f>
        <v>0</v>
      </c>
      <c r="L48" s="100"/>
      <c r="M48" s="100"/>
      <c r="N48" s="100"/>
    </row>
    <row r="49" customFormat="false" ht="11.25" hidden="false" customHeight="false" outlineLevel="0" collapsed="false">
      <c r="A49" s="20"/>
      <c r="B49" s="55" t="s">
        <v>36</v>
      </c>
      <c r="C49" s="55" t="s">
        <v>325</v>
      </c>
      <c r="D49" s="149"/>
      <c r="E49" s="57" t="n">
        <f aca="false">+E50+E54</f>
        <v>607445</v>
      </c>
      <c r="F49" s="57" t="n">
        <f aca="false">+F50+F54</f>
        <v>769248</v>
      </c>
      <c r="G49" s="57" t="n">
        <f aca="false">+E49+F49</f>
        <v>1376693</v>
      </c>
      <c r="H49" s="57" t="n">
        <f aca="false">+H50+H54</f>
        <v>522982</v>
      </c>
      <c r="I49" s="57" t="n">
        <f aca="false">+I50+I54</f>
        <v>1020335</v>
      </c>
      <c r="J49" s="58" t="n">
        <f aca="false">+H49+I49</f>
        <v>1543317</v>
      </c>
      <c r="L49" s="100"/>
      <c r="M49" s="100"/>
      <c r="N49" s="100"/>
    </row>
    <row r="50" customFormat="false" ht="11.25" hidden="false" customHeight="false" outlineLevel="0" collapsed="false">
      <c r="A50" s="20"/>
      <c r="B50" s="11" t="s">
        <v>326</v>
      </c>
      <c r="C50" s="11" t="s">
        <v>327</v>
      </c>
      <c r="D50" s="149"/>
      <c r="E50" s="61" t="n">
        <v>0</v>
      </c>
      <c r="F50" s="61" t="n">
        <v>0</v>
      </c>
      <c r="G50" s="61" t="n">
        <f aca="false">+E50+F50</f>
        <v>0</v>
      </c>
      <c r="H50" s="61" t="n">
        <v>0</v>
      </c>
      <c r="I50" s="61" t="n">
        <v>0</v>
      </c>
      <c r="J50" s="62" t="n">
        <f aca="false">+H50+I50</f>
        <v>0</v>
      </c>
      <c r="L50" s="100"/>
      <c r="M50" s="100"/>
      <c r="N50" s="100"/>
    </row>
    <row r="51" customFormat="false" ht="11.25" hidden="false" customHeight="false" outlineLevel="0" collapsed="false">
      <c r="A51" s="20"/>
      <c r="B51" s="11" t="s">
        <v>328</v>
      </c>
      <c r="C51" s="11" t="s">
        <v>329</v>
      </c>
      <c r="D51" s="149"/>
      <c r="E51" s="61" t="n">
        <v>0</v>
      </c>
      <c r="F51" s="61" t="n">
        <v>0</v>
      </c>
      <c r="G51" s="61" t="n">
        <f aca="false">+E51+F51</f>
        <v>0</v>
      </c>
      <c r="H51" s="61" t="n">
        <v>0</v>
      </c>
      <c r="I51" s="61" t="n">
        <v>0</v>
      </c>
      <c r="J51" s="62" t="n">
        <f aca="false">+H51+I51</f>
        <v>0</v>
      </c>
      <c r="L51" s="100"/>
      <c r="M51" s="100"/>
      <c r="N51" s="100"/>
    </row>
    <row r="52" customFormat="false" ht="11.25" hidden="false" customHeight="false" outlineLevel="0" collapsed="false">
      <c r="A52" s="20"/>
      <c r="B52" s="11" t="s">
        <v>330</v>
      </c>
      <c r="C52" s="11" t="s">
        <v>331</v>
      </c>
      <c r="D52" s="149"/>
      <c r="E52" s="61" t="n">
        <v>0</v>
      </c>
      <c r="F52" s="61" t="n">
        <v>0</v>
      </c>
      <c r="G52" s="61" t="n">
        <f aca="false">+E52+F52</f>
        <v>0</v>
      </c>
      <c r="H52" s="61" t="n">
        <v>0</v>
      </c>
      <c r="I52" s="61" t="n">
        <v>0</v>
      </c>
      <c r="J52" s="62" t="n">
        <f aca="false">+H52+I52</f>
        <v>0</v>
      </c>
      <c r="L52" s="100"/>
      <c r="M52" s="100"/>
      <c r="N52" s="100"/>
    </row>
    <row r="53" customFormat="false" ht="11.25" hidden="false" customHeight="false" outlineLevel="0" collapsed="false">
      <c r="A53" s="20"/>
      <c r="B53" s="11" t="s">
        <v>332</v>
      </c>
      <c r="C53" s="11" t="s">
        <v>333</v>
      </c>
      <c r="D53" s="149"/>
      <c r="E53" s="61" t="n">
        <v>0</v>
      </c>
      <c r="F53" s="61" t="n">
        <v>0</v>
      </c>
      <c r="G53" s="61" t="n">
        <f aca="false">+E53+F53</f>
        <v>0</v>
      </c>
      <c r="H53" s="61" t="n">
        <v>0</v>
      </c>
      <c r="I53" s="61" t="n">
        <v>0</v>
      </c>
      <c r="J53" s="62" t="n">
        <f aca="false">+H53+I53</f>
        <v>0</v>
      </c>
      <c r="L53" s="100"/>
      <c r="M53" s="100"/>
      <c r="N53" s="100"/>
    </row>
    <row r="54" customFormat="false" ht="11.25" hidden="false" customHeight="false" outlineLevel="0" collapsed="false">
      <c r="A54" s="20"/>
      <c r="B54" s="11" t="s">
        <v>334</v>
      </c>
      <c r="C54" s="11" t="s">
        <v>335</v>
      </c>
      <c r="D54" s="149"/>
      <c r="E54" s="61" t="n">
        <f aca="false">+E55+E58+E63+E70+E73+E76</f>
        <v>607445</v>
      </c>
      <c r="F54" s="61" t="n">
        <f aca="false">+F55+F58+F63+F70+F73+F76</f>
        <v>769248</v>
      </c>
      <c r="G54" s="61" t="n">
        <f aca="false">+E54+F54</f>
        <v>1376693</v>
      </c>
      <c r="H54" s="61" t="n">
        <f aca="false">+H55+H58+H63+H70+H73+H76</f>
        <v>522982</v>
      </c>
      <c r="I54" s="61" t="n">
        <f aca="false">+I55+I58+I63+I70+I73+I76</f>
        <v>1020335</v>
      </c>
      <c r="J54" s="62" t="n">
        <f aca="false">+H54+I54</f>
        <v>1543317</v>
      </c>
      <c r="L54" s="100"/>
      <c r="M54" s="100"/>
      <c r="N54" s="100"/>
    </row>
    <row r="55" customFormat="false" ht="11.25" hidden="false" customHeight="false" outlineLevel="0" collapsed="false">
      <c r="A55" s="20"/>
      <c r="B55" s="153" t="s">
        <v>336</v>
      </c>
      <c r="C55" s="11" t="s">
        <v>337</v>
      </c>
      <c r="D55" s="149"/>
      <c r="E55" s="61" t="n">
        <f aca="false">SUM(E56:E57)</f>
        <v>115130</v>
      </c>
      <c r="F55" s="61" t="n">
        <f aca="false">SUM(F56:F57)</f>
        <v>148626</v>
      </c>
      <c r="G55" s="61" t="n">
        <f aca="false">+E55+F55</f>
        <v>263756</v>
      </c>
      <c r="H55" s="61" t="n">
        <f aca="false">SUM(H56:H57)</f>
        <v>194449</v>
      </c>
      <c r="I55" s="61" t="n">
        <f aca="false">SUM(I56:I57)</f>
        <v>225044</v>
      </c>
      <c r="J55" s="62" t="n">
        <f aca="false">+H55+I55</f>
        <v>419493</v>
      </c>
      <c r="L55" s="100"/>
      <c r="M55" s="100"/>
      <c r="N55" s="100"/>
    </row>
    <row r="56" customFormat="false" ht="11.25" hidden="false" customHeight="false" outlineLevel="0" collapsed="false">
      <c r="A56" s="20"/>
      <c r="B56" s="11" t="s">
        <v>338</v>
      </c>
      <c r="C56" s="11" t="s">
        <v>339</v>
      </c>
      <c r="D56" s="149"/>
      <c r="E56" s="61" t="n">
        <v>56330</v>
      </c>
      <c r="F56" s="61" t="n">
        <v>74605</v>
      </c>
      <c r="G56" s="61" t="n">
        <f aca="false">+E56+F56</f>
        <v>130935</v>
      </c>
      <c r="H56" s="61" t="n">
        <v>40635</v>
      </c>
      <c r="I56" s="61" t="n">
        <v>160292</v>
      </c>
      <c r="J56" s="62" t="n">
        <f aca="false">+H56+I56</f>
        <v>200927</v>
      </c>
      <c r="L56" s="100"/>
      <c r="M56" s="100"/>
      <c r="N56" s="100"/>
    </row>
    <row r="57" customFormat="false" ht="11.25" hidden="false" customHeight="false" outlineLevel="0" collapsed="false">
      <c r="A57" s="20"/>
      <c r="B57" s="11" t="s">
        <v>340</v>
      </c>
      <c r="C57" s="11" t="s">
        <v>341</v>
      </c>
      <c r="D57" s="149"/>
      <c r="E57" s="61" t="n">
        <v>58800</v>
      </c>
      <c r="F57" s="61" t="n">
        <v>74021</v>
      </c>
      <c r="G57" s="61" t="n">
        <f aca="false">+E57+F57</f>
        <v>132821</v>
      </c>
      <c r="H57" s="61" t="n">
        <v>153814</v>
      </c>
      <c r="I57" s="61" t="n">
        <v>64752</v>
      </c>
      <c r="J57" s="62" t="n">
        <f aca="false">+H57+I57</f>
        <v>218566</v>
      </c>
      <c r="L57" s="100"/>
      <c r="M57" s="100"/>
      <c r="N57" s="100"/>
    </row>
    <row r="58" customFormat="false" ht="11.25" hidden="false" customHeight="false" outlineLevel="0" collapsed="false">
      <c r="A58" s="20"/>
      <c r="B58" s="11" t="s">
        <v>342</v>
      </c>
      <c r="C58" s="11" t="s">
        <v>343</v>
      </c>
      <c r="D58" s="149"/>
      <c r="E58" s="61" t="n">
        <f aca="false">SUM(E59:E62)</f>
        <v>345942</v>
      </c>
      <c r="F58" s="61" t="n">
        <f aca="false">SUM(F59:F62)</f>
        <v>379416</v>
      </c>
      <c r="G58" s="61" t="n">
        <f aca="false">+E58+F58</f>
        <v>725358</v>
      </c>
      <c r="H58" s="61" t="n">
        <f aca="false">SUM(H59:H62)</f>
        <v>226408</v>
      </c>
      <c r="I58" s="61" t="n">
        <f aca="false">SUM(I59:I62)</f>
        <v>694806</v>
      </c>
      <c r="J58" s="62" t="n">
        <f aca="false">+H58+I58</f>
        <v>921214</v>
      </c>
      <c r="L58" s="100"/>
      <c r="M58" s="100"/>
      <c r="N58" s="100"/>
    </row>
    <row r="59" customFormat="false" ht="11.25" hidden="false" customHeight="false" outlineLevel="0" collapsed="false">
      <c r="A59" s="20"/>
      <c r="B59" s="11" t="s">
        <v>344</v>
      </c>
      <c r="C59" s="11" t="s">
        <v>345</v>
      </c>
      <c r="D59" s="149"/>
      <c r="E59" s="61" t="n">
        <v>0</v>
      </c>
      <c r="F59" s="61" t="n">
        <v>359664</v>
      </c>
      <c r="G59" s="61" t="n">
        <f aca="false">+E59+F59</f>
        <v>359664</v>
      </c>
      <c r="H59" s="61" t="n">
        <v>2647</v>
      </c>
      <c r="I59" s="61" t="n">
        <v>453153</v>
      </c>
      <c r="J59" s="62" t="n">
        <f aca="false">+H59+I59</f>
        <v>455800</v>
      </c>
      <c r="L59" s="100"/>
      <c r="M59" s="100"/>
      <c r="N59" s="100"/>
    </row>
    <row r="60" customFormat="false" ht="11.25" hidden="false" customHeight="false" outlineLevel="0" collapsed="false">
      <c r="A60" s="20"/>
      <c r="B60" s="11" t="s">
        <v>346</v>
      </c>
      <c r="C60" s="11" t="s">
        <v>347</v>
      </c>
      <c r="D60" s="149"/>
      <c r="E60" s="61" t="n">
        <v>345942</v>
      </c>
      <c r="F60" s="61" t="n">
        <v>19752</v>
      </c>
      <c r="G60" s="61" t="n">
        <f aca="false">+E60+F60</f>
        <v>365694</v>
      </c>
      <c r="H60" s="61" t="n">
        <v>223761</v>
      </c>
      <c r="I60" s="61" t="n">
        <v>241653</v>
      </c>
      <c r="J60" s="62" t="n">
        <f aca="false">+H60+I60</f>
        <v>465414</v>
      </c>
      <c r="L60" s="100"/>
      <c r="M60" s="100"/>
      <c r="N60" s="100"/>
    </row>
    <row r="61" customFormat="false" ht="11.25" hidden="false" customHeight="false" outlineLevel="0" collapsed="false">
      <c r="A61" s="20"/>
      <c r="B61" s="11" t="s">
        <v>348</v>
      </c>
      <c r="C61" s="11" t="s">
        <v>349</v>
      </c>
      <c r="D61" s="149"/>
      <c r="E61" s="61" t="n">
        <v>0</v>
      </c>
      <c r="F61" s="61" t="n">
        <v>0</v>
      </c>
      <c r="G61" s="61" t="n">
        <f aca="false">+E61+F61</f>
        <v>0</v>
      </c>
      <c r="H61" s="61" t="n">
        <v>0</v>
      </c>
      <c r="I61" s="61" t="n">
        <v>0</v>
      </c>
      <c r="J61" s="62" t="n">
        <f aca="false">+H61+I61</f>
        <v>0</v>
      </c>
      <c r="L61" s="100"/>
      <c r="M61" s="100"/>
      <c r="N61" s="100"/>
    </row>
    <row r="62" customFormat="false" ht="11.25" hidden="false" customHeight="false" outlineLevel="0" collapsed="false">
      <c r="A62" s="20"/>
      <c r="B62" s="11" t="s">
        <v>350</v>
      </c>
      <c r="C62" s="11" t="s">
        <v>351</v>
      </c>
      <c r="D62" s="149"/>
      <c r="E62" s="61" t="n">
        <v>0</v>
      </c>
      <c r="F62" s="61" t="n">
        <v>0</v>
      </c>
      <c r="G62" s="61" t="n">
        <f aca="false">+E62+F62</f>
        <v>0</v>
      </c>
      <c r="H62" s="61" t="n">
        <v>0</v>
      </c>
      <c r="I62" s="61" t="n">
        <v>0</v>
      </c>
      <c r="J62" s="62" t="n">
        <f aca="false">+H62+I62</f>
        <v>0</v>
      </c>
      <c r="L62" s="100"/>
      <c r="M62" s="100"/>
      <c r="N62" s="100"/>
    </row>
    <row r="63" customFormat="false" ht="11.25" hidden="false" customHeight="false" outlineLevel="0" collapsed="false">
      <c r="A63" s="20"/>
      <c r="B63" s="11" t="s">
        <v>352</v>
      </c>
      <c r="C63" s="11" t="s">
        <v>353</v>
      </c>
      <c r="D63" s="149"/>
      <c r="E63" s="61" t="n">
        <f aca="false">SUM(E64:E69)</f>
        <v>146373</v>
      </c>
      <c r="F63" s="61" t="n">
        <f aca="false">SUM(F64:F69)</f>
        <v>143310</v>
      </c>
      <c r="G63" s="61" t="n">
        <f aca="false">+E63+F63</f>
        <v>289683</v>
      </c>
      <c r="H63" s="61" t="n">
        <f aca="false">SUM(H64:H69)</f>
        <v>101987</v>
      </c>
      <c r="I63" s="61" t="n">
        <f aca="false">SUM(I64:I69)</f>
        <v>100485</v>
      </c>
      <c r="J63" s="62" t="n">
        <f aca="false">+H63+I63</f>
        <v>202472</v>
      </c>
      <c r="L63" s="100"/>
      <c r="M63" s="100"/>
      <c r="N63" s="100"/>
    </row>
    <row r="64" customFormat="false" ht="11.25" hidden="false" customHeight="false" outlineLevel="0" collapsed="false">
      <c r="A64" s="20"/>
      <c r="B64" s="11" t="s">
        <v>354</v>
      </c>
      <c r="C64" s="11" t="s">
        <v>355</v>
      </c>
      <c r="D64" s="149"/>
      <c r="E64" s="61" t="n">
        <v>72675</v>
      </c>
      <c r="F64" s="61" t="n">
        <v>72139</v>
      </c>
      <c r="G64" s="61" t="n">
        <f aca="false">+E64+F64</f>
        <v>144814</v>
      </c>
      <c r="H64" s="61" t="n">
        <v>51153</v>
      </c>
      <c r="I64" s="61" t="n">
        <v>50102</v>
      </c>
      <c r="J64" s="62" t="n">
        <f aca="false">+H64+I64</f>
        <v>101255</v>
      </c>
      <c r="L64" s="100"/>
      <c r="M64" s="100"/>
      <c r="N64" s="100"/>
    </row>
    <row r="65" customFormat="false" ht="11.25" hidden="false" customHeight="false" outlineLevel="0" collapsed="false">
      <c r="A65" s="20"/>
      <c r="B65" s="11" t="s">
        <v>356</v>
      </c>
      <c r="C65" s="11" t="s">
        <v>357</v>
      </c>
      <c r="D65" s="149"/>
      <c r="E65" s="61" t="n">
        <v>73698</v>
      </c>
      <c r="F65" s="61" t="n">
        <v>71171</v>
      </c>
      <c r="G65" s="61" t="n">
        <f aca="false">+E65+F65</f>
        <v>144869</v>
      </c>
      <c r="H65" s="61" t="n">
        <v>50834</v>
      </c>
      <c r="I65" s="61" t="n">
        <v>50383</v>
      </c>
      <c r="J65" s="62" t="n">
        <f aca="false">+H65+I65</f>
        <v>101217</v>
      </c>
      <c r="L65" s="100"/>
      <c r="M65" s="100"/>
      <c r="N65" s="100"/>
    </row>
    <row r="66" customFormat="false" ht="11.25" hidden="false" customHeight="false" outlineLevel="0" collapsed="false">
      <c r="A66" s="20"/>
      <c r="B66" s="11" t="s">
        <v>358</v>
      </c>
      <c r="C66" s="11" t="s">
        <v>359</v>
      </c>
      <c r="D66" s="149"/>
      <c r="E66" s="61" t="n">
        <v>0</v>
      </c>
      <c r="F66" s="61" t="n">
        <v>0</v>
      </c>
      <c r="G66" s="61" t="n">
        <f aca="false">+E66+F66</f>
        <v>0</v>
      </c>
      <c r="H66" s="61" t="n">
        <v>0</v>
      </c>
      <c r="I66" s="61" t="n">
        <v>0</v>
      </c>
      <c r="J66" s="62" t="n">
        <f aca="false">+H66+I66</f>
        <v>0</v>
      </c>
      <c r="L66" s="100"/>
      <c r="M66" s="100"/>
      <c r="N66" s="100"/>
    </row>
    <row r="67" customFormat="false" ht="11.25" hidden="false" customHeight="false" outlineLevel="0" collapsed="false">
      <c r="A67" s="20"/>
      <c r="B67" s="11" t="s">
        <v>360</v>
      </c>
      <c r="C67" s="11" t="s">
        <v>361</v>
      </c>
      <c r="D67" s="149"/>
      <c r="E67" s="61" t="n">
        <v>0</v>
      </c>
      <c r="F67" s="61" t="n">
        <v>0</v>
      </c>
      <c r="G67" s="61" t="n">
        <f aca="false">+E67+F67</f>
        <v>0</v>
      </c>
      <c r="H67" s="61" t="n">
        <v>0</v>
      </c>
      <c r="I67" s="61" t="n">
        <v>0</v>
      </c>
      <c r="J67" s="62" t="n">
        <f aca="false">+H67+I67</f>
        <v>0</v>
      </c>
      <c r="L67" s="100"/>
      <c r="M67" s="100"/>
      <c r="N67" s="100"/>
    </row>
    <row r="68" customFormat="false" ht="11.25" hidden="false" customHeight="false" outlineLevel="0" collapsed="false">
      <c r="A68" s="20"/>
      <c r="B68" s="11" t="s">
        <v>362</v>
      </c>
      <c r="C68" s="11" t="s">
        <v>363</v>
      </c>
      <c r="D68" s="149"/>
      <c r="E68" s="61" t="n">
        <v>0</v>
      </c>
      <c r="F68" s="61" t="n">
        <v>0</v>
      </c>
      <c r="G68" s="61" t="n">
        <f aca="false">+E68+F68</f>
        <v>0</v>
      </c>
      <c r="H68" s="61" t="n">
        <v>0</v>
      </c>
      <c r="I68" s="61" t="n">
        <v>0</v>
      </c>
      <c r="J68" s="62" t="n">
        <f aca="false">+H68+I68</f>
        <v>0</v>
      </c>
      <c r="L68" s="100"/>
      <c r="M68" s="100"/>
      <c r="N68" s="100"/>
    </row>
    <row r="69" customFormat="false" ht="11.25" hidden="false" customHeight="false" outlineLevel="0" collapsed="false">
      <c r="A69" s="20"/>
      <c r="B69" s="11" t="s">
        <v>364</v>
      </c>
      <c r="C69" s="11" t="s">
        <v>365</v>
      </c>
      <c r="D69" s="149"/>
      <c r="E69" s="61" t="n">
        <v>0</v>
      </c>
      <c r="F69" s="61" t="n">
        <v>0</v>
      </c>
      <c r="G69" s="61" t="n">
        <f aca="false">+E69+F69</f>
        <v>0</v>
      </c>
      <c r="H69" s="61" t="n">
        <v>0</v>
      </c>
      <c r="I69" s="61" t="n">
        <v>0</v>
      </c>
      <c r="J69" s="62" t="n">
        <f aca="false">+H69+I69</f>
        <v>0</v>
      </c>
      <c r="L69" s="100"/>
      <c r="M69" s="100"/>
      <c r="N69" s="100"/>
    </row>
    <row r="70" customFormat="false" ht="11.25" hidden="false" customHeight="false" outlineLevel="0" collapsed="false">
      <c r="A70" s="20"/>
      <c r="B70" s="11" t="s">
        <v>366</v>
      </c>
      <c r="C70" s="11" t="s">
        <v>367</v>
      </c>
      <c r="D70" s="149"/>
      <c r="E70" s="61" t="n">
        <f aca="false">SUM(E71:E72)</f>
        <v>0</v>
      </c>
      <c r="F70" s="61" t="n">
        <f aca="false">SUM(F71:F72)</f>
        <v>0</v>
      </c>
      <c r="G70" s="61" t="n">
        <f aca="false">+E70+F70</f>
        <v>0</v>
      </c>
      <c r="H70" s="61" t="n">
        <f aca="false">SUM(H71:H72)</f>
        <v>0</v>
      </c>
      <c r="I70" s="61" t="n">
        <f aca="false">SUM(I71:I72)</f>
        <v>0</v>
      </c>
      <c r="J70" s="62" t="n">
        <f aca="false">+H70+I70</f>
        <v>0</v>
      </c>
      <c r="L70" s="100"/>
      <c r="M70" s="100"/>
      <c r="N70" s="100"/>
    </row>
    <row r="71" customFormat="false" ht="11.25" hidden="false" customHeight="false" outlineLevel="0" collapsed="false">
      <c r="A71" s="20"/>
      <c r="B71" s="11" t="s">
        <v>368</v>
      </c>
      <c r="C71" s="11" t="s">
        <v>369</v>
      </c>
      <c r="D71" s="149"/>
      <c r="E71" s="61" t="n">
        <v>0</v>
      </c>
      <c r="F71" s="61" t="n">
        <v>0</v>
      </c>
      <c r="G71" s="61" t="n">
        <f aca="false">+E71+F71</f>
        <v>0</v>
      </c>
      <c r="H71" s="61" t="n">
        <v>0</v>
      </c>
      <c r="I71" s="61" t="n">
        <v>0</v>
      </c>
      <c r="J71" s="62" t="n">
        <f aca="false">+H71+I71</f>
        <v>0</v>
      </c>
      <c r="L71" s="100"/>
      <c r="M71" s="100"/>
      <c r="N71" s="100"/>
    </row>
    <row r="72" customFormat="false" ht="11.25" hidden="false" customHeight="false" outlineLevel="0" collapsed="false">
      <c r="A72" s="20"/>
      <c r="B72" s="11" t="s">
        <v>370</v>
      </c>
      <c r="C72" s="11" t="s">
        <v>371</v>
      </c>
      <c r="D72" s="149"/>
      <c r="E72" s="61" t="n">
        <v>0</v>
      </c>
      <c r="F72" s="61" t="n">
        <v>0</v>
      </c>
      <c r="G72" s="61" t="n">
        <f aca="false">+E72+F72</f>
        <v>0</v>
      </c>
      <c r="H72" s="61" t="n">
        <v>0</v>
      </c>
      <c r="I72" s="61" t="n">
        <v>0</v>
      </c>
      <c r="J72" s="62" t="n">
        <f aca="false">+H72+I72</f>
        <v>0</v>
      </c>
      <c r="L72" s="100"/>
      <c r="M72" s="100"/>
      <c r="N72" s="100"/>
    </row>
    <row r="73" customFormat="false" ht="11.25" hidden="false" customHeight="false" outlineLevel="0" collapsed="false">
      <c r="A73" s="20"/>
      <c r="B73" s="11" t="s">
        <v>372</v>
      </c>
      <c r="C73" s="11" t="s">
        <v>373</v>
      </c>
      <c r="D73" s="149"/>
      <c r="E73" s="61" t="n">
        <f aca="false">SUM(E74:E75)</f>
        <v>0</v>
      </c>
      <c r="F73" s="61" t="n">
        <f aca="false">SUM(F74:F75)</f>
        <v>0</v>
      </c>
      <c r="G73" s="61" t="n">
        <f aca="false">+E73+F73</f>
        <v>0</v>
      </c>
      <c r="H73" s="61" t="n">
        <f aca="false">SUM(H74:H75)</f>
        <v>0</v>
      </c>
      <c r="I73" s="61" t="n">
        <f aca="false">SUM(I74:I75)</f>
        <v>0</v>
      </c>
      <c r="J73" s="62" t="n">
        <f aca="false">+H73+I73</f>
        <v>0</v>
      </c>
      <c r="L73" s="100"/>
      <c r="M73" s="100"/>
      <c r="N73" s="100"/>
    </row>
    <row r="74" customFormat="false" ht="11.25" hidden="false" customHeight="false" outlineLevel="0" collapsed="false">
      <c r="A74" s="20"/>
      <c r="B74" s="11" t="s">
        <v>374</v>
      </c>
      <c r="C74" s="11" t="s">
        <v>375</v>
      </c>
      <c r="D74" s="149"/>
      <c r="E74" s="61" t="n">
        <v>0</v>
      </c>
      <c r="F74" s="61" t="n">
        <v>0</v>
      </c>
      <c r="G74" s="61" t="n">
        <f aca="false">+E74+F74</f>
        <v>0</v>
      </c>
      <c r="H74" s="61" t="n">
        <v>0</v>
      </c>
      <c r="I74" s="61" t="n">
        <v>0</v>
      </c>
      <c r="J74" s="62" t="n">
        <f aca="false">+H74+I74</f>
        <v>0</v>
      </c>
      <c r="L74" s="100"/>
      <c r="M74" s="100"/>
      <c r="N74" s="100"/>
    </row>
    <row r="75" customFormat="false" ht="11.25" hidden="false" customHeight="false" outlineLevel="0" collapsed="false">
      <c r="A75" s="20"/>
      <c r="B75" s="11" t="s">
        <v>376</v>
      </c>
      <c r="C75" s="11" t="s">
        <v>377</v>
      </c>
      <c r="D75" s="149"/>
      <c r="E75" s="61" t="n">
        <v>0</v>
      </c>
      <c r="F75" s="61" t="n">
        <v>0</v>
      </c>
      <c r="G75" s="61" t="n">
        <f aca="false">+E75+F75</f>
        <v>0</v>
      </c>
      <c r="H75" s="61" t="n">
        <v>0</v>
      </c>
      <c r="I75" s="61" t="n">
        <v>0</v>
      </c>
      <c r="J75" s="62" t="n">
        <f aca="false">+H75+I75</f>
        <v>0</v>
      </c>
      <c r="L75" s="100"/>
      <c r="M75" s="100"/>
      <c r="N75" s="100"/>
    </row>
    <row r="76" customFormat="false" ht="11.25" hidden="false" customHeight="false" outlineLevel="0" collapsed="false">
      <c r="A76" s="20"/>
      <c r="B76" s="11" t="s">
        <v>378</v>
      </c>
      <c r="C76" s="11" t="s">
        <v>62</v>
      </c>
      <c r="D76" s="149"/>
      <c r="E76" s="61" t="n">
        <v>0</v>
      </c>
      <c r="F76" s="61" t="n">
        <v>97896</v>
      </c>
      <c r="G76" s="61" t="n">
        <f aca="false">+E76+F76</f>
        <v>97896</v>
      </c>
      <c r="H76" s="61" t="n">
        <v>138</v>
      </c>
      <c r="I76" s="61" t="n">
        <v>0</v>
      </c>
      <c r="J76" s="62" t="n">
        <f aca="false">+H76+I76</f>
        <v>138</v>
      </c>
      <c r="L76" s="100"/>
      <c r="M76" s="100"/>
      <c r="N76" s="100"/>
    </row>
    <row r="77" customFormat="false" ht="11.25" hidden="false" customHeight="false" outlineLevel="0" collapsed="false">
      <c r="A77" s="20"/>
      <c r="B77" s="154" t="s">
        <v>379</v>
      </c>
      <c r="C77" s="155"/>
      <c r="D77" s="115"/>
      <c r="E77" s="57" t="n">
        <f aca="false">E78+E87+E95</f>
        <v>1711212</v>
      </c>
      <c r="F77" s="57" t="n">
        <f aca="false">F78+F87+F95</f>
        <v>431541</v>
      </c>
      <c r="G77" s="57" t="n">
        <f aca="false">+E77+F77</f>
        <v>2142753</v>
      </c>
      <c r="H77" s="57" t="n">
        <f aca="false">H78+H87+H95</f>
        <v>1502790</v>
      </c>
      <c r="I77" s="57" t="n">
        <f aca="false">I78+I87+I95</f>
        <v>412006</v>
      </c>
      <c r="J77" s="58" t="n">
        <f aca="false">+H77+I77</f>
        <v>1914796</v>
      </c>
      <c r="L77" s="100"/>
      <c r="M77" s="100"/>
      <c r="N77" s="100"/>
    </row>
    <row r="78" customFormat="false" ht="11.25" hidden="false" customHeight="false" outlineLevel="0" collapsed="false">
      <c r="A78" s="20"/>
      <c r="B78" s="55" t="s">
        <v>39</v>
      </c>
      <c r="C78" s="55" t="s">
        <v>380</v>
      </c>
      <c r="D78" s="115"/>
      <c r="E78" s="57" t="n">
        <f aca="false">SUM(E79:E86)</f>
        <v>747380</v>
      </c>
      <c r="F78" s="57" t="n">
        <f aca="false">SUM(F79:F86)</f>
        <v>67884</v>
      </c>
      <c r="G78" s="57" t="n">
        <f aca="false">+E78+F78</f>
        <v>815264</v>
      </c>
      <c r="H78" s="57" t="n">
        <f aca="false">SUM(H79:H86)</f>
        <v>621293</v>
      </c>
      <c r="I78" s="57" t="n">
        <f aca="false">SUM(I79:I86)</f>
        <v>62188</v>
      </c>
      <c r="J78" s="58" t="n">
        <f aca="false">+H78+I78</f>
        <v>683481</v>
      </c>
      <c r="L78" s="100"/>
      <c r="M78" s="100"/>
      <c r="N78" s="100"/>
    </row>
    <row r="79" customFormat="false" ht="11.25" hidden="false" customHeight="false" outlineLevel="0" collapsed="false">
      <c r="A79" s="20"/>
      <c r="B79" s="11" t="s">
        <v>381</v>
      </c>
      <c r="C79" s="11" t="s">
        <v>382</v>
      </c>
      <c r="D79" s="115"/>
      <c r="E79" s="61" t="n">
        <v>0</v>
      </c>
      <c r="F79" s="61" t="n">
        <v>0</v>
      </c>
      <c r="G79" s="61" t="n">
        <f aca="false">+E79+F79</f>
        <v>0</v>
      </c>
      <c r="H79" s="61" t="n">
        <v>0</v>
      </c>
      <c r="I79" s="61" t="n">
        <v>0</v>
      </c>
      <c r="J79" s="62" t="n">
        <f aca="false">+H79+I79</f>
        <v>0</v>
      </c>
      <c r="L79" s="100"/>
      <c r="M79" s="100"/>
      <c r="N79" s="100"/>
    </row>
    <row r="80" customFormat="false" ht="11.25" hidden="false" customHeight="false" outlineLevel="0" collapsed="false">
      <c r="A80" s="20"/>
      <c r="B80" s="11" t="s">
        <v>383</v>
      </c>
      <c r="C80" s="11" t="s">
        <v>384</v>
      </c>
      <c r="D80" s="115"/>
      <c r="E80" s="61" t="n">
        <v>89485</v>
      </c>
      <c r="F80" s="61" t="n">
        <v>11237</v>
      </c>
      <c r="G80" s="61" t="n">
        <f aca="false">+E80+F80</f>
        <v>100722</v>
      </c>
      <c r="H80" s="61" t="n">
        <v>78380</v>
      </c>
      <c r="I80" s="61" t="n">
        <v>11175</v>
      </c>
      <c r="J80" s="62" t="n">
        <f aca="false">+H80+I80</f>
        <v>89555</v>
      </c>
      <c r="L80" s="100"/>
      <c r="M80" s="100"/>
      <c r="N80" s="100"/>
    </row>
    <row r="81" customFormat="false" ht="11.25" hidden="false" customHeight="false" outlineLevel="0" collapsed="false">
      <c r="A81" s="20"/>
      <c r="B81" s="11" t="s">
        <v>385</v>
      </c>
      <c r="C81" s="11" t="s">
        <v>386</v>
      </c>
      <c r="D81" s="115"/>
      <c r="E81" s="61" t="n">
        <v>619504</v>
      </c>
      <c r="F81" s="61" t="n">
        <v>47066</v>
      </c>
      <c r="G81" s="61" t="n">
        <f aca="false">+E81+F81</f>
        <v>666570</v>
      </c>
      <c r="H81" s="61" t="n">
        <v>498479</v>
      </c>
      <c r="I81" s="61" t="n">
        <v>42371</v>
      </c>
      <c r="J81" s="62" t="n">
        <f aca="false">+H81+I81</f>
        <v>540850</v>
      </c>
      <c r="L81" s="100"/>
      <c r="M81" s="100"/>
      <c r="N81" s="100"/>
    </row>
    <row r="82" customFormat="false" ht="11.25" hidden="false" customHeight="false" outlineLevel="0" collapsed="false">
      <c r="A82" s="20"/>
      <c r="B82" s="11" t="s">
        <v>387</v>
      </c>
      <c r="C82" s="11" t="s">
        <v>388</v>
      </c>
      <c r="D82" s="115"/>
      <c r="E82" s="61" t="n">
        <v>21618</v>
      </c>
      <c r="F82" s="61" t="n">
        <v>5367</v>
      </c>
      <c r="G82" s="61" t="n">
        <f aca="false">+E82+F82</f>
        <v>26985</v>
      </c>
      <c r="H82" s="61" t="n">
        <v>25991</v>
      </c>
      <c r="I82" s="61" t="n">
        <v>4653</v>
      </c>
      <c r="J82" s="62" t="n">
        <f aca="false">+H82+I82</f>
        <v>30644</v>
      </c>
      <c r="L82" s="100"/>
      <c r="M82" s="100"/>
      <c r="N82" s="100"/>
    </row>
    <row r="83" customFormat="false" ht="11.25" hidden="false" customHeight="false" outlineLevel="0" collapsed="false">
      <c r="A83" s="20"/>
      <c r="B83" s="11" t="s">
        <v>389</v>
      </c>
      <c r="C83" s="11" t="s">
        <v>390</v>
      </c>
      <c r="D83" s="115"/>
      <c r="E83" s="61" t="n">
        <v>0</v>
      </c>
      <c r="F83" s="61" t="n">
        <v>0</v>
      </c>
      <c r="G83" s="61" t="n">
        <f aca="false">+E83+F83</f>
        <v>0</v>
      </c>
      <c r="H83" s="61" t="n">
        <v>0</v>
      </c>
      <c r="I83" s="61" t="n">
        <v>0</v>
      </c>
      <c r="J83" s="62" t="n">
        <f aca="false">+H83+I83</f>
        <v>0</v>
      </c>
      <c r="L83" s="100"/>
      <c r="M83" s="100"/>
      <c r="N83" s="100"/>
    </row>
    <row r="84" customFormat="false" ht="11.25" hidden="false" customHeight="false" outlineLevel="0" collapsed="false">
      <c r="A84" s="20"/>
      <c r="B84" s="11" t="s">
        <v>391</v>
      </c>
      <c r="C84" s="11" t="s">
        <v>392</v>
      </c>
      <c r="D84" s="115"/>
      <c r="E84" s="61" t="n">
        <v>0</v>
      </c>
      <c r="F84" s="61" t="n">
        <v>0</v>
      </c>
      <c r="G84" s="61" t="n">
        <f aca="false">+E84+F84</f>
        <v>0</v>
      </c>
      <c r="H84" s="61" t="n">
        <v>0</v>
      </c>
      <c r="I84" s="61" t="n">
        <v>0</v>
      </c>
      <c r="J84" s="62" t="n">
        <f aca="false">+H84+I84</f>
        <v>0</v>
      </c>
      <c r="L84" s="100"/>
      <c r="M84" s="100"/>
      <c r="N84" s="100"/>
    </row>
    <row r="85" customFormat="false" ht="11.25" hidden="false" customHeight="false" outlineLevel="0" collapsed="false">
      <c r="A85" s="20"/>
      <c r="B85" s="11" t="s">
        <v>393</v>
      </c>
      <c r="C85" s="11" t="s">
        <v>394</v>
      </c>
      <c r="D85" s="115"/>
      <c r="E85" s="61" t="n">
        <v>3175</v>
      </c>
      <c r="F85" s="61" t="n">
        <v>0</v>
      </c>
      <c r="G85" s="61" t="n">
        <f aca="false">+E85+F85</f>
        <v>3175</v>
      </c>
      <c r="H85" s="61" t="n">
        <v>564</v>
      </c>
      <c r="I85" s="61" t="n">
        <v>0</v>
      </c>
      <c r="J85" s="62" t="n">
        <f aca="false">+H85+I85</f>
        <v>564</v>
      </c>
      <c r="L85" s="100"/>
      <c r="M85" s="100"/>
      <c r="N85" s="100"/>
    </row>
    <row r="86" customFormat="false" ht="11.25" hidden="false" customHeight="false" outlineLevel="0" collapsed="false">
      <c r="A86" s="20"/>
      <c r="B86" s="11" t="s">
        <v>395</v>
      </c>
      <c r="C86" s="11" t="s">
        <v>396</v>
      </c>
      <c r="D86" s="115"/>
      <c r="E86" s="61" t="n">
        <v>13598</v>
      </c>
      <c r="F86" s="61" t="n">
        <v>4214</v>
      </c>
      <c r="G86" s="61" t="n">
        <f aca="false">+E86+F86</f>
        <v>17812</v>
      </c>
      <c r="H86" s="61" t="n">
        <v>17879</v>
      </c>
      <c r="I86" s="61" t="n">
        <v>3989</v>
      </c>
      <c r="J86" s="62" t="n">
        <f aca="false">+H86+I86</f>
        <v>21868</v>
      </c>
      <c r="L86" s="100"/>
      <c r="M86" s="100"/>
      <c r="N86" s="100"/>
    </row>
    <row r="87" customFormat="false" ht="11.25" hidden="false" customHeight="false" outlineLevel="0" collapsed="false">
      <c r="A87" s="20"/>
      <c r="B87" s="55" t="s">
        <v>47</v>
      </c>
      <c r="C87" s="55" t="s">
        <v>397</v>
      </c>
      <c r="D87" s="115"/>
      <c r="E87" s="57" t="n">
        <f aca="false">SUM(E88:E94)</f>
        <v>963832</v>
      </c>
      <c r="F87" s="57" t="n">
        <f aca="false">SUM(F88:F94)</f>
        <v>363657</v>
      </c>
      <c r="G87" s="57" t="n">
        <f aca="false">+E87+F87</f>
        <v>1327489</v>
      </c>
      <c r="H87" s="57" t="n">
        <f aca="false">SUM(H88:H94)</f>
        <v>881497</v>
      </c>
      <c r="I87" s="57" t="n">
        <f aca="false">SUM(I88:I94)</f>
        <v>349818</v>
      </c>
      <c r="J87" s="58" t="n">
        <f aca="false">+H87+I87</f>
        <v>1231315</v>
      </c>
      <c r="L87" s="100"/>
      <c r="M87" s="100"/>
      <c r="N87" s="100"/>
    </row>
    <row r="88" customFormat="false" ht="11.25" hidden="false" customHeight="false" outlineLevel="0" collapsed="false">
      <c r="A88" s="20"/>
      <c r="B88" s="93" t="s">
        <v>398</v>
      </c>
      <c r="C88" s="11" t="s">
        <v>399</v>
      </c>
      <c r="D88" s="115"/>
      <c r="E88" s="61" t="n">
        <v>1758</v>
      </c>
      <c r="F88" s="61" t="n">
        <v>184</v>
      </c>
      <c r="G88" s="61" t="n">
        <f aca="false">+E88+F88</f>
        <v>1942</v>
      </c>
      <c r="H88" s="61" t="n">
        <v>745</v>
      </c>
      <c r="I88" s="61" t="n">
        <v>233</v>
      </c>
      <c r="J88" s="62" t="n">
        <f aca="false">+H88+I88</f>
        <v>978</v>
      </c>
      <c r="L88" s="100"/>
      <c r="M88" s="100"/>
      <c r="N88" s="100"/>
    </row>
    <row r="89" customFormat="false" ht="11.25" hidden="false" customHeight="false" outlineLevel="0" collapsed="false">
      <c r="A89" s="20"/>
      <c r="B89" s="11" t="s">
        <v>400</v>
      </c>
      <c r="C89" s="11" t="s">
        <v>401</v>
      </c>
      <c r="D89" s="115"/>
      <c r="E89" s="61" t="n">
        <v>11151</v>
      </c>
      <c r="F89" s="61" t="n">
        <v>13619</v>
      </c>
      <c r="G89" s="61" t="n">
        <f aca="false">+E89+F89</f>
        <v>24770</v>
      </c>
      <c r="H89" s="61" t="n">
        <v>23120</v>
      </c>
      <c r="I89" s="61" t="n">
        <v>3454</v>
      </c>
      <c r="J89" s="62" t="n">
        <f aca="false">+H89+I89</f>
        <v>26574</v>
      </c>
      <c r="L89" s="100"/>
      <c r="M89" s="100"/>
      <c r="N89" s="100"/>
    </row>
    <row r="90" customFormat="false" ht="11.25" hidden="false" customHeight="false" outlineLevel="0" collapsed="false">
      <c r="A90" s="20"/>
      <c r="B90" s="93" t="s">
        <v>402</v>
      </c>
      <c r="C90" s="11" t="s">
        <v>403</v>
      </c>
      <c r="D90" s="115"/>
      <c r="E90" s="61" t="n">
        <v>83395</v>
      </c>
      <c r="F90" s="61" t="n">
        <v>44885</v>
      </c>
      <c r="G90" s="61" t="n">
        <f aca="false">+E90+F90</f>
        <v>128280</v>
      </c>
      <c r="H90" s="61" t="n">
        <v>78269</v>
      </c>
      <c r="I90" s="61" t="n">
        <v>37481</v>
      </c>
      <c r="J90" s="62" t="n">
        <f aca="false">+H90+I90</f>
        <v>115750</v>
      </c>
      <c r="L90" s="100"/>
      <c r="M90" s="100"/>
      <c r="N90" s="100"/>
    </row>
    <row r="91" customFormat="false" ht="11.25" hidden="false" customHeight="false" outlineLevel="0" collapsed="false">
      <c r="A91" s="20"/>
      <c r="B91" s="11" t="s">
        <v>404</v>
      </c>
      <c r="C91" s="11" t="s">
        <v>405</v>
      </c>
      <c r="D91" s="115"/>
      <c r="E91" s="61" t="n">
        <v>0</v>
      </c>
      <c r="F91" s="61" t="n">
        <v>0</v>
      </c>
      <c r="G91" s="61" t="n">
        <f aca="false">+E91+F91</f>
        <v>0</v>
      </c>
      <c r="H91" s="61" t="n">
        <v>0</v>
      </c>
      <c r="I91" s="61" t="n">
        <v>0</v>
      </c>
      <c r="J91" s="62" t="n">
        <f aca="false">+H91+I91</f>
        <v>0</v>
      </c>
      <c r="L91" s="100"/>
      <c r="M91" s="100"/>
      <c r="N91" s="100"/>
    </row>
    <row r="92" customFormat="false" ht="11.25" hidden="false" customHeight="false" outlineLevel="0" collapsed="false">
      <c r="A92" s="20"/>
      <c r="B92" s="93" t="s">
        <v>406</v>
      </c>
      <c r="C92" s="11" t="s">
        <v>407</v>
      </c>
      <c r="D92" s="115"/>
      <c r="E92" s="61" t="n">
        <v>806171</v>
      </c>
      <c r="F92" s="61" t="n">
        <v>270260</v>
      </c>
      <c r="G92" s="61" t="n">
        <f aca="false">+E92+F92</f>
        <v>1076431</v>
      </c>
      <c r="H92" s="61" t="n">
        <v>712489</v>
      </c>
      <c r="I92" s="61" t="n">
        <v>245536</v>
      </c>
      <c r="J92" s="62" t="n">
        <f aca="false">+H92+I92</f>
        <v>958025</v>
      </c>
      <c r="L92" s="100"/>
      <c r="M92" s="100"/>
      <c r="N92" s="100"/>
    </row>
    <row r="93" customFormat="false" ht="11.25" hidden="false" customHeight="false" outlineLevel="0" collapsed="false">
      <c r="A93" s="20"/>
      <c r="B93" s="11" t="s">
        <v>408</v>
      </c>
      <c r="C93" s="11" t="s">
        <v>409</v>
      </c>
      <c r="D93" s="115"/>
      <c r="E93" s="61" t="n">
        <v>61357</v>
      </c>
      <c r="F93" s="61" t="n">
        <v>34709</v>
      </c>
      <c r="G93" s="61" t="n">
        <f aca="false">+E93+F93</f>
        <v>96066</v>
      </c>
      <c r="H93" s="61" t="n">
        <v>66874</v>
      </c>
      <c r="I93" s="61" t="n">
        <v>63114</v>
      </c>
      <c r="J93" s="62" t="n">
        <f aca="false">+H93+I93</f>
        <v>129988</v>
      </c>
      <c r="L93" s="100"/>
      <c r="M93" s="100"/>
      <c r="N93" s="100"/>
    </row>
    <row r="94" customFormat="false" ht="11.25" hidden="false" customHeight="false" outlineLevel="0" collapsed="false">
      <c r="A94" s="20"/>
      <c r="B94" s="11" t="s">
        <v>410</v>
      </c>
      <c r="C94" s="11" t="s">
        <v>411</v>
      </c>
      <c r="D94" s="115"/>
      <c r="E94" s="61" t="n">
        <v>0</v>
      </c>
      <c r="F94" s="61" t="n">
        <v>0</v>
      </c>
      <c r="G94" s="61" t="n">
        <f aca="false">+E94+F94</f>
        <v>0</v>
      </c>
      <c r="H94" s="61" t="n">
        <v>0</v>
      </c>
      <c r="I94" s="61" t="n">
        <v>0</v>
      </c>
      <c r="J94" s="62" t="n">
        <f aca="false">+H94+I94</f>
        <v>0</v>
      </c>
      <c r="L94" s="100"/>
      <c r="M94" s="100"/>
      <c r="N94" s="100"/>
    </row>
    <row r="95" customFormat="false" ht="11.25" hidden="false" customHeight="false" outlineLevel="0" collapsed="false">
      <c r="A95" s="20"/>
      <c r="B95" s="55" t="s">
        <v>54</v>
      </c>
      <c r="C95" s="55" t="s">
        <v>412</v>
      </c>
      <c r="D95" s="115"/>
      <c r="E95" s="61" t="n">
        <v>0</v>
      </c>
      <c r="F95" s="61" t="n">
        <v>0</v>
      </c>
      <c r="G95" s="61" t="n">
        <f aca="false">+E95+F95</f>
        <v>0</v>
      </c>
      <c r="H95" s="61" t="n">
        <v>0</v>
      </c>
      <c r="I95" s="61" t="n">
        <v>0</v>
      </c>
      <c r="J95" s="62" t="n">
        <f aca="false">+H95+I95</f>
        <v>0</v>
      </c>
      <c r="L95" s="100"/>
      <c r="M95" s="100"/>
      <c r="N95" s="100"/>
    </row>
    <row r="96" customFormat="false" ht="11.25" hidden="false" customHeight="false" outlineLevel="0" collapsed="false">
      <c r="A96" s="20"/>
      <c r="B96" s="11"/>
      <c r="C96" s="11"/>
      <c r="D96" s="115"/>
      <c r="E96" s="61"/>
      <c r="F96" s="61"/>
      <c r="G96" s="61"/>
      <c r="H96" s="61"/>
      <c r="I96" s="61"/>
      <c r="J96" s="62"/>
      <c r="L96" s="100"/>
      <c r="M96" s="100"/>
      <c r="N96" s="100"/>
    </row>
    <row r="97" customFormat="false" ht="11.25" hidden="false" customHeight="false" outlineLevel="0" collapsed="false">
      <c r="A97" s="76"/>
      <c r="B97" s="77"/>
      <c r="C97" s="156" t="s">
        <v>413</v>
      </c>
      <c r="D97" s="157"/>
      <c r="E97" s="80" t="n">
        <f aca="false">E11+E77</f>
        <v>3228316</v>
      </c>
      <c r="F97" s="80" t="n">
        <f aca="false">F11+F77</f>
        <v>2009365</v>
      </c>
      <c r="G97" s="80" t="n">
        <f aca="false">G11+G77</f>
        <v>5237681</v>
      </c>
      <c r="H97" s="80" t="n">
        <f aca="false">H11+H77</f>
        <v>2965101</v>
      </c>
      <c r="I97" s="80" t="n">
        <f aca="false">I11+I77</f>
        <v>2172243</v>
      </c>
      <c r="J97" s="158" t="n">
        <f aca="false">J11+J77</f>
        <v>5137344</v>
      </c>
      <c r="K97" s="148"/>
      <c r="L97" s="100"/>
      <c r="M97" s="100"/>
      <c r="N97" s="100"/>
    </row>
    <row r="99" customFormat="false" ht="11.25" hidden="false" customHeight="false" outlineLevel="0" collapsed="false">
      <c r="H99" s="100"/>
      <c r="I99" s="100"/>
      <c r="J99" s="100"/>
    </row>
    <row r="104" customFormat="false" ht="16.5" hidden="false" customHeight="false" outlineLevel="0" collapsed="false">
      <c r="A104" s="82" t="s">
        <v>148</v>
      </c>
      <c r="B104" s="82"/>
      <c r="C104" s="82"/>
      <c r="D104" s="82"/>
      <c r="E104" s="82"/>
      <c r="F104" s="82"/>
      <c r="G104" s="82"/>
      <c r="H104" s="82"/>
      <c r="I104" s="82"/>
      <c r="J104" s="82"/>
    </row>
  </sheetData>
  <mergeCells count="4">
    <mergeCell ref="E5:J5"/>
    <mergeCell ref="E6:G6"/>
    <mergeCell ref="H6:J6"/>
    <mergeCell ref="A104:J104"/>
  </mergeCells>
  <printOptions headings="false" gridLines="false" gridLinesSet="true" horizontalCentered="true" verticalCentered="true"/>
  <pageMargins left="0.747916666666667" right="0.747916666666667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&amp;17 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84"/>
  <sheetViews>
    <sheetView showFormulas="false" showGridLines="false" showRowColHeaders="true" showZeros="true" rightToLeft="false" tabSelected="false" showOutlineSymbols="true" defaultGridColor="true" view="pageBreakPreview" topLeftCell="A1" colorId="64" zoomScale="125" zoomScaleNormal="100" zoomScalePageLayoutView="125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.99"/>
    <col collapsed="false" customWidth="true" hidden="false" outlineLevel="0" max="3" min="3" style="1" width="58.85"/>
    <col collapsed="false" customWidth="true" hidden="false" outlineLevel="0" max="4" min="4" style="1" width="7.28"/>
    <col collapsed="false" customWidth="true" hidden="false" outlineLevel="0" max="7" min="5" style="2" width="11.7"/>
    <col collapsed="false" customWidth="true" hidden="false" outlineLevel="0" max="8" min="8" style="1" width="11.7"/>
    <col collapsed="false" customWidth="false" hidden="false" outlineLevel="0" max="257" min="9" style="1" width="9.13"/>
  </cols>
  <sheetData>
    <row r="2" customFormat="false" ht="15" hidden="false" customHeight="true" outlineLevel="0" collapsed="false">
      <c r="A2" s="159"/>
      <c r="B2" s="160" t="s">
        <v>414</v>
      </c>
      <c r="C2" s="5"/>
      <c r="D2" s="5"/>
      <c r="E2" s="6"/>
      <c r="F2" s="6"/>
      <c r="G2" s="6"/>
      <c r="H2" s="8"/>
      <c r="I2" s="11"/>
      <c r="J2" s="11"/>
    </row>
    <row r="3" customFormat="false" ht="12" hidden="false" customHeight="true" outlineLevel="0" collapsed="false">
      <c r="A3" s="20"/>
      <c r="B3" s="161" t="s">
        <v>415</v>
      </c>
      <c r="C3" s="162"/>
      <c r="D3" s="162"/>
      <c r="E3" s="162"/>
      <c r="F3" s="162"/>
      <c r="G3" s="162"/>
      <c r="H3" s="13"/>
      <c r="I3" s="11"/>
      <c r="J3" s="11"/>
    </row>
    <row r="4" customFormat="false" ht="12" hidden="false" customHeight="true" outlineLevel="0" collapsed="false">
      <c r="A4" s="20"/>
      <c r="B4" s="10" t="s">
        <v>416</v>
      </c>
      <c r="C4" s="11"/>
      <c r="D4" s="11"/>
      <c r="E4" s="3"/>
      <c r="F4" s="3"/>
      <c r="G4" s="3"/>
      <c r="H4" s="13"/>
      <c r="I4" s="11"/>
      <c r="J4" s="11"/>
    </row>
    <row r="5" customFormat="false" ht="12" hidden="false" customHeight="true" outlineLevel="0" collapsed="false">
      <c r="A5" s="20"/>
      <c r="B5" s="15" t="s">
        <v>3</v>
      </c>
      <c r="C5" s="11"/>
      <c r="D5" s="11"/>
      <c r="E5" s="163"/>
      <c r="F5" s="163"/>
      <c r="G5" s="163"/>
      <c r="H5" s="13"/>
      <c r="I5" s="11"/>
      <c r="J5" s="11"/>
    </row>
    <row r="6" customFormat="false" ht="11.25" hidden="false" customHeight="false" outlineLevel="0" collapsed="false">
      <c r="A6" s="118"/>
      <c r="B6" s="118"/>
      <c r="C6" s="22"/>
      <c r="D6" s="22"/>
      <c r="E6" s="113"/>
      <c r="F6" s="113"/>
      <c r="G6" s="113"/>
      <c r="H6" s="113"/>
      <c r="I6" s="11"/>
      <c r="J6" s="11"/>
    </row>
    <row r="7" customFormat="false" ht="11.25" hidden="false" customHeight="false" outlineLevel="0" collapsed="false">
      <c r="A7" s="25"/>
      <c r="B7" s="54"/>
      <c r="C7" s="164" t="s">
        <v>417</v>
      </c>
      <c r="D7" s="165" t="s">
        <v>8</v>
      </c>
      <c r="E7" s="166" t="s">
        <v>418</v>
      </c>
      <c r="F7" s="167" t="s">
        <v>419</v>
      </c>
      <c r="G7" s="166" t="s">
        <v>418</v>
      </c>
      <c r="H7" s="168" t="s">
        <v>419</v>
      </c>
      <c r="I7" s="11"/>
      <c r="J7" s="11"/>
    </row>
    <row r="8" customFormat="false" ht="22.5" hidden="false" customHeight="false" outlineLevel="0" collapsed="false">
      <c r="A8" s="20"/>
      <c r="B8" s="20"/>
      <c r="C8" s="129"/>
      <c r="D8" s="43" t="s">
        <v>11</v>
      </c>
      <c r="E8" s="169" t="s">
        <v>420</v>
      </c>
      <c r="F8" s="169" t="s">
        <v>421</v>
      </c>
      <c r="G8" s="169" t="s">
        <v>422</v>
      </c>
      <c r="H8" s="170" t="s">
        <v>423</v>
      </c>
      <c r="I8" s="165"/>
      <c r="J8" s="11"/>
    </row>
    <row r="9" customFormat="false" ht="6" hidden="false" customHeight="true" outlineLevel="0" collapsed="false">
      <c r="A9" s="118"/>
      <c r="B9" s="118"/>
      <c r="C9" s="171"/>
      <c r="D9" s="22"/>
      <c r="E9" s="172"/>
      <c r="F9" s="173"/>
      <c r="G9" s="172"/>
      <c r="H9" s="174"/>
      <c r="I9" s="165"/>
      <c r="J9" s="11"/>
    </row>
    <row r="10" s="47" customFormat="true" ht="11.25" hidden="false" customHeight="false" outlineLevel="0" collapsed="false">
      <c r="A10" s="54"/>
      <c r="B10" s="54" t="s">
        <v>15</v>
      </c>
      <c r="C10" s="164" t="s">
        <v>424</v>
      </c>
      <c r="D10" s="50" t="s">
        <v>425</v>
      </c>
      <c r="E10" s="57" t="n">
        <f aca="false">+E11+E12+E13+E14+E15+E20+E21</f>
        <v>212229</v>
      </c>
      <c r="F10" s="57" t="n">
        <f aca="false">+F11+F12+F13+F14+F15+F20+F21</f>
        <v>180337</v>
      </c>
      <c r="G10" s="57" t="n">
        <f aca="false">+G11+G12+G13+G14+G15+G20+G21</f>
        <v>104204</v>
      </c>
      <c r="H10" s="52" t="n">
        <f aca="false">+H11+H12+H13+H14+H15+H20+H21</f>
        <v>92163</v>
      </c>
      <c r="I10" s="55"/>
      <c r="J10" s="55"/>
    </row>
    <row r="11" s="99" customFormat="true" ht="11.25" hidden="false" customHeight="false" outlineLevel="0" collapsed="false">
      <c r="A11" s="20"/>
      <c r="B11" s="175" t="s">
        <v>152</v>
      </c>
      <c r="C11" s="11" t="s">
        <v>426</v>
      </c>
      <c r="D11" s="176"/>
      <c r="E11" s="61" t="n">
        <v>176057</v>
      </c>
      <c r="F11" s="61" t="n">
        <v>141183</v>
      </c>
      <c r="G11" s="61" t="n">
        <v>89950</v>
      </c>
      <c r="H11" s="62" t="n">
        <v>73583</v>
      </c>
      <c r="I11" s="55"/>
      <c r="J11" s="100"/>
    </row>
    <row r="12" customFormat="false" ht="11.25" hidden="false" customHeight="false" outlineLevel="0" collapsed="false">
      <c r="A12" s="20"/>
      <c r="B12" s="20" t="s">
        <v>154</v>
      </c>
      <c r="C12" s="129" t="s">
        <v>427</v>
      </c>
      <c r="D12" s="37"/>
      <c r="E12" s="61" t="n">
        <v>816</v>
      </c>
      <c r="F12" s="61" t="n">
        <f aca="false">3218-2152</f>
        <v>1066</v>
      </c>
      <c r="G12" s="61" t="n">
        <v>229</v>
      </c>
      <c r="H12" s="62" t="n">
        <v>626</v>
      </c>
      <c r="I12" s="11"/>
      <c r="J12" s="100"/>
    </row>
    <row r="13" customFormat="false" ht="11.25" hidden="false" customHeight="false" outlineLevel="0" collapsed="false">
      <c r="A13" s="20"/>
      <c r="B13" s="20" t="s">
        <v>428</v>
      </c>
      <c r="C13" s="129" t="s">
        <v>429</v>
      </c>
      <c r="D13" s="37"/>
      <c r="E13" s="61" t="n">
        <v>7892</v>
      </c>
      <c r="F13" s="61" t="n">
        <f aca="false">7608+2152</f>
        <v>9760</v>
      </c>
      <c r="G13" s="61" t="n">
        <v>4206</v>
      </c>
      <c r="H13" s="62" t="n">
        <v>4781</v>
      </c>
      <c r="I13" s="11"/>
      <c r="J13" s="100"/>
    </row>
    <row r="14" customFormat="false" ht="11.25" hidden="false" customHeight="false" outlineLevel="0" collapsed="false">
      <c r="A14" s="20"/>
      <c r="B14" s="20" t="s">
        <v>430</v>
      </c>
      <c r="C14" s="129" t="s">
        <v>431</v>
      </c>
      <c r="D14" s="37"/>
      <c r="E14" s="61" t="n">
        <v>0</v>
      </c>
      <c r="F14" s="61" t="n">
        <v>0</v>
      </c>
      <c r="G14" s="61" t="n">
        <v>0</v>
      </c>
      <c r="H14" s="62" t="n">
        <v>0</v>
      </c>
      <c r="I14" s="11"/>
      <c r="J14" s="100"/>
      <c r="K14" s="177"/>
    </row>
    <row r="15" customFormat="false" ht="11.25" hidden="false" customHeight="false" outlineLevel="0" collapsed="false">
      <c r="A15" s="20"/>
      <c r="B15" s="20" t="s">
        <v>432</v>
      </c>
      <c r="C15" s="129" t="s">
        <v>433</v>
      </c>
      <c r="D15" s="37"/>
      <c r="E15" s="61" t="n">
        <f aca="false">SUM(E16:E19)</f>
        <v>27447</v>
      </c>
      <c r="F15" s="61" t="n">
        <f aca="false">SUM(F16:F19)</f>
        <v>28328</v>
      </c>
      <c r="G15" s="61" t="n">
        <f aca="false">SUM(G16:G19)</f>
        <v>9808</v>
      </c>
      <c r="H15" s="62" t="n">
        <f aca="false">SUM(H16:H19)</f>
        <v>13173</v>
      </c>
      <c r="I15" s="11"/>
      <c r="J15" s="100"/>
    </row>
    <row r="16" customFormat="false" ht="11.25" hidden="false" customHeight="false" outlineLevel="0" collapsed="false">
      <c r="A16" s="20"/>
      <c r="B16" s="20" t="s">
        <v>434</v>
      </c>
      <c r="C16" s="129" t="s">
        <v>435</v>
      </c>
      <c r="D16" s="37"/>
      <c r="E16" s="61" t="n">
        <v>7200</v>
      </c>
      <c r="F16" s="61" t="n">
        <v>14227</v>
      </c>
      <c r="G16" s="61" t="n">
        <v>2191</v>
      </c>
      <c r="H16" s="62" t="n">
        <v>6111</v>
      </c>
      <c r="I16" s="11"/>
      <c r="J16" s="100"/>
    </row>
    <row r="17" customFormat="false" ht="11.25" hidden="false" customHeight="false" outlineLevel="0" collapsed="false">
      <c r="A17" s="20"/>
      <c r="B17" s="20" t="s">
        <v>436</v>
      </c>
      <c r="C17" s="129" t="s">
        <v>437</v>
      </c>
      <c r="D17" s="37"/>
      <c r="E17" s="61" t="n">
        <v>0</v>
      </c>
      <c r="F17" s="61" t="n">
        <v>0</v>
      </c>
      <c r="G17" s="61" t="n">
        <v>0</v>
      </c>
      <c r="H17" s="62" t="n">
        <v>0</v>
      </c>
      <c r="I17" s="11"/>
      <c r="J17" s="100"/>
    </row>
    <row r="18" customFormat="false" ht="11.25" hidden="false" customHeight="false" outlineLevel="0" collapsed="false">
      <c r="A18" s="20"/>
      <c r="B18" s="20" t="s">
        <v>438</v>
      </c>
      <c r="C18" s="129" t="s">
        <v>439</v>
      </c>
      <c r="D18" s="37"/>
      <c r="E18" s="61" t="n">
        <v>19642</v>
      </c>
      <c r="F18" s="61" t="n">
        <v>14101</v>
      </c>
      <c r="G18" s="61" t="n">
        <v>7012</v>
      </c>
      <c r="H18" s="62" t="n">
        <v>7062</v>
      </c>
      <c r="I18" s="11"/>
      <c r="J18" s="100"/>
    </row>
    <row r="19" customFormat="false" ht="11.25" hidden="false" customHeight="false" outlineLevel="0" collapsed="false">
      <c r="A19" s="20"/>
      <c r="B19" s="20" t="s">
        <v>440</v>
      </c>
      <c r="C19" s="129" t="s">
        <v>441</v>
      </c>
      <c r="D19" s="37"/>
      <c r="E19" s="61" t="n">
        <v>605</v>
      </c>
      <c r="F19" s="61" t="n">
        <v>0</v>
      </c>
      <c r="G19" s="61" t="n">
        <v>605</v>
      </c>
      <c r="H19" s="62" t="n">
        <v>0</v>
      </c>
      <c r="I19" s="11"/>
      <c r="J19" s="100"/>
    </row>
    <row r="20" customFormat="false" ht="11.25" hidden="false" customHeight="false" outlineLevel="0" collapsed="false">
      <c r="A20" s="20"/>
      <c r="B20" s="20" t="s">
        <v>442</v>
      </c>
      <c r="C20" s="129" t="s">
        <v>443</v>
      </c>
      <c r="D20" s="37"/>
      <c r="E20" s="61" t="n">
        <v>0</v>
      </c>
      <c r="F20" s="61" t="n">
        <v>0</v>
      </c>
      <c r="G20" s="61" t="n">
        <v>0</v>
      </c>
      <c r="H20" s="62" t="n">
        <v>0</v>
      </c>
      <c r="I20" s="11"/>
      <c r="J20" s="100"/>
    </row>
    <row r="21" customFormat="false" ht="11.25" hidden="false" customHeight="false" outlineLevel="0" collapsed="false">
      <c r="A21" s="20"/>
      <c r="B21" s="20" t="s">
        <v>444</v>
      </c>
      <c r="C21" s="178" t="s">
        <v>445</v>
      </c>
      <c r="D21" s="37"/>
      <c r="E21" s="61" t="n">
        <v>17</v>
      </c>
      <c r="F21" s="61" t="n">
        <v>0</v>
      </c>
      <c r="G21" s="61" t="n">
        <v>11</v>
      </c>
      <c r="H21" s="62" t="n">
        <v>0</v>
      </c>
      <c r="I21" s="11"/>
      <c r="J21" s="100"/>
    </row>
    <row r="22" s="47" customFormat="true" ht="11.25" hidden="false" customHeight="false" outlineLevel="0" collapsed="false">
      <c r="A22" s="54"/>
      <c r="B22" s="179" t="s">
        <v>18</v>
      </c>
      <c r="C22" s="180" t="s">
        <v>446</v>
      </c>
      <c r="D22" s="43" t="s">
        <v>447</v>
      </c>
      <c r="E22" s="57" t="n">
        <f aca="false">SUM(E23:E27)</f>
        <v>131047</v>
      </c>
      <c r="F22" s="57" t="n">
        <f aca="false">SUM(F23:F27)</f>
        <v>112547</v>
      </c>
      <c r="G22" s="57" t="n">
        <f aca="false">SUM(G23:G27)</f>
        <v>68772</v>
      </c>
      <c r="H22" s="58" t="n">
        <f aca="false">SUM(H23:H27)</f>
        <v>56935</v>
      </c>
      <c r="I22" s="55"/>
      <c r="J22" s="100"/>
    </row>
    <row r="23" customFormat="false" ht="11.25" hidden="false" customHeight="false" outlineLevel="0" collapsed="false">
      <c r="A23" s="20"/>
      <c r="B23" s="20" t="s">
        <v>21</v>
      </c>
      <c r="C23" s="129" t="s">
        <v>448</v>
      </c>
      <c r="D23" s="37"/>
      <c r="E23" s="61" t="n">
        <v>102652</v>
      </c>
      <c r="F23" s="61" t="n">
        <v>68376</v>
      </c>
      <c r="G23" s="61" t="n">
        <v>54274</v>
      </c>
      <c r="H23" s="62" t="n">
        <v>35027</v>
      </c>
      <c r="I23" s="11"/>
      <c r="J23" s="100"/>
    </row>
    <row r="24" customFormat="false" ht="11.25" hidden="false" customHeight="false" outlineLevel="0" collapsed="false">
      <c r="A24" s="20"/>
      <c r="B24" s="20" t="s">
        <v>29</v>
      </c>
      <c r="C24" s="178" t="s">
        <v>449</v>
      </c>
      <c r="D24" s="181"/>
      <c r="E24" s="61" t="n">
        <v>18274</v>
      </c>
      <c r="F24" s="61" t="n">
        <f aca="false">20169+1144</f>
        <v>21313</v>
      </c>
      <c r="G24" s="61" t="n">
        <v>8431</v>
      </c>
      <c r="H24" s="62" t="n">
        <v>10297</v>
      </c>
      <c r="I24" s="11"/>
      <c r="J24" s="100"/>
    </row>
    <row r="25" customFormat="false" ht="11.25" hidden="false" customHeight="false" outlineLevel="0" collapsed="false">
      <c r="A25" s="20"/>
      <c r="B25" s="20" t="s">
        <v>34</v>
      </c>
      <c r="C25" s="178" t="s">
        <v>450</v>
      </c>
      <c r="D25" s="37"/>
      <c r="E25" s="61" t="n">
        <v>9873</v>
      </c>
      <c r="F25" s="61" t="n">
        <v>22660</v>
      </c>
      <c r="G25" s="61" t="n">
        <v>6025</v>
      </c>
      <c r="H25" s="62" t="n">
        <v>11564</v>
      </c>
      <c r="I25" s="11"/>
      <c r="J25" s="100"/>
    </row>
    <row r="26" customFormat="false" ht="11.25" hidden="false" customHeight="false" outlineLevel="0" collapsed="false">
      <c r="A26" s="20"/>
      <c r="B26" s="20" t="s">
        <v>451</v>
      </c>
      <c r="C26" s="129" t="s">
        <v>452</v>
      </c>
      <c r="D26" s="37"/>
      <c r="E26" s="61" t="n">
        <v>0</v>
      </c>
      <c r="F26" s="61" t="n">
        <v>0</v>
      </c>
      <c r="G26" s="61" t="n">
        <v>0</v>
      </c>
      <c r="H26" s="62" t="n">
        <v>0</v>
      </c>
      <c r="I26" s="11"/>
      <c r="J26" s="100"/>
    </row>
    <row r="27" customFormat="false" ht="11.25" hidden="false" customHeight="false" outlineLevel="0" collapsed="false">
      <c r="A27" s="20"/>
      <c r="B27" s="20" t="s">
        <v>453</v>
      </c>
      <c r="C27" s="178" t="s">
        <v>454</v>
      </c>
      <c r="D27" s="37"/>
      <c r="E27" s="61" t="n">
        <v>248</v>
      </c>
      <c r="F27" s="61" t="n">
        <v>198</v>
      </c>
      <c r="G27" s="61" t="n">
        <v>42</v>
      </c>
      <c r="H27" s="62" t="n">
        <v>47</v>
      </c>
      <c r="I27" s="11"/>
      <c r="J27" s="100"/>
      <c r="K27" s="177"/>
    </row>
    <row r="28" s="47" customFormat="true" ht="11.25" hidden="false" customHeight="false" outlineLevel="0" collapsed="false">
      <c r="A28" s="54"/>
      <c r="B28" s="54" t="s">
        <v>36</v>
      </c>
      <c r="C28" s="180" t="s">
        <v>455</v>
      </c>
      <c r="D28" s="37"/>
      <c r="E28" s="57" t="n">
        <f aca="false">+E10-E22</f>
        <v>81182</v>
      </c>
      <c r="F28" s="57" t="n">
        <f aca="false">+F10-F22</f>
        <v>67790</v>
      </c>
      <c r="G28" s="57" t="n">
        <f aca="false">+G10-G22</f>
        <v>35432</v>
      </c>
      <c r="H28" s="58" t="n">
        <f aca="false">+H10-H22</f>
        <v>35228</v>
      </c>
      <c r="I28" s="55"/>
      <c r="J28" s="100"/>
    </row>
    <row r="29" s="47" customFormat="true" ht="11.25" hidden="false" customHeight="false" outlineLevel="0" collapsed="false">
      <c r="A29" s="54"/>
      <c r="B29" s="54" t="s">
        <v>39</v>
      </c>
      <c r="C29" s="180" t="s">
        <v>456</v>
      </c>
      <c r="D29" s="37"/>
      <c r="E29" s="57" t="n">
        <f aca="false">+E30-E33</f>
        <v>13622</v>
      </c>
      <c r="F29" s="57" t="n">
        <f aca="false">+F30-F33</f>
        <v>12960</v>
      </c>
      <c r="G29" s="57" t="n">
        <f aca="false">+G30-G33</f>
        <v>7012</v>
      </c>
      <c r="H29" s="58" t="n">
        <f aca="false">+H30-H33</f>
        <v>6891</v>
      </c>
      <c r="I29" s="55"/>
      <c r="J29" s="100"/>
      <c r="K29" s="182"/>
    </row>
    <row r="30" customFormat="false" ht="11.25" hidden="false" customHeight="false" outlineLevel="0" collapsed="false">
      <c r="A30" s="20"/>
      <c r="B30" s="20" t="s">
        <v>41</v>
      </c>
      <c r="C30" s="129" t="s">
        <v>457</v>
      </c>
      <c r="D30" s="37"/>
      <c r="E30" s="61" t="n">
        <f aca="false">+E31+E32</f>
        <v>15607</v>
      </c>
      <c r="F30" s="61" t="n">
        <f aca="false">+F31+F32</f>
        <v>14768</v>
      </c>
      <c r="G30" s="61" t="n">
        <f aca="false">+G31+G32</f>
        <v>8132</v>
      </c>
      <c r="H30" s="62" t="n">
        <f aca="false">+H31+H32</f>
        <v>7831</v>
      </c>
      <c r="I30" s="11"/>
      <c r="J30" s="100"/>
    </row>
    <row r="31" customFormat="false" ht="11.25" hidden="false" customHeight="false" outlineLevel="0" collapsed="false">
      <c r="A31" s="20"/>
      <c r="B31" s="20" t="s">
        <v>458</v>
      </c>
      <c r="C31" s="129" t="s">
        <v>459</v>
      </c>
      <c r="D31" s="37"/>
      <c r="E31" s="61" t="n">
        <v>7477</v>
      </c>
      <c r="F31" s="61" t="n">
        <v>7994</v>
      </c>
      <c r="G31" s="61" t="n">
        <v>4017</v>
      </c>
      <c r="H31" s="62" t="n">
        <v>4133</v>
      </c>
      <c r="I31" s="11"/>
      <c r="J31" s="100"/>
    </row>
    <row r="32" customFormat="false" ht="11.25" hidden="false" customHeight="false" outlineLevel="0" collapsed="false">
      <c r="A32" s="20"/>
      <c r="B32" s="20" t="s">
        <v>460</v>
      </c>
      <c r="C32" s="129" t="s">
        <v>62</v>
      </c>
      <c r="D32" s="37"/>
      <c r="E32" s="61" t="n">
        <v>8130</v>
      </c>
      <c r="F32" s="61" t="n">
        <v>6774</v>
      </c>
      <c r="G32" s="61" t="n">
        <v>4115</v>
      </c>
      <c r="H32" s="62" t="n">
        <v>3698</v>
      </c>
      <c r="I32" s="11"/>
      <c r="J32" s="100"/>
    </row>
    <row r="33" customFormat="false" ht="11.25" hidden="false" customHeight="false" outlineLevel="0" collapsed="false">
      <c r="A33" s="20"/>
      <c r="B33" s="20" t="s">
        <v>43</v>
      </c>
      <c r="C33" s="129" t="s">
        <v>461</v>
      </c>
      <c r="D33" s="37"/>
      <c r="E33" s="61" t="n">
        <f aca="false">+E34+E35</f>
        <v>1985</v>
      </c>
      <c r="F33" s="61" t="n">
        <f aca="false">+F34+F35</f>
        <v>1808</v>
      </c>
      <c r="G33" s="61" t="n">
        <f aca="false">+G34+G35</f>
        <v>1120</v>
      </c>
      <c r="H33" s="62" t="n">
        <f aca="false">+H34+H35</f>
        <v>940</v>
      </c>
      <c r="I33" s="11"/>
      <c r="J33" s="100"/>
    </row>
    <row r="34" customFormat="false" ht="11.25" hidden="false" customHeight="false" outlineLevel="0" collapsed="false">
      <c r="A34" s="20"/>
      <c r="B34" s="20" t="s">
        <v>462</v>
      </c>
      <c r="C34" s="178" t="s">
        <v>463</v>
      </c>
      <c r="D34" s="37"/>
      <c r="E34" s="61" t="n">
        <v>33</v>
      </c>
      <c r="F34" s="61" t="n">
        <v>36</v>
      </c>
      <c r="G34" s="61" t="n">
        <v>15</v>
      </c>
      <c r="H34" s="62" t="n">
        <v>18</v>
      </c>
      <c r="I34" s="11"/>
      <c r="J34" s="100"/>
    </row>
    <row r="35" customFormat="false" ht="11.25" hidden="false" customHeight="false" outlineLevel="0" collapsed="false">
      <c r="A35" s="20"/>
      <c r="B35" s="20" t="s">
        <v>464</v>
      </c>
      <c r="C35" s="129" t="s">
        <v>62</v>
      </c>
      <c r="D35" s="181"/>
      <c r="E35" s="61" t="n">
        <v>1952</v>
      </c>
      <c r="F35" s="61" t="n">
        <f aca="false">2916-1144</f>
        <v>1772</v>
      </c>
      <c r="G35" s="61" t="n">
        <v>1105</v>
      </c>
      <c r="H35" s="62" t="n">
        <v>922</v>
      </c>
      <c r="I35" s="11"/>
      <c r="J35" s="100"/>
    </row>
    <row r="36" s="47" customFormat="true" ht="11.25" hidden="false" customHeight="false" outlineLevel="0" collapsed="false">
      <c r="A36" s="54"/>
      <c r="B36" s="54" t="s">
        <v>47</v>
      </c>
      <c r="C36" s="180" t="s">
        <v>465</v>
      </c>
      <c r="D36" s="43"/>
      <c r="E36" s="57" t="n">
        <v>0</v>
      </c>
      <c r="F36" s="57" t="n">
        <v>0</v>
      </c>
      <c r="G36" s="57" t="n">
        <v>0</v>
      </c>
      <c r="H36" s="58" t="n">
        <v>0</v>
      </c>
      <c r="I36" s="55"/>
      <c r="J36" s="100"/>
    </row>
    <row r="37" s="47" customFormat="true" ht="11.25" hidden="false" customHeight="false" outlineLevel="0" collapsed="false">
      <c r="A37" s="54"/>
      <c r="B37" s="54" t="s">
        <v>54</v>
      </c>
      <c r="C37" s="180" t="s">
        <v>466</v>
      </c>
      <c r="D37" s="43" t="s">
        <v>467</v>
      </c>
      <c r="E37" s="57" t="n">
        <f aca="false">+E38+E39</f>
        <v>-12252</v>
      </c>
      <c r="F37" s="57" t="n">
        <f aca="false">+F38+F39</f>
        <v>1079</v>
      </c>
      <c r="G37" s="57" t="n">
        <f aca="false">+G38+G39</f>
        <v>-8777</v>
      </c>
      <c r="H37" s="58" t="n">
        <f aca="false">+H38+H39</f>
        <v>-257</v>
      </c>
      <c r="I37" s="55"/>
      <c r="J37" s="100"/>
    </row>
    <row r="38" customFormat="false" ht="11.25" hidden="false" customHeight="false" outlineLevel="0" collapsed="false">
      <c r="A38" s="20"/>
      <c r="B38" s="20" t="s">
        <v>57</v>
      </c>
      <c r="C38" s="129" t="s">
        <v>468</v>
      </c>
      <c r="D38" s="37"/>
      <c r="E38" s="61" t="n">
        <v>-11560</v>
      </c>
      <c r="F38" s="61" t="n">
        <v>-9925</v>
      </c>
      <c r="G38" s="61" t="n">
        <v>-22782</v>
      </c>
      <c r="H38" s="62" t="n">
        <v>-7843</v>
      </c>
      <c r="I38" s="11"/>
      <c r="J38" s="100"/>
    </row>
    <row r="39" customFormat="false" ht="11.25" hidden="false" customHeight="false" outlineLevel="0" collapsed="false">
      <c r="A39" s="20"/>
      <c r="B39" s="20" t="s">
        <v>63</v>
      </c>
      <c r="C39" s="129" t="s">
        <v>469</v>
      </c>
      <c r="D39" s="37"/>
      <c r="E39" s="61" t="n">
        <v>-692</v>
      </c>
      <c r="F39" s="61" t="n">
        <v>11004</v>
      </c>
      <c r="G39" s="61" t="n">
        <v>14005</v>
      </c>
      <c r="H39" s="62" t="n">
        <v>7586</v>
      </c>
      <c r="I39" s="11"/>
      <c r="J39" s="100"/>
    </row>
    <row r="40" s="47" customFormat="true" ht="11.25" hidden="false" customHeight="false" outlineLevel="0" collapsed="false">
      <c r="A40" s="54"/>
      <c r="B40" s="54" t="s">
        <v>67</v>
      </c>
      <c r="C40" s="180" t="s">
        <v>470</v>
      </c>
      <c r="D40" s="43" t="s">
        <v>471</v>
      </c>
      <c r="E40" s="57" t="n">
        <v>3099</v>
      </c>
      <c r="F40" s="57" t="n">
        <v>5014</v>
      </c>
      <c r="G40" s="57" t="n">
        <v>1950</v>
      </c>
      <c r="H40" s="58" t="n">
        <v>2327</v>
      </c>
      <c r="I40" s="55"/>
      <c r="J40" s="100"/>
    </row>
    <row r="41" s="47" customFormat="true" ht="11.25" hidden="false" customHeight="false" outlineLevel="0" collapsed="false">
      <c r="A41" s="54"/>
      <c r="B41" s="54" t="s">
        <v>69</v>
      </c>
      <c r="C41" s="180" t="s">
        <v>472</v>
      </c>
      <c r="D41" s="37"/>
      <c r="E41" s="57" t="n">
        <f aca="false">+E28+E29+E36+E37+E40</f>
        <v>85651</v>
      </c>
      <c r="F41" s="57" t="n">
        <f aca="false">+F28+F29+F36+F37+F40</f>
        <v>86843</v>
      </c>
      <c r="G41" s="57" t="n">
        <f aca="false">+G28+G29+G36+G37+G40</f>
        <v>35617</v>
      </c>
      <c r="H41" s="58" t="n">
        <f aca="false">+H28+H29+H36+H37+H40</f>
        <v>44189</v>
      </c>
      <c r="I41" s="55"/>
      <c r="J41" s="100"/>
    </row>
    <row r="42" s="47" customFormat="true" ht="11.25" hidden="false" customHeight="false" outlineLevel="0" collapsed="false">
      <c r="A42" s="54"/>
      <c r="B42" s="54" t="s">
        <v>74</v>
      </c>
      <c r="C42" s="180" t="s">
        <v>473</v>
      </c>
      <c r="D42" s="43" t="s">
        <v>474</v>
      </c>
      <c r="E42" s="57" t="n">
        <v>15535</v>
      </c>
      <c r="F42" s="57" t="n">
        <v>5850</v>
      </c>
      <c r="G42" s="57" t="n">
        <v>4695</v>
      </c>
      <c r="H42" s="58" t="n">
        <v>2874</v>
      </c>
      <c r="I42" s="55"/>
      <c r="J42" s="100"/>
    </row>
    <row r="43" s="47" customFormat="true" ht="11.25" hidden="false" customHeight="false" outlineLevel="0" collapsed="false">
      <c r="A43" s="54"/>
      <c r="B43" s="54" t="s">
        <v>85</v>
      </c>
      <c r="C43" s="180" t="s">
        <v>475</v>
      </c>
      <c r="D43" s="43" t="s">
        <v>476</v>
      </c>
      <c r="E43" s="57" t="n">
        <v>64003</v>
      </c>
      <c r="F43" s="57" t="n">
        <v>46382</v>
      </c>
      <c r="G43" s="57" t="n">
        <v>32691</v>
      </c>
      <c r="H43" s="58" t="n">
        <v>24944</v>
      </c>
      <c r="I43" s="183"/>
      <c r="J43" s="100"/>
    </row>
    <row r="44" s="47" customFormat="true" ht="11.25" hidden="false" customHeight="false" outlineLevel="0" collapsed="false">
      <c r="A44" s="54"/>
      <c r="B44" s="54" t="s">
        <v>92</v>
      </c>
      <c r="C44" s="180" t="s">
        <v>477</v>
      </c>
      <c r="D44" s="37"/>
      <c r="E44" s="57" t="n">
        <f aca="false">+E41-E42-E43</f>
        <v>6113</v>
      </c>
      <c r="F44" s="57" t="n">
        <f aca="false">+F41-F42-F43</f>
        <v>34611</v>
      </c>
      <c r="G44" s="57" t="n">
        <f aca="false">+G41-G42-G43</f>
        <v>-1769</v>
      </c>
      <c r="H44" s="58" t="n">
        <f aca="false">+H41-H42-H43</f>
        <v>16371</v>
      </c>
      <c r="I44" s="55"/>
      <c r="J44" s="100"/>
    </row>
    <row r="45" s="47" customFormat="true" ht="11.25" hidden="false" customHeight="false" outlineLevel="0" collapsed="false">
      <c r="A45" s="54"/>
      <c r="B45" s="54" t="s">
        <v>101</v>
      </c>
      <c r="C45" s="164" t="s">
        <v>478</v>
      </c>
      <c r="D45" s="37"/>
      <c r="E45" s="57"/>
      <c r="F45" s="57"/>
      <c r="G45" s="57"/>
      <c r="H45" s="58"/>
      <c r="I45" s="55"/>
      <c r="J45" s="100"/>
    </row>
    <row r="46" s="47" customFormat="true" ht="11.25" hidden="false" customHeight="false" outlineLevel="0" collapsed="false">
      <c r="A46" s="54"/>
      <c r="B46" s="54"/>
      <c r="C46" s="164" t="s">
        <v>479</v>
      </c>
      <c r="D46" s="37"/>
      <c r="E46" s="57" t="n">
        <v>0</v>
      </c>
      <c r="F46" s="57" t="n">
        <v>0</v>
      </c>
      <c r="G46" s="57" t="n">
        <v>0</v>
      </c>
      <c r="H46" s="58" t="n">
        <v>0</v>
      </c>
      <c r="I46" s="55"/>
      <c r="J46" s="100"/>
    </row>
    <row r="47" s="47" customFormat="true" ht="11.25" hidden="false" customHeight="false" outlineLevel="0" collapsed="false">
      <c r="A47" s="54"/>
      <c r="B47" s="54" t="s">
        <v>112</v>
      </c>
      <c r="C47" s="164" t="s">
        <v>480</v>
      </c>
      <c r="D47" s="37"/>
      <c r="E47" s="57" t="n">
        <v>0</v>
      </c>
      <c r="F47" s="57" t="n">
        <v>0</v>
      </c>
      <c r="G47" s="57" t="n">
        <v>0</v>
      </c>
      <c r="H47" s="58" t="n">
        <v>0</v>
      </c>
      <c r="I47" s="55"/>
      <c r="J47" s="100"/>
    </row>
    <row r="48" s="47" customFormat="true" ht="11.25" hidden="false" customHeight="false" outlineLevel="0" collapsed="false">
      <c r="A48" s="54"/>
      <c r="B48" s="54" t="s">
        <v>121</v>
      </c>
      <c r="C48" s="180" t="s">
        <v>481</v>
      </c>
      <c r="D48" s="37"/>
      <c r="E48" s="57" t="n">
        <v>0</v>
      </c>
      <c r="F48" s="57" t="n">
        <v>0</v>
      </c>
      <c r="G48" s="57" t="n">
        <v>0</v>
      </c>
      <c r="H48" s="58" t="n">
        <v>0</v>
      </c>
      <c r="I48" s="55"/>
      <c r="J48" s="100"/>
    </row>
    <row r="49" s="47" customFormat="true" ht="11.25" hidden="false" customHeight="false" outlineLevel="0" collapsed="false">
      <c r="A49" s="54"/>
      <c r="B49" s="54" t="s">
        <v>123</v>
      </c>
      <c r="C49" s="180" t="s">
        <v>482</v>
      </c>
      <c r="D49" s="43"/>
      <c r="E49" s="57" t="n">
        <f aca="false">+E44+E46+E47</f>
        <v>6113</v>
      </c>
      <c r="F49" s="57" t="n">
        <f aca="false">+F44+F46+F47</f>
        <v>34611</v>
      </c>
      <c r="G49" s="57" t="n">
        <f aca="false">+G44+G46+G47</f>
        <v>-1769</v>
      </c>
      <c r="H49" s="58" t="n">
        <f aca="false">+H44+H46+H47</f>
        <v>16371</v>
      </c>
      <c r="I49" s="183"/>
      <c r="J49" s="100"/>
    </row>
    <row r="50" s="47" customFormat="true" ht="11.25" hidden="false" customHeight="false" outlineLevel="0" collapsed="false">
      <c r="A50" s="54"/>
      <c r="B50" s="54" t="s">
        <v>128</v>
      </c>
      <c r="C50" s="180" t="s">
        <v>483</v>
      </c>
      <c r="D50" s="43" t="s">
        <v>484</v>
      </c>
      <c r="E50" s="57" t="n">
        <f aca="false">+E51+E52</f>
        <v>-2375</v>
      </c>
      <c r="F50" s="57" t="n">
        <f aca="false">+F51+F52</f>
        <v>-6665</v>
      </c>
      <c r="G50" s="57" t="n">
        <f aca="false">+G51+G52</f>
        <v>-209</v>
      </c>
      <c r="H50" s="58" t="n">
        <f aca="false">+H51+H52</f>
        <v>-1318</v>
      </c>
      <c r="I50" s="55"/>
      <c r="J50" s="100"/>
    </row>
    <row r="51" s="47" customFormat="true" ht="11.25" hidden="false" customHeight="false" outlineLevel="0" collapsed="false">
      <c r="A51" s="54"/>
      <c r="B51" s="175" t="s">
        <v>204</v>
      </c>
      <c r="C51" s="178" t="s">
        <v>485</v>
      </c>
      <c r="D51" s="37"/>
      <c r="E51" s="61" t="n">
        <v>0</v>
      </c>
      <c r="F51" s="61" t="n">
        <v>-7319</v>
      </c>
      <c r="G51" s="61" t="n">
        <v>0</v>
      </c>
      <c r="H51" s="62" t="n">
        <v>-4894</v>
      </c>
      <c r="I51" s="55"/>
      <c r="J51" s="100"/>
    </row>
    <row r="52" s="47" customFormat="true" ht="11.25" hidden="false" customHeight="false" outlineLevel="0" collapsed="false">
      <c r="A52" s="54"/>
      <c r="B52" s="175" t="s">
        <v>206</v>
      </c>
      <c r="C52" s="178" t="s">
        <v>486</v>
      </c>
      <c r="D52" s="37"/>
      <c r="E52" s="61" t="n">
        <v>-2375</v>
      </c>
      <c r="F52" s="61" t="n">
        <v>654</v>
      </c>
      <c r="G52" s="61" t="n">
        <v>-209</v>
      </c>
      <c r="H52" s="62" t="n">
        <v>3576</v>
      </c>
      <c r="I52" s="55"/>
      <c r="J52" s="100"/>
    </row>
    <row r="53" s="47" customFormat="true" ht="11.25" hidden="false" customHeight="false" outlineLevel="0" collapsed="false">
      <c r="A53" s="54"/>
      <c r="B53" s="54" t="s">
        <v>131</v>
      </c>
      <c r="C53" s="180" t="s">
        <v>487</v>
      </c>
      <c r="D53" s="43"/>
      <c r="E53" s="57" t="n">
        <f aca="false">+E49+E50</f>
        <v>3738</v>
      </c>
      <c r="F53" s="57" t="n">
        <f aca="false">+F49+F50</f>
        <v>27946</v>
      </c>
      <c r="G53" s="57" t="n">
        <f aca="false">+G49+G50</f>
        <v>-1978</v>
      </c>
      <c r="H53" s="58" t="n">
        <f aca="false">+H49+H50</f>
        <v>15053</v>
      </c>
      <c r="I53" s="55"/>
      <c r="J53" s="100"/>
    </row>
    <row r="54" s="47" customFormat="true" ht="11.25" hidden="false" customHeight="false" outlineLevel="0" collapsed="false">
      <c r="A54" s="54"/>
      <c r="B54" s="54" t="s">
        <v>138</v>
      </c>
      <c r="C54" s="180" t="s">
        <v>488</v>
      </c>
      <c r="D54" s="37"/>
      <c r="E54" s="57" t="n">
        <f aca="false">+E55+E56+E57</f>
        <v>0</v>
      </c>
      <c r="F54" s="57" t="n">
        <f aca="false">+F55+F56+F57</f>
        <v>0</v>
      </c>
      <c r="G54" s="57" t="n">
        <f aca="false">+G55+G56+G57</f>
        <v>0</v>
      </c>
      <c r="H54" s="58" t="n">
        <f aca="false">+H55+H56+H57</f>
        <v>0</v>
      </c>
      <c r="I54" s="55"/>
      <c r="J54" s="100"/>
    </row>
    <row r="55" s="47" customFormat="true" ht="11.25" hidden="false" customHeight="false" outlineLevel="0" collapsed="false">
      <c r="A55" s="54"/>
      <c r="B55" s="175" t="s">
        <v>141</v>
      </c>
      <c r="C55" s="178" t="s">
        <v>489</v>
      </c>
      <c r="D55" s="37"/>
      <c r="E55" s="61" t="n">
        <v>0</v>
      </c>
      <c r="F55" s="61" t="n">
        <v>0</v>
      </c>
      <c r="G55" s="61" t="n">
        <v>0</v>
      </c>
      <c r="H55" s="62" t="n">
        <v>0</v>
      </c>
      <c r="I55" s="55"/>
      <c r="J55" s="100"/>
    </row>
    <row r="56" s="47" customFormat="true" ht="11.25" hidden="false" customHeight="false" outlineLevel="0" collapsed="false">
      <c r="A56" s="54"/>
      <c r="B56" s="175" t="s">
        <v>143</v>
      </c>
      <c r="C56" s="178" t="s">
        <v>490</v>
      </c>
      <c r="D56" s="37"/>
      <c r="E56" s="61" t="n">
        <v>0</v>
      </c>
      <c r="F56" s="61" t="n">
        <v>0</v>
      </c>
      <c r="G56" s="61" t="n">
        <v>0</v>
      </c>
      <c r="H56" s="62" t="n">
        <v>0</v>
      </c>
      <c r="I56" s="55"/>
      <c r="J56" s="100"/>
    </row>
    <row r="57" s="47" customFormat="true" ht="11.25" hidden="false" customHeight="false" outlineLevel="0" collapsed="false">
      <c r="A57" s="54"/>
      <c r="B57" s="175" t="s">
        <v>491</v>
      </c>
      <c r="C57" s="178" t="s">
        <v>492</v>
      </c>
      <c r="D57" s="37"/>
      <c r="E57" s="61" t="n">
        <v>0</v>
      </c>
      <c r="F57" s="61" t="n">
        <v>0</v>
      </c>
      <c r="G57" s="61" t="n">
        <v>0</v>
      </c>
      <c r="H57" s="62" t="n">
        <v>0</v>
      </c>
      <c r="I57" s="55"/>
      <c r="J57" s="100"/>
    </row>
    <row r="58" s="47" customFormat="true" ht="11.25" hidden="false" customHeight="false" outlineLevel="0" collapsed="false">
      <c r="A58" s="54"/>
      <c r="B58" s="54" t="s">
        <v>145</v>
      </c>
      <c r="C58" s="180" t="s">
        <v>493</v>
      </c>
      <c r="D58" s="37"/>
      <c r="E58" s="57" t="n">
        <f aca="false">+E59+E60+E61</f>
        <v>0</v>
      </c>
      <c r="F58" s="57" t="n">
        <f aca="false">+F59+F60+F61</f>
        <v>0</v>
      </c>
      <c r="G58" s="57" t="n">
        <f aca="false">+G59+G60+G61</f>
        <v>0</v>
      </c>
      <c r="H58" s="58" t="n">
        <f aca="false">+H59+H60+H61</f>
        <v>0</v>
      </c>
      <c r="I58" s="55"/>
      <c r="J58" s="100"/>
    </row>
    <row r="59" s="47" customFormat="true" ht="11.25" hidden="false" customHeight="false" outlineLevel="0" collapsed="false">
      <c r="A59" s="54"/>
      <c r="B59" s="175" t="s">
        <v>494</v>
      </c>
      <c r="C59" s="178" t="s">
        <v>495</v>
      </c>
      <c r="D59" s="37"/>
      <c r="E59" s="61" t="n">
        <v>0</v>
      </c>
      <c r="F59" s="61" t="n">
        <v>0</v>
      </c>
      <c r="G59" s="61" t="n">
        <v>0</v>
      </c>
      <c r="H59" s="62" t="n">
        <v>0</v>
      </c>
      <c r="I59" s="55"/>
      <c r="J59" s="100"/>
    </row>
    <row r="60" s="47" customFormat="true" ht="11.25" hidden="false" customHeight="false" outlineLevel="0" collapsed="false">
      <c r="A60" s="54"/>
      <c r="B60" s="175" t="s">
        <v>496</v>
      </c>
      <c r="C60" s="178" t="s">
        <v>497</v>
      </c>
      <c r="D60" s="37"/>
      <c r="E60" s="61" t="n">
        <v>0</v>
      </c>
      <c r="F60" s="61" t="n">
        <v>0</v>
      </c>
      <c r="G60" s="61" t="n">
        <v>0</v>
      </c>
      <c r="H60" s="62" t="n">
        <v>0</v>
      </c>
      <c r="I60" s="55"/>
      <c r="J60" s="100"/>
    </row>
    <row r="61" s="47" customFormat="true" ht="11.25" hidden="false" customHeight="false" outlineLevel="0" collapsed="false">
      <c r="A61" s="54"/>
      <c r="B61" s="175" t="s">
        <v>498</v>
      </c>
      <c r="C61" s="178" t="s">
        <v>499</v>
      </c>
      <c r="D61" s="37"/>
      <c r="E61" s="61" t="n">
        <v>0</v>
      </c>
      <c r="F61" s="61" t="n">
        <v>0</v>
      </c>
      <c r="G61" s="61" t="n">
        <v>0</v>
      </c>
      <c r="H61" s="62" t="n">
        <v>0</v>
      </c>
      <c r="I61" s="55"/>
      <c r="J61" s="100"/>
    </row>
    <row r="62" s="47" customFormat="true" ht="11.25" hidden="false" customHeight="false" outlineLevel="0" collapsed="false">
      <c r="A62" s="54"/>
      <c r="B62" s="54" t="s">
        <v>500</v>
      </c>
      <c r="C62" s="180" t="s">
        <v>501</v>
      </c>
      <c r="D62" s="37"/>
      <c r="E62" s="57" t="n">
        <f aca="false">+E54-E58</f>
        <v>0</v>
      </c>
      <c r="F62" s="57" t="n">
        <f aca="false">+F54-F58</f>
        <v>0</v>
      </c>
      <c r="G62" s="57" t="n">
        <f aca="false">+G54-G58</f>
        <v>0</v>
      </c>
      <c r="H62" s="58" t="n">
        <f aca="false">+H54-H58</f>
        <v>0</v>
      </c>
      <c r="I62" s="55"/>
      <c r="J62" s="100"/>
    </row>
    <row r="63" s="47" customFormat="true" ht="11.25" hidden="false" customHeight="false" outlineLevel="0" collapsed="false">
      <c r="A63" s="54"/>
      <c r="B63" s="54" t="s">
        <v>502</v>
      </c>
      <c r="C63" s="180" t="s">
        <v>503</v>
      </c>
      <c r="D63" s="43" t="s">
        <v>484</v>
      </c>
      <c r="E63" s="57" t="n">
        <f aca="false">+E64+E65</f>
        <v>0</v>
      </c>
      <c r="F63" s="57" t="n">
        <f aca="false">+F64+F65</f>
        <v>0</v>
      </c>
      <c r="G63" s="57" t="n">
        <f aca="false">+G64+G65</f>
        <v>0</v>
      </c>
      <c r="H63" s="58" t="n">
        <f aca="false">+H64+H65</f>
        <v>0</v>
      </c>
      <c r="I63" s="55"/>
      <c r="J63" s="100"/>
    </row>
    <row r="64" s="47" customFormat="true" ht="11.25" hidden="false" customHeight="false" outlineLevel="0" collapsed="false">
      <c r="A64" s="54"/>
      <c r="B64" s="175" t="s">
        <v>504</v>
      </c>
      <c r="C64" s="178" t="s">
        <v>485</v>
      </c>
      <c r="D64" s="37"/>
      <c r="E64" s="61" t="n">
        <v>0</v>
      </c>
      <c r="F64" s="61" t="n">
        <v>0</v>
      </c>
      <c r="G64" s="61" t="n">
        <v>0</v>
      </c>
      <c r="H64" s="62" t="n">
        <v>0</v>
      </c>
      <c r="I64" s="55"/>
      <c r="J64" s="100"/>
    </row>
    <row r="65" s="47" customFormat="true" ht="11.25" hidden="false" customHeight="false" outlineLevel="0" collapsed="false">
      <c r="A65" s="54"/>
      <c r="B65" s="175" t="s">
        <v>505</v>
      </c>
      <c r="C65" s="178" t="s">
        <v>486</v>
      </c>
      <c r="D65" s="37"/>
      <c r="E65" s="61" t="n">
        <v>0</v>
      </c>
      <c r="F65" s="61" t="n">
        <v>0</v>
      </c>
      <c r="G65" s="61" t="n">
        <v>0</v>
      </c>
      <c r="H65" s="62" t="n">
        <v>0</v>
      </c>
      <c r="I65" s="55"/>
      <c r="J65" s="100"/>
    </row>
    <row r="66" s="47" customFormat="true" ht="11.25" hidden="false" customHeight="false" outlineLevel="0" collapsed="false">
      <c r="A66" s="54"/>
      <c r="B66" s="54" t="s">
        <v>506</v>
      </c>
      <c r="C66" s="180" t="s">
        <v>507</v>
      </c>
      <c r="D66" s="37"/>
      <c r="E66" s="57" t="n">
        <f aca="false">+E62+E63</f>
        <v>0</v>
      </c>
      <c r="F66" s="57" t="n">
        <f aca="false">+F62+F63</f>
        <v>0</v>
      </c>
      <c r="G66" s="57" t="n">
        <f aca="false">+G62+G63</f>
        <v>0</v>
      </c>
      <c r="H66" s="58" t="n">
        <f aca="false">+H62+H63</f>
        <v>0</v>
      </c>
      <c r="I66" s="55"/>
      <c r="J66" s="100"/>
    </row>
    <row r="67" s="47" customFormat="true" ht="11.25" hidden="false" customHeight="false" outlineLevel="0" collapsed="false">
      <c r="A67" s="54"/>
      <c r="B67" s="54" t="s">
        <v>138</v>
      </c>
      <c r="C67" s="180" t="s">
        <v>508</v>
      </c>
      <c r="D67" s="43" t="s">
        <v>509</v>
      </c>
      <c r="E67" s="57" t="n">
        <f aca="false">+E53+E66</f>
        <v>3738</v>
      </c>
      <c r="F67" s="57" t="n">
        <f aca="false">+F53+F66</f>
        <v>27946</v>
      </c>
      <c r="G67" s="57" t="n">
        <f aca="false">+G53+G66</f>
        <v>-1978</v>
      </c>
      <c r="H67" s="58" t="n">
        <f aca="false">+H53+H66</f>
        <v>15053</v>
      </c>
      <c r="I67" s="55"/>
      <c r="J67" s="100"/>
    </row>
    <row r="68" s="47" customFormat="true" ht="11.25" hidden="false" customHeight="false" outlineLevel="0" collapsed="false">
      <c r="A68" s="54"/>
      <c r="B68" s="20" t="s">
        <v>510</v>
      </c>
      <c r="C68" s="178" t="s">
        <v>511</v>
      </c>
      <c r="D68" s="37"/>
      <c r="E68" s="61" t="n">
        <f aca="false">+E67</f>
        <v>3738</v>
      </c>
      <c r="F68" s="61" t="n">
        <f aca="false">+F67</f>
        <v>27946</v>
      </c>
      <c r="G68" s="61" t="n">
        <f aca="false">+G67</f>
        <v>-1978</v>
      </c>
      <c r="H68" s="62" t="n">
        <f aca="false">+H67</f>
        <v>15053</v>
      </c>
      <c r="I68" s="55"/>
      <c r="J68" s="100"/>
    </row>
    <row r="69" customFormat="false" ht="11.25" hidden="false" customHeight="false" outlineLevel="0" collapsed="false">
      <c r="A69" s="20"/>
      <c r="B69" s="20" t="s">
        <v>512</v>
      </c>
      <c r="C69" s="129" t="s">
        <v>513</v>
      </c>
      <c r="D69" s="30"/>
      <c r="E69" s="61" t="n">
        <v>0</v>
      </c>
      <c r="F69" s="61" t="n">
        <v>0</v>
      </c>
      <c r="G69" s="61" t="n">
        <v>0</v>
      </c>
      <c r="H69" s="62" t="n">
        <v>0</v>
      </c>
      <c r="I69" s="165"/>
      <c r="J69" s="100"/>
    </row>
    <row r="70" customFormat="false" ht="18.75" hidden="false" customHeight="true" outlineLevel="0" collapsed="false">
      <c r="A70" s="76"/>
      <c r="B70" s="76"/>
      <c r="C70" s="77" t="s">
        <v>514</v>
      </c>
      <c r="D70" s="184"/>
      <c r="E70" s="185" t="n">
        <f aca="false">+E68/3000000</f>
        <v>0.001246</v>
      </c>
      <c r="F70" s="185" t="n">
        <f aca="false">+F68/3000000</f>
        <v>0.00931533333333333</v>
      </c>
      <c r="G70" s="185" t="n">
        <f aca="false">+G68/3000000</f>
        <v>-0.000659333333333333</v>
      </c>
      <c r="H70" s="186" t="n">
        <f aca="false">+H68/3000000</f>
        <v>0.00501766666666667</v>
      </c>
    </row>
    <row r="71" customFormat="false" ht="11.25" hidden="false" customHeight="false" outlineLevel="0" collapsed="false">
      <c r="E71" s="187"/>
      <c r="F71" s="187"/>
      <c r="G71" s="187"/>
      <c r="H71" s="5"/>
    </row>
    <row r="72" customFormat="false" ht="11.25" hidden="false" customHeight="false" outlineLevel="0" collapsed="false">
      <c r="H72" s="11"/>
    </row>
    <row r="73" customFormat="false" ht="11.25" hidden="false" customHeight="false" outlineLevel="0" collapsed="false">
      <c r="H73" s="11"/>
    </row>
    <row r="74" customFormat="false" ht="11.25" hidden="false" customHeight="false" outlineLevel="0" collapsed="false">
      <c r="H74" s="11"/>
    </row>
    <row r="75" customFormat="false" ht="11.25" hidden="false" customHeight="false" outlineLevel="0" collapsed="false">
      <c r="E75" s="188"/>
      <c r="F75" s="188"/>
      <c r="G75" s="188"/>
      <c r="H75" s="11"/>
    </row>
    <row r="76" customFormat="false" ht="11.25" hidden="false" customHeight="false" outlineLevel="0" collapsed="false">
      <c r="H76" s="11"/>
    </row>
    <row r="83" customFormat="false" ht="22.5" hidden="false" customHeight="true" outlineLevel="0" collapsed="false"/>
    <row r="84" customFormat="false" ht="16.5" hidden="false" customHeight="false" outlineLevel="0" collapsed="false">
      <c r="B84" s="82" t="s">
        <v>148</v>
      </c>
      <c r="C84" s="82"/>
      <c r="D84" s="82"/>
      <c r="E84" s="82"/>
      <c r="F84" s="82"/>
      <c r="G84" s="82"/>
      <c r="H84" s="82"/>
    </row>
  </sheetData>
  <mergeCells count="2">
    <mergeCell ref="E6:H6"/>
    <mergeCell ref="B84:H84"/>
  </mergeCells>
  <printOptions headings="false" gridLines="false" gridLinesSet="true" horizontalCentered="true" verticalCentered="false"/>
  <pageMargins left="0.511805555555556" right="0.433333333333333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8 &amp;11 &amp;14 6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89" width="5.13"/>
    <col collapsed="false" customWidth="true" hidden="false" outlineLevel="0" max="2" min="2" style="189" width="5.7"/>
    <col collapsed="false" customWidth="true" hidden="false" outlineLevel="0" max="3" min="3" style="189" width="116.7"/>
    <col collapsed="false" customWidth="true" hidden="false" outlineLevel="0" max="5" min="4" style="189" width="12.7"/>
    <col collapsed="false" customWidth="false" hidden="false" outlineLevel="0" max="257" min="6" style="189" width="9.13"/>
  </cols>
  <sheetData>
    <row r="1" customFormat="false" ht="9.95" hidden="false" customHeight="true" outlineLevel="0" collapsed="false">
      <c r="A1" s="190"/>
      <c r="B1" s="191"/>
      <c r="C1" s="191"/>
      <c r="D1" s="191"/>
      <c r="E1" s="192"/>
      <c r="F1" s="193"/>
    </row>
    <row r="2" customFormat="false" ht="12.75" hidden="false" customHeight="false" outlineLevel="0" collapsed="false">
      <c r="A2" s="194"/>
      <c r="B2" s="195" t="s">
        <v>515</v>
      </c>
      <c r="C2" s="196"/>
      <c r="D2" s="196"/>
      <c r="E2" s="197"/>
      <c r="F2" s="193"/>
    </row>
    <row r="3" customFormat="false" ht="12.75" hidden="false" customHeight="false" outlineLevel="0" collapsed="false">
      <c r="A3" s="194"/>
      <c r="B3" s="198" t="s">
        <v>415</v>
      </c>
      <c r="C3" s="199"/>
      <c r="D3" s="199"/>
      <c r="E3" s="200"/>
      <c r="F3" s="193"/>
    </row>
    <row r="4" customFormat="false" ht="12.75" hidden="false" customHeight="false" outlineLevel="0" collapsed="false">
      <c r="A4" s="194"/>
      <c r="B4" s="201" t="s">
        <v>516</v>
      </c>
      <c r="C4" s="199"/>
      <c r="D4" s="199"/>
      <c r="E4" s="200"/>
      <c r="F4" s="193"/>
    </row>
    <row r="5" customFormat="false" ht="12.75" hidden="false" customHeight="false" outlineLevel="0" collapsed="false">
      <c r="A5" s="194"/>
      <c r="B5" s="202" t="s">
        <v>3</v>
      </c>
      <c r="C5" s="199"/>
      <c r="D5" s="199"/>
      <c r="E5" s="200"/>
      <c r="F5" s="193"/>
    </row>
    <row r="6" customFormat="false" ht="15.75" hidden="false" customHeight="false" outlineLevel="0" collapsed="false">
      <c r="A6" s="203"/>
      <c r="B6" s="204"/>
      <c r="C6" s="205"/>
      <c r="D6" s="205"/>
      <c r="E6" s="206"/>
      <c r="F6" s="193"/>
    </row>
    <row r="7" s="211" customFormat="true" ht="11.25" hidden="false" customHeight="false" outlineLevel="0" collapsed="false">
      <c r="A7" s="207"/>
      <c r="B7" s="207"/>
      <c r="C7" s="208" t="s">
        <v>517</v>
      </c>
      <c r="D7" s="209" t="s">
        <v>418</v>
      </c>
      <c r="E7" s="210" t="s">
        <v>419</v>
      </c>
      <c r="F7" s="9"/>
    </row>
    <row r="8" s="211" customFormat="true" ht="11.25" hidden="false" customHeight="false" outlineLevel="0" collapsed="false">
      <c r="A8" s="212"/>
      <c r="B8" s="213"/>
      <c r="C8" s="214"/>
      <c r="D8" s="215" t="s">
        <v>9</v>
      </c>
      <c r="E8" s="216" t="s">
        <v>518</v>
      </c>
      <c r="F8" s="9"/>
    </row>
    <row r="9" s="211" customFormat="true" ht="11.25" hidden="false" customHeight="false" outlineLevel="0" collapsed="false">
      <c r="A9" s="217"/>
      <c r="B9" s="217"/>
      <c r="C9" s="218"/>
      <c r="D9" s="219"/>
      <c r="E9" s="220"/>
      <c r="F9" s="9"/>
    </row>
    <row r="10" s="211" customFormat="true" ht="11.25" hidden="false" customHeight="true" outlineLevel="0" collapsed="false">
      <c r="A10" s="212"/>
      <c r="B10" s="221" t="s">
        <v>15</v>
      </c>
      <c r="C10" s="222" t="s">
        <v>519</v>
      </c>
      <c r="D10" s="223" t="n">
        <v>-8987</v>
      </c>
      <c r="E10" s="224" t="n">
        <v>-846</v>
      </c>
      <c r="F10" s="9"/>
    </row>
    <row r="11" s="228" customFormat="true" ht="11.25" hidden="false" customHeight="true" outlineLevel="0" collapsed="false">
      <c r="A11" s="213"/>
      <c r="B11" s="213" t="s">
        <v>18</v>
      </c>
      <c r="C11" s="222" t="s">
        <v>520</v>
      </c>
      <c r="D11" s="225" t="n">
        <v>0</v>
      </c>
      <c r="E11" s="226" t="n">
        <v>0</v>
      </c>
      <c r="F11" s="227"/>
    </row>
    <row r="12" s="228" customFormat="true" ht="11.25" hidden="false" customHeight="true" outlineLevel="0" collapsed="false">
      <c r="A12" s="213"/>
      <c r="B12" s="213" t="s">
        <v>36</v>
      </c>
      <c r="C12" s="222" t="s">
        <v>521</v>
      </c>
      <c r="D12" s="225" t="n">
        <v>0</v>
      </c>
      <c r="E12" s="226" t="n">
        <v>0</v>
      </c>
      <c r="F12" s="227"/>
    </row>
    <row r="13" s="228" customFormat="true" ht="11.25" hidden="false" customHeight="true" outlineLevel="0" collapsed="false">
      <c r="A13" s="213"/>
      <c r="B13" s="221" t="s">
        <v>39</v>
      </c>
      <c r="C13" s="229" t="s">
        <v>522</v>
      </c>
      <c r="D13" s="225" t="n">
        <v>0</v>
      </c>
      <c r="E13" s="226" t="n">
        <v>0</v>
      </c>
      <c r="F13" s="227"/>
    </row>
    <row r="14" s="228" customFormat="true" ht="11.25" hidden="false" customHeight="true" outlineLevel="0" collapsed="false">
      <c r="A14" s="213"/>
      <c r="B14" s="221" t="s">
        <v>47</v>
      </c>
      <c r="C14" s="230" t="s">
        <v>523</v>
      </c>
      <c r="D14" s="225" t="n">
        <v>0</v>
      </c>
      <c r="E14" s="226" t="n">
        <v>0</v>
      </c>
      <c r="F14" s="227"/>
    </row>
    <row r="15" s="211" customFormat="true" ht="11.25" hidden="false" customHeight="true" outlineLevel="0" collapsed="false">
      <c r="A15" s="212"/>
      <c r="B15" s="212"/>
      <c r="C15" s="230"/>
      <c r="D15" s="225" t="n">
        <v>0</v>
      </c>
      <c r="E15" s="226" t="n">
        <v>0</v>
      </c>
      <c r="F15" s="9"/>
    </row>
    <row r="16" s="211" customFormat="true" ht="11.25" hidden="false" customHeight="true" outlineLevel="0" collapsed="false">
      <c r="A16" s="212"/>
      <c r="B16" s="231" t="s">
        <v>54</v>
      </c>
      <c r="C16" s="222" t="s">
        <v>524</v>
      </c>
      <c r="D16" s="225" t="n">
        <v>0</v>
      </c>
      <c r="E16" s="226" t="n">
        <v>0</v>
      </c>
      <c r="F16" s="9"/>
    </row>
    <row r="17" s="211" customFormat="true" ht="11.25" hidden="false" customHeight="true" outlineLevel="0" collapsed="false">
      <c r="A17" s="212"/>
      <c r="B17" s="212"/>
      <c r="C17" s="222"/>
      <c r="D17" s="225" t="n">
        <v>0</v>
      </c>
      <c r="E17" s="226" t="n">
        <v>0</v>
      </c>
      <c r="F17" s="9"/>
    </row>
    <row r="18" s="211" customFormat="true" ht="11.25" hidden="false" customHeight="true" outlineLevel="0" collapsed="false">
      <c r="A18" s="212"/>
      <c r="B18" s="232" t="s">
        <v>67</v>
      </c>
      <c r="C18" s="233" t="s">
        <v>525</v>
      </c>
      <c r="D18" s="225" t="n">
        <v>0</v>
      </c>
      <c r="E18" s="226" t="n">
        <v>0</v>
      </c>
      <c r="F18" s="9"/>
    </row>
    <row r="19" s="211" customFormat="true" ht="11.25" hidden="false" customHeight="true" outlineLevel="0" collapsed="false">
      <c r="A19" s="212"/>
      <c r="B19" s="231" t="s">
        <v>69</v>
      </c>
      <c r="C19" s="233" t="s">
        <v>526</v>
      </c>
      <c r="D19" s="225" t="n">
        <v>0</v>
      </c>
      <c r="E19" s="226" t="n">
        <v>0</v>
      </c>
      <c r="F19" s="9"/>
    </row>
    <row r="20" s="211" customFormat="true" ht="11.25" hidden="false" customHeight="true" outlineLevel="0" collapsed="false">
      <c r="A20" s="212"/>
      <c r="B20" s="231" t="s">
        <v>74</v>
      </c>
      <c r="C20" s="222" t="s">
        <v>527</v>
      </c>
      <c r="D20" s="225" t="n">
        <v>0</v>
      </c>
      <c r="E20" s="226" t="n">
        <v>0</v>
      </c>
      <c r="F20" s="9"/>
    </row>
    <row r="21" s="211" customFormat="true" ht="11.25" hidden="false" customHeight="true" outlineLevel="0" collapsed="false">
      <c r="A21" s="212"/>
      <c r="B21" s="231" t="s">
        <v>85</v>
      </c>
      <c r="C21" s="234" t="s">
        <v>528</v>
      </c>
      <c r="D21" s="225" t="n">
        <f aca="false">+SUM(D10:D20)</f>
        <v>-8987</v>
      </c>
      <c r="E21" s="235" t="n">
        <f aca="false">+SUM(E10:E20)</f>
        <v>-846</v>
      </c>
      <c r="F21" s="9"/>
    </row>
    <row r="22" s="228" customFormat="true" ht="11.25" hidden="false" customHeight="true" outlineLevel="0" collapsed="false">
      <c r="A22" s="213"/>
      <c r="B22" s="213" t="s">
        <v>92</v>
      </c>
      <c r="C22" s="236" t="s">
        <v>529</v>
      </c>
      <c r="D22" s="225" t="n">
        <f aca="false">+SUM(D23:D26)</f>
        <v>3738</v>
      </c>
      <c r="E22" s="235" t="n">
        <f aca="false">+SUM(E23:E26)</f>
        <v>27946</v>
      </c>
      <c r="F22" s="227"/>
    </row>
    <row r="23" s="228" customFormat="true" ht="11.25" hidden="false" customHeight="true" outlineLevel="0" collapsed="false">
      <c r="A23" s="213"/>
      <c r="B23" s="237" t="s">
        <v>95</v>
      </c>
      <c r="C23" s="238" t="s">
        <v>530</v>
      </c>
      <c r="D23" s="239" t="n">
        <v>217</v>
      </c>
      <c r="E23" s="240" t="n">
        <v>29</v>
      </c>
      <c r="F23" s="227"/>
    </row>
    <row r="24" s="211" customFormat="true" ht="11.25" hidden="false" customHeight="true" outlineLevel="0" collapsed="false">
      <c r="A24" s="212"/>
      <c r="B24" s="237" t="s">
        <v>96</v>
      </c>
      <c r="C24" s="241" t="s">
        <v>531</v>
      </c>
      <c r="D24" s="242" t="n">
        <v>0</v>
      </c>
      <c r="E24" s="243" t="n">
        <v>0</v>
      </c>
      <c r="F24" s="9"/>
    </row>
    <row r="25" s="211" customFormat="true" ht="11.25" hidden="false" customHeight="true" outlineLevel="0" collapsed="false">
      <c r="A25" s="212"/>
      <c r="B25" s="237" t="s">
        <v>183</v>
      </c>
      <c r="C25" s="244" t="s">
        <v>532</v>
      </c>
      <c r="D25" s="242" t="n">
        <v>0</v>
      </c>
      <c r="E25" s="243" t="n">
        <v>0</v>
      </c>
      <c r="F25" s="9"/>
    </row>
    <row r="26" s="211" customFormat="true" ht="11.25" hidden="false" customHeight="true" outlineLevel="0" collapsed="false">
      <c r="A26" s="212"/>
      <c r="B26" s="237" t="s">
        <v>533</v>
      </c>
      <c r="C26" s="244" t="s">
        <v>62</v>
      </c>
      <c r="D26" s="242" t="n">
        <v>3521</v>
      </c>
      <c r="E26" s="243" t="n">
        <v>27917</v>
      </c>
      <c r="F26" s="9"/>
    </row>
    <row r="27" s="228" customFormat="true" ht="11.25" hidden="false" customHeight="true" outlineLevel="0" collapsed="false">
      <c r="A27" s="213"/>
      <c r="B27" s="213"/>
      <c r="C27" s="236"/>
      <c r="D27" s="225"/>
      <c r="E27" s="235"/>
      <c r="F27" s="227"/>
    </row>
    <row r="28" s="228" customFormat="true" ht="11.25" hidden="false" customHeight="true" outlineLevel="0" collapsed="false">
      <c r="A28" s="213"/>
      <c r="B28" s="221" t="s">
        <v>101</v>
      </c>
      <c r="C28" s="229" t="s">
        <v>534</v>
      </c>
      <c r="D28" s="225" t="n">
        <f aca="false">+D22+D21</f>
        <v>-5249</v>
      </c>
      <c r="E28" s="235" t="n">
        <f aca="false">+E21+E22</f>
        <v>27100</v>
      </c>
      <c r="F28" s="227"/>
    </row>
    <row r="29" s="211" customFormat="true" ht="11.25" hidden="false" customHeight="true" outlineLevel="0" collapsed="false">
      <c r="A29" s="245"/>
      <c r="B29" s="245"/>
      <c r="C29" s="246"/>
      <c r="D29" s="225"/>
      <c r="E29" s="247"/>
    </row>
    <row r="30" customFormat="false" ht="18.75" hidden="false" customHeight="true" outlineLevel="0" collapsed="false">
      <c r="A30" s="199"/>
      <c r="B30" s="248"/>
      <c r="C30" s="248"/>
      <c r="D30" s="196"/>
      <c r="E30" s="196"/>
    </row>
    <row r="31" customFormat="false" ht="18.75" hidden="false" customHeight="true" outlineLevel="0" collapsed="false">
      <c r="A31" s="199"/>
      <c r="B31" s="249"/>
      <c r="C31" s="249"/>
      <c r="D31" s="199"/>
      <c r="E31" s="199"/>
    </row>
    <row r="32" customFormat="false" ht="18.75" hidden="false" customHeight="true" outlineLevel="0" collapsed="false">
      <c r="A32" s="199"/>
      <c r="B32" s="249"/>
      <c r="C32" s="249"/>
      <c r="D32" s="199"/>
      <c r="E32" s="199"/>
    </row>
    <row r="33" customFormat="false" ht="18.75" hidden="false" customHeight="true" outlineLevel="0" collapsed="false">
      <c r="A33" s="199"/>
      <c r="B33" s="249"/>
      <c r="C33" s="249"/>
      <c r="D33" s="199"/>
      <c r="E33" s="199"/>
    </row>
    <row r="34" customFormat="false" ht="18.75" hidden="false" customHeight="true" outlineLevel="0" collapsed="false">
      <c r="A34" s="199"/>
      <c r="B34" s="249"/>
      <c r="C34" s="249"/>
      <c r="D34" s="199"/>
      <c r="E34" s="199"/>
    </row>
    <row r="35" customFormat="false" ht="18.75" hidden="false" customHeight="true" outlineLevel="0" collapsed="false">
      <c r="A35" s="199"/>
      <c r="B35" s="249"/>
      <c r="C35" s="249"/>
      <c r="D35" s="199"/>
      <c r="E35" s="199"/>
    </row>
    <row r="36" customFormat="false" ht="18.75" hidden="false" customHeight="true" outlineLevel="0" collapsed="false">
      <c r="A36" s="199"/>
      <c r="B36" s="249"/>
      <c r="C36" s="249"/>
      <c r="D36" s="199"/>
      <c r="E36" s="199"/>
    </row>
    <row r="37" customFormat="false" ht="18.75" hidden="false" customHeight="true" outlineLevel="0" collapsed="false">
      <c r="A37" s="199"/>
      <c r="B37" s="249"/>
      <c r="C37" s="249"/>
      <c r="D37" s="199"/>
      <c r="E37" s="199"/>
    </row>
    <row r="38" customFormat="false" ht="18.75" hidden="false" customHeight="true" outlineLevel="0" collapsed="false">
      <c r="A38" s="199"/>
      <c r="B38" s="249"/>
      <c r="C38" s="249"/>
      <c r="D38" s="199"/>
      <c r="E38" s="199"/>
    </row>
    <row r="39" customFormat="false" ht="18.75" hidden="false" customHeight="true" outlineLevel="0" collapsed="false">
      <c r="A39" s="199"/>
      <c r="B39" s="249"/>
      <c r="C39" s="249"/>
      <c r="D39" s="199"/>
      <c r="E39" s="199"/>
    </row>
    <row r="40" customFormat="false" ht="18.75" hidden="false" customHeight="true" outlineLevel="0" collapsed="false">
      <c r="A40" s="199"/>
      <c r="B40" s="249"/>
      <c r="C40" s="249"/>
      <c r="D40" s="199"/>
      <c r="E40" s="199"/>
    </row>
    <row r="41" customFormat="false" ht="18.75" hidden="false" customHeight="true" outlineLevel="0" collapsed="false">
      <c r="A41" s="199"/>
      <c r="B41" s="249"/>
      <c r="C41" s="249"/>
      <c r="D41" s="199"/>
      <c r="E41" s="199"/>
    </row>
    <row r="42" customFormat="false" ht="18.75" hidden="false" customHeight="true" outlineLevel="0" collapsed="false">
      <c r="A42" s="199"/>
      <c r="B42" s="249"/>
      <c r="C42" s="249"/>
      <c r="D42" s="199"/>
      <c r="E42" s="199"/>
    </row>
    <row r="43" customFormat="false" ht="18.75" hidden="false" customHeight="true" outlineLevel="0" collapsed="false">
      <c r="A43" s="199"/>
      <c r="B43" s="249"/>
      <c r="C43" s="249"/>
      <c r="D43" s="199"/>
      <c r="E43" s="199"/>
    </row>
    <row r="44" customFormat="false" ht="18.75" hidden="false" customHeight="true" outlineLevel="0" collapsed="false">
      <c r="A44" s="199"/>
      <c r="B44" s="249"/>
      <c r="C44" s="249"/>
      <c r="D44" s="199"/>
      <c r="E44" s="199"/>
    </row>
    <row r="45" customFormat="false" ht="18.75" hidden="false" customHeight="true" outlineLevel="0" collapsed="false">
      <c r="A45" s="199"/>
      <c r="B45" s="249"/>
      <c r="C45" s="249"/>
      <c r="D45" s="199"/>
      <c r="E45" s="199"/>
    </row>
    <row r="46" customFormat="false" ht="18.75" hidden="false" customHeight="true" outlineLevel="0" collapsed="false">
      <c r="A46" s="199"/>
      <c r="B46" s="249"/>
      <c r="C46" s="249"/>
      <c r="D46" s="199"/>
      <c r="E46" s="199"/>
    </row>
    <row r="47" customFormat="false" ht="18.75" hidden="false" customHeight="true" outlineLevel="0" collapsed="false">
      <c r="A47" s="199"/>
      <c r="B47" s="249"/>
      <c r="C47" s="249"/>
      <c r="D47" s="199"/>
      <c r="E47" s="199"/>
    </row>
    <row r="48" customFormat="false" ht="18.75" hidden="false" customHeight="true" outlineLevel="0" collapsed="false">
      <c r="A48" s="199"/>
      <c r="B48" s="249"/>
      <c r="C48" s="249"/>
      <c r="D48" s="199"/>
      <c r="E48" s="199"/>
    </row>
    <row r="49" customFormat="false" ht="18.75" hidden="false" customHeight="true" outlineLevel="0" collapsed="false">
      <c r="A49" s="199"/>
      <c r="B49" s="249"/>
      <c r="C49" s="249"/>
      <c r="D49" s="199"/>
      <c r="E49" s="199"/>
    </row>
    <row r="50" customFormat="false" ht="18.75" hidden="false" customHeight="true" outlineLevel="0" collapsed="false">
      <c r="A50" s="199"/>
      <c r="B50" s="249"/>
      <c r="C50" s="249"/>
      <c r="D50" s="199"/>
      <c r="E50" s="199"/>
    </row>
    <row r="51" customFormat="false" ht="18.75" hidden="false" customHeight="true" outlineLevel="0" collapsed="false">
      <c r="A51" s="199"/>
      <c r="B51" s="249"/>
      <c r="C51" s="249"/>
      <c r="D51" s="199"/>
      <c r="E51" s="199"/>
    </row>
    <row r="52" customFormat="false" ht="18.75" hidden="false" customHeight="true" outlineLevel="0" collapsed="false">
      <c r="A52" s="199"/>
      <c r="B52" s="249"/>
      <c r="C52" s="249"/>
      <c r="D52" s="199"/>
      <c r="E52" s="199"/>
    </row>
    <row r="53" customFormat="false" ht="18.75" hidden="false" customHeight="true" outlineLevel="0" collapsed="false">
      <c r="A53" s="199"/>
      <c r="B53" s="249"/>
      <c r="C53" s="249"/>
      <c r="D53" s="199"/>
      <c r="E53" s="199"/>
    </row>
    <row r="54" customFormat="false" ht="18.75" hidden="false" customHeight="true" outlineLevel="0" collapsed="false">
      <c r="A54" s="199"/>
      <c r="B54" s="249"/>
      <c r="C54" s="249"/>
      <c r="D54" s="199"/>
      <c r="E54" s="199"/>
    </row>
    <row r="55" customFormat="false" ht="18.75" hidden="false" customHeight="true" outlineLevel="0" collapsed="false">
      <c r="A55" s="199"/>
      <c r="B55" s="249"/>
      <c r="C55" s="249"/>
      <c r="D55" s="199"/>
      <c r="E55" s="199"/>
    </row>
    <row r="56" customFormat="false" ht="18.75" hidden="false" customHeight="true" outlineLevel="0" collapsed="false">
      <c r="A56" s="199"/>
      <c r="B56" s="249"/>
      <c r="C56" s="249"/>
      <c r="D56" s="199"/>
      <c r="E56" s="199"/>
    </row>
    <row r="57" customFormat="false" ht="18.75" hidden="false" customHeight="true" outlineLevel="0" collapsed="false">
      <c r="A57" s="199"/>
      <c r="B57" s="249"/>
      <c r="C57" s="249"/>
      <c r="D57" s="199"/>
      <c r="E57" s="199"/>
    </row>
    <row r="58" customFormat="false" ht="18.75" hidden="false" customHeight="true" outlineLevel="0" collapsed="false">
      <c r="A58" s="199"/>
      <c r="B58" s="249"/>
      <c r="C58" s="249"/>
      <c r="D58" s="199"/>
      <c r="E58" s="199"/>
    </row>
    <row r="59" customFormat="false" ht="18.75" hidden="false" customHeight="true" outlineLevel="0" collapsed="false">
      <c r="A59" s="199"/>
      <c r="B59" s="249"/>
      <c r="C59" s="249"/>
      <c r="D59" s="199"/>
      <c r="E59" s="199"/>
    </row>
    <row r="60" customFormat="false" ht="18.75" hidden="false" customHeight="true" outlineLevel="0" collapsed="false">
      <c r="A60" s="199"/>
      <c r="B60" s="249"/>
      <c r="C60" s="249"/>
      <c r="D60" s="199"/>
      <c r="E60" s="199"/>
    </row>
    <row r="61" customFormat="false" ht="18.75" hidden="false" customHeight="true" outlineLevel="0" collapsed="false">
      <c r="A61" s="199"/>
      <c r="B61" s="249"/>
      <c r="C61" s="249"/>
      <c r="D61" s="199"/>
      <c r="E61" s="199"/>
    </row>
    <row r="62" customFormat="false" ht="18.75" hidden="false" customHeight="true" outlineLevel="0" collapsed="false">
      <c r="A62" s="199"/>
      <c r="B62" s="249"/>
      <c r="C62" s="249"/>
      <c r="D62" s="199"/>
      <c r="E62" s="199"/>
    </row>
    <row r="63" customFormat="false" ht="18.75" hidden="false" customHeight="true" outlineLevel="0" collapsed="false">
      <c r="A63" s="199"/>
      <c r="B63" s="249"/>
      <c r="C63" s="249"/>
      <c r="D63" s="199"/>
      <c r="E63" s="199"/>
    </row>
    <row r="64" customFormat="false" ht="18.75" hidden="false" customHeight="true" outlineLevel="0" collapsed="false">
      <c r="A64" s="199"/>
      <c r="B64" s="249"/>
      <c r="C64" s="249"/>
      <c r="D64" s="199"/>
      <c r="E64" s="199"/>
    </row>
    <row r="65" customFormat="false" ht="18.75" hidden="false" customHeight="true" outlineLevel="0" collapsed="false">
      <c r="A65" s="199"/>
      <c r="B65" s="249"/>
      <c r="C65" s="249"/>
      <c r="D65" s="199"/>
      <c r="E65" s="199"/>
    </row>
    <row r="66" customFormat="false" ht="18.75" hidden="false" customHeight="true" outlineLevel="0" collapsed="false">
      <c r="A66" s="199"/>
      <c r="B66" s="249"/>
      <c r="C66" s="249"/>
      <c r="D66" s="199"/>
      <c r="E66" s="199"/>
    </row>
    <row r="67" customFormat="false" ht="18.75" hidden="false" customHeight="true" outlineLevel="0" collapsed="false">
      <c r="A67" s="199"/>
      <c r="B67" s="249"/>
      <c r="C67" s="249"/>
      <c r="D67" s="199"/>
      <c r="E67" s="199"/>
    </row>
    <row r="68" customFormat="false" ht="18.75" hidden="false" customHeight="true" outlineLevel="0" collapsed="false">
      <c r="A68" s="199"/>
      <c r="B68" s="249"/>
      <c r="C68" s="249"/>
      <c r="D68" s="199"/>
      <c r="E68" s="199"/>
    </row>
    <row r="69" customFormat="false" ht="18.75" hidden="false" customHeight="true" outlineLevel="0" collapsed="false">
      <c r="A69" s="199"/>
      <c r="B69" s="249"/>
      <c r="C69" s="249"/>
      <c r="D69" s="199"/>
      <c r="E69" s="199"/>
    </row>
    <row r="70" customFormat="false" ht="18.75" hidden="false" customHeight="true" outlineLevel="0" collapsed="false">
      <c r="A70" s="199"/>
      <c r="B70" s="249"/>
      <c r="C70" s="249"/>
      <c r="D70" s="199"/>
      <c r="E70" s="199"/>
    </row>
    <row r="71" customFormat="false" ht="18.75" hidden="false" customHeight="true" outlineLevel="0" collapsed="false">
      <c r="A71" s="199"/>
      <c r="B71" s="249"/>
      <c r="C71" s="249"/>
      <c r="D71" s="199"/>
      <c r="E71" s="199"/>
    </row>
    <row r="72" customFormat="false" ht="18.75" hidden="false" customHeight="true" outlineLevel="0" collapsed="false">
      <c r="A72" s="199"/>
      <c r="B72" s="249"/>
      <c r="C72" s="249"/>
      <c r="D72" s="199"/>
      <c r="E72" s="199"/>
    </row>
    <row r="73" customFormat="false" ht="18.75" hidden="false" customHeight="true" outlineLevel="0" collapsed="false">
      <c r="A73" s="199"/>
      <c r="B73" s="249"/>
      <c r="C73" s="249"/>
      <c r="D73" s="199"/>
      <c r="E73" s="199"/>
    </row>
    <row r="74" customFormat="false" ht="18.75" hidden="false" customHeight="true" outlineLevel="0" collapsed="false">
      <c r="A74" s="199"/>
      <c r="B74" s="249"/>
      <c r="C74" s="249"/>
      <c r="D74" s="199"/>
      <c r="E74" s="199"/>
    </row>
    <row r="75" customFormat="false" ht="18.75" hidden="false" customHeight="true" outlineLevel="0" collapsed="false">
      <c r="A75" s="199"/>
      <c r="B75" s="249"/>
      <c r="C75" s="249"/>
      <c r="D75" s="199"/>
      <c r="E75" s="199"/>
    </row>
    <row r="76" customFormat="false" ht="18.75" hidden="false" customHeight="true" outlineLevel="0" collapsed="false">
      <c r="A76" s="199"/>
      <c r="B76" s="249"/>
      <c r="C76" s="249"/>
      <c r="D76" s="199"/>
      <c r="E76" s="199"/>
    </row>
    <row r="77" customFormat="false" ht="12.75" hidden="false" customHeight="false" outlineLevel="0" collapsed="false">
      <c r="A77" s="250"/>
      <c r="B77" s="199"/>
      <c r="C77" s="199"/>
      <c r="D77" s="199"/>
      <c r="E77" s="199"/>
    </row>
    <row r="78" customFormat="false" ht="20.25" hidden="false" customHeight="false" outlineLevel="0" collapsed="false">
      <c r="A78" s="250"/>
      <c r="B78" s="251" t="s">
        <v>148</v>
      </c>
      <c r="C78" s="251"/>
      <c r="D78" s="251"/>
      <c r="E78" s="251"/>
      <c r="F78" s="82"/>
      <c r="G78" s="82"/>
      <c r="H78" s="82"/>
    </row>
  </sheetData>
  <mergeCells count="3">
    <mergeCell ref="C14:C15"/>
    <mergeCell ref="C16:C17"/>
    <mergeCell ref="B78:E78"/>
  </mergeCells>
  <printOptions headings="false" gridLines="false" gridLinesSet="true" horizontalCentered="false" verticalCentered="false"/>
  <pageMargins left="0.551388888888889" right="0.747916666666667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8 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99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100" zoomScalePageLayoutView="65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1328125" defaultRowHeight="20.1" zeroHeight="false" outlineLevelRow="0" outlineLevelCol="0"/>
  <cols>
    <col collapsed="false" customWidth="true" hidden="false" outlineLevel="0" max="1" min="1" style="99" width="2.7"/>
    <col collapsed="false" customWidth="true" hidden="false" outlineLevel="0" max="2" min="2" style="252" width="8.7"/>
    <col collapsed="false" customWidth="true" hidden="false" outlineLevel="0" max="3" min="3" style="99" width="75.99"/>
    <col collapsed="false" customWidth="true" hidden="false" outlineLevel="0" max="4" min="4" style="99" width="8.28"/>
    <col collapsed="false" customWidth="true" hidden="false" outlineLevel="0" max="5" min="5" style="99" width="14.7"/>
    <col collapsed="false" customWidth="true" hidden="false" outlineLevel="0" max="6" min="6" style="99" width="21.85"/>
    <col collapsed="false" customWidth="true" hidden="false" outlineLevel="0" max="12" min="7" style="99" width="14.7"/>
    <col collapsed="false" customWidth="true" hidden="false" outlineLevel="0" max="13" min="13" style="253" width="14.7"/>
    <col collapsed="false" customWidth="true" hidden="false" outlineLevel="0" max="14" min="14" style="99" width="14.7"/>
    <col collapsed="false" customWidth="true" hidden="false" outlineLevel="0" max="15" min="15" style="99" width="15.56"/>
    <col collapsed="false" customWidth="true" hidden="false" outlineLevel="0" max="16" min="16" style="99" width="27.28"/>
    <col collapsed="false" customWidth="true" hidden="false" outlineLevel="0" max="17" min="17" style="99" width="24.13"/>
    <col collapsed="false" customWidth="true" hidden="false" outlineLevel="0" max="18" min="18" style="99" width="19.42"/>
    <col collapsed="false" customWidth="true" hidden="false" outlineLevel="0" max="19" min="19" style="99" width="26.85"/>
    <col collapsed="false" customWidth="true" hidden="false" outlineLevel="0" max="20" min="20" style="99" width="22.7"/>
    <col collapsed="false" customWidth="true" hidden="false" outlineLevel="0" max="22" min="21" style="99" width="14.7"/>
    <col collapsed="false" customWidth="true" hidden="false" outlineLevel="0" max="30" min="23" style="99" width="11.7"/>
    <col collapsed="false" customWidth="false" hidden="false" outlineLevel="0" max="257" min="31" style="99" width="9.13"/>
  </cols>
  <sheetData>
    <row r="1" customFormat="false" ht="15" hidden="false" customHeight="true" outlineLevel="0" collapsed="false">
      <c r="A1" s="159"/>
      <c r="B1" s="254"/>
      <c r="C1" s="255"/>
      <c r="D1" s="255"/>
      <c r="E1" s="255"/>
      <c r="F1" s="255"/>
      <c r="G1" s="255"/>
      <c r="H1" s="255"/>
      <c r="I1" s="255"/>
      <c r="J1" s="255"/>
      <c r="K1" s="5"/>
      <c r="L1" s="5"/>
      <c r="M1" s="104"/>
      <c r="N1" s="5"/>
      <c r="O1" s="104"/>
      <c r="P1" s="104"/>
      <c r="Q1" s="104"/>
      <c r="R1" s="104"/>
      <c r="S1" s="104"/>
      <c r="T1" s="104"/>
      <c r="U1" s="104"/>
      <c r="V1" s="105"/>
    </row>
    <row r="2" customFormat="false" ht="20.1" hidden="false" customHeight="true" outlineLevel="0" collapsed="false">
      <c r="A2" s="20"/>
      <c r="B2" s="256"/>
      <c r="C2" s="257" t="s">
        <v>515</v>
      </c>
      <c r="D2" s="257"/>
      <c r="E2" s="257"/>
      <c r="F2" s="257"/>
      <c r="G2" s="257"/>
      <c r="H2" s="257"/>
      <c r="I2" s="257"/>
      <c r="J2" s="257"/>
      <c r="K2" s="257"/>
      <c r="L2" s="257"/>
      <c r="M2" s="257"/>
      <c r="N2" s="11"/>
      <c r="V2" s="258"/>
    </row>
    <row r="3" customFormat="false" ht="18.75" hidden="false" customHeight="true" outlineLevel="0" collapsed="false">
      <c r="A3" s="20"/>
      <c r="B3" s="64"/>
      <c r="C3" s="259" t="s">
        <v>415</v>
      </c>
      <c r="D3" s="259"/>
      <c r="E3" s="259"/>
      <c r="F3" s="259"/>
      <c r="G3" s="259"/>
      <c r="H3" s="259"/>
      <c r="I3" s="260"/>
      <c r="J3" s="260"/>
      <c r="K3" s="11"/>
      <c r="L3" s="11"/>
      <c r="N3" s="11"/>
      <c r="V3" s="258"/>
    </row>
    <row r="4" customFormat="false" ht="20.25" hidden="false" customHeight="true" outlineLevel="0" collapsed="false">
      <c r="A4" s="20"/>
      <c r="B4" s="64"/>
      <c r="C4" s="257" t="s">
        <v>535</v>
      </c>
      <c r="D4" s="257"/>
      <c r="E4" s="257"/>
      <c r="F4" s="260"/>
      <c r="G4" s="260"/>
      <c r="H4" s="260"/>
      <c r="I4" s="260"/>
      <c r="J4" s="260"/>
      <c r="K4" s="11"/>
      <c r="L4" s="11"/>
      <c r="N4" s="11"/>
      <c r="V4" s="258"/>
    </row>
    <row r="5" customFormat="false" ht="15" hidden="false" customHeight="true" outlineLevel="0" collapsed="false">
      <c r="A5" s="20"/>
      <c r="B5" s="261"/>
      <c r="C5" s="262" t="s">
        <v>3</v>
      </c>
      <c r="D5" s="263"/>
      <c r="E5" s="263"/>
      <c r="F5" s="264"/>
      <c r="G5" s="265"/>
      <c r="H5" s="265"/>
      <c r="I5" s="265"/>
      <c r="J5" s="266"/>
      <c r="K5" s="267"/>
      <c r="L5" s="267"/>
      <c r="M5" s="268"/>
      <c r="N5" s="269"/>
      <c r="O5" s="270"/>
      <c r="P5" s="270"/>
      <c r="Q5" s="270"/>
      <c r="R5" s="271"/>
      <c r="S5" s="271"/>
      <c r="T5" s="271"/>
      <c r="U5" s="271"/>
      <c r="V5" s="272"/>
    </row>
    <row r="6" customFormat="false" ht="14.25" hidden="false" customHeight="true" outlineLevel="0" collapsed="false">
      <c r="A6" s="118"/>
      <c r="B6" s="273"/>
      <c r="C6" s="274"/>
      <c r="D6" s="274"/>
      <c r="E6" s="274"/>
      <c r="F6" s="274"/>
      <c r="G6" s="274"/>
      <c r="H6" s="274"/>
      <c r="I6" s="274"/>
      <c r="J6" s="274"/>
      <c r="K6" s="274"/>
      <c r="L6" s="274"/>
      <c r="M6" s="275"/>
      <c r="N6" s="274"/>
      <c r="O6" s="276"/>
      <c r="P6" s="276"/>
      <c r="Q6" s="276"/>
      <c r="R6" s="276"/>
      <c r="S6" s="276"/>
      <c r="T6" s="276"/>
      <c r="U6" s="276"/>
      <c r="V6" s="277"/>
    </row>
    <row r="7" customFormat="false" ht="15.95" hidden="false" customHeight="true" outlineLevel="0" collapsed="false">
      <c r="A7" s="20"/>
      <c r="B7" s="278"/>
      <c r="C7" s="279" t="s">
        <v>536</v>
      </c>
      <c r="D7" s="280"/>
      <c r="E7" s="281"/>
      <c r="F7" s="282"/>
      <c r="G7" s="282"/>
      <c r="H7" s="282"/>
      <c r="I7" s="283"/>
      <c r="J7" s="284"/>
      <c r="K7" s="284"/>
      <c r="L7" s="284"/>
      <c r="M7" s="282"/>
      <c r="N7" s="282"/>
      <c r="O7" s="282"/>
      <c r="P7" s="283"/>
      <c r="Q7" s="285"/>
      <c r="R7" s="285"/>
      <c r="S7" s="285"/>
      <c r="T7" s="285"/>
      <c r="U7" s="285"/>
      <c r="V7" s="286"/>
    </row>
    <row r="8" customFormat="false" ht="15.95" hidden="false" customHeight="true" outlineLevel="0" collapsed="false">
      <c r="A8" s="20"/>
      <c r="B8" s="261"/>
      <c r="C8" s="279"/>
      <c r="D8" s="287"/>
      <c r="E8" s="288" t="s">
        <v>537</v>
      </c>
      <c r="F8" s="288" t="s">
        <v>538</v>
      </c>
      <c r="G8" s="288" t="s">
        <v>539</v>
      </c>
      <c r="H8" s="288" t="s">
        <v>539</v>
      </c>
      <c r="I8" s="288" t="s">
        <v>540</v>
      </c>
      <c r="J8" s="288" t="s">
        <v>541</v>
      </c>
      <c r="K8" s="288" t="s">
        <v>542</v>
      </c>
      <c r="L8" s="288" t="s">
        <v>109</v>
      </c>
      <c r="M8" s="288" t="s">
        <v>543</v>
      </c>
      <c r="N8" s="288" t="s">
        <v>544</v>
      </c>
      <c r="O8" s="288" t="s">
        <v>545</v>
      </c>
      <c r="P8" s="288" t="s">
        <v>546</v>
      </c>
      <c r="Q8" s="289" t="s">
        <v>547</v>
      </c>
      <c r="R8" s="290" t="s">
        <v>548</v>
      </c>
      <c r="S8" s="291" t="s">
        <v>549</v>
      </c>
      <c r="T8" s="292" t="s">
        <v>550</v>
      </c>
      <c r="U8" s="292" t="s">
        <v>551</v>
      </c>
      <c r="V8" s="293" t="s">
        <v>14</v>
      </c>
      <c r="W8" s="294"/>
      <c r="X8" s="294"/>
      <c r="Y8" s="294"/>
      <c r="Z8" s="294"/>
      <c r="AA8" s="294"/>
      <c r="AB8" s="294"/>
      <c r="AC8" s="294"/>
      <c r="AD8" s="294"/>
      <c r="AE8" s="294"/>
      <c r="AF8" s="294"/>
      <c r="AG8" s="294"/>
      <c r="AH8" s="294"/>
      <c r="AI8" s="294"/>
      <c r="AJ8" s="294"/>
      <c r="AK8" s="294"/>
      <c r="AL8" s="294"/>
      <c r="AM8" s="294"/>
      <c r="AN8" s="294"/>
      <c r="AO8" s="294"/>
      <c r="AP8" s="294"/>
      <c r="AQ8" s="294"/>
      <c r="AR8" s="294"/>
      <c r="AS8" s="294"/>
      <c r="AT8" s="294"/>
      <c r="AU8" s="294"/>
    </row>
    <row r="9" customFormat="false" ht="15.75" hidden="false" customHeight="true" outlineLevel="0" collapsed="false">
      <c r="A9" s="118"/>
      <c r="B9" s="295"/>
      <c r="C9" s="279"/>
      <c r="D9" s="296" t="s">
        <v>8</v>
      </c>
      <c r="E9" s="297" t="s">
        <v>552</v>
      </c>
      <c r="F9" s="297" t="s">
        <v>553</v>
      </c>
      <c r="G9" s="297" t="s">
        <v>554</v>
      </c>
      <c r="H9" s="297" t="s">
        <v>555</v>
      </c>
      <c r="I9" s="297" t="s">
        <v>556</v>
      </c>
      <c r="J9" s="297" t="s">
        <v>557</v>
      </c>
      <c r="K9" s="297" t="s">
        <v>558</v>
      </c>
      <c r="L9" s="297" t="s">
        <v>559</v>
      </c>
      <c r="M9" s="297" t="s">
        <v>560</v>
      </c>
      <c r="N9" s="297" t="s">
        <v>560</v>
      </c>
      <c r="O9" s="297" t="s">
        <v>561</v>
      </c>
      <c r="P9" s="297" t="s">
        <v>562</v>
      </c>
      <c r="Q9" s="298" t="s">
        <v>563</v>
      </c>
      <c r="R9" s="299" t="s">
        <v>564</v>
      </c>
      <c r="S9" s="300" t="s">
        <v>565</v>
      </c>
      <c r="T9" s="301" t="s">
        <v>566</v>
      </c>
      <c r="U9" s="301" t="s">
        <v>567</v>
      </c>
      <c r="V9" s="302" t="s">
        <v>568</v>
      </c>
      <c r="W9" s="294"/>
      <c r="X9" s="294"/>
      <c r="Y9" s="294"/>
      <c r="Z9" s="294"/>
      <c r="AA9" s="294"/>
      <c r="AB9" s="294"/>
      <c r="AC9" s="294"/>
      <c r="AD9" s="294"/>
      <c r="AE9" s="294"/>
      <c r="AF9" s="294"/>
      <c r="AG9" s="294"/>
      <c r="AH9" s="294"/>
      <c r="AI9" s="294"/>
      <c r="AJ9" s="294"/>
      <c r="AK9" s="294"/>
      <c r="AL9" s="294"/>
      <c r="AM9" s="294"/>
      <c r="AN9" s="294"/>
      <c r="AO9" s="294"/>
      <c r="AP9" s="294"/>
      <c r="AQ9" s="294"/>
      <c r="AR9" s="294"/>
      <c r="AS9" s="294"/>
      <c r="AT9" s="294"/>
      <c r="AU9" s="294"/>
    </row>
    <row r="10" customFormat="false" ht="9" hidden="false" customHeight="true" outlineLevel="0" collapsed="false">
      <c r="A10" s="20"/>
      <c r="B10" s="261"/>
      <c r="C10" s="303"/>
      <c r="D10" s="304"/>
      <c r="E10" s="305"/>
      <c r="F10" s="305"/>
      <c r="G10" s="305"/>
      <c r="H10" s="305"/>
      <c r="I10" s="305"/>
      <c r="J10" s="305"/>
      <c r="K10" s="305"/>
      <c r="L10" s="305"/>
      <c r="M10" s="305"/>
      <c r="N10" s="305"/>
      <c r="O10" s="305"/>
      <c r="P10" s="305"/>
      <c r="Q10" s="305"/>
      <c r="R10" s="305"/>
      <c r="S10" s="305"/>
      <c r="T10" s="306"/>
      <c r="U10" s="306"/>
      <c r="V10" s="307"/>
      <c r="W10" s="294"/>
      <c r="X10" s="294"/>
      <c r="Y10" s="294"/>
      <c r="Z10" s="294"/>
      <c r="AA10" s="294"/>
      <c r="AB10" s="294"/>
      <c r="AC10" s="294"/>
      <c r="AD10" s="294"/>
      <c r="AE10" s="294"/>
      <c r="AF10" s="294"/>
      <c r="AG10" s="294"/>
      <c r="AH10" s="294"/>
      <c r="AI10" s="294"/>
      <c r="AJ10" s="294"/>
      <c r="AK10" s="294"/>
      <c r="AL10" s="294"/>
      <c r="AM10" s="294"/>
      <c r="AN10" s="294"/>
      <c r="AO10" s="294"/>
      <c r="AP10" s="294"/>
      <c r="AQ10" s="294"/>
      <c r="AR10" s="294"/>
      <c r="AS10" s="294"/>
      <c r="AT10" s="294"/>
      <c r="AU10" s="294"/>
    </row>
    <row r="11" customFormat="false" ht="15.75" hidden="false" customHeight="true" outlineLevel="0" collapsed="false">
      <c r="A11" s="20"/>
      <c r="B11" s="261"/>
      <c r="C11" s="308" t="s">
        <v>6</v>
      </c>
      <c r="D11" s="304"/>
      <c r="E11" s="305"/>
      <c r="F11" s="305"/>
      <c r="G11" s="305"/>
      <c r="H11" s="305"/>
      <c r="I11" s="305"/>
      <c r="J11" s="305"/>
      <c r="K11" s="305"/>
      <c r="L11" s="305"/>
      <c r="M11" s="305"/>
      <c r="N11" s="305"/>
      <c r="O11" s="305"/>
      <c r="P11" s="305"/>
      <c r="Q11" s="305"/>
      <c r="R11" s="305"/>
      <c r="S11" s="305"/>
      <c r="T11" s="306"/>
      <c r="U11" s="306"/>
      <c r="V11" s="307"/>
      <c r="W11" s="294"/>
      <c r="X11" s="294"/>
      <c r="Y11" s="294"/>
      <c r="Z11" s="294"/>
      <c r="AA11" s="294"/>
      <c r="AB11" s="294"/>
      <c r="AC11" s="294"/>
      <c r="AD11" s="294"/>
      <c r="AE11" s="294"/>
      <c r="AF11" s="294"/>
      <c r="AG11" s="294"/>
      <c r="AH11" s="294"/>
      <c r="AI11" s="294"/>
      <c r="AJ11" s="294"/>
      <c r="AK11" s="294"/>
      <c r="AL11" s="294"/>
      <c r="AM11" s="294"/>
      <c r="AN11" s="294"/>
      <c r="AO11" s="294"/>
      <c r="AP11" s="294"/>
      <c r="AQ11" s="294"/>
      <c r="AR11" s="294"/>
      <c r="AS11" s="294"/>
      <c r="AT11" s="294"/>
      <c r="AU11" s="294"/>
    </row>
    <row r="12" customFormat="false" ht="15.75" hidden="false" customHeight="true" outlineLevel="0" collapsed="false">
      <c r="A12" s="20"/>
      <c r="B12" s="261"/>
      <c r="C12" s="308" t="s">
        <v>518</v>
      </c>
      <c r="D12" s="280"/>
      <c r="E12" s="305"/>
      <c r="F12" s="305"/>
      <c r="G12" s="305"/>
      <c r="H12" s="305"/>
      <c r="I12" s="305"/>
      <c r="J12" s="305"/>
      <c r="K12" s="305"/>
      <c r="L12" s="305"/>
      <c r="M12" s="305"/>
      <c r="N12" s="305"/>
      <c r="O12" s="305"/>
      <c r="P12" s="305"/>
      <c r="Q12" s="305"/>
      <c r="R12" s="305"/>
      <c r="S12" s="305"/>
      <c r="T12" s="306"/>
      <c r="U12" s="306"/>
      <c r="V12" s="307"/>
      <c r="W12" s="294"/>
      <c r="X12" s="294"/>
      <c r="Y12" s="294"/>
      <c r="Z12" s="294"/>
      <c r="AA12" s="294"/>
      <c r="AB12" s="294"/>
      <c r="AC12" s="294"/>
      <c r="AD12" s="294"/>
      <c r="AE12" s="294"/>
      <c r="AF12" s="294"/>
      <c r="AG12" s="294"/>
      <c r="AH12" s="294"/>
      <c r="AI12" s="294"/>
      <c r="AJ12" s="294"/>
      <c r="AK12" s="294"/>
      <c r="AL12" s="294"/>
      <c r="AM12" s="294"/>
      <c r="AN12" s="294"/>
      <c r="AO12" s="294"/>
      <c r="AP12" s="294"/>
      <c r="AQ12" s="294"/>
      <c r="AR12" s="294"/>
      <c r="AS12" s="294"/>
      <c r="AT12" s="294"/>
      <c r="AU12" s="294"/>
    </row>
    <row r="13" customFormat="false" ht="15.75" hidden="false" customHeight="true" outlineLevel="0" collapsed="false">
      <c r="A13" s="20"/>
      <c r="B13" s="261" t="s">
        <v>15</v>
      </c>
      <c r="C13" s="309" t="s">
        <v>569</v>
      </c>
      <c r="D13" s="280"/>
      <c r="E13" s="310" t="n">
        <v>300000</v>
      </c>
      <c r="F13" s="310" t="n">
        <v>9449</v>
      </c>
      <c r="G13" s="310" t="n">
        <v>-618</v>
      </c>
      <c r="H13" s="310" t="n">
        <v>0</v>
      </c>
      <c r="I13" s="310" t="n">
        <v>2062</v>
      </c>
      <c r="J13" s="310" t="n">
        <v>0</v>
      </c>
      <c r="K13" s="310" t="n">
        <v>6731</v>
      </c>
      <c r="L13" s="310" t="n">
        <v>0</v>
      </c>
      <c r="M13" s="310" t="n">
        <v>14913</v>
      </c>
      <c r="N13" s="310" t="n">
        <v>-2007</v>
      </c>
      <c r="O13" s="310" t="n">
        <v>828</v>
      </c>
      <c r="P13" s="310" t="n">
        <v>0</v>
      </c>
      <c r="Q13" s="310" t="n">
        <v>0</v>
      </c>
      <c r="R13" s="310" t="n">
        <v>0</v>
      </c>
      <c r="S13" s="310" t="n">
        <v>0</v>
      </c>
      <c r="T13" s="310" t="n">
        <f aca="false">+SUM(E13:S13)</f>
        <v>331358</v>
      </c>
      <c r="U13" s="310" t="n">
        <v>0</v>
      </c>
      <c r="V13" s="311" t="n">
        <f aca="false">+T13+U13</f>
        <v>331358</v>
      </c>
      <c r="W13" s="294"/>
      <c r="X13" s="294"/>
      <c r="Y13" s="294"/>
      <c r="Z13" s="294"/>
      <c r="AA13" s="294"/>
      <c r="AB13" s="294"/>
      <c r="AC13" s="294"/>
      <c r="AD13" s="294"/>
      <c r="AE13" s="294"/>
      <c r="AF13" s="294"/>
      <c r="AG13" s="294"/>
      <c r="AH13" s="294"/>
      <c r="AI13" s="294"/>
      <c r="AJ13" s="294"/>
      <c r="AK13" s="294"/>
      <c r="AL13" s="294"/>
      <c r="AM13" s="294"/>
      <c r="AN13" s="294"/>
      <c r="AO13" s="294"/>
      <c r="AP13" s="294"/>
      <c r="AQ13" s="294"/>
      <c r="AR13" s="294"/>
      <c r="AS13" s="294"/>
      <c r="AT13" s="294"/>
      <c r="AU13" s="294"/>
    </row>
    <row r="14" customFormat="false" ht="15.75" hidden="false" customHeight="true" outlineLevel="0" collapsed="false">
      <c r="A14" s="20"/>
      <c r="B14" s="261" t="s">
        <v>18</v>
      </c>
      <c r="C14" s="312" t="s">
        <v>570</v>
      </c>
      <c r="D14" s="287"/>
      <c r="E14" s="310" t="n">
        <f aca="false">+E15+E16</f>
        <v>0</v>
      </c>
      <c r="F14" s="310" t="n">
        <f aca="false">+F15+F16</f>
        <v>0</v>
      </c>
      <c r="G14" s="310" t="n">
        <f aca="false">+G15+G16</f>
        <v>0</v>
      </c>
      <c r="H14" s="310" t="n">
        <f aca="false">+H15+H16</f>
        <v>0</v>
      </c>
      <c r="I14" s="310" t="n">
        <f aca="false">+I15+I16</f>
        <v>0</v>
      </c>
      <c r="J14" s="310" t="n">
        <f aca="false">+J15+J16</f>
        <v>0</v>
      </c>
      <c r="K14" s="310" t="n">
        <f aca="false">+K15+K16</f>
        <v>0</v>
      </c>
      <c r="L14" s="310" t="n">
        <f aca="false">+L15+L16</f>
        <v>0</v>
      </c>
      <c r="M14" s="310" t="n">
        <f aca="false">+M15+M16</f>
        <v>0</v>
      </c>
      <c r="N14" s="310" t="n">
        <f aca="false">+N15+N16</f>
        <v>0</v>
      </c>
      <c r="O14" s="310" t="n">
        <f aca="false">+O15+O16</f>
        <v>0</v>
      </c>
      <c r="P14" s="310" t="n">
        <f aca="false">+P15+P16</f>
        <v>0</v>
      </c>
      <c r="Q14" s="310" t="n">
        <f aca="false">+Q15+Q16</f>
        <v>0</v>
      </c>
      <c r="R14" s="310" t="n">
        <f aca="false">+R15+R16</f>
        <v>0</v>
      </c>
      <c r="S14" s="310" t="n">
        <f aca="false">+S15+S16</f>
        <v>0</v>
      </c>
      <c r="T14" s="310" t="n">
        <f aca="false">+T15+T16</f>
        <v>0</v>
      </c>
      <c r="U14" s="310" t="n">
        <f aca="false">+U15+U16</f>
        <v>0</v>
      </c>
      <c r="V14" s="311" t="n">
        <f aca="false">+T14+U14</f>
        <v>0</v>
      </c>
      <c r="W14" s="294"/>
      <c r="X14" s="294"/>
      <c r="Y14" s="294"/>
      <c r="Z14" s="294"/>
      <c r="AA14" s="294"/>
      <c r="AB14" s="294"/>
      <c r="AC14" s="294"/>
      <c r="AD14" s="294"/>
      <c r="AE14" s="294"/>
      <c r="AF14" s="294"/>
      <c r="AG14" s="294"/>
      <c r="AH14" s="294"/>
      <c r="AI14" s="294"/>
      <c r="AJ14" s="294"/>
      <c r="AK14" s="294"/>
      <c r="AL14" s="294"/>
      <c r="AM14" s="294"/>
      <c r="AN14" s="294"/>
      <c r="AO14" s="294"/>
      <c r="AP14" s="294"/>
      <c r="AQ14" s="294"/>
      <c r="AR14" s="294"/>
      <c r="AS14" s="294"/>
      <c r="AT14" s="294"/>
      <c r="AU14" s="294"/>
    </row>
    <row r="15" customFormat="false" ht="15.75" hidden="false" customHeight="true" outlineLevel="0" collapsed="false">
      <c r="A15" s="20"/>
      <c r="B15" s="313" t="s">
        <v>21</v>
      </c>
      <c r="C15" s="314" t="s">
        <v>571</v>
      </c>
      <c r="D15" s="287"/>
      <c r="E15" s="315" t="n">
        <v>0</v>
      </c>
      <c r="F15" s="315" t="n">
        <v>0</v>
      </c>
      <c r="G15" s="315" t="n">
        <v>0</v>
      </c>
      <c r="H15" s="315" t="n">
        <v>0</v>
      </c>
      <c r="I15" s="315" t="n">
        <v>0</v>
      </c>
      <c r="J15" s="315" t="n">
        <v>0</v>
      </c>
      <c r="K15" s="315" t="n">
        <v>0</v>
      </c>
      <c r="L15" s="315" t="n">
        <v>0</v>
      </c>
      <c r="M15" s="315" t="n">
        <v>0</v>
      </c>
      <c r="N15" s="315" t="n">
        <v>0</v>
      </c>
      <c r="O15" s="315" t="n">
        <v>0</v>
      </c>
      <c r="P15" s="315" t="n">
        <v>0</v>
      </c>
      <c r="Q15" s="315" t="n">
        <v>0</v>
      </c>
      <c r="R15" s="315" t="n">
        <v>0</v>
      </c>
      <c r="S15" s="315" t="n">
        <v>0</v>
      </c>
      <c r="T15" s="315" t="n">
        <f aca="false">+SUM(E15:S15)</f>
        <v>0</v>
      </c>
      <c r="U15" s="315" t="n">
        <v>0</v>
      </c>
      <c r="V15" s="316" t="n">
        <f aca="false">+T15+U15</f>
        <v>0</v>
      </c>
      <c r="W15" s="294"/>
      <c r="X15" s="294"/>
      <c r="Y15" s="294"/>
      <c r="Z15" s="294"/>
      <c r="AA15" s="294"/>
      <c r="AB15" s="294"/>
      <c r="AC15" s="294"/>
      <c r="AD15" s="294"/>
      <c r="AE15" s="294"/>
      <c r="AF15" s="294"/>
      <c r="AG15" s="294"/>
      <c r="AH15" s="294"/>
      <c r="AI15" s="294"/>
      <c r="AJ15" s="294"/>
      <c r="AK15" s="294"/>
      <c r="AL15" s="294"/>
      <c r="AM15" s="294"/>
      <c r="AN15" s="294"/>
      <c r="AO15" s="294"/>
      <c r="AP15" s="294"/>
      <c r="AQ15" s="294"/>
      <c r="AR15" s="294"/>
      <c r="AS15" s="294"/>
      <c r="AT15" s="294"/>
      <c r="AU15" s="294"/>
    </row>
    <row r="16" customFormat="false" ht="15.75" hidden="false" customHeight="true" outlineLevel="0" collapsed="false">
      <c r="A16" s="20"/>
      <c r="B16" s="313" t="s">
        <v>29</v>
      </c>
      <c r="C16" s="314" t="s">
        <v>572</v>
      </c>
      <c r="D16" s="287"/>
      <c r="E16" s="315" t="n">
        <v>0</v>
      </c>
      <c r="F16" s="315" t="n">
        <v>0</v>
      </c>
      <c r="G16" s="315" t="n">
        <v>0</v>
      </c>
      <c r="H16" s="315" t="n">
        <v>0</v>
      </c>
      <c r="I16" s="315" t="n">
        <v>0</v>
      </c>
      <c r="J16" s="315" t="n">
        <v>0</v>
      </c>
      <c r="K16" s="315" t="n">
        <v>0</v>
      </c>
      <c r="L16" s="315" t="n">
        <v>0</v>
      </c>
      <c r="M16" s="315" t="n">
        <v>0</v>
      </c>
      <c r="N16" s="315" t="n">
        <v>0</v>
      </c>
      <c r="O16" s="315" t="n">
        <v>0</v>
      </c>
      <c r="P16" s="315" t="n">
        <v>0</v>
      </c>
      <c r="Q16" s="315" t="n">
        <v>0</v>
      </c>
      <c r="R16" s="315" t="n">
        <v>0</v>
      </c>
      <c r="S16" s="315" t="n">
        <v>0</v>
      </c>
      <c r="T16" s="315" t="n">
        <f aca="false">+SUM(E16:S16)</f>
        <v>0</v>
      </c>
      <c r="U16" s="315" t="n">
        <v>0</v>
      </c>
      <c r="V16" s="316" t="n">
        <f aca="false">+T16+U16</f>
        <v>0</v>
      </c>
      <c r="W16" s="294"/>
      <c r="X16" s="294"/>
      <c r="Y16" s="294"/>
      <c r="Z16" s="294"/>
      <c r="AA16" s="294"/>
      <c r="AB16" s="294"/>
      <c r="AC16" s="294"/>
      <c r="AD16" s="294"/>
      <c r="AE16" s="294"/>
      <c r="AF16" s="294"/>
      <c r="AG16" s="294"/>
      <c r="AH16" s="294"/>
      <c r="AI16" s="294"/>
      <c r="AJ16" s="294"/>
      <c r="AK16" s="294"/>
      <c r="AL16" s="294"/>
      <c r="AM16" s="294"/>
      <c r="AN16" s="294"/>
      <c r="AO16" s="294"/>
      <c r="AP16" s="294"/>
      <c r="AQ16" s="294"/>
      <c r="AR16" s="294"/>
      <c r="AS16" s="294"/>
      <c r="AT16" s="294"/>
      <c r="AU16" s="294"/>
    </row>
    <row r="17" customFormat="false" ht="15.75" hidden="false" customHeight="true" outlineLevel="0" collapsed="false">
      <c r="A17" s="20"/>
      <c r="B17" s="261" t="s">
        <v>36</v>
      </c>
      <c r="C17" s="317" t="s">
        <v>573</v>
      </c>
      <c r="D17" s="287"/>
      <c r="E17" s="310" t="n">
        <f aca="false">+E13+E14</f>
        <v>300000</v>
      </c>
      <c r="F17" s="310" t="n">
        <f aca="false">+F13+F14</f>
        <v>9449</v>
      </c>
      <c r="G17" s="310" t="n">
        <f aca="false">+G13+G14</f>
        <v>-618</v>
      </c>
      <c r="H17" s="310" t="n">
        <f aca="false">+H13+H14</f>
        <v>0</v>
      </c>
      <c r="I17" s="310" t="n">
        <f aca="false">+I13+I14</f>
        <v>2062</v>
      </c>
      <c r="J17" s="310" t="n">
        <f aca="false">+J13+J14</f>
        <v>0</v>
      </c>
      <c r="K17" s="310" t="n">
        <f aca="false">+K13+K14</f>
        <v>6731</v>
      </c>
      <c r="L17" s="310" t="n">
        <f aca="false">+L13+L14</f>
        <v>0</v>
      </c>
      <c r="M17" s="310" t="n">
        <f aca="false">+M13+M14</f>
        <v>14913</v>
      </c>
      <c r="N17" s="310" t="n">
        <f aca="false">+N13+N14</f>
        <v>-2007</v>
      </c>
      <c r="O17" s="310" t="n">
        <f aca="false">+O13+O14</f>
        <v>828</v>
      </c>
      <c r="P17" s="310" t="n">
        <f aca="false">+P13+P14</f>
        <v>0</v>
      </c>
      <c r="Q17" s="310" t="n">
        <f aca="false">+Q13+Q14</f>
        <v>0</v>
      </c>
      <c r="R17" s="310" t="n">
        <f aca="false">+R13+R14</f>
        <v>0</v>
      </c>
      <c r="S17" s="310" t="n">
        <f aca="false">+S13+S14</f>
        <v>0</v>
      </c>
      <c r="T17" s="310" t="n">
        <f aca="false">+T13+T14</f>
        <v>331358</v>
      </c>
      <c r="U17" s="310" t="n">
        <f aca="false">+U13+U14</f>
        <v>0</v>
      </c>
      <c r="V17" s="311" t="n">
        <f aca="false">+T17+U17</f>
        <v>331358</v>
      </c>
      <c r="W17" s="294"/>
      <c r="X17" s="294"/>
      <c r="Y17" s="294"/>
      <c r="Z17" s="294"/>
      <c r="AA17" s="294"/>
      <c r="AB17" s="294"/>
      <c r="AC17" s="294"/>
      <c r="AD17" s="294"/>
      <c r="AE17" s="294"/>
      <c r="AF17" s="294"/>
      <c r="AG17" s="294"/>
      <c r="AH17" s="294"/>
      <c r="AI17" s="294"/>
      <c r="AJ17" s="294"/>
      <c r="AK17" s="294"/>
      <c r="AL17" s="294"/>
      <c r="AM17" s="294"/>
      <c r="AN17" s="294"/>
      <c r="AO17" s="294"/>
      <c r="AP17" s="294"/>
      <c r="AQ17" s="294"/>
      <c r="AR17" s="294"/>
      <c r="AS17" s="294"/>
      <c r="AT17" s="294"/>
      <c r="AU17" s="294"/>
    </row>
    <row r="18" customFormat="false" ht="15.75" hidden="false" customHeight="true" outlineLevel="0" collapsed="false">
      <c r="A18" s="20"/>
      <c r="B18" s="261"/>
      <c r="C18" s="317"/>
      <c r="D18" s="287"/>
      <c r="E18" s="315"/>
      <c r="F18" s="315"/>
      <c r="G18" s="315"/>
      <c r="H18" s="315"/>
      <c r="I18" s="315"/>
      <c r="J18" s="315"/>
      <c r="K18" s="315"/>
      <c r="L18" s="315"/>
      <c r="M18" s="315"/>
      <c r="N18" s="315"/>
      <c r="O18" s="315"/>
      <c r="P18" s="315"/>
      <c r="Q18" s="315"/>
      <c r="R18" s="315"/>
      <c r="S18" s="315"/>
      <c r="T18" s="315"/>
      <c r="U18" s="315"/>
      <c r="V18" s="316"/>
      <c r="W18" s="294"/>
      <c r="X18" s="294"/>
      <c r="Y18" s="294"/>
      <c r="Z18" s="294"/>
      <c r="AA18" s="294"/>
      <c r="AB18" s="294"/>
      <c r="AC18" s="294"/>
      <c r="AD18" s="294"/>
      <c r="AE18" s="294"/>
      <c r="AF18" s="294"/>
      <c r="AG18" s="294"/>
      <c r="AH18" s="294"/>
      <c r="AI18" s="294"/>
      <c r="AJ18" s="294"/>
      <c r="AK18" s="294"/>
      <c r="AL18" s="294"/>
      <c r="AM18" s="294"/>
      <c r="AN18" s="294"/>
      <c r="AO18" s="294"/>
      <c r="AP18" s="294"/>
      <c r="AQ18" s="294"/>
      <c r="AR18" s="294"/>
      <c r="AS18" s="294"/>
    </row>
    <row r="19" customFormat="false" ht="15.75" hidden="false" customHeight="true" outlineLevel="0" collapsed="false">
      <c r="A19" s="20"/>
      <c r="B19" s="278"/>
      <c r="C19" s="318" t="s">
        <v>574</v>
      </c>
      <c r="D19" s="287"/>
      <c r="E19" s="315"/>
      <c r="F19" s="315"/>
      <c r="G19" s="315"/>
      <c r="H19" s="315"/>
      <c r="I19" s="315"/>
      <c r="J19" s="315"/>
      <c r="K19" s="315"/>
      <c r="L19" s="315"/>
      <c r="M19" s="315"/>
      <c r="N19" s="315"/>
      <c r="O19" s="315"/>
      <c r="P19" s="315"/>
      <c r="Q19" s="315"/>
      <c r="R19" s="315"/>
      <c r="S19" s="315"/>
      <c r="T19" s="315"/>
      <c r="U19" s="315"/>
      <c r="V19" s="316"/>
      <c r="W19" s="294"/>
      <c r="X19" s="294"/>
      <c r="Y19" s="294"/>
      <c r="Z19" s="294"/>
      <c r="AA19" s="294"/>
      <c r="AB19" s="294"/>
      <c r="AC19" s="294"/>
      <c r="AD19" s="294"/>
      <c r="AE19" s="294"/>
      <c r="AF19" s="294"/>
      <c r="AG19" s="294"/>
      <c r="AH19" s="294"/>
      <c r="AI19" s="294"/>
      <c r="AJ19" s="294"/>
      <c r="AK19" s="294"/>
      <c r="AL19" s="294"/>
      <c r="AM19" s="294"/>
      <c r="AN19" s="294"/>
      <c r="AO19" s="294"/>
      <c r="AP19" s="294"/>
      <c r="AQ19" s="294"/>
      <c r="AR19" s="294"/>
      <c r="AS19" s="294"/>
    </row>
    <row r="20" customFormat="false" ht="15.75" hidden="false" customHeight="true" outlineLevel="0" collapsed="false">
      <c r="A20" s="20"/>
      <c r="B20" s="261" t="s">
        <v>39</v>
      </c>
      <c r="C20" s="314" t="s">
        <v>575</v>
      </c>
      <c r="D20" s="287"/>
      <c r="E20" s="315" t="n">
        <v>0</v>
      </c>
      <c r="F20" s="315" t="n">
        <v>0</v>
      </c>
      <c r="G20" s="315" t="n">
        <v>0</v>
      </c>
      <c r="H20" s="315" t="n">
        <v>0</v>
      </c>
      <c r="I20" s="315" t="n">
        <v>0</v>
      </c>
      <c r="J20" s="315" t="n">
        <v>0</v>
      </c>
      <c r="K20" s="315" t="n">
        <v>0</v>
      </c>
      <c r="L20" s="315" t="n">
        <v>0</v>
      </c>
      <c r="M20" s="315" t="n">
        <v>0</v>
      </c>
      <c r="N20" s="315" t="n">
        <v>0</v>
      </c>
      <c r="O20" s="315" t="n">
        <v>0</v>
      </c>
      <c r="P20" s="315" t="n">
        <v>0</v>
      </c>
      <c r="Q20" s="315" t="n">
        <v>0</v>
      </c>
      <c r="R20" s="315" t="n">
        <v>0</v>
      </c>
      <c r="S20" s="315" t="n">
        <v>0</v>
      </c>
      <c r="T20" s="315" t="n">
        <f aca="false">+SUM(E20:S20)</f>
        <v>0</v>
      </c>
      <c r="U20" s="315" t="n">
        <v>0</v>
      </c>
      <c r="V20" s="316" t="n">
        <f aca="false">+T20+U20</f>
        <v>0</v>
      </c>
      <c r="W20" s="294"/>
      <c r="X20" s="294"/>
      <c r="Y20" s="294"/>
      <c r="Z20" s="294"/>
      <c r="AA20" s="294"/>
      <c r="AB20" s="294"/>
      <c r="AC20" s="294"/>
      <c r="AD20" s="294"/>
      <c r="AE20" s="294"/>
      <c r="AF20" s="294"/>
      <c r="AG20" s="294"/>
      <c r="AH20" s="294"/>
      <c r="AI20" s="294"/>
      <c r="AJ20" s="294"/>
      <c r="AK20" s="294"/>
      <c r="AL20" s="294"/>
      <c r="AM20" s="294"/>
      <c r="AN20" s="294"/>
      <c r="AO20" s="294"/>
      <c r="AP20" s="294"/>
      <c r="AQ20" s="294"/>
      <c r="AR20" s="294"/>
      <c r="AS20" s="294"/>
    </row>
    <row r="21" customFormat="false" ht="15.75" hidden="false" customHeight="true" outlineLevel="0" collapsed="false">
      <c r="A21" s="20"/>
      <c r="B21" s="319" t="s">
        <v>47</v>
      </c>
      <c r="C21" s="318" t="s">
        <v>213</v>
      </c>
      <c r="D21" s="287"/>
      <c r="E21" s="315" t="n">
        <v>0</v>
      </c>
      <c r="F21" s="315" t="n">
        <v>0</v>
      </c>
      <c r="G21" s="315" t="n">
        <v>0</v>
      </c>
      <c r="H21" s="315" t="n">
        <v>0</v>
      </c>
      <c r="I21" s="315" t="n">
        <v>0</v>
      </c>
      <c r="J21" s="315" t="n">
        <v>0</v>
      </c>
      <c r="K21" s="315" t="n">
        <v>0</v>
      </c>
      <c r="L21" s="315" t="n">
        <v>0</v>
      </c>
      <c r="M21" s="315" t="n">
        <v>0</v>
      </c>
      <c r="N21" s="315" t="n">
        <v>0</v>
      </c>
      <c r="O21" s="315" t="n">
        <v>-846</v>
      </c>
      <c r="P21" s="315" t="n">
        <v>0</v>
      </c>
      <c r="Q21" s="315" t="n">
        <v>0</v>
      </c>
      <c r="R21" s="315" t="n">
        <v>0</v>
      </c>
      <c r="S21" s="315" t="n">
        <v>0</v>
      </c>
      <c r="T21" s="315" t="n">
        <f aca="false">+SUM(E21:S21)</f>
        <v>-846</v>
      </c>
      <c r="U21" s="315" t="n">
        <v>0</v>
      </c>
      <c r="V21" s="316" t="n">
        <f aca="false">+T21+U21</f>
        <v>-846</v>
      </c>
      <c r="W21" s="294"/>
      <c r="X21" s="294"/>
      <c r="Y21" s="294"/>
      <c r="Z21" s="294"/>
      <c r="AA21" s="294"/>
      <c r="AB21" s="294"/>
      <c r="AC21" s="294"/>
      <c r="AD21" s="294"/>
      <c r="AE21" s="294"/>
      <c r="AF21" s="294"/>
      <c r="AG21" s="294"/>
      <c r="AH21" s="294"/>
      <c r="AI21" s="294"/>
      <c r="AJ21" s="294"/>
      <c r="AK21" s="294"/>
      <c r="AL21" s="294"/>
      <c r="AM21" s="294"/>
      <c r="AN21" s="294"/>
      <c r="AO21" s="294"/>
      <c r="AP21" s="294"/>
      <c r="AQ21" s="294"/>
      <c r="AR21" s="294"/>
      <c r="AS21" s="294"/>
    </row>
    <row r="22" customFormat="false" ht="15.75" hidden="false" customHeight="true" outlineLevel="0" collapsed="false">
      <c r="A22" s="20"/>
      <c r="B22" s="319" t="s">
        <v>54</v>
      </c>
      <c r="C22" s="318" t="s">
        <v>576</v>
      </c>
      <c r="D22" s="287"/>
      <c r="E22" s="315" t="n">
        <f aca="false">+E23+E24</f>
        <v>0</v>
      </c>
      <c r="F22" s="315" t="n">
        <f aca="false">+F23+F24</f>
        <v>0</v>
      </c>
      <c r="G22" s="315" t="n">
        <f aca="false">+G23+G24</f>
        <v>0</v>
      </c>
      <c r="H22" s="315" t="n">
        <f aca="false">+H23+H24</f>
        <v>0</v>
      </c>
      <c r="I22" s="315" t="n">
        <f aca="false">+I23+I24</f>
        <v>0</v>
      </c>
      <c r="J22" s="315" t="n">
        <f aca="false">+J23+J24</f>
        <v>0</v>
      </c>
      <c r="K22" s="315" t="n">
        <f aca="false">+K23+K24</f>
        <v>0</v>
      </c>
      <c r="L22" s="315" t="n">
        <f aca="false">+L23+L24</f>
        <v>0</v>
      </c>
      <c r="M22" s="315" t="n">
        <f aca="false">+M23+M24</f>
        <v>0</v>
      </c>
      <c r="N22" s="315" t="n">
        <f aca="false">+N23+N24</f>
        <v>0</v>
      </c>
      <c r="O22" s="315" t="n">
        <f aca="false">+O23+O24</f>
        <v>0</v>
      </c>
      <c r="P22" s="315" t="n">
        <f aca="false">+P23+P24</f>
        <v>0</v>
      </c>
      <c r="Q22" s="315" t="n">
        <f aca="false">+Q23+Q24</f>
        <v>0</v>
      </c>
      <c r="R22" s="315" t="n">
        <f aca="false">+R23+R24</f>
        <v>0</v>
      </c>
      <c r="S22" s="315" t="n">
        <f aca="false">+S23+S24</f>
        <v>0</v>
      </c>
      <c r="T22" s="315" t="n">
        <f aca="false">+SUM(E22:S22)</f>
        <v>0</v>
      </c>
      <c r="U22" s="315" t="n">
        <v>0</v>
      </c>
      <c r="V22" s="316" t="n">
        <f aca="false">+T22+U22</f>
        <v>0</v>
      </c>
      <c r="W22" s="294"/>
      <c r="X22" s="294"/>
      <c r="Y22" s="294"/>
      <c r="Z22" s="294"/>
      <c r="AA22" s="294"/>
      <c r="AB22" s="294"/>
      <c r="AC22" s="294"/>
      <c r="AD22" s="294"/>
      <c r="AE22" s="294"/>
      <c r="AF22" s="294"/>
      <c r="AG22" s="294"/>
      <c r="AH22" s="294"/>
      <c r="AI22" s="294"/>
      <c r="AJ22" s="294"/>
      <c r="AK22" s="294"/>
      <c r="AL22" s="294"/>
      <c r="AM22" s="294"/>
      <c r="AN22" s="294"/>
      <c r="AO22" s="294"/>
      <c r="AP22" s="294"/>
      <c r="AQ22" s="294"/>
      <c r="AR22" s="294"/>
      <c r="AS22" s="294"/>
    </row>
    <row r="23" customFormat="false" ht="15.75" hidden="false" customHeight="true" outlineLevel="0" collapsed="false">
      <c r="A23" s="20"/>
      <c r="B23" s="313" t="s">
        <v>57</v>
      </c>
      <c r="C23" s="318" t="s">
        <v>577</v>
      </c>
      <c r="D23" s="287"/>
      <c r="E23" s="315" t="n">
        <v>0</v>
      </c>
      <c r="F23" s="315" t="n">
        <v>0</v>
      </c>
      <c r="G23" s="315" t="n">
        <v>0</v>
      </c>
      <c r="H23" s="315" t="n">
        <v>0</v>
      </c>
      <c r="I23" s="315" t="n">
        <v>0</v>
      </c>
      <c r="J23" s="315" t="n">
        <v>0</v>
      </c>
      <c r="K23" s="315" t="n">
        <v>0</v>
      </c>
      <c r="L23" s="315" t="n">
        <v>0</v>
      </c>
      <c r="M23" s="315" t="n">
        <v>0</v>
      </c>
      <c r="N23" s="315" t="n">
        <v>0</v>
      </c>
      <c r="O23" s="315" t="n">
        <v>0</v>
      </c>
      <c r="P23" s="315" t="n">
        <v>0</v>
      </c>
      <c r="Q23" s="315" t="n">
        <v>0</v>
      </c>
      <c r="R23" s="315" t="n">
        <v>0</v>
      </c>
      <c r="S23" s="315" t="n">
        <v>0</v>
      </c>
      <c r="T23" s="315" t="n">
        <f aca="false">+SUM(E23:S23)</f>
        <v>0</v>
      </c>
      <c r="U23" s="315" t="n">
        <v>0</v>
      </c>
      <c r="V23" s="316" t="n">
        <f aca="false">+T23+U23</f>
        <v>0</v>
      </c>
      <c r="W23" s="294"/>
      <c r="X23" s="294"/>
      <c r="Y23" s="294"/>
      <c r="Z23" s="294"/>
      <c r="AA23" s="294"/>
      <c r="AB23" s="294"/>
      <c r="AC23" s="294"/>
      <c r="AD23" s="294"/>
      <c r="AE23" s="294"/>
      <c r="AF23" s="294"/>
      <c r="AG23" s="294"/>
      <c r="AH23" s="294"/>
      <c r="AI23" s="294"/>
      <c r="AJ23" s="294"/>
      <c r="AK23" s="294"/>
      <c r="AL23" s="294"/>
      <c r="AM23" s="294"/>
      <c r="AN23" s="294"/>
      <c r="AO23" s="294"/>
      <c r="AP23" s="294"/>
      <c r="AQ23" s="294"/>
      <c r="AR23" s="294"/>
      <c r="AS23" s="294"/>
    </row>
    <row r="24" customFormat="false" ht="15.75" hidden="false" customHeight="true" outlineLevel="0" collapsed="false">
      <c r="A24" s="20"/>
      <c r="B24" s="313" t="s">
        <v>63</v>
      </c>
      <c r="C24" s="318" t="s">
        <v>578</v>
      </c>
      <c r="D24" s="287"/>
      <c r="E24" s="315" t="n">
        <v>0</v>
      </c>
      <c r="F24" s="315" t="n">
        <v>0</v>
      </c>
      <c r="G24" s="315" t="n">
        <v>0</v>
      </c>
      <c r="H24" s="315" t="n">
        <v>0</v>
      </c>
      <c r="I24" s="315" t="n">
        <v>0</v>
      </c>
      <c r="J24" s="315" t="n">
        <v>0</v>
      </c>
      <c r="K24" s="315" t="n">
        <v>0</v>
      </c>
      <c r="L24" s="315" t="n">
        <v>0</v>
      </c>
      <c r="M24" s="315" t="n">
        <v>0</v>
      </c>
      <c r="N24" s="315" t="n">
        <v>0</v>
      </c>
      <c r="O24" s="315" t="n">
        <v>0</v>
      </c>
      <c r="P24" s="315" t="n">
        <v>0</v>
      </c>
      <c r="Q24" s="315" t="n">
        <v>0</v>
      </c>
      <c r="R24" s="315" t="n">
        <v>0</v>
      </c>
      <c r="S24" s="315" t="n">
        <v>0</v>
      </c>
      <c r="T24" s="315" t="n">
        <f aca="false">+SUM(E24:S24)</f>
        <v>0</v>
      </c>
      <c r="U24" s="315" t="n">
        <v>0</v>
      </c>
      <c r="V24" s="316" t="n">
        <f aca="false">+T24+U24</f>
        <v>0</v>
      </c>
      <c r="W24" s="294"/>
      <c r="X24" s="294"/>
      <c r="Y24" s="294"/>
      <c r="Z24" s="294"/>
      <c r="AA24" s="294"/>
      <c r="AB24" s="294"/>
      <c r="AC24" s="294"/>
      <c r="AD24" s="294"/>
      <c r="AE24" s="294"/>
      <c r="AF24" s="294"/>
      <c r="AG24" s="294"/>
      <c r="AH24" s="294"/>
      <c r="AI24" s="294"/>
      <c r="AJ24" s="294"/>
      <c r="AK24" s="294"/>
      <c r="AL24" s="294"/>
      <c r="AM24" s="294"/>
      <c r="AN24" s="294"/>
      <c r="AO24" s="294"/>
      <c r="AP24" s="294"/>
      <c r="AQ24" s="294"/>
      <c r="AR24" s="294"/>
      <c r="AS24" s="294"/>
    </row>
    <row r="25" customFormat="false" ht="15.75" hidden="false" customHeight="true" outlineLevel="0" collapsed="false">
      <c r="A25" s="20"/>
      <c r="B25" s="261" t="s">
        <v>67</v>
      </c>
      <c r="C25" s="318" t="s">
        <v>579</v>
      </c>
      <c r="D25" s="287"/>
      <c r="E25" s="315" t="n">
        <v>0</v>
      </c>
      <c r="F25" s="315" t="n">
        <v>0</v>
      </c>
      <c r="G25" s="315" t="n">
        <v>0</v>
      </c>
      <c r="H25" s="315" t="n">
        <v>0</v>
      </c>
      <c r="I25" s="315" t="n">
        <v>0</v>
      </c>
      <c r="J25" s="315" t="n">
        <v>0</v>
      </c>
      <c r="K25" s="315" t="n">
        <v>0</v>
      </c>
      <c r="L25" s="315" t="n">
        <v>0</v>
      </c>
      <c r="M25" s="315" t="n">
        <v>0</v>
      </c>
      <c r="N25" s="315" t="n">
        <v>0</v>
      </c>
      <c r="O25" s="315" t="n">
        <v>0</v>
      </c>
      <c r="P25" s="315" t="n">
        <v>0</v>
      </c>
      <c r="Q25" s="315" t="n">
        <v>0</v>
      </c>
      <c r="R25" s="315" t="n">
        <v>0</v>
      </c>
      <c r="S25" s="315" t="n">
        <v>0</v>
      </c>
      <c r="T25" s="315" t="n">
        <f aca="false">+SUM(E25:S25)</f>
        <v>0</v>
      </c>
      <c r="U25" s="315" t="n">
        <v>0</v>
      </c>
      <c r="V25" s="316" t="n">
        <f aca="false">+T25+U25</f>
        <v>0</v>
      </c>
      <c r="W25" s="294"/>
      <c r="X25" s="294"/>
      <c r="Y25" s="294"/>
      <c r="Z25" s="294"/>
      <c r="AA25" s="294"/>
      <c r="AB25" s="294"/>
      <c r="AC25" s="294"/>
      <c r="AD25" s="294"/>
      <c r="AE25" s="294"/>
      <c r="AF25" s="294"/>
      <c r="AG25" s="294"/>
      <c r="AH25" s="294"/>
      <c r="AI25" s="294"/>
      <c r="AJ25" s="294"/>
      <c r="AK25" s="294"/>
      <c r="AL25" s="294"/>
      <c r="AM25" s="294"/>
      <c r="AN25" s="294"/>
      <c r="AO25" s="294"/>
      <c r="AP25" s="294"/>
      <c r="AQ25" s="294"/>
      <c r="AR25" s="294"/>
      <c r="AS25" s="294"/>
    </row>
    <row r="26" customFormat="false" ht="15.75" hidden="false" customHeight="true" outlineLevel="0" collapsed="false">
      <c r="A26" s="20"/>
      <c r="B26" s="261" t="s">
        <v>69</v>
      </c>
      <c r="C26" s="318" t="s">
        <v>217</v>
      </c>
      <c r="D26" s="287"/>
      <c r="E26" s="315" t="n">
        <v>0</v>
      </c>
      <c r="F26" s="315" t="n">
        <v>0</v>
      </c>
      <c r="G26" s="315" t="n">
        <v>0</v>
      </c>
      <c r="H26" s="315" t="n">
        <v>0</v>
      </c>
      <c r="I26" s="315" t="n">
        <v>0</v>
      </c>
      <c r="J26" s="315" t="n">
        <v>0</v>
      </c>
      <c r="K26" s="315" t="n">
        <v>0</v>
      </c>
      <c r="L26" s="315" t="n">
        <v>0</v>
      </c>
      <c r="M26" s="315" t="n">
        <v>0</v>
      </c>
      <c r="N26" s="315" t="n">
        <v>0</v>
      </c>
      <c r="O26" s="315" t="n">
        <v>0</v>
      </c>
      <c r="P26" s="315" t="n">
        <v>0</v>
      </c>
      <c r="Q26" s="315" t="n">
        <v>0</v>
      </c>
      <c r="R26" s="315" t="n">
        <v>0</v>
      </c>
      <c r="S26" s="315" t="n">
        <v>0</v>
      </c>
      <c r="T26" s="315" t="n">
        <f aca="false">+SUM(E26:S26)</f>
        <v>0</v>
      </c>
      <c r="U26" s="315" t="n">
        <v>0</v>
      </c>
      <c r="V26" s="316" t="n">
        <f aca="false">+T26+U26</f>
        <v>0</v>
      </c>
      <c r="W26" s="294"/>
      <c r="X26" s="294"/>
      <c r="Y26" s="294"/>
      <c r="Z26" s="294"/>
      <c r="AA26" s="294"/>
      <c r="AB26" s="294"/>
      <c r="AC26" s="294"/>
      <c r="AD26" s="294"/>
      <c r="AE26" s="294"/>
      <c r="AF26" s="294"/>
      <c r="AG26" s="294"/>
      <c r="AH26" s="294"/>
      <c r="AI26" s="294"/>
      <c r="AJ26" s="294"/>
      <c r="AK26" s="294"/>
      <c r="AL26" s="294"/>
      <c r="AM26" s="294"/>
      <c r="AN26" s="294"/>
      <c r="AO26" s="294"/>
      <c r="AP26" s="294"/>
      <c r="AQ26" s="294"/>
      <c r="AR26" s="294"/>
      <c r="AS26" s="294"/>
    </row>
    <row r="27" customFormat="false" ht="15.75" hidden="false" customHeight="true" outlineLevel="0" collapsed="false">
      <c r="A27" s="20"/>
      <c r="B27" s="261" t="s">
        <v>74</v>
      </c>
      <c r="C27" s="318" t="s">
        <v>580</v>
      </c>
      <c r="D27" s="287"/>
      <c r="E27" s="315" t="n">
        <v>0</v>
      </c>
      <c r="F27" s="315" t="n">
        <v>0</v>
      </c>
      <c r="G27" s="315" t="n">
        <v>0</v>
      </c>
      <c r="H27" s="315" t="n">
        <v>0</v>
      </c>
      <c r="I27" s="315" t="n">
        <v>0</v>
      </c>
      <c r="J27" s="315" t="n">
        <v>0</v>
      </c>
      <c r="K27" s="315" t="n">
        <v>0</v>
      </c>
      <c r="L27" s="315" t="n">
        <v>0</v>
      </c>
      <c r="M27" s="315" t="n">
        <v>0</v>
      </c>
      <c r="N27" s="315" t="n">
        <v>0</v>
      </c>
      <c r="O27" s="315" t="n">
        <v>0</v>
      </c>
      <c r="P27" s="315" t="n">
        <v>0</v>
      </c>
      <c r="Q27" s="315" t="n">
        <v>0</v>
      </c>
      <c r="R27" s="315" t="n">
        <v>0</v>
      </c>
      <c r="S27" s="315" t="n">
        <v>0</v>
      </c>
      <c r="T27" s="315" t="n">
        <f aca="false">+SUM(E27:S27)</f>
        <v>0</v>
      </c>
      <c r="U27" s="315" t="n">
        <v>0</v>
      </c>
      <c r="V27" s="316" t="n">
        <f aca="false">+T27+U27</f>
        <v>0</v>
      </c>
      <c r="W27" s="294"/>
      <c r="X27" s="294"/>
      <c r="Y27" s="294"/>
      <c r="Z27" s="294"/>
      <c r="AA27" s="294"/>
      <c r="AB27" s="294"/>
      <c r="AC27" s="294"/>
      <c r="AD27" s="294"/>
      <c r="AE27" s="294"/>
      <c r="AF27" s="294"/>
      <c r="AG27" s="294"/>
      <c r="AH27" s="294"/>
      <c r="AI27" s="294"/>
      <c r="AJ27" s="294"/>
      <c r="AK27" s="294"/>
      <c r="AL27" s="294"/>
      <c r="AM27" s="294"/>
      <c r="AN27" s="294"/>
      <c r="AO27" s="294"/>
      <c r="AP27" s="294"/>
      <c r="AQ27" s="294"/>
      <c r="AR27" s="294"/>
      <c r="AS27" s="294"/>
    </row>
    <row r="28" customFormat="false" ht="15.75" hidden="false" customHeight="true" outlineLevel="0" collapsed="false">
      <c r="A28" s="20"/>
      <c r="B28" s="261" t="s">
        <v>85</v>
      </c>
      <c r="C28" s="318" t="s">
        <v>581</v>
      </c>
      <c r="D28" s="287"/>
      <c r="E28" s="315" t="n">
        <v>0</v>
      </c>
      <c r="F28" s="315" t="n">
        <v>0</v>
      </c>
      <c r="G28" s="315" t="n">
        <v>0</v>
      </c>
      <c r="H28" s="315" t="n">
        <v>0</v>
      </c>
      <c r="I28" s="315" t="n">
        <v>0</v>
      </c>
      <c r="J28" s="315" t="n">
        <v>0</v>
      </c>
      <c r="K28" s="315" t="n">
        <v>0</v>
      </c>
      <c r="L28" s="315" t="n">
        <v>0</v>
      </c>
      <c r="M28" s="315" t="n">
        <v>0</v>
      </c>
      <c r="N28" s="315" t="n">
        <v>0</v>
      </c>
      <c r="O28" s="315" t="n">
        <v>0</v>
      </c>
      <c r="P28" s="315" t="n">
        <v>0</v>
      </c>
      <c r="Q28" s="315" t="n">
        <v>0</v>
      </c>
      <c r="R28" s="315" t="n">
        <v>0</v>
      </c>
      <c r="S28" s="315" t="n">
        <v>0</v>
      </c>
      <c r="T28" s="315" t="n">
        <f aca="false">+SUM(E28:S28)</f>
        <v>0</v>
      </c>
      <c r="U28" s="315" t="n">
        <v>0</v>
      </c>
      <c r="V28" s="316" t="n">
        <f aca="false">+T28+U28</f>
        <v>0</v>
      </c>
      <c r="W28" s="294"/>
      <c r="X28" s="294"/>
      <c r="Y28" s="294"/>
      <c r="Z28" s="294"/>
      <c r="AA28" s="294"/>
      <c r="AB28" s="294"/>
      <c r="AC28" s="294"/>
      <c r="AD28" s="294"/>
      <c r="AE28" s="294"/>
      <c r="AF28" s="294"/>
      <c r="AG28" s="294"/>
      <c r="AH28" s="294"/>
      <c r="AI28" s="294"/>
      <c r="AJ28" s="294"/>
      <c r="AK28" s="294"/>
      <c r="AL28" s="294"/>
      <c r="AM28" s="294"/>
      <c r="AN28" s="294"/>
      <c r="AO28" s="294"/>
      <c r="AP28" s="294"/>
      <c r="AQ28" s="294"/>
      <c r="AR28" s="294"/>
      <c r="AS28" s="294"/>
    </row>
    <row r="29" customFormat="false" ht="15.75" hidden="false" customHeight="true" outlineLevel="0" collapsed="false">
      <c r="A29" s="20"/>
      <c r="B29" s="261" t="s">
        <v>92</v>
      </c>
      <c r="C29" s="318" t="s">
        <v>582</v>
      </c>
      <c r="D29" s="287"/>
      <c r="E29" s="315" t="n">
        <v>0</v>
      </c>
      <c r="F29" s="315" t="n">
        <v>0</v>
      </c>
      <c r="G29" s="315" t="n">
        <v>0</v>
      </c>
      <c r="H29" s="315" t="n">
        <v>0</v>
      </c>
      <c r="I29" s="315" t="n">
        <v>0</v>
      </c>
      <c r="J29" s="315" t="n">
        <v>0</v>
      </c>
      <c r="K29" s="315" t="n">
        <v>0</v>
      </c>
      <c r="L29" s="315" t="n">
        <v>0</v>
      </c>
      <c r="M29" s="315" t="n">
        <v>0</v>
      </c>
      <c r="N29" s="315" t="n">
        <v>0</v>
      </c>
      <c r="O29" s="315" t="n">
        <v>0</v>
      </c>
      <c r="P29" s="315" t="n">
        <v>0</v>
      </c>
      <c r="Q29" s="315" t="n">
        <v>0</v>
      </c>
      <c r="R29" s="315" t="n">
        <v>0</v>
      </c>
      <c r="S29" s="315" t="n">
        <v>0</v>
      </c>
      <c r="T29" s="315" t="n">
        <f aca="false">+SUM(E29:S29)</f>
        <v>0</v>
      </c>
      <c r="U29" s="315" t="n">
        <v>0</v>
      </c>
      <c r="V29" s="316" t="n">
        <f aca="false">+T29+U29</f>
        <v>0</v>
      </c>
      <c r="W29" s="294"/>
      <c r="X29" s="294"/>
      <c r="Y29" s="294"/>
      <c r="Z29" s="294"/>
      <c r="AA29" s="294"/>
      <c r="AB29" s="294"/>
      <c r="AC29" s="294"/>
      <c r="AD29" s="294"/>
      <c r="AE29" s="294"/>
      <c r="AF29" s="294"/>
      <c r="AG29" s="294"/>
      <c r="AH29" s="294"/>
      <c r="AI29" s="294"/>
      <c r="AJ29" s="294"/>
      <c r="AK29" s="294"/>
      <c r="AL29" s="294"/>
      <c r="AM29" s="294"/>
      <c r="AN29" s="294"/>
      <c r="AO29" s="294"/>
      <c r="AP29" s="294"/>
      <c r="AQ29" s="294"/>
      <c r="AR29" s="294"/>
      <c r="AS29" s="294"/>
    </row>
    <row r="30" customFormat="false" ht="15.75" hidden="false" customHeight="true" outlineLevel="0" collapsed="false">
      <c r="A30" s="20"/>
      <c r="B30" s="319" t="s">
        <v>101</v>
      </c>
      <c r="C30" s="318" t="s">
        <v>583</v>
      </c>
      <c r="D30" s="287"/>
      <c r="E30" s="315" t="n">
        <v>0</v>
      </c>
      <c r="F30" s="315" t="n">
        <v>0</v>
      </c>
      <c r="G30" s="315" t="n">
        <v>0</v>
      </c>
      <c r="H30" s="315" t="n">
        <v>0</v>
      </c>
      <c r="I30" s="315" t="n">
        <v>0</v>
      </c>
      <c r="J30" s="315" t="n">
        <v>0</v>
      </c>
      <c r="K30" s="315" t="n">
        <v>0</v>
      </c>
      <c r="L30" s="315" t="n">
        <v>0</v>
      </c>
      <c r="M30" s="315" t="n">
        <v>0</v>
      </c>
      <c r="N30" s="315" t="n">
        <v>0</v>
      </c>
      <c r="O30" s="315" t="n">
        <v>0</v>
      </c>
      <c r="P30" s="315" t="n">
        <v>0</v>
      </c>
      <c r="Q30" s="315" t="n">
        <v>0</v>
      </c>
      <c r="R30" s="315" t="n">
        <v>0</v>
      </c>
      <c r="S30" s="315" t="n">
        <v>0</v>
      </c>
      <c r="T30" s="315" t="n">
        <f aca="false">+SUM(E30:S30)</f>
        <v>0</v>
      </c>
      <c r="U30" s="315" t="n">
        <v>0</v>
      </c>
      <c r="V30" s="316" t="n">
        <f aca="false">+T30+U30</f>
        <v>0</v>
      </c>
      <c r="W30" s="294"/>
      <c r="X30" s="294"/>
      <c r="Y30" s="294"/>
      <c r="Z30" s="294"/>
      <c r="AA30" s="294"/>
      <c r="AB30" s="294"/>
      <c r="AC30" s="294"/>
      <c r="AD30" s="294"/>
      <c r="AE30" s="294"/>
      <c r="AF30" s="294"/>
      <c r="AG30" s="294"/>
      <c r="AH30" s="294"/>
      <c r="AI30" s="294"/>
      <c r="AJ30" s="294"/>
      <c r="AK30" s="294"/>
      <c r="AL30" s="294"/>
      <c r="AM30" s="294"/>
      <c r="AN30" s="294"/>
      <c r="AO30" s="294"/>
      <c r="AP30" s="294"/>
      <c r="AQ30" s="294"/>
      <c r="AR30" s="294"/>
      <c r="AS30" s="294"/>
    </row>
    <row r="31" customFormat="false" ht="15.75" hidden="false" customHeight="true" outlineLevel="0" collapsed="false">
      <c r="A31" s="20"/>
      <c r="B31" s="261" t="s">
        <v>112</v>
      </c>
      <c r="C31" s="318" t="s">
        <v>584</v>
      </c>
      <c r="D31" s="287"/>
      <c r="E31" s="315" t="n">
        <v>0</v>
      </c>
      <c r="F31" s="315" t="n">
        <v>0</v>
      </c>
      <c r="G31" s="315" t="n">
        <v>0</v>
      </c>
      <c r="H31" s="315" t="n">
        <v>0</v>
      </c>
      <c r="I31" s="315" t="n">
        <v>0</v>
      </c>
      <c r="J31" s="315" t="n">
        <v>0</v>
      </c>
      <c r="K31" s="315" t="n">
        <v>0</v>
      </c>
      <c r="L31" s="315" t="n">
        <v>0</v>
      </c>
      <c r="M31" s="315" t="n">
        <v>0</v>
      </c>
      <c r="N31" s="315" t="n">
        <v>0</v>
      </c>
      <c r="O31" s="315" t="n">
        <v>0</v>
      </c>
      <c r="P31" s="315" t="n">
        <v>0</v>
      </c>
      <c r="Q31" s="315" t="n">
        <v>0</v>
      </c>
      <c r="R31" s="315" t="n">
        <v>0</v>
      </c>
      <c r="S31" s="315" t="n">
        <v>0</v>
      </c>
      <c r="T31" s="315" t="n">
        <f aca="false">+SUM(E31:S31)</f>
        <v>0</v>
      </c>
      <c r="U31" s="315" t="n">
        <v>0</v>
      </c>
      <c r="V31" s="316" t="n">
        <f aca="false">+T31+U31</f>
        <v>0</v>
      </c>
      <c r="W31" s="294"/>
      <c r="X31" s="294"/>
      <c r="Y31" s="294"/>
      <c r="Z31" s="294"/>
      <c r="AA31" s="294"/>
      <c r="AB31" s="294"/>
      <c r="AC31" s="294"/>
      <c r="AD31" s="294"/>
      <c r="AE31" s="294"/>
      <c r="AF31" s="294"/>
      <c r="AG31" s="294"/>
      <c r="AH31" s="294"/>
      <c r="AI31" s="294"/>
      <c r="AJ31" s="294"/>
      <c r="AK31" s="294"/>
      <c r="AL31" s="294"/>
      <c r="AM31" s="294"/>
      <c r="AN31" s="294"/>
      <c r="AO31" s="294"/>
      <c r="AP31" s="294"/>
      <c r="AQ31" s="294"/>
      <c r="AR31" s="294"/>
      <c r="AS31" s="294"/>
    </row>
    <row r="32" customFormat="false" ht="15.75" hidden="false" customHeight="true" outlineLevel="0" collapsed="false">
      <c r="A32" s="20"/>
      <c r="B32" s="261" t="s">
        <v>121</v>
      </c>
      <c r="C32" s="318" t="s">
        <v>585</v>
      </c>
      <c r="D32" s="287"/>
      <c r="E32" s="315" t="n">
        <f aca="false">+E33+E34</f>
        <v>0</v>
      </c>
      <c r="F32" s="315" t="n">
        <f aca="false">+F33+F34</f>
        <v>0</v>
      </c>
      <c r="G32" s="315" t="n">
        <f aca="false">+G33+G34</f>
        <v>0</v>
      </c>
      <c r="H32" s="315" t="n">
        <f aca="false">+H33+H34</f>
        <v>0</v>
      </c>
      <c r="I32" s="315" t="n">
        <f aca="false">+I33+I34</f>
        <v>0</v>
      </c>
      <c r="J32" s="315" t="n">
        <f aca="false">+J33+J34</f>
        <v>0</v>
      </c>
      <c r="K32" s="315" t="n">
        <f aca="false">+K33+K34</f>
        <v>0</v>
      </c>
      <c r="L32" s="315" t="n">
        <f aca="false">+L33+L34</f>
        <v>0</v>
      </c>
      <c r="M32" s="315" t="n">
        <f aca="false">+M33+M34</f>
        <v>0</v>
      </c>
      <c r="N32" s="315" t="n">
        <f aca="false">+N33+N34</f>
        <v>0</v>
      </c>
      <c r="O32" s="315" t="n">
        <f aca="false">+O33+O34</f>
        <v>0</v>
      </c>
      <c r="P32" s="315" t="n">
        <f aca="false">+P33+P34</f>
        <v>0</v>
      </c>
      <c r="Q32" s="315" t="n">
        <f aca="false">+Q33+Q34</f>
        <v>0</v>
      </c>
      <c r="R32" s="315" t="n">
        <f aca="false">+R33+R34</f>
        <v>0</v>
      </c>
      <c r="S32" s="315" t="n">
        <f aca="false">+S33+S34</f>
        <v>0</v>
      </c>
      <c r="T32" s="315" t="n">
        <f aca="false">+SUM(E32:S32)</f>
        <v>0</v>
      </c>
      <c r="U32" s="315" t="n">
        <v>0</v>
      </c>
      <c r="V32" s="316" t="n">
        <f aca="false">+T32+U32</f>
        <v>0</v>
      </c>
      <c r="W32" s="294"/>
      <c r="X32" s="294"/>
      <c r="Y32" s="294"/>
      <c r="Z32" s="294"/>
      <c r="AA32" s="294"/>
      <c r="AB32" s="294"/>
      <c r="AC32" s="294"/>
      <c r="AD32" s="294"/>
      <c r="AE32" s="294"/>
      <c r="AF32" s="294"/>
      <c r="AG32" s="294"/>
      <c r="AH32" s="294"/>
      <c r="AI32" s="294"/>
      <c r="AJ32" s="294"/>
      <c r="AK32" s="294"/>
      <c r="AL32" s="294"/>
      <c r="AM32" s="294"/>
      <c r="AN32" s="294"/>
      <c r="AO32" s="294"/>
      <c r="AP32" s="294"/>
      <c r="AQ32" s="294"/>
      <c r="AR32" s="294"/>
      <c r="AS32" s="294"/>
    </row>
    <row r="33" customFormat="false" ht="15.75" hidden="false" customHeight="true" outlineLevel="0" collapsed="false">
      <c r="A33" s="20"/>
      <c r="B33" s="313" t="s">
        <v>198</v>
      </c>
      <c r="C33" s="318" t="s">
        <v>586</v>
      </c>
      <c r="D33" s="287"/>
      <c r="E33" s="315" t="n">
        <v>0</v>
      </c>
      <c r="F33" s="315" t="n">
        <v>0</v>
      </c>
      <c r="G33" s="315" t="n">
        <v>0</v>
      </c>
      <c r="H33" s="315" t="n">
        <v>0</v>
      </c>
      <c r="I33" s="315" t="n">
        <v>0</v>
      </c>
      <c r="J33" s="315" t="n">
        <v>0</v>
      </c>
      <c r="K33" s="315" t="n">
        <v>0</v>
      </c>
      <c r="L33" s="315" t="n">
        <v>0</v>
      </c>
      <c r="M33" s="315" t="n">
        <v>0</v>
      </c>
      <c r="N33" s="315" t="n">
        <v>0</v>
      </c>
      <c r="O33" s="315" t="n">
        <v>0</v>
      </c>
      <c r="P33" s="315" t="n">
        <v>0</v>
      </c>
      <c r="Q33" s="315" t="n">
        <v>0</v>
      </c>
      <c r="R33" s="315" t="n">
        <v>0</v>
      </c>
      <c r="S33" s="315" t="n">
        <v>0</v>
      </c>
      <c r="T33" s="315" t="n">
        <f aca="false">+SUM(E33:S33)</f>
        <v>0</v>
      </c>
      <c r="U33" s="315" t="n">
        <v>0</v>
      </c>
      <c r="V33" s="316" t="n">
        <f aca="false">+T33+U33</f>
        <v>0</v>
      </c>
      <c r="W33" s="294"/>
      <c r="X33" s="294"/>
      <c r="Y33" s="294"/>
      <c r="Z33" s="294"/>
      <c r="AA33" s="294"/>
      <c r="AB33" s="294"/>
      <c r="AC33" s="294"/>
      <c r="AD33" s="294"/>
      <c r="AE33" s="294"/>
      <c r="AF33" s="294"/>
      <c r="AG33" s="294"/>
      <c r="AH33" s="294"/>
      <c r="AI33" s="294"/>
      <c r="AJ33" s="294"/>
      <c r="AK33" s="294"/>
      <c r="AL33" s="294"/>
      <c r="AM33" s="294"/>
      <c r="AN33" s="294"/>
      <c r="AO33" s="294"/>
      <c r="AP33" s="294"/>
      <c r="AQ33" s="294"/>
      <c r="AR33" s="294"/>
      <c r="AS33" s="294"/>
    </row>
    <row r="34" customFormat="false" ht="15.75" hidden="false" customHeight="true" outlineLevel="0" collapsed="false">
      <c r="A34" s="20"/>
      <c r="B34" s="313" t="s">
        <v>199</v>
      </c>
      <c r="C34" s="318" t="s">
        <v>587</v>
      </c>
      <c r="D34" s="287"/>
      <c r="E34" s="315" t="n">
        <v>0</v>
      </c>
      <c r="F34" s="315" t="n">
        <v>0</v>
      </c>
      <c r="G34" s="315" t="n">
        <v>0</v>
      </c>
      <c r="H34" s="315" t="n">
        <v>0</v>
      </c>
      <c r="I34" s="315" t="n">
        <v>0</v>
      </c>
      <c r="J34" s="315" t="n">
        <v>0</v>
      </c>
      <c r="K34" s="315" t="n">
        <v>0</v>
      </c>
      <c r="L34" s="315" t="n">
        <v>0</v>
      </c>
      <c r="M34" s="315" t="n">
        <v>0</v>
      </c>
      <c r="N34" s="315" t="n">
        <v>0</v>
      </c>
      <c r="O34" s="315" t="n">
        <v>0</v>
      </c>
      <c r="P34" s="315" t="n">
        <v>0</v>
      </c>
      <c r="Q34" s="315" t="n">
        <v>0</v>
      </c>
      <c r="R34" s="315" t="n">
        <v>0</v>
      </c>
      <c r="S34" s="315" t="n">
        <v>0</v>
      </c>
      <c r="T34" s="315" t="n">
        <f aca="false">+SUM(E34:S34)</f>
        <v>0</v>
      </c>
      <c r="U34" s="315" t="n">
        <v>0</v>
      </c>
      <c r="V34" s="316" t="n">
        <f aca="false">+T34+U34</f>
        <v>0</v>
      </c>
      <c r="W34" s="294"/>
      <c r="X34" s="294"/>
      <c r="Y34" s="294"/>
      <c r="Z34" s="294"/>
      <c r="AA34" s="294"/>
      <c r="AB34" s="294"/>
      <c r="AC34" s="294"/>
      <c r="AD34" s="294"/>
      <c r="AE34" s="294"/>
      <c r="AF34" s="294"/>
      <c r="AG34" s="294"/>
      <c r="AH34" s="294"/>
      <c r="AI34" s="294"/>
      <c r="AJ34" s="294"/>
      <c r="AK34" s="294"/>
      <c r="AL34" s="294"/>
      <c r="AM34" s="294"/>
      <c r="AN34" s="294"/>
      <c r="AO34" s="294"/>
      <c r="AP34" s="294"/>
      <c r="AQ34" s="294"/>
      <c r="AR34" s="294"/>
      <c r="AS34" s="294"/>
    </row>
    <row r="35" customFormat="false" ht="15.75" hidden="false" customHeight="true" outlineLevel="0" collapsed="false">
      <c r="A35" s="20"/>
      <c r="B35" s="261" t="s">
        <v>123</v>
      </c>
      <c r="C35" s="320" t="s">
        <v>588</v>
      </c>
      <c r="D35" s="287"/>
      <c r="E35" s="315" t="n">
        <v>0</v>
      </c>
      <c r="F35" s="315" t="n">
        <v>0</v>
      </c>
      <c r="G35" s="315" t="n">
        <v>0</v>
      </c>
      <c r="H35" s="315" t="n">
        <v>0</v>
      </c>
      <c r="I35" s="315" t="n">
        <v>0</v>
      </c>
      <c r="J35" s="315" t="n">
        <v>0</v>
      </c>
      <c r="K35" s="315" t="n">
        <v>0</v>
      </c>
      <c r="L35" s="315" t="n">
        <v>0</v>
      </c>
      <c r="M35" s="315" t="n">
        <v>0</v>
      </c>
      <c r="N35" s="315" t="n">
        <v>0</v>
      </c>
      <c r="O35" s="315" t="n">
        <v>0</v>
      </c>
      <c r="P35" s="315" t="n">
        <v>0</v>
      </c>
      <c r="Q35" s="315" t="n">
        <v>0</v>
      </c>
      <c r="R35" s="315" t="n">
        <v>0</v>
      </c>
      <c r="S35" s="315" t="n">
        <v>0</v>
      </c>
      <c r="T35" s="315" t="n">
        <f aca="false">+SUM(E35:S35)</f>
        <v>0</v>
      </c>
      <c r="U35" s="315" t="n">
        <v>0</v>
      </c>
      <c r="V35" s="316" t="n">
        <f aca="false">+T35+U35</f>
        <v>0</v>
      </c>
      <c r="W35" s="294"/>
      <c r="X35" s="294"/>
      <c r="Y35" s="294"/>
      <c r="Z35" s="294"/>
      <c r="AA35" s="294"/>
      <c r="AB35" s="294"/>
      <c r="AC35" s="294"/>
      <c r="AD35" s="294"/>
      <c r="AE35" s="294"/>
      <c r="AF35" s="294"/>
      <c r="AG35" s="294"/>
      <c r="AH35" s="294"/>
      <c r="AI35" s="294"/>
      <c r="AJ35" s="294"/>
      <c r="AK35" s="294"/>
      <c r="AL35" s="294"/>
      <c r="AM35" s="294"/>
      <c r="AN35" s="294"/>
      <c r="AO35" s="294"/>
      <c r="AP35" s="294"/>
      <c r="AQ35" s="294"/>
      <c r="AR35" s="294"/>
      <c r="AS35" s="294"/>
    </row>
    <row r="36" customFormat="false" ht="15.75" hidden="false" customHeight="true" outlineLevel="0" collapsed="false">
      <c r="A36" s="20"/>
      <c r="B36" s="261" t="s">
        <v>128</v>
      </c>
      <c r="C36" s="320" t="s">
        <v>211</v>
      </c>
      <c r="D36" s="287"/>
      <c r="E36" s="315" t="n">
        <v>0</v>
      </c>
      <c r="F36" s="315" t="n">
        <v>0</v>
      </c>
      <c r="G36" s="315" t="n">
        <v>0</v>
      </c>
      <c r="H36" s="315" t="n">
        <v>0</v>
      </c>
      <c r="I36" s="315" t="n">
        <v>0</v>
      </c>
      <c r="J36" s="315" t="n">
        <v>0</v>
      </c>
      <c r="K36" s="315" t="n">
        <v>0</v>
      </c>
      <c r="L36" s="315" t="n">
        <v>0</v>
      </c>
      <c r="M36" s="315" t="n">
        <v>0</v>
      </c>
      <c r="N36" s="315" t="n">
        <v>0</v>
      </c>
      <c r="O36" s="315" t="n">
        <v>0</v>
      </c>
      <c r="P36" s="315" t="n">
        <v>0</v>
      </c>
      <c r="Q36" s="315" t="n">
        <v>0</v>
      </c>
      <c r="R36" s="315" t="n">
        <v>0</v>
      </c>
      <c r="S36" s="315" t="n">
        <v>0</v>
      </c>
      <c r="T36" s="315" t="n">
        <f aca="false">+SUM(E36:S36)</f>
        <v>0</v>
      </c>
      <c r="U36" s="315" t="n">
        <v>0</v>
      </c>
      <c r="V36" s="316" t="n">
        <f aca="false">+T36+U36</f>
        <v>0</v>
      </c>
      <c r="W36" s="294"/>
      <c r="X36" s="294"/>
      <c r="Y36" s="294"/>
      <c r="Z36" s="294"/>
      <c r="AA36" s="294"/>
      <c r="AB36" s="294"/>
      <c r="AC36" s="294"/>
      <c r="AD36" s="294"/>
      <c r="AE36" s="294"/>
      <c r="AF36" s="294"/>
      <c r="AG36" s="294"/>
      <c r="AH36" s="294"/>
      <c r="AI36" s="294"/>
      <c r="AJ36" s="294"/>
      <c r="AK36" s="294"/>
      <c r="AL36" s="294"/>
      <c r="AM36" s="294"/>
      <c r="AN36" s="294"/>
      <c r="AO36" s="294"/>
      <c r="AP36" s="294"/>
      <c r="AQ36" s="294"/>
      <c r="AR36" s="294"/>
      <c r="AS36" s="294"/>
    </row>
    <row r="37" customFormat="false" ht="15.75" hidden="false" customHeight="true" outlineLevel="0" collapsed="false">
      <c r="A37" s="20"/>
      <c r="B37" s="319" t="s">
        <v>131</v>
      </c>
      <c r="C37" s="314" t="s">
        <v>589</v>
      </c>
      <c r="D37" s="287"/>
      <c r="E37" s="315" t="n">
        <v>0</v>
      </c>
      <c r="F37" s="315" t="n">
        <v>0</v>
      </c>
      <c r="G37" s="315" t="n">
        <v>0</v>
      </c>
      <c r="H37" s="315" t="n">
        <v>0</v>
      </c>
      <c r="I37" s="315" t="n">
        <v>0</v>
      </c>
      <c r="J37" s="315" t="n">
        <v>0</v>
      </c>
      <c r="K37" s="315" t="n">
        <v>0</v>
      </c>
      <c r="L37" s="315" t="n">
        <v>0</v>
      </c>
      <c r="M37" s="315" t="n">
        <v>0</v>
      </c>
      <c r="N37" s="315" t="n">
        <v>0</v>
      </c>
      <c r="O37" s="315" t="n">
        <v>0</v>
      </c>
      <c r="P37" s="315" t="n">
        <v>0</v>
      </c>
      <c r="Q37" s="315" t="n">
        <v>0</v>
      </c>
      <c r="R37" s="315" t="n">
        <v>0</v>
      </c>
      <c r="S37" s="315" t="n">
        <v>0</v>
      </c>
      <c r="T37" s="315" t="n">
        <f aca="false">+SUM(E37:S37)</f>
        <v>0</v>
      </c>
      <c r="U37" s="315" t="n">
        <v>0</v>
      </c>
      <c r="V37" s="316" t="n">
        <f aca="false">+T37+U37</f>
        <v>0</v>
      </c>
      <c r="W37" s="294"/>
      <c r="X37" s="294"/>
      <c r="Y37" s="294"/>
      <c r="Z37" s="294"/>
      <c r="AA37" s="294"/>
      <c r="AB37" s="294"/>
      <c r="AC37" s="294"/>
      <c r="AD37" s="294"/>
      <c r="AE37" s="294"/>
      <c r="AF37" s="294"/>
      <c r="AG37" s="294"/>
      <c r="AH37" s="294"/>
      <c r="AI37" s="294"/>
      <c r="AJ37" s="294"/>
      <c r="AK37" s="294"/>
      <c r="AL37" s="294"/>
      <c r="AM37" s="294"/>
      <c r="AN37" s="294"/>
      <c r="AO37" s="294"/>
      <c r="AP37" s="294"/>
      <c r="AQ37" s="294"/>
      <c r="AR37" s="294"/>
      <c r="AS37" s="294"/>
    </row>
    <row r="38" customFormat="false" ht="15.75" hidden="false" customHeight="true" outlineLevel="0" collapsed="false">
      <c r="A38" s="20"/>
      <c r="B38" s="319" t="s">
        <v>138</v>
      </c>
      <c r="C38" s="314" t="s">
        <v>62</v>
      </c>
      <c r="D38" s="287"/>
      <c r="E38" s="315" t="n">
        <v>0</v>
      </c>
      <c r="F38" s="315" t="n">
        <v>0</v>
      </c>
      <c r="G38" s="315" t="n">
        <v>0</v>
      </c>
      <c r="H38" s="315" t="n">
        <v>0</v>
      </c>
      <c r="I38" s="315" t="n">
        <v>0</v>
      </c>
      <c r="J38" s="315" t="n">
        <v>0</v>
      </c>
      <c r="K38" s="315" t="n">
        <v>0</v>
      </c>
      <c r="L38" s="315" t="n">
        <v>0</v>
      </c>
      <c r="M38" s="315" t="n">
        <v>0</v>
      </c>
      <c r="N38" s="315" t="n">
        <v>0</v>
      </c>
      <c r="O38" s="315" t="n">
        <v>0</v>
      </c>
      <c r="P38" s="315" t="n">
        <v>0</v>
      </c>
      <c r="Q38" s="315" t="n">
        <v>0</v>
      </c>
      <c r="R38" s="315" t="n">
        <v>0</v>
      </c>
      <c r="S38" s="315" t="n">
        <v>0</v>
      </c>
      <c r="T38" s="315" t="n">
        <f aca="false">+SUM(E38:S38)</f>
        <v>0</v>
      </c>
      <c r="U38" s="315" t="n">
        <v>0</v>
      </c>
      <c r="V38" s="316" t="n">
        <f aca="false">+T38+U38</f>
        <v>0</v>
      </c>
      <c r="W38" s="294"/>
      <c r="X38" s="294"/>
      <c r="Y38" s="294"/>
      <c r="Z38" s="294"/>
      <c r="AA38" s="294"/>
      <c r="AB38" s="294"/>
      <c r="AC38" s="294"/>
      <c r="AD38" s="294"/>
      <c r="AE38" s="294"/>
      <c r="AF38" s="294"/>
      <c r="AG38" s="294"/>
      <c r="AH38" s="294"/>
      <c r="AI38" s="294"/>
      <c r="AJ38" s="294"/>
      <c r="AK38" s="294"/>
      <c r="AL38" s="294"/>
      <c r="AM38" s="294"/>
      <c r="AN38" s="294"/>
      <c r="AO38" s="294"/>
      <c r="AP38" s="294"/>
      <c r="AQ38" s="294"/>
      <c r="AR38" s="294"/>
      <c r="AS38" s="294"/>
    </row>
    <row r="39" customFormat="false" ht="15.75" hidden="false" customHeight="true" outlineLevel="0" collapsed="false">
      <c r="A39" s="20"/>
      <c r="B39" s="319"/>
      <c r="C39" s="314"/>
      <c r="D39" s="287"/>
      <c r="E39" s="315"/>
      <c r="F39" s="315"/>
      <c r="G39" s="315"/>
      <c r="H39" s="315"/>
      <c r="I39" s="315"/>
      <c r="J39" s="315"/>
      <c r="K39" s="315"/>
      <c r="L39" s="315"/>
      <c r="M39" s="315"/>
      <c r="N39" s="315"/>
      <c r="O39" s="315"/>
      <c r="P39" s="315"/>
      <c r="Q39" s="315"/>
      <c r="R39" s="315"/>
      <c r="S39" s="315"/>
      <c r="T39" s="315"/>
      <c r="U39" s="315"/>
      <c r="V39" s="316"/>
      <c r="W39" s="294"/>
      <c r="X39" s="294"/>
      <c r="Y39" s="294"/>
      <c r="Z39" s="294"/>
      <c r="AA39" s="294"/>
      <c r="AB39" s="294"/>
      <c r="AC39" s="294"/>
      <c r="AD39" s="294"/>
      <c r="AE39" s="294"/>
      <c r="AF39" s="294"/>
      <c r="AG39" s="294"/>
      <c r="AH39" s="294"/>
      <c r="AI39" s="294"/>
      <c r="AJ39" s="294"/>
      <c r="AK39" s="294"/>
      <c r="AL39" s="294"/>
      <c r="AM39" s="294"/>
      <c r="AN39" s="294"/>
      <c r="AO39" s="294"/>
      <c r="AP39" s="294"/>
      <c r="AQ39" s="294"/>
      <c r="AR39" s="294"/>
      <c r="AS39" s="294"/>
    </row>
    <row r="40" customFormat="false" ht="15.75" hidden="false" customHeight="true" outlineLevel="0" collapsed="false">
      <c r="A40" s="20"/>
      <c r="B40" s="319" t="s">
        <v>145</v>
      </c>
      <c r="C40" s="314" t="s">
        <v>590</v>
      </c>
      <c r="D40" s="287"/>
      <c r="E40" s="315" t="n">
        <v>0</v>
      </c>
      <c r="F40" s="315" t="n">
        <v>0</v>
      </c>
      <c r="G40" s="315" t="n">
        <v>0</v>
      </c>
      <c r="H40" s="315" t="n">
        <v>0</v>
      </c>
      <c r="I40" s="315" t="n">
        <v>0</v>
      </c>
      <c r="J40" s="315" t="n">
        <v>0</v>
      </c>
      <c r="K40" s="315" t="n">
        <v>0</v>
      </c>
      <c r="L40" s="315" t="n">
        <v>0</v>
      </c>
      <c r="M40" s="315" t="n">
        <v>27946</v>
      </c>
      <c r="N40" s="315" t="n">
        <v>0</v>
      </c>
      <c r="O40" s="315" t="n">
        <v>0</v>
      </c>
      <c r="P40" s="315" t="n">
        <v>0</v>
      </c>
      <c r="Q40" s="315" t="n">
        <v>0</v>
      </c>
      <c r="R40" s="315" t="n">
        <v>0</v>
      </c>
      <c r="S40" s="315" t="n">
        <v>0</v>
      </c>
      <c r="T40" s="315" t="n">
        <f aca="false">+SUM(E40:S40)</f>
        <v>27946</v>
      </c>
      <c r="U40" s="315" t="n">
        <v>0</v>
      </c>
      <c r="V40" s="316" t="n">
        <f aca="false">+T40+U40</f>
        <v>27946</v>
      </c>
      <c r="W40" s="294"/>
      <c r="X40" s="294"/>
      <c r="Y40" s="294"/>
      <c r="Z40" s="294"/>
      <c r="AA40" s="294"/>
      <c r="AB40" s="294"/>
      <c r="AC40" s="294"/>
      <c r="AD40" s="294"/>
      <c r="AE40" s="294"/>
      <c r="AF40" s="294"/>
      <c r="AG40" s="294"/>
      <c r="AH40" s="294"/>
      <c r="AI40" s="294"/>
      <c r="AJ40" s="294"/>
      <c r="AK40" s="294"/>
      <c r="AL40" s="294"/>
      <c r="AM40" s="294"/>
      <c r="AN40" s="294"/>
      <c r="AO40" s="294"/>
      <c r="AP40" s="294"/>
      <c r="AQ40" s="294"/>
      <c r="AR40" s="294"/>
      <c r="AS40" s="294"/>
    </row>
    <row r="41" customFormat="false" ht="15.75" hidden="false" customHeight="true" outlineLevel="0" collapsed="false">
      <c r="A41" s="20"/>
      <c r="B41" s="319" t="s">
        <v>500</v>
      </c>
      <c r="C41" s="314" t="s">
        <v>591</v>
      </c>
      <c r="D41" s="287"/>
      <c r="E41" s="315" t="n">
        <f aca="false">+SUM(E42:E44)</f>
        <v>0</v>
      </c>
      <c r="F41" s="315" t="n">
        <f aca="false">+SUM(F42:F44)</f>
        <v>0</v>
      </c>
      <c r="G41" s="315" t="n">
        <f aca="false">+SUM(G42:G44)</f>
        <v>0</v>
      </c>
      <c r="H41" s="315" t="n">
        <f aca="false">+SUM(H42:H44)</f>
        <v>0</v>
      </c>
      <c r="I41" s="315" t="n">
        <f aca="false">+SUM(I42:I44)</f>
        <v>-562</v>
      </c>
      <c r="J41" s="315" t="n">
        <f aca="false">+SUM(J42:J44)</f>
        <v>0</v>
      </c>
      <c r="K41" s="315" t="n">
        <f aca="false">+SUM(K42:K44)</f>
        <v>14315</v>
      </c>
      <c r="L41" s="315" t="n">
        <f aca="false">+SUM(L42:L44)</f>
        <v>0</v>
      </c>
      <c r="M41" s="315" t="n">
        <f aca="false">+SUM(M42:M44)</f>
        <v>-14913</v>
      </c>
      <c r="N41" s="315" t="n">
        <f aca="false">+SUM(N42:N44)</f>
        <v>1160</v>
      </c>
      <c r="O41" s="315" t="n">
        <f aca="false">+SUM(O42:O44)</f>
        <v>0</v>
      </c>
      <c r="P41" s="315" t="n">
        <f aca="false">+SUM(P42:P44)</f>
        <v>0</v>
      </c>
      <c r="Q41" s="315" t="n">
        <f aca="false">+SUM(Q42:Q44)</f>
        <v>0</v>
      </c>
      <c r="R41" s="315" t="n">
        <f aca="false">+SUM(R42:R44)</f>
        <v>0</v>
      </c>
      <c r="S41" s="315" t="n">
        <f aca="false">+SUM(S42:S44)</f>
        <v>0</v>
      </c>
      <c r="T41" s="315" t="n">
        <f aca="false">+SUM(E41:S41)</f>
        <v>0</v>
      </c>
      <c r="U41" s="315" t="n">
        <v>0</v>
      </c>
      <c r="V41" s="316" t="n">
        <f aca="false">+T41+U41</f>
        <v>0</v>
      </c>
      <c r="W41" s="294"/>
      <c r="X41" s="294"/>
      <c r="Y41" s="294"/>
      <c r="Z41" s="294"/>
      <c r="AA41" s="294"/>
      <c r="AB41" s="294"/>
      <c r="AC41" s="294"/>
      <c r="AD41" s="294"/>
      <c r="AE41" s="294"/>
      <c r="AF41" s="294"/>
      <c r="AG41" s="294"/>
      <c r="AH41" s="294"/>
      <c r="AI41" s="294"/>
      <c r="AJ41" s="294"/>
      <c r="AK41" s="294"/>
      <c r="AL41" s="294"/>
      <c r="AM41" s="294"/>
      <c r="AN41" s="294"/>
      <c r="AO41" s="294"/>
      <c r="AP41" s="294"/>
      <c r="AQ41" s="294"/>
      <c r="AR41" s="294"/>
      <c r="AS41" s="294"/>
    </row>
    <row r="42" customFormat="false" ht="15.75" hidden="false" customHeight="true" outlineLevel="0" collapsed="false">
      <c r="A42" s="20"/>
      <c r="B42" s="313" t="s">
        <v>592</v>
      </c>
      <c r="C42" s="314" t="s">
        <v>593</v>
      </c>
      <c r="D42" s="287"/>
      <c r="E42" s="315" t="n">
        <v>0</v>
      </c>
      <c r="F42" s="315" t="n">
        <v>0</v>
      </c>
      <c r="G42" s="315" t="n">
        <v>0</v>
      </c>
      <c r="H42" s="315" t="n">
        <v>0</v>
      </c>
      <c r="I42" s="315" t="n">
        <v>0</v>
      </c>
      <c r="J42" s="315" t="n">
        <v>0</v>
      </c>
      <c r="K42" s="315" t="n">
        <v>0</v>
      </c>
      <c r="L42" s="315" t="n">
        <v>0</v>
      </c>
      <c r="M42" s="315" t="n">
        <v>0</v>
      </c>
      <c r="N42" s="315" t="n">
        <v>0</v>
      </c>
      <c r="O42" s="315" t="n">
        <v>0</v>
      </c>
      <c r="P42" s="315" t="n">
        <v>0</v>
      </c>
      <c r="Q42" s="315" t="n">
        <v>0</v>
      </c>
      <c r="R42" s="315" t="n">
        <v>0</v>
      </c>
      <c r="S42" s="315" t="n">
        <v>0</v>
      </c>
      <c r="T42" s="315" t="n">
        <f aca="false">+SUM(E42:S42)</f>
        <v>0</v>
      </c>
      <c r="U42" s="315" t="n">
        <v>0</v>
      </c>
      <c r="V42" s="316" t="n">
        <f aca="false">+T42+U42</f>
        <v>0</v>
      </c>
      <c r="W42" s="294"/>
      <c r="X42" s="294"/>
      <c r="Y42" s="294"/>
      <c r="Z42" s="294"/>
      <c r="AA42" s="294"/>
      <c r="AB42" s="294"/>
      <c r="AC42" s="294"/>
      <c r="AD42" s="294"/>
      <c r="AE42" s="294"/>
      <c r="AF42" s="294"/>
      <c r="AG42" s="294"/>
      <c r="AH42" s="294"/>
      <c r="AI42" s="294"/>
      <c r="AJ42" s="294"/>
      <c r="AK42" s="294"/>
      <c r="AL42" s="294"/>
      <c r="AM42" s="294"/>
      <c r="AN42" s="294"/>
      <c r="AO42" s="294"/>
      <c r="AP42" s="294"/>
      <c r="AQ42" s="294"/>
      <c r="AR42" s="294"/>
      <c r="AS42" s="294"/>
    </row>
    <row r="43" customFormat="false" ht="15.75" hidden="false" customHeight="true" outlineLevel="0" collapsed="false">
      <c r="A43" s="20"/>
      <c r="B43" s="313" t="s">
        <v>594</v>
      </c>
      <c r="C43" s="314" t="s">
        <v>595</v>
      </c>
      <c r="D43" s="287"/>
      <c r="E43" s="315" t="n">
        <v>0</v>
      </c>
      <c r="F43" s="315" t="n">
        <v>0</v>
      </c>
      <c r="G43" s="315" t="n">
        <v>0</v>
      </c>
      <c r="H43" s="315" t="n">
        <v>0</v>
      </c>
      <c r="I43" s="315" t="n">
        <v>-562</v>
      </c>
      <c r="J43" s="315" t="n">
        <v>0</v>
      </c>
      <c r="K43" s="315" t="n">
        <v>14315</v>
      </c>
      <c r="L43" s="315" t="n">
        <v>0</v>
      </c>
      <c r="M43" s="315" t="n">
        <v>-14913</v>
      </c>
      <c r="N43" s="315" t="n">
        <v>1160</v>
      </c>
      <c r="O43" s="315" t="n">
        <v>0</v>
      </c>
      <c r="P43" s="315" t="n">
        <v>0</v>
      </c>
      <c r="Q43" s="315" t="n">
        <v>0</v>
      </c>
      <c r="R43" s="315" t="n">
        <v>0</v>
      </c>
      <c r="S43" s="315" t="n">
        <v>0</v>
      </c>
      <c r="T43" s="315" t="n">
        <f aca="false">+SUM(E43:S43)</f>
        <v>0</v>
      </c>
      <c r="U43" s="315" t="n">
        <v>0</v>
      </c>
      <c r="V43" s="316" t="n">
        <f aca="false">+T43+U43</f>
        <v>0</v>
      </c>
      <c r="W43" s="294"/>
      <c r="X43" s="294"/>
      <c r="Y43" s="294"/>
      <c r="Z43" s="294"/>
      <c r="AA43" s="294"/>
      <c r="AB43" s="294"/>
      <c r="AC43" s="294"/>
      <c r="AD43" s="294"/>
      <c r="AE43" s="294"/>
      <c r="AF43" s="294"/>
      <c r="AG43" s="294"/>
      <c r="AH43" s="294"/>
      <c r="AI43" s="294"/>
      <c r="AJ43" s="294"/>
      <c r="AK43" s="294"/>
      <c r="AL43" s="294"/>
      <c r="AM43" s="294"/>
      <c r="AN43" s="294"/>
      <c r="AO43" s="294"/>
      <c r="AP43" s="294"/>
      <c r="AQ43" s="294"/>
      <c r="AR43" s="294"/>
      <c r="AS43" s="294"/>
    </row>
    <row r="44" customFormat="false" ht="15.75" hidden="false" customHeight="true" outlineLevel="0" collapsed="false">
      <c r="A44" s="20"/>
      <c r="B44" s="313" t="s">
        <v>596</v>
      </c>
      <c r="C44" s="314" t="s">
        <v>109</v>
      </c>
      <c r="D44" s="287"/>
      <c r="E44" s="315" t="n">
        <v>0</v>
      </c>
      <c r="F44" s="315" t="n">
        <v>0</v>
      </c>
      <c r="G44" s="315" t="n">
        <v>0</v>
      </c>
      <c r="H44" s="315" t="n">
        <v>0</v>
      </c>
      <c r="I44" s="315" t="n">
        <v>0</v>
      </c>
      <c r="J44" s="315" t="n">
        <v>0</v>
      </c>
      <c r="K44" s="315" t="n">
        <v>0</v>
      </c>
      <c r="L44" s="315" t="n">
        <v>0</v>
      </c>
      <c r="M44" s="315" t="n">
        <v>0</v>
      </c>
      <c r="N44" s="315" t="n">
        <v>0</v>
      </c>
      <c r="O44" s="315" t="n">
        <v>0</v>
      </c>
      <c r="P44" s="315" t="n">
        <v>0</v>
      </c>
      <c r="Q44" s="315" t="n">
        <v>0</v>
      </c>
      <c r="R44" s="315" t="n">
        <v>0</v>
      </c>
      <c r="S44" s="315" t="n">
        <v>0</v>
      </c>
      <c r="T44" s="315" t="n">
        <f aca="false">+SUM(E44:S44)</f>
        <v>0</v>
      </c>
      <c r="U44" s="315" t="n">
        <v>0</v>
      </c>
      <c r="V44" s="316" t="n">
        <f aca="false">+T44+U44</f>
        <v>0</v>
      </c>
      <c r="W44" s="294"/>
      <c r="X44" s="294"/>
      <c r="Y44" s="294"/>
      <c r="Z44" s="294"/>
      <c r="AA44" s="294"/>
      <c r="AB44" s="294"/>
      <c r="AC44" s="294"/>
      <c r="AD44" s="294"/>
      <c r="AE44" s="294"/>
      <c r="AF44" s="294"/>
      <c r="AG44" s="294"/>
      <c r="AH44" s="294"/>
      <c r="AI44" s="294"/>
      <c r="AJ44" s="294"/>
      <c r="AK44" s="294"/>
      <c r="AL44" s="294"/>
      <c r="AM44" s="294"/>
      <c r="AN44" s="294"/>
      <c r="AO44" s="294"/>
      <c r="AP44" s="294"/>
      <c r="AQ44" s="294"/>
      <c r="AR44" s="294"/>
      <c r="AS44" s="294"/>
    </row>
    <row r="45" customFormat="false" ht="15.75" hidden="false" customHeight="true" outlineLevel="0" collapsed="false">
      <c r="A45" s="20"/>
      <c r="B45" s="313"/>
      <c r="C45" s="314"/>
      <c r="D45" s="287"/>
      <c r="E45" s="321"/>
      <c r="F45" s="321"/>
      <c r="G45" s="321"/>
      <c r="H45" s="321"/>
      <c r="I45" s="321"/>
      <c r="J45" s="321"/>
      <c r="K45" s="321"/>
      <c r="L45" s="321"/>
      <c r="M45" s="321"/>
      <c r="N45" s="321"/>
      <c r="O45" s="321"/>
      <c r="P45" s="321"/>
      <c r="Q45" s="321"/>
      <c r="R45" s="321"/>
      <c r="S45" s="321"/>
      <c r="T45" s="321"/>
      <c r="U45" s="321"/>
      <c r="V45" s="322"/>
      <c r="W45" s="294"/>
      <c r="X45" s="294"/>
      <c r="Y45" s="294"/>
      <c r="Z45" s="294"/>
      <c r="AA45" s="294"/>
      <c r="AB45" s="294"/>
      <c r="AC45" s="294"/>
      <c r="AD45" s="294"/>
      <c r="AE45" s="294"/>
      <c r="AF45" s="294"/>
      <c r="AG45" s="294"/>
      <c r="AH45" s="294"/>
      <c r="AI45" s="294"/>
      <c r="AJ45" s="294"/>
      <c r="AK45" s="294"/>
      <c r="AL45" s="294"/>
      <c r="AM45" s="294"/>
      <c r="AN45" s="294"/>
      <c r="AO45" s="294"/>
      <c r="AP45" s="294"/>
      <c r="AQ45" s="294"/>
      <c r="AR45" s="294"/>
      <c r="AS45" s="294"/>
    </row>
    <row r="46" customFormat="false" ht="15.75" hidden="false" customHeight="true" outlineLevel="0" collapsed="false">
      <c r="A46" s="20"/>
      <c r="B46" s="261"/>
      <c r="C46" s="323" t="s">
        <v>597</v>
      </c>
      <c r="D46" s="287"/>
      <c r="E46" s="324" t="n">
        <f aca="false">+E17+SUM(E20:E22,E25:E32,E35:E38,E40:E41)</f>
        <v>300000</v>
      </c>
      <c r="F46" s="324" t="n">
        <f aca="false">+F17+SUM(F20:F22,F25:F32,F35:F38,F40:F41)</f>
        <v>9449</v>
      </c>
      <c r="G46" s="324" t="n">
        <f aca="false">+G17+SUM(G20:G22,G25:G32,G35:G38,G40:G41)</f>
        <v>-618</v>
      </c>
      <c r="H46" s="324" t="n">
        <f aca="false">+H17+SUM(H20:H22,H25:H32,H35:H38,H40:H41)</f>
        <v>0</v>
      </c>
      <c r="I46" s="324" t="n">
        <f aca="false">+I17+SUM(I20:I22,I25:I32,I35:I38,I40:I41)</f>
        <v>1500</v>
      </c>
      <c r="J46" s="324" t="n">
        <f aca="false">+J17+SUM(J20:J22,J25:J32,J35:J38,J40:J41)</f>
        <v>0</v>
      </c>
      <c r="K46" s="324" t="n">
        <f aca="false">+K17+SUM(K20:K22,K25:K32,K35:K38,K40:K41)</f>
        <v>21046</v>
      </c>
      <c r="L46" s="324" t="n">
        <f aca="false">+L17+SUM(L20:L22,L25:L32,L35:L38,L40:L41)</f>
        <v>0</v>
      </c>
      <c r="M46" s="324" t="n">
        <f aca="false">+M17+SUM(M20:M22,M25:M32,M35:M38,M40:M41)</f>
        <v>27946</v>
      </c>
      <c r="N46" s="324" t="n">
        <f aca="false">+N17+SUM(N20:N22,N25:N32,N35:N38,N40:N41)</f>
        <v>-847</v>
      </c>
      <c r="O46" s="324" t="n">
        <f aca="false">+O17+SUM(O20:O22,O25:O32,O35:O38,O40:O41)</f>
        <v>-18</v>
      </c>
      <c r="P46" s="324" t="n">
        <f aca="false">+P17+SUM(P20:P22,P25:P32,P35:P38,P40:P41)</f>
        <v>0</v>
      </c>
      <c r="Q46" s="324" t="n">
        <f aca="false">+Q17+SUM(Q20:Q22,Q25:Q32,Q35:Q38,Q40:Q41)</f>
        <v>0</v>
      </c>
      <c r="R46" s="324" t="n">
        <f aca="false">+R17+SUM(R20:R22,R25:R32,R35:R38,R40:R41)</f>
        <v>0</v>
      </c>
      <c r="S46" s="324" t="n">
        <f aca="false">+S17+SUM(S20:S22,S25:S32,S35:S38,S40:S41)</f>
        <v>0</v>
      </c>
      <c r="T46" s="324" t="n">
        <f aca="false">+T17+SUM(T20:T22,T25:T32,T35:T38,T40:T41)</f>
        <v>358458</v>
      </c>
      <c r="U46" s="324" t="n">
        <f aca="false">+U17+SUM(U20:U22,U25:U32,U35:U38,U40:U41)</f>
        <v>0</v>
      </c>
      <c r="V46" s="325" t="n">
        <f aca="false">+V17+SUM(V20:V22,V25:V32,V35:V38,V40:V41)</f>
        <v>358458</v>
      </c>
      <c r="W46" s="326"/>
      <c r="X46" s="326"/>
      <c r="Y46" s="294"/>
      <c r="Z46" s="294"/>
      <c r="AA46" s="294"/>
      <c r="AB46" s="294"/>
      <c r="AC46" s="294"/>
      <c r="AD46" s="294"/>
      <c r="AE46" s="294"/>
      <c r="AF46" s="294"/>
      <c r="AG46" s="294"/>
      <c r="AH46" s="294"/>
      <c r="AI46" s="294"/>
      <c r="AJ46" s="294"/>
      <c r="AK46" s="294"/>
      <c r="AL46" s="294"/>
      <c r="AM46" s="294"/>
      <c r="AN46" s="294"/>
      <c r="AO46" s="294"/>
      <c r="AP46" s="294"/>
      <c r="AQ46" s="294"/>
      <c r="AR46" s="294"/>
      <c r="AS46" s="294"/>
    </row>
    <row r="47" customFormat="false" ht="15.75" hidden="false" customHeight="true" outlineLevel="0" collapsed="false">
      <c r="A47" s="76"/>
      <c r="B47" s="327"/>
      <c r="C47" s="328"/>
      <c r="D47" s="329"/>
      <c r="E47" s="330"/>
      <c r="F47" s="330"/>
      <c r="G47" s="330"/>
      <c r="H47" s="330"/>
      <c r="I47" s="330"/>
      <c r="J47" s="330"/>
      <c r="K47" s="330"/>
      <c r="L47" s="330"/>
      <c r="M47" s="330"/>
      <c r="N47" s="330"/>
      <c r="O47" s="330"/>
      <c r="P47" s="330"/>
      <c r="Q47" s="330"/>
      <c r="R47" s="330"/>
      <c r="S47" s="330"/>
      <c r="T47" s="330"/>
      <c r="U47" s="330"/>
      <c r="V47" s="331"/>
      <c r="W47" s="294"/>
      <c r="X47" s="294"/>
      <c r="Y47" s="294"/>
      <c r="Z47" s="294"/>
      <c r="AA47" s="294"/>
      <c r="AB47" s="294"/>
      <c r="AC47" s="294"/>
      <c r="AD47" s="294"/>
      <c r="AE47" s="294"/>
      <c r="AF47" s="294"/>
      <c r="AG47" s="294"/>
      <c r="AH47" s="294"/>
      <c r="AI47" s="294"/>
      <c r="AJ47" s="294"/>
      <c r="AK47" s="294"/>
      <c r="AL47" s="294"/>
      <c r="AM47" s="294"/>
      <c r="AN47" s="294"/>
      <c r="AO47" s="294"/>
      <c r="AP47" s="294"/>
      <c r="AQ47" s="294"/>
      <c r="AR47" s="294"/>
      <c r="AS47" s="294"/>
    </row>
    <row r="48" customFormat="false" ht="15.75" hidden="false" customHeight="true" outlineLevel="0" collapsed="false">
      <c r="A48" s="20"/>
      <c r="B48" s="261"/>
      <c r="C48" s="308" t="s">
        <v>418</v>
      </c>
      <c r="D48" s="280"/>
      <c r="E48" s="332"/>
      <c r="F48" s="332"/>
      <c r="G48" s="332"/>
      <c r="H48" s="332"/>
      <c r="I48" s="332"/>
      <c r="J48" s="332"/>
      <c r="K48" s="332"/>
      <c r="L48" s="332"/>
      <c r="M48" s="332"/>
      <c r="N48" s="332"/>
      <c r="O48" s="332"/>
      <c r="P48" s="332"/>
      <c r="Q48" s="332"/>
      <c r="R48" s="332"/>
      <c r="S48" s="332"/>
      <c r="T48" s="332"/>
      <c r="U48" s="332"/>
      <c r="V48" s="333"/>
      <c r="W48" s="294"/>
      <c r="X48" s="294"/>
      <c r="Y48" s="294"/>
      <c r="Z48" s="294"/>
      <c r="AA48" s="294"/>
      <c r="AB48" s="294"/>
      <c r="AC48" s="294"/>
      <c r="AD48" s="294"/>
      <c r="AE48" s="294"/>
      <c r="AF48" s="294"/>
      <c r="AG48" s="294"/>
      <c r="AH48" s="294"/>
      <c r="AI48" s="294"/>
      <c r="AJ48" s="294"/>
      <c r="AK48" s="294"/>
      <c r="AL48" s="294"/>
      <c r="AM48" s="294"/>
      <c r="AN48" s="294"/>
      <c r="AO48" s="294"/>
      <c r="AP48" s="294"/>
      <c r="AQ48" s="294"/>
      <c r="AR48" s="294"/>
      <c r="AS48" s="294"/>
      <c r="AT48" s="294"/>
      <c r="AU48" s="294"/>
    </row>
    <row r="49" customFormat="false" ht="15.75" hidden="false" customHeight="true" outlineLevel="0" collapsed="false">
      <c r="A49" s="20"/>
      <c r="B49" s="261"/>
      <c r="C49" s="308" t="s">
        <v>9</v>
      </c>
      <c r="D49" s="280"/>
      <c r="E49" s="315"/>
      <c r="F49" s="315"/>
      <c r="G49" s="315"/>
      <c r="H49" s="315"/>
      <c r="I49" s="315"/>
      <c r="J49" s="315"/>
      <c r="K49" s="315"/>
      <c r="L49" s="315"/>
      <c r="M49" s="315"/>
      <c r="N49" s="315"/>
      <c r="O49" s="315"/>
      <c r="P49" s="315"/>
      <c r="Q49" s="315"/>
      <c r="R49" s="315"/>
      <c r="S49" s="315"/>
      <c r="T49" s="315"/>
      <c r="U49" s="315"/>
      <c r="V49" s="316"/>
      <c r="W49" s="294"/>
      <c r="X49" s="294"/>
      <c r="Y49" s="294"/>
      <c r="Z49" s="294"/>
      <c r="AA49" s="294"/>
      <c r="AB49" s="294"/>
      <c r="AC49" s="294"/>
      <c r="AD49" s="294"/>
      <c r="AE49" s="294"/>
      <c r="AF49" s="294"/>
      <c r="AG49" s="294"/>
      <c r="AH49" s="294"/>
      <c r="AI49" s="294"/>
      <c r="AJ49" s="294"/>
      <c r="AK49" s="294"/>
      <c r="AL49" s="294"/>
      <c r="AM49" s="294"/>
      <c r="AN49" s="294"/>
      <c r="AO49" s="294"/>
      <c r="AP49" s="294"/>
      <c r="AQ49" s="294"/>
      <c r="AR49" s="294"/>
      <c r="AS49" s="294"/>
      <c r="AT49" s="294"/>
      <c r="AU49" s="294"/>
    </row>
    <row r="50" customFormat="false" ht="15.75" hidden="false" customHeight="true" outlineLevel="0" collapsed="false">
      <c r="A50" s="20"/>
      <c r="B50" s="261" t="s">
        <v>15</v>
      </c>
      <c r="C50" s="317" t="s">
        <v>598</v>
      </c>
      <c r="D50" s="287"/>
      <c r="E50" s="310" t="n">
        <v>300000</v>
      </c>
      <c r="F50" s="310" t="n">
        <v>9449</v>
      </c>
      <c r="G50" s="310" t="n">
        <v>-618</v>
      </c>
      <c r="H50" s="310" t="n">
        <v>0</v>
      </c>
      <c r="I50" s="310" t="n">
        <v>1500</v>
      </c>
      <c r="J50" s="310" t="n">
        <v>0</v>
      </c>
      <c r="K50" s="310" t="n">
        <v>21046</v>
      </c>
      <c r="L50" s="310" t="n">
        <v>0</v>
      </c>
      <c r="M50" s="310" t="n">
        <v>41943</v>
      </c>
      <c r="N50" s="310" t="n">
        <v>-847</v>
      </c>
      <c r="O50" s="310" t="n">
        <v>910</v>
      </c>
      <c r="P50" s="310" t="n">
        <v>5948</v>
      </c>
      <c r="Q50" s="310" t="n">
        <v>0</v>
      </c>
      <c r="R50" s="310" t="n">
        <v>0</v>
      </c>
      <c r="S50" s="310" t="n">
        <v>0</v>
      </c>
      <c r="T50" s="310" t="n">
        <v>379331</v>
      </c>
      <c r="U50" s="310" t="n">
        <v>0</v>
      </c>
      <c r="V50" s="311" t="n">
        <v>379331</v>
      </c>
      <c r="W50" s="294"/>
      <c r="X50" s="294"/>
      <c r="Y50" s="294"/>
      <c r="Z50" s="294"/>
      <c r="AA50" s="294"/>
      <c r="AB50" s="294"/>
      <c r="AC50" s="294"/>
      <c r="AD50" s="294"/>
      <c r="AE50" s="294"/>
      <c r="AF50" s="294"/>
      <c r="AG50" s="294"/>
      <c r="AH50" s="294"/>
      <c r="AI50" s="294"/>
      <c r="AJ50" s="294"/>
      <c r="AK50" s="294"/>
      <c r="AL50" s="294"/>
      <c r="AM50" s="294"/>
      <c r="AN50" s="294"/>
      <c r="AO50" s="294"/>
      <c r="AP50" s="294"/>
      <c r="AQ50" s="294"/>
      <c r="AR50" s="294"/>
      <c r="AS50" s="294"/>
      <c r="AT50" s="294"/>
      <c r="AU50" s="294"/>
    </row>
    <row r="51" customFormat="false" ht="15.75" hidden="false" customHeight="true" outlineLevel="0" collapsed="false">
      <c r="A51" s="20"/>
      <c r="B51" s="261"/>
      <c r="C51" s="317"/>
      <c r="D51" s="287"/>
      <c r="E51" s="315"/>
      <c r="F51" s="315"/>
      <c r="G51" s="315"/>
      <c r="H51" s="315"/>
      <c r="I51" s="315"/>
      <c r="J51" s="315"/>
      <c r="K51" s="315"/>
      <c r="L51" s="315"/>
      <c r="M51" s="315"/>
      <c r="N51" s="315"/>
      <c r="O51" s="315"/>
      <c r="P51" s="315"/>
      <c r="Q51" s="315"/>
      <c r="R51" s="315"/>
      <c r="S51" s="315"/>
      <c r="T51" s="315"/>
      <c r="U51" s="315"/>
      <c r="V51" s="316"/>
      <c r="W51" s="294"/>
      <c r="X51" s="294"/>
      <c r="Y51" s="294"/>
      <c r="Z51" s="294"/>
      <c r="AA51" s="294"/>
      <c r="AB51" s="294"/>
      <c r="AC51" s="294"/>
      <c r="AD51" s="294"/>
      <c r="AE51" s="294"/>
      <c r="AF51" s="294"/>
      <c r="AG51" s="294"/>
      <c r="AH51" s="294"/>
      <c r="AI51" s="294"/>
      <c r="AJ51" s="294"/>
      <c r="AK51" s="294"/>
      <c r="AL51" s="294"/>
      <c r="AM51" s="294"/>
      <c r="AN51" s="294"/>
      <c r="AO51" s="294"/>
      <c r="AP51" s="294"/>
      <c r="AQ51" s="294"/>
      <c r="AR51" s="294"/>
      <c r="AS51" s="294"/>
      <c r="AT51" s="294"/>
      <c r="AU51" s="294"/>
    </row>
    <row r="52" customFormat="false" ht="15.75" hidden="false" customHeight="true" outlineLevel="0" collapsed="false">
      <c r="A52" s="20"/>
      <c r="B52" s="278"/>
      <c r="C52" s="318" t="s">
        <v>574</v>
      </c>
      <c r="D52" s="287"/>
      <c r="E52" s="315"/>
      <c r="F52" s="315"/>
      <c r="G52" s="315"/>
      <c r="H52" s="315"/>
      <c r="I52" s="315"/>
      <c r="J52" s="315"/>
      <c r="K52" s="315"/>
      <c r="L52" s="315"/>
      <c r="M52" s="315"/>
      <c r="N52" s="315"/>
      <c r="O52" s="315"/>
      <c r="P52" s="315"/>
      <c r="Q52" s="315"/>
      <c r="R52" s="315"/>
      <c r="S52" s="315"/>
      <c r="T52" s="315"/>
      <c r="U52" s="315"/>
      <c r="V52" s="316"/>
      <c r="W52" s="294"/>
      <c r="X52" s="294"/>
      <c r="Y52" s="294"/>
      <c r="Z52" s="294"/>
      <c r="AA52" s="294"/>
      <c r="AB52" s="294"/>
      <c r="AC52" s="294"/>
      <c r="AD52" s="294"/>
      <c r="AE52" s="294"/>
      <c r="AF52" s="294"/>
      <c r="AG52" s="294"/>
      <c r="AH52" s="294"/>
      <c r="AI52" s="294"/>
      <c r="AJ52" s="294"/>
      <c r="AK52" s="294"/>
      <c r="AL52" s="294"/>
      <c r="AM52" s="294"/>
      <c r="AN52" s="294"/>
      <c r="AO52" s="294"/>
      <c r="AP52" s="294"/>
      <c r="AQ52" s="294"/>
      <c r="AR52" s="294"/>
      <c r="AS52" s="294"/>
      <c r="AT52" s="294"/>
      <c r="AU52" s="294"/>
    </row>
    <row r="53" customFormat="false" ht="15.75" hidden="false" customHeight="true" outlineLevel="0" collapsed="false">
      <c r="A53" s="20"/>
      <c r="B53" s="261" t="s">
        <v>18</v>
      </c>
      <c r="C53" s="314" t="s">
        <v>575</v>
      </c>
      <c r="D53" s="287"/>
      <c r="E53" s="315" t="n">
        <v>0</v>
      </c>
      <c r="F53" s="315" t="n">
        <v>0</v>
      </c>
      <c r="G53" s="315" t="n">
        <v>0</v>
      </c>
      <c r="H53" s="315" t="n">
        <v>0</v>
      </c>
      <c r="I53" s="315" t="n">
        <v>0</v>
      </c>
      <c r="J53" s="315" t="n">
        <v>0</v>
      </c>
      <c r="K53" s="315" t="n">
        <v>0</v>
      </c>
      <c r="L53" s="315" t="n">
        <v>0</v>
      </c>
      <c r="M53" s="315" t="n">
        <v>0</v>
      </c>
      <c r="N53" s="315" t="n">
        <v>0</v>
      </c>
      <c r="O53" s="315" t="n">
        <v>0</v>
      </c>
      <c r="P53" s="315" t="n">
        <v>0</v>
      </c>
      <c r="Q53" s="315" t="n">
        <v>0</v>
      </c>
      <c r="R53" s="315" t="n">
        <v>0</v>
      </c>
      <c r="S53" s="315" t="n">
        <v>0</v>
      </c>
      <c r="T53" s="315" t="n">
        <f aca="false">+SUM(E53:S53)</f>
        <v>0</v>
      </c>
      <c r="U53" s="315" t="n">
        <v>0</v>
      </c>
      <c r="V53" s="316" t="n">
        <f aca="false">+T53+U53</f>
        <v>0</v>
      </c>
      <c r="W53" s="294"/>
      <c r="X53" s="294"/>
      <c r="Y53" s="294"/>
      <c r="Z53" s="294"/>
      <c r="AA53" s="294"/>
      <c r="AB53" s="294"/>
      <c r="AC53" s="294"/>
      <c r="AD53" s="294"/>
      <c r="AE53" s="294"/>
      <c r="AF53" s="294"/>
      <c r="AG53" s="294"/>
      <c r="AH53" s="294"/>
      <c r="AI53" s="294"/>
      <c r="AJ53" s="294"/>
      <c r="AK53" s="294"/>
      <c r="AL53" s="294"/>
      <c r="AM53" s="294"/>
      <c r="AN53" s="294"/>
      <c r="AO53" s="294"/>
      <c r="AP53" s="294"/>
      <c r="AQ53" s="294"/>
      <c r="AR53" s="294"/>
      <c r="AS53" s="294"/>
    </row>
    <row r="54" customFormat="false" ht="15.75" hidden="false" customHeight="true" outlineLevel="0" collapsed="false">
      <c r="A54" s="20"/>
      <c r="B54" s="319" t="s">
        <v>36</v>
      </c>
      <c r="C54" s="318" t="s">
        <v>213</v>
      </c>
      <c r="D54" s="287"/>
      <c r="E54" s="315" t="n">
        <v>0</v>
      </c>
      <c r="F54" s="315" t="n">
        <v>0</v>
      </c>
      <c r="G54" s="315" t="n">
        <v>0</v>
      </c>
      <c r="H54" s="315" t="n">
        <v>0</v>
      </c>
      <c r="I54" s="315" t="n">
        <v>0</v>
      </c>
      <c r="J54" s="315" t="n">
        <v>0</v>
      </c>
      <c r="K54" s="315" t="n">
        <v>0</v>
      </c>
      <c r="L54" s="315" t="n">
        <v>0</v>
      </c>
      <c r="M54" s="315" t="n">
        <v>0</v>
      </c>
      <c r="N54" s="315" t="n">
        <v>0</v>
      </c>
      <c r="O54" s="315" t="n">
        <v>-8987</v>
      </c>
      <c r="P54" s="315" t="n">
        <v>0</v>
      </c>
      <c r="Q54" s="315" t="n">
        <v>0</v>
      </c>
      <c r="R54" s="315" t="n">
        <v>0</v>
      </c>
      <c r="S54" s="315" t="n">
        <v>0</v>
      </c>
      <c r="T54" s="315" t="n">
        <f aca="false">+SUM(E54:S54)</f>
        <v>-8987</v>
      </c>
      <c r="U54" s="315" t="n">
        <v>0</v>
      </c>
      <c r="V54" s="316" t="n">
        <f aca="false">+T54+U54</f>
        <v>-8987</v>
      </c>
      <c r="W54" s="294"/>
      <c r="X54" s="294"/>
      <c r="Y54" s="294"/>
      <c r="Z54" s="294"/>
      <c r="AA54" s="294"/>
      <c r="AB54" s="294"/>
      <c r="AC54" s="294"/>
      <c r="AD54" s="294"/>
      <c r="AE54" s="294"/>
      <c r="AF54" s="294"/>
      <c r="AG54" s="294"/>
      <c r="AH54" s="294"/>
      <c r="AI54" s="294"/>
      <c r="AJ54" s="294"/>
      <c r="AK54" s="294"/>
      <c r="AL54" s="294"/>
      <c r="AM54" s="294"/>
      <c r="AN54" s="294"/>
      <c r="AO54" s="294"/>
      <c r="AP54" s="294"/>
      <c r="AQ54" s="294"/>
      <c r="AR54" s="294"/>
      <c r="AS54" s="294"/>
    </row>
    <row r="55" customFormat="false" ht="15.75" hidden="false" customHeight="true" outlineLevel="0" collapsed="false">
      <c r="A55" s="20"/>
      <c r="B55" s="319" t="s">
        <v>39</v>
      </c>
      <c r="C55" s="318" t="s">
        <v>599</v>
      </c>
      <c r="D55" s="287"/>
      <c r="E55" s="315" t="n">
        <f aca="false">+E56+E57</f>
        <v>0</v>
      </c>
      <c r="F55" s="315" t="n">
        <f aca="false">+F56+F57</f>
        <v>0</v>
      </c>
      <c r="G55" s="315" t="n">
        <f aca="false">+G56+G57</f>
        <v>0</v>
      </c>
      <c r="H55" s="315" t="n">
        <f aca="false">+H56+H57</f>
        <v>0</v>
      </c>
      <c r="I55" s="315" t="n">
        <f aca="false">+I56+I57</f>
        <v>0</v>
      </c>
      <c r="J55" s="315" t="n">
        <f aca="false">+J56+J57</f>
        <v>0</v>
      </c>
      <c r="K55" s="315" t="n">
        <f aca="false">+K56+K57</f>
        <v>0</v>
      </c>
      <c r="L55" s="315" t="n">
        <f aca="false">+L56+L57</f>
        <v>0</v>
      </c>
      <c r="M55" s="315" t="n">
        <f aca="false">+M56+M57</f>
        <v>0</v>
      </c>
      <c r="N55" s="315" t="n">
        <f aca="false">+N56+N57</f>
        <v>0</v>
      </c>
      <c r="O55" s="315" t="n">
        <f aca="false">+O56+O57</f>
        <v>0</v>
      </c>
      <c r="P55" s="315" t="n">
        <f aca="false">+P56+P57</f>
        <v>0</v>
      </c>
      <c r="Q55" s="315" t="n">
        <f aca="false">+Q56+Q57</f>
        <v>0</v>
      </c>
      <c r="R55" s="315" t="n">
        <f aca="false">+R56+R57</f>
        <v>0</v>
      </c>
      <c r="S55" s="315" t="n">
        <f aca="false">+S56+S57</f>
        <v>0</v>
      </c>
      <c r="T55" s="315" t="n">
        <f aca="false">+SUM(E55:S55)</f>
        <v>0</v>
      </c>
      <c r="U55" s="315" t="n">
        <v>0</v>
      </c>
      <c r="V55" s="316" t="n">
        <f aca="false">+T55+U55</f>
        <v>0</v>
      </c>
      <c r="W55" s="294"/>
      <c r="X55" s="294"/>
      <c r="Y55" s="294"/>
      <c r="Z55" s="294"/>
      <c r="AA55" s="294"/>
      <c r="AB55" s="294"/>
      <c r="AC55" s="294"/>
      <c r="AD55" s="294"/>
      <c r="AE55" s="294"/>
      <c r="AF55" s="294"/>
      <c r="AG55" s="294"/>
      <c r="AH55" s="294"/>
      <c r="AI55" s="294"/>
      <c r="AJ55" s="294"/>
      <c r="AK55" s="294"/>
      <c r="AL55" s="294"/>
      <c r="AM55" s="294"/>
      <c r="AN55" s="294"/>
      <c r="AO55" s="294"/>
      <c r="AP55" s="294"/>
      <c r="AQ55" s="294"/>
      <c r="AR55" s="294"/>
      <c r="AS55" s="294"/>
    </row>
    <row r="56" customFormat="false" ht="15.75" hidden="false" customHeight="true" outlineLevel="0" collapsed="false">
      <c r="A56" s="20"/>
      <c r="B56" s="278" t="s">
        <v>41</v>
      </c>
      <c r="C56" s="318" t="s">
        <v>577</v>
      </c>
      <c r="D56" s="287"/>
      <c r="E56" s="315" t="n">
        <v>0</v>
      </c>
      <c r="F56" s="315" t="n">
        <v>0</v>
      </c>
      <c r="G56" s="315" t="n">
        <v>0</v>
      </c>
      <c r="H56" s="315" t="n">
        <v>0</v>
      </c>
      <c r="I56" s="315" t="n">
        <v>0</v>
      </c>
      <c r="J56" s="315" t="n">
        <v>0</v>
      </c>
      <c r="K56" s="315" t="n">
        <v>0</v>
      </c>
      <c r="L56" s="315" t="n">
        <v>0</v>
      </c>
      <c r="M56" s="315" t="n">
        <v>0</v>
      </c>
      <c r="N56" s="315" t="n">
        <v>0</v>
      </c>
      <c r="O56" s="315" t="n">
        <v>0</v>
      </c>
      <c r="P56" s="315" t="n">
        <v>0</v>
      </c>
      <c r="Q56" s="315" t="n">
        <v>0</v>
      </c>
      <c r="R56" s="315" t="n">
        <v>0</v>
      </c>
      <c r="S56" s="315" t="n">
        <v>0</v>
      </c>
      <c r="T56" s="315" t="n">
        <f aca="false">+SUM(E56:S56)</f>
        <v>0</v>
      </c>
      <c r="U56" s="315" t="n">
        <v>0</v>
      </c>
      <c r="V56" s="316" t="n">
        <f aca="false">+T56+U56</f>
        <v>0</v>
      </c>
      <c r="W56" s="294"/>
      <c r="X56" s="294"/>
      <c r="Y56" s="294"/>
      <c r="Z56" s="294"/>
      <c r="AA56" s="294"/>
      <c r="AB56" s="294"/>
      <c r="AC56" s="294"/>
      <c r="AD56" s="294"/>
      <c r="AE56" s="294"/>
      <c r="AF56" s="294"/>
      <c r="AG56" s="294"/>
      <c r="AH56" s="294"/>
      <c r="AI56" s="294"/>
      <c r="AJ56" s="294"/>
      <c r="AK56" s="294"/>
      <c r="AL56" s="294"/>
      <c r="AM56" s="294"/>
      <c r="AN56" s="294"/>
      <c r="AO56" s="294"/>
      <c r="AP56" s="294"/>
      <c r="AQ56" s="294"/>
      <c r="AR56" s="294"/>
      <c r="AS56" s="294"/>
    </row>
    <row r="57" customFormat="false" ht="15.75" hidden="false" customHeight="true" outlineLevel="0" collapsed="false">
      <c r="A57" s="20"/>
      <c r="B57" s="278" t="s">
        <v>43</v>
      </c>
      <c r="C57" s="318" t="s">
        <v>578</v>
      </c>
      <c r="D57" s="287"/>
      <c r="E57" s="315" t="n">
        <v>0</v>
      </c>
      <c r="F57" s="315" t="n">
        <v>0</v>
      </c>
      <c r="G57" s="315" t="n">
        <v>0</v>
      </c>
      <c r="H57" s="315" t="n">
        <v>0</v>
      </c>
      <c r="I57" s="315" t="n">
        <v>0</v>
      </c>
      <c r="J57" s="315" t="n">
        <v>0</v>
      </c>
      <c r="K57" s="315" t="n">
        <v>0</v>
      </c>
      <c r="L57" s="315" t="n">
        <v>0</v>
      </c>
      <c r="M57" s="315" t="n">
        <v>0</v>
      </c>
      <c r="N57" s="315" t="n">
        <v>0</v>
      </c>
      <c r="O57" s="315" t="n">
        <v>0</v>
      </c>
      <c r="P57" s="315" t="n">
        <v>0</v>
      </c>
      <c r="Q57" s="315" t="n">
        <v>0</v>
      </c>
      <c r="R57" s="315" t="n">
        <v>0</v>
      </c>
      <c r="S57" s="315" t="n">
        <v>0</v>
      </c>
      <c r="T57" s="315" t="n">
        <f aca="false">+SUM(E57:S57)</f>
        <v>0</v>
      </c>
      <c r="U57" s="315" t="n">
        <v>0</v>
      </c>
      <c r="V57" s="316" t="n">
        <f aca="false">+T57+U57</f>
        <v>0</v>
      </c>
      <c r="W57" s="294"/>
      <c r="X57" s="294"/>
      <c r="Y57" s="294"/>
      <c r="Z57" s="294"/>
      <c r="AA57" s="294"/>
      <c r="AB57" s="294"/>
      <c r="AC57" s="294"/>
      <c r="AD57" s="294"/>
      <c r="AE57" s="294"/>
      <c r="AF57" s="294"/>
      <c r="AG57" s="294"/>
      <c r="AH57" s="294"/>
      <c r="AI57" s="294"/>
      <c r="AJ57" s="294"/>
      <c r="AK57" s="294"/>
      <c r="AL57" s="294"/>
      <c r="AM57" s="294"/>
      <c r="AN57" s="294"/>
      <c r="AO57" s="294"/>
      <c r="AP57" s="294"/>
      <c r="AQ57" s="294"/>
      <c r="AR57" s="294"/>
      <c r="AS57" s="294"/>
    </row>
    <row r="58" customFormat="false" ht="15.75" hidden="false" customHeight="true" outlineLevel="0" collapsed="false">
      <c r="A58" s="20"/>
      <c r="B58" s="261"/>
      <c r="C58" s="318"/>
      <c r="D58" s="287"/>
      <c r="E58" s="315"/>
      <c r="F58" s="315"/>
      <c r="G58" s="315"/>
      <c r="H58" s="315"/>
      <c r="I58" s="315"/>
      <c r="J58" s="315"/>
      <c r="K58" s="315"/>
      <c r="L58" s="315"/>
      <c r="M58" s="315"/>
      <c r="N58" s="315"/>
      <c r="O58" s="315"/>
      <c r="P58" s="315"/>
      <c r="Q58" s="315"/>
      <c r="R58" s="315"/>
      <c r="S58" s="315"/>
      <c r="T58" s="315"/>
      <c r="U58" s="315"/>
      <c r="V58" s="316"/>
      <c r="W58" s="294"/>
      <c r="X58" s="294"/>
      <c r="Y58" s="294"/>
      <c r="Z58" s="294"/>
      <c r="AA58" s="294"/>
      <c r="AB58" s="294"/>
      <c r="AC58" s="294"/>
      <c r="AD58" s="294"/>
      <c r="AE58" s="294"/>
      <c r="AF58" s="294"/>
      <c r="AG58" s="294"/>
      <c r="AH58" s="294"/>
      <c r="AI58" s="294"/>
      <c r="AJ58" s="294"/>
      <c r="AK58" s="294"/>
      <c r="AL58" s="294"/>
      <c r="AM58" s="294"/>
      <c r="AN58" s="294"/>
      <c r="AO58" s="294"/>
      <c r="AP58" s="294"/>
      <c r="AQ58" s="294"/>
      <c r="AR58" s="294"/>
      <c r="AS58" s="294"/>
    </row>
    <row r="59" customFormat="false" ht="15.75" hidden="false" customHeight="true" outlineLevel="0" collapsed="false">
      <c r="A59" s="20"/>
      <c r="B59" s="319" t="s">
        <v>47</v>
      </c>
      <c r="C59" s="314" t="s">
        <v>579</v>
      </c>
      <c r="D59" s="287"/>
      <c r="E59" s="315" t="n">
        <v>0</v>
      </c>
      <c r="F59" s="315" t="n">
        <v>0</v>
      </c>
      <c r="G59" s="315" t="n">
        <v>0</v>
      </c>
      <c r="H59" s="315" t="n">
        <v>0</v>
      </c>
      <c r="I59" s="315" t="n">
        <v>0</v>
      </c>
      <c r="J59" s="315" t="n">
        <v>0</v>
      </c>
      <c r="K59" s="315" t="n">
        <v>0</v>
      </c>
      <c r="L59" s="315" t="n">
        <v>0</v>
      </c>
      <c r="M59" s="315" t="n">
        <v>0</v>
      </c>
      <c r="N59" s="315" t="n">
        <v>0</v>
      </c>
      <c r="O59" s="315" t="n">
        <v>0</v>
      </c>
      <c r="P59" s="315" t="n">
        <v>0</v>
      </c>
      <c r="Q59" s="315" t="n">
        <v>0</v>
      </c>
      <c r="R59" s="315" t="n">
        <v>0</v>
      </c>
      <c r="S59" s="315" t="n">
        <v>0</v>
      </c>
      <c r="T59" s="315" t="n">
        <f aca="false">+SUM(E59:S59)</f>
        <v>0</v>
      </c>
      <c r="U59" s="315" t="n">
        <v>0</v>
      </c>
      <c r="V59" s="316" t="n">
        <f aca="false">+T59+U59</f>
        <v>0</v>
      </c>
      <c r="W59" s="294"/>
      <c r="X59" s="294"/>
      <c r="Y59" s="294"/>
      <c r="Z59" s="294"/>
      <c r="AA59" s="294"/>
      <c r="AB59" s="294"/>
      <c r="AC59" s="294"/>
      <c r="AD59" s="294"/>
      <c r="AE59" s="294"/>
      <c r="AF59" s="294"/>
      <c r="AG59" s="294"/>
      <c r="AH59" s="294"/>
      <c r="AI59" s="294"/>
      <c r="AJ59" s="294"/>
      <c r="AK59" s="294"/>
      <c r="AL59" s="294"/>
      <c r="AM59" s="294"/>
      <c r="AN59" s="294"/>
      <c r="AO59" s="294"/>
      <c r="AP59" s="294"/>
      <c r="AQ59" s="294"/>
      <c r="AR59" s="294"/>
      <c r="AS59" s="294"/>
    </row>
    <row r="60" customFormat="false" ht="15.75" hidden="false" customHeight="true" outlineLevel="0" collapsed="false">
      <c r="A60" s="20"/>
      <c r="B60" s="319" t="s">
        <v>54</v>
      </c>
      <c r="C60" s="314" t="s">
        <v>217</v>
      </c>
      <c r="D60" s="287"/>
      <c r="E60" s="315" t="n">
        <v>0</v>
      </c>
      <c r="F60" s="315" t="n">
        <v>0</v>
      </c>
      <c r="G60" s="315" t="n">
        <v>0</v>
      </c>
      <c r="H60" s="315" t="n">
        <v>0</v>
      </c>
      <c r="I60" s="315" t="n">
        <v>0</v>
      </c>
      <c r="J60" s="315" t="n">
        <v>0</v>
      </c>
      <c r="K60" s="315" t="n">
        <v>0</v>
      </c>
      <c r="L60" s="315" t="n">
        <v>0</v>
      </c>
      <c r="M60" s="315" t="n">
        <v>0</v>
      </c>
      <c r="N60" s="315" t="n">
        <v>0</v>
      </c>
      <c r="O60" s="315" t="n">
        <v>0</v>
      </c>
      <c r="P60" s="315" t="n">
        <v>0</v>
      </c>
      <c r="Q60" s="315" t="n">
        <v>0</v>
      </c>
      <c r="R60" s="315" t="n">
        <v>0</v>
      </c>
      <c r="S60" s="315" t="n">
        <v>0</v>
      </c>
      <c r="T60" s="315" t="n">
        <f aca="false">+SUM(E60:S60)</f>
        <v>0</v>
      </c>
      <c r="U60" s="315" t="n">
        <v>0</v>
      </c>
      <c r="V60" s="316" t="n">
        <f aca="false">+T60+U60</f>
        <v>0</v>
      </c>
      <c r="W60" s="294"/>
      <c r="X60" s="294"/>
      <c r="Y60" s="294"/>
      <c r="Z60" s="294"/>
      <c r="AA60" s="294"/>
      <c r="AB60" s="294"/>
      <c r="AC60" s="294"/>
      <c r="AD60" s="294"/>
      <c r="AE60" s="294"/>
      <c r="AF60" s="294"/>
      <c r="AG60" s="294"/>
      <c r="AH60" s="294"/>
      <c r="AI60" s="294"/>
      <c r="AJ60" s="294"/>
      <c r="AK60" s="294"/>
      <c r="AL60" s="294"/>
      <c r="AM60" s="294"/>
      <c r="AN60" s="294"/>
      <c r="AO60" s="294"/>
      <c r="AP60" s="294"/>
      <c r="AQ60" s="294"/>
      <c r="AR60" s="294"/>
      <c r="AS60" s="294"/>
    </row>
    <row r="61" customFormat="false" ht="15.75" hidden="false" customHeight="true" outlineLevel="0" collapsed="false">
      <c r="A61" s="20"/>
      <c r="B61" s="319" t="s">
        <v>67</v>
      </c>
      <c r="C61" s="334" t="s">
        <v>580</v>
      </c>
      <c r="D61" s="287"/>
      <c r="E61" s="315" t="n">
        <v>0</v>
      </c>
      <c r="F61" s="315" t="n">
        <v>0</v>
      </c>
      <c r="G61" s="315" t="n">
        <v>0</v>
      </c>
      <c r="H61" s="315" t="n">
        <v>0</v>
      </c>
      <c r="I61" s="315" t="n">
        <v>0</v>
      </c>
      <c r="J61" s="315" t="n">
        <v>0</v>
      </c>
      <c r="K61" s="315" t="n">
        <v>0</v>
      </c>
      <c r="L61" s="315" t="n">
        <v>0</v>
      </c>
      <c r="M61" s="315" t="n">
        <v>0</v>
      </c>
      <c r="N61" s="315" t="n">
        <v>0</v>
      </c>
      <c r="O61" s="315" t="n">
        <v>0</v>
      </c>
      <c r="P61" s="315" t="n">
        <v>0</v>
      </c>
      <c r="Q61" s="315" t="n">
        <v>0</v>
      </c>
      <c r="R61" s="315" t="n">
        <v>0</v>
      </c>
      <c r="S61" s="315" t="n">
        <v>0</v>
      </c>
      <c r="T61" s="315" t="n">
        <f aca="false">+SUM(E61:S61)</f>
        <v>0</v>
      </c>
      <c r="U61" s="315" t="n">
        <v>0</v>
      </c>
      <c r="V61" s="316" t="n">
        <f aca="false">+T61+U61</f>
        <v>0</v>
      </c>
      <c r="W61" s="294"/>
      <c r="X61" s="294"/>
      <c r="Y61" s="294"/>
      <c r="Z61" s="294"/>
      <c r="AA61" s="294"/>
      <c r="AB61" s="294"/>
      <c r="AC61" s="294"/>
      <c r="AD61" s="294"/>
      <c r="AE61" s="294"/>
      <c r="AF61" s="294"/>
      <c r="AG61" s="294"/>
      <c r="AH61" s="294"/>
      <c r="AI61" s="294"/>
      <c r="AJ61" s="294"/>
      <c r="AK61" s="294"/>
      <c r="AL61" s="294"/>
      <c r="AM61" s="294"/>
      <c r="AN61" s="294"/>
      <c r="AO61" s="294"/>
      <c r="AP61" s="294"/>
      <c r="AQ61" s="294"/>
      <c r="AR61" s="294"/>
      <c r="AS61" s="294"/>
    </row>
    <row r="62" customFormat="false" ht="15.75" hidden="false" customHeight="true" outlineLevel="0" collapsed="false">
      <c r="A62" s="20"/>
      <c r="B62" s="319" t="s">
        <v>69</v>
      </c>
      <c r="C62" s="314" t="s">
        <v>600</v>
      </c>
      <c r="D62" s="287"/>
      <c r="E62" s="315" t="n">
        <v>0</v>
      </c>
      <c r="F62" s="315" t="n">
        <v>0</v>
      </c>
      <c r="G62" s="315" t="n">
        <v>0</v>
      </c>
      <c r="H62" s="315" t="n">
        <v>0</v>
      </c>
      <c r="I62" s="315" t="n">
        <v>0</v>
      </c>
      <c r="J62" s="315" t="n">
        <v>0</v>
      </c>
      <c r="K62" s="315" t="n">
        <v>0</v>
      </c>
      <c r="L62" s="315" t="n">
        <v>0</v>
      </c>
      <c r="M62" s="315" t="n">
        <v>0</v>
      </c>
      <c r="N62" s="315" t="n">
        <v>0</v>
      </c>
      <c r="O62" s="315" t="n">
        <v>0</v>
      </c>
      <c r="P62" s="315" t="n">
        <v>0</v>
      </c>
      <c r="Q62" s="315" t="n">
        <v>0</v>
      </c>
      <c r="R62" s="315" t="n">
        <v>0</v>
      </c>
      <c r="S62" s="315" t="n">
        <v>0</v>
      </c>
      <c r="T62" s="315" t="n">
        <f aca="false">+SUM(E62:S62)</f>
        <v>0</v>
      </c>
      <c r="U62" s="315" t="n">
        <v>0</v>
      </c>
      <c r="V62" s="316" t="n">
        <f aca="false">+T62+U62</f>
        <v>0</v>
      </c>
      <c r="W62" s="294"/>
      <c r="X62" s="294"/>
      <c r="Y62" s="294"/>
      <c r="Z62" s="294"/>
      <c r="AA62" s="294"/>
      <c r="AB62" s="294"/>
      <c r="AC62" s="294"/>
      <c r="AD62" s="294"/>
      <c r="AE62" s="294"/>
      <c r="AF62" s="294"/>
      <c r="AG62" s="294"/>
      <c r="AH62" s="294"/>
      <c r="AI62" s="294"/>
      <c r="AJ62" s="294"/>
      <c r="AK62" s="294"/>
      <c r="AL62" s="294"/>
      <c r="AM62" s="294"/>
      <c r="AN62" s="294"/>
      <c r="AO62" s="294"/>
      <c r="AP62" s="294"/>
      <c r="AQ62" s="294"/>
      <c r="AR62" s="294"/>
      <c r="AS62" s="294"/>
    </row>
    <row r="63" customFormat="false" ht="15.75" hidden="false" customHeight="true" outlineLevel="0" collapsed="false">
      <c r="A63" s="20"/>
      <c r="B63" s="319" t="s">
        <v>74</v>
      </c>
      <c r="C63" s="314" t="s">
        <v>582</v>
      </c>
      <c r="D63" s="287"/>
      <c r="E63" s="315" t="n">
        <v>0</v>
      </c>
      <c r="F63" s="315" t="n">
        <v>0</v>
      </c>
      <c r="G63" s="315" t="n">
        <v>0</v>
      </c>
      <c r="H63" s="315" t="n">
        <v>0</v>
      </c>
      <c r="I63" s="315" t="n">
        <v>0</v>
      </c>
      <c r="J63" s="315" t="n">
        <v>0</v>
      </c>
      <c r="K63" s="315" t="n">
        <v>0</v>
      </c>
      <c r="L63" s="315" t="n">
        <v>0</v>
      </c>
      <c r="M63" s="315" t="n">
        <v>0</v>
      </c>
      <c r="N63" s="315" t="n">
        <v>0</v>
      </c>
      <c r="O63" s="315" t="n">
        <v>0</v>
      </c>
      <c r="P63" s="315" t="n">
        <v>0</v>
      </c>
      <c r="Q63" s="315" t="n">
        <v>0</v>
      </c>
      <c r="R63" s="315" t="n">
        <v>0</v>
      </c>
      <c r="S63" s="315" t="n">
        <v>0</v>
      </c>
      <c r="T63" s="315" t="n">
        <f aca="false">+SUM(E63:S63)</f>
        <v>0</v>
      </c>
      <c r="U63" s="315" t="n">
        <v>0</v>
      </c>
      <c r="V63" s="316" t="n">
        <f aca="false">+T63+U63</f>
        <v>0</v>
      </c>
      <c r="W63" s="294"/>
      <c r="X63" s="294"/>
      <c r="Y63" s="294"/>
      <c r="Z63" s="294"/>
      <c r="AA63" s="294"/>
      <c r="AB63" s="294"/>
      <c r="AC63" s="294"/>
      <c r="AD63" s="294"/>
      <c r="AE63" s="294"/>
      <c r="AF63" s="294"/>
      <c r="AG63" s="294"/>
      <c r="AH63" s="294"/>
      <c r="AI63" s="294"/>
      <c r="AJ63" s="294"/>
      <c r="AK63" s="294"/>
      <c r="AL63" s="294"/>
      <c r="AM63" s="294"/>
      <c r="AN63" s="294"/>
      <c r="AO63" s="294"/>
      <c r="AP63" s="294"/>
      <c r="AQ63" s="294"/>
      <c r="AR63" s="294"/>
      <c r="AS63" s="294"/>
      <c r="AT63" s="294"/>
      <c r="AU63" s="294"/>
    </row>
    <row r="64" customFormat="false" ht="15.75" hidden="false" customHeight="true" outlineLevel="0" collapsed="false">
      <c r="A64" s="20"/>
      <c r="B64" s="319" t="s">
        <v>85</v>
      </c>
      <c r="C64" s="314" t="s">
        <v>583</v>
      </c>
      <c r="D64" s="287"/>
      <c r="E64" s="315" t="n">
        <v>0</v>
      </c>
      <c r="F64" s="315" t="n">
        <v>0</v>
      </c>
      <c r="G64" s="315" t="n">
        <v>0</v>
      </c>
      <c r="H64" s="315" t="n">
        <v>0</v>
      </c>
      <c r="I64" s="315" t="n">
        <v>0</v>
      </c>
      <c r="J64" s="315" t="n">
        <v>0</v>
      </c>
      <c r="K64" s="315" t="n">
        <v>0</v>
      </c>
      <c r="L64" s="315" t="n">
        <v>0</v>
      </c>
      <c r="M64" s="315" t="n">
        <v>0</v>
      </c>
      <c r="N64" s="315" t="n">
        <v>0</v>
      </c>
      <c r="O64" s="315" t="n">
        <v>0</v>
      </c>
      <c r="P64" s="315" t="n">
        <v>0</v>
      </c>
      <c r="Q64" s="315" t="n">
        <v>0</v>
      </c>
      <c r="R64" s="315" t="n">
        <v>0</v>
      </c>
      <c r="S64" s="315" t="n">
        <v>0</v>
      </c>
      <c r="T64" s="315" t="n">
        <f aca="false">+SUM(E64:S64)</f>
        <v>0</v>
      </c>
      <c r="U64" s="315" t="n">
        <v>0</v>
      </c>
      <c r="V64" s="316" t="n">
        <f aca="false">+T64+U64</f>
        <v>0</v>
      </c>
      <c r="W64" s="294"/>
      <c r="X64" s="294"/>
      <c r="Y64" s="294"/>
      <c r="Z64" s="294"/>
      <c r="AA64" s="294"/>
      <c r="AB64" s="294"/>
      <c r="AC64" s="294"/>
      <c r="AD64" s="294"/>
      <c r="AE64" s="294"/>
      <c r="AF64" s="294"/>
      <c r="AG64" s="294"/>
      <c r="AH64" s="294"/>
      <c r="AI64" s="294"/>
      <c r="AJ64" s="294"/>
      <c r="AK64" s="294"/>
      <c r="AL64" s="294"/>
      <c r="AM64" s="294"/>
      <c r="AN64" s="294"/>
      <c r="AO64" s="294"/>
      <c r="AP64" s="294"/>
      <c r="AQ64" s="294"/>
      <c r="AR64" s="294"/>
      <c r="AS64" s="294"/>
      <c r="AT64" s="294"/>
      <c r="AU64" s="294"/>
    </row>
    <row r="65" customFormat="false" ht="15.75" hidden="false" customHeight="true" outlineLevel="0" collapsed="false">
      <c r="A65" s="20"/>
      <c r="B65" s="319" t="s">
        <v>92</v>
      </c>
      <c r="C65" s="314" t="s">
        <v>584</v>
      </c>
      <c r="D65" s="287"/>
      <c r="E65" s="315" t="n">
        <v>0</v>
      </c>
      <c r="F65" s="315" t="n">
        <v>0</v>
      </c>
      <c r="G65" s="315" t="n">
        <v>0</v>
      </c>
      <c r="H65" s="315" t="n">
        <v>0</v>
      </c>
      <c r="I65" s="315" t="n">
        <v>0</v>
      </c>
      <c r="J65" s="315" t="n">
        <v>0</v>
      </c>
      <c r="K65" s="315" t="n">
        <v>0</v>
      </c>
      <c r="L65" s="315" t="n">
        <v>0</v>
      </c>
      <c r="M65" s="315" t="n">
        <v>0</v>
      </c>
      <c r="N65" s="315" t="n">
        <v>0</v>
      </c>
      <c r="O65" s="315" t="n">
        <v>0</v>
      </c>
      <c r="P65" s="315" t="n">
        <v>0</v>
      </c>
      <c r="Q65" s="315" t="n">
        <v>0</v>
      </c>
      <c r="R65" s="315" t="n">
        <v>0</v>
      </c>
      <c r="S65" s="315" t="n">
        <v>0</v>
      </c>
      <c r="T65" s="315" t="n">
        <f aca="false">+SUM(E65:S65)</f>
        <v>0</v>
      </c>
      <c r="U65" s="315" t="n">
        <v>0</v>
      </c>
      <c r="V65" s="316" t="n">
        <f aca="false">+T65+U65</f>
        <v>0</v>
      </c>
      <c r="W65" s="294"/>
      <c r="X65" s="294"/>
      <c r="Y65" s="294"/>
      <c r="Z65" s="294"/>
      <c r="AA65" s="294"/>
      <c r="AB65" s="294"/>
      <c r="AC65" s="294"/>
      <c r="AD65" s="294"/>
      <c r="AE65" s="294"/>
      <c r="AF65" s="294"/>
      <c r="AG65" s="294"/>
      <c r="AH65" s="294"/>
      <c r="AI65" s="294"/>
      <c r="AJ65" s="294"/>
      <c r="AK65" s="294"/>
      <c r="AL65" s="294"/>
      <c r="AM65" s="294"/>
      <c r="AN65" s="294"/>
      <c r="AO65" s="294"/>
      <c r="AP65" s="294"/>
      <c r="AQ65" s="294"/>
      <c r="AR65" s="294"/>
      <c r="AS65" s="294"/>
      <c r="AT65" s="294"/>
      <c r="AU65" s="294"/>
    </row>
    <row r="66" customFormat="false" ht="15.75" hidden="false" customHeight="true" outlineLevel="0" collapsed="false">
      <c r="A66" s="20"/>
      <c r="B66" s="319" t="s">
        <v>101</v>
      </c>
      <c r="C66" s="314" t="s">
        <v>585</v>
      </c>
      <c r="D66" s="287"/>
      <c r="E66" s="315" t="n">
        <f aca="false">+E67+E68</f>
        <v>0</v>
      </c>
      <c r="F66" s="315" t="n">
        <f aca="false">+F67+F68</f>
        <v>0</v>
      </c>
      <c r="G66" s="315" t="n">
        <f aca="false">+G67+G68</f>
        <v>0</v>
      </c>
      <c r="H66" s="315" t="n">
        <f aca="false">+H67+H68</f>
        <v>0</v>
      </c>
      <c r="I66" s="315" t="n">
        <f aca="false">+I67+I68</f>
        <v>0</v>
      </c>
      <c r="J66" s="315" t="n">
        <f aca="false">+J67+J68</f>
        <v>0</v>
      </c>
      <c r="K66" s="315" t="n">
        <f aca="false">+K67+K68</f>
        <v>0</v>
      </c>
      <c r="L66" s="315" t="n">
        <f aca="false">+L67+L68</f>
        <v>0</v>
      </c>
      <c r="M66" s="315" t="n">
        <f aca="false">+M67+M68</f>
        <v>0</v>
      </c>
      <c r="N66" s="315" t="n">
        <f aca="false">+N67+N68</f>
        <v>0</v>
      </c>
      <c r="O66" s="315" t="n">
        <f aca="false">+O67+O68</f>
        <v>0</v>
      </c>
      <c r="P66" s="315" t="n">
        <f aca="false">+P67+P68</f>
        <v>0</v>
      </c>
      <c r="Q66" s="315" t="n">
        <f aca="false">+Q67+Q68</f>
        <v>0</v>
      </c>
      <c r="R66" s="315" t="n">
        <f aca="false">+R67+R68</f>
        <v>0</v>
      </c>
      <c r="S66" s="315" t="n">
        <f aca="false">+S67+S68</f>
        <v>0</v>
      </c>
      <c r="T66" s="315" t="n">
        <f aca="false">+SUM(E66:S66)</f>
        <v>0</v>
      </c>
      <c r="U66" s="315" t="n">
        <v>0</v>
      </c>
      <c r="V66" s="316" t="n">
        <f aca="false">+T66+U66</f>
        <v>0</v>
      </c>
      <c r="W66" s="294"/>
      <c r="X66" s="294"/>
      <c r="Y66" s="294"/>
      <c r="Z66" s="294"/>
      <c r="AA66" s="294"/>
      <c r="AB66" s="294"/>
      <c r="AC66" s="294"/>
      <c r="AD66" s="294"/>
      <c r="AE66" s="294"/>
      <c r="AF66" s="294"/>
      <c r="AG66" s="294"/>
      <c r="AH66" s="294"/>
      <c r="AI66" s="294"/>
      <c r="AJ66" s="294"/>
      <c r="AK66" s="294"/>
      <c r="AL66" s="294"/>
      <c r="AM66" s="294"/>
      <c r="AN66" s="294"/>
      <c r="AO66" s="294"/>
      <c r="AP66" s="294"/>
      <c r="AQ66" s="294"/>
      <c r="AR66" s="294"/>
      <c r="AS66" s="294"/>
      <c r="AT66" s="294"/>
      <c r="AU66" s="294"/>
    </row>
    <row r="67" customFormat="false" ht="15.75" hidden="false" customHeight="true" outlineLevel="0" collapsed="false">
      <c r="A67" s="20"/>
      <c r="B67" s="313" t="s">
        <v>104</v>
      </c>
      <c r="C67" s="314" t="s">
        <v>586</v>
      </c>
      <c r="D67" s="287"/>
      <c r="E67" s="315" t="n">
        <v>0</v>
      </c>
      <c r="F67" s="315" t="n">
        <v>0</v>
      </c>
      <c r="G67" s="315" t="n">
        <v>0</v>
      </c>
      <c r="H67" s="315" t="n">
        <v>0</v>
      </c>
      <c r="I67" s="315" t="n">
        <v>0</v>
      </c>
      <c r="J67" s="315" t="n">
        <v>0</v>
      </c>
      <c r="K67" s="315" t="n">
        <v>0</v>
      </c>
      <c r="L67" s="315" t="n">
        <v>0</v>
      </c>
      <c r="M67" s="315" t="n">
        <v>0</v>
      </c>
      <c r="N67" s="315" t="n">
        <v>0</v>
      </c>
      <c r="O67" s="315" t="n">
        <v>0</v>
      </c>
      <c r="P67" s="315" t="n">
        <v>0</v>
      </c>
      <c r="Q67" s="315" t="n">
        <v>0</v>
      </c>
      <c r="R67" s="315" t="n">
        <v>0</v>
      </c>
      <c r="S67" s="315" t="n">
        <v>0</v>
      </c>
      <c r="T67" s="315" t="n">
        <f aca="false">+SUM(E67:S67)</f>
        <v>0</v>
      </c>
      <c r="U67" s="315" t="n">
        <v>0</v>
      </c>
      <c r="V67" s="316" t="n">
        <f aca="false">+T67+U67</f>
        <v>0</v>
      </c>
      <c r="W67" s="294"/>
      <c r="X67" s="294"/>
      <c r="Y67" s="294"/>
      <c r="Z67" s="294"/>
      <c r="AA67" s="294"/>
      <c r="AB67" s="294"/>
      <c r="AC67" s="294"/>
      <c r="AD67" s="294"/>
      <c r="AE67" s="294"/>
      <c r="AF67" s="294"/>
      <c r="AG67" s="294"/>
      <c r="AH67" s="294"/>
      <c r="AI67" s="294"/>
      <c r="AJ67" s="294"/>
      <c r="AK67" s="294"/>
      <c r="AL67" s="294"/>
      <c r="AM67" s="294"/>
      <c r="AN67" s="294"/>
      <c r="AO67" s="294"/>
      <c r="AP67" s="294"/>
      <c r="AQ67" s="294"/>
      <c r="AR67" s="294"/>
      <c r="AS67" s="294"/>
      <c r="AT67" s="294"/>
      <c r="AU67" s="294"/>
    </row>
    <row r="68" customFormat="false" ht="15.75" hidden="false" customHeight="true" outlineLevel="0" collapsed="false">
      <c r="A68" s="20"/>
      <c r="B68" s="313" t="s">
        <v>106</v>
      </c>
      <c r="C68" s="314" t="s">
        <v>587</v>
      </c>
      <c r="D68" s="287"/>
      <c r="E68" s="315" t="n">
        <v>0</v>
      </c>
      <c r="F68" s="315" t="n">
        <v>0</v>
      </c>
      <c r="G68" s="315" t="n">
        <v>0</v>
      </c>
      <c r="H68" s="315" t="n">
        <v>0</v>
      </c>
      <c r="I68" s="315" t="n">
        <v>0</v>
      </c>
      <c r="J68" s="315" t="n">
        <v>0</v>
      </c>
      <c r="K68" s="315" t="n">
        <v>0</v>
      </c>
      <c r="L68" s="315" t="n">
        <v>0</v>
      </c>
      <c r="M68" s="315" t="n">
        <v>0</v>
      </c>
      <c r="N68" s="315" t="n">
        <v>0</v>
      </c>
      <c r="O68" s="315" t="n">
        <v>0</v>
      </c>
      <c r="P68" s="315" t="n">
        <v>0</v>
      </c>
      <c r="Q68" s="315" t="n">
        <v>0</v>
      </c>
      <c r="R68" s="315" t="n">
        <v>0</v>
      </c>
      <c r="S68" s="315" t="n">
        <v>0</v>
      </c>
      <c r="T68" s="315" t="n">
        <f aca="false">+SUM(E68:S68)</f>
        <v>0</v>
      </c>
      <c r="U68" s="315" t="n">
        <v>0</v>
      </c>
      <c r="V68" s="316" t="n">
        <f aca="false">+T68+U68</f>
        <v>0</v>
      </c>
      <c r="W68" s="294"/>
      <c r="X68" s="294"/>
      <c r="Y68" s="294"/>
      <c r="Z68" s="294"/>
      <c r="AA68" s="294"/>
      <c r="AB68" s="294"/>
      <c r="AC68" s="294"/>
      <c r="AD68" s="294"/>
      <c r="AE68" s="294"/>
      <c r="AF68" s="294"/>
      <c r="AG68" s="294"/>
      <c r="AH68" s="294"/>
      <c r="AI68" s="294"/>
      <c r="AJ68" s="294"/>
      <c r="AK68" s="294"/>
      <c r="AL68" s="294"/>
      <c r="AM68" s="294"/>
      <c r="AN68" s="294"/>
      <c r="AO68" s="294"/>
      <c r="AP68" s="294"/>
      <c r="AQ68" s="294"/>
      <c r="AR68" s="294"/>
      <c r="AS68" s="294"/>
      <c r="AT68" s="294"/>
      <c r="AU68" s="294"/>
    </row>
    <row r="69" customFormat="false" ht="15.75" hidden="false" customHeight="true" outlineLevel="0" collapsed="false">
      <c r="A69" s="20"/>
      <c r="B69" s="319" t="s">
        <v>112</v>
      </c>
      <c r="C69" s="320" t="s">
        <v>601</v>
      </c>
      <c r="D69" s="287"/>
      <c r="E69" s="315" t="n">
        <v>0</v>
      </c>
      <c r="F69" s="315" t="n">
        <v>0</v>
      </c>
      <c r="G69" s="315" t="n">
        <v>0</v>
      </c>
      <c r="H69" s="315" t="n">
        <v>0</v>
      </c>
      <c r="I69" s="315" t="n">
        <v>0</v>
      </c>
      <c r="J69" s="315" t="n">
        <v>0</v>
      </c>
      <c r="K69" s="315" t="n">
        <v>0</v>
      </c>
      <c r="L69" s="315" t="n">
        <v>0</v>
      </c>
      <c r="M69" s="315" t="n">
        <v>0</v>
      </c>
      <c r="N69" s="315" t="n">
        <v>0</v>
      </c>
      <c r="O69" s="315" t="n">
        <v>0</v>
      </c>
      <c r="P69" s="315" t="n">
        <v>0</v>
      </c>
      <c r="Q69" s="315" t="n">
        <v>0</v>
      </c>
      <c r="R69" s="315" t="n">
        <v>0</v>
      </c>
      <c r="S69" s="315" t="n">
        <v>0</v>
      </c>
      <c r="T69" s="315" t="n">
        <f aca="false">+SUM(E69:S69)</f>
        <v>0</v>
      </c>
      <c r="U69" s="315" t="n">
        <v>0</v>
      </c>
      <c r="V69" s="316" t="n">
        <f aca="false">+T69+U69</f>
        <v>0</v>
      </c>
      <c r="W69" s="294"/>
      <c r="X69" s="294"/>
      <c r="Y69" s="294"/>
      <c r="Z69" s="294"/>
      <c r="AA69" s="294"/>
      <c r="AB69" s="294"/>
      <c r="AC69" s="294"/>
      <c r="AD69" s="294"/>
      <c r="AE69" s="294"/>
      <c r="AF69" s="294"/>
      <c r="AG69" s="294"/>
      <c r="AH69" s="294"/>
      <c r="AI69" s="294"/>
      <c r="AJ69" s="294"/>
      <c r="AK69" s="294"/>
      <c r="AL69" s="294"/>
      <c r="AM69" s="294"/>
      <c r="AN69" s="294"/>
      <c r="AO69" s="294"/>
      <c r="AP69" s="294"/>
      <c r="AQ69" s="294"/>
      <c r="AR69" s="294"/>
      <c r="AS69" s="294"/>
      <c r="AT69" s="294"/>
      <c r="AU69" s="294"/>
    </row>
    <row r="70" customFormat="false" ht="15.75" hidden="false" customHeight="true" outlineLevel="0" collapsed="false">
      <c r="A70" s="20"/>
      <c r="B70" s="319" t="s">
        <v>121</v>
      </c>
      <c r="C70" s="320" t="s">
        <v>211</v>
      </c>
      <c r="D70" s="287"/>
      <c r="E70" s="315" t="n">
        <v>0</v>
      </c>
      <c r="F70" s="315" t="n">
        <v>0</v>
      </c>
      <c r="G70" s="315" t="n">
        <v>0</v>
      </c>
      <c r="H70" s="315" t="n">
        <v>0</v>
      </c>
      <c r="I70" s="315" t="n">
        <v>0</v>
      </c>
      <c r="J70" s="315" t="n">
        <v>0</v>
      </c>
      <c r="K70" s="315" t="n">
        <v>0</v>
      </c>
      <c r="L70" s="315" t="n">
        <v>0</v>
      </c>
      <c r="M70" s="315" t="n">
        <v>0</v>
      </c>
      <c r="N70" s="315" t="n">
        <v>0</v>
      </c>
      <c r="O70" s="315" t="n">
        <v>0</v>
      </c>
      <c r="P70" s="315" t="n">
        <v>0</v>
      </c>
      <c r="Q70" s="315" t="n">
        <v>0</v>
      </c>
      <c r="R70" s="315" t="n">
        <v>0</v>
      </c>
      <c r="S70" s="315" t="n">
        <v>0</v>
      </c>
      <c r="T70" s="315" t="n">
        <f aca="false">+SUM(E70:S70)</f>
        <v>0</v>
      </c>
      <c r="U70" s="315" t="n">
        <v>0</v>
      </c>
      <c r="V70" s="316" t="n">
        <f aca="false">+T70+U70</f>
        <v>0</v>
      </c>
      <c r="W70" s="294"/>
      <c r="X70" s="294"/>
      <c r="Y70" s="294"/>
      <c r="Z70" s="294"/>
      <c r="AA70" s="294"/>
      <c r="AB70" s="294"/>
      <c r="AC70" s="294"/>
      <c r="AD70" s="294"/>
      <c r="AE70" s="294"/>
      <c r="AF70" s="294"/>
      <c r="AG70" s="294"/>
      <c r="AH70" s="294"/>
      <c r="AI70" s="294"/>
      <c r="AJ70" s="294"/>
      <c r="AK70" s="294"/>
      <c r="AL70" s="294"/>
      <c r="AM70" s="294"/>
      <c r="AN70" s="294"/>
      <c r="AO70" s="294"/>
      <c r="AP70" s="294"/>
      <c r="AQ70" s="294"/>
      <c r="AR70" s="294"/>
      <c r="AS70" s="294"/>
      <c r="AT70" s="294"/>
      <c r="AU70" s="294"/>
    </row>
    <row r="71" customFormat="false" ht="15.75" hidden="false" customHeight="true" outlineLevel="0" collapsed="false">
      <c r="A71" s="20"/>
      <c r="B71" s="319" t="s">
        <v>123</v>
      </c>
      <c r="C71" s="314" t="s">
        <v>589</v>
      </c>
      <c r="D71" s="287"/>
      <c r="E71" s="315" t="n">
        <v>0</v>
      </c>
      <c r="F71" s="315" t="n">
        <v>0</v>
      </c>
      <c r="G71" s="315" t="n">
        <v>0</v>
      </c>
      <c r="H71" s="315" t="n">
        <v>0</v>
      </c>
      <c r="I71" s="315" t="n">
        <v>0</v>
      </c>
      <c r="J71" s="315" t="n">
        <v>0</v>
      </c>
      <c r="K71" s="315" t="n">
        <v>0</v>
      </c>
      <c r="L71" s="315" t="n">
        <v>0</v>
      </c>
      <c r="M71" s="315" t="n">
        <v>0</v>
      </c>
      <c r="N71" s="315" t="n">
        <v>0</v>
      </c>
      <c r="O71" s="315" t="n">
        <v>0</v>
      </c>
      <c r="P71" s="315" t="n">
        <v>0</v>
      </c>
      <c r="Q71" s="315" t="n">
        <v>0</v>
      </c>
      <c r="R71" s="315" t="n">
        <v>0</v>
      </c>
      <c r="S71" s="315" t="n">
        <v>0</v>
      </c>
      <c r="T71" s="315" t="n">
        <f aca="false">+SUM(E71:S71)</f>
        <v>0</v>
      </c>
      <c r="U71" s="315" t="n">
        <v>0</v>
      </c>
      <c r="V71" s="316" t="n">
        <f aca="false">+T71+U71</f>
        <v>0</v>
      </c>
      <c r="W71" s="294"/>
      <c r="X71" s="294"/>
      <c r="Y71" s="294"/>
      <c r="Z71" s="294"/>
      <c r="AA71" s="294"/>
      <c r="AB71" s="294"/>
      <c r="AC71" s="294"/>
      <c r="AD71" s="294"/>
      <c r="AE71" s="294"/>
      <c r="AF71" s="294"/>
      <c r="AG71" s="294"/>
      <c r="AH71" s="294"/>
      <c r="AI71" s="294"/>
      <c r="AJ71" s="294"/>
      <c r="AK71" s="294"/>
      <c r="AL71" s="294"/>
      <c r="AM71" s="294"/>
      <c r="AN71" s="294"/>
      <c r="AO71" s="294"/>
      <c r="AP71" s="294"/>
      <c r="AQ71" s="294"/>
      <c r="AR71" s="294"/>
      <c r="AS71" s="294"/>
      <c r="AT71" s="294"/>
      <c r="AU71" s="294"/>
    </row>
    <row r="72" customFormat="false" ht="15.75" hidden="false" customHeight="true" outlineLevel="0" collapsed="false">
      <c r="A72" s="20"/>
      <c r="B72" s="319" t="s">
        <v>128</v>
      </c>
      <c r="C72" s="314" t="s">
        <v>62</v>
      </c>
      <c r="D72" s="287"/>
      <c r="E72" s="315" t="n">
        <v>0</v>
      </c>
      <c r="F72" s="315" t="n">
        <v>0</v>
      </c>
      <c r="G72" s="315" t="n">
        <v>0</v>
      </c>
      <c r="H72" s="315" t="n">
        <v>0</v>
      </c>
      <c r="I72" s="315" t="n">
        <v>0</v>
      </c>
      <c r="J72" s="315" t="n">
        <v>0</v>
      </c>
      <c r="K72" s="315" t="n">
        <v>0</v>
      </c>
      <c r="L72" s="315" t="n">
        <v>0</v>
      </c>
      <c r="M72" s="315" t="n">
        <v>0</v>
      </c>
      <c r="N72" s="315" t="n">
        <v>0</v>
      </c>
      <c r="O72" s="315" t="n">
        <v>0</v>
      </c>
      <c r="P72" s="315" t="n">
        <v>0</v>
      </c>
      <c r="Q72" s="315" t="n">
        <v>0</v>
      </c>
      <c r="R72" s="315" t="n">
        <v>0</v>
      </c>
      <c r="S72" s="315" t="n">
        <v>0</v>
      </c>
      <c r="T72" s="315" t="n">
        <f aca="false">+SUM(E72:S72)</f>
        <v>0</v>
      </c>
      <c r="U72" s="315" t="n">
        <v>0</v>
      </c>
      <c r="V72" s="316" t="n">
        <f aca="false">+T72+U72</f>
        <v>0</v>
      </c>
      <c r="W72" s="294"/>
      <c r="X72" s="294"/>
      <c r="Y72" s="294"/>
      <c r="Z72" s="294"/>
      <c r="AA72" s="294"/>
      <c r="AB72" s="294"/>
      <c r="AC72" s="294"/>
      <c r="AD72" s="294"/>
      <c r="AE72" s="294"/>
      <c r="AF72" s="294"/>
      <c r="AG72" s="294"/>
      <c r="AH72" s="294"/>
      <c r="AI72" s="294"/>
      <c r="AJ72" s="294"/>
      <c r="AK72" s="294"/>
      <c r="AL72" s="294"/>
      <c r="AM72" s="294"/>
      <c r="AN72" s="294"/>
      <c r="AO72" s="294"/>
      <c r="AP72" s="294"/>
      <c r="AQ72" s="294"/>
      <c r="AR72" s="294"/>
      <c r="AS72" s="294"/>
      <c r="AT72" s="294"/>
      <c r="AU72" s="294"/>
    </row>
    <row r="73" customFormat="false" ht="15.75" hidden="false" customHeight="true" outlineLevel="0" collapsed="false">
      <c r="A73" s="20"/>
      <c r="B73" s="319" t="s">
        <v>131</v>
      </c>
      <c r="C73" s="314" t="s">
        <v>590</v>
      </c>
      <c r="D73" s="287"/>
      <c r="E73" s="315" t="n">
        <v>0</v>
      </c>
      <c r="F73" s="315" t="n">
        <v>0</v>
      </c>
      <c r="G73" s="315" t="n">
        <v>0</v>
      </c>
      <c r="H73" s="315" t="n">
        <v>0</v>
      </c>
      <c r="I73" s="315" t="n">
        <v>0</v>
      </c>
      <c r="J73" s="315" t="n">
        <v>0</v>
      </c>
      <c r="K73" s="315" t="n">
        <v>0</v>
      </c>
      <c r="L73" s="315" t="n">
        <v>0</v>
      </c>
      <c r="M73" s="315" t="n">
        <f aca="false">+Pasif!H73</f>
        <v>3738</v>
      </c>
      <c r="N73" s="315" t="n">
        <v>0</v>
      </c>
      <c r="O73" s="315" t="n">
        <v>0</v>
      </c>
      <c r="P73" s="315" t="n">
        <v>0</v>
      </c>
      <c r="Q73" s="315" t="n">
        <v>0</v>
      </c>
      <c r="R73" s="315" t="n">
        <v>0</v>
      </c>
      <c r="S73" s="315" t="n">
        <v>0</v>
      </c>
      <c r="T73" s="315" t="n">
        <f aca="false">+SUM(E73:S73)</f>
        <v>3738</v>
      </c>
      <c r="U73" s="315" t="n">
        <v>0</v>
      </c>
      <c r="V73" s="316" t="n">
        <f aca="false">+T73+U73</f>
        <v>3738</v>
      </c>
      <c r="W73" s="294"/>
      <c r="X73" s="294"/>
      <c r="Y73" s="294"/>
      <c r="Z73" s="294"/>
      <c r="AA73" s="294"/>
      <c r="AB73" s="294"/>
      <c r="AC73" s="294"/>
      <c r="AD73" s="294"/>
      <c r="AE73" s="294"/>
      <c r="AF73" s="294"/>
      <c r="AG73" s="294"/>
      <c r="AH73" s="294"/>
      <c r="AI73" s="294"/>
      <c r="AJ73" s="294"/>
      <c r="AK73" s="294"/>
      <c r="AL73" s="294"/>
      <c r="AM73" s="294"/>
      <c r="AN73" s="294"/>
      <c r="AO73" s="294"/>
      <c r="AP73" s="294"/>
      <c r="AQ73" s="294"/>
      <c r="AR73" s="294"/>
      <c r="AS73" s="294"/>
      <c r="AT73" s="294"/>
      <c r="AU73" s="294"/>
    </row>
    <row r="74" customFormat="false" ht="15.75" hidden="false" customHeight="true" outlineLevel="0" collapsed="false">
      <c r="A74" s="20"/>
      <c r="B74" s="319" t="s">
        <v>138</v>
      </c>
      <c r="C74" s="314" t="s">
        <v>591</v>
      </c>
      <c r="D74" s="335"/>
      <c r="E74" s="315" t="n">
        <f aca="false">+SUM(E75:E77)</f>
        <v>0</v>
      </c>
      <c r="F74" s="315" t="n">
        <f aca="false">+SUM(F75:F77)</f>
        <v>0</v>
      </c>
      <c r="G74" s="315" t="n">
        <f aca="false">+SUM(G75:G77)</f>
        <v>0</v>
      </c>
      <c r="H74" s="315" t="n">
        <f aca="false">+SUM(H75:H77)</f>
        <v>0</v>
      </c>
      <c r="I74" s="315" t="n">
        <f aca="false">+SUM(I75:I77)</f>
        <v>2123</v>
      </c>
      <c r="J74" s="315" t="n">
        <f aca="false">+SUM(J75:J77)</f>
        <v>0</v>
      </c>
      <c r="K74" s="315" t="n">
        <f aca="false">+SUM(K75:K77)</f>
        <v>38973</v>
      </c>
      <c r="L74" s="315" t="n">
        <f aca="false">+SUM(L75:L77)</f>
        <v>0</v>
      </c>
      <c r="M74" s="315" t="n">
        <f aca="false">+SUM(M75:M77)</f>
        <v>-41943</v>
      </c>
      <c r="N74" s="315" t="n">
        <f aca="false">+SUM(N75:N77)</f>
        <v>847</v>
      </c>
      <c r="O74" s="315" t="n">
        <f aca="false">+SUM(O75:O77)</f>
        <v>0</v>
      </c>
      <c r="P74" s="315" t="n">
        <f aca="false">+SUM(P75:P77)</f>
        <v>0</v>
      </c>
      <c r="Q74" s="315" t="n">
        <f aca="false">+SUM(Q75:Q77)</f>
        <v>0</v>
      </c>
      <c r="R74" s="315" t="n">
        <f aca="false">+SUM(R75:R77)</f>
        <v>0</v>
      </c>
      <c r="S74" s="315" t="n">
        <f aca="false">+SUM(S75:S77)</f>
        <v>0</v>
      </c>
      <c r="T74" s="315" t="n">
        <f aca="false">+SUM(E74:S74)</f>
        <v>0</v>
      </c>
      <c r="U74" s="315" t="n">
        <v>0</v>
      </c>
      <c r="V74" s="316" t="n">
        <f aca="false">+T74+U74</f>
        <v>0</v>
      </c>
      <c r="W74" s="294"/>
      <c r="X74" s="294"/>
      <c r="Y74" s="294"/>
      <c r="Z74" s="294"/>
      <c r="AA74" s="294"/>
      <c r="AB74" s="294"/>
      <c r="AC74" s="294"/>
      <c r="AD74" s="294"/>
      <c r="AE74" s="294"/>
      <c r="AF74" s="294"/>
      <c r="AG74" s="294"/>
      <c r="AH74" s="294"/>
      <c r="AI74" s="294"/>
      <c r="AJ74" s="294"/>
      <c r="AK74" s="294"/>
      <c r="AL74" s="294"/>
      <c r="AM74" s="294"/>
      <c r="AN74" s="294"/>
      <c r="AO74" s="294"/>
      <c r="AP74" s="294"/>
      <c r="AQ74" s="294"/>
      <c r="AR74" s="294"/>
      <c r="AS74" s="294"/>
      <c r="AT74" s="294"/>
      <c r="AU74" s="294"/>
    </row>
    <row r="75" customFormat="false" ht="15.75" hidden="false" customHeight="true" outlineLevel="0" collapsed="false">
      <c r="A75" s="20"/>
      <c r="B75" s="336" t="s">
        <v>141</v>
      </c>
      <c r="C75" s="314" t="s">
        <v>593</v>
      </c>
      <c r="D75" s="287"/>
      <c r="E75" s="315" t="n">
        <v>0</v>
      </c>
      <c r="F75" s="315" t="n">
        <v>0</v>
      </c>
      <c r="G75" s="315" t="n">
        <v>0</v>
      </c>
      <c r="H75" s="315" t="n">
        <v>0</v>
      </c>
      <c r="I75" s="315" t="n">
        <v>0</v>
      </c>
      <c r="J75" s="315" t="n">
        <v>0</v>
      </c>
      <c r="K75" s="315" t="n">
        <v>0</v>
      </c>
      <c r="L75" s="315" t="n">
        <v>0</v>
      </c>
      <c r="M75" s="315" t="n">
        <v>0</v>
      </c>
      <c r="N75" s="315" t="n">
        <v>0</v>
      </c>
      <c r="O75" s="315" t="n">
        <v>0</v>
      </c>
      <c r="P75" s="315" t="n">
        <v>0</v>
      </c>
      <c r="Q75" s="315" t="n">
        <v>0</v>
      </c>
      <c r="R75" s="315" t="n">
        <v>0</v>
      </c>
      <c r="S75" s="315" t="n">
        <v>0</v>
      </c>
      <c r="T75" s="315" t="n">
        <f aca="false">+SUM(E75:S75)</f>
        <v>0</v>
      </c>
      <c r="U75" s="315" t="n">
        <v>0</v>
      </c>
      <c r="V75" s="316" t="n">
        <f aca="false">+T75+U75</f>
        <v>0</v>
      </c>
      <c r="W75" s="294"/>
      <c r="X75" s="294"/>
      <c r="Y75" s="294"/>
      <c r="Z75" s="294"/>
      <c r="AA75" s="294"/>
      <c r="AB75" s="294"/>
      <c r="AC75" s="294"/>
      <c r="AD75" s="294"/>
      <c r="AE75" s="294"/>
      <c r="AF75" s="294"/>
      <c r="AG75" s="294"/>
      <c r="AH75" s="294"/>
      <c r="AI75" s="294"/>
      <c r="AJ75" s="294"/>
      <c r="AK75" s="294"/>
      <c r="AL75" s="294"/>
      <c r="AM75" s="294"/>
      <c r="AN75" s="294"/>
      <c r="AO75" s="294"/>
      <c r="AP75" s="294"/>
      <c r="AQ75" s="294"/>
      <c r="AR75" s="294"/>
      <c r="AS75" s="294"/>
      <c r="AT75" s="294"/>
      <c r="AU75" s="294"/>
    </row>
    <row r="76" customFormat="false" ht="15.75" hidden="false" customHeight="true" outlineLevel="0" collapsed="false">
      <c r="A76" s="20"/>
      <c r="B76" s="336" t="s">
        <v>143</v>
      </c>
      <c r="C76" s="314" t="s">
        <v>595</v>
      </c>
      <c r="D76" s="287"/>
      <c r="E76" s="315" t="n">
        <v>0</v>
      </c>
      <c r="F76" s="315" t="n">
        <v>0</v>
      </c>
      <c r="G76" s="315" t="n">
        <v>0</v>
      </c>
      <c r="H76" s="315" t="n">
        <v>0</v>
      </c>
      <c r="I76" s="315" t="n">
        <v>2123</v>
      </c>
      <c r="J76" s="315" t="n">
        <v>0</v>
      </c>
      <c r="K76" s="315" t="n">
        <f aca="false">41943-847-2123</f>
        <v>38973</v>
      </c>
      <c r="L76" s="315" t="n">
        <v>0</v>
      </c>
      <c r="M76" s="315" t="n">
        <v>-41943</v>
      </c>
      <c r="N76" s="315" t="n">
        <v>847</v>
      </c>
      <c r="O76" s="315" t="n">
        <v>0</v>
      </c>
      <c r="P76" s="315" t="n">
        <v>0</v>
      </c>
      <c r="Q76" s="315" t="n">
        <v>0</v>
      </c>
      <c r="R76" s="315" t="n">
        <v>0</v>
      </c>
      <c r="S76" s="315" t="n">
        <v>0</v>
      </c>
      <c r="T76" s="315" t="n">
        <f aca="false">+SUM(E76:S76)</f>
        <v>0</v>
      </c>
      <c r="U76" s="315" t="n">
        <v>0</v>
      </c>
      <c r="V76" s="316" t="n">
        <f aca="false">+T76+U76</f>
        <v>0</v>
      </c>
      <c r="W76" s="294"/>
      <c r="X76" s="294"/>
      <c r="Y76" s="294"/>
      <c r="Z76" s="294"/>
      <c r="AA76" s="294"/>
      <c r="AB76" s="294"/>
      <c r="AC76" s="294"/>
      <c r="AD76" s="294"/>
      <c r="AE76" s="294"/>
      <c r="AF76" s="294"/>
      <c r="AG76" s="294"/>
      <c r="AH76" s="294"/>
      <c r="AI76" s="294"/>
      <c r="AJ76" s="294"/>
      <c r="AK76" s="294"/>
      <c r="AL76" s="294"/>
      <c r="AM76" s="294"/>
      <c r="AN76" s="294"/>
      <c r="AO76" s="294"/>
      <c r="AP76" s="294"/>
      <c r="AQ76" s="294"/>
      <c r="AR76" s="294"/>
      <c r="AS76" s="294"/>
      <c r="AT76" s="294"/>
      <c r="AU76" s="294"/>
    </row>
    <row r="77" customFormat="false" ht="15.75" hidden="false" customHeight="true" outlineLevel="0" collapsed="false">
      <c r="A77" s="20"/>
      <c r="B77" s="336" t="s">
        <v>491</v>
      </c>
      <c r="C77" s="314" t="s">
        <v>109</v>
      </c>
      <c r="D77" s="287"/>
      <c r="E77" s="315" t="n">
        <v>0</v>
      </c>
      <c r="F77" s="315" t="n">
        <v>0</v>
      </c>
      <c r="G77" s="315" t="n">
        <v>0</v>
      </c>
      <c r="H77" s="315" t="n">
        <v>0</v>
      </c>
      <c r="I77" s="315" t="n">
        <v>0</v>
      </c>
      <c r="J77" s="315" t="n">
        <v>0</v>
      </c>
      <c r="K77" s="315" t="n">
        <v>0</v>
      </c>
      <c r="L77" s="315" t="n">
        <v>0</v>
      </c>
      <c r="M77" s="315" t="n">
        <v>0</v>
      </c>
      <c r="N77" s="315" t="n">
        <v>0</v>
      </c>
      <c r="O77" s="315" t="n">
        <v>0</v>
      </c>
      <c r="P77" s="315" t="n">
        <v>0</v>
      </c>
      <c r="Q77" s="315" t="n">
        <v>0</v>
      </c>
      <c r="R77" s="315" t="n">
        <v>0</v>
      </c>
      <c r="S77" s="315" t="n">
        <v>0</v>
      </c>
      <c r="T77" s="315" t="n">
        <f aca="false">+SUM(E77:S77)</f>
        <v>0</v>
      </c>
      <c r="U77" s="315" t="n">
        <v>0</v>
      </c>
      <c r="V77" s="316" t="n">
        <f aca="false">+T77+U77</f>
        <v>0</v>
      </c>
      <c r="W77" s="294"/>
      <c r="X77" s="294"/>
      <c r="Y77" s="294"/>
      <c r="Z77" s="294"/>
      <c r="AA77" s="294"/>
      <c r="AB77" s="294"/>
      <c r="AC77" s="294"/>
      <c r="AD77" s="294"/>
      <c r="AE77" s="294"/>
      <c r="AF77" s="294"/>
      <c r="AG77" s="294"/>
      <c r="AH77" s="294"/>
      <c r="AI77" s="294"/>
      <c r="AJ77" s="294"/>
      <c r="AK77" s="294"/>
      <c r="AL77" s="294"/>
      <c r="AM77" s="294"/>
      <c r="AN77" s="294"/>
      <c r="AO77" s="294"/>
      <c r="AP77" s="294"/>
      <c r="AQ77" s="294"/>
      <c r="AR77" s="294"/>
      <c r="AS77" s="294"/>
      <c r="AT77" s="294"/>
      <c r="AU77" s="294"/>
    </row>
    <row r="78" customFormat="false" ht="15.75" hidden="false" customHeight="true" outlineLevel="0" collapsed="false">
      <c r="A78" s="20"/>
      <c r="B78" s="261"/>
      <c r="C78" s="318"/>
      <c r="D78" s="287"/>
      <c r="E78" s="315"/>
      <c r="F78" s="315"/>
      <c r="G78" s="315"/>
      <c r="H78" s="315"/>
      <c r="I78" s="315"/>
      <c r="J78" s="315"/>
      <c r="K78" s="315"/>
      <c r="L78" s="315"/>
      <c r="M78" s="315"/>
      <c r="N78" s="315"/>
      <c r="O78" s="315"/>
      <c r="P78" s="315"/>
      <c r="Q78" s="315"/>
      <c r="R78" s="315"/>
      <c r="S78" s="315"/>
      <c r="T78" s="315"/>
      <c r="U78" s="315"/>
      <c r="V78" s="316"/>
      <c r="W78" s="294"/>
      <c r="X78" s="294"/>
      <c r="Y78" s="294"/>
      <c r="Z78" s="294"/>
      <c r="AA78" s="294"/>
      <c r="AB78" s="294"/>
      <c r="AC78" s="294"/>
      <c r="AD78" s="294"/>
      <c r="AE78" s="294"/>
      <c r="AF78" s="294"/>
      <c r="AG78" s="294"/>
      <c r="AH78" s="294"/>
      <c r="AI78" s="294"/>
      <c r="AJ78" s="294"/>
      <c r="AK78" s="294"/>
      <c r="AL78" s="294"/>
      <c r="AM78" s="294"/>
      <c r="AN78" s="294"/>
      <c r="AO78" s="294"/>
      <c r="AP78" s="294"/>
      <c r="AQ78" s="294"/>
      <c r="AR78" s="294"/>
      <c r="AS78" s="294"/>
      <c r="AT78" s="294"/>
      <c r="AU78" s="294"/>
    </row>
    <row r="79" customFormat="false" ht="15.75" hidden="false" customHeight="true" outlineLevel="0" collapsed="false">
      <c r="A79" s="76"/>
      <c r="B79" s="327"/>
      <c r="C79" s="337" t="s">
        <v>602</v>
      </c>
      <c r="D79" s="338"/>
      <c r="E79" s="339" t="n">
        <f aca="false">+SUM(E50,E53:E55,E59:E66,E69:E74)</f>
        <v>300000</v>
      </c>
      <c r="F79" s="339" t="n">
        <f aca="false">+SUM(F50,F53:F55,F59:F66,F69:F74)</f>
        <v>9449</v>
      </c>
      <c r="G79" s="339" t="n">
        <f aca="false">+SUM(G50,G53:G55,G59:G66,G69:G74)</f>
        <v>-618</v>
      </c>
      <c r="H79" s="339" t="n">
        <f aca="false">+SUM(H50,H53:H55,H59:H66,H69:H74)</f>
        <v>0</v>
      </c>
      <c r="I79" s="339" t="n">
        <f aca="false">+SUM(I50,I53:I55,I59:I66,I69:I74)</f>
        <v>3623</v>
      </c>
      <c r="J79" s="339" t="n">
        <f aca="false">+SUM(J50,J53:J55,J59:J66,J69:J74)</f>
        <v>0</v>
      </c>
      <c r="K79" s="339" t="n">
        <f aca="false">+SUM(K50,K53:K55,K59:K66,K69:K74)</f>
        <v>60019</v>
      </c>
      <c r="L79" s="339" t="n">
        <f aca="false">+SUM(L50,L53:L55,L59:L66,L69:L74)</f>
        <v>0</v>
      </c>
      <c r="M79" s="339" t="n">
        <f aca="false">+SUM(M50,M53:M55,M59:M66,M69:M74)</f>
        <v>3738</v>
      </c>
      <c r="N79" s="339" t="n">
        <f aca="false">+SUM(N50,N53:N55,N59:N66,N69:N74)</f>
        <v>0</v>
      </c>
      <c r="O79" s="339" t="n">
        <f aca="false">+SUM(O50,O53:O55,O59:O66,O69:O74)</f>
        <v>-8077</v>
      </c>
      <c r="P79" s="339" t="n">
        <f aca="false">+SUM(P50,P53:P55,P59:P66,P69:P74)</f>
        <v>5948</v>
      </c>
      <c r="Q79" s="339" t="n">
        <f aca="false">+SUM(Q50,Q53:Q55,Q59:Q66,Q69:Q74)</f>
        <v>0</v>
      </c>
      <c r="R79" s="339" t="n">
        <f aca="false">+SUM(R50,R53:R55,R59:R66,R69:R74)</f>
        <v>0</v>
      </c>
      <c r="S79" s="339" t="n">
        <f aca="false">+SUM(S50,S53:S55,S59:S66,S69:S74)</f>
        <v>0</v>
      </c>
      <c r="T79" s="339" t="n">
        <f aca="false">+SUM(T50,T53:T55,T59:T66,T69:T74)</f>
        <v>374082</v>
      </c>
      <c r="U79" s="339" t="n">
        <f aca="false">+SUM(U50,U53:U55,U59:U66,U69:U74)</f>
        <v>0</v>
      </c>
      <c r="V79" s="340" t="n">
        <f aca="false">+SUM(V50,V53:V55,V59:V66,V69:V74)</f>
        <v>374082</v>
      </c>
      <c r="W79" s="326"/>
      <c r="X79" s="341"/>
      <c r="Y79" s="294"/>
      <c r="Z79" s="294"/>
      <c r="AA79" s="294"/>
      <c r="AB79" s="294"/>
      <c r="AC79" s="294"/>
      <c r="AD79" s="294"/>
      <c r="AE79" s="294"/>
      <c r="AF79" s="294"/>
      <c r="AG79" s="294"/>
      <c r="AH79" s="294"/>
      <c r="AI79" s="294"/>
      <c r="AJ79" s="294"/>
      <c r="AK79" s="294"/>
      <c r="AL79" s="294"/>
      <c r="AM79" s="294"/>
      <c r="AN79" s="294"/>
      <c r="AO79" s="294"/>
      <c r="AP79" s="294"/>
      <c r="AQ79" s="294"/>
      <c r="AR79" s="294"/>
      <c r="AS79" s="294"/>
      <c r="AT79" s="294"/>
      <c r="AU79" s="294"/>
    </row>
    <row r="80" customFormat="false" ht="20.1" hidden="false" customHeight="true" outlineLevel="0" collapsed="false">
      <c r="B80" s="342"/>
      <c r="C80" s="294"/>
      <c r="D80" s="294"/>
      <c r="E80" s="294"/>
      <c r="F80" s="294"/>
      <c r="G80" s="294"/>
      <c r="H80" s="294"/>
      <c r="I80" s="294"/>
      <c r="K80" s="294"/>
      <c r="L80" s="294"/>
      <c r="M80" s="343"/>
      <c r="N80" s="294"/>
      <c r="O80" s="344"/>
      <c r="P80" s="294"/>
      <c r="Q80" s="294"/>
      <c r="R80" s="294"/>
      <c r="S80" s="294"/>
      <c r="T80" s="294"/>
      <c r="U80" s="294"/>
      <c r="V80" s="294"/>
      <c r="W80" s="294"/>
      <c r="X80" s="294"/>
      <c r="Y80" s="294"/>
      <c r="Z80" s="294"/>
      <c r="AA80" s="294"/>
      <c r="AB80" s="294"/>
      <c r="AC80" s="294"/>
      <c r="AD80" s="294"/>
      <c r="AE80" s="294"/>
      <c r="AF80" s="294"/>
      <c r="AG80" s="294"/>
      <c r="AH80" s="294"/>
      <c r="AI80" s="294"/>
      <c r="AJ80" s="294"/>
      <c r="AK80" s="294"/>
      <c r="AL80" s="294"/>
      <c r="AM80" s="294"/>
      <c r="AN80" s="294"/>
      <c r="AO80" s="294"/>
      <c r="AP80" s="294"/>
      <c r="AQ80" s="294"/>
      <c r="AR80" s="294"/>
      <c r="AS80" s="294"/>
      <c r="AT80" s="294"/>
      <c r="AU80" s="294"/>
    </row>
    <row r="81" customFormat="false" ht="20.1" hidden="false" customHeight="true" outlineLevel="0" collapsed="false">
      <c r="O81" s="344"/>
    </row>
    <row r="82" customFormat="false" ht="20.1" hidden="false" customHeight="true" outlineLevel="0" collapsed="false">
      <c r="B82" s="342"/>
      <c r="C82" s="294"/>
      <c r="D82" s="294"/>
      <c r="E82" s="294"/>
      <c r="F82" s="294"/>
      <c r="G82" s="294"/>
      <c r="H82" s="294"/>
      <c r="I82" s="294"/>
      <c r="K82" s="294"/>
      <c r="L82" s="294"/>
      <c r="M82" s="343"/>
      <c r="N82" s="294"/>
      <c r="P82" s="294"/>
      <c r="Q82" s="294"/>
      <c r="R82" s="294"/>
      <c r="S82" s="294"/>
      <c r="T82" s="294"/>
      <c r="U82" s="294"/>
      <c r="V82" s="294"/>
      <c r="W82" s="294"/>
      <c r="X82" s="294"/>
      <c r="Y82" s="294"/>
      <c r="Z82" s="294"/>
      <c r="AA82" s="294"/>
      <c r="AB82" s="294"/>
      <c r="AC82" s="294"/>
      <c r="AD82" s="294"/>
      <c r="AE82" s="294"/>
      <c r="AF82" s="294"/>
      <c r="AG82" s="294"/>
      <c r="AH82" s="294"/>
      <c r="AI82" s="294"/>
      <c r="AJ82" s="294"/>
      <c r="AK82" s="294"/>
      <c r="AL82" s="294"/>
      <c r="AM82" s="294"/>
      <c r="AN82" s="294"/>
      <c r="AO82" s="294"/>
      <c r="AP82" s="294"/>
      <c r="AQ82" s="294"/>
      <c r="AR82" s="294"/>
      <c r="AS82" s="294"/>
      <c r="AT82" s="294"/>
      <c r="AU82" s="294"/>
    </row>
    <row r="83" customFormat="false" ht="20.1" hidden="false" customHeight="true" outlineLevel="0" collapsed="false">
      <c r="B83" s="342"/>
      <c r="C83" s="294"/>
      <c r="D83" s="294"/>
      <c r="E83" s="294"/>
      <c r="F83" s="294"/>
      <c r="G83" s="294"/>
      <c r="H83" s="294"/>
      <c r="I83" s="294"/>
      <c r="K83" s="294"/>
      <c r="L83" s="294"/>
      <c r="M83" s="343"/>
      <c r="N83" s="294"/>
      <c r="P83" s="294"/>
      <c r="Q83" s="294"/>
      <c r="R83" s="294"/>
      <c r="S83" s="294"/>
      <c r="T83" s="294"/>
      <c r="U83" s="294"/>
      <c r="V83" s="294"/>
      <c r="W83" s="294"/>
      <c r="X83" s="294"/>
      <c r="Y83" s="294"/>
      <c r="Z83" s="294"/>
      <c r="AA83" s="294"/>
      <c r="AB83" s="294"/>
      <c r="AC83" s="294"/>
      <c r="AD83" s="294"/>
      <c r="AE83" s="294"/>
      <c r="AF83" s="294"/>
      <c r="AG83" s="294"/>
      <c r="AH83" s="294"/>
      <c r="AI83" s="294"/>
      <c r="AJ83" s="294"/>
      <c r="AK83" s="294"/>
      <c r="AL83" s="294"/>
      <c r="AM83" s="294"/>
      <c r="AN83" s="294"/>
      <c r="AO83" s="294"/>
      <c r="AP83" s="294"/>
      <c r="AQ83" s="294"/>
      <c r="AR83" s="294"/>
      <c r="AS83" s="294"/>
      <c r="AT83" s="294"/>
      <c r="AU83" s="294"/>
    </row>
    <row r="84" customFormat="false" ht="20.1" hidden="false" customHeight="true" outlineLevel="0" collapsed="false">
      <c r="B84" s="342"/>
      <c r="C84" s="294"/>
      <c r="D84" s="294"/>
      <c r="E84" s="294"/>
      <c r="F84" s="294"/>
      <c r="G84" s="294"/>
      <c r="H84" s="294"/>
      <c r="I84" s="294"/>
      <c r="K84" s="294"/>
      <c r="L84" s="294"/>
      <c r="M84" s="343"/>
      <c r="N84" s="294"/>
      <c r="P84" s="294"/>
      <c r="Q84" s="294"/>
      <c r="R84" s="294"/>
      <c r="S84" s="294"/>
      <c r="T84" s="294"/>
      <c r="U84" s="294"/>
      <c r="V84" s="294"/>
      <c r="W84" s="294"/>
      <c r="X84" s="294"/>
      <c r="Y84" s="294"/>
      <c r="Z84" s="294"/>
      <c r="AA84" s="294"/>
      <c r="AB84" s="294"/>
      <c r="AC84" s="294"/>
      <c r="AD84" s="294"/>
      <c r="AE84" s="294"/>
      <c r="AF84" s="294"/>
      <c r="AG84" s="294"/>
      <c r="AH84" s="294"/>
      <c r="AI84" s="294"/>
      <c r="AJ84" s="294"/>
      <c r="AK84" s="294"/>
      <c r="AL84" s="294"/>
      <c r="AM84" s="294"/>
      <c r="AN84" s="294"/>
      <c r="AO84" s="294"/>
      <c r="AP84" s="294"/>
      <c r="AQ84" s="294"/>
      <c r="AR84" s="294"/>
      <c r="AS84" s="294"/>
      <c r="AT84" s="294"/>
      <c r="AU84" s="294"/>
    </row>
    <row r="85" customFormat="false" ht="20.1" hidden="false" customHeight="true" outlineLevel="0" collapsed="false">
      <c r="B85" s="342"/>
      <c r="C85" s="294"/>
      <c r="D85" s="294"/>
      <c r="E85" s="294"/>
      <c r="F85" s="294"/>
      <c r="G85" s="294"/>
      <c r="H85" s="294"/>
      <c r="I85" s="294"/>
      <c r="K85" s="294"/>
      <c r="L85" s="294"/>
      <c r="M85" s="343"/>
      <c r="N85" s="294"/>
      <c r="P85" s="294"/>
      <c r="Q85" s="294"/>
      <c r="R85" s="294"/>
      <c r="S85" s="294"/>
      <c r="T85" s="294"/>
      <c r="U85" s="294"/>
      <c r="V85" s="294"/>
      <c r="W85" s="294"/>
      <c r="X85" s="294"/>
      <c r="Y85" s="294"/>
      <c r="Z85" s="294"/>
      <c r="AA85" s="294"/>
      <c r="AB85" s="294"/>
      <c r="AC85" s="294"/>
      <c r="AD85" s="294"/>
      <c r="AE85" s="294"/>
      <c r="AF85" s="294"/>
      <c r="AG85" s="294"/>
      <c r="AH85" s="294"/>
      <c r="AI85" s="294"/>
      <c r="AJ85" s="294"/>
      <c r="AK85" s="294"/>
      <c r="AL85" s="294"/>
      <c r="AM85" s="294"/>
      <c r="AN85" s="294"/>
      <c r="AO85" s="294"/>
      <c r="AP85" s="294"/>
      <c r="AQ85" s="294"/>
      <c r="AR85" s="294"/>
      <c r="AS85" s="294"/>
      <c r="AT85" s="294"/>
      <c r="AU85" s="294"/>
    </row>
    <row r="86" customFormat="false" ht="20.1" hidden="false" customHeight="true" outlineLevel="0" collapsed="false">
      <c r="B86" s="342"/>
      <c r="C86" s="294"/>
      <c r="D86" s="294"/>
      <c r="E86" s="294"/>
      <c r="F86" s="294"/>
      <c r="G86" s="294"/>
      <c r="H86" s="294"/>
      <c r="I86" s="294"/>
      <c r="K86" s="294"/>
      <c r="L86" s="294"/>
      <c r="M86" s="343"/>
      <c r="N86" s="294"/>
      <c r="P86" s="294"/>
      <c r="Q86" s="294"/>
      <c r="R86" s="294"/>
      <c r="S86" s="294"/>
      <c r="T86" s="294"/>
      <c r="U86" s="294"/>
      <c r="V86" s="294"/>
      <c r="W86" s="294"/>
      <c r="X86" s="294"/>
      <c r="Y86" s="294"/>
      <c r="Z86" s="294"/>
      <c r="AA86" s="294"/>
      <c r="AB86" s="294"/>
      <c r="AC86" s="294"/>
      <c r="AD86" s="294"/>
      <c r="AE86" s="294"/>
      <c r="AF86" s="294"/>
      <c r="AG86" s="294"/>
      <c r="AH86" s="294"/>
      <c r="AI86" s="294"/>
      <c r="AJ86" s="294"/>
      <c r="AK86" s="294"/>
      <c r="AL86" s="294"/>
      <c r="AM86" s="294"/>
      <c r="AN86" s="294"/>
      <c r="AO86" s="294"/>
      <c r="AP86" s="294"/>
      <c r="AQ86" s="294"/>
      <c r="AR86" s="294"/>
      <c r="AS86" s="294"/>
      <c r="AT86" s="294"/>
      <c r="AU86" s="294"/>
    </row>
    <row r="87" customFormat="false" ht="11.25" hidden="false" customHeight="true" outlineLevel="0" collapsed="false">
      <c r="W87" s="294"/>
      <c r="X87" s="294"/>
      <c r="Y87" s="294"/>
      <c r="Z87" s="294"/>
      <c r="AA87" s="294"/>
      <c r="AB87" s="294"/>
      <c r="AC87" s="294"/>
      <c r="AD87" s="294"/>
      <c r="AE87" s="294"/>
      <c r="AF87" s="294"/>
      <c r="AG87" s="294"/>
      <c r="AH87" s="294"/>
      <c r="AI87" s="294"/>
      <c r="AJ87" s="294"/>
      <c r="AK87" s="294"/>
      <c r="AL87" s="294"/>
      <c r="AM87" s="294"/>
      <c r="AN87" s="294"/>
      <c r="AO87" s="294"/>
      <c r="AP87" s="294"/>
      <c r="AQ87" s="294"/>
      <c r="AR87" s="294"/>
      <c r="AS87" s="294"/>
      <c r="AT87" s="294"/>
      <c r="AU87" s="294"/>
    </row>
    <row r="88" customFormat="false" ht="19.5" hidden="false" customHeight="true" outlineLevel="0" collapsed="false">
      <c r="B88" s="342"/>
      <c r="C88" s="294"/>
      <c r="D88" s="294"/>
      <c r="E88" s="294"/>
      <c r="F88" s="294"/>
      <c r="G88" s="294"/>
      <c r="H88" s="294"/>
      <c r="I88" s="294"/>
      <c r="K88" s="294"/>
      <c r="L88" s="294"/>
      <c r="M88" s="343"/>
      <c r="N88" s="294"/>
      <c r="P88" s="294"/>
      <c r="Q88" s="294"/>
      <c r="R88" s="294"/>
      <c r="S88" s="294"/>
      <c r="T88" s="294"/>
      <c r="U88" s="294"/>
      <c r="V88" s="294"/>
      <c r="W88" s="294"/>
      <c r="X88" s="294"/>
      <c r="Y88" s="294"/>
      <c r="Z88" s="294"/>
      <c r="AA88" s="294"/>
      <c r="AB88" s="294"/>
      <c r="AC88" s="294"/>
      <c r="AD88" s="294"/>
      <c r="AE88" s="294"/>
      <c r="AF88" s="294"/>
      <c r="AG88" s="294"/>
      <c r="AH88" s="294"/>
      <c r="AI88" s="294"/>
      <c r="AJ88" s="294"/>
      <c r="AK88" s="294"/>
      <c r="AL88" s="294"/>
      <c r="AM88" s="294"/>
      <c r="AN88" s="294"/>
      <c r="AO88" s="294"/>
      <c r="AP88" s="294"/>
      <c r="AQ88" s="294"/>
      <c r="AR88" s="294"/>
      <c r="AS88" s="294"/>
      <c r="AT88" s="294"/>
      <c r="AU88" s="294"/>
    </row>
    <row r="89" customFormat="false" ht="20.1" hidden="false" customHeight="true" outlineLevel="0" collapsed="false">
      <c r="B89" s="342"/>
      <c r="C89" s="294"/>
      <c r="D89" s="294"/>
    </row>
    <row r="90" customFormat="false" ht="33" hidden="false" customHeight="true" outlineLevel="0" collapsed="false">
      <c r="A90" s="345" t="s">
        <v>148</v>
      </c>
      <c r="B90" s="345"/>
      <c r="C90" s="345"/>
      <c r="D90" s="345"/>
      <c r="E90" s="345"/>
      <c r="F90" s="345"/>
      <c r="G90" s="345"/>
      <c r="H90" s="345"/>
      <c r="I90" s="345"/>
      <c r="J90" s="345"/>
      <c r="K90" s="345"/>
      <c r="L90" s="345"/>
      <c r="M90" s="345"/>
      <c r="N90" s="345"/>
      <c r="O90" s="345"/>
      <c r="P90" s="345"/>
      <c r="Q90" s="345"/>
      <c r="R90" s="345"/>
      <c r="S90" s="345"/>
      <c r="T90" s="345"/>
      <c r="U90" s="345"/>
      <c r="V90" s="345"/>
    </row>
    <row r="91" customFormat="false" ht="20.1" hidden="false" customHeight="true" outlineLevel="0" collapsed="false">
      <c r="B91" s="342"/>
      <c r="C91" s="294"/>
      <c r="D91" s="294"/>
    </row>
    <row r="92" customFormat="false" ht="20.1" hidden="false" customHeight="true" outlineLevel="0" collapsed="false">
      <c r="B92" s="342"/>
      <c r="C92" s="294"/>
      <c r="D92" s="294"/>
    </row>
    <row r="93" customFormat="false" ht="20.1" hidden="false" customHeight="true" outlineLevel="0" collapsed="false">
      <c r="B93" s="342"/>
      <c r="C93" s="294"/>
      <c r="D93" s="294"/>
    </row>
    <row r="94" customFormat="false" ht="20.1" hidden="false" customHeight="true" outlineLevel="0" collapsed="false">
      <c r="B94" s="342"/>
      <c r="C94" s="294"/>
      <c r="D94" s="294"/>
    </row>
    <row r="95" customFormat="false" ht="20.1" hidden="false" customHeight="true" outlineLevel="0" collapsed="false">
      <c r="B95" s="342"/>
      <c r="C95" s="294"/>
      <c r="D95" s="294"/>
    </row>
    <row r="96" customFormat="false" ht="20.1" hidden="false" customHeight="true" outlineLevel="0" collapsed="false">
      <c r="B96" s="342"/>
      <c r="C96" s="294"/>
      <c r="D96" s="294"/>
    </row>
    <row r="97" customFormat="false" ht="20.1" hidden="false" customHeight="true" outlineLevel="0" collapsed="false">
      <c r="B97" s="342"/>
      <c r="C97" s="294"/>
      <c r="D97" s="294"/>
    </row>
    <row r="98" customFormat="false" ht="20.1" hidden="false" customHeight="true" outlineLevel="0" collapsed="false">
      <c r="B98" s="342"/>
      <c r="C98" s="294"/>
      <c r="D98" s="294"/>
    </row>
    <row r="99" customFormat="false" ht="20.1" hidden="false" customHeight="true" outlineLevel="0" collapsed="false">
      <c r="B99" s="342"/>
      <c r="C99" s="294"/>
      <c r="D99" s="294"/>
    </row>
  </sheetData>
  <mergeCells count="6">
    <mergeCell ref="C1:J1"/>
    <mergeCell ref="C2:M2"/>
    <mergeCell ref="C3:H3"/>
    <mergeCell ref="O5:Q5"/>
    <mergeCell ref="C7:C9"/>
    <mergeCell ref="A90:V90"/>
  </mergeCells>
  <printOptions headings="false" gridLines="false" gridLinesSet="true" horizontalCentered="true" verticalCentered="true"/>
  <pageMargins left="0.309722222222222" right="0.190277777777778" top="0.590277777777778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22 &amp;24 8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346" width="2.7"/>
    <col collapsed="false" customWidth="false" hidden="false" outlineLevel="0" max="2" min="2" style="346" width="9.13"/>
    <col collapsed="false" customWidth="true" hidden="false" outlineLevel="0" max="3" min="3" style="346" width="82.56"/>
    <col collapsed="false" customWidth="true" hidden="false" outlineLevel="0" max="4" min="4" style="346" width="14.7"/>
    <col collapsed="false" customWidth="true" hidden="false" outlineLevel="0" max="5" min="5" style="346" width="18.28"/>
    <col collapsed="false" customWidth="true" hidden="false" outlineLevel="0" max="6" min="6" style="347" width="18.13"/>
    <col collapsed="false" customWidth="false" hidden="false" outlineLevel="0" max="8" min="7" style="346" width="9.13"/>
    <col collapsed="false" customWidth="true" hidden="false" outlineLevel="0" max="9" min="9" style="346" width="10.85"/>
    <col collapsed="false" customWidth="false" hidden="false" outlineLevel="0" max="12" min="10" style="346" width="9.13"/>
    <col collapsed="false" customWidth="true" hidden="false" outlineLevel="0" max="13" min="13" style="346" width="12.28"/>
    <col collapsed="false" customWidth="false" hidden="false" outlineLevel="0" max="257" min="14" style="346" width="9.13"/>
  </cols>
  <sheetData>
    <row r="1" customFormat="false" ht="12.75" hidden="false" customHeight="true" outlineLevel="0" collapsed="false">
      <c r="A1" s="348"/>
      <c r="B1" s="349"/>
      <c r="C1" s="350"/>
      <c r="D1" s="350"/>
      <c r="E1" s="351"/>
      <c r="F1" s="352"/>
      <c r="G1" s="353"/>
      <c r="H1" s="353"/>
      <c r="I1" s="353"/>
      <c r="J1" s="353"/>
      <c r="K1" s="353"/>
      <c r="L1" s="353"/>
      <c r="M1" s="353"/>
      <c r="N1" s="353"/>
      <c r="O1" s="353"/>
      <c r="P1" s="353"/>
    </row>
    <row r="2" customFormat="false" ht="15" hidden="false" customHeight="false" outlineLevel="0" collapsed="false">
      <c r="A2" s="354"/>
      <c r="B2" s="355" t="s">
        <v>603</v>
      </c>
      <c r="C2" s="356"/>
      <c r="D2" s="356"/>
      <c r="E2" s="356"/>
      <c r="F2" s="357"/>
      <c r="G2" s="353"/>
      <c r="H2" s="353"/>
      <c r="I2" s="353"/>
      <c r="J2" s="353"/>
      <c r="K2" s="353"/>
      <c r="L2" s="353"/>
      <c r="M2" s="353"/>
      <c r="N2" s="353"/>
      <c r="O2" s="353"/>
      <c r="P2" s="353"/>
    </row>
    <row r="3" customFormat="false" ht="15" hidden="false" customHeight="false" outlineLevel="0" collapsed="false">
      <c r="A3" s="354"/>
      <c r="B3" s="355" t="s">
        <v>415</v>
      </c>
      <c r="C3" s="356"/>
      <c r="D3" s="358"/>
      <c r="E3" s="358"/>
      <c r="F3" s="359"/>
      <c r="G3" s="353"/>
      <c r="H3" s="353"/>
      <c r="I3" s="353"/>
      <c r="J3" s="353"/>
      <c r="K3" s="353"/>
      <c r="L3" s="353"/>
      <c r="M3" s="353"/>
      <c r="N3" s="353"/>
      <c r="O3" s="353"/>
      <c r="P3" s="353"/>
    </row>
    <row r="4" customFormat="false" ht="15" hidden="false" customHeight="false" outlineLevel="0" collapsed="false">
      <c r="A4" s="354"/>
      <c r="B4" s="355" t="s">
        <v>604</v>
      </c>
      <c r="C4" s="358"/>
      <c r="D4" s="358"/>
      <c r="E4" s="358"/>
      <c r="F4" s="359"/>
      <c r="G4" s="353"/>
      <c r="H4" s="353"/>
      <c r="I4" s="353"/>
      <c r="J4" s="353"/>
      <c r="K4" s="353"/>
      <c r="L4" s="353"/>
      <c r="M4" s="353"/>
      <c r="N4" s="353"/>
      <c r="O4" s="353"/>
      <c r="P4" s="353"/>
    </row>
    <row r="5" customFormat="false" ht="15" hidden="false" customHeight="false" outlineLevel="0" collapsed="false">
      <c r="A5" s="354"/>
      <c r="B5" s="360" t="s">
        <v>3</v>
      </c>
      <c r="C5" s="358"/>
      <c r="D5" s="358"/>
      <c r="E5" s="358"/>
      <c r="F5" s="359"/>
      <c r="G5" s="353"/>
      <c r="H5" s="353"/>
      <c r="I5" s="353"/>
      <c r="J5" s="353"/>
      <c r="K5" s="353"/>
      <c r="L5" s="353"/>
      <c r="M5" s="353"/>
      <c r="N5" s="353"/>
      <c r="O5" s="353"/>
      <c r="P5" s="353"/>
    </row>
    <row r="6" customFormat="false" ht="12.75" hidden="false" customHeight="true" outlineLevel="0" collapsed="false">
      <c r="A6" s="361"/>
      <c r="B6" s="362"/>
      <c r="C6" s="363"/>
      <c r="D6" s="363"/>
      <c r="E6" s="364"/>
      <c r="F6" s="365"/>
      <c r="G6" s="353"/>
      <c r="H6" s="353"/>
      <c r="I6" s="353"/>
      <c r="J6" s="353"/>
      <c r="K6" s="353"/>
      <c r="L6" s="353"/>
      <c r="M6" s="353"/>
      <c r="N6" s="353"/>
      <c r="O6" s="353"/>
      <c r="P6" s="353"/>
    </row>
    <row r="7" customFormat="false" ht="18.75" hidden="false" customHeight="true" outlineLevel="0" collapsed="false">
      <c r="A7" s="366"/>
      <c r="B7" s="367"/>
      <c r="C7" s="368"/>
      <c r="D7" s="369"/>
      <c r="E7" s="370" t="s">
        <v>4</v>
      </c>
      <c r="F7" s="370"/>
      <c r="G7" s="353"/>
      <c r="H7" s="353"/>
      <c r="I7" s="353"/>
      <c r="J7" s="353"/>
      <c r="K7" s="353"/>
      <c r="L7" s="353"/>
      <c r="M7" s="353"/>
      <c r="N7" s="353"/>
      <c r="O7" s="353"/>
      <c r="P7" s="353"/>
    </row>
    <row r="8" customFormat="false" ht="15" hidden="false" customHeight="false" outlineLevel="0" collapsed="false">
      <c r="A8" s="371"/>
      <c r="B8" s="372"/>
      <c r="C8" s="373"/>
      <c r="D8" s="374"/>
      <c r="E8" s="375" t="s">
        <v>418</v>
      </c>
      <c r="F8" s="376" t="s">
        <v>419</v>
      </c>
    </row>
    <row r="9" customFormat="false" ht="15.75" hidden="false" customHeight="true" outlineLevel="0" collapsed="false">
      <c r="A9" s="377"/>
      <c r="B9" s="378"/>
      <c r="C9" s="379"/>
      <c r="D9" s="380" t="s">
        <v>8</v>
      </c>
      <c r="E9" s="381" t="s">
        <v>9</v>
      </c>
      <c r="F9" s="382" t="s">
        <v>518</v>
      </c>
    </row>
    <row r="10" customFormat="false" ht="18.75" hidden="false" customHeight="true" outlineLevel="0" collapsed="false">
      <c r="A10" s="371"/>
      <c r="B10" s="372"/>
      <c r="C10" s="383"/>
      <c r="D10" s="384"/>
      <c r="E10" s="384"/>
      <c r="F10" s="385"/>
    </row>
    <row r="11" customFormat="false" ht="15" hidden="false" customHeight="false" outlineLevel="0" collapsed="false">
      <c r="A11" s="371"/>
      <c r="B11" s="386" t="s">
        <v>605</v>
      </c>
      <c r="C11" s="387" t="s">
        <v>606</v>
      </c>
      <c r="D11" s="388"/>
      <c r="E11" s="389"/>
      <c r="F11" s="390"/>
    </row>
    <row r="12" customFormat="false" ht="12.75" hidden="false" customHeight="true" outlineLevel="0" collapsed="false">
      <c r="A12" s="371"/>
      <c r="B12" s="386"/>
      <c r="C12" s="387"/>
      <c r="D12" s="391"/>
      <c r="E12" s="389"/>
      <c r="F12" s="390"/>
    </row>
    <row r="13" s="396" customFormat="true" ht="14.25" hidden="false" customHeight="false" outlineLevel="0" collapsed="false">
      <c r="A13" s="392"/>
      <c r="B13" s="393" t="s">
        <v>152</v>
      </c>
      <c r="C13" s="387" t="s">
        <v>607</v>
      </c>
      <c r="D13" s="391"/>
      <c r="E13" s="394" t="n">
        <f aca="false">SUM(E15:E23)</f>
        <v>9868</v>
      </c>
      <c r="F13" s="395" t="n">
        <f aca="false">SUM(F15:F23)</f>
        <v>48320</v>
      </c>
    </row>
    <row r="14" customFormat="false" ht="12.75" hidden="false" customHeight="true" outlineLevel="0" collapsed="false">
      <c r="A14" s="371"/>
      <c r="B14" s="386"/>
      <c r="C14" s="397"/>
      <c r="D14" s="398"/>
      <c r="E14" s="399"/>
      <c r="F14" s="400"/>
    </row>
    <row r="15" customFormat="false" ht="15" hidden="false" customHeight="false" outlineLevel="0" collapsed="false">
      <c r="A15" s="371"/>
      <c r="B15" s="386" t="s">
        <v>608</v>
      </c>
      <c r="C15" s="397" t="s">
        <v>609</v>
      </c>
      <c r="D15" s="398"/>
      <c r="E15" s="399" t="n">
        <v>208098</v>
      </c>
      <c r="F15" s="400" t="n">
        <v>189614</v>
      </c>
    </row>
    <row r="16" customFormat="false" ht="15" hidden="false" customHeight="false" outlineLevel="0" collapsed="false">
      <c r="A16" s="371"/>
      <c r="B16" s="386" t="s">
        <v>610</v>
      </c>
      <c r="C16" s="397" t="s">
        <v>611</v>
      </c>
      <c r="D16" s="398"/>
      <c r="E16" s="399" t="n">
        <v>-128857</v>
      </c>
      <c r="F16" s="400" t="n">
        <v>-114030</v>
      </c>
    </row>
    <row r="17" customFormat="false" ht="15" hidden="false" customHeight="false" outlineLevel="0" collapsed="false">
      <c r="A17" s="371"/>
      <c r="B17" s="386" t="s">
        <v>612</v>
      </c>
      <c r="C17" s="397" t="s">
        <v>613</v>
      </c>
      <c r="D17" s="398"/>
      <c r="E17" s="399" t="n">
        <v>0</v>
      </c>
      <c r="F17" s="400" t="n">
        <v>0</v>
      </c>
    </row>
    <row r="18" customFormat="false" ht="15" hidden="false" customHeight="false" outlineLevel="0" collapsed="false">
      <c r="A18" s="371"/>
      <c r="B18" s="386" t="s">
        <v>614</v>
      </c>
      <c r="C18" s="397" t="s">
        <v>457</v>
      </c>
      <c r="D18" s="398"/>
      <c r="E18" s="399" t="n">
        <v>15068</v>
      </c>
      <c r="F18" s="400" t="n">
        <v>12856</v>
      </c>
    </row>
    <row r="19" customFormat="false" ht="15" hidden="false" customHeight="false" outlineLevel="0" collapsed="false">
      <c r="A19" s="371"/>
      <c r="B19" s="386" t="s">
        <v>615</v>
      </c>
      <c r="C19" s="397" t="s">
        <v>616</v>
      </c>
      <c r="D19" s="398"/>
      <c r="E19" s="399" t="n">
        <f aca="false">2186+292</f>
        <v>2478</v>
      </c>
      <c r="F19" s="400" t="n">
        <v>7732</v>
      </c>
    </row>
    <row r="20" customFormat="false" ht="15" hidden="false" customHeight="false" outlineLevel="0" collapsed="false">
      <c r="A20" s="371"/>
      <c r="B20" s="386" t="s">
        <v>617</v>
      </c>
      <c r="C20" s="397" t="s">
        <v>618</v>
      </c>
      <c r="D20" s="398"/>
      <c r="E20" s="399" t="n">
        <v>1360</v>
      </c>
      <c r="F20" s="400" t="n">
        <v>1772</v>
      </c>
    </row>
    <row r="21" customFormat="false" ht="15" hidden="false" customHeight="false" outlineLevel="0" collapsed="false">
      <c r="A21" s="371"/>
      <c r="B21" s="386" t="s">
        <v>619</v>
      </c>
      <c r="C21" s="397" t="s">
        <v>620</v>
      </c>
      <c r="D21" s="398"/>
      <c r="E21" s="399" t="n">
        <v>-41814</v>
      </c>
      <c r="F21" s="400" t="n">
        <v>-29354</v>
      </c>
    </row>
    <row r="22" customFormat="false" ht="15" hidden="false" customHeight="false" outlineLevel="0" collapsed="false">
      <c r="A22" s="371"/>
      <c r="B22" s="386" t="s">
        <v>621</v>
      </c>
      <c r="C22" s="397" t="s">
        <v>622</v>
      </c>
      <c r="D22" s="398"/>
      <c r="E22" s="399" t="n">
        <v>-1927</v>
      </c>
      <c r="F22" s="400" t="n">
        <v>-2479</v>
      </c>
    </row>
    <row r="23" customFormat="false" ht="15" hidden="false" customHeight="false" outlineLevel="0" collapsed="false">
      <c r="A23" s="371"/>
      <c r="B23" s="386" t="s">
        <v>623</v>
      </c>
      <c r="C23" s="397" t="s">
        <v>109</v>
      </c>
      <c r="D23" s="401"/>
      <c r="E23" s="399" t="n">
        <f aca="false">-43790-748</f>
        <v>-44538</v>
      </c>
      <c r="F23" s="400" t="n">
        <v>-17791</v>
      </c>
    </row>
    <row r="24" customFormat="false" ht="12.75" hidden="false" customHeight="true" outlineLevel="0" collapsed="false">
      <c r="A24" s="371"/>
      <c r="B24" s="386"/>
      <c r="C24" s="397"/>
      <c r="D24" s="398"/>
      <c r="E24" s="399"/>
      <c r="F24" s="400"/>
    </row>
    <row r="25" s="396" customFormat="true" ht="14.25" hidden="false" customHeight="false" outlineLevel="0" collapsed="false">
      <c r="A25" s="392"/>
      <c r="B25" s="393" t="s">
        <v>154</v>
      </c>
      <c r="C25" s="387" t="s">
        <v>624</v>
      </c>
      <c r="D25" s="391"/>
      <c r="E25" s="394" t="n">
        <f aca="false">SUM(E27:E36)</f>
        <v>383646</v>
      </c>
      <c r="F25" s="395" t="n">
        <f aca="false">SUM(F27:F36)</f>
        <v>-119139</v>
      </c>
    </row>
    <row r="26" customFormat="false" ht="12.75" hidden="false" customHeight="true" outlineLevel="0" collapsed="false">
      <c r="A26" s="371"/>
      <c r="B26" s="386"/>
      <c r="C26" s="397"/>
      <c r="D26" s="398"/>
      <c r="E26" s="399"/>
      <c r="F26" s="400"/>
    </row>
    <row r="27" customFormat="false" ht="15" hidden="false" customHeight="false" outlineLevel="0" collapsed="false">
      <c r="A27" s="371"/>
      <c r="B27" s="386" t="s">
        <v>625</v>
      </c>
      <c r="C27" s="402" t="s">
        <v>626</v>
      </c>
      <c r="D27" s="398"/>
      <c r="E27" s="399" t="n">
        <v>34283</v>
      </c>
      <c r="F27" s="400" t="n">
        <v>52487</v>
      </c>
    </row>
    <row r="28" customFormat="false" ht="15" hidden="false" customHeight="false" outlineLevel="0" collapsed="false">
      <c r="A28" s="371"/>
      <c r="B28" s="386" t="s">
        <v>627</v>
      </c>
      <c r="C28" s="397" t="s">
        <v>628</v>
      </c>
      <c r="D28" s="398"/>
      <c r="E28" s="399" t="n">
        <v>0</v>
      </c>
      <c r="F28" s="400" t="n">
        <v>0</v>
      </c>
    </row>
    <row r="29" customFormat="false" ht="15" hidden="false" customHeight="false" outlineLevel="0" collapsed="false">
      <c r="A29" s="371"/>
      <c r="B29" s="386" t="s">
        <v>629</v>
      </c>
      <c r="C29" s="397" t="s">
        <v>630</v>
      </c>
      <c r="D29" s="398"/>
      <c r="E29" s="399" t="n">
        <v>-23095</v>
      </c>
      <c r="F29" s="400" t="n">
        <v>-7529</v>
      </c>
    </row>
    <row r="30" customFormat="false" ht="15" hidden="false" customHeight="false" outlineLevel="0" collapsed="false">
      <c r="A30" s="371"/>
      <c r="B30" s="403" t="s">
        <v>631</v>
      </c>
      <c r="C30" s="397" t="s">
        <v>632</v>
      </c>
      <c r="D30" s="398"/>
      <c r="E30" s="399" t="n">
        <v>-137126</v>
      </c>
      <c r="F30" s="400" t="n">
        <v>-192765</v>
      </c>
    </row>
    <row r="31" customFormat="false" ht="15" hidden="false" customHeight="false" outlineLevel="0" collapsed="false">
      <c r="A31" s="371"/>
      <c r="B31" s="386" t="s">
        <v>633</v>
      </c>
      <c r="C31" s="397" t="s">
        <v>634</v>
      </c>
      <c r="D31" s="401"/>
      <c r="E31" s="399" t="n">
        <f aca="false">-27420+748</f>
        <v>-26672</v>
      </c>
      <c r="F31" s="400" t="n">
        <v>-2996</v>
      </c>
    </row>
    <row r="32" customFormat="false" ht="15" hidden="false" customHeight="false" outlineLevel="0" collapsed="false">
      <c r="A32" s="371"/>
      <c r="B32" s="386" t="s">
        <v>635</v>
      </c>
      <c r="C32" s="397" t="s">
        <v>636</v>
      </c>
      <c r="D32" s="398"/>
      <c r="E32" s="399" t="n">
        <v>7801</v>
      </c>
      <c r="F32" s="400" t="n">
        <v>-55039</v>
      </c>
    </row>
    <row r="33" customFormat="false" ht="15" hidden="false" customHeight="false" outlineLevel="0" collapsed="false">
      <c r="A33" s="371"/>
      <c r="B33" s="386" t="s">
        <v>637</v>
      </c>
      <c r="C33" s="397" t="s">
        <v>638</v>
      </c>
      <c r="D33" s="398"/>
      <c r="E33" s="399" t="n">
        <v>485233</v>
      </c>
      <c r="F33" s="400" t="n">
        <v>104679</v>
      </c>
    </row>
    <row r="34" customFormat="false" ht="15" hidden="false" customHeight="false" outlineLevel="0" collapsed="false">
      <c r="A34" s="371"/>
      <c r="B34" s="386" t="s">
        <v>639</v>
      </c>
      <c r="C34" s="397" t="s">
        <v>640</v>
      </c>
      <c r="D34" s="398"/>
      <c r="E34" s="399" t="n">
        <v>-24794</v>
      </c>
      <c r="F34" s="400" t="n">
        <v>-32334</v>
      </c>
    </row>
    <row r="35" customFormat="false" ht="15" hidden="false" customHeight="false" outlineLevel="0" collapsed="false">
      <c r="A35" s="371"/>
      <c r="B35" s="386" t="s">
        <v>641</v>
      </c>
      <c r="C35" s="397" t="s">
        <v>642</v>
      </c>
      <c r="D35" s="398"/>
      <c r="E35" s="399" t="n">
        <v>0</v>
      </c>
      <c r="F35" s="400" t="n">
        <v>0</v>
      </c>
    </row>
    <row r="36" customFormat="false" ht="15" hidden="false" customHeight="false" outlineLevel="0" collapsed="false">
      <c r="A36" s="371"/>
      <c r="B36" s="386" t="s">
        <v>643</v>
      </c>
      <c r="C36" s="397" t="s">
        <v>644</v>
      </c>
      <c r="D36" s="401"/>
      <c r="E36" s="399" t="n">
        <f aca="false">68308-292</f>
        <v>68016</v>
      </c>
      <c r="F36" s="400" t="n">
        <v>14358</v>
      </c>
    </row>
    <row r="37" customFormat="false" ht="12.75" hidden="false" customHeight="true" outlineLevel="0" collapsed="false">
      <c r="A37" s="371"/>
      <c r="B37" s="386"/>
      <c r="C37" s="397"/>
      <c r="D37" s="372"/>
      <c r="E37" s="399"/>
      <c r="F37" s="400"/>
    </row>
    <row r="38" s="396" customFormat="true" ht="14.25" hidden="false" customHeight="false" outlineLevel="0" collapsed="false">
      <c r="A38" s="392"/>
      <c r="B38" s="393" t="s">
        <v>15</v>
      </c>
      <c r="C38" s="387" t="s">
        <v>645</v>
      </c>
      <c r="D38" s="391"/>
      <c r="E38" s="394" t="n">
        <f aca="false">+E13+E25</f>
        <v>393514</v>
      </c>
      <c r="F38" s="395" t="n">
        <f aca="false">+F13+F25</f>
        <v>-70819</v>
      </c>
    </row>
    <row r="39" customFormat="false" ht="12.75" hidden="false" customHeight="true" outlineLevel="0" collapsed="false">
      <c r="A39" s="371"/>
      <c r="B39" s="386"/>
      <c r="C39" s="397"/>
      <c r="D39" s="372"/>
      <c r="E39" s="399"/>
      <c r="F39" s="400"/>
    </row>
    <row r="40" customFormat="false" ht="15" hidden="false" customHeight="false" outlineLevel="0" collapsed="false">
      <c r="A40" s="371"/>
      <c r="B40" s="386" t="s">
        <v>646</v>
      </c>
      <c r="C40" s="387" t="s">
        <v>647</v>
      </c>
      <c r="D40" s="372"/>
      <c r="E40" s="399"/>
      <c r="F40" s="400"/>
    </row>
    <row r="41" customFormat="false" ht="12.75" hidden="false" customHeight="true" outlineLevel="0" collapsed="false">
      <c r="A41" s="371"/>
      <c r="B41" s="386"/>
      <c r="C41" s="397"/>
      <c r="D41" s="372"/>
      <c r="E41" s="399"/>
      <c r="F41" s="400"/>
    </row>
    <row r="42" s="396" customFormat="true" ht="14.25" hidden="false" customHeight="false" outlineLevel="0" collapsed="false">
      <c r="A42" s="392"/>
      <c r="B42" s="393" t="s">
        <v>18</v>
      </c>
      <c r="C42" s="387" t="s">
        <v>648</v>
      </c>
      <c r="D42" s="391"/>
      <c r="E42" s="394" t="n">
        <f aca="false">SUM(E44:E52)</f>
        <v>-123554</v>
      </c>
      <c r="F42" s="395" t="n">
        <f aca="false">SUM(F44:F52)</f>
        <v>-24101</v>
      </c>
    </row>
    <row r="43" customFormat="false" ht="12.75" hidden="false" customHeight="true" outlineLevel="0" collapsed="false">
      <c r="A43" s="371"/>
      <c r="B43" s="386"/>
      <c r="C43" s="397"/>
      <c r="D43" s="372"/>
      <c r="E43" s="399"/>
      <c r="F43" s="400"/>
    </row>
    <row r="44" customFormat="false" ht="15" hidden="false" customHeight="false" outlineLevel="0" collapsed="false">
      <c r="A44" s="371"/>
      <c r="B44" s="386" t="s">
        <v>21</v>
      </c>
      <c r="C44" s="397" t="s">
        <v>649</v>
      </c>
      <c r="D44" s="398"/>
      <c r="E44" s="399" t="n">
        <v>0</v>
      </c>
      <c r="F44" s="400" t="n">
        <v>0</v>
      </c>
    </row>
    <row r="45" customFormat="false" ht="15" hidden="false" customHeight="false" outlineLevel="0" collapsed="false">
      <c r="A45" s="371"/>
      <c r="B45" s="386" t="s">
        <v>29</v>
      </c>
      <c r="C45" s="397" t="s">
        <v>650</v>
      </c>
      <c r="D45" s="398"/>
      <c r="E45" s="399" t="n">
        <v>0</v>
      </c>
      <c r="F45" s="400" t="n">
        <v>0</v>
      </c>
    </row>
    <row r="46" customFormat="false" ht="15" hidden="false" customHeight="false" outlineLevel="0" collapsed="false">
      <c r="A46" s="371"/>
      <c r="B46" s="386" t="s">
        <v>34</v>
      </c>
      <c r="C46" s="397" t="s">
        <v>651</v>
      </c>
      <c r="D46" s="398"/>
      <c r="E46" s="399" t="n">
        <v>-3078</v>
      </c>
      <c r="F46" s="400" t="n">
        <v>-5700</v>
      </c>
    </row>
    <row r="47" customFormat="false" ht="15" hidden="false" customHeight="false" outlineLevel="0" collapsed="false">
      <c r="A47" s="371"/>
      <c r="B47" s="386" t="s">
        <v>451</v>
      </c>
      <c r="C47" s="397" t="s">
        <v>652</v>
      </c>
      <c r="D47" s="398"/>
      <c r="E47" s="399" t="n">
        <v>54</v>
      </c>
      <c r="F47" s="400" t="n">
        <v>2510</v>
      </c>
    </row>
    <row r="48" customFormat="false" ht="15" hidden="false" customHeight="false" outlineLevel="0" collapsed="false">
      <c r="A48" s="371"/>
      <c r="B48" s="386" t="s">
        <v>453</v>
      </c>
      <c r="C48" s="397" t="s">
        <v>653</v>
      </c>
      <c r="D48" s="398"/>
      <c r="E48" s="399" t="n">
        <v>-98754</v>
      </c>
      <c r="F48" s="400" t="n">
        <v>-20911</v>
      </c>
    </row>
    <row r="49" customFormat="false" ht="15" hidden="false" customHeight="false" outlineLevel="0" collapsed="false">
      <c r="A49" s="371"/>
      <c r="B49" s="386" t="s">
        <v>654</v>
      </c>
      <c r="C49" s="397" t="s">
        <v>655</v>
      </c>
      <c r="D49" s="398"/>
      <c r="E49" s="399" t="n">
        <v>0</v>
      </c>
      <c r="F49" s="400" t="n">
        <v>0</v>
      </c>
    </row>
    <row r="50" customFormat="false" ht="15" hidden="false" customHeight="false" outlineLevel="0" collapsed="false">
      <c r="A50" s="371"/>
      <c r="B50" s="386" t="s">
        <v>656</v>
      </c>
      <c r="C50" s="397" t="s">
        <v>657</v>
      </c>
      <c r="D50" s="398"/>
      <c r="E50" s="399" t="n">
        <v>-21776</v>
      </c>
      <c r="F50" s="400" t="n">
        <v>0</v>
      </c>
    </row>
    <row r="51" customFormat="false" ht="15" hidden="false" customHeight="false" outlineLevel="0" collapsed="false">
      <c r="A51" s="371"/>
      <c r="B51" s="386" t="s">
        <v>658</v>
      </c>
      <c r="C51" s="397" t="s">
        <v>659</v>
      </c>
      <c r="D51" s="398"/>
      <c r="E51" s="399" t="n">
        <v>0</v>
      </c>
      <c r="F51" s="400" t="n">
        <v>0</v>
      </c>
    </row>
    <row r="52" customFormat="false" ht="15" hidden="false" customHeight="false" outlineLevel="0" collapsed="false">
      <c r="A52" s="371"/>
      <c r="B52" s="386" t="s">
        <v>660</v>
      </c>
      <c r="C52" s="397" t="s">
        <v>109</v>
      </c>
      <c r="D52" s="398"/>
      <c r="E52" s="399" t="n">
        <v>0</v>
      </c>
      <c r="F52" s="400" t="n">
        <v>0</v>
      </c>
    </row>
    <row r="53" customFormat="false" ht="12.75" hidden="false" customHeight="true" outlineLevel="0" collapsed="false">
      <c r="A53" s="371"/>
      <c r="B53" s="386"/>
      <c r="C53" s="397"/>
      <c r="D53" s="398"/>
      <c r="E53" s="399"/>
      <c r="F53" s="400"/>
    </row>
    <row r="54" customFormat="false" ht="15" hidden="false" customHeight="false" outlineLevel="0" collapsed="false">
      <c r="A54" s="371"/>
      <c r="B54" s="386" t="s">
        <v>661</v>
      </c>
      <c r="C54" s="387" t="s">
        <v>662</v>
      </c>
      <c r="D54" s="398"/>
      <c r="E54" s="399"/>
      <c r="F54" s="400"/>
    </row>
    <row r="55" customFormat="false" ht="12.75" hidden="false" customHeight="true" outlineLevel="0" collapsed="false">
      <c r="A55" s="371"/>
      <c r="B55" s="386"/>
      <c r="C55" s="397"/>
      <c r="D55" s="398"/>
      <c r="E55" s="399"/>
      <c r="F55" s="400"/>
    </row>
    <row r="56" s="396" customFormat="true" ht="14.25" hidden="false" customHeight="false" outlineLevel="0" collapsed="false">
      <c r="A56" s="392"/>
      <c r="B56" s="393" t="s">
        <v>36</v>
      </c>
      <c r="C56" s="387" t="s">
        <v>663</v>
      </c>
      <c r="D56" s="391"/>
      <c r="E56" s="394" t="n">
        <f aca="false">SUM(E58:E63)</f>
        <v>-156</v>
      </c>
      <c r="F56" s="395" t="n">
        <f aca="false">SUM(F58:F63)</f>
        <v>1326</v>
      </c>
    </row>
    <row r="57" customFormat="false" ht="12.75" hidden="false" customHeight="true" outlineLevel="0" collapsed="false">
      <c r="A57" s="371"/>
      <c r="B57" s="386"/>
      <c r="C57" s="397"/>
      <c r="D57" s="398"/>
      <c r="E57" s="399"/>
      <c r="F57" s="400"/>
    </row>
    <row r="58" customFormat="false" ht="15" hidden="false" customHeight="false" outlineLevel="0" collapsed="false">
      <c r="A58" s="371"/>
      <c r="B58" s="386" t="s">
        <v>326</v>
      </c>
      <c r="C58" s="397" t="s">
        <v>664</v>
      </c>
      <c r="D58" s="398"/>
      <c r="E58" s="399" t="n">
        <v>0</v>
      </c>
      <c r="F58" s="400" t="n">
        <v>0</v>
      </c>
    </row>
    <row r="59" customFormat="false" ht="15" hidden="false" customHeight="false" outlineLevel="0" collapsed="false">
      <c r="A59" s="371"/>
      <c r="B59" s="386" t="s">
        <v>334</v>
      </c>
      <c r="C59" s="397" t="s">
        <v>665</v>
      </c>
      <c r="D59" s="398"/>
      <c r="E59" s="399" t="n">
        <v>0</v>
      </c>
      <c r="F59" s="400" t="n">
        <v>0</v>
      </c>
    </row>
    <row r="60" customFormat="false" ht="15" hidden="false" customHeight="false" outlineLevel="0" collapsed="false">
      <c r="A60" s="371"/>
      <c r="B60" s="386" t="s">
        <v>666</v>
      </c>
      <c r="C60" s="397" t="s">
        <v>667</v>
      </c>
      <c r="D60" s="398"/>
      <c r="E60" s="399" t="n">
        <v>0</v>
      </c>
      <c r="F60" s="400" t="n">
        <v>0</v>
      </c>
    </row>
    <row r="61" customFormat="false" ht="15" hidden="false" customHeight="false" outlineLevel="0" collapsed="false">
      <c r="A61" s="371"/>
      <c r="B61" s="386" t="s">
        <v>668</v>
      </c>
      <c r="C61" s="397" t="s">
        <v>669</v>
      </c>
      <c r="D61" s="398"/>
      <c r="E61" s="399" t="n">
        <v>0</v>
      </c>
      <c r="F61" s="400" t="n">
        <v>0</v>
      </c>
    </row>
    <row r="62" customFormat="false" ht="15" hidden="false" customHeight="false" outlineLevel="0" collapsed="false">
      <c r="A62" s="371"/>
      <c r="B62" s="386" t="s">
        <v>670</v>
      </c>
      <c r="C62" s="397" t="s">
        <v>671</v>
      </c>
      <c r="D62" s="404"/>
      <c r="E62" s="399" t="n">
        <v>-156</v>
      </c>
      <c r="F62" s="400" t="n">
        <v>1326</v>
      </c>
    </row>
    <row r="63" customFormat="false" ht="15" hidden="false" customHeight="false" outlineLevel="0" collapsed="false">
      <c r="A63" s="371"/>
      <c r="B63" s="386" t="s">
        <v>672</v>
      </c>
      <c r="C63" s="397" t="s">
        <v>109</v>
      </c>
      <c r="D63" s="398"/>
      <c r="E63" s="399" t="n">
        <v>0</v>
      </c>
      <c r="F63" s="400" t="n">
        <v>0</v>
      </c>
    </row>
    <row r="64" customFormat="false" ht="12.75" hidden="false" customHeight="true" outlineLevel="0" collapsed="false">
      <c r="A64" s="371"/>
      <c r="B64" s="386"/>
      <c r="C64" s="397"/>
      <c r="D64" s="404"/>
      <c r="E64" s="399"/>
      <c r="F64" s="400"/>
    </row>
    <row r="65" s="396" customFormat="true" ht="15" hidden="false" customHeight="false" outlineLevel="0" collapsed="false">
      <c r="A65" s="392"/>
      <c r="B65" s="393" t="s">
        <v>39</v>
      </c>
      <c r="C65" s="387" t="s">
        <v>673</v>
      </c>
      <c r="D65" s="391"/>
      <c r="E65" s="399" t="n">
        <v>0</v>
      </c>
      <c r="F65" s="400" t="n">
        <v>0</v>
      </c>
    </row>
    <row r="66" customFormat="false" ht="12.75" hidden="false" customHeight="true" outlineLevel="0" collapsed="false">
      <c r="A66" s="371"/>
      <c r="B66" s="386"/>
      <c r="C66" s="397"/>
      <c r="D66" s="405"/>
      <c r="E66" s="399"/>
      <c r="F66" s="400"/>
    </row>
    <row r="67" s="396" customFormat="true" ht="14.25" hidden="false" customHeight="false" outlineLevel="0" collapsed="false">
      <c r="A67" s="392"/>
      <c r="B67" s="393" t="s">
        <v>47</v>
      </c>
      <c r="C67" s="387" t="s">
        <v>674</v>
      </c>
      <c r="D67" s="406"/>
      <c r="E67" s="394" t="n">
        <f aca="false">+E38+E42+E56+E65</f>
        <v>269804</v>
      </c>
      <c r="F67" s="395" t="n">
        <f aca="false">+F38+F42+F56+F65</f>
        <v>-93594</v>
      </c>
      <c r="I67" s="407"/>
    </row>
    <row r="68" customFormat="false" ht="12.75" hidden="false" customHeight="true" outlineLevel="0" collapsed="false">
      <c r="A68" s="371"/>
      <c r="B68" s="386"/>
      <c r="C68" s="387"/>
      <c r="D68" s="404"/>
      <c r="E68" s="394"/>
      <c r="F68" s="395"/>
    </row>
    <row r="69" s="396" customFormat="true" ht="15" hidden="false" customHeight="false" outlineLevel="0" collapsed="false">
      <c r="A69" s="392"/>
      <c r="B69" s="393" t="s">
        <v>54</v>
      </c>
      <c r="C69" s="387" t="s">
        <v>675</v>
      </c>
      <c r="D69" s="401"/>
      <c r="E69" s="394" t="n">
        <v>263074</v>
      </c>
      <c r="F69" s="395" t="n">
        <v>534721</v>
      </c>
      <c r="I69" s="407"/>
    </row>
    <row r="70" customFormat="false" ht="12.75" hidden="false" customHeight="true" outlineLevel="0" collapsed="false">
      <c r="A70" s="371"/>
      <c r="B70" s="386"/>
      <c r="C70" s="408"/>
      <c r="D70" s="404"/>
      <c r="E70" s="394"/>
      <c r="F70" s="395"/>
    </row>
    <row r="71" s="396" customFormat="true" ht="15" hidden="false" customHeight="false" outlineLevel="0" collapsed="false">
      <c r="A71" s="409"/>
      <c r="B71" s="410" t="s">
        <v>67</v>
      </c>
      <c r="C71" s="411" t="s">
        <v>676</v>
      </c>
      <c r="D71" s="412"/>
      <c r="E71" s="413" t="n">
        <f aca="false">+E67+E69</f>
        <v>532878</v>
      </c>
      <c r="F71" s="414" t="n">
        <f aca="false">+F67+F69</f>
        <v>441127</v>
      </c>
      <c r="I71" s="407"/>
    </row>
    <row r="72" customFormat="false" ht="15" hidden="false" customHeight="false" outlineLevel="0" collapsed="false">
      <c r="A72" s="372"/>
      <c r="B72" s="372"/>
      <c r="C72" s="372"/>
      <c r="D72" s="398"/>
      <c r="E72" s="398"/>
      <c r="F72" s="415"/>
      <c r="M72" s="416"/>
    </row>
    <row r="73" customFormat="false" ht="12.75" hidden="false" customHeight="false" outlineLevel="0" collapsed="false">
      <c r="E73" s="416"/>
      <c r="I73" s="347"/>
    </row>
    <row r="74" customFormat="false" ht="12.75" hidden="false" customHeight="false" outlineLevel="0" collapsed="false">
      <c r="E74" s="416"/>
    </row>
    <row r="75" customFormat="false" ht="12.75" hidden="false" customHeight="false" outlineLevel="0" collapsed="false">
      <c r="E75" s="416"/>
    </row>
    <row r="77" customFormat="false" ht="12.75" hidden="false" customHeight="false" outlineLevel="0" collapsed="false">
      <c r="G77" s="417"/>
      <c r="H77" s="417"/>
      <c r="I77" s="417"/>
      <c r="J77" s="417"/>
    </row>
    <row r="78" customFormat="false" ht="12.75" hidden="false" customHeight="false" outlineLevel="0" collapsed="false">
      <c r="G78" s="417"/>
      <c r="H78" s="417"/>
      <c r="I78" s="417"/>
      <c r="J78" s="417"/>
    </row>
    <row r="79" customFormat="false" ht="12.75" hidden="false" customHeight="false" outlineLevel="0" collapsed="false">
      <c r="G79" s="417"/>
      <c r="H79" s="417"/>
      <c r="I79" s="417"/>
      <c r="J79" s="417"/>
    </row>
    <row r="80" customFormat="false" ht="12.75" hidden="false" customHeight="false" outlineLevel="0" collapsed="false">
      <c r="G80" s="417"/>
      <c r="H80" s="417"/>
      <c r="I80" s="417"/>
      <c r="J80" s="417"/>
    </row>
    <row r="91" customFormat="false" ht="30.75" hidden="false" customHeight="false" outlineLevel="0" collapsed="false">
      <c r="A91" s="418"/>
      <c r="B91" s="418"/>
      <c r="C91" s="418"/>
      <c r="D91" s="418"/>
      <c r="E91" s="418"/>
      <c r="F91" s="419"/>
      <c r="G91" s="418"/>
      <c r="H91" s="418"/>
      <c r="I91" s="418"/>
      <c r="J91" s="418"/>
      <c r="K91" s="418"/>
      <c r="L91" s="418"/>
      <c r="M91" s="418"/>
      <c r="N91" s="418"/>
      <c r="O91" s="418"/>
      <c r="P91" s="418"/>
      <c r="Q91" s="418"/>
      <c r="R91" s="418"/>
      <c r="S91" s="418"/>
      <c r="T91" s="418"/>
    </row>
    <row r="92" customFormat="false" ht="20.25" hidden="false" customHeight="false" outlineLevel="0" collapsed="false">
      <c r="A92" s="251" t="s">
        <v>148</v>
      </c>
      <c r="B92" s="251"/>
      <c r="C92" s="251"/>
      <c r="D92" s="251"/>
      <c r="E92" s="251"/>
      <c r="F92" s="251"/>
    </row>
  </sheetData>
  <mergeCells count="2">
    <mergeCell ref="E7:F7"/>
    <mergeCell ref="A92:F92"/>
  </mergeCells>
  <printOptions headings="false" gridLines="false" gridLinesSet="true" horizontalCentered="true" verticalCentered="true"/>
  <pageMargins left="0.509722222222222" right="0.359722222222222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8 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/>
  <dc:description/>
  <dc:language>en-US</dc:language>
  <cp:lastModifiedBy/>
  <cp:lastPrinted>2008-07-29T13:56:41Z</cp:lastPrinted>
  <dcterms:modified xsi:type="dcterms:W3CDTF">2008-08-11T11:46:25Z</dcterms:modified>
  <cp:revision>0</cp:revision>
  <dc:subject/>
  <dc:title/>
</cp:coreProperties>
</file>