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" sheetId="5" state="visible" r:id="rId6"/>
    <sheet name="Nakit Akış" sheetId="6" state="visible" r:id="rId7"/>
  </sheets>
  <definedNames>
    <definedName function="false" hidden="false" localSheetId="0" name="_xlnm.Print_Area" vbProcedure="false">Aktif!$B$3:$K$101</definedName>
    <definedName function="false" hidden="false" localSheetId="3" name="_xlnm.Print_Area" vbProcedure="false">'Gelir Tablosu'!$B$2:$H$107</definedName>
    <definedName function="false" hidden="false" localSheetId="1" name="_xlnm.Print_Area" vbProcedure="false">Pasif!$B$2:$K$106</definedName>
    <definedName function="false" hidden="false" localSheetId="0" name="Z_6D13DA8A_5530_4649_8CD7_84B2295869D1__wvu_PrintArea" vbProcedure="false">Aktif!$B$3:$K$73</definedName>
    <definedName function="false" hidden="false" localSheetId="0" name="Z_9396E133_4C05_4640_A115_67E7C74F584E__wvu_PrintArea" vbProcedure="false">Aktif!$B$3:$K$73</definedName>
    <definedName function="false" hidden="false" localSheetId="0" name="Z_A7A57F68_B593_4213_BA0D_FDB9F2EC871B__wvu_PrintArea" vbProcedure="false">Aktif!$B$3:$K$73</definedName>
    <definedName function="false" hidden="false" localSheetId="0" name="Z_E1E31F00_469F_4984_AC88_A4EA8BCB406A__wvu_PrintArea" vbProcedure="false">Aktif!$B$3:$K$73</definedName>
    <definedName function="false" hidden="false" localSheetId="0" name="Z_E44947C2_B513_429D_A1E7_C6C8544680BA__wvu_PrintArea" vbProcedure="false">Aktif!$B$3:$K$73</definedName>
    <definedName function="false" hidden="false" localSheetId="0" name="Z_F0AB3048_32E9_4BAF_9A5C_028907AD0E21__wvu_PrintArea" vbProcedure="false">Aktif!$B$3:$K$73</definedName>
    <definedName function="false" hidden="false" localSheetId="1" name="Z_6D13DA8A_5530_4649_8CD7_84B2295869D1__wvu_PrintArea" vbProcedure="false">Pasif!$B$2:$K$69</definedName>
    <definedName function="false" hidden="false" localSheetId="1" name="Z_9396E133_4C05_4640_A115_67E7C74F584E__wvu_PrintArea" vbProcedure="false">Pasif!$B$2:$K$69</definedName>
    <definedName function="false" hidden="false" localSheetId="1" name="Z_A7A57F68_B593_4213_BA0D_FDB9F2EC871B__wvu_PrintArea" vbProcedure="false">Pasif!$B$2:$K$69</definedName>
    <definedName function="false" hidden="false" localSheetId="1" name="Z_E1E31F00_469F_4984_AC88_A4EA8BCB406A__wvu_PrintArea" vbProcedure="false">Pasif!$B$2:$K$69</definedName>
    <definedName function="false" hidden="false" localSheetId="1" name="Z_E44947C2_B513_429D_A1E7_C6C8544680BA__wvu_PrintArea" vbProcedure="false">Pasif!$B$2:$K$69</definedName>
    <definedName function="false" hidden="false" localSheetId="1" name="Z_F0AB3048_32E9_4BAF_9A5C_028907AD0E21__wvu_PrintArea" vbProcedure="false">Pasif!$B$2:$K$69</definedName>
    <definedName function="false" hidden="false" localSheetId="3" name="Z_6D13DA8A_5530_4649_8CD7_84B2295869D1__wvu_PrintArea" vbProcedure="false">'Gelir Tablosu'!$A$2:$F$61</definedName>
    <definedName function="false" hidden="false" localSheetId="3" name="Z_9396E133_4C05_4640_A115_67E7C74F584E__wvu_PrintArea" vbProcedure="false">'Gelir Tablosu'!$A$2:$F$61</definedName>
    <definedName function="false" hidden="false" localSheetId="3" name="Z_A7A57F68_B593_4213_BA0D_FDB9F2EC871B__wvu_PrintArea" vbProcedure="false">'Gelir Tablosu'!$A$2:$F$61</definedName>
    <definedName function="false" hidden="false" localSheetId="3" name="Z_E1E31F00_469F_4984_AC88_A4EA8BCB406A__wvu_PrintArea" vbProcedure="false">'Gelir Tablosu'!$A$2:$F$61</definedName>
    <definedName function="false" hidden="false" localSheetId="3" name="Z_E44947C2_B513_429D_A1E7_C6C8544680BA__wvu_PrintArea" vbProcedure="false">'Gelir Tablosu'!$A$2:$F$61</definedName>
    <definedName function="false" hidden="false" localSheetId="3" name="Z_F0AB3048_32E9_4BAF_9A5C_028907AD0E21__wvu_PrintArea" vbProcedure="false">'Gelir Tablosu'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638">
  <si>
    <t xml:space="preserve">TEKSTİL BANKASI A.Ş. </t>
  </si>
  <si>
    <t xml:space="preserve">30 HAZİRAN 2007 VE 31 ARALIK 2006 TARİHLERİ İTİBARIYLA </t>
  </si>
  <si>
    <t xml:space="preserve">KONSOLİDE OLMAYAN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07</t>
  </si>
  <si>
    <t xml:space="preserve">31/12/200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5.I.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5.I.13)</t>
  </si>
  <si>
    <t xml:space="preserve">AKTİF TOPLAMI</t>
  </si>
  <si>
    <t xml:space="preserve">İlişikteki notlar bu mali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DURAN VARLIKLARA İLİŞKİN BORÇLAR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KONSOLİDE OLMAYAN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HAZİRAN 2007 VE 30 HAZİRAN 2006 TARİHLERİNDE SONA EREN ALTI AYLIK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30/06/2006</t>
  </si>
  <si>
    <t xml:space="preserve">1/4/2007 - 30/06/2007</t>
  </si>
  <si>
    <t xml:space="preserve">1/4/2006 - 30/06/2006</t>
  </si>
  <si>
    <t xml:space="preserve">FAİZ GELİRLERİ  </t>
  </si>
  <si>
    <t xml:space="preserve">(5.III.1)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VERGİ SONRASI FAALİYET KÂR/ZARARI (XV±XVI)</t>
  </si>
  <si>
    <t xml:space="preserve">17.1</t>
  </si>
  <si>
    <t xml:space="preserve">Devam Eden Faaliyetlerden</t>
  </si>
  <si>
    <t xml:space="preserve">17.2</t>
  </si>
  <si>
    <t xml:space="preserve">Durdurulan Faaliyetlerden</t>
  </si>
  <si>
    <t xml:space="preserve">NET DÖNEM KÂRI/ZARARI (XVII)</t>
  </si>
  <si>
    <t xml:space="preserve">(5.III.8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ar / Zarar (Tam YTL tutarı ile gösterilmiştir)</t>
  </si>
  <si>
    <t xml:space="preserve">30 HAZİRAN 2007 VE 2006 TARİHLERİNDE SONA EREN ALTI AYLIK HESAP DÖNEMLERİNE AİT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Azınlık Hakk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Toplam Özkaynak</t>
  </si>
  <si>
    <t xml:space="preserve">Hakkı</t>
  </si>
  <si>
    <t xml:space="preserve">Özkaynak</t>
  </si>
  <si>
    <t xml:space="preserve">Dönem Başı Bakiyesi - 01/01/200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     -       30 / 06  / 06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    -   30 / 06 / 07</t>
  </si>
  <si>
    <t xml:space="preserve">TEKSTİL BANKASI  A.Ş. KONSOLİDE OLMAYAN NAKİT AKIŞ TABLOLARI</t>
  </si>
  <si>
    <t xml:space="preserve">30.06.2006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.1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[$-409]d\-mmm"/>
    <numFmt numFmtId="170" formatCode="0.0000"/>
    <numFmt numFmtId="171" formatCode="_(* #,##0_);_(* \(#,##0\);_(* \-_);_(@_)"/>
    <numFmt numFmtId="172" formatCode="_(* #,##0_);_(* \(#,##0\);_(* \-??_);_(@_)"/>
    <numFmt numFmtId="173" formatCode="#,##0.000000"/>
    <numFmt numFmtId="174" formatCode="[$-409]m/d/yyyy"/>
    <numFmt numFmtId="175" formatCode="#,##0;\(#,##0\);\-"/>
    <numFmt numFmtId="176" formatCode="#,##0.0000"/>
    <numFmt numFmtId="177" formatCode="#,##0.0000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6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b val="true"/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0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MS Sans Serif"/>
      <family val="0"/>
    </font>
    <font>
      <sz val="11"/>
      <name val="Times New Roman TUR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01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N13" activeCellId="0" sqref="N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47.42"/>
    <col collapsed="false" customWidth="true" hidden="false" outlineLevel="0" max="5" min="5" style="1" width="6.85"/>
    <col collapsed="false" customWidth="true" hidden="false" outlineLevel="0" max="6" min="6" style="2" width="9.85"/>
    <col collapsed="false" customWidth="true" hidden="false" outlineLevel="0" max="7" min="7" style="3" width="9.85"/>
    <col collapsed="false" customWidth="true" hidden="false" outlineLevel="0" max="8" min="8" style="2" width="10.42"/>
    <col collapsed="false" customWidth="true" hidden="false" outlineLevel="0" max="10" min="9" style="1" width="9.85"/>
    <col collapsed="false" customWidth="true" hidden="false" outlineLevel="0" max="11" min="11" style="1" width="12.42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5" t="s">
        <v>6</v>
      </c>
      <c r="K10" s="36"/>
    </row>
    <row r="11" customFormat="false" ht="15.75" hidden="false" customHeight="true" outlineLevel="0" collapsed="false">
      <c r="B11" s="20"/>
      <c r="C11" s="11"/>
      <c r="D11" s="37" t="s">
        <v>7</v>
      </c>
      <c r="E11" s="38" t="s">
        <v>8</v>
      </c>
      <c r="F11" s="39"/>
      <c r="G11" s="40" t="s">
        <v>9</v>
      </c>
      <c r="H11" s="41"/>
      <c r="I11" s="42"/>
      <c r="J11" s="40" t="s">
        <v>10</v>
      </c>
      <c r="K11" s="43"/>
    </row>
    <row r="12" customFormat="false" ht="22.5" hidden="false" customHeight="false" outlineLevel="0" collapsed="false">
      <c r="B12" s="20"/>
      <c r="C12" s="11"/>
      <c r="D12" s="37"/>
      <c r="E12" s="44" t="s">
        <v>11</v>
      </c>
      <c r="F12" s="45" t="s">
        <v>12</v>
      </c>
      <c r="G12" s="46" t="s">
        <v>13</v>
      </c>
      <c r="H12" s="46" t="s">
        <v>14</v>
      </c>
      <c r="I12" s="47" t="s">
        <v>12</v>
      </c>
      <c r="J12" s="47" t="s">
        <v>13</v>
      </c>
      <c r="K12" s="48" t="s">
        <v>14</v>
      </c>
    </row>
    <row r="13" s="49" customFormat="true" ht="11.25" hidden="false" customHeight="false" outlineLevel="0" collapsed="false">
      <c r="B13" s="50"/>
      <c r="C13" s="51" t="s">
        <v>15</v>
      </c>
      <c r="D13" s="51" t="s">
        <v>16</v>
      </c>
      <c r="E13" s="52" t="s">
        <v>17</v>
      </c>
      <c r="F13" s="53" t="n">
        <v>30845</v>
      </c>
      <c r="G13" s="54" t="n">
        <v>163053</v>
      </c>
      <c r="H13" s="54" t="n">
        <f aca="false">+G13+F13</f>
        <v>193898</v>
      </c>
      <c r="I13" s="53" t="n">
        <v>57308</v>
      </c>
      <c r="J13" s="54" t="n">
        <v>165729</v>
      </c>
      <c r="K13" s="55" t="n">
        <f aca="false">+J13+I13</f>
        <v>223037</v>
      </c>
    </row>
    <row r="14" s="49" customFormat="true" ht="11.25" hidden="false" customHeight="false" outlineLevel="0" collapsed="false">
      <c r="B14" s="56"/>
      <c r="C14" s="57" t="s">
        <v>18</v>
      </c>
      <c r="D14" s="58" t="s">
        <v>19</v>
      </c>
      <c r="E14" s="38" t="s">
        <v>20</v>
      </c>
      <c r="F14" s="59" t="n">
        <f aca="false">+F15+F19+F23</f>
        <v>96518</v>
      </c>
      <c r="G14" s="59" t="n">
        <f aca="false">+G15+G19+G23</f>
        <v>30897</v>
      </c>
      <c r="H14" s="60" t="n">
        <f aca="false">+G14+F14</f>
        <v>127415</v>
      </c>
      <c r="I14" s="59" t="n">
        <f aca="false">+I15+I19+I23</f>
        <v>150855</v>
      </c>
      <c r="J14" s="59" t="n">
        <f aca="false">+J15+J19+J23</f>
        <v>32737</v>
      </c>
      <c r="K14" s="55" t="n">
        <f aca="false">+J14+I14</f>
        <v>183592</v>
      </c>
    </row>
    <row r="15" s="49" customFormat="true" ht="11.25" hidden="false" customHeight="false" outlineLevel="0" collapsed="false">
      <c r="B15" s="56"/>
      <c r="C15" s="61" t="s">
        <v>21</v>
      </c>
      <c r="D15" s="62" t="s">
        <v>22</v>
      </c>
      <c r="E15" s="38"/>
      <c r="F15" s="63" t="n">
        <f aca="false">SUM(F16:F18)</f>
        <v>94423</v>
      </c>
      <c r="G15" s="63" t="n">
        <f aca="false">SUM(G16:G18)</f>
        <v>30371</v>
      </c>
      <c r="H15" s="64" t="n">
        <f aca="false">+G15+F15</f>
        <v>124794</v>
      </c>
      <c r="I15" s="63" t="n">
        <f aca="false">SUM(I16:I18)</f>
        <v>149861</v>
      </c>
      <c r="J15" s="63" t="n">
        <f aca="false">SUM(J16:J18)</f>
        <v>32597</v>
      </c>
      <c r="K15" s="65" t="n">
        <f aca="false">+J15+I15</f>
        <v>182458</v>
      </c>
    </row>
    <row r="16" customFormat="false" ht="11.25" hidden="false" customHeight="false" outlineLevel="0" collapsed="false">
      <c r="B16" s="20"/>
      <c r="C16" s="61" t="s">
        <v>23</v>
      </c>
      <c r="D16" s="61" t="s">
        <v>24</v>
      </c>
      <c r="E16" s="38"/>
      <c r="F16" s="63" t="n">
        <v>94423</v>
      </c>
      <c r="G16" s="64" t="n">
        <v>30371</v>
      </c>
      <c r="H16" s="64" t="n">
        <f aca="false">+G16+F16</f>
        <v>124794</v>
      </c>
      <c r="I16" s="63" t="n">
        <v>149861</v>
      </c>
      <c r="J16" s="64" t="n">
        <v>32597</v>
      </c>
      <c r="K16" s="65" t="n">
        <f aca="false">+J16+I16</f>
        <v>182458</v>
      </c>
      <c r="M16" s="2"/>
    </row>
    <row r="17" customFormat="false" ht="11.25" hidden="false" customHeight="false" outlineLevel="0" collapsed="false">
      <c r="B17" s="20"/>
      <c r="C17" s="61" t="s">
        <v>25</v>
      </c>
      <c r="D17" s="61" t="s">
        <v>26</v>
      </c>
      <c r="E17" s="38"/>
      <c r="F17" s="66" t="n">
        <v>0</v>
      </c>
      <c r="G17" s="66" t="n">
        <v>0</v>
      </c>
      <c r="H17" s="66" t="n">
        <f aca="false">+G17+F17</f>
        <v>0</v>
      </c>
      <c r="I17" s="66" t="n">
        <v>0</v>
      </c>
      <c r="J17" s="66" t="n">
        <v>0</v>
      </c>
      <c r="K17" s="67" t="n">
        <f aca="false">+J17+I17</f>
        <v>0</v>
      </c>
      <c r="M17" s="2"/>
    </row>
    <row r="18" customFormat="false" ht="11.25" hidden="false" customHeight="false" outlineLevel="0" collapsed="false">
      <c r="B18" s="20"/>
      <c r="C18" s="61" t="s">
        <v>27</v>
      </c>
      <c r="D18" s="61" t="s">
        <v>28</v>
      </c>
      <c r="E18" s="38"/>
      <c r="F18" s="66" t="n">
        <v>0</v>
      </c>
      <c r="G18" s="66" t="n">
        <v>0</v>
      </c>
      <c r="H18" s="66" t="n">
        <f aca="false">+G18+F18</f>
        <v>0</v>
      </c>
      <c r="I18" s="66" t="n">
        <v>0</v>
      </c>
      <c r="J18" s="66" t="n">
        <v>0</v>
      </c>
      <c r="K18" s="67" t="n">
        <f aca="false">+J18+I18</f>
        <v>0</v>
      </c>
      <c r="M18" s="2"/>
    </row>
    <row r="19" s="49" customFormat="true" ht="11.25" hidden="false" customHeight="false" outlineLevel="0" collapsed="false">
      <c r="B19" s="56"/>
      <c r="C19" s="61" t="s">
        <v>29</v>
      </c>
      <c r="D19" s="62" t="s">
        <v>30</v>
      </c>
      <c r="E19" s="38"/>
      <c r="F19" s="66" t="n">
        <f aca="false">SUM(F20:F22)</f>
        <v>0</v>
      </c>
      <c r="G19" s="66" t="n">
        <f aca="false">SUM(G20:G22)</f>
        <v>0</v>
      </c>
      <c r="H19" s="66" t="n">
        <f aca="false">+G19+F19</f>
        <v>0</v>
      </c>
      <c r="I19" s="66" t="n">
        <f aca="false">SUM(I20:I22)</f>
        <v>0</v>
      </c>
      <c r="J19" s="66" t="n">
        <f aca="false">SUM(J20:J22)</f>
        <v>0</v>
      </c>
      <c r="K19" s="67" t="n">
        <f aca="false">+J19+I19</f>
        <v>0</v>
      </c>
    </row>
    <row r="20" s="49" customFormat="true" ht="11.25" hidden="false" customHeight="false" outlineLevel="0" collapsed="false">
      <c r="B20" s="20"/>
      <c r="C20" s="61" t="s">
        <v>31</v>
      </c>
      <c r="D20" s="61" t="s">
        <v>24</v>
      </c>
      <c r="E20" s="38"/>
      <c r="F20" s="66" t="n">
        <v>0</v>
      </c>
      <c r="G20" s="66" t="n">
        <v>0</v>
      </c>
      <c r="H20" s="66" t="n">
        <f aca="false">+G20+F20</f>
        <v>0</v>
      </c>
      <c r="I20" s="66" t="n">
        <v>0</v>
      </c>
      <c r="J20" s="66" t="n">
        <v>0</v>
      </c>
      <c r="K20" s="67" t="n">
        <f aca="false">+J20+I20</f>
        <v>0</v>
      </c>
    </row>
    <row r="21" s="49" customFormat="true" ht="11.25" hidden="false" customHeight="false" outlineLevel="0" collapsed="false">
      <c r="B21" s="20"/>
      <c r="C21" s="61" t="s">
        <v>32</v>
      </c>
      <c r="D21" s="61" t="s">
        <v>26</v>
      </c>
      <c r="E21" s="38"/>
      <c r="F21" s="66" t="n">
        <v>0</v>
      </c>
      <c r="G21" s="66" t="n">
        <v>0</v>
      </c>
      <c r="H21" s="66" t="n">
        <f aca="false">+G21+F21</f>
        <v>0</v>
      </c>
      <c r="I21" s="66" t="n">
        <v>0</v>
      </c>
      <c r="J21" s="66" t="n">
        <v>0</v>
      </c>
      <c r="K21" s="67" t="n">
        <f aca="false">+J21+I21</f>
        <v>0</v>
      </c>
    </row>
    <row r="22" s="49" customFormat="true" ht="11.25" hidden="false" customHeight="false" outlineLevel="0" collapsed="false">
      <c r="B22" s="20"/>
      <c r="C22" s="61" t="s">
        <v>33</v>
      </c>
      <c r="D22" s="61" t="s">
        <v>28</v>
      </c>
      <c r="E22" s="38"/>
      <c r="F22" s="66" t="n">
        <v>0</v>
      </c>
      <c r="G22" s="66" t="n">
        <v>0</v>
      </c>
      <c r="H22" s="66" t="n">
        <f aca="false">+G22+F22</f>
        <v>0</v>
      </c>
      <c r="I22" s="66" t="n">
        <v>0</v>
      </c>
      <c r="J22" s="66" t="n">
        <v>0</v>
      </c>
      <c r="K22" s="67" t="n">
        <f aca="false">+J22+I22</f>
        <v>0</v>
      </c>
    </row>
    <row r="23" s="49" customFormat="true" ht="11.25" hidden="false" customHeight="false" outlineLevel="0" collapsed="false">
      <c r="B23" s="20"/>
      <c r="C23" s="61" t="s">
        <v>34</v>
      </c>
      <c r="D23" s="61" t="s">
        <v>35</v>
      </c>
      <c r="E23" s="38"/>
      <c r="F23" s="63" t="n">
        <v>2095</v>
      </c>
      <c r="G23" s="64" t="n">
        <v>526</v>
      </c>
      <c r="H23" s="64" t="n">
        <f aca="false">+G23+F23</f>
        <v>2621</v>
      </c>
      <c r="I23" s="63" t="n">
        <v>994</v>
      </c>
      <c r="J23" s="64" t="n">
        <v>140</v>
      </c>
      <c r="K23" s="65" t="n">
        <f aca="false">+J23+I23</f>
        <v>1134</v>
      </c>
    </row>
    <row r="24" s="49" customFormat="true" ht="11.25" hidden="false" customHeight="false" outlineLevel="0" collapsed="false">
      <c r="B24" s="56"/>
      <c r="C24" s="68" t="s">
        <v>36</v>
      </c>
      <c r="D24" s="69" t="s">
        <v>37</v>
      </c>
      <c r="E24" s="70" t="s">
        <v>38</v>
      </c>
      <c r="F24" s="59" t="n">
        <v>5244</v>
      </c>
      <c r="G24" s="60" t="n">
        <v>354787</v>
      </c>
      <c r="H24" s="60" t="n">
        <f aca="false">+G24+F24</f>
        <v>360031</v>
      </c>
      <c r="I24" s="59" t="n">
        <v>14274</v>
      </c>
      <c r="J24" s="60" t="n">
        <v>402690</v>
      </c>
      <c r="K24" s="55" t="n">
        <f aca="false">+J24+I24</f>
        <v>416964</v>
      </c>
    </row>
    <row r="25" s="49" customFormat="true" ht="11.25" hidden="false" customHeight="false" outlineLevel="0" collapsed="false">
      <c r="B25" s="56"/>
      <c r="C25" s="57" t="s">
        <v>39</v>
      </c>
      <c r="D25" s="69" t="s">
        <v>40</v>
      </c>
      <c r="E25" s="70"/>
      <c r="F25" s="66" t="n">
        <f aca="false">SUM(F26:F28)</f>
        <v>0</v>
      </c>
      <c r="G25" s="66" t="n">
        <f aca="false">SUM(G26:G28)</f>
        <v>0</v>
      </c>
      <c r="H25" s="66" t="n">
        <f aca="false">+G25+F25</f>
        <v>0</v>
      </c>
      <c r="I25" s="66" t="n">
        <f aca="false">SUM(I26:I28)</f>
        <v>0</v>
      </c>
      <c r="J25" s="66" t="n">
        <f aca="false">SUM(J26:J28)</f>
        <v>0</v>
      </c>
      <c r="K25" s="67" t="n">
        <f aca="false">+J25+I25</f>
        <v>0</v>
      </c>
    </row>
    <row r="26" s="49" customFormat="true" ht="11.25" hidden="false" customHeight="false" outlineLevel="0" collapsed="false">
      <c r="B26" s="56"/>
      <c r="C26" s="61" t="s">
        <v>41</v>
      </c>
      <c r="D26" s="61" t="s">
        <v>42</v>
      </c>
      <c r="E26" s="70"/>
      <c r="F26" s="66" t="n">
        <v>0</v>
      </c>
      <c r="G26" s="66" t="n">
        <v>0</v>
      </c>
      <c r="H26" s="66" t="n">
        <f aca="false">+G26+F26</f>
        <v>0</v>
      </c>
      <c r="I26" s="66" t="n">
        <v>0</v>
      </c>
      <c r="J26" s="66" t="n">
        <v>0</v>
      </c>
      <c r="K26" s="67" t="n">
        <f aca="false">+J26+I26</f>
        <v>0</v>
      </c>
    </row>
    <row r="27" s="49" customFormat="true" ht="11.25" hidden="false" customHeight="false" outlineLevel="0" collapsed="false">
      <c r="B27" s="56"/>
      <c r="C27" s="61" t="s">
        <v>43</v>
      </c>
      <c r="D27" s="61" t="s">
        <v>44</v>
      </c>
      <c r="E27" s="70"/>
      <c r="F27" s="66" t="n">
        <v>0</v>
      </c>
      <c r="G27" s="66" t="n">
        <v>0</v>
      </c>
      <c r="H27" s="66" t="n">
        <f aca="false">+G27+F27</f>
        <v>0</v>
      </c>
      <c r="I27" s="66" t="n">
        <v>0</v>
      </c>
      <c r="J27" s="66" t="n">
        <v>0</v>
      </c>
      <c r="K27" s="67" t="n">
        <f aca="false">+J27+I27</f>
        <v>0</v>
      </c>
    </row>
    <row r="28" s="49" customFormat="true" ht="11.25" hidden="false" customHeight="false" outlineLevel="0" collapsed="false">
      <c r="B28" s="56"/>
      <c r="C28" s="61" t="s">
        <v>45</v>
      </c>
      <c r="D28" s="61" t="s">
        <v>46</v>
      </c>
      <c r="E28" s="70"/>
      <c r="F28" s="66" t="n">
        <v>0</v>
      </c>
      <c r="G28" s="66" t="n">
        <v>0</v>
      </c>
      <c r="H28" s="66" t="n">
        <f aca="false">+G28+F28</f>
        <v>0</v>
      </c>
      <c r="I28" s="66" t="n">
        <v>0</v>
      </c>
      <c r="J28" s="66" t="n">
        <v>0</v>
      </c>
      <c r="K28" s="67" t="n">
        <f aca="false">+J28+I28</f>
        <v>0</v>
      </c>
    </row>
    <row r="29" s="49" customFormat="true" ht="11.25" hidden="false" customHeight="false" outlineLevel="0" collapsed="false">
      <c r="B29" s="56"/>
      <c r="C29" s="57" t="s">
        <v>47</v>
      </c>
      <c r="D29" s="58" t="s">
        <v>48</v>
      </c>
      <c r="E29" s="38" t="s">
        <v>49</v>
      </c>
      <c r="F29" s="59" t="n">
        <f aca="false">SUM(F30:F32)</f>
        <v>149917</v>
      </c>
      <c r="G29" s="59" t="n">
        <f aca="false">SUM(G30:G32)</f>
        <v>20872</v>
      </c>
      <c r="H29" s="60" t="n">
        <f aca="false">+G29+F29</f>
        <v>170789</v>
      </c>
      <c r="I29" s="59" t="n">
        <f aca="false">SUM(I30:I32)</f>
        <v>122122</v>
      </c>
      <c r="J29" s="59" t="n">
        <f aca="false">SUM(J30:J32)</f>
        <v>29594</v>
      </c>
      <c r="K29" s="55" t="n">
        <f aca="false">+J29+I29</f>
        <v>151716</v>
      </c>
      <c r="L29" s="71"/>
    </row>
    <row r="30" s="49" customFormat="true" ht="11.25" hidden="false" customHeight="false" outlineLevel="0" collapsed="false">
      <c r="B30" s="56"/>
      <c r="C30" s="11" t="s">
        <v>50</v>
      </c>
      <c r="D30" s="61" t="s">
        <v>26</v>
      </c>
      <c r="E30" s="38"/>
      <c r="F30" s="66" t="n">
        <v>0</v>
      </c>
      <c r="G30" s="66" t="n">
        <v>0</v>
      </c>
      <c r="H30" s="66" t="n">
        <f aca="false">+G30+F30</f>
        <v>0</v>
      </c>
      <c r="I30" s="66" t="n">
        <v>0</v>
      </c>
      <c r="J30" s="66" t="n">
        <v>0</v>
      </c>
      <c r="K30" s="67" t="n">
        <f aca="false">+J30+I30</f>
        <v>0</v>
      </c>
    </row>
    <row r="31" s="49" customFormat="true" ht="11.25" hidden="false" customHeight="false" outlineLevel="0" collapsed="false">
      <c r="B31" s="56"/>
      <c r="C31" s="11" t="s">
        <v>51</v>
      </c>
      <c r="D31" s="72" t="s">
        <v>24</v>
      </c>
      <c r="E31" s="38"/>
      <c r="F31" s="63" t="n">
        <v>149917</v>
      </c>
      <c r="G31" s="64" t="n">
        <v>252</v>
      </c>
      <c r="H31" s="64" t="n">
        <f aca="false">+G31+F31</f>
        <v>150169</v>
      </c>
      <c r="I31" s="63" t="n">
        <v>122122</v>
      </c>
      <c r="J31" s="64" t="n">
        <v>273</v>
      </c>
      <c r="K31" s="65" t="n">
        <f aca="false">+J31+I31</f>
        <v>122395</v>
      </c>
    </row>
    <row r="32" customFormat="false" ht="11.25" hidden="false" customHeight="false" outlineLevel="0" collapsed="false">
      <c r="B32" s="20"/>
      <c r="C32" s="11" t="s">
        <v>52</v>
      </c>
      <c r="D32" s="72" t="s">
        <v>53</v>
      </c>
      <c r="E32" s="38"/>
      <c r="F32" s="66" t="n">
        <v>0</v>
      </c>
      <c r="G32" s="64" t="n">
        <v>20620</v>
      </c>
      <c r="H32" s="64" t="n">
        <f aca="false">+G32+F32</f>
        <v>20620</v>
      </c>
      <c r="I32" s="66" t="n">
        <v>0</v>
      </c>
      <c r="J32" s="64" t="n">
        <f aca="false">29594-J31</f>
        <v>29321</v>
      </c>
      <c r="K32" s="65" t="n">
        <f aca="false">+J32+I32</f>
        <v>29321</v>
      </c>
    </row>
    <row r="33" customFormat="false" ht="11.25" hidden="false" customHeight="false" outlineLevel="0" collapsed="false">
      <c r="B33" s="20"/>
      <c r="C33" s="57" t="s">
        <v>54</v>
      </c>
      <c r="D33" s="58" t="s">
        <v>55</v>
      </c>
      <c r="E33" s="38" t="s">
        <v>56</v>
      </c>
      <c r="F33" s="59" t="n">
        <f aca="false">+F34+F35-F36</f>
        <v>1442182</v>
      </c>
      <c r="G33" s="59" t="n">
        <f aca="false">+G34+G35-G36</f>
        <v>440271</v>
      </c>
      <c r="H33" s="60" t="n">
        <f aca="false">+G33+F33</f>
        <v>1882453</v>
      </c>
      <c r="I33" s="59" t="n">
        <f aca="false">+I34+I35-I36</f>
        <v>1351091</v>
      </c>
      <c r="J33" s="59" t="n">
        <f aca="false">+J34+J35-J36</f>
        <v>342086</v>
      </c>
      <c r="K33" s="55" t="n">
        <f aca="false">+J33+I33</f>
        <v>1693177</v>
      </c>
      <c r="L33" s="7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8"/>
      <c r="F34" s="63" t="n">
        <v>1437407</v>
      </c>
      <c r="G34" s="64" t="n">
        <v>440271</v>
      </c>
      <c r="H34" s="64" t="n">
        <f aca="false">+G34+F34</f>
        <v>1877678</v>
      </c>
      <c r="I34" s="63" t="n">
        <v>1345947</v>
      </c>
      <c r="J34" s="64" t="n">
        <v>342086</v>
      </c>
      <c r="K34" s="65" t="n">
        <f aca="false">+J34+I34</f>
        <v>1688033</v>
      </c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8"/>
      <c r="F35" s="63" t="n">
        <v>16686</v>
      </c>
      <c r="G35" s="66" t="n">
        <v>0</v>
      </c>
      <c r="H35" s="64" t="n">
        <f aca="false">+G35+F35</f>
        <v>16686</v>
      </c>
      <c r="I35" s="63" t="n">
        <v>14358</v>
      </c>
      <c r="J35" s="66" t="n">
        <v>0</v>
      </c>
      <c r="K35" s="65" t="n">
        <f aca="false">+J35+I35</f>
        <v>14358</v>
      </c>
      <c r="L35" s="74"/>
      <c r="N35" s="75"/>
      <c r="O35" s="75"/>
      <c r="P35" s="75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8"/>
      <c r="F36" s="63" t="n">
        <v>11911</v>
      </c>
      <c r="G36" s="66" t="n">
        <v>0</v>
      </c>
      <c r="H36" s="64" t="n">
        <f aca="false">+G36+F36</f>
        <v>11911</v>
      </c>
      <c r="I36" s="63" t="n">
        <v>9214</v>
      </c>
      <c r="J36" s="66" t="n">
        <v>0</v>
      </c>
      <c r="K36" s="65" t="n">
        <f aca="false">+J36+I36</f>
        <v>9214</v>
      </c>
      <c r="L36" s="74"/>
    </row>
    <row r="37" customFormat="false" ht="11.25" hidden="false" customHeight="false" outlineLevel="0" collapsed="false">
      <c r="B37" s="20"/>
      <c r="C37" s="57" t="s">
        <v>63</v>
      </c>
      <c r="D37" s="57" t="s">
        <v>64</v>
      </c>
      <c r="E37" s="38"/>
      <c r="F37" s="66" t="n">
        <v>0</v>
      </c>
      <c r="G37" s="66" t="n">
        <v>0</v>
      </c>
      <c r="H37" s="66" t="n">
        <f aca="false">+G37+F37</f>
        <v>0</v>
      </c>
      <c r="I37" s="66" t="n">
        <v>0</v>
      </c>
      <c r="J37" s="66" t="n">
        <v>0</v>
      </c>
      <c r="K37" s="67" t="n">
        <f aca="false">+J37+I37</f>
        <v>0</v>
      </c>
    </row>
    <row r="38" s="49" customFormat="true" ht="11.25" hidden="false" customHeight="false" outlineLevel="0" collapsed="false">
      <c r="B38" s="56"/>
      <c r="C38" s="57" t="s">
        <v>65</v>
      </c>
      <c r="D38" s="58" t="s">
        <v>66</v>
      </c>
      <c r="E38" s="38" t="s">
        <v>67</v>
      </c>
      <c r="F38" s="66" t="n">
        <f aca="false">SUM(F39+F40)</f>
        <v>0</v>
      </c>
      <c r="G38" s="66" t="n">
        <f aca="false">SUM(G39+G40)</f>
        <v>0</v>
      </c>
      <c r="H38" s="66" t="n">
        <f aca="false">+G38+F38</f>
        <v>0</v>
      </c>
      <c r="I38" s="66" t="n">
        <f aca="false">SUM(I39+I40)</f>
        <v>0</v>
      </c>
      <c r="J38" s="66" t="n">
        <f aca="false">SUM(J39+J40)</f>
        <v>0</v>
      </c>
      <c r="K38" s="67" t="n">
        <f aca="false">+J38+I38</f>
        <v>0</v>
      </c>
    </row>
    <row r="39" customFormat="false" ht="11.25" hidden="false" customHeight="false" outlineLevel="0" collapsed="false">
      <c r="B39" s="20"/>
      <c r="C39" s="11" t="s">
        <v>68</v>
      </c>
      <c r="D39" s="11" t="s">
        <v>24</v>
      </c>
      <c r="E39" s="38"/>
      <c r="F39" s="66" t="n">
        <v>0</v>
      </c>
      <c r="G39" s="66" t="n">
        <v>0</v>
      </c>
      <c r="H39" s="66" t="n">
        <f aca="false">+G39+F39</f>
        <v>0</v>
      </c>
      <c r="I39" s="66" t="n">
        <v>0</v>
      </c>
      <c r="J39" s="66" t="n">
        <v>0</v>
      </c>
      <c r="K39" s="67" t="n">
        <f aca="false">+J39+I39</f>
        <v>0</v>
      </c>
    </row>
    <row r="40" customFormat="false" ht="11.25" hidden="false" customHeight="false" outlineLevel="0" collapsed="false">
      <c r="B40" s="20"/>
      <c r="C40" s="11" t="s">
        <v>69</v>
      </c>
      <c r="D40" s="11" t="s">
        <v>28</v>
      </c>
      <c r="E40" s="38"/>
      <c r="F40" s="66" t="n">
        <v>0</v>
      </c>
      <c r="G40" s="66" t="n">
        <v>0</v>
      </c>
      <c r="H40" s="66" t="n">
        <f aca="false">+G40+F40</f>
        <v>0</v>
      </c>
      <c r="I40" s="66" t="n">
        <v>0</v>
      </c>
      <c r="J40" s="66" t="n">
        <v>0</v>
      </c>
      <c r="K40" s="67" t="n">
        <f aca="false">+J40+I40</f>
        <v>0</v>
      </c>
    </row>
    <row r="41" customFormat="false" ht="11.25" hidden="false" customHeight="false" outlineLevel="0" collapsed="false">
      <c r="B41" s="20"/>
      <c r="C41" s="58" t="s">
        <v>70</v>
      </c>
      <c r="D41" s="58" t="s">
        <v>71</v>
      </c>
      <c r="E41" s="38" t="s">
        <v>72</v>
      </c>
      <c r="F41" s="66" t="n">
        <f aca="false">SUM(F42:F43)</f>
        <v>0</v>
      </c>
      <c r="G41" s="66" t="n">
        <f aca="false">SUM(G42:G43)</f>
        <v>0</v>
      </c>
      <c r="H41" s="66" t="n">
        <f aca="false">+G41+F41</f>
        <v>0</v>
      </c>
      <c r="I41" s="66" t="n">
        <f aca="false">SUM(I42:I43)</f>
        <v>0</v>
      </c>
      <c r="J41" s="66" t="n">
        <f aca="false">SUM(J42:J43)</f>
        <v>0</v>
      </c>
      <c r="K41" s="67" t="n">
        <f aca="false">+J41+I41</f>
        <v>0</v>
      </c>
    </row>
    <row r="42" customFormat="false" ht="11.25" hidden="false" customHeight="false" outlineLevel="0" collapsed="false">
      <c r="B42" s="20"/>
      <c r="C42" s="76" t="s">
        <v>73</v>
      </c>
      <c r="D42" s="62" t="s">
        <v>74</v>
      </c>
      <c r="E42" s="38"/>
      <c r="F42" s="66" t="n">
        <v>0</v>
      </c>
      <c r="G42" s="66" t="n">
        <v>0</v>
      </c>
      <c r="H42" s="66" t="n">
        <f aca="false">+G42+F42</f>
        <v>0</v>
      </c>
      <c r="I42" s="66" t="n">
        <v>0</v>
      </c>
      <c r="J42" s="66" t="n">
        <v>0</v>
      </c>
      <c r="K42" s="67" t="n">
        <f aca="false">+J42+I42</f>
        <v>0</v>
      </c>
    </row>
    <row r="43" customFormat="false" ht="11.25" hidden="false" customHeight="false" outlineLevel="0" collapsed="false">
      <c r="B43" s="20"/>
      <c r="C43" s="76" t="s">
        <v>75</v>
      </c>
      <c r="D43" s="62" t="s">
        <v>76</v>
      </c>
      <c r="E43" s="38"/>
      <c r="F43" s="66" t="n">
        <f aca="false">+F44+F45</f>
        <v>0</v>
      </c>
      <c r="G43" s="66" t="n">
        <f aca="false">+G44+G45</f>
        <v>0</v>
      </c>
      <c r="H43" s="66" t="n">
        <f aca="false">+G43+F43</f>
        <v>0</v>
      </c>
      <c r="I43" s="66" t="n">
        <f aca="false">+I44+I45</f>
        <v>0</v>
      </c>
      <c r="J43" s="66" t="n">
        <f aca="false">+J44+J45</f>
        <v>0</v>
      </c>
      <c r="K43" s="67" t="n">
        <f aca="false">+J43+I43</f>
        <v>0</v>
      </c>
    </row>
    <row r="44" customFormat="false" ht="11.25" hidden="false" customHeight="false" outlineLevel="0" collapsed="false">
      <c r="B44" s="20"/>
      <c r="C44" s="76" t="s">
        <v>77</v>
      </c>
      <c r="D44" s="62" t="s">
        <v>78</v>
      </c>
      <c r="E44" s="38"/>
      <c r="F44" s="66" t="n">
        <v>0</v>
      </c>
      <c r="G44" s="66" t="n">
        <v>0</v>
      </c>
      <c r="H44" s="66" t="n">
        <f aca="false">+G44+F44</f>
        <v>0</v>
      </c>
      <c r="I44" s="66" t="n">
        <v>0</v>
      </c>
      <c r="J44" s="66" t="n">
        <v>0</v>
      </c>
      <c r="K44" s="67" t="n">
        <f aca="false">+J44+I44</f>
        <v>0</v>
      </c>
    </row>
    <row r="45" customFormat="false" ht="11.25" hidden="false" customHeight="false" outlineLevel="0" collapsed="false">
      <c r="B45" s="20"/>
      <c r="C45" s="76" t="s">
        <v>79</v>
      </c>
      <c r="D45" s="62" t="s">
        <v>80</v>
      </c>
      <c r="E45" s="38"/>
      <c r="F45" s="66" t="n">
        <v>0</v>
      </c>
      <c r="G45" s="66" t="n">
        <v>0</v>
      </c>
      <c r="H45" s="66" t="n">
        <f aca="false">+G45+F45</f>
        <v>0</v>
      </c>
      <c r="I45" s="66" t="n">
        <v>0</v>
      </c>
      <c r="J45" s="66" t="n">
        <v>0</v>
      </c>
      <c r="K45" s="67" t="n">
        <f aca="false">+J45+I45</f>
        <v>0</v>
      </c>
    </row>
    <row r="46" s="49" customFormat="true" ht="11.25" hidden="false" customHeight="false" outlineLevel="0" collapsed="false">
      <c r="B46" s="56"/>
      <c r="C46" s="58" t="s">
        <v>81</v>
      </c>
      <c r="D46" s="58" t="s">
        <v>82</v>
      </c>
      <c r="E46" s="38" t="s">
        <v>83</v>
      </c>
      <c r="F46" s="59" t="n">
        <f aca="false">+F47+F48</f>
        <v>4801</v>
      </c>
      <c r="G46" s="59" t="n">
        <f aca="false">+G47+G48</f>
        <v>4164</v>
      </c>
      <c r="H46" s="60" t="n">
        <f aca="false">+G46+F46</f>
        <v>8965</v>
      </c>
      <c r="I46" s="59" t="n">
        <f aca="false">+I47+I48</f>
        <v>2840</v>
      </c>
      <c r="J46" s="59" t="n">
        <f aca="false">+J47+J48</f>
        <v>2191</v>
      </c>
      <c r="K46" s="55" t="n">
        <f aca="false">+J46+I46</f>
        <v>5031</v>
      </c>
    </row>
    <row r="47" s="49" customFormat="true" ht="11.25" hidden="false" customHeight="false" outlineLevel="0" collapsed="false">
      <c r="B47" s="56"/>
      <c r="C47" s="76" t="s">
        <v>84</v>
      </c>
      <c r="D47" s="62" t="s">
        <v>85</v>
      </c>
      <c r="E47" s="38"/>
      <c r="F47" s="63" t="n">
        <v>4694</v>
      </c>
      <c r="G47" s="64" t="n">
        <v>4164</v>
      </c>
      <c r="H47" s="64" t="n">
        <f aca="false">+G47+F47</f>
        <v>8858</v>
      </c>
      <c r="I47" s="63" t="n">
        <v>2733</v>
      </c>
      <c r="J47" s="64" t="n">
        <v>2191</v>
      </c>
      <c r="K47" s="65" t="n">
        <f aca="false">+J47+I47</f>
        <v>4924</v>
      </c>
    </row>
    <row r="48" s="49" customFormat="true" ht="11.25" hidden="false" customHeight="false" outlineLevel="0" collapsed="false">
      <c r="B48" s="56"/>
      <c r="C48" s="76" t="s">
        <v>86</v>
      </c>
      <c r="D48" s="62" t="s">
        <v>87</v>
      </c>
      <c r="E48" s="38"/>
      <c r="F48" s="63" t="n">
        <v>107</v>
      </c>
      <c r="G48" s="66" t="n">
        <v>0</v>
      </c>
      <c r="H48" s="64" t="n">
        <f aca="false">+G48+F48</f>
        <v>107</v>
      </c>
      <c r="I48" s="63" t="n">
        <v>107</v>
      </c>
      <c r="J48" s="66" t="n">
        <v>0</v>
      </c>
      <c r="K48" s="65" t="n">
        <f aca="false">+J48+I48</f>
        <v>107</v>
      </c>
    </row>
    <row r="49" s="49" customFormat="true" ht="11.25" hidden="false" customHeight="false" outlineLevel="0" collapsed="false">
      <c r="B49" s="56"/>
      <c r="C49" s="58" t="s">
        <v>88</v>
      </c>
      <c r="D49" s="58" t="s">
        <v>89</v>
      </c>
      <c r="E49" s="38" t="s">
        <v>90</v>
      </c>
      <c r="F49" s="66" t="n">
        <f aca="false">+F50+F51</f>
        <v>0</v>
      </c>
      <c r="G49" s="66" t="n">
        <f aca="false">+G50+G51</f>
        <v>0</v>
      </c>
      <c r="H49" s="66" t="n">
        <f aca="false">+G49+F49</f>
        <v>0</v>
      </c>
      <c r="I49" s="66" t="n">
        <f aca="false">+I50+I51</f>
        <v>0</v>
      </c>
      <c r="J49" s="66" t="n">
        <f aca="false">+J50+J51</f>
        <v>0</v>
      </c>
      <c r="K49" s="67" t="n">
        <f aca="false">+J49+I49</f>
        <v>0</v>
      </c>
    </row>
    <row r="50" s="49" customFormat="true" ht="11.25" hidden="false" customHeight="false" outlineLevel="0" collapsed="false">
      <c r="B50" s="56"/>
      <c r="C50" s="76" t="s">
        <v>91</v>
      </c>
      <c r="D50" s="62" t="s">
        <v>74</v>
      </c>
      <c r="E50" s="38"/>
      <c r="F50" s="66" t="n">
        <v>0</v>
      </c>
      <c r="G50" s="66" t="n">
        <v>0</v>
      </c>
      <c r="H50" s="66" t="n">
        <f aca="false">+G50+F50</f>
        <v>0</v>
      </c>
      <c r="I50" s="66" t="n">
        <v>0</v>
      </c>
      <c r="J50" s="66" t="n">
        <v>0</v>
      </c>
      <c r="K50" s="67" t="n">
        <f aca="false">+J50+I50</f>
        <v>0</v>
      </c>
    </row>
    <row r="51" s="49" customFormat="true" ht="11.25" hidden="false" customHeight="false" outlineLevel="0" collapsed="false">
      <c r="B51" s="56"/>
      <c r="C51" s="76" t="s">
        <v>92</v>
      </c>
      <c r="D51" s="62" t="s">
        <v>76</v>
      </c>
      <c r="E51" s="38"/>
      <c r="F51" s="66" t="n">
        <f aca="false">+F52+F53</f>
        <v>0</v>
      </c>
      <c r="G51" s="66" t="n">
        <f aca="false">+G52+G53</f>
        <v>0</v>
      </c>
      <c r="H51" s="66" t="n">
        <f aca="false">+G51+F51</f>
        <v>0</v>
      </c>
      <c r="I51" s="66" t="n">
        <f aca="false">+I52+I53</f>
        <v>0</v>
      </c>
      <c r="J51" s="66" t="n">
        <f aca="false">+J52+J53</f>
        <v>0</v>
      </c>
      <c r="K51" s="67" t="n">
        <f aca="false">+J51+I51</f>
        <v>0</v>
      </c>
    </row>
    <row r="52" s="49" customFormat="true" ht="11.25" hidden="false" customHeight="false" outlineLevel="0" collapsed="false">
      <c r="B52" s="56"/>
      <c r="C52" s="76" t="s">
        <v>93</v>
      </c>
      <c r="D52" s="62" t="s">
        <v>94</v>
      </c>
      <c r="E52" s="38"/>
      <c r="F52" s="66" t="n">
        <v>0</v>
      </c>
      <c r="G52" s="66" t="n">
        <v>0</v>
      </c>
      <c r="H52" s="66" t="n">
        <f aca="false">+G52+F52</f>
        <v>0</v>
      </c>
      <c r="I52" s="66" t="n">
        <v>0</v>
      </c>
      <c r="J52" s="66" t="n">
        <v>0</v>
      </c>
      <c r="K52" s="67" t="n">
        <f aca="false">+J52+I52</f>
        <v>0</v>
      </c>
    </row>
    <row r="53" s="49" customFormat="true" ht="11.25" hidden="false" customHeight="false" outlineLevel="0" collapsed="false">
      <c r="B53" s="56"/>
      <c r="C53" s="76" t="s">
        <v>95</v>
      </c>
      <c r="D53" s="62" t="s">
        <v>96</v>
      </c>
      <c r="E53" s="38"/>
      <c r="F53" s="66" t="n">
        <v>0</v>
      </c>
      <c r="G53" s="66" t="n">
        <v>0</v>
      </c>
      <c r="H53" s="66" t="n">
        <f aca="false">+G53+F53</f>
        <v>0</v>
      </c>
      <c r="I53" s="66" t="n">
        <v>0</v>
      </c>
      <c r="J53" s="66" t="n">
        <v>0</v>
      </c>
      <c r="K53" s="67" t="n">
        <f aca="false">+J53+I53</f>
        <v>0</v>
      </c>
    </row>
    <row r="54" s="49" customFormat="true" ht="11.25" hidden="false" customHeight="false" outlineLevel="0" collapsed="false">
      <c r="B54" s="56"/>
      <c r="C54" s="57" t="s">
        <v>97</v>
      </c>
      <c r="D54" s="58" t="s">
        <v>98</v>
      </c>
      <c r="E54" s="38" t="s">
        <v>99</v>
      </c>
      <c r="F54" s="66" t="n">
        <f aca="false">SUM(F55:F57)-F58</f>
        <v>0</v>
      </c>
      <c r="G54" s="66" t="n">
        <f aca="false">SUM(G55:G57)-G58</f>
        <v>0</v>
      </c>
      <c r="H54" s="66" t="n">
        <f aca="false">+G54+F54</f>
        <v>0</v>
      </c>
      <c r="I54" s="66" t="n">
        <f aca="false">SUM(I55:I57)-I58</f>
        <v>0</v>
      </c>
      <c r="J54" s="66" t="n">
        <f aca="false">SUM(J55:J57)-J58</f>
        <v>0</v>
      </c>
      <c r="K54" s="67" t="n">
        <f aca="false">+J54+I54</f>
        <v>0</v>
      </c>
    </row>
    <row r="55" customFormat="false" ht="11.25" hidden="false" customHeight="false" outlineLevel="0" collapsed="false">
      <c r="B55" s="20"/>
      <c r="C55" s="11" t="s">
        <v>100</v>
      </c>
      <c r="D55" s="11" t="s">
        <v>101</v>
      </c>
      <c r="E55" s="38"/>
      <c r="F55" s="66" t="n">
        <v>0</v>
      </c>
      <c r="G55" s="66" t="n">
        <v>0</v>
      </c>
      <c r="H55" s="66" t="n">
        <f aca="false">+G55+F55</f>
        <v>0</v>
      </c>
      <c r="I55" s="66" t="n">
        <v>0</v>
      </c>
      <c r="J55" s="66" t="n">
        <v>0</v>
      </c>
      <c r="K55" s="67" t="n">
        <f aca="false">+J55+I55</f>
        <v>0</v>
      </c>
    </row>
    <row r="56" customFormat="false" ht="11.25" hidden="false" customHeight="false" outlineLevel="0" collapsed="false">
      <c r="B56" s="20"/>
      <c r="C56" s="11" t="s">
        <v>102</v>
      </c>
      <c r="D56" s="11" t="s">
        <v>103</v>
      </c>
      <c r="E56" s="38"/>
      <c r="F56" s="66" t="n">
        <v>0</v>
      </c>
      <c r="G56" s="66" t="n">
        <v>0</v>
      </c>
      <c r="H56" s="66" t="n">
        <f aca="false">+G56+F56</f>
        <v>0</v>
      </c>
      <c r="I56" s="66" t="n">
        <v>0</v>
      </c>
      <c r="J56" s="66" t="n">
        <v>0</v>
      </c>
      <c r="K56" s="67" t="n">
        <f aca="false">+J56+I56</f>
        <v>0</v>
      </c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8"/>
      <c r="F57" s="66" t="n">
        <v>0</v>
      </c>
      <c r="G57" s="66" t="n">
        <v>0</v>
      </c>
      <c r="H57" s="66" t="n">
        <f aca="false">+G57+F57</f>
        <v>0</v>
      </c>
      <c r="I57" s="66" t="n">
        <v>0</v>
      </c>
      <c r="J57" s="66" t="n">
        <v>0</v>
      </c>
      <c r="K57" s="67" t="n">
        <f aca="false">+J57+I57</f>
        <v>0</v>
      </c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8"/>
      <c r="F58" s="66" t="n">
        <v>0</v>
      </c>
      <c r="G58" s="66" t="n">
        <v>0</v>
      </c>
      <c r="H58" s="66" t="n">
        <f aca="false">+G58+F58</f>
        <v>0</v>
      </c>
      <c r="I58" s="66" t="n">
        <v>0</v>
      </c>
      <c r="J58" s="66" t="n">
        <v>0</v>
      </c>
      <c r="K58" s="67" t="n">
        <f aca="false">+J58+I58</f>
        <v>0</v>
      </c>
    </row>
    <row r="59" s="49" customFormat="true" ht="11.25" hidden="false" customHeight="false" outlineLevel="0" collapsed="false">
      <c r="B59" s="56"/>
      <c r="C59" s="57" t="s">
        <v>108</v>
      </c>
      <c r="D59" s="58" t="s">
        <v>109</v>
      </c>
      <c r="E59" s="38" t="s">
        <v>110</v>
      </c>
      <c r="F59" s="66" t="n">
        <f aca="false">SUM(F60:F62)</f>
        <v>0</v>
      </c>
      <c r="G59" s="66" t="n">
        <f aca="false">SUM(G60:G62)</f>
        <v>0</v>
      </c>
      <c r="H59" s="66" t="n">
        <f aca="false">+G59+F59</f>
        <v>0</v>
      </c>
      <c r="I59" s="66" t="n">
        <f aca="false">SUM(I60:I62)</f>
        <v>0</v>
      </c>
      <c r="J59" s="66" t="n">
        <f aca="false">SUM(J60:J62)</f>
        <v>0</v>
      </c>
      <c r="K59" s="67" t="n">
        <f aca="false">+J59+I59</f>
        <v>0</v>
      </c>
    </row>
    <row r="60" s="49" customFormat="true" ht="11.25" hidden="false" customHeight="false" outlineLevel="0" collapsed="false">
      <c r="B60" s="56"/>
      <c r="C60" s="61" t="s">
        <v>111</v>
      </c>
      <c r="D60" s="62" t="s">
        <v>112</v>
      </c>
      <c r="E60" s="38"/>
      <c r="F60" s="66" t="n">
        <v>0</v>
      </c>
      <c r="G60" s="66" t="n">
        <v>0</v>
      </c>
      <c r="H60" s="66" t="n">
        <f aca="false">+G60+F60</f>
        <v>0</v>
      </c>
      <c r="I60" s="66" t="n">
        <v>0</v>
      </c>
      <c r="J60" s="66" t="n">
        <v>0</v>
      </c>
      <c r="K60" s="67" t="n">
        <f aca="false">+J60+I60</f>
        <v>0</v>
      </c>
    </row>
    <row r="61" s="49" customFormat="true" ht="11.25" hidden="false" customHeight="false" outlineLevel="0" collapsed="false">
      <c r="B61" s="56"/>
      <c r="C61" s="61" t="s">
        <v>113</v>
      </c>
      <c r="D61" s="62" t="s">
        <v>114</v>
      </c>
      <c r="E61" s="38"/>
      <c r="F61" s="66" t="n">
        <v>0</v>
      </c>
      <c r="G61" s="66" t="n">
        <v>0</v>
      </c>
      <c r="H61" s="66" t="n">
        <f aca="false">+G61+F61</f>
        <v>0</v>
      </c>
      <c r="I61" s="66" t="n">
        <v>0</v>
      </c>
      <c r="J61" s="66" t="n">
        <v>0</v>
      </c>
      <c r="K61" s="67" t="n">
        <f aca="false">+J61+I61</f>
        <v>0</v>
      </c>
    </row>
    <row r="62" s="49" customFormat="true" ht="11.25" hidden="false" customHeight="false" outlineLevel="0" collapsed="false">
      <c r="B62" s="56"/>
      <c r="C62" s="61" t="s">
        <v>115</v>
      </c>
      <c r="D62" s="62" t="s">
        <v>116</v>
      </c>
      <c r="E62" s="38"/>
      <c r="F62" s="66" t="n">
        <v>0</v>
      </c>
      <c r="G62" s="66" t="n">
        <v>0</v>
      </c>
      <c r="H62" s="66" t="n">
        <f aca="false">+G62+F62</f>
        <v>0</v>
      </c>
      <c r="I62" s="66" t="n">
        <v>0</v>
      </c>
      <c r="J62" s="66" t="n">
        <v>0</v>
      </c>
      <c r="K62" s="67" t="n">
        <f aca="false">+J62+I62</f>
        <v>0</v>
      </c>
    </row>
    <row r="63" s="49" customFormat="true" ht="11.25" hidden="false" customHeight="false" outlineLevel="0" collapsed="false">
      <c r="B63" s="56"/>
      <c r="C63" s="58" t="s">
        <v>117</v>
      </c>
      <c r="D63" s="58" t="s">
        <v>118</v>
      </c>
      <c r="E63" s="38"/>
      <c r="F63" s="59" t="n">
        <v>69293</v>
      </c>
      <c r="G63" s="66" t="n">
        <v>0</v>
      </c>
      <c r="H63" s="60" t="n">
        <f aca="false">+G63+F63</f>
        <v>69293</v>
      </c>
      <c r="I63" s="59" t="n">
        <v>68487</v>
      </c>
      <c r="J63" s="66" t="n">
        <v>0</v>
      </c>
      <c r="K63" s="55" t="n">
        <f aca="false">+J63+I63</f>
        <v>68487</v>
      </c>
    </row>
    <row r="64" s="49" customFormat="true" ht="11.25" hidden="false" customHeight="false" outlineLevel="0" collapsed="false">
      <c r="B64" s="56"/>
      <c r="C64" s="57" t="s">
        <v>119</v>
      </c>
      <c r="D64" s="58" t="s">
        <v>120</v>
      </c>
      <c r="E64" s="38"/>
      <c r="F64" s="59" t="n">
        <f aca="false">SUM(F65:F66)</f>
        <v>2834</v>
      </c>
      <c r="G64" s="66" t="n">
        <f aca="false">SUM(G65:G66)</f>
        <v>0</v>
      </c>
      <c r="H64" s="60" t="n">
        <f aca="false">+G64+F64</f>
        <v>2834</v>
      </c>
      <c r="I64" s="59" t="n">
        <f aca="false">SUM(I65:I66)</f>
        <v>2280</v>
      </c>
      <c r="J64" s="66" t="n">
        <f aca="false">SUM(J65:J66)</f>
        <v>0</v>
      </c>
      <c r="K64" s="55" t="n">
        <f aca="false">+J64+I64</f>
        <v>2280</v>
      </c>
    </row>
    <row r="65" customFormat="false" ht="11.25" hidden="false" customHeight="false" outlineLevel="0" collapsed="false">
      <c r="B65" s="20"/>
      <c r="C65" s="11" t="s">
        <v>121</v>
      </c>
      <c r="D65" s="72" t="s">
        <v>122</v>
      </c>
      <c r="E65" s="38"/>
      <c r="F65" s="66" t="n">
        <v>0</v>
      </c>
      <c r="G65" s="66" t="n">
        <v>0</v>
      </c>
      <c r="H65" s="66" t="n">
        <f aca="false">+G65+F65</f>
        <v>0</v>
      </c>
      <c r="I65" s="66" t="n">
        <v>0</v>
      </c>
      <c r="J65" s="66" t="n">
        <v>0</v>
      </c>
      <c r="K65" s="67" t="n">
        <f aca="false">+J65+I65</f>
        <v>0</v>
      </c>
    </row>
    <row r="66" customFormat="false" ht="11.25" hidden="false" customHeight="false" outlineLevel="0" collapsed="false">
      <c r="B66" s="20"/>
      <c r="C66" s="11" t="s">
        <v>123</v>
      </c>
      <c r="D66" s="72" t="s">
        <v>124</v>
      </c>
      <c r="E66" s="38"/>
      <c r="F66" s="63" t="n">
        <v>2834</v>
      </c>
      <c r="G66" s="66" t="n">
        <v>0</v>
      </c>
      <c r="H66" s="64" t="n">
        <f aca="false">+G66+F66</f>
        <v>2834</v>
      </c>
      <c r="I66" s="63" t="n">
        <v>2280</v>
      </c>
      <c r="J66" s="66" t="n">
        <v>0</v>
      </c>
      <c r="K66" s="65" t="n">
        <f aca="false">+J66+I66</f>
        <v>2280</v>
      </c>
    </row>
    <row r="67" customFormat="false" ht="11.25" hidden="false" customHeight="false" outlineLevel="0" collapsed="false">
      <c r="B67" s="20"/>
      <c r="C67" s="58" t="s">
        <v>125</v>
      </c>
      <c r="D67" s="58" t="s">
        <v>126</v>
      </c>
      <c r="E67" s="38" t="s">
        <v>127</v>
      </c>
      <c r="F67" s="59" t="n">
        <f aca="false">SUM(F68:F69)</f>
        <v>3354</v>
      </c>
      <c r="G67" s="77" t="n">
        <f aca="false">SUM(G68:G69)</f>
        <v>0</v>
      </c>
      <c r="H67" s="60" t="n">
        <f aca="false">+G67+F67</f>
        <v>3354</v>
      </c>
      <c r="I67" s="59" t="n">
        <f aca="false">SUM(I68:I69)</f>
        <v>2700</v>
      </c>
      <c r="J67" s="77" t="n">
        <f aca="false">SUM(J68:J69)</f>
        <v>0</v>
      </c>
      <c r="K67" s="55" t="n">
        <f aca="false">+J67+I67</f>
        <v>2700</v>
      </c>
    </row>
    <row r="68" customFormat="false" ht="11.25" hidden="false" customHeight="false" outlineLevel="0" collapsed="false">
      <c r="B68" s="20"/>
      <c r="C68" s="62" t="s">
        <v>128</v>
      </c>
      <c r="D68" s="62" t="s">
        <v>129</v>
      </c>
      <c r="E68" s="38"/>
      <c r="F68" s="66" t="n">
        <v>0</v>
      </c>
      <c r="G68" s="66" t="n">
        <v>0</v>
      </c>
      <c r="H68" s="66" t="n">
        <f aca="false">+G68+F68</f>
        <v>0</v>
      </c>
      <c r="I68" s="66" t="n">
        <v>0</v>
      </c>
      <c r="J68" s="66" t="n">
        <v>0</v>
      </c>
      <c r="K68" s="67" t="n">
        <f aca="false">+J68+I68</f>
        <v>0</v>
      </c>
    </row>
    <row r="69" customFormat="false" ht="11.25" hidden="false" customHeight="false" outlineLevel="0" collapsed="false">
      <c r="B69" s="20"/>
      <c r="C69" s="62" t="s">
        <v>130</v>
      </c>
      <c r="D69" s="62" t="s">
        <v>131</v>
      </c>
      <c r="E69" s="38"/>
      <c r="F69" s="63" t="n">
        <f aca="false">3437-83</f>
        <v>3354</v>
      </c>
      <c r="G69" s="66" t="n">
        <v>0</v>
      </c>
      <c r="H69" s="64" t="n">
        <f aca="false">+G69+F69</f>
        <v>3354</v>
      </c>
      <c r="I69" s="63" t="n">
        <v>2700</v>
      </c>
      <c r="J69" s="66" t="n">
        <v>0</v>
      </c>
      <c r="K69" s="65" t="n">
        <f aca="false">+J69+I69</f>
        <v>2700</v>
      </c>
    </row>
    <row r="70" customFormat="false" ht="11.25" hidden="false" customHeight="false" outlineLevel="0" collapsed="false">
      <c r="B70" s="20"/>
      <c r="C70" s="78" t="s">
        <v>132</v>
      </c>
      <c r="D70" s="79" t="s">
        <v>133</v>
      </c>
      <c r="E70" s="38"/>
      <c r="F70" s="59" t="n">
        <v>23332</v>
      </c>
      <c r="G70" s="77" t="n">
        <v>0</v>
      </c>
      <c r="H70" s="60" t="n">
        <f aca="false">+G70+F70</f>
        <v>23332</v>
      </c>
      <c r="I70" s="59" t="n">
        <v>24281</v>
      </c>
      <c r="J70" s="77" t="n">
        <v>0</v>
      </c>
      <c r="K70" s="55" t="n">
        <f aca="false">+J70+I70</f>
        <v>24281</v>
      </c>
    </row>
    <row r="71" s="49" customFormat="true" ht="11.25" hidden="false" customHeight="false" outlineLevel="0" collapsed="false">
      <c r="B71" s="56"/>
      <c r="C71" s="58" t="s">
        <v>134</v>
      </c>
      <c r="D71" s="58" t="s">
        <v>135</v>
      </c>
      <c r="E71" s="38" t="s">
        <v>136</v>
      </c>
      <c r="F71" s="59" t="n">
        <v>6568</v>
      </c>
      <c r="G71" s="60" t="n">
        <v>10274</v>
      </c>
      <c r="H71" s="60" t="n">
        <f aca="false">+G71+F71</f>
        <v>16842</v>
      </c>
      <c r="I71" s="59" t="n">
        <v>5603</v>
      </c>
      <c r="J71" s="60" t="n">
        <v>8330</v>
      </c>
      <c r="K71" s="55" t="n">
        <f aca="false">+J71+I71</f>
        <v>13933</v>
      </c>
    </row>
    <row r="72" customFormat="false" ht="11.25" hidden="false" customHeight="false" outlineLevel="0" collapsed="false">
      <c r="B72" s="20"/>
      <c r="C72" s="57"/>
      <c r="D72" s="79"/>
      <c r="E72" s="38"/>
      <c r="F72" s="63"/>
      <c r="G72" s="64"/>
      <c r="H72" s="64"/>
      <c r="I72" s="63"/>
      <c r="J72" s="64"/>
      <c r="K72" s="65"/>
    </row>
    <row r="73" customFormat="false" ht="15.75" hidden="false" customHeight="true" outlineLevel="0" collapsed="false">
      <c r="B73" s="80"/>
      <c r="C73" s="81"/>
      <c r="D73" s="82" t="s">
        <v>137</v>
      </c>
      <c r="E73" s="83"/>
      <c r="F73" s="84" t="n">
        <f aca="false">+F13+F14+F24+F25+F29+F33+F46+F49+F54+F59+F63+F64+F67+F70+F71</f>
        <v>1834888</v>
      </c>
      <c r="G73" s="84" t="n">
        <f aca="false">+G13+G14+G24+G25+G29+G33+G46+G49+G54+G59+G63+G64+G67+G70+G71</f>
        <v>1024318</v>
      </c>
      <c r="H73" s="84" t="n">
        <f aca="false">+H13+H14+H24+H25+H29+H33+H46+H49+H54+H59+H63+H64+H67+H70+H71</f>
        <v>2859206</v>
      </c>
      <c r="I73" s="84" t="n">
        <f aca="false">+I13+I14+I24+I25+I29+I33+I46+I49+I54+I59+I63+I64+I67+I70+I71</f>
        <v>1801841</v>
      </c>
      <c r="J73" s="84" t="n">
        <f aca="false">+J13+J14+J24+J25+J29+J33+J46+J49+J54+J59+J63+J64+J67+J70+J71</f>
        <v>983357</v>
      </c>
      <c r="K73" s="85" t="n">
        <f aca="false">+K13+K14+K24+K25+K29+K33+K46+K49+K54+K59+K63+K64+K67+K70+K71</f>
        <v>2785198</v>
      </c>
    </row>
    <row r="74" customFormat="false" ht="11.25" hidden="false" customHeight="false" outlineLevel="0" collapsed="false">
      <c r="B74" s="11"/>
      <c r="C74" s="11"/>
      <c r="D74" s="72"/>
      <c r="E74" s="72"/>
      <c r="F74" s="3"/>
      <c r="I74" s="2"/>
      <c r="J74" s="2"/>
      <c r="K74" s="2"/>
    </row>
    <row r="75" customFormat="false" ht="11.25" hidden="false" customHeight="false" outlineLevel="0" collapsed="false">
      <c r="B75" s="11"/>
      <c r="J75" s="2"/>
    </row>
    <row r="78" customFormat="false" ht="11.25" hidden="false" customHeight="false" outlineLevel="0" collapsed="false">
      <c r="B78" s="11"/>
      <c r="C78" s="11"/>
      <c r="D78" s="11"/>
      <c r="E78" s="11"/>
      <c r="F78" s="3"/>
    </row>
    <row r="79" customFormat="false" ht="11.25" hidden="false" customHeight="false" outlineLevel="0" collapsed="false">
      <c r="B79" s="11"/>
      <c r="C79" s="11"/>
      <c r="D79" s="11"/>
      <c r="E79" s="11"/>
      <c r="F79" s="3"/>
    </row>
    <row r="80" customFormat="false" ht="11.25" hidden="false" customHeight="false" outlineLevel="0" collapsed="false">
      <c r="B80" s="11"/>
      <c r="C80" s="11"/>
      <c r="D80" s="11"/>
      <c r="E80" s="11"/>
      <c r="F80" s="3"/>
    </row>
    <row r="81" customFormat="false" ht="11.25" hidden="false" customHeight="false" outlineLevel="0" collapsed="false">
      <c r="B81" s="11"/>
      <c r="C81" s="11"/>
      <c r="D81" s="11"/>
      <c r="E81" s="11"/>
      <c r="F81" s="3"/>
    </row>
    <row r="82" customFormat="false" ht="11.25" hidden="false" customHeight="false" outlineLevel="0" collapsed="false">
      <c r="B82" s="11"/>
      <c r="C82" s="11"/>
      <c r="D82" s="11"/>
      <c r="E82" s="11"/>
      <c r="F82" s="3"/>
    </row>
    <row r="101" customFormat="false" ht="20.25" hidden="false" customHeight="false" outlineLevel="0" collapsed="false">
      <c r="B101" s="86" t="s">
        <v>138</v>
      </c>
      <c r="C101" s="86"/>
      <c r="D101" s="86"/>
      <c r="E101" s="86"/>
      <c r="F101" s="86"/>
      <c r="G101" s="86"/>
      <c r="H101" s="86"/>
      <c r="I101" s="86"/>
      <c r="J101" s="86"/>
      <c r="K101" s="86"/>
    </row>
  </sheetData>
  <mergeCells count="3">
    <mergeCell ref="M7:R7"/>
    <mergeCell ref="F8:K9"/>
    <mergeCell ref="B101:K101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06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64" activeCellId="0" sqref="H64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52.28"/>
    <col collapsed="false" customWidth="true" hidden="false" outlineLevel="0" max="5" min="5" style="87" width="6.99"/>
    <col collapsed="false" customWidth="true" hidden="false" outlineLevel="0" max="6" min="6" style="2" width="9.56"/>
    <col collapsed="false" customWidth="true" hidden="false" outlineLevel="0" max="7" min="7" style="3" width="10.13"/>
    <col collapsed="false" customWidth="true" hidden="false" outlineLevel="0" max="8" min="8" style="2" width="9.42"/>
    <col collapsed="false" customWidth="true" hidden="false" outlineLevel="0" max="9" min="9" style="1" width="8.85"/>
    <col collapsed="false" customWidth="true" hidden="false" outlineLevel="0" max="10" min="10" style="1" width="10.42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139</v>
      </c>
      <c r="C2" s="5"/>
      <c r="D2" s="5"/>
      <c r="E2" s="88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9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9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0"/>
    </row>
    <row r="6" customFormat="false" ht="9.95" hidden="false" customHeight="true" outlineLevel="0" collapsed="false">
      <c r="B6" s="20"/>
      <c r="C6" s="11"/>
      <c r="D6" s="11"/>
      <c r="E6" s="89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1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4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4"/>
      <c r="F9" s="31"/>
      <c r="G9" s="32" t="s">
        <v>5</v>
      </c>
      <c r="H9" s="33"/>
      <c r="I9" s="34"/>
      <c r="J9" s="35" t="s">
        <v>6</v>
      </c>
      <c r="K9" s="36"/>
    </row>
    <row r="10" customFormat="false" ht="18.75" hidden="false" customHeight="true" outlineLevel="0" collapsed="false">
      <c r="B10" s="20"/>
      <c r="C10" s="11"/>
      <c r="D10" s="57" t="s">
        <v>140</v>
      </c>
      <c r="E10" s="44" t="s">
        <v>8</v>
      </c>
      <c r="F10" s="39"/>
      <c r="G10" s="40" t="s">
        <v>9</v>
      </c>
      <c r="H10" s="41"/>
      <c r="I10" s="42"/>
      <c r="J10" s="40" t="s">
        <v>10</v>
      </c>
      <c r="K10" s="43"/>
    </row>
    <row r="11" customFormat="false" ht="22.5" hidden="false" customHeight="false" outlineLevel="0" collapsed="false">
      <c r="B11" s="20"/>
      <c r="C11" s="11"/>
      <c r="D11" s="11"/>
      <c r="E11" s="44" t="s">
        <v>11</v>
      </c>
      <c r="F11" s="92" t="s">
        <v>12</v>
      </c>
      <c r="G11" s="93" t="s">
        <v>13</v>
      </c>
      <c r="H11" s="93" t="s">
        <v>14</v>
      </c>
      <c r="I11" s="94" t="s">
        <v>12</v>
      </c>
      <c r="J11" s="94" t="s">
        <v>13</v>
      </c>
      <c r="K11" s="48" t="s">
        <v>14</v>
      </c>
    </row>
    <row r="12" s="49" customFormat="true" ht="11.25" hidden="false" customHeight="false" outlineLevel="0" collapsed="false">
      <c r="B12" s="50"/>
      <c r="C12" s="51" t="s">
        <v>15</v>
      </c>
      <c r="D12" s="51" t="s">
        <v>141</v>
      </c>
      <c r="E12" s="52" t="s">
        <v>142</v>
      </c>
      <c r="F12" s="59" t="n">
        <v>548178</v>
      </c>
      <c r="G12" s="60" t="n">
        <v>861223</v>
      </c>
      <c r="H12" s="60" t="n">
        <f aca="false">+F12+G12</f>
        <v>1409401</v>
      </c>
      <c r="I12" s="54" t="n">
        <v>534022</v>
      </c>
      <c r="J12" s="54" t="n">
        <v>691423</v>
      </c>
      <c r="K12" s="95" t="n">
        <f aca="false">+I12+J12</f>
        <v>1225445</v>
      </c>
    </row>
    <row r="13" customFormat="false" ht="11.25" hidden="false" customHeight="false" outlineLevel="0" collapsed="false">
      <c r="B13" s="20"/>
      <c r="C13" s="57" t="s">
        <v>18</v>
      </c>
      <c r="D13" s="57" t="s">
        <v>143</v>
      </c>
      <c r="E13" s="44" t="s">
        <v>144</v>
      </c>
      <c r="F13" s="59" t="n">
        <v>12346</v>
      </c>
      <c r="G13" s="60" t="n">
        <v>1289</v>
      </c>
      <c r="H13" s="60" t="n">
        <f aca="false">+F13+G13</f>
        <v>13635</v>
      </c>
      <c r="I13" s="60" t="n">
        <v>8424</v>
      </c>
      <c r="J13" s="60" t="n">
        <v>224</v>
      </c>
      <c r="K13" s="55" t="n">
        <f aca="false">+I13+J13</f>
        <v>8648</v>
      </c>
    </row>
    <row r="14" s="49" customFormat="true" ht="11.25" hidden="false" customHeight="false" outlineLevel="0" collapsed="false">
      <c r="B14" s="56"/>
      <c r="C14" s="68" t="s">
        <v>36</v>
      </c>
      <c r="D14" s="96" t="s">
        <v>145</v>
      </c>
      <c r="E14" s="44" t="s">
        <v>146</v>
      </c>
      <c r="F14" s="59" t="n">
        <v>95454</v>
      </c>
      <c r="G14" s="60" t="n">
        <v>661823</v>
      </c>
      <c r="H14" s="60" t="n">
        <f aca="false">+F14+G14</f>
        <v>757277</v>
      </c>
      <c r="I14" s="60" t="n">
        <v>102634</v>
      </c>
      <c r="J14" s="60" t="n">
        <v>783054</v>
      </c>
      <c r="K14" s="55" t="n">
        <f aca="false">+I14+J14</f>
        <v>885688</v>
      </c>
      <c r="M14" s="97"/>
    </row>
    <row r="15" s="49" customFormat="true" ht="11.25" hidden="false" customHeight="false" outlineLevel="0" collapsed="false">
      <c r="B15" s="56"/>
      <c r="C15" s="68" t="s">
        <v>39</v>
      </c>
      <c r="D15" s="96" t="s">
        <v>147</v>
      </c>
      <c r="E15" s="70"/>
      <c r="F15" s="59" t="n">
        <v>241551</v>
      </c>
      <c r="G15" s="77" t="n">
        <f aca="false">SUM(G16:G18)</f>
        <v>0</v>
      </c>
      <c r="H15" s="60" t="n">
        <f aca="false">+F15+G15</f>
        <v>241551</v>
      </c>
      <c r="I15" s="60" t="n">
        <f aca="false">SUM(I16:I18)</f>
        <v>276349</v>
      </c>
      <c r="J15" s="77" t="n">
        <f aca="false">SUM(J16:J18)</f>
        <v>0</v>
      </c>
      <c r="K15" s="55" t="n">
        <f aca="false">+I15+J15</f>
        <v>276349</v>
      </c>
    </row>
    <row r="16" s="49" customFormat="true" ht="11.25" hidden="false" customHeight="false" outlineLevel="0" collapsed="false">
      <c r="B16" s="56"/>
      <c r="C16" s="98" t="s">
        <v>41</v>
      </c>
      <c r="D16" s="99" t="s">
        <v>148</v>
      </c>
      <c r="E16" s="70"/>
      <c r="F16" s="66" t="n">
        <v>0</v>
      </c>
      <c r="G16" s="66" t="n">
        <v>0</v>
      </c>
      <c r="H16" s="66" t="n">
        <f aca="false">+F16+G16</f>
        <v>0</v>
      </c>
      <c r="I16" s="100" t="n">
        <v>0</v>
      </c>
      <c r="J16" s="66" t="n">
        <v>0</v>
      </c>
      <c r="K16" s="101" t="n">
        <f aca="false">+I16+J16</f>
        <v>0</v>
      </c>
    </row>
    <row r="17" s="49" customFormat="true" ht="11.25" hidden="false" customHeight="false" outlineLevel="0" collapsed="false">
      <c r="B17" s="56"/>
      <c r="C17" s="98" t="s">
        <v>43</v>
      </c>
      <c r="D17" s="11" t="s">
        <v>149</v>
      </c>
      <c r="E17" s="70"/>
      <c r="F17" s="63" t="n">
        <v>31452</v>
      </c>
      <c r="G17" s="66" t="n">
        <v>0</v>
      </c>
      <c r="H17" s="64" t="n">
        <f aca="false">+F17+G17</f>
        <v>31452</v>
      </c>
      <c r="I17" s="64" t="n">
        <v>50077</v>
      </c>
      <c r="J17" s="66" t="n">
        <v>0</v>
      </c>
      <c r="K17" s="65" t="n">
        <f aca="false">+I17+J17</f>
        <v>50077</v>
      </c>
    </row>
    <row r="18" s="49" customFormat="true" ht="11.25" hidden="false" customHeight="false" outlineLevel="0" collapsed="false">
      <c r="B18" s="56"/>
      <c r="C18" s="98" t="s">
        <v>45</v>
      </c>
      <c r="D18" s="11" t="s">
        <v>150</v>
      </c>
      <c r="E18" s="70"/>
      <c r="F18" s="63" t="n">
        <v>210099</v>
      </c>
      <c r="G18" s="66" t="n">
        <v>0</v>
      </c>
      <c r="H18" s="64" t="n">
        <f aca="false">+F18+G18</f>
        <v>210099</v>
      </c>
      <c r="I18" s="64" t="n">
        <v>226272</v>
      </c>
      <c r="J18" s="66" t="n">
        <v>0</v>
      </c>
      <c r="K18" s="65" t="n">
        <f aca="false">+I18+J18</f>
        <v>226272</v>
      </c>
    </row>
    <row r="19" s="49" customFormat="true" ht="11.25" hidden="false" customHeight="false" outlineLevel="0" collapsed="false">
      <c r="B19" s="56"/>
      <c r="C19" s="57" t="s">
        <v>47</v>
      </c>
      <c r="D19" s="58" t="s">
        <v>151</v>
      </c>
      <c r="E19" s="44"/>
      <c r="F19" s="77" t="n">
        <f aca="false">SUM(F20:F22)</f>
        <v>0</v>
      </c>
      <c r="G19" s="77" t="n">
        <f aca="false">SUM(G20:G22)</f>
        <v>0</v>
      </c>
      <c r="H19" s="77" t="n">
        <f aca="false">+F19+G19</f>
        <v>0</v>
      </c>
      <c r="I19" s="102" t="n">
        <f aca="false">SUM(I20:I22)</f>
        <v>0</v>
      </c>
      <c r="J19" s="77" t="n">
        <f aca="false">SUM(J20:J22)</f>
        <v>0</v>
      </c>
      <c r="K19" s="103" t="n">
        <f aca="false">+I19+J19</f>
        <v>0</v>
      </c>
    </row>
    <row r="20" customFormat="false" ht="11.25" hidden="false" customHeight="false" outlineLevel="0" collapsed="false">
      <c r="B20" s="20"/>
      <c r="C20" s="11" t="s">
        <v>50</v>
      </c>
      <c r="D20" s="11" t="s">
        <v>152</v>
      </c>
      <c r="E20" s="44"/>
      <c r="F20" s="66" t="n">
        <v>0</v>
      </c>
      <c r="G20" s="66" t="n">
        <v>0</v>
      </c>
      <c r="H20" s="66" t="n">
        <f aca="false">+F20+G20</f>
        <v>0</v>
      </c>
      <c r="I20" s="100" t="n">
        <v>0</v>
      </c>
      <c r="J20" s="66" t="n">
        <v>0</v>
      </c>
      <c r="K20" s="101" t="n">
        <f aca="false">+I20+J20</f>
        <v>0</v>
      </c>
    </row>
    <row r="21" customFormat="false" ht="11.25" hidden="false" customHeight="false" outlineLevel="0" collapsed="false">
      <c r="B21" s="20"/>
      <c r="C21" s="11" t="s">
        <v>51</v>
      </c>
      <c r="D21" s="11" t="s">
        <v>153</v>
      </c>
      <c r="E21" s="44"/>
      <c r="F21" s="66" t="n">
        <v>0</v>
      </c>
      <c r="G21" s="66" t="n">
        <v>0</v>
      </c>
      <c r="H21" s="66" t="n">
        <f aca="false">+F21+G21</f>
        <v>0</v>
      </c>
      <c r="I21" s="100" t="n">
        <v>0</v>
      </c>
      <c r="J21" s="66" t="n">
        <v>0</v>
      </c>
      <c r="K21" s="101" t="n">
        <f aca="false">+I21+J21</f>
        <v>0</v>
      </c>
    </row>
    <row r="22" customFormat="false" ht="11.25" hidden="false" customHeight="false" outlineLevel="0" collapsed="false">
      <c r="B22" s="20"/>
      <c r="C22" s="11" t="s">
        <v>52</v>
      </c>
      <c r="D22" s="11" t="s">
        <v>154</v>
      </c>
      <c r="E22" s="44"/>
      <c r="F22" s="66" t="n">
        <v>0</v>
      </c>
      <c r="G22" s="66" t="n">
        <v>0</v>
      </c>
      <c r="H22" s="66" t="n">
        <f aca="false">+F22+G22</f>
        <v>0</v>
      </c>
      <c r="I22" s="100" t="n">
        <v>0</v>
      </c>
      <c r="J22" s="66" t="n">
        <v>0</v>
      </c>
      <c r="K22" s="101" t="n">
        <f aca="false">+I22+J22</f>
        <v>0</v>
      </c>
    </row>
    <row r="23" s="49" customFormat="true" ht="11.25" hidden="false" customHeight="false" outlineLevel="0" collapsed="false">
      <c r="B23" s="56"/>
      <c r="C23" s="57" t="s">
        <v>54</v>
      </c>
      <c r="D23" s="58" t="s">
        <v>155</v>
      </c>
      <c r="E23" s="44"/>
      <c r="F23" s="77" t="n">
        <v>0</v>
      </c>
      <c r="G23" s="77" t="n">
        <v>0</v>
      </c>
      <c r="H23" s="77" t="n">
        <f aca="false">+F23+G23</f>
        <v>0</v>
      </c>
      <c r="I23" s="102" t="n">
        <v>0</v>
      </c>
      <c r="J23" s="77" t="n">
        <v>0</v>
      </c>
      <c r="K23" s="103" t="n">
        <f aca="false">+I23+J23</f>
        <v>0</v>
      </c>
    </row>
    <row r="24" s="49" customFormat="true" ht="11.25" hidden="false" customHeight="false" outlineLevel="0" collapsed="false">
      <c r="B24" s="56"/>
      <c r="C24" s="57" t="s">
        <v>63</v>
      </c>
      <c r="D24" s="58" t="s">
        <v>156</v>
      </c>
      <c r="E24" s="44"/>
      <c r="F24" s="59" t="n">
        <v>6861</v>
      </c>
      <c r="G24" s="60" t="n">
        <v>5728</v>
      </c>
      <c r="H24" s="60" t="n">
        <f aca="false">+F24+G24</f>
        <v>12589</v>
      </c>
      <c r="I24" s="60" t="n">
        <f aca="false">3686+3</f>
        <v>3689</v>
      </c>
      <c r="J24" s="60" t="n">
        <v>358</v>
      </c>
      <c r="K24" s="55" t="n">
        <f aca="false">+I24+J24</f>
        <v>4047</v>
      </c>
    </row>
    <row r="25" s="49" customFormat="true" ht="11.25" hidden="false" customHeight="false" outlineLevel="0" collapsed="false">
      <c r="B25" s="56"/>
      <c r="C25" s="57" t="s">
        <v>65</v>
      </c>
      <c r="D25" s="58" t="s">
        <v>157</v>
      </c>
      <c r="E25" s="44" t="s">
        <v>158</v>
      </c>
      <c r="F25" s="59" t="n">
        <v>9942</v>
      </c>
      <c r="G25" s="60" t="n">
        <v>21746</v>
      </c>
      <c r="H25" s="60" t="n">
        <f aca="false">+F25+G25</f>
        <v>31688</v>
      </c>
      <c r="I25" s="60" t="n">
        <f aca="false">14857-6961</f>
        <v>7896</v>
      </c>
      <c r="J25" s="60" t="n">
        <f aca="false">19287-1</f>
        <v>19286</v>
      </c>
      <c r="K25" s="55" t="n">
        <f aca="false">+I25+J25</f>
        <v>27182</v>
      </c>
      <c r="M25" s="71"/>
    </row>
    <row r="26" s="49" customFormat="true" ht="11.25" hidden="false" customHeight="false" outlineLevel="0" collapsed="false">
      <c r="B26" s="56"/>
      <c r="C26" s="57" t="s">
        <v>70</v>
      </c>
      <c r="D26" s="58" t="s">
        <v>159</v>
      </c>
      <c r="E26" s="44"/>
      <c r="F26" s="77" t="n">
        <v>0</v>
      </c>
      <c r="G26" s="77" t="n">
        <v>0</v>
      </c>
      <c r="H26" s="77" t="n">
        <f aca="false">+F26+G26</f>
        <v>0</v>
      </c>
      <c r="I26" s="102" t="n">
        <v>0</v>
      </c>
      <c r="J26" s="77" t="n">
        <v>0</v>
      </c>
      <c r="K26" s="103" t="n">
        <f aca="false">+I26+J26</f>
        <v>0</v>
      </c>
    </row>
    <row r="27" s="49" customFormat="true" ht="11.25" hidden="false" customHeight="false" outlineLevel="0" collapsed="false">
      <c r="B27" s="56"/>
      <c r="C27" s="57" t="s">
        <v>81</v>
      </c>
      <c r="D27" s="58" t="s">
        <v>160</v>
      </c>
      <c r="E27" s="44" t="s">
        <v>161</v>
      </c>
      <c r="F27" s="77" t="n">
        <f aca="false">SUM(F28:F30)-F31</f>
        <v>0</v>
      </c>
      <c r="G27" s="60" t="n">
        <f aca="false">SUM(G28:G30)-G31</f>
        <v>1947</v>
      </c>
      <c r="H27" s="60" t="n">
        <f aca="false">+F27+G27</f>
        <v>1947</v>
      </c>
      <c r="I27" s="102" t="n">
        <f aca="false">SUM(I28:I30)-I31</f>
        <v>0</v>
      </c>
      <c r="J27" s="60" t="n">
        <f aca="false">SUM(J28:J30)-J31</f>
        <v>621</v>
      </c>
      <c r="K27" s="55" t="n">
        <f aca="false">+I27+J27</f>
        <v>621</v>
      </c>
    </row>
    <row r="28" customFormat="false" ht="11.25" hidden="false" customHeight="false" outlineLevel="0" collapsed="false">
      <c r="B28" s="20"/>
      <c r="C28" s="11" t="s">
        <v>84</v>
      </c>
      <c r="D28" s="11" t="s">
        <v>162</v>
      </c>
      <c r="E28" s="44"/>
      <c r="F28" s="66" t="n">
        <v>0</v>
      </c>
      <c r="G28" s="64" t="n">
        <v>2132</v>
      </c>
      <c r="H28" s="64" t="n">
        <f aca="false">+F28+G28</f>
        <v>2132</v>
      </c>
      <c r="I28" s="100" t="n">
        <v>0</v>
      </c>
      <c r="J28" s="64" t="n">
        <v>660</v>
      </c>
      <c r="K28" s="65" t="n">
        <f aca="false">+I28+J28</f>
        <v>660</v>
      </c>
      <c r="L28" s="49"/>
      <c r="M28" s="49"/>
      <c r="N28" s="49"/>
      <c r="O28" s="49"/>
    </row>
    <row r="29" customFormat="false" ht="11.25" hidden="false" customHeight="false" outlineLevel="0" collapsed="false">
      <c r="B29" s="20"/>
      <c r="C29" s="11" t="s">
        <v>86</v>
      </c>
      <c r="D29" s="11" t="s">
        <v>163</v>
      </c>
      <c r="E29" s="44"/>
      <c r="F29" s="66" t="n">
        <v>0</v>
      </c>
      <c r="G29" s="66" t="n">
        <v>0</v>
      </c>
      <c r="H29" s="66" t="n">
        <f aca="false">+F29+G29</f>
        <v>0</v>
      </c>
      <c r="I29" s="100" t="n">
        <v>0</v>
      </c>
      <c r="J29" s="66" t="n">
        <v>0</v>
      </c>
      <c r="K29" s="101" t="n">
        <f aca="false">+I29+J29</f>
        <v>0</v>
      </c>
    </row>
    <row r="30" customFormat="false" ht="11.25" hidden="false" customHeight="false" outlineLevel="0" collapsed="false">
      <c r="B30" s="20"/>
      <c r="C30" s="11" t="s">
        <v>164</v>
      </c>
      <c r="D30" s="11" t="s">
        <v>124</v>
      </c>
      <c r="E30" s="44"/>
      <c r="F30" s="66" t="n">
        <v>0</v>
      </c>
      <c r="G30" s="66" t="n">
        <v>0</v>
      </c>
      <c r="H30" s="66" t="n">
        <f aca="false">+F30+G30</f>
        <v>0</v>
      </c>
      <c r="I30" s="100" t="n">
        <v>0</v>
      </c>
      <c r="J30" s="66" t="n">
        <v>0</v>
      </c>
      <c r="K30" s="101" t="n">
        <f aca="false">+I30+J30</f>
        <v>0</v>
      </c>
    </row>
    <row r="31" customFormat="false" ht="11.25" hidden="false" customHeight="false" outlineLevel="0" collapsed="false">
      <c r="B31" s="20"/>
      <c r="C31" s="11" t="s">
        <v>165</v>
      </c>
      <c r="D31" s="11" t="s">
        <v>166</v>
      </c>
      <c r="E31" s="44"/>
      <c r="F31" s="66" t="n">
        <v>0</v>
      </c>
      <c r="G31" s="64" t="n">
        <v>185</v>
      </c>
      <c r="H31" s="64" t="n">
        <f aca="false">+F31+G31</f>
        <v>185</v>
      </c>
      <c r="I31" s="100" t="n">
        <v>0</v>
      </c>
      <c r="J31" s="64" t="n">
        <v>39</v>
      </c>
      <c r="K31" s="65" t="n">
        <f aca="false">+I31+J31</f>
        <v>39</v>
      </c>
    </row>
    <row r="32" s="49" customFormat="true" ht="11.25" hidden="false" customHeight="false" outlineLevel="0" collapsed="false">
      <c r="B32" s="56"/>
      <c r="C32" s="57" t="s">
        <v>167</v>
      </c>
      <c r="D32" s="58" t="s">
        <v>168</v>
      </c>
      <c r="E32" s="44" t="s">
        <v>169</v>
      </c>
      <c r="F32" s="66" t="n">
        <f aca="false">SUM(F33:F35)</f>
        <v>0</v>
      </c>
      <c r="G32" s="66" t="n">
        <f aca="false">SUM(G33:G35)</f>
        <v>0</v>
      </c>
      <c r="H32" s="66" t="n">
        <f aca="false">+F32+G32</f>
        <v>0</v>
      </c>
      <c r="I32" s="100" t="n">
        <f aca="false">SUM(I33:I35)</f>
        <v>0</v>
      </c>
      <c r="J32" s="66" t="n">
        <f aca="false">SUM(J33:J35)</f>
        <v>0</v>
      </c>
      <c r="K32" s="101" t="n">
        <f aca="false">+I32+J32</f>
        <v>0</v>
      </c>
    </row>
    <row r="33" s="49" customFormat="true" ht="11.25" hidden="false" customHeight="false" outlineLevel="0" collapsed="false">
      <c r="B33" s="56"/>
      <c r="C33" s="11" t="s">
        <v>91</v>
      </c>
      <c r="D33" s="72" t="s">
        <v>112</v>
      </c>
      <c r="E33" s="44"/>
      <c r="F33" s="66" t="n">
        <v>0</v>
      </c>
      <c r="G33" s="66" t="n">
        <v>0</v>
      </c>
      <c r="H33" s="66" t="n">
        <f aca="false">+F33+G33</f>
        <v>0</v>
      </c>
      <c r="I33" s="100" t="n">
        <v>0</v>
      </c>
      <c r="J33" s="66" t="n">
        <v>0</v>
      </c>
      <c r="K33" s="101" t="n">
        <f aca="false">+I33+J33</f>
        <v>0</v>
      </c>
    </row>
    <row r="34" s="49" customFormat="true" ht="11.25" hidden="false" customHeight="false" outlineLevel="0" collapsed="false">
      <c r="B34" s="56"/>
      <c r="C34" s="11" t="s">
        <v>92</v>
      </c>
      <c r="D34" s="72" t="s">
        <v>114</v>
      </c>
      <c r="E34" s="44"/>
      <c r="F34" s="66" t="n">
        <v>0</v>
      </c>
      <c r="G34" s="66" t="n">
        <v>0</v>
      </c>
      <c r="H34" s="66" t="n">
        <f aca="false">+F34+G34</f>
        <v>0</v>
      </c>
      <c r="I34" s="100" t="n">
        <v>0</v>
      </c>
      <c r="J34" s="66" t="n">
        <v>0</v>
      </c>
      <c r="K34" s="101" t="n">
        <f aca="false">+I34+J34</f>
        <v>0</v>
      </c>
    </row>
    <row r="35" s="49" customFormat="true" ht="11.25" hidden="false" customHeight="false" outlineLevel="0" collapsed="false">
      <c r="B35" s="56"/>
      <c r="C35" s="11" t="s">
        <v>170</v>
      </c>
      <c r="D35" s="72" t="s">
        <v>116</v>
      </c>
      <c r="E35" s="44"/>
      <c r="F35" s="66" t="n">
        <v>0</v>
      </c>
      <c r="G35" s="66" t="n">
        <v>0</v>
      </c>
      <c r="H35" s="66" t="n">
        <f aca="false">+F35+G35</f>
        <v>0</v>
      </c>
      <c r="I35" s="100" t="n">
        <v>0</v>
      </c>
      <c r="J35" s="66" t="n">
        <v>0</v>
      </c>
      <c r="K35" s="101" t="n">
        <f aca="false">+I35+J35</f>
        <v>0</v>
      </c>
    </row>
    <row r="36" s="49" customFormat="true" ht="11.25" hidden="false" customHeight="false" outlineLevel="0" collapsed="false">
      <c r="B36" s="56"/>
      <c r="C36" s="57" t="s">
        <v>171</v>
      </c>
      <c r="D36" s="58" t="s">
        <v>172</v>
      </c>
      <c r="E36" s="44" t="s">
        <v>173</v>
      </c>
      <c r="F36" s="59" t="n">
        <f aca="false">SUM(F37:F41)</f>
        <v>18509</v>
      </c>
      <c r="G36" s="77" t="n">
        <f aca="false">SUM(G37:G41)</f>
        <v>0</v>
      </c>
      <c r="H36" s="60" t="n">
        <f aca="false">+F36+G36</f>
        <v>18509</v>
      </c>
      <c r="I36" s="60" t="n">
        <f aca="false">SUM(I37:I41)</f>
        <v>18139</v>
      </c>
      <c r="J36" s="77" t="n">
        <f aca="false">SUM(J37:J41)</f>
        <v>0</v>
      </c>
      <c r="K36" s="55" t="n">
        <f aca="false">+I36+J36</f>
        <v>18139</v>
      </c>
    </row>
    <row r="37" customFormat="false" ht="11.25" hidden="false" customHeight="false" outlineLevel="0" collapsed="false">
      <c r="B37" s="20"/>
      <c r="C37" s="11" t="s">
        <v>100</v>
      </c>
      <c r="D37" s="72" t="s">
        <v>174</v>
      </c>
      <c r="E37" s="44"/>
      <c r="F37" s="63" t="n">
        <v>12183</v>
      </c>
      <c r="G37" s="66" t="n">
        <v>0</v>
      </c>
      <c r="H37" s="64" t="n">
        <f aca="false">+F37+G37</f>
        <v>12183</v>
      </c>
      <c r="I37" s="64" t="n">
        <v>10074</v>
      </c>
      <c r="J37" s="66" t="n">
        <v>0</v>
      </c>
      <c r="K37" s="65" t="n">
        <f aca="false">+I37+J37</f>
        <v>10074</v>
      </c>
      <c r="M37" s="2"/>
    </row>
    <row r="38" customFormat="false" ht="11.25" hidden="false" customHeight="false" outlineLevel="0" collapsed="false">
      <c r="B38" s="20"/>
      <c r="C38" s="11" t="s">
        <v>102</v>
      </c>
      <c r="D38" s="72" t="s">
        <v>175</v>
      </c>
      <c r="E38" s="44"/>
      <c r="F38" s="66" t="n">
        <v>0</v>
      </c>
      <c r="G38" s="66" t="n">
        <v>0</v>
      </c>
      <c r="H38" s="66" t="n">
        <f aca="false">+F38+G38</f>
        <v>0</v>
      </c>
      <c r="I38" s="100" t="n">
        <v>0</v>
      </c>
      <c r="J38" s="66" t="n">
        <v>0</v>
      </c>
      <c r="K38" s="101" t="n">
        <f aca="false">+I38+J38</f>
        <v>0</v>
      </c>
    </row>
    <row r="39" customFormat="false" ht="11.25" hidden="false" customHeight="false" outlineLevel="0" collapsed="false">
      <c r="B39" s="20"/>
      <c r="C39" s="11" t="s">
        <v>104</v>
      </c>
      <c r="D39" s="11" t="s">
        <v>176</v>
      </c>
      <c r="E39" s="44"/>
      <c r="F39" s="63" t="n">
        <v>3527</v>
      </c>
      <c r="G39" s="66" t="n">
        <v>0</v>
      </c>
      <c r="H39" s="64" t="n">
        <f aca="false">+F39+G39</f>
        <v>3527</v>
      </c>
      <c r="I39" s="64" t="n">
        <v>5072</v>
      </c>
      <c r="J39" s="66" t="n">
        <v>0</v>
      </c>
      <c r="K39" s="65" t="n">
        <f aca="false">+I39+J39</f>
        <v>5072</v>
      </c>
      <c r="L39" s="2"/>
      <c r="M39" s="2"/>
      <c r="N39" s="2"/>
    </row>
    <row r="40" customFormat="false" ht="11.25" hidden="false" customHeight="false" outlineLevel="0" collapsed="false">
      <c r="B40" s="20"/>
      <c r="C40" s="11" t="s">
        <v>106</v>
      </c>
      <c r="D40" s="11" t="s">
        <v>177</v>
      </c>
      <c r="E40" s="44"/>
      <c r="F40" s="66" t="n">
        <v>0</v>
      </c>
      <c r="G40" s="66" t="n">
        <v>0</v>
      </c>
      <c r="H40" s="66" t="n">
        <f aca="false">+F40+G40</f>
        <v>0</v>
      </c>
      <c r="I40" s="100" t="n">
        <v>0</v>
      </c>
      <c r="J40" s="66" t="n">
        <v>0</v>
      </c>
      <c r="K40" s="101" t="n">
        <f aca="false">+I40+J40</f>
        <v>0</v>
      </c>
      <c r="L40" s="2"/>
    </row>
    <row r="41" customFormat="false" ht="11.25" hidden="false" customHeight="false" outlineLevel="0" collapsed="false">
      <c r="B41" s="20"/>
      <c r="C41" s="11" t="s">
        <v>178</v>
      </c>
      <c r="D41" s="11" t="s">
        <v>179</v>
      </c>
      <c r="E41" s="44"/>
      <c r="F41" s="63" t="n">
        <v>2799</v>
      </c>
      <c r="G41" s="66" t="n">
        <v>0</v>
      </c>
      <c r="H41" s="64" t="n">
        <f aca="false">+F41+G41</f>
        <v>2799</v>
      </c>
      <c r="I41" s="64" t="n">
        <v>2993</v>
      </c>
      <c r="J41" s="66" t="n">
        <v>0</v>
      </c>
      <c r="K41" s="65" t="n">
        <f aca="false">+I41+J41</f>
        <v>2993</v>
      </c>
    </row>
    <row r="42" customFormat="false" ht="11.25" hidden="false" customHeight="false" outlineLevel="0" collapsed="false">
      <c r="B42" s="20"/>
      <c r="C42" s="57" t="s">
        <v>108</v>
      </c>
      <c r="D42" s="57" t="s">
        <v>180</v>
      </c>
      <c r="E42" s="44" t="s">
        <v>181</v>
      </c>
      <c r="F42" s="59" t="n">
        <f aca="false">SUM(F43:F44)</f>
        <v>13100</v>
      </c>
      <c r="G42" s="60" t="n">
        <f aca="false">SUM(G43:G44)</f>
        <v>1</v>
      </c>
      <c r="H42" s="59" t="n">
        <f aca="false">+F42+G42</f>
        <v>13101</v>
      </c>
      <c r="I42" s="60" t="n">
        <f aca="false">SUM(I43:I44)</f>
        <v>6961</v>
      </c>
      <c r="J42" s="60" t="n">
        <f aca="false">SUM(J43:J44)</f>
        <v>1</v>
      </c>
      <c r="K42" s="104" t="n">
        <f aca="false">+I42+J42</f>
        <v>6962</v>
      </c>
    </row>
    <row r="43" customFormat="false" ht="11.25" hidden="false" customHeight="false" outlineLevel="0" collapsed="false">
      <c r="B43" s="20"/>
      <c r="C43" s="105" t="s">
        <v>111</v>
      </c>
      <c r="D43" s="11" t="s">
        <v>182</v>
      </c>
      <c r="E43" s="44"/>
      <c r="F43" s="63" t="n">
        <f aca="false">13378-181-97</f>
        <v>13100</v>
      </c>
      <c r="G43" s="64" t="n">
        <v>1</v>
      </c>
      <c r="H43" s="63" t="n">
        <f aca="false">+F43+G43</f>
        <v>13101</v>
      </c>
      <c r="I43" s="64" t="n">
        <v>6961</v>
      </c>
      <c r="J43" s="64" t="n">
        <v>1</v>
      </c>
      <c r="K43" s="106" t="n">
        <f aca="false">+I43+J43</f>
        <v>6962</v>
      </c>
    </row>
    <row r="44" customFormat="false" ht="11.25" hidden="false" customHeight="false" outlineLevel="0" collapsed="false">
      <c r="B44" s="20"/>
      <c r="C44" s="105" t="s">
        <v>113</v>
      </c>
      <c r="D44" s="11" t="s">
        <v>183</v>
      </c>
      <c r="E44" s="44"/>
      <c r="F44" s="66" t="n">
        <v>0</v>
      </c>
      <c r="G44" s="66" t="n">
        <v>0</v>
      </c>
      <c r="H44" s="66" t="n">
        <f aca="false">+F44+G44</f>
        <v>0</v>
      </c>
      <c r="I44" s="100" t="n">
        <v>0</v>
      </c>
      <c r="J44" s="66" t="n">
        <v>0</v>
      </c>
      <c r="K44" s="101" t="n">
        <f aca="false">+I44+J44</f>
        <v>0</v>
      </c>
    </row>
    <row r="45" customFormat="false" ht="11.25" hidden="false" customHeight="false" outlineLevel="0" collapsed="false">
      <c r="B45" s="20"/>
      <c r="C45" s="57" t="s">
        <v>117</v>
      </c>
      <c r="D45" s="57" t="s">
        <v>184</v>
      </c>
      <c r="E45" s="44"/>
      <c r="F45" s="66" t="n">
        <v>0</v>
      </c>
      <c r="G45" s="66" t="n">
        <v>0</v>
      </c>
      <c r="H45" s="66" t="n">
        <f aca="false">+F45+G45</f>
        <v>0</v>
      </c>
      <c r="I45" s="100" t="n">
        <v>0</v>
      </c>
      <c r="J45" s="66" t="n">
        <v>0</v>
      </c>
      <c r="K45" s="101" t="n">
        <f aca="false">+I45+J45</f>
        <v>0</v>
      </c>
    </row>
    <row r="46" customFormat="false" ht="11.25" hidden="false" customHeight="false" outlineLevel="0" collapsed="false">
      <c r="B46" s="20"/>
      <c r="C46" s="57" t="s">
        <v>185</v>
      </c>
      <c r="D46" s="57" t="s">
        <v>186</v>
      </c>
      <c r="E46" s="44"/>
      <c r="F46" s="66" t="n">
        <v>0</v>
      </c>
      <c r="G46" s="66" t="n">
        <v>0</v>
      </c>
      <c r="H46" s="66" t="n">
        <f aca="false">+F46+G46</f>
        <v>0</v>
      </c>
      <c r="I46" s="100" t="n">
        <v>0</v>
      </c>
      <c r="J46" s="66" t="n">
        <v>0</v>
      </c>
      <c r="K46" s="101" t="n">
        <f aca="false">+I46+J46</f>
        <v>0</v>
      </c>
    </row>
    <row r="47" customFormat="false" ht="11.25" hidden="false" customHeight="false" outlineLevel="0" collapsed="false">
      <c r="B47" s="20"/>
      <c r="C47" s="57" t="s">
        <v>125</v>
      </c>
      <c r="D47" s="57" t="s">
        <v>187</v>
      </c>
      <c r="E47" s="44" t="s">
        <v>188</v>
      </c>
      <c r="F47" s="59" t="n">
        <f aca="false">+F48+F49+F59+F64</f>
        <v>359480</v>
      </c>
      <c r="G47" s="59" t="n">
        <f aca="false">+G48+G49+G59+G64</f>
        <v>28</v>
      </c>
      <c r="H47" s="60" t="n">
        <f aca="false">+F47+G47</f>
        <v>359508</v>
      </c>
      <c r="I47" s="60" t="n">
        <f aca="false">+I48+I49+I59+I64</f>
        <v>332084</v>
      </c>
      <c r="J47" s="59" t="n">
        <f aca="false">+J48+J49+J59+J64</f>
        <v>33</v>
      </c>
      <c r="K47" s="55" t="n">
        <f aca="false">+I47+J47</f>
        <v>332117</v>
      </c>
      <c r="L47" s="2"/>
    </row>
    <row r="48" customFormat="false" ht="11.25" hidden="false" customHeight="false" outlineLevel="0" collapsed="false">
      <c r="B48" s="20"/>
      <c r="C48" s="11" t="s">
        <v>128</v>
      </c>
      <c r="D48" s="11" t="s">
        <v>189</v>
      </c>
      <c r="E48" s="44"/>
      <c r="F48" s="63" t="n">
        <v>300000</v>
      </c>
      <c r="G48" s="66" t="n">
        <v>0</v>
      </c>
      <c r="H48" s="64" t="n">
        <f aca="false">+F48+G48</f>
        <v>300000</v>
      </c>
      <c r="I48" s="64" t="n">
        <v>300000</v>
      </c>
      <c r="J48" s="66" t="n">
        <v>0</v>
      </c>
      <c r="K48" s="65" t="n">
        <f aca="false">+I48+J48</f>
        <v>300000</v>
      </c>
      <c r="L48" s="2"/>
    </row>
    <row r="49" customFormat="false" ht="11.25" hidden="false" customHeight="false" outlineLevel="0" collapsed="false">
      <c r="B49" s="20"/>
      <c r="C49" s="11" t="s">
        <v>130</v>
      </c>
      <c r="D49" s="11" t="s">
        <v>190</v>
      </c>
      <c r="E49" s="44"/>
      <c r="F49" s="63" t="n">
        <f aca="false">SUM(F50:F58)</f>
        <v>8937</v>
      </c>
      <c r="G49" s="63" t="n">
        <f aca="false">SUM(G50:G58)</f>
        <v>28</v>
      </c>
      <c r="H49" s="64" t="n">
        <f aca="false">+F49+G49</f>
        <v>8965</v>
      </c>
      <c r="I49" s="64" t="n">
        <f aca="false">SUM(I50:I58)</f>
        <v>9778</v>
      </c>
      <c r="J49" s="63" t="n">
        <f aca="false">SUM(J50:J58)</f>
        <v>33</v>
      </c>
      <c r="K49" s="65" t="n">
        <f aca="false">+I49+J49</f>
        <v>9811</v>
      </c>
    </row>
    <row r="50" customFormat="false" ht="11.25" hidden="false" customHeight="false" outlineLevel="0" collapsed="false">
      <c r="B50" s="20"/>
      <c r="C50" s="11" t="s">
        <v>191</v>
      </c>
      <c r="D50" s="11" t="s">
        <v>192</v>
      </c>
      <c r="E50" s="44"/>
      <c r="F50" s="107" t="n">
        <v>-618</v>
      </c>
      <c r="G50" s="66" t="n">
        <v>0</v>
      </c>
      <c r="H50" s="108" t="n">
        <f aca="false">+F50+G50</f>
        <v>-618</v>
      </c>
      <c r="I50" s="108" t="n">
        <v>-618</v>
      </c>
      <c r="J50" s="66" t="n">
        <v>0</v>
      </c>
      <c r="K50" s="109" t="n">
        <f aca="false">+I50+J50</f>
        <v>-618</v>
      </c>
      <c r="L50" s="2"/>
    </row>
    <row r="51" customFormat="false" ht="11.25" hidden="false" customHeight="false" outlineLevel="0" collapsed="false">
      <c r="B51" s="20"/>
      <c r="C51" s="11" t="s">
        <v>193</v>
      </c>
      <c r="D51" s="11" t="s">
        <v>194</v>
      </c>
      <c r="E51" s="44"/>
      <c r="F51" s="66" t="n">
        <v>0</v>
      </c>
      <c r="G51" s="66" t="n">
        <v>0</v>
      </c>
      <c r="H51" s="66" t="n">
        <f aca="false">+F51+G51</f>
        <v>0</v>
      </c>
      <c r="I51" s="100" t="n">
        <v>0</v>
      </c>
      <c r="J51" s="66" t="n">
        <v>0</v>
      </c>
      <c r="K51" s="101" t="n">
        <f aca="false">+I51+J51</f>
        <v>0</v>
      </c>
    </row>
    <row r="52" customFormat="false" ht="11.25" hidden="false" customHeight="false" outlineLevel="0" collapsed="false">
      <c r="B52" s="20"/>
      <c r="C52" s="11" t="s">
        <v>195</v>
      </c>
      <c r="D52" s="11" t="s">
        <v>196</v>
      </c>
      <c r="E52" s="44"/>
      <c r="F52" s="107" t="n">
        <f aca="false">106</f>
        <v>106</v>
      </c>
      <c r="G52" s="110" t="n">
        <v>28</v>
      </c>
      <c r="H52" s="108" t="n">
        <f aca="false">+F52+G52</f>
        <v>134</v>
      </c>
      <c r="I52" s="64" t="n">
        <v>947</v>
      </c>
      <c r="J52" s="64" t="n">
        <v>33</v>
      </c>
      <c r="K52" s="65" t="n">
        <f aca="false">+I52+J52</f>
        <v>980</v>
      </c>
      <c r="L52" s="2"/>
    </row>
    <row r="53" customFormat="false" ht="11.25" hidden="false" customHeight="false" outlineLevel="0" collapsed="false">
      <c r="B53" s="20"/>
      <c r="C53" s="11" t="s">
        <v>197</v>
      </c>
      <c r="D53" s="11" t="s">
        <v>198</v>
      </c>
      <c r="E53" s="44"/>
      <c r="F53" s="66" t="n">
        <v>0</v>
      </c>
      <c r="G53" s="66" t="n">
        <v>0</v>
      </c>
      <c r="H53" s="66" t="n">
        <f aca="false">+F53+G53</f>
        <v>0</v>
      </c>
      <c r="I53" s="100" t="n">
        <v>0</v>
      </c>
      <c r="J53" s="66" t="n">
        <v>0</v>
      </c>
      <c r="K53" s="101" t="n">
        <f aca="false">+I53+J53</f>
        <v>0</v>
      </c>
      <c r="L53" s="111"/>
    </row>
    <row r="54" customFormat="false" ht="11.25" hidden="false" customHeight="false" outlineLevel="0" collapsed="false">
      <c r="B54" s="20"/>
      <c r="C54" s="11" t="s">
        <v>199</v>
      </c>
      <c r="D54" s="11" t="s">
        <v>200</v>
      </c>
      <c r="E54" s="44"/>
      <c r="F54" s="66" t="n">
        <v>0</v>
      </c>
      <c r="G54" s="66" t="n">
        <v>0</v>
      </c>
      <c r="H54" s="66" t="n">
        <f aca="false">+F54+G54</f>
        <v>0</v>
      </c>
      <c r="I54" s="100" t="n">
        <v>0</v>
      </c>
      <c r="J54" s="66" t="n">
        <v>0</v>
      </c>
      <c r="K54" s="101" t="n">
        <f aca="false">+I54+J54</f>
        <v>0</v>
      </c>
    </row>
    <row r="55" customFormat="false" ht="11.25" hidden="false" customHeight="false" outlineLevel="0" collapsed="false">
      <c r="B55" s="20"/>
      <c r="C55" s="11" t="s">
        <v>201</v>
      </c>
      <c r="D55" s="11" t="s">
        <v>202</v>
      </c>
      <c r="E55" s="44"/>
      <c r="F55" s="66" t="n">
        <v>0</v>
      </c>
      <c r="G55" s="66" t="n">
        <v>0</v>
      </c>
      <c r="H55" s="66" t="n">
        <f aca="false">+F55+G55</f>
        <v>0</v>
      </c>
      <c r="I55" s="100" t="n">
        <v>0</v>
      </c>
      <c r="J55" s="66" t="n">
        <v>0</v>
      </c>
      <c r="K55" s="101" t="n">
        <f aca="false">+I55+J55</f>
        <v>0</v>
      </c>
    </row>
    <row r="56" customFormat="false" ht="11.25" hidden="false" customHeight="false" outlineLevel="0" collapsed="false">
      <c r="B56" s="20"/>
      <c r="C56" s="11" t="s">
        <v>203</v>
      </c>
      <c r="D56" s="11" t="s">
        <v>204</v>
      </c>
      <c r="E56" s="44"/>
      <c r="F56" s="66" t="n">
        <v>0</v>
      </c>
      <c r="G56" s="66" t="n">
        <v>0</v>
      </c>
      <c r="H56" s="66" t="n">
        <f aca="false">+F56+G56</f>
        <v>0</v>
      </c>
      <c r="I56" s="100" t="n">
        <v>0</v>
      </c>
      <c r="J56" s="66" t="n">
        <v>0</v>
      </c>
      <c r="K56" s="101" t="n">
        <f aca="false">+I56+J56</f>
        <v>0</v>
      </c>
    </row>
    <row r="57" customFormat="false" ht="11.25" hidden="false" customHeight="false" outlineLevel="0" collapsed="false">
      <c r="B57" s="20"/>
      <c r="C57" s="11" t="s">
        <v>205</v>
      </c>
      <c r="D57" s="11" t="s">
        <v>206</v>
      </c>
      <c r="E57" s="44"/>
      <c r="F57" s="66" t="n">
        <v>0</v>
      </c>
      <c r="G57" s="66" t="n">
        <v>0</v>
      </c>
      <c r="H57" s="66" t="n">
        <f aca="false">+F57+G57</f>
        <v>0</v>
      </c>
      <c r="I57" s="100" t="n">
        <v>0</v>
      </c>
      <c r="J57" s="66" t="n">
        <v>0</v>
      </c>
      <c r="K57" s="101" t="n">
        <f aca="false">+I57+J57</f>
        <v>0</v>
      </c>
    </row>
    <row r="58" customFormat="false" ht="11.25" hidden="false" customHeight="false" outlineLevel="0" collapsed="false">
      <c r="B58" s="20"/>
      <c r="C58" s="11" t="s">
        <v>207</v>
      </c>
      <c r="D58" s="11" t="s">
        <v>208</v>
      </c>
      <c r="E58" s="44"/>
      <c r="F58" s="63" t="n">
        <v>9449</v>
      </c>
      <c r="G58" s="66" t="n">
        <v>0</v>
      </c>
      <c r="H58" s="64" t="n">
        <f aca="false">+F58+G58</f>
        <v>9449</v>
      </c>
      <c r="I58" s="64" t="n">
        <v>9449</v>
      </c>
      <c r="J58" s="66" t="n">
        <v>0</v>
      </c>
      <c r="K58" s="65" t="n">
        <f aca="false">+I58+J58</f>
        <v>9449</v>
      </c>
    </row>
    <row r="59" customFormat="false" ht="11.25" hidden="false" customHeight="false" outlineLevel="0" collapsed="false">
      <c r="B59" s="20"/>
      <c r="C59" s="11" t="s">
        <v>209</v>
      </c>
      <c r="D59" s="11" t="s">
        <v>210</v>
      </c>
      <c r="E59" s="44"/>
      <c r="F59" s="63" t="n">
        <f aca="false">SUM(F60:F63)</f>
        <v>22306</v>
      </c>
      <c r="G59" s="66" t="n">
        <f aca="false">SUM(G60:G63)</f>
        <v>0</v>
      </c>
      <c r="H59" s="64" t="n">
        <f aca="false">+F59+G59</f>
        <v>22306</v>
      </c>
      <c r="I59" s="64" t="n">
        <f aca="false">SUM(I60:I63)</f>
        <v>7238</v>
      </c>
      <c r="J59" s="66" t="n">
        <f aca="false">SUM(J60:J63)</f>
        <v>0</v>
      </c>
      <c r="K59" s="65" t="n">
        <f aca="false">+I59+J59</f>
        <v>7238</v>
      </c>
      <c r="L59" s="2"/>
      <c r="M59" s="2"/>
    </row>
    <row r="60" customFormat="false" ht="11.25" hidden="false" customHeight="false" outlineLevel="0" collapsed="false">
      <c r="B60" s="20"/>
      <c r="C60" s="11" t="s">
        <v>211</v>
      </c>
      <c r="D60" s="11" t="s">
        <v>212</v>
      </c>
      <c r="E60" s="44"/>
      <c r="F60" s="63" t="n">
        <v>1260</v>
      </c>
      <c r="G60" s="66" t="n">
        <v>0</v>
      </c>
      <c r="H60" s="64" t="n">
        <f aca="false">+F60+G60</f>
        <v>1260</v>
      </c>
      <c r="I60" s="64" t="n">
        <v>507</v>
      </c>
      <c r="J60" s="66" t="n">
        <v>0</v>
      </c>
      <c r="K60" s="65" t="n">
        <f aca="false">+I60+J60</f>
        <v>507</v>
      </c>
    </row>
    <row r="61" customFormat="false" ht="11.25" hidden="false" customHeight="false" outlineLevel="0" collapsed="false">
      <c r="B61" s="20"/>
      <c r="C61" s="11" t="s">
        <v>213</v>
      </c>
      <c r="D61" s="11" t="s">
        <v>214</v>
      </c>
      <c r="E61" s="44"/>
      <c r="F61" s="66" t="n">
        <v>0</v>
      </c>
      <c r="G61" s="66" t="n">
        <v>0</v>
      </c>
      <c r="H61" s="66" t="n">
        <f aca="false">+F61+G61</f>
        <v>0</v>
      </c>
      <c r="I61" s="100" t="n">
        <v>0</v>
      </c>
      <c r="J61" s="66" t="n">
        <v>0</v>
      </c>
      <c r="K61" s="101" t="n">
        <f aca="false">+I61+J61</f>
        <v>0</v>
      </c>
    </row>
    <row r="62" customFormat="false" ht="11.25" hidden="false" customHeight="false" outlineLevel="0" collapsed="false">
      <c r="B62" s="20"/>
      <c r="C62" s="11" t="s">
        <v>215</v>
      </c>
      <c r="D62" s="11" t="s">
        <v>216</v>
      </c>
      <c r="E62" s="44"/>
      <c r="F62" s="63" t="n">
        <v>21046</v>
      </c>
      <c r="G62" s="66" t="n">
        <v>0</v>
      </c>
      <c r="H62" s="64" t="n">
        <f aca="false">+F62+G62</f>
        <v>21046</v>
      </c>
      <c r="I62" s="64" t="n">
        <v>6731</v>
      </c>
      <c r="J62" s="66" t="n">
        <v>0</v>
      </c>
      <c r="K62" s="65" t="n">
        <f aca="false">+I62+J62</f>
        <v>6731</v>
      </c>
    </row>
    <row r="63" customFormat="false" ht="11.25" hidden="false" customHeight="false" outlineLevel="0" collapsed="false">
      <c r="B63" s="20"/>
      <c r="C63" s="11" t="s">
        <v>217</v>
      </c>
      <c r="D63" s="11" t="s">
        <v>218</v>
      </c>
      <c r="E63" s="44"/>
      <c r="F63" s="66" t="n">
        <v>0</v>
      </c>
      <c r="G63" s="66" t="n">
        <v>0</v>
      </c>
      <c r="H63" s="66" t="n">
        <v>0</v>
      </c>
      <c r="I63" s="100" t="n">
        <v>0</v>
      </c>
      <c r="J63" s="66" t="n">
        <v>0</v>
      </c>
      <c r="K63" s="101" t="n">
        <f aca="false">+I63+J63</f>
        <v>0</v>
      </c>
    </row>
    <row r="64" customFormat="false" ht="11.25" hidden="false" customHeight="false" outlineLevel="0" collapsed="false">
      <c r="B64" s="20"/>
      <c r="C64" s="11" t="s">
        <v>219</v>
      </c>
      <c r="D64" s="11" t="s">
        <v>220</v>
      </c>
      <c r="E64" s="44"/>
      <c r="F64" s="63" t="n">
        <f aca="false">+F65+F66</f>
        <v>28237</v>
      </c>
      <c r="G64" s="66" t="n">
        <f aca="false">+G65+G66</f>
        <v>0</v>
      </c>
      <c r="H64" s="64" t="n">
        <f aca="false">+F64+G64</f>
        <v>28237</v>
      </c>
      <c r="I64" s="64" t="n">
        <f aca="false">+I65+I66</f>
        <v>15068</v>
      </c>
      <c r="J64" s="66" t="n">
        <f aca="false">+J65+J66</f>
        <v>0</v>
      </c>
      <c r="K64" s="65" t="n">
        <f aca="false">+I64+J64</f>
        <v>15068</v>
      </c>
      <c r="L64" s="2"/>
    </row>
    <row r="65" customFormat="false" ht="11.25" hidden="false" customHeight="false" outlineLevel="0" collapsed="false">
      <c r="B65" s="20"/>
      <c r="C65" s="11" t="s">
        <v>221</v>
      </c>
      <c r="D65" s="72" t="s">
        <v>222</v>
      </c>
      <c r="E65" s="44"/>
      <c r="F65" s="66" t="n">
        <v>0</v>
      </c>
      <c r="G65" s="66" t="n">
        <v>0</v>
      </c>
      <c r="H65" s="66" t="n">
        <v>0</v>
      </c>
      <c r="I65" s="100" t="n">
        <v>0</v>
      </c>
      <c r="J65" s="66" t="n">
        <v>0</v>
      </c>
      <c r="K65" s="101" t="n">
        <f aca="false">+I65+J65</f>
        <v>0</v>
      </c>
      <c r="L65" s="2"/>
    </row>
    <row r="66" s="49" customFormat="true" ht="11.25" hidden="false" customHeight="false" outlineLevel="0" collapsed="false">
      <c r="B66" s="20"/>
      <c r="C66" s="11" t="s">
        <v>223</v>
      </c>
      <c r="D66" s="72" t="s">
        <v>224</v>
      </c>
      <c r="E66" s="44"/>
      <c r="F66" s="63" t="n">
        <v>28237</v>
      </c>
      <c r="G66" s="66" t="n">
        <v>0</v>
      </c>
      <c r="H66" s="64" t="n">
        <f aca="false">+F66+G66</f>
        <v>28237</v>
      </c>
      <c r="I66" s="64" t="n">
        <v>15068</v>
      </c>
      <c r="J66" s="66" t="n">
        <v>0</v>
      </c>
      <c r="K66" s="65" t="n">
        <f aca="false">+I66+J66</f>
        <v>15068</v>
      </c>
    </row>
    <row r="67" customFormat="false" ht="11.25" hidden="false" customHeight="false" outlineLevel="0" collapsed="false">
      <c r="B67" s="20"/>
      <c r="C67" s="11" t="s">
        <v>225</v>
      </c>
      <c r="D67" s="72" t="s">
        <v>226</v>
      </c>
      <c r="E67" s="44"/>
      <c r="F67" s="66" t="n">
        <v>0</v>
      </c>
      <c r="G67" s="66" t="n">
        <v>0</v>
      </c>
      <c r="H67" s="66" t="n">
        <f aca="false">+F67+G67</f>
        <v>0</v>
      </c>
      <c r="I67" s="100" t="n">
        <v>0</v>
      </c>
      <c r="J67" s="66" t="n">
        <v>0</v>
      </c>
      <c r="K67" s="101" t="n">
        <f aca="false">+I67+J67</f>
        <v>0</v>
      </c>
    </row>
    <row r="68" customFormat="false" ht="11.25" hidden="false" customHeight="false" outlineLevel="0" collapsed="false">
      <c r="B68" s="20"/>
      <c r="C68" s="11"/>
      <c r="D68" s="72"/>
      <c r="E68" s="44"/>
      <c r="F68" s="63"/>
      <c r="G68" s="64"/>
      <c r="H68" s="64"/>
      <c r="I68" s="64"/>
      <c r="J68" s="64"/>
      <c r="K68" s="65"/>
    </row>
    <row r="69" customFormat="false" ht="11.25" hidden="false" customHeight="false" outlineLevel="0" collapsed="false">
      <c r="B69" s="80"/>
      <c r="C69" s="81"/>
      <c r="D69" s="82" t="s">
        <v>227</v>
      </c>
      <c r="E69" s="112"/>
      <c r="F69" s="84" t="n">
        <f aca="false">+F12+F13+F14+F15+F23+F24+F25+F26+F27+F32+F36+F42+F45+F46+F47</f>
        <v>1305421</v>
      </c>
      <c r="G69" s="84" t="n">
        <f aca="false">+G12+G13+G14+G15+G23+G24+G25+G26+G27+G32+G36+G42+G45+G46+G47</f>
        <v>1553785</v>
      </c>
      <c r="H69" s="84" t="n">
        <f aca="false">+H12+H13+H14+H15+H23+H24+H25+H26+H27+H32+H36+H42+H45+H46+H47</f>
        <v>2859206</v>
      </c>
      <c r="I69" s="113" t="n">
        <f aca="false">+I12+I13+I14+I15+I23+I24+I25+I26+I27+I32+I36+I42+I45+I46+I47</f>
        <v>1290198</v>
      </c>
      <c r="J69" s="84" t="n">
        <f aca="false">+J12+J13+J14+J15+J23+J24+J25+J26+J27+J32+J36+J42+J45+J46+J47</f>
        <v>1495000</v>
      </c>
      <c r="K69" s="114" t="n">
        <f aca="false">+K12+K13+K14+K15+K23+K24+K25+K26+K27+K32+K36+K42+K45+K46+K47</f>
        <v>2785198</v>
      </c>
    </row>
    <row r="70" customFormat="false" ht="11.25" hidden="false" customHeight="false" outlineLevel="0" collapsed="false">
      <c r="B70" s="5"/>
      <c r="C70" s="5"/>
      <c r="D70" s="115"/>
      <c r="E70" s="88"/>
      <c r="F70" s="3"/>
      <c r="H70" s="74"/>
      <c r="K70" s="74"/>
    </row>
    <row r="71" customFormat="false" ht="11.25" hidden="false" customHeight="false" outlineLevel="0" collapsed="false">
      <c r="B71" s="11"/>
      <c r="C71" s="11"/>
      <c r="D71" s="72"/>
      <c r="E71" s="89"/>
      <c r="F71" s="3"/>
      <c r="J71" s="2"/>
      <c r="K71" s="2"/>
    </row>
    <row r="72" customFormat="false" ht="11.25" hidden="false" customHeight="false" outlineLevel="0" collapsed="false">
      <c r="B72" s="11"/>
      <c r="C72" s="11"/>
      <c r="D72" s="72"/>
      <c r="E72" s="89"/>
      <c r="F72" s="3"/>
      <c r="I72" s="2"/>
      <c r="J72" s="2"/>
      <c r="K72" s="2"/>
    </row>
    <row r="73" s="49" customFormat="true" ht="11.25" hidden="false" customHeight="false" outlineLevel="0" collapsed="false">
      <c r="B73" s="57"/>
      <c r="C73" s="57"/>
      <c r="D73" s="58"/>
      <c r="E73" s="89"/>
      <c r="F73" s="3"/>
      <c r="G73" s="3"/>
      <c r="H73" s="2"/>
      <c r="I73" s="1"/>
      <c r="J73" s="1"/>
      <c r="K73" s="1"/>
    </row>
    <row r="74" s="49" customFormat="true" ht="11.25" hidden="false" customHeight="false" outlineLevel="0" collapsed="false">
      <c r="B74" s="57"/>
      <c r="C74" s="57"/>
      <c r="D74" s="58"/>
      <c r="E74" s="89"/>
      <c r="F74" s="116"/>
      <c r="G74" s="3"/>
      <c r="H74" s="2"/>
      <c r="I74" s="1"/>
      <c r="J74" s="1"/>
      <c r="K74" s="2"/>
    </row>
    <row r="75" s="49" customFormat="true" ht="11.25" hidden="false" customHeight="false" outlineLevel="0" collapsed="false">
      <c r="B75" s="57"/>
      <c r="C75" s="57"/>
      <c r="D75" s="58"/>
      <c r="E75" s="89"/>
      <c r="F75" s="2"/>
      <c r="G75" s="3"/>
      <c r="H75" s="2"/>
      <c r="I75" s="2"/>
      <c r="J75" s="1"/>
      <c r="K75" s="2"/>
    </row>
    <row r="76" s="49" customFormat="true" ht="11.25" hidden="false" customHeight="false" outlineLevel="0" collapsed="false">
      <c r="B76" s="57"/>
      <c r="C76" s="57"/>
      <c r="D76" s="57"/>
      <c r="E76" s="89"/>
      <c r="F76" s="2"/>
      <c r="G76" s="3"/>
      <c r="H76" s="2"/>
      <c r="I76" s="1"/>
      <c r="J76" s="1"/>
      <c r="K76" s="1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</row>
    <row r="77" customFormat="false" ht="11.25" hidden="false" customHeight="false" outlineLevel="0" collapsed="false"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1.25" hidden="false" customHeight="false" outlineLevel="0" collapsed="false">
      <c r="B78" s="11"/>
      <c r="C78" s="11"/>
      <c r="D78" s="11"/>
      <c r="E78" s="89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s="49" customFormat="true" ht="11.25" hidden="false" customHeight="false" outlineLevel="0" collapsed="false">
      <c r="B79" s="57"/>
      <c r="C79" s="57"/>
      <c r="D79" s="57"/>
      <c r="E79" s="89"/>
      <c r="F79" s="2"/>
      <c r="G79" s="3"/>
      <c r="H79" s="2"/>
      <c r="I79" s="1"/>
      <c r="J79" s="1"/>
      <c r="K79" s="1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</row>
    <row r="80" customFormat="false" ht="11.25" hidden="false" customHeight="false" outlineLevel="0" collapsed="false">
      <c r="B80" s="11"/>
      <c r="C80" s="11"/>
      <c r="D80" s="11"/>
      <c r="E80" s="89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1.25" hidden="false" customHeight="false" outlineLevel="0" collapsed="false">
      <c r="B81" s="11"/>
      <c r="C81" s="11"/>
      <c r="D81" s="11"/>
      <c r="E81" s="89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5.75" hidden="false" customHeight="true" outlineLevel="0" collapsed="false">
      <c r="B82" s="11"/>
      <c r="C82" s="11"/>
      <c r="D82" s="11"/>
      <c r="E82" s="89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5.75" hidden="false" customHeight="true" outlineLevel="0" collapsed="false">
      <c r="B83" s="11"/>
      <c r="C83" s="11"/>
      <c r="D83" s="11"/>
      <c r="E83" s="89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5.75" hidden="false" customHeight="true" outlineLevel="0" collapsed="false">
      <c r="B84" s="11"/>
      <c r="C84" s="11"/>
      <c r="D84" s="11"/>
      <c r="E84" s="89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5.75" hidden="false" customHeight="true" outlineLevel="0" collapsed="false">
      <c r="B85" s="11"/>
      <c r="C85" s="11"/>
      <c r="D85" s="11"/>
      <c r="E85" s="89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89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5.75" hidden="false" customHeight="true" outlineLevel="0" collapsed="false">
      <c r="B87" s="11"/>
      <c r="C87" s="11"/>
      <c r="D87" s="11"/>
      <c r="E87" s="89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5.75" hidden="false" customHeight="true" outlineLevel="0" collapsed="false">
      <c r="B88" s="11"/>
      <c r="C88" s="11"/>
      <c r="D88" s="11"/>
      <c r="E88" s="89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1.25" hidden="false" customHeight="false" outlineLevel="0" collapsed="false">
      <c r="B89" s="11"/>
      <c r="C89" s="11"/>
      <c r="D89" s="11"/>
      <c r="E89" s="89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1.25" hidden="false" customHeight="false" outlineLevel="0" collapsed="false">
      <c r="B90" s="11"/>
      <c r="C90" s="11"/>
      <c r="D90" s="72"/>
      <c r="E90" s="89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1.25" hidden="false" customHeight="false" outlineLevel="0" collapsed="false">
      <c r="B91" s="11"/>
      <c r="C91" s="11"/>
      <c r="D91" s="72"/>
      <c r="E91" s="89"/>
    </row>
    <row r="92" customFormat="false" ht="11.25" hidden="false" customHeight="false" outlineLevel="0" collapsed="false">
      <c r="B92" s="11"/>
      <c r="C92" s="11"/>
      <c r="D92" s="72"/>
      <c r="E92" s="89"/>
    </row>
    <row r="93" customFormat="false" ht="11.25" hidden="false" customHeight="false" outlineLevel="0" collapsed="false">
      <c r="B93" s="11"/>
      <c r="C93" s="11"/>
      <c r="D93" s="72"/>
      <c r="E93" s="89"/>
    </row>
    <row r="94" customFormat="false" ht="11.25" hidden="false" customHeight="false" outlineLevel="0" collapsed="false">
      <c r="B94" s="11"/>
      <c r="C94" s="11"/>
      <c r="D94" s="72"/>
      <c r="E94" s="89"/>
    </row>
    <row r="95" customFormat="false" ht="11.25" hidden="false" customHeight="false" outlineLevel="0" collapsed="false">
      <c r="B95" s="11"/>
      <c r="C95" s="11"/>
      <c r="D95" s="72"/>
      <c r="E95" s="89"/>
    </row>
    <row r="96" customFormat="false" ht="11.25" hidden="false" customHeight="false" outlineLevel="0" collapsed="false">
      <c r="B96" s="11"/>
      <c r="C96" s="11"/>
      <c r="D96" s="72"/>
      <c r="E96" s="89"/>
    </row>
    <row r="97" customFormat="false" ht="11.25" hidden="false" customHeight="false" outlineLevel="0" collapsed="false">
      <c r="B97" s="11"/>
      <c r="C97" s="11"/>
      <c r="D97" s="72"/>
      <c r="E97" s="89"/>
    </row>
    <row r="106" customFormat="false" ht="20.25" hidden="false" customHeight="false" outlineLevel="0" collapsed="false">
      <c r="B106" s="86" t="s">
        <v>138</v>
      </c>
      <c r="C106" s="86"/>
      <c r="D106" s="86"/>
      <c r="E106" s="86"/>
      <c r="F106" s="86"/>
      <c r="G106" s="86"/>
      <c r="H106" s="86"/>
      <c r="I106" s="86"/>
      <c r="J106" s="86"/>
      <c r="K106" s="86"/>
    </row>
  </sheetData>
  <mergeCells count="2">
    <mergeCell ref="F7:K8"/>
    <mergeCell ref="B106:K106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17" width="6.28"/>
    <col collapsed="false" customWidth="false" hidden="false" outlineLevel="0" max="6" min="5" style="118" width="9.13"/>
    <col collapsed="false" customWidth="true" hidden="false" outlineLevel="0" max="7" min="7" style="118" width="9.28"/>
    <col collapsed="false" customWidth="true" hidden="false" outlineLevel="0" max="8" min="8" style="117" width="7.85"/>
    <col collapsed="false" customWidth="true" hidden="false" outlineLevel="0" max="9" min="9" style="117" width="9.28"/>
    <col collapsed="false" customWidth="true" hidden="false" outlineLevel="0" max="10" min="10" style="117" width="7.85"/>
    <col collapsed="false" customWidth="false" hidden="false" outlineLevel="0" max="257" min="11" style="117" width="9.13"/>
  </cols>
  <sheetData>
    <row r="1" customFormat="false" ht="15" hidden="false" customHeight="true" outlineLevel="0" collapsed="false">
      <c r="A1" s="4" t="s">
        <v>139</v>
      </c>
      <c r="B1" s="5"/>
      <c r="C1" s="5"/>
      <c r="D1" s="119"/>
      <c r="E1" s="120"/>
      <c r="F1" s="121"/>
      <c r="G1" s="121"/>
      <c r="H1" s="122"/>
      <c r="I1" s="122"/>
      <c r="J1" s="123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24"/>
    </row>
    <row r="3" customFormat="false" ht="12" hidden="false" customHeight="true" outlineLevel="0" collapsed="false">
      <c r="A3" s="10" t="s">
        <v>228</v>
      </c>
      <c r="B3" s="89"/>
      <c r="C3" s="89"/>
      <c r="D3" s="125"/>
      <c r="E3" s="126"/>
      <c r="F3" s="126"/>
      <c r="G3" s="126"/>
      <c r="H3" s="127"/>
      <c r="I3" s="127"/>
      <c r="J3" s="128"/>
    </row>
    <row r="4" customFormat="false" ht="12" hidden="false" customHeight="true" outlineLevel="0" collapsed="false">
      <c r="A4" s="15" t="s">
        <v>3</v>
      </c>
      <c r="B4" s="89"/>
      <c r="C4" s="89"/>
      <c r="D4" s="125"/>
      <c r="E4" s="126"/>
      <c r="F4" s="126"/>
      <c r="G4" s="126"/>
      <c r="H4" s="127"/>
      <c r="I4" s="127"/>
      <c r="J4" s="128"/>
    </row>
    <row r="5" customFormat="false" ht="16.5" hidden="false" customHeight="true" outlineLevel="0" collapsed="false">
      <c r="A5" s="129"/>
      <c r="B5" s="130"/>
      <c r="C5" s="131"/>
      <c r="D5" s="131"/>
      <c r="E5" s="132"/>
      <c r="F5" s="132"/>
      <c r="G5" s="132"/>
      <c r="H5" s="132"/>
      <c r="I5" s="132"/>
      <c r="J5" s="132"/>
    </row>
    <row r="6" customFormat="false" ht="16.5" hidden="false" customHeight="true" outlineLevel="0" collapsed="false">
      <c r="A6" s="20"/>
      <c r="B6" s="125"/>
      <c r="C6" s="133"/>
      <c r="D6" s="134"/>
      <c r="E6" s="135" t="s">
        <v>229</v>
      </c>
      <c r="F6" s="135"/>
      <c r="G6" s="135"/>
      <c r="H6" s="136" t="s">
        <v>230</v>
      </c>
      <c r="I6" s="136"/>
      <c r="J6" s="136"/>
    </row>
    <row r="7" customFormat="false" ht="11.25" hidden="false" customHeight="false" outlineLevel="0" collapsed="false">
      <c r="A7" s="137"/>
      <c r="B7" s="138"/>
      <c r="C7" s="139"/>
      <c r="D7" s="140"/>
      <c r="E7" s="141"/>
      <c r="F7" s="142" t="s">
        <v>9</v>
      </c>
      <c r="G7" s="143"/>
      <c r="H7" s="144"/>
      <c r="I7" s="145" t="s">
        <v>10</v>
      </c>
      <c r="J7" s="14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0"/>
      <c r="B8" s="57"/>
      <c r="C8" s="147"/>
      <c r="D8" s="148"/>
      <c r="E8" s="149"/>
      <c r="F8" s="150"/>
      <c r="G8" s="151"/>
      <c r="H8" s="152"/>
      <c r="I8" s="153"/>
      <c r="J8" s="15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false" outlineLevel="0" collapsed="false">
      <c r="A9" s="20"/>
      <c r="B9" s="11"/>
      <c r="C9" s="57"/>
      <c r="D9" s="155" t="s">
        <v>8</v>
      </c>
      <c r="E9" s="156" t="s">
        <v>12</v>
      </c>
      <c r="F9" s="156" t="s">
        <v>13</v>
      </c>
      <c r="G9" s="156" t="s">
        <v>231</v>
      </c>
      <c r="H9" s="157" t="s">
        <v>12</v>
      </c>
      <c r="I9" s="155" t="s">
        <v>13</v>
      </c>
      <c r="J9" s="158" t="s">
        <v>231</v>
      </c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</row>
    <row r="10" customFormat="false" ht="22.5" hidden="false" customHeight="false" outlineLevel="0" collapsed="false">
      <c r="A10" s="137"/>
      <c r="B10" s="22"/>
      <c r="C10" s="138"/>
      <c r="D10" s="160" t="s">
        <v>11</v>
      </c>
      <c r="E10" s="161"/>
      <c r="F10" s="161"/>
      <c r="G10" s="161"/>
      <c r="H10" s="162"/>
      <c r="I10" s="163"/>
      <c r="J10" s="164"/>
    </row>
    <row r="11" customFormat="false" ht="11.25" hidden="false" customHeight="false" outlineLevel="0" collapsed="false">
      <c r="A11" s="20"/>
      <c r="B11" s="57" t="s">
        <v>232</v>
      </c>
      <c r="C11" s="57"/>
      <c r="D11" s="165"/>
      <c r="E11" s="166" t="n">
        <f aca="false">E12+E31+E48</f>
        <v>1261181</v>
      </c>
      <c r="F11" s="166" t="n">
        <f aca="false">F12+F31+F48</f>
        <v>1635228</v>
      </c>
      <c r="G11" s="166" t="n">
        <f aca="false">+E11+F11</f>
        <v>2896409</v>
      </c>
      <c r="H11" s="167" t="n">
        <f aca="false">H12+H31+H48</f>
        <v>941591</v>
      </c>
      <c r="I11" s="168" t="n">
        <f aca="false">I12+I31+I48</f>
        <v>1324519</v>
      </c>
      <c r="J11" s="169" t="n">
        <f aca="false">+H11+I11</f>
        <v>2266110</v>
      </c>
    </row>
    <row r="12" customFormat="false" ht="11.25" hidden="false" customHeight="false" outlineLevel="0" collapsed="false">
      <c r="A12" s="20"/>
      <c r="B12" s="57" t="s">
        <v>15</v>
      </c>
      <c r="C12" s="57" t="s">
        <v>233</v>
      </c>
      <c r="D12" s="170" t="s">
        <v>234</v>
      </c>
      <c r="E12" s="171" t="n">
        <f aca="false">E13+E17+E20+E23+E24+E27+E29+E30+E28</f>
        <v>662695</v>
      </c>
      <c r="F12" s="166" t="n">
        <f aca="false">F13+F17+F20+F23+F24+F27+F29+F30+F28</f>
        <v>787888</v>
      </c>
      <c r="G12" s="166" t="n">
        <f aca="false">+E12+F12</f>
        <v>1450583</v>
      </c>
      <c r="H12" s="166" t="n">
        <f aca="false">H13+H17+H20+H23+H24+H27+H29+H30+H28</f>
        <v>567012</v>
      </c>
      <c r="I12" s="166" t="n">
        <f aca="false">I13+I17+I20+I23+I24+I27+I29+I30+I28</f>
        <v>869262</v>
      </c>
      <c r="J12" s="172" t="n">
        <f aca="false">+H12+I12</f>
        <v>1436274</v>
      </c>
      <c r="K12" s="118"/>
      <c r="L12" s="118"/>
    </row>
    <row r="13" customFormat="false" ht="11.25" hidden="false" customHeight="false" outlineLevel="0" collapsed="false">
      <c r="A13" s="20"/>
      <c r="B13" s="105" t="s">
        <v>235</v>
      </c>
      <c r="C13" s="11" t="s">
        <v>236</v>
      </c>
      <c r="D13" s="134"/>
      <c r="E13" s="173" t="n">
        <f aca="false">SUM(E14:E16)</f>
        <v>662636</v>
      </c>
      <c r="F13" s="174" t="n">
        <f aca="false">SUM(F14:F16)</f>
        <v>482319</v>
      </c>
      <c r="G13" s="174" t="n">
        <f aca="false">+E13+F13</f>
        <v>1144955</v>
      </c>
      <c r="H13" s="174" t="n">
        <f aca="false">SUM(H14:H16)</f>
        <v>567012</v>
      </c>
      <c r="I13" s="174" t="n">
        <f aca="false">SUM(I14:I16)</f>
        <v>511821</v>
      </c>
      <c r="J13" s="175" t="n">
        <f aca="false">+H13+I13</f>
        <v>1078833</v>
      </c>
    </row>
    <row r="14" customFormat="false" ht="11.25" hidden="false" customHeight="false" outlineLevel="0" collapsed="false">
      <c r="A14" s="20"/>
      <c r="B14" s="11" t="s">
        <v>237</v>
      </c>
      <c r="C14" s="11" t="s">
        <v>238</v>
      </c>
      <c r="D14" s="134"/>
      <c r="E14" s="176" t="n">
        <v>0</v>
      </c>
      <c r="F14" s="176" t="n">
        <v>0</v>
      </c>
      <c r="G14" s="176" t="n">
        <f aca="false">+E14+F14</f>
        <v>0</v>
      </c>
      <c r="H14" s="177" t="n">
        <v>0</v>
      </c>
      <c r="I14" s="176" t="n">
        <v>0</v>
      </c>
      <c r="J14" s="178" t="n">
        <f aca="false">+H14+I14</f>
        <v>0</v>
      </c>
    </row>
    <row r="15" customFormat="false" ht="11.25" hidden="false" customHeight="false" outlineLevel="0" collapsed="false">
      <c r="A15" s="20"/>
      <c r="B15" s="11" t="s">
        <v>239</v>
      </c>
      <c r="C15" s="11" t="s">
        <v>240</v>
      </c>
      <c r="D15" s="134"/>
      <c r="E15" s="176" t="n">
        <v>0</v>
      </c>
      <c r="F15" s="176" t="n">
        <v>0</v>
      </c>
      <c r="G15" s="176" t="n">
        <f aca="false">+E15+F15</f>
        <v>0</v>
      </c>
      <c r="H15" s="177" t="n">
        <v>0</v>
      </c>
      <c r="I15" s="176" t="n">
        <v>0</v>
      </c>
      <c r="J15" s="178" t="n">
        <f aca="false">+H15+I15</f>
        <v>0</v>
      </c>
    </row>
    <row r="16" customFormat="false" ht="11.25" hidden="false" customHeight="false" outlineLevel="0" collapsed="false">
      <c r="A16" s="20"/>
      <c r="B16" s="179" t="s">
        <v>241</v>
      </c>
      <c r="C16" s="11" t="s">
        <v>242</v>
      </c>
      <c r="D16" s="134"/>
      <c r="E16" s="173" t="n">
        <v>662636</v>
      </c>
      <c r="F16" s="174" t="n">
        <v>482319</v>
      </c>
      <c r="G16" s="174" t="n">
        <f aca="false">+E16+F16</f>
        <v>1144955</v>
      </c>
      <c r="H16" s="174" t="n">
        <v>567012</v>
      </c>
      <c r="I16" s="174" t="n">
        <v>511821</v>
      </c>
      <c r="J16" s="175" t="n">
        <f aca="false">+H16+I16</f>
        <v>1078833</v>
      </c>
    </row>
    <row r="17" customFormat="false" ht="11.25" hidden="false" customHeight="false" outlineLevel="0" collapsed="false">
      <c r="A17" s="20"/>
      <c r="B17" s="11" t="s">
        <v>243</v>
      </c>
      <c r="C17" s="11" t="s">
        <v>244</v>
      </c>
      <c r="D17" s="134"/>
      <c r="E17" s="176" t="n">
        <f aca="false">SUM(E18:E19)</f>
        <v>0</v>
      </c>
      <c r="F17" s="174" t="n">
        <f aca="false">SUM(F18:F19)</f>
        <v>14502</v>
      </c>
      <c r="G17" s="174" t="n">
        <f aca="false">+E17+F17</f>
        <v>14502</v>
      </c>
      <c r="H17" s="177" t="n">
        <f aca="false">SUM(H18:H19)</f>
        <v>0</v>
      </c>
      <c r="I17" s="174" t="n">
        <f aca="false">SUM(I18:I19)</f>
        <v>16650</v>
      </c>
      <c r="J17" s="175" t="n">
        <f aca="false">+H17+I17</f>
        <v>16650</v>
      </c>
    </row>
    <row r="18" customFormat="false" ht="11.25" hidden="false" customHeight="false" outlineLevel="0" collapsed="false">
      <c r="A18" s="20"/>
      <c r="B18" s="11" t="s">
        <v>245</v>
      </c>
      <c r="C18" s="11" t="s">
        <v>246</v>
      </c>
      <c r="D18" s="134"/>
      <c r="E18" s="176" t="n">
        <v>0</v>
      </c>
      <c r="F18" s="174" t="n">
        <v>14502</v>
      </c>
      <c r="G18" s="174" t="n">
        <f aca="false">+E18+F18</f>
        <v>14502</v>
      </c>
      <c r="H18" s="177" t="n">
        <v>0</v>
      </c>
      <c r="I18" s="174" t="n">
        <v>16650</v>
      </c>
      <c r="J18" s="175" t="n">
        <f aca="false">+H18+I18</f>
        <v>16650</v>
      </c>
    </row>
    <row r="19" customFormat="false" ht="11.25" hidden="false" customHeight="false" outlineLevel="0" collapsed="false">
      <c r="A19" s="20"/>
      <c r="B19" s="11" t="s">
        <v>247</v>
      </c>
      <c r="C19" s="11" t="s">
        <v>248</v>
      </c>
      <c r="D19" s="134"/>
      <c r="E19" s="176" t="n">
        <v>0</v>
      </c>
      <c r="F19" s="176" t="n">
        <v>0</v>
      </c>
      <c r="G19" s="176" t="n">
        <f aca="false">+E19+F19</f>
        <v>0</v>
      </c>
      <c r="H19" s="177" t="n">
        <v>0</v>
      </c>
      <c r="I19" s="176" t="n">
        <v>0</v>
      </c>
      <c r="J19" s="178" t="n">
        <f aca="false">+H19+I19</f>
        <v>0</v>
      </c>
    </row>
    <row r="20" customFormat="false" ht="11.25" hidden="false" customHeight="false" outlineLevel="0" collapsed="false">
      <c r="A20" s="20"/>
      <c r="B20" s="11" t="s">
        <v>249</v>
      </c>
      <c r="C20" s="11" t="s">
        <v>250</v>
      </c>
      <c r="D20" s="134"/>
      <c r="E20" s="176" t="n">
        <f aca="false">SUM(E21:E22)</f>
        <v>59</v>
      </c>
      <c r="F20" s="174" t="n">
        <f aca="false">SUM(F21:F22)</f>
        <v>247661</v>
      </c>
      <c r="G20" s="174" t="n">
        <f aca="false">+E20+F20</f>
        <v>247720</v>
      </c>
      <c r="H20" s="177" t="n">
        <f aca="false">SUM(H21:H22)</f>
        <v>0</v>
      </c>
      <c r="I20" s="174" t="n">
        <f aca="false">SUM(I21:I22)</f>
        <v>274933</v>
      </c>
      <c r="J20" s="175" t="n">
        <f aca="false">+H20+I20</f>
        <v>274933</v>
      </c>
    </row>
    <row r="21" customFormat="false" ht="11.25" hidden="false" customHeight="false" outlineLevel="0" collapsed="false">
      <c r="A21" s="20"/>
      <c r="B21" s="11" t="s">
        <v>251</v>
      </c>
      <c r="C21" s="11" t="s">
        <v>252</v>
      </c>
      <c r="D21" s="134"/>
      <c r="E21" s="176" t="n">
        <v>0</v>
      </c>
      <c r="F21" s="174" t="n">
        <v>184031</v>
      </c>
      <c r="G21" s="174" t="n">
        <f aca="false">+E21+F21</f>
        <v>184031</v>
      </c>
      <c r="H21" s="177" t="n">
        <v>0</v>
      </c>
      <c r="I21" s="174" t="n">
        <v>220730</v>
      </c>
      <c r="J21" s="175" t="n">
        <f aca="false">+H21+I21</f>
        <v>220730</v>
      </c>
    </row>
    <row r="22" customFormat="false" ht="11.25" hidden="false" customHeight="false" outlineLevel="0" collapsed="false">
      <c r="A22" s="20"/>
      <c r="B22" s="11" t="s">
        <v>253</v>
      </c>
      <c r="C22" s="11" t="s">
        <v>254</v>
      </c>
      <c r="D22" s="134"/>
      <c r="E22" s="176" t="n">
        <v>59</v>
      </c>
      <c r="F22" s="174" t="n">
        <v>63630</v>
      </c>
      <c r="G22" s="174" t="n">
        <f aca="false">+E22+F22</f>
        <v>63689</v>
      </c>
      <c r="H22" s="177" t="n">
        <v>0</v>
      </c>
      <c r="I22" s="174" t="n">
        <v>54203</v>
      </c>
      <c r="J22" s="175" t="n">
        <f aca="false">+H22+I22</f>
        <v>54203</v>
      </c>
    </row>
    <row r="23" customFormat="false" ht="11.25" hidden="false" customHeight="false" outlineLevel="0" collapsed="false">
      <c r="A23" s="20"/>
      <c r="B23" s="11" t="s">
        <v>255</v>
      </c>
      <c r="C23" s="11" t="s">
        <v>256</v>
      </c>
      <c r="D23" s="134"/>
      <c r="E23" s="176" t="n">
        <v>0</v>
      </c>
      <c r="F23" s="174" t="n">
        <v>2994</v>
      </c>
      <c r="G23" s="174" t="n">
        <f aca="false">+E23+F23</f>
        <v>2994</v>
      </c>
      <c r="H23" s="177" t="n">
        <v>0</v>
      </c>
      <c r="I23" s="174" t="n">
        <v>1679</v>
      </c>
      <c r="J23" s="175" t="n">
        <f aca="false">+H23+I23</f>
        <v>1679</v>
      </c>
    </row>
    <row r="24" customFormat="false" ht="11.25" hidden="false" customHeight="false" outlineLevel="0" collapsed="false">
      <c r="A24" s="20"/>
      <c r="B24" s="11" t="s">
        <v>257</v>
      </c>
      <c r="C24" s="11" t="s">
        <v>258</v>
      </c>
      <c r="D24" s="134"/>
      <c r="E24" s="176" t="n">
        <f aca="false">SUM(E25:E26)</f>
        <v>0</v>
      </c>
      <c r="F24" s="176" t="n">
        <f aca="false">SUM(F25:F26)</f>
        <v>0</v>
      </c>
      <c r="G24" s="176" t="n">
        <f aca="false">SUM(G25:G26)</f>
        <v>0</v>
      </c>
      <c r="H24" s="177" t="n">
        <f aca="false">SUM(H25:H26)</f>
        <v>0</v>
      </c>
      <c r="I24" s="176" t="n">
        <f aca="false">SUM(I25:I26)</f>
        <v>0</v>
      </c>
      <c r="J24" s="178" t="n">
        <f aca="false">SUM(J25:J26)</f>
        <v>0</v>
      </c>
      <c r="K24" s="118"/>
    </row>
    <row r="25" customFormat="false" ht="11.25" hidden="false" customHeight="false" outlineLevel="0" collapsed="false">
      <c r="A25" s="20"/>
      <c r="B25" s="11" t="s">
        <v>259</v>
      </c>
      <c r="C25" s="11" t="s">
        <v>260</v>
      </c>
      <c r="D25" s="134"/>
      <c r="E25" s="176" t="n">
        <v>0</v>
      </c>
      <c r="F25" s="176" t="n">
        <v>0</v>
      </c>
      <c r="G25" s="176" t="n">
        <f aca="false">+E25+F25</f>
        <v>0</v>
      </c>
      <c r="H25" s="177" t="n">
        <v>0</v>
      </c>
      <c r="I25" s="176" t="n">
        <v>0</v>
      </c>
      <c r="J25" s="178" t="n">
        <f aca="false">+H25+I25</f>
        <v>0</v>
      </c>
    </row>
    <row r="26" customFormat="false" ht="11.25" hidden="false" customHeight="false" outlineLevel="0" collapsed="false">
      <c r="A26" s="20"/>
      <c r="B26" s="11" t="s">
        <v>261</v>
      </c>
      <c r="C26" s="11" t="s">
        <v>262</v>
      </c>
      <c r="D26" s="134"/>
      <c r="E26" s="176" t="n">
        <v>0</v>
      </c>
      <c r="F26" s="176" t="n">
        <v>0</v>
      </c>
      <c r="G26" s="176" t="n">
        <f aca="false">+E26+F26</f>
        <v>0</v>
      </c>
      <c r="H26" s="177" t="n">
        <v>0</v>
      </c>
      <c r="I26" s="176" t="n">
        <v>0</v>
      </c>
      <c r="J26" s="178" t="n">
        <f aca="false">+H26+I26</f>
        <v>0</v>
      </c>
    </row>
    <row r="27" customFormat="false" ht="11.25" hidden="false" customHeight="false" outlineLevel="0" collapsed="false">
      <c r="A27" s="20"/>
      <c r="B27" s="11" t="s">
        <v>263</v>
      </c>
      <c r="C27" s="11" t="s">
        <v>264</v>
      </c>
      <c r="D27" s="134"/>
      <c r="E27" s="176" t="n">
        <v>0</v>
      </c>
      <c r="F27" s="176" t="n">
        <v>0</v>
      </c>
      <c r="G27" s="176" t="n">
        <f aca="false">+E27+F27</f>
        <v>0</v>
      </c>
      <c r="H27" s="177" t="n">
        <v>0</v>
      </c>
      <c r="I27" s="176" t="n">
        <v>0</v>
      </c>
      <c r="J27" s="178" t="n">
        <f aca="false">+H27+I27</f>
        <v>0</v>
      </c>
    </row>
    <row r="28" customFormat="false" ht="11.25" hidden="false" customHeight="false" outlineLevel="0" collapsed="false">
      <c r="A28" s="20"/>
      <c r="B28" s="11" t="s">
        <v>265</v>
      </c>
      <c r="C28" s="11" t="s">
        <v>266</v>
      </c>
      <c r="D28" s="134"/>
      <c r="E28" s="176" t="n">
        <v>0</v>
      </c>
      <c r="F28" s="176" t="n">
        <v>0</v>
      </c>
      <c r="G28" s="176" t="n">
        <f aca="false">+E28+F28</f>
        <v>0</v>
      </c>
      <c r="H28" s="177" t="n">
        <v>0</v>
      </c>
      <c r="I28" s="176" t="n">
        <v>0</v>
      </c>
      <c r="J28" s="178" t="n">
        <f aca="false">+H28+I28</f>
        <v>0</v>
      </c>
    </row>
    <row r="29" customFormat="false" ht="11.25" hidden="false" customHeight="false" outlineLevel="0" collapsed="false">
      <c r="A29" s="20"/>
      <c r="B29" s="11" t="s">
        <v>267</v>
      </c>
      <c r="C29" s="11" t="s">
        <v>268</v>
      </c>
      <c r="D29" s="134"/>
      <c r="E29" s="176" t="n">
        <v>0</v>
      </c>
      <c r="F29" s="174" t="n">
        <v>40412</v>
      </c>
      <c r="G29" s="174" t="n">
        <f aca="false">+E29+F29</f>
        <v>40412</v>
      </c>
      <c r="H29" s="177" t="n">
        <v>0</v>
      </c>
      <c r="I29" s="174" t="n">
        <v>64179</v>
      </c>
      <c r="J29" s="175" t="n">
        <f aca="false">+H29+I29</f>
        <v>64179</v>
      </c>
    </row>
    <row r="30" customFormat="false" ht="11.25" hidden="false" customHeight="false" outlineLevel="0" collapsed="false">
      <c r="A30" s="20"/>
      <c r="B30" s="11" t="s">
        <v>269</v>
      </c>
      <c r="C30" s="11" t="s">
        <v>270</v>
      </c>
      <c r="D30" s="134"/>
      <c r="E30" s="176" t="n">
        <v>0</v>
      </c>
      <c r="F30" s="176" t="n">
        <v>0</v>
      </c>
      <c r="G30" s="176" t="n">
        <f aca="false">+E30+F30</f>
        <v>0</v>
      </c>
      <c r="H30" s="177" t="n">
        <v>0</v>
      </c>
      <c r="I30" s="176" t="n">
        <v>0</v>
      </c>
      <c r="J30" s="178" t="n">
        <f aca="false">+H30+I30</f>
        <v>0</v>
      </c>
    </row>
    <row r="31" customFormat="false" ht="11.25" hidden="false" customHeight="false" outlineLevel="0" collapsed="false">
      <c r="A31" s="20"/>
      <c r="B31" s="57" t="s">
        <v>18</v>
      </c>
      <c r="C31" s="57" t="s">
        <v>271</v>
      </c>
      <c r="D31" s="170" t="s">
        <v>234</v>
      </c>
      <c r="E31" s="171" t="n">
        <f aca="false">E32+E45</f>
        <v>282951</v>
      </c>
      <c r="F31" s="180" t="n">
        <f aca="false">F32+F45</f>
        <v>0</v>
      </c>
      <c r="G31" s="166" t="n">
        <f aca="false">+E31+F31</f>
        <v>282951</v>
      </c>
      <c r="H31" s="166" t="n">
        <f aca="false">H32+H45</f>
        <v>228490</v>
      </c>
      <c r="I31" s="166" t="n">
        <f aca="false">I32+I45</f>
        <v>4491</v>
      </c>
      <c r="J31" s="172" t="n">
        <f aca="false">+H31+I31</f>
        <v>232981</v>
      </c>
    </row>
    <row r="32" customFormat="false" ht="11.25" hidden="false" customHeight="false" outlineLevel="0" collapsed="false">
      <c r="A32" s="20"/>
      <c r="B32" s="11" t="s">
        <v>272</v>
      </c>
      <c r="C32" s="11" t="s">
        <v>273</v>
      </c>
      <c r="D32" s="170"/>
      <c r="E32" s="173" t="n">
        <f aca="false">SUM(E33:E44)</f>
        <v>282951</v>
      </c>
      <c r="F32" s="176" t="n">
        <f aca="false">SUM(F33:F44)</f>
        <v>0</v>
      </c>
      <c r="G32" s="174" t="n">
        <f aca="false">+E32+F32</f>
        <v>282951</v>
      </c>
      <c r="H32" s="174" t="n">
        <f aca="false">SUM(H33:H44)</f>
        <v>228490</v>
      </c>
      <c r="I32" s="174" t="n">
        <f aca="false">SUM(I33:I44)</f>
        <v>4491</v>
      </c>
      <c r="J32" s="175" t="n">
        <f aca="false">+H32+I32</f>
        <v>232981</v>
      </c>
    </row>
    <row r="33" customFormat="false" ht="11.25" hidden="false" customHeight="false" outlineLevel="0" collapsed="false">
      <c r="A33" s="20"/>
      <c r="B33" s="11" t="s">
        <v>274</v>
      </c>
      <c r="C33" s="11" t="s">
        <v>275</v>
      </c>
      <c r="D33" s="134"/>
      <c r="E33" s="176" t="n">
        <v>15600</v>
      </c>
      <c r="F33" s="176" t="n">
        <v>0</v>
      </c>
      <c r="G33" s="176" t="n">
        <f aca="false">+E33+F33</f>
        <v>15600</v>
      </c>
      <c r="H33" s="177" t="n">
        <v>0</v>
      </c>
      <c r="I33" s="176" t="n">
        <v>0</v>
      </c>
      <c r="J33" s="178" t="n">
        <f aca="false">+H33+I33</f>
        <v>0</v>
      </c>
    </row>
    <row r="34" customFormat="false" ht="11.25" hidden="false" customHeight="false" outlineLevel="0" collapsed="false">
      <c r="A34" s="20"/>
      <c r="B34" s="11" t="s">
        <v>276</v>
      </c>
      <c r="C34" s="11" t="s">
        <v>277</v>
      </c>
      <c r="D34" s="134"/>
      <c r="E34" s="176" t="n">
        <v>0</v>
      </c>
      <c r="F34" s="176" t="n">
        <v>0</v>
      </c>
      <c r="G34" s="176" t="n">
        <f aca="false">+E34+F34</f>
        <v>0</v>
      </c>
      <c r="H34" s="177" t="n">
        <v>0</v>
      </c>
      <c r="I34" s="176" t="n">
        <v>0</v>
      </c>
      <c r="J34" s="178" t="n">
        <f aca="false">+H34+I34</f>
        <v>0</v>
      </c>
    </row>
    <row r="35" customFormat="false" ht="11.25" hidden="false" customHeight="false" outlineLevel="0" collapsed="false">
      <c r="A35" s="20"/>
      <c r="B35" s="11" t="s">
        <v>278</v>
      </c>
      <c r="C35" s="11" t="s">
        <v>279</v>
      </c>
      <c r="D35" s="134"/>
      <c r="E35" s="176" t="n">
        <v>0</v>
      </c>
      <c r="F35" s="176" t="n">
        <v>0</v>
      </c>
      <c r="G35" s="176" t="n">
        <f aca="false">+E35+F35</f>
        <v>0</v>
      </c>
      <c r="H35" s="177" t="n">
        <v>0</v>
      </c>
      <c r="I35" s="176" t="n">
        <v>0</v>
      </c>
      <c r="J35" s="178" t="n">
        <f aca="false">+H35+I35</f>
        <v>0</v>
      </c>
    </row>
    <row r="36" customFormat="false" ht="11.25" hidden="false" customHeight="false" outlineLevel="0" collapsed="false">
      <c r="A36" s="20"/>
      <c r="B36" s="11" t="s">
        <v>280</v>
      </c>
      <c r="C36" s="11" t="s">
        <v>281</v>
      </c>
      <c r="D36" s="134"/>
      <c r="E36" s="174" t="n">
        <v>20151</v>
      </c>
      <c r="F36" s="176" t="n">
        <v>0</v>
      </c>
      <c r="G36" s="174" t="n">
        <f aca="false">+E36+F36</f>
        <v>20151</v>
      </c>
      <c r="H36" s="174" t="n">
        <v>17746</v>
      </c>
      <c r="I36" s="174" t="n">
        <v>4491</v>
      </c>
      <c r="J36" s="175" t="n">
        <f aca="false">+H36+I36</f>
        <v>22237</v>
      </c>
    </row>
    <row r="37" customFormat="false" ht="11.25" hidden="false" customHeight="false" outlineLevel="0" collapsed="false">
      <c r="A37" s="20"/>
      <c r="B37" s="11" t="s">
        <v>282</v>
      </c>
      <c r="C37" s="11" t="s">
        <v>283</v>
      </c>
      <c r="D37" s="134"/>
      <c r="E37" s="176" t="n">
        <v>0</v>
      </c>
      <c r="F37" s="176" t="n">
        <v>0</v>
      </c>
      <c r="G37" s="176" t="n">
        <f aca="false">+E37+F37</f>
        <v>0</v>
      </c>
      <c r="H37" s="177" t="n">
        <v>0</v>
      </c>
      <c r="I37" s="176" t="n">
        <v>0</v>
      </c>
      <c r="J37" s="178" t="n">
        <f aca="false">+H37+I37</f>
        <v>0</v>
      </c>
    </row>
    <row r="38" customFormat="false" ht="11.25" hidden="false" customHeight="false" outlineLevel="0" collapsed="false">
      <c r="A38" s="20"/>
      <c r="B38" s="11" t="s">
        <v>284</v>
      </c>
      <c r="C38" s="11" t="s">
        <v>285</v>
      </c>
      <c r="D38" s="134"/>
      <c r="E38" s="176" t="n">
        <v>0</v>
      </c>
      <c r="F38" s="176" t="n">
        <v>0</v>
      </c>
      <c r="G38" s="176" t="n">
        <f aca="false">+E38+F38</f>
        <v>0</v>
      </c>
      <c r="H38" s="177" t="n">
        <v>0</v>
      </c>
      <c r="I38" s="176" t="n">
        <v>0</v>
      </c>
      <c r="J38" s="178" t="n">
        <f aca="false">+H38+I38</f>
        <v>0</v>
      </c>
    </row>
    <row r="39" customFormat="false" ht="11.25" hidden="false" customHeight="false" outlineLevel="0" collapsed="false">
      <c r="A39" s="20"/>
      <c r="B39" s="11" t="s">
        <v>286</v>
      </c>
      <c r="C39" s="11" t="s">
        <v>287</v>
      </c>
      <c r="D39" s="134"/>
      <c r="E39" s="174" t="n">
        <v>58383</v>
      </c>
      <c r="F39" s="176" t="n">
        <v>0</v>
      </c>
      <c r="G39" s="174" t="n">
        <f aca="false">+E39+F39</f>
        <v>58383</v>
      </c>
      <c r="H39" s="174" t="n">
        <v>47827</v>
      </c>
      <c r="I39" s="176" t="n">
        <v>0</v>
      </c>
      <c r="J39" s="175" t="n">
        <f aca="false">+H39+I39</f>
        <v>47827</v>
      </c>
    </row>
    <row r="40" customFormat="false" ht="11.25" hidden="false" customHeight="false" outlineLevel="0" collapsed="false">
      <c r="A40" s="20"/>
      <c r="B40" s="11" t="s">
        <v>288</v>
      </c>
      <c r="C40" s="11" t="s">
        <v>289</v>
      </c>
      <c r="D40" s="134"/>
      <c r="E40" s="176" t="n">
        <v>0</v>
      </c>
      <c r="F40" s="176" t="n">
        <v>0</v>
      </c>
      <c r="G40" s="176" t="n">
        <f aca="false">+E40+F40</f>
        <v>0</v>
      </c>
      <c r="H40" s="177" t="n">
        <v>0</v>
      </c>
      <c r="I40" s="176" t="n">
        <v>0</v>
      </c>
      <c r="J40" s="178" t="n">
        <f aca="false">+H40+I40</f>
        <v>0</v>
      </c>
    </row>
    <row r="41" customFormat="false" ht="11.25" hidden="false" customHeight="false" outlineLevel="0" collapsed="false">
      <c r="A41" s="20"/>
      <c r="B41" s="11" t="s">
        <v>290</v>
      </c>
      <c r="C41" s="11" t="s">
        <v>291</v>
      </c>
      <c r="D41" s="134"/>
      <c r="E41" s="174" t="n">
        <v>187438</v>
      </c>
      <c r="F41" s="176" t="n">
        <v>0</v>
      </c>
      <c r="G41" s="174" t="n">
        <f aca="false">+E41+F41</f>
        <v>187438</v>
      </c>
      <c r="H41" s="174" t="n">
        <v>161746</v>
      </c>
      <c r="I41" s="176" t="n">
        <v>0</v>
      </c>
      <c r="J41" s="175" t="n">
        <f aca="false">+H41+I41</f>
        <v>161746</v>
      </c>
    </row>
    <row r="42" customFormat="false" ht="11.25" hidden="false" customHeight="false" outlineLevel="0" collapsed="false">
      <c r="A42" s="20"/>
      <c r="B42" s="11" t="s">
        <v>292</v>
      </c>
      <c r="C42" s="11" t="s">
        <v>293</v>
      </c>
      <c r="D42" s="134"/>
      <c r="E42" s="176" t="n">
        <v>0</v>
      </c>
      <c r="F42" s="176" t="n">
        <v>0</v>
      </c>
      <c r="G42" s="176" t="n">
        <f aca="false">+E42+F42</f>
        <v>0</v>
      </c>
      <c r="H42" s="177" t="n">
        <v>0</v>
      </c>
      <c r="I42" s="176" t="n">
        <v>0</v>
      </c>
      <c r="J42" s="178" t="n">
        <f aca="false">+H42+I42</f>
        <v>0</v>
      </c>
    </row>
    <row r="43" customFormat="false" ht="11.25" hidden="false" customHeight="false" outlineLevel="0" collapsed="false">
      <c r="A43" s="20"/>
      <c r="B43" s="11" t="s">
        <v>294</v>
      </c>
      <c r="C43" s="11" t="s">
        <v>295</v>
      </c>
      <c r="D43" s="134"/>
      <c r="E43" s="176" t="n">
        <v>0</v>
      </c>
      <c r="F43" s="176" t="n">
        <v>0</v>
      </c>
      <c r="G43" s="176" t="n">
        <f aca="false">+E43+F43</f>
        <v>0</v>
      </c>
      <c r="H43" s="177" t="n">
        <v>0</v>
      </c>
      <c r="I43" s="176" t="n">
        <v>0</v>
      </c>
      <c r="J43" s="178" t="n">
        <f aca="false">+H43+I43</f>
        <v>0</v>
      </c>
    </row>
    <row r="44" customFormat="false" ht="11.25" hidden="false" customHeight="false" outlineLevel="0" collapsed="false">
      <c r="A44" s="20"/>
      <c r="B44" s="11" t="s">
        <v>296</v>
      </c>
      <c r="C44" s="11" t="s">
        <v>297</v>
      </c>
      <c r="D44" s="134"/>
      <c r="E44" s="174" t="n">
        <v>1379</v>
      </c>
      <c r="F44" s="176" t="n">
        <v>0</v>
      </c>
      <c r="G44" s="174" t="n">
        <f aca="false">+E44+F44</f>
        <v>1379</v>
      </c>
      <c r="H44" s="174" t="n">
        <v>1171</v>
      </c>
      <c r="I44" s="176" t="n">
        <v>0</v>
      </c>
      <c r="J44" s="175" t="n">
        <f aca="false">+H44+I44</f>
        <v>1171</v>
      </c>
    </row>
    <row r="45" customFormat="false" ht="11.25" hidden="false" customHeight="false" outlineLevel="0" collapsed="false">
      <c r="A45" s="20"/>
      <c r="B45" s="11" t="s">
        <v>298</v>
      </c>
      <c r="C45" s="11" t="s">
        <v>299</v>
      </c>
      <c r="D45" s="134"/>
      <c r="E45" s="176" t="n">
        <f aca="false">SUM(E46:E47)</f>
        <v>0</v>
      </c>
      <c r="F45" s="176" t="n">
        <f aca="false">SUM(F46:F47)</f>
        <v>0</v>
      </c>
      <c r="G45" s="176" t="n">
        <f aca="false">+E45+F45</f>
        <v>0</v>
      </c>
      <c r="H45" s="177" t="n">
        <f aca="false">SUM(H46:H47)</f>
        <v>0</v>
      </c>
      <c r="I45" s="176" t="n">
        <f aca="false">SUM(I46:I47)</f>
        <v>0</v>
      </c>
      <c r="J45" s="178" t="n">
        <f aca="false">+H45+I45</f>
        <v>0</v>
      </c>
    </row>
    <row r="46" customFormat="false" ht="11.25" hidden="false" customHeight="false" outlineLevel="0" collapsed="false">
      <c r="A46" s="20"/>
      <c r="B46" s="11" t="s">
        <v>300</v>
      </c>
      <c r="C46" s="11" t="s">
        <v>301</v>
      </c>
      <c r="D46" s="134"/>
      <c r="E46" s="176" t="n">
        <v>0</v>
      </c>
      <c r="F46" s="176" t="n">
        <v>0</v>
      </c>
      <c r="G46" s="176" t="n">
        <f aca="false">+E46+F46</f>
        <v>0</v>
      </c>
      <c r="H46" s="177" t="n">
        <v>0</v>
      </c>
      <c r="I46" s="176" t="n">
        <v>0</v>
      </c>
      <c r="J46" s="178" t="n">
        <f aca="false">+H46+I46</f>
        <v>0</v>
      </c>
    </row>
    <row r="47" customFormat="false" ht="11.25" hidden="false" customHeight="false" outlineLevel="0" collapsed="false">
      <c r="A47" s="20"/>
      <c r="B47" s="11" t="s">
        <v>302</v>
      </c>
      <c r="C47" s="11" t="s">
        <v>303</v>
      </c>
      <c r="D47" s="134"/>
      <c r="E47" s="176" t="n">
        <v>0</v>
      </c>
      <c r="F47" s="176" t="n">
        <v>0</v>
      </c>
      <c r="G47" s="176" t="n">
        <f aca="false">+E47+F47</f>
        <v>0</v>
      </c>
      <c r="H47" s="177" t="n">
        <v>0</v>
      </c>
      <c r="I47" s="176" t="n">
        <v>0</v>
      </c>
      <c r="J47" s="178" t="n">
        <f aca="false">+H47+I47</f>
        <v>0</v>
      </c>
    </row>
    <row r="48" customFormat="false" ht="11.25" hidden="false" customHeight="false" outlineLevel="0" collapsed="false">
      <c r="A48" s="20"/>
      <c r="B48" s="57" t="s">
        <v>36</v>
      </c>
      <c r="C48" s="57" t="s">
        <v>304</v>
      </c>
      <c r="D48" s="170"/>
      <c r="E48" s="181" t="n">
        <f aca="false">+E49+E53</f>
        <v>315535</v>
      </c>
      <c r="F48" s="166" t="n">
        <f aca="false">+F49+F53</f>
        <v>847340</v>
      </c>
      <c r="G48" s="166" t="n">
        <f aca="false">+E48+F48</f>
        <v>1162875</v>
      </c>
      <c r="H48" s="182" t="n">
        <f aca="false">+H49+H53</f>
        <v>146089</v>
      </c>
      <c r="I48" s="166" t="n">
        <f aca="false">+I49+I53</f>
        <v>450766</v>
      </c>
      <c r="J48" s="172" t="n">
        <f aca="false">+H48+I48</f>
        <v>596855</v>
      </c>
    </row>
    <row r="49" customFormat="false" ht="11.25" hidden="false" customHeight="false" outlineLevel="0" collapsed="false">
      <c r="A49" s="20"/>
      <c r="B49" s="11" t="s">
        <v>305</v>
      </c>
      <c r="C49" s="11" t="s">
        <v>306</v>
      </c>
      <c r="D49" s="170"/>
      <c r="E49" s="176" t="n">
        <v>0</v>
      </c>
      <c r="F49" s="176" t="n">
        <v>0</v>
      </c>
      <c r="G49" s="176" t="n">
        <f aca="false">+E49+F49</f>
        <v>0</v>
      </c>
      <c r="H49" s="177" t="n">
        <v>0</v>
      </c>
      <c r="I49" s="176" t="n">
        <v>0</v>
      </c>
      <c r="J49" s="178" t="n">
        <f aca="false">+H49+I49</f>
        <v>0</v>
      </c>
    </row>
    <row r="50" customFormat="false" ht="11.25" hidden="false" customHeight="false" outlineLevel="0" collapsed="false">
      <c r="A50" s="20"/>
      <c r="B50" s="11" t="s">
        <v>307</v>
      </c>
      <c r="C50" s="11" t="s">
        <v>308</v>
      </c>
      <c r="D50" s="170"/>
      <c r="E50" s="176" t="n">
        <v>0</v>
      </c>
      <c r="F50" s="176" t="n">
        <v>0</v>
      </c>
      <c r="G50" s="176" t="n">
        <f aca="false">+E50+F50</f>
        <v>0</v>
      </c>
      <c r="H50" s="177" t="n">
        <v>0</v>
      </c>
      <c r="I50" s="176" t="n">
        <v>0</v>
      </c>
      <c r="J50" s="178" t="n">
        <f aca="false">+H50+I50</f>
        <v>0</v>
      </c>
    </row>
    <row r="51" customFormat="false" ht="11.25" hidden="false" customHeight="false" outlineLevel="0" collapsed="false">
      <c r="A51" s="20"/>
      <c r="B51" s="11" t="s">
        <v>309</v>
      </c>
      <c r="C51" s="11" t="s">
        <v>310</v>
      </c>
      <c r="D51" s="170"/>
      <c r="E51" s="176" t="n">
        <v>0</v>
      </c>
      <c r="F51" s="176" t="n">
        <v>0</v>
      </c>
      <c r="G51" s="176" t="n">
        <f aca="false">+E51+F51</f>
        <v>0</v>
      </c>
      <c r="H51" s="177" t="n">
        <v>0</v>
      </c>
      <c r="I51" s="176" t="n">
        <v>0</v>
      </c>
      <c r="J51" s="178" t="n">
        <f aca="false">+H51+I51</f>
        <v>0</v>
      </c>
    </row>
    <row r="52" customFormat="false" ht="11.25" hidden="false" customHeight="false" outlineLevel="0" collapsed="false">
      <c r="A52" s="20"/>
      <c r="B52" s="11" t="s">
        <v>311</v>
      </c>
      <c r="C52" s="11" t="s">
        <v>312</v>
      </c>
      <c r="D52" s="170"/>
      <c r="E52" s="176" t="n">
        <v>0</v>
      </c>
      <c r="F52" s="176" t="n">
        <v>0</v>
      </c>
      <c r="G52" s="176" t="n">
        <f aca="false">+E52+F52</f>
        <v>0</v>
      </c>
      <c r="H52" s="177" t="n">
        <v>0</v>
      </c>
      <c r="I52" s="176" t="n">
        <v>0</v>
      </c>
      <c r="J52" s="178" t="n">
        <f aca="false">+H52+I52</f>
        <v>0</v>
      </c>
    </row>
    <row r="53" customFormat="false" ht="11.25" hidden="false" customHeight="false" outlineLevel="0" collapsed="false">
      <c r="A53" s="20"/>
      <c r="B53" s="11" t="s">
        <v>313</v>
      </c>
      <c r="C53" s="11" t="s">
        <v>314</v>
      </c>
      <c r="D53" s="170"/>
      <c r="E53" s="174" t="n">
        <f aca="false">+E54+E57+E62+E69+E72+E75</f>
        <v>315535</v>
      </c>
      <c r="F53" s="174" t="n">
        <f aca="false">+F54+F57+F62+F69+F72+F75</f>
        <v>847340</v>
      </c>
      <c r="G53" s="174" t="n">
        <f aca="false">+E53+F53</f>
        <v>1162875</v>
      </c>
      <c r="H53" s="174" t="n">
        <f aca="false">+H54+H57+H62+H69+H72+H75</f>
        <v>146089</v>
      </c>
      <c r="I53" s="174" t="n">
        <f aca="false">+I54+I57+I62+I69+I72+I75</f>
        <v>450766</v>
      </c>
      <c r="J53" s="175" t="n">
        <f aca="false">+H53+I53</f>
        <v>596855</v>
      </c>
    </row>
    <row r="54" customFormat="false" ht="11.25" hidden="false" customHeight="false" outlineLevel="0" collapsed="false">
      <c r="A54" s="20"/>
      <c r="B54" s="179" t="s">
        <v>315</v>
      </c>
      <c r="C54" s="11" t="s">
        <v>316</v>
      </c>
      <c r="D54" s="170"/>
      <c r="E54" s="174" t="n">
        <f aca="false">SUM(E55:E56)</f>
        <v>285718</v>
      </c>
      <c r="F54" s="174" t="n">
        <f aca="false">SUM(F55:F56)</f>
        <v>496475</v>
      </c>
      <c r="G54" s="174" t="n">
        <f aca="false">+E54+F54</f>
        <v>782193</v>
      </c>
      <c r="H54" s="174" t="n">
        <f aca="false">SUM(H55:H56)</f>
        <v>146089</v>
      </c>
      <c r="I54" s="174" t="n">
        <f aca="false">SUM(I55:I56)</f>
        <v>207161</v>
      </c>
      <c r="J54" s="175" t="n">
        <f aca="false">+H54+I54</f>
        <v>353250</v>
      </c>
    </row>
    <row r="55" customFormat="false" ht="11.25" hidden="false" customHeight="false" outlineLevel="0" collapsed="false">
      <c r="A55" s="20"/>
      <c r="B55" s="11" t="s">
        <v>317</v>
      </c>
      <c r="C55" s="11" t="s">
        <v>318</v>
      </c>
      <c r="D55" s="170"/>
      <c r="E55" s="174" t="n">
        <v>64869</v>
      </c>
      <c r="F55" s="174" t="n">
        <v>318736</v>
      </c>
      <c r="G55" s="174" t="n">
        <f aca="false">+E55+F55</f>
        <v>383605</v>
      </c>
      <c r="H55" s="174" t="n">
        <v>33804</v>
      </c>
      <c r="I55" s="174" t="n">
        <v>138024</v>
      </c>
      <c r="J55" s="175" t="n">
        <f aca="false">+H55+I55</f>
        <v>171828</v>
      </c>
    </row>
    <row r="56" customFormat="false" ht="11.25" hidden="false" customHeight="false" outlineLevel="0" collapsed="false">
      <c r="A56" s="20"/>
      <c r="B56" s="11" t="s">
        <v>319</v>
      </c>
      <c r="C56" s="11" t="s">
        <v>320</v>
      </c>
      <c r="D56" s="170"/>
      <c r="E56" s="174" t="n">
        <v>220849</v>
      </c>
      <c r="F56" s="174" t="n">
        <v>177739</v>
      </c>
      <c r="G56" s="174" t="n">
        <f aca="false">+E56+F56</f>
        <v>398588</v>
      </c>
      <c r="H56" s="174" t="n">
        <v>112285</v>
      </c>
      <c r="I56" s="174" t="n">
        <v>69137</v>
      </c>
      <c r="J56" s="175" t="n">
        <f aca="false">+H56+I56</f>
        <v>181422</v>
      </c>
    </row>
    <row r="57" customFormat="false" ht="11.25" hidden="false" customHeight="false" outlineLevel="0" collapsed="false">
      <c r="A57" s="20"/>
      <c r="B57" s="11" t="s">
        <v>321</v>
      </c>
      <c r="C57" s="11" t="s">
        <v>322</v>
      </c>
      <c r="D57" s="170"/>
      <c r="E57" s="176" t="n">
        <f aca="false">SUM(E58:E61)</f>
        <v>0</v>
      </c>
      <c r="F57" s="174" t="n">
        <f aca="false">SUM(F58:F61)</f>
        <v>301015</v>
      </c>
      <c r="G57" s="174" t="n">
        <f aca="false">+E57+F57</f>
        <v>301015</v>
      </c>
      <c r="H57" s="177" t="n">
        <f aca="false">SUM(H58:H61)</f>
        <v>0</v>
      </c>
      <c r="I57" s="174" t="n">
        <f aca="false">SUM(I58:I61)</f>
        <v>243605</v>
      </c>
      <c r="J57" s="175" t="n">
        <f aca="false">+H57+I57</f>
        <v>243605</v>
      </c>
    </row>
    <row r="58" customFormat="false" ht="11.25" hidden="false" customHeight="false" outlineLevel="0" collapsed="false">
      <c r="A58" s="20"/>
      <c r="B58" s="11" t="s">
        <v>323</v>
      </c>
      <c r="C58" s="11" t="s">
        <v>324</v>
      </c>
      <c r="D58" s="170"/>
      <c r="E58" s="176" t="n">
        <v>0</v>
      </c>
      <c r="F58" s="174" t="n">
        <v>150452</v>
      </c>
      <c r="G58" s="174" t="n">
        <f aca="false">+E58+F58</f>
        <v>150452</v>
      </c>
      <c r="H58" s="177" t="n">
        <v>0</v>
      </c>
      <c r="I58" s="174" t="n">
        <v>121688</v>
      </c>
      <c r="J58" s="175" t="n">
        <f aca="false">+H58+I58</f>
        <v>121688</v>
      </c>
    </row>
    <row r="59" customFormat="false" ht="11.25" hidden="false" customHeight="false" outlineLevel="0" collapsed="false">
      <c r="A59" s="20"/>
      <c r="B59" s="11" t="s">
        <v>325</v>
      </c>
      <c r="C59" s="11" t="s">
        <v>326</v>
      </c>
      <c r="D59" s="170"/>
      <c r="E59" s="176" t="n">
        <v>0</v>
      </c>
      <c r="F59" s="174" t="n">
        <v>150563</v>
      </c>
      <c r="G59" s="174" t="n">
        <f aca="false">+E59+F59</f>
        <v>150563</v>
      </c>
      <c r="H59" s="177" t="n">
        <v>0</v>
      </c>
      <c r="I59" s="174" t="n">
        <v>121917</v>
      </c>
      <c r="J59" s="175" t="n">
        <f aca="false">+H59+I59</f>
        <v>121917</v>
      </c>
    </row>
    <row r="60" customFormat="false" ht="11.25" hidden="false" customHeight="false" outlineLevel="0" collapsed="false">
      <c r="A60" s="20"/>
      <c r="B60" s="11" t="s">
        <v>327</v>
      </c>
      <c r="C60" s="11" t="s">
        <v>328</v>
      </c>
      <c r="D60" s="170"/>
      <c r="E60" s="176" t="n">
        <v>0</v>
      </c>
      <c r="F60" s="176" t="n">
        <v>0</v>
      </c>
      <c r="G60" s="176" t="n">
        <f aca="false">+E60+F60</f>
        <v>0</v>
      </c>
      <c r="H60" s="177" t="n">
        <v>0</v>
      </c>
      <c r="I60" s="176" t="n">
        <v>0</v>
      </c>
      <c r="J60" s="178" t="n">
        <f aca="false">+H60+I60</f>
        <v>0</v>
      </c>
    </row>
    <row r="61" customFormat="false" ht="11.25" hidden="false" customHeight="false" outlineLevel="0" collapsed="false">
      <c r="A61" s="20"/>
      <c r="B61" s="11" t="s">
        <v>329</v>
      </c>
      <c r="C61" s="11" t="s">
        <v>330</v>
      </c>
      <c r="D61" s="170"/>
      <c r="E61" s="176" t="n">
        <v>0</v>
      </c>
      <c r="F61" s="176" t="n">
        <v>0</v>
      </c>
      <c r="G61" s="176" t="n">
        <f aca="false">+E61+F61</f>
        <v>0</v>
      </c>
      <c r="H61" s="177" t="n">
        <v>0</v>
      </c>
      <c r="I61" s="176" t="n">
        <v>0</v>
      </c>
      <c r="J61" s="178" t="n">
        <f aca="false">+H61+I61</f>
        <v>0</v>
      </c>
    </row>
    <row r="62" customFormat="false" ht="11.25" hidden="false" customHeight="false" outlineLevel="0" collapsed="false">
      <c r="A62" s="20"/>
      <c r="B62" s="11" t="s">
        <v>331</v>
      </c>
      <c r="C62" s="11" t="s">
        <v>332</v>
      </c>
      <c r="D62" s="170"/>
      <c r="E62" s="176" t="n">
        <f aca="false">SUM(E63:E68)</f>
        <v>29817</v>
      </c>
      <c r="F62" s="176" t="n">
        <f aca="false">SUM(F63:F68)</f>
        <v>45056</v>
      </c>
      <c r="G62" s="176" t="n">
        <f aca="false">+E62+F62</f>
        <v>74873</v>
      </c>
      <c r="H62" s="177" t="n">
        <f aca="false">SUM(H63:H68)</f>
        <v>0</v>
      </c>
      <c r="I62" s="176" t="n">
        <f aca="false">SUM(I63:I68)</f>
        <v>0</v>
      </c>
      <c r="J62" s="178" t="n">
        <f aca="false">+H62+I62</f>
        <v>0</v>
      </c>
    </row>
    <row r="63" customFormat="false" ht="11.25" hidden="false" customHeight="false" outlineLevel="0" collapsed="false">
      <c r="A63" s="20"/>
      <c r="B63" s="11" t="s">
        <v>333</v>
      </c>
      <c r="C63" s="11" t="s">
        <v>334</v>
      </c>
      <c r="D63" s="170"/>
      <c r="E63" s="176" t="n">
        <v>15999</v>
      </c>
      <c r="F63" s="176" t="n">
        <v>22651</v>
      </c>
      <c r="G63" s="176" t="n">
        <f aca="false">+E63+F63</f>
        <v>38650</v>
      </c>
      <c r="H63" s="177" t="n">
        <v>0</v>
      </c>
      <c r="I63" s="176" t="n">
        <v>0</v>
      </c>
      <c r="J63" s="178" t="n">
        <f aca="false">+H63+I63</f>
        <v>0</v>
      </c>
    </row>
    <row r="64" customFormat="false" ht="11.25" hidden="false" customHeight="false" outlineLevel="0" collapsed="false">
      <c r="A64" s="20"/>
      <c r="B64" s="11" t="s">
        <v>335</v>
      </c>
      <c r="C64" s="11" t="s">
        <v>336</v>
      </c>
      <c r="D64" s="170"/>
      <c r="E64" s="176" t="n">
        <v>13818</v>
      </c>
      <c r="F64" s="176" t="n">
        <v>22405</v>
      </c>
      <c r="G64" s="176" t="n">
        <f aca="false">+E64+F64</f>
        <v>36223</v>
      </c>
      <c r="H64" s="177" t="n">
        <v>0</v>
      </c>
      <c r="I64" s="176" t="n">
        <v>0</v>
      </c>
      <c r="J64" s="178" t="n">
        <f aca="false">+H64+I64</f>
        <v>0</v>
      </c>
    </row>
    <row r="65" customFormat="false" ht="11.25" hidden="false" customHeight="false" outlineLevel="0" collapsed="false">
      <c r="A65" s="20"/>
      <c r="B65" s="11" t="s">
        <v>337</v>
      </c>
      <c r="C65" s="11" t="s">
        <v>338</v>
      </c>
      <c r="D65" s="170"/>
      <c r="E65" s="176" t="n">
        <v>0</v>
      </c>
      <c r="F65" s="176" t="n">
        <v>0</v>
      </c>
      <c r="G65" s="176" t="n">
        <f aca="false">+E65+F65</f>
        <v>0</v>
      </c>
      <c r="H65" s="177" t="n">
        <v>0</v>
      </c>
      <c r="I65" s="176" t="n">
        <v>0</v>
      </c>
      <c r="J65" s="178" t="n">
        <f aca="false">+H65+I65</f>
        <v>0</v>
      </c>
    </row>
    <row r="66" customFormat="false" ht="11.25" hidden="false" customHeight="false" outlineLevel="0" collapsed="false">
      <c r="A66" s="20"/>
      <c r="B66" s="11" t="s">
        <v>339</v>
      </c>
      <c r="C66" s="11" t="s">
        <v>340</v>
      </c>
      <c r="D66" s="170"/>
      <c r="E66" s="176" t="n">
        <v>0</v>
      </c>
      <c r="F66" s="176" t="n">
        <v>0</v>
      </c>
      <c r="G66" s="176" t="n">
        <f aca="false">+E66+F66</f>
        <v>0</v>
      </c>
      <c r="H66" s="177" t="n">
        <v>0</v>
      </c>
      <c r="I66" s="176" t="n">
        <v>0</v>
      </c>
      <c r="J66" s="178" t="n">
        <f aca="false">+H66+I66</f>
        <v>0</v>
      </c>
    </row>
    <row r="67" customFormat="false" ht="11.25" hidden="false" customHeight="false" outlineLevel="0" collapsed="false">
      <c r="A67" s="20"/>
      <c r="B67" s="11" t="s">
        <v>341</v>
      </c>
      <c r="C67" s="11" t="s">
        <v>342</v>
      </c>
      <c r="D67" s="170"/>
      <c r="E67" s="176" t="n">
        <v>0</v>
      </c>
      <c r="F67" s="176" t="n">
        <v>0</v>
      </c>
      <c r="G67" s="176" t="n">
        <f aca="false">+E67+F67</f>
        <v>0</v>
      </c>
      <c r="H67" s="177" t="n">
        <v>0</v>
      </c>
      <c r="I67" s="176" t="n">
        <v>0</v>
      </c>
      <c r="J67" s="178" t="n">
        <f aca="false">+H67+I67</f>
        <v>0</v>
      </c>
    </row>
    <row r="68" customFormat="false" ht="11.25" hidden="false" customHeight="false" outlineLevel="0" collapsed="false">
      <c r="A68" s="20"/>
      <c r="B68" s="11" t="s">
        <v>343</v>
      </c>
      <c r="C68" s="11" t="s">
        <v>344</v>
      </c>
      <c r="D68" s="170"/>
      <c r="E68" s="176" t="n">
        <v>0</v>
      </c>
      <c r="F68" s="176" t="n">
        <v>0</v>
      </c>
      <c r="G68" s="176" t="n">
        <f aca="false">+E68+F68</f>
        <v>0</v>
      </c>
      <c r="H68" s="177" t="n">
        <v>0</v>
      </c>
      <c r="I68" s="176" t="n">
        <v>0</v>
      </c>
      <c r="J68" s="178" t="n">
        <f aca="false">+H68+I68</f>
        <v>0</v>
      </c>
    </row>
    <row r="69" customFormat="false" ht="11.25" hidden="false" customHeight="false" outlineLevel="0" collapsed="false">
      <c r="A69" s="20"/>
      <c r="B69" s="11" t="s">
        <v>345</v>
      </c>
      <c r="C69" s="11" t="s">
        <v>346</v>
      </c>
      <c r="D69" s="170"/>
      <c r="E69" s="176" t="n">
        <f aca="false">SUM(E70:E71)</f>
        <v>0</v>
      </c>
      <c r="F69" s="176" t="n">
        <f aca="false">SUM(F70:F71)</f>
        <v>1710</v>
      </c>
      <c r="G69" s="176" t="n">
        <f aca="false">+E69+F69</f>
        <v>1710</v>
      </c>
      <c r="H69" s="177" t="n">
        <f aca="false">SUM(H70:H71)</f>
        <v>0</v>
      </c>
      <c r="I69" s="176" t="n">
        <f aca="false">SUM(I70:I71)</f>
        <v>0</v>
      </c>
      <c r="J69" s="178" t="n">
        <f aca="false">+H69+I69</f>
        <v>0</v>
      </c>
    </row>
    <row r="70" customFormat="false" ht="11.25" hidden="false" customHeight="false" outlineLevel="0" collapsed="false">
      <c r="A70" s="20"/>
      <c r="B70" s="11" t="s">
        <v>347</v>
      </c>
      <c r="C70" s="11" t="s">
        <v>348</v>
      </c>
      <c r="D70" s="170"/>
      <c r="E70" s="176" t="n">
        <v>0</v>
      </c>
      <c r="F70" s="176" t="n">
        <v>851</v>
      </c>
      <c r="G70" s="176" t="n">
        <f aca="false">+E70+F70</f>
        <v>851</v>
      </c>
      <c r="H70" s="177" t="n">
        <v>0</v>
      </c>
      <c r="I70" s="176" t="n">
        <v>0</v>
      </c>
      <c r="J70" s="178" t="n">
        <f aca="false">+H70+I70</f>
        <v>0</v>
      </c>
    </row>
    <row r="71" customFormat="false" ht="11.25" hidden="false" customHeight="false" outlineLevel="0" collapsed="false">
      <c r="A71" s="20"/>
      <c r="B71" s="11" t="s">
        <v>349</v>
      </c>
      <c r="C71" s="11" t="s">
        <v>350</v>
      </c>
      <c r="D71" s="170"/>
      <c r="E71" s="176" t="n">
        <v>0</v>
      </c>
      <c r="F71" s="176" t="n">
        <v>859</v>
      </c>
      <c r="G71" s="176" t="n">
        <f aca="false">+E71+F71</f>
        <v>859</v>
      </c>
      <c r="H71" s="177" t="n">
        <v>0</v>
      </c>
      <c r="I71" s="176" t="n">
        <v>0</v>
      </c>
      <c r="J71" s="178" t="n">
        <f aca="false">+H71+I71</f>
        <v>0</v>
      </c>
    </row>
    <row r="72" customFormat="false" ht="11.25" hidden="false" customHeight="false" outlineLevel="0" collapsed="false">
      <c r="A72" s="20"/>
      <c r="B72" s="11" t="s">
        <v>351</v>
      </c>
      <c r="C72" s="11" t="s">
        <v>352</v>
      </c>
      <c r="D72" s="170"/>
      <c r="E72" s="176" t="n">
        <f aca="false">SUM(E73:E74)</f>
        <v>0</v>
      </c>
      <c r="F72" s="176" t="n">
        <f aca="false">SUM(F73:F74)</f>
        <v>1385</v>
      </c>
      <c r="G72" s="176" t="n">
        <f aca="false">+E72+F72</f>
        <v>1385</v>
      </c>
      <c r="H72" s="177" t="n">
        <f aca="false">SUM(H73:H74)</f>
        <v>0</v>
      </c>
      <c r="I72" s="176" t="n">
        <f aca="false">SUM(I73:I74)</f>
        <v>0</v>
      </c>
      <c r="J72" s="178" t="n">
        <f aca="false">+H72+I72</f>
        <v>0</v>
      </c>
    </row>
    <row r="73" customFormat="false" ht="11.25" hidden="false" customHeight="false" outlineLevel="0" collapsed="false">
      <c r="A73" s="20"/>
      <c r="B73" s="11" t="s">
        <v>353</v>
      </c>
      <c r="C73" s="11" t="s">
        <v>354</v>
      </c>
      <c r="D73" s="170"/>
      <c r="E73" s="176" t="n">
        <v>0</v>
      </c>
      <c r="F73" s="176" t="n">
        <v>1385</v>
      </c>
      <c r="G73" s="176" t="n">
        <f aca="false">+E73+F73</f>
        <v>1385</v>
      </c>
      <c r="H73" s="177" t="n">
        <v>0</v>
      </c>
      <c r="I73" s="176" t="n">
        <v>0</v>
      </c>
      <c r="J73" s="178" t="n">
        <f aca="false">+H73+I73</f>
        <v>0</v>
      </c>
    </row>
    <row r="74" customFormat="false" ht="11.25" hidden="false" customHeight="false" outlineLevel="0" collapsed="false">
      <c r="A74" s="20"/>
      <c r="B74" s="11" t="s">
        <v>355</v>
      </c>
      <c r="C74" s="11" t="s">
        <v>356</v>
      </c>
      <c r="D74" s="170"/>
      <c r="E74" s="176" t="n">
        <v>0</v>
      </c>
      <c r="F74" s="176" t="n">
        <v>0</v>
      </c>
      <c r="G74" s="176" t="n">
        <f aca="false">+E74+F74</f>
        <v>0</v>
      </c>
      <c r="H74" s="177" t="n">
        <v>0</v>
      </c>
      <c r="I74" s="176" t="n">
        <v>0</v>
      </c>
      <c r="J74" s="178" t="n">
        <f aca="false">+H74+I74</f>
        <v>0</v>
      </c>
    </row>
    <row r="75" customFormat="false" ht="11.25" hidden="false" customHeight="false" outlineLevel="0" collapsed="false">
      <c r="A75" s="20"/>
      <c r="B75" s="11" t="s">
        <v>357</v>
      </c>
      <c r="C75" s="11" t="s">
        <v>124</v>
      </c>
      <c r="D75" s="170"/>
      <c r="E75" s="176" t="n">
        <v>0</v>
      </c>
      <c r="F75" s="176" t="n">
        <v>1699</v>
      </c>
      <c r="G75" s="176" t="n">
        <f aca="false">+E75+F75</f>
        <v>1699</v>
      </c>
      <c r="H75" s="177" t="n">
        <v>0</v>
      </c>
      <c r="I75" s="176" t="n">
        <v>0</v>
      </c>
      <c r="J75" s="178" t="n">
        <f aca="false">+H75+I75</f>
        <v>0</v>
      </c>
    </row>
    <row r="76" customFormat="false" ht="11.25" hidden="false" customHeight="false" outlineLevel="0" collapsed="false">
      <c r="A76" s="20"/>
      <c r="B76" s="183" t="s">
        <v>358</v>
      </c>
      <c r="C76" s="184"/>
      <c r="D76" s="134"/>
      <c r="E76" s="171" t="n">
        <f aca="false">E77+E86+E94</f>
        <v>1329645</v>
      </c>
      <c r="F76" s="166" t="n">
        <f aca="false">F77+F86+F94</f>
        <v>409256</v>
      </c>
      <c r="G76" s="166" t="n">
        <f aca="false">+E76+F76</f>
        <v>1738901</v>
      </c>
      <c r="H76" s="166" t="n">
        <f aca="false">H77+H86+H94</f>
        <v>1001346</v>
      </c>
      <c r="I76" s="166" t="n">
        <f aca="false">I77+I86+I94</f>
        <v>358269</v>
      </c>
      <c r="J76" s="172" t="n">
        <f aca="false">+H76+I76</f>
        <v>1359615</v>
      </c>
    </row>
    <row r="77" customFormat="false" ht="11.25" hidden="false" customHeight="false" outlineLevel="0" collapsed="false">
      <c r="A77" s="20"/>
      <c r="B77" s="57" t="s">
        <v>39</v>
      </c>
      <c r="C77" s="57" t="s">
        <v>359</v>
      </c>
      <c r="D77" s="134"/>
      <c r="E77" s="171" t="n">
        <f aca="false">SUM(E78:E85)</f>
        <v>546507</v>
      </c>
      <c r="F77" s="166" t="n">
        <f aca="false">SUM(F78:F85)</f>
        <v>64018</v>
      </c>
      <c r="G77" s="166" t="n">
        <f aca="false">+E77+F77</f>
        <v>610525</v>
      </c>
      <c r="H77" s="166" t="n">
        <f aca="false">SUM(H78:H85)</f>
        <v>517221</v>
      </c>
      <c r="I77" s="166" t="n">
        <f aca="false">SUM(I78:I85)</f>
        <v>53709</v>
      </c>
      <c r="J77" s="172" t="n">
        <f aca="false">+H77+I77</f>
        <v>570930</v>
      </c>
    </row>
    <row r="78" customFormat="false" ht="11.25" hidden="false" customHeight="false" outlineLevel="0" collapsed="false">
      <c r="A78" s="20"/>
      <c r="B78" s="11" t="s">
        <v>360</v>
      </c>
      <c r="C78" s="11" t="s">
        <v>361</v>
      </c>
      <c r="D78" s="134"/>
      <c r="E78" s="176" t="n">
        <v>0</v>
      </c>
      <c r="F78" s="176" t="n">
        <v>0</v>
      </c>
      <c r="G78" s="176" t="n">
        <f aca="false">+E78+F78</f>
        <v>0</v>
      </c>
      <c r="H78" s="177" t="n">
        <v>0</v>
      </c>
      <c r="I78" s="176" t="n">
        <v>0</v>
      </c>
      <c r="J78" s="178" t="n">
        <f aca="false">+H78+I78</f>
        <v>0</v>
      </c>
    </row>
    <row r="79" customFormat="false" ht="11.25" hidden="false" customHeight="false" outlineLevel="0" collapsed="false">
      <c r="A79" s="20"/>
      <c r="B79" s="11" t="s">
        <v>362</v>
      </c>
      <c r="C79" s="11" t="s">
        <v>363</v>
      </c>
      <c r="D79" s="134"/>
      <c r="E79" s="174" t="n">
        <v>68288</v>
      </c>
      <c r="F79" s="174" t="n">
        <v>14911</v>
      </c>
      <c r="G79" s="174" t="n">
        <f aca="false">+E79+F79</f>
        <v>83199</v>
      </c>
      <c r="H79" s="174" t="n">
        <v>72524</v>
      </c>
      <c r="I79" s="174" t="n">
        <v>18215</v>
      </c>
      <c r="J79" s="175" t="n">
        <f aca="false">+H79+I79</f>
        <v>90739</v>
      </c>
    </row>
    <row r="80" customFormat="false" ht="11.25" hidden="false" customHeight="false" outlineLevel="0" collapsed="false">
      <c r="A80" s="20"/>
      <c r="B80" s="11" t="s">
        <v>364</v>
      </c>
      <c r="C80" s="11" t="s">
        <v>365</v>
      </c>
      <c r="D80" s="134"/>
      <c r="E80" s="174" t="n">
        <v>450762</v>
      </c>
      <c r="F80" s="174" t="n">
        <v>40406</v>
      </c>
      <c r="G80" s="174" t="n">
        <f aca="false">+E80+F80</f>
        <v>491168</v>
      </c>
      <c r="H80" s="174" t="n">
        <v>423556</v>
      </c>
      <c r="I80" s="174" t="n">
        <v>28701</v>
      </c>
      <c r="J80" s="175" t="n">
        <f aca="false">+H80+I80</f>
        <v>452257</v>
      </c>
    </row>
    <row r="81" customFormat="false" ht="11.25" hidden="false" customHeight="false" outlineLevel="0" collapsed="false">
      <c r="A81" s="20"/>
      <c r="B81" s="11" t="s">
        <v>366</v>
      </c>
      <c r="C81" s="11" t="s">
        <v>367</v>
      </c>
      <c r="D81" s="134"/>
      <c r="E81" s="174" t="n">
        <v>16402</v>
      </c>
      <c r="F81" s="174" t="n">
        <v>4561</v>
      </c>
      <c r="G81" s="174" t="n">
        <f aca="false">+E81+F81</f>
        <v>20963</v>
      </c>
      <c r="H81" s="174" t="n">
        <v>13500</v>
      </c>
      <c r="I81" s="174" t="n">
        <v>3584</v>
      </c>
      <c r="J81" s="175" t="n">
        <f aca="false">+H81+I81</f>
        <v>17084</v>
      </c>
    </row>
    <row r="82" customFormat="false" ht="11.25" hidden="false" customHeight="false" outlineLevel="0" collapsed="false">
      <c r="A82" s="20"/>
      <c r="B82" s="11" t="s">
        <v>368</v>
      </c>
      <c r="C82" s="11" t="s">
        <v>369</v>
      </c>
      <c r="D82" s="134"/>
      <c r="E82" s="176" t="n">
        <v>0</v>
      </c>
      <c r="F82" s="176" t="n">
        <v>0</v>
      </c>
      <c r="G82" s="176" t="n">
        <f aca="false">+E82+F82</f>
        <v>0</v>
      </c>
      <c r="H82" s="177" t="n">
        <v>0</v>
      </c>
      <c r="I82" s="176" t="n">
        <v>0</v>
      </c>
      <c r="J82" s="178" t="n">
        <f aca="false">+H82+I82</f>
        <v>0</v>
      </c>
    </row>
    <row r="83" customFormat="false" ht="11.25" hidden="false" customHeight="false" outlineLevel="0" collapsed="false">
      <c r="A83" s="20"/>
      <c r="B83" s="11" t="s">
        <v>370</v>
      </c>
      <c r="C83" s="11" t="s">
        <v>371</v>
      </c>
      <c r="D83" s="134"/>
      <c r="E83" s="176" t="n">
        <v>0</v>
      </c>
      <c r="F83" s="176" t="n">
        <v>0</v>
      </c>
      <c r="G83" s="176" t="n">
        <f aca="false">+E83+F83</f>
        <v>0</v>
      </c>
      <c r="H83" s="177" t="n">
        <v>0</v>
      </c>
      <c r="I83" s="176" t="n">
        <v>0</v>
      </c>
      <c r="J83" s="178" t="n">
        <f aca="false">+H83+I83</f>
        <v>0</v>
      </c>
    </row>
    <row r="84" customFormat="false" ht="11.25" hidden="false" customHeight="false" outlineLevel="0" collapsed="false">
      <c r="A84" s="20"/>
      <c r="B84" s="11" t="s">
        <v>372</v>
      </c>
      <c r="C84" s="11" t="s">
        <v>373</v>
      </c>
      <c r="D84" s="134"/>
      <c r="E84" s="174" t="n">
        <v>277</v>
      </c>
      <c r="F84" s="174" t="n">
        <v>14</v>
      </c>
      <c r="G84" s="174" t="n">
        <f aca="false">+E84+F84</f>
        <v>291</v>
      </c>
      <c r="H84" s="174" t="n">
        <v>277</v>
      </c>
      <c r="I84" s="174" t="n">
        <v>15</v>
      </c>
      <c r="J84" s="175" t="n">
        <f aca="false">+H84+I84</f>
        <v>292</v>
      </c>
    </row>
    <row r="85" customFormat="false" ht="11.25" hidden="false" customHeight="false" outlineLevel="0" collapsed="false">
      <c r="A85" s="20"/>
      <c r="B85" s="11" t="s">
        <v>374</v>
      </c>
      <c r="C85" s="11" t="s">
        <v>375</v>
      </c>
      <c r="D85" s="134"/>
      <c r="E85" s="174" t="n">
        <v>10778</v>
      </c>
      <c r="F85" s="174" t="n">
        <v>4126</v>
      </c>
      <c r="G85" s="174" t="n">
        <f aca="false">+E85+F85</f>
        <v>14904</v>
      </c>
      <c r="H85" s="174" t="n">
        <v>7364</v>
      </c>
      <c r="I85" s="174" t="n">
        <v>3194</v>
      </c>
      <c r="J85" s="175" t="n">
        <f aca="false">+H85+I85</f>
        <v>10558</v>
      </c>
    </row>
    <row r="86" customFormat="false" ht="11.25" hidden="false" customHeight="false" outlineLevel="0" collapsed="false">
      <c r="A86" s="20"/>
      <c r="B86" s="57" t="s">
        <v>47</v>
      </c>
      <c r="C86" s="57" t="s">
        <v>376</v>
      </c>
      <c r="D86" s="134"/>
      <c r="E86" s="171" t="n">
        <f aca="false">SUM(E87:E93)</f>
        <v>783138</v>
      </c>
      <c r="F86" s="171" t="n">
        <f aca="false">SUM(F87:F93)</f>
        <v>345238</v>
      </c>
      <c r="G86" s="171" t="n">
        <f aca="false">+E86+F86</f>
        <v>1128376</v>
      </c>
      <c r="H86" s="166" t="n">
        <f aca="false">SUM(H87:H93)</f>
        <v>484125</v>
      </c>
      <c r="I86" s="171" t="n">
        <f aca="false">SUM(I87:I93)</f>
        <v>304560</v>
      </c>
      <c r="J86" s="185" t="n">
        <f aca="false">+H86+I86</f>
        <v>788685</v>
      </c>
    </row>
    <row r="87" customFormat="false" ht="11.25" hidden="false" customHeight="false" outlineLevel="0" collapsed="false">
      <c r="A87" s="20"/>
      <c r="B87" s="105" t="s">
        <v>377</v>
      </c>
      <c r="C87" s="11" t="s">
        <v>378</v>
      </c>
      <c r="D87" s="134"/>
      <c r="E87" s="174" t="n">
        <v>356</v>
      </c>
      <c r="F87" s="174" t="n">
        <v>16044</v>
      </c>
      <c r="G87" s="174" t="n">
        <f aca="false">+E87+F87</f>
        <v>16400</v>
      </c>
      <c r="H87" s="174" t="n">
        <v>1523</v>
      </c>
      <c r="I87" s="174" t="n">
        <v>19984</v>
      </c>
      <c r="J87" s="175" t="n">
        <f aca="false">+H87+I87</f>
        <v>21507</v>
      </c>
    </row>
    <row r="88" customFormat="false" ht="11.25" hidden="false" customHeight="false" outlineLevel="0" collapsed="false">
      <c r="A88" s="20"/>
      <c r="B88" s="11" t="s">
        <v>379</v>
      </c>
      <c r="C88" s="11" t="s">
        <v>380</v>
      </c>
      <c r="D88" s="134"/>
      <c r="E88" s="174" t="n">
        <v>17677</v>
      </c>
      <c r="F88" s="174" t="n">
        <v>3290</v>
      </c>
      <c r="G88" s="174" t="n">
        <f aca="false">+E88+F88</f>
        <v>20967</v>
      </c>
      <c r="H88" s="174" t="n">
        <v>6832</v>
      </c>
      <c r="I88" s="174" t="n">
        <v>3925</v>
      </c>
      <c r="J88" s="175" t="n">
        <f aca="false">+H88+I88</f>
        <v>10757</v>
      </c>
    </row>
    <row r="89" customFormat="false" ht="11.25" hidden="false" customHeight="false" outlineLevel="0" collapsed="false">
      <c r="A89" s="20"/>
      <c r="B89" s="105" t="s">
        <v>381</v>
      </c>
      <c r="C89" s="11" t="s">
        <v>382</v>
      </c>
      <c r="D89" s="134"/>
      <c r="E89" s="174" t="n">
        <v>53383</v>
      </c>
      <c r="F89" s="174" t="n">
        <v>39192</v>
      </c>
      <c r="G89" s="174" t="n">
        <f aca="false">+E89+F89</f>
        <v>92575</v>
      </c>
      <c r="H89" s="174" t="n">
        <v>30062</v>
      </c>
      <c r="I89" s="174" t="n">
        <v>30752</v>
      </c>
      <c r="J89" s="175" t="n">
        <f aca="false">+H89+I89</f>
        <v>60814</v>
      </c>
    </row>
    <row r="90" customFormat="false" ht="11.25" hidden="false" customHeight="false" outlineLevel="0" collapsed="false">
      <c r="A90" s="20"/>
      <c r="B90" s="11" t="s">
        <v>383</v>
      </c>
      <c r="C90" s="11" t="s">
        <v>384</v>
      </c>
      <c r="D90" s="134"/>
      <c r="E90" s="176" t="n">
        <v>0</v>
      </c>
      <c r="F90" s="176" t="n">
        <v>0</v>
      </c>
      <c r="G90" s="176" t="n">
        <f aca="false">+E90+F90</f>
        <v>0</v>
      </c>
      <c r="H90" s="177" t="n">
        <v>0</v>
      </c>
      <c r="I90" s="176" t="n">
        <v>0</v>
      </c>
      <c r="J90" s="178" t="n">
        <f aca="false">+H90+I90</f>
        <v>0</v>
      </c>
    </row>
    <row r="91" customFormat="false" ht="11.25" hidden="false" customHeight="false" outlineLevel="0" collapsed="false">
      <c r="A91" s="20"/>
      <c r="B91" s="105" t="s">
        <v>385</v>
      </c>
      <c r="C91" s="11" t="s">
        <v>386</v>
      </c>
      <c r="D91" s="134"/>
      <c r="E91" s="174" t="n">
        <v>654329</v>
      </c>
      <c r="F91" s="174" t="n">
        <v>240955</v>
      </c>
      <c r="G91" s="174" t="n">
        <f aca="false">+E91+F91</f>
        <v>895284</v>
      </c>
      <c r="H91" s="174" t="n">
        <v>394640</v>
      </c>
      <c r="I91" s="174" t="n">
        <v>216482</v>
      </c>
      <c r="J91" s="175" t="n">
        <f aca="false">+H91+I91</f>
        <v>611122</v>
      </c>
    </row>
    <row r="92" customFormat="false" ht="11.25" hidden="false" customHeight="false" outlineLevel="0" collapsed="false">
      <c r="A92" s="20"/>
      <c r="B92" s="11" t="s">
        <v>387</v>
      </c>
      <c r="C92" s="11" t="s">
        <v>388</v>
      </c>
      <c r="D92" s="134"/>
      <c r="E92" s="174" t="n">
        <v>57393</v>
      </c>
      <c r="F92" s="174" t="n">
        <v>45757</v>
      </c>
      <c r="G92" s="174" t="n">
        <f aca="false">+E92+F92</f>
        <v>103150</v>
      </c>
      <c r="H92" s="174" t="n">
        <v>51068</v>
      </c>
      <c r="I92" s="174" t="n">
        <v>33417</v>
      </c>
      <c r="J92" s="175" t="n">
        <f aca="false">+H92+I92</f>
        <v>84485</v>
      </c>
    </row>
    <row r="93" customFormat="false" ht="11.25" hidden="false" customHeight="false" outlineLevel="0" collapsed="false">
      <c r="A93" s="20"/>
      <c r="B93" s="11" t="s">
        <v>389</v>
      </c>
      <c r="C93" s="11" t="s">
        <v>390</v>
      </c>
      <c r="D93" s="134"/>
      <c r="E93" s="176" t="n">
        <v>0</v>
      </c>
      <c r="F93" s="176" t="n">
        <v>0</v>
      </c>
      <c r="G93" s="176" t="n">
        <f aca="false">+E93+F93</f>
        <v>0</v>
      </c>
      <c r="H93" s="177" t="n">
        <v>0</v>
      </c>
      <c r="I93" s="176" t="n">
        <v>0</v>
      </c>
      <c r="J93" s="178" t="n">
        <f aca="false">+H93+I93</f>
        <v>0</v>
      </c>
    </row>
    <row r="94" customFormat="false" ht="11.25" hidden="false" customHeight="false" outlineLevel="0" collapsed="false">
      <c r="A94" s="20"/>
      <c r="B94" s="57" t="s">
        <v>54</v>
      </c>
      <c r="C94" s="57" t="s">
        <v>391</v>
      </c>
      <c r="D94" s="134"/>
      <c r="E94" s="176" t="n">
        <v>0</v>
      </c>
      <c r="F94" s="176" t="n">
        <v>0</v>
      </c>
      <c r="G94" s="176" t="n">
        <f aca="false">+E94+F94</f>
        <v>0</v>
      </c>
      <c r="H94" s="177" t="n">
        <v>0</v>
      </c>
      <c r="I94" s="176" t="n">
        <v>0</v>
      </c>
      <c r="J94" s="178" t="n">
        <f aca="false">+H94+I94</f>
        <v>0</v>
      </c>
    </row>
    <row r="95" customFormat="false" ht="11.25" hidden="false" customHeight="false" outlineLevel="0" collapsed="false">
      <c r="A95" s="20"/>
      <c r="B95" s="11"/>
      <c r="C95" s="11"/>
      <c r="D95" s="134"/>
      <c r="E95" s="173"/>
      <c r="F95" s="174"/>
      <c r="G95" s="174"/>
      <c r="H95" s="174"/>
      <c r="I95" s="174"/>
      <c r="J95" s="175"/>
    </row>
    <row r="96" customFormat="false" ht="11.25" hidden="false" customHeight="false" outlineLevel="0" collapsed="false">
      <c r="A96" s="80"/>
      <c r="B96" s="81"/>
      <c r="C96" s="186" t="s">
        <v>392</v>
      </c>
      <c r="D96" s="187"/>
      <c r="E96" s="188" t="n">
        <f aca="false">E11+E76</f>
        <v>2590826</v>
      </c>
      <c r="F96" s="189" t="n">
        <f aca="false">F11+F76</f>
        <v>2044484</v>
      </c>
      <c r="G96" s="189" t="n">
        <f aca="false">G11+G76</f>
        <v>4635310</v>
      </c>
      <c r="H96" s="189" t="n">
        <f aca="false">H11+H76</f>
        <v>1942937</v>
      </c>
      <c r="I96" s="189" t="n">
        <f aca="false">I11+I76</f>
        <v>1682788</v>
      </c>
      <c r="J96" s="190" t="n">
        <f aca="false">J11+J76</f>
        <v>3625725</v>
      </c>
    </row>
    <row r="103" customFormat="false" ht="20.25" hidden="false" customHeight="false" outlineLevel="0" collapsed="false">
      <c r="A103" s="86" t="s">
        <v>138</v>
      </c>
      <c r="B103" s="86"/>
      <c r="C103" s="86"/>
      <c r="D103" s="86"/>
      <c r="E103" s="86"/>
      <c r="F103" s="86"/>
      <c r="G103" s="86"/>
      <c r="H103" s="86"/>
      <c r="I103" s="86"/>
      <c r="J103" s="86"/>
    </row>
  </sheetData>
  <mergeCells count="4">
    <mergeCell ref="E5:J5"/>
    <mergeCell ref="E6:G6"/>
    <mergeCell ref="H6:J6"/>
    <mergeCell ref="A103:J103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25" activeCellId="0" sqref="E2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6.13"/>
    <col collapsed="false" customWidth="true" hidden="false" outlineLevel="0" max="4" min="4" style="1" width="7.28"/>
    <col collapsed="false" customWidth="true" hidden="false" outlineLevel="0" max="5" min="5" style="2" width="15.28"/>
    <col collapsed="false" customWidth="true" hidden="false" outlineLevel="0" max="6" min="6" style="1" width="15.7"/>
    <col collapsed="false" customWidth="true" hidden="false" outlineLevel="0" max="8" min="7" style="1" width="16.28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91"/>
      <c r="B2" s="192" t="s">
        <v>393</v>
      </c>
      <c r="C2" s="5"/>
      <c r="D2" s="5"/>
      <c r="E2" s="6"/>
      <c r="F2" s="193"/>
      <c r="G2" s="5"/>
      <c r="H2" s="8"/>
      <c r="I2" s="11"/>
      <c r="J2" s="11"/>
      <c r="K2" s="11"/>
      <c r="L2" s="11"/>
    </row>
    <row r="3" customFormat="false" ht="12" hidden="false" customHeight="true" outlineLevel="0" collapsed="false">
      <c r="A3" s="20"/>
      <c r="B3" s="194" t="s">
        <v>394</v>
      </c>
      <c r="C3" s="195"/>
      <c r="D3" s="195"/>
      <c r="E3" s="195"/>
      <c r="F3" s="195"/>
      <c r="G3" s="11"/>
      <c r="H3" s="13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395</v>
      </c>
      <c r="C4" s="11"/>
      <c r="D4" s="11"/>
      <c r="E4" s="3"/>
      <c r="F4" s="11"/>
      <c r="G4" s="11"/>
      <c r="H4" s="13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96"/>
      <c r="F5" s="11"/>
      <c r="G5" s="11"/>
      <c r="H5" s="13"/>
      <c r="I5" s="11"/>
      <c r="J5" s="11"/>
      <c r="K5" s="11"/>
      <c r="L5" s="11"/>
    </row>
    <row r="6" customFormat="false" ht="11.25" hidden="false" customHeight="false" outlineLevel="0" collapsed="false">
      <c r="A6" s="137"/>
      <c r="B6" s="80"/>
      <c r="C6" s="81"/>
      <c r="D6" s="81"/>
      <c r="E6" s="132"/>
      <c r="F6" s="132"/>
      <c r="G6" s="132"/>
      <c r="H6" s="132"/>
      <c r="I6" s="11"/>
      <c r="J6" s="11"/>
      <c r="K6" s="11"/>
      <c r="L6" s="11"/>
    </row>
    <row r="7" customFormat="false" ht="11.25" hidden="false" customHeight="false" outlineLevel="0" collapsed="false">
      <c r="A7" s="25"/>
      <c r="B7" s="56"/>
      <c r="C7" s="197" t="s">
        <v>396</v>
      </c>
      <c r="D7" s="198" t="s">
        <v>8</v>
      </c>
      <c r="E7" s="199" t="s">
        <v>397</v>
      </c>
      <c r="F7" s="200" t="s">
        <v>398</v>
      </c>
      <c r="G7" s="201" t="s">
        <v>397</v>
      </c>
      <c r="H7" s="200" t="s">
        <v>398</v>
      </c>
      <c r="I7" s="11"/>
      <c r="J7" s="11"/>
      <c r="K7" s="11"/>
      <c r="L7" s="11"/>
    </row>
    <row r="8" customFormat="false" ht="22.5" hidden="false" customHeight="false" outlineLevel="0" collapsed="false">
      <c r="A8" s="20"/>
      <c r="B8" s="20"/>
      <c r="C8" s="148"/>
      <c r="D8" s="44" t="s">
        <v>11</v>
      </c>
      <c r="E8" s="199" t="s">
        <v>9</v>
      </c>
      <c r="F8" s="200" t="s">
        <v>399</v>
      </c>
      <c r="G8" s="201" t="s">
        <v>400</v>
      </c>
      <c r="H8" s="202" t="s">
        <v>401</v>
      </c>
      <c r="I8" s="198"/>
      <c r="J8" s="11"/>
      <c r="K8" s="198"/>
      <c r="L8" s="11"/>
    </row>
    <row r="9" customFormat="false" ht="6" hidden="false" customHeight="true" outlineLevel="0" collapsed="false">
      <c r="A9" s="137"/>
      <c r="B9" s="137"/>
      <c r="C9" s="203"/>
      <c r="D9" s="22"/>
      <c r="E9" s="204"/>
      <c r="F9" s="205"/>
      <c r="G9" s="204"/>
      <c r="H9" s="205"/>
      <c r="I9" s="198"/>
      <c r="J9" s="11"/>
      <c r="K9" s="198"/>
      <c r="L9" s="11"/>
    </row>
    <row r="10" s="49" customFormat="true" ht="11.25" hidden="false" customHeight="false" outlineLevel="0" collapsed="false">
      <c r="A10" s="56"/>
      <c r="B10" s="56" t="s">
        <v>15</v>
      </c>
      <c r="C10" s="197" t="s">
        <v>402</v>
      </c>
      <c r="D10" s="52" t="s">
        <v>403</v>
      </c>
      <c r="E10" s="206" t="n">
        <f aca="false">+E11+E12+E13+E14+E15+E20+E21</f>
        <v>175799</v>
      </c>
      <c r="F10" s="207" t="n">
        <f aca="false">+F11+F12+F13+F14+F15+F20+F21</f>
        <v>95015</v>
      </c>
      <c r="G10" s="206" t="n">
        <f aca="false">+G11+G12+G13+G14+G15+G20+G21</f>
        <v>89391</v>
      </c>
      <c r="H10" s="207" t="n">
        <f aca="false">+H11+H12+H13+H14+H15+H20+H21</f>
        <v>48231</v>
      </c>
      <c r="I10" s="57"/>
      <c r="J10" s="208"/>
      <c r="K10" s="209"/>
      <c r="L10" s="57"/>
    </row>
    <row r="11" s="117" customFormat="true" ht="11.25" hidden="false" customHeight="false" outlineLevel="0" collapsed="false">
      <c r="A11" s="20"/>
      <c r="B11" s="210" t="s">
        <v>404</v>
      </c>
      <c r="C11" s="11" t="s">
        <v>405</v>
      </c>
      <c r="D11" s="134"/>
      <c r="E11" s="211" t="n">
        <v>136485</v>
      </c>
      <c r="F11" s="212" t="n">
        <v>82200</v>
      </c>
      <c r="G11" s="211" t="n">
        <v>70818</v>
      </c>
      <c r="H11" s="212" t="n">
        <v>44297</v>
      </c>
      <c r="I11" s="57"/>
      <c r="J11" s="208"/>
      <c r="K11" s="209"/>
    </row>
    <row r="12" customFormat="false" ht="11.25" hidden="false" customHeight="false" outlineLevel="0" collapsed="false">
      <c r="A12" s="20"/>
      <c r="B12" s="20" t="s">
        <v>406</v>
      </c>
      <c r="C12" s="148" t="s">
        <v>407</v>
      </c>
      <c r="D12" s="198"/>
      <c r="E12" s="213" t="n">
        <v>3218</v>
      </c>
      <c r="F12" s="214" t="n">
        <v>2225</v>
      </c>
      <c r="G12" s="213" t="n">
        <v>1637</v>
      </c>
      <c r="H12" s="214" t="n">
        <v>1215</v>
      </c>
      <c r="I12" s="11"/>
      <c r="J12" s="208"/>
      <c r="K12" s="209"/>
      <c r="L12" s="11"/>
    </row>
    <row r="13" customFormat="false" ht="11.25" hidden="false" customHeight="false" outlineLevel="0" collapsed="false">
      <c r="A13" s="20"/>
      <c r="B13" s="20" t="s">
        <v>408</v>
      </c>
      <c r="C13" s="148" t="s">
        <v>409</v>
      </c>
      <c r="D13" s="198"/>
      <c r="E13" s="213" t="n">
        <v>7768</v>
      </c>
      <c r="F13" s="214" t="n">
        <v>1780</v>
      </c>
      <c r="G13" s="213" t="n">
        <v>3763</v>
      </c>
      <c r="H13" s="214" t="n">
        <v>975</v>
      </c>
      <c r="I13" s="11"/>
      <c r="J13" s="208"/>
      <c r="K13" s="209"/>
      <c r="L13" s="11"/>
    </row>
    <row r="14" customFormat="false" ht="11.25" hidden="false" customHeight="false" outlineLevel="0" collapsed="false">
      <c r="A14" s="20"/>
      <c r="B14" s="20" t="s">
        <v>410</v>
      </c>
      <c r="C14" s="148" t="s">
        <v>411</v>
      </c>
      <c r="D14" s="198"/>
      <c r="E14" s="213" t="n">
        <v>0</v>
      </c>
      <c r="F14" s="214" t="n">
        <v>576</v>
      </c>
      <c r="G14" s="213" t="n">
        <v>0</v>
      </c>
      <c r="H14" s="214" t="n">
        <v>529</v>
      </c>
      <c r="I14" s="11"/>
      <c r="J14" s="208"/>
      <c r="K14" s="209"/>
      <c r="L14" s="11"/>
    </row>
    <row r="15" customFormat="false" ht="11.25" hidden="false" customHeight="false" outlineLevel="0" collapsed="false">
      <c r="A15" s="20"/>
      <c r="B15" s="20" t="s">
        <v>412</v>
      </c>
      <c r="C15" s="148" t="s">
        <v>413</v>
      </c>
      <c r="D15" s="198"/>
      <c r="E15" s="213" t="n">
        <f aca="false">SUM(E16:E19)</f>
        <v>28328</v>
      </c>
      <c r="F15" s="214" t="n">
        <f aca="false">SUM(F16:F19)</f>
        <v>8232</v>
      </c>
      <c r="G15" s="213" t="n">
        <f aca="false">SUM(G16:G19)</f>
        <v>13173</v>
      </c>
      <c r="H15" s="214" t="n">
        <f aca="false">SUM(H16:H19)</f>
        <v>1213</v>
      </c>
      <c r="I15" s="11"/>
      <c r="J15" s="208"/>
      <c r="K15" s="209"/>
      <c r="L15" s="11"/>
    </row>
    <row r="16" customFormat="false" ht="11.25" hidden="false" customHeight="false" outlineLevel="0" collapsed="false">
      <c r="A16" s="20"/>
      <c r="B16" s="20" t="s">
        <v>414</v>
      </c>
      <c r="C16" s="148" t="s">
        <v>415</v>
      </c>
      <c r="D16" s="198"/>
      <c r="E16" s="213" t="n">
        <v>14227</v>
      </c>
      <c r="F16" s="214" t="n">
        <v>4465</v>
      </c>
      <c r="G16" s="213" t="n">
        <v>6111</v>
      </c>
      <c r="H16" s="214" t="n">
        <v>-1043</v>
      </c>
      <c r="I16" s="11"/>
      <c r="J16" s="208"/>
      <c r="K16" s="209"/>
      <c r="L16" s="11"/>
    </row>
    <row r="17" customFormat="false" ht="11.25" hidden="false" customHeight="false" outlineLevel="0" collapsed="false">
      <c r="A17" s="20"/>
      <c r="B17" s="20" t="s">
        <v>416</v>
      </c>
      <c r="C17" s="148" t="s">
        <v>417</v>
      </c>
      <c r="D17" s="198"/>
      <c r="E17" s="213" t="n">
        <v>0</v>
      </c>
      <c r="F17" s="214" t="n">
        <v>0</v>
      </c>
      <c r="G17" s="213" t="n">
        <v>0</v>
      </c>
      <c r="H17" s="214" t="n">
        <v>0</v>
      </c>
      <c r="I17" s="11"/>
      <c r="J17" s="208"/>
      <c r="K17" s="209"/>
      <c r="L17" s="11"/>
    </row>
    <row r="18" customFormat="false" ht="11.25" hidden="false" customHeight="false" outlineLevel="0" collapsed="false">
      <c r="A18" s="20"/>
      <c r="B18" s="20" t="s">
        <v>418</v>
      </c>
      <c r="C18" s="148" t="s">
        <v>419</v>
      </c>
      <c r="D18" s="198"/>
      <c r="E18" s="213" t="n">
        <v>14101</v>
      </c>
      <c r="F18" s="214" t="n">
        <v>3767</v>
      </c>
      <c r="G18" s="213" t="n">
        <v>7062</v>
      </c>
      <c r="H18" s="214" t="n">
        <v>2256</v>
      </c>
      <c r="I18" s="11"/>
      <c r="J18" s="208"/>
      <c r="K18" s="209"/>
      <c r="L18" s="11"/>
    </row>
    <row r="19" customFormat="false" ht="11.25" hidden="false" customHeight="false" outlineLevel="0" collapsed="false">
      <c r="A19" s="20"/>
      <c r="B19" s="20" t="s">
        <v>420</v>
      </c>
      <c r="C19" s="148" t="s">
        <v>421</v>
      </c>
      <c r="D19" s="198"/>
      <c r="E19" s="213" t="n">
        <v>0</v>
      </c>
      <c r="F19" s="214" t="n">
        <v>0</v>
      </c>
      <c r="G19" s="213" t="n">
        <v>0</v>
      </c>
      <c r="H19" s="214" t="n">
        <v>0</v>
      </c>
      <c r="I19" s="11"/>
      <c r="J19" s="208"/>
      <c r="K19" s="209"/>
      <c r="L19" s="11"/>
    </row>
    <row r="20" customFormat="false" ht="11.25" hidden="false" customHeight="false" outlineLevel="0" collapsed="false">
      <c r="A20" s="20"/>
      <c r="B20" s="20" t="s">
        <v>422</v>
      </c>
      <c r="C20" s="148" t="s">
        <v>423</v>
      </c>
      <c r="D20" s="198"/>
      <c r="E20" s="213" t="n">
        <v>0</v>
      </c>
      <c r="F20" s="214" t="n">
        <v>0</v>
      </c>
      <c r="G20" s="213" t="n">
        <v>0</v>
      </c>
      <c r="H20" s="214" t="n">
        <v>0</v>
      </c>
      <c r="I20" s="11"/>
      <c r="J20" s="208"/>
      <c r="K20" s="209"/>
      <c r="L20" s="11"/>
    </row>
    <row r="21" customFormat="false" ht="11.25" hidden="false" customHeight="false" outlineLevel="0" collapsed="false">
      <c r="A21" s="20"/>
      <c r="B21" s="20" t="s">
        <v>424</v>
      </c>
      <c r="C21" s="215" t="s">
        <v>425</v>
      </c>
      <c r="D21" s="198"/>
      <c r="E21" s="213" t="n">
        <v>0</v>
      </c>
      <c r="F21" s="214" t="n">
        <v>2</v>
      </c>
      <c r="G21" s="213" t="n">
        <v>0</v>
      </c>
      <c r="H21" s="214" t="n">
        <v>2</v>
      </c>
      <c r="I21" s="11"/>
      <c r="J21" s="208"/>
      <c r="K21" s="209"/>
      <c r="L21" s="11"/>
    </row>
    <row r="22" s="49" customFormat="true" ht="11.25" hidden="false" customHeight="false" outlineLevel="0" collapsed="false">
      <c r="A22" s="56"/>
      <c r="B22" s="216" t="s">
        <v>18</v>
      </c>
      <c r="C22" s="217" t="s">
        <v>426</v>
      </c>
      <c r="D22" s="44" t="s">
        <v>427</v>
      </c>
      <c r="E22" s="206" t="n">
        <f aca="false">SUM(E23:E27)</f>
        <v>109124</v>
      </c>
      <c r="F22" s="218" t="n">
        <f aca="false">SUM(F23:F27)</f>
        <v>64557</v>
      </c>
      <c r="G22" s="206" t="n">
        <f aca="false">SUM(G23:G27)</f>
        <v>55398</v>
      </c>
      <c r="H22" s="218" t="n">
        <f aca="false">SUM(H23:H27)</f>
        <v>34754</v>
      </c>
      <c r="I22" s="57"/>
      <c r="J22" s="208"/>
      <c r="K22" s="209"/>
      <c r="L22" s="57"/>
    </row>
    <row r="23" customFormat="false" ht="11.25" hidden="false" customHeight="false" outlineLevel="0" collapsed="false">
      <c r="A23" s="20"/>
      <c r="B23" s="20" t="s">
        <v>21</v>
      </c>
      <c r="C23" s="148" t="s">
        <v>428</v>
      </c>
      <c r="D23" s="198"/>
      <c r="E23" s="213" t="n">
        <v>59748</v>
      </c>
      <c r="F23" s="214" t="n">
        <v>39937</v>
      </c>
      <c r="G23" s="213" t="n">
        <v>31404</v>
      </c>
      <c r="H23" s="214" t="n">
        <v>20700</v>
      </c>
      <c r="I23" s="11"/>
      <c r="J23" s="208"/>
      <c r="K23" s="209"/>
      <c r="L23" s="11"/>
    </row>
    <row r="24" customFormat="false" ht="11.25" hidden="false" customHeight="false" outlineLevel="0" collapsed="false">
      <c r="A24" s="20"/>
      <c r="B24" s="20" t="s">
        <v>29</v>
      </c>
      <c r="C24" s="215" t="s">
        <v>429</v>
      </c>
      <c r="D24" s="198"/>
      <c r="E24" s="213" t="n">
        <v>26518</v>
      </c>
      <c r="F24" s="214" t="n">
        <v>21841</v>
      </c>
      <c r="G24" s="213" t="n">
        <v>12383</v>
      </c>
      <c r="H24" s="214" t="n">
        <v>12836</v>
      </c>
      <c r="I24" s="11"/>
      <c r="J24" s="208"/>
      <c r="K24" s="209"/>
      <c r="L24" s="11"/>
    </row>
    <row r="25" customFormat="false" ht="11.25" hidden="false" customHeight="false" outlineLevel="0" collapsed="false">
      <c r="A25" s="20"/>
      <c r="B25" s="20" t="s">
        <v>34</v>
      </c>
      <c r="C25" s="215" t="s">
        <v>430</v>
      </c>
      <c r="D25" s="198"/>
      <c r="E25" s="213" t="n">
        <v>22660</v>
      </c>
      <c r="F25" s="214" t="n">
        <v>2699</v>
      </c>
      <c r="G25" s="213" t="n">
        <v>11564</v>
      </c>
      <c r="H25" s="214" t="n">
        <v>1195</v>
      </c>
      <c r="I25" s="11"/>
      <c r="J25" s="208"/>
      <c r="K25" s="209"/>
      <c r="L25" s="11"/>
    </row>
    <row r="26" customFormat="false" ht="11.25" hidden="false" customHeight="false" outlineLevel="0" collapsed="false">
      <c r="A26" s="20"/>
      <c r="B26" s="20" t="s">
        <v>431</v>
      </c>
      <c r="C26" s="148" t="s">
        <v>432</v>
      </c>
      <c r="D26" s="198"/>
      <c r="E26" s="213" t="n">
        <v>0</v>
      </c>
      <c r="F26" s="214" t="n">
        <v>0</v>
      </c>
      <c r="G26" s="213" t="n">
        <v>0</v>
      </c>
      <c r="H26" s="214" t="n">
        <v>0</v>
      </c>
      <c r="I26" s="11"/>
      <c r="J26" s="208"/>
      <c r="K26" s="209"/>
      <c r="L26" s="11"/>
    </row>
    <row r="27" customFormat="false" ht="11.25" hidden="false" customHeight="false" outlineLevel="0" collapsed="false">
      <c r="A27" s="20"/>
      <c r="B27" s="20" t="s">
        <v>433</v>
      </c>
      <c r="C27" s="215" t="s">
        <v>434</v>
      </c>
      <c r="D27" s="198"/>
      <c r="E27" s="213" t="n">
        <v>198</v>
      </c>
      <c r="F27" s="214" t="n">
        <v>80</v>
      </c>
      <c r="G27" s="213" t="n">
        <v>47</v>
      </c>
      <c r="H27" s="214" t="n">
        <v>23</v>
      </c>
      <c r="I27" s="11"/>
      <c r="J27" s="208"/>
      <c r="K27" s="209"/>
      <c r="L27" s="11"/>
    </row>
    <row r="28" s="49" customFormat="true" ht="11.25" hidden="false" customHeight="false" outlineLevel="0" collapsed="false">
      <c r="A28" s="56"/>
      <c r="B28" s="56" t="s">
        <v>36</v>
      </c>
      <c r="C28" s="217" t="s">
        <v>435</v>
      </c>
      <c r="D28" s="198"/>
      <c r="E28" s="206" t="n">
        <f aca="false">+E10-E22</f>
        <v>66675</v>
      </c>
      <c r="F28" s="218" t="n">
        <f aca="false">+F10-F22</f>
        <v>30458</v>
      </c>
      <c r="G28" s="206" t="n">
        <f aca="false">+G10-G22</f>
        <v>33993</v>
      </c>
      <c r="H28" s="218" t="n">
        <f aca="false">+H10-H22</f>
        <v>13477</v>
      </c>
      <c r="I28" s="57"/>
      <c r="J28" s="208"/>
      <c r="K28" s="209"/>
      <c r="L28" s="57"/>
    </row>
    <row r="29" s="49" customFormat="true" ht="11.25" hidden="false" customHeight="false" outlineLevel="0" collapsed="false">
      <c r="A29" s="56"/>
      <c r="B29" s="56" t="s">
        <v>39</v>
      </c>
      <c r="C29" s="217" t="s">
        <v>436</v>
      </c>
      <c r="D29" s="198"/>
      <c r="E29" s="206" t="n">
        <f aca="false">+E30-E34</f>
        <v>12722</v>
      </c>
      <c r="F29" s="218" t="n">
        <f aca="false">+F30-F34</f>
        <v>10070</v>
      </c>
      <c r="G29" s="206" t="n">
        <f aca="false">+G30-G34</f>
        <v>6823</v>
      </c>
      <c r="H29" s="218" t="n">
        <f aca="false">+H30-H34</f>
        <v>5251</v>
      </c>
      <c r="I29" s="57"/>
      <c r="J29" s="208"/>
      <c r="K29" s="209"/>
      <c r="L29" s="57"/>
    </row>
    <row r="30" customFormat="false" ht="11.25" hidden="false" customHeight="false" outlineLevel="0" collapsed="false">
      <c r="A30" s="20"/>
      <c r="B30" s="20" t="s">
        <v>41</v>
      </c>
      <c r="C30" s="148" t="s">
        <v>437</v>
      </c>
      <c r="D30" s="198"/>
      <c r="E30" s="213" t="n">
        <f aca="false">SUM(E31:E33)</f>
        <v>15474</v>
      </c>
      <c r="F30" s="214" t="n">
        <f aca="false">SUM(F31:F33)</f>
        <v>12698</v>
      </c>
      <c r="G30" s="213" t="n">
        <f aca="false">SUM(G31:G33)</f>
        <v>8226</v>
      </c>
      <c r="H30" s="214" t="n">
        <f aca="false">SUM(H31:H33)</f>
        <v>6955</v>
      </c>
      <c r="I30" s="11"/>
      <c r="J30" s="208"/>
      <c r="K30" s="209"/>
      <c r="L30" s="11"/>
    </row>
    <row r="31" customFormat="false" ht="11.25" hidden="false" customHeight="false" outlineLevel="0" collapsed="false">
      <c r="A31" s="20"/>
      <c r="B31" s="20" t="s">
        <v>438</v>
      </c>
      <c r="C31" s="148" t="s">
        <v>439</v>
      </c>
      <c r="D31" s="198"/>
      <c r="E31" s="213" t="n">
        <v>1028</v>
      </c>
      <c r="F31" s="214" t="n">
        <v>552</v>
      </c>
      <c r="G31" s="213" t="n">
        <v>606</v>
      </c>
      <c r="H31" s="214" t="n">
        <v>208</v>
      </c>
      <c r="I31" s="11"/>
      <c r="J31" s="208"/>
      <c r="K31" s="209"/>
      <c r="L31" s="11"/>
    </row>
    <row r="32" customFormat="false" ht="11.25" hidden="false" customHeight="false" outlineLevel="0" collapsed="false">
      <c r="A32" s="20"/>
      <c r="B32" s="20" t="s">
        <v>440</v>
      </c>
      <c r="C32" s="148" t="s">
        <v>441</v>
      </c>
      <c r="D32" s="198"/>
      <c r="E32" s="213" t="n">
        <v>7994</v>
      </c>
      <c r="F32" s="214" t="n">
        <v>7986</v>
      </c>
      <c r="G32" s="213" t="n">
        <v>4133</v>
      </c>
      <c r="H32" s="214" t="n">
        <v>4275</v>
      </c>
      <c r="I32" s="11"/>
      <c r="J32" s="208"/>
      <c r="K32" s="209"/>
      <c r="L32" s="11"/>
    </row>
    <row r="33" customFormat="false" ht="11.25" hidden="false" customHeight="false" outlineLevel="0" collapsed="false">
      <c r="A33" s="20"/>
      <c r="B33" s="20" t="s">
        <v>442</v>
      </c>
      <c r="C33" s="148" t="s">
        <v>124</v>
      </c>
      <c r="D33" s="198"/>
      <c r="E33" s="213" t="n">
        <v>6452</v>
      </c>
      <c r="F33" s="214" t="n">
        <v>4160</v>
      </c>
      <c r="G33" s="213" t="n">
        <v>3487</v>
      </c>
      <c r="H33" s="214" t="n">
        <v>2472</v>
      </c>
      <c r="I33" s="11"/>
      <c r="J33" s="208"/>
      <c r="K33" s="209"/>
      <c r="L33" s="11"/>
    </row>
    <row r="34" customFormat="false" ht="11.25" hidden="false" customHeight="false" outlineLevel="0" collapsed="false">
      <c r="A34" s="20"/>
      <c r="B34" s="20" t="s">
        <v>43</v>
      </c>
      <c r="C34" s="148" t="s">
        <v>443</v>
      </c>
      <c r="D34" s="198"/>
      <c r="E34" s="213" t="n">
        <f aca="false">SUM(E35:E37)</f>
        <v>2752</v>
      </c>
      <c r="F34" s="214" t="n">
        <f aca="false">SUM(F35:F37)</f>
        <v>2628</v>
      </c>
      <c r="G34" s="213" t="n">
        <f aca="false">SUM(G35:G37)</f>
        <v>1403</v>
      </c>
      <c r="H34" s="214" t="n">
        <f aca="false">SUM(H35:H37)</f>
        <v>1704</v>
      </c>
      <c r="I34" s="11"/>
      <c r="J34" s="208"/>
      <c r="K34" s="209"/>
      <c r="L34" s="11"/>
    </row>
    <row r="35" customFormat="false" ht="11.25" hidden="false" customHeight="false" outlineLevel="0" collapsed="false">
      <c r="A35" s="20"/>
      <c r="B35" s="20" t="s">
        <v>444</v>
      </c>
      <c r="C35" s="215" t="s">
        <v>445</v>
      </c>
      <c r="D35" s="198"/>
      <c r="E35" s="213" t="n">
        <v>0</v>
      </c>
      <c r="F35" s="214" t="n">
        <v>0</v>
      </c>
      <c r="G35" s="213" t="n">
        <v>0</v>
      </c>
      <c r="H35" s="214" t="n">
        <v>0</v>
      </c>
      <c r="I35" s="11"/>
      <c r="J35" s="208"/>
      <c r="K35" s="209"/>
      <c r="L35" s="11"/>
    </row>
    <row r="36" customFormat="false" ht="11.25" hidden="false" customHeight="false" outlineLevel="0" collapsed="false">
      <c r="A36" s="20"/>
      <c r="B36" s="20" t="s">
        <v>446</v>
      </c>
      <c r="C36" s="215" t="s">
        <v>447</v>
      </c>
      <c r="D36" s="198"/>
      <c r="E36" s="213" t="n">
        <v>31</v>
      </c>
      <c r="F36" s="214" t="n">
        <v>28</v>
      </c>
      <c r="G36" s="213" t="n">
        <v>15</v>
      </c>
      <c r="H36" s="214" t="n">
        <v>14</v>
      </c>
      <c r="I36" s="11"/>
      <c r="J36" s="208"/>
      <c r="K36" s="209"/>
      <c r="L36" s="11"/>
    </row>
    <row r="37" customFormat="false" ht="11.25" hidden="false" customHeight="false" outlineLevel="0" collapsed="false">
      <c r="A37" s="20"/>
      <c r="B37" s="20" t="s">
        <v>448</v>
      </c>
      <c r="C37" s="148" t="s">
        <v>124</v>
      </c>
      <c r="D37" s="198"/>
      <c r="E37" s="213" t="n">
        <v>2721</v>
      </c>
      <c r="F37" s="214" t="n">
        <v>2600</v>
      </c>
      <c r="G37" s="213" t="n">
        <v>1388</v>
      </c>
      <c r="H37" s="214" t="n">
        <v>1690</v>
      </c>
      <c r="I37" s="11"/>
      <c r="J37" s="208"/>
      <c r="K37" s="209"/>
      <c r="L37" s="11"/>
    </row>
    <row r="38" s="49" customFormat="true" ht="11.25" hidden="false" customHeight="false" outlineLevel="0" collapsed="false">
      <c r="A38" s="56"/>
      <c r="B38" s="56" t="s">
        <v>47</v>
      </c>
      <c r="C38" s="217" t="s">
        <v>449</v>
      </c>
      <c r="D38" s="44"/>
      <c r="E38" s="213" t="n">
        <v>0</v>
      </c>
      <c r="F38" s="214" t="n">
        <v>0</v>
      </c>
      <c r="G38" s="213" t="n">
        <v>0</v>
      </c>
      <c r="H38" s="214" t="n">
        <v>0</v>
      </c>
      <c r="I38" s="57"/>
      <c r="J38" s="208"/>
      <c r="K38" s="209"/>
      <c r="L38" s="57"/>
    </row>
    <row r="39" s="49" customFormat="true" ht="11.25" hidden="false" customHeight="false" outlineLevel="0" collapsed="false">
      <c r="A39" s="56"/>
      <c r="B39" s="56" t="s">
        <v>54</v>
      </c>
      <c r="C39" s="217" t="s">
        <v>450</v>
      </c>
      <c r="D39" s="44" t="s">
        <v>451</v>
      </c>
      <c r="E39" s="219" t="n">
        <f aca="false">+E40+E41</f>
        <v>-1224</v>
      </c>
      <c r="F39" s="220" t="n">
        <f aca="false">+F40+F41</f>
        <v>-4169</v>
      </c>
      <c r="G39" s="219" t="n">
        <f aca="false">+G40+G41</f>
        <v>-2689</v>
      </c>
      <c r="H39" s="220" t="n">
        <f aca="false">+H40+H41</f>
        <v>-5774</v>
      </c>
      <c r="I39" s="57"/>
      <c r="J39" s="208"/>
      <c r="K39" s="209"/>
      <c r="L39" s="57"/>
    </row>
    <row r="40" customFormat="false" ht="11.25" hidden="false" customHeight="false" outlineLevel="0" collapsed="false">
      <c r="A40" s="20"/>
      <c r="B40" s="20" t="s">
        <v>57</v>
      </c>
      <c r="C40" s="148" t="s">
        <v>452</v>
      </c>
      <c r="D40" s="198"/>
      <c r="E40" s="213" t="n">
        <v>-10596</v>
      </c>
      <c r="F40" s="214" t="n">
        <v>11813</v>
      </c>
      <c r="G40" s="213" t="n">
        <v>-8326</v>
      </c>
      <c r="H40" s="214" t="n">
        <v>8792</v>
      </c>
      <c r="I40" s="11"/>
      <c r="J40" s="208"/>
      <c r="K40" s="209"/>
      <c r="L40" s="11"/>
    </row>
    <row r="41" customFormat="false" ht="11.25" hidden="false" customHeight="false" outlineLevel="0" collapsed="false">
      <c r="A41" s="20"/>
      <c r="B41" s="20" t="s">
        <v>59</v>
      </c>
      <c r="C41" s="148" t="s">
        <v>453</v>
      </c>
      <c r="D41" s="198"/>
      <c r="E41" s="213" t="n">
        <v>9372</v>
      </c>
      <c r="F41" s="214" t="n">
        <v>-15982</v>
      </c>
      <c r="G41" s="213" t="n">
        <v>5637</v>
      </c>
      <c r="H41" s="214" t="n">
        <v>-14566</v>
      </c>
      <c r="I41" s="11"/>
      <c r="J41" s="208"/>
      <c r="K41" s="209"/>
      <c r="L41" s="11"/>
    </row>
    <row r="42" s="49" customFormat="true" ht="11.25" hidden="false" customHeight="false" outlineLevel="0" collapsed="false">
      <c r="A42" s="56"/>
      <c r="B42" s="56" t="s">
        <v>63</v>
      </c>
      <c r="C42" s="217" t="s">
        <v>454</v>
      </c>
      <c r="D42" s="44" t="s">
        <v>455</v>
      </c>
      <c r="E42" s="219" t="n">
        <v>5125</v>
      </c>
      <c r="F42" s="220" t="n">
        <v>3114</v>
      </c>
      <c r="G42" s="219" t="n">
        <v>2391</v>
      </c>
      <c r="H42" s="220" t="n">
        <v>1700</v>
      </c>
      <c r="I42" s="57"/>
      <c r="J42" s="208"/>
      <c r="K42" s="209"/>
      <c r="L42" s="57"/>
    </row>
    <row r="43" s="49" customFormat="true" ht="11.25" hidden="false" customHeight="false" outlineLevel="0" collapsed="false">
      <c r="A43" s="56"/>
      <c r="B43" s="56" t="s">
        <v>65</v>
      </c>
      <c r="C43" s="217" t="s">
        <v>456</v>
      </c>
      <c r="D43" s="198"/>
      <c r="E43" s="219" t="n">
        <f aca="false">+E28+E29+E38+E39+E42</f>
        <v>83298</v>
      </c>
      <c r="F43" s="220" t="n">
        <f aca="false">+F28+F29+F38+F39+F42</f>
        <v>39473</v>
      </c>
      <c r="G43" s="219" t="n">
        <f aca="false">+G28+G29+G38+G39+G42</f>
        <v>40518</v>
      </c>
      <c r="H43" s="220" t="n">
        <f aca="false">+H28+H29+H38+H39+H42</f>
        <v>14654</v>
      </c>
      <c r="I43" s="57"/>
      <c r="J43" s="208"/>
      <c r="K43" s="209"/>
      <c r="L43" s="57"/>
    </row>
    <row r="44" s="49" customFormat="true" ht="11.25" hidden="false" customHeight="false" outlineLevel="0" collapsed="false">
      <c r="A44" s="56"/>
      <c r="B44" s="56" t="s">
        <v>70</v>
      </c>
      <c r="C44" s="217" t="s">
        <v>457</v>
      </c>
      <c r="D44" s="44" t="s">
        <v>458</v>
      </c>
      <c r="E44" s="219" t="n">
        <v>3317</v>
      </c>
      <c r="F44" s="220" t="n">
        <v>14653</v>
      </c>
      <c r="G44" s="219" t="n">
        <v>-284</v>
      </c>
      <c r="H44" s="220" t="n">
        <v>8708</v>
      </c>
      <c r="I44" s="57"/>
      <c r="J44" s="208"/>
      <c r="K44" s="209"/>
      <c r="L44" s="57"/>
    </row>
    <row r="45" s="49" customFormat="true" ht="11.25" hidden="false" customHeight="false" outlineLevel="0" collapsed="false">
      <c r="A45" s="56"/>
      <c r="B45" s="56" t="s">
        <v>81</v>
      </c>
      <c r="C45" s="217" t="s">
        <v>459</v>
      </c>
      <c r="D45" s="44" t="s">
        <v>460</v>
      </c>
      <c r="E45" s="219" t="n">
        <v>45079</v>
      </c>
      <c r="F45" s="220" t="n">
        <f aca="false">39782+754</f>
        <v>40536</v>
      </c>
      <c r="G45" s="219" t="n">
        <v>24452</v>
      </c>
      <c r="H45" s="220" t="n">
        <v>21778</v>
      </c>
      <c r="I45" s="208"/>
      <c r="J45" s="208"/>
      <c r="K45" s="209"/>
      <c r="L45" s="57"/>
    </row>
    <row r="46" s="49" customFormat="true" ht="11.25" hidden="false" customHeight="false" outlineLevel="0" collapsed="false">
      <c r="A46" s="56"/>
      <c r="B46" s="56" t="s">
        <v>88</v>
      </c>
      <c r="C46" s="217" t="s">
        <v>461</v>
      </c>
      <c r="D46" s="198"/>
      <c r="E46" s="219" t="n">
        <f aca="false">+E43-E44-E45</f>
        <v>34902</v>
      </c>
      <c r="F46" s="220" t="n">
        <f aca="false">+F43-F44-F45</f>
        <v>-15716</v>
      </c>
      <c r="G46" s="219" t="n">
        <f aca="false">+G43-G44-G45</f>
        <v>16350</v>
      </c>
      <c r="H46" s="220" t="n">
        <f aca="false">+H43-H44-H45</f>
        <v>-15832</v>
      </c>
      <c r="I46" s="57"/>
      <c r="J46" s="208"/>
      <c r="K46" s="209"/>
      <c r="L46" s="57"/>
    </row>
    <row r="47" s="49" customFormat="true" ht="11.25" hidden="false" customHeight="false" outlineLevel="0" collapsed="false">
      <c r="A47" s="56"/>
      <c r="B47" s="56" t="s">
        <v>97</v>
      </c>
      <c r="C47" s="197" t="s">
        <v>462</v>
      </c>
      <c r="D47" s="38"/>
      <c r="E47" s="213"/>
      <c r="F47" s="214"/>
      <c r="G47" s="213"/>
      <c r="H47" s="214"/>
      <c r="I47" s="57"/>
      <c r="J47" s="208"/>
      <c r="K47" s="209"/>
      <c r="L47" s="57"/>
    </row>
    <row r="48" s="49" customFormat="true" ht="11.25" hidden="false" customHeight="false" outlineLevel="0" collapsed="false">
      <c r="A48" s="56"/>
      <c r="B48" s="56"/>
      <c r="C48" s="197" t="s">
        <v>463</v>
      </c>
      <c r="D48" s="38"/>
      <c r="E48" s="213" t="n">
        <v>0</v>
      </c>
      <c r="F48" s="214" t="n">
        <v>0</v>
      </c>
      <c r="G48" s="213" t="n">
        <v>0</v>
      </c>
      <c r="H48" s="214" t="n">
        <v>0</v>
      </c>
      <c r="I48" s="57"/>
      <c r="J48" s="208"/>
      <c r="K48" s="209"/>
      <c r="L48" s="57"/>
    </row>
    <row r="49" s="49" customFormat="true" ht="11.25" hidden="false" customHeight="false" outlineLevel="0" collapsed="false">
      <c r="A49" s="56"/>
      <c r="B49" s="56" t="s">
        <v>108</v>
      </c>
      <c r="C49" s="197" t="s">
        <v>464</v>
      </c>
      <c r="D49" s="198"/>
      <c r="E49" s="213" t="n">
        <v>0</v>
      </c>
      <c r="F49" s="214" t="n">
        <v>0</v>
      </c>
      <c r="G49" s="213" t="n">
        <v>0</v>
      </c>
      <c r="H49" s="214" t="n">
        <v>0</v>
      </c>
      <c r="I49" s="57"/>
      <c r="J49" s="208"/>
      <c r="K49" s="209"/>
      <c r="L49" s="57"/>
    </row>
    <row r="50" s="49" customFormat="true" ht="11.25" hidden="false" customHeight="false" outlineLevel="0" collapsed="false">
      <c r="A50" s="56"/>
      <c r="B50" s="56" t="s">
        <v>117</v>
      </c>
      <c r="C50" s="217" t="s">
        <v>465</v>
      </c>
      <c r="D50" s="198"/>
      <c r="E50" s="213" t="n">
        <v>0</v>
      </c>
      <c r="F50" s="214" t="n">
        <v>0</v>
      </c>
      <c r="G50" s="213" t="n">
        <v>0</v>
      </c>
      <c r="H50" s="214" t="n">
        <v>0</v>
      </c>
      <c r="I50" s="57"/>
      <c r="J50" s="208"/>
      <c r="K50" s="209"/>
      <c r="L50" s="57"/>
    </row>
    <row r="51" s="49" customFormat="true" ht="11.25" hidden="false" customHeight="false" outlineLevel="0" collapsed="false">
      <c r="A51" s="56"/>
      <c r="B51" s="56" t="s">
        <v>119</v>
      </c>
      <c r="C51" s="217" t="s">
        <v>466</v>
      </c>
      <c r="D51" s="198"/>
      <c r="E51" s="219" t="n">
        <f aca="false">+E46+E48+E49</f>
        <v>34902</v>
      </c>
      <c r="F51" s="220" t="n">
        <f aca="false">+F46+F48+F49</f>
        <v>-15716</v>
      </c>
      <c r="G51" s="219" t="n">
        <f aca="false">+G46+G48+G49</f>
        <v>16350</v>
      </c>
      <c r="H51" s="220" t="n">
        <f aca="false">+H46+H48+H49</f>
        <v>-15832</v>
      </c>
      <c r="I51" s="208"/>
      <c r="J51" s="208"/>
      <c r="K51" s="209"/>
      <c r="L51" s="57"/>
    </row>
    <row r="52" s="49" customFormat="true" ht="11.25" hidden="false" customHeight="false" outlineLevel="0" collapsed="false">
      <c r="A52" s="56"/>
      <c r="B52" s="56" t="s">
        <v>125</v>
      </c>
      <c r="C52" s="217" t="s">
        <v>467</v>
      </c>
      <c r="D52" s="44" t="s">
        <v>468</v>
      </c>
      <c r="E52" s="219" t="n">
        <f aca="false">+E53+E54</f>
        <v>-6665</v>
      </c>
      <c r="F52" s="220" t="n">
        <f aca="false">+F53+F54</f>
        <v>0</v>
      </c>
      <c r="G52" s="219" t="n">
        <f aca="false">+G53+G54</f>
        <v>-1317</v>
      </c>
      <c r="H52" s="220" t="n">
        <f aca="false">+H53+H54</f>
        <v>0</v>
      </c>
      <c r="I52" s="57"/>
      <c r="J52" s="208"/>
      <c r="K52" s="209"/>
      <c r="L52" s="208"/>
    </row>
    <row r="53" s="49" customFormat="true" ht="11.25" hidden="false" customHeight="false" outlineLevel="0" collapsed="false">
      <c r="A53" s="56"/>
      <c r="B53" s="210" t="s">
        <v>128</v>
      </c>
      <c r="C53" s="215" t="s">
        <v>469</v>
      </c>
      <c r="D53" s="198"/>
      <c r="E53" s="213" t="n">
        <v>-7319</v>
      </c>
      <c r="F53" s="214" t="n">
        <v>0</v>
      </c>
      <c r="G53" s="213" t="n">
        <v>-4893</v>
      </c>
      <c r="H53" s="214" t="n">
        <v>0</v>
      </c>
      <c r="I53" s="57"/>
      <c r="J53" s="208"/>
      <c r="K53" s="209"/>
      <c r="L53" s="208"/>
    </row>
    <row r="54" s="49" customFormat="true" ht="11.25" hidden="false" customHeight="false" outlineLevel="0" collapsed="false">
      <c r="A54" s="56"/>
      <c r="B54" s="210" t="s">
        <v>130</v>
      </c>
      <c r="C54" s="215" t="s">
        <v>470</v>
      </c>
      <c r="D54" s="198"/>
      <c r="E54" s="213" t="n">
        <v>654</v>
      </c>
      <c r="F54" s="214" t="n">
        <v>0</v>
      </c>
      <c r="G54" s="213" t="n">
        <v>3576</v>
      </c>
      <c r="H54" s="214" t="n">
        <v>0</v>
      </c>
      <c r="I54" s="57"/>
      <c r="J54" s="208"/>
      <c r="K54" s="209"/>
      <c r="L54" s="208"/>
    </row>
    <row r="55" s="49" customFormat="true" ht="11.25" hidden="false" customHeight="false" outlineLevel="0" collapsed="false">
      <c r="A55" s="56"/>
      <c r="B55" s="56" t="s">
        <v>132</v>
      </c>
      <c r="C55" s="217" t="s">
        <v>471</v>
      </c>
      <c r="D55" s="198"/>
      <c r="E55" s="206" t="n">
        <f aca="false">+E51+E52</f>
        <v>28237</v>
      </c>
      <c r="F55" s="218" t="n">
        <f aca="false">+F51+F52</f>
        <v>-15716</v>
      </c>
      <c r="G55" s="206" t="n">
        <f aca="false">+G51+G52</f>
        <v>15033</v>
      </c>
      <c r="H55" s="218" t="n">
        <f aca="false">+H51+H52</f>
        <v>-15832</v>
      </c>
      <c r="I55" s="57"/>
      <c r="J55" s="208"/>
      <c r="K55" s="209"/>
      <c r="L55" s="57"/>
    </row>
    <row r="56" s="49" customFormat="true" ht="11.25" hidden="false" customHeight="false" outlineLevel="0" collapsed="false">
      <c r="A56" s="56"/>
      <c r="B56" s="20" t="s">
        <v>472</v>
      </c>
      <c r="C56" s="215" t="s">
        <v>473</v>
      </c>
      <c r="D56" s="198"/>
      <c r="E56" s="213" t="n">
        <f aca="false">+E55</f>
        <v>28237</v>
      </c>
      <c r="F56" s="214" t="n">
        <f aca="false">+F55</f>
        <v>-15716</v>
      </c>
      <c r="G56" s="213" t="n">
        <f aca="false">+G55</f>
        <v>15033</v>
      </c>
      <c r="H56" s="214" t="n">
        <f aca="false">+H55</f>
        <v>-15832</v>
      </c>
      <c r="I56" s="57"/>
      <c r="J56" s="208"/>
      <c r="K56" s="209"/>
      <c r="L56" s="57"/>
    </row>
    <row r="57" s="49" customFormat="true" ht="11.25" hidden="false" customHeight="false" outlineLevel="0" collapsed="false">
      <c r="A57" s="56"/>
      <c r="B57" s="20" t="s">
        <v>474</v>
      </c>
      <c r="C57" s="215" t="s">
        <v>475</v>
      </c>
      <c r="D57" s="198"/>
      <c r="E57" s="213" t="n">
        <v>0</v>
      </c>
      <c r="F57" s="214" t="n">
        <v>0</v>
      </c>
      <c r="G57" s="213" t="n">
        <v>0</v>
      </c>
      <c r="H57" s="214" t="n">
        <v>0</v>
      </c>
      <c r="I57" s="57"/>
      <c r="J57" s="208"/>
      <c r="K57" s="209"/>
      <c r="L57" s="57"/>
    </row>
    <row r="58" s="49" customFormat="true" ht="11.25" hidden="false" customHeight="false" outlineLevel="0" collapsed="false">
      <c r="A58" s="56"/>
      <c r="B58" s="56" t="s">
        <v>134</v>
      </c>
      <c r="C58" s="217" t="s">
        <v>476</v>
      </c>
      <c r="D58" s="44" t="s">
        <v>477</v>
      </c>
      <c r="E58" s="206" t="n">
        <f aca="false">+E55</f>
        <v>28237</v>
      </c>
      <c r="F58" s="218" t="n">
        <f aca="false">+F55</f>
        <v>-15716</v>
      </c>
      <c r="G58" s="206" t="n">
        <f aca="false">+G55</f>
        <v>15033</v>
      </c>
      <c r="H58" s="218" t="n">
        <f aca="false">+H55</f>
        <v>-15832</v>
      </c>
      <c r="I58" s="57"/>
      <c r="J58" s="208"/>
      <c r="K58" s="209"/>
      <c r="L58" s="57"/>
    </row>
    <row r="59" s="49" customFormat="true" ht="11.25" hidden="false" customHeight="false" outlineLevel="0" collapsed="false">
      <c r="A59" s="56"/>
      <c r="B59" s="20" t="s">
        <v>478</v>
      </c>
      <c r="C59" s="215" t="s">
        <v>479</v>
      </c>
      <c r="D59" s="198"/>
      <c r="E59" s="213" t="n">
        <f aca="false">+E58</f>
        <v>28237</v>
      </c>
      <c r="F59" s="214" t="n">
        <f aca="false">+F58</f>
        <v>-15716</v>
      </c>
      <c r="G59" s="213" t="n">
        <f aca="false">+G58</f>
        <v>15033</v>
      </c>
      <c r="H59" s="214" t="n">
        <f aca="false">+H58</f>
        <v>-15832</v>
      </c>
      <c r="I59" s="57"/>
      <c r="J59" s="208"/>
      <c r="K59" s="209"/>
      <c r="L59" s="57"/>
    </row>
    <row r="60" customFormat="false" ht="11.25" hidden="false" customHeight="false" outlineLevel="0" collapsed="false">
      <c r="A60" s="20"/>
      <c r="B60" s="20" t="s">
        <v>480</v>
      </c>
      <c r="C60" s="148" t="s">
        <v>481</v>
      </c>
      <c r="D60" s="11"/>
      <c r="E60" s="213" t="n">
        <v>0</v>
      </c>
      <c r="F60" s="214" t="n">
        <v>0</v>
      </c>
      <c r="G60" s="213" t="n">
        <v>0</v>
      </c>
      <c r="H60" s="214" t="n">
        <v>0</v>
      </c>
      <c r="I60" s="198"/>
      <c r="J60" s="11"/>
      <c r="K60" s="209"/>
      <c r="L60" s="11"/>
    </row>
    <row r="61" customFormat="false" ht="18.75" hidden="false" customHeight="true" outlineLevel="0" collapsed="false">
      <c r="A61" s="80"/>
      <c r="B61" s="80"/>
      <c r="C61" s="81" t="s">
        <v>482</v>
      </c>
      <c r="D61" s="221"/>
      <c r="E61" s="222" t="n">
        <f aca="false">+E59/3000000</f>
        <v>0.00941233333333333</v>
      </c>
      <c r="F61" s="223" t="n">
        <f aca="false">+F59/3000000</f>
        <v>-0.00523866666666667</v>
      </c>
      <c r="G61" s="222" t="n">
        <f aca="false">+G59/3000000</f>
        <v>0.005011</v>
      </c>
      <c r="H61" s="223" t="n">
        <f aca="false">+H59/3000000</f>
        <v>-0.00527733333333333</v>
      </c>
    </row>
    <row r="62" customFormat="false" ht="11.25" hidden="false" customHeight="false" outlineLevel="0" collapsed="false">
      <c r="E62" s="224"/>
      <c r="J62" s="225"/>
    </row>
    <row r="64" customFormat="false" ht="11.25" hidden="false" customHeight="false" outlineLevel="0" collapsed="false">
      <c r="F64" s="2"/>
      <c r="G64" s="225"/>
    </row>
    <row r="65" customFormat="false" ht="11.25" hidden="false" customHeight="false" outlineLevel="0" collapsed="false">
      <c r="F65" s="2"/>
    </row>
    <row r="66" customFormat="false" ht="11.25" hidden="false" customHeight="false" outlineLevel="0" collapsed="false">
      <c r="E66" s="226"/>
      <c r="F66" s="226"/>
    </row>
    <row r="72" customFormat="false" ht="11.25" hidden="false" customHeight="false" outlineLevel="0" collapsed="false">
      <c r="G72" s="227"/>
      <c r="H72" s="227"/>
      <c r="I72" s="227"/>
      <c r="J72" s="227"/>
    </row>
    <row r="106" customFormat="false" ht="22.5" hidden="false" customHeight="true" outlineLevel="0" collapsed="false"/>
    <row r="107" customFormat="false" ht="20.25" hidden="false" customHeight="false" outlineLevel="0" collapsed="false">
      <c r="B107" s="86" t="s">
        <v>138</v>
      </c>
      <c r="C107" s="86"/>
      <c r="D107" s="86"/>
      <c r="E107" s="86"/>
      <c r="F107" s="86"/>
      <c r="G107" s="86"/>
      <c r="H107" s="86"/>
    </row>
  </sheetData>
  <mergeCells count="2">
    <mergeCell ref="E6:H6"/>
    <mergeCell ref="B107:H107"/>
  </mergeCells>
  <printOptions headings="false" gridLines="false" gridLinesSet="true" horizontalCentered="true" verticalCentered="true"/>
  <pageMargins left="0.747916666666667" right="0.747916666666667" top="0.6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M88" activePane="bottomRight" state="frozen"/>
      <selection pane="topLeft" activeCell="A1" activeCellId="0" sqref="A1"/>
      <selection pane="topRight" activeCell="M1" activeCellId="0" sqref="M1"/>
      <selection pane="bottomLeft" activeCell="A88" activeCellId="0" sqref="A88"/>
      <selection pane="bottomRight" activeCell="A112" activeCellId="0" sqref="A112:T112"/>
    </sheetView>
  </sheetViews>
  <sheetFormatPr defaultColWidth="9.1328125" defaultRowHeight="20.1" zeroHeight="false" outlineLevelRow="0" outlineLevelCol="0"/>
  <cols>
    <col collapsed="false" customWidth="true" hidden="false" outlineLevel="0" max="1" min="1" style="117" width="2.7"/>
    <col collapsed="false" customWidth="true" hidden="false" outlineLevel="0" max="2" min="2" style="228" width="7.28"/>
    <col collapsed="false" customWidth="true" hidden="false" outlineLevel="0" max="3" min="3" style="117" width="63.42"/>
    <col collapsed="false" customWidth="true" hidden="false" outlineLevel="0" max="4" min="4" style="117" width="8.28"/>
    <col collapsed="false" customWidth="true" hidden="false" outlineLevel="0" max="5" min="5" style="117" width="14.7"/>
    <col collapsed="false" customWidth="true" hidden="false" outlineLevel="0" max="6" min="6" style="117" width="18.99"/>
    <col collapsed="false" customWidth="true" hidden="false" outlineLevel="0" max="12" min="7" style="117" width="14.7"/>
    <col collapsed="false" customWidth="true" hidden="false" outlineLevel="0" max="13" min="13" style="229" width="14.7"/>
    <col collapsed="false" customWidth="true" hidden="false" outlineLevel="0" max="14" min="14" style="117" width="14.7"/>
    <col collapsed="false" customWidth="true" hidden="false" outlineLevel="0" max="16" min="15" style="117" width="15.56"/>
    <col collapsed="false" customWidth="true" hidden="false" outlineLevel="0" max="17" min="17" style="117" width="14.85"/>
    <col collapsed="false" customWidth="true" hidden="false" outlineLevel="0" max="18" min="18" style="117" width="18.85"/>
    <col collapsed="false" customWidth="true" hidden="false" outlineLevel="0" max="20" min="19" style="117" width="14.7"/>
    <col collapsed="false" customWidth="true" hidden="false" outlineLevel="0" max="28" min="21" style="117" width="11.7"/>
    <col collapsed="false" customWidth="false" hidden="false" outlineLevel="0" max="257" min="29" style="117" width="9.13"/>
  </cols>
  <sheetData>
    <row r="1" customFormat="false" ht="15" hidden="false" customHeight="true" outlineLevel="0" collapsed="false">
      <c r="A1" s="191"/>
      <c r="B1" s="230"/>
      <c r="C1" s="231"/>
      <c r="D1" s="231"/>
      <c r="E1" s="231"/>
      <c r="F1" s="231"/>
      <c r="G1" s="231"/>
      <c r="H1" s="231"/>
      <c r="I1" s="231"/>
      <c r="J1" s="231"/>
      <c r="K1" s="5"/>
      <c r="L1" s="5"/>
      <c r="M1" s="122"/>
      <c r="N1" s="5"/>
      <c r="O1" s="122"/>
      <c r="P1" s="122"/>
      <c r="Q1" s="122"/>
      <c r="R1" s="122"/>
      <c r="S1" s="122"/>
      <c r="T1" s="232"/>
    </row>
    <row r="2" customFormat="false" ht="20.1" hidden="false" customHeight="true" outlineLevel="0" collapsed="false">
      <c r="A2" s="20"/>
      <c r="B2" s="233"/>
      <c r="C2" s="234" t="s">
        <v>393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11"/>
      <c r="T2" s="235"/>
    </row>
    <row r="3" customFormat="false" ht="18.75" hidden="false" customHeight="true" outlineLevel="0" collapsed="false">
      <c r="A3" s="20"/>
      <c r="B3" s="69"/>
      <c r="C3" s="236" t="s">
        <v>483</v>
      </c>
      <c r="D3" s="236"/>
      <c r="E3" s="236"/>
      <c r="F3" s="236"/>
      <c r="G3" s="236"/>
      <c r="H3" s="236"/>
      <c r="I3" s="237"/>
      <c r="J3" s="237"/>
      <c r="K3" s="11"/>
      <c r="L3" s="11"/>
      <c r="N3" s="11"/>
      <c r="T3" s="235"/>
    </row>
    <row r="4" customFormat="false" ht="20.25" hidden="false" customHeight="true" outlineLevel="0" collapsed="false">
      <c r="A4" s="20"/>
      <c r="B4" s="69"/>
      <c r="C4" s="234" t="s">
        <v>484</v>
      </c>
      <c r="D4" s="234"/>
      <c r="E4" s="234"/>
      <c r="F4" s="237"/>
      <c r="G4" s="237"/>
      <c r="H4" s="237"/>
      <c r="I4" s="237"/>
      <c r="J4" s="237"/>
      <c r="K4" s="11"/>
      <c r="L4" s="11"/>
      <c r="N4" s="11"/>
      <c r="T4" s="235"/>
    </row>
    <row r="5" customFormat="false" ht="15" hidden="false" customHeight="true" outlineLevel="0" collapsed="false">
      <c r="A5" s="20"/>
      <c r="B5" s="238"/>
      <c r="C5" s="239" t="s">
        <v>4</v>
      </c>
      <c r="D5" s="239"/>
      <c r="E5" s="239"/>
      <c r="F5" s="240"/>
      <c r="G5" s="241"/>
      <c r="H5" s="241"/>
      <c r="I5" s="241"/>
      <c r="J5" s="242"/>
      <c r="K5" s="243"/>
      <c r="L5" s="243"/>
      <c r="M5" s="244"/>
      <c r="N5" s="245"/>
      <c r="O5" s="246"/>
      <c r="P5" s="246"/>
      <c r="Q5" s="246"/>
      <c r="R5" s="247"/>
      <c r="S5" s="247"/>
      <c r="T5" s="248"/>
    </row>
    <row r="6" customFormat="false" ht="14.25" hidden="false" customHeight="true" outlineLevel="0" collapsed="false">
      <c r="A6" s="137"/>
      <c r="B6" s="249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1"/>
      <c r="N6" s="250"/>
      <c r="O6" s="252"/>
      <c r="P6" s="252"/>
      <c r="Q6" s="252"/>
      <c r="R6" s="252"/>
      <c r="S6" s="252"/>
      <c r="T6" s="253"/>
    </row>
    <row r="7" customFormat="false" ht="15.95" hidden="false" customHeight="true" outlineLevel="0" collapsed="false">
      <c r="A7" s="20"/>
      <c r="B7" s="254"/>
      <c r="C7" s="255" t="s">
        <v>485</v>
      </c>
      <c r="D7" s="256"/>
      <c r="E7" s="257"/>
      <c r="F7" s="258"/>
      <c r="G7" s="258"/>
      <c r="H7" s="258"/>
      <c r="I7" s="259"/>
      <c r="J7" s="260"/>
      <c r="K7" s="260"/>
      <c r="L7" s="260"/>
      <c r="M7" s="258"/>
      <c r="N7" s="258"/>
      <c r="O7" s="258"/>
      <c r="P7" s="259"/>
      <c r="Q7" s="261"/>
      <c r="R7" s="261"/>
      <c r="S7" s="261"/>
      <c r="T7" s="262"/>
    </row>
    <row r="8" customFormat="false" ht="15.95" hidden="false" customHeight="true" outlineLevel="0" collapsed="false">
      <c r="A8" s="20"/>
      <c r="B8" s="238"/>
      <c r="C8" s="255"/>
      <c r="D8" s="263" t="s">
        <v>8</v>
      </c>
      <c r="E8" s="264" t="s">
        <v>486</v>
      </c>
      <c r="F8" s="264" t="s">
        <v>487</v>
      </c>
      <c r="G8" s="264" t="s">
        <v>488</v>
      </c>
      <c r="H8" s="264" t="s">
        <v>488</v>
      </c>
      <c r="I8" s="264" t="s">
        <v>489</v>
      </c>
      <c r="J8" s="264" t="s">
        <v>490</v>
      </c>
      <c r="K8" s="264" t="s">
        <v>491</v>
      </c>
      <c r="L8" s="264" t="s">
        <v>105</v>
      </c>
      <c r="M8" s="264" t="s">
        <v>492</v>
      </c>
      <c r="N8" s="264" t="s">
        <v>493</v>
      </c>
      <c r="O8" s="264" t="s">
        <v>494</v>
      </c>
      <c r="P8" s="264" t="s">
        <v>494</v>
      </c>
      <c r="Q8" s="264" t="s">
        <v>495</v>
      </c>
      <c r="R8" s="264" t="s">
        <v>496</v>
      </c>
      <c r="S8" s="264" t="s">
        <v>497</v>
      </c>
      <c r="T8" s="265" t="s">
        <v>14</v>
      </c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</row>
    <row r="9" customFormat="false" ht="31.5" hidden="false" customHeight="true" outlineLevel="0" collapsed="false">
      <c r="A9" s="137"/>
      <c r="B9" s="267"/>
      <c r="C9" s="255"/>
      <c r="D9" s="268" t="s">
        <v>11</v>
      </c>
      <c r="E9" s="269" t="s">
        <v>498</v>
      </c>
      <c r="F9" s="269" t="s">
        <v>499</v>
      </c>
      <c r="G9" s="269" t="s">
        <v>500</v>
      </c>
      <c r="H9" s="269" t="s">
        <v>501</v>
      </c>
      <c r="I9" s="269" t="s">
        <v>502</v>
      </c>
      <c r="J9" s="269" t="s">
        <v>503</v>
      </c>
      <c r="K9" s="269" t="s">
        <v>504</v>
      </c>
      <c r="L9" s="269" t="s">
        <v>505</v>
      </c>
      <c r="M9" s="269" t="s">
        <v>506</v>
      </c>
      <c r="N9" s="269" t="s">
        <v>506</v>
      </c>
      <c r="O9" s="269" t="s">
        <v>507</v>
      </c>
      <c r="P9" s="269" t="s">
        <v>508</v>
      </c>
      <c r="Q9" s="269" t="s">
        <v>509</v>
      </c>
      <c r="R9" s="269" t="s">
        <v>510</v>
      </c>
      <c r="S9" s="269" t="s">
        <v>511</v>
      </c>
      <c r="T9" s="270" t="s">
        <v>512</v>
      </c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</row>
    <row r="10" customFormat="false" ht="9" hidden="false" customHeight="true" outlineLevel="0" collapsed="false">
      <c r="A10" s="20"/>
      <c r="B10" s="238"/>
      <c r="C10" s="271"/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4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</row>
    <row r="11" customFormat="false" ht="15.75" hidden="false" customHeight="true" outlineLevel="0" collapsed="false">
      <c r="A11" s="20"/>
      <c r="B11" s="238"/>
      <c r="C11" s="275" t="s">
        <v>6</v>
      </c>
      <c r="D11" s="272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4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</row>
    <row r="12" customFormat="false" ht="15.75" hidden="false" customHeight="true" outlineLevel="0" collapsed="false">
      <c r="A12" s="20"/>
      <c r="B12" s="238"/>
      <c r="C12" s="275" t="s">
        <v>399</v>
      </c>
      <c r="D12" s="256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4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</row>
    <row r="13" customFormat="false" ht="15.75" hidden="false" customHeight="true" outlineLevel="0" collapsed="false">
      <c r="A13" s="20"/>
      <c r="B13" s="238" t="s">
        <v>15</v>
      </c>
      <c r="C13" s="276" t="s">
        <v>513</v>
      </c>
      <c r="D13" s="256"/>
      <c r="E13" s="277" t="n">
        <v>145000</v>
      </c>
      <c r="F13" s="277" t="n">
        <v>9449</v>
      </c>
      <c r="G13" s="277" t="n">
        <v>89</v>
      </c>
      <c r="H13" s="277" t="n">
        <v>0</v>
      </c>
      <c r="I13" s="277" t="n">
        <v>0</v>
      </c>
      <c r="J13" s="277" t="n">
        <v>0</v>
      </c>
      <c r="K13" s="277" t="n">
        <v>0</v>
      </c>
      <c r="L13" s="277" t="n">
        <v>-2254</v>
      </c>
      <c r="M13" s="277" t="n">
        <v>9492</v>
      </c>
      <c r="N13" s="277" t="n">
        <v>0</v>
      </c>
      <c r="O13" s="277" t="n">
        <v>0</v>
      </c>
      <c r="P13" s="277" t="n">
        <v>0</v>
      </c>
      <c r="Q13" s="277" t="n">
        <v>1136</v>
      </c>
      <c r="R13" s="277" t="n">
        <f aca="false">SUM(E13:Q13)</f>
        <v>162912</v>
      </c>
      <c r="S13" s="277" t="n">
        <v>0</v>
      </c>
      <c r="T13" s="278" t="n">
        <f aca="false">+S13+R13</f>
        <v>162912</v>
      </c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</row>
    <row r="14" customFormat="false" ht="15.75" hidden="false" customHeight="true" outlineLevel="0" collapsed="false">
      <c r="A14" s="20"/>
      <c r="B14" s="238" t="s">
        <v>18</v>
      </c>
      <c r="C14" s="279" t="s">
        <v>514</v>
      </c>
      <c r="D14" s="263"/>
      <c r="E14" s="277" t="n">
        <f aca="false">+E15+E16</f>
        <v>0</v>
      </c>
      <c r="F14" s="277" t="n">
        <f aca="false">+F15+F16</f>
        <v>0</v>
      </c>
      <c r="G14" s="277" t="n">
        <f aca="false">+G15+G16</f>
        <v>0</v>
      </c>
      <c r="H14" s="277" t="n">
        <f aca="false">+H15+H16</f>
        <v>0</v>
      </c>
      <c r="I14" s="277" t="n">
        <f aca="false">+I15+I16</f>
        <v>0</v>
      </c>
      <c r="J14" s="277" t="n">
        <f aca="false">+J15+J16</f>
        <v>0</v>
      </c>
      <c r="K14" s="277" t="n">
        <f aca="false">+K15+K16</f>
        <v>0</v>
      </c>
      <c r="L14" s="277" t="n">
        <v>0</v>
      </c>
      <c r="M14" s="277" t="n">
        <f aca="false">+M15+M16</f>
        <v>0</v>
      </c>
      <c r="N14" s="277" t="n">
        <f aca="false">+N15+N16</f>
        <v>0</v>
      </c>
      <c r="O14" s="277" t="n">
        <f aca="false">+O15+O16</f>
        <v>0</v>
      </c>
      <c r="P14" s="277" t="n">
        <f aca="false">+P15+P16</f>
        <v>0</v>
      </c>
      <c r="Q14" s="277" t="n">
        <f aca="false">+Q15+Q16</f>
        <v>0</v>
      </c>
      <c r="R14" s="277" t="n">
        <f aca="false">SUM(E14:Q14)</f>
        <v>0</v>
      </c>
      <c r="S14" s="277" t="n">
        <f aca="false">+S15+S16</f>
        <v>0</v>
      </c>
      <c r="T14" s="278" t="n">
        <f aca="false">+S14+R14</f>
        <v>0</v>
      </c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</row>
    <row r="15" customFormat="false" ht="15.75" hidden="false" customHeight="true" outlineLevel="0" collapsed="false">
      <c r="A15" s="20"/>
      <c r="B15" s="280" t="s">
        <v>21</v>
      </c>
      <c r="C15" s="281" t="s">
        <v>515</v>
      </c>
      <c r="D15" s="263"/>
      <c r="E15" s="277" t="n">
        <v>0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77" t="n">
        <f aca="false">SUM(E15:Q15)</f>
        <v>0</v>
      </c>
      <c r="S15" s="277" t="n">
        <v>0</v>
      </c>
      <c r="T15" s="278" t="n">
        <f aca="false">+S15+R15</f>
        <v>0</v>
      </c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</row>
    <row r="16" customFormat="false" ht="15.75" hidden="false" customHeight="true" outlineLevel="0" collapsed="false">
      <c r="A16" s="20"/>
      <c r="B16" s="280" t="s">
        <v>29</v>
      </c>
      <c r="C16" s="281" t="s">
        <v>516</v>
      </c>
      <c r="D16" s="263"/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  <c r="K16" s="277" t="n">
        <v>0</v>
      </c>
      <c r="L16" s="277" t="n">
        <v>-2254</v>
      </c>
      <c r="M16" s="277" t="n">
        <v>0</v>
      </c>
      <c r="N16" s="277" t="n">
        <v>0</v>
      </c>
      <c r="O16" s="277" t="n">
        <v>0</v>
      </c>
      <c r="P16" s="277" t="n">
        <v>0</v>
      </c>
      <c r="Q16" s="277" t="n">
        <v>0</v>
      </c>
      <c r="R16" s="277" t="n">
        <f aca="false">SUM(E16:Q16)</f>
        <v>-2254</v>
      </c>
      <c r="S16" s="277" t="n">
        <v>0</v>
      </c>
      <c r="T16" s="278" t="n">
        <f aca="false">+S16+R16</f>
        <v>-2254</v>
      </c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</row>
    <row r="17" customFormat="false" ht="15.75" hidden="false" customHeight="true" outlineLevel="0" collapsed="false">
      <c r="A17" s="20"/>
      <c r="B17" s="238" t="s">
        <v>36</v>
      </c>
      <c r="C17" s="282" t="s">
        <v>517</v>
      </c>
      <c r="D17" s="263"/>
      <c r="E17" s="277" t="n">
        <f aca="false">+E13+E14</f>
        <v>145000</v>
      </c>
      <c r="F17" s="277" t="n">
        <f aca="false">+F13+F14</f>
        <v>9449</v>
      </c>
      <c r="G17" s="277" t="n">
        <f aca="false">+G13+G14</f>
        <v>89</v>
      </c>
      <c r="H17" s="277" t="n">
        <f aca="false">+H13+H14</f>
        <v>0</v>
      </c>
      <c r="I17" s="277" t="n">
        <f aca="false">+I13+I14</f>
        <v>0</v>
      </c>
      <c r="J17" s="277" t="n">
        <f aca="false">+J13+J14</f>
        <v>0</v>
      </c>
      <c r="K17" s="277" t="n">
        <f aca="false">+K13+K14</f>
        <v>0</v>
      </c>
      <c r="L17" s="277" t="n">
        <f aca="false">+L13+L14</f>
        <v>-2254</v>
      </c>
      <c r="M17" s="277" t="n">
        <f aca="false">+M13+M14</f>
        <v>9492</v>
      </c>
      <c r="N17" s="277" t="n">
        <f aca="false">+N13+N14</f>
        <v>0</v>
      </c>
      <c r="O17" s="277" t="n">
        <f aca="false">+O13+O14</f>
        <v>0</v>
      </c>
      <c r="P17" s="277" t="n">
        <f aca="false">+P13+P14</f>
        <v>0</v>
      </c>
      <c r="Q17" s="277" t="n">
        <f aca="false">+Q13+Q14</f>
        <v>1136</v>
      </c>
      <c r="R17" s="277" t="n">
        <f aca="false">+R13+R14</f>
        <v>162912</v>
      </c>
      <c r="S17" s="277" t="n">
        <f aca="false">+S13+S14</f>
        <v>0</v>
      </c>
      <c r="T17" s="278" t="n">
        <f aca="false">+T13+T14</f>
        <v>162912</v>
      </c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</row>
    <row r="18" customFormat="false" ht="9" hidden="false" customHeight="true" outlineLevel="0" collapsed="false">
      <c r="A18" s="20"/>
      <c r="B18" s="238"/>
      <c r="C18" s="282"/>
      <c r="D18" s="263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8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</row>
    <row r="19" customFormat="false" ht="15.75" hidden="false" customHeight="true" outlineLevel="0" collapsed="false">
      <c r="A19" s="20"/>
      <c r="B19" s="254"/>
      <c r="C19" s="283" t="s">
        <v>518</v>
      </c>
      <c r="D19" s="263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8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</row>
    <row r="20" customFormat="false" ht="15.75" hidden="false" customHeight="true" outlineLevel="0" collapsed="false">
      <c r="A20" s="20"/>
      <c r="B20" s="238" t="s">
        <v>39</v>
      </c>
      <c r="C20" s="281" t="s">
        <v>519</v>
      </c>
      <c r="D20" s="263"/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277" t="n">
        <v>0</v>
      </c>
      <c r="R20" s="277" t="n">
        <f aca="false">SUM(E20:Q20)</f>
        <v>0</v>
      </c>
      <c r="S20" s="277" t="n">
        <v>0</v>
      </c>
      <c r="T20" s="278" t="n">
        <f aca="false">+S20+R20</f>
        <v>0</v>
      </c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</row>
    <row r="21" customFormat="false" ht="15.75" hidden="false" customHeight="true" outlineLevel="0" collapsed="false">
      <c r="A21" s="20"/>
      <c r="B21" s="284" t="s">
        <v>47</v>
      </c>
      <c r="C21" s="283" t="s">
        <v>520</v>
      </c>
      <c r="D21" s="263"/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O21" s="277" t="n">
        <v>0</v>
      </c>
      <c r="P21" s="277" t="n">
        <v>0</v>
      </c>
      <c r="Q21" s="277" t="n">
        <v>-1298</v>
      </c>
      <c r="R21" s="277" t="n">
        <f aca="false">SUM(E21:Q21)</f>
        <v>-1298</v>
      </c>
      <c r="S21" s="277" t="n">
        <v>0</v>
      </c>
      <c r="T21" s="278" t="n">
        <f aca="false">+S21+R21</f>
        <v>-1298</v>
      </c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</row>
    <row r="22" customFormat="false" ht="15.75" hidden="false" customHeight="true" outlineLevel="0" collapsed="false">
      <c r="A22" s="20"/>
      <c r="B22" s="284" t="s">
        <v>54</v>
      </c>
      <c r="C22" s="283" t="s">
        <v>521</v>
      </c>
      <c r="D22" s="263"/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277" t="n">
        <v>0</v>
      </c>
      <c r="P22" s="277" t="n">
        <v>0</v>
      </c>
      <c r="Q22" s="277" t="n">
        <v>0</v>
      </c>
      <c r="R22" s="277" t="n">
        <f aca="false">SUM(E22:Q22)</f>
        <v>0</v>
      </c>
      <c r="S22" s="277" t="n">
        <v>0</v>
      </c>
      <c r="T22" s="278" t="n">
        <f aca="false">+S22+R22</f>
        <v>0</v>
      </c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</row>
    <row r="23" customFormat="false" ht="15.75" hidden="true" customHeight="true" outlineLevel="0" collapsed="false">
      <c r="A23" s="20"/>
      <c r="B23" s="280" t="s">
        <v>57</v>
      </c>
      <c r="C23" s="283" t="s">
        <v>522</v>
      </c>
      <c r="D23" s="263"/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7" t="n">
        <v>0</v>
      </c>
      <c r="Q23" s="277" t="n">
        <v>0</v>
      </c>
      <c r="R23" s="277" t="n">
        <f aca="false">SUM(E23:Q23)</f>
        <v>0</v>
      </c>
      <c r="S23" s="277" t="n">
        <v>0</v>
      </c>
      <c r="T23" s="278" t="n">
        <f aca="false">+S23+R23</f>
        <v>0</v>
      </c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</row>
    <row r="24" customFormat="false" ht="15.75" hidden="true" customHeight="true" outlineLevel="0" collapsed="false">
      <c r="A24" s="20"/>
      <c r="B24" s="280" t="s">
        <v>59</v>
      </c>
      <c r="C24" s="283" t="s">
        <v>523</v>
      </c>
      <c r="D24" s="263"/>
      <c r="E24" s="277" t="n">
        <v>0</v>
      </c>
      <c r="F24" s="277" t="n"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  <c r="Q24" s="277" t="n">
        <v>0</v>
      </c>
      <c r="R24" s="277" t="n">
        <f aca="false">SUM(E24:Q24)</f>
        <v>0</v>
      </c>
      <c r="S24" s="277" t="n">
        <v>0</v>
      </c>
      <c r="T24" s="278" t="n">
        <f aca="false">+S24+R24</f>
        <v>0</v>
      </c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</row>
    <row r="25" customFormat="false" ht="9" hidden="false" customHeight="true" outlineLevel="0" collapsed="false">
      <c r="A25" s="20"/>
      <c r="B25" s="238"/>
      <c r="C25" s="283"/>
      <c r="D25" s="263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8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</row>
    <row r="26" customFormat="false" ht="15.75" hidden="false" customHeight="true" outlineLevel="0" collapsed="false">
      <c r="A26" s="20"/>
      <c r="B26" s="238"/>
      <c r="C26" s="283" t="s">
        <v>524</v>
      </c>
      <c r="D26" s="263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8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</row>
    <row r="27" customFormat="false" ht="15.75" hidden="false" customHeight="true" outlineLevel="0" collapsed="false">
      <c r="A27" s="20"/>
      <c r="B27" s="238" t="s">
        <v>63</v>
      </c>
      <c r="C27" s="283" t="s">
        <v>520</v>
      </c>
      <c r="D27" s="263"/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  <c r="P27" s="277" t="n">
        <v>0</v>
      </c>
      <c r="Q27" s="277" t="n">
        <v>0</v>
      </c>
      <c r="R27" s="277" t="n">
        <f aca="false">SUM(E27:Q27)</f>
        <v>0</v>
      </c>
      <c r="S27" s="277" t="n">
        <v>0</v>
      </c>
      <c r="T27" s="278" t="n">
        <f aca="false">+S27+R27</f>
        <v>0</v>
      </c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</row>
    <row r="28" customFormat="false" ht="15.75" hidden="false" customHeight="true" outlineLevel="0" collapsed="false">
      <c r="A28" s="20"/>
      <c r="B28" s="238" t="s">
        <v>65</v>
      </c>
      <c r="C28" s="283" t="s">
        <v>521</v>
      </c>
      <c r="D28" s="263"/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0</v>
      </c>
      <c r="N28" s="277" t="n">
        <v>0</v>
      </c>
      <c r="O28" s="277" t="n">
        <v>0</v>
      </c>
      <c r="P28" s="277" t="n">
        <v>0</v>
      </c>
      <c r="Q28" s="277" t="n">
        <v>0</v>
      </c>
      <c r="R28" s="277" t="n">
        <f aca="false">SUM(E28:Q28)</f>
        <v>0</v>
      </c>
      <c r="S28" s="277" t="n">
        <v>0</v>
      </c>
      <c r="T28" s="278" t="n">
        <f aca="false">+S28+R28</f>
        <v>0</v>
      </c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</row>
    <row r="29" customFormat="false" ht="15.75" hidden="true" customHeight="true" outlineLevel="0" collapsed="false">
      <c r="A29" s="20"/>
      <c r="B29" s="254" t="s">
        <v>68</v>
      </c>
      <c r="C29" s="283" t="s">
        <v>522</v>
      </c>
      <c r="D29" s="263"/>
      <c r="E29" s="277" t="n">
        <v>0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</v>
      </c>
      <c r="N29" s="277" t="n">
        <v>0</v>
      </c>
      <c r="O29" s="277" t="n">
        <v>0</v>
      </c>
      <c r="P29" s="277" t="n">
        <v>0</v>
      </c>
      <c r="Q29" s="277" t="n">
        <v>0</v>
      </c>
      <c r="R29" s="277" t="n">
        <f aca="false">SUM(E29:Q29)</f>
        <v>0</v>
      </c>
      <c r="S29" s="277" t="n">
        <v>0</v>
      </c>
      <c r="T29" s="278" t="n">
        <f aca="false">+S29+R29</f>
        <v>0</v>
      </c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</row>
    <row r="30" customFormat="false" ht="15.75" hidden="true" customHeight="true" outlineLevel="0" collapsed="false">
      <c r="A30" s="20"/>
      <c r="B30" s="254" t="s">
        <v>69</v>
      </c>
      <c r="C30" s="283" t="s">
        <v>523</v>
      </c>
      <c r="D30" s="263"/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77" t="n">
        <v>0</v>
      </c>
      <c r="M30" s="277" t="n">
        <v>0</v>
      </c>
      <c r="N30" s="277" t="n">
        <v>0</v>
      </c>
      <c r="O30" s="277" t="n">
        <v>0</v>
      </c>
      <c r="P30" s="277" t="n">
        <v>0</v>
      </c>
      <c r="Q30" s="277" t="n">
        <v>0</v>
      </c>
      <c r="R30" s="277" t="n">
        <f aca="false">SUM(E30:Q30)</f>
        <v>0</v>
      </c>
      <c r="S30" s="277" t="n">
        <v>0</v>
      </c>
      <c r="T30" s="278" t="n">
        <f aca="false">+S30+R30</f>
        <v>0</v>
      </c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</row>
    <row r="31" customFormat="false" ht="9" hidden="false" customHeight="true" outlineLevel="0" collapsed="false">
      <c r="A31" s="20"/>
      <c r="B31" s="238"/>
      <c r="C31" s="282"/>
      <c r="D31" s="263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8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</row>
    <row r="32" customFormat="false" ht="15.75" hidden="false" customHeight="true" outlineLevel="0" collapsed="false">
      <c r="A32" s="20"/>
      <c r="B32" s="238" t="s">
        <v>70</v>
      </c>
      <c r="C32" s="283" t="s">
        <v>525</v>
      </c>
      <c r="D32" s="263"/>
      <c r="E32" s="277" t="n">
        <v>0</v>
      </c>
      <c r="F32" s="277" t="n">
        <v>0</v>
      </c>
      <c r="G32" s="277" t="n">
        <v>0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-15716</v>
      </c>
      <c r="N32" s="277" t="n">
        <v>0</v>
      </c>
      <c r="O32" s="277" t="n">
        <v>0</v>
      </c>
      <c r="P32" s="277" t="n">
        <v>0</v>
      </c>
      <c r="Q32" s="277" t="n">
        <v>0</v>
      </c>
      <c r="R32" s="277" t="n">
        <f aca="false">SUM(E32:Q32)</f>
        <v>-15716</v>
      </c>
      <c r="S32" s="277" t="n">
        <v>0</v>
      </c>
      <c r="T32" s="278" t="n">
        <f aca="false">+S32+R32</f>
        <v>-15716</v>
      </c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</row>
    <row r="33" customFormat="false" ht="15.75" hidden="false" customHeight="true" outlineLevel="0" collapsed="false">
      <c r="A33" s="20"/>
      <c r="B33" s="238" t="s">
        <v>81</v>
      </c>
      <c r="C33" s="283" t="s">
        <v>526</v>
      </c>
      <c r="D33" s="263"/>
      <c r="E33" s="277" t="n">
        <f aca="false">+E34+E35+E36</f>
        <v>0</v>
      </c>
      <c r="F33" s="277" t="n">
        <f aca="false">+F34+F35+F36</f>
        <v>0</v>
      </c>
      <c r="G33" s="277" t="n">
        <f aca="false">+G34+G35+G36</f>
        <v>0</v>
      </c>
      <c r="H33" s="277" t="n">
        <f aca="false">+H34+H35+H36</f>
        <v>0</v>
      </c>
      <c r="I33" s="277" t="n">
        <f aca="false">+I34+I35+I36</f>
        <v>507</v>
      </c>
      <c r="J33" s="277" t="n">
        <f aca="false">+J34+J35+J36</f>
        <v>0</v>
      </c>
      <c r="K33" s="277" t="n">
        <f aca="false">+K34+K35+K36</f>
        <v>6731</v>
      </c>
      <c r="L33" s="277" t="n">
        <f aca="false">+L34+L35+L36</f>
        <v>2254</v>
      </c>
      <c r="M33" s="277" t="n">
        <f aca="false">+M34+M35+M36</f>
        <v>-9492</v>
      </c>
      <c r="N33" s="277" t="n">
        <v>0</v>
      </c>
      <c r="O33" s="277" t="n">
        <f aca="false">+O34+O35+O36</f>
        <v>0</v>
      </c>
      <c r="P33" s="277" t="n">
        <f aca="false">+P34+P35+P36</f>
        <v>0</v>
      </c>
      <c r="Q33" s="277" t="n">
        <f aca="false">+Q34+Q35+Q36</f>
        <v>0</v>
      </c>
      <c r="R33" s="277" t="n">
        <f aca="false">+R34+R35+R36</f>
        <v>0</v>
      </c>
      <c r="S33" s="277" t="n">
        <f aca="false">+S34+S35+S36</f>
        <v>0</v>
      </c>
      <c r="T33" s="278" t="n">
        <f aca="false">+S33+R33</f>
        <v>0</v>
      </c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</row>
    <row r="34" customFormat="false" ht="15.75" hidden="false" customHeight="true" outlineLevel="0" collapsed="false">
      <c r="A34" s="20"/>
      <c r="B34" s="254" t="s">
        <v>84</v>
      </c>
      <c r="C34" s="283" t="s">
        <v>527</v>
      </c>
      <c r="D34" s="263"/>
      <c r="E34" s="277" t="n">
        <v>0</v>
      </c>
      <c r="F34" s="277" t="n">
        <v>0</v>
      </c>
      <c r="G34" s="277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0</v>
      </c>
      <c r="O34" s="277" t="n">
        <v>0</v>
      </c>
      <c r="P34" s="277" t="n">
        <v>0</v>
      </c>
      <c r="Q34" s="277" t="n">
        <v>0</v>
      </c>
      <c r="R34" s="277" t="n">
        <f aca="false">SUM(E34:Q34)</f>
        <v>0</v>
      </c>
      <c r="S34" s="277" t="n">
        <v>0</v>
      </c>
      <c r="T34" s="278" t="n">
        <f aca="false">+S34+R34</f>
        <v>0</v>
      </c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</row>
    <row r="35" customFormat="false" ht="15.75" hidden="false" customHeight="true" outlineLevel="0" collapsed="false">
      <c r="A35" s="20"/>
      <c r="B35" s="254" t="s">
        <v>86</v>
      </c>
      <c r="C35" s="283" t="s">
        <v>528</v>
      </c>
      <c r="D35" s="263"/>
      <c r="E35" s="277" t="n">
        <v>0</v>
      </c>
      <c r="F35" s="277" t="n">
        <v>0</v>
      </c>
      <c r="G35" s="277" t="n">
        <v>0</v>
      </c>
      <c r="H35" s="277" t="n">
        <v>0</v>
      </c>
      <c r="I35" s="277" t="n">
        <v>507</v>
      </c>
      <c r="J35" s="277" t="n">
        <v>0</v>
      </c>
      <c r="K35" s="277" t="n">
        <v>6731</v>
      </c>
      <c r="L35" s="277" t="n">
        <v>2254</v>
      </c>
      <c r="M35" s="277" t="n">
        <f aca="false">-M17</f>
        <v>-9492</v>
      </c>
      <c r="N35" s="277" t="n">
        <v>0</v>
      </c>
      <c r="O35" s="277" t="n">
        <v>0</v>
      </c>
      <c r="P35" s="277" t="n">
        <v>0</v>
      </c>
      <c r="Q35" s="277" t="n">
        <v>0</v>
      </c>
      <c r="R35" s="277" t="n">
        <f aca="false">SUM(E35:Q35)</f>
        <v>0</v>
      </c>
      <c r="S35" s="277" t="n">
        <v>0</v>
      </c>
      <c r="T35" s="278" t="n">
        <f aca="false">+S35+R35</f>
        <v>0</v>
      </c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</row>
    <row r="36" customFormat="false" ht="15.75" hidden="false" customHeight="true" outlineLevel="0" collapsed="false">
      <c r="A36" s="20"/>
      <c r="B36" s="254" t="s">
        <v>164</v>
      </c>
      <c r="C36" s="283" t="s">
        <v>105</v>
      </c>
      <c r="D36" s="263"/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  <c r="P36" s="277" t="n">
        <v>0</v>
      </c>
      <c r="Q36" s="277" t="n">
        <v>0</v>
      </c>
      <c r="R36" s="277" t="n">
        <f aca="false">SUM(E36:Q36)</f>
        <v>0</v>
      </c>
      <c r="S36" s="277" t="n">
        <v>0</v>
      </c>
      <c r="T36" s="278" t="n">
        <f aca="false">+S36+R36</f>
        <v>0</v>
      </c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</row>
    <row r="37" customFormat="false" ht="15.75" hidden="false" customHeight="true" outlineLevel="0" collapsed="false">
      <c r="A37" s="20"/>
      <c r="B37" s="238" t="s">
        <v>88</v>
      </c>
      <c r="C37" s="283" t="s">
        <v>529</v>
      </c>
      <c r="D37" s="263"/>
      <c r="E37" s="277" t="n">
        <f aca="false">SUM(E38:E45)</f>
        <v>155000</v>
      </c>
      <c r="F37" s="277" t="n">
        <f aca="false">SUM(F38:F45)</f>
        <v>0</v>
      </c>
      <c r="G37" s="277" t="n">
        <f aca="false">SUM(G38:G45)</f>
        <v>83</v>
      </c>
      <c r="H37" s="277" t="n">
        <f aca="false">SUM(H38:H45)</f>
        <v>0</v>
      </c>
      <c r="I37" s="277" t="n">
        <f aca="false">SUM(I38:I45)</f>
        <v>0</v>
      </c>
      <c r="J37" s="277" t="n">
        <f aca="false">SUM(J38:J45)</f>
        <v>0</v>
      </c>
      <c r="K37" s="277" t="n">
        <f aca="false">SUM(K38:K45)</f>
        <v>0</v>
      </c>
      <c r="L37" s="277" t="n">
        <f aca="false">SUM(L38:L45)</f>
        <v>0</v>
      </c>
      <c r="M37" s="277" t="n">
        <f aca="false">SUM(M38:M45)</f>
        <v>0</v>
      </c>
      <c r="N37" s="277" t="n">
        <f aca="false">SUM(N38:N45)</f>
        <v>0</v>
      </c>
      <c r="O37" s="277" t="n">
        <f aca="false">SUM(O38:O45)</f>
        <v>0</v>
      </c>
      <c r="P37" s="277" t="n">
        <f aca="false">SUM(P38:P45)</f>
        <v>0</v>
      </c>
      <c r="Q37" s="277" t="n">
        <f aca="false">SUM(Q38:Q45)</f>
        <v>0</v>
      </c>
      <c r="R37" s="277" t="n">
        <f aca="false">SUM(R38:R45)</f>
        <v>155083</v>
      </c>
      <c r="S37" s="277" t="n">
        <f aca="false">SUM(S38:S45)</f>
        <v>0</v>
      </c>
      <c r="T37" s="278" t="n">
        <f aca="false">SUM(T38:T45)</f>
        <v>155083</v>
      </c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</row>
    <row r="38" customFormat="false" ht="15.75" hidden="false" customHeight="true" outlineLevel="0" collapsed="false">
      <c r="A38" s="20"/>
      <c r="B38" s="254" t="s">
        <v>91</v>
      </c>
      <c r="C38" s="283" t="s">
        <v>530</v>
      </c>
      <c r="D38" s="263"/>
      <c r="E38" s="277" t="n">
        <v>15500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 t="n">
        <v>0</v>
      </c>
      <c r="M38" s="277" t="n">
        <v>0</v>
      </c>
      <c r="N38" s="277" t="n">
        <v>0</v>
      </c>
      <c r="O38" s="277" t="n">
        <v>0</v>
      </c>
      <c r="P38" s="277" t="n">
        <v>0</v>
      </c>
      <c r="Q38" s="277" t="n">
        <v>0</v>
      </c>
      <c r="R38" s="277" t="n">
        <f aca="false">SUM(E38:Q38)</f>
        <v>155000</v>
      </c>
      <c r="S38" s="277" t="n">
        <v>0</v>
      </c>
      <c r="T38" s="278" t="n">
        <f aca="false">+S38+R38</f>
        <v>155000</v>
      </c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</row>
    <row r="39" customFormat="false" ht="15.75" hidden="false" customHeight="true" outlineLevel="0" collapsed="false">
      <c r="A39" s="20"/>
      <c r="B39" s="254" t="s">
        <v>92</v>
      </c>
      <c r="C39" s="283" t="s">
        <v>198</v>
      </c>
      <c r="D39" s="263"/>
      <c r="E39" s="277" t="n">
        <v>0</v>
      </c>
      <c r="F39" s="277" t="n">
        <v>0</v>
      </c>
      <c r="G39" s="277" t="n">
        <v>0</v>
      </c>
      <c r="H39" s="277" t="n">
        <v>0</v>
      </c>
      <c r="I39" s="277" t="n">
        <v>0</v>
      </c>
      <c r="J39" s="277" t="n">
        <v>0</v>
      </c>
      <c r="K39" s="277" t="n">
        <v>0</v>
      </c>
      <c r="L39" s="277" t="n">
        <v>0</v>
      </c>
      <c r="M39" s="277" t="n">
        <v>0</v>
      </c>
      <c r="N39" s="277" t="n">
        <v>0</v>
      </c>
      <c r="O39" s="277" t="n">
        <v>0</v>
      </c>
      <c r="P39" s="277" t="n">
        <v>0</v>
      </c>
      <c r="Q39" s="277" t="n">
        <v>0</v>
      </c>
      <c r="R39" s="277" t="n">
        <f aca="false">SUM(E39:Q39)</f>
        <v>0</v>
      </c>
      <c r="S39" s="277" t="n">
        <v>0</v>
      </c>
      <c r="T39" s="278" t="n">
        <f aca="false">+S39+R39</f>
        <v>0</v>
      </c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</row>
    <row r="40" customFormat="false" ht="15.75" hidden="false" customHeight="true" outlineLevel="0" collapsed="false">
      <c r="A40" s="20"/>
      <c r="B40" s="254" t="s">
        <v>170</v>
      </c>
      <c r="C40" s="283" t="s">
        <v>202</v>
      </c>
      <c r="D40" s="263"/>
      <c r="E40" s="277" t="n">
        <v>0</v>
      </c>
      <c r="F40" s="277" t="n">
        <v>0</v>
      </c>
      <c r="G40" s="277" t="n">
        <v>0</v>
      </c>
      <c r="H40" s="277" t="n">
        <v>0</v>
      </c>
      <c r="I40" s="277" t="n">
        <v>0</v>
      </c>
      <c r="J40" s="277" t="n">
        <v>0</v>
      </c>
      <c r="K40" s="277" t="n">
        <v>0</v>
      </c>
      <c r="L40" s="277" t="n">
        <v>0</v>
      </c>
      <c r="M40" s="277" t="n">
        <v>0</v>
      </c>
      <c r="N40" s="277" t="n">
        <v>0</v>
      </c>
      <c r="O40" s="277" t="n">
        <v>0</v>
      </c>
      <c r="P40" s="277" t="n">
        <v>0</v>
      </c>
      <c r="Q40" s="277" t="n">
        <v>0</v>
      </c>
      <c r="R40" s="277" t="n">
        <f aca="false">SUM(E40:Q40)</f>
        <v>0</v>
      </c>
      <c r="S40" s="277" t="n">
        <v>0</v>
      </c>
      <c r="T40" s="278" t="n">
        <f aca="false">+S40+R40</f>
        <v>0</v>
      </c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</row>
    <row r="41" customFormat="false" ht="15.75" hidden="false" customHeight="true" outlineLevel="0" collapsed="false">
      <c r="A41" s="20"/>
      <c r="B41" s="254" t="s">
        <v>531</v>
      </c>
      <c r="C41" s="283" t="s">
        <v>532</v>
      </c>
      <c r="D41" s="263"/>
      <c r="E41" s="277" t="n">
        <v>0</v>
      </c>
      <c r="F41" s="277" t="n">
        <v>0</v>
      </c>
      <c r="G41" s="277" t="n">
        <v>0</v>
      </c>
      <c r="H41" s="277" t="n">
        <v>0</v>
      </c>
      <c r="I41" s="277" t="n">
        <v>0</v>
      </c>
      <c r="J41" s="277" t="n">
        <v>0</v>
      </c>
      <c r="K41" s="277" t="n">
        <v>0</v>
      </c>
      <c r="L41" s="277" t="n">
        <v>0</v>
      </c>
      <c r="M41" s="277" t="n">
        <v>0</v>
      </c>
      <c r="N41" s="277" t="n">
        <v>0</v>
      </c>
      <c r="O41" s="277" t="n">
        <v>0</v>
      </c>
      <c r="P41" s="277" t="n">
        <v>0</v>
      </c>
      <c r="Q41" s="277" t="n">
        <v>0</v>
      </c>
      <c r="R41" s="277" t="n">
        <f aca="false">SUM(E41:Q41)</f>
        <v>0</v>
      </c>
      <c r="S41" s="277" t="n">
        <v>0</v>
      </c>
      <c r="T41" s="278" t="n">
        <f aca="false">+S41+R41</f>
        <v>0</v>
      </c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</row>
    <row r="42" customFormat="false" ht="15.75" hidden="false" customHeight="true" outlineLevel="0" collapsed="false">
      <c r="A42" s="20"/>
      <c r="B42" s="254" t="s">
        <v>533</v>
      </c>
      <c r="C42" s="285" t="s">
        <v>534</v>
      </c>
      <c r="D42" s="286"/>
      <c r="E42" s="277" t="n">
        <v>0</v>
      </c>
      <c r="F42" s="277" t="n">
        <v>0</v>
      </c>
      <c r="G42" s="277" t="n">
        <v>0</v>
      </c>
      <c r="H42" s="277" t="n">
        <v>0</v>
      </c>
      <c r="I42" s="277" t="n">
        <v>0</v>
      </c>
      <c r="J42" s="277" t="n">
        <v>0</v>
      </c>
      <c r="K42" s="277" t="n">
        <v>0</v>
      </c>
      <c r="L42" s="277" t="n">
        <v>0</v>
      </c>
      <c r="M42" s="277" t="n">
        <v>0</v>
      </c>
      <c r="N42" s="277" t="n">
        <v>0</v>
      </c>
      <c r="O42" s="277" t="n">
        <v>0</v>
      </c>
      <c r="P42" s="277" t="n">
        <v>0</v>
      </c>
      <c r="Q42" s="277" t="n">
        <v>0</v>
      </c>
      <c r="R42" s="277" t="n">
        <f aca="false">SUM(E42:Q42)</f>
        <v>0</v>
      </c>
      <c r="S42" s="277" t="n">
        <v>0</v>
      </c>
      <c r="T42" s="278" t="n">
        <f aca="false">+S42+R42</f>
        <v>0</v>
      </c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</row>
    <row r="43" customFormat="false" ht="15.75" hidden="false" customHeight="true" outlineLevel="0" collapsed="false">
      <c r="A43" s="20"/>
      <c r="B43" s="254" t="s">
        <v>535</v>
      </c>
      <c r="C43" s="287" t="s">
        <v>536</v>
      </c>
      <c r="D43" s="263"/>
      <c r="E43" s="277" t="n">
        <v>0</v>
      </c>
      <c r="F43" s="277" t="n">
        <v>0</v>
      </c>
      <c r="G43" s="277" t="n">
        <v>83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 t="n">
        <v>0</v>
      </c>
      <c r="M43" s="277" t="n">
        <v>0</v>
      </c>
      <c r="N43" s="277" t="n">
        <v>0</v>
      </c>
      <c r="O43" s="277" t="n">
        <v>0</v>
      </c>
      <c r="P43" s="277" t="n">
        <v>0</v>
      </c>
      <c r="Q43" s="277" t="n">
        <v>0</v>
      </c>
      <c r="R43" s="277" t="n">
        <f aca="false">SUM(E43:Q43)</f>
        <v>83</v>
      </c>
      <c r="S43" s="277" t="n">
        <v>0</v>
      </c>
      <c r="T43" s="278" t="n">
        <f aca="false">+S43+R43</f>
        <v>83</v>
      </c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</row>
    <row r="44" customFormat="false" ht="15.75" hidden="false" customHeight="true" outlineLevel="0" collapsed="false">
      <c r="A44" s="20"/>
      <c r="B44" s="254" t="s">
        <v>537</v>
      </c>
      <c r="C44" s="283" t="s">
        <v>538</v>
      </c>
      <c r="D44" s="263"/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7" t="n">
        <v>0</v>
      </c>
      <c r="N44" s="277" t="n">
        <v>0</v>
      </c>
      <c r="O44" s="277" t="n">
        <v>0</v>
      </c>
      <c r="P44" s="277" t="n">
        <v>0</v>
      </c>
      <c r="Q44" s="277" t="n">
        <v>0</v>
      </c>
      <c r="R44" s="277" t="n">
        <f aca="false">SUM(E44:Q44)</f>
        <v>0</v>
      </c>
      <c r="S44" s="277" t="n">
        <v>0</v>
      </c>
      <c r="T44" s="278" t="n">
        <f aca="false">+S44+R44</f>
        <v>0</v>
      </c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</row>
    <row r="45" customFormat="false" ht="15.75" hidden="false" customHeight="true" outlineLevel="0" collapsed="false">
      <c r="A45" s="20"/>
      <c r="B45" s="254" t="s">
        <v>539</v>
      </c>
      <c r="C45" s="283" t="s">
        <v>124</v>
      </c>
      <c r="D45" s="263"/>
      <c r="E45" s="277" t="n">
        <v>0</v>
      </c>
      <c r="F45" s="277" t="n">
        <v>0</v>
      </c>
      <c r="G45" s="277" t="n">
        <v>0</v>
      </c>
      <c r="H45" s="277" t="n">
        <v>0</v>
      </c>
      <c r="I45" s="277" t="n">
        <v>0</v>
      </c>
      <c r="J45" s="277" t="n">
        <v>0</v>
      </c>
      <c r="K45" s="277" t="n">
        <v>0</v>
      </c>
      <c r="L45" s="277" t="n">
        <v>0</v>
      </c>
      <c r="M45" s="277" t="n">
        <v>0</v>
      </c>
      <c r="N45" s="277" t="n">
        <v>0</v>
      </c>
      <c r="O45" s="277" t="n">
        <v>0</v>
      </c>
      <c r="P45" s="277" t="n">
        <v>0</v>
      </c>
      <c r="Q45" s="277" t="n">
        <v>0</v>
      </c>
      <c r="R45" s="277" t="n">
        <f aca="false">SUM(E45:Q45)</f>
        <v>0</v>
      </c>
      <c r="S45" s="277" t="n">
        <v>0</v>
      </c>
      <c r="T45" s="278" t="n">
        <f aca="false">+S45+R45</f>
        <v>0</v>
      </c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</row>
    <row r="46" customFormat="false" ht="15.75" hidden="false" customHeight="true" outlineLevel="0" collapsed="false">
      <c r="A46" s="20"/>
      <c r="B46" s="284" t="s">
        <v>97</v>
      </c>
      <c r="C46" s="283" t="s">
        <v>540</v>
      </c>
      <c r="D46" s="263"/>
      <c r="E46" s="277" t="n">
        <v>0</v>
      </c>
      <c r="F46" s="277" t="n">
        <v>0</v>
      </c>
      <c r="G46" s="277" t="n">
        <v>0</v>
      </c>
      <c r="H46" s="277" t="n">
        <v>0</v>
      </c>
      <c r="I46" s="277" t="n">
        <v>0</v>
      </c>
      <c r="J46" s="277" t="n">
        <v>0</v>
      </c>
      <c r="K46" s="277" t="n">
        <v>0</v>
      </c>
      <c r="L46" s="277" t="n">
        <v>0</v>
      </c>
      <c r="M46" s="277" t="n">
        <v>0</v>
      </c>
      <c r="N46" s="277" t="n">
        <v>0</v>
      </c>
      <c r="O46" s="277" t="n">
        <v>0</v>
      </c>
      <c r="P46" s="277" t="n">
        <v>0</v>
      </c>
      <c r="Q46" s="277" t="n">
        <v>0</v>
      </c>
      <c r="R46" s="277" t="n">
        <f aca="false">SUM(E46:Q46)</f>
        <v>0</v>
      </c>
      <c r="S46" s="277" t="n">
        <v>0</v>
      </c>
      <c r="T46" s="278" t="n">
        <f aca="false">+S46+R46</f>
        <v>0</v>
      </c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</row>
    <row r="47" customFormat="false" ht="15.75" hidden="false" customHeight="true" outlineLevel="0" collapsed="false">
      <c r="A47" s="20"/>
      <c r="B47" s="238" t="s">
        <v>108</v>
      </c>
      <c r="C47" s="283" t="s">
        <v>541</v>
      </c>
      <c r="D47" s="263"/>
      <c r="E47" s="277" t="n">
        <v>0</v>
      </c>
      <c r="F47" s="277" t="n">
        <v>0</v>
      </c>
      <c r="G47" s="277" t="n">
        <v>0</v>
      </c>
      <c r="H47" s="277" t="n">
        <v>0</v>
      </c>
      <c r="I47" s="277" t="n">
        <v>0</v>
      </c>
      <c r="J47" s="277" t="n">
        <v>0</v>
      </c>
      <c r="K47" s="277" t="n">
        <v>0</v>
      </c>
      <c r="L47" s="277" t="n">
        <v>0</v>
      </c>
      <c r="M47" s="277" t="n">
        <v>0</v>
      </c>
      <c r="N47" s="277" t="n">
        <v>0</v>
      </c>
      <c r="O47" s="277" t="n">
        <v>0</v>
      </c>
      <c r="P47" s="277" t="n">
        <v>0</v>
      </c>
      <c r="Q47" s="277" t="n">
        <v>0</v>
      </c>
      <c r="R47" s="277" t="n">
        <f aca="false">SUM(E47:Q47)</f>
        <v>0</v>
      </c>
      <c r="S47" s="277" t="n">
        <v>0</v>
      </c>
      <c r="T47" s="278" t="n">
        <f aca="false">+S47+R47</f>
        <v>0</v>
      </c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</row>
    <row r="48" customFormat="false" ht="15.75" hidden="false" customHeight="true" outlineLevel="0" collapsed="false">
      <c r="A48" s="20"/>
      <c r="B48" s="238" t="s">
        <v>117</v>
      </c>
      <c r="C48" s="283" t="s">
        <v>542</v>
      </c>
      <c r="D48" s="263"/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0</v>
      </c>
      <c r="R48" s="277" t="n">
        <f aca="false">SUM(E48:Q48)</f>
        <v>0</v>
      </c>
      <c r="S48" s="277" t="n">
        <v>0</v>
      </c>
      <c r="T48" s="278" t="n">
        <f aca="false">+S48+R48</f>
        <v>0</v>
      </c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</row>
    <row r="49" customFormat="false" ht="15.75" hidden="false" customHeight="true" outlineLevel="0" collapsed="false">
      <c r="A49" s="20"/>
      <c r="B49" s="238" t="s">
        <v>119</v>
      </c>
      <c r="C49" s="283" t="s">
        <v>543</v>
      </c>
      <c r="D49" s="263"/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277" t="n">
        <v>0</v>
      </c>
      <c r="L49" s="277" t="n">
        <v>0</v>
      </c>
      <c r="M49" s="277" t="n">
        <v>0</v>
      </c>
      <c r="N49" s="277" t="n">
        <v>0</v>
      </c>
      <c r="O49" s="277" t="n">
        <v>0</v>
      </c>
      <c r="P49" s="277" t="n">
        <v>0</v>
      </c>
      <c r="Q49" s="277" t="n">
        <v>0</v>
      </c>
      <c r="R49" s="277" t="n">
        <f aca="false">SUM(E49:Q49)</f>
        <v>0</v>
      </c>
      <c r="S49" s="277" t="n">
        <v>0</v>
      </c>
      <c r="T49" s="278" t="n">
        <f aca="false">+S49+R49</f>
        <v>0</v>
      </c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</row>
    <row r="50" customFormat="false" ht="15.75" hidden="false" customHeight="true" outlineLevel="0" collapsed="false">
      <c r="A50" s="20"/>
      <c r="B50" s="238" t="s">
        <v>125</v>
      </c>
      <c r="C50" s="283" t="s">
        <v>544</v>
      </c>
      <c r="D50" s="263"/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7" t="n">
        <v>0</v>
      </c>
      <c r="N50" s="277" t="n">
        <v>0</v>
      </c>
      <c r="O50" s="277" t="n">
        <v>0</v>
      </c>
      <c r="P50" s="277" t="n">
        <v>0</v>
      </c>
      <c r="Q50" s="277" t="n">
        <v>0</v>
      </c>
      <c r="R50" s="277" t="n">
        <f aca="false">SUM(E50:Q50)</f>
        <v>0</v>
      </c>
      <c r="S50" s="277" t="n">
        <v>0</v>
      </c>
      <c r="T50" s="278" t="n">
        <f aca="false">+S50+R50</f>
        <v>0</v>
      </c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</row>
    <row r="51" customFormat="false" ht="9" hidden="false" customHeight="true" outlineLevel="0" collapsed="false">
      <c r="A51" s="20"/>
      <c r="B51" s="238"/>
      <c r="C51" s="283"/>
      <c r="D51" s="263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88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</row>
    <row r="52" customFormat="false" ht="15.75" hidden="false" customHeight="true" outlineLevel="0" collapsed="false">
      <c r="A52" s="20"/>
      <c r="B52" s="238"/>
      <c r="C52" s="289" t="s">
        <v>545</v>
      </c>
      <c r="D52" s="263"/>
      <c r="E52" s="290" t="n">
        <f aca="false">+E17+E20+E21+E22+E27+E28+E32+E33+E37+E46+E47+E48+E49+E50</f>
        <v>300000</v>
      </c>
      <c r="F52" s="290" t="n">
        <f aca="false">+F17+F20+F21+F22+F27+F28+F32+F33+F37+F46+F47+F48+F49+F50</f>
        <v>9449</v>
      </c>
      <c r="G52" s="290" t="n">
        <f aca="false">+G17+G20+G21+G22+G27+G28+G32+G33+G37+G46+G47+G48+G49+G50</f>
        <v>172</v>
      </c>
      <c r="H52" s="290" t="n">
        <f aca="false">+H17+H20+H21+H22+H27+H28+H32+H33+H37+H46+H47+H48+H49+H50</f>
        <v>0</v>
      </c>
      <c r="I52" s="290" t="n">
        <f aca="false">+I17+I20+I21+I22+I27+I28+I32+I33+I37+I46+I47+I48+I49+I50</f>
        <v>507</v>
      </c>
      <c r="J52" s="290" t="n">
        <f aca="false">+J17+J20+J21+J22+J27+J28+J32+J33+J37+J46+J47+J48+J49+J50</f>
        <v>0</v>
      </c>
      <c r="K52" s="290" t="n">
        <f aca="false">+K17+K20+K21+K22+K27+K28+K32+K33+K37+K46+K47+K48+K49+K50</f>
        <v>6731</v>
      </c>
      <c r="L52" s="290" t="n">
        <f aca="false">+L17+L20+L21+L22+L27+L28+L32+L33+L37+L46+L47+L48+L49+L50</f>
        <v>0</v>
      </c>
      <c r="M52" s="290" t="n">
        <f aca="false">+M17+M20+M21+M22+M27+M28+M32+M33+M37+M46+M47+M48+M49+M50</f>
        <v>-15716</v>
      </c>
      <c r="N52" s="290" t="n">
        <f aca="false">+N17+N20+N21+N22+N27+N28+N32+N33+N37+N46+N47+N48+N49+N50</f>
        <v>0</v>
      </c>
      <c r="O52" s="290" t="n">
        <f aca="false">+O17+O20+O21+O22+O27+O28+O32+O33+O37+O46+O47+O48+O49+O50</f>
        <v>0</v>
      </c>
      <c r="P52" s="290" t="n">
        <f aca="false">+P17+P20+P21+P22+P27+P28+P32+P33+P37+P46+P47+P48+P49+P50</f>
        <v>0</v>
      </c>
      <c r="Q52" s="290" t="n">
        <f aca="false">+Q17+Q20+Q21+Q22+Q27+Q28+Q32+Q33+Q37+Q46+Q47+Q48+Q49+Q50</f>
        <v>-162</v>
      </c>
      <c r="R52" s="290" t="n">
        <f aca="false">+R17+R20+R21+R22+R27+R28+R32+R33+R37+R46+R47+R48+R49+R50</f>
        <v>300981</v>
      </c>
      <c r="S52" s="290" t="n">
        <f aca="false">+S17+S20+S21+S22+S27+S28+S32+S33+S37+S46+S47+S48+S49+S50</f>
        <v>0</v>
      </c>
      <c r="T52" s="291" t="n">
        <f aca="false">+T17+T20+T21+T22+T27+T28+T32+T33+T37+T46+T47+T48+T49+T50</f>
        <v>300981</v>
      </c>
      <c r="U52" s="292"/>
      <c r="V52" s="292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</row>
    <row r="53" customFormat="false" ht="9" hidden="false" customHeight="true" outlineLevel="0" collapsed="false">
      <c r="A53" s="80"/>
      <c r="B53" s="293"/>
      <c r="C53" s="294"/>
      <c r="D53" s="295"/>
      <c r="E53" s="296"/>
      <c r="F53" s="297"/>
      <c r="G53" s="297"/>
      <c r="H53" s="296"/>
      <c r="I53" s="296"/>
      <c r="J53" s="296"/>
      <c r="K53" s="296"/>
      <c r="L53" s="296"/>
      <c r="M53" s="296"/>
      <c r="N53" s="297"/>
      <c r="O53" s="296"/>
      <c r="P53" s="298"/>
      <c r="Q53" s="299"/>
      <c r="R53" s="300"/>
      <c r="S53" s="301"/>
      <c r="T53" s="302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</row>
    <row r="54" customFormat="false" ht="15.75" hidden="false" customHeight="true" outlineLevel="0" collapsed="false">
      <c r="A54" s="20"/>
      <c r="B54" s="238"/>
      <c r="C54" s="275" t="s">
        <v>397</v>
      </c>
      <c r="D54" s="256"/>
      <c r="E54" s="303"/>
      <c r="F54" s="304"/>
      <c r="G54" s="304"/>
      <c r="H54" s="303"/>
      <c r="I54" s="303"/>
      <c r="J54" s="304"/>
      <c r="K54" s="303"/>
      <c r="L54" s="303"/>
      <c r="M54" s="303"/>
      <c r="N54" s="304"/>
      <c r="O54" s="304"/>
      <c r="P54" s="303"/>
      <c r="Q54" s="305"/>
      <c r="R54" s="306"/>
      <c r="S54" s="306"/>
      <c r="T54" s="307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5.75" hidden="false" customHeight="true" outlineLevel="0" collapsed="false">
      <c r="A55" s="20"/>
      <c r="B55" s="238"/>
      <c r="C55" s="275" t="s">
        <v>9</v>
      </c>
      <c r="D55" s="256"/>
      <c r="E55" s="303"/>
      <c r="F55" s="304"/>
      <c r="G55" s="304"/>
      <c r="H55" s="303"/>
      <c r="I55" s="303"/>
      <c r="J55" s="304"/>
      <c r="K55" s="303"/>
      <c r="L55" s="303"/>
      <c r="M55" s="303"/>
      <c r="N55" s="304"/>
      <c r="O55" s="304"/>
      <c r="P55" s="303"/>
      <c r="Q55" s="305"/>
      <c r="R55" s="306"/>
      <c r="S55" s="306"/>
      <c r="T55" s="307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5.75" hidden="false" customHeight="true" outlineLevel="0" collapsed="false">
      <c r="A56" s="20"/>
      <c r="B56" s="238" t="s">
        <v>15</v>
      </c>
      <c r="C56" s="282" t="s">
        <v>546</v>
      </c>
      <c r="D56" s="263"/>
      <c r="E56" s="308" t="n">
        <v>300000</v>
      </c>
      <c r="F56" s="308" t="n">
        <f aca="false">+F52</f>
        <v>9449</v>
      </c>
      <c r="G56" s="308" t="n">
        <v>-618</v>
      </c>
      <c r="H56" s="308" t="n">
        <f aca="false">+H52</f>
        <v>0</v>
      </c>
      <c r="I56" s="308" t="n">
        <f aca="false">+I52</f>
        <v>507</v>
      </c>
      <c r="J56" s="308" t="n">
        <f aca="false">+J52</f>
        <v>0</v>
      </c>
      <c r="K56" s="308" t="n">
        <f aca="false">+K52</f>
        <v>6731</v>
      </c>
      <c r="L56" s="308" t="n">
        <f aca="false">+L52</f>
        <v>0</v>
      </c>
      <c r="M56" s="308" t="n">
        <v>15068</v>
      </c>
      <c r="N56" s="308" t="n">
        <f aca="false">+N52</f>
        <v>0</v>
      </c>
      <c r="O56" s="308" t="n">
        <f aca="false">+O52</f>
        <v>0</v>
      </c>
      <c r="P56" s="308" t="n">
        <f aca="false">+P52</f>
        <v>0</v>
      </c>
      <c r="Q56" s="308" t="n">
        <v>980</v>
      </c>
      <c r="R56" s="308" t="n">
        <f aca="false">SUM(E56:Q56)</f>
        <v>332117</v>
      </c>
      <c r="S56" s="308" t="n">
        <f aca="false">+S52</f>
        <v>0</v>
      </c>
      <c r="T56" s="309" t="n">
        <f aca="false">+S56+R56</f>
        <v>332117</v>
      </c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9" hidden="false" customHeight="true" outlineLevel="0" collapsed="false">
      <c r="A57" s="20"/>
      <c r="B57" s="238"/>
      <c r="C57" s="282"/>
      <c r="D57" s="263"/>
      <c r="E57" s="303"/>
      <c r="F57" s="304"/>
      <c r="G57" s="304"/>
      <c r="H57" s="303"/>
      <c r="I57" s="303"/>
      <c r="J57" s="304"/>
      <c r="K57" s="303"/>
      <c r="L57" s="303"/>
      <c r="M57" s="303"/>
      <c r="N57" s="304"/>
      <c r="O57" s="304"/>
      <c r="P57" s="303"/>
      <c r="Q57" s="305"/>
      <c r="R57" s="306"/>
      <c r="S57" s="306"/>
      <c r="T57" s="307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5.75" hidden="false" customHeight="true" outlineLevel="0" collapsed="false">
      <c r="A58" s="20"/>
      <c r="B58" s="254"/>
      <c r="C58" s="283" t="s">
        <v>518</v>
      </c>
      <c r="D58" s="263"/>
      <c r="E58" s="303"/>
      <c r="F58" s="304"/>
      <c r="G58" s="304"/>
      <c r="H58" s="303"/>
      <c r="I58" s="303"/>
      <c r="J58" s="304"/>
      <c r="K58" s="303"/>
      <c r="L58" s="303"/>
      <c r="M58" s="303"/>
      <c r="N58" s="304"/>
      <c r="O58" s="304"/>
      <c r="P58" s="303"/>
      <c r="Q58" s="305"/>
      <c r="R58" s="306"/>
      <c r="S58" s="306"/>
      <c r="T58" s="307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5.75" hidden="false" customHeight="true" outlineLevel="0" collapsed="false">
      <c r="A59" s="20"/>
      <c r="B59" s="238" t="s">
        <v>18</v>
      </c>
      <c r="C59" s="281" t="s">
        <v>519</v>
      </c>
      <c r="D59" s="263"/>
      <c r="E59" s="277" t="n">
        <v>0</v>
      </c>
      <c r="F59" s="277" t="n">
        <v>0</v>
      </c>
      <c r="G59" s="277" t="n">
        <v>0</v>
      </c>
      <c r="H59" s="277" t="n">
        <v>0</v>
      </c>
      <c r="I59" s="277" t="n">
        <v>0</v>
      </c>
      <c r="J59" s="277" t="n">
        <v>0</v>
      </c>
      <c r="K59" s="277" t="n">
        <v>0</v>
      </c>
      <c r="L59" s="277" t="n">
        <v>0</v>
      </c>
      <c r="M59" s="277" t="n">
        <v>0</v>
      </c>
      <c r="N59" s="277" t="n">
        <v>0</v>
      </c>
      <c r="O59" s="277" t="n">
        <v>0</v>
      </c>
      <c r="P59" s="277" t="n">
        <v>0</v>
      </c>
      <c r="Q59" s="277" t="n">
        <v>0</v>
      </c>
      <c r="R59" s="277" t="n">
        <f aca="false">SUM(E59:Q59)</f>
        <v>0</v>
      </c>
      <c r="S59" s="277" t="n">
        <v>0</v>
      </c>
      <c r="T59" s="278" t="n">
        <f aca="false">+S59+R59</f>
        <v>0</v>
      </c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</row>
    <row r="60" customFormat="false" ht="15.75" hidden="false" customHeight="true" outlineLevel="0" collapsed="false">
      <c r="A60" s="20"/>
      <c r="B60" s="284" t="s">
        <v>36</v>
      </c>
      <c r="C60" s="283" t="s">
        <v>520</v>
      </c>
      <c r="D60" s="263"/>
      <c r="E60" s="277" t="n">
        <v>0</v>
      </c>
      <c r="F60" s="277" t="n">
        <v>0</v>
      </c>
      <c r="G60" s="277" t="n">
        <v>0</v>
      </c>
      <c r="H60" s="277" t="n">
        <v>0</v>
      </c>
      <c r="I60" s="277" t="n">
        <v>0</v>
      </c>
      <c r="J60" s="277" t="n">
        <v>0</v>
      </c>
      <c r="K60" s="277" t="n">
        <v>0</v>
      </c>
      <c r="L60" s="277" t="n">
        <v>0</v>
      </c>
      <c r="M60" s="277" t="n">
        <v>0</v>
      </c>
      <c r="N60" s="277" t="n">
        <v>0</v>
      </c>
      <c r="O60" s="277" t="n">
        <v>0</v>
      </c>
      <c r="P60" s="277" t="n">
        <v>0</v>
      </c>
      <c r="Q60" s="277" t="n">
        <f aca="false">-939-1+152-58</f>
        <v>-846</v>
      </c>
      <c r="R60" s="277" t="n">
        <f aca="false">SUM(E60:Q60)</f>
        <v>-846</v>
      </c>
      <c r="S60" s="277" t="n">
        <v>0</v>
      </c>
      <c r="T60" s="278" t="n">
        <f aca="false">+S60+R60</f>
        <v>-846</v>
      </c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</row>
    <row r="61" customFormat="false" ht="15.75" hidden="false" customHeight="true" outlineLevel="0" collapsed="false">
      <c r="A61" s="20"/>
      <c r="B61" s="284" t="s">
        <v>39</v>
      </c>
      <c r="C61" s="283" t="s">
        <v>521</v>
      </c>
      <c r="D61" s="263"/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  <c r="Q61" s="277" t="n">
        <v>0</v>
      </c>
      <c r="R61" s="277" t="n">
        <f aca="false">SUM(E61:Q61)</f>
        <v>0</v>
      </c>
      <c r="S61" s="277" t="n">
        <v>0</v>
      </c>
      <c r="T61" s="278" t="n">
        <f aca="false">+S61+R61</f>
        <v>0</v>
      </c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</row>
    <row r="62" customFormat="false" ht="15.75" hidden="true" customHeight="true" outlineLevel="0" collapsed="false">
      <c r="A62" s="20"/>
      <c r="B62" s="254" t="s">
        <v>41</v>
      </c>
      <c r="C62" s="283" t="s">
        <v>522</v>
      </c>
      <c r="D62" s="263"/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7" t="n">
        <v>0</v>
      </c>
      <c r="M62" s="277" t="n">
        <v>0</v>
      </c>
      <c r="N62" s="277" t="n">
        <v>0</v>
      </c>
      <c r="O62" s="277" t="n">
        <v>0</v>
      </c>
      <c r="P62" s="277" t="n">
        <v>0</v>
      </c>
      <c r="Q62" s="277" t="n">
        <v>0</v>
      </c>
      <c r="R62" s="277" t="n">
        <f aca="false">SUM(E62:Q62)</f>
        <v>0</v>
      </c>
      <c r="S62" s="277" t="n">
        <v>0</v>
      </c>
      <c r="T62" s="278" t="n">
        <f aca="false">+S62+R62</f>
        <v>0</v>
      </c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</row>
    <row r="63" customFormat="false" ht="15.75" hidden="true" customHeight="true" outlineLevel="0" collapsed="false">
      <c r="A63" s="20"/>
      <c r="B63" s="254" t="s">
        <v>43</v>
      </c>
      <c r="C63" s="283" t="s">
        <v>523</v>
      </c>
      <c r="D63" s="263"/>
      <c r="E63" s="277" t="n">
        <v>0</v>
      </c>
      <c r="F63" s="277" t="n">
        <v>0</v>
      </c>
      <c r="G63" s="277" t="n">
        <v>0</v>
      </c>
      <c r="H63" s="277" t="n">
        <v>0</v>
      </c>
      <c r="I63" s="277" t="n">
        <v>0</v>
      </c>
      <c r="J63" s="277" t="n">
        <v>0</v>
      </c>
      <c r="K63" s="277" t="n">
        <v>0</v>
      </c>
      <c r="L63" s="277" t="n">
        <v>0</v>
      </c>
      <c r="M63" s="277" t="n">
        <v>0</v>
      </c>
      <c r="N63" s="277" t="n">
        <v>0</v>
      </c>
      <c r="O63" s="277" t="n">
        <v>0</v>
      </c>
      <c r="P63" s="277" t="n">
        <v>0</v>
      </c>
      <c r="Q63" s="277" t="n">
        <v>0</v>
      </c>
      <c r="R63" s="277" t="n">
        <f aca="false">SUM(E63:Q63)</f>
        <v>0</v>
      </c>
      <c r="S63" s="277" t="n">
        <v>0</v>
      </c>
      <c r="T63" s="278" t="n">
        <f aca="false">+S63+R63</f>
        <v>0</v>
      </c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</row>
    <row r="64" customFormat="false" ht="9" hidden="false" customHeight="true" outlineLevel="0" collapsed="false">
      <c r="A64" s="20"/>
      <c r="B64" s="238"/>
      <c r="C64" s="283"/>
      <c r="D64" s="263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8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</row>
    <row r="65" customFormat="false" ht="15.75" hidden="false" customHeight="true" outlineLevel="0" collapsed="false">
      <c r="A65" s="20"/>
      <c r="B65" s="238"/>
      <c r="C65" s="283" t="s">
        <v>524</v>
      </c>
      <c r="D65" s="263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8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</row>
    <row r="66" customFormat="false" ht="15.75" hidden="false" customHeight="true" outlineLevel="0" collapsed="false">
      <c r="A66" s="20"/>
      <c r="B66" s="238" t="s">
        <v>47</v>
      </c>
      <c r="C66" s="283" t="s">
        <v>520</v>
      </c>
      <c r="D66" s="263"/>
      <c r="E66" s="277" t="n">
        <v>0</v>
      </c>
      <c r="F66" s="277" t="n">
        <v>0</v>
      </c>
      <c r="G66" s="277" t="n">
        <v>0</v>
      </c>
      <c r="H66" s="277" t="n">
        <v>0</v>
      </c>
      <c r="I66" s="277" t="n">
        <v>0</v>
      </c>
      <c r="J66" s="277" t="n">
        <v>0</v>
      </c>
      <c r="K66" s="277" t="n">
        <v>0</v>
      </c>
      <c r="L66" s="277" t="n">
        <v>0</v>
      </c>
      <c r="M66" s="277" t="n">
        <v>0</v>
      </c>
      <c r="N66" s="277" t="n">
        <v>0</v>
      </c>
      <c r="O66" s="277" t="n">
        <v>0</v>
      </c>
      <c r="P66" s="277" t="n">
        <v>0</v>
      </c>
      <c r="Q66" s="277" t="n">
        <v>0</v>
      </c>
      <c r="R66" s="277" t="n">
        <f aca="false">SUM(E66:Q66)</f>
        <v>0</v>
      </c>
      <c r="S66" s="277" t="n">
        <v>0</v>
      </c>
      <c r="T66" s="278" t="n">
        <f aca="false">+S66+R66</f>
        <v>0</v>
      </c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</row>
    <row r="67" customFormat="false" ht="15.75" hidden="false" customHeight="true" outlineLevel="0" collapsed="false">
      <c r="A67" s="20"/>
      <c r="B67" s="238" t="s">
        <v>54</v>
      </c>
      <c r="C67" s="283" t="s">
        <v>521</v>
      </c>
      <c r="D67" s="263"/>
      <c r="E67" s="277" t="n">
        <v>0</v>
      </c>
      <c r="F67" s="277" t="n">
        <v>0</v>
      </c>
      <c r="G67" s="277" t="n">
        <v>0</v>
      </c>
      <c r="H67" s="277" t="n">
        <v>0</v>
      </c>
      <c r="I67" s="277" t="n">
        <v>0</v>
      </c>
      <c r="J67" s="277" t="n">
        <v>0</v>
      </c>
      <c r="K67" s="277" t="n">
        <v>0</v>
      </c>
      <c r="L67" s="277" t="n">
        <v>0</v>
      </c>
      <c r="M67" s="277" t="n">
        <v>0</v>
      </c>
      <c r="N67" s="277" t="n">
        <v>0</v>
      </c>
      <c r="O67" s="277" t="n">
        <v>0</v>
      </c>
      <c r="P67" s="277" t="n">
        <v>0</v>
      </c>
      <c r="Q67" s="277" t="n">
        <v>0</v>
      </c>
      <c r="R67" s="277" t="n">
        <f aca="false">SUM(E67:Q67)</f>
        <v>0</v>
      </c>
      <c r="S67" s="277" t="n">
        <v>0</v>
      </c>
      <c r="T67" s="278" t="n">
        <f aca="false">+S67+R67</f>
        <v>0</v>
      </c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</row>
    <row r="68" customFormat="false" ht="15.75" hidden="true" customHeight="true" outlineLevel="0" collapsed="false">
      <c r="A68" s="20"/>
      <c r="B68" s="254" t="s">
        <v>57</v>
      </c>
      <c r="C68" s="283" t="s">
        <v>522</v>
      </c>
      <c r="D68" s="263"/>
      <c r="E68" s="277" t="n">
        <v>0</v>
      </c>
      <c r="F68" s="277" t="n">
        <v>0</v>
      </c>
      <c r="G68" s="277" t="n">
        <v>0</v>
      </c>
      <c r="H68" s="277" t="n">
        <v>0</v>
      </c>
      <c r="I68" s="277" t="n">
        <v>0</v>
      </c>
      <c r="J68" s="277" t="n">
        <v>0</v>
      </c>
      <c r="K68" s="277" t="n">
        <v>0</v>
      </c>
      <c r="L68" s="277" t="n">
        <v>0</v>
      </c>
      <c r="M68" s="277" t="n">
        <v>0</v>
      </c>
      <c r="N68" s="277" t="n">
        <v>0</v>
      </c>
      <c r="O68" s="277" t="n">
        <v>0</v>
      </c>
      <c r="P68" s="277" t="n">
        <v>0</v>
      </c>
      <c r="Q68" s="277" t="n">
        <v>0</v>
      </c>
      <c r="R68" s="277" t="n">
        <f aca="false">SUM(E68:Q68)</f>
        <v>0</v>
      </c>
      <c r="S68" s="277" t="n">
        <v>0</v>
      </c>
      <c r="T68" s="278" t="n">
        <f aca="false">+S68+R68</f>
        <v>0</v>
      </c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</row>
    <row r="69" customFormat="false" ht="15.75" hidden="true" customHeight="true" outlineLevel="0" collapsed="false">
      <c r="A69" s="20"/>
      <c r="B69" s="254" t="s">
        <v>59</v>
      </c>
      <c r="C69" s="283" t="s">
        <v>523</v>
      </c>
      <c r="D69" s="263"/>
      <c r="E69" s="277" t="n">
        <v>0</v>
      </c>
      <c r="F69" s="277" t="n">
        <v>0</v>
      </c>
      <c r="G69" s="277" t="n">
        <v>0</v>
      </c>
      <c r="H69" s="277" t="n">
        <v>0</v>
      </c>
      <c r="I69" s="277" t="n">
        <v>0</v>
      </c>
      <c r="J69" s="277" t="n">
        <v>0</v>
      </c>
      <c r="K69" s="277" t="n">
        <v>0</v>
      </c>
      <c r="L69" s="277" t="n">
        <v>0</v>
      </c>
      <c r="M69" s="277" t="n">
        <v>0</v>
      </c>
      <c r="N69" s="277" t="n">
        <v>0</v>
      </c>
      <c r="O69" s="277" t="n">
        <v>0</v>
      </c>
      <c r="P69" s="277" t="n">
        <v>0</v>
      </c>
      <c r="Q69" s="277" t="n">
        <v>0</v>
      </c>
      <c r="R69" s="277" t="n">
        <f aca="false">SUM(E69:Q69)</f>
        <v>0</v>
      </c>
      <c r="S69" s="277" t="n">
        <v>0</v>
      </c>
      <c r="T69" s="278" t="n">
        <f aca="false">+S69+R69</f>
        <v>0</v>
      </c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</row>
    <row r="70" customFormat="false" ht="9" hidden="false" customHeight="true" outlineLevel="0" collapsed="false">
      <c r="A70" s="20"/>
      <c r="B70" s="254"/>
      <c r="C70" s="283"/>
      <c r="D70" s="263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8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5.75" hidden="false" customHeight="true" outlineLevel="0" collapsed="false">
      <c r="A71" s="20"/>
      <c r="B71" s="238" t="s">
        <v>63</v>
      </c>
      <c r="C71" s="283" t="s">
        <v>547</v>
      </c>
      <c r="D71" s="263"/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 t="n">
        <v>0</v>
      </c>
      <c r="M71" s="277" t="n">
        <f aca="false">+Pasif!H66</f>
        <v>28237</v>
      </c>
      <c r="N71" s="277" t="n">
        <v>0</v>
      </c>
      <c r="O71" s="277" t="n">
        <v>0</v>
      </c>
      <c r="P71" s="277" t="n">
        <v>0</v>
      </c>
      <c r="Q71" s="277" t="n">
        <v>0</v>
      </c>
      <c r="R71" s="277" t="n">
        <f aca="false">SUM(E71:Q71)</f>
        <v>28237</v>
      </c>
      <c r="S71" s="277" t="n">
        <v>0</v>
      </c>
      <c r="T71" s="278" t="n">
        <f aca="false">+S71+R71</f>
        <v>28237</v>
      </c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5.75" hidden="false" customHeight="true" outlineLevel="0" collapsed="false">
      <c r="A72" s="20"/>
      <c r="B72" s="238" t="s">
        <v>65</v>
      </c>
      <c r="C72" s="283" t="s">
        <v>526</v>
      </c>
      <c r="D72" s="263"/>
      <c r="E72" s="277" t="n">
        <f aca="false">+E73+E74+E75</f>
        <v>0</v>
      </c>
      <c r="F72" s="277" t="n">
        <f aca="false">+F73+F74+F75</f>
        <v>0</v>
      </c>
      <c r="G72" s="277" t="n">
        <f aca="false">+G73+G74+G75</f>
        <v>0</v>
      </c>
      <c r="H72" s="277" t="n">
        <f aca="false">+H73+H74+H75</f>
        <v>0</v>
      </c>
      <c r="I72" s="277" t="n">
        <f aca="false">+I73+I74+I75</f>
        <v>753</v>
      </c>
      <c r="J72" s="277" t="n">
        <f aca="false">+J73+J74+J75</f>
        <v>0</v>
      </c>
      <c r="K72" s="277" t="n">
        <f aca="false">+K73+K74+K75</f>
        <v>14315</v>
      </c>
      <c r="L72" s="277" t="n">
        <f aca="false">+L73+L74+L75</f>
        <v>0</v>
      </c>
      <c r="M72" s="277" t="n">
        <f aca="false">+M73+M74+M75</f>
        <v>-15068</v>
      </c>
      <c r="N72" s="277" t="n">
        <f aca="false">+N73+N74+N75</f>
        <v>0</v>
      </c>
      <c r="O72" s="277" t="n">
        <f aca="false">+O73+O74+O75</f>
        <v>0</v>
      </c>
      <c r="P72" s="277" t="n">
        <f aca="false">+P73+P74+P75</f>
        <v>0</v>
      </c>
      <c r="Q72" s="277" t="n">
        <f aca="false">+Q73+Q74+Q75</f>
        <v>0</v>
      </c>
      <c r="R72" s="277" t="n">
        <f aca="false">SUM(E72:Q72)</f>
        <v>0</v>
      </c>
      <c r="S72" s="277" t="n">
        <v>0</v>
      </c>
      <c r="T72" s="278" t="n">
        <f aca="false">+S72+R72</f>
        <v>0</v>
      </c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5.75" hidden="false" customHeight="true" outlineLevel="0" collapsed="false">
      <c r="A73" s="20"/>
      <c r="B73" s="254" t="s">
        <v>68</v>
      </c>
      <c r="C73" s="283" t="s">
        <v>548</v>
      </c>
      <c r="D73" s="263"/>
      <c r="E73" s="277" t="n">
        <v>0</v>
      </c>
      <c r="F73" s="277" t="n">
        <v>0</v>
      </c>
      <c r="G73" s="277" t="n">
        <v>0</v>
      </c>
      <c r="H73" s="277" t="n">
        <v>0</v>
      </c>
      <c r="I73" s="277" t="n">
        <v>0</v>
      </c>
      <c r="J73" s="277" t="n">
        <v>0</v>
      </c>
      <c r="K73" s="277" t="n">
        <v>0</v>
      </c>
      <c r="L73" s="277" t="n">
        <v>0</v>
      </c>
      <c r="M73" s="277" t="n">
        <v>0</v>
      </c>
      <c r="N73" s="277" t="n">
        <v>0</v>
      </c>
      <c r="O73" s="277" t="n">
        <v>0</v>
      </c>
      <c r="P73" s="277" t="n">
        <v>0</v>
      </c>
      <c r="Q73" s="277" t="n">
        <v>0</v>
      </c>
      <c r="R73" s="277" t="n">
        <f aca="false">SUM(E73:Q73)</f>
        <v>0</v>
      </c>
      <c r="S73" s="277" t="n">
        <v>0</v>
      </c>
      <c r="T73" s="278" t="n">
        <f aca="false">+S73+R73</f>
        <v>0</v>
      </c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5.75" hidden="false" customHeight="true" outlineLevel="0" collapsed="false">
      <c r="A74" s="20"/>
      <c r="B74" s="254" t="s">
        <v>69</v>
      </c>
      <c r="C74" s="283" t="s">
        <v>528</v>
      </c>
      <c r="D74" s="263"/>
      <c r="E74" s="277" t="n">
        <v>0</v>
      </c>
      <c r="F74" s="277" t="n">
        <v>0</v>
      </c>
      <c r="G74" s="277" t="n">
        <v>0</v>
      </c>
      <c r="H74" s="277" t="n">
        <v>0</v>
      </c>
      <c r="I74" s="277" t="n">
        <v>753</v>
      </c>
      <c r="J74" s="277" t="n">
        <v>0</v>
      </c>
      <c r="K74" s="277" t="n">
        <f aca="false">15068-753</f>
        <v>14315</v>
      </c>
      <c r="L74" s="277" t="n">
        <v>0</v>
      </c>
      <c r="M74" s="277" t="n">
        <v>-15068</v>
      </c>
      <c r="N74" s="277" t="n">
        <v>0</v>
      </c>
      <c r="O74" s="277" t="n">
        <v>0</v>
      </c>
      <c r="P74" s="277" t="n">
        <v>0</v>
      </c>
      <c r="Q74" s="277" t="n">
        <v>0</v>
      </c>
      <c r="R74" s="277" t="n">
        <f aca="false">SUM(E74:Q74)</f>
        <v>0</v>
      </c>
      <c r="S74" s="277" t="n">
        <v>0</v>
      </c>
      <c r="T74" s="278" t="n">
        <f aca="false">+S74+R74</f>
        <v>0</v>
      </c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5.75" hidden="false" customHeight="true" outlineLevel="0" collapsed="false">
      <c r="A75" s="20"/>
      <c r="B75" s="254" t="s">
        <v>549</v>
      </c>
      <c r="C75" s="283" t="s">
        <v>124</v>
      </c>
      <c r="D75" s="263"/>
      <c r="E75" s="277" t="n">
        <v>0</v>
      </c>
      <c r="F75" s="277" t="n">
        <v>0</v>
      </c>
      <c r="G75" s="277" t="n">
        <v>0</v>
      </c>
      <c r="H75" s="277" t="n">
        <v>0</v>
      </c>
      <c r="I75" s="277" t="n">
        <v>0</v>
      </c>
      <c r="J75" s="277" t="n">
        <v>0</v>
      </c>
      <c r="K75" s="277" t="n">
        <v>0</v>
      </c>
      <c r="L75" s="277" t="n">
        <v>0</v>
      </c>
      <c r="M75" s="277" t="n">
        <v>0</v>
      </c>
      <c r="N75" s="277" t="n">
        <v>0</v>
      </c>
      <c r="O75" s="277" t="n">
        <v>0</v>
      </c>
      <c r="P75" s="277" t="n">
        <v>0</v>
      </c>
      <c r="Q75" s="277" t="n">
        <v>0</v>
      </c>
      <c r="R75" s="277" t="n">
        <f aca="false">SUM(E75:Q75)</f>
        <v>0</v>
      </c>
      <c r="S75" s="277" t="n">
        <v>0</v>
      </c>
      <c r="T75" s="278" t="n">
        <f aca="false">+S75+R75</f>
        <v>0</v>
      </c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5.75" hidden="false" customHeight="true" outlineLevel="0" collapsed="false">
      <c r="A76" s="20"/>
      <c r="B76" s="238" t="s">
        <v>70</v>
      </c>
      <c r="C76" s="283" t="s">
        <v>529</v>
      </c>
      <c r="D76" s="263"/>
      <c r="E76" s="277" t="n">
        <f aca="false">+SUM(E77:E84)</f>
        <v>0</v>
      </c>
      <c r="F76" s="277" t="n">
        <f aca="false">+SUM(F77:F84)</f>
        <v>0</v>
      </c>
      <c r="G76" s="277" t="n">
        <f aca="false">+SUM(G77:G84)</f>
        <v>0</v>
      </c>
      <c r="H76" s="277" t="n">
        <f aca="false">+SUM(H77:H84)</f>
        <v>0</v>
      </c>
      <c r="I76" s="277" t="n">
        <f aca="false">+SUM(I77:I84)</f>
        <v>0</v>
      </c>
      <c r="J76" s="277" t="n">
        <f aca="false">+SUM(J77:J84)</f>
        <v>0</v>
      </c>
      <c r="K76" s="277" t="n">
        <f aca="false">+SUM(K77:K84)</f>
        <v>0</v>
      </c>
      <c r="L76" s="277" t="n">
        <f aca="false">+SUM(L77:L84)</f>
        <v>0</v>
      </c>
      <c r="M76" s="277" t="n">
        <f aca="false">+SUM(M77:M84)</f>
        <v>0</v>
      </c>
      <c r="N76" s="277" t="n">
        <f aca="false">+SUM(N77:N84)</f>
        <v>0</v>
      </c>
      <c r="O76" s="277" t="n">
        <f aca="false">+SUM(O77:O84)</f>
        <v>0</v>
      </c>
      <c r="P76" s="277" t="n">
        <f aca="false">+SUM(P77:P84)</f>
        <v>0</v>
      </c>
      <c r="Q76" s="277" t="n">
        <f aca="false">+SUM(Q77:Q84)</f>
        <v>0</v>
      </c>
      <c r="R76" s="277" t="n">
        <f aca="false">SUM(E76:Q76)</f>
        <v>0</v>
      </c>
      <c r="S76" s="277" t="n">
        <v>0</v>
      </c>
      <c r="T76" s="278" t="n">
        <f aca="false">+S76+R76</f>
        <v>0</v>
      </c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5.75" hidden="true" customHeight="true" outlineLevel="0" collapsed="false">
      <c r="A77" s="20"/>
      <c r="B77" s="254" t="s">
        <v>73</v>
      </c>
      <c r="C77" s="283" t="s">
        <v>530</v>
      </c>
      <c r="D77" s="263"/>
      <c r="E77" s="277" t="n">
        <v>0</v>
      </c>
      <c r="F77" s="277" t="n">
        <v>0</v>
      </c>
      <c r="G77" s="277" t="n">
        <v>0</v>
      </c>
      <c r="H77" s="277" t="n">
        <v>0</v>
      </c>
      <c r="I77" s="277" t="n">
        <v>0</v>
      </c>
      <c r="J77" s="277" t="n">
        <v>0</v>
      </c>
      <c r="K77" s="277" t="n">
        <v>0</v>
      </c>
      <c r="L77" s="277" t="n">
        <v>0</v>
      </c>
      <c r="M77" s="277" t="n">
        <v>0</v>
      </c>
      <c r="N77" s="277" t="n">
        <v>0</v>
      </c>
      <c r="O77" s="277" t="n">
        <v>0</v>
      </c>
      <c r="P77" s="277" t="n">
        <v>0</v>
      </c>
      <c r="Q77" s="277" t="n">
        <v>0</v>
      </c>
      <c r="R77" s="277" t="n">
        <f aca="false">SUM(E77:Q77)</f>
        <v>0</v>
      </c>
      <c r="S77" s="277" t="n">
        <v>0</v>
      </c>
      <c r="T77" s="278" t="n">
        <f aca="false">+S77+R77</f>
        <v>0</v>
      </c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5.75" hidden="true" customHeight="true" outlineLevel="0" collapsed="false">
      <c r="A78" s="20"/>
      <c r="B78" s="254" t="s">
        <v>75</v>
      </c>
      <c r="C78" s="283" t="s">
        <v>198</v>
      </c>
      <c r="D78" s="263"/>
      <c r="E78" s="277" t="n">
        <v>0</v>
      </c>
      <c r="F78" s="277" t="n">
        <v>0</v>
      </c>
      <c r="G78" s="277" t="n">
        <v>0</v>
      </c>
      <c r="H78" s="277" t="n">
        <v>0</v>
      </c>
      <c r="I78" s="277" t="n">
        <v>0</v>
      </c>
      <c r="J78" s="277" t="n">
        <v>0</v>
      </c>
      <c r="K78" s="277" t="n">
        <v>0</v>
      </c>
      <c r="L78" s="277" t="n">
        <v>0</v>
      </c>
      <c r="M78" s="277" t="n">
        <v>0</v>
      </c>
      <c r="N78" s="277" t="n">
        <v>0</v>
      </c>
      <c r="O78" s="277" t="n">
        <v>0</v>
      </c>
      <c r="P78" s="277" t="n">
        <v>0</v>
      </c>
      <c r="Q78" s="277" t="n">
        <v>0</v>
      </c>
      <c r="R78" s="277" t="n">
        <f aca="false">SUM(E78:Q78)</f>
        <v>0</v>
      </c>
      <c r="S78" s="277" t="n">
        <v>0</v>
      </c>
      <c r="T78" s="278" t="n">
        <f aca="false">+S78+R78</f>
        <v>0</v>
      </c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5.75" hidden="true" customHeight="true" outlineLevel="0" collapsed="false">
      <c r="A79" s="20"/>
      <c r="B79" s="254" t="s">
        <v>550</v>
      </c>
      <c r="C79" s="283" t="s">
        <v>202</v>
      </c>
      <c r="D79" s="263"/>
      <c r="E79" s="277" t="n">
        <v>0</v>
      </c>
      <c r="F79" s="277" t="n">
        <v>0</v>
      </c>
      <c r="G79" s="277" t="n">
        <v>0</v>
      </c>
      <c r="H79" s="277" t="n">
        <v>0</v>
      </c>
      <c r="I79" s="277" t="n">
        <v>0</v>
      </c>
      <c r="J79" s="277" t="n">
        <v>0</v>
      </c>
      <c r="K79" s="277" t="n">
        <v>0</v>
      </c>
      <c r="L79" s="277" t="n">
        <v>0</v>
      </c>
      <c r="M79" s="277" t="n">
        <v>0</v>
      </c>
      <c r="N79" s="277" t="n">
        <v>0</v>
      </c>
      <c r="O79" s="277" t="n">
        <v>0</v>
      </c>
      <c r="P79" s="277" t="n">
        <v>0</v>
      </c>
      <c r="Q79" s="277" t="n">
        <v>0</v>
      </c>
      <c r="R79" s="277" t="n">
        <f aca="false">SUM(E79:Q79)</f>
        <v>0</v>
      </c>
      <c r="S79" s="277" t="n">
        <v>0</v>
      </c>
      <c r="T79" s="278" t="n">
        <f aca="false">+S79+R79</f>
        <v>0</v>
      </c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5.75" hidden="true" customHeight="true" outlineLevel="0" collapsed="false">
      <c r="A80" s="20"/>
      <c r="B80" s="254" t="s">
        <v>551</v>
      </c>
      <c r="C80" s="283" t="s">
        <v>532</v>
      </c>
      <c r="D80" s="263"/>
      <c r="E80" s="277" t="n">
        <v>0</v>
      </c>
      <c r="F80" s="277" t="n">
        <v>0</v>
      </c>
      <c r="G80" s="277" t="n">
        <v>0</v>
      </c>
      <c r="H80" s="277" t="n">
        <v>0</v>
      </c>
      <c r="I80" s="277" t="n">
        <v>0</v>
      </c>
      <c r="J80" s="277" t="n">
        <v>0</v>
      </c>
      <c r="K80" s="277" t="n">
        <v>0</v>
      </c>
      <c r="L80" s="277" t="n">
        <v>0</v>
      </c>
      <c r="M80" s="277" t="n">
        <v>0</v>
      </c>
      <c r="N80" s="277" t="n">
        <v>0</v>
      </c>
      <c r="O80" s="277" t="n">
        <v>0</v>
      </c>
      <c r="P80" s="277" t="n">
        <v>0</v>
      </c>
      <c r="Q80" s="277" t="n">
        <v>0</v>
      </c>
      <c r="R80" s="277" t="n">
        <f aca="false">SUM(E80:Q80)</f>
        <v>0</v>
      </c>
      <c r="S80" s="277" t="n">
        <v>0</v>
      </c>
      <c r="T80" s="278" t="n">
        <f aca="false">+S80+R80</f>
        <v>0</v>
      </c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5.75" hidden="true" customHeight="true" outlineLevel="0" collapsed="false">
      <c r="A81" s="20"/>
      <c r="B81" s="254" t="s">
        <v>552</v>
      </c>
      <c r="C81" s="310" t="s">
        <v>534</v>
      </c>
      <c r="D81" s="286"/>
      <c r="E81" s="277" t="n">
        <v>0</v>
      </c>
      <c r="F81" s="277" t="n">
        <v>0</v>
      </c>
      <c r="G81" s="277" t="n">
        <v>0</v>
      </c>
      <c r="H81" s="277" t="n">
        <v>0</v>
      </c>
      <c r="I81" s="277" t="n">
        <v>0</v>
      </c>
      <c r="J81" s="277" t="n">
        <v>0</v>
      </c>
      <c r="K81" s="277" t="n">
        <v>0</v>
      </c>
      <c r="L81" s="277" t="n">
        <v>0</v>
      </c>
      <c r="M81" s="277" t="n">
        <v>0</v>
      </c>
      <c r="N81" s="277" t="n">
        <v>0</v>
      </c>
      <c r="O81" s="277" t="n">
        <v>0</v>
      </c>
      <c r="P81" s="277" t="n">
        <v>0</v>
      </c>
      <c r="Q81" s="277" t="n">
        <v>0</v>
      </c>
      <c r="R81" s="277" t="n">
        <f aca="false">SUM(E81:Q81)</f>
        <v>0</v>
      </c>
      <c r="S81" s="277" t="n">
        <v>0</v>
      </c>
      <c r="T81" s="278" t="n">
        <f aca="false">+S81+R81</f>
        <v>0</v>
      </c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5.75" hidden="true" customHeight="true" outlineLevel="0" collapsed="false">
      <c r="A82" s="20"/>
      <c r="B82" s="254" t="s">
        <v>553</v>
      </c>
      <c r="C82" s="287" t="s">
        <v>536</v>
      </c>
      <c r="D82" s="263"/>
      <c r="E82" s="277" t="n">
        <v>0</v>
      </c>
      <c r="F82" s="277" t="n">
        <v>0</v>
      </c>
      <c r="G82" s="277" t="n">
        <v>0</v>
      </c>
      <c r="H82" s="277" t="n">
        <v>0</v>
      </c>
      <c r="I82" s="277" t="n">
        <v>0</v>
      </c>
      <c r="J82" s="277" t="n">
        <v>0</v>
      </c>
      <c r="K82" s="277" t="n">
        <v>0</v>
      </c>
      <c r="L82" s="277" t="n">
        <v>0</v>
      </c>
      <c r="M82" s="277" t="n">
        <v>0</v>
      </c>
      <c r="N82" s="277" t="n">
        <v>0</v>
      </c>
      <c r="O82" s="277" t="n">
        <v>0</v>
      </c>
      <c r="P82" s="277" t="n">
        <v>0</v>
      </c>
      <c r="Q82" s="277" t="n">
        <v>0</v>
      </c>
      <c r="R82" s="277" t="n">
        <f aca="false">SUM(E82:Q82)</f>
        <v>0</v>
      </c>
      <c r="S82" s="277" t="n">
        <v>0</v>
      </c>
      <c r="T82" s="278" t="n">
        <f aca="false">+S82+R82</f>
        <v>0</v>
      </c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5.75" hidden="true" customHeight="true" outlineLevel="0" collapsed="false">
      <c r="A83" s="20"/>
      <c r="B83" s="254" t="s">
        <v>554</v>
      </c>
      <c r="C83" s="287" t="s">
        <v>555</v>
      </c>
      <c r="D83" s="263"/>
      <c r="E83" s="277" t="n">
        <v>0</v>
      </c>
      <c r="F83" s="277" t="n">
        <v>0</v>
      </c>
      <c r="G83" s="277" t="n">
        <v>0</v>
      </c>
      <c r="H83" s="277" t="n">
        <v>0</v>
      </c>
      <c r="I83" s="277" t="n">
        <v>0</v>
      </c>
      <c r="J83" s="277" t="n">
        <v>0</v>
      </c>
      <c r="K83" s="277" t="n">
        <v>0</v>
      </c>
      <c r="L83" s="277" t="n">
        <v>0</v>
      </c>
      <c r="M83" s="277" t="n">
        <v>0</v>
      </c>
      <c r="N83" s="277" t="n">
        <v>0</v>
      </c>
      <c r="O83" s="277" t="n">
        <v>0</v>
      </c>
      <c r="P83" s="277" t="n">
        <v>0</v>
      </c>
      <c r="Q83" s="277" t="n">
        <v>0</v>
      </c>
      <c r="R83" s="277" t="n">
        <f aca="false">SUM(E83:Q83)</f>
        <v>0</v>
      </c>
      <c r="S83" s="277" t="n">
        <v>0</v>
      </c>
      <c r="T83" s="278" t="n">
        <f aca="false">+S83+R83</f>
        <v>0</v>
      </c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5.75" hidden="true" customHeight="true" outlineLevel="0" collapsed="false">
      <c r="A84" s="20"/>
      <c r="B84" s="254" t="s">
        <v>556</v>
      </c>
      <c r="C84" s="283" t="s">
        <v>124</v>
      </c>
      <c r="D84" s="263"/>
      <c r="E84" s="277" t="n">
        <v>0</v>
      </c>
      <c r="F84" s="277" t="n">
        <v>0</v>
      </c>
      <c r="G84" s="277" t="n">
        <v>0</v>
      </c>
      <c r="H84" s="277" t="n">
        <v>0</v>
      </c>
      <c r="I84" s="277" t="n">
        <v>0</v>
      </c>
      <c r="J84" s="277" t="n">
        <v>0</v>
      </c>
      <c r="K84" s="277" t="n">
        <v>0</v>
      </c>
      <c r="L84" s="277" t="n">
        <v>0</v>
      </c>
      <c r="M84" s="277" t="n">
        <v>0</v>
      </c>
      <c r="N84" s="277" t="n">
        <v>0</v>
      </c>
      <c r="O84" s="277" t="n">
        <v>0</v>
      </c>
      <c r="P84" s="277" t="n">
        <v>0</v>
      </c>
      <c r="Q84" s="277" t="n">
        <v>0</v>
      </c>
      <c r="R84" s="277" t="n">
        <f aca="false">SUM(E84:Q84)</f>
        <v>0</v>
      </c>
      <c r="S84" s="277" t="n">
        <v>0</v>
      </c>
      <c r="T84" s="278" t="n">
        <f aca="false">+S84+R84</f>
        <v>0</v>
      </c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</row>
    <row r="85" customFormat="false" ht="15.75" hidden="false" customHeight="true" outlineLevel="0" collapsed="false">
      <c r="A85" s="20"/>
      <c r="B85" s="238" t="s">
        <v>81</v>
      </c>
      <c r="C85" s="283" t="s">
        <v>557</v>
      </c>
      <c r="D85" s="263"/>
      <c r="E85" s="277" t="n">
        <v>0</v>
      </c>
      <c r="F85" s="277" t="n">
        <v>0</v>
      </c>
      <c r="G85" s="277" t="n">
        <v>0</v>
      </c>
      <c r="H85" s="277" t="n">
        <v>0</v>
      </c>
      <c r="I85" s="277" t="n">
        <v>0</v>
      </c>
      <c r="J85" s="277" t="n">
        <v>0</v>
      </c>
      <c r="K85" s="277" t="n">
        <v>0</v>
      </c>
      <c r="L85" s="277" t="n">
        <v>0</v>
      </c>
      <c r="M85" s="277" t="n">
        <v>0</v>
      </c>
      <c r="N85" s="277" t="n">
        <v>0</v>
      </c>
      <c r="O85" s="277" t="n">
        <v>0</v>
      </c>
      <c r="P85" s="277" t="n">
        <v>0</v>
      </c>
      <c r="Q85" s="277" t="n">
        <v>0</v>
      </c>
      <c r="R85" s="277" t="n">
        <f aca="false">SUM(E85:Q85)</f>
        <v>0</v>
      </c>
      <c r="S85" s="277" t="n">
        <v>0</v>
      </c>
      <c r="T85" s="278" t="n">
        <f aca="false">+S85+R85</f>
        <v>0</v>
      </c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</row>
    <row r="86" customFormat="false" ht="15.75" hidden="false" customHeight="true" outlineLevel="0" collapsed="false">
      <c r="A86" s="20"/>
      <c r="B86" s="238" t="s">
        <v>88</v>
      </c>
      <c r="C86" s="283" t="s">
        <v>558</v>
      </c>
      <c r="D86" s="263"/>
      <c r="E86" s="277" t="n">
        <v>0</v>
      </c>
      <c r="F86" s="277" t="n">
        <v>0</v>
      </c>
      <c r="G86" s="277" t="n">
        <v>0</v>
      </c>
      <c r="H86" s="277" t="n">
        <v>0</v>
      </c>
      <c r="I86" s="277" t="n">
        <v>0</v>
      </c>
      <c r="J86" s="277" t="n">
        <v>0</v>
      </c>
      <c r="K86" s="277" t="n">
        <v>0</v>
      </c>
      <c r="L86" s="277" t="n">
        <v>0</v>
      </c>
      <c r="M86" s="277" t="n">
        <v>0</v>
      </c>
      <c r="N86" s="277" t="n">
        <v>0</v>
      </c>
      <c r="O86" s="277" t="n">
        <v>0</v>
      </c>
      <c r="P86" s="277" t="n">
        <v>0</v>
      </c>
      <c r="Q86" s="277" t="n">
        <v>0</v>
      </c>
      <c r="R86" s="277" t="n">
        <f aca="false">SUM(E86:Q86)</f>
        <v>0</v>
      </c>
      <c r="S86" s="277" t="n">
        <v>0</v>
      </c>
      <c r="T86" s="278" t="n">
        <f aca="false">+S86+R86</f>
        <v>0</v>
      </c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</row>
    <row r="87" customFormat="false" ht="15.75" hidden="false" customHeight="true" outlineLevel="0" collapsed="false">
      <c r="A87" s="20"/>
      <c r="B87" s="238" t="s">
        <v>97</v>
      </c>
      <c r="C87" s="283" t="s">
        <v>559</v>
      </c>
      <c r="D87" s="263"/>
      <c r="E87" s="277" t="n">
        <v>0</v>
      </c>
      <c r="F87" s="277" t="n">
        <v>0</v>
      </c>
      <c r="G87" s="277" t="n">
        <v>0</v>
      </c>
      <c r="H87" s="277" t="n">
        <v>0</v>
      </c>
      <c r="I87" s="277" t="n">
        <v>0</v>
      </c>
      <c r="J87" s="277" t="n">
        <v>0</v>
      </c>
      <c r="K87" s="277" t="n">
        <v>0</v>
      </c>
      <c r="L87" s="277" t="n">
        <v>0</v>
      </c>
      <c r="M87" s="277" t="n">
        <v>0</v>
      </c>
      <c r="N87" s="277" t="n">
        <v>0</v>
      </c>
      <c r="O87" s="277" t="n">
        <v>0</v>
      </c>
      <c r="P87" s="277" t="n">
        <v>0</v>
      </c>
      <c r="Q87" s="277" t="n">
        <v>0</v>
      </c>
      <c r="R87" s="277" t="n">
        <f aca="false">SUM(E87:Q87)</f>
        <v>0</v>
      </c>
      <c r="S87" s="277" t="n">
        <v>0</v>
      </c>
      <c r="T87" s="278" t="n">
        <f aca="false">+S87+R87</f>
        <v>0</v>
      </c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  <c r="AR87" s="266"/>
      <c r="AS87" s="266"/>
    </row>
    <row r="88" customFormat="false" ht="15.75" hidden="false" customHeight="true" outlineLevel="0" collapsed="false">
      <c r="A88" s="20"/>
      <c r="B88" s="238" t="s">
        <v>108</v>
      </c>
      <c r="C88" s="283" t="s">
        <v>560</v>
      </c>
      <c r="D88" s="263"/>
      <c r="E88" s="277" t="n">
        <v>0</v>
      </c>
      <c r="F88" s="277" t="n">
        <v>0</v>
      </c>
      <c r="G88" s="277" t="n">
        <v>0</v>
      </c>
      <c r="H88" s="277" t="n">
        <v>0</v>
      </c>
      <c r="I88" s="277" t="n">
        <v>0</v>
      </c>
      <c r="J88" s="277" t="n">
        <v>0</v>
      </c>
      <c r="K88" s="277" t="n">
        <v>0</v>
      </c>
      <c r="L88" s="277" t="n">
        <v>0</v>
      </c>
      <c r="M88" s="277" t="n">
        <v>0</v>
      </c>
      <c r="N88" s="277" t="n">
        <v>0</v>
      </c>
      <c r="O88" s="277" t="n">
        <v>0</v>
      </c>
      <c r="P88" s="277" t="n">
        <v>0</v>
      </c>
      <c r="Q88" s="277" t="n">
        <v>0</v>
      </c>
      <c r="R88" s="277" t="n">
        <f aca="false">SUM(E88:Q88)</f>
        <v>0</v>
      </c>
      <c r="S88" s="277" t="n">
        <v>0</v>
      </c>
      <c r="T88" s="278" t="n">
        <f aca="false">+S88+R88</f>
        <v>0</v>
      </c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</row>
    <row r="89" customFormat="false" ht="15.75" hidden="false" customHeight="true" outlineLevel="0" collapsed="false">
      <c r="A89" s="20"/>
      <c r="B89" s="238" t="s">
        <v>117</v>
      </c>
      <c r="C89" s="283" t="s">
        <v>561</v>
      </c>
      <c r="D89" s="263"/>
      <c r="E89" s="277" t="n">
        <v>0</v>
      </c>
      <c r="F89" s="277" t="n">
        <v>0</v>
      </c>
      <c r="G89" s="277" t="n">
        <v>0</v>
      </c>
      <c r="H89" s="277" t="n">
        <v>0</v>
      </c>
      <c r="I89" s="277" t="n">
        <v>0</v>
      </c>
      <c r="J89" s="277" t="n">
        <v>0</v>
      </c>
      <c r="K89" s="277" t="n">
        <v>0</v>
      </c>
      <c r="L89" s="277" t="n">
        <v>0</v>
      </c>
      <c r="M89" s="277" t="n">
        <v>0</v>
      </c>
      <c r="N89" s="277" t="n">
        <v>0</v>
      </c>
      <c r="O89" s="277" t="n">
        <v>0</v>
      </c>
      <c r="P89" s="277" t="n">
        <v>0</v>
      </c>
      <c r="Q89" s="277" t="n">
        <v>0</v>
      </c>
      <c r="R89" s="277" t="n">
        <f aca="false">SUM(E89:Q89)</f>
        <v>0</v>
      </c>
      <c r="S89" s="277" t="n">
        <v>0</v>
      </c>
      <c r="T89" s="278" t="n">
        <f aca="false">+S89+R89</f>
        <v>0</v>
      </c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</row>
    <row r="90" customFormat="false" ht="9" hidden="false" customHeight="true" outlineLevel="0" collapsed="false">
      <c r="A90" s="20"/>
      <c r="B90" s="238"/>
      <c r="C90" s="283"/>
      <c r="D90" s="263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8"/>
      <c r="U90" s="266"/>
      <c r="V90" s="266"/>
      <c r="W90" s="266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  <c r="AR90" s="266"/>
      <c r="AS90" s="266"/>
    </row>
    <row r="91" customFormat="false" ht="15.75" hidden="false" customHeight="true" outlineLevel="0" collapsed="false">
      <c r="A91" s="80"/>
      <c r="B91" s="293"/>
      <c r="C91" s="311" t="s">
        <v>562</v>
      </c>
      <c r="D91" s="312"/>
      <c r="E91" s="313" t="n">
        <f aca="false">+E56+E59+E60+E61+E66+E67+E71+E72+E76+E85+E86+E87+E88+E89</f>
        <v>300000</v>
      </c>
      <c r="F91" s="313" t="n">
        <f aca="false">+F56+F59+F60+F61+F66+F67+F71+F72+F76+F85+F86+F87+F88+F89</f>
        <v>9449</v>
      </c>
      <c r="G91" s="313" t="n">
        <f aca="false">+G56+G59+G60+G61+G66+G67+G71+G72+G76+G85+G86+G87+G88+G89</f>
        <v>-618</v>
      </c>
      <c r="H91" s="313" t="n">
        <f aca="false">+H56+H59+H60+H61+H66+H67+H71+H72+H76+H85+H86+H87+H88+H89</f>
        <v>0</v>
      </c>
      <c r="I91" s="313" t="n">
        <f aca="false">+I56+I59+I60+I61+I66+I67+I71+I72+I76+I85+I86+I87+I88+I89</f>
        <v>1260</v>
      </c>
      <c r="J91" s="313" t="n">
        <f aca="false">+J56+J59+J60+J61+J66+J67+J71+J72+J76+J85+J86+J87+J88+J89</f>
        <v>0</v>
      </c>
      <c r="K91" s="313" t="n">
        <f aca="false">+K56+K59+K60+K61+K66+K67+K71+K72+K76+K85+K86+K87+K88+K89</f>
        <v>21046</v>
      </c>
      <c r="L91" s="313" t="n">
        <f aca="false">+L56+L59+L60+L61+L66+L67+L71+L72+L76+L85+L86+L87+L88+L89</f>
        <v>0</v>
      </c>
      <c r="M91" s="313" t="n">
        <f aca="false">+M56+M59+M60+M61+M66+M67+M71+M72+M76+M85+M86+M87+M88+M89</f>
        <v>28237</v>
      </c>
      <c r="N91" s="313" t="n">
        <f aca="false">+N56+N59+N60+N61+N66+N67+N71+N72+N76+N85+N86+N87+N88+N89</f>
        <v>0</v>
      </c>
      <c r="O91" s="313" t="n">
        <f aca="false">+O56+O59+O60+O61+O66+O67+O71+O72+O76+O85+O86+O87+O88+O89</f>
        <v>0</v>
      </c>
      <c r="P91" s="313" t="n">
        <f aca="false">+P56+P59+P60+P61+P66+P67+P71+P72+P76+P85+P86+P87+P88+P89</f>
        <v>0</v>
      </c>
      <c r="Q91" s="313" t="n">
        <f aca="false">+Q56+Q59+Q60+Q61+Q66+Q67+Q71+Q72+Q76+Q85+Q86+Q87+Q88+Q89</f>
        <v>134</v>
      </c>
      <c r="R91" s="313" t="n">
        <f aca="false">+R56+R59+R60+R61+R66+R67+R71+R72+R76+R85+R86+R87+R88+R89</f>
        <v>359508</v>
      </c>
      <c r="S91" s="313" t="n">
        <f aca="false">+S56+S59+S60+S61+S66+S67+S71+S72+S76+S85+S86+S87+S88+S89</f>
        <v>0</v>
      </c>
      <c r="T91" s="314" t="n">
        <f aca="false">+S91+R91</f>
        <v>359508</v>
      </c>
      <c r="U91" s="292"/>
      <c r="V91" s="315"/>
      <c r="W91" s="266"/>
      <c r="X91" s="266"/>
      <c r="Y91" s="266"/>
      <c r="Z91" s="266"/>
      <c r="AA91" s="266"/>
      <c r="AB91" s="266"/>
      <c r="AC91" s="266"/>
      <c r="AD91" s="266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</row>
    <row r="92" customFormat="false" ht="20.1" hidden="false" customHeight="true" outlineLevel="0" collapsed="false">
      <c r="B92" s="316"/>
      <c r="C92" s="266"/>
      <c r="D92" s="266"/>
      <c r="E92" s="266"/>
      <c r="F92" s="266"/>
      <c r="G92" s="266"/>
      <c r="H92" s="266"/>
      <c r="I92" s="266"/>
      <c r="K92" s="266"/>
      <c r="L92" s="266"/>
      <c r="M92" s="317"/>
      <c r="N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</row>
    <row r="94" customFormat="false" ht="20.1" hidden="false" customHeight="true" outlineLevel="0" collapsed="false">
      <c r="B94" s="316"/>
      <c r="C94" s="266"/>
      <c r="D94" s="266"/>
      <c r="E94" s="266"/>
      <c r="F94" s="266"/>
      <c r="G94" s="266"/>
      <c r="H94" s="266"/>
      <c r="I94" s="266"/>
      <c r="K94" s="266"/>
      <c r="L94" s="266"/>
      <c r="M94" s="317"/>
      <c r="N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</row>
    <row r="95" customFormat="false" ht="20.1" hidden="false" customHeight="true" outlineLevel="0" collapsed="false">
      <c r="B95" s="316"/>
      <c r="C95" s="266"/>
      <c r="D95" s="266"/>
      <c r="E95" s="266"/>
      <c r="F95" s="266"/>
      <c r="G95" s="266"/>
      <c r="H95" s="266"/>
      <c r="I95" s="266"/>
      <c r="K95" s="266"/>
      <c r="L95" s="266"/>
      <c r="M95" s="317"/>
      <c r="N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  <c r="AR95" s="266"/>
      <c r="AS95" s="266"/>
    </row>
    <row r="96" customFormat="false" ht="20.1" hidden="false" customHeight="true" outlineLevel="0" collapsed="false">
      <c r="B96" s="316"/>
      <c r="C96" s="266"/>
      <c r="D96" s="266"/>
      <c r="E96" s="266"/>
      <c r="F96" s="266"/>
      <c r="G96" s="266"/>
      <c r="H96" s="266"/>
      <c r="I96" s="266"/>
      <c r="K96" s="266"/>
      <c r="L96" s="266"/>
      <c r="M96" s="317"/>
      <c r="N96" s="266"/>
      <c r="P96" s="266"/>
      <c r="Q96" s="266"/>
      <c r="R96" s="266"/>
      <c r="S96" s="266"/>
      <c r="T96" s="266"/>
      <c r="U96" s="266"/>
      <c r="V96" s="266"/>
      <c r="W96" s="266"/>
      <c r="X96" s="266"/>
      <c r="Y96" s="266"/>
      <c r="Z96" s="266"/>
      <c r="AA96" s="266"/>
      <c r="AB96" s="266"/>
      <c r="AC96" s="266"/>
      <c r="AD96" s="266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  <c r="AR96" s="266"/>
      <c r="AS96" s="266"/>
    </row>
    <row r="97" customFormat="false" ht="11.25" hidden="false" customHeight="true" outlineLevel="0" collapsed="false"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266"/>
      <c r="AS97" s="266"/>
    </row>
    <row r="98" customFormat="false" ht="20.1" hidden="false" customHeight="true" outlineLevel="0" collapsed="false">
      <c r="B98" s="316"/>
      <c r="C98" s="266"/>
      <c r="D98" s="266"/>
      <c r="E98" s="266"/>
      <c r="F98" s="266"/>
      <c r="G98" s="266"/>
      <c r="H98" s="266"/>
      <c r="I98" s="266"/>
      <c r="K98" s="266"/>
      <c r="L98" s="266"/>
      <c r="M98" s="317"/>
      <c r="N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  <c r="AP98" s="266"/>
      <c r="AQ98" s="266"/>
      <c r="AR98" s="266"/>
      <c r="AS98" s="266"/>
    </row>
    <row r="99" customFormat="false" ht="20.1" hidden="false" customHeight="true" outlineLevel="0" collapsed="false">
      <c r="B99" s="316"/>
      <c r="C99" s="266"/>
      <c r="D99" s="266"/>
      <c r="E99" s="266"/>
      <c r="F99" s="266"/>
      <c r="G99" s="266"/>
      <c r="H99" s="266"/>
      <c r="I99" s="266"/>
      <c r="K99" s="266"/>
      <c r="L99" s="266"/>
      <c r="M99" s="317"/>
      <c r="N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  <c r="AP99" s="266"/>
      <c r="AQ99" s="266"/>
      <c r="AR99" s="266"/>
      <c r="AS99" s="266"/>
    </row>
    <row r="100" customFormat="false" ht="20.1" hidden="false" customHeight="true" outlineLevel="0" collapsed="false">
      <c r="B100" s="316"/>
      <c r="C100" s="266"/>
      <c r="D100" s="266"/>
      <c r="E100" s="266"/>
      <c r="F100" s="266"/>
      <c r="G100" s="266"/>
      <c r="H100" s="266"/>
      <c r="I100" s="266"/>
      <c r="K100" s="266"/>
      <c r="L100" s="266"/>
      <c r="M100" s="317"/>
      <c r="N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66"/>
      <c r="AS100" s="266"/>
    </row>
    <row r="101" customFormat="false" ht="20.1" hidden="false" customHeight="true" outlineLevel="0" collapsed="false">
      <c r="B101" s="316"/>
      <c r="C101" s="266"/>
      <c r="D101" s="266"/>
      <c r="E101" s="266"/>
      <c r="F101" s="266"/>
      <c r="G101" s="266"/>
      <c r="H101" s="266"/>
      <c r="I101" s="266"/>
      <c r="K101" s="266"/>
      <c r="L101" s="266"/>
      <c r="M101" s="317"/>
      <c r="N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</row>
    <row r="102" customFormat="false" ht="20.1" hidden="false" customHeight="true" outlineLevel="0" collapsed="false">
      <c r="B102" s="316"/>
      <c r="C102" s="266"/>
      <c r="D102" s="266"/>
      <c r="E102" s="266"/>
      <c r="F102" s="266"/>
      <c r="G102" s="266"/>
      <c r="H102" s="266"/>
      <c r="I102" s="266"/>
      <c r="K102" s="266"/>
      <c r="L102" s="266"/>
      <c r="M102" s="317"/>
      <c r="N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6"/>
      <c r="AR102" s="266"/>
      <c r="AS102" s="266"/>
    </row>
    <row r="103" customFormat="false" ht="20.1" hidden="false" customHeight="true" outlineLevel="0" collapsed="false">
      <c r="B103" s="316"/>
      <c r="C103" s="266"/>
      <c r="D103" s="266"/>
      <c r="E103" s="266"/>
      <c r="F103" s="266"/>
      <c r="G103" s="266"/>
      <c r="H103" s="266"/>
      <c r="I103" s="266"/>
      <c r="K103" s="266"/>
      <c r="L103" s="266"/>
      <c r="M103" s="317"/>
      <c r="N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</row>
    <row r="104" customFormat="false" ht="20.1" hidden="false" customHeight="true" outlineLevel="0" collapsed="false">
      <c r="B104" s="316"/>
      <c r="C104" s="266"/>
      <c r="D104" s="266"/>
      <c r="E104" s="266"/>
      <c r="F104" s="266"/>
      <c r="G104" s="266"/>
      <c r="H104" s="266"/>
      <c r="I104" s="266"/>
      <c r="K104" s="266"/>
      <c r="L104" s="266"/>
      <c r="M104" s="317"/>
      <c r="N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  <c r="AR104" s="266"/>
      <c r="AS104" s="266"/>
    </row>
    <row r="105" customFormat="false" ht="20.1" hidden="false" customHeight="true" outlineLevel="0" collapsed="false">
      <c r="B105" s="316"/>
      <c r="C105" s="266"/>
      <c r="D105" s="266"/>
      <c r="E105" s="266"/>
      <c r="F105" s="266"/>
      <c r="G105" s="266"/>
      <c r="H105" s="266"/>
      <c r="I105" s="266"/>
      <c r="K105" s="266"/>
      <c r="L105" s="266"/>
      <c r="M105" s="317"/>
      <c r="N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</row>
    <row r="106" customFormat="false" ht="20.1" hidden="false" customHeight="true" outlineLevel="0" collapsed="false">
      <c r="B106" s="316"/>
      <c r="C106" s="266"/>
      <c r="D106" s="266"/>
      <c r="E106" s="266"/>
      <c r="F106" s="266"/>
      <c r="G106" s="266"/>
      <c r="H106" s="266"/>
      <c r="I106" s="266"/>
      <c r="K106" s="266"/>
      <c r="L106" s="266"/>
      <c r="M106" s="317"/>
      <c r="N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</row>
    <row r="107" customFormat="false" ht="20.1" hidden="false" customHeight="true" outlineLevel="0" collapsed="false">
      <c r="B107" s="316"/>
      <c r="C107" s="266"/>
      <c r="D107" s="266"/>
      <c r="E107" s="266"/>
      <c r="F107" s="266"/>
      <c r="G107" s="266"/>
      <c r="H107" s="266"/>
      <c r="I107" s="266"/>
      <c r="K107" s="266"/>
      <c r="L107" s="266"/>
      <c r="M107" s="317"/>
      <c r="N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</row>
    <row r="108" customFormat="false" ht="20.1" hidden="false" customHeight="true" outlineLevel="0" collapsed="false">
      <c r="B108" s="316"/>
      <c r="C108" s="266"/>
      <c r="D108" s="266"/>
      <c r="E108" s="266"/>
      <c r="F108" s="266"/>
      <c r="G108" s="266"/>
      <c r="H108" s="266"/>
      <c r="I108" s="266"/>
      <c r="K108" s="266"/>
      <c r="L108" s="266"/>
      <c r="M108" s="317"/>
      <c r="N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</row>
    <row r="109" customFormat="false" ht="11.25" hidden="false" customHeight="true" outlineLevel="0" collapsed="false"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</row>
    <row r="110" customFormat="false" ht="19.5" hidden="false" customHeight="true" outlineLevel="0" collapsed="false">
      <c r="B110" s="316"/>
      <c r="C110" s="266"/>
      <c r="D110" s="266"/>
      <c r="E110" s="266"/>
      <c r="F110" s="266"/>
      <c r="G110" s="266"/>
      <c r="H110" s="266"/>
      <c r="I110" s="266"/>
      <c r="K110" s="266"/>
      <c r="L110" s="266"/>
      <c r="M110" s="317"/>
      <c r="N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</row>
    <row r="111" customFormat="false" ht="20.1" hidden="false" customHeight="true" outlineLevel="0" collapsed="false">
      <c r="B111" s="316"/>
      <c r="C111" s="266"/>
      <c r="D111" s="266"/>
    </row>
    <row r="112" customFormat="false" ht="33" hidden="false" customHeight="true" outlineLevel="0" collapsed="false">
      <c r="A112" s="318" t="s">
        <v>138</v>
      </c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</row>
    <row r="113" customFormat="false" ht="20.1" hidden="false" customHeight="true" outlineLevel="0" collapsed="false">
      <c r="B113" s="316"/>
      <c r="C113" s="266"/>
      <c r="D113" s="266"/>
    </row>
    <row r="114" customFormat="false" ht="20.1" hidden="false" customHeight="true" outlineLevel="0" collapsed="false">
      <c r="B114" s="316"/>
      <c r="C114" s="266"/>
      <c r="D114" s="266"/>
    </row>
    <row r="115" customFormat="false" ht="20.1" hidden="false" customHeight="true" outlineLevel="0" collapsed="false">
      <c r="B115" s="316"/>
      <c r="C115" s="266"/>
      <c r="D115" s="266"/>
    </row>
    <row r="116" customFormat="false" ht="20.1" hidden="false" customHeight="true" outlineLevel="0" collapsed="false">
      <c r="B116" s="316"/>
      <c r="C116" s="266"/>
      <c r="D116" s="266"/>
    </row>
    <row r="117" customFormat="false" ht="20.1" hidden="false" customHeight="true" outlineLevel="0" collapsed="false">
      <c r="B117" s="316"/>
      <c r="C117" s="266"/>
      <c r="D117" s="266"/>
    </row>
    <row r="118" customFormat="false" ht="20.1" hidden="false" customHeight="true" outlineLevel="0" collapsed="false">
      <c r="B118" s="316"/>
      <c r="C118" s="266"/>
      <c r="D118" s="266"/>
    </row>
    <row r="119" customFormat="false" ht="20.1" hidden="false" customHeight="true" outlineLevel="0" collapsed="false">
      <c r="B119" s="316"/>
      <c r="C119" s="266"/>
      <c r="D119" s="266"/>
    </row>
    <row r="120" customFormat="false" ht="20.1" hidden="false" customHeight="true" outlineLevel="0" collapsed="false">
      <c r="B120" s="316"/>
      <c r="C120" s="266"/>
      <c r="D120" s="266"/>
    </row>
    <row r="121" customFormat="false" ht="20.1" hidden="false" customHeight="true" outlineLevel="0" collapsed="false">
      <c r="B121" s="316"/>
      <c r="C121" s="266"/>
      <c r="D121" s="266"/>
    </row>
  </sheetData>
  <mergeCells count="7">
    <mergeCell ref="C1:J1"/>
    <mergeCell ref="C2:M2"/>
    <mergeCell ref="C3:H3"/>
    <mergeCell ref="C5:E5"/>
    <mergeCell ref="O5:Q5"/>
    <mergeCell ref="C7:C9"/>
    <mergeCell ref="A112:T11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9" width="2.7"/>
    <col collapsed="false" customWidth="false" hidden="false" outlineLevel="0" max="2" min="2" style="319" width="9.13"/>
    <col collapsed="false" customWidth="true" hidden="false" outlineLevel="0" max="3" min="3" style="319" width="89.13"/>
    <col collapsed="false" customWidth="true" hidden="false" outlineLevel="0" max="4" min="4" style="319" width="15.56"/>
    <col collapsed="false" customWidth="true" hidden="false" outlineLevel="0" max="5" min="5" style="319" width="18.28"/>
    <col collapsed="false" customWidth="true" hidden="false" outlineLevel="0" max="6" min="6" style="320" width="18.13"/>
    <col collapsed="false" customWidth="false" hidden="false" outlineLevel="0" max="257" min="7" style="319" width="9.13"/>
  </cols>
  <sheetData>
    <row r="1" customFormat="false" ht="12.75" hidden="false" customHeight="true" outlineLevel="0" collapsed="false">
      <c r="A1" s="321"/>
      <c r="B1" s="322"/>
      <c r="C1" s="323"/>
      <c r="D1" s="323"/>
      <c r="E1" s="324"/>
      <c r="F1" s="325"/>
      <c r="G1" s="326"/>
      <c r="H1" s="326"/>
      <c r="I1" s="326"/>
      <c r="J1" s="326"/>
      <c r="K1" s="326"/>
      <c r="L1" s="326"/>
      <c r="M1" s="326"/>
      <c r="N1" s="326"/>
      <c r="O1" s="326"/>
      <c r="P1" s="326"/>
    </row>
    <row r="2" customFormat="false" ht="15" hidden="false" customHeight="true" outlineLevel="0" collapsed="false">
      <c r="A2" s="327"/>
      <c r="B2" s="328" t="s">
        <v>563</v>
      </c>
      <c r="C2" s="328"/>
      <c r="D2" s="328"/>
      <c r="E2" s="328"/>
      <c r="F2" s="328"/>
      <c r="G2" s="326"/>
      <c r="H2" s="326"/>
      <c r="I2" s="326"/>
      <c r="J2" s="326"/>
      <c r="K2" s="326"/>
      <c r="L2" s="326"/>
      <c r="M2" s="326"/>
      <c r="N2" s="326"/>
      <c r="O2" s="326"/>
      <c r="P2" s="326"/>
    </row>
    <row r="3" customFormat="false" ht="12.75" hidden="false" customHeight="true" outlineLevel="0" collapsed="false">
      <c r="A3" s="329"/>
      <c r="B3" s="330"/>
      <c r="C3" s="331"/>
      <c r="D3" s="331"/>
      <c r="E3" s="332"/>
      <c r="F3" s="333"/>
      <c r="G3" s="326"/>
      <c r="H3" s="326"/>
      <c r="I3" s="326"/>
      <c r="J3" s="326"/>
      <c r="K3" s="326"/>
      <c r="L3" s="326"/>
      <c r="M3" s="326"/>
      <c r="N3" s="326"/>
      <c r="O3" s="326"/>
      <c r="P3" s="326"/>
    </row>
    <row r="4" customFormat="false" ht="18.75" hidden="false" customHeight="true" outlineLevel="0" collapsed="false">
      <c r="A4" s="334"/>
      <c r="B4" s="335"/>
      <c r="C4" s="336"/>
      <c r="D4" s="337"/>
      <c r="E4" s="338" t="s">
        <v>4</v>
      </c>
      <c r="F4" s="338"/>
      <c r="G4" s="326"/>
      <c r="H4" s="326"/>
      <c r="I4" s="326"/>
      <c r="J4" s="326"/>
      <c r="K4" s="326"/>
      <c r="L4" s="326"/>
      <c r="M4" s="326"/>
      <c r="N4" s="326"/>
      <c r="O4" s="326"/>
      <c r="P4" s="326"/>
    </row>
    <row r="5" customFormat="false" ht="15" hidden="false" customHeight="false" outlineLevel="0" collapsed="false">
      <c r="A5" s="339"/>
      <c r="B5" s="340"/>
      <c r="C5" s="341"/>
      <c r="D5" s="342"/>
      <c r="E5" s="342" t="s">
        <v>397</v>
      </c>
      <c r="F5" s="343" t="s">
        <v>398</v>
      </c>
    </row>
    <row r="6" customFormat="false" ht="15.75" hidden="false" customHeight="true" outlineLevel="0" collapsed="false">
      <c r="A6" s="344"/>
      <c r="B6" s="345"/>
      <c r="C6" s="346"/>
      <c r="D6" s="347"/>
      <c r="E6" s="348" t="n">
        <v>39263</v>
      </c>
      <c r="F6" s="349" t="s">
        <v>564</v>
      </c>
    </row>
    <row r="7" customFormat="false" ht="18.75" hidden="false" customHeight="true" outlineLevel="0" collapsed="false">
      <c r="A7" s="339"/>
      <c r="B7" s="340"/>
      <c r="C7" s="350"/>
      <c r="D7" s="351" t="s">
        <v>8</v>
      </c>
      <c r="E7" s="351"/>
      <c r="F7" s="352"/>
    </row>
    <row r="8" customFormat="false" ht="15" hidden="false" customHeight="false" outlineLevel="0" collapsed="false">
      <c r="A8" s="339"/>
      <c r="B8" s="353" t="s">
        <v>565</v>
      </c>
      <c r="C8" s="346" t="s">
        <v>566</v>
      </c>
      <c r="D8" s="354" t="s">
        <v>11</v>
      </c>
      <c r="E8" s="355"/>
      <c r="F8" s="356"/>
    </row>
    <row r="9" customFormat="false" ht="12.75" hidden="false" customHeight="true" outlineLevel="0" collapsed="false">
      <c r="A9" s="339"/>
      <c r="B9" s="353"/>
      <c r="C9" s="346"/>
      <c r="D9" s="357"/>
      <c r="E9" s="355"/>
      <c r="F9" s="356"/>
    </row>
    <row r="10" s="362" customFormat="true" ht="14.25" hidden="false" customHeight="false" outlineLevel="0" collapsed="false">
      <c r="A10" s="358"/>
      <c r="B10" s="359" t="s">
        <v>404</v>
      </c>
      <c r="C10" s="346" t="s">
        <v>567</v>
      </c>
      <c r="D10" s="357"/>
      <c r="E10" s="360" t="n">
        <f aca="false">SUM(E12:E20)</f>
        <v>53513</v>
      </c>
      <c r="F10" s="361" t="n">
        <f aca="false">SUM(F12:F20)</f>
        <v>-54469</v>
      </c>
    </row>
    <row r="11" customFormat="false" ht="12.75" hidden="false" customHeight="true" outlineLevel="0" collapsed="false">
      <c r="A11" s="339"/>
      <c r="B11" s="353"/>
      <c r="C11" s="363"/>
      <c r="D11" s="364"/>
      <c r="E11" s="365"/>
      <c r="F11" s="366"/>
    </row>
    <row r="12" customFormat="false" ht="15" hidden="false" customHeight="false" outlineLevel="0" collapsed="false">
      <c r="A12" s="339"/>
      <c r="B12" s="353" t="s">
        <v>568</v>
      </c>
      <c r="C12" s="363" t="s">
        <v>569</v>
      </c>
      <c r="D12" s="364"/>
      <c r="E12" s="367" t="n">
        <v>185053</v>
      </c>
      <c r="F12" s="368" t="n">
        <v>40073</v>
      </c>
    </row>
    <row r="13" customFormat="false" ht="15" hidden="false" customHeight="false" outlineLevel="0" collapsed="false">
      <c r="A13" s="339"/>
      <c r="B13" s="353" t="s">
        <v>570</v>
      </c>
      <c r="C13" s="363" t="s">
        <v>571</v>
      </c>
      <c r="D13" s="364"/>
      <c r="E13" s="367" t="n">
        <v>-104796</v>
      </c>
      <c r="F13" s="368" t="n">
        <v>-53949</v>
      </c>
    </row>
    <row r="14" customFormat="false" ht="15" hidden="false" customHeight="false" outlineLevel="0" collapsed="false">
      <c r="A14" s="339"/>
      <c r="B14" s="353" t="s">
        <v>572</v>
      </c>
      <c r="C14" s="363" t="s">
        <v>573</v>
      </c>
      <c r="D14" s="364"/>
      <c r="E14" s="367" t="n">
        <v>0</v>
      </c>
      <c r="F14" s="368" t="n">
        <v>0</v>
      </c>
    </row>
    <row r="15" customFormat="false" ht="15" hidden="false" customHeight="false" outlineLevel="0" collapsed="false">
      <c r="A15" s="339"/>
      <c r="B15" s="353" t="s">
        <v>574</v>
      </c>
      <c r="C15" s="363" t="s">
        <v>437</v>
      </c>
      <c r="D15" s="364"/>
      <c r="E15" s="367" t="n">
        <v>12722</v>
      </c>
      <c r="F15" s="368" t="n">
        <v>10070</v>
      </c>
    </row>
    <row r="16" customFormat="false" ht="15" hidden="false" customHeight="false" outlineLevel="0" collapsed="false">
      <c r="A16" s="339"/>
      <c r="B16" s="353" t="s">
        <v>575</v>
      </c>
      <c r="C16" s="363" t="s">
        <v>576</v>
      </c>
      <c r="D16" s="364"/>
      <c r="E16" s="367" t="n">
        <v>5633</v>
      </c>
      <c r="F16" s="368" t="n">
        <v>438</v>
      </c>
    </row>
    <row r="17" customFormat="false" ht="15" hidden="false" customHeight="false" outlineLevel="0" collapsed="false">
      <c r="A17" s="339"/>
      <c r="B17" s="353" t="s">
        <v>577</v>
      </c>
      <c r="C17" s="363" t="s">
        <v>578</v>
      </c>
      <c r="D17" s="364"/>
      <c r="E17" s="367" t="n">
        <v>1769</v>
      </c>
      <c r="F17" s="368" t="n">
        <v>334</v>
      </c>
    </row>
    <row r="18" customFormat="false" ht="15" hidden="false" customHeight="false" outlineLevel="0" collapsed="false">
      <c r="A18" s="339"/>
      <c r="B18" s="353" t="s">
        <v>579</v>
      </c>
      <c r="C18" s="363" t="s">
        <v>580</v>
      </c>
      <c r="D18" s="364"/>
      <c r="E18" s="367" t="n">
        <v>-29077</v>
      </c>
      <c r="F18" s="368" t="n">
        <v>-21864</v>
      </c>
    </row>
    <row r="19" customFormat="false" ht="15" hidden="false" customHeight="false" outlineLevel="0" collapsed="false">
      <c r="A19" s="339"/>
      <c r="B19" s="353" t="s">
        <v>581</v>
      </c>
      <c r="C19" s="363" t="s">
        <v>582</v>
      </c>
      <c r="D19" s="364"/>
      <c r="E19" s="367" t="n">
        <v>-2479</v>
      </c>
      <c r="F19" s="368" t="n">
        <v>-997</v>
      </c>
    </row>
    <row r="20" customFormat="false" ht="15" hidden="false" customHeight="false" outlineLevel="0" collapsed="false">
      <c r="A20" s="339"/>
      <c r="B20" s="353" t="s">
        <v>583</v>
      </c>
      <c r="C20" s="363" t="s">
        <v>105</v>
      </c>
      <c r="D20" s="369"/>
      <c r="E20" s="367" t="n">
        <v>-15312</v>
      </c>
      <c r="F20" s="368" t="n">
        <v>-28574</v>
      </c>
    </row>
    <row r="21" customFormat="false" ht="12.75" hidden="false" customHeight="true" outlineLevel="0" collapsed="false">
      <c r="A21" s="339"/>
      <c r="B21" s="353"/>
      <c r="C21" s="363"/>
      <c r="D21" s="364"/>
      <c r="E21" s="367"/>
      <c r="F21" s="368"/>
    </row>
    <row r="22" s="362" customFormat="true" ht="14.25" hidden="false" customHeight="false" outlineLevel="0" collapsed="false">
      <c r="A22" s="358"/>
      <c r="B22" s="359" t="s">
        <v>406</v>
      </c>
      <c r="C22" s="346" t="s">
        <v>584</v>
      </c>
      <c r="D22" s="357"/>
      <c r="E22" s="370" t="n">
        <f aca="false">SUM(E24:E33)</f>
        <v>-122381</v>
      </c>
      <c r="F22" s="361" t="n">
        <f aca="false">SUM(F24:F33)</f>
        <v>9304</v>
      </c>
    </row>
    <row r="23" customFormat="false" ht="12.75" hidden="false" customHeight="true" outlineLevel="0" collapsed="false">
      <c r="A23" s="339"/>
      <c r="B23" s="353"/>
      <c r="C23" s="363"/>
      <c r="D23" s="364"/>
      <c r="E23" s="371"/>
      <c r="F23" s="372"/>
    </row>
    <row r="24" customFormat="false" ht="15" hidden="false" customHeight="false" outlineLevel="0" collapsed="false">
      <c r="A24" s="339"/>
      <c r="B24" s="353" t="s">
        <v>585</v>
      </c>
      <c r="C24" s="373" t="s">
        <v>586</v>
      </c>
      <c r="D24" s="364"/>
      <c r="E24" s="367" t="n">
        <v>52487</v>
      </c>
      <c r="F24" s="368" t="n">
        <v>-50902</v>
      </c>
    </row>
    <row r="25" customFormat="false" ht="15" hidden="false" customHeight="false" outlineLevel="0" collapsed="false">
      <c r="A25" s="339"/>
      <c r="B25" s="353" t="s">
        <v>587</v>
      </c>
      <c r="C25" s="363" t="s">
        <v>588</v>
      </c>
      <c r="D25" s="364"/>
      <c r="E25" s="367" t="n">
        <v>0</v>
      </c>
      <c r="F25" s="368" t="n">
        <v>0</v>
      </c>
    </row>
    <row r="26" customFormat="false" ht="15" hidden="false" customHeight="false" outlineLevel="0" collapsed="false">
      <c r="A26" s="339"/>
      <c r="B26" s="353" t="s">
        <v>589</v>
      </c>
      <c r="C26" s="363" t="s">
        <v>590</v>
      </c>
      <c r="D26" s="364"/>
      <c r="E26" s="367" t="n">
        <v>-7529</v>
      </c>
      <c r="F26" s="368" t="n">
        <v>77287</v>
      </c>
    </row>
    <row r="27" customFormat="false" ht="15" hidden="false" customHeight="false" outlineLevel="0" collapsed="false">
      <c r="A27" s="339"/>
      <c r="B27" s="374" t="s">
        <v>591</v>
      </c>
      <c r="C27" s="363" t="s">
        <v>592</v>
      </c>
      <c r="D27" s="364"/>
      <c r="E27" s="367" t="n">
        <v>-195197</v>
      </c>
      <c r="F27" s="368" t="n">
        <v>-210368</v>
      </c>
    </row>
    <row r="28" customFormat="false" ht="15" hidden="false" customHeight="false" outlineLevel="0" collapsed="false">
      <c r="A28" s="339"/>
      <c r="B28" s="353" t="s">
        <v>593</v>
      </c>
      <c r="C28" s="363" t="s">
        <v>594</v>
      </c>
      <c r="D28" s="364"/>
      <c r="E28" s="367" t="n">
        <v>-2909</v>
      </c>
      <c r="F28" s="368" t="n">
        <v>-4909</v>
      </c>
    </row>
    <row r="29" customFormat="false" ht="15" hidden="false" customHeight="false" outlineLevel="0" collapsed="false">
      <c r="A29" s="339"/>
      <c r="B29" s="353" t="s">
        <v>595</v>
      </c>
      <c r="C29" s="363" t="s">
        <v>596</v>
      </c>
      <c r="D29" s="364"/>
      <c r="E29" s="367" t="n">
        <v>-36355</v>
      </c>
      <c r="F29" s="368" t="n">
        <v>1801</v>
      </c>
    </row>
    <row r="30" customFormat="false" ht="15" hidden="false" customHeight="false" outlineLevel="0" collapsed="false">
      <c r="A30" s="339"/>
      <c r="B30" s="353" t="s">
        <v>597</v>
      </c>
      <c r="C30" s="363" t="s">
        <v>598</v>
      </c>
      <c r="D30" s="364"/>
      <c r="E30" s="367" t="n">
        <v>220273</v>
      </c>
      <c r="F30" s="368" t="n">
        <v>137113</v>
      </c>
    </row>
    <row r="31" customFormat="false" ht="15" hidden="false" customHeight="false" outlineLevel="0" collapsed="false">
      <c r="A31" s="339"/>
      <c r="B31" s="353" t="s">
        <v>599</v>
      </c>
      <c r="C31" s="363" t="s">
        <v>600</v>
      </c>
      <c r="D31" s="364"/>
      <c r="E31" s="367" t="n">
        <v>-167499</v>
      </c>
      <c r="F31" s="368" t="n">
        <v>95029</v>
      </c>
    </row>
    <row r="32" customFormat="false" ht="15" hidden="false" customHeight="false" outlineLevel="0" collapsed="false">
      <c r="A32" s="339"/>
      <c r="B32" s="353" t="s">
        <v>601</v>
      </c>
      <c r="C32" s="363" t="s">
        <v>602</v>
      </c>
      <c r="D32" s="364"/>
      <c r="E32" s="367" t="n">
        <v>0</v>
      </c>
      <c r="F32" s="368" t="n">
        <v>0</v>
      </c>
    </row>
    <row r="33" customFormat="false" ht="15" hidden="false" customHeight="false" outlineLevel="0" collapsed="false">
      <c r="A33" s="339"/>
      <c r="B33" s="353" t="s">
        <v>603</v>
      </c>
      <c r="C33" s="363" t="s">
        <v>604</v>
      </c>
      <c r="D33" s="369"/>
      <c r="E33" s="367" t="n">
        <v>14348</v>
      </c>
      <c r="F33" s="368" t="n">
        <v>-35747</v>
      </c>
    </row>
    <row r="34" customFormat="false" ht="12.75" hidden="false" customHeight="true" outlineLevel="0" collapsed="false">
      <c r="A34" s="339"/>
      <c r="B34" s="353"/>
      <c r="C34" s="363"/>
      <c r="D34" s="340"/>
      <c r="E34" s="375"/>
      <c r="F34" s="376"/>
    </row>
    <row r="35" s="362" customFormat="true" ht="14.25" hidden="false" customHeight="false" outlineLevel="0" collapsed="false">
      <c r="A35" s="358"/>
      <c r="B35" s="359" t="s">
        <v>15</v>
      </c>
      <c r="C35" s="346" t="s">
        <v>605</v>
      </c>
      <c r="D35" s="357"/>
      <c r="E35" s="371" t="n">
        <f aca="false">+E10+E22</f>
        <v>-68868</v>
      </c>
      <c r="F35" s="372" t="n">
        <f aca="false">+F10+F22</f>
        <v>-45165</v>
      </c>
    </row>
    <row r="36" customFormat="false" ht="12.75" hidden="false" customHeight="true" outlineLevel="0" collapsed="false">
      <c r="A36" s="339"/>
      <c r="B36" s="353"/>
      <c r="C36" s="363"/>
      <c r="D36" s="340"/>
      <c r="E36" s="367"/>
      <c r="F36" s="368"/>
    </row>
    <row r="37" customFormat="false" ht="15" hidden="false" customHeight="false" outlineLevel="0" collapsed="false">
      <c r="A37" s="339"/>
      <c r="B37" s="353" t="s">
        <v>606</v>
      </c>
      <c r="C37" s="346" t="s">
        <v>607</v>
      </c>
      <c r="D37" s="340"/>
      <c r="E37" s="365"/>
      <c r="F37" s="366"/>
    </row>
    <row r="38" customFormat="false" ht="12.75" hidden="false" customHeight="true" outlineLevel="0" collapsed="false">
      <c r="A38" s="339"/>
      <c r="B38" s="353"/>
      <c r="C38" s="363"/>
      <c r="D38" s="340"/>
      <c r="E38" s="367"/>
      <c r="F38" s="368"/>
    </row>
    <row r="39" s="362" customFormat="true" ht="14.25" hidden="false" customHeight="false" outlineLevel="0" collapsed="false">
      <c r="A39" s="358"/>
      <c r="B39" s="359" t="s">
        <v>18</v>
      </c>
      <c r="C39" s="346" t="s">
        <v>608</v>
      </c>
      <c r="D39" s="357"/>
      <c r="E39" s="371" t="n">
        <f aca="false">SUM(E41:E49)</f>
        <v>-26048</v>
      </c>
      <c r="F39" s="372" t="n">
        <f aca="false">SUM(F41:F49)</f>
        <v>-10973</v>
      </c>
    </row>
    <row r="40" customFormat="false" ht="12.75" hidden="false" customHeight="true" outlineLevel="0" collapsed="false">
      <c r="A40" s="339"/>
      <c r="B40" s="353"/>
      <c r="C40" s="363"/>
      <c r="D40" s="340"/>
      <c r="E40" s="367"/>
      <c r="F40" s="368"/>
    </row>
    <row r="41" customFormat="false" ht="15" hidden="false" customHeight="false" outlineLevel="0" collapsed="false">
      <c r="A41" s="339"/>
      <c r="B41" s="353" t="s">
        <v>21</v>
      </c>
      <c r="C41" s="363" t="s">
        <v>609</v>
      </c>
      <c r="D41" s="364"/>
      <c r="E41" s="367" t="n">
        <v>-1961</v>
      </c>
      <c r="F41" s="368" t="n">
        <v>0</v>
      </c>
    </row>
    <row r="42" customFormat="false" ht="15" hidden="false" customHeight="false" outlineLevel="0" collapsed="false">
      <c r="A42" s="339"/>
      <c r="B42" s="353" t="s">
        <v>29</v>
      </c>
      <c r="C42" s="363" t="s">
        <v>610</v>
      </c>
      <c r="D42" s="364"/>
      <c r="E42" s="367" t="n">
        <v>0</v>
      </c>
      <c r="F42" s="368" t="n">
        <v>0</v>
      </c>
    </row>
    <row r="43" customFormat="false" ht="15" hidden="false" customHeight="false" outlineLevel="0" collapsed="false">
      <c r="A43" s="339"/>
      <c r="B43" s="353" t="s">
        <v>34</v>
      </c>
      <c r="C43" s="363" t="s">
        <v>611</v>
      </c>
      <c r="D43" s="364"/>
      <c r="E43" s="367" t="n">
        <v>-5686</v>
      </c>
      <c r="F43" s="368" t="n">
        <v>-1903</v>
      </c>
    </row>
    <row r="44" customFormat="false" ht="15" hidden="false" customHeight="false" outlineLevel="0" collapsed="false">
      <c r="A44" s="339"/>
      <c r="B44" s="353" t="s">
        <v>431</v>
      </c>
      <c r="C44" s="363" t="s">
        <v>612</v>
      </c>
      <c r="D44" s="364"/>
      <c r="E44" s="367" t="n">
        <v>2510</v>
      </c>
      <c r="F44" s="368" t="n">
        <v>4151</v>
      </c>
    </row>
    <row r="45" customFormat="false" ht="15" hidden="false" customHeight="false" outlineLevel="0" collapsed="false">
      <c r="A45" s="339"/>
      <c r="B45" s="353" t="s">
        <v>433</v>
      </c>
      <c r="C45" s="363" t="s">
        <v>613</v>
      </c>
      <c r="D45" s="364"/>
      <c r="E45" s="367" t="n">
        <v>-20911</v>
      </c>
      <c r="F45" s="368" t="n">
        <v>-47496</v>
      </c>
    </row>
    <row r="46" customFormat="false" ht="15" hidden="false" customHeight="false" outlineLevel="0" collapsed="false">
      <c r="A46" s="339"/>
      <c r="B46" s="353" t="s">
        <v>614</v>
      </c>
      <c r="C46" s="363" t="s">
        <v>615</v>
      </c>
      <c r="D46" s="364"/>
      <c r="E46" s="367" t="n">
        <v>0</v>
      </c>
      <c r="F46" s="368" t="n">
        <v>34275</v>
      </c>
    </row>
    <row r="47" customFormat="false" ht="15" hidden="false" customHeight="false" outlineLevel="0" collapsed="false">
      <c r="A47" s="339"/>
      <c r="B47" s="353" t="s">
        <v>616</v>
      </c>
      <c r="C47" s="363" t="s">
        <v>617</v>
      </c>
      <c r="D47" s="364"/>
      <c r="E47" s="367" t="n">
        <v>0</v>
      </c>
      <c r="F47" s="368" t="n">
        <v>0</v>
      </c>
    </row>
    <row r="48" customFormat="false" ht="15" hidden="false" customHeight="false" outlineLevel="0" collapsed="false">
      <c r="A48" s="339"/>
      <c r="B48" s="353" t="s">
        <v>618</v>
      </c>
      <c r="C48" s="363" t="s">
        <v>619</v>
      </c>
      <c r="D48" s="364"/>
      <c r="E48" s="367" t="n">
        <v>0</v>
      </c>
      <c r="F48" s="368" t="n">
        <v>0</v>
      </c>
    </row>
    <row r="49" customFormat="false" ht="15" hidden="false" customHeight="false" outlineLevel="0" collapsed="false">
      <c r="A49" s="339"/>
      <c r="B49" s="353" t="s">
        <v>620</v>
      </c>
      <c r="C49" s="363" t="s">
        <v>105</v>
      </c>
      <c r="D49" s="364"/>
      <c r="E49" s="367" t="n">
        <v>0</v>
      </c>
      <c r="F49" s="368" t="n">
        <v>0</v>
      </c>
    </row>
    <row r="50" customFormat="false" ht="12.75" hidden="false" customHeight="true" outlineLevel="0" collapsed="false">
      <c r="A50" s="339"/>
      <c r="B50" s="353"/>
      <c r="C50" s="363"/>
      <c r="D50" s="364"/>
      <c r="E50" s="367"/>
      <c r="F50" s="368"/>
    </row>
    <row r="51" customFormat="false" ht="15" hidden="false" customHeight="false" outlineLevel="0" collapsed="false">
      <c r="A51" s="339"/>
      <c r="B51" s="353" t="s">
        <v>621</v>
      </c>
      <c r="C51" s="346" t="s">
        <v>622</v>
      </c>
      <c r="D51" s="364"/>
      <c r="E51" s="375"/>
      <c r="F51" s="376"/>
    </row>
    <row r="52" customFormat="false" ht="12.75" hidden="false" customHeight="true" outlineLevel="0" collapsed="false">
      <c r="A52" s="339"/>
      <c r="B52" s="353"/>
      <c r="C52" s="363"/>
      <c r="D52" s="364"/>
      <c r="E52" s="367"/>
      <c r="F52" s="368"/>
    </row>
    <row r="53" s="362" customFormat="true" ht="14.25" hidden="false" customHeight="false" outlineLevel="0" collapsed="false">
      <c r="A53" s="358"/>
      <c r="B53" s="359" t="s">
        <v>36</v>
      </c>
      <c r="C53" s="346" t="s">
        <v>623</v>
      </c>
      <c r="D53" s="357"/>
      <c r="E53" s="370" t="n">
        <f aca="false">SUM(E55:E60)</f>
        <v>1326</v>
      </c>
      <c r="F53" s="361" t="n">
        <f aca="false">SUM(F55:F60)</f>
        <v>155203</v>
      </c>
    </row>
    <row r="54" customFormat="false" ht="12.75" hidden="false" customHeight="true" outlineLevel="0" collapsed="false">
      <c r="A54" s="339"/>
      <c r="B54" s="353"/>
      <c r="C54" s="363"/>
      <c r="D54" s="364"/>
      <c r="E54" s="360"/>
      <c r="F54" s="377"/>
    </row>
    <row r="55" customFormat="false" ht="15" hidden="false" customHeight="false" outlineLevel="0" collapsed="false">
      <c r="A55" s="339"/>
      <c r="B55" s="353" t="s">
        <v>305</v>
      </c>
      <c r="C55" s="363" t="s">
        <v>624</v>
      </c>
      <c r="D55" s="364"/>
      <c r="E55" s="367" t="n">
        <v>0</v>
      </c>
      <c r="F55" s="368" t="n">
        <v>0</v>
      </c>
    </row>
    <row r="56" customFormat="false" ht="15" hidden="false" customHeight="false" outlineLevel="0" collapsed="false">
      <c r="A56" s="339"/>
      <c r="B56" s="353" t="s">
        <v>313</v>
      </c>
      <c r="C56" s="363" t="s">
        <v>625</v>
      </c>
      <c r="D56" s="364"/>
      <c r="E56" s="367" t="n">
        <v>0</v>
      </c>
      <c r="F56" s="368" t="n">
        <v>0</v>
      </c>
    </row>
    <row r="57" customFormat="false" ht="18" hidden="false" customHeight="false" outlineLevel="0" collapsed="false">
      <c r="A57" s="339"/>
      <c r="B57" s="353" t="s">
        <v>626</v>
      </c>
      <c r="C57" s="363" t="s">
        <v>627</v>
      </c>
      <c r="D57" s="364"/>
      <c r="E57" s="367" t="n">
        <v>0</v>
      </c>
      <c r="F57" s="368" t="n">
        <v>155083</v>
      </c>
    </row>
    <row r="58" customFormat="false" ht="18" hidden="false" customHeight="false" outlineLevel="0" collapsed="false">
      <c r="A58" s="339"/>
      <c r="B58" s="353" t="s">
        <v>628</v>
      </c>
      <c r="C58" s="363" t="s">
        <v>629</v>
      </c>
      <c r="D58" s="364"/>
      <c r="E58" s="367" t="n">
        <v>0</v>
      </c>
      <c r="F58" s="368" t="n">
        <v>0</v>
      </c>
    </row>
    <row r="59" customFormat="false" ht="15" hidden="false" customHeight="false" outlineLevel="0" collapsed="false">
      <c r="A59" s="339"/>
      <c r="B59" s="353" t="s">
        <v>630</v>
      </c>
      <c r="C59" s="363" t="s">
        <v>631</v>
      </c>
      <c r="D59" s="378"/>
      <c r="E59" s="367" t="n">
        <v>1326</v>
      </c>
      <c r="F59" s="368" t="n">
        <v>120</v>
      </c>
    </row>
    <row r="60" customFormat="false" ht="15" hidden="false" customHeight="false" outlineLevel="0" collapsed="false">
      <c r="A60" s="339"/>
      <c r="B60" s="353" t="s">
        <v>632</v>
      </c>
      <c r="C60" s="363" t="s">
        <v>105</v>
      </c>
      <c r="D60" s="364"/>
      <c r="E60" s="367" t="n">
        <v>0</v>
      </c>
      <c r="F60" s="368" t="n">
        <v>0</v>
      </c>
    </row>
    <row r="61" customFormat="false" ht="12.75" hidden="false" customHeight="true" outlineLevel="0" collapsed="false">
      <c r="A61" s="339"/>
      <c r="B61" s="353"/>
      <c r="C61" s="363"/>
      <c r="D61" s="378"/>
      <c r="E61" s="367"/>
      <c r="F61" s="368"/>
    </row>
    <row r="62" s="362" customFormat="true" ht="15" hidden="false" customHeight="false" outlineLevel="0" collapsed="false">
      <c r="A62" s="358"/>
      <c r="B62" s="359" t="s">
        <v>39</v>
      </c>
      <c r="C62" s="346" t="s">
        <v>633</v>
      </c>
      <c r="D62" s="357"/>
      <c r="E62" s="367" t="n">
        <v>0</v>
      </c>
      <c r="F62" s="368" t="n">
        <v>0</v>
      </c>
    </row>
    <row r="63" customFormat="false" ht="12.75" hidden="false" customHeight="true" outlineLevel="0" collapsed="false">
      <c r="A63" s="339"/>
      <c r="B63" s="353"/>
      <c r="C63" s="363"/>
      <c r="D63" s="379"/>
      <c r="E63" s="367"/>
      <c r="F63" s="368"/>
    </row>
    <row r="64" s="362" customFormat="true" ht="14.25" hidden="false" customHeight="false" outlineLevel="0" collapsed="false">
      <c r="A64" s="358"/>
      <c r="B64" s="359" t="s">
        <v>47</v>
      </c>
      <c r="C64" s="346" t="s">
        <v>634</v>
      </c>
      <c r="D64" s="380"/>
      <c r="E64" s="370" t="n">
        <f aca="false">+E35+E39+E53+E62</f>
        <v>-93590</v>
      </c>
      <c r="F64" s="361" t="n">
        <f aca="false">+F35+F39+F53+F62</f>
        <v>99065</v>
      </c>
    </row>
    <row r="65" customFormat="false" ht="12.75" hidden="false" customHeight="true" outlineLevel="0" collapsed="false">
      <c r="A65" s="339"/>
      <c r="B65" s="353"/>
      <c r="C65" s="346"/>
      <c r="D65" s="378"/>
      <c r="E65" s="367"/>
      <c r="F65" s="368"/>
    </row>
    <row r="66" s="362" customFormat="true" ht="17.25" hidden="false" customHeight="false" outlineLevel="0" collapsed="false">
      <c r="A66" s="358"/>
      <c r="B66" s="359" t="s">
        <v>54</v>
      </c>
      <c r="C66" s="346" t="s">
        <v>635</v>
      </c>
      <c r="D66" s="369" t="s">
        <v>636</v>
      </c>
      <c r="E66" s="371" t="n">
        <f aca="false">638336-103623</f>
        <v>534713</v>
      </c>
      <c r="F66" s="372" t="n">
        <v>240553</v>
      </c>
    </row>
    <row r="67" customFormat="false" ht="12.75" hidden="false" customHeight="true" outlineLevel="0" collapsed="false">
      <c r="A67" s="339"/>
      <c r="B67" s="353"/>
      <c r="C67" s="381"/>
      <c r="D67" s="378"/>
      <c r="E67" s="367"/>
      <c r="F67" s="368"/>
    </row>
    <row r="68" s="362" customFormat="true" ht="15" hidden="false" customHeight="false" outlineLevel="0" collapsed="false">
      <c r="A68" s="382"/>
      <c r="B68" s="383" t="s">
        <v>63</v>
      </c>
      <c r="C68" s="384" t="s">
        <v>637</v>
      </c>
      <c r="D68" s="385" t="s">
        <v>636</v>
      </c>
      <c r="E68" s="386" t="n">
        <f aca="false">+E64+E66</f>
        <v>441123</v>
      </c>
      <c r="F68" s="387" t="n">
        <f aca="false">+F64+F66</f>
        <v>339618</v>
      </c>
    </row>
    <row r="69" customFormat="false" ht="15" hidden="false" customHeight="false" outlineLevel="0" collapsed="false">
      <c r="A69" s="340"/>
      <c r="B69" s="340"/>
      <c r="C69" s="340"/>
      <c r="D69" s="364"/>
      <c r="E69" s="364"/>
      <c r="F69" s="388"/>
    </row>
    <row r="70" customFormat="false" ht="12.75" hidden="false" customHeight="false" outlineLevel="0" collapsed="false">
      <c r="E70" s="389"/>
    </row>
    <row r="71" customFormat="false" ht="12.75" hidden="false" customHeight="false" outlineLevel="0" collapsed="false">
      <c r="E71" s="389"/>
    </row>
    <row r="72" customFormat="false" ht="12.75" hidden="false" customHeight="false" outlineLevel="0" collapsed="false">
      <c r="E72" s="389"/>
    </row>
    <row r="73" customFormat="false" ht="12.75" hidden="false" customHeight="false" outlineLevel="0" collapsed="false">
      <c r="E73" s="389"/>
    </row>
    <row r="74" customFormat="false" ht="12.75" hidden="false" customHeight="false" outlineLevel="0" collapsed="false">
      <c r="E74" s="389"/>
    </row>
    <row r="75" customFormat="false" ht="12.75" hidden="false" customHeight="false" outlineLevel="0" collapsed="false">
      <c r="E75" s="389"/>
    </row>
    <row r="76" customFormat="false" ht="12.75" hidden="false" customHeight="false" outlineLevel="0" collapsed="false">
      <c r="E76" s="389"/>
    </row>
    <row r="85" customFormat="false" ht="12.75" hidden="false" customHeight="false" outlineLevel="0" collapsed="false">
      <c r="G85" s="227"/>
      <c r="H85" s="227"/>
      <c r="I85" s="227"/>
      <c r="J85" s="227"/>
    </row>
    <row r="86" customFormat="false" ht="12.75" hidden="false" customHeight="false" outlineLevel="0" collapsed="false">
      <c r="G86" s="227"/>
      <c r="H86" s="227"/>
      <c r="I86" s="227"/>
      <c r="J86" s="227"/>
    </row>
    <row r="87" customFormat="false" ht="12.75" hidden="false" customHeight="false" outlineLevel="0" collapsed="false">
      <c r="G87" s="227"/>
      <c r="H87" s="227"/>
      <c r="I87" s="227"/>
      <c r="J87" s="227"/>
    </row>
    <row r="88" customFormat="false" ht="12.75" hidden="false" customHeight="false" outlineLevel="0" collapsed="false">
      <c r="G88" s="227"/>
      <c r="H88" s="227"/>
      <c r="I88" s="227"/>
      <c r="J88" s="227"/>
    </row>
    <row r="99" customFormat="false" ht="30.75" hidden="false" customHeight="false" outlineLevel="0" collapsed="false">
      <c r="A99" s="390"/>
      <c r="B99" s="390"/>
      <c r="C99" s="390"/>
      <c r="D99" s="390"/>
      <c r="E99" s="390"/>
      <c r="F99" s="391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</row>
    <row r="100" customFormat="false" ht="20.25" hidden="false" customHeight="false" outlineLevel="0" collapsed="false">
      <c r="A100" s="86" t="s">
        <v>138</v>
      </c>
      <c r="B100" s="86"/>
      <c r="C100" s="86"/>
      <c r="D100" s="86"/>
      <c r="E100" s="86"/>
      <c r="F100" s="86"/>
    </row>
  </sheetData>
  <mergeCells count="3">
    <mergeCell ref="B2:F2"/>
    <mergeCell ref="E4:F4"/>
    <mergeCell ref="A100:F100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7-27T13:50:25Z</cp:lastPrinted>
  <dcterms:modified xsi:type="dcterms:W3CDTF">2007-08-06T09:29:55Z</dcterms:modified>
  <cp:revision>0</cp:revision>
  <dc:subject/>
  <dc:title/>
</cp:coreProperties>
</file>