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Cover" sheetId="1" state="visible" r:id="rId2"/>
    <sheet name="Assets" sheetId="2" state="visible" r:id="rId3"/>
    <sheet name="Liabilities" sheetId="3" state="visible" r:id="rId4"/>
    <sheet name="Off balance sheet" sheetId="4" state="visible" r:id="rId5"/>
    <sheet name="Inc Statements" sheetId="5" state="visible" r:id="rId6"/>
    <sheet name="IS Items in Equity" sheetId="6" state="visible" r:id="rId7"/>
    <sheet name="Equity" sheetId="7" state="visible" r:id="rId8"/>
    <sheet name="Cash Flow" sheetId="8" state="visible" r:id="rId9"/>
    <sheet name="Profit distribution" sheetId="9" state="visible" r:id="rId10"/>
  </sheets>
  <definedNames>
    <definedName function="false" hidden="false" localSheetId="1" name="_xlnm.Print_Area" vbProcedure="false">Assets!$C$1:$L$84</definedName>
    <definedName function="false" hidden="false" localSheetId="7" name="_xlnm.Print_Area" vbProcedure="false">'Cash Flow'!$A$1:$E$79</definedName>
    <definedName function="false" hidden="false" localSheetId="0" name="_xlnm.Print_Area" vbProcedure="false">Cover!$A$1:$C$10</definedName>
    <definedName function="false" hidden="false" localSheetId="6" name="_xlnm.Print_Area" vbProcedure="false">Equity!$A$1:$U$87</definedName>
    <definedName function="false" hidden="false" localSheetId="4" name="_xlnm.Print_Area" vbProcedure="false">'Inc Statements'!$B$1:$F$79</definedName>
    <definedName function="false" hidden="false" localSheetId="5" name="_xlnm.Print_Area" vbProcedure="false">'IS Items in Equity'!$B$2:$G$52</definedName>
    <definedName function="false" hidden="false" localSheetId="2" name="_xlnm.Print_Area" vbProcedure="false">Liabilities!$B$1:$K$81</definedName>
    <definedName function="false" hidden="false" localSheetId="3" name="_xlnm.Print_Area" vbProcedure="false">'Off balance sheet'!$A$1:$J$103</definedName>
    <definedName function="false" hidden="false" localSheetId="8" name="_xlnm.Print_Area" vbProcedure="false">'Profit distribution'!$A$1:$E$82</definedName>
    <definedName function="false" hidden="false" localSheetId="1" name="Z_6D13DA8A_5530_4649_8CD7_84B2295869D1__wvu_PrintArea" vbProcedure="false">Assets!$C$3:$L$81</definedName>
    <definedName function="false" hidden="false" localSheetId="1" name="Z_9396E133_4C05_4640_A115_67E7C74F584E__wvu_PrintArea" vbProcedure="false">Assets!$C$3:$L$81</definedName>
    <definedName function="false" hidden="false" localSheetId="1" name="Z_A7A57F68_B593_4213_BA0D_FDB9F2EC871B__wvu_PrintArea" vbProcedure="false">Assets!$C$3:$L$81</definedName>
    <definedName function="false" hidden="false" localSheetId="1" name="Z_E1E31F00_469F_4984_AC88_A4EA8BCB406A__wvu_PrintArea" vbProcedure="false">Assets!$C$3:$L$81</definedName>
    <definedName function="false" hidden="false" localSheetId="1" name="Z_E44947C2_B513_429D_A1E7_C6C8544680BA__wvu_PrintArea" vbProcedure="false">Assets!$C$3:$L$81</definedName>
    <definedName function="false" hidden="false" localSheetId="1" name="Z_F0AB3048_32E9_4BAF_9A5C_028907AD0E21__wvu_PrintArea" vbProcedure="false">Assets!$C$3:$L$81</definedName>
    <definedName function="false" hidden="false" localSheetId="2" name="Z_6D13DA8A_5530_4649_8CD7_84B2295869D1__wvu_PrintArea" vbProcedure="false">Liabilities!$B$3:$K$78</definedName>
    <definedName function="false" hidden="false" localSheetId="2" name="Z_9396E133_4C05_4640_A115_67E7C74F584E__wvu_PrintArea" vbProcedure="false">Liabilities!$B$3:$K$78</definedName>
    <definedName function="false" hidden="false" localSheetId="2" name="Z_A7A57F68_B593_4213_BA0D_FDB9F2EC871B__wvu_PrintArea" vbProcedure="false">Liabilities!$B$3:$K$78</definedName>
    <definedName function="false" hidden="false" localSheetId="2" name="Z_E1E31F00_469F_4984_AC88_A4EA8BCB406A__wvu_PrintArea" vbProcedure="false">Liabilities!$B$3:$K$78</definedName>
    <definedName function="false" hidden="false" localSheetId="2" name="Z_E44947C2_B513_429D_A1E7_C6C8544680BA__wvu_PrintArea" vbProcedure="false">Liabilities!$B$3:$K$78</definedName>
    <definedName function="false" hidden="false" localSheetId="2" name="Z_F0AB3048_32E9_4BAF_9A5C_028907AD0E21__wvu_PrintArea" vbProcedure="false">Liabilities!$B$3:$K$78</definedName>
    <definedName function="false" hidden="false" localSheetId="4" name="Z_6D13DA8A_5530_4649_8CD7_84B2295869D1__wvu_PrintArea" vbProcedure="false">'Inc Statements'!$A$3:$E$73</definedName>
    <definedName function="false" hidden="false" localSheetId="4" name="Z_9396E133_4C05_4640_A115_67E7C74F584E__wvu_PrintArea" vbProcedure="false">'Inc Statements'!$A$3:$E$73</definedName>
    <definedName function="false" hidden="false" localSheetId="4" name="Z_A7A57F68_B593_4213_BA0D_FDB9F2EC871B__wvu_PrintArea" vbProcedure="false">'Inc Statements'!$A$3:$E$73</definedName>
    <definedName function="false" hidden="false" localSheetId="4" name="Z_E1E31F00_469F_4984_AC88_A4EA8BCB406A__wvu_PrintArea" vbProcedure="false">'Inc Statements'!$A$3:$E$73</definedName>
    <definedName function="false" hidden="false" localSheetId="4" name="Z_E44947C2_B513_429D_A1E7_C6C8544680BA__wvu_PrintArea" vbProcedure="false">'Inc Statements'!$A$3:$E$73</definedName>
    <definedName function="false" hidden="false" localSheetId="4" name="Z_F0AB3048_32E9_4BAF_9A5C_028907AD0E21__wvu_PrintArea" vbProcedure="false">'Inc Statements'!$A$3:$E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0" uniqueCount="766">
  <si>
    <t xml:space="preserve">Consolidated Financial Statements</t>
  </si>
  <si>
    <t xml:space="preserve">I. </t>
  </si>
  <si>
    <t xml:space="preserve">Consolidated balance sheets (Consolidated statements of financial position)</t>
  </si>
  <si>
    <t xml:space="preserve">II.</t>
  </si>
  <si>
    <t xml:space="preserve">Consolidated statements of off-balance sheet items</t>
  </si>
  <si>
    <t xml:space="preserve">III.</t>
  </si>
  <si>
    <t xml:space="preserve">Consolidated income statements</t>
  </si>
  <si>
    <t xml:space="preserve">IV.</t>
  </si>
  <si>
    <t xml:space="preserve">Consolidated statements of income and expenses recognized under equity</t>
  </si>
  <si>
    <t xml:space="preserve">V.</t>
  </si>
  <si>
    <t xml:space="preserve">Consolidated statements of changes in shareholders' equity</t>
  </si>
  <si>
    <t xml:space="preserve">VI.</t>
  </si>
  <si>
    <t xml:space="preserve">Consolidated statements of cash flows</t>
  </si>
  <si>
    <t xml:space="preserve">VII.</t>
  </si>
  <si>
    <t xml:space="preserve">Bank-only dividend distribution</t>
  </si>
  <si>
    <t xml:space="preserve">Convenience translation of consolidated financial statements originally issued in Turkish</t>
  </si>
  <si>
    <t xml:space="preserve">ICBC TURKEY BANK ANONİM ŞİRKETİ </t>
  </si>
  <si>
    <t xml:space="preserve">CONSOLIDATED BALANCE SHEET (STATEMENTS OF FINANCIAL POSITION)</t>
  </si>
  <si>
    <t xml:space="preserve">AS AT 31 DECEMBER 2016</t>
  </si>
  <si>
    <t xml:space="preserve">(Currency: Thousands of TL - Turkish Lira)</t>
  </si>
  <si>
    <t xml:space="preserve">THOUSANDS OF TURKISH LIRA</t>
  </si>
  <si>
    <t xml:space="preserve">AUDITED</t>
  </si>
  <si>
    <t xml:space="preserve">CURRENT PERIOD </t>
  </si>
  <si>
    <t xml:space="preserve">PRIOR PERIOD</t>
  </si>
  <si>
    <t xml:space="preserve">ASSETS</t>
  </si>
  <si>
    <t xml:space="preserve">Footnotes </t>
  </si>
  <si>
    <t xml:space="preserve">31/12/2016</t>
  </si>
  <si>
    <t xml:space="preserve">31/12/2015</t>
  </si>
  <si>
    <t xml:space="preserve">(Section 5)</t>
  </si>
  <si>
    <t xml:space="preserve">TL</t>
  </si>
  <si>
    <t xml:space="preserve">FC</t>
  </si>
  <si>
    <t xml:space="preserve">Total</t>
  </si>
  <si>
    <t xml:space="preserve">I.</t>
  </si>
  <si>
    <t xml:space="preserve">CASH AND BALANCES WITH THE CENTRAL BANK</t>
  </si>
  <si>
    <t xml:space="preserve">(5.I.1)</t>
  </si>
  <si>
    <t xml:space="preserve">FINANCIAL ASSETS AT FAIR VALUE THROUGH PROFIT OR LOSS (Net)</t>
  </si>
  <si>
    <t xml:space="preserve">(5.I.2)</t>
  </si>
  <si>
    <t xml:space="preserve">2.1</t>
  </si>
  <si>
    <t xml:space="preserve">Trading Securities</t>
  </si>
  <si>
    <t xml:space="preserve">2.1.1</t>
  </si>
  <si>
    <t xml:space="preserve">Public Sector Debt Securities</t>
  </si>
  <si>
    <t xml:space="preserve">2.1.2</t>
  </si>
  <si>
    <t xml:space="preserve">Share Certificates</t>
  </si>
  <si>
    <t xml:space="preserve">2.1.3</t>
  </si>
  <si>
    <t xml:space="preserve">Positive Value of Trading Derivatives</t>
  </si>
  <si>
    <t xml:space="preserve">2.1.4</t>
  </si>
  <si>
    <t xml:space="preserve">Other Securities</t>
  </si>
  <si>
    <t xml:space="preserve">2.2</t>
  </si>
  <si>
    <t xml:space="preserve">Financial Assets Designated at Fair Value</t>
  </si>
  <si>
    <t xml:space="preserve">2.2.1</t>
  </si>
  <si>
    <t xml:space="preserve">2.2.2</t>
  </si>
  <si>
    <t xml:space="preserve">2.2.3</t>
  </si>
  <si>
    <t xml:space="preserve">Loans</t>
  </si>
  <si>
    <t xml:space="preserve">2.2.4</t>
  </si>
  <si>
    <t xml:space="preserve">BANKS</t>
  </si>
  <si>
    <t xml:space="preserve">(5.I.3)</t>
  </si>
  <si>
    <t xml:space="preserve">INTERBANK MONEY MARKET</t>
  </si>
  <si>
    <t xml:space="preserve">4.1</t>
  </si>
  <si>
    <t xml:space="preserve">Interbank Money Market Placements</t>
  </si>
  <si>
    <t xml:space="preserve">4.2</t>
  </si>
  <si>
    <t xml:space="preserve">Istanbul Stock Exchange Money Market Placements</t>
  </si>
  <si>
    <t xml:space="preserve">4.3</t>
  </si>
  <si>
    <t xml:space="preserve">Receivables from Reverse Repurchase Agreements</t>
  </si>
  <si>
    <t xml:space="preserve">INVESTMENT SECURITIES AVAILABLE FOR SALE (Net)</t>
  </si>
  <si>
    <t xml:space="preserve">(5.I.4)</t>
  </si>
  <si>
    <t xml:space="preserve">5.1</t>
  </si>
  <si>
    <t xml:space="preserve">5.2</t>
  </si>
  <si>
    <t xml:space="preserve">5.3</t>
  </si>
  <si>
    <t xml:space="preserve">LOANS</t>
  </si>
  <si>
    <t xml:space="preserve">(5.I.5)</t>
  </si>
  <si>
    <t xml:space="preserve">6.1</t>
  </si>
  <si>
    <t xml:space="preserve">6.1.1</t>
  </si>
  <si>
    <t xml:space="preserve">Loans Utilized to the Bank's Risk Group</t>
  </si>
  <si>
    <t xml:space="preserve">6.1.2</t>
  </si>
  <si>
    <t xml:space="preserve">6.1.3</t>
  </si>
  <si>
    <t xml:space="preserve">Others</t>
  </si>
  <si>
    <t xml:space="preserve">6.2</t>
  </si>
  <si>
    <t xml:space="preserve">Loans under Follow-Up</t>
  </si>
  <si>
    <t xml:space="preserve">6.3</t>
  </si>
  <si>
    <t xml:space="preserve">Specific Provisions (-)</t>
  </si>
  <si>
    <t xml:space="preserve">FACTORING RECEIVABLES</t>
  </si>
  <si>
    <t xml:space="preserve">VIII.</t>
  </si>
  <si>
    <t xml:space="preserve">INVESTMENT SECURITIES HELD TO MATURITY (Net)</t>
  </si>
  <si>
    <t xml:space="preserve">(5.I.6)</t>
  </si>
  <si>
    <t xml:space="preserve">8.1</t>
  </si>
  <si>
    <t xml:space="preserve">8.2</t>
  </si>
  <si>
    <t xml:space="preserve">IX.</t>
  </si>
  <si>
    <t xml:space="preserve">INVESTMENTS IN ASSOCIATES (Net)</t>
  </si>
  <si>
    <t xml:space="preserve">(5.I.7)</t>
  </si>
  <si>
    <t xml:space="preserve">9.1</t>
  </si>
  <si>
    <t xml:space="preserve">Equity Method Associates</t>
  </si>
  <si>
    <t xml:space="preserve">9.2</t>
  </si>
  <si>
    <t xml:space="preserve">Unconsolidated Associates</t>
  </si>
  <si>
    <t xml:space="preserve">9.2.1</t>
  </si>
  <si>
    <t xml:space="preserve">Financial Associates</t>
  </si>
  <si>
    <t xml:space="preserve">9.2.2</t>
  </si>
  <si>
    <t xml:space="preserve">Non-Financial Associates</t>
  </si>
  <si>
    <t xml:space="preserve">X.</t>
  </si>
  <si>
    <t xml:space="preserve">INVESTMENTS IN SUBSIDIARIES (Net)</t>
  </si>
  <si>
    <t xml:space="preserve">(5.I.8)</t>
  </si>
  <si>
    <t xml:space="preserve">10.1</t>
  </si>
  <si>
    <t xml:space="preserve">Unconsolidated Financial Subsidiaries</t>
  </si>
  <si>
    <t xml:space="preserve">10.2</t>
  </si>
  <si>
    <t xml:space="preserve">Unconsolidated Non-Financial Subsidiaries</t>
  </si>
  <si>
    <t xml:space="preserve">XI.</t>
  </si>
  <si>
    <t xml:space="preserve">JOINT VENTURES (Net)</t>
  </si>
  <si>
    <t xml:space="preserve">(5.I.9)</t>
  </si>
  <si>
    <t xml:space="preserve">11.1</t>
  </si>
  <si>
    <t xml:space="preserve">Equity Method Joint Ventures</t>
  </si>
  <si>
    <t xml:space="preserve">11.2</t>
  </si>
  <si>
    <t xml:space="preserve">Unconsolidated Joint Ventures</t>
  </si>
  <si>
    <t xml:space="preserve">11.2.1</t>
  </si>
  <si>
    <t xml:space="preserve">Financial Joint Ventures</t>
  </si>
  <si>
    <t xml:space="preserve">11.2.2</t>
  </si>
  <si>
    <t xml:space="preserve">Non-Financial Joint Ventures</t>
  </si>
  <si>
    <t xml:space="preserve">XII.</t>
  </si>
  <si>
    <t xml:space="preserve">LEASE RECEIVABLES (Net)</t>
  </si>
  <si>
    <t xml:space="preserve">(5.I.10)</t>
  </si>
  <si>
    <t xml:space="preserve">12.1</t>
  </si>
  <si>
    <t xml:space="preserve">Financial Lease Receivables</t>
  </si>
  <si>
    <t xml:space="preserve">12.2</t>
  </si>
  <si>
    <t xml:space="preserve">Operational Lease Receivables</t>
  </si>
  <si>
    <t xml:space="preserve">12.3</t>
  </si>
  <si>
    <t xml:space="preserve">12.4</t>
  </si>
  <si>
    <t xml:space="preserve">Unearned Income ( - )</t>
  </si>
  <si>
    <t xml:space="preserve">XIII.</t>
  </si>
  <si>
    <t xml:space="preserve">HEDGING DERIVATIVES</t>
  </si>
  <si>
    <t xml:space="preserve">(5.I.11)</t>
  </si>
  <si>
    <t xml:space="preserve">13.1</t>
  </si>
  <si>
    <t xml:space="preserve">Fair Value Hedge</t>
  </si>
  <si>
    <t xml:space="preserve">13.2</t>
  </si>
  <si>
    <t xml:space="preserve">Cash Flow Hedge</t>
  </si>
  <si>
    <t xml:space="preserve">13.3</t>
  </si>
  <si>
    <t xml:space="preserve">Hedging of a Net Investment in Foreign Subsidiaries</t>
  </si>
  <si>
    <t xml:space="preserve">XIV.</t>
  </si>
  <si>
    <t xml:space="preserve">TANGIBLE ASSETS (Net) </t>
  </si>
  <si>
    <t xml:space="preserve">(5.I.12)</t>
  </si>
  <si>
    <t xml:space="preserve">XV.</t>
  </si>
  <si>
    <t xml:space="preserve">INTANGIBLE ASSETS (Net) </t>
  </si>
  <si>
    <t xml:space="preserve">(5.I.13)</t>
  </si>
  <si>
    <t xml:space="preserve">15.1</t>
  </si>
  <si>
    <t xml:space="preserve">Goodwill</t>
  </si>
  <si>
    <t xml:space="preserve">15.2</t>
  </si>
  <si>
    <t xml:space="preserve">XVI.</t>
  </si>
  <si>
    <t xml:space="preserve">INVESTMENT PROPERTY (Net)</t>
  </si>
  <si>
    <t xml:space="preserve">(5.I.14)</t>
  </si>
  <si>
    <t xml:space="preserve">XVII.</t>
  </si>
  <si>
    <t xml:space="preserve">TAX ASSETS</t>
  </si>
  <si>
    <t xml:space="preserve">(5.I.15)</t>
  </si>
  <si>
    <t xml:space="preserve">17.1</t>
  </si>
  <si>
    <t xml:space="preserve">Current Tax Assets</t>
  </si>
  <si>
    <t xml:space="preserve">17.2</t>
  </si>
  <si>
    <t xml:space="preserve">Deferred Tax Assets</t>
  </si>
  <si>
    <t xml:space="preserve">XVIII.</t>
  </si>
  <si>
    <t xml:space="preserve">ASSETS HELD FOR SALE AND ASSETS RELATED TO DISCONTINUED OPERATIONS (Net)</t>
  </si>
  <si>
    <t xml:space="preserve">(5.I.16)</t>
  </si>
  <si>
    <t xml:space="preserve">18.1</t>
  </si>
  <si>
    <t xml:space="preserve">Held For Sale</t>
  </si>
  <si>
    <t xml:space="preserve">18.2</t>
  </si>
  <si>
    <t xml:space="preserve">Discontinued Operations</t>
  </si>
  <si>
    <t xml:space="preserve">XIX.</t>
  </si>
  <si>
    <t xml:space="preserve">OTHER ASSETS</t>
  </si>
  <si>
    <t xml:space="preserve">(5.I.17)</t>
  </si>
  <si>
    <t xml:space="preserve">TOTAL ASSETS</t>
  </si>
  <si>
    <t xml:space="preserve">                  The accompanying notes are an integral part of these consolidated financial statements.</t>
  </si>
  <si>
    <t xml:space="preserve">LIABILITIES AND EQUITY</t>
  </si>
  <si>
    <t xml:space="preserve">DEPOSITS</t>
  </si>
  <si>
    <t xml:space="preserve">(5.II.1)</t>
  </si>
  <si>
    <t xml:space="preserve">1.1</t>
  </si>
  <si>
    <t xml:space="preserve">Deposits of the Bank's Risk Group</t>
  </si>
  <si>
    <t xml:space="preserve">1.2</t>
  </si>
  <si>
    <t xml:space="preserve">NEGATIVE VALUE OF TRADING DERIVATIVES</t>
  </si>
  <si>
    <t xml:space="preserve">(5.II.2)</t>
  </si>
  <si>
    <t xml:space="preserve">FUNDS BORROWED</t>
  </si>
  <si>
    <t xml:space="preserve">(5.II.3)</t>
  </si>
  <si>
    <t xml:space="preserve">DUE TO MONEY MARKETS</t>
  </si>
  <si>
    <t xml:space="preserve">Interbank Money Market</t>
  </si>
  <si>
    <t xml:space="preserve">Istanbul Stock Exchange</t>
  </si>
  <si>
    <t xml:space="preserve">Obligations under Repurchase Agreements</t>
  </si>
  <si>
    <t xml:space="preserve">SECURITIES ISSUED (Net)  </t>
  </si>
  <si>
    <t xml:space="preserve">Bills</t>
  </si>
  <si>
    <t xml:space="preserve">Asset Backed Securities</t>
  </si>
  <si>
    <t xml:space="preserve">Bonds</t>
  </si>
  <si>
    <t xml:space="preserve">FUNDS</t>
  </si>
  <si>
    <t xml:space="preserve">Bank Borrowers' Funds</t>
  </si>
  <si>
    <t xml:space="preserve">MISCELLANEOUS PAYABLES</t>
  </si>
  <si>
    <t xml:space="preserve">OTHER EXTERNAL RESOURCES </t>
  </si>
  <si>
    <t xml:space="preserve">(5.II.4)</t>
  </si>
  <si>
    <t xml:space="preserve">FACTORING PAYABLES</t>
  </si>
  <si>
    <t xml:space="preserve">LEASE PAYABLES (Net)</t>
  </si>
  <si>
    <t xml:space="preserve">(5.II.5)</t>
  </si>
  <si>
    <t xml:space="preserve">Financial Lease Payables</t>
  </si>
  <si>
    <t xml:space="preserve">Operational Lease Payables</t>
  </si>
  <si>
    <t xml:space="preserve">10.3</t>
  </si>
  <si>
    <t xml:space="preserve">10.4</t>
  </si>
  <si>
    <t xml:space="preserve">Deferred Financial Leasing Expenses ( - )</t>
  </si>
  <si>
    <t xml:space="preserve">XI. </t>
  </si>
  <si>
    <t xml:space="preserve">HEDGING PURPOSE DERIVATIVES</t>
  </si>
  <si>
    <t xml:space="preserve">(5.II.6)</t>
  </si>
  <si>
    <t xml:space="preserve">11.3</t>
  </si>
  <si>
    <t xml:space="preserve">XII. </t>
  </si>
  <si>
    <t xml:space="preserve">PROVISIONS</t>
  </si>
  <si>
    <t xml:space="preserve">(5.II.7)</t>
  </si>
  <si>
    <t xml:space="preserve">General Provisions</t>
  </si>
  <si>
    <t xml:space="preserve">Restructuring Provisions</t>
  </si>
  <si>
    <t xml:space="preserve">Reserve for Employee Benefits</t>
  </si>
  <si>
    <t xml:space="preserve">Insurance Technical Provisions (Net)</t>
  </si>
  <si>
    <t xml:space="preserve">12.5</t>
  </si>
  <si>
    <t xml:space="preserve">Other Provisions</t>
  </si>
  <si>
    <t xml:space="preserve">TAX LIABILITIES</t>
  </si>
  <si>
    <t xml:space="preserve">(5.II.8)</t>
  </si>
  <si>
    <t xml:space="preserve">Current Tax Liability</t>
  </si>
  <si>
    <t xml:space="preserve">Deferred Tax Liability</t>
  </si>
  <si>
    <t xml:space="preserve">PAYABLES RELATED TO HELD FOR SALE AND DISCONTINUED OPERATIONS</t>
  </si>
  <si>
    <t xml:space="preserve">(5.II.9)</t>
  </si>
  <si>
    <t xml:space="preserve">14.1</t>
  </si>
  <si>
    <t xml:space="preserve">14.2</t>
  </si>
  <si>
    <t xml:space="preserve">XV. </t>
  </si>
  <si>
    <t xml:space="preserve">SUBORDINATED LOANS</t>
  </si>
  <si>
    <t xml:space="preserve">(5.II.10)</t>
  </si>
  <si>
    <t xml:space="preserve">SHAREHOLDERS' EQUITY</t>
  </si>
  <si>
    <t xml:space="preserve">(5.II.11)</t>
  </si>
  <si>
    <t xml:space="preserve">16.1</t>
  </si>
  <si>
    <t xml:space="preserve">Paid-In Capital</t>
  </si>
  <si>
    <t xml:space="preserve">16.2</t>
  </si>
  <si>
    <t xml:space="preserve">Supplementary Capital</t>
  </si>
  <si>
    <t xml:space="preserve">16.2.1</t>
  </si>
  <si>
    <t xml:space="preserve">Share Premium</t>
  </si>
  <si>
    <t xml:space="preserve">16.2.2</t>
  </si>
  <si>
    <t xml:space="preserve">Share Cancellation Profits</t>
  </si>
  <si>
    <t xml:space="preserve">16.2.3</t>
  </si>
  <si>
    <t xml:space="preserve">Valuation Differences of Securities</t>
  </si>
  <si>
    <t xml:space="preserve">16.2.4</t>
  </si>
  <si>
    <t xml:space="preserve">Revaluation Fund on Tangible Assets</t>
  </si>
  <si>
    <t xml:space="preserve">16.2.5</t>
  </si>
  <si>
    <t xml:space="preserve">Revaluation Fund on Intangible Assets</t>
  </si>
  <si>
    <t xml:space="preserve">16.2.6</t>
  </si>
  <si>
    <t xml:space="preserve">Revaluation Fund on Investment Property</t>
  </si>
  <si>
    <t xml:space="preserve">16.2.7</t>
  </si>
  <si>
    <t xml:space="preserve">Capital Bonus of Associates, Subsidiaries and Joint Ventures</t>
  </si>
  <si>
    <t xml:space="preserve">16.2.8</t>
  </si>
  <si>
    <t xml:space="preserve">Hedging Funds (Effective Portion)</t>
  </si>
  <si>
    <t xml:space="preserve">16.2.9</t>
  </si>
  <si>
    <t xml:space="preserve">Revaluation Fund on Assets Held for Sale and Discontinued Operations</t>
  </si>
  <si>
    <t xml:space="preserve">16.2.10</t>
  </si>
  <si>
    <t xml:space="preserve">Other Supplementary Capital</t>
  </si>
  <si>
    <t xml:space="preserve">16.3</t>
  </si>
  <si>
    <t xml:space="preserve">Profit Reserves</t>
  </si>
  <si>
    <t xml:space="preserve">16.3.1</t>
  </si>
  <si>
    <t xml:space="preserve">Legal Reserves</t>
  </si>
  <si>
    <t xml:space="preserve">16.3.2</t>
  </si>
  <si>
    <t xml:space="preserve">Status Reserves</t>
  </si>
  <si>
    <t xml:space="preserve">16.3.3</t>
  </si>
  <si>
    <t xml:space="preserve">Extraordinary Reserves</t>
  </si>
  <si>
    <t xml:space="preserve">16.3.4</t>
  </si>
  <si>
    <t xml:space="preserve">Other Profit Reserves</t>
  </si>
  <si>
    <t xml:space="preserve">16.4</t>
  </si>
  <si>
    <t xml:space="preserve">Profit or Loss</t>
  </si>
  <si>
    <t xml:space="preserve">16.4.1</t>
  </si>
  <si>
    <t xml:space="preserve">Prior Periods' Profit or Loss</t>
  </si>
  <si>
    <t xml:space="preserve">16.4.2</t>
  </si>
  <si>
    <t xml:space="preserve">Current Period Profit or Loss</t>
  </si>
  <si>
    <t xml:space="preserve">16.5</t>
  </si>
  <si>
    <t xml:space="preserve">Minority Shares</t>
  </si>
  <si>
    <t xml:space="preserve">TOTAL LIABILITIES AND EQUITY</t>
  </si>
  <si>
    <t xml:space="preserve">CONSOLIDATED STATEMENT OF OFF BALANCE SHEET ITEMS </t>
  </si>
  <si>
    <t xml:space="preserve">CURRENT PERIOD</t>
  </si>
  <si>
    <t xml:space="preserve">A. OFF BALANCE SHEET COMMITMENTS AND CONTINGENCIES (I+II+III)</t>
  </si>
  <si>
    <t xml:space="preserve">GUARANTEES</t>
  </si>
  <si>
    <t xml:space="preserve">(5.IV.1)</t>
  </si>
  <si>
    <t xml:space="preserve">1.1.</t>
  </si>
  <si>
    <t xml:space="preserve">Letters of Guarantee</t>
  </si>
  <si>
    <t xml:space="preserve">1.1.1.</t>
  </si>
  <si>
    <t xml:space="preserve">Guarantees Subject to State Tender Law </t>
  </si>
  <si>
    <t xml:space="preserve">1.1.2.</t>
  </si>
  <si>
    <t xml:space="preserve">Guarantees Given for Foreign Trade Operations</t>
  </si>
  <si>
    <t xml:space="preserve">1.1.3.</t>
  </si>
  <si>
    <t xml:space="preserve">Other Letters of Guarantee</t>
  </si>
  <si>
    <t xml:space="preserve">1.2.</t>
  </si>
  <si>
    <t xml:space="preserve">Bank Acceptances</t>
  </si>
  <si>
    <t xml:space="preserve">1.2.1.</t>
  </si>
  <si>
    <t xml:space="preserve">Import Letter of Acceptance</t>
  </si>
  <si>
    <t xml:space="preserve">1.2.2.</t>
  </si>
  <si>
    <t xml:space="preserve">Other Bank Acceptances</t>
  </si>
  <si>
    <t xml:space="preserve">1.3.</t>
  </si>
  <si>
    <t xml:space="preserve">Letters of Credit</t>
  </si>
  <si>
    <t xml:space="preserve">1.3.1.</t>
  </si>
  <si>
    <t xml:space="preserve">Documentary Letters of Credit</t>
  </si>
  <si>
    <t xml:space="preserve">1.3.2.</t>
  </si>
  <si>
    <t xml:space="preserve">Other Letters of Credit</t>
  </si>
  <si>
    <t xml:space="preserve">1.4.</t>
  </si>
  <si>
    <t xml:space="preserve">Prefinancing Given As Guarantee</t>
  </si>
  <si>
    <t xml:space="preserve">1.5.</t>
  </si>
  <si>
    <t xml:space="preserve">Endorsements</t>
  </si>
  <si>
    <t xml:space="preserve">1.5.1.</t>
  </si>
  <si>
    <t xml:space="preserve">Endorsements to the Central Bank of Turkey</t>
  </si>
  <si>
    <t xml:space="preserve">1.5.2.</t>
  </si>
  <si>
    <t xml:space="preserve">Other Endorsements</t>
  </si>
  <si>
    <t xml:space="preserve">1.6.</t>
  </si>
  <si>
    <t xml:space="preserve">Purchase Guarantees for Securities Issued</t>
  </si>
  <si>
    <t xml:space="preserve">1.7.</t>
  </si>
  <si>
    <t xml:space="preserve">Factoring Related Guarantees</t>
  </si>
  <si>
    <t xml:space="preserve">1.8.</t>
  </si>
  <si>
    <t xml:space="preserve">Other Collaterals</t>
  </si>
  <si>
    <t xml:space="preserve">1.9.</t>
  </si>
  <si>
    <t xml:space="preserve">Other Sureties</t>
  </si>
  <si>
    <t xml:space="preserve">COMMITMENTS</t>
  </si>
  <si>
    <t xml:space="preserve">2.1.</t>
  </si>
  <si>
    <t xml:space="preserve">Irrevocable Commitments</t>
  </si>
  <si>
    <t xml:space="preserve">2.1.1.</t>
  </si>
  <si>
    <t xml:space="preserve">Asset Purchase and Sale Commitments</t>
  </si>
  <si>
    <t xml:space="preserve">2.1.2.</t>
  </si>
  <si>
    <t xml:space="preserve">Deposit Purchase and Sales Commitments</t>
  </si>
  <si>
    <t xml:space="preserve">2.1.3.</t>
  </si>
  <si>
    <t xml:space="preserve">Share Capital Commitments to Associates and Subsidiaries</t>
  </si>
  <si>
    <t xml:space="preserve">2.1.4.</t>
  </si>
  <si>
    <t xml:space="preserve">Loan Granting Commitments</t>
  </si>
  <si>
    <t xml:space="preserve">2.1.5.</t>
  </si>
  <si>
    <t xml:space="preserve">Securities Issuance Brokerage Commitments</t>
  </si>
  <si>
    <t xml:space="preserve">2.1.6.</t>
  </si>
  <si>
    <t xml:space="preserve">Commitments for Reserve Deposit Requirements</t>
  </si>
  <si>
    <t xml:space="preserve">2.1.7.</t>
  </si>
  <si>
    <t xml:space="preserve">Commitments for Cheque Payments </t>
  </si>
  <si>
    <t xml:space="preserve">2.1.8.</t>
  </si>
  <si>
    <t xml:space="preserve">Tax and Fund Obligations from Export Commitments</t>
  </si>
  <si>
    <t xml:space="preserve">2.1.9.</t>
  </si>
  <si>
    <t xml:space="preserve">Commitments for Credit Card Limits</t>
  </si>
  <si>
    <t xml:space="preserve">2.1.10.</t>
  </si>
  <si>
    <t xml:space="preserve">Commitments for Promotional Operations Re-Credit Cards and Banking Services</t>
  </si>
  <si>
    <t xml:space="preserve">2.1.11.</t>
  </si>
  <si>
    <t xml:space="preserve">Receivables from "Short" Sale Commitments On Securities</t>
  </si>
  <si>
    <t xml:space="preserve">2.1.12.</t>
  </si>
  <si>
    <t xml:space="preserve">Payables for "Short" Sale Commitments On Securities</t>
  </si>
  <si>
    <t xml:space="preserve">2.1.13.</t>
  </si>
  <si>
    <t xml:space="preserve">Other Irrevocable Commitments</t>
  </si>
  <si>
    <t xml:space="preserve">2.2.</t>
  </si>
  <si>
    <t xml:space="preserve">Revocable Commitments</t>
  </si>
  <si>
    <t xml:space="preserve">2.2.1.</t>
  </si>
  <si>
    <t xml:space="preserve">Revocable Loan Granting Commitments</t>
  </si>
  <si>
    <t xml:space="preserve">2.2.2.</t>
  </si>
  <si>
    <t xml:space="preserve">Other Revocable Commitments</t>
  </si>
  <si>
    <t xml:space="preserve">DERIVATIVE FINANCIAL INSTRUMENTS</t>
  </si>
  <si>
    <t xml:space="preserve">3.1</t>
  </si>
  <si>
    <t xml:space="preserve">Hedging Purpose Derivatives</t>
  </si>
  <si>
    <t xml:space="preserve">3.1.1</t>
  </si>
  <si>
    <t xml:space="preserve">3.1.2</t>
  </si>
  <si>
    <t xml:space="preserve">3.1.3</t>
  </si>
  <si>
    <t xml:space="preserve">3.2</t>
  </si>
  <si>
    <t xml:space="preserve">Trading Purpose Derivatives</t>
  </si>
  <si>
    <t xml:space="preserve">3.2.1</t>
  </si>
  <si>
    <t xml:space="preserve">Forward Foreign Currency Purchases/Sales</t>
  </si>
  <si>
    <t xml:space="preserve">3.2.1.1</t>
  </si>
  <si>
    <t xml:space="preserve">Forward Foreign Currency Purchases</t>
  </si>
  <si>
    <t xml:space="preserve">3.2.1.2</t>
  </si>
  <si>
    <t xml:space="preserve">Forward Foreign Currency Sales</t>
  </si>
  <si>
    <t xml:space="preserve">3.2.2</t>
  </si>
  <si>
    <t xml:space="preserve">Currency and Interest Rate Swaps</t>
  </si>
  <si>
    <t xml:space="preserve">3.2.2.1</t>
  </si>
  <si>
    <t xml:space="preserve">Currency Swaps-Purchases</t>
  </si>
  <si>
    <t xml:space="preserve">3.2.2.2</t>
  </si>
  <si>
    <t xml:space="preserve">Currency Swaps-Sales</t>
  </si>
  <si>
    <t xml:space="preserve">3.2.2.3</t>
  </si>
  <si>
    <t xml:space="preserve">Interest Rate Swaps-Purchases</t>
  </si>
  <si>
    <t xml:space="preserve">3.2.2.4</t>
  </si>
  <si>
    <t xml:space="preserve">Interest Rate Swaps-Sales</t>
  </si>
  <si>
    <t xml:space="preserve">3.2.3</t>
  </si>
  <si>
    <t xml:space="preserve">Currency, Interest Rate and Security Options</t>
  </si>
  <si>
    <t xml:space="preserve">3.2.3.1</t>
  </si>
  <si>
    <t xml:space="preserve">Currency Options-Purchases</t>
  </si>
  <si>
    <t xml:space="preserve">3.2.3.2</t>
  </si>
  <si>
    <t xml:space="preserve">Currency Options-Sales</t>
  </si>
  <si>
    <t xml:space="preserve">3.2.3.3</t>
  </si>
  <si>
    <t xml:space="preserve">Interest Rate Options-Purchases</t>
  </si>
  <si>
    <t xml:space="preserve">3.2.3.4</t>
  </si>
  <si>
    <t xml:space="preserve">Interest Rate Options-Sales</t>
  </si>
  <si>
    <t xml:space="preserve">3.2.3.5</t>
  </si>
  <si>
    <t xml:space="preserve">Securities Options-Purchases</t>
  </si>
  <si>
    <t xml:space="preserve">3.2.3.6</t>
  </si>
  <si>
    <t xml:space="preserve">Securities Options-Sales</t>
  </si>
  <si>
    <t xml:space="preserve">3.2.4</t>
  </si>
  <si>
    <t xml:space="preserve">Currency Futures</t>
  </si>
  <si>
    <t xml:space="preserve">3.2.4.1</t>
  </si>
  <si>
    <t xml:space="preserve">Currency Futures-Purchases</t>
  </si>
  <si>
    <t xml:space="preserve">3.2.4.2</t>
  </si>
  <si>
    <t xml:space="preserve">Currency Futures-Sales</t>
  </si>
  <si>
    <t xml:space="preserve">3.2.5</t>
  </si>
  <si>
    <t xml:space="preserve">Interest Rate Futures</t>
  </si>
  <si>
    <t xml:space="preserve">3.2.5.1</t>
  </si>
  <si>
    <t xml:space="preserve">Interest Rate Futures-Purchases</t>
  </si>
  <si>
    <t xml:space="preserve">3.2.5.2</t>
  </si>
  <si>
    <t xml:space="preserve">Interest Rate Futures-Sales</t>
  </si>
  <si>
    <t xml:space="preserve">3.2.6</t>
  </si>
  <si>
    <t xml:space="preserve">B. CUSTODY AND PLEDGED SECURITIES (IV+V+VI)</t>
  </si>
  <si>
    <t xml:space="preserve">ITEMS HELD IN CUSTODY</t>
  </si>
  <si>
    <t xml:space="preserve">4.1.</t>
  </si>
  <si>
    <t xml:space="preserve">Customers' Securities and Portfolios Held</t>
  </si>
  <si>
    <t xml:space="preserve">4.2.</t>
  </si>
  <si>
    <t xml:space="preserve">Securities Held in Custody</t>
  </si>
  <si>
    <t xml:space="preserve">4.3.</t>
  </si>
  <si>
    <t xml:space="preserve">Checks Received for Collection</t>
  </si>
  <si>
    <t xml:space="preserve">4.4.</t>
  </si>
  <si>
    <t xml:space="preserve">Commercial Notes Received for Collection</t>
  </si>
  <si>
    <t xml:space="preserve">4.5.</t>
  </si>
  <si>
    <t xml:space="preserve">Other Assets Received for Collection</t>
  </si>
  <si>
    <t xml:space="preserve">4.6.</t>
  </si>
  <si>
    <t xml:space="preserve">Assets Received for Public Offering</t>
  </si>
  <si>
    <t xml:space="preserve">4.7.</t>
  </si>
  <si>
    <t xml:space="preserve">Other Items under Custody</t>
  </si>
  <si>
    <t xml:space="preserve">4.8.</t>
  </si>
  <si>
    <t xml:space="preserve">Custodians</t>
  </si>
  <si>
    <t xml:space="preserve">PLEDGED ITEMS</t>
  </si>
  <si>
    <t xml:space="preserve">5.1.</t>
  </si>
  <si>
    <t xml:space="preserve">Securities</t>
  </si>
  <si>
    <t xml:space="preserve">5.2.</t>
  </si>
  <si>
    <t xml:space="preserve">Guarantee Notes</t>
  </si>
  <si>
    <t xml:space="preserve">5.3.</t>
  </si>
  <si>
    <t xml:space="preserve">Commodities</t>
  </si>
  <si>
    <t xml:space="preserve">5.4.</t>
  </si>
  <si>
    <t xml:space="preserve">Warrants</t>
  </si>
  <si>
    <t xml:space="preserve">5.5.</t>
  </si>
  <si>
    <t xml:space="preserve">Immovables</t>
  </si>
  <si>
    <t xml:space="preserve">5.6.</t>
  </si>
  <si>
    <t xml:space="preserve">Other Pledged Items</t>
  </si>
  <si>
    <t xml:space="preserve">5.7.</t>
  </si>
  <si>
    <t xml:space="preserve">Pledged Items-Depository</t>
  </si>
  <si>
    <t xml:space="preserve">CONFIRMED BILLS OF EXCHANGE AND SURETIES</t>
  </si>
  <si>
    <t xml:space="preserve">TOTAL OFF BALANCE SHEET ITEMS (A+B)</t>
  </si>
  <si>
    <t xml:space="preserve">CONSOLIDATED INCOME STATEMENT</t>
  </si>
  <si>
    <t xml:space="preserve">FOR THE PERIOD ENDED 31 DECEMBER 2016</t>
  </si>
  <si>
    <t xml:space="preserve">INCOME AND EXPENSE ITEMS</t>
  </si>
  <si>
    <t xml:space="preserve">(01/01/2016 - 31/12/2016)</t>
  </si>
  <si>
    <t xml:space="preserve">(01/01/2015 - 31/12/2015)</t>
  </si>
  <si>
    <t xml:space="preserve">INTEREST INCOME</t>
  </si>
  <si>
    <t xml:space="preserve">(5.III.1)</t>
  </si>
  <si>
    <t xml:space="preserve">Interest from Loans</t>
  </si>
  <si>
    <t xml:space="preserve">Interest from Reserve Deposits</t>
  </si>
  <si>
    <t xml:space="preserve">1.3</t>
  </si>
  <si>
    <t xml:space="preserve">Interest from Banks</t>
  </si>
  <si>
    <t xml:space="preserve">1.4</t>
  </si>
  <si>
    <t xml:space="preserve">Interest from Money Market Transactions</t>
  </si>
  <si>
    <t xml:space="preserve">1.5</t>
  </si>
  <si>
    <t xml:space="preserve">Interest from Securities Portfolio</t>
  </si>
  <si>
    <t xml:space="preserve">1.5.1</t>
  </si>
  <si>
    <t xml:space="preserve">1.5.2</t>
  </si>
  <si>
    <t xml:space="preserve">Financial Assets at Fair Value Through Profit or Loss</t>
  </si>
  <si>
    <t xml:space="preserve">1.5.3</t>
  </si>
  <si>
    <t xml:space="preserve">Available for Sale Securities</t>
  </si>
  <si>
    <t xml:space="preserve">1.5.4</t>
  </si>
  <si>
    <t xml:space="preserve">Held to Maturity Securities</t>
  </si>
  <si>
    <t xml:space="preserve">1.6</t>
  </si>
  <si>
    <t xml:space="preserve">Interest from Financial Leases</t>
  </si>
  <si>
    <t xml:space="preserve">1.7</t>
  </si>
  <si>
    <t xml:space="preserve">Other Interest Income</t>
  </si>
  <si>
    <t xml:space="preserve">INTEREST EXPENSE</t>
  </si>
  <si>
    <t xml:space="preserve">(5.III.2)</t>
  </si>
  <si>
    <t xml:space="preserve">Interest on Deposits</t>
  </si>
  <si>
    <t xml:space="preserve">Interest on Funds Borrowed</t>
  </si>
  <si>
    <t xml:space="preserve">2.3</t>
  </si>
  <si>
    <t xml:space="preserve">Interest on Money Market Transactions</t>
  </si>
  <si>
    <t xml:space="preserve">2.4</t>
  </si>
  <si>
    <t xml:space="preserve">Interest on Securities Issued</t>
  </si>
  <si>
    <t xml:space="preserve">2.5</t>
  </si>
  <si>
    <t xml:space="preserve">Other Interest Expense</t>
  </si>
  <si>
    <t xml:space="preserve">NET INTEREST INCOME  (I - II)</t>
  </si>
  <si>
    <t xml:space="preserve">NET FEE AND COMMISSION INCOME </t>
  </si>
  <si>
    <t xml:space="preserve">Fees and Commissions Received</t>
  </si>
  <si>
    <t xml:space="preserve">4.1.1</t>
  </si>
  <si>
    <t xml:space="preserve">Non-Cash Loans</t>
  </si>
  <si>
    <t xml:space="preserve">4.1.2</t>
  </si>
  <si>
    <t xml:space="preserve">Other</t>
  </si>
  <si>
    <t xml:space="preserve">Fees and Commissions Paid</t>
  </si>
  <si>
    <t xml:space="preserve">4.2.1</t>
  </si>
  <si>
    <t xml:space="preserve">4.2.2</t>
  </si>
  <si>
    <t xml:space="preserve">DIVIDEND INCOME</t>
  </si>
  <si>
    <t xml:space="preserve">TRADING INCOME/LOSS (Net)</t>
  </si>
  <si>
    <t xml:space="preserve">(5.III.3)</t>
  </si>
  <si>
    <t xml:space="preserve">Profit / Loss on Capital Market Transactions</t>
  </si>
  <si>
    <t xml:space="preserve">Derivative Instruments Gain / Loss</t>
  </si>
  <si>
    <t xml:space="preserve">Foreign Exchange Gain / Loss</t>
  </si>
  <si>
    <t xml:space="preserve">OTHER OPERATING INCOME</t>
  </si>
  <si>
    <t xml:space="preserve">(5.III.4)</t>
  </si>
  <si>
    <t xml:space="preserve">TOTAL OPERATING INCOME (III+IV+V+VI+VII)</t>
  </si>
  <si>
    <t xml:space="preserve">IMPAIRMENT ON LOANS AND OTHER RECEIVABLES (-)</t>
  </si>
  <si>
    <t xml:space="preserve">(5.III.5)</t>
  </si>
  <si>
    <t xml:space="preserve">OTHER OPERATING EXPENSES (-)</t>
  </si>
  <si>
    <t xml:space="preserve">(5.III.6)</t>
  </si>
  <si>
    <t xml:space="preserve">NET OPERATING PROFIT/LOSS (VIII-IX-X)</t>
  </si>
  <si>
    <t xml:space="preserve">SURPLUS WRITTEN AS GAIN AFTER MERGER</t>
  </si>
  <si>
    <t xml:space="preserve">PROFIT / LOSS FROM EQUITY METHOD INVESTMENTS</t>
  </si>
  <si>
    <t xml:space="preserve">GAIN/LOSS ON NET MONETARY POSITION</t>
  </si>
  <si>
    <t xml:space="preserve">P/L BEFORE TAXES FROM CONTINUING OPERATIONS (XI+...+XIV)</t>
  </si>
  <si>
    <t xml:space="preserve">(5.III.7)</t>
  </si>
  <si>
    <t xml:space="preserve">TAXES ON INCOME FROM CONTINUING OPERATIONS (±)</t>
  </si>
  <si>
    <t xml:space="preserve">(5.III.8)</t>
  </si>
  <si>
    <t xml:space="preserve">Current Tax Provision</t>
  </si>
  <si>
    <t xml:space="preserve">Deferred Tax Provision</t>
  </si>
  <si>
    <t xml:space="preserve">NET PROFIT / LOSS FROM CONTINUING OPERATIONS (XV±XVI)</t>
  </si>
  <si>
    <t xml:space="preserve">(5.III.9)</t>
  </si>
  <si>
    <t xml:space="preserve">PROFIT FROM DISCONTINUED OPERATIONS</t>
  </si>
  <si>
    <t xml:space="preserve">Assets Held for Sale</t>
  </si>
  <si>
    <t xml:space="preserve">Profit on Sale of Associates, Subsidiaries and Joint Ventures</t>
  </si>
  <si>
    <t xml:space="preserve">18.3</t>
  </si>
  <si>
    <t xml:space="preserve">LOSS FROM DISCONTINUED OPERATIONS (-)</t>
  </si>
  <si>
    <t xml:space="preserve">19.1</t>
  </si>
  <si>
    <t xml:space="preserve">19.2</t>
  </si>
  <si>
    <t xml:space="preserve">Loss on Sale of Associates, Subsidiaries and Joint Ventures</t>
  </si>
  <si>
    <t xml:space="preserve">19.3</t>
  </si>
  <si>
    <t xml:space="preserve">XX.</t>
  </si>
  <si>
    <t xml:space="preserve">P/L BEFORE TAXES FROM DISCONTINUED OPERATIONS (XVIII-XIX)</t>
  </si>
  <si>
    <t xml:space="preserve">XXI.</t>
  </si>
  <si>
    <t xml:space="preserve">TAXES ON INCOME FROM DISCONTINUED OPERATIONS (±)</t>
  </si>
  <si>
    <t xml:space="preserve">21.1</t>
  </si>
  <si>
    <t xml:space="preserve">21.2</t>
  </si>
  <si>
    <t xml:space="preserve">XXII.</t>
  </si>
  <si>
    <t xml:space="preserve">NET PROFIT / LOSS FROM DISCONTINUED OPERATIONS (XX±XXI)</t>
  </si>
  <si>
    <t xml:space="preserve">XXIII.</t>
  </si>
  <si>
    <t xml:space="preserve">NET PROFIT/LOSS (XVII+XXII)</t>
  </si>
  <si>
    <t xml:space="preserve">(5.III.10)</t>
  </si>
  <si>
    <t xml:space="preserve">23.1</t>
  </si>
  <si>
    <t xml:space="preserve">Group's Profit / Loss</t>
  </si>
  <si>
    <t xml:space="preserve">23.2</t>
  </si>
  <si>
    <t xml:space="preserve">Earnings / Losses per Share (Full TL)</t>
  </si>
  <si>
    <t xml:space="preserve">The accompanying notes are an integral part of these consolidated financial statements.</t>
  </si>
  <si>
    <t xml:space="preserve">CONSOLIDATED STATEMENT OF RECOGNIZED INCOME AND EXPENSE UNDER EQUITY</t>
  </si>
  <si>
    <t xml:space="preserve">REVIEWED</t>
  </si>
  <si>
    <t xml:space="preserve">PROFIT/LOSS ITEMS RECOGNIZED IN EQUITY</t>
  </si>
  <si>
    <t xml:space="preserve">(01/07/2016 - 30/09/2016)</t>
  </si>
  <si>
    <t xml:space="preserve">(01/07/2015 - 30/09/2015)</t>
  </si>
  <si>
    <t xml:space="preserve">ADDITIONS TO VALUATION DIFF. ON SECURITIES FROM AVAILABLE FOR SALE INVESTMENTS</t>
  </si>
  <si>
    <t xml:space="preserve">REVALUATION ON TANGIBLE ASSETS</t>
  </si>
  <si>
    <t xml:space="preserve">REVALUATION ON INTANGIBLE ASSETS</t>
  </si>
  <si>
    <t xml:space="preserve">FOREIGN EXCHANGE DIFFERENCES</t>
  </si>
  <si>
    <t xml:space="preserve">PROFIT/LOSS RELATED TO DERIVATIVES USED IN CASH FLOW HEDGES (Effective portion)</t>
  </si>
  <si>
    <t xml:space="preserve">PROFIT/LOSS RELATED TO DERIVATIVES USED IN HEDGE OF A NET INVESTMENT IN FOREIGN SUBSIDIARIES (Effective portion)</t>
  </si>
  <si>
    <t xml:space="preserve">EFFECT OF CHANGES IN ACCOUNTING POLICIES OR CORRECTION OF ERRORS</t>
  </si>
  <si>
    <t xml:space="preserve">OTHER PROFIT/LOSS ITEMS RECOGNIZED IN EQUITY PER TURKISH ACCOUNTING STANDARDS</t>
  </si>
  <si>
    <t xml:space="preserve">DEFERRED AND CURRENT TAXES ON VALUATION DIFFERENCES</t>
  </si>
  <si>
    <t xml:space="preserve">NET PROFIT/LOSS RECOGNIZED IN EQUITY (I+II+…+IX)</t>
  </si>
  <si>
    <t xml:space="preserve">CURRENT PERIOD PROFIT/LOSS</t>
  </si>
  <si>
    <t xml:space="preserve">Net Change in Fair Value of Securities (Transfer to Profit &amp; Loss)</t>
  </si>
  <si>
    <t xml:space="preserve">Ineffective Portion of Profit/Loss Related to Derivatives Used in Cash Flow Hedges</t>
  </si>
  <si>
    <t xml:space="preserve">Ineffective Portion of Profit/Loss Related to Derivatives Used in Hedge of a Net Investment in Foreign Subsidiaries</t>
  </si>
  <si>
    <t xml:space="preserve">11.4</t>
  </si>
  <si>
    <t xml:space="preserve">TOTAL RECOGNIZED INCOME AND EXPENSE FOR THE PERIOD (X±XI)</t>
  </si>
  <si>
    <t xml:space="preserve">CONSOLIDATED STATEMENT OF CHANGES IN SHAREHOLDERS’ EQUITY</t>
  </si>
  <si>
    <t xml:space="preserve">CHANGES IN SHAREHOLDERS' EQUITY</t>
  </si>
  <si>
    <t xml:space="preserve">REVIEWED
THOUSANDS OF TURKISH LIRA</t>
  </si>
  <si>
    <t xml:space="preserve">Capital Reserves from</t>
  </si>
  <si>
    <t xml:space="preserve">Share</t>
  </si>
  <si>
    <t xml:space="preserve">Current</t>
  </si>
  <si>
    <t xml:space="preserve">Prior</t>
  </si>
  <si>
    <t xml:space="preserve">Valuation </t>
  </si>
  <si>
    <t xml:space="preserve">Rev. Fund on</t>
  </si>
  <si>
    <t xml:space="preserve">Total Equity </t>
  </si>
  <si>
    <t xml:space="preserve">Paid-In</t>
  </si>
  <si>
    <t xml:space="preserve">Inflation Adjustments</t>
  </si>
  <si>
    <t xml:space="preserve">Cancellation </t>
  </si>
  <si>
    <t xml:space="preserve">Legal</t>
  </si>
  <si>
    <t xml:space="preserve">Status</t>
  </si>
  <si>
    <t xml:space="preserve">Extraordinary</t>
  </si>
  <si>
    <t xml:space="preserve">Period Net</t>
  </si>
  <si>
    <t xml:space="preserve">Differences of</t>
  </si>
  <si>
    <t xml:space="preserve">Revaluation Fund</t>
  </si>
  <si>
    <t xml:space="preserve">Securities Value</t>
  </si>
  <si>
    <t xml:space="preserve">Hedge</t>
  </si>
  <si>
    <t xml:space="preserve">Assets Held for Sale and</t>
  </si>
  <si>
    <t xml:space="preserve">Attributable to Equity</t>
  </si>
  <si>
    <t xml:space="preserve">Non-controlling</t>
  </si>
  <si>
    <t xml:space="preserve">Shareholders'</t>
  </si>
  <si>
    <t xml:space="preserve">Capital</t>
  </si>
  <si>
    <t xml:space="preserve">to Paid-In Capital</t>
  </si>
  <si>
    <t xml:space="preserve">Premium</t>
  </si>
  <si>
    <t xml:space="preserve">Profits</t>
  </si>
  <si>
    <t xml:space="preserve">Reserves</t>
  </si>
  <si>
    <t xml:space="preserve">Reserves (*)</t>
  </si>
  <si>
    <t xml:space="preserve">Profit / (Loss)</t>
  </si>
  <si>
    <t xml:space="preserve">on Tangible Assets</t>
  </si>
  <si>
    <t xml:space="preserve">Increase Fund</t>
  </si>
  <si>
    <t xml:space="preserve">Funds</t>
  </si>
  <si>
    <t xml:space="preserve">Holders of the Parent</t>
  </si>
  <si>
    <t xml:space="preserve">Interests</t>
  </si>
  <si>
    <t xml:space="preserve">Equity</t>
  </si>
  <si>
    <t xml:space="preserve">Balances at the Beginning of Period - 01/01/2015</t>
  </si>
  <si>
    <t xml:space="preserve">Corrections According to Turkish Accounting Standard No.8</t>
  </si>
  <si>
    <t xml:space="preserve">Corrections of Errors</t>
  </si>
  <si>
    <t xml:space="preserve">Changes in Accounting Policies</t>
  </si>
  <si>
    <t xml:space="preserve">Adjusted Beginning Balance (I + II)</t>
  </si>
  <si>
    <t xml:space="preserve">Changes in the Period</t>
  </si>
  <si>
    <t xml:space="preserve">Increase / Decrease Related to Mergers</t>
  </si>
  <si>
    <t xml:space="preserve">Valuation Difference of Available-for-Sale Securities</t>
  </si>
  <si>
    <t xml:space="preserve">Hedging Transactions (Effective Portion)</t>
  </si>
  <si>
    <t xml:space="preserve">Revaluation fund on tangible assets</t>
  </si>
  <si>
    <t xml:space="preserve">Revaluation fund on intangible assets</t>
  </si>
  <si>
    <t xml:space="preserve">Capital Bonus of Associates,Subsidiaries and Joint Ventures</t>
  </si>
  <si>
    <t xml:space="preserve">Foreign Exchange Differences</t>
  </si>
  <si>
    <t xml:space="preserve">Changes Related to Sale of Assets</t>
  </si>
  <si>
    <t xml:space="preserve">Changes Related to Reclassification of Assets</t>
  </si>
  <si>
    <t xml:space="preserve">Effect of Changes in Equities of Associates</t>
  </si>
  <si>
    <t xml:space="preserve">Capital Increase</t>
  </si>
  <si>
    <t xml:space="preserve">Cash</t>
  </si>
  <si>
    <t xml:space="preserve">Domestic sources</t>
  </si>
  <si>
    <t xml:space="preserve">Issuences of Share Certificates</t>
  </si>
  <si>
    <t xml:space="preserve">Abolition profit of Share Certificates</t>
  </si>
  <si>
    <t xml:space="preserve">Capital Reserves from Inflation Adjustments to Paid-In Capital</t>
  </si>
  <si>
    <t xml:space="preserve">Current Period Net Profit / Loss</t>
  </si>
  <si>
    <t xml:space="preserve">Profit Distribution</t>
  </si>
  <si>
    <t xml:space="preserve">20.1</t>
  </si>
  <si>
    <t xml:space="preserve">Dividends  </t>
  </si>
  <si>
    <t xml:space="preserve">20.2</t>
  </si>
  <si>
    <t xml:space="preserve">Transferred to Reserves </t>
  </si>
  <si>
    <t xml:space="preserve">20.3</t>
  </si>
  <si>
    <t xml:space="preserve">Balances at the End of Period  (III+IV+V+……+XVIII+XIX+XX) - 31/12/2015</t>
  </si>
  <si>
    <t xml:space="preserve">Balances at the Beginning of Period  - 01/01/2016</t>
  </si>
  <si>
    <t xml:space="preserve">Balances at the End of Period  (I+II+III+…+XVI+XVII+XVIII) - 31/12/2016</t>
  </si>
  <si>
    <t xml:space="preserve">(*) Amounts expressed in "Other Reserves" coloumn consist of "Other Supplementary Capital" and "Other Profit Reserves" amounts presented on the balance sheet.</t>
  </si>
  <si>
    <t xml:space="preserve">CONSOLIDATED STATEMENT OF CASH FLOWS</t>
  </si>
  <si>
    <t xml:space="preserve">A.</t>
  </si>
  <si>
    <t xml:space="preserve">CASH FLOWS FROM BANKING OPERATIONS</t>
  </si>
  <si>
    <t xml:space="preserve">Operating Profit before Changes in Operating Assets and Liabilities</t>
  </si>
  <si>
    <t xml:space="preserve">1.1.1</t>
  </si>
  <si>
    <t xml:space="preserve">Interest Received</t>
  </si>
  <si>
    <t xml:space="preserve">1.1.2</t>
  </si>
  <si>
    <t xml:space="preserve">Interest Paid </t>
  </si>
  <si>
    <t xml:space="preserve">1.1.3</t>
  </si>
  <si>
    <t xml:space="preserve">Dividend Received </t>
  </si>
  <si>
    <t xml:space="preserve">1.1.4</t>
  </si>
  <si>
    <t xml:space="preserve">Fees And Commissions Received </t>
  </si>
  <si>
    <t xml:space="preserve">1.1.5</t>
  </si>
  <si>
    <t xml:space="preserve">Other Income </t>
  </si>
  <si>
    <t xml:space="preserve">1.1.6</t>
  </si>
  <si>
    <t xml:space="preserve">Collections from Non-performing Loans</t>
  </si>
  <si>
    <t xml:space="preserve">1.1.7</t>
  </si>
  <si>
    <t xml:space="preserve">Payments to Personnel and Service Suppliers </t>
  </si>
  <si>
    <t xml:space="preserve">1.1.8</t>
  </si>
  <si>
    <t xml:space="preserve">Taxes Paid </t>
  </si>
  <si>
    <t xml:space="preserve">1.1.9</t>
  </si>
  <si>
    <t xml:space="preserve">Other </t>
  </si>
  <si>
    <t xml:space="preserve">Changes in Operating Assets and Liabilities</t>
  </si>
  <si>
    <t xml:space="preserve">1.2.1</t>
  </si>
  <si>
    <t xml:space="preserve">Net (Increase) Decrease in Trading Securities </t>
  </si>
  <si>
    <t xml:space="preserve">1.2.2</t>
  </si>
  <si>
    <t xml:space="preserve">Net (Increase) Decrease in Financial Assets Designated at FV </t>
  </si>
  <si>
    <t xml:space="preserve">1.2.3</t>
  </si>
  <si>
    <t xml:space="preserve">Net (Increase) Decrease in Banks </t>
  </si>
  <si>
    <t xml:space="preserve">1.2.4</t>
  </si>
  <si>
    <t xml:space="preserve">Net (Increase) Decrease in Loans </t>
  </si>
  <si>
    <t xml:space="preserve">1.2.5</t>
  </si>
  <si>
    <t xml:space="preserve">Net (Increase) Decrease in Other Assets </t>
  </si>
  <si>
    <t xml:space="preserve">1.2.6</t>
  </si>
  <si>
    <t xml:space="preserve">Net Increase (Decrease) in Bank Deposits </t>
  </si>
  <si>
    <t xml:space="preserve">1.2.7</t>
  </si>
  <si>
    <t xml:space="preserve">Net Increase (Decrease) in Other Deposits </t>
  </si>
  <si>
    <t xml:space="preserve">1.2.8</t>
  </si>
  <si>
    <t xml:space="preserve">Net Increase (Decrease) in Funds Borrowed </t>
  </si>
  <si>
    <t xml:space="preserve">1.2.9</t>
  </si>
  <si>
    <t xml:space="preserve">Net Increase (Decrease) in Due Payables </t>
  </si>
  <si>
    <t xml:space="preserve">1.2.10</t>
  </si>
  <si>
    <t xml:space="preserve">Net Increase (Decrease) in Other Liabilities </t>
  </si>
  <si>
    <t xml:space="preserve">Net Cash Provided by / (Used in) Banking Operations </t>
  </si>
  <si>
    <t xml:space="preserve">B.</t>
  </si>
  <si>
    <t xml:space="preserve">CASH FLOWS FROM INVESTING ACTIVITIES</t>
  </si>
  <si>
    <t xml:space="preserve">Net Cash Provided by / (Used in) Investing Activities </t>
  </si>
  <si>
    <t xml:space="preserve">Cash Paid for Purchase of Investments, Associates and Subsidiaries </t>
  </si>
  <si>
    <t xml:space="preserve">Cash Obtained From Sale of Investments, Associates And Subsidiaries </t>
  </si>
  <si>
    <t xml:space="preserve">Fixed Assets Purchases </t>
  </si>
  <si>
    <t xml:space="preserve">Fixed Assets Sales </t>
  </si>
  <si>
    <t xml:space="preserve">Cash Paid for Purchase of Investments Available for Sale </t>
  </si>
  <si>
    <t xml:space="preserve">2.6</t>
  </si>
  <si>
    <t xml:space="preserve">Cash Obtained From Sale of Investments Available for Sale </t>
  </si>
  <si>
    <t xml:space="preserve">2.7</t>
  </si>
  <si>
    <t xml:space="preserve">Cash Paid for Purchase of Investment Securities</t>
  </si>
  <si>
    <t xml:space="preserve">2.8</t>
  </si>
  <si>
    <t xml:space="preserve">Cash Obtained from Sale of Investment Securities </t>
  </si>
  <si>
    <t xml:space="preserve">2.9</t>
  </si>
  <si>
    <t xml:space="preserve">C.</t>
  </si>
  <si>
    <t xml:space="preserve">CASH FLOWS FROM FINANCING ACTIVITIES</t>
  </si>
  <si>
    <t xml:space="preserve">Net Cash Provided by / (Used in) Financing Activities</t>
  </si>
  <si>
    <t xml:space="preserve">Cash Obtained from Funds Borrowed and Securities Issued </t>
  </si>
  <si>
    <t xml:space="preserve">Cash Used for Repayment of Funds Borrowed and Securities Issued </t>
  </si>
  <si>
    <t xml:space="preserve">3.3</t>
  </si>
  <si>
    <t xml:space="preserve">Capital Increase </t>
  </si>
  <si>
    <t xml:space="preserve">3.4</t>
  </si>
  <si>
    <t xml:space="preserve">Dividends Paid </t>
  </si>
  <si>
    <t xml:space="preserve">3.5</t>
  </si>
  <si>
    <t xml:space="preserve">Payments for Finance Leases </t>
  </si>
  <si>
    <t xml:space="preserve">3.6</t>
  </si>
  <si>
    <t xml:space="preserve">Effect of Change in Foreign Exchange Rate on Cash and Cash Equivalents </t>
  </si>
  <si>
    <t xml:space="preserve">Net (Decrease) / Increase in Cash and Cash Equivalents (I+II+III+IV)</t>
  </si>
  <si>
    <t xml:space="preserve">Cash and Cash Equivalents at the Beginning of Period </t>
  </si>
  <si>
    <t xml:space="preserve">Cash and Cash Equivalents at the End of Period (V+VI)</t>
  </si>
  <si>
    <t xml:space="preserve">Convenience translation of financial statements originally issued in Turkish, See Note 3.I</t>
  </si>
  <si>
    <t xml:space="preserve">ICBC TURKEY BANK ANONİM ŞİRKETİ</t>
  </si>
  <si>
    <t xml:space="preserve">FOR THE PERIODS ENDED 31 DECEMBER 2016 AND 2015</t>
  </si>
  <si>
    <t xml:space="preserve">BANK ONLY STATEMENTS OF DIVIDEND DISTRIBUTION</t>
  </si>
  <si>
    <t xml:space="preserve">(01/01/2016 - 
31/12/2016)</t>
  </si>
  <si>
    <t xml:space="preserve">(01/01/2015 - 
31/12/2015)</t>
  </si>
  <si>
    <t xml:space="preserve">DISTRIBUTION OF CURRENT YEAR INCOME</t>
  </si>
  <si>
    <t xml:space="preserve">CURRENT YEAR INCOME</t>
  </si>
  <si>
    <t xml:space="preserve">TAXES AND DUTIES PAYABLE </t>
  </si>
  <si>
    <t xml:space="preserve">Corporate tax (Income tax)</t>
  </si>
  <si>
    <t xml:space="preserve">Income witholding tax</t>
  </si>
  <si>
    <t xml:space="preserve">-</t>
  </si>
  <si>
    <t xml:space="preserve">Other taxes and duties</t>
  </si>
  <si>
    <t xml:space="preserve">NET INCOME FOR THE YEAR (1.1-1.2)</t>
  </si>
  <si>
    <t xml:space="preserve">13,700(*)</t>
  </si>
  <si>
    <t xml:space="preserve">PRIOR YEARS LOSSES (-)</t>
  </si>
  <si>
    <t xml:space="preserve">FIRST LEGAL RESERVES (-)</t>
  </si>
  <si>
    <t xml:space="preserve">OTHER STATUTORY RESERVES (-)</t>
  </si>
  <si>
    <t xml:space="preserve">B. NET INCOME AVAILABLE FOR DISTRIBUTION [(A-(1.3+1.4+1.5)]</t>
  </si>
  <si>
    <t xml:space="preserve">1.6 </t>
  </si>
  <si>
    <t xml:space="preserve">FIRST DIVIDEND TO SHAREHOLDERS (-)</t>
  </si>
  <si>
    <t xml:space="preserve">1.6.1</t>
  </si>
  <si>
    <t xml:space="preserve">To owners of ordinary shares</t>
  </si>
  <si>
    <t xml:space="preserve">1.6.2</t>
  </si>
  <si>
    <t xml:space="preserve">To owners of preferred shares</t>
  </si>
  <si>
    <t xml:space="preserve">1.6.3</t>
  </si>
  <si>
    <t xml:space="preserve">To owners of preferred shares (preemptive rights)</t>
  </si>
  <si>
    <t xml:space="preserve">1.6.4</t>
  </si>
  <si>
    <t xml:space="preserve">To profit sharing bonds</t>
  </si>
  <si>
    <t xml:space="preserve">1.6.5</t>
  </si>
  <si>
    <t xml:space="preserve">To holders of profit and loss sharing certificates</t>
  </si>
  <si>
    <t xml:space="preserve">1.7 </t>
  </si>
  <si>
    <t xml:space="preserve">DIVIDENDS TO PERSONNEL (-)</t>
  </si>
  <si>
    <t xml:space="preserve">1.8</t>
  </si>
  <si>
    <t xml:space="preserve">DIVIDENDS TO BOARD OF DIRECTORS (-)</t>
  </si>
  <si>
    <t xml:space="preserve">1.9</t>
  </si>
  <si>
    <t xml:space="preserve">SECOND DIVIDEND TO SHAREHOLDERS (-)</t>
  </si>
  <si>
    <t xml:space="preserve">1.9.1</t>
  </si>
  <si>
    <t xml:space="preserve">1.9.2</t>
  </si>
  <si>
    <t xml:space="preserve">1.9.3</t>
  </si>
  <si>
    <t xml:space="preserve">1.9.4</t>
  </si>
  <si>
    <t xml:space="preserve">1.9.5</t>
  </si>
  <si>
    <t xml:space="preserve">1.10</t>
  </si>
  <si>
    <t xml:space="preserve">SECOND LEGAL RESERVES (-)</t>
  </si>
  <si>
    <t xml:space="preserve">1.11</t>
  </si>
  <si>
    <t xml:space="preserve">STATUTORY RESERVES (-) </t>
  </si>
  <si>
    <t xml:space="preserve">1.12</t>
  </si>
  <si>
    <t xml:space="preserve">GENERAL RESERVES</t>
  </si>
  <si>
    <t xml:space="preserve">1.13</t>
  </si>
  <si>
    <t xml:space="preserve">OTHER RESERVES</t>
  </si>
  <si>
    <t xml:space="preserve">1.14</t>
  </si>
  <si>
    <t xml:space="preserve">SPECIAL FUNDS</t>
  </si>
  <si>
    <t xml:space="preserve">DISTRIBUTION OF RESERVES</t>
  </si>
  <si>
    <t xml:space="preserve">APPROPRIATED RESERVES</t>
  </si>
  <si>
    <t xml:space="preserve">SECOND LEGAL RESERVES (-) </t>
  </si>
  <si>
    <t xml:space="preserve">DIVIDENDS TO SHAREHOLDERS (-)</t>
  </si>
  <si>
    <t xml:space="preserve">2.3.1</t>
  </si>
  <si>
    <t xml:space="preserve">2.3.2</t>
  </si>
  <si>
    <t xml:space="preserve">2.3.3</t>
  </si>
  <si>
    <t xml:space="preserve">2.3.4</t>
  </si>
  <si>
    <t xml:space="preserve">2.3.5</t>
  </si>
  <si>
    <t xml:space="preserve">III. </t>
  </si>
  <si>
    <t xml:space="preserve">EARNINGS PER SHARE</t>
  </si>
  <si>
    <t xml:space="preserve">TO OWNERS OF ORDINARY SHARES</t>
  </si>
  <si>
    <t xml:space="preserve">0.0033(*)</t>
  </si>
  <si>
    <t xml:space="preserve">TO OWNERS OF ORDINARY SHARES (%)</t>
  </si>
  <si>
    <t xml:space="preserve">3.3(*)</t>
  </si>
  <si>
    <t xml:space="preserve">TO OWNERS OF PRIVILAGED SHARES</t>
  </si>
  <si>
    <t xml:space="preserve">TO OWNERS OF PRIVILAGED SHARES (%)</t>
  </si>
  <si>
    <t xml:space="preserve">IV. </t>
  </si>
  <si>
    <t xml:space="preserve">DIVIDEND PER SHARE</t>
  </si>
  <si>
    <t xml:space="preserve">4.1 </t>
  </si>
  <si>
    <t xml:space="preserve">4.4</t>
  </si>
  <si>
    <t xml:space="preserve">(*)    The authorised body of the Bank for the distibution of the current period's profit is the General Assembly. </t>
  </si>
  <si>
    <t xml:space="preserve">The Bank's annual ordinary General Assembly meeting had not been held as of the date on which these financial statements were prepared. </t>
  </si>
  <si>
    <t xml:space="preserve">The accompanying notes are an integral part of these financial statements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_(* #,##0_);_(* \(#,##0\);_(* \-_);_(@_)"/>
    <numFmt numFmtId="167" formatCode="0%"/>
    <numFmt numFmtId="168" formatCode="0.00%"/>
    <numFmt numFmtId="169" formatCode="[$-409]d\-mmm"/>
    <numFmt numFmtId="170" formatCode="#,##0.000000000000000"/>
    <numFmt numFmtId="171" formatCode="#,##0.000000"/>
    <numFmt numFmtId="172" formatCode="[$-409]m/d/yyyy"/>
    <numFmt numFmtId="173" formatCode="General"/>
    <numFmt numFmtId="174" formatCode="#,##0;\(#,##0\);\-"/>
    <numFmt numFmtId="175" formatCode="_(* #,##0.0000_);_(* \(#,##0.0000\);_(* \-_);_(@_)"/>
    <numFmt numFmtId="176" formatCode="#,##0.0000"/>
    <numFmt numFmtId="177" formatCode="_(* #,##0_);_(* \(#,##0\);_(* \-??_);_(@_)"/>
    <numFmt numFmtId="178" formatCode="_(* #,##0.0_);_(* \(#,##0.0\);_(* \-_);_(@_)"/>
  </numFmts>
  <fonts count="4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1"/>
      <charset val="162"/>
    </font>
    <font>
      <sz val="10"/>
      <name val="MS Sans Serif"/>
      <family val="2"/>
      <charset val="162"/>
    </font>
    <font>
      <sz val="10"/>
      <name val="Times New Roman"/>
      <family val="1"/>
      <charset val="162"/>
    </font>
    <font>
      <sz val="12"/>
      <name val="Times New Roman"/>
      <family val="1"/>
      <charset val="162"/>
    </font>
    <font>
      <b val="true"/>
      <sz val="12"/>
      <name val="Times New Roman"/>
      <family val="1"/>
      <charset val="162"/>
    </font>
    <font>
      <sz val="8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8"/>
      <name val="Times New Roman"/>
      <family val="1"/>
    </font>
    <font>
      <b val="true"/>
      <i val="true"/>
      <sz val="8"/>
      <name val="Times New Roman"/>
      <family val="1"/>
      <charset val="162"/>
    </font>
    <font>
      <sz val="8"/>
      <name val="Times New Roman TUR"/>
      <family val="1"/>
      <charset val="162"/>
    </font>
    <font>
      <b val="true"/>
      <sz val="10"/>
      <name val="Times New Roman"/>
      <family val="1"/>
    </font>
    <font>
      <b val="true"/>
      <sz val="8"/>
      <name val="Times New Roman Tur"/>
      <family val="1"/>
      <charset val="162"/>
    </font>
    <font>
      <b val="true"/>
      <sz val="8"/>
      <name val="Times New Roman"/>
      <family val="1"/>
      <charset val="162"/>
    </font>
    <font>
      <sz val="8"/>
      <name val="Times New Roman"/>
      <family val="1"/>
      <charset val="162"/>
    </font>
    <font>
      <sz val="15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  <charset val="162"/>
    </font>
    <font>
      <sz val="12"/>
      <name val="Times New Roman"/>
      <family val="1"/>
    </font>
    <font>
      <sz val="8"/>
      <name val="MS Sans Serif"/>
      <family val="2"/>
      <charset val="162"/>
    </font>
    <font>
      <sz val="10"/>
      <name val="Times New Roman"/>
      <family val="1"/>
    </font>
    <font>
      <b val="true"/>
      <sz val="10.5"/>
      <name val="Times New Roman"/>
      <family val="1"/>
    </font>
    <font>
      <b val="true"/>
      <sz val="10.5"/>
      <name val="Times New Roman"/>
      <family val="1"/>
      <charset val="162"/>
    </font>
    <font>
      <sz val="13"/>
      <name val="Times New Roman"/>
      <family val="1"/>
    </font>
    <font>
      <sz val="10"/>
      <name val="Times New Roman TUR"/>
      <family val="1"/>
      <charset val="162"/>
    </font>
    <font>
      <sz val="12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b val="true"/>
      <sz val="10"/>
      <name val="Times New Roman Tur"/>
      <family val="1"/>
      <charset val="162"/>
    </font>
    <font>
      <b val="true"/>
      <sz val="10"/>
      <name val="Times New Roman TUR"/>
      <family val="0"/>
      <charset val="162"/>
    </font>
    <font>
      <sz val="10"/>
      <name val="Times New Roman Tur"/>
      <family val="0"/>
      <charset val="162"/>
    </font>
    <font>
      <sz val="11"/>
      <name val="Times New Roman Tur"/>
      <family val="1"/>
      <charset val="162"/>
    </font>
    <font>
      <sz val="16"/>
      <name val="Times New Roman"/>
      <family val="1"/>
    </font>
    <font>
      <b val="true"/>
      <sz val="14"/>
      <name val="Times New Roman"/>
      <family val="1"/>
    </font>
    <font>
      <b val="true"/>
      <sz val="14"/>
      <name val="Times New Roman"/>
      <family val="1"/>
      <charset val="162"/>
    </font>
    <font>
      <sz val="12"/>
      <name val="MS Sans Serif"/>
      <family val="2"/>
      <charset val="162"/>
    </font>
    <font>
      <sz val="8"/>
      <name val="Arial"/>
      <family val="2"/>
      <charset val="162"/>
    </font>
    <font>
      <sz val="26"/>
      <name val="Times New Roman"/>
      <family val="1"/>
      <charset val="162"/>
    </font>
    <font>
      <sz val="11"/>
      <name val="MS Sans Serif"/>
      <family val="2"/>
      <charset val="162"/>
    </font>
    <font>
      <b val="true"/>
      <sz val="11"/>
      <name val="MS Sans Serif"/>
      <family val="2"/>
      <charset val="162"/>
    </font>
    <font>
      <sz val="11"/>
      <name val="Times New Roman"/>
      <family val="1"/>
      <charset val="162"/>
    </font>
    <font>
      <sz val="26"/>
      <name val="MS Sans Serif"/>
      <family val="2"/>
      <charset val="162"/>
    </font>
    <font>
      <sz val="11"/>
      <name val="Times New Roman TUR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medium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2" borderId="4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2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2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2" borderId="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8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2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36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3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3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7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2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27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8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3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4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0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2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2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3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5" fillId="2" borderId="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45" fillId="2" borderId="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45" fillId="2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45" fillId="2" borderId="2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4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]&#13;&#10;UserName=Murat Zelef&#13;&#10;UserCompany=Bumerang&#13;&#10;&#13;&#10;[File Paths]&#13;&#10;WorkingDirectory=C:\EQUIS\DLWIN&#13;&#10;DownLoader=C" xfId="20"/>
    <cellStyle name="Normal 2" xfId="21"/>
    <cellStyle name="Normal_1.BÖLÜM-MALİ TABLOLAR-ak-pas-gn-kz-özk-na-kd" xfId="22"/>
    <cellStyle name="Normal_akbnk-enf 31.12.200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9" activeCellId="0" sqref="F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69.42"/>
    <col collapsed="false" customWidth="false" hidden="false" outlineLevel="0" max="257" min="3" style="1" width="9.13"/>
  </cols>
  <sheetData>
    <row r="1" customFormat="false" ht="41.25" hidden="false" customHeight="true" outlineLevel="0" collapsed="false"/>
    <row r="2" customFormat="false" ht="15.75" hidden="false" customHeight="false" outlineLevel="0" collapsed="false">
      <c r="A2" s="2"/>
      <c r="B2" s="3" t="s">
        <v>0</v>
      </c>
      <c r="C2" s="2"/>
    </row>
    <row r="3" customFormat="false" ht="15.75" hidden="false" customHeight="false" outlineLevel="0" collapsed="false">
      <c r="A3" s="2"/>
      <c r="B3" s="2"/>
      <c r="C3" s="2"/>
    </row>
    <row r="4" customFormat="false" ht="15.75" hidden="false" customHeight="false" outlineLevel="0" collapsed="false">
      <c r="A4" s="2" t="s">
        <v>1</v>
      </c>
      <c r="B4" s="2" t="s">
        <v>2</v>
      </c>
      <c r="C4" s="2"/>
    </row>
    <row r="5" customFormat="false" ht="15.75" hidden="false" customHeight="false" outlineLevel="0" collapsed="false">
      <c r="A5" s="2" t="s">
        <v>3</v>
      </c>
      <c r="B5" s="2" t="s">
        <v>4</v>
      </c>
      <c r="C5" s="2"/>
    </row>
    <row r="6" customFormat="false" ht="15.75" hidden="false" customHeight="false" outlineLevel="0" collapsed="false">
      <c r="A6" s="2" t="s">
        <v>5</v>
      </c>
      <c r="B6" s="2" t="s">
        <v>6</v>
      </c>
      <c r="C6" s="2"/>
    </row>
    <row r="7" customFormat="false" ht="15.75" hidden="false" customHeight="false" outlineLevel="0" collapsed="false">
      <c r="A7" s="2" t="s">
        <v>7</v>
      </c>
      <c r="B7" s="2" t="s">
        <v>8</v>
      </c>
      <c r="C7" s="2"/>
    </row>
    <row r="8" customFormat="false" ht="15.75" hidden="false" customHeight="false" outlineLevel="0" collapsed="false">
      <c r="A8" s="2" t="s">
        <v>9</v>
      </c>
      <c r="B8" s="2" t="s">
        <v>10</v>
      </c>
      <c r="C8" s="2"/>
    </row>
    <row r="9" customFormat="false" ht="15.75" hidden="false" customHeight="false" outlineLevel="0" collapsed="false">
      <c r="A9" s="2" t="s">
        <v>11</v>
      </c>
      <c r="B9" s="2" t="s">
        <v>12</v>
      </c>
      <c r="C9" s="2"/>
    </row>
    <row r="10" customFormat="false" ht="15.75" hidden="false" customHeight="false" outlineLevel="0" collapsed="false">
      <c r="A10" s="2" t="s">
        <v>13</v>
      </c>
      <c r="B10" s="2" t="s">
        <v>14</v>
      </c>
      <c r="C10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P9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5" activeCellId="0" sqref="G5"/>
    </sheetView>
  </sheetViews>
  <sheetFormatPr defaultColWidth="9.1328125" defaultRowHeight="11.25" zeroHeight="false" outlineLevelRow="0" outlineLevelCol="0"/>
  <cols>
    <col collapsed="false" customWidth="true" hidden="false" outlineLevel="0" max="1" min="1" style="4" width="1.56"/>
    <col collapsed="false" customWidth="true" hidden="false" outlineLevel="0" max="2" min="2" style="4" width="0.99"/>
    <col collapsed="false" customWidth="true" hidden="false" outlineLevel="0" max="3" min="3" style="4" width="2.7"/>
    <col collapsed="false" customWidth="true" hidden="false" outlineLevel="0" max="4" min="4" style="4" width="5.28"/>
    <col collapsed="false" customWidth="true" hidden="false" outlineLevel="0" max="5" min="5" style="4" width="57.56"/>
    <col collapsed="false" customWidth="true" hidden="false" outlineLevel="0" max="6" min="6" style="4" width="10.28"/>
    <col collapsed="false" customWidth="true" hidden="false" outlineLevel="0" max="7" min="7" style="5" width="9.85"/>
    <col collapsed="false" customWidth="true" hidden="false" outlineLevel="0" max="8" min="8" style="6" width="8.7"/>
    <col collapsed="false" customWidth="true" hidden="false" outlineLevel="0" max="9" min="9" style="5" width="9.85"/>
    <col collapsed="false" customWidth="true" hidden="false" outlineLevel="0" max="10" min="10" style="4" width="10.56"/>
    <col collapsed="false" customWidth="true" hidden="false" outlineLevel="0" max="11" min="11" style="4" width="8.7"/>
    <col collapsed="false" customWidth="true" hidden="false" outlineLevel="0" max="12" min="12" style="4" width="9.85"/>
    <col collapsed="false" customWidth="false" hidden="false" outlineLevel="0" max="13" min="13" style="4" width="9.13"/>
    <col collapsed="false" customWidth="true" hidden="false" outlineLevel="0" max="15" min="14" style="4" width="9.28"/>
    <col collapsed="false" customWidth="false" hidden="false" outlineLevel="0" max="257" min="16" style="4" width="9.13"/>
  </cols>
  <sheetData>
    <row r="1" customFormat="false" ht="14.25" hidden="false" customHeight="false" outlineLevel="0" collapsed="false">
      <c r="C1" s="7" t="s">
        <v>15</v>
      </c>
    </row>
    <row r="2" customFormat="false" ht="15" hidden="false" customHeight="false" outlineLevel="0" collapsed="false">
      <c r="C2" s="8"/>
    </row>
    <row r="3" customFormat="false" ht="14.25" hidden="false" customHeight="false" outlineLevel="0" collapsed="false">
      <c r="C3" s="9" t="s">
        <v>16</v>
      </c>
      <c r="D3" s="10"/>
      <c r="E3" s="10"/>
      <c r="F3" s="10"/>
      <c r="G3" s="11"/>
      <c r="H3" s="12"/>
      <c r="I3" s="11"/>
      <c r="J3" s="10"/>
      <c r="K3" s="10"/>
      <c r="L3" s="13"/>
      <c r="N3" s="14"/>
      <c r="O3" s="14"/>
      <c r="P3" s="14"/>
    </row>
    <row r="4" customFormat="false" ht="14.25" hidden="false" customHeight="false" outlineLevel="0" collapsed="false">
      <c r="C4" s="15" t="s">
        <v>17</v>
      </c>
      <c r="D4" s="16"/>
      <c r="E4" s="16"/>
      <c r="F4" s="16"/>
      <c r="G4" s="6"/>
      <c r="H4" s="17"/>
      <c r="I4" s="6"/>
      <c r="J4" s="16"/>
      <c r="K4" s="16"/>
      <c r="L4" s="18"/>
      <c r="N4" s="14"/>
      <c r="O4" s="14"/>
      <c r="P4" s="14"/>
    </row>
    <row r="5" customFormat="false" ht="14.25" hidden="false" customHeight="false" outlineLevel="0" collapsed="false">
      <c r="C5" s="15" t="s">
        <v>18</v>
      </c>
      <c r="D5" s="16"/>
      <c r="E5" s="16"/>
      <c r="F5" s="16"/>
      <c r="G5" s="6"/>
      <c r="H5" s="17"/>
      <c r="I5" s="6"/>
      <c r="J5" s="16"/>
      <c r="K5" s="16"/>
      <c r="L5" s="18"/>
      <c r="N5" s="14"/>
      <c r="O5" s="14"/>
      <c r="P5" s="14"/>
    </row>
    <row r="6" s="19" customFormat="true" ht="14.25" hidden="false" customHeight="false" outlineLevel="0" collapsed="false">
      <c r="C6" s="20" t="s">
        <v>19</v>
      </c>
      <c r="D6" s="21"/>
      <c r="E6" s="22"/>
      <c r="F6" s="22"/>
      <c r="G6" s="22"/>
      <c r="H6" s="22"/>
      <c r="I6" s="22"/>
      <c r="J6" s="22"/>
      <c r="K6" s="22"/>
      <c r="L6" s="23"/>
      <c r="N6" s="24"/>
      <c r="O6" s="24"/>
      <c r="P6" s="24"/>
    </row>
    <row r="7" customFormat="false" ht="9.95" hidden="false" customHeight="true" outlineLevel="0" collapsed="false">
      <c r="C7" s="25"/>
      <c r="D7" s="16"/>
      <c r="E7" s="16"/>
      <c r="F7" s="16"/>
      <c r="G7" s="6"/>
      <c r="I7" s="26"/>
      <c r="J7" s="27"/>
      <c r="K7" s="27"/>
      <c r="L7" s="28"/>
      <c r="N7" s="29"/>
      <c r="O7" s="29"/>
      <c r="P7" s="29"/>
    </row>
    <row r="8" customFormat="false" ht="9.95" hidden="false" customHeight="true" outlineLevel="0" collapsed="false">
      <c r="C8" s="30"/>
      <c r="D8" s="31"/>
      <c r="E8" s="31"/>
      <c r="F8" s="32"/>
      <c r="G8" s="33" t="s">
        <v>20</v>
      </c>
      <c r="H8" s="33"/>
      <c r="I8" s="33"/>
      <c r="J8" s="33"/>
      <c r="K8" s="33"/>
      <c r="L8" s="33"/>
      <c r="N8" s="29"/>
      <c r="O8" s="29"/>
      <c r="P8" s="29"/>
    </row>
    <row r="9" customFormat="false" ht="15.75" hidden="false" customHeight="true" outlineLevel="0" collapsed="false">
      <c r="C9" s="25"/>
      <c r="D9" s="16"/>
      <c r="E9" s="16"/>
      <c r="F9" s="34"/>
      <c r="G9" s="33"/>
      <c r="H9" s="33"/>
      <c r="I9" s="33"/>
      <c r="J9" s="33"/>
      <c r="K9" s="33"/>
      <c r="L9" s="33"/>
    </row>
    <row r="10" customFormat="false" ht="15.75" hidden="false" customHeight="true" outlineLevel="0" collapsed="false">
      <c r="C10" s="25"/>
      <c r="D10" s="16"/>
      <c r="E10" s="16"/>
      <c r="F10" s="34"/>
      <c r="G10" s="35"/>
      <c r="H10" s="36" t="s">
        <v>21</v>
      </c>
      <c r="I10" s="37"/>
      <c r="J10" s="36"/>
      <c r="K10" s="36" t="s">
        <v>21</v>
      </c>
      <c r="L10" s="38"/>
    </row>
    <row r="11" customFormat="false" ht="15.75" hidden="false" customHeight="true" outlineLevel="0" collapsed="false">
      <c r="C11" s="25"/>
      <c r="D11" s="16"/>
      <c r="E11" s="16"/>
      <c r="F11" s="34"/>
      <c r="G11" s="35"/>
      <c r="H11" s="39" t="s">
        <v>22</v>
      </c>
      <c r="I11" s="37"/>
      <c r="J11" s="36"/>
      <c r="K11" s="36" t="s">
        <v>23</v>
      </c>
      <c r="L11" s="38"/>
    </row>
    <row r="12" customFormat="false" ht="15.75" hidden="false" customHeight="true" outlineLevel="0" collapsed="false">
      <c r="C12" s="25"/>
      <c r="D12" s="16"/>
      <c r="E12" s="40" t="s">
        <v>24</v>
      </c>
      <c r="F12" s="41" t="s">
        <v>25</v>
      </c>
      <c r="G12" s="42"/>
      <c r="H12" s="43" t="s">
        <v>26</v>
      </c>
      <c r="I12" s="44"/>
      <c r="J12" s="45"/>
      <c r="K12" s="43" t="s">
        <v>27</v>
      </c>
      <c r="L12" s="46"/>
    </row>
    <row r="13" customFormat="false" ht="27.75" hidden="false" customHeight="true" outlineLevel="0" collapsed="false">
      <c r="C13" s="25"/>
      <c r="D13" s="16"/>
      <c r="E13" s="40"/>
      <c r="F13" s="47" t="s">
        <v>28</v>
      </c>
      <c r="G13" s="48" t="s">
        <v>29</v>
      </c>
      <c r="H13" s="48" t="s">
        <v>30</v>
      </c>
      <c r="I13" s="48" t="s">
        <v>31</v>
      </c>
      <c r="J13" s="49" t="s">
        <v>29</v>
      </c>
      <c r="K13" s="49" t="s">
        <v>30</v>
      </c>
      <c r="L13" s="50" t="s">
        <v>31</v>
      </c>
    </row>
    <row r="14" s="51" customFormat="true" ht="11.25" hidden="false" customHeight="false" outlineLevel="0" collapsed="false">
      <c r="C14" s="52"/>
      <c r="D14" s="53" t="s">
        <v>32</v>
      </c>
      <c r="E14" s="53" t="s">
        <v>33</v>
      </c>
      <c r="F14" s="54" t="s">
        <v>34</v>
      </c>
      <c r="G14" s="55" t="n">
        <v>112318</v>
      </c>
      <c r="H14" s="55" t="n">
        <v>1046297</v>
      </c>
      <c r="I14" s="55" t="n">
        <v>1158615</v>
      </c>
      <c r="J14" s="55" t="n">
        <v>37466</v>
      </c>
      <c r="K14" s="55" t="n">
        <v>908073</v>
      </c>
      <c r="L14" s="56" t="n">
        <v>945539</v>
      </c>
    </row>
    <row r="15" s="51" customFormat="true" ht="12" hidden="false" customHeight="true" outlineLevel="0" collapsed="false">
      <c r="C15" s="57"/>
      <c r="D15" s="58" t="s">
        <v>3</v>
      </c>
      <c r="E15" s="59" t="s">
        <v>35</v>
      </c>
      <c r="F15" s="41" t="s">
        <v>36</v>
      </c>
      <c r="G15" s="60" t="n">
        <v>5723</v>
      </c>
      <c r="H15" s="60" t="n">
        <v>954</v>
      </c>
      <c r="I15" s="60" t="n">
        <v>6677</v>
      </c>
      <c r="J15" s="60" t="n">
        <v>20</v>
      </c>
      <c r="K15" s="60" t="n">
        <v>210</v>
      </c>
      <c r="L15" s="61" t="n">
        <v>230</v>
      </c>
    </row>
    <row r="16" s="51" customFormat="true" ht="12" hidden="false" customHeight="true" outlineLevel="0" collapsed="false">
      <c r="C16" s="57"/>
      <c r="D16" s="62" t="s">
        <v>37</v>
      </c>
      <c r="E16" s="63" t="s">
        <v>38</v>
      </c>
      <c r="F16" s="41"/>
      <c r="G16" s="64" t="n">
        <v>5723</v>
      </c>
      <c r="H16" s="64" t="n">
        <v>954</v>
      </c>
      <c r="I16" s="64" t="n">
        <v>6677</v>
      </c>
      <c r="J16" s="64" t="n">
        <v>20</v>
      </c>
      <c r="K16" s="64" t="n">
        <v>210</v>
      </c>
      <c r="L16" s="65" t="n">
        <v>230</v>
      </c>
    </row>
    <row r="17" customFormat="false" ht="11.25" hidden="false" customHeight="false" outlineLevel="0" collapsed="false">
      <c r="C17" s="25"/>
      <c r="D17" s="62" t="s">
        <v>39</v>
      </c>
      <c r="E17" s="62" t="s">
        <v>40</v>
      </c>
      <c r="F17" s="41"/>
      <c r="G17" s="64" t="n">
        <v>0</v>
      </c>
      <c r="H17" s="64" t="n">
        <v>0</v>
      </c>
      <c r="I17" s="64" t="n">
        <v>0</v>
      </c>
      <c r="J17" s="64" t="n">
        <v>0</v>
      </c>
      <c r="K17" s="64" t="n">
        <v>0</v>
      </c>
      <c r="L17" s="65" t="n">
        <v>0</v>
      </c>
    </row>
    <row r="18" customFormat="false" ht="11.25" hidden="false" customHeight="false" outlineLevel="0" collapsed="false">
      <c r="C18" s="25"/>
      <c r="D18" s="62" t="s">
        <v>41</v>
      </c>
      <c r="E18" s="62" t="s">
        <v>42</v>
      </c>
      <c r="F18" s="41"/>
      <c r="G18" s="64" t="n">
        <v>19</v>
      </c>
      <c r="H18" s="64" t="n">
        <v>0</v>
      </c>
      <c r="I18" s="64" t="n">
        <v>19</v>
      </c>
      <c r="J18" s="64" t="n">
        <v>18</v>
      </c>
      <c r="K18" s="64" t="n">
        <v>0</v>
      </c>
      <c r="L18" s="65" t="n">
        <v>18</v>
      </c>
    </row>
    <row r="19" customFormat="false" ht="11.25" hidden="false" customHeight="false" outlineLevel="0" collapsed="false">
      <c r="C19" s="25"/>
      <c r="D19" s="62" t="s">
        <v>43</v>
      </c>
      <c r="E19" s="62" t="s">
        <v>44</v>
      </c>
      <c r="F19" s="41"/>
      <c r="G19" s="64" t="n">
        <v>598</v>
      </c>
      <c r="H19" s="64" t="n">
        <v>954</v>
      </c>
      <c r="I19" s="64" t="n">
        <v>1552</v>
      </c>
      <c r="J19" s="64" t="n">
        <v>2</v>
      </c>
      <c r="K19" s="64" t="n">
        <v>210</v>
      </c>
      <c r="L19" s="65" t="n">
        <v>212</v>
      </c>
    </row>
    <row r="20" customFormat="false" ht="11.25" hidden="false" customHeight="false" outlineLevel="0" collapsed="false">
      <c r="C20" s="25"/>
      <c r="D20" s="62" t="s">
        <v>45</v>
      </c>
      <c r="E20" s="62" t="s">
        <v>46</v>
      </c>
      <c r="F20" s="41"/>
      <c r="G20" s="64" t="n">
        <v>5106</v>
      </c>
      <c r="H20" s="64" t="n">
        <v>0</v>
      </c>
      <c r="I20" s="64" t="n">
        <v>5106</v>
      </c>
      <c r="J20" s="64" t="n">
        <v>0</v>
      </c>
      <c r="K20" s="64" t="n">
        <v>0</v>
      </c>
      <c r="L20" s="65" t="n">
        <v>0</v>
      </c>
    </row>
    <row r="21" s="51" customFormat="true" ht="12" hidden="false" customHeight="true" outlineLevel="0" collapsed="false">
      <c r="C21" s="57"/>
      <c r="D21" s="62" t="s">
        <v>47</v>
      </c>
      <c r="E21" s="63" t="s">
        <v>48</v>
      </c>
      <c r="F21" s="41"/>
      <c r="G21" s="64" t="n">
        <v>0</v>
      </c>
      <c r="H21" s="64" t="n">
        <v>0</v>
      </c>
      <c r="I21" s="64" t="n">
        <v>0</v>
      </c>
      <c r="J21" s="64" t="n">
        <v>0</v>
      </c>
      <c r="K21" s="64" t="n">
        <v>0</v>
      </c>
      <c r="L21" s="65" t="n">
        <v>0</v>
      </c>
    </row>
    <row r="22" s="51" customFormat="true" ht="11.25" hidden="false" customHeight="false" outlineLevel="0" collapsed="false">
      <c r="C22" s="25"/>
      <c r="D22" s="62" t="s">
        <v>49</v>
      </c>
      <c r="E22" s="62" t="s">
        <v>40</v>
      </c>
      <c r="F22" s="41"/>
      <c r="G22" s="64" t="n">
        <v>0</v>
      </c>
      <c r="H22" s="64" t="n">
        <v>0</v>
      </c>
      <c r="I22" s="64" t="n">
        <v>0</v>
      </c>
      <c r="J22" s="64" t="n">
        <v>0</v>
      </c>
      <c r="K22" s="64" t="n">
        <v>0</v>
      </c>
      <c r="L22" s="65" t="n">
        <v>0</v>
      </c>
    </row>
    <row r="23" s="51" customFormat="true" ht="11.25" hidden="false" customHeight="false" outlineLevel="0" collapsed="false">
      <c r="C23" s="25"/>
      <c r="D23" s="62" t="s">
        <v>50</v>
      </c>
      <c r="E23" s="62" t="s">
        <v>42</v>
      </c>
      <c r="F23" s="41"/>
      <c r="G23" s="64" t="n">
        <v>0</v>
      </c>
      <c r="H23" s="64" t="n">
        <v>0</v>
      </c>
      <c r="I23" s="64" t="n">
        <v>0</v>
      </c>
      <c r="J23" s="64" t="n">
        <v>0</v>
      </c>
      <c r="K23" s="64" t="n">
        <v>0</v>
      </c>
      <c r="L23" s="65" t="n">
        <v>0</v>
      </c>
    </row>
    <row r="24" s="51" customFormat="true" ht="11.25" hidden="false" customHeight="false" outlineLevel="0" collapsed="false">
      <c r="C24" s="25"/>
      <c r="D24" s="62" t="s">
        <v>51</v>
      </c>
      <c r="E24" s="62" t="s">
        <v>52</v>
      </c>
      <c r="F24" s="41"/>
      <c r="G24" s="64" t="n">
        <v>0</v>
      </c>
      <c r="H24" s="64" t="n">
        <v>0</v>
      </c>
      <c r="I24" s="64" t="n">
        <v>0</v>
      </c>
      <c r="J24" s="64" t="n">
        <v>0</v>
      </c>
      <c r="K24" s="64" t="n">
        <v>0</v>
      </c>
      <c r="L24" s="65" t="n">
        <v>0</v>
      </c>
    </row>
    <row r="25" s="51" customFormat="true" ht="11.25" hidden="false" customHeight="false" outlineLevel="0" collapsed="false">
      <c r="C25" s="25"/>
      <c r="D25" s="62" t="s">
        <v>53</v>
      </c>
      <c r="E25" s="62" t="s">
        <v>46</v>
      </c>
      <c r="F25" s="41"/>
      <c r="G25" s="64" t="n">
        <v>0</v>
      </c>
      <c r="H25" s="64" t="n">
        <v>0</v>
      </c>
      <c r="I25" s="64" t="n">
        <v>0</v>
      </c>
      <c r="J25" s="64" t="n">
        <v>0</v>
      </c>
      <c r="K25" s="64" t="n">
        <v>0</v>
      </c>
      <c r="L25" s="65" t="n">
        <v>0</v>
      </c>
    </row>
    <row r="26" s="51" customFormat="true" ht="11.25" hidden="false" customHeight="false" outlineLevel="0" collapsed="false">
      <c r="C26" s="57"/>
      <c r="D26" s="66" t="s">
        <v>5</v>
      </c>
      <c r="E26" s="67" t="s">
        <v>54</v>
      </c>
      <c r="F26" s="47" t="s">
        <v>55</v>
      </c>
      <c r="G26" s="68" t="n">
        <v>738</v>
      </c>
      <c r="H26" s="68" t="n">
        <v>220711</v>
      </c>
      <c r="I26" s="60" t="n">
        <v>221449</v>
      </c>
      <c r="J26" s="68" t="n">
        <v>10208</v>
      </c>
      <c r="K26" s="68" t="n">
        <v>290187</v>
      </c>
      <c r="L26" s="61" t="n">
        <v>300395</v>
      </c>
    </row>
    <row r="27" s="51" customFormat="true" ht="12" hidden="false" customHeight="true" outlineLevel="0" collapsed="false">
      <c r="C27" s="57"/>
      <c r="D27" s="58" t="s">
        <v>7</v>
      </c>
      <c r="E27" s="67" t="s">
        <v>56</v>
      </c>
      <c r="F27" s="47"/>
      <c r="G27" s="60" t="n">
        <v>4763</v>
      </c>
      <c r="H27" s="60" t="n">
        <v>0</v>
      </c>
      <c r="I27" s="60" t="n">
        <v>4763</v>
      </c>
      <c r="J27" s="60" t="n">
        <v>77031</v>
      </c>
      <c r="K27" s="60" t="n">
        <v>0</v>
      </c>
      <c r="L27" s="61" t="n">
        <v>77031</v>
      </c>
    </row>
    <row r="28" s="51" customFormat="true" ht="11.25" hidden="false" customHeight="false" outlineLevel="0" collapsed="false">
      <c r="C28" s="57"/>
      <c r="D28" s="62" t="s">
        <v>57</v>
      </c>
      <c r="E28" s="62" t="s">
        <v>58</v>
      </c>
      <c r="F28" s="47"/>
      <c r="G28" s="64" t="n">
        <v>0</v>
      </c>
      <c r="H28" s="64" t="n">
        <v>0</v>
      </c>
      <c r="I28" s="64" t="n">
        <v>0</v>
      </c>
      <c r="J28" s="64" t="n">
        <v>0</v>
      </c>
      <c r="K28" s="64" t="n">
        <v>0</v>
      </c>
      <c r="L28" s="65" t="n">
        <v>0</v>
      </c>
    </row>
    <row r="29" s="51" customFormat="true" ht="11.25" hidden="false" customHeight="false" outlineLevel="0" collapsed="false">
      <c r="C29" s="57"/>
      <c r="D29" s="62" t="s">
        <v>59</v>
      </c>
      <c r="E29" s="62" t="s">
        <v>60</v>
      </c>
      <c r="F29" s="47"/>
      <c r="G29" s="64" t="n">
        <v>4763</v>
      </c>
      <c r="H29" s="64" t="n">
        <v>0</v>
      </c>
      <c r="I29" s="64" t="n">
        <v>4763</v>
      </c>
      <c r="J29" s="64" t="n">
        <v>77031</v>
      </c>
      <c r="K29" s="64" t="n">
        <v>0</v>
      </c>
      <c r="L29" s="65" t="n">
        <v>77031</v>
      </c>
    </row>
    <row r="30" s="51" customFormat="true" ht="11.25" hidden="false" customHeight="false" outlineLevel="0" collapsed="false">
      <c r="C30" s="57"/>
      <c r="D30" s="62" t="s">
        <v>61</v>
      </c>
      <c r="E30" s="62" t="s">
        <v>62</v>
      </c>
      <c r="F30" s="47"/>
      <c r="G30" s="64" t="n">
        <v>0</v>
      </c>
      <c r="H30" s="64" t="n">
        <v>0</v>
      </c>
      <c r="I30" s="64" t="n">
        <v>0</v>
      </c>
      <c r="J30" s="64" t="n">
        <v>0</v>
      </c>
      <c r="K30" s="64" t="n">
        <v>0</v>
      </c>
      <c r="L30" s="65" t="n">
        <v>0</v>
      </c>
    </row>
    <row r="31" s="51" customFormat="true" ht="12" hidden="false" customHeight="true" outlineLevel="0" collapsed="false">
      <c r="C31" s="57"/>
      <c r="D31" s="58" t="s">
        <v>9</v>
      </c>
      <c r="E31" s="59" t="s">
        <v>63</v>
      </c>
      <c r="F31" s="41" t="s">
        <v>64</v>
      </c>
      <c r="G31" s="60" t="n">
        <v>552014</v>
      </c>
      <c r="H31" s="60" t="n">
        <v>986335</v>
      </c>
      <c r="I31" s="60" t="n">
        <v>1538349</v>
      </c>
      <c r="J31" s="60" t="n">
        <v>269936</v>
      </c>
      <c r="K31" s="60" t="n">
        <v>816518</v>
      </c>
      <c r="L31" s="61" t="n">
        <v>1086454</v>
      </c>
      <c r="M31" s="69"/>
    </row>
    <row r="32" s="51" customFormat="true" ht="11.25" hidden="false" customHeight="false" outlineLevel="0" collapsed="false">
      <c r="C32" s="57"/>
      <c r="D32" s="16" t="s">
        <v>65</v>
      </c>
      <c r="E32" s="62" t="s">
        <v>42</v>
      </c>
      <c r="F32" s="41"/>
      <c r="G32" s="64" t="n">
        <v>160</v>
      </c>
      <c r="H32" s="64" t="n">
        <v>2495</v>
      </c>
      <c r="I32" s="64" t="n">
        <v>2655</v>
      </c>
      <c r="J32" s="64" t="n">
        <v>160</v>
      </c>
      <c r="K32" s="64" t="n">
        <v>0</v>
      </c>
      <c r="L32" s="65" t="n">
        <v>160</v>
      </c>
    </row>
    <row r="33" s="51" customFormat="true" ht="11.25" hidden="false" customHeight="false" outlineLevel="0" collapsed="false">
      <c r="C33" s="57"/>
      <c r="D33" s="16" t="s">
        <v>66</v>
      </c>
      <c r="E33" s="70" t="s">
        <v>40</v>
      </c>
      <c r="F33" s="41"/>
      <c r="G33" s="64" t="n">
        <v>551854</v>
      </c>
      <c r="H33" s="64" t="n">
        <v>339665</v>
      </c>
      <c r="I33" s="64" t="n">
        <v>891519</v>
      </c>
      <c r="J33" s="64" t="n">
        <v>269776</v>
      </c>
      <c r="K33" s="64" t="n">
        <v>284231</v>
      </c>
      <c r="L33" s="65" t="n">
        <v>554007</v>
      </c>
    </row>
    <row r="34" customFormat="false" ht="11.25" hidden="false" customHeight="false" outlineLevel="0" collapsed="false">
      <c r="C34" s="25"/>
      <c r="D34" s="16" t="s">
        <v>67</v>
      </c>
      <c r="E34" s="70" t="s">
        <v>46</v>
      </c>
      <c r="F34" s="41"/>
      <c r="G34" s="64" t="n">
        <v>0</v>
      </c>
      <c r="H34" s="64" t="n">
        <v>644175</v>
      </c>
      <c r="I34" s="64" t="n">
        <v>644175</v>
      </c>
      <c r="J34" s="64" t="n">
        <v>0</v>
      </c>
      <c r="K34" s="64" t="n">
        <v>532287</v>
      </c>
      <c r="L34" s="65" t="n">
        <v>532287</v>
      </c>
    </row>
    <row r="35" customFormat="false" ht="12" hidden="false" customHeight="true" outlineLevel="0" collapsed="false">
      <c r="C35" s="25"/>
      <c r="D35" s="58" t="s">
        <v>11</v>
      </c>
      <c r="E35" s="59" t="s">
        <v>68</v>
      </c>
      <c r="F35" s="41" t="s">
        <v>69</v>
      </c>
      <c r="G35" s="60" t="n">
        <v>2380284</v>
      </c>
      <c r="H35" s="60" t="n">
        <v>2717822</v>
      </c>
      <c r="I35" s="60" t="n">
        <v>5098106</v>
      </c>
      <c r="J35" s="60" t="n">
        <v>2327587</v>
      </c>
      <c r="K35" s="60" t="n">
        <v>1823033</v>
      </c>
      <c r="L35" s="61" t="n">
        <v>4150620</v>
      </c>
      <c r="M35" s="71"/>
    </row>
    <row r="36" customFormat="false" ht="11.25" hidden="false" customHeight="false" outlineLevel="0" collapsed="false">
      <c r="C36" s="25"/>
      <c r="D36" s="16" t="s">
        <v>70</v>
      </c>
      <c r="E36" s="16" t="s">
        <v>52</v>
      </c>
      <c r="F36" s="41"/>
      <c r="G36" s="64" t="n">
        <v>2344301</v>
      </c>
      <c r="H36" s="64" t="n">
        <v>2717822</v>
      </c>
      <c r="I36" s="64" t="n">
        <v>5062123</v>
      </c>
      <c r="J36" s="64" t="n">
        <v>2281702</v>
      </c>
      <c r="K36" s="64" t="n">
        <v>1823033</v>
      </c>
      <c r="L36" s="65" t="n">
        <v>4104735</v>
      </c>
    </row>
    <row r="37" customFormat="false" ht="11.25" hidden="false" customHeight="false" outlineLevel="0" collapsed="false">
      <c r="C37" s="25"/>
      <c r="D37" s="16" t="s">
        <v>71</v>
      </c>
      <c r="E37" s="16" t="s">
        <v>72</v>
      </c>
      <c r="F37" s="41"/>
      <c r="G37" s="64" t="n">
        <v>57</v>
      </c>
      <c r="H37" s="64" t="n">
        <v>1079135</v>
      </c>
      <c r="I37" s="64" t="n">
        <v>1079192</v>
      </c>
      <c r="J37" s="64" t="n">
        <v>36</v>
      </c>
      <c r="K37" s="64" t="n">
        <v>1071806</v>
      </c>
      <c r="L37" s="65" t="n">
        <v>1071842</v>
      </c>
    </row>
    <row r="38" customFormat="false" ht="11.25" hidden="false" customHeight="false" outlineLevel="0" collapsed="false">
      <c r="C38" s="25"/>
      <c r="D38" s="16" t="s">
        <v>73</v>
      </c>
      <c r="E38" s="16" t="s">
        <v>40</v>
      </c>
      <c r="F38" s="41"/>
      <c r="G38" s="64" t="n">
        <v>0</v>
      </c>
      <c r="H38" s="64" t="n">
        <v>0</v>
      </c>
      <c r="I38" s="64" t="n">
        <v>0</v>
      </c>
      <c r="J38" s="64" t="n">
        <v>0</v>
      </c>
      <c r="K38" s="64" t="n">
        <v>0</v>
      </c>
      <c r="L38" s="65" t="n">
        <v>0</v>
      </c>
    </row>
    <row r="39" customFormat="false" ht="11.25" hidden="false" customHeight="false" outlineLevel="0" collapsed="false">
      <c r="C39" s="25"/>
      <c r="D39" s="16" t="s">
        <v>74</v>
      </c>
      <c r="E39" s="16" t="s">
        <v>75</v>
      </c>
      <c r="F39" s="41"/>
      <c r="G39" s="64" t="n">
        <v>2344244</v>
      </c>
      <c r="H39" s="64" t="n">
        <v>1638687</v>
      </c>
      <c r="I39" s="64" t="n">
        <v>3982931</v>
      </c>
      <c r="J39" s="64" t="n">
        <v>2281666</v>
      </c>
      <c r="K39" s="64" t="n">
        <v>751227</v>
      </c>
      <c r="L39" s="65" t="n">
        <v>3032893</v>
      </c>
    </row>
    <row r="40" customFormat="false" ht="11.25" hidden="false" customHeight="false" outlineLevel="0" collapsed="false">
      <c r="C40" s="25"/>
      <c r="D40" s="16" t="s">
        <v>76</v>
      </c>
      <c r="E40" s="16" t="s">
        <v>77</v>
      </c>
      <c r="F40" s="41"/>
      <c r="G40" s="64" t="n">
        <v>115153</v>
      </c>
      <c r="H40" s="64" t="n">
        <v>0</v>
      </c>
      <c r="I40" s="64" t="n">
        <v>115153</v>
      </c>
      <c r="J40" s="64" t="n">
        <v>180591</v>
      </c>
      <c r="K40" s="64" t="n">
        <v>0</v>
      </c>
      <c r="L40" s="65" t="n">
        <v>180591</v>
      </c>
      <c r="M40" s="72"/>
      <c r="N40" s="73"/>
    </row>
    <row r="41" customFormat="false" ht="11.25" hidden="false" customHeight="false" outlineLevel="0" collapsed="false">
      <c r="C41" s="25"/>
      <c r="D41" s="16" t="s">
        <v>78</v>
      </c>
      <c r="E41" s="16" t="s">
        <v>79</v>
      </c>
      <c r="F41" s="41"/>
      <c r="G41" s="64" t="n">
        <v>79170</v>
      </c>
      <c r="H41" s="64" t="n">
        <v>0</v>
      </c>
      <c r="I41" s="64" t="n">
        <v>79170</v>
      </c>
      <c r="J41" s="64" t="n">
        <v>134706</v>
      </c>
      <c r="K41" s="64" t="n">
        <v>0</v>
      </c>
      <c r="L41" s="65" t="n">
        <v>134706</v>
      </c>
      <c r="M41" s="72"/>
    </row>
    <row r="42" customFormat="false" ht="11.25" hidden="false" customHeight="false" outlineLevel="0" collapsed="false">
      <c r="C42" s="25"/>
      <c r="D42" s="58" t="s">
        <v>13</v>
      </c>
      <c r="E42" s="58" t="s">
        <v>80</v>
      </c>
      <c r="F42" s="41"/>
      <c r="G42" s="64" t="n">
        <v>0</v>
      </c>
      <c r="H42" s="64" t="n">
        <v>0</v>
      </c>
      <c r="I42" s="60" t="n">
        <v>0</v>
      </c>
      <c r="J42" s="60" t="n">
        <v>0</v>
      </c>
      <c r="K42" s="60" t="n">
        <v>0</v>
      </c>
      <c r="L42" s="61" t="n">
        <v>0</v>
      </c>
    </row>
    <row r="43" s="51" customFormat="true" ht="11.25" hidden="false" customHeight="false" outlineLevel="0" collapsed="false">
      <c r="C43" s="57"/>
      <c r="D43" s="58" t="s">
        <v>81</v>
      </c>
      <c r="E43" s="59" t="s">
        <v>82</v>
      </c>
      <c r="F43" s="41" t="s">
        <v>83</v>
      </c>
      <c r="G43" s="60" t="n">
        <v>93432</v>
      </c>
      <c r="H43" s="60" t="n">
        <v>91155</v>
      </c>
      <c r="I43" s="60" t="n">
        <v>184587</v>
      </c>
      <c r="J43" s="60" t="n">
        <v>0</v>
      </c>
      <c r="K43" s="60" t="n">
        <v>0</v>
      </c>
      <c r="L43" s="61" t="n">
        <v>0</v>
      </c>
    </row>
    <row r="44" customFormat="false" ht="11.25" hidden="false" customHeight="false" outlineLevel="0" collapsed="false">
      <c r="C44" s="25"/>
      <c r="D44" s="16" t="s">
        <v>84</v>
      </c>
      <c r="E44" s="16" t="s">
        <v>40</v>
      </c>
      <c r="F44" s="41"/>
      <c r="G44" s="64" t="n">
        <v>93432</v>
      </c>
      <c r="H44" s="64" t="n">
        <v>1183</v>
      </c>
      <c r="I44" s="64" t="n">
        <v>94615</v>
      </c>
      <c r="J44" s="64" t="n">
        <v>0</v>
      </c>
      <c r="K44" s="64" t="n">
        <v>0</v>
      </c>
      <c r="L44" s="65" t="n">
        <v>0</v>
      </c>
    </row>
    <row r="45" customFormat="false" ht="11.25" hidden="false" customHeight="false" outlineLevel="0" collapsed="false">
      <c r="C45" s="25"/>
      <c r="D45" s="16" t="s">
        <v>85</v>
      </c>
      <c r="E45" s="16" t="s">
        <v>46</v>
      </c>
      <c r="F45" s="41"/>
      <c r="G45" s="64" t="n">
        <v>0</v>
      </c>
      <c r="H45" s="64" t="n">
        <v>89972</v>
      </c>
      <c r="I45" s="64" t="n">
        <v>89972</v>
      </c>
      <c r="J45" s="64" t="n">
        <v>0</v>
      </c>
      <c r="K45" s="64" t="n">
        <v>0</v>
      </c>
      <c r="L45" s="65" t="n">
        <v>0</v>
      </c>
    </row>
    <row r="46" customFormat="false" ht="11.25" hidden="false" customHeight="false" outlineLevel="0" collapsed="false">
      <c r="C46" s="25"/>
      <c r="D46" s="59" t="s">
        <v>86</v>
      </c>
      <c r="E46" s="59" t="s">
        <v>87</v>
      </c>
      <c r="F46" s="41" t="s">
        <v>88</v>
      </c>
      <c r="G46" s="60" t="n">
        <v>0</v>
      </c>
      <c r="H46" s="60" t="n">
        <v>0</v>
      </c>
      <c r="I46" s="60" t="n">
        <v>0</v>
      </c>
      <c r="J46" s="60" t="n">
        <v>0</v>
      </c>
      <c r="K46" s="60" t="n">
        <v>0</v>
      </c>
      <c r="L46" s="61" t="n">
        <v>0</v>
      </c>
    </row>
    <row r="47" customFormat="false" ht="11.25" hidden="false" customHeight="false" outlineLevel="0" collapsed="false">
      <c r="C47" s="25"/>
      <c r="D47" s="74" t="s">
        <v>89</v>
      </c>
      <c r="E47" s="63" t="s">
        <v>90</v>
      </c>
      <c r="F47" s="41"/>
      <c r="G47" s="64" t="n">
        <v>0</v>
      </c>
      <c r="H47" s="64" t="n">
        <v>0</v>
      </c>
      <c r="I47" s="64" t="n">
        <v>0</v>
      </c>
      <c r="J47" s="64" t="n">
        <v>0</v>
      </c>
      <c r="K47" s="64" t="n">
        <v>0</v>
      </c>
      <c r="L47" s="65" t="n">
        <v>0</v>
      </c>
    </row>
    <row r="48" customFormat="false" ht="11.25" hidden="false" customHeight="false" outlineLevel="0" collapsed="false">
      <c r="C48" s="25"/>
      <c r="D48" s="74" t="s">
        <v>91</v>
      </c>
      <c r="E48" s="63" t="s">
        <v>92</v>
      </c>
      <c r="F48" s="41"/>
      <c r="G48" s="64" t="n">
        <v>0</v>
      </c>
      <c r="H48" s="64" t="n">
        <v>0</v>
      </c>
      <c r="I48" s="64" t="n">
        <v>0</v>
      </c>
      <c r="J48" s="64" t="n">
        <v>0</v>
      </c>
      <c r="K48" s="64" t="n">
        <v>0</v>
      </c>
      <c r="L48" s="65" t="n">
        <v>0</v>
      </c>
    </row>
    <row r="49" customFormat="false" ht="11.25" hidden="false" customHeight="false" outlineLevel="0" collapsed="false">
      <c r="C49" s="25"/>
      <c r="D49" s="74" t="s">
        <v>93</v>
      </c>
      <c r="E49" s="63" t="s">
        <v>94</v>
      </c>
      <c r="F49" s="41"/>
      <c r="G49" s="64" t="n">
        <v>0</v>
      </c>
      <c r="H49" s="64" t="n">
        <v>0</v>
      </c>
      <c r="I49" s="64" t="n">
        <v>0</v>
      </c>
      <c r="J49" s="64" t="n">
        <v>0</v>
      </c>
      <c r="K49" s="64" t="n">
        <v>0</v>
      </c>
      <c r="L49" s="65" t="n">
        <v>0</v>
      </c>
    </row>
    <row r="50" customFormat="false" ht="11.25" hidden="false" customHeight="false" outlineLevel="0" collapsed="false">
      <c r="C50" s="25"/>
      <c r="D50" s="74" t="s">
        <v>95</v>
      </c>
      <c r="E50" s="63" t="s">
        <v>96</v>
      </c>
      <c r="F50" s="41"/>
      <c r="G50" s="64" t="n">
        <v>0</v>
      </c>
      <c r="H50" s="64" t="n">
        <v>0</v>
      </c>
      <c r="I50" s="64" t="n">
        <v>0</v>
      </c>
      <c r="J50" s="64" t="n">
        <v>0</v>
      </c>
      <c r="K50" s="64" t="n">
        <v>0</v>
      </c>
      <c r="L50" s="65" t="n">
        <v>0</v>
      </c>
    </row>
    <row r="51" s="51" customFormat="true" ht="11.25" hidden="false" customHeight="false" outlineLevel="0" collapsed="false">
      <c r="C51" s="57"/>
      <c r="D51" s="59" t="s">
        <v>97</v>
      </c>
      <c r="E51" s="59" t="s">
        <v>98</v>
      </c>
      <c r="F51" s="41" t="s">
        <v>99</v>
      </c>
      <c r="G51" s="60" t="n">
        <v>0</v>
      </c>
      <c r="H51" s="60" t="n">
        <v>0</v>
      </c>
      <c r="I51" s="60" t="n">
        <v>0</v>
      </c>
      <c r="J51" s="60" t="n">
        <v>0</v>
      </c>
      <c r="K51" s="60" t="n">
        <v>0</v>
      </c>
      <c r="L51" s="61" t="n">
        <v>0</v>
      </c>
    </row>
    <row r="52" s="51" customFormat="true" ht="11.25" hidden="false" customHeight="false" outlineLevel="0" collapsed="false">
      <c r="C52" s="57"/>
      <c r="D52" s="74" t="s">
        <v>100</v>
      </c>
      <c r="E52" s="63" t="s">
        <v>101</v>
      </c>
      <c r="F52" s="41"/>
      <c r="G52" s="64" t="n">
        <v>0</v>
      </c>
      <c r="H52" s="60" t="n">
        <v>0</v>
      </c>
      <c r="I52" s="64" t="n">
        <v>0</v>
      </c>
      <c r="J52" s="64" t="n">
        <v>0</v>
      </c>
      <c r="K52" s="64" t="n">
        <v>0</v>
      </c>
      <c r="L52" s="65" t="n">
        <v>0</v>
      </c>
    </row>
    <row r="53" s="51" customFormat="true" ht="11.25" hidden="false" customHeight="false" outlineLevel="0" collapsed="false">
      <c r="C53" s="57"/>
      <c r="D53" s="74" t="s">
        <v>102</v>
      </c>
      <c r="E53" s="63" t="s">
        <v>103</v>
      </c>
      <c r="F53" s="41"/>
      <c r="G53" s="64" t="n">
        <v>0</v>
      </c>
      <c r="H53" s="64" t="n">
        <v>0</v>
      </c>
      <c r="I53" s="64" t="n">
        <v>0</v>
      </c>
      <c r="J53" s="64" t="n">
        <v>0</v>
      </c>
      <c r="K53" s="64" t="n">
        <v>0</v>
      </c>
      <c r="L53" s="65" t="n">
        <v>0</v>
      </c>
    </row>
    <row r="54" s="51" customFormat="true" ht="11.25" hidden="false" customHeight="false" outlineLevel="0" collapsed="false">
      <c r="C54" s="57"/>
      <c r="D54" s="59" t="s">
        <v>104</v>
      </c>
      <c r="E54" s="59" t="s">
        <v>105</v>
      </c>
      <c r="F54" s="41" t="s">
        <v>106</v>
      </c>
      <c r="G54" s="60" t="n">
        <v>0</v>
      </c>
      <c r="H54" s="60" t="n">
        <v>0</v>
      </c>
      <c r="I54" s="60" t="n">
        <v>0</v>
      </c>
      <c r="J54" s="60" t="n">
        <v>0</v>
      </c>
      <c r="K54" s="60" t="n">
        <v>0</v>
      </c>
      <c r="L54" s="61" t="n">
        <v>0</v>
      </c>
    </row>
    <row r="55" s="51" customFormat="true" ht="11.25" hidden="false" customHeight="false" outlineLevel="0" collapsed="false">
      <c r="C55" s="57"/>
      <c r="D55" s="74" t="s">
        <v>107</v>
      </c>
      <c r="E55" s="63" t="s">
        <v>108</v>
      </c>
      <c r="F55" s="41"/>
      <c r="G55" s="64" t="n">
        <v>0</v>
      </c>
      <c r="H55" s="64" t="n">
        <v>0</v>
      </c>
      <c r="I55" s="64" t="n">
        <v>0</v>
      </c>
      <c r="J55" s="64" t="n">
        <v>0</v>
      </c>
      <c r="K55" s="64" t="n">
        <v>0</v>
      </c>
      <c r="L55" s="65" t="n">
        <v>0</v>
      </c>
    </row>
    <row r="56" s="51" customFormat="true" ht="11.25" hidden="false" customHeight="false" outlineLevel="0" collapsed="false">
      <c r="C56" s="57"/>
      <c r="D56" s="74" t="s">
        <v>109</v>
      </c>
      <c r="E56" s="63" t="s">
        <v>110</v>
      </c>
      <c r="F56" s="41"/>
      <c r="G56" s="64" t="n">
        <v>0</v>
      </c>
      <c r="H56" s="64" t="n">
        <v>0</v>
      </c>
      <c r="I56" s="64" t="n">
        <v>0</v>
      </c>
      <c r="J56" s="64" t="n">
        <v>0</v>
      </c>
      <c r="K56" s="64" t="n">
        <v>0</v>
      </c>
      <c r="L56" s="65" t="n">
        <v>0</v>
      </c>
    </row>
    <row r="57" s="51" customFormat="true" ht="11.25" hidden="false" customHeight="false" outlineLevel="0" collapsed="false">
      <c r="C57" s="57"/>
      <c r="D57" s="74" t="s">
        <v>111</v>
      </c>
      <c r="E57" s="63" t="s">
        <v>112</v>
      </c>
      <c r="F57" s="41"/>
      <c r="G57" s="64" t="n">
        <v>0</v>
      </c>
      <c r="H57" s="64" t="n">
        <v>0</v>
      </c>
      <c r="I57" s="64" t="n">
        <v>0</v>
      </c>
      <c r="J57" s="64" t="n">
        <v>0</v>
      </c>
      <c r="K57" s="64" t="n">
        <v>0</v>
      </c>
      <c r="L57" s="65" t="n">
        <v>0</v>
      </c>
    </row>
    <row r="58" s="51" customFormat="true" ht="11.25" hidden="false" customHeight="false" outlineLevel="0" collapsed="false">
      <c r="C58" s="57"/>
      <c r="D58" s="74" t="s">
        <v>113</v>
      </c>
      <c r="E58" s="63" t="s">
        <v>114</v>
      </c>
      <c r="F58" s="41"/>
      <c r="G58" s="64" t="n">
        <v>0</v>
      </c>
      <c r="H58" s="64" t="n">
        <v>0</v>
      </c>
      <c r="I58" s="64" t="n">
        <v>0</v>
      </c>
      <c r="J58" s="64" t="n">
        <v>0</v>
      </c>
      <c r="K58" s="64" t="n">
        <v>0</v>
      </c>
      <c r="L58" s="65" t="n">
        <v>0</v>
      </c>
    </row>
    <row r="59" s="51" customFormat="true" ht="11.25" hidden="false" customHeight="false" outlineLevel="0" collapsed="false">
      <c r="C59" s="57"/>
      <c r="D59" s="58" t="s">
        <v>115</v>
      </c>
      <c r="E59" s="59" t="s">
        <v>116</v>
      </c>
      <c r="F59" s="41" t="s">
        <v>117</v>
      </c>
      <c r="G59" s="60" t="n">
        <v>0</v>
      </c>
      <c r="H59" s="60" t="n">
        <v>0</v>
      </c>
      <c r="I59" s="60" t="n">
        <v>0</v>
      </c>
      <c r="J59" s="60" t="n">
        <v>0</v>
      </c>
      <c r="K59" s="60" t="n">
        <v>0</v>
      </c>
      <c r="L59" s="61" t="n">
        <v>0</v>
      </c>
    </row>
    <row r="60" customFormat="false" ht="11.25" hidden="false" customHeight="false" outlineLevel="0" collapsed="false">
      <c r="C60" s="25"/>
      <c r="D60" s="16" t="s">
        <v>118</v>
      </c>
      <c r="E60" s="16" t="s">
        <v>119</v>
      </c>
      <c r="F60" s="41"/>
      <c r="G60" s="64" t="n">
        <v>0</v>
      </c>
      <c r="H60" s="64" t="n">
        <v>0</v>
      </c>
      <c r="I60" s="64" t="n">
        <v>0</v>
      </c>
      <c r="J60" s="64" t="n">
        <v>0</v>
      </c>
      <c r="K60" s="64" t="n">
        <v>0</v>
      </c>
      <c r="L60" s="65" t="n">
        <v>0</v>
      </c>
    </row>
    <row r="61" customFormat="false" ht="11.25" hidden="false" customHeight="false" outlineLevel="0" collapsed="false">
      <c r="C61" s="25"/>
      <c r="D61" s="16" t="s">
        <v>120</v>
      </c>
      <c r="E61" s="16" t="s">
        <v>121</v>
      </c>
      <c r="F61" s="41"/>
      <c r="G61" s="64" t="n">
        <v>0</v>
      </c>
      <c r="H61" s="64" t="n">
        <v>0</v>
      </c>
      <c r="I61" s="64" t="n">
        <v>0</v>
      </c>
      <c r="J61" s="64" t="n">
        <v>0</v>
      </c>
      <c r="K61" s="64" t="n">
        <v>0</v>
      </c>
      <c r="L61" s="65" t="n">
        <v>0</v>
      </c>
    </row>
    <row r="62" customFormat="false" ht="11.25" hidden="false" customHeight="false" outlineLevel="0" collapsed="false">
      <c r="C62" s="25"/>
      <c r="D62" s="16" t="s">
        <v>122</v>
      </c>
      <c r="E62" s="16" t="s">
        <v>75</v>
      </c>
      <c r="F62" s="41"/>
      <c r="G62" s="64" t="n">
        <v>0</v>
      </c>
      <c r="H62" s="64" t="n">
        <v>0</v>
      </c>
      <c r="I62" s="64" t="n">
        <v>0</v>
      </c>
      <c r="J62" s="64" t="n">
        <v>0</v>
      </c>
      <c r="K62" s="64" t="n">
        <v>0</v>
      </c>
      <c r="L62" s="65" t="n">
        <v>0</v>
      </c>
    </row>
    <row r="63" customFormat="false" ht="11.25" hidden="false" customHeight="false" outlineLevel="0" collapsed="false">
      <c r="C63" s="25"/>
      <c r="D63" s="16" t="s">
        <v>123</v>
      </c>
      <c r="E63" s="16" t="s">
        <v>124</v>
      </c>
      <c r="F63" s="41"/>
      <c r="G63" s="64" t="n">
        <v>0</v>
      </c>
      <c r="H63" s="64" t="n">
        <v>0</v>
      </c>
      <c r="I63" s="64" t="n">
        <v>0</v>
      </c>
      <c r="J63" s="64" t="n">
        <v>0</v>
      </c>
      <c r="K63" s="64" t="n">
        <v>0</v>
      </c>
      <c r="L63" s="65" t="n">
        <v>0</v>
      </c>
    </row>
    <row r="64" s="51" customFormat="true" ht="11.25" hidden="false" customHeight="false" outlineLevel="0" collapsed="false">
      <c r="C64" s="57"/>
      <c r="D64" s="58" t="s">
        <v>125</v>
      </c>
      <c r="E64" s="59" t="s">
        <v>126</v>
      </c>
      <c r="F64" s="41" t="s">
        <v>127</v>
      </c>
      <c r="G64" s="60" t="n">
        <v>0</v>
      </c>
      <c r="H64" s="60" t="n">
        <v>0</v>
      </c>
      <c r="I64" s="60" t="n">
        <v>0</v>
      </c>
      <c r="J64" s="60" t="n">
        <v>0</v>
      </c>
      <c r="K64" s="60" t="n">
        <v>0</v>
      </c>
      <c r="L64" s="61" t="n">
        <v>0</v>
      </c>
    </row>
    <row r="65" s="51" customFormat="true" ht="11.25" hidden="false" customHeight="false" outlineLevel="0" collapsed="false">
      <c r="C65" s="57"/>
      <c r="D65" s="62" t="s">
        <v>128</v>
      </c>
      <c r="E65" s="63" t="s">
        <v>129</v>
      </c>
      <c r="F65" s="41"/>
      <c r="G65" s="64" t="n">
        <v>0</v>
      </c>
      <c r="H65" s="64" t="n">
        <v>0</v>
      </c>
      <c r="I65" s="64" t="n">
        <v>0</v>
      </c>
      <c r="J65" s="64" t="n">
        <v>0</v>
      </c>
      <c r="K65" s="64" t="n">
        <v>0</v>
      </c>
      <c r="L65" s="65" t="n">
        <v>0</v>
      </c>
    </row>
    <row r="66" s="51" customFormat="true" ht="11.25" hidden="false" customHeight="false" outlineLevel="0" collapsed="false">
      <c r="C66" s="57"/>
      <c r="D66" s="62" t="s">
        <v>130</v>
      </c>
      <c r="E66" s="63" t="s">
        <v>131</v>
      </c>
      <c r="F66" s="41"/>
      <c r="G66" s="64" t="n">
        <v>0</v>
      </c>
      <c r="H66" s="64" t="n">
        <v>0</v>
      </c>
      <c r="I66" s="64" t="n">
        <v>0</v>
      </c>
      <c r="J66" s="64" t="n">
        <v>0</v>
      </c>
      <c r="K66" s="64" t="n">
        <v>0</v>
      </c>
      <c r="L66" s="65" t="n">
        <v>0</v>
      </c>
    </row>
    <row r="67" s="51" customFormat="true" ht="11.25" hidden="false" customHeight="false" outlineLevel="0" collapsed="false">
      <c r="C67" s="57"/>
      <c r="D67" s="62" t="s">
        <v>132</v>
      </c>
      <c r="E67" s="63" t="s">
        <v>133</v>
      </c>
      <c r="F67" s="41"/>
      <c r="G67" s="64" t="n">
        <v>0</v>
      </c>
      <c r="H67" s="64" t="n">
        <v>0</v>
      </c>
      <c r="I67" s="64" t="n">
        <v>0</v>
      </c>
      <c r="J67" s="64" t="n">
        <v>0</v>
      </c>
      <c r="K67" s="64" t="n">
        <v>0</v>
      </c>
      <c r="L67" s="65" t="n">
        <v>0</v>
      </c>
    </row>
    <row r="68" s="51" customFormat="true" ht="11.25" hidden="false" customHeight="false" outlineLevel="0" collapsed="false">
      <c r="C68" s="57"/>
      <c r="D68" s="59" t="s">
        <v>134</v>
      </c>
      <c r="E68" s="59" t="s">
        <v>135</v>
      </c>
      <c r="F68" s="41" t="s">
        <v>136</v>
      </c>
      <c r="G68" s="68" t="n">
        <v>29821</v>
      </c>
      <c r="H68" s="68" t="n">
        <v>0</v>
      </c>
      <c r="I68" s="60" t="n">
        <v>29821</v>
      </c>
      <c r="J68" s="68" t="n">
        <v>26687</v>
      </c>
      <c r="K68" s="60" t="n">
        <v>0</v>
      </c>
      <c r="L68" s="61" t="n">
        <v>26687</v>
      </c>
    </row>
    <row r="69" s="51" customFormat="true" ht="11.25" hidden="false" customHeight="false" outlineLevel="0" collapsed="false">
      <c r="C69" s="57"/>
      <c r="D69" s="58" t="s">
        <v>137</v>
      </c>
      <c r="E69" s="59" t="s">
        <v>138</v>
      </c>
      <c r="F69" s="41" t="s">
        <v>139</v>
      </c>
      <c r="G69" s="60" t="n">
        <v>2982</v>
      </c>
      <c r="H69" s="60" t="n">
        <v>0</v>
      </c>
      <c r="I69" s="60" t="n">
        <v>2982</v>
      </c>
      <c r="J69" s="60" t="n">
        <v>1496</v>
      </c>
      <c r="K69" s="60" t="n">
        <v>0</v>
      </c>
      <c r="L69" s="61" t="n">
        <v>1496</v>
      </c>
    </row>
    <row r="70" customFormat="false" ht="11.25" hidden="false" customHeight="false" outlineLevel="0" collapsed="false">
      <c r="C70" s="25"/>
      <c r="D70" s="16" t="s">
        <v>140</v>
      </c>
      <c r="E70" s="70" t="s">
        <v>141</v>
      </c>
      <c r="F70" s="41"/>
      <c r="G70" s="64" t="n">
        <v>0</v>
      </c>
      <c r="H70" s="64" t="n">
        <v>0</v>
      </c>
      <c r="I70" s="64" t="n">
        <v>0</v>
      </c>
      <c r="J70" s="64" t="n">
        <v>0</v>
      </c>
      <c r="K70" s="64" t="n">
        <v>0</v>
      </c>
      <c r="L70" s="65" t="n">
        <v>0</v>
      </c>
    </row>
    <row r="71" customFormat="false" ht="11.25" hidden="false" customHeight="false" outlineLevel="0" collapsed="false">
      <c r="C71" s="25"/>
      <c r="D71" s="16" t="s">
        <v>142</v>
      </c>
      <c r="E71" s="70" t="s">
        <v>75</v>
      </c>
      <c r="F71" s="41"/>
      <c r="G71" s="64" t="n">
        <v>2982</v>
      </c>
      <c r="H71" s="64" t="n">
        <v>0</v>
      </c>
      <c r="I71" s="64" t="n">
        <v>2982</v>
      </c>
      <c r="J71" s="64" t="n">
        <v>1496</v>
      </c>
      <c r="K71" s="64" t="n">
        <v>0</v>
      </c>
      <c r="L71" s="65" t="n">
        <v>1496</v>
      </c>
    </row>
    <row r="72" customFormat="false" ht="11.25" hidden="false" customHeight="false" outlineLevel="0" collapsed="false">
      <c r="C72" s="25"/>
      <c r="D72" s="59" t="s">
        <v>143</v>
      </c>
      <c r="E72" s="59" t="s">
        <v>144</v>
      </c>
      <c r="F72" s="41" t="s">
        <v>145</v>
      </c>
      <c r="G72" s="64" t="n">
        <v>0</v>
      </c>
      <c r="H72" s="64" t="n">
        <v>0</v>
      </c>
      <c r="I72" s="60" t="n">
        <v>0</v>
      </c>
      <c r="J72" s="60" t="n">
        <v>0</v>
      </c>
      <c r="K72" s="60" t="n">
        <v>0</v>
      </c>
      <c r="L72" s="61" t="n">
        <v>0</v>
      </c>
    </row>
    <row r="73" customFormat="false" ht="11.25" hidden="false" customHeight="false" outlineLevel="0" collapsed="false">
      <c r="C73" s="25"/>
      <c r="D73" s="59" t="s">
        <v>146</v>
      </c>
      <c r="E73" s="59" t="s">
        <v>147</v>
      </c>
      <c r="F73" s="41" t="s">
        <v>148</v>
      </c>
      <c r="G73" s="60" t="n">
        <v>8891</v>
      </c>
      <c r="H73" s="60" t="n">
        <v>0</v>
      </c>
      <c r="I73" s="60" t="n">
        <v>8891</v>
      </c>
      <c r="J73" s="60" t="n">
        <v>7033</v>
      </c>
      <c r="K73" s="60" t="n">
        <v>0</v>
      </c>
      <c r="L73" s="61" t="n">
        <v>7033</v>
      </c>
    </row>
    <row r="74" customFormat="false" ht="11.25" hidden="false" customHeight="false" outlineLevel="0" collapsed="false">
      <c r="C74" s="25"/>
      <c r="D74" s="63" t="s">
        <v>149</v>
      </c>
      <c r="E74" s="63" t="s">
        <v>150</v>
      </c>
      <c r="F74" s="41"/>
      <c r="G74" s="64" t="n">
        <v>0</v>
      </c>
      <c r="H74" s="64" t="n">
        <v>0</v>
      </c>
      <c r="I74" s="64" t="n">
        <v>0</v>
      </c>
      <c r="J74" s="64" t="n">
        <v>0</v>
      </c>
      <c r="K74" s="64" t="n">
        <v>0</v>
      </c>
      <c r="L74" s="65" t="n">
        <v>0</v>
      </c>
    </row>
    <row r="75" customFormat="false" ht="11.25" hidden="false" customHeight="false" outlineLevel="0" collapsed="false">
      <c r="C75" s="25"/>
      <c r="D75" s="63" t="s">
        <v>151</v>
      </c>
      <c r="E75" s="63" t="s">
        <v>152</v>
      </c>
      <c r="F75" s="41"/>
      <c r="G75" s="64" t="n">
        <v>8891</v>
      </c>
      <c r="H75" s="64" t="n">
        <v>0</v>
      </c>
      <c r="I75" s="64" t="n">
        <v>8891</v>
      </c>
      <c r="J75" s="64" t="n">
        <v>7033</v>
      </c>
      <c r="K75" s="64" t="n">
        <v>0</v>
      </c>
      <c r="L75" s="65" t="n">
        <v>7033</v>
      </c>
    </row>
    <row r="76" customFormat="false" ht="21.75" hidden="false" customHeight="false" outlineLevel="0" collapsed="false">
      <c r="C76" s="25"/>
      <c r="D76" s="75" t="s">
        <v>153</v>
      </c>
      <c r="E76" s="76" t="s">
        <v>154</v>
      </c>
      <c r="F76" s="41" t="s">
        <v>155</v>
      </c>
      <c r="G76" s="60" t="n">
        <v>0</v>
      </c>
      <c r="H76" s="60" t="n">
        <v>0</v>
      </c>
      <c r="I76" s="60" t="n">
        <v>0</v>
      </c>
      <c r="J76" s="60" t="n">
        <v>0</v>
      </c>
      <c r="K76" s="60" t="n">
        <v>0</v>
      </c>
      <c r="L76" s="61" t="n">
        <v>0</v>
      </c>
    </row>
    <row r="77" customFormat="false" ht="11.25" hidden="false" customHeight="false" outlineLevel="0" collapsed="false">
      <c r="C77" s="25"/>
      <c r="D77" s="63" t="s">
        <v>156</v>
      </c>
      <c r="E77" s="77" t="s">
        <v>157</v>
      </c>
      <c r="F77" s="41"/>
      <c r="G77" s="64" t="n">
        <v>0</v>
      </c>
      <c r="H77" s="64" t="n">
        <v>0</v>
      </c>
      <c r="I77" s="64" t="n">
        <v>0</v>
      </c>
      <c r="J77" s="64" t="n">
        <v>0</v>
      </c>
      <c r="K77" s="64" t="n">
        <v>0</v>
      </c>
      <c r="L77" s="65" t="n">
        <v>0</v>
      </c>
    </row>
    <row r="78" customFormat="false" ht="11.25" hidden="false" customHeight="false" outlineLevel="0" collapsed="false">
      <c r="C78" s="25"/>
      <c r="D78" s="63" t="s">
        <v>158</v>
      </c>
      <c r="E78" s="77" t="s">
        <v>159</v>
      </c>
      <c r="F78" s="41"/>
      <c r="G78" s="64" t="n">
        <v>0</v>
      </c>
      <c r="H78" s="64" t="n">
        <v>0</v>
      </c>
      <c r="I78" s="64" t="n">
        <v>0</v>
      </c>
      <c r="J78" s="64" t="n">
        <v>0</v>
      </c>
      <c r="K78" s="64" t="n">
        <v>0</v>
      </c>
      <c r="L78" s="65" t="n">
        <v>0</v>
      </c>
    </row>
    <row r="79" s="51" customFormat="true" ht="11.25" hidden="false" customHeight="false" outlineLevel="0" collapsed="false">
      <c r="C79" s="57"/>
      <c r="D79" s="59" t="s">
        <v>160</v>
      </c>
      <c r="E79" s="59" t="s">
        <v>161</v>
      </c>
      <c r="F79" s="41" t="s">
        <v>162</v>
      </c>
      <c r="G79" s="68" t="n">
        <v>50087</v>
      </c>
      <c r="H79" s="68" t="n">
        <v>4292</v>
      </c>
      <c r="I79" s="60" t="n">
        <v>54379</v>
      </c>
      <c r="J79" s="68" t="n">
        <v>63772</v>
      </c>
      <c r="K79" s="68" t="n">
        <v>10965</v>
      </c>
      <c r="L79" s="61" t="n">
        <v>74737</v>
      </c>
    </row>
    <row r="80" customFormat="false" ht="11.25" hidden="false" customHeight="false" outlineLevel="0" collapsed="false">
      <c r="C80" s="25"/>
      <c r="D80" s="58"/>
      <c r="E80" s="78"/>
      <c r="F80" s="41"/>
      <c r="G80" s="64"/>
      <c r="H80" s="64"/>
      <c r="I80" s="64"/>
      <c r="J80" s="64"/>
      <c r="K80" s="64"/>
      <c r="L80" s="65"/>
    </row>
    <row r="81" customFormat="false" ht="15.75" hidden="false" customHeight="true" outlineLevel="0" collapsed="false">
      <c r="C81" s="79"/>
      <c r="D81" s="80"/>
      <c r="E81" s="81" t="s">
        <v>163</v>
      </c>
      <c r="F81" s="82"/>
      <c r="G81" s="83" t="n">
        <v>3241053</v>
      </c>
      <c r="H81" s="83" t="n">
        <v>5067566</v>
      </c>
      <c r="I81" s="83" t="n">
        <v>8308619</v>
      </c>
      <c r="J81" s="83" t="n">
        <v>2821236</v>
      </c>
      <c r="K81" s="83" t="n">
        <v>3848986</v>
      </c>
      <c r="L81" s="84" t="n">
        <v>6670222</v>
      </c>
      <c r="N81" s="85"/>
    </row>
    <row r="82" customFormat="false" ht="11.25" hidden="false" customHeight="false" outlineLevel="0" collapsed="false">
      <c r="C82" s="16"/>
      <c r="D82" s="16"/>
      <c r="E82" s="70"/>
      <c r="F82" s="70"/>
      <c r="G82" s="6"/>
      <c r="J82" s="5"/>
      <c r="K82" s="5"/>
      <c r="L82" s="5"/>
    </row>
    <row r="83" customFormat="false" ht="11.25" hidden="false" customHeight="false" outlineLevel="0" collapsed="false">
      <c r="C83" s="16"/>
      <c r="K83" s="5"/>
    </row>
    <row r="86" customFormat="false" ht="11.25" hidden="false" customHeight="false" outlineLevel="0" collapsed="false">
      <c r="C86" s="16"/>
      <c r="D86" s="16"/>
      <c r="E86" s="16"/>
      <c r="F86" s="16"/>
      <c r="G86" s="6"/>
    </row>
    <row r="87" customFormat="false" ht="11.25" hidden="false" customHeight="false" outlineLevel="0" collapsed="false">
      <c r="C87" s="16"/>
      <c r="D87" s="16"/>
      <c r="E87" s="16"/>
      <c r="F87" s="16"/>
      <c r="G87" s="6"/>
    </row>
    <row r="88" customFormat="false" ht="11.25" hidden="false" customHeight="false" outlineLevel="0" collapsed="false">
      <c r="C88" s="16"/>
      <c r="D88" s="16"/>
      <c r="E88" s="16"/>
      <c r="F88" s="16"/>
      <c r="G88" s="6"/>
    </row>
    <row r="89" customFormat="false" ht="11.25" hidden="false" customHeight="false" outlineLevel="0" collapsed="false">
      <c r="C89" s="16"/>
      <c r="D89" s="16"/>
      <c r="E89" s="16"/>
      <c r="F89" s="16"/>
      <c r="G89" s="6"/>
    </row>
    <row r="90" customFormat="false" ht="11.25" hidden="false" customHeight="false" outlineLevel="0" collapsed="false">
      <c r="C90" s="16"/>
      <c r="D90" s="16"/>
      <c r="E90" s="16"/>
      <c r="F90" s="16"/>
      <c r="G90" s="6"/>
    </row>
    <row r="99" customFormat="false" ht="19.5" hidden="false" customHeight="false" outlineLevel="0" collapsed="false">
      <c r="C99" s="86" t="s">
        <v>164</v>
      </c>
      <c r="D99" s="86"/>
      <c r="E99" s="86"/>
      <c r="F99" s="86"/>
      <c r="G99" s="86"/>
      <c r="H99" s="86"/>
      <c r="I99" s="86"/>
      <c r="J99" s="86"/>
      <c r="K99" s="86"/>
      <c r="L99" s="86"/>
    </row>
  </sheetData>
  <mergeCells count="3">
    <mergeCell ref="N7:P7"/>
    <mergeCell ref="G8:L9"/>
    <mergeCell ref="C99:L99"/>
  </mergeCells>
  <printOptions headings="false" gridLines="false" gridLinesSet="true" horizontalCentered="true" verticalCentered="true"/>
  <pageMargins left="0.590277777777778" right="0.433333333333333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9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4" activeCellId="0" sqref="J4"/>
    </sheetView>
  </sheetViews>
  <sheetFormatPr defaultColWidth="9.1328125" defaultRowHeight="11.25" zeroHeight="false" outlineLevelRow="0" outlineLevelCol="0"/>
  <cols>
    <col collapsed="false" customWidth="true" hidden="false" outlineLevel="0" max="1" min="1" style="4" width="2.7"/>
    <col collapsed="false" customWidth="true" hidden="false" outlineLevel="0" max="2" min="2" style="4" width="3.7"/>
    <col collapsed="false" customWidth="true" hidden="false" outlineLevel="0" max="3" min="3" style="4" width="6.13"/>
    <col collapsed="false" customWidth="true" hidden="false" outlineLevel="0" max="4" min="4" style="4" width="61.42"/>
    <col collapsed="false" customWidth="true" hidden="false" outlineLevel="0" max="5" min="5" style="87" width="8.13"/>
    <col collapsed="false" customWidth="true" hidden="false" outlineLevel="0" max="6" min="6" style="5" width="8.7"/>
    <col collapsed="false" customWidth="true" hidden="false" outlineLevel="0" max="7" min="7" style="6" width="8.7"/>
    <col collapsed="false" customWidth="true" hidden="false" outlineLevel="0" max="8" min="8" style="5" width="8.7"/>
    <col collapsed="false" customWidth="true" hidden="false" outlineLevel="0" max="11" min="9" style="4" width="8.7"/>
    <col collapsed="false" customWidth="false" hidden="false" outlineLevel="0" max="257" min="12" style="4" width="9.13"/>
  </cols>
  <sheetData>
    <row r="1" customFormat="false" ht="15.75" hidden="false" customHeight="false" outlineLevel="0" collapsed="false">
      <c r="B1" s="7" t="s">
        <v>15</v>
      </c>
      <c r="C1" s="88"/>
    </row>
    <row r="2" customFormat="false" ht="15.75" hidden="false" customHeight="false" outlineLevel="0" collapsed="false">
      <c r="B2" s="8"/>
      <c r="C2" s="88"/>
    </row>
    <row r="3" customFormat="false" ht="14.25" hidden="false" customHeight="false" outlineLevel="0" collapsed="false">
      <c r="B3" s="9" t="str">
        <f aca="false">+Assets!C3</f>
        <v>ICBC TURKEY BANK ANONİM ŞİRKETİ </v>
      </c>
      <c r="C3" s="10"/>
      <c r="D3" s="10"/>
      <c r="E3" s="89"/>
      <c r="F3" s="11"/>
      <c r="G3" s="12"/>
      <c r="H3" s="11"/>
      <c r="I3" s="10"/>
      <c r="J3" s="10"/>
      <c r="K3" s="13"/>
    </row>
    <row r="4" customFormat="false" ht="14.25" hidden="false" customHeight="false" outlineLevel="0" collapsed="false">
      <c r="B4" s="15" t="s">
        <v>17</v>
      </c>
      <c r="C4" s="16"/>
      <c r="D4" s="16"/>
      <c r="E4" s="90"/>
      <c r="F4" s="6"/>
      <c r="G4" s="17"/>
      <c r="H4" s="6"/>
      <c r="I4" s="16"/>
      <c r="J4" s="16"/>
      <c r="K4" s="18"/>
    </row>
    <row r="5" customFormat="false" ht="14.25" hidden="false" customHeight="false" outlineLevel="0" collapsed="false">
      <c r="B5" s="15" t="str">
        <f aca="false">+Assets!C5</f>
        <v>AS AT 31 DECEMBER 2016</v>
      </c>
      <c r="C5" s="16"/>
      <c r="D5" s="16"/>
      <c r="E5" s="90"/>
      <c r="F5" s="6"/>
      <c r="G5" s="17"/>
      <c r="H5" s="6"/>
      <c r="I5" s="16"/>
      <c r="J5" s="16"/>
      <c r="K5" s="18"/>
    </row>
    <row r="6" customFormat="false" ht="15.75" hidden="false" customHeight="false" outlineLevel="0" collapsed="false">
      <c r="B6" s="91" t="s">
        <v>19</v>
      </c>
      <c r="C6" s="22"/>
      <c r="D6" s="22"/>
      <c r="E6" s="22"/>
      <c r="F6" s="22"/>
      <c r="G6" s="22"/>
      <c r="H6" s="22"/>
      <c r="I6" s="22"/>
      <c r="J6" s="22"/>
      <c r="K6" s="92"/>
    </row>
    <row r="7" customFormat="false" ht="9.95" hidden="false" customHeight="true" outlineLevel="0" collapsed="false">
      <c r="B7" s="25"/>
      <c r="C7" s="16"/>
      <c r="D7" s="16"/>
      <c r="E7" s="90"/>
      <c r="F7" s="6"/>
      <c r="H7" s="26"/>
      <c r="I7" s="27"/>
      <c r="J7" s="27"/>
      <c r="K7" s="28"/>
    </row>
    <row r="8" customFormat="false" ht="9.95" hidden="false" customHeight="true" outlineLevel="0" collapsed="false">
      <c r="B8" s="30"/>
      <c r="C8" s="31"/>
      <c r="D8" s="31"/>
      <c r="E8" s="93"/>
      <c r="F8" s="33" t="s">
        <v>20</v>
      </c>
      <c r="G8" s="33"/>
      <c r="H8" s="33"/>
      <c r="I8" s="33"/>
      <c r="J8" s="33"/>
      <c r="K8" s="33"/>
    </row>
    <row r="9" customFormat="false" ht="15.75" hidden="false" customHeight="true" outlineLevel="0" collapsed="false">
      <c r="B9" s="25"/>
      <c r="C9" s="16"/>
      <c r="D9" s="16"/>
      <c r="E9" s="94"/>
      <c r="F9" s="33"/>
      <c r="G9" s="33"/>
      <c r="H9" s="33"/>
      <c r="I9" s="33"/>
      <c r="J9" s="33"/>
      <c r="K9" s="33"/>
    </row>
    <row r="10" customFormat="false" ht="15.75" hidden="false" customHeight="true" outlineLevel="0" collapsed="false">
      <c r="B10" s="25"/>
      <c r="C10" s="16"/>
      <c r="D10" s="16"/>
      <c r="E10" s="94"/>
      <c r="F10" s="35"/>
      <c r="G10" s="36" t="s">
        <v>21</v>
      </c>
      <c r="H10" s="37"/>
      <c r="I10" s="36"/>
      <c r="J10" s="36" t="s">
        <v>21</v>
      </c>
      <c r="K10" s="38"/>
    </row>
    <row r="11" customFormat="false" ht="15.75" hidden="false" customHeight="true" outlineLevel="0" collapsed="false">
      <c r="B11" s="25"/>
      <c r="C11" s="16"/>
      <c r="D11" s="16"/>
      <c r="E11" s="94"/>
      <c r="F11" s="35"/>
      <c r="G11" s="39" t="s">
        <v>22</v>
      </c>
      <c r="H11" s="37"/>
      <c r="I11" s="36"/>
      <c r="J11" s="36" t="s">
        <v>23</v>
      </c>
      <c r="K11" s="38"/>
    </row>
    <row r="12" customFormat="false" ht="18.75" hidden="false" customHeight="true" outlineLevel="0" collapsed="false">
      <c r="B12" s="25"/>
      <c r="C12" s="16"/>
      <c r="D12" s="58" t="s">
        <v>165</v>
      </c>
      <c r="E12" s="41" t="s">
        <v>25</v>
      </c>
      <c r="F12" s="42"/>
      <c r="G12" s="43" t="str">
        <f aca="false">+Assets!H12</f>
        <v>31/12/2016</v>
      </c>
      <c r="H12" s="44"/>
      <c r="I12" s="45"/>
      <c r="J12" s="43" t="str">
        <f aca="false">+Assets!K12</f>
        <v>31/12/2015</v>
      </c>
      <c r="K12" s="46"/>
    </row>
    <row r="13" customFormat="false" ht="22.5" hidden="false" customHeight="false" outlineLevel="0" collapsed="false">
      <c r="B13" s="25"/>
      <c r="C13" s="16"/>
      <c r="D13" s="16"/>
      <c r="E13" s="94" t="s">
        <v>28</v>
      </c>
      <c r="F13" s="95" t="s">
        <v>29</v>
      </c>
      <c r="G13" s="95" t="s">
        <v>30</v>
      </c>
      <c r="H13" s="95" t="s">
        <v>31</v>
      </c>
      <c r="I13" s="96" t="s">
        <v>29</v>
      </c>
      <c r="J13" s="96" t="s">
        <v>30</v>
      </c>
      <c r="K13" s="50" t="s">
        <v>31</v>
      </c>
    </row>
    <row r="14" s="51" customFormat="true" ht="11.25" hidden="false" customHeight="false" outlineLevel="0" collapsed="false">
      <c r="B14" s="52"/>
      <c r="C14" s="53" t="s">
        <v>32</v>
      </c>
      <c r="D14" s="53" t="s">
        <v>166</v>
      </c>
      <c r="E14" s="54" t="s">
        <v>167</v>
      </c>
      <c r="F14" s="55" t="n">
        <v>2070911</v>
      </c>
      <c r="G14" s="55" t="n">
        <v>1233640</v>
      </c>
      <c r="H14" s="55" t="n">
        <v>3304551</v>
      </c>
      <c r="I14" s="55" t="n">
        <v>982512</v>
      </c>
      <c r="J14" s="55" t="n">
        <v>1152037</v>
      </c>
      <c r="K14" s="56" t="n">
        <v>2134549</v>
      </c>
    </row>
    <row r="15" s="51" customFormat="true" ht="11.25" hidden="false" customHeight="false" outlineLevel="0" collapsed="false">
      <c r="B15" s="57"/>
      <c r="C15" s="97" t="s">
        <v>168</v>
      </c>
      <c r="D15" s="16" t="s">
        <v>169</v>
      </c>
      <c r="E15" s="41"/>
      <c r="F15" s="64" t="n">
        <v>451026</v>
      </c>
      <c r="G15" s="64" t="n">
        <v>1191</v>
      </c>
      <c r="H15" s="64" t="n">
        <v>452217</v>
      </c>
      <c r="I15" s="64" t="n">
        <v>269</v>
      </c>
      <c r="J15" s="64" t="n">
        <v>292164</v>
      </c>
      <c r="K15" s="65" t="n">
        <v>292433</v>
      </c>
    </row>
    <row r="16" s="51" customFormat="true" ht="11.25" hidden="false" customHeight="false" outlineLevel="0" collapsed="false">
      <c r="B16" s="57"/>
      <c r="C16" s="97" t="s">
        <v>170</v>
      </c>
      <c r="D16" s="16" t="s">
        <v>75</v>
      </c>
      <c r="E16" s="41"/>
      <c r="F16" s="64" t="n">
        <v>1619885</v>
      </c>
      <c r="G16" s="64" t="n">
        <v>1232449</v>
      </c>
      <c r="H16" s="64" t="n">
        <v>2852334</v>
      </c>
      <c r="I16" s="64" t="n">
        <v>982243</v>
      </c>
      <c r="J16" s="64" t="n">
        <v>859873</v>
      </c>
      <c r="K16" s="65" t="n">
        <v>1842116</v>
      </c>
    </row>
    <row r="17" customFormat="false" ht="11.25" hidden="false" customHeight="false" outlineLevel="0" collapsed="false">
      <c r="B17" s="25"/>
      <c r="C17" s="58" t="s">
        <v>3</v>
      </c>
      <c r="D17" s="58" t="s">
        <v>171</v>
      </c>
      <c r="E17" s="94" t="s">
        <v>172</v>
      </c>
      <c r="F17" s="68" t="n">
        <v>719</v>
      </c>
      <c r="G17" s="68" t="n">
        <v>72</v>
      </c>
      <c r="H17" s="60" t="n">
        <v>791</v>
      </c>
      <c r="I17" s="68" t="n">
        <v>3662</v>
      </c>
      <c r="J17" s="68" t="n">
        <v>591</v>
      </c>
      <c r="K17" s="61" t="n">
        <v>4253</v>
      </c>
    </row>
    <row r="18" s="51" customFormat="true" ht="11.25" hidden="false" customHeight="false" outlineLevel="0" collapsed="false">
      <c r="B18" s="57"/>
      <c r="C18" s="66" t="s">
        <v>5</v>
      </c>
      <c r="D18" s="98" t="s">
        <v>173</v>
      </c>
      <c r="E18" s="94" t="s">
        <v>174</v>
      </c>
      <c r="F18" s="68" t="n">
        <v>7386</v>
      </c>
      <c r="G18" s="68" t="n">
        <v>3764449</v>
      </c>
      <c r="H18" s="60" t="n">
        <v>3771835</v>
      </c>
      <c r="I18" s="68" t="n">
        <v>22345</v>
      </c>
      <c r="J18" s="68" t="n">
        <v>3133153</v>
      </c>
      <c r="K18" s="61" t="n">
        <v>3155498</v>
      </c>
    </row>
    <row r="19" s="51" customFormat="true" ht="11.25" hidden="false" customHeight="false" outlineLevel="0" collapsed="false">
      <c r="B19" s="57"/>
      <c r="C19" s="66" t="s">
        <v>7</v>
      </c>
      <c r="D19" s="98" t="s">
        <v>175</v>
      </c>
      <c r="E19" s="47"/>
      <c r="F19" s="60" t="n">
        <v>170411</v>
      </c>
      <c r="G19" s="60" t="n">
        <v>164374</v>
      </c>
      <c r="H19" s="60" t="n">
        <v>334785</v>
      </c>
      <c r="I19" s="60" t="n">
        <v>108043</v>
      </c>
      <c r="J19" s="60" t="n">
        <v>410774</v>
      </c>
      <c r="K19" s="61" t="n">
        <v>518817</v>
      </c>
    </row>
    <row r="20" s="51" customFormat="true" ht="11.25" hidden="false" customHeight="false" outlineLevel="0" collapsed="false">
      <c r="B20" s="57"/>
      <c r="C20" s="97" t="s">
        <v>57</v>
      </c>
      <c r="D20" s="99" t="s">
        <v>176</v>
      </c>
      <c r="E20" s="47"/>
      <c r="F20" s="64" t="n">
        <v>0</v>
      </c>
      <c r="G20" s="64" t="n">
        <v>0</v>
      </c>
      <c r="H20" s="64" t="n">
        <v>0</v>
      </c>
      <c r="I20" s="64" t="n">
        <v>0</v>
      </c>
      <c r="J20" s="64" t="n">
        <v>0</v>
      </c>
      <c r="K20" s="65" t="n">
        <v>0</v>
      </c>
    </row>
    <row r="21" s="51" customFormat="true" ht="11.25" hidden="false" customHeight="false" outlineLevel="0" collapsed="false">
      <c r="B21" s="57"/>
      <c r="C21" s="97" t="s">
        <v>59</v>
      </c>
      <c r="D21" s="16" t="s">
        <v>177</v>
      </c>
      <c r="E21" s="47"/>
      <c r="F21" s="64" t="n">
        <v>0</v>
      </c>
      <c r="G21" s="64" t="n">
        <v>0</v>
      </c>
      <c r="H21" s="64" t="n">
        <v>0</v>
      </c>
      <c r="I21" s="64" t="n">
        <v>0</v>
      </c>
      <c r="J21" s="64" t="n">
        <v>0</v>
      </c>
      <c r="K21" s="65" t="n">
        <v>0</v>
      </c>
    </row>
    <row r="22" s="51" customFormat="true" ht="11.25" hidden="false" customHeight="false" outlineLevel="0" collapsed="false">
      <c r="B22" s="57"/>
      <c r="C22" s="97" t="s">
        <v>61</v>
      </c>
      <c r="D22" s="16" t="s">
        <v>178</v>
      </c>
      <c r="E22" s="47"/>
      <c r="F22" s="64" t="n">
        <v>170411</v>
      </c>
      <c r="G22" s="64" t="n">
        <v>164374</v>
      </c>
      <c r="H22" s="64" t="n">
        <v>334785</v>
      </c>
      <c r="I22" s="64" t="n">
        <v>108043</v>
      </c>
      <c r="J22" s="64" t="n">
        <v>410774</v>
      </c>
      <c r="K22" s="65" t="n">
        <v>518817</v>
      </c>
    </row>
    <row r="23" s="51" customFormat="true" ht="11.25" hidden="false" customHeight="false" outlineLevel="0" collapsed="false">
      <c r="B23" s="57"/>
      <c r="C23" s="58" t="s">
        <v>9</v>
      </c>
      <c r="D23" s="59" t="s">
        <v>179</v>
      </c>
      <c r="E23" s="94"/>
      <c r="F23" s="60" t="n">
        <v>0</v>
      </c>
      <c r="G23" s="60" t="n">
        <v>0</v>
      </c>
      <c r="H23" s="60" t="n">
        <v>0</v>
      </c>
      <c r="I23" s="60" t="n">
        <v>0</v>
      </c>
      <c r="J23" s="60" t="n">
        <v>0</v>
      </c>
      <c r="K23" s="61" t="n">
        <v>0</v>
      </c>
    </row>
    <row r="24" customFormat="false" ht="11.25" hidden="false" customHeight="false" outlineLevel="0" collapsed="false">
      <c r="B24" s="25"/>
      <c r="C24" s="16" t="s">
        <v>65</v>
      </c>
      <c r="D24" s="16" t="s">
        <v>180</v>
      </c>
      <c r="E24" s="94"/>
      <c r="F24" s="64" t="n">
        <v>0</v>
      </c>
      <c r="G24" s="64" t="n">
        <v>0</v>
      </c>
      <c r="H24" s="64" t="n">
        <v>0</v>
      </c>
      <c r="I24" s="64" t="n">
        <v>0</v>
      </c>
      <c r="J24" s="64" t="n">
        <v>0</v>
      </c>
      <c r="K24" s="65" t="n">
        <v>0</v>
      </c>
    </row>
    <row r="25" customFormat="false" ht="11.25" hidden="false" customHeight="false" outlineLevel="0" collapsed="false">
      <c r="B25" s="25"/>
      <c r="C25" s="16" t="s">
        <v>66</v>
      </c>
      <c r="D25" s="16" t="s">
        <v>181</v>
      </c>
      <c r="E25" s="94"/>
      <c r="F25" s="64" t="n">
        <v>0</v>
      </c>
      <c r="G25" s="64" t="n">
        <v>0</v>
      </c>
      <c r="H25" s="64" t="n">
        <v>0</v>
      </c>
      <c r="I25" s="64" t="n">
        <v>0</v>
      </c>
      <c r="J25" s="64" t="n">
        <v>0</v>
      </c>
      <c r="K25" s="65" t="n">
        <v>0</v>
      </c>
    </row>
    <row r="26" customFormat="false" ht="11.25" hidden="false" customHeight="false" outlineLevel="0" collapsed="false">
      <c r="B26" s="25"/>
      <c r="C26" s="16" t="s">
        <v>67</v>
      </c>
      <c r="D26" s="16" t="s">
        <v>182</v>
      </c>
      <c r="E26" s="94"/>
      <c r="F26" s="64" t="n">
        <v>0</v>
      </c>
      <c r="G26" s="64" t="n">
        <v>0</v>
      </c>
      <c r="H26" s="64" t="n">
        <v>0</v>
      </c>
      <c r="I26" s="64" t="n">
        <v>0</v>
      </c>
      <c r="J26" s="64" t="n">
        <v>0</v>
      </c>
      <c r="K26" s="65" t="n">
        <v>0</v>
      </c>
    </row>
    <row r="27" s="51" customFormat="true" ht="11.25" hidden="false" customHeight="false" outlineLevel="0" collapsed="false">
      <c r="B27" s="57"/>
      <c r="C27" s="58" t="s">
        <v>11</v>
      </c>
      <c r="D27" s="59" t="s">
        <v>183</v>
      </c>
      <c r="E27" s="94"/>
      <c r="F27" s="60" t="n">
        <v>0</v>
      </c>
      <c r="G27" s="60" t="n">
        <v>0</v>
      </c>
      <c r="H27" s="60" t="n">
        <v>0</v>
      </c>
      <c r="I27" s="60" t="n">
        <v>0</v>
      </c>
      <c r="J27" s="60" t="n">
        <v>0</v>
      </c>
      <c r="K27" s="61" t="n">
        <v>0</v>
      </c>
    </row>
    <row r="28" s="51" customFormat="true" ht="11.25" hidden="false" customHeight="false" outlineLevel="0" collapsed="false">
      <c r="B28" s="57"/>
      <c r="C28" s="16" t="s">
        <v>70</v>
      </c>
      <c r="D28" s="70" t="s">
        <v>184</v>
      </c>
      <c r="E28" s="94"/>
      <c r="F28" s="64" t="n">
        <v>0</v>
      </c>
      <c r="G28" s="64" t="n">
        <v>0</v>
      </c>
      <c r="H28" s="64" t="n">
        <v>0</v>
      </c>
      <c r="I28" s="64" t="n">
        <v>0</v>
      </c>
      <c r="J28" s="64" t="n">
        <v>0</v>
      </c>
      <c r="K28" s="65" t="n">
        <v>0</v>
      </c>
    </row>
    <row r="29" s="51" customFormat="true" ht="11.25" hidden="false" customHeight="false" outlineLevel="0" collapsed="false">
      <c r="B29" s="57"/>
      <c r="C29" s="16" t="s">
        <v>76</v>
      </c>
      <c r="D29" s="70" t="s">
        <v>75</v>
      </c>
      <c r="E29" s="94"/>
      <c r="F29" s="64" t="n">
        <v>0</v>
      </c>
      <c r="G29" s="64" t="n">
        <v>0</v>
      </c>
      <c r="H29" s="64" t="n">
        <v>0</v>
      </c>
      <c r="I29" s="64" t="n">
        <v>0</v>
      </c>
      <c r="J29" s="64" t="n">
        <v>0</v>
      </c>
      <c r="K29" s="65" t="n">
        <v>0</v>
      </c>
    </row>
    <row r="30" s="51" customFormat="true" ht="11.25" hidden="false" customHeight="false" outlineLevel="0" collapsed="false">
      <c r="B30" s="57"/>
      <c r="C30" s="58" t="s">
        <v>13</v>
      </c>
      <c r="D30" s="59" t="s">
        <v>185</v>
      </c>
      <c r="E30" s="94"/>
      <c r="F30" s="68" t="n">
        <v>155709</v>
      </c>
      <c r="G30" s="68" t="n">
        <v>1114</v>
      </c>
      <c r="H30" s="60" t="n">
        <v>156823</v>
      </c>
      <c r="I30" s="68" t="n">
        <v>70138</v>
      </c>
      <c r="J30" s="68" t="n">
        <v>56495</v>
      </c>
      <c r="K30" s="61" t="n">
        <v>126633</v>
      </c>
    </row>
    <row r="31" s="51" customFormat="true" ht="11.25" hidden="false" customHeight="false" outlineLevel="0" collapsed="false">
      <c r="B31" s="57"/>
      <c r="C31" s="58" t="s">
        <v>81</v>
      </c>
      <c r="D31" s="59" t="s">
        <v>186</v>
      </c>
      <c r="E31" s="94" t="s">
        <v>187</v>
      </c>
      <c r="F31" s="68" t="n">
        <v>42706</v>
      </c>
      <c r="G31" s="68" t="n">
        <v>2285</v>
      </c>
      <c r="H31" s="60" t="n">
        <v>44991</v>
      </c>
      <c r="I31" s="68" t="n">
        <v>60193</v>
      </c>
      <c r="J31" s="68" t="n">
        <v>7535</v>
      </c>
      <c r="K31" s="61" t="n">
        <v>67728</v>
      </c>
    </row>
    <row r="32" s="51" customFormat="true" ht="11.25" hidden="false" customHeight="false" outlineLevel="0" collapsed="false">
      <c r="B32" s="57"/>
      <c r="C32" s="58" t="s">
        <v>86</v>
      </c>
      <c r="D32" s="59" t="s">
        <v>188</v>
      </c>
      <c r="E32" s="94"/>
      <c r="F32" s="64" t="n">
        <v>0</v>
      </c>
      <c r="G32" s="64" t="n">
        <v>0</v>
      </c>
      <c r="H32" s="60" t="n">
        <v>0</v>
      </c>
      <c r="I32" s="60" t="n">
        <v>0</v>
      </c>
      <c r="J32" s="60" t="n">
        <v>0</v>
      </c>
      <c r="K32" s="61" t="n">
        <v>0</v>
      </c>
    </row>
    <row r="33" s="51" customFormat="true" ht="11.25" hidden="false" customHeight="false" outlineLevel="0" collapsed="false">
      <c r="B33" s="57"/>
      <c r="C33" s="58" t="s">
        <v>97</v>
      </c>
      <c r="D33" s="59" t="s">
        <v>189</v>
      </c>
      <c r="E33" s="94" t="s">
        <v>190</v>
      </c>
      <c r="F33" s="60" t="n">
        <v>0</v>
      </c>
      <c r="G33" s="60" t="n">
        <v>0</v>
      </c>
      <c r="H33" s="60" t="n">
        <v>0</v>
      </c>
      <c r="I33" s="60" t="n">
        <v>0</v>
      </c>
      <c r="J33" s="60" t="n">
        <v>0</v>
      </c>
      <c r="K33" s="61" t="n">
        <v>0</v>
      </c>
    </row>
    <row r="34" customFormat="false" ht="11.25" hidden="false" customHeight="false" outlineLevel="0" collapsed="false">
      <c r="B34" s="25"/>
      <c r="C34" s="16" t="s">
        <v>100</v>
      </c>
      <c r="D34" s="16" t="s">
        <v>191</v>
      </c>
      <c r="E34" s="94"/>
      <c r="F34" s="64" t="n">
        <v>0</v>
      </c>
      <c r="G34" s="64" t="n">
        <v>0</v>
      </c>
      <c r="H34" s="64" t="n">
        <v>0</v>
      </c>
      <c r="I34" s="64" t="n">
        <v>0</v>
      </c>
      <c r="J34" s="64" t="n">
        <v>0</v>
      </c>
      <c r="K34" s="65" t="n">
        <v>0</v>
      </c>
      <c r="L34" s="51"/>
    </row>
    <row r="35" customFormat="false" ht="11.25" hidden="false" customHeight="false" outlineLevel="0" collapsed="false">
      <c r="B35" s="25"/>
      <c r="C35" s="16" t="s">
        <v>102</v>
      </c>
      <c r="D35" s="16" t="s">
        <v>192</v>
      </c>
      <c r="E35" s="94"/>
      <c r="F35" s="64" t="n">
        <v>0</v>
      </c>
      <c r="G35" s="64" t="n">
        <v>0</v>
      </c>
      <c r="H35" s="64" t="n">
        <v>0</v>
      </c>
      <c r="I35" s="64" t="n">
        <v>0</v>
      </c>
      <c r="J35" s="64" t="n">
        <v>0</v>
      </c>
      <c r="K35" s="65" t="n">
        <v>0</v>
      </c>
    </row>
    <row r="36" customFormat="false" ht="11.25" hidden="false" customHeight="false" outlineLevel="0" collapsed="false">
      <c r="B36" s="25"/>
      <c r="C36" s="16" t="s">
        <v>193</v>
      </c>
      <c r="D36" s="16" t="s">
        <v>75</v>
      </c>
      <c r="E36" s="94"/>
      <c r="F36" s="64" t="n">
        <v>0</v>
      </c>
      <c r="G36" s="64" t="n">
        <v>0</v>
      </c>
      <c r="H36" s="64" t="n">
        <v>0</v>
      </c>
      <c r="I36" s="64" t="n">
        <v>0</v>
      </c>
      <c r="J36" s="64" t="n">
        <v>0</v>
      </c>
      <c r="K36" s="65" t="n">
        <v>0</v>
      </c>
    </row>
    <row r="37" customFormat="false" ht="11.25" hidden="false" customHeight="false" outlineLevel="0" collapsed="false">
      <c r="B37" s="25"/>
      <c r="C37" s="16" t="s">
        <v>194</v>
      </c>
      <c r="D37" s="16" t="s">
        <v>195</v>
      </c>
      <c r="E37" s="94"/>
      <c r="F37" s="64" t="n">
        <v>0</v>
      </c>
      <c r="G37" s="64" t="n">
        <v>0</v>
      </c>
      <c r="H37" s="64" t="n">
        <v>0</v>
      </c>
      <c r="I37" s="64" t="n">
        <v>0</v>
      </c>
      <c r="J37" s="64" t="n">
        <v>0</v>
      </c>
      <c r="K37" s="65" t="n">
        <v>0</v>
      </c>
    </row>
    <row r="38" s="51" customFormat="true" ht="11.25" hidden="false" customHeight="false" outlineLevel="0" collapsed="false">
      <c r="B38" s="57"/>
      <c r="C38" s="58" t="s">
        <v>196</v>
      </c>
      <c r="D38" s="59" t="s">
        <v>197</v>
      </c>
      <c r="E38" s="94" t="s">
        <v>198</v>
      </c>
      <c r="F38" s="60" t="n">
        <v>0</v>
      </c>
      <c r="G38" s="60" t="n">
        <v>0</v>
      </c>
      <c r="H38" s="60" t="n">
        <v>0</v>
      </c>
      <c r="I38" s="60" t="n">
        <v>0</v>
      </c>
      <c r="J38" s="60" t="n">
        <v>0</v>
      </c>
      <c r="K38" s="61" t="n">
        <v>0</v>
      </c>
    </row>
    <row r="39" s="51" customFormat="true" ht="11.25" hidden="false" customHeight="false" outlineLevel="0" collapsed="false">
      <c r="B39" s="57"/>
      <c r="C39" s="16" t="s">
        <v>107</v>
      </c>
      <c r="D39" s="70" t="s">
        <v>129</v>
      </c>
      <c r="E39" s="94"/>
      <c r="F39" s="64" t="n">
        <v>0</v>
      </c>
      <c r="G39" s="64" t="n">
        <v>0</v>
      </c>
      <c r="H39" s="64" t="n">
        <v>0</v>
      </c>
      <c r="I39" s="64" t="n">
        <v>0</v>
      </c>
      <c r="J39" s="64" t="n">
        <v>0</v>
      </c>
      <c r="K39" s="65" t="n">
        <v>0</v>
      </c>
    </row>
    <row r="40" s="51" customFormat="true" ht="11.25" hidden="false" customHeight="false" outlineLevel="0" collapsed="false">
      <c r="B40" s="57"/>
      <c r="C40" s="16" t="s">
        <v>109</v>
      </c>
      <c r="D40" s="70" t="s">
        <v>131</v>
      </c>
      <c r="E40" s="94"/>
      <c r="F40" s="64" t="n">
        <v>0</v>
      </c>
      <c r="G40" s="64" t="n">
        <v>0</v>
      </c>
      <c r="H40" s="64" t="n">
        <v>0</v>
      </c>
      <c r="I40" s="64" t="n">
        <v>0</v>
      </c>
      <c r="J40" s="64" t="n">
        <v>0</v>
      </c>
      <c r="K40" s="65" t="n">
        <v>0</v>
      </c>
    </row>
    <row r="41" s="51" customFormat="true" ht="11.25" hidden="false" customHeight="false" outlineLevel="0" collapsed="false">
      <c r="B41" s="57"/>
      <c r="C41" s="16" t="s">
        <v>199</v>
      </c>
      <c r="D41" s="70" t="s">
        <v>133</v>
      </c>
      <c r="E41" s="94"/>
      <c r="F41" s="64" t="n">
        <v>0</v>
      </c>
      <c r="G41" s="64" t="n">
        <v>0</v>
      </c>
      <c r="H41" s="64" t="n">
        <v>0</v>
      </c>
      <c r="I41" s="64" t="n">
        <v>0</v>
      </c>
      <c r="J41" s="64" t="n">
        <v>0</v>
      </c>
      <c r="K41" s="65" t="n">
        <v>0</v>
      </c>
    </row>
    <row r="42" s="51" customFormat="true" ht="11.25" hidden="false" customHeight="false" outlineLevel="0" collapsed="false">
      <c r="B42" s="57"/>
      <c r="C42" s="58" t="s">
        <v>200</v>
      </c>
      <c r="D42" s="59" t="s">
        <v>201</v>
      </c>
      <c r="E42" s="94" t="s">
        <v>202</v>
      </c>
      <c r="F42" s="60" t="n">
        <v>70531</v>
      </c>
      <c r="G42" s="60" t="n">
        <v>0</v>
      </c>
      <c r="H42" s="60" t="n">
        <v>70531</v>
      </c>
      <c r="I42" s="60" t="n">
        <v>55017</v>
      </c>
      <c r="J42" s="60" t="n">
        <v>0</v>
      </c>
      <c r="K42" s="61" t="n">
        <v>55017</v>
      </c>
    </row>
    <row r="43" customFormat="false" ht="11.25" hidden="false" customHeight="false" outlineLevel="0" collapsed="false">
      <c r="B43" s="25"/>
      <c r="C43" s="16" t="s">
        <v>118</v>
      </c>
      <c r="D43" s="70" t="s">
        <v>203</v>
      </c>
      <c r="E43" s="94"/>
      <c r="F43" s="64" t="n">
        <v>36986</v>
      </c>
      <c r="G43" s="64" t="n">
        <v>0</v>
      </c>
      <c r="H43" s="64" t="n">
        <v>36986</v>
      </c>
      <c r="I43" s="64" t="n">
        <v>30530</v>
      </c>
      <c r="J43" s="64" t="n">
        <v>0</v>
      </c>
      <c r="K43" s="65" t="n">
        <v>30530</v>
      </c>
    </row>
    <row r="44" customFormat="false" ht="11.25" hidden="false" customHeight="false" outlineLevel="0" collapsed="false">
      <c r="B44" s="25"/>
      <c r="C44" s="16" t="s">
        <v>120</v>
      </c>
      <c r="D44" s="70" t="s">
        <v>204</v>
      </c>
      <c r="E44" s="94"/>
      <c r="F44" s="64" t="n">
        <v>0</v>
      </c>
      <c r="G44" s="64" t="n">
        <v>0</v>
      </c>
      <c r="H44" s="64" t="n">
        <v>0</v>
      </c>
      <c r="I44" s="64" t="n">
        <v>0</v>
      </c>
      <c r="J44" s="64" t="n">
        <v>0</v>
      </c>
      <c r="K44" s="65" t="n">
        <v>0</v>
      </c>
    </row>
    <row r="45" customFormat="false" ht="11.25" hidden="false" customHeight="false" outlineLevel="0" collapsed="false">
      <c r="B45" s="25"/>
      <c r="C45" s="16" t="s">
        <v>122</v>
      </c>
      <c r="D45" s="16" t="s">
        <v>205</v>
      </c>
      <c r="E45" s="94"/>
      <c r="F45" s="64" t="n">
        <v>13679</v>
      </c>
      <c r="G45" s="64" t="n">
        <v>0</v>
      </c>
      <c r="H45" s="64" t="n">
        <v>13679</v>
      </c>
      <c r="I45" s="64" t="n">
        <v>11869</v>
      </c>
      <c r="J45" s="64" t="n">
        <v>0</v>
      </c>
      <c r="K45" s="65" t="n">
        <v>11869</v>
      </c>
      <c r="L45" s="5"/>
      <c r="M45" s="100"/>
    </row>
    <row r="46" customFormat="false" ht="11.25" hidden="false" customHeight="false" outlineLevel="0" collapsed="false">
      <c r="B46" s="25"/>
      <c r="C46" s="16" t="s">
        <v>123</v>
      </c>
      <c r="D46" s="16" t="s">
        <v>206</v>
      </c>
      <c r="E46" s="94"/>
      <c r="F46" s="64" t="n">
        <v>0</v>
      </c>
      <c r="G46" s="64" t="n">
        <v>0</v>
      </c>
      <c r="H46" s="64" t="n">
        <v>0</v>
      </c>
      <c r="I46" s="64" t="n">
        <v>0</v>
      </c>
      <c r="J46" s="64" t="n">
        <v>0</v>
      </c>
      <c r="K46" s="65" t="n">
        <v>0</v>
      </c>
      <c r="L46" s="5"/>
    </row>
    <row r="47" customFormat="false" ht="11.25" hidden="false" customHeight="false" outlineLevel="0" collapsed="false">
      <c r="B47" s="25"/>
      <c r="C47" s="16" t="s">
        <v>207</v>
      </c>
      <c r="D47" s="16" t="s">
        <v>208</v>
      </c>
      <c r="E47" s="94"/>
      <c r="F47" s="64" t="n">
        <v>19866</v>
      </c>
      <c r="G47" s="64" t="n">
        <v>0</v>
      </c>
      <c r="H47" s="64" t="n">
        <v>19866</v>
      </c>
      <c r="I47" s="64" t="n">
        <v>12618</v>
      </c>
      <c r="J47" s="64" t="n">
        <v>0</v>
      </c>
      <c r="K47" s="65" t="n">
        <v>12618</v>
      </c>
    </row>
    <row r="48" customFormat="false" ht="11.25" hidden="false" customHeight="false" outlineLevel="0" collapsed="false">
      <c r="B48" s="25"/>
      <c r="C48" s="58" t="s">
        <v>125</v>
      </c>
      <c r="D48" s="58" t="s">
        <v>209</v>
      </c>
      <c r="E48" s="94" t="s">
        <v>210</v>
      </c>
      <c r="F48" s="68" t="n">
        <v>17305</v>
      </c>
      <c r="G48" s="68" t="n">
        <v>0</v>
      </c>
      <c r="H48" s="60" t="n">
        <v>17305</v>
      </c>
      <c r="I48" s="68" t="n">
        <v>10533</v>
      </c>
      <c r="J48" s="68" t="n">
        <v>0</v>
      </c>
      <c r="K48" s="61" t="n">
        <v>10533</v>
      </c>
    </row>
    <row r="49" customFormat="false" ht="11.25" hidden="false" customHeight="false" outlineLevel="0" collapsed="false">
      <c r="B49" s="25"/>
      <c r="C49" s="101" t="s">
        <v>128</v>
      </c>
      <c r="D49" s="16" t="s">
        <v>211</v>
      </c>
      <c r="E49" s="94"/>
      <c r="F49" s="64" t="n">
        <v>17305</v>
      </c>
      <c r="G49" s="64" t="n">
        <v>0</v>
      </c>
      <c r="H49" s="64" t="n">
        <v>17305</v>
      </c>
      <c r="I49" s="64" t="n">
        <v>10533</v>
      </c>
      <c r="J49" s="64" t="n">
        <v>0</v>
      </c>
      <c r="K49" s="65" t="n">
        <v>10533</v>
      </c>
    </row>
    <row r="50" customFormat="false" ht="11.25" hidden="false" customHeight="false" outlineLevel="0" collapsed="false">
      <c r="B50" s="25"/>
      <c r="C50" s="101" t="s">
        <v>130</v>
      </c>
      <c r="D50" s="16" t="s">
        <v>212</v>
      </c>
      <c r="E50" s="94"/>
      <c r="F50" s="64" t="n">
        <v>0</v>
      </c>
      <c r="G50" s="64" t="n">
        <v>0</v>
      </c>
      <c r="H50" s="64" t="n">
        <v>0</v>
      </c>
      <c r="I50" s="64" t="n">
        <v>0</v>
      </c>
      <c r="J50" s="64" t="n">
        <v>0</v>
      </c>
      <c r="K50" s="65" t="n">
        <v>0</v>
      </c>
    </row>
    <row r="51" customFormat="false" ht="12.75" hidden="false" customHeight="true" outlineLevel="0" collapsed="false">
      <c r="B51" s="25"/>
      <c r="C51" s="66" t="s">
        <v>134</v>
      </c>
      <c r="D51" s="102" t="s">
        <v>213</v>
      </c>
      <c r="E51" s="94" t="s">
        <v>214</v>
      </c>
      <c r="F51" s="64" t="n">
        <v>0</v>
      </c>
      <c r="G51" s="64" t="n">
        <v>0</v>
      </c>
      <c r="H51" s="60" t="n">
        <v>0</v>
      </c>
      <c r="I51" s="60" t="n">
        <v>0</v>
      </c>
      <c r="J51" s="60" t="n">
        <v>0</v>
      </c>
      <c r="K51" s="61" t="n">
        <v>0</v>
      </c>
    </row>
    <row r="52" customFormat="false" ht="11.25" hidden="false" customHeight="false" outlineLevel="0" collapsed="false">
      <c r="B52" s="25"/>
      <c r="C52" s="16" t="s">
        <v>215</v>
      </c>
      <c r="D52" s="16" t="s">
        <v>157</v>
      </c>
      <c r="E52" s="94"/>
      <c r="F52" s="64" t="n">
        <v>0</v>
      </c>
      <c r="G52" s="64" t="n">
        <v>0</v>
      </c>
      <c r="H52" s="64" t="n">
        <v>0</v>
      </c>
      <c r="I52" s="64" t="n">
        <v>0</v>
      </c>
      <c r="J52" s="64" t="n">
        <v>0</v>
      </c>
      <c r="K52" s="65" t="n">
        <v>0</v>
      </c>
    </row>
    <row r="53" customFormat="false" ht="11.25" hidden="false" customHeight="false" outlineLevel="0" collapsed="false">
      <c r="B53" s="25"/>
      <c r="C53" s="16" t="s">
        <v>216</v>
      </c>
      <c r="D53" s="16" t="s">
        <v>159</v>
      </c>
      <c r="E53" s="94"/>
      <c r="F53" s="64" t="n">
        <v>0</v>
      </c>
      <c r="G53" s="64" t="n">
        <v>0</v>
      </c>
      <c r="H53" s="64" t="n">
        <v>0</v>
      </c>
      <c r="I53" s="64" t="n">
        <v>0</v>
      </c>
      <c r="J53" s="64" t="n">
        <v>0</v>
      </c>
      <c r="K53" s="65" t="n">
        <v>0</v>
      </c>
    </row>
    <row r="54" customFormat="false" ht="11.25" hidden="false" customHeight="false" outlineLevel="0" collapsed="false">
      <c r="B54" s="25"/>
      <c r="C54" s="58" t="s">
        <v>217</v>
      </c>
      <c r="D54" s="58" t="s">
        <v>218</v>
      </c>
      <c r="E54" s="94" t="s">
        <v>219</v>
      </c>
      <c r="F54" s="64" t="n">
        <v>0</v>
      </c>
      <c r="G54" s="64" t="n">
        <v>0</v>
      </c>
      <c r="H54" s="60" t="n">
        <v>0</v>
      </c>
      <c r="I54" s="60" t="n">
        <v>0</v>
      </c>
      <c r="J54" s="60" t="n">
        <v>0</v>
      </c>
      <c r="K54" s="61" t="n">
        <v>0</v>
      </c>
    </row>
    <row r="55" customFormat="false" ht="11.25" hidden="false" customHeight="false" outlineLevel="0" collapsed="false">
      <c r="B55" s="25"/>
      <c r="C55" s="58" t="s">
        <v>143</v>
      </c>
      <c r="D55" s="58" t="s">
        <v>220</v>
      </c>
      <c r="E55" s="94" t="s">
        <v>221</v>
      </c>
      <c r="F55" s="60" t="n">
        <v>625994</v>
      </c>
      <c r="G55" s="60" t="n">
        <v>-18987</v>
      </c>
      <c r="H55" s="60" t="n">
        <v>607007</v>
      </c>
      <c r="I55" s="60" t="n">
        <v>607512</v>
      </c>
      <c r="J55" s="60" t="n">
        <v>-10318</v>
      </c>
      <c r="K55" s="61" t="n">
        <v>597194</v>
      </c>
      <c r="L55" s="5"/>
      <c r="M55" s="100"/>
    </row>
    <row r="56" customFormat="false" ht="11.25" hidden="false" customHeight="false" outlineLevel="0" collapsed="false">
      <c r="B56" s="25"/>
      <c r="C56" s="16" t="s">
        <v>222</v>
      </c>
      <c r="D56" s="16" t="s">
        <v>223</v>
      </c>
      <c r="E56" s="94"/>
      <c r="F56" s="64" t="n">
        <v>420000</v>
      </c>
      <c r="G56" s="64" t="n">
        <v>0</v>
      </c>
      <c r="H56" s="64" t="n">
        <v>420000</v>
      </c>
      <c r="I56" s="64" t="n">
        <v>420000</v>
      </c>
      <c r="J56" s="64" t="n">
        <v>0</v>
      </c>
      <c r="K56" s="65" t="n">
        <v>420000</v>
      </c>
      <c r="L56" s="5"/>
      <c r="M56" s="100"/>
    </row>
    <row r="57" customFormat="false" ht="11.25" hidden="false" customHeight="false" outlineLevel="0" collapsed="false">
      <c r="B57" s="25"/>
      <c r="C57" s="16" t="s">
        <v>224</v>
      </c>
      <c r="D57" s="16" t="s">
        <v>225</v>
      </c>
      <c r="E57" s="94"/>
      <c r="F57" s="64" t="n">
        <v>8296</v>
      </c>
      <c r="G57" s="64" t="n">
        <v>-18987</v>
      </c>
      <c r="H57" s="64" t="n">
        <v>-10691</v>
      </c>
      <c r="I57" s="64" t="n">
        <v>8239</v>
      </c>
      <c r="J57" s="64" t="n">
        <v>-10318</v>
      </c>
      <c r="K57" s="65" t="n">
        <v>-2079</v>
      </c>
    </row>
    <row r="58" customFormat="false" ht="11.25" hidden="false" customHeight="false" outlineLevel="0" collapsed="false">
      <c r="B58" s="25"/>
      <c r="C58" s="16" t="s">
        <v>226</v>
      </c>
      <c r="D58" s="16" t="s">
        <v>227</v>
      </c>
      <c r="E58" s="94"/>
      <c r="F58" s="64" t="n">
        <v>-814</v>
      </c>
      <c r="G58" s="64" t="n">
        <v>0</v>
      </c>
      <c r="H58" s="64" t="n">
        <v>-814</v>
      </c>
      <c r="I58" s="64" t="n">
        <v>-814</v>
      </c>
      <c r="J58" s="64" t="n">
        <v>0</v>
      </c>
      <c r="K58" s="65" t="n">
        <v>-814</v>
      </c>
      <c r="L58" s="5"/>
    </row>
    <row r="59" customFormat="false" ht="11.25" hidden="false" customHeight="false" outlineLevel="0" collapsed="false">
      <c r="B59" s="25"/>
      <c r="C59" s="16" t="s">
        <v>228</v>
      </c>
      <c r="D59" s="16" t="s">
        <v>229</v>
      </c>
      <c r="E59" s="94"/>
      <c r="F59" s="64" t="n">
        <v>0</v>
      </c>
      <c r="G59" s="64" t="n">
        <v>0</v>
      </c>
      <c r="H59" s="64" t="n">
        <v>0</v>
      </c>
      <c r="I59" s="64" t="n">
        <v>0</v>
      </c>
      <c r="J59" s="64" t="n">
        <v>0</v>
      </c>
      <c r="K59" s="65" t="n">
        <v>0</v>
      </c>
    </row>
    <row r="60" customFormat="false" ht="11.25" hidden="false" customHeight="false" outlineLevel="0" collapsed="false">
      <c r="B60" s="25"/>
      <c r="C60" s="16" t="s">
        <v>230</v>
      </c>
      <c r="D60" s="16" t="s">
        <v>231</v>
      </c>
      <c r="E60" s="94"/>
      <c r="F60" s="64" t="n">
        <v>-1585</v>
      </c>
      <c r="G60" s="64" t="n">
        <v>-18987</v>
      </c>
      <c r="H60" s="64" t="n">
        <v>-20572</v>
      </c>
      <c r="I60" s="64" t="n">
        <v>54</v>
      </c>
      <c r="J60" s="64" t="n">
        <v>-10318</v>
      </c>
      <c r="K60" s="65" t="n">
        <v>-10264</v>
      </c>
      <c r="L60" s="5"/>
      <c r="M60" s="100"/>
    </row>
    <row r="61" customFormat="false" ht="11.25" hidden="false" customHeight="false" outlineLevel="0" collapsed="false">
      <c r="B61" s="25"/>
      <c r="C61" s="16" t="s">
        <v>232</v>
      </c>
      <c r="D61" s="16" t="s">
        <v>233</v>
      </c>
      <c r="E61" s="94"/>
      <c r="F61" s="64" t="n">
        <v>10143</v>
      </c>
      <c r="G61" s="64" t="n">
        <v>0</v>
      </c>
      <c r="H61" s="64" t="n">
        <v>10143</v>
      </c>
      <c r="I61" s="64" t="n">
        <v>8694</v>
      </c>
      <c r="J61" s="64" t="n">
        <v>0</v>
      </c>
      <c r="K61" s="65" t="n">
        <v>8694</v>
      </c>
      <c r="L61" s="100"/>
      <c r="M61" s="100"/>
    </row>
    <row r="62" customFormat="false" ht="11.25" hidden="false" customHeight="false" outlineLevel="0" collapsed="false">
      <c r="B62" s="25"/>
      <c r="C62" s="16" t="s">
        <v>234</v>
      </c>
      <c r="D62" s="16" t="s">
        <v>235</v>
      </c>
      <c r="E62" s="94"/>
      <c r="F62" s="64" t="n">
        <v>0</v>
      </c>
      <c r="G62" s="64" t="n">
        <v>0</v>
      </c>
      <c r="H62" s="64" t="n">
        <v>0</v>
      </c>
      <c r="I62" s="64" t="n">
        <v>0</v>
      </c>
      <c r="J62" s="64" t="n">
        <v>0</v>
      </c>
      <c r="K62" s="65" t="n">
        <v>0</v>
      </c>
      <c r="M62" s="100"/>
    </row>
    <row r="63" customFormat="false" ht="11.25" hidden="false" customHeight="false" outlineLevel="0" collapsed="false">
      <c r="B63" s="25"/>
      <c r="C63" s="16" t="s">
        <v>236</v>
      </c>
      <c r="D63" s="16" t="s">
        <v>237</v>
      </c>
      <c r="E63" s="94"/>
      <c r="F63" s="64" t="n">
        <v>0</v>
      </c>
      <c r="G63" s="64" t="n">
        <v>0</v>
      </c>
      <c r="H63" s="64" t="n">
        <v>0</v>
      </c>
      <c r="I63" s="64" t="n">
        <v>0</v>
      </c>
      <c r="J63" s="64" t="n">
        <v>0</v>
      </c>
      <c r="K63" s="65" t="n">
        <v>0</v>
      </c>
    </row>
    <row r="64" customFormat="false" ht="11.25" hidden="false" customHeight="false" outlineLevel="0" collapsed="false">
      <c r="B64" s="25"/>
      <c r="C64" s="16" t="s">
        <v>238</v>
      </c>
      <c r="D64" s="16" t="s">
        <v>239</v>
      </c>
      <c r="E64" s="94"/>
      <c r="F64" s="64" t="n">
        <v>0</v>
      </c>
      <c r="G64" s="64" t="n">
        <v>0</v>
      </c>
      <c r="H64" s="64" t="n">
        <v>0</v>
      </c>
      <c r="I64" s="64" t="n">
        <v>0</v>
      </c>
      <c r="J64" s="64" t="n">
        <v>0</v>
      </c>
      <c r="K64" s="65" t="n">
        <v>0</v>
      </c>
    </row>
    <row r="65" customFormat="false" ht="11.25" hidden="false" customHeight="false" outlineLevel="0" collapsed="false">
      <c r="B65" s="25"/>
      <c r="C65" s="16" t="s">
        <v>240</v>
      </c>
      <c r="D65" s="16" t="s">
        <v>241</v>
      </c>
      <c r="E65" s="94"/>
      <c r="F65" s="64" t="n">
        <v>0</v>
      </c>
      <c r="G65" s="64" t="n">
        <v>0</v>
      </c>
      <c r="H65" s="64" t="n">
        <v>0</v>
      </c>
      <c r="I65" s="64" t="n">
        <v>0</v>
      </c>
      <c r="J65" s="64" t="n">
        <v>0</v>
      </c>
      <c r="K65" s="65" t="n">
        <v>0</v>
      </c>
    </row>
    <row r="66" customFormat="false" ht="11.25" hidden="false" customHeight="false" outlineLevel="0" collapsed="false">
      <c r="B66" s="25"/>
      <c r="C66" s="97" t="s">
        <v>242</v>
      </c>
      <c r="D66" s="77" t="s">
        <v>243</v>
      </c>
      <c r="E66" s="94"/>
      <c r="F66" s="64" t="n">
        <v>0</v>
      </c>
      <c r="G66" s="64" t="n">
        <v>0</v>
      </c>
      <c r="H66" s="64" t="n">
        <v>0</v>
      </c>
      <c r="I66" s="64" t="n">
        <v>0</v>
      </c>
      <c r="J66" s="64" t="n">
        <v>0</v>
      </c>
      <c r="K66" s="65" t="n">
        <v>0</v>
      </c>
    </row>
    <row r="67" customFormat="false" ht="11.25" hidden="false" customHeight="false" outlineLevel="0" collapsed="false">
      <c r="B67" s="25"/>
      <c r="C67" s="16" t="s">
        <v>244</v>
      </c>
      <c r="D67" s="16" t="s">
        <v>245</v>
      </c>
      <c r="E67" s="94"/>
      <c r="F67" s="64" t="n">
        <v>552</v>
      </c>
      <c r="G67" s="64" t="n">
        <v>0</v>
      </c>
      <c r="H67" s="64" t="n">
        <v>552</v>
      </c>
      <c r="I67" s="64" t="n">
        <v>305</v>
      </c>
      <c r="J67" s="64" t="n">
        <v>0</v>
      </c>
      <c r="K67" s="65" t="n">
        <v>305</v>
      </c>
    </row>
    <row r="68" customFormat="false" ht="11.25" hidden="false" customHeight="false" outlineLevel="0" collapsed="false">
      <c r="B68" s="25"/>
      <c r="C68" s="16" t="s">
        <v>246</v>
      </c>
      <c r="D68" s="16" t="s">
        <v>247</v>
      </c>
      <c r="E68" s="94"/>
      <c r="F68" s="64" t="n">
        <v>196306</v>
      </c>
      <c r="G68" s="64" t="n">
        <v>0</v>
      </c>
      <c r="H68" s="64" t="n">
        <v>196306</v>
      </c>
      <c r="I68" s="64" t="n">
        <v>192815</v>
      </c>
      <c r="J68" s="64" t="n">
        <v>0</v>
      </c>
      <c r="K68" s="65" t="n">
        <v>192815</v>
      </c>
      <c r="L68" s="5"/>
    </row>
    <row r="69" customFormat="false" ht="11.25" hidden="false" customHeight="false" outlineLevel="0" collapsed="false">
      <c r="B69" s="25"/>
      <c r="C69" s="16" t="s">
        <v>248</v>
      </c>
      <c r="D69" s="16" t="s">
        <v>249</v>
      </c>
      <c r="E69" s="94"/>
      <c r="F69" s="64" t="n">
        <v>11669</v>
      </c>
      <c r="G69" s="64" t="n">
        <v>0</v>
      </c>
      <c r="H69" s="64" t="n">
        <v>11669</v>
      </c>
      <c r="I69" s="64" t="n">
        <v>11496</v>
      </c>
      <c r="J69" s="64" t="n">
        <v>0</v>
      </c>
      <c r="K69" s="65" t="n">
        <v>11496</v>
      </c>
      <c r="M69" s="100"/>
    </row>
    <row r="70" customFormat="false" ht="11.25" hidden="false" customHeight="false" outlineLevel="0" collapsed="false">
      <c r="B70" s="25"/>
      <c r="C70" s="16" t="s">
        <v>250</v>
      </c>
      <c r="D70" s="16" t="s">
        <v>251</v>
      </c>
      <c r="E70" s="94"/>
      <c r="F70" s="64" t="n">
        <v>0</v>
      </c>
      <c r="G70" s="64" t="n">
        <v>0</v>
      </c>
      <c r="H70" s="64" t="n">
        <v>0</v>
      </c>
      <c r="I70" s="64" t="n">
        <v>0</v>
      </c>
      <c r="J70" s="64" t="n">
        <v>0</v>
      </c>
      <c r="K70" s="65" t="n">
        <v>0</v>
      </c>
    </row>
    <row r="71" customFormat="false" ht="11.25" hidden="false" customHeight="false" outlineLevel="0" collapsed="false">
      <c r="B71" s="25"/>
      <c r="C71" s="16" t="s">
        <v>252</v>
      </c>
      <c r="D71" s="16" t="s">
        <v>253</v>
      </c>
      <c r="E71" s="94"/>
      <c r="F71" s="64" t="n">
        <v>127271</v>
      </c>
      <c r="G71" s="64" t="n">
        <v>0</v>
      </c>
      <c r="H71" s="64" t="n">
        <v>127271</v>
      </c>
      <c r="I71" s="64" t="n">
        <v>123953</v>
      </c>
      <c r="J71" s="64" t="n">
        <v>0</v>
      </c>
      <c r="K71" s="65" t="n">
        <v>123953</v>
      </c>
      <c r="M71" s="100"/>
    </row>
    <row r="72" customFormat="false" ht="11.25" hidden="false" customHeight="false" outlineLevel="0" collapsed="false">
      <c r="B72" s="25"/>
      <c r="C72" s="16" t="s">
        <v>254</v>
      </c>
      <c r="D72" s="16" t="s">
        <v>255</v>
      </c>
      <c r="E72" s="94"/>
      <c r="F72" s="64" t="n">
        <v>57366</v>
      </c>
      <c r="G72" s="64" t="n">
        <v>0</v>
      </c>
      <c r="H72" s="64" t="n">
        <v>57366</v>
      </c>
      <c r="I72" s="64" t="n">
        <v>57366</v>
      </c>
      <c r="J72" s="64" t="n">
        <v>0</v>
      </c>
      <c r="K72" s="65" t="n">
        <v>57366</v>
      </c>
    </row>
    <row r="73" customFormat="false" ht="11.25" hidden="false" customHeight="false" outlineLevel="0" collapsed="false">
      <c r="B73" s="25"/>
      <c r="C73" s="16" t="s">
        <v>256</v>
      </c>
      <c r="D73" s="16" t="s">
        <v>257</v>
      </c>
      <c r="E73" s="94"/>
      <c r="F73" s="64" t="n">
        <v>1392</v>
      </c>
      <c r="G73" s="64" t="n">
        <v>0</v>
      </c>
      <c r="H73" s="64" t="n">
        <v>1392</v>
      </c>
      <c r="I73" s="64" t="n">
        <v>-13542</v>
      </c>
      <c r="J73" s="64" t="n">
        <v>0</v>
      </c>
      <c r="K73" s="65" t="n">
        <v>-13542</v>
      </c>
      <c r="L73" s="5"/>
    </row>
    <row r="74" customFormat="false" ht="11.25" hidden="false" customHeight="false" outlineLevel="0" collapsed="false">
      <c r="B74" s="25"/>
      <c r="C74" s="16" t="s">
        <v>258</v>
      </c>
      <c r="D74" s="70" t="s">
        <v>259</v>
      </c>
      <c r="E74" s="94"/>
      <c r="F74" s="64" t="n">
        <v>-17357</v>
      </c>
      <c r="G74" s="64" t="n">
        <v>0</v>
      </c>
      <c r="H74" s="64" t="n">
        <v>-17357</v>
      </c>
      <c r="I74" s="64" t="n">
        <v>0</v>
      </c>
      <c r="J74" s="64" t="n">
        <v>0</v>
      </c>
      <c r="K74" s="65" t="n">
        <v>0</v>
      </c>
      <c r="L74" s="5"/>
    </row>
    <row r="75" s="51" customFormat="true" ht="11.25" hidden="false" customHeight="false" outlineLevel="0" collapsed="false">
      <c r="B75" s="25"/>
      <c r="C75" s="16" t="s">
        <v>260</v>
      </c>
      <c r="D75" s="70" t="s">
        <v>261</v>
      </c>
      <c r="E75" s="94"/>
      <c r="F75" s="64" t="n">
        <v>18749</v>
      </c>
      <c r="G75" s="64" t="n">
        <v>0</v>
      </c>
      <c r="H75" s="64" t="n">
        <v>18749</v>
      </c>
      <c r="I75" s="64" t="n">
        <v>-13542</v>
      </c>
      <c r="J75" s="64" t="n">
        <v>0</v>
      </c>
      <c r="K75" s="65" t="n">
        <v>-13542</v>
      </c>
    </row>
    <row r="76" customFormat="false" ht="11.25" hidden="false" customHeight="false" outlineLevel="0" collapsed="false">
      <c r="B76" s="25"/>
      <c r="C76" s="16" t="s">
        <v>262</v>
      </c>
      <c r="D76" s="70" t="s">
        <v>263</v>
      </c>
      <c r="E76" s="94"/>
      <c r="F76" s="64" t="n">
        <v>0</v>
      </c>
      <c r="G76" s="64" t="n">
        <v>0</v>
      </c>
      <c r="H76" s="64" t="n">
        <v>0</v>
      </c>
      <c r="I76" s="64" t="n">
        <v>0</v>
      </c>
      <c r="J76" s="64" t="n">
        <v>0</v>
      </c>
      <c r="K76" s="65" t="n">
        <v>0</v>
      </c>
    </row>
    <row r="77" customFormat="false" ht="11.25" hidden="false" customHeight="false" outlineLevel="0" collapsed="false">
      <c r="B77" s="25"/>
      <c r="C77" s="16"/>
      <c r="D77" s="70"/>
      <c r="E77" s="94"/>
      <c r="F77" s="64"/>
      <c r="G77" s="64"/>
      <c r="H77" s="64"/>
      <c r="I77" s="64"/>
      <c r="J77" s="64"/>
      <c r="K77" s="65"/>
    </row>
    <row r="78" customFormat="false" ht="11.25" hidden="false" customHeight="false" outlineLevel="0" collapsed="false">
      <c r="B78" s="79"/>
      <c r="C78" s="80"/>
      <c r="D78" s="81" t="s">
        <v>264</v>
      </c>
      <c r="E78" s="103"/>
      <c r="F78" s="83" t="n">
        <v>3161672</v>
      </c>
      <c r="G78" s="83" t="n">
        <v>5146947</v>
      </c>
      <c r="H78" s="83" t="n">
        <v>8308619</v>
      </c>
      <c r="I78" s="83" t="n">
        <v>1919955</v>
      </c>
      <c r="J78" s="83" t="n">
        <v>4750267</v>
      </c>
      <c r="K78" s="84" t="n">
        <v>6670222</v>
      </c>
      <c r="M78" s="69"/>
    </row>
    <row r="79" customFormat="false" ht="11.25" hidden="false" customHeight="false" outlineLevel="0" collapsed="false">
      <c r="B79" s="10"/>
      <c r="C79" s="10"/>
      <c r="D79" s="104"/>
      <c r="E79" s="89"/>
      <c r="F79" s="6"/>
      <c r="H79" s="105"/>
      <c r="K79" s="72"/>
    </row>
    <row r="80" customFormat="false" ht="11.25" hidden="false" customHeight="false" outlineLevel="0" collapsed="false">
      <c r="B80" s="16"/>
      <c r="C80" s="16"/>
      <c r="D80" s="70"/>
      <c r="E80" s="90"/>
      <c r="F80" s="6"/>
      <c r="J80" s="5"/>
      <c r="K80" s="5"/>
    </row>
    <row r="81" customFormat="false" ht="11.25" hidden="false" customHeight="false" outlineLevel="0" collapsed="false">
      <c r="B81" s="16"/>
      <c r="C81" s="16"/>
      <c r="D81" s="70"/>
      <c r="E81" s="90"/>
      <c r="F81" s="6"/>
      <c r="I81" s="5"/>
      <c r="J81" s="5"/>
      <c r="K81" s="5"/>
    </row>
    <row r="82" s="51" customFormat="true" ht="11.25" hidden="false" customHeight="false" outlineLevel="0" collapsed="false">
      <c r="B82" s="58"/>
      <c r="C82" s="58"/>
      <c r="D82" s="59"/>
      <c r="E82" s="90"/>
      <c r="F82" s="6"/>
      <c r="G82" s="6"/>
      <c r="H82" s="5"/>
      <c r="I82" s="4"/>
      <c r="J82" s="4"/>
      <c r="K82" s="4"/>
    </row>
    <row r="83" s="51" customFormat="true" ht="11.25" hidden="false" customHeight="false" outlineLevel="0" collapsed="false">
      <c r="B83" s="58"/>
      <c r="C83" s="58"/>
      <c r="D83" s="59"/>
      <c r="E83" s="90"/>
      <c r="F83" s="106"/>
      <c r="G83" s="6"/>
      <c r="H83" s="5"/>
      <c r="I83" s="4"/>
      <c r="J83" s="4"/>
      <c r="K83" s="5"/>
    </row>
    <row r="84" s="51" customFormat="true" ht="11.25" hidden="false" customHeight="false" outlineLevel="0" collapsed="false">
      <c r="B84" s="58"/>
      <c r="C84" s="58"/>
      <c r="D84" s="59"/>
      <c r="E84" s="90"/>
      <c r="F84" s="5"/>
      <c r="G84" s="6"/>
      <c r="H84" s="5"/>
      <c r="I84" s="5"/>
      <c r="J84" s="4"/>
      <c r="K84" s="5"/>
    </row>
    <row r="85" s="51" customFormat="true" ht="11.25" hidden="false" customHeight="false" outlineLevel="0" collapsed="false">
      <c r="B85" s="58"/>
      <c r="C85" s="58"/>
      <c r="D85" s="58"/>
      <c r="E85" s="90"/>
      <c r="F85" s="5"/>
      <c r="G85" s="6"/>
      <c r="H85" s="5"/>
      <c r="I85" s="4"/>
      <c r="J85" s="4"/>
      <c r="K85" s="4"/>
      <c r="L85" s="58"/>
      <c r="M85" s="58"/>
      <c r="N85" s="58"/>
      <c r="O85" s="58"/>
      <c r="P85" s="58"/>
      <c r="Q85" s="58"/>
      <c r="R85" s="58"/>
      <c r="S85" s="58"/>
      <c r="T85" s="58"/>
      <c r="U85" s="58"/>
      <c r="V85" s="58"/>
    </row>
    <row r="86" customFormat="false" ht="11.25" hidden="false" customHeight="false" outlineLevel="0" collapsed="false"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</row>
    <row r="87" customFormat="false" ht="11.25" hidden="false" customHeight="false" outlineLevel="0" collapsed="false">
      <c r="B87" s="16"/>
      <c r="C87" s="16"/>
      <c r="D87" s="16"/>
      <c r="E87" s="90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</row>
    <row r="88" customFormat="false" ht="11.25" hidden="false" customHeight="false" outlineLevel="0" collapsed="false">
      <c r="B88" s="16"/>
      <c r="C88" s="16"/>
      <c r="D88" s="70"/>
      <c r="E88" s="90"/>
    </row>
    <row r="89" customFormat="false" ht="11.25" hidden="false" customHeight="false" outlineLevel="0" collapsed="false">
      <c r="B89" s="16"/>
      <c r="C89" s="16"/>
      <c r="D89" s="70"/>
      <c r="E89" s="90"/>
    </row>
    <row r="97" customFormat="false" ht="19.5" hidden="false" customHeight="false" outlineLevel="0" collapsed="false">
      <c r="B97" s="86" t="s">
        <v>164</v>
      </c>
      <c r="C97" s="86"/>
      <c r="D97" s="86"/>
      <c r="E97" s="86"/>
      <c r="F97" s="86"/>
      <c r="G97" s="86"/>
      <c r="H97" s="86"/>
      <c r="I97" s="86"/>
      <c r="J97" s="86"/>
      <c r="K97" s="86"/>
    </row>
    <row r="98" customFormat="false" ht="19.5" hidden="false" customHeight="false" outlineLevel="0" collapsed="false">
      <c r="B98" s="86"/>
      <c r="C98" s="86"/>
      <c r="D98" s="86"/>
      <c r="E98" s="86"/>
      <c r="F98" s="86"/>
      <c r="G98" s="86"/>
      <c r="H98" s="86"/>
      <c r="I98" s="86"/>
      <c r="J98" s="86"/>
      <c r="K98" s="86"/>
    </row>
  </sheetData>
  <mergeCells count="3">
    <mergeCell ref="F8:K9"/>
    <mergeCell ref="B97:K97"/>
    <mergeCell ref="B98:K98"/>
  </mergeCells>
  <printOptions headings="false" gridLines="false" gridLinesSet="true" horizontalCentered="true" verticalCentered="true"/>
  <pageMargins left="0.511805555555556" right="0.39375" top="0.787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0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true" hidden="false" outlineLevel="0" max="1" min="1" style="4" width="2.99"/>
    <col collapsed="false" customWidth="true" hidden="false" outlineLevel="0" max="2" min="2" style="4" width="7.28"/>
    <col collapsed="false" customWidth="true" hidden="false" outlineLevel="0" max="3" min="3" style="4" width="55.99"/>
    <col collapsed="false" customWidth="true" hidden="false" outlineLevel="0" max="4" min="4" style="107" width="8.13"/>
    <col collapsed="false" customWidth="true" hidden="false" outlineLevel="0" max="5" min="5" style="108" width="9.85"/>
    <col collapsed="false" customWidth="false" hidden="false" outlineLevel="0" max="6" min="6" style="108" width="9.13"/>
    <col collapsed="false" customWidth="true" hidden="false" outlineLevel="0" max="7" min="7" style="108" width="9.85"/>
    <col collapsed="false" customWidth="false" hidden="false" outlineLevel="0" max="9" min="8" style="107" width="9.13"/>
    <col collapsed="false" customWidth="true" hidden="false" outlineLevel="0" max="10" min="10" style="107" width="10.85"/>
    <col collapsed="false" customWidth="false" hidden="false" outlineLevel="0" max="257" min="11" style="107" width="9.13"/>
  </cols>
  <sheetData>
    <row r="1" customFormat="false" ht="15.75" hidden="false" customHeight="false" outlineLevel="0" collapsed="false">
      <c r="A1" s="109" t="s">
        <v>15</v>
      </c>
      <c r="B1" s="16"/>
      <c r="C1" s="110"/>
      <c r="D1" s="14"/>
      <c r="E1" s="111"/>
      <c r="F1" s="112"/>
      <c r="G1" s="112"/>
      <c r="H1" s="113"/>
      <c r="I1" s="113"/>
      <c r="J1" s="114"/>
    </row>
    <row r="2" customFormat="false" ht="15.75" hidden="false" customHeight="false" outlineLevel="0" collapsed="false">
      <c r="A2" s="115"/>
      <c r="B2" s="80"/>
      <c r="C2" s="116"/>
      <c r="D2" s="117"/>
      <c r="E2" s="118"/>
      <c r="F2" s="119"/>
      <c r="G2" s="119"/>
      <c r="H2" s="120"/>
      <c r="I2" s="120"/>
      <c r="J2" s="121"/>
    </row>
    <row r="3" customFormat="false" ht="15.75" hidden="false" customHeight="false" outlineLevel="0" collapsed="false">
      <c r="A3" s="9" t="str">
        <f aca="false">+Liabilities!B3</f>
        <v>ICBC TURKEY BANK ANONİM ŞİRKETİ </v>
      </c>
      <c r="B3" s="10"/>
      <c r="C3" s="122"/>
      <c r="D3" s="123"/>
      <c r="E3" s="124"/>
      <c r="F3" s="125"/>
      <c r="G3" s="125"/>
      <c r="H3" s="126"/>
      <c r="I3" s="126"/>
      <c r="J3" s="13"/>
    </row>
    <row r="4" customFormat="false" ht="14.25" hidden="false" customHeight="false" outlineLevel="0" collapsed="false">
      <c r="A4" s="15" t="s">
        <v>265</v>
      </c>
      <c r="B4" s="21"/>
      <c r="C4" s="21"/>
      <c r="D4" s="21"/>
      <c r="E4" s="21"/>
      <c r="F4" s="21"/>
      <c r="G4" s="21"/>
      <c r="H4" s="21"/>
      <c r="I4" s="21"/>
      <c r="J4" s="18"/>
    </row>
    <row r="5" customFormat="false" ht="14.25" hidden="false" customHeight="false" outlineLevel="0" collapsed="false">
      <c r="A5" s="15" t="str">
        <f aca="false">+Liabilities!B5</f>
        <v>AS AT 31 DECEMBER 2016</v>
      </c>
      <c r="B5" s="90"/>
      <c r="C5" s="90"/>
      <c r="D5" s="127"/>
      <c r="E5" s="128"/>
      <c r="F5" s="128"/>
      <c r="G5" s="128"/>
      <c r="H5" s="129"/>
      <c r="I5" s="129"/>
      <c r="J5" s="18"/>
    </row>
    <row r="6" customFormat="false" ht="14.25" hidden="false" customHeight="false" outlineLevel="0" collapsed="false">
      <c r="A6" s="91" t="s">
        <v>19</v>
      </c>
      <c r="B6" s="90"/>
      <c r="C6" s="90"/>
      <c r="D6" s="127"/>
      <c r="E6" s="128"/>
      <c r="F6" s="128"/>
      <c r="G6" s="128"/>
      <c r="H6" s="129"/>
      <c r="I6" s="129"/>
      <c r="J6" s="130"/>
    </row>
    <row r="7" customFormat="false" ht="16.5" hidden="false" customHeight="true" outlineLevel="0" collapsed="false">
      <c r="A7" s="131"/>
      <c r="B7" s="132"/>
      <c r="C7" s="45"/>
      <c r="D7" s="45"/>
      <c r="E7" s="133"/>
      <c r="F7" s="133"/>
      <c r="G7" s="133"/>
      <c r="H7" s="133"/>
      <c r="I7" s="133"/>
      <c r="J7" s="133"/>
    </row>
    <row r="8" customFormat="false" ht="21.75" hidden="false" customHeight="true" outlineLevel="0" collapsed="false">
      <c r="A8" s="134"/>
      <c r="B8" s="135"/>
      <c r="C8" s="36"/>
      <c r="D8" s="49"/>
      <c r="E8" s="33" t="s">
        <v>20</v>
      </c>
      <c r="F8" s="33"/>
      <c r="G8" s="33"/>
      <c r="H8" s="33"/>
      <c r="I8" s="33"/>
      <c r="J8" s="33"/>
    </row>
    <row r="9" customFormat="false" ht="21.75" hidden="false" customHeight="true" outlineLevel="0" collapsed="false">
      <c r="A9" s="136"/>
      <c r="B9" s="137"/>
      <c r="C9" s="127"/>
      <c r="D9" s="138"/>
      <c r="E9" s="35"/>
      <c r="F9" s="36" t="s">
        <v>21</v>
      </c>
      <c r="G9" s="37"/>
      <c r="H9" s="36"/>
      <c r="I9" s="36" t="s">
        <v>21</v>
      </c>
      <c r="J9" s="38"/>
    </row>
    <row r="10" customFormat="false" ht="16.5" hidden="false" customHeight="true" outlineLevel="0" collapsed="false">
      <c r="A10" s="25"/>
      <c r="B10" s="127"/>
      <c r="C10" s="139"/>
      <c r="D10" s="140"/>
      <c r="E10" s="141" t="s">
        <v>266</v>
      </c>
      <c r="F10" s="141"/>
      <c r="G10" s="141"/>
      <c r="H10" s="142" t="s">
        <v>23</v>
      </c>
      <c r="I10" s="142"/>
      <c r="J10" s="142"/>
    </row>
    <row r="11" customFormat="false" ht="11.25" hidden="false" customHeight="false" outlineLevel="0" collapsed="false">
      <c r="A11" s="25"/>
      <c r="B11" s="58"/>
      <c r="C11" s="143"/>
      <c r="D11" s="144" t="s">
        <v>25</v>
      </c>
      <c r="E11" s="145"/>
      <c r="F11" s="43" t="str">
        <f aca="false">+Liabilities!G12</f>
        <v>31/12/2016</v>
      </c>
      <c r="G11" s="146"/>
      <c r="H11" s="147"/>
      <c r="I11" s="148" t="str">
        <f aca="false">+Liabilities!J12</f>
        <v>31/12/2015</v>
      </c>
      <c r="J11" s="149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</row>
    <row r="12" customFormat="false" ht="22.5" hidden="false" customHeight="false" outlineLevel="0" collapsed="false">
      <c r="A12" s="150"/>
      <c r="B12" s="27"/>
      <c r="C12" s="151"/>
      <c r="D12" s="152" t="s">
        <v>28</v>
      </c>
      <c r="E12" s="153" t="s">
        <v>29</v>
      </c>
      <c r="F12" s="153" t="s">
        <v>30</v>
      </c>
      <c r="G12" s="153" t="s">
        <v>31</v>
      </c>
      <c r="H12" s="154" t="s">
        <v>29</v>
      </c>
      <c r="I12" s="155" t="s">
        <v>30</v>
      </c>
      <c r="J12" s="156" t="s">
        <v>31</v>
      </c>
    </row>
    <row r="13" customFormat="false" ht="11.25" hidden="false" customHeight="false" outlineLevel="0" collapsed="false">
      <c r="A13" s="25"/>
      <c r="B13" s="58" t="s">
        <v>267</v>
      </c>
      <c r="C13" s="58"/>
      <c r="D13" s="157"/>
      <c r="E13" s="55" t="n">
        <v>665149</v>
      </c>
      <c r="F13" s="55" t="n">
        <v>1666966</v>
      </c>
      <c r="G13" s="55" t="n">
        <v>2332115</v>
      </c>
      <c r="H13" s="55" t="n">
        <v>1206712</v>
      </c>
      <c r="I13" s="55" t="n">
        <v>1358078</v>
      </c>
      <c r="J13" s="56" t="n">
        <v>2564790</v>
      </c>
      <c r="L13" s="158"/>
      <c r="M13" s="158"/>
      <c r="N13" s="158"/>
    </row>
    <row r="14" customFormat="false" ht="11.25" hidden="false" customHeight="false" outlineLevel="0" collapsed="false">
      <c r="A14" s="25"/>
      <c r="B14" s="58" t="s">
        <v>32</v>
      </c>
      <c r="C14" s="58" t="s">
        <v>268</v>
      </c>
      <c r="D14" s="159" t="s">
        <v>269</v>
      </c>
      <c r="E14" s="60" t="n">
        <v>214241</v>
      </c>
      <c r="F14" s="60" t="n">
        <v>1175890</v>
      </c>
      <c r="G14" s="60" t="n">
        <v>1390131</v>
      </c>
      <c r="H14" s="60" t="n">
        <v>286766</v>
      </c>
      <c r="I14" s="60" t="n">
        <v>444568</v>
      </c>
      <c r="J14" s="61" t="n">
        <v>731334</v>
      </c>
      <c r="K14" s="108"/>
      <c r="L14" s="158"/>
      <c r="M14" s="158"/>
      <c r="N14" s="158"/>
    </row>
    <row r="15" customFormat="false" ht="11.25" hidden="false" customHeight="false" outlineLevel="0" collapsed="false">
      <c r="A15" s="25"/>
      <c r="B15" s="101" t="s">
        <v>270</v>
      </c>
      <c r="C15" s="16" t="s">
        <v>271</v>
      </c>
      <c r="D15" s="140"/>
      <c r="E15" s="64" t="n">
        <v>214241</v>
      </c>
      <c r="F15" s="64" t="n">
        <v>965902</v>
      </c>
      <c r="G15" s="64" t="n">
        <v>1180143</v>
      </c>
      <c r="H15" s="160" t="n">
        <v>286766</v>
      </c>
      <c r="I15" s="64" t="n">
        <v>335175</v>
      </c>
      <c r="J15" s="65" t="n">
        <v>621941</v>
      </c>
      <c r="L15" s="158"/>
      <c r="M15" s="158"/>
      <c r="N15" s="158"/>
    </row>
    <row r="16" customFormat="false" ht="11.25" hidden="false" customHeight="false" outlineLevel="0" collapsed="false">
      <c r="A16" s="25"/>
      <c r="B16" s="16" t="s">
        <v>272</v>
      </c>
      <c r="C16" s="16" t="s">
        <v>273</v>
      </c>
      <c r="D16" s="140"/>
      <c r="E16" s="64" t="n">
        <v>0</v>
      </c>
      <c r="F16" s="64" t="n">
        <v>0</v>
      </c>
      <c r="G16" s="64" t="n">
        <v>0</v>
      </c>
      <c r="H16" s="64" t="n">
        <v>0</v>
      </c>
      <c r="I16" s="64" t="n">
        <v>0</v>
      </c>
      <c r="J16" s="65" t="n">
        <v>0</v>
      </c>
      <c r="L16" s="158"/>
      <c r="M16" s="158"/>
      <c r="N16" s="158"/>
    </row>
    <row r="17" customFormat="false" ht="11.25" hidden="false" customHeight="false" outlineLevel="0" collapsed="false">
      <c r="A17" s="25"/>
      <c r="B17" s="16" t="s">
        <v>274</v>
      </c>
      <c r="C17" s="16" t="s">
        <v>275</v>
      </c>
      <c r="D17" s="140"/>
      <c r="E17" s="64" t="n">
        <v>0</v>
      </c>
      <c r="F17" s="64" t="n">
        <v>0</v>
      </c>
      <c r="G17" s="64" t="n">
        <v>0</v>
      </c>
      <c r="H17" s="64" t="n">
        <v>0</v>
      </c>
      <c r="I17" s="64" t="n">
        <v>0</v>
      </c>
      <c r="J17" s="65" t="n">
        <v>0</v>
      </c>
      <c r="L17" s="158"/>
      <c r="M17" s="158"/>
      <c r="N17" s="158"/>
    </row>
    <row r="18" customFormat="false" ht="11.25" hidden="false" customHeight="false" outlineLevel="0" collapsed="false">
      <c r="A18" s="25"/>
      <c r="B18" s="161" t="s">
        <v>276</v>
      </c>
      <c r="C18" s="16" t="s">
        <v>277</v>
      </c>
      <c r="D18" s="140"/>
      <c r="E18" s="64" t="n">
        <v>214241</v>
      </c>
      <c r="F18" s="64" t="n">
        <v>965902</v>
      </c>
      <c r="G18" s="64" t="n">
        <v>1180143</v>
      </c>
      <c r="H18" s="64" t="n">
        <v>286766</v>
      </c>
      <c r="I18" s="64" t="n">
        <v>335175</v>
      </c>
      <c r="J18" s="65" t="n">
        <v>621941</v>
      </c>
      <c r="L18" s="158"/>
      <c r="M18" s="158"/>
      <c r="N18" s="158"/>
    </row>
    <row r="19" customFormat="false" ht="11.25" hidden="false" customHeight="false" outlineLevel="0" collapsed="false">
      <c r="A19" s="25"/>
      <c r="B19" s="16" t="s">
        <v>278</v>
      </c>
      <c r="C19" s="16" t="s">
        <v>279</v>
      </c>
      <c r="D19" s="140"/>
      <c r="E19" s="64" t="n">
        <v>0</v>
      </c>
      <c r="F19" s="64" t="n">
        <v>0</v>
      </c>
      <c r="G19" s="64" t="n">
        <v>0</v>
      </c>
      <c r="H19" s="64" t="n">
        <v>0</v>
      </c>
      <c r="I19" s="64" t="n">
        <v>203</v>
      </c>
      <c r="J19" s="65" t="n">
        <v>203</v>
      </c>
      <c r="L19" s="158"/>
      <c r="M19" s="158"/>
      <c r="N19" s="158"/>
    </row>
    <row r="20" customFormat="false" ht="11.25" hidden="false" customHeight="false" outlineLevel="0" collapsed="false">
      <c r="A20" s="25"/>
      <c r="B20" s="16" t="s">
        <v>280</v>
      </c>
      <c r="C20" s="16" t="s">
        <v>281</v>
      </c>
      <c r="D20" s="140"/>
      <c r="E20" s="64" t="n">
        <v>0</v>
      </c>
      <c r="F20" s="64" t="n">
        <v>0</v>
      </c>
      <c r="G20" s="64" t="n">
        <v>0</v>
      </c>
      <c r="H20" s="64" t="n">
        <v>0</v>
      </c>
      <c r="I20" s="64" t="n">
        <v>203</v>
      </c>
      <c r="J20" s="65" t="n">
        <v>203</v>
      </c>
      <c r="L20" s="158"/>
      <c r="M20" s="158"/>
      <c r="N20" s="158"/>
    </row>
    <row r="21" customFormat="false" ht="11.25" hidden="false" customHeight="false" outlineLevel="0" collapsed="false">
      <c r="A21" s="25"/>
      <c r="B21" s="16" t="s">
        <v>282</v>
      </c>
      <c r="C21" s="16" t="s">
        <v>283</v>
      </c>
      <c r="D21" s="140"/>
      <c r="E21" s="64" t="n">
        <v>0</v>
      </c>
      <c r="F21" s="64" t="n">
        <v>0</v>
      </c>
      <c r="G21" s="64" t="n">
        <v>0</v>
      </c>
      <c r="H21" s="64" t="n">
        <v>0</v>
      </c>
      <c r="I21" s="64" t="n">
        <v>0</v>
      </c>
      <c r="J21" s="65" t="n">
        <v>0</v>
      </c>
      <c r="L21" s="158"/>
      <c r="M21" s="158"/>
      <c r="N21" s="158"/>
    </row>
    <row r="22" customFormat="false" ht="11.25" hidden="false" customHeight="false" outlineLevel="0" collapsed="false">
      <c r="A22" s="25"/>
      <c r="B22" s="16" t="s">
        <v>284</v>
      </c>
      <c r="C22" s="16" t="s">
        <v>285</v>
      </c>
      <c r="D22" s="140"/>
      <c r="E22" s="64" t="n">
        <v>0</v>
      </c>
      <c r="F22" s="64" t="n">
        <v>78677</v>
      </c>
      <c r="G22" s="64" t="n">
        <v>78677</v>
      </c>
      <c r="H22" s="64" t="n">
        <v>0</v>
      </c>
      <c r="I22" s="64" t="n">
        <v>84697</v>
      </c>
      <c r="J22" s="65" t="n">
        <v>84697</v>
      </c>
      <c r="L22" s="158"/>
      <c r="M22" s="158"/>
      <c r="N22" s="158"/>
    </row>
    <row r="23" customFormat="false" ht="11.25" hidden="false" customHeight="false" outlineLevel="0" collapsed="false">
      <c r="A23" s="25"/>
      <c r="B23" s="16" t="s">
        <v>286</v>
      </c>
      <c r="C23" s="16" t="s">
        <v>287</v>
      </c>
      <c r="D23" s="140"/>
      <c r="E23" s="64" t="n">
        <v>0</v>
      </c>
      <c r="F23" s="64" t="n">
        <v>51586</v>
      </c>
      <c r="G23" s="64" t="n">
        <v>51586</v>
      </c>
      <c r="H23" s="64" t="n">
        <v>0</v>
      </c>
      <c r="I23" s="64" t="n">
        <v>26800</v>
      </c>
      <c r="J23" s="65" t="n">
        <v>26800</v>
      </c>
      <c r="L23" s="158"/>
      <c r="M23" s="158"/>
      <c r="N23" s="158"/>
    </row>
    <row r="24" customFormat="false" ht="11.25" hidden="false" customHeight="false" outlineLevel="0" collapsed="false">
      <c r="A24" s="25"/>
      <c r="B24" s="16" t="s">
        <v>288</v>
      </c>
      <c r="C24" s="16" t="s">
        <v>289</v>
      </c>
      <c r="D24" s="140"/>
      <c r="E24" s="64" t="n">
        <v>0</v>
      </c>
      <c r="F24" s="64" t="n">
        <v>27091</v>
      </c>
      <c r="G24" s="64" t="n">
        <v>27091</v>
      </c>
      <c r="H24" s="64" t="n">
        <v>0</v>
      </c>
      <c r="I24" s="64" t="n">
        <v>57897</v>
      </c>
      <c r="J24" s="65" t="n">
        <v>57897</v>
      </c>
      <c r="L24" s="158"/>
      <c r="M24" s="158"/>
      <c r="N24" s="158"/>
    </row>
    <row r="25" customFormat="false" ht="11.25" hidden="false" customHeight="false" outlineLevel="0" collapsed="false">
      <c r="A25" s="25"/>
      <c r="B25" s="16" t="s">
        <v>290</v>
      </c>
      <c r="C25" s="16" t="s">
        <v>291</v>
      </c>
      <c r="D25" s="140"/>
      <c r="E25" s="64" t="n">
        <v>0</v>
      </c>
      <c r="F25" s="64" t="n">
        <v>0</v>
      </c>
      <c r="G25" s="64" t="n">
        <v>0</v>
      </c>
      <c r="H25" s="64" t="n">
        <v>0</v>
      </c>
      <c r="I25" s="64" t="n">
        <v>0</v>
      </c>
      <c r="J25" s="65" t="n">
        <v>0</v>
      </c>
      <c r="L25" s="158"/>
      <c r="M25" s="158"/>
      <c r="N25" s="158"/>
    </row>
    <row r="26" customFormat="false" ht="11.25" hidden="false" customHeight="false" outlineLevel="0" collapsed="false">
      <c r="A26" s="25"/>
      <c r="B26" s="16" t="s">
        <v>292</v>
      </c>
      <c r="C26" s="16" t="s">
        <v>293</v>
      </c>
      <c r="D26" s="140"/>
      <c r="E26" s="64" t="n">
        <v>0</v>
      </c>
      <c r="F26" s="64" t="n">
        <v>0</v>
      </c>
      <c r="G26" s="64" t="n">
        <v>0</v>
      </c>
      <c r="H26" s="64" t="n">
        <v>0</v>
      </c>
      <c r="I26" s="64" t="n">
        <v>0</v>
      </c>
      <c r="J26" s="65" t="n">
        <v>0</v>
      </c>
      <c r="L26" s="158"/>
      <c r="M26" s="158"/>
      <c r="N26" s="158"/>
    </row>
    <row r="27" customFormat="false" ht="11.25" hidden="false" customHeight="false" outlineLevel="0" collapsed="false">
      <c r="A27" s="25"/>
      <c r="B27" s="16" t="s">
        <v>294</v>
      </c>
      <c r="C27" s="16" t="s">
        <v>295</v>
      </c>
      <c r="D27" s="140"/>
      <c r="E27" s="64" t="n">
        <v>0</v>
      </c>
      <c r="F27" s="64" t="n">
        <v>0</v>
      </c>
      <c r="G27" s="64" t="n">
        <v>0</v>
      </c>
      <c r="H27" s="64" t="n">
        <v>0</v>
      </c>
      <c r="I27" s="64" t="n">
        <v>0</v>
      </c>
      <c r="J27" s="65" t="n">
        <v>0</v>
      </c>
      <c r="L27" s="158"/>
      <c r="M27" s="158"/>
      <c r="N27" s="158"/>
    </row>
    <row r="28" customFormat="false" ht="11.25" hidden="false" customHeight="false" outlineLevel="0" collapsed="false">
      <c r="A28" s="25"/>
      <c r="B28" s="16" t="s">
        <v>296</v>
      </c>
      <c r="C28" s="16" t="s">
        <v>297</v>
      </c>
      <c r="D28" s="140"/>
      <c r="E28" s="64" t="n">
        <v>0</v>
      </c>
      <c r="F28" s="64" t="n">
        <v>0</v>
      </c>
      <c r="G28" s="64" t="n">
        <v>0</v>
      </c>
      <c r="H28" s="64" t="n">
        <v>0</v>
      </c>
      <c r="I28" s="64" t="n">
        <v>0</v>
      </c>
      <c r="J28" s="65" t="n">
        <v>0</v>
      </c>
      <c r="L28" s="158"/>
      <c r="M28" s="158"/>
      <c r="N28" s="158"/>
    </row>
    <row r="29" customFormat="false" ht="11.25" hidden="false" customHeight="false" outlineLevel="0" collapsed="false">
      <c r="A29" s="25"/>
      <c r="B29" s="16" t="s">
        <v>298</v>
      </c>
      <c r="C29" s="16" t="s">
        <v>299</v>
      </c>
      <c r="D29" s="140"/>
      <c r="E29" s="64" t="n">
        <v>0</v>
      </c>
      <c r="F29" s="64" t="n">
        <v>0</v>
      </c>
      <c r="G29" s="64" t="n">
        <v>0</v>
      </c>
      <c r="H29" s="64" t="n">
        <v>0</v>
      </c>
      <c r="I29" s="64" t="n">
        <v>0</v>
      </c>
      <c r="J29" s="65" t="n">
        <v>0</v>
      </c>
      <c r="L29" s="158"/>
      <c r="M29" s="158"/>
      <c r="N29" s="158"/>
    </row>
    <row r="30" customFormat="false" ht="11.25" hidden="false" customHeight="false" outlineLevel="0" collapsed="false">
      <c r="A30" s="25"/>
      <c r="B30" s="16" t="s">
        <v>300</v>
      </c>
      <c r="C30" s="16" t="s">
        <v>301</v>
      </c>
      <c r="D30" s="140"/>
      <c r="E30" s="64" t="n">
        <v>0</v>
      </c>
      <c r="F30" s="64" t="n">
        <v>0</v>
      </c>
      <c r="G30" s="64" t="n">
        <v>0</v>
      </c>
      <c r="H30" s="64" t="n">
        <v>0</v>
      </c>
      <c r="I30" s="64" t="n">
        <v>0</v>
      </c>
      <c r="J30" s="65" t="n">
        <v>0</v>
      </c>
      <c r="L30" s="158"/>
      <c r="M30" s="158"/>
      <c r="N30" s="158"/>
    </row>
    <row r="31" customFormat="false" ht="11.25" hidden="false" customHeight="false" outlineLevel="0" collapsed="false">
      <c r="A31" s="25"/>
      <c r="B31" s="16" t="s">
        <v>302</v>
      </c>
      <c r="C31" s="16" t="s">
        <v>303</v>
      </c>
      <c r="D31" s="140"/>
      <c r="E31" s="64" t="n">
        <v>0</v>
      </c>
      <c r="F31" s="64" t="n">
        <v>131311</v>
      </c>
      <c r="G31" s="64" t="n">
        <v>131311</v>
      </c>
      <c r="H31" s="64" t="n">
        <v>0</v>
      </c>
      <c r="I31" s="64" t="n">
        <v>24493</v>
      </c>
      <c r="J31" s="65" t="n">
        <v>24493</v>
      </c>
      <c r="L31" s="158"/>
      <c r="M31" s="158"/>
      <c r="N31" s="158"/>
    </row>
    <row r="32" customFormat="false" ht="11.25" hidden="false" customHeight="false" outlineLevel="0" collapsed="false">
      <c r="A32" s="25"/>
      <c r="B32" s="16" t="s">
        <v>304</v>
      </c>
      <c r="C32" s="16" t="s">
        <v>305</v>
      </c>
      <c r="D32" s="140"/>
      <c r="E32" s="64" t="n">
        <v>0</v>
      </c>
      <c r="F32" s="64" t="n">
        <v>0</v>
      </c>
      <c r="G32" s="64" t="n">
        <v>0</v>
      </c>
      <c r="H32" s="64" t="n">
        <v>0</v>
      </c>
      <c r="I32" s="64" t="n">
        <v>0</v>
      </c>
      <c r="J32" s="65" t="n">
        <v>0</v>
      </c>
      <c r="L32" s="158"/>
      <c r="M32" s="158"/>
      <c r="N32" s="158"/>
    </row>
    <row r="33" customFormat="false" ht="11.25" hidden="false" customHeight="false" outlineLevel="0" collapsed="false">
      <c r="A33" s="25"/>
      <c r="B33" s="58" t="s">
        <v>3</v>
      </c>
      <c r="C33" s="58" t="s">
        <v>306</v>
      </c>
      <c r="D33" s="159" t="s">
        <v>269</v>
      </c>
      <c r="E33" s="60" t="n">
        <v>192939</v>
      </c>
      <c r="F33" s="60" t="n">
        <v>741</v>
      </c>
      <c r="G33" s="60" t="n">
        <v>193680</v>
      </c>
      <c r="H33" s="60" t="n">
        <v>242454</v>
      </c>
      <c r="I33" s="60" t="n">
        <v>20407</v>
      </c>
      <c r="J33" s="61" t="n">
        <v>262861</v>
      </c>
      <c r="L33" s="158"/>
      <c r="M33" s="158"/>
      <c r="N33" s="158"/>
    </row>
    <row r="34" customFormat="false" ht="11.25" hidden="false" customHeight="false" outlineLevel="0" collapsed="false">
      <c r="A34" s="25"/>
      <c r="B34" s="16" t="s">
        <v>307</v>
      </c>
      <c r="C34" s="16" t="s">
        <v>308</v>
      </c>
      <c r="D34" s="159"/>
      <c r="E34" s="64" t="n">
        <v>192939</v>
      </c>
      <c r="F34" s="64" t="n">
        <v>741</v>
      </c>
      <c r="G34" s="64" t="n">
        <v>193680</v>
      </c>
      <c r="H34" s="64" t="n">
        <v>242454</v>
      </c>
      <c r="I34" s="64" t="n">
        <v>20407</v>
      </c>
      <c r="J34" s="65" t="n">
        <v>262861</v>
      </c>
      <c r="L34" s="158"/>
      <c r="M34" s="158"/>
      <c r="N34" s="158"/>
    </row>
    <row r="35" customFormat="false" ht="11.25" hidden="false" customHeight="false" outlineLevel="0" collapsed="false">
      <c r="A35" s="25"/>
      <c r="B35" s="16" t="s">
        <v>309</v>
      </c>
      <c r="C35" s="16" t="s">
        <v>310</v>
      </c>
      <c r="D35" s="140"/>
      <c r="E35" s="64" t="n">
        <v>0</v>
      </c>
      <c r="F35" s="64" t="n">
        <v>741</v>
      </c>
      <c r="G35" s="64" t="n">
        <v>741</v>
      </c>
      <c r="H35" s="64" t="n">
        <v>19825</v>
      </c>
      <c r="I35" s="64" t="n">
        <v>20407</v>
      </c>
      <c r="J35" s="65" t="n">
        <v>40232</v>
      </c>
      <c r="L35" s="158"/>
      <c r="M35" s="158"/>
      <c r="N35" s="158"/>
    </row>
    <row r="36" customFormat="false" ht="11.25" hidden="false" customHeight="false" outlineLevel="0" collapsed="false">
      <c r="A36" s="25"/>
      <c r="B36" s="16" t="s">
        <v>311</v>
      </c>
      <c r="C36" s="16" t="s">
        <v>312</v>
      </c>
      <c r="D36" s="140"/>
      <c r="E36" s="64" t="n">
        <v>0</v>
      </c>
      <c r="F36" s="64" t="n">
        <v>0</v>
      </c>
      <c r="G36" s="64" t="n">
        <v>0</v>
      </c>
      <c r="H36" s="64" t="n">
        <v>0</v>
      </c>
      <c r="I36" s="64" t="n">
        <v>0</v>
      </c>
      <c r="J36" s="65" t="n">
        <v>0</v>
      </c>
      <c r="L36" s="158"/>
      <c r="M36" s="158"/>
      <c r="N36" s="158"/>
    </row>
    <row r="37" customFormat="false" ht="11.25" hidden="false" customHeight="false" outlineLevel="0" collapsed="false">
      <c r="A37" s="25"/>
      <c r="B37" s="16" t="s">
        <v>313</v>
      </c>
      <c r="C37" s="16" t="s">
        <v>314</v>
      </c>
      <c r="D37" s="140"/>
      <c r="E37" s="64" t="n">
        <v>0</v>
      </c>
      <c r="F37" s="64" t="n">
        <v>0</v>
      </c>
      <c r="G37" s="64" t="n">
        <v>0</v>
      </c>
      <c r="H37" s="64" t="n">
        <v>0</v>
      </c>
      <c r="I37" s="64" t="n">
        <v>0</v>
      </c>
      <c r="J37" s="65" t="n">
        <v>0</v>
      </c>
      <c r="L37" s="158"/>
      <c r="M37" s="158"/>
      <c r="N37" s="158"/>
    </row>
    <row r="38" customFormat="false" ht="11.25" hidden="false" customHeight="false" outlineLevel="0" collapsed="false">
      <c r="A38" s="25"/>
      <c r="B38" s="16" t="s">
        <v>315</v>
      </c>
      <c r="C38" s="16" t="s">
        <v>316</v>
      </c>
      <c r="D38" s="140"/>
      <c r="E38" s="64" t="n">
        <v>27889</v>
      </c>
      <c r="F38" s="64" t="n">
        <v>0</v>
      </c>
      <c r="G38" s="64" t="n">
        <v>27889</v>
      </c>
      <c r="H38" s="64" t="n">
        <v>36149</v>
      </c>
      <c r="I38" s="64" t="n">
        <v>0</v>
      </c>
      <c r="J38" s="65" t="n">
        <v>36149</v>
      </c>
      <c r="L38" s="158"/>
      <c r="M38" s="158"/>
      <c r="N38" s="158"/>
    </row>
    <row r="39" customFormat="false" ht="11.25" hidden="false" customHeight="false" outlineLevel="0" collapsed="false">
      <c r="A39" s="25"/>
      <c r="B39" s="16" t="s">
        <v>317</v>
      </c>
      <c r="C39" s="16" t="s">
        <v>318</v>
      </c>
      <c r="D39" s="140"/>
      <c r="E39" s="64" t="n">
        <v>0</v>
      </c>
      <c r="F39" s="64" t="n">
        <v>0</v>
      </c>
      <c r="G39" s="64" t="n">
        <v>0</v>
      </c>
      <c r="H39" s="64" t="n">
        <v>0</v>
      </c>
      <c r="I39" s="64" t="n">
        <v>0</v>
      </c>
      <c r="J39" s="65" t="n">
        <v>0</v>
      </c>
      <c r="L39" s="158"/>
      <c r="M39" s="158"/>
      <c r="N39" s="158"/>
    </row>
    <row r="40" customFormat="false" ht="11.25" hidden="false" customHeight="false" outlineLevel="0" collapsed="false">
      <c r="A40" s="25"/>
      <c r="B40" s="16" t="s">
        <v>319</v>
      </c>
      <c r="C40" s="16" t="s">
        <v>320</v>
      </c>
      <c r="D40" s="140"/>
      <c r="E40" s="64" t="n">
        <v>0</v>
      </c>
      <c r="F40" s="64" t="n">
        <v>0</v>
      </c>
      <c r="G40" s="64" t="n">
        <v>0</v>
      </c>
      <c r="H40" s="64" t="n">
        <v>0</v>
      </c>
      <c r="I40" s="64" t="n">
        <v>0</v>
      </c>
      <c r="J40" s="65" t="n">
        <v>0</v>
      </c>
      <c r="L40" s="158"/>
      <c r="M40" s="158"/>
      <c r="N40" s="158"/>
    </row>
    <row r="41" customFormat="false" ht="11.25" hidden="false" customHeight="false" outlineLevel="0" collapsed="false">
      <c r="A41" s="25"/>
      <c r="B41" s="16" t="s">
        <v>321</v>
      </c>
      <c r="C41" s="16" t="s">
        <v>322</v>
      </c>
      <c r="D41" s="140"/>
      <c r="E41" s="64" t="n">
        <v>75491</v>
      </c>
      <c r="F41" s="64" t="n">
        <v>0</v>
      </c>
      <c r="G41" s="64" t="n">
        <v>75491</v>
      </c>
      <c r="H41" s="64" t="n">
        <v>82072</v>
      </c>
      <c r="I41" s="64" t="n">
        <v>0</v>
      </c>
      <c r="J41" s="65" t="n">
        <v>82072</v>
      </c>
      <c r="L41" s="158"/>
      <c r="M41" s="158"/>
      <c r="N41" s="158"/>
    </row>
    <row r="42" customFormat="false" ht="11.25" hidden="false" customHeight="false" outlineLevel="0" collapsed="false">
      <c r="A42" s="25"/>
      <c r="B42" s="16" t="s">
        <v>323</v>
      </c>
      <c r="C42" s="16" t="s">
        <v>324</v>
      </c>
      <c r="D42" s="140"/>
      <c r="E42" s="64" t="n">
        <v>196</v>
      </c>
      <c r="F42" s="64" t="n">
        <v>0</v>
      </c>
      <c r="G42" s="64" t="n">
        <v>196</v>
      </c>
      <c r="H42" s="64" t="n">
        <v>5</v>
      </c>
      <c r="I42" s="64" t="n">
        <v>0</v>
      </c>
      <c r="J42" s="65" t="n">
        <v>5</v>
      </c>
      <c r="L42" s="158"/>
      <c r="M42" s="158"/>
      <c r="N42" s="158"/>
    </row>
    <row r="43" customFormat="false" ht="11.25" hidden="false" customHeight="false" outlineLevel="0" collapsed="false">
      <c r="A43" s="25"/>
      <c r="B43" s="16" t="s">
        <v>325</v>
      </c>
      <c r="C43" s="16" t="s">
        <v>326</v>
      </c>
      <c r="D43" s="140"/>
      <c r="E43" s="64" t="n">
        <v>75776</v>
      </c>
      <c r="F43" s="64" t="n">
        <v>0</v>
      </c>
      <c r="G43" s="64" t="n">
        <v>75776</v>
      </c>
      <c r="H43" s="64" t="n">
        <v>81792</v>
      </c>
      <c r="I43" s="64" t="n">
        <v>0</v>
      </c>
      <c r="J43" s="65" t="n">
        <v>81792</v>
      </c>
      <c r="L43" s="158"/>
      <c r="M43" s="158"/>
      <c r="N43" s="158"/>
    </row>
    <row r="44" customFormat="false" ht="11.25" hidden="false" customHeight="false" outlineLevel="0" collapsed="false">
      <c r="A44" s="25"/>
      <c r="B44" s="16" t="s">
        <v>327</v>
      </c>
      <c r="C44" s="16" t="s">
        <v>328</v>
      </c>
      <c r="D44" s="140"/>
      <c r="E44" s="64" t="n">
        <v>218</v>
      </c>
      <c r="F44" s="64" t="n">
        <v>0</v>
      </c>
      <c r="G44" s="64" t="n">
        <v>218</v>
      </c>
      <c r="H44" s="64" t="n">
        <v>252</v>
      </c>
      <c r="I44" s="64" t="n">
        <v>0</v>
      </c>
      <c r="J44" s="65" t="n">
        <v>252</v>
      </c>
      <c r="L44" s="158"/>
      <c r="M44" s="158"/>
      <c r="N44" s="158"/>
    </row>
    <row r="45" customFormat="false" ht="11.25" hidden="false" customHeight="false" outlineLevel="0" collapsed="false">
      <c r="A45" s="25"/>
      <c r="B45" s="16" t="s">
        <v>329</v>
      </c>
      <c r="C45" s="16" t="s">
        <v>330</v>
      </c>
      <c r="D45" s="140"/>
      <c r="E45" s="64" t="n">
        <v>0</v>
      </c>
      <c r="F45" s="64" t="n">
        <v>0</v>
      </c>
      <c r="G45" s="64" t="n">
        <v>0</v>
      </c>
      <c r="H45" s="64" t="n">
        <v>0</v>
      </c>
      <c r="I45" s="64" t="n">
        <v>0</v>
      </c>
      <c r="J45" s="65" t="n">
        <v>0</v>
      </c>
      <c r="L45" s="158"/>
      <c r="M45" s="158"/>
      <c r="N45" s="158"/>
    </row>
    <row r="46" customFormat="false" ht="11.25" hidden="false" customHeight="false" outlineLevel="0" collapsed="false">
      <c r="A46" s="25"/>
      <c r="B46" s="16" t="s">
        <v>331</v>
      </c>
      <c r="C46" s="16" t="s">
        <v>332</v>
      </c>
      <c r="D46" s="140"/>
      <c r="E46" s="64" t="n">
        <v>0</v>
      </c>
      <c r="F46" s="64" t="n">
        <v>0</v>
      </c>
      <c r="G46" s="64" t="n">
        <v>0</v>
      </c>
      <c r="H46" s="64" t="n">
        <v>0</v>
      </c>
      <c r="I46" s="64" t="n">
        <v>0</v>
      </c>
      <c r="J46" s="65" t="n">
        <v>0</v>
      </c>
      <c r="L46" s="158"/>
      <c r="M46" s="158"/>
      <c r="N46" s="158"/>
    </row>
    <row r="47" customFormat="false" ht="11.25" hidden="false" customHeight="false" outlineLevel="0" collapsed="false">
      <c r="A47" s="25"/>
      <c r="B47" s="16" t="s">
        <v>333</v>
      </c>
      <c r="C47" s="16" t="s">
        <v>334</v>
      </c>
      <c r="D47" s="140"/>
      <c r="E47" s="64" t="n">
        <v>13369</v>
      </c>
      <c r="F47" s="64" t="n">
        <v>0</v>
      </c>
      <c r="G47" s="64" t="n">
        <v>13369</v>
      </c>
      <c r="H47" s="64" t="n">
        <v>22359</v>
      </c>
      <c r="I47" s="64" t="n">
        <v>0</v>
      </c>
      <c r="J47" s="65" t="n">
        <v>22359</v>
      </c>
      <c r="L47" s="158"/>
      <c r="M47" s="158"/>
      <c r="N47" s="158"/>
    </row>
    <row r="48" customFormat="false" ht="11.25" hidden="false" customHeight="false" outlineLevel="0" collapsed="false">
      <c r="A48" s="25"/>
      <c r="B48" s="16" t="s">
        <v>335</v>
      </c>
      <c r="C48" s="16" t="s">
        <v>336</v>
      </c>
      <c r="D48" s="140"/>
      <c r="E48" s="64" t="n">
        <v>0</v>
      </c>
      <c r="F48" s="64" t="n">
        <v>0</v>
      </c>
      <c r="G48" s="64" t="n">
        <v>0</v>
      </c>
      <c r="H48" s="64" t="n">
        <v>0</v>
      </c>
      <c r="I48" s="64" t="n">
        <v>0</v>
      </c>
      <c r="J48" s="65" t="n">
        <v>0</v>
      </c>
      <c r="L48" s="158"/>
      <c r="M48" s="158"/>
      <c r="N48" s="158"/>
    </row>
    <row r="49" customFormat="false" ht="11.25" hidden="false" customHeight="false" outlineLevel="0" collapsed="false">
      <c r="A49" s="25"/>
      <c r="B49" s="16" t="s">
        <v>337</v>
      </c>
      <c r="C49" s="16" t="s">
        <v>338</v>
      </c>
      <c r="D49" s="140"/>
      <c r="E49" s="64" t="n">
        <v>0</v>
      </c>
      <c r="F49" s="64" t="n">
        <v>0</v>
      </c>
      <c r="G49" s="64" t="n">
        <v>0</v>
      </c>
      <c r="H49" s="64" t="n">
        <v>0</v>
      </c>
      <c r="I49" s="64" t="n">
        <v>0</v>
      </c>
      <c r="J49" s="65" t="n">
        <v>0</v>
      </c>
      <c r="L49" s="158"/>
      <c r="M49" s="158"/>
      <c r="N49" s="158"/>
    </row>
    <row r="50" customFormat="false" ht="11.25" hidden="false" customHeight="false" outlineLevel="0" collapsed="false">
      <c r="A50" s="25"/>
      <c r="B50" s="16" t="s">
        <v>339</v>
      </c>
      <c r="C50" s="16" t="s">
        <v>340</v>
      </c>
      <c r="D50" s="140"/>
      <c r="E50" s="64" t="n">
        <v>0</v>
      </c>
      <c r="F50" s="64" t="n">
        <v>0</v>
      </c>
      <c r="G50" s="64" t="n">
        <v>0</v>
      </c>
      <c r="H50" s="64" t="n">
        <v>0</v>
      </c>
      <c r="I50" s="64" t="n">
        <v>0</v>
      </c>
      <c r="J50" s="65" t="n">
        <v>0</v>
      </c>
      <c r="L50" s="158"/>
      <c r="M50" s="158"/>
      <c r="N50" s="158"/>
    </row>
    <row r="51" customFormat="false" ht="11.25" hidden="false" customHeight="false" outlineLevel="0" collapsed="false">
      <c r="A51" s="25"/>
      <c r="B51" s="58" t="s">
        <v>5</v>
      </c>
      <c r="C51" s="58" t="s">
        <v>341</v>
      </c>
      <c r="D51" s="159"/>
      <c r="E51" s="60" t="n">
        <v>257969</v>
      </c>
      <c r="F51" s="60" t="n">
        <v>490335</v>
      </c>
      <c r="G51" s="60" t="n">
        <v>748304</v>
      </c>
      <c r="H51" s="60" t="n">
        <v>677492</v>
      </c>
      <c r="I51" s="60" t="n">
        <v>893103</v>
      </c>
      <c r="J51" s="61" t="n">
        <v>1570595</v>
      </c>
      <c r="L51" s="158"/>
      <c r="M51" s="158"/>
      <c r="N51" s="158"/>
    </row>
    <row r="52" customFormat="false" ht="11.25" hidden="false" customHeight="false" outlineLevel="0" collapsed="false">
      <c r="A52" s="25"/>
      <c r="B52" s="16" t="s">
        <v>342</v>
      </c>
      <c r="C52" s="16" t="s">
        <v>343</v>
      </c>
      <c r="D52" s="159"/>
      <c r="E52" s="64" t="n">
        <v>0</v>
      </c>
      <c r="F52" s="64" t="n">
        <v>0</v>
      </c>
      <c r="G52" s="64" t="n">
        <v>0</v>
      </c>
      <c r="H52" s="64" t="n">
        <v>0</v>
      </c>
      <c r="I52" s="64" t="n">
        <v>0</v>
      </c>
      <c r="J52" s="65" t="n">
        <v>0</v>
      </c>
      <c r="L52" s="158"/>
      <c r="M52" s="158"/>
      <c r="N52" s="158"/>
    </row>
    <row r="53" customFormat="false" ht="11.25" hidden="false" customHeight="false" outlineLevel="0" collapsed="false">
      <c r="A53" s="25"/>
      <c r="B53" s="16" t="s">
        <v>344</v>
      </c>
      <c r="C53" s="16" t="s">
        <v>129</v>
      </c>
      <c r="D53" s="159"/>
      <c r="E53" s="64" t="n">
        <v>0</v>
      </c>
      <c r="F53" s="64" t="n">
        <v>0</v>
      </c>
      <c r="G53" s="64" t="n">
        <v>0</v>
      </c>
      <c r="H53" s="64" t="n">
        <v>0</v>
      </c>
      <c r="I53" s="64" t="n">
        <v>0</v>
      </c>
      <c r="J53" s="65" t="n">
        <v>0</v>
      </c>
      <c r="L53" s="158"/>
      <c r="M53" s="158"/>
      <c r="N53" s="158"/>
    </row>
    <row r="54" customFormat="false" ht="11.25" hidden="false" customHeight="false" outlineLevel="0" collapsed="false">
      <c r="A54" s="25"/>
      <c r="B54" s="16" t="s">
        <v>345</v>
      </c>
      <c r="C54" s="16" t="s">
        <v>131</v>
      </c>
      <c r="D54" s="159"/>
      <c r="E54" s="64" t="n">
        <v>0</v>
      </c>
      <c r="F54" s="64" t="n">
        <v>0</v>
      </c>
      <c r="G54" s="64" t="n">
        <v>0</v>
      </c>
      <c r="H54" s="64" t="n">
        <v>0</v>
      </c>
      <c r="I54" s="64" t="n">
        <v>0</v>
      </c>
      <c r="J54" s="65" t="n">
        <v>0</v>
      </c>
      <c r="L54" s="158"/>
      <c r="M54" s="158"/>
      <c r="N54" s="158"/>
    </row>
    <row r="55" customFormat="false" ht="11.25" hidden="false" customHeight="false" outlineLevel="0" collapsed="false">
      <c r="A55" s="25"/>
      <c r="B55" s="16" t="s">
        <v>346</v>
      </c>
      <c r="C55" s="16" t="s">
        <v>133</v>
      </c>
      <c r="D55" s="159"/>
      <c r="E55" s="64" t="n">
        <v>0</v>
      </c>
      <c r="F55" s="64" t="n">
        <v>0</v>
      </c>
      <c r="G55" s="64" t="n">
        <v>0</v>
      </c>
      <c r="H55" s="64" t="n">
        <v>0</v>
      </c>
      <c r="I55" s="64" t="n">
        <v>0</v>
      </c>
      <c r="J55" s="65" t="n">
        <v>0</v>
      </c>
      <c r="L55" s="158"/>
      <c r="M55" s="158"/>
      <c r="N55" s="158"/>
    </row>
    <row r="56" customFormat="false" ht="11.25" hidden="false" customHeight="false" outlineLevel="0" collapsed="false">
      <c r="A56" s="25"/>
      <c r="B56" s="16" t="s">
        <v>347</v>
      </c>
      <c r="C56" s="16" t="s">
        <v>348</v>
      </c>
      <c r="D56" s="159"/>
      <c r="E56" s="64" t="n">
        <v>257969</v>
      </c>
      <c r="F56" s="64" t="n">
        <v>490335</v>
      </c>
      <c r="G56" s="64" t="n">
        <v>748304</v>
      </c>
      <c r="H56" s="64" t="n">
        <v>677492</v>
      </c>
      <c r="I56" s="64" t="n">
        <v>893103</v>
      </c>
      <c r="J56" s="65" t="n">
        <v>1570595</v>
      </c>
      <c r="L56" s="158"/>
      <c r="M56" s="158"/>
      <c r="N56" s="158"/>
    </row>
    <row r="57" customFormat="false" ht="11.25" hidden="false" customHeight="false" outlineLevel="0" collapsed="false">
      <c r="A57" s="25"/>
      <c r="B57" s="161" t="s">
        <v>349</v>
      </c>
      <c r="C57" s="16" t="s">
        <v>350</v>
      </c>
      <c r="D57" s="159"/>
      <c r="E57" s="64" t="n">
        <v>5115</v>
      </c>
      <c r="F57" s="64" t="n">
        <v>8788</v>
      </c>
      <c r="G57" s="64" t="n">
        <v>13903</v>
      </c>
      <c r="H57" s="64" t="n">
        <v>1275</v>
      </c>
      <c r="I57" s="64" t="n">
        <v>1271</v>
      </c>
      <c r="J57" s="65" t="n">
        <v>2546</v>
      </c>
      <c r="L57" s="158"/>
      <c r="M57" s="158"/>
      <c r="N57" s="158"/>
    </row>
    <row r="58" customFormat="false" ht="11.25" hidden="false" customHeight="false" outlineLevel="0" collapsed="false">
      <c r="A58" s="25"/>
      <c r="B58" s="16" t="s">
        <v>351</v>
      </c>
      <c r="C58" s="16" t="s">
        <v>352</v>
      </c>
      <c r="D58" s="159"/>
      <c r="E58" s="64" t="n">
        <v>1058</v>
      </c>
      <c r="F58" s="64" t="n">
        <v>5894</v>
      </c>
      <c r="G58" s="64" t="n">
        <v>6952</v>
      </c>
      <c r="H58" s="64" t="n">
        <v>1275</v>
      </c>
      <c r="I58" s="64" t="n">
        <v>0</v>
      </c>
      <c r="J58" s="65" t="n">
        <v>1275</v>
      </c>
      <c r="L58" s="158"/>
      <c r="M58" s="158"/>
      <c r="N58" s="158"/>
    </row>
    <row r="59" customFormat="false" ht="11.25" hidden="false" customHeight="false" outlineLevel="0" collapsed="false">
      <c r="A59" s="25"/>
      <c r="B59" s="16" t="s">
        <v>353</v>
      </c>
      <c r="C59" s="16" t="s">
        <v>354</v>
      </c>
      <c r="D59" s="159"/>
      <c r="E59" s="64" t="n">
        <v>4057</v>
      </c>
      <c r="F59" s="64" t="n">
        <v>2894</v>
      </c>
      <c r="G59" s="64" t="n">
        <v>6951</v>
      </c>
      <c r="H59" s="64" t="n">
        <v>0</v>
      </c>
      <c r="I59" s="64" t="n">
        <v>1271</v>
      </c>
      <c r="J59" s="65" t="n">
        <v>1271</v>
      </c>
      <c r="L59" s="158"/>
      <c r="M59" s="158"/>
      <c r="N59" s="158"/>
    </row>
    <row r="60" customFormat="false" ht="11.25" hidden="false" customHeight="false" outlineLevel="0" collapsed="false">
      <c r="A60" s="25"/>
      <c r="B60" s="16" t="s">
        <v>355</v>
      </c>
      <c r="C60" s="16" t="s">
        <v>356</v>
      </c>
      <c r="D60" s="159"/>
      <c r="E60" s="64" t="n">
        <v>252854</v>
      </c>
      <c r="F60" s="64" t="n">
        <v>481547</v>
      </c>
      <c r="G60" s="64" t="n">
        <v>734401</v>
      </c>
      <c r="H60" s="64" t="n">
        <v>675549</v>
      </c>
      <c r="I60" s="64" t="n">
        <v>842413</v>
      </c>
      <c r="J60" s="65" t="n">
        <v>1517962</v>
      </c>
      <c r="L60" s="158"/>
      <c r="M60" s="158"/>
      <c r="N60" s="158"/>
    </row>
    <row r="61" customFormat="false" ht="11.25" hidden="false" customHeight="false" outlineLevel="0" collapsed="false">
      <c r="A61" s="25"/>
      <c r="B61" s="16" t="s">
        <v>357</v>
      </c>
      <c r="C61" s="16" t="s">
        <v>358</v>
      </c>
      <c r="D61" s="159"/>
      <c r="E61" s="64" t="n">
        <v>182084</v>
      </c>
      <c r="F61" s="64" t="n">
        <v>185827</v>
      </c>
      <c r="G61" s="64" t="n">
        <v>367911</v>
      </c>
      <c r="H61" s="64" t="n">
        <v>0</v>
      </c>
      <c r="I61" s="64" t="n">
        <v>780082</v>
      </c>
      <c r="J61" s="65" t="n">
        <v>780082</v>
      </c>
      <c r="L61" s="158"/>
      <c r="M61" s="158"/>
      <c r="N61" s="158"/>
    </row>
    <row r="62" customFormat="false" ht="11.25" hidden="false" customHeight="false" outlineLevel="0" collapsed="false">
      <c r="A62" s="25"/>
      <c r="B62" s="16" t="s">
        <v>359</v>
      </c>
      <c r="C62" s="16" t="s">
        <v>360</v>
      </c>
      <c r="D62" s="159"/>
      <c r="E62" s="64" t="n">
        <v>70770</v>
      </c>
      <c r="F62" s="64" t="n">
        <v>295720</v>
      </c>
      <c r="G62" s="64" t="n">
        <v>366490</v>
      </c>
      <c r="H62" s="64" t="n">
        <v>675549</v>
      </c>
      <c r="I62" s="64" t="n">
        <v>62331</v>
      </c>
      <c r="J62" s="65" t="n">
        <v>737880</v>
      </c>
      <c r="L62" s="158"/>
      <c r="M62" s="158"/>
      <c r="N62" s="158"/>
    </row>
    <row r="63" customFormat="false" ht="11.25" hidden="false" customHeight="false" outlineLevel="0" collapsed="false">
      <c r="A63" s="25"/>
      <c r="B63" s="16" t="s">
        <v>361</v>
      </c>
      <c r="C63" s="16" t="s">
        <v>362</v>
      </c>
      <c r="D63" s="159"/>
      <c r="E63" s="64" t="n">
        <v>0</v>
      </c>
      <c r="F63" s="64" t="n">
        <v>0</v>
      </c>
      <c r="G63" s="64" t="n">
        <v>0</v>
      </c>
      <c r="H63" s="64" t="n">
        <v>0</v>
      </c>
      <c r="I63" s="64" t="n">
        <v>0</v>
      </c>
      <c r="J63" s="65" t="n">
        <v>0</v>
      </c>
      <c r="L63" s="158"/>
      <c r="M63" s="158"/>
      <c r="N63" s="158"/>
    </row>
    <row r="64" customFormat="false" ht="10.5" hidden="false" customHeight="true" outlineLevel="0" collapsed="false">
      <c r="A64" s="25"/>
      <c r="B64" s="16" t="s">
        <v>363</v>
      </c>
      <c r="C64" s="16" t="s">
        <v>364</v>
      </c>
      <c r="D64" s="159"/>
      <c r="E64" s="64" t="n">
        <v>0</v>
      </c>
      <c r="F64" s="64" t="n">
        <v>0</v>
      </c>
      <c r="G64" s="64" t="n">
        <v>0</v>
      </c>
      <c r="H64" s="64" t="n">
        <v>0</v>
      </c>
      <c r="I64" s="64" t="n">
        <v>0</v>
      </c>
      <c r="J64" s="65" t="n">
        <v>0</v>
      </c>
      <c r="L64" s="158"/>
      <c r="M64" s="158"/>
      <c r="N64" s="158"/>
    </row>
    <row r="65" customFormat="false" ht="11.25" hidden="false" customHeight="false" outlineLevel="0" collapsed="false">
      <c r="A65" s="25"/>
      <c r="B65" s="16" t="s">
        <v>365</v>
      </c>
      <c r="C65" s="16" t="s">
        <v>366</v>
      </c>
      <c r="D65" s="159"/>
      <c r="E65" s="64" t="n">
        <v>0</v>
      </c>
      <c r="F65" s="64" t="n">
        <v>0</v>
      </c>
      <c r="G65" s="64" t="n">
        <v>0</v>
      </c>
      <c r="H65" s="64" t="n">
        <v>0</v>
      </c>
      <c r="I65" s="64" t="n">
        <v>0</v>
      </c>
      <c r="J65" s="65" t="n">
        <v>0</v>
      </c>
      <c r="L65" s="158"/>
      <c r="M65" s="158"/>
      <c r="N65" s="158"/>
    </row>
    <row r="66" customFormat="false" ht="11.25" hidden="false" customHeight="false" outlineLevel="0" collapsed="false">
      <c r="A66" s="25"/>
      <c r="B66" s="16" t="s">
        <v>367</v>
      </c>
      <c r="C66" s="16" t="s">
        <v>368</v>
      </c>
      <c r="D66" s="159"/>
      <c r="E66" s="64" t="n">
        <v>0</v>
      </c>
      <c r="F66" s="64" t="n">
        <v>0</v>
      </c>
      <c r="G66" s="64" t="n">
        <v>0</v>
      </c>
      <c r="H66" s="64" t="n">
        <v>0</v>
      </c>
      <c r="I66" s="64" t="n">
        <v>0</v>
      </c>
      <c r="J66" s="65" t="n">
        <v>0</v>
      </c>
      <c r="L66" s="158"/>
      <c r="M66" s="158"/>
      <c r="N66" s="158"/>
    </row>
    <row r="67" customFormat="false" ht="11.25" hidden="false" customHeight="false" outlineLevel="0" collapsed="false">
      <c r="A67" s="25"/>
      <c r="B67" s="16" t="s">
        <v>369</v>
      </c>
      <c r="C67" s="16" t="s">
        <v>370</v>
      </c>
      <c r="D67" s="159"/>
      <c r="E67" s="64" t="n">
        <v>0</v>
      </c>
      <c r="F67" s="64" t="n">
        <v>0</v>
      </c>
      <c r="G67" s="64" t="n">
        <v>0</v>
      </c>
      <c r="H67" s="64" t="n">
        <v>0</v>
      </c>
      <c r="I67" s="64" t="n">
        <v>0</v>
      </c>
      <c r="J67" s="65" t="n">
        <v>0</v>
      </c>
      <c r="L67" s="158"/>
      <c r="M67" s="158"/>
      <c r="N67" s="158"/>
    </row>
    <row r="68" customFormat="false" ht="11.25" hidden="false" customHeight="false" outlineLevel="0" collapsed="false">
      <c r="A68" s="25"/>
      <c r="B68" s="16" t="s">
        <v>371</v>
      </c>
      <c r="C68" s="16" t="s">
        <v>372</v>
      </c>
      <c r="D68" s="159"/>
      <c r="E68" s="64" t="n">
        <v>0</v>
      </c>
      <c r="F68" s="64" t="n">
        <v>0</v>
      </c>
      <c r="G68" s="64" t="n">
        <v>0</v>
      </c>
      <c r="H68" s="64" t="n">
        <v>0</v>
      </c>
      <c r="I68" s="64" t="n">
        <v>0</v>
      </c>
      <c r="J68" s="65" t="n">
        <v>0</v>
      </c>
      <c r="L68" s="158"/>
      <c r="M68" s="158"/>
      <c r="N68" s="158"/>
    </row>
    <row r="69" customFormat="false" ht="11.25" hidden="false" customHeight="false" outlineLevel="0" collapsed="false">
      <c r="A69" s="25"/>
      <c r="B69" s="16" t="s">
        <v>373</v>
      </c>
      <c r="C69" s="16" t="s">
        <v>374</v>
      </c>
      <c r="D69" s="159"/>
      <c r="E69" s="64" t="n">
        <v>0</v>
      </c>
      <c r="F69" s="64" t="n">
        <v>0</v>
      </c>
      <c r="G69" s="64" t="n">
        <v>0</v>
      </c>
      <c r="H69" s="64" t="n">
        <v>0</v>
      </c>
      <c r="I69" s="64" t="n">
        <v>0</v>
      </c>
      <c r="J69" s="65" t="n">
        <v>0</v>
      </c>
      <c r="L69" s="158"/>
      <c r="M69" s="158"/>
      <c r="N69" s="158"/>
    </row>
    <row r="70" customFormat="false" ht="11.25" hidden="false" customHeight="false" outlineLevel="0" collapsed="false">
      <c r="A70" s="25"/>
      <c r="B70" s="16" t="s">
        <v>375</v>
      </c>
      <c r="C70" s="16" t="s">
        <v>376</v>
      </c>
      <c r="D70" s="159"/>
      <c r="E70" s="64" t="n">
        <v>0</v>
      </c>
      <c r="F70" s="64" t="n">
        <v>0</v>
      </c>
      <c r="G70" s="64" t="n">
        <v>0</v>
      </c>
      <c r="H70" s="64" t="n">
        <v>0</v>
      </c>
      <c r="I70" s="64" t="n">
        <v>0</v>
      </c>
      <c r="J70" s="65" t="n">
        <v>0</v>
      </c>
      <c r="L70" s="158"/>
      <c r="M70" s="158"/>
      <c r="N70" s="158"/>
    </row>
    <row r="71" customFormat="false" ht="11.25" hidden="false" customHeight="false" outlineLevel="0" collapsed="false">
      <c r="A71" s="25"/>
      <c r="B71" s="16" t="s">
        <v>377</v>
      </c>
      <c r="C71" s="16" t="s">
        <v>378</v>
      </c>
      <c r="D71" s="159"/>
      <c r="E71" s="64" t="n">
        <v>0</v>
      </c>
      <c r="F71" s="64" t="n">
        <v>0</v>
      </c>
      <c r="G71" s="64" t="n">
        <v>0</v>
      </c>
      <c r="H71" s="64" t="n">
        <v>0</v>
      </c>
      <c r="I71" s="64" t="n">
        <v>0</v>
      </c>
      <c r="J71" s="65" t="n">
        <v>0</v>
      </c>
      <c r="L71" s="158"/>
      <c r="M71" s="158"/>
      <c r="N71" s="158"/>
    </row>
    <row r="72" customFormat="false" ht="11.25" hidden="false" customHeight="false" outlineLevel="0" collapsed="false">
      <c r="A72" s="25"/>
      <c r="B72" s="16" t="s">
        <v>379</v>
      </c>
      <c r="C72" s="16" t="s">
        <v>380</v>
      </c>
      <c r="D72" s="159"/>
      <c r="E72" s="64" t="n">
        <v>0</v>
      </c>
      <c r="F72" s="64" t="n">
        <v>0</v>
      </c>
      <c r="G72" s="64" t="n">
        <v>0</v>
      </c>
      <c r="H72" s="64" t="n">
        <v>0</v>
      </c>
      <c r="I72" s="64" t="n">
        <v>0</v>
      </c>
      <c r="J72" s="65" t="n">
        <v>0</v>
      </c>
      <c r="L72" s="158"/>
      <c r="M72" s="158"/>
      <c r="N72" s="158"/>
    </row>
    <row r="73" customFormat="false" ht="11.25" hidden="false" customHeight="false" outlineLevel="0" collapsed="false">
      <c r="A73" s="25"/>
      <c r="B73" s="16" t="s">
        <v>381</v>
      </c>
      <c r="C73" s="16" t="s">
        <v>382</v>
      </c>
      <c r="D73" s="159"/>
      <c r="E73" s="64" t="n">
        <v>0</v>
      </c>
      <c r="F73" s="64" t="n">
        <v>0</v>
      </c>
      <c r="G73" s="64" t="n">
        <v>0</v>
      </c>
      <c r="H73" s="64" t="n">
        <v>0</v>
      </c>
      <c r="I73" s="64" t="n">
        <v>0</v>
      </c>
      <c r="J73" s="65" t="n">
        <v>0</v>
      </c>
      <c r="L73" s="158"/>
      <c r="M73" s="158"/>
      <c r="N73" s="158"/>
    </row>
    <row r="74" customFormat="false" ht="11.25" hidden="false" customHeight="false" outlineLevel="0" collapsed="false">
      <c r="A74" s="25"/>
      <c r="B74" s="16" t="s">
        <v>383</v>
      </c>
      <c r="C74" s="16" t="s">
        <v>384</v>
      </c>
      <c r="D74" s="159"/>
      <c r="E74" s="64" t="n">
        <v>0</v>
      </c>
      <c r="F74" s="64" t="n">
        <v>0</v>
      </c>
      <c r="G74" s="64" t="n">
        <v>0</v>
      </c>
      <c r="H74" s="64" t="n">
        <v>0</v>
      </c>
      <c r="I74" s="64" t="n">
        <v>0</v>
      </c>
      <c r="J74" s="65" t="n">
        <v>0</v>
      </c>
      <c r="L74" s="158"/>
      <c r="M74" s="158"/>
      <c r="N74" s="158"/>
    </row>
    <row r="75" customFormat="false" ht="11.25" hidden="false" customHeight="false" outlineLevel="0" collapsed="false">
      <c r="A75" s="25"/>
      <c r="B75" s="16" t="s">
        <v>385</v>
      </c>
      <c r="C75" s="16" t="s">
        <v>386</v>
      </c>
      <c r="D75" s="159"/>
      <c r="E75" s="64" t="n">
        <v>0</v>
      </c>
      <c r="F75" s="64" t="n">
        <v>0</v>
      </c>
      <c r="G75" s="64" t="n">
        <v>0</v>
      </c>
      <c r="H75" s="64" t="n">
        <v>0</v>
      </c>
      <c r="I75" s="64" t="n">
        <v>0</v>
      </c>
      <c r="J75" s="65" t="n">
        <v>0</v>
      </c>
      <c r="L75" s="158"/>
      <c r="M75" s="158"/>
      <c r="N75" s="158"/>
    </row>
    <row r="76" customFormat="false" ht="11.25" hidden="false" customHeight="false" outlineLevel="0" collapsed="false">
      <c r="A76" s="25"/>
      <c r="B76" s="16" t="s">
        <v>387</v>
      </c>
      <c r="C76" s="16" t="s">
        <v>388</v>
      </c>
      <c r="D76" s="159"/>
      <c r="E76" s="64" t="n">
        <v>0</v>
      </c>
      <c r="F76" s="64" t="n">
        <v>0</v>
      </c>
      <c r="G76" s="64" t="n">
        <v>0</v>
      </c>
      <c r="H76" s="64" t="n">
        <v>0</v>
      </c>
      <c r="I76" s="64" t="n">
        <v>0</v>
      </c>
      <c r="J76" s="65" t="n">
        <v>0</v>
      </c>
      <c r="L76" s="158"/>
      <c r="M76" s="158"/>
      <c r="N76" s="158"/>
    </row>
    <row r="77" customFormat="false" ht="11.25" hidden="false" customHeight="false" outlineLevel="0" collapsed="false">
      <c r="A77" s="25"/>
      <c r="B77" s="16" t="s">
        <v>389</v>
      </c>
      <c r="C77" s="16" t="s">
        <v>390</v>
      </c>
      <c r="D77" s="159"/>
      <c r="E77" s="64" t="n">
        <v>0</v>
      </c>
      <c r="F77" s="64" t="n">
        <v>0</v>
      </c>
      <c r="G77" s="64" t="n">
        <v>0</v>
      </c>
      <c r="H77" s="64" t="n">
        <v>0</v>
      </c>
      <c r="I77" s="64" t="n">
        <v>0</v>
      </c>
      <c r="J77" s="65" t="n">
        <v>0</v>
      </c>
      <c r="L77" s="158"/>
      <c r="M77" s="158"/>
      <c r="N77" s="158"/>
    </row>
    <row r="78" customFormat="false" ht="11.25" hidden="false" customHeight="false" outlineLevel="0" collapsed="false">
      <c r="A78" s="25"/>
      <c r="B78" s="16" t="s">
        <v>391</v>
      </c>
      <c r="C78" s="16" t="s">
        <v>75</v>
      </c>
      <c r="D78" s="159"/>
      <c r="E78" s="64" t="n">
        <v>0</v>
      </c>
      <c r="F78" s="64" t="n">
        <v>0</v>
      </c>
      <c r="G78" s="64" t="n">
        <v>0</v>
      </c>
      <c r="H78" s="64" t="n">
        <v>668</v>
      </c>
      <c r="I78" s="64" t="n">
        <v>49419</v>
      </c>
      <c r="J78" s="65" t="n">
        <v>50087</v>
      </c>
      <c r="L78" s="158"/>
      <c r="M78" s="158"/>
      <c r="N78" s="158"/>
    </row>
    <row r="79" customFormat="false" ht="11.25" hidden="false" customHeight="false" outlineLevel="0" collapsed="false">
      <c r="A79" s="25"/>
      <c r="B79" s="162" t="s">
        <v>392</v>
      </c>
      <c r="C79" s="163"/>
      <c r="D79" s="140"/>
      <c r="E79" s="60" t="n">
        <v>7273598</v>
      </c>
      <c r="F79" s="60" t="n">
        <v>2348991</v>
      </c>
      <c r="G79" s="60" t="n">
        <v>9622589</v>
      </c>
      <c r="H79" s="60" t="n">
        <v>3466667</v>
      </c>
      <c r="I79" s="60" t="n">
        <v>587479</v>
      </c>
      <c r="J79" s="61" t="n">
        <v>4054146</v>
      </c>
      <c r="L79" s="158"/>
      <c r="M79" s="158"/>
      <c r="N79" s="158"/>
    </row>
    <row r="80" customFormat="false" ht="11.25" hidden="false" customHeight="false" outlineLevel="0" collapsed="false">
      <c r="A80" s="25"/>
      <c r="B80" s="58" t="s">
        <v>7</v>
      </c>
      <c r="C80" s="58" t="s">
        <v>393</v>
      </c>
      <c r="D80" s="140"/>
      <c r="E80" s="60" t="n">
        <v>3683564</v>
      </c>
      <c r="F80" s="60" t="n">
        <v>58319</v>
      </c>
      <c r="G80" s="60" t="n">
        <v>3741883</v>
      </c>
      <c r="H80" s="60" t="n">
        <v>861433</v>
      </c>
      <c r="I80" s="60" t="n">
        <v>29637</v>
      </c>
      <c r="J80" s="61" t="n">
        <v>891070</v>
      </c>
      <c r="L80" s="158"/>
      <c r="M80" s="158"/>
      <c r="N80" s="158"/>
    </row>
    <row r="81" customFormat="false" ht="11.25" hidden="false" customHeight="false" outlineLevel="0" collapsed="false">
      <c r="A81" s="25"/>
      <c r="B81" s="16" t="s">
        <v>394</v>
      </c>
      <c r="C81" s="16" t="s">
        <v>395</v>
      </c>
      <c r="D81" s="140"/>
      <c r="E81" s="64" t="n">
        <v>0</v>
      </c>
      <c r="F81" s="64" t="n">
        <v>0</v>
      </c>
      <c r="G81" s="64" t="n">
        <v>0</v>
      </c>
      <c r="H81" s="64" t="n">
        <v>0</v>
      </c>
      <c r="I81" s="64" t="n">
        <v>0</v>
      </c>
      <c r="J81" s="65" t="n">
        <v>0</v>
      </c>
      <c r="L81" s="158"/>
      <c r="M81" s="158"/>
      <c r="N81" s="158"/>
    </row>
    <row r="82" customFormat="false" ht="11.25" hidden="false" customHeight="false" outlineLevel="0" collapsed="false">
      <c r="A82" s="25"/>
      <c r="B82" s="16" t="s">
        <v>396</v>
      </c>
      <c r="C82" s="16" t="s">
        <v>397</v>
      </c>
      <c r="D82" s="140"/>
      <c r="E82" s="64" t="n">
        <v>931185</v>
      </c>
      <c r="F82" s="64" t="n">
        <v>11968</v>
      </c>
      <c r="G82" s="64" t="n">
        <v>943153</v>
      </c>
      <c r="H82" s="64" t="n">
        <v>780214</v>
      </c>
      <c r="I82" s="64" t="n">
        <v>10108</v>
      </c>
      <c r="J82" s="65" t="n">
        <v>790322</v>
      </c>
      <c r="L82" s="158"/>
      <c r="M82" s="158"/>
      <c r="N82" s="158"/>
    </row>
    <row r="83" customFormat="false" ht="11.25" hidden="false" customHeight="false" outlineLevel="0" collapsed="false">
      <c r="A83" s="25"/>
      <c r="B83" s="16" t="s">
        <v>398</v>
      </c>
      <c r="C83" s="16" t="s">
        <v>399</v>
      </c>
      <c r="D83" s="140"/>
      <c r="E83" s="64" t="n">
        <v>49114</v>
      </c>
      <c r="F83" s="64" t="n">
        <v>10162</v>
      </c>
      <c r="G83" s="64" t="n">
        <v>59276</v>
      </c>
      <c r="H83" s="64" t="n">
        <v>63896</v>
      </c>
      <c r="I83" s="64" t="n">
        <v>10896</v>
      </c>
      <c r="J83" s="65" t="n">
        <v>74792</v>
      </c>
      <c r="L83" s="158"/>
      <c r="M83" s="158"/>
      <c r="N83" s="158"/>
    </row>
    <row r="84" customFormat="false" ht="11.25" hidden="false" customHeight="false" outlineLevel="0" collapsed="false">
      <c r="A84" s="25"/>
      <c r="B84" s="16" t="s">
        <v>400</v>
      </c>
      <c r="C84" s="16" t="s">
        <v>401</v>
      </c>
      <c r="D84" s="140"/>
      <c r="E84" s="64" t="n">
        <v>6620</v>
      </c>
      <c r="F84" s="64" t="n">
        <v>5212</v>
      </c>
      <c r="G84" s="64" t="n">
        <v>11832</v>
      </c>
      <c r="H84" s="64" t="n">
        <v>10344</v>
      </c>
      <c r="I84" s="64" t="n">
        <v>5466</v>
      </c>
      <c r="J84" s="65" t="n">
        <v>15810</v>
      </c>
      <c r="L84" s="158"/>
      <c r="M84" s="158"/>
      <c r="N84" s="158"/>
    </row>
    <row r="85" customFormat="false" ht="11.25" hidden="false" customHeight="false" outlineLevel="0" collapsed="false">
      <c r="A85" s="25"/>
      <c r="B85" s="16" t="s">
        <v>402</v>
      </c>
      <c r="C85" s="16" t="s">
        <v>403</v>
      </c>
      <c r="D85" s="140"/>
      <c r="E85" s="64" t="n">
        <v>0</v>
      </c>
      <c r="F85" s="64" t="n">
        <v>0</v>
      </c>
      <c r="G85" s="64" t="n">
        <v>0</v>
      </c>
      <c r="H85" s="64" t="n">
        <v>0</v>
      </c>
      <c r="I85" s="64" t="n">
        <v>0</v>
      </c>
      <c r="J85" s="65" t="n">
        <v>0</v>
      </c>
      <c r="L85" s="158"/>
      <c r="M85" s="158"/>
      <c r="N85" s="158"/>
    </row>
    <row r="86" customFormat="false" ht="11.25" hidden="false" customHeight="false" outlineLevel="0" collapsed="false">
      <c r="A86" s="25"/>
      <c r="B86" s="16" t="s">
        <v>404</v>
      </c>
      <c r="C86" s="16" t="s">
        <v>405</v>
      </c>
      <c r="D86" s="140"/>
      <c r="E86" s="64" t="n">
        <v>0</v>
      </c>
      <c r="F86" s="64" t="n">
        <v>0</v>
      </c>
      <c r="G86" s="64" t="n">
        <v>0</v>
      </c>
      <c r="H86" s="64" t="n">
        <v>0</v>
      </c>
      <c r="I86" s="64" t="n">
        <v>0</v>
      </c>
      <c r="J86" s="65" t="n">
        <v>0</v>
      </c>
      <c r="L86" s="158"/>
      <c r="M86" s="158"/>
      <c r="N86" s="158"/>
    </row>
    <row r="87" customFormat="false" ht="11.25" hidden="false" customHeight="false" outlineLevel="0" collapsed="false">
      <c r="A87" s="25"/>
      <c r="B87" s="16" t="s">
        <v>406</v>
      </c>
      <c r="C87" s="16" t="s">
        <v>407</v>
      </c>
      <c r="D87" s="140"/>
      <c r="E87" s="64" t="n">
        <v>2692026</v>
      </c>
      <c r="F87" s="64" t="n">
        <v>28254</v>
      </c>
      <c r="G87" s="64" t="n">
        <v>2720280</v>
      </c>
      <c r="H87" s="64" t="n">
        <v>235</v>
      </c>
      <c r="I87" s="64" t="n">
        <v>8</v>
      </c>
      <c r="J87" s="65" t="n">
        <v>243</v>
      </c>
      <c r="L87" s="158"/>
      <c r="M87" s="158"/>
      <c r="N87" s="158"/>
    </row>
    <row r="88" customFormat="false" ht="11.25" hidden="false" customHeight="false" outlineLevel="0" collapsed="false">
      <c r="A88" s="25"/>
      <c r="B88" s="16" t="s">
        <v>408</v>
      </c>
      <c r="C88" s="16" t="s">
        <v>409</v>
      </c>
      <c r="D88" s="140"/>
      <c r="E88" s="64" t="n">
        <v>4619</v>
      </c>
      <c r="F88" s="64" t="n">
        <v>2723</v>
      </c>
      <c r="G88" s="64" t="n">
        <v>7342</v>
      </c>
      <c r="H88" s="64" t="n">
        <v>6744</v>
      </c>
      <c r="I88" s="64" t="n">
        <v>3159</v>
      </c>
      <c r="J88" s="65" t="n">
        <v>9903</v>
      </c>
      <c r="L88" s="158"/>
      <c r="M88" s="158"/>
      <c r="N88" s="158"/>
    </row>
    <row r="89" customFormat="false" ht="11.25" hidden="false" customHeight="false" outlineLevel="0" collapsed="false">
      <c r="A89" s="25"/>
      <c r="B89" s="58" t="s">
        <v>9</v>
      </c>
      <c r="C89" s="58" t="s">
        <v>410</v>
      </c>
      <c r="D89" s="140"/>
      <c r="E89" s="68" t="n">
        <v>3589779</v>
      </c>
      <c r="F89" s="68" t="n">
        <v>2290672</v>
      </c>
      <c r="G89" s="68" t="n">
        <v>5880451</v>
      </c>
      <c r="H89" s="68" t="n">
        <v>2604914</v>
      </c>
      <c r="I89" s="68" t="n">
        <v>557842</v>
      </c>
      <c r="J89" s="164" t="n">
        <v>3162756</v>
      </c>
      <c r="L89" s="158"/>
      <c r="M89" s="158"/>
      <c r="N89" s="158"/>
    </row>
    <row r="90" customFormat="false" ht="11.25" hidden="false" customHeight="false" outlineLevel="0" collapsed="false">
      <c r="A90" s="25"/>
      <c r="B90" s="101" t="s">
        <v>411</v>
      </c>
      <c r="C90" s="16" t="s">
        <v>412</v>
      </c>
      <c r="D90" s="140"/>
      <c r="E90" s="64" t="n">
        <v>16153</v>
      </c>
      <c r="F90" s="64" t="n">
        <v>1</v>
      </c>
      <c r="G90" s="64" t="n">
        <v>16154</v>
      </c>
      <c r="H90" s="64" t="n">
        <v>51121</v>
      </c>
      <c r="I90" s="64" t="n">
        <v>0</v>
      </c>
      <c r="J90" s="65" t="n">
        <v>51121</v>
      </c>
      <c r="L90" s="158"/>
      <c r="M90" s="158"/>
      <c r="N90" s="158"/>
    </row>
    <row r="91" customFormat="false" ht="11.25" hidden="false" customHeight="false" outlineLevel="0" collapsed="false">
      <c r="A91" s="25"/>
      <c r="B91" s="16" t="s">
        <v>413</v>
      </c>
      <c r="C91" s="16" t="s">
        <v>414</v>
      </c>
      <c r="D91" s="140"/>
      <c r="E91" s="64" t="n">
        <v>1294</v>
      </c>
      <c r="F91" s="64" t="n">
        <v>2245</v>
      </c>
      <c r="G91" s="64" t="n">
        <v>3539</v>
      </c>
      <c r="H91" s="64" t="n">
        <v>2848</v>
      </c>
      <c r="I91" s="64" t="n">
        <v>2409</v>
      </c>
      <c r="J91" s="65" t="n">
        <v>5257</v>
      </c>
      <c r="L91" s="158"/>
      <c r="M91" s="158"/>
      <c r="N91" s="158"/>
    </row>
    <row r="92" customFormat="false" ht="11.25" hidden="false" customHeight="false" outlineLevel="0" collapsed="false">
      <c r="A92" s="25"/>
      <c r="B92" s="101" t="s">
        <v>415</v>
      </c>
      <c r="C92" s="16" t="s">
        <v>416</v>
      </c>
      <c r="D92" s="140"/>
      <c r="E92" s="64" t="n">
        <v>90079</v>
      </c>
      <c r="F92" s="64" t="n">
        <v>203463</v>
      </c>
      <c r="G92" s="64" t="n">
        <v>293542</v>
      </c>
      <c r="H92" s="64" t="n">
        <v>125182</v>
      </c>
      <c r="I92" s="64" t="n">
        <v>146874</v>
      </c>
      <c r="J92" s="65" t="n">
        <v>272056</v>
      </c>
      <c r="L92" s="158"/>
      <c r="M92" s="158"/>
      <c r="N92" s="158"/>
    </row>
    <row r="93" customFormat="false" ht="11.25" hidden="false" customHeight="false" outlineLevel="0" collapsed="false">
      <c r="A93" s="25"/>
      <c r="B93" s="16" t="s">
        <v>417</v>
      </c>
      <c r="C93" s="16" t="s">
        <v>418</v>
      </c>
      <c r="D93" s="140"/>
      <c r="E93" s="64" t="n">
        <v>1004</v>
      </c>
      <c r="F93" s="64" t="n">
        <v>0</v>
      </c>
      <c r="G93" s="64" t="n">
        <v>1004</v>
      </c>
      <c r="H93" s="64" t="n">
        <v>501</v>
      </c>
      <c r="I93" s="64" t="n">
        <v>0</v>
      </c>
      <c r="J93" s="65" t="n">
        <v>501</v>
      </c>
      <c r="L93" s="158"/>
      <c r="M93" s="158"/>
      <c r="N93" s="158"/>
    </row>
    <row r="94" customFormat="false" ht="11.25" hidden="false" customHeight="false" outlineLevel="0" collapsed="false">
      <c r="A94" s="25"/>
      <c r="B94" s="101" t="s">
        <v>419</v>
      </c>
      <c r="C94" s="16" t="s">
        <v>420</v>
      </c>
      <c r="D94" s="140"/>
      <c r="E94" s="64" t="n">
        <v>2397258</v>
      </c>
      <c r="F94" s="64" t="n">
        <v>1548054</v>
      </c>
      <c r="G94" s="64" t="n">
        <v>3945312</v>
      </c>
      <c r="H94" s="64" t="n">
        <v>1767505</v>
      </c>
      <c r="I94" s="64" t="n">
        <v>384602</v>
      </c>
      <c r="J94" s="65" t="n">
        <v>2152107</v>
      </c>
      <c r="L94" s="158"/>
      <c r="M94" s="158"/>
      <c r="N94" s="158"/>
    </row>
    <row r="95" customFormat="false" ht="11.25" hidden="false" customHeight="false" outlineLevel="0" collapsed="false">
      <c r="A95" s="25"/>
      <c r="B95" s="16" t="s">
        <v>421</v>
      </c>
      <c r="C95" s="16" t="s">
        <v>422</v>
      </c>
      <c r="D95" s="140"/>
      <c r="E95" s="64" t="n">
        <v>1083991</v>
      </c>
      <c r="F95" s="64" t="n">
        <v>536909</v>
      </c>
      <c r="G95" s="64" t="n">
        <v>1620900</v>
      </c>
      <c r="H95" s="64" t="n">
        <v>657757</v>
      </c>
      <c r="I95" s="64" t="n">
        <v>23957</v>
      </c>
      <c r="J95" s="65" t="n">
        <v>681714</v>
      </c>
      <c r="L95" s="158"/>
      <c r="M95" s="158"/>
      <c r="N95" s="158"/>
    </row>
    <row r="96" customFormat="false" ht="11.25" hidden="false" customHeight="false" outlineLevel="0" collapsed="false">
      <c r="A96" s="25"/>
      <c r="B96" s="16" t="s">
        <v>423</v>
      </c>
      <c r="C96" s="16" t="s">
        <v>424</v>
      </c>
      <c r="D96" s="140"/>
      <c r="E96" s="64" t="n">
        <v>0</v>
      </c>
      <c r="F96" s="64" t="n">
        <v>0</v>
      </c>
      <c r="G96" s="64" t="n">
        <v>0</v>
      </c>
      <c r="H96" s="64" t="n">
        <v>0</v>
      </c>
      <c r="I96" s="64" t="n">
        <v>0</v>
      </c>
      <c r="J96" s="65" t="n">
        <v>0</v>
      </c>
      <c r="L96" s="158"/>
      <c r="M96" s="158"/>
      <c r="N96" s="158"/>
    </row>
    <row r="97" customFormat="false" ht="11.25" hidden="false" customHeight="false" outlineLevel="0" collapsed="false">
      <c r="A97" s="25"/>
      <c r="B97" s="58" t="s">
        <v>11</v>
      </c>
      <c r="C97" s="58" t="s">
        <v>425</v>
      </c>
      <c r="D97" s="140"/>
      <c r="E97" s="68" t="n">
        <v>255</v>
      </c>
      <c r="F97" s="68" t="n">
        <v>0</v>
      </c>
      <c r="G97" s="68" t="n">
        <v>255</v>
      </c>
      <c r="H97" s="68" t="n">
        <v>320</v>
      </c>
      <c r="I97" s="68" t="n">
        <v>0</v>
      </c>
      <c r="J97" s="164" t="n">
        <v>320</v>
      </c>
      <c r="L97" s="158"/>
      <c r="M97" s="158"/>
      <c r="N97" s="158"/>
    </row>
    <row r="98" customFormat="false" ht="11.25" hidden="false" customHeight="false" outlineLevel="0" collapsed="false">
      <c r="A98" s="25"/>
      <c r="B98" s="16"/>
      <c r="C98" s="16"/>
      <c r="D98" s="140"/>
      <c r="E98" s="64"/>
      <c r="F98" s="64"/>
      <c r="G98" s="64"/>
      <c r="H98" s="64"/>
      <c r="I98" s="64"/>
      <c r="J98" s="65"/>
      <c r="L98" s="158"/>
      <c r="M98" s="158"/>
      <c r="N98" s="158"/>
    </row>
    <row r="99" customFormat="false" ht="11.25" hidden="false" customHeight="false" outlineLevel="0" collapsed="false">
      <c r="A99" s="79"/>
      <c r="B99" s="80"/>
      <c r="C99" s="165" t="s">
        <v>426</v>
      </c>
      <c r="D99" s="166"/>
      <c r="E99" s="83" t="n">
        <v>7938747</v>
      </c>
      <c r="F99" s="83" t="n">
        <v>4015957</v>
      </c>
      <c r="G99" s="83" t="n">
        <v>11954704</v>
      </c>
      <c r="H99" s="83" t="n">
        <v>4673379</v>
      </c>
      <c r="I99" s="83" t="n">
        <v>1945557</v>
      </c>
      <c r="J99" s="84" t="n">
        <v>6618936</v>
      </c>
      <c r="L99" s="158"/>
      <c r="M99" s="158"/>
      <c r="N99" s="158"/>
    </row>
    <row r="100" customFormat="false" ht="11.25" hidden="false" customHeight="false" outlineLevel="0" collapsed="false">
      <c r="A100" s="10"/>
      <c r="B100" s="10"/>
      <c r="C100" s="10"/>
      <c r="D100" s="126"/>
      <c r="E100" s="125"/>
      <c r="F100" s="125"/>
      <c r="G100" s="125"/>
      <c r="H100" s="126"/>
      <c r="I100" s="126"/>
      <c r="J100" s="126"/>
    </row>
    <row r="101" customFormat="false" ht="11.25" hidden="false" customHeight="false" outlineLevel="0" collapsed="false">
      <c r="A101" s="16"/>
      <c r="B101" s="16"/>
      <c r="C101" s="16"/>
      <c r="D101" s="113"/>
      <c r="E101" s="112"/>
      <c r="F101" s="112"/>
      <c r="G101" s="112"/>
      <c r="H101" s="113"/>
      <c r="I101" s="113"/>
      <c r="J101" s="113"/>
    </row>
    <row r="102" customFormat="false" ht="11.25" hidden="false" customHeight="false" outlineLevel="0" collapsed="false">
      <c r="A102" s="16"/>
      <c r="B102" s="16"/>
      <c r="C102" s="16"/>
      <c r="D102" s="113"/>
      <c r="E102" s="112"/>
      <c r="F102" s="112"/>
      <c r="G102" s="112"/>
      <c r="H102" s="113"/>
      <c r="I102" s="113"/>
      <c r="J102" s="113"/>
    </row>
    <row r="103" customFormat="false" ht="11.25" hidden="false" customHeight="false" outlineLevel="0" collapsed="false">
      <c r="A103" s="16"/>
      <c r="B103" s="16"/>
      <c r="C103" s="16"/>
      <c r="D103" s="113"/>
      <c r="E103" s="112"/>
      <c r="F103" s="112"/>
      <c r="G103" s="112"/>
      <c r="H103" s="113"/>
      <c r="I103" s="113"/>
      <c r="J103" s="113"/>
    </row>
    <row r="104" customFormat="false" ht="11.25" hidden="false" customHeight="false" outlineLevel="0" collapsed="false">
      <c r="A104" s="16"/>
      <c r="B104" s="16"/>
      <c r="C104" s="16"/>
      <c r="D104" s="113"/>
      <c r="E104" s="112"/>
      <c r="F104" s="112"/>
      <c r="G104" s="112"/>
      <c r="H104" s="113"/>
      <c r="I104" s="113"/>
      <c r="J104" s="113"/>
    </row>
    <row r="105" customFormat="false" ht="19.5" hidden="false" customHeight="false" outlineLevel="0" collapsed="false">
      <c r="A105" s="86" t="s">
        <v>164</v>
      </c>
      <c r="B105" s="86"/>
      <c r="C105" s="86"/>
      <c r="D105" s="86"/>
      <c r="E105" s="86"/>
      <c r="F105" s="86"/>
      <c r="G105" s="86"/>
      <c r="H105" s="86"/>
      <c r="I105" s="86"/>
      <c r="J105" s="86"/>
    </row>
  </sheetData>
  <mergeCells count="5">
    <mergeCell ref="E7:J7"/>
    <mergeCell ref="E8:J8"/>
    <mergeCell ref="E10:G10"/>
    <mergeCell ref="H10:J10"/>
    <mergeCell ref="A105:J105"/>
  </mergeCells>
  <printOptions headings="false" gridLines="false" gridLinesSet="true" horizontalCentered="true" verticalCentered="true"/>
  <pageMargins left="0.747916666666667" right="0.747916666666667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8" activeCellId="0" sqref="H8"/>
    </sheetView>
  </sheetViews>
  <sheetFormatPr defaultColWidth="9.1328125" defaultRowHeight="11.25" zeroHeight="false" outlineLevelRow="0" outlineLevelCol="0"/>
  <cols>
    <col collapsed="false" customWidth="true" hidden="false" outlineLevel="0" max="1" min="1" style="4" width="5.13"/>
    <col collapsed="false" customWidth="true" hidden="false" outlineLevel="0" max="2" min="2" style="4" width="4.99"/>
    <col collapsed="false" customWidth="true" hidden="false" outlineLevel="0" max="3" min="3" style="4" width="62.13"/>
    <col collapsed="false" customWidth="true" hidden="false" outlineLevel="0" max="4" min="4" style="4" width="8.13"/>
    <col collapsed="false" customWidth="true" hidden="false" outlineLevel="0" max="6" min="5" style="5" width="17.28"/>
    <col collapsed="false" customWidth="false" hidden="false" outlineLevel="0" max="257" min="7" style="4" width="9.13"/>
  </cols>
  <sheetData>
    <row r="1" customFormat="false" ht="15.75" hidden="false" customHeight="false" outlineLevel="0" collapsed="false">
      <c r="B1" s="167" t="s">
        <v>15</v>
      </c>
      <c r="C1" s="88"/>
    </row>
    <row r="2" customFormat="false" ht="15.75" hidden="false" customHeight="false" outlineLevel="0" collapsed="false">
      <c r="B2" s="167"/>
      <c r="C2" s="88"/>
    </row>
    <row r="3" customFormat="false" ht="13.5" hidden="false" customHeight="false" outlineLevel="0" collapsed="false">
      <c r="A3" s="168"/>
      <c r="B3" s="169" t="str">
        <f aca="false">+'Off balance sheet'!A3</f>
        <v>ICBC TURKEY BANK ANONİM ŞİRKETİ </v>
      </c>
      <c r="C3" s="10"/>
      <c r="D3" s="10"/>
      <c r="E3" s="11"/>
      <c r="F3" s="11"/>
      <c r="G3" s="16"/>
      <c r="H3" s="16"/>
    </row>
    <row r="4" customFormat="false" ht="13.5" hidden="false" customHeight="false" outlineLevel="0" collapsed="false">
      <c r="A4" s="25"/>
      <c r="B4" s="170" t="s">
        <v>427</v>
      </c>
      <c r="C4" s="171"/>
      <c r="D4" s="171"/>
      <c r="E4" s="171"/>
      <c r="F4" s="171"/>
      <c r="G4" s="16"/>
      <c r="H4" s="16"/>
    </row>
    <row r="5" customFormat="false" ht="13.5" hidden="false" customHeight="false" outlineLevel="0" collapsed="false">
      <c r="A5" s="25"/>
      <c r="B5" s="172" t="s">
        <v>428</v>
      </c>
      <c r="C5" s="16"/>
      <c r="D5" s="16"/>
      <c r="E5" s="6"/>
      <c r="F5" s="6"/>
      <c r="G5" s="16"/>
      <c r="H5" s="16"/>
    </row>
    <row r="6" customFormat="false" ht="13.5" hidden="false" customHeight="false" outlineLevel="0" collapsed="false">
      <c r="A6" s="25"/>
      <c r="B6" s="173" t="s">
        <v>19</v>
      </c>
      <c r="C6" s="16"/>
      <c r="D6" s="16"/>
      <c r="E6" s="174"/>
      <c r="F6" s="174"/>
      <c r="G6" s="16"/>
      <c r="H6" s="16"/>
    </row>
    <row r="7" customFormat="false" ht="11.25" hidden="false" customHeight="false" outlineLevel="0" collapsed="false">
      <c r="A7" s="150"/>
      <c r="B7" s="150"/>
      <c r="C7" s="27"/>
      <c r="D7" s="27"/>
      <c r="E7" s="175"/>
      <c r="F7" s="175"/>
      <c r="G7" s="16"/>
      <c r="H7" s="16"/>
    </row>
    <row r="8" customFormat="false" ht="18.75" hidden="false" customHeight="true" outlineLevel="0" collapsed="false">
      <c r="A8" s="25"/>
      <c r="B8" s="25"/>
      <c r="C8" s="16"/>
      <c r="D8" s="32"/>
      <c r="E8" s="176" t="s">
        <v>20</v>
      </c>
      <c r="F8" s="176"/>
      <c r="G8" s="16"/>
      <c r="H8" s="16"/>
    </row>
    <row r="9" customFormat="false" ht="18.75" hidden="false" customHeight="true" outlineLevel="0" collapsed="false">
      <c r="A9" s="25"/>
      <c r="B9" s="25"/>
      <c r="C9" s="16"/>
      <c r="D9" s="34"/>
      <c r="E9" s="177" t="s">
        <v>21</v>
      </c>
      <c r="F9" s="177" t="s">
        <v>21</v>
      </c>
      <c r="G9" s="16"/>
      <c r="H9" s="16"/>
    </row>
    <row r="10" customFormat="false" ht="11.25" hidden="false" customHeight="false" outlineLevel="0" collapsed="false">
      <c r="A10" s="30"/>
      <c r="B10" s="57"/>
      <c r="C10" s="58" t="s">
        <v>429</v>
      </c>
      <c r="D10" s="41" t="s">
        <v>25</v>
      </c>
      <c r="E10" s="177" t="s">
        <v>22</v>
      </c>
      <c r="F10" s="177" t="s">
        <v>23</v>
      </c>
      <c r="G10" s="16"/>
      <c r="H10" s="16"/>
    </row>
    <row r="11" customFormat="false" ht="22.5" hidden="false" customHeight="false" outlineLevel="0" collapsed="false">
      <c r="A11" s="25"/>
      <c r="B11" s="25"/>
      <c r="C11" s="16"/>
      <c r="D11" s="94" t="s">
        <v>28</v>
      </c>
      <c r="E11" s="178" t="s">
        <v>430</v>
      </c>
      <c r="F11" s="178" t="s">
        <v>431</v>
      </c>
      <c r="G11" s="179"/>
      <c r="H11" s="16"/>
    </row>
    <row r="12" customFormat="false" ht="6" hidden="false" customHeight="true" outlineLevel="0" collapsed="false">
      <c r="A12" s="150"/>
      <c r="B12" s="150"/>
      <c r="C12" s="180"/>
      <c r="D12" s="181"/>
      <c r="E12" s="182"/>
      <c r="F12" s="182"/>
      <c r="G12" s="179"/>
      <c r="H12" s="16"/>
    </row>
    <row r="13" s="51" customFormat="true" ht="11.25" hidden="false" customHeight="false" outlineLevel="0" collapsed="false">
      <c r="A13" s="57"/>
      <c r="B13" s="57" t="s">
        <v>32</v>
      </c>
      <c r="C13" s="143" t="s">
        <v>432</v>
      </c>
      <c r="D13" s="54" t="s">
        <v>433</v>
      </c>
      <c r="E13" s="60" t="n">
        <v>464021</v>
      </c>
      <c r="F13" s="60" t="n">
        <v>348679</v>
      </c>
      <c r="G13" s="58"/>
      <c r="H13" s="183"/>
      <c r="I13" s="184"/>
    </row>
    <row r="14" s="107" customFormat="true" ht="11.25" hidden="false" customHeight="false" outlineLevel="0" collapsed="false">
      <c r="A14" s="25"/>
      <c r="B14" s="185" t="s">
        <v>168</v>
      </c>
      <c r="C14" s="16" t="s">
        <v>434</v>
      </c>
      <c r="D14" s="186"/>
      <c r="E14" s="187" t="n">
        <v>372869</v>
      </c>
      <c r="F14" s="187" t="n">
        <v>300923</v>
      </c>
      <c r="G14" s="58"/>
      <c r="H14" s="183"/>
      <c r="I14" s="184"/>
    </row>
    <row r="15" customFormat="false" ht="11.25" hidden="false" customHeight="false" outlineLevel="0" collapsed="false">
      <c r="A15" s="25"/>
      <c r="B15" s="25" t="s">
        <v>170</v>
      </c>
      <c r="C15" s="188" t="s">
        <v>435</v>
      </c>
      <c r="D15" s="41"/>
      <c r="E15" s="64" t="n">
        <v>7225</v>
      </c>
      <c r="F15" s="64" t="n">
        <v>2595</v>
      </c>
      <c r="G15" s="16"/>
      <c r="H15" s="183"/>
      <c r="I15" s="184"/>
    </row>
    <row r="16" customFormat="false" ht="11.25" hidden="false" customHeight="false" outlineLevel="0" collapsed="false">
      <c r="A16" s="25"/>
      <c r="B16" s="25" t="s">
        <v>436</v>
      </c>
      <c r="C16" s="188" t="s">
        <v>437</v>
      </c>
      <c r="D16" s="41"/>
      <c r="E16" s="64" t="n">
        <v>1573</v>
      </c>
      <c r="F16" s="64" t="n">
        <v>1395</v>
      </c>
      <c r="G16" s="16"/>
      <c r="H16" s="183"/>
      <c r="I16" s="184"/>
    </row>
    <row r="17" customFormat="false" ht="11.25" hidden="false" customHeight="false" outlineLevel="0" collapsed="false">
      <c r="A17" s="25"/>
      <c r="B17" s="25" t="s">
        <v>438</v>
      </c>
      <c r="C17" s="188" t="s">
        <v>439</v>
      </c>
      <c r="D17" s="41"/>
      <c r="E17" s="64" t="n">
        <v>7211</v>
      </c>
      <c r="F17" s="64" t="n">
        <v>2193</v>
      </c>
      <c r="G17" s="16"/>
      <c r="H17" s="183"/>
      <c r="I17" s="184"/>
    </row>
    <row r="18" customFormat="false" ht="11.25" hidden="false" customHeight="false" outlineLevel="0" collapsed="false">
      <c r="A18" s="25"/>
      <c r="B18" s="25" t="s">
        <v>440</v>
      </c>
      <c r="C18" s="188" t="s">
        <v>441</v>
      </c>
      <c r="D18" s="41"/>
      <c r="E18" s="64" t="n">
        <v>74447</v>
      </c>
      <c r="F18" s="64" t="n">
        <v>40481</v>
      </c>
      <c r="G18" s="16"/>
      <c r="H18" s="183"/>
      <c r="I18" s="184"/>
    </row>
    <row r="19" customFormat="false" ht="11.25" hidden="false" customHeight="false" outlineLevel="0" collapsed="false">
      <c r="A19" s="25"/>
      <c r="B19" s="25" t="s">
        <v>442</v>
      </c>
      <c r="C19" s="188" t="s">
        <v>38</v>
      </c>
      <c r="D19" s="41"/>
      <c r="E19" s="64" t="n">
        <v>0</v>
      </c>
      <c r="F19" s="64" t="n">
        <v>15</v>
      </c>
      <c r="G19" s="16"/>
      <c r="H19" s="183"/>
      <c r="I19" s="184"/>
    </row>
    <row r="20" customFormat="false" ht="11.25" hidden="false" customHeight="false" outlineLevel="0" collapsed="false">
      <c r="A20" s="25"/>
      <c r="B20" s="25" t="s">
        <v>443</v>
      </c>
      <c r="C20" s="188" t="s">
        <v>444</v>
      </c>
      <c r="D20" s="41"/>
      <c r="E20" s="64" t="n">
        <v>0</v>
      </c>
      <c r="F20" s="64" t="n">
        <v>0</v>
      </c>
      <c r="G20" s="16"/>
      <c r="H20" s="183"/>
      <c r="I20" s="184"/>
    </row>
    <row r="21" customFormat="false" ht="11.25" hidden="false" customHeight="false" outlineLevel="0" collapsed="false">
      <c r="A21" s="25"/>
      <c r="B21" s="25" t="s">
        <v>445</v>
      </c>
      <c r="C21" s="188" t="s">
        <v>446</v>
      </c>
      <c r="D21" s="41"/>
      <c r="E21" s="64" t="n">
        <v>69816</v>
      </c>
      <c r="F21" s="64" t="n">
        <v>40466</v>
      </c>
      <c r="G21" s="16"/>
      <c r="H21" s="183"/>
      <c r="I21" s="184"/>
    </row>
    <row r="22" customFormat="false" ht="11.25" hidden="false" customHeight="false" outlineLevel="0" collapsed="false">
      <c r="A22" s="25"/>
      <c r="B22" s="25" t="s">
        <v>447</v>
      </c>
      <c r="C22" s="188" t="s">
        <v>448</v>
      </c>
      <c r="D22" s="41"/>
      <c r="E22" s="64" t="n">
        <v>4631</v>
      </c>
      <c r="F22" s="64" t="n">
        <v>0</v>
      </c>
      <c r="G22" s="16"/>
      <c r="H22" s="183"/>
      <c r="I22" s="184"/>
    </row>
    <row r="23" customFormat="false" ht="11.25" hidden="false" customHeight="false" outlineLevel="0" collapsed="false">
      <c r="A23" s="25"/>
      <c r="B23" s="25" t="s">
        <v>449</v>
      </c>
      <c r="C23" s="188" t="s">
        <v>450</v>
      </c>
      <c r="D23" s="41"/>
      <c r="E23" s="64" t="n">
        <v>0</v>
      </c>
      <c r="F23" s="64" t="n">
        <v>0</v>
      </c>
      <c r="G23" s="16"/>
      <c r="H23" s="183"/>
      <c r="I23" s="184"/>
    </row>
    <row r="24" customFormat="false" ht="11.25" hidden="false" customHeight="false" outlineLevel="0" collapsed="false">
      <c r="A24" s="25"/>
      <c r="B24" s="25" t="s">
        <v>451</v>
      </c>
      <c r="C24" s="189" t="s">
        <v>452</v>
      </c>
      <c r="D24" s="41"/>
      <c r="E24" s="64" t="n">
        <v>696</v>
      </c>
      <c r="F24" s="64" t="n">
        <v>1092</v>
      </c>
      <c r="G24" s="16"/>
      <c r="H24" s="183"/>
      <c r="I24" s="184"/>
    </row>
    <row r="25" s="51" customFormat="true" ht="11.25" hidden="false" customHeight="false" outlineLevel="0" collapsed="false">
      <c r="A25" s="57"/>
      <c r="B25" s="190" t="s">
        <v>3</v>
      </c>
      <c r="C25" s="191" t="s">
        <v>453</v>
      </c>
      <c r="D25" s="94" t="s">
        <v>454</v>
      </c>
      <c r="E25" s="60" t="n">
        <v>239059</v>
      </c>
      <c r="F25" s="60" t="n">
        <v>167856</v>
      </c>
      <c r="G25" s="58"/>
      <c r="H25" s="183"/>
      <c r="I25" s="184"/>
    </row>
    <row r="26" customFormat="false" ht="11.25" hidden="false" customHeight="false" outlineLevel="0" collapsed="false">
      <c r="A26" s="25"/>
      <c r="B26" s="25" t="s">
        <v>37</v>
      </c>
      <c r="C26" s="188" t="s">
        <v>455</v>
      </c>
      <c r="D26" s="41"/>
      <c r="E26" s="64" t="n">
        <v>160272</v>
      </c>
      <c r="F26" s="64" t="n">
        <v>140875</v>
      </c>
      <c r="G26" s="16"/>
      <c r="H26" s="183"/>
      <c r="I26" s="184"/>
    </row>
    <row r="27" customFormat="false" ht="11.25" hidden="false" customHeight="false" outlineLevel="0" collapsed="false">
      <c r="A27" s="25"/>
      <c r="B27" s="25" t="s">
        <v>47</v>
      </c>
      <c r="C27" s="189" t="s">
        <v>456</v>
      </c>
      <c r="D27" s="192"/>
      <c r="E27" s="64" t="n">
        <v>64623</v>
      </c>
      <c r="F27" s="64" t="n">
        <v>17881</v>
      </c>
      <c r="G27" s="16"/>
      <c r="H27" s="183"/>
      <c r="I27" s="184"/>
    </row>
    <row r="28" customFormat="false" ht="11.25" hidden="false" customHeight="false" outlineLevel="0" collapsed="false">
      <c r="A28" s="25"/>
      <c r="B28" s="25" t="s">
        <v>457</v>
      </c>
      <c r="C28" s="189" t="s">
        <v>458</v>
      </c>
      <c r="D28" s="41"/>
      <c r="E28" s="64" t="n">
        <v>14096</v>
      </c>
      <c r="F28" s="64" t="n">
        <v>9018</v>
      </c>
      <c r="G28" s="16"/>
      <c r="H28" s="183"/>
      <c r="I28" s="184"/>
    </row>
    <row r="29" customFormat="false" ht="11.25" hidden="false" customHeight="false" outlineLevel="0" collapsed="false">
      <c r="A29" s="25"/>
      <c r="B29" s="25" t="s">
        <v>459</v>
      </c>
      <c r="C29" s="188" t="s">
        <v>460</v>
      </c>
      <c r="D29" s="41"/>
      <c r="E29" s="64" t="n">
        <v>0</v>
      </c>
      <c r="F29" s="64" t="n">
        <v>0</v>
      </c>
      <c r="G29" s="16"/>
      <c r="H29" s="183"/>
      <c r="I29" s="184"/>
    </row>
    <row r="30" customFormat="false" ht="11.25" hidden="false" customHeight="false" outlineLevel="0" collapsed="false">
      <c r="A30" s="25"/>
      <c r="B30" s="25" t="s">
        <v>461</v>
      </c>
      <c r="C30" s="189" t="s">
        <v>462</v>
      </c>
      <c r="D30" s="41"/>
      <c r="E30" s="64" t="n">
        <v>68</v>
      </c>
      <c r="F30" s="64" t="n">
        <v>82</v>
      </c>
      <c r="G30" s="16"/>
      <c r="H30" s="183"/>
      <c r="I30" s="184"/>
    </row>
    <row r="31" s="51" customFormat="true" ht="11.25" hidden="false" customHeight="false" outlineLevel="0" collapsed="false">
      <c r="A31" s="57"/>
      <c r="B31" s="57" t="s">
        <v>5</v>
      </c>
      <c r="C31" s="191" t="s">
        <v>463</v>
      </c>
      <c r="D31" s="41"/>
      <c r="E31" s="60" t="n">
        <v>224962</v>
      </c>
      <c r="F31" s="60" t="n">
        <v>180823</v>
      </c>
      <c r="G31" s="58"/>
      <c r="H31" s="183"/>
      <c r="I31" s="184"/>
    </row>
    <row r="32" s="51" customFormat="true" ht="11.25" hidden="false" customHeight="false" outlineLevel="0" collapsed="false">
      <c r="A32" s="57"/>
      <c r="B32" s="57" t="s">
        <v>7</v>
      </c>
      <c r="C32" s="191" t="s">
        <v>464</v>
      </c>
      <c r="D32" s="41"/>
      <c r="E32" s="60" t="n">
        <v>24587</v>
      </c>
      <c r="F32" s="60" t="n">
        <v>11682</v>
      </c>
      <c r="G32" s="58"/>
      <c r="H32" s="183"/>
      <c r="I32" s="184"/>
    </row>
    <row r="33" customFormat="false" ht="11.25" hidden="false" customHeight="false" outlineLevel="0" collapsed="false">
      <c r="A33" s="25"/>
      <c r="B33" s="25" t="s">
        <v>57</v>
      </c>
      <c r="C33" s="188" t="s">
        <v>465</v>
      </c>
      <c r="D33" s="41"/>
      <c r="E33" s="64" t="n">
        <v>30274</v>
      </c>
      <c r="F33" s="64" t="n">
        <v>17401</v>
      </c>
      <c r="G33" s="16"/>
      <c r="H33" s="183"/>
      <c r="I33" s="184"/>
    </row>
    <row r="34" customFormat="false" ht="11.25" hidden="false" customHeight="false" outlineLevel="0" collapsed="false">
      <c r="A34" s="25"/>
      <c r="B34" s="25" t="s">
        <v>466</v>
      </c>
      <c r="C34" s="188" t="s">
        <v>467</v>
      </c>
      <c r="D34" s="41"/>
      <c r="E34" s="64" t="n">
        <v>6699</v>
      </c>
      <c r="F34" s="64" t="n">
        <v>6416</v>
      </c>
      <c r="G34" s="16"/>
      <c r="H34" s="183"/>
      <c r="I34" s="184"/>
    </row>
    <row r="35" customFormat="false" ht="11.25" hidden="false" customHeight="false" outlineLevel="0" collapsed="false">
      <c r="A35" s="25"/>
      <c r="B35" s="25" t="s">
        <v>468</v>
      </c>
      <c r="C35" s="188" t="s">
        <v>469</v>
      </c>
      <c r="D35" s="41"/>
      <c r="E35" s="64" t="n">
        <v>23575</v>
      </c>
      <c r="F35" s="64" t="n">
        <v>10985</v>
      </c>
      <c r="G35" s="16"/>
      <c r="H35" s="183"/>
      <c r="I35" s="184"/>
    </row>
    <row r="36" customFormat="false" ht="11.25" hidden="false" customHeight="false" outlineLevel="0" collapsed="false">
      <c r="A36" s="25"/>
      <c r="B36" s="25" t="s">
        <v>59</v>
      </c>
      <c r="C36" s="188" t="s">
        <v>470</v>
      </c>
      <c r="D36" s="41"/>
      <c r="E36" s="64" t="n">
        <v>5687</v>
      </c>
      <c r="F36" s="64" t="n">
        <v>5719</v>
      </c>
      <c r="G36" s="16"/>
      <c r="H36" s="183"/>
      <c r="I36" s="184"/>
    </row>
    <row r="37" customFormat="false" ht="11.25" hidden="false" customHeight="false" outlineLevel="0" collapsed="false">
      <c r="A37" s="25"/>
      <c r="B37" s="25" t="s">
        <v>471</v>
      </c>
      <c r="C37" s="189" t="s">
        <v>467</v>
      </c>
      <c r="D37" s="41"/>
      <c r="E37" s="64" t="n">
        <v>194</v>
      </c>
      <c r="F37" s="64" t="n">
        <v>343</v>
      </c>
      <c r="G37" s="16"/>
      <c r="H37" s="183"/>
      <c r="I37" s="184"/>
    </row>
    <row r="38" customFormat="false" ht="11.25" hidden="false" customHeight="false" outlineLevel="0" collapsed="false">
      <c r="A38" s="25"/>
      <c r="B38" s="25" t="s">
        <v>472</v>
      </c>
      <c r="C38" s="188" t="s">
        <v>469</v>
      </c>
      <c r="D38" s="192"/>
      <c r="E38" s="64" t="n">
        <v>5493</v>
      </c>
      <c r="F38" s="64" t="n">
        <v>5376</v>
      </c>
      <c r="G38" s="16"/>
      <c r="H38" s="183"/>
      <c r="I38" s="184"/>
    </row>
    <row r="39" s="51" customFormat="true" ht="11.25" hidden="false" customHeight="false" outlineLevel="0" collapsed="false">
      <c r="A39" s="57"/>
      <c r="B39" s="57" t="s">
        <v>9</v>
      </c>
      <c r="C39" s="191" t="s">
        <v>473</v>
      </c>
      <c r="D39" s="94"/>
      <c r="E39" s="60" t="n">
        <v>25</v>
      </c>
      <c r="F39" s="60" t="n">
        <v>6</v>
      </c>
      <c r="G39" s="58"/>
      <c r="H39" s="183"/>
      <c r="I39" s="184"/>
    </row>
    <row r="40" s="51" customFormat="true" ht="11.25" hidden="false" customHeight="false" outlineLevel="0" collapsed="false">
      <c r="A40" s="57"/>
      <c r="B40" s="57" t="s">
        <v>11</v>
      </c>
      <c r="C40" s="191" t="s">
        <v>474</v>
      </c>
      <c r="D40" s="94" t="s">
        <v>475</v>
      </c>
      <c r="E40" s="60" t="n">
        <v>-15379</v>
      </c>
      <c r="F40" s="60" t="n">
        <v>-28290</v>
      </c>
      <c r="G40" s="58"/>
      <c r="H40" s="183"/>
      <c r="I40" s="184"/>
    </row>
    <row r="41" customFormat="false" ht="11.25" hidden="false" customHeight="false" outlineLevel="0" collapsed="false">
      <c r="A41" s="25"/>
      <c r="B41" s="25" t="s">
        <v>70</v>
      </c>
      <c r="C41" s="188" t="s">
        <v>476</v>
      </c>
      <c r="D41" s="41"/>
      <c r="E41" s="64" t="n">
        <v>7290</v>
      </c>
      <c r="F41" s="64" t="n">
        <v>7315</v>
      </c>
      <c r="G41" s="16"/>
      <c r="H41" s="183"/>
      <c r="I41" s="184"/>
    </row>
    <row r="42" customFormat="false" ht="11.25" hidden="false" customHeight="false" outlineLevel="0" collapsed="false">
      <c r="A42" s="25"/>
      <c r="B42" s="25" t="s">
        <v>76</v>
      </c>
      <c r="C42" s="188" t="s">
        <v>477</v>
      </c>
      <c r="D42" s="41"/>
      <c r="E42" s="64" t="n">
        <v>-40134</v>
      </c>
      <c r="F42" s="64" t="n">
        <v>-1727</v>
      </c>
      <c r="G42" s="16"/>
      <c r="H42" s="183"/>
      <c r="I42" s="184"/>
    </row>
    <row r="43" customFormat="false" ht="11.25" hidden="false" customHeight="false" outlineLevel="0" collapsed="false">
      <c r="A43" s="25"/>
      <c r="B43" s="25" t="s">
        <v>78</v>
      </c>
      <c r="C43" s="188" t="s">
        <v>478</v>
      </c>
      <c r="D43" s="41"/>
      <c r="E43" s="64" t="n">
        <v>17465</v>
      </c>
      <c r="F43" s="64" t="n">
        <v>-33878</v>
      </c>
      <c r="G43" s="16"/>
      <c r="H43" s="183"/>
      <c r="I43" s="184"/>
    </row>
    <row r="44" s="51" customFormat="true" ht="11.25" hidden="false" customHeight="false" outlineLevel="0" collapsed="false">
      <c r="A44" s="57"/>
      <c r="B44" s="57" t="s">
        <v>13</v>
      </c>
      <c r="C44" s="191" t="s">
        <v>479</v>
      </c>
      <c r="D44" s="94" t="s">
        <v>480</v>
      </c>
      <c r="E44" s="60" t="n">
        <v>31079</v>
      </c>
      <c r="F44" s="60" t="n">
        <v>32534</v>
      </c>
      <c r="G44" s="58"/>
      <c r="H44" s="183"/>
      <c r="I44" s="184"/>
    </row>
    <row r="45" s="51" customFormat="true" ht="11.25" hidden="false" customHeight="false" outlineLevel="0" collapsed="false">
      <c r="A45" s="57"/>
      <c r="B45" s="57" t="s">
        <v>81</v>
      </c>
      <c r="C45" s="191" t="s">
        <v>481</v>
      </c>
      <c r="D45" s="41"/>
      <c r="E45" s="60" t="n">
        <v>265274</v>
      </c>
      <c r="F45" s="60" t="n">
        <v>196755</v>
      </c>
      <c r="G45" s="58"/>
      <c r="H45" s="183"/>
      <c r="I45" s="184"/>
    </row>
    <row r="46" s="51" customFormat="true" ht="11.25" hidden="false" customHeight="false" outlineLevel="0" collapsed="false">
      <c r="A46" s="57"/>
      <c r="B46" s="57" t="s">
        <v>86</v>
      </c>
      <c r="C46" s="191" t="s">
        <v>482</v>
      </c>
      <c r="D46" s="94" t="s">
        <v>483</v>
      </c>
      <c r="E46" s="60" t="n">
        <v>43771</v>
      </c>
      <c r="F46" s="60" t="n">
        <v>46674</v>
      </c>
      <c r="G46" s="58"/>
      <c r="H46" s="183"/>
      <c r="I46" s="184"/>
    </row>
    <row r="47" s="51" customFormat="true" ht="11.25" hidden="false" customHeight="false" outlineLevel="0" collapsed="false">
      <c r="A47" s="57"/>
      <c r="B47" s="57" t="s">
        <v>97</v>
      </c>
      <c r="C47" s="191" t="s">
        <v>484</v>
      </c>
      <c r="D47" s="94" t="s">
        <v>485</v>
      </c>
      <c r="E47" s="60" t="n">
        <v>194350</v>
      </c>
      <c r="F47" s="60" t="n">
        <v>163739</v>
      </c>
      <c r="G47" s="193"/>
      <c r="H47" s="183"/>
      <c r="I47" s="184"/>
    </row>
    <row r="48" s="51" customFormat="true" ht="11.25" hidden="false" customHeight="false" outlineLevel="0" collapsed="false">
      <c r="A48" s="57"/>
      <c r="B48" s="57" t="s">
        <v>104</v>
      </c>
      <c r="C48" s="191" t="s">
        <v>486</v>
      </c>
      <c r="D48" s="41"/>
      <c r="E48" s="60" t="n">
        <v>27153</v>
      </c>
      <c r="F48" s="60" t="n">
        <v>-13658</v>
      </c>
      <c r="G48" s="58"/>
      <c r="H48" s="183"/>
      <c r="I48" s="184"/>
    </row>
    <row r="49" s="51" customFormat="true" ht="11.25" hidden="false" customHeight="false" outlineLevel="0" collapsed="false">
      <c r="A49" s="57"/>
      <c r="B49" s="57" t="s">
        <v>115</v>
      </c>
      <c r="C49" s="143" t="s">
        <v>487</v>
      </c>
      <c r="D49" s="41"/>
      <c r="E49" s="60" t="n">
        <v>0</v>
      </c>
      <c r="F49" s="60" t="n">
        <v>0</v>
      </c>
      <c r="G49" s="58"/>
      <c r="H49" s="183"/>
      <c r="I49" s="184"/>
    </row>
    <row r="50" s="51" customFormat="true" ht="11.25" hidden="false" customHeight="false" outlineLevel="0" collapsed="false">
      <c r="A50" s="57"/>
      <c r="B50" s="57" t="s">
        <v>125</v>
      </c>
      <c r="C50" s="143" t="s">
        <v>488</v>
      </c>
      <c r="D50" s="41"/>
      <c r="E50" s="60" t="n">
        <v>0</v>
      </c>
      <c r="F50" s="60" t="n">
        <v>0</v>
      </c>
      <c r="G50" s="58"/>
      <c r="H50" s="183"/>
      <c r="I50" s="184"/>
    </row>
    <row r="51" s="51" customFormat="true" ht="11.25" hidden="false" customHeight="false" outlineLevel="0" collapsed="false">
      <c r="A51" s="57"/>
      <c r="B51" s="57" t="s">
        <v>134</v>
      </c>
      <c r="C51" s="191" t="s">
        <v>489</v>
      </c>
      <c r="D51" s="41"/>
      <c r="E51" s="60" t="n">
        <v>0</v>
      </c>
      <c r="F51" s="60" t="n">
        <v>0</v>
      </c>
      <c r="G51" s="58"/>
      <c r="H51" s="183"/>
      <c r="I51" s="184"/>
    </row>
    <row r="52" s="51" customFormat="true" ht="11.25" hidden="false" customHeight="false" outlineLevel="0" collapsed="false">
      <c r="A52" s="57"/>
      <c r="B52" s="57" t="s">
        <v>137</v>
      </c>
      <c r="C52" s="191" t="s">
        <v>490</v>
      </c>
      <c r="D52" s="94" t="s">
        <v>491</v>
      </c>
      <c r="E52" s="60" t="n">
        <v>27153</v>
      </c>
      <c r="F52" s="60" t="n">
        <v>-13658</v>
      </c>
      <c r="G52" s="193"/>
      <c r="H52" s="183"/>
      <c r="I52" s="184"/>
    </row>
    <row r="53" s="51" customFormat="true" ht="11.25" hidden="false" customHeight="false" outlineLevel="0" collapsed="false">
      <c r="A53" s="57"/>
      <c r="B53" s="57" t="s">
        <v>143</v>
      </c>
      <c r="C53" s="191" t="s">
        <v>492</v>
      </c>
      <c r="D53" s="94" t="s">
        <v>493</v>
      </c>
      <c r="E53" s="60" t="n">
        <v>-8404</v>
      </c>
      <c r="F53" s="60" t="n">
        <v>116</v>
      </c>
      <c r="G53" s="58"/>
      <c r="H53" s="183"/>
      <c r="I53" s="184"/>
    </row>
    <row r="54" s="51" customFormat="true" ht="11.25" hidden="false" customHeight="false" outlineLevel="0" collapsed="false">
      <c r="A54" s="57"/>
      <c r="B54" s="185" t="s">
        <v>222</v>
      </c>
      <c r="C54" s="189" t="s">
        <v>494</v>
      </c>
      <c r="D54" s="41"/>
      <c r="E54" s="64" t="n">
        <v>-8379</v>
      </c>
      <c r="F54" s="64" t="n">
        <v>-2863</v>
      </c>
      <c r="G54" s="58"/>
      <c r="H54" s="183"/>
      <c r="I54" s="184"/>
    </row>
    <row r="55" s="51" customFormat="true" ht="11.25" hidden="false" customHeight="false" outlineLevel="0" collapsed="false">
      <c r="A55" s="57"/>
      <c r="B55" s="185" t="s">
        <v>224</v>
      </c>
      <c r="C55" s="189" t="s">
        <v>495</v>
      </c>
      <c r="D55" s="41"/>
      <c r="E55" s="64" t="n">
        <v>-25</v>
      </c>
      <c r="F55" s="64" t="n">
        <v>2979</v>
      </c>
      <c r="G55" s="58"/>
      <c r="H55" s="183"/>
      <c r="I55" s="184"/>
    </row>
    <row r="56" s="51" customFormat="true" ht="11.25" hidden="false" customHeight="false" outlineLevel="0" collapsed="false">
      <c r="A56" s="57"/>
      <c r="B56" s="57" t="s">
        <v>146</v>
      </c>
      <c r="C56" s="191" t="s">
        <v>496</v>
      </c>
      <c r="D56" s="94" t="s">
        <v>497</v>
      </c>
      <c r="E56" s="60" t="n">
        <v>18749</v>
      </c>
      <c r="F56" s="60" t="n">
        <v>-13542</v>
      </c>
      <c r="G56" s="58"/>
      <c r="H56" s="183"/>
      <c r="I56" s="184"/>
    </row>
    <row r="57" s="51" customFormat="true" ht="11.25" hidden="false" customHeight="false" outlineLevel="0" collapsed="false">
      <c r="A57" s="57"/>
      <c r="B57" s="57" t="s">
        <v>153</v>
      </c>
      <c r="C57" s="191" t="s">
        <v>498</v>
      </c>
      <c r="D57" s="41"/>
      <c r="E57" s="60" t="n">
        <v>0</v>
      </c>
      <c r="F57" s="60" t="n">
        <v>0</v>
      </c>
      <c r="G57" s="58"/>
      <c r="H57" s="183"/>
      <c r="I57" s="184"/>
    </row>
    <row r="58" s="51" customFormat="true" ht="11.25" hidden="false" customHeight="false" outlineLevel="0" collapsed="false">
      <c r="A58" s="57"/>
      <c r="B58" s="185" t="s">
        <v>156</v>
      </c>
      <c r="C58" s="189" t="s">
        <v>499</v>
      </c>
      <c r="D58" s="41"/>
      <c r="E58" s="64" t="n">
        <v>0</v>
      </c>
      <c r="F58" s="64" t="n">
        <v>0</v>
      </c>
      <c r="G58" s="58"/>
      <c r="H58" s="183"/>
      <c r="I58" s="184"/>
    </row>
    <row r="59" s="51" customFormat="true" ht="11.25" hidden="false" customHeight="false" outlineLevel="0" collapsed="false">
      <c r="A59" s="57"/>
      <c r="B59" s="185" t="s">
        <v>158</v>
      </c>
      <c r="C59" s="189" t="s">
        <v>500</v>
      </c>
      <c r="D59" s="41"/>
      <c r="E59" s="64" t="n">
        <v>0</v>
      </c>
      <c r="F59" s="64" t="n">
        <v>0</v>
      </c>
      <c r="G59" s="58"/>
      <c r="H59" s="183"/>
      <c r="I59" s="184"/>
    </row>
    <row r="60" s="51" customFormat="true" ht="11.25" hidden="false" customHeight="false" outlineLevel="0" collapsed="false">
      <c r="A60" s="57"/>
      <c r="B60" s="185" t="s">
        <v>501</v>
      </c>
      <c r="C60" s="189" t="s">
        <v>75</v>
      </c>
      <c r="D60" s="41"/>
      <c r="E60" s="64" t="n">
        <v>0</v>
      </c>
      <c r="F60" s="64" t="n">
        <v>0</v>
      </c>
      <c r="G60" s="58"/>
      <c r="H60" s="183"/>
      <c r="I60" s="184"/>
    </row>
    <row r="61" s="51" customFormat="true" ht="11.25" hidden="false" customHeight="false" outlineLevel="0" collapsed="false">
      <c r="A61" s="57"/>
      <c r="B61" s="57" t="s">
        <v>160</v>
      </c>
      <c r="C61" s="191" t="s">
        <v>502</v>
      </c>
      <c r="D61" s="41"/>
      <c r="E61" s="60" t="n">
        <v>0</v>
      </c>
      <c r="F61" s="60" t="n">
        <v>0</v>
      </c>
      <c r="G61" s="58"/>
      <c r="H61" s="183"/>
      <c r="I61" s="184"/>
    </row>
    <row r="62" s="51" customFormat="true" ht="11.25" hidden="false" customHeight="false" outlineLevel="0" collapsed="false">
      <c r="A62" s="57"/>
      <c r="B62" s="185" t="s">
        <v>503</v>
      </c>
      <c r="C62" s="189" t="s">
        <v>499</v>
      </c>
      <c r="D62" s="41"/>
      <c r="E62" s="64" t="n">
        <v>0</v>
      </c>
      <c r="F62" s="64" t="n">
        <v>0</v>
      </c>
      <c r="G62" s="58"/>
      <c r="H62" s="183"/>
      <c r="I62" s="184"/>
    </row>
    <row r="63" s="51" customFormat="true" ht="11.25" hidden="false" customHeight="false" outlineLevel="0" collapsed="false">
      <c r="A63" s="57"/>
      <c r="B63" s="185" t="s">
        <v>504</v>
      </c>
      <c r="C63" s="189" t="s">
        <v>505</v>
      </c>
      <c r="D63" s="41"/>
      <c r="E63" s="64" t="n">
        <v>0</v>
      </c>
      <c r="F63" s="64" t="n">
        <v>0</v>
      </c>
      <c r="G63" s="58"/>
      <c r="H63" s="183"/>
      <c r="I63" s="184"/>
    </row>
    <row r="64" s="51" customFormat="true" ht="11.25" hidden="false" customHeight="false" outlineLevel="0" collapsed="false">
      <c r="A64" s="57"/>
      <c r="B64" s="185" t="s">
        <v>506</v>
      </c>
      <c r="C64" s="189" t="s">
        <v>75</v>
      </c>
      <c r="D64" s="41"/>
      <c r="E64" s="64" t="n">
        <v>0</v>
      </c>
      <c r="F64" s="64" t="n">
        <v>0</v>
      </c>
      <c r="G64" s="58"/>
      <c r="H64" s="183"/>
      <c r="I64" s="184"/>
    </row>
    <row r="65" s="51" customFormat="true" ht="11.25" hidden="false" customHeight="false" outlineLevel="0" collapsed="false">
      <c r="A65" s="57"/>
      <c r="B65" s="57" t="s">
        <v>507</v>
      </c>
      <c r="C65" s="191" t="s">
        <v>508</v>
      </c>
      <c r="D65" s="94" t="s">
        <v>491</v>
      </c>
      <c r="E65" s="60" t="n">
        <v>0</v>
      </c>
      <c r="F65" s="60" t="n">
        <v>0</v>
      </c>
      <c r="G65" s="58"/>
      <c r="H65" s="183"/>
      <c r="I65" s="184"/>
    </row>
    <row r="66" s="51" customFormat="true" ht="11.25" hidden="false" customHeight="false" outlineLevel="0" collapsed="false">
      <c r="A66" s="57"/>
      <c r="B66" s="57" t="s">
        <v>509</v>
      </c>
      <c r="C66" s="191" t="s">
        <v>510</v>
      </c>
      <c r="D66" s="94" t="s">
        <v>493</v>
      </c>
      <c r="E66" s="60" t="n">
        <v>0</v>
      </c>
      <c r="F66" s="60" t="n">
        <v>0</v>
      </c>
      <c r="G66" s="58"/>
      <c r="H66" s="183"/>
      <c r="I66" s="184"/>
    </row>
    <row r="67" s="51" customFormat="true" ht="11.25" hidden="false" customHeight="false" outlineLevel="0" collapsed="false">
      <c r="A67" s="57"/>
      <c r="B67" s="185" t="s">
        <v>511</v>
      </c>
      <c r="C67" s="189" t="s">
        <v>494</v>
      </c>
      <c r="D67" s="41"/>
      <c r="E67" s="64" t="n">
        <v>0</v>
      </c>
      <c r="F67" s="64" t="n">
        <v>0</v>
      </c>
      <c r="G67" s="58"/>
      <c r="H67" s="183"/>
      <c r="I67" s="184"/>
    </row>
    <row r="68" s="51" customFormat="true" ht="11.25" hidden="false" customHeight="false" outlineLevel="0" collapsed="false">
      <c r="A68" s="57"/>
      <c r="B68" s="185" t="s">
        <v>512</v>
      </c>
      <c r="C68" s="189" t="s">
        <v>495</v>
      </c>
      <c r="D68" s="41"/>
      <c r="E68" s="64" t="n">
        <v>0</v>
      </c>
      <c r="F68" s="64" t="n">
        <v>0</v>
      </c>
      <c r="G68" s="58"/>
      <c r="H68" s="183"/>
      <c r="I68" s="184"/>
    </row>
    <row r="69" s="51" customFormat="true" ht="11.25" hidden="false" customHeight="false" outlineLevel="0" collapsed="false">
      <c r="A69" s="57"/>
      <c r="B69" s="57" t="s">
        <v>513</v>
      </c>
      <c r="C69" s="191" t="s">
        <v>514</v>
      </c>
      <c r="D69" s="94" t="s">
        <v>497</v>
      </c>
      <c r="E69" s="60" t="n">
        <v>0</v>
      </c>
      <c r="F69" s="60" t="n">
        <v>0</v>
      </c>
      <c r="G69" s="58"/>
      <c r="H69" s="183"/>
      <c r="I69" s="184"/>
    </row>
    <row r="70" s="51" customFormat="true" ht="11.25" hidden="false" customHeight="false" outlineLevel="0" collapsed="false">
      <c r="A70" s="57"/>
      <c r="B70" s="57" t="s">
        <v>515</v>
      </c>
      <c r="C70" s="191" t="s">
        <v>516</v>
      </c>
      <c r="D70" s="94" t="s">
        <v>517</v>
      </c>
      <c r="E70" s="60" t="n">
        <v>18749</v>
      </c>
      <c r="F70" s="60" t="n">
        <v>-13542</v>
      </c>
      <c r="G70" s="58"/>
      <c r="H70" s="183"/>
      <c r="I70" s="184"/>
    </row>
    <row r="71" s="51" customFormat="true" ht="11.25" hidden="false" customHeight="false" outlineLevel="0" collapsed="false">
      <c r="A71" s="57"/>
      <c r="B71" s="25" t="s">
        <v>518</v>
      </c>
      <c r="C71" s="189" t="s">
        <v>519</v>
      </c>
      <c r="D71" s="41"/>
      <c r="E71" s="64" t="n">
        <v>18749</v>
      </c>
      <c r="F71" s="64" t="n">
        <v>-13542</v>
      </c>
      <c r="G71" s="58"/>
      <c r="H71" s="183"/>
      <c r="I71" s="184"/>
    </row>
    <row r="72" customFormat="false" ht="11.25" hidden="false" customHeight="false" outlineLevel="0" collapsed="false">
      <c r="A72" s="25"/>
      <c r="B72" s="25" t="s">
        <v>520</v>
      </c>
      <c r="C72" s="188" t="s">
        <v>263</v>
      </c>
      <c r="D72" s="34"/>
      <c r="E72" s="64" t="n">
        <v>0</v>
      </c>
      <c r="F72" s="64" t="n">
        <v>0</v>
      </c>
      <c r="G72" s="179"/>
      <c r="H72" s="183"/>
      <c r="I72" s="184"/>
    </row>
    <row r="73" customFormat="false" ht="18.75" hidden="false" customHeight="true" outlineLevel="0" collapsed="false">
      <c r="A73" s="79"/>
      <c r="B73" s="79"/>
      <c r="C73" s="80" t="s">
        <v>521</v>
      </c>
      <c r="D73" s="194"/>
      <c r="E73" s="195" t="n">
        <v>0.00446404761904762</v>
      </c>
      <c r="F73" s="195" t="n">
        <v>-0.00322428571428571</v>
      </c>
      <c r="H73" s="100"/>
    </row>
    <row r="74" customFormat="false" ht="11.25" hidden="false" customHeight="false" outlineLevel="0" collapsed="false">
      <c r="E74" s="196"/>
      <c r="F74" s="196"/>
      <c r="H74" s="100"/>
    </row>
    <row r="75" customFormat="false" ht="11.25" hidden="false" customHeight="false" outlineLevel="0" collapsed="false">
      <c r="E75" s="196"/>
      <c r="F75" s="196"/>
      <c r="H75" s="100"/>
    </row>
    <row r="76" customFormat="false" ht="11.25" hidden="false" customHeight="false" outlineLevel="0" collapsed="false">
      <c r="E76" s="196"/>
      <c r="F76" s="196"/>
      <c r="H76" s="100"/>
    </row>
    <row r="77" customFormat="false" ht="11.25" hidden="false" customHeight="false" outlineLevel="0" collapsed="false">
      <c r="E77" s="196"/>
      <c r="F77" s="196"/>
      <c r="H77" s="100"/>
    </row>
    <row r="78" customFormat="false" ht="11.25" hidden="false" customHeight="false" outlineLevel="0" collapsed="false">
      <c r="E78" s="196"/>
      <c r="F78" s="196"/>
      <c r="H78" s="100"/>
    </row>
    <row r="81" customFormat="false" ht="50.25" hidden="false" customHeight="true" outlineLevel="0" collapsed="false"/>
    <row r="86" customFormat="false" ht="22.5" hidden="false" customHeight="true" outlineLevel="0" collapsed="false"/>
    <row r="87" customFormat="false" ht="16.5" hidden="false" customHeight="false" outlineLevel="0" collapsed="false">
      <c r="B87" s="197" t="s">
        <v>522</v>
      </c>
      <c r="C87" s="197"/>
      <c r="D87" s="197"/>
      <c r="E87" s="197"/>
      <c r="F87" s="197"/>
    </row>
  </sheetData>
  <mergeCells count="3">
    <mergeCell ref="E7:F7"/>
    <mergeCell ref="E8:F8"/>
    <mergeCell ref="B87:F87"/>
  </mergeCells>
  <printOptions headings="false" gridLines="false" gridLinesSet="true" horizontalCentered="true" verticalCentered="false"/>
  <pageMargins left="0.511805555555556" right="0.433333333333333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L18" activeCellId="0" sqref="L17:L18"/>
    </sheetView>
  </sheetViews>
  <sheetFormatPr defaultColWidth="9.1328125" defaultRowHeight="12.75" zeroHeight="false" outlineLevelRow="0" outlineLevelCol="0"/>
  <cols>
    <col collapsed="false" customWidth="true" hidden="false" outlineLevel="0" max="1" min="1" style="198" width="5.13"/>
    <col collapsed="false" customWidth="true" hidden="false" outlineLevel="0" max="2" min="2" style="198" width="5.7"/>
    <col collapsed="false" customWidth="true" hidden="false" outlineLevel="0" max="3" min="3" style="198" width="106.13"/>
    <col collapsed="false" customWidth="true" hidden="false" outlineLevel="0" max="5" min="4" style="198" width="19.28"/>
    <col collapsed="false" customWidth="true" hidden="true" outlineLevel="0" max="7" min="6" style="198" width="19.28"/>
    <col collapsed="false" customWidth="false" hidden="false" outlineLevel="0" max="257" min="8" style="198" width="9.13"/>
  </cols>
  <sheetData>
    <row r="1" customFormat="false" ht="15.75" hidden="false" customHeight="false" outlineLevel="0" collapsed="false">
      <c r="A1" s="199"/>
      <c r="B1" s="200"/>
      <c r="C1" s="201"/>
      <c r="D1" s="200"/>
      <c r="E1" s="200"/>
      <c r="F1" s="200"/>
      <c r="G1" s="200"/>
    </row>
    <row r="2" customFormat="false" ht="15.75" hidden="false" customHeight="false" outlineLevel="0" collapsed="false">
      <c r="A2" s="202"/>
      <c r="B2" s="203" t="s">
        <v>15</v>
      </c>
      <c r="C2" s="200"/>
      <c r="D2" s="200"/>
      <c r="E2" s="200"/>
      <c r="F2" s="200"/>
      <c r="G2" s="200"/>
    </row>
    <row r="3" customFormat="false" ht="15.75" hidden="false" customHeight="false" outlineLevel="0" collapsed="false">
      <c r="A3" s="202"/>
      <c r="B3" s="203"/>
      <c r="C3" s="200"/>
      <c r="D3" s="200"/>
      <c r="E3" s="200"/>
      <c r="F3" s="200"/>
      <c r="G3" s="200"/>
    </row>
    <row r="4" customFormat="false" ht="14.25" hidden="false" customHeight="false" outlineLevel="0" collapsed="false">
      <c r="A4" s="204"/>
      <c r="B4" s="205" t="str">
        <f aca="false">+'Inc Statements'!B3</f>
        <v>ICBC TURKEY BANK ANONİM ŞİRKETİ </v>
      </c>
      <c r="C4" s="206"/>
      <c r="D4" s="206"/>
      <c r="E4" s="206"/>
      <c r="F4" s="206"/>
      <c r="G4" s="206"/>
    </row>
    <row r="5" customFormat="false" ht="14.25" hidden="false" customHeight="false" outlineLevel="0" collapsed="false">
      <c r="A5" s="207"/>
      <c r="B5" s="208" t="s">
        <v>523</v>
      </c>
      <c r="C5" s="209"/>
      <c r="D5" s="209"/>
      <c r="E5" s="209"/>
      <c r="F5" s="209"/>
      <c r="G5" s="209"/>
    </row>
    <row r="6" customFormat="false" ht="14.25" hidden="false" customHeight="false" outlineLevel="0" collapsed="false">
      <c r="A6" s="204"/>
      <c r="B6" s="210" t="str">
        <f aca="false">+'Inc Statements'!B5</f>
        <v>FOR THE PERIOD ENDED 31 DECEMBER 2016</v>
      </c>
      <c r="C6" s="209"/>
      <c r="D6" s="209"/>
      <c r="E6" s="209"/>
      <c r="F6" s="209"/>
      <c r="G6" s="209"/>
    </row>
    <row r="7" customFormat="false" ht="14.25" hidden="false" customHeight="false" outlineLevel="0" collapsed="false">
      <c r="A7" s="204"/>
      <c r="B7" s="211" t="s">
        <v>19</v>
      </c>
      <c r="C7" s="209"/>
      <c r="D7" s="209"/>
      <c r="E7" s="209"/>
      <c r="F7" s="209"/>
      <c r="G7" s="209"/>
    </row>
    <row r="8" customFormat="false" ht="15.75" hidden="false" customHeight="false" outlineLevel="0" collapsed="false">
      <c r="A8" s="202"/>
      <c r="B8" s="212"/>
      <c r="C8" s="200"/>
      <c r="D8" s="200"/>
      <c r="E8" s="200"/>
      <c r="F8" s="200"/>
      <c r="G8" s="200"/>
    </row>
    <row r="9" customFormat="false" ht="15.75" hidden="false" customHeight="false" outlineLevel="0" collapsed="false">
      <c r="A9" s="202"/>
      <c r="B9" s="213"/>
      <c r="C9" s="214"/>
      <c r="D9" s="215" t="s">
        <v>20</v>
      </c>
      <c r="E9" s="215"/>
      <c r="F9" s="215"/>
      <c r="G9" s="215"/>
    </row>
    <row r="10" customFormat="false" ht="15.75" hidden="false" customHeight="false" outlineLevel="0" collapsed="false">
      <c r="A10" s="202"/>
      <c r="B10" s="212"/>
      <c r="C10" s="216"/>
      <c r="D10" s="217" t="s">
        <v>524</v>
      </c>
      <c r="E10" s="217" t="s">
        <v>524</v>
      </c>
      <c r="F10" s="217" t="s">
        <v>524</v>
      </c>
      <c r="G10" s="217" t="s">
        <v>524</v>
      </c>
    </row>
    <row r="11" s="220" customFormat="true" ht="12.75" hidden="false" customHeight="false" outlineLevel="0" collapsed="false">
      <c r="A11" s="218"/>
      <c r="B11" s="204"/>
      <c r="C11" s="219" t="s">
        <v>525</v>
      </c>
      <c r="D11" s="217" t="s">
        <v>22</v>
      </c>
      <c r="E11" s="217" t="s">
        <v>23</v>
      </c>
      <c r="F11" s="217" t="s">
        <v>22</v>
      </c>
      <c r="G11" s="217" t="s">
        <v>23</v>
      </c>
    </row>
    <row r="12" s="220" customFormat="true" ht="25.5" hidden="false" customHeight="false" outlineLevel="0" collapsed="false">
      <c r="A12" s="221"/>
      <c r="B12" s="222"/>
      <c r="C12" s="219"/>
      <c r="D12" s="223" t="s">
        <v>430</v>
      </c>
      <c r="E12" s="223" t="s">
        <v>431</v>
      </c>
      <c r="F12" s="223" t="s">
        <v>526</v>
      </c>
      <c r="G12" s="223" t="s">
        <v>527</v>
      </c>
    </row>
    <row r="13" s="220" customFormat="true" ht="12.75" hidden="false" customHeight="false" outlineLevel="0" collapsed="false">
      <c r="A13" s="224"/>
      <c r="B13" s="225"/>
      <c r="C13" s="226"/>
      <c r="D13" s="227"/>
      <c r="E13" s="227"/>
      <c r="F13" s="227"/>
      <c r="G13" s="227"/>
    </row>
    <row r="14" s="220" customFormat="true" ht="12.75" hidden="false" customHeight="false" outlineLevel="0" collapsed="false">
      <c r="A14" s="221"/>
      <c r="B14" s="228" t="s">
        <v>32</v>
      </c>
      <c r="C14" s="229" t="s">
        <v>528</v>
      </c>
      <c r="D14" s="230" t="n">
        <v>-12885</v>
      </c>
      <c r="E14" s="230" t="n">
        <v>-15123</v>
      </c>
      <c r="F14" s="230" t="n">
        <v>-15314</v>
      </c>
      <c r="G14" s="231" t="n">
        <v>-28241</v>
      </c>
      <c r="I14" s="232"/>
    </row>
    <row r="15" s="235" customFormat="true" ht="12.75" hidden="false" customHeight="false" outlineLevel="0" collapsed="false">
      <c r="A15" s="233"/>
      <c r="B15" s="222" t="s">
        <v>3</v>
      </c>
      <c r="C15" s="229" t="s">
        <v>529</v>
      </c>
      <c r="D15" s="234" t="n">
        <v>1525</v>
      </c>
      <c r="E15" s="234" t="n">
        <v>1923</v>
      </c>
      <c r="F15" s="234" t="n">
        <v>0</v>
      </c>
      <c r="G15" s="234" t="n">
        <v>0</v>
      </c>
      <c r="I15" s="232"/>
    </row>
    <row r="16" s="235" customFormat="true" ht="12.75" hidden="false" customHeight="false" outlineLevel="0" collapsed="false">
      <c r="A16" s="233"/>
      <c r="B16" s="222" t="s">
        <v>5</v>
      </c>
      <c r="C16" s="229" t="s">
        <v>530</v>
      </c>
      <c r="D16" s="234" t="n">
        <v>0</v>
      </c>
      <c r="E16" s="234" t="n">
        <v>0</v>
      </c>
      <c r="F16" s="234" t="n">
        <v>0</v>
      </c>
      <c r="G16" s="234" t="n">
        <v>0</v>
      </c>
      <c r="I16" s="232"/>
    </row>
    <row r="17" s="235" customFormat="true" ht="12.75" hidden="false" customHeight="false" outlineLevel="0" collapsed="false">
      <c r="A17" s="233"/>
      <c r="B17" s="228" t="s">
        <v>7</v>
      </c>
      <c r="C17" s="236" t="s">
        <v>531</v>
      </c>
      <c r="D17" s="234" t="n">
        <v>0</v>
      </c>
      <c r="E17" s="234" t="n">
        <v>0</v>
      </c>
      <c r="F17" s="234" t="n">
        <v>0</v>
      </c>
      <c r="G17" s="234" t="n">
        <v>0</v>
      </c>
      <c r="I17" s="232"/>
    </row>
    <row r="18" s="235" customFormat="true" ht="12.75" hidden="false" customHeight="false" outlineLevel="0" collapsed="false">
      <c r="A18" s="233"/>
      <c r="B18" s="228" t="s">
        <v>9</v>
      </c>
      <c r="C18" s="237" t="s">
        <v>532</v>
      </c>
      <c r="D18" s="234" t="n">
        <v>0</v>
      </c>
      <c r="E18" s="234" t="n">
        <v>0</v>
      </c>
      <c r="F18" s="234" t="n">
        <v>0</v>
      </c>
      <c r="G18" s="234" t="n">
        <v>0</v>
      </c>
      <c r="I18" s="232"/>
    </row>
    <row r="19" s="220" customFormat="true" ht="12.75" hidden="false" customHeight="true" outlineLevel="0" collapsed="false">
      <c r="A19" s="221"/>
      <c r="B19" s="238" t="s">
        <v>11</v>
      </c>
      <c r="C19" s="229" t="s">
        <v>533</v>
      </c>
      <c r="D19" s="234"/>
      <c r="E19" s="234"/>
      <c r="F19" s="234"/>
      <c r="G19" s="234"/>
      <c r="I19" s="232"/>
    </row>
    <row r="20" s="220" customFormat="true" ht="12.75" hidden="false" customHeight="false" outlineLevel="0" collapsed="false">
      <c r="A20" s="221"/>
      <c r="B20" s="204"/>
      <c r="C20" s="229"/>
      <c r="D20" s="234" t="n">
        <v>0</v>
      </c>
      <c r="E20" s="234" t="n">
        <v>0</v>
      </c>
      <c r="F20" s="234" t="n">
        <v>0</v>
      </c>
      <c r="G20" s="234" t="n">
        <v>0</v>
      </c>
      <c r="I20" s="232"/>
    </row>
    <row r="21" s="220" customFormat="true" ht="12.75" hidden="false" customHeight="false" outlineLevel="0" collapsed="false">
      <c r="A21" s="221"/>
      <c r="B21" s="239" t="s">
        <v>13</v>
      </c>
      <c r="C21" s="240" t="s">
        <v>534</v>
      </c>
      <c r="D21" s="234" t="n">
        <v>0</v>
      </c>
      <c r="E21" s="234" t="n">
        <v>0</v>
      </c>
      <c r="F21" s="234" t="n">
        <v>0</v>
      </c>
      <c r="G21" s="234" t="n">
        <v>0</v>
      </c>
      <c r="I21" s="232"/>
    </row>
    <row r="22" s="220" customFormat="true" ht="12.75" hidden="false" customHeight="false" outlineLevel="0" collapsed="false">
      <c r="A22" s="221"/>
      <c r="B22" s="238" t="s">
        <v>81</v>
      </c>
      <c r="C22" s="240" t="s">
        <v>535</v>
      </c>
      <c r="D22" s="234" t="n">
        <v>123</v>
      </c>
      <c r="E22" s="234" t="n">
        <v>1089</v>
      </c>
      <c r="F22" s="234" t="n">
        <v>0</v>
      </c>
      <c r="G22" s="234" t="n">
        <v>1089</v>
      </c>
      <c r="I22" s="232"/>
    </row>
    <row r="23" s="220" customFormat="true" ht="12.75" hidden="false" customHeight="false" outlineLevel="0" collapsed="false">
      <c r="A23" s="221"/>
      <c r="B23" s="238" t="s">
        <v>86</v>
      </c>
      <c r="C23" s="229" t="s">
        <v>536</v>
      </c>
      <c r="D23" s="241" t="n">
        <v>2625</v>
      </c>
      <c r="E23" s="241" t="n">
        <v>2711</v>
      </c>
      <c r="F23" s="241" t="n">
        <v>3063</v>
      </c>
      <c r="G23" s="231" t="n">
        <v>5431</v>
      </c>
      <c r="I23" s="232"/>
    </row>
    <row r="24" s="220" customFormat="true" ht="12.75" hidden="false" customHeight="false" outlineLevel="0" collapsed="false">
      <c r="A24" s="221"/>
      <c r="B24" s="238" t="s">
        <v>97</v>
      </c>
      <c r="C24" s="242" t="s">
        <v>537</v>
      </c>
      <c r="D24" s="234" t="n">
        <v>-8612</v>
      </c>
      <c r="E24" s="234" t="n">
        <v>-9400</v>
      </c>
      <c r="F24" s="234" t="n">
        <v>-12251</v>
      </c>
      <c r="G24" s="234" t="n">
        <v>-21721</v>
      </c>
      <c r="I24" s="232"/>
    </row>
    <row r="25" s="235" customFormat="true" ht="12.75" hidden="false" customHeight="false" outlineLevel="0" collapsed="false">
      <c r="A25" s="233"/>
      <c r="B25" s="222" t="s">
        <v>104</v>
      </c>
      <c r="C25" s="243" t="s">
        <v>538</v>
      </c>
      <c r="D25" s="234" t="n">
        <v>18749</v>
      </c>
      <c r="E25" s="234" t="n">
        <v>-13542</v>
      </c>
      <c r="F25" s="234" t="n">
        <v>2744</v>
      </c>
      <c r="G25" s="234" t="n">
        <v>-12023</v>
      </c>
      <c r="I25" s="232"/>
    </row>
    <row r="26" s="235" customFormat="true" ht="12.75" hidden="false" customHeight="false" outlineLevel="0" collapsed="false">
      <c r="A26" s="233"/>
      <c r="B26" s="244" t="s">
        <v>107</v>
      </c>
      <c r="C26" s="245" t="s">
        <v>539</v>
      </c>
      <c r="D26" s="246" t="n">
        <v>-1255</v>
      </c>
      <c r="E26" s="246" t="n">
        <v>-264</v>
      </c>
      <c r="F26" s="246" t="n">
        <v>49</v>
      </c>
      <c r="G26" s="246" t="n">
        <v>0</v>
      </c>
      <c r="I26" s="232"/>
    </row>
    <row r="27" s="220" customFormat="true" ht="12.75" hidden="false" customHeight="false" outlineLevel="0" collapsed="false">
      <c r="A27" s="221"/>
      <c r="B27" s="244" t="s">
        <v>109</v>
      </c>
      <c r="C27" s="247" t="s">
        <v>540</v>
      </c>
      <c r="D27" s="246" t="n">
        <v>0</v>
      </c>
      <c r="E27" s="246" t="n">
        <v>0</v>
      </c>
      <c r="F27" s="246" t="n">
        <v>0</v>
      </c>
      <c r="G27" s="246" t="n">
        <v>0</v>
      </c>
      <c r="I27" s="232"/>
      <c r="J27" s="235"/>
    </row>
    <row r="28" s="220" customFormat="true" ht="12.75" hidden="false" customHeight="false" outlineLevel="0" collapsed="false">
      <c r="A28" s="221"/>
      <c r="B28" s="244" t="s">
        <v>199</v>
      </c>
      <c r="C28" s="209" t="s">
        <v>541</v>
      </c>
      <c r="D28" s="246" t="n">
        <v>0</v>
      </c>
      <c r="E28" s="246" t="n">
        <v>0</v>
      </c>
      <c r="F28" s="246" t="n">
        <v>0</v>
      </c>
      <c r="G28" s="246" t="n">
        <v>0</v>
      </c>
      <c r="I28" s="232"/>
    </row>
    <row r="29" s="220" customFormat="true" ht="12.75" hidden="false" customHeight="false" outlineLevel="0" collapsed="false">
      <c r="A29" s="221"/>
      <c r="B29" s="244" t="s">
        <v>542</v>
      </c>
      <c r="C29" s="209" t="s">
        <v>75</v>
      </c>
      <c r="D29" s="248" t="n">
        <v>20004</v>
      </c>
      <c r="E29" s="248" t="n">
        <v>-13278</v>
      </c>
      <c r="F29" s="248" t="n">
        <v>2695</v>
      </c>
      <c r="G29" s="248" t="n">
        <v>-12023</v>
      </c>
      <c r="I29" s="232"/>
    </row>
    <row r="30" s="235" customFormat="true" ht="12.75" hidden="false" customHeight="false" outlineLevel="0" collapsed="false">
      <c r="A30" s="233"/>
      <c r="B30" s="222"/>
      <c r="C30" s="243"/>
      <c r="D30" s="234"/>
      <c r="E30" s="234"/>
      <c r="F30" s="234"/>
      <c r="G30" s="234"/>
      <c r="I30" s="232"/>
    </row>
    <row r="31" s="235" customFormat="true" ht="12.75" hidden="false" customHeight="false" outlineLevel="0" collapsed="false">
      <c r="A31" s="233"/>
      <c r="B31" s="228" t="s">
        <v>115</v>
      </c>
      <c r="C31" s="236" t="s">
        <v>543</v>
      </c>
      <c r="D31" s="234" t="n">
        <v>10137</v>
      </c>
      <c r="E31" s="234" t="n">
        <v>-22942</v>
      </c>
      <c r="F31" s="234" t="n">
        <v>-9507</v>
      </c>
      <c r="G31" s="234" t="n">
        <v>-33744</v>
      </c>
      <c r="I31" s="232"/>
    </row>
    <row r="32" s="220" customFormat="true" ht="12.75" hidden="false" customHeight="false" outlineLevel="0" collapsed="false">
      <c r="A32" s="249"/>
      <c r="B32" s="250"/>
      <c r="C32" s="251"/>
      <c r="D32" s="252"/>
      <c r="E32" s="252"/>
      <c r="F32" s="252"/>
      <c r="G32" s="252"/>
      <c r="I32" s="232"/>
    </row>
    <row r="33" customFormat="false" ht="15" hidden="false" customHeight="false" outlineLevel="0" collapsed="false">
      <c r="A33" s="209"/>
      <c r="B33" s="253"/>
      <c r="C33" s="253"/>
      <c r="D33" s="206"/>
      <c r="E33" s="206"/>
      <c r="F33" s="206"/>
      <c r="G33" s="206"/>
    </row>
    <row r="34" customFormat="false" ht="15" hidden="false" customHeight="false" outlineLevel="0" collapsed="false">
      <c r="A34" s="209"/>
      <c r="B34" s="254"/>
      <c r="C34" s="254"/>
      <c r="D34" s="209"/>
      <c r="E34" s="209"/>
      <c r="F34" s="209"/>
      <c r="G34" s="209"/>
    </row>
    <row r="35" customFormat="false" ht="15" hidden="false" customHeight="false" outlineLevel="0" collapsed="false">
      <c r="A35" s="209"/>
      <c r="B35" s="254"/>
      <c r="C35" s="254"/>
      <c r="D35" s="209"/>
      <c r="E35" s="209"/>
      <c r="F35" s="209"/>
      <c r="G35" s="209"/>
    </row>
    <row r="36" customFormat="false" ht="15" hidden="false" customHeight="false" outlineLevel="0" collapsed="false">
      <c r="A36" s="209"/>
      <c r="B36" s="254"/>
      <c r="C36" s="254"/>
      <c r="D36" s="209"/>
      <c r="E36" s="209"/>
      <c r="F36" s="209"/>
      <c r="G36" s="209"/>
    </row>
    <row r="37" customFormat="false" ht="15" hidden="false" customHeight="false" outlineLevel="0" collapsed="false">
      <c r="A37" s="209"/>
      <c r="B37" s="254"/>
      <c r="C37" s="254"/>
      <c r="D37" s="209"/>
      <c r="E37" s="209"/>
      <c r="F37" s="209"/>
      <c r="G37" s="209"/>
    </row>
    <row r="38" customFormat="false" ht="15" hidden="false" customHeight="false" outlineLevel="0" collapsed="false">
      <c r="A38" s="209"/>
      <c r="B38" s="254"/>
      <c r="C38" s="254"/>
      <c r="D38" s="209"/>
      <c r="E38" s="209"/>
      <c r="F38" s="209"/>
      <c r="G38" s="209"/>
    </row>
    <row r="39" customFormat="false" ht="15" hidden="false" customHeight="false" outlineLevel="0" collapsed="false">
      <c r="A39" s="209"/>
      <c r="B39" s="254"/>
      <c r="C39" s="254"/>
      <c r="D39" s="209"/>
      <c r="E39" s="209"/>
      <c r="F39" s="209"/>
      <c r="G39" s="209"/>
    </row>
    <row r="40" customFormat="false" ht="15" hidden="false" customHeight="false" outlineLevel="0" collapsed="false">
      <c r="A40" s="209"/>
      <c r="B40" s="254"/>
      <c r="C40" s="254"/>
      <c r="D40" s="209"/>
      <c r="E40" s="209"/>
      <c r="F40" s="209"/>
      <c r="G40" s="209"/>
    </row>
    <row r="41" customFormat="false" ht="15" hidden="false" customHeight="false" outlineLevel="0" collapsed="false">
      <c r="A41" s="209"/>
      <c r="B41" s="254"/>
      <c r="C41" s="254"/>
      <c r="D41" s="209"/>
      <c r="E41" s="209"/>
      <c r="F41" s="209"/>
      <c r="G41" s="209"/>
    </row>
    <row r="42" customFormat="false" ht="15" hidden="false" customHeight="false" outlineLevel="0" collapsed="false">
      <c r="A42" s="209"/>
      <c r="B42" s="254"/>
      <c r="C42" s="254"/>
      <c r="D42" s="209"/>
      <c r="E42" s="209"/>
      <c r="F42" s="209"/>
      <c r="G42" s="209"/>
    </row>
    <row r="43" customFormat="false" ht="15" hidden="false" customHeight="false" outlineLevel="0" collapsed="false">
      <c r="A43" s="209"/>
      <c r="B43" s="254"/>
      <c r="C43" s="254"/>
      <c r="D43" s="209"/>
      <c r="E43" s="209"/>
      <c r="F43" s="209"/>
      <c r="G43" s="209"/>
    </row>
    <row r="44" customFormat="false" ht="15" hidden="false" customHeight="false" outlineLevel="0" collapsed="false">
      <c r="A44" s="209"/>
      <c r="B44" s="254"/>
      <c r="C44" s="254"/>
      <c r="D44" s="209"/>
      <c r="E44" s="209"/>
      <c r="F44" s="209"/>
      <c r="G44" s="209"/>
    </row>
    <row r="45" customFormat="false" ht="15" hidden="false" customHeight="false" outlineLevel="0" collapsed="false">
      <c r="A45" s="209"/>
      <c r="B45" s="254"/>
      <c r="C45" s="254"/>
      <c r="D45" s="209"/>
      <c r="E45" s="209"/>
      <c r="F45" s="209"/>
      <c r="G45" s="209"/>
    </row>
    <row r="46" customFormat="false" ht="15" hidden="false" customHeight="false" outlineLevel="0" collapsed="false">
      <c r="A46" s="209"/>
      <c r="B46" s="254"/>
      <c r="C46" s="254"/>
      <c r="D46" s="209"/>
      <c r="E46" s="209"/>
      <c r="F46" s="209"/>
      <c r="G46" s="209"/>
    </row>
    <row r="47" customFormat="false" ht="15" hidden="false" customHeight="false" outlineLevel="0" collapsed="false">
      <c r="A47" s="209"/>
      <c r="B47" s="254"/>
      <c r="C47" s="254"/>
      <c r="D47" s="209"/>
      <c r="E47" s="209"/>
      <c r="F47" s="209"/>
      <c r="G47" s="209"/>
    </row>
    <row r="48" customFormat="false" ht="15" hidden="false" customHeight="false" outlineLevel="0" collapsed="false">
      <c r="A48" s="209"/>
      <c r="B48" s="254"/>
      <c r="C48" s="254"/>
      <c r="D48" s="209"/>
      <c r="E48" s="209"/>
      <c r="F48" s="209"/>
      <c r="G48" s="209"/>
    </row>
    <row r="49" customFormat="false" ht="15" hidden="false" customHeight="false" outlineLevel="0" collapsed="false">
      <c r="A49" s="209"/>
      <c r="B49" s="254"/>
      <c r="C49" s="254"/>
      <c r="D49" s="209"/>
      <c r="E49" s="209"/>
      <c r="F49" s="209"/>
      <c r="G49" s="209"/>
    </row>
    <row r="50" customFormat="false" ht="15" hidden="false" customHeight="false" outlineLevel="0" collapsed="false">
      <c r="A50" s="209"/>
      <c r="B50" s="254"/>
      <c r="C50" s="254"/>
      <c r="D50" s="209"/>
      <c r="E50" s="209"/>
      <c r="F50" s="209"/>
      <c r="G50" s="209"/>
    </row>
    <row r="51" customFormat="false" ht="15" hidden="false" customHeight="false" outlineLevel="0" collapsed="false">
      <c r="A51" s="209"/>
      <c r="B51" s="254"/>
      <c r="C51" s="254"/>
      <c r="D51" s="209"/>
      <c r="E51" s="209"/>
      <c r="F51" s="209"/>
      <c r="G51" s="209"/>
    </row>
    <row r="52" customFormat="false" ht="15" hidden="false" customHeight="false" outlineLevel="0" collapsed="false">
      <c r="A52" s="209"/>
      <c r="B52" s="254"/>
      <c r="C52" s="254"/>
      <c r="D52" s="209"/>
      <c r="E52" s="209"/>
      <c r="F52" s="209"/>
      <c r="G52" s="209"/>
    </row>
    <row r="53" customFormat="false" ht="15" hidden="false" customHeight="false" outlineLevel="0" collapsed="false">
      <c r="A53" s="209"/>
      <c r="B53" s="254"/>
      <c r="C53" s="254"/>
      <c r="D53" s="209"/>
      <c r="E53" s="209"/>
      <c r="F53" s="209"/>
      <c r="G53" s="209"/>
    </row>
    <row r="54" customFormat="false" ht="15" hidden="false" customHeight="false" outlineLevel="0" collapsed="false">
      <c r="A54" s="209"/>
      <c r="B54" s="254"/>
      <c r="C54" s="254"/>
      <c r="D54" s="209"/>
      <c r="E54" s="209"/>
      <c r="F54" s="209"/>
      <c r="G54" s="209"/>
    </row>
    <row r="55" customFormat="false" ht="15" hidden="false" customHeight="false" outlineLevel="0" collapsed="false">
      <c r="A55" s="209"/>
      <c r="B55" s="254"/>
      <c r="C55" s="254"/>
      <c r="D55" s="209"/>
      <c r="E55" s="209"/>
      <c r="F55" s="209"/>
      <c r="G55" s="209"/>
    </row>
    <row r="56" customFormat="false" ht="15" hidden="false" customHeight="false" outlineLevel="0" collapsed="false">
      <c r="A56" s="209"/>
      <c r="B56" s="254"/>
      <c r="C56" s="254"/>
      <c r="D56" s="209"/>
      <c r="E56" s="209"/>
      <c r="F56" s="209"/>
      <c r="G56" s="209"/>
    </row>
    <row r="57" customFormat="false" ht="15" hidden="false" customHeight="false" outlineLevel="0" collapsed="false">
      <c r="A57" s="209"/>
      <c r="B57" s="254"/>
      <c r="C57" s="254"/>
      <c r="D57" s="209"/>
      <c r="E57" s="209"/>
      <c r="F57" s="209"/>
      <c r="G57" s="209"/>
    </row>
    <row r="58" customFormat="false" ht="15" hidden="false" customHeight="false" outlineLevel="0" collapsed="false">
      <c r="A58" s="209"/>
      <c r="B58" s="254"/>
      <c r="C58" s="254"/>
      <c r="D58" s="209"/>
      <c r="E58" s="209"/>
      <c r="F58" s="209"/>
      <c r="G58" s="209"/>
    </row>
    <row r="59" customFormat="false" ht="15" hidden="false" customHeight="false" outlineLevel="0" collapsed="false">
      <c r="A59" s="209"/>
      <c r="B59" s="254"/>
      <c r="C59" s="254"/>
      <c r="D59" s="209"/>
      <c r="E59" s="209"/>
      <c r="F59" s="209"/>
      <c r="G59" s="209"/>
    </row>
    <row r="60" customFormat="false" ht="15" hidden="false" customHeight="false" outlineLevel="0" collapsed="false">
      <c r="A60" s="209"/>
      <c r="B60" s="254"/>
      <c r="C60" s="254"/>
      <c r="D60" s="209"/>
      <c r="E60" s="209"/>
      <c r="F60" s="209"/>
      <c r="G60" s="209"/>
    </row>
    <row r="61" customFormat="false" ht="15" hidden="false" customHeight="false" outlineLevel="0" collapsed="false">
      <c r="A61" s="209"/>
      <c r="B61" s="254"/>
      <c r="C61" s="254"/>
      <c r="D61" s="209"/>
      <c r="E61" s="209"/>
      <c r="F61" s="209"/>
      <c r="G61" s="209"/>
    </row>
    <row r="62" customFormat="false" ht="15" hidden="false" customHeight="false" outlineLevel="0" collapsed="false">
      <c r="A62" s="209"/>
      <c r="B62" s="254"/>
      <c r="C62" s="254"/>
      <c r="D62" s="209"/>
      <c r="E62" s="209"/>
      <c r="F62" s="209"/>
      <c r="G62" s="209"/>
    </row>
    <row r="63" customFormat="false" ht="15" hidden="false" customHeight="false" outlineLevel="0" collapsed="false">
      <c r="A63" s="209"/>
      <c r="B63" s="254"/>
      <c r="C63" s="254"/>
      <c r="D63" s="209"/>
      <c r="E63" s="209"/>
      <c r="F63" s="209"/>
      <c r="G63" s="209"/>
    </row>
    <row r="64" customFormat="false" ht="15" hidden="false" customHeight="false" outlineLevel="0" collapsed="false">
      <c r="A64" s="209"/>
      <c r="B64" s="254"/>
      <c r="C64" s="254"/>
      <c r="D64" s="209"/>
      <c r="E64" s="209"/>
      <c r="F64" s="209"/>
      <c r="G64" s="209"/>
    </row>
    <row r="65" customFormat="false" ht="15" hidden="false" customHeight="false" outlineLevel="0" collapsed="false">
      <c r="A65" s="209"/>
      <c r="B65" s="254"/>
      <c r="C65" s="254"/>
      <c r="D65" s="209"/>
      <c r="E65" s="209"/>
      <c r="F65" s="209"/>
      <c r="G65" s="209"/>
    </row>
    <row r="66" customFormat="false" ht="15" hidden="false" customHeight="false" outlineLevel="0" collapsed="false">
      <c r="A66" s="209"/>
      <c r="B66" s="254"/>
      <c r="C66" s="254"/>
      <c r="D66" s="209"/>
      <c r="E66" s="209"/>
      <c r="F66" s="209"/>
      <c r="G66" s="209"/>
    </row>
    <row r="67" customFormat="false" ht="15" hidden="false" customHeight="false" outlineLevel="0" collapsed="false">
      <c r="A67" s="209"/>
      <c r="B67" s="254"/>
      <c r="C67" s="254"/>
      <c r="D67" s="209"/>
      <c r="E67" s="209"/>
      <c r="F67" s="209"/>
      <c r="G67" s="209"/>
    </row>
    <row r="68" customFormat="false" ht="15" hidden="false" customHeight="false" outlineLevel="0" collapsed="false">
      <c r="A68" s="209"/>
      <c r="B68" s="254"/>
      <c r="C68" s="254"/>
      <c r="D68" s="209"/>
      <c r="E68" s="209"/>
      <c r="F68" s="209"/>
      <c r="G68" s="209"/>
    </row>
    <row r="69" customFormat="false" ht="15" hidden="false" customHeight="false" outlineLevel="0" collapsed="false">
      <c r="A69" s="209"/>
      <c r="B69" s="254"/>
      <c r="C69" s="254"/>
      <c r="D69" s="209"/>
      <c r="E69" s="209"/>
      <c r="F69" s="209"/>
      <c r="G69" s="209"/>
    </row>
    <row r="70" customFormat="false" ht="15" hidden="false" customHeight="false" outlineLevel="0" collapsed="false">
      <c r="A70" s="209"/>
      <c r="B70" s="254"/>
      <c r="C70" s="254"/>
      <c r="D70" s="209"/>
      <c r="E70" s="209"/>
      <c r="F70" s="209"/>
      <c r="G70" s="209"/>
    </row>
    <row r="71" customFormat="false" ht="15" hidden="false" customHeight="false" outlineLevel="0" collapsed="false">
      <c r="A71" s="209"/>
      <c r="B71" s="254"/>
      <c r="C71" s="254"/>
      <c r="D71" s="209"/>
      <c r="E71" s="209"/>
      <c r="F71" s="209"/>
      <c r="G71" s="209"/>
    </row>
    <row r="72" customFormat="false" ht="15" hidden="false" customHeight="false" outlineLevel="0" collapsed="false">
      <c r="A72" s="209"/>
      <c r="B72" s="254"/>
      <c r="C72" s="254"/>
      <c r="D72" s="209"/>
      <c r="E72" s="209"/>
      <c r="F72" s="209"/>
      <c r="G72" s="209"/>
    </row>
    <row r="73" customFormat="false" ht="12.75" hidden="false" customHeight="false" outlineLevel="0" collapsed="false">
      <c r="A73" s="255"/>
      <c r="B73" s="209"/>
      <c r="C73" s="209"/>
      <c r="D73" s="209"/>
      <c r="E73" s="209"/>
      <c r="F73" s="209"/>
      <c r="G73" s="209"/>
    </row>
    <row r="74" customFormat="false" ht="20.25" hidden="false" customHeight="false" outlineLevel="0" collapsed="false">
      <c r="A74" s="255"/>
      <c r="B74" s="256" t="s">
        <v>522</v>
      </c>
      <c r="C74" s="256"/>
      <c r="D74" s="256"/>
      <c r="E74" s="256"/>
      <c r="F74" s="256"/>
      <c r="G74" s="256"/>
      <c r="H74" s="257"/>
      <c r="I74" s="257"/>
    </row>
  </sheetData>
  <mergeCells count="3">
    <mergeCell ref="D9:G9"/>
    <mergeCell ref="C19:C20"/>
    <mergeCell ref="B74:G74"/>
  </mergeCells>
  <printOptions headings="false" gridLines="false" gridLinesSet="true" horizontalCentered="false" verticalCentered="false"/>
  <pageMargins left="0.629861111111111" right="0.629861111111111" top="0.59027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02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100" zoomScalePageLayoutView="65" workbookViewId="0">
      <pane xSplit="3" ySplit="15" topLeftCell="D26" activePane="bottomRight" state="frozen"/>
      <selection pane="topLeft" activeCell="A1" activeCellId="0" sqref="A1"/>
      <selection pane="topRight" activeCell="D1" activeCellId="0" sqref="D1"/>
      <selection pane="bottomLeft" activeCell="A26" activeCellId="0" sqref="A26"/>
      <selection pane="bottomRight" activeCell="K5" activeCellId="0" sqref="K5"/>
    </sheetView>
  </sheetViews>
  <sheetFormatPr defaultColWidth="9.1328125" defaultRowHeight="20.1" zeroHeight="false" outlineLevelRow="0" outlineLevelCol="0"/>
  <cols>
    <col collapsed="false" customWidth="true" hidden="false" outlineLevel="0" max="1" min="1" style="258" width="2.7"/>
    <col collapsed="false" customWidth="true" hidden="false" outlineLevel="0" max="2" min="2" style="259" width="8.7"/>
    <col collapsed="false" customWidth="true" hidden="false" outlineLevel="0" max="3" min="3" style="258" width="74.13"/>
    <col collapsed="false" customWidth="true" hidden="false" outlineLevel="0" max="4" min="4" style="258" width="14.7"/>
    <col collapsed="false" customWidth="true" hidden="false" outlineLevel="0" max="5" min="5" style="258" width="21.85"/>
    <col collapsed="false" customWidth="true" hidden="false" outlineLevel="0" max="11" min="6" style="258" width="14.7"/>
    <col collapsed="false" customWidth="true" hidden="false" outlineLevel="0" max="12" min="12" style="260" width="14.7"/>
    <col collapsed="false" customWidth="true" hidden="false" outlineLevel="0" max="13" min="13" style="258" width="14.7"/>
    <col collapsed="false" customWidth="true" hidden="false" outlineLevel="0" max="14" min="14" style="258" width="15.56"/>
    <col collapsed="false" customWidth="true" hidden="false" outlineLevel="0" max="15" min="15" style="258" width="27.28"/>
    <col collapsed="false" customWidth="true" hidden="false" outlineLevel="0" max="16" min="16" style="258" width="24.13"/>
    <col collapsed="false" customWidth="true" hidden="false" outlineLevel="0" max="17" min="17" style="258" width="19.42"/>
    <col collapsed="false" customWidth="true" hidden="false" outlineLevel="0" max="18" min="18" style="258" width="26.85"/>
    <col collapsed="false" customWidth="true" hidden="false" outlineLevel="0" max="19" min="19" style="258" width="22.7"/>
    <col collapsed="false" customWidth="true" hidden="false" outlineLevel="0" max="20" min="20" style="258" width="15.99"/>
    <col collapsed="false" customWidth="true" hidden="false" outlineLevel="0" max="21" min="21" style="258" width="14.7"/>
    <col collapsed="false" customWidth="true" hidden="false" outlineLevel="0" max="29" min="22" style="258" width="11.7"/>
    <col collapsed="false" customWidth="false" hidden="false" outlineLevel="0" max="257" min="30" style="258" width="9.13"/>
  </cols>
  <sheetData>
    <row r="1" customFormat="false" ht="15" hidden="false" customHeight="true" outlineLevel="0" collapsed="false">
      <c r="A1" s="261"/>
      <c r="B1" s="262"/>
      <c r="C1" s="263"/>
      <c r="D1" s="263"/>
      <c r="E1" s="263"/>
      <c r="F1" s="263"/>
      <c r="G1" s="263"/>
      <c r="H1" s="263"/>
      <c r="I1" s="263"/>
      <c r="J1" s="261"/>
      <c r="K1" s="261"/>
      <c r="M1" s="261"/>
      <c r="N1" s="260"/>
      <c r="O1" s="260"/>
      <c r="P1" s="260"/>
      <c r="Q1" s="260"/>
      <c r="R1" s="260"/>
      <c r="S1" s="260"/>
      <c r="T1" s="260"/>
      <c r="U1" s="260"/>
    </row>
    <row r="2" customFormat="false" ht="18.75" hidden="false" customHeight="true" outlineLevel="0" collapsed="false">
      <c r="A2" s="261"/>
      <c r="B2" s="262"/>
      <c r="C2" s="264" t="s">
        <v>15</v>
      </c>
      <c r="D2" s="265"/>
      <c r="E2" s="265"/>
      <c r="F2" s="265"/>
      <c r="G2" s="265"/>
      <c r="H2" s="265"/>
      <c r="I2" s="265"/>
      <c r="J2" s="261"/>
      <c r="K2" s="261"/>
      <c r="M2" s="261"/>
      <c r="N2" s="260"/>
      <c r="O2" s="260"/>
      <c r="P2" s="260"/>
      <c r="Q2" s="260"/>
      <c r="R2" s="260"/>
      <c r="S2" s="260"/>
      <c r="T2" s="260"/>
      <c r="U2" s="260"/>
    </row>
    <row r="3" customFormat="false" ht="18.75" hidden="false" customHeight="true" outlineLevel="0" collapsed="false">
      <c r="A3" s="266"/>
      <c r="B3" s="267"/>
      <c r="C3" s="268"/>
      <c r="D3" s="269"/>
      <c r="E3" s="269"/>
      <c r="F3" s="269"/>
      <c r="G3" s="269"/>
      <c r="H3" s="269"/>
      <c r="I3" s="269"/>
      <c r="J3" s="266"/>
      <c r="K3" s="266"/>
      <c r="L3" s="270"/>
      <c r="M3" s="266"/>
      <c r="N3" s="270"/>
      <c r="O3" s="270"/>
      <c r="P3" s="270"/>
      <c r="Q3" s="270"/>
      <c r="R3" s="270"/>
      <c r="S3" s="270"/>
      <c r="T3" s="270"/>
      <c r="U3" s="270"/>
    </row>
    <row r="4" customFormat="false" ht="20.1" hidden="false" customHeight="true" outlineLevel="0" collapsed="false">
      <c r="A4" s="271"/>
      <c r="B4" s="272"/>
      <c r="C4" s="273" t="str">
        <f aca="false">+'IS Items in Equity'!B4</f>
        <v>ICBC TURKEY BANK ANONİM ŞİRKETİ </v>
      </c>
      <c r="D4" s="273"/>
      <c r="E4" s="273"/>
      <c r="F4" s="273"/>
      <c r="G4" s="273"/>
      <c r="H4" s="273"/>
      <c r="I4" s="273"/>
      <c r="J4" s="273"/>
      <c r="K4" s="273"/>
      <c r="L4" s="273"/>
      <c r="M4" s="274"/>
      <c r="N4" s="275"/>
      <c r="O4" s="275"/>
      <c r="P4" s="275"/>
      <c r="Q4" s="275"/>
      <c r="R4" s="275"/>
      <c r="S4" s="275"/>
      <c r="T4" s="275"/>
      <c r="U4" s="276"/>
    </row>
    <row r="5" s="285" customFormat="true" ht="18.75" hidden="false" customHeight="true" outlineLevel="0" collapsed="false">
      <c r="A5" s="277"/>
      <c r="B5" s="278"/>
      <c r="C5" s="279" t="s">
        <v>544</v>
      </c>
      <c r="D5" s="279"/>
      <c r="E5" s="279"/>
      <c r="F5" s="279"/>
      <c r="G5" s="279"/>
      <c r="H5" s="280"/>
      <c r="I5" s="280"/>
      <c r="J5" s="281"/>
      <c r="K5" s="281"/>
      <c r="L5" s="282"/>
      <c r="M5" s="281"/>
      <c r="N5" s="283"/>
      <c r="O5" s="283"/>
      <c r="P5" s="283"/>
      <c r="Q5" s="283"/>
      <c r="R5" s="283"/>
      <c r="S5" s="283"/>
      <c r="T5" s="283"/>
      <c r="U5" s="284"/>
      <c r="V5" s="283"/>
      <c r="W5" s="283"/>
      <c r="X5" s="283"/>
      <c r="Y5" s="283"/>
      <c r="Z5" s="283"/>
      <c r="AA5" s="283"/>
      <c r="AB5" s="283"/>
      <c r="AC5" s="283"/>
      <c r="AD5" s="283"/>
      <c r="AE5" s="283"/>
      <c r="AF5" s="283"/>
      <c r="AG5" s="283"/>
      <c r="AH5" s="283"/>
      <c r="AI5" s="283"/>
      <c r="AJ5" s="283"/>
      <c r="AK5" s="283"/>
      <c r="AL5" s="283"/>
      <c r="AM5" s="283"/>
      <c r="AN5" s="283"/>
      <c r="AO5" s="283"/>
      <c r="AP5" s="283"/>
      <c r="AQ5" s="283"/>
      <c r="AR5" s="283"/>
      <c r="AS5" s="283"/>
      <c r="AT5" s="283"/>
    </row>
    <row r="6" customFormat="false" ht="20.25" hidden="false" customHeight="true" outlineLevel="0" collapsed="false">
      <c r="A6" s="286"/>
      <c r="B6" s="287"/>
      <c r="C6" s="288" t="str">
        <f aca="false">+'IS Items in Equity'!B6</f>
        <v>FOR THE PERIOD ENDED 31 DECEMBER 2016</v>
      </c>
      <c r="D6" s="288"/>
      <c r="E6" s="289"/>
      <c r="F6" s="289"/>
      <c r="G6" s="289"/>
      <c r="H6" s="289"/>
      <c r="I6" s="289"/>
      <c r="J6" s="261"/>
      <c r="K6" s="261"/>
      <c r="M6" s="261"/>
      <c r="U6" s="290"/>
    </row>
    <row r="7" customFormat="false" ht="15" hidden="false" customHeight="true" outlineLevel="0" collapsed="false">
      <c r="A7" s="286"/>
      <c r="B7" s="291"/>
      <c r="C7" s="292" t="s">
        <v>19</v>
      </c>
      <c r="D7" s="293"/>
      <c r="E7" s="294"/>
      <c r="F7" s="295"/>
      <c r="G7" s="295"/>
      <c r="H7" s="295"/>
      <c r="I7" s="296"/>
      <c r="J7" s="297"/>
      <c r="K7" s="297"/>
      <c r="L7" s="298"/>
      <c r="M7" s="299"/>
      <c r="N7" s="300"/>
      <c r="O7" s="300"/>
      <c r="P7" s="300"/>
      <c r="Q7" s="301"/>
      <c r="R7" s="301"/>
      <c r="S7" s="301"/>
      <c r="T7" s="301"/>
      <c r="U7" s="302"/>
    </row>
    <row r="8" customFormat="false" ht="14.25" hidden="false" customHeight="true" outlineLevel="0" collapsed="false">
      <c r="A8" s="303"/>
      <c r="B8" s="304"/>
      <c r="C8" s="305"/>
      <c r="D8" s="305"/>
      <c r="E8" s="305"/>
      <c r="F8" s="305"/>
      <c r="G8" s="305"/>
      <c r="H8" s="305"/>
      <c r="I8" s="305"/>
      <c r="J8" s="305"/>
      <c r="K8" s="305"/>
      <c r="L8" s="306"/>
      <c r="M8" s="305"/>
      <c r="N8" s="307"/>
      <c r="O8" s="307"/>
      <c r="P8" s="307"/>
      <c r="Q8" s="307"/>
      <c r="R8" s="307"/>
      <c r="S8" s="307"/>
      <c r="T8" s="307"/>
      <c r="U8" s="308"/>
    </row>
    <row r="9" customFormat="false" ht="39" hidden="false" customHeight="true" outlineLevel="0" collapsed="false">
      <c r="A9" s="286"/>
      <c r="B9" s="309"/>
      <c r="C9" s="310" t="s">
        <v>545</v>
      </c>
      <c r="D9" s="311" t="s">
        <v>546</v>
      </c>
      <c r="E9" s="311"/>
      <c r="F9" s="311"/>
      <c r="G9" s="311"/>
      <c r="H9" s="311"/>
      <c r="I9" s="311"/>
      <c r="J9" s="311"/>
      <c r="K9" s="311"/>
      <c r="L9" s="311"/>
      <c r="M9" s="311"/>
      <c r="N9" s="311"/>
      <c r="O9" s="311"/>
      <c r="P9" s="311"/>
      <c r="Q9" s="311"/>
      <c r="R9" s="311"/>
      <c r="S9" s="311"/>
      <c r="T9" s="311"/>
      <c r="U9" s="311"/>
    </row>
    <row r="10" customFormat="false" ht="15.95" hidden="false" customHeight="true" outlineLevel="0" collapsed="false">
      <c r="A10" s="286"/>
      <c r="B10" s="291"/>
      <c r="C10" s="310"/>
      <c r="D10" s="312"/>
      <c r="E10" s="313" t="s">
        <v>547</v>
      </c>
      <c r="F10" s="314"/>
      <c r="G10" s="315" t="s">
        <v>548</v>
      </c>
      <c r="H10" s="315"/>
      <c r="I10" s="315"/>
      <c r="J10" s="315"/>
      <c r="K10" s="315"/>
      <c r="L10" s="315" t="s">
        <v>549</v>
      </c>
      <c r="M10" s="315" t="s">
        <v>550</v>
      </c>
      <c r="N10" s="315" t="s">
        <v>551</v>
      </c>
      <c r="O10" s="315"/>
      <c r="P10" s="315"/>
      <c r="Q10" s="315"/>
      <c r="R10" s="315" t="s">
        <v>552</v>
      </c>
      <c r="S10" s="315" t="s">
        <v>553</v>
      </c>
      <c r="T10" s="315"/>
      <c r="U10" s="316" t="s">
        <v>31</v>
      </c>
      <c r="V10" s="317"/>
      <c r="W10" s="317"/>
      <c r="X10" s="317"/>
      <c r="Y10" s="317"/>
      <c r="Z10" s="317"/>
      <c r="AA10" s="317"/>
      <c r="AB10" s="317"/>
      <c r="AC10" s="317"/>
      <c r="AD10" s="317"/>
      <c r="AE10" s="317"/>
      <c r="AF10" s="317"/>
      <c r="AG10" s="317"/>
      <c r="AH10" s="317"/>
      <c r="AI10" s="317"/>
      <c r="AJ10" s="317"/>
      <c r="AK10" s="317"/>
      <c r="AL10" s="317"/>
      <c r="AM10" s="317"/>
      <c r="AN10" s="317"/>
      <c r="AO10" s="317"/>
      <c r="AP10" s="317"/>
      <c r="AQ10" s="317"/>
      <c r="AR10" s="317"/>
      <c r="AS10" s="317"/>
      <c r="AT10" s="317"/>
    </row>
    <row r="11" customFormat="false" ht="15.95" hidden="false" customHeight="true" outlineLevel="0" collapsed="false">
      <c r="A11" s="286"/>
      <c r="B11" s="291"/>
      <c r="C11" s="310"/>
      <c r="D11" s="318" t="s">
        <v>554</v>
      </c>
      <c r="E11" s="319" t="s">
        <v>555</v>
      </c>
      <c r="F11" s="318" t="s">
        <v>548</v>
      </c>
      <c r="G11" s="318" t="s">
        <v>556</v>
      </c>
      <c r="H11" s="318" t="s">
        <v>557</v>
      </c>
      <c r="I11" s="318" t="s">
        <v>558</v>
      </c>
      <c r="J11" s="318" t="s">
        <v>559</v>
      </c>
      <c r="K11" s="318" t="s">
        <v>469</v>
      </c>
      <c r="L11" s="318" t="s">
        <v>560</v>
      </c>
      <c r="M11" s="318" t="s">
        <v>560</v>
      </c>
      <c r="N11" s="318" t="s">
        <v>561</v>
      </c>
      <c r="O11" s="318" t="s">
        <v>562</v>
      </c>
      <c r="P11" s="318" t="s">
        <v>563</v>
      </c>
      <c r="Q11" s="318" t="s">
        <v>564</v>
      </c>
      <c r="R11" s="318" t="s">
        <v>565</v>
      </c>
      <c r="S11" s="318" t="s">
        <v>566</v>
      </c>
      <c r="T11" s="318" t="s">
        <v>567</v>
      </c>
      <c r="U11" s="320" t="s">
        <v>568</v>
      </c>
      <c r="V11" s="317"/>
      <c r="W11" s="317"/>
      <c r="X11" s="317"/>
      <c r="Y11" s="317"/>
      <c r="Z11" s="317"/>
      <c r="AA11" s="317"/>
      <c r="AB11" s="317"/>
      <c r="AC11" s="317"/>
      <c r="AD11" s="317"/>
      <c r="AE11" s="317"/>
      <c r="AF11" s="317"/>
      <c r="AG11" s="317"/>
      <c r="AH11" s="317"/>
      <c r="AI11" s="317"/>
      <c r="AJ11" s="317"/>
      <c r="AK11" s="317"/>
      <c r="AL11" s="317"/>
      <c r="AM11" s="317"/>
      <c r="AN11" s="317"/>
      <c r="AO11" s="317"/>
      <c r="AP11" s="317"/>
      <c r="AQ11" s="317"/>
      <c r="AR11" s="317"/>
      <c r="AS11" s="317"/>
      <c r="AT11" s="317"/>
    </row>
    <row r="12" customFormat="false" ht="15.75" hidden="false" customHeight="true" outlineLevel="0" collapsed="false">
      <c r="A12" s="303"/>
      <c r="B12" s="321"/>
      <c r="C12" s="310"/>
      <c r="D12" s="322" t="s">
        <v>569</v>
      </c>
      <c r="E12" s="323" t="s">
        <v>570</v>
      </c>
      <c r="F12" s="322" t="s">
        <v>571</v>
      </c>
      <c r="G12" s="322" t="s">
        <v>572</v>
      </c>
      <c r="H12" s="322" t="s">
        <v>573</v>
      </c>
      <c r="I12" s="322" t="s">
        <v>573</v>
      </c>
      <c r="J12" s="322" t="s">
        <v>573</v>
      </c>
      <c r="K12" s="322" t="s">
        <v>574</v>
      </c>
      <c r="L12" s="322" t="s">
        <v>575</v>
      </c>
      <c r="M12" s="322" t="s">
        <v>575</v>
      </c>
      <c r="N12" s="322" t="s">
        <v>412</v>
      </c>
      <c r="O12" s="322" t="s">
        <v>576</v>
      </c>
      <c r="P12" s="322" t="s">
        <v>577</v>
      </c>
      <c r="Q12" s="322" t="s">
        <v>578</v>
      </c>
      <c r="R12" s="322" t="s">
        <v>159</v>
      </c>
      <c r="S12" s="322" t="s">
        <v>579</v>
      </c>
      <c r="T12" s="322" t="s">
        <v>580</v>
      </c>
      <c r="U12" s="324" t="s">
        <v>581</v>
      </c>
      <c r="V12" s="317"/>
      <c r="W12" s="317"/>
      <c r="X12" s="317"/>
      <c r="Y12" s="317"/>
      <c r="Z12" s="317"/>
      <c r="AA12" s="317"/>
      <c r="AB12" s="317"/>
      <c r="AC12" s="317"/>
      <c r="AD12" s="317"/>
      <c r="AE12" s="317"/>
      <c r="AF12" s="317"/>
      <c r="AG12" s="317"/>
      <c r="AH12" s="317"/>
      <c r="AI12" s="317"/>
      <c r="AJ12" s="317"/>
      <c r="AK12" s="317"/>
      <c r="AL12" s="317"/>
      <c r="AM12" s="317"/>
      <c r="AN12" s="317"/>
      <c r="AO12" s="317"/>
      <c r="AP12" s="317"/>
      <c r="AQ12" s="317"/>
      <c r="AR12" s="317"/>
      <c r="AS12" s="317"/>
      <c r="AT12" s="317"/>
    </row>
    <row r="13" customFormat="false" ht="9" hidden="false" customHeight="true" outlineLevel="0" collapsed="false">
      <c r="A13" s="286"/>
      <c r="B13" s="291"/>
      <c r="C13" s="325"/>
      <c r="D13" s="326"/>
      <c r="E13" s="326"/>
      <c r="F13" s="326"/>
      <c r="G13" s="326"/>
      <c r="H13" s="326"/>
      <c r="I13" s="326"/>
      <c r="J13" s="326"/>
      <c r="K13" s="326"/>
      <c r="L13" s="326"/>
      <c r="M13" s="326"/>
      <c r="N13" s="326"/>
      <c r="O13" s="326"/>
      <c r="P13" s="326"/>
      <c r="Q13" s="326"/>
      <c r="R13" s="326"/>
      <c r="S13" s="327"/>
      <c r="T13" s="327"/>
      <c r="U13" s="328"/>
      <c r="V13" s="317"/>
      <c r="W13" s="317"/>
      <c r="X13" s="317"/>
      <c r="Y13" s="317"/>
      <c r="Z13" s="317"/>
      <c r="AA13" s="317"/>
      <c r="AB13" s="317"/>
      <c r="AC13" s="317"/>
      <c r="AD13" s="317"/>
      <c r="AE13" s="317"/>
      <c r="AF13" s="317"/>
      <c r="AG13" s="317"/>
      <c r="AH13" s="317"/>
      <c r="AI13" s="317"/>
      <c r="AJ13" s="317"/>
      <c r="AK13" s="317"/>
      <c r="AL13" s="317"/>
      <c r="AM13" s="317"/>
      <c r="AN13" s="317"/>
      <c r="AO13" s="317"/>
      <c r="AP13" s="317"/>
      <c r="AQ13" s="317"/>
      <c r="AR13" s="317"/>
      <c r="AS13" s="317"/>
      <c r="AT13" s="317"/>
    </row>
    <row r="14" customFormat="false" ht="15.75" hidden="false" customHeight="true" outlineLevel="0" collapsed="false">
      <c r="A14" s="286"/>
      <c r="B14" s="291"/>
      <c r="C14" s="329" t="s">
        <v>23</v>
      </c>
      <c r="D14" s="326"/>
      <c r="E14" s="326"/>
      <c r="F14" s="326"/>
      <c r="G14" s="326"/>
      <c r="H14" s="326"/>
      <c r="I14" s="326"/>
      <c r="J14" s="326"/>
      <c r="K14" s="326"/>
      <c r="L14" s="326"/>
      <c r="M14" s="326"/>
      <c r="N14" s="326"/>
      <c r="O14" s="326"/>
      <c r="P14" s="326"/>
      <c r="Q14" s="326"/>
      <c r="R14" s="326"/>
      <c r="S14" s="327"/>
      <c r="T14" s="327"/>
      <c r="U14" s="328"/>
      <c r="V14" s="317"/>
      <c r="W14" s="317"/>
      <c r="X14" s="317"/>
      <c r="Y14" s="317"/>
      <c r="Z14" s="317"/>
      <c r="AA14" s="317"/>
      <c r="AB14" s="317"/>
      <c r="AC14" s="317"/>
      <c r="AD14" s="317"/>
      <c r="AE14" s="317"/>
      <c r="AF14" s="317"/>
      <c r="AG14" s="317"/>
      <c r="AH14" s="317"/>
      <c r="AI14" s="317"/>
      <c r="AJ14" s="317"/>
      <c r="AK14" s="317"/>
      <c r="AL14" s="317"/>
      <c r="AM14" s="317"/>
      <c r="AN14" s="317"/>
      <c r="AO14" s="317"/>
      <c r="AP14" s="317"/>
      <c r="AQ14" s="317"/>
      <c r="AR14" s="317"/>
      <c r="AS14" s="317"/>
      <c r="AT14" s="317"/>
    </row>
    <row r="15" customFormat="false" ht="15.75" hidden="false" customHeight="true" outlineLevel="0" collapsed="false">
      <c r="A15" s="286"/>
      <c r="B15" s="291"/>
      <c r="C15" s="329" t="s">
        <v>27</v>
      </c>
      <c r="D15" s="326"/>
      <c r="E15" s="326"/>
      <c r="F15" s="326"/>
      <c r="G15" s="326"/>
      <c r="H15" s="326"/>
      <c r="I15" s="326"/>
      <c r="J15" s="326"/>
      <c r="K15" s="326"/>
      <c r="L15" s="326"/>
      <c r="M15" s="326"/>
      <c r="N15" s="326"/>
      <c r="O15" s="326"/>
      <c r="P15" s="326"/>
      <c r="Q15" s="326"/>
      <c r="R15" s="326"/>
      <c r="S15" s="327"/>
      <c r="T15" s="327"/>
      <c r="U15" s="328"/>
      <c r="V15" s="317"/>
      <c r="W15" s="317"/>
      <c r="X15" s="317"/>
      <c r="Y15" s="317"/>
      <c r="Z15" s="317"/>
      <c r="AA15" s="317"/>
      <c r="AB15" s="317"/>
      <c r="AC15" s="317"/>
      <c r="AD15" s="317"/>
      <c r="AE15" s="317"/>
      <c r="AF15" s="317"/>
      <c r="AG15" s="317"/>
      <c r="AH15" s="317"/>
      <c r="AI15" s="317"/>
      <c r="AJ15" s="317"/>
      <c r="AK15" s="317"/>
      <c r="AL15" s="317"/>
      <c r="AM15" s="317"/>
      <c r="AN15" s="317"/>
      <c r="AO15" s="317"/>
      <c r="AP15" s="317"/>
      <c r="AQ15" s="317"/>
      <c r="AR15" s="317"/>
      <c r="AS15" s="317"/>
      <c r="AT15" s="317"/>
    </row>
    <row r="16" customFormat="false" ht="15.75" hidden="false" customHeight="true" outlineLevel="0" collapsed="false">
      <c r="A16" s="286"/>
      <c r="B16" s="291" t="s">
        <v>32</v>
      </c>
      <c r="C16" s="330" t="s">
        <v>582</v>
      </c>
      <c r="D16" s="331" t="n">
        <v>420000</v>
      </c>
      <c r="E16" s="331" t="n">
        <v>0</v>
      </c>
      <c r="F16" s="331" t="n">
        <v>-814</v>
      </c>
      <c r="G16" s="331" t="n">
        <v>0</v>
      </c>
      <c r="H16" s="331" t="n">
        <v>10792</v>
      </c>
      <c r="I16" s="331" t="n">
        <v>0</v>
      </c>
      <c r="J16" s="331" t="n">
        <v>111897</v>
      </c>
      <c r="K16" s="331" t="n">
        <v>56799</v>
      </c>
      <c r="L16" s="331" t="n">
        <v>12760</v>
      </c>
      <c r="M16" s="331" t="n">
        <v>0</v>
      </c>
      <c r="N16" s="331" t="n">
        <v>1835</v>
      </c>
      <c r="O16" s="331" t="n">
        <v>6867</v>
      </c>
      <c r="P16" s="331" t="n">
        <v>0</v>
      </c>
      <c r="Q16" s="331" t="n">
        <v>0</v>
      </c>
      <c r="R16" s="331" t="n">
        <v>0</v>
      </c>
      <c r="S16" s="331" t="n">
        <v>620136</v>
      </c>
      <c r="T16" s="331" t="n">
        <v>0</v>
      </c>
      <c r="U16" s="332" t="n">
        <v>620136</v>
      </c>
      <c r="V16" s="317"/>
      <c r="W16" s="317"/>
      <c r="X16" s="317"/>
      <c r="Y16" s="317"/>
      <c r="Z16" s="317"/>
      <c r="AA16" s="317"/>
      <c r="AB16" s="317"/>
      <c r="AC16" s="317"/>
      <c r="AD16" s="317"/>
      <c r="AE16" s="317"/>
      <c r="AF16" s="317"/>
      <c r="AG16" s="317"/>
      <c r="AH16" s="317"/>
      <c r="AI16" s="317"/>
      <c r="AJ16" s="317"/>
      <c r="AK16" s="317"/>
      <c r="AL16" s="317"/>
      <c r="AM16" s="317"/>
      <c r="AN16" s="317"/>
      <c r="AO16" s="317"/>
      <c r="AP16" s="317"/>
      <c r="AQ16" s="317"/>
      <c r="AR16" s="317"/>
      <c r="AS16" s="317"/>
      <c r="AT16" s="317"/>
    </row>
    <row r="17" customFormat="false" ht="15.75" hidden="false" customHeight="true" outlineLevel="0" collapsed="false">
      <c r="A17" s="286"/>
      <c r="B17" s="291" t="s">
        <v>3</v>
      </c>
      <c r="C17" s="333" t="s">
        <v>583</v>
      </c>
      <c r="D17" s="334" t="n">
        <v>0</v>
      </c>
      <c r="E17" s="334" t="n">
        <v>0</v>
      </c>
      <c r="F17" s="334" t="n">
        <v>0</v>
      </c>
      <c r="G17" s="334" t="n">
        <v>0</v>
      </c>
      <c r="H17" s="334" t="n">
        <v>0</v>
      </c>
      <c r="I17" s="334" t="n">
        <v>0</v>
      </c>
      <c r="J17" s="334" t="n">
        <v>0</v>
      </c>
      <c r="K17" s="334" t="n">
        <v>0</v>
      </c>
      <c r="L17" s="334" t="n">
        <v>0</v>
      </c>
      <c r="M17" s="334" t="n">
        <v>0</v>
      </c>
      <c r="N17" s="334" t="n">
        <v>0</v>
      </c>
      <c r="O17" s="334" t="n">
        <v>0</v>
      </c>
      <c r="P17" s="334" t="n">
        <v>0</v>
      </c>
      <c r="Q17" s="334" t="n">
        <v>0</v>
      </c>
      <c r="R17" s="334" t="n">
        <v>0</v>
      </c>
      <c r="S17" s="334" t="n">
        <v>0</v>
      </c>
      <c r="T17" s="334" t="n">
        <v>0</v>
      </c>
      <c r="U17" s="335" t="n">
        <v>0</v>
      </c>
      <c r="V17" s="317"/>
      <c r="W17" s="317"/>
      <c r="X17" s="317"/>
      <c r="Y17" s="317"/>
      <c r="Z17" s="317"/>
      <c r="AA17" s="317"/>
      <c r="AB17" s="317"/>
      <c r="AC17" s="317"/>
      <c r="AD17" s="317"/>
      <c r="AE17" s="317"/>
      <c r="AF17" s="317"/>
      <c r="AG17" s="317"/>
      <c r="AH17" s="317"/>
      <c r="AI17" s="317"/>
      <c r="AJ17" s="317"/>
      <c r="AK17" s="317"/>
      <c r="AL17" s="317"/>
      <c r="AM17" s="317"/>
      <c r="AN17" s="317"/>
      <c r="AO17" s="317"/>
      <c r="AP17" s="317"/>
      <c r="AQ17" s="317"/>
      <c r="AR17" s="317"/>
      <c r="AS17" s="317"/>
      <c r="AT17" s="317"/>
    </row>
    <row r="18" customFormat="false" ht="15.75" hidden="false" customHeight="true" outlineLevel="0" collapsed="false">
      <c r="A18" s="286"/>
      <c r="B18" s="336" t="s">
        <v>37</v>
      </c>
      <c r="C18" s="337" t="s">
        <v>584</v>
      </c>
      <c r="D18" s="338" t="n">
        <v>0</v>
      </c>
      <c r="E18" s="338" t="n">
        <v>0</v>
      </c>
      <c r="F18" s="338" t="n">
        <v>0</v>
      </c>
      <c r="G18" s="338" t="n">
        <v>0</v>
      </c>
      <c r="H18" s="338" t="n">
        <v>0</v>
      </c>
      <c r="I18" s="338" t="n">
        <v>0</v>
      </c>
      <c r="J18" s="338" t="n">
        <v>0</v>
      </c>
      <c r="K18" s="338" t="n">
        <v>0</v>
      </c>
      <c r="L18" s="338" t="n">
        <v>0</v>
      </c>
      <c r="M18" s="338" t="n">
        <v>0</v>
      </c>
      <c r="N18" s="338" t="n">
        <v>0</v>
      </c>
      <c r="O18" s="338" t="n">
        <v>0</v>
      </c>
      <c r="P18" s="338" t="n">
        <v>0</v>
      </c>
      <c r="Q18" s="338" t="n">
        <v>0</v>
      </c>
      <c r="R18" s="338" t="n">
        <v>0</v>
      </c>
      <c r="S18" s="338" t="n">
        <v>0</v>
      </c>
      <c r="T18" s="338" t="n">
        <v>0</v>
      </c>
      <c r="U18" s="339" t="n">
        <v>0</v>
      </c>
      <c r="V18" s="317"/>
      <c r="W18" s="317"/>
      <c r="X18" s="317"/>
      <c r="Y18" s="317"/>
      <c r="Z18" s="317"/>
      <c r="AA18" s="317"/>
      <c r="AB18" s="317"/>
      <c r="AC18" s="317"/>
      <c r="AD18" s="317"/>
      <c r="AE18" s="317"/>
      <c r="AF18" s="317"/>
      <c r="AG18" s="317"/>
      <c r="AH18" s="317"/>
      <c r="AI18" s="317"/>
      <c r="AJ18" s="317"/>
      <c r="AK18" s="317"/>
      <c r="AL18" s="317"/>
      <c r="AM18" s="317"/>
      <c r="AN18" s="317"/>
      <c r="AO18" s="317"/>
      <c r="AP18" s="317"/>
      <c r="AQ18" s="317"/>
      <c r="AR18" s="317"/>
      <c r="AS18" s="317"/>
      <c r="AT18" s="317"/>
    </row>
    <row r="19" customFormat="false" ht="15.75" hidden="false" customHeight="true" outlineLevel="0" collapsed="false">
      <c r="A19" s="286"/>
      <c r="B19" s="336" t="s">
        <v>47</v>
      </c>
      <c r="C19" s="337" t="s">
        <v>585</v>
      </c>
      <c r="D19" s="338" t="n">
        <v>0</v>
      </c>
      <c r="E19" s="338" t="n">
        <v>0</v>
      </c>
      <c r="F19" s="338" t="n">
        <v>0</v>
      </c>
      <c r="G19" s="338" t="n">
        <v>0</v>
      </c>
      <c r="H19" s="338" t="n">
        <v>0</v>
      </c>
      <c r="I19" s="338" t="n">
        <v>0</v>
      </c>
      <c r="J19" s="338" t="n">
        <v>0</v>
      </c>
      <c r="K19" s="338" t="n">
        <v>0</v>
      </c>
      <c r="L19" s="338" t="n">
        <v>0</v>
      </c>
      <c r="M19" s="338" t="n">
        <v>0</v>
      </c>
      <c r="N19" s="338" t="n">
        <v>0</v>
      </c>
      <c r="O19" s="338" t="n">
        <v>0</v>
      </c>
      <c r="P19" s="338" t="n">
        <v>0</v>
      </c>
      <c r="Q19" s="338" t="n">
        <v>0</v>
      </c>
      <c r="R19" s="338" t="n">
        <v>0</v>
      </c>
      <c r="S19" s="338" t="n">
        <v>0</v>
      </c>
      <c r="T19" s="338" t="n">
        <v>0</v>
      </c>
      <c r="U19" s="339" t="n">
        <v>0</v>
      </c>
      <c r="V19" s="317"/>
      <c r="W19" s="317"/>
      <c r="X19" s="317"/>
      <c r="Y19" s="317"/>
      <c r="Z19" s="317"/>
      <c r="AA19" s="317"/>
      <c r="AB19" s="317"/>
      <c r="AC19" s="317"/>
      <c r="AD19" s="317"/>
      <c r="AE19" s="317"/>
      <c r="AF19" s="317"/>
      <c r="AG19" s="317"/>
      <c r="AH19" s="317"/>
      <c r="AI19" s="317"/>
      <c r="AJ19" s="317"/>
      <c r="AK19" s="317"/>
      <c r="AL19" s="317"/>
      <c r="AM19" s="317"/>
      <c r="AN19" s="317"/>
      <c r="AO19" s="317"/>
      <c r="AP19" s="317"/>
      <c r="AQ19" s="317"/>
      <c r="AR19" s="317"/>
      <c r="AS19" s="317"/>
      <c r="AT19" s="317"/>
    </row>
    <row r="20" customFormat="false" ht="15.75" hidden="false" customHeight="true" outlineLevel="0" collapsed="false">
      <c r="A20" s="286"/>
      <c r="B20" s="291" t="s">
        <v>5</v>
      </c>
      <c r="C20" s="340" t="s">
        <v>586</v>
      </c>
      <c r="D20" s="334" t="n">
        <v>420000</v>
      </c>
      <c r="E20" s="334" t="n">
        <v>0</v>
      </c>
      <c r="F20" s="334" t="n">
        <v>-814</v>
      </c>
      <c r="G20" s="334" t="n">
        <v>0</v>
      </c>
      <c r="H20" s="334" t="n">
        <v>10792</v>
      </c>
      <c r="I20" s="334" t="n">
        <v>0</v>
      </c>
      <c r="J20" s="334" t="n">
        <v>111897</v>
      </c>
      <c r="K20" s="334" t="n">
        <v>56799</v>
      </c>
      <c r="L20" s="334" t="n">
        <v>12760</v>
      </c>
      <c r="M20" s="334" t="n">
        <v>0</v>
      </c>
      <c r="N20" s="334" t="n">
        <v>1835</v>
      </c>
      <c r="O20" s="334" t="n">
        <v>6867</v>
      </c>
      <c r="P20" s="334" t="n">
        <v>0</v>
      </c>
      <c r="Q20" s="334" t="n">
        <v>0</v>
      </c>
      <c r="R20" s="334" t="n">
        <v>0</v>
      </c>
      <c r="S20" s="334" t="n">
        <v>620136</v>
      </c>
      <c r="T20" s="334" t="n">
        <v>0</v>
      </c>
      <c r="U20" s="335" t="n">
        <v>620136</v>
      </c>
      <c r="V20" s="317"/>
      <c r="W20" s="317"/>
      <c r="X20" s="317"/>
      <c r="Y20" s="317"/>
      <c r="Z20" s="317"/>
      <c r="AA20" s="317"/>
      <c r="AB20" s="317"/>
      <c r="AC20" s="317"/>
      <c r="AD20" s="317"/>
      <c r="AE20" s="317"/>
      <c r="AF20" s="317"/>
      <c r="AG20" s="317"/>
      <c r="AH20" s="317"/>
      <c r="AI20" s="317"/>
      <c r="AJ20" s="317"/>
      <c r="AK20" s="317"/>
      <c r="AL20" s="317"/>
      <c r="AM20" s="317"/>
      <c r="AN20" s="317"/>
      <c r="AO20" s="317"/>
      <c r="AP20" s="317"/>
      <c r="AQ20" s="317"/>
      <c r="AR20" s="317"/>
      <c r="AS20" s="317"/>
      <c r="AT20" s="317"/>
    </row>
    <row r="21" customFormat="false" ht="15.75" hidden="false" customHeight="true" outlineLevel="0" collapsed="false">
      <c r="A21" s="286"/>
      <c r="B21" s="291"/>
      <c r="C21" s="340"/>
      <c r="D21" s="338"/>
      <c r="E21" s="338"/>
      <c r="F21" s="338"/>
      <c r="G21" s="338"/>
      <c r="H21" s="338"/>
      <c r="I21" s="338"/>
      <c r="J21" s="338"/>
      <c r="K21" s="338"/>
      <c r="L21" s="338"/>
      <c r="M21" s="338"/>
      <c r="N21" s="338"/>
      <c r="O21" s="338"/>
      <c r="P21" s="338"/>
      <c r="Q21" s="338"/>
      <c r="R21" s="338"/>
      <c r="S21" s="338"/>
      <c r="T21" s="338"/>
      <c r="U21" s="339"/>
      <c r="V21" s="317"/>
      <c r="W21" s="317"/>
      <c r="X21" s="317"/>
      <c r="Y21" s="317"/>
      <c r="Z21" s="317"/>
      <c r="AA21" s="317"/>
      <c r="AB21" s="317"/>
      <c r="AC21" s="317"/>
      <c r="AD21" s="317"/>
      <c r="AE21" s="317"/>
      <c r="AF21" s="317"/>
      <c r="AG21" s="317"/>
      <c r="AH21" s="317"/>
      <c r="AI21" s="317"/>
      <c r="AJ21" s="317"/>
      <c r="AK21" s="317"/>
      <c r="AL21" s="317"/>
      <c r="AM21" s="317"/>
      <c r="AN21" s="317"/>
      <c r="AO21" s="317"/>
      <c r="AP21" s="317"/>
      <c r="AQ21" s="317"/>
      <c r="AR21" s="317"/>
    </row>
    <row r="22" customFormat="false" ht="15.75" hidden="false" customHeight="true" outlineLevel="0" collapsed="false">
      <c r="A22" s="286"/>
      <c r="B22" s="309"/>
      <c r="C22" s="341" t="s">
        <v>587</v>
      </c>
      <c r="D22" s="338"/>
      <c r="E22" s="338"/>
      <c r="F22" s="338"/>
      <c r="G22" s="338"/>
      <c r="H22" s="338"/>
      <c r="I22" s="338"/>
      <c r="J22" s="338"/>
      <c r="K22" s="338"/>
      <c r="L22" s="338"/>
      <c r="M22" s="338"/>
      <c r="N22" s="338"/>
      <c r="O22" s="338"/>
      <c r="P22" s="338"/>
      <c r="Q22" s="338"/>
      <c r="R22" s="338"/>
      <c r="S22" s="338"/>
      <c r="T22" s="338"/>
      <c r="U22" s="339"/>
      <c r="V22" s="317"/>
      <c r="W22" s="317"/>
      <c r="X22" s="317"/>
      <c r="Y22" s="317"/>
      <c r="Z22" s="317"/>
      <c r="AA22" s="317"/>
      <c r="AB22" s="317"/>
      <c r="AC22" s="317"/>
      <c r="AD22" s="317"/>
      <c r="AE22" s="317"/>
      <c r="AF22" s="317"/>
      <c r="AG22" s="317"/>
      <c r="AH22" s="317"/>
      <c r="AI22" s="317"/>
      <c r="AJ22" s="317"/>
      <c r="AK22" s="317"/>
      <c r="AL22" s="317"/>
      <c r="AM22" s="317"/>
      <c r="AN22" s="317"/>
      <c r="AO22" s="317"/>
      <c r="AP22" s="317"/>
      <c r="AQ22" s="317"/>
      <c r="AR22" s="317"/>
    </row>
    <row r="23" customFormat="false" ht="15.75" hidden="false" customHeight="true" outlineLevel="0" collapsed="false">
      <c r="A23" s="286"/>
      <c r="B23" s="291" t="s">
        <v>7</v>
      </c>
      <c r="C23" s="337" t="s">
        <v>588</v>
      </c>
      <c r="D23" s="338" t="n">
        <v>0</v>
      </c>
      <c r="E23" s="338" t="n">
        <v>0</v>
      </c>
      <c r="F23" s="338" t="n">
        <v>0</v>
      </c>
      <c r="G23" s="338" t="n">
        <v>0</v>
      </c>
      <c r="H23" s="338" t="n">
        <v>0</v>
      </c>
      <c r="I23" s="338" t="n">
        <v>0</v>
      </c>
      <c r="J23" s="338" t="n">
        <v>0</v>
      </c>
      <c r="K23" s="338" t="n">
        <v>0</v>
      </c>
      <c r="L23" s="338" t="n">
        <v>0</v>
      </c>
      <c r="M23" s="338" t="n">
        <v>0</v>
      </c>
      <c r="N23" s="338" t="n">
        <v>0</v>
      </c>
      <c r="O23" s="338" t="n">
        <v>0</v>
      </c>
      <c r="P23" s="338" t="n">
        <v>0</v>
      </c>
      <c r="Q23" s="338" t="n">
        <v>0</v>
      </c>
      <c r="R23" s="338" t="n">
        <v>0</v>
      </c>
      <c r="S23" s="338" t="n">
        <v>0</v>
      </c>
      <c r="T23" s="338" t="n">
        <v>0</v>
      </c>
      <c r="U23" s="339" t="n">
        <v>0</v>
      </c>
      <c r="V23" s="317"/>
      <c r="W23" s="317"/>
      <c r="X23" s="317"/>
      <c r="Y23" s="317"/>
      <c r="Z23" s="317"/>
      <c r="AA23" s="317"/>
      <c r="AB23" s="317"/>
      <c r="AC23" s="317"/>
      <c r="AD23" s="317"/>
      <c r="AE23" s="317"/>
      <c r="AF23" s="317"/>
      <c r="AG23" s="317"/>
      <c r="AH23" s="317"/>
      <c r="AI23" s="317"/>
      <c r="AJ23" s="317"/>
      <c r="AK23" s="317"/>
      <c r="AL23" s="317"/>
      <c r="AM23" s="317"/>
      <c r="AN23" s="317"/>
      <c r="AO23" s="317"/>
      <c r="AP23" s="317"/>
      <c r="AQ23" s="317"/>
      <c r="AR23" s="317"/>
    </row>
    <row r="24" customFormat="false" ht="15.75" hidden="false" customHeight="true" outlineLevel="0" collapsed="false">
      <c r="A24" s="286"/>
      <c r="B24" s="342" t="s">
        <v>9</v>
      </c>
      <c r="C24" s="341" t="s">
        <v>589</v>
      </c>
      <c r="D24" s="338" t="n">
        <v>0</v>
      </c>
      <c r="E24" s="338" t="n">
        <v>0</v>
      </c>
      <c r="F24" s="338" t="n">
        <v>0</v>
      </c>
      <c r="G24" s="338" t="n">
        <v>0</v>
      </c>
      <c r="H24" s="338" t="n">
        <v>0</v>
      </c>
      <c r="I24" s="338" t="n">
        <v>0</v>
      </c>
      <c r="J24" s="338" t="n">
        <v>0</v>
      </c>
      <c r="K24" s="338" t="n">
        <v>0</v>
      </c>
      <c r="L24" s="338" t="n">
        <v>0</v>
      </c>
      <c r="M24" s="338" t="n">
        <v>0</v>
      </c>
      <c r="N24" s="343" t="n">
        <v>-12099</v>
      </c>
      <c r="O24" s="338" t="n">
        <v>0</v>
      </c>
      <c r="P24" s="338" t="n">
        <v>0</v>
      </c>
      <c r="Q24" s="338" t="n">
        <v>0</v>
      </c>
      <c r="R24" s="338" t="n">
        <v>0</v>
      </c>
      <c r="S24" s="338" t="n">
        <v>-12099</v>
      </c>
      <c r="T24" s="338" t="n">
        <v>0</v>
      </c>
      <c r="U24" s="339" t="n">
        <v>-12099</v>
      </c>
      <c r="V24" s="317"/>
      <c r="W24" s="317"/>
      <c r="X24" s="317"/>
      <c r="Y24" s="317"/>
      <c r="Z24" s="317"/>
      <c r="AA24" s="317"/>
      <c r="AB24" s="317"/>
      <c r="AC24" s="317"/>
      <c r="AD24" s="317"/>
      <c r="AE24" s="317"/>
      <c r="AF24" s="317"/>
      <c r="AG24" s="317"/>
      <c r="AH24" s="317"/>
      <c r="AI24" s="317"/>
      <c r="AJ24" s="317"/>
      <c r="AK24" s="317"/>
      <c r="AL24" s="317"/>
      <c r="AM24" s="317"/>
      <c r="AN24" s="317"/>
      <c r="AO24" s="317"/>
      <c r="AP24" s="317"/>
      <c r="AQ24" s="317"/>
      <c r="AR24" s="317"/>
    </row>
    <row r="25" customFormat="false" ht="15.75" hidden="false" customHeight="true" outlineLevel="0" collapsed="false">
      <c r="A25" s="286"/>
      <c r="B25" s="342" t="s">
        <v>11</v>
      </c>
      <c r="C25" s="341" t="s">
        <v>590</v>
      </c>
      <c r="D25" s="338" t="n">
        <v>0</v>
      </c>
      <c r="E25" s="338" t="n">
        <v>0</v>
      </c>
      <c r="F25" s="338" t="n">
        <v>0</v>
      </c>
      <c r="G25" s="338" t="n">
        <v>0</v>
      </c>
      <c r="H25" s="338" t="n">
        <v>0</v>
      </c>
      <c r="I25" s="338" t="n">
        <v>0</v>
      </c>
      <c r="J25" s="338" t="n">
        <v>0</v>
      </c>
      <c r="K25" s="338" t="n">
        <v>0</v>
      </c>
      <c r="L25" s="338" t="n">
        <v>0</v>
      </c>
      <c r="M25" s="338" t="n">
        <v>0</v>
      </c>
      <c r="N25" s="338" t="n">
        <v>0</v>
      </c>
      <c r="O25" s="338" t="n">
        <v>0</v>
      </c>
      <c r="P25" s="338" t="n">
        <v>0</v>
      </c>
      <c r="Q25" s="338" t="n">
        <v>0</v>
      </c>
      <c r="R25" s="338" t="n">
        <v>0</v>
      </c>
      <c r="S25" s="338" t="n">
        <v>0</v>
      </c>
      <c r="T25" s="338" t="n">
        <v>0</v>
      </c>
      <c r="U25" s="339" t="n">
        <v>0</v>
      </c>
      <c r="V25" s="317"/>
      <c r="W25" s="317"/>
      <c r="X25" s="317"/>
      <c r="Y25" s="317"/>
      <c r="Z25" s="317"/>
      <c r="AA25" s="317"/>
      <c r="AB25" s="317"/>
      <c r="AC25" s="317"/>
      <c r="AD25" s="317"/>
      <c r="AE25" s="317"/>
      <c r="AF25" s="317"/>
      <c r="AG25" s="317"/>
      <c r="AH25" s="317"/>
      <c r="AI25" s="317"/>
      <c r="AJ25" s="317"/>
      <c r="AK25" s="317"/>
      <c r="AL25" s="317"/>
      <c r="AM25" s="317"/>
      <c r="AN25" s="317"/>
      <c r="AO25" s="317"/>
      <c r="AP25" s="317"/>
      <c r="AQ25" s="317"/>
      <c r="AR25" s="317"/>
    </row>
    <row r="26" customFormat="false" ht="15.75" hidden="false" customHeight="true" outlineLevel="0" collapsed="false">
      <c r="A26" s="286"/>
      <c r="B26" s="336" t="s">
        <v>70</v>
      </c>
      <c r="C26" s="341" t="s">
        <v>131</v>
      </c>
      <c r="D26" s="338" t="n">
        <v>0</v>
      </c>
      <c r="E26" s="338" t="n">
        <v>0</v>
      </c>
      <c r="F26" s="338" t="n">
        <v>0</v>
      </c>
      <c r="G26" s="338" t="n">
        <v>0</v>
      </c>
      <c r="H26" s="338" t="n">
        <v>0</v>
      </c>
      <c r="I26" s="338" t="n">
        <v>0</v>
      </c>
      <c r="J26" s="338" t="n">
        <v>0</v>
      </c>
      <c r="K26" s="338" t="n">
        <v>0</v>
      </c>
      <c r="L26" s="338" t="n">
        <v>0</v>
      </c>
      <c r="M26" s="338" t="n">
        <v>0</v>
      </c>
      <c r="N26" s="338" t="n">
        <v>0</v>
      </c>
      <c r="O26" s="338" t="n">
        <v>0</v>
      </c>
      <c r="P26" s="338" t="n">
        <v>0</v>
      </c>
      <c r="Q26" s="338" t="n">
        <v>0</v>
      </c>
      <c r="R26" s="338" t="n">
        <v>0</v>
      </c>
      <c r="S26" s="338" t="n">
        <v>0</v>
      </c>
      <c r="T26" s="338" t="n">
        <v>0</v>
      </c>
      <c r="U26" s="339" t="n">
        <v>0</v>
      </c>
      <c r="V26" s="317"/>
      <c r="W26" s="317"/>
      <c r="X26" s="317"/>
      <c r="Y26" s="317"/>
      <c r="Z26" s="317"/>
      <c r="AA26" s="317"/>
      <c r="AB26" s="317"/>
      <c r="AC26" s="317"/>
      <c r="AD26" s="317"/>
      <c r="AE26" s="317"/>
      <c r="AF26" s="317"/>
      <c r="AG26" s="317"/>
      <c r="AH26" s="317"/>
      <c r="AI26" s="317"/>
      <c r="AJ26" s="317"/>
      <c r="AK26" s="317"/>
      <c r="AL26" s="317"/>
      <c r="AM26" s="317"/>
      <c r="AN26" s="317"/>
      <c r="AO26" s="317"/>
      <c r="AP26" s="317"/>
      <c r="AQ26" s="317"/>
      <c r="AR26" s="317"/>
    </row>
    <row r="27" customFormat="false" ht="15.75" hidden="false" customHeight="true" outlineLevel="0" collapsed="false">
      <c r="A27" s="286"/>
      <c r="B27" s="336" t="s">
        <v>76</v>
      </c>
      <c r="C27" s="341" t="s">
        <v>133</v>
      </c>
      <c r="D27" s="338" t="n">
        <v>0</v>
      </c>
      <c r="E27" s="338" t="n">
        <v>0</v>
      </c>
      <c r="F27" s="338" t="n">
        <v>0</v>
      </c>
      <c r="G27" s="338" t="n">
        <v>0</v>
      </c>
      <c r="H27" s="338" t="n">
        <v>0</v>
      </c>
      <c r="I27" s="338" t="n">
        <v>0</v>
      </c>
      <c r="J27" s="338" t="n">
        <v>0</v>
      </c>
      <c r="K27" s="338" t="n">
        <v>0</v>
      </c>
      <c r="L27" s="338" t="n">
        <v>0</v>
      </c>
      <c r="M27" s="338" t="n">
        <v>0</v>
      </c>
      <c r="N27" s="338" t="n">
        <v>0</v>
      </c>
      <c r="O27" s="338" t="n">
        <v>0</v>
      </c>
      <c r="P27" s="338" t="n">
        <v>0</v>
      </c>
      <c r="Q27" s="338" t="n">
        <v>0</v>
      </c>
      <c r="R27" s="338" t="n">
        <v>0</v>
      </c>
      <c r="S27" s="338" t="n">
        <v>0</v>
      </c>
      <c r="T27" s="338" t="n">
        <v>0</v>
      </c>
      <c r="U27" s="339" t="n">
        <v>0</v>
      </c>
      <c r="V27" s="317"/>
      <c r="W27" s="317"/>
      <c r="X27" s="317"/>
      <c r="Y27" s="317"/>
      <c r="Z27" s="317"/>
      <c r="AA27" s="317"/>
      <c r="AB27" s="317"/>
      <c r="AC27" s="317"/>
      <c r="AD27" s="317"/>
      <c r="AE27" s="317"/>
      <c r="AF27" s="317"/>
      <c r="AG27" s="317"/>
      <c r="AH27" s="317"/>
      <c r="AI27" s="317"/>
      <c r="AJ27" s="317"/>
      <c r="AK27" s="317"/>
      <c r="AL27" s="317"/>
      <c r="AM27" s="317"/>
      <c r="AN27" s="317"/>
      <c r="AO27" s="317"/>
      <c r="AP27" s="317"/>
      <c r="AQ27" s="317"/>
      <c r="AR27" s="317"/>
    </row>
    <row r="28" customFormat="false" ht="15.75" hidden="false" customHeight="true" outlineLevel="0" collapsed="false">
      <c r="A28" s="286"/>
      <c r="B28" s="291" t="s">
        <v>13</v>
      </c>
      <c r="C28" s="341" t="s">
        <v>591</v>
      </c>
      <c r="D28" s="338" t="n">
        <v>0</v>
      </c>
      <c r="E28" s="338" t="n">
        <v>0</v>
      </c>
      <c r="F28" s="338" t="n">
        <v>0</v>
      </c>
      <c r="G28" s="338" t="n">
        <v>0</v>
      </c>
      <c r="H28" s="338" t="n">
        <v>0</v>
      </c>
      <c r="I28" s="338" t="n">
        <v>0</v>
      </c>
      <c r="J28" s="338" t="n">
        <v>0</v>
      </c>
      <c r="K28" s="338" t="n">
        <v>0</v>
      </c>
      <c r="L28" s="338" t="n">
        <v>0</v>
      </c>
      <c r="M28" s="338" t="n">
        <v>0</v>
      </c>
      <c r="N28" s="338" t="n">
        <v>0</v>
      </c>
      <c r="O28" s="343" t="n">
        <v>1827</v>
      </c>
      <c r="P28" s="338" t="n">
        <v>0</v>
      </c>
      <c r="Q28" s="338" t="n">
        <v>0</v>
      </c>
      <c r="R28" s="338" t="n">
        <v>0</v>
      </c>
      <c r="S28" s="338" t="n">
        <v>1827</v>
      </c>
      <c r="T28" s="338" t="n">
        <v>0</v>
      </c>
      <c r="U28" s="339" t="n">
        <v>1827</v>
      </c>
      <c r="V28" s="317"/>
      <c r="W28" s="317"/>
      <c r="X28" s="317"/>
      <c r="Y28" s="317"/>
      <c r="Z28" s="317"/>
      <c r="AA28" s="317"/>
      <c r="AB28" s="317"/>
      <c r="AC28" s="317"/>
      <c r="AD28" s="317"/>
      <c r="AE28" s="317"/>
      <c r="AF28" s="317"/>
      <c r="AG28" s="317"/>
      <c r="AH28" s="317"/>
      <c r="AI28" s="317"/>
      <c r="AJ28" s="317"/>
      <c r="AK28" s="317"/>
      <c r="AL28" s="317"/>
      <c r="AM28" s="317"/>
      <c r="AN28" s="317"/>
      <c r="AO28" s="317"/>
      <c r="AP28" s="317"/>
      <c r="AQ28" s="317"/>
      <c r="AR28" s="317"/>
    </row>
    <row r="29" customFormat="false" ht="15.75" hidden="false" customHeight="true" outlineLevel="0" collapsed="false">
      <c r="A29" s="286"/>
      <c r="B29" s="291" t="s">
        <v>81</v>
      </c>
      <c r="C29" s="341" t="s">
        <v>592</v>
      </c>
      <c r="D29" s="338" t="n">
        <v>0</v>
      </c>
      <c r="E29" s="338" t="n">
        <v>0</v>
      </c>
      <c r="F29" s="338" t="n">
        <v>0</v>
      </c>
      <c r="G29" s="338" t="n">
        <v>0</v>
      </c>
      <c r="H29" s="338" t="n">
        <v>0</v>
      </c>
      <c r="I29" s="338" t="n">
        <v>0</v>
      </c>
      <c r="J29" s="338" t="n">
        <v>0</v>
      </c>
      <c r="K29" s="338" t="n">
        <v>0</v>
      </c>
      <c r="L29" s="338" t="n">
        <v>0</v>
      </c>
      <c r="M29" s="338" t="n">
        <v>0</v>
      </c>
      <c r="N29" s="338" t="n">
        <v>0</v>
      </c>
      <c r="O29" s="338" t="n">
        <v>0</v>
      </c>
      <c r="P29" s="338" t="n">
        <v>0</v>
      </c>
      <c r="Q29" s="338" t="n">
        <v>0</v>
      </c>
      <c r="R29" s="338" t="n">
        <v>0</v>
      </c>
      <c r="S29" s="338" t="n">
        <v>0</v>
      </c>
      <c r="T29" s="338" t="n">
        <v>0</v>
      </c>
      <c r="U29" s="339" t="n">
        <v>0</v>
      </c>
      <c r="V29" s="317"/>
      <c r="W29" s="317"/>
      <c r="X29" s="317"/>
      <c r="Y29" s="317"/>
      <c r="Z29" s="317"/>
      <c r="AA29" s="317"/>
      <c r="AB29" s="317"/>
      <c r="AC29" s="317"/>
      <c r="AD29" s="317"/>
      <c r="AE29" s="317"/>
      <c r="AF29" s="317"/>
      <c r="AG29" s="317"/>
      <c r="AH29" s="317"/>
      <c r="AI29" s="317"/>
      <c r="AJ29" s="317"/>
      <c r="AK29" s="317"/>
      <c r="AL29" s="317"/>
      <c r="AM29" s="317"/>
      <c r="AN29" s="317"/>
      <c r="AO29" s="317"/>
      <c r="AP29" s="317"/>
      <c r="AQ29" s="317"/>
      <c r="AR29" s="317"/>
    </row>
    <row r="30" customFormat="false" ht="15.75" hidden="false" customHeight="true" outlineLevel="0" collapsed="false">
      <c r="A30" s="286"/>
      <c r="B30" s="291" t="s">
        <v>86</v>
      </c>
      <c r="C30" s="341" t="s">
        <v>593</v>
      </c>
      <c r="D30" s="338" t="n">
        <v>0</v>
      </c>
      <c r="E30" s="338" t="n">
        <v>0</v>
      </c>
      <c r="F30" s="338" t="n">
        <v>0</v>
      </c>
      <c r="G30" s="338" t="n">
        <v>0</v>
      </c>
      <c r="H30" s="338" t="n">
        <v>0</v>
      </c>
      <c r="I30" s="338" t="n">
        <v>0</v>
      </c>
      <c r="J30" s="338" t="n">
        <v>0</v>
      </c>
      <c r="K30" s="338" t="n">
        <v>0</v>
      </c>
      <c r="L30" s="338" t="n">
        <v>0</v>
      </c>
      <c r="M30" s="338" t="n">
        <v>0</v>
      </c>
      <c r="N30" s="338" t="n">
        <v>0</v>
      </c>
      <c r="O30" s="338" t="n">
        <v>0</v>
      </c>
      <c r="P30" s="338" t="n">
        <v>0</v>
      </c>
      <c r="Q30" s="338" t="n">
        <v>0</v>
      </c>
      <c r="R30" s="338" t="n">
        <v>0</v>
      </c>
      <c r="S30" s="338" t="n">
        <v>0</v>
      </c>
      <c r="T30" s="338" t="n">
        <v>0</v>
      </c>
      <c r="U30" s="339" t="n">
        <v>0</v>
      </c>
      <c r="V30" s="317"/>
      <c r="W30" s="317"/>
      <c r="X30" s="317"/>
      <c r="Y30" s="317"/>
      <c r="Z30" s="317"/>
      <c r="AA30" s="317"/>
      <c r="AB30" s="317"/>
      <c r="AC30" s="317"/>
      <c r="AD30" s="317"/>
      <c r="AE30" s="317"/>
      <c r="AF30" s="317"/>
      <c r="AG30" s="317"/>
      <c r="AH30" s="317"/>
      <c r="AI30" s="317"/>
      <c r="AJ30" s="317"/>
      <c r="AK30" s="317"/>
      <c r="AL30" s="317"/>
      <c r="AM30" s="317"/>
      <c r="AN30" s="317"/>
      <c r="AO30" s="317"/>
      <c r="AP30" s="317"/>
      <c r="AQ30" s="317"/>
      <c r="AR30" s="317"/>
    </row>
    <row r="31" customFormat="false" ht="15.75" hidden="false" customHeight="true" outlineLevel="0" collapsed="false">
      <c r="A31" s="286"/>
      <c r="B31" s="291" t="s">
        <v>97</v>
      </c>
      <c r="C31" s="341" t="s">
        <v>594</v>
      </c>
      <c r="D31" s="338" t="n">
        <v>0</v>
      </c>
      <c r="E31" s="338" t="n">
        <v>0</v>
      </c>
      <c r="F31" s="338" t="n">
        <v>0</v>
      </c>
      <c r="G31" s="338" t="n">
        <v>0</v>
      </c>
      <c r="H31" s="338" t="n">
        <v>0</v>
      </c>
      <c r="I31" s="338" t="n">
        <v>0</v>
      </c>
      <c r="J31" s="338" t="n">
        <v>0</v>
      </c>
      <c r="K31" s="338" t="n">
        <v>0</v>
      </c>
      <c r="L31" s="338" t="n">
        <v>0</v>
      </c>
      <c r="M31" s="338" t="n">
        <v>0</v>
      </c>
      <c r="N31" s="338" t="n">
        <v>0</v>
      </c>
      <c r="O31" s="338" t="n">
        <v>0</v>
      </c>
      <c r="P31" s="338" t="n">
        <v>0</v>
      </c>
      <c r="Q31" s="338" t="n">
        <v>0</v>
      </c>
      <c r="R31" s="338" t="n">
        <v>0</v>
      </c>
      <c r="S31" s="338" t="n">
        <v>0</v>
      </c>
      <c r="T31" s="338" t="n">
        <v>0</v>
      </c>
      <c r="U31" s="339" t="n">
        <v>0</v>
      </c>
      <c r="V31" s="317"/>
      <c r="W31" s="317"/>
      <c r="X31" s="317"/>
      <c r="Y31" s="317"/>
      <c r="Z31" s="317"/>
      <c r="AA31" s="317"/>
      <c r="AB31" s="317"/>
      <c r="AC31" s="317"/>
      <c r="AD31" s="317"/>
      <c r="AE31" s="317"/>
      <c r="AF31" s="317"/>
      <c r="AG31" s="317"/>
      <c r="AH31" s="317"/>
      <c r="AI31" s="317"/>
      <c r="AJ31" s="317"/>
      <c r="AK31" s="317"/>
      <c r="AL31" s="317"/>
      <c r="AM31" s="317"/>
      <c r="AN31" s="317"/>
      <c r="AO31" s="317"/>
      <c r="AP31" s="317"/>
      <c r="AQ31" s="317"/>
      <c r="AR31" s="317"/>
    </row>
    <row r="32" customFormat="false" ht="15.75" hidden="false" customHeight="true" outlineLevel="0" collapsed="false">
      <c r="A32" s="286"/>
      <c r="B32" s="291" t="s">
        <v>104</v>
      </c>
      <c r="C32" s="341" t="s">
        <v>595</v>
      </c>
      <c r="D32" s="338" t="n">
        <v>0</v>
      </c>
      <c r="E32" s="338" t="n">
        <v>0</v>
      </c>
      <c r="F32" s="338" t="n">
        <v>0</v>
      </c>
      <c r="G32" s="338" t="n">
        <v>0</v>
      </c>
      <c r="H32" s="338" t="n">
        <v>0</v>
      </c>
      <c r="I32" s="338" t="n">
        <v>0</v>
      </c>
      <c r="J32" s="338" t="n">
        <v>0</v>
      </c>
      <c r="K32" s="338" t="n">
        <v>0</v>
      </c>
      <c r="L32" s="338" t="n">
        <v>0</v>
      </c>
      <c r="M32" s="338" t="n">
        <v>0</v>
      </c>
      <c r="N32" s="338" t="n">
        <v>0</v>
      </c>
      <c r="O32" s="338" t="n">
        <v>0</v>
      </c>
      <c r="P32" s="338" t="n">
        <v>0</v>
      </c>
      <c r="Q32" s="338" t="n">
        <v>0</v>
      </c>
      <c r="R32" s="338" t="n">
        <v>0</v>
      </c>
      <c r="S32" s="338" t="n">
        <v>0</v>
      </c>
      <c r="T32" s="338" t="n">
        <v>0</v>
      </c>
      <c r="U32" s="339" t="n">
        <v>0</v>
      </c>
      <c r="V32" s="317"/>
      <c r="W32" s="317"/>
      <c r="X32" s="317"/>
      <c r="Y32" s="317"/>
      <c r="Z32" s="317"/>
      <c r="AA32" s="317"/>
      <c r="AB32" s="317"/>
      <c r="AC32" s="317"/>
      <c r="AD32" s="317"/>
      <c r="AE32" s="317"/>
      <c r="AF32" s="317"/>
      <c r="AG32" s="317"/>
      <c r="AH32" s="317"/>
      <c r="AI32" s="317"/>
      <c r="AJ32" s="317"/>
      <c r="AK32" s="317"/>
      <c r="AL32" s="317"/>
      <c r="AM32" s="317"/>
      <c r="AN32" s="317"/>
      <c r="AO32" s="317"/>
      <c r="AP32" s="317"/>
      <c r="AQ32" s="317"/>
      <c r="AR32" s="317"/>
    </row>
    <row r="33" customFormat="false" ht="15.75" hidden="false" customHeight="true" outlineLevel="0" collapsed="false">
      <c r="A33" s="286"/>
      <c r="B33" s="342" t="s">
        <v>115</v>
      </c>
      <c r="C33" s="341" t="s">
        <v>596</v>
      </c>
      <c r="D33" s="338" t="n">
        <v>0</v>
      </c>
      <c r="E33" s="338" t="n">
        <v>0</v>
      </c>
      <c r="F33" s="338" t="n">
        <v>0</v>
      </c>
      <c r="G33" s="338" t="n">
        <v>0</v>
      </c>
      <c r="H33" s="338" t="n">
        <v>0</v>
      </c>
      <c r="I33" s="338" t="n">
        <v>0</v>
      </c>
      <c r="J33" s="338" t="n">
        <v>0</v>
      </c>
      <c r="K33" s="338" t="n">
        <v>0</v>
      </c>
      <c r="L33" s="338" t="n">
        <v>0</v>
      </c>
      <c r="M33" s="338" t="n">
        <v>0</v>
      </c>
      <c r="N33" s="338" t="n">
        <v>0</v>
      </c>
      <c r="O33" s="338" t="n">
        <v>0</v>
      </c>
      <c r="P33" s="338" t="n">
        <v>0</v>
      </c>
      <c r="Q33" s="338" t="n">
        <v>0</v>
      </c>
      <c r="R33" s="338" t="n">
        <v>0</v>
      </c>
      <c r="S33" s="338" t="n">
        <v>0</v>
      </c>
      <c r="T33" s="338" t="n">
        <v>0</v>
      </c>
      <c r="U33" s="339" t="n">
        <v>0</v>
      </c>
      <c r="V33" s="317"/>
      <c r="W33" s="317"/>
      <c r="X33" s="317"/>
      <c r="Y33" s="317"/>
      <c r="Z33" s="317"/>
      <c r="AA33" s="317"/>
      <c r="AB33" s="317"/>
      <c r="AC33" s="317"/>
      <c r="AD33" s="317"/>
      <c r="AE33" s="317"/>
      <c r="AF33" s="317"/>
      <c r="AG33" s="317"/>
      <c r="AH33" s="317"/>
      <c r="AI33" s="317"/>
      <c r="AJ33" s="317"/>
      <c r="AK33" s="317"/>
      <c r="AL33" s="317"/>
      <c r="AM33" s="317"/>
      <c r="AN33" s="317"/>
      <c r="AO33" s="317"/>
      <c r="AP33" s="317"/>
      <c r="AQ33" s="317"/>
      <c r="AR33" s="317"/>
    </row>
    <row r="34" customFormat="false" ht="15.75" hidden="false" customHeight="true" outlineLevel="0" collapsed="false">
      <c r="A34" s="286"/>
      <c r="B34" s="291" t="s">
        <v>125</v>
      </c>
      <c r="C34" s="341" t="s">
        <v>597</v>
      </c>
      <c r="D34" s="338" t="n">
        <v>0</v>
      </c>
      <c r="E34" s="338" t="n">
        <v>0</v>
      </c>
      <c r="F34" s="338" t="n">
        <v>0</v>
      </c>
      <c r="G34" s="338" t="n">
        <v>0</v>
      </c>
      <c r="H34" s="338" t="n">
        <v>0</v>
      </c>
      <c r="I34" s="338" t="n">
        <v>0</v>
      </c>
      <c r="J34" s="338" t="n">
        <v>0</v>
      </c>
      <c r="K34" s="338" t="n">
        <v>0</v>
      </c>
      <c r="L34" s="338" t="n">
        <v>0</v>
      </c>
      <c r="M34" s="338" t="n">
        <v>0</v>
      </c>
      <c r="N34" s="338" t="n">
        <v>0</v>
      </c>
      <c r="O34" s="338" t="n">
        <v>0</v>
      </c>
      <c r="P34" s="338" t="n">
        <v>0</v>
      </c>
      <c r="Q34" s="338" t="n">
        <v>0</v>
      </c>
      <c r="R34" s="338" t="n">
        <v>0</v>
      </c>
      <c r="S34" s="338" t="n">
        <v>0</v>
      </c>
      <c r="T34" s="338" t="n">
        <v>0</v>
      </c>
      <c r="U34" s="339" t="n">
        <v>0</v>
      </c>
      <c r="V34" s="317"/>
      <c r="W34" s="317"/>
      <c r="X34" s="317"/>
      <c r="Y34" s="317"/>
      <c r="Z34" s="317"/>
      <c r="AA34" s="317"/>
      <c r="AB34" s="317"/>
      <c r="AC34" s="317"/>
      <c r="AD34" s="317"/>
      <c r="AE34" s="317"/>
      <c r="AF34" s="317"/>
      <c r="AG34" s="317"/>
      <c r="AH34" s="317"/>
      <c r="AI34" s="317"/>
      <c r="AJ34" s="317"/>
      <c r="AK34" s="317"/>
      <c r="AL34" s="317"/>
      <c r="AM34" s="317"/>
      <c r="AN34" s="317"/>
      <c r="AO34" s="317"/>
      <c r="AP34" s="317"/>
      <c r="AQ34" s="317"/>
      <c r="AR34" s="317"/>
    </row>
    <row r="35" customFormat="false" ht="15.75" hidden="false" customHeight="true" outlineLevel="0" collapsed="false">
      <c r="A35" s="286"/>
      <c r="B35" s="291" t="s">
        <v>134</v>
      </c>
      <c r="C35" s="341" t="s">
        <v>598</v>
      </c>
      <c r="D35" s="338" t="n">
        <v>0</v>
      </c>
      <c r="E35" s="338" t="n">
        <v>0</v>
      </c>
      <c r="F35" s="338" t="n">
        <v>0</v>
      </c>
      <c r="G35" s="338" t="n">
        <v>0</v>
      </c>
      <c r="H35" s="338" t="n">
        <v>0</v>
      </c>
      <c r="I35" s="338" t="n">
        <v>0</v>
      </c>
      <c r="J35" s="338" t="n">
        <v>0</v>
      </c>
      <c r="K35" s="338" t="n">
        <v>0</v>
      </c>
      <c r="L35" s="338" t="n">
        <v>0</v>
      </c>
      <c r="M35" s="338" t="n">
        <v>0</v>
      </c>
      <c r="N35" s="338" t="n">
        <v>0</v>
      </c>
      <c r="O35" s="338" t="n">
        <v>0</v>
      </c>
      <c r="P35" s="338" t="n">
        <v>0</v>
      </c>
      <c r="Q35" s="338" t="n">
        <v>0</v>
      </c>
      <c r="R35" s="338" t="n">
        <v>0</v>
      </c>
      <c r="S35" s="338" t="n">
        <v>0</v>
      </c>
      <c r="T35" s="338" t="n">
        <v>0</v>
      </c>
      <c r="U35" s="339" t="n">
        <v>0</v>
      </c>
      <c r="V35" s="317"/>
      <c r="W35" s="317"/>
      <c r="X35" s="317"/>
      <c r="Y35" s="317"/>
      <c r="Z35" s="317"/>
      <c r="AA35" s="317"/>
      <c r="AB35" s="317"/>
      <c r="AC35" s="317"/>
      <c r="AD35" s="317"/>
      <c r="AE35" s="317"/>
      <c r="AF35" s="317"/>
      <c r="AG35" s="317"/>
      <c r="AH35" s="317"/>
      <c r="AI35" s="317"/>
      <c r="AJ35" s="317"/>
      <c r="AK35" s="317"/>
      <c r="AL35" s="317"/>
      <c r="AM35" s="317"/>
      <c r="AN35" s="317"/>
      <c r="AO35" s="317"/>
      <c r="AP35" s="317"/>
      <c r="AQ35" s="317"/>
      <c r="AR35" s="317"/>
    </row>
    <row r="36" customFormat="false" ht="15.75" hidden="false" customHeight="true" outlineLevel="0" collapsed="false">
      <c r="A36" s="286"/>
      <c r="B36" s="336" t="s">
        <v>215</v>
      </c>
      <c r="C36" s="341" t="s">
        <v>599</v>
      </c>
      <c r="D36" s="338" t="n">
        <v>0</v>
      </c>
      <c r="E36" s="338" t="n">
        <v>0</v>
      </c>
      <c r="F36" s="338" t="n">
        <v>0</v>
      </c>
      <c r="G36" s="338" t="n">
        <v>0</v>
      </c>
      <c r="H36" s="338" t="n">
        <v>0</v>
      </c>
      <c r="I36" s="338" t="n">
        <v>0</v>
      </c>
      <c r="J36" s="338" t="n">
        <v>0</v>
      </c>
      <c r="K36" s="338" t="n">
        <v>0</v>
      </c>
      <c r="L36" s="338" t="n">
        <v>0</v>
      </c>
      <c r="M36" s="338" t="n">
        <v>0</v>
      </c>
      <c r="N36" s="338" t="n">
        <v>0</v>
      </c>
      <c r="O36" s="338" t="n">
        <v>0</v>
      </c>
      <c r="P36" s="338" t="n">
        <v>0</v>
      </c>
      <c r="Q36" s="338" t="n">
        <v>0</v>
      </c>
      <c r="R36" s="338" t="n">
        <v>0</v>
      </c>
      <c r="S36" s="338" t="n">
        <v>0</v>
      </c>
      <c r="T36" s="338" t="n">
        <v>0</v>
      </c>
      <c r="U36" s="339" t="n">
        <v>0</v>
      </c>
      <c r="V36" s="317"/>
      <c r="W36" s="317"/>
      <c r="X36" s="317"/>
      <c r="Y36" s="317"/>
      <c r="Z36" s="317"/>
      <c r="AA36" s="317"/>
      <c r="AB36" s="317"/>
      <c r="AC36" s="317"/>
      <c r="AD36" s="317"/>
      <c r="AE36" s="317"/>
      <c r="AF36" s="317"/>
      <c r="AG36" s="317"/>
      <c r="AH36" s="317"/>
      <c r="AI36" s="317"/>
      <c r="AJ36" s="317"/>
      <c r="AK36" s="317"/>
      <c r="AL36" s="317"/>
      <c r="AM36" s="317"/>
      <c r="AN36" s="317"/>
      <c r="AO36" s="317"/>
      <c r="AP36" s="317"/>
      <c r="AQ36" s="317"/>
      <c r="AR36" s="317"/>
    </row>
    <row r="37" customFormat="false" ht="15.75" hidden="false" customHeight="true" outlineLevel="0" collapsed="false">
      <c r="A37" s="286"/>
      <c r="B37" s="336" t="s">
        <v>216</v>
      </c>
      <c r="C37" s="341" t="s">
        <v>600</v>
      </c>
      <c r="D37" s="338" t="n">
        <v>0</v>
      </c>
      <c r="E37" s="338" t="n">
        <v>0</v>
      </c>
      <c r="F37" s="338" t="n">
        <v>0</v>
      </c>
      <c r="G37" s="338" t="n">
        <v>0</v>
      </c>
      <c r="H37" s="338" t="n">
        <v>0</v>
      </c>
      <c r="I37" s="338" t="n">
        <v>0</v>
      </c>
      <c r="J37" s="338" t="n">
        <v>0</v>
      </c>
      <c r="K37" s="338" t="n">
        <v>0</v>
      </c>
      <c r="L37" s="338" t="n">
        <v>0</v>
      </c>
      <c r="M37" s="338" t="n">
        <v>0</v>
      </c>
      <c r="N37" s="338" t="n">
        <v>0</v>
      </c>
      <c r="O37" s="338" t="n">
        <v>0</v>
      </c>
      <c r="P37" s="338" t="n">
        <v>0</v>
      </c>
      <c r="Q37" s="338" t="n">
        <v>0</v>
      </c>
      <c r="R37" s="338" t="n">
        <v>0</v>
      </c>
      <c r="S37" s="338" t="n">
        <v>0</v>
      </c>
      <c r="T37" s="338" t="n">
        <v>0</v>
      </c>
      <c r="U37" s="339" t="n">
        <v>0</v>
      </c>
      <c r="V37" s="317"/>
      <c r="W37" s="317"/>
      <c r="X37" s="317"/>
      <c r="Y37" s="317"/>
      <c r="Z37" s="317"/>
      <c r="AA37" s="317"/>
      <c r="AB37" s="317"/>
      <c r="AC37" s="317"/>
      <c r="AD37" s="317"/>
      <c r="AE37" s="317"/>
      <c r="AF37" s="317"/>
      <c r="AG37" s="317"/>
      <c r="AH37" s="317"/>
      <c r="AI37" s="317"/>
      <c r="AJ37" s="317"/>
      <c r="AK37" s="317"/>
      <c r="AL37" s="317"/>
      <c r="AM37" s="317"/>
      <c r="AN37" s="317"/>
      <c r="AO37" s="317"/>
      <c r="AP37" s="317"/>
      <c r="AQ37" s="317"/>
      <c r="AR37" s="317"/>
    </row>
    <row r="38" customFormat="false" ht="15.75" hidden="false" customHeight="true" outlineLevel="0" collapsed="false">
      <c r="A38" s="286"/>
      <c r="B38" s="291" t="s">
        <v>137</v>
      </c>
      <c r="C38" s="344" t="s">
        <v>601</v>
      </c>
      <c r="D38" s="338" t="n">
        <v>0</v>
      </c>
      <c r="E38" s="338" t="n">
        <v>0</v>
      </c>
      <c r="F38" s="338" t="n">
        <v>0</v>
      </c>
      <c r="G38" s="338" t="n">
        <v>0</v>
      </c>
      <c r="H38" s="338" t="n">
        <v>0</v>
      </c>
      <c r="I38" s="338" t="n">
        <v>0</v>
      </c>
      <c r="J38" s="338" t="n">
        <v>0</v>
      </c>
      <c r="K38" s="338" t="n">
        <v>0</v>
      </c>
      <c r="L38" s="338" t="n">
        <v>0</v>
      </c>
      <c r="M38" s="338" t="n">
        <v>0</v>
      </c>
      <c r="N38" s="338" t="n">
        <v>0</v>
      </c>
      <c r="O38" s="338" t="n">
        <v>0</v>
      </c>
      <c r="P38" s="338" t="n">
        <v>0</v>
      </c>
      <c r="Q38" s="338" t="n">
        <v>0</v>
      </c>
      <c r="R38" s="338" t="n">
        <v>0</v>
      </c>
      <c r="S38" s="338" t="n">
        <v>0</v>
      </c>
      <c r="T38" s="338" t="n">
        <v>0</v>
      </c>
      <c r="U38" s="339" t="n">
        <v>0</v>
      </c>
      <c r="V38" s="317"/>
      <c r="W38" s="317"/>
      <c r="X38" s="317"/>
      <c r="Y38" s="317"/>
      <c r="Z38" s="317"/>
      <c r="AA38" s="317"/>
      <c r="AB38" s="317"/>
      <c r="AC38" s="317"/>
      <c r="AD38" s="317"/>
      <c r="AE38" s="317"/>
      <c r="AF38" s="317"/>
      <c r="AG38" s="317"/>
      <c r="AH38" s="317"/>
      <c r="AI38" s="317"/>
      <c r="AJ38" s="317"/>
      <c r="AK38" s="317"/>
      <c r="AL38" s="317"/>
      <c r="AM38" s="317"/>
      <c r="AN38" s="317"/>
      <c r="AO38" s="317"/>
      <c r="AP38" s="317"/>
      <c r="AQ38" s="317"/>
      <c r="AR38" s="317"/>
    </row>
    <row r="39" customFormat="false" ht="15.75" hidden="false" customHeight="true" outlineLevel="0" collapsed="false">
      <c r="A39" s="286"/>
      <c r="B39" s="291" t="s">
        <v>143</v>
      </c>
      <c r="C39" s="344" t="s">
        <v>602</v>
      </c>
      <c r="D39" s="338" t="n">
        <v>0</v>
      </c>
      <c r="E39" s="338" t="n">
        <v>0</v>
      </c>
      <c r="F39" s="338" t="n">
        <v>0</v>
      </c>
      <c r="G39" s="338" t="n">
        <v>0</v>
      </c>
      <c r="H39" s="338" t="n">
        <v>0</v>
      </c>
      <c r="I39" s="338" t="n">
        <v>0</v>
      </c>
      <c r="J39" s="338" t="n">
        <v>0</v>
      </c>
      <c r="K39" s="338" t="n">
        <v>0</v>
      </c>
      <c r="L39" s="338" t="n">
        <v>0</v>
      </c>
      <c r="M39" s="338" t="n">
        <v>0</v>
      </c>
      <c r="N39" s="338" t="n">
        <v>0</v>
      </c>
      <c r="O39" s="338" t="n">
        <v>0</v>
      </c>
      <c r="P39" s="338" t="n">
        <v>0</v>
      </c>
      <c r="Q39" s="338" t="n">
        <v>0</v>
      </c>
      <c r="R39" s="338" t="n">
        <v>0</v>
      </c>
      <c r="S39" s="338" t="n">
        <v>0</v>
      </c>
      <c r="T39" s="338" t="n">
        <v>0</v>
      </c>
      <c r="U39" s="339" t="n">
        <v>0</v>
      </c>
      <c r="V39" s="317"/>
      <c r="W39" s="317"/>
      <c r="X39" s="317"/>
      <c r="Y39" s="317"/>
      <c r="Z39" s="317"/>
      <c r="AA39" s="317"/>
      <c r="AB39" s="317"/>
      <c r="AC39" s="317"/>
      <c r="AD39" s="317"/>
      <c r="AE39" s="317"/>
      <c r="AF39" s="317"/>
      <c r="AG39" s="317"/>
      <c r="AH39" s="317"/>
      <c r="AI39" s="317"/>
      <c r="AJ39" s="317"/>
      <c r="AK39" s="317"/>
      <c r="AL39" s="317"/>
      <c r="AM39" s="317"/>
      <c r="AN39" s="317"/>
      <c r="AO39" s="317"/>
      <c r="AP39" s="317"/>
      <c r="AQ39" s="317"/>
      <c r="AR39" s="317"/>
    </row>
    <row r="40" customFormat="false" ht="15.75" hidden="false" customHeight="true" outlineLevel="0" collapsed="false">
      <c r="A40" s="286"/>
      <c r="B40" s="342" t="s">
        <v>146</v>
      </c>
      <c r="C40" s="337" t="s">
        <v>603</v>
      </c>
      <c r="D40" s="338" t="n">
        <v>0</v>
      </c>
      <c r="E40" s="338" t="n">
        <v>0</v>
      </c>
      <c r="F40" s="338" t="n">
        <v>0</v>
      </c>
      <c r="G40" s="338" t="n">
        <v>0</v>
      </c>
      <c r="H40" s="338" t="n">
        <v>0</v>
      </c>
      <c r="I40" s="338" t="n">
        <v>0</v>
      </c>
      <c r="J40" s="338" t="n">
        <v>0</v>
      </c>
      <c r="K40" s="338" t="n">
        <v>0</v>
      </c>
      <c r="L40" s="338" t="n">
        <v>0</v>
      </c>
      <c r="M40" s="338" t="n">
        <v>0</v>
      </c>
      <c r="N40" s="338" t="n">
        <v>0</v>
      </c>
      <c r="O40" s="338" t="n">
        <v>0</v>
      </c>
      <c r="P40" s="338" t="n">
        <v>0</v>
      </c>
      <c r="Q40" s="338" t="n">
        <v>0</v>
      </c>
      <c r="R40" s="338" t="n">
        <v>0</v>
      </c>
      <c r="S40" s="338" t="n">
        <v>0</v>
      </c>
      <c r="T40" s="338" t="n">
        <v>0</v>
      </c>
      <c r="U40" s="339" t="n">
        <v>0</v>
      </c>
      <c r="V40" s="317"/>
      <c r="W40" s="317"/>
      <c r="X40" s="317"/>
      <c r="Y40" s="317"/>
      <c r="Z40" s="317"/>
      <c r="AA40" s="317"/>
      <c r="AB40" s="317"/>
      <c r="AC40" s="317"/>
      <c r="AD40" s="317"/>
      <c r="AE40" s="317"/>
      <c r="AF40" s="317"/>
      <c r="AG40" s="317"/>
      <c r="AH40" s="317"/>
      <c r="AI40" s="317"/>
      <c r="AJ40" s="317"/>
      <c r="AK40" s="317"/>
      <c r="AL40" s="317"/>
      <c r="AM40" s="317"/>
      <c r="AN40" s="317"/>
      <c r="AO40" s="317"/>
      <c r="AP40" s="317"/>
      <c r="AQ40" s="317"/>
      <c r="AR40" s="317"/>
    </row>
    <row r="41" customFormat="false" ht="15.75" hidden="false" customHeight="true" outlineLevel="0" collapsed="false">
      <c r="A41" s="286"/>
      <c r="B41" s="342" t="s">
        <v>153</v>
      </c>
      <c r="C41" s="337" t="s">
        <v>75</v>
      </c>
      <c r="D41" s="338" t="n">
        <v>0</v>
      </c>
      <c r="E41" s="338" t="n">
        <v>0</v>
      </c>
      <c r="F41" s="338" t="n">
        <v>0</v>
      </c>
      <c r="G41" s="338" t="n">
        <v>0</v>
      </c>
      <c r="H41" s="338" t="n">
        <v>0</v>
      </c>
      <c r="I41" s="338" t="n">
        <v>0</v>
      </c>
      <c r="J41" s="338" t="n">
        <v>0</v>
      </c>
      <c r="K41" s="338" t="n">
        <v>872</v>
      </c>
      <c r="L41" s="338" t="n">
        <v>0</v>
      </c>
      <c r="M41" s="338" t="n">
        <v>0</v>
      </c>
      <c r="N41" s="338" t="n">
        <v>0</v>
      </c>
      <c r="O41" s="338" t="n">
        <v>0</v>
      </c>
      <c r="P41" s="338" t="n">
        <v>0</v>
      </c>
      <c r="Q41" s="338" t="n">
        <v>0</v>
      </c>
      <c r="R41" s="338" t="n">
        <v>0</v>
      </c>
      <c r="S41" s="338" t="n">
        <v>872</v>
      </c>
      <c r="T41" s="338" t="n">
        <v>0</v>
      </c>
      <c r="U41" s="339" t="n">
        <v>872</v>
      </c>
      <c r="V41" s="317"/>
      <c r="W41" s="317"/>
      <c r="X41" s="317"/>
      <c r="Y41" s="317"/>
      <c r="Z41" s="317"/>
      <c r="AA41" s="317"/>
      <c r="AB41" s="317"/>
      <c r="AC41" s="317"/>
      <c r="AD41" s="317"/>
      <c r="AE41" s="317"/>
      <c r="AF41" s="317"/>
      <c r="AG41" s="317"/>
      <c r="AH41" s="317"/>
      <c r="AI41" s="317"/>
      <c r="AJ41" s="317"/>
      <c r="AK41" s="317"/>
      <c r="AL41" s="317"/>
      <c r="AM41" s="317"/>
      <c r="AN41" s="317"/>
      <c r="AO41" s="317"/>
      <c r="AP41" s="317"/>
      <c r="AQ41" s="317"/>
      <c r="AR41" s="317"/>
    </row>
    <row r="42" customFormat="false" ht="15.75" hidden="false" customHeight="true" outlineLevel="0" collapsed="false">
      <c r="A42" s="286"/>
      <c r="B42" s="342"/>
      <c r="C42" s="337"/>
      <c r="D42" s="338"/>
      <c r="E42" s="338"/>
      <c r="F42" s="338"/>
      <c r="G42" s="338"/>
      <c r="H42" s="338"/>
      <c r="I42" s="338"/>
      <c r="J42" s="338"/>
      <c r="K42" s="338"/>
      <c r="L42" s="338"/>
      <c r="M42" s="338"/>
      <c r="N42" s="338"/>
      <c r="O42" s="338"/>
      <c r="P42" s="338"/>
      <c r="Q42" s="338"/>
      <c r="R42" s="338"/>
      <c r="S42" s="338"/>
      <c r="T42" s="338"/>
      <c r="U42" s="339"/>
      <c r="V42" s="317"/>
      <c r="W42" s="317"/>
      <c r="X42" s="317"/>
      <c r="Y42" s="317"/>
      <c r="Z42" s="317"/>
      <c r="AA42" s="317"/>
      <c r="AB42" s="317"/>
      <c r="AC42" s="317"/>
      <c r="AD42" s="317"/>
      <c r="AE42" s="317"/>
      <c r="AF42" s="317"/>
      <c r="AG42" s="317"/>
      <c r="AH42" s="317"/>
      <c r="AI42" s="317"/>
      <c r="AJ42" s="317"/>
      <c r="AK42" s="317"/>
      <c r="AL42" s="317"/>
      <c r="AM42" s="317"/>
      <c r="AN42" s="317"/>
      <c r="AO42" s="317"/>
      <c r="AP42" s="317"/>
      <c r="AQ42" s="317"/>
      <c r="AR42" s="317"/>
    </row>
    <row r="43" customFormat="false" ht="15.75" hidden="false" customHeight="true" outlineLevel="0" collapsed="false">
      <c r="A43" s="286"/>
      <c r="B43" s="342" t="s">
        <v>160</v>
      </c>
      <c r="C43" s="337" t="s">
        <v>604</v>
      </c>
      <c r="D43" s="338" t="n">
        <v>0</v>
      </c>
      <c r="E43" s="338" t="n">
        <v>0</v>
      </c>
      <c r="F43" s="338" t="n">
        <v>0</v>
      </c>
      <c r="G43" s="338" t="n">
        <v>0</v>
      </c>
      <c r="H43" s="338" t="n">
        <v>0</v>
      </c>
      <c r="I43" s="338" t="n">
        <v>0</v>
      </c>
      <c r="J43" s="338" t="n">
        <v>0</v>
      </c>
      <c r="K43" s="338" t="n">
        <v>0</v>
      </c>
      <c r="L43" s="343" t="n">
        <v>-13542</v>
      </c>
      <c r="M43" s="338" t="n">
        <v>0</v>
      </c>
      <c r="N43" s="338" t="n">
        <v>0</v>
      </c>
      <c r="O43" s="338" t="n">
        <v>0</v>
      </c>
      <c r="P43" s="338" t="n">
        <v>0</v>
      </c>
      <c r="Q43" s="338" t="n">
        <v>0</v>
      </c>
      <c r="R43" s="338" t="n">
        <v>0</v>
      </c>
      <c r="S43" s="338" t="n">
        <v>-13542</v>
      </c>
      <c r="T43" s="338" t="n">
        <v>0</v>
      </c>
      <c r="U43" s="339" t="n">
        <v>-13542</v>
      </c>
      <c r="V43" s="317"/>
      <c r="W43" s="317"/>
      <c r="X43" s="317"/>
      <c r="Y43" s="317"/>
      <c r="Z43" s="317"/>
      <c r="AA43" s="317"/>
      <c r="AB43" s="317"/>
      <c r="AC43" s="317"/>
      <c r="AD43" s="317"/>
      <c r="AE43" s="317"/>
      <c r="AF43" s="317"/>
      <c r="AG43" s="317"/>
      <c r="AH43" s="317"/>
      <c r="AI43" s="317"/>
      <c r="AJ43" s="317"/>
      <c r="AK43" s="317"/>
      <c r="AL43" s="317"/>
      <c r="AM43" s="317"/>
      <c r="AN43" s="317"/>
      <c r="AO43" s="317"/>
      <c r="AP43" s="317"/>
      <c r="AQ43" s="317"/>
      <c r="AR43" s="317"/>
    </row>
    <row r="44" customFormat="false" ht="15.75" hidden="false" customHeight="true" outlineLevel="0" collapsed="false">
      <c r="A44" s="286"/>
      <c r="B44" s="342" t="s">
        <v>507</v>
      </c>
      <c r="C44" s="337" t="s">
        <v>605</v>
      </c>
      <c r="D44" s="338" t="n">
        <v>0</v>
      </c>
      <c r="E44" s="338" t="n">
        <v>0</v>
      </c>
      <c r="F44" s="338" t="n">
        <v>0</v>
      </c>
      <c r="G44" s="338" t="n">
        <v>0</v>
      </c>
      <c r="H44" s="338" t="n">
        <v>704</v>
      </c>
      <c r="I44" s="338" t="n">
        <v>0</v>
      </c>
      <c r="J44" s="338" t="n">
        <v>12056</v>
      </c>
      <c r="K44" s="338" t="n">
        <v>0</v>
      </c>
      <c r="L44" s="338" t="n">
        <v>-12760</v>
      </c>
      <c r="M44" s="338" t="n">
        <v>0</v>
      </c>
      <c r="N44" s="338" t="n">
        <v>0</v>
      </c>
      <c r="O44" s="338" t="n">
        <v>0</v>
      </c>
      <c r="P44" s="338" t="n">
        <v>0</v>
      </c>
      <c r="Q44" s="338" t="n">
        <v>0</v>
      </c>
      <c r="R44" s="338" t="n">
        <v>0</v>
      </c>
      <c r="S44" s="338" t="n">
        <v>0</v>
      </c>
      <c r="T44" s="338" t="n">
        <v>0</v>
      </c>
      <c r="U44" s="339" t="n">
        <v>0</v>
      </c>
      <c r="V44" s="317"/>
      <c r="W44" s="317"/>
      <c r="X44" s="317"/>
      <c r="Y44" s="317"/>
      <c r="Z44" s="317"/>
      <c r="AA44" s="317"/>
      <c r="AB44" s="317"/>
      <c r="AC44" s="317"/>
      <c r="AD44" s="317"/>
      <c r="AE44" s="317"/>
      <c r="AF44" s="317"/>
      <c r="AG44" s="317"/>
      <c r="AH44" s="317"/>
      <c r="AI44" s="317"/>
      <c r="AJ44" s="317"/>
      <c r="AK44" s="317"/>
      <c r="AL44" s="317"/>
      <c r="AM44" s="317"/>
      <c r="AN44" s="317"/>
      <c r="AO44" s="317"/>
      <c r="AP44" s="317"/>
      <c r="AQ44" s="317"/>
      <c r="AR44" s="317"/>
    </row>
    <row r="45" customFormat="false" ht="15.75" hidden="false" customHeight="true" outlineLevel="0" collapsed="false">
      <c r="A45" s="286"/>
      <c r="B45" s="336" t="s">
        <v>606</v>
      </c>
      <c r="C45" s="337" t="s">
        <v>607</v>
      </c>
      <c r="D45" s="338" t="n">
        <v>0</v>
      </c>
      <c r="E45" s="338" t="n">
        <v>0</v>
      </c>
      <c r="F45" s="338" t="n">
        <v>0</v>
      </c>
      <c r="G45" s="338" t="n">
        <v>0</v>
      </c>
      <c r="H45" s="338" t="n">
        <v>0</v>
      </c>
      <c r="I45" s="338" t="n">
        <v>0</v>
      </c>
      <c r="J45" s="338" t="n">
        <v>0</v>
      </c>
      <c r="K45" s="338" t="n">
        <v>0</v>
      </c>
      <c r="L45" s="338" t="n">
        <v>0</v>
      </c>
      <c r="M45" s="338" t="n">
        <v>0</v>
      </c>
      <c r="N45" s="338" t="n">
        <v>0</v>
      </c>
      <c r="O45" s="338" t="n">
        <v>0</v>
      </c>
      <c r="P45" s="338" t="n">
        <v>0</v>
      </c>
      <c r="Q45" s="338" t="n">
        <v>0</v>
      </c>
      <c r="R45" s="338" t="n">
        <v>0</v>
      </c>
      <c r="S45" s="338" t="n">
        <v>0</v>
      </c>
      <c r="T45" s="338" t="n">
        <v>0</v>
      </c>
      <c r="U45" s="339" t="n">
        <v>0</v>
      </c>
      <c r="V45" s="317"/>
      <c r="W45" s="317"/>
      <c r="X45" s="317"/>
      <c r="Y45" s="317"/>
      <c r="Z45" s="317"/>
      <c r="AA45" s="317"/>
      <c r="AB45" s="317"/>
      <c r="AC45" s="317"/>
      <c r="AD45" s="317"/>
      <c r="AE45" s="317"/>
      <c r="AF45" s="317"/>
      <c r="AG45" s="317"/>
      <c r="AH45" s="317"/>
      <c r="AI45" s="317"/>
      <c r="AJ45" s="317"/>
      <c r="AK45" s="317"/>
      <c r="AL45" s="317"/>
      <c r="AM45" s="317"/>
      <c r="AN45" s="317"/>
      <c r="AO45" s="317"/>
      <c r="AP45" s="317"/>
      <c r="AQ45" s="317"/>
      <c r="AR45" s="317"/>
    </row>
    <row r="46" customFormat="false" ht="15.75" hidden="false" customHeight="true" outlineLevel="0" collapsed="false">
      <c r="A46" s="286"/>
      <c r="B46" s="336" t="s">
        <v>608</v>
      </c>
      <c r="C46" s="337" t="s">
        <v>609</v>
      </c>
      <c r="D46" s="338" t="n">
        <v>0</v>
      </c>
      <c r="E46" s="338" t="n">
        <v>0</v>
      </c>
      <c r="F46" s="338" t="n">
        <v>0</v>
      </c>
      <c r="G46" s="338" t="n">
        <v>0</v>
      </c>
      <c r="H46" s="343" t="n">
        <v>704</v>
      </c>
      <c r="I46" s="343" t="n">
        <v>0</v>
      </c>
      <c r="J46" s="343" t="n">
        <v>12056</v>
      </c>
      <c r="K46" s="343" t="n">
        <v>0</v>
      </c>
      <c r="L46" s="343" t="n">
        <v>-12760</v>
      </c>
      <c r="M46" s="343" t="n">
        <v>0</v>
      </c>
      <c r="N46" s="343" t="n">
        <v>0</v>
      </c>
      <c r="O46" s="343" t="n">
        <v>0</v>
      </c>
      <c r="P46" s="338" t="n">
        <v>0</v>
      </c>
      <c r="Q46" s="338" t="n">
        <v>0</v>
      </c>
      <c r="R46" s="338" t="n">
        <v>0</v>
      </c>
      <c r="S46" s="338" t="n">
        <v>0</v>
      </c>
      <c r="T46" s="338" t="n">
        <v>0</v>
      </c>
      <c r="U46" s="339" t="n">
        <v>0</v>
      </c>
      <c r="V46" s="317"/>
      <c r="W46" s="317"/>
      <c r="X46" s="317"/>
      <c r="Y46" s="317"/>
      <c r="Z46" s="317"/>
      <c r="AA46" s="317"/>
      <c r="AB46" s="317"/>
      <c r="AC46" s="317"/>
      <c r="AD46" s="317"/>
      <c r="AE46" s="317"/>
      <c r="AF46" s="317"/>
      <c r="AG46" s="317"/>
      <c r="AH46" s="317"/>
      <c r="AI46" s="317"/>
      <c r="AJ46" s="317"/>
      <c r="AK46" s="317"/>
      <c r="AL46" s="317"/>
      <c r="AM46" s="317"/>
      <c r="AN46" s="317"/>
      <c r="AO46" s="317"/>
      <c r="AP46" s="317"/>
      <c r="AQ46" s="317"/>
      <c r="AR46" s="317"/>
    </row>
    <row r="47" customFormat="false" ht="15.75" hidden="false" customHeight="true" outlineLevel="0" collapsed="false">
      <c r="A47" s="286"/>
      <c r="B47" s="336" t="s">
        <v>610</v>
      </c>
      <c r="C47" s="337" t="s">
        <v>75</v>
      </c>
      <c r="D47" s="338" t="n">
        <v>0</v>
      </c>
      <c r="E47" s="338" t="n">
        <v>0</v>
      </c>
      <c r="F47" s="338" t="n">
        <v>0</v>
      </c>
      <c r="G47" s="338" t="n">
        <v>0</v>
      </c>
      <c r="H47" s="338" t="n">
        <v>0</v>
      </c>
      <c r="I47" s="338" t="n">
        <v>0</v>
      </c>
      <c r="J47" s="338" t="n">
        <v>0</v>
      </c>
      <c r="K47" s="338" t="n">
        <v>0</v>
      </c>
      <c r="L47" s="338" t="n">
        <v>0</v>
      </c>
      <c r="M47" s="338" t="n">
        <v>0</v>
      </c>
      <c r="N47" s="338" t="n">
        <v>0</v>
      </c>
      <c r="O47" s="338" t="n">
        <v>0</v>
      </c>
      <c r="P47" s="338" t="n">
        <v>0</v>
      </c>
      <c r="Q47" s="338" t="n">
        <v>0</v>
      </c>
      <c r="R47" s="338" t="n">
        <v>0</v>
      </c>
      <c r="S47" s="338" t="n">
        <v>0</v>
      </c>
      <c r="T47" s="338" t="n">
        <v>0</v>
      </c>
      <c r="U47" s="339" t="n">
        <v>0</v>
      </c>
      <c r="V47" s="317"/>
      <c r="W47" s="317"/>
      <c r="X47" s="317"/>
      <c r="Y47" s="317"/>
      <c r="Z47" s="317"/>
      <c r="AA47" s="317"/>
      <c r="AB47" s="317"/>
      <c r="AC47" s="317"/>
      <c r="AD47" s="317"/>
      <c r="AE47" s="317"/>
      <c r="AF47" s="317"/>
      <c r="AG47" s="317"/>
      <c r="AH47" s="317"/>
      <c r="AI47" s="317"/>
      <c r="AJ47" s="317"/>
      <c r="AK47" s="317"/>
      <c r="AL47" s="317"/>
      <c r="AM47" s="317"/>
      <c r="AN47" s="317"/>
      <c r="AO47" s="317"/>
      <c r="AP47" s="317"/>
      <c r="AQ47" s="317"/>
      <c r="AR47" s="317"/>
    </row>
    <row r="48" customFormat="false" ht="15.75" hidden="false" customHeight="true" outlineLevel="0" collapsed="false">
      <c r="A48" s="286"/>
      <c r="B48" s="336"/>
      <c r="C48" s="337"/>
      <c r="D48" s="345"/>
      <c r="E48" s="345"/>
      <c r="F48" s="345"/>
      <c r="G48" s="345"/>
      <c r="H48" s="345"/>
      <c r="I48" s="345"/>
      <c r="J48" s="345"/>
      <c r="K48" s="345"/>
      <c r="L48" s="345"/>
      <c r="M48" s="345"/>
      <c r="N48" s="345"/>
      <c r="O48" s="345"/>
      <c r="P48" s="345"/>
      <c r="Q48" s="345"/>
      <c r="R48" s="345"/>
      <c r="S48" s="345"/>
      <c r="T48" s="345"/>
      <c r="U48" s="346"/>
      <c r="V48" s="317"/>
      <c r="W48" s="317"/>
      <c r="X48" s="317"/>
      <c r="Y48" s="317"/>
      <c r="Z48" s="317"/>
      <c r="AA48" s="317"/>
      <c r="AB48" s="317"/>
      <c r="AC48" s="317"/>
      <c r="AD48" s="317"/>
      <c r="AE48" s="317"/>
      <c r="AF48" s="317"/>
      <c r="AG48" s="317"/>
      <c r="AH48" s="317"/>
      <c r="AI48" s="317"/>
      <c r="AJ48" s="317"/>
      <c r="AK48" s="317"/>
      <c r="AL48" s="317"/>
      <c r="AM48" s="317"/>
      <c r="AN48" s="317"/>
      <c r="AO48" s="317"/>
      <c r="AP48" s="317"/>
      <c r="AQ48" s="317"/>
      <c r="AR48" s="317"/>
    </row>
    <row r="49" customFormat="false" ht="31.5" hidden="false" customHeight="true" outlineLevel="0" collapsed="false">
      <c r="A49" s="286"/>
      <c r="B49" s="291"/>
      <c r="C49" s="347" t="s">
        <v>611</v>
      </c>
      <c r="D49" s="348" t="n">
        <v>420000</v>
      </c>
      <c r="E49" s="338" t="n">
        <v>0</v>
      </c>
      <c r="F49" s="348" t="n">
        <v>-814</v>
      </c>
      <c r="G49" s="338" t="n">
        <v>0</v>
      </c>
      <c r="H49" s="348" t="n">
        <v>11496</v>
      </c>
      <c r="I49" s="338" t="n">
        <v>0</v>
      </c>
      <c r="J49" s="348" t="n">
        <v>123953</v>
      </c>
      <c r="K49" s="334" t="n">
        <v>57671</v>
      </c>
      <c r="L49" s="348" t="n">
        <v>-13542</v>
      </c>
      <c r="M49" s="349" t="n">
        <v>0</v>
      </c>
      <c r="N49" s="348" t="n">
        <v>-10264</v>
      </c>
      <c r="O49" s="348" t="n">
        <v>8694</v>
      </c>
      <c r="P49" s="338" t="n">
        <v>0</v>
      </c>
      <c r="Q49" s="338" t="n">
        <v>0</v>
      </c>
      <c r="R49" s="338" t="n">
        <v>0</v>
      </c>
      <c r="S49" s="348" t="n">
        <v>597194</v>
      </c>
      <c r="T49" s="338" t="n">
        <v>0</v>
      </c>
      <c r="U49" s="350" t="n">
        <v>597194</v>
      </c>
      <c r="V49" s="351"/>
      <c r="W49" s="351"/>
      <c r="X49" s="317"/>
      <c r="Y49" s="317"/>
      <c r="Z49" s="317"/>
      <c r="AA49" s="317"/>
      <c r="AB49" s="317"/>
      <c r="AC49" s="317"/>
      <c r="AD49" s="317"/>
      <c r="AE49" s="317"/>
      <c r="AF49" s="317"/>
      <c r="AG49" s="317"/>
      <c r="AH49" s="317"/>
      <c r="AI49" s="317"/>
      <c r="AJ49" s="317"/>
      <c r="AK49" s="317"/>
      <c r="AL49" s="317"/>
      <c r="AM49" s="317"/>
      <c r="AN49" s="317"/>
      <c r="AO49" s="317"/>
      <c r="AP49" s="317"/>
      <c r="AQ49" s="317"/>
      <c r="AR49" s="317"/>
    </row>
    <row r="50" customFormat="false" ht="9" hidden="false" customHeight="true" outlineLevel="0" collapsed="false">
      <c r="A50" s="352"/>
      <c r="B50" s="353"/>
      <c r="C50" s="354"/>
      <c r="D50" s="355"/>
      <c r="E50" s="355"/>
      <c r="F50" s="355"/>
      <c r="G50" s="355"/>
      <c r="H50" s="355"/>
      <c r="I50" s="355"/>
      <c r="J50" s="355"/>
      <c r="K50" s="355"/>
      <c r="L50" s="355"/>
      <c r="M50" s="355"/>
      <c r="N50" s="355"/>
      <c r="O50" s="355"/>
      <c r="P50" s="355"/>
      <c r="Q50" s="355"/>
      <c r="R50" s="355"/>
      <c r="S50" s="355"/>
      <c r="T50" s="355"/>
      <c r="U50" s="356"/>
      <c r="V50" s="317"/>
      <c r="W50" s="317"/>
      <c r="X50" s="317"/>
      <c r="Y50" s="317"/>
      <c r="Z50" s="317"/>
      <c r="AA50" s="317"/>
      <c r="AB50" s="317"/>
      <c r="AC50" s="317"/>
      <c r="AD50" s="317"/>
      <c r="AE50" s="317"/>
      <c r="AF50" s="317"/>
      <c r="AG50" s="317"/>
      <c r="AH50" s="317"/>
      <c r="AI50" s="317"/>
      <c r="AJ50" s="317"/>
      <c r="AK50" s="317"/>
      <c r="AL50" s="317"/>
      <c r="AM50" s="317"/>
      <c r="AN50" s="317"/>
      <c r="AO50" s="317"/>
      <c r="AP50" s="317"/>
      <c r="AQ50" s="317"/>
      <c r="AR50" s="317"/>
    </row>
    <row r="51" customFormat="false" ht="15.75" hidden="false" customHeight="true" outlineLevel="0" collapsed="false">
      <c r="A51" s="286"/>
      <c r="B51" s="291"/>
      <c r="C51" s="329" t="s">
        <v>266</v>
      </c>
      <c r="D51" s="357"/>
      <c r="E51" s="357"/>
      <c r="F51" s="357"/>
      <c r="G51" s="357"/>
      <c r="H51" s="357"/>
      <c r="I51" s="357"/>
      <c r="J51" s="357"/>
      <c r="K51" s="357"/>
      <c r="L51" s="357"/>
      <c r="M51" s="357"/>
      <c r="N51" s="357"/>
      <c r="O51" s="357"/>
      <c r="P51" s="357"/>
      <c r="Q51" s="357"/>
      <c r="R51" s="357"/>
      <c r="S51" s="357"/>
      <c r="T51" s="357"/>
      <c r="U51" s="358"/>
      <c r="V51" s="317"/>
      <c r="W51" s="317"/>
      <c r="X51" s="317"/>
      <c r="Y51" s="317"/>
      <c r="Z51" s="317"/>
      <c r="AA51" s="317"/>
      <c r="AB51" s="317"/>
      <c r="AC51" s="317"/>
      <c r="AD51" s="317"/>
      <c r="AE51" s="317"/>
      <c r="AF51" s="317"/>
      <c r="AG51" s="317"/>
      <c r="AH51" s="317"/>
      <c r="AI51" s="317"/>
      <c r="AJ51" s="317"/>
      <c r="AK51" s="317"/>
      <c r="AL51" s="317"/>
      <c r="AM51" s="317"/>
      <c r="AN51" s="317"/>
      <c r="AO51" s="317"/>
      <c r="AP51" s="317"/>
      <c r="AQ51" s="317"/>
      <c r="AR51" s="317"/>
      <c r="AS51" s="317"/>
      <c r="AT51" s="317"/>
    </row>
    <row r="52" customFormat="false" ht="15.75" hidden="false" customHeight="true" outlineLevel="0" collapsed="false">
      <c r="A52" s="286"/>
      <c r="B52" s="291"/>
      <c r="C52" s="329" t="s">
        <v>26</v>
      </c>
      <c r="D52" s="338"/>
      <c r="E52" s="338"/>
      <c r="F52" s="338"/>
      <c r="G52" s="338"/>
      <c r="H52" s="338"/>
      <c r="I52" s="338"/>
      <c r="J52" s="338"/>
      <c r="K52" s="338"/>
      <c r="L52" s="338"/>
      <c r="M52" s="338"/>
      <c r="N52" s="338"/>
      <c r="O52" s="338"/>
      <c r="P52" s="338"/>
      <c r="Q52" s="338"/>
      <c r="R52" s="338"/>
      <c r="S52" s="338"/>
      <c r="T52" s="338"/>
      <c r="U52" s="339"/>
      <c r="V52" s="317"/>
      <c r="W52" s="317"/>
      <c r="X52" s="317"/>
      <c r="Y52" s="317"/>
      <c r="Z52" s="317"/>
      <c r="AA52" s="317"/>
      <c r="AB52" s="317"/>
      <c r="AC52" s="317"/>
      <c r="AD52" s="317"/>
      <c r="AE52" s="317"/>
      <c r="AF52" s="317"/>
      <c r="AG52" s="317"/>
      <c r="AH52" s="317"/>
      <c r="AI52" s="317"/>
      <c r="AJ52" s="317"/>
      <c r="AK52" s="317"/>
      <c r="AL52" s="317"/>
      <c r="AM52" s="317"/>
      <c r="AN52" s="317"/>
      <c r="AO52" s="317"/>
      <c r="AP52" s="317"/>
      <c r="AQ52" s="317"/>
      <c r="AR52" s="317"/>
      <c r="AS52" s="317"/>
      <c r="AT52" s="317"/>
    </row>
    <row r="53" customFormat="false" ht="15.75" hidden="false" customHeight="true" outlineLevel="0" collapsed="false">
      <c r="A53" s="286"/>
      <c r="B53" s="291" t="s">
        <v>32</v>
      </c>
      <c r="C53" s="340" t="s">
        <v>612</v>
      </c>
      <c r="D53" s="331" t="n">
        <v>420000</v>
      </c>
      <c r="E53" s="331" t="n">
        <v>0</v>
      </c>
      <c r="F53" s="331" t="n">
        <v>-814</v>
      </c>
      <c r="G53" s="331" t="n">
        <v>0</v>
      </c>
      <c r="H53" s="331" t="n">
        <v>11496</v>
      </c>
      <c r="I53" s="331" t="n">
        <v>0</v>
      </c>
      <c r="J53" s="331" t="n">
        <v>123953</v>
      </c>
      <c r="K53" s="331" t="n">
        <v>57671</v>
      </c>
      <c r="L53" s="331" t="n">
        <v>-13542</v>
      </c>
      <c r="M53" s="331" t="n">
        <v>0</v>
      </c>
      <c r="N53" s="331" t="n">
        <v>-10264</v>
      </c>
      <c r="O53" s="331" t="n">
        <v>8694</v>
      </c>
      <c r="P53" s="331" t="n">
        <v>0</v>
      </c>
      <c r="Q53" s="331" t="n">
        <v>0</v>
      </c>
      <c r="R53" s="331" t="n">
        <v>0</v>
      </c>
      <c r="S53" s="331" t="n">
        <v>597194</v>
      </c>
      <c r="T53" s="331" t="n">
        <v>0</v>
      </c>
      <c r="U53" s="332" t="n">
        <v>597194</v>
      </c>
      <c r="V53" s="317"/>
      <c r="W53" s="317"/>
      <c r="X53" s="317"/>
      <c r="Y53" s="317"/>
      <c r="Z53" s="317"/>
      <c r="AA53" s="317"/>
      <c r="AB53" s="317"/>
      <c r="AC53" s="317"/>
      <c r="AD53" s="317"/>
      <c r="AE53" s="317"/>
      <c r="AF53" s="317"/>
      <c r="AG53" s="317"/>
      <c r="AH53" s="317"/>
      <c r="AI53" s="317"/>
      <c r="AJ53" s="317"/>
      <c r="AK53" s="317"/>
      <c r="AL53" s="317"/>
      <c r="AM53" s="317"/>
      <c r="AN53" s="317"/>
      <c r="AO53" s="317"/>
      <c r="AP53" s="317"/>
      <c r="AQ53" s="317"/>
      <c r="AR53" s="317"/>
      <c r="AS53" s="317"/>
      <c r="AT53" s="317"/>
    </row>
    <row r="54" customFormat="false" ht="15.75" hidden="false" customHeight="true" outlineLevel="0" collapsed="false">
      <c r="A54" s="286"/>
      <c r="B54" s="291"/>
      <c r="C54" s="340"/>
      <c r="D54" s="338"/>
      <c r="E54" s="338"/>
      <c r="F54" s="338"/>
      <c r="G54" s="338"/>
      <c r="H54" s="338"/>
      <c r="I54" s="338"/>
      <c r="J54" s="338"/>
      <c r="K54" s="338"/>
      <c r="L54" s="338"/>
      <c r="M54" s="338"/>
      <c r="N54" s="338"/>
      <c r="O54" s="338"/>
      <c r="P54" s="338"/>
      <c r="Q54" s="338"/>
      <c r="R54" s="338"/>
      <c r="S54" s="338"/>
      <c r="T54" s="338"/>
      <c r="U54" s="339"/>
      <c r="V54" s="317"/>
      <c r="W54" s="317"/>
      <c r="X54" s="317"/>
      <c r="Y54" s="317"/>
      <c r="Z54" s="317"/>
      <c r="AA54" s="317"/>
      <c r="AB54" s="317"/>
      <c r="AC54" s="317"/>
      <c r="AD54" s="317"/>
      <c r="AE54" s="317"/>
      <c r="AF54" s="317"/>
      <c r="AG54" s="317"/>
      <c r="AH54" s="317"/>
      <c r="AI54" s="317"/>
      <c r="AJ54" s="317"/>
      <c r="AK54" s="317"/>
      <c r="AL54" s="317"/>
      <c r="AM54" s="317"/>
      <c r="AN54" s="317"/>
      <c r="AO54" s="317"/>
      <c r="AP54" s="317"/>
      <c r="AQ54" s="317"/>
      <c r="AR54" s="317"/>
      <c r="AS54" s="317"/>
      <c r="AT54" s="317"/>
    </row>
    <row r="55" customFormat="false" ht="15.75" hidden="false" customHeight="true" outlineLevel="0" collapsed="false">
      <c r="A55" s="286"/>
      <c r="B55" s="309"/>
      <c r="C55" s="341" t="s">
        <v>587</v>
      </c>
      <c r="D55" s="338"/>
      <c r="E55" s="338"/>
      <c r="F55" s="338"/>
      <c r="G55" s="338"/>
      <c r="H55" s="338"/>
      <c r="I55" s="338"/>
      <c r="J55" s="338"/>
      <c r="K55" s="338"/>
      <c r="L55" s="338"/>
      <c r="M55" s="338"/>
      <c r="N55" s="338"/>
      <c r="O55" s="338"/>
      <c r="P55" s="338"/>
      <c r="Q55" s="338"/>
      <c r="R55" s="338"/>
      <c r="S55" s="338"/>
      <c r="T55" s="338"/>
      <c r="U55" s="339"/>
      <c r="V55" s="317"/>
      <c r="W55" s="317"/>
      <c r="X55" s="317"/>
      <c r="Y55" s="317"/>
      <c r="Z55" s="317"/>
      <c r="AA55" s="317"/>
      <c r="AB55" s="317"/>
      <c r="AC55" s="317"/>
      <c r="AD55" s="317"/>
      <c r="AE55" s="317"/>
      <c r="AF55" s="317"/>
      <c r="AG55" s="317"/>
      <c r="AH55" s="317"/>
      <c r="AI55" s="317"/>
      <c r="AJ55" s="317"/>
      <c r="AK55" s="317"/>
      <c r="AL55" s="317"/>
      <c r="AM55" s="317"/>
      <c r="AN55" s="317"/>
      <c r="AO55" s="317"/>
      <c r="AP55" s="317"/>
      <c r="AQ55" s="317"/>
      <c r="AR55" s="317"/>
      <c r="AS55" s="317"/>
      <c r="AT55" s="317"/>
    </row>
    <row r="56" customFormat="false" ht="15.75" hidden="false" customHeight="true" outlineLevel="0" collapsed="false">
      <c r="A56" s="286"/>
      <c r="B56" s="291" t="s">
        <v>3</v>
      </c>
      <c r="C56" s="337" t="s">
        <v>588</v>
      </c>
      <c r="D56" s="338" t="n">
        <v>0</v>
      </c>
      <c r="E56" s="338" t="n">
        <v>0</v>
      </c>
      <c r="F56" s="338" t="n">
        <v>0</v>
      </c>
      <c r="G56" s="338" t="n">
        <v>0</v>
      </c>
      <c r="H56" s="338" t="n">
        <v>0</v>
      </c>
      <c r="I56" s="338" t="n">
        <v>0</v>
      </c>
      <c r="J56" s="338" t="n">
        <v>0</v>
      </c>
      <c r="K56" s="338" t="n">
        <v>0</v>
      </c>
      <c r="L56" s="338" t="n">
        <v>0</v>
      </c>
      <c r="M56" s="338" t="n">
        <v>0</v>
      </c>
      <c r="N56" s="338" t="n">
        <v>0</v>
      </c>
      <c r="O56" s="338" t="n">
        <v>0</v>
      </c>
      <c r="P56" s="338" t="n">
        <v>0</v>
      </c>
      <c r="Q56" s="338" t="n">
        <v>0</v>
      </c>
      <c r="R56" s="338" t="n">
        <v>0</v>
      </c>
      <c r="S56" s="338" t="n">
        <v>0</v>
      </c>
      <c r="T56" s="338" t="n">
        <v>0</v>
      </c>
      <c r="U56" s="339" t="n">
        <v>0</v>
      </c>
      <c r="V56" s="317"/>
      <c r="W56" s="317"/>
      <c r="X56" s="317"/>
      <c r="Y56" s="317"/>
      <c r="Z56" s="317"/>
      <c r="AA56" s="317"/>
      <c r="AB56" s="317"/>
      <c r="AC56" s="317"/>
      <c r="AD56" s="317"/>
      <c r="AE56" s="317"/>
      <c r="AF56" s="317"/>
      <c r="AG56" s="317"/>
      <c r="AH56" s="317"/>
      <c r="AI56" s="317"/>
      <c r="AJ56" s="317"/>
      <c r="AK56" s="317"/>
      <c r="AL56" s="317"/>
      <c r="AM56" s="317"/>
      <c r="AN56" s="317"/>
      <c r="AO56" s="317"/>
      <c r="AP56" s="317"/>
      <c r="AQ56" s="317"/>
      <c r="AR56" s="317"/>
    </row>
    <row r="57" customFormat="false" ht="15.75" hidden="false" customHeight="true" outlineLevel="0" collapsed="false">
      <c r="A57" s="286"/>
      <c r="B57" s="342" t="s">
        <v>5</v>
      </c>
      <c r="C57" s="341" t="s">
        <v>589</v>
      </c>
      <c r="D57" s="338" t="n">
        <v>0</v>
      </c>
      <c r="E57" s="338" t="n">
        <v>0</v>
      </c>
      <c r="F57" s="338" t="n">
        <v>0</v>
      </c>
      <c r="G57" s="338" t="n">
        <v>0</v>
      </c>
      <c r="H57" s="338" t="n">
        <v>0</v>
      </c>
      <c r="I57" s="338" t="n">
        <v>0</v>
      </c>
      <c r="J57" s="338" t="n">
        <v>0</v>
      </c>
      <c r="K57" s="338" t="n">
        <v>0</v>
      </c>
      <c r="L57" s="338" t="n">
        <v>0</v>
      </c>
      <c r="M57" s="338" t="n">
        <v>0</v>
      </c>
      <c r="N57" s="343" t="n">
        <v>-10308</v>
      </c>
      <c r="O57" s="338" t="n">
        <v>0</v>
      </c>
      <c r="P57" s="338" t="n">
        <v>0</v>
      </c>
      <c r="Q57" s="338" t="n">
        <v>0</v>
      </c>
      <c r="R57" s="338" t="n">
        <v>0</v>
      </c>
      <c r="S57" s="338" t="n">
        <v>-10308</v>
      </c>
      <c r="T57" s="338" t="n">
        <v>0</v>
      </c>
      <c r="U57" s="339" t="n">
        <v>-10308</v>
      </c>
      <c r="V57" s="317"/>
      <c r="W57" s="317"/>
      <c r="X57" s="317"/>
      <c r="Y57" s="317"/>
      <c r="Z57" s="317"/>
      <c r="AA57" s="317"/>
      <c r="AB57" s="317"/>
      <c r="AC57" s="317"/>
      <c r="AD57" s="317"/>
      <c r="AE57" s="317"/>
      <c r="AF57" s="317"/>
      <c r="AG57" s="317"/>
      <c r="AH57" s="317"/>
      <c r="AI57" s="317"/>
      <c r="AJ57" s="317"/>
      <c r="AK57" s="317"/>
      <c r="AL57" s="317"/>
      <c r="AM57" s="317"/>
      <c r="AN57" s="317"/>
      <c r="AO57" s="317"/>
      <c r="AP57" s="317"/>
      <c r="AQ57" s="317"/>
      <c r="AR57" s="317"/>
    </row>
    <row r="58" customFormat="false" ht="15.75" hidden="false" customHeight="true" outlineLevel="0" collapsed="false">
      <c r="A58" s="286"/>
      <c r="B58" s="342" t="s">
        <v>7</v>
      </c>
      <c r="C58" s="341" t="s">
        <v>590</v>
      </c>
      <c r="D58" s="338" t="n">
        <v>0</v>
      </c>
      <c r="E58" s="338" t="n">
        <v>0</v>
      </c>
      <c r="F58" s="338" t="n">
        <v>0</v>
      </c>
      <c r="G58" s="338" t="n">
        <v>0</v>
      </c>
      <c r="H58" s="338" t="n">
        <v>0</v>
      </c>
      <c r="I58" s="338" t="n">
        <v>0</v>
      </c>
      <c r="J58" s="338" t="n">
        <v>0</v>
      </c>
      <c r="K58" s="338" t="n">
        <v>0</v>
      </c>
      <c r="L58" s="338" t="n">
        <v>0</v>
      </c>
      <c r="M58" s="338" t="n">
        <v>0</v>
      </c>
      <c r="N58" s="338" t="n">
        <v>0</v>
      </c>
      <c r="O58" s="338" t="n">
        <v>0</v>
      </c>
      <c r="P58" s="338" t="n">
        <v>0</v>
      </c>
      <c r="Q58" s="338" t="n">
        <v>0</v>
      </c>
      <c r="R58" s="338" t="n">
        <v>0</v>
      </c>
      <c r="S58" s="338" t="n">
        <v>0</v>
      </c>
      <c r="T58" s="338" t="n">
        <v>0</v>
      </c>
      <c r="U58" s="339" t="n">
        <v>0</v>
      </c>
      <c r="V58" s="317"/>
      <c r="W58" s="317"/>
      <c r="X58" s="317"/>
      <c r="Y58" s="317"/>
      <c r="Z58" s="317"/>
      <c r="AA58" s="317"/>
      <c r="AB58" s="317"/>
      <c r="AC58" s="317"/>
      <c r="AD58" s="317"/>
      <c r="AE58" s="317"/>
      <c r="AF58" s="317"/>
      <c r="AG58" s="317"/>
      <c r="AH58" s="317"/>
      <c r="AI58" s="317"/>
      <c r="AJ58" s="317"/>
      <c r="AK58" s="317"/>
      <c r="AL58" s="317"/>
      <c r="AM58" s="317"/>
      <c r="AN58" s="317"/>
      <c r="AO58" s="317"/>
      <c r="AP58" s="317"/>
      <c r="AQ58" s="317"/>
      <c r="AR58" s="317"/>
    </row>
    <row r="59" customFormat="false" ht="15.75" hidden="false" customHeight="true" outlineLevel="0" collapsed="false">
      <c r="A59" s="286"/>
      <c r="B59" s="309" t="s">
        <v>57</v>
      </c>
      <c r="C59" s="341" t="s">
        <v>131</v>
      </c>
      <c r="D59" s="338" t="n">
        <v>0</v>
      </c>
      <c r="E59" s="338" t="n">
        <v>0</v>
      </c>
      <c r="F59" s="338" t="n">
        <v>0</v>
      </c>
      <c r="G59" s="338" t="n">
        <v>0</v>
      </c>
      <c r="H59" s="338" t="n">
        <v>0</v>
      </c>
      <c r="I59" s="338" t="n">
        <v>0</v>
      </c>
      <c r="J59" s="338" t="n">
        <v>0</v>
      </c>
      <c r="K59" s="338" t="n">
        <v>0</v>
      </c>
      <c r="L59" s="338" t="n">
        <v>0</v>
      </c>
      <c r="M59" s="338" t="n">
        <v>0</v>
      </c>
      <c r="N59" s="338" t="n">
        <v>0</v>
      </c>
      <c r="O59" s="338" t="n">
        <v>0</v>
      </c>
      <c r="P59" s="338" t="n">
        <v>0</v>
      </c>
      <c r="Q59" s="338" t="n">
        <v>0</v>
      </c>
      <c r="R59" s="338" t="n">
        <v>0</v>
      </c>
      <c r="S59" s="338" t="n">
        <v>0</v>
      </c>
      <c r="T59" s="338" t="n">
        <v>0</v>
      </c>
      <c r="U59" s="339" t="n">
        <v>0</v>
      </c>
      <c r="V59" s="317"/>
      <c r="W59" s="317"/>
      <c r="X59" s="317"/>
      <c r="Y59" s="317"/>
      <c r="Z59" s="317"/>
      <c r="AA59" s="317"/>
      <c r="AB59" s="317"/>
      <c r="AC59" s="317"/>
      <c r="AD59" s="317"/>
      <c r="AE59" s="317"/>
      <c r="AF59" s="317"/>
      <c r="AG59" s="317"/>
      <c r="AH59" s="317"/>
      <c r="AI59" s="317"/>
      <c r="AJ59" s="317"/>
      <c r="AK59" s="317"/>
      <c r="AL59" s="317"/>
      <c r="AM59" s="317"/>
      <c r="AN59" s="317"/>
      <c r="AO59" s="317"/>
      <c r="AP59" s="317"/>
      <c r="AQ59" s="317"/>
      <c r="AR59" s="317"/>
    </row>
    <row r="60" customFormat="false" ht="15.75" hidden="false" customHeight="true" outlineLevel="0" collapsed="false">
      <c r="A60" s="286"/>
      <c r="B60" s="309" t="s">
        <v>59</v>
      </c>
      <c r="C60" s="341" t="s">
        <v>133</v>
      </c>
      <c r="D60" s="338" t="n">
        <v>0</v>
      </c>
      <c r="E60" s="338" t="n">
        <v>0</v>
      </c>
      <c r="F60" s="338" t="n">
        <v>0</v>
      </c>
      <c r="G60" s="338" t="n">
        <v>0</v>
      </c>
      <c r="H60" s="338" t="n">
        <v>0</v>
      </c>
      <c r="I60" s="338" t="n">
        <v>0</v>
      </c>
      <c r="J60" s="338" t="n">
        <v>0</v>
      </c>
      <c r="K60" s="338" t="n">
        <v>0</v>
      </c>
      <c r="L60" s="338" t="n">
        <v>0</v>
      </c>
      <c r="M60" s="338" t="n">
        <v>0</v>
      </c>
      <c r="N60" s="338" t="n">
        <v>0</v>
      </c>
      <c r="O60" s="338" t="n">
        <v>0</v>
      </c>
      <c r="P60" s="338" t="n">
        <v>0</v>
      </c>
      <c r="Q60" s="338" t="n">
        <v>0</v>
      </c>
      <c r="R60" s="338" t="n">
        <v>0</v>
      </c>
      <c r="S60" s="338" t="n">
        <v>0</v>
      </c>
      <c r="T60" s="338" t="n">
        <v>0</v>
      </c>
      <c r="U60" s="339" t="n">
        <v>0</v>
      </c>
      <c r="V60" s="317"/>
      <c r="W60" s="317"/>
      <c r="X60" s="317"/>
      <c r="Y60" s="317"/>
      <c r="Z60" s="317"/>
      <c r="AA60" s="317"/>
      <c r="AB60" s="317"/>
      <c r="AC60" s="317"/>
      <c r="AD60" s="317"/>
      <c r="AE60" s="317"/>
      <c r="AF60" s="317"/>
      <c r="AG60" s="317"/>
      <c r="AH60" s="317"/>
      <c r="AI60" s="317"/>
      <c r="AJ60" s="317"/>
      <c r="AK60" s="317"/>
      <c r="AL60" s="317"/>
      <c r="AM60" s="317"/>
      <c r="AN60" s="317"/>
      <c r="AO60" s="317"/>
      <c r="AP60" s="317"/>
      <c r="AQ60" s="317"/>
      <c r="AR60" s="317"/>
    </row>
    <row r="61" customFormat="false" ht="15.75" hidden="false" customHeight="true" outlineLevel="0" collapsed="false">
      <c r="A61" s="286"/>
      <c r="B61" s="291"/>
      <c r="C61" s="341"/>
      <c r="D61" s="338"/>
      <c r="E61" s="338"/>
      <c r="F61" s="338"/>
      <c r="G61" s="338"/>
      <c r="H61" s="338"/>
      <c r="I61" s="338"/>
      <c r="J61" s="338"/>
      <c r="K61" s="338"/>
      <c r="L61" s="338"/>
      <c r="M61" s="338"/>
      <c r="N61" s="338"/>
      <c r="O61" s="338"/>
      <c r="P61" s="338"/>
      <c r="Q61" s="338"/>
      <c r="R61" s="338"/>
      <c r="S61" s="338"/>
      <c r="T61" s="338"/>
      <c r="U61" s="339"/>
      <c r="V61" s="317"/>
      <c r="W61" s="317"/>
      <c r="X61" s="317"/>
      <c r="Y61" s="317"/>
      <c r="Z61" s="317"/>
      <c r="AA61" s="317"/>
      <c r="AB61" s="317"/>
      <c r="AC61" s="317"/>
      <c r="AD61" s="317"/>
      <c r="AE61" s="317"/>
      <c r="AF61" s="317"/>
      <c r="AG61" s="317"/>
      <c r="AH61" s="317"/>
      <c r="AI61" s="317"/>
      <c r="AJ61" s="317"/>
      <c r="AK61" s="317"/>
      <c r="AL61" s="317"/>
      <c r="AM61" s="317"/>
      <c r="AN61" s="317"/>
      <c r="AO61" s="317"/>
      <c r="AP61" s="317"/>
      <c r="AQ61" s="317"/>
      <c r="AR61" s="317"/>
    </row>
    <row r="62" customFormat="false" ht="15.75" hidden="false" customHeight="true" outlineLevel="0" collapsed="false">
      <c r="A62" s="286"/>
      <c r="B62" s="342" t="s">
        <v>9</v>
      </c>
      <c r="C62" s="337" t="s">
        <v>591</v>
      </c>
      <c r="D62" s="338" t="n">
        <v>0</v>
      </c>
      <c r="E62" s="338" t="n">
        <v>0</v>
      </c>
      <c r="F62" s="338" t="n">
        <v>0</v>
      </c>
      <c r="G62" s="338" t="n">
        <v>0</v>
      </c>
      <c r="H62" s="338" t="n">
        <v>0</v>
      </c>
      <c r="I62" s="338" t="n">
        <v>0</v>
      </c>
      <c r="J62" s="338" t="n">
        <v>0</v>
      </c>
      <c r="K62" s="338" t="n">
        <v>0</v>
      </c>
      <c r="L62" s="338" t="n">
        <v>0</v>
      </c>
      <c r="M62" s="338" t="n">
        <v>0</v>
      </c>
      <c r="N62" s="338" t="n">
        <v>0</v>
      </c>
      <c r="O62" s="343" t="n">
        <v>1449</v>
      </c>
      <c r="P62" s="338" t="n">
        <v>0</v>
      </c>
      <c r="Q62" s="338" t="n">
        <v>0</v>
      </c>
      <c r="R62" s="338" t="n">
        <v>0</v>
      </c>
      <c r="S62" s="338" t="n">
        <v>1449</v>
      </c>
      <c r="T62" s="338" t="n">
        <v>0</v>
      </c>
      <c r="U62" s="339" t="n">
        <v>1449</v>
      </c>
      <c r="V62" s="317"/>
      <c r="W62" s="317"/>
      <c r="X62" s="317"/>
      <c r="Y62" s="317"/>
      <c r="Z62" s="317"/>
      <c r="AA62" s="317"/>
      <c r="AB62" s="317"/>
      <c r="AC62" s="317"/>
      <c r="AD62" s="317"/>
      <c r="AE62" s="317"/>
      <c r="AF62" s="317"/>
      <c r="AG62" s="317"/>
      <c r="AH62" s="317"/>
      <c r="AI62" s="317"/>
      <c r="AJ62" s="317"/>
      <c r="AK62" s="317"/>
      <c r="AL62" s="317"/>
      <c r="AM62" s="317"/>
      <c r="AN62" s="317"/>
      <c r="AO62" s="317"/>
      <c r="AP62" s="317"/>
      <c r="AQ62" s="317"/>
      <c r="AR62" s="317"/>
    </row>
    <row r="63" customFormat="false" ht="15.75" hidden="false" customHeight="true" outlineLevel="0" collapsed="false">
      <c r="A63" s="286"/>
      <c r="B63" s="342" t="s">
        <v>11</v>
      </c>
      <c r="C63" s="337" t="s">
        <v>592</v>
      </c>
      <c r="D63" s="338" t="n">
        <v>0</v>
      </c>
      <c r="E63" s="338" t="n">
        <v>0</v>
      </c>
      <c r="F63" s="338" t="n">
        <v>0</v>
      </c>
      <c r="G63" s="338" t="n">
        <v>0</v>
      </c>
      <c r="H63" s="338" t="n">
        <v>0</v>
      </c>
      <c r="I63" s="338" t="n">
        <v>0</v>
      </c>
      <c r="J63" s="338" t="n">
        <v>0</v>
      </c>
      <c r="K63" s="338" t="n">
        <v>0</v>
      </c>
      <c r="L63" s="338" t="n">
        <v>0</v>
      </c>
      <c r="M63" s="338" t="n">
        <v>0</v>
      </c>
      <c r="N63" s="338" t="n">
        <v>0</v>
      </c>
      <c r="O63" s="338" t="n">
        <v>0</v>
      </c>
      <c r="P63" s="338" t="n">
        <v>0</v>
      </c>
      <c r="Q63" s="338" t="n">
        <v>0</v>
      </c>
      <c r="R63" s="338" t="n">
        <v>0</v>
      </c>
      <c r="S63" s="338" t="n">
        <v>0</v>
      </c>
      <c r="T63" s="338" t="n">
        <v>0</v>
      </c>
      <c r="U63" s="339" t="n">
        <v>0</v>
      </c>
      <c r="V63" s="317"/>
      <c r="W63" s="317"/>
      <c r="X63" s="317"/>
      <c r="Y63" s="317"/>
      <c r="Z63" s="317"/>
      <c r="AA63" s="317"/>
      <c r="AB63" s="317"/>
      <c r="AC63" s="317"/>
      <c r="AD63" s="317"/>
      <c r="AE63" s="317"/>
      <c r="AF63" s="317"/>
      <c r="AG63" s="317"/>
      <c r="AH63" s="317"/>
      <c r="AI63" s="317"/>
      <c r="AJ63" s="317"/>
      <c r="AK63" s="317"/>
      <c r="AL63" s="317"/>
      <c r="AM63" s="317"/>
      <c r="AN63" s="317"/>
      <c r="AO63" s="317"/>
      <c r="AP63" s="317"/>
      <c r="AQ63" s="317"/>
      <c r="AR63" s="317"/>
    </row>
    <row r="64" customFormat="false" ht="15.75" hidden="false" customHeight="true" outlineLevel="0" collapsed="false">
      <c r="A64" s="286"/>
      <c r="B64" s="342" t="s">
        <v>13</v>
      </c>
      <c r="C64" s="359" t="s">
        <v>593</v>
      </c>
      <c r="D64" s="338" t="n">
        <v>0</v>
      </c>
      <c r="E64" s="338" t="n">
        <v>0</v>
      </c>
      <c r="F64" s="338" t="n">
        <v>0</v>
      </c>
      <c r="G64" s="338" t="n">
        <v>0</v>
      </c>
      <c r="H64" s="338" t="n">
        <v>0</v>
      </c>
      <c r="I64" s="338" t="n">
        <v>0</v>
      </c>
      <c r="J64" s="338" t="n">
        <v>0</v>
      </c>
      <c r="K64" s="338" t="n">
        <v>0</v>
      </c>
      <c r="L64" s="338" t="n">
        <v>0</v>
      </c>
      <c r="M64" s="338" t="n">
        <v>0</v>
      </c>
      <c r="N64" s="338" t="n">
        <v>0</v>
      </c>
      <c r="O64" s="338" t="n">
        <v>0</v>
      </c>
      <c r="P64" s="338" t="n">
        <v>0</v>
      </c>
      <c r="Q64" s="338" t="n">
        <v>0</v>
      </c>
      <c r="R64" s="338" t="n">
        <v>0</v>
      </c>
      <c r="S64" s="338" t="n">
        <v>0</v>
      </c>
      <c r="T64" s="338" t="n">
        <v>0</v>
      </c>
      <c r="U64" s="339" t="n">
        <v>0</v>
      </c>
      <c r="V64" s="317"/>
      <c r="W64" s="317"/>
      <c r="X64" s="317"/>
      <c r="Y64" s="317"/>
      <c r="Z64" s="317"/>
      <c r="AA64" s="317"/>
      <c r="AB64" s="317"/>
      <c r="AC64" s="317"/>
      <c r="AD64" s="317"/>
      <c r="AE64" s="317"/>
      <c r="AF64" s="317"/>
      <c r="AG64" s="317"/>
      <c r="AH64" s="317"/>
      <c r="AI64" s="317"/>
      <c r="AJ64" s="317"/>
      <c r="AK64" s="317"/>
      <c r="AL64" s="317"/>
      <c r="AM64" s="317"/>
      <c r="AN64" s="317"/>
      <c r="AO64" s="317"/>
      <c r="AP64" s="317"/>
      <c r="AQ64" s="317"/>
      <c r="AR64" s="317"/>
    </row>
    <row r="65" customFormat="false" ht="15.75" hidden="false" customHeight="true" outlineLevel="0" collapsed="false">
      <c r="A65" s="286"/>
      <c r="B65" s="342" t="s">
        <v>81</v>
      </c>
      <c r="C65" s="337" t="s">
        <v>594</v>
      </c>
      <c r="D65" s="338" t="n">
        <v>0</v>
      </c>
      <c r="E65" s="338" t="n">
        <v>0</v>
      </c>
      <c r="F65" s="338" t="n">
        <v>0</v>
      </c>
      <c r="G65" s="338" t="n">
        <v>0</v>
      </c>
      <c r="H65" s="338" t="n">
        <v>0</v>
      </c>
      <c r="I65" s="338" t="n">
        <v>0</v>
      </c>
      <c r="J65" s="338" t="n">
        <v>0</v>
      </c>
      <c r="K65" s="338" t="n">
        <v>0</v>
      </c>
      <c r="L65" s="338" t="n">
        <v>0</v>
      </c>
      <c r="M65" s="338" t="n">
        <v>0</v>
      </c>
      <c r="N65" s="338" t="n">
        <v>0</v>
      </c>
      <c r="O65" s="338" t="n">
        <v>0</v>
      </c>
      <c r="P65" s="338" t="n">
        <v>0</v>
      </c>
      <c r="Q65" s="338" t="n">
        <v>0</v>
      </c>
      <c r="R65" s="338" t="n">
        <v>0</v>
      </c>
      <c r="S65" s="338" t="n">
        <v>0</v>
      </c>
      <c r="T65" s="338" t="n">
        <v>0</v>
      </c>
      <c r="U65" s="339" t="n">
        <v>0</v>
      </c>
      <c r="V65" s="317"/>
      <c r="W65" s="317"/>
      <c r="X65" s="317"/>
      <c r="Y65" s="317"/>
      <c r="Z65" s="317"/>
      <c r="AA65" s="317"/>
      <c r="AB65" s="317"/>
      <c r="AC65" s="317"/>
      <c r="AD65" s="317"/>
      <c r="AE65" s="317"/>
      <c r="AF65" s="317"/>
      <c r="AG65" s="317"/>
      <c r="AH65" s="317"/>
      <c r="AI65" s="317"/>
      <c r="AJ65" s="317"/>
      <c r="AK65" s="317"/>
      <c r="AL65" s="317"/>
      <c r="AM65" s="317"/>
      <c r="AN65" s="317"/>
      <c r="AO65" s="317"/>
      <c r="AP65" s="317"/>
      <c r="AQ65" s="317"/>
      <c r="AR65" s="317"/>
    </row>
    <row r="66" customFormat="false" ht="15.75" hidden="false" customHeight="true" outlineLevel="0" collapsed="false">
      <c r="A66" s="286"/>
      <c r="B66" s="342" t="s">
        <v>86</v>
      </c>
      <c r="C66" s="337" t="s">
        <v>595</v>
      </c>
      <c r="D66" s="338" t="n">
        <v>0</v>
      </c>
      <c r="E66" s="338" t="n">
        <v>0</v>
      </c>
      <c r="F66" s="338" t="n">
        <v>0</v>
      </c>
      <c r="G66" s="338" t="n">
        <v>0</v>
      </c>
      <c r="H66" s="338" t="n">
        <v>0</v>
      </c>
      <c r="I66" s="338" t="n">
        <v>0</v>
      </c>
      <c r="J66" s="338" t="n">
        <v>0</v>
      </c>
      <c r="K66" s="338" t="n">
        <v>0</v>
      </c>
      <c r="L66" s="338" t="n">
        <v>0</v>
      </c>
      <c r="M66" s="338" t="n">
        <v>0</v>
      </c>
      <c r="N66" s="338" t="n">
        <v>0</v>
      </c>
      <c r="O66" s="338" t="n">
        <v>0</v>
      </c>
      <c r="P66" s="338" t="n">
        <v>0</v>
      </c>
      <c r="Q66" s="338" t="n">
        <v>0</v>
      </c>
      <c r="R66" s="338" t="n">
        <v>0</v>
      </c>
      <c r="S66" s="338" t="n">
        <v>0</v>
      </c>
      <c r="T66" s="338" t="n">
        <v>0</v>
      </c>
      <c r="U66" s="339" t="n">
        <v>0</v>
      </c>
      <c r="V66" s="317"/>
      <c r="W66" s="317"/>
      <c r="X66" s="317"/>
      <c r="Y66" s="317"/>
      <c r="Z66" s="317"/>
      <c r="AA66" s="317"/>
      <c r="AB66" s="317"/>
      <c r="AC66" s="317"/>
      <c r="AD66" s="317"/>
      <c r="AE66" s="317"/>
      <c r="AF66" s="317"/>
      <c r="AG66" s="317"/>
      <c r="AH66" s="317"/>
      <c r="AI66" s="317"/>
      <c r="AJ66" s="317"/>
      <c r="AK66" s="317"/>
      <c r="AL66" s="317"/>
      <c r="AM66" s="317"/>
      <c r="AN66" s="317"/>
      <c r="AO66" s="317"/>
      <c r="AP66" s="317"/>
      <c r="AQ66" s="317"/>
      <c r="AR66" s="317"/>
      <c r="AS66" s="317"/>
      <c r="AT66" s="317"/>
    </row>
    <row r="67" customFormat="false" ht="15.75" hidden="false" customHeight="true" outlineLevel="0" collapsed="false">
      <c r="A67" s="286"/>
      <c r="B67" s="342" t="s">
        <v>97</v>
      </c>
      <c r="C67" s="337" t="s">
        <v>596</v>
      </c>
      <c r="D67" s="338" t="n">
        <v>0</v>
      </c>
      <c r="E67" s="338" t="n">
        <v>0</v>
      </c>
      <c r="F67" s="338" t="n">
        <v>0</v>
      </c>
      <c r="G67" s="338" t="n">
        <v>0</v>
      </c>
      <c r="H67" s="338" t="n">
        <v>0</v>
      </c>
      <c r="I67" s="338" t="n">
        <v>0</v>
      </c>
      <c r="J67" s="338" t="n">
        <v>0</v>
      </c>
      <c r="K67" s="338" t="n">
        <v>0</v>
      </c>
      <c r="L67" s="338" t="n">
        <v>0</v>
      </c>
      <c r="M67" s="338" t="n">
        <v>0</v>
      </c>
      <c r="N67" s="338" t="n">
        <v>0</v>
      </c>
      <c r="O67" s="338" t="n">
        <v>0</v>
      </c>
      <c r="P67" s="338" t="n">
        <v>0</v>
      </c>
      <c r="Q67" s="338" t="n">
        <v>0</v>
      </c>
      <c r="R67" s="338" t="n">
        <v>0</v>
      </c>
      <c r="S67" s="338" t="n">
        <v>0</v>
      </c>
      <c r="T67" s="338" t="n">
        <v>0</v>
      </c>
      <c r="U67" s="339" t="n">
        <v>0</v>
      </c>
      <c r="V67" s="317"/>
      <c r="W67" s="317"/>
      <c r="X67" s="317"/>
      <c r="Y67" s="317"/>
      <c r="Z67" s="317"/>
      <c r="AA67" s="317"/>
      <c r="AB67" s="317"/>
      <c r="AC67" s="317"/>
      <c r="AD67" s="317"/>
      <c r="AE67" s="317"/>
      <c r="AF67" s="317"/>
      <c r="AG67" s="317"/>
      <c r="AH67" s="317"/>
      <c r="AI67" s="317"/>
      <c r="AJ67" s="317"/>
      <c r="AK67" s="317"/>
      <c r="AL67" s="317"/>
      <c r="AM67" s="317"/>
      <c r="AN67" s="317"/>
      <c r="AO67" s="317"/>
      <c r="AP67" s="317"/>
      <c r="AQ67" s="317"/>
      <c r="AR67" s="317"/>
      <c r="AS67" s="317"/>
      <c r="AT67" s="317"/>
    </row>
    <row r="68" customFormat="false" ht="15.75" hidden="false" customHeight="true" outlineLevel="0" collapsed="false">
      <c r="A68" s="286"/>
      <c r="B68" s="342" t="s">
        <v>104</v>
      </c>
      <c r="C68" s="337" t="s">
        <v>597</v>
      </c>
      <c r="D68" s="338" t="n">
        <v>0</v>
      </c>
      <c r="E68" s="338" t="n">
        <v>0</v>
      </c>
      <c r="F68" s="338" t="n">
        <v>0</v>
      </c>
      <c r="G68" s="338" t="n">
        <v>0</v>
      </c>
      <c r="H68" s="338" t="n">
        <v>0</v>
      </c>
      <c r="I68" s="338" t="n">
        <v>0</v>
      </c>
      <c r="J68" s="338" t="n">
        <v>0</v>
      </c>
      <c r="K68" s="338" t="n">
        <v>0</v>
      </c>
      <c r="L68" s="338" t="n">
        <v>0</v>
      </c>
      <c r="M68" s="338" t="n">
        <v>0</v>
      </c>
      <c r="N68" s="338" t="n">
        <v>0</v>
      </c>
      <c r="O68" s="338" t="n">
        <v>0</v>
      </c>
      <c r="P68" s="338" t="n">
        <v>0</v>
      </c>
      <c r="Q68" s="338" t="n">
        <v>0</v>
      </c>
      <c r="R68" s="338" t="n">
        <v>0</v>
      </c>
      <c r="S68" s="338" t="n">
        <v>0</v>
      </c>
      <c r="T68" s="338" t="n">
        <v>0</v>
      </c>
      <c r="U68" s="339" t="n">
        <v>0</v>
      </c>
      <c r="V68" s="317"/>
      <c r="W68" s="317"/>
      <c r="X68" s="317"/>
      <c r="Y68" s="317"/>
      <c r="Z68" s="317"/>
      <c r="AA68" s="317"/>
      <c r="AB68" s="317"/>
      <c r="AC68" s="317"/>
      <c r="AD68" s="317"/>
      <c r="AE68" s="317"/>
      <c r="AF68" s="317"/>
      <c r="AG68" s="317"/>
      <c r="AH68" s="317"/>
      <c r="AI68" s="317"/>
      <c r="AJ68" s="317"/>
      <c r="AK68" s="317"/>
      <c r="AL68" s="317"/>
      <c r="AM68" s="317"/>
      <c r="AN68" s="317"/>
      <c r="AO68" s="317"/>
      <c r="AP68" s="317"/>
      <c r="AQ68" s="317"/>
      <c r="AR68" s="317"/>
      <c r="AS68" s="317"/>
      <c r="AT68" s="317"/>
    </row>
    <row r="69" customFormat="false" ht="15.75" hidden="false" customHeight="true" outlineLevel="0" collapsed="false">
      <c r="A69" s="286"/>
      <c r="B69" s="342" t="s">
        <v>115</v>
      </c>
      <c r="C69" s="337" t="s">
        <v>598</v>
      </c>
      <c r="D69" s="338" t="n">
        <v>0</v>
      </c>
      <c r="E69" s="338" t="n">
        <v>0</v>
      </c>
      <c r="F69" s="338" t="n">
        <v>0</v>
      </c>
      <c r="G69" s="338" t="n">
        <v>0</v>
      </c>
      <c r="H69" s="338" t="n">
        <v>0</v>
      </c>
      <c r="I69" s="338" t="n">
        <v>0</v>
      </c>
      <c r="J69" s="338" t="n">
        <v>0</v>
      </c>
      <c r="K69" s="338" t="n">
        <v>0</v>
      </c>
      <c r="L69" s="338" t="n">
        <v>0</v>
      </c>
      <c r="M69" s="338" t="n">
        <v>0</v>
      </c>
      <c r="N69" s="338" t="n">
        <v>0</v>
      </c>
      <c r="O69" s="338" t="n">
        <v>0</v>
      </c>
      <c r="P69" s="338" t="n">
        <v>0</v>
      </c>
      <c r="Q69" s="338" t="n">
        <v>0</v>
      </c>
      <c r="R69" s="338" t="n">
        <v>0</v>
      </c>
      <c r="S69" s="338" t="n">
        <v>0</v>
      </c>
      <c r="T69" s="338" t="n">
        <v>0</v>
      </c>
      <c r="U69" s="339" t="n">
        <v>0</v>
      </c>
      <c r="V69" s="317"/>
      <c r="W69" s="317"/>
      <c r="X69" s="317"/>
      <c r="Y69" s="317"/>
      <c r="Z69" s="317"/>
      <c r="AA69" s="317"/>
      <c r="AB69" s="317"/>
      <c r="AC69" s="317"/>
      <c r="AD69" s="317"/>
      <c r="AE69" s="317"/>
      <c r="AF69" s="317"/>
      <c r="AG69" s="317"/>
      <c r="AH69" s="317"/>
      <c r="AI69" s="317"/>
      <c r="AJ69" s="317"/>
      <c r="AK69" s="317"/>
      <c r="AL69" s="317"/>
      <c r="AM69" s="317"/>
      <c r="AN69" s="317"/>
      <c r="AO69" s="317"/>
      <c r="AP69" s="317"/>
      <c r="AQ69" s="317"/>
      <c r="AR69" s="317"/>
      <c r="AS69" s="317"/>
      <c r="AT69" s="317"/>
    </row>
    <row r="70" customFormat="false" ht="15.75" hidden="false" customHeight="true" outlineLevel="0" collapsed="false">
      <c r="A70" s="286"/>
      <c r="B70" s="336" t="s">
        <v>118</v>
      </c>
      <c r="C70" s="337" t="s">
        <v>599</v>
      </c>
      <c r="D70" s="338" t="n">
        <v>0</v>
      </c>
      <c r="E70" s="338" t="n">
        <v>0</v>
      </c>
      <c r="F70" s="338" t="n">
        <v>0</v>
      </c>
      <c r="G70" s="338" t="n">
        <v>0</v>
      </c>
      <c r="H70" s="338" t="n">
        <v>0</v>
      </c>
      <c r="I70" s="338" t="n">
        <v>0</v>
      </c>
      <c r="J70" s="338" t="n">
        <v>0</v>
      </c>
      <c r="K70" s="338" t="n">
        <v>0</v>
      </c>
      <c r="L70" s="338" t="n">
        <v>0</v>
      </c>
      <c r="M70" s="338" t="n">
        <v>0</v>
      </c>
      <c r="N70" s="338" t="n">
        <v>0</v>
      </c>
      <c r="O70" s="338" t="n">
        <v>0</v>
      </c>
      <c r="P70" s="338" t="n">
        <v>0</v>
      </c>
      <c r="Q70" s="338" t="n">
        <v>0</v>
      </c>
      <c r="R70" s="338" t="n">
        <v>0</v>
      </c>
      <c r="S70" s="338" t="n">
        <v>0</v>
      </c>
      <c r="T70" s="338" t="n">
        <v>0</v>
      </c>
      <c r="U70" s="339" t="n">
        <v>0</v>
      </c>
      <c r="V70" s="317"/>
      <c r="W70" s="317"/>
      <c r="X70" s="317"/>
      <c r="Y70" s="317"/>
      <c r="Z70" s="317"/>
      <c r="AA70" s="317"/>
      <c r="AB70" s="317"/>
      <c r="AC70" s="317"/>
      <c r="AD70" s="317"/>
      <c r="AE70" s="317"/>
      <c r="AF70" s="317"/>
      <c r="AG70" s="317"/>
      <c r="AH70" s="317"/>
      <c r="AI70" s="317"/>
      <c r="AJ70" s="317"/>
      <c r="AK70" s="317"/>
      <c r="AL70" s="317"/>
      <c r="AM70" s="317"/>
      <c r="AN70" s="317"/>
      <c r="AO70" s="317"/>
      <c r="AP70" s="317"/>
      <c r="AQ70" s="317"/>
      <c r="AR70" s="317"/>
      <c r="AS70" s="317"/>
      <c r="AT70" s="317"/>
    </row>
    <row r="71" customFormat="false" ht="15.75" hidden="false" customHeight="true" outlineLevel="0" collapsed="false">
      <c r="A71" s="286"/>
      <c r="B71" s="336" t="s">
        <v>120</v>
      </c>
      <c r="C71" s="337" t="s">
        <v>600</v>
      </c>
      <c r="D71" s="338" t="n">
        <v>0</v>
      </c>
      <c r="E71" s="338" t="n">
        <v>0</v>
      </c>
      <c r="F71" s="338" t="n">
        <v>0</v>
      </c>
      <c r="G71" s="338" t="n">
        <v>0</v>
      </c>
      <c r="H71" s="338" t="n">
        <v>0</v>
      </c>
      <c r="I71" s="338" t="n">
        <v>0</v>
      </c>
      <c r="J71" s="338" t="n">
        <v>0</v>
      </c>
      <c r="K71" s="338" t="n">
        <v>0</v>
      </c>
      <c r="L71" s="338" t="n">
        <v>0</v>
      </c>
      <c r="M71" s="338" t="n">
        <v>0</v>
      </c>
      <c r="N71" s="338" t="n">
        <v>0</v>
      </c>
      <c r="O71" s="338" t="n">
        <v>0</v>
      </c>
      <c r="P71" s="338" t="n">
        <v>0</v>
      </c>
      <c r="Q71" s="338" t="n">
        <v>0</v>
      </c>
      <c r="R71" s="338" t="n">
        <v>0</v>
      </c>
      <c r="S71" s="338" t="n">
        <v>0</v>
      </c>
      <c r="T71" s="338" t="n">
        <v>0</v>
      </c>
      <c r="U71" s="339" t="n">
        <v>0</v>
      </c>
      <c r="V71" s="317"/>
      <c r="W71" s="317"/>
      <c r="X71" s="317"/>
      <c r="Y71" s="317"/>
      <c r="Z71" s="317"/>
      <c r="AA71" s="317"/>
      <c r="AB71" s="317"/>
      <c r="AC71" s="317"/>
      <c r="AD71" s="317"/>
      <c r="AE71" s="317"/>
      <c r="AF71" s="317"/>
      <c r="AG71" s="317"/>
      <c r="AH71" s="317"/>
      <c r="AI71" s="317"/>
      <c r="AJ71" s="317"/>
      <c r="AK71" s="317"/>
      <c r="AL71" s="317"/>
      <c r="AM71" s="317"/>
      <c r="AN71" s="317"/>
      <c r="AO71" s="317"/>
      <c r="AP71" s="317"/>
      <c r="AQ71" s="317"/>
      <c r="AR71" s="317"/>
      <c r="AS71" s="317"/>
      <c r="AT71" s="317"/>
    </row>
    <row r="72" customFormat="false" ht="15.75" hidden="false" customHeight="true" outlineLevel="0" collapsed="false">
      <c r="A72" s="286"/>
      <c r="B72" s="342" t="s">
        <v>125</v>
      </c>
      <c r="C72" s="344" t="s">
        <v>601</v>
      </c>
      <c r="D72" s="338" t="n">
        <v>0</v>
      </c>
      <c r="E72" s="338" t="n">
        <v>0</v>
      </c>
      <c r="F72" s="338" t="n">
        <v>0</v>
      </c>
      <c r="G72" s="338" t="n">
        <v>0</v>
      </c>
      <c r="H72" s="338" t="n">
        <v>0</v>
      </c>
      <c r="I72" s="338" t="n">
        <v>0</v>
      </c>
      <c r="J72" s="338" t="n">
        <v>0</v>
      </c>
      <c r="K72" s="338" t="n">
        <v>0</v>
      </c>
      <c r="L72" s="338" t="n">
        <v>0</v>
      </c>
      <c r="M72" s="338" t="n">
        <v>0</v>
      </c>
      <c r="N72" s="338" t="n">
        <v>0</v>
      </c>
      <c r="O72" s="338" t="n">
        <v>0</v>
      </c>
      <c r="P72" s="338" t="n">
        <v>0</v>
      </c>
      <c r="Q72" s="338" t="n">
        <v>0</v>
      </c>
      <c r="R72" s="338" t="n">
        <v>0</v>
      </c>
      <c r="S72" s="338" t="n">
        <v>0</v>
      </c>
      <c r="T72" s="338" t="n">
        <v>0</v>
      </c>
      <c r="U72" s="339" t="n">
        <v>0</v>
      </c>
      <c r="V72" s="317"/>
      <c r="W72" s="317"/>
      <c r="X72" s="317"/>
      <c r="Y72" s="317"/>
      <c r="Z72" s="317"/>
      <c r="AA72" s="317"/>
      <c r="AB72" s="317"/>
      <c r="AC72" s="317"/>
      <c r="AD72" s="317"/>
      <c r="AE72" s="317"/>
      <c r="AF72" s="317"/>
      <c r="AG72" s="317"/>
      <c r="AH72" s="317"/>
      <c r="AI72" s="317"/>
      <c r="AJ72" s="317"/>
      <c r="AK72" s="317"/>
      <c r="AL72" s="317"/>
      <c r="AM72" s="317"/>
      <c r="AN72" s="317"/>
      <c r="AO72" s="317"/>
      <c r="AP72" s="317"/>
      <c r="AQ72" s="317"/>
      <c r="AR72" s="317"/>
      <c r="AS72" s="317"/>
      <c r="AT72" s="317"/>
    </row>
    <row r="73" customFormat="false" ht="15.75" hidden="false" customHeight="true" outlineLevel="0" collapsed="false">
      <c r="A73" s="286"/>
      <c r="B73" s="342" t="s">
        <v>134</v>
      </c>
      <c r="C73" s="344" t="s">
        <v>602</v>
      </c>
      <c r="D73" s="338" t="n">
        <v>0</v>
      </c>
      <c r="E73" s="338" t="n">
        <v>0</v>
      </c>
      <c r="F73" s="338" t="n">
        <v>0</v>
      </c>
      <c r="G73" s="338" t="n">
        <v>0</v>
      </c>
      <c r="H73" s="338" t="n">
        <v>0</v>
      </c>
      <c r="I73" s="338" t="n">
        <v>0</v>
      </c>
      <c r="J73" s="338" t="n">
        <v>0</v>
      </c>
      <c r="K73" s="338" t="n">
        <v>0</v>
      </c>
      <c r="L73" s="338" t="n">
        <v>0</v>
      </c>
      <c r="M73" s="338" t="n">
        <v>0</v>
      </c>
      <c r="N73" s="338" t="n">
        <v>0</v>
      </c>
      <c r="O73" s="338" t="n">
        <v>0</v>
      </c>
      <c r="P73" s="338" t="n">
        <v>0</v>
      </c>
      <c r="Q73" s="338" t="n">
        <v>0</v>
      </c>
      <c r="R73" s="338" t="n">
        <v>0</v>
      </c>
      <c r="S73" s="338" t="n">
        <v>0</v>
      </c>
      <c r="T73" s="338" t="n">
        <v>0</v>
      </c>
      <c r="U73" s="339" t="n">
        <v>0</v>
      </c>
      <c r="V73" s="317"/>
      <c r="W73" s="317"/>
      <c r="X73" s="317"/>
      <c r="Y73" s="317"/>
      <c r="Z73" s="317"/>
      <c r="AA73" s="317"/>
      <c r="AB73" s="317"/>
      <c r="AC73" s="317"/>
      <c r="AD73" s="317"/>
      <c r="AE73" s="317"/>
      <c r="AF73" s="317"/>
      <c r="AG73" s="317"/>
      <c r="AH73" s="317"/>
      <c r="AI73" s="317"/>
      <c r="AJ73" s="317"/>
      <c r="AK73" s="317"/>
      <c r="AL73" s="317"/>
      <c r="AM73" s="317"/>
      <c r="AN73" s="317"/>
      <c r="AO73" s="317"/>
      <c r="AP73" s="317"/>
      <c r="AQ73" s="317"/>
      <c r="AR73" s="317"/>
      <c r="AS73" s="317"/>
      <c r="AT73" s="317"/>
    </row>
    <row r="74" customFormat="false" ht="15.75" hidden="false" customHeight="true" outlineLevel="0" collapsed="false">
      <c r="A74" s="286"/>
      <c r="B74" s="342" t="s">
        <v>137</v>
      </c>
      <c r="C74" s="337" t="s">
        <v>603</v>
      </c>
      <c r="D74" s="338" t="n">
        <v>0</v>
      </c>
      <c r="E74" s="338" t="n">
        <v>0</v>
      </c>
      <c r="F74" s="338" t="n">
        <v>0</v>
      </c>
      <c r="G74" s="338" t="n">
        <v>0</v>
      </c>
      <c r="H74" s="338" t="n">
        <v>0</v>
      </c>
      <c r="I74" s="338" t="n">
        <v>0</v>
      </c>
      <c r="J74" s="338" t="n">
        <v>0</v>
      </c>
      <c r="K74" s="338" t="n">
        <v>0</v>
      </c>
      <c r="L74" s="338" t="n">
        <v>0</v>
      </c>
      <c r="M74" s="338" t="n">
        <v>0</v>
      </c>
      <c r="N74" s="338" t="n">
        <v>0</v>
      </c>
      <c r="O74" s="338" t="n">
        <v>0</v>
      </c>
      <c r="P74" s="338" t="n">
        <v>0</v>
      </c>
      <c r="Q74" s="338" t="n">
        <v>0</v>
      </c>
      <c r="R74" s="338" t="n">
        <v>0</v>
      </c>
      <c r="S74" s="338" t="n">
        <v>0</v>
      </c>
      <c r="T74" s="338" t="n">
        <v>0</v>
      </c>
      <c r="U74" s="339" t="n">
        <v>0</v>
      </c>
      <c r="V74" s="317"/>
      <c r="W74" s="317"/>
      <c r="X74" s="317"/>
      <c r="Y74" s="317"/>
      <c r="Z74" s="317"/>
      <c r="AA74" s="317"/>
      <c r="AB74" s="317"/>
      <c r="AC74" s="317"/>
      <c r="AD74" s="317"/>
      <c r="AE74" s="317"/>
      <c r="AF74" s="317"/>
      <c r="AG74" s="317"/>
      <c r="AH74" s="317"/>
      <c r="AI74" s="317"/>
      <c r="AJ74" s="317"/>
      <c r="AK74" s="317"/>
      <c r="AL74" s="317"/>
      <c r="AM74" s="317"/>
      <c r="AN74" s="317"/>
      <c r="AO74" s="317"/>
      <c r="AP74" s="317"/>
      <c r="AQ74" s="317"/>
      <c r="AR74" s="317"/>
      <c r="AS74" s="317"/>
      <c r="AT74" s="317"/>
    </row>
    <row r="75" customFormat="false" ht="15.75" hidden="false" customHeight="true" outlineLevel="0" collapsed="false">
      <c r="A75" s="286"/>
      <c r="B75" s="342" t="s">
        <v>143</v>
      </c>
      <c r="C75" s="337" t="s">
        <v>75</v>
      </c>
      <c r="D75" s="338" t="n">
        <v>0</v>
      </c>
      <c r="E75" s="338" t="n">
        <v>0</v>
      </c>
      <c r="F75" s="338" t="n">
        <v>0</v>
      </c>
      <c r="G75" s="338" t="n">
        <v>0</v>
      </c>
      <c r="H75" s="338" t="n">
        <v>0</v>
      </c>
      <c r="I75" s="338" t="n">
        <v>0</v>
      </c>
      <c r="J75" s="338" t="n">
        <v>0</v>
      </c>
      <c r="K75" s="343" t="n">
        <v>247</v>
      </c>
      <c r="L75" s="338" t="n">
        <v>0</v>
      </c>
      <c r="M75" s="338" t="n">
        <v>0</v>
      </c>
      <c r="N75" s="338" t="n">
        <v>0</v>
      </c>
      <c r="O75" s="338" t="n">
        <v>0</v>
      </c>
      <c r="P75" s="338" t="n">
        <v>0</v>
      </c>
      <c r="Q75" s="338" t="n">
        <v>0</v>
      </c>
      <c r="R75" s="338" t="n">
        <v>0</v>
      </c>
      <c r="S75" s="338" t="n">
        <v>247</v>
      </c>
      <c r="T75" s="338" t="n">
        <v>0</v>
      </c>
      <c r="U75" s="339" t="n">
        <v>247</v>
      </c>
      <c r="V75" s="317"/>
      <c r="W75" s="317"/>
      <c r="X75" s="317"/>
      <c r="Y75" s="317"/>
      <c r="Z75" s="317"/>
      <c r="AA75" s="317"/>
      <c r="AB75" s="317"/>
      <c r="AC75" s="317"/>
      <c r="AD75" s="317"/>
      <c r="AE75" s="317"/>
      <c r="AF75" s="317"/>
      <c r="AG75" s="317"/>
      <c r="AH75" s="317"/>
      <c r="AI75" s="317"/>
      <c r="AJ75" s="317"/>
      <c r="AK75" s="317"/>
      <c r="AL75" s="317"/>
      <c r="AM75" s="317"/>
      <c r="AN75" s="317"/>
      <c r="AO75" s="317"/>
      <c r="AP75" s="317"/>
      <c r="AQ75" s="317"/>
      <c r="AR75" s="317"/>
      <c r="AS75" s="317"/>
      <c r="AT75" s="317"/>
    </row>
    <row r="76" customFormat="false" ht="15.75" hidden="false" customHeight="true" outlineLevel="0" collapsed="false">
      <c r="A76" s="286"/>
      <c r="B76" s="342" t="s">
        <v>146</v>
      </c>
      <c r="C76" s="337" t="s">
        <v>604</v>
      </c>
      <c r="D76" s="338" t="n">
        <v>0</v>
      </c>
      <c r="E76" s="338" t="n">
        <v>0</v>
      </c>
      <c r="F76" s="338" t="n">
        <v>0</v>
      </c>
      <c r="G76" s="338" t="n">
        <v>0</v>
      </c>
      <c r="H76" s="338" t="n">
        <v>0</v>
      </c>
      <c r="I76" s="338" t="n">
        <v>0</v>
      </c>
      <c r="J76" s="338" t="n">
        <v>0</v>
      </c>
      <c r="K76" s="338" t="n">
        <v>0</v>
      </c>
      <c r="L76" s="343" t="n">
        <v>18749</v>
      </c>
      <c r="M76" s="338" t="n">
        <v>0</v>
      </c>
      <c r="N76" s="338" t="n">
        <v>0</v>
      </c>
      <c r="O76" s="338" t="n">
        <v>0</v>
      </c>
      <c r="P76" s="338" t="n">
        <v>0</v>
      </c>
      <c r="Q76" s="338" t="n">
        <v>0</v>
      </c>
      <c r="R76" s="338" t="n">
        <v>0</v>
      </c>
      <c r="S76" s="338" t="n">
        <v>18749</v>
      </c>
      <c r="T76" s="338" t="n">
        <v>0</v>
      </c>
      <c r="U76" s="339" t="n">
        <v>18749</v>
      </c>
      <c r="V76" s="317"/>
      <c r="W76" s="317"/>
      <c r="X76" s="317"/>
      <c r="Y76" s="317"/>
      <c r="Z76" s="317"/>
      <c r="AA76" s="317"/>
      <c r="AB76" s="317"/>
      <c r="AC76" s="317"/>
      <c r="AD76" s="317"/>
      <c r="AE76" s="317"/>
      <c r="AF76" s="317"/>
      <c r="AG76" s="317"/>
      <c r="AH76" s="317"/>
      <c r="AI76" s="317"/>
      <c r="AJ76" s="317"/>
      <c r="AK76" s="317"/>
      <c r="AL76" s="317"/>
      <c r="AM76" s="317"/>
      <c r="AN76" s="317"/>
      <c r="AO76" s="317"/>
      <c r="AP76" s="317"/>
      <c r="AQ76" s="317"/>
      <c r="AR76" s="317"/>
      <c r="AS76" s="317"/>
      <c r="AT76" s="317"/>
    </row>
    <row r="77" customFormat="false" ht="15.75" hidden="false" customHeight="true" outlineLevel="0" collapsed="false">
      <c r="A77" s="286"/>
      <c r="B77" s="342" t="s">
        <v>153</v>
      </c>
      <c r="C77" s="337" t="s">
        <v>605</v>
      </c>
      <c r="D77" s="338" t="n">
        <v>0</v>
      </c>
      <c r="E77" s="338" t="n">
        <v>0</v>
      </c>
      <c r="F77" s="338" t="n">
        <v>0</v>
      </c>
      <c r="G77" s="338" t="n">
        <v>0</v>
      </c>
      <c r="H77" s="338" t="n">
        <v>173</v>
      </c>
      <c r="I77" s="338" t="n">
        <v>0</v>
      </c>
      <c r="J77" s="338" t="n">
        <v>3318</v>
      </c>
      <c r="K77" s="338" t="n">
        <v>0</v>
      </c>
      <c r="L77" s="338" t="n">
        <v>13542</v>
      </c>
      <c r="M77" s="338" t="n">
        <v>-17357</v>
      </c>
      <c r="N77" s="338" t="n">
        <v>0</v>
      </c>
      <c r="O77" s="338" t="n">
        <v>0</v>
      </c>
      <c r="P77" s="338" t="n">
        <v>0</v>
      </c>
      <c r="Q77" s="338" t="n">
        <v>0</v>
      </c>
      <c r="R77" s="338" t="n">
        <v>0</v>
      </c>
      <c r="S77" s="338" t="n">
        <v>-324</v>
      </c>
      <c r="T77" s="338" t="n">
        <v>0</v>
      </c>
      <c r="U77" s="339" t="n">
        <v>-324</v>
      </c>
      <c r="V77" s="317"/>
      <c r="W77" s="317"/>
      <c r="X77" s="317"/>
      <c r="Y77" s="317"/>
      <c r="Z77" s="317"/>
      <c r="AA77" s="317"/>
      <c r="AB77" s="317"/>
      <c r="AC77" s="317"/>
      <c r="AD77" s="317"/>
      <c r="AE77" s="317"/>
      <c r="AF77" s="317"/>
      <c r="AG77" s="317"/>
      <c r="AH77" s="317"/>
      <c r="AI77" s="317"/>
      <c r="AJ77" s="317"/>
      <c r="AK77" s="317"/>
      <c r="AL77" s="317"/>
      <c r="AM77" s="317"/>
      <c r="AN77" s="317"/>
      <c r="AO77" s="317"/>
      <c r="AP77" s="317"/>
      <c r="AQ77" s="317"/>
      <c r="AR77" s="317"/>
      <c r="AS77" s="317"/>
      <c r="AT77" s="317"/>
    </row>
    <row r="78" customFormat="false" ht="15.75" hidden="false" customHeight="true" outlineLevel="0" collapsed="false">
      <c r="A78" s="286"/>
      <c r="B78" s="360" t="s">
        <v>156</v>
      </c>
      <c r="C78" s="337" t="s">
        <v>607</v>
      </c>
      <c r="D78" s="338" t="n">
        <v>0</v>
      </c>
      <c r="E78" s="338" t="n">
        <v>0</v>
      </c>
      <c r="F78" s="338" t="n">
        <v>0</v>
      </c>
      <c r="G78" s="338" t="n">
        <v>0</v>
      </c>
      <c r="H78" s="338" t="n">
        <v>0</v>
      </c>
      <c r="I78" s="338" t="n">
        <v>0</v>
      </c>
      <c r="J78" s="338" t="n">
        <v>0</v>
      </c>
      <c r="K78" s="338" t="n">
        <v>0</v>
      </c>
      <c r="L78" s="338" t="n">
        <v>0</v>
      </c>
      <c r="M78" s="338" t="n">
        <v>0</v>
      </c>
      <c r="N78" s="338" t="n">
        <v>0</v>
      </c>
      <c r="O78" s="338" t="n">
        <v>0</v>
      </c>
      <c r="P78" s="338" t="n">
        <v>0</v>
      </c>
      <c r="Q78" s="338" t="n">
        <v>0</v>
      </c>
      <c r="R78" s="338" t="n">
        <v>0</v>
      </c>
      <c r="S78" s="338" t="n">
        <v>0</v>
      </c>
      <c r="T78" s="338" t="n">
        <v>0</v>
      </c>
      <c r="U78" s="339" t="n">
        <v>0</v>
      </c>
      <c r="V78" s="317"/>
      <c r="W78" s="317"/>
      <c r="X78" s="317"/>
      <c r="Y78" s="317"/>
      <c r="Z78" s="317"/>
      <c r="AA78" s="317"/>
      <c r="AB78" s="317"/>
      <c r="AC78" s="317"/>
      <c r="AD78" s="317"/>
      <c r="AE78" s="317"/>
      <c r="AF78" s="317"/>
      <c r="AG78" s="317"/>
      <c r="AH78" s="317"/>
      <c r="AI78" s="317"/>
      <c r="AJ78" s="317"/>
      <c r="AK78" s="317"/>
      <c r="AL78" s="317"/>
      <c r="AM78" s="317"/>
      <c r="AN78" s="317"/>
      <c r="AO78" s="317"/>
      <c r="AP78" s="317"/>
      <c r="AQ78" s="317"/>
      <c r="AR78" s="317"/>
      <c r="AS78" s="317"/>
      <c r="AT78" s="317"/>
    </row>
    <row r="79" customFormat="false" ht="15.75" hidden="false" customHeight="true" outlineLevel="0" collapsed="false">
      <c r="A79" s="286"/>
      <c r="B79" s="360" t="s">
        <v>158</v>
      </c>
      <c r="C79" s="337" t="s">
        <v>609</v>
      </c>
      <c r="D79" s="338" t="n">
        <v>0</v>
      </c>
      <c r="E79" s="338" t="n">
        <v>0</v>
      </c>
      <c r="F79" s="338" t="n">
        <v>0</v>
      </c>
      <c r="G79" s="338" t="n">
        <v>0</v>
      </c>
      <c r="H79" s="343" t="n">
        <v>173</v>
      </c>
      <c r="I79" s="343" t="n">
        <v>0</v>
      </c>
      <c r="J79" s="343" t="n">
        <v>3318</v>
      </c>
      <c r="K79" s="343" t="n">
        <v>0</v>
      </c>
      <c r="L79" s="343" t="n">
        <v>-3815</v>
      </c>
      <c r="M79" s="343" t="n">
        <v>0</v>
      </c>
      <c r="N79" s="343" t="n">
        <v>0</v>
      </c>
      <c r="O79" s="343" t="n">
        <v>0</v>
      </c>
      <c r="P79" s="338" t="n">
        <v>0</v>
      </c>
      <c r="Q79" s="338" t="n">
        <v>0</v>
      </c>
      <c r="R79" s="338" t="n">
        <v>0</v>
      </c>
      <c r="S79" s="338" t="n">
        <v>-324</v>
      </c>
      <c r="T79" s="338" t="n">
        <v>0</v>
      </c>
      <c r="U79" s="339" t="n">
        <v>-324</v>
      </c>
      <c r="V79" s="317"/>
      <c r="W79" s="317"/>
      <c r="X79" s="317"/>
      <c r="Y79" s="317"/>
      <c r="Z79" s="317"/>
      <c r="AA79" s="317"/>
      <c r="AB79" s="317"/>
      <c r="AC79" s="317"/>
      <c r="AD79" s="317"/>
      <c r="AE79" s="317"/>
      <c r="AF79" s="317"/>
      <c r="AG79" s="317"/>
      <c r="AH79" s="317"/>
      <c r="AI79" s="317"/>
      <c r="AJ79" s="317"/>
      <c r="AK79" s="317"/>
      <c r="AL79" s="317"/>
      <c r="AM79" s="317"/>
      <c r="AN79" s="317"/>
      <c r="AO79" s="317"/>
      <c r="AP79" s="317"/>
      <c r="AQ79" s="317"/>
      <c r="AR79" s="317"/>
      <c r="AS79" s="317"/>
      <c r="AT79" s="317"/>
    </row>
    <row r="80" customFormat="false" ht="15.75" hidden="false" customHeight="true" outlineLevel="0" collapsed="false">
      <c r="A80" s="286"/>
      <c r="B80" s="360" t="s">
        <v>501</v>
      </c>
      <c r="C80" s="337" t="s">
        <v>75</v>
      </c>
      <c r="D80" s="338" t="n">
        <v>0</v>
      </c>
      <c r="E80" s="338" t="n">
        <v>0</v>
      </c>
      <c r="F80" s="338" t="n">
        <v>0</v>
      </c>
      <c r="G80" s="338" t="n">
        <v>0</v>
      </c>
      <c r="H80" s="338" t="n">
        <v>0</v>
      </c>
      <c r="I80" s="338" t="n">
        <v>0</v>
      </c>
      <c r="J80" s="338" t="n">
        <v>0</v>
      </c>
      <c r="K80" s="338" t="n">
        <v>0</v>
      </c>
      <c r="L80" s="338" t="n">
        <v>17357</v>
      </c>
      <c r="M80" s="338" t="n">
        <v>-17357</v>
      </c>
      <c r="N80" s="338" t="n">
        <v>0</v>
      </c>
      <c r="O80" s="338" t="n">
        <v>0</v>
      </c>
      <c r="P80" s="338" t="n">
        <v>0</v>
      </c>
      <c r="Q80" s="338" t="n">
        <v>0</v>
      </c>
      <c r="R80" s="338" t="n">
        <v>0</v>
      </c>
      <c r="S80" s="338" t="n">
        <v>0</v>
      </c>
      <c r="T80" s="338" t="n">
        <v>0</v>
      </c>
      <c r="U80" s="339" t="n">
        <v>0</v>
      </c>
      <c r="V80" s="317"/>
      <c r="W80" s="317"/>
      <c r="X80" s="317"/>
      <c r="Y80" s="317"/>
      <c r="Z80" s="317"/>
      <c r="AA80" s="317"/>
      <c r="AB80" s="317"/>
      <c r="AC80" s="317"/>
      <c r="AD80" s="317"/>
      <c r="AE80" s="317"/>
      <c r="AF80" s="317"/>
      <c r="AG80" s="317"/>
      <c r="AH80" s="317"/>
      <c r="AI80" s="317"/>
      <c r="AJ80" s="317"/>
      <c r="AK80" s="317"/>
      <c r="AL80" s="317"/>
      <c r="AM80" s="317"/>
      <c r="AN80" s="317"/>
      <c r="AO80" s="317"/>
      <c r="AP80" s="317"/>
      <c r="AQ80" s="317"/>
      <c r="AR80" s="317"/>
      <c r="AS80" s="317"/>
      <c r="AT80" s="317"/>
    </row>
    <row r="81" customFormat="false" ht="15.75" hidden="false" customHeight="true" outlineLevel="0" collapsed="false">
      <c r="A81" s="286"/>
      <c r="B81" s="291"/>
      <c r="C81" s="341"/>
      <c r="D81" s="338"/>
      <c r="E81" s="338"/>
      <c r="F81" s="338"/>
      <c r="G81" s="338"/>
      <c r="H81" s="338"/>
      <c r="I81" s="338"/>
      <c r="J81" s="338"/>
      <c r="K81" s="338"/>
      <c r="L81" s="338"/>
      <c r="M81" s="338"/>
      <c r="N81" s="338"/>
      <c r="O81" s="338"/>
      <c r="P81" s="338"/>
      <c r="Q81" s="338"/>
      <c r="R81" s="338"/>
      <c r="S81" s="338"/>
      <c r="T81" s="338"/>
      <c r="U81" s="339"/>
      <c r="V81" s="317"/>
      <c r="W81" s="317"/>
      <c r="X81" s="317"/>
      <c r="Y81" s="317"/>
      <c r="Z81" s="317"/>
      <c r="AA81" s="317"/>
      <c r="AB81" s="317"/>
      <c r="AC81" s="317"/>
      <c r="AD81" s="317"/>
      <c r="AE81" s="317"/>
      <c r="AF81" s="317"/>
      <c r="AG81" s="317"/>
      <c r="AH81" s="317"/>
      <c r="AI81" s="317"/>
      <c r="AJ81" s="317"/>
      <c r="AK81" s="317"/>
      <c r="AL81" s="317"/>
      <c r="AM81" s="317"/>
      <c r="AN81" s="317"/>
      <c r="AO81" s="317"/>
      <c r="AP81" s="317"/>
      <c r="AQ81" s="317"/>
      <c r="AR81" s="317"/>
      <c r="AS81" s="317"/>
      <c r="AT81" s="317"/>
    </row>
    <row r="82" customFormat="false" ht="31.5" hidden="false" customHeight="true" outlineLevel="0" collapsed="false">
      <c r="A82" s="352"/>
      <c r="B82" s="353"/>
      <c r="C82" s="361" t="s">
        <v>613</v>
      </c>
      <c r="D82" s="362" t="n">
        <v>420000</v>
      </c>
      <c r="E82" s="362" t="n">
        <v>0</v>
      </c>
      <c r="F82" s="362" t="n">
        <v>-814</v>
      </c>
      <c r="G82" s="362" t="n">
        <v>0</v>
      </c>
      <c r="H82" s="362" t="n">
        <v>11669</v>
      </c>
      <c r="I82" s="362" t="n">
        <v>0</v>
      </c>
      <c r="J82" s="362" t="n">
        <v>127271</v>
      </c>
      <c r="K82" s="362" t="n">
        <v>57918</v>
      </c>
      <c r="L82" s="362" t="n">
        <v>18749</v>
      </c>
      <c r="M82" s="362" t="n">
        <v>-17357</v>
      </c>
      <c r="N82" s="362" t="n">
        <v>-20572</v>
      </c>
      <c r="O82" s="362" t="n">
        <v>10143</v>
      </c>
      <c r="P82" s="362" t="n">
        <v>0</v>
      </c>
      <c r="Q82" s="362" t="n">
        <v>0</v>
      </c>
      <c r="R82" s="362" t="n">
        <v>0</v>
      </c>
      <c r="S82" s="362" t="n">
        <v>607007</v>
      </c>
      <c r="T82" s="362" t="n">
        <v>0</v>
      </c>
      <c r="U82" s="363" t="n">
        <v>607007</v>
      </c>
      <c r="V82" s="351"/>
      <c r="W82" s="364"/>
      <c r="X82" s="317"/>
      <c r="Y82" s="317"/>
      <c r="Z82" s="317"/>
      <c r="AA82" s="317"/>
      <c r="AB82" s="317"/>
      <c r="AC82" s="317"/>
      <c r="AD82" s="317"/>
      <c r="AE82" s="317"/>
      <c r="AF82" s="317"/>
      <c r="AG82" s="317"/>
      <c r="AH82" s="317"/>
      <c r="AI82" s="317"/>
      <c r="AJ82" s="317"/>
      <c r="AK82" s="317"/>
      <c r="AL82" s="317"/>
      <c r="AM82" s="317"/>
      <c r="AN82" s="317"/>
      <c r="AO82" s="317"/>
      <c r="AP82" s="317"/>
      <c r="AQ82" s="317"/>
      <c r="AR82" s="317"/>
      <c r="AS82" s="317"/>
      <c r="AT82" s="317"/>
    </row>
    <row r="83" customFormat="false" ht="20.1" hidden="false" customHeight="true" outlineLevel="0" collapsed="false">
      <c r="B83" s="365"/>
      <c r="C83" s="317"/>
      <c r="D83" s="317"/>
      <c r="E83" s="317"/>
      <c r="F83" s="317"/>
      <c r="G83" s="317"/>
      <c r="H83" s="317"/>
      <c r="J83" s="317"/>
      <c r="K83" s="317"/>
      <c r="L83" s="366"/>
      <c r="M83" s="317"/>
      <c r="N83" s="367"/>
      <c r="O83" s="317"/>
      <c r="P83" s="317"/>
      <c r="Q83" s="317"/>
      <c r="R83" s="317"/>
      <c r="S83" s="317"/>
      <c r="T83" s="317"/>
      <c r="U83" s="317"/>
      <c r="V83" s="317"/>
      <c r="W83" s="317"/>
      <c r="X83" s="317"/>
      <c r="Y83" s="317"/>
      <c r="Z83" s="317"/>
      <c r="AA83" s="317"/>
      <c r="AB83" s="317"/>
      <c r="AC83" s="317"/>
      <c r="AD83" s="317"/>
      <c r="AE83" s="317"/>
      <c r="AF83" s="317"/>
      <c r="AG83" s="317"/>
      <c r="AH83" s="317"/>
      <c r="AI83" s="317"/>
      <c r="AJ83" s="317"/>
      <c r="AK83" s="317"/>
      <c r="AL83" s="317"/>
      <c r="AM83" s="317"/>
      <c r="AN83" s="317"/>
      <c r="AO83" s="317"/>
      <c r="AP83" s="317"/>
      <c r="AQ83" s="317"/>
      <c r="AR83" s="317"/>
      <c r="AS83" s="317"/>
      <c r="AT83" s="317"/>
    </row>
    <row r="84" customFormat="false" ht="20.1" hidden="false" customHeight="true" outlineLevel="0" collapsed="false">
      <c r="C84" s="368" t="s">
        <v>614</v>
      </c>
      <c r="N84" s="367"/>
    </row>
    <row r="85" customFormat="false" ht="20.1" hidden="false" customHeight="true" outlineLevel="0" collapsed="false">
      <c r="B85" s="365"/>
      <c r="C85" s="317"/>
      <c r="D85" s="317"/>
      <c r="E85" s="317"/>
      <c r="F85" s="317"/>
      <c r="G85" s="317"/>
      <c r="H85" s="317"/>
      <c r="J85" s="317"/>
      <c r="K85" s="317"/>
      <c r="L85" s="366"/>
      <c r="M85" s="317"/>
      <c r="O85" s="317"/>
      <c r="P85" s="317"/>
      <c r="Q85" s="317"/>
      <c r="R85" s="317"/>
      <c r="S85" s="317"/>
      <c r="T85" s="317"/>
      <c r="U85" s="317"/>
      <c r="V85" s="317"/>
      <c r="W85" s="317"/>
      <c r="X85" s="317"/>
      <c r="Y85" s="317"/>
      <c r="Z85" s="317"/>
      <c r="AA85" s="317"/>
      <c r="AB85" s="317"/>
      <c r="AC85" s="317"/>
      <c r="AD85" s="317"/>
      <c r="AE85" s="317"/>
      <c r="AF85" s="317"/>
      <c r="AG85" s="317"/>
      <c r="AH85" s="317"/>
      <c r="AI85" s="317"/>
      <c r="AJ85" s="317"/>
      <c r="AK85" s="317"/>
      <c r="AL85" s="317"/>
      <c r="AM85" s="317"/>
      <c r="AN85" s="317"/>
      <c r="AO85" s="317"/>
      <c r="AP85" s="317"/>
      <c r="AQ85" s="317"/>
      <c r="AR85" s="317"/>
      <c r="AS85" s="317"/>
      <c r="AT85" s="317"/>
    </row>
    <row r="86" customFormat="false" ht="20.1" hidden="false" customHeight="true" outlineLevel="0" collapsed="false">
      <c r="B86" s="365"/>
      <c r="C86" s="317"/>
      <c r="D86" s="317"/>
      <c r="E86" s="317"/>
      <c r="F86" s="317"/>
      <c r="G86" s="317"/>
      <c r="H86" s="317"/>
      <c r="J86" s="317"/>
      <c r="K86" s="317"/>
      <c r="L86" s="366"/>
      <c r="M86" s="317"/>
      <c r="O86" s="317"/>
      <c r="P86" s="317"/>
      <c r="Q86" s="317"/>
      <c r="R86" s="317"/>
      <c r="S86" s="317"/>
      <c r="T86" s="317"/>
      <c r="U86" s="317"/>
      <c r="V86" s="317"/>
      <c r="W86" s="317"/>
      <c r="X86" s="317"/>
      <c r="Y86" s="317"/>
      <c r="Z86" s="317"/>
      <c r="AA86" s="317"/>
      <c r="AB86" s="317"/>
      <c r="AC86" s="317"/>
      <c r="AD86" s="317"/>
      <c r="AE86" s="317"/>
      <c r="AF86" s="317"/>
      <c r="AG86" s="317"/>
      <c r="AH86" s="317"/>
      <c r="AI86" s="317"/>
      <c r="AJ86" s="317"/>
      <c r="AK86" s="317"/>
      <c r="AL86" s="317"/>
      <c r="AM86" s="317"/>
      <c r="AN86" s="317"/>
      <c r="AO86" s="317"/>
      <c r="AP86" s="317"/>
      <c r="AQ86" s="317"/>
      <c r="AR86" s="317"/>
      <c r="AS86" s="317"/>
      <c r="AT86" s="317"/>
    </row>
    <row r="87" customFormat="false" ht="20.1" hidden="false" customHeight="true" outlineLevel="0" collapsed="false">
      <c r="B87" s="365"/>
      <c r="C87" s="317"/>
      <c r="D87" s="317"/>
      <c r="E87" s="317"/>
      <c r="F87" s="317"/>
      <c r="G87" s="317"/>
      <c r="H87" s="317"/>
      <c r="J87" s="317"/>
      <c r="K87" s="317"/>
      <c r="L87" s="366"/>
      <c r="M87" s="317"/>
      <c r="O87" s="317"/>
      <c r="P87" s="317"/>
      <c r="Q87" s="317"/>
      <c r="R87" s="317"/>
      <c r="S87" s="317"/>
      <c r="T87" s="317"/>
      <c r="U87" s="317"/>
      <c r="V87" s="317"/>
      <c r="W87" s="317"/>
      <c r="X87" s="317"/>
      <c r="Y87" s="317"/>
      <c r="Z87" s="317"/>
      <c r="AA87" s="317"/>
      <c r="AB87" s="317"/>
      <c r="AC87" s="317"/>
      <c r="AD87" s="317"/>
      <c r="AE87" s="317"/>
      <c r="AF87" s="317"/>
      <c r="AG87" s="317"/>
      <c r="AH87" s="317"/>
      <c r="AI87" s="317"/>
      <c r="AJ87" s="317"/>
      <c r="AK87" s="317"/>
      <c r="AL87" s="317"/>
      <c r="AM87" s="317"/>
      <c r="AN87" s="317"/>
      <c r="AO87" s="317"/>
      <c r="AP87" s="317"/>
      <c r="AQ87" s="317"/>
      <c r="AR87" s="317"/>
      <c r="AS87" s="317"/>
      <c r="AT87" s="317"/>
    </row>
    <row r="88" customFormat="false" ht="20.1" hidden="false" customHeight="true" outlineLevel="0" collapsed="false">
      <c r="B88" s="365"/>
      <c r="C88" s="317"/>
      <c r="D88" s="317"/>
      <c r="E88" s="317"/>
      <c r="F88" s="317"/>
      <c r="G88" s="317"/>
      <c r="H88" s="317"/>
      <c r="J88" s="317"/>
      <c r="K88" s="317"/>
      <c r="L88" s="366"/>
      <c r="M88" s="317"/>
      <c r="O88" s="317"/>
      <c r="P88" s="317"/>
      <c r="Q88" s="317"/>
      <c r="R88" s="317"/>
      <c r="S88" s="317"/>
      <c r="T88" s="317"/>
      <c r="U88" s="317"/>
      <c r="V88" s="317"/>
      <c r="W88" s="317"/>
      <c r="X88" s="317"/>
      <c r="Y88" s="317"/>
      <c r="Z88" s="317"/>
      <c r="AA88" s="317"/>
      <c r="AB88" s="317"/>
      <c r="AC88" s="317"/>
      <c r="AD88" s="317"/>
      <c r="AE88" s="317"/>
      <c r="AF88" s="317"/>
      <c r="AG88" s="317"/>
      <c r="AH88" s="317"/>
      <c r="AI88" s="317"/>
      <c r="AJ88" s="317"/>
      <c r="AK88" s="317"/>
      <c r="AL88" s="317"/>
      <c r="AM88" s="317"/>
      <c r="AN88" s="317"/>
      <c r="AO88" s="317"/>
      <c r="AP88" s="317"/>
      <c r="AQ88" s="317"/>
      <c r="AR88" s="317"/>
      <c r="AS88" s="317"/>
      <c r="AT88" s="317"/>
    </row>
    <row r="89" customFormat="false" ht="20.1" hidden="false" customHeight="true" outlineLevel="0" collapsed="false">
      <c r="B89" s="365"/>
      <c r="C89" s="317"/>
      <c r="D89" s="317"/>
      <c r="E89" s="317"/>
      <c r="F89" s="317"/>
      <c r="G89" s="317"/>
      <c r="H89" s="317"/>
      <c r="J89" s="317"/>
      <c r="K89" s="317"/>
      <c r="L89" s="366"/>
      <c r="M89" s="317"/>
      <c r="O89" s="317"/>
      <c r="P89" s="317"/>
      <c r="Q89" s="317"/>
      <c r="R89" s="317"/>
      <c r="S89" s="317"/>
      <c r="T89" s="317"/>
      <c r="U89" s="317"/>
      <c r="V89" s="317"/>
      <c r="W89" s="317"/>
      <c r="X89" s="317"/>
      <c r="Y89" s="317"/>
      <c r="Z89" s="317"/>
      <c r="AA89" s="317"/>
      <c r="AB89" s="317"/>
      <c r="AC89" s="317"/>
      <c r="AD89" s="317"/>
      <c r="AE89" s="317"/>
      <c r="AF89" s="317"/>
      <c r="AG89" s="317"/>
      <c r="AH89" s="317"/>
      <c r="AI89" s="317"/>
      <c r="AJ89" s="317"/>
      <c r="AK89" s="317"/>
      <c r="AL89" s="317"/>
      <c r="AM89" s="317"/>
      <c r="AN89" s="317"/>
      <c r="AO89" s="317"/>
      <c r="AP89" s="317"/>
      <c r="AQ89" s="317"/>
      <c r="AR89" s="317"/>
      <c r="AS89" s="317"/>
      <c r="AT89" s="317"/>
    </row>
    <row r="90" customFormat="false" ht="11.25" hidden="false" customHeight="true" outlineLevel="0" collapsed="false">
      <c r="V90" s="317"/>
      <c r="W90" s="317"/>
      <c r="X90" s="317"/>
      <c r="Y90" s="317"/>
      <c r="Z90" s="317"/>
      <c r="AA90" s="317"/>
      <c r="AB90" s="317"/>
      <c r="AC90" s="317"/>
      <c r="AD90" s="317"/>
      <c r="AE90" s="317"/>
      <c r="AF90" s="317"/>
      <c r="AG90" s="317"/>
      <c r="AH90" s="317"/>
      <c r="AI90" s="317"/>
      <c r="AJ90" s="317"/>
      <c r="AK90" s="317"/>
      <c r="AL90" s="317"/>
      <c r="AM90" s="317"/>
      <c r="AN90" s="317"/>
      <c r="AO90" s="317"/>
      <c r="AP90" s="317"/>
      <c r="AQ90" s="317"/>
      <c r="AR90" s="317"/>
      <c r="AS90" s="317"/>
      <c r="AT90" s="317"/>
    </row>
    <row r="91" customFormat="false" ht="19.5" hidden="false" customHeight="true" outlineLevel="0" collapsed="false">
      <c r="B91" s="365"/>
      <c r="C91" s="317"/>
      <c r="D91" s="317"/>
      <c r="E91" s="317"/>
      <c r="F91" s="317"/>
      <c r="G91" s="317"/>
      <c r="H91" s="317"/>
      <c r="J91" s="317"/>
      <c r="K91" s="317"/>
      <c r="L91" s="366"/>
      <c r="M91" s="317"/>
      <c r="O91" s="317"/>
      <c r="P91" s="317"/>
      <c r="Q91" s="317"/>
      <c r="R91" s="317"/>
      <c r="S91" s="317"/>
      <c r="T91" s="317"/>
      <c r="U91" s="317"/>
      <c r="V91" s="317"/>
      <c r="W91" s="317"/>
      <c r="X91" s="317"/>
      <c r="Y91" s="317"/>
      <c r="Z91" s="317"/>
      <c r="AA91" s="317"/>
      <c r="AB91" s="317"/>
      <c r="AC91" s="317"/>
      <c r="AD91" s="317"/>
      <c r="AE91" s="317"/>
      <c r="AF91" s="317"/>
      <c r="AG91" s="317"/>
      <c r="AH91" s="317"/>
      <c r="AI91" s="317"/>
      <c r="AJ91" s="317"/>
      <c r="AK91" s="317"/>
      <c r="AL91" s="317"/>
      <c r="AM91" s="317"/>
      <c r="AN91" s="317"/>
      <c r="AO91" s="317"/>
      <c r="AP91" s="317"/>
      <c r="AQ91" s="317"/>
      <c r="AR91" s="317"/>
      <c r="AS91" s="317"/>
      <c r="AT91" s="317"/>
    </row>
    <row r="92" customFormat="false" ht="20.1" hidden="false" customHeight="true" outlineLevel="0" collapsed="false">
      <c r="B92" s="365"/>
      <c r="C92" s="317"/>
    </row>
    <row r="93" customFormat="false" ht="33" hidden="false" customHeight="true" outlineLevel="0" collapsed="false">
      <c r="A93" s="369" t="s">
        <v>522</v>
      </c>
      <c r="B93" s="369"/>
      <c r="C93" s="369"/>
      <c r="D93" s="369"/>
      <c r="E93" s="369"/>
      <c r="F93" s="369"/>
      <c r="G93" s="369"/>
      <c r="H93" s="369"/>
      <c r="I93" s="369"/>
      <c r="J93" s="369"/>
      <c r="K93" s="369"/>
      <c r="L93" s="369"/>
      <c r="M93" s="369"/>
      <c r="N93" s="369"/>
      <c r="O93" s="369"/>
      <c r="P93" s="369"/>
      <c r="Q93" s="369"/>
      <c r="R93" s="369"/>
      <c r="S93" s="369"/>
      <c r="T93" s="369"/>
      <c r="U93" s="369"/>
    </row>
    <row r="94" customFormat="false" ht="20.1" hidden="false" customHeight="true" outlineLevel="0" collapsed="false">
      <c r="B94" s="365"/>
      <c r="C94" s="317"/>
    </row>
    <row r="95" customFormat="false" ht="20.1" hidden="false" customHeight="true" outlineLevel="0" collapsed="false">
      <c r="B95" s="365"/>
      <c r="C95" s="317"/>
    </row>
    <row r="96" customFormat="false" ht="20.1" hidden="false" customHeight="true" outlineLevel="0" collapsed="false">
      <c r="B96" s="365"/>
      <c r="C96" s="317"/>
    </row>
    <row r="97" customFormat="false" ht="20.1" hidden="false" customHeight="true" outlineLevel="0" collapsed="false">
      <c r="B97" s="365"/>
      <c r="C97" s="317"/>
    </row>
    <row r="98" customFormat="false" ht="20.1" hidden="false" customHeight="true" outlineLevel="0" collapsed="false">
      <c r="B98" s="365"/>
      <c r="C98" s="317"/>
    </row>
    <row r="99" customFormat="false" ht="20.1" hidden="false" customHeight="true" outlineLevel="0" collapsed="false">
      <c r="B99" s="365"/>
      <c r="C99" s="317"/>
    </row>
    <row r="100" customFormat="false" ht="20.1" hidden="false" customHeight="true" outlineLevel="0" collapsed="false">
      <c r="B100" s="365"/>
      <c r="C100" s="317"/>
    </row>
    <row r="101" customFormat="false" ht="20.1" hidden="false" customHeight="true" outlineLevel="0" collapsed="false">
      <c r="B101" s="365"/>
      <c r="C101" s="317"/>
    </row>
    <row r="102" customFormat="false" ht="20.1" hidden="false" customHeight="true" outlineLevel="0" collapsed="false">
      <c r="B102" s="365"/>
      <c r="C102" s="317"/>
    </row>
  </sheetData>
  <mergeCells count="7">
    <mergeCell ref="C1:I1"/>
    <mergeCell ref="C4:L4"/>
    <mergeCell ref="C5:G5"/>
    <mergeCell ref="N7:P7"/>
    <mergeCell ref="C9:C12"/>
    <mergeCell ref="D9:U9"/>
    <mergeCell ref="A93:U93"/>
  </mergeCells>
  <printOptions headings="false" gridLines="false" gridLinesSet="true" horizontalCentered="true" verticalCentered="true"/>
  <pageMargins left="0.315277777777778" right="0.196527777777778" top="0.59027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0" activeCellId="0" sqref="D20"/>
    </sheetView>
  </sheetViews>
  <sheetFormatPr defaultColWidth="9.1328125" defaultRowHeight="12.75" zeroHeight="false" outlineLevelRow="0" outlineLevelCol="0"/>
  <cols>
    <col collapsed="false" customWidth="true" hidden="false" outlineLevel="0" max="1" min="1" style="370" width="2.7"/>
    <col collapsed="false" customWidth="false" hidden="false" outlineLevel="0" max="2" min="2" style="370" width="9.13"/>
    <col collapsed="false" customWidth="true" hidden="false" outlineLevel="0" max="3" min="3" style="370" width="72.85"/>
    <col collapsed="false" customWidth="true" hidden="false" outlineLevel="0" max="4" min="4" style="370" width="20.28"/>
    <col collapsed="false" customWidth="true" hidden="false" outlineLevel="0" max="5" min="5" style="371" width="18.13"/>
    <col collapsed="false" customWidth="false" hidden="false" outlineLevel="0" max="7" min="6" style="370" width="9.13"/>
    <col collapsed="false" customWidth="true" hidden="false" outlineLevel="0" max="8" min="8" style="370" width="10.85"/>
    <col collapsed="false" customWidth="false" hidden="false" outlineLevel="0" max="11" min="9" style="370" width="9.13"/>
    <col collapsed="false" customWidth="true" hidden="false" outlineLevel="0" max="12" min="12" style="370" width="12.28"/>
    <col collapsed="false" customWidth="false" hidden="false" outlineLevel="0" max="257" min="13" style="370" width="9.13"/>
  </cols>
  <sheetData>
    <row r="1" customFormat="false" ht="15.75" hidden="false" customHeight="false" outlineLevel="0" collapsed="false">
      <c r="A1" s="372"/>
      <c r="B1" s="373" t="s">
        <v>15</v>
      </c>
      <c r="C1" s="294"/>
      <c r="D1" s="374"/>
      <c r="E1" s="375"/>
      <c r="F1" s="376"/>
      <c r="G1" s="376"/>
      <c r="H1" s="376"/>
      <c r="I1" s="376"/>
      <c r="J1" s="376"/>
      <c r="K1" s="376"/>
      <c r="L1" s="376"/>
      <c r="M1" s="376"/>
      <c r="N1" s="376"/>
      <c r="O1" s="376"/>
    </row>
    <row r="2" customFormat="false" ht="15.75" hidden="false" customHeight="false" outlineLevel="0" collapsed="false">
      <c r="A2" s="372"/>
      <c r="B2" s="373"/>
      <c r="C2" s="377"/>
      <c r="D2" s="374"/>
      <c r="E2" s="375"/>
      <c r="F2" s="376"/>
      <c r="G2" s="376"/>
      <c r="H2" s="376"/>
      <c r="I2" s="376"/>
      <c r="J2" s="376"/>
      <c r="K2" s="376"/>
      <c r="L2" s="376"/>
      <c r="M2" s="376"/>
      <c r="N2" s="376"/>
      <c r="O2" s="376"/>
    </row>
    <row r="3" customFormat="false" ht="15.75" hidden="false" customHeight="false" outlineLevel="0" collapsed="false">
      <c r="A3" s="378"/>
      <c r="B3" s="379" t="str">
        <f aca="false">+Equity!C4</f>
        <v>ICBC TURKEY BANK ANONİM ŞİRKETİ </v>
      </c>
      <c r="C3" s="380"/>
      <c r="D3" s="380"/>
      <c r="E3" s="381"/>
      <c r="F3" s="376"/>
      <c r="G3" s="376"/>
      <c r="H3" s="376"/>
      <c r="I3" s="376"/>
      <c r="J3" s="376"/>
      <c r="K3" s="376"/>
      <c r="L3" s="376"/>
      <c r="M3" s="376"/>
      <c r="N3" s="376"/>
      <c r="O3" s="376"/>
    </row>
    <row r="4" s="388" customFormat="true" ht="15.75" hidden="false" customHeight="false" outlineLevel="0" collapsed="false">
      <c r="A4" s="382"/>
      <c r="B4" s="383" t="s">
        <v>615</v>
      </c>
      <c r="C4" s="384"/>
      <c r="D4" s="385"/>
      <c r="E4" s="386"/>
      <c r="F4" s="387"/>
      <c r="G4" s="387"/>
      <c r="H4" s="387"/>
      <c r="I4" s="387"/>
      <c r="J4" s="387"/>
      <c r="K4" s="387"/>
      <c r="L4" s="387"/>
      <c r="M4" s="387"/>
      <c r="N4" s="387"/>
      <c r="O4" s="387"/>
    </row>
    <row r="5" customFormat="false" ht="15.75" hidden="false" customHeight="false" outlineLevel="0" collapsed="false">
      <c r="A5" s="389"/>
      <c r="B5" s="390" t="str">
        <f aca="false">+Equity!C6</f>
        <v>FOR THE PERIOD ENDED 31 DECEMBER 2016</v>
      </c>
      <c r="C5" s="391"/>
      <c r="D5" s="391"/>
      <c r="E5" s="392"/>
      <c r="F5" s="376"/>
      <c r="G5" s="376"/>
      <c r="H5" s="376"/>
      <c r="I5" s="376"/>
      <c r="J5" s="376"/>
      <c r="K5" s="376"/>
      <c r="L5" s="376"/>
      <c r="M5" s="376"/>
      <c r="N5" s="376"/>
      <c r="O5" s="376"/>
    </row>
    <row r="6" customFormat="false" ht="15.75" hidden="false" customHeight="false" outlineLevel="0" collapsed="false">
      <c r="A6" s="389"/>
      <c r="B6" s="393" t="s">
        <v>19</v>
      </c>
      <c r="C6" s="391"/>
      <c r="D6" s="391"/>
      <c r="E6" s="392"/>
      <c r="F6" s="376"/>
      <c r="G6" s="376"/>
      <c r="H6" s="376"/>
      <c r="I6" s="376"/>
      <c r="J6" s="376"/>
      <c r="K6" s="376"/>
      <c r="L6" s="376"/>
      <c r="M6" s="376"/>
      <c r="N6" s="376"/>
      <c r="O6" s="376"/>
    </row>
    <row r="7" customFormat="false" ht="12.75" hidden="false" customHeight="true" outlineLevel="0" collapsed="false">
      <c r="A7" s="394"/>
      <c r="B7" s="395"/>
      <c r="C7" s="396"/>
      <c r="D7" s="374"/>
      <c r="E7" s="397"/>
      <c r="F7" s="376"/>
      <c r="G7" s="376"/>
      <c r="H7" s="376"/>
      <c r="I7" s="376"/>
      <c r="J7" s="376"/>
      <c r="K7" s="376"/>
      <c r="L7" s="376"/>
      <c r="M7" s="376"/>
      <c r="N7" s="376"/>
      <c r="O7" s="376"/>
    </row>
    <row r="8" customFormat="false" ht="18.75" hidden="false" customHeight="true" outlineLevel="0" collapsed="false">
      <c r="A8" s="398"/>
      <c r="B8" s="399"/>
      <c r="C8" s="374"/>
      <c r="D8" s="400" t="s">
        <v>20</v>
      </c>
      <c r="E8" s="400"/>
      <c r="F8" s="376"/>
      <c r="G8" s="376"/>
      <c r="H8" s="376"/>
      <c r="I8" s="376"/>
      <c r="J8" s="376"/>
      <c r="K8" s="376"/>
      <c r="L8" s="376"/>
      <c r="M8" s="376"/>
      <c r="N8" s="376"/>
      <c r="O8" s="376"/>
    </row>
    <row r="9" customFormat="false" ht="18.75" hidden="false" customHeight="true" outlineLevel="0" collapsed="false">
      <c r="A9" s="398"/>
      <c r="B9" s="399"/>
      <c r="C9" s="374"/>
      <c r="D9" s="401" t="s">
        <v>21</v>
      </c>
      <c r="E9" s="401" t="s">
        <v>21</v>
      </c>
      <c r="F9" s="376"/>
      <c r="G9" s="376"/>
      <c r="H9" s="376"/>
      <c r="I9" s="376"/>
      <c r="J9" s="376"/>
      <c r="K9" s="376"/>
      <c r="L9" s="376"/>
      <c r="M9" s="376"/>
      <c r="N9" s="376"/>
      <c r="O9" s="376"/>
    </row>
    <row r="10" customFormat="false" ht="15" hidden="false" customHeight="false" outlineLevel="0" collapsed="false">
      <c r="A10" s="402"/>
      <c r="B10" s="403"/>
      <c r="C10" s="404"/>
      <c r="D10" s="401" t="s">
        <v>22</v>
      </c>
      <c r="E10" s="405" t="s">
        <v>23</v>
      </c>
    </row>
    <row r="11" customFormat="false" ht="30" hidden="false" customHeight="false" outlineLevel="0" collapsed="false">
      <c r="A11" s="406"/>
      <c r="B11" s="407"/>
      <c r="C11" s="408"/>
      <c r="D11" s="409" t="s">
        <v>430</v>
      </c>
      <c r="E11" s="409" t="s">
        <v>431</v>
      </c>
    </row>
    <row r="12" customFormat="false" ht="18.75" hidden="false" customHeight="true" outlineLevel="0" collapsed="false">
      <c r="A12" s="402"/>
      <c r="B12" s="403"/>
      <c r="C12" s="410"/>
      <c r="D12" s="411"/>
      <c r="E12" s="412"/>
    </row>
    <row r="13" customFormat="false" ht="15" hidden="false" customHeight="false" outlineLevel="0" collapsed="false">
      <c r="A13" s="402"/>
      <c r="B13" s="408" t="s">
        <v>616</v>
      </c>
      <c r="C13" s="413" t="s">
        <v>617</v>
      </c>
      <c r="D13" s="414"/>
      <c r="E13" s="415"/>
    </row>
    <row r="14" customFormat="false" ht="12.75" hidden="false" customHeight="true" outlineLevel="0" collapsed="false">
      <c r="A14" s="402"/>
      <c r="B14" s="416"/>
      <c r="C14" s="413"/>
      <c r="D14" s="414"/>
      <c r="E14" s="415"/>
    </row>
    <row r="15" s="421" customFormat="true" ht="14.25" hidden="false" customHeight="false" outlineLevel="0" collapsed="false">
      <c r="A15" s="417"/>
      <c r="B15" s="418" t="s">
        <v>168</v>
      </c>
      <c r="C15" s="413" t="s">
        <v>618</v>
      </c>
      <c r="D15" s="419" t="n">
        <v>-23954</v>
      </c>
      <c r="E15" s="420" t="n">
        <v>59148</v>
      </c>
    </row>
    <row r="16" customFormat="false" ht="12.75" hidden="false" customHeight="true" outlineLevel="0" collapsed="false">
      <c r="A16" s="402"/>
      <c r="B16" s="416"/>
      <c r="C16" s="422"/>
      <c r="D16" s="423"/>
      <c r="E16" s="424"/>
    </row>
    <row r="17" customFormat="false" ht="15" hidden="false" customHeight="false" outlineLevel="0" collapsed="false">
      <c r="A17" s="402"/>
      <c r="B17" s="416" t="s">
        <v>619</v>
      </c>
      <c r="C17" s="422" t="s">
        <v>620</v>
      </c>
      <c r="D17" s="423" t="n">
        <v>411856</v>
      </c>
      <c r="E17" s="424" t="n">
        <v>344825</v>
      </c>
    </row>
    <row r="18" customFormat="false" ht="15" hidden="false" customHeight="false" outlineLevel="0" collapsed="false">
      <c r="A18" s="402"/>
      <c r="B18" s="416" t="s">
        <v>621</v>
      </c>
      <c r="C18" s="422" t="s">
        <v>622</v>
      </c>
      <c r="D18" s="423" t="n">
        <v>-227687</v>
      </c>
      <c r="E18" s="424" t="n">
        <v>-160149</v>
      </c>
    </row>
    <row r="19" customFormat="false" ht="15" hidden="false" customHeight="false" outlineLevel="0" collapsed="false">
      <c r="A19" s="402"/>
      <c r="B19" s="416" t="s">
        <v>623</v>
      </c>
      <c r="C19" s="422" t="s">
        <v>624</v>
      </c>
      <c r="D19" s="423" t="n">
        <v>25</v>
      </c>
      <c r="E19" s="424" t="n">
        <v>6</v>
      </c>
    </row>
    <row r="20" customFormat="false" ht="15" hidden="false" customHeight="false" outlineLevel="0" collapsed="false">
      <c r="A20" s="402"/>
      <c r="B20" s="416" t="s">
        <v>625</v>
      </c>
      <c r="C20" s="422" t="s">
        <v>626</v>
      </c>
      <c r="D20" s="423" t="n">
        <v>31896</v>
      </c>
      <c r="E20" s="424" t="n">
        <v>17154</v>
      </c>
    </row>
    <row r="21" customFormat="false" ht="15" hidden="false" customHeight="false" outlineLevel="0" collapsed="false">
      <c r="A21" s="402"/>
      <c r="B21" s="416" t="s">
        <v>627</v>
      </c>
      <c r="C21" s="422" t="s">
        <v>628</v>
      </c>
      <c r="D21" s="423" t="n">
        <v>-64193</v>
      </c>
      <c r="E21" s="424" t="n">
        <v>-3594</v>
      </c>
    </row>
    <row r="22" customFormat="false" ht="15" hidden="false" customHeight="false" outlineLevel="0" collapsed="false">
      <c r="A22" s="402"/>
      <c r="B22" s="416" t="s">
        <v>629</v>
      </c>
      <c r="C22" s="422" t="s">
        <v>630</v>
      </c>
      <c r="D22" s="423" t="n">
        <v>13489</v>
      </c>
      <c r="E22" s="424" t="n">
        <v>23521</v>
      </c>
    </row>
    <row r="23" customFormat="false" ht="15" hidden="false" customHeight="false" outlineLevel="0" collapsed="false">
      <c r="A23" s="402"/>
      <c r="B23" s="416" t="s">
        <v>631</v>
      </c>
      <c r="C23" s="422" t="s">
        <v>632</v>
      </c>
      <c r="D23" s="423" t="n">
        <v>-112418</v>
      </c>
      <c r="E23" s="424" t="n">
        <v>-97352</v>
      </c>
    </row>
    <row r="24" customFormat="false" ht="15" hidden="false" customHeight="false" outlineLevel="0" collapsed="false">
      <c r="A24" s="402"/>
      <c r="B24" s="416" t="s">
        <v>633</v>
      </c>
      <c r="C24" s="422" t="s">
        <v>634</v>
      </c>
      <c r="D24" s="423" t="n">
        <v>-16255</v>
      </c>
      <c r="E24" s="424" t="n">
        <v>-9117</v>
      </c>
    </row>
    <row r="25" customFormat="false" ht="15" hidden="false" customHeight="false" outlineLevel="0" collapsed="false">
      <c r="A25" s="402"/>
      <c r="B25" s="416" t="s">
        <v>635</v>
      </c>
      <c r="C25" s="422" t="s">
        <v>636</v>
      </c>
      <c r="D25" s="423" t="n">
        <v>-60667</v>
      </c>
      <c r="E25" s="424" t="n">
        <v>-56146</v>
      </c>
    </row>
    <row r="26" customFormat="false" ht="12.75" hidden="false" customHeight="true" outlineLevel="0" collapsed="false">
      <c r="A26" s="402"/>
      <c r="B26" s="416"/>
      <c r="C26" s="422"/>
      <c r="D26" s="423"/>
      <c r="E26" s="424"/>
    </row>
    <row r="27" s="421" customFormat="true" ht="14.25" hidden="false" customHeight="false" outlineLevel="0" collapsed="false">
      <c r="A27" s="417"/>
      <c r="B27" s="418" t="s">
        <v>170</v>
      </c>
      <c r="C27" s="413" t="s">
        <v>637</v>
      </c>
      <c r="D27" s="419" t="n">
        <v>624685</v>
      </c>
      <c r="E27" s="420" t="n">
        <v>1181772</v>
      </c>
    </row>
    <row r="28" customFormat="false" ht="12.75" hidden="false" customHeight="true" outlineLevel="0" collapsed="false">
      <c r="A28" s="402"/>
      <c r="B28" s="416"/>
      <c r="C28" s="422"/>
      <c r="D28" s="423"/>
      <c r="E28" s="424"/>
    </row>
    <row r="29" customFormat="false" ht="15" hidden="false" customHeight="false" outlineLevel="0" collapsed="false">
      <c r="A29" s="402"/>
      <c r="B29" s="416" t="s">
        <v>638</v>
      </c>
      <c r="C29" s="425" t="s">
        <v>639</v>
      </c>
      <c r="D29" s="423" t="n">
        <v>-5106</v>
      </c>
      <c r="E29" s="424" t="n">
        <v>2429</v>
      </c>
    </row>
    <row r="30" customFormat="false" ht="15" hidden="false" customHeight="false" outlineLevel="0" collapsed="false">
      <c r="A30" s="402"/>
      <c r="B30" s="416" t="s">
        <v>640</v>
      </c>
      <c r="C30" s="422" t="s">
        <v>641</v>
      </c>
      <c r="D30" s="423" t="n">
        <v>0</v>
      </c>
      <c r="E30" s="424" t="n">
        <v>0</v>
      </c>
    </row>
    <row r="31" customFormat="false" ht="15" hidden="false" customHeight="false" outlineLevel="0" collapsed="false">
      <c r="A31" s="402"/>
      <c r="B31" s="416" t="s">
        <v>642</v>
      </c>
      <c r="C31" s="422" t="s">
        <v>643</v>
      </c>
      <c r="D31" s="423" t="n">
        <v>-51834</v>
      </c>
      <c r="E31" s="424" t="n">
        <v>-477071</v>
      </c>
    </row>
    <row r="32" customFormat="false" ht="15" hidden="false" customHeight="false" outlineLevel="0" collapsed="false">
      <c r="A32" s="402"/>
      <c r="B32" s="426" t="s">
        <v>644</v>
      </c>
      <c r="C32" s="422" t="s">
        <v>645</v>
      </c>
      <c r="D32" s="423" t="n">
        <v>-939030</v>
      </c>
      <c r="E32" s="424" t="n">
        <v>-1363094</v>
      </c>
    </row>
    <row r="33" customFormat="false" ht="15" hidden="false" customHeight="false" outlineLevel="0" collapsed="false">
      <c r="A33" s="402"/>
      <c r="B33" s="416" t="s">
        <v>646</v>
      </c>
      <c r="C33" s="422" t="s">
        <v>647</v>
      </c>
      <c r="D33" s="423" t="n">
        <v>22207</v>
      </c>
      <c r="E33" s="424" t="n">
        <v>10185</v>
      </c>
    </row>
    <row r="34" customFormat="false" ht="15" hidden="false" customHeight="false" outlineLevel="0" collapsed="false">
      <c r="A34" s="402"/>
      <c r="B34" s="416" t="s">
        <v>648</v>
      </c>
      <c r="C34" s="422" t="s">
        <v>649</v>
      </c>
      <c r="D34" s="423" t="n">
        <v>454437</v>
      </c>
      <c r="E34" s="424" t="n">
        <v>-164840</v>
      </c>
    </row>
    <row r="35" customFormat="false" ht="15" hidden="false" customHeight="false" outlineLevel="0" collapsed="false">
      <c r="A35" s="402"/>
      <c r="B35" s="416" t="s">
        <v>650</v>
      </c>
      <c r="C35" s="422" t="s">
        <v>651</v>
      </c>
      <c r="D35" s="423" t="n">
        <v>711990</v>
      </c>
      <c r="E35" s="424" t="n">
        <v>-206759</v>
      </c>
    </row>
    <row r="36" customFormat="false" ht="15" hidden="false" customHeight="false" outlineLevel="0" collapsed="false">
      <c r="A36" s="402"/>
      <c r="B36" s="416" t="s">
        <v>652</v>
      </c>
      <c r="C36" s="422" t="s">
        <v>653</v>
      </c>
      <c r="D36" s="423" t="n">
        <v>424508</v>
      </c>
      <c r="E36" s="424" t="n">
        <v>3253034</v>
      </c>
    </row>
    <row r="37" customFormat="false" ht="15" hidden="false" customHeight="false" outlineLevel="0" collapsed="false">
      <c r="A37" s="402"/>
      <c r="B37" s="416" t="s">
        <v>654</v>
      </c>
      <c r="C37" s="422" t="s">
        <v>655</v>
      </c>
      <c r="D37" s="423" t="n">
        <v>0</v>
      </c>
      <c r="E37" s="424" t="n">
        <v>0</v>
      </c>
    </row>
    <row r="38" customFormat="false" ht="15" hidden="false" customHeight="false" outlineLevel="0" collapsed="false">
      <c r="A38" s="402"/>
      <c r="B38" s="416" t="s">
        <v>656</v>
      </c>
      <c r="C38" s="422" t="s">
        <v>657</v>
      </c>
      <c r="D38" s="423" t="n">
        <v>7513</v>
      </c>
      <c r="E38" s="424" t="n">
        <v>127888</v>
      </c>
    </row>
    <row r="39" customFormat="false" ht="12.75" hidden="false" customHeight="true" outlineLevel="0" collapsed="false">
      <c r="A39" s="402"/>
      <c r="B39" s="416"/>
      <c r="C39" s="422"/>
      <c r="D39" s="423"/>
      <c r="E39" s="424"/>
    </row>
    <row r="40" s="421" customFormat="true" ht="14.25" hidden="false" customHeight="false" outlineLevel="0" collapsed="false">
      <c r="A40" s="417"/>
      <c r="B40" s="418" t="s">
        <v>32</v>
      </c>
      <c r="C40" s="413" t="s">
        <v>658</v>
      </c>
      <c r="D40" s="419" t="n">
        <v>600731</v>
      </c>
      <c r="E40" s="420" t="n">
        <v>1240920</v>
      </c>
    </row>
    <row r="41" customFormat="false" ht="12.75" hidden="false" customHeight="true" outlineLevel="0" collapsed="false">
      <c r="A41" s="402"/>
      <c r="B41" s="416"/>
      <c r="C41" s="422"/>
      <c r="D41" s="423"/>
      <c r="E41" s="424"/>
    </row>
    <row r="42" customFormat="false" ht="15" hidden="false" customHeight="false" outlineLevel="0" collapsed="false">
      <c r="A42" s="402"/>
      <c r="B42" s="408" t="s">
        <v>659</v>
      </c>
      <c r="C42" s="413" t="s">
        <v>660</v>
      </c>
      <c r="D42" s="423"/>
      <c r="E42" s="424"/>
    </row>
    <row r="43" customFormat="false" ht="12.75" hidden="false" customHeight="true" outlineLevel="0" collapsed="false">
      <c r="A43" s="402"/>
      <c r="B43" s="416"/>
      <c r="C43" s="422"/>
      <c r="D43" s="423"/>
      <c r="E43" s="424"/>
    </row>
    <row r="44" s="421" customFormat="true" ht="14.25" hidden="false" customHeight="false" outlineLevel="0" collapsed="false">
      <c r="A44" s="417"/>
      <c r="B44" s="418" t="s">
        <v>3</v>
      </c>
      <c r="C44" s="413" t="s">
        <v>661</v>
      </c>
      <c r="D44" s="419" t="n">
        <v>-655592</v>
      </c>
      <c r="E44" s="420" t="n">
        <v>-926428</v>
      </c>
    </row>
    <row r="45" customFormat="false" ht="12.75" hidden="false" customHeight="true" outlineLevel="0" collapsed="false">
      <c r="A45" s="402"/>
      <c r="B45" s="416"/>
      <c r="C45" s="422"/>
      <c r="D45" s="423"/>
      <c r="E45" s="424"/>
    </row>
    <row r="46" customFormat="false" ht="15" hidden="false" customHeight="false" outlineLevel="0" collapsed="false">
      <c r="A46" s="402"/>
      <c r="B46" s="416" t="s">
        <v>37</v>
      </c>
      <c r="C46" s="422" t="s">
        <v>662</v>
      </c>
      <c r="D46" s="423" t="n">
        <v>0</v>
      </c>
      <c r="E46" s="424" t="n">
        <v>0</v>
      </c>
    </row>
    <row r="47" customFormat="false" ht="15" hidden="false" customHeight="false" outlineLevel="0" collapsed="false">
      <c r="A47" s="402"/>
      <c r="B47" s="416" t="s">
        <v>47</v>
      </c>
      <c r="C47" s="422" t="s">
        <v>663</v>
      </c>
      <c r="D47" s="423" t="n">
        <v>0</v>
      </c>
      <c r="E47" s="424" t="n">
        <v>0</v>
      </c>
    </row>
    <row r="48" customFormat="false" ht="15" hidden="false" customHeight="false" outlineLevel="0" collapsed="false">
      <c r="A48" s="402"/>
      <c r="B48" s="416" t="s">
        <v>457</v>
      </c>
      <c r="C48" s="422" t="s">
        <v>664</v>
      </c>
      <c r="D48" s="423" t="n">
        <v>-5578</v>
      </c>
      <c r="E48" s="424" t="n">
        <v>-1911</v>
      </c>
    </row>
    <row r="49" customFormat="false" ht="15" hidden="false" customHeight="false" outlineLevel="0" collapsed="false">
      <c r="A49" s="402"/>
      <c r="B49" s="416" t="s">
        <v>459</v>
      </c>
      <c r="C49" s="422" t="s">
        <v>665</v>
      </c>
      <c r="D49" s="423" t="n">
        <v>34</v>
      </c>
      <c r="E49" s="424" t="n">
        <v>4</v>
      </c>
    </row>
    <row r="50" customFormat="false" ht="15" hidden="false" customHeight="false" outlineLevel="0" collapsed="false">
      <c r="A50" s="402"/>
      <c r="B50" s="416" t="s">
        <v>461</v>
      </c>
      <c r="C50" s="422" t="s">
        <v>666</v>
      </c>
      <c r="D50" s="423" t="n">
        <v>-1118973</v>
      </c>
      <c r="E50" s="424" t="n">
        <v>-1111835</v>
      </c>
    </row>
    <row r="51" customFormat="false" ht="15" hidden="false" customHeight="false" outlineLevel="0" collapsed="false">
      <c r="A51" s="402"/>
      <c r="B51" s="416" t="s">
        <v>667</v>
      </c>
      <c r="C51" s="422" t="s">
        <v>668</v>
      </c>
      <c r="D51" s="423" t="n">
        <v>652971</v>
      </c>
      <c r="E51" s="424" t="n">
        <v>187434</v>
      </c>
    </row>
    <row r="52" customFormat="false" ht="15" hidden="false" customHeight="false" outlineLevel="0" collapsed="false">
      <c r="A52" s="402"/>
      <c r="B52" s="416" t="s">
        <v>669</v>
      </c>
      <c r="C52" s="422" t="s">
        <v>670</v>
      </c>
      <c r="D52" s="423" t="n">
        <v>-181971</v>
      </c>
      <c r="E52" s="424" t="n">
        <v>0</v>
      </c>
    </row>
    <row r="53" customFormat="false" ht="15" hidden="false" customHeight="false" outlineLevel="0" collapsed="false">
      <c r="A53" s="402"/>
      <c r="B53" s="416" t="s">
        <v>671</v>
      </c>
      <c r="C53" s="422" t="s">
        <v>672</v>
      </c>
      <c r="D53" s="423" t="n">
        <v>0</v>
      </c>
      <c r="E53" s="424" t="n">
        <v>0</v>
      </c>
    </row>
    <row r="54" customFormat="false" ht="15" hidden="false" customHeight="false" outlineLevel="0" collapsed="false">
      <c r="A54" s="402"/>
      <c r="B54" s="416" t="s">
        <v>673</v>
      </c>
      <c r="C54" s="422" t="s">
        <v>636</v>
      </c>
      <c r="D54" s="423" t="n">
        <v>-2075</v>
      </c>
      <c r="E54" s="424" t="n">
        <v>-120</v>
      </c>
    </row>
    <row r="55" customFormat="false" ht="12.75" hidden="false" customHeight="true" outlineLevel="0" collapsed="false">
      <c r="A55" s="402"/>
      <c r="B55" s="416"/>
      <c r="C55" s="422"/>
      <c r="D55" s="423"/>
      <c r="E55" s="424"/>
    </row>
    <row r="56" customFormat="false" ht="15" hidden="false" customHeight="false" outlineLevel="0" collapsed="false">
      <c r="A56" s="402"/>
      <c r="B56" s="408" t="s">
        <v>674</v>
      </c>
      <c r="C56" s="413" t="s">
        <v>675</v>
      </c>
      <c r="D56" s="423"/>
      <c r="E56" s="424"/>
    </row>
    <row r="57" customFormat="false" ht="12.75" hidden="false" customHeight="true" outlineLevel="0" collapsed="false">
      <c r="A57" s="402"/>
      <c r="B57" s="416"/>
      <c r="C57" s="422"/>
      <c r="D57" s="423"/>
      <c r="E57" s="424"/>
    </row>
    <row r="58" s="421" customFormat="true" ht="14.25" hidden="false" customHeight="false" outlineLevel="0" collapsed="false">
      <c r="A58" s="417"/>
      <c r="B58" s="418" t="s">
        <v>5</v>
      </c>
      <c r="C58" s="413" t="s">
        <v>676</v>
      </c>
      <c r="D58" s="419" t="n">
        <v>0</v>
      </c>
      <c r="E58" s="420" t="n">
        <v>0</v>
      </c>
    </row>
    <row r="59" customFormat="false" ht="12.75" hidden="false" customHeight="true" outlineLevel="0" collapsed="false">
      <c r="A59" s="402"/>
      <c r="B59" s="416"/>
      <c r="C59" s="422"/>
      <c r="D59" s="423"/>
      <c r="E59" s="424"/>
    </row>
    <row r="60" customFormat="false" ht="15" hidden="false" customHeight="false" outlineLevel="0" collapsed="false">
      <c r="A60" s="402"/>
      <c r="B60" s="416" t="s">
        <v>342</v>
      </c>
      <c r="C60" s="422" t="s">
        <v>677</v>
      </c>
      <c r="D60" s="423" t="n">
        <v>0</v>
      </c>
      <c r="E60" s="424" t="n">
        <v>0</v>
      </c>
    </row>
    <row r="61" customFormat="false" ht="15" hidden="false" customHeight="false" outlineLevel="0" collapsed="false">
      <c r="A61" s="402"/>
      <c r="B61" s="416" t="s">
        <v>347</v>
      </c>
      <c r="C61" s="422" t="s">
        <v>678</v>
      </c>
      <c r="D61" s="423" t="n">
        <v>0</v>
      </c>
      <c r="E61" s="424" t="n">
        <v>0</v>
      </c>
    </row>
    <row r="62" customFormat="false" ht="15" hidden="false" customHeight="false" outlineLevel="0" collapsed="false">
      <c r="A62" s="402"/>
      <c r="B62" s="416" t="s">
        <v>679</v>
      </c>
      <c r="C62" s="422" t="s">
        <v>680</v>
      </c>
      <c r="D62" s="423" t="n">
        <v>0</v>
      </c>
      <c r="E62" s="424" t="n">
        <v>0</v>
      </c>
    </row>
    <row r="63" customFormat="false" ht="15" hidden="false" customHeight="false" outlineLevel="0" collapsed="false">
      <c r="A63" s="402"/>
      <c r="B63" s="416" t="s">
        <v>681</v>
      </c>
      <c r="C63" s="422" t="s">
        <v>682</v>
      </c>
      <c r="D63" s="423" t="n">
        <v>0</v>
      </c>
      <c r="E63" s="424" t="n">
        <v>0</v>
      </c>
    </row>
    <row r="64" customFormat="false" ht="15" hidden="false" customHeight="false" outlineLevel="0" collapsed="false">
      <c r="A64" s="402"/>
      <c r="B64" s="416" t="s">
        <v>683</v>
      </c>
      <c r="C64" s="422" t="s">
        <v>684</v>
      </c>
      <c r="D64" s="423" t="n">
        <v>0</v>
      </c>
      <c r="E64" s="424" t="n">
        <v>0</v>
      </c>
    </row>
    <row r="65" customFormat="false" ht="15" hidden="false" customHeight="false" outlineLevel="0" collapsed="false">
      <c r="A65" s="402"/>
      <c r="B65" s="416" t="s">
        <v>685</v>
      </c>
      <c r="C65" s="422" t="s">
        <v>636</v>
      </c>
      <c r="D65" s="423" t="n">
        <v>0</v>
      </c>
      <c r="E65" s="424" t="n">
        <v>0</v>
      </c>
    </row>
    <row r="66" customFormat="false" ht="12.75" hidden="false" customHeight="true" outlineLevel="0" collapsed="false">
      <c r="A66" s="402"/>
      <c r="B66" s="416"/>
      <c r="C66" s="422"/>
      <c r="D66" s="423"/>
      <c r="E66" s="424"/>
    </row>
    <row r="67" s="421" customFormat="true" ht="14.25" hidden="false" customHeight="false" outlineLevel="0" collapsed="false">
      <c r="A67" s="417"/>
      <c r="B67" s="418" t="s">
        <v>7</v>
      </c>
      <c r="C67" s="413" t="s">
        <v>686</v>
      </c>
      <c r="D67" s="427" t="n">
        <v>64096</v>
      </c>
      <c r="E67" s="428" t="n">
        <v>12019</v>
      </c>
    </row>
    <row r="68" customFormat="false" ht="12.75" hidden="false" customHeight="true" outlineLevel="0" collapsed="false">
      <c r="A68" s="402"/>
      <c r="B68" s="416"/>
      <c r="C68" s="422"/>
      <c r="D68" s="423"/>
      <c r="E68" s="424"/>
    </row>
    <row r="69" s="421" customFormat="true" ht="14.25" hidden="false" customHeight="false" outlineLevel="0" collapsed="false">
      <c r="A69" s="417"/>
      <c r="B69" s="418" t="s">
        <v>9</v>
      </c>
      <c r="C69" s="413" t="s">
        <v>687</v>
      </c>
      <c r="D69" s="419" t="n">
        <v>9235</v>
      </c>
      <c r="E69" s="420" t="n">
        <v>326511</v>
      </c>
      <c r="H69" s="429"/>
    </row>
    <row r="70" customFormat="false" ht="12.75" hidden="false" customHeight="true" outlineLevel="0" collapsed="false">
      <c r="A70" s="402"/>
      <c r="B70" s="416"/>
      <c r="C70" s="413"/>
      <c r="D70" s="419"/>
      <c r="E70" s="420"/>
    </row>
    <row r="71" s="421" customFormat="true" ht="14.25" hidden="false" customHeight="false" outlineLevel="0" collapsed="false">
      <c r="A71" s="417"/>
      <c r="B71" s="418" t="s">
        <v>11</v>
      </c>
      <c r="C71" s="413" t="s">
        <v>688</v>
      </c>
      <c r="D71" s="419" t="n">
        <v>712690</v>
      </c>
      <c r="E71" s="420" t="n">
        <v>386179</v>
      </c>
      <c r="H71" s="429"/>
    </row>
    <row r="72" customFormat="false" ht="12.75" hidden="false" customHeight="true" outlineLevel="0" collapsed="false">
      <c r="A72" s="402"/>
      <c r="B72" s="416"/>
      <c r="C72" s="430"/>
      <c r="D72" s="419"/>
      <c r="E72" s="420"/>
    </row>
    <row r="73" s="421" customFormat="true" ht="14.25" hidden="false" customHeight="false" outlineLevel="0" collapsed="false">
      <c r="A73" s="431"/>
      <c r="B73" s="432" t="s">
        <v>13</v>
      </c>
      <c r="C73" s="433" t="s">
        <v>689</v>
      </c>
      <c r="D73" s="434" t="n">
        <v>721925</v>
      </c>
      <c r="E73" s="435" t="n">
        <v>712690</v>
      </c>
      <c r="H73" s="429"/>
    </row>
    <row r="74" customFormat="false" ht="15" hidden="false" customHeight="false" outlineLevel="0" collapsed="false">
      <c r="A74" s="403"/>
      <c r="B74" s="403"/>
      <c r="C74" s="403"/>
      <c r="D74" s="436"/>
      <c r="E74" s="437"/>
      <c r="L74" s="438"/>
    </row>
    <row r="75" customFormat="false" ht="12.75" hidden="false" customHeight="false" outlineLevel="0" collapsed="false">
      <c r="D75" s="438"/>
      <c r="H75" s="371"/>
    </row>
    <row r="76" customFormat="false" ht="12.75" hidden="false" customHeight="false" outlineLevel="0" collapsed="false">
      <c r="D76" s="438"/>
    </row>
    <row r="77" customFormat="false" ht="12.75" hidden="false" customHeight="false" outlineLevel="0" collapsed="false">
      <c r="D77" s="438"/>
    </row>
    <row r="79" customFormat="false" ht="12.75" hidden="false" customHeight="false" outlineLevel="0" collapsed="false">
      <c r="F79" s="439"/>
      <c r="G79" s="439"/>
      <c r="H79" s="439"/>
      <c r="I79" s="439"/>
    </row>
    <row r="80" customFormat="false" ht="12.75" hidden="false" customHeight="false" outlineLevel="0" collapsed="false">
      <c r="F80" s="439"/>
      <c r="G80" s="439"/>
      <c r="H80" s="439"/>
      <c r="I80" s="439"/>
    </row>
    <row r="81" customFormat="false" ht="12.75" hidden="false" customHeight="false" outlineLevel="0" collapsed="false">
      <c r="F81" s="439"/>
      <c r="G81" s="439"/>
      <c r="H81" s="439"/>
      <c r="I81" s="439"/>
    </row>
    <row r="82" customFormat="false" ht="12.75" hidden="false" customHeight="false" outlineLevel="0" collapsed="false">
      <c r="F82" s="439"/>
      <c r="G82" s="439"/>
      <c r="H82" s="439"/>
      <c r="I82" s="439"/>
    </row>
    <row r="89" customFormat="false" ht="30.75" hidden="false" customHeight="false" outlineLevel="0" collapsed="false">
      <c r="A89" s="440"/>
      <c r="B89" s="440"/>
      <c r="C89" s="440"/>
      <c r="D89" s="440"/>
      <c r="E89" s="441"/>
      <c r="F89" s="440"/>
      <c r="G89" s="440"/>
      <c r="H89" s="440"/>
      <c r="I89" s="440"/>
      <c r="J89" s="440"/>
      <c r="K89" s="440"/>
      <c r="L89" s="440"/>
      <c r="M89" s="440"/>
      <c r="N89" s="440"/>
      <c r="O89" s="440"/>
      <c r="P89" s="440"/>
      <c r="Q89" s="440"/>
      <c r="R89" s="440"/>
      <c r="S89" s="440"/>
    </row>
    <row r="90" customFormat="false" ht="20.25" hidden="false" customHeight="false" outlineLevel="0" collapsed="false">
      <c r="A90" s="256" t="s">
        <v>522</v>
      </c>
      <c r="B90" s="256"/>
      <c r="C90" s="256"/>
      <c r="D90" s="256"/>
      <c r="E90" s="256"/>
    </row>
  </sheetData>
  <mergeCells count="2">
    <mergeCell ref="D8:E8"/>
    <mergeCell ref="A90:E90"/>
  </mergeCells>
  <printOptions headings="false" gridLines="false" gridLinesSet="true" horizontalCentered="true" verticalCentered="true"/>
  <pageMargins left="0.511805555555556" right="0.354166666666667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" activeCellId="0" sqref="D6"/>
    </sheetView>
  </sheetViews>
  <sheetFormatPr defaultColWidth="9.1328125" defaultRowHeight="12.75" zeroHeight="false" outlineLevelRow="0" outlineLevelCol="0"/>
  <cols>
    <col collapsed="false" customWidth="true" hidden="false" outlineLevel="0" max="1" min="1" style="442" width="2.7"/>
    <col collapsed="false" customWidth="false" hidden="false" outlineLevel="0" max="2" min="2" style="442" width="9.13"/>
    <col collapsed="false" customWidth="true" hidden="false" outlineLevel="0" max="3" min="3" style="442" width="72.85"/>
    <col collapsed="false" customWidth="true" hidden="false" outlineLevel="0" max="4" min="4" style="442" width="20.28"/>
    <col collapsed="false" customWidth="true" hidden="false" outlineLevel="0" max="5" min="5" style="443" width="18.13"/>
    <col collapsed="false" customWidth="false" hidden="false" outlineLevel="0" max="7" min="6" style="370" width="9.13"/>
    <col collapsed="false" customWidth="true" hidden="false" outlineLevel="0" max="8" min="8" style="370" width="10.85"/>
    <col collapsed="false" customWidth="false" hidden="false" outlineLevel="0" max="11" min="9" style="370" width="9.13"/>
    <col collapsed="false" customWidth="true" hidden="false" outlineLevel="0" max="12" min="12" style="370" width="12.28"/>
    <col collapsed="false" customWidth="false" hidden="false" outlineLevel="0" max="257" min="13" style="370" width="9.13"/>
  </cols>
  <sheetData>
    <row r="1" customFormat="false" ht="15.75" hidden="false" customHeight="false" outlineLevel="0" collapsed="false">
      <c r="A1" s="444"/>
      <c r="B1" s="295"/>
      <c r="C1" s="294"/>
      <c r="D1" s="374"/>
      <c r="E1" s="375"/>
      <c r="F1" s="376"/>
      <c r="G1" s="376"/>
      <c r="H1" s="376"/>
      <c r="I1" s="376"/>
      <c r="J1" s="376"/>
      <c r="K1" s="376"/>
      <c r="L1" s="376"/>
      <c r="M1" s="376"/>
      <c r="N1" s="376"/>
      <c r="O1" s="376"/>
    </row>
    <row r="2" customFormat="false" ht="15.75" hidden="false" customHeight="false" outlineLevel="0" collapsed="false">
      <c r="A2" s="444"/>
      <c r="B2" s="295" t="s">
        <v>690</v>
      </c>
      <c r="C2" s="377"/>
      <c r="D2" s="374"/>
      <c r="E2" s="375"/>
      <c r="F2" s="376"/>
      <c r="G2" s="376"/>
      <c r="H2" s="376"/>
      <c r="I2" s="376"/>
      <c r="J2" s="376"/>
      <c r="K2" s="376"/>
      <c r="L2" s="376"/>
      <c r="M2" s="376"/>
      <c r="N2" s="376"/>
      <c r="O2" s="376"/>
    </row>
    <row r="3" customFormat="false" ht="15.75" hidden="false" customHeight="false" outlineLevel="0" collapsed="false">
      <c r="A3" s="445"/>
      <c r="B3" s="379"/>
      <c r="C3" s="380"/>
      <c r="D3" s="380"/>
      <c r="E3" s="381"/>
      <c r="F3" s="376"/>
      <c r="G3" s="376"/>
      <c r="H3" s="376"/>
      <c r="I3" s="376"/>
      <c r="J3" s="376"/>
      <c r="K3" s="376"/>
      <c r="L3" s="376"/>
      <c r="M3" s="376"/>
      <c r="N3" s="376"/>
      <c r="O3" s="376"/>
    </row>
    <row r="4" s="388" customFormat="true" ht="15.75" hidden="false" customHeight="false" outlineLevel="0" collapsed="false">
      <c r="A4" s="446"/>
      <c r="B4" s="383" t="s">
        <v>691</v>
      </c>
      <c r="C4" s="384"/>
      <c r="D4" s="384"/>
      <c r="E4" s="447"/>
      <c r="F4" s="387"/>
      <c r="G4" s="387"/>
      <c r="H4" s="387"/>
      <c r="I4" s="387"/>
      <c r="J4" s="387"/>
      <c r="K4" s="387"/>
      <c r="L4" s="387"/>
      <c r="M4" s="387"/>
      <c r="N4" s="387"/>
      <c r="O4" s="387"/>
    </row>
    <row r="5" customFormat="false" ht="15.75" hidden="false" customHeight="false" outlineLevel="0" collapsed="false">
      <c r="A5" s="448"/>
      <c r="B5" s="390" t="s">
        <v>692</v>
      </c>
      <c r="C5" s="449"/>
      <c r="D5" s="449"/>
      <c r="E5" s="450"/>
      <c r="F5" s="376"/>
      <c r="G5" s="376"/>
      <c r="H5" s="376"/>
      <c r="I5" s="376"/>
      <c r="J5" s="376"/>
      <c r="K5" s="376"/>
      <c r="L5" s="376"/>
      <c r="M5" s="376"/>
      <c r="N5" s="376"/>
      <c r="O5" s="376"/>
    </row>
    <row r="6" customFormat="false" ht="15.75" hidden="false" customHeight="false" outlineLevel="0" collapsed="false">
      <c r="A6" s="448"/>
      <c r="B6" s="393" t="s">
        <v>693</v>
      </c>
      <c r="C6" s="449"/>
      <c r="D6" s="449"/>
      <c r="E6" s="450"/>
      <c r="F6" s="376"/>
      <c r="G6" s="376"/>
      <c r="H6" s="376"/>
      <c r="I6" s="376"/>
      <c r="J6" s="376"/>
      <c r="K6" s="376"/>
      <c r="L6" s="376"/>
      <c r="M6" s="376"/>
      <c r="N6" s="376"/>
      <c r="O6" s="376"/>
    </row>
    <row r="7" customFormat="false" ht="12.75" hidden="false" customHeight="true" outlineLevel="0" collapsed="false">
      <c r="A7" s="451"/>
      <c r="B7" s="452" t="s">
        <v>19</v>
      </c>
      <c r="C7" s="396"/>
      <c r="D7" s="374"/>
      <c r="E7" s="397"/>
      <c r="F7" s="376"/>
      <c r="G7" s="376"/>
      <c r="H7" s="376"/>
      <c r="I7" s="376"/>
      <c r="J7" s="376"/>
      <c r="K7" s="376"/>
      <c r="L7" s="376"/>
      <c r="M7" s="376"/>
      <c r="N7" s="376"/>
      <c r="O7" s="376"/>
    </row>
    <row r="8" customFormat="false" ht="18.75" hidden="false" customHeight="true" outlineLevel="0" collapsed="false">
      <c r="A8" s="453"/>
      <c r="B8" s="454"/>
      <c r="C8" s="374"/>
      <c r="D8" s="455"/>
      <c r="E8" s="456"/>
      <c r="F8" s="376"/>
      <c r="G8" s="376"/>
      <c r="H8" s="376"/>
      <c r="I8" s="376"/>
      <c r="J8" s="376"/>
      <c r="K8" s="376"/>
      <c r="L8" s="376"/>
      <c r="M8" s="376"/>
      <c r="N8" s="376"/>
      <c r="O8" s="376"/>
    </row>
    <row r="9" customFormat="false" ht="18.75" hidden="false" customHeight="true" outlineLevel="0" collapsed="false">
      <c r="A9" s="453"/>
      <c r="B9" s="454"/>
      <c r="C9" s="374"/>
      <c r="D9" s="401"/>
      <c r="E9" s="401"/>
      <c r="F9" s="376"/>
      <c r="G9" s="376"/>
      <c r="H9" s="376"/>
      <c r="I9" s="376"/>
      <c r="J9" s="376"/>
      <c r="K9" s="376"/>
      <c r="L9" s="376"/>
      <c r="M9" s="376"/>
      <c r="N9" s="376"/>
      <c r="O9" s="376"/>
    </row>
    <row r="10" customFormat="false" ht="15" hidden="false" customHeight="false" outlineLevel="0" collapsed="false">
      <c r="A10" s="448"/>
      <c r="B10" s="444"/>
      <c r="C10" s="454"/>
      <c r="D10" s="457" t="s">
        <v>20</v>
      </c>
      <c r="E10" s="457"/>
    </row>
    <row r="11" customFormat="false" ht="15" hidden="false" customHeight="false" outlineLevel="0" collapsed="false">
      <c r="A11" s="451"/>
      <c r="B11" s="452"/>
      <c r="C11" s="458"/>
      <c r="D11" s="459" t="s">
        <v>22</v>
      </c>
      <c r="E11" s="460" t="s">
        <v>23</v>
      </c>
    </row>
    <row r="12" customFormat="false" ht="30.75" hidden="false" customHeight="true" outlineLevel="0" collapsed="false">
      <c r="A12" s="448"/>
      <c r="B12" s="444"/>
      <c r="C12" s="461"/>
      <c r="D12" s="462" t="s">
        <v>694</v>
      </c>
      <c r="E12" s="463" t="s">
        <v>695</v>
      </c>
    </row>
    <row r="13" customFormat="false" ht="15" hidden="false" customHeight="false" outlineLevel="0" collapsed="false">
      <c r="A13" s="448"/>
      <c r="B13" s="458"/>
      <c r="C13" s="464"/>
      <c r="D13" s="414"/>
      <c r="E13" s="465"/>
    </row>
    <row r="14" customFormat="false" ht="12.75" hidden="false" customHeight="true" outlineLevel="0" collapsed="false">
      <c r="A14" s="448"/>
      <c r="B14" s="466" t="s">
        <v>1</v>
      </c>
      <c r="C14" s="464" t="s">
        <v>696</v>
      </c>
      <c r="D14" s="414"/>
      <c r="E14" s="465"/>
    </row>
    <row r="15" s="421" customFormat="true" ht="14.25" hidden="false" customHeight="false" outlineLevel="0" collapsed="false">
      <c r="A15" s="467"/>
      <c r="B15" s="468"/>
      <c r="C15" s="464"/>
      <c r="D15" s="469"/>
      <c r="E15" s="470"/>
    </row>
    <row r="16" customFormat="false" ht="12.75" hidden="false" customHeight="true" outlineLevel="0" collapsed="false">
      <c r="A16" s="448"/>
      <c r="B16" s="466" t="s">
        <v>168</v>
      </c>
      <c r="C16" s="471" t="s">
        <v>697</v>
      </c>
      <c r="D16" s="472" t="n">
        <v>20786</v>
      </c>
      <c r="E16" s="473" t="n">
        <v>-18158</v>
      </c>
    </row>
    <row r="17" customFormat="false" ht="15" hidden="false" customHeight="false" outlineLevel="0" collapsed="false">
      <c r="A17" s="448"/>
      <c r="B17" s="466" t="s">
        <v>170</v>
      </c>
      <c r="C17" s="471" t="s">
        <v>698</v>
      </c>
      <c r="D17" s="472" t="n">
        <v>-7086</v>
      </c>
      <c r="E17" s="473" t="n">
        <v>-1142</v>
      </c>
    </row>
    <row r="18" customFormat="false" ht="15" hidden="false" customHeight="false" outlineLevel="0" collapsed="false">
      <c r="A18" s="448"/>
      <c r="B18" s="466" t="s">
        <v>638</v>
      </c>
      <c r="C18" s="471" t="s">
        <v>699</v>
      </c>
      <c r="D18" s="472" t="n">
        <v>-7007</v>
      </c>
      <c r="E18" s="473" t="n">
        <v>1827</v>
      </c>
    </row>
    <row r="19" customFormat="false" ht="15" hidden="false" customHeight="false" outlineLevel="0" collapsed="false">
      <c r="A19" s="448"/>
      <c r="B19" s="466" t="s">
        <v>640</v>
      </c>
      <c r="C19" s="471" t="s">
        <v>700</v>
      </c>
      <c r="D19" s="474" t="s">
        <v>701</v>
      </c>
      <c r="E19" s="473" t="s">
        <v>701</v>
      </c>
    </row>
    <row r="20" customFormat="false" ht="15" hidden="false" customHeight="false" outlineLevel="0" collapsed="false">
      <c r="A20" s="448"/>
      <c r="B20" s="466" t="s">
        <v>642</v>
      </c>
      <c r="C20" s="471" t="s">
        <v>702</v>
      </c>
      <c r="D20" s="472" t="n">
        <v>-79</v>
      </c>
      <c r="E20" s="473" t="n">
        <v>-2969</v>
      </c>
    </row>
    <row r="21" customFormat="false" ht="15" hidden="false" customHeight="false" outlineLevel="0" collapsed="false">
      <c r="A21" s="448"/>
      <c r="B21" s="466"/>
      <c r="C21" s="471"/>
      <c r="D21" s="472"/>
      <c r="E21" s="473"/>
    </row>
    <row r="22" customFormat="false" ht="15" hidden="false" customHeight="false" outlineLevel="0" collapsed="false">
      <c r="A22" s="448"/>
      <c r="B22" s="466" t="s">
        <v>616</v>
      </c>
      <c r="C22" s="471" t="s">
        <v>703</v>
      </c>
      <c r="D22" s="474" t="s">
        <v>704</v>
      </c>
      <c r="E22" s="473" t="n">
        <v>-17016</v>
      </c>
    </row>
    <row r="23" customFormat="false" ht="15" hidden="false" customHeight="false" outlineLevel="0" collapsed="false">
      <c r="A23" s="448"/>
      <c r="B23" s="466"/>
      <c r="C23" s="471"/>
      <c r="D23" s="475"/>
      <c r="E23" s="476"/>
    </row>
    <row r="24" customFormat="false" ht="15" hidden="false" customHeight="false" outlineLevel="0" collapsed="false">
      <c r="A24" s="448"/>
      <c r="B24" s="466" t="s">
        <v>436</v>
      </c>
      <c r="C24" s="471" t="s">
        <v>705</v>
      </c>
      <c r="D24" s="475" t="n">
        <v>0</v>
      </c>
      <c r="E24" s="473" t="n">
        <v>-17016</v>
      </c>
    </row>
    <row r="25" customFormat="false" ht="15" hidden="false" customHeight="false" outlineLevel="0" collapsed="false">
      <c r="A25" s="448"/>
      <c r="B25" s="466" t="s">
        <v>438</v>
      </c>
      <c r="C25" s="471" t="s">
        <v>706</v>
      </c>
      <c r="D25" s="475" t="n">
        <v>0</v>
      </c>
      <c r="E25" s="477" t="n">
        <v>0</v>
      </c>
    </row>
    <row r="26" customFormat="false" ht="12.75" hidden="false" customHeight="true" outlineLevel="0" collapsed="false">
      <c r="A26" s="448"/>
      <c r="B26" s="466" t="s">
        <v>440</v>
      </c>
      <c r="C26" s="471" t="s">
        <v>707</v>
      </c>
      <c r="D26" s="475" t="n">
        <v>0</v>
      </c>
      <c r="E26" s="477" t="n">
        <v>0</v>
      </c>
    </row>
    <row r="27" s="421" customFormat="true" ht="14.25" hidden="false" customHeight="false" outlineLevel="0" collapsed="false">
      <c r="A27" s="467"/>
      <c r="B27" s="468"/>
      <c r="C27" s="464"/>
      <c r="D27" s="469"/>
      <c r="E27" s="470"/>
    </row>
    <row r="28" customFormat="false" ht="12.75" hidden="false" customHeight="true" outlineLevel="0" collapsed="false">
      <c r="A28" s="448"/>
      <c r="B28" s="466" t="s">
        <v>659</v>
      </c>
      <c r="C28" s="471" t="s">
        <v>708</v>
      </c>
      <c r="D28" s="475" t="n">
        <v>0</v>
      </c>
      <c r="E28" s="477" t="n">
        <v>0</v>
      </c>
    </row>
    <row r="29" customFormat="false" ht="15" hidden="false" customHeight="false" outlineLevel="0" collapsed="false">
      <c r="A29" s="448"/>
      <c r="B29" s="466"/>
      <c r="C29" s="478"/>
      <c r="D29" s="475"/>
      <c r="E29" s="477"/>
    </row>
    <row r="30" customFormat="false" ht="15" hidden="false" customHeight="false" outlineLevel="0" collapsed="false">
      <c r="A30" s="448"/>
      <c r="B30" s="466" t="s">
        <v>709</v>
      </c>
      <c r="C30" s="471" t="s">
        <v>710</v>
      </c>
      <c r="D30" s="475" t="n">
        <v>0</v>
      </c>
      <c r="E30" s="477" t="n">
        <v>0</v>
      </c>
    </row>
    <row r="31" customFormat="false" ht="15" hidden="false" customHeight="false" outlineLevel="0" collapsed="false">
      <c r="A31" s="448"/>
      <c r="B31" s="466" t="s">
        <v>711</v>
      </c>
      <c r="C31" s="471" t="s">
        <v>712</v>
      </c>
      <c r="D31" s="475" t="n">
        <v>0</v>
      </c>
      <c r="E31" s="477" t="n">
        <v>0</v>
      </c>
    </row>
    <row r="32" customFormat="false" ht="15" hidden="false" customHeight="false" outlineLevel="0" collapsed="false">
      <c r="A32" s="448"/>
      <c r="B32" s="479" t="s">
        <v>713</v>
      </c>
      <c r="C32" s="471" t="s">
        <v>714</v>
      </c>
      <c r="D32" s="475" t="n">
        <v>0</v>
      </c>
      <c r="E32" s="477" t="n">
        <v>0</v>
      </c>
    </row>
    <row r="33" customFormat="false" ht="15" hidden="false" customHeight="false" outlineLevel="0" collapsed="false">
      <c r="A33" s="448"/>
      <c r="B33" s="466" t="s">
        <v>715</v>
      </c>
      <c r="C33" s="471" t="s">
        <v>716</v>
      </c>
      <c r="D33" s="475" t="n">
        <v>0</v>
      </c>
      <c r="E33" s="477" t="n">
        <v>0</v>
      </c>
    </row>
    <row r="34" customFormat="false" ht="15" hidden="false" customHeight="false" outlineLevel="0" collapsed="false">
      <c r="A34" s="448"/>
      <c r="B34" s="466" t="s">
        <v>717</v>
      </c>
      <c r="C34" s="471" t="s">
        <v>718</v>
      </c>
      <c r="D34" s="475" t="n">
        <v>0</v>
      </c>
      <c r="E34" s="477" t="n">
        <v>0</v>
      </c>
    </row>
    <row r="35" customFormat="false" ht="15" hidden="false" customHeight="false" outlineLevel="0" collapsed="false">
      <c r="A35" s="448"/>
      <c r="B35" s="466" t="s">
        <v>719</v>
      </c>
      <c r="C35" s="471" t="s">
        <v>720</v>
      </c>
      <c r="D35" s="475" t="n">
        <v>0</v>
      </c>
      <c r="E35" s="477" t="n">
        <v>0</v>
      </c>
    </row>
    <row r="36" customFormat="false" ht="15" hidden="false" customHeight="false" outlineLevel="0" collapsed="false">
      <c r="A36" s="448"/>
      <c r="B36" s="466" t="s">
        <v>721</v>
      </c>
      <c r="C36" s="471" t="s">
        <v>722</v>
      </c>
      <c r="D36" s="475" t="n">
        <v>0</v>
      </c>
      <c r="E36" s="477" t="n">
        <v>0</v>
      </c>
    </row>
    <row r="37" customFormat="false" ht="15" hidden="false" customHeight="false" outlineLevel="0" collapsed="false">
      <c r="A37" s="448"/>
      <c r="B37" s="466" t="s">
        <v>723</v>
      </c>
      <c r="C37" s="471" t="s">
        <v>724</v>
      </c>
      <c r="D37" s="475" t="n">
        <v>0</v>
      </c>
      <c r="E37" s="477" t="n">
        <v>0</v>
      </c>
    </row>
    <row r="38" customFormat="false" ht="15" hidden="false" customHeight="false" outlineLevel="0" collapsed="false">
      <c r="A38" s="448"/>
      <c r="B38" s="466" t="s">
        <v>725</v>
      </c>
      <c r="C38" s="471" t="s">
        <v>726</v>
      </c>
      <c r="D38" s="475" t="n">
        <v>0</v>
      </c>
      <c r="E38" s="477" t="n">
        <v>0</v>
      </c>
    </row>
    <row r="39" customFormat="false" ht="12.75" hidden="false" customHeight="true" outlineLevel="0" collapsed="false">
      <c r="A39" s="448"/>
      <c r="B39" s="466" t="s">
        <v>727</v>
      </c>
      <c r="C39" s="471" t="s">
        <v>712</v>
      </c>
      <c r="D39" s="475" t="n">
        <v>0</v>
      </c>
      <c r="E39" s="477" t="n">
        <v>0</v>
      </c>
    </row>
    <row r="40" s="421" customFormat="true" ht="15" hidden="false" customHeight="false" outlineLevel="0" collapsed="false">
      <c r="A40" s="467"/>
      <c r="B40" s="466" t="s">
        <v>728</v>
      </c>
      <c r="C40" s="480" t="s">
        <v>714</v>
      </c>
      <c r="D40" s="469" t="n">
        <v>0</v>
      </c>
      <c r="E40" s="470" t="n">
        <v>0</v>
      </c>
    </row>
    <row r="41" customFormat="false" ht="12.75" hidden="false" customHeight="true" outlineLevel="0" collapsed="false">
      <c r="A41" s="448"/>
      <c r="B41" s="466" t="s">
        <v>729</v>
      </c>
      <c r="C41" s="480" t="s">
        <v>716</v>
      </c>
      <c r="D41" s="475" t="n">
        <v>0</v>
      </c>
      <c r="E41" s="477" t="n">
        <v>0</v>
      </c>
    </row>
    <row r="42" customFormat="false" ht="15" hidden="false" customHeight="false" outlineLevel="0" collapsed="false">
      <c r="A42" s="448"/>
      <c r="B42" s="466" t="s">
        <v>730</v>
      </c>
      <c r="C42" s="480" t="s">
        <v>718</v>
      </c>
      <c r="D42" s="475" t="n">
        <v>0</v>
      </c>
      <c r="E42" s="477" t="n">
        <v>0</v>
      </c>
    </row>
    <row r="43" customFormat="false" ht="12.75" hidden="false" customHeight="true" outlineLevel="0" collapsed="false">
      <c r="A43" s="448"/>
      <c r="B43" s="466" t="s">
        <v>731</v>
      </c>
      <c r="C43" s="480" t="s">
        <v>720</v>
      </c>
      <c r="D43" s="475" t="n">
        <v>0</v>
      </c>
      <c r="E43" s="477" t="n">
        <v>0</v>
      </c>
    </row>
    <row r="44" s="421" customFormat="true" ht="15" hidden="false" customHeight="false" outlineLevel="0" collapsed="false">
      <c r="A44" s="467"/>
      <c r="B44" s="466" t="s">
        <v>732</v>
      </c>
      <c r="C44" s="480" t="s">
        <v>733</v>
      </c>
      <c r="D44" s="469" t="n">
        <v>0</v>
      </c>
      <c r="E44" s="470" t="n">
        <v>0</v>
      </c>
    </row>
    <row r="45" customFormat="false" ht="12.75" hidden="false" customHeight="true" outlineLevel="0" collapsed="false">
      <c r="A45" s="448"/>
      <c r="B45" s="466" t="s">
        <v>734</v>
      </c>
      <c r="C45" s="471" t="s">
        <v>735</v>
      </c>
      <c r="D45" s="475" t="n">
        <v>0</v>
      </c>
      <c r="E45" s="477" t="n">
        <v>0</v>
      </c>
    </row>
    <row r="46" customFormat="false" ht="15" hidden="false" customHeight="false" outlineLevel="0" collapsed="false">
      <c r="A46" s="448"/>
      <c r="B46" s="466" t="s">
        <v>736</v>
      </c>
      <c r="C46" s="471" t="s">
        <v>737</v>
      </c>
      <c r="D46" s="475" t="n">
        <v>0</v>
      </c>
      <c r="E46" s="477" t="n">
        <v>0</v>
      </c>
    </row>
    <row r="47" customFormat="false" ht="15" hidden="false" customHeight="false" outlineLevel="0" collapsed="false">
      <c r="A47" s="448"/>
      <c r="B47" s="466" t="s">
        <v>738</v>
      </c>
      <c r="C47" s="471" t="s">
        <v>739</v>
      </c>
      <c r="D47" s="475" t="n">
        <v>0</v>
      </c>
      <c r="E47" s="477" t="n">
        <v>0</v>
      </c>
    </row>
    <row r="48" customFormat="false" ht="15" hidden="false" customHeight="false" outlineLevel="0" collapsed="false">
      <c r="A48" s="448"/>
      <c r="B48" s="466" t="s">
        <v>740</v>
      </c>
      <c r="C48" s="471" t="s">
        <v>741</v>
      </c>
      <c r="D48" s="475" t="n">
        <v>0</v>
      </c>
      <c r="E48" s="477" t="n">
        <v>0</v>
      </c>
    </row>
    <row r="49" customFormat="false" ht="15" hidden="false" customHeight="false" outlineLevel="0" collapsed="false">
      <c r="A49" s="448"/>
      <c r="B49" s="466"/>
      <c r="C49" s="471"/>
      <c r="D49" s="475"/>
      <c r="E49" s="477"/>
    </row>
    <row r="50" customFormat="false" ht="15" hidden="false" customHeight="false" outlineLevel="0" collapsed="false">
      <c r="A50" s="448"/>
      <c r="B50" s="466" t="s">
        <v>3</v>
      </c>
      <c r="C50" s="471" t="s">
        <v>742</v>
      </c>
      <c r="D50" s="475"/>
      <c r="E50" s="477"/>
    </row>
    <row r="51" customFormat="false" ht="15" hidden="false" customHeight="false" outlineLevel="0" collapsed="false">
      <c r="A51" s="448"/>
      <c r="B51" s="466"/>
      <c r="C51" s="471"/>
      <c r="D51" s="475"/>
      <c r="E51" s="477"/>
    </row>
    <row r="52" customFormat="false" ht="15" hidden="false" customHeight="false" outlineLevel="0" collapsed="false">
      <c r="A52" s="448"/>
      <c r="B52" s="466" t="s">
        <v>37</v>
      </c>
      <c r="C52" s="471" t="s">
        <v>743</v>
      </c>
      <c r="D52" s="475" t="n">
        <v>0</v>
      </c>
      <c r="E52" s="477" t="n">
        <v>0</v>
      </c>
    </row>
    <row r="53" customFormat="false" ht="15" hidden="false" customHeight="false" outlineLevel="0" collapsed="false">
      <c r="A53" s="448"/>
      <c r="B53" s="466" t="s">
        <v>47</v>
      </c>
      <c r="C53" s="471" t="s">
        <v>744</v>
      </c>
      <c r="D53" s="475" t="n">
        <v>0</v>
      </c>
      <c r="E53" s="477" t="n">
        <v>0</v>
      </c>
    </row>
    <row r="54" customFormat="false" ht="15" hidden="false" customHeight="false" outlineLevel="0" collapsed="false">
      <c r="A54" s="448"/>
      <c r="B54" s="466" t="s">
        <v>457</v>
      </c>
      <c r="C54" s="471" t="s">
        <v>745</v>
      </c>
      <c r="D54" s="475" t="n">
        <v>0</v>
      </c>
      <c r="E54" s="477" t="n">
        <v>0</v>
      </c>
    </row>
    <row r="55" customFormat="false" ht="12.75" hidden="false" customHeight="true" outlineLevel="0" collapsed="false">
      <c r="A55" s="448"/>
      <c r="B55" s="466" t="s">
        <v>746</v>
      </c>
      <c r="C55" s="471" t="s">
        <v>712</v>
      </c>
      <c r="D55" s="475" t="n">
        <v>0</v>
      </c>
      <c r="E55" s="477" t="n">
        <v>0</v>
      </c>
    </row>
    <row r="56" customFormat="false" ht="15" hidden="false" customHeight="false" outlineLevel="0" collapsed="false">
      <c r="A56" s="448"/>
      <c r="B56" s="466" t="s">
        <v>747</v>
      </c>
      <c r="C56" s="480" t="s">
        <v>714</v>
      </c>
      <c r="D56" s="475" t="n">
        <v>0</v>
      </c>
      <c r="E56" s="477" t="n">
        <v>0</v>
      </c>
    </row>
    <row r="57" customFormat="false" ht="12.75" hidden="false" customHeight="true" outlineLevel="0" collapsed="false">
      <c r="A57" s="448"/>
      <c r="B57" s="466" t="s">
        <v>748</v>
      </c>
      <c r="C57" s="480" t="s">
        <v>716</v>
      </c>
      <c r="D57" s="475" t="n">
        <v>0</v>
      </c>
      <c r="E57" s="477" t="n">
        <v>0</v>
      </c>
    </row>
    <row r="58" s="421" customFormat="true" ht="15" hidden="false" customHeight="false" outlineLevel="0" collapsed="false">
      <c r="A58" s="467"/>
      <c r="B58" s="466" t="s">
        <v>749</v>
      </c>
      <c r="C58" s="480" t="s">
        <v>718</v>
      </c>
      <c r="D58" s="469" t="n">
        <v>0</v>
      </c>
      <c r="E58" s="470" t="n">
        <v>0</v>
      </c>
    </row>
    <row r="59" customFormat="false" ht="12.75" hidden="false" customHeight="true" outlineLevel="0" collapsed="false">
      <c r="A59" s="448"/>
      <c r="B59" s="466" t="s">
        <v>750</v>
      </c>
      <c r="C59" s="471" t="s">
        <v>720</v>
      </c>
      <c r="D59" s="475" t="n">
        <v>0</v>
      </c>
      <c r="E59" s="477" t="n">
        <v>0</v>
      </c>
    </row>
    <row r="60" customFormat="false" ht="15" hidden="false" customHeight="false" outlineLevel="0" collapsed="false">
      <c r="A60" s="448"/>
      <c r="B60" s="466" t="s">
        <v>459</v>
      </c>
      <c r="C60" s="471" t="s">
        <v>722</v>
      </c>
      <c r="D60" s="475" t="n">
        <v>0</v>
      </c>
      <c r="E60" s="477" t="n">
        <v>0</v>
      </c>
    </row>
    <row r="61" customFormat="false" ht="15" hidden="false" customHeight="false" outlineLevel="0" collapsed="false">
      <c r="A61" s="448"/>
      <c r="B61" s="466" t="s">
        <v>461</v>
      </c>
      <c r="C61" s="471" t="s">
        <v>724</v>
      </c>
      <c r="D61" s="475" t="n">
        <v>0</v>
      </c>
      <c r="E61" s="477" t="n">
        <v>0</v>
      </c>
    </row>
    <row r="62" customFormat="false" ht="15" hidden="false" customHeight="false" outlineLevel="0" collapsed="false">
      <c r="A62" s="448"/>
      <c r="B62" s="466"/>
      <c r="C62" s="471"/>
      <c r="D62" s="475"/>
      <c r="E62" s="477"/>
    </row>
    <row r="63" customFormat="false" ht="15" hidden="false" customHeight="false" outlineLevel="0" collapsed="false">
      <c r="A63" s="448"/>
      <c r="B63" s="466" t="s">
        <v>751</v>
      </c>
      <c r="C63" s="471" t="s">
        <v>752</v>
      </c>
      <c r="D63" s="475"/>
      <c r="E63" s="477"/>
    </row>
    <row r="64" customFormat="false" ht="15" hidden="false" customHeight="false" outlineLevel="0" collapsed="false">
      <c r="A64" s="448"/>
      <c r="B64" s="466"/>
      <c r="C64" s="471"/>
      <c r="D64" s="475"/>
      <c r="E64" s="477"/>
    </row>
    <row r="65" customFormat="false" ht="15" hidden="false" customHeight="false" outlineLevel="0" collapsed="false">
      <c r="A65" s="448"/>
      <c r="B65" s="466" t="s">
        <v>342</v>
      </c>
      <c r="C65" s="471" t="s">
        <v>753</v>
      </c>
      <c r="D65" s="481" t="s">
        <v>754</v>
      </c>
      <c r="E65" s="482" t="n">
        <v>-0.0041</v>
      </c>
    </row>
    <row r="66" customFormat="false" ht="12.75" hidden="false" customHeight="true" outlineLevel="0" collapsed="false">
      <c r="A66" s="448"/>
      <c r="B66" s="466" t="s">
        <v>347</v>
      </c>
      <c r="C66" s="471" t="s">
        <v>755</v>
      </c>
      <c r="D66" s="481" t="s">
        <v>756</v>
      </c>
      <c r="E66" s="483" t="n">
        <v>-4.1</v>
      </c>
    </row>
    <row r="67" s="421" customFormat="true" ht="15" hidden="false" customHeight="false" outlineLevel="0" collapsed="false">
      <c r="A67" s="484"/>
      <c r="B67" s="466" t="s">
        <v>679</v>
      </c>
      <c r="C67" s="480" t="s">
        <v>757</v>
      </c>
      <c r="D67" s="485" t="n">
        <v>0</v>
      </c>
      <c r="E67" s="486" t="n">
        <v>0</v>
      </c>
    </row>
    <row r="68" customFormat="false" ht="12.75" hidden="false" customHeight="true" outlineLevel="0" collapsed="false">
      <c r="A68" s="448"/>
      <c r="B68" s="466" t="s">
        <v>681</v>
      </c>
      <c r="C68" s="471" t="s">
        <v>758</v>
      </c>
      <c r="D68" s="475" t="n">
        <v>0</v>
      </c>
      <c r="E68" s="477" t="n">
        <v>0</v>
      </c>
    </row>
    <row r="69" s="421" customFormat="true" ht="14.25" hidden="false" customHeight="false" outlineLevel="0" collapsed="false">
      <c r="A69" s="467"/>
      <c r="B69" s="468"/>
      <c r="C69" s="464"/>
      <c r="D69" s="469"/>
      <c r="E69" s="470"/>
      <c r="H69" s="429"/>
    </row>
    <row r="70" customFormat="false" ht="12.75" hidden="false" customHeight="true" outlineLevel="0" collapsed="false">
      <c r="A70" s="448"/>
      <c r="B70" s="466" t="s">
        <v>759</v>
      </c>
      <c r="C70" s="464" t="s">
        <v>760</v>
      </c>
      <c r="D70" s="469"/>
      <c r="E70" s="470"/>
    </row>
    <row r="71" s="421" customFormat="true" ht="14.25" hidden="false" customHeight="false" outlineLevel="0" collapsed="false">
      <c r="A71" s="467"/>
      <c r="B71" s="468"/>
      <c r="C71" s="464"/>
      <c r="D71" s="469"/>
      <c r="E71" s="470"/>
      <c r="H71" s="429"/>
    </row>
    <row r="72" customFormat="false" ht="12.75" hidden="false" customHeight="true" outlineLevel="0" collapsed="false">
      <c r="A72" s="448"/>
      <c r="B72" s="466" t="s">
        <v>761</v>
      </c>
      <c r="C72" s="487" t="s">
        <v>753</v>
      </c>
      <c r="D72" s="488" t="n">
        <v>0</v>
      </c>
      <c r="E72" s="489" t="n">
        <v>0</v>
      </c>
    </row>
    <row r="73" s="421" customFormat="true" ht="15" hidden="false" customHeight="false" outlineLevel="0" collapsed="false">
      <c r="A73" s="466"/>
      <c r="B73" s="466" t="s">
        <v>59</v>
      </c>
      <c r="C73" s="466" t="s">
        <v>755</v>
      </c>
      <c r="D73" s="488" t="n">
        <v>0</v>
      </c>
      <c r="E73" s="489" t="n">
        <v>0</v>
      </c>
      <c r="H73" s="429"/>
    </row>
    <row r="74" customFormat="false" ht="15" hidden="false" customHeight="false" outlineLevel="0" collapsed="false">
      <c r="A74" s="466"/>
      <c r="B74" s="466" t="s">
        <v>61</v>
      </c>
      <c r="C74" s="466" t="s">
        <v>757</v>
      </c>
      <c r="D74" s="488" t="n">
        <v>0</v>
      </c>
      <c r="E74" s="489" t="n">
        <v>0</v>
      </c>
      <c r="L74" s="438"/>
    </row>
    <row r="75" customFormat="false" ht="15" hidden="false" customHeight="false" outlineLevel="0" collapsed="false">
      <c r="B75" s="442" t="s">
        <v>762</v>
      </c>
      <c r="C75" s="442" t="s">
        <v>758</v>
      </c>
      <c r="D75" s="490" t="n">
        <v>0</v>
      </c>
      <c r="E75" s="491" t="n">
        <v>0</v>
      </c>
      <c r="H75" s="371"/>
    </row>
    <row r="76" customFormat="false" ht="12.75" hidden="false" customHeight="false" outlineLevel="0" collapsed="false">
      <c r="D76" s="492"/>
    </row>
    <row r="77" customFormat="false" ht="12.75" hidden="false" customHeight="false" outlineLevel="0" collapsed="false">
      <c r="B77" s="442" t="s">
        <v>763</v>
      </c>
      <c r="D77" s="492"/>
    </row>
    <row r="78" customFormat="false" ht="12.75" hidden="false" customHeight="false" outlineLevel="0" collapsed="false">
      <c r="B78" s="442" t="s">
        <v>764</v>
      </c>
    </row>
    <row r="79" customFormat="false" ht="12.75" hidden="false" customHeight="false" outlineLevel="0" collapsed="false">
      <c r="F79" s="439"/>
      <c r="G79" s="439"/>
      <c r="H79" s="439"/>
      <c r="I79" s="439"/>
    </row>
    <row r="80" customFormat="false" ht="12.75" hidden="false" customHeight="false" outlineLevel="0" collapsed="false">
      <c r="F80" s="439"/>
      <c r="G80" s="439"/>
      <c r="H80" s="439"/>
      <c r="I80" s="439"/>
    </row>
    <row r="81" customFormat="false" ht="12.75" hidden="false" customHeight="false" outlineLevel="0" collapsed="false">
      <c r="F81" s="439"/>
      <c r="G81" s="439"/>
      <c r="H81" s="439"/>
      <c r="I81" s="439"/>
    </row>
    <row r="82" customFormat="false" ht="12.75" hidden="false" customHeight="false" outlineLevel="0" collapsed="false">
      <c r="A82" s="442" t="s">
        <v>765</v>
      </c>
      <c r="F82" s="439"/>
      <c r="G82" s="439"/>
      <c r="H82" s="439"/>
      <c r="I82" s="439"/>
    </row>
    <row r="89" customFormat="false" ht="30.75" hidden="false" customHeight="false" outlineLevel="0" collapsed="false">
      <c r="F89" s="440"/>
      <c r="G89" s="440"/>
      <c r="H89" s="440"/>
      <c r="I89" s="440"/>
      <c r="J89" s="440"/>
      <c r="K89" s="440"/>
      <c r="L89" s="440"/>
      <c r="M89" s="440"/>
      <c r="N89" s="440"/>
      <c r="O89" s="440"/>
      <c r="P89" s="440"/>
      <c r="Q89" s="440"/>
      <c r="R89" s="440"/>
      <c r="S89" s="440"/>
    </row>
    <row r="93" customFormat="false" ht="30.75" hidden="false" customHeight="false" outlineLevel="0" collapsed="false">
      <c r="A93" s="493"/>
      <c r="B93" s="493"/>
      <c r="C93" s="493"/>
      <c r="D93" s="493"/>
      <c r="E93" s="494"/>
    </row>
    <row r="94" customFormat="false" ht="20.25" hidden="false" customHeight="false" outlineLevel="0" collapsed="false">
      <c r="A94" s="495"/>
      <c r="B94" s="495"/>
      <c r="C94" s="495"/>
      <c r="D94" s="495"/>
      <c r="E94" s="495"/>
    </row>
  </sheetData>
  <mergeCells count="1">
    <mergeCell ref="D10:E10"/>
  </mergeCells>
  <printOptions headings="false" gridLines="false" gridLinesSet="true" horizontalCentered="true" verticalCentered="true"/>
  <pageMargins left="0.511805555555556" right="0.354166666666667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17:06:50Z</dcterms:created>
  <dc:creator>Sever, Burak</dc:creator>
  <dc:description/>
  <dc:language>en-US</dc:language>
  <cp:lastModifiedBy>GOZDE TUGUL</cp:lastModifiedBy>
  <cp:lastPrinted>2017-03-01T18:18:46Z</cp:lastPrinted>
  <dcterms:modified xsi:type="dcterms:W3CDTF">2017-03-01T18:18:55Z</dcterms:modified>
  <cp:revision>0</cp:revision>
  <dc:subject/>
  <dc:title>Muhasebe Düzenlemeleri 17 Sayılı Tebliğ Eki</dc:title>
</cp:coreProperties>
</file>