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H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88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0 JUNE 2017</t>
  </si>
  <si>
    <t xml:space="preserve">(Currency: Thousands of TL - Turkish Lira)</t>
  </si>
  <si>
    <t xml:space="preserve">THOUSANDS OF TURKISH LIRA</t>
  </si>
  <si>
    <t xml:space="preserve">REVIEWED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7</t>
  </si>
  <si>
    <t xml:space="preserve">31/12/2016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0 JUNE 2017</t>
  </si>
  <si>
    <t xml:space="preserve">INCOME AND EXPENSE ITEMS</t>
  </si>
  <si>
    <t xml:space="preserve">(01/01/2017 - 30/06/2017)</t>
  </si>
  <si>
    <t xml:space="preserve">(01/01/2016 - 30/06/2016)</t>
  </si>
  <si>
    <t xml:space="preserve">(01/04/2017 - 30/06/2017)</t>
  </si>
  <si>
    <t xml:space="preserve">(01/04/2016 - 30/06/2016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0/06/2016</t>
  </si>
  <si>
    <t xml:space="preserve">Balances at the Beginning of Period - 01/01/2016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6/2016</t>
  </si>
  <si>
    <t xml:space="preserve">Balances at the Beginning of Period  - 01/01/2017</t>
  </si>
  <si>
    <t xml:space="preserve">Balances at the End of Period  (I+II+III+…+XVI+XVII+XVIII) - 30/06/2017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/>
      <c r="B10" s="2"/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3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4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5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6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7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18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19</v>
      </c>
      <c r="I10" s="37"/>
      <c r="J10" s="38"/>
      <c r="K10" s="38" t="s">
        <v>20</v>
      </c>
      <c r="L10" s="39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6" t="s">
        <v>21</v>
      </c>
      <c r="I11" s="37"/>
      <c r="J11" s="38"/>
      <c r="K11" s="38" t="s">
        <v>22</v>
      </c>
      <c r="L11" s="39"/>
    </row>
    <row r="12" customFormat="false" ht="15.75" hidden="false" customHeight="true" outlineLevel="0" collapsed="false">
      <c r="C12" s="25"/>
      <c r="D12" s="16"/>
      <c r="E12" s="40" t="s">
        <v>23</v>
      </c>
      <c r="F12" s="41" t="s">
        <v>24</v>
      </c>
      <c r="G12" s="42"/>
      <c r="H12" s="43" t="s">
        <v>25</v>
      </c>
      <c r="I12" s="44"/>
      <c r="J12" s="45"/>
      <c r="K12" s="43" t="s">
        <v>26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7</v>
      </c>
      <c r="G13" s="48" t="s">
        <v>28</v>
      </c>
      <c r="H13" s="48" t="s">
        <v>29</v>
      </c>
      <c r="I13" s="48" t="s">
        <v>30</v>
      </c>
      <c r="J13" s="49" t="s">
        <v>28</v>
      </c>
      <c r="K13" s="49" t="s">
        <v>29</v>
      </c>
      <c r="L13" s="50" t="s">
        <v>30</v>
      </c>
    </row>
    <row r="14" s="51" customFormat="true" ht="11.25" hidden="false" customHeight="false" outlineLevel="0" collapsed="false">
      <c r="C14" s="52"/>
      <c r="D14" s="53" t="s">
        <v>31</v>
      </c>
      <c r="E14" s="53" t="s">
        <v>32</v>
      </c>
      <c r="F14" s="54" t="s">
        <v>33</v>
      </c>
      <c r="G14" s="55" t="n">
        <v>84618</v>
      </c>
      <c r="H14" s="55" t="n">
        <v>1381181</v>
      </c>
      <c r="I14" s="55" t="n">
        <v>1465799</v>
      </c>
      <c r="J14" s="55" t="n">
        <v>112318</v>
      </c>
      <c r="K14" s="55" t="n">
        <v>1046297</v>
      </c>
      <c r="L14" s="56" t="n">
        <v>1158615</v>
      </c>
    </row>
    <row r="15" s="51" customFormat="true" ht="12" hidden="false" customHeight="true" outlineLevel="0" collapsed="false">
      <c r="C15" s="57"/>
      <c r="D15" s="58" t="s">
        <v>3</v>
      </c>
      <c r="E15" s="59" t="s">
        <v>34</v>
      </c>
      <c r="F15" s="41" t="s">
        <v>35</v>
      </c>
      <c r="G15" s="60" t="n">
        <v>887</v>
      </c>
      <c r="H15" s="60" t="n">
        <v>54</v>
      </c>
      <c r="I15" s="60" t="n">
        <v>941</v>
      </c>
      <c r="J15" s="60" t="n">
        <v>5723</v>
      </c>
      <c r="K15" s="60" t="n">
        <v>954</v>
      </c>
      <c r="L15" s="61" t="n">
        <v>6677</v>
      </c>
    </row>
    <row r="16" s="51" customFormat="true" ht="12" hidden="false" customHeight="true" outlineLevel="0" collapsed="false">
      <c r="C16" s="57"/>
      <c r="D16" s="62" t="s">
        <v>36</v>
      </c>
      <c r="E16" s="63" t="s">
        <v>37</v>
      </c>
      <c r="F16" s="41"/>
      <c r="G16" s="64" t="n">
        <v>887</v>
      </c>
      <c r="H16" s="64" t="n">
        <v>54</v>
      </c>
      <c r="I16" s="64" t="n">
        <v>941</v>
      </c>
      <c r="J16" s="64" t="n">
        <v>5723</v>
      </c>
      <c r="K16" s="64" t="n">
        <v>954</v>
      </c>
      <c r="L16" s="65" t="n">
        <v>6677</v>
      </c>
    </row>
    <row r="17" customFormat="false" ht="11.25" hidden="false" customHeight="false" outlineLevel="0" collapsed="false">
      <c r="C17" s="25"/>
      <c r="D17" s="62" t="s">
        <v>38</v>
      </c>
      <c r="E17" s="62" t="s">
        <v>39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0</v>
      </c>
      <c r="E18" s="62" t="s">
        <v>41</v>
      </c>
      <c r="F18" s="41"/>
      <c r="G18" s="64" t="n">
        <v>17</v>
      </c>
      <c r="H18" s="64" t="n">
        <v>0</v>
      </c>
      <c r="I18" s="64" t="n">
        <v>17</v>
      </c>
      <c r="J18" s="64" t="n">
        <v>19</v>
      </c>
      <c r="K18" s="64" t="n">
        <v>0</v>
      </c>
      <c r="L18" s="65" t="n">
        <v>19</v>
      </c>
    </row>
    <row r="19" customFormat="false" ht="11.25" hidden="false" customHeight="false" outlineLevel="0" collapsed="false">
      <c r="C19" s="25"/>
      <c r="D19" s="62" t="s">
        <v>42</v>
      </c>
      <c r="E19" s="62" t="s">
        <v>43</v>
      </c>
      <c r="F19" s="41"/>
      <c r="G19" s="64" t="n">
        <v>75</v>
      </c>
      <c r="H19" s="64" t="n">
        <v>54</v>
      </c>
      <c r="I19" s="64" t="n">
        <v>129</v>
      </c>
      <c r="J19" s="64" t="n">
        <v>598</v>
      </c>
      <c r="K19" s="64" t="n">
        <v>954</v>
      </c>
      <c r="L19" s="65" t="n">
        <v>1552</v>
      </c>
    </row>
    <row r="20" customFormat="false" ht="11.25" hidden="false" customHeight="false" outlineLevel="0" collapsed="false">
      <c r="C20" s="25"/>
      <c r="D20" s="62" t="s">
        <v>44</v>
      </c>
      <c r="E20" s="62" t="s">
        <v>45</v>
      </c>
      <c r="F20" s="41"/>
      <c r="G20" s="64" t="n">
        <v>795</v>
      </c>
      <c r="H20" s="64" t="n">
        <v>0</v>
      </c>
      <c r="I20" s="64" t="n">
        <v>795</v>
      </c>
      <c r="J20" s="64" t="n">
        <v>5106</v>
      </c>
      <c r="K20" s="64" t="n">
        <v>0</v>
      </c>
      <c r="L20" s="65" t="n">
        <v>5106</v>
      </c>
    </row>
    <row r="21" s="51" customFormat="true" ht="12" hidden="false" customHeight="true" outlineLevel="0" collapsed="false">
      <c r="C21" s="57"/>
      <c r="D21" s="62" t="s">
        <v>46</v>
      </c>
      <c r="E21" s="63" t="s">
        <v>47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8</v>
      </c>
      <c r="E22" s="62" t="s">
        <v>39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49</v>
      </c>
      <c r="E23" s="62" t="s">
        <v>41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0</v>
      </c>
      <c r="E24" s="62" t="s">
        <v>51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2</v>
      </c>
      <c r="E25" s="62" t="s">
        <v>45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3</v>
      </c>
      <c r="F26" s="47" t="s">
        <v>54</v>
      </c>
      <c r="G26" s="68" t="n">
        <v>2164</v>
      </c>
      <c r="H26" s="68" t="n">
        <v>735592</v>
      </c>
      <c r="I26" s="60" t="n">
        <v>737756</v>
      </c>
      <c r="J26" s="68" t="n">
        <v>738</v>
      </c>
      <c r="K26" s="68" t="n">
        <v>220711</v>
      </c>
      <c r="L26" s="61" t="n">
        <v>221449</v>
      </c>
    </row>
    <row r="27" s="51" customFormat="true" ht="12" hidden="false" customHeight="true" outlineLevel="0" collapsed="false">
      <c r="C27" s="57"/>
      <c r="D27" s="58" t="s">
        <v>7</v>
      </c>
      <c r="E27" s="67" t="s">
        <v>55</v>
      </c>
      <c r="F27" s="47"/>
      <c r="G27" s="60" t="n">
        <v>3669</v>
      </c>
      <c r="H27" s="60" t="n">
        <v>0</v>
      </c>
      <c r="I27" s="60" t="n">
        <v>3669</v>
      </c>
      <c r="J27" s="60" t="n">
        <v>4763</v>
      </c>
      <c r="K27" s="60" t="n">
        <v>0</v>
      </c>
      <c r="L27" s="61" t="n">
        <v>4763</v>
      </c>
    </row>
    <row r="28" s="51" customFormat="true" ht="11.25" hidden="false" customHeight="false" outlineLevel="0" collapsed="false">
      <c r="C28" s="57"/>
      <c r="D28" s="62" t="s">
        <v>56</v>
      </c>
      <c r="E28" s="62" t="s">
        <v>57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8</v>
      </c>
      <c r="E29" s="62" t="s">
        <v>59</v>
      </c>
      <c r="F29" s="47"/>
      <c r="G29" s="64" t="n">
        <v>3669</v>
      </c>
      <c r="H29" s="64" t="n">
        <v>0</v>
      </c>
      <c r="I29" s="64" t="n">
        <v>3669</v>
      </c>
      <c r="J29" s="64" t="n">
        <v>4763</v>
      </c>
      <c r="K29" s="64" t="n">
        <v>0</v>
      </c>
      <c r="L29" s="65" t="n">
        <v>4763</v>
      </c>
    </row>
    <row r="30" s="51" customFormat="true" ht="11.25" hidden="false" customHeight="false" outlineLevel="0" collapsed="false">
      <c r="C30" s="57"/>
      <c r="D30" s="62" t="s">
        <v>60</v>
      </c>
      <c r="E30" s="62" t="s">
        <v>61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2</v>
      </c>
      <c r="F31" s="41" t="s">
        <v>63</v>
      </c>
      <c r="G31" s="60" t="n">
        <v>886144</v>
      </c>
      <c r="H31" s="60" t="n">
        <v>1003359</v>
      </c>
      <c r="I31" s="60" t="n">
        <v>1889503</v>
      </c>
      <c r="J31" s="60" t="n">
        <v>552014</v>
      </c>
      <c r="K31" s="60" t="n">
        <v>986335</v>
      </c>
      <c r="L31" s="61" t="n">
        <v>1538349</v>
      </c>
      <c r="M31" s="69"/>
    </row>
    <row r="32" s="51" customFormat="true" ht="11.25" hidden="false" customHeight="false" outlineLevel="0" collapsed="false">
      <c r="C32" s="57"/>
      <c r="D32" s="16" t="s">
        <v>64</v>
      </c>
      <c r="E32" s="62" t="s">
        <v>41</v>
      </c>
      <c r="F32" s="41"/>
      <c r="G32" s="64" t="n">
        <v>160</v>
      </c>
      <c r="H32" s="64" t="n">
        <v>2978</v>
      </c>
      <c r="I32" s="64" t="n">
        <v>3138</v>
      </c>
      <c r="J32" s="64" t="n">
        <v>160</v>
      </c>
      <c r="K32" s="64" t="n">
        <v>2495</v>
      </c>
      <c r="L32" s="65" t="n">
        <v>2655</v>
      </c>
    </row>
    <row r="33" s="51" customFormat="true" ht="11.25" hidden="false" customHeight="false" outlineLevel="0" collapsed="false">
      <c r="C33" s="57"/>
      <c r="D33" s="16" t="s">
        <v>65</v>
      </c>
      <c r="E33" s="70" t="s">
        <v>39</v>
      </c>
      <c r="F33" s="41"/>
      <c r="G33" s="64" t="n">
        <v>885984</v>
      </c>
      <c r="H33" s="64" t="n">
        <v>345087</v>
      </c>
      <c r="I33" s="64" t="n">
        <v>1231071</v>
      </c>
      <c r="J33" s="64" t="n">
        <v>551854</v>
      </c>
      <c r="K33" s="64" t="n">
        <v>339665</v>
      </c>
      <c r="L33" s="65" t="n">
        <v>891519</v>
      </c>
    </row>
    <row r="34" customFormat="false" ht="11.25" hidden="false" customHeight="false" outlineLevel="0" collapsed="false">
      <c r="C34" s="25"/>
      <c r="D34" s="16" t="s">
        <v>66</v>
      </c>
      <c r="E34" s="70" t="s">
        <v>45</v>
      </c>
      <c r="F34" s="41"/>
      <c r="G34" s="64" t="n">
        <v>0</v>
      </c>
      <c r="H34" s="64" t="n">
        <v>655294</v>
      </c>
      <c r="I34" s="64" t="n">
        <v>655294</v>
      </c>
      <c r="J34" s="64" t="n">
        <v>0</v>
      </c>
      <c r="K34" s="64" t="n">
        <v>644175</v>
      </c>
      <c r="L34" s="65" t="n">
        <v>644175</v>
      </c>
    </row>
    <row r="35" customFormat="false" ht="12" hidden="false" customHeight="true" outlineLevel="0" collapsed="false">
      <c r="C35" s="25"/>
      <c r="D35" s="58" t="s">
        <v>11</v>
      </c>
      <c r="E35" s="59" t="s">
        <v>67</v>
      </c>
      <c r="F35" s="41" t="s">
        <v>68</v>
      </c>
      <c r="G35" s="60" t="n">
        <v>3045121</v>
      </c>
      <c r="H35" s="60" t="n">
        <v>3147983</v>
      </c>
      <c r="I35" s="60" t="n">
        <v>6193104</v>
      </c>
      <c r="J35" s="60" t="n">
        <v>2380284</v>
      </c>
      <c r="K35" s="60" t="n">
        <v>2717822</v>
      </c>
      <c r="L35" s="61" t="n">
        <v>5098106</v>
      </c>
      <c r="M35" s="71"/>
    </row>
    <row r="36" customFormat="false" ht="11.25" hidden="false" customHeight="false" outlineLevel="0" collapsed="false">
      <c r="C36" s="25"/>
      <c r="D36" s="16" t="s">
        <v>69</v>
      </c>
      <c r="E36" s="16" t="s">
        <v>51</v>
      </c>
      <c r="F36" s="41"/>
      <c r="G36" s="64" t="n">
        <v>3014815</v>
      </c>
      <c r="H36" s="64" t="n">
        <v>3147983</v>
      </c>
      <c r="I36" s="64" t="n">
        <v>6162798</v>
      </c>
      <c r="J36" s="64" t="n">
        <v>2344301</v>
      </c>
      <c r="K36" s="64" t="n">
        <v>2717822</v>
      </c>
      <c r="L36" s="65" t="n">
        <v>5062123</v>
      </c>
    </row>
    <row r="37" customFormat="false" ht="11.25" hidden="false" customHeight="false" outlineLevel="0" collapsed="false">
      <c r="C37" s="25"/>
      <c r="D37" s="16" t="s">
        <v>70</v>
      </c>
      <c r="E37" s="16" t="s">
        <v>71</v>
      </c>
      <c r="F37" s="41"/>
      <c r="G37" s="64" t="n">
        <v>47</v>
      </c>
      <c r="H37" s="64" t="n">
        <v>516795</v>
      </c>
      <c r="I37" s="64" t="n">
        <v>516842</v>
      </c>
      <c r="J37" s="64" t="n">
        <v>57</v>
      </c>
      <c r="K37" s="64" t="n">
        <v>1079135</v>
      </c>
      <c r="L37" s="65" t="n">
        <v>1079192</v>
      </c>
    </row>
    <row r="38" customFormat="false" ht="11.25" hidden="false" customHeight="false" outlineLevel="0" collapsed="false">
      <c r="C38" s="25"/>
      <c r="D38" s="16" t="s">
        <v>72</v>
      </c>
      <c r="E38" s="16" t="s">
        <v>39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3</v>
      </c>
      <c r="E39" s="16" t="s">
        <v>74</v>
      </c>
      <c r="F39" s="41"/>
      <c r="G39" s="64" t="n">
        <v>3014768</v>
      </c>
      <c r="H39" s="64" t="n">
        <v>2631188</v>
      </c>
      <c r="I39" s="64" t="n">
        <v>5645956</v>
      </c>
      <c r="J39" s="64" t="n">
        <v>2344244</v>
      </c>
      <c r="K39" s="64" t="n">
        <v>1638687</v>
      </c>
      <c r="L39" s="65" t="n">
        <v>3982931</v>
      </c>
    </row>
    <row r="40" customFormat="false" ht="11.25" hidden="false" customHeight="false" outlineLevel="0" collapsed="false">
      <c r="C40" s="25"/>
      <c r="D40" s="16" t="s">
        <v>75</v>
      </c>
      <c r="E40" s="16" t="s">
        <v>76</v>
      </c>
      <c r="F40" s="41"/>
      <c r="G40" s="64" t="n">
        <v>99502</v>
      </c>
      <c r="H40" s="64" t="n">
        <v>0</v>
      </c>
      <c r="I40" s="64" t="n">
        <v>99502</v>
      </c>
      <c r="J40" s="64" t="n">
        <v>115153</v>
      </c>
      <c r="K40" s="64" t="n">
        <v>0</v>
      </c>
      <c r="L40" s="65" t="n">
        <v>115153</v>
      </c>
      <c r="M40" s="72"/>
      <c r="N40" s="73"/>
    </row>
    <row r="41" customFormat="false" ht="11.25" hidden="false" customHeight="false" outlineLevel="0" collapsed="false">
      <c r="C41" s="25"/>
      <c r="D41" s="16" t="s">
        <v>77</v>
      </c>
      <c r="E41" s="16" t="s">
        <v>78</v>
      </c>
      <c r="F41" s="41"/>
      <c r="G41" s="64" t="n">
        <v>69196</v>
      </c>
      <c r="H41" s="64" t="n">
        <v>0</v>
      </c>
      <c r="I41" s="64" t="n">
        <v>69196</v>
      </c>
      <c r="J41" s="64" t="n">
        <v>79170</v>
      </c>
      <c r="K41" s="64" t="n">
        <v>0</v>
      </c>
      <c r="L41" s="65" t="n">
        <v>79170</v>
      </c>
      <c r="M41" s="72"/>
    </row>
    <row r="42" customFormat="false" ht="11.25" hidden="false" customHeight="false" outlineLevel="0" collapsed="false">
      <c r="C42" s="25"/>
      <c r="D42" s="58" t="s">
        <v>79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100746</v>
      </c>
      <c r="H43" s="60" t="n">
        <v>266095</v>
      </c>
      <c r="I43" s="60" t="n">
        <v>366841</v>
      </c>
      <c r="J43" s="60" t="n">
        <v>93432</v>
      </c>
      <c r="K43" s="60" t="n">
        <v>91155</v>
      </c>
      <c r="L43" s="61" t="n">
        <v>184587</v>
      </c>
    </row>
    <row r="44" customFormat="false" ht="11.25" hidden="false" customHeight="false" outlineLevel="0" collapsed="false">
      <c r="C44" s="25"/>
      <c r="D44" s="16" t="s">
        <v>84</v>
      </c>
      <c r="E44" s="16" t="s">
        <v>39</v>
      </c>
      <c r="F44" s="41"/>
      <c r="G44" s="64" t="n">
        <v>100746</v>
      </c>
      <c r="H44" s="64" t="n">
        <v>85543</v>
      </c>
      <c r="I44" s="64" t="n">
        <v>186289</v>
      </c>
      <c r="J44" s="64" t="n">
        <v>93432</v>
      </c>
      <c r="K44" s="64" t="n">
        <v>1183</v>
      </c>
      <c r="L44" s="65" t="n">
        <v>94615</v>
      </c>
    </row>
    <row r="45" customFormat="false" ht="11.25" hidden="false" customHeight="false" outlineLevel="0" collapsed="false">
      <c r="C45" s="25"/>
      <c r="D45" s="16" t="s">
        <v>85</v>
      </c>
      <c r="E45" s="16" t="s">
        <v>45</v>
      </c>
      <c r="F45" s="41"/>
      <c r="G45" s="64" t="n">
        <v>0</v>
      </c>
      <c r="H45" s="64" t="n">
        <v>180552</v>
      </c>
      <c r="I45" s="64" t="n">
        <v>180552</v>
      </c>
      <c r="J45" s="64" t="n">
        <v>0</v>
      </c>
      <c r="K45" s="64" t="n">
        <v>89972</v>
      </c>
      <c r="L45" s="65" t="n">
        <v>89972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4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/>
      <c r="G68" s="68" t="n">
        <v>28359</v>
      </c>
      <c r="H68" s="68" t="n">
        <v>0</v>
      </c>
      <c r="I68" s="60" t="n">
        <v>28359</v>
      </c>
      <c r="J68" s="68" t="n">
        <v>29821</v>
      </c>
      <c r="K68" s="60" t="n">
        <v>0</v>
      </c>
      <c r="L68" s="61" t="n">
        <v>29821</v>
      </c>
    </row>
    <row r="69" s="51" customFormat="true" ht="11.25" hidden="false" customHeight="false" outlineLevel="0" collapsed="false">
      <c r="C69" s="57"/>
      <c r="D69" s="58" t="s">
        <v>136</v>
      </c>
      <c r="E69" s="59" t="s">
        <v>137</v>
      </c>
      <c r="F69" s="41"/>
      <c r="G69" s="60" t="n">
        <v>3054</v>
      </c>
      <c r="H69" s="60" t="n">
        <v>0</v>
      </c>
      <c r="I69" s="60" t="n">
        <v>3054</v>
      </c>
      <c r="J69" s="60" t="n">
        <v>2982</v>
      </c>
      <c r="K69" s="60" t="n">
        <v>0</v>
      </c>
      <c r="L69" s="61" t="n">
        <v>2982</v>
      </c>
    </row>
    <row r="70" customFormat="false" ht="11.25" hidden="false" customHeight="false" outlineLevel="0" collapsed="false">
      <c r="C70" s="25"/>
      <c r="D70" s="16" t="s">
        <v>138</v>
      </c>
      <c r="E70" s="70" t="s">
        <v>139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0</v>
      </c>
      <c r="E71" s="70" t="s">
        <v>74</v>
      </c>
      <c r="F71" s="41"/>
      <c r="G71" s="64" t="n">
        <v>3054</v>
      </c>
      <c r="H71" s="64" t="n">
        <v>0</v>
      </c>
      <c r="I71" s="64" t="n">
        <v>3054</v>
      </c>
      <c r="J71" s="64" t="n">
        <v>2982</v>
      </c>
      <c r="K71" s="64" t="n">
        <v>0</v>
      </c>
      <c r="L71" s="65" t="n">
        <v>2982</v>
      </c>
    </row>
    <row r="72" customFormat="false" ht="11.25" hidden="false" customHeight="false" outlineLevel="0" collapsed="false">
      <c r="C72" s="25"/>
      <c r="D72" s="59" t="s">
        <v>141</v>
      </c>
      <c r="E72" s="59" t="s">
        <v>142</v>
      </c>
      <c r="F72" s="41" t="s">
        <v>143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4</v>
      </c>
      <c r="E73" s="59" t="s">
        <v>145</v>
      </c>
      <c r="F73" s="41" t="s">
        <v>146</v>
      </c>
      <c r="G73" s="60" t="n">
        <v>8274</v>
      </c>
      <c r="H73" s="60" t="n">
        <v>0</v>
      </c>
      <c r="I73" s="60" t="n">
        <v>8274</v>
      </c>
      <c r="J73" s="60" t="n">
        <v>8891</v>
      </c>
      <c r="K73" s="60" t="n">
        <v>0</v>
      </c>
      <c r="L73" s="61" t="n">
        <v>8891</v>
      </c>
    </row>
    <row r="74" customFormat="false" ht="11.25" hidden="false" customHeight="false" outlineLevel="0" collapsed="false">
      <c r="C74" s="25"/>
      <c r="D74" s="63" t="s">
        <v>147</v>
      </c>
      <c r="E74" s="63" t="s">
        <v>148</v>
      </c>
      <c r="F74" s="41"/>
      <c r="G74" s="64" t="n">
        <v>2</v>
      </c>
      <c r="H74" s="64" t="n">
        <v>0</v>
      </c>
      <c r="I74" s="64" t="n">
        <v>2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49</v>
      </c>
      <c r="E75" s="63" t="s">
        <v>150</v>
      </c>
      <c r="F75" s="41"/>
      <c r="G75" s="64" t="n">
        <v>8272</v>
      </c>
      <c r="H75" s="64" t="n">
        <v>0</v>
      </c>
      <c r="I75" s="64" t="n">
        <v>8272</v>
      </c>
      <c r="J75" s="64" t="n">
        <v>8891</v>
      </c>
      <c r="K75" s="64" t="n">
        <v>0</v>
      </c>
      <c r="L75" s="65" t="n">
        <v>8891</v>
      </c>
    </row>
    <row r="76" customFormat="false" ht="21.75" hidden="false" customHeight="false" outlineLevel="0" collapsed="false">
      <c r="C76" s="25"/>
      <c r="D76" s="75" t="s">
        <v>151</v>
      </c>
      <c r="E76" s="76" t="s">
        <v>152</v>
      </c>
      <c r="F76" s="41" t="s">
        <v>153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4</v>
      </c>
      <c r="E77" s="77" t="s">
        <v>155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6</v>
      </c>
      <c r="E78" s="77" t="s">
        <v>157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58</v>
      </c>
      <c r="E79" s="59" t="s">
        <v>159</v>
      </c>
      <c r="F79" s="41" t="s">
        <v>160</v>
      </c>
      <c r="G79" s="68" t="n">
        <v>71883</v>
      </c>
      <c r="H79" s="68" t="n">
        <v>18744</v>
      </c>
      <c r="I79" s="60" t="n">
        <v>90627</v>
      </c>
      <c r="J79" s="68" t="n">
        <v>50087</v>
      </c>
      <c r="K79" s="68" t="n">
        <v>4292</v>
      </c>
      <c r="L79" s="61" t="n">
        <v>54379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1</v>
      </c>
      <c r="F81" s="82"/>
      <c r="G81" s="83" t="n">
        <v>4234919</v>
      </c>
      <c r="H81" s="83" t="n">
        <v>6553008</v>
      </c>
      <c r="I81" s="83" t="n">
        <v>10787927</v>
      </c>
      <c r="J81" s="83" t="n">
        <v>3241053</v>
      </c>
      <c r="K81" s="83" t="n">
        <v>5067566</v>
      </c>
      <c r="L81" s="84" t="n">
        <v>8308619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2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9.85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3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5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0 JUNE 2017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7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18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19</v>
      </c>
      <c r="H10" s="37"/>
      <c r="I10" s="38"/>
      <c r="J10" s="38" t="s">
        <v>20</v>
      </c>
      <c r="K10" s="39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6" t="s">
        <v>21</v>
      </c>
      <c r="H11" s="37"/>
      <c r="I11" s="38"/>
      <c r="J11" s="38" t="s">
        <v>22</v>
      </c>
      <c r="K11" s="39"/>
    </row>
    <row r="12" customFormat="false" ht="18.75" hidden="false" customHeight="true" outlineLevel="0" collapsed="false">
      <c r="B12" s="25"/>
      <c r="C12" s="16"/>
      <c r="D12" s="58" t="s">
        <v>163</v>
      </c>
      <c r="E12" s="41" t="s">
        <v>24</v>
      </c>
      <c r="F12" s="42"/>
      <c r="G12" s="43" t="str">
        <f aca="false">+Assets!H12</f>
        <v>30/06/2017</v>
      </c>
      <c r="H12" s="44"/>
      <c r="I12" s="45"/>
      <c r="J12" s="43" t="str">
        <f aca="false">+Assets!K12</f>
        <v>31/12/2016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7</v>
      </c>
      <c r="F13" s="95" t="s">
        <v>28</v>
      </c>
      <c r="G13" s="95" t="s">
        <v>29</v>
      </c>
      <c r="H13" s="95" t="s">
        <v>30</v>
      </c>
      <c r="I13" s="96" t="s">
        <v>28</v>
      </c>
      <c r="J13" s="96" t="s">
        <v>29</v>
      </c>
      <c r="K13" s="50" t="s">
        <v>30</v>
      </c>
    </row>
    <row r="14" s="51" customFormat="true" ht="11.25" hidden="false" customHeight="false" outlineLevel="0" collapsed="false">
      <c r="B14" s="52"/>
      <c r="C14" s="53" t="s">
        <v>31</v>
      </c>
      <c r="D14" s="53" t="s">
        <v>164</v>
      </c>
      <c r="E14" s="54" t="s">
        <v>165</v>
      </c>
      <c r="F14" s="55" t="n">
        <v>1079870</v>
      </c>
      <c r="G14" s="55" t="n">
        <v>1141174</v>
      </c>
      <c r="H14" s="55" t="n">
        <v>2221044</v>
      </c>
      <c r="I14" s="55" t="n">
        <v>2070911</v>
      </c>
      <c r="J14" s="55" t="n">
        <v>1233640</v>
      </c>
      <c r="K14" s="56" t="n">
        <v>3304551</v>
      </c>
    </row>
    <row r="15" s="51" customFormat="true" ht="11.25" hidden="false" customHeight="false" outlineLevel="0" collapsed="false">
      <c r="B15" s="57"/>
      <c r="C15" s="97" t="s">
        <v>166</v>
      </c>
      <c r="D15" s="16" t="s">
        <v>167</v>
      </c>
      <c r="E15" s="41"/>
      <c r="F15" s="64" t="n">
        <v>11139</v>
      </c>
      <c r="G15" s="64" t="n">
        <v>1359</v>
      </c>
      <c r="H15" s="64" t="n">
        <v>12498</v>
      </c>
      <c r="I15" s="64" t="n">
        <v>451026</v>
      </c>
      <c r="J15" s="64" t="n">
        <v>1191</v>
      </c>
      <c r="K15" s="65" t="n">
        <v>452217</v>
      </c>
    </row>
    <row r="16" s="51" customFormat="true" ht="11.25" hidden="false" customHeight="false" outlineLevel="0" collapsed="false">
      <c r="B16" s="57"/>
      <c r="C16" s="97" t="s">
        <v>168</v>
      </c>
      <c r="D16" s="16" t="s">
        <v>74</v>
      </c>
      <c r="E16" s="41"/>
      <c r="F16" s="64" t="n">
        <v>1068731</v>
      </c>
      <c r="G16" s="64" t="n">
        <v>1139815</v>
      </c>
      <c r="H16" s="64" t="n">
        <v>2208546</v>
      </c>
      <c r="I16" s="64" t="n">
        <v>1619885</v>
      </c>
      <c r="J16" s="64" t="n">
        <v>1232449</v>
      </c>
      <c r="K16" s="65" t="n">
        <v>2852334</v>
      </c>
    </row>
    <row r="17" customFormat="false" ht="11.25" hidden="false" customHeight="false" outlineLevel="0" collapsed="false">
      <c r="B17" s="25"/>
      <c r="C17" s="58" t="s">
        <v>3</v>
      </c>
      <c r="D17" s="58" t="s">
        <v>169</v>
      </c>
      <c r="E17" s="94" t="s">
        <v>170</v>
      </c>
      <c r="F17" s="68" t="n">
        <v>5846</v>
      </c>
      <c r="G17" s="68" t="n">
        <v>1883</v>
      </c>
      <c r="H17" s="60" t="n">
        <v>7729</v>
      </c>
      <c r="I17" s="68" t="n">
        <v>719</v>
      </c>
      <c r="J17" s="68" t="n">
        <v>72</v>
      </c>
      <c r="K17" s="61" t="n">
        <v>791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1</v>
      </c>
      <c r="E18" s="94" t="s">
        <v>172</v>
      </c>
      <c r="F18" s="68" t="n">
        <v>3808</v>
      </c>
      <c r="G18" s="68" t="n">
        <v>6373172</v>
      </c>
      <c r="H18" s="60" t="n">
        <v>6376980</v>
      </c>
      <c r="I18" s="68" t="n">
        <v>7386</v>
      </c>
      <c r="J18" s="68" t="n">
        <v>3764449</v>
      </c>
      <c r="K18" s="61" t="n">
        <v>3771835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3</v>
      </c>
      <c r="E19" s="47"/>
      <c r="F19" s="60" t="n">
        <v>506064</v>
      </c>
      <c r="G19" s="60" t="n">
        <v>199706</v>
      </c>
      <c r="H19" s="60" t="n">
        <v>705770</v>
      </c>
      <c r="I19" s="60" t="n">
        <v>170411</v>
      </c>
      <c r="J19" s="60" t="n">
        <v>164374</v>
      </c>
      <c r="K19" s="61" t="n">
        <v>334785</v>
      </c>
    </row>
    <row r="20" s="51" customFormat="true" ht="11.25" hidden="false" customHeight="false" outlineLevel="0" collapsed="false">
      <c r="B20" s="57"/>
      <c r="C20" s="97" t="s">
        <v>56</v>
      </c>
      <c r="D20" s="99" t="s">
        <v>174</v>
      </c>
      <c r="E20" s="47"/>
      <c r="F20" s="64" t="n">
        <v>27007</v>
      </c>
      <c r="G20" s="64" t="n">
        <v>0</v>
      </c>
      <c r="H20" s="64" t="n">
        <v>27007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8</v>
      </c>
      <c r="D21" s="16" t="s">
        <v>175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0</v>
      </c>
      <c r="D22" s="16" t="s">
        <v>176</v>
      </c>
      <c r="E22" s="47"/>
      <c r="F22" s="64" t="n">
        <v>479057</v>
      </c>
      <c r="G22" s="64" t="n">
        <v>199706</v>
      </c>
      <c r="H22" s="64" t="n">
        <v>678763</v>
      </c>
      <c r="I22" s="64" t="n">
        <v>170411</v>
      </c>
      <c r="J22" s="64" t="n">
        <v>164374</v>
      </c>
      <c r="K22" s="65" t="n">
        <v>334785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7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4</v>
      </c>
      <c r="D24" s="16" t="s">
        <v>178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5</v>
      </c>
      <c r="D25" s="16" t="s">
        <v>179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6</v>
      </c>
      <c r="D26" s="16" t="s">
        <v>180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1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69</v>
      </c>
      <c r="D28" s="70" t="s">
        <v>182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5</v>
      </c>
      <c r="D29" s="70" t="s">
        <v>74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79</v>
      </c>
      <c r="D30" s="59" t="s">
        <v>183</v>
      </c>
      <c r="E30" s="94"/>
      <c r="F30" s="68" t="n">
        <v>118222</v>
      </c>
      <c r="G30" s="68" t="n">
        <v>60491</v>
      </c>
      <c r="H30" s="60" t="n">
        <v>178713</v>
      </c>
      <c r="I30" s="68" t="n">
        <v>155709</v>
      </c>
      <c r="J30" s="68" t="n">
        <v>1114</v>
      </c>
      <c r="K30" s="61" t="n">
        <v>15682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4</v>
      </c>
      <c r="E31" s="94" t="s">
        <v>185</v>
      </c>
      <c r="F31" s="68" t="n">
        <v>71469</v>
      </c>
      <c r="G31" s="68" t="n">
        <v>4760</v>
      </c>
      <c r="H31" s="60" t="n">
        <v>76229</v>
      </c>
      <c r="I31" s="68" t="n">
        <v>42706</v>
      </c>
      <c r="J31" s="68" t="n">
        <v>2285</v>
      </c>
      <c r="K31" s="61" t="n">
        <v>44991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6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7</v>
      </c>
      <c r="E33" s="94" t="s">
        <v>18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89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0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1</v>
      </c>
      <c r="D36" s="16" t="s">
        <v>74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2</v>
      </c>
      <c r="D37" s="16" t="s">
        <v>193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4</v>
      </c>
      <c r="D38" s="59" t="s">
        <v>195</v>
      </c>
      <c r="E38" s="94" t="s">
        <v>19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7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198</v>
      </c>
      <c r="D42" s="59" t="s">
        <v>199</v>
      </c>
      <c r="E42" s="94" t="s">
        <v>200</v>
      </c>
      <c r="F42" s="60" t="n">
        <v>87866</v>
      </c>
      <c r="G42" s="60" t="n">
        <v>0</v>
      </c>
      <c r="H42" s="60" t="n">
        <v>87866</v>
      </c>
      <c r="I42" s="60" t="n">
        <v>70531</v>
      </c>
      <c r="J42" s="60" t="n">
        <v>0</v>
      </c>
      <c r="K42" s="61" t="n">
        <v>70531</v>
      </c>
    </row>
    <row r="43" customFormat="false" ht="11.25" hidden="false" customHeight="false" outlineLevel="0" collapsed="false">
      <c r="B43" s="25"/>
      <c r="C43" s="16" t="s">
        <v>118</v>
      </c>
      <c r="D43" s="70" t="s">
        <v>201</v>
      </c>
      <c r="E43" s="94"/>
      <c r="F43" s="64" t="n">
        <v>53287</v>
      </c>
      <c r="G43" s="64" t="n">
        <v>0</v>
      </c>
      <c r="H43" s="64" t="n">
        <v>53287</v>
      </c>
      <c r="I43" s="64" t="n">
        <v>36986</v>
      </c>
      <c r="J43" s="64" t="n">
        <v>0</v>
      </c>
      <c r="K43" s="65" t="n">
        <v>36986</v>
      </c>
    </row>
    <row r="44" customFormat="false" ht="11.25" hidden="false" customHeight="false" outlineLevel="0" collapsed="false">
      <c r="B44" s="25"/>
      <c r="C44" s="16" t="s">
        <v>120</v>
      </c>
      <c r="D44" s="70" t="s">
        <v>202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3</v>
      </c>
      <c r="E45" s="94"/>
      <c r="F45" s="64" t="n">
        <v>15371</v>
      </c>
      <c r="G45" s="64" t="n">
        <v>0</v>
      </c>
      <c r="H45" s="64" t="n">
        <v>15371</v>
      </c>
      <c r="I45" s="64" t="n">
        <v>13679</v>
      </c>
      <c r="J45" s="64" t="n">
        <v>0</v>
      </c>
      <c r="K45" s="65" t="n">
        <v>1367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4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5</v>
      </c>
      <c r="D47" s="16" t="s">
        <v>206</v>
      </c>
      <c r="E47" s="94"/>
      <c r="F47" s="64" t="n">
        <v>19208</v>
      </c>
      <c r="G47" s="64" t="n">
        <v>0</v>
      </c>
      <c r="H47" s="64" t="n">
        <v>19208</v>
      </c>
      <c r="I47" s="64" t="n">
        <v>19866</v>
      </c>
      <c r="J47" s="64" t="n">
        <v>0</v>
      </c>
      <c r="K47" s="65" t="n">
        <v>19866</v>
      </c>
    </row>
    <row r="48" customFormat="false" ht="11.25" hidden="false" customHeight="false" outlineLevel="0" collapsed="false">
      <c r="B48" s="25"/>
      <c r="C48" s="58" t="s">
        <v>125</v>
      </c>
      <c r="D48" s="58" t="s">
        <v>207</v>
      </c>
      <c r="E48" s="94" t="s">
        <v>208</v>
      </c>
      <c r="F48" s="68" t="n">
        <v>19488</v>
      </c>
      <c r="G48" s="68" t="n">
        <v>0</v>
      </c>
      <c r="H48" s="60" t="n">
        <v>19488</v>
      </c>
      <c r="I48" s="68" t="n">
        <v>17305</v>
      </c>
      <c r="J48" s="68" t="n">
        <v>0</v>
      </c>
      <c r="K48" s="61" t="n">
        <v>17305</v>
      </c>
    </row>
    <row r="49" customFormat="false" ht="11.25" hidden="false" customHeight="false" outlineLevel="0" collapsed="false">
      <c r="B49" s="25"/>
      <c r="C49" s="101" t="s">
        <v>128</v>
      </c>
      <c r="D49" s="16" t="s">
        <v>209</v>
      </c>
      <c r="E49" s="94"/>
      <c r="F49" s="64" t="n">
        <v>19488</v>
      </c>
      <c r="G49" s="64" t="n">
        <v>0</v>
      </c>
      <c r="H49" s="64" t="n">
        <v>19488</v>
      </c>
      <c r="I49" s="64" t="n">
        <v>17305</v>
      </c>
      <c r="J49" s="64" t="n">
        <v>0</v>
      </c>
      <c r="K49" s="65" t="n">
        <v>17305</v>
      </c>
    </row>
    <row r="50" customFormat="false" ht="11.25" hidden="false" customHeight="false" outlineLevel="0" collapsed="false">
      <c r="B50" s="25"/>
      <c r="C50" s="101" t="s">
        <v>130</v>
      </c>
      <c r="D50" s="16" t="s">
        <v>210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1</v>
      </c>
      <c r="E51" s="94" t="s">
        <v>212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3</v>
      </c>
      <c r="D52" s="16" t="s">
        <v>155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4</v>
      </c>
      <c r="D53" s="16" t="s">
        <v>157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5</v>
      </c>
      <c r="D54" s="58" t="s">
        <v>216</v>
      </c>
      <c r="E54" s="94" t="s">
        <v>217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1</v>
      </c>
      <c r="D55" s="58" t="s">
        <v>218</v>
      </c>
      <c r="E55" s="94" t="s">
        <v>219</v>
      </c>
      <c r="F55" s="60" t="n">
        <v>1109857</v>
      </c>
      <c r="G55" s="60" t="n">
        <v>4251</v>
      </c>
      <c r="H55" s="60" t="n">
        <v>1114108</v>
      </c>
      <c r="I55" s="60" t="n">
        <v>625994</v>
      </c>
      <c r="J55" s="60" t="n">
        <v>-18987</v>
      </c>
      <c r="K55" s="61" t="n">
        <v>607007</v>
      </c>
      <c r="L55" s="5"/>
      <c r="M55" s="100"/>
    </row>
    <row r="56" customFormat="false" ht="11.25" hidden="false" customHeight="false" outlineLevel="0" collapsed="false">
      <c r="B56" s="25"/>
      <c r="C56" s="16" t="s">
        <v>220</v>
      </c>
      <c r="D56" s="16" t="s">
        <v>221</v>
      </c>
      <c r="E56" s="94"/>
      <c r="F56" s="64" t="n">
        <v>860000</v>
      </c>
      <c r="G56" s="64" t="n">
        <v>0</v>
      </c>
      <c r="H56" s="64" t="n">
        <v>86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2</v>
      </c>
      <c r="D57" s="16" t="s">
        <v>223</v>
      </c>
      <c r="E57" s="94"/>
      <c r="F57" s="64" t="n">
        <v>4647</v>
      </c>
      <c r="G57" s="64" t="n">
        <v>4251</v>
      </c>
      <c r="H57" s="64" t="n">
        <v>8898</v>
      </c>
      <c r="I57" s="64" t="n">
        <v>8296</v>
      </c>
      <c r="J57" s="64" t="n">
        <v>-18987</v>
      </c>
      <c r="K57" s="65" t="n">
        <v>-10691</v>
      </c>
    </row>
    <row r="58" customFormat="false" ht="11.25" hidden="false" customHeight="false" outlineLevel="0" collapsed="false">
      <c r="B58" s="25"/>
      <c r="C58" s="16" t="s">
        <v>224</v>
      </c>
      <c r="D58" s="16" t="s">
        <v>225</v>
      </c>
      <c r="E58" s="94"/>
      <c r="F58" s="64" t="n">
        <v>-587</v>
      </c>
      <c r="G58" s="64" t="n">
        <v>0</v>
      </c>
      <c r="H58" s="64" t="n">
        <v>-587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6</v>
      </c>
      <c r="D59" s="16" t="s">
        <v>227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28</v>
      </c>
      <c r="D60" s="16" t="s">
        <v>229</v>
      </c>
      <c r="E60" s="94"/>
      <c r="F60" s="64" t="n">
        <v>-5671</v>
      </c>
      <c r="G60" s="64" t="n">
        <v>4251</v>
      </c>
      <c r="H60" s="64" t="n">
        <v>-1420</v>
      </c>
      <c r="I60" s="64" t="n">
        <v>-1585</v>
      </c>
      <c r="J60" s="64" t="n">
        <v>-18987</v>
      </c>
      <c r="K60" s="65" t="n">
        <v>-20572</v>
      </c>
      <c r="L60" s="5"/>
      <c r="M60" s="100"/>
    </row>
    <row r="61" customFormat="false" ht="11.25" hidden="false" customHeight="false" outlineLevel="0" collapsed="false">
      <c r="B61" s="25"/>
      <c r="C61" s="16" t="s">
        <v>230</v>
      </c>
      <c r="D61" s="16" t="s">
        <v>231</v>
      </c>
      <c r="E61" s="94"/>
      <c r="F61" s="64" t="n">
        <v>10143</v>
      </c>
      <c r="G61" s="64" t="n">
        <v>0</v>
      </c>
      <c r="H61" s="64" t="n">
        <v>10143</v>
      </c>
      <c r="I61" s="64" t="n">
        <v>10143</v>
      </c>
      <c r="J61" s="64" t="n">
        <v>0</v>
      </c>
      <c r="K61" s="65" t="n">
        <v>10143</v>
      </c>
      <c r="L61" s="100"/>
      <c r="M61" s="100"/>
    </row>
    <row r="62" customFormat="false" ht="11.25" hidden="false" customHeight="false" outlineLevel="0" collapsed="false">
      <c r="B62" s="25"/>
      <c r="C62" s="16" t="s">
        <v>232</v>
      </c>
      <c r="D62" s="16" t="s">
        <v>233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4</v>
      </c>
      <c r="D63" s="16" t="s">
        <v>235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6</v>
      </c>
      <c r="D64" s="16" t="s">
        <v>237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38</v>
      </c>
      <c r="D65" s="16" t="s">
        <v>239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0</v>
      </c>
      <c r="D66" s="77" t="s">
        <v>241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2</v>
      </c>
      <c r="D67" s="16" t="s">
        <v>243</v>
      </c>
      <c r="E67" s="94"/>
      <c r="F67" s="64" t="n">
        <v>762</v>
      </c>
      <c r="G67" s="64" t="n">
        <v>0</v>
      </c>
      <c r="H67" s="64" t="n">
        <v>762</v>
      </c>
      <c r="I67" s="64" t="n">
        <v>552</v>
      </c>
      <c r="J67" s="64" t="n">
        <v>0</v>
      </c>
      <c r="K67" s="65" t="n">
        <v>552</v>
      </c>
    </row>
    <row r="68" customFormat="false" ht="11.25" hidden="false" customHeight="false" outlineLevel="0" collapsed="false">
      <c r="B68" s="25"/>
      <c r="C68" s="16" t="s">
        <v>244</v>
      </c>
      <c r="D68" s="16" t="s">
        <v>245</v>
      </c>
      <c r="E68" s="94"/>
      <c r="F68" s="64" t="n">
        <v>201682</v>
      </c>
      <c r="G68" s="64" t="n">
        <v>0</v>
      </c>
      <c r="H68" s="64" t="n">
        <v>201682</v>
      </c>
      <c r="I68" s="64" t="n">
        <v>196306</v>
      </c>
      <c r="J68" s="64" t="n">
        <v>0</v>
      </c>
      <c r="K68" s="65" t="n">
        <v>196306</v>
      </c>
      <c r="L68" s="5"/>
    </row>
    <row r="69" customFormat="false" ht="11.25" hidden="false" customHeight="false" outlineLevel="0" collapsed="false">
      <c r="B69" s="25"/>
      <c r="C69" s="16" t="s">
        <v>246</v>
      </c>
      <c r="D69" s="16" t="s">
        <v>247</v>
      </c>
      <c r="E69" s="94"/>
      <c r="F69" s="64" t="n">
        <v>11937</v>
      </c>
      <c r="G69" s="64" t="n">
        <v>0</v>
      </c>
      <c r="H69" s="64" t="n">
        <v>11937</v>
      </c>
      <c r="I69" s="64" t="n">
        <v>11669</v>
      </c>
      <c r="J69" s="64" t="n">
        <v>0</v>
      </c>
      <c r="K69" s="65" t="n">
        <v>11669</v>
      </c>
      <c r="M69" s="100"/>
    </row>
    <row r="70" customFormat="false" ht="11.25" hidden="false" customHeight="false" outlineLevel="0" collapsed="false">
      <c r="B70" s="25"/>
      <c r="C70" s="16" t="s">
        <v>248</v>
      </c>
      <c r="D70" s="16" t="s">
        <v>249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0</v>
      </c>
      <c r="D71" s="16" t="s">
        <v>251</v>
      </c>
      <c r="E71" s="94"/>
      <c r="F71" s="64" t="n">
        <v>132379</v>
      </c>
      <c r="G71" s="64" t="n">
        <v>0</v>
      </c>
      <c r="H71" s="64" t="n">
        <v>132379</v>
      </c>
      <c r="I71" s="64" t="n">
        <v>127271</v>
      </c>
      <c r="J71" s="64" t="n">
        <v>0</v>
      </c>
      <c r="K71" s="65" t="n">
        <v>127271</v>
      </c>
      <c r="M71" s="100"/>
    </row>
    <row r="72" customFormat="false" ht="11.25" hidden="false" customHeight="false" outlineLevel="0" collapsed="false">
      <c r="B72" s="25"/>
      <c r="C72" s="16" t="s">
        <v>252</v>
      </c>
      <c r="D72" s="16" t="s">
        <v>253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4</v>
      </c>
      <c r="D73" s="16" t="s">
        <v>255</v>
      </c>
      <c r="E73" s="94"/>
      <c r="F73" s="64" t="n">
        <v>43528</v>
      </c>
      <c r="G73" s="64" t="n">
        <v>0</v>
      </c>
      <c r="H73" s="64" t="n">
        <v>43528</v>
      </c>
      <c r="I73" s="64" t="n">
        <v>1392</v>
      </c>
      <c r="J73" s="64" t="n">
        <v>0</v>
      </c>
      <c r="K73" s="65" t="n">
        <v>1392</v>
      </c>
      <c r="L73" s="5"/>
    </row>
    <row r="74" customFormat="false" ht="11.25" hidden="false" customHeight="false" outlineLevel="0" collapsed="false">
      <c r="B74" s="25"/>
      <c r="C74" s="16" t="s">
        <v>256</v>
      </c>
      <c r="D74" s="70" t="s">
        <v>257</v>
      </c>
      <c r="E74" s="94"/>
      <c r="F74" s="64" t="n">
        <v>-4187</v>
      </c>
      <c r="G74" s="64" t="n">
        <v>0</v>
      </c>
      <c r="H74" s="64" t="n">
        <v>-4187</v>
      </c>
      <c r="I74" s="64" t="n">
        <v>-17357</v>
      </c>
      <c r="J74" s="64" t="n">
        <v>0</v>
      </c>
      <c r="K74" s="65" t="n">
        <v>-17357</v>
      </c>
      <c r="L74" s="5"/>
    </row>
    <row r="75" s="51" customFormat="true" ht="11.25" hidden="false" customHeight="false" outlineLevel="0" collapsed="false">
      <c r="B75" s="25"/>
      <c r="C75" s="16" t="s">
        <v>258</v>
      </c>
      <c r="D75" s="70" t="s">
        <v>259</v>
      </c>
      <c r="E75" s="94"/>
      <c r="F75" s="64" t="n">
        <v>47715</v>
      </c>
      <c r="G75" s="64" t="n">
        <v>0</v>
      </c>
      <c r="H75" s="64" t="n">
        <v>47715</v>
      </c>
      <c r="I75" s="64" t="n">
        <v>18749</v>
      </c>
      <c r="J75" s="64" t="n">
        <v>0</v>
      </c>
      <c r="K75" s="65" t="n">
        <v>18749</v>
      </c>
    </row>
    <row r="76" customFormat="false" ht="11.25" hidden="false" customHeight="false" outlineLevel="0" collapsed="false">
      <c r="B76" s="25"/>
      <c r="C76" s="16" t="s">
        <v>260</v>
      </c>
      <c r="D76" s="70" t="s">
        <v>261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2</v>
      </c>
      <c r="E78" s="103"/>
      <c r="F78" s="83" t="n">
        <v>3002490</v>
      </c>
      <c r="G78" s="83" t="n">
        <v>7785437</v>
      </c>
      <c r="H78" s="83" t="n">
        <v>10787927</v>
      </c>
      <c r="I78" s="83" t="n">
        <v>3161672</v>
      </c>
      <c r="J78" s="83" t="n">
        <v>5146947</v>
      </c>
      <c r="K78" s="84" t="n">
        <v>8308619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2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3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3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0 JUNE 2017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7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18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19</v>
      </c>
      <c r="G9" s="37"/>
      <c r="H9" s="38"/>
      <c r="I9" s="38" t="s">
        <v>20</v>
      </c>
      <c r="J9" s="39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4</v>
      </c>
      <c r="F10" s="141"/>
      <c r="G10" s="141"/>
      <c r="H10" s="142" t="s">
        <v>22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4</v>
      </c>
      <c r="E11" s="145"/>
      <c r="F11" s="43" t="str">
        <f aca="false">+Liabilities!G12</f>
        <v>30/06/2017</v>
      </c>
      <c r="G11" s="146"/>
      <c r="H11" s="147"/>
      <c r="I11" s="148" t="str">
        <f aca="false">+Liabilities!J12</f>
        <v>31/12/2016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7</v>
      </c>
      <c r="E12" s="153" t="s">
        <v>28</v>
      </c>
      <c r="F12" s="153" t="s">
        <v>29</v>
      </c>
      <c r="G12" s="153" t="s">
        <v>30</v>
      </c>
      <c r="H12" s="154" t="s">
        <v>28</v>
      </c>
      <c r="I12" s="155" t="s">
        <v>29</v>
      </c>
      <c r="J12" s="156" t="s">
        <v>30</v>
      </c>
    </row>
    <row r="13" customFormat="false" ht="11.25" hidden="false" customHeight="false" outlineLevel="0" collapsed="false">
      <c r="A13" s="25"/>
      <c r="B13" s="58" t="s">
        <v>265</v>
      </c>
      <c r="C13" s="58"/>
      <c r="D13" s="157"/>
      <c r="E13" s="55" t="n">
        <v>1635019</v>
      </c>
      <c r="F13" s="55" t="n">
        <v>2378149</v>
      </c>
      <c r="G13" s="55" t="n">
        <v>4013168</v>
      </c>
      <c r="H13" s="55" t="n">
        <v>665149</v>
      </c>
      <c r="I13" s="55" t="n">
        <v>1666966</v>
      </c>
      <c r="J13" s="56" t="n">
        <v>2332115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1</v>
      </c>
      <c r="C14" s="58" t="s">
        <v>266</v>
      </c>
      <c r="D14" s="159" t="s">
        <v>267</v>
      </c>
      <c r="E14" s="60" t="n">
        <v>398277</v>
      </c>
      <c r="F14" s="60" t="n">
        <v>1134686</v>
      </c>
      <c r="G14" s="60" t="n">
        <v>1532963</v>
      </c>
      <c r="H14" s="60" t="n">
        <v>214241</v>
      </c>
      <c r="I14" s="60" t="n">
        <v>1175890</v>
      </c>
      <c r="J14" s="61" t="n">
        <v>1390131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68</v>
      </c>
      <c r="C15" s="16" t="s">
        <v>269</v>
      </c>
      <c r="D15" s="140"/>
      <c r="E15" s="64" t="n">
        <v>398277</v>
      </c>
      <c r="F15" s="64" t="n">
        <v>979852</v>
      </c>
      <c r="G15" s="64" t="n">
        <v>1378129</v>
      </c>
      <c r="H15" s="160" t="n">
        <v>214241</v>
      </c>
      <c r="I15" s="64" t="n">
        <v>965902</v>
      </c>
      <c r="J15" s="65" t="n">
        <v>1180143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0</v>
      </c>
      <c r="C16" s="16" t="s">
        <v>271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2</v>
      </c>
      <c r="C17" s="16" t="s">
        <v>273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4</v>
      </c>
      <c r="C18" s="16" t="s">
        <v>275</v>
      </c>
      <c r="D18" s="140"/>
      <c r="E18" s="64" t="n">
        <v>398277</v>
      </c>
      <c r="F18" s="64" t="n">
        <v>979852</v>
      </c>
      <c r="G18" s="64" t="n">
        <v>1378129</v>
      </c>
      <c r="H18" s="64" t="n">
        <v>214241</v>
      </c>
      <c r="I18" s="64" t="n">
        <v>965902</v>
      </c>
      <c r="J18" s="65" t="n">
        <v>1180143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6</v>
      </c>
      <c r="C19" s="16" t="s">
        <v>277</v>
      </c>
      <c r="D19" s="140"/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78</v>
      </c>
      <c r="C20" s="16" t="s">
        <v>279</v>
      </c>
      <c r="D20" s="140"/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5" t="n">
        <v>0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0</v>
      </c>
      <c r="C21" s="16" t="s">
        <v>281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2</v>
      </c>
      <c r="C22" s="16" t="s">
        <v>283</v>
      </c>
      <c r="D22" s="140"/>
      <c r="E22" s="64" t="n">
        <v>0</v>
      </c>
      <c r="F22" s="64" t="n">
        <v>83177</v>
      </c>
      <c r="G22" s="64" t="n">
        <v>83177</v>
      </c>
      <c r="H22" s="64" t="n">
        <v>0</v>
      </c>
      <c r="I22" s="64" t="n">
        <v>78677</v>
      </c>
      <c r="J22" s="65" t="n">
        <v>7867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4</v>
      </c>
      <c r="C23" s="16" t="s">
        <v>285</v>
      </c>
      <c r="D23" s="140"/>
      <c r="E23" s="64" t="n">
        <v>0</v>
      </c>
      <c r="F23" s="64" t="n">
        <v>70174</v>
      </c>
      <c r="G23" s="64" t="n">
        <v>70174</v>
      </c>
      <c r="H23" s="64" t="n">
        <v>0</v>
      </c>
      <c r="I23" s="64" t="n">
        <v>51586</v>
      </c>
      <c r="J23" s="65" t="n">
        <v>51586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6</v>
      </c>
      <c r="C24" s="16" t="s">
        <v>287</v>
      </c>
      <c r="D24" s="140"/>
      <c r="E24" s="64" t="n">
        <v>0</v>
      </c>
      <c r="F24" s="64" t="n">
        <v>13003</v>
      </c>
      <c r="G24" s="64" t="n">
        <v>13003</v>
      </c>
      <c r="H24" s="64" t="n">
        <v>0</v>
      </c>
      <c r="I24" s="64" t="n">
        <v>27091</v>
      </c>
      <c r="J24" s="65" t="n">
        <v>27091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88</v>
      </c>
      <c r="C25" s="16" t="s">
        <v>289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0</v>
      </c>
      <c r="C26" s="16" t="s">
        <v>291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2</v>
      </c>
      <c r="C27" s="16" t="s">
        <v>293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4</v>
      </c>
      <c r="C28" s="16" t="s">
        <v>295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6</v>
      </c>
      <c r="C29" s="16" t="s">
        <v>297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298</v>
      </c>
      <c r="C30" s="16" t="s">
        <v>299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0</v>
      </c>
      <c r="C31" s="16" t="s">
        <v>301</v>
      </c>
      <c r="D31" s="140"/>
      <c r="E31" s="64" t="n">
        <v>0</v>
      </c>
      <c r="F31" s="64" t="n">
        <v>71657</v>
      </c>
      <c r="G31" s="64" t="n">
        <v>71657</v>
      </c>
      <c r="H31" s="64" t="n">
        <v>0</v>
      </c>
      <c r="I31" s="64" t="n">
        <v>131311</v>
      </c>
      <c r="J31" s="65" t="n">
        <v>131311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2</v>
      </c>
      <c r="C32" s="16" t="s">
        <v>303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4</v>
      </c>
      <c r="D33" s="159" t="s">
        <v>267</v>
      </c>
      <c r="E33" s="60" t="n">
        <v>192216</v>
      </c>
      <c r="F33" s="60" t="n">
        <v>10610</v>
      </c>
      <c r="G33" s="60" t="n">
        <v>202826</v>
      </c>
      <c r="H33" s="60" t="n">
        <v>192939</v>
      </c>
      <c r="I33" s="60" t="n">
        <v>741</v>
      </c>
      <c r="J33" s="61" t="n">
        <v>193680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5</v>
      </c>
      <c r="C34" s="16" t="s">
        <v>306</v>
      </c>
      <c r="D34" s="159"/>
      <c r="E34" s="64" t="n">
        <v>192216</v>
      </c>
      <c r="F34" s="64" t="n">
        <v>10610</v>
      </c>
      <c r="G34" s="64" t="n">
        <v>202826</v>
      </c>
      <c r="H34" s="64" t="n">
        <v>192939</v>
      </c>
      <c r="I34" s="64" t="n">
        <v>741</v>
      </c>
      <c r="J34" s="65" t="n">
        <v>193680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7</v>
      </c>
      <c r="C35" s="16" t="s">
        <v>308</v>
      </c>
      <c r="D35" s="140"/>
      <c r="E35" s="64" t="n">
        <v>4835</v>
      </c>
      <c r="F35" s="64" t="n">
        <v>10610</v>
      </c>
      <c r="G35" s="64" t="n">
        <v>15445</v>
      </c>
      <c r="H35" s="64" t="n">
        <v>0</v>
      </c>
      <c r="I35" s="64" t="n">
        <v>741</v>
      </c>
      <c r="J35" s="65" t="n">
        <v>741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09</v>
      </c>
      <c r="C36" s="16" t="s">
        <v>310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1</v>
      </c>
      <c r="C37" s="16" t="s">
        <v>312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3</v>
      </c>
      <c r="C38" s="16" t="s">
        <v>314</v>
      </c>
      <c r="D38" s="140"/>
      <c r="E38" s="64" t="n">
        <v>28269</v>
      </c>
      <c r="F38" s="64" t="n">
        <v>0</v>
      </c>
      <c r="G38" s="64" t="n">
        <v>28269</v>
      </c>
      <c r="H38" s="64" t="n">
        <v>27889</v>
      </c>
      <c r="I38" s="64" t="n">
        <v>0</v>
      </c>
      <c r="J38" s="65" t="n">
        <v>2788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5</v>
      </c>
      <c r="C39" s="16" t="s">
        <v>316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7</v>
      </c>
      <c r="C40" s="16" t="s">
        <v>318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19</v>
      </c>
      <c r="C41" s="16" t="s">
        <v>320</v>
      </c>
      <c r="D41" s="140"/>
      <c r="E41" s="64" t="n">
        <v>77678</v>
      </c>
      <c r="F41" s="64" t="n">
        <v>0</v>
      </c>
      <c r="G41" s="64" t="n">
        <v>77678</v>
      </c>
      <c r="H41" s="64" t="n">
        <v>75491</v>
      </c>
      <c r="I41" s="64" t="n">
        <v>0</v>
      </c>
      <c r="J41" s="65" t="n">
        <v>75491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1</v>
      </c>
      <c r="C42" s="16" t="s">
        <v>322</v>
      </c>
      <c r="D42" s="140"/>
      <c r="E42" s="64" t="n">
        <v>5</v>
      </c>
      <c r="F42" s="64" t="n">
        <v>0</v>
      </c>
      <c r="G42" s="64" t="n">
        <v>5</v>
      </c>
      <c r="H42" s="64" t="n">
        <v>196</v>
      </c>
      <c r="I42" s="64" t="n">
        <v>0</v>
      </c>
      <c r="J42" s="65" t="n">
        <v>196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3</v>
      </c>
      <c r="C43" s="16" t="s">
        <v>324</v>
      </c>
      <c r="D43" s="140"/>
      <c r="E43" s="64" t="n">
        <v>69757</v>
      </c>
      <c r="F43" s="64" t="n">
        <v>0</v>
      </c>
      <c r="G43" s="64" t="n">
        <v>69757</v>
      </c>
      <c r="H43" s="64" t="n">
        <v>75776</v>
      </c>
      <c r="I43" s="64" t="n">
        <v>0</v>
      </c>
      <c r="J43" s="65" t="n">
        <v>75776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5</v>
      </c>
      <c r="C44" s="16" t="s">
        <v>326</v>
      </c>
      <c r="D44" s="140"/>
      <c r="E44" s="64" t="n">
        <v>209</v>
      </c>
      <c r="F44" s="64" t="n">
        <v>0</v>
      </c>
      <c r="G44" s="64" t="n">
        <v>209</v>
      </c>
      <c r="H44" s="64" t="n">
        <v>218</v>
      </c>
      <c r="I44" s="64" t="n">
        <v>0</v>
      </c>
      <c r="J44" s="65" t="n">
        <v>218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7</v>
      </c>
      <c r="C45" s="16" t="s">
        <v>328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29</v>
      </c>
      <c r="C46" s="16" t="s">
        <v>330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1</v>
      </c>
      <c r="C47" s="16" t="s">
        <v>332</v>
      </c>
      <c r="D47" s="140"/>
      <c r="E47" s="64" t="n">
        <v>11463</v>
      </c>
      <c r="F47" s="64" t="n">
        <v>0</v>
      </c>
      <c r="G47" s="64" t="n">
        <v>11463</v>
      </c>
      <c r="H47" s="64" t="n">
        <v>13369</v>
      </c>
      <c r="I47" s="64" t="n">
        <v>0</v>
      </c>
      <c r="J47" s="65" t="n">
        <v>1336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3</v>
      </c>
      <c r="C48" s="16" t="s">
        <v>334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5</v>
      </c>
      <c r="C49" s="16" t="s">
        <v>336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7</v>
      </c>
      <c r="C50" s="16" t="s">
        <v>338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39</v>
      </c>
      <c r="D51" s="159"/>
      <c r="E51" s="60" t="n">
        <v>1044526</v>
      </c>
      <c r="F51" s="60" t="n">
        <v>1232853</v>
      </c>
      <c r="G51" s="60" t="n">
        <v>2277379</v>
      </c>
      <c r="H51" s="60" t="n">
        <v>257969</v>
      </c>
      <c r="I51" s="60" t="n">
        <v>490335</v>
      </c>
      <c r="J51" s="61" t="n">
        <v>748304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0</v>
      </c>
      <c r="C52" s="16" t="s">
        <v>341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2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3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4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5</v>
      </c>
      <c r="C56" s="16" t="s">
        <v>346</v>
      </c>
      <c r="D56" s="159"/>
      <c r="E56" s="64" t="n">
        <v>1044526</v>
      </c>
      <c r="F56" s="64" t="n">
        <v>1232853</v>
      </c>
      <c r="G56" s="64" t="n">
        <v>2277379</v>
      </c>
      <c r="H56" s="64" t="n">
        <v>257969</v>
      </c>
      <c r="I56" s="64" t="n">
        <v>490335</v>
      </c>
      <c r="J56" s="65" t="n">
        <v>748304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7</v>
      </c>
      <c r="C57" s="16" t="s">
        <v>348</v>
      </c>
      <c r="D57" s="159"/>
      <c r="E57" s="64" t="n">
        <v>0</v>
      </c>
      <c r="F57" s="64" t="n">
        <v>0</v>
      </c>
      <c r="G57" s="64" t="n">
        <v>0</v>
      </c>
      <c r="H57" s="64" t="n">
        <v>5115</v>
      </c>
      <c r="I57" s="64" t="n">
        <v>8788</v>
      </c>
      <c r="J57" s="65" t="n">
        <v>13903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49</v>
      </c>
      <c r="C58" s="16" t="s">
        <v>350</v>
      </c>
      <c r="D58" s="159"/>
      <c r="E58" s="64" t="n">
        <v>0</v>
      </c>
      <c r="F58" s="64" t="n">
        <v>0</v>
      </c>
      <c r="G58" s="64" t="n">
        <v>0</v>
      </c>
      <c r="H58" s="64" t="n">
        <v>1058</v>
      </c>
      <c r="I58" s="64" t="n">
        <v>5894</v>
      </c>
      <c r="J58" s="65" t="n">
        <v>6952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1</v>
      </c>
      <c r="C59" s="16" t="s">
        <v>352</v>
      </c>
      <c r="D59" s="159"/>
      <c r="E59" s="64" t="n">
        <v>0</v>
      </c>
      <c r="F59" s="64" t="n">
        <v>0</v>
      </c>
      <c r="G59" s="64" t="n">
        <v>0</v>
      </c>
      <c r="H59" s="64" t="n">
        <v>4057</v>
      </c>
      <c r="I59" s="64" t="n">
        <v>2894</v>
      </c>
      <c r="J59" s="65" t="n">
        <v>695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3</v>
      </c>
      <c r="C60" s="16" t="s">
        <v>354</v>
      </c>
      <c r="D60" s="159"/>
      <c r="E60" s="64" t="n">
        <v>1044526</v>
      </c>
      <c r="F60" s="64" t="n">
        <v>1232853</v>
      </c>
      <c r="G60" s="64" t="n">
        <v>2277379</v>
      </c>
      <c r="H60" s="64" t="n">
        <v>252854</v>
      </c>
      <c r="I60" s="64" t="n">
        <v>481547</v>
      </c>
      <c r="J60" s="65" t="n">
        <v>734401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5</v>
      </c>
      <c r="C61" s="16" t="s">
        <v>356</v>
      </c>
      <c r="D61" s="159"/>
      <c r="E61" s="64" t="n">
        <v>0</v>
      </c>
      <c r="F61" s="64" t="n">
        <v>1132878</v>
      </c>
      <c r="G61" s="64" t="n">
        <v>1132878</v>
      </c>
      <c r="H61" s="64" t="n">
        <v>182084</v>
      </c>
      <c r="I61" s="64" t="n">
        <v>185827</v>
      </c>
      <c r="J61" s="65" t="n">
        <v>367911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7</v>
      </c>
      <c r="C62" s="16" t="s">
        <v>358</v>
      </c>
      <c r="D62" s="159"/>
      <c r="E62" s="64" t="n">
        <v>1044526</v>
      </c>
      <c r="F62" s="64" t="n">
        <v>99975</v>
      </c>
      <c r="G62" s="64" t="n">
        <v>1144501</v>
      </c>
      <c r="H62" s="64" t="n">
        <v>70770</v>
      </c>
      <c r="I62" s="64" t="n">
        <v>295720</v>
      </c>
      <c r="J62" s="65" t="n">
        <v>36649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59</v>
      </c>
      <c r="C63" s="16" t="s">
        <v>360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1</v>
      </c>
      <c r="C64" s="16" t="s">
        <v>362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3</v>
      </c>
      <c r="C65" s="16" t="s">
        <v>364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5</v>
      </c>
      <c r="C66" s="16" t="s">
        <v>366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7</v>
      </c>
      <c r="C67" s="16" t="s">
        <v>368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69</v>
      </c>
      <c r="C68" s="16" t="s">
        <v>370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1</v>
      </c>
      <c r="C69" s="16" t="s">
        <v>372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3</v>
      </c>
      <c r="C70" s="16" t="s">
        <v>374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5</v>
      </c>
      <c r="C71" s="16" t="s">
        <v>376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7</v>
      </c>
      <c r="C72" s="16" t="s">
        <v>378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79</v>
      </c>
      <c r="C73" s="16" t="s">
        <v>380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1</v>
      </c>
      <c r="C74" s="16" t="s">
        <v>382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3</v>
      </c>
      <c r="C75" s="16" t="s">
        <v>384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5</v>
      </c>
      <c r="C76" s="16" t="s">
        <v>386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7</v>
      </c>
      <c r="C77" s="16" t="s">
        <v>388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89</v>
      </c>
      <c r="C78" s="16" t="s">
        <v>74</v>
      </c>
      <c r="D78" s="159"/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5" t="n">
        <v>0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0</v>
      </c>
      <c r="C79" s="163"/>
      <c r="D79" s="140"/>
      <c r="E79" s="60" t="n">
        <v>8338912</v>
      </c>
      <c r="F79" s="60" t="n">
        <v>2875492</v>
      </c>
      <c r="G79" s="60" t="n">
        <v>11214404</v>
      </c>
      <c r="H79" s="60" t="n">
        <v>7273598</v>
      </c>
      <c r="I79" s="60" t="n">
        <v>2348991</v>
      </c>
      <c r="J79" s="61" t="n">
        <v>9622589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1</v>
      </c>
      <c r="D80" s="140"/>
      <c r="E80" s="60" t="n">
        <v>4774154</v>
      </c>
      <c r="F80" s="60" t="n">
        <v>483883</v>
      </c>
      <c r="G80" s="60" t="n">
        <v>5258037</v>
      </c>
      <c r="H80" s="60" t="n">
        <v>3683564</v>
      </c>
      <c r="I80" s="60" t="n">
        <v>58319</v>
      </c>
      <c r="J80" s="61" t="n">
        <v>3741883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2</v>
      </c>
      <c r="C81" s="16" t="s">
        <v>393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4</v>
      </c>
      <c r="C82" s="16" t="s">
        <v>395</v>
      </c>
      <c r="D82" s="140"/>
      <c r="E82" s="64" t="n">
        <v>1364971</v>
      </c>
      <c r="F82" s="64" t="n">
        <v>10722</v>
      </c>
      <c r="G82" s="64" t="n">
        <v>1375693</v>
      </c>
      <c r="H82" s="64" t="n">
        <v>931185</v>
      </c>
      <c r="I82" s="64" t="n">
        <v>11968</v>
      </c>
      <c r="J82" s="65" t="n">
        <v>943153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6</v>
      </c>
      <c r="C83" s="16" t="s">
        <v>397</v>
      </c>
      <c r="D83" s="140"/>
      <c r="E83" s="64" t="n">
        <v>35189</v>
      </c>
      <c r="F83" s="64" t="n">
        <v>4299</v>
      </c>
      <c r="G83" s="64" t="n">
        <v>39488</v>
      </c>
      <c r="H83" s="64" t="n">
        <v>49114</v>
      </c>
      <c r="I83" s="64" t="n">
        <v>10162</v>
      </c>
      <c r="J83" s="65" t="n">
        <v>59276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398</v>
      </c>
      <c r="C84" s="16" t="s">
        <v>399</v>
      </c>
      <c r="D84" s="140"/>
      <c r="E84" s="64" t="n">
        <v>9767</v>
      </c>
      <c r="F84" s="64" t="n">
        <v>4604</v>
      </c>
      <c r="G84" s="64" t="n">
        <v>14371</v>
      </c>
      <c r="H84" s="64" t="n">
        <v>6620</v>
      </c>
      <c r="I84" s="64" t="n">
        <v>5212</v>
      </c>
      <c r="J84" s="65" t="n">
        <v>11832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0</v>
      </c>
      <c r="C85" s="16" t="s">
        <v>401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2</v>
      </c>
      <c r="C86" s="16" t="s">
        <v>403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4</v>
      </c>
      <c r="C87" s="16" t="s">
        <v>405</v>
      </c>
      <c r="D87" s="140"/>
      <c r="E87" s="64" t="n">
        <v>3356270</v>
      </c>
      <c r="F87" s="64" t="n">
        <v>462459</v>
      </c>
      <c r="G87" s="64" t="n">
        <v>3818729</v>
      </c>
      <c r="H87" s="64" t="n">
        <v>2692026</v>
      </c>
      <c r="I87" s="64" t="n">
        <v>28254</v>
      </c>
      <c r="J87" s="65" t="n">
        <v>2720280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6</v>
      </c>
      <c r="C88" s="16" t="s">
        <v>407</v>
      </c>
      <c r="D88" s="140"/>
      <c r="E88" s="64" t="n">
        <v>7957</v>
      </c>
      <c r="F88" s="64" t="n">
        <v>1799</v>
      </c>
      <c r="G88" s="64" t="n">
        <v>9756</v>
      </c>
      <c r="H88" s="64" t="n">
        <v>4619</v>
      </c>
      <c r="I88" s="64" t="n">
        <v>2723</v>
      </c>
      <c r="J88" s="65" t="n">
        <v>7342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08</v>
      </c>
      <c r="D89" s="140"/>
      <c r="E89" s="68" t="n">
        <v>3564758</v>
      </c>
      <c r="F89" s="68" t="n">
        <v>2391609</v>
      </c>
      <c r="G89" s="68" t="n">
        <v>5956367</v>
      </c>
      <c r="H89" s="68" t="n">
        <v>3589779</v>
      </c>
      <c r="I89" s="68" t="n">
        <v>2290672</v>
      </c>
      <c r="J89" s="164" t="n">
        <v>5880451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09</v>
      </c>
      <c r="C90" s="16" t="s">
        <v>410</v>
      </c>
      <c r="D90" s="140"/>
      <c r="E90" s="64" t="n">
        <v>18662</v>
      </c>
      <c r="F90" s="64" t="n">
        <v>2</v>
      </c>
      <c r="G90" s="64" t="n">
        <v>18664</v>
      </c>
      <c r="H90" s="64" t="n">
        <v>16153</v>
      </c>
      <c r="I90" s="64" t="n">
        <v>1</v>
      </c>
      <c r="J90" s="65" t="n">
        <v>16154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1</v>
      </c>
      <c r="C91" s="16" t="s">
        <v>412</v>
      </c>
      <c r="D91" s="140"/>
      <c r="E91" s="64" t="n">
        <v>1557</v>
      </c>
      <c r="F91" s="64" t="n">
        <v>170</v>
      </c>
      <c r="G91" s="64" t="n">
        <v>1727</v>
      </c>
      <c r="H91" s="64" t="n">
        <v>1294</v>
      </c>
      <c r="I91" s="64" t="n">
        <v>2245</v>
      </c>
      <c r="J91" s="65" t="n">
        <v>3539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3</v>
      </c>
      <c r="C92" s="16" t="s">
        <v>414</v>
      </c>
      <c r="D92" s="140"/>
      <c r="E92" s="64" t="n">
        <v>95847</v>
      </c>
      <c r="F92" s="64" t="n">
        <v>226397</v>
      </c>
      <c r="G92" s="64" t="n">
        <v>322244</v>
      </c>
      <c r="H92" s="64" t="n">
        <v>90079</v>
      </c>
      <c r="I92" s="64" t="n">
        <v>203463</v>
      </c>
      <c r="J92" s="65" t="n">
        <v>293542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5</v>
      </c>
      <c r="C93" s="16" t="s">
        <v>416</v>
      </c>
      <c r="D93" s="140"/>
      <c r="E93" s="64" t="n">
        <v>4</v>
      </c>
      <c r="F93" s="64" t="n">
        <v>0</v>
      </c>
      <c r="G93" s="64" t="n">
        <v>4</v>
      </c>
      <c r="H93" s="64" t="n">
        <v>1004</v>
      </c>
      <c r="I93" s="64" t="n">
        <v>0</v>
      </c>
      <c r="J93" s="65" t="n">
        <v>1004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7</v>
      </c>
      <c r="C94" s="16" t="s">
        <v>418</v>
      </c>
      <c r="D94" s="140"/>
      <c r="E94" s="64" t="n">
        <v>2408114</v>
      </c>
      <c r="F94" s="64" t="n">
        <v>1575634</v>
      </c>
      <c r="G94" s="64" t="n">
        <v>3983748</v>
      </c>
      <c r="H94" s="64" t="n">
        <v>2397258</v>
      </c>
      <c r="I94" s="64" t="n">
        <v>1548054</v>
      </c>
      <c r="J94" s="65" t="n">
        <v>3945312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19</v>
      </c>
      <c r="C95" s="16" t="s">
        <v>420</v>
      </c>
      <c r="D95" s="140"/>
      <c r="E95" s="64" t="n">
        <v>1040574</v>
      </c>
      <c r="F95" s="64" t="n">
        <v>589406</v>
      </c>
      <c r="G95" s="64" t="n">
        <v>1629980</v>
      </c>
      <c r="H95" s="64" t="n">
        <v>1083991</v>
      </c>
      <c r="I95" s="64" t="n">
        <v>536909</v>
      </c>
      <c r="J95" s="65" t="n">
        <v>1620900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1</v>
      </c>
      <c r="C96" s="16" t="s">
        <v>422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3</v>
      </c>
      <c r="D97" s="140"/>
      <c r="E97" s="68" t="n">
        <v>0</v>
      </c>
      <c r="F97" s="68" t="n">
        <v>0</v>
      </c>
      <c r="G97" s="68" t="n">
        <v>0</v>
      </c>
      <c r="H97" s="68" t="n">
        <v>255</v>
      </c>
      <c r="I97" s="68" t="n">
        <v>0</v>
      </c>
      <c r="J97" s="164" t="n">
        <v>255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4</v>
      </c>
      <c r="D99" s="166"/>
      <c r="E99" s="83" t="n">
        <v>9973931</v>
      </c>
      <c r="F99" s="83" t="n">
        <v>5253641</v>
      </c>
      <c r="G99" s="83" t="n">
        <v>15227572</v>
      </c>
      <c r="H99" s="83" t="n">
        <v>7938747</v>
      </c>
      <c r="I99" s="83" t="n">
        <v>4015957</v>
      </c>
      <c r="J99" s="84" t="n">
        <v>11954704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2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8" min="5" style="5" width="17.28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B1" s="167" t="s">
        <v>13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1"/>
      <c r="H3" s="11"/>
      <c r="I3" s="16"/>
      <c r="J3" s="16"/>
    </row>
    <row r="4" customFormat="false" ht="13.5" hidden="false" customHeight="false" outlineLevel="0" collapsed="false">
      <c r="A4" s="25"/>
      <c r="B4" s="170" t="s">
        <v>425</v>
      </c>
      <c r="C4" s="171"/>
      <c r="D4" s="171"/>
      <c r="E4" s="171"/>
      <c r="F4" s="171"/>
      <c r="G4" s="171"/>
      <c r="H4" s="171"/>
      <c r="I4" s="16"/>
      <c r="J4" s="16"/>
    </row>
    <row r="5" customFormat="false" ht="13.5" hidden="false" customHeight="false" outlineLevel="0" collapsed="false">
      <c r="A5" s="25"/>
      <c r="B5" s="172" t="s">
        <v>426</v>
      </c>
      <c r="C5" s="16"/>
      <c r="D5" s="16"/>
      <c r="E5" s="6"/>
      <c r="F5" s="6"/>
      <c r="G5" s="6"/>
      <c r="H5" s="6"/>
      <c r="I5" s="16"/>
      <c r="J5" s="16"/>
    </row>
    <row r="6" customFormat="false" ht="13.5" hidden="false" customHeight="false" outlineLevel="0" collapsed="false">
      <c r="A6" s="25"/>
      <c r="B6" s="173" t="s">
        <v>17</v>
      </c>
      <c r="C6" s="16"/>
      <c r="D6" s="16"/>
      <c r="E6" s="174"/>
      <c r="F6" s="174"/>
      <c r="G6" s="174"/>
      <c r="H6" s="174"/>
      <c r="I6" s="16"/>
      <c r="J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75"/>
      <c r="H7" s="175"/>
      <c r="I7" s="16"/>
      <c r="J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18</v>
      </c>
      <c r="F8" s="176"/>
      <c r="G8" s="176"/>
      <c r="H8" s="176"/>
      <c r="I8" s="16"/>
      <c r="J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19</v>
      </c>
      <c r="F9" s="177" t="s">
        <v>19</v>
      </c>
      <c r="G9" s="177" t="s">
        <v>19</v>
      </c>
      <c r="H9" s="177" t="s">
        <v>19</v>
      </c>
      <c r="I9" s="16"/>
      <c r="J9" s="16"/>
    </row>
    <row r="10" customFormat="false" ht="11.25" hidden="false" customHeight="false" outlineLevel="0" collapsed="false">
      <c r="A10" s="30"/>
      <c r="B10" s="57"/>
      <c r="C10" s="58" t="s">
        <v>427</v>
      </c>
      <c r="D10" s="41" t="s">
        <v>24</v>
      </c>
      <c r="E10" s="177" t="s">
        <v>21</v>
      </c>
      <c r="F10" s="177" t="s">
        <v>22</v>
      </c>
      <c r="G10" s="177" t="s">
        <v>21</v>
      </c>
      <c r="H10" s="177" t="s">
        <v>22</v>
      </c>
      <c r="I10" s="16"/>
      <c r="J10" s="16"/>
    </row>
    <row r="11" customFormat="false" ht="22.5" hidden="false" customHeight="false" outlineLevel="0" collapsed="false">
      <c r="A11" s="25"/>
      <c r="B11" s="25"/>
      <c r="C11" s="16"/>
      <c r="D11" s="94" t="s">
        <v>27</v>
      </c>
      <c r="E11" s="178" t="s">
        <v>428</v>
      </c>
      <c r="F11" s="178" t="s">
        <v>429</v>
      </c>
      <c r="G11" s="178" t="s">
        <v>430</v>
      </c>
      <c r="H11" s="178" t="s">
        <v>431</v>
      </c>
      <c r="I11" s="179"/>
      <c r="J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82"/>
      <c r="H12" s="182"/>
      <c r="I12" s="179"/>
      <c r="J12" s="16"/>
    </row>
    <row r="13" s="51" customFormat="true" ht="11.25" hidden="false" customHeight="false" outlineLevel="0" collapsed="false">
      <c r="A13" s="57"/>
      <c r="B13" s="57" t="s">
        <v>31</v>
      </c>
      <c r="C13" s="143" t="s">
        <v>432</v>
      </c>
      <c r="D13" s="54" t="s">
        <v>433</v>
      </c>
      <c r="E13" s="60" t="n">
        <v>344285</v>
      </c>
      <c r="F13" s="60" t="n">
        <v>219836</v>
      </c>
      <c r="G13" s="60" t="n">
        <v>177187</v>
      </c>
      <c r="H13" s="60" t="n">
        <v>105549</v>
      </c>
      <c r="I13" s="58"/>
      <c r="J13" s="183"/>
      <c r="K13" s="184"/>
    </row>
    <row r="14" s="107" customFormat="true" ht="11.25" hidden="false" customHeight="false" outlineLevel="0" collapsed="false">
      <c r="A14" s="25"/>
      <c r="B14" s="185" t="s">
        <v>166</v>
      </c>
      <c r="C14" s="16" t="s">
        <v>434</v>
      </c>
      <c r="D14" s="186"/>
      <c r="E14" s="187" t="n">
        <v>222933</v>
      </c>
      <c r="F14" s="187" t="n">
        <v>185255</v>
      </c>
      <c r="G14" s="187" t="n">
        <v>119205</v>
      </c>
      <c r="H14" s="187" t="n">
        <v>89203</v>
      </c>
      <c r="I14" s="58"/>
      <c r="J14" s="183"/>
      <c r="K14" s="184"/>
    </row>
    <row r="15" customFormat="false" ht="11.25" hidden="false" customHeight="false" outlineLevel="0" collapsed="false">
      <c r="A15" s="25"/>
      <c r="B15" s="25" t="s">
        <v>168</v>
      </c>
      <c r="C15" s="188" t="s">
        <v>435</v>
      </c>
      <c r="D15" s="41"/>
      <c r="E15" s="64" t="n">
        <v>7217.469</v>
      </c>
      <c r="F15" s="64" t="n">
        <v>3417</v>
      </c>
      <c r="G15" s="64" t="n">
        <v>4003.469</v>
      </c>
      <c r="H15" s="64" t="n">
        <v>1710</v>
      </c>
      <c r="I15" s="16"/>
      <c r="J15" s="183"/>
      <c r="K15" s="184"/>
    </row>
    <row r="16" customFormat="false" ht="11.25" hidden="false" customHeight="false" outlineLevel="0" collapsed="false">
      <c r="A16" s="25"/>
      <c r="B16" s="25" t="s">
        <v>436</v>
      </c>
      <c r="C16" s="188" t="s">
        <v>437</v>
      </c>
      <c r="D16" s="41"/>
      <c r="E16" s="64" t="n">
        <v>1728.531</v>
      </c>
      <c r="F16" s="64" t="n">
        <v>851</v>
      </c>
      <c r="G16" s="64" t="n">
        <v>1404.531</v>
      </c>
      <c r="H16" s="64" t="n">
        <v>463</v>
      </c>
      <c r="I16" s="16"/>
      <c r="J16" s="183"/>
      <c r="K16" s="184"/>
    </row>
    <row r="17" customFormat="false" ht="11.25" hidden="false" customHeight="false" outlineLevel="0" collapsed="false">
      <c r="A17" s="25"/>
      <c r="B17" s="25" t="s">
        <v>438</v>
      </c>
      <c r="C17" s="188" t="s">
        <v>439</v>
      </c>
      <c r="D17" s="41"/>
      <c r="E17" s="64" t="n">
        <v>1545</v>
      </c>
      <c r="F17" s="64" t="n">
        <v>899</v>
      </c>
      <c r="G17" s="64" t="n">
        <v>104</v>
      </c>
      <c r="H17" s="64" t="n">
        <v>493</v>
      </c>
      <c r="I17" s="16"/>
      <c r="J17" s="183"/>
      <c r="K17" s="184"/>
    </row>
    <row r="18" customFormat="false" ht="11.25" hidden="false" customHeight="false" outlineLevel="0" collapsed="false">
      <c r="A18" s="25"/>
      <c r="B18" s="25" t="s">
        <v>440</v>
      </c>
      <c r="C18" s="188" t="s">
        <v>441</v>
      </c>
      <c r="D18" s="41"/>
      <c r="E18" s="64" t="n">
        <v>110543</v>
      </c>
      <c r="F18" s="64" t="n">
        <v>29151</v>
      </c>
      <c r="G18" s="64" t="n">
        <v>52314</v>
      </c>
      <c r="H18" s="64" t="n">
        <v>13551</v>
      </c>
      <c r="I18" s="16"/>
      <c r="J18" s="183"/>
      <c r="K18" s="184"/>
    </row>
    <row r="19" customFormat="false" ht="11.25" hidden="false" customHeight="false" outlineLevel="0" collapsed="false">
      <c r="A19" s="25"/>
      <c r="B19" s="25" t="s">
        <v>442</v>
      </c>
      <c r="C19" s="188" t="s">
        <v>37</v>
      </c>
      <c r="D19" s="41"/>
      <c r="E19" s="64" t="n">
        <v>0</v>
      </c>
      <c r="F19" s="64" t="n">
        <v>0</v>
      </c>
      <c r="G19" s="64" t="n">
        <v>0</v>
      </c>
      <c r="H19" s="64" t="n">
        <v>0</v>
      </c>
      <c r="I19" s="16"/>
      <c r="J19" s="183"/>
      <c r="K19" s="184"/>
    </row>
    <row r="20" customFormat="false" ht="11.25" hidden="false" customHeight="false" outlineLevel="0" collapsed="false">
      <c r="A20" s="25"/>
      <c r="B20" s="25" t="s">
        <v>443</v>
      </c>
      <c r="C20" s="188" t="s">
        <v>444</v>
      </c>
      <c r="D20" s="41"/>
      <c r="E20" s="64" t="n">
        <v>0</v>
      </c>
      <c r="F20" s="64" t="n">
        <v>0</v>
      </c>
      <c r="G20" s="64" t="n">
        <v>0</v>
      </c>
      <c r="H20" s="64" t="n">
        <v>0</v>
      </c>
      <c r="I20" s="16"/>
      <c r="J20" s="183"/>
      <c r="K20" s="184"/>
    </row>
    <row r="21" customFormat="false" ht="11.25" hidden="false" customHeight="false" outlineLevel="0" collapsed="false">
      <c r="A21" s="25"/>
      <c r="B21" s="25" t="s">
        <v>445</v>
      </c>
      <c r="C21" s="188" t="s">
        <v>446</v>
      </c>
      <c r="D21" s="41"/>
      <c r="E21" s="64" t="n">
        <v>94915</v>
      </c>
      <c r="F21" s="64" t="n">
        <v>28093</v>
      </c>
      <c r="G21" s="64" t="n">
        <v>46274</v>
      </c>
      <c r="H21" s="64" t="n">
        <v>12792</v>
      </c>
      <c r="I21" s="16"/>
      <c r="J21" s="183"/>
      <c r="K21" s="184"/>
    </row>
    <row r="22" customFormat="false" ht="11.25" hidden="false" customHeight="false" outlineLevel="0" collapsed="false">
      <c r="A22" s="25"/>
      <c r="B22" s="25" t="s">
        <v>447</v>
      </c>
      <c r="C22" s="188" t="s">
        <v>448</v>
      </c>
      <c r="D22" s="41"/>
      <c r="E22" s="64" t="n">
        <v>15628</v>
      </c>
      <c r="F22" s="64" t="n">
        <v>1058</v>
      </c>
      <c r="G22" s="64" t="n">
        <v>6040</v>
      </c>
      <c r="H22" s="64" t="n">
        <v>759</v>
      </c>
      <c r="I22" s="16"/>
      <c r="J22" s="183"/>
      <c r="K22" s="184"/>
    </row>
    <row r="23" customFormat="false" ht="11.25" hidden="false" customHeight="false" outlineLevel="0" collapsed="false">
      <c r="A23" s="25"/>
      <c r="B23" s="25" t="s">
        <v>449</v>
      </c>
      <c r="C23" s="188" t="s">
        <v>450</v>
      </c>
      <c r="D23" s="41"/>
      <c r="E23" s="64" t="n">
        <v>0</v>
      </c>
      <c r="F23" s="64" t="n">
        <v>0</v>
      </c>
      <c r="G23" s="64" t="n">
        <v>0</v>
      </c>
      <c r="H23" s="64" t="n">
        <v>0</v>
      </c>
      <c r="I23" s="16"/>
      <c r="J23" s="183"/>
      <c r="K23" s="184"/>
    </row>
    <row r="24" customFormat="false" ht="11.25" hidden="false" customHeight="false" outlineLevel="0" collapsed="false">
      <c r="A24" s="25"/>
      <c r="B24" s="25" t="s">
        <v>451</v>
      </c>
      <c r="C24" s="189" t="s">
        <v>452</v>
      </c>
      <c r="D24" s="41"/>
      <c r="E24" s="64" t="n">
        <v>318</v>
      </c>
      <c r="F24" s="64" t="n">
        <v>263</v>
      </c>
      <c r="G24" s="64" t="n">
        <v>156</v>
      </c>
      <c r="H24" s="64" t="n">
        <v>129</v>
      </c>
      <c r="I24" s="16"/>
      <c r="J24" s="183"/>
      <c r="K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3</v>
      </c>
      <c r="D25" s="94" t="s">
        <v>454</v>
      </c>
      <c r="E25" s="60" t="n">
        <v>162799</v>
      </c>
      <c r="F25" s="60" t="n">
        <v>105054</v>
      </c>
      <c r="G25" s="60" t="n">
        <v>84202</v>
      </c>
      <c r="H25" s="60" t="n">
        <v>54755</v>
      </c>
      <c r="I25" s="58"/>
      <c r="J25" s="183"/>
      <c r="K25" s="184"/>
    </row>
    <row r="26" customFormat="false" ht="11.25" hidden="false" customHeight="false" outlineLevel="0" collapsed="false">
      <c r="A26" s="25"/>
      <c r="B26" s="25" t="s">
        <v>36</v>
      </c>
      <c r="C26" s="188" t="s">
        <v>455</v>
      </c>
      <c r="D26" s="41"/>
      <c r="E26" s="64" t="n">
        <v>90716</v>
      </c>
      <c r="F26" s="64" t="n">
        <v>68901</v>
      </c>
      <c r="G26" s="64" t="n">
        <v>41436</v>
      </c>
      <c r="H26" s="64" t="n">
        <v>35342</v>
      </c>
      <c r="I26" s="16"/>
      <c r="J26" s="183"/>
      <c r="K26" s="184"/>
    </row>
    <row r="27" customFormat="false" ht="11.25" hidden="false" customHeight="false" outlineLevel="0" collapsed="false">
      <c r="A27" s="25"/>
      <c r="B27" s="25" t="s">
        <v>46</v>
      </c>
      <c r="C27" s="189" t="s">
        <v>456</v>
      </c>
      <c r="D27" s="192"/>
      <c r="E27" s="64" t="n">
        <v>47447</v>
      </c>
      <c r="F27" s="64" t="n">
        <v>29129</v>
      </c>
      <c r="G27" s="64" t="n">
        <v>26102</v>
      </c>
      <c r="H27" s="64" t="n">
        <v>16240</v>
      </c>
      <c r="I27" s="16"/>
      <c r="J27" s="183"/>
      <c r="K27" s="184"/>
    </row>
    <row r="28" customFormat="false" ht="11.25" hidden="false" customHeight="false" outlineLevel="0" collapsed="false">
      <c r="A28" s="25"/>
      <c r="B28" s="25" t="s">
        <v>457</v>
      </c>
      <c r="C28" s="189" t="s">
        <v>458</v>
      </c>
      <c r="D28" s="41"/>
      <c r="E28" s="64" t="n">
        <v>24584</v>
      </c>
      <c r="F28" s="64" t="n">
        <v>6959</v>
      </c>
      <c r="G28" s="64" t="n">
        <v>16643</v>
      </c>
      <c r="H28" s="64" t="n">
        <v>3156</v>
      </c>
      <c r="I28" s="16"/>
      <c r="J28" s="183"/>
      <c r="K28" s="184"/>
    </row>
    <row r="29" customFormat="false" ht="11.25" hidden="false" customHeight="false" outlineLevel="0" collapsed="false">
      <c r="A29" s="25"/>
      <c r="B29" s="25" t="s">
        <v>459</v>
      </c>
      <c r="C29" s="188" t="s">
        <v>460</v>
      </c>
      <c r="D29" s="41"/>
      <c r="E29" s="64" t="n">
        <v>0</v>
      </c>
      <c r="F29" s="64" t="n">
        <v>0</v>
      </c>
      <c r="G29" s="64" t="n">
        <v>0</v>
      </c>
      <c r="H29" s="64" t="n">
        <v>0</v>
      </c>
      <c r="I29" s="16"/>
      <c r="J29" s="183"/>
      <c r="K29" s="184"/>
    </row>
    <row r="30" customFormat="false" ht="11.25" hidden="false" customHeight="false" outlineLevel="0" collapsed="false">
      <c r="A30" s="25"/>
      <c r="B30" s="25" t="s">
        <v>461</v>
      </c>
      <c r="C30" s="189" t="s">
        <v>462</v>
      </c>
      <c r="D30" s="41"/>
      <c r="E30" s="64" t="n">
        <v>52</v>
      </c>
      <c r="F30" s="64" t="n">
        <v>65</v>
      </c>
      <c r="G30" s="64" t="n">
        <v>21</v>
      </c>
      <c r="H30" s="64" t="n">
        <v>17</v>
      </c>
      <c r="I30" s="16"/>
      <c r="J30" s="183"/>
      <c r="K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3</v>
      </c>
      <c r="D31" s="41"/>
      <c r="E31" s="60" t="n">
        <v>181486</v>
      </c>
      <c r="F31" s="60" t="n">
        <v>114782</v>
      </c>
      <c r="G31" s="60" t="n">
        <v>92985</v>
      </c>
      <c r="H31" s="60" t="n">
        <v>50794</v>
      </c>
      <c r="I31" s="58"/>
      <c r="J31" s="183"/>
      <c r="K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4</v>
      </c>
      <c r="D32" s="41"/>
      <c r="E32" s="60" t="n">
        <v>28230</v>
      </c>
      <c r="F32" s="60" t="n">
        <v>6455</v>
      </c>
      <c r="G32" s="60" t="n">
        <v>7344</v>
      </c>
      <c r="H32" s="60" t="n">
        <v>3450</v>
      </c>
      <c r="I32" s="58"/>
      <c r="J32" s="183"/>
      <c r="K32" s="184"/>
    </row>
    <row r="33" customFormat="false" ht="11.25" hidden="false" customHeight="false" outlineLevel="0" collapsed="false">
      <c r="A33" s="25"/>
      <c r="B33" s="25" t="s">
        <v>56</v>
      </c>
      <c r="C33" s="188" t="s">
        <v>465</v>
      </c>
      <c r="D33" s="41"/>
      <c r="E33" s="64" t="n">
        <v>30685</v>
      </c>
      <c r="F33" s="64" t="n">
        <v>9085</v>
      </c>
      <c r="G33" s="64" t="n">
        <v>8528</v>
      </c>
      <c r="H33" s="64" t="n">
        <v>4671</v>
      </c>
      <c r="I33" s="16"/>
      <c r="J33" s="183"/>
      <c r="K33" s="184"/>
    </row>
    <row r="34" customFormat="false" ht="11.25" hidden="false" customHeight="false" outlineLevel="0" collapsed="false">
      <c r="A34" s="25"/>
      <c r="B34" s="25" t="s">
        <v>466</v>
      </c>
      <c r="C34" s="188" t="s">
        <v>467</v>
      </c>
      <c r="D34" s="41"/>
      <c r="E34" s="64" t="n">
        <v>3608</v>
      </c>
      <c r="F34" s="64" t="n">
        <v>2881</v>
      </c>
      <c r="G34" s="64" t="n">
        <v>1952</v>
      </c>
      <c r="H34" s="64" t="n">
        <v>1431</v>
      </c>
      <c r="I34" s="16"/>
      <c r="J34" s="183"/>
      <c r="K34" s="184"/>
    </row>
    <row r="35" customFormat="false" ht="11.25" hidden="false" customHeight="false" outlineLevel="0" collapsed="false">
      <c r="A35" s="25"/>
      <c r="B35" s="25" t="s">
        <v>468</v>
      </c>
      <c r="C35" s="188" t="s">
        <v>469</v>
      </c>
      <c r="D35" s="41"/>
      <c r="E35" s="64" t="n">
        <v>27077</v>
      </c>
      <c r="F35" s="64" t="n">
        <v>6204</v>
      </c>
      <c r="G35" s="64" t="n">
        <v>6576</v>
      </c>
      <c r="H35" s="64" t="n">
        <v>3240</v>
      </c>
      <c r="I35" s="16"/>
      <c r="J35" s="183"/>
      <c r="K35" s="184"/>
    </row>
    <row r="36" customFormat="false" ht="11.25" hidden="false" customHeight="false" outlineLevel="0" collapsed="false">
      <c r="A36" s="25"/>
      <c r="B36" s="25" t="s">
        <v>58</v>
      </c>
      <c r="C36" s="188" t="s">
        <v>470</v>
      </c>
      <c r="D36" s="41"/>
      <c r="E36" s="64" t="n">
        <v>2455</v>
      </c>
      <c r="F36" s="64" t="n">
        <v>2630</v>
      </c>
      <c r="G36" s="64" t="n">
        <v>1184</v>
      </c>
      <c r="H36" s="64" t="n">
        <v>1221</v>
      </c>
      <c r="I36" s="16"/>
      <c r="J36" s="183"/>
      <c r="K36" s="184"/>
    </row>
    <row r="37" customFormat="false" ht="11.25" hidden="false" customHeight="false" outlineLevel="0" collapsed="false">
      <c r="A37" s="25"/>
      <c r="B37" s="25" t="s">
        <v>471</v>
      </c>
      <c r="C37" s="189" t="s">
        <v>467</v>
      </c>
      <c r="D37" s="41"/>
      <c r="E37" s="64" t="n">
        <v>78</v>
      </c>
      <c r="F37" s="64" t="n">
        <v>168</v>
      </c>
      <c r="G37" s="64" t="n">
        <v>40</v>
      </c>
      <c r="H37" s="64" t="n">
        <v>94</v>
      </c>
      <c r="I37" s="16"/>
      <c r="J37" s="183"/>
      <c r="K37" s="184"/>
    </row>
    <row r="38" customFormat="false" ht="11.25" hidden="false" customHeight="false" outlineLevel="0" collapsed="false">
      <c r="A38" s="25"/>
      <c r="B38" s="25" t="s">
        <v>472</v>
      </c>
      <c r="C38" s="188" t="s">
        <v>469</v>
      </c>
      <c r="D38" s="192"/>
      <c r="E38" s="64" t="n">
        <v>2377</v>
      </c>
      <c r="F38" s="64" t="n">
        <v>2462</v>
      </c>
      <c r="G38" s="64" t="n">
        <v>1144</v>
      </c>
      <c r="H38" s="64" t="n">
        <v>1127</v>
      </c>
      <c r="I38" s="16"/>
      <c r="J38" s="183"/>
      <c r="K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3</v>
      </c>
      <c r="D39" s="94"/>
      <c r="E39" s="60" t="n">
        <v>8</v>
      </c>
      <c r="F39" s="60" t="n">
        <v>25</v>
      </c>
      <c r="G39" s="60" t="n">
        <v>8</v>
      </c>
      <c r="H39" s="60" t="n">
        <v>25</v>
      </c>
      <c r="I39" s="58"/>
      <c r="J39" s="183"/>
      <c r="K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4</v>
      </c>
      <c r="D40" s="94" t="s">
        <v>475</v>
      </c>
      <c r="E40" s="60" t="n">
        <v>-15509</v>
      </c>
      <c r="F40" s="60" t="n">
        <v>-18521</v>
      </c>
      <c r="G40" s="60" t="n">
        <v>-15497</v>
      </c>
      <c r="H40" s="60" t="n">
        <v>-3801</v>
      </c>
      <c r="I40" s="58"/>
      <c r="J40" s="183"/>
      <c r="K40" s="184"/>
    </row>
    <row r="41" customFormat="false" ht="11.25" hidden="false" customHeight="false" outlineLevel="0" collapsed="false">
      <c r="A41" s="25"/>
      <c r="B41" s="25" t="s">
        <v>69</v>
      </c>
      <c r="C41" s="188" t="s">
        <v>476</v>
      </c>
      <c r="D41" s="41"/>
      <c r="E41" s="64" t="n">
        <v>4027</v>
      </c>
      <c r="F41" s="64" t="n">
        <v>4412</v>
      </c>
      <c r="G41" s="64" t="n">
        <v>2190</v>
      </c>
      <c r="H41" s="64" t="n">
        <v>2711</v>
      </c>
      <c r="I41" s="16"/>
      <c r="J41" s="183"/>
      <c r="K41" s="184"/>
    </row>
    <row r="42" customFormat="false" ht="11.25" hidden="false" customHeight="false" outlineLevel="0" collapsed="false">
      <c r="A42" s="25"/>
      <c r="B42" s="25" t="s">
        <v>75</v>
      </c>
      <c r="C42" s="188" t="s">
        <v>477</v>
      </c>
      <c r="D42" s="41"/>
      <c r="E42" s="64" t="n">
        <v>-89745</v>
      </c>
      <c r="F42" s="64" t="n">
        <v>-35985</v>
      </c>
      <c r="G42" s="64" t="n">
        <v>-53806</v>
      </c>
      <c r="H42" s="64" t="n">
        <v>6005</v>
      </c>
      <c r="I42" s="16"/>
      <c r="J42" s="183"/>
      <c r="K42" s="184"/>
    </row>
    <row r="43" customFormat="false" ht="11.25" hidden="false" customHeight="false" outlineLevel="0" collapsed="false">
      <c r="A43" s="25"/>
      <c r="B43" s="25" t="s">
        <v>77</v>
      </c>
      <c r="C43" s="188" t="s">
        <v>478</v>
      </c>
      <c r="D43" s="41"/>
      <c r="E43" s="64" t="n">
        <v>70209</v>
      </c>
      <c r="F43" s="64" t="n">
        <v>13052</v>
      </c>
      <c r="G43" s="64" t="n">
        <v>36119</v>
      </c>
      <c r="H43" s="64" t="n">
        <v>-12517</v>
      </c>
      <c r="I43" s="16"/>
      <c r="J43" s="183"/>
      <c r="K43" s="184"/>
    </row>
    <row r="44" s="51" customFormat="true" ht="11.25" hidden="false" customHeight="false" outlineLevel="0" collapsed="false">
      <c r="A44" s="57"/>
      <c r="B44" s="57" t="s">
        <v>79</v>
      </c>
      <c r="C44" s="191" t="s">
        <v>479</v>
      </c>
      <c r="D44" s="94" t="s">
        <v>480</v>
      </c>
      <c r="E44" s="60" t="n">
        <v>10045</v>
      </c>
      <c r="F44" s="60" t="n">
        <v>15712</v>
      </c>
      <c r="G44" s="60" t="n">
        <v>4205</v>
      </c>
      <c r="H44" s="60" t="n">
        <v>13330</v>
      </c>
      <c r="I44" s="58"/>
      <c r="J44" s="183"/>
      <c r="K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81</v>
      </c>
      <c r="D45" s="41"/>
      <c r="E45" s="60" t="n">
        <v>204260</v>
      </c>
      <c r="F45" s="60" t="n">
        <v>118453</v>
      </c>
      <c r="G45" s="60" t="n">
        <v>89045</v>
      </c>
      <c r="H45" s="60" t="n">
        <v>63798</v>
      </c>
      <c r="I45" s="58"/>
      <c r="J45" s="183"/>
      <c r="K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2</v>
      </c>
      <c r="D46" s="94" t="s">
        <v>483</v>
      </c>
      <c r="E46" s="60" t="n">
        <v>29175</v>
      </c>
      <c r="F46" s="60" t="n">
        <v>20643</v>
      </c>
      <c r="G46" s="60" t="n">
        <v>14765</v>
      </c>
      <c r="H46" s="60" t="n">
        <v>9711</v>
      </c>
      <c r="I46" s="58"/>
      <c r="J46" s="183"/>
      <c r="K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4</v>
      </c>
      <c r="D47" s="94" t="s">
        <v>485</v>
      </c>
      <c r="E47" s="60" t="n">
        <v>108779</v>
      </c>
      <c r="F47" s="60" t="n">
        <v>92675</v>
      </c>
      <c r="G47" s="60" t="n">
        <v>55326</v>
      </c>
      <c r="H47" s="60" t="n">
        <v>46765</v>
      </c>
      <c r="I47" s="193"/>
      <c r="J47" s="183"/>
      <c r="K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6</v>
      </c>
      <c r="D48" s="41"/>
      <c r="E48" s="60" t="n">
        <v>66306</v>
      </c>
      <c r="F48" s="60" t="n">
        <v>5135</v>
      </c>
      <c r="G48" s="60" t="n">
        <v>18954</v>
      </c>
      <c r="H48" s="60" t="n">
        <v>7322</v>
      </c>
      <c r="I48" s="58"/>
      <c r="J48" s="183"/>
      <c r="K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7</v>
      </c>
      <c r="D49" s="41"/>
      <c r="E49" s="60" t="n">
        <v>0</v>
      </c>
      <c r="F49" s="60" t="n">
        <v>0</v>
      </c>
      <c r="G49" s="60" t="n">
        <v>0</v>
      </c>
      <c r="H49" s="60" t="n">
        <v>0</v>
      </c>
      <c r="I49" s="58"/>
      <c r="J49" s="183"/>
      <c r="K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8</v>
      </c>
      <c r="D50" s="41"/>
      <c r="E50" s="60" t="n">
        <v>0</v>
      </c>
      <c r="F50" s="60" t="n">
        <v>0</v>
      </c>
      <c r="G50" s="60" t="n">
        <v>0</v>
      </c>
      <c r="H50" s="60" t="n">
        <v>0</v>
      </c>
      <c r="I50" s="58"/>
      <c r="J50" s="183"/>
      <c r="K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89</v>
      </c>
      <c r="D51" s="41"/>
      <c r="E51" s="60" t="n">
        <v>0</v>
      </c>
      <c r="F51" s="60" t="n">
        <v>0</v>
      </c>
      <c r="G51" s="60" t="n">
        <v>0</v>
      </c>
      <c r="H51" s="60" t="n">
        <v>0</v>
      </c>
      <c r="I51" s="58"/>
      <c r="J51" s="183"/>
      <c r="K51" s="184"/>
    </row>
    <row r="52" s="51" customFormat="true" ht="11.25" hidden="false" customHeight="false" outlineLevel="0" collapsed="false">
      <c r="A52" s="57"/>
      <c r="B52" s="57" t="s">
        <v>136</v>
      </c>
      <c r="C52" s="191" t="s">
        <v>490</v>
      </c>
      <c r="D52" s="94" t="s">
        <v>491</v>
      </c>
      <c r="E52" s="60" t="n">
        <v>66306</v>
      </c>
      <c r="F52" s="60" t="n">
        <v>5135</v>
      </c>
      <c r="G52" s="60" t="n">
        <v>18954</v>
      </c>
      <c r="H52" s="60" t="n">
        <v>7322</v>
      </c>
      <c r="I52" s="193"/>
      <c r="J52" s="183"/>
      <c r="K52" s="184"/>
    </row>
    <row r="53" s="51" customFormat="true" ht="11.25" hidden="false" customHeight="false" outlineLevel="0" collapsed="false">
      <c r="A53" s="57"/>
      <c r="B53" s="57" t="s">
        <v>141</v>
      </c>
      <c r="C53" s="191" t="s">
        <v>492</v>
      </c>
      <c r="D53" s="94" t="s">
        <v>493</v>
      </c>
      <c r="E53" s="60" t="n">
        <v>-18591</v>
      </c>
      <c r="F53" s="60" t="n">
        <v>-3256</v>
      </c>
      <c r="G53" s="60" t="n">
        <v>-5261</v>
      </c>
      <c r="H53" s="60" t="n">
        <v>-1856</v>
      </c>
      <c r="I53" s="58"/>
      <c r="J53" s="183"/>
      <c r="K53" s="184"/>
    </row>
    <row r="54" s="51" customFormat="true" ht="11.25" hidden="false" customHeight="false" outlineLevel="0" collapsed="false">
      <c r="A54" s="57"/>
      <c r="B54" s="185" t="s">
        <v>220</v>
      </c>
      <c r="C54" s="189" t="s">
        <v>494</v>
      </c>
      <c r="D54" s="41"/>
      <c r="E54" s="64" t="n">
        <v>-23645</v>
      </c>
      <c r="F54" s="64" t="n">
        <v>-2223</v>
      </c>
      <c r="G54" s="64" t="n">
        <v>-10720</v>
      </c>
      <c r="H54" s="64" t="n">
        <v>-506</v>
      </c>
      <c r="I54" s="58"/>
      <c r="J54" s="183"/>
      <c r="K54" s="184"/>
    </row>
    <row r="55" s="51" customFormat="true" ht="11.25" hidden="false" customHeight="false" outlineLevel="0" collapsed="false">
      <c r="A55" s="57"/>
      <c r="B55" s="185" t="s">
        <v>222</v>
      </c>
      <c r="C55" s="189" t="s">
        <v>495</v>
      </c>
      <c r="D55" s="41"/>
      <c r="E55" s="64" t="n">
        <v>5054</v>
      </c>
      <c r="F55" s="64" t="n">
        <v>-1033</v>
      </c>
      <c r="G55" s="64" t="n">
        <v>5459</v>
      </c>
      <c r="H55" s="64" t="n">
        <v>-1350</v>
      </c>
      <c r="I55" s="58"/>
      <c r="J55" s="183"/>
      <c r="K55" s="184"/>
    </row>
    <row r="56" s="51" customFormat="true" ht="11.25" hidden="false" customHeight="false" outlineLevel="0" collapsed="false">
      <c r="A56" s="57"/>
      <c r="B56" s="57" t="s">
        <v>144</v>
      </c>
      <c r="C56" s="191" t="s">
        <v>496</v>
      </c>
      <c r="D56" s="94" t="s">
        <v>497</v>
      </c>
      <c r="E56" s="60" t="n">
        <v>47715</v>
      </c>
      <c r="F56" s="60" t="n">
        <v>1879</v>
      </c>
      <c r="G56" s="60" t="n">
        <v>13693</v>
      </c>
      <c r="H56" s="60" t="n">
        <v>5466</v>
      </c>
      <c r="I56" s="58"/>
      <c r="J56" s="183"/>
      <c r="K56" s="184"/>
    </row>
    <row r="57" s="51" customFormat="true" ht="11.25" hidden="false" customHeight="false" outlineLevel="0" collapsed="false">
      <c r="A57" s="57"/>
      <c r="B57" s="57" t="s">
        <v>151</v>
      </c>
      <c r="C57" s="191" t="s">
        <v>498</v>
      </c>
      <c r="D57" s="41"/>
      <c r="E57" s="60" t="n">
        <v>0</v>
      </c>
      <c r="F57" s="60" t="n">
        <v>0</v>
      </c>
      <c r="G57" s="60" t="n">
        <v>0</v>
      </c>
      <c r="H57" s="60" t="n">
        <v>0</v>
      </c>
      <c r="I57" s="58"/>
      <c r="J57" s="183"/>
      <c r="K57" s="184"/>
    </row>
    <row r="58" s="51" customFormat="true" ht="11.25" hidden="false" customHeight="false" outlineLevel="0" collapsed="false">
      <c r="A58" s="57"/>
      <c r="B58" s="185" t="s">
        <v>154</v>
      </c>
      <c r="C58" s="189" t="s">
        <v>499</v>
      </c>
      <c r="D58" s="41"/>
      <c r="E58" s="64" t="n">
        <v>0</v>
      </c>
      <c r="F58" s="64" t="n">
        <v>0</v>
      </c>
      <c r="G58" s="64" t="n">
        <v>0</v>
      </c>
      <c r="H58" s="64" t="n">
        <v>0</v>
      </c>
      <c r="I58" s="58"/>
      <c r="J58" s="183"/>
      <c r="K58" s="184"/>
    </row>
    <row r="59" s="51" customFormat="true" ht="11.25" hidden="false" customHeight="false" outlineLevel="0" collapsed="false">
      <c r="A59" s="57"/>
      <c r="B59" s="185" t="s">
        <v>156</v>
      </c>
      <c r="C59" s="189" t="s">
        <v>500</v>
      </c>
      <c r="D59" s="41"/>
      <c r="E59" s="64" t="n">
        <v>0</v>
      </c>
      <c r="F59" s="64" t="n">
        <v>0</v>
      </c>
      <c r="G59" s="64" t="n">
        <v>0</v>
      </c>
      <c r="H59" s="64" t="n">
        <v>0</v>
      </c>
      <c r="I59" s="58"/>
      <c r="J59" s="183"/>
      <c r="K59" s="184"/>
    </row>
    <row r="60" s="51" customFormat="true" ht="11.25" hidden="false" customHeight="false" outlineLevel="0" collapsed="false">
      <c r="A60" s="57"/>
      <c r="B60" s="185" t="s">
        <v>501</v>
      </c>
      <c r="C60" s="189" t="s">
        <v>74</v>
      </c>
      <c r="D60" s="41"/>
      <c r="E60" s="64" t="n">
        <v>0</v>
      </c>
      <c r="F60" s="64" t="n">
        <v>0</v>
      </c>
      <c r="G60" s="64" t="n">
        <v>0</v>
      </c>
      <c r="H60" s="64" t="n">
        <v>0</v>
      </c>
      <c r="I60" s="58"/>
      <c r="J60" s="183"/>
      <c r="K60" s="184"/>
    </row>
    <row r="61" s="51" customFormat="true" ht="11.25" hidden="false" customHeight="false" outlineLevel="0" collapsed="false">
      <c r="A61" s="57"/>
      <c r="B61" s="57" t="s">
        <v>158</v>
      </c>
      <c r="C61" s="191" t="s">
        <v>502</v>
      </c>
      <c r="D61" s="41"/>
      <c r="E61" s="60" t="n">
        <v>0</v>
      </c>
      <c r="F61" s="60" t="n">
        <v>0</v>
      </c>
      <c r="G61" s="60" t="n">
        <v>0</v>
      </c>
      <c r="H61" s="60" t="n">
        <v>0</v>
      </c>
      <c r="I61" s="58"/>
      <c r="J61" s="183"/>
      <c r="K61" s="184"/>
    </row>
    <row r="62" s="51" customFormat="true" ht="11.25" hidden="false" customHeight="false" outlineLevel="0" collapsed="false">
      <c r="A62" s="57"/>
      <c r="B62" s="185" t="s">
        <v>503</v>
      </c>
      <c r="C62" s="189" t="s">
        <v>499</v>
      </c>
      <c r="D62" s="41"/>
      <c r="E62" s="64" t="n">
        <v>0</v>
      </c>
      <c r="F62" s="64" t="n">
        <v>0</v>
      </c>
      <c r="G62" s="64" t="n">
        <v>0</v>
      </c>
      <c r="H62" s="64" t="n">
        <v>0</v>
      </c>
      <c r="I62" s="58"/>
      <c r="J62" s="183"/>
      <c r="K62" s="184"/>
    </row>
    <row r="63" s="51" customFormat="true" ht="11.25" hidden="false" customHeight="false" outlineLevel="0" collapsed="false">
      <c r="A63" s="57"/>
      <c r="B63" s="185" t="s">
        <v>504</v>
      </c>
      <c r="C63" s="189" t="s">
        <v>505</v>
      </c>
      <c r="D63" s="41"/>
      <c r="E63" s="64" t="n">
        <v>0</v>
      </c>
      <c r="F63" s="64" t="n">
        <v>0</v>
      </c>
      <c r="G63" s="64" t="n">
        <v>0</v>
      </c>
      <c r="H63" s="64" t="n">
        <v>0</v>
      </c>
      <c r="I63" s="58"/>
      <c r="J63" s="183"/>
      <c r="K63" s="184"/>
    </row>
    <row r="64" s="51" customFormat="true" ht="11.25" hidden="false" customHeight="false" outlineLevel="0" collapsed="false">
      <c r="A64" s="57"/>
      <c r="B64" s="185" t="s">
        <v>506</v>
      </c>
      <c r="C64" s="189" t="s">
        <v>74</v>
      </c>
      <c r="D64" s="41"/>
      <c r="E64" s="64" t="n">
        <v>0</v>
      </c>
      <c r="F64" s="64" t="n">
        <v>0</v>
      </c>
      <c r="G64" s="64" t="n">
        <v>0</v>
      </c>
      <c r="H64" s="64" t="n">
        <v>0</v>
      </c>
      <c r="I64" s="58"/>
      <c r="J64" s="183"/>
      <c r="K64" s="184"/>
    </row>
    <row r="65" s="51" customFormat="true" ht="11.25" hidden="false" customHeight="false" outlineLevel="0" collapsed="false">
      <c r="A65" s="57"/>
      <c r="B65" s="57" t="s">
        <v>507</v>
      </c>
      <c r="C65" s="191" t="s">
        <v>508</v>
      </c>
      <c r="D65" s="94" t="s">
        <v>491</v>
      </c>
      <c r="E65" s="60" t="n">
        <v>0</v>
      </c>
      <c r="F65" s="60" t="n">
        <v>0</v>
      </c>
      <c r="G65" s="60" t="n">
        <v>0</v>
      </c>
      <c r="H65" s="60" t="n">
        <v>0</v>
      </c>
      <c r="I65" s="58"/>
      <c r="J65" s="183"/>
      <c r="K65" s="184"/>
    </row>
    <row r="66" s="51" customFormat="true" ht="11.25" hidden="false" customHeight="false" outlineLevel="0" collapsed="false">
      <c r="A66" s="57"/>
      <c r="B66" s="57" t="s">
        <v>509</v>
      </c>
      <c r="C66" s="191" t="s">
        <v>510</v>
      </c>
      <c r="D66" s="94" t="s">
        <v>493</v>
      </c>
      <c r="E66" s="60" t="n">
        <v>0</v>
      </c>
      <c r="F66" s="60" t="n">
        <v>0</v>
      </c>
      <c r="G66" s="60" t="n">
        <v>0</v>
      </c>
      <c r="H66" s="60" t="n">
        <v>0</v>
      </c>
      <c r="I66" s="58"/>
      <c r="J66" s="183"/>
      <c r="K66" s="184"/>
    </row>
    <row r="67" s="51" customFormat="true" ht="11.25" hidden="false" customHeight="false" outlineLevel="0" collapsed="false">
      <c r="A67" s="57"/>
      <c r="B67" s="185" t="s">
        <v>511</v>
      </c>
      <c r="C67" s="189" t="s">
        <v>494</v>
      </c>
      <c r="D67" s="41"/>
      <c r="E67" s="64" t="n">
        <v>0</v>
      </c>
      <c r="F67" s="64" t="n">
        <v>0</v>
      </c>
      <c r="G67" s="64" t="n">
        <v>0</v>
      </c>
      <c r="H67" s="64" t="n">
        <v>0</v>
      </c>
      <c r="I67" s="58"/>
      <c r="J67" s="183"/>
      <c r="K67" s="184"/>
    </row>
    <row r="68" s="51" customFormat="true" ht="11.25" hidden="false" customHeight="false" outlineLevel="0" collapsed="false">
      <c r="A68" s="57"/>
      <c r="B68" s="185" t="s">
        <v>512</v>
      </c>
      <c r="C68" s="189" t="s">
        <v>495</v>
      </c>
      <c r="D68" s="41"/>
      <c r="E68" s="64" t="n">
        <v>0</v>
      </c>
      <c r="F68" s="64" t="n">
        <v>0</v>
      </c>
      <c r="G68" s="64" t="n">
        <v>0</v>
      </c>
      <c r="H68" s="64" t="n">
        <v>0</v>
      </c>
      <c r="I68" s="58"/>
      <c r="J68" s="183"/>
      <c r="K68" s="184"/>
    </row>
    <row r="69" s="51" customFormat="true" ht="11.25" hidden="false" customHeight="false" outlineLevel="0" collapsed="false">
      <c r="A69" s="57"/>
      <c r="B69" s="57" t="s">
        <v>513</v>
      </c>
      <c r="C69" s="191" t="s">
        <v>514</v>
      </c>
      <c r="D69" s="94" t="s">
        <v>497</v>
      </c>
      <c r="E69" s="60" t="n">
        <v>0</v>
      </c>
      <c r="F69" s="60" t="n">
        <v>0</v>
      </c>
      <c r="G69" s="60" t="n">
        <v>0</v>
      </c>
      <c r="H69" s="60" t="n">
        <v>0</v>
      </c>
      <c r="I69" s="58"/>
      <c r="J69" s="183"/>
      <c r="K69" s="184"/>
    </row>
    <row r="70" s="51" customFormat="true" ht="11.25" hidden="false" customHeight="false" outlineLevel="0" collapsed="false">
      <c r="A70" s="57"/>
      <c r="B70" s="57" t="s">
        <v>515</v>
      </c>
      <c r="C70" s="191" t="s">
        <v>516</v>
      </c>
      <c r="D70" s="94" t="s">
        <v>517</v>
      </c>
      <c r="E70" s="60" t="n">
        <v>47715</v>
      </c>
      <c r="F70" s="60" t="n">
        <v>1879</v>
      </c>
      <c r="G70" s="60" t="n">
        <v>13693</v>
      </c>
      <c r="H70" s="60" t="n">
        <v>5466</v>
      </c>
      <c r="I70" s="58"/>
      <c r="J70" s="183"/>
      <c r="K70" s="184"/>
    </row>
    <row r="71" s="51" customFormat="true" ht="11.25" hidden="false" customHeight="false" outlineLevel="0" collapsed="false">
      <c r="A71" s="57"/>
      <c r="B71" s="25" t="s">
        <v>518</v>
      </c>
      <c r="C71" s="189" t="s">
        <v>519</v>
      </c>
      <c r="D71" s="41"/>
      <c r="E71" s="64" t="n">
        <v>47715</v>
      </c>
      <c r="F71" s="64" t="n">
        <v>1879</v>
      </c>
      <c r="G71" s="64" t="n">
        <v>13693</v>
      </c>
      <c r="H71" s="64" t="n">
        <v>5466</v>
      </c>
      <c r="I71" s="58"/>
      <c r="J71" s="183"/>
      <c r="K71" s="184"/>
    </row>
    <row r="72" customFormat="false" ht="11.25" hidden="false" customHeight="false" outlineLevel="0" collapsed="false">
      <c r="A72" s="25"/>
      <c r="B72" s="25" t="s">
        <v>520</v>
      </c>
      <c r="C72" s="188" t="s">
        <v>261</v>
      </c>
      <c r="D72" s="34"/>
      <c r="E72" s="64" t="n">
        <v>0</v>
      </c>
      <c r="F72" s="64" t="n">
        <v>0</v>
      </c>
      <c r="G72" s="64" t="n">
        <v>0</v>
      </c>
      <c r="H72" s="64" t="n">
        <v>0</v>
      </c>
      <c r="I72" s="179"/>
      <c r="J72" s="183"/>
      <c r="K72" s="184"/>
    </row>
    <row r="73" customFormat="false" ht="18.75" hidden="false" customHeight="true" outlineLevel="0" collapsed="false">
      <c r="A73" s="79"/>
      <c r="B73" s="79"/>
      <c r="C73" s="80" t="s">
        <v>521</v>
      </c>
      <c r="D73" s="194"/>
      <c r="E73" s="195" t="n">
        <v>0.00842028916453579</v>
      </c>
      <c r="F73" s="195" t="n">
        <v>0.000447380952380952</v>
      </c>
      <c r="G73" s="195" t="n">
        <v>0.000319812974059594</v>
      </c>
      <c r="H73" s="195" t="n">
        <v>0.00130142857142857</v>
      </c>
      <c r="J73" s="100"/>
    </row>
    <row r="74" customFormat="false" ht="11.25" hidden="false" customHeight="false" outlineLevel="0" collapsed="false">
      <c r="E74" s="196"/>
      <c r="F74" s="196"/>
      <c r="G74" s="196"/>
      <c r="H74" s="196"/>
      <c r="J74" s="100"/>
    </row>
    <row r="75" customFormat="false" ht="11.25" hidden="false" customHeight="false" outlineLevel="0" collapsed="false">
      <c r="E75" s="196"/>
      <c r="F75" s="196"/>
      <c r="G75" s="196"/>
      <c r="H75" s="196"/>
      <c r="J75" s="100"/>
    </row>
    <row r="76" customFormat="false" ht="11.25" hidden="false" customHeight="false" outlineLevel="0" collapsed="false">
      <c r="E76" s="196"/>
      <c r="F76" s="196"/>
      <c r="G76" s="196"/>
      <c r="H76" s="196"/>
      <c r="J76" s="100"/>
    </row>
    <row r="77" customFormat="false" ht="11.25" hidden="false" customHeight="false" outlineLevel="0" collapsed="false">
      <c r="E77" s="196"/>
      <c r="F77" s="196"/>
      <c r="G77" s="196"/>
      <c r="H77" s="196"/>
      <c r="J77" s="100"/>
    </row>
    <row r="78" customFormat="false" ht="11.25" hidden="false" customHeight="false" outlineLevel="0" collapsed="false">
      <c r="E78" s="196"/>
      <c r="F78" s="196"/>
      <c r="G78" s="196"/>
      <c r="H78" s="196"/>
      <c r="J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2</v>
      </c>
      <c r="C87" s="197"/>
      <c r="D87" s="197"/>
      <c r="E87" s="197"/>
      <c r="F87" s="197"/>
      <c r="G87" s="197"/>
      <c r="H87" s="197"/>
    </row>
  </sheetData>
  <mergeCells count="3">
    <mergeCell ref="E7:H7"/>
    <mergeCell ref="E8:H8"/>
    <mergeCell ref="B87:H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6" activeCellId="0" sqref="D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7" min="4" style="198" width="19.28"/>
    <col collapsed="false" customWidth="false" hidden="false" outlineLevel="0" max="257" min="8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  <c r="F1" s="200"/>
      <c r="G1" s="200"/>
    </row>
    <row r="2" customFormat="false" ht="15.75" hidden="false" customHeight="false" outlineLevel="0" collapsed="false">
      <c r="A2" s="202"/>
      <c r="B2" s="203" t="s">
        <v>13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2"/>
      <c r="B3" s="203"/>
      <c r="C3" s="200"/>
      <c r="D3" s="200"/>
      <c r="E3" s="200"/>
      <c r="F3" s="200"/>
      <c r="G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  <c r="F4" s="206"/>
      <c r="G4" s="206"/>
    </row>
    <row r="5" customFormat="false" ht="14.25" hidden="false" customHeight="false" outlineLevel="0" collapsed="false">
      <c r="A5" s="207"/>
      <c r="B5" s="208" t="s">
        <v>523</v>
      </c>
      <c r="C5" s="209"/>
      <c r="D5" s="209"/>
      <c r="E5" s="209"/>
      <c r="F5" s="209"/>
      <c r="G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0 JUNE 2017</v>
      </c>
      <c r="C6" s="209"/>
      <c r="D6" s="209"/>
      <c r="E6" s="209"/>
      <c r="F6" s="209"/>
      <c r="G6" s="209"/>
    </row>
    <row r="7" customFormat="false" ht="14.25" hidden="false" customHeight="false" outlineLevel="0" collapsed="false">
      <c r="A7" s="204"/>
      <c r="B7" s="211" t="s">
        <v>17</v>
      </c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02"/>
      <c r="B8" s="212"/>
      <c r="C8" s="200"/>
      <c r="D8" s="200"/>
      <c r="E8" s="200"/>
      <c r="F8" s="200"/>
      <c r="G8" s="200"/>
    </row>
    <row r="9" customFormat="false" ht="15.75" hidden="false" customHeight="false" outlineLevel="0" collapsed="false">
      <c r="A9" s="202"/>
      <c r="B9" s="213"/>
      <c r="C9" s="214"/>
      <c r="D9" s="215" t="s">
        <v>18</v>
      </c>
      <c r="E9" s="215"/>
      <c r="F9" s="215"/>
      <c r="G9" s="215"/>
    </row>
    <row r="10" customFormat="false" ht="15.75" hidden="false" customHeight="false" outlineLevel="0" collapsed="false">
      <c r="A10" s="202"/>
      <c r="B10" s="212"/>
      <c r="C10" s="216"/>
      <c r="D10" s="217" t="s">
        <v>19</v>
      </c>
      <c r="E10" s="217" t="s">
        <v>19</v>
      </c>
      <c r="F10" s="217" t="s">
        <v>19</v>
      </c>
      <c r="G10" s="217" t="s">
        <v>19</v>
      </c>
    </row>
    <row r="11" s="220" customFormat="true" ht="12.75" hidden="false" customHeight="false" outlineLevel="0" collapsed="false">
      <c r="A11" s="218"/>
      <c r="B11" s="204"/>
      <c r="C11" s="219" t="s">
        <v>524</v>
      </c>
      <c r="D11" s="217" t="s">
        <v>21</v>
      </c>
      <c r="E11" s="217" t="s">
        <v>22</v>
      </c>
      <c r="F11" s="217" t="s">
        <v>21</v>
      </c>
      <c r="G11" s="217" t="s">
        <v>22</v>
      </c>
    </row>
    <row r="12" s="220" customFormat="true" ht="25.5" hidden="false" customHeight="false" outlineLevel="0" collapsed="false">
      <c r="A12" s="221"/>
      <c r="B12" s="222"/>
      <c r="C12" s="219"/>
      <c r="D12" s="223" t="s">
        <v>428</v>
      </c>
      <c r="E12" s="223" t="s">
        <v>429</v>
      </c>
      <c r="F12" s="223" t="s">
        <v>430</v>
      </c>
      <c r="G12" s="223" t="s">
        <v>431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  <c r="F13" s="227"/>
      <c r="G13" s="227"/>
    </row>
    <row r="14" s="220" customFormat="true" ht="12.75" hidden="false" customHeight="false" outlineLevel="0" collapsed="false">
      <c r="A14" s="221"/>
      <c r="B14" s="228" t="s">
        <v>31</v>
      </c>
      <c r="C14" s="229" t="s">
        <v>525</v>
      </c>
      <c r="D14" s="230" t="n">
        <v>23940</v>
      </c>
      <c r="E14" s="230" t="n">
        <v>27257</v>
      </c>
      <c r="F14" s="230" t="n">
        <v>6165</v>
      </c>
      <c r="G14" s="231" t="n">
        <v>10748</v>
      </c>
      <c r="I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26</v>
      </c>
      <c r="D15" s="234" t="n">
        <v>0</v>
      </c>
      <c r="E15" s="234" t="n">
        <v>0</v>
      </c>
      <c r="F15" s="234" t="n">
        <v>0</v>
      </c>
      <c r="G15" s="234" t="n">
        <v>0</v>
      </c>
      <c r="I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27</v>
      </c>
      <c r="D16" s="234" t="n">
        <v>0</v>
      </c>
      <c r="E16" s="234" t="n">
        <v>0</v>
      </c>
      <c r="F16" s="234" t="n">
        <v>0</v>
      </c>
      <c r="G16" s="234" t="n">
        <v>0</v>
      </c>
      <c r="I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28</v>
      </c>
      <c r="D17" s="234" t="n">
        <v>0</v>
      </c>
      <c r="E17" s="234" t="n">
        <v>0</v>
      </c>
      <c r="F17" s="234" t="n">
        <v>0</v>
      </c>
      <c r="G17" s="234" t="n">
        <v>0</v>
      </c>
      <c r="I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29</v>
      </c>
      <c r="D18" s="234" t="n">
        <v>0</v>
      </c>
      <c r="E18" s="234" t="n">
        <v>0</v>
      </c>
      <c r="F18" s="234" t="n">
        <v>0</v>
      </c>
      <c r="G18" s="234" t="n">
        <v>0</v>
      </c>
      <c r="I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30</v>
      </c>
      <c r="D19" s="234"/>
      <c r="E19" s="234"/>
      <c r="F19" s="234"/>
      <c r="G19" s="234"/>
      <c r="I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F20" s="234" t="n">
        <v>0</v>
      </c>
      <c r="G20" s="234" t="n">
        <v>0</v>
      </c>
      <c r="I20" s="232"/>
    </row>
    <row r="21" s="220" customFormat="true" ht="12.75" hidden="false" customHeight="false" outlineLevel="0" collapsed="false">
      <c r="A21" s="221"/>
      <c r="B21" s="239" t="s">
        <v>79</v>
      </c>
      <c r="C21" s="240" t="s">
        <v>531</v>
      </c>
      <c r="D21" s="234" t="n">
        <v>0</v>
      </c>
      <c r="E21" s="234" t="n">
        <v>0</v>
      </c>
      <c r="F21" s="234" t="n">
        <v>0</v>
      </c>
      <c r="G21" s="234" t="n">
        <v>0</v>
      </c>
      <c r="I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2</v>
      </c>
      <c r="D22" s="234" t="n">
        <v>0</v>
      </c>
      <c r="E22" s="234" t="n">
        <v>0</v>
      </c>
      <c r="F22" s="234" t="n">
        <v>0</v>
      </c>
      <c r="G22" s="234" t="n">
        <v>0</v>
      </c>
      <c r="I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3</v>
      </c>
      <c r="D23" s="241" t="n">
        <v>-4788</v>
      </c>
      <c r="E23" s="241" t="n">
        <v>-5452</v>
      </c>
      <c r="F23" s="241" t="n">
        <v>-1233</v>
      </c>
      <c r="G23" s="231" t="n">
        <v>-2150</v>
      </c>
      <c r="I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4</v>
      </c>
      <c r="D24" s="234" t="n">
        <v>19152</v>
      </c>
      <c r="E24" s="234" t="n">
        <v>21805</v>
      </c>
      <c r="F24" s="234" t="n">
        <v>4932</v>
      </c>
      <c r="G24" s="234" t="n">
        <v>8598</v>
      </c>
      <c r="I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5</v>
      </c>
      <c r="D25" s="234" t="n">
        <v>47715</v>
      </c>
      <c r="E25" s="234" t="n">
        <v>1879</v>
      </c>
      <c r="F25" s="234" t="n">
        <v>13693</v>
      </c>
      <c r="G25" s="234" t="n">
        <v>5466</v>
      </c>
      <c r="I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36</v>
      </c>
      <c r="D26" s="246" t="n">
        <v>-2</v>
      </c>
      <c r="E26" s="246" t="n">
        <v>-1101</v>
      </c>
      <c r="F26" s="246" t="n">
        <v>1843</v>
      </c>
      <c r="G26" s="246" t="n">
        <v>-1029</v>
      </c>
      <c r="I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37</v>
      </c>
      <c r="D27" s="246" t="n">
        <v>0</v>
      </c>
      <c r="E27" s="246" t="n">
        <v>0</v>
      </c>
      <c r="F27" s="246" t="n">
        <v>0</v>
      </c>
      <c r="G27" s="246" t="n">
        <v>0</v>
      </c>
      <c r="I27" s="232"/>
      <c r="J27" s="235"/>
    </row>
    <row r="28" s="220" customFormat="true" ht="12.75" hidden="false" customHeight="false" outlineLevel="0" collapsed="false">
      <c r="A28" s="221"/>
      <c r="B28" s="244" t="s">
        <v>197</v>
      </c>
      <c r="C28" s="209" t="s">
        <v>538</v>
      </c>
      <c r="D28" s="246" t="n">
        <v>0</v>
      </c>
      <c r="E28" s="246" t="n">
        <v>0</v>
      </c>
      <c r="F28" s="246" t="n">
        <v>0</v>
      </c>
      <c r="G28" s="246" t="n">
        <v>0</v>
      </c>
      <c r="I28" s="232"/>
    </row>
    <row r="29" s="220" customFormat="true" ht="12.75" hidden="false" customHeight="false" outlineLevel="0" collapsed="false">
      <c r="A29" s="221"/>
      <c r="B29" s="244" t="s">
        <v>539</v>
      </c>
      <c r="C29" s="209" t="s">
        <v>74</v>
      </c>
      <c r="D29" s="248" t="n">
        <v>47717</v>
      </c>
      <c r="E29" s="248" t="n">
        <v>2980</v>
      </c>
      <c r="F29" s="248" t="n">
        <v>11850</v>
      </c>
      <c r="G29" s="248" t="n">
        <v>6495</v>
      </c>
      <c r="I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F30" s="234"/>
      <c r="G30" s="234"/>
      <c r="I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40</v>
      </c>
      <c r="D31" s="234" t="n">
        <v>66867</v>
      </c>
      <c r="E31" s="234" t="n">
        <v>23684</v>
      </c>
      <c r="F31" s="234" t="n">
        <v>18625</v>
      </c>
      <c r="G31" s="234" t="n">
        <v>14064</v>
      </c>
      <c r="I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F32" s="252"/>
      <c r="G32" s="252"/>
      <c r="I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  <c r="F33" s="206"/>
      <c r="G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  <c r="F71" s="209"/>
      <c r="G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  <c r="F72" s="209"/>
      <c r="G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  <c r="F73" s="209"/>
      <c r="G73" s="209"/>
    </row>
    <row r="74" customFormat="false" ht="20.25" hidden="false" customHeight="false" outlineLevel="0" collapsed="false">
      <c r="A74" s="255"/>
      <c r="B74" s="256" t="s">
        <v>522</v>
      </c>
      <c r="C74" s="256"/>
      <c r="D74" s="256"/>
      <c r="E74" s="256"/>
      <c r="F74" s="256"/>
      <c r="G74" s="256"/>
      <c r="H74" s="257"/>
      <c r="I74" s="257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3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41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0 JUNE 2017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7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2</v>
      </c>
      <c r="D9" s="311" t="s">
        <v>543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4</v>
      </c>
      <c r="F10" s="314"/>
      <c r="G10" s="315" t="s">
        <v>545</v>
      </c>
      <c r="H10" s="315"/>
      <c r="I10" s="315"/>
      <c r="J10" s="315"/>
      <c r="K10" s="315"/>
      <c r="L10" s="315" t="s">
        <v>546</v>
      </c>
      <c r="M10" s="315" t="s">
        <v>547</v>
      </c>
      <c r="N10" s="315" t="s">
        <v>548</v>
      </c>
      <c r="O10" s="315"/>
      <c r="P10" s="315"/>
      <c r="Q10" s="315"/>
      <c r="R10" s="315" t="s">
        <v>549</v>
      </c>
      <c r="S10" s="315" t="s">
        <v>550</v>
      </c>
      <c r="T10" s="315"/>
      <c r="U10" s="316" t="s">
        <v>30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51</v>
      </c>
      <c r="E11" s="319" t="s">
        <v>552</v>
      </c>
      <c r="F11" s="318" t="s">
        <v>545</v>
      </c>
      <c r="G11" s="318" t="s">
        <v>553</v>
      </c>
      <c r="H11" s="318" t="s">
        <v>554</v>
      </c>
      <c r="I11" s="318" t="s">
        <v>555</v>
      </c>
      <c r="J11" s="318" t="s">
        <v>556</v>
      </c>
      <c r="K11" s="318" t="s">
        <v>469</v>
      </c>
      <c r="L11" s="318" t="s">
        <v>557</v>
      </c>
      <c r="M11" s="318" t="s">
        <v>557</v>
      </c>
      <c r="N11" s="318" t="s">
        <v>558</v>
      </c>
      <c r="O11" s="318" t="s">
        <v>559</v>
      </c>
      <c r="P11" s="318" t="s">
        <v>560</v>
      </c>
      <c r="Q11" s="318" t="s">
        <v>561</v>
      </c>
      <c r="R11" s="318" t="s">
        <v>562</v>
      </c>
      <c r="S11" s="318" t="s">
        <v>563</v>
      </c>
      <c r="T11" s="318" t="s">
        <v>564</v>
      </c>
      <c r="U11" s="320" t="s">
        <v>565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66</v>
      </c>
      <c r="E12" s="323" t="s">
        <v>567</v>
      </c>
      <c r="F12" s="322" t="s">
        <v>568</v>
      </c>
      <c r="G12" s="322" t="s">
        <v>569</v>
      </c>
      <c r="H12" s="322" t="s">
        <v>570</v>
      </c>
      <c r="I12" s="322" t="s">
        <v>570</v>
      </c>
      <c r="J12" s="322" t="s">
        <v>570</v>
      </c>
      <c r="K12" s="322" t="s">
        <v>571</v>
      </c>
      <c r="L12" s="322" t="s">
        <v>572</v>
      </c>
      <c r="M12" s="322" t="s">
        <v>572</v>
      </c>
      <c r="N12" s="322" t="s">
        <v>410</v>
      </c>
      <c r="O12" s="322" t="s">
        <v>573</v>
      </c>
      <c r="P12" s="322" t="s">
        <v>574</v>
      </c>
      <c r="Q12" s="322" t="s">
        <v>575</v>
      </c>
      <c r="R12" s="322" t="s">
        <v>157</v>
      </c>
      <c r="S12" s="322" t="s">
        <v>576</v>
      </c>
      <c r="T12" s="322" t="s">
        <v>577</v>
      </c>
      <c r="U12" s="324" t="s">
        <v>578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2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579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1</v>
      </c>
      <c r="C16" s="330" t="s">
        <v>580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1496</v>
      </c>
      <c r="I16" s="331" t="n">
        <v>0</v>
      </c>
      <c r="J16" s="331" t="n">
        <v>123953</v>
      </c>
      <c r="K16" s="331" t="n">
        <v>57671</v>
      </c>
      <c r="L16" s="331" t="n">
        <v>-13542</v>
      </c>
      <c r="M16" s="331" t="n">
        <v>0</v>
      </c>
      <c r="N16" s="331" t="n">
        <v>-10264</v>
      </c>
      <c r="O16" s="331" t="n">
        <v>8694</v>
      </c>
      <c r="P16" s="331" t="n">
        <v>0</v>
      </c>
      <c r="Q16" s="331" t="n">
        <v>0</v>
      </c>
      <c r="R16" s="331" t="n">
        <v>0</v>
      </c>
      <c r="S16" s="331" t="n">
        <v>597194</v>
      </c>
      <c r="T16" s="331" t="n">
        <v>0</v>
      </c>
      <c r="U16" s="332" t="n">
        <v>597194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81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6</v>
      </c>
      <c r="C18" s="337" t="s">
        <v>582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6</v>
      </c>
      <c r="C19" s="337" t="s">
        <v>583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4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1496</v>
      </c>
      <c r="I20" s="334" t="n">
        <v>0</v>
      </c>
      <c r="J20" s="334" t="n">
        <v>123953</v>
      </c>
      <c r="K20" s="334" t="n">
        <v>57671</v>
      </c>
      <c r="L20" s="334" t="n">
        <v>-13542</v>
      </c>
      <c r="M20" s="334" t="n">
        <v>0</v>
      </c>
      <c r="N20" s="334" t="n">
        <v>-10264</v>
      </c>
      <c r="O20" s="334" t="n">
        <v>8694</v>
      </c>
      <c r="P20" s="334" t="n">
        <v>0</v>
      </c>
      <c r="Q20" s="334" t="n">
        <v>0</v>
      </c>
      <c r="R20" s="334" t="n">
        <v>0</v>
      </c>
      <c r="S20" s="334" t="n">
        <v>597194</v>
      </c>
      <c r="T20" s="334" t="n">
        <v>0</v>
      </c>
      <c r="U20" s="335" t="n">
        <v>597194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5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6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87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21805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21805</v>
      </c>
      <c r="T24" s="338" t="n">
        <v>0</v>
      </c>
      <c r="U24" s="339" t="n">
        <v>21805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88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69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5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79</v>
      </c>
      <c r="C28" s="341" t="s">
        <v>589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0</v>
      </c>
      <c r="P28" s="338" t="n">
        <v>0</v>
      </c>
      <c r="Q28" s="338" t="n">
        <v>0</v>
      </c>
      <c r="R28" s="338" t="n">
        <v>0</v>
      </c>
      <c r="S28" s="338" t="n">
        <v>0</v>
      </c>
      <c r="T28" s="338" t="n">
        <v>0</v>
      </c>
      <c r="U28" s="339" t="n">
        <v>0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90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91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2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3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4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5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6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3</v>
      </c>
      <c r="C36" s="341" t="s">
        <v>597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4</v>
      </c>
      <c r="C37" s="341" t="s">
        <v>598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6</v>
      </c>
      <c r="C38" s="344" t="s">
        <v>599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1</v>
      </c>
      <c r="C39" s="344" t="s">
        <v>600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4</v>
      </c>
      <c r="C40" s="337" t="s">
        <v>601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1</v>
      </c>
      <c r="C41" s="337" t="s">
        <v>74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0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0</v>
      </c>
      <c r="T41" s="338" t="n">
        <v>0</v>
      </c>
      <c r="U41" s="339" t="n">
        <v>0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58</v>
      </c>
      <c r="C43" s="337" t="s">
        <v>602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1879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1879</v>
      </c>
      <c r="T43" s="338" t="n">
        <v>0</v>
      </c>
      <c r="U43" s="339" t="n">
        <v>1879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7</v>
      </c>
      <c r="C44" s="337" t="s">
        <v>603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173</v>
      </c>
      <c r="I44" s="338" t="n">
        <v>0</v>
      </c>
      <c r="J44" s="338" t="n">
        <v>3642</v>
      </c>
      <c r="K44" s="338" t="n">
        <v>0</v>
      </c>
      <c r="L44" s="338" t="n">
        <v>13542</v>
      </c>
      <c r="M44" s="338" t="n">
        <v>-17357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9" t="n">
        <v>0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4</v>
      </c>
      <c r="C45" s="337" t="s">
        <v>605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6</v>
      </c>
      <c r="C46" s="337" t="s">
        <v>607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173</v>
      </c>
      <c r="I46" s="343" t="n">
        <v>0</v>
      </c>
      <c r="J46" s="343" t="n">
        <v>3642</v>
      </c>
      <c r="K46" s="343" t="n">
        <v>0</v>
      </c>
      <c r="L46" s="343" t="n">
        <v>-3815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0</v>
      </c>
      <c r="T46" s="338" t="n">
        <v>0</v>
      </c>
      <c r="U46" s="339" t="n">
        <v>0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08</v>
      </c>
      <c r="C47" s="337" t="s">
        <v>74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17357</v>
      </c>
      <c r="M47" s="338" t="n">
        <v>-17357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09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669</v>
      </c>
      <c r="I49" s="338" t="n">
        <v>0</v>
      </c>
      <c r="J49" s="348" t="n">
        <v>127595</v>
      </c>
      <c r="K49" s="334" t="n">
        <v>57671</v>
      </c>
      <c r="L49" s="348" t="n">
        <v>1879</v>
      </c>
      <c r="M49" s="349" t="n">
        <v>-17357</v>
      </c>
      <c r="N49" s="348" t="n">
        <v>11541</v>
      </c>
      <c r="O49" s="348" t="n">
        <v>8694</v>
      </c>
      <c r="P49" s="338" t="n">
        <v>0</v>
      </c>
      <c r="Q49" s="338" t="n">
        <v>0</v>
      </c>
      <c r="R49" s="338" t="n">
        <v>0</v>
      </c>
      <c r="S49" s="348" t="n">
        <v>620878</v>
      </c>
      <c r="T49" s="338" t="n">
        <v>0</v>
      </c>
      <c r="U49" s="350" t="n">
        <v>620878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4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5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1</v>
      </c>
      <c r="C53" s="340" t="s">
        <v>610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669</v>
      </c>
      <c r="I53" s="331" t="n">
        <v>0</v>
      </c>
      <c r="J53" s="331" t="n">
        <v>127271</v>
      </c>
      <c r="K53" s="331" t="n">
        <v>57918</v>
      </c>
      <c r="L53" s="331" t="n">
        <v>18749</v>
      </c>
      <c r="M53" s="331" t="n">
        <v>-17357</v>
      </c>
      <c r="N53" s="331" t="n">
        <v>-20572</v>
      </c>
      <c r="O53" s="331" t="n">
        <v>10143</v>
      </c>
      <c r="P53" s="331" t="n">
        <v>0</v>
      </c>
      <c r="Q53" s="331" t="n">
        <v>0</v>
      </c>
      <c r="R53" s="331" t="n">
        <v>0</v>
      </c>
      <c r="S53" s="331" t="n">
        <v>607007</v>
      </c>
      <c r="T53" s="331" t="n">
        <v>0</v>
      </c>
      <c r="U53" s="332" t="n">
        <v>607007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5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6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87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19152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19152</v>
      </c>
      <c r="T57" s="338" t="n">
        <v>0</v>
      </c>
      <c r="U57" s="339" t="n">
        <v>19152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88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6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8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89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0</v>
      </c>
      <c r="P62" s="338" t="n">
        <v>0</v>
      </c>
      <c r="Q62" s="338" t="n">
        <v>0</v>
      </c>
      <c r="R62" s="338" t="n">
        <v>0</v>
      </c>
      <c r="S62" s="338" t="n">
        <v>0</v>
      </c>
      <c r="T62" s="338" t="n">
        <v>0</v>
      </c>
      <c r="U62" s="339" t="n">
        <v>0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90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79</v>
      </c>
      <c r="C64" s="359" t="s">
        <v>591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2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3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4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5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6</v>
      </c>
      <c r="D69" s="338" t="n">
        <v>44000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440000</v>
      </c>
      <c r="T69" s="338" t="n">
        <v>0</v>
      </c>
      <c r="U69" s="339" t="n">
        <v>44000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597</v>
      </c>
      <c r="D70" s="338" t="n">
        <v>44000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440000</v>
      </c>
      <c r="T70" s="338" t="n">
        <v>0</v>
      </c>
      <c r="U70" s="339" t="n">
        <v>44000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598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599</v>
      </c>
      <c r="D72" s="338" t="n">
        <v>0</v>
      </c>
      <c r="E72" s="338" t="n">
        <v>0</v>
      </c>
      <c r="F72" s="338" t="n">
        <v>227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227</v>
      </c>
      <c r="T72" s="338" t="n">
        <v>0</v>
      </c>
      <c r="U72" s="339" t="n">
        <v>227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600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6</v>
      </c>
      <c r="C74" s="337" t="s">
        <v>601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1</v>
      </c>
      <c r="C75" s="337" t="s">
        <v>74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21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210</v>
      </c>
      <c r="T75" s="338" t="n">
        <v>0</v>
      </c>
      <c r="U75" s="339" t="n">
        <v>210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4</v>
      </c>
      <c r="C76" s="337" t="s">
        <v>602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47715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47715</v>
      </c>
      <c r="T76" s="338" t="n">
        <v>0</v>
      </c>
      <c r="U76" s="339" t="n">
        <v>47715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1</v>
      </c>
      <c r="C77" s="337" t="s">
        <v>603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268</v>
      </c>
      <c r="I77" s="338" t="n">
        <v>0</v>
      </c>
      <c r="J77" s="338" t="n">
        <v>5108</v>
      </c>
      <c r="K77" s="338" t="n">
        <v>0</v>
      </c>
      <c r="L77" s="338" t="n">
        <v>-18749</v>
      </c>
      <c r="M77" s="338" t="n">
        <v>13170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-203</v>
      </c>
      <c r="T77" s="338" t="n">
        <v>0</v>
      </c>
      <c r="U77" s="339" t="n">
        <v>-203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4</v>
      </c>
      <c r="C78" s="337" t="s">
        <v>605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6</v>
      </c>
      <c r="C79" s="337" t="s">
        <v>607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268</v>
      </c>
      <c r="I79" s="343" t="n">
        <v>0</v>
      </c>
      <c r="J79" s="343" t="n">
        <v>5108</v>
      </c>
      <c r="K79" s="343" t="n">
        <v>0</v>
      </c>
      <c r="L79" s="343" t="n">
        <v>-5376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0</v>
      </c>
      <c r="T79" s="338" t="n">
        <v>0</v>
      </c>
      <c r="U79" s="339" t="n">
        <v>0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501</v>
      </c>
      <c r="C80" s="337" t="s">
        <v>74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-13373</v>
      </c>
      <c r="M80" s="338" t="n">
        <v>13170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-203</v>
      </c>
      <c r="T80" s="338" t="n">
        <v>0</v>
      </c>
      <c r="U80" s="339" t="n">
        <v>-203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11</v>
      </c>
      <c r="D82" s="362" t="n">
        <v>860000</v>
      </c>
      <c r="E82" s="362" t="n">
        <v>0</v>
      </c>
      <c r="F82" s="362" t="n">
        <v>-587</v>
      </c>
      <c r="G82" s="362" t="n">
        <v>0</v>
      </c>
      <c r="H82" s="362" t="n">
        <v>11937</v>
      </c>
      <c r="I82" s="362" t="n">
        <v>0</v>
      </c>
      <c r="J82" s="362" t="n">
        <v>132379</v>
      </c>
      <c r="K82" s="362" t="n">
        <v>58128</v>
      </c>
      <c r="L82" s="362" t="n">
        <v>47715</v>
      </c>
      <c r="M82" s="362" t="n">
        <v>-4187</v>
      </c>
      <c r="N82" s="362" t="n">
        <v>-1420</v>
      </c>
      <c r="O82" s="362" t="n">
        <v>10143</v>
      </c>
      <c r="P82" s="362" t="n">
        <v>0</v>
      </c>
      <c r="Q82" s="362" t="n">
        <v>0</v>
      </c>
      <c r="R82" s="362" t="n">
        <v>0</v>
      </c>
      <c r="S82" s="362" t="n">
        <v>1114108</v>
      </c>
      <c r="T82" s="362" t="n">
        <v>0</v>
      </c>
      <c r="U82" s="363" t="n">
        <v>1114108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2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2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3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3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0 JUNE 2017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7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18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19</v>
      </c>
      <c r="E9" s="402" t="s">
        <v>19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3"/>
      <c r="B10" s="404"/>
      <c r="C10" s="405"/>
      <c r="D10" s="401" t="s">
        <v>21</v>
      </c>
      <c r="E10" s="402" t="s">
        <v>22</v>
      </c>
    </row>
    <row r="11" customFormat="false" ht="30" hidden="false" customHeight="false" outlineLevel="0" collapsed="false">
      <c r="A11" s="406"/>
      <c r="B11" s="407"/>
      <c r="C11" s="408"/>
      <c r="D11" s="409" t="s">
        <v>428</v>
      </c>
      <c r="E11" s="410" t="s">
        <v>429</v>
      </c>
    </row>
    <row r="12" customFormat="false" ht="18.75" hidden="false" customHeight="true" outlineLevel="0" collapsed="false">
      <c r="A12" s="403"/>
      <c r="B12" s="404"/>
      <c r="C12" s="411"/>
      <c r="D12" s="412"/>
      <c r="E12" s="413"/>
    </row>
    <row r="13" customFormat="false" ht="15" hidden="false" customHeight="false" outlineLevel="0" collapsed="false">
      <c r="A13" s="403"/>
      <c r="B13" s="408" t="s">
        <v>614</v>
      </c>
      <c r="C13" s="414" t="s">
        <v>615</v>
      </c>
      <c r="D13" s="415"/>
      <c r="E13" s="416"/>
    </row>
    <row r="14" customFormat="false" ht="12.75" hidden="false" customHeight="true" outlineLevel="0" collapsed="false">
      <c r="A14" s="403"/>
      <c r="B14" s="417"/>
      <c r="C14" s="414"/>
      <c r="D14" s="415"/>
      <c r="E14" s="416"/>
    </row>
    <row r="15" s="422" customFormat="true" ht="14.25" hidden="false" customHeight="false" outlineLevel="0" collapsed="false">
      <c r="A15" s="418"/>
      <c r="B15" s="419" t="s">
        <v>166</v>
      </c>
      <c r="C15" s="414" t="s">
        <v>616</v>
      </c>
      <c r="D15" s="420" t="n">
        <v>47645</v>
      </c>
      <c r="E15" s="421" t="n">
        <v>28745</v>
      </c>
    </row>
    <row r="16" customFormat="false" ht="12.75" hidden="false" customHeight="true" outlineLevel="0" collapsed="false">
      <c r="A16" s="403"/>
      <c r="B16" s="417"/>
      <c r="C16" s="423"/>
      <c r="D16" s="424"/>
      <c r="E16" s="425"/>
    </row>
    <row r="17" customFormat="false" ht="15" hidden="false" customHeight="false" outlineLevel="0" collapsed="false">
      <c r="A17" s="403"/>
      <c r="B17" s="417" t="s">
        <v>617</v>
      </c>
      <c r="C17" s="423" t="s">
        <v>618</v>
      </c>
      <c r="D17" s="424" t="n">
        <v>254816</v>
      </c>
      <c r="E17" s="425" t="n">
        <v>199496</v>
      </c>
    </row>
    <row r="18" customFormat="false" ht="15" hidden="false" customHeight="false" outlineLevel="0" collapsed="false">
      <c r="A18" s="403"/>
      <c r="B18" s="417" t="s">
        <v>619</v>
      </c>
      <c r="C18" s="423" t="s">
        <v>620</v>
      </c>
      <c r="D18" s="424" t="n">
        <v>-144623</v>
      </c>
      <c r="E18" s="425" t="n">
        <v>-85697</v>
      </c>
    </row>
    <row r="19" customFormat="false" ht="15" hidden="false" customHeight="false" outlineLevel="0" collapsed="false">
      <c r="A19" s="403"/>
      <c r="B19" s="417" t="s">
        <v>621</v>
      </c>
      <c r="C19" s="423" t="s">
        <v>622</v>
      </c>
      <c r="D19" s="424" t="n">
        <v>8</v>
      </c>
      <c r="E19" s="425" t="n">
        <v>25</v>
      </c>
    </row>
    <row r="20" customFormat="false" ht="15" hidden="false" customHeight="false" outlineLevel="0" collapsed="false">
      <c r="A20" s="403"/>
      <c r="B20" s="417" t="s">
        <v>623</v>
      </c>
      <c r="C20" s="423" t="s">
        <v>624</v>
      </c>
      <c r="D20" s="424" t="n">
        <v>44349</v>
      </c>
      <c r="E20" s="425" t="n">
        <v>9879</v>
      </c>
    </row>
    <row r="21" customFormat="false" ht="15" hidden="false" customHeight="false" outlineLevel="0" collapsed="false">
      <c r="A21" s="403"/>
      <c r="B21" s="417" t="s">
        <v>625</v>
      </c>
      <c r="C21" s="423" t="s">
        <v>626</v>
      </c>
      <c r="D21" s="424" t="n">
        <v>12974</v>
      </c>
      <c r="E21" s="425" t="n">
        <v>-12447</v>
      </c>
    </row>
    <row r="22" customFormat="false" ht="15" hidden="false" customHeight="false" outlineLevel="0" collapsed="false">
      <c r="A22" s="403"/>
      <c r="B22" s="417" t="s">
        <v>627</v>
      </c>
      <c r="C22" s="423" t="s">
        <v>628</v>
      </c>
      <c r="D22" s="424" t="n">
        <v>9193</v>
      </c>
      <c r="E22" s="425" t="n">
        <v>10497</v>
      </c>
    </row>
    <row r="23" customFormat="false" ht="15" hidden="false" customHeight="false" outlineLevel="0" collapsed="false">
      <c r="A23" s="403"/>
      <c r="B23" s="417" t="s">
        <v>629</v>
      </c>
      <c r="C23" s="423" t="s">
        <v>630</v>
      </c>
      <c r="D23" s="424" t="n">
        <v>-59624</v>
      </c>
      <c r="E23" s="425" t="n">
        <v>-53876</v>
      </c>
    </row>
    <row r="24" customFormat="false" ht="15" hidden="false" customHeight="false" outlineLevel="0" collapsed="false">
      <c r="A24" s="403"/>
      <c r="B24" s="417" t="s">
        <v>631</v>
      </c>
      <c r="C24" s="423" t="s">
        <v>632</v>
      </c>
      <c r="D24" s="424" t="n">
        <v>-23540</v>
      </c>
      <c r="E24" s="425" t="n">
        <v>-8429</v>
      </c>
    </row>
    <row r="25" customFormat="false" ht="15" hidden="false" customHeight="false" outlineLevel="0" collapsed="false">
      <c r="A25" s="403"/>
      <c r="B25" s="417" t="s">
        <v>633</v>
      </c>
      <c r="C25" s="423" t="s">
        <v>634</v>
      </c>
      <c r="D25" s="424" t="n">
        <v>-45908</v>
      </c>
      <c r="E25" s="425" t="n">
        <v>-30703</v>
      </c>
    </row>
    <row r="26" customFormat="false" ht="12.75" hidden="false" customHeight="true" outlineLevel="0" collapsed="false">
      <c r="A26" s="403"/>
      <c r="B26" s="417"/>
      <c r="C26" s="423"/>
      <c r="D26" s="424"/>
      <c r="E26" s="425"/>
    </row>
    <row r="27" s="422" customFormat="true" ht="14.25" hidden="false" customHeight="false" outlineLevel="0" collapsed="false">
      <c r="A27" s="418"/>
      <c r="B27" s="419" t="s">
        <v>168</v>
      </c>
      <c r="C27" s="414" t="s">
        <v>635</v>
      </c>
      <c r="D27" s="420" t="n">
        <v>522456</v>
      </c>
      <c r="E27" s="421" t="n">
        <v>-1806</v>
      </c>
    </row>
    <row r="28" customFormat="false" ht="12.75" hidden="false" customHeight="true" outlineLevel="0" collapsed="false">
      <c r="A28" s="403"/>
      <c r="B28" s="417"/>
      <c r="C28" s="423"/>
      <c r="D28" s="424"/>
      <c r="E28" s="425"/>
    </row>
    <row r="29" customFormat="false" ht="15" hidden="false" customHeight="false" outlineLevel="0" collapsed="false">
      <c r="A29" s="403"/>
      <c r="B29" s="417" t="s">
        <v>636</v>
      </c>
      <c r="C29" s="426" t="s">
        <v>637</v>
      </c>
      <c r="D29" s="424" t="n">
        <v>4322</v>
      </c>
      <c r="E29" s="425" t="n">
        <v>-7249</v>
      </c>
    </row>
    <row r="30" customFormat="false" ht="15" hidden="false" customHeight="false" outlineLevel="0" collapsed="false">
      <c r="A30" s="403"/>
      <c r="B30" s="417" t="s">
        <v>638</v>
      </c>
      <c r="C30" s="423" t="s">
        <v>639</v>
      </c>
      <c r="D30" s="424" t="n">
        <v>0</v>
      </c>
      <c r="E30" s="425" t="n">
        <v>0</v>
      </c>
    </row>
    <row r="31" customFormat="false" ht="15" hidden="false" customHeight="false" outlineLevel="0" collapsed="false">
      <c r="A31" s="403"/>
      <c r="B31" s="417" t="s">
        <v>640</v>
      </c>
      <c r="C31" s="423" t="s">
        <v>641</v>
      </c>
      <c r="D31" s="424" t="n">
        <v>-285677</v>
      </c>
      <c r="E31" s="425" t="n">
        <v>-39912</v>
      </c>
    </row>
    <row r="32" customFormat="false" ht="15" hidden="false" customHeight="false" outlineLevel="0" collapsed="false">
      <c r="A32" s="403"/>
      <c r="B32" s="427" t="s">
        <v>642</v>
      </c>
      <c r="C32" s="423" t="s">
        <v>643</v>
      </c>
      <c r="D32" s="424" t="n">
        <v>-1070877</v>
      </c>
      <c r="E32" s="425" t="n">
        <v>-297253</v>
      </c>
    </row>
    <row r="33" customFormat="false" ht="15" hidden="false" customHeight="false" outlineLevel="0" collapsed="false">
      <c r="A33" s="403"/>
      <c r="B33" s="417" t="s">
        <v>644</v>
      </c>
      <c r="C33" s="423" t="s">
        <v>645</v>
      </c>
      <c r="D33" s="424" t="n">
        <v>-35544</v>
      </c>
      <c r="E33" s="425" t="n">
        <v>12883</v>
      </c>
    </row>
    <row r="34" customFormat="false" ht="15" hidden="false" customHeight="false" outlineLevel="0" collapsed="false">
      <c r="A34" s="403"/>
      <c r="B34" s="417" t="s">
        <v>646</v>
      </c>
      <c r="C34" s="423" t="s">
        <v>647</v>
      </c>
      <c r="D34" s="424" t="n">
        <v>11648</v>
      </c>
      <c r="E34" s="425" t="n">
        <v>232</v>
      </c>
    </row>
    <row r="35" customFormat="false" ht="15" hidden="false" customHeight="false" outlineLevel="0" collapsed="false">
      <c r="A35" s="403"/>
      <c r="B35" s="417" t="s">
        <v>648</v>
      </c>
      <c r="C35" s="423" t="s">
        <v>649</v>
      </c>
      <c r="D35" s="424" t="n">
        <v>-1093387</v>
      </c>
      <c r="E35" s="425" t="n">
        <v>145783</v>
      </c>
    </row>
    <row r="36" customFormat="false" ht="15" hidden="false" customHeight="false" outlineLevel="0" collapsed="false">
      <c r="A36" s="403"/>
      <c r="B36" s="417" t="s">
        <v>650</v>
      </c>
      <c r="C36" s="423" t="s">
        <v>651</v>
      </c>
      <c r="D36" s="424" t="n">
        <v>2956186</v>
      </c>
      <c r="E36" s="425" t="n">
        <v>230820</v>
      </c>
    </row>
    <row r="37" customFormat="false" ht="15" hidden="false" customHeight="false" outlineLevel="0" collapsed="false">
      <c r="A37" s="403"/>
      <c r="B37" s="417" t="s">
        <v>652</v>
      </c>
      <c r="C37" s="423" t="s">
        <v>653</v>
      </c>
      <c r="D37" s="424" t="n">
        <v>0</v>
      </c>
      <c r="E37" s="425" t="n">
        <v>0</v>
      </c>
    </row>
    <row r="38" customFormat="false" ht="15" hidden="false" customHeight="false" outlineLevel="0" collapsed="false">
      <c r="A38" s="403"/>
      <c r="B38" s="417" t="s">
        <v>654</v>
      </c>
      <c r="C38" s="423" t="s">
        <v>655</v>
      </c>
      <c r="D38" s="424" t="n">
        <v>35785</v>
      </c>
      <c r="E38" s="425" t="n">
        <v>-47110</v>
      </c>
    </row>
    <row r="39" customFormat="false" ht="12.75" hidden="false" customHeight="true" outlineLevel="0" collapsed="false">
      <c r="A39" s="403"/>
      <c r="B39" s="417"/>
      <c r="C39" s="423"/>
      <c r="D39" s="424"/>
      <c r="E39" s="425"/>
    </row>
    <row r="40" s="422" customFormat="true" ht="14.25" hidden="false" customHeight="false" outlineLevel="0" collapsed="false">
      <c r="A40" s="418"/>
      <c r="B40" s="419" t="s">
        <v>31</v>
      </c>
      <c r="C40" s="414" t="s">
        <v>656</v>
      </c>
      <c r="D40" s="420" t="n">
        <v>570101</v>
      </c>
      <c r="E40" s="421" t="n">
        <v>26939</v>
      </c>
    </row>
    <row r="41" customFormat="false" ht="12.75" hidden="false" customHeight="true" outlineLevel="0" collapsed="false">
      <c r="A41" s="403"/>
      <c r="B41" s="417"/>
      <c r="C41" s="423"/>
      <c r="D41" s="424"/>
      <c r="E41" s="425"/>
    </row>
    <row r="42" customFormat="false" ht="15" hidden="false" customHeight="false" outlineLevel="0" collapsed="false">
      <c r="A42" s="403"/>
      <c r="B42" s="408" t="s">
        <v>657</v>
      </c>
      <c r="C42" s="414" t="s">
        <v>658</v>
      </c>
      <c r="D42" s="424"/>
      <c r="E42" s="425"/>
    </row>
    <row r="43" customFormat="false" ht="12.75" hidden="false" customHeight="true" outlineLevel="0" collapsed="false">
      <c r="A43" s="403"/>
      <c r="B43" s="417"/>
      <c r="C43" s="423"/>
      <c r="D43" s="424"/>
      <c r="E43" s="425"/>
    </row>
    <row r="44" s="422" customFormat="true" ht="14.25" hidden="false" customHeight="false" outlineLevel="0" collapsed="false">
      <c r="A44" s="418"/>
      <c r="B44" s="419" t="s">
        <v>3</v>
      </c>
      <c r="C44" s="414" t="s">
        <v>659</v>
      </c>
      <c r="D44" s="420" t="n">
        <v>-455313</v>
      </c>
      <c r="E44" s="421" t="n">
        <v>71305</v>
      </c>
    </row>
    <row r="45" customFormat="false" ht="12.75" hidden="false" customHeight="true" outlineLevel="0" collapsed="false">
      <c r="A45" s="403"/>
      <c r="B45" s="417"/>
      <c r="C45" s="423"/>
      <c r="D45" s="424"/>
      <c r="E45" s="425"/>
    </row>
    <row r="46" customFormat="false" ht="15" hidden="false" customHeight="false" outlineLevel="0" collapsed="false">
      <c r="A46" s="403"/>
      <c r="B46" s="417" t="s">
        <v>36</v>
      </c>
      <c r="C46" s="423" t="s">
        <v>660</v>
      </c>
      <c r="D46" s="424" t="n">
        <v>0</v>
      </c>
      <c r="E46" s="425" t="n">
        <v>0</v>
      </c>
    </row>
    <row r="47" customFormat="false" ht="15" hidden="false" customHeight="false" outlineLevel="0" collapsed="false">
      <c r="A47" s="403"/>
      <c r="B47" s="417" t="s">
        <v>46</v>
      </c>
      <c r="C47" s="423" t="s">
        <v>661</v>
      </c>
      <c r="D47" s="424" t="n">
        <v>0</v>
      </c>
      <c r="E47" s="425" t="n">
        <v>0</v>
      </c>
    </row>
    <row r="48" customFormat="false" ht="15" hidden="false" customHeight="false" outlineLevel="0" collapsed="false">
      <c r="A48" s="403"/>
      <c r="B48" s="417" t="s">
        <v>457</v>
      </c>
      <c r="C48" s="423" t="s">
        <v>662</v>
      </c>
      <c r="D48" s="424" t="n">
        <v>-1013</v>
      </c>
      <c r="E48" s="425" t="n">
        <v>-1330</v>
      </c>
    </row>
    <row r="49" customFormat="false" ht="15" hidden="false" customHeight="false" outlineLevel="0" collapsed="false">
      <c r="A49" s="403"/>
      <c r="B49" s="417" t="s">
        <v>459</v>
      </c>
      <c r="C49" s="423" t="s">
        <v>663</v>
      </c>
      <c r="D49" s="424" t="n">
        <v>125</v>
      </c>
      <c r="E49" s="425" t="n">
        <v>2</v>
      </c>
    </row>
    <row r="50" customFormat="false" ht="15" hidden="false" customHeight="false" outlineLevel="0" collapsed="false">
      <c r="A50" s="403"/>
      <c r="B50" s="417" t="s">
        <v>461</v>
      </c>
      <c r="C50" s="423" t="s">
        <v>664</v>
      </c>
      <c r="D50" s="424" t="n">
        <v>-492126</v>
      </c>
      <c r="E50" s="425" t="n">
        <v>-81323</v>
      </c>
    </row>
    <row r="51" customFormat="false" ht="15" hidden="false" customHeight="false" outlineLevel="0" collapsed="false">
      <c r="A51" s="403"/>
      <c r="B51" s="417" t="s">
        <v>665</v>
      </c>
      <c r="C51" s="423" t="s">
        <v>666</v>
      </c>
      <c r="D51" s="424" t="n">
        <v>211832</v>
      </c>
      <c r="E51" s="425" t="n">
        <v>228326</v>
      </c>
    </row>
    <row r="52" customFormat="false" ht="15" hidden="false" customHeight="false" outlineLevel="0" collapsed="false">
      <c r="A52" s="403"/>
      <c r="B52" s="417" t="s">
        <v>667</v>
      </c>
      <c r="C52" s="423" t="s">
        <v>668</v>
      </c>
      <c r="D52" s="424" t="n">
        <v>-173521</v>
      </c>
      <c r="E52" s="425" t="n">
        <v>-73713</v>
      </c>
    </row>
    <row r="53" customFormat="false" ht="15" hidden="false" customHeight="false" outlineLevel="0" collapsed="false">
      <c r="A53" s="403"/>
      <c r="B53" s="417" t="s">
        <v>669</v>
      </c>
      <c r="C53" s="423" t="s">
        <v>670</v>
      </c>
      <c r="D53" s="424" t="n">
        <v>0</v>
      </c>
      <c r="E53" s="425" t="n">
        <v>0</v>
      </c>
    </row>
    <row r="54" customFormat="false" ht="15" hidden="false" customHeight="false" outlineLevel="0" collapsed="false">
      <c r="A54" s="403"/>
      <c r="B54" s="417" t="s">
        <v>671</v>
      </c>
      <c r="C54" s="423" t="s">
        <v>634</v>
      </c>
      <c r="D54" s="424" t="n">
        <v>-610</v>
      </c>
      <c r="E54" s="425" t="n">
        <v>-657</v>
      </c>
    </row>
    <row r="55" customFormat="false" ht="12.75" hidden="false" customHeight="true" outlineLevel="0" collapsed="false">
      <c r="A55" s="403"/>
      <c r="B55" s="417"/>
      <c r="C55" s="423"/>
      <c r="D55" s="424"/>
      <c r="E55" s="425"/>
    </row>
    <row r="56" customFormat="false" ht="15" hidden="false" customHeight="false" outlineLevel="0" collapsed="false">
      <c r="A56" s="403"/>
      <c r="B56" s="408" t="s">
        <v>672</v>
      </c>
      <c r="C56" s="414" t="s">
        <v>673</v>
      </c>
      <c r="D56" s="424"/>
      <c r="E56" s="425"/>
    </row>
    <row r="57" customFormat="false" ht="12.75" hidden="false" customHeight="true" outlineLevel="0" collapsed="false">
      <c r="A57" s="403"/>
      <c r="B57" s="417"/>
      <c r="C57" s="423"/>
      <c r="D57" s="424"/>
      <c r="E57" s="425"/>
    </row>
    <row r="58" s="422" customFormat="true" ht="14.25" hidden="false" customHeight="false" outlineLevel="0" collapsed="false">
      <c r="A58" s="418"/>
      <c r="B58" s="419" t="s">
        <v>5</v>
      </c>
      <c r="C58" s="414" t="s">
        <v>674</v>
      </c>
      <c r="D58" s="420" t="n">
        <v>440227</v>
      </c>
      <c r="E58" s="421" t="n">
        <v>0</v>
      </c>
    </row>
    <row r="59" customFormat="false" ht="12.75" hidden="false" customHeight="true" outlineLevel="0" collapsed="false">
      <c r="A59" s="403"/>
      <c r="B59" s="417"/>
      <c r="C59" s="423"/>
      <c r="D59" s="424"/>
      <c r="E59" s="425"/>
    </row>
    <row r="60" customFormat="false" ht="15" hidden="false" customHeight="false" outlineLevel="0" collapsed="false">
      <c r="A60" s="403"/>
      <c r="B60" s="417" t="s">
        <v>340</v>
      </c>
      <c r="C60" s="423" t="s">
        <v>675</v>
      </c>
      <c r="D60" s="424" t="n">
        <v>0</v>
      </c>
      <c r="E60" s="425" t="n">
        <v>0</v>
      </c>
    </row>
    <row r="61" customFormat="false" ht="15" hidden="false" customHeight="false" outlineLevel="0" collapsed="false">
      <c r="A61" s="403"/>
      <c r="B61" s="417" t="s">
        <v>345</v>
      </c>
      <c r="C61" s="423" t="s">
        <v>676</v>
      </c>
      <c r="D61" s="424" t="n">
        <v>0</v>
      </c>
      <c r="E61" s="425" t="n">
        <v>0</v>
      </c>
    </row>
    <row r="62" customFormat="false" ht="15" hidden="false" customHeight="false" outlineLevel="0" collapsed="false">
      <c r="A62" s="403"/>
      <c r="B62" s="417" t="s">
        <v>677</v>
      </c>
      <c r="C62" s="423" t="s">
        <v>678</v>
      </c>
      <c r="D62" s="424" t="n">
        <v>440000</v>
      </c>
      <c r="E62" s="425" t="n">
        <v>0</v>
      </c>
    </row>
    <row r="63" customFormat="false" ht="15" hidden="false" customHeight="false" outlineLevel="0" collapsed="false">
      <c r="A63" s="403"/>
      <c r="B63" s="417" t="s">
        <v>679</v>
      </c>
      <c r="C63" s="423" t="s">
        <v>680</v>
      </c>
      <c r="D63" s="424" t="n">
        <v>0</v>
      </c>
      <c r="E63" s="425" t="n">
        <v>0</v>
      </c>
    </row>
    <row r="64" customFormat="false" ht="15" hidden="false" customHeight="false" outlineLevel="0" collapsed="false">
      <c r="A64" s="403"/>
      <c r="B64" s="417" t="s">
        <v>681</v>
      </c>
      <c r="C64" s="423" t="s">
        <v>682</v>
      </c>
      <c r="D64" s="424" t="n">
        <v>0</v>
      </c>
      <c r="E64" s="425" t="n">
        <v>0</v>
      </c>
    </row>
    <row r="65" customFormat="false" ht="15" hidden="false" customHeight="false" outlineLevel="0" collapsed="false">
      <c r="A65" s="403"/>
      <c r="B65" s="417" t="s">
        <v>683</v>
      </c>
      <c r="C65" s="423" t="s">
        <v>634</v>
      </c>
      <c r="D65" s="424" t="n">
        <v>227</v>
      </c>
      <c r="E65" s="425" t="n">
        <v>0</v>
      </c>
    </row>
    <row r="66" customFormat="false" ht="12.75" hidden="false" customHeight="true" outlineLevel="0" collapsed="false">
      <c r="A66" s="403"/>
      <c r="B66" s="417"/>
      <c r="C66" s="423"/>
      <c r="D66" s="424"/>
      <c r="E66" s="425"/>
    </row>
    <row r="67" s="422" customFormat="true" ht="14.25" hidden="false" customHeight="false" outlineLevel="0" collapsed="false">
      <c r="A67" s="418"/>
      <c r="B67" s="419" t="s">
        <v>7</v>
      </c>
      <c r="C67" s="414" t="s">
        <v>684</v>
      </c>
      <c r="D67" s="428" t="n">
        <v>-20919</v>
      </c>
      <c r="E67" s="429" t="n">
        <v>-3478</v>
      </c>
    </row>
    <row r="68" customFormat="false" ht="12.75" hidden="false" customHeight="true" outlineLevel="0" collapsed="false">
      <c r="A68" s="403"/>
      <c r="B68" s="417"/>
      <c r="C68" s="423"/>
      <c r="D68" s="424"/>
      <c r="E68" s="425"/>
    </row>
    <row r="69" s="422" customFormat="true" ht="14.25" hidden="false" customHeight="false" outlineLevel="0" collapsed="false">
      <c r="A69" s="418"/>
      <c r="B69" s="419" t="s">
        <v>9</v>
      </c>
      <c r="C69" s="414" t="s">
        <v>685</v>
      </c>
      <c r="D69" s="420" t="n">
        <v>534096</v>
      </c>
      <c r="E69" s="421" t="n">
        <v>94766</v>
      </c>
      <c r="H69" s="430"/>
    </row>
    <row r="70" customFormat="false" ht="12.75" hidden="false" customHeight="true" outlineLevel="0" collapsed="false">
      <c r="A70" s="403"/>
      <c r="B70" s="417"/>
      <c r="C70" s="414"/>
      <c r="D70" s="420"/>
      <c r="E70" s="421"/>
    </row>
    <row r="71" s="422" customFormat="true" ht="14.25" hidden="false" customHeight="false" outlineLevel="0" collapsed="false">
      <c r="A71" s="418"/>
      <c r="B71" s="419" t="s">
        <v>11</v>
      </c>
      <c r="C71" s="414" t="s">
        <v>686</v>
      </c>
      <c r="D71" s="420" t="n">
        <v>721925</v>
      </c>
      <c r="E71" s="421" t="n">
        <v>712690</v>
      </c>
      <c r="H71" s="430"/>
    </row>
    <row r="72" customFormat="false" ht="12.75" hidden="false" customHeight="true" outlineLevel="0" collapsed="false">
      <c r="A72" s="403"/>
      <c r="B72" s="417"/>
      <c r="C72" s="431"/>
      <c r="D72" s="420"/>
      <c r="E72" s="421"/>
    </row>
    <row r="73" s="422" customFormat="true" ht="14.25" hidden="false" customHeight="false" outlineLevel="0" collapsed="false">
      <c r="A73" s="432"/>
      <c r="B73" s="433" t="s">
        <v>79</v>
      </c>
      <c r="C73" s="434" t="s">
        <v>687</v>
      </c>
      <c r="D73" s="435" t="n">
        <v>1256021</v>
      </c>
      <c r="E73" s="436" t="n">
        <v>807456</v>
      </c>
      <c r="H73" s="430"/>
    </row>
    <row r="74" customFormat="false" ht="15" hidden="false" customHeight="false" outlineLevel="0" collapsed="false">
      <c r="A74" s="404"/>
      <c r="B74" s="404"/>
      <c r="C74" s="404"/>
      <c r="D74" s="437"/>
      <c r="E74" s="438"/>
      <c r="L74" s="439"/>
    </row>
    <row r="75" customFormat="false" ht="12.75" hidden="false" customHeight="false" outlineLevel="0" collapsed="false">
      <c r="D75" s="439"/>
      <c r="H75" s="371"/>
    </row>
    <row r="76" customFormat="false" ht="12.75" hidden="false" customHeight="false" outlineLevel="0" collapsed="false">
      <c r="D76" s="439"/>
    </row>
    <row r="77" customFormat="false" ht="12.75" hidden="false" customHeight="false" outlineLevel="0" collapsed="false">
      <c r="D77" s="439"/>
    </row>
    <row r="79" customFormat="false" ht="12.75" hidden="false" customHeight="false" outlineLevel="0" collapsed="false">
      <c r="F79" s="440"/>
      <c r="G79" s="440"/>
      <c r="H79" s="440"/>
      <c r="I79" s="440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9" customFormat="false" ht="30.75" hidden="false" customHeight="false" outlineLevel="0" collapsed="false">
      <c r="A89" s="441"/>
      <c r="B89" s="441"/>
      <c r="C89" s="441"/>
      <c r="D89" s="441"/>
      <c r="E89" s="442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</row>
    <row r="90" customFormat="false" ht="20.25" hidden="false" customHeight="false" outlineLevel="0" collapsed="false">
      <c r="A90" s="256" t="s">
        <v>522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GOZDE TUGUL</cp:lastModifiedBy>
  <cp:lastPrinted>2017-08-16T17:25:02Z</cp:lastPrinted>
  <dcterms:modified xsi:type="dcterms:W3CDTF">2017-08-16T17:25:12Z</dcterms:modified>
  <cp:revision>0</cp:revision>
  <dc:subject/>
  <dc:title>Muhasebe Düzenlemeleri 17 Sayılı Tebliğ Eki</dc:title>
</cp:coreProperties>
</file>