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5" name="_xlnm.Print_Area" vbProcedure="false">Equity!$A$1:$U$91</definedName>
    <definedName function="false" hidden="false" localSheetId="3" name="_xlnm.Print_Area" vbProcedure="false">'Inc Statement'!$B$2:$H$88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2</definedName>
    <definedName function="false" hidden="false" localSheetId="0" name="Z_25A3D7BF_7DB5_4390_8DE1_73231563D292__wvu_PrintArea" vbProcedure="false">Assets!$B$3:$K$98</definedName>
    <definedName function="false" hidden="false" localSheetId="0" name="Z_538C025B_3153_4FCC_AB0F_379F8E5B33CB__wvu_PrintArea" vbProcedure="false">Assets!$B$3:$K$98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25A3D7BF_7DB5_4390_8DE1_73231563D292__wvu_PrintArea" vbProcedure="false">Liabilities!$B$2:$K$93</definedName>
    <definedName function="false" hidden="false" localSheetId="1" name="Z_538C025B_3153_4FCC_AB0F_379F8E5B33CB__wvu_PrintArea" vbProcedure="false">Liabilities!$B$2:$K$93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2" name="Z_25A3D7BF_7DB5_4390_8DE1_73231563D292__wvu_PrintArea" vbProcedure="false">'Off balance sheet'!$A$1:$J$102</definedName>
    <definedName function="false" hidden="false" localSheetId="2" name="Z_538C025B_3153_4FCC_AB0F_379F8E5B33CB__wvu_PrintArea" vbProcedure="false">'Off balance sheet'!$A$1:$J$102</definedName>
    <definedName function="false" hidden="false" localSheetId="2" name="Z_A910A9D0_0C18_4882_A665_917E2A38ACC4__wvu_PrintArea" vbProcedure="false">'Off balance sheet'!$A$1:$J$102</definedName>
    <definedName function="false" hidden="false" localSheetId="3" name="Z_25A3D7BF_7DB5_4390_8DE1_73231563D292__wvu_PrintArea" vbProcedure="false">'Inc Statement'!$B$2:$H$88</definedName>
    <definedName function="false" hidden="false" localSheetId="3" name="Z_538C025B_3153_4FCC_AB0F_379F8E5B33CB__wvu_Cols" vbProcedure="false">#REF!</definedName>
    <definedName function="false" hidden="false" localSheetId="3" name="Z_538C025B_3153_4FCC_AB0F_379F8E5B33CB__wvu_PrintArea" vbProcedure="false">'Inc Statement'!$B$2:$H$88</definedName>
    <definedName function="false" hidden="false" localSheetId="3" name="Z_6D13DA8A_5530_4649_8CD7_84B2295869D1__wvu_PrintArea" vbProcedure="false">'Inc Statement'!$A$2:$D$71</definedName>
    <definedName function="false" hidden="false" localSheetId="3" name="Z_9396E133_4C05_4640_A115_67E7C74F584E__wvu_PrintArea" vbProcedure="false">'Inc Statement'!$A$2:$D$71</definedName>
    <definedName function="false" hidden="false" localSheetId="3" name="Z_A7A57F68_B593_4213_BA0D_FDB9F2EC871B__wvu_PrintArea" vbProcedure="false">'Inc Statement'!$A$2:$D$71</definedName>
    <definedName function="false" hidden="false" localSheetId="3" name="Z_A910A9D0_0C18_4882_A665_917E2A38ACC4__wvu_Cols" vbProcedure="false">#REF!</definedName>
    <definedName function="false" hidden="false" localSheetId="3" name="Z_A910A9D0_0C18_4882_A665_917E2A38ACC4__wvu_PrintArea" vbProcedure="false">'Inc Statement'!$B$2:$H$88</definedName>
    <definedName function="false" hidden="false" localSheetId="3" name="Z_E1E31F00_469F_4984_AC88_A4EA8BCB406A__wvu_PrintArea" vbProcedure="false">'Inc Statement'!$A$2:$D$71</definedName>
    <definedName function="false" hidden="false" localSheetId="3" name="Z_E44947C2_B513_429D_A1E7_C6C8544680BA__wvu_PrintArea" vbProcedure="false">'Inc Statement'!$A$2:$D$71</definedName>
    <definedName function="false" hidden="false" localSheetId="3" name="Z_F0AB3048_32E9_4BAF_9A5C_028907AD0E21__wvu_PrintArea" vbProcedure="false">'Inc Statement'!$A$2:$D$71</definedName>
    <definedName function="false" hidden="false" localSheetId="4" name="Z_A910A9D0_0C18_4882_A665_917E2A38ACC4__wvu_PrintArea" vbProcedure="false">'IS items in Equity'!$B$2:$E$76</definedName>
    <definedName function="false" hidden="false" localSheetId="4" name="Z_DBD61FB7_6EEE_4E3E_B2D2_F31172EC6237__wvu_PrintArea" vbProcedure="false">'IS items in Equity'!$B$2:$E$76</definedName>
    <definedName function="false" hidden="false" localSheetId="4" name="Z_F9FB6AF8_D663_4076_AE21_28F47935E81C__wvu_PrintArea" vbProcedure="false">'IS items in Equity'!$B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77">
  <si>
    <t xml:space="preserve">TEKSTİL BANKASI A.Ş. AND ITS SUBSIDIARIES</t>
  </si>
  <si>
    <t xml:space="preserve">Convenience Translation of </t>
  </si>
  <si>
    <t xml:space="preserve">CONSOLIDATED BALANCE SHEETS (STATEMENTS OF FINANCIAL POSITION)</t>
  </si>
  <si>
    <t xml:space="preserve">Consolidated Financial Report</t>
  </si>
  <si>
    <t xml:space="preserve">AS AT 30 SEPTEMBER 2010 AND 31 DECEMBER 2009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10</t>
  </si>
  <si>
    <t xml:space="preserve">31/12/2009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CONSOLIDATED BALANCE SHEETS (STATEMENT OF FINANCIAL POSITION)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0 SEPTEMBER 2010 AND 2009</t>
  </si>
  <si>
    <t xml:space="preserve">INCOME AND EXPENSE ITEMS</t>
  </si>
  <si>
    <t xml:space="preserve">(01/01/2010 - 30/09/2010)</t>
  </si>
  <si>
    <t xml:space="preserve">(01/01/2009 - 30/09/2009)</t>
  </si>
  <si>
    <t xml:space="preserve">(01/07/2010 - 30/09/2010)</t>
  </si>
  <si>
    <t xml:space="preserve">(01/07/2009 - 30/09/2009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10 - 
30/09/2010)</t>
  </si>
  <si>
    <t xml:space="preserve">(01/01/2009 - 
30/09/2009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Fund on Tangible Assets</t>
  </si>
  <si>
    <t xml:space="preserve">Increase Fund</t>
  </si>
  <si>
    <t xml:space="preserve">Funds</t>
  </si>
  <si>
    <t xml:space="preserve">Holders of the Parent</t>
  </si>
  <si>
    <t xml:space="preserve">Shares</t>
  </si>
  <si>
    <t xml:space="preserve">Equity</t>
  </si>
  <si>
    <t xml:space="preserve">30/09/2009</t>
  </si>
  <si>
    <t xml:space="preserve">Balances at the Beginning of Period-01/01/2009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0/09/2009</t>
  </si>
  <si>
    <t xml:space="preserve">CURRENT PERIOD</t>
  </si>
  <si>
    <t xml:space="preserve">Balances at the Beginning of Period-01/01/2010</t>
  </si>
  <si>
    <t xml:space="preserve">Balances at the End of Period   (I+II+III+…+XVI+XVII+XVIII) - 30/09/2010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 Purchases </t>
  </si>
  <si>
    <t xml:space="preserve">Fixed Asset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/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@"/>
    <numFmt numFmtId="175" formatCode="_(* #,##0_);_(* \(#,##0\);_(* \-??_);_(@_)"/>
  </numFmts>
  <fonts count="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.BÖLÜM-MALİ TABLOLAR-ak-pas-gn-kz-özk-na-kd" xfId="56"/>
    <cellStyle name="Normal_akbnk-enf 31.12.200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7"/>
    <col collapsed="false" customWidth="true" hidden="false" outlineLevel="0" max="4" min="4" style="1" width="50.42"/>
    <col collapsed="false" customWidth="true" hidden="false" outlineLevel="0" max="5" min="5" style="1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43546</v>
      </c>
      <c r="G13" s="53" t="n">
        <v>72571</v>
      </c>
      <c r="H13" s="53" t="n">
        <v>116117</v>
      </c>
      <c r="I13" s="53" t="n">
        <v>58837</v>
      </c>
      <c r="J13" s="53" t="n">
        <v>82359</v>
      </c>
      <c r="K13" s="54" t="n">
        <v>141196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v>2223</v>
      </c>
      <c r="G14" s="59" t="n">
        <v>3260</v>
      </c>
      <c r="H14" s="59" t="n">
        <v>5483</v>
      </c>
      <c r="I14" s="59" t="n">
        <v>918</v>
      </c>
      <c r="J14" s="59" t="n">
        <v>2883</v>
      </c>
      <c r="K14" s="60" t="n">
        <v>3801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v>2223</v>
      </c>
      <c r="G15" s="63" t="n">
        <v>3260</v>
      </c>
      <c r="H15" s="63" t="n">
        <v>5483</v>
      </c>
      <c r="I15" s="63" t="n">
        <v>918</v>
      </c>
      <c r="J15" s="63" t="n">
        <v>2883</v>
      </c>
      <c r="K15" s="64" t="n">
        <v>3801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88</v>
      </c>
      <c r="G16" s="63" t="n">
        <v>332</v>
      </c>
      <c r="H16" s="63" t="n">
        <v>420</v>
      </c>
      <c r="I16" s="63" t="n">
        <v>296</v>
      </c>
      <c r="J16" s="63" t="n">
        <v>410</v>
      </c>
      <c r="K16" s="64" t="n">
        <v>706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4" t="n"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1638</v>
      </c>
      <c r="G18" s="63" t="n">
        <v>2928</v>
      </c>
      <c r="H18" s="63" t="n">
        <v>4566</v>
      </c>
      <c r="I18" s="63" t="n">
        <v>622</v>
      </c>
      <c r="J18" s="63" t="n">
        <v>2473</v>
      </c>
      <c r="K18" s="64" t="n">
        <v>3095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497</v>
      </c>
      <c r="G19" s="63" t="n">
        <v>0</v>
      </c>
      <c r="H19" s="63" t="n">
        <v>497</v>
      </c>
      <c r="I19" s="63" t="n">
        <v>0</v>
      </c>
      <c r="J19" s="63" t="n">
        <v>0</v>
      </c>
      <c r="K19" s="64" t="n"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69" t="n">
        <v>5009</v>
      </c>
      <c r="G25" s="69" t="n">
        <v>58075</v>
      </c>
      <c r="H25" s="59" t="n">
        <v>63084</v>
      </c>
      <c r="I25" s="59" t="n">
        <v>12</v>
      </c>
      <c r="J25" s="59" t="n">
        <v>59443</v>
      </c>
      <c r="K25" s="60" t="n">
        <v>59455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60" t="n">
        <v>0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70" t="s">
        <v>47</v>
      </c>
      <c r="E27" s="68"/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70" t="s">
        <v>49</v>
      </c>
      <c r="E28" s="68"/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4" t="n"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70" t="s">
        <v>51</v>
      </c>
      <c r="E29" s="68"/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4" t="n"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v>287807</v>
      </c>
      <c r="G30" s="59" t="n">
        <v>19301</v>
      </c>
      <c r="H30" s="59" t="n">
        <v>307108</v>
      </c>
      <c r="I30" s="59" t="n">
        <v>209864</v>
      </c>
      <c r="J30" s="59" t="n">
        <v>20578</v>
      </c>
      <c r="K30" s="60" t="n">
        <v>230442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268</v>
      </c>
      <c r="H31" s="63" t="n">
        <v>268</v>
      </c>
      <c r="I31" s="63" t="n">
        <v>0</v>
      </c>
      <c r="J31" s="63" t="n">
        <v>278</v>
      </c>
      <c r="K31" s="64" t="n">
        <v>278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287807</v>
      </c>
      <c r="G32" s="63" t="n">
        <v>10451</v>
      </c>
      <c r="H32" s="63" t="n">
        <v>298258</v>
      </c>
      <c r="I32" s="63" t="n">
        <v>209864</v>
      </c>
      <c r="J32" s="63" t="n">
        <v>9936</v>
      </c>
      <c r="K32" s="64" t="n">
        <v>219800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0</v>
      </c>
      <c r="G33" s="63" t="n">
        <v>8582</v>
      </c>
      <c r="H33" s="63" t="n">
        <v>8582</v>
      </c>
      <c r="I33" s="63" t="n">
        <v>0</v>
      </c>
      <c r="J33" s="63" t="n">
        <v>10364</v>
      </c>
      <c r="K33" s="64" t="n">
        <v>10364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v>1246762</v>
      </c>
      <c r="G34" s="59" t="n">
        <v>303784</v>
      </c>
      <c r="H34" s="59" t="n">
        <v>1550546</v>
      </c>
      <c r="I34" s="59" t="n">
        <v>1363686</v>
      </c>
      <c r="J34" s="59" t="n">
        <v>223877</v>
      </c>
      <c r="K34" s="60" t="n">
        <v>1587563</v>
      </c>
      <c r="L34" s="71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v>1207611</v>
      </c>
      <c r="G35" s="63" t="n">
        <v>303784</v>
      </c>
      <c r="H35" s="63" t="n">
        <v>1511395</v>
      </c>
      <c r="I35" s="63" t="n">
        <v>1321808</v>
      </c>
      <c r="J35" s="63" t="n">
        <v>223877</v>
      </c>
      <c r="K35" s="64" t="n">
        <v>1545685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26405</v>
      </c>
      <c r="G36" s="63" t="n">
        <v>92</v>
      </c>
      <c r="H36" s="63" t="n">
        <v>26497</v>
      </c>
      <c r="I36" s="63" t="n">
        <v>71035</v>
      </c>
      <c r="J36" s="63" t="n">
        <v>7662</v>
      </c>
      <c r="K36" s="64" t="n">
        <v>78697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181206</v>
      </c>
      <c r="G38" s="63" t="n">
        <v>303692</v>
      </c>
      <c r="H38" s="63" t="n">
        <v>1484898</v>
      </c>
      <c r="I38" s="63" t="n">
        <v>1250773</v>
      </c>
      <c r="J38" s="63" t="n">
        <v>216215</v>
      </c>
      <c r="K38" s="64" t="n">
        <v>1466988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96523</v>
      </c>
      <c r="G39" s="63" t="n">
        <v>0</v>
      </c>
      <c r="H39" s="63" t="n">
        <v>96523</v>
      </c>
      <c r="I39" s="63" t="n">
        <v>98390</v>
      </c>
      <c r="J39" s="63" t="n">
        <v>0</v>
      </c>
      <c r="K39" s="64" t="n">
        <v>98390</v>
      </c>
      <c r="L39" s="72"/>
      <c r="M39" s="55"/>
      <c r="N39" s="55"/>
      <c r="O39" s="55"/>
      <c r="P39" s="73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57372</v>
      </c>
      <c r="G40" s="63" t="n">
        <v>0</v>
      </c>
      <c r="H40" s="63" t="n">
        <v>57372</v>
      </c>
      <c r="I40" s="63" t="n">
        <v>56512</v>
      </c>
      <c r="J40" s="63" t="n">
        <v>0</v>
      </c>
      <c r="K40" s="64" t="n">
        <v>56512</v>
      </c>
      <c r="L40" s="72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4" t="s">
        <v>72</v>
      </c>
      <c r="E41" s="38"/>
      <c r="F41" s="63" t="n">
        <v>0</v>
      </c>
      <c r="G41" s="63" t="n">
        <v>0</v>
      </c>
      <c r="H41" s="59" t="n">
        <v>0</v>
      </c>
      <c r="I41" s="59" t="n">
        <v>0</v>
      </c>
      <c r="J41" s="59" t="n">
        <v>0</v>
      </c>
      <c r="K41" s="60" t="n"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60" t="n">
        <v>0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4" t="n">
        <v>0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78</v>
      </c>
      <c r="D45" s="58" t="s">
        <v>79</v>
      </c>
      <c r="E45" s="38" t="s">
        <v>80</v>
      </c>
      <c r="F45" s="59" t="n">
        <v>1</v>
      </c>
      <c r="G45" s="59" t="n">
        <v>0</v>
      </c>
      <c r="H45" s="59" t="n">
        <v>1</v>
      </c>
      <c r="I45" s="59" t="n">
        <v>50</v>
      </c>
      <c r="J45" s="59" t="n">
        <v>0</v>
      </c>
      <c r="K45" s="60" t="n"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6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4" t="n"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6" t="s">
        <v>83</v>
      </c>
      <c r="D47" s="62" t="s">
        <v>84</v>
      </c>
      <c r="E47" s="38"/>
      <c r="F47" s="63" t="n">
        <v>1</v>
      </c>
      <c r="G47" s="63" t="n">
        <v>0</v>
      </c>
      <c r="H47" s="63" t="n">
        <v>1</v>
      </c>
      <c r="I47" s="63" t="n">
        <v>50</v>
      </c>
      <c r="J47" s="63" t="n">
        <v>0</v>
      </c>
      <c r="K47" s="64" t="n">
        <v>50</v>
      </c>
      <c r="M47" s="55"/>
      <c r="N47" s="55"/>
      <c r="O47" s="55"/>
    </row>
    <row r="48" customFormat="false" ht="11.25" hidden="false" customHeight="false" outlineLevel="0" collapsed="false">
      <c r="B48" s="21"/>
      <c r="C48" s="76" t="s">
        <v>85</v>
      </c>
      <c r="D48" s="62" t="s">
        <v>86</v>
      </c>
      <c r="E48" s="38"/>
      <c r="F48" s="63" t="n">
        <v>1</v>
      </c>
      <c r="G48" s="63" t="n">
        <v>0</v>
      </c>
      <c r="H48" s="63" t="n">
        <v>1</v>
      </c>
      <c r="I48" s="63" t="n">
        <v>50</v>
      </c>
      <c r="J48" s="63" t="n">
        <v>0</v>
      </c>
      <c r="K48" s="64" t="n">
        <v>50</v>
      </c>
      <c r="M48" s="55"/>
      <c r="N48" s="55"/>
      <c r="O48" s="55"/>
    </row>
    <row r="49" customFormat="false" ht="11.25" hidden="false" customHeight="false" outlineLevel="0" collapsed="false">
      <c r="B49" s="21"/>
      <c r="C49" s="76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4" t="n"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89</v>
      </c>
      <c r="D50" s="58" t="s">
        <v>90</v>
      </c>
      <c r="E50" s="38" t="s">
        <v>91</v>
      </c>
      <c r="F50" s="59" t="n">
        <v>48</v>
      </c>
      <c r="G50" s="59" t="n">
        <v>0</v>
      </c>
      <c r="H50" s="59" t="n">
        <v>48</v>
      </c>
      <c r="I50" s="59" t="n">
        <v>54</v>
      </c>
      <c r="J50" s="59" t="n">
        <v>0</v>
      </c>
      <c r="K50" s="60" t="n">
        <v>54</v>
      </c>
      <c r="M50" s="55"/>
      <c r="N50" s="55"/>
      <c r="O50" s="55"/>
    </row>
    <row r="51" s="49" customFormat="true" ht="11.25" hidden="false" customHeight="false" outlineLevel="0" collapsed="false">
      <c r="B51" s="56"/>
      <c r="C51" s="76" t="s">
        <v>92</v>
      </c>
      <c r="D51" s="62" t="s">
        <v>93</v>
      </c>
      <c r="E51" s="38"/>
      <c r="F51" s="63" t="n">
        <v>0</v>
      </c>
      <c r="G51" s="59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6" t="s">
        <v>94</v>
      </c>
      <c r="D52" s="62" t="s">
        <v>95</v>
      </c>
      <c r="E52" s="38"/>
      <c r="F52" s="63" t="n">
        <v>48</v>
      </c>
      <c r="G52" s="63" t="n">
        <v>0</v>
      </c>
      <c r="H52" s="63" t="n">
        <v>48</v>
      </c>
      <c r="I52" s="63" t="n">
        <v>54</v>
      </c>
      <c r="J52" s="63" t="n">
        <v>0</v>
      </c>
      <c r="K52" s="64" t="n">
        <v>54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6</v>
      </c>
      <c r="D53" s="58" t="s">
        <v>97</v>
      </c>
      <c r="E53" s="38" t="s">
        <v>98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60" t="n"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6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4" t="n"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6" t="s">
        <v>101</v>
      </c>
      <c r="D55" s="62" t="s">
        <v>102</v>
      </c>
      <c r="E55" s="38"/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4" t="n"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6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4" t="n"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6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60" t="n"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4" t="n"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60" t="n"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4" t="n"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5" t="s">
        <v>126</v>
      </c>
      <c r="D67" s="58" t="s">
        <v>127</v>
      </c>
      <c r="E67" s="38"/>
      <c r="F67" s="69" t="n">
        <v>68155</v>
      </c>
      <c r="G67" s="69" t="n">
        <v>2</v>
      </c>
      <c r="H67" s="59" t="n">
        <v>68157</v>
      </c>
      <c r="I67" s="59" t="n">
        <v>71212</v>
      </c>
      <c r="J67" s="59" t="n">
        <v>2</v>
      </c>
      <c r="K67" s="60" t="n">
        <v>71214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v>1737</v>
      </c>
      <c r="G68" s="59" t="n">
        <v>0</v>
      </c>
      <c r="H68" s="59" t="n">
        <v>1737</v>
      </c>
      <c r="I68" s="59" t="n">
        <v>2048</v>
      </c>
      <c r="J68" s="59" t="n">
        <v>0</v>
      </c>
      <c r="K68" s="60" t="n">
        <v>2048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4" t="n"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1737</v>
      </c>
      <c r="G70" s="63" t="n">
        <v>0</v>
      </c>
      <c r="H70" s="63" t="n">
        <v>1737</v>
      </c>
      <c r="I70" s="63" t="n">
        <v>2048</v>
      </c>
      <c r="J70" s="63" t="n">
        <v>0</v>
      </c>
      <c r="K70" s="64" t="n">
        <v>2048</v>
      </c>
      <c r="M70" s="55"/>
      <c r="N70" s="55"/>
      <c r="O70" s="55"/>
    </row>
    <row r="71" customFormat="false" ht="11.25" hidden="false" customHeight="false" outlineLevel="0" collapsed="false">
      <c r="B71" s="21"/>
      <c r="C71" s="75" t="s">
        <v>133</v>
      </c>
      <c r="D71" s="58" t="s">
        <v>134</v>
      </c>
      <c r="E71" s="38" t="s">
        <v>135</v>
      </c>
      <c r="F71" s="63" t="n">
        <v>0</v>
      </c>
      <c r="G71" s="63" t="n">
        <v>0</v>
      </c>
      <c r="H71" s="59" t="n">
        <v>0</v>
      </c>
      <c r="I71" s="59" t="n">
        <v>0</v>
      </c>
      <c r="J71" s="59" t="n">
        <v>0</v>
      </c>
      <c r="K71" s="60" t="n"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6</v>
      </c>
      <c r="D72" s="58" t="s">
        <v>137</v>
      </c>
      <c r="E72" s="38" t="s">
        <v>138</v>
      </c>
      <c r="F72" s="59" t="n">
        <v>1431</v>
      </c>
      <c r="G72" s="59" t="n">
        <v>0</v>
      </c>
      <c r="H72" s="59" t="n">
        <v>1431</v>
      </c>
      <c r="I72" s="59" t="n">
        <v>2022</v>
      </c>
      <c r="J72" s="59" t="n">
        <v>0</v>
      </c>
      <c r="K72" s="60" t="n">
        <v>2022</v>
      </c>
      <c r="M72" s="55"/>
      <c r="N72" s="55"/>
      <c r="O72" s="55"/>
    </row>
    <row r="73" customFormat="false" ht="11.25" hidden="false" customHeight="false" outlineLevel="0" collapsed="false">
      <c r="B73" s="21"/>
      <c r="C73" s="78" t="s">
        <v>139</v>
      </c>
      <c r="D73" s="62" t="s">
        <v>140</v>
      </c>
      <c r="E73" s="38"/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4" t="n"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8" t="s">
        <v>141</v>
      </c>
      <c r="D74" s="62" t="s">
        <v>142</v>
      </c>
      <c r="E74" s="38"/>
      <c r="F74" s="63" t="n">
        <v>1431</v>
      </c>
      <c r="G74" s="63" t="n">
        <v>0</v>
      </c>
      <c r="H74" s="63" t="n">
        <v>1431</v>
      </c>
      <c r="I74" s="63" t="n">
        <v>2022</v>
      </c>
      <c r="J74" s="63" t="n">
        <v>0</v>
      </c>
      <c r="K74" s="64" t="n">
        <v>2022</v>
      </c>
      <c r="M74" s="55"/>
      <c r="N74" s="55"/>
      <c r="O74" s="55"/>
    </row>
    <row r="75" customFormat="false" ht="21.75" hidden="false" customHeight="false" outlineLevel="0" collapsed="false">
      <c r="B75" s="21"/>
      <c r="C75" s="79" t="s">
        <v>143</v>
      </c>
      <c r="D75" s="80" t="s">
        <v>144</v>
      </c>
      <c r="E75" s="38" t="s">
        <v>145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60" t="n">
        <v>0</v>
      </c>
      <c r="M75" s="55"/>
      <c r="N75" s="55"/>
      <c r="O75" s="55"/>
    </row>
    <row r="76" customFormat="false" ht="11.25" hidden="false" customHeight="false" outlineLevel="0" collapsed="false">
      <c r="B76" s="21"/>
      <c r="C76" s="78" t="s">
        <v>146</v>
      </c>
      <c r="D76" s="62" t="s">
        <v>147</v>
      </c>
      <c r="E76" s="38"/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4" t="n">
        <v>0</v>
      </c>
      <c r="M76" s="55"/>
      <c r="N76" s="55"/>
      <c r="O76" s="55"/>
    </row>
    <row r="77" customFormat="false" ht="11.25" hidden="false" customHeight="false" outlineLevel="0" collapsed="false">
      <c r="B77" s="21"/>
      <c r="C77" s="78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4" t="n"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5" t="s">
        <v>150</v>
      </c>
      <c r="D78" s="58" t="s">
        <v>151</v>
      </c>
      <c r="E78" s="38" t="s">
        <v>152</v>
      </c>
      <c r="F78" s="69" t="n">
        <v>43558</v>
      </c>
      <c r="G78" s="69" t="n">
        <v>3385</v>
      </c>
      <c r="H78" s="59" t="n">
        <v>46943</v>
      </c>
      <c r="I78" s="59" t="n">
        <v>39315</v>
      </c>
      <c r="J78" s="59" t="n">
        <v>2847</v>
      </c>
      <c r="K78" s="60" t="n">
        <v>42162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4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1"/>
      <c r="C80" s="82"/>
      <c r="D80" s="83" t="s">
        <v>153</v>
      </c>
      <c r="E80" s="84"/>
      <c r="F80" s="85" t="n">
        <v>1700277</v>
      </c>
      <c r="G80" s="85" t="n">
        <v>460378</v>
      </c>
      <c r="H80" s="85" t="n">
        <v>2160655</v>
      </c>
      <c r="I80" s="85" t="n">
        <v>1748018</v>
      </c>
      <c r="J80" s="85" t="n">
        <v>391989</v>
      </c>
      <c r="K80" s="86" t="n">
        <v>2140007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7"/>
      <c r="E81" s="87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8" t="s">
        <v>154</v>
      </c>
      <c r="C98" s="88"/>
      <c r="D98" s="88"/>
      <c r="E98" s="88"/>
      <c r="F98" s="88"/>
      <c r="G98" s="88"/>
      <c r="H98" s="88"/>
      <c r="I98" s="88"/>
      <c r="J98" s="88"/>
      <c r="K98" s="88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9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155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6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1" t="s">
        <v>157</v>
      </c>
      <c r="E12" s="52" t="s">
        <v>158</v>
      </c>
      <c r="F12" s="53" t="n">
        <v>746743</v>
      </c>
      <c r="G12" s="53" t="n">
        <v>657733</v>
      </c>
      <c r="H12" s="53" t="n">
        <v>1404476</v>
      </c>
      <c r="I12" s="53" t="n">
        <v>724391</v>
      </c>
      <c r="J12" s="53" t="n">
        <v>735912</v>
      </c>
      <c r="K12" s="54" t="n">
        <v>1460303</v>
      </c>
      <c r="M12" s="55"/>
      <c r="N12" s="55"/>
      <c r="O12" s="55"/>
    </row>
    <row r="13" s="49" customFormat="true" ht="11.25" hidden="false" customHeight="false" outlineLevel="0" collapsed="false">
      <c r="B13" s="56"/>
      <c r="C13" s="92" t="s">
        <v>159</v>
      </c>
      <c r="D13" s="93" t="s">
        <v>160</v>
      </c>
      <c r="E13" s="38"/>
      <c r="F13" s="63" t="n">
        <v>48693</v>
      </c>
      <c r="G13" s="63" t="n">
        <v>11577</v>
      </c>
      <c r="H13" s="63" t="n">
        <v>60270</v>
      </c>
      <c r="I13" s="63" t="n">
        <v>23245</v>
      </c>
      <c r="J13" s="63" t="n">
        <v>20608</v>
      </c>
      <c r="K13" s="64" t="n">
        <v>43853</v>
      </c>
    </row>
    <row r="14" s="49" customFormat="true" ht="11.25" hidden="false" customHeight="false" outlineLevel="0" collapsed="false">
      <c r="B14" s="56"/>
      <c r="C14" s="92" t="s">
        <v>161</v>
      </c>
      <c r="D14" s="93" t="s">
        <v>66</v>
      </c>
      <c r="E14" s="38"/>
      <c r="F14" s="63" t="n">
        <v>698050</v>
      </c>
      <c r="G14" s="63" t="n">
        <v>646156</v>
      </c>
      <c r="H14" s="63" t="n">
        <v>1344206</v>
      </c>
      <c r="I14" s="63" t="n">
        <v>701146</v>
      </c>
      <c r="J14" s="63" t="n">
        <v>715304</v>
      </c>
      <c r="K14" s="64" t="n">
        <v>1416450</v>
      </c>
    </row>
    <row r="15" customFormat="false" ht="11.25" hidden="false" customHeight="false" outlineLevel="0" collapsed="false">
      <c r="B15" s="21"/>
      <c r="C15" s="57" t="s">
        <v>21</v>
      </c>
      <c r="D15" s="94" t="s">
        <v>162</v>
      </c>
      <c r="E15" s="44" t="s">
        <v>163</v>
      </c>
      <c r="F15" s="69" t="n">
        <v>1827</v>
      </c>
      <c r="G15" s="69" t="n">
        <v>2155</v>
      </c>
      <c r="H15" s="59" t="n">
        <v>3982</v>
      </c>
      <c r="I15" s="59" t="n">
        <v>1137</v>
      </c>
      <c r="J15" s="59" t="n">
        <v>2507</v>
      </c>
      <c r="K15" s="60" t="n">
        <v>3644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4" t="s">
        <v>164</v>
      </c>
      <c r="E16" s="44" t="s">
        <v>165</v>
      </c>
      <c r="F16" s="69" t="n">
        <v>13381</v>
      </c>
      <c r="G16" s="69" t="n">
        <v>38794</v>
      </c>
      <c r="H16" s="59" t="n">
        <v>52175</v>
      </c>
      <c r="I16" s="59" t="n">
        <v>7588</v>
      </c>
      <c r="J16" s="59" t="n">
        <v>138778</v>
      </c>
      <c r="K16" s="60" t="n">
        <v>146366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4" t="s">
        <v>166</v>
      </c>
      <c r="E17" s="68"/>
      <c r="F17" s="59" t="n">
        <v>140368</v>
      </c>
      <c r="G17" s="59" t="n">
        <v>0</v>
      </c>
      <c r="H17" s="59" t="n">
        <v>140368</v>
      </c>
      <c r="I17" s="59" t="n">
        <v>5653</v>
      </c>
      <c r="J17" s="59" t="n">
        <v>0</v>
      </c>
      <c r="K17" s="60" t="n">
        <v>5653</v>
      </c>
      <c r="M17" s="2"/>
      <c r="N17" s="2"/>
      <c r="O17" s="2"/>
    </row>
    <row r="18" s="49" customFormat="true" ht="11.25" hidden="false" customHeight="false" outlineLevel="0" collapsed="false">
      <c r="B18" s="56"/>
      <c r="C18" s="92" t="s">
        <v>46</v>
      </c>
      <c r="D18" s="95" t="s">
        <v>167</v>
      </c>
      <c r="E18" s="44"/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2" t="s">
        <v>48</v>
      </c>
      <c r="D19" s="95" t="s">
        <v>168</v>
      </c>
      <c r="E19" s="44"/>
      <c r="F19" s="63" t="n">
        <v>5009</v>
      </c>
      <c r="G19" s="63" t="n">
        <v>0</v>
      </c>
      <c r="H19" s="63" t="n">
        <v>5009</v>
      </c>
      <c r="I19" s="63" t="n">
        <v>0</v>
      </c>
      <c r="J19" s="63" t="n">
        <v>0</v>
      </c>
      <c r="K19" s="64" t="n">
        <v>0</v>
      </c>
      <c r="M19" s="2"/>
      <c r="N19" s="2"/>
      <c r="O19" s="2"/>
    </row>
    <row r="20" s="49" customFormat="true" ht="11.25" hidden="false" customHeight="false" outlineLevel="0" collapsed="false">
      <c r="B20" s="56"/>
      <c r="C20" s="92" t="s">
        <v>50</v>
      </c>
      <c r="D20" s="95" t="s">
        <v>169</v>
      </c>
      <c r="E20" s="44"/>
      <c r="F20" s="63" t="n">
        <v>135359</v>
      </c>
      <c r="G20" s="63" t="n">
        <v>0</v>
      </c>
      <c r="H20" s="63" t="n">
        <v>135359</v>
      </c>
      <c r="I20" s="63" t="n">
        <v>5653</v>
      </c>
      <c r="J20" s="63" t="n">
        <v>0</v>
      </c>
      <c r="K20" s="64" t="n">
        <v>5653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6" t="s">
        <v>170</v>
      </c>
      <c r="E21" s="44"/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60" t="n"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3" t="s">
        <v>171</v>
      </c>
      <c r="E22" s="44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3" t="s">
        <v>172</v>
      </c>
      <c r="E23" s="44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3" t="s">
        <v>173</v>
      </c>
      <c r="E24" s="44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6" t="s">
        <v>174</v>
      </c>
      <c r="E25" s="44"/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60" t="n"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3" t="s">
        <v>175</v>
      </c>
      <c r="E26" s="44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3" t="s">
        <v>66</v>
      </c>
      <c r="E27" s="44"/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6" t="s">
        <v>176</v>
      </c>
      <c r="E28" s="44"/>
      <c r="F28" s="69" t="n">
        <v>12532</v>
      </c>
      <c r="G28" s="69" t="n">
        <v>1770</v>
      </c>
      <c r="H28" s="59" t="n">
        <v>14302</v>
      </c>
      <c r="I28" s="59" t="n">
        <v>9157</v>
      </c>
      <c r="J28" s="59" t="n">
        <v>512</v>
      </c>
      <c r="K28" s="60" t="n">
        <v>9669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6" t="s">
        <v>177</v>
      </c>
      <c r="E29" s="44" t="s">
        <v>178</v>
      </c>
      <c r="F29" s="69" t="n">
        <v>31541</v>
      </c>
      <c r="G29" s="69" t="n">
        <v>8647</v>
      </c>
      <c r="H29" s="59" t="n">
        <v>40188</v>
      </c>
      <c r="I29" s="59" t="n">
        <v>22932</v>
      </c>
      <c r="J29" s="59" t="n">
        <v>5653</v>
      </c>
      <c r="K29" s="60" t="n">
        <v>28585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6" t="s">
        <v>179</v>
      </c>
      <c r="E30" s="44"/>
      <c r="F30" s="63" t="n">
        <v>0</v>
      </c>
      <c r="G30" s="63" t="n">
        <v>0</v>
      </c>
      <c r="H30" s="59" t="n">
        <v>0</v>
      </c>
      <c r="I30" s="59" t="n">
        <v>0</v>
      </c>
      <c r="J30" s="59" t="n">
        <v>0</v>
      </c>
      <c r="K30" s="60" t="n"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6" t="s">
        <v>180</v>
      </c>
      <c r="E31" s="44" t="s">
        <v>181</v>
      </c>
      <c r="F31" s="59" t="n">
        <v>0</v>
      </c>
      <c r="G31" s="59" t="n">
        <v>6</v>
      </c>
      <c r="H31" s="59" t="n">
        <v>6</v>
      </c>
      <c r="I31" s="59" t="n">
        <v>0</v>
      </c>
      <c r="J31" s="59" t="n">
        <v>137</v>
      </c>
      <c r="K31" s="60" t="n">
        <v>13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3" t="s">
        <v>182</v>
      </c>
      <c r="E32" s="44"/>
      <c r="F32" s="63" t="n">
        <v>0</v>
      </c>
      <c r="G32" s="63" t="n">
        <v>6</v>
      </c>
      <c r="H32" s="63" t="n">
        <v>6</v>
      </c>
      <c r="I32" s="63" t="n">
        <v>0</v>
      </c>
      <c r="J32" s="63" t="n">
        <v>141</v>
      </c>
      <c r="K32" s="64" t="n">
        <v>141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3" t="s">
        <v>183</v>
      </c>
      <c r="E33" s="44"/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4" t="n"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4</v>
      </c>
      <c r="D34" s="93" t="s">
        <v>66</v>
      </c>
      <c r="E34" s="44"/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4" t="n"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5</v>
      </c>
      <c r="D35" s="93" t="s">
        <v>186</v>
      </c>
      <c r="E35" s="44"/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4</v>
      </c>
      <c r="K35" s="64" t="n">
        <v>4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7</v>
      </c>
      <c r="D36" s="97" t="s">
        <v>188</v>
      </c>
      <c r="E36" s="44" t="s">
        <v>189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60" t="n"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8" t="s">
        <v>121</v>
      </c>
      <c r="E37" s="44"/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4" t="n"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8" t="s">
        <v>123</v>
      </c>
      <c r="E38" s="44"/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4" t="n"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90</v>
      </c>
      <c r="D39" s="98" t="s">
        <v>125</v>
      </c>
      <c r="E39" s="44"/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4" t="n"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91</v>
      </c>
      <c r="D40" s="96" t="s">
        <v>192</v>
      </c>
      <c r="E40" s="44" t="s">
        <v>193</v>
      </c>
      <c r="F40" s="59" t="n">
        <v>17799</v>
      </c>
      <c r="G40" s="59" t="n">
        <v>0</v>
      </c>
      <c r="H40" s="59" t="n">
        <v>17799</v>
      </c>
      <c r="I40" s="59" t="n">
        <v>17483</v>
      </c>
      <c r="J40" s="59" t="n">
        <v>0</v>
      </c>
      <c r="K40" s="60" t="n">
        <v>17483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3" t="s">
        <v>194</v>
      </c>
      <c r="E41" s="44"/>
      <c r="F41" s="63" t="n">
        <v>9886</v>
      </c>
      <c r="G41" s="63" t="n">
        <v>0</v>
      </c>
      <c r="H41" s="63" t="n">
        <v>9886</v>
      </c>
      <c r="I41" s="63" t="n">
        <v>9777</v>
      </c>
      <c r="J41" s="63" t="n">
        <v>0</v>
      </c>
      <c r="K41" s="64" t="n">
        <v>9777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3" t="s">
        <v>195</v>
      </c>
      <c r="E42" s="44"/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4" t="n"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3" t="s">
        <v>196</v>
      </c>
      <c r="E43" s="44"/>
      <c r="F43" s="63" t="n">
        <v>4945</v>
      </c>
      <c r="G43" s="63" t="n">
        <v>0</v>
      </c>
      <c r="H43" s="63" t="n">
        <v>4945</v>
      </c>
      <c r="I43" s="63" t="n">
        <v>4665</v>
      </c>
      <c r="J43" s="63" t="n">
        <v>0</v>
      </c>
      <c r="K43" s="64" t="n">
        <v>4665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3" t="s">
        <v>197</v>
      </c>
      <c r="E44" s="44"/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4" t="n"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8</v>
      </c>
      <c r="D45" s="93" t="s">
        <v>199</v>
      </c>
      <c r="E45" s="44"/>
      <c r="F45" s="63" t="n">
        <v>2968</v>
      </c>
      <c r="G45" s="63" t="n">
        <v>0</v>
      </c>
      <c r="H45" s="63" t="n">
        <v>2968</v>
      </c>
      <c r="I45" s="63" t="n">
        <v>3041</v>
      </c>
      <c r="J45" s="63" t="n">
        <v>0</v>
      </c>
      <c r="K45" s="64" t="n">
        <v>3041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6" t="s">
        <v>200</v>
      </c>
      <c r="E46" s="44" t="s">
        <v>201</v>
      </c>
      <c r="F46" s="69" t="n">
        <v>5861</v>
      </c>
      <c r="G46" s="69" t="n">
        <v>0</v>
      </c>
      <c r="H46" s="59" t="n">
        <v>5861</v>
      </c>
      <c r="I46" s="69" t="n">
        <v>5355</v>
      </c>
      <c r="J46" s="69" t="n">
        <v>1</v>
      </c>
      <c r="K46" s="60" t="n">
        <v>5356</v>
      </c>
      <c r="M46" s="2"/>
      <c r="N46" s="2"/>
      <c r="O46" s="2"/>
    </row>
    <row r="47" customFormat="false" ht="11.25" hidden="false" customHeight="false" outlineLevel="0" collapsed="false">
      <c r="B47" s="21"/>
      <c r="C47" s="99" t="s">
        <v>120</v>
      </c>
      <c r="D47" s="100" t="s">
        <v>202</v>
      </c>
      <c r="E47" s="44"/>
      <c r="F47" s="63" t="n">
        <v>5861</v>
      </c>
      <c r="G47" s="63" t="n">
        <v>0</v>
      </c>
      <c r="H47" s="63" t="n">
        <v>5861</v>
      </c>
      <c r="I47" s="63" t="n">
        <v>5355</v>
      </c>
      <c r="J47" s="63" t="n">
        <v>1</v>
      </c>
      <c r="K47" s="64" t="n">
        <v>5356</v>
      </c>
      <c r="M47" s="2"/>
      <c r="N47" s="2"/>
      <c r="O47" s="2"/>
    </row>
    <row r="48" customFormat="false" ht="11.25" hidden="false" customHeight="false" outlineLevel="0" collapsed="false">
      <c r="B48" s="21"/>
      <c r="C48" s="99" t="s">
        <v>122</v>
      </c>
      <c r="D48" s="100" t="s">
        <v>203</v>
      </c>
      <c r="E48" s="44"/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4" t="n"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1" t="s">
        <v>204</v>
      </c>
      <c r="E49" s="38"/>
      <c r="F49" s="63" t="n">
        <v>0</v>
      </c>
      <c r="G49" s="63" t="n">
        <v>0</v>
      </c>
      <c r="H49" s="59" t="n">
        <v>0</v>
      </c>
      <c r="I49" s="59" t="n">
        <v>0</v>
      </c>
      <c r="J49" s="59" t="n">
        <v>0</v>
      </c>
      <c r="K49" s="60" t="n"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9" t="s">
        <v>205</v>
      </c>
      <c r="D50" s="102" t="s">
        <v>147</v>
      </c>
      <c r="E50" s="44"/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4" t="n"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9" t="s">
        <v>206</v>
      </c>
      <c r="D51" s="102" t="s">
        <v>149</v>
      </c>
      <c r="E51" s="44"/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4" t="n"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7</v>
      </c>
      <c r="D52" s="96" t="s">
        <v>208</v>
      </c>
      <c r="E52" s="38"/>
      <c r="F52" s="63" t="n">
        <v>0</v>
      </c>
      <c r="G52" s="63" t="n">
        <v>0</v>
      </c>
      <c r="H52" s="59" t="n">
        <v>0</v>
      </c>
      <c r="I52" s="59" t="n">
        <v>0</v>
      </c>
      <c r="J52" s="59" t="n">
        <v>0</v>
      </c>
      <c r="K52" s="60" t="n"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6" t="s">
        <v>209</v>
      </c>
      <c r="E53" s="44" t="s">
        <v>210</v>
      </c>
      <c r="F53" s="59" t="n">
        <v>480493</v>
      </c>
      <c r="G53" s="59" t="n">
        <v>1005</v>
      </c>
      <c r="H53" s="59" t="n">
        <v>481498</v>
      </c>
      <c r="I53" s="59" t="n">
        <v>462311</v>
      </c>
      <c r="J53" s="59" t="n">
        <v>500</v>
      </c>
      <c r="K53" s="60" t="n">
        <v>46281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1</v>
      </c>
      <c r="D54" s="93" t="s">
        <v>212</v>
      </c>
      <c r="E54" s="44"/>
      <c r="F54" s="63" t="n">
        <v>420000</v>
      </c>
      <c r="G54" s="63" t="n">
        <v>0</v>
      </c>
      <c r="H54" s="63" t="n">
        <v>420000</v>
      </c>
      <c r="I54" s="63" t="n">
        <v>420000</v>
      </c>
      <c r="J54" s="63" t="n">
        <v>0</v>
      </c>
      <c r="K54" s="64" t="n"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3</v>
      </c>
      <c r="D55" s="93" t="s">
        <v>214</v>
      </c>
      <c r="E55" s="44"/>
      <c r="F55" s="63" t="n">
        <v>9992</v>
      </c>
      <c r="G55" s="63" t="n">
        <v>1005</v>
      </c>
      <c r="H55" s="63" t="n">
        <v>10997</v>
      </c>
      <c r="I55" s="63" t="n">
        <v>7795</v>
      </c>
      <c r="J55" s="63" t="n">
        <v>500</v>
      </c>
      <c r="K55" s="64" t="n">
        <v>8295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5</v>
      </c>
      <c r="D56" s="93" t="s">
        <v>216</v>
      </c>
      <c r="E56" s="44"/>
      <c r="F56" s="63" t="n">
        <v>-814</v>
      </c>
      <c r="G56" s="63" t="n">
        <v>0</v>
      </c>
      <c r="H56" s="63" t="n">
        <v>-814</v>
      </c>
      <c r="I56" s="63" t="n">
        <v>-814</v>
      </c>
      <c r="J56" s="63" t="n">
        <v>0</v>
      </c>
      <c r="K56" s="64" t="n"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7</v>
      </c>
      <c r="D57" s="93" t="s">
        <v>218</v>
      </c>
      <c r="E57" s="44"/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9</v>
      </c>
      <c r="D58" s="93" t="s">
        <v>220</v>
      </c>
      <c r="E58" s="44"/>
      <c r="F58" s="63" t="n">
        <v>5779</v>
      </c>
      <c r="G58" s="63" t="n">
        <v>1005</v>
      </c>
      <c r="H58" s="63" t="n">
        <v>6784</v>
      </c>
      <c r="I58" s="63" t="n">
        <v>3582</v>
      </c>
      <c r="J58" s="63" t="n">
        <v>500</v>
      </c>
      <c r="K58" s="64" t="n">
        <v>4082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1</v>
      </c>
      <c r="D59" s="93" t="s">
        <v>222</v>
      </c>
      <c r="E59" s="44"/>
      <c r="F59" s="63" t="n">
        <v>5027</v>
      </c>
      <c r="G59" s="63" t="n">
        <v>0</v>
      </c>
      <c r="H59" s="63" t="n">
        <v>5027</v>
      </c>
      <c r="I59" s="63" t="n">
        <v>5027</v>
      </c>
      <c r="J59" s="63" t="n">
        <v>0</v>
      </c>
      <c r="K59" s="64" t="n">
        <v>5027</v>
      </c>
      <c r="L59" s="103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3</v>
      </c>
      <c r="D60" s="93" t="s">
        <v>224</v>
      </c>
      <c r="E60" s="44"/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5</v>
      </c>
      <c r="D61" s="93" t="s">
        <v>226</v>
      </c>
      <c r="E61" s="44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7</v>
      </c>
      <c r="D62" s="93" t="s">
        <v>228</v>
      </c>
      <c r="E62" s="44"/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4" t="n"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9</v>
      </c>
      <c r="D63" s="93" t="s">
        <v>230</v>
      </c>
      <c r="E63" s="44"/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4" t="n"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1</v>
      </c>
      <c r="D64" s="93" t="s">
        <v>232</v>
      </c>
      <c r="E64" s="44"/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4" t="n"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3</v>
      </c>
      <c r="D65" s="93" t="s">
        <v>234</v>
      </c>
      <c r="E65" s="44"/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4" t="n"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5</v>
      </c>
      <c r="D66" s="93" t="s">
        <v>236</v>
      </c>
      <c r="E66" s="44"/>
      <c r="F66" s="63" t="n">
        <v>34516</v>
      </c>
      <c r="G66" s="63" t="n">
        <v>0</v>
      </c>
      <c r="H66" s="63" t="n">
        <v>34516</v>
      </c>
      <c r="I66" s="63" t="n">
        <v>18357</v>
      </c>
      <c r="J66" s="63" t="n">
        <v>0</v>
      </c>
      <c r="K66" s="64" t="n">
        <v>18357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7</v>
      </c>
      <c r="D67" s="93" t="s">
        <v>238</v>
      </c>
      <c r="E67" s="44"/>
      <c r="F67" s="63" t="n">
        <v>4929</v>
      </c>
      <c r="G67" s="63" t="n">
        <v>0</v>
      </c>
      <c r="H67" s="63" t="n">
        <v>4929</v>
      </c>
      <c r="I67" s="63" t="n">
        <v>4252</v>
      </c>
      <c r="J67" s="63" t="n">
        <v>0</v>
      </c>
      <c r="K67" s="64" t="n">
        <v>4252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9</v>
      </c>
      <c r="D68" s="93" t="s">
        <v>240</v>
      </c>
      <c r="E68" s="44"/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4" t="n"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1</v>
      </c>
      <c r="D69" s="93" t="s">
        <v>242</v>
      </c>
      <c r="E69" s="44"/>
      <c r="F69" s="63" t="n">
        <v>29587</v>
      </c>
      <c r="G69" s="63" t="n">
        <v>0</v>
      </c>
      <c r="H69" s="63" t="n">
        <v>29587</v>
      </c>
      <c r="I69" s="63" t="n">
        <v>14105</v>
      </c>
      <c r="J69" s="63" t="n">
        <v>0</v>
      </c>
      <c r="K69" s="64" t="n">
        <v>14105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3</v>
      </c>
      <c r="D70" s="93" t="s">
        <v>244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5</v>
      </c>
      <c r="D71" s="93" t="s">
        <v>246</v>
      </c>
      <c r="E71" s="44"/>
      <c r="F71" s="63" t="n">
        <v>15985</v>
      </c>
      <c r="G71" s="63" t="n">
        <v>0</v>
      </c>
      <c r="H71" s="63" t="n">
        <v>15985</v>
      </c>
      <c r="I71" s="63" t="n">
        <v>16159</v>
      </c>
      <c r="J71" s="63" t="n">
        <v>0</v>
      </c>
      <c r="K71" s="64" t="n">
        <v>16159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7</v>
      </c>
      <c r="D72" s="93" t="s">
        <v>248</v>
      </c>
      <c r="E72" s="44"/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4" t="n"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9</v>
      </c>
      <c r="D73" s="93" t="s">
        <v>250</v>
      </c>
      <c r="E73" s="44"/>
      <c r="F73" s="63" t="n">
        <v>15985</v>
      </c>
      <c r="G73" s="63" t="n">
        <v>0</v>
      </c>
      <c r="H73" s="63" t="n">
        <v>15985</v>
      </c>
      <c r="I73" s="63" t="n">
        <v>16159</v>
      </c>
      <c r="J73" s="63" t="n">
        <v>0</v>
      </c>
      <c r="K73" s="64" t="n">
        <v>16159</v>
      </c>
      <c r="M73" s="2"/>
      <c r="N73" s="2"/>
      <c r="O73" s="2"/>
    </row>
    <row r="74" customFormat="false" ht="11.25" hidden="false" customHeight="false" outlineLevel="0" collapsed="false">
      <c r="A74" s="104"/>
      <c r="B74" s="21"/>
      <c r="C74" s="11" t="s">
        <v>251</v>
      </c>
      <c r="D74" s="93" t="s">
        <v>252</v>
      </c>
      <c r="E74" s="44"/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M74" s="2"/>
      <c r="N74" s="2"/>
      <c r="O74" s="2"/>
    </row>
    <row r="75" customFormat="false" ht="11.25" hidden="false" customHeight="false" outlineLevel="0" collapsed="false">
      <c r="A75" s="104"/>
      <c r="B75" s="21"/>
      <c r="C75" s="11"/>
      <c r="D75" s="93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4"/>
      <c r="B76" s="81"/>
      <c r="C76" s="82"/>
      <c r="D76" s="105" t="s">
        <v>253</v>
      </c>
      <c r="E76" s="106"/>
      <c r="F76" s="85" t="n">
        <v>1450545</v>
      </c>
      <c r="G76" s="85" t="n">
        <v>710110</v>
      </c>
      <c r="H76" s="85" t="n">
        <v>2160655</v>
      </c>
      <c r="I76" s="85" t="n">
        <v>1256007</v>
      </c>
      <c r="J76" s="85" t="n">
        <v>884000</v>
      </c>
      <c r="K76" s="86" t="n">
        <v>2140007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5"/>
      <c r="E77" s="107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5"/>
      <c r="E78" s="107"/>
      <c r="F78" s="108"/>
      <c r="G78" s="108"/>
      <c r="H78" s="108"/>
      <c r="I78" s="108"/>
      <c r="J78" s="108"/>
      <c r="K78" s="108"/>
    </row>
    <row r="79" s="49" customFormat="true" ht="11.25" hidden="false" customHeight="false" outlineLevel="0" collapsed="false">
      <c r="B79" s="57"/>
      <c r="C79" s="57"/>
      <c r="D79" s="75"/>
      <c r="E79" s="107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7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7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7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7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7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7"/>
      <c r="E87" s="107"/>
    </row>
    <row r="88" customFormat="false" ht="11.25" hidden="false" customHeight="false" outlineLevel="0" collapsed="false">
      <c r="B88" s="11"/>
      <c r="C88" s="11"/>
      <c r="D88" s="87"/>
      <c r="E88" s="107"/>
    </row>
    <row r="93" customFormat="false" ht="16.5" hidden="false" customHeight="false" outlineLevel="0" collapsed="false">
      <c r="B93" s="88" t="s">
        <v>154</v>
      </c>
      <c r="C93" s="88"/>
      <c r="D93" s="88"/>
      <c r="E93" s="88"/>
      <c r="F93" s="88"/>
      <c r="G93" s="88"/>
      <c r="H93" s="88"/>
      <c r="I93" s="88"/>
      <c r="J93" s="88"/>
      <c r="K93" s="88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0.13"/>
    <col collapsed="false" customWidth="true" hidden="false" outlineLevel="0" max="4" min="4" style="109" width="8.28"/>
    <col collapsed="false" customWidth="false" hidden="false" outlineLevel="0" max="6" min="5" style="110" width="9.13"/>
    <col collapsed="false" customWidth="true" hidden="false" outlineLevel="0" max="7" min="7" style="110" width="9.28"/>
    <col collapsed="false" customWidth="false" hidden="false" outlineLevel="0" max="257" min="8" style="10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11"/>
      <c r="E1" s="112"/>
      <c r="F1" s="113"/>
      <c r="G1" s="113"/>
      <c r="H1" s="114"/>
      <c r="I1" s="114"/>
      <c r="J1" s="8" t="s">
        <v>1</v>
      </c>
      <c r="K1" s="115"/>
    </row>
    <row r="2" customFormat="false" ht="12" hidden="false" customHeight="true" outlineLevel="0" collapsed="false">
      <c r="A2" s="116" t="s">
        <v>254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5"/>
    </row>
    <row r="3" customFormat="false" ht="12" hidden="false" customHeight="true" outlineLevel="0" collapsed="false">
      <c r="A3" s="117" t="s">
        <v>4</v>
      </c>
      <c r="B3" s="107"/>
      <c r="C3" s="107"/>
      <c r="D3" s="118"/>
      <c r="E3" s="119"/>
      <c r="F3" s="119"/>
      <c r="G3" s="119"/>
      <c r="H3" s="120"/>
      <c r="I3" s="120"/>
      <c r="J3" s="13" t="s">
        <v>5</v>
      </c>
      <c r="K3" s="115"/>
    </row>
    <row r="4" customFormat="false" ht="18.75" hidden="false" customHeight="true" outlineLevel="0" collapsed="false">
      <c r="A4" s="121" t="s">
        <v>6</v>
      </c>
      <c r="B4" s="107"/>
      <c r="C4" s="107"/>
      <c r="D4" s="118"/>
      <c r="E4" s="119"/>
      <c r="F4" s="119"/>
      <c r="G4" s="119"/>
      <c r="H4" s="120"/>
      <c r="I4" s="120"/>
      <c r="J4" s="122"/>
      <c r="K4" s="115"/>
    </row>
    <row r="5" customFormat="false" ht="17.25" hidden="false" customHeight="true" outlineLevel="0" collapsed="false">
      <c r="A5" s="123"/>
      <c r="B5" s="124"/>
      <c r="C5" s="35"/>
      <c r="D5" s="125"/>
      <c r="E5" s="126" t="s">
        <v>7</v>
      </c>
      <c r="F5" s="126"/>
      <c r="G5" s="126"/>
      <c r="H5" s="126"/>
      <c r="I5" s="126"/>
      <c r="J5" s="126"/>
      <c r="K5" s="115"/>
    </row>
    <row r="6" customFormat="false" ht="16.5" hidden="false" customHeight="true" outlineLevel="0" collapsed="false">
      <c r="A6" s="21"/>
      <c r="B6" s="118"/>
      <c r="C6" s="127"/>
      <c r="D6" s="128"/>
      <c r="E6" s="32"/>
      <c r="F6" s="33" t="s">
        <v>8</v>
      </c>
      <c r="G6" s="34"/>
      <c r="H6" s="35"/>
      <c r="I6" s="35" t="s">
        <v>9</v>
      </c>
      <c r="J6" s="36"/>
      <c r="K6" s="115"/>
    </row>
    <row r="7" customFormat="false" ht="11.25" hidden="false" customHeight="false" outlineLevel="0" collapsed="false">
      <c r="A7" s="21"/>
      <c r="B7" s="57"/>
      <c r="C7" s="74"/>
      <c r="D7" s="38" t="s">
        <v>11</v>
      </c>
      <c r="E7" s="39"/>
      <c r="F7" s="129" t="s">
        <v>12</v>
      </c>
      <c r="G7" s="41"/>
      <c r="H7" s="42"/>
      <c r="I7" s="130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7.25" hidden="false" customHeight="true" outlineLevel="0" collapsed="false">
      <c r="A8" s="131"/>
      <c r="B8" s="23"/>
      <c r="C8" s="132"/>
      <c r="D8" s="133" t="s">
        <v>14</v>
      </c>
      <c r="E8" s="46" t="s">
        <v>15</v>
      </c>
      <c r="F8" s="46" t="s">
        <v>16</v>
      </c>
      <c r="G8" s="47" t="s">
        <v>17</v>
      </c>
      <c r="H8" s="45" t="s">
        <v>15</v>
      </c>
      <c r="I8" s="46" t="s">
        <v>16</v>
      </c>
      <c r="J8" s="48" t="s">
        <v>17</v>
      </c>
      <c r="K8" s="134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customFormat="false" ht="11.25" hidden="false" customHeight="false" outlineLevel="0" collapsed="false">
      <c r="A9" s="21"/>
      <c r="B9" s="136" t="s">
        <v>255</v>
      </c>
      <c r="C9" s="57"/>
      <c r="D9" s="137"/>
      <c r="E9" s="53" t="n">
        <v>6368543</v>
      </c>
      <c r="F9" s="53" t="n">
        <v>1085459</v>
      </c>
      <c r="G9" s="53" t="n">
        <v>7454002</v>
      </c>
      <c r="H9" s="53" t="n">
        <v>1172498</v>
      </c>
      <c r="I9" s="53" t="n">
        <v>1685834</v>
      </c>
      <c r="J9" s="54" t="n">
        <v>2858332</v>
      </c>
      <c r="K9" s="115"/>
      <c r="L9" s="110"/>
      <c r="M9" s="110"/>
      <c r="N9" s="110"/>
      <c r="O9" s="110"/>
    </row>
    <row r="10" customFormat="false" ht="11.25" hidden="false" customHeight="false" outlineLevel="0" collapsed="false">
      <c r="A10" s="21"/>
      <c r="B10" s="57" t="s">
        <v>18</v>
      </c>
      <c r="C10" s="138" t="s">
        <v>256</v>
      </c>
      <c r="D10" s="139" t="s">
        <v>257</v>
      </c>
      <c r="E10" s="59" t="n">
        <v>424988</v>
      </c>
      <c r="F10" s="59" t="n">
        <v>392725</v>
      </c>
      <c r="G10" s="59" t="n">
        <v>817713</v>
      </c>
      <c r="H10" s="59" t="n">
        <v>375483</v>
      </c>
      <c r="I10" s="59" t="n">
        <v>380083</v>
      </c>
      <c r="J10" s="60" t="n">
        <v>755566</v>
      </c>
      <c r="K10" s="140"/>
      <c r="L10" s="110"/>
      <c r="M10" s="110"/>
      <c r="N10" s="110"/>
    </row>
    <row r="11" customFormat="false" ht="11.25" hidden="false" customHeight="false" outlineLevel="0" collapsed="false">
      <c r="A11" s="21"/>
      <c r="B11" s="99" t="s">
        <v>258</v>
      </c>
      <c r="C11" s="141" t="s">
        <v>259</v>
      </c>
      <c r="D11" s="128"/>
      <c r="E11" s="63" t="n">
        <v>424988</v>
      </c>
      <c r="F11" s="63" t="n">
        <v>306177</v>
      </c>
      <c r="G11" s="63" t="n">
        <v>731165</v>
      </c>
      <c r="H11" s="142" t="n">
        <v>375472</v>
      </c>
      <c r="I11" s="63" t="n">
        <v>283023</v>
      </c>
      <c r="J11" s="64" t="n">
        <v>658495</v>
      </c>
      <c r="K11" s="115"/>
      <c r="L11" s="110"/>
      <c r="M11" s="110"/>
      <c r="N11" s="110"/>
    </row>
    <row r="12" customFormat="false" ht="11.25" hidden="false" customHeight="false" outlineLevel="0" collapsed="false">
      <c r="A12" s="21"/>
      <c r="B12" s="11" t="s">
        <v>260</v>
      </c>
      <c r="C12" s="141" t="s">
        <v>261</v>
      </c>
      <c r="D12" s="128"/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4" t="n">
        <v>0</v>
      </c>
      <c r="K12" s="115"/>
      <c r="L12" s="110"/>
      <c r="M12" s="110"/>
      <c r="N12" s="110"/>
    </row>
    <row r="13" customFormat="false" ht="11.25" hidden="false" customHeight="false" outlineLevel="0" collapsed="false">
      <c r="A13" s="21"/>
      <c r="B13" s="11" t="s">
        <v>262</v>
      </c>
      <c r="C13" s="141" t="s">
        <v>263</v>
      </c>
      <c r="D13" s="128"/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4" t="n">
        <v>0</v>
      </c>
      <c r="K13" s="115"/>
      <c r="L13" s="110"/>
      <c r="M13" s="110"/>
      <c r="N13" s="110"/>
    </row>
    <row r="14" customFormat="false" ht="11.25" hidden="false" customHeight="false" outlineLevel="0" collapsed="false">
      <c r="A14" s="21"/>
      <c r="B14" s="143" t="s">
        <v>264</v>
      </c>
      <c r="C14" s="141" t="s">
        <v>265</v>
      </c>
      <c r="D14" s="128"/>
      <c r="E14" s="63" t="n">
        <v>424988</v>
      </c>
      <c r="F14" s="63" t="n">
        <v>306177</v>
      </c>
      <c r="G14" s="63" t="n">
        <v>731165</v>
      </c>
      <c r="H14" s="63" t="n">
        <v>375472</v>
      </c>
      <c r="I14" s="63" t="n">
        <v>283023</v>
      </c>
      <c r="J14" s="64" t="n">
        <v>658495</v>
      </c>
      <c r="K14" s="115"/>
      <c r="L14" s="110"/>
      <c r="M14" s="110"/>
      <c r="N14" s="110"/>
    </row>
    <row r="15" customFormat="false" ht="11.25" hidden="false" customHeight="false" outlineLevel="0" collapsed="false">
      <c r="A15" s="21"/>
      <c r="B15" s="11" t="s">
        <v>266</v>
      </c>
      <c r="C15" s="141" t="s">
        <v>267</v>
      </c>
      <c r="D15" s="128"/>
      <c r="E15" s="63" t="n">
        <v>0</v>
      </c>
      <c r="F15" s="63" t="n">
        <v>1980</v>
      </c>
      <c r="G15" s="63" t="n">
        <v>1980</v>
      </c>
      <c r="H15" s="63" t="n">
        <v>0</v>
      </c>
      <c r="I15" s="63" t="n">
        <v>305</v>
      </c>
      <c r="J15" s="64" t="n">
        <v>305</v>
      </c>
      <c r="K15" s="115"/>
      <c r="L15" s="110"/>
      <c r="M15" s="110"/>
      <c r="N15" s="110"/>
    </row>
    <row r="16" customFormat="false" ht="11.25" hidden="false" customHeight="false" outlineLevel="0" collapsed="false">
      <c r="A16" s="21"/>
      <c r="B16" s="11" t="s">
        <v>268</v>
      </c>
      <c r="C16" s="141" t="s">
        <v>269</v>
      </c>
      <c r="D16" s="128"/>
      <c r="E16" s="63" t="n">
        <v>0</v>
      </c>
      <c r="F16" s="63" t="n">
        <v>1980</v>
      </c>
      <c r="G16" s="63" t="n">
        <v>1980</v>
      </c>
      <c r="H16" s="63" t="n">
        <v>0</v>
      </c>
      <c r="I16" s="63" t="n">
        <v>305</v>
      </c>
      <c r="J16" s="64" t="n">
        <v>305</v>
      </c>
      <c r="K16" s="115"/>
      <c r="L16" s="110"/>
      <c r="M16" s="110"/>
      <c r="N16" s="110"/>
    </row>
    <row r="17" customFormat="false" ht="11.25" hidden="false" customHeight="false" outlineLevel="0" collapsed="false">
      <c r="A17" s="21"/>
      <c r="B17" s="11" t="s">
        <v>270</v>
      </c>
      <c r="C17" s="141" t="s">
        <v>271</v>
      </c>
      <c r="D17" s="128"/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4" t="n">
        <v>0</v>
      </c>
      <c r="K17" s="115"/>
      <c r="L17" s="110"/>
      <c r="M17" s="110"/>
      <c r="N17" s="110"/>
    </row>
    <row r="18" customFormat="false" ht="11.25" hidden="false" customHeight="false" outlineLevel="0" collapsed="false">
      <c r="A18" s="21"/>
      <c r="B18" s="11" t="s">
        <v>272</v>
      </c>
      <c r="C18" s="141" t="s">
        <v>273</v>
      </c>
      <c r="D18" s="128"/>
      <c r="E18" s="63" t="n">
        <v>0</v>
      </c>
      <c r="F18" s="63" t="n">
        <v>65884</v>
      </c>
      <c r="G18" s="63" t="n">
        <v>65884</v>
      </c>
      <c r="H18" s="63" t="n">
        <v>11</v>
      </c>
      <c r="I18" s="63" t="n">
        <v>70629</v>
      </c>
      <c r="J18" s="64" t="n">
        <v>70640</v>
      </c>
      <c r="K18" s="115"/>
      <c r="L18" s="110"/>
      <c r="M18" s="110"/>
      <c r="N18" s="110"/>
    </row>
    <row r="19" customFormat="false" ht="11.25" hidden="false" customHeight="false" outlineLevel="0" collapsed="false">
      <c r="A19" s="21"/>
      <c r="B19" s="11" t="s">
        <v>274</v>
      </c>
      <c r="C19" s="141" t="s">
        <v>275</v>
      </c>
      <c r="D19" s="128"/>
      <c r="E19" s="63" t="n">
        <v>0</v>
      </c>
      <c r="F19" s="63" t="n">
        <v>30399</v>
      </c>
      <c r="G19" s="63" t="n">
        <v>30399</v>
      </c>
      <c r="H19" s="63" t="n">
        <v>0</v>
      </c>
      <c r="I19" s="63" t="n">
        <v>46361</v>
      </c>
      <c r="J19" s="64" t="n">
        <v>46361</v>
      </c>
      <c r="K19" s="115"/>
      <c r="L19" s="110"/>
      <c r="M19" s="110"/>
      <c r="N19" s="110"/>
    </row>
    <row r="20" customFormat="false" ht="11.25" hidden="false" customHeight="false" outlineLevel="0" collapsed="false">
      <c r="A20" s="21"/>
      <c r="B20" s="11" t="s">
        <v>276</v>
      </c>
      <c r="C20" s="141" t="s">
        <v>277</v>
      </c>
      <c r="D20" s="128"/>
      <c r="E20" s="63" t="n">
        <v>0</v>
      </c>
      <c r="F20" s="63" t="n">
        <v>35485</v>
      </c>
      <c r="G20" s="63" t="n">
        <v>35485</v>
      </c>
      <c r="H20" s="63" t="n">
        <v>11</v>
      </c>
      <c r="I20" s="63" t="n">
        <v>24268</v>
      </c>
      <c r="J20" s="64" t="n">
        <v>24279</v>
      </c>
      <c r="K20" s="115"/>
      <c r="L20" s="110"/>
      <c r="M20" s="110"/>
      <c r="N20" s="110"/>
    </row>
    <row r="21" customFormat="false" ht="11.25" hidden="false" customHeight="false" outlineLevel="0" collapsed="false">
      <c r="A21" s="21"/>
      <c r="B21" s="11" t="s">
        <v>278</v>
      </c>
      <c r="C21" s="141" t="s">
        <v>279</v>
      </c>
      <c r="D21" s="128"/>
      <c r="E21" s="63" t="n">
        <v>0</v>
      </c>
      <c r="F21" s="63" t="n">
        <v>1352</v>
      </c>
      <c r="G21" s="63" t="n">
        <v>1352</v>
      </c>
      <c r="H21" s="63" t="n">
        <v>0</v>
      </c>
      <c r="I21" s="63" t="n">
        <v>1402</v>
      </c>
      <c r="J21" s="64" t="n">
        <v>1402</v>
      </c>
      <c r="K21" s="115"/>
      <c r="L21" s="110"/>
      <c r="M21" s="110"/>
      <c r="N21" s="110"/>
    </row>
    <row r="22" customFormat="false" ht="11.25" hidden="false" customHeight="false" outlineLevel="0" collapsed="false">
      <c r="A22" s="21"/>
      <c r="B22" s="11" t="s">
        <v>280</v>
      </c>
      <c r="C22" s="141" t="s">
        <v>281</v>
      </c>
      <c r="D22" s="128"/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4" t="n">
        <v>0</v>
      </c>
      <c r="K22" s="140"/>
      <c r="L22" s="110"/>
      <c r="M22" s="110"/>
      <c r="N22" s="110"/>
    </row>
    <row r="23" customFormat="false" ht="11.25" hidden="false" customHeight="false" outlineLevel="0" collapsed="false">
      <c r="A23" s="21"/>
      <c r="B23" s="11" t="s">
        <v>282</v>
      </c>
      <c r="C23" s="141" t="s">
        <v>283</v>
      </c>
      <c r="D23" s="128"/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4" t="n">
        <v>0</v>
      </c>
      <c r="K23" s="115"/>
      <c r="L23" s="110"/>
      <c r="M23" s="110"/>
      <c r="N23" s="110"/>
    </row>
    <row r="24" customFormat="false" ht="11.25" hidden="false" customHeight="false" outlineLevel="0" collapsed="false">
      <c r="A24" s="21"/>
      <c r="B24" s="11" t="s">
        <v>284</v>
      </c>
      <c r="C24" s="141" t="s">
        <v>285</v>
      </c>
      <c r="D24" s="128"/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4" t="n">
        <v>0</v>
      </c>
      <c r="K24" s="115"/>
      <c r="L24" s="110"/>
      <c r="M24" s="110"/>
      <c r="N24" s="110"/>
    </row>
    <row r="25" customFormat="false" ht="11.25" hidden="false" customHeight="false" outlineLevel="0" collapsed="false">
      <c r="A25" s="21"/>
      <c r="B25" s="11" t="s">
        <v>286</v>
      </c>
      <c r="C25" s="141" t="s">
        <v>287</v>
      </c>
      <c r="D25" s="128"/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4" t="n">
        <v>0</v>
      </c>
      <c r="K25" s="115"/>
      <c r="L25" s="110"/>
      <c r="M25" s="110"/>
      <c r="N25" s="110"/>
    </row>
    <row r="26" customFormat="false" ht="11.25" hidden="false" customHeight="false" outlineLevel="0" collapsed="false">
      <c r="A26" s="21"/>
      <c r="B26" s="11" t="s">
        <v>288</v>
      </c>
      <c r="C26" s="144" t="s">
        <v>289</v>
      </c>
      <c r="D26" s="128"/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4" t="n">
        <v>0</v>
      </c>
      <c r="K26" s="115"/>
      <c r="L26" s="110"/>
      <c r="M26" s="110"/>
      <c r="N26" s="110"/>
    </row>
    <row r="27" customFormat="false" ht="11.25" hidden="false" customHeight="false" outlineLevel="0" collapsed="false">
      <c r="A27" s="21"/>
      <c r="B27" s="11" t="s">
        <v>290</v>
      </c>
      <c r="C27" s="141" t="s">
        <v>291</v>
      </c>
      <c r="D27" s="128"/>
      <c r="E27" s="63" t="n">
        <v>0</v>
      </c>
      <c r="F27" s="63" t="n">
        <v>17332</v>
      </c>
      <c r="G27" s="63" t="n">
        <v>17332</v>
      </c>
      <c r="H27" s="63" t="n">
        <v>0</v>
      </c>
      <c r="I27" s="63" t="n">
        <v>24724</v>
      </c>
      <c r="J27" s="64" t="n">
        <v>24724</v>
      </c>
      <c r="K27" s="115"/>
      <c r="L27" s="110"/>
      <c r="M27" s="110"/>
      <c r="N27" s="110"/>
    </row>
    <row r="28" customFormat="false" ht="11.25" hidden="false" customHeight="false" outlineLevel="0" collapsed="false">
      <c r="A28" s="21"/>
      <c r="B28" s="11" t="s">
        <v>292</v>
      </c>
      <c r="C28" s="141" t="s">
        <v>293</v>
      </c>
      <c r="D28" s="128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4" t="n">
        <v>0</v>
      </c>
      <c r="K28" s="115"/>
      <c r="L28" s="110"/>
      <c r="M28" s="110"/>
      <c r="N28" s="110"/>
    </row>
    <row r="29" customFormat="false" ht="11.25" hidden="false" customHeight="false" outlineLevel="0" collapsed="false">
      <c r="A29" s="21"/>
      <c r="B29" s="57" t="s">
        <v>21</v>
      </c>
      <c r="C29" s="138" t="s">
        <v>294</v>
      </c>
      <c r="D29" s="139" t="s">
        <v>257</v>
      </c>
      <c r="E29" s="59" t="n">
        <v>5565365</v>
      </c>
      <c r="F29" s="59" t="n">
        <v>0</v>
      </c>
      <c r="G29" s="59" t="n">
        <v>5565365</v>
      </c>
      <c r="H29" s="59" t="n">
        <v>308311</v>
      </c>
      <c r="I29" s="59" t="n">
        <v>0</v>
      </c>
      <c r="J29" s="60" t="n">
        <v>308311</v>
      </c>
      <c r="K29" s="115"/>
      <c r="L29" s="110"/>
      <c r="M29" s="110"/>
      <c r="N29" s="110"/>
    </row>
    <row r="30" customFormat="false" ht="11.25" hidden="false" customHeight="false" outlineLevel="0" collapsed="false">
      <c r="A30" s="21"/>
      <c r="B30" s="11" t="s">
        <v>295</v>
      </c>
      <c r="C30" s="141" t="s">
        <v>296</v>
      </c>
      <c r="D30" s="139"/>
      <c r="E30" s="63" t="n">
        <v>311422</v>
      </c>
      <c r="F30" s="63" t="n">
        <v>0</v>
      </c>
      <c r="G30" s="63" t="n">
        <v>311422</v>
      </c>
      <c r="H30" s="63" t="n">
        <v>308311</v>
      </c>
      <c r="I30" s="63" t="n">
        <v>0</v>
      </c>
      <c r="J30" s="64" t="n">
        <v>308311</v>
      </c>
      <c r="K30" s="115"/>
      <c r="L30" s="110"/>
      <c r="M30" s="110"/>
      <c r="N30" s="110"/>
    </row>
    <row r="31" customFormat="false" ht="11.25" hidden="false" customHeight="false" outlineLevel="0" collapsed="false">
      <c r="A31" s="21"/>
      <c r="B31" s="11" t="s">
        <v>297</v>
      </c>
      <c r="C31" s="141" t="s">
        <v>298</v>
      </c>
      <c r="D31" s="128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4" t="n">
        <v>0</v>
      </c>
      <c r="K31" s="115"/>
      <c r="L31" s="110"/>
      <c r="M31" s="110"/>
      <c r="N31" s="110"/>
    </row>
    <row r="32" customFormat="false" ht="11.25" hidden="false" customHeight="false" outlineLevel="0" collapsed="false">
      <c r="A32" s="21"/>
      <c r="B32" s="11" t="s">
        <v>299</v>
      </c>
      <c r="C32" s="141" t="s">
        <v>300</v>
      </c>
      <c r="D32" s="128"/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4" t="n">
        <v>0</v>
      </c>
      <c r="K32" s="115"/>
      <c r="L32" s="110"/>
      <c r="M32" s="110"/>
      <c r="N32" s="110"/>
    </row>
    <row r="33" customFormat="false" ht="11.25" hidden="false" customHeight="false" outlineLevel="0" collapsed="false">
      <c r="A33" s="21"/>
      <c r="B33" s="11" t="s">
        <v>301</v>
      </c>
      <c r="C33" s="141" t="s">
        <v>302</v>
      </c>
      <c r="D33" s="128"/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4" t="n">
        <v>0</v>
      </c>
      <c r="K33" s="115"/>
      <c r="L33" s="110"/>
      <c r="M33" s="110"/>
      <c r="N33" s="110"/>
    </row>
    <row r="34" customFormat="false" ht="11.25" hidden="false" customHeight="false" outlineLevel="0" collapsed="false">
      <c r="A34" s="21"/>
      <c r="B34" s="11" t="s">
        <v>303</v>
      </c>
      <c r="C34" s="141" t="s">
        <v>304</v>
      </c>
      <c r="D34" s="128"/>
      <c r="E34" s="63" t="n">
        <v>40373</v>
      </c>
      <c r="F34" s="63" t="n">
        <v>0</v>
      </c>
      <c r="G34" s="63" t="n">
        <v>40373</v>
      </c>
      <c r="H34" s="63" t="n">
        <v>38723</v>
      </c>
      <c r="I34" s="63" t="n">
        <v>0</v>
      </c>
      <c r="J34" s="64" t="n">
        <v>38723</v>
      </c>
      <c r="K34" s="115"/>
      <c r="L34" s="110"/>
      <c r="M34" s="110"/>
      <c r="N34" s="110"/>
    </row>
    <row r="35" customFormat="false" ht="11.25" hidden="false" customHeight="false" outlineLevel="0" collapsed="false">
      <c r="A35" s="21"/>
      <c r="B35" s="11" t="s">
        <v>305</v>
      </c>
      <c r="C35" s="141" t="s">
        <v>306</v>
      </c>
      <c r="D35" s="128"/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4" t="n">
        <v>0</v>
      </c>
      <c r="K35" s="115"/>
      <c r="L35" s="110"/>
      <c r="M35" s="110"/>
      <c r="N35" s="110"/>
    </row>
    <row r="36" customFormat="false" ht="11.25" hidden="false" customHeight="false" outlineLevel="0" collapsed="false">
      <c r="A36" s="21"/>
      <c r="B36" s="11" t="s">
        <v>307</v>
      </c>
      <c r="C36" s="141" t="s">
        <v>308</v>
      </c>
      <c r="D36" s="128"/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4" t="n">
        <v>0</v>
      </c>
      <c r="K36" s="115"/>
      <c r="L36" s="110"/>
      <c r="M36" s="110"/>
      <c r="N36" s="110"/>
    </row>
    <row r="37" customFormat="false" ht="11.25" hidden="false" customHeight="false" outlineLevel="0" collapsed="false">
      <c r="A37" s="21"/>
      <c r="B37" s="11" t="s">
        <v>309</v>
      </c>
      <c r="C37" s="144" t="s">
        <v>310</v>
      </c>
      <c r="D37" s="128"/>
      <c r="E37" s="63" t="n">
        <v>75693</v>
      </c>
      <c r="F37" s="63" t="n">
        <v>0</v>
      </c>
      <c r="G37" s="63" t="n">
        <v>75693</v>
      </c>
      <c r="H37" s="63" t="n">
        <v>68107</v>
      </c>
      <c r="I37" s="63" t="n">
        <v>0</v>
      </c>
      <c r="J37" s="64" t="n">
        <v>68107</v>
      </c>
      <c r="K37" s="115"/>
      <c r="L37" s="110"/>
      <c r="M37" s="110"/>
      <c r="N37" s="110"/>
    </row>
    <row r="38" customFormat="false" ht="11.25" hidden="false" customHeight="false" outlineLevel="0" collapsed="false">
      <c r="A38" s="21"/>
      <c r="B38" s="11" t="s">
        <v>311</v>
      </c>
      <c r="C38" s="144" t="s">
        <v>312</v>
      </c>
      <c r="D38" s="128"/>
      <c r="E38" s="63" t="n">
        <v>12</v>
      </c>
      <c r="F38" s="63" t="n">
        <v>0</v>
      </c>
      <c r="G38" s="63" t="n">
        <v>12</v>
      </c>
      <c r="H38" s="63" t="n">
        <v>63</v>
      </c>
      <c r="I38" s="63" t="n">
        <v>0</v>
      </c>
      <c r="J38" s="64" t="n">
        <v>63</v>
      </c>
      <c r="K38" s="115"/>
      <c r="L38" s="110"/>
      <c r="M38" s="110"/>
      <c r="N38" s="110"/>
    </row>
    <row r="39" customFormat="false" ht="11.25" hidden="false" customHeight="false" outlineLevel="0" collapsed="false">
      <c r="A39" s="21"/>
      <c r="B39" s="11" t="s">
        <v>313</v>
      </c>
      <c r="C39" s="141" t="s">
        <v>314</v>
      </c>
      <c r="D39" s="128"/>
      <c r="E39" s="63" t="n">
        <v>194699</v>
      </c>
      <c r="F39" s="63" t="n">
        <v>0</v>
      </c>
      <c r="G39" s="63" t="n">
        <v>194699</v>
      </c>
      <c r="H39" s="63" t="n">
        <v>200692</v>
      </c>
      <c r="I39" s="63" t="n">
        <v>0</v>
      </c>
      <c r="J39" s="64" t="n">
        <v>200692</v>
      </c>
      <c r="K39" s="115"/>
      <c r="L39" s="110"/>
      <c r="M39" s="110"/>
      <c r="N39" s="110"/>
    </row>
    <row r="40" customFormat="false" ht="11.25" hidden="false" customHeight="false" outlineLevel="0" collapsed="false">
      <c r="A40" s="21"/>
      <c r="B40" s="11" t="s">
        <v>315</v>
      </c>
      <c r="C40" s="141" t="s">
        <v>316</v>
      </c>
      <c r="D40" s="128"/>
      <c r="E40" s="63" t="n">
        <v>645</v>
      </c>
      <c r="F40" s="63" t="n">
        <v>0</v>
      </c>
      <c r="G40" s="63" t="n">
        <v>645</v>
      </c>
      <c r="H40" s="63" t="n">
        <v>726</v>
      </c>
      <c r="I40" s="63" t="n">
        <v>0</v>
      </c>
      <c r="J40" s="64" t="n">
        <v>726</v>
      </c>
      <c r="K40" s="115"/>
      <c r="L40" s="110"/>
      <c r="M40" s="110"/>
      <c r="N40" s="110"/>
    </row>
    <row r="41" customFormat="false" ht="11.25" hidden="false" customHeight="false" outlineLevel="0" collapsed="false">
      <c r="A41" s="21"/>
      <c r="B41" s="11" t="s">
        <v>317</v>
      </c>
      <c r="C41" s="144" t="s">
        <v>318</v>
      </c>
      <c r="D41" s="128"/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4" t="n">
        <v>0</v>
      </c>
      <c r="K41" s="115"/>
      <c r="L41" s="110"/>
      <c r="M41" s="110"/>
      <c r="N41" s="110"/>
    </row>
    <row r="42" customFormat="false" ht="11.25" hidden="false" customHeight="false" outlineLevel="0" collapsed="false">
      <c r="A42" s="21"/>
      <c r="B42" s="11" t="s">
        <v>319</v>
      </c>
      <c r="C42" s="144" t="s">
        <v>320</v>
      </c>
      <c r="D42" s="128"/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4" t="n">
        <v>0</v>
      </c>
      <c r="K42" s="115"/>
      <c r="L42" s="110"/>
      <c r="M42" s="110"/>
      <c r="N42" s="110"/>
    </row>
    <row r="43" customFormat="false" ht="11.25" hidden="false" customHeight="false" outlineLevel="0" collapsed="false">
      <c r="A43" s="21"/>
      <c r="B43" s="11" t="s">
        <v>321</v>
      </c>
      <c r="C43" s="141" t="s">
        <v>322</v>
      </c>
      <c r="D43" s="128"/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4" t="n">
        <v>0</v>
      </c>
      <c r="K43" s="115"/>
      <c r="L43" s="110"/>
      <c r="M43" s="110"/>
      <c r="N43" s="110"/>
    </row>
    <row r="44" customFormat="false" ht="11.25" hidden="false" customHeight="false" outlineLevel="0" collapsed="false">
      <c r="A44" s="21"/>
      <c r="B44" s="11" t="s">
        <v>323</v>
      </c>
      <c r="C44" s="141" t="s">
        <v>324</v>
      </c>
      <c r="D44" s="128"/>
      <c r="E44" s="63" t="n">
        <v>5253943</v>
      </c>
      <c r="F44" s="63" t="n">
        <v>0</v>
      </c>
      <c r="G44" s="63" t="n">
        <v>5253943</v>
      </c>
      <c r="H44" s="63" t="n">
        <v>0</v>
      </c>
      <c r="I44" s="63" t="n">
        <v>0</v>
      </c>
      <c r="J44" s="64" t="n">
        <v>0</v>
      </c>
      <c r="K44" s="115"/>
      <c r="L44" s="110"/>
      <c r="M44" s="110"/>
      <c r="N44" s="110"/>
    </row>
    <row r="45" customFormat="false" ht="11.25" hidden="false" customHeight="false" outlineLevel="0" collapsed="false">
      <c r="A45" s="21"/>
      <c r="B45" s="11" t="s">
        <v>325</v>
      </c>
      <c r="C45" s="141" t="s">
        <v>326</v>
      </c>
      <c r="D45" s="128"/>
      <c r="E45" s="63" t="n">
        <v>5253943</v>
      </c>
      <c r="F45" s="63" t="n">
        <v>0</v>
      </c>
      <c r="G45" s="63" t="n">
        <v>5253943</v>
      </c>
      <c r="H45" s="63" t="n">
        <v>0</v>
      </c>
      <c r="I45" s="63" t="n">
        <v>0</v>
      </c>
      <c r="J45" s="64" t="n">
        <v>0</v>
      </c>
      <c r="K45" s="115"/>
      <c r="L45" s="110"/>
      <c r="M45" s="110"/>
      <c r="N45" s="110"/>
    </row>
    <row r="46" customFormat="false" ht="11.25" hidden="false" customHeight="false" outlineLevel="0" collapsed="false">
      <c r="A46" s="21"/>
      <c r="B46" s="11" t="s">
        <v>327</v>
      </c>
      <c r="C46" s="141" t="s">
        <v>328</v>
      </c>
      <c r="D46" s="128"/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4" t="n">
        <v>0</v>
      </c>
      <c r="K46" s="115"/>
      <c r="L46" s="110"/>
      <c r="M46" s="110"/>
      <c r="N46" s="110"/>
    </row>
    <row r="47" customFormat="false" ht="11.25" hidden="false" customHeight="false" outlineLevel="0" collapsed="false">
      <c r="A47" s="21"/>
      <c r="B47" s="57" t="s">
        <v>41</v>
      </c>
      <c r="C47" s="138" t="s">
        <v>329</v>
      </c>
      <c r="D47" s="139"/>
      <c r="E47" s="59" t="n">
        <v>378190</v>
      </c>
      <c r="F47" s="59" t="n">
        <v>692734</v>
      </c>
      <c r="G47" s="59" t="n">
        <v>1070924</v>
      </c>
      <c r="H47" s="59" t="n">
        <v>488704</v>
      </c>
      <c r="I47" s="59" t="n">
        <v>1305751</v>
      </c>
      <c r="J47" s="60" t="n">
        <v>1794455</v>
      </c>
      <c r="K47" s="115"/>
      <c r="L47" s="110"/>
      <c r="M47" s="110"/>
      <c r="N47" s="110"/>
    </row>
    <row r="48" customFormat="false" ht="11.25" hidden="false" customHeight="false" outlineLevel="0" collapsed="false">
      <c r="A48" s="21"/>
      <c r="B48" s="11" t="s">
        <v>330</v>
      </c>
      <c r="C48" s="141" t="s">
        <v>331</v>
      </c>
      <c r="D48" s="139"/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4" t="n">
        <v>0</v>
      </c>
      <c r="K48" s="115"/>
      <c r="L48" s="110"/>
      <c r="M48" s="110"/>
      <c r="N48" s="110"/>
    </row>
    <row r="49" customFormat="false" ht="11.25" hidden="false" customHeight="false" outlineLevel="0" collapsed="false">
      <c r="A49" s="21"/>
      <c r="B49" s="11" t="s">
        <v>332</v>
      </c>
      <c r="C49" s="95" t="s">
        <v>121</v>
      </c>
      <c r="D49" s="139"/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4" t="n">
        <v>0</v>
      </c>
      <c r="K49" s="115"/>
      <c r="L49" s="110"/>
      <c r="M49" s="110"/>
      <c r="N49" s="110"/>
    </row>
    <row r="50" customFormat="false" ht="11.25" hidden="false" customHeight="false" outlineLevel="0" collapsed="false">
      <c r="A50" s="21"/>
      <c r="B50" s="11" t="s">
        <v>333</v>
      </c>
      <c r="C50" s="95" t="s">
        <v>123</v>
      </c>
      <c r="D50" s="139"/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4" t="n">
        <v>0</v>
      </c>
      <c r="K50" s="115"/>
      <c r="L50" s="110"/>
      <c r="M50" s="110"/>
      <c r="N50" s="110"/>
    </row>
    <row r="51" customFormat="false" ht="11.25" hidden="false" customHeight="false" outlineLevel="0" collapsed="false">
      <c r="A51" s="21"/>
      <c r="B51" s="11" t="s">
        <v>334</v>
      </c>
      <c r="C51" s="95" t="s">
        <v>125</v>
      </c>
      <c r="D51" s="139"/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4" t="n">
        <v>0</v>
      </c>
      <c r="K51" s="115"/>
      <c r="L51" s="110"/>
      <c r="M51" s="110"/>
      <c r="N51" s="110"/>
    </row>
    <row r="52" customFormat="false" ht="11.25" hidden="false" customHeight="false" outlineLevel="0" collapsed="false">
      <c r="A52" s="21"/>
      <c r="B52" s="11" t="s">
        <v>335</v>
      </c>
      <c r="C52" s="95" t="s">
        <v>336</v>
      </c>
      <c r="D52" s="139"/>
      <c r="E52" s="63" t="n">
        <v>378190</v>
      </c>
      <c r="F52" s="63" t="n">
        <v>692734</v>
      </c>
      <c r="G52" s="63" t="n">
        <v>1070924</v>
      </c>
      <c r="H52" s="63" t="n">
        <v>488704</v>
      </c>
      <c r="I52" s="63" t="n">
        <v>1305751</v>
      </c>
      <c r="J52" s="64" t="n">
        <v>1794455</v>
      </c>
      <c r="K52" s="115"/>
      <c r="L52" s="110"/>
      <c r="M52" s="110"/>
      <c r="N52" s="110"/>
    </row>
    <row r="53" customFormat="false" ht="11.25" hidden="false" customHeight="false" outlineLevel="0" collapsed="false">
      <c r="A53" s="21"/>
      <c r="B53" s="143" t="s">
        <v>337</v>
      </c>
      <c r="C53" s="141" t="s">
        <v>338</v>
      </c>
      <c r="D53" s="139"/>
      <c r="E53" s="63" t="n">
        <v>58413</v>
      </c>
      <c r="F53" s="63" t="n">
        <v>219361</v>
      </c>
      <c r="G53" s="63" t="n">
        <v>277774</v>
      </c>
      <c r="H53" s="63" t="n">
        <v>77752</v>
      </c>
      <c r="I53" s="63" t="n">
        <v>462172</v>
      </c>
      <c r="J53" s="64" t="n">
        <v>539924</v>
      </c>
      <c r="K53" s="115"/>
      <c r="L53" s="110"/>
      <c r="M53" s="110"/>
      <c r="N53" s="110"/>
    </row>
    <row r="54" customFormat="false" ht="11.25" hidden="false" customHeight="false" outlineLevel="0" collapsed="false">
      <c r="A54" s="21"/>
      <c r="B54" s="11" t="s">
        <v>339</v>
      </c>
      <c r="C54" s="141" t="s">
        <v>340</v>
      </c>
      <c r="D54" s="139"/>
      <c r="E54" s="63" t="n">
        <v>29549</v>
      </c>
      <c r="F54" s="63" t="n">
        <v>109636</v>
      </c>
      <c r="G54" s="63" t="n">
        <v>139185</v>
      </c>
      <c r="H54" s="63" t="n">
        <v>27273</v>
      </c>
      <c r="I54" s="63" t="n">
        <v>242269</v>
      </c>
      <c r="J54" s="64" t="n">
        <v>269542</v>
      </c>
      <c r="K54" s="115"/>
      <c r="L54" s="110"/>
      <c r="M54" s="110"/>
      <c r="N54" s="110"/>
    </row>
    <row r="55" customFormat="false" ht="11.25" hidden="false" customHeight="false" outlineLevel="0" collapsed="false">
      <c r="A55" s="21"/>
      <c r="B55" s="11" t="s">
        <v>341</v>
      </c>
      <c r="C55" s="141" t="s">
        <v>342</v>
      </c>
      <c r="D55" s="139"/>
      <c r="E55" s="63" t="n">
        <v>28864</v>
      </c>
      <c r="F55" s="63" t="n">
        <v>109725</v>
      </c>
      <c r="G55" s="63" t="n">
        <v>138589</v>
      </c>
      <c r="H55" s="63" t="n">
        <v>50479</v>
      </c>
      <c r="I55" s="63" t="n">
        <v>219903</v>
      </c>
      <c r="J55" s="64" t="n">
        <v>270382</v>
      </c>
      <c r="K55" s="115"/>
      <c r="L55" s="110"/>
      <c r="M55" s="110"/>
      <c r="N55" s="110"/>
    </row>
    <row r="56" customFormat="false" ht="11.25" hidden="false" customHeight="false" outlineLevel="0" collapsed="false">
      <c r="A56" s="21"/>
      <c r="B56" s="11" t="s">
        <v>343</v>
      </c>
      <c r="C56" s="141" t="s">
        <v>344</v>
      </c>
      <c r="D56" s="139"/>
      <c r="E56" s="63" t="n">
        <v>31308</v>
      </c>
      <c r="F56" s="63" t="n">
        <v>149606</v>
      </c>
      <c r="G56" s="63" t="n">
        <v>180914</v>
      </c>
      <c r="H56" s="63" t="n">
        <v>210231</v>
      </c>
      <c r="I56" s="63" t="n">
        <v>623017</v>
      </c>
      <c r="J56" s="64" t="n">
        <v>833248</v>
      </c>
      <c r="K56" s="115"/>
      <c r="L56" s="110"/>
      <c r="M56" s="110"/>
      <c r="N56" s="110"/>
    </row>
    <row r="57" customFormat="false" ht="11.25" hidden="false" customHeight="false" outlineLevel="0" collapsed="false">
      <c r="A57" s="21"/>
      <c r="B57" s="11" t="s">
        <v>345</v>
      </c>
      <c r="C57" s="141" t="s">
        <v>346</v>
      </c>
      <c r="D57" s="139"/>
      <c r="E57" s="63" t="n">
        <v>0</v>
      </c>
      <c r="F57" s="63" t="n">
        <v>90633</v>
      </c>
      <c r="G57" s="63" t="n">
        <v>90633</v>
      </c>
      <c r="H57" s="63" t="n">
        <v>0</v>
      </c>
      <c r="I57" s="63" t="n">
        <v>416796</v>
      </c>
      <c r="J57" s="64" t="n">
        <v>416796</v>
      </c>
      <c r="K57" s="115"/>
      <c r="L57" s="110"/>
      <c r="M57" s="110"/>
      <c r="N57" s="110"/>
    </row>
    <row r="58" customFormat="false" ht="11.25" hidden="false" customHeight="false" outlineLevel="0" collapsed="false">
      <c r="A58" s="21"/>
      <c r="B58" s="11" t="s">
        <v>347</v>
      </c>
      <c r="C58" s="141" t="s">
        <v>348</v>
      </c>
      <c r="D58" s="139"/>
      <c r="E58" s="63" t="n">
        <v>31308</v>
      </c>
      <c r="F58" s="63" t="n">
        <v>58973</v>
      </c>
      <c r="G58" s="63" t="n">
        <v>90281</v>
      </c>
      <c r="H58" s="63" t="n">
        <v>210231</v>
      </c>
      <c r="I58" s="63" t="n">
        <v>206221</v>
      </c>
      <c r="J58" s="64" t="n">
        <v>416452</v>
      </c>
      <c r="K58" s="115"/>
      <c r="L58" s="110"/>
      <c r="M58" s="110"/>
      <c r="N58" s="110"/>
    </row>
    <row r="59" customFormat="false" ht="11.25" hidden="false" customHeight="false" outlineLevel="0" collapsed="false">
      <c r="A59" s="21"/>
      <c r="B59" s="11" t="s">
        <v>349</v>
      </c>
      <c r="C59" s="141" t="s">
        <v>350</v>
      </c>
      <c r="D59" s="139"/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4" t="n">
        <v>0</v>
      </c>
      <c r="K59" s="115"/>
      <c r="L59" s="110"/>
      <c r="M59" s="110"/>
      <c r="N59" s="110"/>
    </row>
    <row r="60" customFormat="false" ht="11.25" hidden="false" customHeight="false" outlineLevel="0" collapsed="false">
      <c r="A60" s="21"/>
      <c r="B60" s="11" t="s">
        <v>351</v>
      </c>
      <c r="C60" s="141" t="s">
        <v>352</v>
      </c>
      <c r="D60" s="139"/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4" t="n">
        <v>0</v>
      </c>
      <c r="K60" s="115"/>
      <c r="L60" s="110"/>
      <c r="M60" s="110"/>
      <c r="N60" s="110"/>
    </row>
    <row r="61" customFormat="false" ht="11.25" hidden="false" customHeight="false" outlineLevel="0" collapsed="false">
      <c r="A61" s="21"/>
      <c r="B61" s="11" t="s">
        <v>353</v>
      </c>
      <c r="C61" s="141" t="s">
        <v>354</v>
      </c>
      <c r="D61" s="139"/>
      <c r="E61" s="63" t="n">
        <v>288469</v>
      </c>
      <c r="F61" s="63" t="n">
        <v>323767</v>
      </c>
      <c r="G61" s="63" t="n">
        <v>612236</v>
      </c>
      <c r="H61" s="63" t="n">
        <v>200721</v>
      </c>
      <c r="I61" s="63" t="n">
        <v>220562</v>
      </c>
      <c r="J61" s="64" t="n">
        <v>421283</v>
      </c>
      <c r="K61" s="115"/>
      <c r="L61" s="110"/>
      <c r="M61" s="110"/>
      <c r="N61" s="110"/>
    </row>
    <row r="62" customFormat="false" ht="11.25" hidden="false" customHeight="false" outlineLevel="0" collapsed="false">
      <c r="A62" s="21"/>
      <c r="B62" s="11" t="s">
        <v>355</v>
      </c>
      <c r="C62" s="141" t="s">
        <v>356</v>
      </c>
      <c r="D62" s="139"/>
      <c r="E62" s="63" t="n">
        <v>141745</v>
      </c>
      <c r="F62" s="63" t="n">
        <v>164516</v>
      </c>
      <c r="G62" s="63" t="n">
        <v>306261</v>
      </c>
      <c r="H62" s="63" t="n">
        <v>100633</v>
      </c>
      <c r="I62" s="63" t="n">
        <v>110017</v>
      </c>
      <c r="J62" s="64" t="n">
        <v>210650</v>
      </c>
      <c r="K62" s="115"/>
      <c r="L62" s="110"/>
      <c r="M62" s="110"/>
      <c r="N62" s="110"/>
    </row>
    <row r="63" customFormat="false" ht="11.25" hidden="false" customHeight="false" outlineLevel="0" collapsed="false">
      <c r="A63" s="21"/>
      <c r="B63" s="11" t="s">
        <v>357</v>
      </c>
      <c r="C63" s="141" t="s">
        <v>358</v>
      </c>
      <c r="D63" s="139"/>
      <c r="E63" s="63" t="n">
        <v>146724</v>
      </c>
      <c r="F63" s="63" t="n">
        <v>159251</v>
      </c>
      <c r="G63" s="63" t="n">
        <v>305975</v>
      </c>
      <c r="H63" s="63" t="n">
        <v>100088</v>
      </c>
      <c r="I63" s="63" t="n">
        <v>110545</v>
      </c>
      <c r="J63" s="64" t="n">
        <v>210633</v>
      </c>
      <c r="K63" s="115"/>
      <c r="L63" s="110"/>
      <c r="M63" s="110"/>
      <c r="N63" s="110"/>
    </row>
    <row r="64" customFormat="false" ht="11.25" hidden="false" customHeight="false" outlineLevel="0" collapsed="false">
      <c r="A64" s="21"/>
      <c r="B64" s="11" t="s">
        <v>359</v>
      </c>
      <c r="C64" s="141" t="s">
        <v>360</v>
      </c>
      <c r="D64" s="139"/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4" t="n">
        <v>0</v>
      </c>
      <c r="K64" s="115"/>
      <c r="L64" s="110"/>
      <c r="M64" s="110"/>
      <c r="N64" s="110"/>
    </row>
    <row r="65" customFormat="false" ht="11.25" hidden="false" customHeight="false" outlineLevel="0" collapsed="false">
      <c r="A65" s="21"/>
      <c r="B65" s="11" t="s">
        <v>361</v>
      </c>
      <c r="C65" s="141" t="s">
        <v>362</v>
      </c>
      <c r="D65" s="139"/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4" t="n">
        <v>0</v>
      </c>
      <c r="K65" s="115"/>
      <c r="L65" s="110"/>
      <c r="M65" s="110"/>
      <c r="N65" s="110"/>
    </row>
    <row r="66" customFormat="false" ht="11.25" hidden="false" customHeight="false" outlineLevel="0" collapsed="false">
      <c r="A66" s="21"/>
      <c r="B66" s="11" t="s">
        <v>363</v>
      </c>
      <c r="C66" s="141" t="s">
        <v>364</v>
      </c>
      <c r="D66" s="139"/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4" t="n">
        <v>0</v>
      </c>
      <c r="K66" s="115"/>
      <c r="L66" s="110"/>
      <c r="M66" s="110"/>
      <c r="N66" s="110"/>
    </row>
    <row r="67" customFormat="false" ht="11.25" hidden="false" customHeight="false" outlineLevel="0" collapsed="false">
      <c r="A67" s="21"/>
      <c r="B67" s="11" t="s">
        <v>365</v>
      </c>
      <c r="C67" s="141" t="s">
        <v>366</v>
      </c>
      <c r="D67" s="139"/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4" t="n">
        <v>0</v>
      </c>
      <c r="K67" s="115"/>
      <c r="L67" s="110"/>
      <c r="M67" s="110"/>
      <c r="N67" s="110"/>
    </row>
    <row r="68" customFormat="false" ht="11.25" hidden="false" customHeight="false" outlineLevel="0" collapsed="false">
      <c r="A68" s="21"/>
      <c r="B68" s="11" t="s">
        <v>367</v>
      </c>
      <c r="C68" s="141" t="s">
        <v>368</v>
      </c>
      <c r="D68" s="139"/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4" t="n">
        <v>0</v>
      </c>
      <c r="K68" s="115"/>
      <c r="L68" s="110"/>
      <c r="M68" s="110"/>
      <c r="N68" s="110"/>
    </row>
    <row r="69" customFormat="false" ht="11.25" hidden="false" customHeight="false" outlineLevel="0" collapsed="false">
      <c r="A69" s="21"/>
      <c r="B69" s="11" t="s">
        <v>369</v>
      </c>
      <c r="C69" s="141" t="s">
        <v>370</v>
      </c>
      <c r="D69" s="139"/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4" t="n">
        <v>0</v>
      </c>
      <c r="K69" s="115"/>
      <c r="L69" s="110"/>
      <c r="M69" s="110"/>
      <c r="N69" s="110"/>
    </row>
    <row r="70" customFormat="false" ht="11.25" hidden="false" customHeight="false" outlineLevel="0" collapsed="false">
      <c r="A70" s="21"/>
      <c r="B70" s="11" t="s">
        <v>371</v>
      </c>
      <c r="C70" s="141" t="s">
        <v>372</v>
      </c>
      <c r="D70" s="139"/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4" t="n">
        <v>0</v>
      </c>
      <c r="K70" s="115"/>
      <c r="L70" s="110"/>
      <c r="M70" s="110"/>
      <c r="N70" s="110"/>
    </row>
    <row r="71" customFormat="false" ht="11.25" hidden="false" customHeight="false" outlineLevel="0" collapsed="false">
      <c r="A71" s="21"/>
      <c r="B71" s="11" t="s">
        <v>373</v>
      </c>
      <c r="C71" s="141" t="s">
        <v>374</v>
      </c>
      <c r="D71" s="139"/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4" t="n">
        <v>0</v>
      </c>
      <c r="K71" s="115"/>
      <c r="L71" s="110"/>
      <c r="M71" s="110"/>
      <c r="N71" s="110"/>
    </row>
    <row r="72" customFormat="false" ht="11.25" hidden="false" customHeight="false" outlineLevel="0" collapsed="false">
      <c r="A72" s="21"/>
      <c r="B72" s="11" t="s">
        <v>375</v>
      </c>
      <c r="C72" s="141" t="s">
        <v>376</v>
      </c>
      <c r="D72" s="139"/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4" t="n">
        <v>0</v>
      </c>
      <c r="K72" s="115"/>
      <c r="L72" s="110"/>
      <c r="M72" s="110"/>
      <c r="N72" s="110"/>
    </row>
    <row r="73" customFormat="false" ht="11.25" hidden="false" customHeight="false" outlineLevel="0" collapsed="false">
      <c r="A73" s="21"/>
      <c r="B73" s="11" t="s">
        <v>377</v>
      </c>
      <c r="C73" s="141" t="s">
        <v>378</v>
      </c>
      <c r="D73" s="139"/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4" t="n">
        <v>0</v>
      </c>
      <c r="K73" s="115"/>
      <c r="L73" s="110"/>
      <c r="M73" s="110"/>
      <c r="N73" s="110"/>
    </row>
    <row r="74" customFormat="false" ht="11.25" hidden="false" customHeight="false" outlineLevel="0" collapsed="false">
      <c r="A74" s="21"/>
      <c r="B74" s="11" t="s">
        <v>379</v>
      </c>
      <c r="C74" s="141" t="s">
        <v>66</v>
      </c>
      <c r="D74" s="139"/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4" t="n">
        <v>0</v>
      </c>
      <c r="K74" s="115"/>
      <c r="L74" s="110"/>
      <c r="M74" s="110"/>
      <c r="N74" s="110"/>
    </row>
    <row r="75" customFormat="false" ht="11.25" hidden="false" customHeight="false" outlineLevel="0" collapsed="false">
      <c r="A75" s="21"/>
      <c r="B75" s="20" t="s">
        <v>380</v>
      </c>
      <c r="C75" s="145"/>
      <c r="D75" s="128"/>
      <c r="E75" s="59" t="n">
        <v>1584813</v>
      </c>
      <c r="F75" s="59" t="n">
        <v>710703</v>
      </c>
      <c r="G75" s="59" t="n">
        <v>2295516</v>
      </c>
      <c r="H75" s="59" t="n">
        <v>1487634</v>
      </c>
      <c r="I75" s="59" t="n">
        <v>724723</v>
      </c>
      <c r="J75" s="60" t="n">
        <v>2212357</v>
      </c>
      <c r="K75" s="115"/>
      <c r="L75" s="110"/>
      <c r="M75" s="110"/>
      <c r="N75" s="110"/>
    </row>
    <row r="76" customFormat="false" ht="11.25" hidden="false" customHeight="false" outlineLevel="0" collapsed="false">
      <c r="A76" s="21"/>
      <c r="B76" s="57" t="s">
        <v>44</v>
      </c>
      <c r="C76" s="138" t="s">
        <v>381</v>
      </c>
      <c r="D76" s="128"/>
      <c r="E76" s="59" t="n">
        <v>170503</v>
      </c>
      <c r="F76" s="59" t="n">
        <v>20482</v>
      </c>
      <c r="G76" s="59" t="n">
        <v>190985</v>
      </c>
      <c r="H76" s="59" t="n">
        <v>136545</v>
      </c>
      <c r="I76" s="59" t="n">
        <v>24722</v>
      </c>
      <c r="J76" s="60" t="n">
        <v>161267</v>
      </c>
      <c r="K76" s="115"/>
      <c r="L76" s="110"/>
      <c r="M76" s="110"/>
      <c r="N76" s="110"/>
    </row>
    <row r="77" customFormat="false" ht="11.25" hidden="false" customHeight="false" outlineLevel="0" collapsed="false">
      <c r="A77" s="21"/>
      <c r="B77" s="11" t="s">
        <v>382</v>
      </c>
      <c r="C77" s="141" t="s">
        <v>383</v>
      </c>
      <c r="D77" s="128"/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4" t="n">
        <v>0</v>
      </c>
      <c r="K77" s="115"/>
      <c r="L77" s="110"/>
      <c r="M77" s="110"/>
      <c r="N77" s="110"/>
    </row>
    <row r="78" customFormat="false" ht="11.25" hidden="false" customHeight="false" outlineLevel="0" collapsed="false">
      <c r="A78" s="21"/>
      <c r="B78" s="11" t="s">
        <v>384</v>
      </c>
      <c r="C78" s="141" t="s">
        <v>385</v>
      </c>
      <c r="D78" s="128"/>
      <c r="E78" s="63" t="n">
        <v>99905</v>
      </c>
      <c r="F78" s="63" t="n">
        <v>7350</v>
      </c>
      <c r="G78" s="63" t="n">
        <v>107255</v>
      </c>
      <c r="H78" s="63" t="n">
        <v>81524</v>
      </c>
      <c r="I78" s="63" t="n">
        <v>7726</v>
      </c>
      <c r="J78" s="64" t="n">
        <v>89250</v>
      </c>
      <c r="K78" s="115"/>
      <c r="L78" s="110"/>
      <c r="M78" s="110"/>
      <c r="N78" s="110"/>
    </row>
    <row r="79" customFormat="false" ht="11.25" hidden="false" customHeight="false" outlineLevel="0" collapsed="false">
      <c r="A79" s="21"/>
      <c r="B79" s="11" t="s">
        <v>386</v>
      </c>
      <c r="C79" s="141" t="s">
        <v>387</v>
      </c>
      <c r="D79" s="128"/>
      <c r="E79" s="63" t="n">
        <v>47636</v>
      </c>
      <c r="F79" s="63" t="n">
        <v>2493</v>
      </c>
      <c r="G79" s="63" t="n">
        <v>50129</v>
      </c>
      <c r="H79" s="63" t="n">
        <v>38190</v>
      </c>
      <c r="I79" s="63" t="n">
        <v>3174</v>
      </c>
      <c r="J79" s="64" t="n">
        <v>41364</v>
      </c>
      <c r="K79" s="115"/>
      <c r="L79" s="110"/>
      <c r="M79" s="110"/>
      <c r="N79" s="110"/>
    </row>
    <row r="80" customFormat="false" ht="11.25" hidden="false" customHeight="false" outlineLevel="0" collapsed="false">
      <c r="A80" s="21"/>
      <c r="B80" s="11" t="s">
        <v>388</v>
      </c>
      <c r="C80" s="141" t="s">
        <v>389</v>
      </c>
      <c r="D80" s="128"/>
      <c r="E80" s="63" t="n">
        <v>17121</v>
      </c>
      <c r="F80" s="63" t="n">
        <v>5680</v>
      </c>
      <c r="G80" s="63" t="n">
        <v>22801</v>
      </c>
      <c r="H80" s="63" t="n">
        <v>11843</v>
      </c>
      <c r="I80" s="63" t="n">
        <v>7231</v>
      </c>
      <c r="J80" s="64" t="n">
        <v>19074</v>
      </c>
      <c r="K80" s="115"/>
      <c r="L80" s="110"/>
      <c r="M80" s="110"/>
      <c r="N80" s="110"/>
    </row>
    <row r="81" customFormat="false" ht="11.25" hidden="false" customHeight="false" outlineLevel="0" collapsed="false">
      <c r="A81" s="21"/>
      <c r="B81" s="11" t="s">
        <v>390</v>
      </c>
      <c r="C81" s="141" t="s">
        <v>391</v>
      </c>
      <c r="D81" s="128"/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4" t="n">
        <v>0</v>
      </c>
      <c r="K81" s="115"/>
      <c r="L81" s="110"/>
      <c r="M81" s="110"/>
      <c r="N81" s="110"/>
    </row>
    <row r="82" customFormat="false" ht="11.25" hidden="false" customHeight="false" outlineLevel="0" collapsed="false">
      <c r="A82" s="21"/>
      <c r="B82" s="11" t="s">
        <v>392</v>
      </c>
      <c r="C82" s="141" t="s">
        <v>393</v>
      </c>
      <c r="D82" s="128"/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4" t="n">
        <v>0</v>
      </c>
      <c r="K82" s="115"/>
      <c r="L82" s="110"/>
      <c r="M82" s="110"/>
      <c r="N82" s="110"/>
    </row>
    <row r="83" customFormat="false" ht="11.25" hidden="false" customHeight="false" outlineLevel="0" collapsed="false">
      <c r="A83" s="21"/>
      <c r="B83" s="11" t="s">
        <v>394</v>
      </c>
      <c r="C83" s="141" t="s">
        <v>395</v>
      </c>
      <c r="D83" s="128"/>
      <c r="E83" s="63" t="n">
        <v>92</v>
      </c>
      <c r="F83" s="63" t="n">
        <v>0</v>
      </c>
      <c r="G83" s="63" t="n">
        <v>92</v>
      </c>
      <c r="H83" s="63" t="n">
        <v>82</v>
      </c>
      <c r="I83" s="63" t="n">
        <v>0</v>
      </c>
      <c r="J83" s="64" t="n">
        <v>82</v>
      </c>
      <c r="K83" s="115"/>
      <c r="L83" s="110"/>
      <c r="M83" s="110"/>
      <c r="N83" s="110"/>
    </row>
    <row r="84" customFormat="false" ht="11.25" hidden="false" customHeight="false" outlineLevel="0" collapsed="false">
      <c r="A84" s="21"/>
      <c r="B84" s="11" t="s">
        <v>396</v>
      </c>
      <c r="C84" s="141" t="s">
        <v>397</v>
      </c>
      <c r="D84" s="128"/>
      <c r="E84" s="63" t="n">
        <v>5749</v>
      </c>
      <c r="F84" s="63" t="n">
        <v>4959</v>
      </c>
      <c r="G84" s="63" t="n">
        <v>10708</v>
      </c>
      <c r="H84" s="63" t="n">
        <v>4906</v>
      </c>
      <c r="I84" s="63" t="n">
        <v>6591</v>
      </c>
      <c r="J84" s="64" t="n">
        <v>11497</v>
      </c>
      <c r="K84" s="115"/>
      <c r="L84" s="110"/>
      <c r="M84" s="110"/>
      <c r="N84" s="110"/>
    </row>
    <row r="85" customFormat="false" ht="11.25" hidden="false" customHeight="false" outlineLevel="0" collapsed="false">
      <c r="A85" s="21"/>
      <c r="B85" s="57" t="s">
        <v>52</v>
      </c>
      <c r="C85" s="138" t="s">
        <v>398</v>
      </c>
      <c r="D85" s="128"/>
      <c r="E85" s="69" t="n">
        <v>1414310</v>
      </c>
      <c r="F85" s="69" t="n">
        <v>689931</v>
      </c>
      <c r="G85" s="69" t="n">
        <v>2104241</v>
      </c>
      <c r="H85" s="69" t="n">
        <v>1351089</v>
      </c>
      <c r="I85" s="69" t="n">
        <v>700001</v>
      </c>
      <c r="J85" s="146" t="n">
        <v>2051090</v>
      </c>
      <c r="K85" s="115"/>
      <c r="L85" s="110"/>
      <c r="M85" s="110"/>
      <c r="N85" s="110"/>
    </row>
    <row r="86" customFormat="false" ht="11.25" hidden="false" customHeight="false" outlineLevel="0" collapsed="false">
      <c r="A86" s="21"/>
      <c r="B86" s="99" t="s">
        <v>399</v>
      </c>
      <c r="C86" s="141" t="s">
        <v>400</v>
      </c>
      <c r="D86" s="128"/>
      <c r="E86" s="63" t="n">
        <v>4476</v>
      </c>
      <c r="F86" s="63" t="n">
        <v>0</v>
      </c>
      <c r="G86" s="63" t="n">
        <v>4476</v>
      </c>
      <c r="H86" s="63" t="n">
        <v>5447</v>
      </c>
      <c r="I86" s="63" t="n">
        <v>0</v>
      </c>
      <c r="J86" s="64" t="n">
        <v>5447</v>
      </c>
      <c r="K86" s="115"/>
      <c r="L86" s="110"/>
      <c r="M86" s="110"/>
      <c r="N86" s="110"/>
    </row>
    <row r="87" customFormat="false" ht="11.25" hidden="false" customHeight="false" outlineLevel="0" collapsed="false">
      <c r="A87" s="21"/>
      <c r="B87" s="11" t="s">
        <v>401</v>
      </c>
      <c r="C87" s="141" t="s">
        <v>402</v>
      </c>
      <c r="D87" s="128"/>
      <c r="E87" s="63" t="n">
        <v>4447</v>
      </c>
      <c r="F87" s="63" t="n">
        <v>10778</v>
      </c>
      <c r="G87" s="63" t="n">
        <v>15225</v>
      </c>
      <c r="H87" s="63" t="n">
        <v>3178</v>
      </c>
      <c r="I87" s="63" t="n">
        <v>10971</v>
      </c>
      <c r="J87" s="64" t="n">
        <v>14149</v>
      </c>
      <c r="K87" s="115"/>
      <c r="L87" s="110"/>
      <c r="M87" s="110"/>
      <c r="N87" s="110"/>
    </row>
    <row r="88" customFormat="false" ht="11.25" hidden="false" customHeight="false" outlineLevel="0" collapsed="false">
      <c r="A88" s="21"/>
      <c r="B88" s="99" t="s">
        <v>403</v>
      </c>
      <c r="C88" s="141" t="s">
        <v>404</v>
      </c>
      <c r="D88" s="128"/>
      <c r="E88" s="63" t="n">
        <v>51422</v>
      </c>
      <c r="F88" s="63" t="n">
        <v>21171</v>
      </c>
      <c r="G88" s="63" t="n">
        <v>72593</v>
      </c>
      <c r="H88" s="63" t="n">
        <v>54894</v>
      </c>
      <c r="I88" s="63" t="n">
        <v>37164</v>
      </c>
      <c r="J88" s="64" t="n">
        <v>92058</v>
      </c>
      <c r="K88" s="115"/>
      <c r="L88" s="110"/>
      <c r="M88" s="110"/>
      <c r="N88" s="110"/>
    </row>
    <row r="89" customFormat="false" ht="11.25" hidden="false" customHeight="false" outlineLevel="0" collapsed="false">
      <c r="A89" s="21"/>
      <c r="B89" s="11" t="s">
        <v>405</v>
      </c>
      <c r="C89" s="141" t="s">
        <v>406</v>
      </c>
      <c r="D89" s="128"/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4" t="n">
        <v>0</v>
      </c>
      <c r="K89" s="115"/>
      <c r="L89" s="110"/>
      <c r="M89" s="110"/>
      <c r="N89" s="110"/>
    </row>
    <row r="90" customFormat="false" ht="11.25" hidden="false" customHeight="false" outlineLevel="0" collapsed="false">
      <c r="A90" s="21"/>
      <c r="B90" s="99" t="s">
        <v>407</v>
      </c>
      <c r="C90" s="141" t="s">
        <v>408</v>
      </c>
      <c r="D90" s="128"/>
      <c r="E90" s="63" t="n">
        <v>1053864</v>
      </c>
      <c r="F90" s="63" t="n">
        <v>559503</v>
      </c>
      <c r="G90" s="63" t="n">
        <v>1613367</v>
      </c>
      <c r="H90" s="63" t="n">
        <v>1033440</v>
      </c>
      <c r="I90" s="63" t="n">
        <v>578569</v>
      </c>
      <c r="J90" s="64" t="n">
        <v>1612009</v>
      </c>
      <c r="K90" s="115"/>
      <c r="L90" s="110"/>
      <c r="M90" s="110"/>
      <c r="N90" s="110"/>
    </row>
    <row r="91" customFormat="false" ht="11.25" hidden="false" customHeight="false" outlineLevel="0" collapsed="false">
      <c r="A91" s="21"/>
      <c r="B91" s="11" t="s">
        <v>409</v>
      </c>
      <c r="C91" s="141" t="s">
        <v>410</v>
      </c>
      <c r="D91" s="128"/>
      <c r="E91" s="63" t="n">
        <v>300101</v>
      </c>
      <c r="F91" s="63" t="n">
        <v>98479</v>
      </c>
      <c r="G91" s="63" t="n">
        <v>398580</v>
      </c>
      <c r="H91" s="63" t="n">
        <v>254130</v>
      </c>
      <c r="I91" s="63" t="n">
        <v>73297</v>
      </c>
      <c r="J91" s="64" t="n">
        <v>327427</v>
      </c>
      <c r="K91" s="115"/>
      <c r="L91" s="110"/>
      <c r="M91" s="110"/>
      <c r="N91" s="110"/>
    </row>
    <row r="92" customFormat="false" ht="11.25" hidden="false" customHeight="false" outlineLevel="0" collapsed="false">
      <c r="A92" s="21"/>
      <c r="B92" s="11" t="s">
        <v>411</v>
      </c>
      <c r="C92" s="141" t="s">
        <v>412</v>
      </c>
      <c r="D92" s="128"/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4" t="n">
        <v>0</v>
      </c>
      <c r="K92" s="115"/>
      <c r="L92" s="110"/>
      <c r="M92" s="110"/>
      <c r="N92" s="110"/>
    </row>
    <row r="93" customFormat="false" ht="11.25" hidden="false" customHeight="false" outlineLevel="0" collapsed="false">
      <c r="A93" s="21"/>
      <c r="B93" s="57" t="s">
        <v>58</v>
      </c>
      <c r="C93" s="147" t="s">
        <v>413</v>
      </c>
      <c r="D93" s="128"/>
      <c r="E93" s="69" t="n">
        <v>0</v>
      </c>
      <c r="F93" s="69" t="n">
        <v>290</v>
      </c>
      <c r="G93" s="69" t="n">
        <v>290</v>
      </c>
      <c r="H93" s="69" t="n">
        <v>0</v>
      </c>
      <c r="I93" s="69" t="n">
        <v>0</v>
      </c>
      <c r="J93" s="146" t="n">
        <v>0</v>
      </c>
      <c r="K93" s="115"/>
      <c r="L93" s="110"/>
      <c r="M93" s="110"/>
      <c r="N93" s="110"/>
    </row>
    <row r="94" customFormat="false" ht="11.25" hidden="false" customHeight="false" outlineLevel="0" collapsed="false">
      <c r="A94" s="21"/>
      <c r="B94" s="11"/>
      <c r="C94" s="144"/>
      <c r="D94" s="128"/>
      <c r="E94" s="63"/>
      <c r="F94" s="63"/>
      <c r="G94" s="63"/>
      <c r="H94" s="63"/>
      <c r="I94" s="63"/>
      <c r="J94" s="64"/>
      <c r="K94" s="115"/>
      <c r="L94" s="110"/>
      <c r="M94" s="110"/>
      <c r="N94" s="110"/>
    </row>
    <row r="95" customFormat="false" ht="12" hidden="false" customHeight="false" outlineLevel="0" collapsed="false">
      <c r="A95" s="81"/>
      <c r="B95" s="82"/>
      <c r="C95" s="148" t="s">
        <v>414</v>
      </c>
      <c r="D95" s="149"/>
      <c r="E95" s="85" t="n">
        <v>7953356</v>
      </c>
      <c r="F95" s="85" t="n">
        <v>1796162</v>
      </c>
      <c r="G95" s="85" t="n">
        <v>9749518</v>
      </c>
      <c r="H95" s="85" t="n">
        <v>2660132</v>
      </c>
      <c r="I95" s="85" t="n">
        <v>2410557</v>
      </c>
      <c r="J95" s="86" t="n">
        <v>5070689</v>
      </c>
      <c r="K95" s="115"/>
      <c r="L95" s="110"/>
      <c r="M95" s="110"/>
      <c r="N95" s="110"/>
    </row>
    <row r="97" customFormat="false" ht="11.25" hidden="false" customHeight="false" outlineLevel="0" collapsed="false">
      <c r="H97" s="110"/>
      <c r="I97" s="110"/>
      <c r="J97" s="110"/>
    </row>
    <row r="102" customFormat="false" ht="16.5" hidden="false" customHeight="false" outlineLevel="0" collapsed="false">
      <c r="A102" s="88" t="s">
        <v>154</v>
      </c>
      <c r="B102" s="88"/>
      <c r="C102" s="88"/>
      <c r="D102" s="88"/>
      <c r="E102" s="88"/>
      <c r="F102" s="88"/>
      <c r="G102" s="88"/>
      <c r="H102" s="88"/>
      <c r="I102" s="88"/>
      <c r="J102" s="88"/>
    </row>
  </sheetData>
  <mergeCells count="2">
    <mergeCell ref="E5:J5"/>
    <mergeCell ref="A102:J102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3.99"/>
    <col collapsed="false" customWidth="true" hidden="false" outlineLevel="0" max="4" min="4" style="1" width="8.85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0"/>
      <c r="B2" s="4" t="s">
        <v>0</v>
      </c>
      <c r="C2" s="5"/>
      <c r="D2" s="5"/>
      <c r="E2" s="5"/>
      <c r="F2" s="5"/>
      <c r="G2" s="5"/>
      <c r="H2" s="8" t="s">
        <v>1</v>
      </c>
    </row>
    <row r="3" customFormat="false" ht="12" hidden="false" customHeight="true" outlineLevel="0" collapsed="false">
      <c r="A3" s="21"/>
      <c r="B3" s="117" t="s">
        <v>415</v>
      </c>
      <c r="C3" s="151"/>
      <c r="D3" s="151"/>
      <c r="E3" s="151"/>
      <c r="F3" s="151"/>
      <c r="G3" s="11"/>
      <c r="H3" s="13" t="s">
        <v>3</v>
      </c>
    </row>
    <row r="4" customFormat="false" ht="12" hidden="false" customHeight="true" outlineLevel="0" collapsed="false">
      <c r="A4" s="21"/>
      <c r="B4" s="152" t="s">
        <v>416</v>
      </c>
      <c r="C4" s="11"/>
      <c r="D4" s="11"/>
      <c r="E4" s="11"/>
      <c r="F4" s="11"/>
      <c r="G4" s="11"/>
      <c r="H4" s="13" t="s">
        <v>5</v>
      </c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1"/>
      <c r="F5" s="11"/>
      <c r="G5" s="11"/>
      <c r="H5" s="104"/>
    </row>
    <row r="6" customFormat="false" ht="12" hidden="false" customHeight="true" outlineLevel="0" collapsed="false">
      <c r="A6" s="21"/>
      <c r="B6" s="16"/>
      <c r="C6" s="11"/>
      <c r="D6" s="11"/>
      <c r="E6" s="11"/>
      <c r="F6" s="11"/>
      <c r="G6" s="11"/>
      <c r="H6" s="104"/>
    </row>
    <row r="7" customFormat="false" ht="18.75" hidden="false" customHeight="true" outlineLevel="0" collapsed="false">
      <c r="A7" s="131"/>
      <c r="B7" s="26"/>
      <c r="C7" s="27"/>
      <c r="D7" s="28"/>
      <c r="E7" s="153"/>
      <c r="F7" s="154" t="s">
        <v>7</v>
      </c>
      <c r="G7" s="154"/>
      <c r="H7" s="154"/>
    </row>
    <row r="8" customFormat="false" ht="12" hidden="false" customHeight="false" outlineLevel="0" collapsed="false">
      <c r="A8" s="26"/>
      <c r="B8" s="56"/>
      <c r="C8" s="155" t="s">
        <v>417</v>
      </c>
      <c r="D8" s="38" t="s">
        <v>11</v>
      </c>
      <c r="E8" s="156" t="s">
        <v>8</v>
      </c>
      <c r="F8" s="157" t="s">
        <v>9</v>
      </c>
      <c r="G8" s="156" t="s">
        <v>8</v>
      </c>
      <c r="H8" s="158" t="s">
        <v>9</v>
      </c>
      <c r="I8" s="21"/>
    </row>
    <row r="9" customFormat="false" ht="30" hidden="false" customHeight="true" outlineLevel="0" collapsed="false">
      <c r="A9" s="21"/>
      <c r="B9" s="21"/>
      <c r="C9" s="65"/>
      <c r="D9" s="44" t="s">
        <v>14</v>
      </c>
      <c r="E9" s="159" t="s">
        <v>418</v>
      </c>
      <c r="F9" s="159" t="s">
        <v>419</v>
      </c>
      <c r="G9" s="159" t="s">
        <v>420</v>
      </c>
      <c r="H9" s="160" t="s">
        <v>421</v>
      </c>
      <c r="I9" s="21"/>
    </row>
    <row r="10" customFormat="false" ht="6" hidden="false" customHeight="true" outlineLevel="0" collapsed="false">
      <c r="A10" s="131"/>
      <c r="B10" s="131"/>
      <c r="C10" s="161"/>
      <c r="D10" s="162"/>
      <c r="E10" s="162"/>
      <c r="F10" s="162"/>
      <c r="G10" s="162"/>
      <c r="H10" s="163"/>
      <c r="I10" s="21"/>
    </row>
    <row r="11" s="49" customFormat="true" ht="11.25" hidden="false" customHeight="false" outlineLevel="0" collapsed="false">
      <c r="A11" s="56"/>
      <c r="B11" s="56" t="s">
        <v>18</v>
      </c>
      <c r="C11" s="164" t="s">
        <v>422</v>
      </c>
      <c r="D11" s="52" t="s">
        <v>423</v>
      </c>
      <c r="E11" s="59" t="n">
        <f aca="false">+E12+E13+E14+E15+E16+E21+E22</f>
        <v>141807</v>
      </c>
      <c r="F11" s="59" t="n">
        <f aca="false">+F12+F13+F14+F15+F16+F21+F22</f>
        <v>205015</v>
      </c>
      <c r="G11" s="59" t="n">
        <f aca="false">+G12+G13+G14+G15+G16+G21+G22</f>
        <v>47587</v>
      </c>
      <c r="H11" s="54" t="n">
        <f aca="false">+H12+H13+H14+H15+H16+H21+H22</f>
        <v>59161</v>
      </c>
    </row>
    <row r="12" s="109" customFormat="true" ht="11.25" hidden="false" customHeight="false" outlineLevel="0" collapsed="false">
      <c r="A12" s="21"/>
      <c r="B12" s="165" t="s">
        <v>159</v>
      </c>
      <c r="C12" s="166" t="s">
        <v>424</v>
      </c>
      <c r="D12" s="167"/>
      <c r="E12" s="168" t="n">
        <v>116416</v>
      </c>
      <c r="F12" s="169" t="n">
        <v>163039</v>
      </c>
      <c r="G12" s="169" t="n">
        <v>38256</v>
      </c>
      <c r="H12" s="64" t="n">
        <v>46055</v>
      </c>
    </row>
    <row r="13" customFormat="false" ht="11.25" hidden="false" customHeight="false" outlineLevel="0" collapsed="false">
      <c r="A13" s="21"/>
      <c r="B13" s="21" t="s">
        <v>161</v>
      </c>
      <c r="C13" s="166" t="s">
        <v>425</v>
      </c>
      <c r="D13" s="38"/>
      <c r="E13" s="63" t="n">
        <v>0</v>
      </c>
      <c r="F13" s="170" t="n">
        <v>74</v>
      </c>
      <c r="G13" s="170" t="n">
        <v>0</v>
      </c>
      <c r="H13" s="64" t="n">
        <v>0</v>
      </c>
    </row>
    <row r="14" customFormat="false" ht="11.25" hidden="false" customHeight="false" outlineLevel="0" collapsed="false">
      <c r="A14" s="21"/>
      <c r="B14" s="21" t="s">
        <v>426</v>
      </c>
      <c r="C14" s="166" t="s">
        <v>427</v>
      </c>
      <c r="D14" s="38"/>
      <c r="E14" s="63" t="n">
        <v>2158</v>
      </c>
      <c r="F14" s="170" t="n">
        <v>5988</v>
      </c>
      <c r="G14" s="170" t="n">
        <v>722</v>
      </c>
      <c r="H14" s="64" t="n">
        <v>1051</v>
      </c>
    </row>
    <row r="15" customFormat="false" ht="11.25" hidden="false" customHeight="false" outlineLevel="0" collapsed="false">
      <c r="A15" s="21"/>
      <c r="B15" s="21" t="s">
        <v>428</v>
      </c>
      <c r="C15" s="166" t="s">
        <v>429</v>
      </c>
      <c r="D15" s="38"/>
      <c r="E15" s="63" t="n">
        <v>38</v>
      </c>
      <c r="F15" s="170" t="n">
        <v>4849</v>
      </c>
      <c r="G15" s="170" t="n">
        <v>6</v>
      </c>
      <c r="H15" s="64" t="n">
        <v>96</v>
      </c>
      <c r="I15" s="171"/>
    </row>
    <row r="16" customFormat="false" ht="11.25" hidden="false" customHeight="false" outlineLevel="0" collapsed="false">
      <c r="A16" s="21"/>
      <c r="B16" s="21" t="s">
        <v>430</v>
      </c>
      <c r="C16" s="166" t="s">
        <v>431</v>
      </c>
      <c r="D16" s="38"/>
      <c r="E16" s="63" t="n">
        <v>21767</v>
      </c>
      <c r="F16" s="63" t="n">
        <v>30992</v>
      </c>
      <c r="G16" s="63" t="n">
        <v>7903</v>
      </c>
      <c r="H16" s="64" t="n">
        <v>11890</v>
      </c>
    </row>
    <row r="17" customFormat="false" ht="11.25" hidden="false" customHeight="false" outlineLevel="0" collapsed="false">
      <c r="A17" s="21"/>
      <c r="B17" s="21" t="s">
        <v>432</v>
      </c>
      <c r="C17" s="166" t="s">
        <v>25</v>
      </c>
      <c r="D17" s="38"/>
      <c r="E17" s="63" t="n">
        <v>50</v>
      </c>
      <c r="F17" s="170" t="n">
        <v>87</v>
      </c>
      <c r="G17" s="170" t="n">
        <v>24</v>
      </c>
      <c r="H17" s="64" t="n">
        <v>23</v>
      </c>
    </row>
    <row r="18" customFormat="false" ht="11.25" hidden="false" customHeight="false" outlineLevel="0" collapsed="false">
      <c r="A18" s="21"/>
      <c r="B18" s="21" t="s">
        <v>433</v>
      </c>
      <c r="C18" s="166" t="s">
        <v>434</v>
      </c>
      <c r="D18" s="38"/>
      <c r="E18" s="63" t="n">
        <v>0</v>
      </c>
      <c r="F18" s="170" t="n">
        <v>0</v>
      </c>
      <c r="G18" s="170" t="n">
        <v>0</v>
      </c>
      <c r="H18" s="64" t="n">
        <v>0</v>
      </c>
    </row>
    <row r="19" customFormat="false" ht="11.25" hidden="false" customHeight="false" outlineLevel="0" collapsed="false">
      <c r="A19" s="21"/>
      <c r="B19" s="21" t="s">
        <v>435</v>
      </c>
      <c r="C19" s="166" t="s">
        <v>436</v>
      </c>
      <c r="D19" s="38"/>
      <c r="E19" s="63" t="n">
        <v>21717</v>
      </c>
      <c r="F19" s="170" t="n">
        <v>28575</v>
      </c>
      <c r="G19" s="170" t="n">
        <v>7879</v>
      </c>
      <c r="H19" s="64" t="n">
        <v>11867</v>
      </c>
    </row>
    <row r="20" customFormat="false" ht="11.25" hidden="false" customHeight="false" outlineLevel="0" collapsed="false">
      <c r="A20" s="21"/>
      <c r="B20" s="21" t="s">
        <v>437</v>
      </c>
      <c r="C20" s="166" t="s">
        <v>438</v>
      </c>
      <c r="D20" s="38"/>
      <c r="E20" s="63" t="n">
        <v>0</v>
      </c>
      <c r="F20" s="170" t="n">
        <v>2330</v>
      </c>
      <c r="G20" s="170" t="n">
        <v>0</v>
      </c>
      <c r="H20" s="64" t="n">
        <v>0</v>
      </c>
    </row>
    <row r="21" customFormat="false" ht="11.25" hidden="false" customHeight="false" outlineLevel="0" collapsed="false">
      <c r="A21" s="21"/>
      <c r="B21" s="21" t="s">
        <v>439</v>
      </c>
      <c r="C21" s="166" t="s">
        <v>440</v>
      </c>
      <c r="D21" s="38"/>
      <c r="E21" s="63" t="n">
        <v>0</v>
      </c>
      <c r="F21" s="170" t="n">
        <v>0</v>
      </c>
      <c r="G21" s="170" t="n">
        <v>0</v>
      </c>
      <c r="H21" s="64" t="n">
        <v>0</v>
      </c>
    </row>
    <row r="22" customFormat="false" ht="11.25" hidden="false" customHeight="false" outlineLevel="0" collapsed="false">
      <c r="A22" s="21"/>
      <c r="B22" s="21" t="s">
        <v>441</v>
      </c>
      <c r="C22" s="172" t="s">
        <v>442</v>
      </c>
      <c r="D22" s="38"/>
      <c r="E22" s="63" t="n">
        <v>1428</v>
      </c>
      <c r="F22" s="170" t="n">
        <v>73</v>
      </c>
      <c r="G22" s="170" t="n">
        <v>700</v>
      </c>
      <c r="H22" s="64" t="n">
        <v>69</v>
      </c>
    </row>
    <row r="23" s="49" customFormat="true" ht="11.25" hidden="false" customHeight="false" outlineLevel="0" collapsed="false">
      <c r="A23" s="56"/>
      <c r="B23" s="173" t="s">
        <v>21</v>
      </c>
      <c r="C23" s="174" t="s">
        <v>443</v>
      </c>
      <c r="D23" s="44" t="s">
        <v>444</v>
      </c>
      <c r="E23" s="59" t="n">
        <f aca="false">SUM(E24:E28)</f>
        <v>65197</v>
      </c>
      <c r="F23" s="59" t="n">
        <f aca="false">SUM(F24:F28)</f>
        <v>103263</v>
      </c>
      <c r="G23" s="59" t="n">
        <f aca="false">SUM(G24:G28)</f>
        <v>23157</v>
      </c>
      <c r="H23" s="60" t="n">
        <f aca="false">SUM(H24:H28)</f>
        <v>26235</v>
      </c>
    </row>
    <row r="24" customFormat="false" ht="11.25" hidden="false" customHeight="false" outlineLevel="0" collapsed="false">
      <c r="A24" s="21"/>
      <c r="B24" s="21" t="s">
        <v>24</v>
      </c>
      <c r="C24" s="166" t="s">
        <v>445</v>
      </c>
      <c r="D24" s="38"/>
      <c r="E24" s="63" t="n">
        <v>58140</v>
      </c>
      <c r="F24" s="170" t="n">
        <v>88571</v>
      </c>
      <c r="G24" s="170" t="n">
        <v>20975</v>
      </c>
      <c r="H24" s="64" t="n">
        <v>24121</v>
      </c>
    </row>
    <row r="25" customFormat="false" ht="11.25" hidden="false" customHeight="false" outlineLevel="0" collapsed="false">
      <c r="A25" s="21"/>
      <c r="B25" s="21" t="s">
        <v>34</v>
      </c>
      <c r="C25" s="172" t="s">
        <v>446</v>
      </c>
      <c r="D25" s="175"/>
      <c r="E25" s="63" t="n">
        <v>2970</v>
      </c>
      <c r="F25" s="170" t="n">
        <v>13712</v>
      </c>
      <c r="G25" s="170" t="n">
        <v>751</v>
      </c>
      <c r="H25" s="64" t="n">
        <v>1928</v>
      </c>
    </row>
    <row r="26" customFormat="false" ht="11.25" hidden="false" customHeight="false" outlineLevel="0" collapsed="false">
      <c r="A26" s="21"/>
      <c r="B26" s="21" t="s">
        <v>447</v>
      </c>
      <c r="C26" s="172" t="s">
        <v>448</v>
      </c>
      <c r="D26" s="38"/>
      <c r="E26" s="63" t="n">
        <v>3980</v>
      </c>
      <c r="F26" s="170" t="n">
        <v>814</v>
      </c>
      <c r="G26" s="170" t="n">
        <v>1430</v>
      </c>
      <c r="H26" s="64" t="n">
        <v>175</v>
      </c>
    </row>
    <row r="27" customFormat="false" ht="11.25" hidden="false" customHeight="false" outlineLevel="0" collapsed="false">
      <c r="A27" s="21"/>
      <c r="B27" s="21" t="s">
        <v>449</v>
      </c>
      <c r="C27" s="166" t="s">
        <v>450</v>
      </c>
      <c r="D27" s="38"/>
      <c r="E27" s="63" t="n">
        <v>0</v>
      </c>
      <c r="F27" s="170" t="n">
        <v>0</v>
      </c>
      <c r="G27" s="170" t="n">
        <v>0</v>
      </c>
      <c r="H27" s="64" t="n">
        <v>0</v>
      </c>
    </row>
    <row r="28" customFormat="false" ht="11.25" hidden="false" customHeight="false" outlineLevel="0" collapsed="false">
      <c r="A28" s="21"/>
      <c r="B28" s="21" t="s">
        <v>451</v>
      </c>
      <c r="C28" s="172" t="s">
        <v>452</v>
      </c>
      <c r="D28" s="38"/>
      <c r="E28" s="63" t="n">
        <v>107</v>
      </c>
      <c r="F28" s="170" t="n">
        <v>166</v>
      </c>
      <c r="G28" s="170" t="n">
        <v>1</v>
      </c>
      <c r="H28" s="64" t="n">
        <v>11</v>
      </c>
      <c r="I28" s="171"/>
    </row>
    <row r="29" s="49" customFormat="true" ht="11.25" hidden="false" customHeight="false" outlineLevel="0" collapsed="false">
      <c r="A29" s="56"/>
      <c r="B29" s="56" t="s">
        <v>41</v>
      </c>
      <c r="C29" s="174" t="s">
        <v>453</v>
      </c>
      <c r="D29" s="38"/>
      <c r="E29" s="59" t="n">
        <f aca="false">+E11-E23</f>
        <v>76610</v>
      </c>
      <c r="F29" s="59" t="n">
        <f aca="false">+F11-F23</f>
        <v>101752</v>
      </c>
      <c r="G29" s="59" t="n">
        <f aca="false">+G11-G23</f>
        <v>24430</v>
      </c>
      <c r="H29" s="60" t="n">
        <f aca="false">+H11-H23</f>
        <v>32926</v>
      </c>
    </row>
    <row r="30" s="49" customFormat="true" ht="11.25" hidden="false" customHeight="false" outlineLevel="0" collapsed="false">
      <c r="A30" s="56"/>
      <c r="B30" s="56" t="s">
        <v>44</v>
      </c>
      <c r="C30" s="174" t="s">
        <v>454</v>
      </c>
      <c r="D30" s="38"/>
      <c r="E30" s="59" t="n">
        <f aca="false">+E31-E34</f>
        <v>15004</v>
      </c>
      <c r="F30" s="59" t="n">
        <f aca="false">+F31-F34</f>
        <v>17312</v>
      </c>
      <c r="G30" s="59" t="n">
        <f aca="false">+G31-G34</f>
        <v>5116</v>
      </c>
      <c r="H30" s="60" t="n">
        <f aca="false">+H31-H34</f>
        <v>5384</v>
      </c>
      <c r="I30" s="176"/>
    </row>
    <row r="31" customFormat="false" ht="11.25" hidden="false" customHeight="false" outlineLevel="0" collapsed="false">
      <c r="A31" s="21"/>
      <c r="B31" s="21" t="s">
        <v>46</v>
      </c>
      <c r="C31" s="166" t="s">
        <v>455</v>
      </c>
      <c r="D31" s="38"/>
      <c r="E31" s="63" t="n">
        <v>17821</v>
      </c>
      <c r="F31" s="63" t="n">
        <v>20594</v>
      </c>
      <c r="G31" s="63" t="n">
        <v>5976</v>
      </c>
      <c r="H31" s="64" t="n">
        <v>6562</v>
      </c>
    </row>
    <row r="32" customFormat="false" ht="11.25" hidden="false" customHeight="false" outlineLevel="0" collapsed="false">
      <c r="A32" s="21"/>
      <c r="B32" s="21" t="s">
        <v>456</v>
      </c>
      <c r="C32" s="166" t="s">
        <v>457</v>
      </c>
      <c r="D32" s="38"/>
      <c r="E32" s="63" t="n">
        <v>5596</v>
      </c>
      <c r="F32" s="170" t="n">
        <v>8487</v>
      </c>
      <c r="G32" s="170" t="n">
        <v>2276</v>
      </c>
      <c r="H32" s="64" t="n">
        <v>2426</v>
      </c>
    </row>
    <row r="33" customFormat="false" ht="11.25" hidden="false" customHeight="false" outlineLevel="0" collapsed="false">
      <c r="A33" s="21"/>
      <c r="B33" s="21" t="s">
        <v>458</v>
      </c>
      <c r="C33" s="166" t="s">
        <v>459</v>
      </c>
      <c r="D33" s="38"/>
      <c r="E33" s="63" t="n">
        <v>12225</v>
      </c>
      <c r="F33" s="170" t="n">
        <v>12107</v>
      </c>
      <c r="G33" s="170" t="n">
        <v>3700</v>
      </c>
      <c r="H33" s="64" t="n">
        <v>4136</v>
      </c>
    </row>
    <row r="34" customFormat="false" ht="11.25" hidden="false" customHeight="false" outlineLevel="0" collapsed="false">
      <c r="A34" s="21"/>
      <c r="B34" s="21" t="s">
        <v>48</v>
      </c>
      <c r="C34" s="166" t="s">
        <v>460</v>
      </c>
      <c r="D34" s="38"/>
      <c r="E34" s="63" t="n">
        <v>2817</v>
      </c>
      <c r="F34" s="63" t="n">
        <v>3282</v>
      </c>
      <c r="G34" s="63" t="n">
        <v>860</v>
      </c>
      <c r="H34" s="64" t="n">
        <v>1178</v>
      </c>
    </row>
    <row r="35" customFormat="false" ht="11.25" hidden="false" customHeight="false" outlineLevel="0" collapsed="false">
      <c r="A35" s="21"/>
      <c r="B35" s="21" t="s">
        <v>461</v>
      </c>
      <c r="C35" s="172" t="s">
        <v>457</v>
      </c>
      <c r="D35" s="38"/>
      <c r="E35" s="63" t="n">
        <v>104</v>
      </c>
      <c r="F35" s="170" t="n">
        <v>245</v>
      </c>
      <c r="G35" s="170" t="n">
        <v>37</v>
      </c>
      <c r="H35" s="64" t="n">
        <v>136</v>
      </c>
    </row>
    <row r="36" customFormat="false" ht="11.25" hidden="false" customHeight="false" outlineLevel="0" collapsed="false">
      <c r="A36" s="21"/>
      <c r="B36" s="21" t="s">
        <v>462</v>
      </c>
      <c r="C36" s="166" t="s">
        <v>459</v>
      </c>
      <c r="D36" s="175"/>
      <c r="E36" s="63" t="n">
        <v>2713</v>
      </c>
      <c r="F36" s="170" t="n">
        <v>3037</v>
      </c>
      <c r="G36" s="170" t="n">
        <v>823</v>
      </c>
      <c r="H36" s="64" t="n">
        <v>1042</v>
      </c>
    </row>
    <row r="37" s="49" customFormat="true" ht="11.25" hidden="false" customHeight="false" outlineLevel="0" collapsed="false">
      <c r="A37" s="56"/>
      <c r="B37" s="56" t="s">
        <v>52</v>
      </c>
      <c r="C37" s="174" t="s">
        <v>463</v>
      </c>
      <c r="D37" s="44"/>
      <c r="E37" s="59" t="n">
        <v>0</v>
      </c>
      <c r="F37" s="177" t="n">
        <v>0</v>
      </c>
      <c r="G37" s="177" t="n">
        <v>0</v>
      </c>
      <c r="H37" s="60" t="n">
        <v>0</v>
      </c>
    </row>
    <row r="38" s="49" customFormat="true" ht="11.25" hidden="false" customHeight="false" outlineLevel="0" collapsed="false">
      <c r="A38" s="56"/>
      <c r="B38" s="56" t="s">
        <v>58</v>
      </c>
      <c r="C38" s="174" t="s">
        <v>464</v>
      </c>
      <c r="D38" s="44" t="s">
        <v>465</v>
      </c>
      <c r="E38" s="59" t="n">
        <f aca="false">+SUM(E39:E41)</f>
        <v>7953</v>
      </c>
      <c r="F38" s="59" t="n">
        <f aca="false">+SUM(F39:F41)</f>
        <v>16238</v>
      </c>
      <c r="G38" s="59" t="n">
        <f aca="false">+SUM(G39:G41)</f>
        <v>3279</v>
      </c>
      <c r="H38" s="60" t="n">
        <f aca="false">+SUM(H39:H41)</f>
        <v>3712</v>
      </c>
    </row>
    <row r="39" customFormat="false" ht="11.25" hidden="false" customHeight="false" outlineLevel="0" collapsed="false">
      <c r="A39" s="21"/>
      <c r="B39" s="21" t="s">
        <v>61</v>
      </c>
      <c r="C39" s="166" t="s">
        <v>466</v>
      </c>
      <c r="D39" s="38"/>
      <c r="E39" s="63" t="n">
        <v>5587</v>
      </c>
      <c r="F39" s="170" t="n">
        <v>10509</v>
      </c>
      <c r="G39" s="170" t="n">
        <v>1242</v>
      </c>
      <c r="H39" s="64" t="n">
        <v>1901</v>
      </c>
    </row>
    <row r="40" customFormat="false" ht="11.25" hidden="false" customHeight="false" outlineLevel="0" collapsed="false">
      <c r="A40" s="21"/>
      <c r="B40" s="21" t="s">
        <v>67</v>
      </c>
      <c r="C40" s="166" t="s">
        <v>467</v>
      </c>
      <c r="D40" s="38"/>
      <c r="E40" s="63" t="n">
        <v>-13795</v>
      </c>
      <c r="F40" s="170" t="n">
        <v>-4309</v>
      </c>
      <c r="G40" s="170" t="n">
        <v>2546</v>
      </c>
      <c r="H40" s="64" t="n">
        <v>-2773</v>
      </c>
    </row>
    <row r="41" customFormat="false" ht="11.25" hidden="false" customHeight="false" outlineLevel="0" collapsed="false">
      <c r="A41" s="21"/>
      <c r="B41" s="21" t="s">
        <v>69</v>
      </c>
      <c r="C41" s="166" t="s">
        <v>468</v>
      </c>
      <c r="D41" s="38"/>
      <c r="E41" s="63" t="n">
        <v>16161</v>
      </c>
      <c r="F41" s="170" t="n">
        <v>10038</v>
      </c>
      <c r="G41" s="170" t="n">
        <v>-509</v>
      </c>
      <c r="H41" s="64" t="n">
        <v>4584</v>
      </c>
    </row>
    <row r="42" s="49" customFormat="true" ht="11.25" hidden="false" customHeight="false" outlineLevel="0" collapsed="false">
      <c r="A42" s="56"/>
      <c r="B42" s="56" t="s">
        <v>71</v>
      </c>
      <c r="C42" s="174" t="s">
        <v>469</v>
      </c>
      <c r="D42" s="44" t="s">
        <v>470</v>
      </c>
      <c r="E42" s="59" t="n">
        <v>12218</v>
      </c>
      <c r="F42" s="177" t="n">
        <v>8395</v>
      </c>
      <c r="G42" s="177" t="n">
        <v>3481</v>
      </c>
      <c r="H42" s="60" t="n">
        <v>1597</v>
      </c>
    </row>
    <row r="43" s="49" customFormat="true" ht="11.25" hidden="false" customHeight="false" outlineLevel="0" collapsed="false">
      <c r="A43" s="56"/>
      <c r="B43" s="56" t="s">
        <v>73</v>
      </c>
      <c r="C43" s="174" t="s">
        <v>471</v>
      </c>
      <c r="D43" s="38"/>
      <c r="E43" s="59" t="n">
        <f aca="false">+E29+E30+E37+E38+E42</f>
        <v>111785</v>
      </c>
      <c r="F43" s="59" t="n">
        <f aca="false">+F29+F30+F37+F38+F42</f>
        <v>143697</v>
      </c>
      <c r="G43" s="59" t="n">
        <f aca="false">+G29+G30+G37+G38+G42</f>
        <v>36306</v>
      </c>
      <c r="H43" s="60" t="n">
        <f aca="false">+H29+H30+H37+H38+H42</f>
        <v>43619</v>
      </c>
    </row>
    <row r="44" s="49" customFormat="true" ht="11.25" hidden="false" customHeight="false" outlineLevel="0" collapsed="false">
      <c r="A44" s="56"/>
      <c r="B44" s="56" t="s">
        <v>78</v>
      </c>
      <c r="C44" s="174" t="s">
        <v>472</v>
      </c>
      <c r="D44" s="44" t="s">
        <v>473</v>
      </c>
      <c r="E44" s="59" t="n">
        <v>14999</v>
      </c>
      <c r="F44" s="177" t="n">
        <v>45403</v>
      </c>
      <c r="G44" s="177" t="n">
        <v>6208</v>
      </c>
      <c r="H44" s="60" t="n">
        <v>15681</v>
      </c>
    </row>
    <row r="45" s="49" customFormat="true" ht="11.25" hidden="false" customHeight="false" outlineLevel="0" collapsed="false">
      <c r="A45" s="56"/>
      <c r="B45" s="56" t="s">
        <v>89</v>
      </c>
      <c r="C45" s="174" t="s">
        <v>474</v>
      </c>
      <c r="D45" s="44" t="s">
        <v>475</v>
      </c>
      <c r="E45" s="59" t="n">
        <v>75040</v>
      </c>
      <c r="F45" s="177" t="n">
        <v>80448</v>
      </c>
      <c r="G45" s="177" t="n">
        <v>25552</v>
      </c>
      <c r="H45" s="60" t="n">
        <v>24527</v>
      </c>
    </row>
    <row r="46" s="49" customFormat="true" ht="11.25" hidden="false" customHeight="false" outlineLevel="0" collapsed="false">
      <c r="A46" s="56"/>
      <c r="B46" s="56" t="s">
        <v>96</v>
      </c>
      <c r="C46" s="174" t="s">
        <v>476</v>
      </c>
      <c r="D46" s="38"/>
      <c r="E46" s="59" t="n">
        <f aca="false">+E43-E44-E45</f>
        <v>21746</v>
      </c>
      <c r="F46" s="59" t="n">
        <f aca="false">+F43-F44-F45</f>
        <v>17846</v>
      </c>
      <c r="G46" s="59" t="n">
        <f aca="false">+G43-G44-G45</f>
        <v>4546</v>
      </c>
      <c r="H46" s="60" t="n">
        <f aca="false">+H43-H44-H45</f>
        <v>3411</v>
      </c>
    </row>
    <row r="47" s="49" customFormat="true" ht="11.25" hidden="false" customHeight="false" outlineLevel="0" collapsed="false">
      <c r="A47" s="56"/>
      <c r="B47" s="56" t="s">
        <v>107</v>
      </c>
      <c r="C47" s="178" t="s">
        <v>477</v>
      </c>
      <c r="D47" s="38"/>
      <c r="E47" s="59" t="n">
        <v>0</v>
      </c>
      <c r="F47" s="177" t="n">
        <v>0</v>
      </c>
      <c r="G47" s="177" t="n">
        <v>0</v>
      </c>
      <c r="H47" s="60" t="n">
        <v>0</v>
      </c>
    </row>
    <row r="48" s="49" customFormat="true" ht="11.25" hidden="false" customHeight="false" outlineLevel="0" collapsed="false">
      <c r="A48" s="56"/>
      <c r="B48" s="56" t="s">
        <v>117</v>
      </c>
      <c r="C48" s="179" t="s">
        <v>478</v>
      </c>
      <c r="D48" s="38"/>
      <c r="E48" s="59" t="n">
        <v>0</v>
      </c>
      <c r="F48" s="177" t="n">
        <v>0</v>
      </c>
      <c r="G48" s="177" t="n">
        <v>0</v>
      </c>
      <c r="H48" s="60" t="n">
        <v>0</v>
      </c>
    </row>
    <row r="49" s="49" customFormat="true" ht="11.25" hidden="false" customHeight="false" outlineLevel="0" collapsed="false">
      <c r="A49" s="56"/>
      <c r="B49" s="56" t="s">
        <v>126</v>
      </c>
      <c r="C49" s="174" t="s">
        <v>479</v>
      </c>
      <c r="D49" s="38"/>
      <c r="E49" s="59" t="n">
        <v>0</v>
      </c>
      <c r="F49" s="177" t="n">
        <v>0</v>
      </c>
      <c r="G49" s="177" t="n">
        <v>0</v>
      </c>
      <c r="H49" s="60" t="n">
        <v>0</v>
      </c>
    </row>
    <row r="50" s="49" customFormat="true" ht="11.25" hidden="false" customHeight="false" outlineLevel="0" collapsed="false">
      <c r="A50" s="56"/>
      <c r="B50" s="56" t="s">
        <v>128</v>
      </c>
      <c r="C50" s="174" t="s">
        <v>480</v>
      </c>
      <c r="D50" s="44"/>
      <c r="E50" s="59" t="n">
        <f aca="false">+E46+E47+E48</f>
        <v>21746</v>
      </c>
      <c r="F50" s="59" t="n">
        <f aca="false">+F46+F47+F48</f>
        <v>17846</v>
      </c>
      <c r="G50" s="59" t="n">
        <f aca="false">+G46+G47+G48</f>
        <v>4546</v>
      </c>
      <c r="H50" s="59" t="n">
        <f aca="false">+H46+H47+H48</f>
        <v>3411</v>
      </c>
      <c r="I50" s="56"/>
    </row>
    <row r="51" s="49" customFormat="true" ht="11.25" hidden="false" customHeight="false" outlineLevel="0" collapsed="false">
      <c r="A51" s="56"/>
      <c r="B51" s="56" t="s">
        <v>133</v>
      </c>
      <c r="C51" s="174" t="s">
        <v>481</v>
      </c>
      <c r="D51" s="44" t="s">
        <v>482</v>
      </c>
      <c r="E51" s="59" t="n">
        <f aca="false">+E52+E53</f>
        <v>-5761</v>
      </c>
      <c r="F51" s="59" t="n">
        <f aca="false">+F52+F53</f>
        <v>-2790</v>
      </c>
      <c r="G51" s="59" t="n">
        <f aca="false">+G52+G53</f>
        <v>-2207</v>
      </c>
      <c r="H51" s="60" t="n">
        <f aca="false">+H52+H53</f>
        <v>-503</v>
      </c>
    </row>
    <row r="52" s="49" customFormat="true" ht="11.25" hidden="false" customHeight="false" outlineLevel="0" collapsed="false">
      <c r="A52" s="56"/>
      <c r="B52" s="165" t="s">
        <v>211</v>
      </c>
      <c r="C52" s="172" t="s">
        <v>483</v>
      </c>
      <c r="D52" s="38"/>
      <c r="E52" s="180" t="n">
        <v>-5392</v>
      </c>
      <c r="F52" s="180" t="n">
        <v>-1790</v>
      </c>
      <c r="G52" s="180" t="n">
        <v>-1982</v>
      </c>
      <c r="H52" s="181" t="n">
        <v>-820</v>
      </c>
    </row>
    <row r="53" s="49" customFormat="true" ht="11.25" hidden="false" customHeight="false" outlineLevel="0" collapsed="false">
      <c r="A53" s="56"/>
      <c r="B53" s="165" t="s">
        <v>213</v>
      </c>
      <c r="C53" s="172" t="s">
        <v>484</v>
      </c>
      <c r="D53" s="38"/>
      <c r="E53" s="63" t="n">
        <v>-369</v>
      </c>
      <c r="F53" s="170" t="n">
        <v>-1000</v>
      </c>
      <c r="G53" s="170" t="n">
        <v>-225</v>
      </c>
      <c r="H53" s="64" t="n">
        <v>317</v>
      </c>
    </row>
    <row r="54" s="49" customFormat="true" ht="11.25" hidden="false" customHeight="false" outlineLevel="0" collapsed="false">
      <c r="A54" s="56"/>
      <c r="B54" s="56" t="s">
        <v>136</v>
      </c>
      <c r="C54" s="174" t="s">
        <v>485</v>
      </c>
      <c r="D54" s="44"/>
      <c r="E54" s="59" t="n">
        <f aca="false">+E50+E51</f>
        <v>15985</v>
      </c>
      <c r="F54" s="59" t="n">
        <f aca="false">+F50+F51</f>
        <v>15056</v>
      </c>
      <c r="G54" s="59" t="n">
        <f aca="false">+G50+G51</f>
        <v>2339</v>
      </c>
      <c r="H54" s="60" t="n">
        <f aca="false">+H50+H51</f>
        <v>2908</v>
      </c>
    </row>
    <row r="55" s="49" customFormat="true" ht="11.25" hidden="false" customHeight="false" outlineLevel="0" collapsed="false">
      <c r="A55" s="56"/>
      <c r="B55" s="56" t="s">
        <v>143</v>
      </c>
      <c r="C55" s="174" t="s">
        <v>486</v>
      </c>
      <c r="D55" s="38"/>
      <c r="E55" s="59"/>
      <c r="F55" s="59"/>
      <c r="G55" s="59"/>
      <c r="H55" s="60"/>
    </row>
    <row r="56" s="49" customFormat="true" ht="11.25" hidden="false" customHeight="false" outlineLevel="0" collapsed="false">
      <c r="A56" s="56"/>
      <c r="B56" s="165" t="s">
        <v>146</v>
      </c>
      <c r="C56" s="172" t="s">
        <v>487</v>
      </c>
      <c r="D56" s="38"/>
      <c r="E56" s="59" t="n">
        <f aca="false">+E57+E58+E59</f>
        <v>0</v>
      </c>
      <c r="F56" s="177" t="n">
        <v>0</v>
      </c>
      <c r="G56" s="177" t="n">
        <v>0</v>
      </c>
      <c r="H56" s="60" t="n">
        <f aca="false">+H57+H58+H59</f>
        <v>0</v>
      </c>
    </row>
    <row r="57" s="49" customFormat="true" ht="11.25" hidden="false" customHeight="false" outlineLevel="0" collapsed="false">
      <c r="A57" s="56"/>
      <c r="B57" s="165" t="s">
        <v>148</v>
      </c>
      <c r="C57" s="172" t="s">
        <v>488</v>
      </c>
      <c r="D57" s="38"/>
      <c r="E57" s="63" t="n">
        <v>0</v>
      </c>
      <c r="F57" s="170" t="n">
        <v>0</v>
      </c>
      <c r="G57" s="170" t="n">
        <v>0</v>
      </c>
      <c r="H57" s="64" t="n">
        <v>0</v>
      </c>
    </row>
    <row r="58" s="49" customFormat="true" ht="11.25" hidden="false" customHeight="false" outlineLevel="0" collapsed="false">
      <c r="A58" s="56"/>
      <c r="B58" s="165" t="s">
        <v>489</v>
      </c>
      <c r="C58" s="172" t="s">
        <v>66</v>
      </c>
      <c r="D58" s="38"/>
      <c r="E58" s="63" t="n">
        <v>0</v>
      </c>
      <c r="F58" s="170" t="n">
        <v>0</v>
      </c>
      <c r="G58" s="170" t="n">
        <v>0</v>
      </c>
      <c r="H58" s="64" t="n">
        <v>0</v>
      </c>
    </row>
    <row r="59" s="49" customFormat="true" ht="11.25" hidden="false" customHeight="false" outlineLevel="0" collapsed="false">
      <c r="A59" s="56"/>
      <c r="B59" s="56" t="s">
        <v>150</v>
      </c>
      <c r="C59" s="174" t="s">
        <v>490</v>
      </c>
      <c r="D59" s="38"/>
      <c r="E59" s="63" t="n">
        <v>0</v>
      </c>
      <c r="F59" s="170" t="n">
        <v>0</v>
      </c>
      <c r="G59" s="170" t="n">
        <v>0</v>
      </c>
      <c r="H59" s="64" t="n">
        <v>0</v>
      </c>
    </row>
    <row r="60" s="49" customFormat="true" ht="11.25" hidden="false" customHeight="false" outlineLevel="0" collapsed="false">
      <c r="A60" s="56"/>
      <c r="B60" s="165" t="s">
        <v>491</v>
      </c>
      <c r="C60" s="172" t="s">
        <v>487</v>
      </c>
      <c r="D60" s="38"/>
      <c r="E60" s="59" t="n">
        <f aca="false">+E61+E62+E63</f>
        <v>0</v>
      </c>
      <c r="F60" s="177" t="n">
        <v>0</v>
      </c>
      <c r="G60" s="177" t="n">
        <v>0</v>
      </c>
      <c r="H60" s="60" t="n">
        <f aca="false">+H61+H62+H63</f>
        <v>0</v>
      </c>
    </row>
    <row r="61" s="49" customFormat="true" ht="11.25" hidden="false" customHeight="false" outlineLevel="0" collapsed="false">
      <c r="A61" s="56"/>
      <c r="B61" s="165" t="s">
        <v>492</v>
      </c>
      <c r="C61" s="172" t="s">
        <v>493</v>
      </c>
      <c r="D61" s="38"/>
      <c r="E61" s="63" t="n">
        <v>0</v>
      </c>
      <c r="F61" s="170" t="n">
        <v>0</v>
      </c>
      <c r="G61" s="170" t="n">
        <v>0</v>
      </c>
      <c r="H61" s="64" t="n">
        <v>0</v>
      </c>
    </row>
    <row r="62" s="49" customFormat="true" ht="11.25" hidden="false" customHeight="false" outlineLevel="0" collapsed="false">
      <c r="A62" s="56"/>
      <c r="B62" s="165" t="s">
        <v>494</v>
      </c>
      <c r="C62" s="172" t="s">
        <v>66</v>
      </c>
      <c r="D62" s="38"/>
      <c r="E62" s="63" t="n">
        <v>0</v>
      </c>
      <c r="F62" s="170" t="n">
        <v>0</v>
      </c>
      <c r="G62" s="170" t="n">
        <v>0</v>
      </c>
      <c r="H62" s="64" t="n">
        <v>0</v>
      </c>
    </row>
    <row r="63" s="49" customFormat="true" ht="11.25" hidden="false" customHeight="false" outlineLevel="0" collapsed="false">
      <c r="A63" s="56"/>
      <c r="B63" s="56" t="s">
        <v>495</v>
      </c>
      <c r="C63" s="174" t="s">
        <v>496</v>
      </c>
      <c r="D63" s="38"/>
      <c r="E63" s="63" t="n">
        <v>0</v>
      </c>
      <c r="F63" s="170" t="n">
        <v>0</v>
      </c>
      <c r="G63" s="170" t="n">
        <v>0</v>
      </c>
      <c r="H63" s="64" t="n">
        <v>0</v>
      </c>
    </row>
    <row r="64" s="49" customFormat="true" ht="11.25" hidden="false" customHeight="false" outlineLevel="0" collapsed="false">
      <c r="A64" s="56"/>
      <c r="B64" s="56" t="s">
        <v>497</v>
      </c>
      <c r="C64" s="174" t="s">
        <v>498</v>
      </c>
      <c r="D64" s="44"/>
      <c r="E64" s="59" t="n">
        <f aca="false">+E56-E60</f>
        <v>0</v>
      </c>
      <c r="F64" s="177" t="n">
        <v>0</v>
      </c>
      <c r="G64" s="177" t="n">
        <v>0</v>
      </c>
      <c r="H64" s="60" t="n">
        <f aca="false">+H56-H60</f>
        <v>0</v>
      </c>
    </row>
    <row r="65" s="49" customFormat="true" ht="11.25" hidden="false" customHeight="false" outlineLevel="0" collapsed="false">
      <c r="A65" s="56"/>
      <c r="B65" s="165" t="s">
        <v>499</v>
      </c>
      <c r="C65" s="172" t="s">
        <v>483</v>
      </c>
      <c r="D65" s="38"/>
      <c r="E65" s="59" t="n">
        <f aca="false">+E66+E67</f>
        <v>0</v>
      </c>
      <c r="F65" s="177" t="n">
        <v>0</v>
      </c>
      <c r="G65" s="177" t="n">
        <v>0</v>
      </c>
      <c r="H65" s="60" t="n">
        <f aca="false">+H66+H67</f>
        <v>0</v>
      </c>
    </row>
    <row r="66" s="49" customFormat="true" ht="11.25" hidden="false" customHeight="false" outlineLevel="0" collapsed="false">
      <c r="A66" s="56"/>
      <c r="B66" s="165" t="s">
        <v>500</v>
      </c>
      <c r="C66" s="172" t="s">
        <v>484</v>
      </c>
      <c r="D66" s="38"/>
      <c r="E66" s="63" t="n">
        <v>0</v>
      </c>
      <c r="F66" s="170" t="n">
        <v>0</v>
      </c>
      <c r="G66" s="170" t="n">
        <v>0</v>
      </c>
      <c r="H66" s="64" t="n">
        <v>0</v>
      </c>
    </row>
    <row r="67" s="49" customFormat="true" ht="11.25" hidden="false" customHeight="false" outlineLevel="0" collapsed="false">
      <c r="A67" s="56"/>
      <c r="B67" s="56" t="s">
        <v>501</v>
      </c>
      <c r="C67" s="174" t="s">
        <v>502</v>
      </c>
      <c r="D67" s="38"/>
      <c r="E67" s="63" t="n">
        <v>0</v>
      </c>
      <c r="F67" s="170" t="n">
        <v>0</v>
      </c>
      <c r="G67" s="170" t="n">
        <v>0</v>
      </c>
      <c r="H67" s="64" t="n">
        <v>0</v>
      </c>
    </row>
    <row r="68" s="49" customFormat="true" ht="11.25" hidden="false" customHeight="false" outlineLevel="0" collapsed="false">
      <c r="A68" s="56"/>
      <c r="B68" s="56" t="s">
        <v>143</v>
      </c>
      <c r="C68" s="174" t="s">
        <v>503</v>
      </c>
      <c r="D68" s="44" t="s">
        <v>504</v>
      </c>
      <c r="E68" s="59" t="n">
        <f aca="false">+E54+E67</f>
        <v>15985</v>
      </c>
      <c r="F68" s="59" t="n">
        <f aca="false">+F54+F67</f>
        <v>15056</v>
      </c>
      <c r="G68" s="59" t="n">
        <f aca="false">+G54+G67</f>
        <v>2339</v>
      </c>
      <c r="H68" s="60" t="n">
        <f aca="false">+H54+H67</f>
        <v>2908</v>
      </c>
    </row>
    <row r="69" s="49" customFormat="true" ht="11.25" hidden="false" customHeight="false" outlineLevel="0" collapsed="false">
      <c r="A69" s="56"/>
      <c r="B69" s="21" t="s">
        <v>505</v>
      </c>
      <c r="C69" s="172" t="s">
        <v>506</v>
      </c>
      <c r="D69" s="38"/>
      <c r="E69" s="63" t="n">
        <v>15985</v>
      </c>
      <c r="F69" s="63" t="n">
        <v>15056</v>
      </c>
      <c r="G69" s="63" t="n">
        <v>2339</v>
      </c>
      <c r="H69" s="64" t="n">
        <v>2908</v>
      </c>
    </row>
    <row r="70" customFormat="false" ht="11.25" hidden="false" customHeight="false" outlineLevel="0" collapsed="false">
      <c r="A70" s="21"/>
      <c r="B70" s="21" t="s">
        <v>507</v>
      </c>
      <c r="C70" s="166" t="s">
        <v>252</v>
      </c>
      <c r="D70" s="31"/>
      <c r="E70" s="63" t="n">
        <v>0</v>
      </c>
      <c r="F70" s="63" t="n">
        <v>0</v>
      </c>
      <c r="G70" s="63" t="n">
        <v>0</v>
      </c>
      <c r="H70" s="64" t="n">
        <v>0</v>
      </c>
    </row>
    <row r="71" customFormat="false" ht="18.75" hidden="false" customHeight="true" outlineLevel="0" collapsed="false">
      <c r="A71" s="81"/>
      <c r="B71" s="81"/>
      <c r="C71" s="182" t="s">
        <v>508</v>
      </c>
      <c r="D71" s="183"/>
      <c r="E71" s="184" t="n">
        <f aca="false">+E69/4200000</f>
        <v>0.00380595238095238</v>
      </c>
      <c r="F71" s="184" t="n">
        <f aca="false">+F69/4200000</f>
        <v>0.00358476190476191</v>
      </c>
      <c r="G71" s="184" t="n">
        <f aca="false">+G69/4200000</f>
        <v>0.000556904761904762</v>
      </c>
      <c r="H71" s="185" t="n">
        <f aca="false">+H69/4200000</f>
        <v>0.000692380952380952</v>
      </c>
    </row>
    <row r="72" customFormat="false" ht="11.25" hidden="false" customHeight="false" outlineLevel="0" collapsed="false">
      <c r="E72" s="186"/>
      <c r="F72" s="186"/>
      <c r="G72" s="186"/>
      <c r="H72" s="186"/>
    </row>
    <row r="87" customFormat="false" ht="22.5" hidden="false" customHeight="true" outlineLevel="0" collapsed="false"/>
    <row r="88" customFormat="false" ht="16.5" hidden="false" customHeight="false" outlineLevel="0" collapsed="false">
      <c r="B88" s="187" t="s">
        <v>509</v>
      </c>
      <c r="C88" s="187"/>
      <c r="D88" s="187"/>
      <c r="E88" s="187"/>
      <c r="F88" s="187"/>
      <c r="G88" s="187"/>
      <c r="H88" s="187"/>
      <c r="I88" s="88"/>
    </row>
  </sheetData>
  <mergeCells count="2">
    <mergeCell ref="F7:H7"/>
    <mergeCell ref="B88:H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5.13"/>
    <col collapsed="false" customWidth="true" hidden="false" outlineLevel="0" max="2" min="2" style="188" width="5.7"/>
    <col collapsed="false" customWidth="true" hidden="false" outlineLevel="0" max="3" min="3" style="188" width="112.99"/>
    <col collapsed="false" customWidth="true" hidden="false" outlineLevel="0" max="4" min="4" style="188" width="18.56"/>
    <col collapsed="false" customWidth="true" hidden="false" outlineLevel="0" max="5" min="5" style="188" width="17.56"/>
    <col collapsed="false" customWidth="false" hidden="false" outlineLevel="0" max="257" min="6" style="188" width="9.13"/>
  </cols>
  <sheetData>
    <row r="1" customFormat="false" ht="9.95" hidden="false" customHeight="true" outlineLevel="0" collapsed="false">
      <c r="A1" s="189"/>
      <c r="B1" s="190"/>
      <c r="C1" s="190"/>
      <c r="D1" s="190"/>
      <c r="E1" s="191"/>
      <c r="F1" s="192"/>
    </row>
    <row r="2" customFormat="false" ht="15.75" hidden="false" customHeight="false" outlineLevel="0" collapsed="false">
      <c r="A2" s="193"/>
      <c r="B2" s="194" t="s">
        <v>510</v>
      </c>
      <c r="C2" s="195"/>
      <c r="D2" s="195"/>
      <c r="E2" s="196" t="s">
        <v>1</v>
      </c>
      <c r="F2" s="192"/>
    </row>
    <row r="3" customFormat="false" ht="12.75" hidden="false" customHeight="false" outlineLevel="0" collapsed="false">
      <c r="A3" s="193"/>
      <c r="B3" s="197" t="s">
        <v>511</v>
      </c>
      <c r="C3" s="192"/>
      <c r="D3" s="192"/>
      <c r="E3" s="198" t="s">
        <v>3</v>
      </c>
      <c r="F3" s="192"/>
    </row>
    <row r="4" customFormat="false" ht="12.75" hidden="false" customHeight="false" outlineLevel="0" collapsed="false">
      <c r="A4" s="193"/>
      <c r="B4" s="199" t="s">
        <v>416</v>
      </c>
      <c r="C4" s="192"/>
      <c r="D4" s="192"/>
      <c r="E4" s="198" t="s">
        <v>5</v>
      </c>
      <c r="F4" s="192"/>
    </row>
    <row r="5" customFormat="false" ht="12.75" hidden="false" customHeight="false" outlineLevel="0" collapsed="false">
      <c r="A5" s="193"/>
      <c r="B5" s="200" t="s">
        <v>6</v>
      </c>
      <c r="C5" s="192"/>
      <c r="D5" s="192"/>
      <c r="E5" s="201"/>
      <c r="F5" s="192"/>
    </row>
    <row r="6" customFormat="false" ht="23.25" hidden="false" customHeight="true" outlineLevel="0" collapsed="false">
      <c r="A6" s="202"/>
      <c r="B6" s="203"/>
      <c r="C6" s="204"/>
      <c r="D6" s="205" t="s">
        <v>7</v>
      </c>
      <c r="E6" s="205"/>
      <c r="F6" s="192"/>
    </row>
    <row r="7" s="211" customFormat="true" ht="12.75" hidden="false" customHeight="false" outlineLevel="0" collapsed="false">
      <c r="A7" s="206"/>
      <c r="B7" s="193"/>
      <c r="C7" s="207" t="s">
        <v>512</v>
      </c>
      <c r="D7" s="208" t="s">
        <v>8</v>
      </c>
      <c r="E7" s="209" t="s">
        <v>9</v>
      </c>
      <c r="F7" s="210"/>
    </row>
    <row r="8" s="211" customFormat="true" ht="25.5" hidden="false" customHeight="false" outlineLevel="0" collapsed="false">
      <c r="A8" s="212"/>
      <c r="B8" s="213"/>
      <c r="C8" s="214"/>
      <c r="D8" s="215" t="s">
        <v>513</v>
      </c>
      <c r="E8" s="216" t="s">
        <v>514</v>
      </c>
      <c r="F8" s="210"/>
    </row>
    <row r="9" s="211" customFormat="true" ht="12.75" hidden="false" customHeight="false" outlineLevel="0" collapsed="false">
      <c r="A9" s="217"/>
      <c r="B9" s="218"/>
      <c r="C9" s="219"/>
      <c r="D9" s="220"/>
      <c r="E9" s="221"/>
      <c r="F9" s="210"/>
    </row>
    <row r="10" s="211" customFormat="true" ht="12.75" hidden="false" customHeight="false" outlineLevel="0" collapsed="false">
      <c r="A10" s="212"/>
      <c r="B10" s="222" t="s">
        <v>18</v>
      </c>
      <c r="C10" s="223" t="s">
        <v>515</v>
      </c>
      <c r="D10" s="224" t="n">
        <v>2924</v>
      </c>
      <c r="E10" s="225" t="n">
        <v>5319</v>
      </c>
      <c r="F10" s="210"/>
    </row>
    <row r="11" s="231" customFormat="true" ht="12.75" hidden="false" customHeight="false" outlineLevel="0" collapsed="false">
      <c r="A11" s="226"/>
      <c r="B11" s="213" t="s">
        <v>21</v>
      </c>
      <c r="C11" s="227" t="s">
        <v>516</v>
      </c>
      <c r="D11" s="228" t="n">
        <v>0</v>
      </c>
      <c r="E11" s="229" t="n">
        <v>138</v>
      </c>
      <c r="F11" s="230"/>
    </row>
    <row r="12" s="231" customFormat="true" ht="12.75" hidden="false" customHeight="false" outlineLevel="0" collapsed="false">
      <c r="A12" s="226"/>
      <c r="B12" s="213" t="s">
        <v>41</v>
      </c>
      <c r="C12" s="227" t="s">
        <v>517</v>
      </c>
      <c r="D12" s="228" t="n">
        <v>0</v>
      </c>
      <c r="E12" s="229" t="n">
        <v>0</v>
      </c>
      <c r="F12" s="230"/>
    </row>
    <row r="13" s="231" customFormat="true" ht="12.75" hidden="false" customHeight="false" outlineLevel="0" collapsed="false">
      <c r="A13" s="226"/>
      <c r="B13" s="222" t="s">
        <v>44</v>
      </c>
      <c r="C13" s="227" t="s">
        <v>518</v>
      </c>
      <c r="D13" s="228" t="n">
        <v>0</v>
      </c>
      <c r="E13" s="232" t="n">
        <v>0</v>
      </c>
      <c r="F13" s="230"/>
    </row>
    <row r="14" s="231" customFormat="true" ht="12.75" hidden="false" customHeight="false" outlineLevel="0" collapsed="false">
      <c r="A14" s="226"/>
      <c r="B14" s="222" t="s">
        <v>52</v>
      </c>
      <c r="C14" s="227" t="s">
        <v>519</v>
      </c>
      <c r="D14" s="228" t="n">
        <v>0</v>
      </c>
      <c r="E14" s="229" t="n">
        <v>0</v>
      </c>
      <c r="F14" s="230"/>
    </row>
    <row r="15" s="211" customFormat="true" ht="12.75" hidden="false" customHeight="false" outlineLevel="0" collapsed="false">
      <c r="A15" s="212"/>
      <c r="B15" s="233" t="s">
        <v>58</v>
      </c>
      <c r="C15" s="234" t="s">
        <v>520</v>
      </c>
      <c r="D15" s="228" t="n">
        <v>0</v>
      </c>
      <c r="E15" s="229" t="n">
        <v>0</v>
      </c>
      <c r="F15" s="210"/>
    </row>
    <row r="16" s="211" customFormat="true" ht="12.75" hidden="false" customHeight="false" outlineLevel="0" collapsed="false">
      <c r="A16" s="212"/>
      <c r="B16" s="235" t="s">
        <v>71</v>
      </c>
      <c r="C16" s="227" t="s">
        <v>521</v>
      </c>
      <c r="D16" s="228" t="n">
        <v>0</v>
      </c>
      <c r="E16" s="229" t="n">
        <v>0</v>
      </c>
      <c r="F16" s="210"/>
    </row>
    <row r="17" s="211" customFormat="true" ht="12.75" hidden="false" customHeight="false" outlineLevel="0" collapsed="false">
      <c r="A17" s="212"/>
      <c r="B17" s="233" t="s">
        <v>73</v>
      </c>
      <c r="C17" s="227" t="s">
        <v>522</v>
      </c>
      <c r="D17" s="228" t="n">
        <v>0</v>
      </c>
      <c r="E17" s="229" t="n">
        <v>0</v>
      </c>
      <c r="F17" s="210"/>
    </row>
    <row r="18" s="211" customFormat="true" ht="12.75" hidden="false" customHeight="false" outlineLevel="0" collapsed="false">
      <c r="A18" s="212"/>
      <c r="B18" s="233" t="s">
        <v>78</v>
      </c>
      <c r="C18" s="227" t="s">
        <v>523</v>
      </c>
      <c r="D18" s="228" t="n">
        <v>-222</v>
      </c>
      <c r="E18" s="229" t="n">
        <v>-7</v>
      </c>
      <c r="F18" s="210"/>
    </row>
    <row r="19" s="211" customFormat="true" ht="12.75" hidden="false" customHeight="false" outlineLevel="0" collapsed="false">
      <c r="A19" s="212"/>
      <c r="B19" s="233" t="s">
        <v>89</v>
      </c>
      <c r="C19" s="227" t="s">
        <v>524</v>
      </c>
      <c r="D19" s="228" t="n">
        <f aca="false">+SUM(D8:D18)</f>
        <v>2702</v>
      </c>
      <c r="E19" s="236" t="n">
        <f aca="false">+SUM(E8:E18)</f>
        <v>5450</v>
      </c>
      <c r="F19" s="210"/>
    </row>
    <row r="20" s="231" customFormat="true" ht="12.75" hidden="false" customHeight="false" outlineLevel="0" collapsed="false">
      <c r="A20" s="226"/>
      <c r="B20" s="213" t="s">
        <v>96</v>
      </c>
      <c r="C20" s="227" t="s">
        <v>525</v>
      </c>
      <c r="D20" s="228" t="n">
        <f aca="false">+SUM(D21:D24)</f>
        <v>15985</v>
      </c>
      <c r="E20" s="236" t="n">
        <f aca="false">+SUM(E21:E24)</f>
        <v>15056</v>
      </c>
      <c r="F20" s="230"/>
    </row>
    <row r="21" s="231" customFormat="true" ht="12.75" hidden="false" customHeight="false" outlineLevel="0" collapsed="false">
      <c r="A21" s="226"/>
      <c r="B21" s="237" t="s">
        <v>99</v>
      </c>
      <c r="C21" s="238" t="s">
        <v>526</v>
      </c>
      <c r="D21" s="239" t="n">
        <v>338</v>
      </c>
      <c r="E21" s="240" t="n">
        <v>-952</v>
      </c>
      <c r="F21" s="230"/>
    </row>
    <row r="22" s="211" customFormat="true" ht="12.75" hidden="false" customHeight="false" outlineLevel="0" collapsed="false">
      <c r="A22" s="212"/>
      <c r="B22" s="237" t="s">
        <v>101</v>
      </c>
      <c r="C22" s="238" t="s">
        <v>527</v>
      </c>
      <c r="D22" s="241" t="n">
        <v>0</v>
      </c>
      <c r="E22" s="242" t="n">
        <v>0</v>
      </c>
      <c r="F22" s="210"/>
    </row>
    <row r="23" s="211" customFormat="true" ht="12.75" hidden="false" customHeight="false" outlineLevel="0" collapsed="false">
      <c r="A23" s="212"/>
      <c r="B23" s="237" t="s">
        <v>190</v>
      </c>
      <c r="C23" s="238" t="s">
        <v>528</v>
      </c>
      <c r="D23" s="241" t="n">
        <v>0</v>
      </c>
      <c r="E23" s="242" t="n">
        <v>0</v>
      </c>
      <c r="F23" s="210"/>
    </row>
    <row r="24" s="211" customFormat="true" ht="12.75" hidden="false" customHeight="false" outlineLevel="0" collapsed="false">
      <c r="A24" s="212"/>
      <c r="B24" s="237" t="s">
        <v>529</v>
      </c>
      <c r="C24" s="238" t="s">
        <v>66</v>
      </c>
      <c r="D24" s="241" t="n">
        <v>15647</v>
      </c>
      <c r="E24" s="243" t="n">
        <v>16008</v>
      </c>
      <c r="F24" s="210"/>
    </row>
    <row r="25" s="231" customFormat="true" ht="12.75" hidden="false" customHeight="false" outlineLevel="0" collapsed="false">
      <c r="A25" s="226"/>
      <c r="B25" s="213"/>
      <c r="C25" s="244"/>
      <c r="D25" s="228"/>
      <c r="E25" s="236"/>
      <c r="F25" s="230"/>
    </row>
    <row r="26" s="231" customFormat="true" ht="12.75" hidden="false" customHeight="false" outlineLevel="0" collapsed="false">
      <c r="A26" s="226"/>
      <c r="B26" s="222" t="s">
        <v>107</v>
      </c>
      <c r="C26" s="245" t="s">
        <v>530</v>
      </c>
      <c r="D26" s="228" t="n">
        <f aca="false">+D20+D19</f>
        <v>18687</v>
      </c>
      <c r="E26" s="236" t="n">
        <f aca="false">+E19+E20</f>
        <v>20506</v>
      </c>
      <c r="F26" s="230"/>
    </row>
    <row r="27" s="211" customFormat="true" ht="11.25" hidden="false" customHeight="true" outlineLevel="0" collapsed="false">
      <c r="A27" s="246"/>
      <c r="B27" s="247"/>
      <c r="C27" s="248"/>
      <c r="D27" s="228"/>
      <c r="E27" s="249"/>
    </row>
    <row r="28" customFormat="false" ht="18.75" hidden="false" customHeight="true" outlineLevel="0" collapsed="false">
      <c r="A28" s="192"/>
      <c r="B28" s="250"/>
      <c r="C28" s="250"/>
      <c r="D28" s="195"/>
      <c r="E28" s="195"/>
    </row>
    <row r="29" customFormat="false" ht="18.75" hidden="false" customHeight="true" outlineLevel="0" collapsed="false">
      <c r="A29" s="192"/>
      <c r="B29" s="251"/>
      <c r="C29" s="251"/>
      <c r="D29" s="192"/>
      <c r="E29" s="192"/>
    </row>
    <row r="30" customFormat="false" ht="18.75" hidden="false" customHeight="true" outlineLevel="0" collapsed="false">
      <c r="A30" s="192"/>
      <c r="B30" s="251"/>
      <c r="C30" s="251"/>
      <c r="D30" s="192"/>
      <c r="E30" s="192"/>
    </row>
    <row r="31" customFormat="false" ht="18.75" hidden="false" customHeight="true" outlineLevel="0" collapsed="false">
      <c r="A31" s="192"/>
      <c r="B31" s="251"/>
      <c r="C31" s="251"/>
      <c r="D31" s="192"/>
      <c r="E31" s="192"/>
    </row>
    <row r="32" customFormat="false" ht="18.75" hidden="false" customHeight="true" outlineLevel="0" collapsed="false">
      <c r="A32" s="192"/>
      <c r="B32" s="251"/>
      <c r="C32" s="251"/>
      <c r="D32" s="192"/>
      <c r="E32" s="192"/>
    </row>
    <row r="33" customFormat="false" ht="18.75" hidden="false" customHeight="true" outlineLevel="0" collapsed="false">
      <c r="A33" s="192"/>
      <c r="B33" s="251"/>
      <c r="C33" s="251"/>
      <c r="D33" s="192"/>
      <c r="E33" s="192"/>
    </row>
    <row r="34" customFormat="false" ht="18.75" hidden="false" customHeight="true" outlineLevel="0" collapsed="false">
      <c r="A34" s="192"/>
      <c r="B34" s="251"/>
      <c r="C34" s="251"/>
      <c r="D34" s="192"/>
      <c r="E34" s="192"/>
    </row>
    <row r="35" customFormat="false" ht="18.75" hidden="false" customHeight="true" outlineLevel="0" collapsed="false">
      <c r="A35" s="192"/>
      <c r="B35" s="251"/>
      <c r="C35" s="251"/>
      <c r="D35" s="192"/>
      <c r="E35" s="192"/>
    </row>
    <row r="36" customFormat="false" ht="18.75" hidden="false" customHeight="true" outlineLevel="0" collapsed="false">
      <c r="A36" s="192"/>
      <c r="B36" s="251"/>
      <c r="C36" s="251"/>
      <c r="D36" s="192"/>
      <c r="E36" s="192"/>
    </row>
    <row r="37" customFormat="false" ht="18.75" hidden="false" customHeight="true" outlineLevel="0" collapsed="false">
      <c r="A37" s="192"/>
      <c r="B37" s="251"/>
      <c r="C37" s="251"/>
      <c r="D37" s="192"/>
      <c r="E37" s="192"/>
    </row>
    <row r="38" customFormat="false" ht="18.75" hidden="false" customHeight="true" outlineLevel="0" collapsed="false">
      <c r="A38" s="192"/>
      <c r="B38" s="251"/>
      <c r="C38" s="251"/>
      <c r="D38" s="192"/>
      <c r="E38" s="192"/>
    </row>
    <row r="39" customFormat="false" ht="18.75" hidden="false" customHeight="true" outlineLevel="0" collapsed="false">
      <c r="A39" s="192"/>
      <c r="B39" s="251"/>
      <c r="C39" s="251"/>
      <c r="D39" s="192"/>
      <c r="E39" s="192"/>
    </row>
    <row r="40" customFormat="false" ht="18.75" hidden="false" customHeight="true" outlineLevel="0" collapsed="false">
      <c r="A40" s="192"/>
      <c r="B40" s="251"/>
      <c r="C40" s="251"/>
      <c r="D40" s="192"/>
      <c r="E40" s="192"/>
    </row>
    <row r="41" customFormat="false" ht="18.75" hidden="false" customHeight="true" outlineLevel="0" collapsed="false">
      <c r="A41" s="192"/>
      <c r="B41" s="251"/>
      <c r="C41" s="251"/>
      <c r="D41" s="192"/>
      <c r="E41" s="192"/>
    </row>
    <row r="42" customFormat="false" ht="18.75" hidden="false" customHeight="true" outlineLevel="0" collapsed="false">
      <c r="A42" s="192"/>
      <c r="B42" s="251"/>
      <c r="C42" s="251"/>
      <c r="D42" s="192"/>
      <c r="E42" s="192"/>
    </row>
    <row r="43" customFormat="false" ht="18.75" hidden="false" customHeight="true" outlineLevel="0" collapsed="false">
      <c r="A43" s="192"/>
      <c r="B43" s="251"/>
      <c r="C43" s="251"/>
      <c r="D43" s="192"/>
      <c r="E43" s="192"/>
    </row>
    <row r="44" customFormat="false" ht="18.75" hidden="false" customHeight="true" outlineLevel="0" collapsed="false">
      <c r="A44" s="192"/>
      <c r="B44" s="251"/>
      <c r="C44" s="251"/>
      <c r="D44" s="192"/>
      <c r="E44" s="192"/>
    </row>
    <row r="45" customFormat="false" ht="18.75" hidden="false" customHeight="true" outlineLevel="0" collapsed="false">
      <c r="A45" s="192"/>
      <c r="B45" s="251"/>
      <c r="C45" s="251"/>
      <c r="D45" s="192"/>
      <c r="E45" s="192"/>
    </row>
    <row r="46" customFormat="false" ht="18.75" hidden="false" customHeight="true" outlineLevel="0" collapsed="false">
      <c r="A46" s="192"/>
      <c r="B46" s="251"/>
      <c r="C46" s="251"/>
      <c r="D46" s="192"/>
      <c r="E46" s="192"/>
    </row>
    <row r="47" customFormat="false" ht="18.75" hidden="false" customHeight="true" outlineLevel="0" collapsed="false">
      <c r="A47" s="192"/>
      <c r="B47" s="251"/>
      <c r="C47" s="251"/>
      <c r="D47" s="192"/>
      <c r="E47" s="192"/>
    </row>
    <row r="48" customFormat="false" ht="18.75" hidden="false" customHeight="true" outlineLevel="0" collapsed="false">
      <c r="A48" s="192"/>
      <c r="B48" s="251"/>
      <c r="C48" s="251"/>
      <c r="D48" s="192"/>
      <c r="E48" s="192"/>
    </row>
    <row r="49" customFormat="false" ht="18.75" hidden="false" customHeight="true" outlineLevel="0" collapsed="false">
      <c r="A49" s="192"/>
      <c r="B49" s="251"/>
      <c r="C49" s="251"/>
      <c r="D49" s="192"/>
      <c r="E49" s="192"/>
    </row>
    <row r="50" customFormat="false" ht="18.75" hidden="false" customHeight="true" outlineLevel="0" collapsed="false">
      <c r="A50" s="192"/>
      <c r="B50" s="251"/>
      <c r="C50" s="251"/>
      <c r="D50" s="192"/>
      <c r="E50" s="192"/>
    </row>
    <row r="51" customFormat="false" ht="18.75" hidden="false" customHeight="true" outlineLevel="0" collapsed="false">
      <c r="A51" s="192"/>
      <c r="B51" s="251"/>
      <c r="C51" s="251"/>
      <c r="D51" s="192"/>
      <c r="E51" s="192"/>
    </row>
    <row r="52" customFormat="false" ht="18.75" hidden="false" customHeight="true" outlineLevel="0" collapsed="false">
      <c r="A52" s="192"/>
      <c r="B52" s="251"/>
      <c r="C52" s="251"/>
      <c r="D52" s="192"/>
      <c r="E52" s="192"/>
    </row>
    <row r="53" customFormat="false" ht="18.75" hidden="false" customHeight="true" outlineLevel="0" collapsed="false">
      <c r="A53" s="192"/>
      <c r="B53" s="251"/>
      <c r="C53" s="251"/>
      <c r="D53" s="192"/>
      <c r="E53" s="192"/>
    </row>
    <row r="54" customFormat="false" ht="18.75" hidden="false" customHeight="true" outlineLevel="0" collapsed="false">
      <c r="A54" s="192"/>
      <c r="B54" s="251"/>
      <c r="C54" s="251"/>
      <c r="D54" s="192"/>
      <c r="E54" s="192"/>
    </row>
    <row r="55" customFormat="false" ht="18.75" hidden="false" customHeight="true" outlineLevel="0" collapsed="false">
      <c r="A55" s="192"/>
      <c r="B55" s="251"/>
      <c r="C55" s="251"/>
      <c r="D55" s="192"/>
      <c r="E55" s="192"/>
    </row>
    <row r="56" customFormat="false" ht="18.75" hidden="false" customHeight="true" outlineLevel="0" collapsed="false">
      <c r="A56" s="192"/>
      <c r="B56" s="251"/>
      <c r="C56" s="251"/>
      <c r="D56" s="192"/>
      <c r="E56" s="192"/>
    </row>
    <row r="57" customFormat="false" ht="18.75" hidden="false" customHeight="true" outlineLevel="0" collapsed="false">
      <c r="A57" s="192"/>
      <c r="B57" s="251"/>
      <c r="C57" s="251"/>
      <c r="D57" s="192"/>
      <c r="E57" s="192"/>
    </row>
    <row r="58" customFormat="false" ht="18.75" hidden="false" customHeight="true" outlineLevel="0" collapsed="false">
      <c r="A58" s="192"/>
      <c r="B58" s="251"/>
      <c r="C58" s="251"/>
      <c r="D58" s="192"/>
      <c r="E58" s="192"/>
    </row>
    <row r="59" customFormat="false" ht="18.75" hidden="false" customHeight="true" outlineLevel="0" collapsed="false">
      <c r="A59" s="192"/>
      <c r="B59" s="251"/>
      <c r="C59" s="251"/>
      <c r="D59" s="192"/>
      <c r="E59" s="192"/>
    </row>
    <row r="60" customFormat="false" ht="18.75" hidden="false" customHeight="true" outlineLevel="0" collapsed="false">
      <c r="A60" s="192"/>
      <c r="B60" s="251"/>
      <c r="C60" s="251"/>
      <c r="D60" s="192"/>
      <c r="E60" s="192"/>
    </row>
    <row r="61" customFormat="false" ht="18.75" hidden="false" customHeight="true" outlineLevel="0" collapsed="false">
      <c r="A61" s="192"/>
      <c r="B61" s="251"/>
      <c r="C61" s="251"/>
      <c r="D61" s="192"/>
      <c r="E61" s="192"/>
    </row>
    <row r="62" customFormat="false" ht="18.75" hidden="false" customHeight="true" outlineLevel="0" collapsed="false">
      <c r="A62" s="192"/>
      <c r="B62" s="251"/>
      <c r="C62" s="251"/>
      <c r="D62" s="192"/>
      <c r="E62" s="192"/>
    </row>
    <row r="63" customFormat="false" ht="18.75" hidden="false" customHeight="true" outlineLevel="0" collapsed="false">
      <c r="A63" s="192"/>
      <c r="B63" s="251"/>
      <c r="C63" s="251"/>
      <c r="D63" s="192"/>
      <c r="E63" s="192"/>
    </row>
    <row r="64" customFormat="false" ht="18.75" hidden="false" customHeight="true" outlineLevel="0" collapsed="false">
      <c r="A64" s="192"/>
      <c r="B64" s="251"/>
      <c r="C64" s="251"/>
      <c r="D64" s="192"/>
      <c r="E64" s="192"/>
    </row>
    <row r="65" customFormat="false" ht="18.75" hidden="false" customHeight="true" outlineLevel="0" collapsed="false">
      <c r="A65" s="192"/>
      <c r="B65" s="251"/>
      <c r="C65" s="251"/>
      <c r="D65" s="192"/>
      <c r="E65" s="192"/>
    </row>
    <row r="66" customFormat="false" ht="18.75" hidden="false" customHeight="true" outlineLevel="0" collapsed="false">
      <c r="A66" s="192"/>
      <c r="B66" s="251"/>
      <c r="C66" s="251"/>
      <c r="D66" s="192"/>
      <c r="E66" s="192"/>
    </row>
    <row r="67" customFormat="false" ht="18.75" hidden="false" customHeight="true" outlineLevel="0" collapsed="false">
      <c r="A67" s="192"/>
      <c r="B67" s="251"/>
      <c r="C67" s="251"/>
      <c r="D67" s="192"/>
      <c r="E67" s="192"/>
    </row>
    <row r="68" customFormat="false" ht="18.75" hidden="false" customHeight="true" outlineLevel="0" collapsed="false">
      <c r="A68" s="192"/>
      <c r="B68" s="251"/>
      <c r="C68" s="251"/>
      <c r="D68" s="192"/>
      <c r="E68" s="192"/>
    </row>
    <row r="69" customFormat="false" ht="18.75" hidden="false" customHeight="true" outlineLevel="0" collapsed="false">
      <c r="A69" s="192"/>
      <c r="B69" s="251"/>
      <c r="C69" s="251"/>
      <c r="D69" s="192"/>
      <c r="E69" s="192"/>
    </row>
    <row r="70" customFormat="false" ht="18.75" hidden="false" customHeight="true" outlineLevel="0" collapsed="false">
      <c r="A70" s="192"/>
      <c r="B70" s="251"/>
      <c r="C70" s="251"/>
      <c r="D70" s="192"/>
      <c r="E70" s="192"/>
    </row>
    <row r="71" customFormat="false" ht="18.75" hidden="false" customHeight="true" outlineLevel="0" collapsed="false">
      <c r="A71" s="192"/>
      <c r="B71" s="251"/>
      <c r="C71" s="251"/>
      <c r="D71" s="192"/>
      <c r="E71" s="192"/>
    </row>
    <row r="72" customFormat="false" ht="18.75" hidden="false" customHeight="true" outlineLevel="0" collapsed="false">
      <c r="A72" s="192"/>
      <c r="B72" s="251"/>
      <c r="C72" s="251"/>
      <c r="D72" s="192"/>
      <c r="E72" s="192"/>
    </row>
    <row r="73" customFormat="false" ht="18.75" hidden="false" customHeight="true" outlineLevel="0" collapsed="false">
      <c r="A73" s="192"/>
      <c r="B73" s="251"/>
      <c r="C73" s="251"/>
      <c r="D73" s="192"/>
      <c r="E73" s="192"/>
    </row>
    <row r="74" customFormat="false" ht="18.75" hidden="false" customHeight="true" outlineLevel="0" collapsed="false">
      <c r="A74" s="192"/>
      <c r="B74" s="251"/>
      <c r="C74" s="251"/>
      <c r="D74" s="192"/>
      <c r="E74" s="192"/>
    </row>
    <row r="75" customFormat="false" ht="12.75" hidden="false" customHeight="false" outlineLevel="0" collapsed="false">
      <c r="B75" s="192"/>
      <c r="C75" s="192"/>
      <c r="D75" s="192"/>
      <c r="E75" s="192"/>
    </row>
    <row r="76" customFormat="false" ht="19.5" hidden="false" customHeight="false" outlineLevel="0" collapsed="false">
      <c r="B76" s="252" t="s">
        <v>154</v>
      </c>
      <c r="C76" s="252"/>
      <c r="D76" s="252"/>
      <c r="E76" s="252"/>
      <c r="F76" s="253"/>
      <c r="G76" s="253"/>
      <c r="H76" s="253"/>
      <c r="I76" s="253"/>
      <c r="J76" s="253"/>
      <c r="K76" s="253"/>
    </row>
  </sheetData>
  <mergeCells count="2">
    <mergeCell ref="D6:E6"/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328125" defaultRowHeight="20.1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254" width="8.7"/>
    <col collapsed="false" customWidth="true" hidden="false" outlineLevel="0" max="3" min="3" style="109" width="80.28"/>
    <col collapsed="false" customWidth="true" hidden="false" outlineLevel="0" max="4" min="4" style="109" width="14.7"/>
    <col collapsed="false" customWidth="true" hidden="false" outlineLevel="0" max="5" min="5" style="109" width="21.85"/>
    <col collapsed="false" customWidth="true" hidden="false" outlineLevel="0" max="11" min="6" style="109" width="14.7"/>
    <col collapsed="false" customWidth="true" hidden="false" outlineLevel="0" max="12" min="12" style="255" width="14.7"/>
    <col collapsed="false" customWidth="true" hidden="false" outlineLevel="0" max="13" min="13" style="109" width="14.7"/>
    <col collapsed="false" customWidth="true" hidden="false" outlineLevel="0" max="14" min="14" style="109" width="15.56"/>
    <col collapsed="false" customWidth="true" hidden="false" outlineLevel="0" max="15" min="15" style="109" width="27.28"/>
    <col collapsed="false" customWidth="true" hidden="false" outlineLevel="0" max="16" min="16" style="109" width="24.13"/>
    <col collapsed="false" customWidth="true" hidden="false" outlineLevel="0" max="17" min="17" style="109" width="19.42"/>
    <col collapsed="false" customWidth="true" hidden="false" outlineLevel="0" max="18" min="18" style="109" width="27.56"/>
    <col collapsed="false" customWidth="true" hidden="false" outlineLevel="0" max="19" min="19" style="109" width="22.7"/>
    <col collapsed="false" customWidth="true" hidden="false" outlineLevel="0" max="21" min="20" style="109" width="14.7"/>
    <col collapsed="false" customWidth="true" hidden="false" outlineLevel="0" max="29" min="22" style="109" width="11.7"/>
    <col collapsed="false" customWidth="false" hidden="false" outlineLevel="0" max="257" min="30" style="109" width="9.13"/>
  </cols>
  <sheetData>
    <row r="1" customFormat="false" ht="15" hidden="false" customHeight="true" outlineLevel="0" collapsed="false">
      <c r="A1" s="150"/>
      <c r="B1" s="256"/>
      <c r="C1" s="257"/>
      <c r="D1" s="257"/>
      <c r="E1" s="257"/>
      <c r="F1" s="257"/>
      <c r="G1" s="257"/>
      <c r="H1" s="257"/>
      <c r="I1" s="257"/>
      <c r="J1" s="5"/>
      <c r="K1" s="5"/>
      <c r="L1" s="114"/>
      <c r="M1" s="5"/>
      <c r="N1" s="114"/>
      <c r="O1" s="114"/>
      <c r="P1" s="114"/>
      <c r="Q1" s="114"/>
      <c r="R1" s="114"/>
      <c r="S1" s="114"/>
      <c r="T1" s="114"/>
      <c r="U1" s="258"/>
    </row>
    <row r="2" customFormat="false" ht="20.1" hidden="false" customHeight="true" outlineLevel="0" collapsed="false">
      <c r="A2" s="21"/>
      <c r="B2" s="259"/>
      <c r="C2" s="260" t="s">
        <v>0</v>
      </c>
      <c r="D2" s="260"/>
      <c r="E2" s="260"/>
      <c r="F2" s="260"/>
      <c r="G2" s="260"/>
      <c r="H2" s="260"/>
      <c r="I2" s="260"/>
      <c r="J2" s="260"/>
      <c r="K2" s="260"/>
      <c r="L2" s="260"/>
      <c r="M2" s="11"/>
      <c r="U2" s="261" t="s">
        <v>1</v>
      </c>
    </row>
    <row r="3" customFormat="false" ht="18.75" hidden="false" customHeight="true" outlineLevel="0" collapsed="false">
      <c r="A3" s="21"/>
      <c r="B3" s="262"/>
      <c r="C3" s="263" t="s">
        <v>531</v>
      </c>
      <c r="D3" s="264"/>
      <c r="E3" s="264"/>
      <c r="F3" s="264"/>
      <c r="G3" s="264"/>
      <c r="H3" s="265"/>
      <c r="I3" s="265"/>
      <c r="J3" s="11"/>
      <c r="K3" s="11"/>
      <c r="M3" s="11"/>
      <c r="U3" s="261" t="s">
        <v>3</v>
      </c>
    </row>
    <row r="4" customFormat="false" ht="20.25" hidden="false" customHeight="true" outlineLevel="0" collapsed="false">
      <c r="A4" s="21"/>
      <c r="B4" s="262"/>
      <c r="C4" s="263" t="s">
        <v>416</v>
      </c>
      <c r="D4" s="260"/>
      <c r="E4" s="265"/>
      <c r="F4" s="265"/>
      <c r="G4" s="265"/>
      <c r="H4" s="265"/>
      <c r="I4" s="265"/>
      <c r="J4" s="11"/>
      <c r="K4" s="11"/>
      <c r="M4" s="11"/>
      <c r="U4" s="261" t="s">
        <v>532</v>
      </c>
    </row>
    <row r="5" customFormat="false" ht="15" hidden="false" customHeight="true" outlineLevel="0" collapsed="false">
      <c r="A5" s="21"/>
      <c r="B5" s="266"/>
      <c r="C5" s="267" t="s">
        <v>6</v>
      </c>
      <c r="D5" s="268"/>
      <c r="E5" s="269"/>
      <c r="F5" s="270"/>
      <c r="G5" s="270"/>
      <c r="H5" s="270"/>
      <c r="I5" s="271"/>
      <c r="J5" s="272"/>
      <c r="K5" s="272"/>
      <c r="L5" s="273"/>
      <c r="M5" s="274"/>
      <c r="N5" s="275"/>
      <c r="O5" s="275"/>
      <c r="P5" s="275"/>
      <c r="Q5" s="276"/>
      <c r="R5" s="276"/>
      <c r="S5" s="276"/>
      <c r="T5" s="276"/>
      <c r="U5" s="277"/>
    </row>
    <row r="6" customFormat="false" ht="14.25" hidden="false" customHeight="true" outlineLevel="0" collapsed="false">
      <c r="A6" s="131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9"/>
      <c r="N6" s="281"/>
      <c r="O6" s="281"/>
      <c r="P6" s="281"/>
      <c r="Q6" s="281"/>
      <c r="R6" s="281"/>
      <c r="S6" s="281"/>
      <c r="T6" s="281"/>
      <c r="U6" s="282"/>
    </row>
    <row r="7" customFormat="false" ht="15.95" hidden="false" customHeight="true" outlineLevel="0" collapsed="false">
      <c r="A7" s="21"/>
      <c r="B7" s="283"/>
      <c r="C7" s="284" t="s">
        <v>533</v>
      </c>
      <c r="D7" s="285"/>
      <c r="E7" s="286"/>
      <c r="F7" s="286"/>
      <c r="G7" s="286"/>
      <c r="H7" s="287"/>
      <c r="I7" s="288"/>
      <c r="J7" s="288"/>
      <c r="K7" s="288"/>
      <c r="L7" s="286"/>
      <c r="M7" s="286"/>
      <c r="N7" s="286"/>
      <c r="O7" s="287"/>
      <c r="P7" s="289"/>
      <c r="Q7" s="289"/>
      <c r="R7" s="289"/>
      <c r="S7" s="289"/>
      <c r="T7" s="289"/>
      <c r="U7" s="290"/>
    </row>
    <row r="8" customFormat="false" ht="15.95" hidden="false" customHeight="true" outlineLevel="0" collapsed="false">
      <c r="A8" s="21"/>
      <c r="B8" s="266"/>
      <c r="C8" s="284"/>
      <c r="D8" s="291"/>
      <c r="E8" s="291" t="s">
        <v>534</v>
      </c>
      <c r="F8" s="291"/>
      <c r="G8" s="291" t="s">
        <v>535</v>
      </c>
      <c r="H8" s="291"/>
      <c r="I8" s="291"/>
      <c r="J8" s="291"/>
      <c r="K8" s="291"/>
      <c r="L8" s="291" t="s">
        <v>536</v>
      </c>
      <c r="M8" s="291" t="s">
        <v>537</v>
      </c>
      <c r="N8" s="291" t="s">
        <v>538</v>
      </c>
      <c r="O8" s="291"/>
      <c r="P8" s="291"/>
      <c r="Q8" s="291"/>
      <c r="R8" s="291" t="s">
        <v>539</v>
      </c>
      <c r="S8" s="291" t="s">
        <v>540</v>
      </c>
      <c r="T8" s="291"/>
      <c r="U8" s="292" t="s">
        <v>17</v>
      </c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</row>
    <row r="9" customFormat="false" ht="15.75" hidden="false" customHeight="true" outlineLevel="0" collapsed="false">
      <c r="A9" s="21"/>
      <c r="B9" s="266"/>
      <c r="C9" s="284"/>
      <c r="D9" s="294" t="s">
        <v>541</v>
      </c>
      <c r="E9" s="294" t="s">
        <v>542</v>
      </c>
      <c r="F9" s="294" t="s">
        <v>535</v>
      </c>
      <c r="G9" s="294" t="s">
        <v>543</v>
      </c>
      <c r="H9" s="294" t="s">
        <v>544</v>
      </c>
      <c r="I9" s="294" t="s">
        <v>545</v>
      </c>
      <c r="J9" s="294" t="s">
        <v>546</v>
      </c>
      <c r="K9" s="294" t="s">
        <v>459</v>
      </c>
      <c r="L9" s="294" t="s">
        <v>547</v>
      </c>
      <c r="M9" s="294" t="s">
        <v>547</v>
      </c>
      <c r="N9" s="294" t="s">
        <v>548</v>
      </c>
      <c r="O9" s="294" t="s">
        <v>549</v>
      </c>
      <c r="P9" s="294" t="s">
        <v>550</v>
      </c>
      <c r="Q9" s="294" t="s">
        <v>551</v>
      </c>
      <c r="R9" s="294" t="s">
        <v>552</v>
      </c>
      <c r="S9" s="294" t="s">
        <v>553</v>
      </c>
      <c r="T9" s="294" t="s">
        <v>554</v>
      </c>
      <c r="U9" s="295" t="s">
        <v>555</v>
      </c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</row>
    <row r="10" customFormat="false" ht="15.75" hidden="false" customHeight="true" outlineLevel="0" collapsed="false">
      <c r="A10" s="131"/>
      <c r="B10" s="296"/>
      <c r="C10" s="284"/>
      <c r="D10" s="297" t="s">
        <v>556</v>
      </c>
      <c r="E10" s="297" t="s">
        <v>557</v>
      </c>
      <c r="F10" s="297" t="s">
        <v>558</v>
      </c>
      <c r="G10" s="297" t="s">
        <v>559</v>
      </c>
      <c r="H10" s="297" t="s">
        <v>560</v>
      </c>
      <c r="I10" s="297" t="s">
        <v>560</v>
      </c>
      <c r="J10" s="297" t="s">
        <v>560</v>
      </c>
      <c r="K10" s="297" t="s">
        <v>560</v>
      </c>
      <c r="L10" s="297" t="s">
        <v>561</v>
      </c>
      <c r="M10" s="297" t="s">
        <v>561</v>
      </c>
      <c r="N10" s="297" t="s">
        <v>400</v>
      </c>
      <c r="O10" s="297" t="s">
        <v>562</v>
      </c>
      <c r="P10" s="297" t="s">
        <v>563</v>
      </c>
      <c r="Q10" s="297" t="s">
        <v>564</v>
      </c>
      <c r="R10" s="297" t="s">
        <v>149</v>
      </c>
      <c r="S10" s="297" t="s">
        <v>565</v>
      </c>
      <c r="T10" s="297" t="s">
        <v>566</v>
      </c>
      <c r="U10" s="298" t="s">
        <v>567</v>
      </c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</row>
    <row r="11" customFormat="false" ht="9" hidden="false" customHeight="true" outlineLevel="0" collapsed="false">
      <c r="A11" s="21"/>
      <c r="B11" s="266"/>
      <c r="C11" s="299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  <c r="T11" s="301"/>
      <c r="U11" s="302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</row>
    <row r="12" customFormat="false" ht="15.75" hidden="false" customHeight="true" outlineLevel="0" collapsed="false">
      <c r="A12" s="21"/>
      <c r="B12" s="266"/>
      <c r="C12" s="303" t="s">
        <v>9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1"/>
      <c r="T12" s="301"/>
      <c r="U12" s="302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</row>
    <row r="13" customFormat="false" ht="15.75" hidden="false" customHeight="true" outlineLevel="0" collapsed="false">
      <c r="A13" s="21"/>
      <c r="B13" s="266"/>
      <c r="C13" s="304" t="s">
        <v>568</v>
      </c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1"/>
      <c r="T13" s="301"/>
      <c r="U13" s="302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</row>
    <row r="14" customFormat="false" ht="15.75" hidden="false" customHeight="true" outlineLevel="0" collapsed="false">
      <c r="A14" s="21"/>
      <c r="B14" s="266" t="s">
        <v>18</v>
      </c>
      <c r="C14" s="305" t="s">
        <v>569</v>
      </c>
      <c r="D14" s="306" t="n">
        <v>420000</v>
      </c>
      <c r="E14" s="306" t="n">
        <v>0</v>
      </c>
      <c r="F14" s="306" t="n">
        <v>-814</v>
      </c>
      <c r="G14" s="306" t="n">
        <v>0</v>
      </c>
      <c r="H14" s="306" t="n">
        <v>3623</v>
      </c>
      <c r="I14" s="306" t="n">
        <v>0</v>
      </c>
      <c r="J14" s="306" t="n">
        <v>9468</v>
      </c>
      <c r="K14" s="306" t="n">
        <v>0</v>
      </c>
      <c r="L14" s="306" t="n">
        <v>5266</v>
      </c>
      <c r="M14" s="306" t="n">
        <v>0</v>
      </c>
      <c r="N14" s="306" t="n">
        <v>-963</v>
      </c>
      <c r="O14" s="306" t="n">
        <v>4896</v>
      </c>
      <c r="P14" s="306" t="n">
        <v>0</v>
      </c>
      <c r="Q14" s="306" t="n">
        <v>0</v>
      </c>
      <c r="R14" s="306" t="n">
        <v>0</v>
      </c>
      <c r="S14" s="306" t="n">
        <f aca="false">+SUM(D14:R14)</f>
        <v>441476</v>
      </c>
      <c r="T14" s="306" t="n">
        <v>0</v>
      </c>
      <c r="U14" s="307" t="n">
        <f aca="false">+S14+T14</f>
        <v>441476</v>
      </c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</row>
    <row r="15" customFormat="false" ht="15.75" hidden="false" customHeight="true" outlineLevel="0" collapsed="false">
      <c r="A15" s="21"/>
      <c r="B15" s="266" t="s">
        <v>21</v>
      </c>
      <c r="C15" s="308" t="s">
        <v>570</v>
      </c>
      <c r="D15" s="306" t="n">
        <f aca="false">+D16+D17</f>
        <v>0</v>
      </c>
      <c r="E15" s="306" t="n">
        <f aca="false">+E16+E17</f>
        <v>0</v>
      </c>
      <c r="F15" s="306" t="n">
        <f aca="false">+F16+F17</f>
        <v>0</v>
      </c>
      <c r="G15" s="306" t="n">
        <f aca="false">+G16+G17</f>
        <v>0</v>
      </c>
      <c r="H15" s="306" t="n">
        <f aca="false">+H16+H17</f>
        <v>0</v>
      </c>
      <c r="I15" s="306" t="n">
        <f aca="false">+I16+I17</f>
        <v>0</v>
      </c>
      <c r="J15" s="306" t="n">
        <f aca="false">+J16+J17</f>
        <v>0</v>
      </c>
      <c r="K15" s="306" t="n">
        <f aca="false">+K16+K17</f>
        <v>0</v>
      </c>
      <c r="L15" s="306" t="n">
        <f aca="false">+L16+L17</f>
        <v>0</v>
      </c>
      <c r="M15" s="306" t="n">
        <f aca="false">+M16+M17</f>
        <v>0</v>
      </c>
      <c r="N15" s="306" t="n">
        <f aca="false">+N16+N17</f>
        <v>0</v>
      </c>
      <c r="O15" s="306" t="n">
        <f aca="false">+O16+O17</f>
        <v>0</v>
      </c>
      <c r="P15" s="306" t="n">
        <f aca="false">+P16+P17</f>
        <v>0</v>
      </c>
      <c r="Q15" s="306" t="n">
        <f aca="false">+Q16+Q17</f>
        <v>0</v>
      </c>
      <c r="R15" s="306" t="n">
        <f aca="false">+R16+R17</f>
        <v>0</v>
      </c>
      <c r="S15" s="306" t="n">
        <f aca="false">+S16+S17</f>
        <v>0</v>
      </c>
      <c r="T15" s="306" t="n">
        <f aca="false">+T16+T17</f>
        <v>0</v>
      </c>
      <c r="U15" s="307" t="n">
        <f aca="false">+S15+T15</f>
        <v>0</v>
      </c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</row>
    <row r="16" customFormat="false" ht="15.75" hidden="false" customHeight="true" outlineLevel="0" collapsed="false">
      <c r="A16" s="21"/>
      <c r="B16" s="309" t="s">
        <v>24</v>
      </c>
      <c r="C16" s="310" t="s">
        <v>571</v>
      </c>
      <c r="D16" s="311" t="n">
        <v>0</v>
      </c>
      <c r="E16" s="311" t="n">
        <v>0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1" t="n">
        <f aca="false">+SUM(D16:R16)</f>
        <v>0</v>
      </c>
      <c r="T16" s="311" t="n">
        <v>0</v>
      </c>
      <c r="U16" s="312" t="n">
        <f aca="false">+S16+T16</f>
        <v>0</v>
      </c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</row>
    <row r="17" customFormat="false" ht="15.75" hidden="false" customHeight="true" outlineLevel="0" collapsed="false">
      <c r="A17" s="21"/>
      <c r="B17" s="309" t="s">
        <v>34</v>
      </c>
      <c r="C17" s="313" t="s">
        <v>572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 t="n">
        <v>0</v>
      </c>
      <c r="L17" s="311" t="n">
        <v>0</v>
      </c>
      <c r="M17" s="311" t="n">
        <v>0</v>
      </c>
      <c r="N17" s="311" t="n">
        <v>0</v>
      </c>
      <c r="O17" s="311" t="n">
        <v>0</v>
      </c>
      <c r="P17" s="311" t="n">
        <v>0</v>
      </c>
      <c r="Q17" s="311" t="n">
        <v>0</v>
      </c>
      <c r="R17" s="311" t="n">
        <v>0</v>
      </c>
      <c r="S17" s="311" t="n">
        <f aca="false">+SUM(D17:R17)</f>
        <v>0</v>
      </c>
      <c r="T17" s="311" t="n">
        <v>0</v>
      </c>
      <c r="U17" s="312" t="n">
        <f aca="false">+S17+T17</f>
        <v>0</v>
      </c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</row>
    <row r="18" customFormat="false" ht="15.75" hidden="false" customHeight="true" outlineLevel="0" collapsed="false">
      <c r="A18" s="21"/>
      <c r="B18" s="266" t="s">
        <v>41</v>
      </c>
      <c r="C18" s="305" t="s">
        <v>573</v>
      </c>
      <c r="D18" s="306" t="n">
        <f aca="false">+D14+D15</f>
        <v>420000</v>
      </c>
      <c r="E18" s="306" t="n">
        <f aca="false">+E14+E15</f>
        <v>0</v>
      </c>
      <c r="F18" s="306" t="n">
        <f aca="false">+F14+F15</f>
        <v>-814</v>
      </c>
      <c r="G18" s="306" t="n">
        <f aca="false">+G14+G15</f>
        <v>0</v>
      </c>
      <c r="H18" s="306" t="n">
        <f aca="false">+H14+H15</f>
        <v>3623</v>
      </c>
      <c r="I18" s="306" t="n">
        <f aca="false">+I14+I15</f>
        <v>0</v>
      </c>
      <c r="J18" s="306" t="n">
        <f aca="false">+J14+J15</f>
        <v>9468</v>
      </c>
      <c r="K18" s="306" t="n">
        <f aca="false">+K14+K15</f>
        <v>0</v>
      </c>
      <c r="L18" s="306" t="n">
        <f aca="false">+L14+L15</f>
        <v>5266</v>
      </c>
      <c r="M18" s="306" t="n">
        <f aca="false">+M14+M15</f>
        <v>0</v>
      </c>
      <c r="N18" s="306" t="n">
        <f aca="false">+N14+N15</f>
        <v>-963</v>
      </c>
      <c r="O18" s="306" t="n">
        <f aca="false">+O14+O15</f>
        <v>4896</v>
      </c>
      <c r="P18" s="306" t="n">
        <f aca="false">+P14+P15</f>
        <v>0</v>
      </c>
      <c r="Q18" s="306" t="n">
        <f aca="false">+Q14+Q15</f>
        <v>0</v>
      </c>
      <c r="R18" s="306" t="n">
        <f aca="false">+R14+R15</f>
        <v>0</v>
      </c>
      <c r="S18" s="306" t="n">
        <f aca="false">+S14+S15</f>
        <v>441476</v>
      </c>
      <c r="T18" s="306" t="n">
        <f aca="false">+T14+T15</f>
        <v>0</v>
      </c>
      <c r="U18" s="307" t="n">
        <f aca="false">+S18+T18</f>
        <v>441476</v>
      </c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</row>
    <row r="19" customFormat="false" ht="15.75" hidden="false" customHeight="true" outlineLevel="0" collapsed="false">
      <c r="A19" s="21"/>
      <c r="B19" s="266"/>
      <c r="C19" s="314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2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</row>
    <row r="20" customFormat="false" ht="15.75" hidden="false" customHeight="true" outlineLevel="0" collapsed="false">
      <c r="A20" s="21"/>
      <c r="B20" s="283"/>
      <c r="C20" s="305" t="s">
        <v>574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2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</row>
    <row r="21" customFormat="false" ht="15.75" hidden="false" customHeight="true" outlineLevel="0" collapsed="false">
      <c r="A21" s="21"/>
      <c r="B21" s="266" t="s">
        <v>44</v>
      </c>
      <c r="C21" s="305" t="s">
        <v>575</v>
      </c>
      <c r="D21" s="311" t="n">
        <v>0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0</v>
      </c>
      <c r="N21" s="311" t="n">
        <v>0</v>
      </c>
      <c r="O21" s="311" t="n">
        <v>0</v>
      </c>
      <c r="P21" s="311" t="n">
        <v>0</v>
      </c>
      <c r="Q21" s="311" t="n">
        <v>0</v>
      </c>
      <c r="R21" s="311" t="n">
        <v>0</v>
      </c>
      <c r="S21" s="311" t="n">
        <f aca="false">+SUM(D21:R21)</f>
        <v>0</v>
      </c>
      <c r="T21" s="311" t="n">
        <v>0</v>
      </c>
      <c r="U21" s="312" t="n">
        <f aca="false">+S21+T21</f>
        <v>0</v>
      </c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</row>
    <row r="22" customFormat="false" ht="15.75" hidden="false" customHeight="true" outlineLevel="0" collapsed="false">
      <c r="A22" s="21"/>
      <c r="B22" s="315" t="s">
        <v>52</v>
      </c>
      <c r="C22" s="305" t="s">
        <v>576</v>
      </c>
      <c r="D22" s="311" t="n">
        <v>0</v>
      </c>
      <c r="E22" s="311" t="n">
        <v>0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0</v>
      </c>
      <c r="M22" s="311" t="n">
        <v>0</v>
      </c>
      <c r="N22" s="311" t="n">
        <v>5319</v>
      </c>
      <c r="O22" s="311" t="n">
        <v>0</v>
      </c>
      <c r="P22" s="311" t="n">
        <v>0</v>
      </c>
      <c r="Q22" s="311" t="n">
        <v>0</v>
      </c>
      <c r="R22" s="311" t="n">
        <v>0</v>
      </c>
      <c r="S22" s="311" t="n">
        <f aca="false">+SUM(D22:R22)</f>
        <v>5319</v>
      </c>
      <c r="T22" s="311" t="n">
        <v>0</v>
      </c>
      <c r="U22" s="312" t="n">
        <f aca="false">+S22+T22</f>
        <v>5319</v>
      </c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</row>
    <row r="23" customFormat="false" ht="15.75" hidden="false" customHeight="true" outlineLevel="0" collapsed="false">
      <c r="A23" s="21"/>
      <c r="B23" s="315" t="s">
        <v>58</v>
      </c>
      <c r="C23" s="305" t="s">
        <v>577</v>
      </c>
      <c r="D23" s="311" t="n">
        <f aca="false">+D24+D25</f>
        <v>0</v>
      </c>
      <c r="E23" s="311" t="n">
        <f aca="false">+E24+E25</f>
        <v>0</v>
      </c>
      <c r="F23" s="311" t="n">
        <f aca="false">+F24+F25</f>
        <v>0</v>
      </c>
      <c r="G23" s="311" t="n">
        <f aca="false">+G24+G25</f>
        <v>0</v>
      </c>
      <c r="H23" s="311" t="n">
        <f aca="false">+H24+H25</f>
        <v>0</v>
      </c>
      <c r="I23" s="311" t="n">
        <f aca="false">+I24+I25</f>
        <v>0</v>
      </c>
      <c r="J23" s="311" t="n">
        <f aca="false">+J24+J25</f>
        <v>0</v>
      </c>
      <c r="K23" s="311" t="n">
        <f aca="false">+K24+K25</f>
        <v>0</v>
      </c>
      <c r="L23" s="311" t="n">
        <f aca="false">+L24+L25</f>
        <v>0</v>
      </c>
      <c r="M23" s="311" t="n">
        <f aca="false">+M24+M25</f>
        <v>0</v>
      </c>
      <c r="N23" s="311" t="n">
        <f aca="false">+N24+N25</f>
        <v>0</v>
      </c>
      <c r="O23" s="311" t="n">
        <f aca="false">+O24+O25</f>
        <v>0</v>
      </c>
      <c r="P23" s="311" t="n">
        <f aca="false">+P24+P25</f>
        <v>0</v>
      </c>
      <c r="Q23" s="311" t="n">
        <f aca="false">+Q24+Q25</f>
        <v>0</v>
      </c>
      <c r="R23" s="311" t="n">
        <f aca="false">+R24+R25</f>
        <v>0</v>
      </c>
      <c r="S23" s="311" t="n">
        <f aca="false">+SUM(D23:R23)</f>
        <v>0</v>
      </c>
      <c r="T23" s="311" t="n">
        <v>0</v>
      </c>
      <c r="U23" s="312" t="n">
        <f aca="false">+S23+T23</f>
        <v>0</v>
      </c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</row>
    <row r="24" customFormat="false" ht="15.75" hidden="false" customHeight="true" outlineLevel="0" collapsed="false">
      <c r="A24" s="21"/>
      <c r="B24" s="309" t="s">
        <v>61</v>
      </c>
      <c r="C24" s="316" t="s">
        <v>123</v>
      </c>
      <c r="D24" s="311" t="n">
        <v>0</v>
      </c>
      <c r="E24" s="311" t="n">
        <v>0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0</v>
      </c>
      <c r="L24" s="311" t="n">
        <v>0</v>
      </c>
      <c r="M24" s="311" t="n">
        <v>0</v>
      </c>
      <c r="N24" s="311" t="n">
        <v>0</v>
      </c>
      <c r="O24" s="311" t="n">
        <v>0</v>
      </c>
      <c r="P24" s="311" t="n">
        <v>0</v>
      </c>
      <c r="Q24" s="311" t="n">
        <v>0</v>
      </c>
      <c r="R24" s="311" t="n">
        <v>0</v>
      </c>
      <c r="S24" s="311" t="n">
        <f aca="false">+SUM(D24:R24)</f>
        <v>0</v>
      </c>
      <c r="T24" s="311" t="n">
        <v>0</v>
      </c>
      <c r="U24" s="312" t="n">
        <f aca="false">+S24+T24</f>
        <v>0</v>
      </c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</row>
    <row r="25" customFormat="false" ht="15.75" hidden="false" customHeight="true" outlineLevel="0" collapsed="false">
      <c r="A25" s="21"/>
      <c r="B25" s="309" t="s">
        <v>67</v>
      </c>
      <c r="C25" s="316" t="s">
        <v>125</v>
      </c>
      <c r="D25" s="311" t="n">
        <v>0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0</v>
      </c>
      <c r="L25" s="311" t="n">
        <v>0</v>
      </c>
      <c r="M25" s="311" t="n">
        <v>0</v>
      </c>
      <c r="N25" s="311" t="n">
        <v>0</v>
      </c>
      <c r="O25" s="311" t="n">
        <v>0</v>
      </c>
      <c r="P25" s="311" t="n">
        <v>0</v>
      </c>
      <c r="Q25" s="311" t="n">
        <v>0</v>
      </c>
      <c r="R25" s="311" t="n">
        <v>0</v>
      </c>
      <c r="S25" s="311" t="n">
        <f aca="false">+SUM(D25:R25)</f>
        <v>0</v>
      </c>
      <c r="T25" s="311" t="n">
        <v>0</v>
      </c>
      <c r="U25" s="312" t="n">
        <f aca="false">+S25+T25</f>
        <v>0</v>
      </c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</row>
    <row r="26" customFormat="false" ht="15.75" hidden="false" customHeight="true" outlineLevel="0" collapsed="false">
      <c r="A26" s="21"/>
      <c r="B26" s="266" t="s">
        <v>71</v>
      </c>
      <c r="C26" s="316" t="s">
        <v>578</v>
      </c>
      <c r="D26" s="311" t="n">
        <v>0</v>
      </c>
      <c r="E26" s="311" t="n">
        <v>0</v>
      </c>
      <c r="F26" s="311" t="n">
        <v>0</v>
      </c>
      <c r="G26" s="311" t="n">
        <v>0</v>
      </c>
      <c r="H26" s="311" t="n">
        <v>0</v>
      </c>
      <c r="I26" s="311" t="n">
        <v>0</v>
      </c>
      <c r="J26" s="311" t="n">
        <v>0</v>
      </c>
      <c r="K26" s="311" t="n">
        <v>0</v>
      </c>
      <c r="L26" s="311" t="n">
        <v>0</v>
      </c>
      <c r="M26" s="311" t="n">
        <v>0</v>
      </c>
      <c r="N26" s="311" t="n">
        <v>0</v>
      </c>
      <c r="O26" s="311" t="n">
        <v>131</v>
      </c>
      <c r="P26" s="311" t="n">
        <v>0</v>
      </c>
      <c r="Q26" s="311" t="n">
        <v>0</v>
      </c>
      <c r="R26" s="311" t="n">
        <v>0</v>
      </c>
      <c r="S26" s="311" t="n">
        <f aca="false">+SUM(D26:R26)</f>
        <v>131</v>
      </c>
      <c r="T26" s="311" t="n">
        <v>0</v>
      </c>
      <c r="U26" s="312" t="n">
        <f aca="false">+S26+T26</f>
        <v>131</v>
      </c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</row>
    <row r="27" customFormat="false" ht="15.75" hidden="false" customHeight="true" outlineLevel="0" collapsed="false">
      <c r="A27" s="21"/>
      <c r="B27" s="266" t="s">
        <v>73</v>
      </c>
      <c r="C27" s="316" t="s">
        <v>579</v>
      </c>
      <c r="D27" s="311" t="n">
        <v>0</v>
      </c>
      <c r="E27" s="311" t="n">
        <v>0</v>
      </c>
      <c r="F27" s="311" t="n">
        <v>0</v>
      </c>
      <c r="G27" s="311" t="n">
        <v>0</v>
      </c>
      <c r="H27" s="311" t="n">
        <v>0</v>
      </c>
      <c r="I27" s="311" t="n">
        <v>0</v>
      </c>
      <c r="J27" s="311" t="n">
        <v>0</v>
      </c>
      <c r="K27" s="311" t="n">
        <v>0</v>
      </c>
      <c r="L27" s="311" t="n">
        <v>0</v>
      </c>
      <c r="M27" s="311" t="n">
        <v>0</v>
      </c>
      <c r="N27" s="311" t="n">
        <v>0</v>
      </c>
      <c r="O27" s="311" t="n">
        <v>0</v>
      </c>
      <c r="P27" s="311" t="n">
        <v>0</v>
      </c>
      <c r="Q27" s="311" t="n">
        <v>0</v>
      </c>
      <c r="R27" s="311" t="n">
        <v>0</v>
      </c>
      <c r="S27" s="311" t="n">
        <f aca="false">+SUM(D27:R27)</f>
        <v>0</v>
      </c>
      <c r="T27" s="311" t="n">
        <v>0</v>
      </c>
      <c r="U27" s="312" t="n">
        <f aca="false">+S27+T27</f>
        <v>0</v>
      </c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</row>
    <row r="28" customFormat="false" ht="15.75" hidden="false" customHeight="true" outlineLevel="0" collapsed="false">
      <c r="A28" s="21"/>
      <c r="B28" s="266" t="s">
        <v>78</v>
      </c>
      <c r="C28" s="316" t="s">
        <v>580</v>
      </c>
      <c r="D28" s="311" t="n">
        <v>0</v>
      </c>
      <c r="E28" s="311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0</v>
      </c>
      <c r="K28" s="311" t="n">
        <v>0</v>
      </c>
      <c r="L28" s="311" t="n">
        <v>0</v>
      </c>
      <c r="M28" s="311" t="n">
        <v>0</v>
      </c>
      <c r="N28" s="311" t="n">
        <v>0</v>
      </c>
      <c r="O28" s="311" t="n">
        <v>0</v>
      </c>
      <c r="P28" s="311" t="n">
        <v>0</v>
      </c>
      <c r="Q28" s="311" t="n">
        <v>0</v>
      </c>
      <c r="R28" s="311" t="n">
        <v>0</v>
      </c>
      <c r="S28" s="311" t="n">
        <f aca="false">+SUM(D28:R28)</f>
        <v>0</v>
      </c>
      <c r="T28" s="311" t="n">
        <v>0</v>
      </c>
      <c r="U28" s="312" t="n">
        <f aca="false">+S28+T28</f>
        <v>0</v>
      </c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</row>
    <row r="29" customFormat="false" ht="15.75" hidden="false" customHeight="true" outlineLevel="0" collapsed="false">
      <c r="A29" s="21"/>
      <c r="B29" s="266" t="s">
        <v>89</v>
      </c>
      <c r="C29" s="316" t="s">
        <v>581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 t="n">
        <v>0</v>
      </c>
      <c r="R29" s="311" t="n">
        <v>0</v>
      </c>
      <c r="S29" s="311" t="n">
        <f aca="false">+SUM(D29:R29)</f>
        <v>0</v>
      </c>
      <c r="T29" s="311" t="n">
        <v>0</v>
      </c>
      <c r="U29" s="312" t="n">
        <f aca="false">+S29+T29</f>
        <v>0</v>
      </c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</row>
    <row r="30" customFormat="false" ht="15.75" hidden="false" customHeight="true" outlineLevel="0" collapsed="false">
      <c r="A30" s="21"/>
      <c r="B30" s="266" t="s">
        <v>96</v>
      </c>
      <c r="C30" s="316" t="s">
        <v>582</v>
      </c>
      <c r="D30" s="311" t="n">
        <v>0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311" t="n">
        <v>0</v>
      </c>
      <c r="R30" s="311" t="n">
        <v>0</v>
      </c>
      <c r="S30" s="311" t="n">
        <f aca="false">+SUM(D30:R30)</f>
        <v>0</v>
      </c>
      <c r="T30" s="311" t="n">
        <v>0</v>
      </c>
      <c r="U30" s="312" t="n">
        <f aca="false">+S30+T30</f>
        <v>0</v>
      </c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</row>
    <row r="31" customFormat="false" ht="15.75" hidden="false" customHeight="true" outlineLevel="0" collapsed="false">
      <c r="A31" s="21"/>
      <c r="B31" s="315" t="s">
        <v>107</v>
      </c>
      <c r="C31" s="316" t="s">
        <v>583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0</v>
      </c>
      <c r="N31" s="311" t="n">
        <v>0</v>
      </c>
      <c r="O31" s="311" t="n">
        <v>0</v>
      </c>
      <c r="P31" s="311" t="n">
        <v>0</v>
      </c>
      <c r="Q31" s="311" t="n">
        <v>0</v>
      </c>
      <c r="R31" s="311" t="n">
        <v>0</v>
      </c>
      <c r="S31" s="311" t="n">
        <f aca="false">+SUM(D31:R31)</f>
        <v>0</v>
      </c>
      <c r="T31" s="311" t="n">
        <v>0</v>
      </c>
      <c r="U31" s="312" t="n">
        <f aca="false">+S31+T31</f>
        <v>0</v>
      </c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</row>
    <row r="32" customFormat="false" ht="15.75" hidden="false" customHeight="true" outlineLevel="0" collapsed="false">
      <c r="A32" s="21"/>
      <c r="B32" s="266" t="s">
        <v>117</v>
      </c>
      <c r="C32" s="316" t="s">
        <v>584</v>
      </c>
      <c r="D32" s="311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0</v>
      </c>
      <c r="L32" s="311" t="n">
        <v>0</v>
      </c>
      <c r="M32" s="311" t="n">
        <v>0</v>
      </c>
      <c r="N32" s="311" t="n">
        <v>0</v>
      </c>
      <c r="O32" s="311" t="n">
        <v>0</v>
      </c>
      <c r="P32" s="311" t="n">
        <v>0</v>
      </c>
      <c r="Q32" s="311" t="n">
        <v>0</v>
      </c>
      <c r="R32" s="311" t="n">
        <v>0</v>
      </c>
      <c r="S32" s="311" t="n">
        <f aca="false">+SUM(D32:R32)</f>
        <v>0</v>
      </c>
      <c r="T32" s="311" t="n">
        <v>0</v>
      </c>
      <c r="U32" s="312" t="n">
        <f aca="false">+S32+T32</f>
        <v>0</v>
      </c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</row>
    <row r="33" customFormat="false" ht="15.75" hidden="false" customHeight="true" outlineLevel="0" collapsed="false">
      <c r="A33" s="21"/>
      <c r="B33" s="266" t="s">
        <v>126</v>
      </c>
      <c r="C33" s="317" t="s">
        <v>585</v>
      </c>
      <c r="D33" s="311" t="n">
        <f aca="false">+D34+D35</f>
        <v>0</v>
      </c>
      <c r="E33" s="311" t="n">
        <f aca="false">+E34+E35</f>
        <v>0</v>
      </c>
      <c r="F33" s="311" t="n">
        <f aca="false">+F34+F35</f>
        <v>0</v>
      </c>
      <c r="G33" s="311" t="n">
        <f aca="false">+G34+G35</f>
        <v>0</v>
      </c>
      <c r="H33" s="311" t="n">
        <f aca="false">+H34+H35</f>
        <v>0</v>
      </c>
      <c r="I33" s="311" t="n">
        <f aca="false">+I34+I35</f>
        <v>0</v>
      </c>
      <c r="J33" s="311" t="n">
        <f aca="false">+J34+J35</f>
        <v>0</v>
      </c>
      <c r="K33" s="311" t="n">
        <f aca="false">+K34+K35</f>
        <v>0</v>
      </c>
      <c r="L33" s="311" t="n">
        <f aca="false">+L34+L35</f>
        <v>0</v>
      </c>
      <c r="M33" s="311" t="n">
        <f aca="false">+M34+M35</f>
        <v>0</v>
      </c>
      <c r="N33" s="311" t="n">
        <f aca="false">+N34+N35</f>
        <v>0</v>
      </c>
      <c r="O33" s="311" t="n">
        <f aca="false">+O34+O35</f>
        <v>0</v>
      </c>
      <c r="P33" s="311" t="n">
        <f aca="false">+P34+P35</f>
        <v>0</v>
      </c>
      <c r="Q33" s="311" t="n">
        <f aca="false">+Q34+Q35</f>
        <v>0</v>
      </c>
      <c r="R33" s="311" t="n">
        <f aca="false">+R34+R35</f>
        <v>0</v>
      </c>
      <c r="S33" s="311" t="n">
        <f aca="false">+SUM(D33:R33)</f>
        <v>0</v>
      </c>
      <c r="T33" s="311" t="n">
        <v>0</v>
      </c>
      <c r="U33" s="312" t="n">
        <f aca="false">+S33+T33</f>
        <v>0</v>
      </c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</row>
    <row r="34" customFormat="false" ht="15.75" hidden="false" customHeight="true" outlineLevel="0" collapsed="false">
      <c r="A34" s="21"/>
      <c r="B34" s="309" t="s">
        <v>205</v>
      </c>
      <c r="C34" s="316" t="s">
        <v>586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 t="n">
        <v>0</v>
      </c>
      <c r="R34" s="311" t="n">
        <v>0</v>
      </c>
      <c r="S34" s="311" t="n">
        <f aca="false">+SUM(D34:R34)</f>
        <v>0</v>
      </c>
      <c r="T34" s="311" t="n">
        <v>0</v>
      </c>
      <c r="U34" s="312" t="n">
        <f aca="false">+S34+T34</f>
        <v>0</v>
      </c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</row>
    <row r="35" customFormat="false" ht="15.75" hidden="false" customHeight="true" outlineLevel="0" collapsed="false">
      <c r="A35" s="21"/>
      <c r="B35" s="309" t="s">
        <v>206</v>
      </c>
      <c r="C35" s="316" t="s">
        <v>587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 t="n">
        <v>0</v>
      </c>
      <c r="R35" s="311" t="n">
        <v>0</v>
      </c>
      <c r="S35" s="311" t="n">
        <f aca="false">+SUM(D35:R35)</f>
        <v>0</v>
      </c>
      <c r="T35" s="311" t="n">
        <v>0</v>
      </c>
      <c r="U35" s="312" t="n">
        <f aca="false">+S35+T35</f>
        <v>0</v>
      </c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</row>
    <row r="36" customFormat="false" ht="15.75" hidden="false" customHeight="true" outlineLevel="0" collapsed="false">
      <c r="A36" s="21"/>
      <c r="B36" s="266" t="s">
        <v>128</v>
      </c>
      <c r="C36" s="316" t="s">
        <v>588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 t="n">
        <v>0</v>
      </c>
      <c r="R36" s="311" t="n">
        <v>0</v>
      </c>
      <c r="S36" s="311" t="n">
        <f aca="false">+SUM(D36:R36)</f>
        <v>0</v>
      </c>
      <c r="T36" s="311" t="n">
        <v>0</v>
      </c>
      <c r="U36" s="312" t="n">
        <f aca="false">+S36+T36</f>
        <v>0</v>
      </c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</row>
    <row r="37" customFormat="false" ht="15.75" hidden="false" customHeight="true" outlineLevel="0" collapsed="false">
      <c r="A37" s="21"/>
      <c r="B37" s="266" t="s">
        <v>133</v>
      </c>
      <c r="C37" s="316" t="s">
        <v>589</v>
      </c>
      <c r="D37" s="311" t="n">
        <v>0</v>
      </c>
      <c r="E37" s="311" t="n">
        <v>0</v>
      </c>
      <c r="F37" s="311" t="n">
        <v>0</v>
      </c>
      <c r="G37" s="311" t="n">
        <v>0</v>
      </c>
      <c r="H37" s="311" t="n">
        <v>0</v>
      </c>
      <c r="I37" s="311" t="n">
        <v>0</v>
      </c>
      <c r="J37" s="311" t="n">
        <v>0</v>
      </c>
      <c r="K37" s="311" t="n">
        <v>0</v>
      </c>
      <c r="L37" s="311" t="n">
        <v>0</v>
      </c>
      <c r="M37" s="311" t="n">
        <v>0</v>
      </c>
      <c r="N37" s="311" t="n">
        <v>0</v>
      </c>
      <c r="O37" s="311" t="n">
        <v>0</v>
      </c>
      <c r="P37" s="311" t="n">
        <v>0</v>
      </c>
      <c r="Q37" s="311" t="n">
        <v>0</v>
      </c>
      <c r="R37" s="311" t="n">
        <v>0</v>
      </c>
      <c r="S37" s="311" t="n">
        <f aca="false">+SUM(D37:R37)</f>
        <v>0</v>
      </c>
      <c r="T37" s="311" t="n">
        <v>0</v>
      </c>
      <c r="U37" s="312" t="n">
        <f aca="false">+S37+T37</f>
        <v>0</v>
      </c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</row>
    <row r="38" customFormat="false" ht="15.75" hidden="false" customHeight="true" outlineLevel="0" collapsed="false">
      <c r="A38" s="21"/>
      <c r="B38" s="315" t="s">
        <v>136</v>
      </c>
      <c r="C38" s="316" t="s">
        <v>590</v>
      </c>
      <c r="D38" s="311" t="n">
        <v>0</v>
      </c>
      <c r="E38" s="311" t="n">
        <v>0</v>
      </c>
      <c r="F38" s="311" t="n">
        <v>0</v>
      </c>
      <c r="G38" s="311" t="n">
        <v>0</v>
      </c>
      <c r="H38" s="311" t="n">
        <v>0</v>
      </c>
      <c r="I38" s="311" t="n">
        <v>0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311" t="n">
        <v>0</v>
      </c>
      <c r="R38" s="311" t="n">
        <v>0</v>
      </c>
      <c r="S38" s="311" t="n">
        <f aca="false">+SUM(D38:R38)</f>
        <v>0</v>
      </c>
      <c r="T38" s="311" t="n">
        <v>0</v>
      </c>
      <c r="U38" s="312" t="n">
        <f aca="false">+S38+T38</f>
        <v>0</v>
      </c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</row>
    <row r="39" customFormat="false" ht="15.75" hidden="false" customHeight="true" outlineLevel="0" collapsed="false">
      <c r="A39" s="21"/>
      <c r="B39" s="315" t="s">
        <v>143</v>
      </c>
      <c r="C39" s="316" t="s">
        <v>66</v>
      </c>
      <c r="D39" s="311" t="n">
        <v>0</v>
      </c>
      <c r="E39" s="311" t="n">
        <v>0</v>
      </c>
      <c r="F39" s="311" t="n">
        <v>0</v>
      </c>
      <c r="G39" s="311" t="n">
        <v>0</v>
      </c>
      <c r="H39" s="311" t="n">
        <v>0</v>
      </c>
      <c r="I39" s="311" t="n">
        <v>0</v>
      </c>
      <c r="J39" s="311" t="n">
        <v>0</v>
      </c>
      <c r="K39" s="311" t="n">
        <v>0</v>
      </c>
      <c r="L39" s="311" t="n">
        <v>0</v>
      </c>
      <c r="M39" s="311" t="n">
        <v>0</v>
      </c>
      <c r="N39" s="311" t="n">
        <v>0</v>
      </c>
      <c r="O39" s="311" t="n">
        <v>0</v>
      </c>
      <c r="P39" s="311" t="n">
        <v>0</v>
      </c>
      <c r="Q39" s="311" t="n">
        <v>0</v>
      </c>
      <c r="R39" s="311" t="n">
        <v>0</v>
      </c>
      <c r="S39" s="311" t="n">
        <f aca="false">+SUM(D39:R39)</f>
        <v>0</v>
      </c>
      <c r="T39" s="311" t="n">
        <v>0</v>
      </c>
      <c r="U39" s="312" t="n">
        <f aca="false">+S39+T39</f>
        <v>0</v>
      </c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</row>
    <row r="40" customFormat="false" ht="15.75" hidden="false" customHeight="true" outlineLevel="0" collapsed="false">
      <c r="A40" s="21"/>
      <c r="B40" s="315"/>
      <c r="C40" s="316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2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</row>
    <row r="41" customFormat="false" ht="15.75" hidden="false" customHeight="true" outlineLevel="0" collapsed="false">
      <c r="A41" s="21"/>
      <c r="B41" s="315" t="s">
        <v>150</v>
      </c>
      <c r="C41" s="317" t="s">
        <v>591</v>
      </c>
      <c r="D41" s="311" t="n">
        <v>0</v>
      </c>
      <c r="E41" s="311" t="n">
        <v>0</v>
      </c>
      <c r="F41" s="311" t="n">
        <v>0</v>
      </c>
      <c r="G41" s="311" t="n">
        <v>0</v>
      </c>
      <c r="H41" s="311" t="n">
        <v>0</v>
      </c>
      <c r="I41" s="311" t="n">
        <v>0</v>
      </c>
      <c r="J41" s="311" t="n">
        <v>0</v>
      </c>
      <c r="K41" s="311" t="n">
        <v>0</v>
      </c>
      <c r="L41" s="311" t="n">
        <v>15056</v>
      </c>
      <c r="M41" s="311" t="n">
        <v>0</v>
      </c>
      <c r="N41" s="311" t="n">
        <v>0</v>
      </c>
      <c r="O41" s="311" t="n">
        <v>0</v>
      </c>
      <c r="P41" s="311" t="n">
        <v>0</v>
      </c>
      <c r="Q41" s="311" t="n">
        <v>0</v>
      </c>
      <c r="R41" s="311" t="n">
        <v>0</v>
      </c>
      <c r="S41" s="311" t="n">
        <f aca="false">+SUM(D41:R41)</f>
        <v>15056</v>
      </c>
      <c r="T41" s="311" t="n">
        <v>0</v>
      </c>
      <c r="U41" s="312" t="n">
        <f aca="false">+S41+T41</f>
        <v>15056</v>
      </c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</row>
    <row r="42" customFormat="false" ht="15.75" hidden="false" customHeight="true" outlineLevel="0" collapsed="false">
      <c r="A42" s="21"/>
      <c r="B42" s="315" t="s">
        <v>495</v>
      </c>
      <c r="C42" s="317" t="s">
        <v>592</v>
      </c>
      <c r="D42" s="311" t="n">
        <f aca="false">+SUM(D43:D45)</f>
        <v>0</v>
      </c>
      <c r="E42" s="311" t="n">
        <f aca="false">+SUM(E43:E45)</f>
        <v>0</v>
      </c>
      <c r="F42" s="311" t="n">
        <f aca="false">+SUM(F43:F45)</f>
        <v>0</v>
      </c>
      <c r="G42" s="311" t="n">
        <f aca="false">+SUM(G43:G45)</f>
        <v>0</v>
      </c>
      <c r="H42" s="311" t="n">
        <f aca="false">+SUM(H43:H45)</f>
        <v>629</v>
      </c>
      <c r="I42" s="311" t="n">
        <f aca="false">+SUM(I43:I45)</f>
        <v>0</v>
      </c>
      <c r="J42" s="311" t="n">
        <f aca="false">+SUM(J43:J45)</f>
        <v>4637</v>
      </c>
      <c r="K42" s="311" t="n">
        <f aca="false">+SUM(K43:K45)</f>
        <v>0</v>
      </c>
      <c r="L42" s="311" t="n">
        <f aca="false">+SUM(L43:L45)</f>
        <v>-5266</v>
      </c>
      <c r="M42" s="311" t="n">
        <f aca="false">+SUM(M43:M45)</f>
        <v>0</v>
      </c>
      <c r="N42" s="311" t="n">
        <f aca="false">+SUM(N43:N45)</f>
        <v>0</v>
      </c>
      <c r="O42" s="311" t="n">
        <f aca="false">+SUM(O43:O45)</f>
        <v>0</v>
      </c>
      <c r="P42" s="311" t="n">
        <f aca="false">+SUM(P43:P45)</f>
        <v>0</v>
      </c>
      <c r="Q42" s="311" t="n">
        <f aca="false">+SUM(Q43:Q45)</f>
        <v>0</v>
      </c>
      <c r="R42" s="311" t="n">
        <f aca="false">+SUM(R43:R45)</f>
        <v>0</v>
      </c>
      <c r="S42" s="311" t="n">
        <f aca="false">+SUM(D42:R42)</f>
        <v>0</v>
      </c>
      <c r="T42" s="311" t="n">
        <v>0</v>
      </c>
      <c r="U42" s="312" t="n">
        <f aca="false">+S42+T42</f>
        <v>0</v>
      </c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</row>
    <row r="43" customFormat="false" ht="15.75" hidden="false" customHeight="true" outlineLevel="0" collapsed="false">
      <c r="A43" s="21"/>
      <c r="B43" s="309" t="s">
        <v>593</v>
      </c>
      <c r="C43" s="316" t="s">
        <v>594</v>
      </c>
      <c r="D43" s="311" t="n">
        <v>0</v>
      </c>
      <c r="E43" s="311" t="n">
        <v>0</v>
      </c>
      <c r="F43" s="311" t="n">
        <v>0</v>
      </c>
      <c r="G43" s="311" t="n">
        <v>0</v>
      </c>
      <c r="H43" s="311" t="n">
        <v>0</v>
      </c>
      <c r="I43" s="311" t="n">
        <v>0</v>
      </c>
      <c r="J43" s="311" t="n">
        <v>0</v>
      </c>
      <c r="K43" s="311" t="n">
        <v>0</v>
      </c>
      <c r="L43" s="311" t="n">
        <v>0</v>
      </c>
      <c r="M43" s="311" t="n">
        <v>0</v>
      </c>
      <c r="N43" s="311" t="n">
        <v>0</v>
      </c>
      <c r="O43" s="311" t="n">
        <v>0</v>
      </c>
      <c r="P43" s="311" t="n">
        <v>0</v>
      </c>
      <c r="Q43" s="311" t="n">
        <v>0</v>
      </c>
      <c r="R43" s="311" t="n">
        <v>0</v>
      </c>
      <c r="S43" s="311" t="n">
        <f aca="false">+SUM(D43:R43)</f>
        <v>0</v>
      </c>
      <c r="T43" s="311" t="n">
        <v>0</v>
      </c>
      <c r="U43" s="312" t="n">
        <f aca="false">+S43+T43</f>
        <v>0</v>
      </c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</row>
    <row r="44" customFormat="false" ht="15.75" hidden="false" customHeight="true" outlineLevel="0" collapsed="false">
      <c r="A44" s="21"/>
      <c r="B44" s="309" t="s">
        <v>595</v>
      </c>
      <c r="C44" s="316" t="s">
        <v>596</v>
      </c>
      <c r="D44" s="311" t="n">
        <v>0</v>
      </c>
      <c r="E44" s="311" t="n">
        <v>0</v>
      </c>
      <c r="F44" s="311" t="n">
        <v>0</v>
      </c>
      <c r="G44" s="311" t="n">
        <v>0</v>
      </c>
      <c r="H44" s="311" t="n">
        <v>629</v>
      </c>
      <c r="I44" s="311" t="n">
        <v>0</v>
      </c>
      <c r="J44" s="311" t="n">
        <v>4637</v>
      </c>
      <c r="K44" s="311" t="n">
        <v>0</v>
      </c>
      <c r="L44" s="311" t="n">
        <v>-5266</v>
      </c>
      <c r="M44" s="311" t="n">
        <v>0</v>
      </c>
      <c r="N44" s="311" t="n">
        <v>0</v>
      </c>
      <c r="O44" s="311" t="n">
        <v>0</v>
      </c>
      <c r="P44" s="311" t="n">
        <v>0</v>
      </c>
      <c r="Q44" s="311" t="n">
        <v>0</v>
      </c>
      <c r="R44" s="311" t="n">
        <v>0</v>
      </c>
      <c r="S44" s="311" t="n">
        <f aca="false">+SUM(D44:R44)</f>
        <v>0</v>
      </c>
      <c r="T44" s="311" t="n">
        <v>0</v>
      </c>
      <c r="U44" s="312" t="n">
        <f aca="false">+S44+T44</f>
        <v>0</v>
      </c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</row>
    <row r="45" customFormat="false" ht="15.75" hidden="false" customHeight="true" outlineLevel="0" collapsed="false">
      <c r="A45" s="21"/>
      <c r="B45" s="309" t="s">
        <v>597</v>
      </c>
      <c r="C45" s="316" t="s">
        <v>66</v>
      </c>
      <c r="D45" s="311" t="n">
        <v>0</v>
      </c>
      <c r="E45" s="311" t="n">
        <v>0</v>
      </c>
      <c r="F45" s="311" t="n">
        <v>0</v>
      </c>
      <c r="G45" s="311" t="n">
        <v>0</v>
      </c>
      <c r="H45" s="311" t="n">
        <v>0</v>
      </c>
      <c r="I45" s="311" t="n">
        <v>0</v>
      </c>
      <c r="J45" s="311" t="n">
        <v>0</v>
      </c>
      <c r="K45" s="311" t="n">
        <v>0</v>
      </c>
      <c r="L45" s="311" t="n">
        <v>0</v>
      </c>
      <c r="M45" s="311" t="n">
        <v>0</v>
      </c>
      <c r="N45" s="311" t="n">
        <v>0</v>
      </c>
      <c r="O45" s="311" t="n">
        <v>0</v>
      </c>
      <c r="P45" s="311" t="n">
        <v>0</v>
      </c>
      <c r="Q45" s="311" t="n">
        <v>0</v>
      </c>
      <c r="R45" s="311" t="n">
        <v>0</v>
      </c>
      <c r="S45" s="311" t="n">
        <f aca="false">+SUM(D45:R45)</f>
        <v>0</v>
      </c>
      <c r="T45" s="311" t="n">
        <v>0</v>
      </c>
      <c r="U45" s="312" t="n">
        <f aca="false">+S45+T45</f>
        <v>0</v>
      </c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</row>
    <row r="46" customFormat="false" ht="15.75" hidden="false" customHeight="true" outlineLevel="0" collapsed="false">
      <c r="A46" s="21"/>
      <c r="B46" s="309"/>
      <c r="C46" s="316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9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</row>
    <row r="47" customFormat="false" ht="15.75" hidden="false" customHeight="true" outlineLevel="0" collapsed="false">
      <c r="A47" s="21"/>
      <c r="B47" s="266"/>
      <c r="C47" s="314" t="s">
        <v>598</v>
      </c>
      <c r="D47" s="320" t="n">
        <f aca="false">+D18+SUM(D21:D23,D26:D33,D36:D39,D41:D42)</f>
        <v>420000</v>
      </c>
      <c r="E47" s="311" t="n">
        <f aca="false">+E18+SUM(E21:E23,E26:E33,E36:E39,E41:E42)</f>
        <v>0</v>
      </c>
      <c r="F47" s="320" t="n">
        <f aca="false">+F18+SUM(F21:F23,F26:F33,F36:F39,F41:F42)</f>
        <v>-814</v>
      </c>
      <c r="G47" s="311" t="n">
        <f aca="false">+G18+SUM(G21:G23,G26:G33,G36:G39,G41:G42)</f>
        <v>0</v>
      </c>
      <c r="H47" s="320" t="n">
        <f aca="false">+H18+SUM(H21:H23,H26:H33,H36:H39,H41:H42)</f>
        <v>4252</v>
      </c>
      <c r="I47" s="311" t="n">
        <f aca="false">+I18+SUM(I21:I23,I26:I33,I36:I39,I41:I42)</f>
        <v>0</v>
      </c>
      <c r="J47" s="320" t="n">
        <f aca="false">+J18+SUM(J21:J23,J26:J33,J36:J39,J41:J42)</f>
        <v>14105</v>
      </c>
      <c r="K47" s="311" t="n">
        <f aca="false">+K18+SUM(K21:K23,K26:K33,K36:K39,K41:K42)</f>
        <v>0</v>
      </c>
      <c r="L47" s="320" t="n">
        <f aca="false">+L18+SUM(L21:L23,L26:L33,L36:L39,L41:L42)</f>
        <v>15056</v>
      </c>
      <c r="M47" s="321" t="n">
        <f aca="false">+M18+SUM(M21:M23,M26:M33,M36:M39,M41:M42)</f>
        <v>0</v>
      </c>
      <c r="N47" s="320" t="n">
        <f aca="false">+N18+SUM(N21:N23,N26:N33,N36:N39,N41:N42)</f>
        <v>4356</v>
      </c>
      <c r="O47" s="320" t="n">
        <f aca="false">+O18+SUM(O21:O23,O26:O33,O36:O39,O41:O42)</f>
        <v>5027</v>
      </c>
      <c r="P47" s="311" t="n">
        <f aca="false">+P18+SUM(P21:P23,P26:P33,P36:P39,P41:P42)</f>
        <v>0</v>
      </c>
      <c r="Q47" s="311" t="n">
        <f aca="false">+Q18+SUM(Q21:Q23,Q26:Q33,Q36:Q39,Q41:Q42)</f>
        <v>0</v>
      </c>
      <c r="R47" s="311" t="n">
        <f aca="false">+R18+SUM(R21:R23,R26:R33,R36:R39,R41:R42)</f>
        <v>0</v>
      </c>
      <c r="S47" s="320" t="n">
        <f aca="false">+S18+SUM(S21:S23,S26:S33,S36:S39,S41:S42)</f>
        <v>461982</v>
      </c>
      <c r="T47" s="311" t="n">
        <f aca="false">+T18+SUM(T21:T23,T26:T33,T36:T39,T41:T42)</f>
        <v>0</v>
      </c>
      <c r="U47" s="322" t="n">
        <f aca="false">+U18+SUM(U21:U23,U26:U33,U36:U39,U41:U42)</f>
        <v>461982</v>
      </c>
      <c r="V47" s="323"/>
      <c r="W47" s="32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</row>
    <row r="48" customFormat="false" ht="15.75" hidden="false" customHeight="true" outlineLevel="0" collapsed="false">
      <c r="A48" s="81"/>
      <c r="B48" s="324"/>
      <c r="C48" s="325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7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</row>
    <row r="49" customFormat="false" ht="15.75" hidden="false" customHeight="true" outlineLevel="0" collapsed="false">
      <c r="A49" s="21"/>
      <c r="B49" s="266"/>
      <c r="C49" s="303" t="s">
        <v>599</v>
      </c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9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</row>
    <row r="50" customFormat="false" ht="15.75" hidden="false" customHeight="true" outlineLevel="0" collapsed="false">
      <c r="A50" s="21"/>
      <c r="B50" s="266"/>
      <c r="C50" s="304" t="s">
        <v>12</v>
      </c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2"/>
      <c r="V50" s="293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</row>
    <row r="51" customFormat="false" ht="15.75" hidden="false" customHeight="true" outlineLevel="0" collapsed="false">
      <c r="A51" s="21"/>
      <c r="B51" s="266" t="s">
        <v>18</v>
      </c>
      <c r="C51" s="305" t="s">
        <v>600</v>
      </c>
      <c r="D51" s="306" t="n">
        <v>420000</v>
      </c>
      <c r="E51" s="306" t="n">
        <v>0</v>
      </c>
      <c r="F51" s="306" t="n">
        <v>-814</v>
      </c>
      <c r="G51" s="306" t="n">
        <v>0</v>
      </c>
      <c r="H51" s="306" t="n">
        <v>4252</v>
      </c>
      <c r="I51" s="306" t="n">
        <v>0</v>
      </c>
      <c r="J51" s="306" t="n">
        <v>14105</v>
      </c>
      <c r="K51" s="306" t="n">
        <v>0</v>
      </c>
      <c r="L51" s="306" t="n">
        <v>16159</v>
      </c>
      <c r="M51" s="306" t="n">
        <v>0</v>
      </c>
      <c r="N51" s="306" t="n">
        <v>4082</v>
      </c>
      <c r="O51" s="306" t="n">
        <v>5027</v>
      </c>
      <c r="P51" s="306" t="n">
        <v>0</v>
      </c>
      <c r="Q51" s="306" t="n">
        <v>0</v>
      </c>
      <c r="R51" s="306" t="n">
        <v>0</v>
      </c>
      <c r="S51" s="306" t="n">
        <f aca="false">+SUM(D51:R51)</f>
        <v>462811</v>
      </c>
      <c r="T51" s="306" t="n">
        <v>0</v>
      </c>
      <c r="U51" s="307" t="n">
        <f aca="false">+S51+T51</f>
        <v>462811</v>
      </c>
      <c r="V51" s="293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</row>
    <row r="52" customFormat="false" ht="15.75" hidden="false" customHeight="true" outlineLevel="0" collapsed="false">
      <c r="A52" s="21"/>
      <c r="B52" s="266"/>
      <c r="C52" s="330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  <c r="T52" s="311"/>
      <c r="U52" s="312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</row>
    <row r="53" customFormat="false" ht="15.75" hidden="false" customHeight="true" outlineLevel="0" collapsed="false">
      <c r="A53" s="21"/>
      <c r="B53" s="283"/>
      <c r="C53" s="317" t="s">
        <v>574</v>
      </c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2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</row>
    <row r="54" customFormat="false" ht="15.75" hidden="false" customHeight="true" outlineLevel="0" collapsed="false">
      <c r="A54" s="21"/>
      <c r="B54" s="266" t="s">
        <v>21</v>
      </c>
      <c r="C54" s="317" t="s">
        <v>575</v>
      </c>
      <c r="D54" s="311" t="n">
        <v>0</v>
      </c>
      <c r="E54" s="311" t="n">
        <v>0</v>
      </c>
      <c r="F54" s="311" t="n">
        <v>0</v>
      </c>
      <c r="G54" s="311" t="n">
        <v>0</v>
      </c>
      <c r="H54" s="311" t="n">
        <v>0</v>
      </c>
      <c r="I54" s="311" t="n">
        <v>0</v>
      </c>
      <c r="J54" s="311" t="n">
        <v>0</v>
      </c>
      <c r="K54" s="311" t="n">
        <v>0</v>
      </c>
      <c r="L54" s="311" t="n">
        <v>0</v>
      </c>
      <c r="M54" s="311" t="n">
        <v>0</v>
      </c>
      <c r="N54" s="311" t="n">
        <v>0</v>
      </c>
      <c r="O54" s="311" t="n">
        <v>0</v>
      </c>
      <c r="P54" s="311" t="n">
        <v>0</v>
      </c>
      <c r="Q54" s="311" t="n">
        <v>0</v>
      </c>
      <c r="R54" s="311" t="n">
        <v>0</v>
      </c>
      <c r="S54" s="311" t="n">
        <f aca="false">+SUM(D54:R54)</f>
        <v>0</v>
      </c>
      <c r="T54" s="311" t="n">
        <v>0</v>
      </c>
      <c r="U54" s="312" t="n">
        <f aca="false">+S54+T54</f>
        <v>0</v>
      </c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</row>
    <row r="55" customFormat="false" ht="15.75" hidden="false" customHeight="true" outlineLevel="0" collapsed="false">
      <c r="A55" s="21"/>
      <c r="B55" s="315" t="s">
        <v>41</v>
      </c>
      <c r="C55" s="305" t="s">
        <v>576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2702</v>
      </c>
      <c r="O55" s="311" t="n">
        <v>0</v>
      </c>
      <c r="P55" s="311" t="n">
        <v>0</v>
      </c>
      <c r="Q55" s="311" t="n">
        <v>0</v>
      </c>
      <c r="R55" s="311" t="n">
        <v>0</v>
      </c>
      <c r="S55" s="311" t="n">
        <f aca="false">+SUM(D55:R55)</f>
        <v>2702</v>
      </c>
      <c r="T55" s="311" t="n">
        <v>0</v>
      </c>
      <c r="U55" s="312" t="n">
        <f aca="false">+S55+T55</f>
        <v>2702</v>
      </c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</row>
    <row r="56" customFormat="false" ht="15.75" hidden="false" customHeight="true" outlineLevel="0" collapsed="false">
      <c r="A56" s="21"/>
      <c r="B56" s="315" t="s">
        <v>44</v>
      </c>
      <c r="C56" s="331" t="s">
        <v>577</v>
      </c>
      <c r="D56" s="311" t="n">
        <f aca="false">+D57+D58</f>
        <v>0</v>
      </c>
      <c r="E56" s="311" t="n">
        <f aca="false">+E57+E58</f>
        <v>0</v>
      </c>
      <c r="F56" s="311" t="n">
        <f aca="false">+F57+F58</f>
        <v>0</v>
      </c>
      <c r="G56" s="311" t="n">
        <f aca="false">+G57+G58</f>
        <v>0</v>
      </c>
      <c r="H56" s="311" t="n">
        <f aca="false">+H57+H58</f>
        <v>0</v>
      </c>
      <c r="I56" s="311" t="n">
        <f aca="false">+I57+I58</f>
        <v>0</v>
      </c>
      <c r="J56" s="311" t="n">
        <f aca="false">+J57+J58</f>
        <v>0</v>
      </c>
      <c r="K56" s="311" t="n">
        <f aca="false">+K57+K58</f>
        <v>0</v>
      </c>
      <c r="L56" s="311" t="n">
        <f aca="false">+L57+L58</f>
        <v>0</v>
      </c>
      <c r="M56" s="311" t="n">
        <f aca="false">+M57+M58</f>
        <v>0</v>
      </c>
      <c r="N56" s="311" t="n">
        <f aca="false">+N57+N58</f>
        <v>0</v>
      </c>
      <c r="O56" s="311" t="n">
        <f aca="false">+O57+O58</f>
        <v>0</v>
      </c>
      <c r="P56" s="311" t="n">
        <f aca="false">+P57+P58</f>
        <v>0</v>
      </c>
      <c r="Q56" s="311" t="n">
        <f aca="false">+Q57+Q58</f>
        <v>0</v>
      </c>
      <c r="R56" s="311" t="n">
        <f aca="false">+R57+R58</f>
        <v>0</v>
      </c>
      <c r="S56" s="311" t="n">
        <f aca="false">+SUM(D56:R56)</f>
        <v>0</v>
      </c>
      <c r="T56" s="311" t="n">
        <v>0</v>
      </c>
      <c r="U56" s="312" t="n">
        <f aca="false">+S56+T56</f>
        <v>0</v>
      </c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</row>
    <row r="57" customFormat="false" ht="15.75" hidden="false" customHeight="true" outlineLevel="0" collapsed="false">
      <c r="A57" s="21"/>
      <c r="B57" s="283" t="s">
        <v>46</v>
      </c>
      <c r="C57" s="332" t="s">
        <v>123</v>
      </c>
      <c r="D57" s="311" t="n">
        <v>0</v>
      </c>
      <c r="E57" s="311" t="n">
        <v>0</v>
      </c>
      <c r="F57" s="311" t="n">
        <v>0</v>
      </c>
      <c r="G57" s="311" t="n">
        <v>0</v>
      </c>
      <c r="H57" s="311" t="n">
        <v>0</v>
      </c>
      <c r="I57" s="311" t="n">
        <v>0</v>
      </c>
      <c r="J57" s="311" t="n">
        <v>0</v>
      </c>
      <c r="K57" s="311" t="n">
        <v>0</v>
      </c>
      <c r="L57" s="311" t="n">
        <v>0</v>
      </c>
      <c r="M57" s="311" t="n">
        <v>0</v>
      </c>
      <c r="N57" s="311" t="n">
        <v>0</v>
      </c>
      <c r="O57" s="311" t="n">
        <v>0</v>
      </c>
      <c r="P57" s="311" t="n">
        <v>0</v>
      </c>
      <c r="Q57" s="311" t="n">
        <v>0</v>
      </c>
      <c r="R57" s="311" t="n">
        <v>0</v>
      </c>
      <c r="S57" s="311" t="n">
        <f aca="false">+SUM(D57:R57)</f>
        <v>0</v>
      </c>
      <c r="T57" s="311" t="n">
        <v>0</v>
      </c>
      <c r="U57" s="312" t="n">
        <f aca="false">+S57+T57</f>
        <v>0</v>
      </c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</row>
    <row r="58" customFormat="false" ht="15.75" hidden="false" customHeight="true" outlineLevel="0" collapsed="false">
      <c r="A58" s="21"/>
      <c r="B58" s="283" t="s">
        <v>48</v>
      </c>
      <c r="C58" s="332" t="s">
        <v>125</v>
      </c>
      <c r="D58" s="311" t="n">
        <v>0</v>
      </c>
      <c r="E58" s="311" t="n">
        <v>0</v>
      </c>
      <c r="F58" s="311" t="n">
        <v>0</v>
      </c>
      <c r="G58" s="311" t="n">
        <v>0</v>
      </c>
      <c r="H58" s="311" t="n">
        <v>0</v>
      </c>
      <c r="I58" s="311" t="n">
        <v>0</v>
      </c>
      <c r="J58" s="311" t="n">
        <v>0</v>
      </c>
      <c r="K58" s="311" t="n">
        <v>0</v>
      </c>
      <c r="L58" s="311" t="n">
        <v>0</v>
      </c>
      <c r="M58" s="311" t="n">
        <v>0</v>
      </c>
      <c r="N58" s="311" t="n">
        <v>0</v>
      </c>
      <c r="O58" s="311" t="n">
        <v>0</v>
      </c>
      <c r="P58" s="311" t="n">
        <v>0</v>
      </c>
      <c r="Q58" s="311" t="n">
        <v>0</v>
      </c>
      <c r="R58" s="311" t="n">
        <v>0</v>
      </c>
      <c r="S58" s="311" t="n">
        <f aca="false">+SUM(D58:R58)</f>
        <v>0</v>
      </c>
      <c r="T58" s="311" t="n">
        <v>0</v>
      </c>
      <c r="U58" s="312" t="n">
        <f aca="false">+S58+T58</f>
        <v>0</v>
      </c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</row>
    <row r="59" customFormat="false" ht="15.75" hidden="false" customHeight="true" outlineLevel="0" collapsed="false">
      <c r="A59" s="21"/>
      <c r="B59" s="266"/>
      <c r="C59" s="333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311"/>
      <c r="T59" s="311"/>
      <c r="U59" s="312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</row>
    <row r="60" customFormat="false" ht="15.75" hidden="false" customHeight="true" outlineLevel="0" collapsed="false">
      <c r="A60" s="21"/>
      <c r="B60" s="315" t="s">
        <v>52</v>
      </c>
      <c r="C60" s="333" t="s">
        <v>578</v>
      </c>
      <c r="D60" s="311" t="n">
        <v>0</v>
      </c>
      <c r="E60" s="311" t="n">
        <v>0</v>
      </c>
      <c r="F60" s="311" t="n">
        <v>0</v>
      </c>
      <c r="G60" s="311" t="n">
        <v>0</v>
      </c>
      <c r="H60" s="311" t="n">
        <v>0</v>
      </c>
      <c r="I60" s="311" t="n">
        <v>0</v>
      </c>
      <c r="J60" s="311" t="n">
        <v>0</v>
      </c>
      <c r="K60" s="311" t="n">
        <v>0</v>
      </c>
      <c r="L60" s="311" t="n">
        <v>0</v>
      </c>
      <c r="M60" s="311" t="n">
        <v>0</v>
      </c>
      <c r="N60" s="311" t="n">
        <v>0</v>
      </c>
      <c r="O60" s="311" t="n">
        <v>0</v>
      </c>
      <c r="P60" s="311" t="n">
        <v>0</v>
      </c>
      <c r="Q60" s="311" t="n">
        <v>0</v>
      </c>
      <c r="R60" s="311" t="n">
        <v>0</v>
      </c>
      <c r="S60" s="311" t="n">
        <f aca="false">+SUM(D60:R60)</f>
        <v>0</v>
      </c>
      <c r="T60" s="311" t="n">
        <v>0</v>
      </c>
      <c r="U60" s="312" t="n">
        <f aca="false">+S60+T60</f>
        <v>0</v>
      </c>
      <c r="V60" s="293"/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</row>
    <row r="61" customFormat="false" ht="15.75" hidden="false" customHeight="true" outlineLevel="0" collapsed="false">
      <c r="A61" s="21"/>
      <c r="B61" s="315" t="s">
        <v>58</v>
      </c>
      <c r="C61" s="333" t="s">
        <v>579</v>
      </c>
      <c r="D61" s="311" t="n">
        <v>0</v>
      </c>
      <c r="E61" s="311" t="n">
        <v>0</v>
      </c>
      <c r="F61" s="311" t="n">
        <v>0</v>
      </c>
      <c r="G61" s="311" t="n">
        <v>0</v>
      </c>
      <c r="H61" s="311" t="n">
        <v>0</v>
      </c>
      <c r="I61" s="311" t="n">
        <v>0</v>
      </c>
      <c r="J61" s="311" t="n">
        <v>0</v>
      </c>
      <c r="K61" s="311" t="n">
        <v>0</v>
      </c>
      <c r="L61" s="311" t="n">
        <v>0</v>
      </c>
      <c r="M61" s="311" t="n">
        <v>0</v>
      </c>
      <c r="N61" s="311" t="n">
        <v>0</v>
      </c>
      <c r="O61" s="311" t="n">
        <v>0</v>
      </c>
      <c r="P61" s="311" t="n">
        <v>0</v>
      </c>
      <c r="Q61" s="311" t="n">
        <v>0</v>
      </c>
      <c r="R61" s="311" t="n">
        <v>0</v>
      </c>
      <c r="S61" s="311" t="n">
        <f aca="false">+SUM(D61:R61)</f>
        <v>0</v>
      </c>
      <c r="T61" s="311" t="n">
        <v>0</v>
      </c>
      <c r="U61" s="312" t="n">
        <f aca="false">+S61+T61</f>
        <v>0</v>
      </c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</row>
    <row r="62" customFormat="false" ht="15.75" hidden="false" customHeight="true" outlineLevel="0" collapsed="false">
      <c r="A62" s="21"/>
      <c r="B62" s="315" t="s">
        <v>71</v>
      </c>
      <c r="C62" s="333" t="s">
        <v>58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 t="n">
        <v>0</v>
      </c>
      <c r="R62" s="311" t="n">
        <v>0</v>
      </c>
      <c r="S62" s="311" t="n">
        <f aca="false">+SUM(D62:R62)</f>
        <v>0</v>
      </c>
      <c r="T62" s="311" t="n">
        <v>0</v>
      </c>
      <c r="U62" s="312" t="n">
        <f aca="false">+S62+T62</f>
        <v>0</v>
      </c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</row>
    <row r="63" customFormat="false" ht="15.75" hidden="false" customHeight="true" outlineLevel="0" collapsed="false">
      <c r="A63" s="21"/>
      <c r="B63" s="315" t="s">
        <v>73</v>
      </c>
      <c r="C63" s="332" t="s">
        <v>581</v>
      </c>
      <c r="D63" s="311" t="n">
        <v>0</v>
      </c>
      <c r="E63" s="311" t="n">
        <v>0</v>
      </c>
      <c r="F63" s="311" t="n">
        <v>0</v>
      </c>
      <c r="G63" s="311" t="n">
        <v>0</v>
      </c>
      <c r="H63" s="311" t="n">
        <v>0</v>
      </c>
      <c r="I63" s="311" t="n">
        <v>0</v>
      </c>
      <c r="J63" s="311" t="n">
        <v>0</v>
      </c>
      <c r="K63" s="311" t="n">
        <v>0</v>
      </c>
      <c r="L63" s="311" t="n">
        <v>0</v>
      </c>
      <c r="M63" s="311" t="n">
        <v>0</v>
      </c>
      <c r="N63" s="311" t="n">
        <v>0</v>
      </c>
      <c r="O63" s="311" t="n">
        <v>0</v>
      </c>
      <c r="P63" s="311" t="n">
        <v>0</v>
      </c>
      <c r="Q63" s="311" t="n">
        <v>0</v>
      </c>
      <c r="R63" s="311" t="n">
        <v>0</v>
      </c>
      <c r="S63" s="311" t="n">
        <f aca="false">+SUM(D63:R63)</f>
        <v>0</v>
      </c>
      <c r="T63" s="311" t="n">
        <v>0</v>
      </c>
      <c r="U63" s="312" t="n">
        <f aca="false">+S63+T63</f>
        <v>0</v>
      </c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</row>
    <row r="64" customFormat="false" ht="15.75" hidden="false" customHeight="true" outlineLevel="0" collapsed="false">
      <c r="A64" s="21"/>
      <c r="B64" s="315" t="s">
        <v>78</v>
      </c>
      <c r="C64" s="316" t="s">
        <v>582</v>
      </c>
      <c r="D64" s="311" t="n">
        <v>0</v>
      </c>
      <c r="E64" s="311" t="n">
        <v>0</v>
      </c>
      <c r="F64" s="311" t="n">
        <v>0</v>
      </c>
      <c r="G64" s="311" t="n">
        <v>0</v>
      </c>
      <c r="H64" s="311" t="n">
        <v>0</v>
      </c>
      <c r="I64" s="311" t="n">
        <v>0</v>
      </c>
      <c r="J64" s="311" t="n">
        <v>0</v>
      </c>
      <c r="K64" s="311" t="n">
        <v>0</v>
      </c>
      <c r="L64" s="311" t="n">
        <v>0</v>
      </c>
      <c r="M64" s="311" t="n">
        <v>0</v>
      </c>
      <c r="N64" s="311" t="n">
        <v>0</v>
      </c>
      <c r="O64" s="311" t="n">
        <v>0</v>
      </c>
      <c r="P64" s="311" t="n">
        <v>0</v>
      </c>
      <c r="Q64" s="311" t="n">
        <v>0</v>
      </c>
      <c r="R64" s="311" t="n">
        <v>0</v>
      </c>
      <c r="S64" s="311" t="n">
        <f aca="false">+SUM(D64:R64)</f>
        <v>0</v>
      </c>
      <c r="T64" s="311" t="n">
        <v>0</v>
      </c>
      <c r="U64" s="312" t="n">
        <f aca="false">+S64+T64</f>
        <v>0</v>
      </c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</row>
    <row r="65" customFormat="false" ht="15.75" hidden="false" customHeight="true" outlineLevel="0" collapsed="false">
      <c r="A65" s="21"/>
      <c r="B65" s="315" t="s">
        <v>89</v>
      </c>
      <c r="C65" s="316" t="s">
        <v>583</v>
      </c>
      <c r="D65" s="311" t="n">
        <v>0</v>
      </c>
      <c r="E65" s="311" t="n">
        <v>0</v>
      </c>
      <c r="F65" s="311" t="n">
        <v>0</v>
      </c>
      <c r="G65" s="311" t="n">
        <v>0</v>
      </c>
      <c r="H65" s="311" t="n">
        <v>0</v>
      </c>
      <c r="I65" s="311" t="n">
        <v>0</v>
      </c>
      <c r="J65" s="311" t="n">
        <v>0</v>
      </c>
      <c r="K65" s="311" t="n">
        <v>0</v>
      </c>
      <c r="L65" s="311" t="n">
        <v>0</v>
      </c>
      <c r="M65" s="311" t="n">
        <v>0</v>
      </c>
      <c r="N65" s="311" t="n">
        <v>0</v>
      </c>
      <c r="O65" s="311" t="n">
        <v>0</v>
      </c>
      <c r="P65" s="311" t="n">
        <v>0</v>
      </c>
      <c r="Q65" s="311" t="n">
        <v>0</v>
      </c>
      <c r="R65" s="311" t="n">
        <v>0</v>
      </c>
      <c r="S65" s="311" t="n">
        <f aca="false">+SUM(D65:R65)</f>
        <v>0</v>
      </c>
      <c r="T65" s="311" t="n">
        <v>0</v>
      </c>
      <c r="U65" s="312" t="n">
        <f aca="false">+S65+T65</f>
        <v>0</v>
      </c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</row>
    <row r="66" customFormat="false" ht="15.75" hidden="false" customHeight="true" outlineLevel="0" collapsed="false">
      <c r="A66" s="21"/>
      <c r="B66" s="315" t="s">
        <v>96</v>
      </c>
      <c r="C66" s="316" t="s">
        <v>584</v>
      </c>
      <c r="D66" s="311" t="n">
        <v>0</v>
      </c>
      <c r="E66" s="311" t="n">
        <v>0</v>
      </c>
      <c r="F66" s="311" t="n">
        <v>0</v>
      </c>
      <c r="G66" s="311" t="n">
        <v>0</v>
      </c>
      <c r="H66" s="311" t="n">
        <v>0</v>
      </c>
      <c r="I66" s="311" t="n">
        <v>0</v>
      </c>
      <c r="J66" s="311" t="n">
        <v>0</v>
      </c>
      <c r="K66" s="311" t="n">
        <v>0</v>
      </c>
      <c r="L66" s="311" t="n">
        <v>0</v>
      </c>
      <c r="M66" s="311" t="n">
        <v>0</v>
      </c>
      <c r="N66" s="311" t="n">
        <v>0</v>
      </c>
      <c r="O66" s="311" t="n">
        <v>0</v>
      </c>
      <c r="P66" s="311" t="n">
        <v>0</v>
      </c>
      <c r="Q66" s="311" t="n">
        <v>0</v>
      </c>
      <c r="R66" s="311" t="n">
        <v>0</v>
      </c>
      <c r="S66" s="311" t="n">
        <f aca="false">+SUM(D66:R66)</f>
        <v>0</v>
      </c>
      <c r="T66" s="311" t="n">
        <v>0</v>
      </c>
      <c r="U66" s="312" t="n">
        <f aca="false">+S66+T66</f>
        <v>0</v>
      </c>
      <c r="V66" s="293"/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</row>
    <row r="67" customFormat="false" ht="15.75" hidden="false" customHeight="true" outlineLevel="0" collapsed="false">
      <c r="A67" s="21"/>
      <c r="B67" s="315" t="s">
        <v>107</v>
      </c>
      <c r="C67" s="331" t="s">
        <v>585</v>
      </c>
      <c r="D67" s="311" t="n">
        <f aca="false">+D68+D69</f>
        <v>0</v>
      </c>
      <c r="E67" s="311" t="n">
        <f aca="false">+E68+E69</f>
        <v>0</v>
      </c>
      <c r="F67" s="311" t="n">
        <f aca="false">+F68+F69</f>
        <v>0</v>
      </c>
      <c r="G67" s="311" t="n">
        <f aca="false">+G68+G69</f>
        <v>0</v>
      </c>
      <c r="H67" s="311" t="n">
        <f aca="false">+H68+H69</f>
        <v>0</v>
      </c>
      <c r="I67" s="311" t="n">
        <f aca="false">+I68+I69</f>
        <v>0</v>
      </c>
      <c r="J67" s="311" t="n">
        <f aca="false">+J68+J69</f>
        <v>0</v>
      </c>
      <c r="K67" s="311" t="n">
        <f aca="false">+K68+K69</f>
        <v>0</v>
      </c>
      <c r="L67" s="311" t="n">
        <f aca="false">+L68+L69</f>
        <v>0</v>
      </c>
      <c r="M67" s="311" t="n">
        <f aca="false">+M68+M69</f>
        <v>0</v>
      </c>
      <c r="N67" s="311" t="n">
        <f aca="false">+N68+N69</f>
        <v>0</v>
      </c>
      <c r="O67" s="311" t="n">
        <f aca="false">+O68+O69</f>
        <v>0</v>
      </c>
      <c r="P67" s="311" t="n">
        <f aca="false">+P68+P69</f>
        <v>0</v>
      </c>
      <c r="Q67" s="311" t="n">
        <f aca="false">+Q68+Q69</f>
        <v>0</v>
      </c>
      <c r="R67" s="311" t="n">
        <f aca="false">+R68+R69</f>
        <v>0</v>
      </c>
      <c r="S67" s="311" t="n">
        <f aca="false">+SUM(D67:R67)</f>
        <v>0</v>
      </c>
      <c r="T67" s="311" t="n">
        <v>0</v>
      </c>
      <c r="U67" s="312" t="n">
        <f aca="false">+S67+T67</f>
        <v>0</v>
      </c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</row>
    <row r="68" customFormat="false" ht="15.75" hidden="false" customHeight="true" outlineLevel="0" collapsed="false">
      <c r="A68" s="21"/>
      <c r="B68" s="309" t="s">
        <v>110</v>
      </c>
      <c r="C68" s="334" t="s">
        <v>586</v>
      </c>
      <c r="D68" s="311" t="n">
        <v>0</v>
      </c>
      <c r="E68" s="311" t="n">
        <v>0</v>
      </c>
      <c r="F68" s="311" t="n">
        <v>0</v>
      </c>
      <c r="G68" s="311" t="n">
        <v>0</v>
      </c>
      <c r="H68" s="311" t="n">
        <v>0</v>
      </c>
      <c r="I68" s="311" t="n">
        <v>0</v>
      </c>
      <c r="J68" s="311" t="n">
        <v>0</v>
      </c>
      <c r="K68" s="311" t="n">
        <v>0</v>
      </c>
      <c r="L68" s="311" t="n">
        <v>0</v>
      </c>
      <c r="M68" s="311" t="n">
        <v>0</v>
      </c>
      <c r="N68" s="311" t="n">
        <v>0</v>
      </c>
      <c r="O68" s="311" t="n">
        <v>0</v>
      </c>
      <c r="P68" s="311" t="n">
        <v>0</v>
      </c>
      <c r="Q68" s="311" t="n">
        <v>0</v>
      </c>
      <c r="R68" s="311" t="n">
        <v>0</v>
      </c>
      <c r="S68" s="311" t="n">
        <f aca="false">+SUM(D68:R68)</f>
        <v>0</v>
      </c>
      <c r="T68" s="311" t="n">
        <v>0</v>
      </c>
      <c r="U68" s="312" t="n">
        <f aca="false">+S68+T68</f>
        <v>0</v>
      </c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</row>
    <row r="69" customFormat="false" ht="15.75" hidden="false" customHeight="true" outlineLevel="0" collapsed="false">
      <c r="A69" s="21"/>
      <c r="B69" s="309" t="s">
        <v>112</v>
      </c>
      <c r="C69" s="332" t="s">
        <v>587</v>
      </c>
      <c r="D69" s="311" t="n">
        <v>0</v>
      </c>
      <c r="E69" s="311" t="n">
        <v>0</v>
      </c>
      <c r="F69" s="311" t="n">
        <v>0</v>
      </c>
      <c r="G69" s="311" t="n">
        <v>0</v>
      </c>
      <c r="H69" s="311" t="n">
        <v>0</v>
      </c>
      <c r="I69" s="311" t="n">
        <v>0</v>
      </c>
      <c r="J69" s="311" t="n">
        <v>0</v>
      </c>
      <c r="K69" s="311" t="n">
        <v>0</v>
      </c>
      <c r="L69" s="311" t="n">
        <v>0</v>
      </c>
      <c r="M69" s="311" t="n">
        <v>0</v>
      </c>
      <c r="N69" s="311" t="n">
        <v>0</v>
      </c>
      <c r="O69" s="311" t="n">
        <v>0</v>
      </c>
      <c r="P69" s="311" t="n">
        <v>0</v>
      </c>
      <c r="Q69" s="311" t="n">
        <v>0</v>
      </c>
      <c r="R69" s="311" t="n">
        <v>0</v>
      </c>
      <c r="S69" s="311" t="n">
        <f aca="false">+SUM(D69:R69)</f>
        <v>0</v>
      </c>
      <c r="T69" s="311" t="n">
        <v>0</v>
      </c>
      <c r="U69" s="312" t="n">
        <f aca="false">+S69+T69</f>
        <v>0</v>
      </c>
      <c r="V69" s="293"/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</row>
    <row r="70" customFormat="false" ht="15.75" hidden="false" customHeight="true" outlineLevel="0" collapsed="false">
      <c r="A70" s="21"/>
      <c r="B70" s="315" t="s">
        <v>117</v>
      </c>
      <c r="C70" s="332" t="s">
        <v>588</v>
      </c>
      <c r="D70" s="311" t="n">
        <v>0</v>
      </c>
      <c r="E70" s="311" t="n">
        <v>0</v>
      </c>
      <c r="F70" s="311" t="n">
        <v>0</v>
      </c>
      <c r="G70" s="311" t="n">
        <v>0</v>
      </c>
      <c r="H70" s="311" t="n">
        <v>0</v>
      </c>
      <c r="I70" s="311" t="n">
        <v>0</v>
      </c>
      <c r="J70" s="311" t="n">
        <v>0</v>
      </c>
      <c r="K70" s="311" t="n">
        <v>0</v>
      </c>
      <c r="L70" s="311" t="n">
        <v>0</v>
      </c>
      <c r="M70" s="311" t="n">
        <v>0</v>
      </c>
      <c r="N70" s="311" t="n">
        <v>0</v>
      </c>
      <c r="O70" s="311" t="n">
        <v>0</v>
      </c>
      <c r="P70" s="311" t="n">
        <v>0</v>
      </c>
      <c r="Q70" s="311" t="n">
        <v>0</v>
      </c>
      <c r="R70" s="311" t="n">
        <v>0</v>
      </c>
      <c r="S70" s="311" t="n">
        <f aca="false">+SUM(D70:R70)</f>
        <v>0</v>
      </c>
      <c r="T70" s="311" t="n">
        <v>0</v>
      </c>
      <c r="U70" s="312" t="n">
        <f aca="false">+S70+T70</f>
        <v>0</v>
      </c>
      <c r="V70" s="293"/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</row>
    <row r="71" customFormat="false" ht="15.75" hidden="false" customHeight="true" outlineLevel="0" collapsed="false">
      <c r="A71" s="21"/>
      <c r="B71" s="315" t="s">
        <v>126</v>
      </c>
      <c r="C71" s="335" t="s">
        <v>589</v>
      </c>
      <c r="D71" s="311" t="n">
        <v>0</v>
      </c>
      <c r="E71" s="311" t="n">
        <v>0</v>
      </c>
      <c r="F71" s="311" t="n">
        <v>0</v>
      </c>
      <c r="G71" s="311" t="n">
        <v>0</v>
      </c>
      <c r="H71" s="311" t="n">
        <v>0</v>
      </c>
      <c r="I71" s="311" t="n">
        <v>0</v>
      </c>
      <c r="J71" s="311" t="n">
        <v>0</v>
      </c>
      <c r="K71" s="311" t="n">
        <v>0</v>
      </c>
      <c r="L71" s="311" t="n">
        <v>0</v>
      </c>
      <c r="M71" s="311" t="n">
        <v>0</v>
      </c>
      <c r="N71" s="311" t="n">
        <v>0</v>
      </c>
      <c r="O71" s="311" t="n">
        <v>0</v>
      </c>
      <c r="P71" s="311" t="n">
        <v>0</v>
      </c>
      <c r="Q71" s="311" t="n">
        <v>0</v>
      </c>
      <c r="R71" s="311" t="n">
        <v>0</v>
      </c>
      <c r="S71" s="311" t="n">
        <f aca="false">+SUM(D71:R71)</f>
        <v>0</v>
      </c>
      <c r="T71" s="311" t="n">
        <v>0</v>
      </c>
      <c r="U71" s="312" t="n">
        <f aca="false">+S71+T71</f>
        <v>0</v>
      </c>
      <c r="V71" s="293"/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</row>
    <row r="72" customFormat="false" ht="15.75" hidden="false" customHeight="true" outlineLevel="0" collapsed="false">
      <c r="A72" s="21"/>
      <c r="B72" s="315" t="s">
        <v>128</v>
      </c>
      <c r="C72" s="336" t="s">
        <v>590</v>
      </c>
      <c r="D72" s="311" t="n">
        <v>0</v>
      </c>
      <c r="E72" s="311" t="n">
        <v>0</v>
      </c>
      <c r="F72" s="311" t="n">
        <v>0</v>
      </c>
      <c r="G72" s="311" t="n">
        <v>0</v>
      </c>
      <c r="H72" s="311" t="n">
        <v>0</v>
      </c>
      <c r="I72" s="311" t="n">
        <v>0</v>
      </c>
      <c r="J72" s="311" t="n">
        <v>0</v>
      </c>
      <c r="K72" s="311" t="n">
        <v>0</v>
      </c>
      <c r="L72" s="311" t="n">
        <v>0</v>
      </c>
      <c r="M72" s="311" t="n">
        <v>0</v>
      </c>
      <c r="N72" s="311" t="n">
        <v>0</v>
      </c>
      <c r="O72" s="311" t="n">
        <v>0</v>
      </c>
      <c r="P72" s="311" t="n">
        <v>0</v>
      </c>
      <c r="Q72" s="311" t="n">
        <v>0</v>
      </c>
      <c r="R72" s="311" t="n">
        <v>0</v>
      </c>
      <c r="S72" s="311" t="n">
        <f aca="false">+SUM(D72:R72)</f>
        <v>0</v>
      </c>
      <c r="T72" s="311" t="n">
        <v>0</v>
      </c>
      <c r="U72" s="312" t="n">
        <f aca="false">+S72+T72</f>
        <v>0</v>
      </c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</row>
    <row r="73" customFormat="false" ht="15.75" hidden="false" customHeight="true" outlineLevel="0" collapsed="false">
      <c r="A73" s="21"/>
      <c r="B73" s="315" t="s">
        <v>133</v>
      </c>
      <c r="C73" s="337" t="s">
        <v>66</v>
      </c>
      <c r="D73" s="311" t="n">
        <v>0</v>
      </c>
      <c r="E73" s="311" t="n">
        <v>0</v>
      </c>
      <c r="F73" s="311" t="n">
        <v>0</v>
      </c>
      <c r="G73" s="311" t="n">
        <v>0</v>
      </c>
      <c r="H73" s="311" t="n">
        <v>0</v>
      </c>
      <c r="I73" s="311" t="n">
        <v>0</v>
      </c>
      <c r="J73" s="311" t="n">
        <v>0</v>
      </c>
      <c r="K73" s="311" t="n">
        <v>0</v>
      </c>
      <c r="L73" s="311" t="n">
        <v>0</v>
      </c>
      <c r="M73" s="311" t="n">
        <v>0</v>
      </c>
      <c r="N73" s="311" t="n">
        <v>0</v>
      </c>
      <c r="O73" s="311" t="n">
        <v>0</v>
      </c>
      <c r="P73" s="311" t="n">
        <v>0</v>
      </c>
      <c r="Q73" s="311" t="n">
        <v>0</v>
      </c>
      <c r="R73" s="311" t="n">
        <v>0</v>
      </c>
      <c r="S73" s="311" t="n">
        <f aca="false">+SUM(D73:R73)</f>
        <v>0</v>
      </c>
      <c r="T73" s="311" t="n">
        <v>0</v>
      </c>
      <c r="U73" s="312" t="n">
        <f aca="false">+S73+T73</f>
        <v>0</v>
      </c>
      <c r="V73" s="293"/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</row>
    <row r="74" customFormat="false" ht="15.75" hidden="false" customHeight="true" outlineLevel="0" collapsed="false">
      <c r="A74" s="21"/>
      <c r="B74" s="315" t="s">
        <v>136</v>
      </c>
      <c r="C74" s="317" t="s">
        <v>591</v>
      </c>
      <c r="D74" s="311" t="n">
        <v>0</v>
      </c>
      <c r="E74" s="311" t="n">
        <v>0</v>
      </c>
      <c r="F74" s="311" t="n">
        <v>0</v>
      </c>
      <c r="G74" s="311" t="n">
        <v>0</v>
      </c>
      <c r="H74" s="311" t="n">
        <v>0</v>
      </c>
      <c r="I74" s="311" t="n">
        <v>0</v>
      </c>
      <c r="J74" s="311" t="n">
        <v>0</v>
      </c>
      <c r="K74" s="311" t="n">
        <v>0</v>
      </c>
      <c r="L74" s="311" t="n">
        <v>15985</v>
      </c>
      <c r="M74" s="311" t="n">
        <v>0</v>
      </c>
      <c r="N74" s="311" t="n">
        <v>0</v>
      </c>
      <c r="O74" s="311" t="n">
        <v>0</v>
      </c>
      <c r="P74" s="311" t="n">
        <v>0</v>
      </c>
      <c r="Q74" s="311" t="n">
        <v>0</v>
      </c>
      <c r="R74" s="311" t="n">
        <v>0</v>
      </c>
      <c r="S74" s="311" t="n">
        <f aca="false">+SUM(D74:R74)</f>
        <v>15985</v>
      </c>
      <c r="T74" s="311" t="n">
        <v>0</v>
      </c>
      <c r="U74" s="312" t="n">
        <f aca="false">+S74+T74</f>
        <v>15985</v>
      </c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</row>
    <row r="75" customFormat="false" ht="15.75" hidden="false" customHeight="true" outlineLevel="0" collapsed="false">
      <c r="A75" s="21"/>
      <c r="B75" s="315" t="s">
        <v>143</v>
      </c>
      <c r="C75" s="331" t="s">
        <v>592</v>
      </c>
      <c r="D75" s="311" t="n">
        <f aca="false">+SUM(D76:D78)</f>
        <v>0</v>
      </c>
      <c r="E75" s="311" t="n">
        <f aca="false">+SUM(E76:E78)</f>
        <v>0</v>
      </c>
      <c r="F75" s="311" t="n">
        <f aca="false">+SUM(F76:F78)</f>
        <v>0</v>
      </c>
      <c r="G75" s="311" t="n">
        <f aca="false">+SUM(G76:G78)</f>
        <v>0</v>
      </c>
      <c r="H75" s="311" t="n">
        <f aca="false">+SUM(H76:H78)</f>
        <v>677</v>
      </c>
      <c r="I75" s="311" t="n">
        <f aca="false">+SUM(I76:I78)</f>
        <v>0</v>
      </c>
      <c r="J75" s="311" t="n">
        <f aca="false">+SUM(J76:J78)</f>
        <v>15482</v>
      </c>
      <c r="K75" s="311" t="n">
        <f aca="false">+SUM(K76:K78)</f>
        <v>0</v>
      </c>
      <c r="L75" s="311" t="n">
        <f aca="false">+SUM(L76:L78)</f>
        <v>-16159</v>
      </c>
      <c r="M75" s="311" t="n">
        <f aca="false">+SUM(M76:M78)</f>
        <v>0</v>
      </c>
      <c r="N75" s="311" t="n">
        <f aca="false">+SUM(N76:N78)</f>
        <v>0</v>
      </c>
      <c r="O75" s="311" t="n">
        <f aca="false">+SUM(O76:O78)</f>
        <v>0</v>
      </c>
      <c r="P75" s="311" t="n">
        <f aca="false">+SUM(P76:P78)</f>
        <v>0</v>
      </c>
      <c r="Q75" s="311" t="n">
        <f aca="false">+SUM(Q76:Q78)</f>
        <v>0</v>
      </c>
      <c r="R75" s="311" t="n">
        <f aca="false">+SUM(R76:R78)</f>
        <v>0</v>
      </c>
      <c r="S75" s="311" t="n">
        <f aca="false">+SUM(D75:R75)</f>
        <v>0</v>
      </c>
      <c r="T75" s="311" t="n">
        <v>0</v>
      </c>
      <c r="U75" s="312" t="n">
        <f aca="false">+S75+T75</f>
        <v>0</v>
      </c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</row>
    <row r="76" customFormat="false" ht="15.75" hidden="false" customHeight="true" outlineLevel="0" collapsed="false">
      <c r="A76" s="21"/>
      <c r="B76" s="338" t="s">
        <v>146</v>
      </c>
      <c r="C76" s="332" t="s">
        <v>594</v>
      </c>
      <c r="D76" s="311" t="n">
        <v>0</v>
      </c>
      <c r="E76" s="311" t="n">
        <v>0</v>
      </c>
      <c r="F76" s="311" t="n">
        <v>0</v>
      </c>
      <c r="G76" s="311" t="n">
        <v>0</v>
      </c>
      <c r="H76" s="311" t="n">
        <v>0</v>
      </c>
      <c r="I76" s="311" t="n">
        <v>0</v>
      </c>
      <c r="J76" s="311" t="n">
        <v>0</v>
      </c>
      <c r="K76" s="311" t="n">
        <v>0</v>
      </c>
      <c r="L76" s="311" t="n">
        <v>0</v>
      </c>
      <c r="M76" s="311" t="n">
        <v>0</v>
      </c>
      <c r="N76" s="311" t="n">
        <v>0</v>
      </c>
      <c r="O76" s="311" t="n">
        <v>0</v>
      </c>
      <c r="P76" s="311" t="n">
        <v>0</v>
      </c>
      <c r="Q76" s="311" t="n">
        <v>0</v>
      </c>
      <c r="R76" s="311" t="n">
        <v>0</v>
      </c>
      <c r="S76" s="311" t="n">
        <f aca="false">+SUM(D76:R76)</f>
        <v>0</v>
      </c>
      <c r="T76" s="311" t="n">
        <v>0</v>
      </c>
      <c r="U76" s="312" t="n">
        <f aca="false">+S76+T76</f>
        <v>0</v>
      </c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</row>
    <row r="77" customFormat="false" ht="15.75" hidden="false" customHeight="true" outlineLevel="0" collapsed="false">
      <c r="A77" s="21"/>
      <c r="B77" s="338" t="s">
        <v>148</v>
      </c>
      <c r="C77" s="332" t="s">
        <v>596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677</v>
      </c>
      <c r="I77" s="311" t="n">
        <v>0</v>
      </c>
      <c r="J77" s="311" t="n">
        <v>15482</v>
      </c>
      <c r="K77" s="311" t="n">
        <v>0</v>
      </c>
      <c r="L77" s="311" t="n">
        <v>-16159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 t="n">
        <v>0</v>
      </c>
      <c r="R77" s="311" t="n">
        <v>0</v>
      </c>
      <c r="S77" s="311" t="n">
        <f aca="false">+SUM(D77:R77)</f>
        <v>0</v>
      </c>
      <c r="T77" s="311" t="n">
        <v>0</v>
      </c>
      <c r="U77" s="312" t="n">
        <f aca="false">+S77+T77</f>
        <v>0</v>
      </c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</row>
    <row r="78" customFormat="false" ht="15.75" hidden="false" customHeight="true" outlineLevel="0" collapsed="false">
      <c r="A78" s="21"/>
      <c r="B78" s="338" t="s">
        <v>489</v>
      </c>
      <c r="C78" s="337" t="s">
        <v>66</v>
      </c>
      <c r="D78" s="311" t="n">
        <v>0</v>
      </c>
      <c r="E78" s="311" t="n">
        <v>0</v>
      </c>
      <c r="F78" s="311" t="n">
        <v>0</v>
      </c>
      <c r="G78" s="311" t="n">
        <v>0</v>
      </c>
      <c r="H78" s="311" t="n">
        <v>0</v>
      </c>
      <c r="I78" s="311" t="n">
        <v>0</v>
      </c>
      <c r="J78" s="311" t="n">
        <v>0</v>
      </c>
      <c r="K78" s="311" t="n">
        <v>0</v>
      </c>
      <c r="L78" s="311" t="n">
        <v>0</v>
      </c>
      <c r="M78" s="311" t="n">
        <v>0</v>
      </c>
      <c r="N78" s="311" t="n">
        <v>0</v>
      </c>
      <c r="O78" s="311" t="n">
        <v>0</v>
      </c>
      <c r="P78" s="311" t="n">
        <v>0</v>
      </c>
      <c r="Q78" s="311" t="n">
        <v>0</v>
      </c>
      <c r="R78" s="311" t="n">
        <v>0</v>
      </c>
      <c r="S78" s="311" t="n">
        <f aca="false">+SUM(D78:R78)</f>
        <v>0</v>
      </c>
      <c r="T78" s="311" t="n">
        <v>0</v>
      </c>
      <c r="U78" s="312" t="n">
        <f aca="false">+S78+T78</f>
        <v>0</v>
      </c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</row>
    <row r="79" customFormat="false" ht="15.75" hidden="false" customHeight="true" outlineLevel="0" collapsed="false">
      <c r="A79" s="21"/>
      <c r="B79" s="266"/>
      <c r="C79" s="333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2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</row>
    <row r="80" customFormat="false" ht="20.25" hidden="false" customHeight="true" outlineLevel="0" collapsed="false">
      <c r="A80" s="81"/>
      <c r="B80" s="324"/>
      <c r="C80" s="339" t="s">
        <v>601</v>
      </c>
      <c r="D80" s="340" t="n">
        <f aca="false">+SUM(D51,D54:D56,D60:D67,D70:D75)</f>
        <v>420000</v>
      </c>
      <c r="E80" s="340" t="n">
        <f aca="false">+SUM(E51,E54:E56,E60:E67,E70:E75)</f>
        <v>0</v>
      </c>
      <c r="F80" s="340" t="n">
        <f aca="false">+SUM(F51,F54:F56,F60:F67,F70:F75)</f>
        <v>-814</v>
      </c>
      <c r="G80" s="340" t="n">
        <f aca="false">+SUM(G51,G54:G56,G60:G67,G70:G75)</f>
        <v>0</v>
      </c>
      <c r="H80" s="340" t="n">
        <f aca="false">+SUM(H51,H54:H56,H60:H67,H70:H75)</f>
        <v>4929</v>
      </c>
      <c r="I80" s="340" t="n">
        <f aca="false">+SUM(I51,I54:I56,I60:I67,I70:I75)</f>
        <v>0</v>
      </c>
      <c r="J80" s="340" t="n">
        <f aca="false">+SUM(J51,J54:J56,J60:J67,J70:J75)</f>
        <v>29587</v>
      </c>
      <c r="K80" s="340" t="n">
        <f aca="false">+SUM(K51,K54:K56,K60:K67,K70:K75)</f>
        <v>0</v>
      </c>
      <c r="L80" s="340" t="n">
        <f aca="false">+SUM(L51,L54:L56,L60:L67,L70:L75)</f>
        <v>15985</v>
      </c>
      <c r="M80" s="340" t="n">
        <f aca="false">+SUM(M51,M54:M56,M60:M67,M70:M75)</f>
        <v>0</v>
      </c>
      <c r="N80" s="340" t="n">
        <f aca="false">+SUM(N51,N54:N56,N60:N67,N70:N75)</f>
        <v>6784</v>
      </c>
      <c r="O80" s="340" t="n">
        <f aca="false">+SUM(O51,O54:O56,O60:O67,O70:O75)</f>
        <v>5027</v>
      </c>
      <c r="P80" s="340" t="n">
        <f aca="false">+SUM(P51,P54:P56,P60:P67,P70:P75)</f>
        <v>0</v>
      </c>
      <c r="Q80" s="340" t="n">
        <f aca="false">+SUM(Q51,Q54:Q56,Q60:Q67,Q70:Q75)</f>
        <v>0</v>
      </c>
      <c r="R80" s="340" t="n">
        <f aca="false">+SUM(R51,R54:R56,R60:R67,R70:R75)</f>
        <v>0</v>
      </c>
      <c r="S80" s="340" t="n">
        <f aca="false">+SUM(S51,S54:S56,S60:S67,S70:S75)</f>
        <v>481498</v>
      </c>
      <c r="T80" s="340" t="n">
        <f aca="false">+SUM(T51,T54:T56,T60:T67,T70:T75)</f>
        <v>0</v>
      </c>
      <c r="U80" s="341" t="n">
        <f aca="false">+SUM(U51,U54:U56,U60:U67,U70:U75)</f>
        <v>481498</v>
      </c>
      <c r="V80" s="323"/>
      <c r="W80" s="342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</row>
    <row r="81" customFormat="false" ht="20.1" hidden="false" customHeight="true" outlineLevel="0" collapsed="false">
      <c r="B81" s="343"/>
      <c r="C81" s="293"/>
      <c r="D81" s="293"/>
      <c r="E81" s="293"/>
      <c r="F81" s="293"/>
      <c r="G81" s="293"/>
      <c r="H81" s="293"/>
      <c r="J81" s="293"/>
      <c r="K81" s="293"/>
      <c r="L81" s="344"/>
      <c r="M81" s="293"/>
      <c r="N81" s="345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</row>
    <row r="82" customFormat="false" ht="20.1" hidden="false" customHeight="true" outlineLevel="0" collapsed="false">
      <c r="B82" s="343"/>
      <c r="C82" s="293"/>
      <c r="D82" s="293"/>
      <c r="E82" s="293"/>
      <c r="F82" s="293"/>
      <c r="G82" s="293"/>
      <c r="H82" s="293"/>
      <c r="J82" s="293"/>
      <c r="K82" s="293"/>
      <c r="L82" s="344"/>
      <c r="M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</row>
    <row r="83" customFormat="false" ht="20.1" hidden="false" customHeight="true" outlineLevel="0" collapsed="false">
      <c r="B83" s="343"/>
      <c r="C83" s="293"/>
      <c r="D83" s="293"/>
      <c r="E83" s="293"/>
      <c r="F83" s="293"/>
      <c r="G83" s="293"/>
      <c r="H83" s="293"/>
      <c r="J83" s="293"/>
      <c r="K83" s="293"/>
      <c r="L83" s="344"/>
      <c r="M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</row>
    <row r="84" customFormat="false" ht="20.1" hidden="false" customHeight="true" outlineLevel="0" collapsed="false">
      <c r="B84" s="343"/>
      <c r="C84" s="293"/>
      <c r="D84" s="293"/>
      <c r="E84" s="293"/>
      <c r="F84" s="293"/>
      <c r="G84" s="293"/>
      <c r="H84" s="293"/>
      <c r="J84" s="293"/>
      <c r="K84" s="293"/>
      <c r="L84" s="344"/>
      <c r="M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</row>
    <row r="85" customFormat="false" ht="20.1" hidden="false" customHeight="true" outlineLevel="0" collapsed="false">
      <c r="B85" s="343"/>
      <c r="C85" s="293"/>
      <c r="D85" s="293"/>
      <c r="E85" s="293"/>
      <c r="F85" s="293"/>
      <c r="G85" s="293"/>
      <c r="H85" s="293"/>
      <c r="J85" s="293"/>
      <c r="K85" s="293"/>
      <c r="L85" s="344"/>
      <c r="M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</row>
    <row r="86" customFormat="false" ht="20.1" hidden="false" customHeight="true" outlineLevel="0" collapsed="false">
      <c r="B86" s="343"/>
      <c r="C86" s="293"/>
      <c r="D86" s="293"/>
      <c r="E86" s="293"/>
      <c r="F86" s="293"/>
      <c r="G86" s="293"/>
      <c r="H86" s="293"/>
      <c r="J86" s="293"/>
      <c r="K86" s="293"/>
      <c r="L86" s="344"/>
      <c r="M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</row>
    <row r="87" customFormat="false" ht="11.25" hidden="false" customHeight="true" outlineLevel="0" collapsed="false"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</row>
    <row r="88" customFormat="false" ht="19.5" hidden="false" customHeight="true" outlineLevel="0" collapsed="false">
      <c r="B88" s="343"/>
      <c r="C88" s="293"/>
      <c r="D88" s="293"/>
      <c r="E88" s="293"/>
      <c r="F88" s="293"/>
      <c r="G88" s="293"/>
      <c r="H88" s="293"/>
      <c r="J88" s="293"/>
      <c r="K88" s="293"/>
      <c r="L88" s="344"/>
      <c r="M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</row>
    <row r="89" customFormat="false" ht="20.1" hidden="false" customHeight="true" outlineLevel="0" collapsed="false">
      <c r="B89" s="343"/>
      <c r="C89" s="293"/>
    </row>
    <row r="90" customFormat="false" ht="33" hidden="false" customHeight="true" outlineLevel="0" collapsed="false">
      <c r="A90" s="346" t="s">
        <v>154</v>
      </c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</row>
    <row r="91" customFormat="false" ht="20.1" hidden="false" customHeight="true" outlineLevel="0" collapsed="false">
      <c r="B91" s="343"/>
      <c r="C91" s="293"/>
    </row>
    <row r="92" customFormat="false" ht="20.1" hidden="false" customHeight="true" outlineLevel="0" collapsed="false">
      <c r="B92" s="343"/>
      <c r="C92" s="293"/>
    </row>
    <row r="93" customFormat="false" ht="20.1" hidden="false" customHeight="true" outlineLevel="0" collapsed="false">
      <c r="B93" s="343"/>
      <c r="C93" s="293"/>
    </row>
    <row r="94" customFormat="false" ht="20.1" hidden="false" customHeight="true" outlineLevel="0" collapsed="false">
      <c r="B94" s="343"/>
      <c r="C94" s="293"/>
    </row>
    <row r="95" customFormat="false" ht="20.1" hidden="false" customHeight="true" outlineLevel="0" collapsed="false">
      <c r="B95" s="343"/>
      <c r="C95" s="293"/>
    </row>
    <row r="96" customFormat="false" ht="20.1" hidden="false" customHeight="true" outlineLevel="0" collapsed="false">
      <c r="B96" s="343"/>
      <c r="C96" s="293"/>
    </row>
    <row r="97" customFormat="false" ht="20.1" hidden="false" customHeight="true" outlineLevel="0" collapsed="false">
      <c r="B97" s="343"/>
      <c r="C97" s="293"/>
    </row>
    <row r="98" customFormat="false" ht="20.1" hidden="false" customHeight="true" outlineLevel="0" collapsed="false">
      <c r="B98" s="343"/>
      <c r="C98" s="293"/>
    </row>
    <row r="99" customFormat="false" ht="20.1" hidden="false" customHeight="true" outlineLevel="0" collapsed="false">
      <c r="B99" s="343"/>
      <c r="C99" s="293"/>
    </row>
  </sheetData>
  <mergeCells count="5">
    <mergeCell ref="C1:I1"/>
    <mergeCell ref="C2:L2"/>
    <mergeCell ref="N5:P5"/>
    <mergeCell ref="C7:C10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7" width="2.7"/>
    <col collapsed="false" customWidth="false" hidden="false" outlineLevel="0" max="2" min="2" style="347" width="9.13"/>
    <col collapsed="false" customWidth="true" hidden="false" outlineLevel="0" max="3" min="3" style="347" width="88.85"/>
    <col collapsed="false" customWidth="true" hidden="false" outlineLevel="0" max="4" min="4" style="347" width="20.28"/>
    <col collapsed="false" customWidth="true" hidden="false" outlineLevel="0" max="5" min="5" style="348" width="18.13"/>
    <col collapsed="false" customWidth="false" hidden="false" outlineLevel="0" max="7" min="6" style="347" width="9.13"/>
    <col collapsed="false" customWidth="true" hidden="false" outlineLevel="0" max="8" min="8" style="347" width="10.85"/>
    <col collapsed="false" customWidth="false" hidden="false" outlineLevel="0" max="11" min="9" style="347" width="9.13"/>
    <col collapsed="false" customWidth="true" hidden="false" outlineLevel="0" max="12" min="12" style="347" width="12.28"/>
    <col collapsed="false" customWidth="false" hidden="false" outlineLevel="0" max="257" min="13" style="347" width="9.13"/>
  </cols>
  <sheetData>
    <row r="1" customFormat="false" ht="12.75" hidden="false" customHeight="true" outlineLevel="0" collapsed="false">
      <c r="A1" s="349"/>
      <c r="B1" s="350"/>
      <c r="C1" s="351"/>
      <c r="D1" s="352"/>
      <c r="E1" s="353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5.75" hidden="false" customHeight="false" outlineLevel="0" collapsed="false">
      <c r="A2" s="355"/>
      <c r="B2" s="356" t="s">
        <v>0</v>
      </c>
      <c r="C2" s="357"/>
      <c r="D2" s="357"/>
      <c r="E2" s="13" t="s">
        <v>1</v>
      </c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" hidden="false" customHeight="false" outlineLevel="0" collapsed="false">
      <c r="A3" s="355"/>
      <c r="B3" s="358" t="s">
        <v>602</v>
      </c>
      <c r="C3" s="357"/>
      <c r="D3" s="359"/>
      <c r="E3" s="13" t="s">
        <v>3</v>
      </c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5" hidden="false" customHeight="false" outlineLevel="0" collapsed="false">
      <c r="A4" s="355"/>
      <c r="B4" s="358" t="s">
        <v>416</v>
      </c>
      <c r="C4" s="359"/>
      <c r="D4" s="359"/>
      <c r="E4" s="13" t="s">
        <v>5</v>
      </c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5" hidden="false" customHeight="false" outlineLevel="0" collapsed="false">
      <c r="A5" s="355"/>
      <c r="B5" s="267" t="s">
        <v>6</v>
      </c>
      <c r="C5" s="359"/>
      <c r="D5" s="359"/>
      <c r="E5" s="360"/>
      <c r="F5" s="354"/>
      <c r="G5" s="354"/>
      <c r="H5" s="354"/>
      <c r="I5" s="354"/>
      <c r="J5" s="354"/>
      <c r="K5" s="354"/>
      <c r="L5" s="354"/>
      <c r="M5" s="354"/>
      <c r="N5" s="354"/>
      <c r="O5" s="354"/>
    </row>
    <row r="6" customFormat="false" ht="12.75" hidden="false" customHeight="true" outlineLevel="0" collapsed="false">
      <c r="A6" s="361"/>
      <c r="B6" s="362"/>
      <c r="C6" s="363"/>
      <c r="D6" s="364"/>
      <c r="E6" s="365"/>
      <c r="F6" s="354"/>
      <c r="G6" s="354"/>
      <c r="H6" s="354"/>
      <c r="I6" s="354"/>
      <c r="J6" s="354"/>
      <c r="K6" s="354"/>
      <c r="L6" s="354"/>
      <c r="M6" s="354"/>
      <c r="N6" s="354"/>
      <c r="O6" s="354"/>
    </row>
    <row r="7" customFormat="false" ht="18.75" hidden="false" customHeight="true" outlineLevel="0" collapsed="false">
      <c r="A7" s="366"/>
      <c r="B7" s="367"/>
      <c r="C7" s="368"/>
      <c r="D7" s="369" t="s">
        <v>7</v>
      </c>
      <c r="E7" s="369"/>
      <c r="F7" s="354"/>
      <c r="G7" s="354"/>
      <c r="H7" s="354"/>
      <c r="I7" s="354"/>
      <c r="J7" s="354"/>
      <c r="K7" s="354"/>
      <c r="L7" s="354"/>
      <c r="M7" s="354"/>
      <c r="N7" s="354"/>
      <c r="O7" s="354"/>
    </row>
    <row r="8" customFormat="false" ht="20.25" hidden="false" customHeight="true" outlineLevel="0" collapsed="false">
      <c r="A8" s="370"/>
      <c r="B8" s="371"/>
      <c r="C8" s="372"/>
      <c r="D8" s="373" t="s">
        <v>8</v>
      </c>
      <c r="E8" s="374" t="s">
        <v>9</v>
      </c>
    </row>
    <row r="9" customFormat="false" ht="30.75" hidden="false" customHeight="true" outlineLevel="0" collapsed="false">
      <c r="A9" s="375"/>
      <c r="B9" s="376"/>
      <c r="C9" s="377"/>
      <c r="D9" s="378" t="s">
        <v>513</v>
      </c>
      <c r="E9" s="379" t="s">
        <v>514</v>
      </c>
    </row>
    <row r="10" customFormat="false" ht="18.75" hidden="false" customHeight="true" outlineLevel="0" collapsed="false">
      <c r="A10" s="370"/>
      <c r="B10" s="371"/>
      <c r="C10" s="380"/>
      <c r="D10" s="381"/>
      <c r="E10" s="382"/>
    </row>
    <row r="11" customFormat="false" ht="15" hidden="false" customHeight="false" outlineLevel="0" collapsed="false">
      <c r="A11" s="370"/>
      <c r="B11" s="377" t="s">
        <v>603</v>
      </c>
      <c r="C11" s="383" t="s">
        <v>604</v>
      </c>
      <c r="D11" s="384"/>
      <c r="E11" s="385"/>
    </row>
    <row r="12" customFormat="false" ht="12.75" hidden="false" customHeight="true" outlineLevel="0" collapsed="false">
      <c r="A12" s="370"/>
      <c r="B12" s="386"/>
      <c r="C12" s="383"/>
      <c r="D12" s="384"/>
      <c r="E12" s="385"/>
    </row>
    <row r="13" s="391" customFormat="true" ht="14.25" hidden="false" customHeight="false" outlineLevel="0" collapsed="false">
      <c r="A13" s="387"/>
      <c r="B13" s="358" t="s">
        <v>159</v>
      </c>
      <c r="C13" s="388" t="s">
        <v>605</v>
      </c>
      <c r="D13" s="389" t="n">
        <f aca="false">SUM(D15:D23)</f>
        <v>55360</v>
      </c>
      <c r="E13" s="390" t="n">
        <f aca="false">SUM(E15:E23)</f>
        <v>102340</v>
      </c>
    </row>
    <row r="14" customFormat="false" ht="12.75" hidden="false" customHeight="true" outlineLevel="0" collapsed="false">
      <c r="A14" s="370"/>
      <c r="B14" s="386"/>
      <c r="C14" s="392"/>
      <c r="D14" s="393"/>
      <c r="E14" s="394"/>
    </row>
    <row r="15" customFormat="false" ht="15" hidden="false" customHeight="false" outlineLevel="0" collapsed="false">
      <c r="A15" s="370"/>
      <c r="B15" s="386" t="s">
        <v>606</v>
      </c>
      <c r="C15" s="392" t="s">
        <v>607</v>
      </c>
      <c r="D15" s="393" t="n">
        <v>143776</v>
      </c>
      <c r="E15" s="394" t="n">
        <v>244552</v>
      </c>
    </row>
    <row r="16" customFormat="false" ht="15" hidden="false" customHeight="false" outlineLevel="0" collapsed="false">
      <c r="A16" s="370"/>
      <c r="B16" s="386" t="s">
        <v>608</v>
      </c>
      <c r="C16" s="392" t="s">
        <v>609</v>
      </c>
      <c r="D16" s="393" t="n">
        <v>-64776</v>
      </c>
      <c r="E16" s="394" t="n">
        <v>-115462</v>
      </c>
    </row>
    <row r="17" customFormat="false" ht="15" hidden="false" customHeight="false" outlineLevel="0" collapsed="false">
      <c r="A17" s="370"/>
      <c r="B17" s="386" t="s">
        <v>610</v>
      </c>
      <c r="C17" s="392" t="s">
        <v>611</v>
      </c>
      <c r="D17" s="393" t="n">
        <v>0</v>
      </c>
      <c r="E17" s="394" t="n">
        <v>0</v>
      </c>
    </row>
    <row r="18" customFormat="false" ht="15" hidden="false" customHeight="false" outlineLevel="0" collapsed="false">
      <c r="A18" s="370"/>
      <c r="B18" s="386" t="s">
        <v>612</v>
      </c>
      <c r="C18" s="392" t="s">
        <v>613</v>
      </c>
      <c r="D18" s="393" t="n">
        <v>16099</v>
      </c>
      <c r="E18" s="394" t="n">
        <f aca="false">16147+1165</f>
        <v>17312</v>
      </c>
    </row>
    <row r="19" customFormat="false" ht="15" hidden="false" customHeight="false" outlineLevel="0" collapsed="false">
      <c r="A19" s="370"/>
      <c r="B19" s="386" t="s">
        <v>614</v>
      </c>
      <c r="C19" s="392" t="s">
        <v>615</v>
      </c>
      <c r="D19" s="393" t="n">
        <v>10868</v>
      </c>
      <c r="E19" s="394" t="n">
        <v>18944</v>
      </c>
    </row>
    <row r="20" customFormat="false" ht="15" hidden="false" customHeight="false" outlineLevel="0" collapsed="false">
      <c r="A20" s="370"/>
      <c r="B20" s="386" t="s">
        <v>616</v>
      </c>
      <c r="C20" s="392" t="s">
        <v>617</v>
      </c>
      <c r="D20" s="393" t="n">
        <v>21827</v>
      </c>
      <c r="E20" s="394" t="n">
        <v>15077</v>
      </c>
    </row>
    <row r="21" customFormat="false" ht="15" hidden="false" customHeight="false" outlineLevel="0" collapsed="false">
      <c r="A21" s="370"/>
      <c r="B21" s="386" t="s">
        <v>618</v>
      </c>
      <c r="C21" s="392" t="s">
        <v>619</v>
      </c>
      <c r="D21" s="393" t="n">
        <v>-44488</v>
      </c>
      <c r="E21" s="394" t="n">
        <v>-50316</v>
      </c>
    </row>
    <row r="22" customFormat="false" ht="15" hidden="false" customHeight="false" outlineLevel="0" collapsed="false">
      <c r="A22" s="370"/>
      <c r="B22" s="386" t="s">
        <v>620</v>
      </c>
      <c r="C22" s="392" t="s">
        <v>621</v>
      </c>
      <c r="D22" s="393" t="n">
        <v>-7500</v>
      </c>
      <c r="E22" s="394" t="n">
        <v>-1314</v>
      </c>
    </row>
    <row r="23" customFormat="false" ht="15" hidden="false" customHeight="false" outlineLevel="0" collapsed="false">
      <c r="A23" s="370"/>
      <c r="B23" s="386" t="s">
        <v>622</v>
      </c>
      <c r="C23" s="392" t="s">
        <v>623</v>
      </c>
      <c r="D23" s="393" t="n">
        <v>-20446</v>
      </c>
      <c r="E23" s="394" t="n">
        <v>-26453</v>
      </c>
    </row>
    <row r="24" customFormat="false" ht="12.75" hidden="false" customHeight="true" outlineLevel="0" collapsed="false">
      <c r="A24" s="370"/>
      <c r="B24" s="386"/>
      <c r="C24" s="392"/>
      <c r="D24" s="393"/>
      <c r="E24" s="394"/>
    </row>
    <row r="25" s="391" customFormat="true" ht="14.25" hidden="false" customHeight="false" outlineLevel="0" collapsed="false">
      <c r="A25" s="387"/>
      <c r="B25" s="358" t="s">
        <v>161</v>
      </c>
      <c r="C25" s="388" t="s">
        <v>624</v>
      </c>
      <c r="D25" s="389" t="n">
        <f aca="false">SUM(D27:D36)</f>
        <v>9379</v>
      </c>
      <c r="E25" s="390" t="n">
        <f aca="false">SUM(E27:E36)</f>
        <v>-698385</v>
      </c>
    </row>
    <row r="26" customFormat="false" ht="12.75" hidden="false" customHeight="true" outlineLevel="0" collapsed="false">
      <c r="A26" s="370"/>
      <c r="B26" s="386"/>
      <c r="C26" s="392"/>
      <c r="D26" s="393"/>
      <c r="E26" s="394"/>
    </row>
    <row r="27" customFormat="false" ht="15" hidden="false" customHeight="false" outlineLevel="0" collapsed="false">
      <c r="A27" s="370"/>
      <c r="B27" s="386" t="s">
        <v>625</v>
      </c>
      <c r="C27" s="395" t="s">
        <v>626</v>
      </c>
      <c r="D27" s="393" t="n">
        <v>-197</v>
      </c>
      <c r="E27" s="394" t="n">
        <v>370</v>
      </c>
    </row>
    <row r="28" customFormat="false" ht="15" hidden="false" customHeight="false" outlineLevel="0" collapsed="false">
      <c r="A28" s="370"/>
      <c r="B28" s="386" t="s">
        <v>627</v>
      </c>
      <c r="C28" s="392" t="s">
        <v>628</v>
      </c>
      <c r="D28" s="393" t="n">
        <v>0</v>
      </c>
      <c r="E28" s="394" t="n">
        <v>0</v>
      </c>
    </row>
    <row r="29" customFormat="false" ht="15" hidden="false" customHeight="false" outlineLevel="0" collapsed="false">
      <c r="A29" s="370"/>
      <c r="B29" s="386" t="s">
        <v>629</v>
      </c>
      <c r="C29" s="392" t="s">
        <v>630</v>
      </c>
      <c r="D29" s="393" t="n">
        <v>3345</v>
      </c>
      <c r="E29" s="394" t="n">
        <v>21849</v>
      </c>
    </row>
    <row r="30" customFormat="false" ht="15" hidden="false" customHeight="false" outlineLevel="0" collapsed="false">
      <c r="A30" s="370"/>
      <c r="B30" s="396" t="s">
        <v>631</v>
      </c>
      <c r="C30" s="392" t="s">
        <v>632</v>
      </c>
      <c r="D30" s="393" t="n">
        <v>7604</v>
      </c>
      <c r="E30" s="394" t="n">
        <v>241086</v>
      </c>
    </row>
    <row r="31" customFormat="false" ht="15" hidden="false" customHeight="false" outlineLevel="0" collapsed="false">
      <c r="A31" s="370"/>
      <c r="B31" s="386" t="s">
        <v>633</v>
      </c>
      <c r="C31" s="392" t="s">
        <v>634</v>
      </c>
      <c r="D31" s="393" t="n">
        <v>-58</v>
      </c>
      <c r="E31" s="394" t="n">
        <v>16785</v>
      </c>
    </row>
    <row r="32" customFormat="false" ht="15" hidden="false" customHeight="false" outlineLevel="0" collapsed="false">
      <c r="A32" s="370"/>
      <c r="B32" s="386" t="s">
        <v>635</v>
      </c>
      <c r="C32" s="392" t="s">
        <v>636</v>
      </c>
      <c r="D32" s="393" t="n">
        <v>1688</v>
      </c>
      <c r="E32" s="394" t="n">
        <v>22575</v>
      </c>
    </row>
    <row r="33" customFormat="false" ht="15" hidden="false" customHeight="false" outlineLevel="0" collapsed="false">
      <c r="A33" s="370"/>
      <c r="B33" s="386" t="s">
        <v>637</v>
      </c>
      <c r="C33" s="392" t="s">
        <v>638</v>
      </c>
      <c r="D33" s="393" t="n">
        <v>-58082</v>
      </c>
      <c r="E33" s="394" t="n">
        <v>-248609</v>
      </c>
    </row>
    <row r="34" customFormat="false" ht="15" hidden="false" customHeight="false" outlineLevel="0" collapsed="false">
      <c r="A34" s="370"/>
      <c r="B34" s="386" t="s">
        <v>639</v>
      </c>
      <c r="C34" s="392" t="s">
        <v>640</v>
      </c>
      <c r="D34" s="393" t="n">
        <v>40670</v>
      </c>
      <c r="E34" s="394" t="n">
        <v>-749293</v>
      </c>
    </row>
    <row r="35" customFormat="false" ht="15" hidden="false" customHeight="false" outlineLevel="0" collapsed="false">
      <c r="A35" s="370"/>
      <c r="B35" s="386" t="s">
        <v>641</v>
      </c>
      <c r="C35" s="392" t="s">
        <v>642</v>
      </c>
      <c r="D35" s="393" t="n">
        <v>0</v>
      </c>
      <c r="E35" s="394" t="n">
        <v>0</v>
      </c>
    </row>
    <row r="36" customFormat="false" ht="15" hidden="false" customHeight="false" outlineLevel="0" collapsed="false">
      <c r="A36" s="370"/>
      <c r="B36" s="386" t="s">
        <v>643</v>
      </c>
      <c r="C36" s="392" t="s">
        <v>644</v>
      </c>
      <c r="D36" s="393" t="n">
        <v>14409</v>
      </c>
      <c r="E36" s="394" t="n">
        <v>-3148</v>
      </c>
    </row>
    <row r="37" customFormat="false" ht="12.75" hidden="false" customHeight="true" outlineLevel="0" collapsed="false">
      <c r="A37" s="370"/>
      <c r="B37" s="386"/>
      <c r="C37" s="392"/>
      <c r="D37" s="393"/>
      <c r="E37" s="394"/>
    </row>
    <row r="38" s="391" customFormat="true" ht="14.25" hidden="false" customHeight="false" outlineLevel="0" collapsed="false">
      <c r="A38" s="387"/>
      <c r="B38" s="358" t="s">
        <v>18</v>
      </c>
      <c r="C38" s="388" t="s">
        <v>645</v>
      </c>
      <c r="D38" s="389" t="n">
        <f aca="false">+D13+D25</f>
        <v>64739</v>
      </c>
      <c r="E38" s="390" t="n">
        <f aca="false">+E13+E25</f>
        <v>-596045</v>
      </c>
    </row>
    <row r="39" customFormat="false" ht="12.75" hidden="false" customHeight="true" outlineLevel="0" collapsed="false">
      <c r="A39" s="370"/>
      <c r="B39" s="386"/>
      <c r="C39" s="392"/>
      <c r="D39" s="393"/>
      <c r="E39" s="394"/>
    </row>
    <row r="40" customFormat="false" ht="15" hidden="false" customHeight="false" outlineLevel="0" collapsed="false">
      <c r="A40" s="370"/>
      <c r="B40" s="377" t="s">
        <v>646</v>
      </c>
      <c r="C40" s="383" t="s">
        <v>647</v>
      </c>
      <c r="D40" s="393"/>
      <c r="E40" s="394"/>
    </row>
    <row r="41" customFormat="false" ht="12.75" hidden="false" customHeight="true" outlineLevel="0" collapsed="false">
      <c r="A41" s="370"/>
      <c r="B41" s="386"/>
      <c r="C41" s="392"/>
      <c r="D41" s="393"/>
      <c r="E41" s="394"/>
    </row>
    <row r="42" s="391" customFormat="true" ht="14.25" hidden="false" customHeight="false" outlineLevel="0" collapsed="false">
      <c r="A42" s="387"/>
      <c r="B42" s="358" t="s">
        <v>21</v>
      </c>
      <c r="C42" s="388" t="s">
        <v>648</v>
      </c>
      <c r="D42" s="389" t="n">
        <f aca="false">SUM(D44:D52)</f>
        <v>-81246</v>
      </c>
      <c r="E42" s="390" t="n">
        <f aca="false">SUM(E44:E52)</f>
        <v>151200</v>
      </c>
    </row>
    <row r="43" customFormat="false" ht="12.75" hidden="false" customHeight="true" outlineLevel="0" collapsed="false">
      <c r="A43" s="370"/>
      <c r="B43" s="386"/>
      <c r="C43" s="392"/>
      <c r="D43" s="393"/>
      <c r="E43" s="394"/>
    </row>
    <row r="44" customFormat="false" ht="15" hidden="false" customHeight="false" outlineLevel="0" collapsed="false">
      <c r="A44" s="370"/>
      <c r="B44" s="386" t="s">
        <v>24</v>
      </c>
      <c r="C44" s="392" t="s">
        <v>649</v>
      </c>
      <c r="D44" s="393" t="n">
        <v>0</v>
      </c>
      <c r="E44" s="394" t="n">
        <v>0</v>
      </c>
    </row>
    <row r="45" customFormat="false" ht="15" hidden="false" customHeight="false" outlineLevel="0" collapsed="false">
      <c r="A45" s="370"/>
      <c r="B45" s="386" t="s">
        <v>34</v>
      </c>
      <c r="C45" s="392" t="s">
        <v>650</v>
      </c>
      <c r="D45" s="393" t="n">
        <v>49</v>
      </c>
      <c r="E45" s="394" t="n">
        <v>0</v>
      </c>
    </row>
    <row r="46" customFormat="false" ht="15" hidden="false" customHeight="false" outlineLevel="0" collapsed="false">
      <c r="A46" s="370"/>
      <c r="B46" s="386" t="s">
        <v>447</v>
      </c>
      <c r="C46" s="392" t="s">
        <v>651</v>
      </c>
      <c r="D46" s="393" t="n">
        <v>-329</v>
      </c>
      <c r="E46" s="394" t="n">
        <v>-466</v>
      </c>
    </row>
    <row r="47" customFormat="false" ht="15" hidden="false" customHeight="false" outlineLevel="0" collapsed="false">
      <c r="A47" s="370"/>
      <c r="B47" s="386" t="s">
        <v>449</v>
      </c>
      <c r="C47" s="392" t="s">
        <v>652</v>
      </c>
      <c r="D47" s="393" t="n">
        <v>11</v>
      </c>
      <c r="E47" s="394" t="n">
        <v>89</v>
      </c>
    </row>
    <row r="48" customFormat="false" ht="15" hidden="false" customHeight="false" outlineLevel="0" collapsed="false">
      <c r="A48" s="370"/>
      <c r="B48" s="386" t="s">
        <v>451</v>
      </c>
      <c r="C48" s="392" t="s">
        <v>653</v>
      </c>
      <c r="D48" s="393" t="n">
        <v>-163268</v>
      </c>
      <c r="E48" s="394" t="n">
        <v>-1129</v>
      </c>
    </row>
    <row r="49" customFormat="false" ht="15" hidden="false" customHeight="false" outlineLevel="0" collapsed="false">
      <c r="A49" s="370"/>
      <c r="B49" s="386" t="s">
        <v>654</v>
      </c>
      <c r="C49" s="392" t="s">
        <v>655</v>
      </c>
      <c r="D49" s="393" t="n">
        <v>82291</v>
      </c>
      <c r="E49" s="394" t="n">
        <v>0</v>
      </c>
    </row>
    <row r="50" customFormat="false" ht="15" hidden="false" customHeight="false" outlineLevel="0" collapsed="false">
      <c r="A50" s="370"/>
      <c r="B50" s="386" t="s">
        <v>656</v>
      </c>
      <c r="C50" s="392" t="s">
        <v>657</v>
      </c>
      <c r="D50" s="393" t="n">
        <v>0</v>
      </c>
      <c r="E50" s="394" t="n">
        <v>0</v>
      </c>
    </row>
    <row r="51" customFormat="false" ht="15" hidden="false" customHeight="false" outlineLevel="0" collapsed="false">
      <c r="A51" s="370"/>
      <c r="B51" s="386" t="s">
        <v>658</v>
      </c>
      <c r="C51" s="392" t="s">
        <v>659</v>
      </c>
      <c r="D51" s="393" t="n">
        <v>0</v>
      </c>
      <c r="E51" s="394" t="n">
        <v>152706</v>
      </c>
    </row>
    <row r="52" customFormat="false" ht="15" hidden="false" customHeight="false" outlineLevel="0" collapsed="false">
      <c r="A52" s="370"/>
      <c r="B52" s="386" t="s">
        <v>660</v>
      </c>
      <c r="C52" s="392" t="s">
        <v>623</v>
      </c>
      <c r="D52" s="393" t="n">
        <v>0</v>
      </c>
      <c r="E52" s="394" t="n">
        <v>0</v>
      </c>
    </row>
    <row r="53" customFormat="false" ht="12.75" hidden="false" customHeight="true" outlineLevel="0" collapsed="false">
      <c r="A53" s="370"/>
      <c r="B53" s="386"/>
      <c r="C53" s="392"/>
      <c r="D53" s="393"/>
      <c r="E53" s="394"/>
    </row>
    <row r="54" customFormat="false" ht="15" hidden="false" customHeight="false" outlineLevel="0" collapsed="false">
      <c r="A54" s="370"/>
      <c r="B54" s="377" t="s">
        <v>661</v>
      </c>
      <c r="C54" s="383" t="s">
        <v>662</v>
      </c>
      <c r="D54" s="393"/>
      <c r="E54" s="394"/>
    </row>
    <row r="55" customFormat="false" ht="12.75" hidden="false" customHeight="true" outlineLevel="0" collapsed="false">
      <c r="A55" s="370"/>
      <c r="B55" s="386"/>
      <c r="C55" s="392"/>
      <c r="D55" s="393"/>
      <c r="E55" s="394"/>
    </row>
    <row r="56" s="391" customFormat="true" ht="14.25" hidden="false" customHeight="false" outlineLevel="0" collapsed="false">
      <c r="A56" s="387"/>
      <c r="B56" s="358" t="s">
        <v>41</v>
      </c>
      <c r="C56" s="388" t="s">
        <v>663</v>
      </c>
      <c r="D56" s="389" t="n">
        <f aca="false">SUM(D58:D63)</f>
        <v>-131</v>
      </c>
      <c r="E56" s="390" t="n">
        <f aca="false">SUM(E58:E63)</f>
        <v>-984</v>
      </c>
    </row>
    <row r="57" customFormat="false" ht="12.75" hidden="false" customHeight="true" outlineLevel="0" collapsed="false">
      <c r="A57" s="370"/>
      <c r="B57" s="386"/>
      <c r="C57" s="392"/>
      <c r="D57" s="393"/>
      <c r="E57" s="394"/>
    </row>
    <row r="58" customFormat="false" ht="15" hidden="false" customHeight="false" outlineLevel="0" collapsed="false">
      <c r="A58" s="370"/>
      <c r="B58" s="386" t="s">
        <v>330</v>
      </c>
      <c r="C58" s="392" t="s">
        <v>664</v>
      </c>
      <c r="D58" s="393" t="n">
        <v>0</v>
      </c>
      <c r="E58" s="394" t="n">
        <v>0</v>
      </c>
    </row>
    <row r="59" customFormat="false" ht="15" hidden="false" customHeight="false" outlineLevel="0" collapsed="false">
      <c r="A59" s="370"/>
      <c r="B59" s="386" t="s">
        <v>335</v>
      </c>
      <c r="C59" s="392" t="s">
        <v>665</v>
      </c>
      <c r="D59" s="393" t="n">
        <v>0</v>
      </c>
      <c r="E59" s="394" t="n">
        <v>0</v>
      </c>
    </row>
    <row r="60" customFormat="false" ht="15" hidden="false" customHeight="false" outlineLevel="0" collapsed="false">
      <c r="A60" s="370"/>
      <c r="B60" s="386" t="s">
        <v>666</v>
      </c>
      <c r="C60" s="392" t="s">
        <v>667</v>
      </c>
      <c r="D60" s="393" t="n">
        <v>0</v>
      </c>
      <c r="E60" s="394" t="n">
        <v>0</v>
      </c>
    </row>
    <row r="61" customFormat="false" ht="15" hidden="false" customHeight="false" outlineLevel="0" collapsed="false">
      <c r="A61" s="370"/>
      <c r="B61" s="386" t="s">
        <v>668</v>
      </c>
      <c r="C61" s="392" t="s">
        <v>669</v>
      </c>
      <c r="D61" s="393" t="n">
        <v>0</v>
      </c>
      <c r="E61" s="394" t="n">
        <v>0</v>
      </c>
    </row>
    <row r="62" customFormat="false" ht="15" hidden="false" customHeight="false" outlineLevel="0" collapsed="false">
      <c r="A62" s="370"/>
      <c r="B62" s="386" t="s">
        <v>670</v>
      </c>
      <c r="C62" s="392" t="s">
        <v>671</v>
      </c>
      <c r="D62" s="393" t="n">
        <v>-131</v>
      </c>
      <c r="E62" s="394" t="n">
        <v>-984</v>
      </c>
    </row>
    <row r="63" customFormat="false" ht="15" hidden="false" customHeight="false" outlineLevel="0" collapsed="false">
      <c r="A63" s="370"/>
      <c r="B63" s="386" t="s">
        <v>672</v>
      </c>
      <c r="C63" s="392" t="s">
        <v>623</v>
      </c>
      <c r="D63" s="393" t="n">
        <v>0</v>
      </c>
      <c r="E63" s="394" t="n">
        <v>0</v>
      </c>
    </row>
    <row r="64" customFormat="false" ht="12.75" hidden="false" customHeight="true" outlineLevel="0" collapsed="false">
      <c r="A64" s="370"/>
      <c r="B64" s="386"/>
      <c r="C64" s="392"/>
      <c r="D64" s="393"/>
      <c r="E64" s="394"/>
    </row>
    <row r="65" s="391" customFormat="true" ht="14.25" hidden="false" customHeight="false" outlineLevel="0" collapsed="false">
      <c r="A65" s="387"/>
      <c r="B65" s="358" t="s">
        <v>44</v>
      </c>
      <c r="C65" s="383" t="s">
        <v>673</v>
      </c>
      <c r="D65" s="397" t="n">
        <v>-1476</v>
      </c>
      <c r="E65" s="398" t="n">
        <v>-2440</v>
      </c>
    </row>
    <row r="66" customFormat="false" ht="12.75" hidden="false" customHeight="true" outlineLevel="0" collapsed="false">
      <c r="A66" s="370"/>
      <c r="B66" s="386"/>
      <c r="C66" s="399"/>
      <c r="D66" s="393"/>
      <c r="E66" s="394"/>
    </row>
    <row r="67" s="391" customFormat="true" ht="14.25" hidden="false" customHeight="false" outlineLevel="0" collapsed="false">
      <c r="A67" s="387"/>
      <c r="B67" s="358" t="s">
        <v>52</v>
      </c>
      <c r="C67" s="383" t="s">
        <v>674</v>
      </c>
      <c r="D67" s="389" t="n">
        <f aca="false">+D38+D42+D56+D65</f>
        <v>-18114</v>
      </c>
      <c r="E67" s="390" t="n">
        <f aca="false">+E38+E42+E56+E65</f>
        <v>-448269</v>
      </c>
      <c r="H67" s="400"/>
    </row>
    <row r="68" customFormat="false" ht="12.75" hidden="false" customHeight="true" outlineLevel="0" collapsed="false">
      <c r="A68" s="370"/>
      <c r="B68" s="386"/>
      <c r="C68" s="383"/>
      <c r="D68" s="389"/>
      <c r="E68" s="390"/>
    </row>
    <row r="69" s="391" customFormat="true" ht="14.25" hidden="false" customHeight="false" outlineLevel="0" collapsed="false">
      <c r="A69" s="387"/>
      <c r="B69" s="358" t="s">
        <v>58</v>
      </c>
      <c r="C69" s="383" t="s">
        <v>675</v>
      </c>
      <c r="D69" s="389" t="n">
        <v>152182</v>
      </c>
      <c r="E69" s="390" t="n">
        <v>693667</v>
      </c>
      <c r="H69" s="400"/>
    </row>
    <row r="70" customFormat="false" ht="12.75" hidden="false" customHeight="true" outlineLevel="0" collapsed="false">
      <c r="A70" s="370"/>
      <c r="B70" s="386"/>
      <c r="C70" s="401"/>
      <c r="D70" s="389"/>
      <c r="E70" s="390"/>
    </row>
    <row r="71" s="391" customFormat="true" ht="14.25" hidden="false" customHeight="false" outlineLevel="0" collapsed="false">
      <c r="A71" s="402"/>
      <c r="B71" s="403" t="s">
        <v>71</v>
      </c>
      <c r="C71" s="404" t="s">
        <v>676</v>
      </c>
      <c r="D71" s="405" t="n">
        <f aca="false">+D67+D69</f>
        <v>134068</v>
      </c>
      <c r="E71" s="406" t="n">
        <f aca="false">+E67+E69</f>
        <v>245398</v>
      </c>
      <c r="H71" s="400"/>
    </row>
    <row r="72" customFormat="false" ht="15" hidden="false" customHeight="false" outlineLevel="0" collapsed="false">
      <c r="A72" s="371"/>
      <c r="B72" s="371"/>
      <c r="C72" s="371"/>
      <c r="D72" s="407"/>
      <c r="E72" s="408"/>
      <c r="L72" s="409"/>
    </row>
    <row r="73" customFormat="false" ht="12.75" hidden="false" customHeight="false" outlineLevel="0" collapsed="false">
      <c r="D73" s="409"/>
      <c r="H73" s="348"/>
    </row>
    <row r="74" customFormat="false" ht="12.75" hidden="false" customHeight="false" outlineLevel="0" collapsed="false">
      <c r="D74" s="409"/>
    </row>
    <row r="75" customFormat="false" ht="12.75" hidden="false" customHeight="false" outlineLevel="0" collapsed="false">
      <c r="D75" s="409"/>
    </row>
    <row r="77" customFormat="false" ht="12.75" hidden="false" customHeight="false" outlineLevel="0" collapsed="false">
      <c r="F77" s="410"/>
      <c r="G77" s="410"/>
      <c r="H77" s="410"/>
      <c r="I77" s="410"/>
    </row>
    <row r="78" customFormat="false" ht="12.75" hidden="false" customHeight="false" outlineLevel="0" collapsed="false">
      <c r="F78" s="410"/>
      <c r="G78" s="410"/>
      <c r="H78" s="410"/>
      <c r="I78" s="410"/>
    </row>
    <row r="79" customFormat="false" ht="12.75" hidden="false" customHeight="false" outlineLevel="0" collapsed="false">
      <c r="F79" s="410"/>
      <c r="G79" s="410"/>
      <c r="H79" s="410"/>
      <c r="I79" s="410"/>
    </row>
    <row r="80" customFormat="false" ht="12.75" hidden="false" customHeight="false" outlineLevel="0" collapsed="false">
      <c r="F80" s="410"/>
      <c r="G80" s="410"/>
      <c r="H80" s="410"/>
      <c r="I80" s="410"/>
    </row>
    <row r="91" customFormat="false" ht="30.75" hidden="false" customHeight="false" outlineLevel="0" collapsed="false">
      <c r="A91" s="411"/>
      <c r="B91" s="411"/>
      <c r="C91" s="411"/>
      <c r="D91" s="411"/>
      <c r="E91" s="412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</row>
    <row r="92" customFormat="false" ht="19.5" hidden="false" customHeight="false" outlineLevel="0" collapsed="false">
      <c r="A92" s="413" t="s">
        <v>154</v>
      </c>
      <c r="B92" s="413"/>
      <c r="C92" s="413"/>
      <c r="D92" s="413"/>
      <c r="E92" s="413"/>
      <c r="F92" s="88"/>
      <c r="G92" s="88"/>
      <c r="H92" s="88"/>
      <c r="I92" s="8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11-23T14:18:46Z</cp:lastPrinted>
  <dcterms:modified xsi:type="dcterms:W3CDTF">2010-11-26T11:26:23Z</dcterms:modified>
  <cp:revision>0</cp:revision>
  <dc:subject/>
  <dc:title/>
</cp:coreProperties>
</file>