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98</definedName>
    <definedName function="false" hidden="false" localSheetId="3" name="_xlnm.Print_Area" vbProcedure="false">'Inc Statemnt'!$B$2:$H$88</definedName>
    <definedName function="false" hidden="false" localSheetId="4" name="_xlnm.Print_Area" vbProcedure="false">'IS items in Equity'!$B$2:$E$70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3</definedName>
    <definedName function="false" hidden="false" localSheetId="0" name="Z_5A3F2789_BD85_420A_9C4F_5ED19B83B4AD__wvu_PrintArea" vbProcedure="false">Assets!$B$3:$K$98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A910A9D0_0C18_4882_A665_917E2A38ACC4__wvu_PrintArea" vbProcedure="false">Assets!$B$3:$K$98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5A3F2789_BD85_420A_9C4F_5ED19B83B4AD__wvu_PrintArea" vbProcedure="false">Liabilities!$B$2:$K$93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A910A9D0_0C18_4882_A665_917E2A38ACC4__wvu_PrintArea" vbProcedure="false">Liabilities!$B$2:$K$9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2" name="Z_5A3F2789_BD85_420A_9C4F_5ED19B83B4AD__wvu_PrintArea" vbProcedure="false">'off balance sheet'!$A$1:$J$103</definedName>
    <definedName function="false" hidden="false" localSheetId="2" name="Z_A910A9D0_0C18_4882_A665_917E2A38ACC4__wvu_PrintArea" vbProcedure="false">'off balance sheet'!$A$1:$J$103</definedName>
    <definedName function="false" hidden="false" localSheetId="3" name="Z_5A3F2789_BD85_420A_9C4F_5ED19B83B4AD__wvu_PrintArea" vbProcedure="false">'Inc Statemnt'!$B$2:$H$88</definedName>
    <definedName function="false" hidden="false" localSheetId="3" name="Z_6D13DA8A_5530_4649_8CD7_84B2295869D1__wvu_PrintArea" vbProcedure="false">'Inc Statemnt'!$A$2:$E$71</definedName>
    <definedName function="false" hidden="false" localSheetId="3" name="Z_9396E133_4C05_4640_A115_67E7C74F584E__wvu_PrintArea" vbProcedure="false">'Inc Statemnt'!$A$2:$E$71</definedName>
    <definedName function="false" hidden="false" localSheetId="3" name="Z_A7A57F68_B593_4213_BA0D_FDB9F2EC871B__wvu_PrintArea" vbProcedure="false">'Inc Statemnt'!$A$2:$E$71</definedName>
    <definedName function="false" hidden="false" localSheetId="3" name="Z_A910A9D0_0C18_4882_A665_917E2A38ACC4__wvu_PrintArea" vbProcedure="false">'Inc Statemnt'!$B$2:$H$88</definedName>
    <definedName function="false" hidden="false" localSheetId="3" name="Z_E1E31F00_469F_4984_AC88_A4EA8BCB406A__wvu_PrintArea" vbProcedure="false">'Inc Statemnt'!$A$2:$E$71</definedName>
    <definedName function="false" hidden="false" localSheetId="3" name="Z_E44947C2_B513_429D_A1E7_C6C8544680BA__wvu_PrintArea" vbProcedure="false">'Inc Statemnt'!$A$2:$E$71</definedName>
    <definedName function="false" hidden="false" localSheetId="3" name="Z_F0AB3048_32E9_4BAF_9A5C_028907AD0E21__wvu_PrintArea" vbProcedure="false">'Inc Statemnt'!$A$2:$E$71</definedName>
    <definedName function="false" hidden="false" localSheetId="4" name="Z_5A3F2789_BD85_420A_9C4F_5ED19B83B4AD__wvu_PrintArea" vbProcedure="false">'IS items in Equity'!$B$2:$E$70</definedName>
    <definedName function="false" hidden="false" localSheetId="4" name="Z_A910A9D0_0C18_4882_A665_917E2A38ACC4__wvu_PrintArea" vbProcedure="false">'IS items in Equity'!$B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76">
  <si>
    <t xml:space="preserve">TEKSTİL BANKASI A.Ş. AND ITS SUBSIDIARIES</t>
  </si>
  <si>
    <t xml:space="preserve">Convenience Translation of </t>
  </si>
  <si>
    <t xml:space="preserve">CONSOLIDATED BALANCE SHEETS (STATEMENT OF FINANCIAL POSITION)</t>
  </si>
  <si>
    <t xml:space="preserve">Consolidated Financial Report</t>
  </si>
  <si>
    <t xml:space="preserve">AS AT 30 SEPTEMBER 2009 AND 31 DECEMBER 2008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9/2009</t>
  </si>
  <si>
    <t xml:space="preserve">31/12/2008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Footnotes (Section 5)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INTERIM PERIODS ENDED 30 SEPTEMBER 2009 AND 2008</t>
  </si>
  <si>
    <t xml:space="preserve">INCOME AND EXPENSE ITEMS</t>
  </si>
  <si>
    <t xml:space="preserve">(01/01/2009 - 30/09/2009)</t>
  </si>
  <si>
    <t xml:space="preserve">(01/01/2008 - 30/09/2008)</t>
  </si>
  <si>
    <t xml:space="preserve">(01/07/2009 - 30/09/2009)</t>
  </si>
  <si>
    <t xml:space="preserve">(01/07/2008 - 30/09/2008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                             The accompanying notes are an integral part of these consolidated financial statements.</t>
  </si>
  <si>
    <t xml:space="preserve">TEKSTIL BANKASI A.Ş. AND ITS SUBSIDIARIES</t>
  </si>
  <si>
    <t xml:space="preserve">CONSOLIDATED STATEMENTS OF RECOGNIZED INCOME AND EXPENSE UNDER EQUITY</t>
  </si>
  <si>
    <t xml:space="preserve">PROFIT/LOSS ITEMS RECOGNIZED IN EQUITY </t>
  </si>
  <si>
    <t xml:space="preserve">30/09/2008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Surplu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Balances at the Beginning of Period-01/01/2008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II+IV+V…+XVIII+XIX+XX) - 30/09/2008</t>
  </si>
  <si>
    <t xml:space="preserve">CURRENT PERIOD</t>
  </si>
  <si>
    <t xml:space="preserve">Balances at the Beginning of Period-01/01/2009</t>
  </si>
  <si>
    <t xml:space="preserve">Balances at the End of Period   (I+II+III+…+XVI+XVII+XVIII) - 30/09/2009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Provided by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(Decrease)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"/>
      <family val="1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9"/>
      <name val="Times New Roman"/>
      <family val="1"/>
    </font>
    <font>
      <sz val="11"/>
      <name val="Times New Roman Tur"/>
      <family val="1"/>
      <charset val="162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MS Sans Serif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Arial"/>
      <family val="0"/>
      <charset val="162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>
        <color rgb="FF808080"/>
      </right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  <cellStyle name="Normal_Gelir Tablos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4B0EA9A3-6D1C-4F96-B745-5103100E48A0}">
  <header guid="{47EABC9E-4EAD-4BC0-9310-EDAF7E463512}" dateTime="2009-11-09T16:37:00.000000000Z" userName="KPMG" r:id="rId1" minRId="1" maxRId="62" maxSheetId="8">
    <sheetIdMap count="7">
      <sheetId val="1"/>
      <sheetId val="2"/>
      <sheetId val="3"/>
      <sheetId val="4"/>
      <sheetId val="5"/>
      <sheetId val="6"/>
      <sheetId val="7"/>
    </sheetIdMap>
  </header>
  <header guid="{7DF5D355-2632-402F-9829-0ECCB6B5933D}" dateTime="2009-11-09T16:50:00.000000000Z" userName="KPMG" r:id="rId2" minRId="63" maxRId="245" maxSheetId="8">
    <sheetIdMap count="7">
      <sheetId val="1"/>
      <sheetId val="2"/>
      <sheetId val="3"/>
      <sheetId val="4"/>
      <sheetId val="5"/>
      <sheetId val="6"/>
      <sheetId val="7"/>
    </sheetIdMap>
  </header>
  <header guid="{F678B95F-C3C8-4971-A379-57131B8FB765}" dateTime="2009-11-09T17:29:00.000000000Z" userName="KPMG" r:id="rId3" minRId="246" maxRId="262" maxSheetId="8">
    <sheetIdMap count="7">
      <sheetId val="1"/>
      <sheetId val="2"/>
      <sheetId val="3"/>
      <sheetId val="4"/>
      <sheetId val="5"/>
      <sheetId val="6"/>
      <sheetId val="7"/>
    </sheetIdMap>
  </header>
  <header guid="{C3290153-39DD-41C6-AC2A-4BAB2D66709A}" dateTime="2009-11-09T17:31:00.000000000Z" userName="KPMG" r:id="rId4" minRId="263" maxRId="305" maxSheetId="8">
    <sheetIdMap count="7">
      <sheetId val="1"/>
      <sheetId val="2"/>
      <sheetId val="3"/>
      <sheetId val="4"/>
      <sheetId val="5"/>
      <sheetId val="6"/>
      <sheetId val="7"/>
    </sheetIdMap>
  </header>
  <header guid="{28A3C8A9-0D2C-4116-A506-1BE76F48E034}" dateTime="2009-11-09T17:48:00.000000000Z" userName="KPMG" r:id="rId5" minRId="306" maxRId="313" maxSheetId="8">
    <sheetIdMap count="7">
      <sheetId val="1"/>
      <sheetId val="2"/>
      <sheetId val="3"/>
      <sheetId val="4"/>
      <sheetId val="5"/>
      <sheetId val="6"/>
      <sheetId val="7"/>
    </sheetIdMap>
  </header>
  <header guid="{97D14723-37D0-46B4-8270-BE282B3A3299}" dateTime="2009-11-12T15:34:00.000000000Z" userName="KPMG" r:id="rId6" minRId="314" maxRId="543" maxSheetId="8">
    <sheetIdMap count="7">
      <sheetId val="1"/>
      <sheetId val="2"/>
      <sheetId val="3"/>
      <sheetId val="4"/>
      <sheetId val="5"/>
      <sheetId val="6"/>
      <sheetId val="7"/>
    </sheetIdMap>
  </header>
  <header guid="{48523D40-AD84-4252-BBE2-DBD0DFC4D788}" dateTime="2009-11-12T15:36:00.000000000Z" userName="KPMG" r:id="rId7" minRId="544" maxRId="548" maxSheetId="8">
    <sheetIdMap count="7">
      <sheetId val="1"/>
      <sheetId val="2"/>
      <sheetId val="3"/>
      <sheetId val="4"/>
      <sheetId val="5"/>
      <sheetId val="6"/>
      <sheetId val="7"/>
    </sheetIdMap>
  </header>
  <header guid="{6BC2CCAF-CE13-43CE-9B4E-BE2D18E78EFC}" dateTime="2009-11-12T15:39:00.000000000Z" userName="KPMG" r:id="rId8" minRId="549" maxRId="550" maxSheetId="8">
    <sheetIdMap count="7">
      <sheetId val="1"/>
      <sheetId val="2"/>
      <sheetId val="3"/>
      <sheetId val="4"/>
      <sheetId val="5"/>
      <sheetId val="6"/>
      <sheetId val="7"/>
    </sheetIdMap>
  </header>
  <header guid="{45BE00C0-A4F3-4DCF-94DA-3583A382346E}" dateTime="2009-11-13T17:14:00.000000000Z" userName="KPMG" r:id="rId9" minRId="551" maxRId="576" maxSheetId="8">
    <sheetIdMap count="7">
      <sheetId val="1"/>
      <sheetId val="2"/>
      <sheetId val="3"/>
      <sheetId val="4"/>
      <sheetId val="5"/>
      <sheetId val="6"/>
      <sheetId val="7"/>
    </sheetIdMap>
  </header>
  <header guid="{F1CE793B-882E-46C1-80DA-B6126A665FB4}" dateTime="2009-12-01T11:21:00.000000000Z" userName="KPMG" r:id="rId10" minRId="577" maxRId="578" maxSheetId="8">
    <sheetIdMap count="7">
      <sheetId val="1"/>
      <sheetId val="2"/>
      <sheetId val="3"/>
      <sheetId val="4"/>
      <sheetId val="5"/>
      <sheetId val="6"/>
      <sheetId val="7"/>
    </sheetIdMap>
  </header>
  <header guid="{DA47C9F4-5B38-46D6-82E7-1C930601D68C}" dateTime="2009-12-01T11:23:00.000000000Z" userName="KPMG" r:id="rId11" minRId="579" maxRId="581" maxSheetId="8">
    <sheetIdMap count="7">
      <sheetId val="1"/>
      <sheetId val="2"/>
      <sheetId val="3"/>
      <sheetId val="4"/>
      <sheetId val="5"/>
      <sheetId val="6"/>
      <sheetId val="7"/>
    </sheetIdMap>
  </header>
  <header guid="{C31AD2C8-9157-4FB6-BDF1-F3AD1FB7E693}" dateTime="2009-12-03T12:25:00.000000000Z" userName="PROFILE" r:id="rId12" minRId="582" maxRId="600" maxSheetId="8">
    <sheetIdMap count="7">
      <sheetId val="1"/>
      <sheetId val="2"/>
      <sheetId val="3"/>
      <sheetId val="4"/>
      <sheetId val="5"/>
      <sheetId val="6"/>
      <sheetId val="7"/>
    </sheetIdMap>
  </header>
  <header guid="{4B0EA9A3-6D1C-4F96-B745-5103100E48A0}" dateTime="2009-12-03T14:32:00.000000000Z" userName="PROFILE" r:id="rId13" minRId="601" maxRId="609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5" t="inlineStr">
      <is>
        <r>
          <rPr>
            <sz val="10"/>
            <rFont val="Arial"/>
            <family val="0"/>
            <charset val="204"/>
          </rPr>
          <t xml:space="preserve">AS AT 30 JUNE 2009 AND 31 DECEMBER 2008</t>
        </r>
      </is>
    </oc>
    <nc r="B5" t="inlineStr">
      <is>
        <r>
          <rPr>
            <sz val="10"/>
            <rFont val="Arial"/>
            <family val="0"/>
            <charset val="204"/>
          </rPr>
          <t xml:space="preserve">AS AT 30 SEPTEMBER 2009 AND 31 DECEMBER 2008</t>
        </r>
      </is>
    </nc>
  </rcc>
  <rcc rId="2" ua="false" sId="1">
    <oc r="G11" t="inlineStr">
      <is>
        <r>
          <rPr>
            <sz val="10"/>
            <rFont val="Arial"/>
            <family val="0"/>
            <charset val="204"/>
          </rPr>
          <t xml:space="preserve">30/06/2009</t>
        </r>
      </is>
    </oc>
    <nc r="G11" t="inlineStr">
      <is>
        <r>
          <rPr>
            <sz val="10"/>
            <rFont val="Arial"/>
            <family val="0"/>
            <charset val="204"/>
          </rPr>
          <t xml:space="preserve">30/09/2009</t>
        </r>
      </is>
    </nc>
  </rcc>
  <rcc rId="3" ua="false" sId="1">
    <nc r="E78" t="inlineStr">
      <is>
        <r>
          <rPr>
            <sz val="10"/>
            <rFont val="Arial"/>
            <family val="0"/>
            <charset val="204"/>
          </rPr>
          <t xml:space="preserve">(5.I.15)</t>
        </r>
      </is>
    </nc>
  </rcc>
  <rcc rId="4" ua="false" sId="1">
    <oc r="F13" t="n">
      <v>53541</v>
    </oc>
    <nc r="F13" t="n">
      <v>27294</v>
    </nc>
  </rcc>
  <rcc rId="5" ua="false" sId="1">
    <oc r="G13" t="n">
      <v>89435</v>
    </oc>
    <nc r="G13" t="n">
      <v>78690</v>
    </nc>
  </rcc>
  <rcc rId="6" ua="false" sId="1">
    <oc r="F14" t="n">
      <f>+F15+F20</f>
    </oc>
    <nc r="F14" t="n">
      <f>+F15+F20</f>
    </nc>
  </rcc>
  <rcc rId="7" ua="false" sId="1">
    <oc r="G14" t="n">
      <f>+G15+G20</f>
    </oc>
    <nc r="G14" t="n">
      <f>+G15+G20</f>
    </nc>
  </rcc>
  <rcc rId="8" ua="false" sId="1">
    <oc r="F15" t="n">
      <f>SUM(F16:F19)</f>
    </oc>
    <nc r="F15" t="n">
      <f>SUM(F16:F19)</f>
    </nc>
  </rcc>
  <rcc rId="9" ua="false" sId="1">
    <oc r="G15" t="n">
      <f>SUM(G16:G19)</f>
    </oc>
    <nc r="G15" t="n">
      <f>SUM(G16:G19)</f>
    </nc>
  </rcc>
  <rcc rId="10" ua="false" sId="1">
    <oc r="F16" t="n">
      <v>752</v>
    </oc>
    <nc r="F16" t="n">
      <v>186</v>
    </nc>
  </rcc>
  <rcc rId="11" ua="false" sId="1">
    <oc r="G16" t="n">
      <v>380</v>
    </oc>
    <nc r="G16" t="n">
      <v>385</v>
    </nc>
  </rcc>
  <rcc rId="12" ua="false" sId="1">
    <oc r="F18" t="n">
      <v>1652</v>
    </oc>
    <nc r="F18" t="n">
      <v>278</v>
    </nc>
  </rcc>
  <rcc rId="13" ua="false" sId="1">
    <oc r="G18" t="n">
      <v>1492</v>
    </oc>
    <nc r="G18" t="n">
      <v>2574</v>
    </nc>
  </rcc>
  <rcc rId="14" ua="false" sId="1">
    <oc r="F20" t="n">
      <f>SUM(F21:F24)</f>
    </oc>
    <nc r="F20" t="n">
      <f>SUM(F21:F24)</f>
    </nc>
  </rcc>
  <rcc rId="15" ua="false" sId="1">
    <oc r="G20" t="n">
      <f>SUM(G21:G24)</f>
    </oc>
    <nc r="G20" t="n">
      <f>SUM(G21:G24)</f>
    </nc>
  </rcc>
  <rcc rId="16" ua="false" sId="1">
    <oc r="F25" t="n">
      <v>3007</v>
    </oc>
    <nc r="F25" t="n">
      <v>9360</v>
    </nc>
  </rcc>
  <rcc rId="17" ua="false" sId="1">
    <oc r="G25" t="n">
      <v>188912</v>
    </oc>
    <nc r="G25" t="n">
      <v>177444</v>
    </nc>
  </rcc>
  <rcc rId="18" ua="false" sId="1">
    <oc r="G31" t="n">
      <v>283</v>
    </oc>
    <nc r="G31" t="n">
      <v>274</v>
    </nc>
  </rcc>
  <rcc rId="19" ua="false" sId="1">
    <oc r="F32" t="n">
      <v>199004</v>
    </oc>
    <nc r="F32" t="n">
      <v>192192</v>
    </nc>
  </rcc>
  <rcc rId="20" ua="false" sId="1">
    <oc r="G32" t="n">
      <v>9302</v>
    </oc>
    <nc r="G32" t="n">
      <v>9634</v>
    </nc>
  </rcc>
  <rcc rId="21" ua="false" sId="1">
    <oc r="G33" t="n">
      <v>11974</v>
    </oc>
    <nc r="G33" t="n">
      <v>10036</v>
    </nc>
  </rcc>
  <rcc rId="22" ua="false" sId="1">
    <oc r="F35" t="n">
      <f>+F36+F38+F37</f>
    </oc>
    <nc r="F35" t="n">
      <f>+F36+F38+F37</f>
    </nc>
  </rcc>
  <rcc rId="23" ua="false" sId="1">
    <oc r="G35" t="n">
      <f>+G36+G38+G37</f>
    </oc>
    <nc r="G35" t="n">
      <f>+G36+G38+G37</f>
    </nc>
  </rcc>
  <rcc rId="24" ua="false" sId="1">
    <oc r="F39" t="n">
      <v>92711</v>
    </oc>
    <nc r="F39" t="n">
      <v>94444</v>
    </nc>
  </rcc>
  <rcc rId="25" ua="false" sId="1">
    <oc r="F40" t="n">
      <v>48745</v>
    </oc>
    <nc r="F40" t="n">
      <v>47542</v>
    </nc>
  </rcc>
  <rcc rId="26" ua="false" sId="1">
    <oc r="F67" t="n">
      <v>73344</v>
    </oc>
    <nc r="F67" t="n">
      <v>72194</v>
    </nc>
  </rcc>
  <rcc rId="27" ua="false" sId="1">
    <oc r="F70" t="n">
      <v>2356</v>
    </oc>
    <nc r="F70" t="n">
      <v>2213</v>
    </nc>
  </rcc>
  <rcc rId="28" ua="false" sId="1">
    <oc r="F74" t="n">
      <v>1685</v>
    </oc>
    <nc r="F74" t="n">
      <v>2002</v>
    </nc>
  </rcc>
  <rcc rId="29" ua="false" sId="1">
    <oc r="F76" t="n">
      <v>32898</v>
    </oc>
    <nc r="F76" t="n">
      <v>0</v>
    </nc>
  </rcc>
  <rcc rId="30" ua="false" sId="1">
    <oc r="F78" t="n">
      <v>16759</v>
    </oc>
    <nc r="F78" t="n">
      <v>43458</v>
    </nc>
  </rcc>
  <rcc rId="31" ua="false" sId="1">
    <oc r="G78" t="n">
      <v>18767</v>
    </oc>
    <nc r="G78" t="n">
      <v>2405</v>
    </nc>
  </rcc>
  <rcc rId="32" ua="false" sId="2">
    <oc r="B4" t="inlineStr">
      <is>
        <r>
          <rPr>
            <sz val="10"/>
            <rFont val="Arial"/>
            <family val="0"/>
            <charset val="204"/>
          </rPr>
          <t xml:space="preserve">AS AT 30 JUNE 2009 AND 31 DECEMBER 2008</t>
        </r>
      </is>
    </oc>
    <nc r="B4" t="inlineStr">
      <is>
        <r>
          <rPr>
            <sz val="10"/>
            <rFont val="Arial"/>
            <family val="0"/>
            <charset val="204"/>
          </rPr>
          <t xml:space="preserve">AS AT 30 SEPTEMBER 2009 AND 31 DECEMBER 2008</t>
        </r>
      </is>
    </nc>
  </rcc>
  <rcc rId="33" ua="false" sId="2">
    <oc r="G10" t="inlineStr">
      <is>
        <r>
          <rPr>
            <sz val="10"/>
            <rFont val="Arial"/>
            <family val="0"/>
            <charset val="204"/>
          </rPr>
          <t xml:space="preserve">30/06/2009</t>
        </r>
      </is>
    </oc>
    <nc r="G10" t="inlineStr">
      <is>
        <r>
          <rPr>
            <sz val="10"/>
            <rFont val="Arial"/>
            <family val="0"/>
            <charset val="204"/>
          </rPr>
          <t xml:space="preserve">30/09/2009</t>
        </r>
      </is>
    </nc>
  </rcc>
  <rcc rId="34" ua="false" sId="2">
    <oc r="F13" t="n">
      <v>30247</v>
    </oc>
    <nc r="F13" t="n">
      <v>19129</v>
    </nc>
  </rcc>
  <rcc rId="35" ua="false" sId="2">
    <oc r="G13" t="n">
      <v>22547</v>
    </oc>
    <nc r="G13" t="n">
      <v>20138</v>
    </nc>
  </rcc>
  <rcc rId="36" ua="false" sId="2">
    <oc r="F14" t="n">
      <v>604087</v>
    </oc>
    <nc r="F14" t="n">
      <v>602988</v>
    </nc>
  </rcc>
  <rcc rId="37" ua="false" sId="2">
    <oc r="G14" t="n">
      <v>518640</v>
    </oc>
    <nc r="G14" t="n">
      <v>659573</v>
    </nc>
  </rcc>
  <rcc rId="38" ua="false" sId="2">
    <oc r="F15" t="n">
      <v>568</v>
    </oc>
    <nc r="F15" t="n">
      <v>1158</v>
    </nc>
  </rcc>
  <rcc rId="39" ua="false" sId="2">
    <oc r="G15" t="n">
      <v>3738</v>
    </oc>
    <nc r="G15" t="n">
      <v>3543</v>
    </nc>
  </rcc>
  <rcc rId="40" ua="false" sId="2">
    <oc r="F16" t="n">
      <v>7806</v>
    </oc>
    <nc r="F16" t="n">
      <v>5851</v>
    </nc>
  </rcc>
  <rcc rId="41" ua="false" sId="2">
    <oc r="G16" t="n">
      <v>337915</v>
    </oc>
    <nc r="G16" t="n">
      <v>142211</v>
    </nc>
  </rcc>
  <rcc rId="42" ua="false" sId="2">
    <oc r="F19" t="n">
      <v>709</v>
    </oc>
    <nc r="F19" t="n">
      <v>0</v>
    </nc>
  </rcc>
  <rcc rId="43" ua="false" sId="2">
    <oc r="F20" t="n">
      <v>5315</v>
    </oc>
    <nc r="F20" t="n">
      <v>4989</v>
    </nc>
  </rcc>
  <rcc rId="44" ua="false" sId="2">
    <oc r="F28" t="n">
      <v>9291</v>
    </oc>
    <nc r="F28" t="n">
      <v>10425</v>
    </nc>
  </rcc>
  <rcc rId="45" ua="false" sId="2">
    <oc r="G28" t="n">
      <v>872</v>
    </oc>
    <nc r="G28" t="n">
      <v>625</v>
    </nc>
  </rcc>
  <rcc rId="46" ua="false" sId="2">
    <oc r="F29" t="n">
      <v>22070</v>
    </oc>
    <nc r="F29" t="n">
      <v>26240</v>
    </nc>
  </rcc>
  <rcc rId="47" ua="false" sId="2">
    <oc r="G29" t="n">
      <v>4972</v>
    </oc>
    <nc r="G29" t="n">
      <v>5965</v>
    </nc>
  </rcc>
  <rcc rId="48" ua="false" sId="2">
    <oc r="G32" t="n">
      <v>688</v>
    </oc>
    <nc r="G32" t="n">
      <v>392</v>
    </nc>
  </rcc>
  <rcc rId="49" ua="false" sId="2">
    <oc r="G35" t="n">
      <v>22</v>
    </oc>
    <nc r="G35" t="n">
      <v>10</v>
    </nc>
  </rcc>
  <rcc rId="50" ua="false" sId="2">
    <oc r="F41" t="n">
      <v>8432</v>
    </oc>
    <nc r="F41" t="n">
      <v>8248</v>
    </nc>
  </rcc>
  <rcc rId="51" ua="false" sId="2">
    <oc r="F43" t="n">
      <v>4539</v>
    </oc>
    <nc r="F43" t="n">
      <v>4390</v>
    </nc>
  </rcc>
  <rcc rId="52" ua="false" sId="2">
    <oc r="F45" t="n">
      <v>2172</v>
    </oc>
    <nc r="F45" t="n">
      <v>2248</v>
    </nc>
  </rcc>
  <rcc rId="53" ua="false" sId="2">
    <oc r="F47" t="n">
      <v>6827</v>
    </oc>
    <nc r="F47" t="n">
      <v>6657</v>
    </nc>
  </rcc>
  <rcc rId="54" ua="false" sId="2">
    <oc r="F55" t="n">
      <f>SUM(F56:F65)</f>
    </oc>
    <nc r="F55" t="n">
      <f>SUM(F56:F65)</f>
    </nc>
  </rcc>
  <rcc rId="55" ua="false" sId="2">
    <oc r="G55" t="n">
      <f>SUM(G56:G65)</f>
    </oc>
    <nc r="G55" t="n">
      <f>SUM(G56:G65)</f>
    </nc>
  </rcc>
  <rcc rId="56" ua="false" sId="2">
    <oc r="F58" t="n">
      <v>2352</v>
    </oc>
    <nc r="F58" t="n">
      <v>4164</v>
    </nc>
  </rcc>
  <rcc rId="57" ua="false" sId="2">
    <oc r="G58" t="n">
      <v>-296</v>
    </oc>
    <nc r="G58" t="n">
      <v>192</v>
    </nc>
  </rcc>
  <rcc rId="58" ua="false" sId="2">
    <oc r="F66" t="n">
      <f>SUM(F67:F70)</f>
    </oc>
    <nc r="F66" t="n">
      <f>SUM(F67:F70)</f>
    </nc>
  </rcc>
  <rcc rId="59" ua="false" sId="2">
    <oc r="G66" t="n">
      <f>SUM(G67:G70)</f>
    </oc>
    <nc r="G66" t="n">
      <f>SUM(G67:G70)</f>
    </nc>
  </rcc>
  <rcc rId="60" ua="false" sId="2">
    <oc r="F71" t="n">
      <f>+F72+F73</f>
    </oc>
    <nc r="F71" t="n">
      <f>+F72+F73</f>
    </nc>
  </rcc>
  <rcc rId="61" ua="false" sId="2">
    <oc r="G71" t="n">
      <f>+G72+G73</f>
    </oc>
    <nc r="G71" t="n">
      <f>+G72+G73</f>
    </nc>
  </rcc>
  <rcc rId="62" ua="false" sId="2">
    <oc r="F73" t="n">
      <v>12148</v>
    </oc>
    <nc r="F73" t="n">
      <v>1505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77" ua="false" sId="4">
    <oc r="B4" t="inlineStr">
      <is>
        <r>
          <rPr>
            <sz val="10"/>
            <rFont val="Arial"/>
            <family val="0"/>
            <charset val="204"/>
          </rPr>
          <t xml:space="preserve">FOR THE PERIODS ENDED 30 SEPTEMBER 2009 AND 2008</t>
        </r>
      </is>
    </oc>
    <nc r="B4" t="inlineStr">
      <is>
        <r>
          <rPr>
            <sz val="10"/>
            <rFont val="Arial"/>
            <family val="0"/>
            <charset val="204"/>
          </rPr>
          <t xml:space="preserve">FOR THE INTERIM PERIODS ENDED 30 SEPTEMBER 2009 AND 2008</t>
        </r>
      </is>
    </nc>
  </rcc>
  <rcc rId="578" ua="false" sId="4">
    <oc r="B88" t="inlineStr">
      <is>
        <r>
          <rPr>
            <sz val="10"/>
            <rFont val="Arial"/>
            <family val="0"/>
            <charset val="204"/>
          </rPr>
          <t xml:space="preserve">                  The accompanying notes are an integral part of these consolidated financial statements.</t>
        </r>
      </is>
    </oc>
    <nc r="B88" t="inlineStr">
      <is>
        <r>
          <rPr>
            <sz val="10"/>
            <rFont val="Arial"/>
            <family val="0"/>
            <charset val="204"/>
          </rPr>
          <t xml:space="preserve">                             The accompanying notes are an integral part of these consolidated financial statements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79" ua="false" sId="5">
    <oc r="B4" t="inlineStr">
      <is>
        <r>
          <rPr>
            <sz val="10"/>
            <rFont val="Arial"/>
            <family val="0"/>
            <charset val="204"/>
          </rPr>
          <t xml:space="preserve">FOR THE PERIODS ENDED 30 SEPTEMBER 2009 AND 2008</t>
        </r>
      </is>
    </oc>
    <nc r="B4" t="inlineStr">
      <is>
        <r>
          <rPr>
            <sz val="10"/>
            <rFont val="Arial"/>
            <family val="0"/>
            <charset val="204"/>
          </rPr>
          <t xml:space="preserve">FOR THE INTERIM PERIODS ENDED 30 SEPTEMBER 2009 AND 2008</t>
        </r>
      </is>
    </nc>
  </rcc>
  <rcc rId="580" ua="false" sId="6">
    <oc r="C4" t="inlineStr">
      <is>
        <r>
          <rPr>
            <sz val="10"/>
            <rFont val="Arial"/>
            <family val="0"/>
            <charset val="204"/>
          </rPr>
          <t xml:space="preserve">FOR THE PERIODS ENDED 30 SEPTEMBER 2009 AND 2008</t>
        </r>
      </is>
    </oc>
    <nc r="C4" t="inlineStr">
      <is>
        <r>
          <rPr>
            <sz val="10"/>
            <rFont val="Arial"/>
            <family val="0"/>
            <charset val="204"/>
          </rPr>
          <t xml:space="preserve">FOR THE INTERIM PERIODS ENDED 30 SEPTEMBER 2009 AND 2008</t>
        </r>
      </is>
    </nc>
  </rcc>
  <rcc rId="581" ua="false" sId="7">
    <oc r="B4" t="inlineStr">
      <is>
        <r>
          <rPr>
            <sz val="10"/>
            <rFont val="Arial"/>
            <family val="0"/>
            <charset val="204"/>
          </rPr>
          <t xml:space="preserve">FOR THE PERIODS ENDED 30 SEPTEMBER 2009 AND 2008</t>
        </r>
      </is>
    </oc>
    <nc r="B4" t="inlineStr">
      <is>
        <r>
          <rPr>
            <sz val="10"/>
            <rFont val="Arial"/>
            <family val="0"/>
            <charset val="204"/>
          </rPr>
          <t xml:space="preserve">FOR THE INTERIM PERIODS ENDED 30 SEPTEMBER 2009 AND 2008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82" ua="false" sId="1">
    <oc r="I80" t="n">
      <f>+I13+I14+I25+I26+I30+I34+I50+I53+I58+I63+I67+I68+I72+I75+I78+I41+I42+I45+I71</f>
    </oc>
    <nc r="I80" t="n">
      <f>+I13+I14+I25+I26+I30+I34+I50+I53+I58+I63+I67+I68+I72+I75+I78+I41+I42+I45+I71</f>
    </nc>
  </rcc>
  <rcc rId="583" ua="false" sId="1">
    <oc r="J80" t="n">
      <f>+J13+J14+J25+J26+J30+J34+J50+J53+J58+J63+J67+J68+J72+J75+J78+J41+J42+J45+J71</f>
    </oc>
    <nc r="J80" t="n">
      <f>+J13+J14+J25+J26+J30+J34+J50+J53+J58+J63+J67+J68+J72+J75+J78+J41+J42+J45+J71</f>
    </nc>
  </rcc>
  <rrc rId="584" ua="false" sId="3" eol="0" ref="6:6" action="insertRow"/>
  <rrc rId="585" ua="false" sId="3" eol="0" ref="6:6" action="insertRow"/>
  <rrc rId="586" ua="false" sId="3" eol="0" ref="6:6" action="deleteRow">
    <rfmt sheetId="3" sqref="6:6"/>
    <rcc rId="0" ua="false" sId="3">
      <nc r="E6" t="inlineStr">
        <is>
          <r>
            <rPr>
              <sz val="10"/>
              <rFont val="Arial"/>
              <family val="0"/>
              <charset val="204"/>
            </rPr>
            <t xml:space="preserve">THOUSANDS OF TURKISH LIRA</t>
          </r>
        </is>
      </nc>
    </rcc>
  </rrc>
  <rrc rId="587" ua="false" sId="3" eol="0" ref="9:9" action="deleteRow">
    <rfmt sheetId="3" sqref="9:9"/>
    <rcc rId="0" ua="false" sId="3">
      <nc r="J9" t="inlineStr">
        <is>
          <r>
            <rPr>
              <sz val="10"/>
              <rFont val="Arial"/>
              <family val="0"/>
              <charset val="204"/>
            </rPr>
            <t xml:space="preserve">Total</t>
          </r>
        </is>
      </nc>
    </rcc>
    <rcc rId="0" ua="false" sId="3">
      <nc r="I9" t="inlineStr">
        <is>
          <r>
            <rPr>
              <sz val="10"/>
              <rFont val="Arial"/>
              <family val="0"/>
              <charset val="204"/>
            </rPr>
            <t xml:space="preserve">FC</t>
          </r>
        </is>
      </nc>
    </rcc>
    <rcc rId="0" ua="false" sId="3">
      <nc r="H9" t="inlineStr">
        <is>
          <r>
            <rPr>
              <sz val="10"/>
              <rFont val="Arial"/>
              <family val="0"/>
              <charset val="204"/>
            </rPr>
            <t xml:space="preserve">TL</t>
          </r>
        </is>
      </nc>
    </rcc>
    <rcc rId="0" ua="false" sId="3">
      <nc r="G9" t="inlineStr">
        <is>
          <r>
            <rPr>
              <sz val="10"/>
              <rFont val="Arial"/>
              <family val="0"/>
              <charset val="204"/>
            </rPr>
            <t xml:space="preserve">Total</t>
          </r>
        </is>
      </nc>
    </rcc>
    <rcc rId="0" ua="false" sId="3">
      <nc r="F9" t="inlineStr">
        <is>
          <r>
            <rPr>
              <sz val="10"/>
              <rFont val="Arial"/>
              <family val="0"/>
              <charset val="204"/>
            </rPr>
            <t xml:space="preserve">FC</t>
          </r>
        </is>
      </nc>
    </rcc>
    <rcc rId="0" ua="false" sId="3">
      <nc r="E9" t="inlineStr">
        <is>
          <r>
            <rPr>
              <sz val="10"/>
              <rFont val="Arial"/>
              <family val="0"/>
              <charset val="204"/>
            </rPr>
            <t xml:space="preserve">TL</t>
          </r>
        </is>
      </nc>
    </rcc>
    <rcc rId="0" ua="false" sId="3">
      <nc r="D9" t="inlineStr">
        <is>
          <r>
            <rPr>
              <sz val="10"/>
              <rFont val="Arial"/>
              <family val="0"/>
              <charset val="204"/>
            </rPr>
            <t xml:space="preserve">Footnotes (Section 5)</t>
          </r>
        </is>
      </nc>
    </rcc>
  </rrc>
  <rcc rId="588" ua="false" sId="3">
    <oc r="E9" t="inlineStr">
      <is>
        <r>
          <rPr>
            <sz val="10"/>
            <rFont val="Arial"/>
            <family val="0"/>
            <charset val="204"/>
          </rPr>
          <t xml:space="preserve">TL</t>
        </r>
      </is>
    </oc>
    <nc r="E9"/>
  </rcc>
  <rcc rId="589" ua="false" sId="3">
    <oc r="F9" t="inlineStr">
      <is>
        <r>
          <rPr>
            <sz val="10"/>
            <rFont val="Arial"/>
            <family val="0"/>
            <charset val="204"/>
          </rPr>
          <t xml:space="preserve">FC</t>
        </r>
      </is>
    </oc>
    <nc r="F9"/>
  </rcc>
  <rcc rId="590" ua="false" sId="3">
    <oc r="G9" t="inlineStr">
      <is>
        <r>
          <rPr>
            <sz val="10"/>
            <rFont val="Arial"/>
            <family val="0"/>
            <charset val="204"/>
          </rPr>
          <t xml:space="preserve">Total</t>
        </r>
      </is>
    </oc>
    <nc r="G9"/>
  </rcc>
  <rcc rId="591" ua="false" sId="3">
    <oc r="H9" t="inlineStr">
      <is>
        <r>
          <rPr>
            <sz val="10"/>
            <rFont val="Arial"/>
            <family val="0"/>
            <charset val="204"/>
          </rPr>
          <t xml:space="preserve">TL</t>
        </r>
      </is>
    </oc>
    <nc r="H9"/>
  </rcc>
  <rcc rId="592" ua="false" sId="3">
    <oc r="I9" t="inlineStr">
      <is>
        <r>
          <rPr>
            <sz val="10"/>
            <rFont val="Arial"/>
            <family val="0"/>
            <charset val="204"/>
          </rPr>
          <t xml:space="preserve">FC</t>
        </r>
      </is>
    </oc>
    <nc r="I9"/>
  </rcc>
  <rcc rId="593" ua="false" sId="3">
    <oc r="J9" t="inlineStr">
      <is>
        <r>
          <rPr>
            <sz val="10"/>
            <rFont val="Arial"/>
            <family val="0"/>
            <charset val="204"/>
          </rPr>
          <t xml:space="preserve">Total</t>
        </r>
      </is>
    </oc>
    <nc r="J9"/>
  </rcc>
  <rcc rId="594" ua="false" sId="3">
    <oc r="D9" t="inlineStr">
      <is>
        <r>
          <rPr>
            <sz val="10"/>
            <rFont val="Arial"/>
            <family val="0"/>
            <charset val="204"/>
          </rPr>
          <t xml:space="preserve">Footnotes </t>
        </r>
      </is>
    </oc>
    <nc r="D9"/>
  </rcc>
  <rrc rId="595" ua="false" sId="3" eol="0" ref="9:9" action="deleteRow">
    <rfmt sheetId="3" sqref="9:9"/>
    <rcc rId="0" ua="false" sId="3">
      <oc r="E9" t="inlineStr">
        <is>
          <r>
            <rPr>
              <sz val="10"/>
              <rFont val="Arial"/>
              <family val="0"/>
              <charset val="204"/>
            </rPr>
            <t xml:space="preserve">TL</t>
          </r>
        </is>
      </oc>
      <nc r="E9"/>
    </rcc>
    <rcc rId="0" ua="false" sId="3">
      <oc r="F9" t="inlineStr">
        <is>
          <r>
            <rPr>
              <sz val="10"/>
              <rFont val="Arial"/>
              <family val="0"/>
              <charset val="204"/>
            </rPr>
            <t xml:space="preserve">FC</t>
          </r>
        </is>
      </oc>
      <nc r="F9"/>
    </rcc>
    <rcc rId="0" ua="false" sId="3">
      <oc r="G9" t="inlineStr">
        <is>
          <r>
            <rPr>
              <sz val="10"/>
              <rFont val="Arial"/>
              <family val="0"/>
              <charset val="204"/>
            </rPr>
            <t xml:space="preserve">Total</t>
          </r>
        </is>
      </oc>
      <nc r="G9"/>
    </rcc>
    <rcc rId="0" ua="false" sId="3">
      <oc r="H9" t="inlineStr">
        <is>
          <r>
            <rPr>
              <sz val="10"/>
              <rFont val="Arial"/>
              <family val="0"/>
              <charset val="204"/>
            </rPr>
            <t xml:space="preserve">TL</t>
          </r>
        </is>
      </oc>
      <nc r="H9"/>
    </rcc>
    <rcc rId="0" ua="false" sId="3">
      <oc r="I9" t="inlineStr">
        <is>
          <r>
            <rPr>
              <sz val="10"/>
              <rFont val="Arial"/>
              <family val="0"/>
              <charset val="204"/>
            </rPr>
            <t xml:space="preserve">FC</t>
          </r>
        </is>
      </oc>
      <nc r="I9"/>
    </rcc>
    <rcc rId="0" ua="false" sId="3">
      <oc r="J9" t="inlineStr">
        <is>
          <r>
            <rPr>
              <sz val="10"/>
              <rFont val="Arial"/>
              <family val="0"/>
              <charset val="204"/>
            </rPr>
            <t xml:space="preserve">Total</t>
          </r>
        </is>
      </oc>
      <nc r="J9"/>
    </rcc>
    <rcc rId="0" ua="false" sId="3">
      <oc r="D9" t="inlineStr">
        <is>
          <r>
            <rPr>
              <sz val="10"/>
              <rFont val="Arial"/>
              <family val="0"/>
              <charset val="204"/>
            </rPr>
            <t xml:space="preserve">Footnotes </t>
          </r>
        </is>
      </oc>
      <nc r="D9"/>
    </rcc>
  </rrc>
  <rcc rId="596" ua="false" sId="3">
    <oc r="D9" t="inlineStr">
      <is>
        <r>
          <rPr>
            <sz val="10"/>
            <rFont val="Arial"/>
            <family val="0"/>
            <charset val="204"/>
          </rPr>
          <t xml:space="preserve">(Section 5)</t>
        </r>
      </is>
    </oc>
    <nc r="D9" t="inlineStr">
      <is>
        <r>
          <rPr>
            <sz val="10"/>
            <rFont val="Arial"/>
            <family val="0"/>
            <charset val="204"/>
          </rPr>
          <t xml:space="preserve">Footnotes (Section 5)</t>
        </r>
      </is>
    </nc>
  </rcc>
  <rrc rId="597" ua="false" sId="4" eol="0" ref="7:7" action="insertRow"/>
  <rcc rId="598" ua="false" sId="4">
    <oc r="B35" t="inlineStr">
      <is>
        <r>
          <rPr>
            <sz val="10"/>
            <rFont val="Arial"/>
            <family val="0"/>
            <charset val="204"/>
          </rPr>
          <t xml:space="preserve">4.2.2</t>
        </r>
      </is>
    </oc>
    <nc r="B35" t="inlineStr">
      <is>
        <r>
          <rPr>
            <sz val="10"/>
            <rFont val="Arial"/>
            <family val="0"/>
            <charset val="204"/>
          </rPr>
          <t xml:space="preserve">4.2.1</t>
        </r>
      </is>
    </nc>
  </rcc>
  <rcc rId="599" ua="false" sId="4">
    <oc r="B36" t="inlineStr">
      <is>
        <r>
          <rPr>
            <sz val="10"/>
            <rFont val="Arial"/>
            <family val="0"/>
            <charset val="204"/>
          </rPr>
          <t xml:space="preserve">4.2.3</t>
        </r>
      </is>
    </oc>
    <nc r="B36" t="inlineStr">
      <is>
        <r>
          <rPr>
            <sz val="10"/>
            <rFont val="Arial"/>
            <family val="0"/>
            <charset val="204"/>
          </rPr>
          <t xml:space="preserve">4.2.2</t>
        </r>
      </is>
    </nc>
  </rcc>
  <rcc rId="600" ua="false" sId="4">
    <oc r="B68" t="inlineStr">
      <is>
        <r>
          <rPr>
            <sz val="10"/>
            <rFont val="Arial"/>
            <family val="0"/>
            <charset val="204"/>
          </rPr>
          <t xml:space="preserve">XVIII.</t>
        </r>
      </is>
    </oc>
    <nc r="B68" t="inlineStr">
      <is>
        <r>
          <rPr>
            <sz val="10"/>
            <rFont val="Arial"/>
            <family val="0"/>
            <charset val="204"/>
          </rPr>
          <t xml:space="preserve">XXIII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601" ua="false" sId="5" eol="0" ref="53:53" action="deleteRow">
    <rfmt sheetId="5" sqref="53:53"/>
  </rrc>
  <rrc rId="602" ua="false" sId="5" eol="0" ref="53:53" action="deleteRow">
    <rfmt sheetId="5" sqref="53:53"/>
  </rrc>
  <rrc rId="603" ua="false" sId="5" eol="0" ref="53:53" action="deleteRow">
    <rfmt sheetId="5" sqref="53:53"/>
  </rrc>
  <rrc rId="604" ua="false" sId="5" eol="0" ref="53:53" action="deleteRow">
    <rfmt sheetId="5" sqref="53:53"/>
  </rrc>
  <rrc rId="605" ua="false" sId="5" eol="0" ref="53:53" action="deleteRow">
    <rfmt sheetId="5" sqref="53:53"/>
  </rrc>
  <rrc rId="606" ua="false" sId="5" eol="0" ref="53:53" action="deleteRow">
    <rfmt sheetId="5" sqref="53:53"/>
  </rrc>
  <rrc rId="607" ua="false" sId="5" eol="0" ref="53:53" action="deleteRow">
    <rfmt sheetId="5" sqref="53:53"/>
  </rrc>
  <rrc rId="608" ua="false" sId="5" eol="0" ref="7:7" action="insertRow"/>
  <rcc rId="609" ua="false" sId="5">
    <nc r="D7" t="inlineStr">
      <is>
        <r>
          <rPr>
            <sz val="10"/>
            <rFont val="Arial"/>
            <family val="0"/>
            <charset val="204"/>
          </rPr>
          <t xml:space="preserve">THOUSANDS OF TURKISH LIR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3" ua="false" sId="3">
    <oc r="A3" t="inlineStr">
      <is>
        <r>
          <rPr>
            <sz val="10"/>
            <rFont val="Arial"/>
            <family val="0"/>
            <charset val="204"/>
          </rPr>
          <t xml:space="preserve">AS AT 30 JUNE 2009 AND 31 DECEMBER 2008</t>
        </r>
      </is>
    </oc>
    <nc r="A3" t="inlineStr">
      <is>
        <r>
          <rPr>
            <sz val="10"/>
            <rFont val="Arial"/>
            <family val="0"/>
            <charset val="204"/>
          </rPr>
          <t xml:space="preserve">AS AT 30 SEPTEMBER 2009 AND 31 DECEMBER 2008</t>
        </r>
      </is>
    </nc>
  </rcc>
  <rcc rId="64" ua="false" sId="3">
    <oc r="F8" t="inlineStr">
      <is>
        <r>
          <rPr>
            <sz val="10"/>
            <rFont val="Arial"/>
            <family val="0"/>
            <charset val="204"/>
          </rPr>
          <t xml:space="preserve">30/06/2009</t>
        </r>
      </is>
    </oc>
    <nc r="F8" t="inlineStr">
      <is>
        <r>
          <rPr>
            <sz val="10"/>
            <rFont val="Arial"/>
            <family val="0"/>
            <charset val="204"/>
          </rPr>
          <t xml:space="preserve">30/09/2009</t>
        </r>
      </is>
    </nc>
  </rcc>
  <rcc rId="65" ua="false" sId="3">
    <oc r="E12" t="n">
      <f>SUM(E13:E15)</f>
    </oc>
    <nc r="E12" t="n">
      <f>SUM(E13:E15)</f>
    </nc>
  </rcc>
  <rcc rId="66" ua="false" sId="3">
    <oc r="F12" t="n">
      <f>SUM(F13:F15)</f>
    </oc>
    <nc r="F12" t="n">
      <f>SUM(F13:F15)</f>
    </nc>
  </rcc>
  <rcc rId="67" ua="false" sId="3">
    <oc r="E15" t="n">
      <v>387800</v>
    </oc>
    <nc r="E15" t="n">
      <v>372353</v>
    </nc>
  </rcc>
  <rcc rId="68" ua="false" sId="3">
    <oc r="F15" t="n">
      <v>314004</v>
    </oc>
    <nc r="F15" t="n">
      <v>284698</v>
    </nc>
  </rcc>
  <rcc rId="69" ua="false" sId="3">
    <oc r="E16" t="n">
      <f>SUM(E17:E18)</f>
    </oc>
    <nc r="E16" t="n">
      <f>SUM(E17:E18)</f>
    </nc>
  </rcc>
  <rcc rId="70" ua="false" sId="3">
    <oc r="F16" t="n">
      <f>SUM(F17:F18)</f>
    </oc>
    <nc r="F16" t="n">
      <f>SUM(F17:F18)</f>
    </nc>
  </rcc>
  <rcc rId="71" ua="false" sId="3">
    <oc r="F17" t="n">
      <v>465</v>
    </oc>
    <nc r="F17" t="n">
      <v>345</v>
    </nc>
  </rcc>
  <rcc rId="72" ua="false" sId="3">
    <oc r="E19" t="n">
      <f>SUM(E20:E21)</f>
    </oc>
    <nc r="E19" t="n">
      <f>SUM(E20:E21)</f>
    </nc>
  </rcc>
  <rcc rId="73" ua="false" sId="3">
    <oc r="F19" t="n">
      <f>SUM(F20:F21)</f>
    </oc>
    <nc r="F19" t="n">
      <f>SUM(F20:F21)</f>
    </nc>
  </rcc>
  <rcc rId="74" ua="false" sId="3">
    <oc r="F20" t="n">
      <v>40469</v>
    </oc>
    <nc r="F20" t="n">
      <v>45638</v>
    </nc>
  </rcc>
  <rcc rId="75" ua="false" sId="3">
    <oc r="F21" t="n">
      <v>24063</v>
    </oc>
    <nc r="F21" t="n">
      <v>20880</v>
    </nc>
  </rcc>
  <rcc rId="76" ua="false" sId="3">
    <oc r="F22" t="n">
      <v>1425</v>
    </oc>
    <nc r="F22" t="n">
      <v>1380</v>
    </nc>
  </rcc>
  <rcc rId="77" ua="false" sId="3">
    <oc r="E23" t="n">
      <f>SUM(E24:E25)</f>
    </oc>
    <nc r="E23" t="n">
      <f>SUM(E24:E25)</f>
    </nc>
  </rcc>
  <rcc rId="78" ua="false" sId="3">
    <oc r="F23" t="n">
      <f>SUM(F24:F25)</f>
    </oc>
    <nc r="F23" t="n">
      <f>SUM(F24:F25)</f>
    </nc>
  </rcc>
  <rcc rId="79" ua="false" sId="3">
    <oc r="F28" t="n">
      <v>30293</v>
    </oc>
    <nc r="F28" t="n">
      <v>25785</v>
    </nc>
  </rcc>
  <rcc rId="80" ua="false" sId="3">
    <oc r="E31" t="n">
      <f>SUM(E32:E44)</f>
    </oc>
    <nc r="E31" t="n">
      <f>SUM(E32:E44)</f>
    </nc>
  </rcc>
  <rcc rId="81" ua="false" sId="3">
    <oc r="F31" t="n">
      <f>SUM(F32:F44)</f>
    </oc>
    <nc r="F31" t="n">
      <f>SUM(F32:F44)</f>
    </nc>
  </rcc>
  <rcc rId="82" ua="false" sId="3">
    <oc r="E35" t="n">
      <v>31427</v>
    </oc>
    <nc r="E35" t="n">
      <v>35307</v>
    </nc>
  </rcc>
  <rcc rId="83" ua="false" sId="3">
    <oc r="F37" t="n">
      <v>0</v>
    </oc>
    <nc r="F37" t="n">
      <v>6692</v>
    </nc>
  </rcc>
  <rcc rId="84" ua="false" sId="3">
    <oc r="E38" t="n">
      <v>57865</v>
    </oc>
    <nc r="E38" t="n">
      <v>56162</v>
    </nc>
  </rcc>
  <rcc rId="85" ua="false" sId="3">
    <oc r="E39" t="n">
      <v>0</v>
    </oc>
    <nc r="E39" t="n">
      <v>4</v>
    </nc>
  </rcc>
  <rcc rId="86" ua="false" sId="3">
    <oc r="E40" t="n">
      <v>199956</v>
    </oc>
    <nc r="E40" t="n">
      <v>204083</v>
    </nc>
  </rcc>
  <rcc rId="87" ua="false" sId="3">
    <oc r="E41" t="n">
      <v>866</v>
    </oc>
    <nc r="E41" t="n">
      <v>772</v>
    </nc>
  </rcc>
  <rcc rId="88" ua="false" sId="3">
    <oc r="E45" t="n">
      <f>SUM(E46:E47)</f>
    </oc>
    <nc r="E45" t="n">
      <f>SUM(E46:E47)</f>
    </nc>
  </rcc>
  <rcc rId="89" ua="false" sId="3">
    <oc r="F45" t="n">
      <f>SUM(F46:F47)</f>
    </oc>
    <nc r="F45" t="n">
      <f>SUM(F46:F47)</f>
    </nc>
  </rcc>
  <rcc rId="90" ua="false" sId="3">
    <oc r="E49" t="n">
      <f>+E50+E51+E52</f>
    </oc>
    <nc r="E49" t="n">
      <f>+E50+E51+E52</f>
    </nc>
  </rcc>
  <rcc rId="91" ua="false" sId="3">
    <oc r="F49" t="n">
      <f>+F50+F51+F52</f>
    </oc>
    <nc r="F49" t="n">
      <f>+F50+F51+F52</f>
    </nc>
  </rcc>
  <rcc rId="92" ua="false" sId="3">
    <oc r="E53" t="n">
      <f>+E54+E57+E62+E69+E72+E75</f>
    </oc>
    <nc r="E53" t="n">
      <f>+E54+E57+E62+E69+E72+E75</f>
    </nc>
  </rcc>
  <rcc rId="93" ua="false" sId="3">
    <oc r="F53" t="n">
      <f>+F54+F57+F62+F69+F72+F75</f>
    </oc>
    <nc r="F53" t="n">
      <f>+F54+F57+F62+F69+F72+F75</f>
    </nc>
  </rcc>
  <rcc rId="94" ua="false" sId="3">
    <oc r="E54" t="n">
      <f>SUM(E55:E56)</f>
    </oc>
    <nc r="E54" t="n">
      <f>SUM(E55:E56)</f>
    </nc>
  </rcc>
  <rcc rId="95" ua="false" sId="3">
    <oc r="F54" t="n">
      <f>SUM(F55:F56)</f>
    </oc>
    <nc r="F54" t="n">
      <f>SUM(F55:F56)</f>
    </nc>
  </rcc>
  <rcc rId="96" ua="false" sId="3">
    <oc r="E55" t="n">
      <v>91505</v>
    </oc>
    <nc r="E55" t="n">
      <v>46625</v>
    </nc>
  </rcc>
  <rcc rId="97" ua="false" sId="3">
    <oc r="F55" t="n">
      <v>220244</v>
    </oc>
    <nc r="F55" t="n">
      <v>224074</v>
    </nc>
  </rcc>
  <rcc rId="98" ua="false" sId="3">
    <oc r="E56" t="n">
      <v>62745</v>
    </oc>
    <nc r="E56" t="n">
      <v>62085</v>
    </nc>
  </rcc>
  <rcc rId="99" ua="false" sId="3">
    <oc r="F56" t="n">
      <v>247693</v>
    </oc>
    <nc r="F56" t="n">
      <v>208453</v>
    </nc>
  </rcc>
  <rcc rId="100" ua="false" sId="3">
    <oc r="E57" t="n">
      <f>SUM(E58:E61)</f>
    </oc>
    <nc r="E57" t="n">
      <f>SUM(E58:E61)</f>
    </nc>
  </rcc>
  <rcc rId="101" ua="false" sId="3">
    <oc r="F57" t="n">
      <f>SUM(F58:F61)</f>
    </oc>
    <nc r="F57" t="n">
      <f>SUM(F58:F61)</f>
    </nc>
  </rcc>
  <rcc rId="102" ua="false" sId="3">
    <oc r="E58" t="n">
      <v>15354</v>
    </oc>
    <nc r="E58" t="n">
      <v>0</v>
    </nc>
  </rcc>
  <rcc rId="103" ua="false" sId="3">
    <oc r="F58" t="n">
      <v>207753</v>
    </oc>
    <nc r="F58" t="n">
      <v>266828</v>
    </nc>
  </rcc>
  <rcc rId="104" ua="false" sId="3">
    <oc r="E59" t="n">
      <v>124252</v>
    </oc>
    <nc r="E59" t="n">
      <v>96868</v>
    </nc>
  </rcc>
  <rcc rId="105" ua="false" sId="3">
    <oc r="F59" t="n">
      <v>101059</v>
    </oc>
    <nc r="F59" t="n">
      <v>171752</v>
    </nc>
  </rcc>
  <rcc rId="106" ua="false" sId="3">
    <oc r="E62" t="n">
      <f>SUM(E63:E68)</f>
    </oc>
    <nc r="E62" t="n">
      <f>SUM(E63:E68)</f>
    </nc>
  </rcc>
  <rcc rId="107" ua="false" sId="3">
    <oc r="F62" t="n">
      <f>SUM(F63:F68)</f>
    </oc>
    <nc r="F62" t="n">
      <f>SUM(F63:F68)</f>
    </nc>
  </rcc>
  <rcc rId="108" ua="false" sId="3">
    <oc r="E63" t="n">
      <v>87685</v>
    </oc>
    <nc r="E63" t="n">
      <v>95815</v>
    </nc>
  </rcc>
  <rcc rId="109" ua="false" sId="3">
    <oc r="F63" t="n">
      <v>84199</v>
    </oc>
    <nc r="F63" t="n">
      <v>105230</v>
    </nc>
  </rcc>
  <rcc rId="110" ua="false" sId="3">
    <oc r="E64" t="n">
      <v>84417</v>
    </oc>
    <nc r="E64" t="n">
      <v>89855</v>
    </nc>
  </rcc>
  <rcc rId="111" ua="false" sId="3">
    <oc r="F64" t="n">
      <v>87409</v>
    </oc>
    <nc r="F64" t="n">
      <v>110917</v>
    </nc>
  </rcc>
  <rcc rId="112" ua="false" sId="3">
    <oc r="E69" t="n">
      <f>SUM(E70:E71)</f>
    </oc>
    <nc r="E69" t="n">
      <f>SUM(E70:E71)</f>
    </nc>
  </rcc>
  <rcc rId="113" ua="false" sId="3">
    <oc r="E72" t="n">
      <f>SUM(E73:E74)</f>
    </oc>
    <nc r="E72" t="n">
      <f>SUM(E73:E74)</f>
    </nc>
  </rcc>
  <rcc rId="114" ua="false" sId="3">
    <oc r="F75" t="n">
      <v>61204</v>
    </oc>
    <nc r="F75" t="n">
      <v>0</v>
    </nc>
  </rcc>
  <rcc rId="115" ua="false" sId="3">
    <oc r="E79" t="n">
      <v>100479</v>
    </oc>
    <nc r="E79" t="n">
      <v>86014</v>
    </nc>
  </rcc>
  <rcc rId="116" ua="false" sId="3">
    <oc r="F79" t="n">
      <v>12256</v>
    </oc>
    <nc r="F79" t="n">
      <v>10474</v>
    </nc>
  </rcc>
  <rcc rId="117" ua="false" sId="3">
    <oc r="E80" t="n">
      <v>173536</v>
    </oc>
    <nc r="E80" t="n">
      <v>186219</v>
    </nc>
  </rcc>
  <rcc rId="118" ua="false" sId="3">
    <oc r="F80" t="n">
      <v>11250</v>
    </oc>
    <nc r="F80" t="n">
      <v>8585</v>
    </nc>
  </rcc>
  <rcc rId="119" ua="false" sId="3">
    <oc r="E81" t="n">
      <v>15097</v>
    </oc>
    <nc r="E81" t="n">
      <v>13099</v>
    </nc>
  </rcc>
  <rcc rId="120" ua="false" sId="3">
    <oc r="F81" t="n">
      <v>3050</v>
    </oc>
    <nc r="F81" t="n">
      <v>1844</v>
    </nc>
  </rcc>
  <rcc rId="121" ua="false" sId="3">
    <oc r="E85" t="n">
      <v>8442</v>
    </oc>
    <nc r="E85" t="n">
      <v>6919</v>
    </nc>
  </rcc>
  <rcc rId="122" ua="false" sId="3">
    <oc r="F85" t="n">
      <v>2259</v>
    </oc>
    <nc r="F85" t="n">
      <v>6060</v>
    </nc>
  </rcc>
  <rcc rId="123" ua="false" sId="3">
    <oc r="E87" t="n">
      <v>6402</v>
    </oc>
    <nc r="E87" t="n">
      <v>6472</v>
    </nc>
  </rcc>
  <rcc rId="124" ua="false" sId="3">
    <oc r="E88" t="n">
      <v>3977</v>
    </oc>
    <nc r="E88" t="n">
      <v>3183</v>
    </nc>
  </rcc>
  <rcc rId="125" ua="false" sId="3">
    <oc r="F88" t="n">
      <v>18029</v>
    </oc>
    <nc r="F88" t="n">
      <v>13087</v>
    </nc>
  </rcc>
  <rcc rId="126" ua="false" sId="3">
    <oc r="E89" t="n">
      <v>64937</v>
    </oc>
    <nc r="E89" t="n">
      <v>56032</v>
    </nc>
  </rcc>
  <rcc rId="127" ua="false" sId="3">
    <oc r="F89" t="n">
      <v>44977</v>
    </oc>
    <nc r="F89" t="n">
      <v>40638</v>
    </nc>
  </rcc>
  <rcc rId="128" ua="false" sId="3">
    <oc r="E91" t="n">
      <v>1003117</v>
    </oc>
    <nc r="E91" t="n">
      <v>999217</v>
    </nc>
  </rcc>
  <rcc rId="129" ua="false" sId="3">
    <oc r="F91" t="n">
      <v>276924</v>
    </oc>
    <nc r="F91" t="n">
      <v>343322</v>
    </nc>
  </rcc>
  <rcc rId="130" ua="false" sId="3">
    <oc r="E92" t="n">
      <v>45788</v>
    </oc>
    <nc r="E92" t="n">
      <v>49732</v>
    </nc>
  </rcc>
  <rcc rId="131" ua="false" sId="3">
    <oc r="F92" t="n">
      <v>84871</v>
    </oc>
    <nc r="F92" t="n">
      <v>77220</v>
    </nc>
  </rcc>
  <rcc rId="132" ua="false" sId="4">
    <oc r="B4" t="inlineStr">
      <is>
        <r>
          <rPr>
            <sz val="10"/>
            <rFont val="Arial"/>
            <family val="0"/>
            <charset val="204"/>
          </rPr>
          <t xml:space="preserve">FOR THE PERIODS ENDED 30 JUNE 2009 AND 2008</t>
        </r>
      </is>
    </oc>
    <nc r="B4" t="inlineStr">
      <is>
        <r>
          <rPr>
            <sz val="10"/>
            <rFont val="Arial"/>
            <family val="0"/>
            <charset val="204"/>
          </rPr>
          <t xml:space="preserve">FOR THE PERIODS ENDED 30 SEPTEMBER 2009 AND 2008</t>
        </r>
      </is>
    </nc>
  </rcc>
  <rcc rId="133" ua="false" sId="4">
    <oc r="E9" t="inlineStr">
      <is>
        <r>
          <rPr>
            <sz val="10"/>
            <rFont val="Arial"/>
            <family val="0"/>
            <charset val="204"/>
          </rPr>
          <t xml:space="preserve">(01/01/2009 - 30/06/2009)</t>
        </r>
      </is>
    </oc>
    <nc r="E9" t="inlineStr">
      <is>
        <r>
          <rPr>
            <sz val="10"/>
            <rFont val="Arial"/>
            <family val="0"/>
            <charset val="204"/>
          </rPr>
          <t xml:space="preserve">(01/01/2009 - 30/09/2009)</t>
        </r>
      </is>
    </nc>
  </rcc>
  <rcc rId="134" ua="false" sId="4">
    <oc r="F9" t="inlineStr">
      <is>
        <r>
          <rPr>
            <sz val="10"/>
            <rFont val="Arial"/>
            <family val="0"/>
            <charset val="204"/>
          </rPr>
          <t xml:space="preserve">(01/01/2008 - 30/06/2008)</t>
        </r>
      </is>
    </oc>
    <nc r="F9" t="inlineStr">
      <is>
        <r>
          <rPr>
            <sz val="10"/>
            <rFont val="Arial"/>
            <family val="0"/>
            <charset val="204"/>
          </rPr>
          <t xml:space="preserve">(01/01/2008 - 30/09/2008)</t>
        </r>
      </is>
    </nc>
  </rcc>
  <rcc rId="135" ua="false" sId="4">
    <oc r="G9" t="inlineStr">
      <is>
        <r>
          <rPr>
            <sz val="10"/>
            <rFont val="Arial"/>
            <family val="0"/>
            <charset val="204"/>
          </rPr>
          <t xml:space="preserve">(01/04/2009 - 30/06/2009)</t>
        </r>
      </is>
    </oc>
    <nc r="G9" t="inlineStr">
      <is>
        <r>
          <rPr>
            <sz val="10"/>
            <rFont val="Arial"/>
            <family val="0"/>
            <charset val="204"/>
          </rPr>
          <t xml:space="preserve">(01/07/2009 - 30/09/2009)</t>
        </r>
      </is>
    </nc>
  </rcc>
  <rcc rId="136" ua="false" sId="4">
    <oc r="H9" t="inlineStr">
      <is>
        <r>
          <rPr>
            <sz val="10"/>
            <rFont val="Arial"/>
            <family val="0"/>
            <charset val="204"/>
          </rPr>
          <t xml:space="preserve">(01/04/2008 - 30/06/2008)</t>
        </r>
      </is>
    </oc>
    <nc r="H9" t="inlineStr">
      <is>
        <r>
          <rPr>
            <sz val="10"/>
            <rFont val="Arial"/>
            <family val="0"/>
            <charset val="204"/>
          </rPr>
          <t xml:space="preserve">(01/07/2008 - 30/09/2008)</t>
        </r>
      </is>
    </nc>
  </rcc>
  <rcc rId="137" ua="false" sId="4">
    <oc r="E12" t="n">
      <v>116984</v>
    </oc>
    <nc r="E12" t="n">
      <v>163039</v>
    </nc>
  </rcc>
  <rcc rId="138" ua="false" sId="4">
    <oc r="F12" t="n">
      <v>176057</v>
    </oc>
    <nc r="F12" t="n">
      <v>270169</v>
    </nc>
  </rcc>
  <rcc rId="139" ua="false" sId="4">
    <oc r="G12" t="n">
      <v>50436</v>
    </oc>
    <nc r="G12" t="n">
      <v>46055</v>
    </nc>
  </rcc>
  <rcc rId="140" ua="false" sId="4">
    <oc r="H12" t="n">
      <v>89950</v>
    </oc>
    <nc r="H12" t="n">
      <v>94112</v>
    </nc>
  </rcc>
  <rcc rId="141" ua="false" sId="4">
    <oc r="F13" t="n">
      <v>816</v>
    </oc>
    <nc r="F13" t="n">
      <v>1045</v>
    </nc>
  </rcc>
  <rcc rId="142" ua="false" sId="4">
    <oc r="E14" t="n">
      <v>4937</v>
    </oc>
    <nc r="E14" t="n">
      <v>5988</v>
    </nc>
  </rcc>
  <rcc rId="143" ua="false" sId="4">
    <oc r="F14" t="n">
      <v>7892</v>
    </oc>
    <nc r="F14" t="n">
      <v>13187</v>
    </nc>
  </rcc>
  <rcc rId="144" ua="false" sId="4">
    <oc r="G14" t="n">
      <f>2445-133</f>
    </oc>
    <nc r="G14" t="n">
      <v>1063</v>
    </nc>
  </rcc>
  <rcc rId="145" ua="false" sId="4">
    <oc r="H14" t="n">
      <v>4206</v>
    </oc>
    <nc r="H14" t="n">
      <v>5295</v>
    </nc>
  </rcc>
  <rcc rId="146" ua="false" sId="4">
    <oc r="E15" t="n">
      <v>4753</v>
    </oc>
    <nc r="E15" t="n">
      <v>4849</v>
    </nc>
  </rcc>
  <rcc rId="147" ua="false" sId="4">
    <oc r="G15" t="n">
      <v>1400</v>
    </oc>
    <nc r="G15" t="n">
      <v>96</v>
    </nc>
  </rcc>
  <rcc rId="148" ua="false" sId="4">
    <oc r="E16" t="n">
      <f>SUM(E17:E20)</f>
    </oc>
    <nc r="E16" t="n">
      <f>SUM(E17:E20)</f>
    </nc>
  </rcc>
  <rcc rId="149" ua="false" sId="4">
    <oc r="F16" t="n">
      <f>SUM(F17:F20)</f>
    </oc>
    <nc r="F16" t="n">
      <f>SUM(F17:F20)</f>
    </nc>
  </rcc>
  <rcc rId="150" ua="false" sId="4">
    <oc r="G16" t="n">
      <f>SUM(G17:G20)</f>
    </oc>
    <nc r="G16" t="n">
      <f>SUM(G17:G20)</f>
    </nc>
  </rcc>
  <rcc rId="151" ua="false" sId="4">
    <oc r="H16" t="n">
      <f>SUM(H17:H20)</f>
    </oc>
    <nc r="H16" t="n">
      <f>SUM(H17:H20)</f>
    </nc>
  </rcc>
  <rcc rId="152" ua="false" sId="4">
    <oc r="E17" t="n">
      <v>64</v>
    </oc>
    <nc r="E17" t="n">
      <v>87</v>
    </nc>
  </rcc>
  <rcc rId="153" ua="false" sId="4">
    <oc r="F17" t="n">
      <v>7200</v>
    </oc>
    <nc r="F17" t="n">
      <v>11801</v>
    </nc>
  </rcc>
  <rcc rId="154" ua="false" sId="4">
    <oc r="G17" t="n">
      <v>26</v>
    </oc>
    <nc r="G17" t="n">
      <v>23</v>
    </nc>
  </rcc>
  <rcc rId="155" ua="false" sId="4">
    <oc r="H17" t="n">
      <v>2191</v>
    </oc>
    <nc r="H17" t="n">
      <v>4601</v>
    </nc>
  </rcc>
  <rcc rId="156" ua="false" sId="4">
    <oc r="E19" t="n">
      <v>16708</v>
    </oc>
    <nc r="E19" t="n">
      <v>28575</v>
    </nc>
  </rcc>
  <rcc rId="157" ua="false" sId="4">
    <oc r="F19" t="n">
      <v>19642</v>
    </oc>
    <nc r="F19" t="n">
      <v>34126</v>
    </nc>
  </rcc>
  <rcc rId="158" ua="false" sId="4">
    <oc r="G19" t="n">
      <v>3340</v>
    </oc>
    <nc r="G19" t="n">
      <v>11867</v>
    </nc>
  </rcc>
  <rcc rId="159" ua="false" sId="4">
    <oc r="H19" t="n">
      <v>7012</v>
    </oc>
    <nc r="H19" t="n">
      <v>14484</v>
    </nc>
  </rcc>
  <rcc rId="160" ua="false" sId="4">
    <oc r="F20" t="n">
      <v>605</v>
    </oc>
    <nc r="F20" t="n">
      <v>2404</v>
    </nc>
  </rcc>
  <rcc rId="161" ua="false" sId="4">
    <oc r="H20" t="n">
      <v>605</v>
    </oc>
    <nc r="H20" t="n">
      <v>1799</v>
    </nc>
  </rcc>
  <rcc rId="162" ua="false" sId="4">
    <oc r="E22" t="n">
      <v>4</v>
    </oc>
    <nc r="E22" t="n">
      <v>73</v>
    </nc>
  </rcc>
  <rcc rId="163" ua="false" sId="4">
    <oc r="F22" t="n">
      <v>17</v>
    </oc>
    <nc r="F22" t="n">
      <v>29</v>
    </nc>
  </rcc>
  <rcc rId="164" ua="false" sId="4">
    <oc r="G22" t="n">
      <v>3</v>
    </oc>
    <nc r="G22" t="n">
      <v>69</v>
    </nc>
  </rcc>
  <rcc rId="165" ua="false" sId="4">
    <oc r="H22" t="n">
      <v>11</v>
    </oc>
    <nc r="H22" t="n">
      <v>12</v>
    </nc>
  </rcc>
  <rcc rId="166" ua="false" sId="4">
    <oc r="E24" t="n">
      <v>64450</v>
    </oc>
    <nc r="E24" t="n">
      <v>88571</v>
    </nc>
  </rcc>
  <rcc rId="167" ua="false" sId="4">
    <oc r="F24" t="n">
      <v>102652</v>
    </oc>
    <nc r="F24" t="n">
      <v>161649</v>
    </nc>
  </rcc>
  <rcc rId="168" ua="false" sId="4">
    <oc r="G24" t="n">
      <f>26211-133</f>
    </oc>
    <nc r="G24" t="n">
      <v>24134</v>
    </nc>
  </rcc>
  <rcc rId="169" ua="false" sId="4">
    <oc r="H24" t="n">
      <v>54274</v>
    </oc>
    <nc r="H24" t="n">
      <v>58997</v>
    </nc>
  </rcc>
  <rcc rId="170" ua="false" sId="4">
    <oc r="E25" t="n">
      <v>11784</v>
    </oc>
    <nc r="E25" t="n">
      <v>13712</v>
    </nc>
  </rcc>
  <rcc rId="171" ua="false" sId="4">
    <oc r="F25" t="n">
      <v>18274</v>
    </oc>
    <nc r="F25" t="n">
      <v>25624</v>
    </nc>
  </rcc>
  <rcc rId="172" ua="false" sId="4">
    <oc r="G25" t="n">
      <v>4014</v>
    </oc>
    <nc r="G25" t="n">
      <v>1928</v>
    </nc>
  </rcc>
  <rcc rId="173" ua="false" sId="4">
    <oc r="H25" t="n">
      <v>8431</v>
    </oc>
    <nc r="H25" t="n">
      <v>7350</v>
    </nc>
  </rcc>
  <rcc rId="174" ua="false" sId="4">
    <oc r="E26" t="n">
      <v>639</v>
    </oc>
    <nc r="E26" t="n">
      <v>814</v>
    </nc>
  </rcc>
  <rcc rId="175" ua="false" sId="4">
    <oc r="F26" t="n">
      <v>9873</v>
    </oc>
    <nc r="F26" t="n">
      <v>19873</v>
    </nc>
  </rcc>
  <rcc rId="176" ua="false" sId="4">
    <oc r="G26" t="n">
      <v>249</v>
    </oc>
    <nc r="G26" t="n">
      <v>175</v>
    </nc>
  </rcc>
  <rcc rId="177" ua="false" sId="4">
    <oc r="H26" t="n">
      <v>6025</v>
    </oc>
    <nc r="H26" t="n">
      <v>10000</v>
    </nc>
  </rcc>
  <rcc rId="178" ua="false" sId="4">
    <oc r="E28" t="n">
      <v>155</v>
    </oc>
    <nc r="E28" t="n">
      <v>166</v>
    </nc>
  </rcc>
  <rcc rId="179" ua="false" sId="4">
    <oc r="F28" t="n">
      <v>248</v>
    </oc>
    <nc r="F28" t="n">
      <v>279</v>
    </nc>
  </rcc>
  <rcc rId="180" ua="false" sId="4">
    <oc r="G28" t="n">
      <v>25</v>
    </oc>
    <nc r="G28" t="n">
      <v>11</v>
    </nc>
  </rcc>
  <rcc rId="181" ua="false" sId="4">
    <oc r="H28" t="n">
      <v>42</v>
    </oc>
    <nc r="H28" t="n">
      <v>31</v>
    </nc>
  </rcc>
  <rcc rId="182" ua="false" sId="4">
    <oc r="E31" t="n">
      <f>SUM(E32:E33)</f>
    </oc>
    <nc r="E31" t="n">
      <f>SUM(E32:E33)</f>
    </nc>
  </rcc>
  <rcc rId="183" ua="false" sId="4">
    <oc r="F31" t="n">
      <f>SUM(F32:F33)</f>
    </oc>
    <nc r="F31" t="n">
      <f>SUM(F32:F33)</f>
    </nc>
  </rcc>
  <rcc rId="184" ua="false" sId="4">
    <oc r="G31" t="n">
      <f>SUM(G32:G33)</f>
    </oc>
    <nc r="G31" t="n">
      <f>SUM(G32:G33)</f>
    </nc>
  </rcc>
  <rcc rId="185" ua="false" sId="4">
    <oc r="H31" t="n">
      <f>SUM(H32:H33)</f>
    </oc>
    <nc r="H31" t="n">
      <f>SUM(H32:H33)</f>
    </nc>
  </rcc>
  <rcc rId="186" ua="false" sId="4">
    <oc r="E32" t="n">
      <v>6061</v>
    </oc>
    <nc r="E32" t="n">
      <v>8487</v>
    </nc>
  </rcc>
  <rcc rId="187" ua="false" sId="4">
    <oc r="F32" t="n">
      <v>7477</v>
    </oc>
    <nc r="F32" t="n">
      <v>10962</v>
    </nc>
  </rcc>
  <rcc rId="188" ua="false" sId="4">
    <oc r="G32" t="n">
      <v>2909</v>
    </oc>
    <nc r="G32" t="n">
      <v>2426</v>
    </nc>
  </rcc>
  <rcc rId="189" ua="false" sId="4">
    <oc r="H32" t="n">
      <v>4017</v>
    </oc>
    <nc r="H32" t="n">
      <v>3485</v>
    </nc>
  </rcc>
  <rcc rId="190" ua="false" sId="4">
    <oc r="E33" t="n">
      <v>7192</v>
    </oc>
    <nc r="E33" t="n">
      <v>10942</v>
    </nc>
  </rcc>
  <rcc rId="191" ua="false" sId="4">
    <oc r="F33" t="n">
      <v>8130</v>
    </oc>
    <nc r="F33" t="n">
      <v>12561</v>
    </nc>
  </rcc>
  <rcc rId="192" ua="false" sId="4">
    <oc r="G33" t="n">
      <v>3764</v>
    </oc>
    <nc r="G33" t="n">
      <v>3750</v>
    </nc>
  </rcc>
  <rcc rId="193" ua="false" sId="4">
    <oc r="H33" t="n">
      <v>4115</v>
    </oc>
    <nc r="H33" t="n">
      <v>4431</v>
    </nc>
  </rcc>
  <rcc rId="194" ua="false" sId="4">
    <oc r="E34" t="n">
      <f>SUM(E35:E36)</f>
    </oc>
    <nc r="E34" t="n">
      <f>SUM(E35:E36)</f>
    </nc>
  </rcc>
  <rcc rId="195" ua="false" sId="4">
    <oc r="F34" t="n">
      <f>SUM(F35:F36)</f>
    </oc>
    <nc r="F34" t="n">
      <f>SUM(F35:F36)</f>
    </nc>
  </rcc>
  <rcc rId="196" ua="false" sId="4">
    <oc r="G34" t="n">
      <f>SUM(G35:G36)</f>
    </oc>
    <nc r="G34" t="n">
      <f>SUM(G35:G36)</f>
    </nc>
  </rcc>
  <rcc rId="197" ua="false" sId="4">
    <oc r="H34" t="n">
      <f>SUM(H35:H36)</f>
    </oc>
    <nc r="H34" t="n">
      <f>SUM(H35:H36)</f>
    </nc>
  </rcc>
  <rcc rId="198" ua="false" sId="4">
    <oc r="E35" t="n">
      <v>109</v>
    </oc>
    <nc r="E35" t="n">
      <v>245</v>
    </nc>
  </rcc>
  <rcc rId="199" ua="false" sId="4">
    <oc r="F35" t="n">
      <v>33</v>
    </oc>
    <nc r="F35" t="n">
      <v>56</v>
    </nc>
  </rcc>
  <rcc rId="200" ua="false" sId="4">
    <oc r="G35" t="n">
      <v>40</v>
    </oc>
    <nc r="G35" t="n">
      <v>136</v>
    </nc>
  </rcc>
  <rcc rId="201" ua="false" sId="4">
    <oc r="H35" t="n">
      <v>15</v>
    </oc>
    <nc r="H35" t="n">
      <v>23</v>
    </nc>
  </rcc>
  <rcc rId="202" ua="false" sId="4">
    <oc r="E36" t="n">
      <v>1995</v>
    </oc>
    <nc r="E36" t="n">
      <v>3037</v>
    </nc>
  </rcc>
  <rcc rId="203" ua="false" sId="4">
    <oc r="F36" t="n">
      <v>1952</v>
    </oc>
    <nc r="F36" t="n">
      <v>3017</v>
    </nc>
  </rcc>
  <rcc rId="204" ua="false" sId="4">
    <oc r="G36" t="n">
      <v>1044</v>
    </oc>
    <nc r="G36" t="n">
      <v>1042</v>
    </nc>
  </rcc>
  <rcc rId="205" ua="false" sId="4">
    <oc r="H36" t="n">
      <v>1105</v>
    </oc>
    <nc r="H36" t="n">
      <v>1065</v>
    </nc>
  </rcc>
  <rcc rId="206" ua="false" sId="4">
    <oc r="E39" t="n">
      <v>8608</v>
    </oc>
    <nc r="E39" t="n">
      <v>10509</v>
    </nc>
  </rcc>
  <rcc rId="207" ua="false" sId="4">
    <oc r="F39" t="n">
      <v>1576</v>
    </oc>
    <nc r="F39" t="n">
      <f>2713-505</f>
    </nc>
  </rcc>
  <rcc rId="208" ua="false" sId="4">
    <oc r="G39" t="n">
      <v>2849</v>
    </oc>
    <nc r="G39" t="n">
      <v>1901</v>
    </nc>
  </rcc>
  <rcc rId="209" ua="false" sId="4">
    <oc r="H39" t="n">
      <v>709</v>
    </oc>
    <nc r="H39" t="n">
      <v>632</v>
    </nc>
  </rcc>
  <rcc rId="210" ua="false" sId="4">
    <oc r="E40" t="n">
      <v>-1536</v>
    </oc>
    <nc r="E40" t="n">
      <v>-4309</v>
    </nc>
  </rcc>
  <rcc rId="211" ua="false" sId="4">
    <oc r="F40" t="n">
      <v>-13136</v>
    </oc>
    <nc r="F40" t="n">
      <f>159800-174726</f>
    </nc>
  </rcc>
  <rcc rId="212" ua="false" sId="4">
    <oc r="G40" t="n">
      <v>-8063</v>
    </oc>
    <nc r="G40" t="n">
      <v>-2773</v>
    </nc>
  </rcc>
  <rcc rId="213" ua="false" sId="4">
    <oc r="H40" t="n">
      <v>-23491</v>
    </oc>
    <nc r="H40" t="n">
      <v>-1790</v>
    </nc>
  </rcc>
  <rcc rId="214" ua="false" sId="4">
    <oc r="E41" t="n">
      <v>5454</v>
    </oc>
    <nc r="E41" t="n">
      <v>10038</v>
    </nc>
  </rcc>
  <rcc rId="215" ua="false" sId="4">
    <oc r="F41" t="n">
      <v>-692</v>
    </oc>
    <nc r="F41" t="n">
      <f>136397-138258</f>
    </nc>
  </rcc>
  <rcc rId="216" ua="false" sId="4">
    <oc r="G41" t="n">
      <v>12140</v>
    </oc>
    <nc r="G41" t="n">
      <v>4584</v>
    </nc>
  </rcc>
  <rcc rId="217" ua="false" sId="4">
    <oc r="H41" t="n">
      <v>14005</v>
    </oc>
    <nc r="H41" t="n">
      <v>-1169</v>
    </nc>
  </rcc>
  <rcc rId="218" ua="false" sId="4">
    <oc r="E42" t="n">
      <v>7577</v>
    </oc>
    <nc r="E42" t="n">
      <v>9560</v>
    </nc>
  </rcc>
  <rcc rId="219" ua="false" sId="4">
    <oc r="F42" t="n">
      <v>3099</v>
    </oc>
    <nc r="F42" t="n">
      <v>8446</v>
    </nc>
  </rcc>
  <rcc rId="220" ua="false" sId="4">
    <oc r="G42" t="n">
      <v>3001</v>
    </oc>
    <nc r="G42" t="n">
      <v>1983</v>
    </nc>
  </rcc>
  <rcc rId="221" ua="false" sId="4">
    <oc r="H42" t="n">
      <v>1950</v>
    </oc>
    <nc r="H42" t="n">
      <v>5347</v>
    </nc>
  </rcc>
  <rcc rId="222" ua="false" sId="4">
    <oc r="E44" t="n">
      <v>29722</v>
    </oc>
    <nc r="E44" t="n">
      <v>45403</v>
    </nc>
  </rcc>
  <rcc rId="223" ua="false" sId="4">
    <oc r="F44" t="n">
      <v>15535</v>
    </oc>
    <nc r="F44" t="n">
      <v>32803</v>
    </nc>
  </rcc>
  <rcc rId="224" ua="false" sId="4">
    <oc r="G44" t="n">
      <v>9505</v>
    </oc>
    <nc r="G44" t="n">
      <v>15680</v>
    </nc>
  </rcc>
  <rcc rId="225" ua="false" sId="4">
    <oc r="H44" t="n">
      <v>4695</v>
    </oc>
    <nc r="H44" t="n">
      <v>17268</v>
    </nc>
  </rcc>
  <rcc rId="226" ua="false" sId="4">
    <oc r="E45" t="n">
      <v>55921</v>
    </oc>
    <nc r="E45" t="n">
      <v>80448</v>
    </nc>
  </rcc>
  <rcc rId="227" ua="false" sId="4">
    <oc r="F45" t="n">
      <v>64003</v>
    </oc>
    <nc r="F45" t="n">
      <v>96314</v>
    </nc>
  </rcc>
  <rcc rId="228" ua="false" sId="4">
    <oc r="G45" t="n">
      <v>26421</v>
    </oc>
    <nc r="G45" t="n">
      <v>24527</v>
    </nc>
  </rcc>
  <rcc rId="229" ua="false" sId="4">
    <oc r="H45" t="n">
      <v>32691</v>
    </oc>
    <nc r="H45" t="n">
      <v>32311</v>
    </nc>
  </rcc>
  <rcc rId="230" ua="false" sId="4">
    <oc r="E52" t="n">
      <v>-970</v>
    </oc>
    <nc r="E52" t="n">
      <v>-1790</v>
    </nc>
  </rcc>
  <rcc rId="231" ua="false" sId="4">
    <oc r="G52" t="n">
      <v>223</v>
    </oc>
    <nc r="G52" t="n">
      <v>-713</v>
    </nc>
  </rcc>
  <rcc rId="232" ua="false" sId="4">
    <oc r="E53" t="n">
      <v>-1317</v>
    </oc>
    <nc r="E53" t="n">
      <v>-1000</v>
    </nc>
  </rcc>
  <rcc rId="233" ua="false" sId="4">
    <oc r="F53" t="n">
      <v>-2375</v>
    </oc>
    <nc r="F53" t="n">
      <v>-3122</v>
    </nc>
  </rcc>
  <rcc rId="234" ua="false" sId="4">
    <oc r="G53" t="n">
      <v>-1090</v>
    </oc>
    <nc r="G53" t="n">
      <v>210</v>
    </nc>
  </rcc>
  <rcc rId="235" ua="false" sId="4">
    <oc r="H53" t="n">
      <v>-209</v>
    </oc>
    <nc r="H53" t="n">
      <v>-747</v>
    </nc>
  </rcc>
  <rcc rId="236" ua="false" sId="4">
    <oc r="F71" t="n">
      <f>+F69/3000000</f>
    </oc>
    <nc r="F71" t="n">
      <f>+F69/4200000</f>
    </nc>
  </rcc>
  <rcc rId="237" ua="false" sId="4">
    <oc r="H71" t="n">
      <f>+H69/3000000</f>
    </oc>
    <nc r="H71" t="n">
      <f>+H69/4200000</f>
    </nc>
  </rcc>
  <rcc rId="238" ua="false" sId="5">
    <oc r="B4" t="inlineStr">
      <is>
        <r>
          <rPr>
            <sz val="10"/>
            <rFont val="Arial"/>
            <family val="0"/>
            <charset val="204"/>
          </rPr>
          <t xml:space="preserve">FOR THE PERIODS ENDED 30 JUNE 2009 AND 2008</t>
        </r>
      </is>
    </oc>
    <nc r="B4" t="inlineStr">
      <is>
        <r>
          <rPr>
            <sz val="10"/>
            <rFont val="Arial"/>
            <family val="0"/>
            <charset val="204"/>
          </rPr>
          <t xml:space="preserve">FOR THE PERIODS ENDED 30 SEPTEMBER 2009 AND 2008</t>
        </r>
      </is>
    </nc>
  </rcc>
  <rcc rId="239" ua="false" sId="5">
    <oc r="D9" t="inlineStr">
      <is>
        <r>
          <rPr>
            <sz val="10"/>
            <rFont val="Arial"/>
            <family val="0"/>
            <charset val="204"/>
          </rPr>
          <t xml:space="preserve">30/06/2009</t>
        </r>
      </is>
    </oc>
    <nc r="D9" t="inlineStr">
      <is>
        <r>
          <rPr>
            <sz val="10"/>
            <rFont val="Arial"/>
            <family val="0"/>
            <charset val="204"/>
          </rPr>
          <t xml:space="preserve">30/09/2009</t>
        </r>
      </is>
    </nc>
  </rcc>
  <rcc rId="240" ua="false" sId="5">
    <oc r="E9" t="inlineStr">
      <is>
        <r>
          <rPr>
            <sz val="10"/>
            <rFont val="Arial"/>
            <family val="0"/>
            <charset val="204"/>
          </rPr>
          <t xml:space="preserve">30/06/2008</t>
        </r>
      </is>
    </oc>
    <nc r="E9" t="inlineStr">
      <is>
        <r>
          <rPr>
            <sz val="10"/>
            <rFont val="Arial"/>
            <family val="0"/>
            <charset val="204"/>
          </rPr>
          <t xml:space="preserve">30/09/2008</t>
        </r>
      </is>
    </nc>
  </rcc>
  <rcc rId="241" ua="false" sId="5">
    <oc r="D11" t="n">
      <v>3019</v>
    </oc>
    <nc r="D11" t="n">
      <v>5319</v>
    </nc>
  </rcc>
  <rcc rId="242" ua="false" sId="5">
    <oc r="E11" t="n">
      <v>-8987</v>
    </oc>
    <nc r="E11" t="n">
      <v>-3138</v>
    </nc>
  </rcc>
  <rcc rId="243" ua="false" sId="5">
    <oc r="E22" t="n">
      <v>217</v>
    </oc>
    <nc r="E22" t="n">
      <v>68</v>
    </nc>
  </rcc>
  <rcc rId="244" ua="false" sId="5">
    <oc r="D25" t="n">
      <f>12148+952</f>
    </oc>
    <nc r="D25" t="n">
      <f>15056+952</f>
    </nc>
  </rcc>
  <rcc rId="245" ua="false" sId="5">
    <oc r="E25" t="n">
      <v>3521</v>
    </oc>
    <nc r="E25" t="n">
      <v>734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46" ua="false" sId="6">
    <oc r="C4" t="inlineStr">
      <is>
        <r>
          <rPr>
            <sz val="10"/>
            <rFont val="Arial"/>
            <family val="0"/>
            <charset val="204"/>
          </rPr>
          <t xml:space="preserve">FOR THE PERIODS ENDED 30 JUNE 2009 AND 2008</t>
        </r>
      </is>
    </oc>
    <nc r="C4" t="inlineStr">
      <is>
        <r>
          <rPr>
            <sz val="10"/>
            <rFont val="Arial"/>
            <family val="0"/>
            <charset val="204"/>
          </rPr>
          <t xml:space="preserve">FOR THE PERIODS ENDED 30 SEPTEMBER 2009 AND 2008</t>
        </r>
      </is>
    </nc>
  </rcc>
  <rcc rId="247" ua="false" sId="6">
    <oc r="C13" t="inlineStr">
      <is>
        <r>
          <rPr>
            <sz val="10"/>
            <rFont val="Arial"/>
            <family val="0"/>
            <charset val="204"/>
          </rPr>
          <t xml:space="preserve">30/06/2008</t>
        </r>
      </is>
    </oc>
    <nc r="C13" t="inlineStr">
      <is>
        <r>
          <rPr>
            <sz val="10"/>
            <rFont val="Arial"/>
            <family val="0"/>
            <charset val="204"/>
          </rPr>
          <t xml:space="preserve">30/09/2008</t>
        </r>
      </is>
    </nc>
  </rcc>
  <rcc rId="248" ua="false" sId="6">
    <oc r="C47" t="inlineStr">
      <is>
        <r>
          <rPr>
            <sz val="10"/>
            <rFont val="Arial"/>
            <family val="0"/>
            <charset val="204"/>
          </rPr>
          <t xml:space="preserve">Balances at the End of Period   (III+IV+V…+XVIII+XIX+XX) - 30/06/2008</t>
        </r>
      </is>
    </oc>
    <nc r="C47" t="inlineStr">
      <is>
        <r>
          <rPr>
            <sz val="10"/>
            <rFont val="Arial"/>
            <family val="0"/>
            <charset val="204"/>
          </rPr>
          <t xml:space="preserve">Balances at the End of Period   (III+IV+V…+XVIII+XIX+XX) - 30/09/2008</t>
        </r>
      </is>
    </nc>
  </rcc>
  <rcc rId="249" ua="false" sId="6">
    <oc r="C80" t="inlineStr">
      <is>
        <r>
          <rPr>
            <sz val="10"/>
            <rFont val="Arial"/>
            <family val="0"/>
            <charset val="204"/>
          </rPr>
          <t xml:space="preserve">Balances at the End of Period   (I+II+III+…+XVI+XVII+XVIII) - 30/06/2009</t>
        </r>
      </is>
    </oc>
    <nc r="C80" t="inlineStr">
      <is>
        <r>
          <rPr>
            <sz val="10"/>
            <rFont val="Arial"/>
            <family val="0"/>
            <charset val="204"/>
          </rPr>
          <t xml:space="preserve">Balances at the End of Period   (I+II+III+…+XVI+XVII+XVIII) - 30/09/2009</t>
        </r>
      </is>
    </nc>
  </rcc>
  <rcc rId="250" ua="false" sId="6">
    <oc r="J33" t="n">
      <v>0</v>
    </oc>
    <nc r="J33" t="n">
      <f>+J34+J35</f>
    </nc>
  </rcc>
  <rcc rId="251" ua="false" sId="6">
    <oc r="J35" t="n">
      <v>0</v>
    </oc>
    <nc r="J35" t="n">
      <v>-50551</v>
    </nc>
  </rcc>
  <rcc rId="252" ua="false" sId="6">
    <oc r="J47" t="n">
      <v>60019</v>
    </oc>
    <nc r="J47" t="n">
      <f>+J18+SUM(J21:J23,J26:J33,J36:J39,J41:J42)</f>
    </nc>
  </rcc>
  <rcc rId="253" ua="false" sId="6">
    <oc r="L41" t="n">
      <v>3738</v>
    </oc>
    <nc r="L41" t="n">
      <v>7414</v>
    </nc>
  </rcc>
  <rcc rId="254" ua="false" sId="6">
    <oc r="N22" t="n">
      <v>-8987</v>
    </oc>
    <nc r="N22" t="n">
      <v>-3138</v>
    </nc>
  </rcc>
  <rcc rId="255" ua="false" sId="6">
    <oc r="S33" t="n">
      <v>0</v>
    </oc>
    <nc r="S33" t="n">
      <f>+SUM(D33:R33)</f>
    </nc>
  </rcc>
  <rcc rId="256" ua="false" sId="6">
    <oc r="S34" t="n">
      <v>0</v>
    </oc>
    <nc r="S34" t="n">
      <f>+SUM(D34:R34)</f>
    </nc>
  </rcc>
  <rcc rId="257" ua="false" sId="6">
    <oc r="S35" t="n">
      <v>0</v>
    </oc>
    <nc r="S35" t="n">
      <f>+SUM(D35:R35)</f>
    </nc>
  </rcc>
  <rcc rId="258" ua="false" sId="6">
    <oc r="E33" t="n">
      <v>0</v>
    </oc>
    <nc r="E33" t="n">
      <f>+E34+E35</f>
    </nc>
  </rcc>
  <rcc rId="259" ua="false" sId="6">
    <oc r="E35" t="n">
      <v>0</v>
    </oc>
    <nc r="E35" t="n">
      <v>-9449</v>
    </nc>
  </rcc>
  <rcc rId="260" ua="false" sId="6">
    <oc r="E47" t="n">
      <v>9449</v>
    </oc>
    <nc r="E47" t="n">
      <f>+E18+SUM(E21:E23,E26:E33,E36:E39,E41:E42)</f>
    </nc>
  </rcc>
  <rcc rId="261" ua="false" sId="6">
    <oc r="C50" t="inlineStr">
      <is>
        <r>
          <rPr>
            <sz val="10"/>
            <rFont val="Arial"/>
            <family val="0"/>
            <charset val="204"/>
          </rPr>
          <t xml:space="preserve">30/06/2009</t>
        </r>
      </is>
    </oc>
    <nc r="C50" t="inlineStr">
      <is>
        <r>
          <rPr>
            <sz val="10"/>
            <rFont val="Arial"/>
            <family val="0"/>
            <charset val="204"/>
          </rPr>
          <t xml:space="preserve">30/09/2009</t>
        </r>
      </is>
    </nc>
  </rcc>
  <rcc rId="262" ua="false" sId="6">
    <oc r="L74" t="n">
      <v>12148</v>
    </oc>
    <nc r="L74" t="n">
      <v>1505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63" ua="false" sId="7">
    <oc r="B4" t="inlineStr">
      <is>
        <r>
          <rPr>
            <sz val="10"/>
            <rFont val="Arial"/>
            <family val="0"/>
            <charset val="204"/>
          </rPr>
          <t xml:space="preserve">FOR THE PERIODS ENDED 30 JUNE 2009 AND 2008</t>
        </r>
      </is>
    </oc>
    <nc r="B4" t="inlineStr">
      <is>
        <r>
          <rPr>
            <sz val="10"/>
            <rFont val="Arial"/>
            <family val="0"/>
            <charset val="204"/>
          </rPr>
          <t xml:space="preserve">FOR THE PERIODS ENDED 30 SEPTEMBER 2009 AND 2008</t>
        </r>
      </is>
    </nc>
  </rcc>
  <rcc rId="264" ua="false" sId="7">
    <oc r="D9" t="inlineStr">
      <is>
        <r>
          <rPr>
            <sz val="10"/>
            <rFont val="Arial"/>
            <family val="0"/>
            <charset val="204"/>
          </rPr>
          <t xml:space="preserve">30/06/2009</t>
        </r>
      </is>
    </oc>
    <nc r="D9" t="inlineStr">
      <is>
        <r>
          <rPr>
            <sz val="10"/>
            <rFont val="Arial"/>
            <family val="0"/>
            <charset val="204"/>
          </rPr>
          <t xml:space="preserve">30/09/2009</t>
        </r>
      </is>
    </nc>
  </rcc>
  <rcc rId="265" ua="false" sId="7">
    <oc r="E9" t="inlineStr">
      <is>
        <r>
          <rPr>
            <sz val="10"/>
            <rFont val="Arial"/>
            <family val="0"/>
            <charset val="204"/>
          </rPr>
          <t xml:space="preserve">30/06/2008</t>
        </r>
      </is>
    </oc>
    <nc r="E9" t="inlineStr">
      <is>
        <r>
          <rPr>
            <sz val="10"/>
            <rFont val="Arial"/>
            <family val="0"/>
            <charset val="204"/>
          </rPr>
          <t xml:space="preserve">30/09/2008</t>
        </r>
      </is>
    </nc>
  </rcc>
  <rcc rId="266" ua="false" sId="7">
    <oc r="D15" t="n">
      <v>180126</v>
    </oc>
    <nc r="D15" t="n">
      <v>244552</v>
    </nc>
  </rcc>
  <rcc rId="267" ua="false" sId="7">
    <oc r="E15" t="n">
      <v>208098</v>
    </oc>
    <nc r="E15" t="n">
      <v>323095</v>
    </nc>
  </rcc>
  <rcc rId="268" ua="false" sId="7">
    <oc r="D16" t="n">
      <v>-86672</v>
    </oc>
    <nc r="D16" t="n">
      <v>-115462</v>
    </nc>
  </rcc>
  <rcc rId="269" ua="false" sId="7">
    <oc r="E16" t="n">
      <v>-128857</v>
    </oc>
    <nc r="E16" t="n">
      <v>-209684</v>
    </nc>
  </rcc>
  <rcc rId="270" ua="false" sId="7">
    <oc r="D18" t="n">
      <v>11149</v>
    </oc>
    <nc r="D18" t="n">
      <v>16147</v>
    </nc>
  </rcc>
  <rcc rId="271" ua="false" sId="7">
    <oc r="E18" t="n">
      <v>15068</v>
    </oc>
    <nc r="E18" t="n">
      <v>20450</v>
    </nc>
  </rcc>
  <rcc rId="272" ua="false" sId="7">
    <oc r="D19" t="n">
      <v>11266</v>
    </oc>
    <nc r="D19" t="n">
      <v>17669</v>
    </nc>
  </rcc>
  <rcc rId="273" ua="false" sId="7">
    <oc r="E19" t="n">
      <v>2478</v>
    </oc>
    <nc r="E19" t="n">
      <v>4907</v>
    </nc>
  </rcc>
  <rcc rId="274" ua="false" sId="7">
    <oc r="E20" t="n">
      <v>1360</v>
    </oc>
    <nc r="E20" t="n">
      <v>6111</v>
    </nc>
  </rcc>
  <rcc rId="275" ua="false" sId="7">
    <oc r="D21" t="n">
      <v>-35577</v>
    </oc>
    <nc r="D21" t="n">
      <v>-50316</v>
    </nc>
  </rcc>
  <rcc rId="276" ua="false" sId="7">
    <oc r="E21" t="n">
      <v>-41814</v>
    </oc>
    <nc r="E21" t="n">
      <v>-62956</v>
    </nc>
  </rcc>
  <rcc rId="277" ua="false" sId="7">
    <oc r="D23" t="n">
      <v>-18043</v>
    </oc>
    <nc r="D23" t="n">
      <v>-26453</v>
    </nc>
  </rcc>
  <rcc rId="278" ua="false" sId="7">
    <oc r="E23" t="n">
      <v>-44538</v>
    </oc>
    <nc r="E23" t="n">
      <v>-59193</v>
    </nc>
  </rcc>
  <rcc rId="279" ua="false" sId="7">
    <oc r="D27" t="n">
      <v>-164</v>
    </oc>
    <nc r="D27" t="n">
      <v>370</v>
    </nc>
  </rcc>
  <rcc rId="280" ua="false" sId="7">
    <oc r="E27" t="n">
      <v>34283</v>
    </oc>
    <nc r="E27" t="n">
      <v>36230</v>
    </nc>
  </rcc>
  <rcc rId="281" ua="false" sId="7">
    <oc r="D29" t="n">
      <v>14048</v>
    </oc>
    <nc r="D29" t="n">
      <v>21849</v>
    </nc>
  </rcc>
  <rcc rId="282" ua="false" sId="7">
    <oc r="E29" t="n">
      <v>-23095</v>
    </oc>
    <nc r="E29" t="n">
      <v>-10655</v>
    </nc>
  </rcc>
  <rcc rId="283" ua="false" sId="7">
    <oc r="D30" t="n">
      <v>240637</v>
    </oc>
    <nc r="D30" t="n">
      <v>241501</v>
    </nc>
  </rcc>
  <rcc rId="284" ua="false" sId="7">
    <oc r="E30" t="n">
      <v>-137126</v>
    </oc>
    <nc r="E30" t="n">
      <v>-168254</v>
    </nc>
  </rcc>
  <rcc rId="285" ua="false" sId="7">
    <oc r="D31" t="n">
      <v>27122</v>
    </oc>
    <nc r="D31" t="n">
      <v>16785</v>
    </nc>
  </rcc>
  <rcc rId="286" ua="false" sId="7">
    <oc r="E31" t="n">
      <v>-26672</v>
    </oc>
    <nc r="E31" t="n">
      <v>-63989</v>
    </nc>
  </rcc>
  <rcc rId="287" ua="false" sId="7">
    <oc r="D32" t="n">
      <v>-16692</v>
    </oc>
    <nc r="D32" t="n">
      <v>22575</v>
    </nc>
  </rcc>
  <rcc rId="288" ua="false" sId="7">
    <oc r="E32" t="n">
      <v>7801</v>
    </oc>
    <nc r="E32" t="n">
      <v>-16893</v>
    </nc>
  </rcc>
  <rcc rId="289" ua="false" sId="7">
    <oc r="D33" t="n">
      <v>-335630</v>
    </oc>
    <nc r="D33" t="n">
      <v>-248609</v>
    </nc>
  </rcc>
  <rcc rId="290" ua="false" sId="7">
    <oc r="E33" t="n">
      <v>485233</v>
    </oc>
    <nc r="E33" t="n">
      <v>89930</v>
    </nc>
  </rcc>
  <rcc rId="291" ua="false" sId="7">
    <oc r="D34" t="n">
      <v>-553306</v>
    </oc>
    <nc r="D34" t="n">
      <v>-749293</v>
    </nc>
  </rcc>
  <rcc rId="292" ua="false" sId="7">
    <oc r="E34" t="n">
      <v>-24794</v>
    </oc>
    <nc r="E34" t="n">
      <v>120270</v>
    </nc>
  </rcc>
  <rcc rId="293" ua="false" sId="7">
    <oc r="D36" t="n">
      <v>-8058</v>
    </oc>
    <nc r="D36" t="n">
      <v>-3148</v>
    </nc>
  </rcc>
  <rcc rId="294" ua="false" sId="7">
    <oc r="E36" t="n">
      <v>68016</v>
    </oc>
    <nc r="E36" t="n">
      <v>29857</v>
    </nc>
  </rcc>
  <rcc rId="295" ua="false" sId="7">
    <oc r="D46" t="n">
      <v>-374</v>
    </oc>
    <nc r="D46" t="n">
      <v>-466</v>
    </nc>
  </rcc>
  <rcc rId="296" ua="false" sId="7">
    <oc r="E46" t="n">
      <v>-3078</v>
    </oc>
    <nc r="E46" t="n">
      <v>-4193</v>
    </nc>
  </rcc>
  <rcc rId="297" ua="false" sId="7">
    <oc r="D47" t="n">
      <v>38</v>
    </oc>
    <nc r="D47" t="n">
      <v>89</v>
    </nc>
  </rcc>
  <rcc rId="298" ua="false" sId="7">
    <oc r="E47" t="n">
      <v>54</v>
    </oc>
    <nc r="E47" t="n">
      <v>99</v>
    </nc>
  </rcc>
  <rcc rId="299" ua="false" sId="7">
    <oc r="D48" t="n">
      <v>-1737</v>
    </oc>
    <nc r="D48" t="n">
      <v>-1129</v>
    </nc>
  </rcc>
  <rcc rId="300" ua="false" sId="7">
    <oc r="E48" t="n">
      <v>-98754</v>
    </oc>
    <nc r="E48" t="n">
      <v>-68303</v>
    </nc>
  </rcc>
  <rcc rId="301" ua="false" sId="7">
    <oc r="E50" t="n">
      <v>-21776</v>
    </oc>
    <nc r="E50" t="n">
      <v>-39684</v>
    </nc>
  </rcc>
  <rcc rId="302" ua="false" sId="7">
    <oc r="E60" t="n">
      <v>0</v>
    </oc>
    <nc r="E60" t="n">
      <v>60000</v>
    </nc>
  </rcc>
  <rcc rId="303" ua="false" sId="7">
    <oc r="D62" t="n">
      <v>-700</v>
    </oc>
    <nc r="D62" t="n">
      <v>-984</v>
    </nc>
  </rcc>
  <rcc rId="304" ua="false" sId="7">
    <oc r="E62" t="n">
      <v>-156</v>
    </oc>
    <nc r="E62" t="n">
      <v>-453</v>
    </nc>
  </rcc>
  <rcc rId="305" ua="false" sId="7">
    <oc r="E63" t="n">
      <v>0</v>
    </oc>
    <nc r="E63" t="n">
      <v>-14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06" ua="false" sId="6">
    <oc r="D34" t="n">
      <v>0</v>
    </oc>
    <nc r="D34" t="n">
      <v>60000</v>
    </nc>
  </rcc>
  <rcc rId="307" ua="false" sId="6">
    <oc r="D35" t="n">
      <v>0</v>
    </oc>
    <nc r="D35" t="n">
      <v>60000</v>
    </nc>
  </rcc>
  <rcc rId="308" ua="false" sId="6">
    <oc r="D47" t="n">
      <v>300000</v>
    </oc>
    <nc r="D47" t="n">
      <f>+D18+SUM(D21:D23,D26:D33,D36:D39,D41:D42)</f>
    </nc>
  </rcc>
  <rcc rId="309" ua="false" sId="6">
    <oc r="D33" t="n">
      <v>0</v>
    </oc>
    <nc r="D33" t="n">
      <f>+D34+D35</f>
    </nc>
  </rcc>
  <rcc rId="310" ua="false" sId="6">
    <oc r="F36" t="n">
      <v>0</v>
    </oc>
    <nc r="F36" t="n">
      <v>-147</v>
    </nc>
  </rcc>
  <rcc rId="311" ua="false" sId="6">
    <oc r="F47" t="n">
      <v>-618</v>
    </oc>
    <nc r="F47" t="n">
      <f>+F18+SUM(F21:F23,F26:F33,F36:F39,F41:F42)</f>
    </nc>
  </rcc>
  <rcc rId="312" ua="false" sId="6">
    <oc r="S36" t="n">
      <v>0</v>
    </oc>
    <nc r="S36" t="n">
      <f>+SUM(D36:R36)</f>
    </nc>
  </rcc>
  <rcc rId="313" ua="false" sId="6">
    <oc r="N55" t="n">
      <v>3019</v>
    </oc>
    <nc r="N55" t="n">
      <v>531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14" ua="false" sId="1">
    <oc r="F14" t="n">
      <f>+F15+F20</f>
    </oc>
    <nc r="F14" t="n">
      <f>+F15+F20</f>
    </nc>
  </rcc>
  <rcc rId="315" ua="false" sId="1">
    <oc r="G14" t="n">
      <f>+G15+G20</f>
    </oc>
    <nc r="G14" t="n">
      <f>+G15+G20</f>
    </nc>
  </rcc>
  <rcc rId="316" ua="false" sId="1">
    <oc r="F15" t="n">
      <f>SUM(F16:F19)</f>
    </oc>
    <nc r="F15" t="n">
      <f>SUM(F16:F19)</f>
    </nc>
  </rcc>
  <rcc rId="317" ua="false" sId="1">
    <oc r="G15" t="n">
      <f>SUM(G16:G19)</f>
    </oc>
    <nc r="G15" t="n">
      <f>SUM(G16:G19)</f>
    </nc>
  </rcc>
  <rcc rId="318" ua="false" sId="1">
    <oc r="F20" t="n">
      <f>SUM(F21:F24)</f>
    </oc>
    <nc r="F20" t="n">
      <f>SUM(F21:F24)</f>
    </nc>
  </rcc>
  <rcc rId="319" ua="false" sId="1">
    <oc r="G20" t="n">
      <f>SUM(G21:G24)</f>
    </oc>
    <nc r="G20" t="n">
      <f>SUM(G21:G24)</f>
    </nc>
  </rcc>
  <rcc rId="320" ua="false" sId="1">
    <oc r="F26" t="n">
      <f>SUM(F27:F29)</f>
    </oc>
    <nc r="F26" t="n">
      <f>SUM(F27:F29)</f>
    </nc>
  </rcc>
  <rcc rId="321" ua="false" sId="1">
    <oc r="G26" t="n">
      <f>SUM(G27:G29)</f>
    </oc>
    <nc r="G26" t="n">
      <f>SUM(G27:G29)</f>
    </nc>
  </rcc>
  <rcc rId="322" ua="false" sId="1">
    <oc r="F30" t="n">
      <f>SUM(F31:F33)</f>
    </oc>
    <nc r="F30" t="n">
      <f>SUM(F31:F33)</f>
    </nc>
  </rcc>
  <rcc rId="323" ua="false" sId="1">
    <oc r="G30" t="n">
      <f>SUM(G31:G33)</f>
    </oc>
    <nc r="G30" t="n">
      <f>SUM(G31:G33)</f>
    </nc>
  </rcc>
  <rcc rId="324" ua="false" sId="1">
    <oc r="F34" t="n">
      <f>+F35+F39-F40</f>
    </oc>
    <nc r="F34" t="n">
      <f>+F35+F39-F40</f>
    </nc>
  </rcc>
  <rcc rId="325" ua="false" sId="1">
    <oc r="G34" t="n">
      <f>+G35+G39-G40</f>
    </oc>
    <nc r="G34" t="n">
      <f>+G35+G39-G40</f>
    </nc>
  </rcc>
  <rcc rId="326" ua="false" sId="1">
    <oc r="F35" t="n">
      <f>+F36+F38+F37</f>
    </oc>
    <nc r="F35" t="n">
      <f>+F36+F38+F37</f>
    </nc>
  </rcc>
  <rcc rId="327" ua="false" sId="1">
    <oc r="G35" t="n">
      <f>+G36+G38+G37</f>
    </oc>
    <nc r="G35" t="n">
      <f>+G36+G38+G37</f>
    </nc>
  </rcc>
  <rcc rId="328" ua="false" sId="1">
    <oc r="F42" t="n">
      <f>SUM(F43+F44)</f>
    </oc>
    <nc r="F42" t="n">
      <f>SUM(F43+F44)</f>
    </nc>
  </rcc>
  <rcc rId="329" ua="false" sId="1">
    <oc r="G42" t="n">
      <f>SUM(G43+G44)</f>
    </oc>
    <nc r="G42" t="n">
      <f>SUM(G43+G44)</f>
    </nc>
  </rcc>
  <rcc rId="330" ua="false" sId="1">
    <oc r="F45" t="n">
      <f>SUM(F46:F47)</f>
    </oc>
    <nc r="F45" t="n">
      <f>SUM(F46:F47)</f>
    </nc>
  </rcc>
  <rcc rId="331" ua="false" sId="1">
    <oc r="G45" t="n">
      <f>SUM(G46:G47)</f>
    </oc>
    <nc r="G45" t="n">
      <f>SUM(G46:G47)</f>
    </nc>
  </rcc>
  <rcc rId="332" ua="false" sId="1">
    <oc r="F47" t="n">
      <f>+F48+F49</f>
    </oc>
    <nc r="F47" t="n">
      <f>+F48+F49</f>
    </nc>
  </rcc>
  <rcc rId="333" ua="false" sId="1">
    <oc r="G47" t="n">
      <f>+G48+G49</f>
    </oc>
    <nc r="G47" t="n">
      <f>+G48+G49</f>
    </nc>
  </rcc>
  <rcc rId="334" ua="false" sId="1">
    <oc r="F50" t="n">
      <f>+F51+F52</f>
    </oc>
    <nc r="F50" t="n">
      <f>+F51+F52</f>
    </nc>
  </rcc>
  <rcc rId="335" ua="false" sId="1">
    <oc r="G50" t="n">
      <f>+G51+G52</f>
    </oc>
    <nc r="G50" t="n">
      <f>+G51+G52</f>
    </nc>
  </rcc>
  <rcc rId="336" ua="false" sId="1">
    <oc r="G51" t="n">
      <f>+G52+G53</f>
    </oc>
    <nc r="G51" t="n">
      <f>+G52+G53</f>
    </nc>
  </rcc>
  <rcc rId="337" ua="false" sId="1">
    <oc r="F53" t="n">
      <f>+F54+F55</f>
    </oc>
    <nc r="F53" t="n">
      <f>+F54+F55</f>
    </nc>
  </rcc>
  <rcc rId="338" ua="false" sId="1">
    <oc r="G53" t="n">
      <f>+G54+G55</f>
    </oc>
    <nc r="G53" t="n">
      <f>+G54+G55</f>
    </nc>
  </rcc>
  <rcc rId="339" ua="false" sId="1">
    <oc r="F55" t="n">
      <f>+F56+F57</f>
    </oc>
    <nc r="F55" t="n">
      <f>+F56+F57</f>
    </nc>
  </rcc>
  <rcc rId="340" ua="false" sId="1">
    <oc r="G55" t="n">
      <f>+G56+G57</f>
    </oc>
    <nc r="G55" t="n">
      <f>+G56+G57</f>
    </nc>
  </rcc>
  <rcc rId="341" ua="false" sId="1">
    <oc r="F58" t="n">
      <f>SUM(F59:F61)-F62</f>
    </oc>
    <nc r="F58" t="n">
      <f>SUM(F59:F61)-F62</f>
    </nc>
  </rcc>
  <rcc rId="342" ua="false" sId="1">
    <oc r="G58" t="n">
      <f>SUM(G59:G61)-G62</f>
    </oc>
    <nc r="G58" t="n">
      <f>SUM(G59:G61)-G62</f>
    </nc>
  </rcc>
  <rcc rId="343" ua="false" sId="1">
    <oc r="F63" t="n">
      <f>SUM(F64:F66)</f>
    </oc>
    <nc r="F63" t="n">
      <f>SUM(F64:F66)</f>
    </nc>
  </rcc>
  <rcc rId="344" ua="false" sId="1">
    <oc r="G63" t="n">
      <f>SUM(G64:G66)</f>
    </oc>
    <nc r="G63" t="n">
      <f>SUM(G64:G66)</f>
    </nc>
  </rcc>
  <rcc rId="345" ua="false" sId="1">
    <oc r="F68" t="n">
      <f>SUM(F69:F70)</f>
    </oc>
    <nc r="F68" t="n">
      <f>SUM(F69:F70)</f>
    </nc>
  </rcc>
  <rcc rId="346" ua="false" sId="1">
    <oc r="G68" t="n">
      <f>SUM(G69:G70)</f>
    </oc>
    <nc r="G68" t="n">
      <f>SUM(G69:G70)</f>
    </nc>
  </rcc>
  <rcc rId="347" ua="false" sId="1">
    <oc r="F72" t="n">
      <f>SUM(F73:F74)</f>
    </oc>
    <nc r="F72" t="n">
      <f>SUM(F73:F74)</f>
    </nc>
  </rcc>
  <rcc rId="348" ua="false" sId="1">
    <oc r="G72" t="n">
      <f>SUM(G73:G74)</f>
    </oc>
    <nc r="G72" t="n">
      <f>SUM(G73:G74)</f>
    </nc>
  </rcc>
  <rcc rId="349" ua="false" sId="1">
    <oc r="F75" t="n">
      <f>SUM(F76:F77)</f>
    </oc>
    <nc r="F75" t="n">
      <f>SUM(F76:F77)</f>
    </nc>
  </rcc>
  <rcc rId="350" ua="false" sId="1">
    <oc r="G75" t="n">
      <f>SUM(G76:G77)</f>
    </oc>
    <nc r="G75" t="n">
      <f>SUM(G76:G77)</f>
    </nc>
  </rcc>
  <rcc rId="351" ua="false" sId="1">
    <oc r="F80" t="n">
      <f>+F13+F14+F25+F26+F30+F34+F50+F53+F58+F63+F67+F68+F72+F75+F78+F41+F42+F45+F71</f>
    </oc>
    <nc r="F80" t="n">
      <f>+F13+F14+F25+F26+F30+F34+F50+F53+F58+F63+F67+F68+F72+F75+F78+F41+F42+F45+F71</f>
    </nc>
  </rcc>
  <rcc rId="352" ua="false" sId="1">
    <oc r="G80" t="n">
      <f>+G13+G14+G25+G26+G30+G34+G50+G53+G58+G63+G67+G68+G72+G75+G78+G41+G42+G45+G71</f>
    </oc>
    <nc r="G80" t="n">
      <f>+G13+G14+G25+G26+G30+G34+G50+G53+G58+G63+G67+G68+G72+G75+G78+G41+G42+G45+G71</f>
    </nc>
  </rcc>
  <rcc rId="353" ua="false" sId="1">
    <oc r="I14" t="n">
      <v>4681</v>
    </oc>
    <nc r="I14" t="n">
      <f>+I15+I20</f>
    </nc>
  </rcc>
  <rcc rId="354" ua="false" sId="1">
    <oc r="J14" t="n">
      <v>3713</v>
    </oc>
    <nc r="J14" t="n">
      <f>+J15+J20</f>
    </nc>
  </rcc>
  <rcc rId="355" ua="false" sId="1">
    <oc r="I15" t="n">
      <v>4681</v>
    </oc>
    <nc r="I15" t="n">
      <f>SUM(I16:I18)</f>
    </nc>
  </rcc>
  <rcc rId="356" ua="false" sId="1">
    <oc r="J15" t="n">
      <v>3713</v>
    </oc>
    <nc r="J15" t="n">
      <f>SUM(J16:J18)</f>
    </nc>
  </rcc>
  <rcc rId="357" ua="false" sId="1">
    <oc r="I20" t="n">
      <v>0</v>
    </oc>
    <nc r="I20" t="n">
      <f>SUM(I21:I24)</f>
    </nc>
  </rcc>
  <rcc rId="358" ua="false" sId="1">
    <oc r="J20" t="n">
      <v>0</v>
    </oc>
    <nc r="J20" t="n">
      <f>SUM(J21:J24)</f>
    </nc>
  </rcc>
  <rcc rId="359" ua="false" sId="1">
    <oc r="I26" t="n">
      <v>369154</v>
    </oc>
    <nc r="I26" t="n">
      <f>SUM(I27:I29)</f>
    </nc>
  </rcc>
  <rcc rId="360" ua="false" sId="1">
    <oc r="J26" t="n">
      <v>0</v>
    </oc>
    <nc r="J26" t="n">
      <f>SUM(J27:J29)</f>
    </nc>
  </rcc>
  <rcc rId="361" ua="false" sId="1">
    <oc r="I30" t="n">
      <v>1882</v>
    </oc>
    <nc r="I30" t="n">
      <f>SUM(I31:I33)</f>
    </nc>
  </rcc>
  <rcc rId="362" ua="false" sId="1">
    <oc r="J30" t="n">
      <v>21095</v>
    </oc>
    <nc r="J30" t="n">
      <f>SUM(J31:J33)</f>
    </nc>
  </rcc>
  <rcc rId="363" ua="false" sId="1">
    <oc r="I34" t="n">
      <v>1317262</v>
    </oc>
    <nc r="I34" t="n">
      <f>+I35+I39-I40</f>
    </nc>
  </rcc>
  <rcc rId="364" ua="false" sId="1">
    <oc r="J34" t="n">
      <v>312394</v>
    </oc>
    <nc r="J34" t="n">
      <f>+J35+J39-J40</f>
    </nc>
  </rcc>
  <rcc rId="365" ua="false" sId="1">
    <oc r="I35" t="n">
      <v>1287139</v>
    </oc>
    <nc r="I35" t="n">
      <f>+I36+I38+I37</f>
    </nc>
  </rcc>
  <rcc rId="366" ua="false" sId="1">
    <oc r="J35" t="n">
      <v>312394</v>
    </oc>
    <nc r="J35" t="n">
      <f>+J36+J38+J37</f>
    </nc>
  </rcc>
  <rcc rId="367" ua="false" sId="1">
    <oc r="I42" t="n">
      <v>364068</v>
    </oc>
    <nc r="I42" t="n">
      <f>SUM(I43+I44)</f>
    </nc>
  </rcc>
  <rcc rId="368" ua="false" sId="1">
    <oc r="J42" t="n">
      <v>0</v>
    </oc>
    <nc r="J42" t="n">
      <f>SUM(J43+J44)</f>
    </nc>
  </rcc>
  <rcc rId="369" ua="false" sId="1">
    <oc r="I45" t="n">
      <v>50</v>
    </oc>
    <nc r="I45" t="n">
      <f>SUM(I46:I47)</f>
    </nc>
  </rcc>
  <rcc rId="370" ua="false" sId="1">
    <oc r="J45" t="n">
      <v>0</v>
    </oc>
    <nc r="J45" t="n">
      <f>SUM(J46:J47)</f>
    </nc>
  </rcc>
  <rcc rId="371" ua="false" sId="1">
    <oc r="I47" t="n">
      <v>50</v>
    </oc>
    <nc r="I47" t="n">
      <f>+I48+I49</f>
    </nc>
  </rcc>
  <rcc rId="372" ua="false" sId="1">
    <oc r="J47" t="n">
      <v>0</v>
    </oc>
    <nc r="J47" t="n">
      <f>+J48+J49</f>
    </nc>
  </rcc>
  <rcc rId="373" ua="false" sId="1">
    <oc r="I50" t="n">
      <v>55</v>
    </oc>
    <nc r="I50" t="n">
      <f>+I51+I52</f>
    </nc>
  </rcc>
  <rcc rId="374" ua="false" sId="1">
    <oc r="J50" t="n">
      <v>0</v>
    </oc>
    <nc r="J50" t="n">
      <f>+J51+J52</f>
    </nc>
  </rcc>
  <rcc rId="375" ua="false" sId="1">
    <oc r="I53" t="n">
      <v>0</v>
    </oc>
    <nc r="I53" t="n">
      <f>+I54+I55</f>
    </nc>
  </rcc>
  <rcc rId="376" ua="false" sId="1">
    <oc r="J53" t="n">
      <v>0</v>
    </oc>
    <nc r="J53" t="n">
      <f>+J54+J55</f>
    </nc>
  </rcc>
  <rcc rId="377" ua="false" sId="1">
    <oc r="I55" t="n">
      <v>0</v>
    </oc>
    <nc r="I55" t="n">
      <f>+I56+I57</f>
    </nc>
  </rcc>
  <rcc rId="378" ua="false" sId="1">
    <oc r="J55" t="n">
      <v>0</v>
    </oc>
    <nc r="J55" t="n">
      <f>+J56+J57</f>
    </nc>
  </rcc>
  <rcc rId="379" ua="false" sId="1">
    <oc r="I58" t="n">
      <v>0</v>
    </oc>
    <nc r="I58" t="n">
      <f>SUM(I59:I61)-I62</f>
    </nc>
  </rcc>
  <rcc rId="380" ua="false" sId="1">
    <oc r="J58" t="n">
      <v>0</v>
    </oc>
    <nc r="J58" t="n">
      <f>SUM(J59:J61)-J62</f>
    </nc>
  </rcc>
  <rcc rId="381" ua="false" sId="1">
    <oc r="I63" t="n">
      <v>0</v>
    </oc>
    <nc r="I63" t="n">
      <f>SUM(I64:I66)</f>
    </nc>
  </rcc>
  <rcc rId="382" ua="false" sId="1">
    <oc r="J63" t="n">
      <v>0</v>
    </oc>
    <nc r="J63" t="n">
      <f>SUM(J64:J66)</f>
    </nc>
  </rcc>
  <rcc rId="383" ua="false" sId="1">
    <oc r="I68" t="n">
      <v>2672</v>
    </oc>
    <nc r="I68" t="n">
      <f>SUM(I69:I70)</f>
    </nc>
  </rcc>
  <rcc rId="384" ua="false" sId="1">
    <oc r="J68" t="n">
      <v>0</v>
    </oc>
    <nc r="J68" t="n">
      <f>SUM(J69:J70)</f>
    </nc>
  </rcc>
  <rcc rId="385" ua="false" sId="1">
    <oc r="I72" t="n">
      <v>3009</v>
    </oc>
    <nc r="I72" t="n">
      <f>SUM(I73:I74)</f>
    </nc>
  </rcc>
  <rcc rId="386" ua="false" sId="1">
    <oc r="J72" t="n">
      <v>0</v>
    </oc>
    <nc r="J72" t="n">
      <f>SUM(J73:J74)</f>
    </nc>
  </rcc>
  <rcc rId="387" ua="false" sId="1">
    <oc r="I75" t="n">
      <v>33881</v>
    </oc>
    <nc r="I75" t="n">
      <f>SUM(I76:I77)</f>
    </nc>
  </rcc>
  <rcc rId="388" ua="false" sId="1">
    <oc r="J75" t="n">
      <v>0</v>
    </oc>
    <nc r="J75" t="n">
      <f>SUM(J76:J77)</f>
    </nc>
  </rcc>
  <rcc rId="389" ua="false" sId="1">
    <oc r="I76" t="n">
      <v>33881</v>
    </oc>
    <nc r="I76" t="n">
      <v>0</v>
    </nc>
  </rcc>
  <rcc rId="390" ua="false" sId="1">
    <oc r="I78" t="n">
      <v>22031</v>
    </oc>
    <nc r="I78" t="n">
      <f>22031+33881</f>
    </nc>
  </rcc>
  <rcc rId="391" ua="false" sId="1">
    <oc r="I80" t="n">
      <v>2297007</v>
    </oc>
    <nc r="I80" t="n">
      <f>+I13+I14+I25+I26+I30+I34+I50+I53+I58+I63+I67+I68+I72+I75+I78+I41+I42+I45+I71</f>
    </nc>
  </rcc>
  <rcc rId="392" ua="false" sId="1">
    <oc r="J80" t="n">
      <v>671271</v>
    </oc>
    <nc r="J80" t="n">
      <f>+J13+J14+J25+J26+J30+J34+J50+J53+J58+J63+J67+J68+J72+J75+J78+J41+J42+J45+J71</f>
    </nc>
  </rcc>
  <rcc rId="393" ua="false" sId="2">
    <oc r="F12" t="n">
      <f>+F13+F14</f>
    </oc>
    <nc r="F12" t="n">
      <f>+F13+F14</f>
    </nc>
  </rcc>
  <rcc rId="394" ua="false" sId="2">
    <oc r="G12" t="n">
      <f>+G13+G14</f>
    </oc>
    <nc r="G12" t="n">
      <f>+G13+G14</f>
    </nc>
  </rcc>
  <rcc rId="395" ua="false" sId="2">
    <oc r="F17" t="n">
      <f>SUM(F18:F20)</f>
    </oc>
    <nc r="F17" t="n">
      <f>SUM(F18:F20)</f>
    </nc>
  </rcc>
  <rcc rId="396" ua="false" sId="2">
    <oc r="G17" t="n">
      <f>SUM(G18:G20)</f>
    </oc>
    <nc r="G17" t="n">
      <f>SUM(G18:G20)</f>
    </nc>
  </rcc>
  <rcc rId="397" ua="false" sId="2">
    <oc r="F21" t="n">
      <f>SUM(F22:F24)</f>
    </oc>
    <nc r="F21" t="n">
      <f>SUM(F22:F24)</f>
    </nc>
  </rcc>
  <rcc rId="398" ua="false" sId="2">
    <oc r="G21" t="n">
      <f>SUM(G22:G24)</f>
    </oc>
    <nc r="G21" t="n">
      <f>SUM(G22:G24)</f>
    </nc>
  </rcc>
  <rcc rId="399" ua="false" sId="2">
    <oc r="F25" t="n">
      <f>+F26+F27</f>
    </oc>
    <nc r="F25" t="n">
      <f>+F26+F27</f>
    </nc>
  </rcc>
  <rcc rId="400" ua="false" sId="2">
    <oc r="G25" t="n">
      <f>+G26+G27</f>
    </oc>
    <nc r="G25" t="n">
      <f>+G26+G27</f>
    </nc>
  </rcc>
  <rcc rId="401" ua="false" sId="2">
    <oc r="F31" t="n">
      <f>SUM(F32:F34)-F35</f>
    </oc>
    <nc r="F31" t="n">
      <f>SUM(F32:F34)-F35</f>
    </nc>
  </rcc>
  <rcc rId="402" ua="false" sId="2">
    <oc r="G31" t="n">
      <f>SUM(G32:G34)-G35</f>
    </oc>
    <nc r="G31" t="n">
      <f>SUM(G32:G34)-G35</f>
    </nc>
  </rcc>
  <rcc rId="403" ua="false" sId="2">
    <oc r="F36" t="n">
      <f>SUM(F37:F39)</f>
    </oc>
    <nc r="F36" t="n">
      <f>SUM(F37:F39)</f>
    </nc>
  </rcc>
  <rcc rId="404" ua="false" sId="2">
    <oc r="G36" t="n">
      <f>SUM(G37:G39)</f>
    </oc>
    <nc r="G36" t="n">
      <f>SUM(G37:G39)</f>
    </nc>
  </rcc>
  <rcc rId="405" ua="false" sId="2">
    <oc r="F40" t="n">
      <f>SUM(F41:F45)</f>
    </oc>
    <nc r="F40" t="n">
      <f>SUM(F41:F45)</f>
    </nc>
  </rcc>
  <rcc rId="406" ua="false" sId="2">
    <oc r="G40" t="n">
      <f>SUM(G41:G45)</f>
    </oc>
    <nc r="G40" t="n">
      <f>SUM(G41:G45)</f>
    </nc>
  </rcc>
  <rcc rId="407" ua="false" sId="2">
    <oc r="F46" t="n">
      <f>+F47+F48</f>
    </oc>
    <nc r="F46" t="n">
      <f>+F47+F48</f>
    </nc>
  </rcc>
  <rcc rId="408" ua="false" sId="2">
    <oc r="G46" t="n">
      <f>+G47+G48</f>
    </oc>
    <nc r="G46" t="n">
      <f>+G47+G48</f>
    </nc>
  </rcc>
  <rcc rId="409" ua="false" sId="2">
    <oc r="F49" t="n">
      <f>+F50+F51</f>
    </oc>
    <nc r="F49" t="n">
      <f>+F50+F51</f>
    </nc>
  </rcc>
  <rcc rId="410" ua="false" sId="2">
    <oc r="G49" t="n">
      <f>+G50+G51</f>
    </oc>
    <nc r="G49" t="n">
      <f>+G50+G51</f>
    </nc>
  </rcc>
  <rcc rId="411" ua="false" sId="2">
    <oc r="F53" t="n">
      <f>+F54+F55+F66+F71</f>
    </oc>
    <nc r="F53" t="n">
      <f>+F54+F55+F66+F71</f>
    </nc>
  </rcc>
  <rcc rId="412" ua="false" sId="2">
    <oc r="G53" t="n">
      <f>+G54+G55+G66+G71</f>
    </oc>
    <nc r="G53" t="n">
      <f>+G54+G55+G66+G71</f>
    </nc>
  </rcc>
  <rcc rId="413" ua="false" sId="2">
    <oc r="F55" t="n">
      <f>SUM(F56:F65)</f>
    </oc>
    <nc r="F55" t="n">
      <f>SUM(F56:F65)</f>
    </nc>
  </rcc>
  <rcc rId="414" ua="false" sId="2">
    <oc r="G55" t="n">
      <f>SUM(G56:G65)</f>
    </oc>
    <nc r="G55" t="n">
      <f>SUM(G56:G65)</f>
    </nc>
  </rcc>
  <rcc rId="415" ua="false" sId="2">
    <oc r="F66" t="n">
      <f>SUM(F67:F70)</f>
    </oc>
    <nc r="F66" t="n">
      <f>SUM(F67:F70)</f>
    </nc>
  </rcc>
  <rcc rId="416" ua="false" sId="2">
    <oc r="G66" t="n">
      <f>SUM(G67:G70)</f>
    </oc>
    <nc r="G66" t="n">
      <f>SUM(G67:G70)</f>
    </nc>
  </rcc>
  <rcc rId="417" ua="false" sId="2">
    <oc r="F71" t="n">
      <f>+F72+F73</f>
    </oc>
    <nc r="F71" t="n">
      <f>+F72+F73</f>
    </nc>
  </rcc>
  <rcc rId="418" ua="false" sId="2">
    <oc r="G71" t="n">
      <f>+G72+G73</f>
    </oc>
    <nc r="G71" t="n">
      <f>+G72+G73</f>
    </nc>
  </rcc>
  <rcc rId="419" ua="false" sId="2">
    <oc r="F76" t="n">
      <f>+F12+F15+F16+F17+F25+F28+F29+F30+F31+F36+F40+F46+F49+F52+F53+F21+F52</f>
    </oc>
    <nc r="F76" t="n">
      <f>+F12+F15+F16+F17+F25+F28+F29+F30+F31+F36+F40+F46+F49+F52+F53+F21+F52</f>
    </nc>
  </rcc>
  <rcc rId="420" ua="false" sId="2">
    <oc r="G76" t="n">
      <f>+G12+G15+G16+G17+G25+G28+G29+G30+G31+G36+G40+G46+G49+G52+G53+G21+G52</f>
    </oc>
    <nc r="G76" t="n">
      <f>+G12+G15+G16+G17+G25+G28+G29+G30+G31+G36+G40+G46+G49+G52+G53+G21+G52</f>
    </nc>
  </rcc>
  <rcc rId="421" ua="false" sId="2">
    <oc r="I12" t="n">
      <v>960770</v>
    </oc>
    <nc r="I12" t="n">
      <f>+I13+I14</f>
    </nc>
  </rcc>
  <rcc rId="422" ua="false" sId="2">
    <oc r="J12" t="n">
      <v>571395</v>
    </oc>
    <nc r="J12" t="n">
      <f>+J13+J14</f>
    </nc>
  </rcc>
  <rcc rId="423" ua="false" sId="2">
    <oc r="I17" t="n">
      <v>207019</v>
    </oc>
    <nc r="I17" t="n">
      <f>SUM(I18:I20)</f>
    </nc>
  </rcc>
  <rcc rId="424" ua="false" sId="2">
    <oc r="J17" t="n">
      <v>0</v>
    </oc>
    <nc r="J17" t="n">
      <f>SUM(J18:J20)</f>
    </nc>
  </rcc>
  <rcc rId="425" ua="false" sId="2">
    <oc r="I21" t="n">
      <v>0</v>
    </oc>
    <nc r="I21" t="n">
      <f>SUM(I22:I24)</f>
    </nc>
  </rcc>
  <rcc rId="426" ua="false" sId="2">
    <oc r="J21" t="n">
      <v>0</v>
    </oc>
    <nc r="J21" t="n">
      <f>SUM(J22:J24)</f>
    </nc>
  </rcc>
  <rcc rId="427" ua="false" sId="2">
    <oc r="I25" t="n">
      <v>0</v>
    </oc>
    <nc r="I25" t="n">
      <f>+I26+I27</f>
    </nc>
  </rcc>
  <rcc rId="428" ua="false" sId="2">
    <oc r="J25" t="n">
      <v>0</v>
    </oc>
    <nc r="J25" t="n">
      <f>+J26+J27</f>
    </nc>
  </rcc>
  <rcc rId="429" ua="false" sId="2">
    <oc r="I31" t="n">
      <v>0</v>
    </oc>
    <nc r="I31" t="n">
      <f>SUM(I32:I34)-I35</f>
    </nc>
  </rcc>
  <rcc rId="430" ua="false" sId="2">
    <oc r="J31" t="n">
      <v>1366</v>
    </oc>
    <nc r="J31" t="n">
      <f>SUM(J32:J34)-J35</f>
    </nc>
  </rcc>
  <rcc rId="431" ua="false" sId="2">
    <oc r="I36" t="n">
      <v>0</v>
    </oc>
    <nc r="I36" t="n">
      <f>SUM(I37:I39)</f>
    </nc>
  </rcc>
  <rcc rId="432" ua="false" sId="2">
    <oc r="J36" t="n">
      <v>0</v>
    </oc>
    <nc r="J36" t="n">
      <f>SUM(J37:J39)</f>
    </nc>
  </rcc>
  <rcc rId="433" ua="false" sId="2">
    <oc r="I40" t="n">
      <v>15985</v>
    </oc>
    <nc r="I40" t="n">
      <f>SUM(I41:I45)</f>
    </nc>
  </rcc>
  <rcc rId="434" ua="false" sId="2">
    <oc r="J40" t="n">
      <v>0</v>
    </oc>
    <nc r="J40" t="n">
      <f>SUM(J41:J45)</f>
    </nc>
  </rcc>
  <rcc rId="435" ua="false" sId="2">
    <oc r="J49" t="n">
      <v>0</v>
    </oc>
    <nc r="J49" t="n">
      <f>+J50+J51</f>
    </nc>
  </rcc>
  <rcc rId="436" ua="false" sId="2">
    <oc r="I53" t="n">
      <v>442078</v>
    </oc>
    <nc r="I53" t="n">
      <f>+I54+I55+I66+I71</f>
    </nc>
  </rcc>
  <rcc rId="437" ua="false" sId="2">
    <oc r="J53" t="n">
      <v>-602</v>
    </oc>
    <nc r="J53" t="n">
      <f>+J54+J55+J66+J71</f>
    </nc>
  </rcc>
  <rcc rId="438" ua="false" sId="2">
    <oc r="I55" t="n">
      <v>3721</v>
    </oc>
    <nc r="I55" t="n">
      <f>SUM(I56:I65)</f>
    </nc>
  </rcc>
  <rcc rId="439" ua="false" sId="2">
    <oc r="J55" t="n">
      <v>-602</v>
    </oc>
    <nc r="J55" t="n">
      <f>SUM(J56:J65)</f>
    </nc>
  </rcc>
  <rcc rId="440" ua="false" sId="2">
    <oc r="I66" t="n">
      <v>13091</v>
    </oc>
    <nc r="I66" t="n">
      <f>SUM(I67:I70)</f>
    </nc>
  </rcc>
  <rcc rId="441" ua="false" sId="2">
    <oc r="J66" t="n">
      <v>0</v>
    </oc>
    <nc r="J66" t="n">
      <f>SUM(J67:J70)</f>
    </nc>
  </rcc>
  <rcc rId="442" ua="false" sId="2">
    <oc r="I71" t="n">
      <v>5266</v>
    </oc>
    <nc r="I71" t="n">
      <f>+I72+I73</f>
    </nc>
  </rcc>
  <rcc rId="443" ua="false" sId="2">
    <oc r="J71" t="n">
      <v>0</v>
    </oc>
    <nc r="J71" t="n">
      <f>+J72+J73</f>
    </nc>
  </rcc>
  <rcc rId="444" ua="false" sId="2">
    <oc r="I76" t="n">
      <v>1697671</v>
    </oc>
    <nc r="I76" t="n">
      <f>+I12+I15+I16+I17+I25+I28+I29+I30+I31+I36+I40+I46+I49+I52+I53+I21+I52</f>
    </nc>
  </rcc>
  <rcc rId="445" ua="false" sId="2">
    <oc r="J76" t="n">
      <v>1270607</v>
    </oc>
    <nc r="J76" t="n">
      <f>+J12+J15+J16+J17+J25+J28+J29+J30+J31+J36+J40+J46+J49+J52+J53+J21+J52</f>
    </nc>
  </rcc>
  <rcc rId="446" ua="false" sId="3">
    <oc r="E10" t="n">
      <f>E11+E30+E48</f>
    </oc>
    <nc r="E10" t="n">
      <f>E11+E30+E48</f>
    </nc>
  </rcc>
  <rcc rId="447" ua="false" sId="3">
    <oc r="F10" t="n">
      <f>F11+F30+F48</f>
    </oc>
    <nc r="F10" t="n">
      <f>F11+F30+F48</f>
    </nc>
  </rcc>
  <rcc rId="448" ua="false" sId="3">
    <oc r="E11" t="n">
      <f>E12+E16+E19+E22+E23+E26+E28+E29+E27</f>
    </oc>
    <nc r="E11" t="n">
      <f>E12+E16+E19+E22+E23+E26+E28+E29+E27</f>
    </nc>
  </rcc>
  <rcc rId="449" ua="false" sId="3">
    <oc r="F11" t="n">
      <f>F12+F16+F19+F22+F23+F26+F28+F29+F27</f>
    </oc>
    <nc r="F11" t="n">
      <f>F12+F16+F19+F22+F23+F26+F28+F29+F27</f>
    </nc>
  </rcc>
  <rcc rId="450" ua="false" sId="3">
    <oc r="E12" t="n">
      <f>SUM(E13:E15)</f>
    </oc>
    <nc r="E12" t="n">
      <f>SUM(E13:E15)</f>
    </nc>
  </rcc>
  <rcc rId="451" ua="false" sId="3">
    <oc r="F12" t="n">
      <f>SUM(F13:F15)</f>
    </oc>
    <nc r="F12" t="n">
      <f>SUM(F13:F15)</f>
    </nc>
  </rcc>
  <rcc rId="452" ua="false" sId="3">
    <oc r="E16" t="n">
      <f>SUM(E17:E18)</f>
    </oc>
    <nc r="E16" t="n">
      <f>SUM(E17:E18)</f>
    </nc>
  </rcc>
  <rcc rId="453" ua="false" sId="3">
    <oc r="F16" t="n">
      <f>SUM(F17:F18)</f>
    </oc>
    <nc r="F16" t="n">
      <f>SUM(F17:F18)</f>
    </nc>
  </rcc>
  <rcc rId="454" ua="false" sId="3">
    <oc r="E19" t="n">
      <f>SUM(E20:E21)</f>
    </oc>
    <nc r="E19" t="n">
      <f>SUM(E20:E21)</f>
    </nc>
  </rcc>
  <rcc rId="455" ua="false" sId="3">
    <oc r="F19" t="n">
      <f>SUM(F20:F21)</f>
    </oc>
    <nc r="F19" t="n">
      <f>SUM(F20:F21)</f>
    </nc>
  </rcc>
  <rcc rId="456" ua="false" sId="3">
    <oc r="E23" t="n">
      <f>SUM(E24:E25)</f>
    </oc>
    <nc r="E23" t="n">
      <f>SUM(E24:E25)</f>
    </nc>
  </rcc>
  <rcc rId="457" ua="false" sId="3">
    <oc r="F23" t="n">
      <f>SUM(F24:F25)</f>
    </oc>
    <nc r="F23" t="n">
      <f>SUM(F24:F25)</f>
    </nc>
  </rcc>
  <rcc rId="458" ua="false" sId="3">
    <oc r="E30" t="n">
      <f>E31+E45</f>
    </oc>
    <nc r="E30" t="n">
      <f>E31+E45</f>
    </nc>
  </rcc>
  <rcc rId="459" ua="false" sId="3">
    <oc r="F30" t="n">
      <f>F31+F45</f>
    </oc>
    <nc r="F30" t="n">
      <f>F31+F45</f>
    </nc>
  </rcc>
  <rcc rId="460" ua="false" sId="3">
    <oc r="E31" t="n">
      <f>SUM(E32:E44)</f>
    </oc>
    <nc r="E31" t="n">
      <f>SUM(E32:E44)</f>
    </nc>
  </rcc>
  <rcc rId="461" ua="false" sId="3">
    <oc r="F31" t="n">
      <f>SUM(F32:F44)</f>
    </oc>
    <nc r="F31" t="n">
      <f>SUM(F32:F44)</f>
    </nc>
  </rcc>
  <rcc rId="462" ua="false" sId="3">
    <oc r="E45" t="n">
      <f>SUM(E46:E47)</f>
    </oc>
    <nc r="E45" t="n">
      <f>SUM(E46:E47)</f>
    </nc>
  </rcc>
  <rcc rId="463" ua="false" sId="3">
    <oc r="F45" t="n">
      <f>SUM(F46:F47)</f>
    </oc>
    <nc r="F45" t="n">
      <f>SUM(F46:F47)</f>
    </nc>
  </rcc>
  <rcc rId="464" ua="false" sId="3">
    <oc r="E48" t="n">
      <f>+E49+E53</f>
    </oc>
    <nc r="E48" t="n">
      <f>+E49+E53</f>
    </nc>
  </rcc>
  <rcc rId="465" ua="false" sId="3">
    <oc r="F48" t="n">
      <f>+F49+F53</f>
    </oc>
    <nc r="F48" t="n">
      <f>+F49+F53</f>
    </nc>
  </rcc>
  <rcc rId="466" ua="false" sId="3">
    <oc r="E49" t="n">
      <f>+E50+E51+E52</f>
    </oc>
    <nc r="E49" t="n">
      <f>+E50+E51+E52</f>
    </nc>
  </rcc>
  <rcc rId="467" ua="false" sId="3">
    <oc r="F49" t="n">
      <f>+F50+F51+F52</f>
    </oc>
    <nc r="F49" t="n">
      <f>+F50+F51+F52</f>
    </nc>
  </rcc>
  <rcc rId="468" ua="false" sId="3">
    <oc r="E53" t="n">
      <f>+E54+E57+E62+E69+E72+E75</f>
    </oc>
    <nc r="E53" t="n">
      <f>+E54+E57+E62+E69+E72+E75</f>
    </nc>
  </rcc>
  <rcc rId="469" ua="false" sId="3">
    <oc r="F53" t="n">
      <f>+F54+F57+F62+F69+F72+F75</f>
    </oc>
    <nc r="F53" t="n">
      <f>+F54+F57+F62+F69+F72+F75</f>
    </nc>
  </rcc>
  <rcc rId="470" ua="false" sId="3">
    <oc r="E54" t="n">
      <f>SUM(E55:E56)</f>
    </oc>
    <nc r="E54" t="n">
      <f>SUM(E55:E56)</f>
    </nc>
  </rcc>
  <rcc rId="471" ua="false" sId="3">
    <oc r="F54" t="n">
      <f>SUM(F55:F56)</f>
    </oc>
    <nc r="F54" t="n">
      <f>SUM(F55:F56)</f>
    </nc>
  </rcc>
  <rcc rId="472" ua="false" sId="3">
    <oc r="E57" t="n">
      <f>SUM(E58:E61)</f>
    </oc>
    <nc r="E57" t="n">
      <f>SUM(E58:E61)</f>
    </nc>
  </rcc>
  <rcc rId="473" ua="false" sId="3">
    <oc r="F57" t="n">
      <f>SUM(F58:F61)</f>
    </oc>
    <nc r="F57" t="n">
      <f>SUM(F58:F61)</f>
    </nc>
  </rcc>
  <rcc rId="474" ua="false" sId="3">
    <oc r="E62" t="n">
      <f>SUM(E63:E68)</f>
    </oc>
    <nc r="E62" t="n">
      <f>SUM(E63:E68)</f>
    </nc>
  </rcc>
  <rcc rId="475" ua="false" sId="3">
    <oc r="F62" t="n">
      <f>SUM(F63:F68)</f>
    </oc>
    <nc r="F62" t="n">
      <f>SUM(F63:F68)</f>
    </nc>
  </rcc>
  <rcc rId="476" ua="false" sId="3">
    <oc r="E69" t="n">
      <f>SUM(E70:E71)</f>
    </oc>
    <nc r="E69" t="n">
      <f>SUM(E70:E71)</f>
    </nc>
  </rcc>
  <rcc rId="477" ua="false" sId="3">
    <oc r="E72" t="n">
      <f>SUM(E73:E74)</f>
    </oc>
    <nc r="E72" t="n">
      <f>SUM(E73:E74)</f>
    </nc>
  </rcc>
  <rcc rId="478" ua="false" sId="3">
    <oc r="E76" t="n">
      <f>E77+E86+E94</f>
    </oc>
    <nc r="E76" t="n">
      <f>E77+E86+E94</f>
    </nc>
  </rcc>
  <rcc rId="479" ua="false" sId="3">
    <oc r="F76" t="n">
      <f>F77+F86+F94</f>
    </oc>
    <nc r="F76" t="n">
      <f>F77+F86+F94</f>
    </nc>
  </rcc>
  <rcc rId="480" ua="false" sId="3">
    <oc r="E77" t="n">
      <f>SUM(E78:E85)</f>
    </oc>
    <nc r="E77" t="n">
      <f>SUM(E78:E85)</f>
    </nc>
  </rcc>
  <rcc rId="481" ua="false" sId="3">
    <oc r="F77" t="n">
      <f>SUM(F78:F85)</f>
    </oc>
    <nc r="F77" t="n">
      <f>SUM(F78:F85)</f>
    </nc>
  </rcc>
  <rcc rId="482" ua="false" sId="3">
    <oc r="E86" t="n">
      <f>SUM(E87:E93)</f>
    </oc>
    <nc r="E86" t="n">
      <f>SUM(E87:E93)</f>
    </nc>
  </rcc>
  <rcc rId="483" ua="false" sId="3">
    <oc r="F86" t="n">
      <f>SUM(F87:F93)</f>
    </oc>
    <nc r="F86" t="n">
      <f>SUM(F87:F93)</f>
    </nc>
  </rcc>
  <rcc rId="484" ua="false" sId="3">
    <oc r="E96" t="n">
      <f>E10+E76</f>
    </oc>
    <nc r="E96" t="n">
      <f>E10+E76</f>
    </nc>
  </rcc>
  <rcc rId="485" ua="false" sId="3">
    <oc r="F96" t="n">
      <f>F10+F76</f>
    </oc>
    <nc r="F96" t="n">
      <f>F10+F76</f>
    </nc>
  </rcc>
  <rcc rId="486" ua="false" sId="3">
    <oc r="H10" t="n">
      <v>1128912</v>
    </oc>
    <nc r="H10" t="n">
      <f>H11+H30+H48</f>
    </nc>
  </rcc>
  <rcc rId="487" ua="false" sId="3">
    <oc r="I10" t="n">
      <v>1378359</v>
    </oc>
    <nc r="I10" t="n">
      <f>I11+I30+I48</f>
    </nc>
  </rcc>
  <rcc rId="488" ua="false" sId="3">
    <oc r="H11" t="n">
      <v>453492</v>
    </oc>
    <nc r="H11" t="n">
      <f>H12+H16+H19+H22+H23+H26+H28+H29+H27</f>
    </nc>
  </rcc>
  <rcc rId="489" ua="false" sId="3">
    <oc r="I11" t="n">
      <v>550677</v>
    </oc>
    <nc r="I11" t="n">
      <f>I12+I16+I19+I22+I23+I26+I28+I29+I27</f>
    </nc>
  </rcc>
  <rcc rId="490" ua="false" sId="3">
    <oc r="H12" t="n">
      <v>453481</v>
    </oc>
    <nc r="H12" t="n">
      <f>SUM(H13:H15)</f>
    </nc>
  </rcc>
  <rcc rId="491" ua="false" sId="3">
    <oc r="I12" t="n">
      <v>368734</v>
    </oc>
    <nc r="I12" t="n">
      <f>SUM(I13:I15)</f>
    </nc>
  </rcc>
  <rcc rId="492" ua="false" sId="3">
    <oc r="H16" t="n">
      <v>0</v>
    </oc>
    <nc r="H16" t="n">
      <f>SUM(H17:H18)</f>
    </nc>
  </rcc>
  <rcc rId="493" ua="false" sId="3">
    <oc r="I16" t="n">
      <v>9813</v>
    </oc>
    <nc r="I16" t="n">
      <f>SUM(I17:I18)</f>
    </nc>
  </rcc>
  <rcc rId="494" ua="false" sId="3">
    <oc r="H19" t="n">
      <v>11</v>
    </oc>
    <nc r="H19" t="n">
      <f>SUM(H20:H21)</f>
    </nc>
  </rcc>
  <rcc rId="495" ua="false" sId="3">
    <oc r="I19" t="n">
      <v>135115</v>
    </oc>
    <nc r="I19" t="n">
      <f>SUM(I20:I21)</f>
    </nc>
  </rcc>
  <rcc rId="496" ua="false" sId="3">
    <oc r="H23" t="n">
      <v>0</v>
    </oc>
    <nc r="H23" t="n">
      <f>SUM(H24:H25)</f>
    </nc>
  </rcc>
  <rcc rId="497" ua="false" sId="3">
    <oc r="I23" t="n">
      <v>0</v>
    </oc>
    <nc r="I23" t="n">
      <f>SUM(I24:I25)</f>
    </nc>
  </rcc>
  <rcc rId="498" ua="false" sId="3">
    <oc r="H30" t="n">
      <v>303463</v>
    </oc>
    <nc r="H30" t="n">
      <f>H31+H45</f>
    </nc>
  </rcc>
  <rcc rId="499" ua="false" sId="3">
    <oc r="I30" t="n">
      <v>0</v>
    </oc>
    <nc r="I30" t="n">
      <f>I31+I45</f>
    </nc>
  </rcc>
  <rcc rId="500" ua="false" sId="3">
    <oc r="H31" t="n">
      <v>303463</v>
    </oc>
    <nc r="H31" t="n">
      <f>SUM(H32:H44)</f>
    </nc>
  </rcc>
  <rcc rId="501" ua="false" sId="3">
    <oc r="I31" t="n">
      <v>0</v>
    </oc>
    <nc r="I31" t="n">
      <f>SUM(I32:I44)</f>
    </nc>
  </rcc>
  <rcc rId="502" ua="false" sId="3">
    <oc r="H45" t="n">
      <v>0</v>
    </oc>
    <nc r="H45" t="n">
      <f>SUM(H46:H47)</f>
    </nc>
  </rcc>
  <rcc rId="503" ua="false" sId="3">
    <oc r="I45" t="n">
      <v>0</v>
    </oc>
    <nc r="I45" t="n">
      <f>SUM(I46:I47)</f>
    </nc>
  </rcc>
  <rcc rId="504" ua="false" sId="3">
    <oc r="H48" t="n">
      <v>371957</v>
    </oc>
    <nc r="H48" t="n">
      <f>+H49+H53</f>
    </nc>
  </rcc>
  <rcc rId="505" ua="false" sId="3">
    <oc r="I48" t="n">
      <v>827682</v>
    </oc>
    <nc r="I48" t="n">
      <f>+I49+I53</f>
    </nc>
  </rcc>
  <rcc rId="506" ua="false" sId="3">
    <oc r="H53" t="n">
      <v>371957</v>
    </oc>
    <nc r="H53" t="n">
      <f>+H54+H57+H62+H69+H72+H75</f>
    </nc>
  </rcc>
  <rcc rId="507" ua="false" sId="3">
    <oc r="I53" t="n">
      <v>827682</v>
    </oc>
    <nc r="I53" t="n">
      <f>+I54+I57+I62+I69+I72+I75</f>
    </nc>
  </rcc>
  <rcc rId="508" ua="false" sId="3">
    <oc r="H54" t="n">
      <v>160659</v>
    </oc>
    <nc r="H54" t="n">
      <f>SUM(H55:H56)</f>
    </nc>
  </rcc>
  <rcc rId="509" ua="false" sId="3">
    <oc r="I54" t="n">
      <v>378865</v>
    </oc>
    <nc r="I54" t="n">
      <f>SUM(I55:I56)</f>
    </nc>
  </rcc>
  <rcc rId="510" ua="false" sId="3">
    <oc r="H57" t="n">
      <v>191713</v>
    </oc>
    <nc r="H57" t="n">
      <f>SUM(H58:H61)</f>
    </nc>
  </rcc>
  <rcc rId="511" ua="false" sId="3">
    <oc r="I57" t="n">
      <v>305591</v>
    </oc>
    <nc r="I57" t="n">
      <f>SUM(I58:I61)</f>
    </nc>
  </rcc>
  <rcc rId="512" ua="false" sId="3">
    <oc r="H62" t="n">
      <v>19585</v>
    </oc>
    <nc r="H62" t="n">
      <f>SUM(H63:H68)</f>
    </nc>
  </rcc>
  <rcc rId="513" ua="false" sId="3">
    <oc r="I62" t="n">
      <v>22242</v>
    </oc>
    <nc r="I62" t="n">
      <f>SUM(I63:I68)</f>
    </nc>
  </rcc>
  <rcc rId="514" ua="false" sId="3">
    <oc r="H69" t="n">
      <v>0</v>
    </oc>
    <nc r="H69" t="n">
      <f>SUM(H70:H71)</f>
    </nc>
  </rcc>
  <rcc rId="515" ua="false" sId="3">
    <oc r="I69" t="n">
      <v>0</v>
    </oc>
    <nc r="I69" t="n">
      <f>SUM(I70:I71)</f>
    </nc>
  </rcc>
  <rcc rId="516" ua="false" sId="3">
    <oc r="H72" t="n">
      <v>0</v>
    </oc>
    <nc r="H72" t="n">
      <f>SUM(H73:H74)</f>
    </nc>
  </rcc>
  <rcc rId="517" ua="false" sId="3">
    <oc r="I72" t="n">
      <v>0</v>
    </oc>
    <nc r="I72" t="n">
      <f>SUM(I73:I74)</f>
    </nc>
  </rcc>
  <rcc rId="518" ua="false" sId="3">
    <oc r="H76" t="n">
      <v>1428770</v>
    </oc>
    <nc r="H76" t="n">
      <f>H77+H86+H94</f>
    </nc>
  </rcc>
  <rcc rId="519" ua="false" sId="3">
    <oc r="I76" t="n">
      <v>517144</v>
    </oc>
    <nc r="I76" t="n">
      <f>I77+I86+I94</f>
    </nc>
  </rcc>
  <rcc rId="520" ua="false" sId="3">
    <oc r="H77" t="n">
      <v>328346</v>
    </oc>
    <nc r="H77" t="n">
      <f>SUM(H78:H85)</f>
    </nc>
  </rcc>
  <rcc rId="521" ua="false" sId="3">
    <oc r="I77" t="n">
      <v>44842</v>
    </oc>
    <nc r="I77" t="n">
      <f>SUM(I78:I85)</f>
    </nc>
  </rcc>
  <rcc rId="522" ua="false" sId="3">
    <oc r="H96" t="n">
      <v>2557682</v>
    </oc>
    <nc r="H96" t="n">
      <f>H10+H76</f>
    </nc>
  </rcc>
  <rcc rId="523" ua="false" sId="3">
    <oc r="I96" t="n">
      <v>1895503</v>
    </oc>
    <nc r="I96" t="n">
      <f>I10+I76</f>
    </nc>
  </rcc>
  <rcc rId="524" ua="false" sId="4">
    <oc r="G14" t="n">
      <v>1063</v>
    </oc>
    <nc r="G14" t="n">
      <v>1051</v>
    </nc>
  </rcc>
  <rcc rId="525" ua="false" sId="4">
    <oc r="E16" t="n">
      <f>SUM(E17:E20)</f>
    </oc>
    <nc r="E16" t="n">
      <f>SUM(E17:E20)</f>
    </nc>
  </rcc>
  <rcc rId="526" ua="false" sId="4">
    <oc r="F16" t="n">
      <f>SUM(F17:F20)</f>
    </oc>
    <nc r="F16" t="n">
      <f>SUM(F17:F20)</f>
    </nc>
  </rcc>
  <rcc rId="527" ua="false" sId="4">
    <oc r="G16" t="n">
      <f>SUM(G17:G20)</f>
    </oc>
    <nc r="G16" t="n">
      <f>SUM(G17:G20)</f>
    </nc>
  </rcc>
  <rcc rId="528" ua="false" sId="4">
    <oc r="H16" t="n">
      <f>SUM(H17:H20)</f>
    </oc>
    <nc r="H16" t="n">
      <f>SUM(H17:H20)</f>
    </nc>
  </rcc>
  <rcc rId="529" ua="false" sId="4">
    <oc r="G24" t="n">
      <v>24134</v>
    </oc>
    <nc r="G24" t="n">
      <v>24121</v>
    </nc>
  </rcc>
  <rcc rId="530" ua="false" sId="4">
    <oc r="E31" t="n">
      <f>SUM(E32:E33)</f>
    </oc>
    <nc r="E31" t="n">
      <f>SUM(E32:E33)</f>
    </nc>
  </rcc>
  <rcc rId="531" ua="false" sId="4">
    <oc r="F31" t="n">
      <f>SUM(F32:F33)</f>
    </oc>
    <nc r="F31" t="n">
      <f>SUM(F32:F33)</f>
    </nc>
  </rcc>
  <rcc rId="532" ua="false" sId="4">
    <oc r="G31" t="n">
      <f>SUM(G32:G33)</f>
    </oc>
    <nc r="G31" t="n">
      <f>SUM(G32:G33)</f>
    </nc>
  </rcc>
  <rcc rId="533" ua="false" sId="4">
    <oc r="H31" t="n">
      <f>SUM(H32:H33)</f>
    </oc>
    <nc r="H31" t="n">
      <f>SUM(H32:H33)</f>
    </nc>
  </rcc>
  <rcc rId="534" ua="false" sId="4">
    <oc r="E34" t="n">
      <f>SUM(E35:E36)</f>
    </oc>
    <nc r="E34" t="n">
      <f>SUM(E35:E36)</f>
    </nc>
  </rcc>
  <rcc rId="535" ua="false" sId="4">
    <oc r="F34" t="n">
      <f>SUM(F35:F36)</f>
    </oc>
    <nc r="F34" t="n">
      <f>SUM(F35:F36)</f>
    </nc>
  </rcc>
  <rcc rId="536" ua="false" sId="4">
    <oc r="G34" t="n">
      <f>SUM(G35:G36)</f>
    </oc>
    <nc r="G34" t="n">
      <f>SUM(G35:G36)</f>
    </nc>
  </rcc>
  <rcc rId="537" ua="false" sId="4">
    <oc r="H34" t="n">
      <f>SUM(H35:H36)</f>
    </oc>
    <nc r="H34" t="n">
      <f>SUM(H35:H36)</f>
    </nc>
  </rcc>
  <rcc rId="538" ua="false" sId="4">
    <oc r="F39" t="n">
      <f>2713-505</f>
    </oc>
    <nc r="F39" t="n">
      <f>2713-505</f>
    </nc>
  </rcc>
  <rcc rId="539" ua="false" sId="4">
    <oc r="F40" t="n">
      <f>159800-174726</f>
    </oc>
    <nc r="F40" t="n">
      <f>159800-174726</f>
    </nc>
  </rcc>
  <rcc rId="540" ua="false" sId="4">
    <oc r="F41" t="n">
      <f>136397-138258</f>
    </oc>
    <nc r="F41" t="n">
      <f>136397-138258</f>
    </nc>
  </rcc>
  <rcc rId="541" ua="false" sId="4">
    <oc r="G44" t="n">
      <v>15680</v>
    </oc>
    <nc r="G44" t="n">
      <v>15681</v>
    </nc>
  </rcc>
  <rcc rId="542" ua="false" sId="4">
    <oc r="G52" t="n">
      <v>-713</v>
    </oc>
    <nc r="G52" t="n">
      <v>-820</v>
    </nc>
  </rcc>
  <rcc rId="543" ua="false" sId="4">
    <oc r="G53" t="n">
      <v>210</v>
    </oc>
    <nc r="G53" t="n">
      <v>31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4" ua="false" sId="5">
    <oc r="D20" t="n">
      <f>+SUM(D11:D19)</f>
    </oc>
    <nc r="D20" t="n">
      <f>+SUM(D9:D19)</f>
    </nc>
  </rcc>
  <rcc rId="545" ua="false" sId="5">
    <oc r="E20" t="n">
      <f>+SUM(E11:E19)</f>
    </oc>
    <nc r="E20" t="n">
      <f>+SUM(E9:E19)</f>
    </nc>
  </rcc>
  <rcc rId="546" ua="false" sId="5">
    <oc r="D21" t="n">
      <f>+SUM(D22:D25)</f>
    </oc>
    <nc r="D21" t="n">
      <f>+SUM(D22:D25)</f>
    </nc>
  </rcc>
  <rcc rId="547" ua="false" sId="5">
    <oc r="E21" t="n">
      <f>+SUM(E22:E25)</f>
    </oc>
    <nc r="E21" t="n">
      <f>+SUM(E22:E25)</f>
    </nc>
  </rcc>
  <rcc rId="548" ua="false" sId="5">
    <oc r="D25" t="n">
      <f>15056+952</f>
    </oc>
    <nc r="D25" t="n">
      <f>15056+952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49" ua="false" sId="7">
    <oc r="D20" t="n">
      <v>14662</v>
    </oc>
    <nc r="D20" t="n">
      <v>15077</v>
    </nc>
  </rcc>
  <rcc rId="550" ua="false" sId="7">
    <oc r="D30" t="n">
      <v>241501</v>
    </oc>
    <nc r="D30" t="n">
      <v>24108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51" ua="false" sId="1">
    <oc r="D18" t="inlineStr">
      <is>
        <r>
          <rPr>
            <sz val="10"/>
            <rFont val="Arial"/>
            <family val="0"/>
            <charset val="204"/>
          </rPr>
          <t xml:space="preserve">Positive Value of Trading Purpose Derivatives</t>
        </r>
      </is>
    </oc>
    <nc r="D18" t="inlineStr">
      <is>
        <r>
          <rPr>
            <sz val="10"/>
            <rFont val="Arial"/>
            <family val="0"/>
            <charset val="204"/>
          </rPr>
          <t xml:space="preserve">Positive Value of Trading Derivatives</t>
        </r>
      </is>
    </nc>
  </rcc>
  <rcc rId="552" ua="false" sId="1">
    <oc r="D63" t="inlineStr">
      <is>
        <r>
          <rPr>
            <sz val="10"/>
            <rFont val="Arial"/>
            <family val="0"/>
            <charset val="204"/>
          </rPr>
          <t xml:space="preserve">HEDGING PURPOSE DERIVATIVES</t>
        </r>
      </is>
    </oc>
    <nc r="D63" t="inlineStr">
      <is>
        <r>
          <rPr>
            <sz val="10"/>
            <rFont val="Arial"/>
            <family val="0"/>
            <charset val="204"/>
          </rPr>
          <t xml:space="preserve">HEDGING DERIVATIVES</t>
        </r>
      </is>
    </nc>
  </rcc>
  <rcc rId="553" ua="false" sId="2">
    <oc r="D15" t="inlineStr">
      <is>
        <r>
          <rPr>
            <sz val="10"/>
            <rFont val="Arial"/>
            <family val="0"/>
            <charset val="204"/>
          </rPr>
          <t xml:space="preserve">NEGATIVE VALUE OF TRADING PURPOSE DERIVATIVES</t>
        </r>
      </is>
    </oc>
    <nc r="D15" t="inlineStr">
      <is>
        <r>
          <rPr>
            <sz val="10"/>
            <rFont val="Arial"/>
            <family val="0"/>
            <charset val="204"/>
          </rPr>
          <t xml:space="preserve">NEGATIVE VALUE OF TRADING DERIVATIVES</t>
        </r>
      </is>
    </nc>
  </rcc>
  <rcc rId="554" ua="false" sId="4">
    <oc r="F2" t="inlineStr">
      <is>
        <r>
          <rPr>
            <sz val="10"/>
            <rFont val="Arial"/>
            <family val="0"/>
            <charset val="204"/>
          </rPr>
          <t xml:space="preserve">Convenience Translation of </t>
        </r>
      </is>
    </oc>
    <nc r="F2"/>
  </rcc>
  <rcc rId="555" ua="false" sId="4">
    <oc r="F3" t="inlineStr">
      <is>
        <r>
          <rPr>
            <sz val="10"/>
            <rFont val="Arial"/>
            <family val="0"/>
            <charset val="204"/>
          </rPr>
          <t xml:space="preserve">Consolidated Financial Report</t>
        </r>
      </is>
    </oc>
    <nc r="F3"/>
  </rcc>
  <rcc rId="556" ua="false" sId="4">
    <oc r="F4" t="inlineStr">
      <is>
        <r>
          <rPr>
            <sz val="10"/>
            <rFont val="Arial"/>
            <family val="0"/>
            <charset val="204"/>
          </rPr>
          <t xml:space="preserve">Originally Issued in Turkish, See Note 3.I</t>
        </r>
      </is>
    </oc>
    <nc r="F4"/>
  </rcc>
  <rcc rId="557" ua="false" sId="4">
    <nc r="G48" t="n">
      <v>0</v>
    </nc>
  </rcc>
  <rcc rId="558" ua="false" sId="4">
    <nc r="G49" t="n">
      <v>0</v>
    </nc>
  </rcc>
  <rcc rId="559" ua="false" sId="4">
    <nc r="H47" t="n">
      <v>0</v>
    </nc>
  </rcc>
  <rcc rId="560" ua="false" sId="4">
    <nc r="H48" t="n">
      <v>0</v>
    </nc>
  </rcc>
  <rcc rId="561" ua="false" sId="4">
    <nc r="H49" t="n">
      <v>0</v>
    </nc>
  </rcc>
  <rcc rId="562" ua="false" sId="5">
    <oc r="B3" t="inlineStr">
      <is>
        <r>
          <rPr>
            <sz val="10"/>
            <rFont val="Arial"/>
            <family val="0"/>
            <charset val="204"/>
          </rPr>
          <t xml:space="preserve">CONSOLIDATED STATEMENTS OF RECOGNIZED INCOME AND EXPENSE</t>
        </r>
      </is>
    </oc>
    <nc r="B3" t="inlineStr">
      <is>
        <r>
          <rPr>
            <sz val="10"/>
            <rFont val="Arial"/>
            <family val="0"/>
            <charset val="204"/>
          </rPr>
          <t xml:space="preserve">CONSOLIDATED STATEMENTS OF RECOGNIZED INCOME AND EXPENSE UNDER EQUITY</t>
        </r>
      </is>
    </nc>
  </rcc>
  <rcc rId="563" ua="false" sId="6">
    <nc r="D41" t="n">
      <v>0</v>
    </nc>
  </rcc>
  <rcc rId="564" ua="false" sId="6">
    <nc r="E41" t="n">
      <v>0</v>
    </nc>
  </rcc>
  <rcc rId="565" ua="false" sId="6">
    <nc r="F41" t="n">
      <v>0</v>
    </nc>
  </rcc>
  <rcc rId="566" ua="false" sId="6">
    <nc r="G41" t="n">
      <v>0</v>
    </nc>
  </rcc>
  <rcc rId="567" ua="false" sId="6">
    <nc r="H41" t="n">
      <v>0</v>
    </nc>
  </rcc>
  <rcc rId="568" ua="false" sId="6">
    <nc r="I41" t="n">
      <v>0</v>
    </nc>
  </rcc>
  <rcc rId="569" ua="false" sId="6">
    <nc r="J41" t="n">
      <v>0</v>
    </nc>
  </rcc>
  <rcc rId="570" ua="false" sId="6">
    <nc r="K41" t="n">
      <v>0</v>
    </nc>
  </rcc>
  <rcc rId="571" ua="false" sId="6">
    <nc r="M41" t="n">
      <v>0</v>
    </nc>
  </rcc>
  <rcc rId="572" ua="false" sId="6">
    <nc r="N41" t="n">
      <v>0</v>
    </nc>
  </rcc>
  <rcc rId="573" ua="false" sId="6">
    <nc r="O41" t="n">
      <v>0</v>
    </nc>
  </rcc>
  <rcc rId="574" ua="false" sId="6">
    <nc r="P41" t="n">
      <v>0</v>
    </nc>
  </rcc>
  <rcc rId="575" ua="false" sId="6">
    <nc r="Q41" t="n">
      <v>0</v>
    </nc>
  </rcc>
  <rcc rId="576" ua="false" sId="6">
    <nc r="R41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K9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2.77"/>
    <col collapsed="false" customWidth="true" hidden="false" outlineLevel="0" max="3" min="3" style="1" width="5.86"/>
    <col collapsed="false" customWidth="true" hidden="false" outlineLevel="0" max="4" min="4" style="1" width="51.78"/>
    <col collapsed="false" customWidth="true" hidden="false" outlineLevel="0" max="5" min="5" style="1" width="8.94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1" min="9" style="1" width="8.94"/>
    <col collapsed="false" customWidth="false" hidden="false" outlineLevel="0" max="257" min="12" style="1" width="9.38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22.5" hidden="false" customHeight="false" outlineLevel="0" collapsed="false">
      <c r="B12" s="21"/>
      <c r="C12" s="11"/>
      <c r="D12" s="37"/>
      <c r="E12" s="44" t="s">
        <v>14</v>
      </c>
      <c r="F12" s="45" t="s">
        <v>15</v>
      </c>
      <c r="G12" s="46" t="s">
        <v>16</v>
      </c>
      <c r="H12" s="47" t="s">
        <v>17</v>
      </c>
      <c r="I12" s="45" t="s">
        <v>15</v>
      </c>
      <c r="J12" s="46" t="s">
        <v>16</v>
      </c>
      <c r="K12" s="48" t="s">
        <v>17</v>
      </c>
    </row>
    <row r="13" s="49" customFormat="true" ht="11.25" hidden="false" customHeight="false" outlineLevel="0" collapsed="false">
      <c r="B13" s="50"/>
      <c r="C13" s="51" t="s">
        <v>18</v>
      </c>
      <c r="D13" s="51" t="s">
        <v>19</v>
      </c>
      <c r="E13" s="52" t="s">
        <v>20</v>
      </c>
      <c r="F13" s="53" t="n">
        <v>27294</v>
      </c>
      <c r="G13" s="53" t="n">
        <v>78690</v>
      </c>
      <c r="H13" s="53" t="n">
        <f aca="false">+G13+F13</f>
        <v>105984</v>
      </c>
      <c r="I13" s="53" t="n">
        <v>41528</v>
      </c>
      <c r="J13" s="53" t="n">
        <v>114558</v>
      </c>
      <c r="K13" s="54" t="n">
        <f aca="false">+I13+J13</f>
        <v>156086</v>
      </c>
      <c r="M13" s="55"/>
      <c r="N13" s="55"/>
      <c r="O13" s="55"/>
    </row>
    <row r="14" s="49" customFormat="true" ht="11.25" hidden="false" customHeight="false" outlineLevel="0" collapsed="false">
      <c r="B14" s="56"/>
      <c r="C14" s="57" t="s">
        <v>21</v>
      </c>
      <c r="D14" s="58" t="s">
        <v>22</v>
      </c>
      <c r="E14" s="38" t="s">
        <v>23</v>
      </c>
      <c r="F14" s="59" t="n">
        <f aca="false">+F15+F20</f>
        <v>464</v>
      </c>
      <c r="G14" s="59" t="n">
        <f aca="false">+G15+G20</f>
        <v>2959</v>
      </c>
      <c r="H14" s="59" t="n">
        <f aca="false">+G14+F14</f>
        <v>3423</v>
      </c>
      <c r="I14" s="59" t="n">
        <f aca="false">+I15+I20</f>
        <v>4681</v>
      </c>
      <c r="J14" s="59" t="n">
        <f aca="false">+J15+J20</f>
        <v>3713</v>
      </c>
      <c r="K14" s="60" t="n">
        <f aca="false">+I14+J14</f>
        <v>8394</v>
      </c>
      <c r="M14" s="55"/>
      <c r="N14" s="55"/>
      <c r="O14" s="55"/>
    </row>
    <row r="15" s="49" customFormat="true" ht="11.25" hidden="false" customHeight="false" outlineLevel="0" collapsed="false">
      <c r="B15" s="56"/>
      <c r="C15" s="61" t="s">
        <v>24</v>
      </c>
      <c r="D15" s="62" t="s">
        <v>25</v>
      </c>
      <c r="E15" s="38"/>
      <c r="F15" s="63" t="n">
        <f aca="false">SUM(F16:F19)</f>
        <v>464</v>
      </c>
      <c r="G15" s="63" t="n">
        <f aca="false">SUM(G16:G19)</f>
        <v>2959</v>
      </c>
      <c r="H15" s="63" t="n">
        <f aca="false">+G15+F15</f>
        <v>3423</v>
      </c>
      <c r="I15" s="63" t="n">
        <f aca="false">SUM(I16:I18)</f>
        <v>4681</v>
      </c>
      <c r="J15" s="63" t="n">
        <f aca="false">SUM(J16:J18)</f>
        <v>3713</v>
      </c>
      <c r="K15" s="64" t="n">
        <f aca="false">+I15+J15</f>
        <v>8394</v>
      </c>
      <c r="M15" s="55"/>
      <c r="N15" s="55"/>
      <c r="O15" s="55"/>
    </row>
    <row r="16" customFormat="false" ht="11.25" hidden="false" customHeight="false" outlineLevel="0" collapsed="false">
      <c r="B16" s="21"/>
      <c r="C16" s="61" t="s">
        <v>26</v>
      </c>
      <c r="D16" s="65" t="s">
        <v>27</v>
      </c>
      <c r="E16" s="38"/>
      <c r="F16" s="63" t="n">
        <v>186</v>
      </c>
      <c r="G16" s="63" t="n">
        <v>385</v>
      </c>
      <c r="H16" s="63" t="n">
        <f aca="false">+G16+F16</f>
        <v>571</v>
      </c>
      <c r="I16" s="63" t="n">
        <v>591</v>
      </c>
      <c r="J16" s="63" t="n">
        <v>373</v>
      </c>
      <c r="K16" s="64" t="n">
        <f aca="false">+I16+J16</f>
        <v>964</v>
      </c>
      <c r="M16" s="55"/>
      <c r="N16" s="55"/>
      <c r="O16" s="55"/>
    </row>
    <row r="17" customFormat="false" ht="11.25" hidden="false" customHeight="false" outlineLevel="0" collapsed="false">
      <c r="B17" s="21"/>
      <c r="C17" s="61" t="s">
        <v>28</v>
      </c>
      <c r="D17" s="65" t="s">
        <v>29</v>
      </c>
      <c r="E17" s="38"/>
      <c r="F17" s="63" t="n">
        <v>0</v>
      </c>
      <c r="G17" s="63" t="n">
        <v>0</v>
      </c>
      <c r="H17" s="63" t="n">
        <f aca="false">+G17+F17</f>
        <v>0</v>
      </c>
      <c r="I17" s="63" t="n">
        <v>0</v>
      </c>
      <c r="J17" s="63" t="n">
        <v>0</v>
      </c>
      <c r="K17" s="64" t="n">
        <f aca="false">+I17+J17</f>
        <v>0</v>
      </c>
      <c r="M17" s="55"/>
      <c r="N17" s="55"/>
      <c r="O17" s="55"/>
    </row>
    <row r="18" customFormat="false" ht="11.25" hidden="false" customHeight="false" outlineLevel="0" collapsed="false">
      <c r="B18" s="21"/>
      <c r="C18" s="61" t="s">
        <v>30</v>
      </c>
      <c r="D18" s="65" t="s">
        <v>31</v>
      </c>
      <c r="E18" s="38"/>
      <c r="F18" s="63" t="n">
        <v>278</v>
      </c>
      <c r="G18" s="63" t="n">
        <v>2574</v>
      </c>
      <c r="H18" s="63" t="n">
        <f aca="false">+G18+F18</f>
        <v>2852</v>
      </c>
      <c r="I18" s="63" t="n">
        <v>4090</v>
      </c>
      <c r="J18" s="63" t="n">
        <v>3340</v>
      </c>
      <c r="K18" s="64" t="n">
        <f aca="false">+I18+J18</f>
        <v>7430</v>
      </c>
      <c r="M18" s="55"/>
      <c r="N18" s="55"/>
      <c r="O18" s="55"/>
    </row>
    <row r="19" customFormat="false" ht="11.25" hidden="false" customHeight="false" outlineLevel="0" collapsed="false">
      <c r="B19" s="21"/>
      <c r="C19" s="61" t="s">
        <v>32</v>
      </c>
      <c r="D19" s="65" t="s">
        <v>33</v>
      </c>
      <c r="E19" s="38"/>
      <c r="F19" s="63" t="n">
        <v>0</v>
      </c>
      <c r="G19" s="63" t="n">
        <v>0</v>
      </c>
      <c r="H19" s="63" t="n">
        <f aca="false">+G19+F19</f>
        <v>0</v>
      </c>
      <c r="I19" s="63" t="n">
        <v>0</v>
      </c>
      <c r="J19" s="63" t="n">
        <v>0</v>
      </c>
      <c r="K19" s="64" t="n">
        <f aca="false">+I19+J19</f>
        <v>0</v>
      </c>
      <c r="M19" s="55"/>
      <c r="N19" s="55"/>
      <c r="O19" s="55"/>
    </row>
    <row r="20" s="49" customFormat="true" ht="11.25" hidden="false" customHeight="false" outlineLevel="0" collapsed="false">
      <c r="B20" s="56"/>
      <c r="C20" s="61" t="s">
        <v>34</v>
      </c>
      <c r="D20" s="62" t="s">
        <v>35</v>
      </c>
      <c r="E20" s="38"/>
      <c r="F20" s="63" t="n">
        <f aca="false">SUM(F21:F24)</f>
        <v>0</v>
      </c>
      <c r="G20" s="63" t="n">
        <f aca="false">SUM(G21:G24)</f>
        <v>0</v>
      </c>
      <c r="H20" s="63" t="n">
        <f aca="false">+G20+F20</f>
        <v>0</v>
      </c>
      <c r="I20" s="63" t="n">
        <f aca="false">SUM(I21:I24)</f>
        <v>0</v>
      </c>
      <c r="J20" s="63" t="n">
        <f aca="false">SUM(J21:J24)</f>
        <v>0</v>
      </c>
      <c r="K20" s="64" t="n">
        <f aca="false">+I20+J20</f>
        <v>0</v>
      </c>
      <c r="M20" s="55"/>
      <c r="N20" s="55"/>
      <c r="O20" s="55"/>
    </row>
    <row r="21" s="49" customFormat="true" ht="11.25" hidden="false" customHeight="false" outlineLevel="0" collapsed="false">
      <c r="B21" s="21"/>
      <c r="C21" s="61" t="s">
        <v>36</v>
      </c>
      <c r="D21" s="65" t="s">
        <v>27</v>
      </c>
      <c r="E21" s="38"/>
      <c r="F21" s="63" t="n">
        <v>0</v>
      </c>
      <c r="G21" s="63" t="n">
        <v>0</v>
      </c>
      <c r="H21" s="63" t="n">
        <f aca="false">+G21+F21</f>
        <v>0</v>
      </c>
      <c r="I21" s="63" t="n">
        <v>0</v>
      </c>
      <c r="J21" s="63" t="n">
        <v>0</v>
      </c>
      <c r="K21" s="64" t="n">
        <f aca="false">+I21+J21</f>
        <v>0</v>
      </c>
      <c r="M21" s="55"/>
      <c r="N21" s="55"/>
      <c r="O21" s="55"/>
    </row>
    <row r="22" s="49" customFormat="true" ht="11.25" hidden="false" customHeight="false" outlineLevel="0" collapsed="false">
      <c r="B22" s="21"/>
      <c r="C22" s="61" t="s">
        <v>37</v>
      </c>
      <c r="D22" s="65" t="s">
        <v>29</v>
      </c>
      <c r="E22" s="38"/>
      <c r="F22" s="63" t="n">
        <v>0</v>
      </c>
      <c r="G22" s="63" t="n">
        <v>0</v>
      </c>
      <c r="H22" s="63" t="n">
        <f aca="false">+G22+F22</f>
        <v>0</v>
      </c>
      <c r="I22" s="63" t="n">
        <v>0</v>
      </c>
      <c r="J22" s="63" t="n">
        <v>0</v>
      </c>
      <c r="K22" s="64" t="n">
        <f aca="false">+I22+J22</f>
        <v>0</v>
      </c>
      <c r="M22" s="55"/>
      <c r="N22" s="55"/>
      <c r="O22" s="55"/>
    </row>
    <row r="23" s="49" customFormat="true" ht="11.25" hidden="false" customHeight="false" outlineLevel="0" collapsed="false">
      <c r="B23" s="21"/>
      <c r="C23" s="61" t="s">
        <v>38</v>
      </c>
      <c r="D23" s="65" t="s">
        <v>39</v>
      </c>
      <c r="E23" s="38"/>
      <c r="F23" s="63" t="n">
        <v>0</v>
      </c>
      <c r="G23" s="63" t="n">
        <v>0</v>
      </c>
      <c r="H23" s="63" t="n">
        <f aca="false">+G23+F23</f>
        <v>0</v>
      </c>
      <c r="I23" s="63" t="n">
        <v>0</v>
      </c>
      <c r="J23" s="63" t="n">
        <v>0</v>
      </c>
      <c r="K23" s="64" t="n">
        <f aca="false">+I23+J23</f>
        <v>0</v>
      </c>
      <c r="M23" s="55"/>
      <c r="N23" s="55"/>
      <c r="O23" s="55"/>
    </row>
    <row r="24" s="49" customFormat="true" ht="11.25" hidden="false" customHeight="false" outlineLevel="0" collapsed="false">
      <c r="B24" s="21"/>
      <c r="C24" s="61" t="s">
        <v>40</v>
      </c>
      <c r="D24" s="65" t="s">
        <v>33</v>
      </c>
      <c r="E24" s="38"/>
      <c r="F24" s="63" t="n">
        <v>0</v>
      </c>
      <c r="G24" s="63" t="n">
        <v>0</v>
      </c>
      <c r="H24" s="63" t="n">
        <f aca="false">+G24+F24</f>
        <v>0</v>
      </c>
      <c r="I24" s="63" t="n">
        <v>0</v>
      </c>
      <c r="J24" s="63" t="n">
        <v>0</v>
      </c>
      <c r="K24" s="64" t="n">
        <f aca="false">+I24+J24</f>
        <v>0</v>
      </c>
      <c r="M24" s="55"/>
      <c r="N24" s="55"/>
      <c r="O24" s="55"/>
    </row>
    <row r="25" s="49" customFormat="true" ht="11.25" hidden="false" customHeight="false" outlineLevel="0" collapsed="false">
      <c r="B25" s="56"/>
      <c r="C25" s="66" t="s">
        <v>41</v>
      </c>
      <c r="D25" s="67" t="s">
        <v>42</v>
      </c>
      <c r="E25" s="68" t="s">
        <v>43</v>
      </c>
      <c r="F25" s="69" t="n">
        <v>9360</v>
      </c>
      <c r="G25" s="69" t="n">
        <v>177444</v>
      </c>
      <c r="H25" s="59" t="n">
        <f aca="false">+G25+F25</f>
        <v>186804</v>
      </c>
      <c r="I25" s="59" t="n">
        <v>60034</v>
      </c>
      <c r="J25" s="59" t="n">
        <v>178892</v>
      </c>
      <c r="K25" s="60" t="n">
        <f aca="false">+I25+J25</f>
        <v>238926</v>
      </c>
      <c r="M25" s="55"/>
      <c r="N25" s="55"/>
      <c r="O25" s="55"/>
    </row>
    <row r="26" s="49" customFormat="true" ht="11.25" hidden="false" customHeight="false" outlineLevel="0" collapsed="false">
      <c r="B26" s="56"/>
      <c r="C26" s="57" t="s">
        <v>44</v>
      </c>
      <c r="D26" s="67" t="s">
        <v>45</v>
      </c>
      <c r="E26" s="68"/>
      <c r="F26" s="59" t="n">
        <f aca="false">SUM(F27:F29)</f>
        <v>0</v>
      </c>
      <c r="G26" s="59" t="n">
        <f aca="false">SUM(G27:G29)</f>
        <v>0</v>
      </c>
      <c r="H26" s="59" t="n">
        <f aca="false">+G26+F26</f>
        <v>0</v>
      </c>
      <c r="I26" s="59" t="n">
        <f aca="false">SUM(I27:I29)</f>
        <v>369154</v>
      </c>
      <c r="J26" s="59" t="n">
        <f aca="false">SUM(J27:J29)</f>
        <v>0</v>
      </c>
      <c r="K26" s="60" t="n">
        <f aca="false">+I26+J26</f>
        <v>369154</v>
      </c>
      <c r="M26" s="55"/>
      <c r="N26" s="55"/>
      <c r="O26" s="55"/>
    </row>
    <row r="27" s="49" customFormat="true" ht="11.25" hidden="false" customHeight="false" outlineLevel="0" collapsed="false">
      <c r="B27" s="56"/>
      <c r="C27" s="61" t="s">
        <v>46</v>
      </c>
      <c r="D27" s="70" t="s">
        <v>47</v>
      </c>
      <c r="E27" s="68"/>
      <c r="F27" s="63" t="n">
        <v>0</v>
      </c>
      <c r="G27" s="63" t="n">
        <v>0</v>
      </c>
      <c r="H27" s="63" t="n">
        <f aca="false">+G27+F27</f>
        <v>0</v>
      </c>
      <c r="I27" s="63" t="n">
        <v>369154</v>
      </c>
      <c r="J27" s="63" t="n">
        <v>0</v>
      </c>
      <c r="K27" s="64" t="n">
        <f aca="false">+I27+J27</f>
        <v>369154</v>
      </c>
      <c r="M27" s="55"/>
      <c r="N27" s="55"/>
      <c r="O27" s="55"/>
    </row>
    <row r="28" s="49" customFormat="true" ht="11.25" hidden="false" customHeight="false" outlineLevel="0" collapsed="false">
      <c r="B28" s="56"/>
      <c r="C28" s="61" t="s">
        <v>48</v>
      </c>
      <c r="D28" s="70" t="s">
        <v>49</v>
      </c>
      <c r="E28" s="68"/>
      <c r="F28" s="63" t="n">
        <v>0</v>
      </c>
      <c r="G28" s="63" t="n">
        <v>0</v>
      </c>
      <c r="H28" s="63" t="n">
        <f aca="false">+G28+F28</f>
        <v>0</v>
      </c>
      <c r="I28" s="63" t="n">
        <v>0</v>
      </c>
      <c r="J28" s="63" t="n">
        <v>0</v>
      </c>
      <c r="K28" s="64" t="n">
        <f aca="false">+I28+J28</f>
        <v>0</v>
      </c>
      <c r="M28" s="55"/>
      <c r="N28" s="55"/>
      <c r="O28" s="55"/>
    </row>
    <row r="29" s="49" customFormat="true" ht="11.25" hidden="false" customHeight="false" outlineLevel="0" collapsed="false">
      <c r="B29" s="56"/>
      <c r="C29" s="61" t="s">
        <v>50</v>
      </c>
      <c r="D29" s="70" t="s">
        <v>51</v>
      </c>
      <c r="E29" s="68"/>
      <c r="F29" s="63" t="n">
        <v>0</v>
      </c>
      <c r="G29" s="63" t="n">
        <v>0</v>
      </c>
      <c r="H29" s="63" t="n">
        <f aca="false">+G29+F29</f>
        <v>0</v>
      </c>
      <c r="I29" s="63" t="n">
        <v>0</v>
      </c>
      <c r="J29" s="63" t="n">
        <v>0</v>
      </c>
      <c r="K29" s="64" t="n">
        <f aca="false">+I29+J29</f>
        <v>0</v>
      </c>
      <c r="M29" s="55"/>
      <c r="N29" s="55"/>
      <c r="O29" s="55"/>
    </row>
    <row r="30" s="49" customFormat="true" ht="11.25" hidden="false" customHeight="false" outlineLevel="0" collapsed="false">
      <c r="B30" s="56"/>
      <c r="C30" s="57" t="s">
        <v>52</v>
      </c>
      <c r="D30" s="58" t="s">
        <v>53</v>
      </c>
      <c r="E30" s="38" t="s">
        <v>54</v>
      </c>
      <c r="F30" s="59" t="n">
        <f aca="false">SUM(F31:F33)</f>
        <v>192192</v>
      </c>
      <c r="G30" s="59" t="n">
        <f aca="false">SUM(G31:G33)</f>
        <v>19944</v>
      </c>
      <c r="H30" s="59" t="n">
        <f aca="false">+G30+F30</f>
        <v>212136</v>
      </c>
      <c r="I30" s="59" t="n">
        <f aca="false">SUM(I31:I33)</f>
        <v>1882</v>
      </c>
      <c r="J30" s="59" t="n">
        <f aca="false">SUM(J31:J33)</f>
        <v>21095</v>
      </c>
      <c r="K30" s="60" t="n">
        <f aca="false">+I30+J30</f>
        <v>22977</v>
      </c>
      <c r="L30" s="55"/>
      <c r="M30" s="55"/>
      <c r="N30" s="55"/>
      <c r="O30" s="55"/>
    </row>
    <row r="31" s="49" customFormat="true" ht="11.25" hidden="false" customHeight="false" outlineLevel="0" collapsed="false">
      <c r="B31" s="56"/>
      <c r="C31" s="11" t="s">
        <v>55</v>
      </c>
      <c r="D31" s="65" t="s">
        <v>29</v>
      </c>
      <c r="E31" s="38"/>
      <c r="F31" s="63" t="n">
        <v>0</v>
      </c>
      <c r="G31" s="63" t="n">
        <v>274</v>
      </c>
      <c r="H31" s="63" t="n">
        <f aca="false">+G31+F31</f>
        <v>274</v>
      </c>
      <c r="I31" s="63" t="n">
        <v>0</v>
      </c>
      <c r="J31" s="63" t="n">
        <v>279</v>
      </c>
      <c r="K31" s="64" t="n">
        <f aca="false">+I31+J31</f>
        <v>279</v>
      </c>
      <c r="M31" s="55"/>
      <c r="N31" s="55"/>
      <c r="O31" s="55"/>
    </row>
    <row r="32" s="49" customFormat="true" ht="11.25" hidden="false" customHeight="false" outlineLevel="0" collapsed="false">
      <c r="B32" s="56"/>
      <c r="C32" s="11" t="s">
        <v>56</v>
      </c>
      <c r="D32" s="62" t="s">
        <v>27</v>
      </c>
      <c r="E32" s="38"/>
      <c r="F32" s="63" t="n">
        <v>192192</v>
      </c>
      <c r="G32" s="63" t="n">
        <v>9634</v>
      </c>
      <c r="H32" s="63" t="n">
        <f aca="false">+G32+F32</f>
        <v>201826</v>
      </c>
      <c r="I32" s="63" t="n">
        <v>1882</v>
      </c>
      <c r="J32" s="63" t="n">
        <v>8898</v>
      </c>
      <c r="K32" s="64" t="n">
        <f aca="false">+I32+J32</f>
        <v>10780</v>
      </c>
      <c r="M32" s="55"/>
      <c r="N32" s="55"/>
      <c r="O32" s="55"/>
    </row>
    <row r="33" customFormat="false" ht="11.25" hidden="false" customHeight="false" outlineLevel="0" collapsed="false">
      <c r="B33" s="21"/>
      <c r="C33" s="11" t="s">
        <v>57</v>
      </c>
      <c r="D33" s="62" t="s">
        <v>33</v>
      </c>
      <c r="E33" s="38"/>
      <c r="F33" s="63" t="n">
        <v>0</v>
      </c>
      <c r="G33" s="63" t="n">
        <v>10036</v>
      </c>
      <c r="H33" s="63" t="n">
        <f aca="false">+G33+F33</f>
        <v>10036</v>
      </c>
      <c r="I33" s="63" t="n">
        <v>0</v>
      </c>
      <c r="J33" s="63" t="n">
        <v>11918</v>
      </c>
      <c r="K33" s="64" t="n">
        <f aca="false">+I33+J33</f>
        <v>11918</v>
      </c>
      <c r="M33" s="55"/>
      <c r="N33" s="55"/>
      <c r="O33" s="55"/>
    </row>
    <row r="34" customFormat="false" ht="11.25" hidden="false" customHeight="false" outlineLevel="0" collapsed="false">
      <c r="B34" s="21"/>
      <c r="C34" s="57" t="s">
        <v>58</v>
      </c>
      <c r="D34" s="58" t="s">
        <v>59</v>
      </c>
      <c r="E34" s="38" t="s">
        <v>60</v>
      </c>
      <c r="F34" s="59" t="n">
        <f aca="false">+F35+F39-F40</f>
        <v>1149959</v>
      </c>
      <c r="G34" s="59" t="n">
        <f aca="false">+G35+G39-G40</f>
        <v>204874</v>
      </c>
      <c r="H34" s="59" t="n">
        <f aca="false">+G34+F34</f>
        <v>1354833</v>
      </c>
      <c r="I34" s="59" t="n">
        <f aca="false">+I35+I39-I40</f>
        <v>1317262</v>
      </c>
      <c r="J34" s="59" t="n">
        <f aca="false">+J35+J39-J40</f>
        <v>312394</v>
      </c>
      <c r="K34" s="60" t="n">
        <f aca="false">+I34+J34</f>
        <v>1629656</v>
      </c>
      <c r="L34" s="71"/>
      <c r="M34" s="55"/>
      <c r="N34" s="55"/>
      <c r="O34" s="55"/>
    </row>
    <row r="35" customFormat="false" ht="11.25" hidden="false" customHeight="false" outlineLevel="0" collapsed="false">
      <c r="B35" s="21"/>
      <c r="C35" s="11" t="s">
        <v>61</v>
      </c>
      <c r="D35" s="65" t="s">
        <v>39</v>
      </c>
      <c r="E35" s="38"/>
      <c r="F35" s="63" t="n">
        <f aca="false">+F36+F38+F37</f>
        <v>1103057</v>
      </c>
      <c r="G35" s="63" t="n">
        <f aca="false">+G36+G38+G37</f>
        <v>204874</v>
      </c>
      <c r="H35" s="63" t="n">
        <f aca="false">+G35+F35</f>
        <v>1307931</v>
      </c>
      <c r="I35" s="63" t="n">
        <f aca="false">+I36+I38+I37</f>
        <v>1287139</v>
      </c>
      <c r="J35" s="63" t="n">
        <f aca="false">+J36+J38+J37</f>
        <v>312394</v>
      </c>
      <c r="K35" s="64" t="n">
        <f aca="false">+I35+J35</f>
        <v>1599533</v>
      </c>
      <c r="M35" s="55"/>
      <c r="N35" s="55"/>
      <c r="O35" s="55"/>
    </row>
    <row r="36" customFormat="false" ht="11.25" hidden="false" customHeight="false" outlineLevel="0" collapsed="false">
      <c r="B36" s="21"/>
      <c r="C36" s="11" t="s">
        <v>62</v>
      </c>
      <c r="D36" s="65" t="s">
        <v>63</v>
      </c>
      <c r="E36" s="38"/>
      <c r="F36" s="63" t="n">
        <v>21032</v>
      </c>
      <c r="G36" s="63" t="n">
        <v>7415</v>
      </c>
      <c r="H36" s="63" t="n">
        <f aca="false">+G36+F36</f>
        <v>28447</v>
      </c>
      <c r="I36" s="63" t="n">
        <v>18066</v>
      </c>
      <c r="J36" s="63" t="n">
        <v>22866</v>
      </c>
      <c r="K36" s="64" t="n">
        <f aca="false">+I36+J36</f>
        <v>40932</v>
      </c>
      <c r="M36" s="55"/>
      <c r="N36" s="55"/>
      <c r="O36" s="55"/>
    </row>
    <row r="37" customFormat="false" ht="11.25" hidden="false" customHeight="false" outlineLevel="0" collapsed="false">
      <c r="B37" s="21"/>
      <c r="C37" s="11" t="s">
        <v>64</v>
      </c>
      <c r="D37" s="65" t="s">
        <v>27</v>
      </c>
      <c r="E37" s="38"/>
      <c r="F37" s="63" t="n">
        <v>0</v>
      </c>
      <c r="G37" s="63" t="n">
        <v>0</v>
      </c>
      <c r="H37" s="63" t="n">
        <f aca="false">+F37+G37</f>
        <v>0</v>
      </c>
      <c r="I37" s="63" t="n">
        <v>0</v>
      </c>
      <c r="J37" s="63" t="n">
        <v>0</v>
      </c>
      <c r="K37" s="64" t="n">
        <f aca="false">+I37+J37</f>
        <v>0</v>
      </c>
      <c r="M37" s="55"/>
      <c r="N37" s="55"/>
      <c r="O37" s="55"/>
    </row>
    <row r="38" customFormat="false" ht="11.25" hidden="false" customHeight="false" outlineLevel="0" collapsed="false">
      <c r="B38" s="21"/>
      <c r="C38" s="11" t="s">
        <v>65</v>
      </c>
      <c r="D38" s="65" t="s">
        <v>66</v>
      </c>
      <c r="E38" s="38"/>
      <c r="F38" s="63" t="n">
        <v>1082025</v>
      </c>
      <c r="G38" s="63" t="n">
        <v>197459</v>
      </c>
      <c r="H38" s="63" t="n">
        <f aca="false">+G38+F38</f>
        <v>1279484</v>
      </c>
      <c r="I38" s="63" t="n">
        <v>1269073</v>
      </c>
      <c r="J38" s="63" t="n">
        <v>289528</v>
      </c>
      <c r="K38" s="64" t="n">
        <f aca="false">+I38+J38</f>
        <v>1558601</v>
      </c>
      <c r="M38" s="55"/>
      <c r="N38" s="55"/>
      <c r="O38" s="55"/>
    </row>
    <row r="39" customFormat="false" ht="11.25" hidden="false" customHeight="false" outlineLevel="0" collapsed="false">
      <c r="B39" s="21"/>
      <c r="C39" s="11" t="s">
        <v>67</v>
      </c>
      <c r="D39" s="65" t="s">
        <v>68</v>
      </c>
      <c r="E39" s="38"/>
      <c r="F39" s="63" t="n">
        <v>94444</v>
      </c>
      <c r="G39" s="63" t="n">
        <v>0</v>
      </c>
      <c r="H39" s="63" t="n">
        <f aca="false">+G39+F39</f>
        <v>94444</v>
      </c>
      <c r="I39" s="63" t="n">
        <v>53365</v>
      </c>
      <c r="J39" s="63" t="n">
        <v>0</v>
      </c>
      <c r="K39" s="64" t="n">
        <f aca="false">+I39+J39</f>
        <v>53365</v>
      </c>
      <c r="L39" s="72"/>
      <c r="M39" s="55"/>
      <c r="N39" s="55"/>
      <c r="O39" s="55"/>
      <c r="P39" s="73"/>
    </row>
    <row r="40" customFormat="false" ht="11.25" hidden="false" customHeight="false" outlineLevel="0" collapsed="false">
      <c r="B40" s="21"/>
      <c r="C40" s="11" t="s">
        <v>69</v>
      </c>
      <c r="D40" s="65" t="s">
        <v>70</v>
      </c>
      <c r="E40" s="38"/>
      <c r="F40" s="63" t="n">
        <v>47542</v>
      </c>
      <c r="G40" s="63" t="n">
        <v>0</v>
      </c>
      <c r="H40" s="63" t="n">
        <f aca="false">+G40+F40</f>
        <v>47542</v>
      </c>
      <c r="I40" s="63" t="n">
        <v>23242</v>
      </c>
      <c r="J40" s="63" t="n">
        <v>0</v>
      </c>
      <c r="K40" s="64" t="n">
        <f aca="false">+I40+J40</f>
        <v>23242</v>
      </c>
      <c r="L40" s="72"/>
      <c r="M40" s="55"/>
      <c r="N40" s="55"/>
      <c r="O40" s="55"/>
    </row>
    <row r="41" customFormat="false" ht="11.25" hidden="false" customHeight="false" outlineLevel="0" collapsed="false">
      <c r="B41" s="21"/>
      <c r="C41" s="57" t="s">
        <v>71</v>
      </c>
      <c r="D41" s="74" t="s">
        <v>72</v>
      </c>
      <c r="E41" s="38"/>
      <c r="F41" s="63" t="n">
        <v>0</v>
      </c>
      <c r="G41" s="63" t="n">
        <v>0</v>
      </c>
      <c r="H41" s="59" t="n">
        <f aca="false">+G41+F41</f>
        <v>0</v>
      </c>
      <c r="I41" s="59" t="n">
        <v>0</v>
      </c>
      <c r="J41" s="59" t="n">
        <v>0</v>
      </c>
      <c r="K41" s="60" t="n">
        <f aca="false">+I41+J41</f>
        <v>0</v>
      </c>
      <c r="M41" s="55"/>
      <c r="N41" s="55"/>
      <c r="O41" s="55"/>
    </row>
    <row r="42" s="49" customFormat="true" ht="11.25" hidden="false" customHeight="false" outlineLevel="0" collapsed="false">
      <c r="B42" s="56"/>
      <c r="C42" s="57" t="s">
        <v>73</v>
      </c>
      <c r="D42" s="58" t="s">
        <v>74</v>
      </c>
      <c r="E42" s="38" t="s">
        <v>75</v>
      </c>
      <c r="F42" s="59" t="n">
        <f aca="false">SUM(F43+F44)</f>
        <v>0</v>
      </c>
      <c r="G42" s="59" t="n">
        <f aca="false">SUM(G43+G44)</f>
        <v>0</v>
      </c>
      <c r="H42" s="59" t="n">
        <f aca="false">+G42+F42</f>
        <v>0</v>
      </c>
      <c r="I42" s="59" t="n">
        <f aca="false">SUM(I43+I44)</f>
        <v>364068</v>
      </c>
      <c r="J42" s="59" t="n">
        <f aca="false">SUM(J43+J44)</f>
        <v>0</v>
      </c>
      <c r="K42" s="60" t="n">
        <f aca="false">+I42+J42</f>
        <v>364068</v>
      </c>
      <c r="M42" s="55"/>
      <c r="N42" s="55"/>
      <c r="O42" s="55"/>
    </row>
    <row r="43" customFormat="false" ht="11.25" hidden="false" customHeight="false" outlineLevel="0" collapsed="false">
      <c r="B43" s="21"/>
      <c r="C43" s="11" t="s">
        <v>76</v>
      </c>
      <c r="D43" s="65" t="s">
        <v>27</v>
      </c>
      <c r="E43" s="38"/>
      <c r="F43" s="63" t="n">
        <v>0</v>
      </c>
      <c r="G43" s="63" t="n">
        <v>0</v>
      </c>
      <c r="H43" s="63" t="n">
        <f aca="false">+G43+F43</f>
        <v>0</v>
      </c>
      <c r="I43" s="63" t="n">
        <v>364068</v>
      </c>
      <c r="J43" s="63" t="n">
        <v>0</v>
      </c>
      <c r="K43" s="64" t="n">
        <f aca="false">+I43+J43</f>
        <v>364068</v>
      </c>
      <c r="M43" s="55"/>
      <c r="N43" s="55"/>
      <c r="O43" s="55"/>
    </row>
    <row r="44" customFormat="false" ht="11.25" hidden="false" customHeight="false" outlineLevel="0" collapsed="false">
      <c r="B44" s="21"/>
      <c r="C44" s="11" t="s">
        <v>77</v>
      </c>
      <c r="D44" s="65" t="s">
        <v>33</v>
      </c>
      <c r="E44" s="38"/>
      <c r="F44" s="63" t="n">
        <v>0</v>
      </c>
      <c r="G44" s="63" t="n">
        <v>0</v>
      </c>
      <c r="H44" s="63" t="n">
        <f aca="false">+G44+F44</f>
        <v>0</v>
      </c>
      <c r="I44" s="63" t="n">
        <v>0</v>
      </c>
      <c r="J44" s="63" t="n">
        <v>0</v>
      </c>
      <c r="K44" s="64" t="n">
        <f aca="false">+I44+J44</f>
        <v>0</v>
      </c>
      <c r="M44" s="55"/>
      <c r="N44" s="55"/>
      <c r="O44" s="55"/>
    </row>
    <row r="45" customFormat="false" ht="11.25" hidden="false" customHeight="false" outlineLevel="0" collapsed="false">
      <c r="B45" s="21"/>
      <c r="C45" s="75" t="s">
        <v>78</v>
      </c>
      <c r="D45" s="58" t="s">
        <v>79</v>
      </c>
      <c r="E45" s="38" t="s">
        <v>80</v>
      </c>
      <c r="F45" s="59" t="n">
        <f aca="false">SUM(F46:F47)</f>
        <v>50</v>
      </c>
      <c r="G45" s="59" t="n">
        <f aca="false">SUM(G46:G47)</f>
        <v>0</v>
      </c>
      <c r="H45" s="59" t="n">
        <f aca="false">+G45+F45</f>
        <v>50</v>
      </c>
      <c r="I45" s="59" t="n">
        <f aca="false">SUM(I46:I47)</f>
        <v>50</v>
      </c>
      <c r="J45" s="59" t="n">
        <f aca="false">SUM(J46:J47)</f>
        <v>0</v>
      </c>
      <c r="K45" s="60" t="n">
        <f aca="false">+I45+J45</f>
        <v>50</v>
      </c>
      <c r="M45" s="55"/>
      <c r="N45" s="55"/>
      <c r="O45" s="55"/>
    </row>
    <row r="46" customFormat="false" ht="11.25" hidden="false" customHeight="false" outlineLevel="0" collapsed="false">
      <c r="B46" s="21"/>
      <c r="C46" s="76" t="s">
        <v>81</v>
      </c>
      <c r="D46" s="62" t="s">
        <v>82</v>
      </c>
      <c r="E46" s="38"/>
      <c r="F46" s="63" t="n">
        <v>0</v>
      </c>
      <c r="G46" s="63" t="n">
        <v>0</v>
      </c>
      <c r="H46" s="63" t="n">
        <f aca="false">+G46+F46</f>
        <v>0</v>
      </c>
      <c r="I46" s="63" t="n">
        <v>0</v>
      </c>
      <c r="J46" s="63" t="n">
        <v>0</v>
      </c>
      <c r="K46" s="64" t="n">
        <f aca="false">+I46+J46</f>
        <v>0</v>
      </c>
      <c r="M46" s="55"/>
      <c r="N46" s="55"/>
      <c r="O46" s="55"/>
    </row>
    <row r="47" customFormat="false" ht="11.25" hidden="false" customHeight="false" outlineLevel="0" collapsed="false">
      <c r="B47" s="21"/>
      <c r="C47" s="76" t="s">
        <v>83</v>
      </c>
      <c r="D47" s="62" t="s">
        <v>84</v>
      </c>
      <c r="E47" s="38"/>
      <c r="F47" s="63" t="n">
        <f aca="false">+F48+F49</f>
        <v>50</v>
      </c>
      <c r="G47" s="63" t="n">
        <f aca="false">+G48+G49</f>
        <v>0</v>
      </c>
      <c r="H47" s="63" t="n">
        <f aca="false">+G47+F47</f>
        <v>50</v>
      </c>
      <c r="I47" s="63" t="n">
        <f aca="false">+I48+I49</f>
        <v>50</v>
      </c>
      <c r="J47" s="63" t="n">
        <f aca="false">+J48+J49</f>
        <v>0</v>
      </c>
      <c r="K47" s="64" t="n">
        <f aca="false">+I47+J47</f>
        <v>50</v>
      </c>
      <c r="M47" s="55"/>
      <c r="N47" s="55"/>
      <c r="O47" s="55"/>
    </row>
    <row r="48" customFormat="false" ht="11.25" hidden="false" customHeight="false" outlineLevel="0" collapsed="false">
      <c r="B48" s="21"/>
      <c r="C48" s="76" t="s">
        <v>85</v>
      </c>
      <c r="D48" s="62" t="s">
        <v>86</v>
      </c>
      <c r="E48" s="38"/>
      <c r="F48" s="63" t="n">
        <v>50</v>
      </c>
      <c r="G48" s="63" t="n">
        <v>0</v>
      </c>
      <c r="H48" s="63" t="n">
        <f aca="false">+G48+F48</f>
        <v>50</v>
      </c>
      <c r="I48" s="63" t="n">
        <v>50</v>
      </c>
      <c r="J48" s="63" t="n">
        <v>0</v>
      </c>
      <c r="K48" s="64" t="n">
        <f aca="false">+I48+J48</f>
        <v>50</v>
      </c>
      <c r="M48" s="55"/>
      <c r="N48" s="55"/>
      <c r="O48" s="55"/>
    </row>
    <row r="49" customFormat="false" ht="11.25" hidden="false" customHeight="false" outlineLevel="0" collapsed="false">
      <c r="B49" s="21"/>
      <c r="C49" s="76" t="s">
        <v>87</v>
      </c>
      <c r="D49" s="62" t="s">
        <v>88</v>
      </c>
      <c r="E49" s="38"/>
      <c r="F49" s="63" t="n">
        <v>0</v>
      </c>
      <c r="G49" s="63" t="n">
        <v>0</v>
      </c>
      <c r="H49" s="63" t="n">
        <f aca="false">+G49+F49</f>
        <v>0</v>
      </c>
      <c r="I49" s="63" t="n">
        <v>0</v>
      </c>
      <c r="J49" s="63" t="n">
        <v>0</v>
      </c>
      <c r="K49" s="64" t="n">
        <f aca="false">+I49+J49</f>
        <v>0</v>
      </c>
      <c r="M49" s="55"/>
      <c r="N49" s="55"/>
      <c r="O49" s="55"/>
    </row>
    <row r="50" s="49" customFormat="true" ht="11.25" hidden="false" customHeight="false" outlineLevel="0" collapsed="false">
      <c r="B50" s="56"/>
      <c r="C50" s="75" t="s">
        <v>89</v>
      </c>
      <c r="D50" s="58" t="s">
        <v>90</v>
      </c>
      <c r="E50" s="38" t="s">
        <v>91</v>
      </c>
      <c r="F50" s="59" t="n">
        <f aca="false">+F51+F52</f>
        <v>54</v>
      </c>
      <c r="G50" s="59" t="n">
        <f aca="false">+G51+G52</f>
        <v>0</v>
      </c>
      <c r="H50" s="59" t="n">
        <f aca="false">+G50+F50</f>
        <v>54</v>
      </c>
      <c r="I50" s="59" t="n">
        <f aca="false">+I51+I52</f>
        <v>55</v>
      </c>
      <c r="J50" s="59" t="n">
        <f aca="false">+J51+J52</f>
        <v>0</v>
      </c>
      <c r="K50" s="60" t="n">
        <f aca="false">+I50+J50</f>
        <v>55</v>
      </c>
      <c r="M50" s="55"/>
      <c r="N50" s="55"/>
      <c r="O50" s="55"/>
    </row>
    <row r="51" s="49" customFormat="true" ht="11.25" hidden="false" customHeight="false" outlineLevel="0" collapsed="false">
      <c r="B51" s="56"/>
      <c r="C51" s="76" t="s">
        <v>92</v>
      </c>
      <c r="D51" s="62" t="s">
        <v>93</v>
      </c>
      <c r="E51" s="38"/>
      <c r="F51" s="63" t="n">
        <v>0</v>
      </c>
      <c r="G51" s="59" t="n">
        <f aca="false">+G52+G53</f>
        <v>0</v>
      </c>
      <c r="H51" s="63" t="n">
        <f aca="false">+G51+F51</f>
        <v>0</v>
      </c>
      <c r="I51" s="63" t="n">
        <v>0</v>
      </c>
      <c r="J51" s="63" t="n">
        <v>0</v>
      </c>
      <c r="K51" s="64" t="n">
        <f aca="false">+I51+J51</f>
        <v>0</v>
      </c>
      <c r="M51" s="55"/>
      <c r="N51" s="55"/>
      <c r="O51" s="55"/>
    </row>
    <row r="52" s="49" customFormat="true" ht="11.25" hidden="false" customHeight="false" outlineLevel="0" collapsed="false">
      <c r="B52" s="56"/>
      <c r="C52" s="76" t="s">
        <v>94</v>
      </c>
      <c r="D52" s="62" t="s">
        <v>95</v>
      </c>
      <c r="E52" s="38"/>
      <c r="F52" s="63" t="n">
        <v>54</v>
      </c>
      <c r="G52" s="63" t="n">
        <v>0</v>
      </c>
      <c r="H52" s="63" t="n">
        <f aca="false">+G52+F52</f>
        <v>54</v>
      </c>
      <c r="I52" s="63" t="n">
        <v>55</v>
      </c>
      <c r="J52" s="63" t="n">
        <v>0</v>
      </c>
      <c r="K52" s="64" t="n">
        <f aca="false">+I52+J52</f>
        <v>55</v>
      </c>
      <c r="M52" s="55"/>
      <c r="N52" s="55"/>
      <c r="O52" s="55"/>
    </row>
    <row r="53" s="49" customFormat="true" ht="11.25" hidden="false" customHeight="false" outlineLevel="0" collapsed="false">
      <c r="B53" s="56"/>
      <c r="C53" s="75" t="s">
        <v>96</v>
      </c>
      <c r="D53" s="58" t="s">
        <v>97</v>
      </c>
      <c r="E53" s="38" t="s">
        <v>98</v>
      </c>
      <c r="F53" s="59" t="n">
        <f aca="false">+F54+F55</f>
        <v>0</v>
      </c>
      <c r="G53" s="59" t="n">
        <f aca="false">+G54+G55</f>
        <v>0</v>
      </c>
      <c r="H53" s="59" t="n">
        <f aca="false">+G53+F53</f>
        <v>0</v>
      </c>
      <c r="I53" s="59" t="n">
        <f aca="false">+I54+I55</f>
        <v>0</v>
      </c>
      <c r="J53" s="59" t="n">
        <f aca="false">+J54+J55</f>
        <v>0</v>
      </c>
      <c r="K53" s="60" t="n">
        <f aca="false">+I53+J53</f>
        <v>0</v>
      </c>
      <c r="M53" s="55"/>
      <c r="N53" s="55"/>
      <c r="O53" s="55"/>
    </row>
    <row r="54" s="49" customFormat="true" ht="11.25" hidden="false" customHeight="false" outlineLevel="0" collapsed="false">
      <c r="B54" s="56"/>
      <c r="C54" s="76" t="s">
        <v>99</v>
      </c>
      <c r="D54" s="62" t="s">
        <v>100</v>
      </c>
      <c r="E54" s="38"/>
      <c r="F54" s="63" t="n">
        <v>0</v>
      </c>
      <c r="G54" s="63" t="n">
        <v>0</v>
      </c>
      <c r="H54" s="63" t="n">
        <f aca="false">+G54+F54</f>
        <v>0</v>
      </c>
      <c r="I54" s="63" t="n">
        <v>0</v>
      </c>
      <c r="J54" s="63" t="n">
        <v>0</v>
      </c>
      <c r="K54" s="64" t="n">
        <f aca="false">+I54+J54</f>
        <v>0</v>
      </c>
      <c r="M54" s="55"/>
      <c r="N54" s="55"/>
      <c r="O54" s="55"/>
    </row>
    <row r="55" s="49" customFormat="true" ht="11.25" hidden="false" customHeight="false" outlineLevel="0" collapsed="false">
      <c r="B55" s="56"/>
      <c r="C55" s="76" t="s">
        <v>101</v>
      </c>
      <c r="D55" s="62" t="s">
        <v>102</v>
      </c>
      <c r="E55" s="38"/>
      <c r="F55" s="63" t="n">
        <f aca="false">+F56+F57</f>
        <v>0</v>
      </c>
      <c r="G55" s="63" t="n">
        <f aca="false">+G56+G57</f>
        <v>0</v>
      </c>
      <c r="H55" s="63" t="n">
        <f aca="false">+G55+F55</f>
        <v>0</v>
      </c>
      <c r="I55" s="63" t="n">
        <f aca="false">+I56+I57</f>
        <v>0</v>
      </c>
      <c r="J55" s="63" t="n">
        <f aca="false">+J56+J57</f>
        <v>0</v>
      </c>
      <c r="K55" s="64" t="n">
        <f aca="false">+I55+J55</f>
        <v>0</v>
      </c>
      <c r="M55" s="55"/>
      <c r="N55" s="55"/>
      <c r="O55" s="55"/>
    </row>
    <row r="56" s="49" customFormat="true" ht="11.25" hidden="false" customHeight="false" outlineLevel="0" collapsed="false">
      <c r="B56" s="56"/>
      <c r="C56" s="76" t="s">
        <v>103</v>
      </c>
      <c r="D56" s="62" t="s">
        <v>104</v>
      </c>
      <c r="E56" s="38"/>
      <c r="F56" s="63" t="n">
        <v>0</v>
      </c>
      <c r="G56" s="63" t="n">
        <v>0</v>
      </c>
      <c r="H56" s="63" t="n">
        <f aca="false">+G56+F56</f>
        <v>0</v>
      </c>
      <c r="I56" s="63" t="n">
        <v>0</v>
      </c>
      <c r="J56" s="63" t="n">
        <v>0</v>
      </c>
      <c r="K56" s="64" t="n">
        <f aca="false">+I56+J56</f>
        <v>0</v>
      </c>
      <c r="M56" s="55"/>
      <c r="N56" s="55"/>
      <c r="O56" s="55"/>
    </row>
    <row r="57" s="49" customFormat="true" ht="11.25" hidden="false" customHeight="false" outlineLevel="0" collapsed="false">
      <c r="B57" s="56"/>
      <c r="C57" s="76" t="s">
        <v>105</v>
      </c>
      <c r="D57" s="62" t="s">
        <v>106</v>
      </c>
      <c r="E57" s="38"/>
      <c r="F57" s="63" t="n">
        <v>0</v>
      </c>
      <c r="G57" s="63" t="n">
        <v>0</v>
      </c>
      <c r="H57" s="63" t="n">
        <f aca="false">+G57+F57</f>
        <v>0</v>
      </c>
      <c r="I57" s="63" t="n">
        <v>0</v>
      </c>
      <c r="J57" s="63" t="n">
        <v>0</v>
      </c>
      <c r="K57" s="64" t="n">
        <f aca="false">+I57+J57</f>
        <v>0</v>
      </c>
      <c r="M57" s="55"/>
      <c r="N57" s="55"/>
      <c r="O57" s="55"/>
    </row>
    <row r="58" s="49" customFormat="true" ht="11.25" hidden="false" customHeight="false" outlineLevel="0" collapsed="false">
      <c r="B58" s="56"/>
      <c r="C58" s="57" t="s">
        <v>107</v>
      </c>
      <c r="D58" s="58" t="s">
        <v>108</v>
      </c>
      <c r="E58" s="38" t="s">
        <v>109</v>
      </c>
      <c r="F58" s="59" t="n">
        <f aca="false">SUM(F59:F61)-F62</f>
        <v>0</v>
      </c>
      <c r="G58" s="59" t="n">
        <f aca="false">SUM(G59:G61)-G62</f>
        <v>0</v>
      </c>
      <c r="H58" s="59" t="n">
        <f aca="false">+G58+F58</f>
        <v>0</v>
      </c>
      <c r="I58" s="59" t="n">
        <f aca="false">SUM(I59:I61)-I62</f>
        <v>0</v>
      </c>
      <c r="J58" s="59" t="n">
        <f aca="false">SUM(J59:J61)-J62</f>
        <v>0</v>
      </c>
      <c r="K58" s="60" t="n">
        <f aca="false">+I58+J58</f>
        <v>0</v>
      </c>
      <c r="M58" s="55"/>
      <c r="N58" s="55"/>
      <c r="O58" s="55"/>
    </row>
    <row r="59" customFormat="false" ht="11.25" hidden="false" customHeight="false" outlineLevel="0" collapsed="false">
      <c r="B59" s="21"/>
      <c r="C59" s="11" t="s">
        <v>110</v>
      </c>
      <c r="D59" s="65" t="s">
        <v>111</v>
      </c>
      <c r="E59" s="38"/>
      <c r="F59" s="63" t="n">
        <v>0</v>
      </c>
      <c r="G59" s="63" t="n">
        <v>0</v>
      </c>
      <c r="H59" s="63" t="n">
        <f aca="false">+G59+F59</f>
        <v>0</v>
      </c>
      <c r="I59" s="63" t="n">
        <v>0</v>
      </c>
      <c r="J59" s="63" t="n">
        <v>0</v>
      </c>
      <c r="K59" s="64" t="n">
        <f aca="false">+I59+J59</f>
        <v>0</v>
      </c>
      <c r="M59" s="55"/>
      <c r="N59" s="55"/>
      <c r="O59" s="55"/>
    </row>
    <row r="60" customFormat="false" ht="11.25" hidden="false" customHeight="false" outlineLevel="0" collapsed="false">
      <c r="B60" s="21"/>
      <c r="C60" s="11" t="s">
        <v>112</v>
      </c>
      <c r="D60" s="65" t="s">
        <v>113</v>
      </c>
      <c r="E60" s="38"/>
      <c r="F60" s="63" t="n">
        <v>0</v>
      </c>
      <c r="G60" s="63" t="n">
        <v>0</v>
      </c>
      <c r="H60" s="63" t="n">
        <f aca="false">+G60+F60</f>
        <v>0</v>
      </c>
      <c r="I60" s="63" t="n">
        <v>0</v>
      </c>
      <c r="J60" s="63" t="n">
        <v>0</v>
      </c>
      <c r="K60" s="64" t="n">
        <f aca="false">+I60+J60</f>
        <v>0</v>
      </c>
      <c r="M60" s="55"/>
      <c r="N60" s="55"/>
      <c r="O60" s="55"/>
    </row>
    <row r="61" customFormat="false" ht="11.25" hidden="false" customHeight="false" outlineLevel="0" collapsed="false">
      <c r="B61" s="21"/>
      <c r="C61" s="11" t="s">
        <v>114</v>
      </c>
      <c r="D61" s="65" t="s">
        <v>66</v>
      </c>
      <c r="E61" s="38"/>
      <c r="F61" s="63" t="n">
        <v>0</v>
      </c>
      <c r="G61" s="63" t="n">
        <v>0</v>
      </c>
      <c r="H61" s="63" t="n">
        <f aca="false">+G61+F61</f>
        <v>0</v>
      </c>
      <c r="I61" s="63" t="n">
        <v>0</v>
      </c>
      <c r="J61" s="63" t="n">
        <v>0</v>
      </c>
      <c r="K61" s="64" t="n">
        <f aca="false">+I61+J61</f>
        <v>0</v>
      </c>
      <c r="M61" s="55"/>
      <c r="N61" s="55"/>
      <c r="O61" s="55"/>
    </row>
    <row r="62" customFormat="false" ht="11.25" hidden="false" customHeight="false" outlineLevel="0" collapsed="false">
      <c r="B62" s="21"/>
      <c r="C62" s="11" t="s">
        <v>115</v>
      </c>
      <c r="D62" s="65" t="s">
        <v>116</v>
      </c>
      <c r="E62" s="38"/>
      <c r="F62" s="63" t="n">
        <v>0</v>
      </c>
      <c r="G62" s="63" t="n">
        <v>0</v>
      </c>
      <c r="H62" s="63" t="n">
        <f aca="false">+G62+F62</f>
        <v>0</v>
      </c>
      <c r="I62" s="63" t="n">
        <v>0</v>
      </c>
      <c r="J62" s="63" t="n">
        <v>0</v>
      </c>
      <c r="K62" s="64" t="n">
        <f aca="false">+I62+J62</f>
        <v>0</v>
      </c>
      <c r="M62" s="55"/>
      <c r="N62" s="55"/>
      <c r="O62" s="55"/>
    </row>
    <row r="63" s="49" customFormat="true" ht="11.25" hidden="false" customHeight="false" outlineLevel="0" collapsed="false">
      <c r="B63" s="56"/>
      <c r="C63" s="57" t="s">
        <v>117</v>
      </c>
      <c r="D63" s="58" t="s">
        <v>118</v>
      </c>
      <c r="E63" s="38" t="s">
        <v>119</v>
      </c>
      <c r="F63" s="59" t="n">
        <f aca="false">SUM(F64:F66)</f>
        <v>0</v>
      </c>
      <c r="G63" s="59" t="n">
        <f aca="false">SUM(G64:G66)</f>
        <v>0</v>
      </c>
      <c r="H63" s="59" t="n">
        <f aca="false">+G63+F63</f>
        <v>0</v>
      </c>
      <c r="I63" s="59" t="n">
        <f aca="false">SUM(I64:I66)</f>
        <v>0</v>
      </c>
      <c r="J63" s="59" t="n">
        <f aca="false">SUM(J64:J66)</f>
        <v>0</v>
      </c>
      <c r="K63" s="60" t="n">
        <f aca="false">+I63+J63</f>
        <v>0</v>
      </c>
      <c r="M63" s="55"/>
      <c r="N63" s="55"/>
      <c r="O63" s="55"/>
    </row>
    <row r="64" s="49" customFormat="true" ht="11.25" hidden="false" customHeight="false" outlineLevel="0" collapsed="false">
      <c r="B64" s="56"/>
      <c r="C64" s="61" t="s">
        <v>120</v>
      </c>
      <c r="D64" s="62" t="s">
        <v>121</v>
      </c>
      <c r="E64" s="38"/>
      <c r="F64" s="63" t="n">
        <v>0</v>
      </c>
      <c r="G64" s="63" t="n">
        <v>0</v>
      </c>
      <c r="H64" s="63" t="n">
        <f aca="false">+G64+F64</f>
        <v>0</v>
      </c>
      <c r="I64" s="63" t="n">
        <v>0</v>
      </c>
      <c r="J64" s="63" t="n">
        <v>0</v>
      </c>
      <c r="K64" s="64" t="n">
        <f aca="false">+I64+J64</f>
        <v>0</v>
      </c>
      <c r="M64" s="55"/>
      <c r="N64" s="55"/>
      <c r="O64" s="55"/>
    </row>
    <row r="65" s="49" customFormat="true" ht="11.25" hidden="false" customHeight="false" outlineLevel="0" collapsed="false">
      <c r="B65" s="56"/>
      <c r="C65" s="61" t="s">
        <v>122</v>
      </c>
      <c r="D65" s="62" t="s">
        <v>123</v>
      </c>
      <c r="E65" s="38"/>
      <c r="F65" s="63" t="n">
        <v>0</v>
      </c>
      <c r="G65" s="63" t="n">
        <v>0</v>
      </c>
      <c r="H65" s="63" t="n">
        <f aca="false">+G65+F65</f>
        <v>0</v>
      </c>
      <c r="I65" s="63" t="n">
        <v>0</v>
      </c>
      <c r="J65" s="63" t="n">
        <v>0</v>
      </c>
      <c r="K65" s="64" t="n">
        <f aca="false">+I65+J65</f>
        <v>0</v>
      </c>
      <c r="M65" s="55"/>
      <c r="N65" s="55"/>
      <c r="O65" s="55"/>
    </row>
    <row r="66" s="49" customFormat="true" ht="11.25" hidden="false" customHeight="false" outlineLevel="0" collapsed="false">
      <c r="B66" s="56"/>
      <c r="C66" s="61" t="s">
        <v>124</v>
      </c>
      <c r="D66" s="62" t="s">
        <v>125</v>
      </c>
      <c r="E66" s="38"/>
      <c r="F66" s="63" t="n">
        <v>0</v>
      </c>
      <c r="G66" s="63" t="n">
        <v>0</v>
      </c>
      <c r="H66" s="63" t="n">
        <f aca="false">+G66+F66</f>
        <v>0</v>
      </c>
      <c r="I66" s="63" t="n">
        <v>0</v>
      </c>
      <c r="J66" s="63" t="n">
        <v>0</v>
      </c>
      <c r="K66" s="64" t="n">
        <f aca="false">+I66+J66</f>
        <v>0</v>
      </c>
      <c r="M66" s="55"/>
      <c r="N66" s="55"/>
      <c r="O66" s="55"/>
    </row>
    <row r="67" s="49" customFormat="true" ht="11.25" hidden="false" customHeight="false" outlineLevel="0" collapsed="false">
      <c r="B67" s="56"/>
      <c r="C67" s="75" t="s">
        <v>126</v>
      </c>
      <c r="D67" s="58" t="s">
        <v>127</v>
      </c>
      <c r="E67" s="38"/>
      <c r="F67" s="69" t="n">
        <v>72194</v>
      </c>
      <c r="G67" s="69" t="n">
        <v>2</v>
      </c>
      <c r="H67" s="59" t="n">
        <f aca="false">+G67+F67</f>
        <v>72196</v>
      </c>
      <c r="I67" s="59" t="n">
        <v>76700</v>
      </c>
      <c r="J67" s="59" t="n">
        <v>2</v>
      </c>
      <c r="K67" s="60" t="n">
        <f aca="false">+I67+J67</f>
        <v>76702</v>
      </c>
      <c r="M67" s="55"/>
      <c r="N67" s="55"/>
      <c r="O67" s="55"/>
    </row>
    <row r="68" s="49" customFormat="true" ht="11.25" hidden="false" customHeight="false" outlineLevel="0" collapsed="false">
      <c r="B68" s="56"/>
      <c r="C68" s="57" t="s">
        <v>128</v>
      </c>
      <c r="D68" s="58" t="s">
        <v>129</v>
      </c>
      <c r="E68" s="38"/>
      <c r="F68" s="59" t="n">
        <f aca="false">SUM(F69:F70)</f>
        <v>2213</v>
      </c>
      <c r="G68" s="59" t="n">
        <f aca="false">SUM(G69:G70)</f>
        <v>0</v>
      </c>
      <c r="H68" s="59" t="n">
        <f aca="false">+G68+F68</f>
        <v>2213</v>
      </c>
      <c r="I68" s="59" t="n">
        <f aca="false">SUM(I69:I70)</f>
        <v>2672</v>
      </c>
      <c r="J68" s="59" t="n">
        <f aca="false">SUM(J69:J70)</f>
        <v>0</v>
      </c>
      <c r="K68" s="60" t="n">
        <f aca="false">+I68+J68</f>
        <v>2672</v>
      </c>
      <c r="M68" s="55"/>
      <c r="N68" s="55"/>
      <c r="O68" s="55"/>
    </row>
    <row r="69" customFormat="false" ht="11.25" hidden="false" customHeight="false" outlineLevel="0" collapsed="false">
      <c r="B69" s="21"/>
      <c r="C69" s="11" t="s">
        <v>130</v>
      </c>
      <c r="D69" s="62" t="s">
        <v>131</v>
      </c>
      <c r="E69" s="38"/>
      <c r="F69" s="63" t="n">
        <v>0</v>
      </c>
      <c r="G69" s="63" t="n">
        <v>0</v>
      </c>
      <c r="H69" s="63" t="n">
        <f aca="false">+G69+F69</f>
        <v>0</v>
      </c>
      <c r="I69" s="63" t="n">
        <v>0</v>
      </c>
      <c r="J69" s="63" t="n">
        <v>0</v>
      </c>
      <c r="K69" s="64" t="n">
        <f aca="false">+I69+J69</f>
        <v>0</v>
      </c>
      <c r="M69" s="55"/>
      <c r="N69" s="55"/>
      <c r="O69" s="55"/>
    </row>
    <row r="70" customFormat="false" ht="11.25" hidden="false" customHeight="false" outlineLevel="0" collapsed="false">
      <c r="B70" s="21"/>
      <c r="C70" s="11" t="s">
        <v>132</v>
      </c>
      <c r="D70" s="62" t="s">
        <v>66</v>
      </c>
      <c r="E70" s="38"/>
      <c r="F70" s="63" t="n">
        <v>2213</v>
      </c>
      <c r="G70" s="63" t="n">
        <v>0</v>
      </c>
      <c r="H70" s="63" t="n">
        <f aca="false">+G70+F70</f>
        <v>2213</v>
      </c>
      <c r="I70" s="63" t="n">
        <v>2672</v>
      </c>
      <c r="J70" s="63" t="n">
        <v>0</v>
      </c>
      <c r="K70" s="64" t="n">
        <f aca="false">+I70+J70</f>
        <v>2672</v>
      </c>
      <c r="M70" s="55"/>
      <c r="N70" s="55"/>
      <c r="O70" s="55"/>
    </row>
    <row r="71" customFormat="false" ht="11.25" hidden="false" customHeight="false" outlineLevel="0" collapsed="false">
      <c r="B71" s="21"/>
      <c r="C71" s="75" t="s">
        <v>133</v>
      </c>
      <c r="D71" s="58" t="s">
        <v>134</v>
      </c>
      <c r="E71" s="38" t="s">
        <v>135</v>
      </c>
      <c r="F71" s="63" t="n">
        <v>0</v>
      </c>
      <c r="G71" s="63" t="n">
        <v>0</v>
      </c>
      <c r="H71" s="59" t="n">
        <f aca="false">+G71+F71</f>
        <v>0</v>
      </c>
      <c r="I71" s="59" t="n">
        <v>0</v>
      </c>
      <c r="J71" s="59" t="n">
        <v>0</v>
      </c>
      <c r="K71" s="60" t="n">
        <f aca="false">+I71+J71</f>
        <v>0</v>
      </c>
      <c r="M71" s="55"/>
      <c r="N71" s="55"/>
      <c r="O71" s="55"/>
    </row>
    <row r="72" customFormat="false" ht="11.25" hidden="false" customHeight="false" outlineLevel="0" collapsed="false">
      <c r="B72" s="21"/>
      <c r="C72" s="77" t="s">
        <v>136</v>
      </c>
      <c r="D72" s="58" t="s">
        <v>137</v>
      </c>
      <c r="E72" s="38" t="s">
        <v>138</v>
      </c>
      <c r="F72" s="59" t="n">
        <f aca="false">SUM(F73:F74)</f>
        <v>3186</v>
      </c>
      <c r="G72" s="59" t="n">
        <f aca="false">SUM(G73:G74)</f>
        <v>0</v>
      </c>
      <c r="H72" s="59" t="n">
        <f aca="false">+G72+F72</f>
        <v>3186</v>
      </c>
      <c r="I72" s="59" t="n">
        <f aca="false">SUM(I73:I74)</f>
        <v>3009</v>
      </c>
      <c r="J72" s="59" t="n">
        <f aca="false">SUM(J73:J74)</f>
        <v>0</v>
      </c>
      <c r="K72" s="60" t="n">
        <f aca="false">+I72+J72</f>
        <v>3009</v>
      </c>
      <c r="M72" s="55"/>
      <c r="N72" s="55"/>
      <c r="O72" s="55"/>
    </row>
    <row r="73" customFormat="false" ht="11.25" hidden="false" customHeight="false" outlineLevel="0" collapsed="false">
      <c r="B73" s="21"/>
      <c r="C73" s="78" t="s">
        <v>139</v>
      </c>
      <c r="D73" s="62" t="s">
        <v>140</v>
      </c>
      <c r="E73" s="38"/>
      <c r="F73" s="63" t="n">
        <v>1184</v>
      </c>
      <c r="G73" s="63" t="n">
        <v>0</v>
      </c>
      <c r="H73" s="63" t="n">
        <f aca="false">+G73+F73</f>
        <v>1184</v>
      </c>
      <c r="I73" s="63" t="n">
        <v>0</v>
      </c>
      <c r="J73" s="63" t="n">
        <v>0</v>
      </c>
      <c r="K73" s="64" t="n">
        <f aca="false">+I73+J73</f>
        <v>0</v>
      </c>
      <c r="M73" s="55"/>
      <c r="N73" s="55"/>
      <c r="O73" s="55"/>
    </row>
    <row r="74" customFormat="false" ht="11.25" hidden="false" customHeight="false" outlineLevel="0" collapsed="false">
      <c r="B74" s="21"/>
      <c r="C74" s="78" t="s">
        <v>141</v>
      </c>
      <c r="D74" s="62" t="s">
        <v>142</v>
      </c>
      <c r="E74" s="38"/>
      <c r="F74" s="63" t="n">
        <v>2002</v>
      </c>
      <c r="G74" s="63" t="n">
        <v>0</v>
      </c>
      <c r="H74" s="63" t="n">
        <f aca="false">+G74+F74</f>
        <v>2002</v>
      </c>
      <c r="I74" s="63" t="n">
        <v>3009</v>
      </c>
      <c r="J74" s="63" t="n">
        <v>0</v>
      </c>
      <c r="K74" s="64" t="n">
        <f aca="false">+I74+J74</f>
        <v>3009</v>
      </c>
      <c r="M74" s="55"/>
      <c r="N74" s="55"/>
      <c r="O74" s="55"/>
    </row>
    <row r="75" customFormat="false" ht="21.75" hidden="false" customHeight="false" outlineLevel="0" collapsed="false">
      <c r="B75" s="21"/>
      <c r="C75" s="79" t="s">
        <v>143</v>
      </c>
      <c r="D75" s="80" t="s">
        <v>144</v>
      </c>
      <c r="E75" s="38" t="s">
        <v>145</v>
      </c>
      <c r="F75" s="59" t="n">
        <f aca="false">SUM(F76:F77)</f>
        <v>0</v>
      </c>
      <c r="G75" s="59" t="n">
        <f aca="false">SUM(G76:G77)</f>
        <v>0</v>
      </c>
      <c r="H75" s="59" t="n">
        <f aca="false">+G75+F75</f>
        <v>0</v>
      </c>
      <c r="I75" s="59" t="n">
        <f aca="false">SUM(I76:I77)</f>
        <v>0</v>
      </c>
      <c r="J75" s="59" t="n">
        <f aca="false">SUM(J76:J77)</f>
        <v>0</v>
      </c>
      <c r="K75" s="60" t="n">
        <f aca="false">+I75+J75</f>
        <v>0</v>
      </c>
      <c r="M75" s="55"/>
      <c r="N75" s="55"/>
      <c r="O75" s="55"/>
    </row>
    <row r="76" customFormat="false" ht="11.25" hidden="false" customHeight="false" outlineLevel="0" collapsed="false">
      <c r="B76" s="21"/>
      <c r="C76" s="78" t="s">
        <v>146</v>
      </c>
      <c r="D76" s="62" t="s">
        <v>147</v>
      </c>
      <c r="E76" s="38"/>
      <c r="F76" s="63" t="n">
        <v>0</v>
      </c>
      <c r="G76" s="63" t="n">
        <v>0</v>
      </c>
      <c r="H76" s="63" t="n">
        <f aca="false">+F76+G76</f>
        <v>0</v>
      </c>
      <c r="I76" s="63" t="n">
        <v>0</v>
      </c>
      <c r="J76" s="63" t="n">
        <v>0</v>
      </c>
      <c r="K76" s="64" t="n">
        <f aca="false">+I76+J76</f>
        <v>0</v>
      </c>
      <c r="M76" s="55"/>
      <c r="N76" s="55"/>
      <c r="O76" s="55"/>
    </row>
    <row r="77" customFormat="false" ht="11.25" hidden="false" customHeight="false" outlineLevel="0" collapsed="false">
      <c r="B77" s="21"/>
      <c r="C77" s="78" t="s">
        <v>148</v>
      </c>
      <c r="D77" s="62" t="s">
        <v>149</v>
      </c>
      <c r="E77" s="38"/>
      <c r="F77" s="63" t="n">
        <v>0</v>
      </c>
      <c r="G77" s="63" t="n">
        <v>0</v>
      </c>
      <c r="H77" s="63" t="n">
        <f aca="false">+G77+F77</f>
        <v>0</v>
      </c>
      <c r="I77" s="63" t="n">
        <v>0</v>
      </c>
      <c r="J77" s="63" t="n">
        <v>0</v>
      </c>
      <c r="K77" s="64" t="n">
        <f aca="false">+I77+J77</f>
        <v>0</v>
      </c>
      <c r="M77" s="55"/>
      <c r="N77" s="55"/>
      <c r="O77" s="55"/>
    </row>
    <row r="78" s="49" customFormat="true" ht="11.25" hidden="false" customHeight="false" outlineLevel="0" collapsed="false">
      <c r="B78" s="56"/>
      <c r="C78" s="75" t="s">
        <v>150</v>
      </c>
      <c r="D78" s="58" t="s">
        <v>151</v>
      </c>
      <c r="E78" s="38" t="s">
        <v>152</v>
      </c>
      <c r="F78" s="69" t="n">
        <v>43458</v>
      </c>
      <c r="G78" s="69" t="n">
        <v>2405</v>
      </c>
      <c r="H78" s="59" t="n">
        <f aca="false">+G78+F78</f>
        <v>45863</v>
      </c>
      <c r="I78" s="59" t="n">
        <f aca="false">22031+33881</f>
        <v>55912</v>
      </c>
      <c r="J78" s="59" t="n">
        <v>40617</v>
      </c>
      <c r="K78" s="60" t="n">
        <f aca="false">+I78+J78</f>
        <v>96529</v>
      </c>
      <c r="M78" s="55"/>
      <c r="N78" s="55"/>
      <c r="O78" s="55"/>
    </row>
    <row r="79" customFormat="false" ht="11.25" hidden="false" customHeight="false" outlineLevel="0" collapsed="false">
      <c r="B79" s="21"/>
      <c r="C79" s="57"/>
      <c r="D79" s="74"/>
      <c r="E79" s="38"/>
      <c r="F79" s="63"/>
      <c r="G79" s="63"/>
      <c r="H79" s="63"/>
      <c r="I79" s="63"/>
      <c r="J79" s="63"/>
      <c r="K79" s="64"/>
      <c r="M79" s="55"/>
      <c r="N79" s="55"/>
      <c r="O79" s="55"/>
    </row>
    <row r="80" customFormat="false" ht="15.75" hidden="false" customHeight="true" outlineLevel="0" collapsed="false">
      <c r="B80" s="81"/>
      <c r="C80" s="82"/>
      <c r="D80" s="83" t="s">
        <v>153</v>
      </c>
      <c r="E80" s="84"/>
      <c r="F80" s="85" t="n">
        <f aca="false">+F13+F14+F25+F26+F30+F34+F50+F53+F58+F63+F67+F68+F72+F75+F78+F41+F42+F45+F71</f>
        <v>1500424</v>
      </c>
      <c r="G80" s="85" t="n">
        <f aca="false">+G13+G14+G25+G26+G30+G34+G50+G53+G58+G63+G67+G68+G72+G75+G78+G41+G42+G45+G71</f>
        <v>486318</v>
      </c>
      <c r="H80" s="85" t="n">
        <f aca="false">+H13+H14+H25+H26+H30+H34+H50+H53+H58+H63+H67+H68+H72+H75+H78+H41+H42+H45+H71</f>
        <v>1986742</v>
      </c>
      <c r="I80" s="85" t="n">
        <f aca="false">+I13+I14+I25+I26+I30+I34+I50+I53+I58+I63+I67+I68+I72+I75+I78+I41+I42+I45+I71</f>
        <v>2297007</v>
      </c>
      <c r="J80" s="85" t="n">
        <f aca="false">+J13+J14+J25+J26+J30+J34+J50+J53+J58+J63+J67+J68+J72+J75+J78+J41+J42+J45+J71</f>
        <v>671271</v>
      </c>
      <c r="K80" s="86" t="n">
        <f aca="false">+K13+K14+K25+K26+K30+K34+K50+K53+K58+K63+K67+K68+K72+K75+K78+K41+K42+K45+K71</f>
        <v>2968278</v>
      </c>
      <c r="M80" s="55"/>
      <c r="N80" s="55"/>
      <c r="O80" s="55"/>
    </row>
    <row r="81" customFormat="false" ht="11.25" hidden="false" customHeight="false" outlineLevel="0" collapsed="false">
      <c r="B81" s="11"/>
      <c r="C81" s="11"/>
      <c r="D81" s="87"/>
      <c r="E81" s="87"/>
      <c r="F81" s="3"/>
      <c r="I81" s="2"/>
      <c r="J81" s="2"/>
      <c r="K81" s="2"/>
    </row>
    <row r="82" customFormat="false" ht="11.25" hidden="false" customHeight="false" outlineLevel="0" collapsed="false">
      <c r="B82" s="11"/>
      <c r="G82" s="2"/>
      <c r="I82" s="2"/>
      <c r="J82" s="2"/>
      <c r="K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8" customFormat="false" ht="16.5" hidden="false" customHeight="false" outlineLevel="0" collapsed="false">
      <c r="B98" s="88" t="s">
        <v>154</v>
      </c>
      <c r="C98" s="88"/>
      <c r="D98" s="88"/>
      <c r="E98" s="88"/>
      <c r="F98" s="88"/>
      <c r="G98" s="88"/>
      <c r="H98" s="88"/>
      <c r="I98" s="88"/>
      <c r="J98" s="88"/>
      <c r="K98" s="88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8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.8"/>
    <col collapsed="false" customWidth="true" hidden="false" outlineLevel="0" max="3" min="3" style="1" width="6.3"/>
    <col collapsed="false" customWidth="true" hidden="false" outlineLevel="0" max="4" min="4" style="1" width="46.94"/>
    <col collapsed="false" customWidth="true" hidden="false" outlineLevel="0" max="5" min="5" style="89" width="9.82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0" min="9" style="1" width="8.94"/>
    <col collapsed="false" customWidth="true" hidden="false" outlineLevel="0" max="11" min="11" style="1" width="10.12"/>
    <col collapsed="false" customWidth="false" hidden="false" outlineLevel="0" max="257" min="12" style="1" width="9.38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90" t="s">
        <v>155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22.5" hidden="false" customHeight="false" outlineLevel="0" collapsed="false">
      <c r="B11" s="21"/>
      <c r="C11" s="11"/>
      <c r="D11" s="11"/>
      <c r="E11" s="44" t="s">
        <v>14</v>
      </c>
      <c r="F11" s="46" t="s">
        <v>15</v>
      </c>
      <c r="G11" s="46" t="s">
        <v>16</v>
      </c>
      <c r="H11" s="47" t="s">
        <v>17</v>
      </c>
      <c r="I11" s="45" t="s">
        <v>15</v>
      </c>
      <c r="J11" s="46" t="s">
        <v>16</v>
      </c>
      <c r="K11" s="48" t="s">
        <v>17</v>
      </c>
    </row>
    <row r="12" s="49" customFormat="true" ht="11.25" hidden="false" customHeight="false" outlineLevel="0" collapsed="false">
      <c r="B12" s="50"/>
      <c r="C12" s="51" t="s">
        <v>18</v>
      </c>
      <c r="D12" s="91" t="s">
        <v>156</v>
      </c>
      <c r="E12" s="52" t="s">
        <v>157</v>
      </c>
      <c r="F12" s="53" t="n">
        <f aca="false">+F13+F14</f>
        <v>622117</v>
      </c>
      <c r="G12" s="53" t="n">
        <f aca="false">+G13+G14</f>
        <v>679711</v>
      </c>
      <c r="H12" s="53" t="n">
        <f aca="false">+F12+G12</f>
        <v>1301828</v>
      </c>
      <c r="I12" s="53" t="n">
        <f aca="false">+I13+I14</f>
        <v>960770</v>
      </c>
      <c r="J12" s="53" t="n">
        <f aca="false">+J13+J14</f>
        <v>571395</v>
      </c>
      <c r="K12" s="54" t="n">
        <v>1532165</v>
      </c>
      <c r="M12" s="55"/>
      <c r="N12" s="55"/>
      <c r="O12" s="55"/>
    </row>
    <row r="13" s="49" customFormat="true" ht="11.25" hidden="false" customHeight="false" outlineLevel="0" collapsed="false">
      <c r="B13" s="56"/>
      <c r="C13" s="92" t="s">
        <v>158</v>
      </c>
      <c r="D13" s="93" t="s">
        <v>159</v>
      </c>
      <c r="E13" s="38"/>
      <c r="F13" s="63" t="n">
        <v>19129</v>
      </c>
      <c r="G13" s="63" t="n">
        <v>20138</v>
      </c>
      <c r="H13" s="63" t="n">
        <f aca="false">+F13+G13</f>
        <v>39267</v>
      </c>
      <c r="I13" s="63" t="n">
        <v>55110</v>
      </c>
      <c r="J13" s="63" t="n">
        <v>22111</v>
      </c>
      <c r="K13" s="64" t="n">
        <v>77221</v>
      </c>
    </row>
    <row r="14" s="49" customFormat="true" ht="11.25" hidden="false" customHeight="false" outlineLevel="0" collapsed="false">
      <c r="B14" s="56"/>
      <c r="C14" s="92" t="s">
        <v>160</v>
      </c>
      <c r="D14" s="93" t="s">
        <v>66</v>
      </c>
      <c r="E14" s="38"/>
      <c r="F14" s="63" t="n">
        <v>602988</v>
      </c>
      <c r="G14" s="63" t="n">
        <v>659573</v>
      </c>
      <c r="H14" s="63" t="n">
        <f aca="false">+F14+G14</f>
        <v>1262561</v>
      </c>
      <c r="I14" s="63" t="n">
        <v>905660</v>
      </c>
      <c r="J14" s="63" t="n">
        <v>549284</v>
      </c>
      <c r="K14" s="64" t="n">
        <v>1454944</v>
      </c>
    </row>
    <row r="15" customFormat="false" ht="11.25" hidden="false" customHeight="false" outlineLevel="0" collapsed="false">
      <c r="B15" s="21"/>
      <c r="C15" s="57" t="s">
        <v>21</v>
      </c>
      <c r="D15" s="94" t="s">
        <v>161</v>
      </c>
      <c r="E15" s="44" t="s">
        <v>162</v>
      </c>
      <c r="F15" s="69" t="n">
        <v>1158</v>
      </c>
      <c r="G15" s="69" t="n">
        <v>3543</v>
      </c>
      <c r="H15" s="59" t="n">
        <f aca="false">+F15+G15</f>
        <v>4701</v>
      </c>
      <c r="I15" s="59" t="n">
        <v>3480</v>
      </c>
      <c r="J15" s="59" t="n">
        <v>9470</v>
      </c>
      <c r="K15" s="60" t="n">
        <v>12950</v>
      </c>
      <c r="M15" s="2"/>
      <c r="N15" s="2"/>
      <c r="O15" s="2"/>
    </row>
    <row r="16" s="49" customFormat="true" ht="11.25" hidden="false" customHeight="false" outlineLevel="0" collapsed="false">
      <c r="B16" s="56"/>
      <c r="C16" s="66" t="s">
        <v>41</v>
      </c>
      <c r="D16" s="94" t="s">
        <v>163</v>
      </c>
      <c r="E16" s="44" t="s">
        <v>164</v>
      </c>
      <c r="F16" s="69" t="n">
        <v>5851</v>
      </c>
      <c r="G16" s="69" t="n">
        <v>142211</v>
      </c>
      <c r="H16" s="59" t="n">
        <f aca="false">+F16+G16</f>
        <v>148062</v>
      </c>
      <c r="I16" s="59" t="n">
        <v>22660</v>
      </c>
      <c r="J16" s="59" t="n">
        <v>680561</v>
      </c>
      <c r="K16" s="60" t="n">
        <v>703221</v>
      </c>
      <c r="M16" s="2"/>
      <c r="N16" s="2"/>
      <c r="O16" s="2"/>
    </row>
    <row r="17" s="49" customFormat="true" ht="11.25" hidden="false" customHeight="false" outlineLevel="0" collapsed="false">
      <c r="B17" s="56"/>
      <c r="C17" s="66" t="s">
        <v>44</v>
      </c>
      <c r="D17" s="94" t="s">
        <v>165</v>
      </c>
      <c r="E17" s="68"/>
      <c r="F17" s="59" t="n">
        <f aca="false">SUM(F18:F20)</f>
        <v>4989</v>
      </c>
      <c r="G17" s="59" t="n">
        <f aca="false">SUM(G18:G20)</f>
        <v>0</v>
      </c>
      <c r="H17" s="59" t="n">
        <f aca="false">+F17+G17</f>
        <v>4989</v>
      </c>
      <c r="I17" s="59" t="n">
        <f aca="false">SUM(I18:I20)</f>
        <v>207019</v>
      </c>
      <c r="J17" s="59" t="n">
        <f aca="false">SUM(J18:J20)</f>
        <v>0</v>
      </c>
      <c r="K17" s="60" t="n">
        <v>207019</v>
      </c>
      <c r="M17" s="2"/>
      <c r="N17" s="2"/>
      <c r="O17" s="2"/>
    </row>
    <row r="18" s="49" customFormat="true" ht="11.25" hidden="false" customHeight="false" outlineLevel="0" collapsed="false">
      <c r="B18" s="56"/>
      <c r="C18" s="92" t="s">
        <v>46</v>
      </c>
      <c r="D18" s="95" t="s">
        <v>166</v>
      </c>
      <c r="E18" s="44"/>
      <c r="F18" s="63" t="n">
        <v>0</v>
      </c>
      <c r="G18" s="63" t="n">
        <v>0</v>
      </c>
      <c r="H18" s="63" t="n">
        <f aca="false">+F18+G18</f>
        <v>0</v>
      </c>
      <c r="I18" s="63" t="n">
        <v>0</v>
      </c>
      <c r="J18" s="63" t="n">
        <v>0</v>
      </c>
      <c r="K18" s="64" t="n">
        <v>0</v>
      </c>
      <c r="M18" s="2"/>
      <c r="N18" s="2"/>
      <c r="O18" s="2"/>
    </row>
    <row r="19" s="49" customFormat="true" ht="11.25" hidden="false" customHeight="false" outlineLevel="0" collapsed="false">
      <c r="B19" s="56"/>
      <c r="C19" s="92" t="s">
        <v>48</v>
      </c>
      <c r="D19" s="95" t="s">
        <v>167</v>
      </c>
      <c r="E19" s="44"/>
      <c r="F19" s="63" t="n">
        <v>0</v>
      </c>
      <c r="G19" s="63" t="n">
        <v>0</v>
      </c>
      <c r="H19" s="63" t="n">
        <f aca="false">+F19+G19</f>
        <v>0</v>
      </c>
      <c r="I19" s="63" t="n">
        <v>376</v>
      </c>
      <c r="J19" s="63" t="n">
        <v>0</v>
      </c>
      <c r="K19" s="64" t="n">
        <v>376</v>
      </c>
      <c r="M19" s="2"/>
      <c r="N19" s="2"/>
      <c r="O19" s="2"/>
    </row>
    <row r="20" s="49" customFormat="true" ht="11.25" hidden="false" customHeight="false" outlineLevel="0" collapsed="false">
      <c r="B20" s="56"/>
      <c r="C20" s="92" t="s">
        <v>50</v>
      </c>
      <c r="D20" s="95" t="s">
        <v>168</v>
      </c>
      <c r="E20" s="44"/>
      <c r="F20" s="63" t="n">
        <v>4989</v>
      </c>
      <c r="G20" s="63" t="n">
        <v>0</v>
      </c>
      <c r="H20" s="63" t="n">
        <f aca="false">+F20+G20</f>
        <v>4989</v>
      </c>
      <c r="I20" s="63" t="n">
        <v>206643</v>
      </c>
      <c r="J20" s="63" t="n">
        <v>0</v>
      </c>
      <c r="K20" s="64" t="n">
        <v>206643</v>
      </c>
      <c r="M20" s="2"/>
      <c r="N20" s="2"/>
      <c r="O20" s="2"/>
    </row>
    <row r="21" s="49" customFormat="true" ht="11.25" hidden="false" customHeight="false" outlineLevel="0" collapsed="false">
      <c r="B21" s="56"/>
      <c r="C21" s="57" t="s">
        <v>52</v>
      </c>
      <c r="D21" s="96" t="s">
        <v>169</v>
      </c>
      <c r="E21" s="44"/>
      <c r="F21" s="59" t="n">
        <f aca="false">SUM(F22:F24)</f>
        <v>0</v>
      </c>
      <c r="G21" s="59" t="n">
        <f aca="false">SUM(G22:G24)</f>
        <v>0</v>
      </c>
      <c r="H21" s="59" t="n">
        <f aca="false">+F21+G21</f>
        <v>0</v>
      </c>
      <c r="I21" s="59" t="n">
        <f aca="false">SUM(I22:I24)</f>
        <v>0</v>
      </c>
      <c r="J21" s="59" t="n">
        <f aca="false">SUM(J22:J24)</f>
        <v>0</v>
      </c>
      <c r="K21" s="60" t="n"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5</v>
      </c>
      <c r="D22" s="93" t="s">
        <v>170</v>
      </c>
      <c r="E22" s="44"/>
      <c r="F22" s="63" t="n">
        <v>0</v>
      </c>
      <c r="G22" s="63" t="n">
        <v>0</v>
      </c>
      <c r="H22" s="63" t="n">
        <f aca="false">+F22+G22</f>
        <v>0</v>
      </c>
      <c r="I22" s="63" t="n">
        <v>0</v>
      </c>
      <c r="J22" s="63" t="n">
        <v>0</v>
      </c>
      <c r="K22" s="64" t="n"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6</v>
      </c>
      <c r="D23" s="93" t="s">
        <v>171</v>
      </c>
      <c r="E23" s="44"/>
      <c r="F23" s="63" t="n">
        <v>0</v>
      </c>
      <c r="G23" s="63" t="n">
        <v>0</v>
      </c>
      <c r="H23" s="63" t="n">
        <f aca="false">+F23+G23</f>
        <v>0</v>
      </c>
      <c r="I23" s="63" t="n">
        <v>0</v>
      </c>
      <c r="J23" s="63" t="n">
        <v>0</v>
      </c>
      <c r="K23" s="64" t="n"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7</v>
      </c>
      <c r="D24" s="93" t="s">
        <v>172</v>
      </c>
      <c r="E24" s="44"/>
      <c r="F24" s="63" t="n">
        <v>0</v>
      </c>
      <c r="G24" s="63" t="n">
        <v>0</v>
      </c>
      <c r="H24" s="63" t="n">
        <f aca="false">+F24+G24</f>
        <v>0</v>
      </c>
      <c r="I24" s="63" t="n">
        <v>0</v>
      </c>
      <c r="J24" s="63" t="n">
        <v>0</v>
      </c>
      <c r="K24" s="64" t="n">
        <v>0</v>
      </c>
      <c r="M24" s="2"/>
      <c r="N24" s="2"/>
      <c r="O24" s="2"/>
    </row>
    <row r="25" s="49" customFormat="true" ht="11.25" hidden="false" customHeight="false" outlineLevel="0" collapsed="false">
      <c r="B25" s="56"/>
      <c r="C25" s="57" t="s">
        <v>58</v>
      </c>
      <c r="D25" s="96" t="s">
        <v>173</v>
      </c>
      <c r="E25" s="44"/>
      <c r="F25" s="59" t="n">
        <f aca="false">+F26+F27</f>
        <v>0</v>
      </c>
      <c r="G25" s="59" t="n">
        <f aca="false">+G26+G27</f>
        <v>0</v>
      </c>
      <c r="H25" s="59" t="n">
        <f aca="false">+F25+G25</f>
        <v>0</v>
      </c>
      <c r="I25" s="59" t="n">
        <f aca="false">+I26+I27</f>
        <v>0</v>
      </c>
      <c r="J25" s="59" t="n">
        <f aca="false">+J26+J27</f>
        <v>0</v>
      </c>
      <c r="K25" s="60" t="n">
        <v>0</v>
      </c>
      <c r="M25" s="2"/>
      <c r="N25" s="2"/>
      <c r="O25" s="2"/>
    </row>
    <row r="26" s="49" customFormat="true" ht="11.25" hidden="false" customHeight="false" outlineLevel="0" collapsed="false">
      <c r="B26" s="56"/>
      <c r="C26" s="11" t="s">
        <v>61</v>
      </c>
      <c r="D26" s="93" t="s">
        <v>174</v>
      </c>
      <c r="E26" s="44"/>
      <c r="F26" s="63" t="n">
        <v>0</v>
      </c>
      <c r="G26" s="63" t="n">
        <v>0</v>
      </c>
      <c r="H26" s="63" t="n">
        <f aca="false">+F26+G26</f>
        <v>0</v>
      </c>
      <c r="I26" s="63" t="n">
        <v>0</v>
      </c>
      <c r="J26" s="63" t="n">
        <v>0</v>
      </c>
      <c r="K26" s="64" t="n">
        <v>0</v>
      </c>
      <c r="M26" s="2"/>
      <c r="N26" s="2"/>
      <c r="O26" s="2"/>
    </row>
    <row r="27" s="49" customFormat="true" ht="11.25" hidden="false" customHeight="false" outlineLevel="0" collapsed="false">
      <c r="B27" s="56"/>
      <c r="C27" s="11" t="s">
        <v>67</v>
      </c>
      <c r="D27" s="93" t="s">
        <v>66</v>
      </c>
      <c r="E27" s="44"/>
      <c r="F27" s="63" t="n">
        <v>0</v>
      </c>
      <c r="G27" s="63" t="n">
        <v>0</v>
      </c>
      <c r="H27" s="63" t="n">
        <f aca="false">+F27+G27</f>
        <v>0</v>
      </c>
      <c r="I27" s="63" t="n">
        <v>0</v>
      </c>
      <c r="J27" s="63" t="n">
        <v>0</v>
      </c>
      <c r="K27" s="64" t="n">
        <v>0</v>
      </c>
      <c r="M27" s="2"/>
      <c r="N27" s="2"/>
      <c r="O27" s="2"/>
    </row>
    <row r="28" s="49" customFormat="true" ht="11.25" hidden="false" customHeight="false" outlineLevel="0" collapsed="false">
      <c r="B28" s="56"/>
      <c r="C28" s="57" t="s">
        <v>71</v>
      </c>
      <c r="D28" s="96" t="s">
        <v>175</v>
      </c>
      <c r="E28" s="44"/>
      <c r="F28" s="69" t="n">
        <v>10425</v>
      </c>
      <c r="G28" s="69" t="n">
        <v>625</v>
      </c>
      <c r="H28" s="59" t="n">
        <f aca="false">+F28+G28</f>
        <v>11050</v>
      </c>
      <c r="I28" s="59" t="n">
        <v>10511</v>
      </c>
      <c r="J28" s="59" t="n">
        <v>2936</v>
      </c>
      <c r="K28" s="60" t="n">
        <v>13447</v>
      </c>
      <c r="M28" s="2"/>
      <c r="N28" s="2"/>
      <c r="O28" s="2"/>
    </row>
    <row r="29" s="49" customFormat="true" ht="11.25" hidden="false" customHeight="false" outlineLevel="0" collapsed="false">
      <c r="B29" s="56"/>
      <c r="C29" s="57" t="s">
        <v>73</v>
      </c>
      <c r="D29" s="96" t="s">
        <v>176</v>
      </c>
      <c r="E29" s="44" t="s">
        <v>177</v>
      </c>
      <c r="F29" s="69" t="n">
        <v>26240</v>
      </c>
      <c r="G29" s="69" t="n">
        <v>5965</v>
      </c>
      <c r="H29" s="59" t="n">
        <f aca="false">+F29+G29</f>
        <v>32205</v>
      </c>
      <c r="I29" s="59" t="n">
        <v>25555</v>
      </c>
      <c r="J29" s="59" t="n">
        <v>5480</v>
      </c>
      <c r="K29" s="60" t="n">
        <v>31035</v>
      </c>
      <c r="M29" s="2"/>
      <c r="N29" s="2"/>
      <c r="O29" s="2"/>
    </row>
    <row r="30" s="49" customFormat="true" ht="11.25" hidden="false" customHeight="false" outlineLevel="0" collapsed="false">
      <c r="B30" s="56"/>
      <c r="C30" s="57" t="s">
        <v>78</v>
      </c>
      <c r="D30" s="96" t="s">
        <v>178</v>
      </c>
      <c r="E30" s="44"/>
      <c r="F30" s="63" t="n">
        <v>0</v>
      </c>
      <c r="G30" s="63" t="n">
        <v>0</v>
      </c>
      <c r="H30" s="59" t="n">
        <f aca="false">+F30+G30</f>
        <v>0</v>
      </c>
      <c r="I30" s="59" t="n">
        <v>0</v>
      </c>
      <c r="J30" s="59" t="n">
        <v>0</v>
      </c>
      <c r="K30" s="60" t="n">
        <v>0</v>
      </c>
      <c r="M30" s="2"/>
      <c r="N30" s="2"/>
      <c r="O30" s="2"/>
    </row>
    <row r="31" s="49" customFormat="true" ht="11.25" hidden="false" customHeight="false" outlineLevel="0" collapsed="false">
      <c r="B31" s="56"/>
      <c r="C31" s="57" t="s">
        <v>89</v>
      </c>
      <c r="D31" s="96" t="s">
        <v>179</v>
      </c>
      <c r="E31" s="44" t="s">
        <v>180</v>
      </c>
      <c r="F31" s="59" t="n">
        <f aca="false">SUM(F32:F34)-F35</f>
        <v>0</v>
      </c>
      <c r="G31" s="59" t="n">
        <f aca="false">SUM(G32:G34)-G35</f>
        <v>382</v>
      </c>
      <c r="H31" s="59" t="n">
        <f aca="false">+F31+G31</f>
        <v>382</v>
      </c>
      <c r="I31" s="59" t="n">
        <f aca="false">SUM(I32:I34)-I35</f>
        <v>0</v>
      </c>
      <c r="J31" s="59" t="n">
        <f aca="false">SUM(J32:J34)-J35</f>
        <v>1366</v>
      </c>
      <c r="K31" s="60" t="n">
        <v>1366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2</v>
      </c>
      <c r="D32" s="93" t="s">
        <v>181</v>
      </c>
      <c r="E32" s="44"/>
      <c r="F32" s="63" t="n">
        <v>0</v>
      </c>
      <c r="G32" s="63" t="n">
        <v>392</v>
      </c>
      <c r="H32" s="63" t="n">
        <f aca="false">+F32+G32</f>
        <v>392</v>
      </c>
      <c r="I32" s="63" t="n">
        <v>0</v>
      </c>
      <c r="J32" s="63" t="n">
        <v>1430</v>
      </c>
      <c r="K32" s="64" t="n">
        <v>1430</v>
      </c>
      <c r="L32" s="49"/>
      <c r="M32" s="2"/>
      <c r="N32" s="2"/>
      <c r="O32" s="2"/>
    </row>
    <row r="33" customFormat="false" ht="11.25" hidden="false" customHeight="false" outlineLevel="0" collapsed="false">
      <c r="B33" s="21"/>
      <c r="C33" s="11" t="s">
        <v>94</v>
      </c>
      <c r="D33" s="93" t="s">
        <v>182</v>
      </c>
      <c r="E33" s="44"/>
      <c r="F33" s="63" t="n">
        <v>0</v>
      </c>
      <c r="G33" s="63" t="n">
        <v>0</v>
      </c>
      <c r="H33" s="63" t="n">
        <f aca="false">+F33+G33</f>
        <v>0</v>
      </c>
      <c r="I33" s="63" t="n">
        <v>0</v>
      </c>
      <c r="J33" s="63" t="n">
        <v>0</v>
      </c>
      <c r="K33" s="64" t="n"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3</v>
      </c>
      <c r="D34" s="93" t="s">
        <v>66</v>
      </c>
      <c r="E34" s="44"/>
      <c r="F34" s="63" t="n">
        <v>0</v>
      </c>
      <c r="G34" s="63" t="n">
        <v>0</v>
      </c>
      <c r="H34" s="63" t="n">
        <f aca="false">+F34+G34</f>
        <v>0</v>
      </c>
      <c r="I34" s="63" t="n">
        <v>0</v>
      </c>
      <c r="J34" s="63" t="n">
        <v>0</v>
      </c>
      <c r="K34" s="64" t="n"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4</v>
      </c>
      <c r="D35" s="93" t="s">
        <v>185</v>
      </c>
      <c r="E35" s="44"/>
      <c r="F35" s="63" t="n">
        <v>0</v>
      </c>
      <c r="G35" s="63" t="n">
        <v>10</v>
      </c>
      <c r="H35" s="63" t="n">
        <f aca="false">+F35+G35</f>
        <v>10</v>
      </c>
      <c r="I35" s="63" t="n">
        <v>0</v>
      </c>
      <c r="J35" s="63" t="n">
        <v>64</v>
      </c>
      <c r="K35" s="64" t="n">
        <v>64</v>
      </c>
      <c r="M35" s="2"/>
      <c r="N35" s="2"/>
      <c r="O35" s="2"/>
    </row>
    <row r="36" s="49" customFormat="true" ht="11.25" hidden="false" customHeight="false" outlineLevel="0" collapsed="false">
      <c r="B36" s="56"/>
      <c r="C36" s="57" t="s">
        <v>186</v>
      </c>
      <c r="D36" s="97" t="s">
        <v>187</v>
      </c>
      <c r="E36" s="44" t="s">
        <v>188</v>
      </c>
      <c r="F36" s="59" t="n">
        <f aca="false">SUM(F37:F39)</f>
        <v>0</v>
      </c>
      <c r="G36" s="59" t="n">
        <f aca="false">SUM(G37:G39)</f>
        <v>0</v>
      </c>
      <c r="H36" s="59" t="n">
        <f aca="false">+F36+G36</f>
        <v>0</v>
      </c>
      <c r="I36" s="59" t="n">
        <f aca="false">SUM(I37:I39)</f>
        <v>0</v>
      </c>
      <c r="J36" s="59" t="n">
        <f aca="false">SUM(J37:J39)</f>
        <v>0</v>
      </c>
      <c r="K36" s="60" t="n">
        <v>0</v>
      </c>
      <c r="M36" s="2"/>
      <c r="N36" s="2"/>
      <c r="O36" s="2"/>
    </row>
    <row r="37" s="49" customFormat="true" ht="11.25" hidden="false" customHeight="false" outlineLevel="0" collapsed="false">
      <c r="B37" s="56"/>
      <c r="C37" s="11" t="s">
        <v>99</v>
      </c>
      <c r="D37" s="98" t="s">
        <v>121</v>
      </c>
      <c r="E37" s="44"/>
      <c r="F37" s="63" t="n">
        <v>0</v>
      </c>
      <c r="G37" s="63" t="n">
        <v>0</v>
      </c>
      <c r="H37" s="63" t="n">
        <f aca="false">+F37+G37</f>
        <v>0</v>
      </c>
      <c r="I37" s="63" t="n">
        <v>0</v>
      </c>
      <c r="J37" s="63" t="n">
        <v>0</v>
      </c>
      <c r="K37" s="64" t="n">
        <v>0</v>
      </c>
      <c r="M37" s="2"/>
      <c r="N37" s="2"/>
      <c r="O37" s="2"/>
    </row>
    <row r="38" s="49" customFormat="true" ht="11.25" hidden="false" customHeight="false" outlineLevel="0" collapsed="false">
      <c r="B38" s="56"/>
      <c r="C38" s="11" t="s">
        <v>101</v>
      </c>
      <c r="D38" s="98" t="s">
        <v>123</v>
      </c>
      <c r="E38" s="44"/>
      <c r="F38" s="63" t="n">
        <v>0</v>
      </c>
      <c r="G38" s="63" t="n">
        <v>0</v>
      </c>
      <c r="H38" s="63" t="n">
        <f aca="false">+F38+G38</f>
        <v>0</v>
      </c>
      <c r="I38" s="63" t="n">
        <v>0</v>
      </c>
      <c r="J38" s="63" t="n">
        <v>0</v>
      </c>
      <c r="K38" s="64" t="n">
        <v>0</v>
      </c>
      <c r="M38" s="2"/>
      <c r="N38" s="2"/>
      <c r="O38" s="2"/>
    </row>
    <row r="39" s="49" customFormat="true" ht="11.25" hidden="false" customHeight="false" outlineLevel="0" collapsed="false">
      <c r="B39" s="56"/>
      <c r="C39" s="11" t="s">
        <v>189</v>
      </c>
      <c r="D39" s="98" t="s">
        <v>125</v>
      </c>
      <c r="E39" s="44"/>
      <c r="F39" s="63" t="n">
        <v>0</v>
      </c>
      <c r="G39" s="63" t="n">
        <v>0</v>
      </c>
      <c r="H39" s="63" t="n">
        <f aca="false">+F39+G39</f>
        <v>0</v>
      </c>
      <c r="I39" s="63" t="n">
        <v>0</v>
      </c>
      <c r="J39" s="63" t="n">
        <v>0</v>
      </c>
      <c r="K39" s="64" t="n">
        <v>0</v>
      </c>
      <c r="M39" s="2"/>
      <c r="N39" s="2"/>
      <c r="O39" s="2"/>
    </row>
    <row r="40" s="49" customFormat="true" ht="11.25" hidden="false" customHeight="false" outlineLevel="0" collapsed="false">
      <c r="B40" s="56"/>
      <c r="C40" s="57" t="s">
        <v>190</v>
      </c>
      <c r="D40" s="96" t="s">
        <v>191</v>
      </c>
      <c r="E40" s="44" t="s">
        <v>192</v>
      </c>
      <c r="F40" s="59" t="n">
        <f aca="false">SUM(F41:F45)</f>
        <v>14886</v>
      </c>
      <c r="G40" s="59" t="n">
        <f aca="false">SUM(G41:G45)</f>
        <v>0</v>
      </c>
      <c r="H40" s="59" t="n">
        <f aca="false">+F40+G40</f>
        <v>14886</v>
      </c>
      <c r="I40" s="59" t="n">
        <f aca="false">SUM(I41:I45)</f>
        <v>15985</v>
      </c>
      <c r="J40" s="59" t="n">
        <f aca="false">SUM(J41:J45)</f>
        <v>0</v>
      </c>
      <c r="K40" s="60" t="n">
        <v>15985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10</v>
      </c>
      <c r="D41" s="93" t="s">
        <v>193</v>
      </c>
      <c r="E41" s="44"/>
      <c r="F41" s="63" t="n">
        <v>8248</v>
      </c>
      <c r="G41" s="63" t="n">
        <v>0</v>
      </c>
      <c r="H41" s="63" t="n">
        <f aca="false">+F41+G41</f>
        <v>8248</v>
      </c>
      <c r="I41" s="63" t="n">
        <v>10290</v>
      </c>
      <c r="J41" s="63" t="n">
        <v>0</v>
      </c>
      <c r="K41" s="64" t="n">
        <v>10290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2</v>
      </c>
      <c r="D42" s="93" t="s">
        <v>194</v>
      </c>
      <c r="E42" s="44"/>
      <c r="F42" s="63" t="n">
        <v>0</v>
      </c>
      <c r="G42" s="63" t="n">
        <v>0</v>
      </c>
      <c r="H42" s="63" t="n">
        <f aca="false">+F42+G42</f>
        <v>0</v>
      </c>
      <c r="I42" s="63" t="n">
        <v>0</v>
      </c>
      <c r="J42" s="63" t="n">
        <v>0</v>
      </c>
      <c r="K42" s="64" t="n"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4</v>
      </c>
      <c r="D43" s="93" t="s">
        <v>195</v>
      </c>
      <c r="E43" s="44"/>
      <c r="F43" s="63" t="n">
        <v>4390</v>
      </c>
      <c r="G43" s="63" t="n">
        <v>0</v>
      </c>
      <c r="H43" s="63" t="n">
        <f aca="false">+F43+G43</f>
        <v>4390</v>
      </c>
      <c r="I43" s="63" t="n">
        <v>4046</v>
      </c>
      <c r="J43" s="63" t="n">
        <v>0</v>
      </c>
      <c r="K43" s="64" t="n">
        <v>4046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5</v>
      </c>
      <c r="D44" s="93" t="s">
        <v>196</v>
      </c>
      <c r="E44" s="44"/>
      <c r="F44" s="63" t="n">
        <v>0</v>
      </c>
      <c r="G44" s="63" t="n">
        <v>0</v>
      </c>
      <c r="H44" s="63" t="n">
        <f aca="false">+F44+G44</f>
        <v>0</v>
      </c>
      <c r="I44" s="63" t="n">
        <v>0</v>
      </c>
      <c r="J44" s="63" t="n">
        <v>0</v>
      </c>
      <c r="K44" s="64" t="n"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7</v>
      </c>
      <c r="D45" s="93" t="s">
        <v>198</v>
      </c>
      <c r="E45" s="44"/>
      <c r="F45" s="63" t="n">
        <v>2248</v>
      </c>
      <c r="G45" s="63" t="n">
        <v>0</v>
      </c>
      <c r="H45" s="63" t="n">
        <f aca="false">+F45+G45</f>
        <v>2248</v>
      </c>
      <c r="I45" s="63" t="n">
        <v>1649</v>
      </c>
      <c r="J45" s="63" t="n">
        <v>0</v>
      </c>
      <c r="K45" s="64" t="n">
        <v>1649</v>
      </c>
      <c r="M45" s="2"/>
      <c r="N45" s="2"/>
      <c r="O45" s="2"/>
    </row>
    <row r="46" customFormat="false" ht="11.25" hidden="false" customHeight="false" outlineLevel="0" collapsed="false">
      <c r="B46" s="21"/>
      <c r="C46" s="57" t="s">
        <v>117</v>
      </c>
      <c r="D46" s="96" t="s">
        <v>199</v>
      </c>
      <c r="E46" s="44" t="s">
        <v>200</v>
      </c>
      <c r="F46" s="69" t="n">
        <f aca="false">+F47+F48</f>
        <v>6657</v>
      </c>
      <c r="G46" s="63" t="n">
        <f aca="false">+G47+G48</f>
        <v>0</v>
      </c>
      <c r="H46" s="59" t="n">
        <f aca="false">+F46+G46</f>
        <v>6657</v>
      </c>
      <c r="I46" s="59" t="n">
        <v>9613</v>
      </c>
      <c r="J46" s="59" t="n">
        <v>1</v>
      </c>
      <c r="K46" s="60" t="n">
        <v>9614</v>
      </c>
      <c r="M46" s="2"/>
      <c r="N46" s="2"/>
      <c r="O46" s="2"/>
    </row>
    <row r="47" customFormat="false" ht="11.25" hidden="false" customHeight="false" outlineLevel="0" collapsed="false">
      <c r="B47" s="21"/>
      <c r="C47" s="99" t="s">
        <v>120</v>
      </c>
      <c r="D47" s="100" t="s">
        <v>201</v>
      </c>
      <c r="E47" s="44"/>
      <c r="F47" s="63" t="n">
        <v>6657</v>
      </c>
      <c r="G47" s="63" t="n">
        <v>0</v>
      </c>
      <c r="H47" s="63" t="n">
        <f aca="false">+F47+G47</f>
        <v>6657</v>
      </c>
      <c r="I47" s="63" t="n">
        <v>9613</v>
      </c>
      <c r="J47" s="59" t="n">
        <v>1</v>
      </c>
      <c r="K47" s="64" t="n">
        <v>9614</v>
      </c>
      <c r="M47" s="2"/>
      <c r="N47" s="2"/>
      <c r="O47" s="2"/>
    </row>
    <row r="48" customFormat="false" ht="11.25" hidden="false" customHeight="false" outlineLevel="0" collapsed="false">
      <c r="B48" s="21"/>
      <c r="C48" s="99" t="s">
        <v>122</v>
      </c>
      <c r="D48" s="100" t="s">
        <v>202</v>
      </c>
      <c r="E48" s="44"/>
      <c r="F48" s="63" t="n">
        <v>0</v>
      </c>
      <c r="G48" s="63" t="n">
        <v>0</v>
      </c>
      <c r="H48" s="63" t="n">
        <f aca="false">+F48+G48</f>
        <v>0</v>
      </c>
      <c r="I48" s="63" t="n">
        <v>0</v>
      </c>
      <c r="J48" s="63" t="n">
        <v>0</v>
      </c>
      <c r="K48" s="64" t="n"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6" t="s">
        <v>126</v>
      </c>
      <c r="D49" s="101" t="s">
        <v>203</v>
      </c>
      <c r="E49" s="38"/>
      <c r="F49" s="63" t="n">
        <f aca="false">+F50+F51</f>
        <v>0</v>
      </c>
      <c r="G49" s="63" t="n">
        <f aca="false">+G50+G51</f>
        <v>0</v>
      </c>
      <c r="H49" s="59" t="n">
        <f aca="false">+F49+G49</f>
        <v>0</v>
      </c>
      <c r="I49" s="59" t="n">
        <v>0</v>
      </c>
      <c r="J49" s="59" t="n">
        <f aca="false">+J50+J51</f>
        <v>0</v>
      </c>
      <c r="K49" s="60" t="n"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99" t="s">
        <v>204</v>
      </c>
      <c r="D50" s="102" t="s">
        <v>147</v>
      </c>
      <c r="E50" s="44"/>
      <c r="F50" s="63" t="n">
        <v>0</v>
      </c>
      <c r="G50" s="63" t="n">
        <v>0</v>
      </c>
      <c r="H50" s="63" t="n">
        <f aca="false">+F50+G50</f>
        <v>0</v>
      </c>
      <c r="I50" s="63" t="n">
        <v>0</v>
      </c>
      <c r="J50" s="63" t="n">
        <v>0</v>
      </c>
      <c r="K50" s="64" t="n"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99" t="s">
        <v>205</v>
      </c>
      <c r="D51" s="102" t="s">
        <v>149</v>
      </c>
      <c r="E51" s="44"/>
      <c r="F51" s="63" t="n">
        <v>0</v>
      </c>
      <c r="G51" s="63" t="n">
        <v>0</v>
      </c>
      <c r="H51" s="63" t="n">
        <f aca="false">+F51+G51</f>
        <v>0</v>
      </c>
      <c r="I51" s="63" t="n">
        <v>0</v>
      </c>
      <c r="J51" s="63" t="n">
        <v>0</v>
      </c>
      <c r="K51" s="64" t="n"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7" t="s">
        <v>206</v>
      </c>
      <c r="D52" s="96" t="s">
        <v>207</v>
      </c>
      <c r="E52" s="38"/>
      <c r="F52" s="63" t="n">
        <v>0</v>
      </c>
      <c r="G52" s="63" t="n">
        <v>0</v>
      </c>
      <c r="H52" s="59" t="n">
        <f aca="false">+F52+G52</f>
        <v>0</v>
      </c>
      <c r="I52" s="59" t="n">
        <v>0</v>
      </c>
      <c r="J52" s="59" t="n">
        <v>0</v>
      </c>
      <c r="K52" s="60" t="n"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7" t="s">
        <v>133</v>
      </c>
      <c r="D53" s="96" t="s">
        <v>208</v>
      </c>
      <c r="E53" s="44" t="s">
        <v>209</v>
      </c>
      <c r="F53" s="59" t="n">
        <f aca="false">+F54+F55+F66+F71</f>
        <v>461790</v>
      </c>
      <c r="G53" s="59" t="n">
        <f aca="false">+G54+G55+G66+G71</f>
        <v>192</v>
      </c>
      <c r="H53" s="59" t="n">
        <f aca="false">+F53+G53</f>
        <v>461982</v>
      </c>
      <c r="I53" s="59" t="n">
        <f aca="false">+I54+I55+I66+I71</f>
        <v>442078</v>
      </c>
      <c r="J53" s="59" t="n">
        <f aca="false">+J54+J55+J66+J71</f>
        <v>-602</v>
      </c>
      <c r="K53" s="60" t="n">
        <v>441476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10</v>
      </c>
      <c r="D54" s="93" t="s">
        <v>211</v>
      </c>
      <c r="E54" s="44"/>
      <c r="F54" s="63" t="n">
        <v>420000</v>
      </c>
      <c r="G54" s="63" t="n">
        <v>0</v>
      </c>
      <c r="H54" s="63" t="n">
        <f aca="false">+F54+G54</f>
        <v>420000</v>
      </c>
      <c r="I54" s="63" t="n">
        <v>420000</v>
      </c>
      <c r="J54" s="63" t="n">
        <v>0</v>
      </c>
      <c r="K54" s="64" t="n">
        <v>42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12</v>
      </c>
      <c r="D55" s="93" t="s">
        <v>213</v>
      </c>
      <c r="E55" s="44"/>
      <c r="F55" s="63" t="n">
        <f aca="false">SUM(F56:F65)</f>
        <v>8377</v>
      </c>
      <c r="G55" s="63" t="n">
        <f aca="false">SUM(G56:G65)</f>
        <v>192</v>
      </c>
      <c r="H55" s="63" t="n">
        <f aca="false">+F55+G55</f>
        <v>8569</v>
      </c>
      <c r="I55" s="63" t="n">
        <f aca="false">SUM(I56:I65)</f>
        <v>3721</v>
      </c>
      <c r="J55" s="63" t="n">
        <f aca="false">SUM(J56:J65)</f>
        <v>-602</v>
      </c>
      <c r="K55" s="64" t="n">
        <v>3119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4</v>
      </c>
      <c r="D56" s="93" t="s">
        <v>215</v>
      </c>
      <c r="E56" s="44"/>
      <c r="F56" s="63" t="n">
        <v>-814</v>
      </c>
      <c r="G56" s="63" t="n">
        <v>0</v>
      </c>
      <c r="H56" s="63" t="n">
        <f aca="false">+F56+G56</f>
        <v>-814</v>
      </c>
      <c r="I56" s="63" t="n">
        <v>-814</v>
      </c>
      <c r="J56" s="63" t="n">
        <v>0</v>
      </c>
      <c r="K56" s="64" t="n">
        <v>-814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6</v>
      </c>
      <c r="D57" s="93" t="s">
        <v>217</v>
      </c>
      <c r="E57" s="44"/>
      <c r="F57" s="63" t="n">
        <v>0</v>
      </c>
      <c r="G57" s="63" t="n">
        <v>0</v>
      </c>
      <c r="H57" s="63" t="n">
        <f aca="false">+F57+G57</f>
        <v>0</v>
      </c>
      <c r="I57" s="63" t="n">
        <v>0</v>
      </c>
      <c r="J57" s="63" t="n">
        <v>0</v>
      </c>
      <c r="K57" s="64" t="n"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8</v>
      </c>
      <c r="D58" s="93" t="s">
        <v>219</v>
      </c>
      <c r="E58" s="44"/>
      <c r="F58" s="63" t="n">
        <v>4164</v>
      </c>
      <c r="G58" s="63" t="n">
        <v>192</v>
      </c>
      <c r="H58" s="63" t="n">
        <f aca="false">+F58+G58</f>
        <v>4356</v>
      </c>
      <c r="I58" s="63" t="n">
        <v>-361</v>
      </c>
      <c r="J58" s="63" t="n">
        <v>-602</v>
      </c>
      <c r="K58" s="64" t="n">
        <v>-963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20</v>
      </c>
      <c r="D59" s="93" t="s">
        <v>221</v>
      </c>
      <c r="E59" s="44"/>
      <c r="F59" s="63" t="n">
        <v>5027</v>
      </c>
      <c r="G59" s="63" t="n">
        <v>0</v>
      </c>
      <c r="H59" s="63" t="n">
        <f aca="false">+F59+G59</f>
        <v>5027</v>
      </c>
      <c r="I59" s="63" t="n">
        <v>4896</v>
      </c>
      <c r="J59" s="63" t="n">
        <v>0</v>
      </c>
      <c r="K59" s="64" t="n">
        <v>4896</v>
      </c>
      <c r="L59" s="103"/>
      <c r="M59" s="2"/>
      <c r="N59" s="2"/>
      <c r="O59" s="2"/>
    </row>
    <row r="60" customFormat="false" ht="11.25" hidden="false" customHeight="false" outlineLevel="0" collapsed="false">
      <c r="B60" s="21"/>
      <c r="C60" s="11" t="s">
        <v>222</v>
      </c>
      <c r="D60" s="93" t="s">
        <v>223</v>
      </c>
      <c r="E60" s="44"/>
      <c r="F60" s="63" t="n">
        <v>0</v>
      </c>
      <c r="G60" s="63" t="n">
        <v>0</v>
      </c>
      <c r="H60" s="63" t="n">
        <f aca="false">+F60+G60</f>
        <v>0</v>
      </c>
      <c r="I60" s="63" t="n">
        <v>0</v>
      </c>
      <c r="J60" s="63" t="n">
        <v>0</v>
      </c>
      <c r="K60" s="64" t="n"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4</v>
      </c>
      <c r="D61" s="93" t="s">
        <v>225</v>
      </c>
      <c r="E61" s="44"/>
      <c r="F61" s="63" t="n">
        <v>0</v>
      </c>
      <c r="G61" s="63" t="n">
        <v>0</v>
      </c>
      <c r="H61" s="63" t="n">
        <f aca="false">+F61+G61</f>
        <v>0</v>
      </c>
      <c r="I61" s="63" t="n">
        <v>0</v>
      </c>
      <c r="J61" s="63" t="n">
        <v>0</v>
      </c>
      <c r="K61" s="64" t="n"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6</v>
      </c>
      <c r="D62" s="93" t="s">
        <v>227</v>
      </c>
      <c r="E62" s="44"/>
      <c r="F62" s="63" t="n">
        <v>0</v>
      </c>
      <c r="G62" s="63" t="n">
        <v>0</v>
      </c>
      <c r="H62" s="63" t="n">
        <f aca="false">+F62+G62</f>
        <v>0</v>
      </c>
      <c r="I62" s="63" t="n">
        <v>0</v>
      </c>
      <c r="J62" s="63" t="n">
        <v>0</v>
      </c>
      <c r="K62" s="64" t="n"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8</v>
      </c>
      <c r="D63" s="93" t="s">
        <v>229</v>
      </c>
      <c r="E63" s="44"/>
      <c r="F63" s="63" t="n">
        <v>0</v>
      </c>
      <c r="G63" s="63" t="n">
        <v>0</v>
      </c>
      <c r="H63" s="63" t="n">
        <f aca="false">+F63+G63</f>
        <v>0</v>
      </c>
      <c r="I63" s="63" t="n">
        <v>0</v>
      </c>
      <c r="J63" s="63" t="n">
        <v>0</v>
      </c>
      <c r="K63" s="64" t="n"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30</v>
      </c>
      <c r="D64" s="93" t="s">
        <v>231</v>
      </c>
      <c r="E64" s="44"/>
      <c r="F64" s="63" t="n">
        <v>0</v>
      </c>
      <c r="G64" s="63" t="n">
        <v>0</v>
      </c>
      <c r="H64" s="63" t="n">
        <f aca="false">+F64+G64</f>
        <v>0</v>
      </c>
      <c r="I64" s="63" t="n">
        <v>0</v>
      </c>
      <c r="J64" s="63" t="n">
        <v>0</v>
      </c>
      <c r="K64" s="64" t="n"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32</v>
      </c>
      <c r="D65" s="93" t="s">
        <v>233</v>
      </c>
      <c r="E65" s="44"/>
      <c r="F65" s="63" t="n">
        <v>0</v>
      </c>
      <c r="G65" s="63" t="n">
        <v>0</v>
      </c>
      <c r="H65" s="63" t="n">
        <f aca="false">+F65+G65</f>
        <v>0</v>
      </c>
      <c r="I65" s="63" t="n">
        <v>0</v>
      </c>
      <c r="J65" s="63" t="n">
        <v>0</v>
      </c>
      <c r="K65" s="64" t="n">
        <v>0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4</v>
      </c>
      <c r="D66" s="93" t="s">
        <v>235</v>
      </c>
      <c r="E66" s="44"/>
      <c r="F66" s="63" t="n">
        <f aca="false">SUM(F67:F70)</f>
        <v>18357</v>
      </c>
      <c r="G66" s="63" t="n">
        <f aca="false">SUM(G67:G70)</f>
        <v>0</v>
      </c>
      <c r="H66" s="63" t="n">
        <f aca="false">+F66+G66</f>
        <v>18357</v>
      </c>
      <c r="I66" s="63" t="n">
        <f aca="false">SUM(I67:I70)</f>
        <v>13091</v>
      </c>
      <c r="J66" s="63" t="n">
        <f aca="false">SUM(J67:J70)</f>
        <v>0</v>
      </c>
      <c r="K66" s="64" t="n">
        <v>13091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6</v>
      </c>
      <c r="D67" s="93" t="s">
        <v>237</v>
      </c>
      <c r="E67" s="44"/>
      <c r="F67" s="63" t="n">
        <v>4252</v>
      </c>
      <c r="G67" s="63" t="n">
        <v>0</v>
      </c>
      <c r="H67" s="63" t="n">
        <f aca="false">+F67+G67</f>
        <v>4252</v>
      </c>
      <c r="I67" s="63" t="n">
        <v>3623</v>
      </c>
      <c r="J67" s="63" t="n">
        <v>0</v>
      </c>
      <c r="K67" s="64" t="n">
        <v>3623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8</v>
      </c>
      <c r="D68" s="93" t="s">
        <v>239</v>
      </c>
      <c r="E68" s="44"/>
      <c r="F68" s="63" t="n">
        <v>0</v>
      </c>
      <c r="G68" s="63" t="n">
        <v>0</v>
      </c>
      <c r="H68" s="63" t="n">
        <f aca="false">+F68+G68</f>
        <v>0</v>
      </c>
      <c r="I68" s="63" t="n">
        <v>0</v>
      </c>
      <c r="J68" s="63" t="n">
        <v>0</v>
      </c>
      <c r="K68" s="64" t="n"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40</v>
      </c>
      <c r="D69" s="93" t="s">
        <v>241</v>
      </c>
      <c r="E69" s="44"/>
      <c r="F69" s="63" t="n">
        <v>14105</v>
      </c>
      <c r="G69" s="63" t="n">
        <v>0</v>
      </c>
      <c r="H69" s="63" t="n">
        <f aca="false">+F69+G69</f>
        <v>14105</v>
      </c>
      <c r="I69" s="63" t="n">
        <v>9468</v>
      </c>
      <c r="J69" s="63" t="n">
        <v>0</v>
      </c>
      <c r="K69" s="64" t="n">
        <v>9468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42</v>
      </c>
      <c r="D70" s="93" t="s">
        <v>243</v>
      </c>
      <c r="E70" s="44"/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4" t="n"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4</v>
      </c>
      <c r="D71" s="93" t="s">
        <v>245</v>
      </c>
      <c r="E71" s="44"/>
      <c r="F71" s="63" t="n">
        <f aca="false">+F72+F73</f>
        <v>15056</v>
      </c>
      <c r="G71" s="63" t="n">
        <f aca="false">+G72+G73</f>
        <v>0</v>
      </c>
      <c r="H71" s="63" t="n">
        <f aca="false">+F71+G71</f>
        <v>15056</v>
      </c>
      <c r="I71" s="63" t="n">
        <f aca="false">+I72+I73</f>
        <v>5266</v>
      </c>
      <c r="J71" s="63" t="n">
        <f aca="false">+J72+J73</f>
        <v>0</v>
      </c>
      <c r="K71" s="64" t="n">
        <v>5266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6</v>
      </c>
      <c r="D72" s="93" t="s">
        <v>247</v>
      </c>
      <c r="E72" s="44"/>
      <c r="F72" s="63" t="n">
        <v>0</v>
      </c>
      <c r="G72" s="63" t="n">
        <v>0</v>
      </c>
      <c r="H72" s="63" t="n">
        <f aca="false">+F72+G72</f>
        <v>0</v>
      </c>
      <c r="I72" s="63" t="n">
        <v>0</v>
      </c>
      <c r="J72" s="63" t="n">
        <v>0</v>
      </c>
      <c r="K72" s="64" t="n">
        <v>0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8</v>
      </c>
      <c r="D73" s="93" t="s">
        <v>249</v>
      </c>
      <c r="E73" s="44"/>
      <c r="F73" s="63" t="n">
        <v>15056</v>
      </c>
      <c r="G73" s="63" t="n">
        <v>0</v>
      </c>
      <c r="H73" s="63" t="n">
        <f aca="false">+F73+G73</f>
        <v>15056</v>
      </c>
      <c r="I73" s="63" t="n">
        <v>5266</v>
      </c>
      <c r="J73" s="63" t="n">
        <v>0</v>
      </c>
      <c r="K73" s="64" t="n">
        <v>5266</v>
      </c>
      <c r="M73" s="2"/>
      <c r="N73" s="2"/>
      <c r="O73" s="2"/>
    </row>
    <row r="74" customFormat="false" ht="11.25" hidden="false" customHeight="false" outlineLevel="0" collapsed="false">
      <c r="A74" s="104"/>
      <c r="B74" s="21"/>
      <c r="C74" s="11" t="s">
        <v>250</v>
      </c>
      <c r="D74" s="93" t="s">
        <v>251</v>
      </c>
      <c r="E74" s="44"/>
      <c r="F74" s="63" t="n">
        <v>0</v>
      </c>
      <c r="G74" s="63" t="n">
        <v>0</v>
      </c>
      <c r="H74" s="63" t="n">
        <f aca="false">+F74+G74</f>
        <v>0</v>
      </c>
      <c r="I74" s="63" t="n">
        <v>0</v>
      </c>
      <c r="J74" s="63" t="n">
        <v>0</v>
      </c>
      <c r="K74" s="64" t="n">
        <v>0</v>
      </c>
      <c r="M74" s="2"/>
      <c r="N74" s="2"/>
      <c r="O74" s="2"/>
    </row>
    <row r="75" customFormat="false" ht="11.25" hidden="false" customHeight="false" outlineLevel="0" collapsed="false">
      <c r="A75" s="104"/>
      <c r="B75" s="21"/>
      <c r="C75" s="11"/>
      <c r="D75" s="93"/>
      <c r="E75" s="44"/>
      <c r="F75" s="63"/>
      <c r="G75" s="63"/>
      <c r="H75" s="63"/>
      <c r="I75" s="63"/>
      <c r="J75" s="63"/>
      <c r="K75" s="64"/>
      <c r="M75" s="2"/>
      <c r="N75" s="2"/>
      <c r="O75" s="2"/>
    </row>
    <row r="76" customFormat="false" ht="11.25" hidden="false" customHeight="false" outlineLevel="0" collapsed="false">
      <c r="A76" s="104"/>
      <c r="B76" s="81"/>
      <c r="C76" s="82"/>
      <c r="D76" s="105" t="s">
        <v>252</v>
      </c>
      <c r="E76" s="106"/>
      <c r="F76" s="85" t="n">
        <f aca="false">+F12+F15+F16+F17+F25+F28+F29+F30+F31+F36+F40+F46+F49+F52+F53+F21+F52</f>
        <v>1154113</v>
      </c>
      <c r="G76" s="85" t="n">
        <f aca="false">+G12+G15+G16+G17+G25+G28+G29+G30+G31+G36+G40+G46+G49+G52+G53+G21+G52</f>
        <v>832629</v>
      </c>
      <c r="H76" s="85" t="n">
        <f aca="false">+H12+H15+H16+H17+H25+H28+H29+H30+H31+H36+H40+H46+H49+H52+H53+H21+H52</f>
        <v>1986742</v>
      </c>
      <c r="I76" s="85" t="n">
        <f aca="false">+I12+I15+I16+I17+I25+I28+I29+I30+I31+I36+I40+I46+I49+I52+I53+I21+I52</f>
        <v>1697671</v>
      </c>
      <c r="J76" s="85" t="n">
        <f aca="false">+J12+J15+J16+J17+J25+J28+J29+J30+J31+J36+J40+J46+J49+J52+J53+J21+J52</f>
        <v>1270607</v>
      </c>
      <c r="K76" s="86" t="n">
        <v>2968278</v>
      </c>
      <c r="M76" s="2"/>
      <c r="N76" s="2"/>
      <c r="O76" s="2"/>
    </row>
    <row r="77" s="49" customFormat="true" ht="11.25" hidden="false" customHeight="false" outlineLevel="0" collapsed="false">
      <c r="B77" s="57"/>
      <c r="C77" s="57"/>
      <c r="D77" s="75"/>
      <c r="E77" s="107"/>
      <c r="F77" s="3"/>
      <c r="G77" s="3"/>
      <c r="H77" s="2"/>
      <c r="I77" s="1"/>
      <c r="J77" s="1"/>
      <c r="K77" s="1"/>
    </row>
    <row r="78" s="49" customFormat="true" ht="11.25" hidden="false" customHeight="false" outlineLevel="0" collapsed="false">
      <c r="B78" s="57"/>
      <c r="C78" s="57"/>
      <c r="D78" s="75"/>
      <c r="E78" s="107"/>
      <c r="F78" s="108"/>
      <c r="G78" s="108"/>
      <c r="H78" s="108"/>
      <c r="I78" s="108"/>
      <c r="J78" s="108"/>
      <c r="K78" s="108"/>
    </row>
    <row r="79" s="49" customFormat="true" ht="11.25" hidden="false" customHeight="false" outlineLevel="0" collapsed="false">
      <c r="B79" s="57"/>
      <c r="C79" s="57"/>
      <c r="D79" s="75"/>
      <c r="E79" s="107"/>
      <c r="F79" s="2"/>
      <c r="G79" s="3"/>
      <c r="H79" s="2"/>
      <c r="I79" s="2"/>
      <c r="J79" s="1"/>
      <c r="K79" s="2"/>
    </row>
    <row r="80" s="49" customFormat="true" ht="11.25" hidden="false" customHeight="false" outlineLevel="0" collapsed="false">
      <c r="B80" s="57"/>
      <c r="C80" s="57"/>
      <c r="D80" s="57"/>
      <c r="E80" s="107"/>
      <c r="F80" s="2"/>
      <c r="G80" s="3"/>
      <c r="H80" s="2"/>
      <c r="I80" s="1"/>
      <c r="J80" s="1"/>
      <c r="K80" s="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7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9" customFormat="true" ht="11.25" hidden="false" customHeight="false" outlineLevel="0" collapsed="false">
      <c r="B83" s="57"/>
      <c r="C83" s="57"/>
      <c r="D83" s="57"/>
      <c r="E83" s="107"/>
      <c r="F83" s="2"/>
      <c r="G83" s="3"/>
      <c r="H83" s="2"/>
      <c r="I83" s="1"/>
      <c r="J83" s="1"/>
      <c r="K83" s="1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1.25" hidden="false" customHeight="false" outlineLevel="0" collapsed="false">
      <c r="B84" s="11"/>
      <c r="C84" s="11"/>
      <c r="D84" s="11"/>
      <c r="E84" s="107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7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7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7"/>
      <c r="E87" s="107"/>
    </row>
    <row r="88" customFormat="false" ht="11.25" hidden="false" customHeight="false" outlineLevel="0" collapsed="false">
      <c r="B88" s="11"/>
      <c r="C88" s="11"/>
      <c r="D88" s="87"/>
      <c r="E88" s="107"/>
    </row>
    <row r="93" customFormat="false" ht="16.5" hidden="false" customHeight="false" outlineLevel="0" collapsed="false">
      <c r="B93" s="88" t="s">
        <v>154</v>
      </c>
      <c r="C93" s="88"/>
      <c r="D93" s="88"/>
      <c r="E93" s="88"/>
      <c r="F93" s="88"/>
      <c r="G93" s="88"/>
      <c r="H93" s="88"/>
      <c r="I93" s="88"/>
      <c r="J93" s="88"/>
      <c r="K93" s="88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6" activeCellId="0" sqref="E6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48"/>
    <col collapsed="false" customWidth="true" hidden="false" outlineLevel="0" max="3" min="3" style="1" width="51.49"/>
    <col collapsed="false" customWidth="true" hidden="false" outlineLevel="0" max="4" min="4" style="109" width="8.5"/>
    <col collapsed="false" customWidth="false" hidden="false" outlineLevel="0" max="6" min="5" style="110" width="9.38"/>
    <col collapsed="false" customWidth="true" hidden="false" outlineLevel="0" max="7" min="7" style="110" width="9.53"/>
    <col collapsed="false" customWidth="false" hidden="false" outlineLevel="0" max="257" min="8" style="109" width="9.38"/>
  </cols>
  <sheetData>
    <row r="1" customFormat="false" ht="15" hidden="false" customHeight="true" outlineLevel="0" collapsed="false">
      <c r="A1" s="4" t="s">
        <v>0</v>
      </c>
      <c r="B1" s="5"/>
      <c r="C1" s="5"/>
      <c r="D1" s="111"/>
      <c r="E1" s="112"/>
      <c r="F1" s="113"/>
      <c r="G1" s="113"/>
      <c r="H1" s="114"/>
      <c r="I1" s="114"/>
      <c r="J1" s="8" t="s">
        <v>1</v>
      </c>
      <c r="K1" s="115"/>
    </row>
    <row r="2" customFormat="false" ht="12" hidden="false" customHeight="true" outlineLevel="0" collapsed="false">
      <c r="A2" s="116" t="s">
        <v>253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5"/>
    </row>
    <row r="3" customFormat="false" ht="12" hidden="false" customHeight="true" outlineLevel="0" collapsed="false">
      <c r="A3" s="14" t="s">
        <v>4</v>
      </c>
      <c r="B3" s="107"/>
      <c r="C3" s="107"/>
      <c r="D3" s="117"/>
      <c r="E3" s="118"/>
      <c r="F3" s="118"/>
      <c r="G3" s="118"/>
      <c r="H3" s="119"/>
      <c r="I3" s="119"/>
      <c r="J3" s="13" t="s">
        <v>5</v>
      </c>
      <c r="K3" s="115"/>
    </row>
    <row r="4" customFormat="false" ht="12" hidden="false" customHeight="true" outlineLevel="0" collapsed="false">
      <c r="A4" s="16" t="s">
        <v>6</v>
      </c>
      <c r="B4" s="107"/>
      <c r="C4" s="107"/>
      <c r="D4" s="117"/>
      <c r="E4" s="118"/>
      <c r="F4" s="118"/>
      <c r="G4" s="118"/>
      <c r="H4" s="119"/>
      <c r="I4" s="119"/>
      <c r="J4" s="120"/>
      <c r="K4" s="115"/>
    </row>
    <row r="5" customFormat="false" ht="16.5" hidden="false" customHeight="true" outlineLevel="0" collapsed="false">
      <c r="A5" s="121"/>
      <c r="B5" s="122"/>
      <c r="C5" s="42"/>
      <c r="D5" s="42"/>
      <c r="E5" s="123"/>
      <c r="F5" s="123"/>
      <c r="G5" s="123"/>
      <c r="H5" s="123"/>
      <c r="I5" s="123"/>
      <c r="J5" s="123"/>
      <c r="K5" s="115"/>
    </row>
    <row r="6" customFormat="false" ht="20.25" hidden="false" customHeight="true" outlineLevel="0" collapsed="false">
      <c r="A6" s="16"/>
      <c r="B6" s="124"/>
      <c r="C6" s="117"/>
      <c r="D6" s="125"/>
      <c r="E6" s="126" t="s">
        <v>7</v>
      </c>
      <c r="F6" s="126"/>
      <c r="G6" s="126"/>
      <c r="H6" s="126"/>
      <c r="I6" s="126"/>
      <c r="J6" s="126"/>
      <c r="K6" s="115"/>
    </row>
    <row r="7" customFormat="false" ht="16.5" hidden="false" customHeight="true" outlineLevel="0" collapsed="false">
      <c r="A7" s="21"/>
      <c r="B7" s="117"/>
      <c r="C7" s="117"/>
      <c r="D7" s="127"/>
      <c r="E7" s="32"/>
      <c r="F7" s="33" t="s">
        <v>8</v>
      </c>
      <c r="G7" s="34"/>
      <c r="H7" s="35"/>
      <c r="I7" s="35" t="s">
        <v>9</v>
      </c>
      <c r="J7" s="36"/>
      <c r="K7" s="115"/>
    </row>
    <row r="8" customFormat="false" ht="11.25" hidden="false" customHeight="false" outlineLevel="0" collapsed="false">
      <c r="A8" s="128"/>
      <c r="B8" s="129"/>
      <c r="C8" s="129"/>
      <c r="D8" s="38"/>
      <c r="E8" s="39"/>
      <c r="F8" s="40" t="s">
        <v>12</v>
      </c>
      <c r="G8" s="41"/>
      <c r="H8" s="42"/>
      <c r="I8" s="40" t="s">
        <v>13</v>
      </c>
      <c r="J8" s="43"/>
      <c r="K8" s="2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24" hidden="false" customHeight="true" outlineLevel="0" collapsed="false">
      <c r="A9" s="128"/>
      <c r="B9" s="23"/>
      <c r="C9" s="129"/>
      <c r="D9" s="130" t="s">
        <v>254</v>
      </c>
      <c r="E9" s="131" t="s">
        <v>15</v>
      </c>
      <c r="F9" s="131" t="s">
        <v>16</v>
      </c>
      <c r="G9" s="132" t="s">
        <v>17</v>
      </c>
      <c r="H9" s="133" t="s">
        <v>15</v>
      </c>
      <c r="I9" s="131" t="s">
        <v>16</v>
      </c>
      <c r="J9" s="134" t="s">
        <v>17</v>
      </c>
      <c r="K9" s="115"/>
    </row>
    <row r="10" customFormat="false" ht="11.25" hidden="false" customHeight="false" outlineLevel="0" collapsed="false">
      <c r="A10" s="21"/>
      <c r="B10" s="135" t="s">
        <v>255</v>
      </c>
      <c r="C10" s="57"/>
      <c r="D10" s="136"/>
      <c r="E10" s="53" t="n">
        <f aca="false">E11+E30+E48</f>
        <v>1059940</v>
      </c>
      <c r="F10" s="53" t="n">
        <f aca="false">F11+F30+F48</f>
        <v>1472672</v>
      </c>
      <c r="G10" s="53" t="n">
        <f aca="false">+E10+F10</f>
        <v>2532612</v>
      </c>
      <c r="H10" s="53" t="n">
        <f aca="false">H11+H30+H48</f>
        <v>1128912</v>
      </c>
      <c r="I10" s="53" t="n">
        <f aca="false">I11+I30+I48</f>
        <v>1378359</v>
      </c>
      <c r="J10" s="54" t="n">
        <v>2507271</v>
      </c>
      <c r="K10" s="115"/>
      <c r="L10" s="110"/>
      <c r="M10" s="110"/>
      <c r="N10" s="110"/>
      <c r="O10" s="110"/>
    </row>
    <row r="11" customFormat="false" ht="11.25" hidden="false" customHeight="false" outlineLevel="0" collapsed="false">
      <c r="A11" s="21"/>
      <c r="B11" s="57" t="s">
        <v>18</v>
      </c>
      <c r="C11" s="137" t="s">
        <v>256</v>
      </c>
      <c r="D11" s="138" t="s">
        <v>257</v>
      </c>
      <c r="E11" s="59" t="n">
        <f aca="false">E12+E16+E19+E22+E23+E26+E28+E29+E27</f>
        <v>372364</v>
      </c>
      <c r="F11" s="59" t="n">
        <f aca="false">F12+F16+F19+F22+F23+F26+F28+F29+F27</f>
        <v>378726</v>
      </c>
      <c r="G11" s="59" t="n">
        <f aca="false">+E11+F11</f>
        <v>751090</v>
      </c>
      <c r="H11" s="59" t="n">
        <f aca="false">H12+H16+H19+H22+H23+H26+H28+H29+H27</f>
        <v>453492</v>
      </c>
      <c r="I11" s="59" t="n">
        <f aca="false">I12+I16+I19+I22+I23+I26+I28+I29+I27</f>
        <v>550677</v>
      </c>
      <c r="J11" s="60" t="n">
        <v>1004169</v>
      </c>
      <c r="K11" s="139"/>
      <c r="L11" s="110"/>
      <c r="M11" s="110"/>
      <c r="N11" s="110"/>
    </row>
    <row r="12" customFormat="false" ht="11.25" hidden="false" customHeight="false" outlineLevel="0" collapsed="false">
      <c r="A12" s="21"/>
      <c r="B12" s="99" t="s">
        <v>258</v>
      </c>
      <c r="C12" s="140" t="s">
        <v>259</v>
      </c>
      <c r="D12" s="127"/>
      <c r="E12" s="63" t="n">
        <f aca="false">SUM(E13:E15)</f>
        <v>372353</v>
      </c>
      <c r="F12" s="63" t="n">
        <f aca="false">SUM(F13:F15)</f>
        <v>284698</v>
      </c>
      <c r="G12" s="63" t="n">
        <f aca="false">+E12+F12</f>
        <v>657051</v>
      </c>
      <c r="H12" s="63" t="n">
        <f aca="false">SUM(H13:H15)</f>
        <v>453481</v>
      </c>
      <c r="I12" s="63" t="n">
        <f aca="false">SUM(I13:I15)</f>
        <v>368734</v>
      </c>
      <c r="J12" s="64" t="n">
        <v>822215</v>
      </c>
      <c r="K12" s="115"/>
      <c r="L12" s="110"/>
      <c r="M12" s="110"/>
      <c r="N12" s="110"/>
    </row>
    <row r="13" customFormat="false" ht="11.25" hidden="false" customHeight="false" outlineLevel="0" collapsed="false">
      <c r="A13" s="21"/>
      <c r="B13" s="11" t="s">
        <v>260</v>
      </c>
      <c r="C13" s="140" t="s">
        <v>261</v>
      </c>
      <c r="D13" s="127"/>
      <c r="E13" s="63" t="n">
        <v>0</v>
      </c>
      <c r="F13" s="63" t="n">
        <v>0</v>
      </c>
      <c r="G13" s="63" t="n">
        <f aca="false">+E13+F13</f>
        <v>0</v>
      </c>
      <c r="H13" s="63" t="n">
        <v>0</v>
      </c>
      <c r="I13" s="63" t="n">
        <v>0</v>
      </c>
      <c r="J13" s="64" t="n">
        <v>0</v>
      </c>
      <c r="K13" s="115"/>
      <c r="L13" s="110"/>
      <c r="M13" s="110"/>
      <c r="N13" s="110"/>
    </row>
    <row r="14" customFormat="false" ht="11.25" hidden="false" customHeight="false" outlineLevel="0" collapsed="false">
      <c r="A14" s="21"/>
      <c r="B14" s="11" t="s">
        <v>262</v>
      </c>
      <c r="C14" s="140" t="s">
        <v>263</v>
      </c>
      <c r="D14" s="127"/>
      <c r="E14" s="63" t="n">
        <v>0</v>
      </c>
      <c r="F14" s="63" t="n">
        <v>0</v>
      </c>
      <c r="G14" s="63" t="n">
        <f aca="false">+E14+F14</f>
        <v>0</v>
      </c>
      <c r="H14" s="63" t="n">
        <v>0</v>
      </c>
      <c r="I14" s="63" t="n">
        <v>0</v>
      </c>
      <c r="J14" s="64" t="n">
        <v>0</v>
      </c>
      <c r="K14" s="115"/>
      <c r="L14" s="110"/>
      <c r="M14" s="110"/>
      <c r="N14" s="110"/>
    </row>
    <row r="15" customFormat="false" ht="11.25" hidden="false" customHeight="false" outlineLevel="0" collapsed="false">
      <c r="A15" s="21"/>
      <c r="B15" s="141" t="s">
        <v>264</v>
      </c>
      <c r="C15" s="140" t="s">
        <v>265</v>
      </c>
      <c r="D15" s="127"/>
      <c r="E15" s="63" t="n">
        <v>372353</v>
      </c>
      <c r="F15" s="63" t="n">
        <v>284698</v>
      </c>
      <c r="G15" s="63" t="n">
        <f aca="false">+E15+F15</f>
        <v>657051</v>
      </c>
      <c r="H15" s="63" t="n">
        <v>453481</v>
      </c>
      <c r="I15" s="63" t="n">
        <v>368734</v>
      </c>
      <c r="J15" s="64" t="n">
        <v>822215</v>
      </c>
      <c r="K15" s="115"/>
      <c r="L15" s="110"/>
      <c r="M15" s="110"/>
      <c r="N15" s="110"/>
    </row>
    <row r="16" customFormat="false" ht="11.25" hidden="false" customHeight="false" outlineLevel="0" collapsed="false">
      <c r="A16" s="21"/>
      <c r="B16" s="11" t="s">
        <v>266</v>
      </c>
      <c r="C16" s="140" t="s">
        <v>267</v>
      </c>
      <c r="D16" s="127"/>
      <c r="E16" s="63" t="n">
        <f aca="false">SUM(E17:E18)</f>
        <v>0</v>
      </c>
      <c r="F16" s="63" t="n">
        <f aca="false">SUM(F17:F18)</f>
        <v>345</v>
      </c>
      <c r="G16" s="63" t="n">
        <f aca="false">+E16+F16</f>
        <v>345</v>
      </c>
      <c r="H16" s="63" t="n">
        <f aca="false">SUM(H17:H18)</f>
        <v>0</v>
      </c>
      <c r="I16" s="63" t="n">
        <f aca="false">SUM(I17:I18)</f>
        <v>9813</v>
      </c>
      <c r="J16" s="64" t="n">
        <v>9813</v>
      </c>
      <c r="K16" s="115"/>
      <c r="L16" s="110"/>
      <c r="M16" s="110"/>
      <c r="N16" s="110"/>
    </row>
    <row r="17" customFormat="false" ht="11.25" hidden="false" customHeight="false" outlineLevel="0" collapsed="false">
      <c r="A17" s="21"/>
      <c r="B17" s="11" t="s">
        <v>268</v>
      </c>
      <c r="C17" s="140" t="s">
        <v>269</v>
      </c>
      <c r="D17" s="127"/>
      <c r="E17" s="63" t="n">
        <v>0</v>
      </c>
      <c r="F17" s="63" t="n">
        <v>345</v>
      </c>
      <c r="G17" s="63" t="n">
        <f aca="false">+E17+F17</f>
        <v>345</v>
      </c>
      <c r="H17" s="63" t="n">
        <v>0</v>
      </c>
      <c r="I17" s="63" t="n">
        <v>9813</v>
      </c>
      <c r="J17" s="64" t="n">
        <v>9813</v>
      </c>
      <c r="K17" s="115"/>
      <c r="L17" s="110"/>
      <c r="M17" s="110"/>
      <c r="N17" s="110"/>
    </row>
    <row r="18" customFormat="false" ht="11.25" hidden="false" customHeight="false" outlineLevel="0" collapsed="false">
      <c r="A18" s="21"/>
      <c r="B18" s="11" t="s">
        <v>270</v>
      </c>
      <c r="C18" s="140" t="s">
        <v>271</v>
      </c>
      <c r="D18" s="127"/>
      <c r="E18" s="63" t="n">
        <v>0</v>
      </c>
      <c r="F18" s="63" t="n">
        <v>0</v>
      </c>
      <c r="G18" s="63" t="n">
        <f aca="false">+E18+F18</f>
        <v>0</v>
      </c>
      <c r="H18" s="63" t="n">
        <v>0</v>
      </c>
      <c r="I18" s="63" t="n">
        <v>0</v>
      </c>
      <c r="J18" s="64" t="n">
        <v>0</v>
      </c>
      <c r="K18" s="115"/>
      <c r="L18" s="110"/>
      <c r="M18" s="110"/>
      <c r="N18" s="110"/>
    </row>
    <row r="19" customFormat="false" ht="11.25" hidden="false" customHeight="false" outlineLevel="0" collapsed="false">
      <c r="A19" s="21"/>
      <c r="B19" s="11" t="s">
        <v>272</v>
      </c>
      <c r="C19" s="140" t="s">
        <v>273</v>
      </c>
      <c r="D19" s="127"/>
      <c r="E19" s="63" t="n">
        <f aca="false">SUM(E20:E21)</f>
        <v>11</v>
      </c>
      <c r="F19" s="63" t="n">
        <f aca="false">SUM(F20:F21)</f>
        <v>66518</v>
      </c>
      <c r="G19" s="63" t="n">
        <f aca="false">+E19+F19</f>
        <v>66529</v>
      </c>
      <c r="H19" s="63" t="n">
        <f aca="false">SUM(H20:H21)</f>
        <v>11</v>
      </c>
      <c r="I19" s="63" t="n">
        <f aca="false">SUM(I20:I21)</f>
        <v>135115</v>
      </c>
      <c r="J19" s="64" t="n">
        <v>135126</v>
      </c>
      <c r="K19" s="115"/>
      <c r="L19" s="110"/>
      <c r="M19" s="110"/>
      <c r="N19" s="110"/>
    </row>
    <row r="20" customFormat="false" ht="11.25" hidden="false" customHeight="false" outlineLevel="0" collapsed="false">
      <c r="A20" s="21"/>
      <c r="B20" s="11" t="s">
        <v>274</v>
      </c>
      <c r="C20" s="140" t="s">
        <v>275</v>
      </c>
      <c r="D20" s="127"/>
      <c r="E20" s="63" t="n">
        <v>0</v>
      </c>
      <c r="F20" s="63" t="n">
        <v>45638</v>
      </c>
      <c r="G20" s="63" t="n">
        <f aca="false">+E20+F20</f>
        <v>45638</v>
      </c>
      <c r="H20" s="63" t="n">
        <v>0</v>
      </c>
      <c r="I20" s="63" t="n">
        <v>107969</v>
      </c>
      <c r="J20" s="64" t="n">
        <v>107969</v>
      </c>
      <c r="K20" s="115"/>
      <c r="L20" s="110"/>
      <c r="M20" s="110"/>
      <c r="N20" s="110"/>
    </row>
    <row r="21" customFormat="false" ht="11.25" hidden="false" customHeight="false" outlineLevel="0" collapsed="false">
      <c r="A21" s="21"/>
      <c r="B21" s="11" t="s">
        <v>276</v>
      </c>
      <c r="C21" s="140" t="s">
        <v>277</v>
      </c>
      <c r="D21" s="127"/>
      <c r="E21" s="63" t="n">
        <v>11</v>
      </c>
      <c r="F21" s="63" t="n">
        <v>20880</v>
      </c>
      <c r="G21" s="63" t="n">
        <f aca="false">+E21+F21</f>
        <v>20891</v>
      </c>
      <c r="H21" s="63" t="n">
        <v>11</v>
      </c>
      <c r="I21" s="63" t="n">
        <v>27146</v>
      </c>
      <c r="J21" s="64" t="n">
        <v>27157</v>
      </c>
      <c r="K21" s="115"/>
      <c r="L21" s="110"/>
      <c r="M21" s="110"/>
      <c r="N21" s="110"/>
    </row>
    <row r="22" customFormat="false" ht="11.25" hidden="false" customHeight="false" outlineLevel="0" collapsed="false">
      <c r="A22" s="21"/>
      <c r="B22" s="11" t="s">
        <v>278</v>
      </c>
      <c r="C22" s="140" t="s">
        <v>279</v>
      </c>
      <c r="D22" s="127"/>
      <c r="E22" s="63" t="n">
        <v>0</v>
      </c>
      <c r="F22" s="63" t="n">
        <v>1380</v>
      </c>
      <c r="G22" s="63" t="n">
        <f aca="false">+E22+F22</f>
        <v>1380</v>
      </c>
      <c r="H22" s="63" t="n">
        <v>0</v>
      </c>
      <c r="I22" s="63" t="n">
        <v>1408</v>
      </c>
      <c r="J22" s="64" t="n">
        <v>1408</v>
      </c>
      <c r="K22" s="115"/>
      <c r="L22" s="110"/>
      <c r="M22" s="110"/>
      <c r="N22" s="110"/>
    </row>
    <row r="23" customFormat="false" ht="11.25" hidden="false" customHeight="false" outlineLevel="0" collapsed="false">
      <c r="A23" s="21"/>
      <c r="B23" s="11" t="s">
        <v>280</v>
      </c>
      <c r="C23" s="140" t="s">
        <v>281</v>
      </c>
      <c r="D23" s="127"/>
      <c r="E23" s="63" t="n">
        <f aca="false">SUM(E24:E25)</f>
        <v>0</v>
      </c>
      <c r="F23" s="63" t="n">
        <f aca="false">SUM(F24:F25)</f>
        <v>0</v>
      </c>
      <c r="G23" s="63" t="n">
        <f aca="false">SUM(G24:G25)</f>
        <v>0</v>
      </c>
      <c r="H23" s="63" t="n">
        <f aca="false">SUM(H24:H25)</f>
        <v>0</v>
      </c>
      <c r="I23" s="63" t="n">
        <f aca="false">SUM(I24:I25)</f>
        <v>0</v>
      </c>
      <c r="J23" s="64" t="n">
        <v>0</v>
      </c>
      <c r="K23" s="139"/>
      <c r="L23" s="110"/>
      <c r="M23" s="110"/>
      <c r="N23" s="110"/>
    </row>
    <row r="24" customFormat="false" ht="11.25" hidden="false" customHeight="false" outlineLevel="0" collapsed="false">
      <c r="A24" s="21"/>
      <c r="B24" s="11" t="s">
        <v>282</v>
      </c>
      <c r="C24" s="140" t="s">
        <v>283</v>
      </c>
      <c r="D24" s="127"/>
      <c r="E24" s="63" t="n">
        <v>0</v>
      </c>
      <c r="F24" s="63" t="n">
        <v>0</v>
      </c>
      <c r="G24" s="63" t="n">
        <f aca="false">+E24+F24</f>
        <v>0</v>
      </c>
      <c r="H24" s="63" t="n">
        <v>0</v>
      </c>
      <c r="I24" s="63" t="n">
        <v>0</v>
      </c>
      <c r="J24" s="64" t="n">
        <v>0</v>
      </c>
      <c r="K24" s="115"/>
      <c r="L24" s="110"/>
      <c r="M24" s="110"/>
      <c r="N24" s="110"/>
    </row>
    <row r="25" customFormat="false" ht="11.25" hidden="false" customHeight="false" outlineLevel="0" collapsed="false">
      <c r="A25" s="21"/>
      <c r="B25" s="11" t="s">
        <v>284</v>
      </c>
      <c r="C25" s="140" t="s">
        <v>285</v>
      </c>
      <c r="D25" s="127"/>
      <c r="E25" s="63" t="n">
        <v>0</v>
      </c>
      <c r="F25" s="63" t="n">
        <v>0</v>
      </c>
      <c r="G25" s="63" t="n">
        <f aca="false">+E25+F25</f>
        <v>0</v>
      </c>
      <c r="H25" s="63" t="n">
        <v>0</v>
      </c>
      <c r="I25" s="63" t="n">
        <v>0</v>
      </c>
      <c r="J25" s="64" t="n">
        <v>0</v>
      </c>
      <c r="K25" s="115"/>
      <c r="L25" s="110"/>
      <c r="M25" s="110"/>
      <c r="N25" s="110"/>
    </row>
    <row r="26" customFormat="false" ht="11.25" hidden="false" customHeight="false" outlineLevel="0" collapsed="false">
      <c r="A26" s="21"/>
      <c r="B26" s="11" t="s">
        <v>286</v>
      </c>
      <c r="C26" s="140" t="s">
        <v>287</v>
      </c>
      <c r="D26" s="127"/>
      <c r="E26" s="63" t="n">
        <v>0</v>
      </c>
      <c r="F26" s="63" t="n">
        <v>0</v>
      </c>
      <c r="G26" s="63" t="n">
        <f aca="false">+E26+F26</f>
        <v>0</v>
      </c>
      <c r="H26" s="63" t="n">
        <v>0</v>
      </c>
      <c r="I26" s="63" t="n">
        <v>0</v>
      </c>
      <c r="J26" s="64" t="n">
        <v>0</v>
      </c>
      <c r="K26" s="115"/>
      <c r="L26" s="110"/>
      <c r="M26" s="110"/>
      <c r="N26" s="110"/>
    </row>
    <row r="27" customFormat="false" ht="11.25" hidden="false" customHeight="false" outlineLevel="0" collapsed="false">
      <c r="A27" s="21"/>
      <c r="B27" s="11" t="s">
        <v>288</v>
      </c>
      <c r="C27" s="142" t="s">
        <v>289</v>
      </c>
      <c r="D27" s="127"/>
      <c r="E27" s="63" t="n">
        <v>0</v>
      </c>
      <c r="F27" s="63" t="n">
        <v>0</v>
      </c>
      <c r="G27" s="63" t="n">
        <f aca="false">+E27+F27</f>
        <v>0</v>
      </c>
      <c r="H27" s="63" t="n">
        <v>0</v>
      </c>
      <c r="I27" s="63" t="n">
        <v>0</v>
      </c>
      <c r="J27" s="64" t="n">
        <v>0</v>
      </c>
      <c r="K27" s="115"/>
      <c r="L27" s="110"/>
      <c r="M27" s="110"/>
      <c r="N27" s="110"/>
    </row>
    <row r="28" customFormat="false" ht="11.25" hidden="false" customHeight="false" outlineLevel="0" collapsed="false">
      <c r="A28" s="21"/>
      <c r="B28" s="11" t="s">
        <v>290</v>
      </c>
      <c r="C28" s="140" t="s">
        <v>291</v>
      </c>
      <c r="D28" s="127"/>
      <c r="E28" s="63" t="n">
        <v>0</v>
      </c>
      <c r="F28" s="63" t="n">
        <v>25785</v>
      </c>
      <c r="G28" s="63" t="n">
        <f aca="false">+E28+F28</f>
        <v>25785</v>
      </c>
      <c r="H28" s="63" t="n">
        <v>0</v>
      </c>
      <c r="I28" s="63" t="n">
        <v>35607</v>
      </c>
      <c r="J28" s="64" t="n">
        <v>35607</v>
      </c>
      <c r="K28" s="115"/>
      <c r="L28" s="110"/>
      <c r="M28" s="110"/>
      <c r="N28" s="110"/>
    </row>
    <row r="29" customFormat="false" ht="11.25" hidden="false" customHeight="false" outlineLevel="0" collapsed="false">
      <c r="A29" s="21"/>
      <c r="B29" s="11" t="s">
        <v>292</v>
      </c>
      <c r="C29" s="140" t="s">
        <v>293</v>
      </c>
      <c r="D29" s="127"/>
      <c r="E29" s="63" t="n">
        <v>0</v>
      </c>
      <c r="F29" s="63" t="n">
        <v>0</v>
      </c>
      <c r="G29" s="63" t="n">
        <f aca="false">+E29+F29</f>
        <v>0</v>
      </c>
      <c r="H29" s="63" t="n">
        <v>0</v>
      </c>
      <c r="I29" s="63" t="n">
        <v>0</v>
      </c>
      <c r="J29" s="64" t="n">
        <v>0</v>
      </c>
      <c r="K29" s="115"/>
      <c r="L29" s="110"/>
      <c r="M29" s="110"/>
      <c r="N29" s="110"/>
    </row>
    <row r="30" customFormat="false" ht="11.25" hidden="false" customHeight="false" outlineLevel="0" collapsed="false">
      <c r="A30" s="21"/>
      <c r="B30" s="57" t="s">
        <v>21</v>
      </c>
      <c r="C30" s="137" t="s">
        <v>294</v>
      </c>
      <c r="D30" s="138" t="s">
        <v>257</v>
      </c>
      <c r="E30" s="59" t="n">
        <f aca="false">E31+E45</f>
        <v>296328</v>
      </c>
      <c r="F30" s="59" t="n">
        <f aca="false">F31+F45</f>
        <v>6692</v>
      </c>
      <c r="G30" s="59" t="n">
        <f aca="false">+E30+F30</f>
        <v>303020</v>
      </c>
      <c r="H30" s="59" t="n">
        <f aca="false">H31+H45</f>
        <v>303463</v>
      </c>
      <c r="I30" s="59" t="n">
        <f aca="false">I31+I45</f>
        <v>0</v>
      </c>
      <c r="J30" s="60" t="n">
        <v>303463</v>
      </c>
      <c r="K30" s="115"/>
      <c r="L30" s="110"/>
      <c r="M30" s="110"/>
      <c r="N30" s="110"/>
    </row>
    <row r="31" customFormat="false" ht="11.25" hidden="false" customHeight="false" outlineLevel="0" collapsed="false">
      <c r="A31" s="21"/>
      <c r="B31" s="11" t="s">
        <v>295</v>
      </c>
      <c r="C31" s="140" t="s">
        <v>296</v>
      </c>
      <c r="D31" s="138"/>
      <c r="E31" s="63" t="n">
        <f aca="false">SUM(E32:E44)</f>
        <v>296328</v>
      </c>
      <c r="F31" s="63" t="n">
        <f aca="false">SUM(F32:F44)</f>
        <v>6692</v>
      </c>
      <c r="G31" s="63" t="n">
        <f aca="false">+E31+F31</f>
        <v>303020</v>
      </c>
      <c r="H31" s="63" t="n">
        <f aca="false">SUM(H32:H44)</f>
        <v>303463</v>
      </c>
      <c r="I31" s="63" t="n">
        <f aca="false">SUM(I32:I44)</f>
        <v>0</v>
      </c>
      <c r="J31" s="64" t="n">
        <v>303463</v>
      </c>
      <c r="K31" s="115"/>
      <c r="L31" s="110"/>
      <c r="M31" s="110"/>
      <c r="N31" s="110"/>
    </row>
    <row r="32" customFormat="false" ht="11.25" hidden="false" customHeight="false" outlineLevel="0" collapsed="false">
      <c r="A32" s="21"/>
      <c r="B32" s="11" t="s">
        <v>297</v>
      </c>
      <c r="C32" s="140" t="s">
        <v>298</v>
      </c>
      <c r="D32" s="127"/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4" t="n">
        <v>0</v>
      </c>
      <c r="K32" s="115"/>
      <c r="L32" s="110"/>
      <c r="M32" s="110"/>
      <c r="N32" s="110"/>
    </row>
    <row r="33" customFormat="false" ht="11.25" hidden="false" customHeight="false" outlineLevel="0" collapsed="false">
      <c r="A33" s="21"/>
      <c r="B33" s="11" t="s">
        <v>299</v>
      </c>
      <c r="C33" s="140" t="s">
        <v>300</v>
      </c>
      <c r="D33" s="127"/>
      <c r="E33" s="63" t="n">
        <v>0</v>
      </c>
      <c r="F33" s="63" t="n">
        <v>0</v>
      </c>
      <c r="G33" s="63" t="n">
        <f aca="false">+E33+F33</f>
        <v>0</v>
      </c>
      <c r="H33" s="63" t="n">
        <v>0</v>
      </c>
      <c r="I33" s="63" t="n">
        <v>0</v>
      </c>
      <c r="J33" s="64" t="n">
        <v>0</v>
      </c>
      <c r="K33" s="115"/>
      <c r="L33" s="110"/>
      <c r="M33" s="110"/>
      <c r="N33" s="110"/>
    </row>
    <row r="34" customFormat="false" ht="11.25" hidden="false" customHeight="false" outlineLevel="0" collapsed="false">
      <c r="A34" s="21"/>
      <c r="B34" s="11" t="s">
        <v>301</v>
      </c>
      <c r="C34" s="140" t="s">
        <v>302</v>
      </c>
      <c r="D34" s="127"/>
      <c r="E34" s="63" t="n">
        <v>0</v>
      </c>
      <c r="F34" s="63" t="n">
        <v>0</v>
      </c>
      <c r="G34" s="63" t="n">
        <f aca="false">+E34+F34</f>
        <v>0</v>
      </c>
      <c r="H34" s="63" t="n">
        <v>0</v>
      </c>
      <c r="I34" s="63" t="n">
        <v>0</v>
      </c>
      <c r="J34" s="64" t="n">
        <v>0</v>
      </c>
      <c r="K34" s="115"/>
      <c r="L34" s="110"/>
      <c r="M34" s="110"/>
      <c r="N34" s="110"/>
    </row>
    <row r="35" customFormat="false" ht="11.25" hidden="false" customHeight="false" outlineLevel="0" collapsed="false">
      <c r="A35" s="21"/>
      <c r="B35" s="11" t="s">
        <v>303</v>
      </c>
      <c r="C35" s="140" t="s">
        <v>304</v>
      </c>
      <c r="D35" s="127"/>
      <c r="E35" s="63" t="n">
        <v>35307</v>
      </c>
      <c r="F35" s="63" t="n">
        <v>0</v>
      </c>
      <c r="G35" s="63" t="n">
        <f aca="false">+E35+F35</f>
        <v>35307</v>
      </c>
      <c r="H35" s="63" t="n">
        <v>36784</v>
      </c>
      <c r="I35" s="63" t="n">
        <v>0</v>
      </c>
      <c r="J35" s="64" t="n">
        <v>36784</v>
      </c>
      <c r="K35" s="115"/>
      <c r="L35" s="110"/>
      <c r="M35" s="110"/>
      <c r="N35" s="110"/>
    </row>
    <row r="36" customFormat="false" ht="11.25" hidden="false" customHeight="false" outlineLevel="0" collapsed="false">
      <c r="A36" s="21"/>
      <c r="B36" s="11" t="s">
        <v>305</v>
      </c>
      <c r="C36" s="140" t="s">
        <v>306</v>
      </c>
      <c r="D36" s="127"/>
      <c r="E36" s="63" t="n">
        <v>0</v>
      </c>
      <c r="F36" s="63" t="n">
        <v>0</v>
      </c>
      <c r="G36" s="63" t="n">
        <f aca="false">+E36+F36</f>
        <v>0</v>
      </c>
      <c r="H36" s="63" t="n">
        <v>0</v>
      </c>
      <c r="I36" s="63" t="n">
        <v>0</v>
      </c>
      <c r="J36" s="64" t="n">
        <v>0</v>
      </c>
      <c r="K36" s="115"/>
      <c r="L36" s="110"/>
      <c r="M36" s="110"/>
      <c r="N36" s="110"/>
    </row>
    <row r="37" customFormat="false" ht="11.25" hidden="false" customHeight="false" outlineLevel="0" collapsed="false">
      <c r="A37" s="21"/>
      <c r="B37" s="11" t="s">
        <v>307</v>
      </c>
      <c r="C37" s="140" t="s">
        <v>308</v>
      </c>
      <c r="D37" s="127"/>
      <c r="E37" s="63" t="n">
        <v>0</v>
      </c>
      <c r="F37" s="63" t="n">
        <v>6692</v>
      </c>
      <c r="G37" s="63" t="n">
        <f aca="false">+E37+F37</f>
        <v>6692</v>
      </c>
      <c r="H37" s="63" t="n">
        <v>0</v>
      </c>
      <c r="I37" s="63" t="n">
        <v>0</v>
      </c>
      <c r="J37" s="64" t="n">
        <v>0</v>
      </c>
      <c r="K37" s="115"/>
      <c r="L37" s="110"/>
      <c r="M37" s="110"/>
      <c r="N37" s="110"/>
    </row>
    <row r="38" customFormat="false" ht="11.25" hidden="false" customHeight="false" outlineLevel="0" collapsed="false">
      <c r="A38" s="21"/>
      <c r="B38" s="11" t="s">
        <v>309</v>
      </c>
      <c r="C38" s="142" t="s">
        <v>310</v>
      </c>
      <c r="D38" s="127"/>
      <c r="E38" s="63" t="n">
        <v>56162</v>
      </c>
      <c r="F38" s="63" t="n">
        <v>0</v>
      </c>
      <c r="G38" s="63" t="n">
        <f aca="false">+E38+F38</f>
        <v>56162</v>
      </c>
      <c r="H38" s="63" t="n">
        <v>59289</v>
      </c>
      <c r="I38" s="63" t="n">
        <v>0</v>
      </c>
      <c r="J38" s="64" t="n">
        <v>59289</v>
      </c>
      <c r="K38" s="115"/>
      <c r="L38" s="110"/>
      <c r="M38" s="110"/>
      <c r="N38" s="110"/>
    </row>
    <row r="39" customFormat="false" ht="11.25" hidden="false" customHeight="false" outlineLevel="0" collapsed="false">
      <c r="A39" s="21"/>
      <c r="B39" s="11" t="s">
        <v>311</v>
      </c>
      <c r="C39" s="142" t="s">
        <v>312</v>
      </c>
      <c r="D39" s="127"/>
      <c r="E39" s="63" t="n">
        <v>4</v>
      </c>
      <c r="F39" s="63" t="n">
        <v>0</v>
      </c>
      <c r="G39" s="63" t="n">
        <f aca="false">+E39+F39</f>
        <v>4</v>
      </c>
      <c r="H39" s="63" t="n">
        <v>11</v>
      </c>
      <c r="I39" s="63" t="n">
        <v>0</v>
      </c>
      <c r="J39" s="64" t="n">
        <v>11</v>
      </c>
      <c r="K39" s="115"/>
      <c r="L39" s="110"/>
      <c r="M39" s="110"/>
      <c r="N39" s="110"/>
    </row>
    <row r="40" customFormat="false" ht="11.25" hidden="false" customHeight="false" outlineLevel="0" collapsed="false">
      <c r="A40" s="21"/>
      <c r="B40" s="11" t="s">
        <v>313</v>
      </c>
      <c r="C40" s="140" t="s">
        <v>314</v>
      </c>
      <c r="D40" s="127"/>
      <c r="E40" s="63" t="n">
        <v>204083</v>
      </c>
      <c r="F40" s="63" t="n">
        <v>0</v>
      </c>
      <c r="G40" s="63" t="n">
        <f aca="false">+E40+F40</f>
        <v>204083</v>
      </c>
      <c r="H40" s="63" t="n">
        <v>206354</v>
      </c>
      <c r="I40" s="63" t="n">
        <v>0</v>
      </c>
      <c r="J40" s="64" t="n">
        <v>206354</v>
      </c>
      <c r="K40" s="115"/>
      <c r="L40" s="110"/>
      <c r="M40" s="110"/>
      <c r="N40" s="110"/>
    </row>
    <row r="41" customFormat="false" ht="11.25" hidden="false" customHeight="false" outlineLevel="0" collapsed="false">
      <c r="A41" s="21"/>
      <c r="B41" s="11" t="s">
        <v>315</v>
      </c>
      <c r="C41" s="140" t="s">
        <v>316</v>
      </c>
      <c r="D41" s="127"/>
      <c r="E41" s="63" t="n">
        <v>772</v>
      </c>
      <c r="F41" s="63" t="n">
        <v>0</v>
      </c>
      <c r="G41" s="63" t="n">
        <f aca="false">+E41+F41</f>
        <v>772</v>
      </c>
      <c r="H41" s="63" t="n">
        <v>1025</v>
      </c>
      <c r="I41" s="63" t="n">
        <v>0</v>
      </c>
      <c r="J41" s="64" t="n">
        <v>1025</v>
      </c>
      <c r="K41" s="115"/>
      <c r="L41" s="110"/>
      <c r="M41" s="110"/>
      <c r="N41" s="110"/>
    </row>
    <row r="42" customFormat="false" ht="11.25" hidden="false" customHeight="false" outlineLevel="0" collapsed="false">
      <c r="A42" s="21"/>
      <c r="B42" s="11" t="s">
        <v>317</v>
      </c>
      <c r="C42" s="142" t="s">
        <v>318</v>
      </c>
      <c r="D42" s="127"/>
      <c r="E42" s="63" t="n">
        <v>0</v>
      </c>
      <c r="F42" s="63" t="n">
        <v>0</v>
      </c>
      <c r="G42" s="63" t="n">
        <f aca="false">+E42+F42</f>
        <v>0</v>
      </c>
      <c r="H42" s="63" t="n">
        <v>0</v>
      </c>
      <c r="I42" s="63" t="n">
        <v>0</v>
      </c>
      <c r="J42" s="64" t="n">
        <v>0</v>
      </c>
      <c r="K42" s="115"/>
      <c r="L42" s="110"/>
      <c r="M42" s="110"/>
      <c r="N42" s="110"/>
    </row>
    <row r="43" customFormat="false" ht="11.25" hidden="false" customHeight="false" outlineLevel="0" collapsed="false">
      <c r="A43" s="21"/>
      <c r="B43" s="11" t="s">
        <v>319</v>
      </c>
      <c r="C43" s="142" t="s">
        <v>320</v>
      </c>
      <c r="D43" s="127"/>
      <c r="E43" s="63" t="n">
        <v>0</v>
      </c>
      <c r="F43" s="63" t="n">
        <v>0</v>
      </c>
      <c r="G43" s="63" t="n">
        <f aca="false">+E43+F43</f>
        <v>0</v>
      </c>
      <c r="H43" s="63" t="n">
        <v>0</v>
      </c>
      <c r="I43" s="63" t="n">
        <v>0</v>
      </c>
      <c r="J43" s="64" t="n">
        <v>0</v>
      </c>
      <c r="K43" s="115"/>
      <c r="L43" s="110"/>
      <c r="M43" s="110"/>
      <c r="N43" s="110"/>
    </row>
    <row r="44" customFormat="false" ht="11.25" hidden="false" customHeight="false" outlineLevel="0" collapsed="false">
      <c r="A44" s="21"/>
      <c r="B44" s="11" t="s">
        <v>321</v>
      </c>
      <c r="C44" s="140" t="s">
        <v>322</v>
      </c>
      <c r="D44" s="127"/>
      <c r="E44" s="63" t="n">
        <v>0</v>
      </c>
      <c r="F44" s="63" t="n">
        <v>0</v>
      </c>
      <c r="G44" s="63" t="n">
        <f aca="false">+E44+F44</f>
        <v>0</v>
      </c>
      <c r="H44" s="63" t="n">
        <v>0</v>
      </c>
      <c r="I44" s="63" t="n">
        <v>0</v>
      </c>
      <c r="J44" s="64" t="n">
        <v>0</v>
      </c>
      <c r="K44" s="115"/>
      <c r="L44" s="110"/>
      <c r="M44" s="110"/>
      <c r="N44" s="110"/>
    </row>
    <row r="45" customFormat="false" ht="11.25" hidden="false" customHeight="false" outlineLevel="0" collapsed="false">
      <c r="A45" s="21"/>
      <c r="B45" s="11" t="s">
        <v>323</v>
      </c>
      <c r="C45" s="140" t="s">
        <v>324</v>
      </c>
      <c r="D45" s="127"/>
      <c r="E45" s="63" t="n">
        <f aca="false">SUM(E46:E47)</f>
        <v>0</v>
      </c>
      <c r="F45" s="63" t="n">
        <f aca="false">SUM(F46:F47)</f>
        <v>0</v>
      </c>
      <c r="G45" s="63" t="n">
        <f aca="false">+E45+F45</f>
        <v>0</v>
      </c>
      <c r="H45" s="63" t="n">
        <f aca="false">SUM(H46:H47)</f>
        <v>0</v>
      </c>
      <c r="I45" s="63" t="n">
        <f aca="false">SUM(I46:I47)</f>
        <v>0</v>
      </c>
      <c r="J45" s="64" t="n">
        <v>0</v>
      </c>
      <c r="K45" s="115"/>
      <c r="L45" s="110"/>
      <c r="M45" s="110"/>
      <c r="N45" s="110"/>
    </row>
    <row r="46" customFormat="false" ht="11.25" hidden="false" customHeight="false" outlineLevel="0" collapsed="false">
      <c r="A46" s="21"/>
      <c r="B46" s="11" t="s">
        <v>325</v>
      </c>
      <c r="C46" s="140" t="s">
        <v>326</v>
      </c>
      <c r="D46" s="127"/>
      <c r="E46" s="63" t="n">
        <v>0</v>
      </c>
      <c r="F46" s="63" t="n">
        <v>0</v>
      </c>
      <c r="G46" s="63" t="n">
        <f aca="false">+E46+F46</f>
        <v>0</v>
      </c>
      <c r="H46" s="63" t="n">
        <v>0</v>
      </c>
      <c r="I46" s="63" t="n">
        <v>0</v>
      </c>
      <c r="J46" s="64" t="n">
        <v>0</v>
      </c>
      <c r="K46" s="115"/>
      <c r="L46" s="110"/>
      <c r="M46" s="110"/>
      <c r="N46" s="110"/>
    </row>
    <row r="47" customFormat="false" ht="11.25" hidden="false" customHeight="false" outlineLevel="0" collapsed="false">
      <c r="A47" s="21"/>
      <c r="B47" s="11" t="s">
        <v>327</v>
      </c>
      <c r="C47" s="140" t="s">
        <v>328</v>
      </c>
      <c r="D47" s="127"/>
      <c r="E47" s="63" t="n">
        <v>0</v>
      </c>
      <c r="F47" s="63" t="n">
        <v>0</v>
      </c>
      <c r="G47" s="63" t="n">
        <f aca="false">+E47+F47</f>
        <v>0</v>
      </c>
      <c r="H47" s="63" t="n">
        <v>0</v>
      </c>
      <c r="I47" s="63" t="n">
        <v>0</v>
      </c>
      <c r="J47" s="64" t="n">
        <v>0</v>
      </c>
      <c r="K47" s="115"/>
      <c r="L47" s="110"/>
      <c r="M47" s="110"/>
      <c r="N47" s="110"/>
    </row>
    <row r="48" customFormat="false" ht="11.25" hidden="false" customHeight="false" outlineLevel="0" collapsed="false">
      <c r="A48" s="21"/>
      <c r="B48" s="57" t="s">
        <v>41</v>
      </c>
      <c r="C48" s="137" t="s">
        <v>329</v>
      </c>
      <c r="D48" s="138"/>
      <c r="E48" s="59" t="n">
        <f aca="false">+E49+E53</f>
        <v>391248</v>
      </c>
      <c r="F48" s="59" t="n">
        <f aca="false">+F49+F53</f>
        <v>1087254</v>
      </c>
      <c r="G48" s="59" t="n">
        <f aca="false">+E48+F48</f>
        <v>1478502</v>
      </c>
      <c r="H48" s="59" t="n">
        <f aca="false">+H49+H53</f>
        <v>371957</v>
      </c>
      <c r="I48" s="59" t="n">
        <f aca="false">+I49+I53</f>
        <v>827682</v>
      </c>
      <c r="J48" s="60" t="n">
        <v>1199639</v>
      </c>
      <c r="K48" s="115"/>
      <c r="L48" s="110"/>
      <c r="M48" s="110"/>
      <c r="N48" s="110"/>
    </row>
    <row r="49" customFormat="false" ht="11.25" hidden="false" customHeight="false" outlineLevel="0" collapsed="false">
      <c r="A49" s="21"/>
      <c r="B49" s="11" t="s">
        <v>330</v>
      </c>
      <c r="C49" s="140" t="s">
        <v>331</v>
      </c>
      <c r="D49" s="138"/>
      <c r="E49" s="63" t="n">
        <f aca="false">+E50+E51+E52</f>
        <v>0</v>
      </c>
      <c r="F49" s="63" t="n">
        <f aca="false">+F50+F51+F52</f>
        <v>0</v>
      </c>
      <c r="G49" s="63" t="n">
        <f aca="false">+E49+F49</f>
        <v>0</v>
      </c>
      <c r="H49" s="63" t="n">
        <v>0</v>
      </c>
      <c r="I49" s="63" t="n">
        <v>0</v>
      </c>
      <c r="J49" s="64" t="n">
        <v>0</v>
      </c>
      <c r="K49" s="115"/>
      <c r="L49" s="110"/>
      <c r="M49" s="110"/>
      <c r="N49" s="110"/>
    </row>
    <row r="50" customFormat="false" ht="11.25" hidden="false" customHeight="false" outlineLevel="0" collapsed="false">
      <c r="A50" s="21"/>
      <c r="B50" s="11" t="s">
        <v>332</v>
      </c>
      <c r="C50" s="95" t="s">
        <v>121</v>
      </c>
      <c r="D50" s="138"/>
      <c r="E50" s="63" t="n">
        <v>0</v>
      </c>
      <c r="F50" s="63" t="n">
        <v>0</v>
      </c>
      <c r="G50" s="63" t="n">
        <f aca="false">+E50+F50</f>
        <v>0</v>
      </c>
      <c r="H50" s="63" t="n">
        <v>0</v>
      </c>
      <c r="I50" s="63" t="n">
        <v>0</v>
      </c>
      <c r="J50" s="64" t="n">
        <v>0</v>
      </c>
      <c r="K50" s="115"/>
      <c r="L50" s="110"/>
      <c r="M50" s="110"/>
      <c r="N50" s="110"/>
    </row>
    <row r="51" customFormat="false" ht="11.25" hidden="false" customHeight="false" outlineLevel="0" collapsed="false">
      <c r="A51" s="21"/>
      <c r="B51" s="11" t="s">
        <v>333</v>
      </c>
      <c r="C51" s="95" t="s">
        <v>123</v>
      </c>
      <c r="D51" s="138"/>
      <c r="E51" s="63" t="n">
        <v>0</v>
      </c>
      <c r="F51" s="63" t="n">
        <v>0</v>
      </c>
      <c r="G51" s="63" t="n">
        <f aca="false">+E51+F51</f>
        <v>0</v>
      </c>
      <c r="H51" s="63" t="n">
        <v>0</v>
      </c>
      <c r="I51" s="63" t="n">
        <v>0</v>
      </c>
      <c r="J51" s="64" t="n">
        <v>0</v>
      </c>
      <c r="K51" s="115"/>
      <c r="L51" s="110"/>
      <c r="M51" s="110"/>
      <c r="N51" s="110"/>
    </row>
    <row r="52" customFormat="false" ht="11.25" hidden="false" customHeight="false" outlineLevel="0" collapsed="false">
      <c r="A52" s="21"/>
      <c r="B52" s="11" t="s">
        <v>334</v>
      </c>
      <c r="C52" s="95" t="s">
        <v>125</v>
      </c>
      <c r="D52" s="138"/>
      <c r="E52" s="63" t="n">
        <v>0</v>
      </c>
      <c r="F52" s="63" t="n">
        <v>0</v>
      </c>
      <c r="G52" s="63" t="n">
        <f aca="false">+E52+F52</f>
        <v>0</v>
      </c>
      <c r="H52" s="63" t="n">
        <v>0</v>
      </c>
      <c r="I52" s="63" t="n">
        <v>0</v>
      </c>
      <c r="J52" s="64" t="n">
        <v>0</v>
      </c>
      <c r="K52" s="115"/>
      <c r="L52" s="110"/>
      <c r="M52" s="110"/>
      <c r="N52" s="110"/>
    </row>
    <row r="53" customFormat="false" ht="11.25" hidden="false" customHeight="false" outlineLevel="0" collapsed="false">
      <c r="A53" s="21"/>
      <c r="B53" s="11" t="s">
        <v>335</v>
      </c>
      <c r="C53" s="95" t="s">
        <v>336</v>
      </c>
      <c r="D53" s="138"/>
      <c r="E53" s="63" t="n">
        <f aca="false">+E54+E57+E62+E69+E72+E75</f>
        <v>391248</v>
      </c>
      <c r="F53" s="63" t="n">
        <f aca="false">+F54+F57+F62+F69+F72+F75</f>
        <v>1087254</v>
      </c>
      <c r="G53" s="63" t="n">
        <f aca="false">+E53+F53</f>
        <v>1478502</v>
      </c>
      <c r="H53" s="63" t="n">
        <f aca="false">+H54+H57+H62+H69+H72+H75</f>
        <v>371957</v>
      </c>
      <c r="I53" s="63" t="n">
        <f aca="false">+I54+I57+I62+I69+I72+I75</f>
        <v>827682</v>
      </c>
      <c r="J53" s="64" t="n">
        <v>1199639</v>
      </c>
      <c r="K53" s="115"/>
      <c r="L53" s="110"/>
      <c r="M53" s="110"/>
      <c r="N53" s="110"/>
    </row>
    <row r="54" customFormat="false" ht="11.25" hidden="false" customHeight="false" outlineLevel="0" collapsed="false">
      <c r="A54" s="21"/>
      <c r="B54" s="141" t="s">
        <v>337</v>
      </c>
      <c r="C54" s="140" t="s">
        <v>338</v>
      </c>
      <c r="D54" s="138"/>
      <c r="E54" s="63" t="n">
        <f aca="false">SUM(E55:E56)</f>
        <v>108710</v>
      </c>
      <c r="F54" s="63" t="n">
        <f aca="false">SUM(F55:F56)</f>
        <v>432527</v>
      </c>
      <c r="G54" s="63" t="n">
        <f aca="false">+E54+F54</f>
        <v>541237</v>
      </c>
      <c r="H54" s="63" t="n">
        <f aca="false">SUM(H55:H56)</f>
        <v>160659</v>
      </c>
      <c r="I54" s="63" t="n">
        <f aca="false">SUM(I55:I56)</f>
        <v>378865</v>
      </c>
      <c r="J54" s="64" t="n">
        <v>539524</v>
      </c>
      <c r="K54" s="115"/>
      <c r="L54" s="110"/>
      <c r="M54" s="110"/>
      <c r="N54" s="110"/>
    </row>
    <row r="55" customFormat="false" ht="11.25" hidden="false" customHeight="false" outlineLevel="0" collapsed="false">
      <c r="A55" s="21"/>
      <c r="B55" s="11" t="s">
        <v>339</v>
      </c>
      <c r="C55" s="140" t="s">
        <v>340</v>
      </c>
      <c r="D55" s="138"/>
      <c r="E55" s="63" t="n">
        <v>46625</v>
      </c>
      <c r="F55" s="63" t="n">
        <v>224074</v>
      </c>
      <c r="G55" s="63" t="n">
        <f aca="false">+E55+F55</f>
        <v>270699</v>
      </c>
      <c r="H55" s="63" t="n">
        <v>78864</v>
      </c>
      <c r="I55" s="63" t="n">
        <v>191539</v>
      </c>
      <c r="J55" s="64" t="n">
        <v>270403</v>
      </c>
      <c r="K55" s="115"/>
      <c r="L55" s="110"/>
      <c r="M55" s="110"/>
      <c r="N55" s="110"/>
    </row>
    <row r="56" customFormat="false" ht="11.25" hidden="false" customHeight="false" outlineLevel="0" collapsed="false">
      <c r="A56" s="21"/>
      <c r="B56" s="11" t="s">
        <v>341</v>
      </c>
      <c r="C56" s="140" t="s">
        <v>342</v>
      </c>
      <c r="D56" s="138"/>
      <c r="E56" s="63" t="n">
        <v>62085</v>
      </c>
      <c r="F56" s="63" t="n">
        <v>208453</v>
      </c>
      <c r="G56" s="63" t="n">
        <f aca="false">+E56+F56</f>
        <v>270538</v>
      </c>
      <c r="H56" s="63" t="n">
        <v>81795</v>
      </c>
      <c r="I56" s="63" t="n">
        <v>187326</v>
      </c>
      <c r="J56" s="64" t="n">
        <v>269121</v>
      </c>
      <c r="K56" s="115"/>
      <c r="L56" s="110"/>
      <c r="M56" s="110"/>
      <c r="N56" s="110"/>
    </row>
    <row r="57" customFormat="false" ht="11.25" hidden="false" customHeight="false" outlineLevel="0" collapsed="false">
      <c r="A57" s="21"/>
      <c r="B57" s="11" t="s">
        <v>343</v>
      </c>
      <c r="C57" s="140" t="s">
        <v>344</v>
      </c>
      <c r="D57" s="138"/>
      <c r="E57" s="63" t="n">
        <f aca="false">SUM(E58:E61)</f>
        <v>96868</v>
      </c>
      <c r="F57" s="63" t="n">
        <f aca="false">SUM(F58:F61)</f>
        <v>438580</v>
      </c>
      <c r="G57" s="63" t="n">
        <f aca="false">+E57+F57</f>
        <v>535448</v>
      </c>
      <c r="H57" s="63" t="n">
        <f aca="false">SUM(H58:H61)</f>
        <v>191713</v>
      </c>
      <c r="I57" s="63" t="n">
        <f aca="false">SUM(I58:I61)</f>
        <v>305591</v>
      </c>
      <c r="J57" s="64" t="n">
        <v>497304</v>
      </c>
      <c r="K57" s="115"/>
      <c r="L57" s="110"/>
      <c r="M57" s="110"/>
      <c r="N57" s="110"/>
    </row>
    <row r="58" customFormat="false" ht="11.25" hidden="false" customHeight="false" outlineLevel="0" collapsed="false">
      <c r="A58" s="21"/>
      <c r="B58" s="11" t="s">
        <v>345</v>
      </c>
      <c r="C58" s="140" t="s">
        <v>346</v>
      </c>
      <c r="D58" s="138"/>
      <c r="E58" s="63" t="n">
        <v>0</v>
      </c>
      <c r="F58" s="63" t="n">
        <v>266828</v>
      </c>
      <c r="G58" s="63" t="n">
        <f aca="false">+E58+F58</f>
        <v>266828</v>
      </c>
      <c r="H58" s="63" t="n">
        <v>2236</v>
      </c>
      <c r="I58" s="63" t="n">
        <v>244529</v>
      </c>
      <c r="J58" s="64" t="n">
        <v>246765</v>
      </c>
      <c r="K58" s="115"/>
      <c r="L58" s="110"/>
      <c r="M58" s="110"/>
      <c r="N58" s="110"/>
    </row>
    <row r="59" customFormat="false" ht="11.25" hidden="false" customHeight="false" outlineLevel="0" collapsed="false">
      <c r="A59" s="21"/>
      <c r="B59" s="11" t="s">
        <v>347</v>
      </c>
      <c r="C59" s="140" t="s">
        <v>348</v>
      </c>
      <c r="D59" s="138"/>
      <c r="E59" s="63" t="n">
        <v>96868</v>
      </c>
      <c r="F59" s="63" t="n">
        <v>171752</v>
      </c>
      <c r="G59" s="63" t="n">
        <f aca="false">+E59+F59</f>
        <v>268620</v>
      </c>
      <c r="H59" s="63" t="n">
        <v>189477</v>
      </c>
      <c r="I59" s="63" t="n">
        <v>61062</v>
      </c>
      <c r="J59" s="64" t="n">
        <v>250539</v>
      </c>
      <c r="K59" s="115"/>
      <c r="L59" s="110"/>
      <c r="M59" s="110"/>
      <c r="N59" s="110"/>
    </row>
    <row r="60" customFormat="false" ht="11.25" hidden="false" customHeight="false" outlineLevel="0" collapsed="false">
      <c r="A60" s="21"/>
      <c r="B60" s="11" t="s">
        <v>349</v>
      </c>
      <c r="C60" s="140" t="s">
        <v>350</v>
      </c>
      <c r="D60" s="138"/>
      <c r="E60" s="63" t="n">
        <v>0</v>
      </c>
      <c r="F60" s="63" t="n">
        <v>0</v>
      </c>
      <c r="G60" s="63" t="n">
        <f aca="false">+E60+F60</f>
        <v>0</v>
      </c>
      <c r="H60" s="63" t="n">
        <v>0</v>
      </c>
      <c r="I60" s="63" t="n">
        <v>0</v>
      </c>
      <c r="J60" s="64" t="n">
        <v>0</v>
      </c>
      <c r="K60" s="115"/>
      <c r="L60" s="110"/>
      <c r="M60" s="110"/>
      <c r="N60" s="110"/>
    </row>
    <row r="61" customFormat="false" ht="11.25" hidden="false" customHeight="false" outlineLevel="0" collapsed="false">
      <c r="A61" s="21"/>
      <c r="B61" s="11" t="s">
        <v>351</v>
      </c>
      <c r="C61" s="140" t="s">
        <v>352</v>
      </c>
      <c r="D61" s="138"/>
      <c r="E61" s="63" t="n">
        <v>0</v>
      </c>
      <c r="F61" s="63" t="n">
        <v>0</v>
      </c>
      <c r="G61" s="63" t="n">
        <f aca="false">+E61+F61</f>
        <v>0</v>
      </c>
      <c r="H61" s="63" t="n">
        <v>0</v>
      </c>
      <c r="I61" s="63" t="n">
        <v>0</v>
      </c>
      <c r="J61" s="64" t="n">
        <v>0</v>
      </c>
      <c r="K61" s="115"/>
      <c r="L61" s="110"/>
      <c r="M61" s="110"/>
      <c r="N61" s="110"/>
    </row>
    <row r="62" customFormat="false" ht="11.25" hidden="false" customHeight="false" outlineLevel="0" collapsed="false">
      <c r="A62" s="21"/>
      <c r="B62" s="11" t="s">
        <v>353</v>
      </c>
      <c r="C62" s="140" t="s">
        <v>354</v>
      </c>
      <c r="D62" s="138"/>
      <c r="E62" s="63" t="n">
        <f aca="false">SUM(E63:E68)</f>
        <v>185670</v>
      </c>
      <c r="F62" s="63" t="n">
        <f aca="false">SUM(F63:F68)</f>
        <v>216147</v>
      </c>
      <c r="G62" s="63" t="n">
        <f aca="false">+E62+F62</f>
        <v>401817</v>
      </c>
      <c r="H62" s="63" t="n">
        <f aca="false">SUM(H63:H68)</f>
        <v>19585</v>
      </c>
      <c r="I62" s="63" t="n">
        <f aca="false">SUM(I63:I68)</f>
        <v>22242</v>
      </c>
      <c r="J62" s="64" t="n">
        <v>41827</v>
      </c>
      <c r="K62" s="115"/>
      <c r="L62" s="110"/>
      <c r="M62" s="110"/>
      <c r="N62" s="110"/>
    </row>
    <row r="63" customFormat="false" ht="11.25" hidden="false" customHeight="false" outlineLevel="0" collapsed="false">
      <c r="A63" s="21"/>
      <c r="B63" s="11" t="s">
        <v>355</v>
      </c>
      <c r="C63" s="140" t="s">
        <v>356</v>
      </c>
      <c r="D63" s="138"/>
      <c r="E63" s="63" t="n">
        <v>95815</v>
      </c>
      <c r="F63" s="63" t="n">
        <v>105230</v>
      </c>
      <c r="G63" s="63" t="n">
        <f aca="false">+E63+F63</f>
        <v>201045</v>
      </c>
      <c r="H63" s="63" t="n">
        <v>9762</v>
      </c>
      <c r="I63" s="63" t="n">
        <v>11152</v>
      </c>
      <c r="J63" s="64" t="n">
        <v>20914</v>
      </c>
      <c r="K63" s="115"/>
      <c r="L63" s="110"/>
      <c r="M63" s="110"/>
      <c r="N63" s="110"/>
    </row>
    <row r="64" customFormat="false" ht="11.25" hidden="false" customHeight="false" outlineLevel="0" collapsed="false">
      <c r="A64" s="21"/>
      <c r="B64" s="11" t="s">
        <v>357</v>
      </c>
      <c r="C64" s="140" t="s">
        <v>358</v>
      </c>
      <c r="D64" s="138"/>
      <c r="E64" s="63" t="n">
        <v>89855</v>
      </c>
      <c r="F64" s="63" t="n">
        <v>110917</v>
      </c>
      <c r="G64" s="63" t="n">
        <f aca="false">+E64+F64</f>
        <v>200772</v>
      </c>
      <c r="H64" s="63" t="n">
        <v>9823</v>
      </c>
      <c r="I64" s="63" t="n">
        <v>11090</v>
      </c>
      <c r="J64" s="64" t="n">
        <v>20913</v>
      </c>
      <c r="K64" s="115"/>
      <c r="L64" s="110"/>
      <c r="M64" s="110"/>
      <c r="N64" s="110"/>
    </row>
    <row r="65" customFormat="false" ht="11.25" hidden="false" customHeight="false" outlineLevel="0" collapsed="false">
      <c r="A65" s="21"/>
      <c r="B65" s="11" t="s">
        <v>359</v>
      </c>
      <c r="C65" s="140" t="s">
        <v>360</v>
      </c>
      <c r="D65" s="138"/>
      <c r="E65" s="63" t="n">
        <v>0</v>
      </c>
      <c r="F65" s="63" t="n">
        <v>0</v>
      </c>
      <c r="G65" s="63" t="n">
        <f aca="false">+E65+F65</f>
        <v>0</v>
      </c>
      <c r="H65" s="63" t="n">
        <v>0</v>
      </c>
      <c r="I65" s="63" t="n">
        <v>0</v>
      </c>
      <c r="J65" s="64" t="n">
        <v>0</v>
      </c>
      <c r="K65" s="115"/>
      <c r="L65" s="110"/>
      <c r="M65" s="110"/>
      <c r="N65" s="110"/>
    </row>
    <row r="66" customFormat="false" ht="11.25" hidden="false" customHeight="false" outlineLevel="0" collapsed="false">
      <c r="A66" s="21"/>
      <c r="B66" s="11" t="s">
        <v>361</v>
      </c>
      <c r="C66" s="140" t="s">
        <v>362</v>
      </c>
      <c r="D66" s="138"/>
      <c r="E66" s="63" t="n">
        <v>0</v>
      </c>
      <c r="F66" s="63" t="n">
        <v>0</v>
      </c>
      <c r="G66" s="63" t="n">
        <f aca="false">+E66+F66</f>
        <v>0</v>
      </c>
      <c r="H66" s="63" t="n">
        <v>0</v>
      </c>
      <c r="I66" s="63" t="n">
        <v>0</v>
      </c>
      <c r="J66" s="64" t="n">
        <v>0</v>
      </c>
      <c r="K66" s="115"/>
      <c r="L66" s="110"/>
      <c r="M66" s="110"/>
      <c r="N66" s="110"/>
    </row>
    <row r="67" customFormat="false" ht="11.25" hidden="false" customHeight="false" outlineLevel="0" collapsed="false">
      <c r="A67" s="21"/>
      <c r="B67" s="11" t="s">
        <v>363</v>
      </c>
      <c r="C67" s="140" t="s">
        <v>364</v>
      </c>
      <c r="D67" s="138"/>
      <c r="E67" s="63" t="n">
        <v>0</v>
      </c>
      <c r="F67" s="63" t="n">
        <v>0</v>
      </c>
      <c r="G67" s="63" t="n">
        <f aca="false">+E67+F67</f>
        <v>0</v>
      </c>
      <c r="H67" s="63" t="n">
        <v>0</v>
      </c>
      <c r="I67" s="63" t="n">
        <v>0</v>
      </c>
      <c r="J67" s="64" t="n">
        <v>0</v>
      </c>
      <c r="K67" s="115"/>
      <c r="L67" s="110"/>
      <c r="M67" s="110"/>
      <c r="N67" s="110"/>
    </row>
    <row r="68" customFormat="false" ht="11.25" hidden="false" customHeight="false" outlineLevel="0" collapsed="false">
      <c r="A68" s="21"/>
      <c r="B68" s="11" t="s">
        <v>365</v>
      </c>
      <c r="C68" s="140" t="s">
        <v>366</v>
      </c>
      <c r="D68" s="138"/>
      <c r="E68" s="63" t="n">
        <v>0</v>
      </c>
      <c r="F68" s="63" t="n">
        <v>0</v>
      </c>
      <c r="G68" s="63" t="n">
        <f aca="false">+E68+F68</f>
        <v>0</v>
      </c>
      <c r="H68" s="63" t="n">
        <v>0</v>
      </c>
      <c r="I68" s="63" t="n">
        <v>0</v>
      </c>
      <c r="J68" s="64" t="n">
        <v>0</v>
      </c>
      <c r="K68" s="115"/>
      <c r="L68" s="110"/>
      <c r="M68" s="110"/>
      <c r="N68" s="110"/>
    </row>
    <row r="69" customFormat="false" ht="11.25" hidden="false" customHeight="false" outlineLevel="0" collapsed="false">
      <c r="A69" s="21"/>
      <c r="B69" s="11" t="s">
        <v>367</v>
      </c>
      <c r="C69" s="140" t="s">
        <v>368</v>
      </c>
      <c r="D69" s="138"/>
      <c r="E69" s="63" t="n">
        <f aca="false">SUM(E70:E71)</f>
        <v>0</v>
      </c>
      <c r="F69" s="63" t="n">
        <v>0</v>
      </c>
      <c r="G69" s="63" t="n">
        <f aca="false">+E69+F69</f>
        <v>0</v>
      </c>
      <c r="H69" s="63" t="n">
        <f aca="false">SUM(H70:H71)</f>
        <v>0</v>
      </c>
      <c r="I69" s="63" t="n">
        <f aca="false">SUM(I70:I71)</f>
        <v>0</v>
      </c>
      <c r="J69" s="64" t="n">
        <v>0</v>
      </c>
      <c r="K69" s="115"/>
      <c r="L69" s="110"/>
      <c r="M69" s="110"/>
      <c r="N69" s="110"/>
    </row>
    <row r="70" customFormat="false" ht="11.25" hidden="false" customHeight="false" outlineLevel="0" collapsed="false">
      <c r="A70" s="21"/>
      <c r="B70" s="11" t="s">
        <v>369</v>
      </c>
      <c r="C70" s="140" t="s">
        <v>370</v>
      </c>
      <c r="D70" s="138"/>
      <c r="E70" s="63" t="n">
        <v>0</v>
      </c>
      <c r="F70" s="63" t="n">
        <v>0</v>
      </c>
      <c r="G70" s="63" t="n">
        <f aca="false">+E70+F70</f>
        <v>0</v>
      </c>
      <c r="H70" s="63" t="n">
        <v>0</v>
      </c>
      <c r="I70" s="63" t="n">
        <v>0</v>
      </c>
      <c r="J70" s="64" t="n">
        <v>0</v>
      </c>
      <c r="K70" s="115"/>
      <c r="L70" s="110"/>
      <c r="M70" s="110"/>
      <c r="N70" s="110"/>
    </row>
    <row r="71" customFormat="false" ht="11.25" hidden="false" customHeight="false" outlineLevel="0" collapsed="false">
      <c r="A71" s="21"/>
      <c r="B71" s="11" t="s">
        <v>371</v>
      </c>
      <c r="C71" s="140" t="s">
        <v>372</v>
      </c>
      <c r="D71" s="138"/>
      <c r="E71" s="63" t="n">
        <v>0</v>
      </c>
      <c r="F71" s="63" t="n">
        <v>0</v>
      </c>
      <c r="G71" s="63" t="n">
        <f aca="false">+E71+F71</f>
        <v>0</v>
      </c>
      <c r="H71" s="63" t="n">
        <v>0</v>
      </c>
      <c r="I71" s="63" t="n">
        <v>0</v>
      </c>
      <c r="J71" s="64" t="n">
        <v>0</v>
      </c>
      <c r="K71" s="115"/>
      <c r="L71" s="110"/>
      <c r="M71" s="110"/>
      <c r="N71" s="110"/>
    </row>
    <row r="72" customFormat="false" ht="11.25" hidden="false" customHeight="false" outlineLevel="0" collapsed="false">
      <c r="A72" s="21"/>
      <c r="B72" s="11" t="s">
        <v>373</v>
      </c>
      <c r="C72" s="140" t="s">
        <v>374</v>
      </c>
      <c r="D72" s="138"/>
      <c r="E72" s="63" t="n">
        <f aca="false">SUM(E73:E74)</f>
        <v>0</v>
      </c>
      <c r="F72" s="63" t="n">
        <v>0</v>
      </c>
      <c r="G72" s="63" t="n">
        <f aca="false">+E72+F72</f>
        <v>0</v>
      </c>
      <c r="H72" s="63" t="n">
        <f aca="false">SUM(H73:H74)</f>
        <v>0</v>
      </c>
      <c r="I72" s="63" t="n">
        <f aca="false">SUM(I73:I74)</f>
        <v>0</v>
      </c>
      <c r="J72" s="64" t="n">
        <v>0</v>
      </c>
      <c r="K72" s="115"/>
      <c r="L72" s="110"/>
      <c r="M72" s="110"/>
      <c r="N72" s="110"/>
    </row>
    <row r="73" customFormat="false" ht="11.25" hidden="false" customHeight="false" outlineLevel="0" collapsed="false">
      <c r="A73" s="21"/>
      <c r="B73" s="11" t="s">
        <v>375</v>
      </c>
      <c r="C73" s="140" t="s">
        <v>376</v>
      </c>
      <c r="D73" s="138"/>
      <c r="E73" s="63" t="n">
        <v>0</v>
      </c>
      <c r="F73" s="63" t="n">
        <v>0</v>
      </c>
      <c r="G73" s="63" t="n">
        <f aca="false">+E73+F73</f>
        <v>0</v>
      </c>
      <c r="H73" s="63" t="n">
        <v>0</v>
      </c>
      <c r="I73" s="63" t="n">
        <v>0</v>
      </c>
      <c r="J73" s="64" t="n">
        <v>0</v>
      </c>
      <c r="K73" s="115"/>
      <c r="L73" s="110"/>
      <c r="M73" s="110"/>
      <c r="N73" s="110"/>
    </row>
    <row r="74" customFormat="false" ht="11.25" hidden="false" customHeight="false" outlineLevel="0" collapsed="false">
      <c r="A74" s="21"/>
      <c r="B74" s="11" t="s">
        <v>377</v>
      </c>
      <c r="C74" s="140" t="s">
        <v>378</v>
      </c>
      <c r="D74" s="138"/>
      <c r="E74" s="63" t="n">
        <v>0</v>
      </c>
      <c r="F74" s="63" t="n">
        <v>0</v>
      </c>
      <c r="G74" s="63" t="n">
        <f aca="false">+E74+F74</f>
        <v>0</v>
      </c>
      <c r="H74" s="63" t="n">
        <v>0</v>
      </c>
      <c r="I74" s="63" t="n">
        <v>0</v>
      </c>
      <c r="J74" s="64" t="n">
        <v>0</v>
      </c>
      <c r="K74" s="115"/>
      <c r="L74" s="110"/>
      <c r="M74" s="110"/>
      <c r="N74" s="110"/>
    </row>
    <row r="75" customFormat="false" ht="11.25" hidden="false" customHeight="false" outlineLevel="0" collapsed="false">
      <c r="A75" s="21"/>
      <c r="B75" s="11" t="s">
        <v>379</v>
      </c>
      <c r="C75" s="140" t="s">
        <v>66</v>
      </c>
      <c r="D75" s="138"/>
      <c r="E75" s="63" t="n">
        <v>0</v>
      </c>
      <c r="F75" s="63" t="n">
        <v>0</v>
      </c>
      <c r="G75" s="63" t="n">
        <f aca="false">+E75+F75</f>
        <v>0</v>
      </c>
      <c r="H75" s="63" t="n">
        <v>0</v>
      </c>
      <c r="I75" s="63" t="n">
        <v>120984</v>
      </c>
      <c r="J75" s="64" t="n">
        <v>120984</v>
      </c>
      <c r="K75" s="115"/>
      <c r="L75" s="110"/>
      <c r="M75" s="110"/>
      <c r="N75" s="110"/>
    </row>
    <row r="76" customFormat="false" ht="11.25" hidden="false" customHeight="false" outlineLevel="0" collapsed="false">
      <c r="A76" s="21"/>
      <c r="B76" s="20" t="s">
        <v>380</v>
      </c>
      <c r="C76" s="143"/>
      <c r="D76" s="127"/>
      <c r="E76" s="59" t="n">
        <f aca="false">E77+E86+E94</f>
        <v>1406969</v>
      </c>
      <c r="F76" s="59" t="n">
        <f aca="false">F77+F86+F94</f>
        <v>501230</v>
      </c>
      <c r="G76" s="59" t="n">
        <f aca="false">+E76+F76</f>
        <v>1908199</v>
      </c>
      <c r="H76" s="59" t="n">
        <f aca="false">H77+H86+H94</f>
        <v>1428770</v>
      </c>
      <c r="I76" s="59" t="n">
        <f aca="false">I77+I86+I94</f>
        <v>517144</v>
      </c>
      <c r="J76" s="60" t="n">
        <v>1945914</v>
      </c>
      <c r="K76" s="115"/>
      <c r="L76" s="110"/>
      <c r="M76" s="110"/>
      <c r="N76" s="110"/>
    </row>
    <row r="77" customFormat="false" ht="11.25" hidden="false" customHeight="false" outlineLevel="0" collapsed="false">
      <c r="A77" s="21"/>
      <c r="B77" s="57" t="s">
        <v>44</v>
      </c>
      <c r="C77" s="137" t="s">
        <v>381</v>
      </c>
      <c r="D77" s="127"/>
      <c r="E77" s="59" t="n">
        <f aca="false">SUM(E78:E85)</f>
        <v>292333</v>
      </c>
      <c r="F77" s="59" t="n">
        <f aca="false">SUM(F78:F85)</f>
        <v>26963</v>
      </c>
      <c r="G77" s="59" t="n">
        <f aca="false">+E77+F77</f>
        <v>319296</v>
      </c>
      <c r="H77" s="59" t="n">
        <f aca="false">SUM(H78:H85)</f>
        <v>328346</v>
      </c>
      <c r="I77" s="59" t="n">
        <f aca="false">SUM(I78:I85)</f>
        <v>44842</v>
      </c>
      <c r="J77" s="60" t="n">
        <v>373188</v>
      </c>
      <c r="K77" s="115"/>
      <c r="L77" s="110"/>
      <c r="M77" s="110"/>
      <c r="N77" s="110"/>
    </row>
    <row r="78" customFormat="false" ht="11.25" hidden="false" customHeight="false" outlineLevel="0" collapsed="false">
      <c r="A78" s="21"/>
      <c r="B78" s="11" t="s">
        <v>382</v>
      </c>
      <c r="C78" s="140" t="s">
        <v>383</v>
      </c>
      <c r="D78" s="127"/>
      <c r="E78" s="63" t="n">
        <v>0</v>
      </c>
      <c r="F78" s="63" t="n">
        <v>0</v>
      </c>
      <c r="G78" s="63" t="n">
        <f aca="false">+E78+F78</f>
        <v>0</v>
      </c>
      <c r="H78" s="63" t="n">
        <v>0</v>
      </c>
      <c r="I78" s="63" t="n">
        <v>0</v>
      </c>
      <c r="J78" s="64" t="n">
        <v>0</v>
      </c>
      <c r="K78" s="115"/>
      <c r="L78" s="110"/>
      <c r="M78" s="110"/>
      <c r="N78" s="110"/>
    </row>
    <row r="79" customFormat="false" ht="11.25" hidden="false" customHeight="false" outlineLevel="0" collapsed="false">
      <c r="A79" s="21"/>
      <c r="B79" s="11" t="s">
        <v>384</v>
      </c>
      <c r="C79" s="140" t="s">
        <v>385</v>
      </c>
      <c r="D79" s="127"/>
      <c r="E79" s="63" t="n">
        <v>86014</v>
      </c>
      <c r="F79" s="63" t="n">
        <v>10474</v>
      </c>
      <c r="G79" s="63" t="n">
        <f aca="false">+E79+F79</f>
        <v>96488</v>
      </c>
      <c r="H79" s="63" t="n">
        <v>94311</v>
      </c>
      <c r="I79" s="63" t="n">
        <v>10834</v>
      </c>
      <c r="J79" s="64" t="n">
        <v>105145</v>
      </c>
      <c r="K79" s="115"/>
      <c r="L79" s="110"/>
      <c r="M79" s="110"/>
      <c r="N79" s="110"/>
    </row>
    <row r="80" customFormat="false" ht="11.25" hidden="false" customHeight="false" outlineLevel="0" collapsed="false">
      <c r="A80" s="21"/>
      <c r="B80" s="11" t="s">
        <v>386</v>
      </c>
      <c r="C80" s="140" t="s">
        <v>387</v>
      </c>
      <c r="D80" s="127"/>
      <c r="E80" s="63" t="n">
        <v>186219</v>
      </c>
      <c r="F80" s="63" t="n">
        <v>8585</v>
      </c>
      <c r="G80" s="63" t="n">
        <f aca="false">+E80+F80</f>
        <v>194804</v>
      </c>
      <c r="H80" s="63" t="n">
        <v>207401</v>
      </c>
      <c r="I80" s="63" t="n">
        <v>28040</v>
      </c>
      <c r="J80" s="64" t="n">
        <v>235441</v>
      </c>
      <c r="K80" s="115"/>
      <c r="L80" s="110"/>
      <c r="M80" s="110"/>
      <c r="N80" s="110"/>
    </row>
    <row r="81" customFormat="false" ht="11.25" hidden="false" customHeight="false" outlineLevel="0" collapsed="false">
      <c r="A81" s="21"/>
      <c r="B81" s="11" t="s">
        <v>388</v>
      </c>
      <c r="C81" s="140" t="s">
        <v>389</v>
      </c>
      <c r="D81" s="127"/>
      <c r="E81" s="63" t="n">
        <v>13099</v>
      </c>
      <c r="F81" s="63" t="n">
        <v>1844</v>
      </c>
      <c r="G81" s="63" t="n">
        <f aca="false">+E81+F81</f>
        <v>14943</v>
      </c>
      <c r="H81" s="63" t="n">
        <v>16786</v>
      </c>
      <c r="I81" s="63" t="n">
        <v>3352</v>
      </c>
      <c r="J81" s="64" t="n">
        <v>20138</v>
      </c>
      <c r="K81" s="115"/>
      <c r="L81" s="110"/>
      <c r="M81" s="110"/>
      <c r="N81" s="110"/>
    </row>
    <row r="82" customFormat="false" ht="11.25" hidden="false" customHeight="false" outlineLevel="0" collapsed="false">
      <c r="A82" s="21"/>
      <c r="B82" s="11" t="s">
        <v>390</v>
      </c>
      <c r="C82" s="140" t="s">
        <v>391</v>
      </c>
      <c r="D82" s="127"/>
      <c r="E82" s="63" t="n">
        <v>0</v>
      </c>
      <c r="F82" s="63" t="n">
        <v>0</v>
      </c>
      <c r="G82" s="63" t="n">
        <f aca="false">+E82+F82</f>
        <v>0</v>
      </c>
      <c r="H82" s="63" t="n">
        <v>0</v>
      </c>
      <c r="I82" s="63" t="n">
        <v>0</v>
      </c>
      <c r="J82" s="64" t="n">
        <v>0</v>
      </c>
      <c r="K82" s="115"/>
      <c r="L82" s="110"/>
      <c r="M82" s="110"/>
      <c r="N82" s="110"/>
    </row>
    <row r="83" customFormat="false" ht="11.25" hidden="false" customHeight="false" outlineLevel="0" collapsed="false">
      <c r="A83" s="21"/>
      <c r="B83" s="11" t="s">
        <v>392</v>
      </c>
      <c r="C83" s="140" t="s">
        <v>393</v>
      </c>
      <c r="D83" s="127"/>
      <c r="E83" s="63" t="n">
        <v>0</v>
      </c>
      <c r="F83" s="63" t="n">
        <v>0</v>
      </c>
      <c r="G83" s="63" t="n">
        <f aca="false">+E83+F83</f>
        <v>0</v>
      </c>
      <c r="H83" s="63" t="n">
        <v>0</v>
      </c>
      <c r="I83" s="63" t="n">
        <v>0</v>
      </c>
      <c r="J83" s="64" t="n">
        <v>0</v>
      </c>
      <c r="K83" s="115"/>
      <c r="L83" s="110"/>
      <c r="M83" s="110"/>
      <c r="N83" s="110"/>
    </row>
    <row r="84" customFormat="false" ht="11.25" hidden="false" customHeight="false" outlineLevel="0" collapsed="false">
      <c r="A84" s="21"/>
      <c r="B84" s="11" t="s">
        <v>394</v>
      </c>
      <c r="C84" s="140" t="s">
        <v>395</v>
      </c>
      <c r="D84" s="127"/>
      <c r="E84" s="63" t="n">
        <v>82</v>
      </c>
      <c r="F84" s="63" t="n">
        <v>0</v>
      </c>
      <c r="G84" s="63" t="n">
        <f aca="false">+E84+F84</f>
        <v>82</v>
      </c>
      <c r="H84" s="63" t="n">
        <v>277</v>
      </c>
      <c r="I84" s="63" t="n">
        <v>0</v>
      </c>
      <c r="J84" s="64" t="n">
        <v>277</v>
      </c>
      <c r="K84" s="115"/>
      <c r="L84" s="110"/>
      <c r="M84" s="110"/>
      <c r="N84" s="110"/>
    </row>
    <row r="85" customFormat="false" ht="11.25" hidden="false" customHeight="false" outlineLevel="0" collapsed="false">
      <c r="A85" s="21"/>
      <c r="B85" s="11" t="s">
        <v>396</v>
      </c>
      <c r="C85" s="140" t="s">
        <v>397</v>
      </c>
      <c r="D85" s="127"/>
      <c r="E85" s="63" t="n">
        <v>6919</v>
      </c>
      <c r="F85" s="63" t="n">
        <v>6060</v>
      </c>
      <c r="G85" s="63" t="n">
        <f aca="false">+E85+F85</f>
        <v>12979</v>
      </c>
      <c r="H85" s="63" t="n">
        <v>9571</v>
      </c>
      <c r="I85" s="63" t="n">
        <v>2616</v>
      </c>
      <c r="J85" s="64" t="n">
        <v>12187</v>
      </c>
      <c r="K85" s="115"/>
      <c r="L85" s="110"/>
      <c r="M85" s="110"/>
      <c r="N85" s="110"/>
    </row>
    <row r="86" customFormat="false" ht="11.25" hidden="false" customHeight="false" outlineLevel="0" collapsed="false">
      <c r="A86" s="21"/>
      <c r="B86" s="57" t="s">
        <v>52</v>
      </c>
      <c r="C86" s="137" t="s">
        <v>398</v>
      </c>
      <c r="D86" s="127"/>
      <c r="E86" s="69" t="n">
        <f aca="false">SUM(E87:E93)</f>
        <v>1114636</v>
      </c>
      <c r="F86" s="69" t="n">
        <f aca="false">SUM(F87:F93)</f>
        <v>474267</v>
      </c>
      <c r="G86" s="69" t="n">
        <f aca="false">+E86+F86</f>
        <v>1588903</v>
      </c>
      <c r="H86" s="69" t="n">
        <f aca="false">SUM(H87:H93)</f>
        <v>1100424</v>
      </c>
      <c r="I86" s="69" t="n">
        <f aca="false">SUM(I87:I93)</f>
        <v>472302</v>
      </c>
      <c r="J86" s="60" t="n">
        <v>1572726</v>
      </c>
      <c r="K86" s="115"/>
      <c r="L86" s="110"/>
      <c r="M86" s="110"/>
      <c r="N86" s="110"/>
    </row>
    <row r="87" customFormat="false" ht="11.25" hidden="false" customHeight="false" outlineLevel="0" collapsed="false">
      <c r="A87" s="21"/>
      <c r="B87" s="99" t="s">
        <v>399</v>
      </c>
      <c r="C87" s="140" t="s">
        <v>400</v>
      </c>
      <c r="D87" s="127"/>
      <c r="E87" s="63" t="n">
        <v>6472</v>
      </c>
      <c r="F87" s="63" t="n">
        <v>0</v>
      </c>
      <c r="G87" s="63" t="n">
        <f aca="false">+E87+F87</f>
        <v>6472</v>
      </c>
      <c r="H87" s="63" t="n">
        <v>4220</v>
      </c>
      <c r="I87" s="63" t="n">
        <v>0</v>
      </c>
      <c r="J87" s="64" t="n">
        <v>4220</v>
      </c>
      <c r="K87" s="115"/>
      <c r="L87" s="110"/>
      <c r="M87" s="110"/>
      <c r="N87" s="110"/>
    </row>
    <row r="88" customFormat="false" ht="11.25" hidden="false" customHeight="false" outlineLevel="0" collapsed="false">
      <c r="A88" s="21"/>
      <c r="B88" s="11" t="s">
        <v>401</v>
      </c>
      <c r="C88" s="140" t="s">
        <v>402</v>
      </c>
      <c r="D88" s="127"/>
      <c r="E88" s="63" t="n">
        <v>3183</v>
      </c>
      <c r="F88" s="63" t="n">
        <v>13087</v>
      </c>
      <c r="G88" s="63" t="n">
        <f aca="false">+E88+F88</f>
        <v>16270</v>
      </c>
      <c r="H88" s="63" t="n">
        <v>6622</v>
      </c>
      <c r="I88" s="63" t="n">
        <v>21772</v>
      </c>
      <c r="J88" s="64" t="n">
        <v>28394</v>
      </c>
      <c r="K88" s="115"/>
      <c r="L88" s="110"/>
      <c r="M88" s="110"/>
      <c r="N88" s="110"/>
    </row>
    <row r="89" customFormat="false" ht="11.25" hidden="false" customHeight="false" outlineLevel="0" collapsed="false">
      <c r="A89" s="21"/>
      <c r="B89" s="99" t="s">
        <v>403</v>
      </c>
      <c r="C89" s="140" t="s">
        <v>404</v>
      </c>
      <c r="D89" s="127"/>
      <c r="E89" s="63" t="n">
        <v>56032</v>
      </c>
      <c r="F89" s="63" t="n">
        <v>40638</v>
      </c>
      <c r="G89" s="63" t="n">
        <f aca="false">+E89+F89</f>
        <v>96670</v>
      </c>
      <c r="H89" s="63" t="n">
        <v>81037</v>
      </c>
      <c r="I89" s="63" t="n">
        <v>48204</v>
      </c>
      <c r="J89" s="64" t="n">
        <v>129241</v>
      </c>
      <c r="K89" s="115"/>
      <c r="L89" s="110"/>
      <c r="M89" s="110"/>
      <c r="N89" s="110"/>
    </row>
    <row r="90" customFormat="false" ht="11.25" hidden="false" customHeight="false" outlineLevel="0" collapsed="false">
      <c r="A90" s="21"/>
      <c r="B90" s="11" t="s">
        <v>405</v>
      </c>
      <c r="C90" s="140" t="s">
        <v>406</v>
      </c>
      <c r="D90" s="127"/>
      <c r="E90" s="63" t="n">
        <v>0</v>
      </c>
      <c r="F90" s="63" t="n">
        <v>0</v>
      </c>
      <c r="G90" s="63" t="n">
        <f aca="false">+E90+F90</f>
        <v>0</v>
      </c>
      <c r="H90" s="63" t="n">
        <v>0</v>
      </c>
      <c r="I90" s="63" t="n">
        <v>0</v>
      </c>
      <c r="J90" s="64" t="n">
        <v>0</v>
      </c>
      <c r="K90" s="115"/>
      <c r="L90" s="110"/>
      <c r="M90" s="110"/>
      <c r="N90" s="110"/>
    </row>
    <row r="91" customFormat="false" ht="11.25" hidden="false" customHeight="false" outlineLevel="0" collapsed="false">
      <c r="A91" s="21"/>
      <c r="B91" s="99" t="s">
        <v>407</v>
      </c>
      <c r="C91" s="140" t="s">
        <v>408</v>
      </c>
      <c r="D91" s="127"/>
      <c r="E91" s="63" t="n">
        <v>999217</v>
      </c>
      <c r="F91" s="63" t="n">
        <v>343322</v>
      </c>
      <c r="G91" s="63" t="n">
        <f aca="false">+E91+F91</f>
        <v>1342539</v>
      </c>
      <c r="H91" s="63" t="n">
        <v>961697</v>
      </c>
      <c r="I91" s="63" t="n">
        <v>341020</v>
      </c>
      <c r="J91" s="64" t="n">
        <v>1302717</v>
      </c>
      <c r="K91" s="115"/>
      <c r="L91" s="110"/>
      <c r="M91" s="110"/>
      <c r="N91" s="110"/>
    </row>
    <row r="92" customFormat="false" ht="11.25" hidden="false" customHeight="false" outlineLevel="0" collapsed="false">
      <c r="A92" s="21"/>
      <c r="B92" s="11" t="s">
        <v>409</v>
      </c>
      <c r="C92" s="140" t="s">
        <v>410</v>
      </c>
      <c r="D92" s="127"/>
      <c r="E92" s="63" t="n">
        <v>49732</v>
      </c>
      <c r="F92" s="63" t="n">
        <v>77220</v>
      </c>
      <c r="G92" s="63" t="n">
        <f aca="false">+E92+F92</f>
        <v>126952</v>
      </c>
      <c r="H92" s="63" t="n">
        <v>46848</v>
      </c>
      <c r="I92" s="63" t="n">
        <v>61306</v>
      </c>
      <c r="J92" s="64" t="n">
        <v>108154</v>
      </c>
      <c r="K92" s="115"/>
      <c r="L92" s="110"/>
      <c r="M92" s="110"/>
      <c r="N92" s="110"/>
    </row>
    <row r="93" customFormat="false" ht="11.25" hidden="false" customHeight="false" outlineLevel="0" collapsed="false">
      <c r="A93" s="21"/>
      <c r="B93" s="11" t="s">
        <v>411</v>
      </c>
      <c r="C93" s="140" t="s">
        <v>412</v>
      </c>
      <c r="D93" s="127"/>
      <c r="E93" s="63" t="n">
        <v>0</v>
      </c>
      <c r="F93" s="63" t="n">
        <v>0</v>
      </c>
      <c r="G93" s="63" t="n">
        <f aca="false">+E93+F93</f>
        <v>0</v>
      </c>
      <c r="H93" s="63" t="n">
        <v>0</v>
      </c>
      <c r="I93" s="63" t="n">
        <v>0</v>
      </c>
      <c r="J93" s="64" t="n">
        <v>0</v>
      </c>
      <c r="K93" s="115"/>
      <c r="L93" s="110"/>
      <c r="M93" s="110"/>
      <c r="N93" s="110"/>
    </row>
    <row r="94" customFormat="false" ht="11.25" hidden="false" customHeight="false" outlineLevel="0" collapsed="false">
      <c r="A94" s="21"/>
      <c r="B94" s="57" t="s">
        <v>58</v>
      </c>
      <c r="C94" s="144" t="s">
        <v>413</v>
      </c>
      <c r="D94" s="127"/>
      <c r="E94" s="69" t="n">
        <v>0</v>
      </c>
      <c r="F94" s="69" t="n">
        <v>0</v>
      </c>
      <c r="G94" s="69" t="n">
        <f aca="false">+E94+F94</f>
        <v>0</v>
      </c>
      <c r="H94" s="69" t="n">
        <v>0</v>
      </c>
      <c r="I94" s="69" t="n">
        <v>0</v>
      </c>
      <c r="J94" s="64" t="n">
        <v>0</v>
      </c>
      <c r="K94" s="115"/>
      <c r="L94" s="110"/>
      <c r="M94" s="110"/>
      <c r="N94" s="110"/>
    </row>
    <row r="95" customFormat="false" ht="11.25" hidden="false" customHeight="false" outlineLevel="0" collapsed="false">
      <c r="A95" s="21"/>
      <c r="B95" s="11"/>
      <c r="C95" s="142"/>
      <c r="D95" s="127"/>
      <c r="E95" s="63"/>
      <c r="F95" s="63"/>
      <c r="G95" s="63"/>
      <c r="H95" s="63"/>
      <c r="I95" s="63"/>
      <c r="J95" s="64"/>
      <c r="K95" s="115"/>
      <c r="L95" s="110"/>
      <c r="M95" s="110"/>
      <c r="N95" s="110"/>
    </row>
    <row r="96" customFormat="false" ht="12" hidden="false" customHeight="false" outlineLevel="0" collapsed="false">
      <c r="A96" s="81"/>
      <c r="B96" s="82"/>
      <c r="C96" s="145" t="s">
        <v>414</v>
      </c>
      <c r="D96" s="146"/>
      <c r="E96" s="85" t="n">
        <f aca="false">E10+E76</f>
        <v>2466909</v>
      </c>
      <c r="F96" s="85" t="n">
        <f aca="false">F10+F76</f>
        <v>1973902</v>
      </c>
      <c r="G96" s="85" t="n">
        <f aca="false">G10+G76</f>
        <v>4440811</v>
      </c>
      <c r="H96" s="85" t="n">
        <f aca="false">H10+H76</f>
        <v>2557682</v>
      </c>
      <c r="I96" s="85" t="n">
        <f aca="false">I10+I76</f>
        <v>1895503</v>
      </c>
      <c r="J96" s="86" t="n">
        <v>4453185</v>
      </c>
      <c r="K96" s="115"/>
      <c r="L96" s="110"/>
      <c r="M96" s="110"/>
      <c r="N96" s="110"/>
    </row>
    <row r="98" customFormat="false" ht="11.25" hidden="false" customHeight="false" outlineLevel="0" collapsed="false">
      <c r="H98" s="110"/>
      <c r="I98" s="110"/>
      <c r="J98" s="110"/>
    </row>
    <row r="103" customFormat="false" ht="16.5" hidden="false" customHeight="false" outlineLevel="0" collapsed="false">
      <c r="A103" s="88" t="s">
        <v>154</v>
      </c>
      <c r="B103" s="88"/>
      <c r="C103" s="88"/>
      <c r="D103" s="88"/>
      <c r="E103" s="88"/>
      <c r="F103" s="88"/>
      <c r="G103" s="88"/>
      <c r="H103" s="88"/>
      <c r="I103" s="88"/>
      <c r="J103" s="88"/>
    </row>
  </sheetData>
  <mergeCells count="3">
    <mergeCell ref="E5:J5"/>
    <mergeCell ref="E6:J6"/>
    <mergeCell ref="A103:J103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13"/>
    <col collapsed="false" customWidth="true" hidden="false" outlineLevel="0" max="3" min="3" style="1" width="60.44"/>
    <col collapsed="false" customWidth="true" hidden="false" outlineLevel="0" max="4" min="4" style="1" width="10.4"/>
    <col collapsed="false" customWidth="true" hidden="false" outlineLevel="0" max="5" min="5" style="2" width="15.54"/>
    <col collapsed="false" customWidth="true" hidden="false" outlineLevel="0" max="6" min="6" style="1" width="15.1"/>
    <col collapsed="false" customWidth="true" hidden="false" outlineLevel="0" max="7" min="7" style="1" width="15.7"/>
    <col collapsed="false" customWidth="true" hidden="false" outlineLevel="0" max="8" min="8" style="1" width="17.75"/>
    <col collapsed="false" customWidth="false" hidden="false" outlineLevel="0" max="257" min="9" style="1" width="9.38"/>
  </cols>
  <sheetData>
    <row r="2" customFormat="false" ht="15" hidden="false" customHeight="true" outlineLevel="0" collapsed="false">
      <c r="A2" s="147"/>
      <c r="B2" s="4" t="s">
        <v>0</v>
      </c>
      <c r="C2" s="5"/>
      <c r="D2" s="5"/>
      <c r="E2" s="6"/>
      <c r="F2" s="148"/>
      <c r="G2" s="5"/>
      <c r="H2" s="8" t="s">
        <v>1</v>
      </c>
    </row>
    <row r="3" customFormat="false" ht="12" hidden="false" customHeight="true" outlineLevel="0" collapsed="false">
      <c r="A3" s="21"/>
      <c r="B3" s="14" t="s">
        <v>415</v>
      </c>
      <c r="C3" s="149"/>
      <c r="D3" s="149"/>
      <c r="E3" s="149"/>
      <c r="F3" s="150"/>
      <c r="G3" s="11"/>
      <c r="H3" s="13" t="s">
        <v>3</v>
      </c>
    </row>
    <row r="4" customFormat="false" ht="12" hidden="false" customHeight="true" outlineLevel="0" collapsed="false">
      <c r="A4" s="21"/>
      <c r="B4" s="116" t="s">
        <v>416</v>
      </c>
      <c r="C4" s="11"/>
      <c r="D4" s="11"/>
      <c r="E4" s="3"/>
      <c r="F4" s="150"/>
      <c r="G4" s="11"/>
      <c r="H4" s="13" t="s">
        <v>5</v>
      </c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51"/>
      <c r="F5" s="11"/>
      <c r="G5" s="11"/>
      <c r="H5" s="104"/>
    </row>
    <row r="6" customFormat="false" ht="11.25" hidden="false" customHeight="false" outlineLevel="0" collapsed="false">
      <c r="A6" s="128"/>
      <c r="B6" s="128"/>
      <c r="C6" s="23"/>
      <c r="D6" s="23"/>
      <c r="E6" s="152"/>
      <c r="F6" s="152"/>
      <c r="G6" s="11"/>
      <c r="H6" s="104"/>
    </row>
    <row r="7" customFormat="false" ht="20.25" hidden="false" customHeight="true" outlineLevel="0" collapsed="false">
      <c r="A7" s="21"/>
      <c r="B7" s="21"/>
      <c r="C7" s="11"/>
      <c r="D7" s="28"/>
      <c r="E7" s="29" t="s">
        <v>7</v>
      </c>
      <c r="F7" s="29"/>
      <c r="G7" s="29"/>
      <c r="H7" s="29"/>
    </row>
    <row r="8" customFormat="false" ht="12" hidden="false" customHeight="false" outlineLevel="0" collapsed="false">
      <c r="A8" s="26"/>
      <c r="B8" s="56"/>
      <c r="C8" s="153" t="s">
        <v>417</v>
      </c>
      <c r="D8" s="38" t="s">
        <v>11</v>
      </c>
      <c r="E8" s="154" t="s">
        <v>8</v>
      </c>
      <c r="F8" s="154" t="s">
        <v>9</v>
      </c>
      <c r="G8" s="155" t="s">
        <v>8</v>
      </c>
      <c r="H8" s="156" t="s">
        <v>9</v>
      </c>
      <c r="I8" s="21"/>
    </row>
    <row r="9" customFormat="false" ht="22.5" hidden="false" customHeight="false" outlineLevel="0" collapsed="false">
      <c r="A9" s="21"/>
      <c r="B9" s="21"/>
      <c r="C9" s="65"/>
      <c r="D9" s="44" t="s">
        <v>14</v>
      </c>
      <c r="E9" s="157" t="s">
        <v>418</v>
      </c>
      <c r="F9" s="157" t="s">
        <v>419</v>
      </c>
      <c r="G9" s="158" t="s">
        <v>420</v>
      </c>
      <c r="H9" s="159" t="s">
        <v>421</v>
      </c>
      <c r="I9" s="21"/>
    </row>
    <row r="10" customFormat="false" ht="6" hidden="false" customHeight="true" outlineLevel="0" collapsed="false">
      <c r="A10" s="128"/>
      <c r="B10" s="128"/>
      <c r="C10" s="160"/>
      <c r="D10" s="23"/>
      <c r="E10" s="161"/>
      <c r="F10" s="162"/>
      <c r="G10" s="163"/>
      <c r="H10" s="164"/>
      <c r="I10" s="21"/>
    </row>
    <row r="11" s="49" customFormat="true" ht="11.25" hidden="false" customHeight="false" outlineLevel="0" collapsed="false">
      <c r="A11" s="56"/>
      <c r="B11" s="56" t="s">
        <v>18</v>
      </c>
      <c r="C11" s="165" t="s">
        <v>422</v>
      </c>
      <c r="D11" s="52" t="s">
        <v>423</v>
      </c>
      <c r="E11" s="59" t="n">
        <f aca="false">+E12+E13+E14+E15+E16+E21+E22</f>
        <v>205015</v>
      </c>
      <c r="F11" s="59" t="n">
        <f aca="false">+F12+F13+F14+F15+F16+F21+F22</f>
        <v>332761</v>
      </c>
      <c r="G11" s="59" t="n">
        <f aca="false">+G12+G13+G14+G15+G16+G21+G22</f>
        <v>59161</v>
      </c>
      <c r="H11" s="54" t="n">
        <f aca="false">+H12+H13+H14+H15+H16+H21+H22</f>
        <v>120532</v>
      </c>
    </row>
    <row r="12" s="109" customFormat="true" ht="11.25" hidden="false" customHeight="false" outlineLevel="0" collapsed="false">
      <c r="A12" s="21"/>
      <c r="B12" s="166" t="s">
        <v>158</v>
      </c>
      <c r="C12" s="167" t="s">
        <v>424</v>
      </c>
      <c r="D12" s="168"/>
      <c r="E12" s="63" t="n">
        <v>163039</v>
      </c>
      <c r="F12" s="63" t="n">
        <v>270169</v>
      </c>
      <c r="G12" s="63" t="n">
        <v>46055</v>
      </c>
      <c r="H12" s="64" t="n">
        <v>94112</v>
      </c>
    </row>
    <row r="13" customFormat="false" ht="11.25" hidden="false" customHeight="false" outlineLevel="0" collapsed="false">
      <c r="A13" s="21"/>
      <c r="B13" s="21" t="s">
        <v>160</v>
      </c>
      <c r="C13" s="167" t="s">
        <v>425</v>
      </c>
      <c r="D13" s="38"/>
      <c r="E13" s="63" t="n">
        <v>74</v>
      </c>
      <c r="F13" s="63" t="n">
        <v>1045</v>
      </c>
      <c r="G13" s="63" t="n">
        <v>0</v>
      </c>
      <c r="H13" s="64" t="n">
        <v>229</v>
      </c>
    </row>
    <row r="14" customFormat="false" ht="11.25" hidden="false" customHeight="false" outlineLevel="0" collapsed="false">
      <c r="A14" s="21"/>
      <c r="B14" s="21" t="s">
        <v>426</v>
      </c>
      <c r="C14" s="167" t="s">
        <v>427</v>
      </c>
      <c r="D14" s="38"/>
      <c r="E14" s="63" t="n">
        <v>5988</v>
      </c>
      <c r="F14" s="63" t="n">
        <v>13187</v>
      </c>
      <c r="G14" s="63" t="n">
        <v>1051</v>
      </c>
      <c r="H14" s="64" t="n">
        <v>5295</v>
      </c>
    </row>
    <row r="15" customFormat="false" ht="11.25" hidden="false" customHeight="false" outlineLevel="0" collapsed="false">
      <c r="A15" s="21"/>
      <c r="B15" s="21" t="s">
        <v>428</v>
      </c>
      <c r="C15" s="167" t="s">
        <v>429</v>
      </c>
      <c r="D15" s="38"/>
      <c r="E15" s="63" t="n">
        <v>4849</v>
      </c>
      <c r="F15" s="169" t="n">
        <v>0</v>
      </c>
      <c r="G15" s="63" t="n">
        <v>96</v>
      </c>
      <c r="H15" s="64" t="n">
        <v>0</v>
      </c>
      <c r="I15" s="170"/>
    </row>
    <row r="16" customFormat="false" ht="11.25" hidden="false" customHeight="false" outlineLevel="0" collapsed="false">
      <c r="A16" s="21"/>
      <c r="B16" s="21" t="s">
        <v>430</v>
      </c>
      <c r="C16" s="167" t="s">
        <v>431</v>
      </c>
      <c r="D16" s="38"/>
      <c r="E16" s="63" t="n">
        <f aca="false">SUM(E17:E20)</f>
        <v>30992</v>
      </c>
      <c r="F16" s="63" t="n">
        <f aca="false">SUM(F17:F20)</f>
        <v>48331</v>
      </c>
      <c r="G16" s="63" t="n">
        <f aca="false">SUM(G17:G20)</f>
        <v>11890</v>
      </c>
      <c r="H16" s="64" t="n">
        <f aca="false">SUM(H17:H20)</f>
        <v>20884</v>
      </c>
    </row>
    <row r="17" customFormat="false" ht="11.25" hidden="false" customHeight="false" outlineLevel="0" collapsed="false">
      <c r="A17" s="21"/>
      <c r="B17" s="21" t="s">
        <v>432</v>
      </c>
      <c r="C17" s="167" t="s">
        <v>25</v>
      </c>
      <c r="D17" s="38"/>
      <c r="E17" s="63" t="n">
        <v>87</v>
      </c>
      <c r="F17" s="63" t="n">
        <v>11801</v>
      </c>
      <c r="G17" s="63" t="n">
        <v>23</v>
      </c>
      <c r="H17" s="64" t="n">
        <v>4601</v>
      </c>
    </row>
    <row r="18" customFormat="false" ht="11.25" hidden="false" customHeight="false" outlineLevel="0" collapsed="false">
      <c r="A18" s="21"/>
      <c r="B18" s="21" t="s">
        <v>433</v>
      </c>
      <c r="C18" s="167" t="s">
        <v>434</v>
      </c>
      <c r="D18" s="38"/>
      <c r="E18" s="63" t="n">
        <v>0</v>
      </c>
      <c r="F18" s="63" t="n">
        <v>0</v>
      </c>
      <c r="G18" s="63" t="n">
        <v>0</v>
      </c>
      <c r="H18" s="64" t="n">
        <v>0</v>
      </c>
    </row>
    <row r="19" customFormat="false" ht="11.25" hidden="false" customHeight="false" outlineLevel="0" collapsed="false">
      <c r="A19" s="21"/>
      <c r="B19" s="21" t="s">
        <v>435</v>
      </c>
      <c r="C19" s="167" t="s">
        <v>436</v>
      </c>
      <c r="D19" s="38"/>
      <c r="E19" s="63" t="n">
        <v>28575</v>
      </c>
      <c r="F19" s="63" t="n">
        <v>34126</v>
      </c>
      <c r="G19" s="63" t="n">
        <v>11867</v>
      </c>
      <c r="H19" s="64" t="n">
        <v>14484</v>
      </c>
    </row>
    <row r="20" customFormat="false" ht="11.25" hidden="false" customHeight="false" outlineLevel="0" collapsed="false">
      <c r="A20" s="21"/>
      <c r="B20" s="21" t="s">
        <v>437</v>
      </c>
      <c r="C20" s="167" t="s">
        <v>438</v>
      </c>
      <c r="D20" s="38"/>
      <c r="E20" s="63" t="n">
        <v>2330</v>
      </c>
      <c r="F20" s="63" t="n">
        <v>2404</v>
      </c>
      <c r="G20" s="63" t="n">
        <v>0</v>
      </c>
      <c r="H20" s="64" t="n">
        <v>1799</v>
      </c>
    </row>
    <row r="21" customFormat="false" ht="11.25" hidden="false" customHeight="false" outlineLevel="0" collapsed="false">
      <c r="A21" s="21"/>
      <c r="B21" s="21" t="s">
        <v>439</v>
      </c>
      <c r="C21" s="167" t="s">
        <v>440</v>
      </c>
      <c r="D21" s="38"/>
      <c r="E21" s="63" t="n">
        <v>0</v>
      </c>
      <c r="F21" s="63" t="n">
        <v>0</v>
      </c>
      <c r="G21" s="63" t="n">
        <v>0</v>
      </c>
      <c r="H21" s="64" t="n">
        <v>0</v>
      </c>
    </row>
    <row r="22" customFormat="false" ht="11.25" hidden="false" customHeight="false" outlineLevel="0" collapsed="false">
      <c r="A22" s="21"/>
      <c r="B22" s="21" t="s">
        <v>441</v>
      </c>
      <c r="C22" s="171" t="s">
        <v>442</v>
      </c>
      <c r="D22" s="38"/>
      <c r="E22" s="63" t="n">
        <v>73</v>
      </c>
      <c r="F22" s="63" t="n">
        <v>29</v>
      </c>
      <c r="G22" s="63" t="n">
        <v>69</v>
      </c>
      <c r="H22" s="64" t="n">
        <v>12</v>
      </c>
    </row>
    <row r="23" s="49" customFormat="true" ht="11.25" hidden="false" customHeight="false" outlineLevel="0" collapsed="false">
      <c r="A23" s="56"/>
      <c r="B23" s="172" t="s">
        <v>21</v>
      </c>
      <c r="C23" s="173" t="s">
        <v>443</v>
      </c>
      <c r="D23" s="44" t="s">
        <v>444</v>
      </c>
      <c r="E23" s="59" t="n">
        <f aca="false">SUM(E24:E28)</f>
        <v>103263</v>
      </c>
      <c r="F23" s="59" t="n">
        <f aca="false">SUM(F24:F28)</f>
        <v>207425</v>
      </c>
      <c r="G23" s="59" t="n">
        <f aca="false">SUM(G24:G28)</f>
        <v>26235</v>
      </c>
      <c r="H23" s="60" t="n">
        <f aca="false">SUM(H24:H28)</f>
        <v>76378</v>
      </c>
    </row>
    <row r="24" customFormat="false" ht="11.25" hidden="false" customHeight="false" outlineLevel="0" collapsed="false">
      <c r="A24" s="21"/>
      <c r="B24" s="21" t="s">
        <v>24</v>
      </c>
      <c r="C24" s="167" t="s">
        <v>445</v>
      </c>
      <c r="D24" s="38"/>
      <c r="E24" s="63" t="n">
        <v>88571</v>
      </c>
      <c r="F24" s="63" t="n">
        <v>161649</v>
      </c>
      <c r="G24" s="63" t="n">
        <v>24121</v>
      </c>
      <c r="H24" s="64" t="n">
        <v>58997</v>
      </c>
    </row>
    <row r="25" customFormat="false" ht="11.25" hidden="false" customHeight="false" outlineLevel="0" collapsed="false">
      <c r="A25" s="21"/>
      <c r="B25" s="21" t="s">
        <v>34</v>
      </c>
      <c r="C25" s="171" t="s">
        <v>446</v>
      </c>
      <c r="D25" s="174"/>
      <c r="E25" s="63" t="n">
        <v>13712</v>
      </c>
      <c r="F25" s="63" t="n">
        <v>25624</v>
      </c>
      <c r="G25" s="63" t="n">
        <v>1928</v>
      </c>
      <c r="H25" s="64" t="n">
        <v>7350</v>
      </c>
    </row>
    <row r="26" customFormat="false" ht="11.25" hidden="false" customHeight="false" outlineLevel="0" collapsed="false">
      <c r="A26" s="21"/>
      <c r="B26" s="21" t="s">
        <v>447</v>
      </c>
      <c r="C26" s="171" t="s">
        <v>448</v>
      </c>
      <c r="D26" s="38"/>
      <c r="E26" s="63" t="n">
        <v>814</v>
      </c>
      <c r="F26" s="63" t="n">
        <v>19873</v>
      </c>
      <c r="G26" s="63" t="n">
        <v>175</v>
      </c>
      <c r="H26" s="64" t="n">
        <v>10000</v>
      </c>
    </row>
    <row r="27" customFormat="false" ht="11.25" hidden="false" customHeight="false" outlineLevel="0" collapsed="false">
      <c r="A27" s="21"/>
      <c r="B27" s="21" t="s">
        <v>449</v>
      </c>
      <c r="C27" s="167" t="s">
        <v>450</v>
      </c>
      <c r="D27" s="38"/>
      <c r="E27" s="63" t="n">
        <v>0</v>
      </c>
      <c r="F27" s="63" t="n">
        <v>0</v>
      </c>
      <c r="G27" s="63" t="n">
        <v>0</v>
      </c>
      <c r="H27" s="64" t="n">
        <v>0</v>
      </c>
    </row>
    <row r="28" customFormat="false" ht="11.25" hidden="false" customHeight="false" outlineLevel="0" collapsed="false">
      <c r="A28" s="21"/>
      <c r="B28" s="21" t="s">
        <v>451</v>
      </c>
      <c r="C28" s="171" t="s">
        <v>452</v>
      </c>
      <c r="D28" s="38"/>
      <c r="E28" s="63" t="n">
        <v>166</v>
      </c>
      <c r="F28" s="63" t="n">
        <v>279</v>
      </c>
      <c r="G28" s="63" t="n">
        <v>11</v>
      </c>
      <c r="H28" s="64" t="n">
        <v>31</v>
      </c>
      <c r="I28" s="170"/>
    </row>
    <row r="29" s="49" customFormat="true" ht="11.25" hidden="false" customHeight="false" outlineLevel="0" collapsed="false">
      <c r="A29" s="56"/>
      <c r="B29" s="56" t="s">
        <v>41</v>
      </c>
      <c r="C29" s="173" t="s">
        <v>453</v>
      </c>
      <c r="D29" s="38"/>
      <c r="E29" s="59" t="n">
        <f aca="false">+E11-E23</f>
        <v>101752</v>
      </c>
      <c r="F29" s="59" t="n">
        <f aca="false">+F11-F23</f>
        <v>125336</v>
      </c>
      <c r="G29" s="59" t="n">
        <f aca="false">+G11-G23</f>
        <v>32926</v>
      </c>
      <c r="H29" s="60" t="n">
        <f aca="false">+H11-H23</f>
        <v>44154</v>
      </c>
    </row>
    <row r="30" s="49" customFormat="true" ht="11.25" hidden="false" customHeight="false" outlineLevel="0" collapsed="false">
      <c r="A30" s="56"/>
      <c r="B30" s="56" t="s">
        <v>44</v>
      </c>
      <c r="C30" s="173" t="s">
        <v>454</v>
      </c>
      <c r="D30" s="38"/>
      <c r="E30" s="59" t="n">
        <f aca="false">+E31-E34</f>
        <v>16147</v>
      </c>
      <c r="F30" s="59" t="n">
        <f aca="false">+F31-F34</f>
        <v>20450</v>
      </c>
      <c r="G30" s="59" t="n">
        <f aca="false">+G31-G34</f>
        <v>4998</v>
      </c>
      <c r="H30" s="60" t="n">
        <f aca="false">+H31-H34</f>
        <v>6828</v>
      </c>
      <c r="I30" s="175"/>
    </row>
    <row r="31" customFormat="false" ht="11.25" hidden="false" customHeight="false" outlineLevel="0" collapsed="false">
      <c r="A31" s="21"/>
      <c r="B31" s="21" t="s">
        <v>46</v>
      </c>
      <c r="C31" s="167" t="s">
        <v>455</v>
      </c>
      <c r="D31" s="38"/>
      <c r="E31" s="63" t="n">
        <f aca="false">SUM(E32:E33)</f>
        <v>19429</v>
      </c>
      <c r="F31" s="63" t="n">
        <f aca="false">SUM(F32:F33)</f>
        <v>23523</v>
      </c>
      <c r="G31" s="63" t="n">
        <f aca="false">SUM(G32:G33)</f>
        <v>6176</v>
      </c>
      <c r="H31" s="64" t="n">
        <f aca="false">SUM(H32:H33)</f>
        <v>7916</v>
      </c>
    </row>
    <row r="32" customFormat="false" ht="11.25" hidden="false" customHeight="false" outlineLevel="0" collapsed="false">
      <c r="A32" s="21"/>
      <c r="B32" s="21" t="s">
        <v>456</v>
      </c>
      <c r="C32" s="167" t="s">
        <v>457</v>
      </c>
      <c r="D32" s="38"/>
      <c r="E32" s="63" t="n">
        <v>8487</v>
      </c>
      <c r="F32" s="63" t="n">
        <v>10962</v>
      </c>
      <c r="G32" s="63" t="n">
        <v>2426</v>
      </c>
      <c r="H32" s="64" t="n">
        <v>3485</v>
      </c>
    </row>
    <row r="33" customFormat="false" ht="11.25" hidden="false" customHeight="false" outlineLevel="0" collapsed="false">
      <c r="A33" s="21"/>
      <c r="B33" s="21" t="s">
        <v>458</v>
      </c>
      <c r="C33" s="167" t="s">
        <v>459</v>
      </c>
      <c r="D33" s="38"/>
      <c r="E33" s="63" t="n">
        <v>10942</v>
      </c>
      <c r="F33" s="63" t="n">
        <v>12561</v>
      </c>
      <c r="G33" s="63" t="n">
        <v>3750</v>
      </c>
      <c r="H33" s="64" t="n">
        <v>4431</v>
      </c>
    </row>
    <row r="34" customFormat="false" ht="11.25" hidden="false" customHeight="false" outlineLevel="0" collapsed="false">
      <c r="A34" s="21"/>
      <c r="B34" s="21" t="s">
        <v>48</v>
      </c>
      <c r="C34" s="167" t="s">
        <v>460</v>
      </c>
      <c r="D34" s="38"/>
      <c r="E34" s="63" t="n">
        <f aca="false">SUM(E35:E36)</f>
        <v>3282</v>
      </c>
      <c r="F34" s="63" t="n">
        <f aca="false">SUM(F35:F36)</f>
        <v>3073</v>
      </c>
      <c r="G34" s="63" t="n">
        <f aca="false">SUM(G35:G36)</f>
        <v>1178</v>
      </c>
      <c r="H34" s="64" t="n">
        <f aca="false">SUM(H35:H36)</f>
        <v>1088</v>
      </c>
    </row>
    <row r="35" customFormat="false" ht="11.25" hidden="false" customHeight="false" outlineLevel="0" collapsed="false">
      <c r="A35" s="21"/>
      <c r="B35" s="21" t="s">
        <v>461</v>
      </c>
      <c r="C35" s="171" t="s">
        <v>457</v>
      </c>
      <c r="D35" s="38"/>
      <c r="E35" s="63" t="n">
        <v>245</v>
      </c>
      <c r="F35" s="63" t="n">
        <v>56</v>
      </c>
      <c r="G35" s="63" t="n">
        <v>136</v>
      </c>
      <c r="H35" s="64" t="n">
        <v>23</v>
      </c>
    </row>
    <row r="36" customFormat="false" ht="11.25" hidden="false" customHeight="false" outlineLevel="0" collapsed="false">
      <c r="A36" s="21"/>
      <c r="B36" s="21" t="s">
        <v>462</v>
      </c>
      <c r="C36" s="167" t="s">
        <v>459</v>
      </c>
      <c r="D36" s="174"/>
      <c r="E36" s="63" t="n">
        <v>3037</v>
      </c>
      <c r="F36" s="63" t="n">
        <v>3017</v>
      </c>
      <c r="G36" s="63" t="n">
        <v>1042</v>
      </c>
      <c r="H36" s="64" t="n">
        <v>1065</v>
      </c>
    </row>
    <row r="37" s="49" customFormat="true" ht="11.25" hidden="false" customHeight="false" outlineLevel="0" collapsed="false">
      <c r="A37" s="56"/>
      <c r="B37" s="56" t="s">
        <v>52</v>
      </c>
      <c r="C37" s="173" t="s">
        <v>463</v>
      </c>
      <c r="D37" s="44"/>
      <c r="E37" s="63" t="n">
        <v>0</v>
      </c>
      <c r="F37" s="63" t="n">
        <v>0</v>
      </c>
      <c r="G37" s="63" t="n">
        <v>0</v>
      </c>
      <c r="H37" s="64" t="n">
        <v>0</v>
      </c>
    </row>
    <row r="38" s="49" customFormat="true" ht="11.25" hidden="false" customHeight="false" outlineLevel="0" collapsed="false">
      <c r="A38" s="56"/>
      <c r="B38" s="56" t="s">
        <v>58</v>
      </c>
      <c r="C38" s="173" t="s">
        <v>464</v>
      </c>
      <c r="D38" s="44" t="s">
        <v>465</v>
      </c>
      <c r="E38" s="59" t="n">
        <f aca="false">+E39+E41+E40</f>
        <v>16238</v>
      </c>
      <c r="F38" s="59" t="n">
        <f aca="false">+F39+F41+F40</f>
        <v>-14579</v>
      </c>
      <c r="G38" s="59" t="n">
        <f aca="false">+G39+G41+G40</f>
        <v>3712</v>
      </c>
      <c r="H38" s="60" t="n">
        <f aca="false">+H39+H41+H40</f>
        <v>-2327</v>
      </c>
    </row>
    <row r="39" customFormat="false" ht="11.25" hidden="false" customHeight="false" outlineLevel="0" collapsed="false">
      <c r="A39" s="21"/>
      <c r="B39" s="21" t="s">
        <v>61</v>
      </c>
      <c r="C39" s="167" t="s">
        <v>466</v>
      </c>
      <c r="D39" s="38"/>
      <c r="E39" s="63" t="n">
        <v>10509</v>
      </c>
      <c r="F39" s="63" t="n">
        <f aca="false">2713-505</f>
        <v>2208</v>
      </c>
      <c r="G39" s="63" t="n">
        <v>1901</v>
      </c>
      <c r="H39" s="64" t="n">
        <v>632</v>
      </c>
    </row>
    <row r="40" customFormat="false" ht="11.25" hidden="false" customHeight="false" outlineLevel="0" collapsed="false">
      <c r="A40" s="21"/>
      <c r="B40" s="21" t="s">
        <v>67</v>
      </c>
      <c r="C40" s="167" t="s">
        <v>467</v>
      </c>
      <c r="D40" s="38"/>
      <c r="E40" s="63" t="n">
        <v>-4309</v>
      </c>
      <c r="F40" s="63" t="n">
        <f aca="false">159800-174726</f>
        <v>-14926</v>
      </c>
      <c r="G40" s="63" t="n">
        <v>-2773</v>
      </c>
      <c r="H40" s="64" t="n">
        <v>-1790</v>
      </c>
    </row>
    <row r="41" customFormat="false" ht="11.25" hidden="false" customHeight="false" outlineLevel="0" collapsed="false">
      <c r="A41" s="21"/>
      <c r="B41" s="21" t="s">
        <v>69</v>
      </c>
      <c r="C41" s="167" t="s">
        <v>468</v>
      </c>
      <c r="D41" s="38"/>
      <c r="E41" s="63" t="n">
        <v>10038</v>
      </c>
      <c r="F41" s="63" t="n">
        <f aca="false">136397-138258</f>
        <v>-1861</v>
      </c>
      <c r="G41" s="63" t="n">
        <v>4584</v>
      </c>
      <c r="H41" s="64" t="n">
        <v>-1169</v>
      </c>
    </row>
    <row r="42" s="49" customFormat="true" ht="11.25" hidden="false" customHeight="false" outlineLevel="0" collapsed="false">
      <c r="A42" s="56"/>
      <c r="B42" s="56" t="s">
        <v>71</v>
      </c>
      <c r="C42" s="173" t="s">
        <v>469</v>
      </c>
      <c r="D42" s="44" t="s">
        <v>470</v>
      </c>
      <c r="E42" s="69" t="n">
        <v>9560</v>
      </c>
      <c r="F42" s="69" t="n">
        <v>8446</v>
      </c>
      <c r="G42" s="69" t="n">
        <v>1983</v>
      </c>
      <c r="H42" s="176" t="n">
        <v>5347</v>
      </c>
    </row>
    <row r="43" s="49" customFormat="true" ht="11.25" hidden="false" customHeight="false" outlineLevel="0" collapsed="false">
      <c r="A43" s="56"/>
      <c r="B43" s="56" t="s">
        <v>73</v>
      </c>
      <c r="C43" s="173" t="s">
        <v>471</v>
      </c>
      <c r="D43" s="38"/>
      <c r="E43" s="59" t="n">
        <f aca="false">+E29+E30+E37+E38+E42</f>
        <v>143697</v>
      </c>
      <c r="F43" s="59" t="n">
        <f aca="false">+F29+F30+F37+F38+F42</f>
        <v>139653</v>
      </c>
      <c r="G43" s="59" t="n">
        <f aca="false">+G29+G30+G37+G38+G42</f>
        <v>43619</v>
      </c>
      <c r="H43" s="60" t="n">
        <f aca="false">+H29+H30+H37+H38+H42</f>
        <v>54002</v>
      </c>
    </row>
    <row r="44" s="49" customFormat="true" ht="11.25" hidden="false" customHeight="false" outlineLevel="0" collapsed="false">
      <c r="A44" s="56"/>
      <c r="B44" s="56" t="s">
        <v>78</v>
      </c>
      <c r="C44" s="173" t="s">
        <v>472</v>
      </c>
      <c r="D44" s="44" t="s">
        <v>473</v>
      </c>
      <c r="E44" s="69" t="n">
        <v>45403</v>
      </c>
      <c r="F44" s="69" t="n">
        <v>32803</v>
      </c>
      <c r="G44" s="69" t="n">
        <v>15681</v>
      </c>
      <c r="H44" s="176" t="n">
        <v>17268</v>
      </c>
    </row>
    <row r="45" s="49" customFormat="true" ht="11.25" hidden="false" customHeight="false" outlineLevel="0" collapsed="false">
      <c r="A45" s="56"/>
      <c r="B45" s="56" t="s">
        <v>89</v>
      </c>
      <c r="C45" s="173" t="s">
        <v>474</v>
      </c>
      <c r="D45" s="44" t="s">
        <v>475</v>
      </c>
      <c r="E45" s="69" t="n">
        <v>80448</v>
      </c>
      <c r="F45" s="69" t="n">
        <v>96314</v>
      </c>
      <c r="G45" s="69" t="n">
        <v>24527</v>
      </c>
      <c r="H45" s="176" t="n">
        <v>32311</v>
      </c>
    </row>
    <row r="46" s="49" customFormat="true" ht="11.25" hidden="false" customHeight="false" outlineLevel="0" collapsed="false">
      <c r="A46" s="56"/>
      <c r="B46" s="56" t="s">
        <v>96</v>
      </c>
      <c r="C46" s="173" t="s">
        <v>476</v>
      </c>
      <c r="D46" s="38"/>
      <c r="E46" s="59" t="n">
        <f aca="false">+E43-E44-E45</f>
        <v>17846</v>
      </c>
      <c r="F46" s="59" t="n">
        <f aca="false">+F43-F44-F45</f>
        <v>10536</v>
      </c>
      <c r="G46" s="59" t="n">
        <f aca="false">+G43-G44-G45</f>
        <v>3411</v>
      </c>
      <c r="H46" s="60" t="n">
        <f aca="false">+H43-H44-H45</f>
        <v>4423</v>
      </c>
    </row>
    <row r="47" s="49" customFormat="true" ht="11.25" hidden="false" customHeight="false" outlineLevel="0" collapsed="false">
      <c r="A47" s="56"/>
      <c r="B47" s="56" t="s">
        <v>107</v>
      </c>
      <c r="C47" s="177" t="s">
        <v>477</v>
      </c>
      <c r="D47" s="38"/>
      <c r="E47" s="59" t="n">
        <v>0</v>
      </c>
      <c r="F47" s="59" t="n">
        <v>0</v>
      </c>
      <c r="G47" s="59" t="n">
        <v>0</v>
      </c>
      <c r="H47" s="60" t="n">
        <v>0</v>
      </c>
    </row>
    <row r="48" s="49" customFormat="true" ht="11.25" hidden="false" customHeight="false" outlineLevel="0" collapsed="false">
      <c r="A48" s="56"/>
      <c r="B48" s="56" t="s">
        <v>117</v>
      </c>
      <c r="C48" s="178" t="s">
        <v>478</v>
      </c>
      <c r="D48" s="38"/>
      <c r="E48" s="59" t="n">
        <v>0</v>
      </c>
      <c r="F48" s="59" t="n">
        <v>0</v>
      </c>
      <c r="G48" s="59" t="n">
        <v>0</v>
      </c>
      <c r="H48" s="60" t="n">
        <v>0</v>
      </c>
    </row>
    <row r="49" s="49" customFormat="true" ht="11.25" hidden="false" customHeight="false" outlineLevel="0" collapsed="false">
      <c r="A49" s="56"/>
      <c r="B49" s="56" t="s">
        <v>126</v>
      </c>
      <c r="C49" s="173" t="s">
        <v>479</v>
      </c>
      <c r="D49" s="38"/>
      <c r="E49" s="59" t="n">
        <v>0</v>
      </c>
      <c r="F49" s="59" t="n">
        <v>0</v>
      </c>
      <c r="G49" s="59" t="n">
        <v>0</v>
      </c>
      <c r="H49" s="60" t="n">
        <v>0</v>
      </c>
    </row>
    <row r="50" s="49" customFormat="true" ht="11.25" hidden="false" customHeight="false" outlineLevel="0" collapsed="false">
      <c r="A50" s="56"/>
      <c r="B50" s="56" t="s">
        <v>128</v>
      </c>
      <c r="C50" s="173" t="s">
        <v>480</v>
      </c>
      <c r="D50" s="44"/>
      <c r="E50" s="59" t="n">
        <f aca="false">+SUM(E46:E49)</f>
        <v>17846</v>
      </c>
      <c r="F50" s="59" t="n">
        <f aca="false">+SUM(F46:F49)</f>
        <v>10536</v>
      </c>
      <c r="G50" s="59" t="n">
        <f aca="false">+SUM(G46:G49)</f>
        <v>3411</v>
      </c>
      <c r="H50" s="60" t="n">
        <f aca="false">+SUM(H46:H49)</f>
        <v>4423</v>
      </c>
      <c r="I50" s="56"/>
    </row>
    <row r="51" s="49" customFormat="true" ht="11.25" hidden="false" customHeight="false" outlineLevel="0" collapsed="false">
      <c r="A51" s="56"/>
      <c r="B51" s="56" t="s">
        <v>133</v>
      </c>
      <c r="C51" s="173" t="s">
        <v>481</v>
      </c>
      <c r="D51" s="44" t="s">
        <v>482</v>
      </c>
      <c r="E51" s="59" t="n">
        <f aca="false">+E52+E53</f>
        <v>-2790</v>
      </c>
      <c r="F51" s="59" t="n">
        <f aca="false">+F52+F53</f>
        <v>-3122</v>
      </c>
      <c r="G51" s="59" t="n">
        <f aca="false">+G52+G53</f>
        <v>-503</v>
      </c>
      <c r="H51" s="60" t="n">
        <f aca="false">+H52+H53</f>
        <v>-747</v>
      </c>
    </row>
    <row r="52" s="49" customFormat="true" ht="11.25" hidden="false" customHeight="false" outlineLevel="0" collapsed="false">
      <c r="A52" s="56"/>
      <c r="B52" s="166" t="s">
        <v>210</v>
      </c>
      <c r="C52" s="171" t="s">
        <v>483</v>
      </c>
      <c r="D52" s="38"/>
      <c r="E52" s="63" t="n">
        <v>-1790</v>
      </c>
      <c r="F52" s="63" t="n">
        <v>0</v>
      </c>
      <c r="G52" s="63" t="n">
        <v>-820</v>
      </c>
      <c r="H52" s="64" t="n">
        <v>0</v>
      </c>
    </row>
    <row r="53" s="49" customFormat="true" ht="11.25" hidden="false" customHeight="false" outlineLevel="0" collapsed="false">
      <c r="A53" s="56"/>
      <c r="B53" s="166" t="s">
        <v>212</v>
      </c>
      <c r="C53" s="171" t="s">
        <v>484</v>
      </c>
      <c r="D53" s="38"/>
      <c r="E53" s="63" t="n">
        <v>-1000</v>
      </c>
      <c r="F53" s="63" t="n">
        <v>-3122</v>
      </c>
      <c r="G53" s="63" t="n">
        <v>317</v>
      </c>
      <c r="H53" s="64" t="n">
        <v>-747</v>
      </c>
    </row>
    <row r="54" s="49" customFormat="true" ht="11.25" hidden="false" customHeight="false" outlineLevel="0" collapsed="false">
      <c r="A54" s="56"/>
      <c r="B54" s="56" t="s">
        <v>136</v>
      </c>
      <c r="C54" s="173" t="s">
        <v>485</v>
      </c>
      <c r="D54" s="44"/>
      <c r="E54" s="59" t="n">
        <f aca="false">+E50+E51</f>
        <v>15056</v>
      </c>
      <c r="F54" s="59" t="n">
        <f aca="false">+F50+F51</f>
        <v>7414</v>
      </c>
      <c r="G54" s="59" t="n">
        <f aca="false">+G50+G51</f>
        <v>2908</v>
      </c>
      <c r="H54" s="60" t="n">
        <f aca="false">+H50+H51</f>
        <v>3676</v>
      </c>
    </row>
    <row r="55" s="49" customFormat="true" ht="11.25" hidden="false" customHeight="false" outlineLevel="0" collapsed="false">
      <c r="A55" s="56"/>
      <c r="B55" s="56" t="s">
        <v>143</v>
      </c>
      <c r="C55" s="173" t="s">
        <v>486</v>
      </c>
      <c r="D55" s="38"/>
      <c r="E55" s="59" t="n">
        <f aca="false">+SUM(E56:E58)</f>
        <v>0</v>
      </c>
      <c r="F55" s="59" t="n">
        <f aca="false">+SUM(F56:F58)</f>
        <v>0</v>
      </c>
      <c r="G55" s="59" t="n">
        <f aca="false">+SUM(G56:G58)</f>
        <v>0</v>
      </c>
      <c r="H55" s="60" t="n">
        <f aca="false">+SUM(H56:H58)</f>
        <v>0</v>
      </c>
    </row>
    <row r="56" s="49" customFormat="true" ht="11.25" hidden="false" customHeight="false" outlineLevel="0" collapsed="false">
      <c r="A56" s="56"/>
      <c r="B56" s="166" t="s">
        <v>146</v>
      </c>
      <c r="C56" s="171" t="s">
        <v>487</v>
      </c>
      <c r="D56" s="38"/>
      <c r="E56" s="63" t="n">
        <v>0</v>
      </c>
      <c r="F56" s="63" t="n">
        <v>0</v>
      </c>
      <c r="G56" s="63" t="n">
        <v>0</v>
      </c>
      <c r="H56" s="64" t="n">
        <v>0</v>
      </c>
    </row>
    <row r="57" s="49" customFormat="true" ht="11.25" hidden="false" customHeight="false" outlineLevel="0" collapsed="false">
      <c r="A57" s="56"/>
      <c r="B57" s="166" t="s">
        <v>148</v>
      </c>
      <c r="C57" s="171" t="s">
        <v>488</v>
      </c>
      <c r="D57" s="38"/>
      <c r="E57" s="63" t="n">
        <v>0</v>
      </c>
      <c r="F57" s="63" t="n">
        <v>0</v>
      </c>
      <c r="G57" s="63" t="n">
        <v>0</v>
      </c>
      <c r="H57" s="64" t="n">
        <v>0</v>
      </c>
    </row>
    <row r="58" s="49" customFormat="true" ht="11.25" hidden="false" customHeight="false" outlineLevel="0" collapsed="false">
      <c r="A58" s="56"/>
      <c r="B58" s="166" t="s">
        <v>489</v>
      </c>
      <c r="C58" s="171" t="s">
        <v>66</v>
      </c>
      <c r="D58" s="38"/>
      <c r="E58" s="63" t="n">
        <v>0</v>
      </c>
      <c r="F58" s="63" t="n">
        <v>0</v>
      </c>
      <c r="G58" s="63" t="n">
        <v>0</v>
      </c>
      <c r="H58" s="64" t="n">
        <v>0</v>
      </c>
    </row>
    <row r="59" s="49" customFormat="true" ht="11.25" hidden="false" customHeight="false" outlineLevel="0" collapsed="false">
      <c r="A59" s="56"/>
      <c r="B59" s="56" t="s">
        <v>150</v>
      </c>
      <c r="C59" s="173" t="s">
        <v>490</v>
      </c>
      <c r="D59" s="38"/>
      <c r="E59" s="59" t="n">
        <f aca="false">+SUM(E60:E62)</f>
        <v>0</v>
      </c>
      <c r="F59" s="59" t="n">
        <f aca="false">+SUM(F60:F62)</f>
        <v>0</v>
      </c>
      <c r="G59" s="59" t="n">
        <f aca="false">+SUM(G60:G62)</f>
        <v>0</v>
      </c>
      <c r="H59" s="60" t="n">
        <f aca="false">+SUM(H60:H62)</f>
        <v>0</v>
      </c>
    </row>
    <row r="60" s="49" customFormat="true" ht="11.25" hidden="false" customHeight="false" outlineLevel="0" collapsed="false">
      <c r="A60" s="56"/>
      <c r="B60" s="166" t="s">
        <v>491</v>
      </c>
      <c r="C60" s="171" t="s">
        <v>487</v>
      </c>
      <c r="D60" s="38"/>
      <c r="E60" s="63" t="n">
        <v>0</v>
      </c>
      <c r="F60" s="63" t="n">
        <v>0</v>
      </c>
      <c r="G60" s="63" t="n">
        <v>0</v>
      </c>
      <c r="H60" s="64" t="n">
        <v>0</v>
      </c>
    </row>
    <row r="61" s="49" customFormat="true" ht="11.25" hidden="false" customHeight="false" outlineLevel="0" collapsed="false">
      <c r="A61" s="56"/>
      <c r="B61" s="166" t="s">
        <v>492</v>
      </c>
      <c r="C61" s="171" t="s">
        <v>493</v>
      </c>
      <c r="D61" s="38"/>
      <c r="E61" s="63" t="n">
        <v>0</v>
      </c>
      <c r="F61" s="63" t="n">
        <v>0</v>
      </c>
      <c r="G61" s="63" t="n">
        <v>0</v>
      </c>
      <c r="H61" s="64" t="n">
        <v>0</v>
      </c>
    </row>
    <row r="62" s="49" customFormat="true" ht="11.25" hidden="false" customHeight="false" outlineLevel="0" collapsed="false">
      <c r="A62" s="56"/>
      <c r="B62" s="166" t="s">
        <v>494</v>
      </c>
      <c r="C62" s="171" t="s">
        <v>66</v>
      </c>
      <c r="D62" s="38"/>
      <c r="E62" s="63" t="n">
        <v>0</v>
      </c>
      <c r="F62" s="63" t="n">
        <v>0</v>
      </c>
      <c r="G62" s="63" t="n">
        <v>0</v>
      </c>
      <c r="H62" s="64" t="n">
        <v>0</v>
      </c>
    </row>
    <row r="63" s="49" customFormat="true" ht="11.25" hidden="false" customHeight="false" outlineLevel="0" collapsed="false">
      <c r="A63" s="56"/>
      <c r="B63" s="56" t="s">
        <v>495</v>
      </c>
      <c r="C63" s="173" t="s">
        <v>496</v>
      </c>
      <c r="D63" s="38"/>
      <c r="E63" s="59" t="n">
        <f aca="false">+E55-E59</f>
        <v>0</v>
      </c>
      <c r="F63" s="59" t="n">
        <f aca="false">+F55-F59</f>
        <v>0</v>
      </c>
      <c r="G63" s="59" t="n">
        <f aca="false">+G55-G59</f>
        <v>0</v>
      </c>
      <c r="H63" s="60" t="n">
        <f aca="false">+H55-H59</f>
        <v>0</v>
      </c>
    </row>
    <row r="64" s="49" customFormat="true" ht="11.25" hidden="false" customHeight="false" outlineLevel="0" collapsed="false">
      <c r="A64" s="56"/>
      <c r="B64" s="56" t="s">
        <v>497</v>
      </c>
      <c r="C64" s="173" t="s">
        <v>498</v>
      </c>
      <c r="D64" s="44"/>
      <c r="E64" s="59" t="n">
        <f aca="false">+E65+E66</f>
        <v>0</v>
      </c>
      <c r="F64" s="59" t="n">
        <f aca="false">+F65+F66</f>
        <v>0</v>
      </c>
      <c r="G64" s="59" t="n">
        <f aca="false">+G65+G66</f>
        <v>0</v>
      </c>
      <c r="H64" s="60" t="n">
        <f aca="false">+H65+H66</f>
        <v>0</v>
      </c>
    </row>
    <row r="65" s="49" customFormat="true" ht="11.25" hidden="false" customHeight="false" outlineLevel="0" collapsed="false">
      <c r="A65" s="56"/>
      <c r="B65" s="166" t="s">
        <v>499</v>
      </c>
      <c r="C65" s="171" t="s">
        <v>483</v>
      </c>
      <c r="D65" s="38"/>
      <c r="E65" s="63" t="n">
        <v>0</v>
      </c>
      <c r="F65" s="63" t="n">
        <v>0</v>
      </c>
      <c r="G65" s="63" t="n">
        <v>0</v>
      </c>
      <c r="H65" s="64" t="n">
        <v>0</v>
      </c>
    </row>
    <row r="66" s="49" customFormat="true" ht="11.25" hidden="false" customHeight="false" outlineLevel="0" collapsed="false">
      <c r="A66" s="56"/>
      <c r="B66" s="166" t="s">
        <v>500</v>
      </c>
      <c r="C66" s="171" t="s">
        <v>484</v>
      </c>
      <c r="D66" s="38"/>
      <c r="E66" s="63" t="n">
        <v>0</v>
      </c>
      <c r="F66" s="63" t="n">
        <v>0</v>
      </c>
      <c r="G66" s="63" t="n">
        <v>0</v>
      </c>
      <c r="H66" s="64" t="n">
        <v>0</v>
      </c>
    </row>
    <row r="67" s="49" customFormat="true" ht="11.25" hidden="false" customHeight="false" outlineLevel="0" collapsed="false">
      <c r="A67" s="56"/>
      <c r="B67" s="56" t="s">
        <v>501</v>
      </c>
      <c r="C67" s="173" t="s">
        <v>502</v>
      </c>
      <c r="D67" s="38"/>
      <c r="E67" s="59" t="n">
        <f aca="false">+E63+E64</f>
        <v>0</v>
      </c>
      <c r="F67" s="59" t="n">
        <f aca="false">+F63+F64</f>
        <v>0</v>
      </c>
      <c r="G67" s="59" t="n">
        <f aca="false">+G63+G64</f>
        <v>0</v>
      </c>
      <c r="H67" s="60" t="n">
        <f aca="false">+H63+H64</f>
        <v>0</v>
      </c>
    </row>
    <row r="68" s="49" customFormat="true" ht="11.25" hidden="false" customHeight="false" outlineLevel="0" collapsed="false">
      <c r="A68" s="56"/>
      <c r="B68" s="56" t="s">
        <v>503</v>
      </c>
      <c r="C68" s="173" t="s">
        <v>504</v>
      </c>
      <c r="D68" s="44" t="s">
        <v>505</v>
      </c>
      <c r="E68" s="59" t="n">
        <f aca="false">+E54+E67</f>
        <v>15056</v>
      </c>
      <c r="F68" s="59" t="n">
        <f aca="false">+F54+F67</f>
        <v>7414</v>
      </c>
      <c r="G68" s="59" t="n">
        <f aca="false">+G54+G67</f>
        <v>2908</v>
      </c>
      <c r="H68" s="60" t="n">
        <f aca="false">+H54+H67</f>
        <v>3676</v>
      </c>
    </row>
    <row r="69" s="49" customFormat="true" ht="11.25" hidden="false" customHeight="false" outlineLevel="0" collapsed="false">
      <c r="A69" s="56"/>
      <c r="B69" s="21" t="s">
        <v>506</v>
      </c>
      <c r="C69" s="171" t="s">
        <v>507</v>
      </c>
      <c r="D69" s="38"/>
      <c r="E69" s="63" t="n">
        <f aca="false">+E68</f>
        <v>15056</v>
      </c>
      <c r="F69" s="63" t="n">
        <f aca="false">+F68</f>
        <v>7414</v>
      </c>
      <c r="G69" s="63" t="n">
        <f aca="false">+G68</f>
        <v>2908</v>
      </c>
      <c r="H69" s="64" t="n">
        <f aca="false">+H68</f>
        <v>3676</v>
      </c>
    </row>
    <row r="70" customFormat="false" ht="11.25" hidden="false" customHeight="false" outlineLevel="0" collapsed="false">
      <c r="A70" s="21"/>
      <c r="B70" s="21" t="s">
        <v>508</v>
      </c>
      <c r="C70" s="167" t="s">
        <v>251</v>
      </c>
      <c r="D70" s="31"/>
      <c r="E70" s="63" t="n">
        <v>0</v>
      </c>
      <c r="F70" s="63" t="n">
        <v>0</v>
      </c>
      <c r="G70" s="63" t="n">
        <v>0</v>
      </c>
      <c r="H70" s="64" t="n">
        <v>0</v>
      </c>
    </row>
    <row r="71" customFormat="false" ht="18.75" hidden="false" customHeight="true" outlineLevel="0" collapsed="false">
      <c r="A71" s="81"/>
      <c r="B71" s="81"/>
      <c r="C71" s="179" t="s">
        <v>509</v>
      </c>
      <c r="D71" s="180"/>
      <c r="E71" s="181" t="n">
        <f aca="false">+E69/4200000</f>
        <v>0.00358476190476191</v>
      </c>
      <c r="F71" s="181" t="n">
        <f aca="false">+F69/4200000</f>
        <v>0.0017652380952381</v>
      </c>
      <c r="G71" s="181" t="n">
        <f aca="false">+G69/4200000</f>
        <v>0.000692380952380952</v>
      </c>
      <c r="H71" s="182" t="n">
        <f aca="false">+H69/4200000</f>
        <v>0.000875238095238095</v>
      </c>
    </row>
    <row r="72" customFormat="false" ht="11.25" hidden="false" customHeight="false" outlineLevel="0" collapsed="false">
      <c r="E72" s="183"/>
      <c r="F72" s="11"/>
    </row>
    <row r="73" customFormat="false" ht="11.25" hidden="false" customHeight="false" outlineLevel="0" collapsed="false">
      <c r="F73" s="11"/>
    </row>
    <row r="74" customFormat="false" ht="11.25" hidden="false" customHeight="false" outlineLevel="0" collapsed="false">
      <c r="F74" s="11"/>
    </row>
    <row r="75" customFormat="false" ht="11.25" hidden="false" customHeight="false" outlineLevel="0" collapsed="false">
      <c r="F75" s="11"/>
    </row>
    <row r="76" customFormat="false" ht="11.25" hidden="false" customHeight="false" outlineLevel="0" collapsed="false">
      <c r="E76" s="184"/>
      <c r="F76" s="11"/>
    </row>
    <row r="77" customFormat="false" ht="11.25" hidden="false" customHeight="false" outlineLevel="0" collapsed="false">
      <c r="E77" s="184"/>
      <c r="F77" s="11"/>
    </row>
    <row r="78" customFormat="false" ht="11.25" hidden="false" customHeight="false" outlineLevel="0" collapsed="false">
      <c r="E78" s="184"/>
      <c r="F78" s="11"/>
    </row>
    <row r="79" customFormat="false" ht="11.25" hidden="false" customHeight="false" outlineLevel="0" collapsed="false">
      <c r="E79" s="184"/>
      <c r="F79" s="11"/>
    </row>
    <row r="80" customFormat="false" ht="11.25" hidden="false" customHeight="false" outlineLevel="0" collapsed="false">
      <c r="F80" s="11"/>
    </row>
    <row r="81" customFormat="false" ht="11.25" hidden="false" customHeight="false" outlineLevel="0" collapsed="false">
      <c r="F81" s="11"/>
    </row>
    <row r="87" customFormat="false" ht="22.5" hidden="false" customHeight="true" outlineLevel="0" collapsed="false"/>
    <row r="88" customFormat="false" ht="16.5" hidden="false" customHeight="false" outlineLevel="0" collapsed="false">
      <c r="A88" s="185"/>
      <c r="B88" s="88" t="s">
        <v>510</v>
      </c>
      <c r="C88" s="88"/>
      <c r="D88" s="88"/>
      <c r="E88" s="88"/>
      <c r="F88" s="88"/>
      <c r="G88" s="88"/>
      <c r="H88" s="88"/>
      <c r="I88" s="88"/>
    </row>
  </sheetData>
  <mergeCells count="2">
    <mergeCell ref="E7:H7"/>
    <mergeCell ref="B88:F88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5.27"/>
    <col collapsed="false" customWidth="true" hidden="false" outlineLevel="0" max="2" min="2" style="186" width="5.86"/>
    <col collapsed="false" customWidth="true" hidden="false" outlineLevel="0" max="3" min="3" style="186" width="104.3"/>
    <col collapsed="false" customWidth="true" hidden="false" outlineLevel="0" max="4" min="4" style="186" width="15.98"/>
    <col collapsed="false" customWidth="true" hidden="false" outlineLevel="0" max="5" min="5" style="186" width="13.04"/>
    <col collapsed="false" customWidth="false" hidden="false" outlineLevel="0" max="257" min="6" style="186" width="9.38"/>
  </cols>
  <sheetData>
    <row r="1" customFormat="false" ht="9.95" hidden="false" customHeight="true" outlineLevel="0" collapsed="false">
      <c r="A1" s="187"/>
      <c r="B1" s="188"/>
      <c r="C1" s="188"/>
      <c r="D1" s="188"/>
      <c r="E1" s="189"/>
      <c r="F1" s="190"/>
    </row>
    <row r="2" customFormat="false" ht="15.75" hidden="false" customHeight="false" outlineLevel="0" collapsed="false">
      <c r="A2" s="191"/>
      <c r="B2" s="192" t="s">
        <v>511</v>
      </c>
      <c r="C2" s="193"/>
      <c r="D2" s="193"/>
      <c r="E2" s="194" t="s">
        <v>1</v>
      </c>
      <c r="F2" s="190"/>
    </row>
    <row r="3" customFormat="false" ht="12.75" hidden="false" customHeight="false" outlineLevel="0" collapsed="false">
      <c r="A3" s="191"/>
      <c r="B3" s="195" t="s">
        <v>512</v>
      </c>
      <c r="C3" s="190"/>
      <c r="D3" s="196"/>
      <c r="E3" s="197" t="s">
        <v>3</v>
      </c>
      <c r="F3" s="190"/>
    </row>
    <row r="4" customFormat="false" ht="12.75" hidden="false" customHeight="false" outlineLevel="0" collapsed="false">
      <c r="A4" s="191"/>
      <c r="B4" s="198" t="s">
        <v>416</v>
      </c>
      <c r="C4" s="196"/>
      <c r="D4" s="196"/>
      <c r="E4" s="197" t="s">
        <v>5</v>
      </c>
      <c r="F4" s="190"/>
    </row>
    <row r="5" customFormat="false" ht="12.75" hidden="false" customHeight="false" outlineLevel="0" collapsed="false">
      <c r="A5" s="191"/>
      <c r="B5" s="16" t="s">
        <v>6</v>
      </c>
      <c r="C5" s="196"/>
      <c r="D5" s="196"/>
      <c r="E5" s="199"/>
      <c r="F5" s="190"/>
    </row>
    <row r="6" customFormat="false" ht="15.75" hidden="false" customHeight="false" outlineLevel="0" collapsed="false">
      <c r="A6" s="200"/>
      <c r="B6" s="201"/>
      <c r="C6" s="202"/>
      <c r="D6" s="202"/>
      <c r="E6" s="203"/>
      <c r="F6" s="190"/>
    </row>
    <row r="7" customFormat="false" ht="18" hidden="false" customHeight="true" outlineLevel="0" collapsed="false">
      <c r="A7" s="200"/>
      <c r="B7" s="204"/>
      <c r="C7" s="205"/>
      <c r="D7" s="206" t="s">
        <v>7</v>
      </c>
      <c r="E7" s="206"/>
      <c r="F7" s="190"/>
    </row>
    <row r="8" s="212" customFormat="true" ht="15.75" hidden="false" customHeight="true" outlineLevel="0" collapsed="false">
      <c r="A8" s="207"/>
      <c r="B8" s="208"/>
      <c r="C8" s="209" t="s">
        <v>513</v>
      </c>
      <c r="D8" s="210" t="s">
        <v>8</v>
      </c>
      <c r="E8" s="211" t="s">
        <v>9</v>
      </c>
      <c r="F8" s="9"/>
    </row>
    <row r="9" s="212" customFormat="true" ht="13.5" hidden="false" customHeight="true" outlineLevel="0" collapsed="false">
      <c r="A9" s="208"/>
      <c r="B9" s="213"/>
      <c r="C9" s="214"/>
      <c r="D9" s="215" t="s">
        <v>12</v>
      </c>
      <c r="E9" s="216" t="s">
        <v>514</v>
      </c>
      <c r="F9" s="9"/>
    </row>
    <row r="10" s="212" customFormat="true" ht="4.5" hidden="false" customHeight="true" outlineLevel="0" collapsed="false">
      <c r="A10" s="217"/>
      <c r="B10" s="217"/>
      <c r="C10" s="218"/>
      <c r="D10" s="219"/>
      <c r="E10" s="220"/>
      <c r="F10" s="9"/>
    </row>
    <row r="11" s="212" customFormat="true" ht="11.25" hidden="false" customHeight="true" outlineLevel="0" collapsed="false">
      <c r="A11" s="208"/>
      <c r="B11" s="221" t="s">
        <v>18</v>
      </c>
      <c r="C11" s="222" t="s">
        <v>515</v>
      </c>
      <c r="D11" s="223" t="n">
        <v>5319</v>
      </c>
      <c r="E11" s="224" t="n">
        <v>-3138</v>
      </c>
      <c r="F11" s="9"/>
    </row>
    <row r="12" s="227" customFormat="true" ht="11.25" hidden="false" customHeight="true" outlineLevel="0" collapsed="false">
      <c r="A12" s="213"/>
      <c r="B12" s="213" t="s">
        <v>21</v>
      </c>
      <c r="C12" s="225" t="s">
        <v>516</v>
      </c>
      <c r="D12" s="223" t="n">
        <v>138</v>
      </c>
      <c r="E12" s="226" t="n">
        <v>0</v>
      </c>
      <c r="F12" s="135"/>
    </row>
    <row r="13" s="227" customFormat="true" ht="11.25" hidden="false" customHeight="true" outlineLevel="0" collapsed="false">
      <c r="A13" s="213"/>
      <c r="B13" s="213" t="s">
        <v>41</v>
      </c>
      <c r="C13" s="225" t="s">
        <v>517</v>
      </c>
      <c r="D13" s="223" t="n">
        <v>0</v>
      </c>
      <c r="E13" s="228" t="n">
        <v>0</v>
      </c>
      <c r="F13" s="135"/>
    </row>
    <row r="14" s="227" customFormat="true" ht="11.25" hidden="false" customHeight="true" outlineLevel="0" collapsed="false">
      <c r="A14" s="213"/>
      <c r="B14" s="221" t="s">
        <v>44</v>
      </c>
      <c r="C14" s="225" t="s">
        <v>518</v>
      </c>
      <c r="D14" s="223" t="n">
        <v>0</v>
      </c>
      <c r="E14" s="226" t="n">
        <v>0</v>
      </c>
      <c r="F14" s="135"/>
    </row>
    <row r="15" s="227" customFormat="true" ht="11.25" hidden="false" customHeight="true" outlineLevel="0" collapsed="false">
      <c r="A15" s="213"/>
      <c r="B15" s="221" t="s">
        <v>52</v>
      </c>
      <c r="C15" s="225" t="s">
        <v>519</v>
      </c>
      <c r="D15" s="223" t="n">
        <v>0</v>
      </c>
      <c r="E15" s="228" t="n">
        <v>0</v>
      </c>
      <c r="F15" s="135"/>
    </row>
    <row r="16" s="212" customFormat="true" ht="11.25" hidden="false" customHeight="true" outlineLevel="0" collapsed="false">
      <c r="A16" s="208"/>
      <c r="B16" s="229" t="s">
        <v>58</v>
      </c>
      <c r="C16" s="230" t="s">
        <v>520</v>
      </c>
      <c r="D16" s="223" t="n">
        <v>0</v>
      </c>
      <c r="E16" s="228" t="n">
        <v>0</v>
      </c>
      <c r="F16" s="9"/>
    </row>
    <row r="17" s="212" customFormat="true" ht="11.25" hidden="false" customHeight="true" outlineLevel="0" collapsed="false">
      <c r="A17" s="208"/>
      <c r="B17" s="231" t="s">
        <v>71</v>
      </c>
      <c r="C17" s="225" t="s">
        <v>521</v>
      </c>
      <c r="D17" s="223" t="n">
        <v>0</v>
      </c>
      <c r="E17" s="228" t="n">
        <v>0</v>
      </c>
      <c r="F17" s="9"/>
    </row>
    <row r="18" s="212" customFormat="true" ht="11.25" hidden="false" customHeight="true" outlineLevel="0" collapsed="false">
      <c r="A18" s="208"/>
      <c r="B18" s="229" t="s">
        <v>73</v>
      </c>
      <c r="C18" s="225" t="s">
        <v>522</v>
      </c>
      <c r="D18" s="223" t="n">
        <v>0</v>
      </c>
      <c r="E18" s="226" t="n">
        <v>-147</v>
      </c>
      <c r="F18" s="9"/>
    </row>
    <row r="19" s="212" customFormat="true" ht="11.25" hidden="false" customHeight="true" outlineLevel="0" collapsed="false">
      <c r="A19" s="208"/>
      <c r="B19" s="229" t="s">
        <v>78</v>
      </c>
      <c r="C19" s="225" t="s">
        <v>523</v>
      </c>
      <c r="D19" s="223" t="n">
        <v>-7</v>
      </c>
      <c r="E19" s="226" t="n">
        <v>0</v>
      </c>
      <c r="F19" s="9"/>
    </row>
    <row r="20" s="212" customFormat="true" ht="11.25" hidden="false" customHeight="true" outlineLevel="0" collapsed="false">
      <c r="A20" s="208"/>
      <c r="B20" s="229" t="s">
        <v>89</v>
      </c>
      <c r="C20" s="225" t="s">
        <v>524</v>
      </c>
      <c r="D20" s="223" t="n">
        <f aca="false">+SUM(D9:D19)</f>
        <v>5450</v>
      </c>
      <c r="E20" s="232" t="n">
        <f aca="false">+SUM(E9:E19)</f>
        <v>-3285</v>
      </c>
      <c r="F20" s="9"/>
    </row>
    <row r="21" s="227" customFormat="true" ht="11.25" hidden="false" customHeight="true" outlineLevel="0" collapsed="false">
      <c r="A21" s="213"/>
      <c r="B21" s="213" t="s">
        <v>96</v>
      </c>
      <c r="C21" s="225" t="s">
        <v>525</v>
      </c>
      <c r="D21" s="223" t="n">
        <f aca="false">+SUM(D22:D25)</f>
        <v>15056</v>
      </c>
      <c r="E21" s="232" t="n">
        <f aca="false">+SUM(E22:E25)</f>
        <v>7414</v>
      </c>
      <c r="F21" s="135"/>
    </row>
    <row r="22" s="227" customFormat="true" ht="11.25" hidden="false" customHeight="true" outlineLevel="0" collapsed="false">
      <c r="A22" s="213"/>
      <c r="B22" s="233" t="s">
        <v>99</v>
      </c>
      <c r="C22" s="234" t="s">
        <v>526</v>
      </c>
      <c r="D22" s="235" t="n">
        <v>-952</v>
      </c>
      <c r="E22" s="236" t="n">
        <v>68</v>
      </c>
      <c r="F22" s="135"/>
    </row>
    <row r="23" s="212" customFormat="true" ht="11.25" hidden="false" customHeight="true" outlineLevel="0" collapsed="false">
      <c r="A23" s="208"/>
      <c r="B23" s="233" t="s">
        <v>101</v>
      </c>
      <c r="C23" s="234" t="s">
        <v>527</v>
      </c>
      <c r="D23" s="235" t="n">
        <v>0</v>
      </c>
      <c r="E23" s="237" t="n">
        <v>0</v>
      </c>
      <c r="F23" s="9"/>
    </row>
    <row r="24" s="212" customFormat="true" ht="11.25" hidden="false" customHeight="true" outlineLevel="0" collapsed="false">
      <c r="A24" s="208"/>
      <c r="B24" s="233" t="s">
        <v>189</v>
      </c>
      <c r="C24" s="234" t="s">
        <v>528</v>
      </c>
      <c r="D24" s="235" t="n">
        <v>0</v>
      </c>
      <c r="E24" s="237" t="n">
        <v>0</v>
      </c>
      <c r="F24" s="9"/>
    </row>
    <row r="25" s="212" customFormat="true" ht="11.25" hidden="false" customHeight="true" outlineLevel="0" collapsed="false">
      <c r="A25" s="208"/>
      <c r="B25" s="233" t="s">
        <v>529</v>
      </c>
      <c r="C25" s="234" t="s">
        <v>66</v>
      </c>
      <c r="D25" s="235" t="n">
        <f aca="false">15056+952</f>
        <v>16008</v>
      </c>
      <c r="E25" s="236" t="n">
        <v>7346</v>
      </c>
      <c r="F25" s="9"/>
    </row>
    <row r="26" s="227" customFormat="true" ht="11.25" hidden="false" customHeight="true" outlineLevel="0" collapsed="false">
      <c r="A26" s="213"/>
      <c r="B26" s="213"/>
      <c r="C26" s="238"/>
      <c r="D26" s="239"/>
      <c r="E26" s="240"/>
      <c r="F26" s="135"/>
    </row>
    <row r="27" s="227" customFormat="true" ht="11.25" hidden="false" customHeight="true" outlineLevel="0" collapsed="false">
      <c r="A27" s="213"/>
      <c r="B27" s="221" t="s">
        <v>107</v>
      </c>
      <c r="C27" s="241" t="s">
        <v>530</v>
      </c>
      <c r="D27" s="223" t="n">
        <f aca="false">+D21+D20</f>
        <v>20506</v>
      </c>
      <c r="E27" s="232" t="n">
        <f aca="false">+E20+E21</f>
        <v>4129</v>
      </c>
      <c r="F27" s="135"/>
    </row>
    <row r="28" s="212" customFormat="true" ht="11.25" hidden="false" customHeight="true" outlineLevel="0" collapsed="false">
      <c r="A28" s="242"/>
      <c r="B28" s="242"/>
      <c r="C28" s="243"/>
      <c r="D28" s="239"/>
      <c r="E28" s="244"/>
    </row>
    <row r="29" customFormat="false" ht="18.75" hidden="false" customHeight="true" outlineLevel="0" collapsed="false">
      <c r="A29" s="196"/>
      <c r="B29" s="245"/>
      <c r="C29" s="245"/>
      <c r="D29" s="193"/>
      <c r="E29" s="193"/>
    </row>
    <row r="30" customFormat="false" ht="18.75" hidden="false" customHeight="true" outlineLevel="0" collapsed="false">
      <c r="A30" s="196"/>
      <c r="B30" s="246"/>
      <c r="C30" s="246"/>
      <c r="D30" s="196"/>
      <c r="E30" s="196"/>
    </row>
    <row r="31" customFormat="false" ht="18.75" hidden="false" customHeight="true" outlineLevel="0" collapsed="false">
      <c r="A31" s="196"/>
      <c r="B31" s="246"/>
      <c r="C31" s="246"/>
      <c r="D31" s="196"/>
      <c r="E31" s="196"/>
    </row>
    <row r="32" customFormat="false" ht="18.75" hidden="false" customHeight="true" outlineLevel="0" collapsed="false">
      <c r="A32" s="196"/>
      <c r="B32" s="246"/>
      <c r="C32" s="246"/>
      <c r="D32" s="196"/>
      <c r="E32" s="196"/>
    </row>
    <row r="33" customFormat="false" ht="18.75" hidden="false" customHeight="true" outlineLevel="0" collapsed="false">
      <c r="A33" s="196"/>
      <c r="B33" s="246"/>
      <c r="C33" s="246"/>
      <c r="D33" s="196"/>
      <c r="E33" s="196"/>
    </row>
    <row r="34" customFormat="false" ht="18.75" hidden="false" customHeight="true" outlineLevel="0" collapsed="false">
      <c r="A34" s="196"/>
      <c r="B34" s="246"/>
      <c r="C34" s="246"/>
      <c r="D34" s="196"/>
      <c r="E34" s="196"/>
    </row>
    <row r="35" customFormat="false" ht="18.75" hidden="false" customHeight="true" outlineLevel="0" collapsed="false">
      <c r="A35" s="196"/>
      <c r="B35" s="246"/>
      <c r="C35" s="246"/>
      <c r="D35" s="196"/>
      <c r="E35" s="196"/>
    </row>
    <row r="36" customFormat="false" ht="18.75" hidden="false" customHeight="true" outlineLevel="0" collapsed="false">
      <c r="A36" s="196"/>
      <c r="B36" s="246"/>
      <c r="C36" s="246"/>
      <c r="D36" s="196"/>
      <c r="E36" s="196"/>
    </row>
    <row r="37" customFormat="false" ht="18.75" hidden="false" customHeight="true" outlineLevel="0" collapsed="false">
      <c r="A37" s="196"/>
      <c r="B37" s="246"/>
      <c r="C37" s="246"/>
      <c r="D37" s="196"/>
      <c r="E37" s="196"/>
    </row>
    <row r="38" customFormat="false" ht="18.75" hidden="false" customHeight="true" outlineLevel="0" collapsed="false">
      <c r="A38" s="196"/>
      <c r="B38" s="246"/>
      <c r="C38" s="246"/>
      <c r="D38" s="196"/>
      <c r="E38" s="196"/>
    </row>
    <row r="39" customFormat="false" ht="18.75" hidden="false" customHeight="true" outlineLevel="0" collapsed="false">
      <c r="A39" s="196"/>
      <c r="B39" s="246"/>
      <c r="C39" s="246"/>
      <c r="D39" s="196"/>
      <c r="E39" s="196"/>
    </row>
    <row r="40" customFormat="false" ht="18.75" hidden="false" customHeight="true" outlineLevel="0" collapsed="false">
      <c r="A40" s="196"/>
      <c r="B40" s="246"/>
      <c r="C40" s="246"/>
      <c r="D40" s="196"/>
      <c r="E40" s="196"/>
    </row>
    <row r="41" customFormat="false" ht="18.75" hidden="false" customHeight="true" outlineLevel="0" collapsed="false">
      <c r="A41" s="196"/>
      <c r="B41" s="246"/>
      <c r="C41" s="246"/>
      <c r="D41" s="196"/>
      <c r="E41" s="196"/>
    </row>
    <row r="42" customFormat="false" ht="18.75" hidden="false" customHeight="true" outlineLevel="0" collapsed="false">
      <c r="A42" s="196"/>
      <c r="B42" s="246"/>
      <c r="C42" s="246"/>
      <c r="D42" s="196"/>
      <c r="E42" s="196"/>
    </row>
    <row r="43" customFormat="false" ht="18.75" hidden="false" customHeight="true" outlineLevel="0" collapsed="false">
      <c r="A43" s="196"/>
      <c r="B43" s="246"/>
      <c r="C43" s="246"/>
      <c r="D43" s="196"/>
      <c r="E43" s="196"/>
    </row>
    <row r="44" customFormat="false" ht="18.75" hidden="false" customHeight="true" outlineLevel="0" collapsed="false">
      <c r="A44" s="196"/>
      <c r="B44" s="246"/>
      <c r="C44" s="246"/>
      <c r="D44" s="196"/>
      <c r="E44" s="196"/>
    </row>
    <row r="45" customFormat="false" ht="18.75" hidden="false" customHeight="true" outlineLevel="0" collapsed="false">
      <c r="A45" s="196"/>
      <c r="B45" s="246"/>
      <c r="C45" s="246"/>
      <c r="D45" s="196"/>
      <c r="E45" s="196"/>
    </row>
    <row r="46" customFormat="false" ht="18.75" hidden="false" customHeight="true" outlineLevel="0" collapsed="false">
      <c r="A46" s="196"/>
      <c r="B46" s="246"/>
      <c r="C46" s="246"/>
      <c r="D46" s="196"/>
      <c r="E46" s="196"/>
    </row>
    <row r="47" customFormat="false" ht="18.75" hidden="false" customHeight="true" outlineLevel="0" collapsed="false">
      <c r="A47" s="196"/>
      <c r="B47" s="246"/>
      <c r="C47" s="246"/>
      <c r="D47" s="196"/>
      <c r="E47" s="196"/>
    </row>
    <row r="48" customFormat="false" ht="18.75" hidden="false" customHeight="true" outlineLevel="0" collapsed="false">
      <c r="A48" s="196"/>
      <c r="B48" s="246"/>
      <c r="C48" s="246"/>
      <c r="D48" s="196"/>
      <c r="E48" s="196"/>
    </row>
    <row r="49" customFormat="false" ht="18.75" hidden="false" customHeight="true" outlineLevel="0" collapsed="false">
      <c r="A49" s="196"/>
      <c r="B49" s="246"/>
      <c r="C49" s="246"/>
      <c r="D49" s="196"/>
      <c r="E49" s="196"/>
    </row>
    <row r="50" customFormat="false" ht="18.75" hidden="false" customHeight="true" outlineLevel="0" collapsed="false">
      <c r="A50" s="196"/>
      <c r="B50" s="246"/>
      <c r="C50" s="246"/>
      <c r="D50" s="196"/>
      <c r="E50" s="196"/>
    </row>
    <row r="51" customFormat="false" ht="18.75" hidden="false" customHeight="true" outlineLevel="0" collapsed="false">
      <c r="A51" s="196"/>
      <c r="B51" s="246"/>
      <c r="C51" s="246"/>
      <c r="D51" s="196"/>
      <c r="E51" s="196"/>
    </row>
    <row r="52" customFormat="false" ht="18.75" hidden="false" customHeight="true" outlineLevel="0" collapsed="false">
      <c r="A52" s="196"/>
      <c r="B52" s="246"/>
      <c r="C52" s="246"/>
      <c r="D52" s="196"/>
      <c r="E52" s="196"/>
    </row>
    <row r="53" customFormat="false" ht="18.75" hidden="false" customHeight="true" outlineLevel="0" collapsed="false">
      <c r="A53" s="196"/>
      <c r="B53" s="246"/>
      <c r="C53" s="246"/>
      <c r="D53" s="196"/>
      <c r="E53" s="196"/>
    </row>
    <row r="54" customFormat="false" ht="18.75" hidden="false" customHeight="true" outlineLevel="0" collapsed="false">
      <c r="A54" s="196"/>
      <c r="B54" s="246"/>
      <c r="C54" s="246"/>
      <c r="D54" s="196"/>
      <c r="E54" s="196"/>
    </row>
    <row r="55" customFormat="false" ht="18.75" hidden="false" customHeight="true" outlineLevel="0" collapsed="false">
      <c r="A55" s="196"/>
      <c r="B55" s="246"/>
      <c r="C55" s="246"/>
      <c r="D55" s="196"/>
      <c r="E55" s="196"/>
    </row>
    <row r="56" customFormat="false" ht="18.75" hidden="false" customHeight="true" outlineLevel="0" collapsed="false">
      <c r="A56" s="196"/>
      <c r="B56" s="246"/>
      <c r="C56" s="246"/>
      <c r="D56" s="196"/>
      <c r="E56" s="196"/>
    </row>
    <row r="57" customFormat="false" ht="18.75" hidden="false" customHeight="true" outlineLevel="0" collapsed="false">
      <c r="A57" s="196"/>
      <c r="B57" s="246"/>
      <c r="C57" s="246"/>
      <c r="D57" s="196"/>
      <c r="E57" s="196"/>
    </row>
    <row r="58" customFormat="false" ht="18.75" hidden="false" customHeight="true" outlineLevel="0" collapsed="false">
      <c r="A58" s="196"/>
      <c r="B58" s="246"/>
      <c r="C58" s="246"/>
      <c r="D58" s="196"/>
      <c r="E58" s="196"/>
    </row>
    <row r="59" customFormat="false" ht="18.75" hidden="false" customHeight="true" outlineLevel="0" collapsed="false">
      <c r="A59" s="196"/>
      <c r="B59" s="246"/>
      <c r="C59" s="246"/>
      <c r="D59" s="196"/>
      <c r="E59" s="196"/>
    </row>
    <row r="60" customFormat="false" ht="18.75" hidden="false" customHeight="true" outlineLevel="0" collapsed="false">
      <c r="A60" s="196"/>
      <c r="B60" s="246"/>
      <c r="C60" s="246"/>
      <c r="D60" s="196"/>
      <c r="E60" s="196"/>
    </row>
    <row r="61" customFormat="false" ht="18.75" hidden="false" customHeight="true" outlineLevel="0" collapsed="false">
      <c r="A61" s="196"/>
      <c r="B61" s="246"/>
      <c r="C61" s="246"/>
      <c r="D61" s="196"/>
      <c r="E61" s="196"/>
    </row>
    <row r="62" customFormat="false" ht="18.75" hidden="false" customHeight="true" outlineLevel="0" collapsed="false">
      <c r="A62" s="196"/>
      <c r="B62" s="246"/>
      <c r="C62" s="246"/>
      <c r="D62" s="196"/>
      <c r="E62" s="196"/>
    </row>
    <row r="63" customFormat="false" ht="18.75" hidden="false" customHeight="true" outlineLevel="0" collapsed="false">
      <c r="A63" s="196"/>
      <c r="B63" s="246"/>
      <c r="C63" s="246"/>
      <c r="D63" s="196"/>
      <c r="E63" s="196"/>
    </row>
    <row r="64" customFormat="false" ht="18.75" hidden="false" customHeight="true" outlineLevel="0" collapsed="false">
      <c r="A64" s="196"/>
      <c r="B64" s="246"/>
      <c r="C64" s="246"/>
      <c r="D64" s="196"/>
      <c r="E64" s="196"/>
    </row>
    <row r="65" customFormat="false" ht="18.75" hidden="false" customHeight="true" outlineLevel="0" collapsed="false">
      <c r="A65" s="196"/>
      <c r="B65" s="246"/>
      <c r="C65" s="246"/>
      <c r="D65" s="196"/>
      <c r="E65" s="196"/>
    </row>
    <row r="66" customFormat="false" ht="18.75" hidden="false" customHeight="true" outlineLevel="0" collapsed="false">
      <c r="A66" s="196"/>
      <c r="B66" s="246"/>
      <c r="C66" s="246"/>
      <c r="D66" s="196"/>
      <c r="E66" s="196"/>
    </row>
    <row r="67" customFormat="false" ht="18.75" hidden="false" customHeight="true" outlineLevel="0" collapsed="false">
      <c r="A67" s="196"/>
      <c r="B67" s="246"/>
      <c r="C67" s="246"/>
      <c r="D67" s="196"/>
      <c r="E67" s="196"/>
    </row>
    <row r="68" customFormat="false" ht="18.75" hidden="false" customHeight="true" outlineLevel="0" collapsed="false">
      <c r="A68" s="196"/>
      <c r="B68" s="246"/>
      <c r="C68" s="246"/>
      <c r="D68" s="196"/>
      <c r="E68" s="196"/>
    </row>
    <row r="69" customFormat="false" ht="12.75" hidden="false" customHeight="false" outlineLevel="0" collapsed="false">
      <c r="A69" s="247"/>
      <c r="B69" s="196"/>
      <c r="C69" s="196"/>
      <c r="D69" s="196"/>
      <c r="E69" s="196"/>
    </row>
    <row r="70" customFormat="false" ht="19.5" hidden="false" customHeight="false" outlineLevel="0" collapsed="false">
      <c r="A70" s="247"/>
      <c r="B70" s="248" t="s">
        <v>154</v>
      </c>
      <c r="C70" s="248"/>
      <c r="D70" s="248"/>
      <c r="E70" s="248"/>
      <c r="F70" s="88"/>
      <c r="G70" s="88"/>
      <c r="H70" s="88"/>
      <c r="I70" s="88"/>
      <c r="J70" s="88"/>
      <c r="K70" s="88"/>
    </row>
  </sheetData>
  <mergeCells count="2">
    <mergeCell ref="D7:E7"/>
    <mergeCell ref="B70:E70"/>
  </mergeCells>
  <printOptions headings="false" gridLines="false" gridLinesSet="true" horizontalCentered="true" verticalCentered="false"/>
  <pageMargins left="0.551388888888889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M10" activeCellId="0" sqref="M10"/>
    </sheetView>
  </sheetViews>
  <sheetFormatPr defaultColWidth="9.3828125" defaultRowHeight="20.1" zeroHeight="false" outlineLevelRow="0" outlineLevelCol="0"/>
  <cols>
    <col collapsed="false" customWidth="true" hidden="false" outlineLevel="0" max="1" min="1" style="109" width="2.77"/>
    <col collapsed="false" customWidth="true" hidden="false" outlineLevel="0" max="2" min="2" style="249" width="8.94"/>
    <col collapsed="false" customWidth="true" hidden="false" outlineLevel="0" max="3" min="3" style="109" width="82.45"/>
    <col collapsed="false" customWidth="true" hidden="false" outlineLevel="0" max="4" min="4" style="109" width="15.1"/>
    <col collapsed="false" customWidth="true" hidden="false" outlineLevel="0" max="5" min="5" style="109" width="22.44"/>
    <col collapsed="false" customWidth="true" hidden="false" outlineLevel="0" max="11" min="6" style="109" width="15.1"/>
    <col collapsed="false" customWidth="true" hidden="false" outlineLevel="0" max="12" min="12" style="250" width="15.1"/>
    <col collapsed="false" customWidth="true" hidden="false" outlineLevel="0" max="13" min="13" style="109" width="15.1"/>
    <col collapsed="false" customWidth="true" hidden="false" outlineLevel="0" max="14" min="14" style="109" width="15.98"/>
    <col collapsed="false" customWidth="true" hidden="false" outlineLevel="0" max="15" min="15" style="109" width="28.02"/>
    <col collapsed="false" customWidth="true" hidden="false" outlineLevel="0" max="16" min="16" style="109" width="24.78"/>
    <col collapsed="false" customWidth="true" hidden="false" outlineLevel="0" max="17" min="17" style="109" width="19.94"/>
    <col collapsed="false" customWidth="true" hidden="false" outlineLevel="0" max="18" min="18" style="109" width="28.31"/>
    <col collapsed="false" customWidth="true" hidden="false" outlineLevel="0" max="19" min="19" style="109" width="23.32"/>
    <col collapsed="false" customWidth="true" hidden="false" outlineLevel="0" max="21" min="20" style="109" width="15.1"/>
    <col collapsed="false" customWidth="true" hidden="false" outlineLevel="0" max="29" min="22" style="109" width="12.02"/>
    <col collapsed="false" customWidth="false" hidden="false" outlineLevel="0" max="257" min="30" style="109" width="9.38"/>
  </cols>
  <sheetData>
    <row r="1" customFormat="false" ht="15" hidden="false" customHeight="true" outlineLevel="0" collapsed="false">
      <c r="A1" s="147"/>
      <c r="B1" s="251"/>
      <c r="C1" s="252"/>
      <c r="D1" s="252"/>
      <c r="E1" s="252"/>
      <c r="F1" s="252"/>
      <c r="G1" s="252"/>
      <c r="H1" s="252"/>
      <c r="I1" s="252"/>
      <c r="J1" s="5"/>
      <c r="K1" s="5"/>
      <c r="L1" s="114"/>
      <c r="M1" s="5"/>
      <c r="N1" s="114"/>
      <c r="O1" s="114"/>
      <c r="P1" s="114"/>
      <c r="Q1" s="114"/>
      <c r="R1" s="114"/>
      <c r="S1" s="114"/>
      <c r="T1" s="114"/>
      <c r="U1" s="253"/>
    </row>
    <row r="2" customFormat="false" ht="20.1" hidden="false" customHeight="true" outlineLevel="0" collapsed="false">
      <c r="A2" s="21"/>
      <c r="B2" s="254"/>
      <c r="C2" s="255" t="s">
        <v>0</v>
      </c>
      <c r="D2" s="255"/>
      <c r="E2" s="255"/>
      <c r="F2" s="255"/>
      <c r="G2" s="255"/>
      <c r="H2" s="255"/>
      <c r="I2" s="255"/>
      <c r="J2" s="255"/>
      <c r="K2" s="255"/>
      <c r="L2" s="255"/>
      <c r="M2" s="11"/>
      <c r="U2" s="256" t="s">
        <v>1</v>
      </c>
    </row>
    <row r="3" customFormat="false" ht="18.75" hidden="false" customHeight="true" outlineLevel="0" collapsed="false">
      <c r="A3" s="21"/>
      <c r="B3" s="257"/>
      <c r="C3" s="258" t="s">
        <v>531</v>
      </c>
      <c r="D3" s="259"/>
      <c r="E3" s="259"/>
      <c r="F3" s="259"/>
      <c r="G3" s="259"/>
      <c r="H3" s="260"/>
      <c r="I3" s="260"/>
      <c r="J3" s="11"/>
      <c r="K3" s="11"/>
      <c r="M3" s="11"/>
      <c r="U3" s="256" t="s">
        <v>3</v>
      </c>
    </row>
    <row r="4" customFormat="false" ht="20.25" hidden="false" customHeight="true" outlineLevel="0" collapsed="false">
      <c r="A4" s="21"/>
      <c r="B4" s="257"/>
      <c r="C4" s="258" t="s">
        <v>416</v>
      </c>
      <c r="D4" s="255"/>
      <c r="E4" s="260"/>
      <c r="F4" s="260"/>
      <c r="G4" s="260"/>
      <c r="H4" s="260"/>
      <c r="I4" s="260"/>
      <c r="J4" s="11"/>
      <c r="K4" s="11"/>
      <c r="M4" s="11"/>
      <c r="U4" s="256" t="s">
        <v>532</v>
      </c>
    </row>
    <row r="5" customFormat="false" ht="15" hidden="false" customHeight="true" outlineLevel="0" collapsed="false">
      <c r="A5" s="21"/>
      <c r="B5" s="261"/>
      <c r="C5" s="262" t="s">
        <v>6</v>
      </c>
      <c r="D5" s="263"/>
      <c r="E5" s="264"/>
      <c r="F5" s="265"/>
      <c r="G5" s="265"/>
      <c r="H5" s="265"/>
      <c r="I5" s="266"/>
      <c r="J5" s="267"/>
      <c r="K5" s="267"/>
      <c r="L5" s="268"/>
      <c r="M5" s="269"/>
      <c r="N5" s="270"/>
      <c r="O5" s="270"/>
      <c r="P5" s="270"/>
      <c r="Q5" s="271"/>
      <c r="R5" s="271"/>
      <c r="S5" s="271"/>
      <c r="T5" s="271"/>
      <c r="U5" s="272"/>
    </row>
    <row r="6" customFormat="false" ht="14.25" hidden="false" customHeight="true" outlineLevel="0" collapsed="false">
      <c r="A6" s="128"/>
      <c r="B6" s="273"/>
      <c r="C6" s="274"/>
      <c r="D6" s="274"/>
      <c r="E6" s="274"/>
      <c r="F6" s="274"/>
      <c r="G6" s="274"/>
      <c r="H6" s="274"/>
      <c r="I6" s="274"/>
      <c r="J6" s="274"/>
      <c r="K6" s="274"/>
      <c r="L6" s="275"/>
      <c r="M6" s="274"/>
      <c r="N6" s="276"/>
      <c r="O6" s="276"/>
      <c r="P6" s="276"/>
      <c r="Q6" s="276"/>
      <c r="R6" s="276"/>
      <c r="S6" s="276"/>
      <c r="T6" s="276"/>
      <c r="U6" s="277"/>
    </row>
    <row r="7" customFormat="false" ht="15.95" hidden="false" customHeight="true" outlineLevel="0" collapsed="false">
      <c r="A7" s="21"/>
      <c r="B7" s="278"/>
      <c r="C7" s="279" t="s">
        <v>533</v>
      </c>
      <c r="D7" s="280"/>
      <c r="E7" s="281"/>
      <c r="F7" s="281"/>
      <c r="G7" s="281"/>
      <c r="H7" s="282"/>
      <c r="I7" s="283"/>
      <c r="J7" s="283"/>
      <c r="K7" s="283"/>
      <c r="L7" s="281"/>
      <c r="M7" s="281"/>
      <c r="N7" s="281"/>
      <c r="O7" s="282"/>
      <c r="P7" s="284"/>
      <c r="Q7" s="284"/>
      <c r="R7" s="284"/>
      <c r="S7" s="284"/>
      <c r="T7" s="284"/>
      <c r="U7" s="285"/>
    </row>
    <row r="8" customFormat="false" ht="15.95" hidden="false" customHeight="true" outlineLevel="0" collapsed="false">
      <c r="A8" s="21"/>
      <c r="B8" s="261"/>
      <c r="C8" s="279"/>
      <c r="D8" s="286"/>
      <c r="E8" s="286" t="s">
        <v>534</v>
      </c>
      <c r="F8" s="286"/>
      <c r="G8" s="286" t="s">
        <v>535</v>
      </c>
      <c r="H8" s="286"/>
      <c r="I8" s="286"/>
      <c r="J8" s="286"/>
      <c r="K8" s="286"/>
      <c r="L8" s="286" t="s">
        <v>536</v>
      </c>
      <c r="M8" s="286" t="s">
        <v>537</v>
      </c>
      <c r="N8" s="286" t="s">
        <v>538</v>
      </c>
      <c r="O8" s="286"/>
      <c r="P8" s="286"/>
      <c r="Q8" s="286"/>
      <c r="R8" s="286" t="s">
        <v>539</v>
      </c>
      <c r="S8" s="286" t="s">
        <v>540</v>
      </c>
      <c r="T8" s="286"/>
      <c r="U8" s="287" t="s">
        <v>17</v>
      </c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</row>
    <row r="9" customFormat="false" ht="15.75" hidden="false" customHeight="true" outlineLevel="0" collapsed="false">
      <c r="A9" s="21"/>
      <c r="B9" s="261"/>
      <c r="C9" s="279"/>
      <c r="D9" s="289" t="s">
        <v>541</v>
      </c>
      <c r="E9" s="289" t="s">
        <v>542</v>
      </c>
      <c r="F9" s="289" t="s">
        <v>535</v>
      </c>
      <c r="G9" s="289" t="s">
        <v>543</v>
      </c>
      <c r="H9" s="289" t="s">
        <v>544</v>
      </c>
      <c r="I9" s="289" t="s">
        <v>545</v>
      </c>
      <c r="J9" s="289" t="s">
        <v>546</v>
      </c>
      <c r="K9" s="289" t="s">
        <v>459</v>
      </c>
      <c r="L9" s="289" t="s">
        <v>547</v>
      </c>
      <c r="M9" s="289" t="s">
        <v>547</v>
      </c>
      <c r="N9" s="289" t="s">
        <v>548</v>
      </c>
      <c r="O9" s="289" t="s">
        <v>549</v>
      </c>
      <c r="P9" s="289" t="s">
        <v>550</v>
      </c>
      <c r="Q9" s="289" t="s">
        <v>551</v>
      </c>
      <c r="R9" s="289" t="s">
        <v>552</v>
      </c>
      <c r="S9" s="289" t="s">
        <v>553</v>
      </c>
      <c r="T9" s="289" t="s">
        <v>554</v>
      </c>
      <c r="U9" s="290" t="s">
        <v>555</v>
      </c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</row>
    <row r="10" customFormat="false" ht="15.75" hidden="false" customHeight="true" outlineLevel="0" collapsed="false">
      <c r="A10" s="128"/>
      <c r="B10" s="291"/>
      <c r="C10" s="279"/>
      <c r="D10" s="292" t="s">
        <v>556</v>
      </c>
      <c r="E10" s="292" t="s">
        <v>557</v>
      </c>
      <c r="F10" s="292" t="s">
        <v>558</v>
      </c>
      <c r="G10" s="292" t="s">
        <v>559</v>
      </c>
      <c r="H10" s="292" t="s">
        <v>560</v>
      </c>
      <c r="I10" s="292" t="s">
        <v>560</v>
      </c>
      <c r="J10" s="292" t="s">
        <v>560</v>
      </c>
      <c r="K10" s="292" t="s">
        <v>560</v>
      </c>
      <c r="L10" s="292" t="s">
        <v>561</v>
      </c>
      <c r="M10" s="292" t="s">
        <v>561</v>
      </c>
      <c r="N10" s="292" t="s">
        <v>400</v>
      </c>
      <c r="O10" s="292" t="s">
        <v>562</v>
      </c>
      <c r="P10" s="292" t="s">
        <v>563</v>
      </c>
      <c r="Q10" s="292" t="s">
        <v>564</v>
      </c>
      <c r="R10" s="292" t="s">
        <v>149</v>
      </c>
      <c r="S10" s="292" t="s">
        <v>565</v>
      </c>
      <c r="T10" s="292" t="s">
        <v>566</v>
      </c>
      <c r="U10" s="293" t="s">
        <v>567</v>
      </c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</row>
    <row r="11" customFormat="false" ht="9" hidden="false" customHeight="true" outlineLevel="0" collapsed="false">
      <c r="A11" s="21"/>
      <c r="B11" s="261"/>
      <c r="C11" s="294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6"/>
      <c r="T11" s="296"/>
      <c r="U11" s="297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</row>
    <row r="12" customFormat="false" ht="15.75" hidden="false" customHeight="true" outlineLevel="0" collapsed="false">
      <c r="A12" s="21"/>
      <c r="B12" s="261"/>
      <c r="C12" s="298" t="s">
        <v>9</v>
      </c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6"/>
      <c r="T12" s="296"/>
      <c r="U12" s="297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</row>
    <row r="13" customFormat="false" ht="15.75" hidden="false" customHeight="true" outlineLevel="0" collapsed="false">
      <c r="A13" s="21"/>
      <c r="B13" s="261"/>
      <c r="C13" s="299" t="s">
        <v>514</v>
      </c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6"/>
      <c r="T13" s="296"/>
      <c r="U13" s="297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</row>
    <row r="14" customFormat="false" ht="15.75" hidden="false" customHeight="true" outlineLevel="0" collapsed="false">
      <c r="A14" s="21"/>
      <c r="B14" s="261" t="s">
        <v>18</v>
      </c>
      <c r="C14" s="300" t="s">
        <v>568</v>
      </c>
      <c r="D14" s="301" t="n">
        <v>300000</v>
      </c>
      <c r="E14" s="301" t="n">
        <v>9449</v>
      </c>
      <c r="F14" s="301" t="n">
        <v>-618</v>
      </c>
      <c r="G14" s="301" t="n">
        <v>0</v>
      </c>
      <c r="H14" s="301" t="n">
        <v>1500</v>
      </c>
      <c r="I14" s="301" t="n">
        <v>0</v>
      </c>
      <c r="J14" s="301" t="n">
        <v>21046</v>
      </c>
      <c r="K14" s="301" t="n">
        <v>0</v>
      </c>
      <c r="L14" s="301" t="n">
        <v>41943</v>
      </c>
      <c r="M14" s="301" t="n">
        <v>-847</v>
      </c>
      <c r="N14" s="301" t="n">
        <v>910</v>
      </c>
      <c r="O14" s="301" t="n">
        <v>5948</v>
      </c>
      <c r="P14" s="301" t="n">
        <v>0</v>
      </c>
      <c r="Q14" s="301" t="n">
        <v>0</v>
      </c>
      <c r="R14" s="301" t="n">
        <v>0</v>
      </c>
      <c r="S14" s="301" t="n">
        <v>379331</v>
      </c>
      <c r="T14" s="301" t="n">
        <v>0</v>
      </c>
      <c r="U14" s="302" t="n">
        <f aca="false">+S14+T14</f>
        <v>379331</v>
      </c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</row>
    <row r="15" customFormat="false" ht="15.75" hidden="false" customHeight="true" outlineLevel="0" collapsed="false">
      <c r="A15" s="21"/>
      <c r="B15" s="261" t="s">
        <v>21</v>
      </c>
      <c r="C15" s="303" t="s">
        <v>569</v>
      </c>
      <c r="D15" s="301" t="n">
        <v>0</v>
      </c>
      <c r="E15" s="301" t="n">
        <v>0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1" t="n">
        <v>0</v>
      </c>
      <c r="L15" s="301" t="n">
        <v>0</v>
      </c>
      <c r="M15" s="301" t="n">
        <v>0</v>
      </c>
      <c r="N15" s="301" t="n">
        <v>0</v>
      </c>
      <c r="O15" s="301" t="n">
        <v>0</v>
      </c>
      <c r="P15" s="301" t="n">
        <v>0</v>
      </c>
      <c r="Q15" s="301" t="n">
        <v>0</v>
      </c>
      <c r="R15" s="301" t="n">
        <v>0</v>
      </c>
      <c r="S15" s="301" t="n">
        <v>0</v>
      </c>
      <c r="T15" s="301" t="n">
        <v>0</v>
      </c>
      <c r="U15" s="302" t="n">
        <f aca="false">+S15+T15</f>
        <v>0</v>
      </c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</row>
    <row r="16" customFormat="false" ht="15.75" hidden="false" customHeight="true" outlineLevel="0" collapsed="false">
      <c r="A16" s="21"/>
      <c r="B16" s="304" t="s">
        <v>24</v>
      </c>
      <c r="C16" s="305" t="s">
        <v>570</v>
      </c>
      <c r="D16" s="306" t="n">
        <v>0</v>
      </c>
      <c r="E16" s="306" t="n">
        <v>0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v>0</v>
      </c>
      <c r="S16" s="306" t="n">
        <v>0</v>
      </c>
      <c r="T16" s="306" t="n">
        <v>0</v>
      </c>
      <c r="U16" s="307" t="n">
        <f aca="false">+S16+T16</f>
        <v>0</v>
      </c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</row>
    <row r="17" customFormat="false" ht="15.75" hidden="false" customHeight="true" outlineLevel="0" collapsed="false">
      <c r="A17" s="21"/>
      <c r="B17" s="304" t="s">
        <v>34</v>
      </c>
      <c r="C17" s="308" t="s">
        <v>571</v>
      </c>
      <c r="D17" s="306" t="n">
        <v>0</v>
      </c>
      <c r="E17" s="306" t="n">
        <v>0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6" t="n">
        <v>0</v>
      </c>
      <c r="R17" s="306" t="n">
        <v>0</v>
      </c>
      <c r="S17" s="306" t="n">
        <v>0</v>
      </c>
      <c r="T17" s="306" t="n">
        <v>0</v>
      </c>
      <c r="U17" s="307" t="n">
        <f aca="false">+S17+T17</f>
        <v>0</v>
      </c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</row>
    <row r="18" customFormat="false" ht="15.75" hidden="false" customHeight="true" outlineLevel="0" collapsed="false">
      <c r="A18" s="21"/>
      <c r="B18" s="261" t="s">
        <v>41</v>
      </c>
      <c r="C18" s="300" t="s">
        <v>572</v>
      </c>
      <c r="D18" s="301" t="n">
        <v>300000</v>
      </c>
      <c r="E18" s="301" t="n">
        <v>9449</v>
      </c>
      <c r="F18" s="301" t="n">
        <v>-618</v>
      </c>
      <c r="G18" s="301" t="n">
        <v>0</v>
      </c>
      <c r="H18" s="301" t="n">
        <v>1500</v>
      </c>
      <c r="I18" s="301" t="n">
        <v>0</v>
      </c>
      <c r="J18" s="301" t="n">
        <v>21046</v>
      </c>
      <c r="K18" s="301" t="n">
        <v>0</v>
      </c>
      <c r="L18" s="301" t="n">
        <v>41943</v>
      </c>
      <c r="M18" s="301" t="n">
        <v>-847</v>
      </c>
      <c r="N18" s="301" t="n">
        <v>910</v>
      </c>
      <c r="O18" s="301" t="n">
        <v>5948</v>
      </c>
      <c r="P18" s="301" t="n">
        <v>0</v>
      </c>
      <c r="Q18" s="301" t="n">
        <v>0</v>
      </c>
      <c r="R18" s="306" t="n">
        <v>0</v>
      </c>
      <c r="S18" s="301" t="n">
        <v>379331</v>
      </c>
      <c r="T18" s="301" t="n">
        <v>0</v>
      </c>
      <c r="U18" s="302" t="n">
        <f aca="false">+S18+T18</f>
        <v>379331</v>
      </c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</row>
    <row r="19" customFormat="false" ht="15.75" hidden="false" customHeight="true" outlineLevel="0" collapsed="false">
      <c r="A19" s="21"/>
      <c r="B19" s="261"/>
      <c r="C19" s="309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7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</row>
    <row r="20" customFormat="false" ht="15.75" hidden="false" customHeight="true" outlineLevel="0" collapsed="false">
      <c r="A20" s="21"/>
      <c r="B20" s="278"/>
      <c r="C20" s="300" t="s">
        <v>573</v>
      </c>
      <c r="D20" s="306" t="n">
        <v>0</v>
      </c>
      <c r="E20" s="306" t="n">
        <v>0</v>
      </c>
      <c r="F20" s="306" t="n">
        <v>0</v>
      </c>
      <c r="G20" s="306" t="n">
        <v>0</v>
      </c>
      <c r="H20" s="306" t="n">
        <v>0</v>
      </c>
      <c r="I20" s="306" t="n">
        <v>0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306"/>
      <c r="T20" s="306"/>
      <c r="U20" s="307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</row>
    <row r="21" customFormat="false" ht="15.75" hidden="false" customHeight="true" outlineLevel="0" collapsed="false">
      <c r="A21" s="21"/>
      <c r="B21" s="261" t="s">
        <v>44</v>
      </c>
      <c r="C21" s="300" t="s">
        <v>574</v>
      </c>
      <c r="D21" s="306" t="n">
        <v>0</v>
      </c>
      <c r="E21" s="306" t="n">
        <v>0</v>
      </c>
      <c r="F21" s="306" t="n">
        <v>0</v>
      </c>
      <c r="G21" s="306" t="n">
        <v>0</v>
      </c>
      <c r="H21" s="306" t="n">
        <v>0</v>
      </c>
      <c r="I21" s="306" t="n">
        <v>0</v>
      </c>
      <c r="J21" s="306" t="n">
        <v>0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306" t="n">
        <v>0</v>
      </c>
      <c r="S21" s="306" t="n">
        <v>0</v>
      </c>
      <c r="T21" s="306" t="n">
        <v>0</v>
      </c>
      <c r="U21" s="307" t="n">
        <f aca="false">+S21+T21</f>
        <v>0</v>
      </c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</row>
    <row r="22" customFormat="false" ht="15.75" hidden="false" customHeight="true" outlineLevel="0" collapsed="false">
      <c r="A22" s="21"/>
      <c r="B22" s="310" t="s">
        <v>52</v>
      </c>
      <c r="C22" s="300" t="s">
        <v>575</v>
      </c>
      <c r="D22" s="306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 t="n">
        <v>0</v>
      </c>
      <c r="N22" s="306" t="n">
        <v>-3138</v>
      </c>
      <c r="O22" s="306" t="n">
        <v>0</v>
      </c>
      <c r="P22" s="306" t="n">
        <v>0</v>
      </c>
      <c r="Q22" s="306" t="n">
        <v>0</v>
      </c>
      <c r="R22" s="306" t="n">
        <v>0</v>
      </c>
      <c r="S22" s="306" t="n">
        <f aca="false">+SUM(D22:R22)</f>
        <v>-3138</v>
      </c>
      <c r="T22" s="306" t="n">
        <v>0</v>
      </c>
      <c r="U22" s="307" t="n">
        <f aca="false">+S22+T22</f>
        <v>-3138</v>
      </c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</row>
    <row r="23" customFormat="false" ht="15.75" hidden="false" customHeight="true" outlineLevel="0" collapsed="false">
      <c r="A23" s="21"/>
      <c r="B23" s="310" t="s">
        <v>58</v>
      </c>
      <c r="C23" s="300" t="s">
        <v>576</v>
      </c>
      <c r="D23" s="306" t="n">
        <v>0</v>
      </c>
      <c r="E23" s="306" t="n">
        <v>0</v>
      </c>
      <c r="F23" s="306" t="n">
        <v>0</v>
      </c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306" t="n">
        <v>0</v>
      </c>
      <c r="T23" s="306" t="n">
        <v>0</v>
      </c>
      <c r="U23" s="307" t="n">
        <f aca="false">+S23+T23</f>
        <v>0</v>
      </c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</row>
    <row r="24" customFormat="false" ht="15.75" hidden="false" customHeight="true" outlineLevel="0" collapsed="false">
      <c r="A24" s="21"/>
      <c r="B24" s="304" t="s">
        <v>61</v>
      </c>
      <c r="C24" s="311" t="s">
        <v>123</v>
      </c>
      <c r="D24" s="306" t="n">
        <v>0</v>
      </c>
      <c r="E24" s="306" t="n">
        <v>0</v>
      </c>
      <c r="F24" s="306" t="n">
        <v>0</v>
      </c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306" t="n">
        <v>0</v>
      </c>
      <c r="T24" s="306" t="n">
        <v>0</v>
      </c>
      <c r="U24" s="307" t="n">
        <f aca="false">+S24+T24</f>
        <v>0</v>
      </c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</row>
    <row r="25" customFormat="false" ht="15.75" hidden="false" customHeight="true" outlineLevel="0" collapsed="false">
      <c r="A25" s="21"/>
      <c r="B25" s="304" t="s">
        <v>67</v>
      </c>
      <c r="C25" s="311" t="s">
        <v>125</v>
      </c>
      <c r="D25" s="306" t="n">
        <v>0</v>
      </c>
      <c r="E25" s="306" t="n">
        <v>0</v>
      </c>
      <c r="F25" s="306" t="n">
        <v>0</v>
      </c>
      <c r="G25" s="306" t="n">
        <v>0</v>
      </c>
      <c r="H25" s="306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6" t="n">
        <v>0</v>
      </c>
      <c r="N25" s="306" t="n">
        <v>0</v>
      </c>
      <c r="O25" s="306" t="n">
        <v>0</v>
      </c>
      <c r="P25" s="306" t="n">
        <v>0</v>
      </c>
      <c r="Q25" s="306" t="n">
        <v>0</v>
      </c>
      <c r="R25" s="306" t="n">
        <v>0</v>
      </c>
      <c r="S25" s="306" t="n">
        <v>0</v>
      </c>
      <c r="T25" s="306" t="n">
        <v>0</v>
      </c>
      <c r="U25" s="307" t="n">
        <f aca="false">+S25+T25</f>
        <v>0</v>
      </c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</row>
    <row r="26" customFormat="false" ht="15.75" hidden="false" customHeight="true" outlineLevel="0" collapsed="false">
      <c r="A26" s="21"/>
      <c r="B26" s="261" t="s">
        <v>71</v>
      </c>
      <c r="C26" s="311" t="s">
        <v>577</v>
      </c>
      <c r="D26" s="306" t="n">
        <v>0</v>
      </c>
      <c r="E26" s="306" t="n">
        <v>0</v>
      </c>
      <c r="F26" s="306" t="n">
        <v>0</v>
      </c>
      <c r="G26" s="306" t="n">
        <v>0</v>
      </c>
      <c r="H26" s="306" t="n">
        <v>0</v>
      </c>
      <c r="I26" s="306" t="n">
        <v>0</v>
      </c>
      <c r="J26" s="306" t="n">
        <v>0</v>
      </c>
      <c r="K26" s="306" t="n">
        <v>0</v>
      </c>
      <c r="L26" s="306" t="n">
        <v>0</v>
      </c>
      <c r="M26" s="306" t="n">
        <v>0</v>
      </c>
      <c r="N26" s="306" t="n">
        <v>0</v>
      </c>
      <c r="O26" s="306" t="n">
        <v>0</v>
      </c>
      <c r="P26" s="306" t="n">
        <v>0</v>
      </c>
      <c r="Q26" s="306" t="n">
        <v>0</v>
      </c>
      <c r="R26" s="306" t="n">
        <v>0</v>
      </c>
      <c r="S26" s="306" t="n">
        <v>0</v>
      </c>
      <c r="T26" s="306" t="n">
        <v>0</v>
      </c>
      <c r="U26" s="307" t="n">
        <f aca="false">+S26+T26</f>
        <v>0</v>
      </c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</row>
    <row r="27" customFormat="false" ht="15.75" hidden="false" customHeight="true" outlineLevel="0" collapsed="false">
      <c r="A27" s="21"/>
      <c r="B27" s="261" t="s">
        <v>73</v>
      </c>
      <c r="C27" s="311" t="s">
        <v>578</v>
      </c>
      <c r="D27" s="306" t="n">
        <v>0</v>
      </c>
      <c r="E27" s="306" t="n">
        <v>0</v>
      </c>
      <c r="F27" s="306" t="n">
        <v>0</v>
      </c>
      <c r="G27" s="306" t="n">
        <v>0</v>
      </c>
      <c r="H27" s="306" t="n">
        <v>0</v>
      </c>
      <c r="I27" s="306" t="n">
        <v>0</v>
      </c>
      <c r="J27" s="306" t="n">
        <v>0</v>
      </c>
      <c r="K27" s="306" t="n">
        <v>0</v>
      </c>
      <c r="L27" s="306" t="n">
        <v>0</v>
      </c>
      <c r="M27" s="306" t="n">
        <v>0</v>
      </c>
      <c r="N27" s="306" t="n">
        <v>0</v>
      </c>
      <c r="O27" s="306" t="n">
        <v>0</v>
      </c>
      <c r="P27" s="306" t="n">
        <v>0</v>
      </c>
      <c r="Q27" s="306" t="n">
        <v>0</v>
      </c>
      <c r="R27" s="306" t="n">
        <v>0</v>
      </c>
      <c r="S27" s="306" t="n">
        <v>0</v>
      </c>
      <c r="T27" s="306" t="n">
        <v>0</v>
      </c>
      <c r="U27" s="307" t="n">
        <f aca="false">+S27+T27</f>
        <v>0</v>
      </c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</row>
    <row r="28" customFormat="false" ht="15.75" hidden="false" customHeight="true" outlineLevel="0" collapsed="false">
      <c r="A28" s="21"/>
      <c r="B28" s="261" t="s">
        <v>78</v>
      </c>
      <c r="C28" s="311" t="s">
        <v>579</v>
      </c>
      <c r="D28" s="306" t="n">
        <v>0</v>
      </c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6" t="n">
        <v>0</v>
      </c>
      <c r="N28" s="306" t="n">
        <v>0</v>
      </c>
      <c r="O28" s="306" t="n">
        <v>0</v>
      </c>
      <c r="P28" s="306" t="n">
        <v>0</v>
      </c>
      <c r="Q28" s="306" t="n">
        <v>0</v>
      </c>
      <c r="R28" s="306" t="n">
        <v>0</v>
      </c>
      <c r="S28" s="306" t="n">
        <v>0</v>
      </c>
      <c r="T28" s="306" t="n">
        <v>0</v>
      </c>
      <c r="U28" s="307" t="n">
        <f aca="false">+S28+T28</f>
        <v>0</v>
      </c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</row>
    <row r="29" customFormat="false" ht="15.75" hidden="false" customHeight="true" outlineLevel="0" collapsed="false">
      <c r="A29" s="21"/>
      <c r="B29" s="261" t="s">
        <v>89</v>
      </c>
      <c r="C29" s="311" t="s">
        <v>580</v>
      </c>
      <c r="D29" s="306" t="n">
        <v>0</v>
      </c>
      <c r="E29" s="306" t="n">
        <v>0</v>
      </c>
      <c r="F29" s="306" t="n">
        <v>0</v>
      </c>
      <c r="G29" s="306" t="n">
        <v>0</v>
      </c>
      <c r="H29" s="306" t="n">
        <v>0</v>
      </c>
      <c r="I29" s="306" t="n">
        <v>0</v>
      </c>
      <c r="J29" s="306" t="n">
        <v>0</v>
      </c>
      <c r="K29" s="306" t="n">
        <v>0</v>
      </c>
      <c r="L29" s="306" t="n">
        <v>0</v>
      </c>
      <c r="M29" s="306" t="n">
        <v>0</v>
      </c>
      <c r="N29" s="306" t="n">
        <v>0</v>
      </c>
      <c r="O29" s="306" t="n">
        <v>0</v>
      </c>
      <c r="P29" s="306" t="n">
        <v>0</v>
      </c>
      <c r="Q29" s="306" t="n">
        <v>0</v>
      </c>
      <c r="R29" s="306" t="n">
        <v>0</v>
      </c>
      <c r="S29" s="306" t="n">
        <v>0</v>
      </c>
      <c r="T29" s="306" t="n">
        <v>0</v>
      </c>
      <c r="U29" s="307" t="n">
        <f aca="false">+S29+T29</f>
        <v>0</v>
      </c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</row>
    <row r="30" customFormat="false" ht="15.75" hidden="false" customHeight="true" outlineLevel="0" collapsed="false">
      <c r="A30" s="21"/>
      <c r="B30" s="261" t="s">
        <v>96</v>
      </c>
      <c r="C30" s="311" t="s">
        <v>581</v>
      </c>
      <c r="D30" s="306" t="n">
        <v>0</v>
      </c>
      <c r="E30" s="306" t="n">
        <v>0</v>
      </c>
      <c r="F30" s="306" t="n">
        <v>0</v>
      </c>
      <c r="G30" s="306" t="n">
        <v>0</v>
      </c>
      <c r="H30" s="306" t="n">
        <v>0</v>
      </c>
      <c r="I30" s="306" t="n">
        <v>0</v>
      </c>
      <c r="J30" s="306" t="n">
        <v>0</v>
      </c>
      <c r="K30" s="306" t="n">
        <v>0</v>
      </c>
      <c r="L30" s="306" t="n">
        <v>0</v>
      </c>
      <c r="M30" s="306" t="n">
        <v>0</v>
      </c>
      <c r="N30" s="306" t="n">
        <v>0</v>
      </c>
      <c r="O30" s="306" t="n">
        <v>0</v>
      </c>
      <c r="P30" s="306" t="n">
        <v>0</v>
      </c>
      <c r="Q30" s="306" t="n">
        <v>0</v>
      </c>
      <c r="R30" s="306" t="n">
        <v>0</v>
      </c>
      <c r="S30" s="306" t="n">
        <v>0</v>
      </c>
      <c r="T30" s="306" t="n">
        <v>0</v>
      </c>
      <c r="U30" s="307" t="n">
        <f aca="false">+S30+T30</f>
        <v>0</v>
      </c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</row>
    <row r="31" customFormat="false" ht="15.75" hidden="false" customHeight="true" outlineLevel="0" collapsed="false">
      <c r="A31" s="21"/>
      <c r="B31" s="310" t="s">
        <v>107</v>
      </c>
      <c r="C31" s="311" t="s">
        <v>582</v>
      </c>
      <c r="D31" s="306" t="n">
        <v>0</v>
      </c>
      <c r="E31" s="306" t="n">
        <v>0</v>
      </c>
      <c r="F31" s="306" t="n">
        <v>0</v>
      </c>
      <c r="G31" s="306" t="n">
        <v>0</v>
      </c>
      <c r="H31" s="306" t="n">
        <v>0</v>
      </c>
      <c r="I31" s="306" t="n">
        <v>0</v>
      </c>
      <c r="J31" s="306" t="n">
        <v>0</v>
      </c>
      <c r="K31" s="306" t="n">
        <v>0</v>
      </c>
      <c r="L31" s="306" t="n">
        <v>0</v>
      </c>
      <c r="M31" s="306" t="n">
        <v>0</v>
      </c>
      <c r="N31" s="306" t="n">
        <v>0</v>
      </c>
      <c r="O31" s="306" t="n">
        <v>0</v>
      </c>
      <c r="P31" s="306" t="n">
        <v>0</v>
      </c>
      <c r="Q31" s="306" t="n">
        <v>0</v>
      </c>
      <c r="R31" s="306" t="n">
        <v>0</v>
      </c>
      <c r="S31" s="306" t="n">
        <v>0</v>
      </c>
      <c r="T31" s="306" t="n">
        <v>0</v>
      </c>
      <c r="U31" s="307" t="n">
        <f aca="false">+S31+T31</f>
        <v>0</v>
      </c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</row>
    <row r="32" customFormat="false" ht="15.75" hidden="false" customHeight="true" outlineLevel="0" collapsed="false">
      <c r="A32" s="21"/>
      <c r="B32" s="261" t="s">
        <v>117</v>
      </c>
      <c r="C32" s="311" t="s">
        <v>583</v>
      </c>
      <c r="D32" s="306" t="n">
        <v>0</v>
      </c>
      <c r="E32" s="306" t="n">
        <v>0</v>
      </c>
      <c r="F32" s="306" t="n">
        <v>0</v>
      </c>
      <c r="G32" s="306" t="n">
        <v>0</v>
      </c>
      <c r="H32" s="306" t="n">
        <v>0</v>
      </c>
      <c r="I32" s="306" t="n">
        <v>0</v>
      </c>
      <c r="J32" s="306" t="n">
        <v>0</v>
      </c>
      <c r="K32" s="306" t="n">
        <v>0</v>
      </c>
      <c r="L32" s="306" t="n">
        <v>0</v>
      </c>
      <c r="M32" s="306" t="n">
        <v>0</v>
      </c>
      <c r="N32" s="306" t="n">
        <v>0</v>
      </c>
      <c r="O32" s="306" t="n">
        <v>0</v>
      </c>
      <c r="P32" s="306" t="n">
        <v>0</v>
      </c>
      <c r="Q32" s="306" t="n">
        <v>0</v>
      </c>
      <c r="R32" s="306" t="n">
        <v>0</v>
      </c>
      <c r="S32" s="306" t="n">
        <v>0</v>
      </c>
      <c r="T32" s="306" t="n">
        <v>0</v>
      </c>
      <c r="U32" s="307" t="n">
        <f aca="false">+S32+T32</f>
        <v>0</v>
      </c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</row>
    <row r="33" customFormat="false" ht="15.75" hidden="false" customHeight="true" outlineLevel="0" collapsed="false">
      <c r="A33" s="21"/>
      <c r="B33" s="261" t="s">
        <v>126</v>
      </c>
      <c r="C33" s="312" t="s">
        <v>584</v>
      </c>
      <c r="D33" s="306" t="n">
        <f aca="false">+D34+D35</f>
        <v>120000</v>
      </c>
      <c r="E33" s="306" t="n">
        <f aca="false">+E34+E35</f>
        <v>-9449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f aca="false">+J34+J35</f>
        <v>-50551</v>
      </c>
      <c r="K33" s="306" t="n">
        <v>0</v>
      </c>
      <c r="L33" s="306" t="n">
        <v>0</v>
      </c>
      <c r="M33" s="306" t="n">
        <v>0</v>
      </c>
      <c r="N33" s="306" t="n">
        <v>0</v>
      </c>
      <c r="O33" s="306" t="n">
        <v>0</v>
      </c>
      <c r="P33" s="306" t="n">
        <v>0</v>
      </c>
      <c r="Q33" s="306" t="n">
        <v>0</v>
      </c>
      <c r="R33" s="306" t="n">
        <v>0</v>
      </c>
      <c r="S33" s="306" t="n">
        <f aca="false">+SUM(D33:R33)</f>
        <v>60000</v>
      </c>
      <c r="T33" s="306" t="n">
        <v>0</v>
      </c>
      <c r="U33" s="307" t="n">
        <f aca="false">+S33+T33</f>
        <v>60000</v>
      </c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</row>
    <row r="34" customFormat="false" ht="15.75" hidden="false" customHeight="true" outlineLevel="0" collapsed="false">
      <c r="A34" s="21"/>
      <c r="B34" s="304" t="s">
        <v>204</v>
      </c>
      <c r="C34" s="311" t="s">
        <v>585</v>
      </c>
      <c r="D34" s="306" t="n">
        <v>60000</v>
      </c>
      <c r="E34" s="301" t="n">
        <v>0</v>
      </c>
      <c r="F34" s="306" t="n">
        <v>0</v>
      </c>
      <c r="G34" s="306" t="n">
        <v>0</v>
      </c>
      <c r="H34" s="306" t="n">
        <v>0</v>
      </c>
      <c r="I34" s="306" t="n">
        <v>0</v>
      </c>
      <c r="J34" s="301" t="n">
        <v>0</v>
      </c>
      <c r="K34" s="306" t="n">
        <v>0</v>
      </c>
      <c r="L34" s="306" t="n">
        <v>0</v>
      </c>
      <c r="M34" s="306" t="n">
        <v>0</v>
      </c>
      <c r="N34" s="306" t="n">
        <v>0</v>
      </c>
      <c r="O34" s="306" t="n">
        <v>0</v>
      </c>
      <c r="P34" s="306" t="n">
        <v>0</v>
      </c>
      <c r="Q34" s="306" t="n">
        <v>0</v>
      </c>
      <c r="R34" s="306" t="n">
        <v>0</v>
      </c>
      <c r="S34" s="306" t="n">
        <f aca="false">+SUM(D34:R34)</f>
        <v>60000</v>
      </c>
      <c r="T34" s="306" t="n">
        <v>0</v>
      </c>
      <c r="U34" s="307" t="n">
        <f aca="false">+S34+T34</f>
        <v>60000</v>
      </c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</row>
    <row r="35" customFormat="false" ht="15.75" hidden="false" customHeight="true" outlineLevel="0" collapsed="false">
      <c r="A35" s="21"/>
      <c r="B35" s="304" t="s">
        <v>205</v>
      </c>
      <c r="C35" s="311" t="s">
        <v>586</v>
      </c>
      <c r="D35" s="306" t="n">
        <v>60000</v>
      </c>
      <c r="E35" s="306" t="n">
        <v>-9449</v>
      </c>
      <c r="F35" s="306" t="n">
        <v>0</v>
      </c>
      <c r="G35" s="306" t="n">
        <v>0</v>
      </c>
      <c r="H35" s="306" t="n">
        <v>0</v>
      </c>
      <c r="I35" s="306" t="n">
        <v>0</v>
      </c>
      <c r="J35" s="306" t="n">
        <v>-50551</v>
      </c>
      <c r="K35" s="306" t="n">
        <v>0</v>
      </c>
      <c r="L35" s="306" t="n">
        <v>0</v>
      </c>
      <c r="M35" s="306" t="n">
        <v>0</v>
      </c>
      <c r="N35" s="306" t="n">
        <v>0</v>
      </c>
      <c r="O35" s="306" t="n">
        <v>0</v>
      </c>
      <c r="P35" s="306" t="n">
        <v>0</v>
      </c>
      <c r="Q35" s="306" t="n">
        <v>0</v>
      </c>
      <c r="R35" s="306" t="n">
        <v>0</v>
      </c>
      <c r="S35" s="306" t="n">
        <f aca="false">+SUM(D35:R35)</f>
        <v>0</v>
      </c>
      <c r="T35" s="306" t="n">
        <v>0</v>
      </c>
      <c r="U35" s="307" t="n">
        <f aca="false">+S35+T35</f>
        <v>0</v>
      </c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</row>
    <row r="36" customFormat="false" ht="15.75" hidden="false" customHeight="true" outlineLevel="0" collapsed="false">
      <c r="A36" s="21"/>
      <c r="B36" s="261" t="s">
        <v>128</v>
      </c>
      <c r="C36" s="311" t="s">
        <v>587</v>
      </c>
      <c r="D36" s="306" t="n">
        <v>0</v>
      </c>
      <c r="E36" s="306" t="n">
        <v>0</v>
      </c>
      <c r="F36" s="306" t="n">
        <v>-147</v>
      </c>
      <c r="G36" s="306" t="n">
        <v>0</v>
      </c>
      <c r="H36" s="306" t="n">
        <v>0</v>
      </c>
      <c r="I36" s="306" t="n">
        <v>0</v>
      </c>
      <c r="J36" s="306" t="n">
        <v>0</v>
      </c>
      <c r="K36" s="306" t="n">
        <v>0</v>
      </c>
      <c r="L36" s="306" t="n">
        <v>0</v>
      </c>
      <c r="M36" s="306" t="n">
        <v>0</v>
      </c>
      <c r="N36" s="306" t="n">
        <v>0</v>
      </c>
      <c r="O36" s="306" t="n">
        <v>0</v>
      </c>
      <c r="P36" s="306" t="n">
        <v>0</v>
      </c>
      <c r="Q36" s="306" t="n">
        <v>0</v>
      </c>
      <c r="R36" s="306" t="n">
        <v>0</v>
      </c>
      <c r="S36" s="306" t="n">
        <f aca="false">+SUM(D36:R36)</f>
        <v>-147</v>
      </c>
      <c r="T36" s="306" t="n">
        <v>0</v>
      </c>
      <c r="U36" s="307" t="n">
        <f aca="false">+S36+T36</f>
        <v>-147</v>
      </c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</row>
    <row r="37" customFormat="false" ht="15.75" hidden="false" customHeight="true" outlineLevel="0" collapsed="false">
      <c r="A37" s="21"/>
      <c r="B37" s="261" t="s">
        <v>133</v>
      </c>
      <c r="C37" s="311" t="s">
        <v>588</v>
      </c>
      <c r="D37" s="306" t="n">
        <v>0</v>
      </c>
      <c r="E37" s="306" t="n">
        <v>0</v>
      </c>
      <c r="F37" s="306" t="n">
        <v>0</v>
      </c>
      <c r="G37" s="306" t="n">
        <v>0</v>
      </c>
      <c r="H37" s="306" t="n">
        <v>0</v>
      </c>
      <c r="I37" s="306" t="n">
        <v>0</v>
      </c>
      <c r="J37" s="306" t="n">
        <v>0</v>
      </c>
      <c r="K37" s="306" t="n">
        <v>0</v>
      </c>
      <c r="L37" s="306" t="n">
        <v>0</v>
      </c>
      <c r="M37" s="306" t="n">
        <v>0</v>
      </c>
      <c r="N37" s="306" t="n">
        <v>0</v>
      </c>
      <c r="O37" s="306" t="n">
        <v>0</v>
      </c>
      <c r="P37" s="306" t="n">
        <v>0</v>
      </c>
      <c r="Q37" s="306" t="n">
        <v>0</v>
      </c>
      <c r="R37" s="306" t="n">
        <v>0</v>
      </c>
      <c r="S37" s="306" t="n">
        <v>0</v>
      </c>
      <c r="T37" s="306" t="n">
        <v>0</v>
      </c>
      <c r="U37" s="307" t="n">
        <f aca="false">+S37+T37</f>
        <v>0</v>
      </c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</row>
    <row r="38" customFormat="false" ht="15.75" hidden="false" customHeight="true" outlineLevel="0" collapsed="false">
      <c r="A38" s="21"/>
      <c r="B38" s="310" t="s">
        <v>136</v>
      </c>
      <c r="C38" s="311" t="s">
        <v>589</v>
      </c>
      <c r="D38" s="306" t="n">
        <v>0</v>
      </c>
      <c r="E38" s="306" t="n">
        <v>0</v>
      </c>
      <c r="F38" s="306" t="n">
        <v>0</v>
      </c>
      <c r="G38" s="306" t="n">
        <v>0</v>
      </c>
      <c r="H38" s="306" t="n">
        <v>0</v>
      </c>
      <c r="I38" s="306" t="n">
        <v>0</v>
      </c>
      <c r="J38" s="306" t="n">
        <v>0</v>
      </c>
      <c r="K38" s="306" t="n">
        <v>0</v>
      </c>
      <c r="L38" s="306" t="n">
        <v>0</v>
      </c>
      <c r="M38" s="306" t="n">
        <v>0</v>
      </c>
      <c r="N38" s="306" t="n">
        <v>0</v>
      </c>
      <c r="O38" s="306" t="n">
        <v>0</v>
      </c>
      <c r="P38" s="306" t="n">
        <v>0</v>
      </c>
      <c r="Q38" s="306" t="n">
        <v>0</v>
      </c>
      <c r="R38" s="306" t="n">
        <v>0</v>
      </c>
      <c r="S38" s="306" t="n">
        <v>0</v>
      </c>
      <c r="T38" s="306" t="n">
        <v>0</v>
      </c>
      <c r="U38" s="307" t="n">
        <f aca="false">+S38+T38</f>
        <v>0</v>
      </c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</row>
    <row r="39" customFormat="false" ht="15.75" hidden="false" customHeight="true" outlineLevel="0" collapsed="false">
      <c r="A39" s="21"/>
      <c r="B39" s="310" t="s">
        <v>143</v>
      </c>
      <c r="C39" s="311" t="s">
        <v>66</v>
      </c>
      <c r="D39" s="306" t="n">
        <v>0</v>
      </c>
      <c r="E39" s="306" t="n">
        <v>0</v>
      </c>
      <c r="F39" s="306" t="n">
        <v>0</v>
      </c>
      <c r="G39" s="306" t="n">
        <v>0</v>
      </c>
      <c r="H39" s="306" t="n">
        <v>0</v>
      </c>
      <c r="I39" s="306" t="n">
        <v>0</v>
      </c>
      <c r="J39" s="306" t="n">
        <v>0</v>
      </c>
      <c r="K39" s="306" t="n">
        <v>0</v>
      </c>
      <c r="L39" s="306" t="n">
        <v>0</v>
      </c>
      <c r="M39" s="306" t="n">
        <v>0</v>
      </c>
      <c r="N39" s="306" t="n">
        <v>0</v>
      </c>
      <c r="O39" s="306" t="n">
        <v>0</v>
      </c>
      <c r="P39" s="306" t="n">
        <v>0</v>
      </c>
      <c r="Q39" s="306" t="n">
        <v>0</v>
      </c>
      <c r="R39" s="306" t="n">
        <v>0</v>
      </c>
      <c r="S39" s="306" t="n">
        <v>0</v>
      </c>
      <c r="T39" s="306" t="n">
        <v>0</v>
      </c>
      <c r="U39" s="307" t="n">
        <f aca="false">+S39+T39</f>
        <v>0</v>
      </c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</row>
    <row r="40" customFormat="false" ht="15.75" hidden="false" customHeight="true" outlineLevel="0" collapsed="false">
      <c r="A40" s="21"/>
      <c r="B40" s="310"/>
      <c r="C40" s="311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7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</row>
    <row r="41" customFormat="false" ht="15.75" hidden="false" customHeight="true" outlineLevel="0" collapsed="false">
      <c r="A41" s="21"/>
      <c r="B41" s="310" t="s">
        <v>150</v>
      </c>
      <c r="C41" s="312" t="s">
        <v>590</v>
      </c>
      <c r="D41" s="306" t="n">
        <v>0</v>
      </c>
      <c r="E41" s="306" t="n">
        <v>0</v>
      </c>
      <c r="F41" s="306" t="n">
        <v>0</v>
      </c>
      <c r="G41" s="306" t="n">
        <v>0</v>
      </c>
      <c r="H41" s="306" t="n">
        <v>0</v>
      </c>
      <c r="I41" s="306" t="n">
        <v>0</v>
      </c>
      <c r="J41" s="306" t="n">
        <v>0</v>
      </c>
      <c r="K41" s="306" t="n">
        <v>0</v>
      </c>
      <c r="L41" s="306" t="n">
        <v>7414</v>
      </c>
      <c r="M41" s="306" t="n">
        <v>0</v>
      </c>
      <c r="N41" s="306" t="n">
        <v>0</v>
      </c>
      <c r="O41" s="306" t="n">
        <v>0</v>
      </c>
      <c r="P41" s="306" t="n">
        <v>0</v>
      </c>
      <c r="Q41" s="306" t="n">
        <v>0</v>
      </c>
      <c r="R41" s="306" t="n">
        <v>0</v>
      </c>
      <c r="S41" s="306" t="n">
        <f aca="false">+SUM(D41:R41)</f>
        <v>7414</v>
      </c>
      <c r="T41" s="306" t="n">
        <v>0</v>
      </c>
      <c r="U41" s="307" t="n">
        <f aca="false">+S41+T41</f>
        <v>7414</v>
      </c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</row>
    <row r="42" customFormat="false" ht="15.75" hidden="false" customHeight="true" outlineLevel="0" collapsed="false">
      <c r="A42" s="21"/>
      <c r="B42" s="310" t="s">
        <v>495</v>
      </c>
      <c r="C42" s="312" t="s">
        <v>591</v>
      </c>
      <c r="D42" s="306" t="n">
        <v>0</v>
      </c>
      <c r="E42" s="306" t="n">
        <v>0</v>
      </c>
      <c r="F42" s="306" t="n">
        <v>0</v>
      </c>
      <c r="G42" s="306" t="n">
        <v>0</v>
      </c>
      <c r="H42" s="306" t="n">
        <v>2123</v>
      </c>
      <c r="I42" s="306" t="n">
        <v>0</v>
      </c>
      <c r="J42" s="306" t="n">
        <v>38973</v>
      </c>
      <c r="K42" s="306" t="n">
        <v>0</v>
      </c>
      <c r="L42" s="306" t="n">
        <v>-41943</v>
      </c>
      <c r="M42" s="306" t="n">
        <v>847</v>
      </c>
      <c r="N42" s="306" t="n">
        <v>0</v>
      </c>
      <c r="O42" s="306" t="n">
        <v>0</v>
      </c>
      <c r="P42" s="306" t="n">
        <v>0</v>
      </c>
      <c r="Q42" s="306" t="n">
        <v>0</v>
      </c>
      <c r="R42" s="306" t="n">
        <v>0</v>
      </c>
      <c r="S42" s="306" t="n">
        <f aca="false">+SUM(D42:R42)</f>
        <v>0</v>
      </c>
      <c r="T42" s="306" t="n">
        <v>0</v>
      </c>
      <c r="U42" s="307" t="n">
        <f aca="false">+S42+T42</f>
        <v>0</v>
      </c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</row>
    <row r="43" customFormat="false" ht="15.75" hidden="false" customHeight="true" outlineLevel="0" collapsed="false">
      <c r="A43" s="21"/>
      <c r="B43" s="304" t="s">
        <v>592</v>
      </c>
      <c r="C43" s="311" t="s">
        <v>593</v>
      </c>
      <c r="D43" s="306" t="n">
        <v>0</v>
      </c>
      <c r="E43" s="306" t="n">
        <v>0</v>
      </c>
      <c r="F43" s="306" t="n">
        <v>0</v>
      </c>
      <c r="G43" s="306" t="n">
        <v>0</v>
      </c>
      <c r="H43" s="306"/>
      <c r="I43" s="306" t="n">
        <v>0</v>
      </c>
      <c r="J43" s="306"/>
      <c r="K43" s="306"/>
      <c r="L43" s="306"/>
      <c r="M43" s="306"/>
      <c r="N43" s="306" t="n">
        <v>0</v>
      </c>
      <c r="O43" s="306" t="n">
        <v>0</v>
      </c>
      <c r="P43" s="306" t="n">
        <v>0</v>
      </c>
      <c r="Q43" s="306" t="n">
        <v>0</v>
      </c>
      <c r="R43" s="306" t="n">
        <v>0</v>
      </c>
      <c r="S43" s="306" t="n">
        <f aca="false">+SUM(D43:R43)</f>
        <v>0</v>
      </c>
      <c r="T43" s="306" t="n">
        <v>0</v>
      </c>
      <c r="U43" s="307" t="n">
        <f aca="false">+S43+T43</f>
        <v>0</v>
      </c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</row>
    <row r="44" customFormat="false" ht="15.75" hidden="false" customHeight="true" outlineLevel="0" collapsed="false">
      <c r="A44" s="21"/>
      <c r="B44" s="304" t="s">
        <v>594</v>
      </c>
      <c r="C44" s="311" t="s">
        <v>595</v>
      </c>
      <c r="D44" s="306" t="n">
        <v>0</v>
      </c>
      <c r="E44" s="306" t="n">
        <v>0</v>
      </c>
      <c r="F44" s="306" t="n">
        <v>0</v>
      </c>
      <c r="G44" s="306" t="n">
        <v>0</v>
      </c>
      <c r="H44" s="306" t="n">
        <v>2123</v>
      </c>
      <c r="I44" s="306" t="n">
        <v>0</v>
      </c>
      <c r="J44" s="306" t="n">
        <v>38973</v>
      </c>
      <c r="K44" s="306" t="n">
        <v>0</v>
      </c>
      <c r="L44" s="306" t="n">
        <v>-41943</v>
      </c>
      <c r="M44" s="306" t="n">
        <v>847</v>
      </c>
      <c r="N44" s="306" t="n">
        <v>0</v>
      </c>
      <c r="O44" s="306" t="n">
        <v>0</v>
      </c>
      <c r="P44" s="306" t="n">
        <v>0</v>
      </c>
      <c r="Q44" s="306" t="n">
        <v>0</v>
      </c>
      <c r="R44" s="306" t="n">
        <v>0</v>
      </c>
      <c r="S44" s="306" t="n">
        <f aca="false">+SUM(D44:R44)</f>
        <v>0</v>
      </c>
      <c r="T44" s="306" t="n">
        <v>0</v>
      </c>
      <c r="U44" s="307" t="n">
        <f aca="false">+S44+T44</f>
        <v>0</v>
      </c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</row>
    <row r="45" customFormat="false" ht="15.75" hidden="false" customHeight="true" outlineLevel="0" collapsed="false">
      <c r="A45" s="21"/>
      <c r="B45" s="304" t="s">
        <v>596</v>
      </c>
      <c r="C45" s="311" t="s">
        <v>66</v>
      </c>
      <c r="D45" s="306" t="n">
        <v>0</v>
      </c>
      <c r="E45" s="306" t="n">
        <v>0</v>
      </c>
      <c r="F45" s="306" t="n">
        <v>0</v>
      </c>
      <c r="G45" s="306" t="n">
        <v>0</v>
      </c>
      <c r="H45" s="306" t="n">
        <v>0</v>
      </c>
      <c r="I45" s="306" t="n">
        <v>0</v>
      </c>
      <c r="J45" s="306" t="n">
        <v>0</v>
      </c>
      <c r="K45" s="306" t="n">
        <v>0</v>
      </c>
      <c r="L45" s="306" t="n">
        <v>0</v>
      </c>
      <c r="M45" s="306" t="n">
        <v>0</v>
      </c>
      <c r="N45" s="306" t="n">
        <v>0</v>
      </c>
      <c r="O45" s="306" t="n">
        <v>0</v>
      </c>
      <c r="P45" s="306" t="n">
        <v>0</v>
      </c>
      <c r="Q45" s="306" t="n">
        <v>0</v>
      </c>
      <c r="R45" s="306" t="n">
        <v>0</v>
      </c>
      <c r="S45" s="306" t="n">
        <f aca="false">+SUM(D45:R45)</f>
        <v>0</v>
      </c>
      <c r="T45" s="306" t="n">
        <v>0</v>
      </c>
      <c r="U45" s="307" t="n">
        <f aca="false">+S45+T45</f>
        <v>0</v>
      </c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</row>
    <row r="46" customFormat="false" ht="15.75" hidden="false" customHeight="true" outlineLevel="0" collapsed="false">
      <c r="A46" s="21"/>
      <c r="B46" s="304"/>
      <c r="C46" s="311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4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</row>
    <row r="47" customFormat="false" ht="15.75" hidden="false" customHeight="true" outlineLevel="0" collapsed="false">
      <c r="A47" s="21"/>
      <c r="B47" s="261"/>
      <c r="C47" s="309" t="s">
        <v>597</v>
      </c>
      <c r="D47" s="315" t="n">
        <f aca="false">+D18+SUM(D21:D23,D26:D33,D36:D39,D41:D42)</f>
        <v>420000</v>
      </c>
      <c r="E47" s="315" t="n">
        <f aca="false">+E18+SUM(E21:E23,E26:E33,E36:E39,E41:E42)</f>
        <v>0</v>
      </c>
      <c r="F47" s="315" t="n">
        <f aca="false">+F18+SUM(F21:F23,F26:F33,F36:F39,F41:F42)</f>
        <v>-765</v>
      </c>
      <c r="G47" s="315" t="n">
        <v>0</v>
      </c>
      <c r="H47" s="315" t="n">
        <v>3623</v>
      </c>
      <c r="I47" s="315" t="n">
        <v>0</v>
      </c>
      <c r="J47" s="315" t="n">
        <f aca="false">+J18+SUM(J21:J23,J26:J33,J36:J39,J41:J42)</f>
        <v>9468</v>
      </c>
      <c r="K47" s="315" t="n">
        <f aca="false">+K18+SUM(K21:K23,K26:K33,K36:K39,K41:K42)</f>
        <v>0</v>
      </c>
      <c r="L47" s="315" t="n">
        <f aca="false">+L18+SUM(L21:L23,L26:L33,L36:L39,L41:L42)</f>
        <v>7414</v>
      </c>
      <c r="M47" s="315" t="n">
        <v>0</v>
      </c>
      <c r="N47" s="315" t="n">
        <f aca="false">+N18+SUM(N21:N23,N26:N33,N36:N39,N41:N42)</f>
        <v>-2228</v>
      </c>
      <c r="O47" s="315" t="n">
        <v>5948</v>
      </c>
      <c r="P47" s="315" t="n">
        <v>0</v>
      </c>
      <c r="Q47" s="315" t="n">
        <v>0</v>
      </c>
      <c r="R47" s="315" t="n">
        <v>0</v>
      </c>
      <c r="S47" s="315" t="n">
        <f aca="false">+S18+SUM(S21:S23,S26:S33,S36:S39,S41:S42)</f>
        <v>443460</v>
      </c>
      <c r="T47" s="315" t="n">
        <v>0</v>
      </c>
      <c r="U47" s="316" t="n">
        <f aca="false">+U18+SUM(U21:U23,U26:U33,U36:U39,U41:U42)</f>
        <v>443460</v>
      </c>
      <c r="V47" s="317"/>
      <c r="W47" s="317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</row>
    <row r="48" customFormat="false" ht="15.75" hidden="false" customHeight="true" outlineLevel="0" collapsed="false">
      <c r="A48" s="81"/>
      <c r="B48" s="318"/>
      <c r="C48" s="319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1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</row>
    <row r="49" customFormat="false" ht="15.75" hidden="false" customHeight="true" outlineLevel="0" collapsed="false">
      <c r="A49" s="21"/>
      <c r="B49" s="261"/>
      <c r="C49" s="298" t="s">
        <v>598</v>
      </c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3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</row>
    <row r="50" customFormat="false" ht="15.75" hidden="false" customHeight="true" outlineLevel="0" collapsed="false">
      <c r="A50" s="21"/>
      <c r="B50" s="261"/>
      <c r="C50" s="299" t="s">
        <v>12</v>
      </c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7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</row>
    <row r="51" customFormat="false" ht="15.75" hidden="false" customHeight="true" outlineLevel="0" collapsed="false">
      <c r="A51" s="21"/>
      <c r="B51" s="261" t="s">
        <v>18</v>
      </c>
      <c r="C51" s="300" t="s">
        <v>599</v>
      </c>
      <c r="D51" s="301" t="n">
        <v>420000</v>
      </c>
      <c r="E51" s="301" t="n">
        <v>0</v>
      </c>
      <c r="F51" s="301" t="n">
        <v>-814</v>
      </c>
      <c r="G51" s="301" t="n">
        <v>0</v>
      </c>
      <c r="H51" s="301" t="n">
        <v>3623</v>
      </c>
      <c r="I51" s="301" t="n">
        <v>0</v>
      </c>
      <c r="J51" s="301" t="n">
        <v>9468</v>
      </c>
      <c r="K51" s="301" t="n">
        <v>0</v>
      </c>
      <c r="L51" s="301" t="n">
        <v>5266</v>
      </c>
      <c r="M51" s="301" t="n">
        <v>0</v>
      </c>
      <c r="N51" s="301" t="n">
        <v>-963</v>
      </c>
      <c r="O51" s="301" t="n">
        <v>4896</v>
      </c>
      <c r="P51" s="301" t="n">
        <v>0</v>
      </c>
      <c r="Q51" s="301" t="n">
        <v>0</v>
      </c>
      <c r="R51" s="301" t="n">
        <v>0</v>
      </c>
      <c r="S51" s="301" t="n">
        <f aca="false">+SUM(D51:R51)</f>
        <v>441476</v>
      </c>
      <c r="T51" s="301" t="n">
        <v>0</v>
      </c>
      <c r="U51" s="302" t="n">
        <f aca="false">+S51+T51</f>
        <v>441476</v>
      </c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</row>
    <row r="52" customFormat="false" ht="15.75" hidden="false" customHeight="true" outlineLevel="0" collapsed="false">
      <c r="A52" s="21"/>
      <c r="B52" s="261"/>
      <c r="C52" s="324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7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</row>
    <row r="53" customFormat="false" ht="15.75" hidden="false" customHeight="true" outlineLevel="0" collapsed="false">
      <c r="A53" s="21"/>
      <c r="B53" s="278"/>
      <c r="C53" s="312" t="s">
        <v>573</v>
      </c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7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</row>
    <row r="54" customFormat="false" ht="15.75" hidden="false" customHeight="true" outlineLevel="0" collapsed="false">
      <c r="A54" s="21"/>
      <c r="B54" s="261" t="s">
        <v>21</v>
      </c>
      <c r="C54" s="312" t="s">
        <v>574</v>
      </c>
      <c r="D54" s="306" t="n">
        <v>0</v>
      </c>
      <c r="E54" s="306" t="n">
        <v>0</v>
      </c>
      <c r="F54" s="306" t="n">
        <v>0</v>
      </c>
      <c r="G54" s="306" t="n">
        <v>0</v>
      </c>
      <c r="H54" s="306" t="n">
        <v>0</v>
      </c>
      <c r="I54" s="306" t="n">
        <v>0</v>
      </c>
      <c r="J54" s="306" t="n">
        <v>0</v>
      </c>
      <c r="K54" s="306" t="n">
        <v>0</v>
      </c>
      <c r="L54" s="306" t="n">
        <v>0</v>
      </c>
      <c r="M54" s="306" t="n">
        <v>0</v>
      </c>
      <c r="N54" s="306" t="n">
        <v>0</v>
      </c>
      <c r="O54" s="306" t="n">
        <v>0</v>
      </c>
      <c r="P54" s="306" t="n">
        <v>0</v>
      </c>
      <c r="Q54" s="306" t="n">
        <v>0</v>
      </c>
      <c r="R54" s="306" t="n">
        <v>0</v>
      </c>
      <c r="S54" s="306" t="n">
        <f aca="false">+SUM(D54:R54)</f>
        <v>0</v>
      </c>
      <c r="T54" s="306" t="n">
        <v>0</v>
      </c>
      <c r="U54" s="307" t="n">
        <f aca="false">+S54+T54</f>
        <v>0</v>
      </c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</row>
    <row r="55" customFormat="false" ht="15.75" hidden="false" customHeight="true" outlineLevel="0" collapsed="false">
      <c r="A55" s="21"/>
      <c r="B55" s="310" t="s">
        <v>41</v>
      </c>
      <c r="C55" s="300" t="s">
        <v>575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306" t="n">
        <v>0</v>
      </c>
      <c r="J55" s="306" t="n">
        <v>0</v>
      </c>
      <c r="K55" s="306" t="n">
        <v>0</v>
      </c>
      <c r="L55" s="306" t="n">
        <v>0</v>
      </c>
      <c r="M55" s="306" t="n">
        <v>0</v>
      </c>
      <c r="N55" s="306" t="n">
        <v>5319</v>
      </c>
      <c r="O55" s="306" t="n">
        <v>0</v>
      </c>
      <c r="P55" s="306" t="n">
        <v>0</v>
      </c>
      <c r="Q55" s="306" t="n">
        <v>0</v>
      </c>
      <c r="R55" s="306" t="n">
        <v>0</v>
      </c>
      <c r="S55" s="306" t="n">
        <f aca="false">+SUM(D55:R55)</f>
        <v>5319</v>
      </c>
      <c r="T55" s="306" t="n">
        <v>0</v>
      </c>
      <c r="U55" s="307" t="n">
        <f aca="false">+S55+T55</f>
        <v>5319</v>
      </c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</row>
    <row r="56" customFormat="false" ht="15.75" hidden="false" customHeight="true" outlineLevel="0" collapsed="false">
      <c r="A56" s="21"/>
      <c r="B56" s="310" t="s">
        <v>44</v>
      </c>
      <c r="C56" s="325" t="s">
        <v>576</v>
      </c>
      <c r="D56" s="306" t="n">
        <v>0</v>
      </c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6" t="n">
        <v>0</v>
      </c>
      <c r="K56" s="306" t="n">
        <v>0</v>
      </c>
      <c r="L56" s="306" t="n">
        <v>0</v>
      </c>
      <c r="M56" s="306" t="n">
        <v>0</v>
      </c>
      <c r="N56" s="306" t="n">
        <v>0</v>
      </c>
      <c r="O56" s="306" t="n">
        <v>0</v>
      </c>
      <c r="P56" s="306" t="n">
        <v>0</v>
      </c>
      <c r="Q56" s="306" t="n">
        <v>0</v>
      </c>
      <c r="R56" s="306" t="n">
        <v>0</v>
      </c>
      <c r="S56" s="306" t="n">
        <f aca="false">+SUM(D56:R56)</f>
        <v>0</v>
      </c>
      <c r="T56" s="306" t="n">
        <v>0</v>
      </c>
      <c r="U56" s="307" t="n">
        <f aca="false">+S56+T56</f>
        <v>0</v>
      </c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</row>
    <row r="57" customFormat="false" ht="15.75" hidden="false" customHeight="true" outlineLevel="0" collapsed="false">
      <c r="A57" s="21"/>
      <c r="B57" s="278" t="s">
        <v>46</v>
      </c>
      <c r="C57" s="326" t="s">
        <v>123</v>
      </c>
      <c r="D57" s="306" t="n">
        <v>0</v>
      </c>
      <c r="E57" s="306" t="n">
        <v>0</v>
      </c>
      <c r="F57" s="306" t="n">
        <v>0</v>
      </c>
      <c r="G57" s="306" t="n">
        <v>0</v>
      </c>
      <c r="H57" s="306" t="n">
        <v>0</v>
      </c>
      <c r="I57" s="306" t="n">
        <v>0</v>
      </c>
      <c r="J57" s="306" t="n">
        <v>0</v>
      </c>
      <c r="K57" s="306" t="n">
        <v>0</v>
      </c>
      <c r="L57" s="306" t="n">
        <v>0</v>
      </c>
      <c r="M57" s="306" t="n">
        <v>0</v>
      </c>
      <c r="N57" s="306" t="n">
        <v>0</v>
      </c>
      <c r="O57" s="306" t="n">
        <v>0</v>
      </c>
      <c r="P57" s="306" t="n">
        <v>0</v>
      </c>
      <c r="Q57" s="306" t="n">
        <v>0</v>
      </c>
      <c r="R57" s="306" t="n">
        <v>0</v>
      </c>
      <c r="S57" s="306" t="n">
        <f aca="false">+SUM(D57:R57)</f>
        <v>0</v>
      </c>
      <c r="T57" s="306" t="n">
        <v>0</v>
      </c>
      <c r="U57" s="307" t="n">
        <f aca="false">+S57+T57</f>
        <v>0</v>
      </c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</row>
    <row r="58" customFormat="false" ht="15.75" hidden="false" customHeight="true" outlineLevel="0" collapsed="false">
      <c r="A58" s="21"/>
      <c r="B58" s="278" t="s">
        <v>48</v>
      </c>
      <c r="C58" s="326" t="s">
        <v>125</v>
      </c>
      <c r="D58" s="306" t="n">
        <v>0</v>
      </c>
      <c r="E58" s="306" t="n">
        <v>0</v>
      </c>
      <c r="F58" s="306" t="n">
        <v>0</v>
      </c>
      <c r="G58" s="306" t="n">
        <v>0</v>
      </c>
      <c r="H58" s="306" t="n">
        <v>0</v>
      </c>
      <c r="I58" s="306" t="n">
        <v>0</v>
      </c>
      <c r="J58" s="306" t="n">
        <v>0</v>
      </c>
      <c r="K58" s="306" t="n">
        <v>0</v>
      </c>
      <c r="L58" s="306" t="n">
        <v>0</v>
      </c>
      <c r="M58" s="306" t="n">
        <v>0</v>
      </c>
      <c r="N58" s="306" t="n">
        <v>0</v>
      </c>
      <c r="O58" s="306" t="n">
        <v>0</v>
      </c>
      <c r="P58" s="306" t="n">
        <v>0</v>
      </c>
      <c r="Q58" s="306" t="n">
        <v>0</v>
      </c>
      <c r="R58" s="306" t="n">
        <v>0</v>
      </c>
      <c r="S58" s="306" t="n">
        <f aca="false">+SUM(D58:R58)</f>
        <v>0</v>
      </c>
      <c r="T58" s="306" t="n">
        <v>0</v>
      </c>
      <c r="U58" s="307" t="n">
        <f aca="false">+S58+T58</f>
        <v>0</v>
      </c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</row>
    <row r="59" customFormat="false" ht="15.75" hidden="false" customHeight="true" outlineLevel="0" collapsed="false">
      <c r="A59" s="21"/>
      <c r="B59" s="261"/>
      <c r="C59" s="327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7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</row>
    <row r="60" customFormat="false" ht="15.75" hidden="false" customHeight="true" outlineLevel="0" collapsed="false">
      <c r="A60" s="21"/>
      <c r="B60" s="310" t="s">
        <v>52</v>
      </c>
      <c r="C60" s="327" t="s">
        <v>577</v>
      </c>
      <c r="D60" s="306" t="n">
        <v>0</v>
      </c>
      <c r="E60" s="306" t="n">
        <v>0</v>
      </c>
      <c r="F60" s="306" t="n">
        <v>0</v>
      </c>
      <c r="G60" s="306" t="n">
        <v>0</v>
      </c>
      <c r="H60" s="306" t="n">
        <v>0</v>
      </c>
      <c r="I60" s="306" t="n">
        <v>0</v>
      </c>
      <c r="J60" s="306" t="n">
        <v>0</v>
      </c>
      <c r="K60" s="306" t="n">
        <v>0</v>
      </c>
      <c r="L60" s="306" t="n">
        <v>0</v>
      </c>
      <c r="M60" s="306" t="n">
        <v>0</v>
      </c>
      <c r="N60" s="306" t="n">
        <v>0</v>
      </c>
      <c r="O60" s="306" t="n">
        <v>131</v>
      </c>
      <c r="P60" s="306" t="n">
        <v>0</v>
      </c>
      <c r="Q60" s="306" t="n">
        <v>0</v>
      </c>
      <c r="R60" s="306" t="n">
        <v>0</v>
      </c>
      <c r="S60" s="306" t="n">
        <f aca="false">+SUM(D60:R60)</f>
        <v>131</v>
      </c>
      <c r="T60" s="306" t="n">
        <v>0</v>
      </c>
      <c r="U60" s="307" t="n">
        <f aca="false">+S60+T60</f>
        <v>131</v>
      </c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</row>
    <row r="61" customFormat="false" ht="15.75" hidden="false" customHeight="true" outlineLevel="0" collapsed="false">
      <c r="A61" s="21"/>
      <c r="B61" s="310" t="s">
        <v>58</v>
      </c>
      <c r="C61" s="327" t="s">
        <v>578</v>
      </c>
      <c r="D61" s="306" t="n">
        <v>0</v>
      </c>
      <c r="E61" s="306" t="n">
        <v>0</v>
      </c>
      <c r="F61" s="306" t="n">
        <v>0</v>
      </c>
      <c r="G61" s="306" t="n">
        <v>0</v>
      </c>
      <c r="H61" s="306" t="n">
        <v>0</v>
      </c>
      <c r="I61" s="306" t="n">
        <v>0</v>
      </c>
      <c r="J61" s="306" t="n">
        <v>0</v>
      </c>
      <c r="K61" s="306" t="n">
        <v>0</v>
      </c>
      <c r="L61" s="306" t="n">
        <v>0</v>
      </c>
      <c r="M61" s="306" t="n">
        <v>0</v>
      </c>
      <c r="N61" s="306" t="n">
        <v>0</v>
      </c>
      <c r="O61" s="306" t="n">
        <v>0</v>
      </c>
      <c r="P61" s="306" t="n">
        <v>0</v>
      </c>
      <c r="Q61" s="306" t="n">
        <v>0</v>
      </c>
      <c r="R61" s="306" t="n">
        <v>0</v>
      </c>
      <c r="S61" s="306" t="n">
        <f aca="false">+SUM(D61:R61)</f>
        <v>0</v>
      </c>
      <c r="T61" s="306" t="n">
        <v>0</v>
      </c>
      <c r="U61" s="307" t="n">
        <f aca="false">+S61+T61</f>
        <v>0</v>
      </c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</row>
    <row r="62" customFormat="false" ht="15.75" hidden="false" customHeight="true" outlineLevel="0" collapsed="false">
      <c r="A62" s="21"/>
      <c r="B62" s="310" t="s">
        <v>71</v>
      </c>
      <c r="C62" s="327" t="s">
        <v>579</v>
      </c>
      <c r="D62" s="306" t="n">
        <v>0</v>
      </c>
      <c r="E62" s="306" t="n">
        <v>0</v>
      </c>
      <c r="F62" s="306" t="n">
        <v>0</v>
      </c>
      <c r="G62" s="306" t="n">
        <v>0</v>
      </c>
      <c r="H62" s="306" t="n">
        <v>0</v>
      </c>
      <c r="I62" s="306" t="n">
        <v>0</v>
      </c>
      <c r="J62" s="306" t="n">
        <v>0</v>
      </c>
      <c r="K62" s="306" t="n">
        <v>0</v>
      </c>
      <c r="L62" s="306" t="n">
        <v>0</v>
      </c>
      <c r="M62" s="306" t="n">
        <v>0</v>
      </c>
      <c r="N62" s="306" t="n">
        <v>0</v>
      </c>
      <c r="O62" s="306" t="n">
        <v>0</v>
      </c>
      <c r="P62" s="306" t="n">
        <v>0</v>
      </c>
      <c r="Q62" s="306" t="n">
        <v>0</v>
      </c>
      <c r="R62" s="306" t="n">
        <v>0</v>
      </c>
      <c r="S62" s="306" t="n">
        <f aca="false">+SUM(D62:R62)</f>
        <v>0</v>
      </c>
      <c r="T62" s="306" t="n">
        <v>0</v>
      </c>
      <c r="U62" s="307" t="n">
        <f aca="false">+S62+T62</f>
        <v>0</v>
      </c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</row>
    <row r="63" customFormat="false" ht="15.75" hidden="false" customHeight="true" outlineLevel="0" collapsed="false">
      <c r="A63" s="21"/>
      <c r="B63" s="310" t="s">
        <v>73</v>
      </c>
      <c r="C63" s="326" t="s">
        <v>580</v>
      </c>
      <c r="D63" s="306" t="n">
        <v>0</v>
      </c>
      <c r="E63" s="306" t="n">
        <v>0</v>
      </c>
      <c r="F63" s="306" t="n">
        <v>0</v>
      </c>
      <c r="G63" s="306" t="n">
        <v>0</v>
      </c>
      <c r="H63" s="306" t="n">
        <v>0</v>
      </c>
      <c r="I63" s="306" t="n">
        <v>0</v>
      </c>
      <c r="J63" s="306" t="n">
        <v>0</v>
      </c>
      <c r="K63" s="306" t="n">
        <v>0</v>
      </c>
      <c r="L63" s="306" t="n">
        <v>0</v>
      </c>
      <c r="M63" s="306" t="n">
        <v>0</v>
      </c>
      <c r="N63" s="306" t="n">
        <v>0</v>
      </c>
      <c r="O63" s="306" t="n">
        <v>0</v>
      </c>
      <c r="P63" s="306" t="n">
        <v>0</v>
      </c>
      <c r="Q63" s="306" t="n">
        <v>0</v>
      </c>
      <c r="R63" s="306" t="n">
        <v>0</v>
      </c>
      <c r="S63" s="306" t="n">
        <f aca="false">+SUM(D63:R63)</f>
        <v>0</v>
      </c>
      <c r="T63" s="306" t="n">
        <v>0</v>
      </c>
      <c r="U63" s="307" t="n">
        <f aca="false">+S63+T63</f>
        <v>0</v>
      </c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</row>
    <row r="64" customFormat="false" ht="15.75" hidden="false" customHeight="true" outlineLevel="0" collapsed="false">
      <c r="A64" s="21"/>
      <c r="B64" s="310" t="s">
        <v>78</v>
      </c>
      <c r="C64" s="311" t="s">
        <v>581</v>
      </c>
      <c r="D64" s="306" t="n">
        <v>0</v>
      </c>
      <c r="E64" s="306" t="n">
        <v>0</v>
      </c>
      <c r="F64" s="306" t="n">
        <v>0</v>
      </c>
      <c r="G64" s="306" t="n">
        <v>0</v>
      </c>
      <c r="H64" s="306" t="n">
        <v>0</v>
      </c>
      <c r="I64" s="306" t="n">
        <v>0</v>
      </c>
      <c r="J64" s="306" t="n">
        <v>0</v>
      </c>
      <c r="K64" s="306" t="n">
        <v>0</v>
      </c>
      <c r="L64" s="306" t="n">
        <v>0</v>
      </c>
      <c r="M64" s="306" t="n">
        <v>0</v>
      </c>
      <c r="N64" s="306" t="n">
        <v>0</v>
      </c>
      <c r="O64" s="306" t="n">
        <v>0</v>
      </c>
      <c r="P64" s="306" t="n">
        <v>0</v>
      </c>
      <c r="Q64" s="306" t="n">
        <v>0</v>
      </c>
      <c r="R64" s="306" t="n">
        <v>0</v>
      </c>
      <c r="S64" s="306" t="n">
        <f aca="false">+SUM(D64:R64)</f>
        <v>0</v>
      </c>
      <c r="T64" s="306" t="n">
        <v>0</v>
      </c>
      <c r="U64" s="307" t="n">
        <f aca="false">+S64+T64</f>
        <v>0</v>
      </c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</row>
    <row r="65" customFormat="false" ht="15.75" hidden="false" customHeight="true" outlineLevel="0" collapsed="false">
      <c r="A65" s="21"/>
      <c r="B65" s="310" t="s">
        <v>89</v>
      </c>
      <c r="C65" s="311" t="s">
        <v>582</v>
      </c>
      <c r="D65" s="306" t="n">
        <v>0</v>
      </c>
      <c r="E65" s="306" t="n">
        <v>0</v>
      </c>
      <c r="F65" s="306" t="n">
        <v>0</v>
      </c>
      <c r="G65" s="306" t="n">
        <v>0</v>
      </c>
      <c r="H65" s="306" t="n">
        <v>0</v>
      </c>
      <c r="I65" s="306" t="n">
        <v>0</v>
      </c>
      <c r="J65" s="306" t="n">
        <v>0</v>
      </c>
      <c r="K65" s="306" t="n">
        <v>0</v>
      </c>
      <c r="L65" s="306" t="n">
        <v>0</v>
      </c>
      <c r="M65" s="306" t="n">
        <v>0</v>
      </c>
      <c r="N65" s="306" t="n">
        <v>0</v>
      </c>
      <c r="O65" s="306" t="n">
        <v>0</v>
      </c>
      <c r="P65" s="306" t="n">
        <v>0</v>
      </c>
      <c r="Q65" s="306" t="n">
        <v>0</v>
      </c>
      <c r="R65" s="306" t="n">
        <v>0</v>
      </c>
      <c r="S65" s="306" t="n">
        <f aca="false">+SUM(D65:R65)</f>
        <v>0</v>
      </c>
      <c r="T65" s="306" t="n">
        <v>0</v>
      </c>
      <c r="U65" s="307" t="n">
        <f aca="false">+S65+T65</f>
        <v>0</v>
      </c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</row>
    <row r="66" customFormat="false" ht="15.75" hidden="false" customHeight="true" outlineLevel="0" collapsed="false">
      <c r="A66" s="21"/>
      <c r="B66" s="310" t="s">
        <v>96</v>
      </c>
      <c r="C66" s="311" t="s">
        <v>583</v>
      </c>
      <c r="D66" s="306" t="n">
        <v>0</v>
      </c>
      <c r="E66" s="306" t="n">
        <v>0</v>
      </c>
      <c r="F66" s="306" t="n">
        <v>0</v>
      </c>
      <c r="G66" s="306" t="n">
        <v>0</v>
      </c>
      <c r="H66" s="306" t="n">
        <v>0</v>
      </c>
      <c r="I66" s="306" t="n">
        <v>0</v>
      </c>
      <c r="J66" s="306" t="n">
        <v>0</v>
      </c>
      <c r="K66" s="306" t="n">
        <v>0</v>
      </c>
      <c r="L66" s="306" t="n">
        <v>0</v>
      </c>
      <c r="M66" s="306" t="n">
        <v>0</v>
      </c>
      <c r="N66" s="306" t="n">
        <v>0</v>
      </c>
      <c r="O66" s="306" t="n">
        <v>0</v>
      </c>
      <c r="P66" s="306" t="n">
        <v>0</v>
      </c>
      <c r="Q66" s="306" t="n">
        <v>0</v>
      </c>
      <c r="R66" s="306" t="n">
        <v>0</v>
      </c>
      <c r="S66" s="306" t="n">
        <f aca="false">+SUM(D66:R66)</f>
        <v>0</v>
      </c>
      <c r="T66" s="306" t="n">
        <v>0</v>
      </c>
      <c r="U66" s="307" t="n">
        <f aca="false">+S66+T66</f>
        <v>0</v>
      </c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</row>
    <row r="67" customFormat="false" ht="15.75" hidden="false" customHeight="true" outlineLevel="0" collapsed="false">
      <c r="A67" s="21"/>
      <c r="B67" s="310" t="s">
        <v>107</v>
      </c>
      <c r="C67" s="325" t="s">
        <v>584</v>
      </c>
      <c r="D67" s="306" t="n">
        <v>0</v>
      </c>
      <c r="E67" s="306" t="n">
        <v>0</v>
      </c>
      <c r="F67" s="306" t="n">
        <v>0</v>
      </c>
      <c r="G67" s="306" t="n">
        <v>0</v>
      </c>
      <c r="H67" s="306" t="n">
        <v>0</v>
      </c>
      <c r="I67" s="306" t="n">
        <v>0</v>
      </c>
      <c r="J67" s="306" t="n">
        <v>0</v>
      </c>
      <c r="K67" s="306" t="n">
        <v>0</v>
      </c>
      <c r="L67" s="306" t="n">
        <v>0</v>
      </c>
      <c r="M67" s="306" t="n">
        <v>0</v>
      </c>
      <c r="N67" s="306" t="n">
        <v>0</v>
      </c>
      <c r="O67" s="306" t="n">
        <v>0</v>
      </c>
      <c r="P67" s="306" t="n">
        <v>0</v>
      </c>
      <c r="Q67" s="306" t="n">
        <v>0</v>
      </c>
      <c r="R67" s="306" t="n">
        <v>0</v>
      </c>
      <c r="S67" s="306" t="n">
        <f aca="false">+SUM(D67:R67)</f>
        <v>0</v>
      </c>
      <c r="T67" s="306" t="n">
        <v>0</v>
      </c>
      <c r="U67" s="307" t="n">
        <f aca="false">+S67+T67</f>
        <v>0</v>
      </c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</row>
    <row r="68" customFormat="false" ht="15.75" hidden="false" customHeight="true" outlineLevel="0" collapsed="false">
      <c r="A68" s="21"/>
      <c r="B68" s="304" t="s">
        <v>110</v>
      </c>
      <c r="C68" s="328" t="s">
        <v>585</v>
      </c>
      <c r="D68" s="306" t="n">
        <v>0</v>
      </c>
      <c r="E68" s="306" t="n">
        <v>0</v>
      </c>
      <c r="F68" s="306" t="n">
        <v>0</v>
      </c>
      <c r="G68" s="306" t="n">
        <v>0</v>
      </c>
      <c r="H68" s="306" t="n">
        <v>0</v>
      </c>
      <c r="I68" s="306" t="n">
        <v>0</v>
      </c>
      <c r="J68" s="306" t="n">
        <v>0</v>
      </c>
      <c r="K68" s="306" t="n">
        <v>0</v>
      </c>
      <c r="L68" s="306" t="n">
        <v>0</v>
      </c>
      <c r="M68" s="306" t="n">
        <v>0</v>
      </c>
      <c r="N68" s="306" t="n">
        <v>0</v>
      </c>
      <c r="O68" s="306" t="n">
        <v>0</v>
      </c>
      <c r="P68" s="306" t="n">
        <v>0</v>
      </c>
      <c r="Q68" s="306" t="n">
        <v>0</v>
      </c>
      <c r="R68" s="306" t="n">
        <v>0</v>
      </c>
      <c r="S68" s="306" t="n">
        <f aca="false">+SUM(D68:R68)</f>
        <v>0</v>
      </c>
      <c r="T68" s="306" t="n">
        <v>0</v>
      </c>
      <c r="U68" s="307" t="n">
        <f aca="false">+S68+T68</f>
        <v>0</v>
      </c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</row>
    <row r="69" customFormat="false" ht="15.75" hidden="false" customHeight="true" outlineLevel="0" collapsed="false">
      <c r="A69" s="21"/>
      <c r="B69" s="304" t="s">
        <v>112</v>
      </c>
      <c r="C69" s="326" t="s">
        <v>586</v>
      </c>
      <c r="D69" s="306" t="n">
        <v>0</v>
      </c>
      <c r="E69" s="306" t="n">
        <v>0</v>
      </c>
      <c r="F69" s="306" t="n">
        <v>0</v>
      </c>
      <c r="G69" s="306" t="n">
        <v>0</v>
      </c>
      <c r="H69" s="306" t="n">
        <v>0</v>
      </c>
      <c r="I69" s="306" t="n">
        <v>0</v>
      </c>
      <c r="J69" s="306" t="n">
        <v>0</v>
      </c>
      <c r="K69" s="306" t="n">
        <v>0</v>
      </c>
      <c r="L69" s="306" t="n">
        <v>0</v>
      </c>
      <c r="M69" s="306" t="n">
        <v>0</v>
      </c>
      <c r="N69" s="306" t="n">
        <v>0</v>
      </c>
      <c r="O69" s="306" t="n">
        <v>0</v>
      </c>
      <c r="P69" s="306" t="n">
        <v>0</v>
      </c>
      <c r="Q69" s="306" t="n">
        <v>0</v>
      </c>
      <c r="R69" s="306" t="n">
        <v>0</v>
      </c>
      <c r="S69" s="306" t="n">
        <f aca="false">+SUM(D69:R69)</f>
        <v>0</v>
      </c>
      <c r="T69" s="306" t="n">
        <v>0</v>
      </c>
      <c r="U69" s="307" t="n">
        <f aca="false">+S69+T69</f>
        <v>0</v>
      </c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</row>
    <row r="70" customFormat="false" ht="15.75" hidden="false" customHeight="true" outlineLevel="0" collapsed="false">
      <c r="A70" s="21"/>
      <c r="B70" s="310" t="s">
        <v>117</v>
      </c>
      <c r="C70" s="326" t="s">
        <v>587</v>
      </c>
      <c r="D70" s="306" t="n">
        <v>0</v>
      </c>
      <c r="E70" s="306" t="n">
        <v>0</v>
      </c>
      <c r="F70" s="306" t="n">
        <v>0</v>
      </c>
      <c r="G70" s="306" t="n">
        <v>0</v>
      </c>
      <c r="H70" s="306" t="n">
        <v>0</v>
      </c>
      <c r="I70" s="306" t="n">
        <v>0</v>
      </c>
      <c r="J70" s="306" t="n">
        <v>0</v>
      </c>
      <c r="K70" s="306" t="n">
        <v>0</v>
      </c>
      <c r="L70" s="306" t="n">
        <v>0</v>
      </c>
      <c r="M70" s="306" t="n">
        <v>0</v>
      </c>
      <c r="N70" s="306" t="n">
        <v>0</v>
      </c>
      <c r="O70" s="306" t="n">
        <v>0</v>
      </c>
      <c r="P70" s="306" t="n">
        <v>0</v>
      </c>
      <c r="Q70" s="306" t="n">
        <v>0</v>
      </c>
      <c r="R70" s="306" t="n">
        <v>0</v>
      </c>
      <c r="S70" s="306" t="n">
        <f aca="false">+SUM(D70:R70)</f>
        <v>0</v>
      </c>
      <c r="T70" s="306" t="n">
        <v>0</v>
      </c>
      <c r="U70" s="307" t="n">
        <f aca="false">+S70+T70</f>
        <v>0</v>
      </c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</row>
    <row r="71" customFormat="false" ht="15.75" hidden="false" customHeight="true" outlineLevel="0" collapsed="false">
      <c r="A71" s="21"/>
      <c r="B71" s="310" t="s">
        <v>126</v>
      </c>
      <c r="C71" s="329" t="s">
        <v>588</v>
      </c>
      <c r="D71" s="306" t="n">
        <v>0</v>
      </c>
      <c r="E71" s="306" t="n">
        <v>0</v>
      </c>
      <c r="F71" s="306" t="n">
        <v>0</v>
      </c>
      <c r="G71" s="306" t="n">
        <v>0</v>
      </c>
      <c r="H71" s="306" t="n">
        <v>0</v>
      </c>
      <c r="I71" s="306" t="n">
        <v>0</v>
      </c>
      <c r="J71" s="306" t="n">
        <v>0</v>
      </c>
      <c r="K71" s="306" t="n">
        <v>0</v>
      </c>
      <c r="L71" s="306" t="n">
        <v>0</v>
      </c>
      <c r="M71" s="306" t="n">
        <v>0</v>
      </c>
      <c r="N71" s="306" t="n">
        <v>0</v>
      </c>
      <c r="O71" s="306" t="n">
        <v>0</v>
      </c>
      <c r="P71" s="306" t="n">
        <v>0</v>
      </c>
      <c r="Q71" s="306" t="n">
        <v>0</v>
      </c>
      <c r="R71" s="306" t="n">
        <v>0</v>
      </c>
      <c r="S71" s="306" t="n">
        <f aca="false">+SUM(D71:R71)</f>
        <v>0</v>
      </c>
      <c r="T71" s="306" t="n">
        <v>0</v>
      </c>
      <c r="U71" s="307" t="n">
        <f aca="false">+S71+T71</f>
        <v>0</v>
      </c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</row>
    <row r="72" customFormat="false" ht="15.75" hidden="false" customHeight="true" outlineLevel="0" collapsed="false">
      <c r="A72" s="21"/>
      <c r="B72" s="310" t="s">
        <v>128</v>
      </c>
      <c r="C72" s="330" t="s">
        <v>589</v>
      </c>
      <c r="D72" s="306" t="n">
        <v>0</v>
      </c>
      <c r="E72" s="306" t="n">
        <v>0</v>
      </c>
      <c r="F72" s="306" t="n">
        <v>0</v>
      </c>
      <c r="G72" s="306" t="n">
        <v>0</v>
      </c>
      <c r="H72" s="306" t="n">
        <v>0</v>
      </c>
      <c r="I72" s="306" t="n">
        <v>0</v>
      </c>
      <c r="J72" s="306" t="n">
        <v>0</v>
      </c>
      <c r="K72" s="306" t="n">
        <v>0</v>
      </c>
      <c r="L72" s="306" t="n">
        <v>0</v>
      </c>
      <c r="M72" s="306" t="n">
        <v>0</v>
      </c>
      <c r="N72" s="306" t="n">
        <v>0</v>
      </c>
      <c r="O72" s="306" t="n">
        <v>0</v>
      </c>
      <c r="P72" s="306" t="n">
        <v>0</v>
      </c>
      <c r="Q72" s="306" t="n">
        <v>0</v>
      </c>
      <c r="R72" s="306" t="n">
        <v>0</v>
      </c>
      <c r="S72" s="306" t="n">
        <f aca="false">+SUM(D72:R72)</f>
        <v>0</v>
      </c>
      <c r="T72" s="306" t="n">
        <v>0</v>
      </c>
      <c r="U72" s="307" t="n">
        <f aca="false">+S72+T72</f>
        <v>0</v>
      </c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</row>
    <row r="73" customFormat="false" ht="15.75" hidden="false" customHeight="true" outlineLevel="0" collapsed="false">
      <c r="A73" s="21"/>
      <c r="B73" s="310" t="s">
        <v>133</v>
      </c>
      <c r="C73" s="331" t="s">
        <v>66</v>
      </c>
      <c r="D73" s="306" t="n">
        <v>0</v>
      </c>
      <c r="E73" s="306" t="n">
        <v>0</v>
      </c>
      <c r="F73" s="306" t="n">
        <v>0</v>
      </c>
      <c r="G73" s="306" t="n">
        <v>0</v>
      </c>
      <c r="H73" s="306" t="n">
        <v>0</v>
      </c>
      <c r="I73" s="306" t="n">
        <v>0</v>
      </c>
      <c r="J73" s="306" t="n">
        <v>0</v>
      </c>
      <c r="K73" s="306" t="n">
        <v>0</v>
      </c>
      <c r="L73" s="306" t="n">
        <v>0</v>
      </c>
      <c r="M73" s="306" t="n">
        <v>0</v>
      </c>
      <c r="N73" s="306" t="n">
        <v>0</v>
      </c>
      <c r="O73" s="306" t="n">
        <v>0</v>
      </c>
      <c r="P73" s="306" t="n">
        <v>0</v>
      </c>
      <c r="Q73" s="306" t="n">
        <v>0</v>
      </c>
      <c r="R73" s="306" t="n">
        <v>0</v>
      </c>
      <c r="S73" s="306" t="n">
        <f aca="false">+SUM(D73:R73)</f>
        <v>0</v>
      </c>
      <c r="T73" s="306" t="n">
        <v>0</v>
      </c>
      <c r="U73" s="307" t="n">
        <f aca="false">+S73+T73</f>
        <v>0</v>
      </c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</row>
    <row r="74" customFormat="false" ht="15.75" hidden="false" customHeight="true" outlineLevel="0" collapsed="false">
      <c r="A74" s="21"/>
      <c r="B74" s="310" t="s">
        <v>136</v>
      </c>
      <c r="C74" s="312" t="s">
        <v>590</v>
      </c>
      <c r="D74" s="306" t="n">
        <v>0</v>
      </c>
      <c r="E74" s="306" t="n">
        <v>0</v>
      </c>
      <c r="F74" s="306" t="n">
        <v>0</v>
      </c>
      <c r="G74" s="306" t="n">
        <v>0</v>
      </c>
      <c r="H74" s="306" t="n">
        <v>0</v>
      </c>
      <c r="I74" s="306" t="n">
        <v>0</v>
      </c>
      <c r="J74" s="306" t="n">
        <v>0</v>
      </c>
      <c r="K74" s="306" t="n">
        <v>0</v>
      </c>
      <c r="L74" s="306" t="n">
        <v>15056</v>
      </c>
      <c r="M74" s="306" t="n">
        <v>0</v>
      </c>
      <c r="N74" s="306" t="n">
        <v>0</v>
      </c>
      <c r="O74" s="306" t="n">
        <v>0</v>
      </c>
      <c r="P74" s="306" t="n">
        <v>0</v>
      </c>
      <c r="Q74" s="306" t="n">
        <v>0</v>
      </c>
      <c r="R74" s="306" t="n">
        <v>0</v>
      </c>
      <c r="S74" s="306" t="n">
        <f aca="false">+SUM(D74:R74)</f>
        <v>15056</v>
      </c>
      <c r="T74" s="306" t="n">
        <v>0</v>
      </c>
      <c r="U74" s="307" t="n">
        <f aca="false">+S74+T74</f>
        <v>15056</v>
      </c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</row>
    <row r="75" customFormat="false" ht="15.75" hidden="false" customHeight="true" outlineLevel="0" collapsed="false">
      <c r="A75" s="21"/>
      <c r="B75" s="310" t="s">
        <v>143</v>
      </c>
      <c r="C75" s="325" t="s">
        <v>591</v>
      </c>
      <c r="D75" s="306" t="n">
        <v>0</v>
      </c>
      <c r="E75" s="306" t="n">
        <v>0</v>
      </c>
      <c r="F75" s="306" t="n">
        <v>0</v>
      </c>
      <c r="G75" s="306" t="n">
        <v>0</v>
      </c>
      <c r="H75" s="306" t="n">
        <f aca="false">+SUM(H76:H78)</f>
        <v>629</v>
      </c>
      <c r="I75" s="306" t="n">
        <v>0</v>
      </c>
      <c r="J75" s="306" t="n">
        <f aca="false">+SUM(J76:J78)</f>
        <v>4637</v>
      </c>
      <c r="K75" s="306" t="n">
        <v>0</v>
      </c>
      <c r="L75" s="306" t="n">
        <f aca="false">+SUM(L76:L78)</f>
        <v>-5266</v>
      </c>
      <c r="M75" s="306" t="n">
        <v>0</v>
      </c>
      <c r="N75" s="306" t="n">
        <v>0</v>
      </c>
      <c r="O75" s="306" t="n">
        <v>0</v>
      </c>
      <c r="P75" s="306" t="n">
        <v>0</v>
      </c>
      <c r="Q75" s="306" t="n">
        <v>0</v>
      </c>
      <c r="R75" s="306" t="n">
        <v>0</v>
      </c>
      <c r="S75" s="306" t="n">
        <f aca="false">+SUM(D75:R75)</f>
        <v>0</v>
      </c>
      <c r="T75" s="306" t="n">
        <v>0</v>
      </c>
      <c r="U75" s="307" t="n">
        <f aca="false">+S75+T75</f>
        <v>0</v>
      </c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</row>
    <row r="76" customFormat="false" ht="15.75" hidden="false" customHeight="true" outlineLevel="0" collapsed="false">
      <c r="A76" s="21"/>
      <c r="B76" s="332" t="s">
        <v>146</v>
      </c>
      <c r="C76" s="326" t="s">
        <v>593</v>
      </c>
      <c r="D76" s="306" t="n">
        <v>0</v>
      </c>
      <c r="E76" s="306" t="n">
        <v>0</v>
      </c>
      <c r="F76" s="306" t="n">
        <v>0</v>
      </c>
      <c r="G76" s="306" t="n">
        <v>0</v>
      </c>
      <c r="H76" s="306" t="n">
        <v>0</v>
      </c>
      <c r="I76" s="306" t="n">
        <v>0</v>
      </c>
      <c r="J76" s="306" t="n">
        <v>0</v>
      </c>
      <c r="K76" s="306" t="n">
        <v>0</v>
      </c>
      <c r="L76" s="306" t="n">
        <v>0</v>
      </c>
      <c r="M76" s="306" t="n">
        <v>0</v>
      </c>
      <c r="N76" s="306" t="n">
        <v>0</v>
      </c>
      <c r="O76" s="306" t="n">
        <v>0</v>
      </c>
      <c r="P76" s="306" t="n">
        <v>0</v>
      </c>
      <c r="Q76" s="306" t="n">
        <v>0</v>
      </c>
      <c r="R76" s="306" t="n">
        <v>0</v>
      </c>
      <c r="S76" s="306" t="n">
        <f aca="false">+SUM(D76:R76)</f>
        <v>0</v>
      </c>
      <c r="T76" s="306" t="n">
        <v>0</v>
      </c>
      <c r="U76" s="307" t="n">
        <f aca="false">+S76+T76</f>
        <v>0</v>
      </c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</row>
    <row r="77" customFormat="false" ht="15.75" hidden="false" customHeight="true" outlineLevel="0" collapsed="false">
      <c r="A77" s="21"/>
      <c r="B77" s="332" t="s">
        <v>148</v>
      </c>
      <c r="C77" s="326" t="s">
        <v>595</v>
      </c>
      <c r="D77" s="306" t="n">
        <v>0</v>
      </c>
      <c r="E77" s="306" t="n">
        <v>0</v>
      </c>
      <c r="F77" s="306" t="n">
        <v>0</v>
      </c>
      <c r="G77" s="306" t="n">
        <v>0</v>
      </c>
      <c r="H77" s="306" t="n">
        <v>629</v>
      </c>
      <c r="I77" s="306" t="n">
        <v>0</v>
      </c>
      <c r="J77" s="306" t="n">
        <v>4637</v>
      </c>
      <c r="K77" s="306" t="n">
        <v>0</v>
      </c>
      <c r="L77" s="306" t="n">
        <v>-5266</v>
      </c>
      <c r="M77" s="306" t="n">
        <v>0</v>
      </c>
      <c r="N77" s="306" t="n">
        <v>0</v>
      </c>
      <c r="O77" s="306" t="n">
        <v>0</v>
      </c>
      <c r="P77" s="306" t="n">
        <v>0</v>
      </c>
      <c r="Q77" s="306" t="n">
        <v>0</v>
      </c>
      <c r="R77" s="306" t="n">
        <v>0</v>
      </c>
      <c r="S77" s="306" t="n">
        <f aca="false">+SUM(D77:R77)</f>
        <v>0</v>
      </c>
      <c r="T77" s="306" t="n">
        <v>0</v>
      </c>
      <c r="U77" s="307" t="n">
        <f aca="false">+S77+T77</f>
        <v>0</v>
      </c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</row>
    <row r="78" customFormat="false" ht="15.75" hidden="false" customHeight="true" outlineLevel="0" collapsed="false">
      <c r="A78" s="21"/>
      <c r="B78" s="332" t="s">
        <v>489</v>
      </c>
      <c r="C78" s="331" t="s">
        <v>66</v>
      </c>
      <c r="D78" s="306" t="n">
        <v>0</v>
      </c>
      <c r="E78" s="306" t="n">
        <v>0</v>
      </c>
      <c r="F78" s="306" t="n">
        <v>0</v>
      </c>
      <c r="G78" s="306" t="n">
        <v>0</v>
      </c>
      <c r="H78" s="306" t="n">
        <v>0</v>
      </c>
      <c r="I78" s="306" t="n">
        <v>0</v>
      </c>
      <c r="J78" s="306" t="n">
        <v>0</v>
      </c>
      <c r="K78" s="306" t="n">
        <v>0</v>
      </c>
      <c r="L78" s="306" t="n">
        <v>0</v>
      </c>
      <c r="M78" s="306" t="n">
        <v>0</v>
      </c>
      <c r="N78" s="306" t="n">
        <v>0</v>
      </c>
      <c r="O78" s="306" t="n">
        <v>0</v>
      </c>
      <c r="P78" s="306" t="n">
        <v>0</v>
      </c>
      <c r="Q78" s="306" t="n">
        <v>0</v>
      </c>
      <c r="R78" s="306" t="n">
        <v>0</v>
      </c>
      <c r="S78" s="306" t="n">
        <f aca="false">+SUM(D78:R78)</f>
        <v>0</v>
      </c>
      <c r="T78" s="306" t="n">
        <v>0</v>
      </c>
      <c r="U78" s="307" t="n">
        <f aca="false">+S78+T78</f>
        <v>0</v>
      </c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</row>
    <row r="79" customFormat="false" ht="15.75" hidden="false" customHeight="true" outlineLevel="0" collapsed="false">
      <c r="A79" s="21"/>
      <c r="B79" s="261"/>
      <c r="C79" s="327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4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</row>
    <row r="80" customFormat="false" ht="20.25" hidden="false" customHeight="true" outlineLevel="0" collapsed="false">
      <c r="A80" s="81"/>
      <c r="B80" s="318"/>
      <c r="C80" s="333" t="s">
        <v>600</v>
      </c>
      <c r="D80" s="334" t="n">
        <v>420000</v>
      </c>
      <c r="E80" s="334" t="n">
        <v>0</v>
      </c>
      <c r="F80" s="334" t="n">
        <v>-814</v>
      </c>
      <c r="G80" s="334" t="n">
        <v>0</v>
      </c>
      <c r="H80" s="334" t="n">
        <f aca="false">+SUM(H51,H54:H56,H60:H67,H70:H75)</f>
        <v>4252</v>
      </c>
      <c r="I80" s="334" t="n">
        <v>0</v>
      </c>
      <c r="J80" s="334" t="n">
        <f aca="false">+SUM(J51,J54:J56,J60:J67,J70:J75)</f>
        <v>14105</v>
      </c>
      <c r="K80" s="334" t="n">
        <v>0</v>
      </c>
      <c r="L80" s="334" t="n">
        <f aca="false">+SUM(L51,L54:L56,L60:L67,L70:L75)</f>
        <v>15056</v>
      </c>
      <c r="M80" s="334" t="n">
        <f aca="false">+SUM(M51,M54:M56,M60:M67,M70:M75)</f>
        <v>0</v>
      </c>
      <c r="N80" s="334" t="n">
        <f aca="false">+SUM(N51,N54:N56,N60:N67,N70:N75)</f>
        <v>4356</v>
      </c>
      <c r="O80" s="334" t="n">
        <v>5027</v>
      </c>
      <c r="P80" s="334" t="n">
        <v>0</v>
      </c>
      <c r="Q80" s="334" t="n">
        <v>0</v>
      </c>
      <c r="R80" s="334" t="n">
        <v>0</v>
      </c>
      <c r="S80" s="334" t="n">
        <f aca="false">+SUM(S51,S54:S56,S60:S67,S70:S75)</f>
        <v>461982</v>
      </c>
      <c r="T80" s="334" t="n">
        <v>0</v>
      </c>
      <c r="U80" s="335" t="n">
        <f aca="false">+SUM(U51,U54:U56,U60:U67,U70:U75)</f>
        <v>461982</v>
      </c>
      <c r="V80" s="317"/>
      <c r="W80" s="336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</row>
    <row r="81" customFormat="false" ht="20.1" hidden="false" customHeight="true" outlineLevel="0" collapsed="false">
      <c r="B81" s="337"/>
      <c r="C81" s="288"/>
      <c r="D81" s="288"/>
      <c r="E81" s="288"/>
      <c r="F81" s="288"/>
      <c r="G81" s="288"/>
      <c r="H81" s="288"/>
      <c r="J81" s="288"/>
      <c r="K81" s="288"/>
      <c r="L81" s="338"/>
      <c r="M81" s="288"/>
      <c r="N81" s="339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  <c r="AO81" s="288"/>
      <c r="AP81" s="288"/>
      <c r="AQ81" s="288"/>
      <c r="AR81" s="288"/>
      <c r="AS81" s="288"/>
      <c r="AT81" s="288"/>
    </row>
    <row r="82" customFormat="false" ht="20.1" hidden="false" customHeight="true" outlineLevel="0" collapsed="false">
      <c r="N82" s="339"/>
    </row>
    <row r="83" customFormat="false" ht="20.1" hidden="false" customHeight="true" outlineLevel="0" collapsed="false">
      <c r="B83" s="337"/>
      <c r="C83" s="288"/>
      <c r="D83" s="288"/>
      <c r="E83" s="288"/>
      <c r="F83" s="288"/>
      <c r="G83" s="288"/>
      <c r="H83" s="288"/>
      <c r="J83" s="288"/>
      <c r="K83" s="288"/>
      <c r="L83" s="338"/>
      <c r="M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</row>
    <row r="84" customFormat="false" ht="20.1" hidden="false" customHeight="true" outlineLevel="0" collapsed="false">
      <c r="B84" s="337"/>
      <c r="C84" s="288"/>
      <c r="D84" s="288"/>
      <c r="E84" s="288"/>
      <c r="F84" s="288"/>
      <c r="G84" s="288"/>
      <c r="H84" s="288"/>
      <c r="J84" s="288"/>
      <c r="K84" s="288"/>
      <c r="L84" s="338"/>
      <c r="M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</row>
    <row r="85" customFormat="false" ht="20.1" hidden="false" customHeight="true" outlineLevel="0" collapsed="false">
      <c r="B85" s="337"/>
      <c r="C85" s="288"/>
      <c r="D85" s="288"/>
      <c r="E85" s="288"/>
      <c r="F85" s="288"/>
      <c r="G85" s="288"/>
      <c r="H85" s="288"/>
      <c r="J85" s="288"/>
      <c r="K85" s="288"/>
      <c r="L85" s="338"/>
      <c r="M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</row>
    <row r="86" customFormat="false" ht="20.1" hidden="false" customHeight="true" outlineLevel="0" collapsed="false">
      <c r="B86" s="337"/>
      <c r="C86" s="288"/>
      <c r="D86" s="288"/>
      <c r="E86" s="288"/>
      <c r="F86" s="288"/>
      <c r="G86" s="288"/>
      <c r="H86" s="288"/>
      <c r="J86" s="288"/>
      <c r="K86" s="288"/>
      <c r="L86" s="338"/>
      <c r="M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</row>
    <row r="87" customFormat="false" ht="20.1" hidden="false" customHeight="true" outlineLevel="0" collapsed="false">
      <c r="B87" s="337"/>
      <c r="C87" s="288"/>
      <c r="D87" s="288"/>
      <c r="E87" s="288"/>
      <c r="F87" s="288"/>
      <c r="G87" s="288"/>
      <c r="H87" s="288"/>
      <c r="J87" s="288"/>
      <c r="K87" s="288"/>
      <c r="L87" s="338"/>
      <c r="M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</row>
    <row r="88" customFormat="false" ht="11.25" hidden="false" customHeight="true" outlineLevel="0" collapsed="false"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</row>
    <row r="89" customFormat="false" ht="19.5" hidden="false" customHeight="true" outlineLevel="0" collapsed="false">
      <c r="B89" s="337"/>
      <c r="C89" s="288"/>
      <c r="D89" s="288"/>
      <c r="E89" s="288"/>
      <c r="F89" s="288"/>
      <c r="G89" s="288"/>
      <c r="H89" s="288"/>
      <c r="J89" s="288"/>
      <c r="K89" s="288"/>
      <c r="L89" s="338"/>
      <c r="M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8"/>
      <c r="AM89" s="288"/>
      <c r="AN89" s="288"/>
      <c r="AO89" s="288"/>
      <c r="AP89" s="288"/>
      <c r="AQ89" s="288"/>
      <c r="AR89" s="288"/>
      <c r="AS89" s="288"/>
      <c r="AT89" s="288"/>
    </row>
    <row r="90" customFormat="false" ht="20.1" hidden="false" customHeight="true" outlineLevel="0" collapsed="false">
      <c r="B90" s="337"/>
      <c r="C90" s="288"/>
    </row>
    <row r="91" customFormat="false" ht="33" hidden="false" customHeight="true" outlineLevel="0" collapsed="false">
      <c r="A91" s="340" t="s">
        <v>154</v>
      </c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</row>
    <row r="92" customFormat="false" ht="20.1" hidden="false" customHeight="true" outlineLevel="0" collapsed="false">
      <c r="B92" s="337"/>
      <c r="C92" s="288"/>
    </row>
    <row r="93" customFormat="false" ht="20.1" hidden="false" customHeight="true" outlineLevel="0" collapsed="false">
      <c r="B93" s="337"/>
      <c r="C93" s="288"/>
    </row>
    <row r="94" customFormat="false" ht="20.1" hidden="false" customHeight="true" outlineLevel="0" collapsed="false">
      <c r="B94" s="337"/>
      <c r="C94" s="288"/>
    </row>
    <row r="95" customFormat="false" ht="20.1" hidden="false" customHeight="true" outlineLevel="0" collapsed="false">
      <c r="B95" s="337"/>
      <c r="C95" s="288"/>
    </row>
    <row r="96" customFormat="false" ht="20.1" hidden="false" customHeight="true" outlineLevel="0" collapsed="false">
      <c r="B96" s="337"/>
      <c r="C96" s="288"/>
    </row>
    <row r="97" customFormat="false" ht="20.1" hidden="false" customHeight="true" outlineLevel="0" collapsed="false">
      <c r="B97" s="337"/>
      <c r="C97" s="288"/>
    </row>
    <row r="98" customFormat="false" ht="20.1" hidden="false" customHeight="true" outlineLevel="0" collapsed="false">
      <c r="B98" s="337"/>
      <c r="C98" s="288"/>
    </row>
    <row r="99" customFormat="false" ht="20.1" hidden="false" customHeight="true" outlineLevel="0" collapsed="false">
      <c r="B99" s="337"/>
      <c r="C99" s="288"/>
    </row>
    <row r="100" customFormat="false" ht="20.1" hidden="false" customHeight="true" outlineLevel="0" collapsed="false">
      <c r="B100" s="337"/>
      <c r="C100" s="288"/>
    </row>
  </sheetData>
  <mergeCells count="5">
    <mergeCell ref="C1:I1"/>
    <mergeCell ref="C2:L2"/>
    <mergeCell ref="N5:P5"/>
    <mergeCell ref="C7:C10"/>
    <mergeCell ref="A91:U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41" width="2.77"/>
    <col collapsed="false" customWidth="false" hidden="false" outlineLevel="0" max="2" min="2" style="341" width="9.38"/>
    <col collapsed="false" customWidth="true" hidden="false" outlineLevel="0" max="3" min="3" style="341" width="91.25"/>
    <col collapsed="false" customWidth="true" hidden="false" outlineLevel="0" max="4" min="4" style="341" width="18.78"/>
    <col collapsed="false" customWidth="true" hidden="false" outlineLevel="0" max="5" min="5" style="342" width="18.62"/>
    <col collapsed="false" customWidth="false" hidden="false" outlineLevel="0" max="7" min="6" style="341" width="9.38"/>
    <col collapsed="false" customWidth="true" hidden="false" outlineLevel="0" max="8" min="8" style="341" width="11.14"/>
    <col collapsed="false" customWidth="false" hidden="false" outlineLevel="0" max="11" min="9" style="341" width="9.38"/>
    <col collapsed="false" customWidth="true" hidden="false" outlineLevel="0" max="12" min="12" style="341" width="12.61"/>
    <col collapsed="false" customWidth="false" hidden="false" outlineLevel="0" max="257" min="13" style="341" width="9.38"/>
  </cols>
  <sheetData>
    <row r="1" customFormat="false" ht="12.75" hidden="false" customHeight="true" outlineLevel="0" collapsed="false">
      <c r="A1" s="343"/>
      <c r="B1" s="344"/>
      <c r="C1" s="345"/>
      <c r="D1" s="346"/>
      <c r="E1" s="347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5.75" hidden="false" customHeight="false" outlineLevel="0" collapsed="false">
      <c r="A2" s="349"/>
      <c r="B2" s="350" t="s">
        <v>0</v>
      </c>
      <c r="C2" s="351"/>
      <c r="D2" s="351"/>
      <c r="E2" s="13" t="s">
        <v>1</v>
      </c>
      <c r="F2" s="348"/>
      <c r="G2" s="348"/>
      <c r="H2" s="348"/>
      <c r="I2" s="348"/>
      <c r="J2" s="348"/>
      <c r="K2" s="348"/>
      <c r="L2" s="348"/>
      <c r="M2" s="348"/>
      <c r="N2" s="348"/>
      <c r="O2" s="348"/>
    </row>
    <row r="3" customFormat="false" ht="15" hidden="false" customHeight="false" outlineLevel="0" collapsed="false">
      <c r="A3" s="349"/>
      <c r="B3" s="352" t="s">
        <v>601</v>
      </c>
      <c r="C3" s="351"/>
      <c r="D3" s="353"/>
      <c r="E3" s="13" t="s">
        <v>3</v>
      </c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15" hidden="false" customHeight="false" outlineLevel="0" collapsed="false">
      <c r="A4" s="349"/>
      <c r="B4" s="352" t="s">
        <v>416</v>
      </c>
      <c r="C4" s="353"/>
      <c r="D4" s="353"/>
      <c r="E4" s="13" t="s">
        <v>5</v>
      </c>
      <c r="F4" s="348"/>
      <c r="G4" s="348"/>
      <c r="H4" s="348"/>
      <c r="I4" s="348"/>
      <c r="J4" s="348"/>
      <c r="K4" s="348"/>
      <c r="L4" s="348"/>
      <c r="M4" s="348"/>
      <c r="N4" s="348"/>
      <c r="O4" s="348"/>
    </row>
    <row r="5" customFormat="false" ht="15" hidden="false" customHeight="false" outlineLevel="0" collapsed="false">
      <c r="A5" s="349"/>
      <c r="B5" s="262" t="s">
        <v>6</v>
      </c>
      <c r="C5" s="353"/>
      <c r="D5" s="353"/>
      <c r="E5" s="354"/>
      <c r="F5" s="348"/>
      <c r="G5" s="348"/>
      <c r="H5" s="348"/>
      <c r="I5" s="348"/>
      <c r="J5" s="348"/>
      <c r="K5" s="348"/>
      <c r="L5" s="348"/>
      <c r="M5" s="348"/>
      <c r="N5" s="348"/>
      <c r="O5" s="348"/>
    </row>
    <row r="6" customFormat="false" ht="12.75" hidden="false" customHeight="true" outlineLevel="0" collapsed="false">
      <c r="A6" s="355"/>
      <c r="B6" s="356"/>
      <c r="C6" s="357"/>
      <c r="D6" s="358"/>
      <c r="E6" s="359"/>
      <c r="F6" s="348"/>
      <c r="G6" s="348"/>
      <c r="H6" s="348"/>
      <c r="I6" s="348"/>
      <c r="J6" s="348"/>
      <c r="K6" s="348"/>
      <c r="L6" s="348"/>
      <c r="M6" s="348"/>
      <c r="N6" s="348"/>
      <c r="O6" s="348"/>
    </row>
    <row r="7" customFormat="false" ht="18.75" hidden="false" customHeight="true" outlineLevel="0" collapsed="false">
      <c r="A7" s="360"/>
      <c r="B7" s="361"/>
      <c r="C7" s="362"/>
      <c r="D7" s="363" t="s">
        <v>7</v>
      </c>
      <c r="E7" s="363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5" hidden="false" customHeight="false" outlineLevel="0" collapsed="false">
      <c r="A8" s="364"/>
      <c r="B8" s="365"/>
      <c r="C8" s="366"/>
      <c r="D8" s="367" t="s">
        <v>8</v>
      </c>
      <c r="E8" s="368" t="s">
        <v>9</v>
      </c>
    </row>
    <row r="9" customFormat="false" ht="15.75" hidden="false" customHeight="true" outlineLevel="0" collapsed="false">
      <c r="A9" s="369"/>
      <c r="B9" s="370"/>
      <c r="C9" s="371"/>
      <c r="D9" s="372" t="s">
        <v>12</v>
      </c>
      <c r="E9" s="373" t="s">
        <v>514</v>
      </c>
    </row>
    <row r="10" customFormat="false" ht="18.75" hidden="false" customHeight="true" outlineLevel="0" collapsed="false">
      <c r="A10" s="364"/>
      <c r="B10" s="365"/>
      <c r="C10" s="374"/>
      <c r="D10" s="375"/>
      <c r="E10" s="376"/>
    </row>
    <row r="11" customFormat="false" ht="15" hidden="false" customHeight="false" outlineLevel="0" collapsed="false">
      <c r="A11" s="364"/>
      <c r="B11" s="371" t="s">
        <v>602</v>
      </c>
      <c r="C11" s="377" t="s">
        <v>603</v>
      </c>
      <c r="D11" s="378"/>
      <c r="E11" s="379"/>
    </row>
    <row r="12" customFormat="false" ht="12.75" hidden="false" customHeight="true" outlineLevel="0" collapsed="false">
      <c r="A12" s="364"/>
      <c r="B12" s="380"/>
      <c r="C12" s="377"/>
      <c r="D12" s="378"/>
      <c r="E12" s="379"/>
    </row>
    <row r="13" s="386" customFormat="true" ht="14.25" hidden="false" customHeight="false" outlineLevel="0" collapsed="false">
      <c r="A13" s="381"/>
      <c r="B13" s="382" t="s">
        <v>158</v>
      </c>
      <c r="C13" s="383" t="s">
        <v>604</v>
      </c>
      <c r="D13" s="384" t="n">
        <f aca="false">SUM(D15:D23)</f>
        <v>99900</v>
      </c>
      <c r="E13" s="385" t="n">
        <f aca="false">SUM(E15:E23)</f>
        <v>20803</v>
      </c>
    </row>
    <row r="14" customFormat="false" ht="12.75" hidden="false" customHeight="true" outlineLevel="0" collapsed="false">
      <c r="A14" s="364"/>
      <c r="B14" s="380"/>
      <c r="C14" s="387"/>
      <c r="D14" s="388"/>
      <c r="E14" s="389"/>
    </row>
    <row r="15" customFormat="false" ht="15" hidden="false" customHeight="false" outlineLevel="0" collapsed="false">
      <c r="A15" s="364"/>
      <c r="B15" s="380" t="s">
        <v>605</v>
      </c>
      <c r="C15" s="387" t="s">
        <v>606</v>
      </c>
      <c r="D15" s="388" t="n">
        <v>244552</v>
      </c>
      <c r="E15" s="389" t="n">
        <v>323095</v>
      </c>
    </row>
    <row r="16" customFormat="false" ht="15" hidden="false" customHeight="false" outlineLevel="0" collapsed="false">
      <c r="A16" s="364"/>
      <c r="B16" s="380" t="s">
        <v>607</v>
      </c>
      <c r="C16" s="387" t="s">
        <v>608</v>
      </c>
      <c r="D16" s="388" t="n">
        <v>-115462</v>
      </c>
      <c r="E16" s="389" t="n">
        <v>-209684</v>
      </c>
    </row>
    <row r="17" customFormat="false" ht="15" hidden="false" customHeight="false" outlineLevel="0" collapsed="false">
      <c r="A17" s="364"/>
      <c r="B17" s="380" t="s">
        <v>609</v>
      </c>
      <c r="C17" s="387" t="s">
        <v>610</v>
      </c>
      <c r="D17" s="388" t="n">
        <v>0</v>
      </c>
      <c r="E17" s="389" t="n">
        <v>0</v>
      </c>
    </row>
    <row r="18" customFormat="false" ht="15" hidden="false" customHeight="false" outlineLevel="0" collapsed="false">
      <c r="A18" s="364"/>
      <c r="B18" s="380" t="s">
        <v>611</v>
      </c>
      <c r="C18" s="387" t="s">
        <v>612</v>
      </c>
      <c r="D18" s="388" t="n">
        <v>16147</v>
      </c>
      <c r="E18" s="389" t="n">
        <v>20450</v>
      </c>
    </row>
    <row r="19" customFormat="false" ht="15" hidden="false" customHeight="false" outlineLevel="0" collapsed="false">
      <c r="A19" s="364"/>
      <c r="B19" s="380" t="s">
        <v>613</v>
      </c>
      <c r="C19" s="387" t="s">
        <v>614</v>
      </c>
      <c r="D19" s="388" t="n">
        <v>17669</v>
      </c>
      <c r="E19" s="389" t="n">
        <v>4907</v>
      </c>
    </row>
    <row r="20" customFormat="false" ht="15" hidden="false" customHeight="false" outlineLevel="0" collapsed="false">
      <c r="A20" s="364"/>
      <c r="B20" s="380" t="s">
        <v>615</v>
      </c>
      <c r="C20" s="387" t="s">
        <v>616</v>
      </c>
      <c r="D20" s="388" t="n">
        <v>15077</v>
      </c>
      <c r="E20" s="389" t="n">
        <v>6111</v>
      </c>
    </row>
    <row r="21" customFormat="false" ht="15" hidden="false" customHeight="false" outlineLevel="0" collapsed="false">
      <c r="A21" s="364"/>
      <c r="B21" s="380" t="s">
        <v>617</v>
      </c>
      <c r="C21" s="387" t="s">
        <v>618</v>
      </c>
      <c r="D21" s="388" t="n">
        <v>-50316</v>
      </c>
      <c r="E21" s="389" t="n">
        <v>-62956</v>
      </c>
    </row>
    <row r="22" customFormat="false" ht="15" hidden="false" customHeight="false" outlineLevel="0" collapsed="false">
      <c r="A22" s="364"/>
      <c r="B22" s="380" t="s">
        <v>619</v>
      </c>
      <c r="C22" s="387" t="s">
        <v>620</v>
      </c>
      <c r="D22" s="388" t="n">
        <v>-1314</v>
      </c>
      <c r="E22" s="389" t="n">
        <v>-1927</v>
      </c>
    </row>
    <row r="23" customFormat="false" ht="15" hidden="false" customHeight="false" outlineLevel="0" collapsed="false">
      <c r="A23" s="364"/>
      <c r="B23" s="380" t="s">
        <v>621</v>
      </c>
      <c r="C23" s="387" t="s">
        <v>622</v>
      </c>
      <c r="D23" s="388" t="n">
        <v>-26453</v>
      </c>
      <c r="E23" s="389" t="n">
        <v>-59193</v>
      </c>
    </row>
    <row r="24" customFormat="false" ht="12.75" hidden="false" customHeight="true" outlineLevel="0" collapsed="false">
      <c r="A24" s="364"/>
      <c r="B24" s="380"/>
      <c r="C24" s="387"/>
      <c r="D24" s="388"/>
      <c r="E24" s="389"/>
    </row>
    <row r="25" s="386" customFormat="true" ht="14.25" hidden="false" customHeight="false" outlineLevel="0" collapsed="false">
      <c r="A25" s="381"/>
      <c r="B25" s="382" t="s">
        <v>160</v>
      </c>
      <c r="C25" s="383" t="s">
        <v>623</v>
      </c>
      <c r="D25" s="384" t="n">
        <f aca="false">SUM(D27:D36)</f>
        <v>-698385</v>
      </c>
      <c r="E25" s="385" t="n">
        <f aca="false">SUM(E27:E36)</f>
        <v>16496</v>
      </c>
    </row>
    <row r="26" customFormat="false" ht="12.75" hidden="false" customHeight="true" outlineLevel="0" collapsed="false">
      <c r="A26" s="364"/>
      <c r="B26" s="380"/>
      <c r="C26" s="387"/>
      <c r="D26" s="388"/>
      <c r="E26" s="389"/>
    </row>
    <row r="27" customFormat="false" ht="15" hidden="false" customHeight="false" outlineLevel="0" collapsed="false">
      <c r="A27" s="364"/>
      <c r="B27" s="380" t="s">
        <v>624</v>
      </c>
      <c r="C27" s="390" t="s">
        <v>625</v>
      </c>
      <c r="D27" s="388" t="n">
        <v>370</v>
      </c>
      <c r="E27" s="389" t="n">
        <v>36230</v>
      </c>
    </row>
    <row r="28" customFormat="false" ht="15" hidden="false" customHeight="false" outlineLevel="0" collapsed="false">
      <c r="A28" s="364"/>
      <c r="B28" s="380" t="s">
        <v>626</v>
      </c>
      <c r="C28" s="387" t="s">
        <v>627</v>
      </c>
      <c r="D28" s="388" t="n">
        <v>0</v>
      </c>
      <c r="E28" s="389" t="n">
        <v>0</v>
      </c>
    </row>
    <row r="29" customFormat="false" ht="15" hidden="false" customHeight="false" outlineLevel="0" collapsed="false">
      <c r="A29" s="364"/>
      <c r="B29" s="380" t="s">
        <v>628</v>
      </c>
      <c r="C29" s="387" t="s">
        <v>629</v>
      </c>
      <c r="D29" s="388" t="n">
        <v>21849</v>
      </c>
      <c r="E29" s="389" t="n">
        <v>-10655</v>
      </c>
    </row>
    <row r="30" customFormat="false" ht="15" hidden="false" customHeight="false" outlineLevel="0" collapsed="false">
      <c r="A30" s="364"/>
      <c r="B30" s="391" t="s">
        <v>630</v>
      </c>
      <c r="C30" s="387" t="s">
        <v>631</v>
      </c>
      <c r="D30" s="388" t="n">
        <v>241086</v>
      </c>
      <c r="E30" s="389" t="n">
        <v>-168254</v>
      </c>
    </row>
    <row r="31" customFormat="false" ht="15" hidden="false" customHeight="false" outlineLevel="0" collapsed="false">
      <c r="A31" s="364"/>
      <c r="B31" s="380" t="s">
        <v>632</v>
      </c>
      <c r="C31" s="387" t="s">
        <v>633</v>
      </c>
      <c r="D31" s="388" t="n">
        <v>16785</v>
      </c>
      <c r="E31" s="389" t="n">
        <v>-63989</v>
      </c>
    </row>
    <row r="32" customFormat="false" ht="15" hidden="false" customHeight="false" outlineLevel="0" collapsed="false">
      <c r="A32" s="364"/>
      <c r="B32" s="380" t="s">
        <v>634</v>
      </c>
      <c r="C32" s="387" t="s">
        <v>635</v>
      </c>
      <c r="D32" s="388" t="n">
        <v>22575</v>
      </c>
      <c r="E32" s="389" t="n">
        <v>-16893</v>
      </c>
    </row>
    <row r="33" customFormat="false" ht="15" hidden="false" customHeight="false" outlineLevel="0" collapsed="false">
      <c r="A33" s="364"/>
      <c r="B33" s="380" t="s">
        <v>636</v>
      </c>
      <c r="C33" s="387" t="s">
        <v>637</v>
      </c>
      <c r="D33" s="388" t="n">
        <v>-248609</v>
      </c>
      <c r="E33" s="389" t="n">
        <v>89930</v>
      </c>
    </row>
    <row r="34" customFormat="false" ht="15" hidden="false" customHeight="false" outlineLevel="0" collapsed="false">
      <c r="A34" s="364"/>
      <c r="B34" s="380" t="s">
        <v>638</v>
      </c>
      <c r="C34" s="387" t="s">
        <v>639</v>
      </c>
      <c r="D34" s="388" t="n">
        <v>-749293</v>
      </c>
      <c r="E34" s="389" t="n">
        <v>120270</v>
      </c>
    </row>
    <row r="35" customFormat="false" ht="15" hidden="false" customHeight="false" outlineLevel="0" collapsed="false">
      <c r="A35" s="364"/>
      <c r="B35" s="380" t="s">
        <v>640</v>
      </c>
      <c r="C35" s="387" t="s">
        <v>641</v>
      </c>
      <c r="D35" s="388" t="n">
        <v>0</v>
      </c>
      <c r="E35" s="389" t="n">
        <v>0</v>
      </c>
    </row>
    <row r="36" customFormat="false" ht="15" hidden="false" customHeight="false" outlineLevel="0" collapsed="false">
      <c r="A36" s="364"/>
      <c r="B36" s="380" t="s">
        <v>642</v>
      </c>
      <c r="C36" s="387" t="s">
        <v>643</v>
      </c>
      <c r="D36" s="388" t="n">
        <v>-3148</v>
      </c>
      <c r="E36" s="389" t="n">
        <v>29857</v>
      </c>
    </row>
    <row r="37" customFormat="false" ht="12.75" hidden="false" customHeight="true" outlineLevel="0" collapsed="false">
      <c r="A37" s="364"/>
      <c r="B37" s="380"/>
      <c r="C37" s="387"/>
      <c r="D37" s="388"/>
      <c r="E37" s="389"/>
    </row>
    <row r="38" s="386" customFormat="true" ht="14.25" hidden="false" customHeight="false" outlineLevel="0" collapsed="false">
      <c r="A38" s="381"/>
      <c r="B38" s="382" t="s">
        <v>18</v>
      </c>
      <c r="C38" s="383" t="s">
        <v>644</v>
      </c>
      <c r="D38" s="384" t="n">
        <f aca="false">+D13+D25</f>
        <v>-598485</v>
      </c>
      <c r="E38" s="385" t="n">
        <f aca="false">+E13+E25</f>
        <v>37299</v>
      </c>
    </row>
    <row r="39" customFormat="false" ht="12.75" hidden="false" customHeight="true" outlineLevel="0" collapsed="false">
      <c r="A39" s="364"/>
      <c r="B39" s="380"/>
      <c r="C39" s="387"/>
      <c r="D39" s="388"/>
      <c r="E39" s="389"/>
    </row>
    <row r="40" customFormat="false" ht="15" hidden="false" customHeight="false" outlineLevel="0" collapsed="false">
      <c r="A40" s="364"/>
      <c r="B40" s="371" t="s">
        <v>645</v>
      </c>
      <c r="C40" s="377" t="s">
        <v>646</v>
      </c>
      <c r="D40" s="388"/>
      <c r="E40" s="389"/>
    </row>
    <row r="41" customFormat="false" ht="12.75" hidden="false" customHeight="true" outlineLevel="0" collapsed="false">
      <c r="A41" s="364"/>
      <c r="B41" s="380"/>
      <c r="C41" s="387"/>
      <c r="D41" s="388"/>
      <c r="E41" s="389"/>
    </row>
    <row r="42" s="386" customFormat="true" ht="14.25" hidden="false" customHeight="false" outlineLevel="0" collapsed="false">
      <c r="A42" s="381"/>
      <c r="B42" s="382" t="s">
        <v>21</v>
      </c>
      <c r="C42" s="383" t="s">
        <v>647</v>
      </c>
      <c r="D42" s="384" t="n">
        <f aca="false">SUM(D44:D52)</f>
        <v>151200</v>
      </c>
      <c r="E42" s="385" t="n">
        <f aca="false">SUM(E44:E52)</f>
        <v>-112081</v>
      </c>
    </row>
    <row r="43" customFormat="false" ht="12.75" hidden="false" customHeight="true" outlineLevel="0" collapsed="false">
      <c r="A43" s="364"/>
      <c r="B43" s="380"/>
      <c r="C43" s="387"/>
      <c r="D43" s="388"/>
      <c r="E43" s="389"/>
    </row>
    <row r="44" customFormat="false" ht="15" hidden="false" customHeight="false" outlineLevel="0" collapsed="false">
      <c r="A44" s="364"/>
      <c r="B44" s="380" t="s">
        <v>24</v>
      </c>
      <c r="C44" s="387" t="s">
        <v>648</v>
      </c>
      <c r="D44" s="388" t="n">
        <v>0</v>
      </c>
      <c r="E44" s="389" t="n">
        <v>0</v>
      </c>
    </row>
    <row r="45" customFormat="false" ht="15" hidden="false" customHeight="false" outlineLevel="0" collapsed="false">
      <c r="A45" s="364"/>
      <c r="B45" s="380" t="s">
        <v>34</v>
      </c>
      <c r="C45" s="387" t="s">
        <v>649</v>
      </c>
      <c r="D45" s="388" t="n">
        <v>0</v>
      </c>
      <c r="E45" s="389" t="n">
        <v>0</v>
      </c>
    </row>
    <row r="46" customFormat="false" ht="15" hidden="false" customHeight="false" outlineLevel="0" collapsed="false">
      <c r="A46" s="364"/>
      <c r="B46" s="380" t="s">
        <v>447</v>
      </c>
      <c r="C46" s="387" t="s">
        <v>650</v>
      </c>
      <c r="D46" s="388" t="n">
        <v>-466</v>
      </c>
      <c r="E46" s="389" t="n">
        <v>-4193</v>
      </c>
    </row>
    <row r="47" customFormat="false" ht="15" hidden="false" customHeight="false" outlineLevel="0" collapsed="false">
      <c r="A47" s="364"/>
      <c r="B47" s="380" t="s">
        <v>449</v>
      </c>
      <c r="C47" s="387" t="s">
        <v>651</v>
      </c>
      <c r="D47" s="388" t="n">
        <v>89</v>
      </c>
      <c r="E47" s="389" t="n">
        <v>99</v>
      </c>
    </row>
    <row r="48" customFormat="false" ht="15" hidden="false" customHeight="false" outlineLevel="0" collapsed="false">
      <c r="A48" s="364"/>
      <c r="B48" s="380" t="s">
        <v>451</v>
      </c>
      <c r="C48" s="387" t="s">
        <v>652</v>
      </c>
      <c r="D48" s="388" t="n">
        <v>-1129</v>
      </c>
      <c r="E48" s="389" t="n">
        <v>-68303</v>
      </c>
    </row>
    <row r="49" customFormat="false" ht="15" hidden="false" customHeight="false" outlineLevel="0" collapsed="false">
      <c r="A49" s="364"/>
      <c r="B49" s="380" t="s">
        <v>653</v>
      </c>
      <c r="C49" s="387" t="s">
        <v>654</v>
      </c>
      <c r="D49" s="388" t="n">
        <v>0</v>
      </c>
      <c r="E49" s="389" t="n">
        <v>0</v>
      </c>
    </row>
    <row r="50" customFormat="false" ht="15" hidden="false" customHeight="false" outlineLevel="0" collapsed="false">
      <c r="A50" s="364"/>
      <c r="B50" s="380" t="s">
        <v>655</v>
      </c>
      <c r="C50" s="387" t="s">
        <v>656</v>
      </c>
      <c r="D50" s="388" t="n">
        <v>0</v>
      </c>
      <c r="E50" s="389" t="n">
        <v>-39684</v>
      </c>
    </row>
    <row r="51" customFormat="false" ht="15" hidden="false" customHeight="false" outlineLevel="0" collapsed="false">
      <c r="A51" s="364"/>
      <c r="B51" s="380" t="s">
        <v>657</v>
      </c>
      <c r="C51" s="387" t="s">
        <v>658</v>
      </c>
      <c r="D51" s="388" t="n">
        <v>152706</v>
      </c>
      <c r="E51" s="389" t="n">
        <v>0</v>
      </c>
    </row>
    <row r="52" customFormat="false" ht="15" hidden="false" customHeight="false" outlineLevel="0" collapsed="false">
      <c r="A52" s="364"/>
      <c r="B52" s="380" t="s">
        <v>659</v>
      </c>
      <c r="C52" s="387" t="s">
        <v>622</v>
      </c>
      <c r="D52" s="388" t="n">
        <v>0</v>
      </c>
      <c r="E52" s="389" t="n">
        <v>0</v>
      </c>
    </row>
    <row r="53" customFormat="false" ht="12.75" hidden="false" customHeight="true" outlineLevel="0" collapsed="false">
      <c r="A53" s="364"/>
      <c r="B53" s="380"/>
      <c r="C53" s="387"/>
      <c r="D53" s="388"/>
      <c r="E53" s="389"/>
    </row>
    <row r="54" customFormat="false" ht="15" hidden="false" customHeight="false" outlineLevel="0" collapsed="false">
      <c r="A54" s="364"/>
      <c r="B54" s="371" t="s">
        <v>660</v>
      </c>
      <c r="C54" s="377" t="s">
        <v>661</v>
      </c>
      <c r="D54" s="388"/>
      <c r="E54" s="389"/>
    </row>
    <row r="55" customFormat="false" ht="12.75" hidden="false" customHeight="true" outlineLevel="0" collapsed="false">
      <c r="A55" s="364"/>
      <c r="B55" s="380"/>
      <c r="C55" s="387"/>
      <c r="D55" s="388"/>
      <c r="E55" s="389"/>
    </row>
    <row r="56" s="386" customFormat="true" ht="14.25" hidden="false" customHeight="false" outlineLevel="0" collapsed="false">
      <c r="A56" s="381"/>
      <c r="B56" s="382" t="s">
        <v>41</v>
      </c>
      <c r="C56" s="383" t="s">
        <v>662</v>
      </c>
      <c r="D56" s="384" t="n">
        <f aca="false">SUM(D58:D63)</f>
        <v>-984</v>
      </c>
      <c r="E56" s="385" t="n">
        <f aca="false">SUM(E58:E63)</f>
        <v>59400</v>
      </c>
    </row>
    <row r="57" customFormat="false" ht="12.75" hidden="false" customHeight="true" outlineLevel="0" collapsed="false">
      <c r="A57" s="364"/>
      <c r="B57" s="380"/>
      <c r="C57" s="387"/>
      <c r="D57" s="388"/>
      <c r="E57" s="389"/>
    </row>
    <row r="58" customFormat="false" ht="15" hidden="false" customHeight="false" outlineLevel="0" collapsed="false">
      <c r="A58" s="364"/>
      <c r="B58" s="380" t="s">
        <v>330</v>
      </c>
      <c r="C58" s="387" t="s">
        <v>663</v>
      </c>
      <c r="D58" s="388" t="n">
        <v>0</v>
      </c>
      <c r="E58" s="389" t="n">
        <v>0</v>
      </c>
    </row>
    <row r="59" customFormat="false" ht="15" hidden="false" customHeight="false" outlineLevel="0" collapsed="false">
      <c r="A59" s="364"/>
      <c r="B59" s="380" t="s">
        <v>335</v>
      </c>
      <c r="C59" s="387" t="s">
        <v>664</v>
      </c>
      <c r="D59" s="388" t="n">
        <v>0</v>
      </c>
      <c r="E59" s="389" t="n">
        <v>0</v>
      </c>
    </row>
    <row r="60" customFormat="false" ht="15" hidden="false" customHeight="false" outlineLevel="0" collapsed="false">
      <c r="A60" s="364"/>
      <c r="B60" s="380" t="s">
        <v>665</v>
      </c>
      <c r="C60" s="387" t="s">
        <v>666</v>
      </c>
      <c r="D60" s="388" t="n">
        <v>0</v>
      </c>
      <c r="E60" s="389" t="n">
        <v>60000</v>
      </c>
    </row>
    <row r="61" customFormat="false" ht="15" hidden="false" customHeight="false" outlineLevel="0" collapsed="false">
      <c r="A61" s="364"/>
      <c r="B61" s="380" t="s">
        <v>667</v>
      </c>
      <c r="C61" s="387" t="s">
        <v>668</v>
      </c>
      <c r="D61" s="388" t="n">
        <v>0</v>
      </c>
      <c r="E61" s="389" t="n">
        <v>0</v>
      </c>
    </row>
    <row r="62" customFormat="false" ht="15" hidden="false" customHeight="false" outlineLevel="0" collapsed="false">
      <c r="A62" s="364"/>
      <c r="B62" s="380" t="s">
        <v>669</v>
      </c>
      <c r="C62" s="387" t="s">
        <v>670</v>
      </c>
      <c r="D62" s="388" t="n">
        <v>-984</v>
      </c>
      <c r="E62" s="389" t="n">
        <v>-453</v>
      </c>
    </row>
    <row r="63" customFormat="false" ht="15" hidden="false" customHeight="false" outlineLevel="0" collapsed="false">
      <c r="A63" s="364"/>
      <c r="B63" s="380" t="s">
        <v>671</v>
      </c>
      <c r="C63" s="387" t="s">
        <v>622</v>
      </c>
      <c r="D63" s="388" t="n">
        <v>0</v>
      </c>
      <c r="E63" s="389" t="n">
        <v>-147</v>
      </c>
    </row>
    <row r="64" customFormat="false" ht="12.75" hidden="false" customHeight="true" outlineLevel="0" collapsed="false">
      <c r="A64" s="364"/>
      <c r="B64" s="380"/>
      <c r="C64" s="387"/>
      <c r="D64" s="388"/>
      <c r="E64" s="389"/>
    </row>
    <row r="65" s="386" customFormat="true" ht="15" hidden="false" customHeight="false" outlineLevel="0" collapsed="false">
      <c r="A65" s="381"/>
      <c r="B65" s="382" t="s">
        <v>44</v>
      </c>
      <c r="C65" s="377" t="s">
        <v>672</v>
      </c>
      <c r="D65" s="388" t="n">
        <v>0</v>
      </c>
      <c r="E65" s="389" t="n">
        <v>0</v>
      </c>
    </row>
    <row r="66" customFormat="false" ht="12.75" hidden="false" customHeight="true" outlineLevel="0" collapsed="false">
      <c r="A66" s="364"/>
      <c r="B66" s="380"/>
      <c r="C66" s="392"/>
      <c r="D66" s="388"/>
      <c r="E66" s="389"/>
    </row>
    <row r="67" s="386" customFormat="true" ht="14.25" hidden="false" customHeight="false" outlineLevel="0" collapsed="false">
      <c r="A67" s="381"/>
      <c r="B67" s="382" t="s">
        <v>52</v>
      </c>
      <c r="C67" s="377" t="s">
        <v>673</v>
      </c>
      <c r="D67" s="384" t="n">
        <f aca="false">+D38+D42+D56+D65</f>
        <v>-448269</v>
      </c>
      <c r="E67" s="385" t="n">
        <f aca="false">+E38+E42+E56+E65</f>
        <v>-15382</v>
      </c>
      <c r="H67" s="393"/>
    </row>
    <row r="68" customFormat="false" ht="12.75" hidden="false" customHeight="true" outlineLevel="0" collapsed="false">
      <c r="A68" s="364"/>
      <c r="B68" s="380"/>
      <c r="C68" s="377"/>
      <c r="D68" s="384"/>
      <c r="E68" s="385"/>
    </row>
    <row r="69" s="386" customFormat="true" ht="14.25" hidden="false" customHeight="false" outlineLevel="0" collapsed="false">
      <c r="A69" s="381"/>
      <c r="B69" s="382" t="s">
        <v>58</v>
      </c>
      <c r="C69" s="377" t="s">
        <v>674</v>
      </c>
      <c r="D69" s="384" t="n">
        <v>693667</v>
      </c>
      <c r="E69" s="394" t="n">
        <v>263074</v>
      </c>
      <c r="H69" s="393"/>
    </row>
    <row r="70" customFormat="false" ht="12.75" hidden="false" customHeight="true" outlineLevel="0" collapsed="false">
      <c r="A70" s="364"/>
      <c r="B70" s="380"/>
      <c r="C70" s="395"/>
      <c r="D70" s="384"/>
      <c r="E70" s="385"/>
    </row>
    <row r="71" s="386" customFormat="true" ht="14.25" hidden="false" customHeight="false" outlineLevel="0" collapsed="false">
      <c r="A71" s="396"/>
      <c r="B71" s="397" t="s">
        <v>71</v>
      </c>
      <c r="C71" s="398" t="s">
        <v>675</v>
      </c>
      <c r="D71" s="399" t="n">
        <f aca="false">+D67+D69</f>
        <v>245398</v>
      </c>
      <c r="E71" s="400" t="n">
        <f aca="false">+E67+E69</f>
        <v>247692</v>
      </c>
      <c r="H71" s="393"/>
    </row>
    <row r="72" customFormat="false" ht="15" hidden="false" customHeight="false" outlineLevel="0" collapsed="false">
      <c r="A72" s="365"/>
      <c r="B72" s="365"/>
      <c r="C72" s="365"/>
      <c r="D72" s="401"/>
      <c r="E72" s="402"/>
      <c r="L72" s="403"/>
    </row>
    <row r="73" customFormat="false" ht="12.75" hidden="false" customHeight="false" outlineLevel="0" collapsed="false">
      <c r="D73" s="403"/>
      <c r="H73" s="342"/>
    </row>
    <row r="74" customFormat="false" ht="12.75" hidden="false" customHeight="false" outlineLevel="0" collapsed="false">
      <c r="D74" s="403"/>
    </row>
    <row r="75" customFormat="false" ht="12.75" hidden="false" customHeight="false" outlineLevel="0" collapsed="false">
      <c r="D75" s="403"/>
    </row>
    <row r="77" customFormat="false" ht="12.75" hidden="false" customHeight="false" outlineLevel="0" collapsed="false">
      <c r="F77" s="404"/>
      <c r="G77" s="404"/>
      <c r="H77" s="404"/>
      <c r="I77" s="404"/>
    </row>
    <row r="78" customFormat="false" ht="12.75" hidden="false" customHeight="false" outlineLevel="0" collapsed="false">
      <c r="F78" s="404"/>
      <c r="G78" s="404"/>
      <c r="H78" s="404"/>
      <c r="I78" s="404"/>
    </row>
    <row r="79" customFormat="false" ht="12.75" hidden="false" customHeight="false" outlineLevel="0" collapsed="false">
      <c r="F79" s="404"/>
      <c r="G79" s="404"/>
      <c r="H79" s="404"/>
      <c r="I79" s="404"/>
    </row>
    <row r="80" customFormat="false" ht="12.75" hidden="false" customHeight="false" outlineLevel="0" collapsed="false">
      <c r="F80" s="404"/>
      <c r="G80" s="404"/>
      <c r="H80" s="404"/>
      <c r="I80" s="404"/>
    </row>
    <row r="91" customFormat="false" ht="30.75" hidden="false" customHeight="false" outlineLevel="0" collapsed="false">
      <c r="A91" s="405"/>
      <c r="B91" s="405"/>
      <c r="C91" s="405"/>
      <c r="D91" s="405"/>
      <c r="E91" s="406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</row>
    <row r="92" customFormat="false" ht="19.5" hidden="false" customHeight="false" outlineLevel="0" collapsed="false">
      <c r="A92" s="248" t="s">
        <v>154</v>
      </c>
      <c r="B92" s="248"/>
      <c r="C92" s="248"/>
      <c r="D92" s="248"/>
      <c r="E92" s="248"/>
      <c r="F92" s="88"/>
      <c r="G92" s="88"/>
      <c r="H92" s="88"/>
      <c r="I92" s="88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12-03T12:30:56Z</cp:lastPrinted>
  <dcterms:modified xsi:type="dcterms:W3CDTF">2009-12-03T12:32:49Z</dcterms:modified>
  <cp:revision>0</cp:revision>
  <dc:subject/>
  <dc:title/>
</cp:coreProperties>
</file>