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ssets" sheetId="1" state="visible" r:id="rId2"/>
    <sheet name="Liabilities" sheetId="2" state="visible" r:id="rId3"/>
    <sheet name="Off balance sheet" sheetId="3" state="visible" r:id="rId4"/>
    <sheet name="Inc Statement" sheetId="4" state="visible" r:id="rId5"/>
    <sheet name="IS items in Equity" sheetId="5" state="visible" r:id="rId6"/>
    <sheet name="Equity" sheetId="6" state="visible" r:id="rId7"/>
    <sheet name="Cash Flow" sheetId="7" state="visible" r:id="rId8"/>
  </sheets>
  <definedNames>
    <definedName function="false" hidden="false" localSheetId="0" name="_xlnm.Print_Area" vbProcedure="false">Assets!$B$3:$K$98</definedName>
    <definedName function="false" hidden="false" localSheetId="3" name="_xlnm.Print_Area" vbProcedure="false">'Inc Statement'!$B$2:$F$88</definedName>
    <definedName function="false" hidden="false" localSheetId="4" name="_xlnm.Print_Area" vbProcedure="false">'IS items in Equity'!$B$2:$E$76</definedName>
    <definedName function="false" hidden="false" localSheetId="1" name="_xlnm.Print_Area" vbProcedure="false">Liabilities!$B$2:$K$93</definedName>
    <definedName function="false" hidden="false" localSheetId="2" name="_xlnm.Print_Area" vbProcedure="false">'Off balance sheet'!$A$1:$J$102</definedName>
    <definedName function="false" hidden="false" localSheetId="0" name="Z_25A3D7BF_7DB5_4390_8DE1_73231563D292__wvu_PrintArea" vbProcedure="false">Assets!$B$3:$K$98</definedName>
    <definedName function="false" hidden="false" localSheetId="0" name="Z_538C025B_3153_4FCC_AB0F_379F8E5B33CB__wvu_PrintArea" vbProcedure="false">Assets!$B$3:$K$98</definedName>
    <definedName function="false" hidden="false" localSheetId="0" name="Z_6D13DA8A_5530_4649_8CD7_84B2295869D1__wvu_PrintArea" vbProcedure="false">Assets!$B$3:$K$80</definedName>
    <definedName function="false" hidden="false" localSheetId="0" name="Z_9396E133_4C05_4640_A115_67E7C74F584E__wvu_PrintArea" vbProcedure="false">Assets!$B$3:$K$80</definedName>
    <definedName function="false" hidden="false" localSheetId="0" name="Z_A7A57F68_B593_4213_BA0D_FDB9F2EC871B__wvu_PrintArea" vbProcedure="false">Assets!$B$3:$K$80</definedName>
    <definedName function="false" hidden="false" localSheetId="0" name="Z_A910A9D0_0C18_4882_A665_917E2A38ACC4__wvu_PrintArea" vbProcedure="false">Assets!$B$3:$K$98</definedName>
    <definedName function="false" hidden="false" localSheetId="0" name="Z_E1E31F00_469F_4984_AC88_A4EA8BCB406A__wvu_PrintArea" vbProcedure="false">Assets!$B$3:$K$80</definedName>
    <definedName function="false" hidden="false" localSheetId="0" name="Z_E44947C2_B513_429D_A1E7_C6C8544680BA__wvu_PrintArea" vbProcedure="false">Assets!$B$3:$K$80</definedName>
    <definedName function="false" hidden="false" localSheetId="0" name="Z_F0AB3048_32E9_4BAF_9A5C_028907AD0E21__wvu_PrintArea" vbProcedure="false">Assets!$B$3:$K$80</definedName>
    <definedName function="false" hidden="false" localSheetId="1" name="Z_25A3D7BF_7DB5_4390_8DE1_73231563D292__wvu_PrintArea" vbProcedure="false">Liabilities!$B$2:$K$93</definedName>
    <definedName function="false" hidden="false" localSheetId="1" name="Z_538C025B_3153_4FCC_AB0F_379F8E5B33CB__wvu_PrintArea" vbProcedure="false">Liabilities!$B$2:$K$93</definedName>
    <definedName function="false" hidden="false" localSheetId="1" name="Z_6D13DA8A_5530_4649_8CD7_84B2295869D1__wvu_PrintArea" vbProcedure="false">Liabilities!$B$2:$K$73</definedName>
    <definedName function="false" hidden="false" localSheetId="1" name="Z_9396E133_4C05_4640_A115_67E7C74F584E__wvu_PrintArea" vbProcedure="false">Liabilities!$B$2:$K$73</definedName>
    <definedName function="false" hidden="false" localSheetId="1" name="Z_A7A57F68_B593_4213_BA0D_FDB9F2EC871B__wvu_PrintArea" vbProcedure="false">Liabilities!$B$2:$K$73</definedName>
    <definedName function="false" hidden="false" localSheetId="1" name="Z_A910A9D0_0C18_4882_A665_917E2A38ACC4__wvu_PrintArea" vbProcedure="false">Liabilities!$B$2:$K$93</definedName>
    <definedName function="false" hidden="false" localSheetId="1" name="Z_E1E31F00_469F_4984_AC88_A4EA8BCB406A__wvu_PrintArea" vbProcedure="false">Liabilities!$B$2:$K$73</definedName>
    <definedName function="false" hidden="false" localSheetId="1" name="Z_E44947C2_B513_429D_A1E7_C6C8544680BA__wvu_PrintArea" vbProcedure="false">Liabilities!$B$2:$K$73</definedName>
    <definedName function="false" hidden="false" localSheetId="1" name="Z_F0AB3048_32E9_4BAF_9A5C_028907AD0E21__wvu_PrintArea" vbProcedure="false">Liabilities!$B$2:$K$73</definedName>
    <definedName function="false" hidden="false" localSheetId="2" name="Z_25A3D7BF_7DB5_4390_8DE1_73231563D292__wvu_PrintArea" vbProcedure="false">'Off balance sheet'!$A$1:$J$102</definedName>
    <definedName function="false" hidden="false" localSheetId="2" name="Z_538C025B_3153_4FCC_AB0F_379F8E5B33CB__wvu_PrintArea" vbProcedure="false">'Off balance sheet'!$A$1:$J$102</definedName>
    <definedName function="false" hidden="false" localSheetId="2" name="Z_A910A9D0_0C18_4882_A665_917E2A38ACC4__wvu_PrintArea" vbProcedure="false">'Off balance sheet'!$A$1:$J$102</definedName>
    <definedName function="false" hidden="false" localSheetId="3" name="Z_25A3D7BF_7DB5_4390_8DE1_73231563D292__wvu_PrintArea" vbProcedure="false">'Inc Statement'!$B$2:$F$88</definedName>
    <definedName function="false" hidden="false" localSheetId="3" name="Z_538C025B_3153_4FCC_AB0F_379F8E5B33CB__wvu_Cols" vbProcedure="false">#REF!</definedName>
    <definedName function="false" hidden="false" localSheetId="3" name="Z_538C025B_3153_4FCC_AB0F_379F8E5B33CB__wvu_PrintArea" vbProcedure="false">'Inc Statement'!$B$2:$F$88</definedName>
    <definedName function="false" hidden="false" localSheetId="3" name="Z_6D13DA8A_5530_4649_8CD7_84B2295869D1__wvu_PrintArea" vbProcedure="false">'Inc Statement'!$A$2:$D$71</definedName>
    <definedName function="false" hidden="false" localSheetId="3" name="Z_9396E133_4C05_4640_A115_67E7C74F584E__wvu_PrintArea" vbProcedure="false">'Inc Statement'!$A$2:$D$71</definedName>
    <definedName function="false" hidden="false" localSheetId="3" name="Z_A7A57F68_B593_4213_BA0D_FDB9F2EC871B__wvu_PrintArea" vbProcedure="false">'Inc Statement'!$A$2:$D$71</definedName>
    <definedName function="false" hidden="false" localSheetId="3" name="Z_A910A9D0_0C18_4882_A665_917E2A38ACC4__wvu_Cols" vbProcedure="false">#REF!</definedName>
    <definedName function="false" hidden="false" localSheetId="3" name="Z_A910A9D0_0C18_4882_A665_917E2A38ACC4__wvu_PrintArea" vbProcedure="false">'Inc Statement'!$B$2:$F$88</definedName>
    <definedName function="false" hidden="false" localSheetId="3" name="Z_E1E31F00_469F_4984_AC88_A4EA8BCB406A__wvu_PrintArea" vbProcedure="false">'Inc Statement'!$A$2:$D$71</definedName>
    <definedName function="false" hidden="false" localSheetId="3" name="Z_E44947C2_B513_429D_A1E7_C6C8544680BA__wvu_PrintArea" vbProcedure="false">'Inc Statement'!$A$2:$D$71</definedName>
    <definedName function="false" hidden="false" localSheetId="3" name="Z_F0AB3048_32E9_4BAF_9A5C_028907AD0E21__wvu_PrintArea" vbProcedure="false">'Inc Statement'!$A$2:$D$71</definedName>
    <definedName function="false" hidden="false" localSheetId="4" name="Z_A910A9D0_0C18_4882_A665_917E2A38ACC4__wvu_PrintArea" vbProcedure="false">'IS items in Equity'!$B$2:$E$76</definedName>
    <definedName function="false" hidden="false" localSheetId="4" name="Z_DBD61FB7_6EEE_4E3E_B2D2_F31172EC6237__wvu_PrintArea" vbProcedure="false">'IS items in Equity'!$B$2:$E$76</definedName>
    <definedName function="false" hidden="false" localSheetId="4" name="Z_F9FB6AF8_D663_4076_AE21_28F47935E81C__wvu_PrintArea" vbProcedure="false">'IS items in Equity'!$B$2:$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674">
  <si>
    <t xml:space="preserve">TEKSTİL BANKASI A.Ş. AND ITS SUBSIDIARIES</t>
  </si>
  <si>
    <t xml:space="preserve">Convenience Translation of </t>
  </si>
  <si>
    <t xml:space="preserve">CONSOLIDATED BALANCE SHEETS (STATEMENT OF FINANCIAL POSITION)</t>
  </si>
  <si>
    <t xml:space="preserve">Consolidated Financial Report</t>
  </si>
  <si>
    <t xml:space="preserve">AS AT 31 MARCH 2010 AND 31 DECEMBER 2009</t>
  </si>
  <si>
    <r>
      <rPr>
        <b val="true"/>
        <i val="true"/>
        <sz val="8"/>
        <rFont val="Times New Roman"/>
        <family val="1"/>
        <charset val="162"/>
      </rPr>
      <t xml:space="preserve">Originally Issued in Turkish, </t>
    </r>
    <r>
      <rPr>
        <i val="true"/>
        <sz val="8"/>
        <rFont val="Times New Roman"/>
        <family val="1"/>
        <charset val="162"/>
      </rPr>
      <t xml:space="preserve">See Note 3.I</t>
    </r>
  </si>
  <si>
    <t xml:space="preserve">(Currency: Thousands of TL - Turkish Lira)</t>
  </si>
  <si>
    <t xml:space="preserve">THOUSANDS OF TURKISH LIRA</t>
  </si>
  <si>
    <t xml:space="preserve">CURRENT PERIOD </t>
  </si>
  <si>
    <t xml:space="preserve">PRIOR PERIOD</t>
  </si>
  <si>
    <t xml:space="preserve">ASSETS</t>
  </si>
  <si>
    <t xml:space="preserve">Footnotes </t>
  </si>
  <si>
    <t xml:space="preserve">31/03/2010</t>
  </si>
  <si>
    <t xml:space="preserve">31/12/2009</t>
  </si>
  <si>
    <t xml:space="preserve">(Section 5)</t>
  </si>
  <si>
    <t xml:space="preserve">TL</t>
  </si>
  <si>
    <t xml:space="preserve">FC</t>
  </si>
  <si>
    <t xml:space="preserve">Total</t>
  </si>
  <si>
    <t xml:space="preserve">I.</t>
  </si>
  <si>
    <t xml:space="preserve">CASH AND BALANCES WITH THE CENTRAL BANK</t>
  </si>
  <si>
    <t xml:space="preserve">(5.I.1)</t>
  </si>
  <si>
    <t xml:space="preserve">II.</t>
  </si>
  <si>
    <t xml:space="preserve">FINANCIAL ASSETS AT FAIR VALUE THROUGH PROFIT OR LOSS (Net)</t>
  </si>
  <si>
    <t xml:space="preserve">(5.I.2)</t>
  </si>
  <si>
    <t xml:space="preserve">2.1</t>
  </si>
  <si>
    <t xml:space="preserve">Trading Securities</t>
  </si>
  <si>
    <t xml:space="preserve">2.1.1</t>
  </si>
  <si>
    <t xml:space="preserve">Public Sector Debt Securities</t>
  </si>
  <si>
    <t xml:space="preserve">2.1.2</t>
  </si>
  <si>
    <t xml:space="preserve">Share Certificates</t>
  </si>
  <si>
    <t xml:space="preserve">2.1.3</t>
  </si>
  <si>
    <t xml:space="preserve">Positive Value of Trading Derivatives</t>
  </si>
  <si>
    <t xml:space="preserve">2.1.4</t>
  </si>
  <si>
    <t xml:space="preserve">Other Securities</t>
  </si>
  <si>
    <t xml:space="preserve">2.2</t>
  </si>
  <si>
    <t xml:space="preserve">Financial Assets Designated at Fair Value</t>
  </si>
  <si>
    <t xml:space="preserve">2.2.1</t>
  </si>
  <si>
    <t xml:space="preserve">2.2.2</t>
  </si>
  <si>
    <t xml:space="preserve">2.2.3</t>
  </si>
  <si>
    <t xml:space="preserve">Loans</t>
  </si>
  <si>
    <t xml:space="preserve">2.2.4</t>
  </si>
  <si>
    <t xml:space="preserve">III.</t>
  </si>
  <si>
    <t xml:space="preserve">BANKS</t>
  </si>
  <si>
    <t xml:space="preserve">(5.I.3)</t>
  </si>
  <si>
    <t xml:space="preserve">IV.</t>
  </si>
  <si>
    <t xml:space="preserve">INTERBANK MONEY MARKET</t>
  </si>
  <si>
    <t xml:space="preserve">4.1</t>
  </si>
  <si>
    <t xml:space="preserve">Interbank Money Market Placements</t>
  </si>
  <si>
    <t xml:space="preserve">4.2</t>
  </si>
  <si>
    <t xml:space="preserve">Istanbul Stock Exchange Money Market Placements</t>
  </si>
  <si>
    <t xml:space="preserve">4.3</t>
  </si>
  <si>
    <t xml:space="preserve">Receivables from Reverse Repurchase Agreements</t>
  </si>
  <si>
    <t xml:space="preserve">V.</t>
  </si>
  <si>
    <t xml:space="preserve">INVESTMENT SECURITIES AVAILABLE FOR SALE (Net)</t>
  </si>
  <si>
    <t xml:space="preserve">(5.I.4)</t>
  </si>
  <si>
    <t xml:space="preserve">5.1</t>
  </si>
  <si>
    <t xml:space="preserve">5.2</t>
  </si>
  <si>
    <t xml:space="preserve">5.3</t>
  </si>
  <si>
    <t xml:space="preserve">VI.</t>
  </si>
  <si>
    <t xml:space="preserve">LOANS</t>
  </si>
  <si>
    <t xml:space="preserve">(5.I.5)</t>
  </si>
  <si>
    <t xml:space="preserve">6.1</t>
  </si>
  <si>
    <t xml:space="preserve">6.1.1</t>
  </si>
  <si>
    <t xml:space="preserve">Loans Utilized to the Bank's Risk Group</t>
  </si>
  <si>
    <t xml:space="preserve">6.1.2</t>
  </si>
  <si>
    <t xml:space="preserve">6.1.3</t>
  </si>
  <si>
    <t xml:space="preserve">Others</t>
  </si>
  <si>
    <t xml:space="preserve">6.2</t>
  </si>
  <si>
    <t xml:space="preserve">Loans under Follow-Up</t>
  </si>
  <si>
    <t xml:space="preserve">6.3</t>
  </si>
  <si>
    <t xml:space="preserve">Specific Provisions (-)</t>
  </si>
  <si>
    <t xml:space="preserve">VII.</t>
  </si>
  <si>
    <t xml:space="preserve">FACTORING RECEIVABLES</t>
  </si>
  <si>
    <t xml:space="preserve">VIII.</t>
  </si>
  <si>
    <t xml:space="preserve">INVESTMENT SECURITIES HELD TO MATURITY (Net)</t>
  </si>
  <si>
    <t xml:space="preserve">(5.I.6)</t>
  </si>
  <si>
    <t xml:space="preserve">8.1</t>
  </si>
  <si>
    <t xml:space="preserve">8.2</t>
  </si>
  <si>
    <t xml:space="preserve">IX.</t>
  </si>
  <si>
    <t xml:space="preserve">INVESTMENTS IN ASSOCIATES (Net)</t>
  </si>
  <si>
    <t xml:space="preserve">(5.I.7)</t>
  </si>
  <si>
    <t xml:space="preserve">9.1</t>
  </si>
  <si>
    <t xml:space="preserve">Equity Method Associates</t>
  </si>
  <si>
    <t xml:space="preserve">9.2</t>
  </si>
  <si>
    <t xml:space="preserve">Unconsolidated Associates</t>
  </si>
  <si>
    <t xml:space="preserve">9.2.1</t>
  </si>
  <si>
    <t xml:space="preserve">Financial Associates</t>
  </si>
  <si>
    <t xml:space="preserve">9.2.2</t>
  </si>
  <si>
    <t xml:space="preserve">Non-Financial Associates</t>
  </si>
  <si>
    <t xml:space="preserve">X.</t>
  </si>
  <si>
    <t xml:space="preserve">INVESTMENTS IN SUBSIDIARIES (Net)</t>
  </si>
  <si>
    <t xml:space="preserve">(5.I.8)</t>
  </si>
  <si>
    <t xml:space="preserve">10.1</t>
  </si>
  <si>
    <t xml:space="preserve">Unconsolidated Financial Subsidiaries</t>
  </si>
  <si>
    <t xml:space="preserve">10.2</t>
  </si>
  <si>
    <t xml:space="preserve">Unconsolidated Non-Financial Subsidiaries</t>
  </si>
  <si>
    <t xml:space="preserve">XI.</t>
  </si>
  <si>
    <t xml:space="preserve">JOINT VENTURES (Net)</t>
  </si>
  <si>
    <t xml:space="preserve">(5.I.9)</t>
  </si>
  <si>
    <t xml:space="preserve">11.1</t>
  </si>
  <si>
    <t xml:space="preserve">Equity Method Joint Ventures</t>
  </si>
  <si>
    <t xml:space="preserve">11.2</t>
  </si>
  <si>
    <t xml:space="preserve">Unconsolidated Joint Ventures</t>
  </si>
  <si>
    <t xml:space="preserve">11.2.1</t>
  </si>
  <si>
    <t xml:space="preserve">Financial Joint Ventures</t>
  </si>
  <si>
    <t xml:space="preserve">11.2.2</t>
  </si>
  <si>
    <t xml:space="preserve">Non-Financial Joint Ventures</t>
  </si>
  <si>
    <t xml:space="preserve">XII.</t>
  </si>
  <si>
    <t xml:space="preserve">LEASE RECEIVABLES (Net)</t>
  </si>
  <si>
    <t xml:space="preserve">(5.I.10)</t>
  </si>
  <si>
    <t xml:space="preserve">12.1</t>
  </si>
  <si>
    <t xml:space="preserve">Financial Lease Receivables</t>
  </si>
  <si>
    <t xml:space="preserve">12.2</t>
  </si>
  <si>
    <t xml:space="preserve">Operational Lease Receivables</t>
  </si>
  <si>
    <t xml:space="preserve">12.3</t>
  </si>
  <si>
    <t xml:space="preserve">12.4</t>
  </si>
  <si>
    <t xml:space="preserve">Unearned Income ( - )</t>
  </si>
  <si>
    <t xml:space="preserve">XIII.</t>
  </si>
  <si>
    <t xml:space="preserve">HEDGING DERIVATIVES</t>
  </si>
  <si>
    <t xml:space="preserve">(5.I.11)</t>
  </si>
  <si>
    <t xml:space="preserve">13.1</t>
  </si>
  <si>
    <t xml:space="preserve">Fair Value Hedge</t>
  </si>
  <si>
    <t xml:space="preserve">13.2</t>
  </si>
  <si>
    <t xml:space="preserve">Cash Flow Hedge</t>
  </si>
  <si>
    <t xml:space="preserve">13.3</t>
  </si>
  <si>
    <t xml:space="preserve">Hedging of a Net Investment in Foreign Subsidiaries</t>
  </si>
  <si>
    <t xml:space="preserve">XIV.</t>
  </si>
  <si>
    <t xml:space="preserve">TANGIBLE ASSETS (Net) </t>
  </si>
  <si>
    <t xml:space="preserve">XV.</t>
  </si>
  <si>
    <t xml:space="preserve">INTANGIBLE ASSETS (Net) </t>
  </si>
  <si>
    <t xml:space="preserve">15.1</t>
  </si>
  <si>
    <t xml:space="preserve">Goodwill</t>
  </si>
  <si>
    <t xml:space="preserve">15.2</t>
  </si>
  <si>
    <t xml:space="preserve">XVI.</t>
  </si>
  <si>
    <t xml:space="preserve">INVESTMENT PROPERTY (Net)</t>
  </si>
  <si>
    <t xml:space="preserve">(5.I.12)</t>
  </si>
  <si>
    <t xml:space="preserve">XVII.</t>
  </si>
  <si>
    <t xml:space="preserve">TAX ASSETS</t>
  </si>
  <si>
    <t xml:space="preserve">(5.I.13)</t>
  </si>
  <si>
    <t xml:space="preserve">17.1</t>
  </si>
  <si>
    <t xml:space="preserve">Current Tax Assets</t>
  </si>
  <si>
    <t xml:space="preserve">17.2</t>
  </si>
  <si>
    <t xml:space="preserve">Deferred Tax Assets</t>
  </si>
  <si>
    <t xml:space="preserve">XVIII.</t>
  </si>
  <si>
    <t xml:space="preserve">ASSETS HELD FOR SALE AND ASSETS RELATED TO DISCONTINUED OPERATIONS (Net)</t>
  </si>
  <si>
    <t xml:space="preserve">(5.I.14)</t>
  </si>
  <si>
    <t xml:space="preserve">18.1</t>
  </si>
  <si>
    <t xml:space="preserve">Held For Sale</t>
  </si>
  <si>
    <t xml:space="preserve">18.2</t>
  </si>
  <si>
    <t xml:space="preserve">Discontinued Operations</t>
  </si>
  <si>
    <t xml:space="preserve">XIX.</t>
  </si>
  <si>
    <t xml:space="preserve">OTHER ASSETS</t>
  </si>
  <si>
    <t xml:space="preserve">(5.I.15)</t>
  </si>
  <si>
    <t xml:space="preserve">TOTAL ASSETS</t>
  </si>
  <si>
    <t xml:space="preserve">                  The accompanying notes are an integral part of these consolidated financial statements.</t>
  </si>
  <si>
    <t xml:space="preserve">LIABILITIES AND EQUITY</t>
  </si>
  <si>
    <t xml:space="preserve">DEPOSITS</t>
  </si>
  <si>
    <t xml:space="preserve">(5.II.1)</t>
  </si>
  <si>
    <t xml:space="preserve">1.1</t>
  </si>
  <si>
    <t xml:space="preserve">Deposits of the Bank's Risk Group</t>
  </si>
  <si>
    <t xml:space="preserve">1.2</t>
  </si>
  <si>
    <t xml:space="preserve">NEGATIVE VALUE OF TRADING DERIVATIVES</t>
  </si>
  <si>
    <t xml:space="preserve">(5.II.2)</t>
  </si>
  <si>
    <t xml:space="preserve">FUNDS BORROWED</t>
  </si>
  <si>
    <t xml:space="preserve">(5.II.3)</t>
  </si>
  <si>
    <t xml:space="preserve">DUE TO MONEY MARKETS</t>
  </si>
  <si>
    <t xml:space="preserve">Interbank Money Market</t>
  </si>
  <si>
    <t xml:space="preserve">Istanbul Stock Exchange</t>
  </si>
  <si>
    <t xml:space="preserve">Obligations under Repurchase Agreements</t>
  </si>
  <si>
    <t xml:space="preserve">SECURITIES ISSUED (Net)  </t>
  </si>
  <si>
    <t xml:space="preserve">Bills</t>
  </si>
  <si>
    <t xml:space="preserve">Asset Backed Securities</t>
  </si>
  <si>
    <t xml:space="preserve">Bonds</t>
  </si>
  <si>
    <t xml:space="preserve">FUNDS</t>
  </si>
  <si>
    <t xml:space="preserve">Bank Borrowers' Funds</t>
  </si>
  <si>
    <t xml:space="preserve">MISCELLANEOUS PAYABLES</t>
  </si>
  <si>
    <t xml:space="preserve">OTHER EXTERNAL RESOURCES </t>
  </si>
  <si>
    <t xml:space="preserve">(5.II.4)</t>
  </si>
  <si>
    <t xml:space="preserve">FACTORING PAYABLES</t>
  </si>
  <si>
    <t xml:space="preserve">LEASE PAYABLES (Net)</t>
  </si>
  <si>
    <t xml:space="preserve">(5.II.5)</t>
  </si>
  <si>
    <t xml:space="preserve">Financial Lease Payables</t>
  </si>
  <si>
    <t xml:space="preserve">Operational Lease Payables</t>
  </si>
  <si>
    <t xml:space="preserve">10.3</t>
  </si>
  <si>
    <t xml:space="preserve">10.4</t>
  </si>
  <si>
    <t xml:space="preserve">Deferred Financial Leasing Expenses ( - )</t>
  </si>
  <si>
    <t xml:space="preserve">XI. </t>
  </si>
  <si>
    <t xml:space="preserve">HEDGING PURPOSE DERIVATIVES</t>
  </si>
  <si>
    <t xml:space="preserve">(5.II.6)</t>
  </si>
  <si>
    <t xml:space="preserve">11.3</t>
  </si>
  <si>
    <t xml:space="preserve">XII. </t>
  </si>
  <si>
    <t xml:space="preserve">PROVISIONS</t>
  </si>
  <si>
    <t xml:space="preserve">(5.II.7)</t>
  </si>
  <si>
    <t xml:space="preserve">General Provisions</t>
  </si>
  <si>
    <t xml:space="preserve">Restructuring Provisions</t>
  </si>
  <si>
    <t xml:space="preserve">Reserve for Employee Benefits</t>
  </si>
  <si>
    <t xml:space="preserve">Insurance Technical Provisions (Net)</t>
  </si>
  <si>
    <t xml:space="preserve">12.5</t>
  </si>
  <si>
    <t xml:space="preserve">Other Provisions</t>
  </si>
  <si>
    <t xml:space="preserve">TAX LIABILITIES</t>
  </si>
  <si>
    <t xml:space="preserve">(5.II.8)</t>
  </si>
  <si>
    <t xml:space="preserve">Current Tax Liability</t>
  </si>
  <si>
    <t xml:space="preserve">Deferred Tax Liability</t>
  </si>
  <si>
    <t xml:space="preserve">PAYABLES RELATED TO HELD FOR SALE AND DISCONTINUED OPERATIONS</t>
  </si>
  <si>
    <t xml:space="preserve">14.1</t>
  </si>
  <si>
    <t xml:space="preserve">14.2</t>
  </si>
  <si>
    <t xml:space="preserve">XV. </t>
  </si>
  <si>
    <t xml:space="preserve">SUBORDINATED LOANS</t>
  </si>
  <si>
    <t xml:space="preserve">SHAREHOLDERS' EQUITY</t>
  </si>
  <si>
    <t xml:space="preserve">(5.II.9)</t>
  </si>
  <si>
    <t xml:space="preserve">16.1</t>
  </si>
  <si>
    <t xml:space="preserve">Paid-In Capital</t>
  </si>
  <si>
    <t xml:space="preserve">16.2</t>
  </si>
  <si>
    <t xml:space="preserve">Supplementary Capital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Valuation Differences of Securities</t>
  </si>
  <si>
    <t xml:space="preserve">16.2.4</t>
  </si>
  <si>
    <t xml:space="preserve">Revaluation Fund on Tangible Assets</t>
  </si>
  <si>
    <t xml:space="preserve">16.2.5</t>
  </si>
  <si>
    <t xml:space="preserve">Revaluation Fund on Intangible Assets</t>
  </si>
  <si>
    <t xml:space="preserve">16.2.6</t>
  </si>
  <si>
    <t xml:space="preserve">Revaluation Fund on Investment Property</t>
  </si>
  <si>
    <t xml:space="preserve">16.2.7</t>
  </si>
  <si>
    <t xml:space="preserve">Capital Bonus of Associates, Subsidiaries and Joint Ventures</t>
  </si>
  <si>
    <t xml:space="preserve">16.2.8</t>
  </si>
  <si>
    <t xml:space="preserve">Hedging Funds (Effective Portion)</t>
  </si>
  <si>
    <t xml:space="preserve">16.2.9</t>
  </si>
  <si>
    <t xml:space="preserve">Revaluation Fund on Assets Held for Sale and Discontinued Operations</t>
  </si>
  <si>
    <t xml:space="preserve">16.2.10</t>
  </si>
  <si>
    <t xml:space="preserve">Other Supplementary Capital</t>
  </si>
  <si>
    <t xml:space="preserve">16.3</t>
  </si>
  <si>
    <t xml:space="preserve">Profit Reserves</t>
  </si>
  <si>
    <t xml:space="preserve">16.3.1</t>
  </si>
  <si>
    <t xml:space="preserve">Legal Reserves</t>
  </si>
  <si>
    <t xml:space="preserve">16.3.2</t>
  </si>
  <si>
    <t xml:space="preserve">Status Reserves</t>
  </si>
  <si>
    <t xml:space="preserve">16.3.3</t>
  </si>
  <si>
    <t xml:space="preserve">Extraordinary Reserves</t>
  </si>
  <si>
    <t xml:space="preserve">16.3.4</t>
  </si>
  <si>
    <t xml:space="preserve">Other Profit Reserves</t>
  </si>
  <si>
    <t xml:space="preserve">16.4</t>
  </si>
  <si>
    <t xml:space="preserve">Profit or Loss</t>
  </si>
  <si>
    <t xml:space="preserve">16.4.1</t>
  </si>
  <si>
    <t xml:space="preserve">Prior Periods' Profit or Loss</t>
  </si>
  <si>
    <t xml:space="preserve">16.4.2</t>
  </si>
  <si>
    <t xml:space="preserve">Current Period Profit or Loss</t>
  </si>
  <si>
    <t xml:space="preserve">16.5</t>
  </si>
  <si>
    <t xml:space="preserve">Minority Shares</t>
  </si>
  <si>
    <t xml:space="preserve">TOTAL LIABILITIES AND EQUITY</t>
  </si>
  <si>
    <t xml:space="preserve">CONSOLIDATED OFF BALANCE SHEET ITEMS STATEMENTS</t>
  </si>
  <si>
    <t xml:space="preserve">A. OFF BALANCE SHEET COMMITMENTS AND CONTINGENCIES (I+II+III)</t>
  </si>
  <si>
    <t xml:space="preserve">GUARANTEES</t>
  </si>
  <si>
    <t xml:space="preserve">(5.IV.1)</t>
  </si>
  <si>
    <t xml:space="preserve">1.1.</t>
  </si>
  <si>
    <t xml:space="preserve">Letters of Guarantee</t>
  </si>
  <si>
    <t xml:space="preserve">1.1.1.</t>
  </si>
  <si>
    <t xml:space="preserve">Guarantees Subject to State Tender Law </t>
  </si>
  <si>
    <t xml:space="preserve">1.1.2.</t>
  </si>
  <si>
    <t xml:space="preserve">Guarantees Given for Foreign Trade Operations</t>
  </si>
  <si>
    <t xml:space="preserve">1.1.3.</t>
  </si>
  <si>
    <t xml:space="preserve">Other Letters of Guarantee</t>
  </si>
  <si>
    <t xml:space="preserve">1.2.</t>
  </si>
  <si>
    <t xml:space="preserve">Bank Acceptances</t>
  </si>
  <si>
    <t xml:space="preserve">1.2.1.</t>
  </si>
  <si>
    <t xml:space="preserve">Import Letter of Acceptance</t>
  </si>
  <si>
    <t xml:space="preserve">1.2.2.</t>
  </si>
  <si>
    <t xml:space="preserve">Other Bank Acceptances</t>
  </si>
  <si>
    <t xml:space="preserve">1.3.</t>
  </si>
  <si>
    <t xml:space="preserve">Letters of Credit</t>
  </si>
  <si>
    <t xml:space="preserve">1.3.1.</t>
  </si>
  <si>
    <t xml:space="preserve">Documentary Letters of Credit</t>
  </si>
  <si>
    <t xml:space="preserve">1.3.2.</t>
  </si>
  <si>
    <t xml:space="preserve">Other Letters of Credit</t>
  </si>
  <si>
    <t xml:space="preserve">1.4.</t>
  </si>
  <si>
    <t xml:space="preserve">Prefinancing Given As Guarantee</t>
  </si>
  <si>
    <t xml:space="preserve">1.5.</t>
  </si>
  <si>
    <t xml:space="preserve">Endorsements</t>
  </si>
  <si>
    <t xml:space="preserve">1.5.1.</t>
  </si>
  <si>
    <t xml:space="preserve">Endorsements to the Central Bank of Turkey</t>
  </si>
  <si>
    <t xml:space="preserve">1.5.2.</t>
  </si>
  <si>
    <t xml:space="preserve">Other Endorsements</t>
  </si>
  <si>
    <t xml:space="preserve">1.6.</t>
  </si>
  <si>
    <t xml:space="preserve">Purchase Guarantees for Securities Issued</t>
  </si>
  <si>
    <t xml:space="preserve">1.7.</t>
  </si>
  <si>
    <t xml:space="preserve">Factoring Related Guarantees</t>
  </si>
  <si>
    <t xml:space="preserve">1.8.</t>
  </si>
  <si>
    <t xml:space="preserve">Other Collaterals</t>
  </si>
  <si>
    <t xml:space="preserve">1.9.</t>
  </si>
  <si>
    <t xml:space="preserve">Other Sureties</t>
  </si>
  <si>
    <t xml:space="preserve">COMMITMENTS</t>
  </si>
  <si>
    <t xml:space="preserve">2.1.</t>
  </si>
  <si>
    <t xml:space="preserve">Irrevocable Commitments</t>
  </si>
  <si>
    <t xml:space="preserve">2.1.1.</t>
  </si>
  <si>
    <t xml:space="preserve">Asset Purchase and Sale Commitments</t>
  </si>
  <si>
    <t xml:space="preserve">2.1.2.</t>
  </si>
  <si>
    <t xml:space="preserve">Deposit Purchase and Sales Commitments</t>
  </si>
  <si>
    <t xml:space="preserve">2.1.3.</t>
  </si>
  <si>
    <t xml:space="preserve">Share Capital Commitments to Associates and Subsidiaries</t>
  </si>
  <si>
    <t xml:space="preserve">2.1.4.</t>
  </si>
  <si>
    <t xml:space="preserve">Loan Granting Commitments</t>
  </si>
  <si>
    <t xml:space="preserve">2.1.5.</t>
  </si>
  <si>
    <t xml:space="preserve">Securities Issuance Brokerage Commitments</t>
  </si>
  <si>
    <t xml:space="preserve">2.1.6.</t>
  </si>
  <si>
    <t xml:space="preserve">Commitments for Reserve Deposit Requirements</t>
  </si>
  <si>
    <t xml:space="preserve">2.1.7.</t>
  </si>
  <si>
    <t xml:space="preserve">Commitments for Cheque Payments </t>
  </si>
  <si>
    <t xml:space="preserve">2.1.8.</t>
  </si>
  <si>
    <t xml:space="preserve">Tax and Fund Obligations from Export Commitments</t>
  </si>
  <si>
    <t xml:space="preserve">2.1.9.</t>
  </si>
  <si>
    <t xml:space="preserve">Commitments for Credit Card Limits</t>
  </si>
  <si>
    <t xml:space="preserve">2.1.10.</t>
  </si>
  <si>
    <t xml:space="preserve">Commitments for Promotional Operations Re-Credit Cards and Banking Services</t>
  </si>
  <si>
    <t xml:space="preserve">2.1.11.</t>
  </si>
  <si>
    <t xml:space="preserve">Receivables from "Short" Sale Commitments On Securities</t>
  </si>
  <si>
    <t xml:space="preserve">2.1.12.</t>
  </si>
  <si>
    <t xml:space="preserve">Payables for "Short" Sale Commitments On Securities</t>
  </si>
  <si>
    <t xml:space="preserve">2.1.13.</t>
  </si>
  <si>
    <t xml:space="preserve">Other Irrevocable Commitments</t>
  </si>
  <si>
    <t xml:space="preserve">2.2.</t>
  </si>
  <si>
    <t xml:space="preserve">Revocable Commitments</t>
  </si>
  <si>
    <t xml:space="preserve">2.2.1.</t>
  </si>
  <si>
    <t xml:space="preserve">Revocable Loan Granting Commitments</t>
  </si>
  <si>
    <t xml:space="preserve">2.2.2.</t>
  </si>
  <si>
    <t xml:space="preserve">Other Revocable Commitments</t>
  </si>
  <si>
    <t xml:space="preserve">DERIVATIVE FINANCIAL INSTRUMENTS</t>
  </si>
  <si>
    <t xml:space="preserve">3.1</t>
  </si>
  <si>
    <t xml:space="preserve">Hedging Purpose Derivatives</t>
  </si>
  <si>
    <t xml:space="preserve">3.1.1</t>
  </si>
  <si>
    <t xml:space="preserve">3.1.2</t>
  </si>
  <si>
    <t xml:space="preserve">3.1.3</t>
  </si>
  <si>
    <t xml:space="preserve">3.2</t>
  </si>
  <si>
    <t xml:space="preserve">Trading Purpose Derivatives</t>
  </si>
  <si>
    <t xml:space="preserve">3.2.1</t>
  </si>
  <si>
    <t xml:space="preserve">Forward Foreign Currency Purchases/Sales</t>
  </si>
  <si>
    <t xml:space="preserve">3.2.1.1</t>
  </si>
  <si>
    <t xml:space="preserve">Forward Foreign Currency Purchases</t>
  </si>
  <si>
    <t xml:space="preserve">3.2.1.2</t>
  </si>
  <si>
    <t xml:space="preserve">Forward Foreign Currency Sales</t>
  </si>
  <si>
    <t xml:space="preserve">3.2.2</t>
  </si>
  <si>
    <t xml:space="preserve">Currency and Interest Rate Swaps</t>
  </si>
  <si>
    <t xml:space="preserve">3.2.2.1</t>
  </si>
  <si>
    <t xml:space="preserve">Currency Swaps-Purchases</t>
  </si>
  <si>
    <t xml:space="preserve">3.2.2.2</t>
  </si>
  <si>
    <t xml:space="preserve">Currency Swaps-Sales</t>
  </si>
  <si>
    <t xml:space="preserve">3.2.2.3</t>
  </si>
  <si>
    <t xml:space="preserve">Interest Rate Swaps-Purchases</t>
  </si>
  <si>
    <t xml:space="preserve">3.2.2.4</t>
  </si>
  <si>
    <t xml:space="preserve">Interest Rate Swaps-Sales</t>
  </si>
  <si>
    <t xml:space="preserve">3.2.3</t>
  </si>
  <si>
    <t xml:space="preserve">Currency, Interest Rate and Security Options</t>
  </si>
  <si>
    <t xml:space="preserve">3.2.3.1</t>
  </si>
  <si>
    <t xml:space="preserve">Currency Options-Purchases</t>
  </si>
  <si>
    <t xml:space="preserve">3.2.3.2</t>
  </si>
  <si>
    <t xml:space="preserve">Currency Options-Sales</t>
  </si>
  <si>
    <t xml:space="preserve">3.2.3.3</t>
  </si>
  <si>
    <t xml:space="preserve">Interest Rate Options-Purchases</t>
  </si>
  <si>
    <t xml:space="preserve">3.2.3.4</t>
  </si>
  <si>
    <t xml:space="preserve">Interest Rate Options-Sales</t>
  </si>
  <si>
    <t xml:space="preserve">3.2.3.5</t>
  </si>
  <si>
    <t xml:space="preserve">Securities Options-Purchases</t>
  </si>
  <si>
    <t xml:space="preserve">3.2.3.6</t>
  </si>
  <si>
    <t xml:space="preserve">Securities Options-Sales</t>
  </si>
  <si>
    <t xml:space="preserve">3.2.4</t>
  </si>
  <si>
    <t xml:space="preserve">Currency Futures</t>
  </si>
  <si>
    <t xml:space="preserve">3.2.4.1</t>
  </si>
  <si>
    <t xml:space="preserve">Currency Futures-Purchases</t>
  </si>
  <si>
    <t xml:space="preserve">3.2.4.2</t>
  </si>
  <si>
    <t xml:space="preserve">Currency Futures-Sales</t>
  </si>
  <si>
    <t xml:space="preserve">3.2.5</t>
  </si>
  <si>
    <t xml:space="preserve">Interest Rate Futures</t>
  </si>
  <si>
    <t xml:space="preserve">3.2.5.1</t>
  </si>
  <si>
    <t xml:space="preserve">Interest Rate Futures-Purchases</t>
  </si>
  <si>
    <t xml:space="preserve">3.2.5.2</t>
  </si>
  <si>
    <t xml:space="preserve">Interest Rate Futures-Sales</t>
  </si>
  <si>
    <t xml:space="preserve">3.2.6</t>
  </si>
  <si>
    <t xml:space="preserve">B. CUSTODY AND PLEDGED SECURITIES (IV+V+VI)</t>
  </si>
  <si>
    <t xml:space="preserve">ITEMS HELD IN CUSTODY</t>
  </si>
  <si>
    <t xml:space="preserve">4.1.</t>
  </si>
  <si>
    <t xml:space="preserve">Customers' Securities and Portfolios Held</t>
  </si>
  <si>
    <t xml:space="preserve">4.2.</t>
  </si>
  <si>
    <t xml:space="preserve">Securities Held in Custody</t>
  </si>
  <si>
    <t xml:space="preserve">4.3.</t>
  </si>
  <si>
    <t xml:space="preserve">Checks Received for Collection</t>
  </si>
  <si>
    <t xml:space="preserve">4.4.</t>
  </si>
  <si>
    <t xml:space="preserve">Commercial Notes Received for Collection</t>
  </si>
  <si>
    <t xml:space="preserve">4.5.</t>
  </si>
  <si>
    <t xml:space="preserve">Other Assets Received for Collection</t>
  </si>
  <si>
    <t xml:space="preserve">4.6.</t>
  </si>
  <si>
    <t xml:space="preserve">Assets Received for Public Offering</t>
  </si>
  <si>
    <t xml:space="preserve">4.7.</t>
  </si>
  <si>
    <t xml:space="preserve">Other Items under Custody</t>
  </si>
  <si>
    <t xml:space="preserve">4.8.</t>
  </si>
  <si>
    <t xml:space="preserve">Custodians</t>
  </si>
  <si>
    <t xml:space="preserve">PLEDGED ITEMS</t>
  </si>
  <si>
    <t xml:space="preserve">5.1.</t>
  </si>
  <si>
    <t xml:space="preserve">Securities</t>
  </si>
  <si>
    <t xml:space="preserve">5.2.</t>
  </si>
  <si>
    <t xml:space="preserve">Guarantee Notes</t>
  </si>
  <si>
    <t xml:space="preserve">5.3.</t>
  </si>
  <si>
    <t xml:space="preserve">Commodities</t>
  </si>
  <si>
    <t xml:space="preserve">5.4.</t>
  </si>
  <si>
    <t xml:space="preserve">Warrants</t>
  </si>
  <si>
    <t xml:space="preserve">5.5.</t>
  </si>
  <si>
    <t xml:space="preserve">Immovables</t>
  </si>
  <si>
    <t xml:space="preserve">5.6.</t>
  </si>
  <si>
    <t xml:space="preserve">Other Pledged Items</t>
  </si>
  <si>
    <t xml:space="preserve">5.7.</t>
  </si>
  <si>
    <t xml:space="preserve">Pledged Items-Depository</t>
  </si>
  <si>
    <t xml:space="preserve">CONFIRMED BILLS OF EXCHANGE AND SURETIES</t>
  </si>
  <si>
    <t xml:space="preserve">TOTAL OFF BALANCE SHEET ITEMS (A+B)</t>
  </si>
  <si>
    <t xml:space="preserve">CONSOLIDATED INCOME STATEMENTS</t>
  </si>
  <si>
    <t xml:space="preserve">FOR THE PERIODS ENDED 31 MARCH 2010 AND 2009</t>
  </si>
  <si>
    <t xml:space="preserve">INCOME AND EXPENSE ITEMS</t>
  </si>
  <si>
    <t xml:space="preserve">(01/01/2010 - 31/03/2010)</t>
  </si>
  <si>
    <t xml:space="preserve">(01/01/2009 - 31/03/2009)</t>
  </si>
  <si>
    <t xml:space="preserve">INTEREST INCOME</t>
  </si>
  <si>
    <t xml:space="preserve">(5.III.1)</t>
  </si>
  <si>
    <t xml:space="preserve">Interest from Loans</t>
  </si>
  <si>
    <t xml:space="preserve">Interest from Reserve Deposits</t>
  </si>
  <si>
    <t xml:space="preserve">1.3</t>
  </si>
  <si>
    <t xml:space="preserve">Interest from Banks</t>
  </si>
  <si>
    <t xml:space="preserve">1.4</t>
  </si>
  <si>
    <t xml:space="preserve">Interest from Money Market Transactions</t>
  </si>
  <si>
    <t xml:space="preserve">1.5</t>
  </si>
  <si>
    <t xml:space="preserve">Interest from Securities Portfolio</t>
  </si>
  <si>
    <t xml:space="preserve">1.5.1</t>
  </si>
  <si>
    <t xml:space="preserve">1.5.2</t>
  </si>
  <si>
    <t xml:space="preserve">Financial Assets at Fair Value Through Profit or Loss</t>
  </si>
  <si>
    <t xml:space="preserve">1.5.3</t>
  </si>
  <si>
    <t xml:space="preserve">Available for Sale Securities</t>
  </si>
  <si>
    <t xml:space="preserve">1.5.4</t>
  </si>
  <si>
    <t xml:space="preserve">Held to Maturity Securities</t>
  </si>
  <si>
    <t xml:space="preserve">1.6</t>
  </si>
  <si>
    <t xml:space="preserve">Interest from Financial Leases</t>
  </si>
  <si>
    <t xml:space="preserve">1.7</t>
  </si>
  <si>
    <t xml:space="preserve">Other Interest Income</t>
  </si>
  <si>
    <t xml:space="preserve">INTEREST EXPENSE</t>
  </si>
  <si>
    <t xml:space="preserve">(5.III.2)</t>
  </si>
  <si>
    <t xml:space="preserve">Interest on Deposits</t>
  </si>
  <si>
    <t xml:space="preserve">Interest on Funds Borrowed</t>
  </si>
  <si>
    <t xml:space="preserve">2.3</t>
  </si>
  <si>
    <t xml:space="preserve">Interest on Money Market Transactions</t>
  </si>
  <si>
    <t xml:space="preserve">2.4</t>
  </si>
  <si>
    <t xml:space="preserve">Interest on Securities Issued</t>
  </si>
  <si>
    <t xml:space="preserve">2.5</t>
  </si>
  <si>
    <t xml:space="preserve">Other Interest Expense</t>
  </si>
  <si>
    <t xml:space="preserve">NET INTEREST INCOME  (I - II)</t>
  </si>
  <si>
    <t xml:space="preserve">NET FEE AND COMMISSION INCOME </t>
  </si>
  <si>
    <t xml:space="preserve">Fees and Commissions Received</t>
  </si>
  <si>
    <t xml:space="preserve">4.1.1</t>
  </si>
  <si>
    <t xml:space="preserve">Non-Cash Loans</t>
  </si>
  <si>
    <t xml:space="preserve">4.1.2</t>
  </si>
  <si>
    <t xml:space="preserve">Other</t>
  </si>
  <si>
    <t xml:space="preserve">Fees and Commissions Paid</t>
  </si>
  <si>
    <t xml:space="preserve">4.2.1</t>
  </si>
  <si>
    <t xml:space="preserve">4.2.2</t>
  </si>
  <si>
    <t xml:space="preserve">DIVIDEND INCOME</t>
  </si>
  <si>
    <t xml:space="preserve">TRADING INCOME/LOSS (Net)</t>
  </si>
  <si>
    <t xml:space="preserve">(5.III.3)</t>
  </si>
  <si>
    <t xml:space="preserve">Profit / Loss on Trading Account Securities</t>
  </si>
  <si>
    <t xml:space="preserve">Derivative Instruments Gain / Loss</t>
  </si>
  <si>
    <t xml:space="preserve">Foreign Exchange Gain / Loss</t>
  </si>
  <si>
    <t xml:space="preserve">OTHER OPERATING INCOME</t>
  </si>
  <si>
    <t xml:space="preserve">(5.III.4)</t>
  </si>
  <si>
    <t xml:space="preserve">TOTAL OPERATING INCOME (III+IV+V+VI+VII)</t>
  </si>
  <si>
    <t xml:space="preserve">IMPAIRMENT ON LOANS AND OTHER RECEIVABLES (-)</t>
  </si>
  <si>
    <t xml:space="preserve">(5.III.5)</t>
  </si>
  <si>
    <t xml:space="preserve">OTHER OPERATING EXPENSES (-)</t>
  </si>
  <si>
    <t xml:space="preserve">(5.III.6)</t>
  </si>
  <si>
    <t xml:space="preserve">NET OPERATING PROFIT/LOSS (VIII-IX-X)</t>
  </si>
  <si>
    <t xml:space="preserve">NEGATIVE GOODWILL</t>
  </si>
  <si>
    <t xml:space="preserve">PROFIT / LOSS FROM EQUITY METHOD INVESTMENTS</t>
  </si>
  <si>
    <t xml:space="preserve">GAIN/LOSS ON NET MONETARY POSITION</t>
  </si>
  <si>
    <t xml:space="preserve">P/L BEFORE TAXES FROM CONTINUING OPERATIONS (XI+...+XIV)</t>
  </si>
  <si>
    <t xml:space="preserve">TAXES ON INCOME FROM CONTINUING OPERATIONS (±)</t>
  </si>
  <si>
    <t xml:space="preserve">(5.III.7)</t>
  </si>
  <si>
    <t xml:space="preserve">Current Tax Provision</t>
  </si>
  <si>
    <t xml:space="preserve">Deferred Tax Provision</t>
  </si>
  <si>
    <t xml:space="preserve">NET PROFIT / LOSS FROM CONTINUING OPERATIONS (XV±XVI)</t>
  </si>
  <si>
    <t xml:space="preserve">PROFIT FROM DISCONTINUED OPERATIONS</t>
  </si>
  <si>
    <t xml:space="preserve">Assets Held for Sale</t>
  </si>
  <si>
    <t xml:space="preserve">Profit on Sale of Associates, Subsidiaries and Joint Ventures</t>
  </si>
  <si>
    <t xml:space="preserve">18.3</t>
  </si>
  <si>
    <t xml:space="preserve">LOSS FROM DISCONTINUED OPERATIONS (-)</t>
  </si>
  <si>
    <t xml:space="preserve">19.1</t>
  </si>
  <si>
    <t xml:space="preserve">19.2</t>
  </si>
  <si>
    <t xml:space="preserve">Loss on Sale of Associates, Subsidiaries and Joint Ventures</t>
  </si>
  <si>
    <t xml:space="preserve">19.3</t>
  </si>
  <si>
    <t xml:space="preserve">XX.</t>
  </si>
  <si>
    <t xml:space="preserve">P/L BEFORE TAXES FROM DISCONTINUED OPERATIONS (XVIII-XIX)</t>
  </si>
  <si>
    <t xml:space="preserve">XXI.</t>
  </si>
  <si>
    <t xml:space="preserve">TAXES ON INCOME FROM DISCONTINUED OPERATIONS (±)</t>
  </si>
  <si>
    <t xml:space="preserve">21.1</t>
  </si>
  <si>
    <t xml:space="preserve">21.2</t>
  </si>
  <si>
    <t xml:space="preserve">XXII.</t>
  </si>
  <si>
    <t xml:space="preserve">NET PROFIT / LOSS FROM DISCONTINUED OPERATIONS (XX±XXI)</t>
  </si>
  <si>
    <t xml:space="preserve">NET PROFIT/LOSS (XVII+XXII)</t>
  </si>
  <si>
    <t xml:space="preserve">(5.III.8)</t>
  </si>
  <si>
    <t xml:space="preserve">23.1</t>
  </si>
  <si>
    <t xml:space="preserve">Group's Profit / Loss</t>
  </si>
  <si>
    <t xml:space="preserve">23.2</t>
  </si>
  <si>
    <t xml:space="preserve">Earnings / Losses per Share (Full TL)</t>
  </si>
  <si>
    <t xml:space="preserve">The accompanying notes are an integral part of these consolidated financial statements.</t>
  </si>
  <si>
    <t xml:space="preserve">TEKSTIL BANKASI A.Ş. AND ITS SUBSIDIARIES</t>
  </si>
  <si>
    <t xml:space="preserve">CONSOLIDATED STATEMENTS OF RECOGNIZED INCOME AND EXPENSE UNDER EQUITY</t>
  </si>
  <si>
    <t xml:space="preserve">PROFIT/LOSS ITEMS RECOGNIZED IN EQUITY </t>
  </si>
  <si>
    <t xml:space="preserve">(01/01/2010 - 
31/03/2010)</t>
  </si>
  <si>
    <t xml:space="preserve">(01/01/2009 - 
31/03/2009)</t>
  </si>
  <si>
    <t xml:space="preserve">ADDITIONS TO VALUATION DIFF. ON SECURITIES FROM AVAILABLE FOR SALE INVESTMENTS</t>
  </si>
  <si>
    <t xml:space="preserve">REVALUATION ON TANGIBLE ASSETS</t>
  </si>
  <si>
    <t xml:space="preserve">REVALUATION ON INTANGIBLE ASSETS</t>
  </si>
  <si>
    <t xml:space="preserve">FOREIGN EXCHANGE DIFFERENCES</t>
  </si>
  <si>
    <t xml:space="preserve">PROFIT/LOSS RELATED TO DERIVATIVES USED IN CASH FLOW HEDGES (Effective portion)</t>
  </si>
  <si>
    <t xml:space="preserve">PROFIT/LOSS RELATED TO DERIVATIVES USED IN HEDGE OF A NET INVESTMENT IN FOREIGN SUBSIDIARIES (Effective portion)</t>
  </si>
  <si>
    <t xml:space="preserve">EFFECT OF CHANGES IN ACCOUNTING POLICIES OR CORRECTION OF ERRORS</t>
  </si>
  <si>
    <t xml:space="preserve">OTHER PROFIT/LOSS ITEMS RECOGNIZED IN EQUITY PER TURKISH ACCOUNTING STANDARDS</t>
  </si>
  <si>
    <t xml:space="preserve">DEFERRED TAXES ON VALUATION DIFFERENCES</t>
  </si>
  <si>
    <t xml:space="preserve">NET PROFIT/LOSS RECOGNIZED IN EQUITY (I+II+…+IX)</t>
  </si>
  <si>
    <t xml:space="preserve">CURRENT PERIOD PROFIT/LOSS</t>
  </si>
  <si>
    <t xml:space="preserve">Net Change in Fair Value of Securities (Transfer to Profit &amp; Loss)</t>
  </si>
  <si>
    <t xml:space="preserve">Ineffective Portion of Profit/Loss Related to Derivatives Used in Cash Flow Hedges</t>
  </si>
  <si>
    <t xml:space="preserve">Ineffective Portion of Profit/Loss Related to Derivatives Used in Hedge of a Net Investment in Foreign Subsidiaries</t>
  </si>
  <si>
    <t xml:space="preserve">11.4</t>
  </si>
  <si>
    <t xml:space="preserve">TOTAL RECOGNIZED INCOME AND EXPENSE FOR THE PERIOD (X±XI)</t>
  </si>
  <si>
    <t xml:space="preserve">CONSOLIDATED STATEMENTS OF CHANGES IN SHAREHOLDERS’ EQUITY</t>
  </si>
  <si>
    <r>
      <rPr>
        <b val="true"/>
        <i val="true"/>
        <sz val="10"/>
        <rFont val="Times New Roman"/>
        <family val="1"/>
        <charset val="162"/>
      </rPr>
      <t xml:space="preserve">Originally Issued in Turkish, </t>
    </r>
    <r>
      <rPr>
        <i val="true"/>
        <sz val="10"/>
        <rFont val="Times New Roman"/>
        <family val="1"/>
        <charset val="162"/>
      </rPr>
      <t xml:space="preserve">See Note 3.I</t>
    </r>
  </si>
  <si>
    <t xml:space="preserve">CHANGES IN SHAREHOLDERS' EQUITY</t>
  </si>
  <si>
    <t xml:space="preserve">Capital Reserves from</t>
  </si>
  <si>
    <t xml:space="preserve">Share</t>
  </si>
  <si>
    <t xml:space="preserve">Current</t>
  </si>
  <si>
    <t xml:space="preserve">Prior</t>
  </si>
  <si>
    <t xml:space="preserve">Valuation </t>
  </si>
  <si>
    <t xml:space="preserve">Rev. Fund on</t>
  </si>
  <si>
    <t xml:space="preserve">Total Equity </t>
  </si>
  <si>
    <t xml:space="preserve">Paid-In</t>
  </si>
  <si>
    <t xml:space="preserve">Inflation Adjustments</t>
  </si>
  <si>
    <t xml:space="preserve">Cancellation </t>
  </si>
  <si>
    <t xml:space="preserve">Legal</t>
  </si>
  <si>
    <t xml:space="preserve">Status</t>
  </si>
  <si>
    <t xml:space="preserve">Extraordinary</t>
  </si>
  <si>
    <t xml:space="preserve">Period Net</t>
  </si>
  <si>
    <t xml:space="preserve">Difference of</t>
  </si>
  <si>
    <t xml:space="preserve">Revaluation</t>
  </si>
  <si>
    <t xml:space="preserve">Securities Value</t>
  </si>
  <si>
    <t xml:space="preserve">Hedge</t>
  </si>
  <si>
    <t xml:space="preserve">Assets Held for Sale and</t>
  </si>
  <si>
    <t xml:space="preserve">Attributable to Equity</t>
  </si>
  <si>
    <t xml:space="preserve">Minority</t>
  </si>
  <si>
    <t xml:space="preserve">Shareholders'</t>
  </si>
  <si>
    <t xml:space="preserve">Capital</t>
  </si>
  <si>
    <t xml:space="preserve">to Paid-In Capital</t>
  </si>
  <si>
    <t xml:space="preserve">Premium</t>
  </si>
  <si>
    <t xml:space="preserve">Profits</t>
  </si>
  <si>
    <t xml:space="preserve">Reserves</t>
  </si>
  <si>
    <t xml:space="preserve">Profit / (Loss)</t>
  </si>
  <si>
    <t xml:space="preserve">Fund on Tangible Assets</t>
  </si>
  <si>
    <t xml:space="preserve">Increase Fund</t>
  </si>
  <si>
    <t xml:space="preserve">Funds</t>
  </si>
  <si>
    <t xml:space="preserve">Holders of the Parent</t>
  </si>
  <si>
    <t xml:space="preserve">Shares</t>
  </si>
  <si>
    <t xml:space="preserve">Equity</t>
  </si>
  <si>
    <t xml:space="preserve">31/03/2009</t>
  </si>
  <si>
    <t xml:space="preserve">Balances at the Beginning of Period-01/01/2009</t>
  </si>
  <si>
    <t xml:space="preserve">Corrections According to Turkish Accounting Standard No.8</t>
  </si>
  <si>
    <t xml:space="preserve">Corrections of Errors</t>
  </si>
  <si>
    <t xml:space="preserve">Changes in Accounting Policies</t>
  </si>
  <si>
    <t xml:space="preserve">Adjusted Beginning Balance (I + II)</t>
  </si>
  <si>
    <t xml:space="preserve">Changes in the Period</t>
  </si>
  <si>
    <t xml:space="preserve">Increase / Decrease Related to Mergers</t>
  </si>
  <si>
    <t xml:space="preserve">Valuation Difference of Available-for-Sale Securities</t>
  </si>
  <si>
    <t xml:space="preserve">Hedging Transactions (Effective Portion)</t>
  </si>
  <si>
    <t xml:space="preserve">Revaluation fund on tangible assets</t>
  </si>
  <si>
    <t xml:space="preserve">Revaluation fund on intangible assets</t>
  </si>
  <si>
    <t xml:space="preserve">Capital Bonus of Associates,Subsidiaries and Joint Ventures</t>
  </si>
  <si>
    <t xml:space="preserve">Foreign Exchange Differences</t>
  </si>
  <si>
    <t xml:space="preserve">Changes Related to Sale of Assets</t>
  </si>
  <si>
    <t xml:space="preserve">Changes Related to Reclassification of Assets</t>
  </si>
  <si>
    <t xml:space="preserve">Effect of Changes in Equities of Associates</t>
  </si>
  <si>
    <t xml:space="preserve">Capital Increase</t>
  </si>
  <si>
    <t xml:space="preserve">Cash</t>
  </si>
  <si>
    <t xml:space="preserve">Domestic sources</t>
  </si>
  <si>
    <t xml:space="preserve">Issuences of Share Certificates</t>
  </si>
  <si>
    <t xml:space="preserve">Abolition profit of Share Certificates</t>
  </si>
  <si>
    <t xml:space="preserve">Capital Reserves from Inflation Adjustments to Paid-In Capital</t>
  </si>
  <si>
    <t xml:space="preserve">Current Period Net Profit / Loss</t>
  </si>
  <si>
    <t xml:space="preserve">Profit Distribution</t>
  </si>
  <si>
    <t xml:space="preserve">20.1</t>
  </si>
  <si>
    <t xml:space="preserve">Dividends  </t>
  </si>
  <si>
    <t xml:space="preserve">20.2</t>
  </si>
  <si>
    <t xml:space="preserve">Transferred to Reserves </t>
  </si>
  <si>
    <t xml:space="preserve">20.3</t>
  </si>
  <si>
    <t xml:space="preserve">Balances at the End of Period   (III+IV+V…+XVIII+XIX+XX) - 31/03/2009</t>
  </si>
  <si>
    <t xml:space="preserve">CURRENT PERIOD</t>
  </si>
  <si>
    <t xml:space="preserve">Balances at the Beginning of Period-01/01/2010</t>
  </si>
  <si>
    <t xml:space="preserve">Balances at the End of Period   (I+II+III+…+XVI+XVII+XVIII) - 31/03/2010</t>
  </si>
  <si>
    <t xml:space="preserve">CONSOLIDATED STATEMENTS OF CASH FLOWS</t>
  </si>
  <si>
    <t xml:space="preserve">A.</t>
  </si>
  <si>
    <t xml:space="preserve">CASH FLOWS FROM BANKING OPERATIONS</t>
  </si>
  <si>
    <t xml:space="preserve">Operating Profit before Changes in Operating Assets and Liabilities</t>
  </si>
  <si>
    <t xml:space="preserve">1.1.1</t>
  </si>
  <si>
    <t xml:space="preserve">Interest Received</t>
  </si>
  <si>
    <t xml:space="preserve">1.1.2</t>
  </si>
  <si>
    <t xml:space="preserve">Interest Paid </t>
  </si>
  <si>
    <t xml:space="preserve">1.1.3</t>
  </si>
  <si>
    <t xml:space="preserve">Dividend Received </t>
  </si>
  <si>
    <t xml:space="preserve">1.1.4</t>
  </si>
  <si>
    <t xml:space="preserve">Fees And Commissions Received </t>
  </si>
  <si>
    <t xml:space="preserve">1.1.5</t>
  </si>
  <si>
    <t xml:space="preserve">Other Income </t>
  </si>
  <si>
    <t xml:space="preserve">1.1.6</t>
  </si>
  <si>
    <t xml:space="preserve">Collections from Non-performing Loans</t>
  </si>
  <si>
    <t xml:space="preserve">1.1.7</t>
  </si>
  <si>
    <t xml:space="preserve">Payments to Personnel and Service Suppliers </t>
  </si>
  <si>
    <t xml:space="preserve">1.1.8</t>
  </si>
  <si>
    <t xml:space="preserve">Taxes Paid </t>
  </si>
  <si>
    <t xml:space="preserve">1.1.9</t>
  </si>
  <si>
    <t xml:space="preserve">Other </t>
  </si>
  <si>
    <t xml:space="preserve">Changes in Operating Assets and Liabilities</t>
  </si>
  <si>
    <t xml:space="preserve">1.2.1</t>
  </si>
  <si>
    <t xml:space="preserve">Net (Increase) Decrease in Trading Securities </t>
  </si>
  <si>
    <t xml:space="preserve">1.2.2</t>
  </si>
  <si>
    <t xml:space="preserve">Net (Increase) Decrease in Financial Assets Designated at FV </t>
  </si>
  <si>
    <t xml:space="preserve">1.2.3</t>
  </si>
  <si>
    <t xml:space="preserve">Net (Increase) Decrease in Banks </t>
  </si>
  <si>
    <t xml:space="preserve">1.2.4</t>
  </si>
  <si>
    <t xml:space="preserve">Net (Increase) Decrease in Loans </t>
  </si>
  <si>
    <t xml:space="preserve">1.2.5</t>
  </si>
  <si>
    <t xml:space="preserve">Net (Increase) Decrease in Other Assets </t>
  </si>
  <si>
    <t xml:space="preserve">1.2.6</t>
  </si>
  <si>
    <t xml:space="preserve">Net Increase (Decrease) in Bank Deposits </t>
  </si>
  <si>
    <t xml:space="preserve">1.2.7</t>
  </si>
  <si>
    <t xml:space="preserve">Net Increase (Decrease) in Other Deposits </t>
  </si>
  <si>
    <t xml:space="preserve">1.2.8</t>
  </si>
  <si>
    <t xml:space="preserve">Net Increase (Decrease) in Funds Borrowed </t>
  </si>
  <si>
    <t xml:space="preserve">1.2.9</t>
  </si>
  <si>
    <t xml:space="preserve">Net Increase (Decrease) in Due Payables </t>
  </si>
  <si>
    <t xml:space="preserve">1.2.10</t>
  </si>
  <si>
    <t xml:space="preserve">Net Increase (Decrease) in Other Liabilities </t>
  </si>
  <si>
    <t xml:space="preserve">Net Cash (Used in) Banking Operations </t>
  </si>
  <si>
    <t xml:space="preserve">B.</t>
  </si>
  <si>
    <t xml:space="preserve">CASH FLOWS FROM INVESTING ACTIVITIES</t>
  </si>
  <si>
    <t xml:space="preserve">Net Cash (Used in) / Provided by Investing Activities </t>
  </si>
  <si>
    <t xml:space="preserve">Cash Paid for Purchase of Investments, Associates and Subsidiaries </t>
  </si>
  <si>
    <t xml:space="preserve">Cash Obtained From Sale of Investments, Associates And Subsidiaries </t>
  </si>
  <si>
    <t xml:space="preserve">Fixed Assets Purchases </t>
  </si>
  <si>
    <t xml:space="preserve">Fixed Assets Sales </t>
  </si>
  <si>
    <t xml:space="preserve">Cash Paid for Purchase of Investments Available for Sale </t>
  </si>
  <si>
    <t xml:space="preserve">2.6</t>
  </si>
  <si>
    <t xml:space="preserve">Cash Obtained From Sale of Investments Available for Sale </t>
  </si>
  <si>
    <t xml:space="preserve">2.7</t>
  </si>
  <si>
    <t xml:space="preserve">Cash Paid for Purchase of Investment Securities</t>
  </si>
  <si>
    <t xml:space="preserve">2.8</t>
  </si>
  <si>
    <t xml:space="preserve">Cash Obtained from Sale of Investment Securities </t>
  </si>
  <si>
    <t xml:space="preserve">2.9</t>
  </si>
  <si>
    <t xml:space="preserve">C.</t>
  </si>
  <si>
    <t xml:space="preserve">CASH FLOWS FROM FINANCING ACTIVITIES</t>
  </si>
  <si>
    <t xml:space="preserve">Net Cash from Financing Activities</t>
  </si>
  <si>
    <t xml:space="preserve">Cash Obtained from Funds Borrowed and Securities Issued </t>
  </si>
  <si>
    <t xml:space="preserve">Cash Used for Repayment of Funds Borrowed and Securities Issued </t>
  </si>
  <si>
    <t xml:space="preserve">3.3</t>
  </si>
  <si>
    <t xml:space="preserve">Capital Increase </t>
  </si>
  <si>
    <t xml:space="preserve">3.4</t>
  </si>
  <si>
    <t xml:space="preserve">Dividends Paid </t>
  </si>
  <si>
    <t xml:space="preserve">3.5</t>
  </si>
  <si>
    <t xml:space="preserve">Payments for Finance Leases </t>
  </si>
  <si>
    <t xml:space="preserve">3.6</t>
  </si>
  <si>
    <t xml:space="preserve">Effect of Change in Foreign Exchange Rate on Cash and Cash Equivalents </t>
  </si>
  <si>
    <t xml:space="preserve">Net (Decrease) in Cash and Cash Equivalents (I+II+III+IV)</t>
  </si>
  <si>
    <t xml:space="preserve">Cash and Cash Equivalents at the Beginning of Period </t>
  </si>
  <si>
    <t xml:space="preserve">Cash and Cash Equivalents at the End of Period (V+VI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[$-409]d\-mmm"/>
    <numFmt numFmtId="170" formatCode="#,##0.000000"/>
    <numFmt numFmtId="171" formatCode="[$-409]m/d/yyyy"/>
    <numFmt numFmtId="172" formatCode="#,##0;\(#,##0\);\-"/>
    <numFmt numFmtId="173" formatCode="_(* #,##0.0000_);_(* \(#,##0.0000\);_(* \-_);_(@_)"/>
    <numFmt numFmtId="174" formatCode="@"/>
    <numFmt numFmtId="175" formatCode="_(* #,##0_);_(* \(#,##0\);_(* \-??_);_(@_)"/>
  </numFmts>
  <fonts count="5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  <charset val="162"/>
    </font>
    <font>
      <sz val="8"/>
      <name val="Times New Roman Tur"/>
      <family val="1"/>
      <charset val="162"/>
    </font>
    <font>
      <b val="true"/>
      <sz val="10"/>
      <name val="Times New Roman"/>
      <family val="1"/>
      <charset val="162"/>
    </font>
    <font>
      <i val="true"/>
      <sz val="8"/>
      <name val="Times New Roman"/>
      <family val="1"/>
      <charset val="16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 Tur"/>
      <family val="1"/>
      <charset val="162"/>
    </font>
    <font>
      <sz val="9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 Tur"/>
      <family val="0"/>
      <charset val="162"/>
    </font>
    <font>
      <sz val="8"/>
      <name val="Times New Roman Tur"/>
      <family val="0"/>
      <charset val="162"/>
    </font>
    <font>
      <sz val="8"/>
      <name val="MS Sans Serif"/>
      <family val="0"/>
    </font>
    <font>
      <b val="true"/>
      <sz val="9"/>
      <name val="Times New Roman"/>
      <family val="1"/>
      <charset val="162"/>
    </font>
    <font>
      <b val="true"/>
      <sz val="9"/>
      <name val="Times New Roman Tur"/>
      <family val="1"/>
      <charset val="162"/>
    </font>
    <font>
      <b val="true"/>
      <sz val="9"/>
      <name val="Times New Roman Tur"/>
      <family val="0"/>
      <charset val="162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5"/>
      <name val="Times New Roman"/>
      <family val="1"/>
    </font>
    <font>
      <b val="true"/>
      <sz val="14"/>
      <name val="Times New Roman"/>
      <family val="1"/>
    </font>
    <font>
      <b val="true"/>
      <i val="true"/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i val="true"/>
      <sz val="10"/>
      <name val="Times New Roman"/>
      <family val="1"/>
      <charset val="162"/>
    </font>
    <font>
      <sz val="12"/>
      <name val="Times New Roman"/>
      <family val="1"/>
    </font>
    <font>
      <sz val="12"/>
      <name val="MS Sans Serif"/>
      <family val="0"/>
    </font>
    <font>
      <b val="true"/>
      <sz val="12"/>
      <name val="MS Sans Serif"/>
      <family val="0"/>
    </font>
    <font>
      <sz val="8"/>
      <name val="Arial"/>
      <family val="0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26"/>
      <name val="Times New Roman"/>
      <family val="1"/>
      <charset val="162"/>
    </font>
    <font>
      <sz val="11"/>
      <name val="MS Sans Serif"/>
      <family val="0"/>
    </font>
    <font>
      <sz val="11"/>
      <name val="Times New Roman"/>
      <family val="1"/>
    </font>
    <font>
      <b val="true"/>
      <sz val="11"/>
      <name val="MS Sans Serif"/>
      <family val="0"/>
    </font>
    <font>
      <b val="true"/>
      <sz val="11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</font>
    <font>
      <b val="true"/>
      <sz val="11"/>
      <name val="Arial"/>
      <family val="0"/>
      <charset val="162"/>
    </font>
    <font>
      <sz val="26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808080"/>
      </right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>
        <color rgb="FF808080"/>
      </right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2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BÖLÜM-MALİ TABLOLAR-ak-pas-gn-kz-özk-na-kd" xfId="20"/>
    <cellStyle name="Normal_akbnk-enf 31.12.20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9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1.25" zeroHeight="false" outlineLevelRow="0" outlineLevelCol="0"/>
  <cols>
    <col collapsed="false" customWidth="false" hidden="false" outlineLevel="0" max="1" min="1" style="1" width="9.38"/>
    <col collapsed="false" customWidth="true" hidden="false" outlineLevel="0" max="2" min="2" style="1" width="2.77"/>
    <col collapsed="false" customWidth="true" hidden="false" outlineLevel="0" max="3" min="3" style="1" width="5.86"/>
    <col collapsed="false" customWidth="true" hidden="false" outlineLevel="0" max="4" min="4" style="1" width="51.78"/>
    <col collapsed="false" customWidth="true" hidden="false" outlineLevel="0" max="5" min="5" style="1" width="8.35"/>
    <col collapsed="false" customWidth="true" hidden="false" outlineLevel="0" max="6" min="6" style="2" width="8.94"/>
    <col collapsed="false" customWidth="true" hidden="false" outlineLevel="0" max="7" min="7" style="3" width="8.94"/>
    <col collapsed="false" customWidth="true" hidden="false" outlineLevel="0" max="8" min="8" style="2" width="8.94"/>
    <col collapsed="false" customWidth="true" hidden="false" outlineLevel="0" max="11" min="9" style="1" width="8.94"/>
    <col collapsed="false" customWidth="false" hidden="false" outlineLevel="0" max="257" min="12" style="1" width="9.38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 t="s">
        <v>1</v>
      </c>
      <c r="M3" s="9"/>
      <c r="N3" s="9"/>
      <c r="O3" s="9"/>
      <c r="P3" s="9"/>
      <c r="Q3" s="9"/>
      <c r="R3" s="9"/>
    </row>
    <row r="4" customFormat="false" ht="12" hidden="false" customHeight="true" outlineLevel="0" collapsed="false">
      <c r="B4" s="10" t="s">
        <v>2</v>
      </c>
      <c r="C4" s="11"/>
      <c r="D4" s="11"/>
      <c r="E4" s="11"/>
      <c r="F4" s="3"/>
      <c r="G4" s="12"/>
      <c r="H4" s="3"/>
      <c r="I4" s="11"/>
      <c r="J4" s="11"/>
      <c r="K4" s="13" t="s">
        <v>3</v>
      </c>
      <c r="M4" s="9"/>
      <c r="N4" s="9"/>
      <c r="O4" s="9"/>
      <c r="P4" s="9"/>
      <c r="Q4" s="9"/>
      <c r="R4" s="9"/>
    </row>
    <row r="5" customFormat="false" ht="12" hidden="false" customHeight="true" outlineLevel="0" collapsed="false">
      <c r="B5" s="14" t="s">
        <v>4</v>
      </c>
      <c r="C5" s="11"/>
      <c r="D5" s="11"/>
      <c r="E5" s="11"/>
      <c r="F5" s="3"/>
      <c r="G5" s="12"/>
      <c r="H5" s="3"/>
      <c r="I5" s="11"/>
      <c r="J5" s="11"/>
      <c r="K5" s="13" t="s">
        <v>5</v>
      </c>
      <c r="M5" s="9"/>
      <c r="N5" s="9"/>
      <c r="O5" s="9"/>
      <c r="P5" s="9"/>
      <c r="Q5" s="9"/>
      <c r="R5" s="9"/>
    </row>
    <row r="6" s="15" customFormat="true" ht="12" hidden="false" customHeight="true" outlineLevel="0" collapsed="false">
      <c r="B6" s="16" t="s">
        <v>6</v>
      </c>
      <c r="C6" s="17"/>
      <c r="D6" s="18"/>
      <c r="E6" s="18"/>
      <c r="F6" s="18"/>
      <c r="G6" s="18"/>
      <c r="H6" s="18"/>
      <c r="I6" s="18"/>
      <c r="J6" s="18"/>
      <c r="K6" s="19"/>
      <c r="M6" s="20"/>
      <c r="N6" s="20"/>
      <c r="O6" s="20"/>
      <c r="P6" s="20"/>
      <c r="Q6" s="20"/>
      <c r="R6" s="20"/>
    </row>
    <row r="7" customFormat="false" ht="9.95" hidden="false" customHeight="true" outlineLevel="0" collapsed="false">
      <c r="B7" s="21"/>
      <c r="C7" s="11"/>
      <c r="D7" s="11"/>
      <c r="E7" s="11"/>
      <c r="F7" s="3"/>
      <c r="H7" s="22"/>
      <c r="I7" s="23"/>
      <c r="J7" s="23"/>
      <c r="K7" s="24"/>
      <c r="M7" s="25"/>
      <c r="N7" s="25"/>
      <c r="O7" s="25"/>
      <c r="P7" s="25"/>
      <c r="Q7" s="25"/>
      <c r="R7" s="25"/>
    </row>
    <row r="8" customFormat="false" ht="9.95" hidden="false" customHeight="true" outlineLevel="0" collapsed="false">
      <c r="B8" s="26"/>
      <c r="C8" s="27"/>
      <c r="D8" s="27"/>
      <c r="E8" s="28"/>
      <c r="F8" s="29" t="s">
        <v>7</v>
      </c>
      <c r="G8" s="29"/>
      <c r="H8" s="29"/>
      <c r="I8" s="29"/>
      <c r="J8" s="29"/>
      <c r="K8" s="29"/>
      <c r="M8" s="30"/>
      <c r="N8" s="30"/>
      <c r="O8" s="30"/>
      <c r="P8" s="30"/>
      <c r="Q8" s="30"/>
      <c r="R8" s="30"/>
    </row>
    <row r="9" customFormat="false" ht="15.75" hidden="false" customHeight="true" outlineLevel="0" collapsed="false">
      <c r="B9" s="21"/>
      <c r="C9" s="11"/>
      <c r="D9" s="11"/>
      <c r="E9" s="31"/>
      <c r="F9" s="29"/>
      <c r="G9" s="29"/>
      <c r="H9" s="29"/>
      <c r="I9" s="29"/>
      <c r="J9" s="29"/>
      <c r="K9" s="29"/>
    </row>
    <row r="10" customFormat="false" ht="15.75" hidden="false" customHeight="true" outlineLevel="0" collapsed="false">
      <c r="B10" s="21"/>
      <c r="C10" s="11"/>
      <c r="D10" s="11"/>
      <c r="E10" s="31"/>
      <c r="F10" s="32"/>
      <c r="G10" s="33" t="s">
        <v>8</v>
      </c>
      <c r="H10" s="34"/>
      <c r="I10" s="35"/>
      <c r="J10" s="35" t="s">
        <v>9</v>
      </c>
      <c r="K10" s="36"/>
    </row>
    <row r="11" customFormat="false" ht="15.75" hidden="false" customHeight="true" outlineLevel="0" collapsed="false">
      <c r="B11" s="21"/>
      <c r="C11" s="11"/>
      <c r="D11" s="37" t="s">
        <v>10</v>
      </c>
      <c r="E11" s="38" t="s">
        <v>11</v>
      </c>
      <c r="F11" s="39"/>
      <c r="G11" s="40" t="s">
        <v>12</v>
      </c>
      <c r="H11" s="41"/>
      <c r="I11" s="42"/>
      <c r="J11" s="40" t="s">
        <v>13</v>
      </c>
      <c r="K11" s="43"/>
    </row>
    <row r="12" customFormat="false" ht="22.5" hidden="false" customHeight="false" outlineLevel="0" collapsed="false">
      <c r="B12" s="21"/>
      <c r="C12" s="11"/>
      <c r="D12" s="37"/>
      <c r="E12" s="44" t="s">
        <v>14</v>
      </c>
      <c r="F12" s="45" t="s">
        <v>15</v>
      </c>
      <c r="G12" s="46" t="s">
        <v>16</v>
      </c>
      <c r="H12" s="47" t="s">
        <v>17</v>
      </c>
      <c r="I12" s="45" t="s">
        <v>15</v>
      </c>
      <c r="J12" s="46" t="s">
        <v>16</v>
      </c>
      <c r="K12" s="48" t="s">
        <v>17</v>
      </c>
    </row>
    <row r="13" s="49" customFormat="true" ht="11.25" hidden="false" customHeight="false" outlineLevel="0" collapsed="false">
      <c r="B13" s="50"/>
      <c r="C13" s="51" t="s">
        <v>18</v>
      </c>
      <c r="D13" s="51" t="s">
        <v>19</v>
      </c>
      <c r="E13" s="52" t="s">
        <v>20</v>
      </c>
      <c r="F13" s="53" t="n">
        <v>12035</v>
      </c>
      <c r="G13" s="53" t="n">
        <v>69404</v>
      </c>
      <c r="H13" s="53" t="n">
        <v>81439</v>
      </c>
      <c r="I13" s="53" t="n">
        <v>58837</v>
      </c>
      <c r="J13" s="53" t="n">
        <v>82359</v>
      </c>
      <c r="K13" s="54" t="n">
        <v>141196</v>
      </c>
      <c r="M13" s="55"/>
      <c r="N13" s="55"/>
      <c r="O13" s="55"/>
    </row>
    <row r="14" s="49" customFormat="true" ht="11.25" hidden="false" customHeight="false" outlineLevel="0" collapsed="false">
      <c r="B14" s="56"/>
      <c r="C14" s="57" t="s">
        <v>21</v>
      </c>
      <c r="D14" s="58" t="s">
        <v>22</v>
      </c>
      <c r="E14" s="38" t="s">
        <v>23</v>
      </c>
      <c r="F14" s="59" t="n">
        <v>1130</v>
      </c>
      <c r="G14" s="59" t="n">
        <v>3322</v>
      </c>
      <c r="H14" s="59" t="n">
        <v>4452</v>
      </c>
      <c r="I14" s="59" t="n">
        <v>918</v>
      </c>
      <c r="J14" s="59" t="n">
        <v>2883</v>
      </c>
      <c r="K14" s="60" t="n">
        <v>3801</v>
      </c>
      <c r="M14" s="55"/>
      <c r="N14" s="55"/>
      <c r="O14" s="55"/>
    </row>
    <row r="15" s="49" customFormat="true" ht="11.25" hidden="false" customHeight="false" outlineLevel="0" collapsed="false">
      <c r="B15" s="56"/>
      <c r="C15" s="61" t="s">
        <v>24</v>
      </c>
      <c r="D15" s="62" t="s">
        <v>25</v>
      </c>
      <c r="E15" s="38"/>
      <c r="F15" s="63" t="n">
        <v>1130</v>
      </c>
      <c r="G15" s="63" t="n">
        <v>3322</v>
      </c>
      <c r="H15" s="63" t="n">
        <v>4452</v>
      </c>
      <c r="I15" s="63" t="n">
        <v>918</v>
      </c>
      <c r="J15" s="63" t="n">
        <v>2883</v>
      </c>
      <c r="K15" s="64" t="n">
        <v>3801</v>
      </c>
      <c r="M15" s="55"/>
      <c r="N15" s="55"/>
      <c r="O15" s="55"/>
    </row>
    <row r="16" customFormat="false" ht="11.25" hidden="false" customHeight="false" outlineLevel="0" collapsed="false">
      <c r="B16" s="21"/>
      <c r="C16" s="61" t="s">
        <v>26</v>
      </c>
      <c r="D16" s="65" t="s">
        <v>27</v>
      </c>
      <c r="E16" s="38"/>
      <c r="F16" s="63" t="n">
        <v>197</v>
      </c>
      <c r="G16" s="63" t="n">
        <v>329</v>
      </c>
      <c r="H16" s="63" t="n">
        <v>526</v>
      </c>
      <c r="I16" s="63" t="n">
        <v>296</v>
      </c>
      <c r="J16" s="63" t="n">
        <v>410</v>
      </c>
      <c r="K16" s="64" t="n">
        <v>706</v>
      </c>
      <c r="M16" s="55"/>
      <c r="N16" s="55"/>
      <c r="O16" s="55"/>
    </row>
    <row r="17" customFormat="false" ht="11.25" hidden="false" customHeight="false" outlineLevel="0" collapsed="false">
      <c r="B17" s="21"/>
      <c r="C17" s="61" t="s">
        <v>28</v>
      </c>
      <c r="D17" s="65" t="s">
        <v>29</v>
      </c>
      <c r="E17" s="38"/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4" t="n">
        <v>0</v>
      </c>
      <c r="M17" s="55"/>
      <c r="N17" s="55"/>
      <c r="O17" s="55"/>
    </row>
    <row r="18" customFormat="false" ht="11.25" hidden="false" customHeight="false" outlineLevel="0" collapsed="false">
      <c r="B18" s="21"/>
      <c r="C18" s="61" t="s">
        <v>30</v>
      </c>
      <c r="D18" s="65" t="s">
        <v>31</v>
      </c>
      <c r="E18" s="38"/>
      <c r="F18" s="63" t="n">
        <v>933</v>
      </c>
      <c r="G18" s="63" t="n">
        <v>2993</v>
      </c>
      <c r="H18" s="63" t="n">
        <v>3926</v>
      </c>
      <c r="I18" s="63" t="n">
        <v>622</v>
      </c>
      <c r="J18" s="63" t="n">
        <v>2473</v>
      </c>
      <c r="K18" s="64" t="n">
        <v>3095</v>
      </c>
      <c r="M18" s="55"/>
      <c r="N18" s="55"/>
      <c r="O18" s="55"/>
    </row>
    <row r="19" customFormat="false" ht="11.25" hidden="false" customHeight="false" outlineLevel="0" collapsed="false">
      <c r="B19" s="21"/>
      <c r="C19" s="61" t="s">
        <v>32</v>
      </c>
      <c r="D19" s="65" t="s">
        <v>33</v>
      </c>
      <c r="E19" s="38"/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4" t="n">
        <v>0</v>
      </c>
      <c r="M19" s="55"/>
      <c r="N19" s="55"/>
      <c r="O19" s="55"/>
    </row>
    <row r="20" s="49" customFormat="true" ht="11.25" hidden="false" customHeight="false" outlineLevel="0" collapsed="false">
      <c r="B20" s="56"/>
      <c r="C20" s="61" t="s">
        <v>34</v>
      </c>
      <c r="D20" s="62" t="s">
        <v>35</v>
      </c>
      <c r="E20" s="38"/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4" t="n">
        <v>0</v>
      </c>
      <c r="M20" s="55"/>
      <c r="N20" s="55"/>
      <c r="O20" s="55"/>
    </row>
    <row r="21" s="49" customFormat="true" ht="11.25" hidden="false" customHeight="false" outlineLevel="0" collapsed="false">
      <c r="B21" s="21"/>
      <c r="C21" s="61" t="s">
        <v>36</v>
      </c>
      <c r="D21" s="65" t="s">
        <v>27</v>
      </c>
      <c r="E21" s="38"/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4" t="n">
        <v>0</v>
      </c>
      <c r="M21" s="55"/>
      <c r="N21" s="55"/>
      <c r="O21" s="55"/>
    </row>
    <row r="22" s="49" customFormat="true" ht="11.25" hidden="false" customHeight="false" outlineLevel="0" collapsed="false">
      <c r="B22" s="21"/>
      <c r="C22" s="61" t="s">
        <v>37</v>
      </c>
      <c r="D22" s="65" t="s">
        <v>29</v>
      </c>
      <c r="E22" s="38"/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4" t="n">
        <v>0</v>
      </c>
      <c r="M22" s="55"/>
      <c r="N22" s="55"/>
      <c r="O22" s="55"/>
    </row>
    <row r="23" s="49" customFormat="true" ht="11.25" hidden="false" customHeight="false" outlineLevel="0" collapsed="false">
      <c r="B23" s="21"/>
      <c r="C23" s="61" t="s">
        <v>38</v>
      </c>
      <c r="D23" s="65" t="s">
        <v>39</v>
      </c>
      <c r="E23" s="38"/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4" t="n">
        <v>0</v>
      </c>
      <c r="M23" s="55"/>
      <c r="N23" s="55"/>
      <c r="O23" s="55"/>
    </row>
    <row r="24" s="49" customFormat="true" ht="11.25" hidden="false" customHeight="false" outlineLevel="0" collapsed="false">
      <c r="B24" s="21"/>
      <c r="C24" s="61" t="s">
        <v>40</v>
      </c>
      <c r="D24" s="65" t="s">
        <v>33</v>
      </c>
      <c r="E24" s="38"/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4" t="n">
        <v>0</v>
      </c>
      <c r="M24" s="55"/>
      <c r="N24" s="55"/>
      <c r="O24" s="55"/>
    </row>
    <row r="25" s="49" customFormat="true" ht="11.25" hidden="false" customHeight="false" outlineLevel="0" collapsed="false">
      <c r="B25" s="56"/>
      <c r="C25" s="66" t="s">
        <v>41</v>
      </c>
      <c r="D25" s="67" t="s">
        <v>42</v>
      </c>
      <c r="E25" s="68" t="s">
        <v>43</v>
      </c>
      <c r="F25" s="69" t="n">
        <v>108</v>
      </c>
      <c r="G25" s="69" t="n">
        <v>66790</v>
      </c>
      <c r="H25" s="59" t="n">
        <v>66898</v>
      </c>
      <c r="I25" s="59" t="n">
        <v>12</v>
      </c>
      <c r="J25" s="59" t="n">
        <v>59443</v>
      </c>
      <c r="K25" s="60" t="n">
        <v>59455</v>
      </c>
      <c r="M25" s="55"/>
      <c r="N25" s="55"/>
      <c r="O25" s="55"/>
    </row>
    <row r="26" s="49" customFormat="true" ht="11.25" hidden="false" customHeight="false" outlineLevel="0" collapsed="false">
      <c r="B26" s="56"/>
      <c r="C26" s="57" t="s">
        <v>44</v>
      </c>
      <c r="D26" s="67" t="s">
        <v>45</v>
      </c>
      <c r="E26" s="68"/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60" t="n">
        <v>0</v>
      </c>
      <c r="M26" s="55"/>
      <c r="N26" s="55"/>
      <c r="O26" s="55"/>
    </row>
    <row r="27" s="49" customFormat="true" ht="11.25" hidden="false" customHeight="false" outlineLevel="0" collapsed="false">
      <c r="B27" s="56"/>
      <c r="C27" s="61" t="s">
        <v>46</v>
      </c>
      <c r="D27" s="70" t="s">
        <v>47</v>
      </c>
      <c r="E27" s="68"/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4" t="n">
        <v>0</v>
      </c>
      <c r="M27" s="55"/>
      <c r="N27" s="55"/>
      <c r="O27" s="55"/>
    </row>
    <row r="28" s="49" customFormat="true" ht="11.25" hidden="false" customHeight="false" outlineLevel="0" collapsed="false">
      <c r="B28" s="56"/>
      <c r="C28" s="61" t="s">
        <v>48</v>
      </c>
      <c r="D28" s="70" t="s">
        <v>49</v>
      </c>
      <c r="E28" s="68"/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4" t="n">
        <v>0</v>
      </c>
      <c r="M28" s="55"/>
      <c r="N28" s="55"/>
      <c r="O28" s="55"/>
    </row>
    <row r="29" s="49" customFormat="true" ht="11.25" hidden="false" customHeight="false" outlineLevel="0" collapsed="false">
      <c r="B29" s="56"/>
      <c r="C29" s="61" t="s">
        <v>50</v>
      </c>
      <c r="D29" s="70" t="s">
        <v>51</v>
      </c>
      <c r="E29" s="68"/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4" t="n">
        <v>0</v>
      </c>
      <c r="M29" s="55"/>
      <c r="N29" s="55"/>
      <c r="O29" s="55"/>
    </row>
    <row r="30" s="49" customFormat="true" ht="11.25" hidden="false" customHeight="false" outlineLevel="0" collapsed="false">
      <c r="B30" s="56"/>
      <c r="C30" s="57" t="s">
        <v>52</v>
      </c>
      <c r="D30" s="58" t="s">
        <v>53</v>
      </c>
      <c r="E30" s="38" t="s">
        <v>54</v>
      </c>
      <c r="F30" s="59" t="n">
        <v>241631</v>
      </c>
      <c r="G30" s="59" t="n">
        <v>20832</v>
      </c>
      <c r="H30" s="59" t="n">
        <v>262463</v>
      </c>
      <c r="I30" s="59" t="n">
        <v>209864</v>
      </c>
      <c r="J30" s="59" t="n">
        <v>20578</v>
      </c>
      <c r="K30" s="60" t="n">
        <v>230442</v>
      </c>
      <c r="L30" s="55"/>
      <c r="M30" s="55"/>
      <c r="N30" s="55"/>
      <c r="O30" s="55"/>
    </row>
    <row r="31" s="49" customFormat="true" ht="11.25" hidden="false" customHeight="false" outlineLevel="0" collapsed="false">
      <c r="B31" s="56"/>
      <c r="C31" s="11" t="s">
        <v>55</v>
      </c>
      <c r="D31" s="65" t="s">
        <v>29</v>
      </c>
      <c r="E31" s="38"/>
      <c r="F31" s="63" t="n">
        <v>0</v>
      </c>
      <c r="G31" s="63" t="n">
        <v>281</v>
      </c>
      <c r="H31" s="63" t="n">
        <v>281</v>
      </c>
      <c r="I31" s="63" t="n">
        <v>0</v>
      </c>
      <c r="J31" s="63" t="n">
        <v>278</v>
      </c>
      <c r="K31" s="64" t="n">
        <v>278</v>
      </c>
      <c r="M31" s="55"/>
      <c r="N31" s="55"/>
      <c r="O31" s="55"/>
    </row>
    <row r="32" s="49" customFormat="true" ht="11.25" hidden="false" customHeight="false" outlineLevel="0" collapsed="false">
      <c r="B32" s="56"/>
      <c r="C32" s="11" t="s">
        <v>56</v>
      </c>
      <c r="D32" s="62" t="s">
        <v>27</v>
      </c>
      <c r="E32" s="38"/>
      <c r="F32" s="63" t="n">
        <v>241631</v>
      </c>
      <c r="G32" s="63" t="n">
        <v>10266</v>
      </c>
      <c r="H32" s="63" t="n">
        <v>251897</v>
      </c>
      <c r="I32" s="63" t="n">
        <v>209864</v>
      </c>
      <c r="J32" s="63" t="n">
        <v>9936</v>
      </c>
      <c r="K32" s="64" t="n">
        <v>219800</v>
      </c>
      <c r="M32" s="55"/>
      <c r="N32" s="55"/>
      <c r="O32" s="55"/>
    </row>
    <row r="33" customFormat="false" ht="11.25" hidden="false" customHeight="false" outlineLevel="0" collapsed="false">
      <c r="B33" s="21"/>
      <c r="C33" s="11" t="s">
        <v>57</v>
      </c>
      <c r="D33" s="62" t="s">
        <v>33</v>
      </c>
      <c r="E33" s="38"/>
      <c r="F33" s="63" t="n">
        <v>0</v>
      </c>
      <c r="G33" s="63" t="n">
        <v>10285</v>
      </c>
      <c r="H33" s="63" t="n">
        <v>10285</v>
      </c>
      <c r="I33" s="63" t="n">
        <v>0</v>
      </c>
      <c r="J33" s="63" t="n">
        <v>10364</v>
      </c>
      <c r="K33" s="64" t="n">
        <v>10364</v>
      </c>
      <c r="M33" s="55"/>
      <c r="N33" s="55"/>
      <c r="O33" s="55"/>
    </row>
    <row r="34" customFormat="false" ht="11.25" hidden="false" customHeight="false" outlineLevel="0" collapsed="false">
      <c r="B34" s="21"/>
      <c r="C34" s="57" t="s">
        <v>58</v>
      </c>
      <c r="D34" s="58" t="s">
        <v>59</v>
      </c>
      <c r="E34" s="38" t="s">
        <v>60</v>
      </c>
      <c r="F34" s="59" t="n">
        <v>1156684</v>
      </c>
      <c r="G34" s="59" t="n">
        <v>268936</v>
      </c>
      <c r="H34" s="59" t="n">
        <v>1425620</v>
      </c>
      <c r="I34" s="59" t="n">
        <v>1363686</v>
      </c>
      <c r="J34" s="59" t="n">
        <v>223877</v>
      </c>
      <c r="K34" s="60" t="n">
        <v>1587563</v>
      </c>
      <c r="L34" s="71"/>
      <c r="M34" s="55"/>
      <c r="N34" s="55"/>
      <c r="O34" s="55"/>
    </row>
    <row r="35" customFormat="false" ht="11.25" hidden="false" customHeight="false" outlineLevel="0" collapsed="false">
      <c r="B35" s="21"/>
      <c r="C35" s="11" t="s">
        <v>61</v>
      </c>
      <c r="D35" s="65" t="s">
        <v>39</v>
      </c>
      <c r="E35" s="38"/>
      <c r="F35" s="63" t="n">
        <v>1115398</v>
      </c>
      <c r="G35" s="63" t="n">
        <v>268936</v>
      </c>
      <c r="H35" s="63" t="n">
        <v>1384334</v>
      </c>
      <c r="I35" s="63" t="n">
        <v>1321808</v>
      </c>
      <c r="J35" s="63" t="n">
        <v>223877</v>
      </c>
      <c r="K35" s="64" t="n">
        <v>1545685</v>
      </c>
      <c r="M35" s="55"/>
      <c r="N35" s="55"/>
      <c r="O35" s="55"/>
    </row>
    <row r="36" customFormat="false" ht="11.25" hidden="false" customHeight="false" outlineLevel="0" collapsed="false">
      <c r="B36" s="21"/>
      <c r="C36" s="11" t="s">
        <v>62</v>
      </c>
      <c r="D36" s="65" t="s">
        <v>63</v>
      </c>
      <c r="E36" s="38"/>
      <c r="F36" s="63" t="n">
        <v>58664</v>
      </c>
      <c r="G36" s="63" t="n">
        <v>94</v>
      </c>
      <c r="H36" s="63" t="n">
        <v>58758</v>
      </c>
      <c r="I36" s="63" t="n">
        <v>71035</v>
      </c>
      <c r="J36" s="63" t="n">
        <v>7662</v>
      </c>
      <c r="K36" s="64" t="n">
        <v>78697</v>
      </c>
      <c r="M36" s="55"/>
      <c r="N36" s="55"/>
      <c r="O36" s="55"/>
    </row>
    <row r="37" customFormat="false" ht="11.25" hidden="false" customHeight="false" outlineLevel="0" collapsed="false">
      <c r="B37" s="21"/>
      <c r="C37" s="11" t="s">
        <v>64</v>
      </c>
      <c r="D37" s="65" t="s">
        <v>27</v>
      </c>
      <c r="E37" s="38"/>
      <c r="F37" s="63" t="n">
        <v>0</v>
      </c>
      <c r="G37" s="63" t="n">
        <v>0</v>
      </c>
      <c r="H37" s="63" t="n">
        <v>0</v>
      </c>
      <c r="I37" s="63" t="n">
        <v>0</v>
      </c>
      <c r="J37" s="63" t="n">
        <v>0</v>
      </c>
      <c r="K37" s="64" t="n">
        <v>0</v>
      </c>
      <c r="M37" s="55"/>
      <c r="N37" s="55"/>
      <c r="O37" s="55"/>
    </row>
    <row r="38" customFormat="false" ht="11.25" hidden="false" customHeight="false" outlineLevel="0" collapsed="false">
      <c r="B38" s="21"/>
      <c r="C38" s="11" t="s">
        <v>65</v>
      </c>
      <c r="D38" s="65" t="s">
        <v>66</v>
      </c>
      <c r="E38" s="38"/>
      <c r="F38" s="63" t="n">
        <v>1056734</v>
      </c>
      <c r="G38" s="63" t="n">
        <v>268842</v>
      </c>
      <c r="H38" s="63" t="n">
        <v>1325576</v>
      </c>
      <c r="I38" s="63" t="n">
        <v>1250773</v>
      </c>
      <c r="J38" s="63" t="n">
        <v>216215</v>
      </c>
      <c r="K38" s="64" t="n">
        <v>1466988</v>
      </c>
      <c r="M38" s="55"/>
      <c r="N38" s="55"/>
      <c r="O38" s="55"/>
    </row>
    <row r="39" customFormat="false" ht="11.25" hidden="false" customHeight="false" outlineLevel="0" collapsed="false">
      <c r="B39" s="21"/>
      <c r="C39" s="11" t="s">
        <v>67</v>
      </c>
      <c r="D39" s="65" t="s">
        <v>68</v>
      </c>
      <c r="E39" s="38"/>
      <c r="F39" s="63" t="n">
        <v>99066</v>
      </c>
      <c r="G39" s="63" t="n">
        <v>0</v>
      </c>
      <c r="H39" s="63" t="n">
        <v>99066</v>
      </c>
      <c r="I39" s="63" t="n">
        <v>98390</v>
      </c>
      <c r="J39" s="63" t="n">
        <v>0</v>
      </c>
      <c r="K39" s="64" t="n">
        <v>98390</v>
      </c>
      <c r="L39" s="72"/>
      <c r="M39" s="55"/>
      <c r="N39" s="55"/>
      <c r="O39" s="55"/>
      <c r="P39" s="73"/>
    </row>
    <row r="40" customFormat="false" ht="11.25" hidden="false" customHeight="false" outlineLevel="0" collapsed="false">
      <c r="B40" s="21"/>
      <c r="C40" s="11" t="s">
        <v>69</v>
      </c>
      <c r="D40" s="65" t="s">
        <v>70</v>
      </c>
      <c r="E40" s="38"/>
      <c r="F40" s="63" t="n">
        <v>57780</v>
      </c>
      <c r="G40" s="63" t="n">
        <v>0</v>
      </c>
      <c r="H40" s="63" t="n">
        <v>57780</v>
      </c>
      <c r="I40" s="63" t="n">
        <v>56512</v>
      </c>
      <c r="J40" s="63" t="n">
        <v>0</v>
      </c>
      <c r="K40" s="64" t="n">
        <v>56512</v>
      </c>
      <c r="L40" s="72"/>
      <c r="M40" s="55"/>
      <c r="N40" s="55"/>
      <c r="O40" s="55"/>
    </row>
    <row r="41" customFormat="false" ht="11.25" hidden="false" customHeight="false" outlineLevel="0" collapsed="false">
      <c r="B41" s="21"/>
      <c r="C41" s="57" t="s">
        <v>71</v>
      </c>
      <c r="D41" s="74" t="s">
        <v>72</v>
      </c>
      <c r="E41" s="38"/>
      <c r="F41" s="63" t="n">
        <v>0</v>
      </c>
      <c r="G41" s="63" t="n">
        <v>0</v>
      </c>
      <c r="H41" s="59" t="n">
        <v>0</v>
      </c>
      <c r="I41" s="59" t="n">
        <v>0</v>
      </c>
      <c r="J41" s="59" t="n">
        <v>0</v>
      </c>
      <c r="K41" s="60" t="n">
        <v>0</v>
      </c>
      <c r="M41" s="55"/>
      <c r="N41" s="55"/>
      <c r="O41" s="55"/>
    </row>
    <row r="42" s="49" customFormat="true" ht="11.25" hidden="false" customHeight="false" outlineLevel="0" collapsed="false">
      <c r="B42" s="56"/>
      <c r="C42" s="57" t="s">
        <v>73</v>
      </c>
      <c r="D42" s="58" t="s">
        <v>74</v>
      </c>
      <c r="E42" s="38" t="s">
        <v>75</v>
      </c>
      <c r="F42" s="59" t="n">
        <v>0</v>
      </c>
      <c r="G42" s="59" t="n">
        <v>0</v>
      </c>
      <c r="H42" s="59" t="n">
        <v>0</v>
      </c>
      <c r="I42" s="59" t="n">
        <v>0</v>
      </c>
      <c r="J42" s="59" t="n">
        <v>0</v>
      </c>
      <c r="K42" s="60" t="n">
        <v>0</v>
      </c>
      <c r="M42" s="55"/>
      <c r="N42" s="55"/>
      <c r="O42" s="55"/>
    </row>
    <row r="43" customFormat="false" ht="11.25" hidden="false" customHeight="false" outlineLevel="0" collapsed="false">
      <c r="B43" s="21"/>
      <c r="C43" s="11" t="s">
        <v>76</v>
      </c>
      <c r="D43" s="65" t="s">
        <v>27</v>
      </c>
      <c r="E43" s="38"/>
      <c r="F43" s="63" t="n">
        <v>0</v>
      </c>
      <c r="G43" s="63" t="n">
        <v>0</v>
      </c>
      <c r="H43" s="63" t="n">
        <v>0</v>
      </c>
      <c r="I43" s="63" t="n">
        <v>0</v>
      </c>
      <c r="J43" s="63" t="n">
        <v>0</v>
      </c>
      <c r="K43" s="64" t="n">
        <v>0</v>
      </c>
      <c r="M43" s="55"/>
      <c r="N43" s="55"/>
      <c r="O43" s="55"/>
    </row>
    <row r="44" customFormat="false" ht="11.25" hidden="false" customHeight="false" outlineLevel="0" collapsed="false">
      <c r="B44" s="21"/>
      <c r="C44" s="11" t="s">
        <v>77</v>
      </c>
      <c r="D44" s="65" t="s">
        <v>33</v>
      </c>
      <c r="E44" s="38"/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4" t="n">
        <v>0</v>
      </c>
      <c r="M44" s="55"/>
      <c r="N44" s="55"/>
      <c r="O44" s="55"/>
    </row>
    <row r="45" customFormat="false" ht="11.25" hidden="false" customHeight="false" outlineLevel="0" collapsed="false">
      <c r="B45" s="21"/>
      <c r="C45" s="75" t="s">
        <v>78</v>
      </c>
      <c r="D45" s="58" t="s">
        <v>79</v>
      </c>
      <c r="E45" s="38" t="s">
        <v>80</v>
      </c>
      <c r="F45" s="59" t="n">
        <v>50</v>
      </c>
      <c r="G45" s="59" t="n">
        <v>0</v>
      </c>
      <c r="H45" s="59" t="n">
        <v>50</v>
      </c>
      <c r="I45" s="59" t="n">
        <v>50</v>
      </c>
      <c r="J45" s="59" t="n">
        <v>0</v>
      </c>
      <c r="K45" s="60" t="n">
        <v>50</v>
      </c>
      <c r="M45" s="55"/>
      <c r="N45" s="55"/>
      <c r="O45" s="55"/>
    </row>
    <row r="46" customFormat="false" ht="11.25" hidden="false" customHeight="false" outlineLevel="0" collapsed="false">
      <c r="B46" s="21"/>
      <c r="C46" s="76" t="s">
        <v>81</v>
      </c>
      <c r="D46" s="62" t="s">
        <v>82</v>
      </c>
      <c r="E46" s="38"/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4" t="n">
        <v>0</v>
      </c>
      <c r="M46" s="55"/>
      <c r="N46" s="55"/>
      <c r="O46" s="55"/>
    </row>
    <row r="47" customFormat="false" ht="11.25" hidden="false" customHeight="false" outlineLevel="0" collapsed="false">
      <c r="B47" s="21"/>
      <c r="C47" s="76" t="s">
        <v>83</v>
      </c>
      <c r="D47" s="62" t="s">
        <v>84</v>
      </c>
      <c r="E47" s="38"/>
      <c r="F47" s="63" t="n">
        <v>50</v>
      </c>
      <c r="G47" s="63" t="n">
        <v>0</v>
      </c>
      <c r="H47" s="63" t="n">
        <v>50</v>
      </c>
      <c r="I47" s="63" t="n">
        <v>50</v>
      </c>
      <c r="J47" s="63" t="n">
        <v>0</v>
      </c>
      <c r="K47" s="64" t="n">
        <v>50</v>
      </c>
      <c r="M47" s="55"/>
      <c r="N47" s="55"/>
      <c r="O47" s="55"/>
    </row>
    <row r="48" customFormat="false" ht="11.25" hidden="false" customHeight="false" outlineLevel="0" collapsed="false">
      <c r="B48" s="21"/>
      <c r="C48" s="76" t="s">
        <v>85</v>
      </c>
      <c r="D48" s="62" t="s">
        <v>86</v>
      </c>
      <c r="E48" s="38"/>
      <c r="F48" s="63" t="n">
        <v>50</v>
      </c>
      <c r="G48" s="63" t="n">
        <v>0</v>
      </c>
      <c r="H48" s="63" t="n">
        <v>50</v>
      </c>
      <c r="I48" s="63" t="n">
        <v>50</v>
      </c>
      <c r="J48" s="63" t="n">
        <v>0</v>
      </c>
      <c r="K48" s="64" t="n">
        <v>50</v>
      </c>
      <c r="M48" s="55"/>
      <c r="N48" s="55"/>
      <c r="O48" s="55"/>
    </row>
    <row r="49" customFormat="false" ht="11.25" hidden="false" customHeight="false" outlineLevel="0" collapsed="false">
      <c r="B49" s="21"/>
      <c r="C49" s="76" t="s">
        <v>87</v>
      </c>
      <c r="D49" s="62" t="s">
        <v>88</v>
      </c>
      <c r="E49" s="38"/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4" t="n">
        <v>0</v>
      </c>
      <c r="M49" s="55"/>
      <c r="N49" s="55"/>
      <c r="O49" s="55"/>
    </row>
    <row r="50" s="49" customFormat="true" ht="11.25" hidden="false" customHeight="false" outlineLevel="0" collapsed="false">
      <c r="B50" s="56"/>
      <c r="C50" s="75" t="s">
        <v>89</v>
      </c>
      <c r="D50" s="58" t="s">
        <v>90</v>
      </c>
      <c r="E50" s="38" t="s">
        <v>91</v>
      </c>
      <c r="F50" s="59" t="n">
        <v>53</v>
      </c>
      <c r="G50" s="59" t="n">
        <v>0</v>
      </c>
      <c r="H50" s="59" t="n">
        <v>53</v>
      </c>
      <c r="I50" s="59" t="n">
        <v>54</v>
      </c>
      <c r="J50" s="59" t="n">
        <v>0</v>
      </c>
      <c r="K50" s="60" t="n">
        <v>54</v>
      </c>
      <c r="M50" s="55"/>
      <c r="N50" s="55"/>
      <c r="O50" s="55"/>
    </row>
    <row r="51" s="49" customFormat="true" ht="11.25" hidden="false" customHeight="false" outlineLevel="0" collapsed="false">
      <c r="B51" s="56"/>
      <c r="C51" s="76" t="s">
        <v>92</v>
      </c>
      <c r="D51" s="62" t="s">
        <v>93</v>
      </c>
      <c r="E51" s="38"/>
      <c r="F51" s="63" t="n">
        <v>0</v>
      </c>
      <c r="G51" s="59" t="n">
        <v>0</v>
      </c>
      <c r="H51" s="63" t="n">
        <v>0</v>
      </c>
      <c r="I51" s="63" t="n">
        <v>0</v>
      </c>
      <c r="J51" s="63" t="n">
        <v>0</v>
      </c>
      <c r="K51" s="64" t="n">
        <v>0</v>
      </c>
      <c r="M51" s="55"/>
      <c r="N51" s="55"/>
      <c r="O51" s="55"/>
    </row>
    <row r="52" s="49" customFormat="true" ht="11.25" hidden="false" customHeight="false" outlineLevel="0" collapsed="false">
      <c r="B52" s="56"/>
      <c r="C52" s="76" t="s">
        <v>94</v>
      </c>
      <c r="D52" s="62" t="s">
        <v>95</v>
      </c>
      <c r="E52" s="38"/>
      <c r="F52" s="63" t="n">
        <v>53</v>
      </c>
      <c r="G52" s="63" t="n">
        <v>0</v>
      </c>
      <c r="H52" s="63" t="n">
        <v>53</v>
      </c>
      <c r="I52" s="63" t="n">
        <v>54</v>
      </c>
      <c r="J52" s="63" t="n">
        <v>0</v>
      </c>
      <c r="K52" s="64" t="n">
        <v>54</v>
      </c>
      <c r="M52" s="55"/>
      <c r="N52" s="55"/>
      <c r="O52" s="55"/>
    </row>
    <row r="53" s="49" customFormat="true" ht="11.25" hidden="false" customHeight="false" outlineLevel="0" collapsed="false">
      <c r="B53" s="56"/>
      <c r="C53" s="75" t="s">
        <v>96</v>
      </c>
      <c r="D53" s="58" t="s">
        <v>97</v>
      </c>
      <c r="E53" s="38" t="s">
        <v>98</v>
      </c>
      <c r="F53" s="59" t="n">
        <v>0</v>
      </c>
      <c r="G53" s="59" t="n">
        <v>0</v>
      </c>
      <c r="H53" s="59" t="n">
        <v>0</v>
      </c>
      <c r="I53" s="59" t="n">
        <v>0</v>
      </c>
      <c r="J53" s="59" t="n">
        <v>0</v>
      </c>
      <c r="K53" s="60" t="n">
        <v>0</v>
      </c>
      <c r="M53" s="55"/>
      <c r="N53" s="55"/>
      <c r="O53" s="55"/>
    </row>
    <row r="54" s="49" customFormat="true" ht="11.25" hidden="false" customHeight="false" outlineLevel="0" collapsed="false">
      <c r="B54" s="56"/>
      <c r="C54" s="76" t="s">
        <v>99</v>
      </c>
      <c r="D54" s="62" t="s">
        <v>100</v>
      </c>
      <c r="E54" s="38"/>
      <c r="F54" s="63" t="n">
        <v>0</v>
      </c>
      <c r="G54" s="63" t="n">
        <v>0</v>
      </c>
      <c r="H54" s="63" t="n">
        <v>0</v>
      </c>
      <c r="I54" s="63" t="n">
        <v>0</v>
      </c>
      <c r="J54" s="63" t="n">
        <v>0</v>
      </c>
      <c r="K54" s="64" t="n">
        <v>0</v>
      </c>
      <c r="M54" s="55"/>
      <c r="N54" s="55"/>
      <c r="O54" s="55"/>
    </row>
    <row r="55" s="49" customFormat="true" ht="11.25" hidden="false" customHeight="false" outlineLevel="0" collapsed="false">
      <c r="B55" s="56"/>
      <c r="C55" s="76" t="s">
        <v>101</v>
      </c>
      <c r="D55" s="62" t="s">
        <v>102</v>
      </c>
      <c r="E55" s="38"/>
      <c r="F55" s="63" t="n">
        <v>0</v>
      </c>
      <c r="G55" s="63" t="n">
        <v>0</v>
      </c>
      <c r="H55" s="63" t="n">
        <v>0</v>
      </c>
      <c r="I55" s="63" t="n">
        <v>0</v>
      </c>
      <c r="J55" s="63" t="n">
        <v>0</v>
      </c>
      <c r="K55" s="64" t="n">
        <v>0</v>
      </c>
      <c r="M55" s="55"/>
      <c r="N55" s="55"/>
      <c r="O55" s="55"/>
    </row>
    <row r="56" s="49" customFormat="true" ht="11.25" hidden="false" customHeight="false" outlineLevel="0" collapsed="false">
      <c r="B56" s="56"/>
      <c r="C56" s="76" t="s">
        <v>103</v>
      </c>
      <c r="D56" s="62" t="s">
        <v>104</v>
      </c>
      <c r="E56" s="38"/>
      <c r="F56" s="63" t="n">
        <v>0</v>
      </c>
      <c r="G56" s="63" t="n">
        <v>0</v>
      </c>
      <c r="H56" s="63" t="n">
        <v>0</v>
      </c>
      <c r="I56" s="63" t="n">
        <v>0</v>
      </c>
      <c r="J56" s="63" t="n">
        <v>0</v>
      </c>
      <c r="K56" s="64" t="n">
        <v>0</v>
      </c>
      <c r="M56" s="55"/>
      <c r="N56" s="55"/>
      <c r="O56" s="55"/>
    </row>
    <row r="57" s="49" customFormat="true" ht="11.25" hidden="false" customHeight="false" outlineLevel="0" collapsed="false">
      <c r="B57" s="56"/>
      <c r="C57" s="76" t="s">
        <v>105</v>
      </c>
      <c r="D57" s="62" t="s">
        <v>106</v>
      </c>
      <c r="E57" s="38"/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0</v>
      </c>
      <c r="K57" s="64" t="n">
        <v>0</v>
      </c>
      <c r="M57" s="55"/>
      <c r="N57" s="55"/>
      <c r="O57" s="55"/>
    </row>
    <row r="58" s="49" customFormat="true" ht="11.25" hidden="false" customHeight="false" outlineLevel="0" collapsed="false">
      <c r="B58" s="56"/>
      <c r="C58" s="57" t="s">
        <v>107</v>
      </c>
      <c r="D58" s="58" t="s">
        <v>108</v>
      </c>
      <c r="E58" s="38" t="s">
        <v>109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60" t="n">
        <v>0</v>
      </c>
      <c r="M58" s="55"/>
      <c r="N58" s="55"/>
      <c r="O58" s="55"/>
    </row>
    <row r="59" customFormat="false" ht="11.25" hidden="false" customHeight="false" outlineLevel="0" collapsed="false">
      <c r="B59" s="21"/>
      <c r="C59" s="11" t="s">
        <v>110</v>
      </c>
      <c r="D59" s="65" t="s">
        <v>111</v>
      </c>
      <c r="E59" s="38"/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4" t="n">
        <v>0</v>
      </c>
      <c r="M59" s="55"/>
      <c r="N59" s="55"/>
      <c r="O59" s="55"/>
    </row>
    <row r="60" customFormat="false" ht="11.25" hidden="false" customHeight="false" outlineLevel="0" collapsed="false">
      <c r="B60" s="21"/>
      <c r="C60" s="11" t="s">
        <v>112</v>
      </c>
      <c r="D60" s="65" t="s">
        <v>113</v>
      </c>
      <c r="E60" s="38"/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  <c r="K60" s="64" t="n">
        <v>0</v>
      </c>
      <c r="M60" s="55"/>
      <c r="N60" s="55"/>
      <c r="O60" s="55"/>
    </row>
    <row r="61" customFormat="false" ht="11.25" hidden="false" customHeight="false" outlineLevel="0" collapsed="false">
      <c r="B61" s="21"/>
      <c r="C61" s="11" t="s">
        <v>114</v>
      </c>
      <c r="D61" s="65" t="s">
        <v>66</v>
      </c>
      <c r="E61" s="38"/>
      <c r="F61" s="63" t="n">
        <v>0</v>
      </c>
      <c r="G61" s="63" t="n">
        <v>0</v>
      </c>
      <c r="H61" s="63" t="n">
        <v>0</v>
      </c>
      <c r="I61" s="63" t="n">
        <v>0</v>
      </c>
      <c r="J61" s="63" t="n">
        <v>0</v>
      </c>
      <c r="K61" s="64" t="n">
        <v>0</v>
      </c>
      <c r="M61" s="55"/>
      <c r="N61" s="55"/>
      <c r="O61" s="55"/>
    </row>
    <row r="62" customFormat="false" ht="11.25" hidden="false" customHeight="false" outlineLevel="0" collapsed="false">
      <c r="B62" s="21"/>
      <c r="C62" s="11" t="s">
        <v>115</v>
      </c>
      <c r="D62" s="65" t="s">
        <v>116</v>
      </c>
      <c r="E62" s="38"/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4" t="n">
        <v>0</v>
      </c>
      <c r="M62" s="55"/>
      <c r="N62" s="55"/>
      <c r="O62" s="55"/>
    </row>
    <row r="63" s="49" customFormat="true" ht="11.25" hidden="false" customHeight="false" outlineLevel="0" collapsed="false">
      <c r="B63" s="56"/>
      <c r="C63" s="57" t="s">
        <v>117</v>
      </c>
      <c r="D63" s="58" t="s">
        <v>118</v>
      </c>
      <c r="E63" s="38" t="s">
        <v>119</v>
      </c>
      <c r="F63" s="59" t="n">
        <v>0</v>
      </c>
      <c r="G63" s="59" t="n">
        <v>0</v>
      </c>
      <c r="H63" s="59" t="n">
        <v>0</v>
      </c>
      <c r="I63" s="59" t="n">
        <v>0</v>
      </c>
      <c r="J63" s="59" t="n">
        <v>0</v>
      </c>
      <c r="K63" s="60" t="n">
        <v>0</v>
      </c>
      <c r="M63" s="55"/>
      <c r="N63" s="55"/>
      <c r="O63" s="55"/>
    </row>
    <row r="64" s="49" customFormat="true" ht="11.25" hidden="false" customHeight="false" outlineLevel="0" collapsed="false">
      <c r="B64" s="56"/>
      <c r="C64" s="61" t="s">
        <v>120</v>
      </c>
      <c r="D64" s="62" t="s">
        <v>121</v>
      </c>
      <c r="E64" s="38"/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4" t="n">
        <v>0</v>
      </c>
      <c r="M64" s="55"/>
      <c r="N64" s="55"/>
      <c r="O64" s="55"/>
    </row>
    <row r="65" s="49" customFormat="true" ht="11.25" hidden="false" customHeight="false" outlineLevel="0" collapsed="false">
      <c r="B65" s="56"/>
      <c r="C65" s="61" t="s">
        <v>122</v>
      </c>
      <c r="D65" s="62" t="s">
        <v>123</v>
      </c>
      <c r="E65" s="38"/>
      <c r="F65" s="63" t="n">
        <v>0</v>
      </c>
      <c r="G65" s="63" t="n">
        <v>0</v>
      </c>
      <c r="H65" s="63" t="n">
        <v>0</v>
      </c>
      <c r="I65" s="63" t="n">
        <v>0</v>
      </c>
      <c r="J65" s="63" t="n">
        <v>0</v>
      </c>
      <c r="K65" s="64" t="n">
        <v>0</v>
      </c>
      <c r="M65" s="55"/>
      <c r="N65" s="55"/>
      <c r="O65" s="55"/>
    </row>
    <row r="66" s="49" customFormat="true" ht="11.25" hidden="false" customHeight="false" outlineLevel="0" collapsed="false">
      <c r="B66" s="56"/>
      <c r="C66" s="61" t="s">
        <v>124</v>
      </c>
      <c r="D66" s="62" t="s">
        <v>125</v>
      </c>
      <c r="E66" s="38"/>
      <c r="F66" s="63" t="n">
        <v>0</v>
      </c>
      <c r="G66" s="63" t="n">
        <v>0</v>
      </c>
      <c r="H66" s="63" t="n">
        <v>0</v>
      </c>
      <c r="I66" s="63" t="n">
        <v>0</v>
      </c>
      <c r="J66" s="63" t="n">
        <v>0</v>
      </c>
      <c r="K66" s="64" t="n">
        <v>0</v>
      </c>
      <c r="M66" s="55"/>
      <c r="N66" s="55"/>
      <c r="O66" s="55"/>
    </row>
    <row r="67" s="49" customFormat="true" ht="11.25" hidden="false" customHeight="false" outlineLevel="0" collapsed="false">
      <c r="B67" s="56"/>
      <c r="C67" s="75" t="s">
        <v>126</v>
      </c>
      <c r="D67" s="58" t="s">
        <v>127</v>
      </c>
      <c r="E67" s="38"/>
      <c r="F67" s="69" t="n">
        <v>70147</v>
      </c>
      <c r="G67" s="69" t="n">
        <v>2</v>
      </c>
      <c r="H67" s="59" t="n">
        <v>70149</v>
      </c>
      <c r="I67" s="59" t="n">
        <v>71212</v>
      </c>
      <c r="J67" s="59" t="n">
        <v>2</v>
      </c>
      <c r="K67" s="60" t="n">
        <v>71214</v>
      </c>
      <c r="M67" s="55"/>
      <c r="N67" s="55"/>
      <c r="O67" s="55"/>
    </row>
    <row r="68" s="49" customFormat="true" ht="11.25" hidden="false" customHeight="false" outlineLevel="0" collapsed="false">
      <c r="B68" s="56"/>
      <c r="C68" s="57" t="s">
        <v>128</v>
      </c>
      <c r="D68" s="58" t="s">
        <v>129</v>
      </c>
      <c r="E68" s="38"/>
      <c r="F68" s="59" t="n">
        <v>1931</v>
      </c>
      <c r="G68" s="59" t="n">
        <v>0</v>
      </c>
      <c r="H68" s="59" t="n">
        <v>1931</v>
      </c>
      <c r="I68" s="59" t="n">
        <v>2048</v>
      </c>
      <c r="J68" s="59" t="n">
        <v>0</v>
      </c>
      <c r="K68" s="60" t="n">
        <v>2048</v>
      </c>
      <c r="M68" s="55"/>
      <c r="N68" s="55"/>
      <c r="O68" s="55"/>
    </row>
    <row r="69" customFormat="false" ht="11.25" hidden="false" customHeight="false" outlineLevel="0" collapsed="false">
      <c r="B69" s="21"/>
      <c r="C69" s="11" t="s">
        <v>130</v>
      </c>
      <c r="D69" s="62" t="s">
        <v>131</v>
      </c>
      <c r="E69" s="38"/>
      <c r="F69" s="63" t="n">
        <v>0</v>
      </c>
      <c r="G69" s="63" t="n">
        <v>0</v>
      </c>
      <c r="H69" s="63" t="n">
        <v>0</v>
      </c>
      <c r="I69" s="63" t="n">
        <v>0</v>
      </c>
      <c r="J69" s="63" t="n">
        <v>0</v>
      </c>
      <c r="K69" s="64" t="n">
        <v>0</v>
      </c>
      <c r="M69" s="55"/>
      <c r="N69" s="55"/>
      <c r="O69" s="55"/>
    </row>
    <row r="70" customFormat="false" ht="11.25" hidden="false" customHeight="false" outlineLevel="0" collapsed="false">
      <c r="B70" s="21"/>
      <c r="C70" s="11" t="s">
        <v>132</v>
      </c>
      <c r="D70" s="62" t="s">
        <v>66</v>
      </c>
      <c r="E70" s="38"/>
      <c r="F70" s="63" t="n">
        <v>1931</v>
      </c>
      <c r="G70" s="63" t="n">
        <v>0</v>
      </c>
      <c r="H70" s="63" t="n">
        <v>1931</v>
      </c>
      <c r="I70" s="63" t="n">
        <v>2048</v>
      </c>
      <c r="J70" s="63" t="n">
        <v>0</v>
      </c>
      <c r="K70" s="64" t="n">
        <v>2048</v>
      </c>
      <c r="M70" s="55"/>
      <c r="N70" s="55"/>
      <c r="O70" s="55"/>
    </row>
    <row r="71" customFormat="false" ht="11.25" hidden="false" customHeight="false" outlineLevel="0" collapsed="false">
      <c r="B71" s="21"/>
      <c r="C71" s="75" t="s">
        <v>133</v>
      </c>
      <c r="D71" s="58" t="s">
        <v>134</v>
      </c>
      <c r="E71" s="38" t="s">
        <v>135</v>
      </c>
      <c r="F71" s="63" t="n">
        <v>0</v>
      </c>
      <c r="G71" s="63" t="n">
        <v>0</v>
      </c>
      <c r="H71" s="59" t="n">
        <v>0</v>
      </c>
      <c r="I71" s="59" t="n">
        <v>0</v>
      </c>
      <c r="J71" s="59" t="n">
        <v>0</v>
      </c>
      <c r="K71" s="60" t="n">
        <v>0</v>
      </c>
      <c r="M71" s="55"/>
      <c r="N71" s="55"/>
      <c r="O71" s="55"/>
    </row>
    <row r="72" customFormat="false" ht="11.25" hidden="false" customHeight="false" outlineLevel="0" collapsed="false">
      <c r="B72" s="21"/>
      <c r="C72" s="77" t="s">
        <v>136</v>
      </c>
      <c r="D72" s="58" t="s">
        <v>137</v>
      </c>
      <c r="E72" s="38" t="s">
        <v>138</v>
      </c>
      <c r="F72" s="59" t="n">
        <v>1834</v>
      </c>
      <c r="G72" s="59" t="n">
        <v>0</v>
      </c>
      <c r="H72" s="59" t="n">
        <v>1834</v>
      </c>
      <c r="I72" s="59" t="n">
        <v>2022</v>
      </c>
      <c r="J72" s="59" t="n">
        <v>0</v>
      </c>
      <c r="K72" s="60" t="n">
        <v>2022</v>
      </c>
      <c r="M72" s="55"/>
      <c r="N72" s="55"/>
      <c r="O72" s="55"/>
    </row>
    <row r="73" customFormat="false" ht="11.25" hidden="false" customHeight="false" outlineLevel="0" collapsed="false">
      <c r="B73" s="21"/>
      <c r="C73" s="78" t="s">
        <v>139</v>
      </c>
      <c r="D73" s="62" t="s">
        <v>140</v>
      </c>
      <c r="E73" s="38"/>
      <c r="F73" s="63" t="n">
        <v>0</v>
      </c>
      <c r="G73" s="63" t="n">
        <v>0</v>
      </c>
      <c r="H73" s="63" t="n">
        <v>0</v>
      </c>
      <c r="I73" s="63" t="n">
        <v>0</v>
      </c>
      <c r="J73" s="63" t="n">
        <v>0</v>
      </c>
      <c r="K73" s="64" t="n">
        <v>0</v>
      </c>
      <c r="M73" s="55"/>
      <c r="N73" s="55"/>
      <c r="O73" s="55"/>
    </row>
    <row r="74" customFormat="false" ht="11.25" hidden="false" customHeight="false" outlineLevel="0" collapsed="false">
      <c r="B74" s="21"/>
      <c r="C74" s="78" t="s">
        <v>141</v>
      </c>
      <c r="D74" s="62" t="s">
        <v>142</v>
      </c>
      <c r="E74" s="38"/>
      <c r="F74" s="63" t="n">
        <v>1834</v>
      </c>
      <c r="G74" s="63" t="n">
        <v>0</v>
      </c>
      <c r="H74" s="63" t="n">
        <v>1834</v>
      </c>
      <c r="I74" s="63" t="n">
        <v>2022</v>
      </c>
      <c r="J74" s="63" t="n">
        <v>0</v>
      </c>
      <c r="K74" s="64" t="n">
        <v>2022</v>
      </c>
      <c r="M74" s="55"/>
      <c r="N74" s="55"/>
      <c r="O74" s="55"/>
    </row>
    <row r="75" customFormat="false" ht="21.75" hidden="false" customHeight="false" outlineLevel="0" collapsed="false">
      <c r="B75" s="21"/>
      <c r="C75" s="79" t="s">
        <v>143</v>
      </c>
      <c r="D75" s="80" t="s">
        <v>144</v>
      </c>
      <c r="E75" s="38" t="s">
        <v>145</v>
      </c>
      <c r="F75" s="59" t="n">
        <v>0</v>
      </c>
      <c r="G75" s="59" t="n">
        <v>0</v>
      </c>
      <c r="H75" s="59" t="n">
        <v>0</v>
      </c>
      <c r="I75" s="59" t="n">
        <v>0</v>
      </c>
      <c r="J75" s="59" t="n">
        <v>0</v>
      </c>
      <c r="K75" s="60" t="n">
        <v>0</v>
      </c>
      <c r="M75" s="55"/>
      <c r="N75" s="55"/>
      <c r="O75" s="55"/>
    </row>
    <row r="76" customFormat="false" ht="11.25" hidden="false" customHeight="false" outlineLevel="0" collapsed="false">
      <c r="B76" s="21"/>
      <c r="C76" s="78" t="s">
        <v>146</v>
      </c>
      <c r="D76" s="62" t="s">
        <v>147</v>
      </c>
      <c r="E76" s="38"/>
      <c r="F76" s="63" t="n">
        <v>0</v>
      </c>
      <c r="G76" s="63" t="n">
        <v>0</v>
      </c>
      <c r="H76" s="63" t="n">
        <v>0</v>
      </c>
      <c r="I76" s="63" t="n">
        <v>0</v>
      </c>
      <c r="J76" s="63" t="n">
        <v>0</v>
      </c>
      <c r="K76" s="64" t="n">
        <v>0</v>
      </c>
      <c r="M76" s="55"/>
      <c r="N76" s="55"/>
      <c r="O76" s="55"/>
    </row>
    <row r="77" customFormat="false" ht="11.25" hidden="false" customHeight="false" outlineLevel="0" collapsed="false">
      <c r="B77" s="21"/>
      <c r="C77" s="78" t="s">
        <v>148</v>
      </c>
      <c r="D77" s="62" t="s">
        <v>149</v>
      </c>
      <c r="E77" s="38"/>
      <c r="F77" s="63" t="n">
        <v>0</v>
      </c>
      <c r="G77" s="63" t="n">
        <v>0</v>
      </c>
      <c r="H77" s="63" t="n">
        <v>0</v>
      </c>
      <c r="I77" s="63" t="n">
        <v>0</v>
      </c>
      <c r="J77" s="63" t="n">
        <v>0</v>
      </c>
      <c r="K77" s="64" t="n">
        <v>0</v>
      </c>
      <c r="M77" s="55"/>
      <c r="N77" s="55"/>
      <c r="O77" s="55"/>
    </row>
    <row r="78" s="49" customFormat="true" ht="11.25" hidden="false" customHeight="false" outlineLevel="0" collapsed="false">
      <c r="B78" s="56"/>
      <c r="C78" s="75" t="s">
        <v>150</v>
      </c>
      <c r="D78" s="58" t="s">
        <v>151</v>
      </c>
      <c r="E78" s="38" t="s">
        <v>152</v>
      </c>
      <c r="F78" s="69" t="n">
        <v>36755</v>
      </c>
      <c r="G78" s="69" t="n">
        <v>1575</v>
      </c>
      <c r="H78" s="59" t="n">
        <v>38330</v>
      </c>
      <c r="I78" s="59" t="n">
        <v>39315</v>
      </c>
      <c r="J78" s="59" t="n">
        <v>2847</v>
      </c>
      <c r="K78" s="60" t="n">
        <v>42162</v>
      </c>
      <c r="M78" s="55"/>
      <c r="N78" s="55"/>
      <c r="O78" s="55"/>
    </row>
    <row r="79" customFormat="false" ht="11.25" hidden="false" customHeight="false" outlineLevel="0" collapsed="false">
      <c r="B79" s="21"/>
      <c r="C79" s="57"/>
      <c r="D79" s="74"/>
      <c r="E79" s="38"/>
      <c r="F79" s="63"/>
      <c r="G79" s="63"/>
      <c r="H79" s="63"/>
      <c r="I79" s="63"/>
      <c r="J79" s="63"/>
      <c r="K79" s="64"/>
      <c r="M79" s="55"/>
      <c r="N79" s="55"/>
      <c r="O79" s="55"/>
    </row>
    <row r="80" customFormat="false" ht="15.75" hidden="false" customHeight="true" outlineLevel="0" collapsed="false">
      <c r="B80" s="81"/>
      <c r="C80" s="82"/>
      <c r="D80" s="83" t="s">
        <v>153</v>
      </c>
      <c r="E80" s="84"/>
      <c r="F80" s="85" t="n">
        <v>1522358</v>
      </c>
      <c r="G80" s="85" t="n">
        <v>430861</v>
      </c>
      <c r="H80" s="85" t="n">
        <v>1953219</v>
      </c>
      <c r="I80" s="85" t="n">
        <v>1748018</v>
      </c>
      <c r="J80" s="85" t="n">
        <v>391989</v>
      </c>
      <c r="K80" s="86" t="n">
        <v>2140007</v>
      </c>
      <c r="M80" s="55"/>
      <c r="N80" s="55"/>
      <c r="O80" s="55"/>
    </row>
    <row r="81" customFormat="false" ht="11.25" hidden="false" customHeight="false" outlineLevel="0" collapsed="false">
      <c r="B81" s="11"/>
      <c r="C81" s="11"/>
      <c r="D81" s="87"/>
      <c r="E81" s="87"/>
      <c r="F81" s="3"/>
      <c r="I81" s="2"/>
      <c r="J81" s="2"/>
      <c r="K81" s="2"/>
    </row>
    <row r="82" customFormat="false" ht="11.25" hidden="false" customHeight="false" outlineLevel="0" collapsed="false">
      <c r="B82" s="11"/>
      <c r="G82" s="2"/>
      <c r="I82" s="2"/>
      <c r="J82" s="2"/>
      <c r="K82" s="2"/>
    </row>
    <row r="85" customFormat="false" ht="11.25" hidden="false" customHeight="false" outlineLevel="0" collapsed="false">
      <c r="B85" s="11"/>
      <c r="C85" s="11"/>
      <c r="D85" s="11"/>
      <c r="E85" s="11"/>
      <c r="F85" s="3"/>
    </row>
    <row r="86" customFormat="false" ht="11.25" hidden="false" customHeight="false" outlineLevel="0" collapsed="false">
      <c r="B86" s="11"/>
      <c r="C86" s="11"/>
      <c r="D86" s="11"/>
      <c r="E86" s="11"/>
      <c r="F86" s="3"/>
    </row>
    <row r="87" customFormat="false" ht="11.25" hidden="false" customHeight="false" outlineLevel="0" collapsed="false">
      <c r="B87" s="11"/>
      <c r="C87" s="11"/>
      <c r="D87" s="11"/>
      <c r="E87" s="11"/>
      <c r="F87" s="3"/>
    </row>
    <row r="98" customFormat="false" ht="16.5" hidden="false" customHeight="false" outlineLevel="0" collapsed="false">
      <c r="B98" s="88" t="s">
        <v>154</v>
      </c>
      <c r="C98" s="88"/>
      <c r="D98" s="88"/>
      <c r="E98" s="88"/>
      <c r="F98" s="88"/>
      <c r="G98" s="88"/>
      <c r="H98" s="88"/>
      <c r="I98" s="88"/>
      <c r="J98" s="88"/>
      <c r="K98" s="88"/>
    </row>
  </sheetData>
  <mergeCells count="3">
    <mergeCell ref="M7:R7"/>
    <mergeCell ref="F8:K9"/>
    <mergeCell ref="B98:K98"/>
  </mergeCells>
  <printOptions headings="false" gridLines="false" gridLinesSet="true" horizontalCentered="true" verticalCentered="true"/>
  <pageMargins left="0.470138888888889" right="0.45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9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1.25" zeroHeight="false" outlineLevelRow="0" outlineLevelCol="0"/>
  <cols>
    <col collapsed="false" customWidth="false" hidden="false" outlineLevel="0" max="1" min="1" style="1" width="9.38"/>
    <col collapsed="false" customWidth="true" hidden="false" outlineLevel="0" max="2" min="2" style="1" width="3.8"/>
    <col collapsed="false" customWidth="true" hidden="false" outlineLevel="0" max="3" min="3" style="1" width="6.3"/>
    <col collapsed="false" customWidth="true" hidden="false" outlineLevel="0" max="4" min="4" style="1" width="46.94"/>
    <col collapsed="false" customWidth="true" hidden="false" outlineLevel="0" max="5" min="5" style="89" width="7.18"/>
    <col collapsed="false" customWidth="true" hidden="false" outlineLevel="0" max="6" min="6" style="2" width="8.94"/>
    <col collapsed="false" customWidth="true" hidden="false" outlineLevel="0" max="7" min="7" style="3" width="8.94"/>
    <col collapsed="false" customWidth="true" hidden="false" outlineLevel="0" max="8" min="8" style="2" width="8.94"/>
    <col collapsed="false" customWidth="true" hidden="false" outlineLevel="0" max="10" min="9" style="1" width="8.94"/>
    <col collapsed="false" customWidth="true" hidden="false" outlineLevel="0" max="11" min="11" style="1" width="10.12"/>
    <col collapsed="false" customWidth="false" hidden="false" outlineLevel="0" max="257" min="12" style="1" width="9.38"/>
  </cols>
  <sheetData>
    <row r="2" customFormat="false" ht="15" hidden="false" customHeight="true" outlineLevel="0" collapsed="false">
      <c r="B2" s="4" t="s">
        <v>0</v>
      </c>
      <c r="C2" s="5"/>
      <c r="D2" s="5"/>
      <c r="E2" s="5"/>
      <c r="F2" s="6"/>
      <c r="G2" s="7"/>
      <c r="H2" s="6"/>
      <c r="I2" s="5"/>
      <c r="J2" s="5"/>
      <c r="K2" s="8" t="s">
        <v>1</v>
      </c>
    </row>
    <row r="3" customFormat="false" ht="12" hidden="false" customHeight="true" outlineLevel="0" collapsed="false">
      <c r="B3" s="10" t="s">
        <v>2</v>
      </c>
      <c r="C3" s="11"/>
      <c r="D3" s="11"/>
      <c r="E3" s="11"/>
      <c r="F3" s="3"/>
      <c r="G3" s="12"/>
      <c r="H3" s="3"/>
      <c r="I3" s="11"/>
      <c r="J3" s="11"/>
      <c r="K3" s="13" t="s">
        <v>3</v>
      </c>
    </row>
    <row r="4" customFormat="false" ht="12" hidden="false" customHeight="true" outlineLevel="0" collapsed="false">
      <c r="B4" s="14" t="s">
        <v>4</v>
      </c>
      <c r="C4" s="11"/>
      <c r="D4" s="11"/>
      <c r="E4" s="11"/>
      <c r="F4" s="3"/>
      <c r="G4" s="12"/>
      <c r="H4" s="3"/>
      <c r="I4" s="11"/>
      <c r="J4" s="11"/>
      <c r="K4" s="13" t="s">
        <v>5</v>
      </c>
    </row>
    <row r="5" customFormat="false" ht="12" hidden="false" customHeight="true" outlineLevel="0" collapsed="false">
      <c r="B5" s="16" t="s">
        <v>6</v>
      </c>
      <c r="C5" s="17"/>
      <c r="D5" s="18"/>
      <c r="E5" s="18"/>
      <c r="F5" s="18"/>
      <c r="G5" s="18"/>
      <c r="H5" s="18"/>
      <c r="I5" s="18"/>
      <c r="J5" s="18"/>
      <c r="K5" s="19"/>
    </row>
    <row r="6" customFormat="false" ht="9.95" hidden="false" customHeight="true" outlineLevel="0" collapsed="false">
      <c r="B6" s="21"/>
      <c r="C6" s="11"/>
      <c r="D6" s="11"/>
      <c r="E6" s="11"/>
      <c r="F6" s="3"/>
      <c r="H6" s="22"/>
      <c r="I6" s="23"/>
      <c r="J6" s="23"/>
      <c r="K6" s="24"/>
    </row>
    <row r="7" customFormat="false" ht="9.95" hidden="false" customHeight="true" outlineLevel="0" collapsed="false">
      <c r="B7" s="26"/>
      <c r="C7" s="27"/>
      <c r="D7" s="27"/>
      <c r="E7" s="28"/>
      <c r="F7" s="29" t="s">
        <v>7</v>
      </c>
      <c r="G7" s="29"/>
      <c r="H7" s="29"/>
      <c r="I7" s="29"/>
      <c r="J7" s="29"/>
      <c r="K7" s="29"/>
    </row>
    <row r="8" customFormat="false" ht="15.75" hidden="false" customHeight="true" outlineLevel="0" collapsed="false">
      <c r="B8" s="21"/>
      <c r="C8" s="11"/>
      <c r="D8" s="11"/>
      <c r="E8" s="31"/>
      <c r="F8" s="29"/>
      <c r="G8" s="29"/>
      <c r="H8" s="29"/>
      <c r="I8" s="29"/>
      <c r="J8" s="29"/>
      <c r="K8" s="29"/>
    </row>
    <row r="9" customFormat="false" ht="15.75" hidden="false" customHeight="true" outlineLevel="0" collapsed="false">
      <c r="B9" s="21"/>
      <c r="C9" s="11"/>
      <c r="D9" s="11"/>
      <c r="E9" s="31"/>
      <c r="F9" s="32"/>
      <c r="G9" s="33" t="s">
        <v>8</v>
      </c>
      <c r="H9" s="34"/>
      <c r="I9" s="35"/>
      <c r="J9" s="35" t="s">
        <v>9</v>
      </c>
      <c r="K9" s="36"/>
    </row>
    <row r="10" customFormat="false" ht="18.75" hidden="false" customHeight="true" outlineLevel="0" collapsed="false">
      <c r="B10" s="21"/>
      <c r="C10" s="11"/>
      <c r="D10" s="90" t="s">
        <v>155</v>
      </c>
      <c r="E10" s="38" t="s">
        <v>11</v>
      </c>
      <c r="F10" s="39"/>
      <c r="G10" s="40" t="s">
        <v>12</v>
      </c>
      <c r="H10" s="41"/>
      <c r="I10" s="42"/>
      <c r="J10" s="40" t="s">
        <v>13</v>
      </c>
      <c r="K10" s="43"/>
    </row>
    <row r="11" customFormat="false" ht="22.5" hidden="false" customHeight="false" outlineLevel="0" collapsed="false">
      <c r="B11" s="21"/>
      <c r="C11" s="11"/>
      <c r="D11" s="11"/>
      <c r="E11" s="44" t="s">
        <v>14</v>
      </c>
      <c r="F11" s="46" t="s">
        <v>15</v>
      </c>
      <c r="G11" s="46" t="s">
        <v>16</v>
      </c>
      <c r="H11" s="47" t="s">
        <v>17</v>
      </c>
      <c r="I11" s="45" t="s">
        <v>15</v>
      </c>
      <c r="J11" s="46" t="s">
        <v>16</v>
      </c>
      <c r="K11" s="48" t="s">
        <v>17</v>
      </c>
    </row>
    <row r="12" s="49" customFormat="true" ht="11.25" hidden="false" customHeight="false" outlineLevel="0" collapsed="false">
      <c r="B12" s="50"/>
      <c r="C12" s="51" t="s">
        <v>18</v>
      </c>
      <c r="D12" s="91" t="s">
        <v>156</v>
      </c>
      <c r="E12" s="52" t="s">
        <v>157</v>
      </c>
      <c r="F12" s="53" t="n">
        <v>671142</v>
      </c>
      <c r="G12" s="53" t="n">
        <v>530000</v>
      </c>
      <c r="H12" s="53" t="n">
        <v>1201142</v>
      </c>
      <c r="I12" s="53" t="n">
        <v>724391</v>
      </c>
      <c r="J12" s="53" t="n">
        <v>735912</v>
      </c>
      <c r="K12" s="54" t="n">
        <v>1460303</v>
      </c>
      <c r="M12" s="55"/>
      <c r="N12" s="55"/>
      <c r="O12" s="55"/>
    </row>
    <row r="13" s="49" customFormat="true" ht="11.25" hidden="false" customHeight="false" outlineLevel="0" collapsed="false">
      <c r="B13" s="56"/>
      <c r="C13" s="92" t="s">
        <v>158</v>
      </c>
      <c r="D13" s="93" t="s">
        <v>159</v>
      </c>
      <c r="E13" s="38"/>
      <c r="F13" s="63" t="n">
        <v>41571</v>
      </c>
      <c r="G13" s="63" t="n">
        <v>12213</v>
      </c>
      <c r="H13" s="63" t="n">
        <v>53784</v>
      </c>
      <c r="I13" s="63" t="n">
        <v>23245</v>
      </c>
      <c r="J13" s="63" t="n">
        <v>20608</v>
      </c>
      <c r="K13" s="64" t="n">
        <v>43853</v>
      </c>
    </row>
    <row r="14" s="49" customFormat="true" ht="11.25" hidden="false" customHeight="false" outlineLevel="0" collapsed="false">
      <c r="B14" s="56"/>
      <c r="C14" s="92" t="s">
        <v>160</v>
      </c>
      <c r="D14" s="93" t="s">
        <v>66</v>
      </c>
      <c r="E14" s="38"/>
      <c r="F14" s="63" t="n">
        <v>629571</v>
      </c>
      <c r="G14" s="63" t="n">
        <v>517787</v>
      </c>
      <c r="H14" s="63" t="n">
        <v>1147358</v>
      </c>
      <c r="I14" s="63" t="n">
        <v>701146</v>
      </c>
      <c r="J14" s="63" t="n">
        <v>715304</v>
      </c>
      <c r="K14" s="64" t="n">
        <v>1416450</v>
      </c>
    </row>
    <row r="15" customFormat="false" ht="11.25" hidden="false" customHeight="false" outlineLevel="0" collapsed="false">
      <c r="B15" s="21"/>
      <c r="C15" s="57" t="s">
        <v>21</v>
      </c>
      <c r="D15" s="94" t="s">
        <v>161</v>
      </c>
      <c r="E15" s="44" t="s">
        <v>162</v>
      </c>
      <c r="F15" s="69" t="n">
        <v>982</v>
      </c>
      <c r="G15" s="69" t="n">
        <v>2643</v>
      </c>
      <c r="H15" s="59" t="n">
        <v>3625</v>
      </c>
      <c r="I15" s="59" t="n">
        <v>1137</v>
      </c>
      <c r="J15" s="59" t="n">
        <v>2507</v>
      </c>
      <c r="K15" s="60" t="n">
        <v>3644</v>
      </c>
      <c r="M15" s="2"/>
      <c r="N15" s="2"/>
      <c r="O15" s="2"/>
    </row>
    <row r="16" s="49" customFormat="true" ht="11.25" hidden="false" customHeight="false" outlineLevel="0" collapsed="false">
      <c r="B16" s="56"/>
      <c r="C16" s="66" t="s">
        <v>41</v>
      </c>
      <c r="D16" s="94" t="s">
        <v>163</v>
      </c>
      <c r="E16" s="44" t="s">
        <v>164</v>
      </c>
      <c r="F16" s="69" t="n">
        <v>14790</v>
      </c>
      <c r="G16" s="69" t="n">
        <v>134479</v>
      </c>
      <c r="H16" s="59" t="n">
        <v>149269</v>
      </c>
      <c r="I16" s="59" t="n">
        <v>7588</v>
      </c>
      <c r="J16" s="59" t="n">
        <v>138778</v>
      </c>
      <c r="K16" s="60" t="n">
        <v>146366</v>
      </c>
      <c r="M16" s="2"/>
      <c r="N16" s="2"/>
      <c r="O16" s="2"/>
    </row>
    <row r="17" s="49" customFormat="true" ht="11.25" hidden="false" customHeight="false" outlineLevel="0" collapsed="false">
      <c r="B17" s="56"/>
      <c r="C17" s="66" t="s">
        <v>44</v>
      </c>
      <c r="D17" s="94" t="s">
        <v>165</v>
      </c>
      <c r="E17" s="68"/>
      <c r="F17" s="59" t="n">
        <v>71853</v>
      </c>
      <c r="G17" s="59" t="n">
        <v>0</v>
      </c>
      <c r="H17" s="59" t="n">
        <v>71853</v>
      </c>
      <c r="I17" s="59" t="n">
        <v>5653</v>
      </c>
      <c r="J17" s="59" t="n">
        <v>0</v>
      </c>
      <c r="K17" s="60" t="n">
        <v>5653</v>
      </c>
      <c r="M17" s="2"/>
      <c r="N17" s="2"/>
      <c r="O17" s="2"/>
    </row>
    <row r="18" s="49" customFormat="true" ht="11.25" hidden="false" customHeight="false" outlineLevel="0" collapsed="false">
      <c r="B18" s="56"/>
      <c r="C18" s="92" t="s">
        <v>46</v>
      </c>
      <c r="D18" s="95" t="s">
        <v>166</v>
      </c>
      <c r="E18" s="44"/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4" t="n">
        <v>0</v>
      </c>
      <c r="M18" s="2"/>
      <c r="N18" s="2"/>
      <c r="O18" s="2"/>
    </row>
    <row r="19" s="49" customFormat="true" ht="11.25" hidden="false" customHeight="false" outlineLevel="0" collapsed="false">
      <c r="B19" s="56"/>
      <c r="C19" s="92" t="s">
        <v>48</v>
      </c>
      <c r="D19" s="95" t="s">
        <v>167</v>
      </c>
      <c r="E19" s="44"/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4" t="n">
        <v>0</v>
      </c>
      <c r="M19" s="2"/>
      <c r="N19" s="2"/>
      <c r="O19" s="2"/>
    </row>
    <row r="20" s="49" customFormat="true" ht="11.25" hidden="false" customHeight="false" outlineLevel="0" collapsed="false">
      <c r="B20" s="56"/>
      <c r="C20" s="92" t="s">
        <v>50</v>
      </c>
      <c r="D20" s="95" t="s">
        <v>168</v>
      </c>
      <c r="E20" s="44"/>
      <c r="F20" s="63" t="n">
        <v>71853</v>
      </c>
      <c r="G20" s="63" t="n">
        <v>0</v>
      </c>
      <c r="H20" s="63" t="n">
        <v>71853</v>
      </c>
      <c r="I20" s="63" t="n">
        <v>5653</v>
      </c>
      <c r="J20" s="63" t="n">
        <v>0</v>
      </c>
      <c r="K20" s="64" t="n">
        <v>5653</v>
      </c>
      <c r="M20" s="2"/>
      <c r="N20" s="2"/>
      <c r="O20" s="2"/>
    </row>
    <row r="21" s="49" customFormat="true" ht="11.25" hidden="false" customHeight="false" outlineLevel="0" collapsed="false">
      <c r="B21" s="56"/>
      <c r="C21" s="57" t="s">
        <v>52</v>
      </c>
      <c r="D21" s="96" t="s">
        <v>169</v>
      </c>
      <c r="E21" s="44"/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60" t="n">
        <v>0</v>
      </c>
      <c r="M21" s="2"/>
      <c r="N21" s="2"/>
      <c r="O21" s="2"/>
    </row>
    <row r="22" customFormat="false" ht="11.25" hidden="false" customHeight="false" outlineLevel="0" collapsed="false">
      <c r="B22" s="21"/>
      <c r="C22" s="11" t="s">
        <v>55</v>
      </c>
      <c r="D22" s="93" t="s">
        <v>170</v>
      </c>
      <c r="E22" s="44"/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4" t="n">
        <v>0</v>
      </c>
      <c r="M22" s="2"/>
      <c r="N22" s="2"/>
      <c r="O22" s="2"/>
    </row>
    <row r="23" customFormat="false" ht="11.25" hidden="false" customHeight="false" outlineLevel="0" collapsed="false">
      <c r="B23" s="21"/>
      <c r="C23" s="11" t="s">
        <v>56</v>
      </c>
      <c r="D23" s="93" t="s">
        <v>171</v>
      </c>
      <c r="E23" s="44"/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4" t="n">
        <v>0</v>
      </c>
      <c r="M23" s="2"/>
      <c r="N23" s="2"/>
      <c r="O23" s="2"/>
    </row>
    <row r="24" customFormat="false" ht="11.25" hidden="false" customHeight="false" outlineLevel="0" collapsed="false">
      <c r="B24" s="21"/>
      <c r="C24" s="11" t="s">
        <v>57</v>
      </c>
      <c r="D24" s="93" t="s">
        <v>172</v>
      </c>
      <c r="E24" s="44"/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4" t="n">
        <v>0</v>
      </c>
      <c r="M24" s="2"/>
      <c r="N24" s="2"/>
      <c r="O24" s="2"/>
    </row>
    <row r="25" s="49" customFormat="true" ht="11.25" hidden="false" customHeight="false" outlineLevel="0" collapsed="false">
      <c r="B25" s="56"/>
      <c r="C25" s="57" t="s">
        <v>58</v>
      </c>
      <c r="D25" s="96" t="s">
        <v>173</v>
      </c>
      <c r="E25" s="44"/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60" t="n">
        <v>0</v>
      </c>
      <c r="M25" s="2"/>
      <c r="N25" s="2"/>
      <c r="O25" s="2"/>
    </row>
    <row r="26" s="49" customFormat="true" ht="11.25" hidden="false" customHeight="false" outlineLevel="0" collapsed="false">
      <c r="B26" s="56"/>
      <c r="C26" s="11" t="s">
        <v>61</v>
      </c>
      <c r="D26" s="93" t="s">
        <v>174</v>
      </c>
      <c r="E26" s="44"/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4" t="n">
        <v>0</v>
      </c>
      <c r="M26" s="2"/>
      <c r="N26" s="2"/>
      <c r="O26" s="2"/>
    </row>
    <row r="27" s="49" customFormat="true" ht="11.25" hidden="false" customHeight="false" outlineLevel="0" collapsed="false">
      <c r="B27" s="56"/>
      <c r="C27" s="11" t="s">
        <v>67</v>
      </c>
      <c r="D27" s="93" t="s">
        <v>66</v>
      </c>
      <c r="E27" s="44"/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4" t="n">
        <v>0</v>
      </c>
      <c r="M27" s="2"/>
      <c r="N27" s="2"/>
      <c r="O27" s="2"/>
    </row>
    <row r="28" s="49" customFormat="true" ht="11.25" hidden="false" customHeight="false" outlineLevel="0" collapsed="false">
      <c r="B28" s="56"/>
      <c r="C28" s="57" t="s">
        <v>71</v>
      </c>
      <c r="D28" s="96" t="s">
        <v>175</v>
      </c>
      <c r="E28" s="44"/>
      <c r="F28" s="69" t="n">
        <v>8057</v>
      </c>
      <c r="G28" s="69" t="n">
        <v>561</v>
      </c>
      <c r="H28" s="59" t="n">
        <v>8618</v>
      </c>
      <c r="I28" s="59" t="n">
        <v>9157</v>
      </c>
      <c r="J28" s="59" t="n">
        <v>512</v>
      </c>
      <c r="K28" s="60" t="n">
        <v>9669</v>
      </c>
      <c r="M28" s="2"/>
      <c r="N28" s="2"/>
      <c r="O28" s="2"/>
    </row>
    <row r="29" s="49" customFormat="true" ht="11.25" hidden="false" customHeight="false" outlineLevel="0" collapsed="false">
      <c r="B29" s="56"/>
      <c r="C29" s="57" t="s">
        <v>73</v>
      </c>
      <c r="D29" s="96" t="s">
        <v>176</v>
      </c>
      <c r="E29" s="44" t="s">
        <v>177</v>
      </c>
      <c r="F29" s="69" t="n">
        <v>20302</v>
      </c>
      <c r="G29" s="69" t="n">
        <v>5629</v>
      </c>
      <c r="H29" s="59" t="n">
        <v>25931</v>
      </c>
      <c r="I29" s="59" t="n">
        <v>22932</v>
      </c>
      <c r="J29" s="59" t="n">
        <v>5653</v>
      </c>
      <c r="K29" s="60" t="n">
        <v>28585</v>
      </c>
      <c r="M29" s="2"/>
      <c r="N29" s="2"/>
      <c r="O29" s="2"/>
    </row>
    <row r="30" s="49" customFormat="true" ht="11.25" hidden="false" customHeight="false" outlineLevel="0" collapsed="false">
      <c r="B30" s="56"/>
      <c r="C30" s="57" t="s">
        <v>78</v>
      </c>
      <c r="D30" s="96" t="s">
        <v>178</v>
      </c>
      <c r="E30" s="44"/>
      <c r="F30" s="63" t="n">
        <v>0</v>
      </c>
      <c r="G30" s="63" t="n">
        <v>0</v>
      </c>
      <c r="H30" s="59" t="n">
        <v>0</v>
      </c>
      <c r="I30" s="59" t="n">
        <v>0</v>
      </c>
      <c r="J30" s="59" t="n">
        <v>0</v>
      </c>
      <c r="K30" s="60" t="n">
        <v>0</v>
      </c>
      <c r="M30" s="2"/>
      <c r="N30" s="2"/>
      <c r="O30" s="2"/>
    </row>
    <row r="31" s="49" customFormat="true" ht="11.25" hidden="false" customHeight="false" outlineLevel="0" collapsed="false">
      <c r="B31" s="56"/>
      <c r="C31" s="57" t="s">
        <v>89</v>
      </c>
      <c r="D31" s="96" t="s">
        <v>179</v>
      </c>
      <c r="E31" s="44" t="s">
        <v>180</v>
      </c>
      <c r="F31" s="59" t="n">
        <v>0</v>
      </c>
      <c r="G31" s="59" t="n">
        <v>63</v>
      </c>
      <c r="H31" s="59" t="n">
        <v>63</v>
      </c>
      <c r="I31" s="59" t="n">
        <v>0</v>
      </c>
      <c r="J31" s="59" t="n">
        <v>137</v>
      </c>
      <c r="K31" s="60" t="n">
        <v>137</v>
      </c>
      <c r="M31" s="2"/>
      <c r="N31" s="2"/>
      <c r="O31" s="2"/>
    </row>
    <row r="32" customFormat="false" ht="11.25" hidden="false" customHeight="false" outlineLevel="0" collapsed="false">
      <c r="B32" s="21"/>
      <c r="C32" s="11" t="s">
        <v>92</v>
      </c>
      <c r="D32" s="93" t="s">
        <v>181</v>
      </c>
      <c r="E32" s="44"/>
      <c r="F32" s="63" t="n">
        <v>0</v>
      </c>
      <c r="G32" s="63" t="n">
        <v>65</v>
      </c>
      <c r="H32" s="63" t="n">
        <v>65</v>
      </c>
      <c r="I32" s="63" t="n">
        <v>0</v>
      </c>
      <c r="J32" s="63" t="n">
        <v>141</v>
      </c>
      <c r="K32" s="64" t="n">
        <v>141</v>
      </c>
      <c r="L32" s="49"/>
      <c r="M32" s="2"/>
      <c r="N32" s="2"/>
      <c r="O32" s="2"/>
    </row>
    <row r="33" customFormat="false" ht="11.25" hidden="false" customHeight="false" outlineLevel="0" collapsed="false">
      <c r="B33" s="21"/>
      <c r="C33" s="11" t="s">
        <v>94</v>
      </c>
      <c r="D33" s="93" t="s">
        <v>182</v>
      </c>
      <c r="E33" s="44"/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4" t="n">
        <v>0</v>
      </c>
      <c r="M33" s="2"/>
      <c r="N33" s="2"/>
      <c r="O33" s="2"/>
    </row>
    <row r="34" customFormat="false" ht="11.25" hidden="false" customHeight="false" outlineLevel="0" collapsed="false">
      <c r="B34" s="21"/>
      <c r="C34" s="11" t="s">
        <v>183</v>
      </c>
      <c r="D34" s="93" t="s">
        <v>66</v>
      </c>
      <c r="E34" s="44"/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4" t="n">
        <v>0</v>
      </c>
      <c r="M34" s="2"/>
      <c r="N34" s="2"/>
      <c r="O34" s="2"/>
    </row>
    <row r="35" customFormat="false" ht="11.25" hidden="false" customHeight="false" outlineLevel="0" collapsed="false">
      <c r="B35" s="21"/>
      <c r="C35" s="11" t="s">
        <v>184</v>
      </c>
      <c r="D35" s="93" t="s">
        <v>185</v>
      </c>
      <c r="E35" s="44"/>
      <c r="F35" s="63" t="n">
        <v>0</v>
      </c>
      <c r="G35" s="63" t="n">
        <v>2</v>
      </c>
      <c r="H35" s="63" t="n">
        <v>2</v>
      </c>
      <c r="I35" s="63" t="n">
        <v>0</v>
      </c>
      <c r="J35" s="63" t="n">
        <v>4</v>
      </c>
      <c r="K35" s="64" t="n">
        <v>4</v>
      </c>
      <c r="M35" s="2"/>
      <c r="N35" s="2"/>
      <c r="O35" s="2"/>
    </row>
    <row r="36" s="49" customFormat="true" ht="11.25" hidden="false" customHeight="false" outlineLevel="0" collapsed="false">
      <c r="B36" s="56"/>
      <c r="C36" s="57" t="s">
        <v>186</v>
      </c>
      <c r="D36" s="97" t="s">
        <v>187</v>
      </c>
      <c r="E36" s="44" t="s">
        <v>188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60" t="n">
        <v>0</v>
      </c>
      <c r="M36" s="2"/>
      <c r="N36" s="2"/>
      <c r="O36" s="2"/>
    </row>
    <row r="37" s="49" customFormat="true" ht="11.25" hidden="false" customHeight="false" outlineLevel="0" collapsed="false">
      <c r="B37" s="56"/>
      <c r="C37" s="11" t="s">
        <v>99</v>
      </c>
      <c r="D37" s="98" t="s">
        <v>121</v>
      </c>
      <c r="E37" s="44"/>
      <c r="F37" s="63" t="n">
        <v>0</v>
      </c>
      <c r="G37" s="63" t="n">
        <v>0</v>
      </c>
      <c r="H37" s="63" t="n">
        <v>0</v>
      </c>
      <c r="I37" s="63" t="n">
        <v>0</v>
      </c>
      <c r="J37" s="63" t="n">
        <v>0</v>
      </c>
      <c r="K37" s="64" t="n">
        <v>0</v>
      </c>
      <c r="M37" s="2"/>
      <c r="N37" s="2"/>
      <c r="O37" s="2"/>
    </row>
    <row r="38" s="49" customFormat="true" ht="11.25" hidden="false" customHeight="false" outlineLevel="0" collapsed="false">
      <c r="B38" s="56"/>
      <c r="C38" s="11" t="s">
        <v>101</v>
      </c>
      <c r="D38" s="98" t="s">
        <v>123</v>
      </c>
      <c r="E38" s="44"/>
      <c r="F38" s="63" t="n">
        <v>0</v>
      </c>
      <c r="G38" s="63" t="n">
        <v>0</v>
      </c>
      <c r="H38" s="63" t="n">
        <v>0</v>
      </c>
      <c r="I38" s="63" t="n">
        <v>0</v>
      </c>
      <c r="J38" s="63" t="n">
        <v>0</v>
      </c>
      <c r="K38" s="64" t="n">
        <v>0</v>
      </c>
      <c r="M38" s="2"/>
      <c r="N38" s="2"/>
      <c r="O38" s="2"/>
    </row>
    <row r="39" s="49" customFormat="true" ht="11.25" hidden="false" customHeight="false" outlineLevel="0" collapsed="false">
      <c r="B39" s="56"/>
      <c r="C39" s="11" t="s">
        <v>189</v>
      </c>
      <c r="D39" s="98" t="s">
        <v>125</v>
      </c>
      <c r="E39" s="44"/>
      <c r="F39" s="63" t="n">
        <v>0</v>
      </c>
      <c r="G39" s="63" t="n">
        <v>0</v>
      </c>
      <c r="H39" s="63" t="n">
        <v>0</v>
      </c>
      <c r="I39" s="63" t="n">
        <v>0</v>
      </c>
      <c r="J39" s="63" t="n">
        <v>0</v>
      </c>
      <c r="K39" s="64" t="n">
        <v>0</v>
      </c>
      <c r="M39" s="2"/>
      <c r="N39" s="2"/>
      <c r="O39" s="2"/>
    </row>
    <row r="40" s="49" customFormat="true" ht="11.25" hidden="false" customHeight="false" outlineLevel="0" collapsed="false">
      <c r="B40" s="56"/>
      <c r="C40" s="57" t="s">
        <v>190</v>
      </c>
      <c r="D40" s="96" t="s">
        <v>191</v>
      </c>
      <c r="E40" s="44" t="s">
        <v>192</v>
      </c>
      <c r="F40" s="59" t="n">
        <v>16859</v>
      </c>
      <c r="G40" s="59" t="n">
        <v>0</v>
      </c>
      <c r="H40" s="59" t="n">
        <v>16859</v>
      </c>
      <c r="I40" s="59" t="n">
        <v>17483</v>
      </c>
      <c r="J40" s="59" t="n">
        <v>0</v>
      </c>
      <c r="K40" s="60" t="n">
        <v>17483</v>
      </c>
      <c r="M40" s="2"/>
      <c r="N40" s="2"/>
      <c r="O40" s="2"/>
    </row>
    <row r="41" customFormat="false" ht="11.25" hidden="false" customHeight="false" outlineLevel="0" collapsed="false">
      <c r="B41" s="21"/>
      <c r="C41" s="11" t="s">
        <v>110</v>
      </c>
      <c r="D41" s="93" t="s">
        <v>193</v>
      </c>
      <c r="E41" s="44"/>
      <c r="F41" s="63" t="n">
        <v>9330</v>
      </c>
      <c r="G41" s="63" t="n">
        <v>0</v>
      </c>
      <c r="H41" s="63" t="n">
        <v>9330</v>
      </c>
      <c r="I41" s="63" t="n">
        <v>9777</v>
      </c>
      <c r="J41" s="63" t="n">
        <v>0</v>
      </c>
      <c r="K41" s="64" t="n">
        <v>9777</v>
      </c>
      <c r="M41" s="2"/>
      <c r="N41" s="2"/>
      <c r="O41" s="2"/>
    </row>
    <row r="42" customFormat="false" ht="11.25" hidden="false" customHeight="false" outlineLevel="0" collapsed="false">
      <c r="B42" s="21"/>
      <c r="C42" s="11" t="s">
        <v>112</v>
      </c>
      <c r="D42" s="93" t="s">
        <v>194</v>
      </c>
      <c r="E42" s="44"/>
      <c r="F42" s="63" t="n">
        <v>0</v>
      </c>
      <c r="G42" s="63" t="n">
        <v>0</v>
      </c>
      <c r="H42" s="63" t="n">
        <v>0</v>
      </c>
      <c r="I42" s="63" t="n">
        <v>0</v>
      </c>
      <c r="J42" s="63" t="n">
        <v>0</v>
      </c>
      <c r="K42" s="64" t="n">
        <v>0</v>
      </c>
      <c r="M42" s="2"/>
      <c r="N42" s="2"/>
      <c r="O42" s="2"/>
    </row>
    <row r="43" customFormat="false" ht="11.25" hidden="false" customHeight="false" outlineLevel="0" collapsed="false">
      <c r="B43" s="21"/>
      <c r="C43" s="11" t="s">
        <v>114</v>
      </c>
      <c r="D43" s="93" t="s">
        <v>195</v>
      </c>
      <c r="E43" s="44"/>
      <c r="F43" s="63" t="n">
        <v>4656</v>
      </c>
      <c r="G43" s="63" t="n">
        <v>0</v>
      </c>
      <c r="H43" s="63" t="n">
        <v>4656</v>
      </c>
      <c r="I43" s="63" t="n">
        <v>4665</v>
      </c>
      <c r="J43" s="63" t="n">
        <v>0</v>
      </c>
      <c r="K43" s="64" t="n">
        <v>4665</v>
      </c>
      <c r="L43" s="2"/>
      <c r="M43" s="2"/>
      <c r="N43" s="2"/>
      <c r="O43" s="2"/>
    </row>
    <row r="44" customFormat="false" ht="11.25" hidden="false" customHeight="false" outlineLevel="0" collapsed="false">
      <c r="B44" s="21"/>
      <c r="C44" s="11" t="s">
        <v>115</v>
      </c>
      <c r="D44" s="93" t="s">
        <v>196</v>
      </c>
      <c r="E44" s="44"/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4" t="n">
        <v>0</v>
      </c>
      <c r="L44" s="2"/>
      <c r="M44" s="2"/>
      <c r="N44" s="2"/>
      <c r="O44" s="2"/>
    </row>
    <row r="45" customFormat="false" ht="11.25" hidden="false" customHeight="false" outlineLevel="0" collapsed="false">
      <c r="B45" s="21"/>
      <c r="C45" s="11" t="s">
        <v>197</v>
      </c>
      <c r="D45" s="93" t="s">
        <v>198</v>
      </c>
      <c r="E45" s="44"/>
      <c r="F45" s="63" t="n">
        <v>2873</v>
      </c>
      <c r="G45" s="63" t="n">
        <v>0</v>
      </c>
      <c r="H45" s="63" t="n">
        <v>2873</v>
      </c>
      <c r="I45" s="63" t="n">
        <v>3041</v>
      </c>
      <c r="J45" s="63" t="n">
        <v>0</v>
      </c>
      <c r="K45" s="64" t="n">
        <v>3041</v>
      </c>
      <c r="M45" s="2"/>
      <c r="N45" s="2"/>
      <c r="O45" s="2"/>
    </row>
    <row r="46" customFormat="false" ht="11.25" hidden="false" customHeight="false" outlineLevel="0" collapsed="false">
      <c r="B46" s="21"/>
      <c r="C46" s="57" t="s">
        <v>117</v>
      </c>
      <c r="D46" s="96" t="s">
        <v>199</v>
      </c>
      <c r="E46" s="44" t="s">
        <v>200</v>
      </c>
      <c r="F46" s="69" t="n">
        <v>5834</v>
      </c>
      <c r="G46" s="63" t="n">
        <v>0</v>
      </c>
      <c r="H46" s="59" t="n">
        <v>5834</v>
      </c>
      <c r="I46" s="59" t="n">
        <v>5355</v>
      </c>
      <c r="J46" s="59" t="n">
        <v>1</v>
      </c>
      <c r="K46" s="60" t="n">
        <v>5356</v>
      </c>
      <c r="M46" s="2"/>
      <c r="N46" s="2"/>
      <c r="O46" s="2"/>
    </row>
    <row r="47" customFormat="false" ht="11.25" hidden="false" customHeight="false" outlineLevel="0" collapsed="false">
      <c r="B47" s="21"/>
      <c r="C47" s="99" t="s">
        <v>120</v>
      </c>
      <c r="D47" s="100" t="s">
        <v>201</v>
      </c>
      <c r="E47" s="44"/>
      <c r="F47" s="63" t="n">
        <v>5834</v>
      </c>
      <c r="G47" s="63" t="n">
        <v>0</v>
      </c>
      <c r="H47" s="63" t="n">
        <v>5834</v>
      </c>
      <c r="I47" s="63" t="n">
        <v>5355</v>
      </c>
      <c r="J47" s="101" t="n">
        <v>1</v>
      </c>
      <c r="K47" s="64" t="n">
        <v>5356</v>
      </c>
      <c r="M47" s="2"/>
      <c r="N47" s="2"/>
      <c r="O47" s="2"/>
    </row>
    <row r="48" customFormat="false" ht="11.25" hidden="false" customHeight="false" outlineLevel="0" collapsed="false">
      <c r="B48" s="21"/>
      <c r="C48" s="99" t="s">
        <v>122</v>
      </c>
      <c r="D48" s="100" t="s">
        <v>202</v>
      </c>
      <c r="E48" s="44"/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4" t="n">
        <v>0</v>
      </c>
      <c r="M48" s="2"/>
      <c r="N48" s="2"/>
      <c r="O48" s="2"/>
    </row>
    <row r="49" customFormat="false" ht="22.5" hidden="false" customHeight="true" outlineLevel="0" collapsed="false">
      <c r="B49" s="21"/>
      <c r="C49" s="66" t="s">
        <v>126</v>
      </c>
      <c r="D49" s="102" t="s">
        <v>203</v>
      </c>
      <c r="E49" s="38"/>
      <c r="F49" s="63" t="n">
        <v>0</v>
      </c>
      <c r="G49" s="63" t="n">
        <v>0</v>
      </c>
      <c r="H49" s="59" t="n">
        <v>0</v>
      </c>
      <c r="I49" s="59" t="n">
        <v>0</v>
      </c>
      <c r="J49" s="59" t="n">
        <v>0</v>
      </c>
      <c r="K49" s="60" t="n">
        <v>0</v>
      </c>
      <c r="M49" s="2"/>
      <c r="N49" s="2"/>
      <c r="O49" s="2"/>
    </row>
    <row r="50" customFormat="false" ht="11.25" hidden="false" customHeight="false" outlineLevel="0" collapsed="false">
      <c r="B50" s="21"/>
      <c r="C50" s="99" t="s">
        <v>204</v>
      </c>
      <c r="D50" s="103" t="s">
        <v>147</v>
      </c>
      <c r="E50" s="44"/>
      <c r="F50" s="63" t="n">
        <v>0</v>
      </c>
      <c r="G50" s="63" t="n">
        <v>0</v>
      </c>
      <c r="H50" s="63" t="n">
        <v>0</v>
      </c>
      <c r="I50" s="63" t="n">
        <v>0</v>
      </c>
      <c r="J50" s="63" t="n">
        <v>0</v>
      </c>
      <c r="K50" s="64" t="n">
        <v>0</v>
      </c>
      <c r="M50" s="2"/>
      <c r="N50" s="2"/>
      <c r="O50" s="2"/>
    </row>
    <row r="51" customFormat="false" ht="11.25" hidden="false" customHeight="false" outlineLevel="0" collapsed="false">
      <c r="B51" s="21"/>
      <c r="C51" s="99" t="s">
        <v>205</v>
      </c>
      <c r="D51" s="103" t="s">
        <v>149</v>
      </c>
      <c r="E51" s="44"/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4" t="n">
        <v>0</v>
      </c>
      <c r="M51" s="2"/>
      <c r="N51" s="2"/>
      <c r="O51" s="2"/>
    </row>
    <row r="52" customFormat="false" ht="11.25" hidden="false" customHeight="false" outlineLevel="0" collapsed="false">
      <c r="B52" s="21"/>
      <c r="C52" s="57" t="s">
        <v>206</v>
      </c>
      <c r="D52" s="96" t="s">
        <v>207</v>
      </c>
      <c r="E52" s="38"/>
      <c r="F52" s="63" t="n">
        <v>0</v>
      </c>
      <c r="G52" s="63" t="n">
        <v>0</v>
      </c>
      <c r="H52" s="59" t="n">
        <v>0</v>
      </c>
      <c r="I52" s="59" t="n">
        <v>0</v>
      </c>
      <c r="J52" s="59" t="n">
        <v>0</v>
      </c>
      <c r="K52" s="60" t="n">
        <v>0</v>
      </c>
      <c r="M52" s="2"/>
      <c r="N52" s="2"/>
      <c r="O52" s="2"/>
    </row>
    <row r="53" customFormat="false" ht="11.25" hidden="false" customHeight="false" outlineLevel="0" collapsed="false">
      <c r="B53" s="21"/>
      <c r="C53" s="57" t="s">
        <v>133</v>
      </c>
      <c r="D53" s="96" t="s">
        <v>208</v>
      </c>
      <c r="E53" s="44" t="s">
        <v>209</v>
      </c>
      <c r="F53" s="59" t="n">
        <v>469441</v>
      </c>
      <c r="G53" s="59" t="n">
        <v>584</v>
      </c>
      <c r="H53" s="59" t="n">
        <v>470025</v>
      </c>
      <c r="I53" s="59" t="n">
        <v>462311</v>
      </c>
      <c r="J53" s="59" t="n">
        <v>500</v>
      </c>
      <c r="K53" s="60" t="n">
        <v>462811</v>
      </c>
      <c r="L53" s="2"/>
      <c r="M53" s="2"/>
      <c r="N53" s="2"/>
      <c r="O53" s="2"/>
    </row>
    <row r="54" customFormat="false" ht="11.25" hidden="false" customHeight="false" outlineLevel="0" collapsed="false">
      <c r="B54" s="21"/>
      <c r="C54" s="11" t="s">
        <v>210</v>
      </c>
      <c r="D54" s="93" t="s">
        <v>211</v>
      </c>
      <c r="E54" s="44"/>
      <c r="F54" s="63" t="n">
        <v>420000</v>
      </c>
      <c r="G54" s="63" t="n">
        <v>0</v>
      </c>
      <c r="H54" s="63" t="n">
        <v>420000</v>
      </c>
      <c r="I54" s="63" t="n">
        <v>420000</v>
      </c>
      <c r="J54" s="63" t="n">
        <v>0</v>
      </c>
      <c r="K54" s="64" t="n">
        <v>420000</v>
      </c>
      <c r="L54" s="2"/>
      <c r="M54" s="2"/>
      <c r="N54" s="2"/>
      <c r="O54" s="2"/>
    </row>
    <row r="55" customFormat="false" ht="11.25" hidden="false" customHeight="false" outlineLevel="0" collapsed="false">
      <c r="B55" s="21"/>
      <c r="C55" s="11" t="s">
        <v>212</v>
      </c>
      <c r="D55" s="93" t="s">
        <v>213</v>
      </c>
      <c r="E55" s="44"/>
      <c r="F55" s="63" t="n">
        <v>7822</v>
      </c>
      <c r="G55" s="63" t="n">
        <v>584</v>
      </c>
      <c r="H55" s="63" t="n">
        <v>8406</v>
      </c>
      <c r="I55" s="63" t="n">
        <v>7795</v>
      </c>
      <c r="J55" s="63" t="n">
        <v>500</v>
      </c>
      <c r="K55" s="64" t="n">
        <v>8295</v>
      </c>
      <c r="M55" s="2"/>
      <c r="N55" s="2"/>
      <c r="O55" s="2"/>
    </row>
    <row r="56" customFormat="false" ht="11.25" hidden="false" customHeight="false" outlineLevel="0" collapsed="false">
      <c r="B56" s="21"/>
      <c r="C56" s="11" t="s">
        <v>214</v>
      </c>
      <c r="D56" s="93" t="s">
        <v>215</v>
      </c>
      <c r="E56" s="44"/>
      <c r="F56" s="63" t="n">
        <v>-814</v>
      </c>
      <c r="G56" s="63" t="n">
        <v>0</v>
      </c>
      <c r="H56" s="63" t="n">
        <v>-814</v>
      </c>
      <c r="I56" s="63" t="n">
        <v>-814</v>
      </c>
      <c r="J56" s="63" t="n">
        <v>0</v>
      </c>
      <c r="K56" s="64" t="n">
        <v>-814</v>
      </c>
      <c r="L56" s="2"/>
      <c r="M56" s="2"/>
      <c r="N56" s="2"/>
      <c r="O56" s="2"/>
    </row>
    <row r="57" customFormat="false" ht="11.25" hidden="false" customHeight="false" outlineLevel="0" collapsed="false">
      <c r="B57" s="21"/>
      <c r="C57" s="11" t="s">
        <v>216</v>
      </c>
      <c r="D57" s="93" t="s">
        <v>217</v>
      </c>
      <c r="E57" s="44"/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0</v>
      </c>
      <c r="K57" s="64" t="n">
        <v>0</v>
      </c>
      <c r="M57" s="2"/>
      <c r="N57" s="2"/>
      <c r="O57" s="2"/>
    </row>
    <row r="58" customFormat="false" ht="11.25" hidden="false" customHeight="false" outlineLevel="0" collapsed="false">
      <c r="B58" s="21"/>
      <c r="C58" s="11" t="s">
        <v>218</v>
      </c>
      <c r="D58" s="93" t="s">
        <v>219</v>
      </c>
      <c r="E58" s="44"/>
      <c r="F58" s="63" t="n">
        <v>3609</v>
      </c>
      <c r="G58" s="63" t="n">
        <v>584</v>
      </c>
      <c r="H58" s="63" t="n">
        <v>4193</v>
      </c>
      <c r="I58" s="63" t="n">
        <v>3582</v>
      </c>
      <c r="J58" s="63" t="n">
        <v>500</v>
      </c>
      <c r="K58" s="64" t="n">
        <v>4082</v>
      </c>
      <c r="L58" s="2"/>
      <c r="M58" s="2"/>
      <c r="N58" s="2"/>
      <c r="O58" s="2"/>
    </row>
    <row r="59" customFormat="false" ht="11.25" hidden="false" customHeight="false" outlineLevel="0" collapsed="false">
      <c r="B59" s="21"/>
      <c r="C59" s="11" t="s">
        <v>220</v>
      </c>
      <c r="D59" s="93" t="s">
        <v>221</v>
      </c>
      <c r="E59" s="44"/>
      <c r="F59" s="63" t="n">
        <v>5027</v>
      </c>
      <c r="G59" s="63" t="n">
        <v>0</v>
      </c>
      <c r="H59" s="63" t="n">
        <v>5027</v>
      </c>
      <c r="I59" s="63" t="n">
        <v>5027</v>
      </c>
      <c r="J59" s="63" t="n">
        <v>0</v>
      </c>
      <c r="K59" s="64" t="n">
        <v>5027</v>
      </c>
      <c r="L59" s="104"/>
      <c r="M59" s="2"/>
      <c r="N59" s="2"/>
      <c r="O59" s="2"/>
    </row>
    <row r="60" customFormat="false" ht="11.25" hidden="false" customHeight="false" outlineLevel="0" collapsed="false">
      <c r="B60" s="21"/>
      <c r="C60" s="11" t="s">
        <v>222</v>
      </c>
      <c r="D60" s="93" t="s">
        <v>223</v>
      </c>
      <c r="E60" s="44"/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  <c r="K60" s="64" t="n">
        <v>0</v>
      </c>
      <c r="M60" s="2"/>
      <c r="N60" s="2"/>
      <c r="O60" s="2"/>
    </row>
    <row r="61" customFormat="false" ht="11.25" hidden="false" customHeight="false" outlineLevel="0" collapsed="false">
      <c r="B61" s="21"/>
      <c r="C61" s="11" t="s">
        <v>224</v>
      </c>
      <c r="D61" s="93" t="s">
        <v>225</v>
      </c>
      <c r="E61" s="44"/>
      <c r="F61" s="63" t="n">
        <v>0</v>
      </c>
      <c r="G61" s="63" t="n">
        <v>0</v>
      </c>
      <c r="H61" s="63" t="n">
        <v>0</v>
      </c>
      <c r="I61" s="63" t="n">
        <v>0</v>
      </c>
      <c r="J61" s="63" t="n">
        <v>0</v>
      </c>
      <c r="K61" s="64" t="n">
        <v>0</v>
      </c>
      <c r="M61" s="2"/>
      <c r="N61" s="2"/>
      <c r="O61" s="2"/>
    </row>
    <row r="62" customFormat="false" ht="11.25" hidden="false" customHeight="false" outlineLevel="0" collapsed="false">
      <c r="B62" s="21"/>
      <c r="C62" s="11" t="s">
        <v>226</v>
      </c>
      <c r="D62" s="93" t="s">
        <v>227</v>
      </c>
      <c r="E62" s="44"/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4" t="n">
        <v>0</v>
      </c>
      <c r="M62" s="2"/>
      <c r="N62" s="2"/>
      <c r="O62" s="2"/>
    </row>
    <row r="63" customFormat="false" ht="11.25" hidden="false" customHeight="false" outlineLevel="0" collapsed="false">
      <c r="B63" s="21"/>
      <c r="C63" s="11" t="s">
        <v>228</v>
      </c>
      <c r="D63" s="93" t="s">
        <v>229</v>
      </c>
      <c r="E63" s="44"/>
      <c r="F63" s="63" t="n">
        <v>0</v>
      </c>
      <c r="G63" s="63" t="n">
        <v>0</v>
      </c>
      <c r="H63" s="63" t="n">
        <v>0</v>
      </c>
      <c r="I63" s="63" t="n">
        <v>0</v>
      </c>
      <c r="J63" s="63" t="n">
        <v>0</v>
      </c>
      <c r="K63" s="64" t="n">
        <v>0</v>
      </c>
      <c r="M63" s="2"/>
      <c r="N63" s="2"/>
      <c r="O63" s="2"/>
    </row>
    <row r="64" customFormat="false" ht="11.25" hidden="false" customHeight="false" outlineLevel="0" collapsed="false">
      <c r="B64" s="21"/>
      <c r="C64" s="11" t="s">
        <v>230</v>
      </c>
      <c r="D64" s="93" t="s">
        <v>231</v>
      </c>
      <c r="E64" s="44"/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4" t="n">
        <v>0</v>
      </c>
      <c r="M64" s="2"/>
      <c r="N64" s="2"/>
      <c r="O64" s="2"/>
    </row>
    <row r="65" customFormat="false" ht="11.25" hidden="false" customHeight="false" outlineLevel="0" collapsed="false">
      <c r="B65" s="21"/>
      <c r="C65" s="11" t="s">
        <v>232</v>
      </c>
      <c r="D65" s="93" t="s">
        <v>233</v>
      </c>
      <c r="E65" s="44"/>
      <c r="F65" s="63" t="n">
        <v>0</v>
      </c>
      <c r="G65" s="63" t="n">
        <v>0</v>
      </c>
      <c r="H65" s="63" t="n">
        <v>0</v>
      </c>
      <c r="I65" s="63" t="n">
        <v>0</v>
      </c>
      <c r="J65" s="63" t="n">
        <v>0</v>
      </c>
      <c r="K65" s="64" t="n">
        <v>0</v>
      </c>
      <c r="M65" s="2"/>
      <c r="N65" s="2"/>
      <c r="O65" s="2"/>
    </row>
    <row r="66" customFormat="false" ht="11.25" hidden="false" customHeight="false" outlineLevel="0" collapsed="false">
      <c r="B66" s="21"/>
      <c r="C66" s="11" t="s">
        <v>234</v>
      </c>
      <c r="D66" s="93" t="s">
        <v>235</v>
      </c>
      <c r="E66" s="44"/>
      <c r="F66" s="63" t="n">
        <v>34516</v>
      </c>
      <c r="G66" s="63" t="n">
        <v>0</v>
      </c>
      <c r="H66" s="63" t="n">
        <v>34516</v>
      </c>
      <c r="I66" s="63" t="n">
        <v>18357</v>
      </c>
      <c r="J66" s="63" t="n">
        <v>0</v>
      </c>
      <c r="K66" s="64" t="n">
        <v>18357</v>
      </c>
      <c r="L66" s="2"/>
      <c r="M66" s="2"/>
      <c r="N66" s="2"/>
      <c r="O66" s="2"/>
    </row>
    <row r="67" customFormat="false" ht="11.25" hidden="false" customHeight="false" outlineLevel="0" collapsed="false">
      <c r="B67" s="21"/>
      <c r="C67" s="11" t="s">
        <v>236</v>
      </c>
      <c r="D67" s="93" t="s">
        <v>237</v>
      </c>
      <c r="E67" s="44"/>
      <c r="F67" s="63" t="n">
        <v>4929</v>
      </c>
      <c r="G67" s="63" t="n">
        <v>0</v>
      </c>
      <c r="H67" s="63" t="n">
        <v>4929</v>
      </c>
      <c r="I67" s="63" t="n">
        <v>4252</v>
      </c>
      <c r="J67" s="63" t="n">
        <v>0</v>
      </c>
      <c r="K67" s="64" t="n">
        <v>4252</v>
      </c>
      <c r="M67" s="2"/>
      <c r="N67" s="2"/>
      <c r="O67" s="2"/>
    </row>
    <row r="68" customFormat="false" ht="11.25" hidden="false" customHeight="false" outlineLevel="0" collapsed="false">
      <c r="B68" s="21"/>
      <c r="C68" s="11" t="s">
        <v>238</v>
      </c>
      <c r="D68" s="93" t="s">
        <v>239</v>
      </c>
      <c r="E68" s="44"/>
      <c r="F68" s="63" t="n">
        <v>0</v>
      </c>
      <c r="G68" s="63" t="n">
        <v>0</v>
      </c>
      <c r="H68" s="63" t="n">
        <v>0</v>
      </c>
      <c r="I68" s="63" t="n">
        <v>0</v>
      </c>
      <c r="J68" s="63" t="n">
        <v>0</v>
      </c>
      <c r="K68" s="64" t="n">
        <v>0</v>
      </c>
      <c r="M68" s="2"/>
      <c r="N68" s="2"/>
      <c r="O68" s="2"/>
    </row>
    <row r="69" customFormat="false" ht="11.25" hidden="false" customHeight="false" outlineLevel="0" collapsed="false">
      <c r="B69" s="21"/>
      <c r="C69" s="11" t="s">
        <v>240</v>
      </c>
      <c r="D69" s="93" t="s">
        <v>241</v>
      </c>
      <c r="E69" s="44"/>
      <c r="F69" s="63" t="n">
        <v>29587</v>
      </c>
      <c r="G69" s="63" t="n">
        <v>0</v>
      </c>
      <c r="H69" s="63" t="n">
        <v>29587</v>
      </c>
      <c r="I69" s="63" t="n">
        <v>14105</v>
      </c>
      <c r="J69" s="63" t="n">
        <v>0</v>
      </c>
      <c r="K69" s="64" t="n">
        <v>14105</v>
      </c>
      <c r="M69" s="2"/>
      <c r="N69" s="2"/>
      <c r="O69" s="2"/>
    </row>
    <row r="70" customFormat="false" ht="11.25" hidden="false" customHeight="false" outlineLevel="0" collapsed="false">
      <c r="B70" s="21"/>
      <c r="C70" s="11" t="s">
        <v>242</v>
      </c>
      <c r="D70" s="93" t="s">
        <v>243</v>
      </c>
      <c r="E70" s="44"/>
      <c r="F70" s="63" t="n">
        <v>0</v>
      </c>
      <c r="G70" s="63" t="n">
        <v>0</v>
      </c>
      <c r="H70" s="63" t="n">
        <v>0</v>
      </c>
      <c r="I70" s="63" t="n">
        <v>0</v>
      </c>
      <c r="J70" s="63" t="n">
        <v>0</v>
      </c>
      <c r="K70" s="64" t="n">
        <v>0</v>
      </c>
      <c r="M70" s="2"/>
      <c r="N70" s="2"/>
      <c r="O70" s="2"/>
    </row>
    <row r="71" customFormat="false" ht="11.25" hidden="false" customHeight="false" outlineLevel="0" collapsed="false">
      <c r="B71" s="21"/>
      <c r="C71" s="11" t="s">
        <v>244</v>
      </c>
      <c r="D71" s="93" t="s">
        <v>245</v>
      </c>
      <c r="E71" s="44"/>
      <c r="F71" s="63" t="n">
        <v>7103</v>
      </c>
      <c r="G71" s="63" t="n">
        <v>0</v>
      </c>
      <c r="H71" s="63" t="n">
        <v>7103</v>
      </c>
      <c r="I71" s="63" t="n">
        <v>16159</v>
      </c>
      <c r="J71" s="63" t="n">
        <v>0</v>
      </c>
      <c r="K71" s="64" t="n">
        <v>16159</v>
      </c>
      <c r="L71" s="2"/>
      <c r="M71" s="2"/>
      <c r="N71" s="2"/>
      <c r="O71" s="2"/>
    </row>
    <row r="72" customFormat="false" ht="11.25" hidden="false" customHeight="false" outlineLevel="0" collapsed="false">
      <c r="B72" s="21"/>
      <c r="C72" s="11" t="s">
        <v>246</v>
      </c>
      <c r="D72" s="93" t="s">
        <v>247</v>
      </c>
      <c r="E72" s="44"/>
      <c r="F72" s="63" t="n">
        <v>0</v>
      </c>
      <c r="G72" s="63" t="n">
        <v>0</v>
      </c>
      <c r="H72" s="63" t="n">
        <v>0</v>
      </c>
      <c r="I72" s="63" t="n">
        <v>0</v>
      </c>
      <c r="J72" s="63" t="n">
        <v>0</v>
      </c>
      <c r="K72" s="64" t="n">
        <v>0</v>
      </c>
      <c r="L72" s="2"/>
      <c r="M72" s="2"/>
      <c r="N72" s="2"/>
      <c r="O72" s="2"/>
    </row>
    <row r="73" customFormat="false" ht="11.25" hidden="false" customHeight="false" outlineLevel="0" collapsed="false">
      <c r="B73" s="21"/>
      <c r="C73" s="11" t="s">
        <v>248</v>
      </c>
      <c r="D73" s="93" t="s">
        <v>249</v>
      </c>
      <c r="E73" s="44"/>
      <c r="F73" s="63" t="n">
        <v>7103</v>
      </c>
      <c r="G73" s="63" t="n">
        <v>0</v>
      </c>
      <c r="H73" s="63" t="n">
        <v>7103</v>
      </c>
      <c r="I73" s="63" t="n">
        <v>16159</v>
      </c>
      <c r="J73" s="63" t="n">
        <v>0</v>
      </c>
      <c r="K73" s="64" t="n">
        <v>16159</v>
      </c>
      <c r="M73" s="2"/>
      <c r="N73" s="2"/>
      <c r="O73" s="2"/>
    </row>
    <row r="74" customFormat="false" ht="11.25" hidden="false" customHeight="false" outlineLevel="0" collapsed="false">
      <c r="A74" s="105"/>
      <c r="B74" s="21"/>
      <c r="C74" s="11" t="s">
        <v>250</v>
      </c>
      <c r="D74" s="93" t="s">
        <v>251</v>
      </c>
      <c r="E74" s="44"/>
      <c r="F74" s="63" t="n">
        <v>0</v>
      </c>
      <c r="G74" s="63" t="n">
        <v>0</v>
      </c>
      <c r="H74" s="63" t="n">
        <v>0</v>
      </c>
      <c r="I74" s="63" t="n">
        <v>0</v>
      </c>
      <c r="J74" s="63" t="n">
        <v>0</v>
      </c>
      <c r="K74" s="64" t="n">
        <v>0</v>
      </c>
      <c r="M74" s="2"/>
      <c r="N74" s="2"/>
      <c r="O74" s="2"/>
    </row>
    <row r="75" customFormat="false" ht="11.25" hidden="false" customHeight="false" outlineLevel="0" collapsed="false">
      <c r="A75" s="105"/>
      <c r="B75" s="21"/>
      <c r="C75" s="11"/>
      <c r="D75" s="93"/>
      <c r="E75" s="44"/>
      <c r="F75" s="63"/>
      <c r="G75" s="63"/>
      <c r="H75" s="63"/>
      <c r="I75" s="63"/>
      <c r="J75" s="63"/>
      <c r="K75" s="64"/>
      <c r="M75" s="2"/>
      <c r="N75" s="2"/>
      <c r="O75" s="2"/>
    </row>
    <row r="76" customFormat="false" ht="11.25" hidden="false" customHeight="false" outlineLevel="0" collapsed="false">
      <c r="A76" s="105"/>
      <c r="B76" s="81"/>
      <c r="C76" s="82"/>
      <c r="D76" s="106" t="s">
        <v>252</v>
      </c>
      <c r="E76" s="107"/>
      <c r="F76" s="85" t="n">
        <v>1279260</v>
      </c>
      <c r="G76" s="85" t="n">
        <v>673959</v>
      </c>
      <c r="H76" s="85" t="n">
        <v>1953219</v>
      </c>
      <c r="I76" s="85" t="n">
        <v>1256007</v>
      </c>
      <c r="J76" s="85" t="n">
        <v>884000</v>
      </c>
      <c r="K76" s="86" t="n">
        <v>2140007</v>
      </c>
      <c r="M76" s="2"/>
      <c r="N76" s="2"/>
      <c r="O76" s="2"/>
    </row>
    <row r="77" s="49" customFormat="true" ht="11.25" hidden="false" customHeight="false" outlineLevel="0" collapsed="false">
      <c r="B77" s="57"/>
      <c r="C77" s="57"/>
      <c r="D77" s="75"/>
      <c r="E77" s="108"/>
      <c r="F77" s="3"/>
      <c r="G77" s="3"/>
      <c r="H77" s="2"/>
      <c r="I77" s="1"/>
      <c r="J77" s="1"/>
      <c r="K77" s="1"/>
    </row>
    <row r="78" s="49" customFormat="true" ht="11.25" hidden="false" customHeight="false" outlineLevel="0" collapsed="false">
      <c r="B78" s="57"/>
      <c r="C78" s="57"/>
      <c r="D78" s="75"/>
      <c r="E78" s="108"/>
      <c r="F78" s="109"/>
      <c r="G78" s="109"/>
      <c r="H78" s="109"/>
      <c r="I78" s="109"/>
      <c r="J78" s="109"/>
      <c r="K78" s="109"/>
    </row>
    <row r="79" s="49" customFormat="true" ht="11.25" hidden="false" customHeight="false" outlineLevel="0" collapsed="false">
      <c r="B79" s="57"/>
      <c r="C79" s="57"/>
      <c r="D79" s="75"/>
      <c r="E79" s="108"/>
      <c r="F79" s="2"/>
      <c r="G79" s="3"/>
      <c r="H79" s="2"/>
      <c r="I79" s="2"/>
      <c r="J79" s="1"/>
      <c r="K79" s="2"/>
    </row>
    <row r="80" s="49" customFormat="true" ht="11.25" hidden="false" customHeight="false" outlineLevel="0" collapsed="false">
      <c r="B80" s="57"/>
      <c r="C80" s="57"/>
      <c r="D80" s="57"/>
      <c r="E80" s="108"/>
      <c r="F80" s="2"/>
      <c r="G80" s="3"/>
      <c r="H80" s="2"/>
      <c r="I80" s="1"/>
      <c r="J80" s="1"/>
      <c r="K80" s="1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</row>
    <row r="81" customFormat="false" ht="11.25" hidden="false" customHeight="false" outlineLevel="0" collapsed="false"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</row>
    <row r="82" customFormat="false" ht="11.25" hidden="false" customHeight="false" outlineLevel="0" collapsed="false">
      <c r="B82" s="11"/>
      <c r="C82" s="11"/>
      <c r="D82" s="11"/>
      <c r="E82" s="108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</row>
    <row r="83" s="49" customFormat="true" ht="11.25" hidden="false" customHeight="false" outlineLevel="0" collapsed="false">
      <c r="B83" s="57"/>
      <c r="C83" s="57"/>
      <c r="D83" s="57"/>
      <c r="E83" s="108"/>
      <c r="F83" s="2"/>
      <c r="G83" s="3"/>
      <c r="H83" s="2"/>
      <c r="I83" s="1"/>
      <c r="J83" s="1"/>
      <c r="K83" s="1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</row>
    <row r="84" customFormat="false" ht="11.25" hidden="false" customHeight="false" outlineLevel="0" collapsed="false">
      <c r="B84" s="11"/>
      <c r="C84" s="11"/>
      <c r="D84" s="11"/>
      <c r="E84" s="108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</row>
    <row r="85" customFormat="false" ht="11.25" hidden="false" customHeight="false" outlineLevel="0" collapsed="false">
      <c r="B85" s="11"/>
      <c r="C85" s="11"/>
      <c r="D85" s="11"/>
      <c r="E85" s="108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</row>
    <row r="86" customFormat="false" ht="15.75" hidden="false" customHeight="true" outlineLevel="0" collapsed="false">
      <c r="B86" s="11"/>
      <c r="C86" s="11"/>
      <c r="D86" s="11"/>
      <c r="E86" s="108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</row>
    <row r="87" customFormat="false" ht="11.25" hidden="false" customHeight="false" outlineLevel="0" collapsed="false">
      <c r="B87" s="11"/>
      <c r="C87" s="11"/>
      <c r="D87" s="87"/>
      <c r="E87" s="108"/>
    </row>
    <row r="88" customFormat="false" ht="11.25" hidden="false" customHeight="false" outlineLevel="0" collapsed="false">
      <c r="B88" s="11"/>
      <c r="C88" s="11"/>
      <c r="D88" s="87"/>
      <c r="E88" s="108"/>
    </row>
    <row r="93" customFormat="false" ht="16.5" hidden="false" customHeight="false" outlineLevel="0" collapsed="false">
      <c r="B93" s="88" t="s">
        <v>154</v>
      </c>
      <c r="C93" s="88"/>
      <c r="D93" s="88"/>
      <c r="E93" s="88"/>
      <c r="F93" s="88"/>
      <c r="G93" s="88"/>
      <c r="H93" s="88"/>
      <c r="I93" s="88"/>
      <c r="J93" s="88"/>
      <c r="K93" s="88"/>
    </row>
  </sheetData>
  <mergeCells count="2">
    <mergeCell ref="F7:K8"/>
    <mergeCell ref="B93:K93"/>
  </mergeCells>
  <printOptions headings="false" gridLines="false" gridLinesSet="true" horizontalCentered="true" verticalCentered="true"/>
  <pageMargins left="0.5" right="0.470138888888889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2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9.3828125" defaultRowHeight="11.25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1" width="7.48"/>
    <col collapsed="false" customWidth="true" hidden="false" outlineLevel="0" max="3" min="3" style="1" width="51.49"/>
    <col collapsed="false" customWidth="true" hidden="false" outlineLevel="0" max="4" min="4" style="110" width="8.5"/>
    <col collapsed="false" customWidth="false" hidden="false" outlineLevel="0" max="6" min="5" style="111" width="9.38"/>
    <col collapsed="false" customWidth="true" hidden="false" outlineLevel="0" max="7" min="7" style="111" width="9.53"/>
    <col collapsed="false" customWidth="false" hidden="false" outlineLevel="0" max="257" min="8" style="110" width="9.38"/>
  </cols>
  <sheetData>
    <row r="1" customFormat="false" ht="15" hidden="false" customHeight="true" outlineLevel="0" collapsed="false">
      <c r="A1" s="4" t="s">
        <v>0</v>
      </c>
      <c r="B1" s="5"/>
      <c r="C1" s="5"/>
      <c r="D1" s="112"/>
      <c r="E1" s="113"/>
      <c r="F1" s="114"/>
      <c r="G1" s="114"/>
      <c r="H1" s="115"/>
      <c r="I1" s="115"/>
      <c r="J1" s="8" t="s">
        <v>1</v>
      </c>
      <c r="K1" s="116"/>
    </row>
    <row r="2" customFormat="false" ht="12" hidden="false" customHeight="true" outlineLevel="0" collapsed="false">
      <c r="A2" s="117" t="s">
        <v>253</v>
      </c>
      <c r="B2" s="17"/>
      <c r="C2" s="17"/>
      <c r="D2" s="17"/>
      <c r="E2" s="17"/>
      <c r="F2" s="17"/>
      <c r="G2" s="17"/>
      <c r="H2" s="17"/>
      <c r="I2" s="17"/>
      <c r="J2" s="13" t="s">
        <v>3</v>
      </c>
      <c r="K2" s="116"/>
    </row>
    <row r="3" customFormat="false" ht="12" hidden="false" customHeight="true" outlineLevel="0" collapsed="false">
      <c r="A3" s="118" t="s">
        <v>4</v>
      </c>
      <c r="B3" s="108"/>
      <c r="C3" s="108"/>
      <c r="D3" s="119"/>
      <c r="E3" s="120"/>
      <c r="F3" s="120"/>
      <c r="G3" s="120"/>
      <c r="H3" s="121"/>
      <c r="I3" s="121"/>
      <c r="J3" s="13" t="s">
        <v>5</v>
      </c>
      <c r="K3" s="116"/>
    </row>
    <row r="4" customFormat="false" ht="18.75" hidden="false" customHeight="true" outlineLevel="0" collapsed="false">
      <c r="A4" s="122" t="s">
        <v>6</v>
      </c>
      <c r="B4" s="108"/>
      <c r="C4" s="108"/>
      <c r="D4" s="119"/>
      <c r="E4" s="120"/>
      <c r="F4" s="120"/>
      <c r="G4" s="120"/>
      <c r="H4" s="121"/>
      <c r="I4" s="121"/>
      <c r="J4" s="123"/>
      <c r="K4" s="116"/>
    </row>
    <row r="5" customFormat="false" ht="17.25" hidden="false" customHeight="true" outlineLevel="0" collapsed="false">
      <c r="A5" s="124"/>
      <c r="B5" s="125"/>
      <c r="C5" s="35"/>
      <c r="D5" s="126"/>
      <c r="E5" s="127" t="s">
        <v>7</v>
      </c>
      <c r="F5" s="127"/>
      <c r="G5" s="127"/>
      <c r="H5" s="127"/>
      <c r="I5" s="127"/>
      <c r="J5" s="127"/>
      <c r="K5" s="116"/>
    </row>
    <row r="6" customFormat="false" ht="16.5" hidden="false" customHeight="true" outlineLevel="0" collapsed="false">
      <c r="A6" s="21"/>
      <c r="B6" s="119"/>
      <c r="C6" s="128"/>
      <c r="D6" s="129"/>
      <c r="E6" s="32"/>
      <c r="F6" s="33" t="s">
        <v>8</v>
      </c>
      <c r="G6" s="34"/>
      <c r="H6" s="35"/>
      <c r="I6" s="35" t="s">
        <v>9</v>
      </c>
      <c r="J6" s="36"/>
      <c r="K6" s="116"/>
    </row>
    <row r="7" customFormat="false" ht="11.25" hidden="false" customHeight="false" outlineLevel="0" collapsed="false">
      <c r="A7" s="21"/>
      <c r="B7" s="57"/>
      <c r="C7" s="74"/>
      <c r="D7" s="38" t="s">
        <v>11</v>
      </c>
      <c r="E7" s="39"/>
      <c r="F7" s="130" t="s">
        <v>12</v>
      </c>
      <c r="G7" s="41"/>
      <c r="H7" s="42"/>
      <c r="I7" s="131" t="s">
        <v>13</v>
      </c>
      <c r="J7" s="43"/>
      <c r="K7" s="2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</row>
    <row r="8" customFormat="false" ht="17.25" hidden="false" customHeight="true" outlineLevel="0" collapsed="false">
      <c r="A8" s="132"/>
      <c r="B8" s="23"/>
      <c r="C8" s="133"/>
      <c r="D8" s="134" t="s">
        <v>14</v>
      </c>
      <c r="E8" s="46" t="s">
        <v>15</v>
      </c>
      <c r="F8" s="46" t="s">
        <v>16</v>
      </c>
      <c r="G8" s="47" t="s">
        <v>17</v>
      </c>
      <c r="H8" s="45" t="s">
        <v>15</v>
      </c>
      <c r="I8" s="46" t="s">
        <v>16</v>
      </c>
      <c r="J8" s="48" t="s">
        <v>17</v>
      </c>
      <c r="K8" s="135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</row>
    <row r="9" customFormat="false" ht="11.25" hidden="false" customHeight="false" outlineLevel="0" collapsed="false">
      <c r="A9" s="21"/>
      <c r="B9" s="137" t="s">
        <v>254</v>
      </c>
      <c r="C9" s="57"/>
      <c r="D9" s="138"/>
      <c r="E9" s="59" t="n">
        <v>1117209</v>
      </c>
      <c r="F9" s="53" t="n">
        <v>1183044</v>
      </c>
      <c r="G9" s="53" t="n">
        <v>2300253</v>
      </c>
      <c r="H9" s="53" t="n">
        <v>1172498</v>
      </c>
      <c r="I9" s="53" t="n">
        <v>1685834</v>
      </c>
      <c r="J9" s="54" t="n">
        <v>2858332</v>
      </c>
      <c r="K9" s="116"/>
      <c r="L9" s="111"/>
      <c r="M9" s="111"/>
      <c r="N9" s="111"/>
      <c r="O9" s="111"/>
    </row>
    <row r="10" customFormat="false" ht="11.25" hidden="false" customHeight="false" outlineLevel="0" collapsed="false">
      <c r="A10" s="21"/>
      <c r="B10" s="57" t="s">
        <v>18</v>
      </c>
      <c r="C10" s="139" t="s">
        <v>255</v>
      </c>
      <c r="D10" s="140" t="s">
        <v>256</v>
      </c>
      <c r="E10" s="59" t="n">
        <v>376019</v>
      </c>
      <c r="F10" s="59" t="n">
        <v>375766</v>
      </c>
      <c r="G10" s="59" t="n">
        <v>751785</v>
      </c>
      <c r="H10" s="59" t="n">
        <v>375483</v>
      </c>
      <c r="I10" s="59" t="n">
        <v>380083</v>
      </c>
      <c r="J10" s="60" t="n">
        <v>755566</v>
      </c>
      <c r="K10" s="141"/>
      <c r="L10" s="111"/>
      <c r="M10" s="111"/>
      <c r="N10" s="111"/>
    </row>
    <row r="11" customFormat="false" ht="11.25" hidden="false" customHeight="false" outlineLevel="0" collapsed="false">
      <c r="A11" s="21"/>
      <c r="B11" s="99" t="s">
        <v>257</v>
      </c>
      <c r="C11" s="142" t="s">
        <v>258</v>
      </c>
      <c r="D11" s="129"/>
      <c r="E11" s="63" t="n">
        <v>376019</v>
      </c>
      <c r="F11" s="63" t="n">
        <v>278328</v>
      </c>
      <c r="G11" s="63" t="n">
        <v>654347</v>
      </c>
      <c r="H11" s="63" t="n">
        <v>375472</v>
      </c>
      <c r="I11" s="63" t="n">
        <v>283023</v>
      </c>
      <c r="J11" s="64" t="n">
        <v>658495</v>
      </c>
      <c r="K11" s="116"/>
      <c r="L11" s="111"/>
      <c r="M11" s="111"/>
      <c r="N11" s="111"/>
    </row>
    <row r="12" customFormat="false" ht="11.25" hidden="false" customHeight="false" outlineLevel="0" collapsed="false">
      <c r="A12" s="21"/>
      <c r="B12" s="11" t="s">
        <v>259</v>
      </c>
      <c r="C12" s="142" t="s">
        <v>260</v>
      </c>
      <c r="D12" s="129"/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0</v>
      </c>
      <c r="J12" s="64" t="n">
        <v>0</v>
      </c>
      <c r="K12" s="116"/>
      <c r="L12" s="111"/>
      <c r="M12" s="111"/>
      <c r="N12" s="111"/>
    </row>
    <row r="13" customFormat="false" ht="11.25" hidden="false" customHeight="false" outlineLevel="0" collapsed="false">
      <c r="A13" s="21"/>
      <c r="B13" s="11" t="s">
        <v>261</v>
      </c>
      <c r="C13" s="142" t="s">
        <v>262</v>
      </c>
      <c r="D13" s="129"/>
      <c r="E13" s="63" t="n">
        <v>0</v>
      </c>
      <c r="F13" s="63" t="n">
        <v>0</v>
      </c>
      <c r="G13" s="63" t="n">
        <v>0</v>
      </c>
      <c r="H13" s="63" t="n">
        <v>0</v>
      </c>
      <c r="I13" s="63" t="n">
        <v>0</v>
      </c>
      <c r="J13" s="64" t="n">
        <v>0</v>
      </c>
      <c r="K13" s="116"/>
      <c r="L13" s="111"/>
      <c r="M13" s="111"/>
      <c r="N13" s="111"/>
    </row>
    <row r="14" customFormat="false" ht="11.25" hidden="false" customHeight="false" outlineLevel="0" collapsed="false">
      <c r="A14" s="21"/>
      <c r="B14" s="143" t="s">
        <v>263</v>
      </c>
      <c r="C14" s="142" t="s">
        <v>264</v>
      </c>
      <c r="D14" s="129"/>
      <c r="E14" s="63" t="n">
        <v>376019</v>
      </c>
      <c r="F14" s="63" t="n">
        <v>278328</v>
      </c>
      <c r="G14" s="63" t="n">
        <v>654347</v>
      </c>
      <c r="H14" s="63" t="n">
        <v>375472</v>
      </c>
      <c r="I14" s="63" t="n">
        <v>283023</v>
      </c>
      <c r="J14" s="64" t="n">
        <v>658495</v>
      </c>
      <c r="K14" s="116"/>
      <c r="L14" s="111"/>
      <c r="M14" s="111"/>
      <c r="N14" s="111"/>
    </row>
    <row r="15" customFormat="false" ht="11.25" hidden="false" customHeight="false" outlineLevel="0" collapsed="false">
      <c r="A15" s="21"/>
      <c r="B15" s="11" t="s">
        <v>265</v>
      </c>
      <c r="C15" s="142" t="s">
        <v>266</v>
      </c>
      <c r="D15" s="129"/>
      <c r="E15" s="63" t="n">
        <v>0</v>
      </c>
      <c r="F15" s="63" t="n">
        <v>267</v>
      </c>
      <c r="G15" s="63" t="n">
        <v>267</v>
      </c>
      <c r="H15" s="63" t="n">
        <v>0</v>
      </c>
      <c r="I15" s="63" t="n">
        <v>305</v>
      </c>
      <c r="J15" s="64" t="n">
        <v>305</v>
      </c>
      <c r="K15" s="116"/>
      <c r="L15" s="111"/>
      <c r="M15" s="111"/>
      <c r="N15" s="111"/>
    </row>
    <row r="16" customFormat="false" ht="11.25" hidden="false" customHeight="false" outlineLevel="0" collapsed="false">
      <c r="A16" s="21"/>
      <c r="B16" s="11" t="s">
        <v>267</v>
      </c>
      <c r="C16" s="142" t="s">
        <v>268</v>
      </c>
      <c r="D16" s="129"/>
      <c r="E16" s="63" t="n">
        <v>0</v>
      </c>
      <c r="F16" s="63" t="n">
        <v>267</v>
      </c>
      <c r="G16" s="63" t="n">
        <v>267</v>
      </c>
      <c r="H16" s="63" t="n">
        <v>0</v>
      </c>
      <c r="I16" s="63" t="n">
        <v>305</v>
      </c>
      <c r="J16" s="64" t="n">
        <v>305</v>
      </c>
      <c r="K16" s="116"/>
      <c r="L16" s="111"/>
      <c r="M16" s="111"/>
      <c r="N16" s="111"/>
    </row>
    <row r="17" customFormat="false" ht="11.25" hidden="false" customHeight="false" outlineLevel="0" collapsed="false">
      <c r="A17" s="21"/>
      <c r="B17" s="11" t="s">
        <v>269</v>
      </c>
      <c r="C17" s="142" t="s">
        <v>270</v>
      </c>
      <c r="D17" s="129"/>
      <c r="E17" s="63" t="n">
        <v>0</v>
      </c>
      <c r="F17" s="63" t="n">
        <v>0</v>
      </c>
      <c r="G17" s="63" t="n">
        <v>0</v>
      </c>
      <c r="H17" s="63" t="n">
        <v>0</v>
      </c>
      <c r="I17" s="63" t="n">
        <v>0</v>
      </c>
      <c r="J17" s="64" t="n">
        <v>0</v>
      </c>
      <c r="K17" s="116"/>
      <c r="L17" s="111"/>
      <c r="M17" s="111"/>
      <c r="N17" s="111"/>
    </row>
    <row r="18" customFormat="false" ht="11.25" hidden="false" customHeight="false" outlineLevel="0" collapsed="false">
      <c r="A18" s="21"/>
      <c r="B18" s="11" t="s">
        <v>271</v>
      </c>
      <c r="C18" s="142" t="s">
        <v>272</v>
      </c>
      <c r="D18" s="129"/>
      <c r="E18" s="63" t="n">
        <v>0</v>
      </c>
      <c r="F18" s="63" t="n">
        <v>74666</v>
      </c>
      <c r="G18" s="63" t="n">
        <v>74666</v>
      </c>
      <c r="H18" s="63" t="n">
        <v>11</v>
      </c>
      <c r="I18" s="63" t="n">
        <v>70629</v>
      </c>
      <c r="J18" s="64" t="n">
        <v>70640</v>
      </c>
      <c r="K18" s="116"/>
      <c r="L18" s="111"/>
      <c r="M18" s="111"/>
      <c r="N18" s="111"/>
    </row>
    <row r="19" customFormat="false" ht="11.25" hidden="false" customHeight="false" outlineLevel="0" collapsed="false">
      <c r="A19" s="21"/>
      <c r="B19" s="11" t="s">
        <v>273</v>
      </c>
      <c r="C19" s="142" t="s">
        <v>274</v>
      </c>
      <c r="D19" s="129"/>
      <c r="E19" s="63" t="n">
        <v>0</v>
      </c>
      <c r="F19" s="63" t="n">
        <v>49166</v>
      </c>
      <c r="G19" s="63" t="n">
        <v>49166</v>
      </c>
      <c r="H19" s="63" t="n">
        <v>0</v>
      </c>
      <c r="I19" s="63" t="n">
        <v>46361</v>
      </c>
      <c r="J19" s="64" t="n">
        <v>46361</v>
      </c>
      <c r="K19" s="116"/>
      <c r="L19" s="111"/>
      <c r="M19" s="111"/>
      <c r="N19" s="111"/>
    </row>
    <row r="20" customFormat="false" ht="11.25" hidden="false" customHeight="false" outlineLevel="0" collapsed="false">
      <c r="A20" s="21"/>
      <c r="B20" s="11" t="s">
        <v>275</v>
      </c>
      <c r="C20" s="142" t="s">
        <v>276</v>
      </c>
      <c r="D20" s="129"/>
      <c r="E20" s="63" t="n">
        <v>0</v>
      </c>
      <c r="F20" s="63" t="n">
        <v>25500</v>
      </c>
      <c r="G20" s="63" t="n">
        <v>25500</v>
      </c>
      <c r="H20" s="63" t="n">
        <v>11</v>
      </c>
      <c r="I20" s="63" t="n">
        <v>24268</v>
      </c>
      <c r="J20" s="64" t="n">
        <v>24279</v>
      </c>
      <c r="K20" s="116"/>
      <c r="L20" s="111"/>
      <c r="M20" s="111"/>
      <c r="N20" s="111"/>
    </row>
    <row r="21" customFormat="false" ht="11.25" hidden="false" customHeight="false" outlineLevel="0" collapsed="false">
      <c r="A21" s="21"/>
      <c r="B21" s="11" t="s">
        <v>277</v>
      </c>
      <c r="C21" s="142" t="s">
        <v>278</v>
      </c>
      <c r="D21" s="129"/>
      <c r="E21" s="63" t="n">
        <v>0</v>
      </c>
      <c r="F21" s="63" t="n">
        <v>1417</v>
      </c>
      <c r="G21" s="63" t="n">
        <v>1417</v>
      </c>
      <c r="H21" s="63" t="n">
        <v>0</v>
      </c>
      <c r="I21" s="63" t="n">
        <v>1402</v>
      </c>
      <c r="J21" s="64" t="n">
        <v>1402</v>
      </c>
      <c r="K21" s="116"/>
      <c r="L21" s="111"/>
      <c r="M21" s="111"/>
      <c r="N21" s="111"/>
    </row>
    <row r="22" customFormat="false" ht="11.25" hidden="false" customHeight="false" outlineLevel="0" collapsed="false">
      <c r="A22" s="21"/>
      <c r="B22" s="11" t="s">
        <v>279</v>
      </c>
      <c r="C22" s="142" t="s">
        <v>280</v>
      </c>
      <c r="D22" s="129"/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0</v>
      </c>
      <c r="J22" s="64" t="n">
        <v>0</v>
      </c>
      <c r="K22" s="141"/>
      <c r="L22" s="111"/>
      <c r="M22" s="111"/>
      <c r="N22" s="111"/>
    </row>
    <row r="23" customFormat="false" ht="11.25" hidden="false" customHeight="false" outlineLevel="0" collapsed="false">
      <c r="A23" s="21"/>
      <c r="B23" s="11" t="s">
        <v>281</v>
      </c>
      <c r="C23" s="142" t="s">
        <v>282</v>
      </c>
      <c r="D23" s="129"/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4" t="n">
        <v>0</v>
      </c>
      <c r="K23" s="116"/>
      <c r="L23" s="111"/>
      <c r="M23" s="111"/>
      <c r="N23" s="111"/>
    </row>
    <row r="24" customFormat="false" ht="11.25" hidden="false" customHeight="false" outlineLevel="0" collapsed="false">
      <c r="A24" s="21"/>
      <c r="B24" s="11" t="s">
        <v>283</v>
      </c>
      <c r="C24" s="142" t="s">
        <v>284</v>
      </c>
      <c r="D24" s="129"/>
      <c r="E24" s="63" t="n">
        <v>0</v>
      </c>
      <c r="F24" s="63" t="n">
        <v>0</v>
      </c>
      <c r="G24" s="63" t="n">
        <v>0</v>
      </c>
      <c r="H24" s="63" t="n">
        <v>0</v>
      </c>
      <c r="I24" s="63" t="n">
        <v>0</v>
      </c>
      <c r="J24" s="64" t="n">
        <v>0</v>
      </c>
      <c r="K24" s="116"/>
      <c r="L24" s="111"/>
      <c r="M24" s="111"/>
      <c r="N24" s="111"/>
    </row>
    <row r="25" customFormat="false" ht="11.25" hidden="false" customHeight="false" outlineLevel="0" collapsed="false">
      <c r="A25" s="21"/>
      <c r="B25" s="11" t="s">
        <v>285</v>
      </c>
      <c r="C25" s="142" t="s">
        <v>286</v>
      </c>
      <c r="D25" s="129"/>
      <c r="E25" s="63" t="n">
        <v>0</v>
      </c>
      <c r="F25" s="63" t="n">
        <v>0</v>
      </c>
      <c r="G25" s="63" t="n">
        <v>0</v>
      </c>
      <c r="H25" s="63" t="n">
        <v>0</v>
      </c>
      <c r="I25" s="63" t="n">
        <v>0</v>
      </c>
      <c r="J25" s="64" t="n">
        <v>0</v>
      </c>
      <c r="K25" s="116"/>
      <c r="L25" s="111"/>
      <c r="M25" s="111"/>
      <c r="N25" s="111"/>
    </row>
    <row r="26" customFormat="false" ht="11.25" hidden="false" customHeight="false" outlineLevel="0" collapsed="false">
      <c r="A26" s="21"/>
      <c r="B26" s="11" t="s">
        <v>287</v>
      </c>
      <c r="C26" s="144" t="s">
        <v>288</v>
      </c>
      <c r="D26" s="129"/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4" t="n">
        <v>0</v>
      </c>
      <c r="K26" s="116"/>
      <c r="L26" s="111"/>
      <c r="M26" s="111"/>
      <c r="N26" s="111"/>
    </row>
    <row r="27" customFormat="false" ht="11.25" hidden="false" customHeight="false" outlineLevel="0" collapsed="false">
      <c r="A27" s="21"/>
      <c r="B27" s="11" t="s">
        <v>289</v>
      </c>
      <c r="C27" s="142" t="s">
        <v>290</v>
      </c>
      <c r="D27" s="129"/>
      <c r="E27" s="63" t="n">
        <v>0</v>
      </c>
      <c r="F27" s="63" t="n">
        <v>21088</v>
      </c>
      <c r="G27" s="63" t="n">
        <v>21088</v>
      </c>
      <c r="H27" s="63" t="n">
        <v>0</v>
      </c>
      <c r="I27" s="63" t="n">
        <v>24724</v>
      </c>
      <c r="J27" s="64" t="n">
        <v>24724</v>
      </c>
      <c r="K27" s="116"/>
      <c r="L27" s="111"/>
      <c r="M27" s="111"/>
      <c r="N27" s="111"/>
    </row>
    <row r="28" customFormat="false" ht="11.25" hidden="false" customHeight="false" outlineLevel="0" collapsed="false">
      <c r="A28" s="21"/>
      <c r="B28" s="11" t="s">
        <v>291</v>
      </c>
      <c r="C28" s="142" t="s">
        <v>292</v>
      </c>
      <c r="D28" s="129"/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4" t="n">
        <v>0</v>
      </c>
      <c r="K28" s="116"/>
      <c r="L28" s="111"/>
      <c r="M28" s="111"/>
      <c r="N28" s="111"/>
    </row>
    <row r="29" customFormat="false" ht="11.25" hidden="false" customHeight="false" outlineLevel="0" collapsed="false">
      <c r="A29" s="21"/>
      <c r="B29" s="57" t="s">
        <v>21</v>
      </c>
      <c r="C29" s="139" t="s">
        <v>293</v>
      </c>
      <c r="D29" s="140" t="s">
        <v>256</v>
      </c>
      <c r="E29" s="59" t="n">
        <v>310745</v>
      </c>
      <c r="F29" s="59" t="n">
        <v>0</v>
      </c>
      <c r="G29" s="59" t="n">
        <v>310745</v>
      </c>
      <c r="H29" s="59" t="n">
        <v>308311</v>
      </c>
      <c r="I29" s="59" t="n">
        <v>0</v>
      </c>
      <c r="J29" s="60" t="n">
        <v>308311</v>
      </c>
      <c r="K29" s="116"/>
      <c r="L29" s="111"/>
      <c r="M29" s="111"/>
      <c r="N29" s="111"/>
    </row>
    <row r="30" customFormat="false" ht="11.25" hidden="false" customHeight="false" outlineLevel="0" collapsed="false">
      <c r="A30" s="21"/>
      <c r="B30" s="11" t="s">
        <v>294</v>
      </c>
      <c r="C30" s="142" t="s">
        <v>295</v>
      </c>
      <c r="D30" s="140"/>
      <c r="E30" s="63" t="n">
        <v>310745</v>
      </c>
      <c r="F30" s="63" t="n">
        <v>0</v>
      </c>
      <c r="G30" s="63" t="n">
        <v>310745</v>
      </c>
      <c r="H30" s="63" t="n">
        <v>308311</v>
      </c>
      <c r="I30" s="63" t="n">
        <v>0</v>
      </c>
      <c r="J30" s="64" t="n">
        <v>308311</v>
      </c>
      <c r="K30" s="116"/>
      <c r="L30" s="111"/>
      <c r="M30" s="111"/>
      <c r="N30" s="111"/>
    </row>
    <row r="31" customFormat="false" ht="11.25" hidden="false" customHeight="false" outlineLevel="0" collapsed="false">
      <c r="A31" s="21"/>
      <c r="B31" s="11" t="s">
        <v>296</v>
      </c>
      <c r="C31" s="142" t="s">
        <v>297</v>
      </c>
      <c r="D31" s="129"/>
      <c r="E31" s="63" t="n">
        <v>0</v>
      </c>
      <c r="F31" s="63" t="n">
        <v>0</v>
      </c>
      <c r="G31" s="63" t="n">
        <v>0</v>
      </c>
      <c r="H31" s="63" t="n">
        <v>0</v>
      </c>
      <c r="I31" s="63" t="n">
        <v>0</v>
      </c>
      <c r="J31" s="64" t="n">
        <v>0</v>
      </c>
      <c r="K31" s="116"/>
      <c r="L31" s="111"/>
      <c r="M31" s="111"/>
      <c r="N31" s="111"/>
    </row>
    <row r="32" customFormat="false" ht="11.25" hidden="false" customHeight="false" outlineLevel="0" collapsed="false">
      <c r="A32" s="21"/>
      <c r="B32" s="11" t="s">
        <v>298</v>
      </c>
      <c r="C32" s="142" t="s">
        <v>299</v>
      </c>
      <c r="D32" s="129"/>
      <c r="E32" s="63" t="n">
        <v>0</v>
      </c>
      <c r="F32" s="63" t="n">
        <v>0</v>
      </c>
      <c r="G32" s="63" t="n">
        <v>0</v>
      </c>
      <c r="H32" s="63" t="n">
        <v>0</v>
      </c>
      <c r="I32" s="63" t="n">
        <v>0</v>
      </c>
      <c r="J32" s="64" t="n">
        <v>0</v>
      </c>
      <c r="K32" s="116"/>
      <c r="L32" s="111"/>
      <c r="M32" s="111"/>
      <c r="N32" s="111"/>
    </row>
    <row r="33" customFormat="false" ht="11.25" hidden="false" customHeight="false" outlineLevel="0" collapsed="false">
      <c r="A33" s="21"/>
      <c r="B33" s="11" t="s">
        <v>300</v>
      </c>
      <c r="C33" s="142" t="s">
        <v>301</v>
      </c>
      <c r="D33" s="129"/>
      <c r="E33" s="63" t="n">
        <v>0</v>
      </c>
      <c r="F33" s="63" t="n">
        <v>0</v>
      </c>
      <c r="G33" s="63" t="n">
        <v>0</v>
      </c>
      <c r="H33" s="63" t="n">
        <v>0</v>
      </c>
      <c r="I33" s="63" t="n">
        <v>0</v>
      </c>
      <c r="J33" s="64" t="n">
        <v>0</v>
      </c>
      <c r="K33" s="116"/>
      <c r="L33" s="111"/>
      <c r="M33" s="111"/>
      <c r="N33" s="111"/>
    </row>
    <row r="34" customFormat="false" ht="11.25" hidden="false" customHeight="false" outlineLevel="0" collapsed="false">
      <c r="A34" s="21"/>
      <c r="B34" s="11" t="s">
        <v>302</v>
      </c>
      <c r="C34" s="142" t="s">
        <v>303</v>
      </c>
      <c r="D34" s="129"/>
      <c r="E34" s="63" t="n">
        <v>39614</v>
      </c>
      <c r="F34" s="63" t="n">
        <v>0</v>
      </c>
      <c r="G34" s="63" t="n">
        <v>39614</v>
      </c>
      <c r="H34" s="63" t="n">
        <v>38723</v>
      </c>
      <c r="I34" s="63" t="n">
        <v>0</v>
      </c>
      <c r="J34" s="64" t="n">
        <v>38723</v>
      </c>
      <c r="K34" s="116"/>
      <c r="L34" s="111"/>
      <c r="M34" s="111"/>
      <c r="N34" s="111"/>
    </row>
    <row r="35" customFormat="false" ht="11.25" hidden="false" customHeight="false" outlineLevel="0" collapsed="false">
      <c r="A35" s="21"/>
      <c r="B35" s="11" t="s">
        <v>304</v>
      </c>
      <c r="C35" s="142" t="s">
        <v>305</v>
      </c>
      <c r="D35" s="129"/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4" t="n">
        <v>0</v>
      </c>
      <c r="K35" s="116"/>
      <c r="L35" s="111"/>
      <c r="M35" s="111"/>
      <c r="N35" s="111"/>
    </row>
    <row r="36" customFormat="false" ht="11.25" hidden="false" customHeight="false" outlineLevel="0" collapsed="false">
      <c r="A36" s="21"/>
      <c r="B36" s="11" t="s">
        <v>306</v>
      </c>
      <c r="C36" s="142" t="s">
        <v>307</v>
      </c>
      <c r="D36" s="129"/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4" t="n">
        <v>0</v>
      </c>
      <c r="K36" s="116"/>
      <c r="L36" s="111"/>
      <c r="M36" s="111"/>
      <c r="N36" s="111"/>
    </row>
    <row r="37" customFormat="false" ht="11.25" hidden="false" customHeight="false" outlineLevel="0" collapsed="false">
      <c r="A37" s="21"/>
      <c r="B37" s="11" t="s">
        <v>308</v>
      </c>
      <c r="C37" s="144" t="s">
        <v>309</v>
      </c>
      <c r="D37" s="129"/>
      <c r="E37" s="63" t="n">
        <v>76571</v>
      </c>
      <c r="F37" s="63" t="n">
        <v>0</v>
      </c>
      <c r="G37" s="63" t="n">
        <v>76571</v>
      </c>
      <c r="H37" s="63" t="n">
        <v>68107</v>
      </c>
      <c r="I37" s="63" t="n">
        <v>0</v>
      </c>
      <c r="J37" s="64" t="n">
        <v>68107</v>
      </c>
      <c r="K37" s="116"/>
      <c r="L37" s="111"/>
      <c r="M37" s="111"/>
      <c r="N37" s="111"/>
    </row>
    <row r="38" customFormat="false" ht="11.25" hidden="false" customHeight="false" outlineLevel="0" collapsed="false">
      <c r="A38" s="21"/>
      <c r="B38" s="11" t="s">
        <v>310</v>
      </c>
      <c r="C38" s="144" t="s">
        <v>311</v>
      </c>
      <c r="D38" s="129"/>
      <c r="E38" s="63" t="n">
        <v>73</v>
      </c>
      <c r="F38" s="63" t="n">
        <v>0</v>
      </c>
      <c r="G38" s="63" t="n">
        <v>73</v>
      </c>
      <c r="H38" s="63" t="n">
        <v>63</v>
      </c>
      <c r="I38" s="63" t="n">
        <v>0</v>
      </c>
      <c r="J38" s="64" t="n">
        <v>63</v>
      </c>
      <c r="K38" s="116"/>
      <c r="L38" s="111"/>
      <c r="M38" s="111"/>
      <c r="N38" s="111"/>
    </row>
    <row r="39" customFormat="false" ht="11.25" hidden="false" customHeight="false" outlineLevel="0" collapsed="false">
      <c r="A39" s="21"/>
      <c r="B39" s="11" t="s">
        <v>312</v>
      </c>
      <c r="C39" s="142" t="s">
        <v>313</v>
      </c>
      <c r="D39" s="129"/>
      <c r="E39" s="63" t="n">
        <v>193817</v>
      </c>
      <c r="F39" s="63" t="n">
        <v>0</v>
      </c>
      <c r="G39" s="63" t="n">
        <v>193817</v>
      </c>
      <c r="H39" s="63" t="n">
        <v>200692</v>
      </c>
      <c r="I39" s="63" t="n">
        <v>0</v>
      </c>
      <c r="J39" s="64" t="n">
        <v>200692</v>
      </c>
      <c r="K39" s="116"/>
      <c r="L39" s="111"/>
      <c r="M39" s="111"/>
      <c r="N39" s="111"/>
    </row>
    <row r="40" customFormat="false" ht="11.25" hidden="false" customHeight="false" outlineLevel="0" collapsed="false">
      <c r="A40" s="21"/>
      <c r="B40" s="11" t="s">
        <v>314</v>
      </c>
      <c r="C40" s="142" t="s">
        <v>315</v>
      </c>
      <c r="D40" s="129"/>
      <c r="E40" s="63" t="n">
        <v>670</v>
      </c>
      <c r="F40" s="63" t="n">
        <v>0</v>
      </c>
      <c r="G40" s="63" t="n">
        <v>670</v>
      </c>
      <c r="H40" s="63" t="n">
        <v>726</v>
      </c>
      <c r="I40" s="63" t="n">
        <v>0</v>
      </c>
      <c r="J40" s="64" t="n">
        <v>726</v>
      </c>
      <c r="K40" s="116"/>
      <c r="L40" s="111"/>
      <c r="M40" s="111"/>
      <c r="N40" s="111"/>
    </row>
    <row r="41" customFormat="false" ht="11.25" hidden="false" customHeight="false" outlineLevel="0" collapsed="false">
      <c r="A41" s="21"/>
      <c r="B41" s="11" t="s">
        <v>316</v>
      </c>
      <c r="C41" s="144" t="s">
        <v>317</v>
      </c>
      <c r="D41" s="129"/>
      <c r="E41" s="63" t="n">
        <v>0</v>
      </c>
      <c r="F41" s="63" t="n">
        <v>0</v>
      </c>
      <c r="G41" s="63" t="n">
        <v>0</v>
      </c>
      <c r="H41" s="63" t="n">
        <v>0</v>
      </c>
      <c r="I41" s="63" t="n">
        <v>0</v>
      </c>
      <c r="J41" s="64" t="n">
        <v>0</v>
      </c>
      <c r="K41" s="116"/>
      <c r="L41" s="111"/>
      <c r="M41" s="111"/>
      <c r="N41" s="111"/>
    </row>
    <row r="42" customFormat="false" ht="11.25" hidden="false" customHeight="false" outlineLevel="0" collapsed="false">
      <c r="A42" s="21"/>
      <c r="B42" s="11" t="s">
        <v>318</v>
      </c>
      <c r="C42" s="144" t="s">
        <v>319</v>
      </c>
      <c r="D42" s="129"/>
      <c r="E42" s="63" t="n">
        <v>0</v>
      </c>
      <c r="F42" s="63" t="n">
        <v>0</v>
      </c>
      <c r="G42" s="63" t="n">
        <v>0</v>
      </c>
      <c r="H42" s="63" t="n">
        <v>0</v>
      </c>
      <c r="I42" s="63" t="n">
        <v>0</v>
      </c>
      <c r="J42" s="64" t="n">
        <v>0</v>
      </c>
      <c r="K42" s="116"/>
      <c r="L42" s="111"/>
      <c r="M42" s="111"/>
      <c r="N42" s="111"/>
    </row>
    <row r="43" customFormat="false" ht="11.25" hidden="false" customHeight="false" outlineLevel="0" collapsed="false">
      <c r="A43" s="21"/>
      <c r="B43" s="11" t="s">
        <v>320</v>
      </c>
      <c r="C43" s="142" t="s">
        <v>321</v>
      </c>
      <c r="D43" s="129"/>
      <c r="E43" s="63" t="n">
        <v>0</v>
      </c>
      <c r="F43" s="63" t="n">
        <v>0</v>
      </c>
      <c r="G43" s="63" t="n">
        <v>0</v>
      </c>
      <c r="H43" s="63" t="n">
        <v>0</v>
      </c>
      <c r="I43" s="63" t="n">
        <v>0</v>
      </c>
      <c r="J43" s="64" t="n">
        <v>0</v>
      </c>
      <c r="K43" s="116"/>
      <c r="L43" s="111"/>
      <c r="M43" s="111"/>
      <c r="N43" s="111"/>
    </row>
    <row r="44" customFormat="false" ht="11.25" hidden="false" customHeight="false" outlineLevel="0" collapsed="false">
      <c r="A44" s="21"/>
      <c r="B44" s="11" t="s">
        <v>322</v>
      </c>
      <c r="C44" s="142" t="s">
        <v>323</v>
      </c>
      <c r="D44" s="129"/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64" t="n">
        <v>0</v>
      </c>
      <c r="K44" s="116"/>
      <c r="L44" s="111"/>
      <c r="M44" s="111"/>
      <c r="N44" s="111"/>
    </row>
    <row r="45" customFormat="false" ht="11.25" hidden="false" customHeight="false" outlineLevel="0" collapsed="false">
      <c r="A45" s="21"/>
      <c r="B45" s="11" t="s">
        <v>324</v>
      </c>
      <c r="C45" s="142" t="s">
        <v>325</v>
      </c>
      <c r="D45" s="129"/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4" t="n">
        <v>0</v>
      </c>
      <c r="K45" s="116"/>
      <c r="L45" s="111"/>
      <c r="M45" s="111"/>
      <c r="N45" s="111"/>
    </row>
    <row r="46" customFormat="false" ht="11.25" hidden="false" customHeight="false" outlineLevel="0" collapsed="false">
      <c r="A46" s="21"/>
      <c r="B46" s="11" t="s">
        <v>326</v>
      </c>
      <c r="C46" s="142" t="s">
        <v>327</v>
      </c>
      <c r="D46" s="129"/>
      <c r="E46" s="63" t="n">
        <v>0</v>
      </c>
      <c r="F46" s="63" t="n">
        <v>0</v>
      </c>
      <c r="G46" s="63" t="n">
        <v>0</v>
      </c>
      <c r="H46" s="63" t="n">
        <v>0</v>
      </c>
      <c r="I46" s="63" t="n">
        <v>0</v>
      </c>
      <c r="J46" s="64" t="n">
        <v>0</v>
      </c>
      <c r="K46" s="116"/>
      <c r="L46" s="111"/>
      <c r="M46" s="111"/>
      <c r="N46" s="111"/>
    </row>
    <row r="47" customFormat="false" ht="11.25" hidden="false" customHeight="false" outlineLevel="0" collapsed="false">
      <c r="A47" s="21"/>
      <c r="B47" s="57" t="s">
        <v>41</v>
      </c>
      <c r="C47" s="139" t="s">
        <v>328</v>
      </c>
      <c r="D47" s="140"/>
      <c r="E47" s="59" t="n">
        <v>430445</v>
      </c>
      <c r="F47" s="59" t="n">
        <v>807278</v>
      </c>
      <c r="G47" s="59" t="n">
        <v>1237723</v>
      </c>
      <c r="H47" s="59" t="n">
        <v>488704</v>
      </c>
      <c r="I47" s="59" t="n">
        <v>1305751</v>
      </c>
      <c r="J47" s="60" t="n">
        <v>1794455</v>
      </c>
      <c r="K47" s="116"/>
      <c r="L47" s="111"/>
      <c r="M47" s="111"/>
      <c r="N47" s="111"/>
    </row>
    <row r="48" customFormat="false" ht="11.25" hidden="false" customHeight="false" outlineLevel="0" collapsed="false">
      <c r="A48" s="21"/>
      <c r="B48" s="11" t="s">
        <v>329</v>
      </c>
      <c r="C48" s="142" t="s">
        <v>330</v>
      </c>
      <c r="D48" s="140"/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4" t="n">
        <v>0</v>
      </c>
      <c r="K48" s="116"/>
      <c r="L48" s="111"/>
      <c r="M48" s="111"/>
      <c r="N48" s="111"/>
    </row>
    <row r="49" customFormat="false" ht="11.25" hidden="false" customHeight="false" outlineLevel="0" collapsed="false">
      <c r="A49" s="21"/>
      <c r="B49" s="11" t="s">
        <v>331</v>
      </c>
      <c r="C49" s="95" t="s">
        <v>121</v>
      </c>
      <c r="D49" s="140"/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4" t="n">
        <v>0</v>
      </c>
      <c r="K49" s="116"/>
      <c r="L49" s="111"/>
      <c r="M49" s="111"/>
      <c r="N49" s="111"/>
    </row>
    <row r="50" customFormat="false" ht="11.25" hidden="false" customHeight="false" outlineLevel="0" collapsed="false">
      <c r="A50" s="21"/>
      <c r="B50" s="11" t="s">
        <v>332</v>
      </c>
      <c r="C50" s="95" t="s">
        <v>123</v>
      </c>
      <c r="D50" s="140"/>
      <c r="E50" s="63" t="n">
        <v>0</v>
      </c>
      <c r="F50" s="63" t="n">
        <v>0</v>
      </c>
      <c r="G50" s="63" t="n">
        <v>0</v>
      </c>
      <c r="H50" s="63" t="n">
        <v>0</v>
      </c>
      <c r="I50" s="63" t="n">
        <v>0</v>
      </c>
      <c r="J50" s="64" t="n">
        <v>0</v>
      </c>
      <c r="K50" s="116"/>
      <c r="L50" s="111"/>
      <c r="M50" s="111"/>
      <c r="N50" s="111"/>
    </row>
    <row r="51" customFormat="false" ht="11.25" hidden="false" customHeight="false" outlineLevel="0" collapsed="false">
      <c r="A51" s="21"/>
      <c r="B51" s="11" t="s">
        <v>333</v>
      </c>
      <c r="C51" s="95" t="s">
        <v>125</v>
      </c>
      <c r="D51" s="140"/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4" t="n">
        <v>0</v>
      </c>
      <c r="K51" s="116"/>
      <c r="L51" s="111"/>
      <c r="M51" s="111"/>
      <c r="N51" s="111"/>
    </row>
    <row r="52" customFormat="false" ht="11.25" hidden="false" customHeight="false" outlineLevel="0" collapsed="false">
      <c r="A52" s="21"/>
      <c r="B52" s="11" t="s">
        <v>334</v>
      </c>
      <c r="C52" s="95" t="s">
        <v>335</v>
      </c>
      <c r="D52" s="140"/>
      <c r="E52" s="63" t="n">
        <v>430445</v>
      </c>
      <c r="F52" s="63" t="n">
        <v>807278</v>
      </c>
      <c r="G52" s="63" t="n">
        <v>1237723</v>
      </c>
      <c r="H52" s="63" t="n">
        <v>488704</v>
      </c>
      <c r="I52" s="63" t="n">
        <v>1305751</v>
      </c>
      <c r="J52" s="64" t="n">
        <v>1794455</v>
      </c>
      <c r="K52" s="116"/>
      <c r="L52" s="111"/>
      <c r="M52" s="111"/>
      <c r="N52" s="111"/>
    </row>
    <row r="53" customFormat="false" ht="11.25" hidden="false" customHeight="false" outlineLevel="0" collapsed="false">
      <c r="A53" s="21"/>
      <c r="B53" s="143" t="s">
        <v>336</v>
      </c>
      <c r="C53" s="142" t="s">
        <v>337</v>
      </c>
      <c r="D53" s="140"/>
      <c r="E53" s="63" t="n">
        <v>117912</v>
      </c>
      <c r="F53" s="63" t="n">
        <v>292483</v>
      </c>
      <c r="G53" s="63" t="n">
        <v>410395</v>
      </c>
      <c r="H53" s="63" t="n">
        <v>77752</v>
      </c>
      <c r="I53" s="63" t="n">
        <v>462172</v>
      </c>
      <c r="J53" s="64" t="n">
        <v>539924</v>
      </c>
      <c r="K53" s="116"/>
      <c r="L53" s="111"/>
      <c r="M53" s="111"/>
      <c r="N53" s="111"/>
    </row>
    <row r="54" customFormat="false" ht="11.25" hidden="false" customHeight="false" outlineLevel="0" collapsed="false">
      <c r="A54" s="21"/>
      <c r="B54" s="11" t="s">
        <v>338</v>
      </c>
      <c r="C54" s="142" t="s">
        <v>339</v>
      </c>
      <c r="D54" s="140"/>
      <c r="E54" s="63" t="n">
        <v>60892</v>
      </c>
      <c r="F54" s="63" t="n">
        <v>144715</v>
      </c>
      <c r="G54" s="63" t="n">
        <v>205607</v>
      </c>
      <c r="H54" s="63" t="n">
        <v>27273</v>
      </c>
      <c r="I54" s="63" t="n">
        <v>242269</v>
      </c>
      <c r="J54" s="64" t="n">
        <v>269542</v>
      </c>
      <c r="K54" s="116"/>
      <c r="L54" s="111"/>
      <c r="M54" s="111"/>
      <c r="N54" s="111"/>
    </row>
    <row r="55" customFormat="false" ht="11.25" hidden="false" customHeight="false" outlineLevel="0" collapsed="false">
      <c r="A55" s="21"/>
      <c r="B55" s="11" t="s">
        <v>340</v>
      </c>
      <c r="C55" s="142" t="s">
        <v>341</v>
      </c>
      <c r="D55" s="140"/>
      <c r="E55" s="63" t="n">
        <v>57020</v>
      </c>
      <c r="F55" s="63" t="n">
        <v>147768</v>
      </c>
      <c r="G55" s="63" t="n">
        <v>204788</v>
      </c>
      <c r="H55" s="63" t="n">
        <v>50479</v>
      </c>
      <c r="I55" s="63" t="n">
        <v>219903</v>
      </c>
      <c r="J55" s="64" t="n">
        <v>270382</v>
      </c>
      <c r="K55" s="116"/>
      <c r="L55" s="111"/>
      <c r="M55" s="111"/>
      <c r="N55" s="111"/>
    </row>
    <row r="56" customFormat="false" ht="11.25" hidden="false" customHeight="false" outlineLevel="0" collapsed="false">
      <c r="A56" s="21"/>
      <c r="B56" s="11" t="s">
        <v>342</v>
      </c>
      <c r="C56" s="142" t="s">
        <v>343</v>
      </c>
      <c r="D56" s="140"/>
      <c r="E56" s="63" t="n">
        <v>34239</v>
      </c>
      <c r="F56" s="63" t="n">
        <v>234501</v>
      </c>
      <c r="G56" s="63" t="n">
        <v>268740</v>
      </c>
      <c r="H56" s="63" t="n">
        <v>210231</v>
      </c>
      <c r="I56" s="63" t="n">
        <v>623017</v>
      </c>
      <c r="J56" s="64" t="n">
        <v>833248</v>
      </c>
      <c r="K56" s="116"/>
      <c r="L56" s="111"/>
      <c r="M56" s="111"/>
      <c r="N56" s="111"/>
    </row>
    <row r="57" customFormat="false" ht="11.25" hidden="false" customHeight="false" outlineLevel="0" collapsed="false">
      <c r="A57" s="21"/>
      <c r="B57" s="11" t="s">
        <v>344</v>
      </c>
      <c r="C57" s="142" t="s">
        <v>345</v>
      </c>
      <c r="D57" s="140"/>
      <c r="E57" s="63" t="n">
        <v>2096</v>
      </c>
      <c r="F57" s="63" t="n">
        <v>132031</v>
      </c>
      <c r="G57" s="63" t="n">
        <v>134127</v>
      </c>
      <c r="H57" s="63" t="n">
        <v>0</v>
      </c>
      <c r="I57" s="63" t="n">
        <v>416796</v>
      </c>
      <c r="J57" s="64" t="n">
        <v>416796</v>
      </c>
      <c r="K57" s="116"/>
      <c r="L57" s="111"/>
      <c r="M57" s="111"/>
      <c r="N57" s="111"/>
    </row>
    <row r="58" customFormat="false" ht="11.25" hidden="false" customHeight="false" outlineLevel="0" collapsed="false">
      <c r="A58" s="21"/>
      <c r="B58" s="11" t="s">
        <v>346</v>
      </c>
      <c r="C58" s="142" t="s">
        <v>347</v>
      </c>
      <c r="D58" s="140"/>
      <c r="E58" s="63" t="n">
        <v>32143</v>
      </c>
      <c r="F58" s="63" t="n">
        <v>102470</v>
      </c>
      <c r="G58" s="63" t="n">
        <v>134613</v>
      </c>
      <c r="H58" s="63" t="n">
        <v>210231</v>
      </c>
      <c r="I58" s="63" t="n">
        <v>206221</v>
      </c>
      <c r="J58" s="64" t="n">
        <v>416452</v>
      </c>
      <c r="K58" s="116"/>
      <c r="L58" s="111"/>
      <c r="M58" s="111"/>
      <c r="N58" s="111"/>
    </row>
    <row r="59" customFormat="false" ht="11.25" hidden="false" customHeight="false" outlineLevel="0" collapsed="false">
      <c r="A59" s="21"/>
      <c r="B59" s="11" t="s">
        <v>348</v>
      </c>
      <c r="C59" s="142" t="s">
        <v>349</v>
      </c>
      <c r="D59" s="140"/>
      <c r="E59" s="63" t="n">
        <v>0</v>
      </c>
      <c r="F59" s="63" t="n">
        <v>0</v>
      </c>
      <c r="G59" s="63" t="n">
        <v>0</v>
      </c>
      <c r="H59" s="63" t="n">
        <v>0</v>
      </c>
      <c r="I59" s="63" t="n">
        <v>0</v>
      </c>
      <c r="J59" s="64" t="n">
        <v>0</v>
      </c>
      <c r="K59" s="116"/>
      <c r="L59" s="111"/>
      <c r="M59" s="111"/>
      <c r="N59" s="111"/>
    </row>
    <row r="60" customFormat="false" ht="11.25" hidden="false" customHeight="false" outlineLevel="0" collapsed="false">
      <c r="A60" s="21"/>
      <c r="B60" s="11" t="s">
        <v>350</v>
      </c>
      <c r="C60" s="142" t="s">
        <v>351</v>
      </c>
      <c r="D60" s="140"/>
      <c r="E60" s="63" t="n">
        <v>0</v>
      </c>
      <c r="F60" s="63" t="n">
        <v>0</v>
      </c>
      <c r="G60" s="63" t="n">
        <v>0</v>
      </c>
      <c r="H60" s="63" t="n">
        <v>0</v>
      </c>
      <c r="I60" s="63" t="n">
        <v>0</v>
      </c>
      <c r="J60" s="64" t="n">
        <v>0</v>
      </c>
      <c r="K60" s="116"/>
      <c r="L60" s="111"/>
      <c r="M60" s="111"/>
      <c r="N60" s="111"/>
    </row>
    <row r="61" customFormat="false" ht="11.25" hidden="false" customHeight="false" outlineLevel="0" collapsed="false">
      <c r="A61" s="21"/>
      <c r="B61" s="11" t="s">
        <v>352</v>
      </c>
      <c r="C61" s="142" t="s">
        <v>353</v>
      </c>
      <c r="D61" s="140"/>
      <c r="E61" s="63" t="n">
        <v>278294</v>
      </c>
      <c r="F61" s="63" t="n">
        <v>280294</v>
      </c>
      <c r="G61" s="63" t="n">
        <v>558588</v>
      </c>
      <c r="H61" s="63" t="n">
        <v>200721</v>
      </c>
      <c r="I61" s="63" t="n">
        <v>220562</v>
      </c>
      <c r="J61" s="64" t="n">
        <v>421283</v>
      </c>
      <c r="K61" s="116"/>
      <c r="L61" s="111"/>
      <c r="M61" s="111"/>
      <c r="N61" s="111"/>
    </row>
    <row r="62" customFormat="false" ht="11.25" hidden="false" customHeight="false" outlineLevel="0" collapsed="false">
      <c r="A62" s="21"/>
      <c r="B62" s="11" t="s">
        <v>354</v>
      </c>
      <c r="C62" s="142" t="s">
        <v>355</v>
      </c>
      <c r="D62" s="140"/>
      <c r="E62" s="63" t="n">
        <v>137501</v>
      </c>
      <c r="F62" s="63" t="n">
        <v>142019</v>
      </c>
      <c r="G62" s="63" t="n">
        <v>279520</v>
      </c>
      <c r="H62" s="63" t="n">
        <v>100633</v>
      </c>
      <c r="I62" s="63" t="n">
        <v>110017</v>
      </c>
      <c r="J62" s="64" t="n">
        <v>210650</v>
      </c>
      <c r="K62" s="116"/>
      <c r="L62" s="111"/>
      <c r="M62" s="111"/>
      <c r="N62" s="111"/>
    </row>
    <row r="63" customFormat="false" ht="11.25" hidden="false" customHeight="false" outlineLevel="0" collapsed="false">
      <c r="A63" s="21"/>
      <c r="B63" s="11" t="s">
        <v>356</v>
      </c>
      <c r="C63" s="142" t="s">
        <v>357</v>
      </c>
      <c r="D63" s="140"/>
      <c r="E63" s="63" t="n">
        <v>140793</v>
      </c>
      <c r="F63" s="63" t="n">
        <v>138275</v>
      </c>
      <c r="G63" s="63" t="n">
        <v>279068</v>
      </c>
      <c r="H63" s="63" t="n">
        <v>100088</v>
      </c>
      <c r="I63" s="63" t="n">
        <v>110545</v>
      </c>
      <c r="J63" s="64" t="n">
        <v>210633</v>
      </c>
      <c r="K63" s="116"/>
      <c r="L63" s="111"/>
      <c r="M63" s="111"/>
      <c r="N63" s="111"/>
    </row>
    <row r="64" customFormat="false" ht="11.25" hidden="false" customHeight="false" outlineLevel="0" collapsed="false">
      <c r="A64" s="21"/>
      <c r="B64" s="11" t="s">
        <v>358</v>
      </c>
      <c r="C64" s="142" t="s">
        <v>359</v>
      </c>
      <c r="D64" s="140"/>
      <c r="E64" s="63" t="n">
        <v>0</v>
      </c>
      <c r="F64" s="63" t="n">
        <v>0</v>
      </c>
      <c r="G64" s="63" t="n">
        <v>0</v>
      </c>
      <c r="H64" s="63" t="n">
        <v>0</v>
      </c>
      <c r="I64" s="63" t="n">
        <v>0</v>
      </c>
      <c r="J64" s="64" t="n">
        <v>0</v>
      </c>
      <c r="K64" s="116"/>
      <c r="L64" s="111"/>
      <c r="M64" s="111"/>
      <c r="N64" s="111"/>
    </row>
    <row r="65" customFormat="false" ht="11.25" hidden="false" customHeight="false" outlineLevel="0" collapsed="false">
      <c r="A65" s="21"/>
      <c r="B65" s="11" t="s">
        <v>360</v>
      </c>
      <c r="C65" s="142" t="s">
        <v>361</v>
      </c>
      <c r="D65" s="140"/>
      <c r="E65" s="63" t="n">
        <v>0</v>
      </c>
      <c r="F65" s="63" t="n">
        <v>0</v>
      </c>
      <c r="G65" s="63" t="n">
        <v>0</v>
      </c>
      <c r="H65" s="63" t="n">
        <v>0</v>
      </c>
      <c r="I65" s="63" t="n">
        <v>0</v>
      </c>
      <c r="J65" s="64" t="n">
        <v>0</v>
      </c>
      <c r="K65" s="116"/>
      <c r="L65" s="111"/>
      <c r="M65" s="111"/>
      <c r="N65" s="111"/>
    </row>
    <row r="66" customFormat="false" ht="11.25" hidden="false" customHeight="false" outlineLevel="0" collapsed="false">
      <c r="A66" s="21"/>
      <c r="B66" s="11" t="s">
        <v>362</v>
      </c>
      <c r="C66" s="142" t="s">
        <v>363</v>
      </c>
      <c r="D66" s="140"/>
      <c r="E66" s="63" t="n">
        <v>0</v>
      </c>
      <c r="F66" s="63" t="n">
        <v>0</v>
      </c>
      <c r="G66" s="63" t="n">
        <v>0</v>
      </c>
      <c r="H66" s="63" t="n">
        <v>0</v>
      </c>
      <c r="I66" s="63" t="n">
        <v>0</v>
      </c>
      <c r="J66" s="64" t="n">
        <v>0</v>
      </c>
      <c r="K66" s="116"/>
      <c r="L66" s="111"/>
      <c r="M66" s="111"/>
      <c r="N66" s="111"/>
    </row>
    <row r="67" customFormat="false" ht="11.25" hidden="false" customHeight="false" outlineLevel="0" collapsed="false">
      <c r="A67" s="21"/>
      <c r="B67" s="11" t="s">
        <v>364</v>
      </c>
      <c r="C67" s="142" t="s">
        <v>365</v>
      </c>
      <c r="D67" s="140"/>
      <c r="E67" s="63" t="n">
        <v>0</v>
      </c>
      <c r="F67" s="63" t="n">
        <v>0</v>
      </c>
      <c r="G67" s="63" t="n">
        <v>0</v>
      </c>
      <c r="H67" s="63" t="n">
        <v>0</v>
      </c>
      <c r="I67" s="63" t="n">
        <v>0</v>
      </c>
      <c r="J67" s="64" t="n">
        <v>0</v>
      </c>
      <c r="K67" s="116"/>
      <c r="L67" s="111"/>
      <c r="M67" s="111"/>
      <c r="N67" s="111"/>
    </row>
    <row r="68" customFormat="false" ht="11.25" hidden="false" customHeight="false" outlineLevel="0" collapsed="false">
      <c r="A68" s="21"/>
      <c r="B68" s="11" t="s">
        <v>366</v>
      </c>
      <c r="C68" s="142" t="s">
        <v>367</v>
      </c>
      <c r="D68" s="140"/>
      <c r="E68" s="63" t="n">
        <v>0</v>
      </c>
      <c r="F68" s="63" t="n">
        <v>0</v>
      </c>
      <c r="G68" s="63" t="n">
        <v>0</v>
      </c>
      <c r="H68" s="63" t="n">
        <v>0</v>
      </c>
      <c r="I68" s="63" t="n">
        <v>0</v>
      </c>
      <c r="J68" s="64" t="n">
        <v>0</v>
      </c>
      <c r="K68" s="116"/>
      <c r="L68" s="111"/>
      <c r="M68" s="111"/>
      <c r="N68" s="111"/>
    </row>
    <row r="69" customFormat="false" ht="11.25" hidden="false" customHeight="false" outlineLevel="0" collapsed="false">
      <c r="A69" s="21"/>
      <c r="B69" s="11" t="s">
        <v>368</v>
      </c>
      <c r="C69" s="142" t="s">
        <v>369</v>
      </c>
      <c r="D69" s="140"/>
      <c r="E69" s="63" t="n">
        <v>0</v>
      </c>
      <c r="F69" s="63" t="n">
        <v>0</v>
      </c>
      <c r="G69" s="63" t="n">
        <v>0</v>
      </c>
      <c r="H69" s="63" t="n">
        <v>0</v>
      </c>
      <c r="I69" s="63" t="n">
        <v>0</v>
      </c>
      <c r="J69" s="64" t="n">
        <v>0</v>
      </c>
      <c r="K69" s="116"/>
      <c r="L69" s="111"/>
      <c r="M69" s="111"/>
      <c r="N69" s="111"/>
    </row>
    <row r="70" customFormat="false" ht="11.25" hidden="false" customHeight="false" outlineLevel="0" collapsed="false">
      <c r="A70" s="21"/>
      <c r="B70" s="11" t="s">
        <v>370</v>
      </c>
      <c r="C70" s="142" t="s">
        <v>371</v>
      </c>
      <c r="D70" s="140"/>
      <c r="E70" s="63" t="n">
        <v>0</v>
      </c>
      <c r="F70" s="63" t="n">
        <v>0</v>
      </c>
      <c r="G70" s="63" t="n">
        <v>0</v>
      </c>
      <c r="H70" s="63" t="n">
        <v>0</v>
      </c>
      <c r="I70" s="63" t="n">
        <v>0</v>
      </c>
      <c r="J70" s="64" t="n">
        <v>0</v>
      </c>
      <c r="K70" s="116"/>
      <c r="L70" s="111"/>
      <c r="M70" s="111"/>
      <c r="N70" s="111"/>
    </row>
    <row r="71" customFormat="false" ht="11.25" hidden="false" customHeight="false" outlineLevel="0" collapsed="false">
      <c r="A71" s="21"/>
      <c r="B71" s="11" t="s">
        <v>372</v>
      </c>
      <c r="C71" s="142" t="s">
        <v>373</v>
      </c>
      <c r="D71" s="140"/>
      <c r="E71" s="63" t="n">
        <v>0</v>
      </c>
      <c r="F71" s="63" t="n">
        <v>0</v>
      </c>
      <c r="G71" s="63" t="n">
        <v>0</v>
      </c>
      <c r="H71" s="63" t="n">
        <v>0</v>
      </c>
      <c r="I71" s="63" t="n">
        <v>0</v>
      </c>
      <c r="J71" s="64" t="n">
        <v>0</v>
      </c>
      <c r="K71" s="116"/>
      <c r="L71" s="111"/>
      <c r="M71" s="111"/>
      <c r="N71" s="111"/>
    </row>
    <row r="72" customFormat="false" ht="11.25" hidden="false" customHeight="false" outlineLevel="0" collapsed="false">
      <c r="A72" s="21"/>
      <c r="B72" s="11" t="s">
        <v>374</v>
      </c>
      <c r="C72" s="142" t="s">
        <v>375</v>
      </c>
      <c r="D72" s="140"/>
      <c r="E72" s="63" t="n">
        <v>0</v>
      </c>
      <c r="F72" s="63" t="n">
        <v>0</v>
      </c>
      <c r="G72" s="63" t="n">
        <v>0</v>
      </c>
      <c r="H72" s="63" t="n">
        <v>0</v>
      </c>
      <c r="I72" s="63" t="n">
        <v>0</v>
      </c>
      <c r="J72" s="64" t="n">
        <v>0</v>
      </c>
      <c r="K72" s="116"/>
      <c r="L72" s="111"/>
      <c r="M72" s="111"/>
      <c r="N72" s="111"/>
    </row>
    <row r="73" customFormat="false" ht="11.25" hidden="false" customHeight="false" outlineLevel="0" collapsed="false">
      <c r="A73" s="21"/>
      <c r="B73" s="11" t="s">
        <v>376</v>
      </c>
      <c r="C73" s="142" t="s">
        <v>377</v>
      </c>
      <c r="D73" s="140"/>
      <c r="E73" s="63" t="n">
        <v>0</v>
      </c>
      <c r="F73" s="63" t="n">
        <v>0</v>
      </c>
      <c r="G73" s="63" t="n">
        <v>0</v>
      </c>
      <c r="H73" s="63" t="n">
        <v>0</v>
      </c>
      <c r="I73" s="63" t="n">
        <v>0</v>
      </c>
      <c r="J73" s="64" t="n">
        <v>0</v>
      </c>
      <c r="K73" s="116"/>
      <c r="L73" s="111"/>
      <c r="M73" s="111"/>
      <c r="N73" s="111"/>
    </row>
    <row r="74" customFormat="false" ht="11.25" hidden="false" customHeight="false" outlineLevel="0" collapsed="false">
      <c r="A74" s="21"/>
      <c r="B74" s="11" t="s">
        <v>378</v>
      </c>
      <c r="C74" s="142" t="s">
        <v>66</v>
      </c>
      <c r="D74" s="140"/>
      <c r="E74" s="63" t="n">
        <v>0</v>
      </c>
      <c r="F74" s="63" t="n">
        <v>0</v>
      </c>
      <c r="G74" s="63" t="n">
        <v>0</v>
      </c>
      <c r="H74" s="63" t="n">
        <v>0</v>
      </c>
      <c r="I74" s="63" t="n">
        <v>0</v>
      </c>
      <c r="J74" s="64" t="n">
        <v>0</v>
      </c>
      <c r="K74" s="116"/>
      <c r="L74" s="111"/>
      <c r="M74" s="111"/>
      <c r="N74" s="111"/>
    </row>
    <row r="75" customFormat="false" ht="11.25" hidden="false" customHeight="false" outlineLevel="0" collapsed="false">
      <c r="A75" s="21"/>
      <c r="B75" s="20" t="s">
        <v>379</v>
      </c>
      <c r="C75" s="145"/>
      <c r="D75" s="129"/>
      <c r="E75" s="59" t="n">
        <v>1458074</v>
      </c>
      <c r="F75" s="59" t="n">
        <v>695262</v>
      </c>
      <c r="G75" s="59" t="n">
        <v>2153336</v>
      </c>
      <c r="H75" s="59" t="n">
        <v>1487634</v>
      </c>
      <c r="I75" s="59" t="n">
        <v>724723</v>
      </c>
      <c r="J75" s="60" t="n">
        <v>2212357</v>
      </c>
      <c r="K75" s="116"/>
      <c r="L75" s="111"/>
      <c r="M75" s="111"/>
      <c r="N75" s="111"/>
    </row>
    <row r="76" customFormat="false" ht="11.25" hidden="false" customHeight="false" outlineLevel="0" collapsed="false">
      <c r="A76" s="21"/>
      <c r="B76" s="57" t="s">
        <v>44</v>
      </c>
      <c r="C76" s="139" t="s">
        <v>380</v>
      </c>
      <c r="D76" s="129"/>
      <c r="E76" s="59" t="n">
        <v>145750</v>
      </c>
      <c r="F76" s="59" t="n">
        <v>21562</v>
      </c>
      <c r="G76" s="59" t="n">
        <v>167312</v>
      </c>
      <c r="H76" s="59" t="n">
        <v>136545</v>
      </c>
      <c r="I76" s="59" t="n">
        <v>24722</v>
      </c>
      <c r="J76" s="60" t="n">
        <v>161267</v>
      </c>
      <c r="K76" s="116"/>
      <c r="L76" s="111"/>
      <c r="M76" s="111"/>
      <c r="N76" s="111"/>
    </row>
    <row r="77" customFormat="false" ht="11.25" hidden="false" customHeight="false" outlineLevel="0" collapsed="false">
      <c r="A77" s="21"/>
      <c r="B77" s="11" t="s">
        <v>381</v>
      </c>
      <c r="C77" s="142" t="s">
        <v>382</v>
      </c>
      <c r="D77" s="129"/>
      <c r="E77" s="63" t="n">
        <v>0</v>
      </c>
      <c r="F77" s="63" t="n">
        <v>0</v>
      </c>
      <c r="G77" s="63" t="n">
        <v>0</v>
      </c>
      <c r="H77" s="63" t="n">
        <v>0</v>
      </c>
      <c r="I77" s="63" t="n">
        <v>0</v>
      </c>
      <c r="J77" s="64" t="n">
        <v>0</v>
      </c>
      <c r="K77" s="116"/>
      <c r="L77" s="111"/>
      <c r="M77" s="111"/>
      <c r="N77" s="111"/>
    </row>
    <row r="78" customFormat="false" ht="11.25" hidden="false" customHeight="false" outlineLevel="0" collapsed="false">
      <c r="A78" s="21"/>
      <c r="B78" s="11" t="s">
        <v>383</v>
      </c>
      <c r="C78" s="142" t="s">
        <v>384</v>
      </c>
      <c r="D78" s="129"/>
      <c r="E78" s="63" t="n">
        <v>82637</v>
      </c>
      <c r="F78" s="63" t="n">
        <v>7626</v>
      </c>
      <c r="G78" s="63" t="n">
        <v>90263</v>
      </c>
      <c r="H78" s="63" t="n">
        <v>81524</v>
      </c>
      <c r="I78" s="63" t="n">
        <v>7726</v>
      </c>
      <c r="J78" s="64" t="n">
        <v>89250</v>
      </c>
      <c r="K78" s="116"/>
      <c r="L78" s="111"/>
      <c r="M78" s="111"/>
      <c r="N78" s="111"/>
    </row>
    <row r="79" customFormat="false" ht="11.25" hidden="false" customHeight="false" outlineLevel="0" collapsed="false">
      <c r="A79" s="21"/>
      <c r="B79" s="11" t="s">
        <v>385</v>
      </c>
      <c r="C79" s="142" t="s">
        <v>386</v>
      </c>
      <c r="D79" s="129"/>
      <c r="E79" s="63" t="n">
        <v>45334</v>
      </c>
      <c r="F79" s="63" t="n">
        <v>1976</v>
      </c>
      <c r="G79" s="63" t="n">
        <v>47310</v>
      </c>
      <c r="H79" s="63" t="n">
        <v>38190</v>
      </c>
      <c r="I79" s="63" t="n">
        <v>3174</v>
      </c>
      <c r="J79" s="64" t="n">
        <v>41364</v>
      </c>
      <c r="K79" s="116"/>
      <c r="L79" s="111"/>
      <c r="M79" s="111"/>
      <c r="N79" s="111"/>
    </row>
    <row r="80" customFormat="false" ht="11.25" hidden="false" customHeight="false" outlineLevel="0" collapsed="false">
      <c r="A80" s="21"/>
      <c r="B80" s="11" t="s">
        <v>387</v>
      </c>
      <c r="C80" s="142" t="s">
        <v>388</v>
      </c>
      <c r="D80" s="129"/>
      <c r="E80" s="63" t="n">
        <v>11997</v>
      </c>
      <c r="F80" s="63" t="n">
        <v>6325</v>
      </c>
      <c r="G80" s="63" t="n">
        <v>18322</v>
      </c>
      <c r="H80" s="63" t="n">
        <v>11843</v>
      </c>
      <c r="I80" s="63" t="n">
        <v>7231</v>
      </c>
      <c r="J80" s="64" t="n">
        <v>19074</v>
      </c>
      <c r="K80" s="116"/>
      <c r="L80" s="111"/>
      <c r="M80" s="111"/>
      <c r="N80" s="111"/>
    </row>
    <row r="81" customFormat="false" ht="11.25" hidden="false" customHeight="false" outlineLevel="0" collapsed="false">
      <c r="A81" s="21"/>
      <c r="B81" s="11" t="s">
        <v>389</v>
      </c>
      <c r="C81" s="142" t="s">
        <v>390</v>
      </c>
      <c r="D81" s="129"/>
      <c r="E81" s="63" t="n">
        <v>0</v>
      </c>
      <c r="F81" s="63" t="n">
        <v>0</v>
      </c>
      <c r="G81" s="63" t="n">
        <v>0</v>
      </c>
      <c r="H81" s="63" t="n">
        <v>0</v>
      </c>
      <c r="I81" s="63" t="n">
        <v>0</v>
      </c>
      <c r="J81" s="64" t="n">
        <v>0</v>
      </c>
      <c r="K81" s="116"/>
      <c r="L81" s="111"/>
      <c r="M81" s="111"/>
      <c r="N81" s="111"/>
    </row>
    <row r="82" customFormat="false" ht="11.25" hidden="false" customHeight="false" outlineLevel="0" collapsed="false">
      <c r="A82" s="21"/>
      <c r="B82" s="11" t="s">
        <v>391</v>
      </c>
      <c r="C82" s="142" t="s">
        <v>392</v>
      </c>
      <c r="D82" s="129"/>
      <c r="E82" s="63" t="n">
        <v>0</v>
      </c>
      <c r="F82" s="63" t="n">
        <v>0</v>
      </c>
      <c r="G82" s="63" t="n">
        <v>0</v>
      </c>
      <c r="H82" s="63" t="n">
        <v>0</v>
      </c>
      <c r="I82" s="63" t="n">
        <v>0</v>
      </c>
      <c r="J82" s="64" t="n">
        <v>0</v>
      </c>
      <c r="K82" s="116"/>
      <c r="L82" s="111"/>
      <c r="M82" s="111"/>
      <c r="N82" s="111"/>
    </row>
    <row r="83" customFormat="false" ht="11.25" hidden="false" customHeight="false" outlineLevel="0" collapsed="false">
      <c r="A83" s="21"/>
      <c r="B83" s="11" t="s">
        <v>393</v>
      </c>
      <c r="C83" s="142" t="s">
        <v>394</v>
      </c>
      <c r="D83" s="129"/>
      <c r="E83" s="63" t="n">
        <v>82</v>
      </c>
      <c r="F83" s="63" t="n">
        <v>0</v>
      </c>
      <c r="G83" s="63" t="n">
        <v>82</v>
      </c>
      <c r="H83" s="63" t="n">
        <v>82</v>
      </c>
      <c r="I83" s="63" t="n">
        <v>0</v>
      </c>
      <c r="J83" s="64" t="n">
        <v>82</v>
      </c>
      <c r="K83" s="116"/>
      <c r="L83" s="111"/>
      <c r="M83" s="111"/>
      <c r="N83" s="111"/>
    </row>
    <row r="84" customFormat="false" ht="11.25" hidden="false" customHeight="false" outlineLevel="0" collapsed="false">
      <c r="A84" s="21"/>
      <c r="B84" s="11" t="s">
        <v>395</v>
      </c>
      <c r="C84" s="142" t="s">
        <v>396</v>
      </c>
      <c r="D84" s="129"/>
      <c r="E84" s="63" t="n">
        <v>5700</v>
      </c>
      <c r="F84" s="63" t="n">
        <v>5635</v>
      </c>
      <c r="G84" s="63" t="n">
        <v>11335</v>
      </c>
      <c r="H84" s="63" t="n">
        <v>4906</v>
      </c>
      <c r="I84" s="63" t="n">
        <v>6591</v>
      </c>
      <c r="J84" s="64" t="n">
        <v>11497</v>
      </c>
      <c r="K84" s="116"/>
      <c r="L84" s="111"/>
      <c r="M84" s="111"/>
      <c r="N84" s="111"/>
    </row>
    <row r="85" customFormat="false" ht="11.25" hidden="false" customHeight="false" outlineLevel="0" collapsed="false">
      <c r="A85" s="21"/>
      <c r="B85" s="57" t="s">
        <v>52</v>
      </c>
      <c r="C85" s="139" t="s">
        <v>397</v>
      </c>
      <c r="D85" s="129"/>
      <c r="E85" s="69" t="n">
        <v>1312324</v>
      </c>
      <c r="F85" s="69" t="n">
        <v>673152</v>
      </c>
      <c r="G85" s="69" t="n">
        <v>1985476</v>
      </c>
      <c r="H85" s="69" t="n">
        <v>1351089</v>
      </c>
      <c r="I85" s="69" t="n">
        <v>700001</v>
      </c>
      <c r="J85" s="60" t="n">
        <v>2051090</v>
      </c>
      <c r="K85" s="116"/>
      <c r="L85" s="111"/>
      <c r="M85" s="111"/>
      <c r="N85" s="111"/>
    </row>
    <row r="86" customFormat="false" ht="11.25" hidden="false" customHeight="false" outlineLevel="0" collapsed="false">
      <c r="A86" s="21"/>
      <c r="B86" s="99" t="s">
        <v>398</v>
      </c>
      <c r="C86" s="142" t="s">
        <v>399</v>
      </c>
      <c r="D86" s="129"/>
      <c r="E86" s="63" t="n">
        <v>4113</v>
      </c>
      <c r="F86" s="63" t="n">
        <v>0</v>
      </c>
      <c r="G86" s="63" t="n">
        <v>4113</v>
      </c>
      <c r="H86" s="63" t="n">
        <v>5447</v>
      </c>
      <c r="I86" s="63" t="n">
        <v>0</v>
      </c>
      <c r="J86" s="64" t="n">
        <v>5447</v>
      </c>
      <c r="K86" s="116"/>
      <c r="L86" s="111"/>
      <c r="M86" s="111"/>
      <c r="N86" s="111"/>
    </row>
    <row r="87" customFormat="false" ht="11.25" hidden="false" customHeight="false" outlineLevel="0" collapsed="false">
      <c r="A87" s="21"/>
      <c r="B87" s="11" t="s">
        <v>400</v>
      </c>
      <c r="C87" s="142" t="s">
        <v>401</v>
      </c>
      <c r="D87" s="129"/>
      <c r="E87" s="63" t="n">
        <v>3226</v>
      </c>
      <c r="F87" s="63" t="n">
        <v>10365</v>
      </c>
      <c r="G87" s="63" t="n">
        <v>13591</v>
      </c>
      <c r="H87" s="63" t="n">
        <v>3178</v>
      </c>
      <c r="I87" s="63" t="n">
        <v>10971</v>
      </c>
      <c r="J87" s="64" t="n">
        <v>14149</v>
      </c>
      <c r="K87" s="116"/>
      <c r="L87" s="111"/>
      <c r="M87" s="111"/>
      <c r="N87" s="111"/>
    </row>
    <row r="88" customFormat="false" ht="11.25" hidden="false" customHeight="false" outlineLevel="0" collapsed="false">
      <c r="A88" s="21"/>
      <c r="B88" s="99" t="s">
        <v>402</v>
      </c>
      <c r="C88" s="142" t="s">
        <v>403</v>
      </c>
      <c r="D88" s="129"/>
      <c r="E88" s="63" t="n">
        <v>51137</v>
      </c>
      <c r="F88" s="63" t="n">
        <v>31241</v>
      </c>
      <c r="G88" s="63" t="n">
        <v>82378</v>
      </c>
      <c r="H88" s="63" t="n">
        <v>54894</v>
      </c>
      <c r="I88" s="63" t="n">
        <v>37164</v>
      </c>
      <c r="J88" s="64" t="n">
        <v>92058</v>
      </c>
      <c r="K88" s="116"/>
      <c r="L88" s="111"/>
      <c r="M88" s="111"/>
      <c r="N88" s="111"/>
    </row>
    <row r="89" customFormat="false" ht="11.25" hidden="false" customHeight="false" outlineLevel="0" collapsed="false">
      <c r="A89" s="21"/>
      <c r="B89" s="11" t="s">
        <v>404</v>
      </c>
      <c r="C89" s="142" t="s">
        <v>405</v>
      </c>
      <c r="D89" s="129"/>
      <c r="E89" s="63" t="n">
        <v>0</v>
      </c>
      <c r="F89" s="63" t="n">
        <v>0</v>
      </c>
      <c r="G89" s="63" t="n">
        <v>0</v>
      </c>
      <c r="H89" s="63" t="n">
        <v>0</v>
      </c>
      <c r="I89" s="63" t="n">
        <v>0</v>
      </c>
      <c r="J89" s="64" t="n">
        <v>0</v>
      </c>
      <c r="K89" s="116"/>
      <c r="L89" s="111"/>
      <c r="M89" s="111"/>
      <c r="N89" s="111"/>
    </row>
    <row r="90" customFormat="false" ht="11.25" hidden="false" customHeight="false" outlineLevel="0" collapsed="false">
      <c r="A90" s="21"/>
      <c r="B90" s="99" t="s">
        <v>406</v>
      </c>
      <c r="C90" s="142" t="s">
        <v>407</v>
      </c>
      <c r="D90" s="129"/>
      <c r="E90" s="63" t="n">
        <v>960760</v>
      </c>
      <c r="F90" s="63" t="n">
        <v>557632</v>
      </c>
      <c r="G90" s="63" t="n">
        <v>1518392</v>
      </c>
      <c r="H90" s="63" t="n">
        <v>1033440</v>
      </c>
      <c r="I90" s="63" t="n">
        <v>578569</v>
      </c>
      <c r="J90" s="64" t="n">
        <v>1612009</v>
      </c>
      <c r="K90" s="116"/>
      <c r="L90" s="111"/>
      <c r="M90" s="111"/>
      <c r="N90" s="111"/>
    </row>
    <row r="91" customFormat="false" ht="11.25" hidden="false" customHeight="false" outlineLevel="0" collapsed="false">
      <c r="A91" s="21"/>
      <c r="B91" s="11" t="s">
        <v>408</v>
      </c>
      <c r="C91" s="142" t="s">
        <v>409</v>
      </c>
      <c r="D91" s="129"/>
      <c r="E91" s="63" t="n">
        <v>293088</v>
      </c>
      <c r="F91" s="63" t="n">
        <v>73914</v>
      </c>
      <c r="G91" s="63" t="n">
        <v>367002</v>
      </c>
      <c r="H91" s="63" t="n">
        <v>254130</v>
      </c>
      <c r="I91" s="63" t="n">
        <v>73297</v>
      </c>
      <c r="J91" s="64" t="n">
        <v>327427</v>
      </c>
      <c r="K91" s="116"/>
      <c r="L91" s="111"/>
      <c r="M91" s="111"/>
      <c r="N91" s="111"/>
    </row>
    <row r="92" customFormat="false" ht="11.25" hidden="false" customHeight="false" outlineLevel="0" collapsed="false">
      <c r="A92" s="21"/>
      <c r="B92" s="11" t="s">
        <v>410</v>
      </c>
      <c r="C92" s="142" t="s">
        <v>411</v>
      </c>
      <c r="D92" s="129"/>
      <c r="E92" s="63" t="n">
        <v>0</v>
      </c>
      <c r="F92" s="63" t="n">
        <v>0</v>
      </c>
      <c r="G92" s="63" t="n">
        <v>0</v>
      </c>
      <c r="H92" s="63" t="n">
        <v>0</v>
      </c>
      <c r="I92" s="63" t="n">
        <v>0</v>
      </c>
      <c r="J92" s="64" t="n">
        <v>0</v>
      </c>
      <c r="K92" s="116"/>
      <c r="L92" s="111"/>
      <c r="M92" s="111"/>
      <c r="N92" s="111"/>
    </row>
    <row r="93" customFormat="false" ht="11.25" hidden="false" customHeight="false" outlineLevel="0" collapsed="false">
      <c r="A93" s="21"/>
      <c r="B93" s="57" t="s">
        <v>58</v>
      </c>
      <c r="C93" s="146" t="s">
        <v>412</v>
      </c>
      <c r="D93" s="129"/>
      <c r="E93" s="69" t="n">
        <v>0</v>
      </c>
      <c r="F93" s="69" t="n">
        <v>548</v>
      </c>
      <c r="G93" s="69" t="n">
        <v>548</v>
      </c>
      <c r="H93" s="69" t="n">
        <v>0</v>
      </c>
      <c r="I93" s="69" t="n">
        <v>0</v>
      </c>
      <c r="J93" s="64" t="n">
        <v>0</v>
      </c>
      <c r="K93" s="116"/>
      <c r="L93" s="111"/>
      <c r="M93" s="111"/>
      <c r="N93" s="111"/>
    </row>
    <row r="94" customFormat="false" ht="11.25" hidden="false" customHeight="false" outlineLevel="0" collapsed="false">
      <c r="A94" s="21"/>
      <c r="B94" s="11"/>
      <c r="C94" s="144"/>
      <c r="D94" s="129"/>
      <c r="E94" s="63"/>
      <c r="F94" s="63"/>
      <c r="G94" s="63"/>
      <c r="H94" s="63"/>
      <c r="I94" s="63"/>
      <c r="J94" s="64"/>
      <c r="K94" s="116"/>
      <c r="L94" s="111"/>
      <c r="M94" s="111"/>
      <c r="N94" s="111"/>
    </row>
    <row r="95" customFormat="false" ht="12" hidden="false" customHeight="false" outlineLevel="0" collapsed="false">
      <c r="A95" s="81"/>
      <c r="B95" s="82"/>
      <c r="C95" s="147" t="s">
        <v>413</v>
      </c>
      <c r="D95" s="148"/>
      <c r="E95" s="85" t="n">
        <v>2575283</v>
      </c>
      <c r="F95" s="85" t="n">
        <v>1878306</v>
      </c>
      <c r="G95" s="85" t="n">
        <v>4453589</v>
      </c>
      <c r="H95" s="85" t="n">
        <v>2660132</v>
      </c>
      <c r="I95" s="85" t="n">
        <v>2410557</v>
      </c>
      <c r="J95" s="86" t="n">
        <v>5070689</v>
      </c>
      <c r="K95" s="116"/>
      <c r="L95" s="111"/>
      <c r="M95" s="111"/>
      <c r="N95" s="111"/>
    </row>
    <row r="97" customFormat="false" ht="11.25" hidden="false" customHeight="false" outlineLevel="0" collapsed="false">
      <c r="H97" s="111"/>
      <c r="I97" s="111"/>
      <c r="J97" s="111"/>
    </row>
    <row r="102" customFormat="false" ht="16.5" hidden="false" customHeight="false" outlineLevel="0" collapsed="false">
      <c r="A102" s="88" t="s">
        <v>154</v>
      </c>
      <c r="B102" s="88"/>
      <c r="C102" s="88"/>
      <c r="D102" s="88"/>
      <c r="E102" s="88"/>
      <c r="F102" s="88"/>
      <c r="G102" s="88"/>
      <c r="H102" s="88"/>
      <c r="I102" s="88"/>
      <c r="J102" s="88"/>
    </row>
  </sheetData>
  <mergeCells count="2">
    <mergeCell ref="E5:J5"/>
    <mergeCell ref="A102:J102"/>
  </mergeCells>
  <printOptions headings="false" gridLines="false" gridLinesSet="true" horizontalCentered="true" verticalCentered="true"/>
  <pageMargins left="0.570138888888889" right="0.359722222222222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&amp;17 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88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4" activeCellId="0" sqref="B4"/>
    </sheetView>
  </sheetViews>
  <sheetFormatPr defaultColWidth="9.3828125" defaultRowHeight="11.25" zeroHeight="false" outlineLevelRow="0" outlineLevelCol="0"/>
  <cols>
    <col collapsed="false" customWidth="true" hidden="true" outlineLevel="0" max="1" min="1" style="1" width="5.27"/>
    <col collapsed="false" customWidth="true" hidden="false" outlineLevel="0" max="2" min="2" style="1" width="5.13"/>
    <col collapsed="false" customWidth="true" hidden="false" outlineLevel="0" max="3" min="3" style="1" width="60.44"/>
    <col collapsed="false" customWidth="true" hidden="false" outlineLevel="0" max="4" min="4" style="1" width="9.09"/>
    <col collapsed="false" customWidth="true" hidden="false" outlineLevel="0" max="5" min="5" style="1" width="20.09"/>
    <col collapsed="false" customWidth="true" hidden="false" outlineLevel="0" max="6" min="6" style="1" width="21.85"/>
    <col collapsed="false" customWidth="false" hidden="false" outlineLevel="0" max="257" min="7" style="1" width="9.38"/>
  </cols>
  <sheetData>
    <row r="2" customFormat="false" ht="15" hidden="false" customHeight="true" outlineLevel="0" collapsed="false">
      <c r="A2" s="149"/>
      <c r="B2" s="4" t="s">
        <v>0</v>
      </c>
      <c r="C2" s="5"/>
      <c r="D2" s="5"/>
      <c r="E2" s="5"/>
      <c r="F2" s="8" t="s">
        <v>1</v>
      </c>
    </row>
    <row r="3" customFormat="false" ht="12" hidden="false" customHeight="true" outlineLevel="0" collapsed="false">
      <c r="A3" s="21"/>
      <c r="B3" s="118" t="s">
        <v>414</v>
      </c>
      <c r="C3" s="150"/>
      <c r="D3" s="150"/>
      <c r="E3" s="11"/>
      <c r="F3" s="13" t="s">
        <v>3</v>
      </c>
    </row>
    <row r="4" customFormat="false" ht="12" hidden="false" customHeight="true" outlineLevel="0" collapsed="false">
      <c r="A4" s="21"/>
      <c r="B4" s="151" t="s">
        <v>415</v>
      </c>
      <c r="C4" s="11"/>
      <c r="D4" s="11"/>
      <c r="E4" s="11"/>
      <c r="F4" s="13" t="s">
        <v>5</v>
      </c>
    </row>
    <row r="5" customFormat="false" ht="12" hidden="false" customHeight="true" outlineLevel="0" collapsed="false">
      <c r="A5" s="21"/>
      <c r="B5" s="16" t="s">
        <v>6</v>
      </c>
      <c r="C5" s="11"/>
      <c r="D5" s="11"/>
      <c r="E5" s="11"/>
      <c r="F5" s="105"/>
    </row>
    <row r="6" customFormat="false" ht="12" hidden="false" customHeight="true" outlineLevel="0" collapsed="false">
      <c r="A6" s="21"/>
      <c r="B6" s="16"/>
      <c r="C6" s="11"/>
      <c r="D6" s="11"/>
      <c r="E6" s="11"/>
      <c r="F6" s="105"/>
    </row>
    <row r="7" customFormat="false" ht="18.75" hidden="false" customHeight="true" outlineLevel="0" collapsed="false">
      <c r="A7" s="132"/>
      <c r="B7" s="26"/>
      <c r="C7" s="27"/>
      <c r="D7" s="28"/>
      <c r="E7" s="152" t="s">
        <v>7</v>
      </c>
      <c r="F7" s="152"/>
    </row>
    <row r="8" customFormat="false" ht="12" hidden="false" customHeight="false" outlineLevel="0" collapsed="false">
      <c r="A8" s="26"/>
      <c r="B8" s="56"/>
      <c r="C8" s="153" t="s">
        <v>416</v>
      </c>
      <c r="D8" s="38" t="s">
        <v>11</v>
      </c>
      <c r="E8" s="154" t="s">
        <v>8</v>
      </c>
      <c r="F8" s="155" t="s">
        <v>9</v>
      </c>
      <c r="G8" s="21"/>
    </row>
    <row r="9" customFormat="false" ht="11.25" hidden="false" customHeight="false" outlineLevel="0" collapsed="false">
      <c r="A9" s="21"/>
      <c r="B9" s="21"/>
      <c r="C9" s="65"/>
      <c r="D9" s="44" t="s">
        <v>14</v>
      </c>
      <c r="E9" s="156" t="s">
        <v>417</v>
      </c>
      <c r="F9" s="157" t="s">
        <v>418</v>
      </c>
      <c r="G9" s="21"/>
    </row>
    <row r="10" customFormat="false" ht="6" hidden="false" customHeight="true" outlineLevel="0" collapsed="false">
      <c r="A10" s="132"/>
      <c r="B10" s="132"/>
      <c r="C10" s="158"/>
      <c r="D10" s="159"/>
      <c r="E10" s="159"/>
      <c r="F10" s="160"/>
      <c r="G10" s="21"/>
    </row>
    <row r="11" s="49" customFormat="true" ht="11.25" hidden="false" customHeight="false" outlineLevel="0" collapsed="false">
      <c r="A11" s="56"/>
      <c r="B11" s="56" t="s">
        <v>18</v>
      </c>
      <c r="C11" s="161" t="s">
        <v>419</v>
      </c>
      <c r="D11" s="52" t="s">
        <v>420</v>
      </c>
      <c r="E11" s="59" t="n">
        <v>50793</v>
      </c>
      <c r="F11" s="54" t="n">
        <v>88337</v>
      </c>
    </row>
    <row r="12" s="110" customFormat="true" ht="11.25" hidden="false" customHeight="false" outlineLevel="0" collapsed="false">
      <c r="A12" s="21"/>
      <c r="B12" s="162" t="s">
        <v>158</v>
      </c>
      <c r="C12" s="163" t="s">
        <v>421</v>
      </c>
      <c r="D12" s="164"/>
      <c r="E12" s="63" t="n">
        <v>40163</v>
      </c>
      <c r="F12" s="64" t="n">
        <v>66548</v>
      </c>
    </row>
    <row r="13" customFormat="false" ht="11.25" hidden="false" customHeight="false" outlineLevel="0" collapsed="false">
      <c r="A13" s="21"/>
      <c r="B13" s="21" t="s">
        <v>160</v>
      </c>
      <c r="C13" s="163" t="s">
        <v>422</v>
      </c>
      <c r="D13" s="38"/>
      <c r="E13" s="63" t="n">
        <v>0</v>
      </c>
      <c r="F13" s="64" t="n">
        <v>74</v>
      </c>
    </row>
    <row r="14" customFormat="false" ht="11.25" hidden="false" customHeight="false" outlineLevel="0" collapsed="false">
      <c r="A14" s="21"/>
      <c r="B14" s="21" t="s">
        <v>423</v>
      </c>
      <c r="C14" s="163" t="s">
        <v>424</v>
      </c>
      <c r="D14" s="38"/>
      <c r="E14" s="63" t="n">
        <v>630</v>
      </c>
      <c r="F14" s="64" t="n">
        <v>2625</v>
      </c>
    </row>
    <row r="15" customFormat="false" ht="11.25" hidden="false" customHeight="false" outlineLevel="0" collapsed="false">
      <c r="A15" s="21"/>
      <c r="B15" s="21" t="s">
        <v>425</v>
      </c>
      <c r="C15" s="163" t="s">
        <v>426</v>
      </c>
      <c r="D15" s="38"/>
      <c r="E15" s="63" t="n">
        <v>31</v>
      </c>
      <c r="F15" s="64" t="n">
        <v>3353</v>
      </c>
      <c r="G15" s="165"/>
    </row>
    <row r="16" customFormat="false" ht="11.25" hidden="false" customHeight="false" outlineLevel="0" collapsed="false">
      <c r="A16" s="21"/>
      <c r="B16" s="21" t="s">
        <v>427</v>
      </c>
      <c r="C16" s="163" t="s">
        <v>428</v>
      </c>
      <c r="D16" s="38"/>
      <c r="E16" s="63" t="n">
        <v>9646</v>
      </c>
      <c r="F16" s="64" t="n">
        <v>15736</v>
      </c>
    </row>
    <row r="17" customFormat="false" ht="11.25" hidden="false" customHeight="false" outlineLevel="0" collapsed="false">
      <c r="A17" s="21"/>
      <c r="B17" s="21" t="s">
        <v>429</v>
      </c>
      <c r="C17" s="163" t="s">
        <v>25</v>
      </c>
      <c r="D17" s="38"/>
      <c r="E17" s="63" t="n">
        <v>19</v>
      </c>
      <c r="F17" s="64" t="n">
        <v>38</v>
      </c>
    </row>
    <row r="18" customFormat="false" ht="11.25" hidden="false" customHeight="false" outlineLevel="0" collapsed="false">
      <c r="A18" s="21"/>
      <c r="B18" s="21" t="s">
        <v>430</v>
      </c>
      <c r="C18" s="163" t="s">
        <v>431</v>
      </c>
      <c r="D18" s="38"/>
      <c r="E18" s="63" t="n">
        <v>0</v>
      </c>
      <c r="F18" s="64" t="n">
        <v>0</v>
      </c>
    </row>
    <row r="19" customFormat="false" ht="11.25" hidden="false" customHeight="false" outlineLevel="0" collapsed="false">
      <c r="A19" s="21"/>
      <c r="B19" s="21" t="s">
        <v>432</v>
      </c>
      <c r="C19" s="163" t="s">
        <v>433</v>
      </c>
      <c r="D19" s="38"/>
      <c r="E19" s="63" t="n">
        <v>9627</v>
      </c>
      <c r="F19" s="64" t="n">
        <v>13368</v>
      </c>
    </row>
    <row r="20" customFormat="false" ht="11.25" hidden="false" customHeight="false" outlineLevel="0" collapsed="false">
      <c r="A20" s="21"/>
      <c r="B20" s="21" t="s">
        <v>434</v>
      </c>
      <c r="C20" s="163" t="s">
        <v>435</v>
      </c>
      <c r="D20" s="38"/>
      <c r="E20" s="63" t="n">
        <v>0</v>
      </c>
      <c r="F20" s="64" t="n">
        <v>2330</v>
      </c>
    </row>
    <row r="21" customFormat="false" ht="11.25" hidden="false" customHeight="false" outlineLevel="0" collapsed="false">
      <c r="A21" s="21"/>
      <c r="B21" s="21" t="s">
        <v>436</v>
      </c>
      <c r="C21" s="163" t="s">
        <v>437</v>
      </c>
      <c r="D21" s="38"/>
      <c r="E21" s="63" t="n">
        <v>0</v>
      </c>
      <c r="F21" s="64" t="n">
        <v>0</v>
      </c>
    </row>
    <row r="22" customFormat="false" ht="11.25" hidden="false" customHeight="false" outlineLevel="0" collapsed="false">
      <c r="A22" s="21"/>
      <c r="B22" s="21" t="s">
        <v>438</v>
      </c>
      <c r="C22" s="166" t="s">
        <v>439</v>
      </c>
      <c r="D22" s="38"/>
      <c r="E22" s="63" t="n">
        <v>323</v>
      </c>
      <c r="F22" s="64" t="n">
        <v>1</v>
      </c>
    </row>
    <row r="23" s="49" customFormat="true" ht="11.25" hidden="false" customHeight="false" outlineLevel="0" collapsed="false">
      <c r="A23" s="56"/>
      <c r="B23" s="167" t="s">
        <v>21</v>
      </c>
      <c r="C23" s="168" t="s">
        <v>440</v>
      </c>
      <c r="D23" s="44" t="s">
        <v>441</v>
      </c>
      <c r="E23" s="59" t="n">
        <v>20677</v>
      </c>
      <c r="F23" s="60" t="n">
        <v>46662</v>
      </c>
    </row>
    <row r="24" customFormat="false" ht="11.25" hidden="false" customHeight="false" outlineLevel="0" collapsed="false">
      <c r="A24" s="21"/>
      <c r="B24" s="21" t="s">
        <v>24</v>
      </c>
      <c r="C24" s="163" t="s">
        <v>442</v>
      </c>
      <c r="D24" s="38"/>
      <c r="E24" s="63" t="n">
        <v>18882</v>
      </c>
      <c r="F24" s="64" t="n">
        <v>38372</v>
      </c>
    </row>
    <row r="25" customFormat="false" ht="11.25" hidden="false" customHeight="false" outlineLevel="0" collapsed="false">
      <c r="A25" s="21"/>
      <c r="B25" s="21" t="s">
        <v>34</v>
      </c>
      <c r="C25" s="166" t="s">
        <v>443</v>
      </c>
      <c r="D25" s="169"/>
      <c r="E25" s="63" t="n">
        <v>1056</v>
      </c>
      <c r="F25" s="64" t="n">
        <v>7770</v>
      </c>
    </row>
    <row r="26" customFormat="false" ht="11.25" hidden="false" customHeight="false" outlineLevel="0" collapsed="false">
      <c r="A26" s="21"/>
      <c r="B26" s="21" t="s">
        <v>444</v>
      </c>
      <c r="C26" s="166" t="s">
        <v>445</v>
      </c>
      <c r="D26" s="38"/>
      <c r="E26" s="63" t="n">
        <v>637</v>
      </c>
      <c r="F26" s="64" t="n">
        <v>390</v>
      </c>
    </row>
    <row r="27" customFormat="false" ht="11.25" hidden="false" customHeight="false" outlineLevel="0" collapsed="false">
      <c r="A27" s="21"/>
      <c r="B27" s="21" t="s">
        <v>446</v>
      </c>
      <c r="C27" s="163" t="s">
        <v>447</v>
      </c>
      <c r="D27" s="38"/>
      <c r="E27" s="63" t="n">
        <v>0</v>
      </c>
      <c r="F27" s="64" t="n">
        <v>0</v>
      </c>
    </row>
    <row r="28" customFormat="false" ht="11.25" hidden="false" customHeight="false" outlineLevel="0" collapsed="false">
      <c r="A28" s="21"/>
      <c r="B28" s="21" t="s">
        <v>448</v>
      </c>
      <c r="C28" s="166" t="s">
        <v>449</v>
      </c>
      <c r="D28" s="38"/>
      <c r="E28" s="63" t="n">
        <v>102</v>
      </c>
      <c r="F28" s="64" t="n">
        <v>130</v>
      </c>
      <c r="G28" s="165"/>
    </row>
    <row r="29" s="49" customFormat="true" ht="11.25" hidden="false" customHeight="false" outlineLevel="0" collapsed="false">
      <c r="A29" s="56"/>
      <c r="B29" s="56" t="s">
        <v>41</v>
      </c>
      <c r="C29" s="168" t="s">
        <v>450</v>
      </c>
      <c r="D29" s="38"/>
      <c r="E29" s="59" t="n">
        <v>30116</v>
      </c>
      <c r="F29" s="60" t="n">
        <v>41675</v>
      </c>
    </row>
    <row r="30" s="49" customFormat="true" ht="11.25" hidden="false" customHeight="false" outlineLevel="0" collapsed="false">
      <c r="A30" s="56"/>
      <c r="B30" s="56" t="s">
        <v>44</v>
      </c>
      <c r="C30" s="168" t="s">
        <v>451</v>
      </c>
      <c r="D30" s="38"/>
      <c r="E30" s="59" t="n">
        <v>4469</v>
      </c>
      <c r="F30" s="60" t="n">
        <v>5931</v>
      </c>
      <c r="G30" s="170"/>
    </row>
    <row r="31" customFormat="false" ht="11.25" hidden="false" customHeight="false" outlineLevel="0" collapsed="false">
      <c r="A31" s="21"/>
      <c r="B31" s="21" t="s">
        <v>46</v>
      </c>
      <c r="C31" s="163" t="s">
        <v>452</v>
      </c>
      <c r="D31" s="38"/>
      <c r="E31" s="63" t="n">
        <v>5380</v>
      </c>
      <c r="F31" s="64" t="n">
        <v>6951</v>
      </c>
    </row>
    <row r="32" customFormat="false" ht="11.25" hidden="false" customHeight="false" outlineLevel="0" collapsed="false">
      <c r="A32" s="21"/>
      <c r="B32" s="21" t="s">
        <v>453</v>
      </c>
      <c r="C32" s="163" t="s">
        <v>454</v>
      </c>
      <c r="D32" s="38"/>
      <c r="E32" s="63" t="n">
        <v>1165</v>
      </c>
      <c r="F32" s="64" t="n">
        <v>3152</v>
      </c>
    </row>
    <row r="33" customFormat="false" ht="11.25" hidden="false" customHeight="false" outlineLevel="0" collapsed="false">
      <c r="A33" s="21"/>
      <c r="B33" s="21" t="s">
        <v>455</v>
      </c>
      <c r="C33" s="163" t="s">
        <v>456</v>
      </c>
      <c r="D33" s="38"/>
      <c r="E33" s="63" t="n">
        <v>4215</v>
      </c>
      <c r="F33" s="64" t="n">
        <v>3799</v>
      </c>
    </row>
    <row r="34" customFormat="false" ht="11.25" hidden="false" customHeight="false" outlineLevel="0" collapsed="false">
      <c r="A34" s="21"/>
      <c r="B34" s="21" t="s">
        <v>48</v>
      </c>
      <c r="C34" s="163" t="s">
        <v>457</v>
      </c>
      <c r="D34" s="38"/>
      <c r="E34" s="63" t="n">
        <v>911</v>
      </c>
      <c r="F34" s="64" t="n">
        <v>1020</v>
      </c>
    </row>
    <row r="35" customFormat="false" ht="11.25" hidden="false" customHeight="false" outlineLevel="0" collapsed="false">
      <c r="A35" s="21"/>
      <c r="B35" s="21" t="s">
        <v>458</v>
      </c>
      <c r="C35" s="166" t="s">
        <v>454</v>
      </c>
      <c r="D35" s="38"/>
      <c r="E35" s="63" t="n">
        <v>30</v>
      </c>
      <c r="F35" s="64" t="n">
        <v>69</v>
      </c>
    </row>
    <row r="36" customFormat="false" ht="11.25" hidden="false" customHeight="false" outlineLevel="0" collapsed="false">
      <c r="A36" s="21"/>
      <c r="B36" s="21" t="s">
        <v>459</v>
      </c>
      <c r="C36" s="163" t="s">
        <v>456</v>
      </c>
      <c r="D36" s="169"/>
      <c r="E36" s="63" t="n">
        <v>881</v>
      </c>
      <c r="F36" s="64" t="n">
        <v>951</v>
      </c>
    </row>
    <row r="37" s="49" customFormat="true" ht="11.25" hidden="false" customHeight="false" outlineLevel="0" collapsed="false">
      <c r="A37" s="56"/>
      <c r="B37" s="56" t="s">
        <v>52</v>
      </c>
      <c r="C37" s="168" t="s">
        <v>460</v>
      </c>
      <c r="D37" s="44"/>
      <c r="E37" s="63" t="n">
        <v>0</v>
      </c>
      <c r="F37" s="64" t="n">
        <v>0</v>
      </c>
    </row>
    <row r="38" s="49" customFormat="true" ht="11.25" hidden="false" customHeight="false" outlineLevel="0" collapsed="false">
      <c r="A38" s="56"/>
      <c r="B38" s="56" t="s">
        <v>58</v>
      </c>
      <c r="C38" s="168" t="s">
        <v>461</v>
      </c>
      <c r="D38" s="44" t="s">
        <v>462</v>
      </c>
      <c r="E38" s="59" t="n">
        <v>1901</v>
      </c>
      <c r="F38" s="60" t="n">
        <v>5600</v>
      </c>
    </row>
    <row r="39" customFormat="false" ht="11.25" hidden="false" customHeight="false" outlineLevel="0" collapsed="false">
      <c r="A39" s="21"/>
      <c r="B39" s="21" t="s">
        <v>61</v>
      </c>
      <c r="C39" s="163" t="s">
        <v>463</v>
      </c>
      <c r="D39" s="38"/>
      <c r="E39" s="63" t="n">
        <v>2432</v>
      </c>
      <c r="F39" s="64" t="n">
        <v>5759</v>
      </c>
    </row>
    <row r="40" customFormat="false" ht="11.25" hidden="false" customHeight="false" outlineLevel="0" collapsed="false">
      <c r="A40" s="21"/>
      <c r="B40" s="21" t="s">
        <v>67</v>
      </c>
      <c r="C40" s="163" t="s">
        <v>464</v>
      </c>
      <c r="D40" s="38"/>
      <c r="E40" s="63" t="n">
        <v>-7419</v>
      </c>
      <c r="F40" s="64" t="n">
        <v>6527</v>
      </c>
    </row>
    <row r="41" customFormat="false" ht="11.25" hidden="false" customHeight="false" outlineLevel="0" collapsed="false">
      <c r="A41" s="21"/>
      <c r="B41" s="21" t="s">
        <v>69</v>
      </c>
      <c r="C41" s="163" t="s">
        <v>465</v>
      </c>
      <c r="D41" s="38"/>
      <c r="E41" s="63" t="n">
        <v>6888</v>
      </c>
      <c r="F41" s="64" t="n">
        <v>-6686</v>
      </c>
    </row>
    <row r="42" s="49" customFormat="true" ht="11.25" hidden="false" customHeight="false" outlineLevel="0" collapsed="false">
      <c r="A42" s="56"/>
      <c r="B42" s="56" t="s">
        <v>71</v>
      </c>
      <c r="C42" s="168" t="s">
        <v>466</v>
      </c>
      <c r="D42" s="44" t="s">
        <v>467</v>
      </c>
      <c r="E42" s="69" t="n">
        <v>4783</v>
      </c>
      <c r="F42" s="171" t="n">
        <v>4205</v>
      </c>
    </row>
    <row r="43" s="49" customFormat="true" ht="11.25" hidden="false" customHeight="false" outlineLevel="0" collapsed="false">
      <c r="A43" s="56"/>
      <c r="B43" s="56" t="s">
        <v>73</v>
      </c>
      <c r="C43" s="168" t="s">
        <v>468</v>
      </c>
      <c r="D43" s="38"/>
      <c r="E43" s="59" t="n">
        <v>41269</v>
      </c>
      <c r="F43" s="60" t="n">
        <v>57411</v>
      </c>
    </row>
    <row r="44" s="49" customFormat="true" ht="11.25" hidden="false" customHeight="false" outlineLevel="0" collapsed="false">
      <c r="A44" s="56"/>
      <c r="B44" s="56" t="s">
        <v>78</v>
      </c>
      <c r="C44" s="168" t="s">
        <v>469</v>
      </c>
      <c r="D44" s="44" t="s">
        <v>470</v>
      </c>
      <c r="E44" s="69" t="n">
        <v>8642</v>
      </c>
      <c r="F44" s="171" t="n">
        <v>20217</v>
      </c>
    </row>
    <row r="45" s="49" customFormat="true" ht="11.25" hidden="false" customHeight="false" outlineLevel="0" collapsed="false">
      <c r="A45" s="56"/>
      <c r="B45" s="56" t="s">
        <v>89</v>
      </c>
      <c r="C45" s="168" t="s">
        <v>471</v>
      </c>
      <c r="D45" s="44" t="s">
        <v>472</v>
      </c>
      <c r="E45" s="69" t="n">
        <v>23738</v>
      </c>
      <c r="F45" s="171" t="n">
        <v>29500</v>
      </c>
    </row>
    <row r="46" s="49" customFormat="true" ht="11.25" hidden="false" customHeight="false" outlineLevel="0" collapsed="false">
      <c r="A46" s="56"/>
      <c r="B46" s="56" t="s">
        <v>96</v>
      </c>
      <c r="C46" s="168" t="s">
        <v>473</v>
      </c>
      <c r="D46" s="38"/>
      <c r="E46" s="59" t="n">
        <v>8889</v>
      </c>
      <c r="F46" s="60" t="n">
        <v>7694</v>
      </c>
    </row>
    <row r="47" s="49" customFormat="true" ht="11.25" hidden="false" customHeight="false" outlineLevel="0" collapsed="false">
      <c r="A47" s="56"/>
      <c r="B47" s="56" t="s">
        <v>107</v>
      </c>
      <c r="C47" s="172" t="s">
        <v>474</v>
      </c>
      <c r="D47" s="38"/>
      <c r="E47" s="59" t="n">
        <v>0</v>
      </c>
      <c r="F47" s="60" t="n">
        <v>0</v>
      </c>
    </row>
    <row r="48" s="49" customFormat="true" ht="11.25" hidden="false" customHeight="false" outlineLevel="0" collapsed="false">
      <c r="A48" s="56"/>
      <c r="B48" s="56" t="s">
        <v>117</v>
      </c>
      <c r="C48" s="173" t="s">
        <v>475</v>
      </c>
      <c r="D48" s="38"/>
      <c r="E48" s="59" t="n">
        <v>0</v>
      </c>
      <c r="F48" s="60" t="n">
        <v>0</v>
      </c>
    </row>
    <row r="49" s="49" customFormat="true" ht="11.25" hidden="false" customHeight="false" outlineLevel="0" collapsed="false">
      <c r="A49" s="56"/>
      <c r="B49" s="56" t="s">
        <v>126</v>
      </c>
      <c r="C49" s="168" t="s">
        <v>476</v>
      </c>
      <c r="D49" s="38"/>
      <c r="E49" s="59" t="n">
        <v>0</v>
      </c>
      <c r="F49" s="60" t="n">
        <v>0</v>
      </c>
    </row>
    <row r="50" s="49" customFormat="true" ht="11.25" hidden="false" customHeight="false" outlineLevel="0" collapsed="false">
      <c r="A50" s="56"/>
      <c r="B50" s="56" t="s">
        <v>128</v>
      </c>
      <c r="C50" s="168" t="s">
        <v>477</v>
      </c>
      <c r="D50" s="44"/>
      <c r="E50" s="59" t="n">
        <v>8889</v>
      </c>
      <c r="F50" s="60" t="n">
        <v>7694</v>
      </c>
      <c r="G50" s="56"/>
    </row>
    <row r="51" s="49" customFormat="true" ht="11.25" hidden="false" customHeight="false" outlineLevel="0" collapsed="false">
      <c r="A51" s="56"/>
      <c r="B51" s="56" t="s">
        <v>133</v>
      </c>
      <c r="C51" s="168" t="s">
        <v>478</v>
      </c>
      <c r="D51" s="44" t="s">
        <v>479</v>
      </c>
      <c r="E51" s="59" t="n">
        <v>-1786</v>
      </c>
      <c r="F51" s="60" t="n">
        <v>-1420</v>
      </c>
    </row>
    <row r="52" s="49" customFormat="true" ht="11.25" hidden="false" customHeight="false" outlineLevel="0" collapsed="false">
      <c r="A52" s="56"/>
      <c r="B52" s="162" t="s">
        <v>210</v>
      </c>
      <c r="C52" s="166" t="s">
        <v>480</v>
      </c>
      <c r="D52" s="38"/>
      <c r="E52" s="63" t="n">
        <v>-1598</v>
      </c>
      <c r="F52" s="64" t="n">
        <v>-1193</v>
      </c>
    </row>
    <row r="53" s="49" customFormat="true" ht="11.25" hidden="false" customHeight="false" outlineLevel="0" collapsed="false">
      <c r="A53" s="56"/>
      <c r="B53" s="162" t="s">
        <v>212</v>
      </c>
      <c r="C53" s="166" t="s">
        <v>481</v>
      </c>
      <c r="D53" s="38"/>
      <c r="E53" s="101" t="n">
        <v>-188</v>
      </c>
      <c r="F53" s="174" t="n">
        <v>-227</v>
      </c>
    </row>
    <row r="54" s="49" customFormat="true" ht="11.25" hidden="false" customHeight="false" outlineLevel="0" collapsed="false">
      <c r="A54" s="56"/>
      <c r="B54" s="56" t="s">
        <v>136</v>
      </c>
      <c r="C54" s="168" t="s">
        <v>482</v>
      </c>
      <c r="D54" s="44"/>
      <c r="E54" s="59" t="n">
        <v>7103</v>
      </c>
      <c r="F54" s="60" t="n">
        <v>6274</v>
      </c>
    </row>
    <row r="55" s="49" customFormat="true" ht="11.25" hidden="false" customHeight="false" outlineLevel="0" collapsed="false">
      <c r="A55" s="56"/>
      <c r="B55" s="56" t="s">
        <v>143</v>
      </c>
      <c r="C55" s="168" t="s">
        <v>483</v>
      </c>
      <c r="D55" s="38"/>
      <c r="E55" s="63" t="n">
        <v>0</v>
      </c>
      <c r="F55" s="64" t="n">
        <v>0</v>
      </c>
    </row>
    <row r="56" s="49" customFormat="true" ht="11.25" hidden="false" customHeight="false" outlineLevel="0" collapsed="false">
      <c r="A56" s="56"/>
      <c r="B56" s="162" t="s">
        <v>146</v>
      </c>
      <c r="C56" s="166" t="s">
        <v>484</v>
      </c>
      <c r="D56" s="38"/>
      <c r="E56" s="63" t="n">
        <v>0</v>
      </c>
      <c r="F56" s="64" t="n">
        <v>0</v>
      </c>
    </row>
    <row r="57" s="49" customFormat="true" ht="11.25" hidden="false" customHeight="false" outlineLevel="0" collapsed="false">
      <c r="A57" s="56"/>
      <c r="B57" s="162" t="s">
        <v>148</v>
      </c>
      <c r="C57" s="166" t="s">
        <v>485</v>
      </c>
      <c r="D57" s="38"/>
      <c r="E57" s="63" t="n">
        <v>0</v>
      </c>
      <c r="F57" s="64" t="n">
        <v>0</v>
      </c>
    </row>
    <row r="58" s="49" customFormat="true" ht="11.25" hidden="false" customHeight="false" outlineLevel="0" collapsed="false">
      <c r="A58" s="56"/>
      <c r="B58" s="162" t="s">
        <v>486</v>
      </c>
      <c r="C58" s="166" t="s">
        <v>66</v>
      </c>
      <c r="D58" s="38"/>
      <c r="E58" s="59" t="n">
        <v>0</v>
      </c>
      <c r="F58" s="60" t="n">
        <v>0</v>
      </c>
    </row>
    <row r="59" s="49" customFormat="true" ht="11.25" hidden="false" customHeight="false" outlineLevel="0" collapsed="false">
      <c r="A59" s="56"/>
      <c r="B59" s="56" t="s">
        <v>150</v>
      </c>
      <c r="C59" s="168" t="s">
        <v>487</v>
      </c>
      <c r="D59" s="38"/>
      <c r="E59" s="63" t="n">
        <v>0</v>
      </c>
      <c r="F59" s="64" t="n">
        <v>0</v>
      </c>
    </row>
    <row r="60" s="49" customFormat="true" ht="11.25" hidden="false" customHeight="false" outlineLevel="0" collapsed="false">
      <c r="A60" s="56"/>
      <c r="B60" s="162" t="s">
        <v>488</v>
      </c>
      <c r="C60" s="166" t="s">
        <v>484</v>
      </c>
      <c r="D60" s="38"/>
      <c r="E60" s="63" t="n">
        <v>0</v>
      </c>
      <c r="F60" s="64" t="n">
        <v>0</v>
      </c>
    </row>
    <row r="61" s="49" customFormat="true" ht="11.25" hidden="false" customHeight="false" outlineLevel="0" collapsed="false">
      <c r="A61" s="56"/>
      <c r="B61" s="162" t="s">
        <v>489</v>
      </c>
      <c r="C61" s="166" t="s">
        <v>490</v>
      </c>
      <c r="D61" s="38"/>
      <c r="E61" s="63" t="n">
        <v>0</v>
      </c>
      <c r="F61" s="64" t="n">
        <v>0</v>
      </c>
    </row>
    <row r="62" s="49" customFormat="true" ht="11.25" hidden="false" customHeight="false" outlineLevel="0" collapsed="false">
      <c r="A62" s="56"/>
      <c r="B62" s="162" t="s">
        <v>491</v>
      </c>
      <c r="C62" s="166" t="s">
        <v>66</v>
      </c>
      <c r="D62" s="38"/>
      <c r="E62" s="59" t="n">
        <v>0</v>
      </c>
      <c r="F62" s="60" t="n">
        <v>0</v>
      </c>
    </row>
    <row r="63" s="49" customFormat="true" ht="11.25" hidden="false" customHeight="false" outlineLevel="0" collapsed="false">
      <c r="A63" s="56"/>
      <c r="B63" s="56" t="s">
        <v>492</v>
      </c>
      <c r="C63" s="168" t="s">
        <v>493</v>
      </c>
      <c r="D63" s="38"/>
      <c r="E63" s="59" t="n">
        <v>0</v>
      </c>
      <c r="F63" s="60" t="n">
        <v>0</v>
      </c>
    </row>
    <row r="64" s="49" customFormat="true" ht="11.25" hidden="false" customHeight="false" outlineLevel="0" collapsed="false">
      <c r="A64" s="56"/>
      <c r="B64" s="56" t="s">
        <v>494</v>
      </c>
      <c r="C64" s="168" t="s">
        <v>495</v>
      </c>
      <c r="D64" s="44"/>
      <c r="E64" s="63" t="n">
        <v>0</v>
      </c>
      <c r="F64" s="64" t="n">
        <v>0</v>
      </c>
    </row>
    <row r="65" s="49" customFormat="true" ht="11.25" hidden="false" customHeight="false" outlineLevel="0" collapsed="false">
      <c r="A65" s="56"/>
      <c r="B65" s="162" t="s">
        <v>496</v>
      </c>
      <c r="C65" s="166" t="s">
        <v>480</v>
      </c>
      <c r="D65" s="38"/>
      <c r="E65" s="63" t="n">
        <v>0</v>
      </c>
      <c r="F65" s="64" t="n">
        <v>0</v>
      </c>
    </row>
    <row r="66" s="49" customFormat="true" ht="11.25" hidden="false" customHeight="false" outlineLevel="0" collapsed="false">
      <c r="A66" s="56"/>
      <c r="B66" s="162" t="s">
        <v>497</v>
      </c>
      <c r="C66" s="166" t="s">
        <v>481</v>
      </c>
      <c r="D66" s="38"/>
      <c r="E66" s="59" t="n">
        <v>0</v>
      </c>
      <c r="F66" s="60" t="n">
        <v>0</v>
      </c>
    </row>
    <row r="67" s="49" customFormat="true" ht="11.25" hidden="false" customHeight="false" outlineLevel="0" collapsed="false">
      <c r="A67" s="56"/>
      <c r="B67" s="56" t="s">
        <v>498</v>
      </c>
      <c r="C67" s="168" t="s">
        <v>499</v>
      </c>
      <c r="D67" s="38"/>
      <c r="E67" s="59" t="n">
        <v>0</v>
      </c>
      <c r="F67" s="60" t="n">
        <v>0</v>
      </c>
    </row>
    <row r="68" s="49" customFormat="true" ht="11.25" hidden="false" customHeight="false" outlineLevel="0" collapsed="false">
      <c r="A68" s="56"/>
      <c r="B68" s="56" t="s">
        <v>143</v>
      </c>
      <c r="C68" s="168" t="s">
        <v>500</v>
      </c>
      <c r="D68" s="44" t="s">
        <v>501</v>
      </c>
      <c r="E68" s="59" t="n">
        <v>7103</v>
      </c>
      <c r="F68" s="60" t="n">
        <v>6274</v>
      </c>
    </row>
    <row r="69" s="49" customFormat="true" ht="11.25" hidden="false" customHeight="false" outlineLevel="0" collapsed="false">
      <c r="A69" s="56"/>
      <c r="B69" s="21" t="s">
        <v>502</v>
      </c>
      <c r="C69" s="166" t="s">
        <v>503</v>
      </c>
      <c r="D69" s="38"/>
      <c r="E69" s="63" t="n">
        <v>7103</v>
      </c>
      <c r="F69" s="64" t="n">
        <v>6274</v>
      </c>
    </row>
    <row r="70" customFormat="false" ht="11.25" hidden="false" customHeight="false" outlineLevel="0" collapsed="false">
      <c r="A70" s="21"/>
      <c r="B70" s="21" t="s">
        <v>504</v>
      </c>
      <c r="C70" s="163" t="s">
        <v>251</v>
      </c>
      <c r="D70" s="31"/>
      <c r="E70" s="175" t="n">
        <v>0</v>
      </c>
      <c r="F70" s="176" t="n">
        <v>0</v>
      </c>
    </row>
    <row r="71" customFormat="false" ht="18.75" hidden="false" customHeight="true" outlineLevel="0" collapsed="false">
      <c r="A71" s="81"/>
      <c r="B71" s="81"/>
      <c r="C71" s="177" t="s">
        <v>505</v>
      </c>
      <c r="D71" s="178"/>
      <c r="E71" s="179" t="n">
        <v>0.0017</v>
      </c>
      <c r="F71" s="180" t="n">
        <v>0.0015</v>
      </c>
    </row>
    <row r="87" customFormat="false" ht="22.5" hidden="false" customHeight="true" outlineLevel="0" collapsed="false"/>
    <row r="88" customFormat="false" ht="16.5" hidden="false" customHeight="false" outlineLevel="0" collapsed="false">
      <c r="B88" s="181" t="s">
        <v>506</v>
      </c>
      <c r="C88" s="181"/>
      <c r="D88" s="181"/>
      <c r="E88" s="181"/>
      <c r="F88" s="181"/>
      <c r="G88" s="88"/>
    </row>
  </sheetData>
  <mergeCells count="2">
    <mergeCell ref="E7:F7"/>
    <mergeCell ref="B88:F88"/>
  </mergeCells>
  <printOptions headings="false" gridLines="false" gridLinesSet="true" horizontalCentered="true" verticalCentered="false"/>
  <pageMargins left="0.511805555555556" right="0.433333333333333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&amp;11 &amp;14 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26" activeCellId="0" sqref="E26"/>
    </sheetView>
  </sheetViews>
  <sheetFormatPr defaultColWidth="9.3828125" defaultRowHeight="12.75" zeroHeight="false" outlineLevelRow="0" outlineLevelCol="0"/>
  <cols>
    <col collapsed="false" customWidth="true" hidden="false" outlineLevel="0" max="1" min="1" style="182" width="5.27"/>
    <col collapsed="false" customWidth="true" hidden="false" outlineLevel="0" max="2" min="2" style="182" width="5.86"/>
    <col collapsed="false" customWidth="true" hidden="false" outlineLevel="0" max="3" min="3" style="182" width="116.05"/>
    <col collapsed="false" customWidth="true" hidden="false" outlineLevel="0" max="4" min="4" style="182" width="19.06"/>
    <col collapsed="false" customWidth="true" hidden="false" outlineLevel="0" max="5" min="5" style="182" width="18.03"/>
    <col collapsed="false" customWidth="false" hidden="false" outlineLevel="0" max="257" min="6" style="182" width="9.38"/>
  </cols>
  <sheetData>
    <row r="1" customFormat="false" ht="9.95" hidden="false" customHeight="true" outlineLevel="0" collapsed="false">
      <c r="A1" s="183"/>
      <c r="B1" s="184"/>
      <c r="C1" s="184"/>
      <c r="D1" s="184"/>
      <c r="E1" s="185"/>
      <c r="F1" s="186"/>
    </row>
    <row r="2" customFormat="false" ht="15.75" hidden="false" customHeight="false" outlineLevel="0" collapsed="false">
      <c r="A2" s="187"/>
      <c r="B2" s="188" t="s">
        <v>507</v>
      </c>
      <c r="C2" s="189"/>
      <c r="D2" s="189"/>
      <c r="E2" s="190" t="s">
        <v>1</v>
      </c>
      <c r="F2" s="186"/>
    </row>
    <row r="3" customFormat="false" ht="12.75" hidden="false" customHeight="false" outlineLevel="0" collapsed="false">
      <c r="A3" s="187"/>
      <c r="B3" s="191" t="s">
        <v>508</v>
      </c>
      <c r="C3" s="186"/>
      <c r="D3" s="186"/>
      <c r="E3" s="192" t="s">
        <v>3</v>
      </c>
      <c r="F3" s="186"/>
    </row>
    <row r="4" customFormat="false" ht="12.75" hidden="false" customHeight="false" outlineLevel="0" collapsed="false">
      <c r="A4" s="187"/>
      <c r="B4" s="193" t="s">
        <v>415</v>
      </c>
      <c r="C4" s="186"/>
      <c r="D4" s="186"/>
      <c r="E4" s="192" t="s">
        <v>5</v>
      </c>
      <c r="F4" s="186"/>
    </row>
    <row r="5" customFormat="false" ht="12.75" hidden="false" customHeight="false" outlineLevel="0" collapsed="false">
      <c r="A5" s="187"/>
      <c r="B5" s="194" t="s">
        <v>6</v>
      </c>
      <c r="C5" s="186"/>
      <c r="D5" s="186"/>
      <c r="E5" s="195"/>
      <c r="F5" s="186"/>
    </row>
    <row r="6" customFormat="false" ht="23.25" hidden="false" customHeight="true" outlineLevel="0" collapsed="false">
      <c r="A6" s="196"/>
      <c r="B6" s="197"/>
      <c r="C6" s="198"/>
      <c r="D6" s="199" t="s">
        <v>7</v>
      </c>
      <c r="E6" s="199"/>
      <c r="F6" s="186"/>
    </row>
    <row r="7" s="205" customFormat="true" ht="12.75" hidden="false" customHeight="false" outlineLevel="0" collapsed="false">
      <c r="A7" s="200"/>
      <c r="B7" s="187"/>
      <c r="C7" s="201" t="s">
        <v>509</v>
      </c>
      <c r="D7" s="202" t="s">
        <v>8</v>
      </c>
      <c r="E7" s="203" t="s">
        <v>9</v>
      </c>
      <c r="F7" s="204"/>
    </row>
    <row r="8" s="205" customFormat="true" ht="25.5" hidden="false" customHeight="false" outlineLevel="0" collapsed="false">
      <c r="A8" s="206"/>
      <c r="B8" s="207"/>
      <c r="C8" s="208"/>
      <c r="D8" s="209" t="s">
        <v>510</v>
      </c>
      <c r="E8" s="210" t="s">
        <v>511</v>
      </c>
      <c r="F8" s="204"/>
    </row>
    <row r="9" s="205" customFormat="true" ht="12.75" hidden="false" customHeight="false" outlineLevel="0" collapsed="false">
      <c r="A9" s="211"/>
      <c r="B9" s="212"/>
      <c r="C9" s="213"/>
      <c r="D9" s="214"/>
      <c r="E9" s="215"/>
      <c r="F9" s="204"/>
    </row>
    <row r="10" s="205" customFormat="true" ht="12.75" hidden="false" customHeight="false" outlineLevel="0" collapsed="false">
      <c r="A10" s="206"/>
      <c r="B10" s="216" t="s">
        <v>18</v>
      </c>
      <c r="C10" s="217" t="s">
        <v>512</v>
      </c>
      <c r="D10" s="218" t="n">
        <v>111</v>
      </c>
      <c r="E10" s="219" t="n">
        <v>2224</v>
      </c>
      <c r="F10" s="204"/>
    </row>
    <row r="11" s="223" customFormat="true" ht="12.75" hidden="false" customHeight="false" outlineLevel="0" collapsed="false">
      <c r="A11" s="220"/>
      <c r="B11" s="207" t="s">
        <v>21</v>
      </c>
      <c r="C11" s="221" t="s">
        <v>513</v>
      </c>
      <c r="D11" s="218" t="n">
        <v>0</v>
      </c>
      <c r="E11" s="219" t="n">
        <v>138</v>
      </c>
      <c r="F11" s="222"/>
    </row>
    <row r="12" s="223" customFormat="true" ht="12.75" hidden="false" customHeight="false" outlineLevel="0" collapsed="false">
      <c r="A12" s="220"/>
      <c r="B12" s="207" t="s">
        <v>41</v>
      </c>
      <c r="C12" s="221" t="s">
        <v>514</v>
      </c>
      <c r="D12" s="218" t="n">
        <v>0</v>
      </c>
      <c r="E12" s="219" t="n">
        <v>0</v>
      </c>
      <c r="F12" s="222"/>
    </row>
    <row r="13" s="223" customFormat="true" ht="12.75" hidden="false" customHeight="false" outlineLevel="0" collapsed="false">
      <c r="A13" s="220"/>
      <c r="B13" s="216" t="s">
        <v>44</v>
      </c>
      <c r="C13" s="221" t="s">
        <v>515</v>
      </c>
      <c r="D13" s="218" t="n">
        <v>0</v>
      </c>
      <c r="E13" s="224" t="n">
        <v>0</v>
      </c>
      <c r="F13" s="222"/>
    </row>
    <row r="14" s="223" customFormat="true" ht="12.75" hidden="false" customHeight="false" outlineLevel="0" collapsed="false">
      <c r="A14" s="220"/>
      <c r="B14" s="216" t="s">
        <v>52</v>
      </c>
      <c r="C14" s="221" t="s">
        <v>516</v>
      </c>
      <c r="D14" s="218" t="n">
        <v>0</v>
      </c>
      <c r="E14" s="219" t="n">
        <v>0</v>
      </c>
      <c r="F14" s="222"/>
    </row>
    <row r="15" s="205" customFormat="true" ht="12.75" hidden="false" customHeight="false" outlineLevel="0" collapsed="false">
      <c r="A15" s="206"/>
      <c r="B15" s="225" t="s">
        <v>58</v>
      </c>
      <c r="C15" s="226" t="s">
        <v>517</v>
      </c>
      <c r="D15" s="218" t="n">
        <v>0</v>
      </c>
      <c r="E15" s="219" t="n">
        <v>0</v>
      </c>
      <c r="F15" s="204"/>
    </row>
    <row r="16" s="205" customFormat="true" ht="12.75" hidden="false" customHeight="false" outlineLevel="0" collapsed="false">
      <c r="A16" s="206"/>
      <c r="B16" s="227" t="s">
        <v>71</v>
      </c>
      <c r="C16" s="221" t="s">
        <v>518</v>
      </c>
      <c r="D16" s="218" t="n">
        <v>0</v>
      </c>
      <c r="E16" s="219" t="n">
        <v>0</v>
      </c>
      <c r="F16" s="204"/>
    </row>
    <row r="17" s="205" customFormat="true" ht="12.75" hidden="false" customHeight="false" outlineLevel="0" collapsed="false">
      <c r="A17" s="206"/>
      <c r="B17" s="225" t="s">
        <v>73</v>
      </c>
      <c r="C17" s="221" t="s">
        <v>519</v>
      </c>
      <c r="D17" s="218" t="n">
        <v>0</v>
      </c>
      <c r="E17" s="219" t="n">
        <v>0</v>
      </c>
      <c r="F17" s="204"/>
    </row>
    <row r="18" s="205" customFormat="true" ht="12.75" hidden="false" customHeight="false" outlineLevel="0" collapsed="false">
      <c r="A18" s="206"/>
      <c r="B18" s="225" t="s">
        <v>78</v>
      </c>
      <c r="C18" s="221" t="s">
        <v>520</v>
      </c>
      <c r="D18" s="218" t="n">
        <v>0</v>
      </c>
      <c r="E18" s="219" t="n">
        <v>-7</v>
      </c>
      <c r="F18" s="204"/>
    </row>
    <row r="19" s="205" customFormat="true" ht="12.75" hidden="false" customHeight="false" outlineLevel="0" collapsed="false">
      <c r="A19" s="206"/>
      <c r="B19" s="225" t="s">
        <v>89</v>
      </c>
      <c r="C19" s="221" t="s">
        <v>521</v>
      </c>
      <c r="D19" s="218" t="n">
        <f aca="false">+SUM(D8:D18)</f>
        <v>111</v>
      </c>
      <c r="E19" s="228" t="n">
        <f aca="false">+SUM(E8:E18)</f>
        <v>2355</v>
      </c>
      <c r="F19" s="204"/>
    </row>
    <row r="20" s="223" customFormat="true" ht="12.75" hidden="false" customHeight="false" outlineLevel="0" collapsed="false">
      <c r="A20" s="220"/>
      <c r="B20" s="207" t="s">
        <v>96</v>
      </c>
      <c r="C20" s="221" t="s">
        <v>522</v>
      </c>
      <c r="D20" s="218" t="n">
        <f aca="false">+SUM(D21:D24)</f>
        <v>7103</v>
      </c>
      <c r="E20" s="228" t="n">
        <f aca="false">+SUM(E21:E24)</f>
        <v>6274</v>
      </c>
      <c r="F20" s="222"/>
    </row>
    <row r="21" s="223" customFormat="true" ht="12.75" hidden="false" customHeight="false" outlineLevel="0" collapsed="false">
      <c r="A21" s="220"/>
      <c r="B21" s="229" t="s">
        <v>99</v>
      </c>
      <c r="C21" s="230" t="s">
        <v>523</v>
      </c>
      <c r="D21" s="231" t="n">
        <v>156</v>
      </c>
      <c r="E21" s="232" t="n">
        <v>-952</v>
      </c>
      <c r="F21" s="222"/>
    </row>
    <row r="22" s="205" customFormat="true" ht="12.75" hidden="false" customHeight="false" outlineLevel="0" collapsed="false">
      <c r="A22" s="206"/>
      <c r="B22" s="229" t="s">
        <v>101</v>
      </c>
      <c r="C22" s="230" t="s">
        <v>524</v>
      </c>
      <c r="D22" s="231" t="n">
        <v>0</v>
      </c>
      <c r="E22" s="233" t="n">
        <v>0</v>
      </c>
      <c r="F22" s="204"/>
    </row>
    <row r="23" s="205" customFormat="true" ht="12.75" hidden="false" customHeight="false" outlineLevel="0" collapsed="false">
      <c r="A23" s="206"/>
      <c r="B23" s="229" t="s">
        <v>189</v>
      </c>
      <c r="C23" s="230" t="s">
        <v>525</v>
      </c>
      <c r="D23" s="231" t="n">
        <v>0</v>
      </c>
      <c r="E23" s="233" t="n">
        <v>0</v>
      </c>
      <c r="F23" s="204"/>
    </row>
    <row r="24" s="205" customFormat="true" ht="12.75" hidden="false" customHeight="false" outlineLevel="0" collapsed="false">
      <c r="A24" s="206"/>
      <c r="B24" s="229" t="s">
        <v>526</v>
      </c>
      <c r="C24" s="230" t="s">
        <v>66</v>
      </c>
      <c r="D24" s="231" t="n">
        <v>6947</v>
      </c>
      <c r="E24" s="232" t="n">
        <v>7226</v>
      </c>
      <c r="F24" s="204"/>
    </row>
    <row r="25" s="223" customFormat="true" ht="12.75" hidden="false" customHeight="false" outlineLevel="0" collapsed="false">
      <c r="A25" s="220"/>
      <c r="B25" s="207"/>
      <c r="C25" s="234"/>
      <c r="D25" s="218"/>
      <c r="E25" s="228"/>
      <c r="F25" s="222"/>
    </row>
    <row r="26" s="223" customFormat="true" ht="12.75" hidden="false" customHeight="false" outlineLevel="0" collapsed="false">
      <c r="A26" s="220"/>
      <c r="B26" s="216" t="s">
        <v>107</v>
      </c>
      <c r="C26" s="235" t="s">
        <v>527</v>
      </c>
      <c r="D26" s="218" t="n">
        <f aca="false">+D20+D19</f>
        <v>7214</v>
      </c>
      <c r="E26" s="236" t="n">
        <f aca="false">+E19+E20</f>
        <v>8629</v>
      </c>
      <c r="F26" s="222"/>
    </row>
    <row r="27" s="205" customFormat="true" ht="11.25" hidden="false" customHeight="true" outlineLevel="0" collapsed="false">
      <c r="A27" s="237"/>
      <c r="B27" s="238"/>
      <c r="C27" s="239"/>
      <c r="D27" s="218"/>
      <c r="E27" s="240"/>
    </row>
    <row r="28" customFormat="false" ht="18.75" hidden="false" customHeight="true" outlineLevel="0" collapsed="false">
      <c r="A28" s="186"/>
      <c r="B28" s="241"/>
      <c r="C28" s="241"/>
      <c r="D28" s="189"/>
      <c r="E28" s="189"/>
    </row>
    <row r="29" customFormat="false" ht="18.75" hidden="false" customHeight="true" outlineLevel="0" collapsed="false">
      <c r="A29" s="186"/>
      <c r="B29" s="242"/>
      <c r="C29" s="242"/>
      <c r="D29" s="186"/>
      <c r="E29" s="186"/>
    </row>
    <row r="30" customFormat="false" ht="18.75" hidden="false" customHeight="true" outlineLevel="0" collapsed="false">
      <c r="A30" s="186"/>
      <c r="B30" s="242"/>
      <c r="C30" s="242"/>
      <c r="D30" s="186"/>
      <c r="E30" s="186"/>
    </row>
    <row r="31" customFormat="false" ht="18.75" hidden="false" customHeight="true" outlineLevel="0" collapsed="false">
      <c r="A31" s="186"/>
      <c r="B31" s="242"/>
      <c r="C31" s="242"/>
      <c r="D31" s="186"/>
      <c r="E31" s="186"/>
    </row>
    <row r="32" customFormat="false" ht="18.75" hidden="false" customHeight="true" outlineLevel="0" collapsed="false">
      <c r="A32" s="186"/>
      <c r="B32" s="242"/>
      <c r="C32" s="242"/>
      <c r="D32" s="186"/>
      <c r="E32" s="186"/>
    </row>
    <row r="33" customFormat="false" ht="18.75" hidden="false" customHeight="true" outlineLevel="0" collapsed="false">
      <c r="A33" s="186"/>
      <c r="B33" s="242"/>
      <c r="C33" s="242"/>
      <c r="D33" s="186"/>
      <c r="E33" s="186"/>
    </row>
    <row r="34" customFormat="false" ht="18.75" hidden="false" customHeight="true" outlineLevel="0" collapsed="false">
      <c r="A34" s="186"/>
      <c r="B34" s="242"/>
      <c r="C34" s="242"/>
      <c r="D34" s="186"/>
      <c r="E34" s="186"/>
    </row>
    <row r="35" customFormat="false" ht="18.75" hidden="false" customHeight="true" outlineLevel="0" collapsed="false">
      <c r="A35" s="186"/>
      <c r="B35" s="242"/>
      <c r="C35" s="242"/>
      <c r="D35" s="186"/>
      <c r="E35" s="186"/>
    </row>
    <row r="36" customFormat="false" ht="18.75" hidden="false" customHeight="true" outlineLevel="0" collapsed="false">
      <c r="A36" s="186"/>
      <c r="B36" s="242"/>
      <c r="C36" s="242"/>
      <c r="D36" s="186"/>
      <c r="E36" s="186"/>
    </row>
    <row r="37" customFormat="false" ht="18.75" hidden="false" customHeight="true" outlineLevel="0" collapsed="false">
      <c r="A37" s="186"/>
      <c r="B37" s="242"/>
      <c r="C37" s="242"/>
      <c r="D37" s="186"/>
      <c r="E37" s="186"/>
    </row>
    <row r="38" customFormat="false" ht="18.75" hidden="false" customHeight="true" outlineLevel="0" collapsed="false">
      <c r="A38" s="186"/>
      <c r="B38" s="242"/>
      <c r="C38" s="242"/>
      <c r="D38" s="186"/>
      <c r="E38" s="186"/>
    </row>
    <row r="39" customFormat="false" ht="18.75" hidden="false" customHeight="true" outlineLevel="0" collapsed="false">
      <c r="A39" s="186"/>
      <c r="B39" s="242"/>
      <c r="C39" s="242"/>
      <c r="D39" s="186"/>
      <c r="E39" s="186"/>
    </row>
    <row r="40" customFormat="false" ht="18.75" hidden="false" customHeight="true" outlineLevel="0" collapsed="false">
      <c r="A40" s="186"/>
      <c r="B40" s="242"/>
      <c r="C40" s="242"/>
      <c r="D40" s="186"/>
      <c r="E40" s="186"/>
    </row>
    <row r="41" customFormat="false" ht="18.75" hidden="false" customHeight="true" outlineLevel="0" collapsed="false">
      <c r="A41" s="186"/>
      <c r="B41" s="242"/>
      <c r="C41" s="242"/>
      <c r="D41" s="186"/>
      <c r="E41" s="186"/>
    </row>
    <row r="42" customFormat="false" ht="18.75" hidden="false" customHeight="true" outlineLevel="0" collapsed="false">
      <c r="A42" s="186"/>
      <c r="B42" s="242"/>
      <c r="C42" s="242"/>
      <c r="D42" s="186"/>
      <c r="E42" s="186"/>
    </row>
    <row r="43" customFormat="false" ht="18.75" hidden="false" customHeight="true" outlineLevel="0" collapsed="false">
      <c r="A43" s="186"/>
      <c r="B43" s="242"/>
      <c r="C43" s="242"/>
      <c r="D43" s="186"/>
      <c r="E43" s="186"/>
    </row>
    <row r="44" customFormat="false" ht="18.75" hidden="false" customHeight="true" outlineLevel="0" collapsed="false">
      <c r="A44" s="186"/>
      <c r="B44" s="242"/>
      <c r="C44" s="242"/>
      <c r="D44" s="186"/>
      <c r="E44" s="186"/>
    </row>
    <row r="45" customFormat="false" ht="18.75" hidden="false" customHeight="true" outlineLevel="0" collapsed="false">
      <c r="A45" s="186"/>
      <c r="B45" s="242"/>
      <c r="C45" s="242"/>
      <c r="D45" s="186"/>
      <c r="E45" s="186"/>
    </row>
    <row r="46" customFormat="false" ht="18.75" hidden="false" customHeight="true" outlineLevel="0" collapsed="false">
      <c r="A46" s="186"/>
      <c r="B46" s="242"/>
      <c r="C46" s="242"/>
      <c r="D46" s="186"/>
      <c r="E46" s="186"/>
    </row>
    <row r="47" customFormat="false" ht="18.75" hidden="false" customHeight="true" outlineLevel="0" collapsed="false">
      <c r="A47" s="186"/>
      <c r="B47" s="242"/>
      <c r="C47" s="242"/>
      <c r="D47" s="186"/>
      <c r="E47" s="186"/>
    </row>
    <row r="48" customFormat="false" ht="18.75" hidden="false" customHeight="true" outlineLevel="0" collapsed="false">
      <c r="A48" s="186"/>
      <c r="B48" s="242"/>
      <c r="C48" s="242"/>
      <c r="D48" s="186"/>
      <c r="E48" s="186"/>
    </row>
    <row r="49" customFormat="false" ht="18.75" hidden="false" customHeight="true" outlineLevel="0" collapsed="false">
      <c r="A49" s="186"/>
      <c r="B49" s="242"/>
      <c r="C49" s="242"/>
      <c r="D49" s="186"/>
      <c r="E49" s="186"/>
    </row>
    <row r="50" customFormat="false" ht="18.75" hidden="false" customHeight="true" outlineLevel="0" collapsed="false">
      <c r="A50" s="186"/>
      <c r="B50" s="242"/>
      <c r="C50" s="242"/>
      <c r="D50" s="186"/>
      <c r="E50" s="186"/>
    </row>
    <row r="51" customFormat="false" ht="18.75" hidden="false" customHeight="true" outlineLevel="0" collapsed="false">
      <c r="A51" s="186"/>
      <c r="B51" s="242"/>
      <c r="C51" s="242"/>
      <c r="D51" s="186"/>
      <c r="E51" s="186"/>
    </row>
    <row r="52" customFormat="false" ht="18.75" hidden="false" customHeight="true" outlineLevel="0" collapsed="false">
      <c r="A52" s="186"/>
      <c r="B52" s="242"/>
      <c r="C52" s="242"/>
      <c r="D52" s="186"/>
      <c r="E52" s="186"/>
    </row>
    <row r="53" customFormat="false" ht="18.75" hidden="false" customHeight="true" outlineLevel="0" collapsed="false">
      <c r="A53" s="186"/>
      <c r="B53" s="242"/>
      <c r="C53" s="242"/>
      <c r="D53" s="186"/>
      <c r="E53" s="186"/>
    </row>
    <row r="54" customFormat="false" ht="18.75" hidden="false" customHeight="true" outlineLevel="0" collapsed="false">
      <c r="A54" s="186"/>
      <c r="B54" s="242"/>
      <c r="C54" s="242"/>
      <c r="D54" s="186"/>
      <c r="E54" s="186"/>
    </row>
    <row r="55" customFormat="false" ht="18.75" hidden="false" customHeight="true" outlineLevel="0" collapsed="false">
      <c r="A55" s="186"/>
      <c r="B55" s="242"/>
      <c r="C55" s="242"/>
      <c r="D55" s="186"/>
      <c r="E55" s="186"/>
    </row>
    <row r="56" customFormat="false" ht="18.75" hidden="false" customHeight="true" outlineLevel="0" collapsed="false">
      <c r="A56" s="186"/>
      <c r="B56" s="242"/>
      <c r="C56" s="242"/>
      <c r="D56" s="186"/>
      <c r="E56" s="186"/>
    </row>
    <row r="57" customFormat="false" ht="18.75" hidden="false" customHeight="true" outlineLevel="0" collapsed="false">
      <c r="A57" s="186"/>
      <c r="B57" s="242"/>
      <c r="C57" s="242"/>
      <c r="D57" s="186"/>
      <c r="E57" s="186"/>
    </row>
    <row r="58" customFormat="false" ht="18.75" hidden="false" customHeight="true" outlineLevel="0" collapsed="false">
      <c r="A58" s="186"/>
      <c r="B58" s="242"/>
      <c r="C58" s="242"/>
      <c r="D58" s="186"/>
      <c r="E58" s="186"/>
    </row>
    <row r="59" customFormat="false" ht="18.75" hidden="false" customHeight="true" outlineLevel="0" collapsed="false">
      <c r="A59" s="186"/>
      <c r="B59" s="242"/>
      <c r="C59" s="242"/>
      <c r="D59" s="186"/>
      <c r="E59" s="186"/>
    </row>
    <row r="60" customFormat="false" ht="18.75" hidden="false" customHeight="true" outlineLevel="0" collapsed="false">
      <c r="A60" s="186"/>
      <c r="B60" s="242"/>
      <c r="C60" s="242"/>
      <c r="D60" s="186"/>
      <c r="E60" s="186"/>
    </row>
    <row r="61" customFormat="false" ht="18.75" hidden="false" customHeight="true" outlineLevel="0" collapsed="false">
      <c r="A61" s="186"/>
      <c r="B61" s="242"/>
      <c r="C61" s="242"/>
      <c r="D61" s="186"/>
      <c r="E61" s="186"/>
    </row>
    <row r="62" customFormat="false" ht="18.75" hidden="false" customHeight="true" outlineLevel="0" collapsed="false">
      <c r="A62" s="186"/>
      <c r="B62" s="242"/>
      <c r="C62" s="242"/>
      <c r="D62" s="186"/>
      <c r="E62" s="186"/>
    </row>
    <row r="63" customFormat="false" ht="18.75" hidden="false" customHeight="true" outlineLevel="0" collapsed="false">
      <c r="A63" s="186"/>
      <c r="B63" s="242"/>
      <c r="C63" s="242"/>
      <c r="D63" s="186"/>
      <c r="E63" s="186"/>
    </row>
    <row r="64" customFormat="false" ht="18.75" hidden="false" customHeight="true" outlineLevel="0" collapsed="false">
      <c r="A64" s="186"/>
      <c r="B64" s="242"/>
      <c r="C64" s="242"/>
      <c r="D64" s="186"/>
      <c r="E64" s="186"/>
    </row>
    <row r="65" customFormat="false" ht="18.75" hidden="false" customHeight="true" outlineLevel="0" collapsed="false">
      <c r="A65" s="186"/>
      <c r="B65" s="242"/>
      <c r="C65" s="242"/>
      <c r="D65" s="186"/>
      <c r="E65" s="186"/>
    </row>
    <row r="66" customFormat="false" ht="18.75" hidden="false" customHeight="true" outlineLevel="0" collapsed="false">
      <c r="A66" s="186"/>
      <c r="B66" s="242"/>
      <c r="C66" s="242"/>
      <c r="D66" s="186"/>
      <c r="E66" s="186"/>
    </row>
    <row r="67" customFormat="false" ht="18.75" hidden="false" customHeight="true" outlineLevel="0" collapsed="false">
      <c r="A67" s="186"/>
      <c r="B67" s="242"/>
      <c r="C67" s="242"/>
      <c r="D67" s="186"/>
      <c r="E67" s="186"/>
    </row>
    <row r="68" customFormat="false" ht="18.75" hidden="false" customHeight="true" outlineLevel="0" collapsed="false">
      <c r="A68" s="186"/>
      <c r="B68" s="242"/>
      <c r="C68" s="242"/>
      <c r="D68" s="186"/>
      <c r="E68" s="186"/>
    </row>
    <row r="69" customFormat="false" ht="18.75" hidden="false" customHeight="true" outlineLevel="0" collapsed="false">
      <c r="A69" s="186"/>
      <c r="B69" s="242"/>
      <c r="C69" s="242"/>
      <c r="D69" s="186"/>
      <c r="E69" s="186"/>
    </row>
    <row r="70" customFormat="false" ht="18.75" hidden="false" customHeight="true" outlineLevel="0" collapsed="false">
      <c r="A70" s="186"/>
      <c r="B70" s="242"/>
      <c r="C70" s="242"/>
      <c r="D70" s="186"/>
      <c r="E70" s="186"/>
    </row>
    <row r="71" customFormat="false" ht="18.75" hidden="false" customHeight="true" outlineLevel="0" collapsed="false">
      <c r="A71" s="186"/>
      <c r="B71" s="242"/>
      <c r="C71" s="242"/>
      <c r="D71" s="186"/>
      <c r="E71" s="186"/>
    </row>
    <row r="72" customFormat="false" ht="18.75" hidden="false" customHeight="true" outlineLevel="0" collapsed="false">
      <c r="A72" s="186"/>
      <c r="B72" s="242"/>
      <c r="C72" s="242"/>
      <c r="D72" s="186"/>
      <c r="E72" s="186"/>
    </row>
    <row r="73" customFormat="false" ht="18.75" hidden="false" customHeight="true" outlineLevel="0" collapsed="false">
      <c r="A73" s="186"/>
      <c r="B73" s="242"/>
      <c r="C73" s="242"/>
      <c r="D73" s="186"/>
      <c r="E73" s="186"/>
    </row>
    <row r="74" customFormat="false" ht="18.75" hidden="false" customHeight="true" outlineLevel="0" collapsed="false">
      <c r="A74" s="186"/>
      <c r="B74" s="242"/>
      <c r="C74" s="242"/>
      <c r="D74" s="186"/>
      <c r="E74" s="186"/>
    </row>
    <row r="75" customFormat="false" ht="12.75" hidden="false" customHeight="false" outlineLevel="0" collapsed="false">
      <c r="B75" s="186"/>
      <c r="C75" s="186"/>
      <c r="D75" s="186"/>
      <c r="E75" s="186"/>
    </row>
    <row r="76" customFormat="false" ht="19.5" hidden="false" customHeight="false" outlineLevel="0" collapsed="false">
      <c r="B76" s="243" t="s">
        <v>154</v>
      </c>
      <c r="C76" s="243"/>
      <c r="D76" s="243"/>
      <c r="E76" s="243"/>
      <c r="F76" s="244"/>
      <c r="G76" s="244"/>
      <c r="H76" s="244"/>
      <c r="I76" s="244"/>
      <c r="J76" s="244"/>
      <c r="K76" s="244"/>
    </row>
  </sheetData>
  <mergeCells count="2">
    <mergeCell ref="D6:E6"/>
    <mergeCell ref="B76:E76"/>
  </mergeCells>
  <printOptions headings="false" gridLines="false" gridLinesSet="true" horizontalCentered="true" verticalCentered="false"/>
  <pageMargins left="0.551388888888889" right="0.472222222222222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0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pane xSplit="3" ySplit="13" topLeftCell="N14" activePane="bottomRight" state="frozen"/>
      <selection pane="topLeft" activeCell="A1" activeCellId="0" sqref="A1"/>
      <selection pane="topRight" activeCell="N1" activeCellId="0" sqref="N1"/>
      <selection pane="bottomLeft" activeCell="A14" activeCellId="0" sqref="A14"/>
      <selection pane="bottomRight" activeCell="T14" activeCellId="0" sqref="T14"/>
    </sheetView>
  </sheetViews>
  <sheetFormatPr defaultColWidth="9.3828125" defaultRowHeight="20.1" zeroHeight="false" outlineLevelRow="0" outlineLevelCol="0"/>
  <cols>
    <col collapsed="false" customWidth="true" hidden="false" outlineLevel="0" max="1" min="1" style="110" width="2.77"/>
    <col collapsed="false" customWidth="true" hidden="false" outlineLevel="0" max="2" min="2" style="245" width="8.94"/>
    <col collapsed="false" customWidth="true" hidden="false" outlineLevel="0" max="3" min="3" style="110" width="82.45"/>
    <col collapsed="false" customWidth="true" hidden="false" outlineLevel="0" max="4" min="4" style="110" width="15.1"/>
    <col collapsed="false" customWidth="true" hidden="false" outlineLevel="0" max="5" min="5" style="110" width="22.44"/>
    <col collapsed="false" customWidth="true" hidden="false" outlineLevel="0" max="11" min="6" style="110" width="15.1"/>
    <col collapsed="false" customWidth="true" hidden="false" outlineLevel="0" max="12" min="12" style="246" width="15.1"/>
    <col collapsed="false" customWidth="true" hidden="false" outlineLevel="0" max="13" min="13" style="110" width="15.1"/>
    <col collapsed="false" customWidth="true" hidden="false" outlineLevel="0" max="14" min="14" style="110" width="15.98"/>
    <col collapsed="false" customWidth="true" hidden="false" outlineLevel="0" max="15" min="15" style="110" width="28.02"/>
    <col collapsed="false" customWidth="true" hidden="false" outlineLevel="0" max="16" min="16" style="110" width="24.78"/>
    <col collapsed="false" customWidth="true" hidden="false" outlineLevel="0" max="17" min="17" style="110" width="19.94"/>
    <col collapsed="false" customWidth="true" hidden="false" outlineLevel="0" max="18" min="18" style="110" width="28.31"/>
    <col collapsed="false" customWidth="true" hidden="false" outlineLevel="0" max="19" min="19" style="110" width="23.32"/>
    <col collapsed="false" customWidth="true" hidden="false" outlineLevel="0" max="21" min="20" style="110" width="15.1"/>
    <col collapsed="false" customWidth="true" hidden="false" outlineLevel="0" max="29" min="22" style="110" width="12.02"/>
    <col collapsed="false" customWidth="false" hidden="false" outlineLevel="0" max="257" min="30" style="110" width="9.38"/>
  </cols>
  <sheetData>
    <row r="1" customFormat="false" ht="15" hidden="false" customHeight="true" outlineLevel="0" collapsed="false">
      <c r="A1" s="149"/>
      <c r="B1" s="247"/>
      <c r="C1" s="248"/>
      <c r="D1" s="248"/>
      <c r="E1" s="248"/>
      <c r="F1" s="248"/>
      <c r="G1" s="248"/>
      <c r="H1" s="248"/>
      <c r="I1" s="248"/>
      <c r="J1" s="5"/>
      <c r="K1" s="5"/>
      <c r="L1" s="115"/>
      <c r="M1" s="5"/>
      <c r="N1" s="115"/>
      <c r="O1" s="115"/>
      <c r="P1" s="115"/>
      <c r="Q1" s="115"/>
      <c r="R1" s="115"/>
      <c r="S1" s="115"/>
      <c r="T1" s="115"/>
      <c r="U1" s="249"/>
    </row>
    <row r="2" customFormat="false" ht="20.1" hidden="false" customHeight="true" outlineLevel="0" collapsed="false">
      <c r="A2" s="21"/>
      <c r="B2" s="250"/>
      <c r="C2" s="251" t="s">
        <v>0</v>
      </c>
      <c r="D2" s="251"/>
      <c r="E2" s="251"/>
      <c r="F2" s="251"/>
      <c r="G2" s="251"/>
      <c r="H2" s="251"/>
      <c r="I2" s="251"/>
      <c r="J2" s="251"/>
      <c r="K2" s="251"/>
      <c r="L2" s="251"/>
      <c r="M2" s="11"/>
      <c r="U2" s="252" t="s">
        <v>1</v>
      </c>
    </row>
    <row r="3" customFormat="false" ht="18.75" hidden="false" customHeight="true" outlineLevel="0" collapsed="false">
      <c r="A3" s="21"/>
      <c r="B3" s="253"/>
      <c r="C3" s="254" t="s">
        <v>528</v>
      </c>
      <c r="D3" s="255"/>
      <c r="E3" s="255"/>
      <c r="F3" s="255"/>
      <c r="G3" s="255"/>
      <c r="H3" s="256"/>
      <c r="I3" s="256"/>
      <c r="J3" s="11"/>
      <c r="K3" s="11"/>
      <c r="M3" s="11"/>
      <c r="U3" s="252" t="s">
        <v>3</v>
      </c>
    </row>
    <row r="4" customFormat="false" ht="20.25" hidden="false" customHeight="true" outlineLevel="0" collapsed="false">
      <c r="A4" s="21"/>
      <c r="B4" s="253"/>
      <c r="C4" s="254" t="s">
        <v>415</v>
      </c>
      <c r="D4" s="251"/>
      <c r="E4" s="256"/>
      <c r="F4" s="256"/>
      <c r="G4" s="256"/>
      <c r="H4" s="256"/>
      <c r="I4" s="256"/>
      <c r="J4" s="11"/>
      <c r="K4" s="11"/>
      <c r="M4" s="11"/>
      <c r="U4" s="252" t="s">
        <v>529</v>
      </c>
    </row>
    <row r="5" customFormat="false" ht="15" hidden="false" customHeight="true" outlineLevel="0" collapsed="false">
      <c r="A5" s="21"/>
      <c r="B5" s="257"/>
      <c r="C5" s="258" t="s">
        <v>6</v>
      </c>
      <c r="D5" s="259"/>
      <c r="E5" s="260"/>
      <c r="F5" s="261"/>
      <c r="G5" s="261"/>
      <c r="H5" s="261"/>
      <c r="I5" s="262"/>
      <c r="J5" s="263"/>
      <c r="K5" s="263"/>
      <c r="L5" s="264"/>
      <c r="M5" s="265"/>
      <c r="N5" s="266"/>
      <c r="O5" s="266"/>
      <c r="P5" s="266"/>
      <c r="Q5" s="267"/>
      <c r="R5" s="267"/>
      <c r="S5" s="267"/>
      <c r="T5" s="267"/>
      <c r="U5" s="268"/>
    </row>
    <row r="6" customFormat="false" ht="14.25" hidden="false" customHeight="true" outlineLevel="0" collapsed="false">
      <c r="A6" s="132"/>
      <c r="B6" s="269"/>
      <c r="C6" s="270"/>
      <c r="D6" s="270"/>
      <c r="E6" s="270"/>
      <c r="F6" s="270"/>
      <c r="G6" s="270"/>
      <c r="H6" s="270"/>
      <c r="I6" s="270"/>
      <c r="J6" s="270"/>
      <c r="K6" s="270"/>
      <c r="L6" s="271"/>
      <c r="M6" s="270"/>
      <c r="N6" s="272"/>
      <c r="O6" s="272"/>
      <c r="P6" s="272"/>
      <c r="Q6" s="272"/>
      <c r="R6" s="272"/>
      <c r="S6" s="272"/>
      <c r="T6" s="272"/>
      <c r="U6" s="273"/>
    </row>
    <row r="7" customFormat="false" ht="15.95" hidden="false" customHeight="true" outlineLevel="0" collapsed="false">
      <c r="A7" s="21"/>
      <c r="B7" s="274"/>
      <c r="C7" s="275" t="s">
        <v>530</v>
      </c>
      <c r="D7" s="276"/>
      <c r="E7" s="277"/>
      <c r="F7" s="277"/>
      <c r="G7" s="277"/>
      <c r="H7" s="278"/>
      <c r="I7" s="279"/>
      <c r="J7" s="279"/>
      <c r="K7" s="279"/>
      <c r="L7" s="277"/>
      <c r="M7" s="277"/>
      <c r="N7" s="277"/>
      <c r="O7" s="278"/>
      <c r="P7" s="280"/>
      <c r="Q7" s="280"/>
      <c r="R7" s="280"/>
      <c r="S7" s="280"/>
      <c r="T7" s="280"/>
      <c r="U7" s="281"/>
    </row>
    <row r="8" customFormat="false" ht="15.95" hidden="false" customHeight="true" outlineLevel="0" collapsed="false">
      <c r="A8" s="21"/>
      <c r="B8" s="257"/>
      <c r="C8" s="275"/>
      <c r="D8" s="282"/>
      <c r="E8" s="282" t="s">
        <v>531</v>
      </c>
      <c r="F8" s="282"/>
      <c r="G8" s="282" t="s">
        <v>532</v>
      </c>
      <c r="H8" s="282"/>
      <c r="I8" s="282"/>
      <c r="J8" s="282"/>
      <c r="K8" s="282"/>
      <c r="L8" s="282" t="s">
        <v>533</v>
      </c>
      <c r="M8" s="282" t="s">
        <v>534</v>
      </c>
      <c r="N8" s="282" t="s">
        <v>535</v>
      </c>
      <c r="O8" s="282"/>
      <c r="P8" s="282"/>
      <c r="Q8" s="282"/>
      <c r="R8" s="282" t="s">
        <v>536</v>
      </c>
      <c r="S8" s="282" t="s">
        <v>537</v>
      </c>
      <c r="T8" s="282"/>
      <c r="U8" s="283" t="s">
        <v>17</v>
      </c>
      <c r="V8" s="284"/>
      <c r="W8" s="284"/>
      <c r="X8" s="284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  <c r="AR8" s="284"/>
      <c r="AS8" s="284"/>
      <c r="AT8" s="284"/>
    </row>
    <row r="9" customFormat="false" ht="15.75" hidden="false" customHeight="true" outlineLevel="0" collapsed="false">
      <c r="A9" s="21"/>
      <c r="B9" s="257"/>
      <c r="C9" s="275"/>
      <c r="D9" s="285" t="s">
        <v>538</v>
      </c>
      <c r="E9" s="285" t="s">
        <v>539</v>
      </c>
      <c r="F9" s="285" t="s">
        <v>532</v>
      </c>
      <c r="G9" s="285" t="s">
        <v>540</v>
      </c>
      <c r="H9" s="285" t="s">
        <v>541</v>
      </c>
      <c r="I9" s="285" t="s">
        <v>542</v>
      </c>
      <c r="J9" s="285" t="s">
        <v>543</v>
      </c>
      <c r="K9" s="285" t="s">
        <v>456</v>
      </c>
      <c r="L9" s="285" t="s">
        <v>544</v>
      </c>
      <c r="M9" s="285" t="s">
        <v>544</v>
      </c>
      <c r="N9" s="285" t="s">
        <v>545</v>
      </c>
      <c r="O9" s="285" t="s">
        <v>546</v>
      </c>
      <c r="P9" s="285" t="s">
        <v>547</v>
      </c>
      <c r="Q9" s="285" t="s">
        <v>548</v>
      </c>
      <c r="R9" s="285" t="s">
        <v>549</v>
      </c>
      <c r="S9" s="285" t="s">
        <v>550</v>
      </c>
      <c r="T9" s="285" t="s">
        <v>551</v>
      </c>
      <c r="U9" s="286" t="s">
        <v>552</v>
      </c>
      <c r="V9" s="284"/>
      <c r="W9" s="284"/>
      <c r="X9" s="284"/>
      <c r="Y9" s="284"/>
      <c r="Z9" s="284"/>
      <c r="AA9" s="284"/>
      <c r="AB9" s="284"/>
      <c r="AC9" s="284"/>
      <c r="AD9" s="284"/>
      <c r="AE9" s="284"/>
      <c r="AF9" s="284"/>
      <c r="AG9" s="284"/>
      <c r="AH9" s="284"/>
      <c r="AI9" s="284"/>
      <c r="AJ9" s="284"/>
      <c r="AK9" s="284"/>
      <c r="AL9" s="284"/>
      <c r="AM9" s="284"/>
      <c r="AN9" s="284"/>
      <c r="AO9" s="284"/>
      <c r="AP9" s="284"/>
      <c r="AQ9" s="284"/>
      <c r="AR9" s="284"/>
      <c r="AS9" s="284"/>
      <c r="AT9" s="284"/>
    </row>
    <row r="10" customFormat="false" ht="15.75" hidden="false" customHeight="true" outlineLevel="0" collapsed="false">
      <c r="A10" s="132"/>
      <c r="B10" s="287"/>
      <c r="C10" s="275"/>
      <c r="D10" s="288" t="s">
        <v>553</v>
      </c>
      <c r="E10" s="288" t="s">
        <v>554</v>
      </c>
      <c r="F10" s="288" t="s">
        <v>555</v>
      </c>
      <c r="G10" s="288" t="s">
        <v>556</v>
      </c>
      <c r="H10" s="288" t="s">
        <v>557</v>
      </c>
      <c r="I10" s="288" t="s">
        <v>557</v>
      </c>
      <c r="J10" s="288" t="s">
        <v>557</v>
      </c>
      <c r="K10" s="288" t="s">
        <v>557</v>
      </c>
      <c r="L10" s="288" t="s">
        <v>558</v>
      </c>
      <c r="M10" s="288" t="s">
        <v>558</v>
      </c>
      <c r="N10" s="288" t="s">
        <v>399</v>
      </c>
      <c r="O10" s="288" t="s">
        <v>559</v>
      </c>
      <c r="P10" s="288" t="s">
        <v>560</v>
      </c>
      <c r="Q10" s="288" t="s">
        <v>561</v>
      </c>
      <c r="R10" s="288" t="s">
        <v>149</v>
      </c>
      <c r="S10" s="288" t="s">
        <v>562</v>
      </c>
      <c r="T10" s="288" t="s">
        <v>563</v>
      </c>
      <c r="U10" s="289" t="s">
        <v>564</v>
      </c>
      <c r="V10" s="284"/>
      <c r="W10" s="284"/>
      <c r="X10" s="284"/>
      <c r="Y10" s="284"/>
      <c r="Z10" s="284"/>
      <c r="AA10" s="284"/>
      <c r="AB10" s="284"/>
      <c r="AC10" s="284"/>
      <c r="AD10" s="284"/>
      <c r="AE10" s="284"/>
      <c r="AF10" s="284"/>
      <c r="AG10" s="284"/>
      <c r="AH10" s="284"/>
      <c r="AI10" s="284"/>
      <c r="AJ10" s="284"/>
      <c r="AK10" s="284"/>
      <c r="AL10" s="284"/>
      <c r="AM10" s="284"/>
      <c r="AN10" s="284"/>
      <c r="AO10" s="284"/>
      <c r="AP10" s="284"/>
      <c r="AQ10" s="284"/>
      <c r="AR10" s="284"/>
      <c r="AS10" s="284"/>
      <c r="AT10" s="284"/>
    </row>
    <row r="11" customFormat="false" ht="9" hidden="false" customHeight="true" outlineLevel="0" collapsed="false">
      <c r="A11" s="21"/>
      <c r="B11" s="257"/>
      <c r="C11" s="290"/>
      <c r="D11" s="291"/>
      <c r="E11" s="291"/>
      <c r="F11" s="291"/>
      <c r="G11" s="291"/>
      <c r="H11" s="291"/>
      <c r="I11" s="291"/>
      <c r="J11" s="291"/>
      <c r="K11" s="291"/>
      <c r="L11" s="291"/>
      <c r="M11" s="291"/>
      <c r="N11" s="291"/>
      <c r="O11" s="291"/>
      <c r="P11" s="291"/>
      <c r="Q11" s="291"/>
      <c r="R11" s="291"/>
      <c r="S11" s="292"/>
      <c r="T11" s="292"/>
      <c r="U11" s="293"/>
      <c r="V11" s="284"/>
      <c r="W11" s="284"/>
      <c r="X11" s="284"/>
      <c r="Y11" s="284"/>
      <c r="Z11" s="284"/>
      <c r="AA11" s="284"/>
      <c r="AB11" s="284"/>
      <c r="AC11" s="284"/>
      <c r="AD11" s="284"/>
      <c r="AE11" s="284"/>
      <c r="AF11" s="284"/>
      <c r="AG11" s="284"/>
      <c r="AH11" s="284"/>
      <c r="AI11" s="284"/>
      <c r="AJ11" s="284"/>
      <c r="AK11" s="284"/>
      <c r="AL11" s="284"/>
      <c r="AM11" s="284"/>
      <c r="AN11" s="284"/>
      <c r="AO11" s="284"/>
      <c r="AP11" s="284"/>
      <c r="AQ11" s="284"/>
      <c r="AR11" s="284"/>
      <c r="AS11" s="284"/>
      <c r="AT11" s="284"/>
    </row>
    <row r="12" customFormat="false" ht="15.75" hidden="false" customHeight="true" outlineLevel="0" collapsed="false">
      <c r="A12" s="21"/>
      <c r="B12" s="257"/>
      <c r="C12" s="294" t="s">
        <v>9</v>
      </c>
      <c r="D12" s="291"/>
      <c r="E12" s="291"/>
      <c r="F12" s="291"/>
      <c r="G12" s="291"/>
      <c r="H12" s="291"/>
      <c r="I12" s="291"/>
      <c r="J12" s="291"/>
      <c r="K12" s="291"/>
      <c r="L12" s="291"/>
      <c r="M12" s="291"/>
      <c r="N12" s="291"/>
      <c r="O12" s="291"/>
      <c r="P12" s="291"/>
      <c r="Q12" s="291"/>
      <c r="R12" s="291"/>
      <c r="S12" s="292"/>
      <c r="T12" s="292"/>
      <c r="U12" s="293"/>
      <c r="V12" s="284"/>
      <c r="W12" s="284"/>
      <c r="X12" s="284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  <c r="AJ12" s="284"/>
      <c r="AK12" s="284"/>
      <c r="AL12" s="284"/>
      <c r="AM12" s="284"/>
      <c r="AN12" s="284"/>
      <c r="AO12" s="284"/>
      <c r="AP12" s="284"/>
      <c r="AQ12" s="284"/>
      <c r="AR12" s="284"/>
      <c r="AS12" s="284"/>
      <c r="AT12" s="284"/>
    </row>
    <row r="13" customFormat="false" ht="15.75" hidden="false" customHeight="true" outlineLevel="0" collapsed="false">
      <c r="A13" s="21"/>
      <c r="B13" s="257"/>
      <c r="C13" s="295" t="s">
        <v>565</v>
      </c>
      <c r="D13" s="291"/>
      <c r="E13" s="291"/>
      <c r="F13" s="291"/>
      <c r="G13" s="291"/>
      <c r="H13" s="291"/>
      <c r="I13" s="291"/>
      <c r="J13" s="291"/>
      <c r="K13" s="291"/>
      <c r="L13" s="291"/>
      <c r="M13" s="291"/>
      <c r="N13" s="291"/>
      <c r="O13" s="291"/>
      <c r="P13" s="291"/>
      <c r="Q13" s="291"/>
      <c r="R13" s="291"/>
      <c r="S13" s="292"/>
      <c r="T13" s="292"/>
      <c r="U13" s="293"/>
      <c r="V13" s="284"/>
      <c r="W13" s="284"/>
      <c r="X13" s="284"/>
      <c r="Y13" s="284"/>
      <c r="Z13" s="284"/>
      <c r="AA13" s="284"/>
      <c r="AB13" s="284"/>
      <c r="AC13" s="284"/>
      <c r="AD13" s="284"/>
      <c r="AE13" s="284"/>
      <c r="AF13" s="284"/>
      <c r="AG13" s="284"/>
      <c r="AH13" s="284"/>
      <c r="AI13" s="284"/>
      <c r="AJ13" s="284"/>
      <c r="AK13" s="284"/>
      <c r="AL13" s="284"/>
      <c r="AM13" s="284"/>
      <c r="AN13" s="284"/>
      <c r="AO13" s="284"/>
      <c r="AP13" s="284"/>
      <c r="AQ13" s="284"/>
      <c r="AR13" s="284"/>
      <c r="AS13" s="284"/>
      <c r="AT13" s="284"/>
    </row>
    <row r="14" customFormat="false" ht="15.75" hidden="false" customHeight="true" outlineLevel="0" collapsed="false">
      <c r="A14" s="21"/>
      <c r="B14" s="257" t="s">
        <v>18</v>
      </c>
      <c r="C14" s="296" t="s">
        <v>566</v>
      </c>
      <c r="D14" s="297" t="n">
        <v>420000</v>
      </c>
      <c r="E14" s="297" t="n">
        <v>0</v>
      </c>
      <c r="F14" s="297" t="n">
        <v>-814</v>
      </c>
      <c r="G14" s="297" t="n">
        <v>0</v>
      </c>
      <c r="H14" s="297" t="n">
        <v>3623</v>
      </c>
      <c r="I14" s="297" t="n">
        <v>0</v>
      </c>
      <c r="J14" s="297" t="n">
        <v>9468</v>
      </c>
      <c r="K14" s="297" t="n">
        <v>0</v>
      </c>
      <c r="L14" s="297" t="n">
        <v>5266</v>
      </c>
      <c r="M14" s="297" t="n">
        <v>0</v>
      </c>
      <c r="N14" s="297" t="n">
        <v>-963</v>
      </c>
      <c r="O14" s="297" t="n">
        <v>4896</v>
      </c>
      <c r="P14" s="297" t="n">
        <v>0</v>
      </c>
      <c r="Q14" s="297" t="n">
        <v>0</v>
      </c>
      <c r="R14" s="297" t="n">
        <v>0</v>
      </c>
      <c r="S14" s="297" t="n">
        <f aca="false">+SUM(D14:R14)</f>
        <v>441476</v>
      </c>
      <c r="T14" s="297" t="n">
        <v>0</v>
      </c>
      <c r="U14" s="298" t="n">
        <f aca="false">+S14+T14</f>
        <v>441476</v>
      </c>
      <c r="V14" s="284"/>
      <c r="W14" s="284"/>
      <c r="X14" s="284"/>
      <c r="Y14" s="284"/>
      <c r="Z14" s="284"/>
      <c r="AA14" s="284"/>
      <c r="AB14" s="284"/>
      <c r="AC14" s="284"/>
      <c r="AD14" s="284"/>
      <c r="AE14" s="284"/>
      <c r="AF14" s="284"/>
      <c r="AG14" s="284"/>
      <c r="AH14" s="284"/>
      <c r="AI14" s="284"/>
      <c r="AJ14" s="284"/>
      <c r="AK14" s="284"/>
      <c r="AL14" s="284"/>
      <c r="AM14" s="284"/>
      <c r="AN14" s="284"/>
      <c r="AO14" s="284"/>
      <c r="AP14" s="284"/>
      <c r="AQ14" s="284"/>
      <c r="AR14" s="284"/>
      <c r="AS14" s="284"/>
      <c r="AT14" s="284"/>
    </row>
    <row r="15" customFormat="false" ht="15.75" hidden="false" customHeight="true" outlineLevel="0" collapsed="false">
      <c r="A15" s="21"/>
      <c r="B15" s="257" t="s">
        <v>21</v>
      </c>
      <c r="C15" s="299" t="s">
        <v>567</v>
      </c>
      <c r="D15" s="297" t="n">
        <f aca="false">+D16+D17</f>
        <v>0</v>
      </c>
      <c r="E15" s="297" t="n">
        <f aca="false">+E16+E17</f>
        <v>0</v>
      </c>
      <c r="F15" s="297" t="n">
        <f aca="false">+F16+F17</f>
        <v>0</v>
      </c>
      <c r="G15" s="297" t="n">
        <f aca="false">+G16+G17</f>
        <v>0</v>
      </c>
      <c r="H15" s="297" t="n">
        <f aca="false">+H16+H17</f>
        <v>0</v>
      </c>
      <c r="I15" s="297" t="n">
        <f aca="false">+I16+I17</f>
        <v>0</v>
      </c>
      <c r="J15" s="297" t="n">
        <f aca="false">+J16+J17</f>
        <v>0</v>
      </c>
      <c r="K15" s="297" t="n">
        <f aca="false">+K16+K17</f>
        <v>0</v>
      </c>
      <c r="L15" s="297" t="n">
        <f aca="false">+L16+L17</f>
        <v>0</v>
      </c>
      <c r="M15" s="297" t="n">
        <f aca="false">+M16+M17</f>
        <v>0</v>
      </c>
      <c r="N15" s="297" t="n">
        <f aca="false">+N16+N17</f>
        <v>0</v>
      </c>
      <c r="O15" s="297" t="n">
        <f aca="false">+O16+O17</f>
        <v>0</v>
      </c>
      <c r="P15" s="297" t="n">
        <f aca="false">+P16+P17</f>
        <v>0</v>
      </c>
      <c r="Q15" s="297" t="n">
        <f aca="false">+Q16+Q17</f>
        <v>0</v>
      </c>
      <c r="R15" s="297" t="n">
        <f aca="false">+R16+R17</f>
        <v>0</v>
      </c>
      <c r="S15" s="297" t="n">
        <f aca="false">+S16+S17</f>
        <v>0</v>
      </c>
      <c r="T15" s="297" t="n">
        <f aca="false">+T16+T17</f>
        <v>0</v>
      </c>
      <c r="U15" s="298" t="n">
        <f aca="false">+S15+T15</f>
        <v>0</v>
      </c>
      <c r="V15" s="284"/>
      <c r="W15" s="284"/>
      <c r="X15" s="284"/>
      <c r="Y15" s="284"/>
      <c r="Z15" s="284"/>
      <c r="AA15" s="284"/>
      <c r="AB15" s="284"/>
      <c r="AC15" s="284"/>
      <c r="AD15" s="284"/>
      <c r="AE15" s="284"/>
      <c r="AF15" s="284"/>
      <c r="AG15" s="284"/>
      <c r="AH15" s="284"/>
      <c r="AI15" s="284"/>
      <c r="AJ15" s="284"/>
      <c r="AK15" s="284"/>
      <c r="AL15" s="284"/>
      <c r="AM15" s="284"/>
      <c r="AN15" s="284"/>
      <c r="AO15" s="284"/>
      <c r="AP15" s="284"/>
      <c r="AQ15" s="284"/>
      <c r="AR15" s="284"/>
      <c r="AS15" s="284"/>
      <c r="AT15" s="284"/>
    </row>
    <row r="16" customFormat="false" ht="15.75" hidden="false" customHeight="true" outlineLevel="0" collapsed="false">
      <c r="A16" s="21"/>
      <c r="B16" s="300" t="s">
        <v>24</v>
      </c>
      <c r="C16" s="301" t="s">
        <v>568</v>
      </c>
      <c r="D16" s="302" t="n">
        <v>0</v>
      </c>
      <c r="E16" s="302" t="n">
        <v>0</v>
      </c>
      <c r="F16" s="302" t="n">
        <v>0</v>
      </c>
      <c r="G16" s="302" t="n">
        <v>0</v>
      </c>
      <c r="H16" s="302" t="n">
        <v>0</v>
      </c>
      <c r="I16" s="302" t="n">
        <v>0</v>
      </c>
      <c r="J16" s="302" t="n">
        <v>0</v>
      </c>
      <c r="K16" s="302" t="n">
        <v>0</v>
      </c>
      <c r="L16" s="302" t="n">
        <v>0</v>
      </c>
      <c r="M16" s="302" t="n">
        <v>0</v>
      </c>
      <c r="N16" s="302" t="n">
        <v>0</v>
      </c>
      <c r="O16" s="302" t="n">
        <v>0</v>
      </c>
      <c r="P16" s="302" t="n">
        <v>0</v>
      </c>
      <c r="Q16" s="302" t="n">
        <v>0</v>
      </c>
      <c r="R16" s="302" t="n">
        <v>0</v>
      </c>
      <c r="S16" s="302" t="n">
        <f aca="false">+SUM(D16:R16)</f>
        <v>0</v>
      </c>
      <c r="T16" s="302" t="n">
        <v>0</v>
      </c>
      <c r="U16" s="303" t="n">
        <f aca="false">+S16+T16</f>
        <v>0</v>
      </c>
      <c r="V16" s="284"/>
      <c r="W16" s="284"/>
      <c r="X16" s="284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</row>
    <row r="17" customFormat="false" ht="15.75" hidden="false" customHeight="true" outlineLevel="0" collapsed="false">
      <c r="A17" s="21"/>
      <c r="B17" s="300" t="s">
        <v>34</v>
      </c>
      <c r="C17" s="304" t="s">
        <v>569</v>
      </c>
      <c r="D17" s="302" t="n">
        <v>0</v>
      </c>
      <c r="E17" s="302" t="n">
        <v>0</v>
      </c>
      <c r="F17" s="302" t="n">
        <v>0</v>
      </c>
      <c r="G17" s="302" t="n">
        <v>0</v>
      </c>
      <c r="H17" s="302" t="n">
        <v>0</v>
      </c>
      <c r="I17" s="302" t="n">
        <v>0</v>
      </c>
      <c r="J17" s="302" t="n">
        <v>0</v>
      </c>
      <c r="K17" s="302" t="n">
        <v>0</v>
      </c>
      <c r="L17" s="302" t="n">
        <v>0</v>
      </c>
      <c r="M17" s="302" t="n">
        <v>0</v>
      </c>
      <c r="N17" s="302" t="n">
        <v>0</v>
      </c>
      <c r="O17" s="302" t="n">
        <v>0</v>
      </c>
      <c r="P17" s="302" t="n">
        <v>0</v>
      </c>
      <c r="Q17" s="302" t="n">
        <v>0</v>
      </c>
      <c r="R17" s="302" t="n">
        <v>0</v>
      </c>
      <c r="S17" s="302" t="n">
        <f aca="false">+SUM(D17:R17)</f>
        <v>0</v>
      </c>
      <c r="T17" s="302" t="n">
        <v>0</v>
      </c>
      <c r="U17" s="303" t="n">
        <f aca="false">+S17+T17</f>
        <v>0</v>
      </c>
      <c r="V17" s="284"/>
      <c r="W17" s="284"/>
      <c r="X17" s="284"/>
      <c r="Y17" s="284"/>
      <c r="Z17" s="284"/>
      <c r="AA17" s="284"/>
      <c r="AB17" s="284"/>
      <c r="AC17" s="284"/>
      <c r="AD17" s="284"/>
      <c r="AE17" s="284"/>
      <c r="AF17" s="284"/>
      <c r="AG17" s="284"/>
      <c r="AH17" s="284"/>
      <c r="AI17" s="284"/>
      <c r="AJ17" s="284"/>
      <c r="AK17" s="284"/>
      <c r="AL17" s="284"/>
      <c r="AM17" s="284"/>
      <c r="AN17" s="284"/>
      <c r="AO17" s="284"/>
      <c r="AP17" s="284"/>
      <c r="AQ17" s="284"/>
      <c r="AR17" s="284"/>
      <c r="AS17" s="284"/>
      <c r="AT17" s="284"/>
    </row>
    <row r="18" customFormat="false" ht="15.75" hidden="false" customHeight="true" outlineLevel="0" collapsed="false">
      <c r="A18" s="21"/>
      <c r="B18" s="257" t="s">
        <v>41</v>
      </c>
      <c r="C18" s="296" t="s">
        <v>570</v>
      </c>
      <c r="D18" s="297" t="n">
        <f aca="false">+D14+D15</f>
        <v>420000</v>
      </c>
      <c r="E18" s="297" t="n">
        <f aca="false">+E14+E15</f>
        <v>0</v>
      </c>
      <c r="F18" s="297" t="n">
        <f aca="false">+F14+F15</f>
        <v>-814</v>
      </c>
      <c r="G18" s="297" t="n">
        <f aca="false">+G14+G15</f>
        <v>0</v>
      </c>
      <c r="H18" s="297" t="n">
        <f aca="false">+H14+H15</f>
        <v>3623</v>
      </c>
      <c r="I18" s="297" t="n">
        <f aca="false">+I14+I15</f>
        <v>0</v>
      </c>
      <c r="J18" s="297" t="n">
        <f aca="false">+J14+J15</f>
        <v>9468</v>
      </c>
      <c r="K18" s="297" t="n">
        <f aca="false">+K14+K15</f>
        <v>0</v>
      </c>
      <c r="L18" s="297" t="n">
        <f aca="false">+L14+L15</f>
        <v>5266</v>
      </c>
      <c r="M18" s="297" t="n">
        <f aca="false">+M14+M15</f>
        <v>0</v>
      </c>
      <c r="N18" s="297" t="n">
        <f aca="false">+N14+N15</f>
        <v>-963</v>
      </c>
      <c r="O18" s="297" t="n">
        <f aca="false">+O14+O15</f>
        <v>4896</v>
      </c>
      <c r="P18" s="297" t="n">
        <f aca="false">+P14+P15</f>
        <v>0</v>
      </c>
      <c r="Q18" s="297" t="n">
        <f aca="false">+Q14+Q15</f>
        <v>0</v>
      </c>
      <c r="R18" s="297" t="n">
        <f aca="false">+R14+R15</f>
        <v>0</v>
      </c>
      <c r="S18" s="297" t="n">
        <f aca="false">+S14+S15</f>
        <v>441476</v>
      </c>
      <c r="T18" s="297" t="n">
        <f aca="false">+T14+T15</f>
        <v>0</v>
      </c>
      <c r="U18" s="298" t="n">
        <f aca="false">+S18+T18</f>
        <v>441476</v>
      </c>
      <c r="V18" s="284"/>
      <c r="W18" s="284"/>
      <c r="X18" s="284"/>
      <c r="Y18" s="284"/>
      <c r="Z18" s="284"/>
      <c r="AA18" s="284"/>
      <c r="AB18" s="284"/>
      <c r="AC18" s="284"/>
      <c r="AD18" s="284"/>
      <c r="AE18" s="284"/>
      <c r="AF18" s="284"/>
      <c r="AG18" s="284"/>
      <c r="AH18" s="284"/>
      <c r="AI18" s="284"/>
      <c r="AJ18" s="284"/>
      <c r="AK18" s="284"/>
      <c r="AL18" s="284"/>
      <c r="AM18" s="284"/>
      <c r="AN18" s="284"/>
      <c r="AO18" s="284"/>
      <c r="AP18" s="284"/>
      <c r="AQ18" s="284"/>
      <c r="AR18" s="284"/>
      <c r="AS18" s="284"/>
      <c r="AT18" s="284"/>
    </row>
    <row r="19" customFormat="false" ht="15.75" hidden="false" customHeight="true" outlineLevel="0" collapsed="false">
      <c r="A19" s="21"/>
      <c r="B19" s="257"/>
      <c r="C19" s="305"/>
      <c r="D19" s="302"/>
      <c r="E19" s="302"/>
      <c r="F19" s="302"/>
      <c r="G19" s="302"/>
      <c r="H19" s="302"/>
      <c r="I19" s="302"/>
      <c r="J19" s="302"/>
      <c r="K19" s="302"/>
      <c r="L19" s="302"/>
      <c r="M19" s="302"/>
      <c r="N19" s="302"/>
      <c r="O19" s="302"/>
      <c r="P19" s="302"/>
      <c r="Q19" s="302"/>
      <c r="R19" s="302"/>
      <c r="S19" s="302"/>
      <c r="T19" s="302"/>
      <c r="U19" s="303"/>
      <c r="V19" s="284"/>
      <c r="W19" s="284"/>
      <c r="X19" s="284"/>
      <c r="Y19" s="284"/>
      <c r="Z19" s="284"/>
      <c r="AA19" s="284"/>
      <c r="AB19" s="284"/>
      <c r="AC19" s="284"/>
      <c r="AD19" s="284"/>
      <c r="AE19" s="284"/>
      <c r="AF19" s="284"/>
      <c r="AG19" s="284"/>
      <c r="AH19" s="284"/>
      <c r="AI19" s="284"/>
      <c r="AJ19" s="284"/>
      <c r="AK19" s="284"/>
      <c r="AL19" s="284"/>
      <c r="AM19" s="284"/>
      <c r="AN19" s="284"/>
      <c r="AO19" s="284"/>
      <c r="AP19" s="284"/>
      <c r="AQ19" s="284"/>
      <c r="AR19" s="284"/>
    </row>
    <row r="20" customFormat="false" ht="15.75" hidden="false" customHeight="true" outlineLevel="0" collapsed="false">
      <c r="A20" s="21"/>
      <c r="B20" s="274"/>
      <c r="C20" s="296" t="s">
        <v>571</v>
      </c>
      <c r="D20" s="302"/>
      <c r="E20" s="302"/>
      <c r="F20" s="302"/>
      <c r="G20" s="302"/>
      <c r="H20" s="302"/>
      <c r="I20" s="302"/>
      <c r="J20" s="302"/>
      <c r="K20" s="302"/>
      <c r="L20" s="302"/>
      <c r="M20" s="302"/>
      <c r="N20" s="302"/>
      <c r="O20" s="302"/>
      <c r="P20" s="302"/>
      <c r="Q20" s="302"/>
      <c r="R20" s="302"/>
      <c r="S20" s="302"/>
      <c r="T20" s="302"/>
      <c r="U20" s="303"/>
      <c r="V20" s="284"/>
      <c r="W20" s="284"/>
      <c r="X20" s="284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</row>
    <row r="21" customFormat="false" ht="15.75" hidden="false" customHeight="true" outlineLevel="0" collapsed="false">
      <c r="A21" s="21"/>
      <c r="B21" s="257" t="s">
        <v>44</v>
      </c>
      <c r="C21" s="296" t="s">
        <v>572</v>
      </c>
      <c r="D21" s="302" t="n">
        <v>0</v>
      </c>
      <c r="E21" s="302" t="n">
        <v>0</v>
      </c>
      <c r="F21" s="302" t="n">
        <v>0</v>
      </c>
      <c r="G21" s="302" t="n">
        <v>0</v>
      </c>
      <c r="H21" s="302" t="n">
        <v>0</v>
      </c>
      <c r="I21" s="302" t="n">
        <v>0</v>
      </c>
      <c r="J21" s="302" t="n">
        <v>0</v>
      </c>
      <c r="K21" s="302" t="n">
        <v>0</v>
      </c>
      <c r="L21" s="302" t="n">
        <v>0</v>
      </c>
      <c r="M21" s="302" t="n">
        <v>0</v>
      </c>
      <c r="N21" s="302" t="n">
        <v>0</v>
      </c>
      <c r="O21" s="302" t="n">
        <v>0</v>
      </c>
      <c r="P21" s="302" t="n">
        <v>0</v>
      </c>
      <c r="Q21" s="302" t="n">
        <v>0</v>
      </c>
      <c r="R21" s="302" t="n">
        <v>0</v>
      </c>
      <c r="S21" s="302" t="n">
        <f aca="false">+SUM(D21:R21)</f>
        <v>0</v>
      </c>
      <c r="T21" s="302" t="n">
        <v>0</v>
      </c>
      <c r="U21" s="303" t="n">
        <f aca="false">+S21+T21</f>
        <v>0</v>
      </c>
      <c r="V21" s="284"/>
      <c r="W21" s="284"/>
      <c r="X21" s="284"/>
      <c r="Y21" s="284"/>
      <c r="Z21" s="284"/>
      <c r="AA21" s="284"/>
      <c r="AB21" s="284"/>
      <c r="AC21" s="284"/>
      <c r="AD21" s="284"/>
      <c r="AE21" s="284"/>
      <c r="AF21" s="284"/>
      <c r="AG21" s="284"/>
      <c r="AH21" s="284"/>
      <c r="AI21" s="284"/>
      <c r="AJ21" s="284"/>
      <c r="AK21" s="284"/>
      <c r="AL21" s="284"/>
      <c r="AM21" s="284"/>
      <c r="AN21" s="284"/>
      <c r="AO21" s="284"/>
      <c r="AP21" s="284"/>
      <c r="AQ21" s="284"/>
      <c r="AR21" s="284"/>
    </row>
    <row r="22" customFormat="false" ht="15.75" hidden="false" customHeight="true" outlineLevel="0" collapsed="false">
      <c r="A22" s="21"/>
      <c r="B22" s="306" t="s">
        <v>52</v>
      </c>
      <c r="C22" s="296" t="s">
        <v>573</v>
      </c>
      <c r="D22" s="302" t="n">
        <v>0</v>
      </c>
      <c r="E22" s="302" t="n">
        <v>0</v>
      </c>
      <c r="F22" s="302" t="n">
        <v>0</v>
      </c>
      <c r="G22" s="302" t="n">
        <v>0</v>
      </c>
      <c r="H22" s="302" t="n">
        <v>0</v>
      </c>
      <c r="I22" s="302" t="n">
        <v>0</v>
      </c>
      <c r="J22" s="302" t="n">
        <v>0</v>
      </c>
      <c r="K22" s="302" t="n">
        <v>0</v>
      </c>
      <c r="L22" s="302" t="n">
        <v>0</v>
      </c>
      <c r="M22" s="302" t="n">
        <v>0</v>
      </c>
      <c r="N22" s="302" t="n">
        <v>2224</v>
      </c>
      <c r="O22" s="302" t="n">
        <v>0</v>
      </c>
      <c r="P22" s="302" t="n">
        <v>0</v>
      </c>
      <c r="Q22" s="302" t="n">
        <v>0</v>
      </c>
      <c r="R22" s="302" t="n">
        <v>0</v>
      </c>
      <c r="S22" s="302" t="n">
        <f aca="false">+SUM(D22:R22)</f>
        <v>2224</v>
      </c>
      <c r="T22" s="302" t="n">
        <v>0</v>
      </c>
      <c r="U22" s="303" t="n">
        <f aca="false">+S22+T22</f>
        <v>2224</v>
      </c>
      <c r="V22" s="284"/>
      <c r="W22" s="284"/>
      <c r="X22" s="284"/>
      <c r="Y22" s="284"/>
      <c r="Z22" s="284"/>
      <c r="AA22" s="284"/>
      <c r="AB22" s="284"/>
      <c r="AC22" s="284"/>
      <c r="AD22" s="284"/>
      <c r="AE22" s="284"/>
      <c r="AF22" s="284"/>
      <c r="AG22" s="284"/>
      <c r="AH22" s="284"/>
      <c r="AI22" s="284"/>
      <c r="AJ22" s="284"/>
      <c r="AK22" s="284"/>
      <c r="AL22" s="284"/>
      <c r="AM22" s="284"/>
      <c r="AN22" s="284"/>
      <c r="AO22" s="284"/>
      <c r="AP22" s="284"/>
      <c r="AQ22" s="284"/>
      <c r="AR22" s="284"/>
    </row>
    <row r="23" customFormat="false" ht="15.75" hidden="false" customHeight="true" outlineLevel="0" collapsed="false">
      <c r="A23" s="21"/>
      <c r="B23" s="306" t="s">
        <v>58</v>
      </c>
      <c r="C23" s="296" t="s">
        <v>574</v>
      </c>
      <c r="D23" s="302" t="n">
        <f aca="false">+D24+D25</f>
        <v>0</v>
      </c>
      <c r="E23" s="302" t="n">
        <f aca="false">+E24+E25</f>
        <v>0</v>
      </c>
      <c r="F23" s="302" t="n">
        <f aca="false">+F24+F25</f>
        <v>0</v>
      </c>
      <c r="G23" s="302" t="n">
        <f aca="false">+G24+G25</f>
        <v>0</v>
      </c>
      <c r="H23" s="302" t="n">
        <f aca="false">+H24+H25</f>
        <v>0</v>
      </c>
      <c r="I23" s="302" t="n">
        <f aca="false">+I24+I25</f>
        <v>0</v>
      </c>
      <c r="J23" s="302" t="n">
        <f aca="false">+J24+J25</f>
        <v>0</v>
      </c>
      <c r="K23" s="302" t="n">
        <f aca="false">+K24+K25</f>
        <v>0</v>
      </c>
      <c r="L23" s="302" t="n">
        <f aca="false">+L24+L25</f>
        <v>0</v>
      </c>
      <c r="M23" s="302" t="n">
        <f aca="false">+M24+M25</f>
        <v>0</v>
      </c>
      <c r="N23" s="302" t="n">
        <f aca="false">+N24+N25</f>
        <v>0</v>
      </c>
      <c r="O23" s="302" t="n">
        <f aca="false">+O24+O25</f>
        <v>0</v>
      </c>
      <c r="P23" s="302" t="n">
        <f aca="false">+P24+P25</f>
        <v>0</v>
      </c>
      <c r="Q23" s="302" t="n">
        <f aca="false">+Q24+Q25</f>
        <v>0</v>
      </c>
      <c r="R23" s="302" t="n">
        <f aca="false">+R24+R25</f>
        <v>0</v>
      </c>
      <c r="S23" s="302" t="n">
        <f aca="false">+SUM(D23:R23)</f>
        <v>0</v>
      </c>
      <c r="T23" s="302" t="n">
        <v>0</v>
      </c>
      <c r="U23" s="303" t="n">
        <f aca="false">+S23+T23</f>
        <v>0</v>
      </c>
      <c r="V23" s="284"/>
      <c r="W23" s="284"/>
      <c r="X23" s="284"/>
      <c r="Y23" s="284"/>
      <c r="Z23" s="284"/>
      <c r="AA23" s="284"/>
      <c r="AB23" s="284"/>
      <c r="AC23" s="284"/>
      <c r="AD23" s="284"/>
      <c r="AE23" s="284"/>
      <c r="AF23" s="284"/>
      <c r="AG23" s="284"/>
      <c r="AH23" s="284"/>
      <c r="AI23" s="284"/>
      <c r="AJ23" s="284"/>
      <c r="AK23" s="284"/>
      <c r="AL23" s="284"/>
      <c r="AM23" s="284"/>
      <c r="AN23" s="284"/>
      <c r="AO23" s="284"/>
      <c r="AP23" s="284"/>
      <c r="AQ23" s="284"/>
      <c r="AR23" s="284"/>
    </row>
    <row r="24" customFormat="false" ht="15.75" hidden="false" customHeight="true" outlineLevel="0" collapsed="false">
      <c r="A24" s="21"/>
      <c r="B24" s="300" t="s">
        <v>61</v>
      </c>
      <c r="C24" s="307" t="s">
        <v>123</v>
      </c>
      <c r="D24" s="302" t="n">
        <v>0</v>
      </c>
      <c r="E24" s="302" t="n">
        <v>0</v>
      </c>
      <c r="F24" s="302" t="n">
        <v>0</v>
      </c>
      <c r="G24" s="302" t="n">
        <v>0</v>
      </c>
      <c r="H24" s="302" t="n">
        <v>0</v>
      </c>
      <c r="I24" s="302" t="n">
        <v>0</v>
      </c>
      <c r="J24" s="302" t="n">
        <v>0</v>
      </c>
      <c r="K24" s="302" t="n">
        <v>0</v>
      </c>
      <c r="L24" s="302" t="n">
        <v>0</v>
      </c>
      <c r="M24" s="302" t="n">
        <v>0</v>
      </c>
      <c r="N24" s="302" t="n">
        <v>0</v>
      </c>
      <c r="O24" s="302" t="n">
        <v>0</v>
      </c>
      <c r="P24" s="302" t="n">
        <v>0</v>
      </c>
      <c r="Q24" s="302" t="n">
        <v>0</v>
      </c>
      <c r="R24" s="302" t="n">
        <v>0</v>
      </c>
      <c r="S24" s="302" t="n">
        <f aca="false">+SUM(D24:R24)</f>
        <v>0</v>
      </c>
      <c r="T24" s="302" t="n">
        <v>0</v>
      </c>
      <c r="U24" s="303" t="n">
        <f aca="false">+S24+T24</f>
        <v>0</v>
      </c>
      <c r="V24" s="284"/>
      <c r="W24" s="284"/>
      <c r="X24" s="284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P24" s="284"/>
      <c r="AQ24" s="284"/>
      <c r="AR24" s="284"/>
    </row>
    <row r="25" customFormat="false" ht="15.75" hidden="false" customHeight="true" outlineLevel="0" collapsed="false">
      <c r="A25" s="21"/>
      <c r="B25" s="300" t="s">
        <v>67</v>
      </c>
      <c r="C25" s="307" t="s">
        <v>125</v>
      </c>
      <c r="D25" s="302" t="n">
        <v>0</v>
      </c>
      <c r="E25" s="302" t="n">
        <v>0</v>
      </c>
      <c r="F25" s="302" t="n">
        <v>0</v>
      </c>
      <c r="G25" s="302" t="n">
        <v>0</v>
      </c>
      <c r="H25" s="302" t="n">
        <v>0</v>
      </c>
      <c r="I25" s="302" t="n">
        <v>0</v>
      </c>
      <c r="J25" s="302" t="n">
        <v>0</v>
      </c>
      <c r="K25" s="302" t="n">
        <v>0</v>
      </c>
      <c r="L25" s="302" t="n">
        <v>0</v>
      </c>
      <c r="M25" s="302" t="n">
        <v>0</v>
      </c>
      <c r="N25" s="302" t="n">
        <v>0</v>
      </c>
      <c r="O25" s="302" t="n">
        <v>0</v>
      </c>
      <c r="P25" s="302" t="n">
        <v>0</v>
      </c>
      <c r="Q25" s="302" t="n">
        <v>0</v>
      </c>
      <c r="R25" s="302" t="n">
        <v>0</v>
      </c>
      <c r="S25" s="302" t="n">
        <f aca="false">+SUM(D25:R25)</f>
        <v>0</v>
      </c>
      <c r="T25" s="302" t="n">
        <v>0</v>
      </c>
      <c r="U25" s="303" t="n">
        <f aca="false">+S25+T25</f>
        <v>0</v>
      </c>
      <c r="V25" s="284"/>
      <c r="W25" s="284"/>
      <c r="X25" s="284"/>
      <c r="Y25" s="284"/>
      <c r="Z25" s="284"/>
      <c r="AA25" s="284"/>
      <c r="AB25" s="284"/>
      <c r="AC25" s="284"/>
      <c r="AD25" s="284"/>
      <c r="AE25" s="284"/>
      <c r="AF25" s="284"/>
      <c r="AG25" s="284"/>
      <c r="AH25" s="284"/>
      <c r="AI25" s="284"/>
      <c r="AJ25" s="284"/>
      <c r="AK25" s="284"/>
      <c r="AL25" s="284"/>
      <c r="AM25" s="284"/>
      <c r="AN25" s="284"/>
      <c r="AO25" s="284"/>
      <c r="AP25" s="284"/>
      <c r="AQ25" s="284"/>
      <c r="AR25" s="284"/>
    </row>
    <row r="26" customFormat="false" ht="15.75" hidden="false" customHeight="true" outlineLevel="0" collapsed="false">
      <c r="A26" s="21"/>
      <c r="B26" s="257" t="s">
        <v>71</v>
      </c>
      <c r="C26" s="307" t="s">
        <v>575</v>
      </c>
      <c r="D26" s="302" t="n">
        <v>0</v>
      </c>
      <c r="E26" s="302" t="n">
        <v>0</v>
      </c>
      <c r="F26" s="302" t="n">
        <v>0</v>
      </c>
      <c r="G26" s="302" t="n">
        <v>0</v>
      </c>
      <c r="H26" s="302" t="n">
        <v>0</v>
      </c>
      <c r="I26" s="302" t="n">
        <v>0</v>
      </c>
      <c r="J26" s="302" t="n">
        <v>0</v>
      </c>
      <c r="K26" s="302" t="n">
        <v>0</v>
      </c>
      <c r="L26" s="302" t="n">
        <v>0</v>
      </c>
      <c r="M26" s="302" t="n">
        <v>0</v>
      </c>
      <c r="N26" s="302" t="n">
        <v>0</v>
      </c>
      <c r="O26" s="302" t="n">
        <v>131</v>
      </c>
      <c r="P26" s="302" t="n">
        <v>0</v>
      </c>
      <c r="Q26" s="302" t="n">
        <v>0</v>
      </c>
      <c r="R26" s="302" t="n">
        <v>0</v>
      </c>
      <c r="S26" s="302" t="n">
        <f aca="false">+SUM(D26:R26)</f>
        <v>131</v>
      </c>
      <c r="T26" s="302" t="n">
        <v>0</v>
      </c>
      <c r="U26" s="303" t="n">
        <f aca="false">+S26+T26</f>
        <v>131</v>
      </c>
      <c r="V26" s="284"/>
      <c r="W26" s="284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H26" s="284"/>
      <c r="AI26" s="284"/>
      <c r="AJ26" s="284"/>
      <c r="AK26" s="284"/>
      <c r="AL26" s="284"/>
      <c r="AM26" s="284"/>
      <c r="AN26" s="284"/>
      <c r="AO26" s="284"/>
      <c r="AP26" s="284"/>
      <c r="AQ26" s="284"/>
      <c r="AR26" s="284"/>
    </row>
    <row r="27" customFormat="false" ht="15.75" hidden="false" customHeight="true" outlineLevel="0" collapsed="false">
      <c r="A27" s="21"/>
      <c r="B27" s="257" t="s">
        <v>73</v>
      </c>
      <c r="C27" s="307" t="s">
        <v>576</v>
      </c>
      <c r="D27" s="302" t="n">
        <v>0</v>
      </c>
      <c r="E27" s="302" t="n">
        <v>0</v>
      </c>
      <c r="F27" s="302" t="n">
        <v>0</v>
      </c>
      <c r="G27" s="302" t="n">
        <v>0</v>
      </c>
      <c r="H27" s="302" t="n">
        <v>0</v>
      </c>
      <c r="I27" s="302" t="n">
        <v>0</v>
      </c>
      <c r="J27" s="302" t="n">
        <v>0</v>
      </c>
      <c r="K27" s="302" t="n">
        <v>0</v>
      </c>
      <c r="L27" s="302" t="n">
        <v>0</v>
      </c>
      <c r="M27" s="302" t="n">
        <v>0</v>
      </c>
      <c r="N27" s="302" t="n">
        <v>0</v>
      </c>
      <c r="O27" s="302" t="n">
        <v>0</v>
      </c>
      <c r="P27" s="302" t="n">
        <v>0</v>
      </c>
      <c r="Q27" s="302" t="n">
        <v>0</v>
      </c>
      <c r="R27" s="302" t="n">
        <v>0</v>
      </c>
      <c r="S27" s="302" t="n">
        <f aca="false">+SUM(D27:R27)</f>
        <v>0</v>
      </c>
      <c r="T27" s="302" t="n">
        <v>0</v>
      </c>
      <c r="U27" s="303" t="n">
        <f aca="false">+S27+T27</f>
        <v>0</v>
      </c>
      <c r="V27" s="284"/>
      <c r="W27" s="284"/>
      <c r="X27" s="284"/>
      <c r="Y27" s="284"/>
      <c r="Z27" s="284"/>
      <c r="AA27" s="284"/>
      <c r="AB27" s="284"/>
      <c r="AC27" s="284"/>
      <c r="AD27" s="284"/>
      <c r="AE27" s="284"/>
      <c r="AF27" s="284"/>
      <c r="AG27" s="284"/>
      <c r="AH27" s="284"/>
      <c r="AI27" s="284"/>
      <c r="AJ27" s="284"/>
      <c r="AK27" s="284"/>
      <c r="AL27" s="284"/>
      <c r="AM27" s="284"/>
      <c r="AN27" s="284"/>
      <c r="AO27" s="284"/>
      <c r="AP27" s="284"/>
      <c r="AQ27" s="284"/>
      <c r="AR27" s="284"/>
    </row>
    <row r="28" customFormat="false" ht="15.75" hidden="false" customHeight="true" outlineLevel="0" collapsed="false">
      <c r="A28" s="21"/>
      <c r="B28" s="257" t="s">
        <v>78</v>
      </c>
      <c r="C28" s="307" t="s">
        <v>577</v>
      </c>
      <c r="D28" s="302" t="n">
        <v>0</v>
      </c>
      <c r="E28" s="302" t="n">
        <v>0</v>
      </c>
      <c r="F28" s="302" t="n">
        <v>0</v>
      </c>
      <c r="G28" s="302" t="n">
        <v>0</v>
      </c>
      <c r="H28" s="302" t="n">
        <v>0</v>
      </c>
      <c r="I28" s="302" t="n">
        <v>0</v>
      </c>
      <c r="J28" s="302" t="n">
        <v>0</v>
      </c>
      <c r="K28" s="302" t="n">
        <v>0</v>
      </c>
      <c r="L28" s="302" t="n">
        <v>0</v>
      </c>
      <c r="M28" s="302" t="n">
        <v>0</v>
      </c>
      <c r="N28" s="302" t="n">
        <v>0</v>
      </c>
      <c r="O28" s="302" t="n">
        <v>0</v>
      </c>
      <c r="P28" s="302" t="n">
        <v>0</v>
      </c>
      <c r="Q28" s="302" t="n">
        <v>0</v>
      </c>
      <c r="R28" s="302" t="n">
        <v>0</v>
      </c>
      <c r="S28" s="302" t="n">
        <f aca="false">+SUM(D28:R28)</f>
        <v>0</v>
      </c>
      <c r="T28" s="302" t="n">
        <v>0</v>
      </c>
      <c r="U28" s="303" t="n">
        <f aca="false">+S28+T28</f>
        <v>0</v>
      </c>
      <c r="V28" s="284"/>
      <c r="W28" s="284"/>
      <c r="X28" s="284"/>
      <c r="Y28" s="284"/>
      <c r="Z28" s="284"/>
      <c r="AA28" s="284"/>
      <c r="AB28" s="284"/>
      <c r="AC28" s="284"/>
      <c r="AD28" s="284"/>
      <c r="AE28" s="284"/>
      <c r="AF28" s="284"/>
      <c r="AG28" s="284"/>
      <c r="AH28" s="284"/>
      <c r="AI28" s="284"/>
      <c r="AJ28" s="284"/>
      <c r="AK28" s="284"/>
      <c r="AL28" s="284"/>
      <c r="AM28" s="284"/>
      <c r="AN28" s="284"/>
      <c r="AO28" s="284"/>
      <c r="AP28" s="284"/>
      <c r="AQ28" s="284"/>
      <c r="AR28" s="284"/>
    </row>
    <row r="29" customFormat="false" ht="15.75" hidden="false" customHeight="true" outlineLevel="0" collapsed="false">
      <c r="A29" s="21"/>
      <c r="B29" s="257" t="s">
        <v>89</v>
      </c>
      <c r="C29" s="307" t="s">
        <v>578</v>
      </c>
      <c r="D29" s="302" t="n">
        <v>0</v>
      </c>
      <c r="E29" s="302" t="n">
        <v>0</v>
      </c>
      <c r="F29" s="302" t="n">
        <v>0</v>
      </c>
      <c r="G29" s="302" t="n">
        <v>0</v>
      </c>
      <c r="H29" s="302" t="n">
        <v>0</v>
      </c>
      <c r="I29" s="302" t="n">
        <v>0</v>
      </c>
      <c r="J29" s="302" t="n">
        <v>0</v>
      </c>
      <c r="K29" s="302" t="n">
        <v>0</v>
      </c>
      <c r="L29" s="302" t="n">
        <v>0</v>
      </c>
      <c r="M29" s="302" t="n">
        <v>0</v>
      </c>
      <c r="N29" s="302" t="n">
        <v>0</v>
      </c>
      <c r="O29" s="302" t="n">
        <v>0</v>
      </c>
      <c r="P29" s="302" t="n">
        <v>0</v>
      </c>
      <c r="Q29" s="302" t="n">
        <v>0</v>
      </c>
      <c r="R29" s="302" t="n">
        <v>0</v>
      </c>
      <c r="S29" s="302" t="n">
        <f aca="false">+SUM(D29:R29)</f>
        <v>0</v>
      </c>
      <c r="T29" s="302" t="n">
        <v>0</v>
      </c>
      <c r="U29" s="303" t="n">
        <f aca="false">+S29+T29</f>
        <v>0</v>
      </c>
      <c r="V29" s="284"/>
      <c r="W29" s="284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284"/>
      <c r="AJ29" s="284"/>
      <c r="AK29" s="284"/>
      <c r="AL29" s="284"/>
      <c r="AM29" s="284"/>
      <c r="AN29" s="284"/>
      <c r="AO29" s="284"/>
      <c r="AP29" s="284"/>
      <c r="AQ29" s="284"/>
      <c r="AR29" s="284"/>
    </row>
    <row r="30" customFormat="false" ht="15.75" hidden="false" customHeight="true" outlineLevel="0" collapsed="false">
      <c r="A30" s="21"/>
      <c r="B30" s="257" t="s">
        <v>96</v>
      </c>
      <c r="C30" s="307" t="s">
        <v>579</v>
      </c>
      <c r="D30" s="302" t="n">
        <v>0</v>
      </c>
      <c r="E30" s="302" t="n">
        <v>0</v>
      </c>
      <c r="F30" s="302" t="n">
        <v>0</v>
      </c>
      <c r="G30" s="302" t="n">
        <v>0</v>
      </c>
      <c r="H30" s="302" t="n">
        <v>0</v>
      </c>
      <c r="I30" s="302" t="n">
        <v>0</v>
      </c>
      <c r="J30" s="302" t="n">
        <v>0</v>
      </c>
      <c r="K30" s="302" t="n">
        <v>0</v>
      </c>
      <c r="L30" s="302" t="n">
        <v>0</v>
      </c>
      <c r="M30" s="302" t="n">
        <v>0</v>
      </c>
      <c r="N30" s="302" t="n">
        <v>0</v>
      </c>
      <c r="O30" s="302" t="n">
        <v>0</v>
      </c>
      <c r="P30" s="302" t="n">
        <v>0</v>
      </c>
      <c r="Q30" s="302" t="n">
        <v>0</v>
      </c>
      <c r="R30" s="302" t="n">
        <v>0</v>
      </c>
      <c r="S30" s="302" t="n">
        <f aca="false">+SUM(D30:R30)</f>
        <v>0</v>
      </c>
      <c r="T30" s="302" t="n">
        <v>0</v>
      </c>
      <c r="U30" s="303" t="n">
        <f aca="false">+S30+T30</f>
        <v>0</v>
      </c>
      <c r="V30" s="284"/>
      <c r="W30" s="284"/>
      <c r="X30" s="284"/>
      <c r="Y30" s="284"/>
      <c r="Z30" s="284"/>
      <c r="AA30" s="284"/>
      <c r="AB30" s="284"/>
      <c r="AC30" s="284"/>
      <c r="AD30" s="284"/>
      <c r="AE30" s="284"/>
      <c r="AF30" s="284"/>
      <c r="AG30" s="284"/>
      <c r="AH30" s="284"/>
      <c r="AI30" s="284"/>
      <c r="AJ30" s="284"/>
      <c r="AK30" s="284"/>
      <c r="AL30" s="284"/>
      <c r="AM30" s="284"/>
      <c r="AN30" s="284"/>
      <c r="AO30" s="284"/>
      <c r="AP30" s="284"/>
      <c r="AQ30" s="284"/>
      <c r="AR30" s="284"/>
    </row>
    <row r="31" customFormat="false" ht="15.75" hidden="false" customHeight="true" outlineLevel="0" collapsed="false">
      <c r="A31" s="21"/>
      <c r="B31" s="306" t="s">
        <v>107</v>
      </c>
      <c r="C31" s="307" t="s">
        <v>580</v>
      </c>
      <c r="D31" s="302" t="n">
        <v>0</v>
      </c>
      <c r="E31" s="302" t="n">
        <v>0</v>
      </c>
      <c r="F31" s="302" t="n">
        <v>0</v>
      </c>
      <c r="G31" s="302" t="n">
        <v>0</v>
      </c>
      <c r="H31" s="302" t="n">
        <v>0</v>
      </c>
      <c r="I31" s="302" t="n">
        <v>0</v>
      </c>
      <c r="J31" s="302" t="n">
        <v>0</v>
      </c>
      <c r="K31" s="302" t="n">
        <v>0</v>
      </c>
      <c r="L31" s="302" t="n">
        <v>0</v>
      </c>
      <c r="M31" s="302" t="n">
        <v>0</v>
      </c>
      <c r="N31" s="302" t="n">
        <v>0</v>
      </c>
      <c r="O31" s="302" t="n">
        <v>0</v>
      </c>
      <c r="P31" s="302" t="n">
        <v>0</v>
      </c>
      <c r="Q31" s="302" t="n">
        <v>0</v>
      </c>
      <c r="R31" s="302" t="n">
        <v>0</v>
      </c>
      <c r="S31" s="302" t="n">
        <f aca="false">+SUM(D31:R31)</f>
        <v>0</v>
      </c>
      <c r="T31" s="302" t="n">
        <v>0</v>
      </c>
      <c r="U31" s="303" t="n">
        <f aca="false">+S31+T31</f>
        <v>0</v>
      </c>
      <c r="V31" s="284"/>
      <c r="W31" s="284"/>
      <c r="X31" s="284"/>
      <c r="Y31" s="284"/>
      <c r="Z31" s="284"/>
      <c r="AA31" s="284"/>
      <c r="AB31" s="284"/>
      <c r="AC31" s="284"/>
      <c r="AD31" s="284"/>
      <c r="AE31" s="284"/>
      <c r="AF31" s="284"/>
      <c r="AG31" s="284"/>
      <c r="AH31" s="284"/>
      <c r="AI31" s="284"/>
      <c r="AJ31" s="284"/>
      <c r="AK31" s="284"/>
      <c r="AL31" s="284"/>
      <c r="AM31" s="284"/>
      <c r="AN31" s="284"/>
      <c r="AO31" s="284"/>
      <c r="AP31" s="284"/>
      <c r="AQ31" s="284"/>
      <c r="AR31" s="284"/>
    </row>
    <row r="32" customFormat="false" ht="15.75" hidden="false" customHeight="true" outlineLevel="0" collapsed="false">
      <c r="A32" s="21"/>
      <c r="B32" s="257" t="s">
        <v>117</v>
      </c>
      <c r="C32" s="307" t="s">
        <v>581</v>
      </c>
      <c r="D32" s="302" t="n">
        <v>0</v>
      </c>
      <c r="E32" s="302" t="n">
        <v>0</v>
      </c>
      <c r="F32" s="302" t="n">
        <v>0</v>
      </c>
      <c r="G32" s="302" t="n">
        <v>0</v>
      </c>
      <c r="H32" s="302" t="n">
        <v>0</v>
      </c>
      <c r="I32" s="302" t="n">
        <v>0</v>
      </c>
      <c r="J32" s="302" t="n">
        <v>0</v>
      </c>
      <c r="K32" s="302" t="n">
        <v>0</v>
      </c>
      <c r="L32" s="302" t="n">
        <v>0</v>
      </c>
      <c r="M32" s="302" t="n">
        <v>0</v>
      </c>
      <c r="N32" s="302" t="n">
        <v>0</v>
      </c>
      <c r="O32" s="302" t="n">
        <v>0</v>
      </c>
      <c r="P32" s="302" t="n">
        <v>0</v>
      </c>
      <c r="Q32" s="302" t="n">
        <v>0</v>
      </c>
      <c r="R32" s="302" t="n">
        <v>0</v>
      </c>
      <c r="S32" s="302" t="n">
        <f aca="false">+SUM(D32:R32)</f>
        <v>0</v>
      </c>
      <c r="T32" s="302" t="n">
        <v>0</v>
      </c>
      <c r="U32" s="303" t="n">
        <f aca="false">+S32+T32</f>
        <v>0</v>
      </c>
      <c r="V32" s="284"/>
      <c r="W32" s="284"/>
      <c r="X32" s="284"/>
      <c r="Y32" s="284"/>
      <c r="Z32" s="284"/>
      <c r="AA32" s="284"/>
      <c r="AB32" s="284"/>
      <c r="AC32" s="284"/>
      <c r="AD32" s="284"/>
      <c r="AE32" s="284"/>
      <c r="AF32" s="284"/>
      <c r="AG32" s="284"/>
      <c r="AH32" s="284"/>
      <c r="AI32" s="284"/>
      <c r="AJ32" s="284"/>
      <c r="AK32" s="284"/>
      <c r="AL32" s="284"/>
      <c r="AM32" s="284"/>
      <c r="AN32" s="284"/>
      <c r="AO32" s="284"/>
      <c r="AP32" s="284"/>
      <c r="AQ32" s="284"/>
      <c r="AR32" s="284"/>
    </row>
    <row r="33" customFormat="false" ht="15.75" hidden="false" customHeight="true" outlineLevel="0" collapsed="false">
      <c r="A33" s="21"/>
      <c r="B33" s="257" t="s">
        <v>126</v>
      </c>
      <c r="C33" s="308" t="s">
        <v>582</v>
      </c>
      <c r="D33" s="302" t="n">
        <f aca="false">+D34+D35</f>
        <v>0</v>
      </c>
      <c r="E33" s="302" t="n">
        <f aca="false">+E34+E35</f>
        <v>0</v>
      </c>
      <c r="F33" s="302" t="n">
        <f aca="false">+F34+F35</f>
        <v>0</v>
      </c>
      <c r="G33" s="302" t="n">
        <f aca="false">+G34+G35</f>
        <v>0</v>
      </c>
      <c r="H33" s="302" t="n">
        <f aca="false">+H34+H35</f>
        <v>0</v>
      </c>
      <c r="I33" s="302" t="n">
        <f aca="false">+I34+I35</f>
        <v>0</v>
      </c>
      <c r="J33" s="302" t="n">
        <f aca="false">+J34+J35</f>
        <v>0</v>
      </c>
      <c r="K33" s="302" t="n">
        <f aca="false">+K34+K35</f>
        <v>0</v>
      </c>
      <c r="L33" s="302" t="n">
        <f aca="false">+L34+L35</f>
        <v>0</v>
      </c>
      <c r="M33" s="302" t="n">
        <f aca="false">+M34+M35</f>
        <v>0</v>
      </c>
      <c r="N33" s="302" t="n">
        <f aca="false">+N34+N35</f>
        <v>0</v>
      </c>
      <c r="O33" s="302" t="n">
        <f aca="false">+O34+O35</f>
        <v>0</v>
      </c>
      <c r="P33" s="302" t="n">
        <f aca="false">+P34+P35</f>
        <v>0</v>
      </c>
      <c r="Q33" s="302" t="n">
        <f aca="false">+Q34+Q35</f>
        <v>0</v>
      </c>
      <c r="R33" s="302" t="n">
        <f aca="false">+R34+R35</f>
        <v>0</v>
      </c>
      <c r="S33" s="302" t="n">
        <f aca="false">+SUM(D33:R33)</f>
        <v>0</v>
      </c>
      <c r="T33" s="302" t="n">
        <v>0</v>
      </c>
      <c r="U33" s="303" t="n">
        <f aca="false">+S33+T33</f>
        <v>0</v>
      </c>
      <c r="V33" s="284"/>
      <c r="W33" s="284"/>
      <c r="X33" s="284"/>
      <c r="Y33" s="284"/>
      <c r="Z33" s="284"/>
      <c r="AA33" s="284"/>
      <c r="AB33" s="284"/>
      <c r="AC33" s="284"/>
      <c r="AD33" s="284"/>
      <c r="AE33" s="284"/>
      <c r="AF33" s="284"/>
      <c r="AG33" s="284"/>
      <c r="AH33" s="284"/>
      <c r="AI33" s="284"/>
      <c r="AJ33" s="284"/>
      <c r="AK33" s="284"/>
      <c r="AL33" s="284"/>
      <c r="AM33" s="284"/>
      <c r="AN33" s="284"/>
      <c r="AO33" s="284"/>
      <c r="AP33" s="284"/>
      <c r="AQ33" s="284"/>
      <c r="AR33" s="284"/>
    </row>
    <row r="34" customFormat="false" ht="15.75" hidden="false" customHeight="true" outlineLevel="0" collapsed="false">
      <c r="A34" s="21"/>
      <c r="B34" s="300" t="s">
        <v>204</v>
      </c>
      <c r="C34" s="307" t="s">
        <v>583</v>
      </c>
      <c r="D34" s="302" t="n">
        <v>0</v>
      </c>
      <c r="E34" s="302" t="n">
        <v>0</v>
      </c>
      <c r="F34" s="302" t="n">
        <v>0</v>
      </c>
      <c r="G34" s="302" t="n">
        <v>0</v>
      </c>
      <c r="H34" s="302" t="n">
        <v>0</v>
      </c>
      <c r="I34" s="302" t="n">
        <v>0</v>
      </c>
      <c r="J34" s="302" t="n">
        <v>0</v>
      </c>
      <c r="K34" s="302" t="n">
        <v>0</v>
      </c>
      <c r="L34" s="302" t="n">
        <v>0</v>
      </c>
      <c r="M34" s="302" t="n">
        <v>0</v>
      </c>
      <c r="N34" s="302" t="n">
        <v>0</v>
      </c>
      <c r="O34" s="302" t="n">
        <v>0</v>
      </c>
      <c r="P34" s="302" t="n">
        <v>0</v>
      </c>
      <c r="Q34" s="302" t="n">
        <v>0</v>
      </c>
      <c r="R34" s="302" t="n">
        <v>0</v>
      </c>
      <c r="S34" s="302" t="n">
        <f aca="false">+SUM(D34:R34)</f>
        <v>0</v>
      </c>
      <c r="T34" s="302" t="n">
        <v>0</v>
      </c>
      <c r="U34" s="303" t="n">
        <f aca="false">+S34+T34</f>
        <v>0</v>
      </c>
      <c r="V34" s="284"/>
      <c r="W34" s="284"/>
      <c r="X34" s="284"/>
      <c r="Y34" s="284"/>
      <c r="Z34" s="284"/>
      <c r="AA34" s="284"/>
      <c r="AB34" s="284"/>
      <c r="AC34" s="284"/>
      <c r="AD34" s="284"/>
      <c r="AE34" s="284"/>
      <c r="AF34" s="284"/>
      <c r="AG34" s="284"/>
      <c r="AH34" s="284"/>
      <c r="AI34" s="284"/>
      <c r="AJ34" s="284"/>
      <c r="AK34" s="284"/>
      <c r="AL34" s="284"/>
      <c r="AM34" s="284"/>
      <c r="AN34" s="284"/>
      <c r="AO34" s="284"/>
      <c r="AP34" s="284"/>
      <c r="AQ34" s="284"/>
      <c r="AR34" s="284"/>
    </row>
    <row r="35" customFormat="false" ht="15.75" hidden="false" customHeight="true" outlineLevel="0" collapsed="false">
      <c r="A35" s="21"/>
      <c r="B35" s="300" t="s">
        <v>205</v>
      </c>
      <c r="C35" s="307" t="s">
        <v>584</v>
      </c>
      <c r="D35" s="302" t="n">
        <v>0</v>
      </c>
      <c r="E35" s="302" t="n">
        <v>0</v>
      </c>
      <c r="F35" s="302" t="n">
        <v>0</v>
      </c>
      <c r="G35" s="302" t="n">
        <v>0</v>
      </c>
      <c r="H35" s="302" t="n">
        <v>0</v>
      </c>
      <c r="I35" s="302" t="n">
        <v>0</v>
      </c>
      <c r="J35" s="302" t="n">
        <v>0</v>
      </c>
      <c r="K35" s="302" t="n">
        <v>0</v>
      </c>
      <c r="L35" s="302" t="n">
        <v>0</v>
      </c>
      <c r="M35" s="302" t="n">
        <v>0</v>
      </c>
      <c r="N35" s="302" t="n">
        <v>0</v>
      </c>
      <c r="O35" s="302" t="n">
        <v>0</v>
      </c>
      <c r="P35" s="302" t="n">
        <v>0</v>
      </c>
      <c r="Q35" s="302" t="n">
        <v>0</v>
      </c>
      <c r="R35" s="302" t="n">
        <v>0</v>
      </c>
      <c r="S35" s="302" t="n">
        <f aca="false">+SUM(D35:R35)</f>
        <v>0</v>
      </c>
      <c r="T35" s="302" t="n">
        <v>0</v>
      </c>
      <c r="U35" s="303" t="n">
        <f aca="false">+S35+T35</f>
        <v>0</v>
      </c>
      <c r="V35" s="284"/>
      <c r="W35" s="284"/>
      <c r="X35" s="284"/>
      <c r="Y35" s="284"/>
      <c r="Z35" s="284"/>
      <c r="AA35" s="284"/>
      <c r="AB35" s="284"/>
      <c r="AC35" s="284"/>
      <c r="AD35" s="284"/>
      <c r="AE35" s="284"/>
      <c r="AF35" s="284"/>
      <c r="AG35" s="284"/>
      <c r="AH35" s="284"/>
      <c r="AI35" s="284"/>
      <c r="AJ35" s="284"/>
      <c r="AK35" s="284"/>
      <c r="AL35" s="284"/>
      <c r="AM35" s="284"/>
      <c r="AN35" s="284"/>
      <c r="AO35" s="284"/>
      <c r="AP35" s="284"/>
      <c r="AQ35" s="284"/>
      <c r="AR35" s="284"/>
    </row>
    <row r="36" customFormat="false" ht="15.75" hidden="false" customHeight="true" outlineLevel="0" collapsed="false">
      <c r="A36" s="21"/>
      <c r="B36" s="257" t="s">
        <v>128</v>
      </c>
      <c r="C36" s="307" t="s">
        <v>585</v>
      </c>
      <c r="D36" s="302" t="n">
        <v>0</v>
      </c>
      <c r="E36" s="302" t="n">
        <v>0</v>
      </c>
      <c r="F36" s="302" t="n">
        <v>0</v>
      </c>
      <c r="G36" s="302" t="n">
        <v>0</v>
      </c>
      <c r="H36" s="302" t="n">
        <v>0</v>
      </c>
      <c r="I36" s="302" t="n">
        <v>0</v>
      </c>
      <c r="J36" s="302" t="n">
        <v>0</v>
      </c>
      <c r="K36" s="302" t="n">
        <v>0</v>
      </c>
      <c r="L36" s="302" t="n">
        <v>0</v>
      </c>
      <c r="M36" s="302" t="n">
        <v>0</v>
      </c>
      <c r="N36" s="302" t="n">
        <v>0</v>
      </c>
      <c r="O36" s="302" t="n">
        <v>0</v>
      </c>
      <c r="P36" s="302" t="n">
        <v>0</v>
      </c>
      <c r="Q36" s="302" t="n">
        <v>0</v>
      </c>
      <c r="R36" s="302" t="n">
        <v>0</v>
      </c>
      <c r="S36" s="302" t="n">
        <f aca="false">+SUM(D36:R36)</f>
        <v>0</v>
      </c>
      <c r="T36" s="302" t="n">
        <v>0</v>
      </c>
      <c r="U36" s="303" t="n">
        <f aca="false">+S36+T36</f>
        <v>0</v>
      </c>
      <c r="V36" s="284"/>
      <c r="W36" s="284"/>
      <c r="X36" s="284"/>
      <c r="Y36" s="284"/>
      <c r="Z36" s="284"/>
      <c r="AA36" s="284"/>
      <c r="AB36" s="284"/>
      <c r="AC36" s="284"/>
      <c r="AD36" s="284"/>
      <c r="AE36" s="284"/>
      <c r="AF36" s="284"/>
      <c r="AG36" s="284"/>
      <c r="AH36" s="284"/>
      <c r="AI36" s="284"/>
      <c r="AJ36" s="284"/>
      <c r="AK36" s="284"/>
      <c r="AL36" s="284"/>
      <c r="AM36" s="284"/>
      <c r="AN36" s="284"/>
      <c r="AO36" s="284"/>
      <c r="AP36" s="284"/>
      <c r="AQ36" s="284"/>
      <c r="AR36" s="284"/>
    </row>
    <row r="37" customFormat="false" ht="15.75" hidden="false" customHeight="true" outlineLevel="0" collapsed="false">
      <c r="A37" s="21"/>
      <c r="B37" s="257" t="s">
        <v>133</v>
      </c>
      <c r="C37" s="307" t="s">
        <v>586</v>
      </c>
      <c r="D37" s="302" t="n">
        <v>0</v>
      </c>
      <c r="E37" s="302" t="n">
        <v>0</v>
      </c>
      <c r="F37" s="302" t="n">
        <v>0</v>
      </c>
      <c r="G37" s="302" t="n">
        <v>0</v>
      </c>
      <c r="H37" s="302" t="n">
        <v>0</v>
      </c>
      <c r="I37" s="302" t="n">
        <v>0</v>
      </c>
      <c r="J37" s="302" t="n">
        <v>0</v>
      </c>
      <c r="K37" s="302" t="n">
        <v>0</v>
      </c>
      <c r="L37" s="302" t="n">
        <v>0</v>
      </c>
      <c r="M37" s="302" t="n">
        <v>0</v>
      </c>
      <c r="N37" s="302" t="n">
        <v>0</v>
      </c>
      <c r="O37" s="302" t="n">
        <v>0</v>
      </c>
      <c r="P37" s="302" t="n">
        <v>0</v>
      </c>
      <c r="Q37" s="302" t="n">
        <v>0</v>
      </c>
      <c r="R37" s="302" t="n">
        <v>0</v>
      </c>
      <c r="S37" s="302" t="n">
        <f aca="false">+SUM(D37:R37)</f>
        <v>0</v>
      </c>
      <c r="T37" s="302" t="n">
        <v>0</v>
      </c>
      <c r="U37" s="303" t="n">
        <f aca="false">+S37+T37</f>
        <v>0</v>
      </c>
      <c r="V37" s="284"/>
      <c r="W37" s="284"/>
      <c r="X37" s="284"/>
      <c r="Y37" s="284"/>
      <c r="Z37" s="284"/>
      <c r="AA37" s="284"/>
      <c r="AB37" s="284"/>
      <c r="AC37" s="284"/>
      <c r="AD37" s="284"/>
      <c r="AE37" s="284"/>
      <c r="AF37" s="284"/>
      <c r="AG37" s="284"/>
      <c r="AH37" s="284"/>
      <c r="AI37" s="284"/>
      <c r="AJ37" s="284"/>
      <c r="AK37" s="284"/>
      <c r="AL37" s="284"/>
      <c r="AM37" s="284"/>
      <c r="AN37" s="284"/>
      <c r="AO37" s="284"/>
      <c r="AP37" s="284"/>
      <c r="AQ37" s="284"/>
      <c r="AR37" s="284"/>
    </row>
    <row r="38" customFormat="false" ht="15.75" hidden="false" customHeight="true" outlineLevel="0" collapsed="false">
      <c r="A38" s="21"/>
      <c r="B38" s="306" t="s">
        <v>136</v>
      </c>
      <c r="C38" s="307" t="s">
        <v>587</v>
      </c>
      <c r="D38" s="302" t="n">
        <v>0</v>
      </c>
      <c r="E38" s="302" t="n">
        <v>0</v>
      </c>
      <c r="F38" s="302" t="n">
        <v>0</v>
      </c>
      <c r="G38" s="302" t="n">
        <v>0</v>
      </c>
      <c r="H38" s="302" t="n">
        <v>0</v>
      </c>
      <c r="I38" s="302" t="n">
        <v>0</v>
      </c>
      <c r="J38" s="302" t="n">
        <v>0</v>
      </c>
      <c r="K38" s="302" t="n">
        <v>0</v>
      </c>
      <c r="L38" s="302" t="n">
        <v>0</v>
      </c>
      <c r="M38" s="302" t="n">
        <v>0</v>
      </c>
      <c r="N38" s="302" t="n">
        <v>0</v>
      </c>
      <c r="O38" s="302" t="n">
        <v>0</v>
      </c>
      <c r="P38" s="302" t="n">
        <v>0</v>
      </c>
      <c r="Q38" s="302" t="n">
        <v>0</v>
      </c>
      <c r="R38" s="302" t="n">
        <v>0</v>
      </c>
      <c r="S38" s="302" t="n">
        <f aca="false">+SUM(D38:R38)</f>
        <v>0</v>
      </c>
      <c r="T38" s="302" t="n">
        <v>0</v>
      </c>
      <c r="U38" s="303" t="n">
        <f aca="false">+S38+T38</f>
        <v>0</v>
      </c>
      <c r="V38" s="284"/>
      <c r="W38" s="284"/>
      <c r="X38" s="284"/>
      <c r="Y38" s="284"/>
      <c r="Z38" s="284"/>
      <c r="AA38" s="284"/>
      <c r="AB38" s="284"/>
      <c r="AC38" s="284"/>
      <c r="AD38" s="284"/>
      <c r="AE38" s="284"/>
      <c r="AF38" s="284"/>
      <c r="AG38" s="284"/>
      <c r="AH38" s="284"/>
      <c r="AI38" s="284"/>
      <c r="AJ38" s="284"/>
      <c r="AK38" s="284"/>
      <c r="AL38" s="284"/>
      <c r="AM38" s="284"/>
      <c r="AN38" s="284"/>
      <c r="AO38" s="284"/>
      <c r="AP38" s="284"/>
      <c r="AQ38" s="284"/>
      <c r="AR38" s="284"/>
    </row>
    <row r="39" customFormat="false" ht="15.75" hidden="false" customHeight="true" outlineLevel="0" collapsed="false">
      <c r="A39" s="21"/>
      <c r="B39" s="306" t="s">
        <v>143</v>
      </c>
      <c r="C39" s="307" t="s">
        <v>66</v>
      </c>
      <c r="D39" s="302" t="n">
        <v>0</v>
      </c>
      <c r="E39" s="302" t="n">
        <v>0</v>
      </c>
      <c r="F39" s="302" t="n">
        <v>0</v>
      </c>
      <c r="G39" s="302" t="n">
        <v>0</v>
      </c>
      <c r="H39" s="302" t="n">
        <v>0</v>
      </c>
      <c r="I39" s="302" t="n">
        <v>0</v>
      </c>
      <c r="J39" s="302" t="n">
        <v>0</v>
      </c>
      <c r="K39" s="302" t="n">
        <v>0</v>
      </c>
      <c r="L39" s="302" t="n">
        <v>0</v>
      </c>
      <c r="M39" s="302" t="n">
        <v>0</v>
      </c>
      <c r="N39" s="302" t="n">
        <v>0</v>
      </c>
      <c r="O39" s="302" t="n">
        <v>0</v>
      </c>
      <c r="P39" s="302" t="n">
        <v>0</v>
      </c>
      <c r="Q39" s="302" t="n">
        <v>0</v>
      </c>
      <c r="R39" s="302" t="n">
        <v>0</v>
      </c>
      <c r="S39" s="302" t="n">
        <f aca="false">+SUM(D39:R39)</f>
        <v>0</v>
      </c>
      <c r="T39" s="302" t="n">
        <v>0</v>
      </c>
      <c r="U39" s="303" t="n">
        <f aca="false">+S39+T39</f>
        <v>0</v>
      </c>
      <c r="V39" s="284"/>
      <c r="W39" s="284"/>
      <c r="X39" s="284"/>
      <c r="Y39" s="284"/>
      <c r="Z39" s="284"/>
      <c r="AA39" s="284"/>
      <c r="AB39" s="284"/>
      <c r="AC39" s="284"/>
      <c r="AD39" s="284"/>
      <c r="AE39" s="284"/>
      <c r="AF39" s="284"/>
      <c r="AG39" s="284"/>
      <c r="AH39" s="284"/>
      <c r="AI39" s="284"/>
      <c r="AJ39" s="284"/>
      <c r="AK39" s="284"/>
      <c r="AL39" s="284"/>
      <c r="AM39" s="284"/>
      <c r="AN39" s="284"/>
      <c r="AO39" s="284"/>
      <c r="AP39" s="284"/>
      <c r="AQ39" s="284"/>
      <c r="AR39" s="284"/>
    </row>
    <row r="40" customFormat="false" ht="15.75" hidden="false" customHeight="true" outlineLevel="0" collapsed="false">
      <c r="A40" s="21"/>
      <c r="B40" s="306"/>
      <c r="C40" s="307"/>
      <c r="D40" s="302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3"/>
      <c r="V40" s="284"/>
      <c r="W40" s="284"/>
      <c r="X40" s="284"/>
      <c r="Y40" s="284"/>
      <c r="Z40" s="284"/>
      <c r="AA40" s="284"/>
      <c r="AB40" s="284"/>
      <c r="AC40" s="284"/>
      <c r="AD40" s="284"/>
      <c r="AE40" s="284"/>
      <c r="AF40" s="284"/>
      <c r="AG40" s="284"/>
      <c r="AH40" s="284"/>
      <c r="AI40" s="284"/>
      <c r="AJ40" s="284"/>
      <c r="AK40" s="284"/>
      <c r="AL40" s="284"/>
      <c r="AM40" s="284"/>
      <c r="AN40" s="284"/>
      <c r="AO40" s="284"/>
      <c r="AP40" s="284"/>
      <c r="AQ40" s="284"/>
      <c r="AR40" s="284"/>
    </row>
    <row r="41" customFormat="false" ht="15.75" hidden="false" customHeight="true" outlineLevel="0" collapsed="false">
      <c r="A41" s="21"/>
      <c r="B41" s="306" t="s">
        <v>150</v>
      </c>
      <c r="C41" s="308" t="s">
        <v>588</v>
      </c>
      <c r="D41" s="302" t="n">
        <v>0</v>
      </c>
      <c r="E41" s="302" t="n">
        <v>0</v>
      </c>
      <c r="F41" s="302" t="n">
        <v>0</v>
      </c>
      <c r="G41" s="302" t="n">
        <v>0</v>
      </c>
      <c r="H41" s="302" t="n">
        <v>0</v>
      </c>
      <c r="I41" s="302" t="n">
        <v>0</v>
      </c>
      <c r="J41" s="302" t="n">
        <v>0</v>
      </c>
      <c r="K41" s="302" t="n">
        <v>0</v>
      </c>
      <c r="L41" s="302" t="n">
        <v>6274</v>
      </c>
      <c r="M41" s="302" t="n">
        <v>0</v>
      </c>
      <c r="N41" s="302" t="n">
        <v>0</v>
      </c>
      <c r="O41" s="302" t="n">
        <v>0</v>
      </c>
      <c r="P41" s="302" t="n">
        <v>0</v>
      </c>
      <c r="Q41" s="302" t="n">
        <v>0</v>
      </c>
      <c r="R41" s="302" t="n">
        <v>0</v>
      </c>
      <c r="S41" s="302" t="n">
        <f aca="false">+SUM(D41:R41)</f>
        <v>6274</v>
      </c>
      <c r="T41" s="302" t="n">
        <v>0</v>
      </c>
      <c r="U41" s="303" t="n">
        <f aca="false">+S41+T41</f>
        <v>6274</v>
      </c>
      <c r="V41" s="284"/>
      <c r="W41" s="284"/>
      <c r="X41" s="284"/>
      <c r="Y41" s="284"/>
      <c r="Z41" s="284"/>
      <c r="AA41" s="284"/>
      <c r="AB41" s="284"/>
      <c r="AC41" s="284"/>
      <c r="AD41" s="284"/>
      <c r="AE41" s="284"/>
      <c r="AF41" s="284"/>
      <c r="AG41" s="284"/>
      <c r="AH41" s="284"/>
      <c r="AI41" s="284"/>
      <c r="AJ41" s="284"/>
      <c r="AK41" s="284"/>
      <c r="AL41" s="284"/>
      <c r="AM41" s="284"/>
      <c r="AN41" s="284"/>
      <c r="AO41" s="284"/>
      <c r="AP41" s="284"/>
      <c r="AQ41" s="284"/>
      <c r="AR41" s="284"/>
    </row>
    <row r="42" customFormat="false" ht="15.75" hidden="false" customHeight="true" outlineLevel="0" collapsed="false">
      <c r="A42" s="21"/>
      <c r="B42" s="306" t="s">
        <v>492</v>
      </c>
      <c r="C42" s="308" t="s">
        <v>589</v>
      </c>
      <c r="D42" s="302" t="n">
        <f aca="false">+SUM(D43:D45)</f>
        <v>0</v>
      </c>
      <c r="E42" s="302" t="n">
        <f aca="false">+SUM(E43:E45)</f>
        <v>0</v>
      </c>
      <c r="F42" s="302" t="n">
        <f aca="false">+SUM(F43:F45)</f>
        <v>0</v>
      </c>
      <c r="G42" s="302" t="n">
        <f aca="false">+SUM(G43:G45)</f>
        <v>0</v>
      </c>
      <c r="H42" s="302" t="n">
        <f aca="false">+SUM(H43:H45)</f>
        <v>0</v>
      </c>
      <c r="I42" s="302" t="n">
        <f aca="false">+SUM(I43:I45)</f>
        <v>0</v>
      </c>
      <c r="J42" s="302" t="n">
        <f aca="false">+SUM(J43:J45)</f>
        <v>0</v>
      </c>
      <c r="K42" s="302" t="n">
        <f aca="false">+SUM(K43:K45)</f>
        <v>0</v>
      </c>
      <c r="L42" s="302" t="n">
        <f aca="false">+SUM(L43:L45)</f>
        <v>-5266</v>
      </c>
      <c r="M42" s="302" t="n">
        <f aca="false">+SUM(M43:M45)</f>
        <v>5266</v>
      </c>
      <c r="N42" s="302" t="n">
        <f aca="false">+SUM(N43:N45)</f>
        <v>0</v>
      </c>
      <c r="O42" s="302" t="n">
        <f aca="false">+SUM(O43:O45)</f>
        <v>0</v>
      </c>
      <c r="P42" s="302" t="n">
        <f aca="false">+SUM(P43:P45)</f>
        <v>0</v>
      </c>
      <c r="Q42" s="302" t="n">
        <f aca="false">+SUM(Q43:Q45)</f>
        <v>0</v>
      </c>
      <c r="R42" s="302" t="n">
        <f aca="false">+SUM(R43:R45)</f>
        <v>0</v>
      </c>
      <c r="S42" s="302" t="n">
        <f aca="false">+SUM(D42:R42)</f>
        <v>0</v>
      </c>
      <c r="T42" s="302" t="n">
        <v>0</v>
      </c>
      <c r="U42" s="303" t="n">
        <f aca="false">+S42+T42</f>
        <v>0</v>
      </c>
      <c r="V42" s="284"/>
      <c r="W42" s="284"/>
      <c r="X42" s="284"/>
      <c r="Y42" s="284"/>
      <c r="Z42" s="284"/>
      <c r="AA42" s="284"/>
      <c r="AB42" s="284"/>
      <c r="AC42" s="284"/>
      <c r="AD42" s="284"/>
      <c r="AE42" s="284"/>
      <c r="AF42" s="284"/>
      <c r="AG42" s="284"/>
      <c r="AH42" s="284"/>
      <c r="AI42" s="284"/>
      <c r="AJ42" s="284"/>
      <c r="AK42" s="284"/>
      <c r="AL42" s="284"/>
      <c r="AM42" s="284"/>
      <c r="AN42" s="284"/>
      <c r="AO42" s="284"/>
      <c r="AP42" s="284"/>
      <c r="AQ42" s="284"/>
      <c r="AR42" s="284"/>
    </row>
    <row r="43" customFormat="false" ht="15.75" hidden="false" customHeight="true" outlineLevel="0" collapsed="false">
      <c r="A43" s="21"/>
      <c r="B43" s="300" t="s">
        <v>590</v>
      </c>
      <c r="C43" s="307" t="s">
        <v>591</v>
      </c>
      <c r="D43" s="302" t="n">
        <v>0</v>
      </c>
      <c r="E43" s="302" t="n">
        <v>0</v>
      </c>
      <c r="F43" s="302" t="n">
        <v>0</v>
      </c>
      <c r="G43" s="302" t="n">
        <v>0</v>
      </c>
      <c r="H43" s="302" t="n">
        <v>0</v>
      </c>
      <c r="I43" s="302" t="n">
        <v>0</v>
      </c>
      <c r="J43" s="302" t="n">
        <v>0</v>
      </c>
      <c r="K43" s="302" t="n">
        <v>0</v>
      </c>
      <c r="L43" s="302" t="n">
        <v>0</v>
      </c>
      <c r="M43" s="302" t="n">
        <v>0</v>
      </c>
      <c r="N43" s="302" t="n">
        <v>0</v>
      </c>
      <c r="O43" s="302" t="n">
        <v>0</v>
      </c>
      <c r="P43" s="302" t="n">
        <v>0</v>
      </c>
      <c r="Q43" s="302" t="n">
        <v>0</v>
      </c>
      <c r="R43" s="302" t="n">
        <v>0</v>
      </c>
      <c r="S43" s="302" t="n">
        <f aca="false">+SUM(D43:R43)</f>
        <v>0</v>
      </c>
      <c r="T43" s="302" t="n">
        <v>0</v>
      </c>
      <c r="U43" s="303" t="n">
        <f aca="false">+S43+T43</f>
        <v>0</v>
      </c>
      <c r="V43" s="284"/>
      <c r="W43" s="284"/>
      <c r="X43" s="284"/>
      <c r="Y43" s="284"/>
      <c r="Z43" s="284"/>
      <c r="AA43" s="284"/>
      <c r="AB43" s="284"/>
      <c r="AC43" s="284"/>
      <c r="AD43" s="284"/>
      <c r="AE43" s="284"/>
      <c r="AF43" s="284"/>
      <c r="AG43" s="284"/>
      <c r="AH43" s="284"/>
      <c r="AI43" s="284"/>
      <c r="AJ43" s="284"/>
      <c r="AK43" s="284"/>
      <c r="AL43" s="284"/>
      <c r="AM43" s="284"/>
      <c r="AN43" s="284"/>
      <c r="AO43" s="284"/>
      <c r="AP43" s="284"/>
      <c r="AQ43" s="284"/>
      <c r="AR43" s="284"/>
    </row>
    <row r="44" customFormat="false" ht="15.75" hidden="false" customHeight="true" outlineLevel="0" collapsed="false">
      <c r="A44" s="21"/>
      <c r="B44" s="300" t="s">
        <v>592</v>
      </c>
      <c r="C44" s="307" t="s">
        <v>593</v>
      </c>
      <c r="D44" s="302" t="n">
        <v>0</v>
      </c>
      <c r="E44" s="302" t="n">
        <v>0</v>
      </c>
      <c r="F44" s="302" t="n">
        <v>0</v>
      </c>
      <c r="G44" s="302" t="n">
        <v>0</v>
      </c>
      <c r="H44" s="302" t="n">
        <v>0</v>
      </c>
      <c r="I44" s="302" t="n">
        <v>0</v>
      </c>
      <c r="J44" s="302" t="n">
        <v>0</v>
      </c>
      <c r="K44" s="302" t="n">
        <v>0</v>
      </c>
      <c r="L44" s="302" t="n">
        <v>0</v>
      </c>
      <c r="M44" s="302" t="n">
        <v>0</v>
      </c>
      <c r="N44" s="302" t="n">
        <v>0</v>
      </c>
      <c r="O44" s="302" t="n">
        <v>0</v>
      </c>
      <c r="P44" s="302" t="n">
        <v>0</v>
      </c>
      <c r="Q44" s="302" t="n">
        <v>0</v>
      </c>
      <c r="R44" s="302" t="n">
        <v>0</v>
      </c>
      <c r="S44" s="302" t="n">
        <f aca="false">+SUM(D44:R44)</f>
        <v>0</v>
      </c>
      <c r="T44" s="302" t="n">
        <v>0</v>
      </c>
      <c r="U44" s="303" t="n">
        <f aca="false">+S44+T44</f>
        <v>0</v>
      </c>
      <c r="V44" s="284"/>
      <c r="W44" s="284"/>
      <c r="X44" s="284"/>
      <c r="Y44" s="284"/>
      <c r="Z44" s="284"/>
      <c r="AA44" s="284"/>
      <c r="AB44" s="284"/>
      <c r="AC44" s="284"/>
      <c r="AD44" s="284"/>
      <c r="AE44" s="284"/>
      <c r="AF44" s="284"/>
      <c r="AG44" s="284"/>
      <c r="AH44" s="284"/>
      <c r="AI44" s="284"/>
      <c r="AJ44" s="284"/>
      <c r="AK44" s="284"/>
      <c r="AL44" s="284"/>
      <c r="AM44" s="284"/>
      <c r="AN44" s="284"/>
      <c r="AO44" s="284"/>
      <c r="AP44" s="284"/>
      <c r="AQ44" s="284"/>
      <c r="AR44" s="284"/>
    </row>
    <row r="45" customFormat="false" ht="15.75" hidden="false" customHeight="true" outlineLevel="0" collapsed="false">
      <c r="A45" s="21"/>
      <c r="B45" s="300" t="s">
        <v>594</v>
      </c>
      <c r="C45" s="307" t="s">
        <v>66</v>
      </c>
      <c r="D45" s="302" t="n">
        <v>0</v>
      </c>
      <c r="E45" s="302" t="n">
        <v>0</v>
      </c>
      <c r="F45" s="302" t="n">
        <v>0</v>
      </c>
      <c r="G45" s="302" t="n">
        <v>0</v>
      </c>
      <c r="H45" s="302" t="n">
        <v>0</v>
      </c>
      <c r="I45" s="302" t="n">
        <v>0</v>
      </c>
      <c r="J45" s="302" t="n">
        <v>0</v>
      </c>
      <c r="K45" s="302" t="n">
        <v>0</v>
      </c>
      <c r="L45" s="302" t="n">
        <v>-5266</v>
      </c>
      <c r="M45" s="302" t="n">
        <v>5266</v>
      </c>
      <c r="N45" s="302" t="n">
        <v>0</v>
      </c>
      <c r="O45" s="302" t="n">
        <v>0</v>
      </c>
      <c r="P45" s="302" t="n">
        <v>0</v>
      </c>
      <c r="Q45" s="302" t="n">
        <v>0</v>
      </c>
      <c r="R45" s="302" t="n">
        <v>0</v>
      </c>
      <c r="S45" s="302" t="n">
        <f aca="false">+SUM(D45:R45)</f>
        <v>0</v>
      </c>
      <c r="T45" s="302" t="n">
        <v>0</v>
      </c>
      <c r="U45" s="303" t="n">
        <f aca="false">+S45+T45</f>
        <v>0</v>
      </c>
      <c r="V45" s="284"/>
      <c r="W45" s="284"/>
      <c r="X45" s="284"/>
      <c r="Y45" s="284"/>
      <c r="Z45" s="284"/>
      <c r="AA45" s="284"/>
      <c r="AB45" s="284"/>
      <c r="AC45" s="284"/>
      <c r="AD45" s="284"/>
      <c r="AE45" s="284"/>
      <c r="AF45" s="284"/>
      <c r="AG45" s="284"/>
      <c r="AH45" s="284"/>
      <c r="AI45" s="284"/>
      <c r="AJ45" s="284"/>
      <c r="AK45" s="284"/>
      <c r="AL45" s="284"/>
      <c r="AM45" s="284"/>
      <c r="AN45" s="284"/>
      <c r="AO45" s="284"/>
      <c r="AP45" s="284"/>
      <c r="AQ45" s="284"/>
      <c r="AR45" s="284"/>
    </row>
    <row r="46" customFormat="false" ht="15.75" hidden="false" customHeight="true" outlineLevel="0" collapsed="false">
      <c r="A46" s="21"/>
      <c r="B46" s="300"/>
      <c r="C46" s="307"/>
      <c r="D46" s="309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10"/>
      <c r="V46" s="284"/>
      <c r="W46" s="284"/>
      <c r="X46" s="284"/>
      <c r="Y46" s="284"/>
      <c r="Z46" s="284"/>
      <c r="AA46" s="284"/>
      <c r="AB46" s="284"/>
      <c r="AC46" s="284"/>
      <c r="AD46" s="284"/>
      <c r="AE46" s="284"/>
      <c r="AF46" s="284"/>
      <c r="AG46" s="284"/>
      <c r="AH46" s="284"/>
      <c r="AI46" s="284"/>
      <c r="AJ46" s="284"/>
      <c r="AK46" s="284"/>
      <c r="AL46" s="284"/>
      <c r="AM46" s="284"/>
      <c r="AN46" s="284"/>
      <c r="AO46" s="284"/>
      <c r="AP46" s="284"/>
      <c r="AQ46" s="284"/>
      <c r="AR46" s="284"/>
    </row>
    <row r="47" customFormat="false" ht="15.75" hidden="false" customHeight="true" outlineLevel="0" collapsed="false">
      <c r="A47" s="21"/>
      <c r="B47" s="257"/>
      <c r="C47" s="305" t="s">
        <v>595</v>
      </c>
      <c r="D47" s="311" t="n">
        <f aca="false">+D18+SUM(D21:D23,D26:D33,D36:D39,D41:D42)</f>
        <v>420000</v>
      </c>
      <c r="E47" s="302" t="n">
        <f aca="false">+E18+SUM(E21:E23,E26:E33,E36:E39,E41:E42)</f>
        <v>0</v>
      </c>
      <c r="F47" s="311" t="n">
        <f aca="false">+F18+SUM(F21:F23,F26:F33,F36:F39,F41:F42)</f>
        <v>-814</v>
      </c>
      <c r="G47" s="302" t="n">
        <f aca="false">+G18+SUM(G21:G23,G26:G33,G36:G39,G41:G42)</f>
        <v>0</v>
      </c>
      <c r="H47" s="311" t="n">
        <f aca="false">+H18+SUM(H21:H23,H26:H33,H36:H39,H41:H42)</f>
        <v>3623</v>
      </c>
      <c r="I47" s="302" t="n">
        <f aca="false">+I18+SUM(I21:I23,I26:I33,I36:I39,I41:I42)</f>
        <v>0</v>
      </c>
      <c r="J47" s="311" t="n">
        <f aca="false">+J18+SUM(J21:J23,J26:J33,J36:J39,J41:J42)</f>
        <v>9468</v>
      </c>
      <c r="K47" s="302" t="n">
        <f aca="false">+K18+SUM(K21:K23,K26:K33,K36:K39,K41:K42)</f>
        <v>0</v>
      </c>
      <c r="L47" s="311" t="n">
        <f aca="false">+L18+SUM(L21:L23,L26:L33,L36:L39,L41:L42)</f>
        <v>6274</v>
      </c>
      <c r="M47" s="312" t="n">
        <f aca="false">+M18+SUM(M21:M23,M26:M33,M36:M39,M41:M42)</f>
        <v>5266</v>
      </c>
      <c r="N47" s="311" t="n">
        <f aca="false">+N18+SUM(N21:N23,N26:N33,N36:N39,N41:N42)</f>
        <v>1261</v>
      </c>
      <c r="O47" s="311" t="n">
        <f aca="false">+O18+SUM(O21:O23,O26:O33,O36:O39,O41:O42)</f>
        <v>5027</v>
      </c>
      <c r="P47" s="302" t="n">
        <f aca="false">+P18+SUM(P21:P23,P26:P33,P36:P39,P41:P42)</f>
        <v>0</v>
      </c>
      <c r="Q47" s="302" t="n">
        <f aca="false">+Q18+SUM(Q21:Q23,Q26:Q33,Q36:Q39,Q41:Q42)</f>
        <v>0</v>
      </c>
      <c r="R47" s="302" t="n">
        <f aca="false">+R18+SUM(R21:R23,R26:R33,R36:R39,R41:R42)</f>
        <v>0</v>
      </c>
      <c r="S47" s="311" t="n">
        <f aca="false">+S18+SUM(S21:S23,S26:S33,S36:S39,S41:S42)</f>
        <v>450105</v>
      </c>
      <c r="T47" s="302" t="n">
        <f aca="false">+T18+SUM(T21:T23,T26:T33,T36:T39,T41:T42)</f>
        <v>0</v>
      </c>
      <c r="U47" s="313" t="n">
        <f aca="false">+U18+SUM(U21:U23,U26:U33,U36:U39,U41:U42)</f>
        <v>450105</v>
      </c>
      <c r="V47" s="314"/>
      <c r="W47" s="314"/>
      <c r="X47" s="284"/>
      <c r="Y47" s="284"/>
      <c r="Z47" s="284"/>
      <c r="AA47" s="284"/>
      <c r="AB47" s="284"/>
      <c r="AC47" s="284"/>
      <c r="AD47" s="284"/>
      <c r="AE47" s="284"/>
      <c r="AF47" s="284"/>
      <c r="AG47" s="284"/>
      <c r="AH47" s="284"/>
      <c r="AI47" s="284"/>
      <c r="AJ47" s="284"/>
      <c r="AK47" s="284"/>
      <c r="AL47" s="284"/>
      <c r="AM47" s="284"/>
      <c r="AN47" s="284"/>
      <c r="AO47" s="284"/>
      <c r="AP47" s="284"/>
      <c r="AQ47" s="284"/>
      <c r="AR47" s="284"/>
    </row>
    <row r="48" customFormat="false" ht="15.75" hidden="false" customHeight="true" outlineLevel="0" collapsed="false">
      <c r="A48" s="81"/>
      <c r="B48" s="315"/>
      <c r="C48" s="316"/>
      <c r="D48" s="317"/>
      <c r="E48" s="317"/>
      <c r="F48" s="317"/>
      <c r="G48" s="317"/>
      <c r="H48" s="317"/>
      <c r="I48" s="317"/>
      <c r="J48" s="317"/>
      <c r="K48" s="317"/>
      <c r="L48" s="317"/>
      <c r="M48" s="317"/>
      <c r="N48" s="317"/>
      <c r="O48" s="317"/>
      <c r="P48" s="317"/>
      <c r="Q48" s="317"/>
      <c r="R48" s="317"/>
      <c r="S48" s="317"/>
      <c r="T48" s="317"/>
      <c r="U48" s="318"/>
      <c r="V48" s="284"/>
      <c r="W48" s="284"/>
      <c r="X48" s="284"/>
      <c r="Y48" s="284"/>
      <c r="Z48" s="284"/>
      <c r="AA48" s="284"/>
      <c r="AB48" s="284"/>
      <c r="AC48" s="284"/>
      <c r="AD48" s="284"/>
      <c r="AE48" s="284"/>
      <c r="AF48" s="284"/>
      <c r="AG48" s="284"/>
      <c r="AH48" s="284"/>
      <c r="AI48" s="284"/>
      <c r="AJ48" s="284"/>
      <c r="AK48" s="284"/>
      <c r="AL48" s="284"/>
      <c r="AM48" s="284"/>
      <c r="AN48" s="284"/>
      <c r="AO48" s="284"/>
      <c r="AP48" s="284"/>
      <c r="AQ48" s="284"/>
      <c r="AR48" s="284"/>
    </row>
    <row r="49" customFormat="false" ht="15.75" hidden="false" customHeight="true" outlineLevel="0" collapsed="false">
      <c r="A49" s="21"/>
      <c r="B49" s="257"/>
      <c r="C49" s="294" t="s">
        <v>596</v>
      </c>
      <c r="D49" s="319"/>
      <c r="E49" s="319"/>
      <c r="F49" s="319"/>
      <c r="G49" s="319"/>
      <c r="H49" s="319"/>
      <c r="I49" s="319"/>
      <c r="J49" s="319"/>
      <c r="K49" s="319"/>
      <c r="L49" s="319"/>
      <c r="M49" s="319"/>
      <c r="N49" s="319"/>
      <c r="O49" s="319"/>
      <c r="P49" s="319"/>
      <c r="Q49" s="319"/>
      <c r="R49" s="319"/>
      <c r="S49" s="319"/>
      <c r="T49" s="319"/>
      <c r="U49" s="320"/>
      <c r="V49" s="284"/>
      <c r="W49" s="284"/>
      <c r="X49" s="284"/>
      <c r="Y49" s="284"/>
      <c r="Z49" s="284"/>
      <c r="AA49" s="284"/>
      <c r="AB49" s="284"/>
      <c r="AC49" s="284"/>
      <c r="AD49" s="284"/>
      <c r="AE49" s="284"/>
      <c r="AF49" s="284"/>
      <c r="AG49" s="284"/>
      <c r="AH49" s="284"/>
      <c r="AI49" s="284"/>
      <c r="AJ49" s="284"/>
      <c r="AK49" s="284"/>
      <c r="AL49" s="284"/>
      <c r="AM49" s="284"/>
      <c r="AN49" s="284"/>
      <c r="AO49" s="284"/>
      <c r="AP49" s="284"/>
      <c r="AQ49" s="284"/>
      <c r="AR49" s="284"/>
      <c r="AS49" s="284"/>
      <c r="AT49" s="284"/>
    </row>
    <row r="50" customFormat="false" ht="15.75" hidden="false" customHeight="true" outlineLevel="0" collapsed="false">
      <c r="A50" s="21"/>
      <c r="B50" s="257"/>
      <c r="C50" s="295" t="s">
        <v>12</v>
      </c>
      <c r="D50" s="302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3"/>
      <c r="V50" s="284"/>
      <c r="W50" s="284"/>
      <c r="X50" s="284"/>
      <c r="Y50" s="284"/>
      <c r="Z50" s="284"/>
      <c r="AA50" s="284"/>
      <c r="AB50" s="284"/>
      <c r="AC50" s="284"/>
      <c r="AD50" s="284"/>
      <c r="AE50" s="284"/>
      <c r="AF50" s="284"/>
      <c r="AG50" s="284"/>
      <c r="AH50" s="284"/>
      <c r="AI50" s="284"/>
      <c r="AJ50" s="284"/>
      <c r="AK50" s="284"/>
      <c r="AL50" s="284"/>
      <c r="AM50" s="284"/>
      <c r="AN50" s="284"/>
      <c r="AO50" s="284"/>
      <c r="AP50" s="284"/>
      <c r="AQ50" s="284"/>
      <c r="AR50" s="284"/>
      <c r="AS50" s="284"/>
      <c r="AT50" s="284"/>
    </row>
    <row r="51" customFormat="false" ht="15.75" hidden="false" customHeight="true" outlineLevel="0" collapsed="false">
      <c r="A51" s="21"/>
      <c r="B51" s="257" t="s">
        <v>18</v>
      </c>
      <c r="C51" s="296" t="s">
        <v>597</v>
      </c>
      <c r="D51" s="297" t="n">
        <v>420000</v>
      </c>
      <c r="E51" s="297" t="n">
        <v>0</v>
      </c>
      <c r="F51" s="297" t="n">
        <v>-814</v>
      </c>
      <c r="G51" s="297" t="n">
        <v>0</v>
      </c>
      <c r="H51" s="297" t="n">
        <v>4252</v>
      </c>
      <c r="I51" s="297" t="n">
        <v>0</v>
      </c>
      <c r="J51" s="297" t="n">
        <v>14105</v>
      </c>
      <c r="K51" s="297" t="n">
        <v>0</v>
      </c>
      <c r="L51" s="297" t="n">
        <v>16159</v>
      </c>
      <c r="M51" s="297" t="n">
        <v>0</v>
      </c>
      <c r="N51" s="297" t="n">
        <v>4082</v>
      </c>
      <c r="O51" s="297" t="n">
        <v>5027</v>
      </c>
      <c r="P51" s="297" t="n">
        <v>0</v>
      </c>
      <c r="Q51" s="297" t="n">
        <v>0</v>
      </c>
      <c r="R51" s="297" t="n">
        <v>0</v>
      </c>
      <c r="S51" s="297" t="n">
        <f aca="false">+SUM(D51:R51)</f>
        <v>462811</v>
      </c>
      <c r="T51" s="297" t="n">
        <v>0</v>
      </c>
      <c r="U51" s="298" t="n">
        <f aca="false">+S51+T51</f>
        <v>462811</v>
      </c>
      <c r="V51" s="284"/>
      <c r="W51" s="284"/>
      <c r="X51" s="284"/>
      <c r="Y51" s="284"/>
      <c r="Z51" s="284"/>
      <c r="AA51" s="284"/>
      <c r="AB51" s="284"/>
      <c r="AC51" s="284"/>
      <c r="AD51" s="284"/>
      <c r="AE51" s="284"/>
      <c r="AF51" s="284"/>
      <c r="AG51" s="284"/>
      <c r="AH51" s="284"/>
      <c r="AI51" s="284"/>
      <c r="AJ51" s="284"/>
      <c r="AK51" s="284"/>
      <c r="AL51" s="284"/>
      <c r="AM51" s="284"/>
      <c r="AN51" s="284"/>
      <c r="AO51" s="284"/>
      <c r="AP51" s="284"/>
      <c r="AQ51" s="284"/>
      <c r="AR51" s="284"/>
      <c r="AS51" s="284"/>
      <c r="AT51" s="284"/>
    </row>
    <row r="52" customFormat="false" ht="15.75" hidden="false" customHeight="true" outlineLevel="0" collapsed="false">
      <c r="A52" s="21"/>
      <c r="B52" s="257"/>
      <c r="C52" s="321"/>
      <c r="D52" s="302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3"/>
      <c r="V52" s="284"/>
      <c r="W52" s="284"/>
      <c r="X52" s="284"/>
      <c r="Y52" s="284"/>
      <c r="Z52" s="284"/>
      <c r="AA52" s="284"/>
      <c r="AB52" s="284"/>
      <c r="AC52" s="284"/>
      <c r="AD52" s="284"/>
      <c r="AE52" s="284"/>
      <c r="AF52" s="284"/>
      <c r="AG52" s="284"/>
      <c r="AH52" s="284"/>
      <c r="AI52" s="284"/>
      <c r="AJ52" s="284"/>
      <c r="AK52" s="284"/>
      <c r="AL52" s="284"/>
      <c r="AM52" s="284"/>
      <c r="AN52" s="284"/>
      <c r="AO52" s="284"/>
      <c r="AP52" s="284"/>
      <c r="AQ52" s="284"/>
      <c r="AR52" s="284"/>
      <c r="AS52" s="284"/>
      <c r="AT52" s="284"/>
    </row>
    <row r="53" customFormat="false" ht="15.75" hidden="false" customHeight="true" outlineLevel="0" collapsed="false">
      <c r="A53" s="21"/>
      <c r="B53" s="274"/>
      <c r="C53" s="308" t="s">
        <v>571</v>
      </c>
      <c r="D53" s="302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3"/>
      <c r="V53" s="284"/>
      <c r="W53" s="284"/>
      <c r="X53" s="284"/>
      <c r="Y53" s="284"/>
      <c r="Z53" s="284"/>
      <c r="AA53" s="284"/>
      <c r="AB53" s="284"/>
      <c r="AC53" s="284"/>
      <c r="AD53" s="284"/>
      <c r="AE53" s="284"/>
      <c r="AF53" s="284"/>
      <c r="AG53" s="284"/>
      <c r="AH53" s="284"/>
      <c r="AI53" s="284"/>
      <c r="AJ53" s="284"/>
      <c r="AK53" s="284"/>
      <c r="AL53" s="284"/>
      <c r="AM53" s="284"/>
      <c r="AN53" s="284"/>
      <c r="AO53" s="284"/>
      <c r="AP53" s="284"/>
      <c r="AQ53" s="284"/>
      <c r="AR53" s="284"/>
      <c r="AS53" s="284"/>
      <c r="AT53" s="284"/>
    </row>
    <row r="54" customFormat="false" ht="15.75" hidden="false" customHeight="true" outlineLevel="0" collapsed="false">
      <c r="A54" s="21"/>
      <c r="B54" s="257" t="s">
        <v>21</v>
      </c>
      <c r="C54" s="308" t="s">
        <v>572</v>
      </c>
      <c r="D54" s="302" t="n">
        <v>0</v>
      </c>
      <c r="E54" s="302" t="n">
        <v>0</v>
      </c>
      <c r="F54" s="302" t="n">
        <v>0</v>
      </c>
      <c r="G54" s="302" t="n">
        <v>0</v>
      </c>
      <c r="H54" s="302" t="n">
        <v>0</v>
      </c>
      <c r="I54" s="302" t="n">
        <v>0</v>
      </c>
      <c r="J54" s="302" t="n">
        <v>0</v>
      </c>
      <c r="K54" s="302" t="n">
        <v>0</v>
      </c>
      <c r="L54" s="302" t="n">
        <v>0</v>
      </c>
      <c r="M54" s="302" t="n">
        <v>0</v>
      </c>
      <c r="N54" s="302" t="n">
        <v>0</v>
      </c>
      <c r="O54" s="302" t="n">
        <v>0</v>
      </c>
      <c r="P54" s="302" t="n">
        <v>0</v>
      </c>
      <c r="Q54" s="302" t="n">
        <v>0</v>
      </c>
      <c r="R54" s="302" t="n">
        <v>0</v>
      </c>
      <c r="S54" s="302" t="n">
        <f aca="false">+SUM(D54:R54)</f>
        <v>0</v>
      </c>
      <c r="T54" s="302" t="n">
        <v>0</v>
      </c>
      <c r="U54" s="303" t="n">
        <f aca="false">+S54+T54</f>
        <v>0</v>
      </c>
      <c r="V54" s="284"/>
      <c r="W54" s="284"/>
      <c r="X54" s="284"/>
      <c r="Y54" s="284"/>
      <c r="Z54" s="284"/>
      <c r="AA54" s="284"/>
      <c r="AB54" s="284"/>
      <c r="AC54" s="284"/>
      <c r="AD54" s="284"/>
      <c r="AE54" s="284"/>
      <c r="AF54" s="284"/>
      <c r="AG54" s="284"/>
      <c r="AH54" s="284"/>
      <c r="AI54" s="284"/>
      <c r="AJ54" s="284"/>
      <c r="AK54" s="284"/>
      <c r="AL54" s="284"/>
      <c r="AM54" s="284"/>
      <c r="AN54" s="284"/>
      <c r="AO54" s="284"/>
      <c r="AP54" s="284"/>
      <c r="AQ54" s="284"/>
      <c r="AR54" s="284"/>
    </row>
    <row r="55" customFormat="false" ht="15.75" hidden="false" customHeight="true" outlineLevel="0" collapsed="false">
      <c r="A55" s="21"/>
      <c r="B55" s="306" t="s">
        <v>41</v>
      </c>
      <c r="C55" s="296" t="s">
        <v>573</v>
      </c>
      <c r="D55" s="302" t="n">
        <v>0</v>
      </c>
      <c r="E55" s="302" t="n">
        <v>0</v>
      </c>
      <c r="F55" s="302" t="n">
        <v>0</v>
      </c>
      <c r="G55" s="302" t="n">
        <v>0</v>
      </c>
      <c r="H55" s="302" t="n">
        <v>0</v>
      </c>
      <c r="I55" s="302" t="n">
        <v>0</v>
      </c>
      <c r="J55" s="302" t="n">
        <v>0</v>
      </c>
      <c r="K55" s="302" t="n">
        <v>0</v>
      </c>
      <c r="L55" s="302" t="n">
        <v>0</v>
      </c>
      <c r="M55" s="302" t="n">
        <v>0</v>
      </c>
      <c r="N55" s="302" t="n">
        <v>111</v>
      </c>
      <c r="O55" s="302" t="n">
        <v>0</v>
      </c>
      <c r="P55" s="302" t="n">
        <v>0</v>
      </c>
      <c r="Q55" s="302" t="n">
        <v>0</v>
      </c>
      <c r="R55" s="302" t="n">
        <v>0</v>
      </c>
      <c r="S55" s="302" t="n">
        <f aca="false">+SUM(D55:R55)</f>
        <v>111</v>
      </c>
      <c r="T55" s="302" t="n">
        <v>0</v>
      </c>
      <c r="U55" s="303" t="n">
        <f aca="false">+S55+T55</f>
        <v>111</v>
      </c>
      <c r="V55" s="284"/>
      <c r="W55" s="284"/>
      <c r="X55" s="284"/>
      <c r="Y55" s="284"/>
      <c r="Z55" s="284"/>
      <c r="AA55" s="284"/>
      <c r="AB55" s="284"/>
      <c r="AC55" s="284"/>
      <c r="AD55" s="284"/>
      <c r="AE55" s="284"/>
      <c r="AF55" s="284"/>
      <c r="AG55" s="284"/>
      <c r="AH55" s="284"/>
      <c r="AI55" s="284"/>
      <c r="AJ55" s="284"/>
      <c r="AK55" s="284"/>
      <c r="AL55" s="284"/>
      <c r="AM55" s="284"/>
      <c r="AN55" s="284"/>
      <c r="AO55" s="284"/>
      <c r="AP55" s="284"/>
      <c r="AQ55" s="284"/>
      <c r="AR55" s="284"/>
    </row>
    <row r="56" customFormat="false" ht="15.75" hidden="false" customHeight="true" outlineLevel="0" collapsed="false">
      <c r="A56" s="21"/>
      <c r="B56" s="306" t="s">
        <v>44</v>
      </c>
      <c r="C56" s="322" t="s">
        <v>574</v>
      </c>
      <c r="D56" s="302" t="n">
        <f aca="false">+D57+D58</f>
        <v>0</v>
      </c>
      <c r="E56" s="302" t="n">
        <f aca="false">+E57+E58</f>
        <v>0</v>
      </c>
      <c r="F56" s="302" t="n">
        <f aca="false">+F57+F58</f>
        <v>0</v>
      </c>
      <c r="G56" s="302" t="n">
        <f aca="false">+G57+G58</f>
        <v>0</v>
      </c>
      <c r="H56" s="302" t="n">
        <f aca="false">+H57+H58</f>
        <v>0</v>
      </c>
      <c r="I56" s="302" t="n">
        <f aca="false">+I57+I58</f>
        <v>0</v>
      </c>
      <c r="J56" s="302" t="n">
        <f aca="false">+J57+J58</f>
        <v>0</v>
      </c>
      <c r="K56" s="302" t="n">
        <f aca="false">+K57+K58</f>
        <v>0</v>
      </c>
      <c r="L56" s="302" t="n">
        <f aca="false">+L57+L58</f>
        <v>0</v>
      </c>
      <c r="M56" s="302" t="n">
        <f aca="false">+M57+M58</f>
        <v>0</v>
      </c>
      <c r="N56" s="302" t="n">
        <f aca="false">+N57+N58</f>
        <v>0</v>
      </c>
      <c r="O56" s="302" t="n">
        <f aca="false">+O57+O58</f>
        <v>0</v>
      </c>
      <c r="P56" s="302" t="n">
        <f aca="false">+P57+P58</f>
        <v>0</v>
      </c>
      <c r="Q56" s="302" t="n">
        <f aca="false">+Q57+Q58</f>
        <v>0</v>
      </c>
      <c r="R56" s="302" t="n">
        <f aca="false">+R57+R58</f>
        <v>0</v>
      </c>
      <c r="S56" s="302" t="n">
        <f aca="false">+SUM(D56:R56)</f>
        <v>0</v>
      </c>
      <c r="T56" s="302" t="n">
        <v>0</v>
      </c>
      <c r="U56" s="303" t="n">
        <f aca="false">+S56+T56</f>
        <v>0</v>
      </c>
      <c r="V56" s="284"/>
      <c r="W56" s="284"/>
      <c r="X56" s="284"/>
      <c r="Y56" s="284"/>
      <c r="Z56" s="284"/>
      <c r="AA56" s="284"/>
      <c r="AB56" s="284"/>
      <c r="AC56" s="284"/>
      <c r="AD56" s="284"/>
      <c r="AE56" s="284"/>
      <c r="AF56" s="284"/>
      <c r="AG56" s="284"/>
      <c r="AH56" s="284"/>
      <c r="AI56" s="284"/>
      <c r="AJ56" s="284"/>
      <c r="AK56" s="284"/>
      <c r="AL56" s="284"/>
      <c r="AM56" s="284"/>
      <c r="AN56" s="284"/>
      <c r="AO56" s="284"/>
      <c r="AP56" s="284"/>
      <c r="AQ56" s="284"/>
      <c r="AR56" s="284"/>
    </row>
    <row r="57" customFormat="false" ht="15.75" hidden="false" customHeight="true" outlineLevel="0" collapsed="false">
      <c r="A57" s="21"/>
      <c r="B57" s="274" t="s">
        <v>46</v>
      </c>
      <c r="C57" s="323" t="s">
        <v>123</v>
      </c>
      <c r="D57" s="302" t="n">
        <v>0</v>
      </c>
      <c r="E57" s="302" t="n">
        <v>0</v>
      </c>
      <c r="F57" s="302" t="n">
        <v>0</v>
      </c>
      <c r="G57" s="302" t="n">
        <v>0</v>
      </c>
      <c r="H57" s="302" t="n">
        <v>0</v>
      </c>
      <c r="I57" s="302" t="n">
        <v>0</v>
      </c>
      <c r="J57" s="302" t="n">
        <v>0</v>
      </c>
      <c r="K57" s="302" t="n">
        <v>0</v>
      </c>
      <c r="L57" s="302" t="n">
        <v>0</v>
      </c>
      <c r="M57" s="302" t="n">
        <v>0</v>
      </c>
      <c r="N57" s="302" t="n">
        <v>0</v>
      </c>
      <c r="O57" s="302" t="n">
        <v>0</v>
      </c>
      <c r="P57" s="302" t="n">
        <v>0</v>
      </c>
      <c r="Q57" s="302" t="n">
        <v>0</v>
      </c>
      <c r="R57" s="302" t="n">
        <v>0</v>
      </c>
      <c r="S57" s="302" t="n">
        <f aca="false">+SUM(D57:R57)</f>
        <v>0</v>
      </c>
      <c r="T57" s="302" t="n">
        <v>0</v>
      </c>
      <c r="U57" s="303" t="n">
        <f aca="false">+S57+T57</f>
        <v>0</v>
      </c>
      <c r="V57" s="284"/>
      <c r="W57" s="284"/>
      <c r="X57" s="284"/>
      <c r="Y57" s="284"/>
      <c r="Z57" s="284"/>
      <c r="AA57" s="284"/>
      <c r="AB57" s="284"/>
      <c r="AC57" s="284"/>
      <c r="AD57" s="284"/>
      <c r="AE57" s="284"/>
      <c r="AF57" s="284"/>
      <c r="AG57" s="284"/>
      <c r="AH57" s="284"/>
      <c r="AI57" s="284"/>
      <c r="AJ57" s="284"/>
      <c r="AK57" s="284"/>
      <c r="AL57" s="284"/>
      <c r="AM57" s="284"/>
      <c r="AN57" s="284"/>
      <c r="AO57" s="284"/>
      <c r="AP57" s="284"/>
      <c r="AQ57" s="284"/>
      <c r="AR57" s="284"/>
    </row>
    <row r="58" customFormat="false" ht="15.75" hidden="false" customHeight="true" outlineLevel="0" collapsed="false">
      <c r="A58" s="21"/>
      <c r="B58" s="274" t="s">
        <v>48</v>
      </c>
      <c r="C58" s="323" t="s">
        <v>125</v>
      </c>
      <c r="D58" s="302" t="n">
        <v>0</v>
      </c>
      <c r="E58" s="302" t="n">
        <v>0</v>
      </c>
      <c r="F58" s="302" t="n">
        <v>0</v>
      </c>
      <c r="G58" s="302" t="n">
        <v>0</v>
      </c>
      <c r="H58" s="302" t="n">
        <v>0</v>
      </c>
      <c r="I58" s="302" t="n">
        <v>0</v>
      </c>
      <c r="J58" s="302" t="n">
        <v>0</v>
      </c>
      <c r="K58" s="302" t="n">
        <v>0</v>
      </c>
      <c r="L58" s="302" t="n">
        <v>0</v>
      </c>
      <c r="M58" s="302" t="n">
        <v>0</v>
      </c>
      <c r="N58" s="302" t="n">
        <v>0</v>
      </c>
      <c r="O58" s="302" t="n">
        <v>0</v>
      </c>
      <c r="P58" s="302" t="n">
        <v>0</v>
      </c>
      <c r="Q58" s="302" t="n">
        <v>0</v>
      </c>
      <c r="R58" s="302" t="n">
        <v>0</v>
      </c>
      <c r="S58" s="302" t="n">
        <f aca="false">+SUM(D58:R58)</f>
        <v>0</v>
      </c>
      <c r="T58" s="302" t="n">
        <v>0</v>
      </c>
      <c r="U58" s="303" t="n">
        <f aca="false">+S58+T58</f>
        <v>0</v>
      </c>
      <c r="V58" s="284"/>
      <c r="W58" s="284"/>
      <c r="X58" s="284"/>
      <c r="Y58" s="284"/>
      <c r="Z58" s="284"/>
      <c r="AA58" s="284"/>
      <c r="AB58" s="284"/>
      <c r="AC58" s="284"/>
      <c r="AD58" s="284"/>
      <c r="AE58" s="284"/>
      <c r="AF58" s="284"/>
      <c r="AG58" s="284"/>
      <c r="AH58" s="284"/>
      <c r="AI58" s="284"/>
      <c r="AJ58" s="284"/>
      <c r="AK58" s="284"/>
      <c r="AL58" s="284"/>
      <c r="AM58" s="284"/>
      <c r="AN58" s="284"/>
      <c r="AO58" s="284"/>
      <c r="AP58" s="284"/>
      <c r="AQ58" s="284"/>
      <c r="AR58" s="284"/>
    </row>
    <row r="59" customFormat="false" ht="15.75" hidden="false" customHeight="true" outlineLevel="0" collapsed="false">
      <c r="A59" s="21"/>
      <c r="B59" s="257"/>
      <c r="C59" s="324"/>
      <c r="D59" s="302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3"/>
      <c r="V59" s="284"/>
      <c r="W59" s="284"/>
      <c r="X59" s="284"/>
      <c r="Y59" s="284"/>
      <c r="Z59" s="284"/>
      <c r="AA59" s="284"/>
      <c r="AB59" s="284"/>
      <c r="AC59" s="284"/>
      <c r="AD59" s="284"/>
      <c r="AE59" s="284"/>
      <c r="AF59" s="284"/>
      <c r="AG59" s="284"/>
      <c r="AH59" s="284"/>
      <c r="AI59" s="284"/>
      <c r="AJ59" s="284"/>
      <c r="AK59" s="284"/>
      <c r="AL59" s="284"/>
      <c r="AM59" s="284"/>
      <c r="AN59" s="284"/>
      <c r="AO59" s="284"/>
      <c r="AP59" s="284"/>
      <c r="AQ59" s="284"/>
      <c r="AR59" s="284"/>
    </row>
    <row r="60" customFormat="false" ht="15.75" hidden="false" customHeight="true" outlineLevel="0" collapsed="false">
      <c r="A60" s="21"/>
      <c r="B60" s="306" t="s">
        <v>52</v>
      </c>
      <c r="C60" s="324" t="s">
        <v>575</v>
      </c>
      <c r="D60" s="302" t="n">
        <v>0</v>
      </c>
      <c r="E60" s="302" t="n">
        <v>0</v>
      </c>
      <c r="F60" s="302" t="n">
        <v>0</v>
      </c>
      <c r="G60" s="302" t="n">
        <v>0</v>
      </c>
      <c r="H60" s="302" t="n">
        <v>0</v>
      </c>
      <c r="I60" s="302" t="n">
        <v>0</v>
      </c>
      <c r="J60" s="302" t="n">
        <v>0</v>
      </c>
      <c r="K60" s="302" t="n">
        <v>0</v>
      </c>
      <c r="L60" s="302" t="n">
        <v>0</v>
      </c>
      <c r="M60" s="302" t="n">
        <v>0</v>
      </c>
      <c r="N60" s="302" t="n">
        <v>0</v>
      </c>
      <c r="O60" s="302" t="n">
        <v>0</v>
      </c>
      <c r="P60" s="302" t="n">
        <v>0</v>
      </c>
      <c r="Q60" s="302" t="n">
        <v>0</v>
      </c>
      <c r="R60" s="302" t="n">
        <v>0</v>
      </c>
      <c r="S60" s="302" t="n">
        <f aca="false">+SUM(D60:R60)</f>
        <v>0</v>
      </c>
      <c r="T60" s="302" t="n">
        <v>0</v>
      </c>
      <c r="U60" s="303" t="n">
        <f aca="false">+S60+T60</f>
        <v>0</v>
      </c>
      <c r="V60" s="284"/>
      <c r="W60" s="284"/>
      <c r="X60" s="284"/>
      <c r="Y60" s="284"/>
      <c r="Z60" s="284"/>
      <c r="AA60" s="284"/>
      <c r="AB60" s="284"/>
      <c r="AC60" s="284"/>
      <c r="AD60" s="284"/>
      <c r="AE60" s="284"/>
      <c r="AF60" s="284"/>
      <c r="AG60" s="284"/>
      <c r="AH60" s="284"/>
      <c r="AI60" s="284"/>
      <c r="AJ60" s="284"/>
      <c r="AK60" s="284"/>
      <c r="AL60" s="284"/>
      <c r="AM60" s="284"/>
      <c r="AN60" s="284"/>
      <c r="AO60" s="284"/>
      <c r="AP60" s="284"/>
      <c r="AQ60" s="284"/>
      <c r="AR60" s="284"/>
    </row>
    <row r="61" customFormat="false" ht="15.75" hidden="false" customHeight="true" outlineLevel="0" collapsed="false">
      <c r="A61" s="21"/>
      <c r="B61" s="306" t="s">
        <v>58</v>
      </c>
      <c r="C61" s="324" t="s">
        <v>576</v>
      </c>
      <c r="D61" s="302" t="n">
        <v>0</v>
      </c>
      <c r="E61" s="302" t="n">
        <v>0</v>
      </c>
      <c r="F61" s="302" t="n">
        <v>0</v>
      </c>
      <c r="G61" s="302" t="n">
        <v>0</v>
      </c>
      <c r="H61" s="302" t="n">
        <v>0</v>
      </c>
      <c r="I61" s="302" t="n">
        <v>0</v>
      </c>
      <c r="J61" s="302" t="n">
        <v>0</v>
      </c>
      <c r="K61" s="302" t="n">
        <v>0</v>
      </c>
      <c r="L61" s="302" t="n">
        <v>0</v>
      </c>
      <c r="M61" s="302" t="n">
        <v>0</v>
      </c>
      <c r="N61" s="302" t="n">
        <v>0</v>
      </c>
      <c r="O61" s="302" t="n">
        <v>0</v>
      </c>
      <c r="P61" s="302" t="n">
        <v>0</v>
      </c>
      <c r="Q61" s="302" t="n">
        <v>0</v>
      </c>
      <c r="R61" s="302" t="n">
        <v>0</v>
      </c>
      <c r="S61" s="302" t="n">
        <f aca="false">+SUM(D61:R61)</f>
        <v>0</v>
      </c>
      <c r="T61" s="302" t="n">
        <v>0</v>
      </c>
      <c r="U61" s="303" t="n">
        <f aca="false">+S61+T61</f>
        <v>0</v>
      </c>
      <c r="V61" s="284"/>
      <c r="W61" s="284"/>
      <c r="X61" s="284"/>
      <c r="Y61" s="284"/>
      <c r="Z61" s="284"/>
      <c r="AA61" s="284"/>
      <c r="AB61" s="284"/>
      <c r="AC61" s="284"/>
      <c r="AD61" s="284"/>
      <c r="AE61" s="284"/>
      <c r="AF61" s="284"/>
      <c r="AG61" s="284"/>
      <c r="AH61" s="284"/>
      <c r="AI61" s="284"/>
      <c r="AJ61" s="284"/>
      <c r="AK61" s="284"/>
      <c r="AL61" s="284"/>
      <c r="AM61" s="284"/>
      <c r="AN61" s="284"/>
      <c r="AO61" s="284"/>
      <c r="AP61" s="284"/>
      <c r="AQ61" s="284"/>
      <c r="AR61" s="284"/>
    </row>
    <row r="62" customFormat="false" ht="15.75" hidden="false" customHeight="true" outlineLevel="0" collapsed="false">
      <c r="A62" s="21"/>
      <c r="B62" s="306" t="s">
        <v>71</v>
      </c>
      <c r="C62" s="324" t="s">
        <v>577</v>
      </c>
      <c r="D62" s="302" t="n">
        <v>0</v>
      </c>
      <c r="E62" s="302" t="n">
        <v>0</v>
      </c>
      <c r="F62" s="302" t="n">
        <v>0</v>
      </c>
      <c r="G62" s="302" t="n">
        <v>0</v>
      </c>
      <c r="H62" s="302" t="n">
        <v>0</v>
      </c>
      <c r="I62" s="302" t="n">
        <v>0</v>
      </c>
      <c r="J62" s="302" t="n">
        <v>0</v>
      </c>
      <c r="K62" s="302" t="n">
        <v>0</v>
      </c>
      <c r="L62" s="302" t="n">
        <v>0</v>
      </c>
      <c r="M62" s="302" t="n">
        <v>0</v>
      </c>
      <c r="N62" s="302" t="n">
        <v>0</v>
      </c>
      <c r="O62" s="302" t="n">
        <v>0</v>
      </c>
      <c r="P62" s="302" t="n">
        <v>0</v>
      </c>
      <c r="Q62" s="302" t="n">
        <v>0</v>
      </c>
      <c r="R62" s="302" t="n">
        <v>0</v>
      </c>
      <c r="S62" s="302" t="n">
        <f aca="false">+SUM(D62:R62)</f>
        <v>0</v>
      </c>
      <c r="T62" s="302" t="n">
        <v>0</v>
      </c>
      <c r="U62" s="303" t="n">
        <f aca="false">+S62+T62</f>
        <v>0</v>
      </c>
      <c r="V62" s="284"/>
      <c r="W62" s="284"/>
      <c r="X62" s="284"/>
      <c r="Y62" s="284"/>
      <c r="Z62" s="284"/>
      <c r="AA62" s="284"/>
      <c r="AB62" s="284"/>
      <c r="AC62" s="284"/>
      <c r="AD62" s="284"/>
      <c r="AE62" s="284"/>
      <c r="AF62" s="284"/>
      <c r="AG62" s="284"/>
      <c r="AH62" s="284"/>
      <c r="AI62" s="284"/>
      <c r="AJ62" s="284"/>
      <c r="AK62" s="284"/>
      <c r="AL62" s="284"/>
      <c r="AM62" s="284"/>
      <c r="AN62" s="284"/>
      <c r="AO62" s="284"/>
      <c r="AP62" s="284"/>
      <c r="AQ62" s="284"/>
      <c r="AR62" s="284"/>
    </row>
    <row r="63" customFormat="false" ht="15.75" hidden="false" customHeight="true" outlineLevel="0" collapsed="false">
      <c r="A63" s="21"/>
      <c r="B63" s="306" t="s">
        <v>73</v>
      </c>
      <c r="C63" s="323" t="s">
        <v>578</v>
      </c>
      <c r="D63" s="302" t="n">
        <v>0</v>
      </c>
      <c r="E63" s="302" t="n">
        <v>0</v>
      </c>
      <c r="F63" s="302" t="n">
        <v>0</v>
      </c>
      <c r="G63" s="302" t="n">
        <v>0</v>
      </c>
      <c r="H63" s="302" t="n">
        <v>0</v>
      </c>
      <c r="I63" s="302" t="n">
        <v>0</v>
      </c>
      <c r="J63" s="302" t="n">
        <v>0</v>
      </c>
      <c r="K63" s="302" t="n">
        <v>0</v>
      </c>
      <c r="L63" s="302" t="n">
        <v>0</v>
      </c>
      <c r="M63" s="302" t="n">
        <v>0</v>
      </c>
      <c r="N63" s="302" t="n">
        <v>0</v>
      </c>
      <c r="O63" s="302" t="n">
        <v>0</v>
      </c>
      <c r="P63" s="302" t="n">
        <v>0</v>
      </c>
      <c r="Q63" s="302" t="n">
        <v>0</v>
      </c>
      <c r="R63" s="302" t="n">
        <v>0</v>
      </c>
      <c r="S63" s="302" t="n">
        <f aca="false">+SUM(D63:R63)</f>
        <v>0</v>
      </c>
      <c r="T63" s="302" t="n">
        <v>0</v>
      </c>
      <c r="U63" s="303" t="n">
        <f aca="false">+S63+T63</f>
        <v>0</v>
      </c>
      <c r="V63" s="284"/>
      <c r="W63" s="284"/>
      <c r="X63" s="284"/>
      <c r="Y63" s="284"/>
      <c r="Z63" s="284"/>
      <c r="AA63" s="284"/>
      <c r="AB63" s="284"/>
      <c r="AC63" s="284"/>
      <c r="AD63" s="284"/>
      <c r="AE63" s="284"/>
      <c r="AF63" s="284"/>
      <c r="AG63" s="284"/>
      <c r="AH63" s="284"/>
      <c r="AI63" s="284"/>
      <c r="AJ63" s="284"/>
      <c r="AK63" s="284"/>
      <c r="AL63" s="284"/>
      <c r="AM63" s="284"/>
      <c r="AN63" s="284"/>
      <c r="AO63" s="284"/>
      <c r="AP63" s="284"/>
      <c r="AQ63" s="284"/>
      <c r="AR63" s="284"/>
    </row>
    <row r="64" customFormat="false" ht="15.75" hidden="false" customHeight="true" outlineLevel="0" collapsed="false">
      <c r="A64" s="21"/>
      <c r="B64" s="306" t="s">
        <v>78</v>
      </c>
      <c r="C64" s="307" t="s">
        <v>579</v>
      </c>
      <c r="D64" s="302" t="n">
        <v>0</v>
      </c>
      <c r="E64" s="302" t="n">
        <v>0</v>
      </c>
      <c r="F64" s="302" t="n">
        <v>0</v>
      </c>
      <c r="G64" s="302" t="n">
        <v>0</v>
      </c>
      <c r="H64" s="302" t="n">
        <v>0</v>
      </c>
      <c r="I64" s="302" t="n">
        <v>0</v>
      </c>
      <c r="J64" s="302" t="n">
        <v>0</v>
      </c>
      <c r="K64" s="302" t="n">
        <v>0</v>
      </c>
      <c r="L64" s="302" t="n">
        <v>0</v>
      </c>
      <c r="M64" s="302" t="n">
        <v>0</v>
      </c>
      <c r="N64" s="302" t="n">
        <v>0</v>
      </c>
      <c r="O64" s="302" t="n">
        <v>0</v>
      </c>
      <c r="P64" s="302" t="n">
        <v>0</v>
      </c>
      <c r="Q64" s="302" t="n">
        <v>0</v>
      </c>
      <c r="R64" s="302" t="n">
        <v>0</v>
      </c>
      <c r="S64" s="302" t="n">
        <f aca="false">+SUM(D64:R64)</f>
        <v>0</v>
      </c>
      <c r="T64" s="302" t="n">
        <v>0</v>
      </c>
      <c r="U64" s="303" t="n">
        <f aca="false">+S64+T64</f>
        <v>0</v>
      </c>
      <c r="V64" s="284"/>
      <c r="W64" s="284"/>
      <c r="X64" s="284"/>
      <c r="Y64" s="284"/>
      <c r="Z64" s="284"/>
      <c r="AA64" s="284"/>
      <c r="AB64" s="284"/>
      <c r="AC64" s="284"/>
      <c r="AD64" s="284"/>
      <c r="AE64" s="284"/>
      <c r="AF64" s="284"/>
      <c r="AG64" s="284"/>
      <c r="AH64" s="284"/>
      <c r="AI64" s="284"/>
      <c r="AJ64" s="284"/>
      <c r="AK64" s="284"/>
      <c r="AL64" s="284"/>
      <c r="AM64" s="284"/>
      <c r="AN64" s="284"/>
      <c r="AO64" s="284"/>
      <c r="AP64" s="284"/>
      <c r="AQ64" s="284"/>
      <c r="AR64" s="284"/>
      <c r="AS64" s="284"/>
      <c r="AT64" s="284"/>
    </row>
    <row r="65" customFormat="false" ht="15.75" hidden="false" customHeight="true" outlineLevel="0" collapsed="false">
      <c r="A65" s="21"/>
      <c r="B65" s="306" t="s">
        <v>89</v>
      </c>
      <c r="C65" s="307" t="s">
        <v>580</v>
      </c>
      <c r="D65" s="302" t="n">
        <v>0</v>
      </c>
      <c r="E65" s="302" t="n">
        <v>0</v>
      </c>
      <c r="F65" s="302" t="n">
        <v>0</v>
      </c>
      <c r="G65" s="302" t="n">
        <v>0</v>
      </c>
      <c r="H65" s="302" t="n">
        <v>0</v>
      </c>
      <c r="I65" s="302" t="n">
        <v>0</v>
      </c>
      <c r="J65" s="302" t="n">
        <v>0</v>
      </c>
      <c r="K65" s="302" t="n">
        <v>0</v>
      </c>
      <c r="L65" s="302" t="n">
        <v>0</v>
      </c>
      <c r="M65" s="302" t="n">
        <v>0</v>
      </c>
      <c r="N65" s="302" t="n">
        <v>0</v>
      </c>
      <c r="O65" s="302" t="n">
        <v>0</v>
      </c>
      <c r="P65" s="302" t="n">
        <v>0</v>
      </c>
      <c r="Q65" s="302" t="n">
        <v>0</v>
      </c>
      <c r="R65" s="302" t="n">
        <v>0</v>
      </c>
      <c r="S65" s="302" t="n">
        <f aca="false">+SUM(D65:R65)</f>
        <v>0</v>
      </c>
      <c r="T65" s="302" t="n">
        <v>0</v>
      </c>
      <c r="U65" s="303" t="n">
        <f aca="false">+S65+T65</f>
        <v>0</v>
      </c>
      <c r="V65" s="284"/>
      <c r="W65" s="284"/>
      <c r="X65" s="284"/>
      <c r="Y65" s="284"/>
      <c r="Z65" s="284"/>
      <c r="AA65" s="284"/>
      <c r="AB65" s="284"/>
      <c r="AC65" s="284"/>
      <c r="AD65" s="284"/>
      <c r="AE65" s="284"/>
      <c r="AF65" s="284"/>
      <c r="AG65" s="284"/>
      <c r="AH65" s="284"/>
      <c r="AI65" s="284"/>
      <c r="AJ65" s="284"/>
      <c r="AK65" s="284"/>
      <c r="AL65" s="284"/>
      <c r="AM65" s="284"/>
      <c r="AN65" s="284"/>
      <c r="AO65" s="284"/>
      <c r="AP65" s="284"/>
      <c r="AQ65" s="284"/>
      <c r="AR65" s="284"/>
      <c r="AS65" s="284"/>
      <c r="AT65" s="284"/>
    </row>
    <row r="66" customFormat="false" ht="15.75" hidden="false" customHeight="true" outlineLevel="0" collapsed="false">
      <c r="A66" s="21"/>
      <c r="B66" s="306" t="s">
        <v>96</v>
      </c>
      <c r="C66" s="307" t="s">
        <v>581</v>
      </c>
      <c r="D66" s="302" t="n">
        <v>0</v>
      </c>
      <c r="E66" s="302" t="n">
        <v>0</v>
      </c>
      <c r="F66" s="302" t="n">
        <v>0</v>
      </c>
      <c r="G66" s="302" t="n">
        <v>0</v>
      </c>
      <c r="H66" s="302" t="n">
        <v>0</v>
      </c>
      <c r="I66" s="302" t="n">
        <v>0</v>
      </c>
      <c r="J66" s="302" t="n">
        <v>0</v>
      </c>
      <c r="K66" s="302" t="n">
        <v>0</v>
      </c>
      <c r="L66" s="302" t="n">
        <v>0</v>
      </c>
      <c r="M66" s="302" t="n">
        <v>0</v>
      </c>
      <c r="N66" s="302" t="n">
        <v>0</v>
      </c>
      <c r="O66" s="302" t="n">
        <v>0</v>
      </c>
      <c r="P66" s="302" t="n">
        <v>0</v>
      </c>
      <c r="Q66" s="302" t="n">
        <v>0</v>
      </c>
      <c r="R66" s="302" t="n">
        <v>0</v>
      </c>
      <c r="S66" s="302" t="n">
        <f aca="false">+SUM(D66:R66)</f>
        <v>0</v>
      </c>
      <c r="T66" s="302" t="n">
        <v>0</v>
      </c>
      <c r="U66" s="303" t="n">
        <f aca="false">+S66+T66</f>
        <v>0</v>
      </c>
      <c r="V66" s="284"/>
      <c r="W66" s="284"/>
      <c r="X66" s="284"/>
      <c r="Y66" s="284"/>
      <c r="Z66" s="284"/>
      <c r="AA66" s="284"/>
      <c r="AB66" s="284"/>
      <c r="AC66" s="284"/>
      <c r="AD66" s="284"/>
      <c r="AE66" s="284"/>
      <c r="AF66" s="284"/>
      <c r="AG66" s="284"/>
      <c r="AH66" s="284"/>
      <c r="AI66" s="284"/>
      <c r="AJ66" s="284"/>
      <c r="AK66" s="284"/>
      <c r="AL66" s="284"/>
      <c r="AM66" s="284"/>
      <c r="AN66" s="284"/>
      <c r="AO66" s="284"/>
      <c r="AP66" s="284"/>
      <c r="AQ66" s="284"/>
      <c r="AR66" s="284"/>
      <c r="AS66" s="284"/>
      <c r="AT66" s="284"/>
    </row>
    <row r="67" customFormat="false" ht="15.75" hidden="false" customHeight="true" outlineLevel="0" collapsed="false">
      <c r="A67" s="21"/>
      <c r="B67" s="306" t="s">
        <v>107</v>
      </c>
      <c r="C67" s="322" t="s">
        <v>582</v>
      </c>
      <c r="D67" s="302" t="n">
        <f aca="false">+D68+D69</f>
        <v>0</v>
      </c>
      <c r="E67" s="302" t="n">
        <f aca="false">+E68+E69</f>
        <v>0</v>
      </c>
      <c r="F67" s="302" t="n">
        <f aca="false">+F68+F69</f>
        <v>0</v>
      </c>
      <c r="G67" s="302" t="n">
        <f aca="false">+G68+G69</f>
        <v>0</v>
      </c>
      <c r="H67" s="302" t="n">
        <f aca="false">+H68+H69</f>
        <v>0</v>
      </c>
      <c r="I67" s="302" t="n">
        <f aca="false">+I68+I69</f>
        <v>0</v>
      </c>
      <c r="J67" s="302" t="n">
        <f aca="false">+J68+J69</f>
        <v>0</v>
      </c>
      <c r="K67" s="302" t="n">
        <f aca="false">+K68+K69</f>
        <v>0</v>
      </c>
      <c r="L67" s="302" t="n">
        <f aca="false">+L68+L69</f>
        <v>0</v>
      </c>
      <c r="M67" s="302" t="n">
        <f aca="false">+M68+M69</f>
        <v>0</v>
      </c>
      <c r="N67" s="302" t="n">
        <f aca="false">+N68+N69</f>
        <v>0</v>
      </c>
      <c r="O67" s="302" t="n">
        <f aca="false">+O68+O69</f>
        <v>0</v>
      </c>
      <c r="P67" s="302" t="n">
        <f aca="false">+P68+P69</f>
        <v>0</v>
      </c>
      <c r="Q67" s="302" t="n">
        <f aca="false">+Q68+Q69</f>
        <v>0</v>
      </c>
      <c r="R67" s="302" t="n">
        <f aca="false">+R68+R69</f>
        <v>0</v>
      </c>
      <c r="S67" s="302" t="n">
        <f aca="false">+SUM(D67:R67)</f>
        <v>0</v>
      </c>
      <c r="T67" s="302" t="n">
        <v>0</v>
      </c>
      <c r="U67" s="303" t="n">
        <f aca="false">+S67+T67</f>
        <v>0</v>
      </c>
      <c r="V67" s="284"/>
      <c r="W67" s="284"/>
      <c r="X67" s="284"/>
      <c r="Y67" s="284"/>
      <c r="Z67" s="284"/>
      <c r="AA67" s="284"/>
      <c r="AB67" s="284"/>
      <c r="AC67" s="284"/>
      <c r="AD67" s="284"/>
      <c r="AE67" s="284"/>
      <c r="AF67" s="284"/>
      <c r="AG67" s="284"/>
      <c r="AH67" s="284"/>
      <c r="AI67" s="284"/>
      <c r="AJ67" s="284"/>
      <c r="AK67" s="284"/>
      <c r="AL67" s="284"/>
      <c r="AM67" s="284"/>
      <c r="AN67" s="284"/>
      <c r="AO67" s="284"/>
      <c r="AP67" s="284"/>
      <c r="AQ67" s="284"/>
      <c r="AR67" s="284"/>
      <c r="AS67" s="284"/>
      <c r="AT67" s="284"/>
    </row>
    <row r="68" customFormat="false" ht="15.75" hidden="false" customHeight="true" outlineLevel="0" collapsed="false">
      <c r="A68" s="21"/>
      <c r="B68" s="300" t="s">
        <v>110</v>
      </c>
      <c r="C68" s="325" t="s">
        <v>583</v>
      </c>
      <c r="D68" s="302" t="n">
        <v>0</v>
      </c>
      <c r="E68" s="302" t="n">
        <v>0</v>
      </c>
      <c r="F68" s="302" t="n">
        <v>0</v>
      </c>
      <c r="G68" s="302" t="n">
        <v>0</v>
      </c>
      <c r="H68" s="302" t="n">
        <v>0</v>
      </c>
      <c r="I68" s="302" t="n">
        <v>0</v>
      </c>
      <c r="J68" s="302" t="n">
        <v>0</v>
      </c>
      <c r="K68" s="302" t="n">
        <v>0</v>
      </c>
      <c r="L68" s="302" t="n">
        <v>0</v>
      </c>
      <c r="M68" s="302" t="n">
        <v>0</v>
      </c>
      <c r="N68" s="302" t="n">
        <v>0</v>
      </c>
      <c r="O68" s="302" t="n">
        <v>0</v>
      </c>
      <c r="P68" s="302" t="n">
        <v>0</v>
      </c>
      <c r="Q68" s="302" t="n">
        <v>0</v>
      </c>
      <c r="R68" s="302" t="n">
        <v>0</v>
      </c>
      <c r="S68" s="302" t="n">
        <f aca="false">+SUM(D68:R68)</f>
        <v>0</v>
      </c>
      <c r="T68" s="302" t="n">
        <v>0</v>
      </c>
      <c r="U68" s="303" t="n">
        <f aca="false">+S68+T68</f>
        <v>0</v>
      </c>
      <c r="V68" s="284"/>
      <c r="W68" s="284"/>
      <c r="X68" s="284"/>
      <c r="Y68" s="284"/>
      <c r="Z68" s="284"/>
      <c r="AA68" s="284"/>
      <c r="AB68" s="284"/>
      <c r="AC68" s="284"/>
      <c r="AD68" s="284"/>
      <c r="AE68" s="284"/>
      <c r="AF68" s="284"/>
      <c r="AG68" s="284"/>
      <c r="AH68" s="284"/>
      <c r="AI68" s="284"/>
      <c r="AJ68" s="284"/>
      <c r="AK68" s="284"/>
      <c r="AL68" s="284"/>
      <c r="AM68" s="284"/>
      <c r="AN68" s="284"/>
      <c r="AO68" s="284"/>
      <c r="AP68" s="284"/>
      <c r="AQ68" s="284"/>
      <c r="AR68" s="284"/>
      <c r="AS68" s="284"/>
      <c r="AT68" s="284"/>
    </row>
    <row r="69" customFormat="false" ht="15.75" hidden="false" customHeight="true" outlineLevel="0" collapsed="false">
      <c r="A69" s="21"/>
      <c r="B69" s="300" t="s">
        <v>112</v>
      </c>
      <c r="C69" s="323" t="s">
        <v>584</v>
      </c>
      <c r="D69" s="302" t="n">
        <v>0</v>
      </c>
      <c r="E69" s="302" t="n">
        <v>0</v>
      </c>
      <c r="F69" s="302" t="n">
        <v>0</v>
      </c>
      <c r="G69" s="302" t="n">
        <v>0</v>
      </c>
      <c r="H69" s="302" t="n">
        <v>0</v>
      </c>
      <c r="I69" s="302" t="n">
        <v>0</v>
      </c>
      <c r="J69" s="302" t="n">
        <v>0</v>
      </c>
      <c r="K69" s="302" t="n">
        <v>0</v>
      </c>
      <c r="L69" s="302" t="n">
        <v>0</v>
      </c>
      <c r="M69" s="302" t="n">
        <v>0</v>
      </c>
      <c r="N69" s="302" t="n">
        <v>0</v>
      </c>
      <c r="O69" s="302" t="n">
        <v>0</v>
      </c>
      <c r="P69" s="302" t="n">
        <v>0</v>
      </c>
      <c r="Q69" s="302" t="n">
        <v>0</v>
      </c>
      <c r="R69" s="302" t="n">
        <v>0</v>
      </c>
      <c r="S69" s="302" t="n">
        <f aca="false">+SUM(D69:R69)</f>
        <v>0</v>
      </c>
      <c r="T69" s="302" t="n">
        <v>0</v>
      </c>
      <c r="U69" s="303" t="n">
        <f aca="false">+S69+T69</f>
        <v>0</v>
      </c>
      <c r="V69" s="284"/>
      <c r="W69" s="284"/>
      <c r="X69" s="284"/>
      <c r="Y69" s="284"/>
      <c r="Z69" s="284"/>
      <c r="AA69" s="284"/>
      <c r="AB69" s="284"/>
      <c r="AC69" s="284"/>
      <c r="AD69" s="284"/>
      <c r="AE69" s="284"/>
      <c r="AF69" s="284"/>
      <c r="AG69" s="284"/>
      <c r="AH69" s="284"/>
      <c r="AI69" s="284"/>
      <c r="AJ69" s="284"/>
      <c r="AK69" s="284"/>
      <c r="AL69" s="284"/>
      <c r="AM69" s="284"/>
      <c r="AN69" s="284"/>
      <c r="AO69" s="284"/>
      <c r="AP69" s="284"/>
      <c r="AQ69" s="284"/>
      <c r="AR69" s="284"/>
      <c r="AS69" s="284"/>
      <c r="AT69" s="284"/>
    </row>
    <row r="70" customFormat="false" ht="15.75" hidden="false" customHeight="true" outlineLevel="0" collapsed="false">
      <c r="A70" s="21"/>
      <c r="B70" s="306" t="s">
        <v>117</v>
      </c>
      <c r="C70" s="323" t="s">
        <v>585</v>
      </c>
      <c r="D70" s="302" t="n">
        <v>0</v>
      </c>
      <c r="E70" s="302" t="n">
        <v>0</v>
      </c>
      <c r="F70" s="302" t="n">
        <v>0</v>
      </c>
      <c r="G70" s="302" t="n">
        <v>0</v>
      </c>
      <c r="H70" s="302" t="n">
        <v>0</v>
      </c>
      <c r="I70" s="302" t="n">
        <v>0</v>
      </c>
      <c r="J70" s="302" t="n">
        <v>0</v>
      </c>
      <c r="K70" s="302" t="n">
        <v>0</v>
      </c>
      <c r="L70" s="302" t="n">
        <v>0</v>
      </c>
      <c r="M70" s="302" t="n">
        <v>0</v>
      </c>
      <c r="N70" s="302" t="n">
        <v>0</v>
      </c>
      <c r="O70" s="302" t="n">
        <v>0</v>
      </c>
      <c r="P70" s="302" t="n">
        <v>0</v>
      </c>
      <c r="Q70" s="302" t="n">
        <v>0</v>
      </c>
      <c r="R70" s="302" t="n">
        <v>0</v>
      </c>
      <c r="S70" s="302" t="n">
        <f aca="false">+SUM(D70:R70)</f>
        <v>0</v>
      </c>
      <c r="T70" s="302" t="n">
        <v>0</v>
      </c>
      <c r="U70" s="303" t="n">
        <f aca="false">+S70+T70</f>
        <v>0</v>
      </c>
      <c r="V70" s="284"/>
      <c r="W70" s="284"/>
      <c r="X70" s="284"/>
      <c r="Y70" s="284"/>
      <c r="Z70" s="284"/>
      <c r="AA70" s="284"/>
      <c r="AB70" s="284"/>
      <c r="AC70" s="284"/>
      <c r="AD70" s="284"/>
      <c r="AE70" s="284"/>
      <c r="AF70" s="284"/>
      <c r="AG70" s="284"/>
      <c r="AH70" s="284"/>
      <c r="AI70" s="284"/>
      <c r="AJ70" s="284"/>
      <c r="AK70" s="284"/>
      <c r="AL70" s="284"/>
      <c r="AM70" s="284"/>
      <c r="AN70" s="284"/>
      <c r="AO70" s="284"/>
      <c r="AP70" s="284"/>
      <c r="AQ70" s="284"/>
      <c r="AR70" s="284"/>
      <c r="AS70" s="284"/>
      <c r="AT70" s="284"/>
    </row>
    <row r="71" customFormat="false" ht="15.75" hidden="false" customHeight="true" outlineLevel="0" collapsed="false">
      <c r="A71" s="21"/>
      <c r="B71" s="306" t="s">
        <v>126</v>
      </c>
      <c r="C71" s="326" t="s">
        <v>586</v>
      </c>
      <c r="D71" s="302" t="n">
        <v>0</v>
      </c>
      <c r="E71" s="302" t="n">
        <v>0</v>
      </c>
      <c r="F71" s="302" t="n">
        <v>0</v>
      </c>
      <c r="G71" s="302" t="n">
        <v>0</v>
      </c>
      <c r="H71" s="302" t="n">
        <v>0</v>
      </c>
      <c r="I71" s="302" t="n">
        <v>0</v>
      </c>
      <c r="J71" s="302" t="n">
        <v>0</v>
      </c>
      <c r="K71" s="302" t="n">
        <v>0</v>
      </c>
      <c r="L71" s="302" t="n">
        <v>0</v>
      </c>
      <c r="M71" s="302" t="n">
        <v>0</v>
      </c>
      <c r="N71" s="302" t="n">
        <v>0</v>
      </c>
      <c r="O71" s="302" t="n">
        <v>0</v>
      </c>
      <c r="P71" s="302" t="n">
        <v>0</v>
      </c>
      <c r="Q71" s="302" t="n">
        <v>0</v>
      </c>
      <c r="R71" s="302" t="n">
        <v>0</v>
      </c>
      <c r="S71" s="302" t="n">
        <f aca="false">+SUM(D71:R71)</f>
        <v>0</v>
      </c>
      <c r="T71" s="302" t="n">
        <v>0</v>
      </c>
      <c r="U71" s="303" t="n">
        <f aca="false">+S71+T71</f>
        <v>0</v>
      </c>
      <c r="V71" s="284"/>
      <c r="W71" s="284"/>
      <c r="X71" s="284"/>
      <c r="Y71" s="284"/>
      <c r="Z71" s="284"/>
      <c r="AA71" s="284"/>
      <c r="AB71" s="284"/>
      <c r="AC71" s="284"/>
      <c r="AD71" s="284"/>
      <c r="AE71" s="284"/>
      <c r="AF71" s="284"/>
      <c r="AG71" s="284"/>
      <c r="AH71" s="284"/>
      <c r="AI71" s="284"/>
      <c r="AJ71" s="284"/>
      <c r="AK71" s="284"/>
      <c r="AL71" s="284"/>
      <c r="AM71" s="284"/>
      <c r="AN71" s="284"/>
      <c r="AO71" s="284"/>
      <c r="AP71" s="284"/>
      <c r="AQ71" s="284"/>
      <c r="AR71" s="284"/>
      <c r="AS71" s="284"/>
      <c r="AT71" s="284"/>
    </row>
    <row r="72" customFormat="false" ht="15.75" hidden="false" customHeight="true" outlineLevel="0" collapsed="false">
      <c r="A72" s="21"/>
      <c r="B72" s="306" t="s">
        <v>128</v>
      </c>
      <c r="C72" s="327" t="s">
        <v>587</v>
      </c>
      <c r="D72" s="302" t="n">
        <v>0</v>
      </c>
      <c r="E72" s="302" t="n">
        <v>0</v>
      </c>
      <c r="F72" s="302" t="n">
        <v>0</v>
      </c>
      <c r="G72" s="302" t="n">
        <v>0</v>
      </c>
      <c r="H72" s="302" t="n">
        <v>0</v>
      </c>
      <c r="I72" s="302" t="n">
        <v>0</v>
      </c>
      <c r="J72" s="302" t="n">
        <v>0</v>
      </c>
      <c r="K72" s="302" t="n">
        <v>0</v>
      </c>
      <c r="L72" s="302" t="n">
        <v>0</v>
      </c>
      <c r="M72" s="302" t="n">
        <v>0</v>
      </c>
      <c r="N72" s="302" t="n">
        <v>0</v>
      </c>
      <c r="O72" s="302" t="n">
        <v>0</v>
      </c>
      <c r="P72" s="302" t="n">
        <v>0</v>
      </c>
      <c r="Q72" s="302" t="n">
        <v>0</v>
      </c>
      <c r="R72" s="302" t="n">
        <v>0</v>
      </c>
      <c r="S72" s="302" t="n">
        <f aca="false">+SUM(D72:R72)</f>
        <v>0</v>
      </c>
      <c r="T72" s="302" t="n">
        <v>0</v>
      </c>
      <c r="U72" s="303" t="n">
        <f aca="false">+S72+T72</f>
        <v>0</v>
      </c>
      <c r="V72" s="284"/>
      <c r="W72" s="284"/>
      <c r="X72" s="284"/>
      <c r="Y72" s="284"/>
      <c r="Z72" s="284"/>
      <c r="AA72" s="284"/>
      <c r="AB72" s="284"/>
      <c r="AC72" s="284"/>
      <c r="AD72" s="284"/>
      <c r="AE72" s="284"/>
      <c r="AF72" s="284"/>
      <c r="AG72" s="284"/>
      <c r="AH72" s="284"/>
      <c r="AI72" s="284"/>
      <c r="AJ72" s="284"/>
      <c r="AK72" s="284"/>
      <c r="AL72" s="284"/>
      <c r="AM72" s="284"/>
      <c r="AN72" s="284"/>
      <c r="AO72" s="284"/>
      <c r="AP72" s="284"/>
      <c r="AQ72" s="284"/>
      <c r="AR72" s="284"/>
      <c r="AS72" s="284"/>
      <c r="AT72" s="284"/>
    </row>
    <row r="73" customFormat="false" ht="15.75" hidden="false" customHeight="true" outlineLevel="0" collapsed="false">
      <c r="A73" s="21"/>
      <c r="B73" s="306" t="s">
        <v>133</v>
      </c>
      <c r="C73" s="328" t="s">
        <v>66</v>
      </c>
      <c r="D73" s="302" t="n">
        <v>0</v>
      </c>
      <c r="E73" s="302" t="n">
        <v>0</v>
      </c>
      <c r="F73" s="302" t="n">
        <v>0</v>
      </c>
      <c r="G73" s="302" t="n">
        <v>0</v>
      </c>
      <c r="H73" s="302" t="n">
        <v>0</v>
      </c>
      <c r="I73" s="302" t="n">
        <v>0</v>
      </c>
      <c r="J73" s="302" t="n">
        <v>0</v>
      </c>
      <c r="K73" s="302" t="n">
        <v>0</v>
      </c>
      <c r="L73" s="302" t="n">
        <v>0</v>
      </c>
      <c r="M73" s="302" t="n">
        <v>0</v>
      </c>
      <c r="N73" s="302" t="n">
        <v>0</v>
      </c>
      <c r="O73" s="302" t="n">
        <v>0</v>
      </c>
      <c r="P73" s="302" t="n">
        <v>0</v>
      </c>
      <c r="Q73" s="302" t="n">
        <v>0</v>
      </c>
      <c r="R73" s="302" t="n">
        <v>0</v>
      </c>
      <c r="S73" s="302" t="n">
        <f aca="false">+SUM(D73:R73)</f>
        <v>0</v>
      </c>
      <c r="T73" s="302" t="n">
        <v>0</v>
      </c>
      <c r="U73" s="303" t="n">
        <f aca="false">+S73+T73</f>
        <v>0</v>
      </c>
      <c r="V73" s="284"/>
      <c r="W73" s="284"/>
      <c r="X73" s="284"/>
      <c r="Y73" s="284"/>
      <c r="Z73" s="284"/>
      <c r="AA73" s="284"/>
      <c r="AB73" s="284"/>
      <c r="AC73" s="284"/>
      <c r="AD73" s="284"/>
      <c r="AE73" s="284"/>
      <c r="AF73" s="284"/>
      <c r="AG73" s="284"/>
      <c r="AH73" s="284"/>
      <c r="AI73" s="284"/>
      <c r="AJ73" s="284"/>
      <c r="AK73" s="284"/>
      <c r="AL73" s="284"/>
      <c r="AM73" s="284"/>
      <c r="AN73" s="284"/>
      <c r="AO73" s="284"/>
      <c r="AP73" s="284"/>
      <c r="AQ73" s="284"/>
      <c r="AR73" s="284"/>
      <c r="AS73" s="284"/>
      <c r="AT73" s="284"/>
    </row>
    <row r="74" customFormat="false" ht="15.75" hidden="false" customHeight="true" outlineLevel="0" collapsed="false">
      <c r="A74" s="21"/>
      <c r="B74" s="306" t="s">
        <v>136</v>
      </c>
      <c r="C74" s="308" t="s">
        <v>588</v>
      </c>
      <c r="D74" s="302" t="n">
        <v>0</v>
      </c>
      <c r="E74" s="302" t="n">
        <v>0</v>
      </c>
      <c r="F74" s="302" t="n">
        <v>0</v>
      </c>
      <c r="G74" s="302" t="n">
        <v>0</v>
      </c>
      <c r="H74" s="302" t="n">
        <v>0</v>
      </c>
      <c r="I74" s="302" t="n">
        <v>0</v>
      </c>
      <c r="J74" s="302" t="n">
        <v>0</v>
      </c>
      <c r="K74" s="302" t="n">
        <v>0</v>
      </c>
      <c r="L74" s="302" t="n">
        <v>7103</v>
      </c>
      <c r="M74" s="302" t="n">
        <v>0</v>
      </c>
      <c r="N74" s="302" t="n">
        <v>0</v>
      </c>
      <c r="O74" s="302" t="n">
        <v>0</v>
      </c>
      <c r="P74" s="302" t="n">
        <v>0</v>
      </c>
      <c r="Q74" s="302" t="n">
        <v>0</v>
      </c>
      <c r="R74" s="302" t="n">
        <v>0</v>
      </c>
      <c r="S74" s="302" t="n">
        <f aca="false">+SUM(D74:R74)</f>
        <v>7103</v>
      </c>
      <c r="T74" s="302" t="n">
        <v>0</v>
      </c>
      <c r="U74" s="303" t="n">
        <f aca="false">+S74+T74</f>
        <v>7103</v>
      </c>
      <c r="V74" s="284"/>
      <c r="W74" s="284"/>
      <c r="X74" s="284"/>
      <c r="Y74" s="284"/>
      <c r="Z74" s="284"/>
      <c r="AA74" s="284"/>
      <c r="AB74" s="284"/>
      <c r="AC74" s="284"/>
      <c r="AD74" s="284"/>
      <c r="AE74" s="284"/>
      <c r="AF74" s="284"/>
      <c r="AG74" s="284"/>
      <c r="AH74" s="284"/>
      <c r="AI74" s="284"/>
      <c r="AJ74" s="284"/>
      <c r="AK74" s="284"/>
      <c r="AL74" s="284"/>
      <c r="AM74" s="284"/>
      <c r="AN74" s="284"/>
      <c r="AO74" s="284"/>
      <c r="AP74" s="284"/>
      <c r="AQ74" s="284"/>
      <c r="AR74" s="284"/>
      <c r="AS74" s="284"/>
      <c r="AT74" s="284"/>
    </row>
    <row r="75" customFormat="false" ht="15.75" hidden="false" customHeight="true" outlineLevel="0" collapsed="false">
      <c r="A75" s="21"/>
      <c r="B75" s="306" t="s">
        <v>143</v>
      </c>
      <c r="C75" s="322" t="s">
        <v>589</v>
      </c>
      <c r="D75" s="302" t="n">
        <f aca="false">+SUM(D76:D78)</f>
        <v>0</v>
      </c>
      <c r="E75" s="302" t="n">
        <f aca="false">+SUM(E76:E78)</f>
        <v>0</v>
      </c>
      <c r="F75" s="302" t="n">
        <f aca="false">+SUM(F76:F78)</f>
        <v>0</v>
      </c>
      <c r="G75" s="302" t="n">
        <f aca="false">+SUM(G76:G78)</f>
        <v>0</v>
      </c>
      <c r="H75" s="302" t="n">
        <f aca="false">+SUM(H76:H78)</f>
        <v>677</v>
      </c>
      <c r="I75" s="302" t="n">
        <f aca="false">+SUM(I76:I78)</f>
        <v>0</v>
      </c>
      <c r="J75" s="302" t="n">
        <f aca="false">+SUM(J76:J78)</f>
        <v>15482</v>
      </c>
      <c r="K75" s="302" t="n">
        <f aca="false">+SUM(K76:K78)</f>
        <v>0</v>
      </c>
      <c r="L75" s="302" t="n">
        <f aca="false">+SUM(L76:L78)</f>
        <v>-16159</v>
      </c>
      <c r="M75" s="302" t="n">
        <f aca="false">+SUM(M76:M78)</f>
        <v>0</v>
      </c>
      <c r="N75" s="302" t="n">
        <f aca="false">+SUM(N76:N78)</f>
        <v>0</v>
      </c>
      <c r="O75" s="302" t="n">
        <f aca="false">+SUM(O76:O78)</f>
        <v>0</v>
      </c>
      <c r="P75" s="302" t="n">
        <f aca="false">+SUM(P76:P78)</f>
        <v>0</v>
      </c>
      <c r="Q75" s="302" t="n">
        <f aca="false">+SUM(Q76:Q78)</f>
        <v>0</v>
      </c>
      <c r="R75" s="302" t="n">
        <f aca="false">+SUM(R76:R78)</f>
        <v>0</v>
      </c>
      <c r="S75" s="302" t="n">
        <f aca="false">+SUM(D75:R75)</f>
        <v>0</v>
      </c>
      <c r="T75" s="302" t="n">
        <v>0</v>
      </c>
      <c r="U75" s="303" t="n">
        <f aca="false">+S75+T75</f>
        <v>0</v>
      </c>
      <c r="V75" s="284"/>
      <c r="W75" s="284"/>
      <c r="X75" s="284"/>
      <c r="Y75" s="284"/>
      <c r="Z75" s="284"/>
      <c r="AA75" s="284"/>
      <c r="AB75" s="284"/>
      <c r="AC75" s="284"/>
      <c r="AD75" s="284"/>
      <c r="AE75" s="284"/>
      <c r="AF75" s="284"/>
      <c r="AG75" s="284"/>
      <c r="AH75" s="284"/>
      <c r="AI75" s="284"/>
      <c r="AJ75" s="284"/>
      <c r="AK75" s="284"/>
      <c r="AL75" s="284"/>
      <c r="AM75" s="284"/>
      <c r="AN75" s="284"/>
      <c r="AO75" s="284"/>
      <c r="AP75" s="284"/>
      <c r="AQ75" s="284"/>
      <c r="AR75" s="284"/>
      <c r="AS75" s="284"/>
      <c r="AT75" s="284"/>
    </row>
    <row r="76" customFormat="false" ht="15.75" hidden="false" customHeight="true" outlineLevel="0" collapsed="false">
      <c r="A76" s="21"/>
      <c r="B76" s="329" t="s">
        <v>146</v>
      </c>
      <c r="C76" s="323" t="s">
        <v>591</v>
      </c>
      <c r="D76" s="302" t="n">
        <v>0</v>
      </c>
      <c r="E76" s="302" t="n">
        <v>0</v>
      </c>
      <c r="F76" s="302" t="n">
        <v>0</v>
      </c>
      <c r="G76" s="302" t="n">
        <v>0</v>
      </c>
      <c r="H76" s="302" t="n">
        <v>0</v>
      </c>
      <c r="I76" s="302" t="n">
        <v>0</v>
      </c>
      <c r="J76" s="302" t="n">
        <v>0</v>
      </c>
      <c r="K76" s="302" t="n">
        <v>0</v>
      </c>
      <c r="L76" s="302" t="n">
        <v>0</v>
      </c>
      <c r="M76" s="302" t="n">
        <v>0</v>
      </c>
      <c r="N76" s="302" t="n">
        <v>0</v>
      </c>
      <c r="O76" s="302" t="n">
        <v>0</v>
      </c>
      <c r="P76" s="302" t="n">
        <v>0</v>
      </c>
      <c r="Q76" s="302" t="n">
        <v>0</v>
      </c>
      <c r="R76" s="302" t="n">
        <v>0</v>
      </c>
      <c r="S76" s="302" t="n">
        <f aca="false">+SUM(D76:R76)</f>
        <v>0</v>
      </c>
      <c r="T76" s="302" t="n">
        <v>0</v>
      </c>
      <c r="U76" s="303" t="n">
        <f aca="false">+S76+T76</f>
        <v>0</v>
      </c>
      <c r="V76" s="284"/>
      <c r="W76" s="284"/>
      <c r="X76" s="284"/>
      <c r="Y76" s="284"/>
      <c r="Z76" s="284"/>
      <c r="AA76" s="284"/>
      <c r="AB76" s="284"/>
      <c r="AC76" s="284"/>
      <c r="AD76" s="284"/>
      <c r="AE76" s="284"/>
      <c r="AF76" s="284"/>
      <c r="AG76" s="284"/>
      <c r="AH76" s="284"/>
      <c r="AI76" s="284"/>
      <c r="AJ76" s="284"/>
      <c r="AK76" s="284"/>
      <c r="AL76" s="284"/>
      <c r="AM76" s="284"/>
      <c r="AN76" s="284"/>
      <c r="AO76" s="284"/>
      <c r="AP76" s="284"/>
      <c r="AQ76" s="284"/>
      <c r="AR76" s="284"/>
      <c r="AS76" s="284"/>
      <c r="AT76" s="284"/>
    </row>
    <row r="77" customFormat="false" ht="15.75" hidden="false" customHeight="true" outlineLevel="0" collapsed="false">
      <c r="A77" s="21"/>
      <c r="B77" s="329" t="s">
        <v>148</v>
      </c>
      <c r="C77" s="323" t="s">
        <v>593</v>
      </c>
      <c r="D77" s="302" t="n">
        <v>0</v>
      </c>
      <c r="E77" s="302" t="n">
        <v>0</v>
      </c>
      <c r="F77" s="302" t="n">
        <v>0</v>
      </c>
      <c r="G77" s="302" t="n">
        <v>0</v>
      </c>
      <c r="H77" s="302" t="n">
        <v>677</v>
      </c>
      <c r="I77" s="302" t="n">
        <v>0</v>
      </c>
      <c r="J77" s="302" t="n">
        <v>15482</v>
      </c>
      <c r="K77" s="302" t="n">
        <v>0</v>
      </c>
      <c r="L77" s="302" t="n">
        <v>-16159</v>
      </c>
      <c r="M77" s="302" t="n">
        <v>0</v>
      </c>
      <c r="N77" s="302" t="n">
        <v>0</v>
      </c>
      <c r="O77" s="302" t="n">
        <v>0</v>
      </c>
      <c r="P77" s="302" t="n">
        <v>0</v>
      </c>
      <c r="Q77" s="302" t="n">
        <v>0</v>
      </c>
      <c r="R77" s="302" t="n">
        <v>0</v>
      </c>
      <c r="S77" s="302" t="n">
        <f aca="false">+SUM(D77:R77)</f>
        <v>0</v>
      </c>
      <c r="T77" s="302" t="n">
        <v>0</v>
      </c>
      <c r="U77" s="303" t="n">
        <f aca="false">+S77+T77</f>
        <v>0</v>
      </c>
      <c r="V77" s="284"/>
      <c r="W77" s="284"/>
      <c r="X77" s="284"/>
      <c r="Y77" s="284"/>
      <c r="Z77" s="284"/>
      <c r="AA77" s="284"/>
      <c r="AB77" s="284"/>
      <c r="AC77" s="284"/>
      <c r="AD77" s="284"/>
      <c r="AE77" s="284"/>
      <c r="AF77" s="284"/>
      <c r="AG77" s="284"/>
      <c r="AH77" s="284"/>
      <c r="AI77" s="284"/>
      <c r="AJ77" s="284"/>
      <c r="AK77" s="284"/>
      <c r="AL77" s="284"/>
      <c r="AM77" s="284"/>
      <c r="AN77" s="284"/>
      <c r="AO77" s="284"/>
      <c r="AP77" s="284"/>
      <c r="AQ77" s="284"/>
      <c r="AR77" s="284"/>
      <c r="AS77" s="284"/>
      <c r="AT77" s="284"/>
    </row>
    <row r="78" customFormat="false" ht="15.75" hidden="false" customHeight="true" outlineLevel="0" collapsed="false">
      <c r="A78" s="21"/>
      <c r="B78" s="329" t="s">
        <v>486</v>
      </c>
      <c r="C78" s="328" t="s">
        <v>66</v>
      </c>
      <c r="D78" s="302" t="n">
        <v>0</v>
      </c>
      <c r="E78" s="302" t="n">
        <v>0</v>
      </c>
      <c r="F78" s="302" t="n">
        <v>0</v>
      </c>
      <c r="G78" s="302" t="n">
        <v>0</v>
      </c>
      <c r="H78" s="302" t="n">
        <v>0</v>
      </c>
      <c r="I78" s="302" t="n">
        <v>0</v>
      </c>
      <c r="J78" s="302" t="n">
        <v>0</v>
      </c>
      <c r="K78" s="302" t="n">
        <v>0</v>
      </c>
      <c r="L78" s="302" t="n">
        <v>0</v>
      </c>
      <c r="M78" s="302" t="n">
        <v>0</v>
      </c>
      <c r="N78" s="302" t="n">
        <v>0</v>
      </c>
      <c r="O78" s="302" t="n">
        <v>0</v>
      </c>
      <c r="P78" s="302" t="n">
        <v>0</v>
      </c>
      <c r="Q78" s="302" t="n">
        <v>0</v>
      </c>
      <c r="R78" s="302" t="n">
        <v>0</v>
      </c>
      <c r="S78" s="302" t="n">
        <f aca="false">+SUM(D78:R78)</f>
        <v>0</v>
      </c>
      <c r="T78" s="302" t="n">
        <v>0</v>
      </c>
      <c r="U78" s="303" t="n">
        <f aca="false">+S78+T78</f>
        <v>0</v>
      </c>
      <c r="V78" s="284"/>
      <c r="W78" s="284"/>
      <c r="X78" s="284"/>
      <c r="Y78" s="284"/>
      <c r="Z78" s="284"/>
      <c r="AA78" s="284"/>
      <c r="AB78" s="284"/>
      <c r="AC78" s="284"/>
      <c r="AD78" s="284"/>
      <c r="AE78" s="284"/>
      <c r="AF78" s="284"/>
      <c r="AG78" s="284"/>
      <c r="AH78" s="284"/>
      <c r="AI78" s="284"/>
      <c r="AJ78" s="284"/>
      <c r="AK78" s="284"/>
      <c r="AL78" s="284"/>
      <c r="AM78" s="284"/>
      <c r="AN78" s="284"/>
      <c r="AO78" s="284"/>
      <c r="AP78" s="284"/>
      <c r="AQ78" s="284"/>
      <c r="AR78" s="284"/>
      <c r="AS78" s="284"/>
      <c r="AT78" s="284"/>
    </row>
    <row r="79" customFormat="false" ht="15.75" hidden="false" customHeight="true" outlineLevel="0" collapsed="false">
      <c r="A79" s="21"/>
      <c r="B79" s="257"/>
      <c r="C79" s="324"/>
      <c r="D79" s="302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302"/>
      <c r="S79" s="302"/>
      <c r="T79" s="302"/>
      <c r="U79" s="303"/>
      <c r="V79" s="284"/>
      <c r="W79" s="284"/>
      <c r="X79" s="284"/>
      <c r="Y79" s="284"/>
      <c r="Z79" s="284"/>
      <c r="AA79" s="284"/>
      <c r="AB79" s="284"/>
      <c r="AC79" s="284"/>
      <c r="AD79" s="284"/>
      <c r="AE79" s="284"/>
      <c r="AF79" s="284"/>
      <c r="AG79" s="284"/>
      <c r="AH79" s="284"/>
      <c r="AI79" s="284"/>
      <c r="AJ79" s="284"/>
      <c r="AK79" s="284"/>
      <c r="AL79" s="284"/>
      <c r="AM79" s="284"/>
      <c r="AN79" s="284"/>
      <c r="AO79" s="284"/>
      <c r="AP79" s="284"/>
      <c r="AQ79" s="284"/>
      <c r="AR79" s="284"/>
      <c r="AS79" s="284"/>
      <c r="AT79" s="284"/>
    </row>
    <row r="80" customFormat="false" ht="20.25" hidden="false" customHeight="true" outlineLevel="0" collapsed="false">
      <c r="A80" s="81"/>
      <c r="B80" s="315"/>
      <c r="C80" s="330" t="s">
        <v>598</v>
      </c>
      <c r="D80" s="331" t="n">
        <f aca="false">+SUM(D51,D54:D56,D60:D67,D70:D75)</f>
        <v>420000</v>
      </c>
      <c r="E80" s="331" t="n">
        <f aca="false">+SUM(E51,E54:E56,E60:E67,E70:E75)</f>
        <v>0</v>
      </c>
      <c r="F80" s="331" t="n">
        <f aca="false">+SUM(F51,F54:F56,F60:F67,F70:F75)</f>
        <v>-814</v>
      </c>
      <c r="G80" s="331" t="n">
        <f aca="false">+SUM(G51,G54:G56,G60:G67,G70:G75)</f>
        <v>0</v>
      </c>
      <c r="H80" s="331" t="n">
        <f aca="false">+SUM(H51,H54:H56,H60:H67,H70:H75)</f>
        <v>4929</v>
      </c>
      <c r="I80" s="331" t="n">
        <f aca="false">+SUM(I51,I54:I56,I60:I67,I70:I75)</f>
        <v>0</v>
      </c>
      <c r="J80" s="331" t="n">
        <f aca="false">+SUM(J51,J54:J56,J60:J67,J70:J75)</f>
        <v>29587</v>
      </c>
      <c r="K80" s="331" t="n">
        <f aca="false">+SUM(K51,K54:K56,K60:K67,K70:K75)</f>
        <v>0</v>
      </c>
      <c r="L80" s="331" t="n">
        <f aca="false">+SUM(L51,L54:L56,L60:L67,L70:L75)</f>
        <v>7103</v>
      </c>
      <c r="M80" s="331" t="n">
        <f aca="false">+SUM(M51,M54:M56,M60:M67,M70:M75)</f>
        <v>0</v>
      </c>
      <c r="N80" s="331" t="n">
        <f aca="false">+SUM(N51,N54:N56,N60:N67,N70:N75)</f>
        <v>4193</v>
      </c>
      <c r="O80" s="331" t="n">
        <f aca="false">+SUM(O51,O54:O56,O60:O67,O70:O75)</f>
        <v>5027</v>
      </c>
      <c r="P80" s="331" t="n">
        <f aca="false">+SUM(P51,P54:P56,P60:P67,P70:P75)</f>
        <v>0</v>
      </c>
      <c r="Q80" s="331" t="n">
        <f aca="false">+SUM(Q51,Q54:Q56,Q60:Q67,Q70:Q75)</f>
        <v>0</v>
      </c>
      <c r="R80" s="331" t="n">
        <f aca="false">+SUM(R51,R54:R56,R60:R67,R70:R75)</f>
        <v>0</v>
      </c>
      <c r="S80" s="331" t="n">
        <f aca="false">+SUM(S51,S54:S56,S60:S67,S70:S75)</f>
        <v>470025</v>
      </c>
      <c r="T80" s="331" t="n">
        <f aca="false">+SUM(T51,T54:T56,T60:T67,T70:T75)</f>
        <v>0</v>
      </c>
      <c r="U80" s="332" t="n">
        <f aca="false">+SUM(U51,U54:U56,U60:U67,U70:U75)</f>
        <v>470025</v>
      </c>
      <c r="V80" s="314"/>
      <c r="W80" s="333"/>
      <c r="X80" s="284"/>
      <c r="Y80" s="284"/>
      <c r="Z80" s="284"/>
      <c r="AA80" s="284"/>
      <c r="AB80" s="284"/>
      <c r="AC80" s="284"/>
      <c r="AD80" s="284"/>
      <c r="AE80" s="284"/>
      <c r="AF80" s="284"/>
      <c r="AG80" s="284"/>
      <c r="AH80" s="284"/>
      <c r="AI80" s="284"/>
      <c r="AJ80" s="284"/>
      <c r="AK80" s="284"/>
      <c r="AL80" s="284"/>
      <c r="AM80" s="284"/>
      <c r="AN80" s="284"/>
      <c r="AO80" s="284"/>
      <c r="AP80" s="284"/>
      <c r="AQ80" s="284"/>
      <c r="AR80" s="284"/>
      <c r="AS80" s="284"/>
      <c r="AT80" s="284"/>
    </row>
    <row r="81" customFormat="false" ht="20.1" hidden="false" customHeight="true" outlineLevel="0" collapsed="false">
      <c r="B81" s="334"/>
      <c r="C81" s="284"/>
      <c r="D81" s="284"/>
      <c r="E81" s="284"/>
      <c r="F81" s="284"/>
      <c r="G81" s="284"/>
      <c r="H81" s="284"/>
      <c r="J81" s="284"/>
      <c r="K81" s="284"/>
      <c r="L81" s="335"/>
      <c r="M81" s="284"/>
      <c r="N81" s="336"/>
      <c r="O81" s="284"/>
      <c r="P81" s="284"/>
      <c r="Q81" s="284"/>
      <c r="R81" s="284"/>
      <c r="S81" s="284"/>
      <c r="T81" s="284"/>
      <c r="U81" s="284"/>
      <c r="V81" s="284"/>
      <c r="W81" s="284"/>
      <c r="X81" s="284"/>
      <c r="Y81" s="284"/>
      <c r="Z81" s="284"/>
      <c r="AA81" s="284"/>
      <c r="AB81" s="284"/>
      <c r="AC81" s="284"/>
      <c r="AD81" s="284"/>
      <c r="AE81" s="284"/>
      <c r="AF81" s="284"/>
      <c r="AG81" s="284"/>
      <c r="AH81" s="284"/>
      <c r="AI81" s="284"/>
      <c r="AJ81" s="284"/>
      <c r="AK81" s="284"/>
      <c r="AL81" s="284"/>
      <c r="AM81" s="284"/>
      <c r="AN81" s="284"/>
      <c r="AO81" s="284"/>
      <c r="AP81" s="284"/>
      <c r="AQ81" s="284"/>
      <c r="AR81" s="284"/>
      <c r="AS81" s="284"/>
      <c r="AT81" s="284"/>
    </row>
    <row r="82" customFormat="false" ht="20.1" hidden="false" customHeight="true" outlineLevel="0" collapsed="false">
      <c r="N82" s="336"/>
    </row>
    <row r="83" customFormat="false" ht="20.1" hidden="false" customHeight="true" outlineLevel="0" collapsed="false">
      <c r="B83" s="334"/>
      <c r="C83" s="284"/>
      <c r="D83" s="284"/>
      <c r="E83" s="284"/>
      <c r="F83" s="284"/>
      <c r="G83" s="284"/>
      <c r="H83" s="284"/>
      <c r="J83" s="284"/>
      <c r="K83" s="284"/>
      <c r="L83" s="335"/>
      <c r="M83" s="284"/>
      <c r="O83" s="284"/>
      <c r="P83" s="284"/>
      <c r="Q83" s="284"/>
      <c r="R83" s="284"/>
      <c r="S83" s="284"/>
      <c r="T83" s="284"/>
      <c r="U83" s="284"/>
      <c r="V83" s="284"/>
      <c r="W83" s="284"/>
      <c r="X83" s="284"/>
      <c r="Y83" s="284"/>
      <c r="Z83" s="284"/>
      <c r="AA83" s="284"/>
      <c r="AB83" s="284"/>
      <c r="AC83" s="284"/>
      <c r="AD83" s="284"/>
      <c r="AE83" s="284"/>
      <c r="AF83" s="284"/>
      <c r="AG83" s="284"/>
      <c r="AH83" s="284"/>
      <c r="AI83" s="284"/>
      <c r="AJ83" s="284"/>
      <c r="AK83" s="284"/>
      <c r="AL83" s="284"/>
      <c r="AM83" s="284"/>
      <c r="AN83" s="284"/>
      <c r="AO83" s="284"/>
      <c r="AP83" s="284"/>
      <c r="AQ83" s="284"/>
      <c r="AR83" s="284"/>
      <c r="AS83" s="284"/>
      <c r="AT83" s="284"/>
    </row>
    <row r="84" customFormat="false" ht="20.1" hidden="false" customHeight="true" outlineLevel="0" collapsed="false">
      <c r="B84" s="334"/>
      <c r="C84" s="284"/>
      <c r="D84" s="284"/>
      <c r="E84" s="284"/>
      <c r="F84" s="284"/>
      <c r="G84" s="284"/>
      <c r="H84" s="284"/>
      <c r="J84" s="284"/>
      <c r="K84" s="284"/>
      <c r="L84" s="335"/>
      <c r="M84" s="284"/>
      <c r="O84" s="284"/>
      <c r="P84" s="284"/>
      <c r="Q84" s="284"/>
      <c r="R84" s="284"/>
      <c r="S84" s="284"/>
      <c r="T84" s="284"/>
      <c r="U84" s="284"/>
      <c r="V84" s="284"/>
      <c r="W84" s="284"/>
      <c r="X84" s="284"/>
      <c r="Y84" s="284"/>
      <c r="Z84" s="284"/>
      <c r="AA84" s="284"/>
      <c r="AB84" s="284"/>
      <c r="AC84" s="284"/>
      <c r="AD84" s="284"/>
      <c r="AE84" s="284"/>
      <c r="AF84" s="284"/>
      <c r="AG84" s="284"/>
      <c r="AH84" s="284"/>
      <c r="AI84" s="284"/>
      <c r="AJ84" s="284"/>
      <c r="AK84" s="284"/>
      <c r="AL84" s="284"/>
      <c r="AM84" s="284"/>
      <c r="AN84" s="284"/>
      <c r="AO84" s="284"/>
      <c r="AP84" s="284"/>
      <c r="AQ84" s="284"/>
      <c r="AR84" s="284"/>
      <c r="AS84" s="284"/>
      <c r="AT84" s="284"/>
    </row>
    <row r="85" customFormat="false" ht="20.1" hidden="false" customHeight="true" outlineLevel="0" collapsed="false">
      <c r="B85" s="334"/>
      <c r="C85" s="284"/>
      <c r="D85" s="284"/>
      <c r="E85" s="284"/>
      <c r="F85" s="284"/>
      <c r="G85" s="284"/>
      <c r="H85" s="284"/>
      <c r="J85" s="284"/>
      <c r="K85" s="284"/>
      <c r="L85" s="335"/>
      <c r="M85" s="284"/>
      <c r="O85" s="284"/>
      <c r="P85" s="284"/>
      <c r="Q85" s="284"/>
      <c r="R85" s="284"/>
      <c r="S85" s="284"/>
      <c r="T85" s="284"/>
      <c r="U85" s="284"/>
      <c r="V85" s="284"/>
      <c r="W85" s="284"/>
      <c r="X85" s="284"/>
      <c r="Y85" s="284"/>
      <c r="Z85" s="284"/>
      <c r="AA85" s="284"/>
      <c r="AB85" s="284"/>
      <c r="AC85" s="284"/>
      <c r="AD85" s="284"/>
      <c r="AE85" s="284"/>
      <c r="AF85" s="284"/>
      <c r="AG85" s="284"/>
      <c r="AH85" s="284"/>
      <c r="AI85" s="284"/>
      <c r="AJ85" s="284"/>
      <c r="AK85" s="284"/>
      <c r="AL85" s="284"/>
      <c r="AM85" s="284"/>
      <c r="AN85" s="284"/>
      <c r="AO85" s="284"/>
      <c r="AP85" s="284"/>
      <c r="AQ85" s="284"/>
      <c r="AR85" s="284"/>
      <c r="AS85" s="284"/>
      <c r="AT85" s="284"/>
    </row>
    <row r="86" customFormat="false" ht="20.1" hidden="false" customHeight="true" outlineLevel="0" collapsed="false">
      <c r="B86" s="334"/>
      <c r="C86" s="284"/>
      <c r="D86" s="284"/>
      <c r="E86" s="284"/>
      <c r="F86" s="284"/>
      <c r="G86" s="284"/>
      <c r="H86" s="284"/>
      <c r="J86" s="284"/>
      <c r="K86" s="284"/>
      <c r="L86" s="335"/>
      <c r="M86" s="284"/>
      <c r="O86" s="284"/>
      <c r="P86" s="284"/>
      <c r="Q86" s="284"/>
      <c r="R86" s="284"/>
      <c r="S86" s="284"/>
      <c r="T86" s="284"/>
      <c r="U86" s="284"/>
      <c r="V86" s="284"/>
      <c r="W86" s="284"/>
      <c r="X86" s="284"/>
      <c r="Y86" s="284"/>
      <c r="Z86" s="284"/>
      <c r="AA86" s="284"/>
      <c r="AB86" s="284"/>
      <c r="AC86" s="284"/>
      <c r="AD86" s="284"/>
      <c r="AE86" s="284"/>
      <c r="AF86" s="284"/>
      <c r="AG86" s="284"/>
      <c r="AH86" s="284"/>
      <c r="AI86" s="284"/>
      <c r="AJ86" s="284"/>
      <c r="AK86" s="284"/>
      <c r="AL86" s="284"/>
      <c r="AM86" s="284"/>
      <c r="AN86" s="284"/>
      <c r="AO86" s="284"/>
      <c r="AP86" s="284"/>
      <c r="AQ86" s="284"/>
      <c r="AR86" s="284"/>
      <c r="AS86" s="284"/>
      <c r="AT86" s="284"/>
    </row>
    <row r="87" customFormat="false" ht="20.1" hidden="false" customHeight="true" outlineLevel="0" collapsed="false">
      <c r="B87" s="334"/>
      <c r="C87" s="284"/>
      <c r="D87" s="284"/>
      <c r="E87" s="284"/>
      <c r="F87" s="284"/>
      <c r="G87" s="284"/>
      <c r="H87" s="284"/>
      <c r="J87" s="284"/>
      <c r="K87" s="284"/>
      <c r="L87" s="335"/>
      <c r="M87" s="284"/>
      <c r="O87" s="284"/>
      <c r="P87" s="284"/>
      <c r="Q87" s="284"/>
      <c r="R87" s="284"/>
      <c r="S87" s="284"/>
      <c r="T87" s="284"/>
      <c r="U87" s="284"/>
      <c r="V87" s="284"/>
      <c r="W87" s="284"/>
      <c r="X87" s="284"/>
      <c r="Y87" s="284"/>
      <c r="Z87" s="284"/>
      <c r="AA87" s="284"/>
      <c r="AB87" s="284"/>
      <c r="AC87" s="284"/>
      <c r="AD87" s="284"/>
      <c r="AE87" s="284"/>
      <c r="AF87" s="284"/>
      <c r="AG87" s="284"/>
      <c r="AH87" s="284"/>
      <c r="AI87" s="284"/>
      <c r="AJ87" s="284"/>
      <c r="AK87" s="284"/>
      <c r="AL87" s="284"/>
      <c r="AM87" s="284"/>
      <c r="AN87" s="284"/>
      <c r="AO87" s="284"/>
      <c r="AP87" s="284"/>
      <c r="AQ87" s="284"/>
      <c r="AR87" s="284"/>
      <c r="AS87" s="284"/>
      <c r="AT87" s="284"/>
    </row>
    <row r="88" customFormat="false" ht="11.25" hidden="false" customHeight="true" outlineLevel="0" collapsed="false">
      <c r="V88" s="284"/>
      <c r="W88" s="284"/>
      <c r="X88" s="284"/>
      <c r="Y88" s="284"/>
      <c r="Z88" s="284"/>
      <c r="AA88" s="284"/>
      <c r="AB88" s="284"/>
      <c r="AC88" s="284"/>
      <c r="AD88" s="284"/>
      <c r="AE88" s="284"/>
      <c r="AF88" s="284"/>
      <c r="AG88" s="284"/>
      <c r="AH88" s="284"/>
      <c r="AI88" s="284"/>
      <c r="AJ88" s="284"/>
      <c r="AK88" s="284"/>
      <c r="AL88" s="284"/>
      <c r="AM88" s="284"/>
      <c r="AN88" s="284"/>
      <c r="AO88" s="284"/>
      <c r="AP88" s="284"/>
      <c r="AQ88" s="284"/>
      <c r="AR88" s="284"/>
      <c r="AS88" s="284"/>
      <c r="AT88" s="284"/>
    </row>
    <row r="89" customFormat="false" ht="19.5" hidden="false" customHeight="true" outlineLevel="0" collapsed="false">
      <c r="B89" s="334"/>
      <c r="C89" s="284"/>
      <c r="D89" s="284"/>
      <c r="E89" s="284"/>
      <c r="F89" s="284"/>
      <c r="G89" s="284"/>
      <c r="H89" s="284"/>
      <c r="J89" s="284"/>
      <c r="K89" s="284"/>
      <c r="L89" s="335"/>
      <c r="M89" s="284"/>
      <c r="O89" s="284"/>
      <c r="P89" s="284"/>
      <c r="Q89" s="284"/>
      <c r="R89" s="284"/>
      <c r="S89" s="284"/>
      <c r="T89" s="284"/>
      <c r="U89" s="284"/>
      <c r="V89" s="284"/>
      <c r="W89" s="284"/>
      <c r="X89" s="284"/>
      <c r="Y89" s="284"/>
      <c r="Z89" s="284"/>
      <c r="AA89" s="284"/>
      <c r="AB89" s="284"/>
      <c r="AC89" s="284"/>
      <c r="AD89" s="284"/>
      <c r="AE89" s="284"/>
      <c r="AF89" s="284"/>
      <c r="AG89" s="284"/>
      <c r="AH89" s="284"/>
      <c r="AI89" s="284"/>
      <c r="AJ89" s="284"/>
      <c r="AK89" s="284"/>
      <c r="AL89" s="284"/>
      <c r="AM89" s="284"/>
      <c r="AN89" s="284"/>
      <c r="AO89" s="284"/>
      <c r="AP89" s="284"/>
      <c r="AQ89" s="284"/>
      <c r="AR89" s="284"/>
      <c r="AS89" s="284"/>
      <c r="AT89" s="284"/>
    </row>
    <row r="90" customFormat="false" ht="20.1" hidden="false" customHeight="true" outlineLevel="0" collapsed="false">
      <c r="B90" s="334"/>
      <c r="C90" s="284"/>
    </row>
    <row r="91" customFormat="false" ht="33" hidden="false" customHeight="true" outlineLevel="0" collapsed="false">
      <c r="A91" s="337" t="s">
        <v>154</v>
      </c>
      <c r="B91" s="337"/>
      <c r="C91" s="337"/>
      <c r="D91" s="337"/>
      <c r="E91" s="337"/>
      <c r="F91" s="337"/>
      <c r="G91" s="337"/>
      <c r="H91" s="337"/>
      <c r="I91" s="337"/>
      <c r="J91" s="337"/>
      <c r="K91" s="337"/>
      <c r="L91" s="337"/>
      <c r="M91" s="337"/>
      <c r="N91" s="337"/>
      <c r="O91" s="337"/>
      <c r="P91" s="337"/>
      <c r="Q91" s="337"/>
      <c r="R91" s="337"/>
      <c r="S91" s="337"/>
      <c r="T91" s="337"/>
      <c r="U91" s="337"/>
    </row>
    <row r="92" customFormat="false" ht="20.1" hidden="false" customHeight="true" outlineLevel="0" collapsed="false">
      <c r="B92" s="334"/>
      <c r="C92" s="284"/>
    </row>
    <row r="93" customFormat="false" ht="20.1" hidden="false" customHeight="true" outlineLevel="0" collapsed="false">
      <c r="B93" s="334"/>
      <c r="C93" s="284"/>
    </row>
    <row r="94" customFormat="false" ht="20.1" hidden="false" customHeight="true" outlineLevel="0" collapsed="false">
      <c r="B94" s="334"/>
      <c r="C94" s="284"/>
    </row>
    <row r="95" customFormat="false" ht="20.1" hidden="false" customHeight="true" outlineLevel="0" collapsed="false">
      <c r="B95" s="334"/>
      <c r="C95" s="284"/>
    </row>
    <row r="96" customFormat="false" ht="20.1" hidden="false" customHeight="true" outlineLevel="0" collapsed="false">
      <c r="B96" s="334"/>
      <c r="C96" s="284"/>
    </row>
    <row r="97" customFormat="false" ht="20.1" hidden="false" customHeight="true" outlineLevel="0" collapsed="false">
      <c r="B97" s="334"/>
      <c r="C97" s="284"/>
    </row>
    <row r="98" customFormat="false" ht="20.1" hidden="false" customHeight="true" outlineLevel="0" collapsed="false">
      <c r="B98" s="334"/>
      <c r="C98" s="284"/>
    </row>
    <row r="99" customFormat="false" ht="20.1" hidden="false" customHeight="true" outlineLevel="0" collapsed="false">
      <c r="B99" s="334"/>
      <c r="C99" s="284"/>
    </row>
    <row r="100" customFormat="false" ht="20.1" hidden="false" customHeight="true" outlineLevel="0" collapsed="false">
      <c r="B100" s="334"/>
      <c r="C100" s="284"/>
    </row>
  </sheetData>
  <mergeCells count="5">
    <mergeCell ref="C1:I1"/>
    <mergeCell ref="C2:L2"/>
    <mergeCell ref="N5:P5"/>
    <mergeCell ref="C7:C10"/>
    <mergeCell ref="A91:U91"/>
  </mergeCells>
  <printOptions headings="false" gridLines="false" gridLinesSet="true" horizontalCentered="true" verticalCentered="true"/>
  <pageMargins left="0.309722222222222" right="0.190277777777778" top="0.590277777777778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22 &amp;24 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4" activeCellId="0" sqref="C14"/>
    </sheetView>
  </sheetViews>
  <sheetFormatPr defaultColWidth="9.3828125" defaultRowHeight="12.75" zeroHeight="false" outlineLevelRow="0" outlineLevelCol="0"/>
  <cols>
    <col collapsed="false" customWidth="true" hidden="false" outlineLevel="0" max="1" min="1" style="338" width="2.77"/>
    <col collapsed="false" customWidth="false" hidden="false" outlineLevel="0" max="2" min="2" style="338" width="9.38"/>
    <col collapsed="false" customWidth="true" hidden="false" outlineLevel="0" max="3" min="3" style="338" width="91.25"/>
    <col collapsed="false" customWidth="true" hidden="false" outlineLevel="0" max="4" min="4" style="338" width="20.83"/>
    <col collapsed="false" customWidth="true" hidden="false" outlineLevel="0" max="5" min="5" style="339" width="18.62"/>
    <col collapsed="false" customWidth="false" hidden="false" outlineLevel="0" max="7" min="6" style="338" width="9.38"/>
    <col collapsed="false" customWidth="true" hidden="false" outlineLevel="0" max="8" min="8" style="338" width="11.14"/>
    <col collapsed="false" customWidth="false" hidden="false" outlineLevel="0" max="11" min="9" style="338" width="9.38"/>
    <col collapsed="false" customWidth="true" hidden="false" outlineLevel="0" max="12" min="12" style="338" width="12.61"/>
    <col collapsed="false" customWidth="false" hidden="false" outlineLevel="0" max="257" min="13" style="338" width="9.38"/>
  </cols>
  <sheetData>
    <row r="1" customFormat="false" ht="12.75" hidden="false" customHeight="true" outlineLevel="0" collapsed="false">
      <c r="A1" s="340"/>
      <c r="B1" s="341"/>
      <c r="C1" s="342"/>
      <c r="D1" s="343"/>
      <c r="E1" s="344"/>
      <c r="F1" s="345"/>
      <c r="G1" s="345"/>
      <c r="H1" s="345"/>
      <c r="I1" s="345"/>
      <c r="J1" s="345"/>
      <c r="K1" s="345"/>
      <c r="L1" s="345"/>
      <c r="M1" s="345"/>
      <c r="N1" s="345"/>
      <c r="O1" s="345"/>
    </row>
    <row r="2" customFormat="false" ht="15.75" hidden="false" customHeight="false" outlineLevel="0" collapsed="false">
      <c r="A2" s="346"/>
      <c r="B2" s="347" t="s">
        <v>0</v>
      </c>
      <c r="C2" s="348"/>
      <c r="D2" s="348"/>
      <c r="E2" s="13" t="s">
        <v>1</v>
      </c>
      <c r="F2" s="345"/>
      <c r="G2" s="345"/>
      <c r="H2" s="345"/>
      <c r="I2" s="345"/>
      <c r="J2" s="345"/>
      <c r="K2" s="345"/>
      <c r="L2" s="345"/>
      <c r="M2" s="345"/>
      <c r="N2" s="345"/>
      <c r="O2" s="345"/>
    </row>
    <row r="3" customFormat="false" ht="15" hidden="false" customHeight="false" outlineLevel="0" collapsed="false">
      <c r="A3" s="346"/>
      <c r="B3" s="349" t="s">
        <v>599</v>
      </c>
      <c r="C3" s="348"/>
      <c r="D3" s="350"/>
      <c r="E3" s="13" t="s">
        <v>3</v>
      </c>
      <c r="F3" s="345"/>
      <c r="G3" s="345"/>
      <c r="H3" s="345"/>
      <c r="I3" s="345"/>
      <c r="J3" s="345"/>
      <c r="K3" s="345"/>
      <c r="L3" s="345"/>
      <c r="M3" s="345"/>
      <c r="N3" s="345"/>
      <c r="O3" s="345"/>
    </row>
    <row r="4" customFormat="false" ht="15" hidden="false" customHeight="false" outlineLevel="0" collapsed="false">
      <c r="A4" s="346"/>
      <c r="B4" s="349" t="s">
        <v>415</v>
      </c>
      <c r="C4" s="350"/>
      <c r="D4" s="350"/>
      <c r="E4" s="13" t="s">
        <v>5</v>
      </c>
      <c r="F4" s="345"/>
      <c r="G4" s="345"/>
      <c r="H4" s="345"/>
      <c r="I4" s="345"/>
      <c r="J4" s="345"/>
      <c r="K4" s="345"/>
      <c r="L4" s="345"/>
      <c r="M4" s="345"/>
      <c r="N4" s="345"/>
      <c r="O4" s="345"/>
    </row>
    <row r="5" customFormat="false" ht="15" hidden="false" customHeight="false" outlineLevel="0" collapsed="false">
      <c r="A5" s="346"/>
      <c r="B5" s="258" t="s">
        <v>6</v>
      </c>
      <c r="C5" s="350"/>
      <c r="D5" s="350"/>
      <c r="E5" s="351"/>
      <c r="F5" s="345"/>
      <c r="G5" s="345"/>
      <c r="H5" s="345"/>
      <c r="I5" s="345"/>
      <c r="J5" s="345"/>
      <c r="K5" s="345"/>
      <c r="L5" s="345"/>
      <c r="M5" s="345"/>
      <c r="N5" s="345"/>
      <c r="O5" s="345"/>
    </row>
    <row r="6" customFormat="false" ht="12.75" hidden="false" customHeight="true" outlineLevel="0" collapsed="false">
      <c r="A6" s="352"/>
      <c r="B6" s="353"/>
      <c r="C6" s="354"/>
      <c r="D6" s="355"/>
      <c r="E6" s="356"/>
      <c r="F6" s="345"/>
      <c r="G6" s="345"/>
      <c r="H6" s="345"/>
      <c r="I6" s="345"/>
      <c r="J6" s="345"/>
      <c r="K6" s="345"/>
      <c r="L6" s="345"/>
      <c r="M6" s="345"/>
      <c r="N6" s="345"/>
      <c r="O6" s="345"/>
    </row>
    <row r="7" customFormat="false" ht="18.75" hidden="false" customHeight="true" outlineLevel="0" collapsed="false">
      <c r="A7" s="357"/>
      <c r="B7" s="358"/>
      <c r="C7" s="359"/>
      <c r="D7" s="360" t="s">
        <v>7</v>
      </c>
      <c r="E7" s="360"/>
      <c r="F7" s="345"/>
      <c r="G7" s="345"/>
      <c r="H7" s="345"/>
      <c r="I7" s="345"/>
      <c r="J7" s="345"/>
      <c r="K7" s="345"/>
      <c r="L7" s="345"/>
      <c r="M7" s="345"/>
      <c r="N7" s="345"/>
      <c r="O7" s="345"/>
    </row>
    <row r="8" customFormat="false" ht="20.25" hidden="false" customHeight="true" outlineLevel="0" collapsed="false">
      <c r="A8" s="361"/>
      <c r="B8" s="362"/>
      <c r="C8" s="363"/>
      <c r="D8" s="364" t="s">
        <v>8</v>
      </c>
      <c r="E8" s="365" t="s">
        <v>9</v>
      </c>
    </row>
    <row r="9" customFormat="false" ht="30.75" hidden="false" customHeight="true" outlineLevel="0" collapsed="false">
      <c r="A9" s="366"/>
      <c r="B9" s="367"/>
      <c r="C9" s="368"/>
      <c r="D9" s="369" t="s">
        <v>510</v>
      </c>
      <c r="E9" s="370" t="s">
        <v>511</v>
      </c>
    </row>
    <row r="10" customFormat="false" ht="18.75" hidden="false" customHeight="true" outlineLevel="0" collapsed="false">
      <c r="A10" s="361"/>
      <c r="B10" s="362"/>
      <c r="C10" s="371"/>
      <c r="D10" s="372"/>
      <c r="E10" s="373"/>
    </row>
    <row r="11" customFormat="false" ht="15" hidden="false" customHeight="false" outlineLevel="0" collapsed="false">
      <c r="A11" s="361"/>
      <c r="B11" s="368" t="s">
        <v>600</v>
      </c>
      <c r="C11" s="374" t="s">
        <v>601</v>
      </c>
      <c r="D11" s="375"/>
      <c r="E11" s="376"/>
    </row>
    <row r="12" customFormat="false" ht="12.75" hidden="false" customHeight="true" outlineLevel="0" collapsed="false">
      <c r="A12" s="361"/>
      <c r="B12" s="377"/>
      <c r="C12" s="374"/>
      <c r="D12" s="375"/>
      <c r="E12" s="376"/>
    </row>
    <row r="13" s="382" customFormat="true" ht="14.25" hidden="false" customHeight="false" outlineLevel="0" collapsed="false">
      <c r="A13" s="378"/>
      <c r="B13" s="349" t="s">
        <v>158</v>
      </c>
      <c r="C13" s="379" t="s">
        <v>602</v>
      </c>
      <c r="D13" s="380" t="n">
        <v>19514</v>
      </c>
      <c r="E13" s="381" t="n">
        <v>57932</v>
      </c>
    </row>
    <row r="14" customFormat="false" ht="12.75" hidden="false" customHeight="true" outlineLevel="0" collapsed="false">
      <c r="A14" s="361"/>
      <c r="B14" s="377"/>
      <c r="C14" s="383"/>
      <c r="D14" s="384"/>
      <c r="E14" s="385"/>
    </row>
    <row r="15" customFormat="false" ht="15" hidden="false" customHeight="false" outlineLevel="0" collapsed="false">
      <c r="A15" s="361"/>
      <c r="B15" s="377" t="s">
        <v>603</v>
      </c>
      <c r="C15" s="383" t="s">
        <v>604</v>
      </c>
      <c r="D15" s="384" t="n">
        <v>52509</v>
      </c>
      <c r="E15" s="385" t="n">
        <v>114022</v>
      </c>
    </row>
    <row r="16" customFormat="false" ht="15" hidden="false" customHeight="false" outlineLevel="0" collapsed="false">
      <c r="A16" s="361"/>
      <c r="B16" s="377" t="s">
        <v>605</v>
      </c>
      <c r="C16" s="383" t="s">
        <v>606</v>
      </c>
      <c r="D16" s="384" t="n">
        <v>-21732</v>
      </c>
      <c r="E16" s="385" t="n">
        <v>-51100</v>
      </c>
    </row>
    <row r="17" customFormat="false" ht="15" hidden="false" customHeight="false" outlineLevel="0" collapsed="false">
      <c r="A17" s="361"/>
      <c r="B17" s="377" t="s">
        <v>607</v>
      </c>
      <c r="C17" s="383" t="s">
        <v>608</v>
      </c>
      <c r="D17" s="384" t="n">
        <v>0</v>
      </c>
      <c r="E17" s="385" t="n">
        <v>0</v>
      </c>
    </row>
    <row r="18" customFormat="false" ht="15" hidden="false" customHeight="false" outlineLevel="0" collapsed="false">
      <c r="A18" s="361"/>
      <c r="B18" s="377" t="s">
        <v>609</v>
      </c>
      <c r="C18" s="383" t="s">
        <v>610</v>
      </c>
      <c r="D18" s="384" t="n">
        <v>4469</v>
      </c>
      <c r="E18" s="385" t="n">
        <v>5560</v>
      </c>
    </row>
    <row r="19" customFormat="false" ht="15" hidden="false" customHeight="false" outlineLevel="0" collapsed="false">
      <c r="A19" s="361"/>
      <c r="B19" s="377" t="s">
        <v>611</v>
      </c>
      <c r="C19" s="383" t="s">
        <v>612</v>
      </c>
      <c r="D19" s="384" t="n">
        <v>1307</v>
      </c>
      <c r="E19" s="385" t="n">
        <v>8378</v>
      </c>
    </row>
    <row r="20" customFormat="false" ht="15" hidden="false" customHeight="false" outlineLevel="0" collapsed="false">
      <c r="A20" s="361"/>
      <c r="B20" s="377" t="s">
        <v>613</v>
      </c>
      <c r="C20" s="383" t="s">
        <v>614</v>
      </c>
      <c r="D20" s="384" t="n">
        <v>5576</v>
      </c>
      <c r="E20" s="385" t="n">
        <v>7271</v>
      </c>
    </row>
    <row r="21" customFormat="false" ht="15" hidden="false" customHeight="false" outlineLevel="0" collapsed="false">
      <c r="A21" s="361"/>
      <c r="B21" s="377" t="s">
        <v>615</v>
      </c>
      <c r="C21" s="383" t="s">
        <v>616</v>
      </c>
      <c r="D21" s="384" t="n">
        <v>-14222</v>
      </c>
      <c r="E21" s="385" t="n">
        <v>-17303</v>
      </c>
    </row>
    <row r="22" customFormat="false" ht="15" hidden="false" customHeight="false" outlineLevel="0" collapsed="false">
      <c r="A22" s="361"/>
      <c r="B22" s="377" t="s">
        <v>617</v>
      </c>
      <c r="C22" s="383" t="s">
        <v>618</v>
      </c>
      <c r="D22" s="384" t="n">
        <v>-1726</v>
      </c>
      <c r="E22" s="385" t="n">
        <v>-927</v>
      </c>
    </row>
    <row r="23" customFormat="false" ht="15" hidden="false" customHeight="false" outlineLevel="0" collapsed="false">
      <c r="A23" s="361"/>
      <c r="B23" s="377" t="s">
        <v>619</v>
      </c>
      <c r="C23" s="383" t="s">
        <v>620</v>
      </c>
      <c r="D23" s="384" t="n">
        <v>-6667</v>
      </c>
      <c r="E23" s="385" t="n">
        <v>-7969</v>
      </c>
    </row>
    <row r="24" customFormat="false" ht="12.75" hidden="false" customHeight="true" outlineLevel="0" collapsed="false">
      <c r="A24" s="361"/>
      <c r="B24" s="377"/>
      <c r="C24" s="383"/>
      <c r="D24" s="384"/>
      <c r="E24" s="385"/>
    </row>
    <row r="25" s="382" customFormat="true" ht="14.25" hidden="false" customHeight="false" outlineLevel="0" collapsed="false">
      <c r="A25" s="378"/>
      <c r="B25" s="349" t="s">
        <v>160</v>
      </c>
      <c r="C25" s="379" t="s">
        <v>621</v>
      </c>
      <c r="D25" s="380" t="n">
        <v>-26565</v>
      </c>
      <c r="E25" s="381" t="n">
        <v>-232539</v>
      </c>
    </row>
    <row r="26" customFormat="false" ht="12.75" hidden="false" customHeight="true" outlineLevel="0" collapsed="false">
      <c r="A26" s="361"/>
      <c r="B26" s="377"/>
      <c r="C26" s="383"/>
      <c r="D26" s="384"/>
      <c r="E26" s="385"/>
    </row>
    <row r="27" customFormat="false" ht="15" hidden="false" customHeight="false" outlineLevel="0" collapsed="false">
      <c r="A27" s="361"/>
      <c r="B27" s="377" t="s">
        <v>622</v>
      </c>
      <c r="C27" s="386" t="s">
        <v>623</v>
      </c>
      <c r="D27" s="384" t="n">
        <v>177</v>
      </c>
      <c r="E27" s="385" t="n">
        <v>-314</v>
      </c>
    </row>
    <row r="28" customFormat="false" ht="15" hidden="false" customHeight="false" outlineLevel="0" collapsed="false">
      <c r="A28" s="361"/>
      <c r="B28" s="377" t="s">
        <v>624</v>
      </c>
      <c r="C28" s="383" t="s">
        <v>625</v>
      </c>
      <c r="D28" s="384" t="n">
        <v>0</v>
      </c>
      <c r="E28" s="385" t="n">
        <v>0</v>
      </c>
    </row>
    <row r="29" customFormat="false" ht="15" hidden="false" customHeight="false" outlineLevel="0" collapsed="false">
      <c r="A29" s="361"/>
      <c r="B29" s="377" t="s">
        <v>626</v>
      </c>
      <c r="C29" s="383" t="s">
        <v>627</v>
      </c>
      <c r="D29" s="384" t="n">
        <v>6561</v>
      </c>
      <c r="E29" s="385" t="n">
        <v>-2527</v>
      </c>
    </row>
    <row r="30" customFormat="false" ht="15" hidden="false" customHeight="false" outlineLevel="0" collapsed="false">
      <c r="A30" s="361"/>
      <c r="B30" s="387" t="s">
        <v>628</v>
      </c>
      <c r="C30" s="383" t="s">
        <v>629</v>
      </c>
      <c r="D30" s="384" t="n">
        <v>153604</v>
      </c>
      <c r="E30" s="385" t="n">
        <v>166550</v>
      </c>
    </row>
    <row r="31" customFormat="false" ht="15" hidden="false" customHeight="false" outlineLevel="0" collapsed="false">
      <c r="A31" s="361"/>
      <c r="B31" s="377" t="s">
        <v>630</v>
      </c>
      <c r="C31" s="383" t="s">
        <v>631</v>
      </c>
      <c r="D31" s="384" t="n">
        <v>6445</v>
      </c>
      <c r="E31" s="385" t="n">
        <v>2198</v>
      </c>
    </row>
    <row r="32" customFormat="false" ht="15" hidden="false" customHeight="false" outlineLevel="0" collapsed="false">
      <c r="A32" s="361"/>
      <c r="B32" s="377" t="s">
        <v>632</v>
      </c>
      <c r="C32" s="383" t="s">
        <v>633</v>
      </c>
      <c r="D32" s="384" t="n">
        <v>9962</v>
      </c>
      <c r="E32" s="385" t="n">
        <v>-16692</v>
      </c>
    </row>
    <row r="33" customFormat="false" ht="15" hidden="false" customHeight="false" outlineLevel="0" collapsed="false">
      <c r="A33" s="361"/>
      <c r="B33" s="377" t="s">
        <v>634</v>
      </c>
      <c r="C33" s="383" t="s">
        <v>635</v>
      </c>
      <c r="D33" s="384" t="n">
        <v>-268182</v>
      </c>
      <c r="E33" s="385" t="n">
        <v>-125444</v>
      </c>
    </row>
    <row r="34" customFormat="false" ht="15" hidden="false" customHeight="false" outlineLevel="0" collapsed="false">
      <c r="A34" s="361"/>
      <c r="B34" s="377" t="s">
        <v>636</v>
      </c>
      <c r="C34" s="383" t="s">
        <v>637</v>
      </c>
      <c r="D34" s="384" t="n">
        <v>69217</v>
      </c>
      <c r="E34" s="385" t="n">
        <v>-242235</v>
      </c>
    </row>
    <row r="35" customFormat="false" ht="15" hidden="false" customHeight="false" outlineLevel="0" collapsed="false">
      <c r="A35" s="361"/>
      <c r="B35" s="377" t="s">
        <v>638</v>
      </c>
      <c r="C35" s="383" t="s">
        <v>639</v>
      </c>
      <c r="D35" s="384" t="n">
        <v>0</v>
      </c>
      <c r="E35" s="385" t="n">
        <v>0</v>
      </c>
    </row>
    <row r="36" customFormat="false" ht="15" hidden="false" customHeight="false" outlineLevel="0" collapsed="false">
      <c r="A36" s="361"/>
      <c r="B36" s="377" t="s">
        <v>640</v>
      </c>
      <c r="C36" s="383" t="s">
        <v>641</v>
      </c>
      <c r="D36" s="384" t="n">
        <v>-4349</v>
      </c>
      <c r="E36" s="385" t="n">
        <v>-14075</v>
      </c>
    </row>
    <row r="37" customFormat="false" ht="12.75" hidden="false" customHeight="true" outlineLevel="0" collapsed="false">
      <c r="A37" s="361"/>
      <c r="B37" s="377"/>
      <c r="C37" s="383"/>
      <c r="D37" s="384"/>
      <c r="E37" s="385"/>
    </row>
    <row r="38" s="382" customFormat="true" ht="14.25" hidden="false" customHeight="false" outlineLevel="0" collapsed="false">
      <c r="A38" s="378"/>
      <c r="B38" s="349" t="s">
        <v>18</v>
      </c>
      <c r="C38" s="379" t="s">
        <v>642</v>
      </c>
      <c r="D38" s="380" t="n">
        <v>-7051</v>
      </c>
      <c r="E38" s="381" t="n">
        <v>-174607</v>
      </c>
    </row>
    <row r="39" customFormat="false" ht="12.75" hidden="false" customHeight="true" outlineLevel="0" collapsed="false">
      <c r="A39" s="361"/>
      <c r="B39" s="377"/>
      <c r="C39" s="383"/>
      <c r="D39" s="384"/>
      <c r="E39" s="385"/>
    </row>
    <row r="40" customFormat="false" ht="15" hidden="false" customHeight="false" outlineLevel="0" collapsed="false">
      <c r="A40" s="361"/>
      <c r="B40" s="368" t="s">
        <v>643</v>
      </c>
      <c r="C40" s="374" t="s">
        <v>644</v>
      </c>
      <c r="D40" s="384"/>
      <c r="E40" s="385"/>
    </row>
    <row r="41" customFormat="false" ht="12.75" hidden="false" customHeight="true" outlineLevel="0" collapsed="false">
      <c r="A41" s="361"/>
      <c r="B41" s="377"/>
      <c r="C41" s="383"/>
      <c r="D41" s="384"/>
      <c r="E41" s="385"/>
    </row>
    <row r="42" s="382" customFormat="true" ht="14.25" hidden="false" customHeight="false" outlineLevel="0" collapsed="false">
      <c r="A42" s="378"/>
      <c r="B42" s="349" t="s">
        <v>21</v>
      </c>
      <c r="C42" s="379" t="s">
        <v>645</v>
      </c>
      <c r="D42" s="380" t="n">
        <v>-39097</v>
      </c>
      <c r="E42" s="381" t="n">
        <v>146248</v>
      </c>
    </row>
    <row r="43" customFormat="false" ht="12.75" hidden="false" customHeight="true" outlineLevel="0" collapsed="false">
      <c r="A43" s="361"/>
      <c r="B43" s="377"/>
      <c r="C43" s="383"/>
      <c r="D43" s="384"/>
      <c r="E43" s="385"/>
    </row>
    <row r="44" customFormat="false" ht="15" hidden="false" customHeight="false" outlineLevel="0" collapsed="false">
      <c r="A44" s="361"/>
      <c r="B44" s="377" t="s">
        <v>24</v>
      </c>
      <c r="C44" s="383" t="s">
        <v>646</v>
      </c>
      <c r="D44" s="384" t="n">
        <v>0</v>
      </c>
      <c r="E44" s="385" t="n">
        <v>0</v>
      </c>
    </row>
    <row r="45" customFormat="false" ht="15" hidden="false" customHeight="false" outlineLevel="0" collapsed="false">
      <c r="A45" s="361"/>
      <c r="B45" s="377" t="s">
        <v>34</v>
      </c>
      <c r="C45" s="383" t="s">
        <v>647</v>
      </c>
      <c r="D45" s="384" t="n">
        <v>0</v>
      </c>
      <c r="E45" s="385" t="n">
        <v>0</v>
      </c>
    </row>
    <row r="46" customFormat="false" ht="15" hidden="false" customHeight="false" outlineLevel="0" collapsed="false">
      <c r="A46" s="361"/>
      <c r="B46" s="377" t="s">
        <v>444</v>
      </c>
      <c r="C46" s="383" t="s">
        <v>648</v>
      </c>
      <c r="D46" s="384" t="n">
        <v>-97</v>
      </c>
      <c r="E46" s="385" t="n">
        <v>-107</v>
      </c>
    </row>
    <row r="47" customFormat="false" ht="15" hidden="false" customHeight="false" outlineLevel="0" collapsed="false">
      <c r="A47" s="361"/>
      <c r="B47" s="377" t="s">
        <v>446</v>
      </c>
      <c r="C47" s="383" t="s">
        <v>649</v>
      </c>
      <c r="D47" s="384" t="n">
        <v>10</v>
      </c>
      <c r="E47" s="385" t="n">
        <v>1</v>
      </c>
    </row>
    <row r="48" customFormat="false" ht="15" hidden="false" customHeight="false" outlineLevel="0" collapsed="false">
      <c r="A48" s="361"/>
      <c r="B48" s="377" t="s">
        <v>448</v>
      </c>
      <c r="C48" s="383" t="s">
        <v>650</v>
      </c>
      <c r="D48" s="384" t="n">
        <v>-72435</v>
      </c>
      <c r="E48" s="385" t="n">
        <v>-779</v>
      </c>
    </row>
    <row r="49" customFormat="false" ht="15" hidden="false" customHeight="false" outlineLevel="0" collapsed="false">
      <c r="A49" s="361"/>
      <c r="B49" s="377" t="s">
        <v>651</v>
      </c>
      <c r="C49" s="383" t="s">
        <v>652</v>
      </c>
      <c r="D49" s="384" t="n">
        <v>33425</v>
      </c>
      <c r="E49" s="385" t="n">
        <v>0</v>
      </c>
    </row>
    <row r="50" customFormat="false" ht="15" hidden="false" customHeight="false" outlineLevel="0" collapsed="false">
      <c r="A50" s="361"/>
      <c r="B50" s="377" t="s">
        <v>653</v>
      </c>
      <c r="C50" s="383" t="s">
        <v>654</v>
      </c>
      <c r="D50" s="384" t="n">
        <v>0</v>
      </c>
      <c r="E50" s="385" t="n">
        <v>0</v>
      </c>
    </row>
    <row r="51" customFormat="false" ht="15" hidden="false" customHeight="false" outlineLevel="0" collapsed="false">
      <c r="A51" s="361"/>
      <c r="B51" s="377" t="s">
        <v>655</v>
      </c>
      <c r="C51" s="383" t="s">
        <v>656</v>
      </c>
      <c r="D51" s="384" t="n">
        <v>0</v>
      </c>
      <c r="E51" s="385" t="n">
        <v>147133</v>
      </c>
    </row>
    <row r="52" customFormat="false" ht="15" hidden="false" customHeight="false" outlineLevel="0" collapsed="false">
      <c r="A52" s="361"/>
      <c r="B52" s="377" t="s">
        <v>657</v>
      </c>
      <c r="C52" s="383" t="s">
        <v>620</v>
      </c>
      <c r="D52" s="384" t="n">
        <v>0</v>
      </c>
      <c r="E52" s="385" t="n">
        <v>0</v>
      </c>
    </row>
    <row r="53" customFormat="false" ht="12.75" hidden="false" customHeight="true" outlineLevel="0" collapsed="false">
      <c r="A53" s="361"/>
      <c r="B53" s="377"/>
      <c r="C53" s="383"/>
      <c r="D53" s="384"/>
      <c r="E53" s="385"/>
    </row>
    <row r="54" customFormat="false" ht="15" hidden="false" customHeight="false" outlineLevel="0" collapsed="false">
      <c r="A54" s="361"/>
      <c r="B54" s="368" t="s">
        <v>658</v>
      </c>
      <c r="C54" s="374" t="s">
        <v>659</v>
      </c>
      <c r="D54" s="384"/>
      <c r="E54" s="385"/>
    </row>
    <row r="55" customFormat="false" ht="12.75" hidden="false" customHeight="true" outlineLevel="0" collapsed="false">
      <c r="A55" s="361"/>
      <c r="B55" s="377"/>
      <c r="C55" s="383"/>
      <c r="D55" s="384"/>
      <c r="E55" s="385"/>
    </row>
    <row r="56" s="382" customFormat="true" ht="14.25" hidden="false" customHeight="false" outlineLevel="0" collapsed="false">
      <c r="A56" s="378"/>
      <c r="B56" s="349" t="s">
        <v>41</v>
      </c>
      <c r="C56" s="379" t="s">
        <v>660</v>
      </c>
      <c r="D56" s="380" t="n">
        <v>-74</v>
      </c>
      <c r="E56" s="381" t="n">
        <v>-249</v>
      </c>
    </row>
    <row r="57" customFormat="false" ht="12.75" hidden="false" customHeight="true" outlineLevel="0" collapsed="false">
      <c r="A57" s="361"/>
      <c r="B57" s="377"/>
      <c r="C57" s="383"/>
      <c r="D57" s="384"/>
      <c r="E57" s="385"/>
    </row>
    <row r="58" customFormat="false" ht="15" hidden="false" customHeight="false" outlineLevel="0" collapsed="false">
      <c r="A58" s="361"/>
      <c r="B58" s="377" t="s">
        <v>329</v>
      </c>
      <c r="C58" s="383" t="s">
        <v>661</v>
      </c>
      <c r="D58" s="384" t="n">
        <v>0</v>
      </c>
      <c r="E58" s="385" t="n">
        <v>0</v>
      </c>
    </row>
    <row r="59" customFormat="false" ht="15" hidden="false" customHeight="false" outlineLevel="0" collapsed="false">
      <c r="A59" s="361"/>
      <c r="B59" s="377" t="s">
        <v>334</v>
      </c>
      <c r="C59" s="383" t="s">
        <v>662</v>
      </c>
      <c r="D59" s="384" t="n">
        <v>0</v>
      </c>
      <c r="E59" s="385" t="n">
        <v>0</v>
      </c>
    </row>
    <row r="60" customFormat="false" ht="15" hidden="false" customHeight="false" outlineLevel="0" collapsed="false">
      <c r="A60" s="361"/>
      <c r="B60" s="377" t="s">
        <v>663</v>
      </c>
      <c r="C60" s="383" t="s">
        <v>664</v>
      </c>
      <c r="D60" s="384" t="n">
        <v>0</v>
      </c>
      <c r="E60" s="385" t="n">
        <v>0</v>
      </c>
    </row>
    <row r="61" customFormat="false" ht="15" hidden="false" customHeight="false" outlineLevel="0" collapsed="false">
      <c r="A61" s="361"/>
      <c r="B61" s="377" t="s">
        <v>665</v>
      </c>
      <c r="C61" s="383" t="s">
        <v>666</v>
      </c>
      <c r="D61" s="384" t="n">
        <v>0</v>
      </c>
      <c r="E61" s="385" t="n">
        <v>0</v>
      </c>
    </row>
    <row r="62" customFormat="false" ht="15" hidden="false" customHeight="false" outlineLevel="0" collapsed="false">
      <c r="A62" s="361"/>
      <c r="B62" s="377" t="s">
        <v>667</v>
      </c>
      <c r="C62" s="383" t="s">
        <v>668</v>
      </c>
      <c r="D62" s="384" t="n">
        <v>-74</v>
      </c>
      <c r="E62" s="385" t="n">
        <v>-249</v>
      </c>
    </row>
    <row r="63" customFormat="false" ht="15" hidden="false" customHeight="false" outlineLevel="0" collapsed="false">
      <c r="A63" s="361"/>
      <c r="B63" s="377" t="s">
        <v>669</v>
      </c>
      <c r="C63" s="383" t="s">
        <v>620</v>
      </c>
      <c r="D63" s="384" t="n">
        <v>0</v>
      </c>
      <c r="E63" s="385" t="n">
        <v>0</v>
      </c>
    </row>
    <row r="64" customFormat="false" ht="12.75" hidden="false" customHeight="true" outlineLevel="0" collapsed="false">
      <c r="A64" s="361"/>
      <c r="B64" s="377"/>
      <c r="C64" s="383"/>
      <c r="D64" s="384"/>
      <c r="E64" s="385"/>
    </row>
    <row r="65" s="382" customFormat="true" ht="14.25" hidden="false" customHeight="false" outlineLevel="0" collapsed="false">
      <c r="A65" s="378"/>
      <c r="B65" s="349" t="s">
        <v>44</v>
      </c>
      <c r="C65" s="374" t="s">
        <v>670</v>
      </c>
      <c r="D65" s="380" t="n">
        <v>459</v>
      </c>
      <c r="E65" s="381" t="n">
        <v>1282</v>
      </c>
    </row>
    <row r="66" customFormat="false" ht="12.75" hidden="false" customHeight="true" outlineLevel="0" collapsed="false">
      <c r="A66" s="361"/>
      <c r="B66" s="377"/>
      <c r="C66" s="388"/>
      <c r="D66" s="384"/>
      <c r="E66" s="385"/>
    </row>
    <row r="67" s="382" customFormat="true" ht="14.25" hidden="false" customHeight="false" outlineLevel="0" collapsed="false">
      <c r="A67" s="378"/>
      <c r="B67" s="349" t="s">
        <v>52</v>
      </c>
      <c r="C67" s="374" t="s">
        <v>671</v>
      </c>
      <c r="D67" s="380" t="n">
        <v>-45763</v>
      </c>
      <c r="E67" s="381" t="n">
        <v>-27326</v>
      </c>
      <c r="H67" s="389"/>
    </row>
    <row r="68" customFormat="false" ht="12.75" hidden="false" customHeight="true" outlineLevel="0" collapsed="false">
      <c r="A68" s="361"/>
      <c r="B68" s="377"/>
      <c r="C68" s="374"/>
      <c r="D68" s="380"/>
      <c r="E68" s="381"/>
    </row>
    <row r="69" s="382" customFormat="true" ht="14.25" hidden="false" customHeight="false" outlineLevel="0" collapsed="false">
      <c r="A69" s="378"/>
      <c r="B69" s="349" t="s">
        <v>58</v>
      </c>
      <c r="C69" s="374" t="s">
        <v>672</v>
      </c>
      <c r="D69" s="380" t="n">
        <v>152182</v>
      </c>
      <c r="E69" s="390" t="n">
        <v>693667</v>
      </c>
      <c r="H69" s="389"/>
    </row>
    <row r="70" customFormat="false" ht="12.75" hidden="false" customHeight="true" outlineLevel="0" collapsed="false">
      <c r="A70" s="361"/>
      <c r="B70" s="377"/>
      <c r="C70" s="391"/>
      <c r="D70" s="380"/>
      <c r="E70" s="381"/>
    </row>
    <row r="71" s="382" customFormat="true" ht="14.25" hidden="false" customHeight="false" outlineLevel="0" collapsed="false">
      <c r="A71" s="392"/>
      <c r="B71" s="393" t="s">
        <v>71</v>
      </c>
      <c r="C71" s="394" t="s">
        <v>673</v>
      </c>
      <c r="D71" s="395" t="n">
        <v>106419</v>
      </c>
      <c r="E71" s="396" t="n">
        <v>666341</v>
      </c>
      <c r="H71" s="389"/>
    </row>
    <row r="72" customFormat="false" ht="15" hidden="false" customHeight="false" outlineLevel="0" collapsed="false">
      <c r="A72" s="362"/>
      <c r="B72" s="362"/>
      <c r="C72" s="362"/>
      <c r="D72" s="397"/>
      <c r="E72" s="398"/>
      <c r="L72" s="399"/>
    </row>
    <row r="73" customFormat="false" ht="12.75" hidden="false" customHeight="false" outlineLevel="0" collapsed="false">
      <c r="D73" s="399"/>
      <c r="H73" s="339"/>
    </row>
    <row r="74" customFormat="false" ht="12.75" hidden="false" customHeight="false" outlineLevel="0" collapsed="false">
      <c r="D74" s="399"/>
    </row>
    <row r="75" customFormat="false" ht="12.75" hidden="false" customHeight="false" outlineLevel="0" collapsed="false">
      <c r="D75" s="399"/>
    </row>
    <row r="77" customFormat="false" ht="12.75" hidden="false" customHeight="false" outlineLevel="0" collapsed="false">
      <c r="F77" s="400"/>
      <c r="G77" s="400"/>
      <c r="H77" s="400"/>
      <c r="I77" s="400"/>
    </row>
    <row r="78" customFormat="false" ht="12.75" hidden="false" customHeight="false" outlineLevel="0" collapsed="false">
      <c r="F78" s="400"/>
      <c r="G78" s="400"/>
      <c r="H78" s="400"/>
      <c r="I78" s="400"/>
    </row>
    <row r="79" customFormat="false" ht="12.75" hidden="false" customHeight="false" outlineLevel="0" collapsed="false">
      <c r="F79" s="400"/>
      <c r="G79" s="400"/>
      <c r="H79" s="400"/>
      <c r="I79" s="400"/>
    </row>
    <row r="80" customFormat="false" ht="12.75" hidden="false" customHeight="false" outlineLevel="0" collapsed="false">
      <c r="F80" s="400"/>
      <c r="G80" s="400"/>
      <c r="H80" s="400"/>
      <c r="I80" s="400"/>
    </row>
    <row r="91" customFormat="false" ht="30.75" hidden="false" customHeight="false" outlineLevel="0" collapsed="false">
      <c r="A91" s="401"/>
      <c r="B91" s="401"/>
      <c r="C91" s="401"/>
      <c r="D91" s="401"/>
      <c r="E91" s="402"/>
      <c r="F91" s="401"/>
      <c r="G91" s="401"/>
      <c r="H91" s="401"/>
      <c r="I91" s="401"/>
      <c r="J91" s="401"/>
      <c r="K91" s="401"/>
      <c r="L91" s="401"/>
      <c r="M91" s="401"/>
      <c r="N91" s="401"/>
      <c r="O91" s="401"/>
      <c r="P91" s="401"/>
      <c r="Q91" s="401"/>
      <c r="R91" s="401"/>
      <c r="S91" s="401"/>
    </row>
    <row r="92" customFormat="false" ht="19.5" hidden="false" customHeight="false" outlineLevel="0" collapsed="false">
      <c r="A92" s="403" t="s">
        <v>154</v>
      </c>
      <c r="B92" s="403"/>
      <c r="C92" s="403"/>
      <c r="D92" s="403"/>
      <c r="E92" s="403"/>
      <c r="F92" s="88"/>
      <c r="G92" s="88"/>
      <c r="H92" s="88"/>
      <c r="I92" s="88"/>
    </row>
  </sheetData>
  <mergeCells count="2">
    <mergeCell ref="D7:E7"/>
    <mergeCell ref="A92:E92"/>
  </mergeCells>
  <printOptions headings="false" gridLines="false" gridLinesSet="true" horizontalCentered="true" verticalCentered="true"/>
  <pageMargins left="0.509722222222222" right="0.359722222222222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/>
  <cp:lastPrinted>2010-05-27T09:12:23Z</cp:lastPrinted>
  <dcterms:modified xsi:type="dcterms:W3CDTF">2010-05-27T09:16:10Z</dcterms:modified>
  <cp:revision>0</cp:revision>
  <dc:subject/>
  <dc:title/>
</cp:coreProperties>
</file>