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nt'!$B$2:$F$87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4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3" name="Z_6D13DA8A_5530_4649_8CD7_84B2295869D1__wvu_PrintArea" vbProcedure="false">'Inc Statemnt'!$A$2:$E$70</definedName>
    <definedName function="false" hidden="false" localSheetId="3" name="Z_9396E133_4C05_4640_A115_67E7C74F584E__wvu_PrintArea" vbProcedure="false">'Inc Statemnt'!$A$2:$E$70</definedName>
    <definedName function="false" hidden="false" localSheetId="3" name="Z_A7A57F68_B593_4213_BA0D_FDB9F2EC871B__wvu_PrintArea" vbProcedure="false">'Inc Statemnt'!$A$2:$E$70</definedName>
    <definedName function="false" hidden="false" localSheetId="3" name="Z_E1E31F00_469F_4984_AC88_A4EA8BCB406A__wvu_PrintArea" vbProcedure="false">'Inc Statemnt'!$A$2:$E$70</definedName>
    <definedName function="false" hidden="false" localSheetId="3" name="Z_E44947C2_B513_429D_A1E7_C6C8544680BA__wvu_PrintArea" vbProcedure="false">'Inc Statemnt'!$A$2:$E$70</definedName>
    <definedName function="false" hidden="false" localSheetId="3" name="Z_F0AB3048_32E9_4BAF_9A5C_028907AD0E21__wvu_PrintArea" vbProcedure="false">'Inc Statemnt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69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1 MARCH 2009 AND 31 DECEMBER 2008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09</t>
  </si>
  <si>
    <t xml:space="preserve">31/12/2008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Purpose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1 MARCH 2009 AND 2008</t>
  </si>
  <si>
    <t xml:space="preserve">INCOME AND EXPENSE ITEMS</t>
  </si>
  <si>
    <t xml:space="preserve">(01/01/2009 - 31/03/2009)</t>
  </si>
  <si>
    <t xml:space="preserve">(01/01/2008 - 31/03/2008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EKSTIL BANKASI A.Ş. AND ITS SUBSIDIARIES</t>
  </si>
  <si>
    <t xml:space="preserve">CONSOLIDATED STATEMENTS OF RECOGNIZED INCOME AND EXPENSE</t>
  </si>
  <si>
    <t xml:space="preserve">PROFIT/LOSS ITEMS RECOGNIZED IN EQUITY </t>
  </si>
  <si>
    <t xml:space="preserve">31/03/2008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8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1/03/2008</t>
  </si>
  <si>
    <t xml:space="preserve">CURRENT PERIOD</t>
  </si>
  <si>
    <t xml:space="preserve">Balances at the Beginning of Period-01/01/2009</t>
  </si>
  <si>
    <t xml:space="preserve">Balances at the End of Period   (I+II+III+…+XVI+XVII+XVIII) - 31/03/2009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7.04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103403</v>
      </c>
      <c r="G13" s="53" t="n">
        <v>116173</v>
      </c>
      <c r="H13" s="53" t="n">
        <v>219576</v>
      </c>
      <c r="I13" s="53" t="n">
        <v>41528</v>
      </c>
      <c r="J13" s="53" t="n">
        <v>114558</v>
      </c>
      <c r="K13" s="54" t="n">
        <v>15608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v>1323</v>
      </c>
      <c r="G14" s="59" t="n">
        <v>1189</v>
      </c>
      <c r="H14" s="59" t="n">
        <v>2512</v>
      </c>
      <c r="I14" s="59" t="n">
        <v>4681</v>
      </c>
      <c r="J14" s="59" t="n">
        <v>3713</v>
      </c>
      <c r="K14" s="60" t="n">
        <v>8394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v>1323</v>
      </c>
      <c r="G15" s="63" t="n">
        <v>1189</v>
      </c>
      <c r="H15" s="63" t="n">
        <v>2512</v>
      </c>
      <c r="I15" s="63" t="n">
        <v>4681</v>
      </c>
      <c r="J15" s="63" t="n">
        <v>3713</v>
      </c>
      <c r="K15" s="64" t="n">
        <v>8394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822</v>
      </c>
      <c r="G16" s="63" t="n">
        <v>404</v>
      </c>
      <c r="H16" s="63" t="n">
        <v>1226</v>
      </c>
      <c r="I16" s="63" t="n">
        <v>591</v>
      </c>
      <c r="J16" s="63" t="n">
        <v>373</v>
      </c>
      <c r="K16" s="64" t="n">
        <v>964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25</v>
      </c>
      <c r="G17" s="63" t="n">
        <v>0</v>
      </c>
      <c r="H17" s="63" t="n">
        <v>25</v>
      </c>
      <c r="I17" s="63" t="n">
        <v>0</v>
      </c>
      <c r="J17" s="63" t="n">
        <v>0</v>
      </c>
      <c r="K17" s="64" t="n"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476</v>
      </c>
      <c r="G18" s="63" t="n">
        <v>785</v>
      </c>
      <c r="H18" s="63" t="n">
        <v>1261</v>
      </c>
      <c r="I18" s="63" t="n">
        <v>4090</v>
      </c>
      <c r="J18" s="63" t="n">
        <v>3340</v>
      </c>
      <c r="K18" s="64" t="n">
        <v>7430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59" t="n">
        <v>103877</v>
      </c>
      <c r="G25" s="59" t="n">
        <v>205307</v>
      </c>
      <c r="H25" s="59" t="n">
        <v>309184</v>
      </c>
      <c r="I25" s="59" t="n">
        <v>60034</v>
      </c>
      <c r="J25" s="59" t="n">
        <v>178892</v>
      </c>
      <c r="K25" s="60" t="n">
        <v>238926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v>210061</v>
      </c>
      <c r="G26" s="59" t="n">
        <v>0</v>
      </c>
      <c r="H26" s="59" t="n">
        <v>210061</v>
      </c>
      <c r="I26" s="59" t="n">
        <v>369154</v>
      </c>
      <c r="J26" s="59" t="n">
        <v>0</v>
      </c>
      <c r="K26" s="60" t="n">
        <v>369154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69" t="s">
        <v>47</v>
      </c>
      <c r="E27" s="68"/>
      <c r="F27" s="63" t="n">
        <v>210061</v>
      </c>
      <c r="G27" s="63" t="n">
        <v>0</v>
      </c>
      <c r="H27" s="63" t="n">
        <v>210061</v>
      </c>
      <c r="I27" s="63" t="n">
        <v>369154</v>
      </c>
      <c r="J27" s="63" t="n">
        <v>0</v>
      </c>
      <c r="K27" s="64" t="n">
        <v>369154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69" t="s">
        <v>49</v>
      </c>
      <c r="E28" s="68"/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69" t="s">
        <v>51</v>
      </c>
      <c r="E29" s="68"/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v>192352</v>
      </c>
      <c r="G30" s="59" t="n">
        <v>23004</v>
      </c>
      <c r="H30" s="59" t="n">
        <v>215356</v>
      </c>
      <c r="I30" s="59" t="n">
        <v>1882</v>
      </c>
      <c r="J30" s="59" t="n">
        <v>21095</v>
      </c>
      <c r="K30" s="60" t="n">
        <v>22977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312</v>
      </c>
      <c r="H31" s="63" t="n">
        <v>312</v>
      </c>
      <c r="I31" s="63" t="n">
        <v>0</v>
      </c>
      <c r="J31" s="63" t="n">
        <v>279</v>
      </c>
      <c r="K31" s="64" t="n">
        <v>279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192352</v>
      </c>
      <c r="G32" s="63" t="n">
        <v>9717</v>
      </c>
      <c r="H32" s="63" t="n">
        <v>202069</v>
      </c>
      <c r="I32" s="63" t="n">
        <v>1882</v>
      </c>
      <c r="J32" s="63" t="n">
        <v>8898</v>
      </c>
      <c r="K32" s="64" t="n">
        <v>1078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12975</v>
      </c>
      <c r="H33" s="63" t="n">
        <v>12975</v>
      </c>
      <c r="I33" s="63" t="n">
        <v>0</v>
      </c>
      <c r="J33" s="63" t="n">
        <v>11918</v>
      </c>
      <c r="K33" s="64" t="n">
        <v>11918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v>1147996</v>
      </c>
      <c r="G34" s="59" t="n">
        <v>285681</v>
      </c>
      <c r="H34" s="59" t="n">
        <v>1433677</v>
      </c>
      <c r="I34" s="59" t="n">
        <v>1317262</v>
      </c>
      <c r="J34" s="59" t="n">
        <v>312394</v>
      </c>
      <c r="K34" s="60" t="n">
        <v>1629656</v>
      </c>
      <c r="L34" s="70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v>1112499</v>
      </c>
      <c r="G35" s="63" t="n">
        <v>285681</v>
      </c>
      <c r="H35" s="63" t="n">
        <v>1398180</v>
      </c>
      <c r="I35" s="63" t="n">
        <v>1287139</v>
      </c>
      <c r="J35" s="63" t="n">
        <v>312394</v>
      </c>
      <c r="K35" s="64" t="n">
        <v>1599533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26161</v>
      </c>
      <c r="G36" s="63" t="n">
        <v>23658</v>
      </c>
      <c r="H36" s="63" t="n">
        <v>49819</v>
      </c>
      <c r="I36" s="63" t="n">
        <v>18066</v>
      </c>
      <c r="J36" s="63" t="n">
        <v>22866</v>
      </c>
      <c r="K36" s="64" t="n">
        <v>40932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086338</v>
      </c>
      <c r="G38" s="63" t="n">
        <v>262023</v>
      </c>
      <c r="H38" s="63" t="n">
        <v>1348361</v>
      </c>
      <c r="I38" s="63" t="n">
        <v>1269073</v>
      </c>
      <c r="J38" s="63" t="n">
        <v>289528</v>
      </c>
      <c r="K38" s="64" t="n">
        <v>1558601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71544</v>
      </c>
      <c r="G39" s="63" t="n">
        <v>0</v>
      </c>
      <c r="H39" s="63" t="n">
        <v>71544</v>
      </c>
      <c r="I39" s="63" t="n">
        <v>53365</v>
      </c>
      <c r="J39" s="63" t="n">
        <v>0</v>
      </c>
      <c r="K39" s="64" t="n">
        <v>53365</v>
      </c>
      <c r="L39" s="71"/>
      <c r="M39" s="55"/>
      <c r="N39" s="55"/>
      <c r="O39" s="55"/>
      <c r="P39" s="72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36047</v>
      </c>
      <c r="G40" s="63" t="n">
        <v>0</v>
      </c>
      <c r="H40" s="63" t="n">
        <v>36047</v>
      </c>
      <c r="I40" s="63" t="n">
        <v>23242</v>
      </c>
      <c r="J40" s="63" t="n">
        <v>0</v>
      </c>
      <c r="K40" s="64" t="n">
        <v>23242</v>
      </c>
      <c r="L40" s="71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3" t="s">
        <v>72</v>
      </c>
      <c r="E41" s="38"/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v>0</v>
      </c>
      <c r="G42" s="59" t="n">
        <v>0</v>
      </c>
      <c r="H42" s="59" t="n">
        <v>0</v>
      </c>
      <c r="I42" s="59" t="n">
        <v>364068</v>
      </c>
      <c r="J42" s="59" t="n">
        <v>0</v>
      </c>
      <c r="K42" s="60" t="n">
        <v>364068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v>0</v>
      </c>
      <c r="I43" s="63" t="n">
        <v>364068</v>
      </c>
      <c r="J43" s="63" t="n">
        <v>0</v>
      </c>
      <c r="K43" s="64" t="n">
        <v>364068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4" t="s">
        <v>78</v>
      </c>
      <c r="D45" s="58" t="s">
        <v>79</v>
      </c>
      <c r="E45" s="38" t="s">
        <v>80</v>
      </c>
      <c r="F45" s="59" t="n">
        <v>50</v>
      </c>
      <c r="G45" s="59" t="n">
        <v>0</v>
      </c>
      <c r="H45" s="59" t="n">
        <v>50</v>
      </c>
      <c r="I45" s="59" t="n">
        <v>50</v>
      </c>
      <c r="J45" s="59" t="n">
        <v>0</v>
      </c>
      <c r="K45" s="60" t="n"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5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5" t="s">
        <v>83</v>
      </c>
      <c r="D47" s="62" t="s">
        <v>84</v>
      </c>
      <c r="E47" s="38"/>
      <c r="F47" s="63" t="n">
        <v>50</v>
      </c>
      <c r="G47" s="63" t="n">
        <v>0</v>
      </c>
      <c r="H47" s="63" t="n">
        <v>50</v>
      </c>
      <c r="I47" s="63" t="n">
        <v>50</v>
      </c>
      <c r="J47" s="63" t="n">
        <v>0</v>
      </c>
      <c r="K47" s="64" t="n"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5" t="s">
        <v>85</v>
      </c>
      <c r="D48" s="62" t="s">
        <v>86</v>
      </c>
      <c r="E48" s="38"/>
      <c r="F48" s="63" t="n">
        <v>50</v>
      </c>
      <c r="G48" s="63" t="n">
        <v>0</v>
      </c>
      <c r="H48" s="63" t="n">
        <v>50</v>
      </c>
      <c r="I48" s="63" t="n">
        <v>50</v>
      </c>
      <c r="J48" s="63" t="n">
        <v>0</v>
      </c>
      <c r="K48" s="64" t="n"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5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4" t="s">
        <v>89</v>
      </c>
      <c r="D50" s="58" t="s">
        <v>90</v>
      </c>
      <c r="E50" s="38" t="s">
        <v>91</v>
      </c>
      <c r="F50" s="59" t="n">
        <v>54</v>
      </c>
      <c r="G50" s="59" t="n">
        <v>0</v>
      </c>
      <c r="H50" s="59" t="n">
        <v>54</v>
      </c>
      <c r="I50" s="59" t="n">
        <v>55</v>
      </c>
      <c r="J50" s="59" t="n">
        <v>0</v>
      </c>
      <c r="K50" s="60" t="n">
        <v>55</v>
      </c>
      <c r="M50" s="55"/>
      <c r="N50" s="55"/>
      <c r="O50" s="55"/>
    </row>
    <row r="51" s="49" customFormat="true" ht="11.25" hidden="false" customHeight="false" outlineLevel="0" collapsed="false">
      <c r="B51" s="56"/>
      <c r="C51" s="75" t="s">
        <v>92</v>
      </c>
      <c r="D51" s="62" t="s">
        <v>93</v>
      </c>
      <c r="E51" s="38"/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5" t="s">
        <v>94</v>
      </c>
      <c r="D52" s="62" t="s">
        <v>95</v>
      </c>
      <c r="E52" s="38"/>
      <c r="F52" s="63" t="n">
        <v>54</v>
      </c>
      <c r="G52" s="63" t="n">
        <v>0</v>
      </c>
      <c r="H52" s="63" t="n">
        <v>54</v>
      </c>
      <c r="I52" s="63" t="n">
        <v>55</v>
      </c>
      <c r="J52" s="63" t="n">
        <v>0</v>
      </c>
      <c r="K52" s="64" t="n">
        <v>55</v>
      </c>
      <c r="M52" s="55"/>
      <c r="N52" s="55"/>
      <c r="O52" s="55"/>
    </row>
    <row r="53" s="49" customFormat="true" ht="11.25" hidden="false" customHeight="false" outlineLevel="0" collapsed="false">
      <c r="B53" s="56"/>
      <c r="C53" s="74" t="s">
        <v>96</v>
      </c>
      <c r="D53" s="58" t="s">
        <v>97</v>
      </c>
      <c r="E53" s="38" t="s">
        <v>9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60" t="n"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5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5" t="s">
        <v>101</v>
      </c>
      <c r="D55" s="62" t="s">
        <v>102</v>
      </c>
      <c r="E55" s="38"/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5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5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60" t="n"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4" t="s">
        <v>126</v>
      </c>
      <c r="D67" s="58" t="s">
        <v>127</v>
      </c>
      <c r="E67" s="38"/>
      <c r="F67" s="59" t="n">
        <v>74750</v>
      </c>
      <c r="G67" s="59" t="n">
        <v>3</v>
      </c>
      <c r="H67" s="59" t="n">
        <v>74753</v>
      </c>
      <c r="I67" s="59" t="n">
        <v>76700</v>
      </c>
      <c r="J67" s="59" t="n">
        <v>2</v>
      </c>
      <c r="K67" s="60" t="n">
        <v>76702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v>2476</v>
      </c>
      <c r="G68" s="59" t="n">
        <v>0</v>
      </c>
      <c r="H68" s="59" t="n">
        <v>2476</v>
      </c>
      <c r="I68" s="59" t="n">
        <v>2672</v>
      </c>
      <c r="J68" s="59" t="n">
        <v>0</v>
      </c>
      <c r="K68" s="60" t="n">
        <v>2672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2476</v>
      </c>
      <c r="G70" s="63" t="n">
        <v>0</v>
      </c>
      <c r="H70" s="63" t="n">
        <v>2476</v>
      </c>
      <c r="I70" s="63" t="n">
        <v>2672</v>
      </c>
      <c r="J70" s="63" t="n">
        <v>0</v>
      </c>
      <c r="K70" s="64" t="n">
        <v>2672</v>
      </c>
      <c r="M70" s="55"/>
      <c r="N70" s="55"/>
      <c r="O70" s="55"/>
    </row>
    <row r="71" customFormat="false" ht="11.25" hidden="false" customHeight="false" outlineLevel="0" collapsed="false">
      <c r="B71" s="21"/>
      <c r="C71" s="74" t="s">
        <v>133</v>
      </c>
      <c r="D71" s="58" t="s">
        <v>134</v>
      </c>
      <c r="E71" s="38" t="s">
        <v>135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60" t="n"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6" t="s">
        <v>136</v>
      </c>
      <c r="D72" s="58" t="s">
        <v>137</v>
      </c>
      <c r="E72" s="38" t="s">
        <v>138</v>
      </c>
      <c r="F72" s="59" t="n">
        <v>2775</v>
      </c>
      <c r="G72" s="59" t="n">
        <v>0</v>
      </c>
      <c r="H72" s="59" t="n">
        <v>2775</v>
      </c>
      <c r="I72" s="59" t="n">
        <v>3009</v>
      </c>
      <c r="J72" s="59" t="n">
        <v>0</v>
      </c>
      <c r="K72" s="60" t="n">
        <v>3009</v>
      </c>
      <c r="M72" s="55"/>
      <c r="N72" s="55"/>
      <c r="O72" s="55"/>
    </row>
    <row r="73" customFormat="false" ht="11.25" hidden="false" customHeight="false" outlineLevel="0" collapsed="false">
      <c r="B73" s="21"/>
      <c r="C73" s="77" t="s">
        <v>139</v>
      </c>
      <c r="D73" s="62" t="s">
        <v>140</v>
      </c>
      <c r="E73" s="38"/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4" t="n"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7" t="s">
        <v>141</v>
      </c>
      <c r="D74" s="62" t="s">
        <v>142</v>
      </c>
      <c r="E74" s="38"/>
      <c r="F74" s="63" t="n">
        <v>2775</v>
      </c>
      <c r="G74" s="63" t="n">
        <v>0</v>
      </c>
      <c r="H74" s="63" t="n">
        <v>2775</v>
      </c>
      <c r="I74" s="63" t="n">
        <v>3009</v>
      </c>
      <c r="J74" s="63" t="n">
        <v>0</v>
      </c>
      <c r="K74" s="64" t="n">
        <v>3009</v>
      </c>
      <c r="M74" s="55"/>
      <c r="N74" s="55"/>
      <c r="O74" s="55"/>
    </row>
    <row r="75" customFormat="false" ht="21.75" hidden="false" customHeight="false" outlineLevel="0" collapsed="false">
      <c r="B75" s="21"/>
      <c r="C75" s="78" t="s">
        <v>143</v>
      </c>
      <c r="D75" s="79" t="s">
        <v>144</v>
      </c>
      <c r="E75" s="38" t="s">
        <v>145</v>
      </c>
      <c r="F75" s="59" t="n">
        <v>38050</v>
      </c>
      <c r="G75" s="59" t="n">
        <v>0</v>
      </c>
      <c r="H75" s="59" t="n">
        <v>38050</v>
      </c>
      <c r="I75" s="59" t="n">
        <v>33881</v>
      </c>
      <c r="J75" s="59" t="n">
        <v>0</v>
      </c>
      <c r="K75" s="60" t="n">
        <v>33881</v>
      </c>
      <c r="M75" s="55"/>
      <c r="N75" s="55"/>
      <c r="O75" s="55"/>
    </row>
    <row r="76" customFormat="false" ht="11.25" hidden="false" customHeight="false" outlineLevel="0" collapsed="false">
      <c r="B76" s="21"/>
      <c r="C76" s="77" t="s">
        <v>146</v>
      </c>
      <c r="D76" s="62" t="s">
        <v>147</v>
      </c>
      <c r="E76" s="38"/>
      <c r="F76" s="63" t="n">
        <v>38050</v>
      </c>
      <c r="G76" s="63" t="n">
        <v>0</v>
      </c>
      <c r="H76" s="63" t="n">
        <v>38050</v>
      </c>
      <c r="I76" s="63" t="n">
        <v>33881</v>
      </c>
      <c r="J76" s="63" t="n">
        <v>0</v>
      </c>
      <c r="K76" s="64" t="n">
        <v>33881</v>
      </c>
      <c r="M76" s="55"/>
      <c r="N76" s="55"/>
      <c r="O76" s="55"/>
    </row>
    <row r="77" customFormat="false" ht="11.25" hidden="false" customHeight="false" outlineLevel="0" collapsed="false">
      <c r="B77" s="21"/>
      <c r="C77" s="77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4" t="s">
        <v>150</v>
      </c>
      <c r="D78" s="58" t="s">
        <v>151</v>
      </c>
      <c r="E78" s="38"/>
      <c r="F78" s="59" t="n">
        <v>15659</v>
      </c>
      <c r="G78" s="59" t="n">
        <v>44792</v>
      </c>
      <c r="H78" s="59" t="n">
        <v>60451</v>
      </c>
      <c r="I78" s="59" t="n">
        <v>22031</v>
      </c>
      <c r="J78" s="59" t="n">
        <v>40617</v>
      </c>
      <c r="K78" s="60" t="n">
        <v>62648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3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0"/>
      <c r="C80" s="81"/>
      <c r="D80" s="82" t="s">
        <v>152</v>
      </c>
      <c r="E80" s="83"/>
      <c r="F80" s="84" t="n">
        <v>1892826</v>
      </c>
      <c r="G80" s="84" t="n">
        <v>676149</v>
      </c>
      <c r="H80" s="84" t="n">
        <v>2568975</v>
      </c>
      <c r="I80" s="84" t="n">
        <v>2297007</v>
      </c>
      <c r="J80" s="84" t="n">
        <v>671271</v>
      </c>
      <c r="K80" s="85" t="n">
        <v>2968278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6"/>
      <c r="E81" s="86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7" t="s">
        <v>153</v>
      </c>
      <c r="C98" s="87"/>
      <c r="D98" s="87"/>
      <c r="E98" s="87"/>
      <c r="F98" s="87"/>
      <c r="G98" s="87"/>
      <c r="H98" s="87"/>
      <c r="I98" s="87"/>
      <c r="J98" s="87"/>
      <c r="K98" s="87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8" width="7.18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89" t="s">
        <v>154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0" t="s">
        <v>155</v>
      </c>
      <c r="E12" s="52" t="s">
        <v>156</v>
      </c>
      <c r="F12" s="53" t="n">
        <v>795068</v>
      </c>
      <c r="G12" s="53" t="n">
        <v>592647</v>
      </c>
      <c r="H12" s="53" t="n">
        <v>1387715</v>
      </c>
      <c r="I12" s="53" t="n">
        <v>960770</v>
      </c>
      <c r="J12" s="53" t="n">
        <v>571395</v>
      </c>
      <c r="K12" s="54" t="n">
        <v>1532165</v>
      </c>
      <c r="M12" s="55"/>
      <c r="N12" s="55"/>
      <c r="O12" s="55"/>
    </row>
    <row r="13" s="49" customFormat="true" ht="11.25" hidden="false" customHeight="false" outlineLevel="0" collapsed="false">
      <c r="B13" s="56"/>
      <c r="C13" s="91" t="s">
        <v>157</v>
      </c>
      <c r="D13" s="92" t="s">
        <v>158</v>
      </c>
      <c r="E13" s="38"/>
      <c r="F13" s="63" t="n">
        <v>28861</v>
      </c>
      <c r="G13" s="63" t="n">
        <v>25040</v>
      </c>
      <c r="H13" s="63" t="n">
        <v>53901</v>
      </c>
      <c r="I13" s="63" t="n">
        <v>55110</v>
      </c>
      <c r="J13" s="63" t="n">
        <v>22111</v>
      </c>
      <c r="K13" s="64" t="n">
        <v>77221</v>
      </c>
    </row>
    <row r="14" s="49" customFormat="true" ht="11.25" hidden="false" customHeight="false" outlineLevel="0" collapsed="false">
      <c r="B14" s="56"/>
      <c r="C14" s="91" t="s">
        <v>159</v>
      </c>
      <c r="D14" s="92" t="s">
        <v>66</v>
      </c>
      <c r="E14" s="38"/>
      <c r="F14" s="63" t="n">
        <v>766207</v>
      </c>
      <c r="G14" s="63" t="n">
        <v>567607</v>
      </c>
      <c r="H14" s="63" t="n">
        <v>1333814</v>
      </c>
      <c r="I14" s="63" t="n">
        <v>905660</v>
      </c>
      <c r="J14" s="63" t="n">
        <v>549284</v>
      </c>
      <c r="K14" s="64" t="n">
        <v>1454944</v>
      </c>
    </row>
    <row r="15" customFormat="false" ht="11.25" hidden="false" customHeight="false" outlineLevel="0" collapsed="false">
      <c r="B15" s="21"/>
      <c r="C15" s="57" t="s">
        <v>21</v>
      </c>
      <c r="D15" s="93" t="s">
        <v>160</v>
      </c>
      <c r="E15" s="44" t="s">
        <v>161</v>
      </c>
      <c r="F15" s="59" t="n">
        <v>347</v>
      </c>
      <c r="G15" s="59" t="n">
        <v>7003</v>
      </c>
      <c r="H15" s="59" t="n">
        <v>7350</v>
      </c>
      <c r="I15" s="59" t="n">
        <v>3480</v>
      </c>
      <c r="J15" s="59" t="n">
        <v>9470</v>
      </c>
      <c r="K15" s="60" t="n">
        <v>12950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3" t="s">
        <v>162</v>
      </c>
      <c r="E16" s="44" t="s">
        <v>163</v>
      </c>
      <c r="F16" s="59" t="n">
        <v>14885</v>
      </c>
      <c r="G16" s="59" t="n">
        <v>647863</v>
      </c>
      <c r="H16" s="59" t="n">
        <v>662748</v>
      </c>
      <c r="I16" s="59" t="n">
        <v>22660</v>
      </c>
      <c r="J16" s="59" t="n">
        <v>680561</v>
      </c>
      <c r="K16" s="60" t="n">
        <v>703221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3" t="s">
        <v>164</v>
      </c>
      <c r="E17" s="68"/>
      <c r="F17" s="59" t="n">
        <v>3133</v>
      </c>
      <c r="G17" s="59" t="n">
        <v>0</v>
      </c>
      <c r="H17" s="59" t="n">
        <v>3133</v>
      </c>
      <c r="I17" s="59" t="n">
        <v>207019</v>
      </c>
      <c r="J17" s="59" t="n">
        <v>0</v>
      </c>
      <c r="K17" s="60" t="n">
        <v>207019</v>
      </c>
      <c r="M17" s="2"/>
      <c r="N17" s="2"/>
      <c r="O17" s="2"/>
    </row>
    <row r="18" s="49" customFormat="true" ht="11.25" hidden="false" customHeight="false" outlineLevel="0" collapsed="false">
      <c r="B18" s="56"/>
      <c r="C18" s="91" t="s">
        <v>46</v>
      </c>
      <c r="D18" s="94" t="s">
        <v>165</v>
      </c>
      <c r="E18" s="44"/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1" t="s">
        <v>48</v>
      </c>
      <c r="D19" s="94" t="s">
        <v>166</v>
      </c>
      <c r="E19" s="44"/>
      <c r="F19" s="63" t="n">
        <v>368</v>
      </c>
      <c r="G19" s="63" t="n">
        <v>0</v>
      </c>
      <c r="H19" s="63" t="n">
        <v>368</v>
      </c>
      <c r="I19" s="63" t="n">
        <v>376</v>
      </c>
      <c r="J19" s="63" t="n">
        <v>0</v>
      </c>
      <c r="K19" s="64" t="n">
        <v>376</v>
      </c>
      <c r="M19" s="2"/>
      <c r="N19" s="2"/>
      <c r="O19" s="2"/>
    </row>
    <row r="20" s="49" customFormat="true" ht="11.25" hidden="false" customHeight="false" outlineLevel="0" collapsed="false">
      <c r="B20" s="56"/>
      <c r="C20" s="91" t="s">
        <v>50</v>
      </c>
      <c r="D20" s="94" t="s">
        <v>167</v>
      </c>
      <c r="E20" s="44"/>
      <c r="F20" s="63" t="n">
        <v>2765</v>
      </c>
      <c r="G20" s="63" t="n">
        <v>0</v>
      </c>
      <c r="H20" s="63" t="n">
        <v>2765</v>
      </c>
      <c r="I20" s="63" t="n">
        <v>206643</v>
      </c>
      <c r="J20" s="63" t="n">
        <v>0</v>
      </c>
      <c r="K20" s="64" t="n">
        <v>20664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5" t="s">
        <v>168</v>
      </c>
      <c r="E21" s="44"/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2" t="s">
        <v>169</v>
      </c>
      <c r="E22" s="44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2" t="s">
        <v>170</v>
      </c>
      <c r="E23" s="44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2" t="s">
        <v>171</v>
      </c>
      <c r="E24" s="44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5" t="s">
        <v>172</v>
      </c>
      <c r="E25" s="44"/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60" t="n"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2" t="s">
        <v>173</v>
      </c>
      <c r="E26" s="44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2" t="s">
        <v>66</v>
      </c>
      <c r="E27" s="44"/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5" t="s">
        <v>174</v>
      </c>
      <c r="E28" s="44"/>
      <c r="F28" s="59" t="n">
        <v>8742</v>
      </c>
      <c r="G28" s="59" t="n">
        <v>1027</v>
      </c>
      <c r="H28" s="59" t="n">
        <v>9769</v>
      </c>
      <c r="I28" s="59" t="n">
        <v>10511</v>
      </c>
      <c r="J28" s="59" t="n">
        <v>2936</v>
      </c>
      <c r="K28" s="60" t="n">
        <v>13447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5" t="s">
        <v>175</v>
      </c>
      <c r="E29" s="44" t="s">
        <v>176</v>
      </c>
      <c r="F29" s="59" t="n">
        <v>18322</v>
      </c>
      <c r="G29" s="59" t="n">
        <v>5577</v>
      </c>
      <c r="H29" s="59" t="n">
        <v>23899</v>
      </c>
      <c r="I29" s="59" t="n">
        <v>25555</v>
      </c>
      <c r="J29" s="59" t="n">
        <v>5480</v>
      </c>
      <c r="K29" s="60" t="n">
        <v>3103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5" t="s">
        <v>177</v>
      </c>
      <c r="E30" s="44"/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60" t="n"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5" t="s">
        <v>178</v>
      </c>
      <c r="E31" s="44" t="s">
        <v>179</v>
      </c>
      <c r="F31" s="59" t="n">
        <v>0</v>
      </c>
      <c r="G31" s="59" t="n">
        <v>1117</v>
      </c>
      <c r="H31" s="59" t="n">
        <v>1117</v>
      </c>
      <c r="I31" s="59" t="n">
        <v>0</v>
      </c>
      <c r="J31" s="59" t="n">
        <v>1366</v>
      </c>
      <c r="K31" s="60" t="n">
        <v>1366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2" t="s">
        <v>180</v>
      </c>
      <c r="E32" s="44"/>
      <c r="F32" s="63" t="n">
        <v>0</v>
      </c>
      <c r="G32" s="63" t="n">
        <v>1161</v>
      </c>
      <c r="H32" s="63" t="n">
        <v>1161</v>
      </c>
      <c r="I32" s="63" t="n">
        <v>0</v>
      </c>
      <c r="J32" s="63" t="n">
        <v>1430</v>
      </c>
      <c r="K32" s="64" t="n">
        <v>1430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2" t="s">
        <v>181</v>
      </c>
      <c r="E33" s="44"/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2</v>
      </c>
      <c r="D34" s="92" t="s">
        <v>66</v>
      </c>
      <c r="E34" s="44"/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3</v>
      </c>
      <c r="D35" s="92" t="s">
        <v>184</v>
      </c>
      <c r="E35" s="44"/>
      <c r="F35" s="63" t="n">
        <v>0</v>
      </c>
      <c r="G35" s="63" t="n">
        <v>44</v>
      </c>
      <c r="H35" s="63" t="n">
        <v>44</v>
      </c>
      <c r="I35" s="63" t="n">
        <v>0</v>
      </c>
      <c r="J35" s="63" t="n">
        <v>64</v>
      </c>
      <c r="K35" s="64" t="n">
        <v>6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5</v>
      </c>
      <c r="D36" s="96" t="s">
        <v>118</v>
      </c>
      <c r="E36" s="44" t="s">
        <v>186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7" t="s">
        <v>121</v>
      </c>
      <c r="E37" s="44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7" t="s">
        <v>123</v>
      </c>
      <c r="E38" s="44"/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7</v>
      </c>
      <c r="D39" s="97" t="s">
        <v>125</v>
      </c>
      <c r="E39" s="44"/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88</v>
      </c>
      <c r="D40" s="95" t="s">
        <v>189</v>
      </c>
      <c r="E40" s="44" t="s">
        <v>190</v>
      </c>
      <c r="F40" s="59" t="n">
        <v>15595</v>
      </c>
      <c r="G40" s="59" t="n">
        <v>0</v>
      </c>
      <c r="H40" s="59" t="n">
        <v>15595</v>
      </c>
      <c r="I40" s="59" t="n">
        <v>15985</v>
      </c>
      <c r="J40" s="59" t="n">
        <v>0</v>
      </c>
      <c r="K40" s="60" t="n">
        <v>15985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2" t="s">
        <v>191</v>
      </c>
      <c r="E41" s="44"/>
      <c r="F41" s="63" t="n">
        <v>9207</v>
      </c>
      <c r="G41" s="63" t="n">
        <v>0</v>
      </c>
      <c r="H41" s="63" t="n">
        <v>9207</v>
      </c>
      <c r="I41" s="63" t="n">
        <v>10290</v>
      </c>
      <c r="J41" s="63" t="n">
        <v>0</v>
      </c>
      <c r="K41" s="64" t="n">
        <v>102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2" t="s">
        <v>192</v>
      </c>
      <c r="E42" s="44"/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2" t="s">
        <v>193</v>
      </c>
      <c r="E43" s="44"/>
      <c r="F43" s="63" t="n">
        <v>4640</v>
      </c>
      <c r="G43" s="63" t="n">
        <v>0</v>
      </c>
      <c r="H43" s="63" t="n">
        <v>4640</v>
      </c>
      <c r="I43" s="63" t="n">
        <v>4046</v>
      </c>
      <c r="J43" s="63" t="n">
        <v>0</v>
      </c>
      <c r="K43" s="64" t="n">
        <v>4046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2" t="s">
        <v>194</v>
      </c>
      <c r="E44" s="44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5</v>
      </c>
      <c r="D45" s="92" t="s">
        <v>196</v>
      </c>
      <c r="E45" s="44"/>
      <c r="F45" s="63" t="n">
        <v>1748</v>
      </c>
      <c r="G45" s="63" t="n">
        <v>0</v>
      </c>
      <c r="H45" s="63" t="n">
        <v>1748</v>
      </c>
      <c r="I45" s="63" t="n">
        <v>1649</v>
      </c>
      <c r="J45" s="63" t="n">
        <v>0</v>
      </c>
      <c r="K45" s="64" t="n">
        <v>1649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5" t="s">
        <v>197</v>
      </c>
      <c r="E46" s="44" t="s">
        <v>198</v>
      </c>
      <c r="F46" s="59" t="n">
        <v>7544</v>
      </c>
      <c r="G46" s="59" t="n">
        <v>0</v>
      </c>
      <c r="H46" s="59" t="n">
        <v>7544</v>
      </c>
      <c r="I46" s="59" t="n">
        <v>9613</v>
      </c>
      <c r="J46" s="59" t="n">
        <v>1</v>
      </c>
      <c r="K46" s="60" t="n">
        <v>9614</v>
      </c>
      <c r="M46" s="2"/>
      <c r="N46" s="2"/>
      <c r="O46" s="2"/>
    </row>
    <row r="47" customFormat="false" ht="11.25" hidden="false" customHeight="false" outlineLevel="0" collapsed="false">
      <c r="B47" s="21"/>
      <c r="C47" s="98" t="s">
        <v>120</v>
      </c>
      <c r="D47" s="99" t="s">
        <v>199</v>
      </c>
      <c r="E47" s="44"/>
      <c r="F47" s="63" t="n">
        <v>7544</v>
      </c>
      <c r="G47" s="63" t="n">
        <v>0</v>
      </c>
      <c r="H47" s="63" t="n">
        <v>7544</v>
      </c>
      <c r="I47" s="63" t="n">
        <v>9613</v>
      </c>
      <c r="J47" s="63" t="n">
        <v>1</v>
      </c>
      <c r="K47" s="64" t="n">
        <v>9614</v>
      </c>
      <c r="M47" s="2"/>
      <c r="N47" s="2"/>
      <c r="O47" s="2"/>
    </row>
    <row r="48" customFormat="false" ht="11.25" hidden="false" customHeight="false" outlineLevel="0" collapsed="false">
      <c r="B48" s="21"/>
      <c r="C48" s="98" t="s">
        <v>122</v>
      </c>
      <c r="D48" s="99" t="s">
        <v>200</v>
      </c>
      <c r="E48" s="44"/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0" t="s">
        <v>201</v>
      </c>
      <c r="E49" s="38"/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60" t="n"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8" t="s">
        <v>202</v>
      </c>
      <c r="D50" s="101" t="s">
        <v>147</v>
      </c>
      <c r="E50" s="44"/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8" t="s">
        <v>203</v>
      </c>
      <c r="D51" s="101" t="s">
        <v>149</v>
      </c>
      <c r="E51" s="44"/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4</v>
      </c>
      <c r="D52" s="95" t="s">
        <v>205</v>
      </c>
      <c r="E52" s="38"/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60" t="n"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5" t="s">
        <v>206</v>
      </c>
      <c r="E53" s="44" t="s">
        <v>207</v>
      </c>
      <c r="F53" s="59" t="n">
        <v>451157</v>
      </c>
      <c r="G53" s="59" t="n">
        <v>-1052</v>
      </c>
      <c r="H53" s="59" t="n">
        <v>450105</v>
      </c>
      <c r="I53" s="59" t="n">
        <v>442078</v>
      </c>
      <c r="J53" s="59" t="n">
        <v>-602</v>
      </c>
      <c r="K53" s="60" t="n">
        <v>441476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8</v>
      </c>
      <c r="D54" s="92" t="s">
        <v>209</v>
      </c>
      <c r="E54" s="44"/>
      <c r="F54" s="63" t="n">
        <v>420000</v>
      </c>
      <c r="G54" s="63" t="n">
        <v>0</v>
      </c>
      <c r="H54" s="63" t="n">
        <v>420000</v>
      </c>
      <c r="I54" s="63" t="n">
        <v>420000</v>
      </c>
      <c r="J54" s="63" t="n">
        <v>0</v>
      </c>
      <c r="K54" s="64" t="n"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0</v>
      </c>
      <c r="D55" s="92" t="s">
        <v>211</v>
      </c>
      <c r="E55" s="44"/>
      <c r="F55" s="63" t="n">
        <v>6526</v>
      </c>
      <c r="G55" s="63" t="n">
        <v>-1052</v>
      </c>
      <c r="H55" s="63" t="n">
        <v>5474</v>
      </c>
      <c r="I55" s="63" t="n">
        <v>3721</v>
      </c>
      <c r="J55" s="63" t="n">
        <v>-602</v>
      </c>
      <c r="K55" s="64" t="n">
        <v>311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2</v>
      </c>
      <c r="D56" s="92" t="s">
        <v>213</v>
      </c>
      <c r="E56" s="44"/>
      <c r="F56" s="63" t="n">
        <v>-814</v>
      </c>
      <c r="G56" s="63" t="n">
        <v>0</v>
      </c>
      <c r="H56" s="63" t="n">
        <v>-814</v>
      </c>
      <c r="I56" s="63" t="n">
        <v>-814</v>
      </c>
      <c r="J56" s="63" t="n">
        <v>0</v>
      </c>
      <c r="K56" s="64" t="n"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4</v>
      </c>
      <c r="D57" s="92" t="s">
        <v>215</v>
      </c>
      <c r="E57" s="44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6</v>
      </c>
      <c r="D58" s="92" t="s">
        <v>217</v>
      </c>
      <c r="E58" s="44"/>
      <c r="F58" s="63" t="n">
        <v>2313</v>
      </c>
      <c r="G58" s="63" t="n">
        <v>-1052</v>
      </c>
      <c r="H58" s="63" t="n">
        <v>1261</v>
      </c>
      <c r="I58" s="63" t="n">
        <v>-361</v>
      </c>
      <c r="J58" s="63" t="n">
        <v>-602</v>
      </c>
      <c r="K58" s="64" t="n">
        <v>-963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8</v>
      </c>
      <c r="D59" s="92" t="s">
        <v>219</v>
      </c>
      <c r="E59" s="44"/>
      <c r="F59" s="63" t="n">
        <v>5027</v>
      </c>
      <c r="G59" s="63" t="n">
        <v>0</v>
      </c>
      <c r="H59" s="63" t="n">
        <v>5027</v>
      </c>
      <c r="I59" s="63" t="n">
        <v>4896</v>
      </c>
      <c r="J59" s="63" t="n">
        <v>0</v>
      </c>
      <c r="K59" s="64" t="n">
        <v>4896</v>
      </c>
      <c r="L59" s="102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0</v>
      </c>
      <c r="D60" s="92" t="s">
        <v>221</v>
      </c>
      <c r="E60" s="44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2</v>
      </c>
      <c r="D61" s="92" t="s">
        <v>223</v>
      </c>
      <c r="E61" s="44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4</v>
      </c>
      <c r="D62" s="92" t="s">
        <v>225</v>
      </c>
      <c r="E62" s="44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6</v>
      </c>
      <c r="D63" s="92" t="s">
        <v>227</v>
      </c>
      <c r="E63" s="44"/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8</v>
      </c>
      <c r="D64" s="92" t="s">
        <v>229</v>
      </c>
      <c r="E64" s="44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0</v>
      </c>
      <c r="D65" s="92" t="s">
        <v>231</v>
      </c>
      <c r="E65" s="44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2</v>
      </c>
      <c r="D66" s="92" t="s">
        <v>233</v>
      </c>
      <c r="E66" s="44"/>
      <c r="F66" s="63" t="n">
        <v>13091</v>
      </c>
      <c r="G66" s="63" t="n">
        <v>0</v>
      </c>
      <c r="H66" s="63" t="n">
        <v>13091</v>
      </c>
      <c r="I66" s="63" t="n">
        <v>13091</v>
      </c>
      <c r="J66" s="63" t="n">
        <v>0</v>
      </c>
      <c r="K66" s="64" t="n">
        <v>13091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4</v>
      </c>
      <c r="D67" s="92" t="s">
        <v>235</v>
      </c>
      <c r="E67" s="44"/>
      <c r="F67" s="63" t="n">
        <v>3623</v>
      </c>
      <c r="G67" s="63" t="n">
        <v>0</v>
      </c>
      <c r="H67" s="63" t="n">
        <v>3623</v>
      </c>
      <c r="I67" s="63" t="n">
        <v>3623</v>
      </c>
      <c r="J67" s="63" t="n">
        <v>0</v>
      </c>
      <c r="K67" s="64" t="n">
        <v>3623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6</v>
      </c>
      <c r="D68" s="92" t="s">
        <v>237</v>
      </c>
      <c r="E68" s="44"/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8</v>
      </c>
      <c r="D69" s="92" t="s">
        <v>239</v>
      </c>
      <c r="E69" s="44"/>
      <c r="F69" s="63" t="n">
        <v>9468</v>
      </c>
      <c r="G69" s="63" t="n">
        <v>0</v>
      </c>
      <c r="H69" s="63" t="n">
        <v>9468</v>
      </c>
      <c r="I69" s="63" t="n">
        <v>9468</v>
      </c>
      <c r="J69" s="63" t="n">
        <v>0</v>
      </c>
      <c r="K69" s="64" t="n">
        <v>9468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0</v>
      </c>
      <c r="D70" s="92" t="s">
        <v>241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2</v>
      </c>
      <c r="D71" s="92" t="s">
        <v>243</v>
      </c>
      <c r="E71" s="44"/>
      <c r="F71" s="63" t="n">
        <v>11540</v>
      </c>
      <c r="G71" s="63" t="n">
        <v>0</v>
      </c>
      <c r="H71" s="63" t="n">
        <v>11540</v>
      </c>
      <c r="I71" s="63" t="n">
        <v>5266</v>
      </c>
      <c r="J71" s="63" t="n">
        <v>0</v>
      </c>
      <c r="K71" s="64" t="n">
        <v>526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4</v>
      </c>
      <c r="D72" s="92" t="s">
        <v>245</v>
      </c>
      <c r="E72" s="44"/>
      <c r="F72" s="63" t="n">
        <v>5266</v>
      </c>
      <c r="G72" s="63" t="n">
        <v>0</v>
      </c>
      <c r="H72" s="63" t="n">
        <v>5266</v>
      </c>
      <c r="I72" s="63" t="n">
        <v>0</v>
      </c>
      <c r="J72" s="63" t="n">
        <v>0</v>
      </c>
      <c r="K72" s="64" t="n"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6</v>
      </c>
      <c r="D73" s="92" t="s">
        <v>247</v>
      </c>
      <c r="E73" s="44"/>
      <c r="F73" s="63" t="n">
        <v>6274</v>
      </c>
      <c r="G73" s="63" t="n">
        <v>0</v>
      </c>
      <c r="H73" s="63" t="n">
        <v>6274</v>
      </c>
      <c r="I73" s="63" t="n">
        <v>5266</v>
      </c>
      <c r="J73" s="63" t="n">
        <v>0</v>
      </c>
      <c r="K73" s="64" t="n">
        <v>5266</v>
      </c>
      <c r="M73" s="2"/>
      <c r="N73" s="2"/>
      <c r="O73" s="2"/>
    </row>
    <row r="74" customFormat="false" ht="11.25" hidden="false" customHeight="false" outlineLevel="0" collapsed="false">
      <c r="A74" s="103"/>
      <c r="B74" s="21"/>
      <c r="C74" s="11" t="s">
        <v>248</v>
      </c>
      <c r="D74" s="92" t="s">
        <v>249</v>
      </c>
      <c r="E74" s="44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3"/>
      <c r="B75" s="21"/>
      <c r="C75" s="11"/>
      <c r="D75" s="92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3"/>
      <c r="B76" s="80"/>
      <c r="C76" s="81"/>
      <c r="D76" s="104" t="s">
        <v>250</v>
      </c>
      <c r="E76" s="105"/>
      <c r="F76" s="84" t="n">
        <v>1314793</v>
      </c>
      <c r="G76" s="84" t="n">
        <v>1254182</v>
      </c>
      <c r="H76" s="84" t="n">
        <v>2568975</v>
      </c>
      <c r="I76" s="84" t="n">
        <v>1697671</v>
      </c>
      <c r="J76" s="84" t="n">
        <v>1270607</v>
      </c>
      <c r="K76" s="85" t="n">
        <v>2968278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4"/>
      <c r="E77" s="106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4"/>
      <c r="E78" s="106"/>
      <c r="F78" s="107"/>
      <c r="G78" s="107"/>
      <c r="H78" s="107"/>
      <c r="I78" s="107"/>
      <c r="J78" s="107"/>
      <c r="K78" s="107"/>
    </row>
    <row r="79" s="49" customFormat="true" ht="11.25" hidden="false" customHeight="false" outlineLevel="0" collapsed="false">
      <c r="B79" s="57"/>
      <c r="C79" s="57"/>
      <c r="D79" s="74"/>
      <c r="E79" s="106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6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6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6"/>
      <c r="E87" s="106"/>
    </row>
    <row r="88" customFormat="false" ht="11.25" hidden="false" customHeight="false" outlineLevel="0" collapsed="false">
      <c r="B88" s="11"/>
      <c r="C88" s="11"/>
      <c r="D88" s="86"/>
      <c r="E88" s="106"/>
    </row>
    <row r="93" customFormat="false" ht="16.5" hidden="false" customHeight="false" outlineLevel="0" collapsed="false">
      <c r="B93" s="87" t="s">
        <v>153</v>
      </c>
      <c r="C93" s="87"/>
      <c r="D93" s="87"/>
      <c r="E93" s="87"/>
      <c r="F93" s="87"/>
      <c r="G93" s="87"/>
      <c r="H93" s="87"/>
      <c r="I93" s="87"/>
      <c r="J93" s="87"/>
      <c r="K93" s="87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08" width="6.45"/>
    <col collapsed="false" customWidth="false" hidden="false" outlineLevel="0" max="6" min="5" style="109" width="9.38"/>
    <col collapsed="false" customWidth="true" hidden="false" outlineLevel="0" max="7" min="7" style="109" width="9.53"/>
    <col collapsed="false" customWidth="false" hidden="false" outlineLevel="0" max="257" min="8" style="108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0"/>
      <c r="E1" s="111"/>
      <c r="F1" s="112"/>
      <c r="G1" s="112"/>
      <c r="H1" s="113"/>
      <c r="I1" s="113"/>
      <c r="J1" s="8" t="s">
        <v>1</v>
      </c>
      <c r="K1" s="114"/>
    </row>
    <row r="2" customFormat="false" ht="12" hidden="false" customHeight="true" outlineLevel="0" collapsed="false">
      <c r="A2" s="115" t="s">
        <v>251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4"/>
    </row>
    <row r="3" customFormat="false" ht="12" hidden="false" customHeight="true" outlineLevel="0" collapsed="false">
      <c r="A3" s="14" t="s">
        <v>4</v>
      </c>
      <c r="B3" s="106"/>
      <c r="C3" s="106"/>
      <c r="D3" s="116"/>
      <c r="E3" s="117"/>
      <c r="F3" s="117"/>
      <c r="G3" s="117"/>
      <c r="H3" s="118"/>
      <c r="I3" s="118"/>
      <c r="J3" s="13" t="s">
        <v>5</v>
      </c>
      <c r="K3" s="114"/>
    </row>
    <row r="4" customFormat="false" ht="12" hidden="false" customHeight="true" outlineLevel="0" collapsed="false">
      <c r="A4" s="16" t="s">
        <v>6</v>
      </c>
      <c r="B4" s="106"/>
      <c r="C4" s="106"/>
      <c r="D4" s="116"/>
      <c r="E4" s="117"/>
      <c r="F4" s="117"/>
      <c r="G4" s="117"/>
      <c r="H4" s="118"/>
      <c r="I4" s="118"/>
      <c r="J4" s="119"/>
      <c r="K4" s="114"/>
    </row>
    <row r="5" customFormat="false" ht="16.5" hidden="false" customHeight="true" outlineLevel="0" collapsed="false">
      <c r="A5" s="120"/>
      <c r="B5" s="121"/>
      <c r="C5" s="42"/>
      <c r="D5" s="42"/>
      <c r="E5" s="122"/>
      <c r="F5" s="122"/>
      <c r="G5" s="122"/>
      <c r="H5" s="122"/>
      <c r="I5" s="122"/>
      <c r="J5" s="122"/>
      <c r="K5" s="114"/>
    </row>
    <row r="6" customFormat="false" ht="16.5" hidden="false" customHeight="true" outlineLevel="0" collapsed="false">
      <c r="A6" s="21"/>
      <c r="B6" s="116"/>
      <c r="C6" s="123"/>
      <c r="D6" s="124"/>
      <c r="E6" s="32"/>
      <c r="F6" s="33" t="s">
        <v>8</v>
      </c>
      <c r="G6" s="34"/>
      <c r="H6" s="35"/>
      <c r="I6" s="35" t="s">
        <v>9</v>
      </c>
      <c r="J6" s="36"/>
      <c r="K6" s="114"/>
    </row>
    <row r="7" customFormat="false" ht="11.25" hidden="false" customHeight="false" outlineLevel="0" collapsed="false">
      <c r="A7" s="125"/>
      <c r="B7" s="126"/>
      <c r="C7" s="127"/>
      <c r="D7" s="128"/>
      <c r="E7" s="39"/>
      <c r="F7" s="40" t="s">
        <v>12</v>
      </c>
      <c r="G7" s="41"/>
      <c r="H7" s="42"/>
      <c r="I7" s="40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1"/>
      <c r="B8" s="57"/>
      <c r="C8" s="129"/>
      <c r="D8" s="65"/>
      <c r="E8" s="130"/>
      <c r="F8" s="131"/>
      <c r="G8" s="132"/>
      <c r="H8" s="133"/>
      <c r="I8" s="134"/>
      <c r="J8" s="135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21"/>
      <c r="B9" s="11"/>
      <c r="C9" s="57"/>
      <c r="D9" s="38" t="s">
        <v>11</v>
      </c>
      <c r="E9" s="46" t="s">
        <v>15</v>
      </c>
      <c r="F9" s="46" t="s">
        <v>16</v>
      </c>
      <c r="G9" s="47" t="s">
        <v>17</v>
      </c>
      <c r="H9" s="45" t="s">
        <v>15</v>
      </c>
      <c r="I9" s="46" t="s">
        <v>16</v>
      </c>
      <c r="J9" s="48" t="s">
        <v>17</v>
      </c>
      <c r="K9" s="136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22.5" hidden="false" customHeight="false" outlineLevel="0" collapsed="false">
      <c r="A10" s="125"/>
      <c r="B10" s="23"/>
      <c r="C10" s="126"/>
      <c r="D10" s="138" t="s">
        <v>14</v>
      </c>
      <c r="E10" s="139"/>
      <c r="F10" s="139"/>
      <c r="G10" s="139"/>
      <c r="H10" s="140"/>
      <c r="I10" s="141"/>
      <c r="J10" s="142"/>
      <c r="K10" s="114"/>
    </row>
    <row r="11" customFormat="false" ht="11.25" hidden="false" customHeight="false" outlineLevel="0" collapsed="false">
      <c r="A11" s="21"/>
      <c r="B11" s="143" t="s">
        <v>252</v>
      </c>
      <c r="C11" s="57"/>
      <c r="D11" s="144"/>
      <c r="E11" s="53" t="n">
        <v>1094529</v>
      </c>
      <c r="F11" s="53" t="n">
        <v>1184114</v>
      </c>
      <c r="G11" s="53" t="n">
        <v>2278643</v>
      </c>
      <c r="H11" s="53" t="n">
        <v>1128912</v>
      </c>
      <c r="I11" s="53" t="n">
        <v>1378359</v>
      </c>
      <c r="J11" s="54" t="n">
        <v>2507271</v>
      </c>
      <c r="K11" s="114"/>
      <c r="L11" s="109"/>
      <c r="M11" s="109"/>
      <c r="N11" s="109"/>
      <c r="O11" s="109"/>
    </row>
    <row r="12" customFormat="false" ht="11.25" hidden="false" customHeight="false" outlineLevel="0" collapsed="false">
      <c r="A12" s="21"/>
      <c r="B12" s="57" t="s">
        <v>18</v>
      </c>
      <c r="C12" s="145" t="s">
        <v>253</v>
      </c>
      <c r="D12" s="146" t="s">
        <v>254</v>
      </c>
      <c r="E12" s="59" t="n">
        <v>433330</v>
      </c>
      <c r="F12" s="59" t="n">
        <v>481808</v>
      </c>
      <c r="G12" s="59" t="n">
        <v>915138</v>
      </c>
      <c r="H12" s="59" t="n">
        <v>453492</v>
      </c>
      <c r="I12" s="59" t="n">
        <v>550677</v>
      </c>
      <c r="J12" s="60" t="n">
        <v>1004169</v>
      </c>
      <c r="K12" s="147"/>
      <c r="L12" s="109"/>
      <c r="M12" s="109"/>
      <c r="N12" s="109"/>
    </row>
    <row r="13" customFormat="false" ht="11.25" hidden="false" customHeight="false" outlineLevel="0" collapsed="false">
      <c r="A13" s="21"/>
      <c r="B13" s="98" t="s">
        <v>255</v>
      </c>
      <c r="C13" s="148" t="s">
        <v>256</v>
      </c>
      <c r="D13" s="124"/>
      <c r="E13" s="63" t="n">
        <v>433319</v>
      </c>
      <c r="F13" s="63" t="n">
        <v>367357</v>
      </c>
      <c r="G13" s="63" t="n">
        <v>800676</v>
      </c>
      <c r="H13" s="63" t="n">
        <v>453481</v>
      </c>
      <c r="I13" s="63" t="n">
        <v>368734</v>
      </c>
      <c r="J13" s="64" t="n">
        <v>822215</v>
      </c>
      <c r="K13" s="114"/>
      <c r="L13" s="109"/>
      <c r="M13" s="109"/>
      <c r="N13" s="109"/>
    </row>
    <row r="14" customFormat="false" ht="11.25" hidden="false" customHeight="false" outlineLevel="0" collapsed="false">
      <c r="A14" s="21"/>
      <c r="B14" s="11" t="s">
        <v>257</v>
      </c>
      <c r="C14" s="148" t="s">
        <v>258</v>
      </c>
      <c r="D14" s="124"/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4" t="n">
        <v>0</v>
      </c>
      <c r="K14" s="114"/>
      <c r="L14" s="109"/>
      <c r="M14" s="109"/>
      <c r="N14" s="109"/>
    </row>
    <row r="15" customFormat="false" ht="11.25" hidden="false" customHeight="false" outlineLevel="0" collapsed="false">
      <c r="A15" s="21"/>
      <c r="B15" s="11" t="s">
        <v>259</v>
      </c>
      <c r="C15" s="148" t="s">
        <v>260</v>
      </c>
      <c r="D15" s="124"/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4" t="n">
        <v>0</v>
      </c>
      <c r="K15" s="114"/>
      <c r="L15" s="109"/>
      <c r="M15" s="109"/>
      <c r="N15" s="109"/>
    </row>
    <row r="16" customFormat="false" ht="11.25" hidden="false" customHeight="false" outlineLevel="0" collapsed="false">
      <c r="A16" s="21"/>
      <c r="B16" s="149" t="s">
        <v>261</v>
      </c>
      <c r="C16" s="148" t="s">
        <v>262</v>
      </c>
      <c r="D16" s="124"/>
      <c r="E16" s="63" t="n">
        <v>433319</v>
      </c>
      <c r="F16" s="63" t="n">
        <v>367357</v>
      </c>
      <c r="G16" s="63" t="n">
        <v>800676</v>
      </c>
      <c r="H16" s="63" t="n">
        <v>453481</v>
      </c>
      <c r="I16" s="63" t="n">
        <v>368734</v>
      </c>
      <c r="J16" s="64" t="n">
        <v>822215</v>
      </c>
      <c r="K16" s="114"/>
      <c r="L16" s="109"/>
      <c r="M16" s="109"/>
      <c r="N16" s="109"/>
    </row>
    <row r="17" customFormat="false" ht="11.25" hidden="false" customHeight="false" outlineLevel="0" collapsed="false">
      <c r="A17" s="21"/>
      <c r="B17" s="11" t="s">
        <v>263</v>
      </c>
      <c r="C17" s="148" t="s">
        <v>264</v>
      </c>
      <c r="D17" s="124"/>
      <c r="E17" s="63" t="n">
        <v>0</v>
      </c>
      <c r="F17" s="63" t="n">
        <v>2759</v>
      </c>
      <c r="G17" s="63" t="n">
        <v>2759</v>
      </c>
      <c r="H17" s="63" t="n">
        <v>0</v>
      </c>
      <c r="I17" s="63" t="n">
        <v>9813</v>
      </c>
      <c r="J17" s="64" t="n">
        <v>9813</v>
      </c>
      <c r="K17" s="114"/>
      <c r="L17" s="109"/>
      <c r="M17" s="109"/>
      <c r="N17" s="109"/>
    </row>
    <row r="18" customFormat="false" ht="11.25" hidden="false" customHeight="false" outlineLevel="0" collapsed="false">
      <c r="A18" s="21"/>
      <c r="B18" s="11" t="s">
        <v>265</v>
      </c>
      <c r="C18" s="148" t="s">
        <v>266</v>
      </c>
      <c r="D18" s="124"/>
      <c r="E18" s="63" t="n">
        <v>0</v>
      </c>
      <c r="F18" s="63" t="n">
        <v>2759</v>
      </c>
      <c r="G18" s="63" t="n">
        <v>2759</v>
      </c>
      <c r="H18" s="63" t="n">
        <v>0</v>
      </c>
      <c r="I18" s="63" t="n">
        <v>9813</v>
      </c>
      <c r="J18" s="64" t="n">
        <v>9813</v>
      </c>
      <c r="K18" s="114"/>
      <c r="L18" s="109"/>
      <c r="M18" s="109"/>
      <c r="N18" s="109"/>
    </row>
    <row r="19" customFormat="false" ht="11.25" hidden="false" customHeight="false" outlineLevel="0" collapsed="false">
      <c r="A19" s="21"/>
      <c r="B19" s="11" t="s">
        <v>267</v>
      </c>
      <c r="C19" s="148" t="s">
        <v>268</v>
      </c>
      <c r="D19" s="124"/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4" t="n">
        <v>0</v>
      </c>
      <c r="K19" s="114"/>
      <c r="L19" s="109"/>
      <c r="M19" s="109"/>
      <c r="N19" s="109"/>
    </row>
    <row r="20" customFormat="false" ht="11.25" hidden="false" customHeight="false" outlineLevel="0" collapsed="false">
      <c r="A20" s="21"/>
      <c r="B20" s="11" t="s">
        <v>269</v>
      </c>
      <c r="C20" s="148" t="s">
        <v>270</v>
      </c>
      <c r="D20" s="124"/>
      <c r="E20" s="63" t="n">
        <v>11</v>
      </c>
      <c r="F20" s="63" t="n">
        <v>82000</v>
      </c>
      <c r="G20" s="63" t="n">
        <v>82011</v>
      </c>
      <c r="H20" s="63" t="n">
        <v>11</v>
      </c>
      <c r="I20" s="63" t="n">
        <v>135115</v>
      </c>
      <c r="J20" s="64" t="n">
        <v>135126</v>
      </c>
      <c r="K20" s="114"/>
      <c r="L20" s="109"/>
      <c r="M20" s="109"/>
      <c r="N20" s="109"/>
    </row>
    <row r="21" customFormat="false" ht="11.25" hidden="false" customHeight="false" outlineLevel="0" collapsed="false">
      <c r="A21" s="21"/>
      <c r="B21" s="11" t="s">
        <v>271</v>
      </c>
      <c r="C21" s="148" t="s">
        <v>272</v>
      </c>
      <c r="D21" s="124"/>
      <c r="E21" s="63" t="n">
        <v>0</v>
      </c>
      <c r="F21" s="63" t="n">
        <v>54398</v>
      </c>
      <c r="G21" s="63" t="n">
        <v>54398</v>
      </c>
      <c r="H21" s="63" t="n">
        <v>0</v>
      </c>
      <c r="I21" s="63" t="n">
        <v>107969</v>
      </c>
      <c r="J21" s="64" t="n">
        <v>107969</v>
      </c>
      <c r="K21" s="114"/>
      <c r="L21" s="109"/>
      <c r="M21" s="109"/>
      <c r="N21" s="109"/>
    </row>
    <row r="22" customFormat="false" ht="11.25" hidden="false" customHeight="false" outlineLevel="0" collapsed="false">
      <c r="A22" s="21"/>
      <c r="B22" s="11" t="s">
        <v>273</v>
      </c>
      <c r="C22" s="148" t="s">
        <v>274</v>
      </c>
      <c r="D22" s="124"/>
      <c r="E22" s="63" t="n">
        <v>11</v>
      </c>
      <c r="F22" s="63" t="n">
        <v>27602</v>
      </c>
      <c r="G22" s="63" t="n">
        <v>27613</v>
      </c>
      <c r="H22" s="63" t="n">
        <v>11</v>
      </c>
      <c r="I22" s="63" t="n">
        <v>27146</v>
      </c>
      <c r="J22" s="64" t="n">
        <v>27157</v>
      </c>
      <c r="K22" s="114"/>
      <c r="L22" s="109"/>
      <c r="M22" s="109"/>
      <c r="N22" s="109"/>
    </row>
    <row r="23" customFormat="false" ht="11.25" hidden="false" customHeight="false" outlineLevel="0" collapsed="false">
      <c r="A23" s="21"/>
      <c r="B23" s="11" t="s">
        <v>275</v>
      </c>
      <c r="C23" s="148" t="s">
        <v>276</v>
      </c>
      <c r="D23" s="124"/>
      <c r="E23" s="63" t="n">
        <v>0</v>
      </c>
      <c r="F23" s="63" t="n">
        <v>1572</v>
      </c>
      <c r="G23" s="63" t="n">
        <v>1572</v>
      </c>
      <c r="H23" s="63" t="n">
        <v>0</v>
      </c>
      <c r="I23" s="63" t="n">
        <v>1408</v>
      </c>
      <c r="J23" s="64" t="n">
        <v>1408</v>
      </c>
      <c r="K23" s="114"/>
      <c r="L23" s="109"/>
      <c r="M23" s="109"/>
      <c r="N23" s="109"/>
    </row>
    <row r="24" customFormat="false" ht="11.25" hidden="false" customHeight="false" outlineLevel="0" collapsed="false">
      <c r="A24" s="21"/>
      <c r="B24" s="11" t="s">
        <v>277</v>
      </c>
      <c r="C24" s="148" t="s">
        <v>278</v>
      </c>
      <c r="D24" s="124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4" t="n">
        <v>0</v>
      </c>
      <c r="K24" s="147"/>
      <c r="L24" s="109"/>
      <c r="M24" s="109"/>
      <c r="N24" s="109"/>
    </row>
    <row r="25" customFormat="false" ht="11.25" hidden="false" customHeight="false" outlineLevel="0" collapsed="false">
      <c r="A25" s="21"/>
      <c r="B25" s="11" t="s">
        <v>279</v>
      </c>
      <c r="C25" s="148" t="s">
        <v>280</v>
      </c>
      <c r="D25" s="124"/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4" t="n">
        <v>0</v>
      </c>
      <c r="K25" s="114"/>
      <c r="L25" s="109"/>
      <c r="M25" s="109"/>
      <c r="N25" s="109"/>
    </row>
    <row r="26" customFormat="false" ht="11.25" hidden="false" customHeight="false" outlineLevel="0" collapsed="false">
      <c r="A26" s="21"/>
      <c r="B26" s="11" t="s">
        <v>281</v>
      </c>
      <c r="C26" s="148" t="s">
        <v>282</v>
      </c>
      <c r="D26" s="124"/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v>0</v>
      </c>
      <c r="K26" s="114"/>
      <c r="L26" s="109"/>
      <c r="M26" s="109"/>
      <c r="N26" s="109"/>
    </row>
    <row r="27" customFormat="false" ht="11.25" hidden="false" customHeight="false" outlineLevel="0" collapsed="false">
      <c r="A27" s="21"/>
      <c r="B27" s="11" t="s">
        <v>283</v>
      </c>
      <c r="C27" s="148" t="s">
        <v>284</v>
      </c>
      <c r="D27" s="124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4" t="n">
        <v>0</v>
      </c>
      <c r="K27" s="114"/>
      <c r="L27" s="109"/>
      <c r="M27" s="109"/>
      <c r="N27" s="109"/>
    </row>
    <row r="28" customFormat="false" ht="11.25" hidden="false" customHeight="false" outlineLevel="0" collapsed="false">
      <c r="A28" s="21"/>
      <c r="B28" s="11" t="s">
        <v>285</v>
      </c>
      <c r="C28" s="150" t="s">
        <v>286</v>
      </c>
      <c r="D28" s="124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4" t="n">
        <v>0</v>
      </c>
      <c r="K28" s="114"/>
      <c r="L28" s="109"/>
      <c r="M28" s="109"/>
      <c r="N28" s="109"/>
    </row>
    <row r="29" customFormat="false" ht="11.25" hidden="false" customHeight="false" outlineLevel="0" collapsed="false">
      <c r="A29" s="21"/>
      <c r="B29" s="11" t="s">
        <v>287</v>
      </c>
      <c r="C29" s="148" t="s">
        <v>288</v>
      </c>
      <c r="D29" s="124"/>
      <c r="E29" s="63" t="n">
        <v>0</v>
      </c>
      <c r="F29" s="63" t="n">
        <v>28120</v>
      </c>
      <c r="G29" s="63" t="n">
        <v>28120</v>
      </c>
      <c r="H29" s="63" t="n">
        <v>0</v>
      </c>
      <c r="I29" s="63" t="n">
        <v>35607</v>
      </c>
      <c r="J29" s="64" t="n">
        <v>35607</v>
      </c>
      <c r="K29" s="114"/>
      <c r="L29" s="109"/>
      <c r="M29" s="109"/>
      <c r="N29" s="109"/>
    </row>
    <row r="30" customFormat="false" ht="11.25" hidden="false" customHeight="false" outlineLevel="0" collapsed="false">
      <c r="A30" s="21"/>
      <c r="B30" s="11" t="s">
        <v>289</v>
      </c>
      <c r="C30" s="148" t="s">
        <v>290</v>
      </c>
      <c r="D30" s="124"/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4" t="n">
        <v>0</v>
      </c>
      <c r="K30" s="114"/>
      <c r="L30" s="109"/>
      <c r="M30" s="109"/>
      <c r="N30" s="109"/>
    </row>
    <row r="31" customFormat="false" ht="11.25" hidden="false" customHeight="false" outlineLevel="0" collapsed="false">
      <c r="A31" s="21"/>
      <c r="B31" s="57" t="s">
        <v>21</v>
      </c>
      <c r="C31" s="145" t="s">
        <v>291</v>
      </c>
      <c r="D31" s="146" t="s">
        <v>254</v>
      </c>
      <c r="E31" s="59" t="n">
        <v>297574</v>
      </c>
      <c r="F31" s="59" t="n">
        <v>0</v>
      </c>
      <c r="G31" s="59" t="n">
        <v>297574</v>
      </c>
      <c r="H31" s="59" t="n">
        <v>303463</v>
      </c>
      <c r="I31" s="59" t="n">
        <v>0</v>
      </c>
      <c r="J31" s="60" t="n">
        <v>303463</v>
      </c>
      <c r="K31" s="114"/>
      <c r="L31" s="109"/>
      <c r="M31" s="109"/>
      <c r="N31" s="109"/>
    </row>
    <row r="32" customFormat="false" ht="11.25" hidden="false" customHeight="false" outlineLevel="0" collapsed="false">
      <c r="A32" s="21"/>
      <c r="B32" s="11" t="s">
        <v>292</v>
      </c>
      <c r="C32" s="148" t="s">
        <v>293</v>
      </c>
      <c r="D32" s="146"/>
      <c r="E32" s="63" t="n">
        <v>297574</v>
      </c>
      <c r="F32" s="63" t="n">
        <v>0</v>
      </c>
      <c r="G32" s="63" t="n">
        <v>297574</v>
      </c>
      <c r="H32" s="63" t="n">
        <v>303463</v>
      </c>
      <c r="I32" s="63" t="n">
        <v>0</v>
      </c>
      <c r="J32" s="64" t="n">
        <v>303463</v>
      </c>
      <c r="K32" s="114"/>
      <c r="L32" s="109"/>
      <c r="M32" s="109"/>
      <c r="N32" s="109"/>
    </row>
    <row r="33" customFormat="false" ht="11.25" hidden="false" customHeight="false" outlineLevel="0" collapsed="false">
      <c r="A33" s="21"/>
      <c r="B33" s="11" t="s">
        <v>294</v>
      </c>
      <c r="C33" s="148" t="s">
        <v>295</v>
      </c>
      <c r="D33" s="124"/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0</v>
      </c>
      <c r="K33" s="114"/>
      <c r="L33" s="109"/>
      <c r="M33" s="109"/>
      <c r="N33" s="109"/>
    </row>
    <row r="34" customFormat="false" ht="11.25" hidden="false" customHeight="false" outlineLevel="0" collapsed="false">
      <c r="A34" s="21"/>
      <c r="B34" s="11" t="s">
        <v>296</v>
      </c>
      <c r="C34" s="148" t="s">
        <v>297</v>
      </c>
      <c r="D34" s="124"/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4" t="n">
        <v>0</v>
      </c>
      <c r="K34" s="114"/>
      <c r="L34" s="109"/>
      <c r="M34" s="109"/>
      <c r="N34" s="109"/>
    </row>
    <row r="35" customFormat="false" ht="11.25" hidden="false" customHeight="false" outlineLevel="0" collapsed="false">
      <c r="A35" s="21"/>
      <c r="B35" s="11" t="s">
        <v>298</v>
      </c>
      <c r="C35" s="148" t="s">
        <v>299</v>
      </c>
      <c r="D35" s="124"/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4" t="n">
        <v>0</v>
      </c>
      <c r="K35" s="114"/>
      <c r="L35" s="109"/>
      <c r="M35" s="109"/>
      <c r="N35" s="109"/>
    </row>
    <row r="36" customFormat="false" ht="11.25" hidden="false" customHeight="false" outlineLevel="0" collapsed="false">
      <c r="A36" s="21"/>
      <c r="B36" s="11" t="s">
        <v>300</v>
      </c>
      <c r="C36" s="148" t="s">
        <v>301</v>
      </c>
      <c r="D36" s="124"/>
      <c r="E36" s="63" t="n">
        <v>30694</v>
      </c>
      <c r="F36" s="63" t="n">
        <v>0</v>
      </c>
      <c r="G36" s="63" t="n">
        <v>30694</v>
      </c>
      <c r="H36" s="63" t="n">
        <v>36784</v>
      </c>
      <c r="I36" s="63" t="n">
        <v>0</v>
      </c>
      <c r="J36" s="64" t="n">
        <v>36784</v>
      </c>
      <c r="K36" s="114"/>
      <c r="L36" s="109"/>
      <c r="M36" s="109"/>
      <c r="N36" s="109"/>
    </row>
    <row r="37" customFormat="false" ht="11.25" hidden="false" customHeight="false" outlineLevel="0" collapsed="false">
      <c r="A37" s="21"/>
      <c r="B37" s="11" t="s">
        <v>302</v>
      </c>
      <c r="C37" s="148" t="s">
        <v>303</v>
      </c>
      <c r="D37" s="124"/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4" t="n">
        <v>0</v>
      </c>
      <c r="K37" s="114"/>
      <c r="L37" s="109"/>
      <c r="M37" s="109"/>
      <c r="N37" s="109"/>
    </row>
    <row r="38" customFormat="false" ht="11.25" hidden="false" customHeight="false" outlineLevel="0" collapsed="false">
      <c r="A38" s="21"/>
      <c r="B38" s="11" t="s">
        <v>304</v>
      </c>
      <c r="C38" s="148" t="s">
        <v>305</v>
      </c>
      <c r="D38" s="124"/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4" t="n">
        <v>0</v>
      </c>
      <c r="K38" s="114"/>
      <c r="L38" s="109"/>
      <c r="M38" s="109"/>
      <c r="N38" s="109"/>
    </row>
    <row r="39" customFormat="false" ht="11.25" hidden="false" customHeight="false" outlineLevel="0" collapsed="false">
      <c r="A39" s="21"/>
      <c r="B39" s="11" t="s">
        <v>306</v>
      </c>
      <c r="C39" s="150" t="s">
        <v>307</v>
      </c>
      <c r="D39" s="124"/>
      <c r="E39" s="63" t="n">
        <v>61416</v>
      </c>
      <c r="F39" s="63" t="n">
        <v>0</v>
      </c>
      <c r="G39" s="63" t="n">
        <v>61416</v>
      </c>
      <c r="H39" s="63" t="n">
        <v>59289</v>
      </c>
      <c r="I39" s="63" t="n">
        <v>0</v>
      </c>
      <c r="J39" s="64" t="n">
        <v>59289</v>
      </c>
      <c r="K39" s="114"/>
      <c r="L39" s="109"/>
      <c r="M39" s="109"/>
      <c r="N39" s="109"/>
    </row>
    <row r="40" customFormat="false" ht="11.25" hidden="false" customHeight="false" outlineLevel="0" collapsed="false">
      <c r="A40" s="21"/>
      <c r="B40" s="11" t="s">
        <v>308</v>
      </c>
      <c r="C40" s="150" t="s">
        <v>309</v>
      </c>
      <c r="D40" s="124"/>
      <c r="E40" s="63" t="n">
        <v>0</v>
      </c>
      <c r="F40" s="63" t="n">
        <v>0</v>
      </c>
      <c r="G40" s="63" t="n">
        <v>0</v>
      </c>
      <c r="H40" s="63" t="n">
        <v>11</v>
      </c>
      <c r="I40" s="63" t="n">
        <v>0</v>
      </c>
      <c r="J40" s="64" t="n">
        <v>11</v>
      </c>
      <c r="K40" s="114"/>
      <c r="L40" s="109"/>
      <c r="M40" s="109"/>
      <c r="N40" s="109"/>
    </row>
    <row r="41" customFormat="false" ht="11.25" hidden="false" customHeight="false" outlineLevel="0" collapsed="false">
      <c r="A41" s="21"/>
      <c r="B41" s="11" t="s">
        <v>310</v>
      </c>
      <c r="C41" s="148" t="s">
        <v>311</v>
      </c>
      <c r="D41" s="124"/>
      <c r="E41" s="63" t="n">
        <v>204606</v>
      </c>
      <c r="F41" s="63" t="n">
        <v>0</v>
      </c>
      <c r="G41" s="63" t="n">
        <v>204606</v>
      </c>
      <c r="H41" s="63" t="n">
        <v>206354</v>
      </c>
      <c r="I41" s="63" t="n">
        <v>0</v>
      </c>
      <c r="J41" s="64" t="n">
        <v>206354</v>
      </c>
      <c r="K41" s="114"/>
      <c r="L41" s="109"/>
      <c r="M41" s="109"/>
      <c r="N41" s="109"/>
    </row>
    <row r="42" customFormat="false" ht="11.25" hidden="false" customHeight="false" outlineLevel="0" collapsed="false">
      <c r="A42" s="21"/>
      <c r="B42" s="11" t="s">
        <v>312</v>
      </c>
      <c r="C42" s="148" t="s">
        <v>313</v>
      </c>
      <c r="D42" s="124"/>
      <c r="E42" s="63" t="n">
        <v>858</v>
      </c>
      <c r="F42" s="63" t="n">
        <v>0</v>
      </c>
      <c r="G42" s="63" t="n">
        <v>858</v>
      </c>
      <c r="H42" s="63" t="n">
        <v>1025</v>
      </c>
      <c r="I42" s="63" t="n">
        <v>0</v>
      </c>
      <c r="J42" s="64" t="n">
        <v>1025</v>
      </c>
      <c r="K42" s="114"/>
      <c r="L42" s="109"/>
      <c r="M42" s="109"/>
      <c r="N42" s="109"/>
    </row>
    <row r="43" customFormat="false" ht="11.25" hidden="false" customHeight="false" outlineLevel="0" collapsed="false">
      <c r="A43" s="21"/>
      <c r="B43" s="11" t="s">
        <v>314</v>
      </c>
      <c r="C43" s="150" t="s">
        <v>315</v>
      </c>
      <c r="D43" s="124"/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4" t="n">
        <v>0</v>
      </c>
      <c r="K43" s="114"/>
      <c r="L43" s="109"/>
      <c r="M43" s="109"/>
      <c r="N43" s="109"/>
    </row>
    <row r="44" customFormat="false" ht="11.25" hidden="false" customHeight="false" outlineLevel="0" collapsed="false">
      <c r="A44" s="21"/>
      <c r="B44" s="11" t="s">
        <v>316</v>
      </c>
      <c r="C44" s="150" t="s">
        <v>317</v>
      </c>
      <c r="D44" s="124"/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4" t="n">
        <v>0</v>
      </c>
      <c r="K44" s="114"/>
      <c r="L44" s="109"/>
      <c r="M44" s="109"/>
      <c r="N44" s="109"/>
    </row>
    <row r="45" customFormat="false" ht="11.25" hidden="false" customHeight="false" outlineLevel="0" collapsed="false">
      <c r="A45" s="21"/>
      <c r="B45" s="11" t="s">
        <v>318</v>
      </c>
      <c r="C45" s="148" t="s">
        <v>319</v>
      </c>
      <c r="D45" s="124"/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4" t="n">
        <v>0</v>
      </c>
      <c r="K45" s="114"/>
      <c r="L45" s="109"/>
      <c r="M45" s="109"/>
      <c r="N45" s="109"/>
    </row>
    <row r="46" customFormat="false" ht="11.25" hidden="false" customHeight="false" outlineLevel="0" collapsed="false">
      <c r="A46" s="21"/>
      <c r="B46" s="11" t="s">
        <v>320</v>
      </c>
      <c r="C46" s="148" t="s">
        <v>321</v>
      </c>
      <c r="D46" s="124"/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4" t="n">
        <v>0</v>
      </c>
      <c r="K46" s="114"/>
      <c r="L46" s="109"/>
      <c r="M46" s="109"/>
      <c r="N46" s="109"/>
    </row>
    <row r="47" customFormat="false" ht="11.25" hidden="false" customHeight="false" outlineLevel="0" collapsed="false">
      <c r="A47" s="21"/>
      <c r="B47" s="11" t="s">
        <v>322</v>
      </c>
      <c r="C47" s="148" t="s">
        <v>323</v>
      </c>
      <c r="D47" s="124"/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4" t="n">
        <v>0</v>
      </c>
      <c r="K47" s="114"/>
      <c r="L47" s="109"/>
      <c r="M47" s="109"/>
      <c r="N47" s="109"/>
    </row>
    <row r="48" customFormat="false" ht="11.25" hidden="false" customHeight="false" outlineLevel="0" collapsed="false">
      <c r="A48" s="21"/>
      <c r="B48" s="11" t="s">
        <v>324</v>
      </c>
      <c r="C48" s="148" t="s">
        <v>325</v>
      </c>
      <c r="D48" s="124"/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4" t="n">
        <v>0</v>
      </c>
      <c r="K48" s="114"/>
      <c r="L48" s="109"/>
      <c r="M48" s="109"/>
      <c r="N48" s="109"/>
    </row>
    <row r="49" customFormat="false" ht="11.25" hidden="false" customHeight="false" outlineLevel="0" collapsed="false">
      <c r="A49" s="21"/>
      <c r="B49" s="57" t="s">
        <v>41</v>
      </c>
      <c r="C49" s="145" t="s">
        <v>326</v>
      </c>
      <c r="D49" s="146"/>
      <c r="E49" s="59" t="n">
        <v>363625</v>
      </c>
      <c r="F49" s="59" t="n">
        <v>702306</v>
      </c>
      <c r="G49" s="59" t="n">
        <v>1065931</v>
      </c>
      <c r="H49" s="59" t="n">
        <v>371957</v>
      </c>
      <c r="I49" s="59" t="n">
        <v>827682</v>
      </c>
      <c r="J49" s="60" t="n">
        <v>1199639</v>
      </c>
      <c r="K49" s="114"/>
      <c r="L49" s="109"/>
      <c r="M49" s="109"/>
      <c r="N49" s="109"/>
    </row>
    <row r="50" customFormat="false" ht="11.25" hidden="false" customHeight="false" outlineLevel="0" collapsed="false">
      <c r="A50" s="21"/>
      <c r="B50" s="11" t="s">
        <v>327</v>
      </c>
      <c r="C50" s="148" t="s">
        <v>328</v>
      </c>
      <c r="D50" s="146"/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4" t="n">
        <v>0</v>
      </c>
      <c r="K50" s="114"/>
      <c r="L50" s="109"/>
      <c r="M50" s="109"/>
      <c r="N50" s="109"/>
    </row>
    <row r="51" customFormat="false" ht="11.25" hidden="false" customHeight="false" outlineLevel="0" collapsed="false">
      <c r="A51" s="21"/>
      <c r="B51" s="11" t="s">
        <v>329</v>
      </c>
      <c r="C51" s="94" t="s">
        <v>121</v>
      </c>
      <c r="D51" s="146"/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4" t="n">
        <v>0</v>
      </c>
      <c r="K51" s="114"/>
      <c r="L51" s="109"/>
      <c r="M51" s="109"/>
      <c r="N51" s="109"/>
    </row>
    <row r="52" customFormat="false" ht="11.25" hidden="false" customHeight="false" outlineLevel="0" collapsed="false">
      <c r="A52" s="21"/>
      <c r="B52" s="11" t="s">
        <v>330</v>
      </c>
      <c r="C52" s="94" t="s">
        <v>123</v>
      </c>
      <c r="D52" s="146"/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4" t="n">
        <v>0</v>
      </c>
      <c r="K52" s="114"/>
      <c r="L52" s="109"/>
      <c r="M52" s="109"/>
      <c r="N52" s="109"/>
    </row>
    <row r="53" customFormat="false" ht="11.25" hidden="false" customHeight="false" outlineLevel="0" collapsed="false">
      <c r="A53" s="21"/>
      <c r="B53" s="11" t="s">
        <v>331</v>
      </c>
      <c r="C53" s="94" t="s">
        <v>125</v>
      </c>
      <c r="D53" s="146"/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4" t="n">
        <v>0</v>
      </c>
      <c r="K53" s="114"/>
      <c r="L53" s="109"/>
      <c r="M53" s="109"/>
      <c r="N53" s="109"/>
    </row>
    <row r="54" customFormat="false" ht="11.25" hidden="false" customHeight="false" outlineLevel="0" collapsed="false">
      <c r="A54" s="21"/>
      <c r="B54" s="11" t="s">
        <v>332</v>
      </c>
      <c r="C54" s="94" t="s">
        <v>333</v>
      </c>
      <c r="D54" s="146"/>
      <c r="E54" s="63" t="n">
        <v>363625</v>
      </c>
      <c r="F54" s="63" t="n">
        <v>702306</v>
      </c>
      <c r="G54" s="63" t="n">
        <v>1065931</v>
      </c>
      <c r="H54" s="63" t="n">
        <v>371957</v>
      </c>
      <c r="I54" s="63" t="n">
        <v>827682</v>
      </c>
      <c r="J54" s="64" t="n">
        <v>1199639</v>
      </c>
      <c r="K54" s="114"/>
      <c r="L54" s="109"/>
      <c r="M54" s="109"/>
      <c r="N54" s="109"/>
    </row>
    <row r="55" customFormat="false" ht="11.25" hidden="false" customHeight="false" outlineLevel="0" collapsed="false">
      <c r="A55" s="21"/>
      <c r="B55" s="149" t="s">
        <v>334</v>
      </c>
      <c r="C55" s="148" t="s">
        <v>335</v>
      </c>
      <c r="D55" s="146"/>
      <c r="E55" s="63" t="n">
        <v>97598</v>
      </c>
      <c r="F55" s="63" t="n">
        <v>194164</v>
      </c>
      <c r="G55" s="63" t="n">
        <v>291762</v>
      </c>
      <c r="H55" s="63" t="n">
        <v>160659</v>
      </c>
      <c r="I55" s="63" t="n">
        <v>378865</v>
      </c>
      <c r="J55" s="64" t="n">
        <v>539524</v>
      </c>
      <c r="K55" s="114"/>
      <c r="L55" s="109"/>
      <c r="M55" s="109"/>
      <c r="N55" s="109"/>
    </row>
    <row r="56" customFormat="false" ht="11.25" hidden="false" customHeight="false" outlineLevel="0" collapsed="false">
      <c r="A56" s="21"/>
      <c r="B56" s="11" t="s">
        <v>336</v>
      </c>
      <c r="C56" s="148" t="s">
        <v>337</v>
      </c>
      <c r="D56" s="146"/>
      <c r="E56" s="63" t="n">
        <v>45785</v>
      </c>
      <c r="F56" s="63" t="n">
        <v>100143</v>
      </c>
      <c r="G56" s="63" t="n">
        <v>145928</v>
      </c>
      <c r="H56" s="63" t="n">
        <v>78864</v>
      </c>
      <c r="I56" s="63" t="n">
        <v>191539</v>
      </c>
      <c r="J56" s="64" t="n">
        <v>270403</v>
      </c>
      <c r="K56" s="114"/>
      <c r="L56" s="109"/>
      <c r="M56" s="109"/>
      <c r="N56" s="109"/>
    </row>
    <row r="57" customFormat="false" ht="11.25" hidden="false" customHeight="false" outlineLevel="0" collapsed="false">
      <c r="A57" s="21"/>
      <c r="B57" s="11" t="s">
        <v>338</v>
      </c>
      <c r="C57" s="148" t="s">
        <v>339</v>
      </c>
      <c r="D57" s="146"/>
      <c r="E57" s="63" t="n">
        <v>51813</v>
      </c>
      <c r="F57" s="63" t="n">
        <v>94021</v>
      </c>
      <c r="G57" s="63" t="n">
        <v>145834</v>
      </c>
      <c r="H57" s="63" t="n">
        <v>81795</v>
      </c>
      <c r="I57" s="63" t="n">
        <v>187326</v>
      </c>
      <c r="J57" s="64" t="n">
        <v>269121</v>
      </c>
      <c r="K57" s="114"/>
      <c r="L57" s="109"/>
      <c r="M57" s="109"/>
      <c r="N57" s="109"/>
    </row>
    <row r="58" customFormat="false" ht="11.25" hidden="false" customHeight="false" outlineLevel="0" collapsed="false">
      <c r="A58" s="21"/>
      <c r="B58" s="11" t="s">
        <v>340</v>
      </c>
      <c r="C58" s="148" t="s">
        <v>341</v>
      </c>
      <c r="D58" s="146"/>
      <c r="E58" s="63" t="n">
        <v>226956</v>
      </c>
      <c r="F58" s="63" t="n">
        <v>330269</v>
      </c>
      <c r="G58" s="63" t="n">
        <v>557225</v>
      </c>
      <c r="H58" s="63" t="n">
        <v>191713</v>
      </c>
      <c r="I58" s="63" t="n">
        <v>305591</v>
      </c>
      <c r="J58" s="64" t="n">
        <v>497304</v>
      </c>
      <c r="K58" s="114"/>
      <c r="L58" s="109"/>
      <c r="M58" s="109"/>
      <c r="N58" s="109"/>
    </row>
    <row r="59" customFormat="false" ht="11.25" hidden="false" customHeight="false" outlineLevel="0" collapsed="false">
      <c r="A59" s="21"/>
      <c r="B59" s="11" t="s">
        <v>342</v>
      </c>
      <c r="C59" s="148" t="s">
        <v>343</v>
      </c>
      <c r="D59" s="146"/>
      <c r="E59" s="63" t="n">
        <v>0</v>
      </c>
      <c r="F59" s="63" t="n">
        <v>277262</v>
      </c>
      <c r="G59" s="63" t="n">
        <v>277262</v>
      </c>
      <c r="H59" s="63" t="n">
        <v>2236</v>
      </c>
      <c r="I59" s="63" t="n">
        <v>244529</v>
      </c>
      <c r="J59" s="64" t="n">
        <v>246765</v>
      </c>
      <c r="K59" s="114"/>
      <c r="L59" s="109"/>
      <c r="M59" s="109"/>
      <c r="N59" s="109"/>
    </row>
    <row r="60" customFormat="false" ht="11.25" hidden="false" customHeight="false" outlineLevel="0" collapsed="false">
      <c r="A60" s="21"/>
      <c r="B60" s="11" t="s">
        <v>344</v>
      </c>
      <c r="C60" s="148" t="s">
        <v>345</v>
      </c>
      <c r="D60" s="146"/>
      <c r="E60" s="63" t="n">
        <v>226956</v>
      </c>
      <c r="F60" s="63" t="n">
        <v>53007</v>
      </c>
      <c r="G60" s="63" t="n">
        <v>279963</v>
      </c>
      <c r="H60" s="63" t="n">
        <v>189477</v>
      </c>
      <c r="I60" s="63" t="n">
        <v>61062</v>
      </c>
      <c r="J60" s="64" t="n">
        <v>250539</v>
      </c>
      <c r="K60" s="114"/>
      <c r="L60" s="109"/>
      <c r="M60" s="109"/>
      <c r="N60" s="109"/>
    </row>
    <row r="61" customFormat="false" ht="11.25" hidden="false" customHeight="false" outlineLevel="0" collapsed="false">
      <c r="A61" s="21"/>
      <c r="B61" s="11" t="s">
        <v>346</v>
      </c>
      <c r="C61" s="148" t="s">
        <v>347</v>
      </c>
      <c r="D61" s="146"/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4" t="n">
        <v>0</v>
      </c>
      <c r="K61" s="114"/>
      <c r="L61" s="109"/>
      <c r="M61" s="109"/>
      <c r="N61" s="109"/>
    </row>
    <row r="62" customFormat="false" ht="11.25" hidden="false" customHeight="false" outlineLevel="0" collapsed="false">
      <c r="A62" s="21"/>
      <c r="B62" s="11" t="s">
        <v>348</v>
      </c>
      <c r="C62" s="148" t="s">
        <v>349</v>
      </c>
      <c r="D62" s="146"/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4" t="n">
        <v>0</v>
      </c>
      <c r="K62" s="114"/>
      <c r="L62" s="109"/>
      <c r="M62" s="109"/>
      <c r="N62" s="109"/>
    </row>
    <row r="63" customFormat="false" ht="11.25" hidden="false" customHeight="false" outlineLevel="0" collapsed="false">
      <c r="A63" s="21"/>
      <c r="B63" s="11" t="s">
        <v>350</v>
      </c>
      <c r="C63" s="148" t="s">
        <v>351</v>
      </c>
      <c r="D63" s="146"/>
      <c r="E63" s="63" t="n">
        <v>39071</v>
      </c>
      <c r="F63" s="63" t="n">
        <v>42833</v>
      </c>
      <c r="G63" s="63" t="n">
        <v>81904</v>
      </c>
      <c r="H63" s="63" t="n">
        <v>19585</v>
      </c>
      <c r="I63" s="63" t="n">
        <v>22242</v>
      </c>
      <c r="J63" s="64" t="n">
        <v>41827</v>
      </c>
      <c r="K63" s="114"/>
      <c r="L63" s="109"/>
      <c r="M63" s="109"/>
      <c r="N63" s="109"/>
    </row>
    <row r="64" customFormat="false" ht="11.25" hidden="false" customHeight="false" outlineLevel="0" collapsed="false">
      <c r="A64" s="21"/>
      <c r="B64" s="11" t="s">
        <v>352</v>
      </c>
      <c r="C64" s="148" t="s">
        <v>353</v>
      </c>
      <c r="D64" s="146"/>
      <c r="E64" s="63" t="n">
        <v>20292</v>
      </c>
      <c r="F64" s="63" t="n">
        <v>20704</v>
      </c>
      <c r="G64" s="63" t="n">
        <v>40996</v>
      </c>
      <c r="H64" s="63" t="n">
        <v>9762</v>
      </c>
      <c r="I64" s="63" t="n">
        <v>11152</v>
      </c>
      <c r="J64" s="64" t="n">
        <v>20914</v>
      </c>
      <c r="K64" s="114"/>
      <c r="L64" s="109"/>
      <c r="M64" s="109"/>
      <c r="N64" s="109"/>
    </row>
    <row r="65" customFormat="false" ht="11.25" hidden="false" customHeight="false" outlineLevel="0" collapsed="false">
      <c r="A65" s="21"/>
      <c r="B65" s="11" t="s">
        <v>354</v>
      </c>
      <c r="C65" s="148" t="s">
        <v>355</v>
      </c>
      <c r="D65" s="146"/>
      <c r="E65" s="63" t="n">
        <v>18779</v>
      </c>
      <c r="F65" s="63" t="n">
        <v>22129</v>
      </c>
      <c r="G65" s="63" t="n">
        <v>40908</v>
      </c>
      <c r="H65" s="63" t="n">
        <v>9823</v>
      </c>
      <c r="I65" s="63" t="n">
        <v>11090</v>
      </c>
      <c r="J65" s="64" t="n">
        <v>20913</v>
      </c>
      <c r="K65" s="114"/>
      <c r="L65" s="109"/>
      <c r="M65" s="109"/>
      <c r="N65" s="109"/>
    </row>
    <row r="66" customFormat="false" ht="11.25" hidden="false" customHeight="false" outlineLevel="0" collapsed="false">
      <c r="A66" s="21"/>
      <c r="B66" s="11" t="s">
        <v>356</v>
      </c>
      <c r="C66" s="148" t="s">
        <v>357</v>
      </c>
      <c r="D66" s="146"/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4" t="n">
        <v>0</v>
      </c>
      <c r="K66" s="114"/>
      <c r="L66" s="109"/>
      <c r="M66" s="109"/>
      <c r="N66" s="109"/>
    </row>
    <row r="67" customFormat="false" ht="11.25" hidden="false" customHeight="false" outlineLevel="0" collapsed="false">
      <c r="A67" s="21"/>
      <c r="B67" s="11" t="s">
        <v>358</v>
      </c>
      <c r="C67" s="148" t="s">
        <v>359</v>
      </c>
      <c r="D67" s="146"/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4" t="n">
        <v>0</v>
      </c>
      <c r="K67" s="114"/>
      <c r="L67" s="109"/>
      <c r="M67" s="109"/>
      <c r="N67" s="109"/>
    </row>
    <row r="68" customFormat="false" ht="11.25" hidden="false" customHeight="false" outlineLevel="0" collapsed="false">
      <c r="A68" s="21"/>
      <c r="B68" s="11" t="s">
        <v>360</v>
      </c>
      <c r="C68" s="148" t="s">
        <v>361</v>
      </c>
      <c r="D68" s="146"/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4" t="n">
        <v>0</v>
      </c>
      <c r="K68" s="114"/>
      <c r="L68" s="109"/>
      <c r="M68" s="109"/>
      <c r="N68" s="109"/>
    </row>
    <row r="69" customFormat="false" ht="11.25" hidden="false" customHeight="false" outlineLevel="0" collapsed="false">
      <c r="A69" s="21"/>
      <c r="B69" s="11" t="s">
        <v>362</v>
      </c>
      <c r="C69" s="148" t="s">
        <v>363</v>
      </c>
      <c r="D69" s="146"/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4" t="n">
        <v>0</v>
      </c>
      <c r="K69" s="114"/>
      <c r="L69" s="109"/>
      <c r="M69" s="109"/>
      <c r="N69" s="109"/>
    </row>
    <row r="70" customFormat="false" ht="11.25" hidden="false" customHeight="false" outlineLevel="0" collapsed="false">
      <c r="A70" s="21"/>
      <c r="B70" s="11" t="s">
        <v>364</v>
      </c>
      <c r="C70" s="148" t="s">
        <v>365</v>
      </c>
      <c r="D70" s="146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4" t="n">
        <v>0</v>
      </c>
      <c r="K70" s="114"/>
      <c r="L70" s="109"/>
      <c r="M70" s="109"/>
      <c r="N70" s="109"/>
    </row>
    <row r="71" customFormat="false" ht="11.25" hidden="false" customHeight="false" outlineLevel="0" collapsed="false">
      <c r="A71" s="21"/>
      <c r="B71" s="11" t="s">
        <v>366</v>
      </c>
      <c r="C71" s="148" t="s">
        <v>367</v>
      </c>
      <c r="D71" s="146"/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4" t="n">
        <v>0</v>
      </c>
      <c r="K71" s="114"/>
      <c r="L71" s="109"/>
      <c r="M71" s="109"/>
      <c r="N71" s="109"/>
    </row>
    <row r="72" customFormat="false" ht="11.25" hidden="false" customHeight="false" outlineLevel="0" collapsed="false">
      <c r="A72" s="21"/>
      <c r="B72" s="11" t="s">
        <v>368</v>
      </c>
      <c r="C72" s="148" t="s">
        <v>369</v>
      </c>
      <c r="D72" s="146"/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4" t="n">
        <v>0</v>
      </c>
      <c r="K72" s="114"/>
      <c r="L72" s="109"/>
      <c r="M72" s="109"/>
      <c r="N72" s="109"/>
    </row>
    <row r="73" customFormat="false" ht="11.25" hidden="false" customHeight="false" outlineLevel="0" collapsed="false">
      <c r="A73" s="21"/>
      <c r="B73" s="11" t="s">
        <v>370</v>
      </c>
      <c r="C73" s="148" t="s">
        <v>371</v>
      </c>
      <c r="D73" s="146"/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4" t="n">
        <v>0</v>
      </c>
      <c r="K73" s="114"/>
      <c r="L73" s="109"/>
      <c r="M73" s="109"/>
      <c r="N73" s="109"/>
    </row>
    <row r="74" customFormat="false" ht="11.25" hidden="false" customHeight="false" outlineLevel="0" collapsed="false">
      <c r="A74" s="21"/>
      <c r="B74" s="11" t="s">
        <v>372</v>
      </c>
      <c r="C74" s="148" t="s">
        <v>373</v>
      </c>
      <c r="D74" s="146"/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4" t="n">
        <v>0</v>
      </c>
      <c r="K74" s="114"/>
      <c r="L74" s="109"/>
      <c r="M74" s="109"/>
      <c r="N74" s="109"/>
    </row>
    <row r="75" customFormat="false" ht="11.25" hidden="false" customHeight="false" outlineLevel="0" collapsed="false">
      <c r="A75" s="21"/>
      <c r="B75" s="11" t="s">
        <v>374</v>
      </c>
      <c r="C75" s="148" t="s">
        <v>375</v>
      </c>
      <c r="D75" s="146"/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4" t="n">
        <v>0</v>
      </c>
      <c r="K75" s="114"/>
      <c r="L75" s="109"/>
      <c r="M75" s="109"/>
      <c r="N75" s="109"/>
    </row>
    <row r="76" customFormat="false" ht="11.25" hidden="false" customHeight="false" outlineLevel="0" collapsed="false">
      <c r="A76" s="21"/>
      <c r="B76" s="11" t="s">
        <v>376</v>
      </c>
      <c r="C76" s="148" t="s">
        <v>66</v>
      </c>
      <c r="D76" s="146"/>
      <c r="E76" s="63" t="n">
        <v>0</v>
      </c>
      <c r="F76" s="63" t="n">
        <v>135040</v>
      </c>
      <c r="G76" s="63" t="n">
        <v>135040</v>
      </c>
      <c r="H76" s="63" t="n">
        <v>0</v>
      </c>
      <c r="I76" s="63" t="n">
        <v>120984</v>
      </c>
      <c r="J76" s="64" t="n">
        <v>120984</v>
      </c>
      <c r="K76" s="114"/>
      <c r="L76" s="109"/>
      <c r="M76" s="109"/>
      <c r="N76" s="109"/>
    </row>
    <row r="77" customFormat="false" ht="11.25" hidden="false" customHeight="false" outlineLevel="0" collapsed="false">
      <c r="A77" s="21"/>
      <c r="B77" s="20" t="s">
        <v>377</v>
      </c>
      <c r="C77" s="151"/>
      <c r="D77" s="124"/>
      <c r="E77" s="59" t="n">
        <v>1423109</v>
      </c>
      <c r="F77" s="59" t="n">
        <v>556429</v>
      </c>
      <c r="G77" s="59" t="n">
        <v>1979538</v>
      </c>
      <c r="H77" s="59" t="n">
        <v>1428770</v>
      </c>
      <c r="I77" s="59" t="n">
        <v>517144</v>
      </c>
      <c r="J77" s="60" t="n">
        <v>1945914</v>
      </c>
      <c r="K77" s="114"/>
      <c r="L77" s="109"/>
      <c r="M77" s="109"/>
      <c r="N77" s="109"/>
    </row>
    <row r="78" customFormat="false" ht="11.25" hidden="false" customHeight="false" outlineLevel="0" collapsed="false">
      <c r="A78" s="21"/>
      <c r="B78" s="57" t="s">
        <v>44</v>
      </c>
      <c r="C78" s="145" t="s">
        <v>378</v>
      </c>
      <c r="D78" s="124"/>
      <c r="E78" s="59" t="n">
        <v>284351</v>
      </c>
      <c r="F78" s="59" t="n">
        <v>36109</v>
      </c>
      <c r="G78" s="59" t="n">
        <v>320460</v>
      </c>
      <c r="H78" s="59" t="n">
        <v>328346</v>
      </c>
      <c r="I78" s="59" t="n">
        <v>44842</v>
      </c>
      <c r="J78" s="60" t="n">
        <v>373188</v>
      </c>
      <c r="K78" s="114"/>
      <c r="L78" s="109"/>
      <c r="M78" s="109"/>
      <c r="N78" s="109"/>
    </row>
    <row r="79" customFormat="false" ht="11.25" hidden="false" customHeight="false" outlineLevel="0" collapsed="false">
      <c r="A79" s="21"/>
      <c r="B79" s="11" t="s">
        <v>379</v>
      </c>
      <c r="C79" s="148" t="s">
        <v>380</v>
      </c>
      <c r="D79" s="124"/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4" t="n">
        <v>0</v>
      </c>
      <c r="K79" s="114"/>
      <c r="L79" s="109"/>
      <c r="M79" s="109"/>
      <c r="N79" s="109"/>
    </row>
    <row r="80" customFormat="false" ht="11.25" hidden="false" customHeight="false" outlineLevel="0" collapsed="false">
      <c r="A80" s="21"/>
      <c r="B80" s="11" t="s">
        <v>381</v>
      </c>
      <c r="C80" s="148" t="s">
        <v>382</v>
      </c>
      <c r="D80" s="124"/>
      <c r="E80" s="63" t="n">
        <v>106415</v>
      </c>
      <c r="F80" s="63" t="n">
        <v>11820</v>
      </c>
      <c r="G80" s="63" t="n">
        <v>118235</v>
      </c>
      <c r="H80" s="63" t="n">
        <v>94311</v>
      </c>
      <c r="I80" s="63" t="n">
        <v>10834</v>
      </c>
      <c r="J80" s="64" t="n">
        <v>105145</v>
      </c>
      <c r="K80" s="114"/>
      <c r="L80" s="109"/>
      <c r="M80" s="109"/>
      <c r="N80" s="109"/>
    </row>
    <row r="81" customFormat="false" ht="11.25" hidden="false" customHeight="false" outlineLevel="0" collapsed="false">
      <c r="A81" s="21"/>
      <c r="B81" s="11" t="s">
        <v>383</v>
      </c>
      <c r="C81" s="148" t="s">
        <v>384</v>
      </c>
      <c r="D81" s="124"/>
      <c r="E81" s="63" t="n">
        <v>152971</v>
      </c>
      <c r="F81" s="63" t="n">
        <v>18119</v>
      </c>
      <c r="G81" s="63" t="n">
        <v>171090</v>
      </c>
      <c r="H81" s="63" t="n">
        <v>207401</v>
      </c>
      <c r="I81" s="63" t="n">
        <v>28040</v>
      </c>
      <c r="J81" s="64" t="n">
        <v>235441</v>
      </c>
      <c r="K81" s="114"/>
      <c r="L81" s="109"/>
      <c r="M81" s="109"/>
      <c r="N81" s="109"/>
    </row>
    <row r="82" customFormat="false" ht="11.25" hidden="false" customHeight="false" outlineLevel="0" collapsed="false">
      <c r="A82" s="21"/>
      <c r="B82" s="11" t="s">
        <v>385</v>
      </c>
      <c r="C82" s="148" t="s">
        <v>386</v>
      </c>
      <c r="D82" s="124"/>
      <c r="E82" s="63" t="n">
        <v>14966</v>
      </c>
      <c r="F82" s="63" t="n">
        <v>3359</v>
      </c>
      <c r="G82" s="63" t="n">
        <v>18325</v>
      </c>
      <c r="H82" s="63" t="n">
        <v>16786</v>
      </c>
      <c r="I82" s="63" t="n">
        <v>3352</v>
      </c>
      <c r="J82" s="64" t="n">
        <v>20138</v>
      </c>
      <c r="K82" s="114"/>
      <c r="L82" s="109"/>
      <c r="M82" s="109"/>
      <c r="N82" s="109"/>
    </row>
    <row r="83" customFormat="false" ht="11.25" hidden="false" customHeight="false" outlineLevel="0" collapsed="false">
      <c r="A83" s="21"/>
      <c r="B83" s="11" t="s">
        <v>387</v>
      </c>
      <c r="C83" s="148" t="s">
        <v>388</v>
      </c>
      <c r="D83" s="124"/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4" t="n">
        <v>0</v>
      </c>
      <c r="K83" s="114"/>
      <c r="L83" s="109"/>
      <c r="M83" s="109"/>
      <c r="N83" s="109"/>
    </row>
    <row r="84" customFormat="false" ht="11.25" hidden="false" customHeight="false" outlineLevel="0" collapsed="false">
      <c r="A84" s="21"/>
      <c r="B84" s="11" t="s">
        <v>389</v>
      </c>
      <c r="C84" s="148" t="s">
        <v>390</v>
      </c>
      <c r="D84" s="124"/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4" t="n">
        <v>0</v>
      </c>
      <c r="K84" s="114"/>
      <c r="L84" s="109"/>
      <c r="M84" s="109"/>
      <c r="N84" s="109"/>
    </row>
    <row r="85" customFormat="false" ht="11.25" hidden="false" customHeight="false" outlineLevel="0" collapsed="false">
      <c r="A85" s="21"/>
      <c r="B85" s="11" t="s">
        <v>391</v>
      </c>
      <c r="C85" s="148" t="s">
        <v>392</v>
      </c>
      <c r="D85" s="124"/>
      <c r="E85" s="63" t="n">
        <v>82</v>
      </c>
      <c r="F85" s="63" t="n">
        <v>0</v>
      </c>
      <c r="G85" s="63" t="n">
        <v>82</v>
      </c>
      <c r="H85" s="63" t="n">
        <v>277</v>
      </c>
      <c r="I85" s="63" t="n">
        <v>0</v>
      </c>
      <c r="J85" s="64" t="n">
        <v>277</v>
      </c>
      <c r="K85" s="114"/>
      <c r="L85" s="109"/>
      <c r="M85" s="109"/>
      <c r="N85" s="109"/>
    </row>
    <row r="86" customFormat="false" ht="11.25" hidden="false" customHeight="false" outlineLevel="0" collapsed="false">
      <c r="A86" s="21"/>
      <c r="B86" s="11" t="s">
        <v>393</v>
      </c>
      <c r="C86" s="148" t="s">
        <v>394</v>
      </c>
      <c r="D86" s="124"/>
      <c r="E86" s="63" t="n">
        <v>9917</v>
      </c>
      <c r="F86" s="63" t="n">
        <v>2811</v>
      </c>
      <c r="G86" s="63" t="n">
        <v>12728</v>
      </c>
      <c r="H86" s="63" t="n">
        <v>9571</v>
      </c>
      <c r="I86" s="63" t="n">
        <v>2616</v>
      </c>
      <c r="J86" s="64" t="n">
        <v>12187</v>
      </c>
      <c r="K86" s="114"/>
      <c r="L86" s="109"/>
      <c r="M86" s="109"/>
      <c r="N86" s="109"/>
    </row>
    <row r="87" customFormat="false" ht="11.25" hidden="false" customHeight="false" outlineLevel="0" collapsed="false">
      <c r="A87" s="21"/>
      <c r="B87" s="57" t="s">
        <v>52</v>
      </c>
      <c r="C87" s="145" t="s">
        <v>395</v>
      </c>
      <c r="D87" s="124"/>
      <c r="E87" s="59" t="n">
        <v>1138758</v>
      </c>
      <c r="F87" s="59" t="n">
        <v>520320</v>
      </c>
      <c r="G87" s="59" t="n">
        <v>1659078</v>
      </c>
      <c r="H87" s="59" t="n">
        <v>1100424</v>
      </c>
      <c r="I87" s="59" t="n">
        <v>472302</v>
      </c>
      <c r="J87" s="60" t="n">
        <v>1572726</v>
      </c>
      <c r="K87" s="114"/>
      <c r="L87" s="109"/>
      <c r="M87" s="109"/>
      <c r="N87" s="109"/>
    </row>
    <row r="88" customFormat="false" ht="11.25" hidden="false" customHeight="false" outlineLevel="0" collapsed="false">
      <c r="A88" s="21"/>
      <c r="B88" s="98" t="s">
        <v>396</v>
      </c>
      <c r="C88" s="148" t="s">
        <v>397</v>
      </c>
      <c r="D88" s="124"/>
      <c r="E88" s="63" t="n">
        <v>5814</v>
      </c>
      <c r="F88" s="63" t="n">
        <v>0</v>
      </c>
      <c r="G88" s="63" t="n">
        <v>5814</v>
      </c>
      <c r="H88" s="63" t="n">
        <v>4220</v>
      </c>
      <c r="I88" s="63" t="n">
        <v>0</v>
      </c>
      <c r="J88" s="64" t="n">
        <v>4220</v>
      </c>
      <c r="K88" s="114"/>
      <c r="L88" s="109"/>
      <c r="M88" s="109"/>
      <c r="N88" s="109"/>
    </row>
    <row r="89" customFormat="false" ht="11.25" hidden="false" customHeight="false" outlineLevel="0" collapsed="false">
      <c r="A89" s="21"/>
      <c r="B89" s="11" t="s">
        <v>398</v>
      </c>
      <c r="C89" s="148" t="s">
        <v>399</v>
      </c>
      <c r="D89" s="124"/>
      <c r="E89" s="63" t="n">
        <v>3541</v>
      </c>
      <c r="F89" s="63" t="n">
        <v>20005</v>
      </c>
      <c r="G89" s="63" t="n">
        <v>23546</v>
      </c>
      <c r="H89" s="63" t="n">
        <v>6622</v>
      </c>
      <c r="I89" s="63" t="n">
        <v>21772</v>
      </c>
      <c r="J89" s="64" t="n">
        <v>28394</v>
      </c>
      <c r="K89" s="114"/>
      <c r="L89" s="109"/>
      <c r="M89" s="109"/>
      <c r="N89" s="109"/>
    </row>
    <row r="90" customFormat="false" ht="11.25" hidden="false" customHeight="false" outlineLevel="0" collapsed="false">
      <c r="A90" s="21"/>
      <c r="B90" s="98" t="s">
        <v>400</v>
      </c>
      <c r="C90" s="148" t="s">
        <v>401</v>
      </c>
      <c r="D90" s="124"/>
      <c r="E90" s="63" t="n">
        <v>69184</v>
      </c>
      <c r="F90" s="63" t="n">
        <v>59946</v>
      </c>
      <c r="G90" s="63" t="n">
        <v>129130</v>
      </c>
      <c r="H90" s="63" t="n">
        <v>81037</v>
      </c>
      <c r="I90" s="63" t="n">
        <v>48204</v>
      </c>
      <c r="J90" s="64" t="n">
        <v>129241</v>
      </c>
      <c r="K90" s="114"/>
      <c r="L90" s="109"/>
      <c r="M90" s="109"/>
      <c r="N90" s="109"/>
    </row>
    <row r="91" customFormat="false" ht="11.25" hidden="false" customHeight="false" outlineLevel="0" collapsed="false">
      <c r="A91" s="21"/>
      <c r="B91" s="11" t="s">
        <v>402</v>
      </c>
      <c r="C91" s="148" t="s">
        <v>403</v>
      </c>
      <c r="D91" s="124"/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4" t="n">
        <v>0</v>
      </c>
      <c r="K91" s="114"/>
      <c r="L91" s="109"/>
      <c r="M91" s="109"/>
      <c r="N91" s="109"/>
    </row>
    <row r="92" customFormat="false" ht="11.25" hidden="false" customHeight="false" outlineLevel="0" collapsed="false">
      <c r="A92" s="21"/>
      <c r="B92" s="98" t="s">
        <v>404</v>
      </c>
      <c r="C92" s="148" t="s">
        <v>405</v>
      </c>
      <c r="D92" s="124"/>
      <c r="E92" s="63" t="n">
        <v>1010611</v>
      </c>
      <c r="F92" s="63" t="n">
        <v>383358</v>
      </c>
      <c r="G92" s="63" t="n">
        <v>1393969</v>
      </c>
      <c r="H92" s="63" t="n">
        <v>961697</v>
      </c>
      <c r="I92" s="63" t="n">
        <v>341020</v>
      </c>
      <c r="J92" s="64" t="n">
        <v>1302717</v>
      </c>
      <c r="K92" s="114"/>
      <c r="L92" s="109"/>
      <c r="M92" s="109"/>
      <c r="N92" s="109"/>
    </row>
    <row r="93" customFormat="false" ht="11.25" hidden="false" customHeight="false" outlineLevel="0" collapsed="false">
      <c r="A93" s="21"/>
      <c r="B93" s="11" t="s">
        <v>406</v>
      </c>
      <c r="C93" s="148" t="s">
        <v>407</v>
      </c>
      <c r="D93" s="124"/>
      <c r="E93" s="63" t="n">
        <v>49608</v>
      </c>
      <c r="F93" s="63" t="n">
        <v>57011</v>
      </c>
      <c r="G93" s="63" t="n">
        <v>106619</v>
      </c>
      <c r="H93" s="63" t="n">
        <v>46848</v>
      </c>
      <c r="I93" s="63" t="n">
        <v>61306</v>
      </c>
      <c r="J93" s="64" t="n">
        <v>108154</v>
      </c>
      <c r="K93" s="114"/>
      <c r="L93" s="109"/>
      <c r="M93" s="109"/>
      <c r="N93" s="109"/>
    </row>
    <row r="94" customFormat="false" ht="11.25" hidden="false" customHeight="false" outlineLevel="0" collapsed="false">
      <c r="A94" s="21"/>
      <c r="B94" s="11" t="s">
        <v>408</v>
      </c>
      <c r="C94" s="148" t="s">
        <v>409</v>
      </c>
      <c r="D94" s="124"/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4" t="n">
        <v>0</v>
      </c>
      <c r="K94" s="114"/>
      <c r="L94" s="109"/>
      <c r="M94" s="109"/>
      <c r="N94" s="109"/>
    </row>
    <row r="95" customFormat="false" ht="11.25" hidden="false" customHeight="false" outlineLevel="0" collapsed="false">
      <c r="A95" s="21"/>
      <c r="B95" s="57" t="s">
        <v>58</v>
      </c>
      <c r="C95" s="152" t="s">
        <v>410</v>
      </c>
      <c r="D95" s="124"/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4" t="n">
        <v>0</v>
      </c>
      <c r="K95" s="114"/>
      <c r="L95" s="109"/>
      <c r="M95" s="109"/>
      <c r="N95" s="109"/>
    </row>
    <row r="96" customFormat="false" ht="11.25" hidden="false" customHeight="false" outlineLevel="0" collapsed="false">
      <c r="A96" s="21"/>
      <c r="B96" s="11"/>
      <c r="C96" s="150"/>
      <c r="D96" s="124"/>
      <c r="E96" s="63"/>
      <c r="F96" s="63"/>
      <c r="G96" s="63"/>
      <c r="H96" s="63"/>
      <c r="I96" s="63"/>
      <c r="J96" s="64"/>
      <c r="K96" s="114"/>
      <c r="L96" s="109"/>
      <c r="M96" s="109"/>
      <c r="N96" s="109"/>
    </row>
    <row r="97" customFormat="false" ht="12" hidden="false" customHeight="false" outlineLevel="0" collapsed="false">
      <c r="A97" s="80"/>
      <c r="B97" s="81"/>
      <c r="C97" s="153" t="s">
        <v>411</v>
      </c>
      <c r="D97" s="154"/>
      <c r="E97" s="84" t="n">
        <v>2517638</v>
      </c>
      <c r="F97" s="84" t="n">
        <v>1740543</v>
      </c>
      <c r="G97" s="84" t="n">
        <v>4258181</v>
      </c>
      <c r="H97" s="84" t="n">
        <v>2557682</v>
      </c>
      <c r="I97" s="84" t="n">
        <v>1895503</v>
      </c>
      <c r="J97" s="85" t="n">
        <v>4453185</v>
      </c>
      <c r="K97" s="114"/>
      <c r="L97" s="109"/>
      <c r="M97" s="109"/>
      <c r="N97" s="109"/>
    </row>
    <row r="99" customFormat="false" ht="11.25" hidden="false" customHeight="false" outlineLevel="0" collapsed="false">
      <c r="H99" s="109"/>
      <c r="I99" s="109"/>
      <c r="J99" s="109"/>
    </row>
    <row r="104" customFormat="false" ht="16.5" hidden="false" customHeight="false" outlineLevel="0" collapsed="false">
      <c r="A104" s="87" t="s">
        <v>153</v>
      </c>
      <c r="B104" s="87"/>
      <c r="C104" s="87"/>
      <c r="D104" s="87"/>
      <c r="E104" s="87"/>
      <c r="F104" s="87"/>
      <c r="G104" s="87"/>
      <c r="H104" s="87"/>
      <c r="I104" s="87"/>
      <c r="J104" s="87"/>
    </row>
  </sheetData>
  <mergeCells count="2">
    <mergeCell ref="E5:J5"/>
    <mergeCell ref="A104:J104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2" activeCellId="0" sqref="B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7.48"/>
    <col collapsed="false" customWidth="true" hidden="false" outlineLevel="0" max="5" min="5" style="2" width="14.07"/>
    <col collapsed="false" customWidth="true" hidden="false" outlineLevel="0" max="6" min="6" style="1" width="14.07"/>
    <col collapsed="false" customWidth="false" hidden="false" outlineLevel="0" max="257" min="7" style="1" width="9.38"/>
  </cols>
  <sheetData>
    <row r="2" customFormat="false" ht="15" hidden="false" customHeight="true" outlineLevel="0" collapsed="false">
      <c r="A2" s="155"/>
      <c r="B2" s="4" t="s">
        <v>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1"/>
      <c r="B3" s="14" t="s">
        <v>412</v>
      </c>
      <c r="C3" s="156"/>
      <c r="D3" s="156"/>
      <c r="E3" s="156"/>
      <c r="F3" s="13" t="s">
        <v>3</v>
      </c>
      <c r="G3" s="11"/>
      <c r="H3" s="11"/>
    </row>
    <row r="4" customFormat="false" ht="12" hidden="false" customHeight="true" outlineLevel="0" collapsed="false">
      <c r="A4" s="21"/>
      <c r="B4" s="115" t="s">
        <v>413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57"/>
      <c r="F5" s="103"/>
      <c r="G5" s="11"/>
      <c r="H5" s="11"/>
    </row>
    <row r="6" customFormat="false" ht="11.25" hidden="false" customHeight="false" outlineLevel="0" collapsed="false">
      <c r="A6" s="125"/>
      <c r="B6" s="125"/>
      <c r="C6" s="23"/>
      <c r="D6" s="23"/>
      <c r="E6" s="158"/>
      <c r="F6" s="159"/>
      <c r="G6" s="11"/>
      <c r="H6" s="11"/>
    </row>
    <row r="7" customFormat="false" ht="22.5" hidden="false" customHeight="false" outlineLevel="0" collapsed="false">
      <c r="A7" s="26"/>
      <c r="B7" s="56"/>
      <c r="C7" s="160" t="s">
        <v>414</v>
      </c>
      <c r="D7" s="38" t="s">
        <v>11</v>
      </c>
      <c r="E7" s="161" t="s">
        <v>8</v>
      </c>
      <c r="F7" s="162" t="s">
        <v>9</v>
      </c>
      <c r="G7" s="11"/>
      <c r="H7" s="11"/>
    </row>
    <row r="8" customFormat="false" ht="22.5" hidden="false" customHeight="false" outlineLevel="0" collapsed="false">
      <c r="A8" s="21"/>
      <c r="B8" s="21"/>
      <c r="C8" s="65"/>
      <c r="D8" s="44" t="s">
        <v>14</v>
      </c>
      <c r="E8" s="161" t="s">
        <v>415</v>
      </c>
      <c r="F8" s="161" t="s">
        <v>416</v>
      </c>
      <c r="G8" s="163"/>
      <c r="H8" s="11"/>
    </row>
    <row r="9" customFormat="false" ht="6" hidden="false" customHeight="true" outlineLevel="0" collapsed="false">
      <c r="A9" s="125"/>
      <c r="B9" s="125"/>
      <c r="C9" s="164"/>
      <c r="D9" s="23"/>
      <c r="E9" s="165"/>
      <c r="F9" s="166"/>
      <c r="G9" s="163"/>
      <c r="H9" s="11"/>
    </row>
    <row r="10" s="49" customFormat="true" ht="11.25" hidden="false" customHeight="false" outlineLevel="0" collapsed="false">
      <c r="A10" s="56"/>
      <c r="B10" s="56" t="s">
        <v>18</v>
      </c>
      <c r="C10" s="167" t="s">
        <v>417</v>
      </c>
      <c r="D10" s="52" t="s">
        <v>418</v>
      </c>
      <c r="E10" s="59" t="n">
        <v>88337</v>
      </c>
      <c r="F10" s="54" t="n">
        <v>108025</v>
      </c>
      <c r="G10" s="57"/>
      <c r="H10" s="57"/>
    </row>
    <row r="11" s="108" customFormat="true" ht="11.25" hidden="false" customHeight="false" outlineLevel="0" collapsed="false">
      <c r="A11" s="21"/>
      <c r="B11" s="168" t="s">
        <v>157</v>
      </c>
      <c r="C11" s="169" t="s">
        <v>419</v>
      </c>
      <c r="D11" s="170"/>
      <c r="E11" s="63" t="n">
        <v>66548</v>
      </c>
      <c r="F11" s="64" t="n">
        <v>86107</v>
      </c>
      <c r="G11" s="57"/>
      <c r="H11" s="109"/>
    </row>
    <row r="12" customFormat="false" ht="11.25" hidden="false" customHeight="false" outlineLevel="0" collapsed="false">
      <c r="A12" s="21"/>
      <c r="B12" s="21" t="s">
        <v>159</v>
      </c>
      <c r="C12" s="169" t="s">
        <v>420</v>
      </c>
      <c r="D12" s="38"/>
      <c r="E12" s="63" t="n">
        <v>74</v>
      </c>
      <c r="F12" s="64" t="n">
        <v>587</v>
      </c>
      <c r="G12" s="11"/>
      <c r="H12" s="109"/>
    </row>
    <row r="13" customFormat="false" ht="11.25" hidden="false" customHeight="false" outlineLevel="0" collapsed="false">
      <c r="A13" s="21"/>
      <c r="B13" s="21" t="s">
        <v>421</v>
      </c>
      <c r="C13" s="169" t="s">
        <v>422</v>
      </c>
      <c r="D13" s="38"/>
      <c r="E13" s="63" t="n">
        <v>2625</v>
      </c>
      <c r="F13" s="64" t="n">
        <v>3686</v>
      </c>
      <c r="G13" s="11"/>
      <c r="H13" s="109"/>
    </row>
    <row r="14" customFormat="false" ht="11.25" hidden="false" customHeight="false" outlineLevel="0" collapsed="false">
      <c r="A14" s="21"/>
      <c r="B14" s="21" t="s">
        <v>423</v>
      </c>
      <c r="C14" s="169" t="s">
        <v>424</v>
      </c>
      <c r="D14" s="38"/>
      <c r="E14" s="63" t="n">
        <v>3353</v>
      </c>
      <c r="F14" s="64" t="n">
        <v>0</v>
      </c>
      <c r="G14" s="11"/>
      <c r="H14" s="109"/>
      <c r="I14" s="171"/>
    </row>
    <row r="15" customFormat="false" ht="11.25" hidden="false" customHeight="false" outlineLevel="0" collapsed="false">
      <c r="A15" s="21"/>
      <c r="B15" s="21" t="s">
        <v>425</v>
      </c>
      <c r="C15" s="169" t="s">
        <v>426</v>
      </c>
      <c r="D15" s="38"/>
      <c r="E15" s="63" t="n">
        <v>15736</v>
      </c>
      <c r="F15" s="64" t="n">
        <v>17639</v>
      </c>
      <c r="G15" s="11"/>
      <c r="H15" s="109"/>
    </row>
    <row r="16" customFormat="false" ht="11.25" hidden="false" customHeight="false" outlineLevel="0" collapsed="false">
      <c r="A16" s="21"/>
      <c r="B16" s="21" t="s">
        <v>427</v>
      </c>
      <c r="C16" s="169" t="s">
        <v>25</v>
      </c>
      <c r="D16" s="38"/>
      <c r="E16" s="63" t="n">
        <v>38</v>
      </c>
      <c r="F16" s="64" t="n">
        <v>5009</v>
      </c>
      <c r="G16" s="11"/>
      <c r="H16" s="109"/>
    </row>
    <row r="17" customFormat="false" ht="11.25" hidden="false" customHeight="false" outlineLevel="0" collapsed="false">
      <c r="A17" s="21"/>
      <c r="B17" s="21" t="s">
        <v>428</v>
      </c>
      <c r="C17" s="169" t="s">
        <v>429</v>
      </c>
      <c r="D17" s="38"/>
      <c r="E17" s="63" t="n">
        <v>0</v>
      </c>
      <c r="F17" s="64" t="n">
        <v>0</v>
      </c>
      <c r="G17" s="11"/>
      <c r="H17" s="109"/>
    </row>
    <row r="18" customFormat="false" ht="11.25" hidden="false" customHeight="false" outlineLevel="0" collapsed="false">
      <c r="A18" s="21"/>
      <c r="B18" s="21" t="s">
        <v>430</v>
      </c>
      <c r="C18" s="169" t="s">
        <v>431</v>
      </c>
      <c r="D18" s="38"/>
      <c r="E18" s="63" t="n">
        <v>13368</v>
      </c>
      <c r="F18" s="64" t="n">
        <v>12630</v>
      </c>
      <c r="G18" s="11"/>
      <c r="H18" s="109"/>
    </row>
    <row r="19" customFormat="false" ht="11.25" hidden="false" customHeight="false" outlineLevel="0" collapsed="false">
      <c r="A19" s="21"/>
      <c r="B19" s="21" t="s">
        <v>432</v>
      </c>
      <c r="C19" s="169" t="s">
        <v>433</v>
      </c>
      <c r="D19" s="38"/>
      <c r="E19" s="63" t="n">
        <v>2330</v>
      </c>
      <c r="F19" s="64" t="n">
        <v>0</v>
      </c>
      <c r="G19" s="11"/>
      <c r="H19" s="109"/>
    </row>
    <row r="20" customFormat="false" ht="11.25" hidden="false" customHeight="false" outlineLevel="0" collapsed="false">
      <c r="A20" s="21"/>
      <c r="B20" s="21" t="s">
        <v>434</v>
      </c>
      <c r="C20" s="169" t="s">
        <v>435</v>
      </c>
      <c r="D20" s="38"/>
      <c r="E20" s="63" t="n">
        <v>0</v>
      </c>
      <c r="F20" s="64" t="n">
        <v>0</v>
      </c>
      <c r="G20" s="11"/>
      <c r="H20" s="109"/>
    </row>
    <row r="21" customFormat="false" ht="11.25" hidden="false" customHeight="false" outlineLevel="0" collapsed="false">
      <c r="A21" s="21"/>
      <c r="B21" s="21" t="s">
        <v>436</v>
      </c>
      <c r="C21" s="172" t="s">
        <v>437</v>
      </c>
      <c r="D21" s="38"/>
      <c r="E21" s="63" t="n">
        <v>1</v>
      </c>
      <c r="F21" s="64" t="n">
        <v>6</v>
      </c>
      <c r="G21" s="11"/>
      <c r="H21" s="109"/>
    </row>
    <row r="22" s="49" customFormat="true" ht="11.25" hidden="false" customHeight="false" outlineLevel="0" collapsed="false">
      <c r="A22" s="56"/>
      <c r="B22" s="173" t="s">
        <v>21</v>
      </c>
      <c r="C22" s="174" t="s">
        <v>438</v>
      </c>
      <c r="D22" s="44" t="s">
        <v>439</v>
      </c>
      <c r="E22" s="59" t="n">
        <v>46662</v>
      </c>
      <c r="F22" s="60" t="n">
        <v>62275</v>
      </c>
      <c r="G22" s="57"/>
      <c r="H22" s="109"/>
    </row>
    <row r="23" customFormat="false" ht="11.25" hidden="false" customHeight="false" outlineLevel="0" collapsed="false">
      <c r="A23" s="21"/>
      <c r="B23" s="21" t="s">
        <v>24</v>
      </c>
      <c r="C23" s="169" t="s">
        <v>440</v>
      </c>
      <c r="D23" s="38"/>
      <c r="E23" s="63" t="n">
        <v>38372</v>
      </c>
      <c r="F23" s="64" t="n">
        <v>48378</v>
      </c>
      <c r="G23" s="11"/>
      <c r="H23" s="109"/>
    </row>
    <row r="24" customFormat="false" ht="11.25" hidden="false" customHeight="false" outlineLevel="0" collapsed="false">
      <c r="A24" s="21"/>
      <c r="B24" s="21" t="s">
        <v>34</v>
      </c>
      <c r="C24" s="172" t="s">
        <v>441</v>
      </c>
      <c r="D24" s="175"/>
      <c r="E24" s="63" t="n">
        <v>7770</v>
      </c>
      <c r="F24" s="64" t="n">
        <v>9843</v>
      </c>
      <c r="G24" s="11"/>
      <c r="H24" s="109"/>
    </row>
    <row r="25" customFormat="false" ht="11.25" hidden="false" customHeight="false" outlineLevel="0" collapsed="false">
      <c r="A25" s="21"/>
      <c r="B25" s="21" t="s">
        <v>442</v>
      </c>
      <c r="C25" s="172" t="s">
        <v>443</v>
      </c>
      <c r="D25" s="38"/>
      <c r="E25" s="63" t="n">
        <v>390</v>
      </c>
      <c r="F25" s="64" t="n">
        <v>3848</v>
      </c>
      <c r="G25" s="11"/>
      <c r="H25" s="109"/>
    </row>
    <row r="26" customFormat="false" ht="11.25" hidden="false" customHeight="false" outlineLevel="0" collapsed="false">
      <c r="A26" s="21"/>
      <c r="B26" s="21" t="s">
        <v>444</v>
      </c>
      <c r="C26" s="169" t="s">
        <v>445</v>
      </c>
      <c r="D26" s="38"/>
      <c r="E26" s="63" t="n">
        <v>0</v>
      </c>
      <c r="F26" s="64" t="n">
        <v>0</v>
      </c>
      <c r="G26" s="11"/>
      <c r="H26" s="109"/>
    </row>
    <row r="27" customFormat="false" ht="11.25" hidden="false" customHeight="false" outlineLevel="0" collapsed="false">
      <c r="A27" s="21"/>
      <c r="B27" s="21" t="s">
        <v>446</v>
      </c>
      <c r="C27" s="172" t="s">
        <v>447</v>
      </c>
      <c r="D27" s="38"/>
      <c r="E27" s="63" t="n">
        <v>130</v>
      </c>
      <c r="F27" s="64" t="n">
        <v>206</v>
      </c>
      <c r="G27" s="11"/>
      <c r="H27" s="109"/>
      <c r="I27" s="171"/>
    </row>
    <row r="28" s="49" customFormat="true" ht="11.25" hidden="false" customHeight="false" outlineLevel="0" collapsed="false">
      <c r="A28" s="56"/>
      <c r="B28" s="56" t="s">
        <v>41</v>
      </c>
      <c r="C28" s="174" t="s">
        <v>448</v>
      </c>
      <c r="D28" s="38"/>
      <c r="E28" s="59" t="n">
        <v>41675</v>
      </c>
      <c r="F28" s="60" t="n">
        <v>45750</v>
      </c>
      <c r="G28" s="57"/>
      <c r="H28" s="109"/>
    </row>
    <row r="29" s="49" customFormat="true" ht="11.25" hidden="false" customHeight="false" outlineLevel="0" collapsed="false">
      <c r="A29" s="56"/>
      <c r="B29" s="56" t="s">
        <v>44</v>
      </c>
      <c r="C29" s="174" t="s">
        <v>449</v>
      </c>
      <c r="D29" s="38"/>
      <c r="E29" s="59" t="n">
        <v>5560</v>
      </c>
      <c r="F29" s="60" t="n">
        <v>6610</v>
      </c>
      <c r="G29" s="57"/>
      <c r="H29" s="109"/>
      <c r="I29" s="176"/>
    </row>
    <row r="30" customFormat="false" ht="11.25" hidden="false" customHeight="false" outlineLevel="0" collapsed="false">
      <c r="A30" s="21"/>
      <c r="B30" s="21" t="s">
        <v>46</v>
      </c>
      <c r="C30" s="169" t="s">
        <v>450</v>
      </c>
      <c r="D30" s="38"/>
      <c r="E30" s="63" t="n">
        <v>6580</v>
      </c>
      <c r="F30" s="64" t="n">
        <v>7475</v>
      </c>
      <c r="G30" s="11"/>
      <c r="H30" s="109"/>
    </row>
    <row r="31" customFormat="false" ht="11.25" hidden="false" customHeight="false" outlineLevel="0" collapsed="false">
      <c r="A31" s="21"/>
      <c r="B31" s="21" t="s">
        <v>451</v>
      </c>
      <c r="C31" s="169" t="s">
        <v>452</v>
      </c>
      <c r="D31" s="38"/>
      <c r="E31" s="63" t="n">
        <v>3152</v>
      </c>
      <c r="F31" s="64" t="n">
        <v>3460</v>
      </c>
      <c r="G31" s="11"/>
      <c r="H31" s="109"/>
    </row>
    <row r="32" customFormat="false" ht="11.25" hidden="false" customHeight="false" outlineLevel="0" collapsed="false">
      <c r="A32" s="21"/>
      <c r="B32" s="21" t="s">
        <v>453</v>
      </c>
      <c r="C32" s="169" t="s">
        <v>454</v>
      </c>
      <c r="D32" s="38"/>
      <c r="E32" s="63" t="n">
        <v>3428</v>
      </c>
      <c r="F32" s="64" t="n">
        <v>4015</v>
      </c>
      <c r="G32" s="11"/>
      <c r="H32" s="109"/>
    </row>
    <row r="33" customFormat="false" ht="11.25" hidden="false" customHeight="false" outlineLevel="0" collapsed="false">
      <c r="A33" s="21"/>
      <c r="B33" s="21" t="s">
        <v>48</v>
      </c>
      <c r="C33" s="169" t="s">
        <v>455</v>
      </c>
      <c r="D33" s="38"/>
      <c r="E33" s="63" t="n">
        <v>1020</v>
      </c>
      <c r="F33" s="64" t="n">
        <v>865</v>
      </c>
      <c r="G33" s="11"/>
      <c r="H33" s="109"/>
    </row>
    <row r="34" customFormat="false" ht="11.25" hidden="false" customHeight="false" outlineLevel="0" collapsed="false">
      <c r="A34" s="21"/>
      <c r="B34" s="21" t="s">
        <v>456</v>
      </c>
      <c r="C34" s="172" t="s">
        <v>452</v>
      </c>
      <c r="D34" s="38"/>
      <c r="E34" s="63" t="n">
        <v>69</v>
      </c>
      <c r="F34" s="64" t="n">
        <v>18</v>
      </c>
      <c r="G34" s="11"/>
      <c r="H34" s="109"/>
    </row>
    <row r="35" customFormat="false" ht="11.25" hidden="false" customHeight="false" outlineLevel="0" collapsed="false">
      <c r="A35" s="21"/>
      <c r="B35" s="21" t="s">
        <v>457</v>
      </c>
      <c r="C35" s="169" t="s">
        <v>454</v>
      </c>
      <c r="D35" s="175"/>
      <c r="E35" s="63" t="n">
        <v>951</v>
      </c>
      <c r="F35" s="64" t="n">
        <v>847</v>
      </c>
      <c r="G35" s="11"/>
      <c r="H35" s="109"/>
    </row>
    <row r="36" s="49" customFormat="true" ht="11.25" hidden="false" customHeight="false" outlineLevel="0" collapsed="false">
      <c r="A36" s="56"/>
      <c r="B36" s="56" t="s">
        <v>52</v>
      </c>
      <c r="C36" s="174" t="s">
        <v>458</v>
      </c>
      <c r="D36" s="44"/>
      <c r="E36" s="59" t="n">
        <v>0</v>
      </c>
      <c r="F36" s="60" t="n">
        <v>0</v>
      </c>
      <c r="G36" s="57"/>
      <c r="H36" s="109"/>
    </row>
    <row r="37" s="49" customFormat="true" ht="11.25" hidden="false" customHeight="false" outlineLevel="0" collapsed="false">
      <c r="A37" s="56"/>
      <c r="B37" s="56" t="s">
        <v>58</v>
      </c>
      <c r="C37" s="174" t="s">
        <v>459</v>
      </c>
      <c r="D37" s="44" t="s">
        <v>460</v>
      </c>
      <c r="E37" s="59" t="n">
        <v>5600</v>
      </c>
      <c r="F37" s="60" t="n">
        <v>-3475</v>
      </c>
      <c r="G37" s="57"/>
      <c r="H37" s="109"/>
    </row>
    <row r="38" customFormat="false" ht="11.25" hidden="false" customHeight="false" outlineLevel="0" collapsed="false">
      <c r="A38" s="21"/>
      <c r="B38" s="21" t="s">
        <v>61</v>
      </c>
      <c r="C38" s="169" t="s">
        <v>461</v>
      </c>
      <c r="D38" s="38"/>
      <c r="E38" s="63" t="n">
        <v>5759</v>
      </c>
      <c r="F38" s="64" t="n">
        <v>867</v>
      </c>
      <c r="G38" s="11"/>
      <c r="H38" s="109"/>
    </row>
    <row r="39" customFormat="false" ht="11.25" hidden="false" customHeight="false" outlineLevel="0" collapsed="false">
      <c r="A39" s="21"/>
      <c r="B39" s="21" t="s">
        <v>67</v>
      </c>
      <c r="C39" s="169" t="s">
        <v>462</v>
      </c>
      <c r="D39" s="38"/>
      <c r="E39" s="63" t="n">
        <v>6527</v>
      </c>
      <c r="F39" s="64" t="n">
        <v>10355</v>
      </c>
      <c r="G39" s="11"/>
      <c r="H39" s="109"/>
    </row>
    <row r="40" customFormat="false" ht="11.25" hidden="false" customHeight="false" outlineLevel="0" collapsed="false">
      <c r="A40" s="21"/>
      <c r="B40" s="21" t="s">
        <v>69</v>
      </c>
      <c r="C40" s="169" t="s">
        <v>463</v>
      </c>
      <c r="D40" s="38"/>
      <c r="E40" s="63" t="n">
        <v>-6686</v>
      </c>
      <c r="F40" s="64" t="n">
        <v>-14697</v>
      </c>
      <c r="G40" s="11"/>
      <c r="H40" s="109"/>
    </row>
    <row r="41" s="49" customFormat="true" ht="11.25" hidden="false" customHeight="false" outlineLevel="0" collapsed="false">
      <c r="A41" s="56"/>
      <c r="B41" s="56" t="s">
        <v>71</v>
      </c>
      <c r="C41" s="174" t="s">
        <v>464</v>
      </c>
      <c r="D41" s="44" t="s">
        <v>465</v>
      </c>
      <c r="E41" s="59" t="n">
        <v>4576</v>
      </c>
      <c r="F41" s="60" t="n">
        <v>1149</v>
      </c>
      <c r="G41" s="57"/>
      <c r="H41" s="109"/>
    </row>
    <row r="42" s="49" customFormat="true" ht="11.25" hidden="false" customHeight="false" outlineLevel="0" collapsed="false">
      <c r="A42" s="56"/>
      <c r="B42" s="56" t="s">
        <v>73</v>
      </c>
      <c r="C42" s="174" t="s">
        <v>466</v>
      </c>
      <c r="D42" s="38"/>
      <c r="E42" s="59" t="n">
        <v>57411</v>
      </c>
      <c r="F42" s="60" t="n">
        <v>50034</v>
      </c>
      <c r="G42" s="57"/>
      <c r="H42" s="109"/>
    </row>
    <row r="43" s="49" customFormat="true" ht="11.25" hidden="false" customHeight="false" outlineLevel="0" collapsed="false">
      <c r="A43" s="56"/>
      <c r="B43" s="56" t="s">
        <v>78</v>
      </c>
      <c r="C43" s="174" t="s">
        <v>467</v>
      </c>
      <c r="D43" s="44" t="s">
        <v>468</v>
      </c>
      <c r="E43" s="59" t="n">
        <v>20217</v>
      </c>
      <c r="F43" s="60" t="n">
        <v>10840</v>
      </c>
      <c r="G43" s="57"/>
      <c r="H43" s="109"/>
    </row>
    <row r="44" s="49" customFormat="true" ht="11.25" hidden="false" customHeight="false" outlineLevel="0" collapsed="false">
      <c r="A44" s="56"/>
      <c r="B44" s="56" t="s">
        <v>89</v>
      </c>
      <c r="C44" s="174" t="s">
        <v>469</v>
      </c>
      <c r="D44" s="44" t="s">
        <v>470</v>
      </c>
      <c r="E44" s="59" t="n">
        <v>29500</v>
      </c>
      <c r="F44" s="60" t="n">
        <v>31312</v>
      </c>
      <c r="G44" s="177"/>
      <c r="H44" s="109"/>
    </row>
    <row r="45" s="49" customFormat="true" ht="11.25" hidden="false" customHeight="false" outlineLevel="0" collapsed="false">
      <c r="A45" s="56"/>
      <c r="B45" s="56" t="s">
        <v>96</v>
      </c>
      <c r="C45" s="174" t="s">
        <v>471</v>
      </c>
      <c r="D45" s="38"/>
      <c r="E45" s="59" t="n">
        <v>7694</v>
      </c>
      <c r="F45" s="60" t="n">
        <v>7882</v>
      </c>
      <c r="G45" s="57"/>
      <c r="H45" s="109"/>
    </row>
    <row r="46" s="49" customFormat="true" ht="11.25" hidden="false" customHeight="false" outlineLevel="0" collapsed="false">
      <c r="A46" s="56"/>
      <c r="B46" s="56" t="s">
        <v>107</v>
      </c>
      <c r="C46" s="178" t="s">
        <v>472</v>
      </c>
      <c r="D46" s="38"/>
      <c r="E46" s="59" t="n">
        <v>0</v>
      </c>
      <c r="F46" s="60" t="n">
        <v>0</v>
      </c>
      <c r="G46" s="57"/>
      <c r="H46" s="109"/>
    </row>
    <row r="47" s="49" customFormat="true" ht="11.25" hidden="false" customHeight="false" outlineLevel="0" collapsed="false">
      <c r="A47" s="56"/>
      <c r="B47" s="56" t="s">
        <v>117</v>
      </c>
      <c r="C47" s="179" t="s">
        <v>473</v>
      </c>
      <c r="D47" s="38"/>
      <c r="E47" s="59" t="n">
        <v>0</v>
      </c>
      <c r="F47" s="60" t="n">
        <v>0</v>
      </c>
      <c r="G47" s="57"/>
      <c r="H47" s="109"/>
    </row>
    <row r="48" s="49" customFormat="true" ht="11.25" hidden="false" customHeight="false" outlineLevel="0" collapsed="false">
      <c r="A48" s="56"/>
      <c r="B48" s="56" t="s">
        <v>126</v>
      </c>
      <c r="C48" s="174" t="s">
        <v>474</v>
      </c>
      <c r="D48" s="38"/>
      <c r="E48" s="59" t="n">
        <v>0</v>
      </c>
      <c r="F48" s="60" t="n">
        <v>0</v>
      </c>
      <c r="G48" s="57"/>
      <c r="H48" s="109"/>
    </row>
    <row r="49" s="49" customFormat="true" ht="11.25" hidden="false" customHeight="false" outlineLevel="0" collapsed="false">
      <c r="A49" s="56"/>
      <c r="B49" s="56" t="s">
        <v>128</v>
      </c>
      <c r="C49" s="174" t="s">
        <v>475</v>
      </c>
      <c r="D49" s="44"/>
      <c r="E49" s="59" t="n">
        <v>7694</v>
      </c>
      <c r="F49" s="60" t="n">
        <v>7882</v>
      </c>
      <c r="G49" s="177"/>
      <c r="H49" s="109"/>
    </row>
    <row r="50" s="49" customFormat="true" ht="11.25" hidden="false" customHeight="false" outlineLevel="0" collapsed="false">
      <c r="A50" s="56"/>
      <c r="B50" s="56" t="s">
        <v>133</v>
      </c>
      <c r="C50" s="174" t="s">
        <v>476</v>
      </c>
      <c r="D50" s="44" t="s">
        <v>477</v>
      </c>
      <c r="E50" s="59" t="n">
        <v>-1420</v>
      </c>
      <c r="F50" s="60" t="n">
        <v>-2166</v>
      </c>
      <c r="G50" s="57"/>
      <c r="H50" s="109"/>
    </row>
    <row r="51" s="49" customFormat="true" ht="11.25" hidden="false" customHeight="false" outlineLevel="0" collapsed="false">
      <c r="A51" s="56"/>
      <c r="B51" s="168" t="s">
        <v>208</v>
      </c>
      <c r="C51" s="172" t="s">
        <v>478</v>
      </c>
      <c r="D51" s="38"/>
      <c r="E51" s="63" t="n">
        <v>-1193</v>
      </c>
      <c r="F51" s="64" t="n">
        <v>0</v>
      </c>
      <c r="G51" s="57"/>
      <c r="H51" s="109"/>
    </row>
    <row r="52" s="49" customFormat="true" ht="11.25" hidden="false" customHeight="false" outlineLevel="0" collapsed="false">
      <c r="A52" s="56"/>
      <c r="B52" s="168" t="s">
        <v>210</v>
      </c>
      <c r="C52" s="172" t="s">
        <v>479</v>
      </c>
      <c r="D52" s="38"/>
      <c r="E52" s="63" t="n">
        <v>-227</v>
      </c>
      <c r="F52" s="64" t="n">
        <v>-2166</v>
      </c>
      <c r="G52" s="57"/>
      <c r="H52" s="109"/>
    </row>
    <row r="53" s="49" customFormat="true" ht="11.25" hidden="false" customHeight="false" outlineLevel="0" collapsed="false">
      <c r="A53" s="56"/>
      <c r="B53" s="56" t="s">
        <v>136</v>
      </c>
      <c r="C53" s="174" t="s">
        <v>480</v>
      </c>
      <c r="D53" s="44"/>
      <c r="E53" s="59" t="n">
        <v>6274</v>
      </c>
      <c r="F53" s="60" t="n">
        <v>5716</v>
      </c>
      <c r="G53" s="57"/>
      <c r="H53" s="109"/>
    </row>
    <row r="54" s="49" customFormat="true" ht="11.25" hidden="false" customHeight="false" outlineLevel="0" collapsed="false">
      <c r="A54" s="56"/>
      <c r="B54" s="56" t="s">
        <v>143</v>
      </c>
      <c r="C54" s="174" t="s">
        <v>481</v>
      </c>
      <c r="D54" s="38"/>
      <c r="E54" s="59" t="n">
        <f aca="false">+E55+E56+E57</f>
        <v>0</v>
      </c>
      <c r="F54" s="60" t="n">
        <f aca="false">+F55+F56+F57</f>
        <v>0</v>
      </c>
      <c r="G54" s="57"/>
      <c r="H54" s="109"/>
    </row>
    <row r="55" s="49" customFormat="true" ht="11.25" hidden="false" customHeight="false" outlineLevel="0" collapsed="false">
      <c r="A55" s="56"/>
      <c r="B55" s="168" t="s">
        <v>146</v>
      </c>
      <c r="C55" s="172" t="s">
        <v>482</v>
      </c>
      <c r="D55" s="38"/>
      <c r="E55" s="63" t="n">
        <v>0</v>
      </c>
      <c r="F55" s="64" t="n">
        <v>0</v>
      </c>
      <c r="G55" s="57"/>
      <c r="H55" s="109"/>
    </row>
    <row r="56" s="49" customFormat="true" ht="11.25" hidden="false" customHeight="false" outlineLevel="0" collapsed="false">
      <c r="A56" s="56"/>
      <c r="B56" s="168" t="s">
        <v>148</v>
      </c>
      <c r="C56" s="172" t="s">
        <v>483</v>
      </c>
      <c r="D56" s="38"/>
      <c r="E56" s="63" t="n">
        <v>0</v>
      </c>
      <c r="F56" s="64" t="n">
        <v>0</v>
      </c>
      <c r="G56" s="57"/>
      <c r="H56" s="109"/>
    </row>
    <row r="57" s="49" customFormat="true" ht="11.25" hidden="false" customHeight="false" outlineLevel="0" collapsed="false">
      <c r="A57" s="56"/>
      <c r="B57" s="168" t="s">
        <v>484</v>
      </c>
      <c r="C57" s="172" t="s">
        <v>66</v>
      </c>
      <c r="D57" s="38"/>
      <c r="E57" s="63" t="n">
        <v>0</v>
      </c>
      <c r="F57" s="64" t="n">
        <v>0</v>
      </c>
      <c r="G57" s="57"/>
      <c r="H57" s="109"/>
    </row>
    <row r="58" s="49" customFormat="true" ht="11.25" hidden="false" customHeight="false" outlineLevel="0" collapsed="false">
      <c r="A58" s="56"/>
      <c r="B58" s="56" t="s">
        <v>150</v>
      </c>
      <c r="C58" s="174" t="s">
        <v>485</v>
      </c>
      <c r="D58" s="38"/>
      <c r="E58" s="59" t="n">
        <f aca="false">+E59+E60+E61</f>
        <v>0</v>
      </c>
      <c r="F58" s="60" t="n">
        <f aca="false">+F59+F60+F61</f>
        <v>0</v>
      </c>
      <c r="G58" s="57"/>
      <c r="H58" s="109"/>
    </row>
    <row r="59" s="49" customFormat="true" ht="11.25" hidden="false" customHeight="false" outlineLevel="0" collapsed="false">
      <c r="A59" s="56"/>
      <c r="B59" s="168" t="s">
        <v>486</v>
      </c>
      <c r="C59" s="172" t="s">
        <v>482</v>
      </c>
      <c r="D59" s="38"/>
      <c r="E59" s="63" t="n">
        <v>0</v>
      </c>
      <c r="F59" s="64" t="n">
        <v>0</v>
      </c>
      <c r="G59" s="57"/>
      <c r="H59" s="109"/>
    </row>
    <row r="60" s="49" customFormat="true" ht="11.25" hidden="false" customHeight="false" outlineLevel="0" collapsed="false">
      <c r="A60" s="56"/>
      <c r="B60" s="168" t="s">
        <v>487</v>
      </c>
      <c r="C60" s="172" t="s">
        <v>488</v>
      </c>
      <c r="D60" s="38"/>
      <c r="E60" s="63" t="n">
        <v>0</v>
      </c>
      <c r="F60" s="64" t="n">
        <v>0</v>
      </c>
      <c r="G60" s="57"/>
      <c r="H60" s="109"/>
    </row>
    <row r="61" s="49" customFormat="true" ht="11.25" hidden="false" customHeight="false" outlineLevel="0" collapsed="false">
      <c r="A61" s="56"/>
      <c r="B61" s="168" t="s">
        <v>489</v>
      </c>
      <c r="C61" s="172" t="s">
        <v>66</v>
      </c>
      <c r="D61" s="38"/>
      <c r="E61" s="63" t="n">
        <v>0</v>
      </c>
      <c r="F61" s="64" t="n">
        <v>0</v>
      </c>
      <c r="G61" s="57"/>
      <c r="H61" s="109"/>
    </row>
    <row r="62" s="49" customFormat="true" ht="11.25" hidden="false" customHeight="false" outlineLevel="0" collapsed="false">
      <c r="A62" s="56"/>
      <c r="B62" s="56" t="s">
        <v>490</v>
      </c>
      <c r="C62" s="174" t="s">
        <v>491</v>
      </c>
      <c r="D62" s="38"/>
      <c r="E62" s="59" t="n">
        <f aca="false">+E54-E58</f>
        <v>0</v>
      </c>
      <c r="F62" s="60" t="n">
        <f aca="false">+F54-F58</f>
        <v>0</v>
      </c>
      <c r="G62" s="57"/>
      <c r="H62" s="109"/>
    </row>
    <row r="63" s="49" customFormat="true" ht="11.25" hidden="false" customHeight="false" outlineLevel="0" collapsed="false">
      <c r="A63" s="56"/>
      <c r="B63" s="56" t="s">
        <v>492</v>
      </c>
      <c r="C63" s="174" t="s">
        <v>493</v>
      </c>
      <c r="D63" s="44"/>
      <c r="E63" s="59" t="n">
        <f aca="false">+E64+E65</f>
        <v>0</v>
      </c>
      <c r="F63" s="60" t="n">
        <f aca="false">+F64+F65</f>
        <v>0</v>
      </c>
      <c r="G63" s="57"/>
      <c r="H63" s="109"/>
    </row>
    <row r="64" s="49" customFormat="true" ht="11.25" hidden="false" customHeight="false" outlineLevel="0" collapsed="false">
      <c r="A64" s="56"/>
      <c r="B64" s="168" t="s">
        <v>494</v>
      </c>
      <c r="C64" s="172" t="s">
        <v>478</v>
      </c>
      <c r="D64" s="38"/>
      <c r="E64" s="63" t="n">
        <v>0</v>
      </c>
      <c r="F64" s="64" t="n">
        <v>0</v>
      </c>
      <c r="G64" s="57"/>
      <c r="H64" s="109"/>
    </row>
    <row r="65" s="49" customFormat="true" ht="11.25" hidden="false" customHeight="false" outlineLevel="0" collapsed="false">
      <c r="A65" s="56"/>
      <c r="B65" s="168" t="s">
        <v>495</v>
      </c>
      <c r="C65" s="172" t="s">
        <v>479</v>
      </c>
      <c r="D65" s="38"/>
      <c r="E65" s="63" t="n">
        <v>0</v>
      </c>
      <c r="F65" s="64" t="n">
        <v>0</v>
      </c>
      <c r="G65" s="57"/>
      <c r="H65" s="109"/>
    </row>
    <row r="66" s="49" customFormat="true" ht="11.25" hidden="false" customHeight="false" outlineLevel="0" collapsed="false">
      <c r="A66" s="56"/>
      <c r="B66" s="56" t="s">
        <v>496</v>
      </c>
      <c r="C66" s="174" t="s">
        <v>497</v>
      </c>
      <c r="D66" s="38"/>
      <c r="E66" s="59" t="n">
        <f aca="false">+E62+E63</f>
        <v>0</v>
      </c>
      <c r="F66" s="60" t="n">
        <f aca="false">+F62+F63</f>
        <v>0</v>
      </c>
      <c r="G66" s="57"/>
      <c r="H66" s="109"/>
    </row>
    <row r="67" s="49" customFormat="true" ht="11.25" hidden="false" customHeight="false" outlineLevel="0" collapsed="false">
      <c r="A67" s="56"/>
      <c r="B67" s="56" t="s">
        <v>143</v>
      </c>
      <c r="C67" s="174" t="s">
        <v>498</v>
      </c>
      <c r="D67" s="44" t="s">
        <v>499</v>
      </c>
      <c r="E67" s="59" t="n">
        <v>6274</v>
      </c>
      <c r="F67" s="60" t="n">
        <v>5716</v>
      </c>
      <c r="G67" s="57"/>
      <c r="H67" s="109"/>
    </row>
    <row r="68" s="49" customFormat="true" ht="11.25" hidden="false" customHeight="false" outlineLevel="0" collapsed="false">
      <c r="A68" s="56"/>
      <c r="B68" s="21" t="s">
        <v>500</v>
      </c>
      <c r="C68" s="172" t="s">
        <v>501</v>
      </c>
      <c r="D68" s="38"/>
      <c r="E68" s="63" t="n">
        <v>6274</v>
      </c>
      <c r="F68" s="64" t="n">
        <v>5716</v>
      </c>
      <c r="G68" s="57"/>
      <c r="H68" s="109"/>
    </row>
    <row r="69" customFormat="false" ht="11.25" hidden="false" customHeight="false" outlineLevel="0" collapsed="false">
      <c r="A69" s="21"/>
      <c r="B69" s="21" t="s">
        <v>502</v>
      </c>
      <c r="C69" s="169" t="s">
        <v>249</v>
      </c>
      <c r="D69" s="31"/>
      <c r="E69" s="63" t="n">
        <v>0</v>
      </c>
      <c r="F69" s="64" t="n">
        <v>0</v>
      </c>
      <c r="G69" s="163"/>
      <c r="H69" s="109"/>
    </row>
    <row r="70" customFormat="false" ht="18.75" hidden="false" customHeight="true" outlineLevel="0" collapsed="false">
      <c r="A70" s="80"/>
      <c r="B70" s="80"/>
      <c r="C70" s="180" t="s">
        <v>503</v>
      </c>
      <c r="D70" s="181"/>
      <c r="E70" s="182" t="n">
        <v>0.00115567705090447</v>
      </c>
      <c r="F70" s="183" t="n">
        <v>0.00190533333333333</v>
      </c>
    </row>
    <row r="71" customFormat="false" ht="11.25" hidden="false" customHeight="false" outlineLevel="0" collapsed="false">
      <c r="E71" s="184"/>
      <c r="F71" s="5"/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E75" s="185"/>
      <c r="F75" s="11"/>
    </row>
    <row r="76" customFormat="false" ht="11.25" hidden="false" customHeight="false" outlineLevel="0" collapsed="false">
      <c r="E76" s="185"/>
      <c r="F76" s="11"/>
    </row>
    <row r="77" customFormat="false" ht="11.25" hidden="false" customHeight="false" outlineLevel="0" collapsed="false">
      <c r="E77" s="185"/>
      <c r="F77" s="11"/>
    </row>
    <row r="78" customFormat="false" ht="11.25" hidden="false" customHeight="false" outlineLevel="0" collapsed="false">
      <c r="E78" s="185"/>
      <c r="F78" s="11"/>
    </row>
    <row r="79" customFormat="false" ht="11.25" hidden="false" customHeight="false" outlineLevel="0" collapsed="false">
      <c r="F79" s="11"/>
    </row>
    <row r="86" customFormat="false" ht="22.5" hidden="false" customHeight="true" outlineLevel="0" collapsed="false"/>
    <row r="87" customFormat="false" ht="16.5" hidden="false" customHeight="false" outlineLevel="0" collapsed="false">
      <c r="B87" s="87" t="s">
        <v>153</v>
      </c>
      <c r="C87" s="87"/>
      <c r="D87" s="87"/>
      <c r="E87" s="87"/>
      <c r="F87" s="87"/>
      <c r="G87" s="87"/>
      <c r="H87" s="87"/>
      <c r="I87" s="87"/>
    </row>
  </sheetData>
  <mergeCells count="1"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5.27"/>
    <col collapsed="false" customWidth="true" hidden="false" outlineLevel="0" max="2" min="2" style="186" width="5.86"/>
    <col collapsed="false" customWidth="true" hidden="false" outlineLevel="0" max="3" min="3" style="186" width="104.3"/>
    <col collapsed="false" customWidth="true" hidden="false" outlineLevel="0" max="4" min="4" style="186" width="14.95"/>
    <col collapsed="false" customWidth="true" hidden="false" outlineLevel="0" max="5" min="5" style="186" width="13.04"/>
    <col collapsed="false" customWidth="false" hidden="false" outlineLevel="0" max="257" min="6" style="186" width="9.38"/>
  </cols>
  <sheetData>
    <row r="1" customFormat="false" ht="9.95" hidden="false" customHeight="true" outlineLevel="0" collapsed="false">
      <c r="A1" s="187"/>
      <c r="B1" s="188"/>
      <c r="C1" s="188"/>
      <c r="D1" s="188"/>
      <c r="E1" s="189"/>
      <c r="F1" s="190"/>
    </row>
    <row r="2" customFormat="false" ht="15.75" hidden="false" customHeight="false" outlineLevel="0" collapsed="false">
      <c r="A2" s="191"/>
      <c r="B2" s="192" t="s">
        <v>504</v>
      </c>
      <c r="C2" s="193"/>
      <c r="D2" s="193"/>
      <c r="E2" s="194" t="s">
        <v>1</v>
      </c>
      <c r="F2" s="190"/>
    </row>
    <row r="3" customFormat="false" ht="12.75" hidden="false" customHeight="false" outlineLevel="0" collapsed="false">
      <c r="A3" s="191"/>
      <c r="B3" s="195" t="s">
        <v>505</v>
      </c>
      <c r="C3" s="196"/>
      <c r="D3" s="196"/>
      <c r="E3" s="197" t="s">
        <v>3</v>
      </c>
      <c r="F3" s="190"/>
    </row>
    <row r="4" customFormat="false" ht="12.75" hidden="false" customHeight="false" outlineLevel="0" collapsed="false">
      <c r="A4" s="191"/>
      <c r="B4" s="195" t="s">
        <v>413</v>
      </c>
      <c r="C4" s="196"/>
      <c r="D4" s="196"/>
      <c r="E4" s="197" t="s">
        <v>5</v>
      </c>
      <c r="F4" s="190"/>
    </row>
    <row r="5" customFormat="false" ht="12.75" hidden="false" customHeight="false" outlineLevel="0" collapsed="false">
      <c r="A5" s="191"/>
      <c r="B5" s="198" t="s">
        <v>6</v>
      </c>
      <c r="C5" s="196"/>
      <c r="D5" s="196"/>
      <c r="E5" s="199"/>
      <c r="F5" s="190"/>
    </row>
    <row r="6" customFormat="false" ht="15.75" hidden="false" customHeight="false" outlineLevel="0" collapsed="false">
      <c r="A6" s="200"/>
      <c r="B6" s="201"/>
      <c r="C6" s="202"/>
      <c r="D6" s="202"/>
      <c r="E6" s="203"/>
      <c r="F6" s="190"/>
    </row>
    <row r="7" s="208" customFormat="true" ht="12" hidden="false" customHeight="false" outlineLevel="0" collapsed="false">
      <c r="A7" s="204"/>
      <c r="B7" s="204"/>
      <c r="C7" s="205" t="s">
        <v>506</v>
      </c>
      <c r="D7" s="206" t="s">
        <v>8</v>
      </c>
      <c r="E7" s="207" t="s">
        <v>9</v>
      </c>
      <c r="F7" s="9"/>
    </row>
    <row r="8" s="208" customFormat="true" ht="11.25" hidden="false" customHeight="false" outlineLevel="0" collapsed="false">
      <c r="A8" s="209"/>
      <c r="B8" s="210"/>
      <c r="C8" s="211"/>
      <c r="D8" s="212" t="s">
        <v>12</v>
      </c>
      <c r="E8" s="213" t="s">
        <v>507</v>
      </c>
      <c r="F8" s="9"/>
    </row>
    <row r="9" s="208" customFormat="true" ht="11.25" hidden="false" customHeight="false" outlineLevel="0" collapsed="false">
      <c r="A9" s="214"/>
      <c r="B9" s="214"/>
      <c r="C9" s="215"/>
      <c r="D9" s="216"/>
      <c r="E9" s="217"/>
      <c r="F9" s="9"/>
    </row>
    <row r="10" s="208" customFormat="true" ht="11.25" hidden="false" customHeight="true" outlineLevel="0" collapsed="false">
      <c r="A10" s="209"/>
      <c r="B10" s="218" t="s">
        <v>18</v>
      </c>
      <c r="C10" s="219" t="s">
        <v>508</v>
      </c>
      <c r="D10" s="220" t="n">
        <v>2224</v>
      </c>
      <c r="E10" s="221" t="n">
        <v>-3351</v>
      </c>
      <c r="F10" s="9"/>
    </row>
    <row r="11" s="223" customFormat="true" ht="11.25" hidden="false" customHeight="true" outlineLevel="0" collapsed="false">
      <c r="A11" s="210"/>
      <c r="B11" s="210" t="s">
        <v>21</v>
      </c>
      <c r="C11" s="222" t="s">
        <v>509</v>
      </c>
      <c r="D11" s="220" t="n">
        <v>138</v>
      </c>
      <c r="E11" s="221" t="n">
        <v>0</v>
      </c>
      <c r="F11" s="143"/>
    </row>
    <row r="12" s="223" customFormat="true" ht="11.25" hidden="false" customHeight="true" outlineLevel="0" collapsed="false">
      <c r="A12" s="210"/>
      <c r="B12" s="210" t="s">
        <v>41</v>
      </c>
      <c r="C12" s="222" t="s">
        <v>510</v>
      </c>
      <c r="D12" s="220" t="n">
        <v>0</v>
      </c>
      <c r="E12" s="221" t="n">
        <v>0</v>
      </c>
      <c r="F12" s="143"/>
    </row>
    <row r="13" s="223" customFormat="true" ht="11.25" hidden="false" customHeight="true" outlineLevel="0" collapsed="false">
      <c r="A13" s="210"/>
      <c r="B13" s="218" t="s">
        <v>44</v>
      </c>
      <c r="C13" s="222" t="s">
        <v>511</v>
      </c>
      <c r="D13" s="220" t="n">
        <v>0</v>
      </c>
      <c r="E13" s="221" t="n">
        <v>-506</v>
      </c>
      <c r="F13" s="143"/>
    </row>
    <row r="14" s="223" customFormat="true" ht="11.25" hidden="false" customHeight="true" outlineLevel="0" collapsed="false">
      <c r="A14" s="210"/>
      <c r="B14" s="218" t="s">
        <v>52</v>
      </c>
      <c r="C14" s="222" t="s">
        <v>512</v>
      </c>
      <c r="D14" s="220" t="n">
        <v>0</v>
      </c>
      <c r="E14" s="221" t="n">
        <v>0</v>
      </c>
      <c r="F14" s="143"/>
    </row>
    <row r="15" s="208" customFormat="true" ht="11.25" hidden="false" customHeight="true" outlineLevel="0" collapsed="false">
      <c r="A15" s="209"/>
      <c r="B15" s="224" t="s">
        <v>58</v>
      </c>
      <c r="C15" s="225" t="s">
        <v>513</v>
      </c>
      <c r="D15" s="220" t="n">
        <v>0</v>
      </c>
      <c r="E15" s="221" t="n">
        <v>0</v>
      </c>
      <c r="F15" s="9"/>
    </row>
    <row r="16" s="208" customFormat="true" ht="11.25" hidden="false" customHeight="true" outlineLevel="0" collapsed="false">
      <c r="A16" s="209"/>
      <c r="B16" s="226" t="s">
        <v>71</v>
      </c>
      <c r="C16" s="222" t="s">
        <v>514</v>
      </c>
      <c r="D16" s="220" t="n">
        <v>0</v>
      </c>
      <c r="E16" s="221" t="n">
        <v>0</v>
      </c>
      <c r="F16" s="9"/>
    </row>
    <row r="17" s="208" customFormat="true" ht="11.25" hidden="false" customHeight="true" outlineLevel="0" collapsed="false">
      <c r="A17" s="209"/>
      <c r="B17" s="224" t="s">
        <v>73</v>
      </c>
      <c r="C17" s="222" t="s">
        <v>515</v>
      </c>
      <c r="D17" s="220" t="n">
        <v>0</v>
      </c>
      <c r="E17" s="221" t="n">
        <v>0</v>
      </c>
      <c r="F17" s="9"/>
    </row>
    <row r="18" s="208" customFormat="true" ht="11.25" hidden="false" customHeight="true" outlineLevel="0" collapsed="false">
      <c r="A18" s="209"/>
      <c r="B18" s="224" t="s">
        <v>78</v>
      </c>
      <c r="C18" s="222" t="s">
        <v>516</v>
      </c>
      <c r="D18" s="220" t="n">
        <v>-7</v>
      </c>
      <c r="E18" s="221" t="n">
        <v>0</v>
      </c>
      <c r="F18" s="9"/>
    </row>
    <row r="19" s="208" customFormat="true" ht="11.25" hidden="false" customHeight="true" outlineLevel="0" collapsed="false">
      <c r="A19" s="209"/>
      <c r="B19" s="224" t="s">
        <v>89</v>
      </c>
      <c r="C19" s="222" t="s">
        <v>517</v>
      </c>
      <c r="D19" s="220" t="n">
        <f aca="false">+SUM(D10:D18)</f>
        <v>2355</v>
      </c>
      <c r="E19" s="227" t="n">
        <f aca="false">+SUM(E10:E18)</f>
        <v>-3857</v>
      </c>
      <c r="F19" s="9"/>
    </row>
    <row r="20" s="223" customFormat="true" ht="11.25" hidden="false" customHeight="true" outlineLevel="0" collapsed="false">
      <c r="A20" s="210"/>
      <c r="B20" s="210" t="s">
        <v>96</v>
      </c>
      <c r="C20" s="222" t="s">
        <v>518</v>
      </c>
      <c r="D20" s="220" t="n">
        <v>6274</v>
      </c>
      <c r="E20" s="227" t="n">
        <v>5716</v>
      </c>
      <c r="F20" s="143"/>
    </row>
    <row r="21" s="223" customFormat="true" ht="11.25" hidden="false" customHeight="true" outlineLevel="0" collapsed="false">
      <c r="A21" s="210"/>
      <c r="B21" s="228" t="s">
        <v>99</v>
      </c>
      <c r="C21" s="229" t="s">
        <v>519</v>
      </c>
      <c r="D21" s="230" t="n">
        <v>-952</v>
      </c>
      <c r="E21" s="231" t="n">
        <v>227</v>
      </c>
      <c r="F21" s="143"/>
    </row>
    <row r="22" s="208" customFormat="true" ht="11.25" hidden="false" customHeight="true" outlineLevel="0" collapsed="false">
      <c r="A22" s="209"/>
      <c r="B22" s="228" t="s">
        <v>101</v>
      </c>
      <c r="C22" s="229" t="s">
        <v>520</v>
      </c>
      <c r="D22" s="230" t="n">
        <v>0</v>
      </c>
      <c r="E22" s="231" t="n">
        <v>0</v>
      </c>
      <c r="F22" s="9"/>
    </row>
    <row r="23" s="208" customFormat="true" ht="11.25" hidden="false" customHeight="true" outlineLevel="0" collapsed="false">
      <c r="A23" s="209"/>
      <c r="B23" s="228" t="s">
        <v>187</v>
      </c>
      <c r="C23" s="229" t="s">
        <v>521</v>
      </c>
      <c r="D23" s="230" t="n">
        <v>0</v>
      </c>
      <c r="E23" s="231" t="n">
        <v>0</v>
      </c>
      <c r="F23" s="9"/>
    </row>
    <row r="24" s="208" customFormat="true" ht="11.25" hidden="false" customHeight="true" outlineLevel="0" collapsed="false">
      <c r="A24" s="209"/>
      <c r="B24" s="228" t="s">
        <v>522</v>
      </c>
      <c r="C24" s="229" t="s">
        <v>66</v>
      </c>
      <c r="D24" s="230" t="n">
        <v>7226</v>
      </c>
      <c r="E24" s="231" t="n">
        <v>5489</v>
      </c>
      <c r="F24" s="9"/>
    </row>
    <row r="25" s="223" customFormat="true" ht="11.25" hidden="false" customHeight="true" outlineLevel="0" collapsed="false">
      <c r="A25" s="210"/>
      <c r="B25" s="210"/>
      <c r="C25" s="232"/>
      <c r="D25" s="220"/>
      <c r="E25" s="227"/>
      <c r="F25" s="143"/>
    </row>
    <row r="26" s="223" customFormat="true" ht="11.25" hidden="false" customHeight="true" outlineLevel="0" collapsed="false">
      <c r="A26" s="210"/>
      <c r="B26" s="218" t="s">
        <v>107</v>
      </c>
      <c r="C26" s="233" t="s">
        <v>523</v>
      </c>
      <c r="D26" s="220" t="n">
        <v>8629</v>
      </c>
      <c r="E26" s="227" t="n">
        <v>1859</v>
      </c>
      <c r="F26" s="143"/>
    </row>
    <row r="27" s="208" customFormat="true" ht="11.25" hidden="false" customHeight="true" outlineLevel="0" collapsed="false">
      <c r="A27" s="234"/>
      <c r="B27" s="234"/>
      <c r="C27" s="235"/>
      <c r="D27" s="220"/>
      <c r="E27" s="236"/>
    </row>
    <row r="28" customFormat="false" ht="18.75" hidden="false" customHeight="true" outlineLevel="0" collapsed="false">
      <c r="A28" s="196"/>
      <c r="B28" s="237"/>
      <c r="C28" s="237"/>
      <c r="D28" s="193"/>
      <c r="E28" s="193"/>
    </row>
    <row r="29" customFormat="false" ht="18.75" hidden="false" customHeight="true" outlineLevel="0" collapsed="false">
      <c r="A29" s="196"/>
      <c r="B29" s="238"/>
      <c r="C29" s="238"/>
      <c r="D29" s="196"/>
      <c r="E29" s="196"/>
    </row>
    <row r="30" customFormat="false" ht="18.75" hidden="false" customHeight="true" outlineLevel="0" collapsed="false">
      <c r="A30" s="196"/>
      <c r="B30" s="238"/>
      <c r="C30" s="238"/>
      <c r="D30" s="196"/>
      <c r="E30" s="196"/>
    </row>
    <row r="31" customFormat="false" ht="18.75" hidden="false" customHeight="true" outlineLevel="0" collapsed="false">
      <c r="A31" s="196"/>
      <c r="B31" s="238"/>
      <c r="C31" s="238"/>
      <c r="D31" s="196"/>
      <c r="E31" s="196"/>
    </row>
    <row r="32" customFormat="false" ht="18.75" hidden="false" customHeight="true" outlineLevel="0" collapsed="false">
      <c r="A32" s="196"/>
      <c r="B32" s="238"/>
      <c r="C32" s="238"/>
      <c r="D32" s="196"/>
      <c r="E32" s="196"/>
    </row>
    <row r="33" customFormat="false" ht="18.75" hidden="false" customHeight="true" outlineLevel="0" collapsed="false">
      <c r="A33" s="196"/>
      <c r="B33" s="238"/>
      <c r="C33" s="238"/>
      <c r="D33" s="196"/>
      <c r="E33" s="196"/>
    </row>
    <row r="34" customFormat="false" ht="18.75" hidden="false" customHeight="true" outlineLevel="0" collapsed="false">
      <c r="A34" s="196"/>
      <c r="B34" s="238"/>
      <c r="C34" s="238"/>
      <c r="D34" s="196"/>
      <c r="E34" s="196"/>
    </row>
    <row r="35" customFormat="false" ht="18.75" hidden="false" customHeight="true" outlineLevel="0" collapsed="false">
      <c r="A35" s="196"/>
      <c r="B35" s="238"/>
      <c r="C35" s="238"/>
      <c r="D35" s="196"/>
      <c r="E35" s="196"/>
    </row>
    <row r="36" customFormat="false" ht="18.75" hidden="false" customHeight="true" outlineLevel="0" collapsed="false">
      <c r="A36" s="196"/>
      <c r="B36" s="238"/>
      <c r="C36" s="238"/>
      <c r="D36" s="196"/>
      <c r="E36" s="196"/>
    </row>
    <row r="37" customFormat="false" ht="18.75" hidden="false" customHeight="true" outlineLevel="0" collapsed="false">
      <c r="A37" s="196"/>
      <c r="B37" s="238"/>
      <c r="C37" s="238"/>
      <c r="D37" s="196"/>
      <c r="E37" s="196"/>
    </row>
    <row r="38" customFormat="false" ht="18.75" hidden="false" customHeight="true" outlineLevel="0" collapsed="false">
      <c r="A38" s="196"/>
      <c r="B38" s="238"/>
      <c r="C38" s="238"/>
      <c r="D38" s="196"/>
      <c r="E38" s="196"/>
    </row>
    <row r="39" customFormat="false" ht="18.75" hidden="false" customHeight="true" outlineLevel="0" collapsed="false">
      <c r="A39" s="196"/>
      <c r="B39" s="238"/>
      <c r="C39" s="238"/>
      <c r="D39" s="196"/>
      <c r="E39" s="196"/>
    </row>
    <row r="40" customFormat="false" ht="18.75" hidden="false" customHeight="true" outlineLevel="0" collapsed="false">
      <c r="A40" s="196"/>
      <c r="B40" s="238"/>
      <c r="C40" s="238"/>
      <c r="D40" s="196"/>
      <c r="E40" s="196"/>
    </row>
    <row r="41" customFormat="false" ht="18.75" hidden="false" customHeight="true" outlineLevel="0" collapsed="false">
      <c r="A41" s="196"/>
      <c r="B41" s="238"/>
      <c r="C41" s="238"/>
      <c r="D41" s="196"/>
      <c r="E41" s="196"/>
    </row>
    <row r="42" customFormat="false" ht="18.75" hidden="false" customHeight="true" outlineLevel="0" collapsed="false">
      <c r="A42" s="196"/>
      <c r="B42" s="238"/>
      <c r="C42" s="238"/>
      <c r="D42" s="196"/>
      <c r="E42" s="196"/>
    </row>
    <row r="43" customFormat="false" ht="18.75" hidden="false" customHeight="true" outlineLevel="0" collapsed="false">
      <c r="A43" s="196"/>
      <c r="B43" s="238"/>
      <c r="C43" s="238"/>
      <c r="D43" s="196"/>
      <c r="E43" s="196"/>
    </row>
    <row r="44" customFormat="false" ht="18.75" hidden="false" customHeight="true" outlineLevel="0" collapsed="false">
      <c r="A44" s="196"/>
      <c r="B44" s="238"/>
      <c r="C44" s="238"/>
      <c r="D44" s="196"/>
      <c r="E44" s="196"/>
    </row>
    <row r="45" customFormat="false" ht="18.75" hidden="false" customHeight="true" outlineLevel="0" collapsed="false">
      <c r="A45" s="196"/>
      <c r="B45" s="238"/>
      <c r="C45" s="238"/>
      <c r="D45" s="196"/>
      <c r="E45" s="196"/>
    </row>
    <row r="46" customFormat="false" ht="18.75" hidden="false" customHeight="true" outlineLevel="0" collapsed="false">
      <c r="A46" s="196"/>
      <c r="B46" s="238"/>
      <c r="C46" s="238"/>
      <c r="D46" s="196"/>
      <c r="E46" s="196"/>
    </row>
    <row r="47" customFormat="false" ht="18.75" hidden="false" customHeight="true" outlineLevel="0" collapsed="false">
      <c r="A47" s="196"/>
      <c r="B47" s="238"/>
      <c r="C47" s="238"/>
      <c r="D47" s="196"/>
      <c r="E47" s="196"/>
    </row>
    <row r="48" customFormat="false" ht="18.75" hidden="false" customHeight="true" outlineLevel="0" collapsed="false">
      <c r="A48" s="196"/>
      <c r="B48" s="238"/>
      <c r="C48" s="238"/>
      <c r="D48" s="196"/>
      <c r="E48" s="196"/>
    </row>
    <row r="49" customFormat="false" ht="18.75" hidden="false" customHeight="true" outlineLevel="0" collapsed="false">
      <c r="A49" s="196"/>
      <c r="B49" s="238"/>
      <c r="C49" s="238"/>
      <c r="D49" s="196"/>
      <c r="E49" s="196"/>
    </row>
    <row r="50" customFormat="false" ht="18.75" hidden="false" customHeight="true" outlineLevel="0" collapsed="false">
      <c r="A50" s="196"/>
      <c r="B50" s="238"/>
      <c r="C50" s="238"/>
      <c r="D50" s="196"/>
      <c r="E50" s="196"/>
    </row>
    <row r="51" customFormat="false" ht="18.75" hidden="false" customHeight="true" outlineLevel="0" collapsed="false">
      <c r="A51" s="196"/>
      <c r="B51" s="238"/>
      <c r="C51" s="238"/>
      <c r="D51" s="196"/>
      <c r="E51" s="196"/>
    </row>
    <row r="52" customFormat="false" ht="18.75" hidden="false" customHeight="true" outlineLevel="0" collapsed="false">
      <c r="A52" s="196"/>
      <c r="B52" s="238"/>
      <c r="C52" s="238"/>
      <c r="D52" s="196"/>
      <c r="E52" s="196"/>
    </row>
    <row r="53" customFormat="false" ht="18.75" hidden="false" customHeight="true" outlineLevel="0" collapsed="false">
      <c r="A53" s="196"/>
      <c r="B53" s="238"/>
      <c r="C53" s="238"/>
      <c r="D53" s="196"/>
      <c r="E53" s="196"/>
    </row>
    <row r="54" customFormat="false" ht="18.75" hidden="false" customHeight="true" outlineLevel="0" collapsed="false">
      <c r="A54" s="196"/>
      <c r="B54" s="238"/>
      <c r="C54" s="238"/>
      <c r="D54" s="196"/>
      <c r="E54" s="196"/>
    </row>
    <row r="55" customFormat="false" ht="18.75" hidden="false" customHeight="true" outlineLevel="0" collapsed="false">
      <c r="A55" s="196"/>
      <c r="B55" s="238"/>
      <c r="C55" s="238"/>
      <c r="D55" s="196"/>
      <c r="E55" s="196"/>
    </row>
    <row r="56" customFormat="false" ht="18.75" hidden="false" customHeight="true" outlineLevel="0" collapsed="false">
      <c r="A56" s="196"/>
      <c r="B56" s="238"/>
      <c r="C56" s="238"/>
      <c r="D56" s="196"/>
      <c r="E56" s="196"/>
    </row>
    <row r="57" customFormat="false" ht="18.75" hidden="false" customHeight="true" outlineLevel="0" collapsed="false">
      <c r="A57" s="196"/>
      <c r="B57" s="238"/>
      <c r="C57" s="238"/>
      <c r="D57" s="196"/>
      <c r="E57" s="196"/>
    </row>
    <row r="58" customFormat="false" ht="18.75" hidden="false" customHeight="true" outlineLevel="0" collapsed="false">
      <c r="A58" s="196"/>
      <c r="B58" s="238"/>
      <c r="C58" s="238"/>
      <c r="D58" s="196"/>
      <c r="E58" s="196"/>
    </row>
    <row r="59" customFormat="false" ht="18.75" hidden="false" customHeight="true" outlineLevel="0" collapsed="false">
      <c r="A59" s="196"/>
      <c r="B59" s="238"/>
      <c r="C59" s="238"/>
      <c r="D59" s="196"/>
      <c r="E59" s="196"/>
    </row>
    <row r="60" customFormat="false" ht="18.75" hidden="false" customHeight="true" outlineLevel="0" collapsed="false">
      <c r="A60" s="196"/>
      <c r="B60" s="238"/>
      <c r="C60" s="238"/>
      <c r="D60" s="196"/>
      <c r="E60" s="196"/>
    </row>
    <row r="61" customFormat="false" ht="18.75" hidden="false" customHeight="true" outlineLevel="0" collapsed="false">
      <c r="A61" s="196"/>
      <c r="B61" s="238"/>
      <c r="C61" s="238"/>
      <c r="D61" s="196"/>
      <c r="E61" s="196"/>
    </row>
    <row r="62" customFormat="false" ht="18.75" hidden="false" customHeight="true" outlineLevel="0" collapsed="false">
      <c r="A62" s="196"/>
      <c r="B62" s="238"/>
      <c r="C62" s="238"/>
      <c r="D62" s="196"/>
      <c r="E62" s="196"/>
    </row>
    <row r="63" customFormat="false" ht="18.75" hidden="false" customHeight="true" outlineLevel="0" collapsed="false">
      <c r="A63" s="196"/>
      <c r="B63" s="238"/>
      <c r="C63" s="238"/>
      <c r="D63" s="196"/>
      <c r="E63" s="196"/>
    </row>
    <row r="64" customFormat="false" ht="18.75" hidden="false" customHeight="true" outlineLevel="0" collapsed="false">
      <c r="A64" s="196"/>
      <c r="B64" s="238"/>
      <c r="C64" s="238"/>
      <c r="D64" s="196"/>
      <c r="E64" s="196"/>
    </row>
    <row r="65" customFormat="false" ht="18.75" hidden="false" customHeight="true" outlineLevel="0" collapsed="false">
      <c r="A65" s="196"/>
      <c r="B65" s="238"/>
      <c r="C65" s="238"/>
      <c r="D65" s="196"/>
      <c r="E65" s="196"/>
    </row>
    <row r="66" customFormat="false" ht="18.75" hidden="false" customHeight="true" outlineLevel="0" collapsed="false">
      <c r="A66" s="196"/>
      <c r="B66" s="238"/>
      <c r="C66" s="238"/>
      <c r="D66" s="196"/>
      <c r="E66" s="196"/>
    </row>
    <row r="67" customFormat="false" ht="18.75" hidden="false" customHeight="true" outlineLevel="0" collapsed="false">
      <c r="A67" s="196"/>
      <c r="B67" s="238"/>
      <c r="C67" s="238"/>
      <c r="D67" s="196"/>
      <c r="E67" s="196"/>
    </row>
    <row r="68" customFormat="false" ht="18.75" hidden="false" customHeight="true" outlineLevel="0" collapsed="false">
      <c r="A68" s="196"/>
      <c r="B68" s="238"/>
      <c r="C68" s="238"/>
      <c r="D68" s="196"/>
      <c r="E68" s="196"/>
    </row>
    <row r="69" customFormat="false" ht="18.75" hidden="false" customHeight="true" outlineLevel="0" collapsed="false">
      <c r="A69" s="196"/>
      <c r="B69" s="238"/>
      <c r="C69" s="238"/>
      <c r="D69" s="196"/>
      <c r="E69" s="196"/>
    </row>
    <row r="70" customFormat="false" ht="18.75" hidden="false" customHeight="true" outlineLevel="0" collapsed="false">
      <c r="A70" s="196"/>
      <c r="B70" s="238"/>
      <c r="C70" s="238"/>
      <c r="D70" s="196"/>
      <c r="E70" s="196"/>
    </row>
    <row r="71" customFormat="false" ht="18.75" hidden="false" customHeight="true" outlineLevel="0" collapsed="false">
      <c r="A71" s="196"/>
      <c r="B71" s="238"/>
      <c r="C71" s="238"/>
      <c r="D71" s="196"/>
      <c r="E71" s="196"/>
    </row>
    <row r="72" customFormat="false" ht="18.75" hidden="false" customHeight="true" outlineLevel="0" collapsed="false">
      <c r="A72" s="196"/>
      <c r="B72" s="238"/>
      <c r="C72" s="238"/>
      <c r="D72" s="196"/>
      <c r="E72" s="196"/>
    </row>
    <row r="73" customFormat="false" ht="18.75" hidden="false" customHeight="true" outlineLevel="0" collapsed="false">
      <c r="A73" s="196"/>
      <c r="B73" s="238"/>
      <c r="C73" s="238"/>
      <c r="D73" s="196"/>
      <c r="E73" s="196"/>
    </row>
    <row r="74" customFormat="false" ht="18.75" hidden="false" customHeight="true" outlineLevel="0" collapsed="false">
      <c r="A74" s="196"/>
      <c r="B74" s="238"/>
      <c r="C74" s="238"/>
      <c r="D74" s="196"/>
      <c r="E74" s="196"/>
    </row>
    <row r="75" customFormat="false" ht="12.75" hidden="false" customHeight="false" outlineLevel="0" collapsed="false">
      <c r="A75" s="239"/>
      <c r="B75" s="196"/>
      <c r="C75" s="196"/>
      <c r="D75" s="196"/>
      <c r="E75" s="196"/>
    </row>
    <row r="76" customFormat="false" ht="19.5" hidden="false" customHeight="false" outlineLevel="0" collapsed="false">
      <c r="A76" s="239"/>
      <c r="B76" s="240" t="s">
        <v>153</v>
      </c>
      <c r="C76" s="240"/>
      <c r="D76" s="240"/>
      <c r="E76" s="240"/>
      <c r="F76" s="87"/>
      <c r="G76" s="87"/>
      <c r="H76" s="87"/>
      <c r="I76" s="87"/>
      <c r="J76" s="87"/>
      <c r="K76" s="87"/>
    </row>
  </sheetData>
  <mergeCells count="1"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3828125" defaultRowHeight="20.1" zeroHeight="false" outlineLevelRow="0" outlineLevelCol="0"/>
  <cols>
    <col collapsed="false" customWidth="true" hidden="false" outlineLevel="0" max="1" min="1" style="108" width="2.77"/>
    <col collapsed="false" customWidth="true" hidden="false" outlineLevel="0" max="2" min="2" style="241" width="8.94"/>
    <col collapsed="false" customWidth="true" hidden="false" outlineLevel="0" max="3" min="3" style="108" width="82.45"/>
    <col collapsed="false" customWidth="true" hidden="false" outlineLevel="0" max="4" min="4" style="108" width="15.1"/>
    <col collapsed="false" customWidth="true" hidden="false" outlineLevel="0" max="5" min="5" style="108" width="22.44"/>
    <col collapsed="false" customWidth="true" hidden="false" outlineLevel="0" max="11" min="6" style="108" width="15.1"/>
    <col collapsed="false" customWidth="true" hidden="false" outlineLevel="0" max="12" min="12" style="242" width="15.1"/>
    <col collapsed="false" customWidth="true" hidden="false" outlineLevel="0" max="13" min="13" style="108" width="15.1"/>
    <col collapsed="false" customWidth="true" hidden="false" outlineLevel="0" max="14" min="14" style="108" width="15.98"/>
    <col collapsed="false" customWidth="true" hidden="false" outlineLevel="0" max="15" min="15" style="108" width="28.02"/>
    <col collapsed="false" customWidth="true" hidden="false" outlineLevel="0" max="16" min="16" style="108" width="24.78"/>
    <col collapsed="false" customWidth="true" hidden="false" outlineLevel="0" max="17" min="17" style="108" width="19.94"/>
    <col collapsed="false" customWidth="true" hidden="false" outlineLevel="0" max="18" min="18" style="108" width="27.58"/>
    <col collapsed="false" customWidth="true" hidden="false" outlineLevel="0" max="19" min="19" style="108" width="23.32"/>
    <col collapsed="false" customWidth="true" hidden="false" outlineLevel="0" max="21" min="20" style="108" width="15.1"/>
    <col collapsed="false" customWidth="true" hidden="false" outlineLevel="0" max="29" min="22" style="108" width="12.02"/>
    <col collapsed="false" customWidth="false" hidden="false" outlineLevel="0" max="257" min="30" style="108" width="9.38"/>
  </cols>
  <sheetData>
    <row r="1" customFormat="false" ht="15" hidden="false" customHeight="true" outlineLevel="0" collapsed="false">
      <c r="A1" s="155"/>
      <c r="B1" s="243"/>
      <c r="C1" s="244"/>
      <c r="D1" s="244"/>
      <c r="E1" s="244"/>
      <c r="F1" s="244"/>
      <c r="G1" s="244"/>
      <c r="H1" s="244"/>
      <c r="I1" s="244"/>
      <c r="J1" s="5"/>
      <c r="K1" s="5"/>
      <c r="L1" s="113"/>
      <c r="M1" s="5"/>
      <c r="N1" s="113"/>
      <c r="O1" s="113"/>
      <c r="P1" s="113"/>
      <c r="Q1" s="113"/>
      <c r="R1" s="113"/>
      <c r="S1" s="113"/>
      <c r="T1" s="113"/>
      <c r="U1" s="245"/>
    </row>
    <row r="2" customFormat="false" ht="20.1" hidden="false" customHeight="true" outlineLevel="0" collapsed="false">
      <c r="A2" s="21"/>
      <c r="B2" s="246"/>
      <c r="C2" s="247" t="s">
        <v>0</v>
      </c>
      <c r="D2" s="247"/>
      <c r="E2" s="247"/>
      <c r="F2" s="247"/>
      <c r="G2" s="247"/>
      <c r="H2" s="247"/>
      <c r="I2" s="247"/>
      <c r="J2" s="247"/>
      <c r="K2" s="247"/>
      <c r="L2" s="247"/>
      <c r="M2" s="11"/>
      <c r="U2" s="248" t="s">
        <v>1</v>
      </c>
    </row>
    <row r="3" customFormat="false" ht="18.75" hidden="false" customHeight="true" outlineLevel="0" collapsed="false">
      <c r="A3" s="21"/>
      <c r="B3" s="249"/>
      <c r="C3" s="250" t="s">
        <v>524</v>
      </c>
      <c r="D3" s="251"/>
      <c r="E3" s="251"/>
      <c r="F3" s="251"/>
      <c r="G3" s="251"/>
      <c r="H3" s="252"/>
      <c r="I3" s="252"/>
      <c r="J3" s="11"/>
      <c r="K3" s="11"/>
      <c r="M3" s="11"/>
      <c r="U3" s="248" t="s">
        <v>3</v>
      </c>
    </row>
    <row r="4" customFormat="false" ht="20.25" hidden="false" customHeight="true" outlineLevel="0" collapsed="false">
      <c r="A4" s="21"/>
      <c r="B4" s="249"/>
      <c r="C4" s="250" t="s">
        <v>413</v>
      </c>
      <c r="D4" s="247"/>
      <c r="E4" s="252"/>
      <c r="F4" s="252"/>
      <c r="G4" s="252"/>
      <c r="H4" s="252"/>
      <c r="I4" s="252"/>
      <c r="J4" s="11"/>
      <c r="K4" s="11"/>
      <c r="M4" s="11"/>
      <c r="U4" s="248" t="s">
        <v>525</v>
      </c>
    </row>
    <row r="5" customFormat="false" ht="15" hidden="false" customHeight="true" outlineLevel="0" collapsed="false">
      <c r="A5" s="21"/>
      <c r="B5" s="253"/>
      <c r="C5" s="254" t="s">
        <v>6</v>
      </c>
      <c r="D5" s="255"/>
      <c r="E5" s="256"/>
      <c r="F5" s="257"/>
      <c r="G5" s="257"/>
      <c r="H5" s="257"/>
      <c r="I5" s="258"/>
      <c r="J5" s="259"/>
      <c r="K5" s="259"/>
      <c r="L5" s="260"/>
      <c r="M5" s="261"/>
      <c r="N5" s="262"/>
      <c r="O5" s="262"/>
      <c r="P5" s="262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5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1"/>
      <c r="B7" s="270"/>
      <c r="C7" s="271" t="s">
        <v>526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1"/>
      <c r="B8" s="253"/>
      <c r="C8" s="271"/>
      <c r="D8" s="278"/>
      <c r="E8" s="278" t="s">
        <v>527</v>
      </c>
      <c r="F8" s="278"/>
      <c r="G8" s="278" t="s">
        <v>528</v>
      </c>
      <c r="H8" s="278"/>
      <c r="I8" s="278"/>
      <c r="J8" s="278"/>
      <c r="K8" s="278"/>
      <c r="L8" s="278" t="s">
        <v>529</v>
      </c>
      <c r="M8" s="278" t="s">
        <v>530</v>
      </c>
      <c r="N8" s="278" t="s">
        <v>531</v>
      </c>
      <c r="O8" s="278"/>
      <c r="P8" s="278"/>
      <c r="Q8" s="278"/>
      <c r="R8" s="278" t="s">
        <v>532</v>
      </c>
      <c r="S8" s="278" t="s">
        <v>533</v>
      </c>
      <c r="T8" s="278"/>
      <c r="U8" s="279" t="s">
        <v>17</v>
      </c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</row>
    <row r="9" customFormat="false" ht="15.75" hidden="false" customHeight="true" outlineLevel="0" collapsed="false">
      <c r="A9" s="21"/>
      <c r="B9" s="253"/>
      <c r="C9" s="271"/>
      <c r="D9" s="281" t="s">
        <v>534</v>
      </c>
      <c r="E9" s="281" t="s">
        <v>535</v>
      </c>
      <c r="F9" s="281" t="s">
        <v>528</v>
      </c>
      <c r="G9" s="281" t="s">
        <v>536</v>
      </c>
      <c r="H9" s="281" t="s">
        <v>537</v>
      </c>
      <c r="I9" s="281" t="s">
        <v>538</v>
      </c>
      <c r="J9" s="281" t="s">
        <v>539</v>
      </c>
      <c r="K9" s="281" t="s">
        <v>454</v>
      </c>
      <c r="L9" s="281" t="s">
        <v>540</v>
      </c>
      <c r="M9" s="281" t="s">
        <v>540</v>
      </c>
      <c r="N9" s="281" t="s">
        <v>541</v>
      </c>
      <c r="O9" s="281" t="s">
        <v>542</v>
      </c>
      <c r="P9" s="281" t="s">
        <v>543</v>
      </c>
      <c r="Q9" s="281" t="s">
        <v>544</v>
      </c>
      <c r="R9" s="281" t="s">
        <v>545</v>
      </c>
      <c r="S9" s="281" t="s">
        <v>546</v>
      </c>
      <c r="T9" s="281" t="s">
        <v>547</v>
      </c>
      <c r="U9" s="282" t="s">
        <v>548</v>
      </c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</row>
    <row r="10" customFormat="false" ht="15.75" hidden="false" customHeight="true" outlineLevel="0" collapsed="false">
      <c r="A10" s="125"/>
      <c r="B10" s="283"/>
      <c r="C10" s="271"/>
      <c r="D10" s="284" t="s">
        <v>549</v>
      </c>
      <c r="E10" s="284" t="s">
        <v>550</v>
      </c>
      <c r="F10" s="284" t="s">
        <v>551</v>
      </c>
      <c r="G10" s="284" t="s">
        <v>552</v>
      </c>
      <c r="H10" s="284" t="s">
        <v>553</v>
      </c>
      <c r="I10" s="284" t="s">
        <v>553</v>
      </c>
      <c r="J10" s="284" t="s">
        <v>553</v>
      </c>
      <c r="K10" s="284" t="s">
        <v>553</v>
      </c>
      <c r="L10" s="284" t="s">
        <v>554</v>
      </c>
      <c r="M10" s="284" t="s">
        <v>554</v>
      </c>
      <c r="N10" s="284" t="s">
        <v>397</v>
      </c>
      <c r="O10" s="284" t="s">
        <v>555</v>
      </c>
      <c r="P10" s="284" t="s">
        <v>556</v>
      </c>
      <c r="Q10" s="284" t="s">
        <v>557</v>
      </c>
      <c r="R10" s="284" t="s">
        <v>149</v>
      </c>
      <c r="S10" s="284" t="s">
        <v>558</v>
      </c>
      <c r="T10" s="284" t="s">
        <v>559</v>
      </c>
      <c r="U10" s="285" t="s">
        <v>560</v>
      </c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</row>
    <row r="11" customFormat="false" ht="9" hidden="false" customHeight="true" outlineLevel="0" collapsed="false">
      <c r="A11" s="21"/>
      <c r="B11" s="253"/>
      <c r="C11" s="28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8"/>
      <c r="T11" s="288"/>
      <c r="U11" s="289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</row>
    <row r="12" customFormat="false" ht="15.75" hidden="false" customHeight="true" outlineLevel="0" collapsed="false">
      <c r="A12" s="21"/>
      <c r="B12" s="253"/>
      <c r="C12" s="290" t="s">
        <v>9</v>
      </c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8"/>
      <c r="T12" s="288"/>
      <c r="U12" s="289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</row>
    <row r="13" customFormat="false" ht="15.75" hidden="false" customHeight="true" outlineLevel="0" collapsed="false">
      <c r="A13" s="21"/>
      <c r="B13" s="253"/>
      <c r="C13" s="291" t="s">
        <v>507</v>
      </c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8"/>
      <c r="T13" s="288"/>
      <c r="U13" s="289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</row>
    <row r="14" customFormat="false" ht="15.75" hidden="false" customHeight="true" outlineLevel="0" collapsed="false">
      <c r="A14" s="21"/>
      <c r="B14" s="253" t="s">
        <v>18</v>
      </c>
      <c r="C14" s="292" t="s">
        <v>561</v>
      </c>
      <c r="D14" s="293" t="n">
        <v>300000</v>
      </c>
      <c r="E14" s="293" t="n">
        <v>9449</v>
      </c>
      <c r="F14" s="293" t="n">
        <v>-618</v>
      </c>
      <c r="G14" s="293" t="n">
        <v>0</v>
      </c>
      <c r="H14" s="293" t="n">
        <v>1500</v>
      </c>
      <c r="I14" s="293" t="n">
        <v>0</v>
      </c>
      <c r="J14" s="293" t="n">
        <v>21046</v>
      </c>
      <c r="K14" s="293" t="n">
        <v>0</v>
      </c>
      <c r="L14" s="293" t="n">
        <v>41943</v>
      </c>
      <c r="M14" s="293" t="n">
        <v>-847</v>
      </c>
      <c r="N14" s="293" t="n">
        <v>910</v>
      </c>
      <c r="O14" s="293" t="n">
        <v>5948</v>
      </c>
      <c r="P14" s="293" t="n">
        <v>0</v>
      </c>
      <c r="Q14" s="293" t="n">
        <v>0</v>
      </c>
      <c r="R14" s="293" t="n">
        <v>0</v>
      </c>
      <c r="S14" s="293" t="n">
        <v>379331</v>
      </c>
      <c r="T14" s="293" t="n">
        <v>0</v>
      </c>
      <c r="U14" s="294" t="n">
        <v>379331</v>
      </c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</row>
    <row r="15" customFormat="false" ht="15.75" hidden="false" customHeight="true" outlineLevel="0" collapsed="false">
      <c r="A15" s="21"/>
      <c r="B15" s="253" t="s">
        <v>21</v>
      </c>
      <c r="C15" s="295" t="s">
        <v>562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3" t="n">
        <v>0</v>
      </c>
      <c r="R15" s="293" t="n">
        <v>0</v>
      </c>
      <c r="S15" s="293" t="n">
        <v>0</v>
      </c>
      <c r="T15" s="293" t="n">
        <v>0</v>
      </c>
      <c r="U15" s="294" t="n">
        <v>0</v>
      </c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</row>
    <row r="16" customFormat="false" ht="15.75" hidden="false" customHeight="true" outlineLevel="0" collapsed="false">
      <c r="A16" s="21"/>
      <c r="B16" s="296" t="s">
        <v>24</v>
      </c>
      <c r="C16" s="297" t="s">
        <v>563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  <c r="S16" s="298" t="n">
        <v>0</v>
      </c>
      <c r="T16" s="298" t="n">
        <v>0</v>
      </c>
      <c r="U16" s="299" t="n">
        <v>0</v>
      </c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</row>
    <row r="17" customFormat="false" ht="15.75" hidden="false" customHeight="true" outlineLevel="0" collapsed="false">
      <c r="A17" s="21"/>
      <c r="B17" s="296" t="s">
        <v>34</v>
      </c>
      <c r="C17" s="300" t="s">
        <v>564</v>
      </c>
      <c r="D17" s="298" t="n">
        <v>0</v>
      </c>
      <c r="E17" s="298" t="n">
        <v>0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0</v>
      </c>
      <c r="R17" s="298" t="n">
        <v>0</v>
      </c>
      <c r="S17" s="298" t="n">
        <v>0</v>
      </c>
      <c r="T17" s="298" t="n">
        <v>0</v>
      </c>
      <c r="U17" s="299" t="n">
        <v>0</v>
      </c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</row>
    <row r="18" customFormat="false" ht="15.75" hidden="false" customHeight="true" outlineLevel="0" collapsed="false">
      <c r="A18" s="21"/>
      <c r="B18" s="253" t="s">
        <v>41</v>
      </c>
      <c r="C18" s="292" t="s">
        <v>565</v>
      </c>
      <c r="D18" s="293" t="n">
        <v>300000</v>
      </c>
      <c r="E18" s="293" t="n">
        <v>9449</v>
      </c>
      <c r="F18" s="293" t="n">
        <v>-618</v>
      </c>
      <c r="G18" s="293" t="n">
        <v>0</v>
      </c>
      <c r="H18" s="293" t="n">
        <v>1500</v>
      </c>
      <c r="I18" s="293" t="n">
        <v>0</v>
      </c>
      <c r="J18" s="293" t="n">
        <v>21046</v>
      </c>
      <c r="K18" s="293" t="n">
        <v>0</v>
      </c>
      <c r="L18" s="293" t="n">
        <v>41943</v>
      </c>
      <c r="M18" s="293" t="n">
        <v>-847</v>
      </c>
      <c r="N18" s="293" t="n">
        <v>910</v>
      </c>
      <c r="O18" s="293" t="n">
        <v>5948</v>
      </c>
      <c r="P18" s="293" t="n">
        <v>0</v>
      </c>
      <c r="Q18" s="293" t="n">
        <v>0</v>
      </c>
      <c r="R18" s="293" t="n">
        <v>0</v>
      </c>
      <c r="S18" s="293" t="n">
        <v>379331</v>
      </c>
      <c r="T18" s="293" t="n">
        <v>0</v>
      </c>
      <c r="U18" s="294" t="n">
        <v>379331</v>
      </c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</row>
    <row r="19" customFormat="false" ht="15.75" hidden="false" customHeight="true" outlineLevel="0" collapsed="false">
      <c r="A19" s="21"/>
      <c r="B19" s="253"/>
      <c r="C19" s="301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9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</row>
    <row r="20" customFormat="false" ht="15.75" hidden="false" customHeight="true" outlineLevel="0" collapsed="false">
      <c r="A20" s="21"/>
      <c r="B20" s="270"/>
      <c r="C20" s="292" t="s">
        <v>566</v>
      </c>
      <c r="D20" s="298" t="n">
        <v>0</v>
      </c>
      <c r="E20" s="298" t="n">
        <v>0</v>
      </c>
      <c r="F20" s="298" t="n">
        <v>0</v>
      </c>
      <c r="G20" s="298" t="n">
        <v>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0</v>
      </c>
      <c r="N20" s="298" t="n">
        <v>0</v>
      </c>
      <c r="O20" s="298" t="n">
        <v>0</v>
      </c>
      <c r="P20" s="298" t="n">
        <v>0</v>
      </c>
      <c r="Q20" s="298" t="n">
        <v>0</v>
      </c>
      <c r="R20" s="298" t="n">
        <v>0</v>
      </c>
      <c r="S20" s="298"/>
      <c r="T20" s="298"/>
      <c r="U20" s="299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</row>
    <row r="21" customFormat="false" ht="15.75" hidden="false" customHeight="true" outlineLevel="0" collapsed="false">
      <c r="A21" s="21"/>
      <c r="B21" s="253" t="s">
        <v>44</v>
      </c>
      <c r="C21" s="292" t="s">
        <v>567</v>
      </c>
      <c r="D21" s="298" t="n">
        <v>0</v>
      </c>
      <c r="E21" s="298" t="n">
        <v>0</v>
      </c>
      <c r="F21" s="298" t="n">
        <v>0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298" t="n">
        <v>0</v>
      </c>
      <c r="M21" s="298" t="n">
        <v>0</v>
      </c>
      <c r="N21" s="298" t="n">
        <v>0</v>
      </c>
      <c r="O21" s="298" t="n">
        <v>0</v>
      </c>
      <c r="P21" s="298" t="n">
        <v>0</v>
      </c>
      <c r="Q21" s="298" t="n">
        <v>0</v>
      </c>
      <c r="R21" s="298" t="n">
        <v>0</v>
      </c>
      <c r="S21" s="298" t="n">
        <v>0</v>
      </c>
      <c r="T21" s="298" t="n">
        <v>0</v>
      </c>
      <c r="U21" s="299" t="n">
        <v>0</v>
      </c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</row>
    <row r="22" customFormat="false" ht="15.75" hidden="false" customHeight="true" outlineLevel="0" collapsed="false">
      <c r="A22" s="21"/>
      <c r="B22" s="302" t="s">
        <v>52</v>
      </c>
      <c r="C22" s="292" t="s">
        <v>568</v>
      </c>
      <c r="D22" s="298" t="n">
        <v>0</v>
      </c>
      <c r="E22" s="298" t="n">
        <v>0</v>
      </c>
      <c r="F22" s="298" t="n">
        <v>0</v>
      </c>
      <c r="G22" s="298" t="n">
        <v>0</v>
      </c>
      <c r="H22" s="298" t="n">
        <v>0</v>
      </c>
      <c r="I22" s="298" t="n">
        <v>0</v>
      </c>
      <c r="J22" s="298" t="n">
        <v>0</v>
      </c>
      <c r="K22" s="298" t="n">
        <v>0</v>
      </c>
      <c r="L22" s="298" t="n">
        <v>0</v>
      </c>
      <c r="M22" s="298" t="n">
        <v>0</v>
      </c>
      <c r="N22" s="298" t="n">
        <v>-3351</v>
      </c>
      <c r="O22" s="298" t="n">
        <v>0</v>
      </c>
      <c r="P22" s="298" t="n">
        <v>0</v>
      </c>
      <c r="Q22" s="298" t="n">
        <v>0</v>
      </c>
      <c r="R22" s="298" t="n">
        <v>0</v>
      </c>
      <c r="S22" s="298" t="n">
        <v>-3351</v>
      </c>
      <c r="T22" s="298" t="n">
        <v>0</v>
      </c>
      <c r="U22" s="299" t="n">
        <v>-3351</v>
      </c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</row>
    <row r="23" customFormat="false" ht="15.75" hidden="false" customHeight="true" outlineLevel="0" collapsed="false">
      <c r="A23" s="21"/>
      <c r="B23" s="302" t="s">
        <v>58</v>
      </c>
      <c r="C23" s="292" t="s">
        <v>569</v>
      </c>
      <c r="D23" s="298" t="n">
        <v>0</v>
      </c>
      <c r="E23" s="298" t="n">
        <v>0</v>
      </c>
      <c r="F23" s="298" t="n">
        <v>0</v>
      </c>
      <c r="G23" s="298" t="n">
        <v>0</v>
      </c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0</v>
      </c>
      <c r="O23" s="298" t="n">
        <v>0</v>
      </c>
      <c r="P23" s="298" t="n">
        <v>0</v>
      </c>
      <c r="Q23" s="298" t="n">
        <v>0</v>
      </c>
      <c r="R23" s="298" t="n">
        <v>0</v>
      </c>
      <c r="S23" s="298" t="n">
        <v>0</v>
      </c>
      <c r="T23" s="298" t="n">
        <v>0</v>
      </c>
      <c r="U23" s="299" t="n">
        <v>0</v>
      </c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</row>
    <row r="24" customFormat="false" ht="15.75" hidden="false" customHeight="true" outlineLevel="0" collapsed="false">
      <c r="A24" s="21"/>
      <c r="B24" s="296" t="s">
        <v>61</v>
      </c>
      <c r="C24" s="303" t="s">
        <v>123</v>
      </c>
      <c r="D24" s="298" t="n">
        <v>0</v>
      </c>
      <c r="E24" s="298" t="n">
        <v>0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298" t="n">
        <v>0</v>
      </c>
      <c r="L24" s="298" t="n">
        <v>0</v>
      </c>
      <c r="M24" s="298" t="n">
        <v>0</v>
      </c>
      <c r="N24" s="298" t="n">
        <v>0</v>
      </c>
      <c r="O24" s="298" t="n">
        <v>0</v>
      </c>
      <c r="P24" s="298" t="n">
        <v>0</v>
      </c>
      <c r="Q24" s="298" t="n">
        <v>0</v>
      </c>
      <c r="R24" s="298" t="n">
        <v>0</v>
      </c>
      <c r="S24" s="298" t="n">
        <v>0</v>
      </c>
      <c r="T24" s="298" t="n">
        <v>0</v>
      </c>
      <c r="U24" s="299" t="n">
        <v>0</v>
      </c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</row>
    <row r="25" customFormat="false" ht="15.75" hidden="false" customHeight="true" outlineLevel="0" collapsed="false">
      <c r="A25" s="21"/>
      <c r="B25" s="296" t="s">
        <v>67</v>
      </c>
      <c r="C25" s="303" t="s">
        <v>125</v>
      </c>
      <c r="D25" s="298" t="n">
        <v>0</v>
      </c>
      <c r="E25" s="298" t="n">
        <v>0</v>
      </c>
      <c r="F25" s="298" t="n">
        <v>0</v>
      </c>
      <c r="G25" s="298" t="n">
        <v>0</v>
      </c>
      <c r="H25" s="298" t="n">
        <v>0</v>
      </c>
      <c r="I25" s="298" t="n">
        <v>0</v>
      </c>
      <c r="J25" s="298" t="n">
        <v>0</v>
      </c>
      <c r="K25" s="298" t="n">
        <v>0</v>
      </c>
      <c r="L25" s="298" t="n">
        <v>0</v>
      </c>
      <c r="M25" s="298" t="n">
        <v>0</v>
      </c>
      <c r="N25" s="298" t="n">
        <v>0</v>
      </c>
      <c r="O25" s="298" t="n">
        <v>0</v>
      </c>
      <c r="P25" s="298" t="n">
        <v>0</v>
      </c>
      <c r="Q25" s="298" t="n">
        <v>0</v>
      </c>
      <c r="R25" s="298" t="n">
        <v>0</v>
      </c>
      <c r="S25" s="298" t="n">
        <v>0</v>
      </c>
      <c r="T25" s="298" t="n">
        <v>0</v>
      </c>
      <c r="U25" s="299" t="n">
        <v>0</v>
      </c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</row>
    <row r="26" customFormat="false" ht="15.75" hidden="false" customHeight="true" outlineLevel="0" collapsed="false">
      <c r="A26" s="21"/>
      <c r="B26" s="253" t="s">
        <v>71</v>
      </c>
      <c r="C26" s="303" t="s">
        <v>570</v>
      </c>
      <c r="D26" s="298" t="n">
        <v>0</v>
      </c>
      <c r="E26" s="298" t="n">
        <v>0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298" t="n">
        <v>0</v>
      </c>
      <c r="M26" s="298" t="n">
        <v>0</v>
      </c>
      <c r="N26" s="298" t="n">
        <v>0</v>
      </c>
      <c r="O26" s="298" t="n">
        <v>0</v>
      </c>
      <c r="P26" s="298" t="n">
        <v>0</v>
      </c>
      <c r="Q26" s="298" t="n">
        <v>0</v>
      </c>
      <c r="R26" s="298" t="n">
        <v>0</v>
      </c>
      <c r="S26" s="298" t="n">
        <v>0</v>
      </c>
      <c r="T26" s="298" t="n">
        <v>0</v>
      </c>
      <c r="U26" s="299" t="n">
        <v>0</v>
      </c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</row>
    <row r="27" customFormat="false" ht="15.75" hidden="false" customHeight="true" outlineLevel="0" collapsed="false">
      <c r="A27" s="21"/>
      <c r="B27" s="253" t="s">
        <v>73</v>
      </c>
      <c r="C27" s="303" t="s">
        <v>571</v>
      </c>
      <c r="D27" s="298" t="n">
        <v>0</v>
      </c>
      <c r="E27" s="298" t="n">
        <v>0</v>
      </c>
      <c r="F27" s="298" t="n">
        <v>0</v>
      </c>
      <c r="G27" s="298" t="n">
        <v>0</v>
      </c>
      <c r="H27" s="298" t="n">
        <v>0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298" t="n">
        <v>0</v>
      </c>
      <c r="P27" s="298" t="n">
        <v>0</v>
      </c>
      <c r="Q27" s="298" t="n">
        <v>0</v>
      </c>
      <c r="R27" s="298" t="n">
        <v>0</v>
      </c>
      <c r="S27" s="298" t="n">
        <v>0</v>
      </c>
      <c r="T27" s="298" t="n">
        <v>0</v>
      </c>
      <c r="U27" s="299" t="n">
        <v>0</v>
      </c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</row>
    <row r="28" customFormat="false" ht="15.75" hidden="false" customHeight="true" outlineLevel="0" collapsed="false">
      <c r="A28" s="21"/>
      <c r="B28" s="253" t="s">
        <v>78</v>
      </c>
      <c r="C28" s="303" t="s">
        <v>572</v>
      </c>
      <c r="D28" s="298" t="n">
        <v>0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98" t="n">
        <v>0</v>
      </c>
      <c r="L28" s="298" t="n">
        <v>0</v>
      </c>
      <c r="M28" s="298" t="n">
        <v>0</v>
      </c>
      <c r="N28" s="298" t="n">
        <v>0</v>
      </c>
      <c r="O28" s="298" t="n">
        <v>0</v>
      </c>
      <c r="P28" s="298" t="n">
        <v>0</v>
      </c>
      <c r="Q28" s="298" t="n">
        <v>0</v>
      </c>
      <c r="R28" s="298" t="n">
        <v>0</v>
      </c>
      <c r="S28" s="298" t="n">
        <v>0</v>
      </c>
      <c r="T28" s="298" t="n">
        <v>0</v>
      </c>
      <c r="U28" s="299" t="n">
        <v>0</v>
      </c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</row>
    <row r="29" customFormat="false" ht="15.75" hidden="false" customHeight="true" outlineLevel="0" collapsed="false">
      <c r="A29" s="21"/>
      <c r="B29" s="253" t="s">
        <v>89</v>
      </c>
      <c r="C29" s="303" t="s">
        <v>573</v>
      </c>
      <c r="D29" s="298" t="n">
        <v>0</v>
      </c>
      <c r="E29" s="298" t="n">
        <v>0</v>
      </c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0</v>
      </c>
      <c r="K29" s="298" t="n">
        <v>0</v>
      </c>
      <c r="L29" s="298" t="n">
        <v>0</v>
      </c>
      <c r="M29" s="298" t="n">
        <v>0</v>
      </c>
      <c r="N29" s="298" t="n">
        <v>0</v>
      </c>
      <c r="O29" s="298" t="n">
        <v>0</v>
      </c>
      <c r="P29" s="298" t="n">
        <v>0</v>
      </c>
      <c r="Q29" s="298" t="n">
        <v>0</v>
      </c>
      <c r="R29" s="298" t="n">
        <v>0</v>
      </c>
      <c r="S29" s="298" t="n">
        <v>0</v>
      </c>
      <c r="T29" s="298" t="n">
        <v>0</v>
      </c>
      <c r="U29" s="299" t="n">
        <v>0</v>
      </c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</row>
    <row r="30" customFormat="false" ht="15.75" hidden="false" customHeight="true" outlineLevel="0" collapsed="false">
      <c r="A30" s="21"/>
      <c r="B30" s="253" t="s">
        <v>96</v>
      </c>
      <c r="C30" s="303" t="s">
        <v>574</v>
      </c>
      <c r="D30" s="298" t="n">
        <v>0</v>
      </c>
      <c r="E30" s="298" t="n">
        <v>0</v>
      </c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298" t="n">
        <v>0</v>
      </c>
      <c r="Q30" s="298" t="n">
        <v>0</v>
      </c>
      <c r="R30" s="298" t="n">
        <v>0</v>
      </c>
      <c r="S30" s="298" t="n">
        <v>0</v>
      </c>
      <c r="T30" s="298" t="n">
        <v>0</v>
      </c>
      <c r="U30" s="299" t="n">
        <v>0</v>
      </c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</row>
    <row r="31" customFormat="false" ht="15.75" hidden="false" customHeight="true" outlineLevel="0" collapsed="false">
      <c r="A31" s="21"/>
      <c r="B31" s="302" t="s">
        <v>107</v>
      </c>
      <c r="C31" s="303" t="s">
        <v>575</v>
      </c>
      <c r="D31" s="298" t="n">
        <v>0</v>
      </c>
      <c r="E31" s="298" t="n">
        <v>0</v>
      </c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8" t="n">
        <v>0</v>
      </c>
      <c r="Q31" s="298" t="n">
        <v>0</v>
      </c>
      <c r="R31" s="298" t="n">
        <v>0</v>
      </c>
      <c r="S31" s="298" t="n">
        <v>0</v>
      </c>
      <c r="T31" s="298" t="n">
        <v>0</v>
      </c>
      <c r="U31" s="299" t="n">
        <v>0</v>
      </c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</row>
    <row r="32" customFormat="false" ht="15.75" hidden="false" customHeight="true" outlineLevel="0" collapsed="false">
      <c r="A32" s="21"/>
      <c r="B32" s="253" t="s">
        <v>117</v>
      </c>
      <c r="C32" s="303" t="s">
        <v>576</v>
      </c>
      <c r="D32" s="298" t="n">
        <v>0</v>
      </c>
      <c r="E32" s="298" t="n">
        <v>0</v>
      </c>
      <c r="F32" s="298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8" t="n">
        <v>0</v>
      </c>
      <c r="P32" s="298" t="n">
        <v>0</v>
      </c>
      <c r="Q32" s="298" t="n">
        <v>0</v>
      </c>
      <c r="R32" s="298" t="n">
        <v>0</v>
      </c>
      <c r="S32" s="298" t="n">
        <v>0</v>
      </c>
      <c r="T32" s="298" t="n">
        <v>0</v>
      </c>
      <c r="U32" s="299" t="n">
        <v>0</v>
      </c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</row>
    <row r="33" customFormat="false" ht="15.75" hidden="false" customHeight="true" outlineLevel="0" collapsed="false">
      <c r="A33" s="21"/>
      <c r="B33" s="253" t="s">
        <v>126</v>
      </c>
      <c r="C33" s="304" t="s">
        <v>577</v>
      </c>
      <c r="D33" s="298" t="n">
        <v>0</v>
      </c>
      <c r="E33" s="298" t="n"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98" t="n">
        <v>0</v>
      </c>
      <c r="L33" s="298" t="n">
        <v>0</v>
      </c>
      <c r="M33" s="298" t="n">
        <v>0</v>
      </c>
      <c r="N33" s="298" t="n">
        <v>0</v>
      </c>
      <c r="O33" s="298" t="n">
        <v>0</v>
      </c>
      <c r="P33" s="298" t="n">
        <v>0</v>
      </c>
      <c r="Q33" s="298" t="n">
        <v>0</v>
      </c>
      <c r="R33" s="298" t="n">
        <v>0</v>
      </c>
      <c r="S33" s="298" t="n">
        <v>0</v>
      </c>
      <c r="T33" s="298" t="n">
        <v>0</v>
      </c>
      <c r="U33" s="299" t="n">
        <v>0</v>
      </c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</row>
    <row r="34" customFormat="false" ht="15.75" hidden="false" customHeight="true" outlineLevel="0" collapsed="false">
      <c r="A34" s="21"/>
      <c r="B34" s="296" t="s">
        <v>202</v>
      </c>
      <c r="C34" s="303" t="s">
        <v>578</v>
      </c>
      <c r="D34" s="298" t="n">
        <v>0</v>
      </c>
      <c r="E34" s="298" t="n">
        <v>0</v>
      </c>
      <c r="F34" s="298" t="n">
        <v>0</v>
      </c>
      <c r="G34" s="298" t="n">
        <v>0</v>
      </c>
      <c r="H34" s="298" t="n">
        <v>0</v>
      </c>
      <c r="I34" s="298" t="n">
        <v>0</v>
      </c>
      <c r="J34" s="298" t="n">
        <v>0</v>
      </c>
      <c r="K34" s="298" t="n">
        <v>0</v>
      </c>
      <c r="L34" s="298" t="n">
        <v>0</v>
      </c>
      <c r="M34" s="298" t="n">
        <v>0</v>
      </c>
      <c r="N34" s="298" t="n">
        <v>0</v>
      </c>
      <c r="O34" s="298" t="n">
        <v>0</v>
      </c>
      <c r="P34" s="298" t="n">
        <v>0</v>
      </c>
      <c r="Q34" s="298" t="n">
        <v>0</v>
      </c>
      <c r="R34" s="298" t="n">
        <v>0</v>
      </c>
      <c r="S34" s="298" t="n">
        <v>0</v>
      </c>
      <c r="T34" s="298" t="n">
        <v>0</v>
      </c>
      <c r="U34" s="299" t="n">
        <v>0</v>
      </c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</row>
    <row r="35" customFormat="false" ht="15.75" hidden="false" customHeight="true" outlineLevel="0" collapsed="false">
      <c r="A35" s="21"/>
      <c r="B35" s="296" t="s">
        <v>203</v>
      </c>
      <c r="C35" s="303" t="s">
        <v>579</v>
      </c>
      <c r="D35" s="298" t="n">
        <v>0</v>
      </c>
      <c r="E35" s="298" t="n">
        <v>0</v>
      </c>
      <c r="F35" s="298" t="n">
        <v>0</v>
      </c>
      <c r="G35" s="298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0</v>
      </c>
      <c r="N35" s="298" t="n">
        <v>0</v>
      </c>
      <c r="O35" s="298" t="n">
        <v>0</v>
      </c>
      <c r="P35" s="298" t="n">
        <v>0</v>
      </c>
      <c r="Q35" s="298" t="n">
        <v>0</v>
      </c>
      <c r="R35" s="298" t="n">
        <v>0</v>
      </c>
      <c r="S35" s="298" t="n">
        <v>0</v>
      </c>
      <c r="T35" s="298" t="n">
        <v>0</v>
      </c>
      <c r="U35" s="299" t="n">
        <v>0</v>
      </c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</row>
    <row r="36" customFormat="false" ht="15.75" hidden="false" customHeight="true" outlineLevel="0" collapsed="false">
      <c r="A36" s="21"/>
      <c r="B36" s="253" t="s">
        <v>128</v>
      </c>
      <c r="C36" s="303" t="s">
        <v>580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8" t="n">
        <v>0</v>
      </c>
      <c r="T36" s="298" t="n">
        <v>0</v>
      </c>
      <c r="U36" s="299" t="n">
        <v>0</v>
      </c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</row>
    <row r="37" customFormat="false" ht="15.75" hidden="false" customHeight="true" outlineLevel="0" collapsed="false">
      <c r="A37" s="21"/>
      <c r="B37" s="253" t="s">
        <v>133</v>
      </c>
      <c r="C37" s="303" t="s">
        <v>581</v>
      </c>
      <c r="D37" s="298" t="n">
        <v>0</v>
      </c>
      <c r="E37" s="298" t="n">
        <v>0</v>
      </c>
      <c r="F37" s="298" t="n">
        <v>0</v>
      </c>
      <c r="G37" s="298" t="n">
        <v>0</v>
      </c>
      <c r="H37" s="298" t="n">
        <v>0</v>
      </c>
      <c r="I37" s="298" t="n">
        <v>0</v>
      </c>
      <c r="J37" s="298" t="n">
        <v>0</v>
      </c>
      <c r="K37" s="298" t="n">
        <v>0</v>
      </c>
      <c r="L37" s="298" t="n">
        <v>0</v>
      </c>
      <c r="M37" s="298" t="n">
        <v>0</v>
      </c>
      <c r="N37" s="298" t="n">
        <v>0</v>
      </c>
      <c r="O37" s="298" t="n">
        <v>0</v>
      </c>
      <c r="P37" s="298" t="n">
        <v>0</v>
      </c>
      <c r="Q37" s="298" t="n">
        <v>0</v>
      </c>
      <c r="R37" s="298" t="n">
        <v>0</v>
      </c>
      <c r="S37" s="298" t="n">
        <v>0</v>
      </c>
      <c r="T37" s="298" t="n">
        <v>0</v>
      </c>
      <c r="U37" s="299" t="n">
        <v>0</v>
      </c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</row>
    <row r="38" customFormat="false" ht="15.75" hidden="false" customHeight="true" outlineLevel="0" collapsed="false">
      <c r="A38" s="21"/>
      <c r="B38" s="302" t="s">
        <v>136</v>
      </c>
      <c r="C38" s="303" t="s">
        <v>582</v>
      </c>
      <c r="D38" s="298" t="n">
        <v>0</v>
      </c>
      <c r="E38" s="298" t="n">
        <v>0</v>
      </c>
      <c r="F38" s="298" t="n">
        <v>0</v>
      </c>
      <c r="G38" s="298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298" t="n">
        <v>0</v>
      </c>
      <c r="M38" s="298" t="n">
        <v>0</v>
      </c>
      <c r="N38" s="298" t="n">
        <v>0</v>
      </c>
      <c r="O38" s="298" t="n">
        <v>0</v>
      </c>
      <c r="P38" s="298" t="n">
        <v>0</v>
      </c>
      <c r="Q38" s="298" t="n">
        <v>0</v>
      </c>
      <c r="R38" s="298" t="n">
        <v>0</v>
      </c>
      <c r="S38" s="298" t="n">
        <v>0</v>
      </c>
      <c r="T38" s="298" t="n">
        <v>0</v>
      </c>
      <c r="U38" s="299" t="n">
        <v>0</v>
      </c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</row>
    <row r="39" customFormat="false" ht="15.75" hidden="false" customHeight="true" outlineLevel="0" collapsed="false">
      <c r="A39" s="21"/>
      <c r="B39" s="302" t="s">
        <v>143</v>
      </c>
      <c r="C39" s="303" t="s">
        <v>66</v>
      </c>
      <c r="D39" s="298" t="n">
        <v>0</v>
      </c>
      <c r="E39" s="298" t="n">
        <v>0</v>
      </c>
      <c r="F39" s="298" t="n">
        <v>0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8" t="n">
        <v>0</v>
      </c>
      <c r="M39" s="298" t="n">
        <v>0</v>
      </c>
      <c r="N39" s="298" t="n">
        <v>0</v>
      </c>
      <c r="O39" s="298" t="n">
        <v>0</v>
      </c>
      <c r="P39" s="298" t="n">
        <v>0</v>
      </c>
      <c r="Q39" s="298" t="n">
        <v>0</v>
      </c>
      <c r="R39" s="298" t="n">
        <v>0</v>
      </c>
      <c r="S39" s="298" t="n">
        <v>0</v>
      </c>
      <c r="T39" s="298" t="n">
        <v>0</v>
      </c>
      <c r="U39" s="299" t="n">
        <v>0</v>
      </c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</row>
    <row r="40" customFormat="false" ht="15.75" hidden="false" customHeight="true" outlineLevel="0" collapsed="false">
      <c r="A40" s="21"/>
      <c r="B40" s="302"/>
      <c r="C40" s="303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9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</row>
    <row r="41" customFormat="false" ht="15.75" hidden="false" customHeight="true" outlineLevel="0" collapsed="false">
      <c r="A41" s="21"/>
      <c r="B41" s="302" t="s">
        <v>150</v>
      </c>
      <c r="C41" s="304" t="s">
        <v>583</v>
      </c>
      <c r="D41" s="298"/>
      <c r="E41" s="298"/>
      <c r="F41" s="298"/>
      <c r="G41" s="298"/>
      <c r="H41" s="298"/>
      <c r="I41" s="298"/>
      <c r="J41" s="298"/>
      <c r="K41" s="298"/>
      <c r="L41" s="298" t="n">
        <v>5716</v>
      </c>
      <c r="M41" s="298"/>
      <c r="N41" s="298"/>
      <c r="O41" s="298"/>
      <c r="P41" s="298"/>
      <c r="Q41" s="298"/>
      <c r="R41" s="298"/>
      <c r="S41" s="298" t="n">
        <v>5716</v>
      </c>
      <c r="T41" s="298" t="n">
        <v>0</v>
      </c>
      <c r="U41" s="299" t="n">
        <v>5716</v>
      </c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</row>
    <row r="42" customFormat="false" ht="15.75" hidden="false" customHeight="true" outlineLevel="0" collapsed="false">
      <c r="A42" s="21"/>
      <c r="B42" s="302" t="s">
        <v>490</v>
      </c>
      <c r="C42" s="304" t="s">
        <v>584</v>
      </c>
      <c r="D42" s="298" t="n">
        <v>0</v>
      </c>
      <c r="E42" s="298" t="n">
        <v>0</v>
      </c>
      <c r="F42" s="298" t="n">
        <v>0</v>
      </c>
      <c r="G42" s="298" t="n">
        <v>0</v>
      </c>
      <c r="H42" s="298" t="n">
        <v>2123</v>
      </c>
      <c r="I42" s="298" t="n">
        <v>0</v>
      </c>
      <c r="J42" s="298" t="n">
        <v>38973</v>
      </c>
      <c r="K42" s="298" t="n">
        <v>-506</v>
      </c>
      <c r="L42" s="298" t="n">
        <v>-41943</v>
      </c>
      <c r="M42" s="298" t="n">
        <v>847</v>
      </c>
      <c r="N42" s="298" t="n">
        <v>0</v>
      </c>
      <c r="O42" s="298" t="n">
        <v>0</v>
      </c>
      <c r="P42" s="298" t="n">
        <v>0</v>
      </c>
      <c r="Q42" s="298" t="n">
        <v>0</v>
      </c>
      <c r="R42" s="298" t="n">
        <v>0</v>
      </c>
      <c r="S42" s="298" t="n">
        <v>-506</v>
      </c>
      <c r="T42" s="298" t="n">
        <v>0</v>
      </c>
      <c r="U42" s="299" t="n">
        <v>-506</v>
      </c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</row>
    <row r="43" customFormat="false" ht="15.75" hidden="false" customHeight="true" outlineLevel="0" collapsed="false">
      <c r="A43" s="21"/>
      <c r="B43" s="296" t="s">
        <v>585</v>
      </c>
      <c r="C43" s="303" t="s">
        <v>586</v>
      </c>
      <c r="D43" s="298" t="n">
        <v>0</v>
      </c>
      <c r="E43" s="298" t="n">
        <v>0</v>
      </c>
      <c r="F43" s="298" t="n">
        <v>0</v>
      </c>
      <c r="G43" s="298" t="n">
        <v>0</v>
      </c>
      <c r="H43" s="298"/>
      <c r="I43" s="298" t="n">
        <v>0</v>
      </c>
      <c r="J43" s="298"/>
      <c r="K43" s="298"/>
      <c r="L43" s="298"/>
      <c r="M43" s="298"/>
      <c r="N43" s="298" t="n">
        <v>0</v>
      </c>
      <c r="O43" s="298" t="n">
        <v>0</v>
      </c>
      <c r="P43" s="298" t="n">
        <v>0</v>
      </c>
      <c r="Q43" s="298" t="n">
        <v>0</v>
      </c>
      <c r="R43" s="298" t="n">
        <v>0</v>
      </c>
      <c r="S43" s="298" t="n">
        <v>0</v>
      </c>
      <c r="T43" s="298" t="n">
        <v>0</v>
      </c>
      <c r="U43" s="299" t="n">
        <v>0</v>
      </c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</row>
    <row r="44" customFormat="false" ht="15.75" hidden="false" customHeight="true" outlineLevel="0" collapsed="false">
      <c r="A44" s="21"/>
      <c r="B44" s="296" t="s">
        <v>587</v>
      </c>
      <c r="C44" s="303" t="s">
        <v>588</v>
      </c>
      <c r="D44" s="298" t="n">
        <v>0</v>
      </c>
      <c r="E44" s="298" t="n">
        <v>0</v>
      </c>
      <c r="F44" s="298" t="n">
        <v>0</v>
      </c>
      <c r="G44" s="298" t="n">
        <v>0</v>
      </c>
      <c r="H44" s="298" t="n">
        <v>2123</v>
      </c>
      <c r="I44" s="298" t="n">
        <v>0</v>
      </c>
      <c r="J44" s="298" t="n">
        <v>38973</v>
      </c>
      <c r="K44" s="298" t="n">
        <v>0</v>
      </c>
      <c r="L44" s="298" t="n">
        <v>-41943</v>
      </c>
      <c r="M44" s="298" t="n">
        <v>847</v>
      </c>
      <c r="N44" s="298" t="n">
        <v>0</v>
      </c>
      <c r="O44" s="298" t="n">
        <v>0</v>
      </c>
      <c r="P44" s="298" t="n">
        <v>0</v>
      </c>
      <c r="Q44" s="298" t="n">
        <v>0</v>
      </c>
      <c r="R44" s="298" t="n">
        <v>0</v>
      </c>
      <c r="S44" s="298" t="n">
        <v>0</v>
      </c>
      <c r="T44" s="298" t="n">
        <v>0</v>
      </c>
      <c r="U44" s="299" t="n">
        <v>0</v>
      </c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</row>
    <row r="45" customFormat="false" ht="15.75" hidden="false" customHeight="true" outlineLevel="0" collapsed="false">
      <c r="A45" s="21"/>
      <c r="B45" s="296" t="s">
        <v>589</v>
      </c>
      <c r="C45" s="303" t="s">
        <v>66</v>
      </c>
      <c r="D45" s="298" t="n">
        <v>0</v>
      </c>
      <c r="E45" s="298" t="n">
        <v>0</v>
      </c>
      <c r="F45" s="298" t="n">
        <v>0</v>
      </c>
      <c r="G45" s="298" t="n">
        <v>0</v>
      </c>
      <c r="H45" s="298" t="n">
        <v>0</v>
      </c>
      <c r="I45" s="298" t="n">
        <v>0</v>
      </c>
      <c r="J45" s="298" t="n">
        <v>0</v>
      </c>
      <c r="K45" s="298" t="n">
        <v>-506</v>
      </c>
      <c r="L45" s="298" t="n">
        <v>0</v>
      </c>
      <c r="M45" s="298" t="n">
        <v>0</v>
      </c>
      <c r="N45" s="298" t="n">
        <v>0</v>
      </c>
      <c r="O45" s="298" t="n">
        <v>0</v>
      </c>
      <c r="P45" s="298" t="n">
        <v>0</v>
      </c>
      <c r="Q45" s="298" t="n">
        <v>0</v>
      </c>
      <c r="R45" s="298" t="n">
        <v>0</v>
      </c>
      <c r="S45" s="298" t="n">
        <v>-506</v>
      </c>
      <c r="T45" s="298" t="n">
        <v>0</v>
      </c>
      <c r="U45" s="299" t="n">
        <v>-506</v>
      </c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</row>
    <row r="46" customFormat="false" ht="15.75" hidden="false" customHeight="true" outlineLevel="0" collapsed="false">
      <c r="A46" s="21"/>
      <c r="B46" s="296"/>
      <c r="C46" s="303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6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</row>
    <row r="47" customFormat="false" ht="15.75" hidden="false" customHeight="true" outlineLevel="0" collapsed="false">
      <c r="A47" s="21"/>
      <c r="B47" s="253"/>
      <c r="C47" s="301" t="s">
        <v>590</v>
      </c>
      <c r="D47" s="307" t="n">
        <v>300000</v>
      </c>
      <c r="E47" s="307" t="n">
        <v>9449</v>
      </c>
      <c r="F47" s="307" t="n">
        <v>-618</v>
      </c>
      <c r="G47" s="307" t="n">
        <v>0</v>
      </c>
      <c r="H47" s="307" t="n">
        <v>3623</v>
      </c>
      <c r="I47" s="307" t="n">
        <v>0</v>
      </c>
      <c r="J47" s="307" t="n">
        <v>60019</v>
      </c>
      <c r="K47" s="307" t="n">
        <v>-506</v>
      </c>
      <c r="L47" s="307" t="n">
        <v>5716</v>
      </c>
      <c r="M47" s="307" t="n">
        <v>0</v>
      </c>
      <c r="N47" s="307" t="n">
        <v>-2441</v>
      </c>
      <c r="O47" s="307" t="n">
        <v>5948</v>
      </c>
      <c r="P47" s="307" t="n">
        <v>0</v>
      </c>
      <c r="Q47" s="307" t="n">
        <v>0</v>
      </c>
      <c r="R47" s="307" t="n">
        <v>0</v>
      </c>
      <c r="S47" s="307" t="n">
        <v>381190</v>
      </c>
      <c r="T47" s="307" t="n">
        <v>0</v>
      </c>
      <c r="U47" s="308" t="n">
        <v>381190</v>
      </c>
      <c r="V47" s="309"/>
      <c r="W47" s="309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</row>
    <row r="48" customFormat="false" ht="15.75" hidden="false" customHeight="true" outlineLevel="0" collapsed="false">
      <c r="A48" s="80"/>
      <c r="B48" s="310"/>
      <c r="C48" s="311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3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</row>
    <row r="49" customFormat="false" ht="15.75" hidden="false" customHeight="true" outlineLevel="0" collapsed="false">
      <c r="A49" s="21"/>
      <c r="B49" s="253"/>
      <c r="C49" s="290" t="s">
        <v>591</v>
      </c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5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</row>
    <row r="50" customFormat="false" ht="15.75" hidden="false" customHeight="true" outlineLevel="0" collapsed="false">
      <c r="A50" s="21"/>
      <c r="B50" s="253"/>
      <c r="C50" s="291" t="s">
        <v>12</v>
      </c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9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</row>
    <row r="51" customFormat="false" ht="15.75" hidden="false" customHeight="true" outlineLevel="0" collapsed="false">
      <c r="A51" s="21"/>
      <c r="B51" s="253" t="s">
        <v>18</v>
      </c>
      <c r="C51" s="292" t="s">
        <v>592</v>
      </c>
      <c r="D51" s="293" t="n">
        <v>420000</v>
      </c>
      <c r="E51" s="293" t="n">
        <v>0</v>
      </c>
      <c r="F51" s="293" t="n">
        <v>-814</v>
      </c>
      <c r="G51" s="293" t="n">
        <v>0</v>
      </c>
      <c r="H51" s="293" t="n">
        <v>3623</v>
      </c>
      <c r="I51" s="293" t="n">
        <v>0</v>
      </c>
      <c r="J51" s="293" t="n">
        <v>9468</v>
      </c>
      <c r="K51" s="293" t="n">
        <v>0</v>
      </c>
      <c r="L51" s="293" t="n">
        <v>5266</v>
      </c>
      <c r="M51" s="293" t="n">
        <v>0</v>
      </c>
      <c r="N51" s="293" t="n">
        <v>-963</v>
      </c>
      <c r="O51" s="293" t="n">
        <v>4896</v>
      </c>
      <c r="P51" s="293" t="n">
        <v>0</v>
      </c>
      <c r="Q51" s="293" t="n">
        <v>0</v>
      </c>
      <c r="R51" s="293" t="n">
        <v>0</v>
      </c>
      <c r="S51" s="293" t="n">
        <v>441476</v>
      </c>
      <c r="T51" s="293" t="n">
        <v>0</v>
      </c>
      <c r="U51" s="294" t="n">
        <v>441476</v>
      </c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</row>
    <row r="52" customFormat="false" ht="15.75" hidden="false" customHeight="true" outlineLevel="0" collapsed="false">
      <c r="A52" s="21"/>
      <c r="B52" s="253"/>
      <c r="C52" s="316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9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</row>
    <row r="53" customFormat="false" ht="15.75" hidden="false" customHeight="true" outlineLevel="0" collapsed="false">
      <c r="A53" s="21"/>
      <c r="B53" s="270"/>
      <c r="C53" s="304" t="s">
        <v>566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9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</row>
    <row r="54" customFormat="false" ht="15.75" hidden="false" customHeight="true" outlineLevel="0" collapsed="false">
      <c r="A54" s="21"/>
      <c r="B54" s="253" t="s">
        <v>21</v>
      </c>
      <c r="C54" s="304" t="s">
        <v>567</v>
      </c>
      <c r="D54" s="298" t="n">
        <v>0</v>
      </c>
      <c r="E54" s="298" t="n">
        <v>0</v>
      </c>
      <c r="F54" s="298" t="n">
        <v>0</v>
      </c>
      <c r="G54" s="298" t="n">
        <v>0</v>
      </c>
      <c r="H54" s="298" t="n">
        <v>0</v>
      </c>
      <c r="I54" s="298" t="n">
        <v>0</v>
      </c>
      <c r="J54" s="298" t="n">
        <v>0</v>
      </c>
      <c r="K54" s="298" t="n">
        <v>0</v>
      </c>
      <c r="L54" s="298" t="n">
        <v>0</v>
      </c>
      <c r="M54" s="298" t="n">
        <v>0</v>
      </c>
      <c r="N54" s="298" t="n">
        <v>0</v>
      </c>
      <c r="O54" s="298" t="n">
        <v>0</v>
      </c>
      <c r="P54" s="298" t="n">
        <v>0</v>
      </c>
      <c r="Q54" s="298" t="n">
        <v>0</v>
      </c>
      <c r="R54" s="298" t="n">
        <v>0</v>
      </c>
      <c r="S54" s="298" t="n">
        <v>0</v>
      </c>
      <c r="T54" s="298" t="n">
        <v>0</v>
      </c>
      <c r="U54" s="299" t="n">
        <v>0</v>
      </c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</row>
    <row r="55" customFormat="false" ht="15.75" hidden="false" customHeight="true" outlineLevel="0" collapsed="false">
      <c r="A55" s="21"/>
      <c r="B55" s="302" t="s">
        <v>41</v>
      </c>
      <c r="C55" s="292" t="s">
        <v>568</v>
      </c>
      <c r="D55" s="298" t="n">
        <v>0</v>
      </c>
      <c r="E55" s="298" t="n">
        <v>0</v>
      </c>
      <c r="F55" s="298" t="n">
        <v>0</v>
      </c>
      <c r="G55" s="298" t="n">
        <v>0</v>
      </c>
      <c r="H55" s="298" t="n">
        <v>0</v>
      </c>
      <c r="I55" s="298" t="n">
        <v>0</v>
      </c>
      <c r="J55" s="298" t="n">
        <v>0</v>
      </c>
      <c r="K55" s="298" t="n">
        <v>0</v>
      </c>
      <c r="L55" s="298" t="n">
        <v>0</v>
      </c>
      <c r="M55" s="298" t="n">
        <v>0</v>
      </c>
      <c r="N55" s="298" t="n">
        <v>2224</v>
      </c>
      <c r="O55" s="298" t="n">
        <v>0</v>
      </c>
      <c r="P55" s="298" t="n">
        <v>0</v>
      </c>
      <c r="Q55" s="298" t="n">
        <v>0</v>
      </c>
      <c r="R55" s="298" t="n">
        <v>0</v>
      </c>
      <c r="S55" s="298" t="n">
        <v>2224</v>
      </c>
      <c r="T55" s="298" t="n">
        <v>0</v>
      </c>
      <c r="U55" s="299" t="n">
        <v>2224</v>
      </c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</row>
    <row r="56" customFormat="false" ht="15.75" hidden="false" customHeight="true" outlineLevel="0" collapsed="false">
      <c r="A56" s="21"/>
      <c r="B56" s="302" t="s">
        <v>44</v>
      </c>
      <c r="C56" s="317" t="s">
        <v>569</v>
      </c>
      <c r="D56" s="298" t="n">
        <v>0</v>
      </c>
      <c r="E56" s="298" t="n">
        <v>0</v>
      </c>
      <c r="F56" s="298" t="n">
        <v>0</v>
      </c>
      <c r="G56" s="298" t="n">
        <v>0</v>
      </c>
      <c r="H56" s="298" t="n">
        <v>0</v>
      </c>
      <c r="I56" s="298" t="n">
        <v>0</v>
      </c>
      <c r="J56" s="298" t="n">
        <v>0</v>
      </c>
      <c r="K56" s="298" t="n">
        <v>0</v>
      </c>
      <c r="L56" s="298" t="n">
        <v>0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0</v>
      </c>
      <c r="R56" s="298" t="n">
        <v>0</v>
      </c>
      <c r="S56" s="298" t="n">
        <v>0</v>
      </c>
      <c r="T56" s="298" t="n">
        <v>0</v>
      </c>
      <c r="U56" s="299" t="n">
        <v>0</v>
      </c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</row>
    <row r="57" customFormat="false" ht="15.75" hidden="false" customHeight="true" outlineLevel="0" collapsed="false">
      <c r="A57" s="21"/>
      <c r="B57" s="270" t="s">
        <v>46</v>
      </c>
      <c r="C57" s="318" t="s">
        <v>123</v>
      </c>
      <c r="D57" s="298" t="n">
        <v>0</v>
      </c>
      <c r="E57" s="298" t="n">
        <v>0</v>
      </c>
      <c r="F57" s="298" t="n">
        <v>0</v>
      </c>
      <c r="G57" s="298" t="n">
        <v>0</v>
      </c>
      <c r="H57" s="298" t="n">
        <v>0</v>
      </c>
      <c r="I57" s="298" t="n">
        <v>0</v>
      </c>
      <c r="J57" s="298" t="n">
        <v>0</v>
      </c>
      <c r="K57" s="298" t="n">
        <v>0</v>
      </c>
      <c r="L57" s="298" t="n">
        <v>0</v>
      </c>
      <c r="M57" s="298" t="n">
        <v>0</v>
      </c>
      <c r="N57" s="298" t="n">
        <v>0</v>
      </c>
      <c r="O57" s="298" t="n">
        <v>0</v>
      </c>
      <c r="P57" s="298" t="n">
        <v>0</v>
      </c>
      <c r="Q57" s="298" t="n">
        <v>0</v>
      </c>
      <c r="R57" s="298" t="n">
        <v>0</v>
      </c>
      <c r="S57" s="298" t="n">
        <v>0</v>
      </c>
      <c r="T57" s="298" t="n">
        <v>0</v>
      </c>
      <c r="U57" s="299" t="n">
        <v>0</v>
      </c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</row>
    <row r="58" customFormat="false" ht="15.75" hidden="false" customHeight="true" outlineLevel="0" collapsed="false">
      <c r="A58" s="21"/>
      <c r="B58" s="270" t="s">
        <v>48</v>
      </c>
      <c r="C58" s="318" t="s">
        <v>125</v>
      </c>
      <c r="D58" s="298" t="n">
        <v>0</v>
      </c>
      <c r="E58" s="298" t="n">
        <v>0</v>
      </c>
      <c r="F58" s="298" t="n">
        <v>0</v>
      </c>
      <c r="G58" s="298" t="n">
        <v>0</v>
      </c>
      <c r="H58" s="298" t="n">
        <v>0</v>
      </c>
      <c r="I58" s="298" t="n">
        <v>0</v>
      </c>
      <c r="J58" s="298" t="n">
        <v>0</v>
      </c>
      <c r="K58" s="298" t="n">
        <v>0</v>
      </c>
      <c r="L58" s="298" t="n">
        <v>0</v>
      </c>
      <c r="M58" s="298" t="n">
        <v>0</v>
      </c>
      <c r="N58" s="298" t="n">
        <v>0</v>
      </c>
      <c r="O58" s="298" t="n">
        <v>0</v>
      </c>
      <c r="P58" s="298" t="n">
        <v>0</v>
      </c>
      <c r="Q58" s="298" t="n">
        <v>0</v>
      </c>
      <c r="R58" s="298" t="n">
        <v>0</v>
      </c>
      <c r="S58" s="298" t="n">
        <v>0</v>
      </c>
      <c r="T58" s="298" t="n">
        <v>0</v>
      </c>
      <c r="U58" s="299" t="n">
        <v>0</v>
      </c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</row>
    <row r="59" customFormat="false" ht="15.75" hidden="false" customHeight="true" outlineLevel="0" collapsed="false">
      <c r="A59" s="21"/>
      <c r="B59" s="253"/>
      <c r="C59" s="319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9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</row>
    <row r="60" customFormat="false" ht="15.75" hidden="false" customHeight="true" outlineLevel="0" collapsed="false">
      <c r="A60" s="21"/>
      <c r="B60" s="302" t="s">
        <v>52</v>
      </c>
      <c r="C60" s="319" t="s">
        <v>570</v>
      </c>
      <c r="D60" s="298" t="n">
        <v>0</v>
      </c>
      <c r="E60" s="298" t="n">
        <v>0</v>
      </c>
      <c r="F60" s="298" t="n">
        <v>0</v>
      </c>
      <c r="G60" s="298" t="n">
        <v>0</v>
      </c>
      <c r="H60" s="298" t="n">
        <v>0</v>
      </c>
      <c r="I60" s="298" t="n">
        <v>0</v>
      </c>
      <c r="J60" s="298" t="n">
        <v>0</v>
      </c>
      <c r="K60" s="298" t="n">
        <v>0</v>
      </c>
      <c r="L60" s="298" t="n">
        <v>0</v>
      </c>
      <c r="M60" s="298" t="n">
        <v>0</v>
      </c>
      <c r="N60" s="298" t="n">
        <v>0</v>
      </c>
      <c r="O60" s="298" t="n">
        <v>131</v>
      </c>
      <c r="P60" s="298" t="n">
        <v>0</v>
      </c>
      <c r="Q60" s="298" t="n">
        <v>0</v>
      </c>
      <c r="R60" s="298" t="n">
        <v>0</v>
      </c>
      <c r="S60" s="298" t="n">
        <v>131</v>
      </c>
      <c r="T60" s="298" t="n">
        <v>0</v>
      </c>
      <c r="U60" s="299" t="n">
        <v>131</v>
      </c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</row>
    <row r="61" customFormat="false" ht="15.75" hidden="false" customHeight="true" outlineLevel="0" collapsed="false">
      <c r="A61" s="21"/>
      <c r="B61" s="302" t="s">
        <v>58</v>
      </c>
      <c r="C61" s="319" t="s">
        <v>571</v>
      </c>
      <c r="D61" s="298" t="n">
        <v>0</v>
      </c>
      <c r="E61" s="298" t="n">
        <v>0</v>
      </c>
      <c r="F61" s="298" t="n">
        <v>0</v>
      </c>
      <c r="G61" s="298" t="n">
        <v>0</v>
      </c>
      <c r="H61" s="298" t="n">
        <v>0</v>
      </c>
      <c r="I61" s="298" t="n">
        <v>0</v>
      </c>
      <c r="J61" s="298" t="n">
        <v>0</v>
      </c>
      <c r="K61" s="298" t="n">
        <v>0</v>
      </c>
      <c r="L61" s="298" t="n">
        <v>0</v>
      </c>
      <c r="M61" s="298" t="n">
        <v>0</v>
      </c>
      <c r="N61" s="298" t="n">
        <v>0</v>
      </c>
      <c r="O61" s="298" t="n">
        <v>0</v>
      </c>
      <c r="P61" s="298" t="n">
        <v>0</v>
      </c>
      <c r="Q61" s="298" t="n">
        <v>0</v>
      </c>
      <c r="R61" s="298" t="n">
        <v>0</v>
      </c>
      <c r="S61" s="298" t="n">
        <v>0</v>
      </c>
      <c r="T61" s="298" t="n">
        <v>0</v>
      </c>
      <c r="U61" s="299" t="n">
        <v>0</v>
      </c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</row>
    <row r="62" customFormat="false" ht="15.75" hidden="false" customHeight="true" outlineLevel="0" collapsed="false">
      <c r="A62" s="21"/>
      <c r="B62" s="302" t="s">
        <v>71</v>
      </c>
      <c r="C62" s="319" t="s">
        <v>572</v>
      </c>
      <c r="D62" s="298" t="n">
        <v>0</v>
      </c>
      <c r="E62" s="298" t="n">
        <v>0</v>
      </c>
      <c r="F62" s="298" t="n">
        <v>0</v>
      </c>
      <c r="G62" s="298" t="n">
        <v>0</v>
      </c>
      <c r="H62" s="298" t="n">
        <v>0</v>
      </c>
      <c r="I62" s="298" t="n">
        <v>0</v>
      </c>
      <c r="J62" s="298" t="n">
        <v>0</v>
      </c>
      <c r="K62" s="298" t="n">
        <v>0</v>
      </c>
      <c r="L62" s="298" t="n">
        <v>0</v>
      </c>
      <c r="M62" s="298" t="n">
        <v>0</v>
      </c>
      <c r="N62" s="298" t="n">
        <v>0</v>
      </c>
      <c r="O62" s="298" t="n">
        <v>0</v>
      </c>
      <c r="P62" s="298" t="n">
        <v>0</v>
      </c>
      <c r="Q62" s="298" t="n">
        <v>0</v>
      </c>
      <c r="R62" s="298" t="n">
        <v>0</v>
      </c>
      <c r="S62" s="298" t="n">
        <v>0</v>
      </c>
      <c r="T62" s="298" t="n">
        <v>0</v>
      </c>
      <c r="U62" s="299" t="n">
        <v>0</v>
      </c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</row>
    <row r="63" customFormat="false" ht="15.75" hidden="false" customHeight="true" outlineLevel="0" collapsed="false">
      <c r="A63" s="21"/>
      <c r="B63" s="302" t="s">
        <v>73</v>
      </c>
      <c r="C63" s="318" t="s">
        <v>573</v>
      </c>
      <c r="D63" s="298" t="n">
        <v>0</v>
      </c>
      <c r="E63" s="298" t="n">
        <v>0</v>
      </c>
      <c r="F63" s="298" t="n">
        <v>0</v>
      </c>
      <c r="G63" s="298" t="n">
        <v>0</v>
      </c>
      <c r="H63" s="298" t="n">
        <v>0</v>
      </c>
      <c r="I63" s="298" t="n">
        <v>0</v>
      </c>
      <c r="J63" s="298" t="n">
        <v>0</v>
      </c>
      <c r="K63" s="298" t="n">
        <v>0</v>
      </c>
      <c r="L63" s="298" t="n">
        <v>0</v>
      </c>
      <c r="M63" s="298" t="n">
        <v>0</v>
      </c>
      <c r="N63" s="298" t="n">
        <v>0</v>
      </c>
      <c r="O63" s="298" t="n">
        <v>0</v>
      </c>
      <c r="P63" s="298" t="n">
        <v>0</v>
      </c>
      <c r="Q63" s="298" t="n">
        <v>0</v>
      </c>
      <c r="R63" s="298" t="n">
        <v>0</v>
      </c>
      <c r="S63" s="298" t="n">
        <v>0</v>
      </c>
      <c r="T63" s="298" t="n">
        <v>0</v>
      </c>
      <c r="U63" s="299" t="n">
        <v>0</v>
      </c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</row>
    <row r="64" customFormat="false" ht="15.75" hidden="false" customHeight="true" outlineLevel="0" collapsed="false">
      <c r="A64" s="21"/>
      <c r="B64" s="302" t="s">
        <v>78</v>
      </c>
      <c r="C64" s="303" t="s">
        <v>574</v>
      </c>
      <c r="D64" s="298" t="n">
        <v>0</v>
      </c>
      <c r="E64" s="298" t="n">
        <v>0</v>
      </c>
      <c r="F64" s="298" t="n">
        <v>0</v>
      </c>
      <c r="G64" s="298" t="n">
        <v>0</v>
      </c>
      <c r="H64" s="298" t="n">
        <v>0</v>
      </c>
      <c r="I64" s="298" t="n">
        <v>0</v>
      </c>
      <c r="J64" s="298" t="n">
        <v>0</v>
      </c>
      <c r="K64" s="298" t="n">
        <v>0</v>
      </c>
      <c r="L64" s="298" t="n">
        <v>0</v>
      </c>
      <c r="M64" s="298" t="n">
        <v>0</v>
      </c>
      <c r="N64" s="298" t="n">
        <v>0</v>
      </c>
      <c r="O64" s="298" t="n">
        <v>0</v>
      </c>
      <c r="P64" s="298" t="n">
        <v>0</v>
      </c>
      <c r="Q64" s="298" t="n">
        <v>0</v>
      </c>
      <c r="R64" s="298" t="n">
        <v>0</v>
      </c>
      <c r="S64" s="298" t="n">
        <v>0</v>
      </c>
      <c r="T64" s="298" t="n">
        <v>0</v>
      </c>
      <c r="U64" s="299" t="n">
        <v>0</v>
      </c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</row>
    <row r="65" customFormat="false" ht="15.75" hidden="false" customHeight="true" outlineLevel="0" collapsed="false">
      <c r="A65" s="21"/>
      <c r="B65" s="302" t="s">
        <v>89</v>
      </c>
      <c r="C65" s="303" t="s">
        <v>575</v>
      </c>
      <c r="D65" s="298" t="n">
        <v>0</v>
      </c>
      <c r="E65" s="298" t="n">
        <v>0</v>
      </c>
      <c r="F65" s="298" t="n">
        <v>0</v>
      </c>
      <c r="G65" s="298" t="n">
        <v>0</v>
      </c>
      <c r="H65" s="298" t="n">
        <v>0</v>
      </c>
      <c r="I65" s="298" t="n">
        <v>0</v>
      </c>
      <c r="J65" s="298" t="n">
        <v>0</v>
      </c>
      <c r="K65" s="298" t="n">
        <v>0</v>
      </c>
      <c r="L65" s="298" t="n">
        <v>0</v>
      </c>
      <c r="M65" s="298" t="n">
        <v>0</v>
      </c>
      <c r="N65" s="298" t="n">
        <v>0</v>
      </c>
      <c r="O65" s="298" t="n">
        <v>0</v>
      </c>
      <c r="P65" s="298" t="n">
        <v>0</v>
      </c>
      <c r="Q65" s="298" t="n">
        <v>0</v>
      </c>
      <c r="R65" s="298" t="n">
        <v>0</v>
      </c>
      <c r="S65" s="298" t="n">
        <v>0</v>
      </c>
      <c r="T65" s="298" t="n">
        <v>0</v>
      </c>
      <c r="U65" s="299" t="n">
        <v>0</v>
      </c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</row>
    <row r="66" customFormat="false" ht="15.75" hidden="false" customHeight="true" outlineLevel="0" collapsed="false">
      <c r="A66" s="21"/>
      <c r="B66" s="302" t="s">
        <v>96</v>
      </c>
      <c r="C66" s="303" t="s">
        <v>576</v>
      </c>
      <c r="D66" s="298" t="n">
        <v>0</v>
      </c>
      <c r="E66" s="298" t="n">
        <v>0</v>
      </c>
      <c r="F66" s="298" t="n">
        <v>0</v>
      </c>
      <c r="G66" s="298" t="n">
        <v>0</v>
      </c>
      <c r="H66" s="298" t="n">
        <v>0</v>
      </c>
      <c r="I66" s="298" t="n">
        <v>0</v>
      </c>
      <c r="J66" s="298" t="n">
        <v>0</v>
      </c>
      <c r="K66" s="298" t="n">
        <v>0</v>
      </c>
      <c r="L66" s="298" t="n">
        <v>0</v>
      </c>
      <c r="M66" s="298" t="n">
        <v>0</v>
      </c>
      <c r="N66" s="298" t="n">
        <v>0</v>
      </c>
      <c r="O66" s="298" t="n">
        <v>0</v>
      </c>
      <c r="P66" s="298" t="n">
        <v>0</v>
      </c>
      <c r="Q66" s="298" t="n">
        <v>0</v>
      </c>
      <c r="R66" s="298" t="n">
        <v>0</v>
      </c>
      <c r="S66" s="298" t="n">
        <v>0</v>
      </c>
      <c r="T66" s="298" t="n">
        <v>0</v>
      </c>
      <c r="U66" s="299" t="n">
        <v>0</v>
      </c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</row>
    <row r="67" customFormat="false" ht="15.75" hidden="false" customHeight="true" outlineLevel="0" collapsed="false">
      <c r="A67" s="21"/>
      <c r="B67" s="302" t="s">
        <v>107</v>
      </c>
      <c r="C67" s="317" t="s">
        <v>577</v>
      </c>
      <c r="D67" s="298" t="n">
        <v>0</v>
      </c>
      <c r="E67" s="298" t="n">
        <v>0</v>
      </c>
      <c r="F67" s="298" t="n">
        <v>0</v>
      </c>
      <c r="G67" s="298" t="n">
        <v>0</v>
      </c>
      <c r="H67" s="298" t="n">
        <v>0</v>
      </c>
      <c r="I67" s="298" t="n">
        <v>0</v>
      </c>
      <c r="J67" s="298" t="n">
        <v>0</v>
      </c>
      <c r="K67" s="298" t="n">
        <v>0</v>
      </c>
      <c r="L67" s="298" t="n">
        <v>0</v>
      </c>
      <c r="M67" s="298" t="n">
        <v>0</v>
      </c>
      <c r="N67" s="298" t="n">
        <v>0</v>
      </c>
      <c r="O67" s="298" t="n">
        <v>0</v>
      </c>
      <c r="P67" s="298" t="n">
        <v>0</v>
      </c>
      <c r="Q67" s="298" t="n">
        <v>0</v>
      </c>
      <c r="R67" s="298" t="n">
        <v>0</v>
      </c>
      <c r="S67" s="298" t="n">
        <v>0</v>
      </c>
      <c r="T67" s="298" t="n">
        <v>0</v>
      </c>
      <c r="U67" s="299" t="n">
        <v>0</v>
      </c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</row>
    <row r="68" customFormat="false" ht="15.75" hidden="false" customHeight="true" outlineLevel="0" collapsed="false">
      <c r="A68" s="21"/>
      <c r="B68" s="296" t="s">
        <v>110</v>
      </c>
      <c r="C68" s="320" t="s">
        <v>578</v>
      </c>
      <c r="D68" s="298" t="n">
        <v>0</v>
      </c>
      <c r="E68" s="298" t="n">
        <v>0</v>
      </c>
      <c r="F68" s="298" t="n">
        <v>0</v>
      </c>
      <c r="G68" s="298" t="n">
        <v>0</v>
      </c>
      <c r="H68" s="298" t="n">
        <v>0</v>
      </c>
      <c r="I68" s="298" t="n">
        <v>0</v>
      </c>
      <c r="J68" s="298" t="n">
        <v>0</v>
      </c>
      <c r="K68" s="298" t="n">
        <v>0</v>
      </c>
      <c r="L68" s="298" t="n">
        <v>0</v>
      </c>
      <c r="M68" s="298" t="n">
        <v>0</v>
      </c>
      <c r="N68" s="298" t="n">
        <v>0</v>
      </c>
      <c r="O68" s="298" t="n">
        <v>0</v>
      </c>
      <c r="P68" s="298" t="n">
        <v>0</v>
      </c>
      <c r="Q68" s="298" t="n">
        <v>0</v>
      </c>
      <c r="R68" s="298" t="n">
        <v>0</v>
      </c>
      <c r="S68" s="298" t="n">
        <v>0</v>
      </c>
      <c r="T68" s="298" t="n">
        <v>0</v>
      </c>
      <c r="U68" s="299" t="n">
        <v>0</v>
      </c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</row>
    <row r="69" customFormat="false" ht="15.75" hidden="false" customHeight="true" outlineLevel="0" collapsed="false">
      <c r="A69" s="21"/>
      <c r="B69" s="296" t="s">
        <v>112</v>
      </c>
      <c r="C69" s="318" t="s">
        <v>579</v>
      </c>
      <c r="D69" s="298" t="n">
        <v>0</v>
      </c>
      <c r="E69" s="298" t="n">
        <v>0</v>
      </c>
      <c r="F69" s="298" t="n">
        <v>0</v>
      </c>
      <c r="G69" s="298" t="n">
        <v>0</v>
      </c>
      <c r="H69" s="298" t="n">
        <v>0</v>
      </c>
      <c r="I69" s="298" t="n">
        <v>0</v>
      </c>
      <c r="J69" s="298" t="n">
        <v>0</v>
      </c>
      <c r="K69" s="298" t="n">
        <v>0</v>
      </c>
      <c r="L69" s="298" t="n">
        <v>0</v>
      </c>
      <c r="M69" s="298" t="n">
        <v>0</v>
      </c>
      <c r="N69" s="298" t="n">
        <v>0</v>
      </c>
      <c r="O69" s="298" t="n">
        <v>0</v>
      </c>
      <c r="P69" s="298" t="n">
        <v>0</v>
      </c>
      <c r="Q69" s="298" t="n">
        <v>0</v>
      </c>
      <c r="R69" s="298" t="n">
        <v>0</v>
      </c>
      <c r="S69" s="298" t="n">
        <v>0</v>
      </c>
      <c r="T69" s="298" t="n">
        <v>0</v>
      </c>
      <c r="U69" s="299" t="n">
        <v>0</v>
      </c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</row>
    <row r="70" customFormat="false" ht="15.75" hidden="false" customHeight="true" outlineLevel="0" collapsed="false">
      <c r="A70" s="21"/>
      <c r="B70" s="302" t="s">
        <v>117</v>
      </c>
      <c r="C70" s="318" t="s">
        <v>580</v>
      </c>
      <c r="D70" s="298" t="n">
        <v>0</v>
      </c>
      <c r="E70" s="298" t="n">
        <v>0</v>
      </c>
      <c r="F70" s="298" t="n">
        <v>0</v>
      </c>
      <c r="G70" s="298" t="n">
        <v>0</v>
      </c>
      <c r="H70" s="298" t="n">
        <v>0</v>
      </c>
      <c r="I70" s="298" t="n">
        <v>0</v>
      </c>
      <c r="J70" s="298" t="n">
        <v>0</v>
      </c>
      <c r="K70" s="298" t="n">
        <v>0</v>
      </c>
      <c r="L70" s="298" t="n">
        <v>0</v>
      </c>
      <c r="M70" s="298" t="n">
        <v>0</v>
      </c>
      <c r="N70" s="298" t="n">
        <v>0</v>
      </c>
      <c r="O70" s="298" t="n">
        <v>0</v>
      </c>
      <c r="P70" s="298" t="n">
        <v>0</v>
      </c>
      <c r="Q70" s="298" t="n">
        <v>0</v>
      </c>
      <c r="R70" s="298" t="n">
        <v>0</v>
      </c>
      <c r="S70" s="298" t="n">
        <v>0</v>
      </c>
      <c r="T70" s="298" t="n">
        <v>0</v>
      </c>
      <c r="U70" s="299" t="n">
        <v>0</v>
      </c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</row>
    <row r="71" customFormat="false" ht="15.75" hidden="false" customHeight="true" outlineLevel="0" collapsed="false">
      <c r="A71" s="21"/>
      <c r="B71" s="302" t="s">
        <v>126</v>
      </c>
      <c r="C71" s="321" t="s">
        <v>581</v>
      </c>
      <c r="D71" s="298" t="n">
        <v>0</v>
      </c>
      <c r="E71" s="298" t="n">
        <v>0</v>
      </c>
      <c r="F71" s="298" t="n">
        <v>0</v>
      </c>
      <c r="G71" s="298" t="n">
        <v>0</v>
      </c>
      <c r="H71" s="298" t="n">
        <v>0</v>
      </c>
      <c r="I71" s="298" t="n">
        <v>0</v>
      </c>
      <c r="J71" s="298" t="n">
        <v>0</v>
      </c>
      <c r="K71" s="298" t="n">
        <v>0</v>
      </c>
      <c r="L71" s="298" t="n">
        <v>0</v>
      </c>
      <c r="M71" s="298" t="n">
        <v>0</v>
      </c>
      <c r="N71" s="298" t="n">
        <v>0</v>
      </c>
      <c r="O71" s="298" t="n">
        <v>0</v>
      </c>
      <c r="P71" s="298" t="n">
        <v>0</v>
      </c>
      <c r="Q71" s="298" t="n">
        <v>0</v>
      </c>
      <c r="R71" s="298" t="n">
        <v>0</v>
      </c>
      <c r="S71" s="298" t="n">
        <v>0</v>
      </c>
      <c r="T71" s="298" t="n">
        <v>0</v>
      </c>
      <c r="U71" s="299" t="n">
        <v>0</v>
      </c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</row>
    <row r="72" customFormat="false" ht="15.75" hidden="false" customHeight="true" outlineLevel="0" collapsed="false">
      <c r="A72" s="21"/>
      <c r="B72" s="302" t="s">
        <v>128</v>
      </c>
      <c r="C72" s="322" t="s">
        <v>582</v>
      </c>
      <c r="D72" s="298" t="n">
        <v>0</v>
      </c>
      <c r="E72" s="298" t="n">
        <v>0</v>
      </c>
      <c r="F72" s="298" t="n">
        <v>0</v>
      </c>
      <c r="G72" s="298" t="n">
        <v>0</v>
      </c>
      <c r="H72" s="298" t="n">
        <v>0</v>
      </c>
      <c r="I72" s="298" t="n">
        <v>0</v>
      </c>
      <c r="J72" s="298" t="n">
        <v>0</v>
      </c>
      <c r="K72" s="298" t="n">
        <v>0</v>
      </c>
      <c r="L72" s="298" t="n">
        <v>0</v>
      </c>
      <c r="M72" s="298" t="n">
        <v>0</v>
      </c>
      <c r="N72" s="298" t="n">
        <v>0</v>
      </c>
      <c r="O72" s="298" t="n">
        <v>0</v>
      </c>
      <c r="P72" s="298" t="n">
        <v>0</v>
      </c>
      <c r="Q72" s="298" t="n">
        <v>0</v>
      </c>
      <c r="R72" s="298" t="n">
        <v>0</v>
      </c>
      <c r="S72" s="298" t="n">
        <v>0</v>
      </c>
      <c r="T72" s="298" t="n">
        <v>0</v>
      </c>
      <c r="U72" s="299" t="n">
        <v>0</v>
      </c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</row>
    <row r="73" customFormat="false" ht="15.75" hidden="false" customHeight="true" outlineLevel="0" collapsed="false">
      <c r="A73" s="21"/>
      <c r="B73" s="302" t="s">
        <v>133</v>
      </c>
      <c r="C73" s="323" t="s">
        <v>66</v>
      </c>
      <c r="D73" s="298" t="n">
        <v>0</v>
      </c>
      <c r="E73" s="298" t="n">
        <v>0</v>
      </c>
      <c r="F73" s="298" t="n">
        <v>0</v>
      </c>
      <c r="G73" s="298" t="n">
        <v>0</v>
      </c>
      <c r="H73" s="298" t="n">
        <v>0</v>
      </c>
      <c r="I73" s="298" t="n">
        <v>0</v>
      </c>
      <c r="J73" s="298" t="n">
        <v>0</v>
      </c>
      <c r="K73" s="298" t="n">
        <v>0</v>
      </c>
      <c r="L73" s="298" t="n">
        <v>0</v>
      </c>
      <c r="M73" s="298" t="n">
        <v>0</v>
      </c>
      <c r="N73" s="298" t="n">
        <v>0</v>
      </c>
      <c r="O73" s="298" t="n">
        <v>0</v>
      </c>
      <c r="P73" s="298" t="n">
        <v>0</v>
      </c>
      <c r="Q73" s="298" t="n">
        <v>0</v>
      </c>
      <c r="R73" s="298" t="n">
        <v>0</v>
      </c>
      <c r="S73" s="298" t="n">
        <v>0</v>
      </c>
      <c r="T73" s="298" t="n">
        <v>0</v>
      </c>
      <c r="U73" s="299" t="n">
        <v>0</v>
      </c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</row>
    <row r="74" customFormat="false" ht="15.75" hidden="false" customHeight="true" outlineLevel="0" collapsed="false">
      <c r="A74" s="21"/>
      <c r="B74" s="302" t="s">
        <v>136</v>
      </c>
      <c r="C74" s="304" t="s">
        <v>583</v>
      </c>
      <c r="D74" s="298" t="n">
        <v>0</v>
      </c>
      <c r="E74" s="298" t="n">
        <v>0</v>
      </c>
      <c r="F74" s="298" t="n">
        <v>0</v>
      </c>
      <c r="G74" s="298" t="n">
        <v>0</v>
      </c>
      <c r="H74" s="298" t="n">
        <v>0</v>
      </c>
      <c r="I74" s="298" t="n">
        <v>0</v>
      </c>
      <c r="J74" s="298" t="n">
        <v>0</v>
      </c>
      <c r="K74" s="298" t="n">
        <v>0</v>
      </c>
      <c r="L74" s="298" t="n">
        <v>6274</v>
      </c>
      <c r="M74" s="298" t="n">
        <v>0</v>
      </c>
      <c r="N74" s="298" t="n">
        <v>0</v>
      </c>
      <c r="O74" s="298" t="n">
        <v>0</v>
      </c>
      <c r="P74" s="298" t="n">
        <v>0</v>
      </c>
      <c r="Q74" s="298" t="n">
        <v>0</v>
      </c>
      <c r="R74" s="298" t="n">
        <v>0</v>
      </c>
      <c r="S74" s="298" t="n">
        <v>6274</v>
      </c>
      <c r="T74" s="298" t="n">
        <v>0</v>
      </c>
      <c r="U74" s="299" t="n">
        <v>6274</v>
      </c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</row>
    <row r="75" customFormat="false" ht="15.75" hidden="false" customHeight="true" outlineLevel="0" collapsed="false">
      <c r="A75" s="21"/>
      <c r="B75" s="302" t="s">
        <v>143</v>
      </c>
      <c r="C75" s="317" t="s">
        <v>584</v>
      </c>
      <c r="D75" s="298" t="n">
        <v>0</v>
      </c>
      <c r="E75" s="298" t="n">
        <v>0</v>
      </c>
      <c r="F75" s="298" t="n">
        <v>0</v>
      </c>
      <c r="G75" s="298" t="n">
        <v>0</v>
      </c>
      <c r="H75" s="298" t="n">
        <v>0</v>
      </c>
      <c r="I75" s="298" t="n">
        <v>0</v>
      </c>
      <c r="J75" s="298" t="n">
        <v>0</v>
      </c>
      <c r="K75" s="298" t="n">
        <v>0</v>
      </c>
      <c r="L75" s="298" t="n">
        <v>-5266</v>
      </c>
      <c r="M75" s="298" t="n">
        <v>5266</v>
      </c>
      <c r="N75" s="298" t="n">
        <v>0</v>
      </c>
      <c r="O75" s="298" t="n">
        <v>0</v>
      </c>
      <c r="P75" s="298" t="n">
        <v>0</v>
      </c>
      <c r="Q75" s="298" t="n">
        <v>0</v>
      </c>
      <c r="R75" s="298" t="n">
        <v>0</v>
      </c>
      <c r="S75" s="298" t="n">
        <v>0</v>
      </c>
      <c r="T75" s="298" t="n">
        <v>0</v>
      </c>
      <c r="U75" s="299" t="n">
        <v>0</v>
      </c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</row>
    <row r="76" customFormat="false" ht="15.75" hidden="false" customHeight="true" outlineLevel="0" collapsed="false">
      <c r="A76" s="21"/>
      <c r="B76" s="324" t="s">
        <v>146</v>
      </c>
      <c r="C76" s="318" t="s">
        <v>586</v>
      </c>
      <c r="D76" s="298" t="n">
        <v>0</v>
      </c>
      <c r="E76" s="298" t="n">
        <v>0</v>
      </c>
      <c r="F76" s="298" t="n">
        <v>0</v>
      </c>
      <c r="G76" s="298" t="n">
        <v>0</v>
      </c>
      <c r="H76" s="298" t="n">
        <v>0</v>
      </c>
      <c r="I76" s="298" t="n">
        <v>0</v>
      </c>
      <c r="J76" s="298" t="n">
        <v>0</v>
      </c>
      <c r="K76" s="298" t="n">
        <v>0</v>
      </c>
      <c r="L76" s="298" t="n">
        <v>0</v>
      </c>
      <c r="M76" s="298" t="n">
        <v>0</v>
      </c>
      <c r="N76" s="298" t="n">
        <v>0</v>
      </c>
      <c r="O76" s="298" t="n">
        <v>0</v>
      </c>
      <c r="P76" s="298" t="n">
        <v>0</v>
      </c>
      <c r="Q76" s="298" t="n">
        <v>0</v>
      </c>
      <c r="R76" s="298" t="n">
        <v>0</v>
      </c>
      <c r="S76" s="298" t="n">
        <v>0</v>
      </c>
      <c r="T76" s="298" t="n">
        <v>0</v>
      </c>
      <c r="U76" s="299" t="n">
        <v>0</v>
      </c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</row>
    <row r="77" customFormat="false" ht="15.75" hidden="false" customHeight="true" outlineLevel="0" collapsed="false">
      <c r="A77" s="21"/>
      <c r="B77" s="324" t="s">
        <v>148</v>
      </c>
      <c r="C77" s="318" t="s">
        <v>588</v>
      </c>
      <c r="D77" s="298" t="n">
        <v>0</v>
      </c>
      <c r="E77" s="298" t="n">
        <v>0</v>
      </c>
      <c r="F77" s="298" t="n">
        <v>0</v>
      </c>
      <c r="G77" s="298" t="n">
        <v>0</v>
      </c>
      <c r="H77" s="298" t="n">
        <v>0</v>
      </c>
      <c r="I77" s="298" t="n">
        <v>0</v>
      </c>
      <c r="J77" s="298" t="n">
        <v>0</v>
      </c>
      <c r="K77" s="298" t="n">
        <v>0</v>
      </c>
      <c r="L77" s="298" t="n">
        <v>0</v>
      </c>
      <c r="M77" s="298" t="n">
        <v>0</v>
      </c>
      <c r="N77" s="298" t="n">
        <v>0</v>
      </c>
      <c r="O77" s="298" t="n">
        <v>0</v>
      </c>
      <c r="P77" s="298" t="n">
        <v>0</v>
      </c>
      <c r="Q77" s="298" t="n">
        <v>0</v>
      </c>
      <c r="R77" s="298" t="n">
        <v>0</v>
      </c>
      <c r="S77" s="298" t="n">
        <v>0</v>
      </c>
      <c r="T77" s="298" t="n">
        <v>0</v>
      </c>
      <c r="U77" s="299" t="n">
        <v>0</v>
      </c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</row>
    <row r="78" customFormat="false" ht="15.75" hidden="false" customHeight="true" outlineLevel="0" collapsed="false">
      <c r="A78" s="21"/>
      <c r="B78" s="324" t="s">
        <v>484</v>
      </c>
      <c r="C78" s="323" t="s">
        <v>66</v>
      </c>
      <c r="D78" s="298" t="n">
        <v>0</v>
      </c>
      <c r="E78" s="298" t="n">
        <v>0</v>
      </c>
      <c r="F78" s="298" t="n">
        <v>0</v>
      </c>
      <c r="G78" s="298" t="n">
        <v>0</v>
      </c>
      <c r="H78" s="298" t="n">
        <v>0</v>
      </c>
      <c r="I78" s="298" t="n">
        <v>0</v>
      </c>
      <c r="J78" s="298" t="n">
        <v>0</v>
      </c>
      <c r="K78" s="298" t="n">
        <v>0</v>
      </c>
      <c r="L78" s="298" t="n">
        <v>-5266</v>
      </c>
      <c r="M78" s="298" t="n">
        <v>5266</v>
      </c>
      <c r="N78" s="298" t="n">
        <v>0</v>
      </c>
      <c r="O78" s="298" t="n">
        <v>0</v>
      </c>
      <c r="P78" s="298" t="n">
        <v>0</v>
      </c>
      <c r="Q78" s="298" t="n">
        <v>0</v>
      </c>
      <c r="R78" s="298" t="n">
        <v>0</v>
      </c>
      <c r="S78" s="298" t="n">
        <v>0</v>
      </c>
      <c r="T78" s="298" t="n">
        <v>0</v>
      </c>
      <c r="U78" s="299" t="n">
        <v>0</v>
      </c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</row>
    <row r="79" customFormat="false" ht="15.75" hidden="false" customHeight="true" outlineLevel="0" collapsed="false">
      <c r="A79" s="21"/>
      <c r="B79" s="253"/>
      <c r="C79" s="319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9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</row>
    <row r="80" customFormat="false" ht="15.75" hidden="false" customHeight="true" outlineLevel="0" collapsed="false">
      <c r="A80" s="80"/>
      <c r="B80" s="310"/>
      <c r="C80" s="325" t="s">
        <v>593</v>
      </c>
      <c r="D80" s="326" t="n">
        <v>420000</v>
      </c>
      <c r="E80" s="326" t="n">
        <v>0</v>
      </c>
      <c r="F80" s="326" t="n">
        <v>-814</v>
      </c>
      <c r="G80" s="326" t="n">
        <v>0</v>
      </c>
      <c r="H80" s="326" t="n">
        <v>3623</v>
      </c>
      <c r="I80" s="326" t="n">
        <v>0</v>
      </c>
      <c r="J80" s="326" t="n">
        <v>9468</v>
      </c>
      <c r="K80" s="326" t="n">
        <v>0</v>
      </c>
      <c r="L80" s="326" t="n">
        <v>6274</v>
      </c>
      <c r="M80" s="326" t="n">
        <v>5266</v>
      </c>
      <c r="N80" s="326" t="n">
        <v>1261</v>
      </c>
      <c r="O80" s="326" t="n">
        <v>5027</v>
      </c>
      <c r="P80" s="326" t="n">
        <v>0</v>
      </c>
      <c r="Q80" s="326" t="n">
        <v>0</v>
      </c>
      <c r="R80" s="326" t="n">
        <v>0</v>
      </c>
      <c r="S80" s="326" t="n">
        <v>450105</v>
      </c>
      <c r="T80" s="326" t="n">
        <v>0</v>
      </c>
      <c r="U80" s="327" t="n">
        <v>450105</v>
      </c>
      <c r="V80" s="309"/>
      <c r="W80" s="328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</row>
    <row r="81" customFormat="false" ht="20.1" hidden="false" customHeight="true" outlineLevel="0" collapsed="false">
      <c r="B81" s="329"/>
      <c r="C81" s="280"/>
      <c r="D81" s="280"/>
      <c r="E81" s="280"/>
      <c r="F81" s="280"/>
      <c r="G81" s="280"/>
      <c r="H81" s="280"/>
      <c r="J81" s="280"/>
      <c r="K81" s="280"/>
      <c r="L81" s="330"/>
      <c r="M81" s="280"/>
      <c r="N81" s="331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</row>
    <row r="82" customFormat="false" ht="20.1" hidden="false" customHeight="true" outlineLevel="0" collapsed="false">
      <c r="N82" s="331"/>
    </row>
    <row r="83" customFormat="false" ht="20.1" hidden="false" customHeight="true" outlineLevel="0" collapsed="false">
      <c r="B83" s="329"/>
      <c r="C83" s="280"/>
      <c r="D83" s="280"/>
      <c r="E83" s="280"/>
      <c r="F83" s="280"/>
      <c r="G83" s="280"/>
      <c r="H83" s="280"/>
      <c r="J83" s="280"/>
      <c r="K83" s="280"/>
      <c r="L83" s="330"/>
      <c r="M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</row>
    <row r="84" customFormat="false" ht="20.1" hidden="false" customHeight="true" outlineLevel="0" collapsed="false">
      <c r="B84" s="329"/>
      <c r="C84" s="280"/>
      <c r="D84" s="280"/>
      <c r="E84" s="280"/>
      <c r="F84" s="280"/>
      <c r="G84" s="280"/>
      <c r="H84" s="280"/>
      <c r="J84" s="280"/>
      <c r="K84" s="280"/>
      <c r="L84" s="330"/>
      <c r="M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</row>
    <row r="85" customFormat="false" ht="20.1" hidden="false" customHeight="true" outlineLevel="0" collapsed="false">
      <c r="B85" s="329"/>
      <c r="C85" s="280"/>
      <c r="D85" s="280"/>
      <c r="E85" s="280"/>
      <c r="F85" s="280"/>
      <c r="G85" s="280"/>
      <c r="H85" s="280"/>
      <c r="J85" s="280"/>
      <c r="K85" s="280"/>
      <c r="L85" s="330"/>
      <c r="M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</row>
    <row r="86" customFormat="false" ht="20.1" hidden="false" customHeight="true" outlineLevel="0" collapsed="false">
      <c r="B86" s="329"/>
      <c r="C86" s="280"/>
      <c r="D86" s="280"/>
      <c r="E86" s="280"/>
      <c r="F86" s="280"/>
      <c r="G86" s="280"/>
      <c r="H86" s="280"/>
      <c r="J86" s="280"/>
      <c r="K86" s="280"/>
      <c r="L86" s="330"/>
      <c r="M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</row>
    <row r="87" customFormat="false" ht="20.1" hidden="false" customHeight="true" outlineLevel="0" collapsed="false">
      <c r="B87" s="329"/>
      <c r="C87" s="280"/>
      <c r="D87" s="280"/>
      <c r="E87" s="280"/>
      <c r="F87" s="280"/>
      <c r="G87" s="280"/>
      <c r="H87" s="280"/>
      <c r="J87" s="280"/>
      <c r="K87" s="280"/>
      <c r="L87" s="330"/>
      <c r="M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</row>
    <row r="88" customFormat="false" ht="11.25" hidden="false" customHeight="true" outlineLevel="0" collapsed="false"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</row>
    <row r="89" customFormat="false" ht="19.5" hidden="false" customHeight="true" outlineLevel="0" collapsed="false">
      <c r="B89" s="329"/>
      <c r="C89" s="280"/>
      <c r="D89" s="280"/>
      <c r="E89" s="280"/>
      <c r="F89" s="280"/>
      <c r="G89" s="280"/>
      <c r="H89" s="280"/>
      <c r="J89" s="280"/>
      <c r="K89" s="280"/>
      <c r="L89" s="330"/>
      <c r="M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</row>
    <row r="90" customFormat="false" ht="20.1" hidden="false" customHeight="true" outlineLevel="0" collapsed="false">
      <c r="B90" s="329"/>
      <c r="C90" s="280"/>
    </row>
    <row r="91" customFormat="false" ht="33" hidden="false" customHeight="true" outlineLevel="0" collapsed="false">
      <c r="A91" s="332" t="s">
        <v>153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</row>
    <row r="92" customFormat="false" ht="20.1" hidden="false" customHeight="true" outlineLevel="0" collapsed="false">
      <c r="B92" s="329"/>
      <c r="C92" s="280"/>
    </row>
    <row r="93" customFormat="false" ht="20.1" hidden="false" customHeight="true" outlineLevel="0" collapsed="false">
      <c r="B93" s="329"/>
      <c r="C93" s="280"/>
    </row>
    <row r="94" customFormat="false" ht="20.1" hidden="false" customHeight="true" outlineLevel="0" collapsed="false">
      <c r="B94" s="329"/>
      <c r="C94" s="280"/>
    </row>
    <row r="95" customFormat="false" ht="20.1" hidden="false" customHeight="true" outlineLevel="0" collapsed="false">
      <c r="B95" s="329"/>
      <c r="C95" s="280"/>
    </row>
    <row r="96" customFormat="false" ht="20.1" hidden="false" customHeight="true" outlineLevel="0" collapsed="false">
      <c r="B96" s="329"/>
      <c r="C96" s="280"/>
    </row>
    <row r="97" customFormat="false" ht="20.1" hidden="false" customHeight="true" outlineLevel="0" collapsed="false">
      <c r="B97" s="329"/>
      <c r="C97" s="280"/>
    </row>
    <row r="98" customFormat="false" ht="20.1" hidden="false" customHeight="true" outlineLevel="0" collapsed="false">
      <c r="B98" s="329"/>
      <c r="C98" s="280"/>
    </row>
    <row r="99" customFormat="false" ht="20.1" hidden="false" customHeight="true" outlineLevel="0" collapsed="false">
      <c r="B99" s="329"/>
      <c r="C99" s="280"/>
    </row>
    <row r="100" customFormat="false" ht="20.1" hidden="false" customHeight="true" outlineLevel="0" collapsed="false">
      <c r="B100" s="329"/>
      <c r="C100" s="280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33" width="2.77"/>
    <col collapsed="false" customWidth="false" hidden="false" outlineLevel="0" max="2" min="2" style="333" width="9.38"/>
    <col collapsed="false" customWidth="true" hidden="false" outlineLevel="0" max="3" min="3" style="333" width="91.25"/>
    <col collapsed="false" customWidth="true" hidden="false" outlineLevel="0" max="4" min="4" style="333" width="18.78"/>
    <col collapsed="false" customWidth="true" hidden="false" outlineLevel="0" max="5" min="5" style="334" width="18.62"/>
    <col collapsed="false" customWidth="false" hidden="false" outlineLevel="0" max="7" min="6" style="333" width="9.38"/>
    <col collapsed="false" customWidth="true" hidden="false" outlineLevel="0" max="8" min="8" style="333" width="11.14"/>
    <col collapsed="false" customWidth="false" hidden="false" outlineLevel="0" max="11" min="9" style="333" width="9.38"/>
    <col collapsed="false" customWidth="true" hidden="false" outlineLevel="0" max="12" min="12" style="333" width="12.61"/>
    <col collapsed="false" customWidth="false" hidden="false" outlineLevel="0" max="257" min="13" style="333" width="9.38"/>
  </cols>
  <sheetData>
    <row r="1" customFormat="false" ht="12.75" hidden="false" customHeight="true" outlineLevel="0" collapsed="false">
      <c r="A1" s="335"/>
      <c r="B1" s="336"/>
      <c r="C1" s="337"/>
      <c r="D1" s="338"/>
      <c r="E1" s="339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5.75" hidden="false" customHeight="false" outlineLevel="0" collapsed="false">
      <c r="A2" s="341"/>
      <c r="B2" s="342" t="s">
        <v>0</v>
      </c>
      <c r="C2" s="343"/>
      <c r="D2" s="343"/>
      <c r="E2" s="13" t="s">
        <v>1</v>
      </c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5" hidden="false" customHeight="false" outlineLevel="0" collapsed="false">
      <c r="A3" s="341"/>
      <c r="B3" s="344" t="s">
        <v>594</v>
      </c>
      <c r="C3" s="343"/>
      <c r="D3" s="345"/>
      <c r="E3" s="13" t="s">
        <v>3</v>
      </c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false" outlineLevel="0" collapsed="false">
      <c r="A4" s="341"/>
      <c r="B4" s="344" t="s">
        <v>413</v>
      </c>
      <c r="C4" s="345"/>
      <c r="D4" s="345"/>
      <c r="E4" s="13" t="s">
        <v>5</v>
      </c>
      <c r="F4" s="340"/>
      <c r="G4" s="340"/>
      <c r="H4" s="340"/>
      <c r="I4" s="340"/>
      <c r="J4" s="340"/>
      <c r="K4" s="340"/>
      <c r="L4" s="340"/>
      <c r="M4" s="340"/>
      <c r="N4" s="340"/>
      <c r="O4" s="340"/>
    </row>
    <row r="5" customFormat="false" ht="15" hidden="false" customHeight="false" outlineLevel="0" collapsed="false">
      <c r="A5" s="341"/>
      <c r="B5" s="254" t="s">
        <v>6</v>
      </c>
      <c r="C5" s="345"/>
      <c r="D5" s="345"/>
      <c r="E5" s="346"/>
      <c r="F5" s="340"/>
      <c r="G5" s="340"/>
      <c r="H5" s="340"/>
      <c r="I5" s="340"/>
      <c r="J5" s="340"/>
      <c r="K5" s="340"/>
      <c r="L5" s="340"/>
      <c r="M5" s="340"/>
      <c r="N5" s="340"/>
      <c r="O5" s="340"/>
    </row>
    <row r="6" customFormat="false" ht="12.75" hidden="false" customHeight="true" outlineLevel="0" collapsed="false">
      <c r="A6" s="347"/>
      <c r="B6" s="348"/>
      <c r="C6" s="349"/>
      <c r="D6" s="350"/>
      <c r="E6" s="351"/>
      <c r="F6" s="340"/>
      <c r="G6" s="340"/>
      <c r="H6" s="340"/>
      <c r="I6" s="340"/>
      <c r="J6" s="340"/>
      <c r="K6" s="340"/>
      <c r="L6" s="340"/>
      <c r="M6" s="340"/>
      <c r="N6" s="340"/>
      <c r="O6" s="340"/>
    </row>
    <row r="7" customFormat="false" ht="18.75" hidden="false" customHeight="true" outlineLevel="0" collapsed="false">
      <c r="A7" s="352"/>
      <c r="B7" s="353"/>
      <c r="C7" s="354"/>
      <c r="D7" s="355" t="s">
        <v>7</v>
      </c>
      <c r="E7" s="355"/>
      <c r="F7" s="340"/>
      <c r="G7" s="340"/>
      <c r="H7" s="340"/>
      <c r="I7" s="340"/>
      <c r="J7" s="340"/>
      <c r="K7" s="340"/>
      <c r="L7" s="340"/>
      <c r="M7" s="340"/>
      <c r="N7" s="340"/>
      <c r="O7" s="340"/>
    </row>
    <row r="8" customFormat="false" ht="15" hidden="false" customHeight="false" outlineLevel="0" collapsed="false">
      <c r="A8" s="356"/>
      <c r="B8" s="357"/>
      <c r="C8" s="358"/>
      <c r="D8" s="359" t="s">
        <v>8</v>
      </c>
      <c r="E8" s="36" t="s">
        <v>9</v>
      </c>
    </row>
    <row r="9" customFormat="false" ht="15.75" hidden="false" customHeight="true" outlineLevel="0" collapsed="false">
      <c r="A9" s="360"/>
      <c r="B9" s="361"/>
      <c r="C9" s="362"/>
      <c r="D9" s="363" t="s">
        <v>12</v>
      </c>
      <c r="E9" s="364" t="s">
        <v>507</v>
      </c>
    </row>
    <row r="10" customFormat="false" ht="18.75" hidden="false" customHeight="true" outlineLevel="0" collapsed="false">
      <c r="A10" s="356"/>
      <c r="B10" s="357"/>
      <c r="C10" s="365"/>
      <c r="D10" s="366"/>
      <c r="E10" s="367"/>
    </row>
    <row r="11" customFormat="false" ht="15" hidden="false" customHeight="false" outlineLevel="0" collapsed="false">
      <c r="A11" s="356"/>
      <c r="B11" s="362" t="s">
        <v>595</v>
      </c>
      <c r="C11" s="368" t="s">
        <v>596</v>
      </c>
      <c r="D11" s="369"/>
      <c r="E11" s="370"/>
    </row>
    <row r="12" customFormat="false" ht="12.75" hidden="false" customHeight="true" outlineLevel="0" collapsed="false">
      <c r="A12" s="356"/>
      <c r="B12" s="371"/>
      <c r="C12" s="368"/>
      <c r="D12" s="369"/>
      <c r="E12" s="370"/>
    </row>
    <row r="13" s="377" customFormat="true" ht="14.25" hidden="false" customHeight="false" outlineLevel="0" collapsed="false">
      <c r="A13" s="372"/>
      <c r="B13" s="373" t="s">
        <v>157</v>
      </c>
      <c r="C13" s="374" t="s">
        <v>597</v>
      </c>
      <c r="D13" s="375" t="n">
        <v>59214</v>
      </c>
      <c r="E13" s="376" t="n">
        <v>-12814</v>
      </c>
    </row>
    <row r="14" customFormat="false" ht="12.75" hidden="false" customHeight="true" outlineLevel="0" collapsed="false">
      <c r="A14" s="356"/>
      <c r="B14" s="371"/>
      <c r="C14" s="378"/>
      <c r="D14" s="379"/>
      <c r="E14" s="380"/>
    </row>
    <row r="15" customFormat="false" ht="15" hidden="false" customHeight="false" outlineLevel="0" collapsed="false">
      <c r="A15" s="356"/>
      <c r="B15" s="371" t="s">
        <v>598</v>
      </c>
      <c r="C15" s="378" t="s">
        <v>599</v>
      </c>
      <c r="D15" s="379" t="n">
        <v>114022</v>
      </c>
      <c r="E15" s="380" t="n">
        <v>105748</v>
      </c>
    </row>
    <row r="16" customFormat="false" ht="15" hidden="false" customHeight="false" outlineLevel="0" collapsed="false">
      <c r="A16" s="356"/>
      <c r="B16" s="371" t="s">
        <v>600</v>
      </c>
      <c r="C16" s="378" t="s">
        <v>601</v>
      </c>
      <c r="D16" s="379" t="n">
        <v>-51100</v>
      </c>
      <c r="E16" s="380" t="n">
        <v>-66097</v>
      </c>
    </row>
    <row r="17" customFormat="false" ht="15" hidden="false" customHeight="false" outlineLevel="0" collapsed="false">
      <c r="A17" s="356"/>
      <c r="B17" s="371" t="s">
        <v>602</v>
      </c>
      <c r="C17" s="378" t="s">
        <v>603</v>
      </c>
      <c r="D17" s="379" t="n">
        <v>0</v>
      </c>
      <c r="E17" s="380" t="n">
        <v>0</v>
      </c>
    </row>
    <row r="18" customFormat="false" ht="15" hidden="false" customHeight="false" outlineLevel="0" collapsed="false">
      <c r="A18" s="356"/>
      <c r="B18" s="371" t="s">
        <v>604</v>
      </c>
      <c r="C18" s="378" t="s">
        <v>605</v>
      </c>
      <c r="D18" s="379" t="n">
        <v>5560</v>
      </c>
      <c r="E18" s="380" t="n">
        <v>6610</v>
      </c>
    </row>
    <row r="19" customFormat="false" ht="15" hidden="false" customHeight="false" outlineLevel="0" collapsed="false">
      <c r="A19" s="356"/>
      <c r="B19" s="371" t="s">
        <v>606</v>
      </c>
      <c r="C19" s="378" t="s">
        <v>607</v>
      </c>
      <c r="D19" s="379" t="n">
        <v>9660</v>
      </c>
      <c r="E19" s="380" t="n">
        <v>794</v>
      </c>
    </row>
    <row r="20" customFormat="false" ht="15" hidden="false" customHeight="false" outlineLevel="0" collapsed="false">
      <c r="A20" s="356"/>
      <c r="B20" s="371" t="s">
        <v>608</v>
      </c>
      <c r="C20" s="378" t="s">
        <v>609</v>
      </c>
      <c r="D20" s="379" t="n">
        <v>7271</v>
      </c>
      <c r="E20" s="380" t="n">
        <v>1102</v>
      </c>
    </row>
    <row r="21" customFormat="false" ht="15" hidden="false" customHeight="false" outlineLevel="0" collapsed="false">
      <c r="A21" s="356"/>
      <c r="B21" s="371" t="s">
        <v>610</v>
      </c>
      <c r="C21" s="378" t="s">
        <v>611</v>
      </c>
      <c r="D21" s="379" t="n">
        <v>-17303</v>
      </c>
      <c r="E21" s="380" t="n">
        <v>-20643</v>
      </c>
    </row>
    <row r="22" customFormat="false" ht="15" hidden="false" customHeight="false" outlineLevel="0" collapsed="false">
      <c r="A22" s="356"/>
      <c r="B22" s="371" t="s">
        <v>612</v>
      </c>
      <c r="C22" s="378" t="s">
        <v>613</v>
      </c>
      <c r="D22" s="379" t="n">
        <v>0</v>
      </c>
      <c r="E22" s="380" t="n">
        <v>-1897</v>
      </c>
    </row>
    <row r="23" customFormat="false" ht="15" hidden="false" customHeight="false" outlineLevel="0" collapsed="false">
      <c r="A23" s="356"/>
      <c r="B23" s="371" t="s">
        <v>614</v>
      </c>
      <c r="C23" s="378" t="s">
        <v>615</v>
      </c>
      <c r="D23" s="379" t="n">
        <v>-8896</v>
      </c>
      <c r="E23" s="380" t="n">
        <v>-38431</v>
      </c>
    </row>
    <row r="24" customFormat="false" ht="12.75" hidden="false" customHeight="true" outlineLevel="0" collapsed="false">
      <c r="A24" s="356"/>
      <c r="B24" s="371"/>
      <c r="C24" s="378"/>
      <c r="D24" s="379"/>
      <c r="E24" s="380"/>
    </row>
    <row r="25" s="377" customFormat="true" ht="14.25" hidden="false" customHeight="false" outlineLevel="0" collapsed="false">
      <c r="A25" s="372"/>
      <c r="B25" s="373" t="s">
        <v>159</v>
      </c>
      <c r="C25" s="374" t="s">
        <v>616</v>
      </c>
      <c r="D25" s="375" t="n">
        <v>-232539</v>
      </c>
      <c r="E25" s="376" t="n">
        <v>101481</v>
      </c>
    </row>
    <row r="26" customFormat="false" ht="12.75" hidden="false" customHeight="true" outlineLevel="0" collapsed="false">
      <c r="A26" s="356"/>
      <c r="B26" s="371"/>
      <c r="C26" s="378"/>
      <c r="D26" s="379"/>
      <c r="E26" s="380"/>
    </row>
    <row r="27" customFormat="false" ht="15" hidden="false" customHeight="false" outlineLevel="0" collapsed="false">
      <c r="A27" s="356"/>
      <c r="B27" s="371" t="s">
        <v>617</v>
      </c>
      <c r="C27" s="381" t="s">
        <v>618</v>
      </c>
      <c r="D27" s="379" t="n">
        <v>-314</v>
      </c>
      <c r="E27" s="380" t="n">
        <v>10854</v>
      </c>
    </row>
    <row r="28" customFormat="false" ht="15" hidden="false" customHeight="false" outlineLevel="0" collapsed="false">
      <c r="A28" s="356"/>
      <c r="B28" s="371" t="s">
        <v>619</v>
      </c>
      <c r="C28" s="378" t="s">
        <v>620</v>
      </c>
      <c r="D28" s="379" t="n">
        <v>0</v>
      </c>
      <c r="E28" s="380" t="n">
        <v>0</v>
      </c>
    </row>
    <row r="29" customFormat="false" ht="15" hidden="false" customHeight="false" outlineLevel="0" collapsed="false">
      <c r="A29" s="356"/>
      <c r="B29" s="371" t="s">
        <v>621</v>
      </c>
      <c r="C29" s="378" t="s">
        <v>622</v>
      </c>
      <c r="D29" s="379" t="n">
        <v>-2527</v>
      </c>
      <c r="E29" s="380" t="n">
        <v>-12687</v>
      </c>
    </row>
    <row r="30" customFormat="false" ht="15" hidden="false" customHeight="false" outlineLevel="0" collapsed="false">
      <c r="A30" s="356"/>
      <c r="B30" s="382" t="s">
        <v>623</v>
      </c>
      <c r="C30" s="378" t="s">
        <v>624</v>
      </c>
      <c r="D30" s="379" t="n">
        <v>166550</v>
      </c>
      <c r="E30" s="380" t="n">
        <v>-98778</v>
      </c>
    </row>
    <row r="31" customFormat="false" ht="15" hidden="false" customHeight="false" outlineLevel="0" collapsed="false">
      <c r="A31" s="356"/>
      <c r="B31" s="371" t="s">
        <v>625</v>
      </c>
      <c r="C31" s="378" t="s">
        <v>626</v>
      </c>
      <c r="D31" s="379" t="n">
        <v>2198</v>
      </c>
      <c r="E31" s="380" t="n">
        <v>-14921</v>
      </c>
    </row>
    <row r="32" customFormat="false" ht="15" hidden="false" customHeight="false" outlineLevel="0" collapsed="false">
      <c r="A32" s="356"/>
      <c r="B32" s="371" t="s">
        <v>627</v>
      </c>
      <c r="C32" s="378" t="s">
        <v>628</v>
      </c>
      <c r="D32" s="379" t="n">
        <v>-16692</v>
      </c>
      <c r="E32" s="380" t="n">
        <v>24211</v>
      </c>
    </row>
    <row r="33" customFormat="false" ht="15" hidden="false" customHeight="false" outlineLevel="0" collapsed="false">
      <c r="A33" s="356"/>
      <c r="B33" s="371" t="s">
        <v>629</v>
      </c>
      <c r="C33" s="378" t="s">
        <v>630</v>
      </c>
      <c r="D33" s="379" t="n">
        <v>-125444</v>
      </c>
      <c r="E33" s="380" t="n">
        <v>176319</v>
      </c>
    </row>
    <row r="34" customFormat="false" ht="15" hidden="false" customHeight="false" outlineLevel="0" collapsed="false">
      <c r="A34" s="356"/>
      <c r="B34" s="371" t="s">
        <v>631</v>
      </c>
      <c r="C34" s="378" t="s">
        <v>632</v>
      </c>
      <c r="D34" s="379" t="n">
        <v>-242235</v>
      </c>
      <c r="E34" s="380" t="n">
        <v>7892</v>
      </c>
    </row>
    <row r="35" customFormat="false" ht="15" hidden="false" customHeight="false" outlineLevel="0" collapsed="false">
      <c r="A35" s="356"/>
      <c r="B35" s="371" t="s">
        <v>633</v>
      </c>
      <c r="C35" s="378" t="s">
        <v>634</v>
      </c>
      <c r="D35" s="379" t="n">
        <v>0</v>
      </c>
      <c r="E35" s="380" t="n">
        <v>0</v>
      </c>
    </row>
    <row r="36" customFormat="false" ht="15" hidden="false" customHeight="false" outlineLevel="0" collapsed="false">
      <c r="A36" s="356"/>
      <c r="B36" s="371" t="s">
        <v>635</v>
      </c>
      <c r="C36" s="378" t="s">
        <v>636</v>
      </c>
      <c r="D36" s="379" t="n">
        <v>-14075</v>
      </c>
      <c r="E36" s="380" t="n">
        <v>8591</v>
      </c>
    </row>
    <row r="37" customFormat="false" ht="12.75" hidden="false" customHeight="true" outlineLevel="0" collapsed="false">
      <c r="A37" s="356"/>
      <c r="B37" s="371"/>
      <c r="C37" s="378"/>
      <c r="D37" s="379"/>
      <c r="E37" s="380"/>
    </row>
    <row r="38" s="377" customFormat="true" ht="14.25" hidden="false" customHeight="false" outlineLevel="0" collapsed="false">
      <c r="A38" s="372"/>
      <c r="B38" s="373" t="s">
        <v>18</v>
      </c>
      <c r="C38" s="374" t="s">
        <v>637</v>
      </c>
      <c r="D38" s="375" t="n">
        <v>-173325</v>
      </c>
      <c r="E38" s="376" t="n">
        <v>88667</v>
      </c>
    </row>
    <row r="39" customFormat="false" ht="12.75" hidden="false" customHeight="true" outlineLevel="0" collapsed="false">
      <c r="A39" s="356"/>
      <c r="B39" s="371"/>
      <c r="C39" s="378"/>
      <c r="D39" s="379"/>
      <c r="E39" s="380"/>
    </row>
    <row r="40" customFormat="false" ht="15" hidden="false" customHeight="false" outlineLevel="0" collapsed="false">
      <c r="A40" s="356"/>
      <c r="B40" s="362" t="s">
        <v>638</v>
      </c>
      <c r="C40" s="368" t="s">
        <v>639</v>
      </c>
      <c r="D40" s="379"/>
      <c r="E40" s="380"/>
    </row>
    <row r="41" customFormat="false" ht="12.75" hidden="false" customHeight="true" outlineLevel="0" collapsed="false">
      <c r="A41" s="356"/>
      <c r="B41" s="371"/>
      <c r="C41" s="378"/>
      <c r="D41" s="379"/>
      <c r="E41" s="380"/>
    </row>
    <row r="42" s="377" customFormat="true" ht="14.25" hidden="false" customHeight="false" outlineLevel="0" collapsed="false">
      <c r="A42" s="372"/>
      <c r="B42" s="373" t="s">
        <v>21</v>
      </c>
      <c r="C42" s="374" t="s">
        <v>640</v>
      </c>
      <c r="D42" s="375" t="n">
        <v>146248</v>
      </c>
      <c r="E42" s="376" t="n">
        <v>-80210</v>
      </c>
    </row>
    <row r="43" customFormat="false" ht="12.75" hidden="false" customHeight="true" outlineLevel="0" collapsed="false">
      <c r="A43" s="356"/>
      <c r="B43" s="371"/>
      <c r="C43" s="378"/>
      <c r="D43" s="379"/>
      <c r="E43" s="380"/>
    </row>
    <row r="44" customFormat="false" ht="15" hidden="false" customHeight="false" outlineLevel="0" collapsed="false">
      <c r="A44" s="356"/>
      <c r="B44" s="371" t="s">
        <v>24</v>
      </c>
      <c r="C44" s="378" t="s">
        <v>641</v>
      </c>
      <c r="D44" s="379" t="n">
        <v>0</v>
      </c>
      <c r="E44" s="380" t="n">
        <v>0</v>
      </c>
    </row>
    <row r="45" customFormat="false" ht="15" hidden="false" customHeight="false" outlineLevel="0" collapsed="false">
      <c r="A45" s="356"/>
      <c r="B45" s="371" t="s">
        <v>34</v>
      </c>
      <c r="C45" s="378" t="s">
        <v>642</v>
      </c>
      <c r="D45" s="379" t="n">
        <v>0</v>
      </c>
      <c r="E45" s="380" t="n">
        <v>0</v>
      </c>
    </row>
    <row r="46" customFormat="false" ht="15" hidden="false" customHeight="false" outlineLevel="0" collapsed="false">
      <c r="A46" s="356"/>
      <c r="B46" s="371" t="s">
        <v>442</v>
      </c>
      <c r="C46" s="378" t="s">
        <v>643</v>
      </c>
      <c r="D46" s="379" t="n">
        <v>-107</v>
      </c>
      <c r="E46" s="380" t="n">
        <v>-1277</v>
      </c>
    </row>
    <row r="47" customFormat="false" ht="15" hidden="false" customHeight="false" outlineLevel="0" collapsed="false">
      <c r="A47" s="356"/>
      <c r="B47" s="371" t="s">
        <v>444</v>
      </c>
      <c r="C47" s="378" t="s">
        <v>644</v>
      </c>
      <c r="D47" s="379" t="n">
        <v>1</v>
      </c>
      <c r="E47" s="380" t="n">
        <v>53</v>
      </c>
    </row>
    <row r="48" customFormat="false" ht="15" hidden="false" customHeight="false" outlineLevel="0" collapsed="false">
      <c r="A48" s="356"/>
      <c r="B48" s="371" t="s">
        <v>446</v>
      </c>
      <c r="C48" s="378" t="s">
        <v>645</v>
      </c>
      <c r="D48" s="379" t="n">
        <v>-779</v>
      </c>
      <c r="E48" s="380" t="n">
        <v>-78986</v>
      </c>
    </row>
    <row r="49" customFormat="false" ht="15" hidden="false" customHeight="false" outlineLevel="0" collapsed="false">
      <c r="A49" s="356"/>
      <c r="B49" s="371" t="s">
        <v>646</v>
      </c>
      <c r="C49" s="378" t="s">
        <v>647</v>
      </c>
      <c r="D49" s="379" t="n">
        <v>0</v>
      </c>
      <c r="E49" s="380" t="n">
        <v>0</v>
      </c>
    </row>
    <row r="50" customFormat="false" ht="15" hidden="false" customHeight="false" outlineLevel="0" collapsed="false">
      <c r="A50" s="356"/>
      <c r="B50" s="371" t="s">
        <v>648</v>
      </c>
      <c r="C50" s="378" t="s">
        <v>649</v>
      </c>
      <c r="D50" s="379" t="n">
        <v>0</v>
      </c>
      <c r="E50" s="380" t="n">
        <v>0</v>
      </c>
    </row>
    <row r="51" customFormat="false" ht="15" hidden="false" customHeight="false" outlineLevel="0" collapsed="false">
      <c r="A51" s="356"/>
      <c r="B51" s="371" t="s">
        <v>650</v>
      </c>
      <c r="C51" s="378" t="s">
        <v>651</v>
      </c>
      <c r="D51" s="379" t="n">
        <v>147133</v>
      </c>
      <c r="E51" s="380" t="n">
        <v>0</v>
      </c>
    </row>
    <row r="52" customFormat="false" ht="15" hidden="false" customHeight="false" outlineLevel="0" collapsed="false">
      <c r="A52" s="356"/>
      <c r="B52" s="371" t="s">
        <v>652</v>
      </c>
      <c r="C52" s="378" t="s">
        <v>615</v>
      </c>
      <c r="D52" s="379" t="n">
        <v>0</v>
      </c>
      <c r="E52" s="380" t="n">
        <v>0</v>
      </c>
    </row>
    <row r="53" customFormat="false" ht="12.75" hidden="false" customHeight="true" outlineLevel="0" collapsed="false">
      <c r="A53" s="356"/>
      <c r="B53" s="371"/>
      <c r="C53" s="378"/>
      <c r="D53" s="379"/>
      <c r="E53" s="380"/>
    </row>
    <row r="54" customFormat="false" ht="15" hidden="false" customHeight="false" outlineLevel="0" collapsed="false">
      <c r="A54" s="356"/>
      <c r="B54" s="362" t="s">
        <v>653</v>
      </c>
      <c r="C54" s="368" t="s">
        <v>654</v>
      </c>
      <c r="D54" s="379"/>
      <c r="E54" s="380"/>
    </row>
    <row r="55" customFormat="false" ht="12.75" hidden="false" customHeight="true" outlineLevel="0" collapsed="false">
      <c r="A55" s="356"/>
      <c r="B55" s="371"/>
      <c r="C55" s="378"/>
      <c r="D55" s="379"/>
      <c r="E55" s="380"/>
    </row>
    <row r="56" s="377" customFormat="true" ht="14.25" hidden="false" customHeight="false" outlineLevel="0" collapsed="false">
      <c r="A56" s="372"/>
      <c r="B56" s="373" t="s">
        <v>41</v>
      </c>
      <c r="C56" s="374" t="s">
        <v>655</v>
      </c>
      <c r="D56" s="375" t="n">
        <v>-249</v>
      </c>
      <c r="E56" s="376" t="n">
        <v>33</v>
      </c>
    </row>
    <row r="57" customFormat="false" ht="12.75" hidden="false" customHeight="true" outlineLevel="0" collapsed="false">
      <c r="A57" s="356"/>
      <c r="B57" s="371"/>
      <c r="C57" s="378"/>
      <c r="D57" s="379"/>
      <c r="E57" s="380"/>
    </row>
    <row r="58" customFormat="false" ht="15" hidden="false" customHeight="false" outlineLevel="0" collapsed="false">
      <c r="A58" s="356"/>
      <c r="B58" s="371" t="s">
        <v>327</v>
      </c>
      <c r="C58" s="378" t="s">
        <v>656</v>
      </c>
      <c r="D58" s="379" t="n">
        <v>0</v>
      </c>
      <c r="E58" s="380" t="n">
        <v>0</v>
      </c>
    </row>
    <row r="59" customFormat="false" ht="15" hidden="false" customHeight="false" outlineLevel="0" collapsed="false">
      <c r="A59" s="356"/>
      <c r="B59" s="371" t="s">
        <v>332</v>
      </c>
      <c r="C59" s="378" t="s">
        <v>657</v>
      </c>
      <c r="D59" s="379" t="n">
        <v>0</v>
      </c>
      <c r="E59" s="380" t="n">
        <v>0</v>
      </c>
    </row>
    <row r="60" customFormat="false" ht="15" hidden="false" customHeight="false" outlineLevel="0" collapsed="false">
      <c r="A60" s="356"/>
      <c r="B60" s="371" t="s">
        <v>658</v>
      </c>
      <c r="C60" s="378" t="s">
        <v>659</v>
      </c>
      <c r="D60" s="379" t="n">
        <v>0</v>
      </c>
      <c r="E60" s="380" t="n">
        <v>0</v>
      </c>
    </row>
    <row r="61" customFormat="false" ht="15" hidden="false" customHeight="false" outlineLevel="0" collapsed="false">
      <c r="A61" s="356"/>
      <c r="B61" s="371" t="s">
        <v>660</v>
      </c>
      <c r="C61" s="378" t="s">
        <v>661</v>
      </c>
      <c r="D61" s="379" t="n">
        <v>0</v>
      </c>
      <c r="E61" s="380" t="n">
        <v>0</v>
      </c>
    </row>
    <row r="62" customFormat="false" ht="15" hidden="false" customHeight="false" outlineLevel="0" collapsed="false">
      <c r="A62" s="356"/>
      <c r="B62" s="371" t="s">
        <v>662</v>
      </c>
      <c r="C62" s="378" t="s">
        <v>663</v>
      </c>
      <c r="D62" s="379" t="n">
        <v>-249</v>
      </c>
      <c r="E62" s="380" t="n">
        <v>33</v>
      </c>
    </row>
    <row r="63" customFormat="false" ht="15" hidden="false" customHeight="false" outlineLevel="0" collapsed="false">
      <c r="A63" s="356"/>
      <c r="B63" s="371" t="s">
        <v>664</v>
      </c>
      <c r="C63" s="378" t="s">
        <v>615</v>
      </c>
      <c r="D63" s="379" t="n">
        <v>0</v>
      </c>
      <c r="E63" s="380" t="n">
        <v>0</v>
      </c>
    </row>
    <row r="64" customFormat="false" ht="12.75" hidden="false" customHeight="true" outlineLevel="0" collapsed="false">
      <c r="A64" s="356"/>
      <c r="B64" s="371"/>
      <c r="C64" s="378"/>
      <c r="D64" s="379"/>
      <c r="E64" s="380"/>
    </row>
    <row r="65" s="377" customFormat="true" ht="15" hidden="false" customHeight="false" outlineLevel="0" collapsed="false">
      <c r="A65" s="372"/>
      <c r="B65" s="373" t="s">
        <v>44</v>
      </c>
      <c r="C65" s="368" t="s">
        <v>665</v>
      </c>
      <c r="D65" s="379" t="n">
        <v>0</v>
      </c>
      <c r="E65" s="380" t="n">
        <v>0</v>
      </c>
    </row>
    <row r="66" customFormat="false" ht="12.75" hidden="false" customHeight="true" outlineLevel="0" collapsed="false">
      <c r="A66" s="356"/>
      <c r="B66" s="371"/>
      <c r="C66" s="383"/>
      <c r="D66" s="379"/>
      <c r="E66" s="380"/>
    </row>
    <row r="67" s="377" customFormat="true" ht="14.25" hidden="false" customHeight="false" outlineLevel="0" collapsed="false">
      <c r="A67" s="372"/>
      <c r="B67" s="373" t="s">
        <v>52</v>
      </c>
      <c r="C67" s="368" t="s">
        <v>666</v>
      </c>
      <c r="D67" s="375" t="n">
        <v>-27326</v>
      </c>
      <c r="E67" s="376" t="n">
        <v>8490</v>
      </c>
      <c r="H67" s="384"/>
    </row>
    <row r="68" customFormat="false" ht="12.75" hidden="false" customHeight="true" outlineLevel="0" collapsed="false">
      <c r="A68" s="356"/>
      <c r="B68" s="371"/>
      <c r="C68" s="368"/>
      <c r="D68" s="375"/>
      <c r="E68" s="376"/>
    </row>
    <row r="69" s="377" customFormat="true" ht="14.25" hidden="false" customHeight="false" outlineLevel="0" collapsed="false">
      <c r="A69" s="372"/>
      <c r="B69" s="373" t="s">
        <v>58</v>
      </c>
      <c r="C69" s="368" t="s">
        <v>667</v>
      </c>
      <c r="D69" s="375" t="n">
        <v>693667</v>
      </c>
      <c r="E69" s="376" t="n">
        <v>263074</v>
      </c>
      <c r="H69" s="384"/>
    </row>
    <row r="70" customFormat="false" ht="12.75" hidden="false" customHeight="true" outlineLevel="0" collapsed="false">
      <c r="A70" s="356"/>
      <c r="B70" s="371"/>
      <c r="C70" s="385"/>
      <c r="D70" s="375"/>
      <c r="E70" s="376"/>
    </row>
    <row r="71" s="377" customFormat="true" ht="14.25" hidden="false" customHeight="false" outlineLevel="0" collapsed="false">
      <c r="A71" s="386"/>
      <c r="B71" s="387" t="s">
        <v>71</v>
      </c>
      <c r="C71" s="388" t="s">
        <v>668</v>
      </c>
      <c r="D71" s="389" t="n">
        <v>666341</v>
      </c>
      <c r="E71" s="390" t="n">
        <v>271564</v>
      </c>
      <c r="H71" s="384"/>
    </row>
    <row r="72" customFormat="false" ht="15" hidden="false" customHeight="false" outlineLevel="0" collapsed="false">
      <c r="A72" s="357"/>
      <c r="B72" s="357"/>
      <c r="C72" s="357"/>
      <c r="D72" s="391"/>
      <c r="E72" s="392"/>
      <c r="L72" s="393"/>
    </row>
    <row r="73" customFormat="false" ht="12.75" hidden="false" customHeight="false" outlineLevel="0" collapsed="false">
      <c r="D73" s="393"/>
      <c r="H73" s="334"/>
    </row>
    <row r="74" customFormat="false" ht="12.75" hidden="false" customHeight="false" outlineLevel="0" collapsed="false">
      <c r="D74" s="393"/>
    </row>
    <row r="75" customFormat="false" ht="12.75" hidden="false" customHeight="false" outlineLevel="0" collapsed="false">
      <c r="D75" s="393"/>
    </row>
    <row r="77" customFormat="false" ht="12.75" hidden="false" customHeight="false" outlineLevel="0" collapsed="false">
      <c r="F77" s="394"/>
      <c r="G77" s="394"/>
      <c r="H77" s="394"/>
      <c r="I77" s="394"/>
    </row>
    <row r="78" customFormat="false" ht="12.75" hidden="false" customHeight="false" outlineLevel="0" collapsed="false">
      <c r="F78" s="394"/>
      <c r="G78" s="394"/>
      <c r="H78" s="394"/>
      <c r="I78" s="394"/>
    </row>
    <row r="79" customFormat="false" ht="12.75" hidden="false" customHeight="false" outlineLevel="0" collapsed="false">
      <c r="F79" s="394"/>
      <c r="G79" s="394"/>
      <c r="H79" s="394"/>
      <c r="I79" s="394"/>
    </row>
    <row r="80" customFormat="false" ht="12.75" hidden="false" customHeight="false" outlineLevel="0" collapsed="false">
      <c r="F80" s="394"/>
      <c r="G80" s="394"/>
      <c r="H80" s="394"/>
      <c r="I80" s="394"/>
    </row>
    <row r="91" customFormat="false" ht="30.75" hidden="false" customHeight="false" outlineLevel="0" collapsed="false">
      <c r="A91" s="395"/>
      <c r="B91" s="395"/>
      <c r="C91" s="395"/>
      <c r="D91" s="395"/>
      <c r="E91" s="396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</row>
    <row r="92" customFormat="false" ht="19.5" hidden="false" customHeight="false" outlineLevel="0" collapsed="false">
      <c r="A92" s="240" t="s">
        <v>153</v>
      </c>
      <c r="B92" s="240"/>
      <c r="C92" s="240"/>
      <c r="D92" s="240"/>
      <c r="E92" s="240"/>
      <c r="F92" s="87"/>
      <c r="G92" s="87"/>
      <c r="H92" s="87"/>
      <c r="I92" s="87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6-02T07:38:01Z</cp:lastPrinted>
  <dcterms:modified xsi:type="dcterms:W3CDTF">2009-06-15T08:37:19Z</dcterms:modified>
  <cp:revision>0</cp:revision>
  <dc:subject/>
  <dc:title/>
</cp:coreProperties>
</file>