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ent'!$B$2:$H$88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2</definedName>
    <definedName function="false" hidden="false" localSheetId="0" name="Z_25A3D7BF_7DB5_4390_8DE1_73231563D292__wvu_PrintArea" vbProcedure="false">Assets!$B$3:$K$98</definedName>
    <definedName function="false" hidden="false" localSheetId="0" name="Z_538C025B_3153_4FCC_AB0F_379F8E5B33CB__wvu_PrintArea" vbProcedure="false">Assets!$B$3:$K$98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25A3D7BF_7DB5_4390_8DE1_73231563D292__wvu_PrintArea" vbProcedure="false">Liabilities!$B$2:$K$93</definedName>
    <definedName function="false" hidden="false" localSheetId="1" name="Z_538C025B_3153_4FCC_AB0F_379F8E5B33CB__wvu_PrintArea" vbProcedure="false">Liabilities!$B$2:$K$93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2" name="Z_25A3D7BF_7DB5_4390_8DE1_73231563D292__wvu_PrintArea" vbProcedure="false">'Off balance sheet'!$A$1:$J$102</definedName>
    <definedName function="false" hidden="false" localSheetId="2" name="Z_538C025B_3153_4FCC_AB0F_379F8E5B33CB__wvu_PrintArea" vbProcedure="false">'Off balance sheet'!$A$1:$J$102</definedName>
    <definedName function="false" hidden="false" localSheetId="2" name="Z_A910A9D0_0C18_4882_A665_917E2A38ACC4__wvu_PrintArea" vbProcedure="false">'Off balance sheet'!$A$1:$J$102</definedName>
    <definedName function="false" hidden="false" localSheetId="3" name="Z_25A3D7BF_7DB5_4390_8DE1_73231563D292__wvu_PrintArea" vbProcedure="false">'Inc Statement'!$B$2:$H$88</definedName>
    <definedName function="false" hidden="false" localSheetId="3" name="Z_538C025B_3153_4FCC_AB0F_379F8E5B33CB__wvu_Cols" vbProcedure="false">#REF!</definedName>
    <definedName function="false" hidden="false" localSheetId="3" name="Z_538C025B_3153_4FCC_AB0F_379F8E5B33CB__wvu_PrintArea" vbProcedure="false">'Inc Statement'!$B$2:$H$88</definedName>
    <definedName function="false" hidden="false" localSheetId="3" name="Z_6D13DA8A_5530_4649_8CD7_84B2295869D1__wvu_PrintArea" vbProcedure="false">'Inc Statement'!$A$2:$D$71</definedName>
    <definedName function="false" hidden="false" localSheetId="3" name="Z_9396E133_4C05_4640_A115_67E7C74F584E__wvu_PrintArea" vbProcedure="false">'Inc Statement'!$A$2:$D$71</definedName>
    <definedName function="false" hidden="false" localSheetId="3" name="Z_A7A57F68_B593_4213_BA0D_FDB9F2EC871B__wvu_PrintArea" vbProcedure="false">'Inc Statement'!$A$2:$D$71</definedName>
    <definedName function="false" hidden="false" localSheetId="3" name="Z_A910A9D0_0C18_4882_A665_917E2A38ACC4__wvu_Cols" vbProcedure="false">#REF!</definedName>
    <definedName function="false" hidden="false" localSheetId="3" name="Z_A910A9D0_0C18_4882_A665_917E2A38ACC4__wvu_PrintArea" vbProcedure="false">'Inc Statement'!$B$2:$H$88</definedName>
    <definedName function="false" hidden="false" localSheetId="3" name="Z_E1E31F00_469F_4984_AC88_A4EA8BCB406A__wvu_PrintArea" vbProcedure="false">'Inc Statement'!$A$2:$D$71</definedName>
    <definedName function="false" hidden="false" localSheetId="3" name="Z_E44947C2_B513_429D_A1E7_C6C8544680BA__wvu_PrintArea" vbProcedure="false">'Inc Statement'!$A$2:$D$71</definedName>
    <definedName function="false" hidden="false" localSheetId="3" name="Z_F0AB3048_32E9_4BAF_9A5C_028907AD0E21__wvu_PrintArea" vbProcedure="false">'Inc Statement'!$A$2:$D$71</definedName>
    <definedName function="false" hidden="false" localSheetId="4" name="Z_A910A9D0_0C18_4882_A665_917E2A38ACC4__wvu_PrintArea" vbProcedure="false">'IS items in Equity'!$B$2:$E$76</definedName>
    <definedName function="false" hidden="false" localSheetId="4" name="Z_DBD61FB7_6EEE_4E3E_B2D2_F31172EC6237__wvu_PrintArea" vbProcedure="false">'IS items in Equity'!$B$2:$E$76</definedName>
    <definedName function="false" hidden="false" localSheetId="4" name="Z_F9FB6AF8_D663_4076_AE21_28F47935E81C__wvu_PrintArea" vbProcedure="false">'IS items in Equity'!$B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76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0 JUNE 2010 AND 31 DECEMBER 2009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0</t>
  </si>
  <si>
    <t xml:space="preserve">31/12/2009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0 JUNE 2010 AND 2009</t>
  </si>
  <si>
    <t xml:space="preserve">INCOME AND EXPENSE ITEMS</t>
  </si>
  <si>
    <t xml:space="preserve">(01/01/2010 - 30/06/2010)</t>
  </si>
  <si>
    <t xml:space="preserve">(01/01/2009 - 30/06/2009)</t>
  </si>
  <si>
    <t xml:space="preserve">(01/04/2010 - 30/06/2010)</t>
  </si>
  <si>
    <t xml:space="preserve">(01/04/2009 - 30/06/2009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0 - 
30/06/2010)</t>
  </si>
  <si>
    <t xml:space="preserve">(01/01/2009 - 
30/06/2009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Fund on Tangible Assets</t>
  </si>
  <si>
    <t xml:space="preserve">Increase Fund</t>
  </si>
  <si>
    <t xml:space="preserve">Funds</t>
  </si>
  <si>
    <t xml:space="preserve">Holders of the Parent</t>
  </si>
  <si>
    <t xml:space="preserve">Shares</t>
  </si>
  <si>
    <t xml:space="preserve">Equity</t>
  </si>
  <si>
    <t xml:space="preserve">30/06/2009</t>
  </si>
  <si>
    <t xml:space="preserve">Balances at the Beginning of Period-01/01/2009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0/06/2009</t>
  </si>
  <si>
    <t xml:space="preserve">CURRENT PERIOD</t>
  </si>
  <si>
    <t xml:space="preserve">Balances at the Beginning of Period-01/01/2010</t>
  </si>
  <si>
    <t xml:space="preserve">Balances at the End of Period   (I+II+III+…+XVI+XVII+XVIII) - 30/06/2010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 Purchases </t>
  </si>
  <si>
    <t xml:space="preserve">Fixed Asset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/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@"/>
    <numFmt numFmtId="175" formatCode="_(* #,##0_);_(* \(#,##0\);_(* \-??_);_(@_)"/>
  </numFmts>
  <fonts count="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.BÖLÜM-MALİ TABLOLAR-ak-pas-gn-kz-özk-na-kd" xfId="56"/>
    <cellStyle name="Normal_akbnk-enf 31.12.200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7"/>
    <col collapsed="false" customWidth="true" hidden="false" outlineLevel="0" max="4" min="4" style="1" width="50.42"/>
    <col collapsed="false" customWidth="true" hidden="false" outlineLevel="0" max="5" min="5" style="1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29320</v>
      </c>
      <c r="G13" s="53" t="n">
        <v>69974</v>
      </c>
      <c r="H13" s="53" t="n">
        <f aca="false">+G13+F13</f>
        <v>99294</v>
      </c>
      <c r="I13" s="53" t="n">
        <v>58837</v>
      </c>
      <c r="J13" s="53" t="n">
        <v>82359</v>
      </c>
      <c r="K13" s="54" t="n">
        <f aca="false">+J13+I13</f>
        <v>141196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f aca="false">+F15+F20</f>
        <v>1587</v>
      </c>
      <c r="G14" s="59" t="n">
        <f aca="false">+G15+G20</f>
        <v>2155</v>
      </c>
      <c r="H14" s="59" t="n">
        <f aca="false">+G14+F14</f>
        <v>3742</v>
      </c>
      <c r="I14" s="59" t="n">
        <f aca="false">+I15+I20</f>
        <v>918</v>
      </c>
      <c r="J14" s="59" t="n">
        <f aca="false">+J15+J20</f>
        <v>2883</v>
      </c>
      <c r="K14" s="60" t="n">
        <f aca="false">+J14+I14</f>
        <v>3801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f aca="false">SUM(F16:F19)</f>
        <v>1587</v>
      </c>
      <c r="G15" s="63" t="n">
        <f aca="false">SUM(G16:G19)</f>
        <v>2155</v>
      </c>
      <c r="H15" s="63" t="n">
        <f aca="false">+G15+F15</f>
        <v>3742</v>
      </c>
      <c r="I15" s="63" t="n">
        <f aca="false">SUM(I16:I18)</f>
        <v>918</v>
      </c>
      <c r="J15" s="63" t="n">
        <f aca="false">SUM(J16:J18)</f>
        <v>2883</v>
      </c>
      <c r="K15" s="64" t="n">
        <f aca="false">+J15+I15</f>
        <v>3801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101</v>
      </c>
      <c r="G16" s="63" t="n">
        <v>338</v>
      </c>
      <c r="H16" s="63" t="n">
        <f aca="false">+G16+F16</f>
        <v>439</v>
      </c>
      <c r="I16" s="63" t="n">
        <v>296</v>
      </c>
      <c r="J16" s="63" t="n">
        <v>410</v>
      </c>
      <c r="K16" s="64" t="n">
        <f aca="false">+J16+I16</f>
        <v>706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f aca="false">+G17+F17</f>
        <v>0</v>
      </c>
      <c r="I17" s="63" t="n">
        <v>0</v>
      </c>
      <c r="J17" s="63" t="n">
        <v>0</v>
      </c>
      <c r="K17" s="64" t="n">
        <f aca="false">+J17+I17</f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986</v>
      </c>
      <c r="G18" s="63" t="n">
        <v>1817</v>
      </c>
      <c r="H18" s="63" t="n">
        <f aca="false">+G18+F18</f>
        <v>2803</v>
      </c>
      <c r="I18" s="63" t="n">
        <v>622</v>
      </c>
      <c r="J18" s="63" t="n">
        <v>2473</v>
      </c>
      <c r="K18" s="64" t="n">
        <f aca="false">+J18+I18</f>
        <v>3095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500</v>
      </c>
      <c r="G19" s="63" t="n">
        <v>0</v>
      </c>
      <c r="H19" s="63" t="n">
        <f aca="false">+G19+F19</f>
        <v>500</v>
      </c>
      <c r="I19" s="63" t="n">
        <v>0</v>
      </c>
      <c r="J19" s="63" t="n">
        <v>0</v>
      </c>
      <c r="K19" s="64" t="n">
        <f aca="false">+J19+I19</f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f aca="false">SUM(F21:F24)</f>
        <v>0</v>
      </c>
      <c r="G20" s="63" t="n">
        <f aca="false">SUM(G21:G24)</f>
        <v>0</v>
      </c>
      <c r="H20" s="63" t="n">
        <f aca="false">+G20+F20</f>
        <v>0</v>
      </c>
      <c r="I20" s="63" t="n">
        <f aca="false">SUM(I21:I24)</f>
        <v>0</v>
      </c>
      <c r="J20" s="63" t="n">
        <f aca="false">SUM(J21:J24)</f>
        <v>0</v>
      </c>
      <c r="K20" s="64" t="n">
        <f aca="false">+J20+I20</f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f aca="false">+G21+F21</f>
        <v>0</v>
      </c>
      <c r="I21" s="63" t="n">
        <v>0</v>
      </c>
      <c r="J21" s="63" t="n">
        <v>0</v>
      </c>
      <c r="K21" s="64" t="n">
        <f aca="false">+J21+I21</f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f aca="false">+G22+F22</f>
        <v>0</v>
      </c>
      <c r="I22" s="63" t="n">
        <v>0</v>
      </c>
      <c r="J22" s="63" t="n">
        <v>0</v>
      </c>
      <c r="K22" s="64" t="n">
        <f aca="false">+J22+I22</f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f aca="false">+G23+F23</f>
        <v>0</v>
      </c>
      <c r="I23" s="63" t="n">
        <v>0</v>
      </c>
      <c r="J23" s="63" t="n">
        <v>0</v>
      </c>
      <c r="K23" s="64" t="n">
        <f aca="false">+J23+I23</f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f aca="false">+G24+F24</f>
        <v>0</v>
      </c>
      <c r="I24" s="63" t="n">
        <v>0</v>
      </c>
      <c r="J24" s="63" t="n">
        <v>0</v>
      </c>
      <c r="K24" s="64" t="n">
        <f aca="false">+J24+I24</f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69" t="n">
        <v>19511</v>
      </c>
      <c r="G25" s="69" t="n">
        <v>106957</v>
      </c>
      <c r="H25" s="59" t="n">
        <f aca="false">+G25+F25</f>
        <v>126468</v>
      </c>
      <c r="I25" s="59" t="n">
        <v>12</v>
      </c>
      <c r="J25" s="59" t="n">
        <v>59443</v>
      </c>
      <c r="K25" s="60" t="n">
        <f aca="false">+J25+I25</f>
        <v>59455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f aca="false">SUM(F27:F29)</f>
        <v>0</v>
      </c>
      <c r="G26" s="59" t="n">
        <f aca="false">SUM(G27:G29)</f>
        <v>0</v>
      </c>
      <c r="H26" s="59" t="n">
        <f aca="false">+G26+F26</f>
        <v>0</v>
      </c>
      <c r="I26" s="59" t="n">
        <f aca="false">SUM(I27:I29)</f>
        <v>0</v>
      </c>
      <c r="J26" s="59" t="n">
        <f aca="false">SUM(J27:J29)</f>
        <v>0</v>
      </c>
      <c r="K26" s="60" t="n">
        <f aca="false">+J26+I26</f>
        <v>0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70" t="s">
        <v>47</v>
      </c>
      <c r="E27" s="68"/>
      <c r="F27" s="63" t="n">
        <v>0</v>
      </c>
      <c r="G27" s="63" t="n">
        <v>0</v>
      </c>
      <c r="H27" s="63" t="n">
        <f aca="false">+G27+F27</f>
        <v>0</v>
      </c>
      <c r="I27" s="63" t="n">
        <v>0</v>
      </c>
      <c r="J27" s="63" t="n">
        <v>0</v>
      </c>
      <c r="K27" s="64" t="n">
        <f aca="false">+J27+I27</f>
        <v>0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70" t="s">
        <v>49</v>
      </c>
      <c r="E28" s="68"/>
      <c r="F28" s="63" t="n">
        <v>0</v>
      </c>
      <c r="G28" s="63" t="n">
        <v>0</v>
      </c>
      <c r="H28" s="63" t="n">
        <f aca="false">+G28+F28</f>
        <v>0</v>
      </c>
      <c r="I28" s="63" t="n">
        <v>0</v>
      </c>
      <c r="J28" s="63" t="n">
        <v>0</v>
      </c>
      <c r="K28" s="64" t="n">
        <f aca="false">+J28+I28</f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70" t="s">
        <v>51</v>
      </c>
      <c r="E29" s="68"/>
      <c r="F29" s="63" t="n">
        <v>0</v>
      </c>
      <c r="G29" s="63" t="n">
        <v>0</v>
      </c>
      <c r="H29" s="63" t="n">
        <f aca="false">+G29+F29</f>
        <v>0</v>
      </c>
      <c r="I29" s="63" t="n">
        <v>0</v>
      </c>
      <c r="J29" s="63" t="n">
        <v>0</v>
      </c>
      <c r="K29" s="64" t="n">
        <f aca="false">+J29+I29</f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f aca="false">SUM(F31:F33)</f>
        <v>295348</v>
      </c>
      <c r="G30" s="59" t="n">
        <f aca="false">SUM(G31:G33)</f>
        <v>21566</v>
      </c>
      <c r="H30" s="59" t="n">
        <f aca="false">+G30+F30</f>
        <v>316914</v>
      </c>
      <c r="I30" s="59" t="n">
        <f aca="false">SUM(I31:I33)</f>
        <v>209864</v>
      </c>
      <c r="J30" s="59" t="n">
        <f aca="false">SUM(J31:J33)</f>
        <v>20578</v>
      </c>
      <c r="K30" s="60" t="n">
        <f aca="false">+J30+I30</f>
        <v>230442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291</v>
      </c>
      <c r="H31" s="63" t="n">
        <f aca="false">+G31+F31</f>
        <v>291</v>
      </c>
      <c r="I31" s="63" t="n">
        <v>0</v>
      </c>
      <c r="J31" s="63" t="n">
        <v>278</v>
      </c>
      <c r="K31" s="64" t="n">
        <f aca="false">+J31+I31</f>
        <v>278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295348</v>
      </c>
      <c r="G32" s="63" t="n">
        <v>10474</v>
      </c>
      <c r="H32" s="63" t="n">
        <f aca="false">+G32+F32</f>
        <v>305822</v>
      </c>
      <c r="I32" s="63" t="n">
        <v>209864</v>
      </c>
      <c r="J32" s="63" t="n">
        <v>9936</v>
      </c>
      <c r="K32" s="64" t="n">
        <f aca="false">+J32+I32</f>
        <v>219800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0</v>
      </c>
      <c r="G33" s="63" t="n">
        <v>10801</v>
      </c>
      <c r="H33" s="63" t="n">
        <f aca="false">+G33+F33</f>
        <v>10801</v>
      </c>
      <c r="I33" s="63" t="n">
        <v>0</v>
      </c>
      <c r="J33" s="63" t="n">
        <v>10364</v>
      </c>
      <c r="K33" s="64" t="n">
        <f aca="false">+J33+I33</f>
        <v>10364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f aca="false">+F35+F39-F40</f>
        <v>1121197</v>
      </c>
      <c r="G34" s="59" t="n">
        <f aca="false">+G35+G39-G40</f>
        <v>297507</v>
      </c>
      <c r="H34" s="59" t="n">
        <f aca="false">+G34+F34</f>
        <v>1418704</v>
      </c>
      <c r="I34" s="59" t="n">
        <f aca="false">+I35+I39-I40</f>
        <v>1363686</v>
      </c>
      <c r="J34" s="59" t="n">
        <f aca="false">+J35+J39-J40</f>
        <v>223877</v>
      </c>
      <c r="K34" s="60" t="n">
        <f aca="false">+J34+I34</f>
        <v>1587563</v>
      </c>
      <c r="L34" s="71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f aca="false">+F36+F38+F37</f>
        <v>1080145</v>
      </c>
      <c r="G35" s="63" t="n">
        <f aca="false">+G36+G38+G37</f>
        <v>297507</v>
      </c>
      <c r="H35" s="63" t="n">
        <f aca="false">+G35+F35</f>
        <v>1377652</v>
      </c>
      <c r="I35" s="63" t="n">
        <f aca="false">+I36+I38+I37</f>
        <v>1321808</v>
      </c>
      <c r="J35" s="63" t="n">
        <f aca="false">+J36+J38+J37</f>
        <v>223877</v>
      </c>
      <c r="K35" s="64" t="n">
        <f aca="false">+J35+I35</f>
        <v>1545685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34991</v>
      </c>
      <c r="G36" s="63" t="n">
        <v>8</v>
      </c>
      <c r="H36" s="63" t="n">
        <f aca="false">+G36+F36</f>
        <v>34999</v>
      </c>
      <c r="I36" s="63" t="n">
        <v>71035</v>
      </c>
      <c r="J36" s="63" t="n">
        <v>7662</v>
      </c>
      <c r="K36" s="64" t="n">
        <f aca="false">+J36+I36</f>
        <v>78697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045154</v>
      </c>
      <c r="G38" s="63" t="n">
        <v>297499</v>
      </c>
      <c r="H38" s="63" t="n">
        <f aca="false">+G38+F38</f>
        <v>1342653</v>
      </c>
      <c r="I38" s="63" t="n">
        <v>1250773</v>
      </c>
      <c r="J38" s="63" t="n">
        <v>216215</v>
      </c>
      <c r="K38" s="64" t="n">
        <f aca="false">+J38+I38</f>
        <v>1466988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98727</v>
      </c>
      <c r="G39" s="63" t="n">
        <v>0</v>
      </c>
      <c r="H39" s="63" t="n">
        <f aca="false">+G39+F39</f>
        <v>98727</v>
      </c>
      <c r="I39" s="63" t="n">
        <v>98390</v>
      </c>
      <c r="J39" s="63" t="n">
        <v>0</v>
      </c>
      <c r="K39" s="64" t="n">
        <f aca="false">+J39+I39</f>
        <v>98390</v>
      </c>
      <c r="L39" s="72"/>
      <c r="M39" s="55"/>
      <c r="N39" s="55"/>
      <c r="O39" s="55"/>
      <c r="P39" s="73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57675</v>
      </c>
      <c r="G40" s="63" t="n">
        <v>0</v>
      </c>
      <c r="H40" s="63" t="n">
        <f aca="false">+G40+F40</f>
        <v>57675</v>
      </c>
      <c r="I40" s="63" t="n">
        <v>56512</v>
      </c>
      <c r="J40" s="63" t="n">
        <v>0</v>
      </c>
      <c r="K40" s="64" t="n">
        <f aca="false">+J40+I40</f>
        <v>56512</v>
      </c>
      <c r="L40" s="72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4" t="s">
        <v>72</v>
      </c>
      <c r="E41" s="38"/>
      <c r="F41" s="63" t="n">
        <v>0</v>
      </c>
      <c r="G41" s="63" t="n">
        <v>0</v>
      </c>
      <c r="H41" s="59" t="n">
        <f aca="false">+G41+F41</f>
        <v>0</v>
      </c>
      <c r="I41" s="59" t="n">
        <v>0</v>
      </c>
      <c r="J41" s="59" t="n">
        <v>0</v>
      </c>
      <c r="K41" s="60" t="n">
        <f aca="false">+J41+I41</f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f aca="false">SUM(F43+F44)</f>
        <v>0</v>
      </c>
      <c r="G42" s="59" t="n">
        <f aca="false">SUM(G43+G44)</f>
        <v>0</v>
      </c>
      <c r="H42" s="59" t="n">
        <f aca="false">+G42+F42</f>
        <v>0</v>
      </c>
      <c r="I42" s="59" t="n">
        <f aca="false">SUM(I43+I44)</f>
        <v>0</v>
      </c>
      <c r="J42" s="59" t="n">
        <f aca="false">SUM(J43+J44)</f>
        <v>0</v>
      </c>
      <c r="K42" s="60" t="n">
        <f aca="false">+J42+I42</f>
        <v>0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f aca="false">+G43+F43</f>
        <v>0</v>
      </c>
      <c r="I43" s="63" t="n">
        <v>0</v>
      </c>
      <c r="J43" s="63" t="n">
        <v>0</v>
      </c>
      <c r="K43" s="64" t="n">
        <f aca="false">+J43+I43</f>
        <v>0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f aca="false">+G44+F44</f>
        <v>0</v>
      </c>
      <c r="I44" s="63" t="n">
        <v>0</v>
      </c>
      <c r="J44" s="63" t="n">
        <v>0</v>
      </c>
      <c r="K44" s="64" t="n">
        <f aca="false">+J44+I44</f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78</v>
      </c>
      <c r="D45" s="58" t="s">
        <v>79</v>
      </c>
      <c r="E45" s="38" t="s">
        <v>80</v>
      </c>
      <c r="F45" s="59" t="n">
        <f aca="false">SUM(F46:F47)</f>
        <v>50</v>
      </c>
      <c r="G45" s="59" t="n">
        <f aca="false">SUM(G46:G47)</f>
        <v>0</v>
      </c>
      <c r="H45" s="59" t="n">
        <f aca="false">+G45+F45</f>
        <v>50</v>
      </c>
      <c r="I45" s="59" t="n">
        <f aca="false">SUM(I46:I47)</f>
        <v>50</v>
      </c>
      <c r="J45" s="59" t="n">
        <f aca="false">SUM(J46:J47)</f>
        <v>0</v>
      </c>
      <c r="K45" s="60" t="n">
        <f aca="false">+J45+I45</f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6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f aca="false">+G46+F46</f>
        <v>0</v>
      </c>
      <c r="I46" s="63" t="n">
        <v>0</v>
      </c>
      <c r="J46" s="63" t="n">
        <v>0</v>
      </c>
      <c r="K46" s="64" t="n">
        <f aca="false">+J46+I46</f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6" t="s">
        <v>83</v>
      </c>
      <c r="D47" s="62" t="s">
        <v>84</v>
      </c>
      <c r="E47" s="38"/>
      <c r="F47" s="63" t="n">
        <f aca="false">+F48+F49</f>
        <v>50</v>
      </c>
      <c r="G47" s="63" t="n">
        <f aca="false">+G48+G49</f>
        <v>0</v>
      </c>
      <c r="H47" s="63" t="n">
        <f aca="false">+G47+F47</f>
        <v>50</v>
      </c>
      <c r="I47" s="63" t="n">
        <f aca="false">+I48+I49</f>
        <v>50</v>
      </c>
      <c r="J47" s="63" t="n">
        <f aca="false">+J48+J49</f>
        <v>0</v>
      </c>
      <c r="K47" s="64" t="n">
        <f aca="false">+J47+I47</f>
        <v>50</v>
      </c>
      <c r="M47" s="55"/>
      <c r="N47" s="55"/>
      <c r="O47" s="55"/>
    </row>
    <row r="48" customFormat="false" ht="11.25" hidden="false" customHeight="false" outlineLevel="0" collapsed="false">
      <c r="B48" s="21"/>
      <c r="C48" s="76" t="s">
        <v>85</v>
      </c>
      <c r="D48" s="62" t="s">
        <v>86</v>
      </c>
      <c r="E48" s="38"/>
      <c r="F48" s="63" t="n">
        <v>50</v>
      </c>
      <c r="G48" s="63" t="n">
        <v>0</v>
      </c>
      <c r="H48" s="63" t="n">
        <f aca="false">+G48+F48</f>
        <v>50</v>
      </c>
      <c r="I48" s="63" t="n">
        <v>50</v>
      </c>
      <c r="J48" s="63" t="n">
        <v>0</v>
      </c>
      <c r="K48" s="64" t="n">
        <f aca="false">+J48+I48</f>
        <v>50</v>
      </c>
      <c r="M48" s="55"/>
      <c r="N48" s="55"/>
      <c r="O48" s="55"/>
    </row>
    <row r="49" customFormat="false" ht="11.25" hidden="false" customHeight="false" outlineLevel="0" collapsed="false">
      <c r="B49" s="21"/>
      <c r="C49" s="76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f aca="false">+G49+F49</f>
        <v>0</v>
      </c>
      <c r="I49" s="63" t="n">
        <v>0</v>
      </c>
      <c r="J49" s="63" t="n">
        <v>0</v>
      </c>
      <c r="K49" s="64" t="n">
        <f aca="false">+J49+I49</f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89</v>
      </c>
      <c r="D50" s="58" t="s">
        <v>90</v>
      </c>
      <c r="E50" s="38" t="s">
        <v>91</v>
      </c>
      <c r="F50" s="59" t="n">
        <f aca="false">+F51+F52</f>
        <v>48</v>
      </c>
      <c r="G50" s="59" t="n">
        <f aca="false">+G51+G52</f>
        <v>0</v>
      </c>
      <c r="H50" s="59" t="n">
        <f aca="false">+G50+F50</f>
        <v>48</v>
      </c>
      <c r="I50" s="59" t="n">
        <f aca="false">+I51+I52</f>
        <v>54</v>
      </c>
      <c r="J50" s="59" t="n">
        <f aca="false">+J51+J52</f>
        <v>0</v>
      </c>
      <c r="K50" s="60" t="n">
        <f aca="false">+J50+I50</f>
        <v>54</v>
      </c>
      <c r="M50" s="55"/>
      <c r="N50" s="55"/>
      <c r="O50" s="55"/>
    </row>
    <row r="51" s="49" customFormat="true" ht="11.25" hidden="false" customHeight="false" outlineLevel="0" collapsed="false">
      <c r="B51" s="56"/>
      <c r="C51" s="76" t="s">
        <v>92</v>
      </c>
      <c r="D51" s="62" t="s">
        <v>93</v>
      </c>
      <c r="E51" s="38"/>
      <c r="F51" s="63" t="n">
        <v>0</v>
      </c>
      <c r="G51" s="59" t="n">
        <f aca="false">+G52+G53</f>
        <v>0</v>
      </c>
      <c r="H51" s="63" t="n">
        <f aca="false">+G51+F51</f>
        <v>0</v>
      </c>
      <c r="I51" s="63" t="n">
        <v>0</v>
      </c>
      <c r="J51" s="63" t="n">
        <v>0</v>
      </c>
      <c r="K51" s="64" t="n">
        <f aca="false">+J51+I51</f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6" t="s">
        <v>94</v>
      </c>
      <c r="D52" s="62" t="s">
        <v>95</v>
      </c>
      <c r="E52" s="38"/>
      <c r="F52" s="63" t="n">
        <v>48</v>
      </c>
      <c r="G52" s="63" t="n">
        <v>0</v>
      </c>
      <c r="H52" s="63" t="n">
        <f aca="false">+G52+F52</f>
        <v>48</v>
      </c>
      <c r="I52" s="63" t="n">
        <v>54</v>
      </c>
      <c r="J52" s="63" t="n">
        <v>0</v>
      </c>
      <c r="K52" s="64" t="n">
        <f aca="false">+J52+I52</f>
        <v>54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6</v>
      </c>
      <c r="D53" s="58" t="s">
        <v>97</v>
      </c>
      <c r="E53" s="38" t="s">
        <v>98</v>
      </c>
      <c r="F53" s="59" t="n">
        <f aca="false">+F54+F55</f>
        <v>0</v>
      </c>
      <c r="G53" s="59" t="n">
        <f aca="false">+G54+G55</f>
        <v>0</v>
      </c>
      <c r="H53" s="59" t="n">
        <f aca="false">+G53+F53</f>
        <v>0</v>
      </c>
      <c r="I53" s="59" t="n">
        <f aca="false">+I54+I55</f>
        <v>0</v>
      </c>
      <c r="J53" s="59" t="n">
        <f aca="false">+J54+J55</f>
        <v>0</v>
      </c>
      <c r="K53" s="60" t="n">
        <f aca="false">+J53+I53</f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6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f aca="false">+G54+F54</f>
        <v>0</v>
      </c>
      <c r="I54" s="63" t="n">
        <v>0</v>
      </c>
      <c r="J54" s="63" t="n">
        <v>0</v>
      </c>
      <c r="K54" s="64" t="n">
        <f aca="false">+J54+I54</f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6" t="s">
        <v>101</v>
      </c>
      <c r="D55" s="62" t="s">
        <v>102</v>
      </c>
      <c r="E55" s="38"/>
      <c r="F55" s="63" t="n">
        <f aca="false">+F56+F57</f>
        <v>0</v>
      </c>
      <c r="G55" s="63" t="n">
        <f aca="false">+G56+G57</f>
        <v>0</v>
      </c>
      <c r="H55" s="63" t="n">
        <f aca="false">+G55+F55</f>
        <v>0</v>
      </c>
      <c r="I55" s="63" t="n">
        <f aca="false">+I56+I57</f>
        <v>0</v>
      </c>
      <c r="J55" s="63" t="n">
        <f aca="false">+J56+J57</f>
        <v>0</v>
      </c>
      <c r="K55" s="64" t="n">
        <f aca="false">+J55+I55</f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6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f aca="false">+G56+F56</f>
        <v>0</v>
      </c>
      <c r="I56" s="63" t="n">
        <v>0</v>
      </c>
      <c r="J56" s="63" t="n">
        <v>0</v>
      </c>
      <c r="K56" s="64" t="n">
        <f aca="false">+J56+I56</f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6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f aca="false">+G57+F57</f>
        <v>0</v>
      </c>
      <c r="I57" s="63" t="n">
        <v>0</v>
      </c>
      <c r="J57" s="63" t="n">
        <v>0</v>
      </c>
      <c r="K57" s="64" t="n">
        <f aca="false">+J57+I57</f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f aca="false">SUM(F59:F61)-F62</f>
        <v>0</v>
      </c>
      <c r="G58" s="59" t="n">
        <f aca="false">SUM(G59:G61)-G62</f>
        <v>0</v>
      </c>
      <c r="H58" s="59" t="n">
        <f aca="false">+G58+F58</f>
        <v>0</v>
      </c>
      <c r="I58" s="59" t="n">
        <f aca="false">SUM(I59:I61)-I62</f>
        <v>0</v>
      </c>
      <c r="J58" s="59" t="n">
        <f aca="false">SUM(J59:J61)-J62</f>
        <v>0</v>
      </c>
      <c r="K58" s="60" t="n">
        <f aca="false">+J58+I58</f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f aca="false">+G59+F59</f>
        <v>0</v>
      </c>
      <c r="I59" s="63" t="n">
        <v>0</v>
      </c>
      <c r="J59" s="63" t="n">
        <v>0</v>
      </c>
      <c r="K59" s="64" t="n">
        <f aca="false">+J59+I59</f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f aca="false">+G60+F60</f>
        <v>0</v>
      </c>
      <c r="I60" s="63" t="n">
        <v>0</v>
      </c>
      <c r="J60" s="63" t="n">
        <v>0</v>
      </c>
      <c r="K60" s="64" t="n">
        <f aca="false">+J60+I60</f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f aca="false">+G61+F61</f>
        <v>0</v>
      </c>
      <c r="I61" s="63" t="n">
        <v>0</v>
      </c>
      <c r="J61" s="63" t="n">
        <v>0</v>
      </c>
      <c r="K61" s="64" t="n">
        <f aca="false">+J61+I61</f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f aca="false">+G62+F62</f>
        <v>0</v>
      </c>
      <c r="I62" s="63" t="n">
        <v>0</v>
      </c>
      <c r="J62" s="63" t="n">
        <v>0</v>
      </c>
      <c r="K62" s="64" t="n">
        <f aca="false">+J62+I62</f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f aca="false">SUM(F64:F66)</f>
        <v>0</v>
      </c>
      <c r="G63" s="59" t="n">
        <f aca="false">SUM(G64:G66)</f>
        <v>0</v>
      </c>
      <c r="H63" s="59" t="n">
        <f aca="false">+G63+F63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+J63+I63</f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f aca="false">+G64+F64</f>
        <v>0</v>
      </c>
      <c r="I64" s="63" t="n">
        <v>0</v>
      </c>
      <c r="J64" s="63" t="n">
        <v>0</v>
      </c>
      <c r="K64" s="64" t="n">
        <f aca="false">+J64+I64</f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f aca="false">+G65+F65</f>
        <v>0</v>
      </c>
      <c r="I65" s="63" t="n">
        <v>0</v>
      </c>
      <c r="J65" s="63" t="n">
        <v>0</v>
      </c>
      <c r="K65" s="64" t="n">
        <f aca="false">+J65+I65</f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f aca="false">+G66+F66</f>
        <v>0</v>
      </c>
      <c r="I66" s="63" t="n">
        <v>0</v>
      </c>
      <c r="J66" s="63" t="n">
        <v>0</v>
      </c>
      <c r="K66" s="64" t="n">
        <f aca="false">+J66+I66</f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5" t="s">
        <v>126</v>
      </c>
      <c r="D67" s="58" t="s">
        <v>127</v>
      </c>
      <c r="E67" s="38"/>
      <c r="F67" s="69" t="n">
        <v>69196</v>
      </c>
      <c r="G67" s="69" t="n">
        <v>2</v>
      </c>
      <c r="H67" s="59" t="n">
        <f aca="false">+G67+F67</f>
        <v>69198</v>
      </c>
      <c r="I67" s="59" t="n">
        <v>71212</v>
      </c>
      <c r="J67" s="59" t="n">
        <v>2</v>
      </c>
      <c r="K67" s="60" t="n">
        <f aca="false">+J67+I67</f>
        <v>71214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f aca="false">SUM(F69:F70)</f>
        <v>1816</v>
      </c>
      <c r="G68" s="59" t="n">
        <f aca="false">SUM(G69:G70)</f>
        <v>0</v>
      </c>
      <c r="H68" s="59" t="n">
        <f aca="false">+G68+F68</f>
        <v>1816</v>
      </c>
      <c r="I68" s="59" t="n">
        <f aca="false">SUM(I69:I70)</f>
        <v>2048</v>
      </c>
      <c r="J68" s="59" t="n">
        <f aca="false">SUM(J69:J70)</f>
        <v>0</v>
      </c>
      <c r="K68" s="60" t="n">
        <f aca="false">+J68+I68</f>
        <v>2048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f aca="false">+G69+F69</f>
        <v>0</v>
      </c>
      <c r="I69" s="63" t="n">
        <v>0</v>
      </c>
      <c r="J69" s="63" t="n">
        <v>0</v>
      </c>
      <c r="K69" s="64" t="n">
        <f aca="false">+J69+I69</f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1816</v>
      </c>
      <c r="G70" s="63" t="n">
        <v>0</v>
      </c>
      <c r="H70" s="63" t="n">
        <f aca="false">+G70+F70</f>
        <v>1816</v>
      </c>
      <c r="I70" s="63" t="n">
        <v>2048</v>
      </c>
      <c r="J70" s="63" t="n">
        <v>0</v>
      </c>
      <c r="K70" s="64" t="n">
        <f aca="false">+J70+I70</f>
        <v>2048</v>
      </c>
      <c r="M70" s="55"/>
      <c r="N70" s="55"/>
      <c r="O70" s="55"/>
    </row>
    <row r="71" customFormat="false" ht="11.25" hidden="false" customHeight="false" outlineLevel="0" collapsed="false">
      <c r="B71" s="21"/>
      <c r="C71" s="75" t="s">
        <v>133</v>
      </c>
      <c r="D71" s="58" t="s">
        <v>134</v>
      </c>
      <c r="E71" s="38" t="s">
        <v>135</v>
      </c>
      <c r="F71" s="63" t="n">
        <v>0</v>
      </c>
      <c r="G71" s="63" t="n">
        <v>0</v>
      </c>
      <c r="H71" s="59" t="n">
        <f aca="false">+G71+F71</f>
        <v>0</v>
      </c>
      <c r="I71" s="59" t="n">
        <v>0</v>
      </c>
      <c r="J71" s="59" t="n">
        <v>0</v>
      </c>
      <c r="K71" s="60" t="n">
        <f aca="false">+J71+I71</f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6</v>
      </c>
      <c r="D72" s="58" t="s">
        <v>137</v>
      </c>
      <c r="E72" s="38" t="s">
        <v>138</v>
      </c>
      <c r="F72" s="59" t="n">
        <f aca="false">SUM(F73:F74)</f>
        <v>1787</v>
      </c>
      <c r="G72" s="59" t="n">
        <f aca="false">SUM(G73:G74)</f>
        <v>0</v>
      </c>
      <c r="H72" s="59" t="n">
        <f aca="false">+G72+F72</f>
        <v>1787</v>
      </c>
      <c r="I72" s="59" t="n">
        <f aca="false">SUM(I73:I74)</f>
        <v>2022</v>
      </c>
      <c r="J72" s="59" t="n">
        <f aca="false">SUM(J73:J74)</f>
        <v>0</v>
      </c>
      <c r="K72" s="60" t="n">
        <f aca="false">+J72+I72</f>
        <v>2022</v>
      </c>
      <c r="M72" s="55"/>
      <c r="N72" s="55"/>
      <c r="O72" s="55"/>
    </row>
    <row r="73" customFormat="false" ht="11.25" hidden="false" customHeight="false" outlineLevel="0" collapsed="false">
      <c r="B73" s="21"/>
      <c r="C73" s="78" t="s">
        <v>139</v>
      </c>
      <c r="D73" s="62" t="s">
        <v>140</v>
      </c>
      <c r="E73" s="38"/>
      <c r="F73" s="63" t="n">
        <v>0</v>
      </c>
      <c r="G73" s="63" t="n">
        <v>0</v>
      </c>
      <c r="H73" s="63" t="n">
        <f aca="false">+G73+F73</f>
        <v>0</v>
      </c>
      <c r="I73" s="63" t="n">
        <v>0</v>
      </c>
      <c r="J73" s="63" t="n">
        <v>0</v>
      </c>
      <c r="K73" s="64" t="n">
        <f aca="false">+J73+I73</f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8" t="s">
        <v>141</v>
      </c>
      <c r="D74" s="62" t="s">
        <v>142</v>
      </c>
      <c r="E74" s="38"/>
      <c r="F74" s="63" t="n">
        <v>1787</v>
      </c>
      <c r="G74" s="63" t="n">
        <v>0</v>
      </c>
      <c r="H74" s="63" t="n">
        <f aca="false">+G74+F74</f>
        <v>1787</v>
      </c>
      <c r="I74" s="63" t="n">
        <v>2022</v>
      </c>
      <c r="J74" s="63" t="n">
        <v>0</v>
      </c>
      <c r="K74" s="64" t="n">
        <f aca="false">+J74+I74</f>
        <v>2022</v>
      </c>
      <c r="M74" s="55"/>
      <c r="N74" s="55"/>
      <c r="O74" s="55"/>
    </row>
    <row r="75" customFormat="false" ht="21.75" hidden="false" customHeight="false" outlineLevel="0" collapsed="false">
      <c r="B75" s="21"/>
      <c r="C75" s="79" t="s">
        <v>143</v>
      </c>
      <c r="D75" s="80" t="s">
        <v>144</v>
      </c>
      <c r="E75" s="38" t="s">
        <v>145</v>
      </c>
      <c r="F75" s="59" t="n">
        <f aca="false">SUM(F76:F77)</f>
        <v>0</v>
      </c>
      <c r="G75" s="59" t="n">
        <f aca="false">SUM(G76:G77)</f>
        <v>0</v>
      </c>
      <c r="H75" s="59" t="n">
        <f aca="false">+G75+F75</f>
        <v>0</v>
      </c>
      <c r="I75" s="59" t="n">
        <f aca="false">SUM(I76:I77)</f>
        <v>0</v>
      </c>
      <c r="J75" s="59" t="n">
        <f aca="false">SUM(J76:J77)</f>
        <v>0</v>
      </c>
      <c r="K75" s="60" t="n">
        <f aca="false">+J75+I75</f>
        <v>0</v>
      </c>
      <c r="M75" s="55"/>
      <c r="N75" s="55"/>
      <c r="O75" s="55"/>
    </row>
    <row r="76" customFormat="false" ht="11.25" hidden="false" customHeight="false" outlineLevel="0" collapsed="false">
      <c r="B76" s="21"/>
      <c r="C76" s="78" t="s">
        <v>146</v>
      </c>
      <c r="D76" s="62" t="s">
        <v>147</v>
      </c>
      <c r="E76" s="38"/>
      <c r="F76" s="63" t="n">
        <v>0</v>
      </c>
      <c r="G76" s="63" t="n">
        <v>0</v>
      </c>
      <c r="H76" s="63" t="n">
        <f aca="false">+F76+G76</f>
        <v>0</v>
      </c>
      <c r="I76" s="63" t="n">
        <v>0</v>
      </c>
      <c r="J76" s="63" t="n">
        <v>0</v>
      </c>
      <c r="K76" s="64" t="n">
        <f aca="false">+J76+I76</f>
        <v>0</v>
      </c>
      <c r="M76" s="55"/>
      <c r="N76" s="55"/>
      <c r="O76" s="55"/>
    </row>
    <row r="77" customFormat="false" ht="11.25" hidden="false" customHeight="false" outlineLevel="0" collapsed="false">
      <c r="B77" s="21"/>
      <c r="C77" s="78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f aca="false">+G77+F77</f>
        <v>0</v>
      </c>
      <c r="I77" s="63" t="n">
        <v>0</v>
      </c>
      <c r="J77" s="63" t="n">
        <v>0</v>
      </c>
      <c r="K77" s="64" t="n">
        <f aca="false">+J77+I77</f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5" t="s">
        <v>150</v>
      </c>
      <c r="D78" s="58" t="s">
        <v>151</v>
      </c>
      <c r="E78" s="38" t="s">
        <v>152</v>
      </c>
      <c r="F78" s="69" t="n">
        <v>41626</v>
      </c>
      <c r="G78" s="69" t="n">
        <v>2534</v>
      </c>
      <c r="H78" s="59" t="n">
        <f aca="false">+G78+F78</f>
        <v>44160</v>
      </c>
      <c r="I78" s="59" t="n">
        <v>39315</v>
      </c>
      <c r="J78" s="59" t="n">
        <v>2847</v>
      </c>
      <c r="K78" s="60" t="n">
        <f aca="false">+J78+I78</f>
        <v>42162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4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1"/>
      <c r="C80" s="82"/>
      <c r="D80" s="83" t="s">
        <v>153</v>
      </c>
      <c r="E80" s="84"/>
      <c r="F80" s="85" t="n">
        <f aca="false">+F13+F14+F25+F26+F30+F34+F50+F53+F58+F63+F67+F68+F72+F75+F78+F41+F42+F45+F71</f>
        <v>1581486</v>
      </c>
      <c r="G80" s="85" t="n">
        <f aca="false">+G13+G14+G25+G26+G30+G34+G50+G53+G58+G63+G67+G68+G72+G75+G78+G41+G42+G45+G71</f>
        <v>500695</v>
      </c>
      <c r="H80" s="85" t="n">
        <f aca="false">+H13+H14+H25+H26+H30+H34+H50+H53+H58+H63+H67+H68+H72+H75+H78+H41+H42+H45+H71</f>
        <v>2082181</v>
      </c>
      <c r="I80" s="85" t="n">
        <f aca="false">+I13+I14+I25+I26+I30+I34+I50+I53+I58+I63+I67+I68+I72+I75+I78+I41+I42+I45+I71</f>
        <v>1748018</v>
      </c>
      <c r="J80" s="85" t="n">
        <f aca="false">+J13+J14+J25+J26+J30+J34+J50+J53+J58+J63+J67+J68+J72+J75+J78+J41+J42+J45+J71</f>
        <v>391989</v>
      </c>
      <c r="K80" s="86" t="n">
        <f aca="false">+K13+K14+K25+K26+K30+K34+K50+K53+K58+K63+K67+K68+K72+K75+K78+K41+K42+K45+K71</f>
        <v>2140007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7"/>
      <c r="E81" s="87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8" t="s">
        <v>154</v>
      </c>
      <c r="C98" s="88"/>
      <c r="D98" s="88"/>
      <c r="E98" s="88"/>
      <c r="F98" s="88"/>
      <c r="G98" s="88"/>
      <c r="H98" s="88"/>
      <c r="I98" s="88"/>
      <c r="J98" s="88"/>
      <c r="K98" s="88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9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5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1" t="s">
        <v>156</v>
      </c>
      <c r="E12" s="52" t="s">
        <v>157</v>
      </c>
      <c r="F12" s="53" t="n">
        <f aca="false">+F13+F14</f>
        <v>759805</v>
      </c>
      <c r="G12" s="53" t="n">
        <f aca="false">+G13+G14</f>
        <v>576793</v>
      </c>
      <c r="H12" s="53" t="n">
        <f aca="false">+F12+G12</f>
        <v>1336598</v>
      </c>
      <c r="I12" s="53" t="n">
        <f aca="false">+I13+I14</f>
        <v>724391</v>
      </c>
      <c r="J12" s="53" t="n">
        <f aca="false">+J13+J14</f>
        <v>735912</v>
      </c>
      <c r="K12" s="54" t="n">
        <f aca="false">+I12+J12</f>
        <v>1460303</v>
      </c>
      <c r="M12" s="55"/>
      <c r="N12" s="55"/>
      <c r="O12" s="55"/>
    </row>
    <row r="13" s="49" customFormat="true" ht="11.25" hidden="false" customHeight="false" outlineLevel="0" collapsed="false">
      <c r="B13" s="56"/>
      <c r="C13" s="92" t="s">
        <v>158</v>
      </c>
      <c r="D13" s="93" t="s">
        <v>159</v>
      </c>
      <c r="E13" s="38"/>
      <c r="F13" s="63" t="n">
        <v>51400</v>
      </c>
      <c r="G13" s="63" t="n">
        <v>12468</v>
      </c>
      <c r="H13" s="63" t="n">
        <f aca="false">+F13+G13</f>
        <v>63868</v>
      </c>
      <c r="I13" s="63" t="n">
        <v>23245</v>
      </c>
      <c r="J13" s="63" t="n">
        <v>20608</v>
      </c>
      <c r="K13" s="64" t="n">
        <f aca="false">+I13+J13</f>
        <v>43853</v>
      </c>
    </row>
    <row r="14" s="49" customFormat="true" ht="11.25" hidden="false" customHeight="false" outlineLevel="0" collapsed="false">
      <c r="B14" s="56"/>
      <c r="C14" s="92" t="s">
        <v>160</v>
      </c>
      <c r="D14" s="93" t="s">
        <v>66</v>
      </c>
      <c r="E14" s="38"/>
      <c r="F14" s="63" t="n">
        <v>708405</v>
      </c>
      <c r="G14" s="63" t="n">
        <v>564325</v>
      </c>
      <c r="H14" s="63" t="n">
        <f aca="false">+F14+G14</f>
        <v>1272730</v>
      </c>
      <c r="I14" s="63" t="n">
        <v>701146</v>
      </c>
      <c r="J14" s="63" t="n">
        <v>715304</v>
      </c>
      <c r="K14" s="64" t="n">
        <f aca="false">+I14+J14</f>
        <v>1416450</v>
      </c>
    </row>
    <row r="15" customFormat="false" ht="11.25" hidden="false" customHeight="false" outlineLevel="0" collapsed="false">
      <c r="B15" s="21"/>
      <c r="C15" s="57" t="s">
        <v>21</v>
      </c>
      <c r="D15" s="94" t="s">
        <v>161</v>
      </c>
      <c r="E15" s="44" t="s">
        <v>162</v>
      </c>
      <c r="F15" s="69" t="n">
        <v>1495</v>
      </c>
      <c r="G15" s="69" t="n">
        <v>2385</v>
      </c>
      <c r="H15" s="59" t="n">
        <f aca="false">+F15+G15</f>
        <v>3880</v>
      </c>
      <c r="I15" s="59" t="n">
        <v>1137</v>
      </c>
      <c r="J15" s="59" t="n">
        <v>2507</v>
      </c>
      <c r="K15" s="60" t="n">
        <f aca="false">+I15+J15</f>
        <v>3644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4" t="s">
        <v>163</v>
      </c>
      <c r="E16" s="44" t="s">
        <v>164</v>
      </c>
      <c r="F16" s="69" t="n">
        <v>12791</v>
      </c>
      <c r="G16" s="69" t="n">
        <v>129605</v>
      </c>
      <c r="H16" s="59" t="n">
        <f aca="false">+F16+G16</f>
        <v>142396</v>
      </c>
      <c r="I16" s="59" t="n">
        <v>7588</v>
      </c>
      <c r="J16" s="59" t="n">
        <v>138778</v>
      </c>
      <c r="K16" s="60" t="n">
        <f aca="false">+I16+J16</f>
        <v>146366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4" t="s">
        <v>165</v>
      </c>
      <c r="E17" s="68"/>
      <c r="F17" s="59" t="n">
        <f aca="false">SUM(F18:F20)</f>
        <v>55876</v>
      </c>
      <c r="G17" s="59" t="n">
        <f aca="false">SUM(G18:G20)</f>
        <v>0</v>
      </c>
      <c r="H17" s="59" t="n">
        <f aca="false">+F17+G17</f>
        <v>55876</v>
      </c>
      <c r="I17" s="59" t="n">
        <f aca="false">SUM(I18:I20)</f>
        <v>5653</v>
      </c>
      <c r="J17" s="59" t="n">
        <f aca="false">SUM(J18:J20)</f>
        <v>0</v>
      </c>
      <c r="K17" s="60" t="n">
        <f aca="false">+I17+J17</f>
        <v>5653</v>
      </c>
      <c r="M17" s="2"/>
      <c r="N17" s="2"/>
      <c r="O17" s="2"/>
    </row>
    <row r="18" s="49" customFormat="true" ht="11.25" hidden="false" customHeight="false" outlineLevel="0" collapsed="false">
      <c r="B18" s="56"/>
      <c r="C18" s="92" t="s">
        <v>46</v>
      </c>
      <c r="D18" s="95" t="s">
        <v>166</v>
      </c>
      <c r="E18" s="44"/>
      <c r="F18" s="63" t="n">
        <v>0</v>
      </c>
      <c r="G18" s="63" t="n">
        <v>0</v>
      </c>
      <c r="H18" s="63" t="n">
        <f aca="false">+F18+G18</f>
        <v>0</v>
      </c>
      <c r="I18" s="63" t="n">
        <v>0</v>
      </c>
      <c r="J18" s="63" t="n">
        <v>0</v>
      </c>
      <c r="K18" s="64" t="n">
        <f aca="false">+I18+J18</f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2" t="s">
        <v>48</v>
      </c>
      <c r="D19" s="95" t="s">
        <v>167</v>
      </c>
      <c r="E19" s="44"/>
      <c r="F19" s="63" t="n">
        <v>0</v>
      </c>
      <c r="G19" s="63" t="n">
        <v>0</v>
      </c>
      <c r="H19" s="63" t="n">
        <f aca="false">+F19+G19</f>
        <v>0</v>
      </c>
      <c r="I19" s="63" t="n">
        <v>0</v>
      </c>
      <c r="J19" s="63" t="n">
        <v>0</v>
      </c>
      <c r="K19" s="64" t="n">
        <f aca="false">+I19+J19</f>
        <v>0</v>
      </c>
      <c r="M19" s="2"/>
      <c r="N19" s="2"/>
      <c r="O19" s="2"/>
    </row>
    <row r="20" s="49" customFormat="true" ht="11.25" hidden="false" customHeight="false" outlineLevel="0" collapsed="false">
      <c r="B20" s="56"/>
      <c r="C20" s="92" t="s">
        <v>50</v>
      </c>
      <c r="D20" s="95" t="s">
        <v>168</v>
      </c>
      <c r="E20" s="44"/>
      <c r="F20" s="63" t="n">
        <v>55876</v>
      </c>
      <c r="G20" s="63" t="n">
        <v>0</v>
      </c>
      <c r="H20" s="63" t="n">
        <f aca="false">+F20+G20</f>
        <v>55876</v>
      </c>
      <c r="I20" s="63" t="n">
        <v>5653</v>
      </c>
      <c r="J20" s="63" t="n">
        <v>0</v>
      </c>
      <c r="K20" s="64" t="n">
        <f aca="false">+I20+J20</f>
        <v>5653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6" t="s">
        <v>169</v>
      </c>
      <c r="E21" s="44"/>
      <c r="F21" s="59" t="n">
        <f aca="false">SUM(F22:F24)</f>
        <v>0</v>
      </c>
      <c r="G21" s="59" t="n">
        <f aca="false">SUM(G22:G24)</f>
        <v>0</v>
      </c>
      <c r="H21" s="59" t="n">
        <f aca="false">+F21+G21</f>
        <v>0</v>
      </c>
      <c r="I21" s="59" t="n">
        <f aca="false">SUM(I22:I24)</f>
        <v>0</v>
      </c>
      <c r="J21" s="59" t="n">
        <f aca="false">SUM(J22:J24)</f>
        <v>0</v>
      </c>
      <c r="K21" s="60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3" t="s">
        <v>170</v>
      </c>
      <c r="E22" s="44"/>
      <c r="F22" s="63" t="n">
        <v>0</v>
      </c>
      <c r="G22" s="63" t="n">
        <v>0</v>
      </c>
      <c r="H22" s="63" t="n">
        <f aca="false">+F22+G22</f>
        <v>0</v>
      </c>
      <c r="I22" s="63" t="n">
        <v>0</v>
      </c>
      <c r="J22" s="63" t="n">
        <v>0</v>
      </c>
      <c r="K22" s="64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3" t="s">
        <v>171</v>
      </c>
      <c r="E23" s="44"/>
      <c r="F23" s="63" t="n">
        <v>0</v>
      </c>
      <c r="G23" s="63" t="n">
        <v>0</v>
      </c>
      <c r="H23" s="63" t="n">
        <f aca="false">+F23+G23</f>
        <v>0</v>
      </c>
      <c r="I23" s="63" t="n">
        <v>0</v>
      </c>
      <c r="J23" s="63" t="n">
        <v>0</v>
      </c>
      <c r="K23" s="64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3" t="s">
        <v>172</v>
      </c>
      <c r="E24" s="44"/>
      <c r="F24" s="63" t="n">
        <v>0</v>
      </c>
      <c r="G24" s="63" t="n">
        <v>0</v>
      </c>
      <c r="H24" s="63" t="n">
        <f aca="false">+F24+G24</f>
        <v>0</v>
      </c>
      <c r="I24" s="63" t="n">
        <v>0</v>
      </c>
      <c r="J24" s="63" t="n">
        <v>0</v>
      </c>
      <c r="K24" s="64" t="n">
        <f aca="false">+I24+J24</f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6" t="s">
        <v>173</v>
      </c>
      <c r="E25" s="44"/>
      <c r="F25" s="59" t="n">
        <f aca="false">+F26+F27</f>
        <v>0</v>
      </c>
      <c r="G25" s="59" t="n">
        <f aca="false">+G26+G27</f>
        <v>0</v>
      </c>
      <c r="H25" s="59" t="n">
        <f aca="false">+F25+G25</f>
        <v>0</v>
      </c>
      <c r="I25" s="59" t="n">
        <f aca="false">+I26+I27</f>
        <v>0</v>
      </c>
      <c r="J25" s="59" t="n">
        <f aca="false">+J26+J27</f>
        <v>0</v>
      </c>
      <c r="K25" s="60" t="n">
        <f aca="false">+I25+J25</f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3" t="s">
        <v>174</v>
      </c>
      <c r="E26" s="44"/>
      <c r="F26" s="63" t="n">
        <v>0</v>
      </c>
      <c r="G26" s="63" t="n">
        <v>0</v>
      </c>
      <c r="H26" s="63" t="n">
        <f aca="false">+F26+G26</f>
        <v>0</v>
      </c>
      <c r="I26" s="63" t="n">
        <v>0</v>
      </c>
      <c r="J26" s="63" t="n">
        <v>0</v>
      </c>
      <c r="K26" s="64" t="n">
        <f aca="false">+I26+J26</f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3" t="s">
        <v>66</v>
      </c>
      <c r="E27" s="44"/>
      <c r="F27" s="63" t="n">
        <v>0</v>
      </c>
      <c r="G27" s="63" t="n">
        <v>0</v>
      </c>
      <c r="H27" s="63" t="n">
        <f aca="false">+F27+G27</f>
        <v>0</v>
      </c>
      <c r="I27" s="63" t="n">
        <v>0</v>
      </c>
      <c r="J27" s="63" t="n">
        <v>0</v>
      </c>
      <c r="K27" s="64" t="n">
        <f aca="false">+I27+J27</f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6" t="s">
        <v>175</v>
      </c>
      <c r="E28" s="44"/>
      <c r="F28" s="69" t="n">
        <v>11443</v>
      </c>
      <c r="G28" s="69" t="n">
        <v>1361</v>
      </c>
      <c r="H28" s="59" t="n">
        <f aca="false">+F28+G28</f>
        <v>12804</v>
      </c>
      <c r="I28" s="59" t="n">
        <v>9157</v>
      </c>
      <c r="J28" s="59" t="n">
        <v>512</v>
      </c>
      <c r="K28" s="60" t="n">
        <f aca="false">+I28+J28</f>
        <v>9669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6" t="s">
        <v>176</v>
      </c>
      <c r="E29" s="44" t="s">
        <v>177</v>
      </c>
      <c r="F29" s="69" t="n">
        <v>27563</v>
      </c>
      <c r="G29" s="69" t="n">
        <v>5227</v>
      </c>
      <c r="H29" s="59" t="n">
        <f aca="false">+F29+G29</f>
        <v>32790</v>
      </c>
      <c r="I29" s="59" t="n">
        <v>22932</v>
      </c>
      <c r="J29" s="59" t="n">
        <v>5653</v>
      </c>
      <c r="K29" s="60" t="n">
        <f aca="false">+I29+J29</f>
        <v>28585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6" t="s">
        <v>178</v>
      </c>
      <c r="E30" s="44"/>
      <c r="F30" s="63" t="n">
        <v>0</v>
      </c>
      <c r="G30" s="63" t="n">
        <v>0</v>
      </c>
      <c r="H30" s="59" t="n">
        <f aca="false">+F30+G30</f>
        <v>0</v>
      </c>
      <c r="I30" s="59" t="n">
        <v>0</v>
      </c>
      <c r="J30" s="59" t="n">
        <v>0</v>
      </c>
      <c r="K30" s="60" t="n">
        <f aca="false">+I30+J30</f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6" t="s">
        <v>179</v>
      </c>
      <c r="E31" s="44" t="s">
        <v>180</v>
      </c>
      <c r="F31" s="59" t="n">
        <f aca="false">SUM(F32:F34)-F35</f>
        <v>0</v>
      </c>
      <c r="G31" s="59" t="n">
        <f aca="false">SUM(G32:G34)-G35</f>
        <v>34</v>
      </c>
      <c r="H31" s="59" t="n">
        <f aca="false">+F31+G31</f>
        <v>34</v>
      </c>
      <c r="I31" s="59" t="n">
        <f aca="false">SUM(I32:I34)-I35</f>
        <v>0</v>
      </c>
      <c r="J31" s="59" t="n">
        <f aca="false">SUM(J32:J34)-J35</f>
        <v>137</v>
      </c>
      <c r="K31" s="60" t="n">
        <f aca="false">+I31+J31</f>
        <v>13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3" t="s">
        <v>181</v>
      </c>
      <c r="E32" s="44"/>
      <c r="F32" s="63" t="n">
        <v>0</v>
      </c>
      <c r="G32" s="63" t="n">
        <v>35</v>
      </c>
      <c r="H32" s="63" t="n">
        <f aca="false">+F32+G32</f>
        <v>35</v>
      </c>
      <c r="I32" s="63" t="n">
        <v>0</v>
      </c>
      <c r="J32" s="63" t="n">
        <v>141</v>
      </c>
      <c r="K32" s="64" t="n">
        <f aca="false">+I32+J32</f>
        <v>141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3" t="s">
        <v>182</v>
      </c>
      <c r="E33" s="44"/>
      <c r="F33" s="63" t="n">
        <v>0</v>
      </c>
      <c r="G33" s="63" t="n">
        <v>0</v>
      </c>
      <c r="H33" s="63" t="n">
        <f aca="false">+F33+G33</f>
        <v>0</v>
      </c>
      <c r="I33" s="63" t="n">
        <v>0</v>
      </c>
      <c r="J33" s="63" t="n">
        <v>0</v>
      </c>
      <c r="K33" s="64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3</v>
      </c>
      <c r="D34" s="93" t="s">
        <v>66</v>
      </c>
      <c r="E34" s="44"/>
      <c r="F34" s="63" t="n">
        <v>0</v>
      </c>
      <c r="G34" s="63" t="n">
        <v>0</v>
      </c>
      <c r="H34" s="63" t="n">
        <f aca="false">+F34+G34</f>
        <v>0</v>
      </c>
      <c r="I34" s="63" t="n">
        <v>0</v>
      </c>
      <c r="J34" s="63" t="n">
        <v>0</v>
      </c>
      <c r="K34" s="64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4</v>
      </c>
      <c r="D35" s="93" t="s">
        <v>185</v>
      </c>
      <c r="E35" s="44"/>
      <c r="F35" s="63" t="n">
        <v>0</v>
      </c>
      <c r="G35" s="63" t="n">
        <v>1</v>
      </c>
      <c r="H35" s="63" t="n">
        <f aca="false">+F35+G35</f>
        <v>1</v>
      </c>
      <c r="I35" s="63" t="n">
        <v>0</v>
      </c>
      <c r="J35" s="63" t="n">
        <v>4</v>
      </c>
      <c r="K35" s="64" t="n">
        <f aca="false">+I35+J35</f>
        <v>4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6</v>
      </c>
      <c r="D36" s="97" t="s">
        <v>187</v>
      </c>
      <c r="E36" s="44" t="s">
        <v>188</v>
      </c>
      <c r="F36" s="59" t="n">
        <f aca="false">SUM(F37:F39)</f>
        <v>0</v>
      </c>
      <c r="G36" s="59" t="n">
        <f aca="false">SUM(G37:G39)</f>
        <v>0</v>
      </c>
      <c r="H36" s="59" t="n">
        <f aca="false">+F36+G36</f>
        <v>0</v>
      </c>
      <c r="I36" s="59" t="n">
        <f aca="false">SUM(I37:I39)</f>
        <v>0</v>
      </c>
      <c r="J36" s="59" t="n">
        <f aca="false">SUM(J37:J39)</f>
        <v>0</v>
      </c>
      <c r="K36" s="60" t="n">
        <f aca="false">+I36+J36</f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8" t="s">
        <v>121</v>
      </c>
      <c r="E37" s="44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8" t="s">
        <v>123</v>
      </c>
      <c r="E38" s="44"/>
      <c r="F38" s="63" t="n">
        <v>0</v>
      </c>
      <c r="G38" s="63" t="n">
        <v>0</v>
      </c>
      <c r="H38" s="63" t="n">
        <f aca="false">+F38+G38</f>
        <v>0</v>
      </c>
      <c r="I38" s="63" t="n">
        <v>0</v>
      </c>
      <c r="J38" s="63" t="n">
        <v>0</v>
      </c>
      <c r="K38" s="64" t="n">
        <f aca="false">+I38+J38</f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9</v>
      </c>
      <c r="D39" s="98" t="s">
        <v>125</v>
      </c>
      <c r="E39" s="44"/>
      <c r="F39" s="63" t="n">
        <v>0</v>
      </c>
      <c r="G39" s="63" t="n">
        <v>0</v>
      </c>
      <c r="H39" s="63" t="n">
        <f aca="false">+F39+G39</f>
        <v>0</v>
      </c>
      <c r="I39" s="63" t="n">
        <v>0</v>
      </c>
      <c r="J39" s="63" t="n">
        <v>0</v>
      </c>
      <c r="K39" s="64" t="n">
        <f aca="false">+I39+J39</f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90</v>
      </c>
      <c r="D40" s="96" t="s">
        <v>191</v>
      </c>
      <c r="E40" s="44" t="s">
        <v>192</v>
      </c>
      <c r="F40" s="59" t="n">
        <f aca="false">SUM(F41:F45)</f>
        <v>17446</v>
      </c>
      <c r="G40" s="59" t="n">
        <f aca="false">SUM(G41:G45)</f>
        <v>0</v>
      </c>
      <c r="H40" s="59" t="n">
        <f aca="false">+F40+G40</f>
        <v>17446</v>
      </c>
      <c r="I40" s="59" t="n">
        <f aca="false">SUM(I41:I45)</f>
        <v>17483</v>
      </c>
      <c r="J40" s="59" t="n">
        <f aca="false">SUM(J41:J45)</f>
        <v>0</v>
      </c>
      <c r="K40" s="60" t="n">
        <f aca="false">+I40+J40</f>
        <v>17483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3" t="s">
        <v>193</v>
      </c>
      <c r="E41" s="44"/>
      <c r="F41" s="63" t="n">
        <v>9408</v>
      </c>
      <c r="G41" s="63" t="n">
        <v>0</v>
      </c>
      <c r="H41" s="63" t="n">
        <f aca="false">+F41+G41</f>
        <v>9408</v>
      </c>
      <c r="I41" s="63" t="n">
        <v>9777</v>
      </c>
      <c r="J41" s="63" t="n">
        <v>0</v>
      </c>
      <c r="K41" s="64" t="n">
        <f aca="false">+I41+J41</f>
        <v>9777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3" t="s">
        <v>194</v>
      </c>
      <c r="E42" s="44"/>
      <c r="F42" s="63" t="n">
        <v>0</v>
      </c>
      <c r="G42" s="63" t="n">
        <v>0</v>
      </c>
      <c r="H42" s="63" t="n">
        <f aca="false">+F42+G42</f>
        <v>0</v>
      </c>
      <c r="I42" s="63" t="n">
        <v>0</v>
      </c>
      <c r="J42" s="63" t="n">
        <v>0</v>
      </c>
      <c r="K42" s="64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3" t="s">
        <v>195</v>
      </c>
      <c r="E43" s="44"/>
      <c r="F43" s="63" t="n">
        <v>5014</v>
      </c>
      <c r="G43" s="63" t="n">
        <v>0</v>
      </c>
      <c r="H43" s="63" t="n">
        <f aca="false">+F43+G43</f>
        <v>5014</v>
      </c>
      <c r="I43" s="63" t="n">
        <v>4665</v>
      </c>
      <c r="J43" s="63" t="n">
        <v>0</v>
      </c>
      <c r="K43" s="64" t="n">
        <f aca="false">+I43+J43</f>
        <v>4665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3" t="s">
        <v>196</v>
      </c>
      <c r="E44" s="44"/>
      <c r="F44" s="63" t="n">
        <v>0</v>
      </c>
      <c r="G44" s="63" t="n">
        <v>0</v>
      </c>
      <c r="H44" s="63" t="n">
        <f aca="false">+F44+G44</f>
        <v>0</v>
      </c>
      <c r="I44" s="63" t="n">
        <v>0</v>
      </c>
      <c r="J44" s="63" t="n">
        <v>0</v>
      </c>
      <c r="K44" s="64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7</v>
      </c>
      <c r="D45" s="93" t="s">
        <v>198</v>
      </c>
      <c r="E45" s="44"/>
      <c r="F45" s="63" t="n">
        <v>3024</v>
      </c>
      <c r="G45" s="63" t="n">
        <v>0</v>
      </c>
      <c r="H45" s="63" t="n">
        <f aca="false">+F45+G45</f>
        <v>3024</v>
      </c>
      <c r="I45" s="63" t="n">
        <v>3041</v>
      </c>
      <c r="J45" s="63" t="n">
        <v>0</v>
      </c>
      <c r="K45" s="64" t="n">
        <f aca="false">+I45+J45</f>
        <v>3041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6" t="s">
        <v>199</v>
      </c>
      <c r="E46" s="44" t="s">
        <v>200</v>
      </c>
      <c r="F46" s="69" t="n">
        <f aca="false">+F47+F48</f>
        <v>6438</v>
      </c>
      <c r="G46" s="69" t="n">
        <f aca="false">+G47+G48</f>
        <v>0</v>
      </c>
      <c r="H46" s="59" t="n">
        <f aca="false">+F46+G46</f>
        <v>6438</v>
      </c>
      <c r="I46" s="69" t="n">
        <f aca="false">+I47+I48</f>
        <v>5355</v>
      </c>
      <c r="J46" s="69" t="n">
        <f aca="false">+J47+J48</f>
        <v>1</v>
      </c>
      <c r="K46" s="60" t="n">
        <f aca="false">+I46+J46</f>
        <v>5356</v>
      </c>
      <c r="M46" s="2"/>
      <c r="N46" s="2"/>
      <c r="O46" s="2"/>
    </row>
    <row r="47" customFormat="false" ht="11.25" hidden="false" customHeight="false" outlineLevel="0" collapsed="false">
      <c r="B47" s="21"/>
      <c r="C47" s="99" t="s">
        <v>120</v>
      </c>
      <c r="D47" s="100" t="s">
        <v>201</v>
      </c>
      <c r="E47" s="44"/>
      <c r="F47" s="63" t="n">
        <v>6438</v>
      </c>
      <c r="G47" s="63" t="n">
        <v>0</v>
      </c>
      <c r="H47" s="63" t="n">
        <f aca="false">+F47+G47</f>
        <v>6438</v>
      </c>
      <c r="I47" s="63" t="n">
        <v>5355</v>
      </c>
      <c r="J47" s="63" t="n">
        <v>1</v>
      </c>
      <c r="K47" s="64" t="n">
        <f aca="false">+I47+J47</f>
        <v>5356</v>
      </c>
      <c r="M47" s="2"/>
      <c r="N47" s="2"/>
      <c r="O47" s="2"/>
    </row>
    <row r="48" customFormat="false" ht="11.25" hidden="false" customHeight="false" outlineLevel="0" collapsed="false">
      <c r="B48" s="21"/>
      <c r="C48" s="99" t="s">
        <v>122</v>
      </c>
      <c r="D48" s="100" t="s">
        <v>202</v>
      </c>
      <c r="E48" s="44"/>
      <c r="F48" s="63" t="n">
        <v>0</v>
      </c>
      <c r="G48" s="63" t="n">
        <v>0</v>
      </c>
      <c r="H48" s="63" t="n">
        <f aca="false">+F48+G48</f>
        <v>0</v>
      </c>
      <c r="I48" s="63" t="n">
        <v>0</v>
      </c>
      <c r="J48" s="63" t="n">
        <v>0</v>
      </c>
      <c r="K48" s="64" t="n">
        <f aca="false">+I48+J48</f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1" t="s">
        <v>203</v>
      </c>
      <c r="E49" s="38"/>
      <c r="F49" s="63" t="n">
        <f aca="false">+F50+F51</f>
        <v>0</v>
      </c>
      <c r="G49" s="63" t="n">
        <f aca="false">+G50+G51</f>
        <v>0</v>
      </c>
      <c r="H49" s="59" t="n">
        <f aca="false">+F49+G49</f>
        <v>0</v>
      </c>
      <c r="I49" s="59" t="n">
        <v>0</v>
      </c>
      <c r="J49" s="59" t="n">
        <f aca="false">+J50+J51</f>
        <v>0</v>
      </c>
      <c r="K49" s="60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9" t="s">
        <v>204</v>
      </c>
      <c r="D50" s="102" t="s">
        <v>147</v>
      </c>
      <c r="E50" s="44"/>
      <c r="F50" s="63" t="n">
        <v>0</v>
      </c>
      <c r="G50" s="63" t="n">
        <v>0</v>
      </c>
      <c r="H50" s="63" t="n">
        <f aca="false">+F50+G50</f>
        <v>0</v>
      </c>
      <c r="I50" s="63" t="n">
        <v>0</v>
      </c>
      <c r="J50" s="63" t="n">
        <v>0</v>
      </c>
      <c r="K50" s="64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9" t="s">
        <v>205</v>
      </c>
      <c r="D51" s="102" t="s">
        <v>149</v>
      </c>
      <c r="E51" s="44"/>
      <c r="F51" s="63" t="n">
        <v>0</v>
      </c>
      <c r="G51" s="63" t="n">
        <v>0</v>
      </c>
      <c r="H51" s="63" t="n">
        <f aca="false">+F51+G51</f>
        <v>0</v>
      </c>
      <c r="I51" s="63" t="n">
        <v>0</v>
      </c>
      <c r="J51" s="63" t="n">
        <v>0</v>
      </c>
      <c r="K51" s="64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6</v>
      </c>
      <c r="D52" s="96" t="s">
        <v>207</v>
      </c>
      <c r="E52" s="38"/>
      <c r="F52" s="63" t="n">
        <v>0</v>
      </c>
      <c r="G52" s="63" t="n">
        <v>0</v>
      </c>
      <c r="H52" s="59" t="n">
        <f aca="false">+F52+G52</f>
        <v>0</v>
      </c>
      <c r="I52" s="59" t="n">
        <v>0</v>
      </c>
      <c r="J52" s="59" t="n">
        <v>0</v>
      </c>
      <c r="K52" s="60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6" t="s">
        <v>208</v>
      </c>
      <c r="E53" s="44" t="s">
        <v>209</v>
      </c>
      <c r="F53" s="59" t="n">
        <f aca="false">+F54+F55+F66+F71</f>
        <v>473423</v>
      </c>
      <c r="G53" s="59" t="n">
        <f aca="false">+G54+G55+G66+G71</f>
        <v>496</v>
      </c>
      <c r="H53" s="59" t="n">
        <f aca="false">+F53+G53</f>
        <v>473919</v>
      </c>
      <c r="I53" s="59" t="n">
        <f aca="false">+I54+I55+I66+I71</f>
        <v>462311</v>
      </c>
      <c r="J53" s="59" t="n">
        <f aca="false">+J54+J55+J66+J71</f>
        <v>500</v>
      </c>
      <c r="K53" s="60" t="n">
        <f aca="false">+I53+J53</f>
        <v>46281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0</v>
      </c>
      <c r="D54" s="93" t="s">
        <v>211</v>
      </c>
      <c r="E54" s="44"/>
      <c r="F54" s="63" t="n">
        <v>420000</v>
      </c>
      <c r="G54" s="63" t="n">
        <v>0</v>
      </c>
      <c r="H54" s="63" t="n">
        <f aca="false">+F54+G54</f>
        <v>420000</v>
      </c>
      <c r="I54" s="63" t="n">
        <v>420000</v>
      </c>
      <c r="J54" s="63" t="n">
        <v>0</v>
      </c>
      <c r="K54" s="64" t="n">
        <f aca="false">+I54+J54</f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2</v>
      </c>
      <c r="D55" s="93" t="s">
        <v>213</v>
      </c>
      <c r="E55" s="44"/>
      <c r="F55" s="63" t="n">
        <f aca="false">SUM(F56:F65)</f>
        <v>5261</v>
      </c>
      <c r="G55" s="63" t="n">
        <f aca="false">SUM(G56:G65)</f>
        <v>496</v>
      </c>
      <c r="H55" s="63" t="n">
        <f aca="false">+F55+G55</f>
        <v>5757</v>
      </c>
      <c r="I55" s="63" t="n">
        <f aca="false">SUM(I56:I65)</f>
        <v>7795</v>
      </c>
      <c r="J55" s="63" t="n">
        <f aca="false">SUM(J56:J65)</f>
        <v>500</v>
      </c>
      <c r="K55" s="64" t="n">
        <f aca="false">+I55+J55</f>
        <v>8295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4</v>
      </c>
      <c r="D56" s="93" t="s">
        <v>215</v>
      </c>
      <c r="E56" s="44"/>
      <c r="F56" s="63" t="n">
        <v>-814</v>
      </c>
      <c r="G56" s="63" t="n">
        <v>0</v>
      </c>
      <c r="H56" s="63" t="n">
        <f aca="false">+F56+G56</f>
        <v>-814</v>
      </c>
      <c r="I56" s="63" t="n">
        <v>-814</v>
      </c>
      <c r="J56" s="63" t="n">
        <v>0</v>
      </c>
      <c r="K56" s="64" t="n">
        <f aca="false">+I56+J56</f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6</v>
      </c>
      <c r="D57" s="93" t="s">
        <v>217</v>
      </c>
      <c r="E57" s="44"/>
      <c r="F57" s="63" t="n">
        <v>0</v>
      </c>
      <c r="G57" s="63" t="n">
        <v>0</v>
      </c>
      <c r="H57" s="63" t="n">
        <f aca="false">+F57+G57</f>
        <v>0</v>
      </c>
      <c r="I57" s="63" t="n">
        <v>0</v>
      </c>
      <c r="J57" s="63" t="n">
        <v>0</v>
      </c>
      <c r="K57" s="64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8</v>
      </c>
      <c r="D58" s="93" t="s">
        <v>219</v>
      </c>
      <c r="E58" s="44"/>
      <c r="F58" s="63" t="n">
        <v>1048</v>
      </c>
      <c r="G58" s="63" t="n">
        <v>496</v>
      </c>
      <c r="H58" s="63" t="n">
        <f aca="false">+F58+G58</f>
        <v>1544</v>
      </c>
      <c r="I58" s="63" t="n">
        <v>3582</v>
      </c>
      <c r="J58" s="63" t="n">
        <v>500</v>
      </c>
      <c r="K58" s="64" t="n">
        <f aca="false">+I58+J58</f>
        <v>4082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0</v>
      </c>
      <c r="D59" s="93" t="s">
        <v>221</v>
      </c>
      <c r="E59" s="44"/>
      <c r="F59" s="63" t="n">
        <v>5027</v>
      </c>
      <c r="G59" s="63" t="n">
        <v>0</v>
      </c>
      <c r="H59" s="63" t="n">
        <f aca="false">+F59+G59</f>
        <v>5027</v>
      </c>
      <c r="I59" s="63" t="n">
        <v>5027</v>
      </c>
      <c r="J59" s="63" t="n">
        <v>0</v>
      </c>
      <c r="K59" s="64" t="n">
        <f aca="false">+I59+J59</f>
        <v>5027</v>
      </c>
      <c r="L59" s="103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2</v>
      </c>
      <c r="D60" s="93" t="s">
        <v>223</v>
      </c>
      <c r="E60" s="44"/>
      <c r="F60" s="63" t="n">
        <v>0</v>
      </c>
      <c r="G60" s="63" t="n">
        <v>0</v>
      </c>
      <c r="H60" s="63" t="n">
        <f aca="false">+F60+G60</f>
        <v>0</v>
      </c>
      <c r="I60" s="63" t="n">
        <v>0</v>
      </c>
      <c r="J60" s="63" t="n">
        <v>0</v>
      </c>
      <c r="K60" s="64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4</v>
      </c>
      <c r="D61" s="93" t="s">
        <v>225</v>
      </c>
      <c r="E61" s="44"/>
      <c r="F61" s="63" t="n">
        <v>0</v>
      </c>
      <c r="G61" s="63" t="n">
        <v>0</v>
      </c>
      <c r="H61" s="63" t="n">
        <f aca="false">+F61+G61</f>
        <v>0</v>
      </c>
      <c r="I61" s="63" t="n">
        <v>0</v>
      </c>
      <c r="J61" s="63" t="n">
        <v>0</v>
      </c>
      <c r="K61" s="64" t="n">
        <f aca="false">+I61+J61</f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6</v>
      </c>
      <c r="D62" s="93" t="s">
        <v>227</v>
      </c>
      <c r="E62" s="44"/>
      <c r="F62" s="63" t="n">
        <v>0</v>
      </c>
      <c r="G62" s="63" t="n">
        <v>0</v>
      </c>
      <c r="H62" s="63" t="n">
        <f aca="false">+F62+G62</f>
        <v>0</v>
      </c>
      <c r="I62" s="63" t="n">
        <v>0</v>
      </c>
      <c r="J62" s="63" t="n">
        <v>0</v>
      </c>
      <c r="K62" s="64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8</v>
      </c>
      <c r="D63" s="93" t="s">
        <v>229</v>
      </c>
      <c r="E63" s="44"/>
      <c r="F63" s="63" t="n">
        <v>0</v>
      </c>
      <c r="G63" s="63" t="n">
        <v>0</v>
      </c>
      <c r="H63" s="63" t="n">
        <f aca="false">+F63+G63</f>
        <v>0</v>
      </c>
      <c r="I63" s="63" t="n">
        <v>0</v>
      </c>
      <c r="J63" s="63" t="n">
        <v>0</v>
      </c>
      <c r="K63" s="64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0</v>
      </c>
      <c r="D64" s="93" t="s">
        <v>231</v>
      </c>
      <c r="E64" s="44"/>
      <c r="F64" s="63" t="n">
        <v>0</v>
      </c>
      <c r="G64" s="63" t="n">
        <v>0</v>
      </c>
      <c r="H64" s="63" t="n">
        <f aca="false">+F64+G64</f>
        <v>0</v>
      </c>
      <c r="I64" s="63" t="n">
        <v>0</v>
      </c>
      <c r="J64" s="63" t="n">
        <v>0</v>
      </c>
      <c r="K64" s="64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2</v>
      </c>
      <c r="D65" s="93" t="s">
        <v>233</v>
      </c>
      <c r="E65" s="44"/>
      <c r="F65" s="63" t="n">
        <v>0</v>
      </c>
      <c r="G65" s="63" t="n">
        <v>0</v>
      </c>
      <c r="H65" s="63" t="n">
        <f aca="false">+F65+G65</f>
        <v>0</v>
      </c>
      <c r="I65" s="63" t="n">
        <v>0</v>
      </c>
      <c r="J65" s="63" t="n">
        <v>0</v>
      </c>
      <c r="K65" s="64" t="n">
        <f aca="false">+I65+J65</f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4</v>
      </c>
      <c r="D66" s="93" t="s">
        <v>235</v>
      </c>
      <c r="E66" s="44"/>
      <c r="F66" s="63" t="n">
        <f aca="false">SUM(F67:F70)</f>
        <v>34516</v>
      </c>
      <c r="G66" s="63" t="n">
        <f aca="false">SUM(G67:G70)</f>
        <v>0</v>
      </c>
      <c r="H66" s="63" t="n">
        <f aca="false">+F66+G66</f>
        <v>34516</v>
      </c>
      <c r="I66" s="63" t="n">
        <f aca="false">SUM(I67:I70)</f>
        <v>18357</v>
      </c>
      <c r="J66" s="63" t="n">
        <f aca="false">SUM(J67:J70)</f>
        <v>0</v>
      </c>
      <c r="K66" s="64" t="n">
        <f aca="false">+I66+J66</f>
        <v>18357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6</v>
      </c>
      <c r="D67" s="93" t="s">
        <v>237</v>
      </c>
      <c r="E67" s="44"/>
      <c r="F67" s="63" t="n">
        <v>4929</v>
      </c>
      <c r="G67" s="63" t="n">
        <v>0</v>
      </c>
      <c r="H67" s="63" t="n">
        <f aca="false">+F67+G67</f>
        <v>4929</v>
      </c>
      <c r="I67" s="63" t="n">
        <v>4252</v>
      </c>
      <c r="J67" s="63" t="n">
        <v>0</v>
      </c>
      <c r="K67" s="64" t="n">
        <f aca="false">+I67+J67</f>
        <v>4252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8</v>
      </c>
      <c r="D68" s="93" t="s">
        <v>239</v>
      </c>
      <c r="E68" s="44"/>
      <c r="F68" s="63" t="n">
        <v>0</v>
      </c>
      <c r="G68" s="63" t="n">
        <v>0</v>
      </c>
      <c r="H68" s="63" t="n">
        <f aca="false">+F68+G68</f>
        <v>0</v>
      </c>
      <c r="I68" s="63" t="n">
        <v>0</v>
      </c>
      <c r="J68" s="63" t="n">
        <v>0</v>
      </c>
      <c r="K68" s="64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0</v>
      </c>
      <c r="D69" s="93" t="s">
        <v>241</v>
      </c>
      <c r="E69" s="44"/>
      <c r="F69" s="63" t="n">
        <v>29587</v>
      </c>
      <c r="G69" s="63" t="n">
        <v>0</v>
      </c>
      <c r="H69" s="63" t="n">
        <f aca="false">+F69+G69</f>
        <v>29587</v>
      </c>
      <c r="I69" s="63" t="n">
        <v>14105</v>
      </c>
      <c r="J69" s="63" t="n">
        <v>0</v>
      </c>
      <c r="K69" s="64" t="n">
        <f aca="false">+I69+J69</f>
        <v>14105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2</v>
      </c>
      <c r="D70" s="93" t="s">
        <v>243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4</v>
      </c>
      <c r="D71" s="93" t="s">
        <v>245</v>
      </c>
      <c r="E71" s="44"/>
      <c r="F71" s="63" t="n">
        <f aca="false">+F72+F73</f>
        <v>13646</v>
      </c>
      <c r="G71" s="63" t="n">
        <f aca="false">+G72+G73</f>
        <v>0</v>
      </c>
      <c r="H71" s="63" t="n">
        <f aca="false">+F71+G71</f>
        <v>13646</v>
      </c>
      <c r="I71" s="63" t="n">
        <f aca="false">+I72+I73</f>
        <v>16159</v>
      </c>
      <c r="J71" s="63" t="n">
        <f aca="false">+J72+J73</f>
        <v>0</v>
      </c>
      <c r="K71" s="64" t="n">
        <f aca="false">+I71+J71</f>
        <v>16159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6</v>
      </c>
      <c r="D72" s="93" t="s">
        <v>247</v>
      </c>
      <c r="E72" s="44"/>
      <c r="F72" s="63" t="n">
        <v>0</v>
      </c>
      <c r="G72" s="63" t="n">
        <v>0</v>
      </c>
      <c r="H72" s="63" t="n">
        <f aca="false">+F72+G72</f>
        <v>0</v>
      </c>
      <c r="I72" s="63" t="n">
        <v>0</v>
      </c>
      <c r="J72" s="63" t="n">
        <v>0</v>
      </c>
      <c r="K72" s="64" t="n">
        <f aca="false">+I72+J72</f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8</v>
      </c>
      <c r="D73" s="93" t="s">
        <v>249</v>
      </c>
      <c r="E73" s="44"/>
      <c r="F73" s="63" t="n">
        <v>13646</v>
      </c>
      <c r="G73" s="63" t="n">
        <v>0</v>
      </c>
      <c r="H73" s="63" t="n">
        <f aca="false">+F73+G73</f>
        <v>13646</v>
      </c>
      <c r="I73" s="63" t="n">
        <v>16159</v>
      </c>
      <c r="J73" s="63" t="n">
        <v>0</v>
      </c>
      <c r="K73" s="64" t="n">
        <f aca="false">+I73+J73</f>
        <v>16159</v>
      </c>
      <c r="M73" s="2"/>
      <c r="N73" s="2"/>
      <c r="O73" s="2"/>
    </row>
    <row r="74" customFormat="false" ht="11.25" hidden="false" customHeight="false" outlineLevel="0" collapsed="false">
      <c r="A74" s="104"/>
      <c r="B74" s="21"/>
      <c r="C74" s="11" t="s">
        <v>250</v>
      </c>
      <c r="D74" s="93" t="s">
        <v>251</v>
      </c>
      <c r="E74" s="44"/>
      <c r="F74" s="63" t="n">
        <v>0</v>
      </c>
      <c r="G74" s="63" t="n">
        <v>0</v>
      </c>
      <c r="H74" s="63" t="n">
        <f aca="false">+F74+G74</f>
        <v>0</v>
      </c>
      <c r="I74" s="63" t="n">
        <v>0</v>
      </c>
      <c r="J74" s="63" t="n">
        <v>0</v>
      </c>
      <c r="K74" s="64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4"/>
      <c r="B75" s="21"/>
      <c r="C75" s="11"/>
      <c r="D75" s="93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4"/>
      <c r="B76" s="81"/>
      <c r="C76" s="82"/>
      <c r="D76" s="105" t="s">
        <v>252</v>
      </c>
      <c r="E76" s="106"/>
      <c r="F76" s="85" t="n">
        <f aca="false">+F12+F15+F16+F17+F25+F28+F29+F30+F31+F36+F40+F46+F49+F52+F53+F21+F52</f>
        <v>1366280</v>
      </c>
      <c r="G76" s="85" t="n">
        <f aca="false">+G12+G15+G16+G17+G25+G28+G29+G30+G31+G36+G40+G46+G49+G52+G53+G21+G52</f>
        <v>715901</v>
      </c>
      <c r="H76" s="85" t="n">
        <f aca="false">+H12+H15+H16+H17+H25+H28+H29+H30+H31+H36+H40+H46+H49+H52+H53+H21+H52</f>
        <v>2082181</v>
      </c>
      <c r="I76" s="85" t="n">
        <f aca="false">+I12+I15+I16+I17+I25+I28+I29+I30+I31+I36+I40+I46+I49+I52+I53+I21+I52</f>
        <v>1256007</v>
      </c>
      <c r="J76" s="85" t="n">
        <f aca="false">+J12+J15+J16+J17+J25+J28+J29+J30+J31+J36+J40+J46+J49+J52+J53+J21+J52</f>
        <v>884000</v>
      </c>
      <c r="K76" s="86" t="n">
        <f aca="false">+K12+K15+K16+K17+K25+K28+K29+K30+K31+K36+K40+K46+K49+K52+K53+K21+K52</f>
        <v>2140007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5"/>
      <c r="E77" s="107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5"/>
      <c r="E78" s="107"/>
      <c r="F78" s="108"/>
      <c r="G78" s="108"/>
      <c r="H78" s="108"/>
      <c r="I78" s="108"/>
      <c r="J78" s="108"/>
      <c r="K78" s="108"/>
    </row>
    <row r="79" s="49" customFormat="true" ht="11.25" hidden="false" customHeight="false" outlineLevel="0" collapsed="false">
      <c r="B79" s="57"/>
      <c r="C79" s="57"/>
      <c r="D79" s="75"/>
      <c r="E79" s="107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7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7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7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7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7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7"/>
      <c r="E87" s="107"/>
    </row>
    <row r="88" customFormat="false" ht="11.25" hidden="false" customHeight="false" outlineLevel="0" collapsed="false">
      <c r="B88" s="11"/>
      <c r="C88" s="11"/>
      <c r="D88" s="87"/>
      <c r="E88" s="107"/>
    </row>
    <row r="93" customFormat="false" ht="16.5" hidden="false" customHeight="false" outlineLevel="0" collapsed="false">
      <c r="B93" s="88" t="s">
        <v>154</v>
      </c>
      <c r="C93" s="88"/>
      <c r="D93" s="88"/>
      <c r="E93" s="88"/>
      <c r="F93" s="88"/>
      <c r="G93" s="88"/>
      <c r="H93" s="88"/>
      <c r="I93" s="88"/>
      <c r="J93" s="88"/>
      <c r="K93" s="88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0.13"/>
    <col collapsed="false" customWidth="true" hidden="false" outlineLevel="0" max="4" min="4" style="109" width="8.28"/>
    <col collapsed="false" customWidth="false" hidden="false" outlineLevel="0" max="6" min="5" style="110" width="9.13"/>
    <col collapsed="false" customWidth="true" hidden="false" outlineLevel="0" max="7" min="7" style="110" width="9.28"/>
    <col collapsed="false" customWidth="false" hidden="false" outlineLevel="0" max="257" min="8" style="10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11"/>
      <c r="E1" s="112"/>
      <c r="F1" s="113"/>
      <c r="G1" s="113"/>
      <c r="H1" s="114"/>
      <c r="I1" s="114"/>
      <c r="J1" s="8" t="s">
        <v>1</v>
      </c>
      <c r="K1" s="115"/>
    </row>
    <row r="2" customFormat="false" ht="12" hidden="false" customHeight="true" outlineLevel="0" collapsed="false">
      <c r="A2" s="116" t="s">
        <v>253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5"/>
    </row>
    <row r="3" customFormat="false" ht="12" hidden="false" customHeight="true" outlineLevel="0" collapsed="false">
      <c r="A3" s="117" t="s">
        <v>4</v>
      </c>
      <c r="B3" s="107"/>
      <c r="C3" s="107"/>
      <c r="D3" s="118"/>
      <c r="E3" s="119"/>
      <c r="F3" s="119"/>
      <c r="G3" s="119"/>
      <c r="H3" s="120"/>
      <c r="I3" s="120"/>
      <c r="J3" s="13" t="s">
        <v>5</v>
      </c>
      <c r="K3" s="115"/>
    </row>
    <row r="4" customFormat="false" ht="18.75" hidden="false" customHeight="true" outlineLevel="0" collapsed="false">
      <c r="A4" s="121" t="s">
        <v>6</v>
      </c>
      <c r="B4" s="107"/>
      <c r="C4" s="107"/>
      <c r="D4" s="118"/>
      <c r="E4" s="119"/>
      <c r="F4" s="119"/>
      <c r="G4" s="119"/>
      <c r="H4" s="120"/>
      <c r="I4" s="120"/>
      <c r="J4" s="122"/>
      <c r="K4" s="115"/>
    </row>
    <row r="5" customFormat="false" ht="17.25" hidden="false" customHeight="true" outlineLevel="0" collapsed="false">
      <c r="A5" s="123"/>
      <c r="B5" s="124"/>
      <c r="C5" s="35"/>
      <c r="D5" s="125"/>
      <c r="E5" s="126" t="s">
        <v>7</v>
      </c>
      <c r="F5" s="126"/>
      <c r="G5" s="126"/>
      <c r="H5" s="126"/>
      <c r="I5" s="126"/>
      <c r="J5" s="126"/>
      <c r="K5" s="115"/>
    </row>
    <row r="6" customFormat="false" ht="16.5" hidden="false" customHeight="true" outlineLevel="0" collapsed="false">
      <c r="A6" s="21"/>
      <c r="B6" s="118"/>
      <c r="C6" s="127"/>
      <c r="D6" s="128"/>
      <c r="E6" s="32"/>
      <c r="F6" s="33" t="s">
        <v>8</v>
      </c>
      <c r="G6" s="34"/>
      <c r="H6" s="35"/>
      <c r="I6" s="35" t="s">
        <v>9</v>
      </c>
      <c r="J6" s="36"/>
      <c r="K6" s="115"/>
    </row>
    <row r="7" customFormat="false" ht="11.25" hidden="false" customHeight="false" outlineLevel="0" collapsed="false">
      <c r="A7" s="21"/>
      <c r="B7" s="57"/>
      <c r="C7" s="74"/>
      <c r="D7" s="38" t="s">
        <v>11</v>
      </c>
      <c r="E7" s="39"/>
      <c r="F7" s="129" t="s">
        <v>12</v>
      </c>
      <c r="G7" s="41"/>
      <c r="H7" s="42"/>
      <c r="I7" s="130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7.25" hidden="false" customHeight="true" outlineLevel="0" collapsed="false">
      <c r="A8" s="131"/>
      <c r="B8" s="23"/>
      <c r="C8" s="132"/>
      <c r="D8" s="133" t="s">
        <v>14</v>
      </c>
      <c r="E8" s="46" t="s">
        <v>15</v>
      </c>
      <c r="F8" s="46" t="s">
        <v>16</v>
      </c>
      <c r="G8" s="47" t="s">
        <v>17</v>
      </c>
      <c r="H8" s="45" t="s">
        <v>15</v>
      </c>
      <c r="I8" s="46" t="s">
        <v>16</v>
      </c>
      <c r="J8" s="48" t="s">
        <v>17</v>
      </c>
      <c r="K8" s="134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customFormat="false" ht="11.25" hidden="false" customHeight="false" outlineLevel="0" collapsed="false">
      <c r="A9" s="21"/>
      <c r="B9" s="136" t="s">
        <v>254</v>
      </c>
      <c r="C9" s="57"/>
      <c r="D9" s="137"/>
      <c r="E9" s="53" t="n">
        <f aca="false">E10+E29+E47</f>
        <v>10737940</v>
      </c>
      <c r="F9" s="53" t="n">
        <f aca="false">F10+F29+F47</f>
        <v>1035751</v>
      </c>
      <c r="G9" s="53" t="n">
        <f aca="false">+E9+F9</f>
        <v>11773691</v>
      </c>
      <c r="H9" s="53" t="n">
        <f aca="false">H10+H29+H47</f>
        <v>1172498</v>
      </c>
      <c r="I9" s="53" t="n">
        <f aca="false">I10+I29+I47</f>
        <v>1685834</v>
      </c>
      <c r="J9" s="54" t="n">
        <f aca="false">+H9+I9</f>
        <v>2858332</v>
      </c>
      <c r="K9" s="115"/>
      <c r="L9" s="110"/>
      <c r="M9" s="110"/>
      <c r="N9" s="110"/>
      <c r="O9" s="110"/>
    </row>
    <row r="10" customFormat="false" ht="11.25" hidden="false" customHeight="false" outlineLevel="0" collapsed="false">
      <c r="A10" s="21"/>
      <c r="B10" s="57" t="s">
        <v>18</v>
      </c>
      <c r="C10" s="138" t="s">
        <v>255</v>
      </c>
      <c r="D10" s="139" t="s">
        <v>256</v>
      </c>
      <c r="E10" s="59" t="n">
        <f aca="false">E11+E15+E18+E21+E22+E25+E27+E28+E26</f>
        <v>354194</v>
      </c>
      <c r="F10" s="59" t="n">
        <f aca="false">F11+F15+F18+F21+F22+F25+F27+F28+F26</f>
        <v>379591</v>
      </c>
      <c r="G10" s="59" t="n">
        <f aca="false">+E10+F10</f>
        <v>733785</v>
      </c>
      <c r="H10" s="59" t="n">
        <f aca="false">H11+H15+H18+H21+H22+H25+H27+H28+H26</f>
        <v>375483</v>
      </c>
      <c r="I10" s="59" t="n">
        <f aca="false">I11+I15+I18+I21+I22+I25+I27+I28+I26</f>
        <v>380083</v>
      </c>
      <c r="J10" s="60" t="n">
        <f aca="false">+H10+I10</f>
        <v>755566</v>
      </c>
      <c r="K10" s="140"/>
      <c r="L10" s="110"/>
      <c r="M10" s="110"/>
      <c r="N10" s="110"/>
    </row>
    <row r="11" customFormat="false" ht="11.25" hidden="false" customHeight="false" outlineLevel="0" collapsed="false">
      <c r="A11" s="21"/>
      <c r="B11" s="99" t="s">
        <v>257</v>
      </c>
      <c r="C11" s="141" t="s">
        <v>258</v>
      </c>
      <c r="D11" s="128"/>
      <c r="E11" s="63" t="n">
        <f aca="false">SUM(E12:E14)</f>
        <v>354194</v>
      </c>
      <c r="F11" s="63" t="n">
        <f aca="false">SUM(F12:F14)</f>
        <v>296111</v>
      </c>
      <c r="G11" s="63" t="n">
        <f aca="false">+E11+F11</f>
        <v>650305</v>
      </c>
      <c r="H11" s="142" t="n">
        <f aca="false">SUM(H12:H14)</f>
        <v>375472</v>
      </c>
      <c r="I11" s="63" t="n">
        <f aca="false">SUM(I12:I14)</f>
        <v>283023</v>
      </c>
      <c r="J11" s="64" t="n">
        <f aca="false">+H11+I11</f>
        <v>658495</v>
      </c>
      <c r="K11" s="115"/>
      <c r="L11" s="110"/>
      <c r="M11" s="110"/>
      <c r="N11" s="110"/>
    </row>
    <row r="12" customFormat="false" ht="11.25" hidden="false" customHeight="false" outlineLevel="0" collapsed="false">
      <c r="A12" s="21"/>
      <c r="B12" s="11" t="s">
        <v>259</v>
      </c>
      <c r="C12" s="141" t="s">
        <v>260</v>
      </c>
      <c r="D12" s="128"/>
      <c r="E12" s="63" t="n">
        <v>0</v>
      </c>
      <c r="F12" s="63" t="n">
        <v>0</v>
      </c>
      <c r="G12" s="63" t="n">
        <f aca="false">+E12+F12</f>
        <v>0</v>
      </c>
      <c r="H12" s="63" t="n">
        <v>0</v>
      </c>
      <c r="I12" s="63" t="n">
        <v>0</v>
      </c>
      <c r="J12" s="64" t="n">
        <f aca="false">+H12+I12</f>
        <v>0</v>
      </c>
      <c r="K12" s="115"/>
      <c r="L12" s="110"/>
      <c r="M12" s="110"/>
      <c r="N12" s="110"/>
    </row>
    <row r="13" customFormat="false" ht="11.25" hidden="false" customHeight="false" outlineLevel="0" collapsed="false">
      <c r="A13" s="21"/>
      <c r="B13" s="11" t="s">
        <v>261</v>
      </c>
      <c r="C13" s="141" t="s">
        <v>262</v>
      </c>
      <c r="D13" s="128"/>
      <c r="E13" s="63" t="n">
        <v>0</v>
      </c>
      <c r="F13" s="63" t="n">
        <v>0</v>
      </c>
      <c r="G13" s="63" t="n">
        <f aca="false">+E13+F13</f>
        <v>0</v>
      </c>
      <c r="H13" s="63" t="n">
        <v>0</v>
      </c>
      <c r="I13" s="63" t="n">
        <v>0</v>
      </c>
      <c r="J13" s="64" t="n">
        <f aca="false">+H13+I13</f>
        <v>0</v>
      </c>
      <c r="K13" s="115"/>
      <c r="L13" s="110"/>
      <c r="M13" s="110"/>
      <c r="N13" s="110"/>
    </row>
    <row r="14" customFormat="false" ht="11.25" hidden="false" customHeight="false" outlineLevel="0" collapsed="false">
      <c r="A14" s="21"/>
      <c r="B14" s="143" t="s">
        <v>263</v>
      </c>
      <c r="C14" s="141" t="s">
        <v>264</v>
      </c>
      <c r="D14" s="128"/>
      <c r="E14" s="63" t="n">
        <v>354194</v>
      </c>
      <c r="F14" s="63" t="n">
        <v>296111</v>
      </c>
      <c r="G14" s="63" t="n">
        <f aca="false">+E14+F14</f>
        <v>650305</v>
      </c>
      <c r="H14" s="63" t="n">
        <v>375472</v>
      </c>
      <c r="I14" s="63" t="n">
        <v>283023</v>
      </c>
      <c r="J14" s="64" t="n">
        <f aca="false">+H14+I14</f>
        <v>658495</v>
      </c>
      <c r="K14" s="115"/>
      <c r="L14" s="110"/>
      <c r="M14" s="110"/>
      <c r="N14" s="110"/>
    </row>
    <row r="15" customFormat="false" ht="11.25" hidden="false" customHeight="false" outlineLevel="0" collapsed="false">
      <c r="A15" s="21"/>
      <c r="B15" s="11" t="s">
        <v>265</v>
      </c>
      <c r="C15" s="141" t="s">
        <v>266</v>
      </c>
      <c r="D15" s="128"/>
      <c r="E15" s="63" t="n">
        <f aca="false">SUM(E16:E17)</f>
        <v>0</v>
      </c>
      <c r="F15" s="63" t="n">
        <f aca="false">SUM(F16:F17)</f>
        <v>1581</v>
      </c>
      <c r="G15" s="63" t="n">
        <f aca="false">+E15+F15</f>
        <v>1581</v>
      </c>
      <c r="H15" s="63" t="n">
        <f aca="false">SUM(H16:H17)</f>
        <v>0</v>
      </c>
      <c r="I15" s="63" t="n">
        <f aca="false">SUM(I16:I17)</f>
        <v>305</v>
      </c>
      <c r="J15" s="64" t="n">
        <f aca="false">+H15+I15</f>
        <v>305</v>
      </c>
      <c r="K15" s="115"/>
      <c r="L15" s="110"/>
      <c r="M15" s="110"/>
      <c r="N15" s="110"/>
    </row>
    <row r="16" customFormat="false" ht="11.25" hidden="false" customHeight="false" outlineLevel="0" collapsed="false">
      <c r="A16" s="21"/>
      <c r="B16" s="11" t="s">
        <v>267</v>
      </c>
      <c r="C16" s="141" t="s">
        <v>268</v>
      </c>
      <c r="D16" s="128"/>
      <c r="E16" s="63" t="n">
        <v>0</v>
      </c>
      <c r="F16" s="63" t="n">
        <v>1581</v>
      </c>
      <c r="G16" s="63" t="n">
        <f aca="false">+E16+F16</f>
        <v>1581</v>
      </c>
      <c r="H16" s="63" t="n">
        <v>0</v>
      </c>
      <c r="I16" s="63" t="n">
        <v>305</v>
      </c>
      <c r="J16" s="64" t="n">
        <f aca="false">+H16+I16</f>
        <v>305</v>
      </c>
      <c r="K16" s="115"/>
      <c r="L16" s="110"/>
      <c r="M16" s="110"/>
      <c r="N16" s="110"/>
    </row>
    <row r="17" customFormat="false" ht="11.25" hidden="false" customHeight="false" outlineLevel="0" collapsed="false">
      <c r="A17" s="21"/>
      <c r="B17" s="11" t="s">
        <v>269</v>
      </c>
      <c r="C17" s="141" t="s">
        <v>270</v>
      </c>
      <c r="D17" s="128"/>
      <c r="E17" s="63" t="n">
        <v>0</v>
      </c>
      <c r="F17" s="63" t="n">
        <v>0</v>
      </c>
      <c r="G17" s="63" t="n">
        <f aca="false">+E17+F17</f>
        <v>0</v>
      </c>
      <c r="H17" s="63" t="n">
        <v>0</v>
      </c>
      <c r="I17" s="63" t="n">
        <v>0</v>
      </c>
      <c r="J17" s="64" t="n">
        <f aca="false">+H17+I17</f>
        <v>0</v>
      </c>
      <c r="K17" s="115"/>
      <c r="L17" s="110"/>
      <c r="M17" s="110"/>
      <c r="N17" s="110"/>
    </row>
    <row r="18" customFormat="false" ht="11.25" hidden="false" customHeight="false" outlineLevel="0" collapsed="false">
      <c r="A18" s="21"/>
      <c r="B18" s="11" t="s">
        <v>271</v>
      </c>
      <c r="C18" s="141" t="s">
        <v>272</v>
      </c>
      <c r="D18" s="128"/>
      <c r="E18" s="63" t="n">
        <f aca="false">SUM(E19:E20)</f>
        <v>0</v>
      </c>
      <c r="F18" s="63" t="n">
        <f aca="false">SUM(F19:F20)</f>
        <v>60791</v>
      </c>
      <c r="G18" s="63" t="n">
        <f aca="false">+E18+F18</f>
        <v>60791</v>
      </c>
      <c r="H18" s="63" t="n">
        <f aca="false">SUM(H19:H20)</f>
        <v>11</v>
      </c>
      <c r="I18" s="63" t="n">
        <f aca="false">SUM(I19:I20)</f>
        <v>70629</v>
      </c>
      <c r="J18" s="64" t="n">
        <f aca="false">+H18+I18</f>
        <v>70640</v>
      </c>
      <c r="K18" s="115"/>
      <c r="L18" s="110"/>
      <c r="M18" s="110"/>
      <c r="N18" s="110"/>
    </row>
    <row r="19" customFormat="false" ht="11.25" hidden="false" customHeight="false" outlineLevel="0" collapsed="false">
      <c r="A19" s="21"/>
      <c r="B19" s="11" t="s">
        <v>273</v>
      </c>
      <c r="C19" s="141" t="s">
        <v>274</v>
      </c>
      <c r="D19" s="128"/>
      <c r="E19" s="63" t="n">
        <v>0</v>
      </c>
      <c r="F19" s="63" t="n">
        <v>32864</v>
      </c>
      <c r="G19" s="63" t="n">
        <f aca="false">+E19+F19</f>
        <v>32864</v>
      </c>
      <c r="H19" s="63" t="n">
        <v>0</v>
      </c>
      <c r="I19" s="63" t="n">
        <v>46361</v>
      </c>
      <c r="J19" s="64" t="n">
        <f aca="false">+H19+I19</f>
        <v>46361</v>
      </c>
      <c r="K19" s="115"/>
      <c r="L19" s="110"/>
      <c r="M19" s="110"/>
      <c r="N19" s="110"/>
    </row>
    <row r="20" customFormat="false" ht="11.25" hidden="false" customHeight="false" outlineLevel="0" collapsed="false">
      <c r="A20" s="21"/>
      <c r="B20" s="11" t="s">
        <v>275</v>
      </c>
      <c r="C20" s="141" t="s">
        <v>276</v>
      </c>
      <c r="D20" s="128"/>
      <c r="E20" s="63" t="n">
        <v>0</v>
      </c>
      <c r="F20" s="63" t="n">
        <v>27927</v>
      </c>
      <c r="G20" s="63" t="n">
        <f aca="false">+E20+F20</f>
        <v>27927</v>
      </c>
      <c r="H20" s="63" t="n">
        <v>11</v>
      </c>
      <c r="I20" s="63" t="n">
        <v>24268</v>
      </c>
      <c r="J20" s="64" t="n">
        <f aca="false">+H20+I20</f>
        <v>24279</v>
      </c>
      <c r="K20" s="115"/>
      <c r="L20" s="110"/>
      <c r="M20" s="110"/>
      <c r="N20" s="110"/>
    </row>
    <row r="21" customFormat="false" ht="11.25" hidden="false" customHeight="false" outlineLevel="0" collapsed="false">
      <c r="A21" s="21"/>
      <c r="B21" s="11" t="s">
        <v>277</v>
      </c>
      <c r="C21" s="141" t="s">
        <v>278</v>
      </c>
      <c r="D21" s="128"/>
      <c r="E21" s="63" t="n">
        <v>0</v>
      </c>
      <c r="F21" s="63" t="n">
        <v>1467</v>
      </c>
      <c r="G21" s="63" t="n">
        <f aca="false">+E21+F21</f>
        <v>1467</v>
      </c>
      <c r="H21" s="63" t="n">
        <v>0</v>
      </c>
      <c r="I21" s="63" t="n">
        <v>1402</v>
      </c>
      <c r="J21" s="64" t="n">
        <f aca="false">+H21+I21</f>
        <v>1402</v>
      </c>
      <c r="K21" s="115"/>
      <c r="L21" s="110"/>
      <c r="M21" s="110"/>
      <c r="N21" s="110"/>
    </row>
    <row r="22" customFormat="false" ht="11.25" hidden="false" customHeight="false" outlineLevel="0" collapsed="false">
      <c r="A22" s="21"/>
      <c r="B22" s="11" t="s">
        <v>279</v>
      </c>
      <c r="C22" s="141" t="s">
        <v>280</v>
      </c>
      <c r="D22" s="128"/>
      <c r="E22" s="63" t="n">
        <f aca="false">SUM(E23:E24)</f>
        <v>0</v>
      </c>
      <c r="F22" s="63" t="n">
        <f aca="false">SUM(F23:F24)</f>
        <v>0</v>
      </c>
      <c r="G22" s="63" t="n">
        <f aca="false">SUM(G23:G24)</f>
        <v>0</v>
      </c>
      <c r="H22" s="63" t="n">
        <f aca="false">SUM(H23:H24)</f>
        <v>0</v>
      </c>
      <c r="I22" s="63" t="n">
        <f aca="false">SUM(I23:I24)</f>
        <v>0</v>
      </c>
      <c r="J22" s="64" t="n">
        <f aca="false">SUM(J23:J24)</f>
        <v>0</v>
      </c>
      <c r="K22" s="140"/>
      <c r="L22" s="110"/>
      <c r="M22" s="110"/>
      <c r="N22" s="110"/>
    </row>
    <row r="23" customFormat="false" ht="11.25" hidden="false" customHeight="false" outlineLevel="0" collapsed="false">
      <c r="A23" s="21"/>
      <c r="B23" s="11" t="s">
        <v>281</v>
      </c>
      <c r="C23" s="141" t="s">
        <v>282</v>
      </c>
      <c r="D23" s="128"/>
      <c r="E23" s="63" t="n">
        <v>0</v>
      </c>
      <c r="F23" s="63" t="n">
        <v>0</v>
      </c>
      <c r="G23" s="63" t="n">
        <f aca="false">+E23+F23</f>
        <v>0</v>
      </c>
      <c r="H23" s="63" t="n">
        <v>0</v>
      </c>
      <c r="I23" s="63" t="n">
        <v>0</v>
      </c>
      <c r="J23" s="64" t="n">
        <f aca="false">+H23+I23</f>
        <v>0</v>
      </c>
      <c r="K23" s="115"/>
      <c r="L23" s="110"/>
      <c r="M23" s="110"/>
      <c r="N23" s="110"/>
    </row>
    <row r="24" customFormat="false" ht="11.25" hidden="false" customHeight="false" outlineLevel="0" collapsed="false">
      <c r="A24" s="21"/>
      <c r="B24" s="11" t="s">
        <v>283</v>
      </c>
      <c r="C24" s="141" t="s">
        <v>284</v>
      </c>
      <c r="D24" s="128"/>
      <c r="E24" s="63" t="n">
        <v>0</v>
      </c>
      <c r="F24" s="63" t="n">
        <v>0</v>
      </c>
      <c r="G24" s="63" t="n">
        <f aca="false">+E24+F24</f>
        <v>0</v>
      </c>
      <c r="H24" s="63" t="n">
        <v>0</v>
      </c>
      <c r="I24" s="63" t="n">
        <v>0</v>
      </c>
      <c r="J24" s="64" t="n">
        <f aca="false">+H24+I24</f>
        <v>0</v>
      </c>
      <c r="K24" s="115"/>
      <c r="L24" s="110"/>
      <c r="M24" s="110"/>
      <c r="N24" s="110"/>
    </row>
    <row r="25" customFormat="false" ht="11.25" hidden="false" customHeight="false" outlineLevel="0" collapsed="false">
      <c r="A25" s="21"/>
      <c r="B25" s="11" t="s">
        <v>285</v>
      </c>
      <c r="C25" s="141" t="s">
        <v>286</v>
      </c>
      <c r="D25" s="128"/>
      <c r="E25" s="63" t="n">
        <v>0</v>
      </c>
      <c r="F25" s="63" t="n">
        <v>0</v>
      </c>
      <c r="G25" s="63" t="n">
        <f aca="false">+E25+F25</f>
        <v>0</v>
      </c>
      <c r="H25" s="63" t="n">
        <v>0</v>
      </c>
      <c r="I25" s="63" t="n">
        <v>0</v>
      </c>
      <c r="J25" s="64" t="n">
        <f aca="false">+H25+I25</f>
        <v>0</v>
      </c>
      <c r="K25" s="115"/>
      <c r="L25" s="110"/>
      <c r="M25" s="110"/>
      <c r="N25" s="110"/>
    </row>
    <row r="26" customFormat="false" ht="11.25" hidden="false" customHeight="false" outlineLevel="0" collapsed="false">
      <c r="A26" s="21"/>
      <c r="B26" s="11" t="s">
        <v>287</v>
      </c>
      <c r="C26" s="144" t="s">
        <v>288</v>
      </c>
      <c r="D26" s="128"/>
      <c r="E26" s="63" t="n">
        <v>0</v>
      </c>
      <c r="F26" s="63" t="n">
        <v>0</v>
      </c>
      <c r="G26" s="63" t="n">
        <f aca="false">+E26+F26</f>
        <v>0</v>
      </c>
      <c r="H26" s="63" t="n">
        <v>0</v>
      </c>
      <c r="I26" s="63" t="n">
        <v>0</v>
      </c>
      <c r="J26" s="64" t="n">
        <f aca="false">+H26+I26</f>
        <v>0</v>
      </c>
      <c r="K26" s="115"/>
      <c r="L26" s="110"/>
      <c r="M26" s="110"/>
      <c r="N26" s="110"/>
    </row>
    <row r="27" customFormat="false" ht="11.25" hidden="false" customHeight="false" outlineLevel="0" collapsed="false">
      <c r="A27" s="21"/>
      <c r="B27" s="11" t="s">
        <v>289</v>
      </c>
      <c r="C27" s="141" t="s">
        <v>290</v>
      </c>
      <c r="D27" s="128"/>
      <c r="E27" s="63" t="n">
        <v>0</v>
      </c>
      <c r="F27" s="63" t="n">
        <v>19641</v>
      </c>
      <c r="G27" s="63" t="n">
        <f aca="false">+E27+F27</f>
        <v>19641</v>
      </c>
      <c r="H27" s="63" t="n">
        <v>0</v>
      </c>
      <c r="I27" s="63" t="n">
        <v>24724</v>
      </c>
      <c r="J27" s="64" t="n">
        <f aca="false">+H27+I27</f>
        <v>24724</v>
      </c>
      <c r="K27" s="115"/>
      <c r="L27" s="110"/>
      <c r="M27" s="110"/>
      <c r="N27" s="110"/>
    </row>
    <row r="28" customFormat="false" ht="11.25" hidden="false" customHeight="false" outlineLevel="0" collapsed="false">
      <c r="A28" s="21"/>
      <c r="B28" s="11" t="s">
        <v>291</v>
      </c>
      <c r="C28" s="141" t="s">
        <v>292</v>
      </c>
      <c r="D28" s="128"/>
      <c r="E28" s="63" t="n">
        <v>0</v>
      </c>
      <c r="F28" s="63" t="n">
        <v>0</v>
      </c>
      <c r="G28" s="63" t="n">
        <f aca="false">+E28+F28</f>
        <v>0</v>
      </c>
      <c r="H28" s="63" t="n">
        <v>0</v>
      </c>
      <c r="I28" s="63" t="n">
        <v>0</v>
      </c>
      <c r="J28" s="64" t="n">
        <f aca="false">+H28+I28</f>
        <v>0</v>
      </c>
      <c r="K28" s="115"/>
      <c r="L28" s="110"/>
      <c r="M28" s="110"/>
      <c r="N28" s="110"/>
    </row>
    <row r="29" customFormat="false" ht="11.25" hidden="false" customHeight="false" outlineLevel="0" collapsed="false">
      <c r="A29" s="21"/>
      <c r="B29" s="57" t="s">
        <v>21</v>
      </c>
      <c r="C29" s="138" t="s">
        <v>293</v>
      </c>
      <c r="D29" s="139" t="s">
        <v>256</v>
      </c>
      <c r="E29" s="59" t="n">
        <f aca="false">E30+E44</f>
        <v>10003398</v>
      </c>
      <c r="F29" s="59" t="n">
        <f aca="false">F30+F44</f>
        <v>0</v>
      </c>
      <c r="G29" s="59" t="n">
        <f aca="false">+E29+F29</f>
        <v>10003398</v>
      </c>
      <c r="H29" s="59" t="n">
        <f aca="false">H30+H44</f>
        <v>308311</v>
      </c>
      <c r="I29" s="59" t="n">
        <f aca="false">I30+I44</f>
        <v>0</v>
      </c>
      <c r="J29" s="60" t="n">
        <f aca="false">+H29+I29</f>
        <v>308311</v>
      </c>
      <c r="K29" s="115"/>
      <c r="L29" s="110"/>
      <c r="M29" s="110"/>
      <c r="N29" s="110"/>
    </row>
    <row r="30" customFormat="false" ht="11.25" hidden="false" customHeight="false" outlineLevel="0" collapsed="false">
      <c r="A30" s="21"/>
      <c r="B30" s="11" t="s">
        <v>294</v>
      </c>
      <c r="C30" s="141" t="s">
        <v>295</v>
      </c>
      <c r="D30" s="139"/>
      <c r="E30" s="63" t="n">
        <f aca="false">SUM(E31:E43)</f>
        <v>315933</v>
      </c>
      <c r="F30" s="63" t="n">
        <f aca="false">SUM(F31:F43)</f>
        <v>0</v>
      </c>
      <c r="G30" s="63" t="n">
        <f aca="false">+E30+F30</f>
        <v>315933</v>
      </c>
      <c r="H30" s="63" t="n">
        <f aca="false">SUM(H31:H43)</f>
        <v>308311</v>
      </c>
      <c r="I30" s="63" t="n">
        <f aca="false">SUM(I31:I43)</f>
        <v>0</v>
      </c>
      <c r="J30" s="64" t="n">
        <f aca="false">+H30+I30</f>
        <v>308311</v>
      </c>
      <c r="K30" s="115"/>
      <c r="L30" s="110"/>
      <c r="M30" s="110"/>
      <c r="N30" s="110"/>
    </row>
    <row r="31" customFormat="false" ht="11.25" hidden="false" customHeight="false" outlineLevel="0" collapsed="false">
      <c r="A31" s="21"/>
      <c r="B31" s="11" t="s">
        <v>296</v>
      </c>
      <c r="C31" s="141" t="s">
        <v>297</v>
      </c>
      <c r="D31" s="128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4" t="n">
        <f aca="false">+H31+I31</f>
        <v>0</v>
      </c>
      <c r="K31" s="115"/>
      <c r="L31" s="110"/>
      <c r="M31" s="110"/>
      <c r="N31" s="110"/>
    </row>
    <row r="32" customFormat="false" ht="11.25" hidden="false" customHeight="false" outlineLevel="0" collapsed="false">
      <c r="A32" s="21"/>
      <c r="B32" s="11" t="s">
        <v>298</v>
      </c>
      <c r="C32" s="141" t="s">
        <v>299</v>
      </c>
      <c r="D32" s="128"/>
      <c r="E32" s="63" t="n">
        <v>0</v>
      </c>
      <c r="F32" s="63" t="n">
        <v>0</v>
      </c>
      <c r="G32" s="63" t="n">
        <f aca="false">+E32+F32</f>
        <v>0</v>
      </c>
      <c r="H32" s="63" t="n">
        <v>0</v>
      </c>
      <c r="I32" s="63" t="n">
        <v>0</v>
      </c>
      <c r="J32" s="64" t="n">
        <f aca="false">+H32+I32</f>
        <v>0</v>
      </c>
      <c r="K32" s="115"/>
      <c r="L32" s="110"/>
      <c r="M32" s="110"/>
      <c r="N32" s="110"/>
    </row>
    <row r="33" customFormat="false" ht="11.25" hidden="false" customHeight="false" outlineLevel="0" collapsed="false">
      <c r="A33" s="21"/>
      <c r="B33" s="11" t="s">
        <v>300</v>
      </c>
      <c r="C33" s="141" t="s">
        <v>301</v>
      </c>
      <c r="D33" s="128"/>
      <c r="E33" s="63" t="n">
        <v>0</v>
      </c>
      <c r="F33" s="63" t="n">
        <v>0</v>
      </c>
      <c r="G33" s="63" t="n">
        <f aca="false">+E33+F33</f>
        <v>0</v>
      </c>
      <c r="H33" s="63" t="n">
        <v>0</v>
      </c>
      <c r="I33" s="63" t="n">
        <v>0</v>
      </c>
      <c r="J33" s="64" t="n">
        <f aca="false">+H33+I33</f>
        <v>0</v>
      </c>
      <c r="K33" s="115"/>
      <c r="L33" s="110"/>
      <c r="M33" s="110"/>
      <c r="N33" s="110"/>
    </row>
    <row r="34" customFormat="false" ht="11.25" hidden="false" customHeight="false" outlineLevel="0" collapsed="false">
      <c r="A34" s="21"/>
      <c r="B34" s="11" t="s">
        <v>302</v>
      </c>
      <c r="C34" s="141" t="s">
        <v>303</v>
      </c>
      <c r="D34" s="128"/>
      <c r="E34" s="63" t="n">
        <v>43689</v>
      </c>
      <c r="F34" s="63" t="n">
        <v>0</v>
      </c>
      <c r="G34" s="63" t="n">
        <f aca="false">+E34+F34</f>
        <v>43689</v>
      </c>
      <c r="H34" s="63" t="n">
        <v>38723</v>
      </c>
      <c r="I34" s="63" t="n">
        <v>0</v>
      </c>
      <c r="J34" s="64" t="n">
        <f aca="false">+H34+I34</f>
        <v>38723</v>
      </c>
      <c r="K34" s="115"/>
      <c r="L34" s="110"/>
      <c r="M34" s="110"/>
      <c r="N34" s="110"/>
    </row>
    <row r="35" customFormat="false" ht="11.25" hidden="false" customHeight="false" outlineLevel="0" collapsed="false">
      <c r="A35" s="21"/>
      <c r="B35" s="11" t="s">
        <v>304</v>
      </c>
      <c r="C35" s="141" t="s">
        <v>305</v>
      </c>
      <c r="D35" s="128"/>
      <c r="E35" s="63" t="n">
        <v>0</v>
      </c>
      <c r="F35" s="63" t="n">
        <v>0</v>
      </c>
      <c r="G35" s="63" t="n">
        <f aca="false">+E35+F35</f>
        <v>0</v>
      </c>
      <c r="H35" s="63" t="n">
        <v>0</v>
      </c>
      <c r="I35" s="63" t="n">
        <v>0</v>
      </c>
      <c r="J35" s="64" t="n">
        <f aca="false">+H35+I35</f>
        <v>0</v>
      </c>
      <c r="K35" s="115"/>
      <c r="L35" s="110"/>
      <c r="M35" s="110"/>
      <c r="N35" s="110"/>
    </row>
    <row r="36" customFormat="false" ht="11.25" hidden="false" customHeight="false" outlineLevel="0" collapsed="false">
      <c r="A36" s="21"/>
      <c r="B36" s="11" t="s">
        <v>306</v>
      </c>
      <c r="C36" s="141" t="s">
        <v>307</v>
      </c>
      <c r="D36" s="128"/>
      <c r="E36" s="63" t="n">
        <v>0</v>
      </c>
      <c r="F36" s="63" t="n">
        <v>0</v>
      </c>
      <c r="G36" s="63" t="n">
        <f aca="false">+E36+F36</f>
        <v>0</v>
      </c>
      <c r="H36" s="63" t="n">
        <v>0</v>
      </c>
      <c r="I36" s="63" t="n">
        <v>0</v>
      </c>
      <c r="J36" s="64" t="n">
        <f aca="false">+H36+I36</f>
        <v>0</v>
      </c>
      <c r="K36" s="115"/>
      <c r="L36" s="110"/>
      <c r="M36" s="110"/>
      <c r="N36" s="110"/>
    </row>
    <row r="37" customFormat="false" ht="11.25" hidden="false" customHeight="false" outlineLevel="0" collapsed="false">
      <c r="A37" s="21"/>
      <c r="B37" s="11" t="s">
        <v>308</v>
      </c>
      <c r="C37" s="144" t="s">
        <v>309</v>
      </c>
      <c r="D37" s="128"/>
      <c r="E37" s="63" t="n">
        <v>77276</v>
      </c>
      <c r="F37" s="63" t="n">
        <v>0</v>
      </c>
      <c r="G37" s="63" t="n">
        <f aca="false">+E37+F37</f>
        <v>77276</v>
      </c>
      <c r="H37" s="63" t="n">
        <v>68107</v>
      </c>
      <c r="I37" s="63" t="n">
        <v>0</v>
      </c>
      <c r="J37" s="64" t="n">
        <f aca="false">+H37+I37</f>
        <v>68107</v>
      </c>
      <c r="K37" s="115"/>
      <c r="L37" s="110"/>
      <c r="M37" s="110"/>
      <c r="N37" s="110"/>
    </row>
    <row r="38" customFormat="false" ht="11.25" hidden="false" customHeight="false" outlineLevel="0" collapsed="false">
      <c r="A38" s="21"/>
      <c r="B38" s="11" t="s">
        <v>310</v>
      </c>
      <c r="C38" s="144" t="s">
        <v>311</v>
      </c>
      <c r="D38" s="128"/>
      <c r="E38" s="63" t="n">
        <v>0</v>
      </c>
      <c r="F38" s="63" t="n">
        <v>0</v>
      </c>
      <c r="G38" s="63" t="n">
        <f aca="false">+E38+F38</f>
        <v>0</v>
      </c>
      <c r="H38" s="63" t="n">
        <v>63</v>
      </c>
      <c r="I38" s="63" t="n">
        <v>0</v>
      </c>
      <c r="J38" s="64" t="n">
        <f aca="false">+H38+I38</f>
        <v>63</v>
      </c>
      <c r="K38" s="115"/>
      <c r="L38" s="110"/>
      <c r="M38" s="110"/>
      <c r="N38" s="110"/>
    </row>
    <row r="39" customFormat="false" ht="11.25" hidden="false" customHeight="false" outlineLevel="0" collapsed="false">
      <c r="A39" s="21"/>
      <c r="B39" s="11" t="s">
        <v>312</v>
      </c>
      <c r="C39" s="141" t="s">
        <v>313</v>
      </c>
      <c r="D39" s="128"/>
      <c r="E39" s="63" t="n">
        <v>194293</v>
      </c>
      <c r="F39" s="63" t="n">
        <v>0</v>
      </c>
      <c r="G39" s="63" t="n">
        <f aca="false">+E39+F39</f>
        <v>194293</v>
      </c>
      <c r="H39" s="63" t="n">
        <v>200692</v>
      </c>
      <c r="I39" s="63" t="n">
        <v>0</v>
      </c>
      <c r="J39" s="64" t="n">
        <f aca="false">+H39+I39</f>
        <v>200692</v>
      </c>
      <c r="K39" s="115"/>
      <c r="L39" s="110"/>
      <c r="M39" s="110"/>
      <c r="N39" s="110"/>
    </row>
    <row r="40" customFormat="false" ht="11.25" hidden="false" customHeight="false" outlineLevel="0" collapsed="false">
      <c r="A40" s="21"/>
      <c r="B40" s="11" t="s">
        <v>314</v>
      </c>
      <c r="C40" s="141" t="s">
        <v>315</v>
      </c>
      <c r="D40" s="128"/>
      <c r="E40" s="63" t="n">
        <v>675</v>
      </c>
      <c r="F40" s="63" t="n">
        <v>0</v>
      </c>
      <c r="G40" s="63" t="n">
        <f aca="false">+E40+F40</f>
        <v>675</v>
      </c>
      <c r="H40" s="63" t="n">
        <v>726</v>
      </c>
      <c r="I40" s="63" t="n">
        <v>0</v>
      </c>
      <c r="J40" s="64" t="n">
        <f aca="false">+H40+I40</f>
        <v>726</v>
      </c>
      <c r="K40" s="115"/>
      <c r="L40" s="110"/>
      <c r="M40" s="110"/>
      <c r="N40" s="110"/>
    </row>
    <row r="41" customFormat="false" ht="11.25" hidden="false" customHeight="false" outlineLevel="0" collapsed="false">
      <c r="A41" s="21"/>
      <c r="B41" s="11" t="s">
        <v>316</v>
      </c>
      <c r="C41" s="144" t="s">
        <v>317</v>
      </c>
      <c r="D41" s="128"/>
      <c r="E41" s="63" t="n">
        <v>0</v>
      </c>
      <c r="F41" s="63" t="n">
        <v>0</v>
      </c>
      <c r="G41" s="63" t="n">
        <f aca="false">+E41+F41</f>
        <v>0</v>
      </c>
      <c r="H41" s="63" t="n">
        <v>0</v>
      </c>
      <c r="I41" s="63" t="n">
        <v>0</v>
      </c>
      <c r="J41" s="64" t="n">
        <f aca="false">+H41+I41</f>
        <v>0</v>
      </c>
      <c r="K41" s="115"/>
      <c r="L41" s="110"/>
      <c r="M41" s="110"/>
      <c r="N41" s="110"/>
    </row>
    <row r="42" customFormat="false" ht="11.25" hidden="false" customHeight="false" outlineLevel="0" collapsed="false">
      <c r="A42" s="21"/>
      <c r="B42" s="11" t="s">
        <v>318</v>
      </c>
      <c r="C42" s="144" t="s">
        <v>319</v>
      </c>
      <c r="D42" s="128"/>
      <c r="E42" s="63" t="n">
        <v>0</v>
      </c>
      <c r="F42" s="63" t="n">
        <v>0</v>
      </c>
      <c r="G42" s="63" t="n">
        <f aca="false">+E42+F42</f>
        <v>0</v>
      </c>
      <c r="H42" s="63" t="n">
        <v>0</v>
      </c>
      <c r="I42" s="63" t="n">
        <v>0</v>
      </c>
      <c r="J42" s="64" t="n">
        <f aca="false">+H42+I42</f>
        <v>0</v>
      </c>
      <c r="K42" s="115"/>
      <c r="L42" s="110"/>
      <c r="M42" s="110"/>
      <c r="N42" s="110"/>
    </row>
    <row r="43" customFormat="false" ht="11.25" hidden="false" customHeight="false" outlineLevel="0" collapsed="false">
      <c r="A43" s="21"/>
      <c r="B43" s="11" t="s">
        <v>320</v>
      </c>
      <c r="C43" s="141" t="s">
        <v>321</v>
      </c>
      <c r="D43" s="128"/>
      <c r="E43" s="63" t="n">
        <v>0</v>
      </c>
      <c r="F43" s="63" t="n">
        <v>0</v>
      </c>
      <c r="G43" s="63" t="n">
        <f aca="false">+E43+F43</f>
        <v>0</v>
      </c>
      <c r="H43" s="63" t="n">
        <v>0</v>
      </c>
      <c r="I43" s="63" t="n">
        <v>0</v>
      </c>
      <c r="J43" s="64" t="n">
        <f aca="false">+H43+I43</f>
        <v>0</v>
      </c>
      <c r="K43" s="115"/>
      <c r="L43" s="110"/>
      <c r="M43" s="110"/>
      <c r="N43" s="110"/>
    </row>
    <row r="44" customFormat="false" ht="11.25" hidden="false" customHeight="false" outlineLevel="0" collapsed="false">
      <c r="A44" s="21"/>
      <c r="B44" s="11" t="s">
        <v>322</v>
      </c>
      <c r="C44" s="141" t="s">
        <v>323</v>
      </c>
      <c r="D44" s="128"/>
      <c r="E44" s="63" t="n">
        <f aca="false">SUM(E45:E46)</f>
        <v>9687465</v>
      </c>
      <c r="F44" s="63" t="n">
        <f aca="false">SUM(F45:F46)</f>
        <v>0</v>
      </c>
      <c r="G44" s="63" t="n">
        <f aca="false">+E44+F44</f>
        <v>9687465</v>
      </c>
      <c r="H44" s="63" t="n">
        <f aca="false">SUM(H45:H46)</f>
        <v>0</v>
      </c>
      <c r="I44" s="63" t="n">
        <f aca="false">SUM(I45:I46)</f>
        <v>0</v>
      </c>
      <c r="J44" s="64" t="n">
        <f aca="false">+H44+I44</f>
        <v>0</v>
      </c>
      <c r="K44" s="115"/>
      <c r="L44" s="110"/>
      <c r="M44" s="110"/>
      <c r="N44" s="110"/>
    </row>
    <row r="45" customFormat="false" ht="11.25" hidden="false" customHeight="false" outlineLevel="0" collapsed="false">
      <c r="A45" s="21"/>
      <c r="B45" s="11" t="s">
        <v>324</v>
      </c>
      <c r="C45" s="141" t="s">
        <v>325</v>
      </c>
      <c r="D45" s="128"/>
      <c r="E45" s="63" t="n">
        <v>9687465</v>
      </c>
      <c r="F45" s="63" t="n">
        <v>0</v>
      </c>
      <c r="G45" s="63" t="n">
        <f aca="false">+E45+F45</f>
        <v>9687465</v>
      </c>
      <c r="H45" s="63" t="n">
        <v>0</v>
      </c>
      <c r="I45" s="63" t="n">
        <v>0</v>
      </c>
      <c r="J45" s="64" t="n">
        <f aca="false">+H45+I45</f>
        <v>0</v>
      </c>
      <c r="K45" s="115"/>
      <c r="L45" s="110"/>
      <c r="M45" s="110"/>
      <c r="N45" s="110"/>
    </row>
    <row r="46" customFormat="false" ht="11.25" hidden="false" customHeight="false" outlineLevel="0" collapsed="false">
      <c r="A46" s="21"/>
      <c r="B46" s="11" t="s">
        <v>326</v>
      </c>
      <c r="C46" s="141" t="s">
        <v>327</v>
      </c>
      <c r="D46" s="128"/>
      <c r="E46" s="63" t="n">
        <v>0</v>
      </c>
      <c r="F46" s="63" t="n">
        <v>0</v>
      </c>
      <c r="G46" s="63" t="n">
        <f aca="false">+E46+F46</f>
        <v>0</v>
      </c>
      <c r="H46" s="63" t="n">
        <v>0</v>
      </c>
      <c r="I46" s="63" t="n">
        <v>0</v>
      </c>
      <c r="J46" s="64" t="n">
        <f aca="false">+H46+I46</f>
        <v>0</v>
      </c>
      <c r="K46" s="115"/>
      <c r="L46" s="110"/>
      <c r="M46" s="110"/>
      <c r="N46" s="110"/>
    </row>
    <row r="47" customFormat="false" ht="11.25" hidden="false" customHeight="false" outlineLevel="0" collapsed="false">
      <c r="A47" s="21"/>
      <c r="B47" s="57" t="s">
        <v>41</v>
      </c>
      <c r="C47" s="138" t="s">
        <v>328</v>
      </c>
      <c r="D47" s="139"/>
      <c r="E47" s="59" t="n">
        <f aca="false">+E48+E52</f>
        <v>380348</v>
      </c>
      <c r="F47" s="59" t="n">
        <f aca="false">+F48+F52</f>
        <v>656160</v>
      </c>
      <c r="G47" s="59" t="n">
        <f aca="false">+E47+F47</f>
        <v>1036508</v>
      </c>
      <c r="H47" s="59" t="n">
        <f aca="false">+H48+H52</f>
        <v>488704</v>
      </c>
      <c r="I47" s="59" t="n">
        <f aca="false">+I48+I52</f>
        <v>1305751</v>
      </c>
      <c r="J47" s="60" t="n">
        <f aca="false">+H47+I47</f>
        <v>1794455</v>
      </c>
      <c r="K47" s="115"/>
      <c r="L47" s="110"/>
      <c r="M47" s="110"/>
      <c r="N47" s="110"/>
    </row>
    <row r="48" customFormat="false" ht="11.25" hidden="false" customHeight="false" outlineLevel="0" collapsed="false">
      <c r="A48" s="21"/>
      <c r="B48" s="11" t="s">
        <v>329</v>
      </c>
      <c r="C48" s="141" t="s">
        <v>330</v>
      </c>
      <c r="D48" s="139"/>
      <c r="E48" s="63" t="n">
        <f aca="false">+E49+E50+E51</f>
        <v>0</v>
      </c>
      <c r="F48" s="63" t="n">
        <f aca="false">+F49+F50+F51</f>
        <v>0</v>
      </c>
      <c r="G48" s="63" t="n">
        <f aca="false">+E48+F48</f>
        <v>0</v>
      </c>
      <c r="H48" s="63" t="n">
        <v>0</v>
      </c>
      <c r="I48" s="63" t="n">
        <v>0</v>
      </c>
      <c r="J48" s="64" t="n">
        <f aca="false">+H48+I48</f>
        <v>0</v>
      </c>
      <c r="K48" s="115"/>
      <c r="L48" s="110"/>
      <c r="M48" s="110"/>
      <c r="N48" s="110"/>
    </row>
    <row r="49" customFormat="false" ht="11.25" hidden="false" customHeight="false" outlineLevel="0" collapsed="false">
      <c r="A49" s="21"/>
      <c r="B49" s="11" t="s">
        <v>331</v>
      </c>
      <c r="C49" s="95" t="s">
        <v>121</v>
      </c>
      <c r="D49" s="139"/>
      <c r="E49" s="63" t="n">
        <v>0</v>
      </c>
      <c r="F49" s="63" t="n">
        <v>0</v>
      </c>
      <c r="G49" s="63" t="n">
        <f aca="false">+E49+F49</f>
        <v>0</v>
      </c>
      <c r="H49" s="63" t="n">
        <v>0</v>
      </c>
      <c r="I49" s="63" t="n">
        <v>0</v>
      </c>
      <c r="J49" s="64" t="n">
        <f aca="false">+H49+I49</f>
        <v>0</v>
      </c>
      <c r="K49" s="115"/>
      <c r="L49" s="110"/>
      <c r="M49" s="110"/>
      <c r="N49" s="110"/>
    </row>
    <row r="50" customFormat="false" ht="11.25" hidden="false" customHeight="false" outlineLevel="0" collapsed="false">
      <c r="A50" s="21"/>
      <c r="B50" s="11" t="s">
        <v>332</v>
      </c>
      <c r="C50" s="95" t="s">
        <v>123</v>
      </c>
      <c r="D50" s="139"/>
      <c r="E50" s="63" t="n">
        <v>0</v>
      </c>
      <c r="F50" s="63" t="n">
        <v>0</v>
      </c>
      <c r="G50" s="63" t="n">
        <f aca="false">+E50+F50</f>
        <v>0</v>
      </c>
      <c r="H50" s="63" t="n">
        <v>0</v>
      </c>
      <c r="I50" s="63" t="n">
        <v>0</v>
      </c>
      <c r="J50" s="64" t="n">
        <f aca="false">+H50+I50</f>
        <v>0</v>
      </c>
      <c r="K50" s="115"/>
      <c r="L50" s="110"/>
      <c r="M50" s="110"/>
      <c r="N50" s="110"/>
    </row>
    <row r="51" customFormat="false" ht="11.25" hidden="false" customHeight="false" outlineLevel="0" collapsed="false">
      <c r="A51" s="21"/>
      <c r="B51" s="11" t="s">
        <v>333</v>
      </c>
      <c r="C51" s="95" t="s">
        <v>125</v>
      </c>
      <c r="D51" s="139"/>
      <c r="E51" s="63" t="n">
        <v>0</v>
      </c>
      <c r="F51" s="63" t="n">
        <v>0</v>
      </c>
      <c r="G51" s="63" t="n">
        <f aca="false">+E51+F51</f>
        <v>0</v>
      </c>
      <c r="H51" s="63" t="n">
        <v>0</v>
      </c>
      <c r="I51" s="63" t="n">
        <v>0</v>
      </c>
      <c r="J51" s="64" t="n">
        <f aca="false">+H51+I51</f>
        <v>0</v>
      </c>
      <c r="K51" s="115"/>
      <c r="L51" s="110"/>
      <c r="M51" s="110"/>
      <c r="N51" s="110"/>
    </row>
    <row r="52" customFormat="false" ht="11.25" hidden="false" customHeight="false" outlineLevel="0" collapsed="false">
      <c r="A52" s="21"/>
      <c r="B52" s="11" t="s">
        <v>334</v>
      </c>
      <c r="C52" s="95" t="s">
        <v>335</v>
      </c>
      <c r="D52" s="139"/>
      <c r="E52" s="63" t="n">
        <f aca="false">+E53+E56+E61+E68+E71+E74</f>
        <v>380348</v>
      </c>
      <c r="F52" s="63" t="n">
        <f aca="false">+F53+F56+F61+F68+F71+F74</f>
        <v>656160</v>
      </c>
      <c r="G52" s="63" t="n">
        <f aca="false">+E52+F52</f>
        <v>1036508</v>
      </c>
      <c r="H52" s="63" t="n">
        <f aca="false">+H53+H56+H61+H68+H71+H74</f>
        <v>488704</v>
      </c>
      <c r="I52" s="63" t="n">
        <f aca="false">+I53+I56+I61+I68+I71+I74</f>
        <v>1305751</v>
      </c>
      <c r="J52" s="64" t="n">
        <f aca="false">+H52+I52</f>
        <v>1794455</v>
      </c>
      <c r="K52" s="115"/>
      <c r="L52" s="110"/>
      <c r="M52" s="110"/>
      <c r="N52" s="110"/>
    </row>
    <row r="53" customFormat="false" ht="11.25" hidden="false" customHeight="false" outlineLevel="0" collapsed="false">
      <c r="A53" s="21"/>
      <c r="B53" s="143" t="s">
        <v>336</v>
      </c>
      <c r="C53" s="141" t="s">
        <v>337</v>
      </c>
      <c r="D53" s="139"/>
      <c r="E53" s="63" t="n">
        <f aca="false">SUM(E54:E55)</f>
        <v>127929</v>
      </c>
      <c r="F53" s="63" t="n">
        <f aca="false">SUM(F54:F55)</f>
        <v>244704</v>
      </c>
      <c r="G53" s="63" t="n">
        <f aca="false">+E53+F53</f>
        <v>372633</v>
      </c>
      <c r="H53" s="63" t="n">
        <f aca="false">SUM(H54:H55)</f>
        <v>77752</v>
      </c>
      <c r="I53" s="63" t="n">
        <f aca="false">SUM(I54:I55)</f>
        <v>462172</v>
      </c>
      <c r="J53" s="64" t="n">
        <f aca="false">+H53+I53</f>
        <v>539924</v>
      </c>
      <c r="K53" s="115"/>
      <c r="L53" s="110"/>
      <c r="M53" s="110"/>
      <c r="N53" s="110"/>
    </row>
    <row r="54" customFormat="false" ht="11.25" hidden="false" customHeight="false" outlineLevel="0" collapsed="false">
      <c r="A54" s="21"/>
      <c r="B54" s="11" t="s">
        <v>338</v>
      </c>
      <c r="C54" s="141" t="s">
        <v>339</v>
      </c>
      <c r="D54" s="139"/>
      <c r="E54" s="63" t="n">
        <v>69748</v>
      </c>
      <c r="F54" s="63" t="n">
        <v>116200</v>
      </c>
      <c r="G54" s="63" t="n">
        <f aca="false">+E54+F54</f>
        <v>185948</v>
      </c>
      <c r="H54" s="63" t="n">
        <v>27273</v>
      </c>
      <c r="I54" s="63" t="n">
        <v>242269</v>
      </c>
      <c r="J54" s="64" t="n">
        <f aca="false">+H54+I54</f>
        <v>269542</v>
      </c>
      <c r="K54" s="115"/>
      <c r="L54" s="110"/>
      <c r="M54" s="110"/>
      <c r="N54" s="110"/>
    </row>
    <row r="55" customFormat="false" ht="11.25" hidden="false" customHeight="false" outlineLevel="0" collapsed="false">
      <c r="A55" s="21"/>
      <c r="B55" s="11" t="s">
        <v>340</v>
      </c>
      <c r="C55" s="141" t="s">
        <v>341</v>
      </c>
      <c r="D55" s="139"/>
      <c r="E55" s="63" t="n">
        <v>58181</v>
      </c>
      <c r="F55" s="63" t="n">
        <v>128504</v>
      </c>
      <c r="G55" s="63" t="n">
        <f aca="false">+E55+F55</f>
        <v>186685</v>
      </c>
      <c r="H55" s="63" t="n">
        <v>50479</v>
      </c>
      <c r="I55" s="63" t="n">
        <v>219903</v>
      </c>
      <c r="J55" s="64" t="n">
        <f aca="false">+H55+I55</f>
        <v>270382</v>
      </c>
      <c r="K55" s="115"/>
      <c r="L55" s="110"/>
      <c r="M55" s="110"/>
      <c r="N55" s="110"/>
    </row>
    <row r="56" customFormat="false" ht="11.25" hidden="false" customHeight="false" outlineLevel="0" collapsed="false">
      <c r="A56" s="21"/>
      <c r="B56" s="11" t="s">
        <v>342</v>
      </c>
      <c r="C56" s="141" t="s">
        <v>343</v>
      </c>
      <c r="D56" s="139"/>
      <c r="E56" s="63" t="n">
        <f aca="false">SUM(E57:E60)</f>
        <v>7080</v>
      </c>
      <c r="F56" s="63" t="n">
        <f aca="false">SUM(F57:F60)</f>
        <v>165337</v>
      </c>
      <c r="G56" s="63" t="n">
        <f aca="false">+E56+F56</f>
        <v>172417</v>
      </c>
      <c r="H56" s="63" t="n">
        <f aca="false">SUM(H57:H60)</f>
        <v>210231</v>
      </c>
      <c r="I56" s="63" t="n">
        <f aca="false">SUM(I57:I60)</f>
        <v>623017</v>
      </c>
      <c r="J56" s="64" t="n">
        <f aca="false">+H56+I56</f>
        <v>833248</v>
      </c>
      <c r="K56" s="115"/>
      <c r="L56" s="110"/>
      <c r="M56" s="110"/>
      <c r="N56" s="110"/>
    </row>
    <row r="57" customFormat="false" ht="11.25" hidden="false" customHeight="false" outlineLevel="0" collapsed="false">
      <c r="A57" s="21"/>
      <c r="B57" s="11" t="s">
        <v>344</v>
      </c>
      <c r="C57" s="141" t="s">
        <v>345</v>
      </c>
      <c r="D57" s="139"/>
      <c r="E57" s="63" t="n">
        <v>7080</v>
      </c>
      <c r="F57" s="63" t="n">
        <v>78979</v>
      </c>
      <c r="G57" s="63" t="n">
        <f aca="false">+E57+F57</f>
        <v>86059</v>
      </c>
      <c r="H57" s="63" t="n">
        <v>0</v>
      </c>
      <c r="I57" s="63" t="n">
        <v>416796</v>
      </c>
      <c r="J57" s="64" t="n">
        <f aca="false">+H57+I57</f>
        <v>416796</v>
      </c>
      <c r="K57" s="115"/>
      <c r="L57" s="110"/>
      <c r="M57" s="110"/>
      <c r="N57" s="110"/>
    </row>
    <row r="58" customFormat="false" ht="11.25" hidden="false" customHeight="false" outlineLevel="0" collapsed="false">
      <c r="A58" s="21"/>
      <c r="B58" s="11" t="s">
        <v>346</v>
      </c>
      <c r="C58" s="141" t="s">
        <v>347</v>
      </c>
      <c r="D58" s="139"/>
      <c r="E58" s="63" t="n">
        <v>0</v>
      </c>
      <c r="F58" s="63" t="n">
        <v>86358</v>
      </c>
      <c r="G58" s="63" t="n">
        <f aca="false">+E58+F58</f>
        <v>86358</v>
      </c>
      <c r="H58" s="63" t="n">
        <v>210231</v>
      </c>
      <c r="I58" s="63" t="n">
        <v>206221</v>
      </c>
      <c r="J58" s="64" t="n">
        <f aca="false">+H58+I58</f>
        <v>416452</v>
      </c>
      <c r="K58" s="115"/>
      <c r="L58" s="110"/>
      <c r="M58" s="110"/>
      <c r="N58" s="110"/>
    </row>
    <row r="59" customFormat="false" ht="11.25" hidden="false" customHeight="false" outlineLevel="0" collapsed="false">
      <c r="A59" s="21"/>
      <c r="B59" s="11" t="s">
        <v>348</v>
      </c>
      <c r="C59" s="141" t="s">
        <v>349</v>
      </c>
      <c r="D59" s="139"/>
      <c r="E59" s="63" t="n">
        <v>0</v>
      </c>
      <c r="F59" s="63" t="n">
        <v>0</v>
      </c>
      <c r="G59" s="63" t="n">
        <f aca="false">+E59+F59</f>
        <v>0</v>
      </c>
      <c r="H59" s="63" t="n">
        <v>0</v>
      </c>
      <c r="I59" s="63" t="n">
        <v>0</v>
      </c>
      <c r="J59" s="64" t="n">
        <f aca="false">+H59+I59</f>
        <v>0</v>
      </c>
      <c r="K59" s="115"/>
      <c r="L59" s="110"/>
      <c r="M59" s="110"/>
      <c r="N59" s="110"/>
    </row>
    <row r="60" customFormat="false" ht="11.25" hidden="false" customHeight="false" outlineLevel="0" collapsed="false">
      <c r="A60" s="21"/>
      <c r="B60" s="11" t="s">
        <v>350</v>
      </c>
      <c r="C60" s="141" t="s">
        <v>351</v>
      </c>
      <c r="D60" s="139"/>
      <c r="E60" s="63" t="n">
        <v>0</v>
      </c>
      <c r="F60" s="63" t="n">
        <v>0</v>
      </c>
      <c r="G60" s="63" t="n">
        <f aca="false">+E60+F60</f>
        <v>0</v>
      </c>
      <c r="H60" s="63" t="n">
        <v>0</v>
      </c>
      <c r="I60" s="63" t="n">
        <v>0</v>
      </c>
      <c r="J60" s="64" t="n">
        <f aca="false">+H60+I60</f>
        <v>0</v>
      </c>
      <c r="K60" s="115"/>
      <c r="L60" s="110"/>
      <c r="M60" s="110"/>
      <c r="N60" s="110"/>
    </row>
    <row r="61" customFormat="false" ht="11.25" hidden="false" customHeight="false" outlineLevel="0" collapsed="false">
      <c r="A61" s="21"/>
      <c r="B61" s="11" t="s">
        <v>352</v>
      </c>
      <c r="C61" s="141" t="s">
        <v>353</v>
      </c>
      <c r="D61" s="139"/>
      <c r="E61" s="63" t="n">
        <f aca="false">SUM(E62:E67)</f>
        <v>245339</v>
      </c>
      <c r="F61" s="63" t="n">
        <f aca="false">SUM(F62:F67)</f>
        <v>246119</v>
      </c>
      <c r="G61" s="63" t="n">
        <f aca="false">+E61+F61</f>
        <v>491458</v>
      </c>
      <c r="H61" s="63" t="n">
        <f aca="false">SUM(H62:H67)</f>
        <v>200721</v>
      </c>
      <c r="I61" s="63" t="n">
        <f aca="false">SUM(I62:I67)</f>
        <v>220562</v>
      </c>
      <c r="J61" s="64" t="n">
        <f aca="false">+H61+I61</f>
        <v>421283</v>
      </c>
      <c r="K61" s="115"/>
      <c r="L61" s="110"/>
      <c r="M61" s="110"/>
      <c r="N61" s="110"/>
    </row>
    <row r="62" customFormat="false" ht="11.25" hidden="false" customHeight="false" outlineLevel="0" collapsed="false">
      <c r="A62" s="21"/>
      <c r="B62" s="11" t="s">
        <v>354</v>
      </c>
      <c r="C62" s="141" t="s">
        <v>355</v>
      </c>
      <c r="D62" s="139"/>
      <c r="E62" s="63" t="n">
        <v>123156</v>
      </c>
      <c r="F62" s="63" t="n">
        <v>122739</v>
      </c>
      <c r="G62" s="63" t="n">
        <f aca="false">+E62+F62</f>
        <v>245895</v>
      </c>
      <c r="H62" s="63" t="n">
        <v>100633</v>
      </c>
      <c r="I62" s="63" t="n">
        <v>110017</v>
      </c>
      <c r="J62" s="64" t="n">
        <f aca="false">+H62+I62</f>
        <v>210650</v>
      </c>
      <c r="K62" s="115"/>
      <c r="L62" s="110"/>
      <c r="M62" s="110"/>
      <c r="N62" s="110"/>
    </row>
    <row r="63" customFormat="false" ht="11.25" hidden="false" customHeight="false" outlineLevel="0" collapsed="false">
      <c r="A63" s="21"/>
      <c r="B63" s="11" t="s">
        <v>356</v>
      </c>
      <c r="C63" s="141" t="s">
        <v>357</v>
      </c>
      <c r="D63" s="139"/>
      <c r="E63" s="63" t="n">
        <v>122183</v>
      </c>
      <c r="F63" s="63" t="n">
        <v>123380</v>
      </c>
      <c r="G63" s="63" t="n">
        <f aca="false">+E63+F63</f>
        <v>245563</v>
      </c>
      <c r="H63" s="63" t="n">
        <v>100088</v>
      </c>
      <c r="I63" s="63" t="n">
        <v>110545</v>
      </c>
      <c r="J63" s="64" t="n">
        <f aca="false">+H63+I63</f>
        <v>210633</v>
      </c>
      <c r="K63" s="115"/>
      <c r="L63" s="110"/>
      <c r="M63" s="110"/>
      <c r="N63" s="110"/>
    </row>
    <row r="64" customFormat="false" ht="11.25" hidden="false" customHeight="false" outlineLevel="0" collapsed="false">
      <c r="A64" s="21"/>
      <c r="B64" s="11" t="s">
        <v>358</v>
      </c>
      <c r="C64" s="141" t="s">
        <v>359</v>
      </c>
      <c r="D64" s="139"/>
      <c r="E64" s="63" t="n">
        <v>0</v>
      </c>
      <c r="F64" s="63" t="n">
        <v>0</v>
      </c>
      <c r="G64" s="63" t="n">
        <f aca="false">+E64+F64</f>
        <v>0</v>
      </c>
      <c r="H64" s="63" t="n">
        <v>0</v>
      </c>
      <c r="I64" s="63" t="n">
        <v>0</v>
      </c>
      <c r="J64" s="64" t="n">
        <f aca="false">+H64+I64</f>
        <v>0</v>
      </c>
      <c r="K64" s="115"/>
      <c r="L64" s="110"/>
      <c r="M64" s="110"/>
      <c r="N64" s="110"/>
    </row>
    <row r="65" customFormat="false" ht="11.25" hidden="false" customHeight="false" outlineLevel="0" collapsed="false">
      <c r="A65" s="21"/>
      <c r="B65" s="11" t="s">
        <v>360</v>
      </c>
      <c r="C65" s="141" t="s">
        <v>361</v>
      </c>
      <c r="D65" s="139"/>
      <c r="E65" s="63" t="n">
        <v>0</v>
      </c>
      <c r="F65" s="63" t="n">
        <v>0</v>
      </c>
      <c r="G65" s="63" t="n">
        <f aca="false">+E65+F65</f>
        <v>0</v>
      </c>
      <c r="H65" s="63" t="n">
        <v>0</v>
      </c>
      <c r="I65" s="63" t="n">
        <v>0</v>
      </c>
      <c r="J65" s="64" t="n">
        <f aca="false">+H65+I65</f>
        <v>0</v>
      </c>
      <c r="K65" s="115"/>
      <c r="L65" s="110"/>
      <c r="M65" s="110"/>
      <c r="N65" s="110"/>
    </row>
    <row r="66" customFormat="false" ht="11.25" hidden="false" customHeight="false" outlineLevel="0" collapsed="false">
      <c r="A66" s="21"/>
      <c r="B66" s="11" t="s">
        <v>362</v>
      </c>
      <c r="C66" s="141" t="s">
        <v>363</v>
      </c>
      <c r="D66" s="139"/>
      <c r="E66" s="63" t="n">
        <v>0</v>
      </c>
      <c r="F66" s="63" t="n">
        <v>0</v>
      </c>
      <c r="G66" s="63" t="n">
        <f aca="false">+E66+F66</f>
        <v>0</v>
      </c>
      <c r="H66" s="63" t="n">
        <v>0</v>
      </c>
      <c r="I66" s="63" t="n">
        <v>0</v>
      </c>
      <c r="J66" s="64" t="n">
        <f aca="false">+H66+I66</f>
        <v>0</v>
      </c>
      <c r="K66" s="115"/>
      <c r="L66" s="110"/>
      <c r="M66" s="110"/>
      <c r="N66" s="110"/>
    </row>
    <row r="67" customFormat="false" ht="11.25" hidden="false" customHeight="false" outlineLevel="0" collapsed="false">
      <c r="A67" s="21"/>
      <c r="B67" s="11" t="s">
        <v>364</v>
      </c>
      <c r="C67" s="141" t="s">
        <v>365</v>
      </c>
      <c r="D67" s="139"/>
      <c r="E67" s="63" t="n">
        <v>0</v>
      </c>
      <c r="F67" s="63" t="n">
        <v>0</v>
      </c>
      <c r="G67" s="63" t="n">
        <f aca="false">+E67+F67</f>
        <v>0</v>
      </c>
      <c r="H67" s="63" t="n">
        <v>0</v>
      </c>
      <c r="I67" s="63" t="n">
        <v>0</v>
      </c>
      <c r="J67" s="64" t="n">
        <f aca="false">+H67+I67</f>
        <v>0</v>
      </c>
      <c r="K67" s="115"/>
      <c r="L67" s="110"/>
      <c r="M67" s="110"/>
      <c r="N67" s="110"/>
    </row>
    <row r="68" customFormat="false" ht="11.25" hidden="false" customHeight="false" outlineLevel="0" collapsed="false">
      <c r="A68" s="21"/>
      <c r="B68" s="11" t="s">
        <v>366</v>
      </c>
      <c r="C68" s="141" t="s">
        <v>367</v>
      </c>
      <c r="D68" s="139"/>
      <c r="E68" s="63" t="n">
        <f aca="false">SUM(E69:E70)</f>
        <v>0</v>
      </c>
      <c r="F68" s="63" t="n">
        <v>0</v>
      </c>
      <c r="G68" s="63" t="n">
        <f aca="false">+E68+F68</f>
        <v>0</v>
      </c>
      <c r="H68" s="63" t="n">
        <f aca="false">SUM(H69:H70)</f>
        <v>0</v>
      </c>
      <c r="I68" s="63" t="n">
        <f aca="false">SUM(I69:I70)</f>
        <v>0</v>
      </c>
      <c r="J68" s="64" t="n">
        <f aca="false">+H68+I68</f>
        <v>0</v>
      </c>
      <c r="K68" s="115"/>
      <c r="L68" s="110"/>
      <c r="M68" s="110"/>
      <c r="N68" s="110"/>
    </row>
    <row r="69" customFormat="false" ht="11.25" hidden="false" customHeight="false" outlineLevel="0" collapsed="false">
      <c r="A69" s="21"/>
      <c r="B69" s="11" t="s">
        <v>368</v>
      </c>
      <c r="C69" s="141" t="s">
        <v>369</v>
      </c>
      <c r="D69" s="139"/>
      <c r="E69" s="63" t="n">
        <v>0</v>
      </c>
      <c r="F69" s="63" t="n">
        <v>0</v>
      </c>
      <c r="G69" s="63" t="n">
        <f aca="false">+E69+F69</f>
        <v>0</v>
      </c>
      <c r="H69" s="63" t="n">
        <v>0</v>
      </c>
      <c r="I69" s="63" t="n">
        <v>0</v>
      </c>
      <c r="J69" s="64" t="n">
        <f aca="false">+H69+I69</f>
        <v>0</v>
      </c>
      <c r="K69" s="115"/>
      <c r="L69" s="110"/>
      <c r="M69" s="110"/>
      <c r="N69" s="110"/>
    </row>
    <row r="70" customFormat="false" ht="11.25" hidden="false" customHeight="false" outlineLevel="0" collapsed="false">
      <c r="A70" s="21"/>
      <c r="B70" s="11" t="s">
        <v>370</v>
      </c>
      <c r="C70" s="141" t="s">
        <v>371</v>
      </c>
      <c r="D70" s="139"/>
      <c r="E70" s="63" t="n">
        <v>0</v>
      </c>
      <c r="F70" s="63" t="n">
        <v>0</v>
      </c>
      <c r="G70" s="63" t="n">
        <f aca="false">+E70+F70</f>
        <v>0</v>
      </c>
      <c r="H70" s="63" t="n">
        <v>0</v>
      </c>
      <c r="I70" s="63" t="n">
        <v>0</v>
      </c>
      <c r="J70" s="64" t="n">
        <f aca="false">+H70+I70</f>
        <v>0</v>
      </c>
      <c r="K70" s="115"/>
      <c r="L70" s="110"/>
      <c r="M70" s="110"/>
      <c r="N70" s="110"/>
    </row>
    <row r="71" customFormat="false" ht="11.25" hidden="false" customHeight="false" outlineLevel="0" collapsed="false">
      <c r="A71" s="21"/>
      <c r="B71" s="11" t="s">
        <v>372</v>
      </c>
      <c r="C71" s="141" t="s">
        <v>373</v>
      </c>
      <c r="D71" s="139"/>
      <c r="E71" s="63" t="n">
        <f aca="false">SUM(E72:E73)</f>
        <v>0</v>
      </c>
      <c r="F71" s="63" t="n">
        <v>0</v>
      </c>
      <c r="G71" s="63" t="n">
        <f aca="false">+E71+F71</f>
        <v>0</v>
      </c>
      <c r="H71" s="63" t="n">
        <f aca="false">SUM(H72:H73)</f>
        <v>0</v>
      </c>
      <c r="I71" s="63" t="n">
        <f aca="false">SUM(I72:I73)</f>
        <v>0</v>
      </c>
      <c r="J71" s="64" t="n">
        <f aca="false">+H71+I71</f>
        <v>0</v>
      </c>
      <c r="K71" s="115"/>
      <c r="L71" s="110"/>
      <c r="M71" s="110"/>
      <c r="N71" s="110"/>
    </row>
    <row r="72" customFormat="false" ht="11.25" hidden="false" customHeight="false" outlineLevel="0" collapsed="false">
      <c r="A72" s="21"/>
      <c r="B72" s="11" t="s">
        <v>374</v>
      </c>
      <c r="C72" s="141" t="s">
        <v>375</v>
      </c>
      <c r="D72" s="139"/>
      <c r="E72" s="63" t="n">
        <v>0</v>
      </c>
      <c r="F72" s="63" t="n">
        <v>0</v>
      </c>
      <c r="G72" s="63" t="n">
        <f aca="false">+E72+F72</f>
        <v>0</v>
      </c>
      <c r="H72" s="63" t="n">
        <v>0</v>
      </c>
      <c r="I72" s="63" t="n">
        <v>0</v>
      </c>
      <c r="J72" s="64" t="n">
        <f aca="false">+H72+I72</f>
        <v>0</v>
      </c>
      <c r="K72" s="115"/>
      <c r="L72" s="110"/>
      <c r="M72" s="110"/>
      <c r="N72" s="110"/>
    </row>
    <row r="73" customFormat="false" ht="11.25" hidden="false" customHeight="false" outlineLevel="0" collapsed="false">
      <c r="A73" s="21"/>
      <c r="B73" s="11" t="s">
        <v>376</v>
      </c>
      <c r="C73" s="141" t="s">
        <v>377</v>
      </c>
      <c r="D73" s="139"/>
      <c r="E73" s="63" t="n">
        <v>0</v>
      </c>
      <c r="F73" s="63" t="n">
        <v>0</v>
      </c>
      <c r="G73" s="63" t="n">
        <f aca="false">+E73+F73</f>
        <v>0</v>
      </c>
      <c r="H73" s="63" t="n">
        <v>0</v>
      </c>
      <c r="I73" s="63" t="n">
        <v>0</v>
      </c>
      <c r="J73" s="64" t="n">
        <f aca="false">+H73+I73</f>
        <v>0</v>
      </c>
      <c r="K73" s="115"/>
      <c r="L73" s="110"/>
      <c r="M73" s="110"/>
      <c r="N73" s="110"/>
    </row>
    <row r="74" customFormat="false" ht="11.25" hidden="false" customHeight="false" outlineLevel="0" collapsed="false">
      <c r="A74" s="21"/>
      <c r="B74" s="11" t="s">
        <v>378</v>
      </c>
      <c r="C74" s="141" t="s">
        <v>66</v>
      </c>
      <c r="D74" s="139"/>
      <c r="E74" s="63" t="n">
        <v>0</v>
      </c>
      <c r="F74" s="63" t="n">
        <v>0</v>
      </c>
      <c r="G74" s="63" t="n">
        <f aca="false">+E74+F74</f>
        <v>0</v>
      </c>
      <c r="H74" s="63" t="n">
        <v>0</v>
      </c>
      <c r="I74" s="63" t="n">
        <v>0</v>
      </c>
      <c r="J74" s="64" t="n">
        <f aca="false">+H74+I74</f>
        <v>0</v>
      </c>
      <c r="K74" s="115"/>
      <c r="L74" s="110"/>
      <c r="M74" s="110"/>
      <c r="N74" s="110"/>
    </row>
    <row r="75" customFormat="false" ht="11.25" hidden="false" customHeight="false" outlineLevel="0" collapsed="false">
      <c r="A75" s="21"/>
      <c r="B75" s="20" t="s">
        <v>379</v>
      </c>
      <c r="C75" s="145"/>
      <c r="D75" s="128"/>
      <c r="E75" s="59" t="n">
        <f aca="false">E76+E85+E93</f>
        <v>1500920</v>
      </c>
      <c r="F75" s="59" t="n">
        <f aca="false">F76+F85+F93</f>
        <v>671463</v>
      </c>
      <c r="G75" s="59" t="n">
        <f aca="false">+E75+F75</f>
        <v>2172383</v>
      </c>
      <c r="H75" s="59" t="n">
        <f aca="false">H76+H85+H93</f>
        <v>1487634</v>
      </c>
      <c r="I75" s="59" t="n">
        <f aca="false">I76+I85+I93</f>
        <v>724723</v>
      </c>
      <c r="J75" s="60" t="n">
        <f aca="false">+H75+I75</f>
        <v>2212357</v>
      </c>
      <c r="K75" s="115"/>
      <c r="L75" s="110"/>
      <c r="M75" s="110"/>
      <c r="N75" s="110"/>
    </row>
    <row r="76" customFormat="false" ht="11.25" hidden="false" customHeight="false" outlineLevel="0" collapsed="false">
      <c r="A76" s="21"/>
      <c r="B76" s="57" t="s">
        <v>44</v>
      </c>
      <c r="C76" s="138" t="s">
        <v>380</v>
      </c>
      <c r="D76" s="128"/>
      <c r="E76" s="59" t="n">
        <f aca="false">SUM(E77:E84)</f>
        <v>166315</v>
      </c>
      <c r="F76" s="59" t="n">
        <f aca="false">SUM(F77:F84)</f>
        <v>20814</v>
      </c>
      <c r="G76" s="59" t="n">
        <f aca="false">+E76+F76</f>
        <v>187129</v>
      </c>
      <c r="H76" s="59" t="n">
        <f aca="false">SUM(H77:H84)</f>
        <v>136545</v>
      </c>
      <c r="I76" s="59" t="n">
        <f aca="false">SUM(I77:I84)</f>
        <v>24722</v>
      </c>
      <c r="J76" s="60" t="n">
        <f aca="false">+H76+I76</f>
        <v>161267</v>
      </c>
      <c r="K76" s="115"/>
      <c r="L76" s="110"/>
      <c r="M76" s="110"/>
      <c r="N76" s="110"/>
    </row>
    <row r="77" customFormat="false" ht="11.25" hidden="false" customHeight="false" outlineLevel="0" collapsed="false">
      <c r="A77" s="21"/>
      <c r="B77" s="11" t="s">
        <v>381</v>
      </c>
      <c r="C77" s="141" t="s">
        <v>382</v>
      </c>
      <c r="D77" s="128"/>
      <c r="E77" s="63" t="n">
        <v>0</v>
      </c>
      <c r="F77" s="63" t="n">
        <v>0</v>
      </c>
      <c r="G77" s="63" t="n">
        <f aca="false">+E77+F77</f>
        <v>0</v>
      </c>
      <c r="H77" s="63" t="n">
        <v>0</v>
      </c>
      <c r="I77" s="63" t="n">
        <v>0</v>
      </c>
      <c r="J77" s="64" t="n">
        <f aca="false">+H77+I77</f>
        <v>0</v>
      </c>
      <c r="K77" s="115"/>
      <c r="L77" s="110"/>
      <c r="M77" s="110"/>
      <c r="N77" s="110"/>
    </row>
    <row r="78" customFormat="false" ht="11.25" hidden="false" customHeight="false" outlineLevel="0" collapsed="false">
      <c r="A78" s="21"/>
      <c r="B78" s="11" t="s">
        <v>383</v>
      </c>
      <c r="C78" s="141" t="s">
        <v>384</v>
      </c>
      <c r="D78" s="128"/>
      <c r="E78" s="63" t="n">
        <v>93875</v>
      </c>
      <c r="F78" s="63" t="n">
        <v>7712</v>
      </c>
      <c r="G78" s="63" t="n">
        <f aca="false">+E78+F78</f>
        <v>101587</v>
      </c>
      <c r="H78" s="63" t="n">
        <v>81524</v>
      </c>
      <c r="I78" s="63" t="n">
        <v>7726</v>
      </c>
      <c r="J78" s="64" t="n">
        <f aca="false">+H78+I78</f>
        <v>89250</v>
      </c>
      <c r="K78" s="115"/>
      <c r="L78" s="110"/>
      <c r="M78" s="110"/>
      <c r="N78" s="110"/>
    </row>
    <row r="79" customFormat="false" ht="11.25" hidden="false" customHeight="false" outlineLevel="0" collapsed="false">
      <c r="A79" s="21"/>
      <c r="B79" s="11" t="s">
        <v>385</v>
      </c>
      <c r="C79" s="141" t="s">
        <v>386</v>
      </c>
      <c r="D79" s="128"/>
      <c r="E79" s="63" t="n">
        <v>53421</v>
      </c>
      <c r="F79" s="63" t="n">
        <v>2330</v>
      </c>
      <c r="G79" s="63" t="n">
        <f aca="false">+E79+F79</f>
        <v>55751</v>
      </c>
      <c r="H79" s="63" t="n">
        <v>38190</v>
      </c>
      <c r="I79" s="63" t="n">
        <v>3174</v>
      </c>
      <c r="J79" s="64" t="n">
        <f aca="false">+H79+I79</f>
        <v>41364</v>
      </c>
      <c r="K79" s="115"/>
      <c r="L79" s="110"/>
      <c r="M79" s="110"/>
      <c r="N79" s="110"/>
    </row>
    <row r="80" customFormat="false" ht="11.25" hidden="false" customHeight="false" outlineLevel="0" collapsed="false">
      <c r="A80" s="21"/>
      <c r="B80" s="11" t="s">
        <v>387</v>
      </c>
      <c r="C80" s="141" t="s">
        <v>388</v>
      </c>
      <c r="D80" s="128"/>
      <c r="E80" s="63" t="n">
        <v>13086</v>
      </c>
      <c r="F80" s="63" t="n">
        <v>5682</v>
      </c>
      <c r="G80" s="63" t="n">
        <f aca="false">+E80+F80</f>
        <v>18768</v>
      </c>
      <c r="H80" s="63" t="n">
        <v>11843</v>
      </c>
      <c r="I80" s="63" t="n">
        <v>7231</v>
      </c>
      <c r="J80" s="64" t="n">
        <f aca="false">+H80+I80</f>
        <v>19074</v>
      </c>
      <c r="K80" s="115"/>
      <c r="L80" s="110"/>
      <c r="M80" s="110"/>
      <c r="N80" s="110"/>
    </row>
    <row r="81" customFormat="false" ht="11.25" hidden="false" customHeight="false" outlineLevel="0" collapsed="false">
      <c r="A81" s="21"/>
      <c r="B81" s="11" t="s">
        <v>389</v>
      </c>
      <c r="C81" s="141" t="s">
        <v>390</v>
      </c>
      <c r="D81" s="128"/>
      <c r="E81" s="63" t="n">
        <v>0</v>
      </c>
      <c r="F81" s="63" t="n">
        <v>0</v>
      </c>
      <c r="G81" s="63" t="n">
        <f aca="false">+E81+F81</f>
        <v>0</v>
      </c>
      <c r="H81" s="63" t="n">
        <v>0</v>
      </c>
      <c r="I81" s="63" t="n">
        <v>0</v>
      </c>
      <c r="J81" s="64" t="n">
        <f aca="false">+H81+I81</f>
        <v>0</v>
      </c>
      <c r="K81" s="115"/>
      <c r="L81" s="110"/>
      <c r="M81" s="110"/>
      <c r="N81" s="110"/>
    </row>
    <row r="82" customFormat="false" ht="11.25" hidden="false" customHeight="false" outlineLevel="0" collapsed="false">
      <c r="A82" s="21"/>
      <c r="B82" s="11" t="s">
        <v>391</v>
      </c>
      <c r="C82" s="141" t="s">
        <v>392</v>
      </c>
      <c r="D82" s="128"/>
      <c r="E82" s="63" t="n">
        <v>0</v>
      </c>
      <c r="F82" s="63" t="n">
        <v>0</v>
      </c>
      <c r="G82" s="63" t="n">
        <f aca="false">+E82+F82</f>
        <v>0</v>
      </c>
      <c r="H82" s="63" t="n">
        <v>0</v>
      </c>
      <c r="I82" s="63" t="n">
        <v>0</v>
      </c>
      <c r="J82" s="64" t="n">
        <f aca="false">+H82+I82</f>
        <v>0</v>
      </c>
      <c r="K82" s="115"/>
      <c r="L82" s="110"/>
      <c r="M82" s="110"/>
      <c r="N82" s="110"/>
    </row>
    <row r="83" customFormat="false" ht="11.25" hidden="false" customHeight="false" outlineLevel="0" collapsed="false">
      <c r="A83" s="21"/>
      <c r="B83" s="11" t="s">
        <v>393</v>
      </c>
      <c r="C83" s="141" t="s">
        <v>394</v>
      </c>
      <c r="D83" s="128"/>
      <c r="E83" s="63" t="n">
        <v>92</v>
      </c>
      <c r="F83" s="63" t="n">
        <v>0</v>
      </c>
      <c r="G83" s="63" t="n">
        <f aca="false">+E83+F83</f>
        <v>92</v>
      </c>
      <c r="H83" s="63" t="n">
        <v>82</v>
      </c>
      <c r="I83" s="63" t="n">
        <v>0</v>
      </c>
      <c r="J83" s="64" t="n">
        <f aca="false">+H83+I83</f>
        <v>82</v>
      </c>
      <c r="K83" s="115"/>
      <c r="L83" s="110"/>
      <c r="M83" s="110"/>
      <c r="N83" s="110"/>
    </row>
    <row r="84" customFormat="false" ht="11.25" hidden="false" customHeight="false" outlineLevel="0" collapsed="false">
      <c r="A84" s="21"/>
      <c r="B84" s="11" t="s">
        <v>395</v>
      </c>
      <c r="C84" s="141" t="s">
        <v>396</v>
      </c>
      <c r="D84" s="128"/>
      <c r="E84" s="63" t="n">
        <v>5841</v>
      </c>
      <c r="F84" s="63" t="n">
        <v>5090</v>
      </c>
      <c r="G84" s="63" t="n">
        <f aca="false">+E84+F84</f>
        <v>10931</v>
      </c>
      <c r="H84" s="63" t="n">
        <v>4906</v>
      </c>
      <c r="I84" s="63" t="n">
        <v>6591</v>
      </c>
      <c r="J84" s="64" t="n">
        <f aca="false">+H84+I84</f>
        <v>11497</v>
      </c>
      <c r="K84" s="115"/>
      <c r="L84" s="110"/>
      <c r="M84" s="110"/>
      <c r="N84" s="110"/>
    </row>
    <row r="85" customFormat="false" ht="11.25" hidden="false" customHeight="false" outlineLevel="0" collapsed="false">
      <c r="A85" s="21"/>
      <c r="B85" s="57" t="s">
        <v>52</v>
      </c>
      <c r="C85" s="138" t="s">
        <v>397</v>
      </c>
      <c r="D85" s="128"/>
      <c r="E85" s="69" t="n">
        <f aca="false">SUM(E86:E92)</f>
        <v>1334605</v>
      </c>
      <c r="F85" s="69" t="n">
        <f aca="false">SUM(F86:F92)</f>
        <v>650082</v>
      </c>
      <c r="G85" s="69" t="n">
        <f aca="false">+E85+F85</f>
        <v>1984687</v>
      </c>
      <c r="H85" s="69" t="n">
        <f aca="false">SUM(H86:H92)</f>
        <v>1351089</v>
      </c>
      <c r="I85" s="69" t="n">
        <f aca="false">SUM(I86:I92)</f>
        <v>700001</v>
      </c>
      <c r="J85" s="146" t="n">
        <f aca="false">+H85+I85</f>
        <v>2051090</v>
      </c>
      <c r="K85" s="115"/>
      <c r="L85" s="110"/>
      <c r="M85" s="110"/>
      <c r="N85" s="110"/>
    </row>
    <row r="86" customFormat="false" ht="11.25" hidden="false" customHeight="false" outlineLevel="0" collapsed="false">
      <c r="A86" s="21"/>
      <c r="B86" s="99" t="s">
        <v>398</v>
      </c>
      <c r="C86" s="141" t="s">
        <v>399</v>
      </c>
      <c r="D86" s="128"/>
      <c r="E86" s="63" t="n">
        <v>5033</v>
      </c>
      <c r="F86" s="63" t="n">
        <v>0</v>
      </c>
      <c r="G86" s="63" t="n">
        <f aca="false">+E86+F86</f>
        <v>5033</v>
      </c>
      <c r="H86" s="63" t="n">
        <v>5447</v>
      </c>
      <c r="I86" s="63" t="n">
        <v>0</v>
      </c>
      <c r="J86" s="64" t="n">
        <f aca="false">+H86+I86</f>
        <v>5447</v>
      </c>
      <c r="K86" s="115"/>
      <c r="L86" s="110"/>
      <c r="M86" s="110"/>
      <c r="N86" s="110"/>
    </row>
    <row r="87" customFormat="false" ht="11.25" hidden="false" customHeight="false" outlineLevel="0" collapsed="false">
      <c r="A87" s="21"/>
      <c r="B87" s="11" t="s">
        <v>400</v>
      </c>
      <c r="C87" s="141" t="s">
        <v>401</v>
      </c>
      <c r="D87" s="128"/>
      <c r="E87" s="63" t="n">
        <v>2740</v>
      </c>
      <c r="F87" s="63" t="n">
        <v>11102</v>
      </c>
      <c r="G87" s="63" t="n">
        <f aca="false">+E87+F87</f>
        <v>13842</v>
      </c>
      <c r="H87" s="63" t="n">
        <v>3178</v>
      </c>
      <c r="I87" s="63" t="n">
        <v>10971</v>
      </c>
      <c r="J87" s="64" t="n">
        <f aca="false">+H87+I87</f>
        <v>14149</v>
      </c>
      <c r="K87" s="115"/>
      <c r="L87" s="110"/>
      <c r="M87" s="110"/>
      <c r="N87" s="110"/>
    </row>
    <row r="88" customFormat="false" ht="11.25" hidden="false" customHeight="false" outlineLevel="0" collapsed="false">
      <c r="A88" s="21"/>
      <c r="B88" s="99" t="s">
        <v>402</v>
      </c>
      <c r="C88" s="141" t="s">
        <v>403</v>
      </c>
      <c r="D88" s="128"/>
      <c r="E88" s="63" t="n">
        <v>49849</v>
      </c>
      <c r="F88" s="63" t="n">
        <v>20137</v>
      </c>
      <c r="G88" s="63" t="n">
        <f aca="false">+E88+F88</f>
        <v>69986</v>
      </c>
      <c r="H88" s="63" t="n">
        <v>54894</v>
      </c>
      <c r="I88" s="63" t="n">
        <v>37164</v>
      </c>
      <c r="J88" s="64" t="n">
        <f aca="false">+H88+I88</f>
        <v>92058</v>
      </c>
      <c r="K88" s="115"/>
      <c r="L88" s="110"/>
      <c r="M88" s="110"/>
      <c r="N88" s="110"/>
    </row>
    <row r="89" customFormat="false" ht="11.25" hidden="false" customHeight="false" outlineLevel="0" collapsed="false">
      <c r="A89" s="21"/>
      <c r="B89" s="11" t="s">
        <v>404</v>
      </c>
      <c r="C89" s="141" t="s">
        <v>405</v>
      </c>
      <c r="D89" s="128"/>
      <c r="E89" s="63" t="n">
        <v>0</v>
      </c>
      <c r="F89" s="63" t="n">
        <v>0</v>
      </c>
      <c r="G89" s="63" t="n">
        <f aca="false">+E89+F89</f>
        <v>0</v>
      </c>
      <c r="H89" s="63" t="n">
        <v>0</v>
      </c>
      <c r="I89" s="63" t="n">
        <v>0</v>
      </c>
      <c r="J89" s="64" t="n">
        <f aca="false">+H89+I89</f>
        <v>0</v>
      </c>
      <c r="K89" s="115"/>
      <c r="L89" s="110"/>
      <c r="M89" s="110"/>
      <c r="N89" s="110"/>
    </row>
    <row r="90" customFormat="false" ht="11.25" hidden="false" customHeight="false" outlineLevel="0" collapsed="false">
      <c r="A90" s="21"/>
      <c r="B90" s="99" t="s">
        <v>406</v>
      </c>
      <c r="C90" s="141" t="s">
        <v>407</v>
      </c>
      <c r="D90" s="128"/>
      <c r="E90" s="63" t="n">
        <v>1002245</v>
      </c>
      <c r="F90" s="63" t="n">
        <v>518861</v>
      </c>
      <c r="G90" s="63" t="n">
        <f aca="false">+E90+F90</f>
        <v>1521106</v>
      </c>
      <c r="H90" s="63" t="n">
        <v>1033440</v>
      </c>
      <c r="I90" s="63" t="n">
        <v>578569</v>
      </c>
      <c r="J90" s="64" t="n">
        <f aca="false">+H90+I90</f>
        <v>1612009</v>
      </c>
      <c r="K90" s="115"/>
      <c r="L90" s="110"/>
      <c r="M90" s="110"/>
      <c r="N90" s="110"/>
    </row>
    <row r="91" customFormat="false" ht="11.25" hidden="false" customHeight="false" outlineLevel="0" collapsed="false">
      <c r="A91" s="21"/>
      <c r="B91" s="11" t="s">
        <v>408</v>
      </c>
      <c r="C91" s="141" t="s">
        <v>409</v>
      </c>
      <c r="D91" s="128"/>
      <c r="E91" s="63" t="n">
        <v>274738</v>
      </c>
      <c r="F91" s="63" t="n">
        <v>99982</v>
      </c>
      <c r="G91" s="63" t="n">
        <f aca="false">+E91+F91</f>
        <v>374720</v>
      </c>
      <c r="H91" s="63" t="n">
        <v>254130</v>
      </c>
      <c r="I91" s="63" t="n">
        <v>73297</v>
      </c>
      <c r="J91" s="64" t="n">
        <f aca="false">+H91+I91</f>
        <v>327427</v>
      </c>
      <c r="K91" s="115"/>
      <c r="L91" s="110"/>
      <c r="M91" s="110"/>
      <c r="N91" s="110"/>
    </row>
    <row r="92" customFormat="false" ht="11.25" hidden="false" customHeight="false" outlineLevel="0" collapsed="false">
      <c r="A92" s="21"/>
      <c r="B92" s="11" t="s">
        <v>410</v>
      </c>
      <c r="C92" s="141" t="s">
        <v>411</v>
      </c>
      <c r="D92" s="128"/>
      <c r="E92" s="63" t="n">
        <v>0</v>
      </c>
      <c r="F92" s="63" t="n">
        <v>0</v>
      </c>
      <c r="G92" s="63" t="n">
        <f aca="false">+E92+F92</f>
        <v>0</v>
      </c>
      <c r="H92" s="63" t="n">
        <v>0</v>
      </c>
      <c r="I92" s="63" t="n">
        <v>0</v>
      </c>
      <c r="J92" s="64" t="n">
        <f aca="false">+H92+I92</f>
        <v>0</v>
      </c>
      <c r="K92" s="115"/>
      <c r="L92" s="110"/>
      <c r="M92" s="110"/>
      <c r="N92" s="110"/>
    </row>
    <row r="93" customFormat="false" ht="11.25" hidden="false" customHeight="false" outlineLevel="0" collapsed="false">
      <c r="A93" s="21"/>
      <c r="B93" s="57" t="s">
        <v>58</v>
      </c>
      <c r="C93" s="147" t="s">
        <v>412</v>
      </c>
      <c r="D93" s="128"/>
      <c r="E93" s="69" t="n">
        <v>0</v>
      </c>
      <c r="F93" s="69" t="n">
        <v>567</v>
      </c>
      <c r="G93" s="69" t="n">
        <f aca="false">+E93+F93</f>
        <v>567</v>
      </c>
      <c r="H93" s="69" t="n">
        <v>0</v>
      </c>
      <c r="I93" s="69" t="n">
        <v>0</v>
      </c>
      <c r="J93" s="146" t="n">
        <f aca="false">+H93+I93</f>
        <v>0</v>
      </c>
      <c r="K93" s="115"/>
      <c r="L93" s="110"/>
      <c r="M93" s="110"/>
      <c r="N93" s="110"/>
    </row>
    <row r="94" customFormat="false" ht="11.25" hidden="false" customHeight="false" outlineLevel="0" collapsed="false">
      <c r="A94" s="21"/>
      <c r="B94" s="11"/>
      <c r="C94" s="144"/>
      <c r="D94" s="128"/>
      <c r="E94" s="63"/>
      <c r="F94" s="63"/>
      <c r="G94" s="63"/>
      <c r="H94" s="63"/>
      <c r="I94" s="63"/>
      <c r="J94" s="64"/>
      <c r="K94" s="115"/>
      <c r="L94" s="110"/>
      <c r="M94" s="110"/>
      <c r="N94" s="110"/>
    </row>
    <row r="95" customFormat="false" ht="12" hidden="false" customHeight="false" outlineLevel="0" collapsed="false">
      <c r="A95" s="81"/>
      <c r="B95" s="82"/>
      <c r="C95" s="148" t="s">
        <v>413</v>
      </c>
      <c r="D95" s="149"/>
      <c r="E95" s="85" t="n">
        <f aca="false">E9+E75</f>
        <v>12238860</v>
      </c>
      <c r="F95" s="85" t="n">
        <f aca="false">F9+F75</f>
        <v>1707214</v>
      </c>
      <c r="G95" s="85" t="n">
        <f aca="false">G9+G75</f>
        <v>13946074</v>
      </c>
      <c r="H95" s="85" t="n">
        <f aca="false">H9+H75</f>
        <v>2660132</v>
      </c>
      <c r="I95" s="85" t="n">
        <f aca="false">I9+I75</f>
        <v>2410557</v>
      </c>
      <c r="J95" s="86" t="n">
        <f aca="false">J9+J75</f>
        <v>5070689</v>
      </c>
      <c r="K95" s="115"/>
      <c r="L95" s="110"/>
      <c r="M95" s="110"/>
      <c r="N95" s="110"/>
    </row>
    <row r="97" customFormat="false" ht="11.25" hidden="false" customHeight="false" outlineLevel="0" collapsed="false">
      <c r="H97" s="110"/>
      <c r="I97" s="110"/>
      <c r="J97" s="110"/>
    </row>
    <row r="102" customFormat="false" ht="16.5" hidden="false" customHeight="false" outlineLevel="0" collapsed="false">
      <c r="A102" s="88" t="s">
        <v>154</v>
      </c>
      <c r="B102" s="88"/>
      <c r="C102" s="88"/>
      <c r="D102" s="88"/>
      <c r="E102" s="88"/>
      <c r="F102" s="88"/>
      <c r="G102" s="88"/>
      <c r="H102" s="88"/>
      <c r="I102" s="88"/>
      <c r="J102" s="88"/>
    </row>
  </sheetData>
  <mergeCells count="2">
    <mergeCell ref="E5:J5"/>
    <mergeCell ref="A102:J102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3.99"/>
    <col collapsed="false" customWidth="true" hidden="false" outlineLevel="0" max="4" min="4" style="1" width="8.85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0"/>
      <c r="B2" s="4" t="s">
        <v>0</v>
      </c>
      <c r="C2" s="5"/>
      <c r="D2" s="5"/>
      <c r="E2" s="5"/>
      <c r="F2" s="5"/>
      <c r="G2" s="5"/>
      <c r="H2" s="8" t="s">
        <v>1</v>
      </c>
    </row>
    <row r="3" customFormat="false" ht="12" hidden="false" customHeight="true" outlineLevel="0" collapsed="false">
      <c r="A3" s="21"/>
      <c r="B3" s="117" t="s">
        <v>414</v>
      </c>
      <c r="C3" s="151"/>
      <c r="D3" s="151"/>
      <c r="E3" s="151"/>
      <c r="F3" s="151"/>
      <c r="G3" s="11"/>
      <c r="H3" s="13" t="s">
        <v>3</v>
      </c>
    </row>
    <row r="4" customFormat="false" ht="12" hidden="false" customHeight="true" outlineLevel="0" collapsed="false">
      <c r="A4" s="21"/>
      <c r="B4" s="152" t="s">
        <v>415</v>
      </c>
      <c r="C4" s="11"/>
      <c r="D4" s="11"/>
      <c r="E4" s="11"/>
      <c r="F4" s="11"/>
      <c r="G4" s="11"/>
      <c r="H4" s="13" t="s">
        <v>5</v>
      </c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1"/>
      <c r="F5" s="11"/>
      <c r="G5" s="11"/>
      <c r="H5" s="104"/>
    </row>
    <row r="6" customFormat="false" ht="12" hidden="false" customHeight="true" outlineLevel="0" collapsed="false">
      <c r="A6" s="21"/>
      <c r="B6" s="16"/>
      <c r="C6" s="11"/>
      <c r="D6" s="11"/>
      <c r="E6" s="11"/>
      <c r="F6" s="11"/>
      <c r="G6" s="11"/>
      <c r="H6" s="104"/>
    </row>
    <row r="7" customFormat="false" ht="18.75" hidden="false" customHeight="true" outlineLevel="0" collapsed="false">
      <c r="A7" s="131"/>
      <c r="B7" s="26"/>
      <c r="C7" s="27"/>
      <c r="D7" s="28"/>
      <c r="E7" s="153"/>
      <c r="F7" s="154" t="s">
        <v>7</v>
      </c>
      <c r="G7" s="154"/>
      <c r="H7" s="154"/>
    </row>
    <row r="8" customFormat="false" ht="12" hidden="false" customHeight="false" outlineLevel="0" collapsed="false">
      <c r="A8" s="26"/>
      <c r="B8" s="56"/>
      <c r="C8" s="155" t="s">
        <v>416</v>
      </c>
      <c r="D8" s="38" t="s">
        <v>11</v>
      </c>
      <c r="E8" s="156" t="s">
        <v>8</v>
      </c>
      <c r="F8" s="157" t="s">
        <v>9</v>
      </c>
      <c r="G8" s="156" t="s">
        <v>8</v>
      </c>
      <c r="H8" s="158" t="s">
        <v>9</v>
      </c>
      <c r="I8" s="21"/>
    </row>
    <row r="9" customFormat="false" ht="30" hidden="false" customHeight="true" outlineLevel="0" collapsed="false">
      <c r="A9" s="21"/>
      <c r="B9" s="21"/>
      <c r="C9" s="65"/>
      <c r="D9" s="44" t="s">
        <v>14</v>
      </c>
      <c r="E9" s="159" t="s">
        <v>417</v>
      </c>
      <c r="F9" s="159" t="s">
        <v>418</v>
      </c>
      <c r="G9" s="159" t="s">
        <v>419</v>
      </c>
      <c r="H9" s="160" t="s">
        <v>420</v>
      </c>
      <c r="I9" s="21"/>
    </row>
    <row r="10" customFormat="false" ht="6" hidden="false" customHeight="true" outlineLevel="0" collapsed="false">
      <c r="A10" s="131"/>
      <c r="B10" s="131"/>
      <c r="C10" s="161"/>
      <c r="D10" s="162"/>
      <c r="E10" s="162"/>
      <c r="F10" s="162"/>
      <c r="G10" s="162"/>
      <c r="H10" s="163"/>
      <c r="I10" s="21"/>
    </row>
    <row r="11" s="49" customFormat="true" ht="11.25" hidden="false" customHeight="false" outlineLevel="0" collapsed="false">
      <c r="A11" s="56"/>
      <c r="B11" s="56" t="s">
        <v>18</v>
      </c>
      <c r="C11" s="164" t="s">
        <v>421</v>
      </c>
      <c r="D11" s="52" t="s">
        <v>422</v>
      </c>
      <c r="E11" s="59" t="n">
        <f aca="false">+E12+E13+E14+E15+E16+E21+E22</f>
        <v>94220</v>
      </c>
      <c r="F11" s="59" t="n">
        <f aca="false">+F12+F13+F14+F15+F16+F21+F22</f>
        <v>145854</v>
      </c>
      <c r="G11" s="59" t="n">
        <f aca="false">+G12+G13+G14+G15+G16+G21+G22</f>
        <v>43427</v>
      </c>
      <c r="H11" s="54" t="n">
        <f aca="false">+H12+H13+H14+H15+H16+H21+H22</f>
        <v>57517</v>
      </c>
    </row>
    <row r="12" s="109" customFormat="true" ht="11.25" hidden="false" customHeight="false" outlineLevel="0" collapsed="false">
      <c r="A12" s="21"/>
      <c r="B12" s="165" t="s">
        <v>158</v>
      </c>
      <c r="C12" s="166" t="s">
        <v>423</v>
      </c>
      <c r="D12" s="167"/>
      <c r="E12" s="168" t="n">
        <v>78160</v>
      </c>
      <c r="F12" s="169" t="n">
        <v>116984</v>
      </c>
      <c r="G12" s="169" t="n">
        <v>37997</v>
      </c>
      <c r="H12" s="64" t="n">
        <v>50436</v>
      </c>
    </row>
    <row r="13" customFormat="false" ht="11.25" hidden="false" customHeight="false" outlineLevel="0" collapsed="false">
      <c r="A13" s="21"/>
      <c r="B13" s="21" t="s">
        <v>160</v>
      </c>
      <c r="C13" s="166" t="s">
        <v>424</v>
      </c>
      <c r="D13" s="38"/>
      <c r="E13" s="63" t="n">
        <v>0</v>
      </c>
      <c r="F13" s="170" t="n">
        <v>74</v>
      </c>
      <c r="G13" s="170" t="n">
        <v>0</v>
      </c>
      <c r="H13" s="64" t="n">
        <v>0</v>
      </c>
    </row>
    <row r="14" customFormat="false" ht="11.25" hidden="false" customHeight="false" outlineLevel="0" collapsed="false">
      <c r="A14" s="21"/>
      <c r="B14" s="21" t="s">
        <v>425</v>
      </c>
      <c r="C14" s="166" t="s">
        <v>426</v>
      </c>
      <c r="D14" s="38"/>
      <c r="E14" s="63" t="n">
        <v>1436</v>
      </c>
      <c r="F14" s="170" t="n">
        <v>4937</v>
      </c>
      <c r="G14" s="170" t="n">
        <v>806</v>
      </c>
      <c r="H14" s="64" t="n">
        <v>2312</v>
      </c>
    </row>
    <row r="15" customFormat="false" ht="11.25" hidden="false" customHeight="false" outlineLevel="0" collapsed="false">
      <c r="A15" s="21"/>
      <c r="B15" s="21" t="s">
        <v>427</v>
      </c>
      <c r="C15" s="166" t="s">
        <v>428</v>
      </c>
      <c r="D15" s="38"/>
      <c r="E15" s="63" t="n">
        <v>32</v>
      </c>
      <c r="F15" s="170" t="n">
        <v>4753</v>
      </c>
      <c r="G15" s="170" t="n">
        <v>1</v>
      </c>
      <c r="H15" s="64" t="n">
        <v>1400</v>
      </c>
      <c r="I15" s="171"/>
    </row>
    <row r="16" customFormat="false" ht="11.25" hidden="false" customHeight="false" outlineLevel="0" collapsed="false">
      <c r="A16" s="21"/>
      <c r="B16" s="21" t="s">
        <v>429</v>
      </c>
      <c r="C16" s="166" t="s">
        <v>430</v>
      </c>
      <c r="D16" s="38"/>
      <c r="E16" s="63" t="n">
        <f aca="false">SUM(E17:E20)</f>
        <v>13864</v>
      </c>
      <c r="F16" s="63" t="n">
        <f aca="false">SUM(F17:F20)</f>
        <v>19102</v>
      </c>
      <c r="G16" s="63" t="n">
        <f aca="false">SUM(G17:G20)</f>
        <v>4218</v>
      </c>
      <c r="H16" s="64" t="n">
        <f aca="false">+SUM(H17:H20)</f>
        <v>3366</v>
      </c>
    </row>
    <row r="17" customFormat="false" ht="11.25" hidden="false" customHeight="false" outlineLevel="0" collapsed="false">
      <c r="A17" s="21"/>
      <c r="B17" s="21" t="s">
        <v>431</v>
      </c>
      <c r="C17" s="166" t="s">
        <v>25</v>
      </c>
      <c r="D17" s="38"/>
      <c r="E17" s="63" t="n">
        <v>26</v>
      </c>
      <c r="F17" s="170" t="n">
        <v>64</v>
      </c>
      <c r="G17" s="170" t="n">
        <v>7</v>
      </c>
      <c r="H17" s="64" t="n">
        <v>26</v>
      </c>
    </row>
    <row r="18" customFormat="false" ht="11.25" hidden="false" customHeight="false" outlineLevel="0" collapsed="false">
      <c r="A18" s="21"/>
      <c r="B18" s="21" t="s">
        <v>432</v>
      </c>
      <c r="C18" s="166" t="s">
        <v>433</v>
      </c>
      <c r="D18" s="38"/>
      <c r="E18" s="63" t="n">
        <v>0</v>
      </c>
      <c r="F18" s="170" t="n">
        <v>0</v>
      </c>
      <c r="G18" s="170" t="n">
        <v>0</v>
      </c>
      <c r="H18" s="64" t="n">
        <v>0</v>
      </c>
    </row>
    <row r="19" customFormat="false" ht="11.25" hidden="false" customHeight="false" outlineLevel="0" collapsed="false">
      <c r="A19" s="21"/>
      <c r="B19" s="21" t="s">
        <v>434</v>
      </c>
      <c r="C19" s="166" t="s">
        <v>435</v>
      </c>
      <c r="D19" s="38"/>
      <c r="E19" s="63" t="n">
        <v>13838</v>
      </c>
      <c r="F19" s="170" t="n">
        <v>16708</v>
      </c>
      <c r="G19" s="170" t="n">
        <v>4211</v>
      </c>
      <c r="H19" s="64" t="n">
        <v>3340</v>
      </c>
    </row>
    <row r="20" customFormat="false" ht="11.25" hidden="false" customHeight="false" outlineLevel="0" collapsed="false">
      <c r="A20" s="21"/>
      <c r="B20" s="21" t="s">
        <v>436</v>
      </c>
      <c r="C20" s="166" t="s">
        <v>437</v>
      </c>
      <c r="D20" s="38"/>
      <c r="E20" s="63" t="n">
        <v>0</v>
      </c>
      <c r="F20" s="170" t="n">
        <v>2330</v>
      </c>
      <c r="G20" s="170" t="n">
        <v>0</v>
      </c>
      <c r="H20" s="64" t="n">
        <v>0</v>
      </c>
    </row>
    <row r="21" customFormat="false" ht="11.25" hidden="false" customHeight="false" outlineLevel="0" collapsed="false">
      <c r="A21" s="21"/>
      <c r="B21" s="21" t="s">
        <v>438</v>
      </c>
      <c r="C21" s="166" t="s">
        <v>439</v>
      </c>
      <c r="D21" s="38"/>
      <c r="E21" s="63" t="n">
        <v>0</v>
      </c>
      <c r="F21" s="170" t="n">
        <v>0</v>
      </c>
      <c r="G21" s="170" t="n">
        <v>0</v>
      </c>
      <c r="H21" s="64" t="n">
        <v>0</v>
      </c>
    </row>
    <row r="22" customFormat="false" ht="11.25" hidden="false" customHeight="false" outlineLevel="0" collapsed="false">
      <c r="A22" s="21"/>
      <c r="B22" s="21" t="s">
        <v>440</v>
      </c>
      <c r="C22" s="172" t="s">
        <v>441</v>
      </c>
      <c r="D22" s="38"/>
      <c r="E22" s="63" t="n">
        <v>728</v>
      </c>
      <c r="F22" s="170" t="n">
        <v>4</v>
      </c>
      <c r="G22" s="170" t="n">
        <v>405</v>
      </c>
      <c r="H22" s="64" t="n">
        <v>3</v>
      </c>
    </row>
    <row r="23" s="49" customFormat="true" ht="11.25" hidden="false" customHeight="false" outlineLevel="0" collapsed="false">
      <c r="A23" s="56"/>
      <c r="B23" s="173" t="s">
        <v>21</v>
      </c>
      <c r="C23" s="174" t="s">
        <v>442</v>
      </c>
      <c r="D23" s="44" t="s">
        <v>443</v>
      </c>
      <c r="E23" s="59" t="n">
        <f aca="false">SUM(E24:E28)</f>
        <v>42040</v>
      </c>
      <c r="F23" s="59" t="n">
        <f aca="false">SUM(F24:F28)</f>
        <v>77028</v>
      </c>
      <c r="G23" s="59" t="n">
        <f aca="false">SUM(G24:G28)</f>
        <v>21363</v>
      </c>
      <c r="H23" s="60" t="n">
        <f aca="false">SUM(H24:H28)</f>
        <v>30366</v>
      </c>
    </row>
    <row r="24" customFormat="false" ht="11.25" hidden="false" customHeight="false" outlineLevel="0" collapsed="false">
      <c r="A24" s="21"/>
      <c r="B24" s="21" t="s">
        <v>24</v>
      </c>
      <c r="C24" s="166" t="s">
        <v>444</v>
      </c>
      <c r="D24" s="38"/>
      <c r="E24" s="63" t="n">
        <v>37165</v>
      </c>
      <c r="F24" s="170" t="n">
        <v>64450</v>
      </c>
      <c r="G24" s="170" t="n">
        <v>18283</v>
      </c>
      <c r="H24" s="64" t="n">
        <v>26078</v>
      </c>
    </row>
    <row r="25" customFormat="false" ht="11.25" hidden="false" customHeight="false" outlineLevel="0" collapsed="false">
      <c r="A25" s="21"/>
      <c r="B25" s="21" t="s">
        <v>34</v>
      </c>
      <c r="C25" s="172" t="s">
        <v>445</v>
      </c>
      <c r="D25" s="175"/>
      <c r="E25" s="63" t="n">
        <v>2219</v>
      </c>
      <c r="F25" s="170" t="n">
        <v>11784</v>
      </c>
      <c r="G25" s="170" t="n">
        <v>1163</v>
      </c>
      <c r="H25" s="64" t="n">
        <v>4014</v>
      </c>
    </row>
    <row r="26" customFormat="false" ht="11.25" hidden="false" customHeight="false" outlineLevel="0" collapsed="false">
      <c r="A26" s="21"/>
      <c r="B26" s="21" t="s">
        <v>446</v>
      </c>
      <c r="C26" s="172" t="s">
        <v>447</v>
      </c>
      <c r="D26" s="38"/>
      <c r="E26" s="63" t="n">
        <v>2550</v>
      </c>
      <c r="F26" s="170" t="n">
        <v>639</v>
      </c>
      <c r="G26" s="170" t="n">
        <v>1913</v>
      </c>
      <c r="H26" s="64" t="n">
        <v>249</v>
      </c>
    </row>
    <row r="27" customFormat="false" ht="11.25" hidden="false" customHeight="false" outlineLevel="0" collapsed="false">
      <c r="A27" s="21"/>
      <c r="B27" s="21" t="s">
        <v>448</v>
      </c>
      <c r="C27" s="166" t="s">
        <v>449</v>
      </c>
      <c r="D27" s="38"/>
      <c r="E27" s="63" t="n">
        <v>0</v>
      </c>
      <c r="F27" s="170" t="n">
        <v>0</v>
      </c>
      <c r="G27" s="170" t="n">
        <v>0</v>
      </c>
      <c r="H27" s="64" t="n">
        <v>0</v>
      </c>
    </row>
    <row r="28" customFormat="false" ht="11.25" hidden="false" customHeight="false" outlineLevel="0" collapsed="false">
      <c r="A28" s="21"/>
      <c r="B28" s="21" t="s">
        <v>450</v>
      </c>
      <c r="C28" s="172" t="s">
        <v>451</v>
      </c>
      <c r="D28" s="38"/>
      <c r="E28" s="63" t="n">
        <v>106</v>
      </c>
      <c r="F28" s="170" t="n">
        <v>155</v>
      </c>
      <c r="G28" s="170" t="n">
        <v>4</v>
      </c>
      <c r="H28" s="64" t="n">
        <v>25</v>
      </c>
      <c r="I28" s="171"/>
    </row>
    <row r="29" s="49" customFormat="true" ht="11.25" hidden="false" customHeight="false" outlineLevel="0" collapsed="false">
      <c r="A29" s="56"/>
      <c r="B29" s="56" t="s">
        <v>41</v>
      </c>
      <c r="C29" s="174" t="s">
        <v>452</v>
      </c>
      <c r="D29" s="38"/>
      <c r="E29" s="59" t="n">
        <f aca="false">+E11-E23</f>
        <v>52180</v>
      </c>
      <c r="F29" s="59" t="n">
        <f aca="false">+F11-F23</f>
        <v>68826</v>
      </c>
      <c r="G29" s="59" t="n">
        <f aca="false">+G11-G23</f>
        <v>22064</v>
      </c>
      <c r="H29" s="60" t="n">
        <f aca="false">+H11-H23</f>
        <v>27151</v>
      </c>
    </row>
    <row r="30" s="49" customFormat="true" ht="11.25" hidden="false" customHeight="false" outlineLevel="0" collapsed="false">
      <c r="A30" s="56"/>
      <c r="B30" s="56" t="s">
        <v>44</v>
      </c>
      <c r="C30" s="174" t="s">
        <v>453</v>
      </c>
      <c r="D30" s="38"/>
      <c r="E30" s="59" t="n">
        <f aca="false">+E31-E34</f>
        <v>9888</v>
      </c>
      <c r="F30" s="59" t="n">
        <f aca="false">+F31-F34</f>
        <v>11928</v>
      </c>
      <c r="G30" s="59" t="n">
        <f aca="false">+G31-G34</f>
        <v>5419</v>
      </c>
      <c r="H30" s="60" t="n">
        <f aca="false">+H31-H34</f>
        <v>5997</v>
      </c>
      <c r="I30" s="176"/>
    </row>
    <row r="31" customFormat="false" ht="11.25" hidden="false" customHeight="false" outlineLevel="0" collapsed="false">
      <c r="A31" s="21"/>
      <c r="B31" s="21" t="s">
        <v>46</v>
      </c>
      <c r="C31" s="166" t="s">
        <v>454</v>
      </c>
      <c r="D31" s="38"/>
      <c r="E31" s="63" t="n">
        <f aca="false">+E32+E33</f>
        <v>11845</v>
      </c>
      <c r="F31" s="63" t="n">
        <f aca="false">+F32+F33</f>
        <v>14032</v>
      </c>
      <c r="G31" s="63" t="n">
        <f aca="false">+G32+G33</f>
        <v>6465</v>
      </c>
      <c r="H31" s="64" t="n">
        <f aca="false">+H32+H33</f>
        <v>7081</v>
      </c>
    </row>
    <row r="32" customFormat="false" ht="11.25" hidden="false" customHeight="false" outlineLevel="0" collapsed="false">
      <c r="A32" s="21"/>
      <c r="B32" s="21" t="s">
        <v>455</v>
      </c>
      <c r="C32" s="166" t="s">
        <v>456</v>
      </c>
      <c r="D32" s="38"/>
      <c r="E32" s="63" t="n">
        <v>3320</v>
      </c>
      <c r="F32" s="170" t="n">
        <v>6061</v>
      </c>
      <c r="G32" s="170" t="n">
        <v>2155</v>
      </c>
      <c r="H32" s="64" t="n">
        <v>2909</v>
      </c>
    </row>
    <row r="33" customFormat="false" ht="11.25" hidden="false" customHeight="false" outlineLevel="0" collapsed="false">
      <c r="A33" s="21"/>
      <c r="B33" s="21" t="s">
        <v>457</v>
      </c>
      <c r="C33" s="166" t="s">
        <v>458</v>
      </c>
      <c r="D33" s="38"/>
      <c r="E33" s="63" t="n">
        <v>8525</v>
      </c>
      <c r="F33" s="170" t="n">
        <f aca="false">7192+779</f>
        <v>7971</v>
      </c>
      <c r="G33" s="170" t="n">
        <v>4310</v>
      </c>
      <c r="H33" s="64" t="n">
        <v>4172</v>
      </c>
    </row>
    <row r="34" customFormat="false" ht="11.25" hidden="false" customHeight="false" outlineLevel="0" collapsed="false">
      <c r="A34" s="21"/>
      <c r="B34" s="21" t="s">
        <v>48</v>
      </c>
      <c r="C34" s="166" t="s">
        <v>459</v>
      </c>
      <c r="D34" s="38"/>
      <c r="E34" s="63" t="n">
        <f aca="false">+E35+E36</f>
        <v>1957</v>
      </c>
      <c r="F34" s="63" t="n">
        <f aca="false">+F35+F36</f>
        <v>2104</v>
      </c>
      <c r="G34" s="63" t="n">
        <f aca="false">+G35+G36</f>
        <v>1046</v>
      </c>
      <c r="H34" s="64" t="n">
        <f aca="false">+H35+H36</f>
        <v>1084</v>
      </c>
    </row>
    <row r="35" customFormat="false" ht="11.25" hidden="false" customHeight="false" outlineLevel="0" collapsed="false">
      <c r="A35" s="21"/>
      <c r="B35" s="21" t="s">
        <v>460</v>
      </c>
      <c r="C35" s="172" t="s">
        <v>456</v>
      </c>
      <c r="D35" s="38"/>
      <c r="E35" s="63" t="n">
        <v>67</v>
      </c>
      <c r="F35" s="170" t="n">
        <v>109</v>
      </c>
      <c r="G35" s="170" t="n">
        <v>37</v>
      </c>
      <c r="H35" s="64" t="n">
        <v>40</v>
      </c>
    </row>
    <row r="36" customFormat="false" ht="11.25" hidden="false" customHeight="false" outlineLevel="0" collapsed="false">
      <c r="A36" s="21"/>
      <c r="B36" s="21" t="s">
        <v>461</v>
      </c>
      <c r="C36" s="166" t="s">
        <v>458</v>
      </c>
      <c r="D36" s="175"/>
      <c r="E36" s="63" t="n">
        <v>1890</v>
      </c>
      <c r="F36" s="170" t="n">
        <v>1995</v>
      </c>
      <c r="G36" s="170" t="n">
        <v>1009</v>
      </c>
      <c r="H36" s="64" t="n">
        <v>1044</v>
      </c>
    </row>
    <row r="37" s="49" customFormat="true" ht="11.25" hidden="false" customHeight="false" outlineLevel="0" collapsed="false">
      <c r="A37" s="56"/>
      <c r="B37" s="56" t="s">
        <v>52</v>
      </c>
      <c r="C37" s="174" t="s">
        <v>462</v>
      </c>
      <c r="D37" s="44"/>
      <c r="E37" s="59" t="n">
        <v>0</v>
      </c>
      <c r="F37" s="177" t="n">
        <v>0</v>
      </c>
      <c r="G37" s="177" t="n">
        <v>0</v>
      </c>
      <c r="H37" s="60" t="n">
        <v>0</v>
      </c>
    </row>
    <row r="38" s="49" customFormat="true" ht="11.25" hidden="false" customHeight="false" outlineLevel="0" collapsed="false">
      <c r="A38" s="56"/>
      <c r="B38" s="56" t="s">
        <v>58</v>
      </c>
      <c r="C38" s="174" t="s">
        <v>463</v>
      </c>
      <c r="D38" s="44" t="s">
        <v>464</v>
      </c>
      <c r="E38" s="59" t="n">
        <f aca="false">+SUM(E39:E41)</f>
        <v>4674</v>
      </c>
      <c r="F38" s="59" t="n">
        <f aca="false">+SUM(F39:F41)</f>
        <v>12526</v>
      </c>
      <c r="G38" s="59" t="n">
        <f aca="false">+SUM(G39:G41)</f>
        <v>2773</v>
      </c>
      <c r="H38" s="60" t="n">
        <f aca="false">+SUM(H39:H41)</f>
        <v>6926</v>
      </c>
    </row>
    <row r="39" customFormat="false" ht="11.25" hidden="false" customHeight="false" outlineLevel="0" collapsed="false">
      <c r="A39" s="21"/>
      <c r="B39" s="21" t="s">
        <v>61</v>
      </c>
      <c r="C39" s="166" t="s">
        <v>465</v>
      </c>
      <c r="D39" s="38"/>
      <c r="E39" s="63" t="n">
        <v>4345</v>
      </c>
      <c r="F39" s="170" t="n">
        <v>8608</v>
      </c>
      <c r="G39" s="170" t="n">
        <v>1913</v>
      </c>
      <c r="H39" s="64" t="n">
        <v>2849</v>
      </c>
    </row>
    <row r="40" customFormat="false" ht="11.25" hidden="false" customHeight="false" outlineLevel="0" collapsed="false">
      <c r="A40" s="21"/>
      <c r="B40" s="21" t="s">
        <v>67</v>
      </c>
      <c r="C40" s="166" t="s">
        <v>466</v>
      </c>
      <c r="D40" s="38"/>
      <c r="E40" s="63" t="n">
        <v>-16341</v>
      </c>
      <c r="F40" s="170" t="n">
        <v>-1536</v>
      </c>
      <c r="G40" s="170" t="n">
        <v>-8922</v>
      </c>
      <c r="H40" s="64" t="n">
        <v>-8063</v>
      </c>
    </row>
    <row r="41" customFormat="false" ht="11.25" hidden="false" customHeight="false" outlineLevel="0" collapsed="false">
      <c r="A41" s="21"/>
      <c r="B41" s="21" t="s">
        <v>69</v>
      </c>
      <c r="C41" s="166" t="s">
        <v>467</v>
      </c>
      <c r="D41" s="38"/>
      <c r="E41" s="63" t="n">
        <v>16670</v>
      </c>
      <c r="F41" s="170" t="n">
        <v>5454</v>
      </c>
      <c r="G41" s="170" t="n">
        <v>9782</v>
      </c>
      <c r="H41" s="64" t="n">
        <v>12140</v>
      </c>
    </row>
    <row r="42" s="49" customFormat="true" ht="11.25" hidden="false" customHeight="false" outlineLevel="0" collapsed="false">
      <c r="A42" s="56"/>
      <c r="B42" s="56" t="s">
        <v>71</v>
      </c>
      <c r="C42" s="174" t="s">
        <v>468</v>
      </c>
      <c r="D42" s="44" t="s">
        <v>469</v>
      </c>
      <c r="E42" s="59" t="n">
        <v>8737</v>
      </c>
      <c r="F42" s="177" t="n">
        <f aca="false">7577-779</f>
        <v>6798</v>
      </c>
      <c r="G42" s="177" t="n">
        <v>3954</v>
      </c>
      <c r="H42" s="60" t="n">
        <v>2593</v>
      </c>
    </row>
    <row r="43" s="49" customFormat="true" ht="11.25" hidden="false" customHeight="false" outlineLevel="0" collapsed="false">
      <c r="A43" s="56"/>
      <c r="B43" s="56" t="s">
        <v>73</v>
      </c>
      <c r="C43" s="174" t="s">
        <v>470</v>
      </c>
      <c r="D43" s="38"/>
      <c r="E43" s="59" t="n">
        <f aca="false">+E29+E30+E37+E38+E42</f>
        <v>75479</v>
      </c>
      <c r="F43" s="59" t="n">
        <f aca="false">+F29+F30+F37+F38+F42</f>
        <v>100078</v>
      </c>
      <c r="G43" s="59" t="n">
        <f aca="false">+G29+G30+G37+G38+G42</f>
        <v>34210</v>
      </c>
      <c r="H43" s="60" t="n">
        <f aca="false">+H29+H30+H37+H38+H42</f>
        <v>42667</v>
      </c>
    </row>
    <row r="44" s="49" customFormat="true" ht="11.25" hidden="false" customHeight="false" outlineLevel="0" collapsed="false">
      <c r="A44" s="56"/>
      <c r="B44" s="56" t="s">
        <v>78</v>
      </c>
      <c r="C44" s="174" t="s">
        <v>471</v>
      </c>
      <c r="D44" s="44" t="s">
        <v>472</v>
      </c>
      <c r="E44" s="59" t="n">
        <v>8791</v>
      </c>
      <c r="F44" s="177" t="n">
        <v>29722</v>
      </c>
      <c r="G44" s="177" t="n">
        <v>149</v>
      </c>
      <c r="H44" s="60" t="n">
        <v>9505</v>
      </c>
    </row>
    <row r="45" s="49" customFormat="true" ht="11.25" hidden="false" customHeight="false" outlineLevel="0" collapsed="false">
      <c r="A45" s="56"/>
      <c r="B45" s="56" t="s">
        <v>89</v>
      </c>
      <c r="C45" s="174" t="s">
        <v>473</v>
      </c>
      <c r="D45" s="44" t="s">
        <v>474</v>
      </c>
      <c r="E45" s="59" t="n">
        <v>49488</v>
      </c>
      <c r="F45" s="177" t="n">
        <v>55921</v>
      </c>
      <c r="G45" s="177" t="n">
        <v>25750</v>
      </c>
      <c r="H45" s="60" t="n">
        <v>26421</v>
      </c>
    </row>
    <row r="46" s="49" customFormat="true" ht="11.25" hidden="false" customHeight="false" outlineLevel="0" collapsed="false">
      <c r="A46" s="56"/>
      <c r="B46" s="56" t="s">
        <v>96</v>
      </c>
      <c r="C46" s="174" t="s">
        <v>475</v>
      </c>
      <c r="D46" s="38"/>
      <c r="E46" s="59" t="n">
        <f aca="false">+E43-E44-E45</f>
        <v>17200</v>
      </c>
      <c r="F46" s="59" t="n">
        <f aca="false">+F43-F44-F45</f>
        <v>14435</v>
      </c>
      <c r="G46" s="59" t="n">
        <f aca="false">+G43-G44-G45</f>
        <v>8311</v>
      </c>
      <c r="H46" s="60" t="n">
        <f aca="false">+H43-H44-H45</f>
        <v>6741</v>
      </c>
    </row>
    <row r="47" s="49" customFormat="true" ht="11.25" hidden="false" customHeight="false" outlineLevel="0" collapsed="false">
      <c r="A47" s="56"/>
      <c r="B47" s="56" t="s">
        <v>107</v>
      </c>
      <c r="C47" s="178" t="s">
        <v>476</v>
      </c>
      <c r="D47" s="38"/>
      <c r="E47" s="59"/>
      <c r="F47" s="177"/>
      <c r="G47" s="177"/>
      <c r="H47" s="60"/>
    </row>
    <row r="48" s="49" customFormat="true" ht="11.25" hidden="false" customHeight="false" outlineLevel="0" collapsed="false">
      <c r="A48" s="56"/>
      <c r="B48" s="56" t="s">
        <v>117</v>
      </c>
      <c r="C48" s="179" t="s">
        <v>477</v>
      </c>
      <c r="D48" s="38"/>
      <c r="E48" s="59" t="n">
        <v>0</v>
      </c>
      <c r="F48" s="177" t="n">
        <v>0</v>
      </c>
      <c r="G48" s="177" t="n">
        <v>0</v>
      </c>
      <c r="H48" s="60" t="n">
        <v>0</v>
      </c>
    </row>
    <row r="49" s="49" customFormat="true" ht="11.25" hidden="false" customHeight="false" outlineLevel="0" collapsed="false">
      <c r="A49" s="56"/>
      <c r="B49" s="56" t="s">
        <v>126</v>
      </c>
      <c r="C49" s="174" t="s">
        <v>478</v>
      </c>
      <c r="D49" s="38"/>
      <c r="E49" s="59" t="n">
        <v>0</v>
      </c>
      <c r="F49" s="177" t="n">
        <v>0</v>
      </c>
      <c r="G49" s="177" t="n">
        <v>0</v>
      </c>
      <c r="H49" s="60" t="n">
        <v>0</v>
      </c>
    </row>
    <row r="50" s="49" customFormat="true" ht="11.25" hidden="false" customHeight="false" outlineLevel="0" collapsed="false">
      <c r="A50" s="56"/>
      <c r="B50" s="56" t="s">
        <v>128</v>
      </c>
      <c r="C50" s="174" t="s">
        <v>479</v>
      </c>
      <c r="D50" s="44"/>
      <c r="E50" s="59" t="n">
        <v>0</v>
      </c>
      <c r="F50" s="177" t="n">
        <v>0</v>
      </c>
      <c r="G50" s="177" t="n">
        <v>0</v>
      </c>
      <c r="H50" s="60" t="n">
        <v>0</v>
      </c>
      <c r="I50" s="56"/>
    </row>
    <row r="51" s="49" customFormat="true" ht="11.25" hidden="false" customHeight="false" outlineLevel="0" collapsed="false">
      <c r="A51" s="56"/>
      <c r="B51" s="56" t="s">
        <v>133</v>
      </c>
      <c r="C51" s="174" t="s">
        <v>480</v>
      </c>
      <c r="D51" s="44" t="s">
        <v>481</v>
      </c>
      <c r="E51" s="59" t="n">
        <f aca="false">+E46+E48+E49</f>
        <v>17200</v>
      </c>
      <c r="F51" s="59" t="n">
        <f aca="false">+F46+F48+F49</f>
        <v>14435</v>
      </c>
      <c r="G51" s="59" t="n">
        <f aca="false">+G46+G48+G49</f>
        <v>8311</v>
      </c>
      <c r="H51" s="60" t="n">
        <f aca="false">+H46+H48+H49</f>
        <v>6741</v>
      </c>
    </row>
    <row r="52" s="49" customFormat="true" ht="11.25" hidden="false" customHeight="false" outlineLevel="0" collapsed="false">
      <c r="A52" s="56"/>
      <c r="B52" s="165" t="s">
        <v>210</v>
      </c>
      <c r="C52" s="172" t="s">
        <v>482</v>
      </c>
      <c r="D52" s="38"/>
      <c r="E52" s="59" t="n">
        <f aca="false">+E53+E54</f>
        <v>-3554</v>
      </c>
      <c r="F52" s="59" t="n">
        <f aca="false">+F53+F54</f>
        <v>-2287</v>
      </c>
      <c r="G52" s="59" t="n">
        <f aca="false">+G53+G54</f>
        <v>-1768</v>
      </c>
      <c r="H52" s="60" t="n">
        <f aca="false">+H53+H54</f>
        <v>-867</v>
      </c>
    </row>
    <row r="53" s="49" customFormat="true" ht="11.25" hidden="false" customHeight="false" outlineLevel="0" collapsed="false">
      <c r="A53" s="56"/>
      <c r="B53" s="165" t="s">
        <v>212</v>
      </c>
      <c r="C53" s="172" t="s">
        <v>483</v>
      </c>
      <c r="D53" s="38"/>
      <c r="E53" s="63" t="n">
        <v>-3410</v>
      </c>
      <c r="F53" s="170" t="n">
        <v>-970</v>
      </c>
      <c r="G53" s="170" t="n">
        <v>-1812</v>
      </c>
      <c r="H53" s="64" t="n">
        <v>223</v>
      </c>
    </row>
    <row r="54" s="49" customFormat="true" ht="11.25" hidden="false" customHeight="false" outlineLevel="0" collapsed="false">
      <c r="A54" s="56"/>
      <c r="B54" s="56" t="s">
        <v>136</v>
      </c>
      <c r="C54" s="174" t="s">
        <v>484</v>
      </c>
      <c r="D54" s="44"/>
      <c r="E54" s="63" t="n">
        <v>-144</v>
      </c>
      <c r="F54" s="170" t="n">
        <v>-1317</v>
      </c>
      <c r="G54" s="170" t="n">
        <v>44</v>
      </c>
      <c r="H54" s="64" t="n">
        <v>-1090</v>
      </c>
    </row>
    <row r="55" s="49" customFormat="true" ht="11.25" hidden="false" customHeight="false" outlineLevel="0" collapsed="false">
      <c r="A55" s="56"/>
      <c r="B55" s="56" t="s">
        <v>143</v>
      </c>
      <c r="C55" s="174" t="s">
        <v>485</v>
      </c>
      <c r="D55" s="38"/>
      <c r="E55" s="59" t="n">
        <f aca="false">+E51+E52</f>
        <v>13646</v>
      </c>
      <c r="F55" s="59" t="n">
        <f aca="false">+F51+F52</f>
        <v>12148</v>
      </c>
      <c r="G55" s="59" t="n">
        <f aca="false">+G51+G52</f>
        <v>6543</v>
      </c>
      <c r="H55" s="60" t="n">
        <f aca="false">+H51+H52</f>
        <v>5874</v>
      </c>
    </row>
    <row r="56" s="49" customFormat="true" ht="11.25" hidden="false" customHeight="false" outlineLevel="0" collapsed="false">
      <c r="A56" s="56"/>
      <c r="B56" s="165" t="s">
        <v>146</v>
      </c>
      <c r="C56" s="172" t="s">
        <v>486</v>
      </c>
      <c r="D56" s="38"/>
      <c r="E56" s="59" t="n">
        <f aca="false">+E57+E58+E59</f>
        <v>0</v>
      </c>
      <c r="F56" s="177" t="n">
        <v>0</v>
      </c>
      <c r="G56" s="177" t="n">
        <v>0</v>
      </c>
      <c r="H56" s="60" t="n">
        <f aca="false">+H57+H58+H59</f>
        <v>0</v>
      </c>
    </row>
    <row r="57" s="49" customFormat="true" ht="11.25" hidden="false" customHeight="false" outlineLevel="0" collapsed="false">
      <c r="A57" s="56"/>
      <c r="B57" s="165" t="s">
        <v>148</v>
      </c>
      <c r="C57" s="172" t="s">
        <v>487</v>
      </c>
      <c r="D57" s="38"/>
      <c r="E57" s="63" t="n">
        <v>0</v>
      </c>
      <c r="F57" s="170" t="n">
        <v>0</v>
      </c>
      <c r="G57" s="170" t="n">
        <v>0</v>
      </c>
      <c r="H57" s="64" t="n">
        <v>0</v>
      </c>
    </row>
    <row r="58" s="49" customFormat="true" ht="11.25" hidden="false" customHeight="false" outlineLevel="0" collapsed="false">
      <c r="A58" s="56"/>
      <c r="B58" s="165" t="s">
        <v>488</v>
      </c>
      <c r="C58" s="172" t="s">
        <v>66</v>
      </c>
      <c r="D58" s="38"/>
      <c r="E58" s="63" t="n">
        <v>0</v>
      </c>
      <c r="F58" s="170" t="n">
        <v>0</v>
      </c>
      <c r="G58" s="170" t="n">
        <v>0</v>
      </c>
      <c r="H58" s="64" t="n">
        <v>0</v>
      </c>
    </row>
    <row r="59" s="49" customFormat="true" ht="11.25" hidden="false" customHeight="false" outlineLevel="0" collapsed="false">
      <c r="A59" s="56"/>
      <c r="B59" s="56" t="s">
        <v>150</v>
      </c>
      <c r="C59" s="174" t="s">
        <v>489</v>
      </c>
      <c r="D59" s="38"/>
      <c r="E59" s="63" t="n">
        <v>0</v>
      </c>
      <c r="F59" s="170" t="n">
        <v>0</v>
      </c>
      <c r="G59" s="170" t="n">
        <v>0</v>
      </c>
      <c r="H59" s="64" t="n">
        <v>0</v>
      </c>
    </row>
    <row r="60" s="49" customFormat="true" ht="11.25" hidden="false" customHeight="false" outlineLevel="0" collapsed="false">
      <c r="A60" s="56"/>
      <c r="B60" s="165" t="s">
        <v>490</v>
      </c>
      <c r="C60" s="172" t="s">
        <v>486</v>
      </c>
      <c r="D60" s="38"/>
      <c r="E60" s="59" t="n">
        <f aca="false">+E61+E62+E63</f>
        <v>0</v>
      </c>
      <c r="F60" s="177" t="n">
        <v>0</v>
      </c>
      <c r="G60" s="177" t="n">
        <v>0</v>
      </c>
      <c r="H60" s="60" t="n">
        <f aca="false">+H61+H62+H63</f>
        <v>0</v>
      </c>
    </row>
    <row r="61" s="49" customFormat="true" ht="11.25" hidden="false" customHeight="false" outlineLevel="0" collapsed="false">
      <c r="A61" s="56"/>
      <c r="B61" s="165" t="s">
        <v>491</v>
      </c>
      <c r="C61" s="172" t="s">
        <v>492</v>
      </c>
      <c r="D61" s="38"/>
      <c r="E61" s="63" t="n">
        <v>0</v>
      </c>
      <c r="F61" s="170" t="n">
        <v>0</v>
      </c>
      <c r="G61" s="170" t="n">
        <v>0</v>
      </c>
      <c r="H61" s="64" t="n">
        <v>0</v>
      </c>
    </row>
    <row r="62" s="49" customFormat="true" ht="11.25" hidden="false" customHeight="false" outlineLevel="0" collapsed="false">
      <c r="A62" s="56"/>
      <c r="B62" s="165" t="s">
        <v>493</v>
      </c>
      <c r="C62" s="172" t="s">
        <v>66</v>
      </c>
      <c r="D62" s="38"/>
      <c r="E62" s="63" t="n">
        <v>0</v>
      </c>
      <c r="F62" s="170" t="n">
        <v>0</v>
      </c>
      <c r="G62" s="170" t="n">
        <v>0</v>
      </c>
      <c r="H62" s="64" t="n">
        <v>0</v>
      </c>
    </row>
    <row r="63" s="49" customFormat="true" ht="11.25" hidden="false" customHeight="false" outlineLevel="0" collapsed="false">
      <c r="A63" s="56"/>
      <c r="B63" s="56" t="s">
        <v>494</v>
      </c>
      <c r="C63" s="174" t="s">
        <v>495</v>
      </c>
      <c r="D63" s="38"/>
      <c r="E63" s="63" t="n">
        <v>0</v>
      </c>
      <c r="F63" s="170" t="n">
        <v>0</v>
      </c>
      <c r="G63" s="170" t="n">
        <v>0</v>
      </c>
      <c r="H63" s="64" t="n">
        <v>0</v>
      </c>
    </row>
    <row r="64" s="49" customFormat="true" ht="11.25" hidden="false" customHeight="false" outlineLevel="0" collapsed="false">
      <c r="A64" s="56"/>
      <c r="B64" s="56" t="s">
        <v>496</v>
      </c>
      <c r="C64" s="174" t="s">
        <v>497</v>
      </c>
      <c r="D64" s="44"/>
      <c r="E64" s="59" t="n">
        <f aca="false">+E56-E60</f>
        <v>0</v>
      </c>
      <c r="F64" s="177" t="n">
        <v>0</v>
      </c>
      <c r="G64" s="177" t="n">
        <v>0</v>
      </c>
      <c r="H64" s="60" t="n">
        <f aca="false">+H56-H60</f>
        <v>0</v>
      </c>
    </row>
    <row r="65" s="49" customFormat="true" ht="11.25" hidden="false" customHeight="false" outlineLevel="0" collapsed="false">
      <c r="A65" s="56"/>
      <c r="B65" s="165" t="s">
        <v>498</v>
      </c>
      <c r="C65" s="172" t="s">
        <v>482</v>
      </c>
      <c r="D65" s="38"/>
      <c r="E65" s="59" t="n">
        <f aca="false">+E66+E67</f>
        <v>0</v>
      </c>
      <c r="F65" s="177" t="n">
        <v>0</v>
      </c>
      <c r="G65" s="177" t="n">
        <v>0</v>
      </c>
      <c r="H65" s="60" t="n">
        <f aca="false">+H66+H67</f>
        <v>0</v>
      </c>
    </row>
    <row r="66" s="49" customFormat="true" ht="11.25" hidden="false" customHeight="false" outlineLevel="0" collapsed="false">
      <c r="A66" s="56"/>
      <c r="B66" s="165" t="s">
        <v>499</v>
      </c>
      <c r="C66" s="172" t="s">
        <v>483</v>
      </c>
      <c r="D66" s="38"/>
      <c r="E66" s="63" t="n">
        <v>0</v>
      </c>
      <c r="F66" s="170" t="n">
        <v>0</v>
      </c>
      <c r="G66" s="170" t="n">
        <v>0</v>
      </c>
      <c r="H66" s="64" t="n">
        <v>0</v>
      </c>
    </row>
    <row r="67" s="49" customFormat="true" ht="11.25" hidden="false" customHeight="false" outlineLevel="0" collapsed="false">
      <c r="A67" s="56"/>
      <c r="B67" s="56" t="s">
        <v>500</v>
      </c>
      <c r="C67" s="174" t="s">
        <v>501</v>
      </c>
      <c r="D67" s="38"/>
      <c r="E67" s="63" t="n">
        <v>0</v>
      </c>
      <c r="F67" s="170" t="n">
        <v>0</v>
      </c>
      <c r="G67" s="170" t="n">
        <v>0</v>
      </c>
      <c r="H67" s="64" t="n">
        <v>0</v>
      </c>
    </row>
    <row r="68" s="49" customFormat="true" ht="11.25" hidden="false" customHeight="false" outlineLevel="0" collapsed="false">
      <c r="A68" s="56"/>
      <c r="B68" s="56" t="s">
        <v>143</v>
      </c>
      <c r="C68" s="174" t="s">
        <v>502</v>
      </c>
      <c r="D68" s="44" t="s">
        <v>503</v>
      </c>
      <c r="E68" s="59" t="n">
        <f aca="false">+E55+E67</f>
        <v>13646</v>
      </c>
      <c r="F68" s="59" t="n">
        <f aca="false">+F55+F67</f>
        <v>12148</v>
      </c>
      <c r="G68" s="59" t="n">
        <f aca="false">+G55+G67</f>
        <v>6543</v>
      </c>
      <c r="H68" s="60" t="n">
        <f aca="false">+H55+H67</f>
        <v>5874</v>
      </c>
    </row>
    <row r="69" s="49" customFormat="true" ht="11.25" hidden="false" customHeight="false" outlineLevel="0" collapsed="false">
      <c r="A69" s="56"/>
      <c r="B69" s="21" t="s">
        <v>504</v>
      </c>
      <c r="C69" s="172" t="s">
        <v>505</v>
      </c>
      <c r="D69" s="38"/>
      <c r="E69" s="63" t="n">
        <f aca="false">+E68</f>
        <v>13646</v>
      </c>
      <c r="F69" s="63" t="n">
        <f aca="false">+F68</f>
        <v>12148</v>
      </c>
      <c r="G69" s="63" t="n">
        <f aca="false">+G68</f>
        <v>6543</v>
      </c>
      <c r="H69" s="64" t="n">
        <f aca="false">+H68</f>
        <v>5874</v>
      </c>
    </row>
    <row r="70" customFormat="false" ht="11.25" hidden="false" customHeight="false" outlineLevel="0" collapsed="false">
      <c r="A70" s="21"/>
      <c r="B70" s="21" t="s">
        <v>506</v>
      </c>
      <c r="C70" s="166" t="s">
        <v>251</v>
      </c>
      <c r="D70" s="31"/>
      <c r="E70" s="63" t="n">
        <v>0</v>
      </c>
      <c r="F70" s="63" t="n">
        <v>0</v>
      </c>
      <c r="G70" s="63" t="n">
        <v>0</v>
      </c>
      <c r="H70" s="64" t="n">
        <v>0</v>
      </c>
    </row>
    <row r="71" customFormat="false" ht="18.75" hidden="false" customHeight="true" outlineLevel="0" collapsed="false">
      <c r="A71" s="81"/>
      <c r="B71" s="81"/>
      <c r="C71" s="180" t="s">
        <v>507</v>
      </c>
      <c r="D71" s="181"/>
      <c r="E71" s="182" t="n">
        <f aca="false">+E69/4200000</f>
        <v>0.00324904761904762</v>
      </c>
      <c r="F71" s="182" t="n">
        <f aca="false">+F69/4200000</f>
        <v>0.00289238095238095</v>
      </c>
      <c r="G71" s="182" t="n">
        <f aca="false">+G69/4200000</f>
        <v>0.00155785714285714</v>
      </c>
      <c r="H71" s="183" t="n">
        <f aca="false">+H69/4200000</f>
        <v>0.00139857142857143</v>
      </c>
    </row>
    <row r="72" customFormat="false" ht="11.25" hidden="false" customHeight="false" outlineLevel="0" collapsed="false">
      <c r="E72" s="184"/>
      <c r="F72" s="184"/>
      <c r="G72" s="184"/>
      <c r="H72" s="184"/>
    </row>
    <row r="87" customFormat="false" ht="22.5" hidden="false" customHeight="true" outlineLevel="0" collapsed="false"/>
    <row r="88" customFormat="false" ht="16.5" hidden="false" customHeight="false" outlineLevel="0" collapsed="false">
      <c r="B88" s="185" t="s">
        <v>508</v>
      </c>
      <c r="C88" s="185"/>
      <c r="D88" s="185"/>
      <c r="E88" s="185"/>
      <c r="F88" s="185"/>
      <c r="G88" s="185"/>
      <c r="H88" s="185"/>
      <c r="I88" s="88"/>
    </row>
  </sheetData>
  <mergeCells count="2">
    <mergeCell ref="F7:H7"/>
    <mergeCell ref="B88:H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186" width="5.7"/>
    <col collapsed="false" customWidth="true" hidden="false" outlineLevel="0" max="3" min="3" style="186" width="112.99"/>
    <col collapsed="false" customWidth="true" hidden="false" outlineLevel="0" max="4" min="4" style="186" width="18.56"/>
    <col collapsed="false" customWidth="true" hidden="false" outlineLevel="0" max="5" min="5" style="186" width="17.56"/>
    <col collapsed="false" customWidth="false" hidden="false" outlineLevel="0" max="257" min="6" style="186" width="9.13"/>
  </cols>
  <sheetData>
    <row r="1" customFormat="false" ht="9.95" hidden="false" customHeight="true" outlineLevel="0" collapsed="false">
      <c r="A1" s="187"/>
      <c r="B1" s="188"/>
      <c r="C1" s="188"/>
      <c r="D1" s="188"/>
      <c r="E1" s="189"/>
      <c r="F1" s="190"/>
    </row>
    <row r="2" customFormat="false" ht="15.75" hidden="false" customHeight="false" outlineLevel="0" collapsed="false">
      <c r="A2" s="191"/>
      <c r="B2" s="192" t="s">
        <v>509</v>
      </c>
      <c r="C2" s="193"/>
      <c r="D2" s="193"/>
      <c r="E2" s="194" t="s">
        <v>1</v>
      </c>
      <c r="F2" s="190"/>
    </row>
    <row r="3" customFormat="false" ht="12.75" hidden="false" customHeight="false" outlineLevel="0" collapsed="false">
      <c r="A3" s="191"/>
      <c r="B3" s="195" t="s">
        <v>510</v>
      </c>
      <c r="C3" s="190"/>
      <c r="D3" s="190"/>
      <c r="E3" s="196" t="s">
        <v>3</v>
      </c>
      <c r="F3" s="190"/>
    </row>
    <row r="4" customFormat="false" ht="12.75" hidden="false" customHeight="false" outlineLevel="0" collapsed="false">
      <c r="A4" s="191"/>
      <c r="B4" s="197" t="s">
        <v>415</v>
      </c>
      <c r="C4" s="190"/>
      <c r="D4" s="190"/>
      <c r="E4" s="196" t="s">
        <v>5</v>
      </c>
      <c r="F4" s="190"/>
    </row>
    <row r="5" customFormat="false" ht="12.75" hidden="false" customHeight="false" outlineLevel="0" collapsed="false">
      <c r="A5" s="191"/>
      <c r="B5" s="198" t="s">
        <v>6</v>
      </c>
      <c r="C5" s="190"/>
      <c r="D5" s="190"/>
      <c r="E5" s="199"/>
      <c r="F5" s="190"/>
    </row>
    <row r="6" customFormat="false" ht="23.25" hidden="false" customHeight="true" outlineLevel="0" collapsed="false">
      <c r="A6" s="200"/>
      <c r="B6" s="201"/>
      <c r="C6" s="202"/>
      <c r="D6" s="203" t="s">
        <v>7</v>
      </c>
      <c r="E6" s="203"/>
      <c r="F6" s="190"/>
    </row>
    <row r="7" s="209" customFormat="true" ht="12.75" hidden="false" customHeight="false" outlineLevel="0" collapsed="false">
      <c r="A7" s="204"/>
      <c r="B7" s="191"/>
      <c r="C7" s="205" t="s">
        <v>511</v>
      </c>
      <c r="D7" s="206" t="s">
        <v>8</v>
      </c>
      <c r="E7" s="207" t="s">
        <v>9</v>
      </c>
      <c r="F7" s="208"/>
    </row>
    <row r="8" s="209" customFormat="true" ht="25.5" hidden="false" customHeight="false" outlineLevel="0" collapsed="false">
      <c r="A8" s="210"/>
      <c r="B8" s="211"/>
      <c r="C8" s="212"/>
      <c r="D8" s="213" t="s">
        <v>512</v>
      </c>
      <c r="E8" s="214" t="s">
        <v>513</v>
      </c>
      <c r="F8" s="208"/>
    </row>
    <row r="9" s="209" customFormat="true" ht="12.75" hidden="false" customHeight="false" outlineLevel="0" collapsed="false">
      <c r="A9" s="215"/>
      <c r="B9" s="216"/>
      <c r="C9" s="217"/>
      <c r="D9" s="218"/>
      <c r="E9" s="219"/>
      <c r="F9" s="208"/>
    </row>
    <row r="10" s="209" customFormat="true" ht="12.75" hidden="false" customHeight="false" outlineLevel="0" collapsed="false">
      <c r="A10" s="210"/>
      <c r="B10" s="220" t="s">
        <v>18</v>
      </c>
      <c r="C10" s="221" t="s">
        <v>514</v>
      </c>
      <c r="D10" s="222" t="n">
        <v>-2144</v>
      </c>
      <c r="E10" s="223" t="n">
        <v>3019</v>
      </c>
      <c r="F10" s="208"/>
    </row>
    <row r="11" s="229" customFormat="true" ht="12.75" hidden="false" customHeight="false" outlineLevel="0" collapsed="false">
      <c r="A11" s="224"/>
      <c r="B11" s="211" t="s">
        <v>21</v>
      </c>
      <c r="C11" s="225" t="s">
        <v>515</v>
      </c>
      <c r="D11" s="226" t="n">
        <v>0</v>
      </c>
      <c r="E11" s="227" t="n">
        <v>138</v>
      </c>
      <c r="F11" s="228"/>
    </row>
    <row r="12" s="229" customFormat="true" ht="12.75" hidden="false" customHeight="false" outlineLevel="0" collapsed="false">
      <c r="A12" s="224"/>
      <c r="B12" s="211" t="s">
        <v>41</v>
      </c>
      <c r="C12" s="225" t="s">
        <v>516</v>
      </c>
      <c r="D12" s="226" t="n">
        <v>0</v>
      </c>
      <c r="E12" s="227" t="n">
        <v>0</v>
      </c>
      <c r="F12" s="228"/>
    </row>
    <row r="13" s="229" customFormat="true" ht="12.75" hidden="false" customHeight="false" outlineLevel="0" collapsed="false">
      <c r="A13" s="224"/>
      <c r="B13" s="220" t="s">
        <v>44</v>
      </c>
      <c r="C13" s="225" t="s">
        <v>517</v>
      </c>
      <c r="D13" s="226" t="n">
        <v>0</v>
      </c>
      <c r="E13" s="230" t="n">
        <v>0</v>
      </c>
      <c r="F13" s="228"/>
    </row>
    <row r="14" s="229" customFormat="true" ht="12.75" hidden="false" customHeight="false" outlineLevel="0" collapsed="false">
      <c r="A14" s="224"/>
      <c r="B14" s="220" t="s">
        <v>52</v>
      </c>
      <c r="C14" s="225" t="s">
        <v>518</v>
      </c>
      <c r="D14" s="226" t="n">
        <v>0</v>
      </c>
      <c r="E14" s="227" t="n">
        <v>0</v>
      </c>
      <c r="F14" s="228"/>
    </row>
    <row r="15" s="209" customFormat="true" ht="12.75" hidden="false" customHeight="false" outlineLevel="0" collapsed="false">
      <c r="A15" s="210"/>
      <c r="B15" s="231" t="s">
        <v>58</v>
      </c>
      <c r="C15" s="232" t="s">
        <v>519</v>
      </c>
      <c r="D15" s="226" t="n">
        <v>0</v>
      </c>
      <c r="E15" s="227" t="n">
        <v>0</v>
      </c>
      <c r="F15" s="208"/>
    </row>
    <row r="16" s="209" customFormat="true" ht="12.75" hidden="false" customHeight="false" outlineLevel="0" collapsed="false">
      <c r="A16" s="210"/>
      <c r="B16" s="233" t="s">
        <v>71</v>
      </c>
      <c r="C16" s="225" t="s">
        <v>520</v>
      </c>
      <c r="D16" s="226" t="n">
        <v>0</v>
      </c>
      <c r="E16" s="227" t="n">
        <v>0</v>
      </c>
      <c r="F16" s="208"/>
    </row>
    <row r="17" s="209" customFormat="true" ht="12.75" hidden="false" customHeight="false" outlineLevel="0" collapsed="false">
      <c r="A17" s="210"/>
      <c r="B17" s="231" t="s">
        <v>73</v>
      </c>
      <c r="C17" s="225" t="s">
        <v>521</v>
      </c>
      <c r="D17" s="226" t="n">
        <v>0</v>
      </c>
      <c r="E17" s="227" t="n">
        <v>0</v>
      </c>
      <c r="F17" s="208"/>
    </row>
    <row r="18" s="209" customFormat="true" ht="12.75" hidden="false" customHeight="false" outlineLevel="0" collapsed="false">
      <c r="A18" s="210"/>
      <c r="B18" s="231" t="s">
        <v>78</v>
      </c>
      <c r="C18" s="225" t="s">
        <v>522</v>
      </c>
      <c r="D18" s="226" t="n">
        <v>-394</v>
      </c>
      <c r="E18" s="227" t="n">
        <v>-7</v>
      </c>
      <c r="F18" s="208"/>
    </row>
    <row r="19" s="209" customFormat="true" ht="12.75" hidden="false" customHeight="false" outlineLevel="0" collapsed="false">
      <c r="A19" s="210"/>
      <c r="B19" s="231" t="s">
        <v>89</v>
      </c>
      <c r="C19" s="225" t="s">
        <v>523</v>
      </c>
      <c r="D19" s="226" t="n">
        <f aca="false">+SUM(D8:D18)</f>
        <v>-2538</v>
      </c>
      <c r="E19" s="234" t="n">
        <f aca="false">+SUM(E8:E18)</f>
        <v>3150</v>
      </c>
      <c r="F19" s="208"/>
    </row>
    <row r="20" s="229" customFormat="true" ht="12.75" hidden="false" customHeight="false" outlineLevel="0" collapsed="false">
      <c r="A20" s="224"/>
      <c r="B20" s="211" t="s">
        <v>96</v>
      </c>
      <c r="C20" s="225" t="s">
        <v>524</v>
      </c>
      <c r="D20" s="226" t="n">
        <f aca="false">+SUM(D21:D24)</f>
        <v>13646</v>
      </c>
      <c r="E20" s="234" t="n">
        <f aca="false">+SUM(E21:E24)</f>
        <v>12148</v>
      </c>
      <c r="F20" s="228"/>
    </row>
    <row r="21" s="229" customFormat="true" ht="12.75" hidden="false" customHeight="false" outlineLevel="0" collapsed="false">
      <c r="A21" s="224"/>
      <c r="B21" s="235" t="s">
        <v>99</v>
      </c>
      <c r="C21" s="236" t="s">
        <v>525</v>
      </c>
      <c r="D21" s="237" t="n">
        <f aca="false">105+55</f>
        <v>160</v>
      </c>
      <c r="E21" s="238" t="n">
        <v>-952</v>
      </c>
      <c r="F21" s="228"/>
    </row>
    <row r="22" s="209" customFormat="true" ht="12.75" hidden="false" customHeight="false" outlineLevel="0" collapsed="false">
      <c r="A22" s="210"/>
      <c r="B22" s="235" t="s">
        <v>101</v>
      </c>
      <c r="C22" s="236" t="s">
        <v>526</v>
      </c>
      <c r="D22" s="239" t="n">
        <v>0</v>
      </c>
      <c r="E22" s="240" t="n">
        <v>0</v>
      </c>
      <c r="F22" s="208"/>
    </row>
    <row r="23" s="209" customFormat="true" ht="12.75" hidden="false" customHeight="false" outlineLevel="0" collapsed="false">
      <c r="A23" s="210"/>
      <c r="B23" s="235" t="s">
        <v>189</v>
      </c>
      <c r="C23" s="236" t="s">
        <v>527</v>
      </c>
      <c r="D23" s="239" t="n">
        <v>0</v>
      </c>
      <c r="E23" s="240" t="n">
        <v>0</v>
      </c>
      <c r="F23" s="208"/>
    </row>
    <row r="24" s="209" customFormat="true" ht="12.75" hidden="false" customHeight="false" outlineLevel="0" collapsed="false">
      <c r="A24" s="210"/>
      <c r="B24" s="235" t="s">
        <v>528</v>
      </c>
      <c r="C24" s="236" t="s">
        <v>66</v>
      </c>
      <c r="D24" s="239" t="n">
        <f aca="false">13646-160</f>
        <v>13486</v>
      </c>
      <c r="E24" s="241" t="n">
        <v>13100</v>
      </c>
      <c r="F24" s="208"/>
    </row>
    <row r="25" s="229" customFormat="true" ht="12.75" hidden="false" customHeight="false" outlineLevel="0" collapsed="false">
      <c r="A25" s="224"/>
      <c r="B25" s="211"/>
      <c r="C25" s="242"/>
      <c r="D25" s="226"/>
      <c r="E25" s="234"/>
      <c r="F25" s="228"/>
    </row>
    <row r="26" s="229" customFormat="true" ht="12.75" hidden="false" customHeight="false" outlineLevel="0" collapsed="false">
      <c r="A26" s="224"/>
      <c r="B26" s="220" t="s">
        <v>107</v>
      </c>
      <c r="C26" s="243" t="s">
        <v>529</v>
      </c>
      <c r="D26" s="226" t="n">
        <f aca="false">+D20+D19</f>
        <v>11108</v>
      </c>
      <c r="E26" s="234" t="n">
        <f aca="false">+E19+E20</f>
        <v>15298</v>
      </c>
      <c r="F26" s="228"/>
    </row>
    <row r="27" s="209" customFormat="true" ht="11.25" hidden="false" customHeight="true" outlineLevel="0" collapsed="false">
      <c r="A27" s="244"/>
      <c r="B27" s="245"/>
      <c r="C27" s="246"/>
      <c r="D27" s="226"/>
      <c r="E27" s="247"/>
    </row>
    <row r="28" customFormat="false" ht="18.75" hidden="false" customHeight="true" outlineLevel="0" collapsed="false">
      <c r="A28" s="190"/>
      <c r="B28" s="248"/>
      <c r="C28" s="248"/>
      <c r="D28" s="193"/>
      <c r="E28" s="193"/>
    </row>
    <row r="29" customFormat="false" ht="18.75" hidden="false" customHeight="true" outlineLevel="0" collapsed="false">
      <c r="A29" s="190"/>
      <c r="B29" s="249"/>
      <c r="C29" s="249"/>
      <c r="D29" s="190"/>
      <c r="E29" s="190"/>
    </row>
    <row r="30" customFormat="false" ht="18.75" hidden="false" customHeight="true" outlineLevel="0" collapsed="false">
      <c r="A30" s="190"/>
      <c r="B30" s="249"/>
      <c r="C30" s="249"/>
      <c r="D30" s="190"/>
      <c r="E30" s="190"/>
    </row>
    <row r="31" customFormat="false" ht="18.75" hidden="false" customHeight="true" outlineLevel="0" collapsed="false">
      <c r="A31" s="190"/>
      <c r="B31" s="249"/>
      <c r="C31" s="249"/>
      <c r="D31" s="190"/>
      <c r="E31" s="190"/>
    </row>
    <row r="32" customFormat="false" ht="18.75" hidden="false" customHeight="true" outlineLevel="0" collapsed="false">
      <c r="A32" s="190"/>
      <c r="B32" s="249"/>
      <c r="C32" s="249"/>
      <c r="D32" s="190"/>
      <c r="E32" s="190"/>
    </row>
    <row r="33" customFormat="false" ht="18.75" hidden="false" customHeight="true" outlineLevel="0" collapsed="false">
      <c r="A33" s="190"/>
      <c r="B33" s="249"/>
      <c r="C33" s="249"/>
      <c r="D33" s="190"/>
      <c r="E33" s="190"/>
    </row>
    <row r="34" customFormat="false" ht="18.75" hidden="false" customHeight="true" outlineLevel="0" collapsed="false">
      <c r="A34" s="190"/>
      <c r="B34" s="249"/>
      <c r="C34" s="249"/>
      <c r="D34" s="190"/>
      <c r="E34" s="190"/>
    </row>
    <row r="35" customFormat="false" ht="18.75" hidden="false" customHeight="true" outlineLevel="0" collapsed="false">
      <c r="A35" s="190"/>
      <c r="B35" s="249"/>
      <c r="C35" s="249"/>
      <c r="D35" s="190"/>
      <c r="E35" s="190"/>
    </row>
    <row r="36" customFormat="false" ht="18.75" hidden="false" customHeight="true" outlineLevel="0" collapsed="false">
      <c r="A36" s="190"/>
      <c r="B36" s="249"/>
      <c r="C36" s="249"/>
      <c r="D36" s="190"/>
      <c r="E36" s="190"/>
    </row>
    <row r="37" customFormat="false" ht="18.75" hidden="false" customHeight="true" outlineLevel="0" collapsed="false">
      <c r="A37" s="190"/>
      <c r="B37" s="249"/>
      <c r="C37" s="249"/>
      <c r="D37" s="190"/>
      <c r="E37" s="190"/>
    </row>
    <row r="38" customFormat="false" ht="18.75" hidden="false" customHeight="true" outlineLevel="0" collapsed="false">
      <c r="A38" s="190"/>
      <c r="B38" s="249"/>
      <c r="C38" s="249"/>
      <c r="D38" s="190"/>
      <c r="E38" s="190"/>
    </row>
    <row r="39" customFormat="false" ht="18.75" hidden="false" customHeight="true" outlineLevel="0" collapsed="false">
      <c r="A39" s="190"/>
      <c r="B39" s="249"/>
      <c r="C39" s="249"/>
      <c r="D39" s="190"/>
      <c r="E39" s="190"/>
    </row>
    <row r="40" customFormat="false" ht="18.75" hidden="false" customHeight="true" outlineLevel="0" collapsed="false">
      <c r="A40" s="190"/>
      <c r="B40" s="249"/>
      <c r="C40" s="249"/>
      <c r="D40" s="190"/>
      <c r="E40" s="190"/>
    </row>
    <row r="41" customFormat="false" ht="18.75" hidden="false" customHeight="true" outlineLevel="0" collapsed="false">
      <c r="A41" s="190"/>
      <c r="B41" s="249"/>
      <c r="C41" s="249"/>
      <c r="D41" s="190"/>
      <c r="E41" s="190"/>
    </row>
    <row r="42" customFormat="false" ht="18.75" hidden="false" customHeight="true" outlineLevel="0" collapsed="false">
      <c r="A42" s="190"/>
      <c r="B42" s="249"/>
      <c r="C42" s="249"/>
      <c r="D42" s="190"/>
      <c r="E42" s="190"/>
    </row>
    <row r="43" customFormat="false" ht="18.75" hidden="false" customHeight="true" outlineLevel="0" collapsed="false">
      <c r="A43" s="190"/>
      <c r="B43" s="249"/>
      <c r="C43" s="249"/>
      <c r="D43" s="190"/>
      <c r="E43" s="190"/>
    </row>
    <row r="44" customFormat="false" ht="18.75" hidden="false" customHeight="true" outlineLevel="0" collapsed="false">
      <c r="A44" s="190"/>
      <c r="B44" s="249"/>
      <c r="C44" s="249"/>
      <c r="D44" s="190"/>
      <c r="E44" s="190"/>
    </row>
    <row r="45" customFormat="false" ht="18.75" hidden="false" customHeight="true" outlineLevel="0" collapsed="false">
      <c r="A45" s="190"/>
      <c r="B45" s="249"/>
      <c r="C45" s="249"/>
      <c r="D45" s="190"/>
      <c r="E45" s="190"/>
    </row>
    <row r="46" customFormat="false" ht="18.75" hidden="false" customHeight="true" outlineLevel="0" collapsed="false">
      <c r="A46" s="190"/>
      <c r="B46" s="249"/>
      <c r="C46" s="249"/>
      <c r="D46" s="190"/>
      <c r="E46" s="190"/>
    </row>
    <row r="47" customFormat="false" ht="18.75" hidden="false" customHeight="true" outlineLevel="0" collapsed="false">
      <c r="A47" s="190"/>
      <c r="B47" s="249"/>
      <c r="C47" s="249"/>
      <c r="D47" s="190"/>
      <c r="E47" s="190"/>
    </row>
    <row r="48" customFormat="false" ht="18.75" hidden="false" customHeight="true" outlineLevel="0" collapsed="false">
      <c r="A48" s="190"/>
      <c r="B48" s="249"/>
      <c r="C48" s="249"/>
      <c r="D48" s="190"/>
      <c r="E48" s="190"/>
    </row>
    <row r="49" customFormat="false" ht="18.75" hidden="false" customHeight="true" outlineLevel="0" collapsed="false">
      <c r="A49" s="190"/>
      <c r="B49" s="249"/>
      <c r="C49" s="249"/>
      <c r="D49" s="190"/>
      <c r="E49" s="190"/>
    </row>
    <row r="50" customFormat="false" ht="18.75" hidden="false" customHeight="true" outlineLevel="0" collapsed="false">
      <c r="A50" s="190"/>
      <c r="B50" s="249"/>
      <c r="C50" s="249"/>
      <c r="D50" s="190"/>
      <c r="E50" s="190"/>
    </row>
    <row r="51" customFormat="false" ht="18.75" hidden="false" customHeight="true" outlineLevel="0" collapsed="false">
      <c r="A51" s="190"/>
      <c r="B51" s="249"/>
      <c r="C51" s="249"/>
      <c r="D51" s="190"/>
      <c r="E51" s="190"/>
    </row>
    <row r="52" customFormat="false" ht="18.75" hidden="false" customHeight="true" outlineLevel="0" collapsed="false">
      <c r="A52" s="190"/>
      <c r="B52" s="249"/>
      <c r="C52" s="249"/>
      <c r="D52" s="190"/>
      <c r="E52" s="190"/>
    </row>
    <row r="53" customFormat="false" ht="18.75" hidden="false" customHeight="true" outlineLevel="0" collapsed="false">
      <c r="A53" s="190"/>
      <c r="B53" s="249"/>
      <c r="C53" s="249"/>
      <c r="D53" s="190"/>
      <c r="E53" s="190"/>
    </row>
    <row r="54" customFormat="false" ht="18.75" hidden="false" customHeight="true" outlineLevel="0" collapsed="false">
      <c r="A54" s="190"/>
      <c r="B54" s="249"/>
      <c r="C54" s="249"/>
      <c r="D54" s="190"/>
      <c r="E54" s="190"/>
    </row>
    <row r="55" customFormat="false" ht="18.75" hidden="false" customHeight="true" outlineLevel="0" collapsed="false">
      <c r="A55" s="190"/>
      <c r="B55" s="249"/>
      <c r="C55" s="249"/>
      <c r="D55" s="190"/>
      <c r="E55" s="190"/>
    </row>
    <row r="56" customFormat="false" ht="18.75" hidden="false" customHeight="true" outlineLevel="0" collapsed="false">
      <c r="A56" s="190"/>
      <c r="B56" s="249"/>
      <c r="C56" s="249"/>
      <c r="D56" s="190"/>
      <c r="E56" s="190"/>
    </row>
    <row r="57" customFormat="false" ht="18.75" hidden="false" customHeight="true" outlineLevel="0" collapsed="false">
      <c r="A57" s="190"/>
      <c r="B57" s="249"/>
      <c r="C57" s="249"/>
      <c r="D57" s="190"/>
      <c r="E57" s="190"/>
    </row>
    <row r="58" customFormat="false" ht="18.75" hidden="false" customHeight="true" outlineLevel="0" collapsed="false">
      <c r="A58" s="190"/>
      <c r="B58" s="249"/>
      <c r="C58" s="249"/>
      <c r="D58" s="190"/>
      <c r="E58" s="190"/>
    </row>
    <row r="59" customFormat="false" ht="18.75" hidden="false" customHeight="true" outlineLevel="0" collapsed="false">
      <c r="A59" s="190"/>
      <c r="B59" s="249"/>
      <c r="C59" s="249"/>
      <c r="D59" s="190"/>
      <c r="E59" s="190"/>
    </row>
    <row r="60" customFormat="false" ht="18.75" hidden="false" customHeight="true" outlineLevel="0" collapsed="false">
      <c r="A60" s="190"/>
      <c r="B60" s="249"/>
      <c r="C60" s="249"/>
      <c r="D60" s="190"/>
      <c r="E60" s="190"/>
    </row>
    <row r="61" customFormat="false" ht="18.75" hidden="false" customHeight="true" outlineLevel="0" collapsed="false">
      <c r="A61" s="190"/>
      <c r="B61" s="249"/>
      <c r="C61" s="249"/>
      <c r="D61" s="190"/>
      <c r="E61" s="190"/>
    </row>
    <row r="62" customFormat="false" ht="18.75" hidden="false" customHeight="true" outlineLevel="0" collapsed="false">
      <c r="A62" s="190"/>
      <c r="B62" s="249"/>
      <c r="C62" s="249"/>
      <c r="D62" s="190"/>
      <c r="E62" s="190"/>
    </row>
    <row r="63" customFormat="false" ht="18.75" hidden="false" customHeight="true" outlineLevel="0" collapsed="false">
      <c r="A63" s="190"/>
      <c r="B63" s="249"/>
      <c r="C63" s="249"/>
      <c r="D63" s="190"/>
      <c r="E63" s="190"/>
    </row>
    <row r="64" customFormat="false" ht="18.75" hidden="false" customHeight="true" outlineLevel="0" collapsed="false">
      <c r="A64" s="190"/>
      <c r="B64" s="249"/>
      <c r="C64" s="249"/>
      <c r="D64" s="190"/>
      <c r="E64" s="190"/>
    </row>
    <row r="65" customFormat="false" ht="18.75" hidden="false" customHeight="true" outlineLevel="0" collapsed="false">
      <c r="A65" s="190"/>
      <c r="B65" s="249"/>
      <c r="C65" s="249"/>
      <c r="D65" s="190"/>
      <c r="E65" s="190"/>
    </row>
    <row r="66" customFormat="false" ht="18.75" hidden="false" customHeight="true" outlineLevel="0" collapsed="false">
      <c r="A66" s="190"/>
      <c r="B66" s="249"/>
      <c r="C66" s="249"/>
      <c r="D66" s="190"/>
      <c r="E66" s="190"/>
    </row>
    <row r="67" customFormat="false" ht="18.75" hidden="false" customHeight="true" outlineLevel="0" collapsed="false">
      <c r="A67" s="190"/>
      <c r="B67" s="249"/>
      <c r="C67" s="249"/>
      <c r="D67" s="190"/>
      <c r="E67" s="190"/>
    </row>
    <row r="68" customFormat="false" ht="18.75" hidden="false" customHeight="true" outlineLevel="0" collapsed="false">
      <c r="A68" s="190"/>
      <c r="B68" s="249"/>
      <c r="C68" s="249"/>
      <c r="D68" s="190"/>
      <c r="E68" s="190"/>
    </row>
    <row r="69" customFormat="false" ht="18.75" hidden="false" customHeight="true" outlineLevel="0" collapsed="false">
      <c r="A69" s="190"/>
      <c r="B69" s="249"/>
      <c r="C69" s="249"/>
      <c r="D69" s="190"/>
      <c r="E69" s="190"/>
    </row>
    <row r="70" customFormat="false" ht="18.75" hidden="false" customHeight="true" outlineLevel="0" collapsed="false">
      <c r="A70" s="190"/>
      <c r="B70" s="249"/>
      <c r="C70" s="249"/>
      <c r="D70" s="190"/>
      <c r="E70" s="190"/>
    </row>
    <row r="71" customFormat="false" ht="18.75" hidden="false" customHeight="true" outlineLevel="0" collapsed="false">
      <c r="A71" s="190"/>
      <c r="B71" s="249"/>
      <c r="C71" s="249"/>
      <c r="D71" s="190"/>
      <c r="E71" s="190"/>
    </row>
    <row r="72" customFormat="false" ht="18.75" hidden="false" customHeight="true" outlineLevel="0" collapsed="false">
      <c r="A72" s="190"/>
      <c r="B72" s="249"/>
      <c r="C72" s="249"/>
      <c r="D72" s="190"/>
      <c r="E72" s="190"/>
    </row>
    <row r="73" customFormat="false" ht="18.75" hidden="false" customHeight="true" outlineLevel="0" collapsed="false">
      <c r="A73" s="190"/>
      <c r="B73" s="249"/>
      <c r="C73" s="249"/>
      <c r="D73" s="190"/>
      <c r="E73" s="190"/>
    </row>
    <row r="74" customFormat="false" ht="18.75" hidden="false" customHeight="true" outlineLevel="0" collapsed="false">
      <c r="A74" s="190"/>
      <c r="B74" s="249"/>
      <c r="C74" s="249"/>
      <c r="D74" s="190"/>
      <c r="E74" s="190"/>
    </row>
    <row r="75" customFormat="false" ht="12.75" hidden="false" customHeight="false" outlineLevel="0" collapsed="false">
      <c r="B75" s="190"/>
      <c r="C75" s="190"/>
      <c r="D75" s="190"/>
      <c r="E75" s="190"/>
    </row>
    <row r="76" customFormat="false" ht="19.5" hidden="false" customHeight="false" outlineLevel="0" collapsed="false">
      <c r="B76" s="250" t="s">
        <v>154</v>
      </c>
      <c r="C76" s="250"/>
      <c r="D76" s="250"/>
      <c r="E76" s="250"/>
      <c r="F76" s="251"/>
      <c r="G76" s="251"/>
      <c r="H76" s="251"/>
      <c r="I76" s="251"/>
      <c r="J76" s="251"/>
      <c r="K76" s="251"/>
    </row>
  </sheetData>
  <mergeCells count="2">
    <mergeCell ref="D6:E6"/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4" activeCellId="0" sqref="C14"/>
    </sheetView>
  </sheetViews>
  <sheetFormatPr defaultColWidth="9.1328125" defaultRowHeight="20.1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252" width="8.7"/>
    <col collapsed="false" customWidth="true" hidden="false" outlineLevel="0" max="3" min="3" style="109" width="80.28"/>
    <col collapsed="false" customWidth="true" hidden="false" outlineLevel="0" max="4" min="4" style="109" width="14.7"/>
    <col collapsed="false" customWidth="true" hidden="false" outlineLevel="0" max="5" min="5" style="109" width="21.85"/>
    <col collapsed="false" customWidth="true" hidden="false" outlineLevel="0" max="11" min="6" style="109" width="14.7"/>
    <col collapsed="false" customWidth="true" hidden="false" outlineLevel="0" max="12" min="12" style="253" width="14.7"/>
    <col collapsed="false" customWidth="true" hidden="false" outlineLevel="0" max="13" min="13" style="109" width="14.7"/>
    <col collapsed="false" customWidth="true" hidden="false" outlineLevel="0" max="14" min="14" style="109" width="15.56"/>
    <col collapsed="false" customWidth="true" hidden="false" outlineLevel="0" max="15" min="15" style="109" width="27.28"/>
    <col collapsed="false" customWidth="true" hidden="false" outlineLevel="0" max="16" min="16" style="109" width="24.13"/>
    <col collapsed="false" customWidth="true" hidden="false" outlineLevel="0" max="17" min="17" style="109" width="19.42"/>
    <col collapsed="false" customWidth="true" hidden="false" outlineLevel="0" max="18" min="18" style="109" width="27.56"/>
    <col collapsed="false" customWidth="true" hidden="false" outlineLevel="0" max="19" min="19" style="109" width="22.7"/>
    <col collapsed="false" customWidth="true" hidden="false" outlineLevel="0" max="21" min="20" style="109" width="14.7"/>
    <col collapsed="false" customWidth="true" hidden="false" outlineLevel="0" max="29" min="22" style="109" width="11.7"/>
    <col collapsed="false" customWidth="false" hidden="false" outlineLevel="0" max="257" min="30" style="109" width="9.13"/>
  </cols>
  <sheetData>
    <row r="1" customFormat="false" ht="15" hidden="false" customHeight="true" outlineLevel="0" collapsed="false">
      <c r="A1" s="150"/>
      <c r="B1" s="254"/>
      <c r="C1" s="255"/>
      <c r="D1" s="255"/>
      <c r="E1" s="255"/>
      <c r="F1" s="255"/>
      <c r="G1" s="255"/>
      <c r="H1" s="255"/>
      <c r="I1" s="255"/>
      <c r="J1" s="5"/>
      <c r="K1" s="5"/>
      <c r="L1" s="114"/>
      <c r="M1" s="5"/>
      <c r="N1" s="114"/>
      <c r="O1" s="114"/>
      <c r="P1" s="114"/>
      <c r="Q1" s="114"/>
      <c r="R1" s="114"/>
      <c r="S1" s="114"/>
      <c r="T1" s="114"/>
      <c r="U1" s="256"/>
    </row>
    <row r="2" customFormat="false" ht="20.1" hidden="false" customHeight="true" outlineLevel="0" collapsed="false">
      <c r="A2" s="21"/>
      <c r="B2" s="257"/>
      <c r="C2" s="258" t="s">
        <v>0</v>
      </c>
      <c r="D2" s="258"/>
      <c r="E2" s="258"/>
      <c r="F2" s="258"/>
      <c r="G2" s="258"/>
      <c r="H2" s="258"/>
      <c r="I2" s="258"/>
      <c r="J2" s="258"/>
      <c r="K2" s="258"/>
      <c r="L2" s="258"/>
      <c r="M2" s="11"/>
      <c r="U2" s="259" t="s">
        <v>1</v>
      </c>
    </row>
    <row r="3" customFormat="false" ht="18.75" hidden="false" customHeight="true" outlineLevel="0" collapsed="false">
      <c r="A3" s="21"/>
      <c r="B3" s="260"/>
      <c r="C3" s="261" t="s">
        <v>530</v>
      </c>
      <c r="D3" s="262"/>
      <c r="E3" s="262"/>
      <c r="F3" s="262"/>
      <c r="G3" s="262"/>
      <c r="H3" s="263"/>
      <c r="I3" s="263"/>
      <c r="J3" s="11"/>
      <c r="K3" s="11"/>
      <c r="M3" s="11"/>
      <c r="U3" s="259" t="s">
        <v>3</v>
      </c>
    </row>
    <row r="4" customFormat="false" ht="20.25" hidden="false" customHeight="true" outlineLevel="0" collapsed="false">
      <c r="A4" s="21"/>
      <c r="B4" s="260"/>
      <c r="C4" s="261" t="s">
        <v>415</v>
      </c>
      <c r="D4" s="258"/>
      <c r="E4" s="263"/>
      <c r="F4" s="263"/>
      <c r="G4" s="263"/>
      <c r="H4" s="263"/>
      <c r="I4" s="263"/>
      <c r="J4" s="11"/>
      <c r="K4" s="11"/>
      <c r="M4" s="11"/>
      <c r="U4" s="259" t="s">
        <v>531</v>
      </c>
    </row>
    <row r="5" customFormat="false" ht="15" hidden="false" customHeight="true" outlineLevel="0" collapsed="false">
      <c r="A5" s="21"/>
      <c r="B5" s="264"/>
      <c r="C5" s="265" t="s">
        <v>6</v>
      </c>
      <c r="D5" s="266"/>
      <c r="E5" s="267"/>
      <c r="F5" s="268"/>
      <c r="G5" s="268"/>
      <c r="H5" s="268"/>
      <c r="I5" s="269"/>
      <c r="J5" s="270"/>
      <c r="K5" s="270"/>
      <c r="L5" s="271"/>
      <c r="M5" s="272"/>
      <c r="N5" s="273"/>
      <c r="O5" s="273"/>
      <c r="P5" s="273"/>
      <c r="Q5" s="274"/>
      <c r="R5" s="274"/>
      <c r="S5" s="274"/>
      <c r="T5" s="274"/>
      <c r="U5" s="275"/>
    </row>
    <row r="6" customFormat="false" ht="14.25" hidden="false" customHeight="true" outlineLevel="0" collapsed="false">
      <c r="A6" s="131"/>
      <c r="B6" s="276"/>
      <c r="C6" s="277"/>
      <c r="D6" s="277"/>
      <c r="E6" s="277"/>
      <c r="F6" s="277"/>
      <c r="G6" s="277"/>
      <c r="H6" s="277"/>
      <c r="I6" s="277"/>
      <c r="J6" s="277"/>
      <c r="K6" s="277"/>
      <c r="L6" s="278"/>
      <c r="M6" s="277"/>
      <c r="N6" s="279"/>
      <c r="O6" s="279"/>
      <c r="P6" s="279"/>
      <c r="Q6" s="279"/>
      <c r="R6" s="279"/>
      <c r="S6" s="279"/>
      <c r="T6" s="279"/>
      <c r="U6" s="280"/>
    </row>
    <row r="7" customFormat="false" ht="15.95" hidden="false" customHeight="true" outlineLevel="0" collapsed="false">
      <c r="A7" s="21"/>
      <c r="B7" s="281"/>
      <c r="C7" s="282" t="s">
        <v>532</v>
      </c>
      <c r="D7" s="283"/>
      <c r="E7" s="284"/>
      <c r="F7" s="284"/>
      <c r="G7" s="284"/>
      <c r="H7" s="285"/>
      <c r="I7" s="286"/>
      <c r="J7" s="286"/>
      <c r="K7" s="286"/>
      <c r="L7" s="284"/>
      <c r="M7" s="284"/>
      <c r="N7" s="284"/>
      <c r="O7" s="285"/>
      <c r="P7" s="287"/>
      <c r="Q7" s="287"/>
      <c r="R7" s="287"/>
      <c r="S7" s="287"/>
      <c r="T7" s="287"/>
      <c r="U7" s="288"/>
    </row>
    <row r="8" customFormat="false" ht="15.95" hidden="false" customHeight="true" outlineLevel="0" collapsed="false">
      <c r="A8" s="21"/>
      <c r="B8" s="264"/>
      <c r="C8" s="282"/>
      <c r="D8" s="289"/>
      <c r="E8" s="289" t="s">
        <v>533</v>
      </c>
      <c r="F8" s="289"/>
      <c r="G8" s="289" t="s">
        <v>534</v>
      </c>
      <c r="H8" s="289"/>
      <c r="I8" s="289"/>
      <c r="J8" s="289"/>
      <c r="K8" s="289"/>
      <c r="L8" s="289" t="s">
        <v>535</v>
      </c>
      <c r="M8" s="289" t="s">
        <v>536</v>
      </c>
      <c r="N8" s="289" t="s">
        <v>537</v>
      </c>
      <c r="O8" s="289"/>
      <c r="P8" s="289"/>
      <c r="Q8" s="289"/>
      <c r="R8" s="289" t="s">
        <v>538</v>
      </c>
      <c r="S8" s="289" t="s">
        <v>539</v>
      </c>
      <c r="T8" s="289"/>
      <c r="U8" s="290" t="s">
        <v>17</v>
      </c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</row>
    <row r="9" customFormat="false" ht="15.75" hidden="false" customHeight="true" outlineLevel="0" collapsed="false">
      <c r="A9" s="21"/>
      <c r="B9" s="264"/>
      <c r="C9" s="282"/>
      <c r="D9" s="292" t="s">
        <v>540</v>
      </c>
      <c r="E9" s="292" t="s">
        <v>541</v>
      </c>
      <c r="F9" s="292" t="s">
        <v>534</v>
      </c>
      <c r="G9" s="292" t="s">
        <v>542</v>
      </c>
      <c r="H9" s="292" t="s">
        <v>543</v>
      </c>
      <c r="I9" s="292" t="s">
        <v>544</v>
      </c>
      <c r="J9" s="292" t="s">
        <v>545</v>
      </c>
      <c r="K9" s="292" t="s">
        <v>458</v>
      </c>
      <c r="L9" s="292" t="s">
        <v>546</v>
      </c>
      <c r="M9" s="292" t="s">
        <v>546</v>
      </c>
      <c r="N9" s="292" t="s">
        <v>547</v>
      </c>
      <c r="O9" s="292" t="s">
        <v>548</v>
      </c>
      <c r="P9" s="292" t="s">
        <v>549</v>
      </c>
      <c r="Q9" s="292" t="s">
        <v>550</v>
      </c>
      <c r="R9" s="292" t="s">
        <v>551</v>
      </c>
      <c r="S9" s="292" t="s">
        <v>552</v>
      </c>
      <c r="T9" s="292" t="s">
        <v>553</v>
      </c>
      <c r="U9" s="293" t="s">
        <v>554</v>
      </c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</row>
    <row r="10" customFormat="false" ht="15.75" hidden="false" customHeight="true" outlineLevel="0" collapsed="false">
      <c r="A10" s="131"/>
      <c r="B10" s="294"/>
      <c r="C10" s="282"/>
      <c r="D10" s="295" t="s">
        <v>555</v>
      </c>
      <c r="E10" s="295" t="s">
        <v>556</v>
      </c>
      <c r="F10" s="295" t="s">
        <v>557</v>
      </c>
      <c r="G10" s="295" t="s">
        <v>558</v>
      </c>
      <c r="H10" s="295" t="s">
        <v>559</v>
      </c>
      <c r="I10" s="295" t="s">
        <v>559</v>
      </c>
      <c r="J10" s="295" t="s">
        <v>559</v>
      </c>
      <c r="K10" s="295" t="s">
        <v>559</v>
      </c>
      <c r="L10" s="295" t="s">
        <v>560</v>
      </c>
      <c r="M10" s="295" t="s">
        <v>560</v>
      </c>
      <c r="N10" s="295" t="s">
        <v>399</v>
      </c>
      <c r="O10" s="295" t="s">
        <v>561</v>
      </c>
      <c r="P10" s="295" t="s">
        <v>562</v>
      </c>
      <c r="Q10" s="295" t="s">
        <v>563</v>
      </c>
      <c r="R10" s="295" t="s">
        <v>149</v>
      </c>
      <c r="S10" s="295" t="s">
        <v>564</v>
      </c>
      <c r="T10" s="295" t="s">
        <v>565</v>
      </c>
      <c r="U10" s="296" t="s">
        <v>566</v>
      </c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</row>
    <row r="11" customFormat="false" ht="9" hidden="false" customHeight="true" outlineLevel="0" collapsed="false">
      <c r="A11" s="21"/>
      <c r="B11" s="264"/>
      <c r="C11" s="297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</row>
    <row r="12" customFormat="false" ht="15.75" hidden="false" customHeight="true" outlineLevel="0" collapsed="false">
      <c r="A12" s="21"/>
      <c r="B12" s="264"/>
      <c r="C12" s="301" t="s">
        <v>9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</row>
    <row r="13" customFormat="false" ht="15.75" hidden="false" customHeight="true" outlineLevel="0" collapsed="false">
      <c r="A13" s="21"/>
      <c r="B13" s="264"/>
      <c r="C13" s="302" t="s">
        <v>567</v>
      </c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9"/>
      <c r="T13" s="299"/>
      <c r="U13" s="300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</row>
    <row r="14" customFormat="false" ht="15.75" hidden="false" customHeight="true" outlineLevel="0" collapsed="false">
      <c r="A14" s="21"/>
      <c r="B14" s="264" t="s">
        <v>18</v>
      </c>
      <c r="C14" s="303" t="s">
        <v>568</v>
      </c>
      <c r="D14" s="304" t="n">
        <v>420000</v>
      </c>
      <c r="E14" s="304" t="n">
        <v>0</v>
      </c>
      <c r="F14" s="304" t="n">
        <v>-814</v>
      </c>
      <c r="G14" s="304" t="n">
        <v>0</v>
      </c>
      <c r="H14" s="304" t="n">
        <v>3623</v>
      </c>
      <c r="I14" s="304" t="n">
        <v>0</v>
      </c>
      <c r="J14" s="304" t="n">
        <v>9468</v>
      </c>
      <c r="K14" s="304" t="n">
        <v>0</v>
      </c>
      <c r="L14" s="304" t="n">
        <v>5266</v>
      </c>
      <c r="M14" s="304" t="n">
        <v>0</v>
      </c>
      <c r="N14" s="304" t="n">
        <v>-963</v>
      </c>
      <c r="O14" s="304" t="n">
        <v>4896</v>
      </c>
      <c r="P14" s="304" t="n">
        <v>0</v>
      </c>
      <c r="Q14" s="304" t="n">
        <v>0</v>
      </c>
      <c r="R14" s="304" t="n">
        <v>0</v>
      </c>
      <c r="S14" s="304" t="n">
        <f aca="false">+SUM(D14:R14)</f>
        <v>441476</v>
      </c>
      <c r="T14" s="304" t="n">
        <v>0</v>
      </c>
      <c r="U14" s="305" t="n">
        <f aca="false">+S14+T14</f>
        <v>441476</v>
      </c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</row>
    <row r="15" customFormat="false" ht="15.75" hidden="false" customHeight="true" outlineLevel="0" collapsed="false">
      <c r="A15" s="21"/>
      <c r="B15" s="264" t="s">
        <v>21</v>
      </c>
      <c r="C15" s="306" t="s">
        <v>569</v>
      </c>
      <c r="D15" s="304" t="n">
        <f aca="false">+D16+D17</f>
        <v>0</v>
      </c>
      <c r="E15" s="304" t="n">
        <f aca="false">+E16+E17</f>
        <v>0</v>
      </c>
      <c r="F15" s="304" t="n">
        <f aca="false">+F16+F17</f>
        <v>0</v>
      </c>
      <c r="G15" s="304" t="n">
        <f aca="false">+G16+G17</f>
        <v>0</v>
      </c>
      <c r="H15" s="304" t="n">
        <f aca="false">+H16+H17</f>
        <v>0</v>
      </c>
      <c r="I15" s="304" t="n">
        <f aca="false">+I16+I17</f>
        <v>0</v>
      </c>
      <c r="J15" s="304" t="n">
        <f aca="false">+J16+J17</f>
        <v>0</v>
      </c>
      <c r="K15" s="304" t="n">
        <f aca="false">+K16+K17</f>
        <v>0</v>
      </c>
      <c r="L15" s="304" t="n">
        <f aca="false">+L16+L17</f>
        <v>0</v>
      </c>
      <c r="M15" s="304" t="n">
        <f aca="false">+M16+M17</f>
        <v>0</v>
      </c>
      <c r="N15" s="304" t="n">
        <f aca="false">+N16+N17</f>
        <v>0</v>
      </c>
      <c r="O15" s="304" t="n">
        <f aca="false">+O16+O17</f>
        <v>0</v>
      </c>
      <c r="P15" s="304" t="n">
        <f aca="false">+P16+P17</f>
        <v>0</v>
      </c>
      <c r="Q15" s="304" t="n">
        <f aca="false">+Q16+Q17</f>
        <v>0</v>
      </c>
      <c r="R15" s="304" t="n">
        <f aca="false">+R16+R17</f>
        <v>0</v>
      </c>
      <c r="S15" s="304" t="n">
        <f aca="false">+S16+S17</f>
        <v>0</v>
      </c>
      <c r="T15" s="304" t="n">
        <f aca="false">+T16+T17</f>
        <v>0</v>
      </c>
      <c r="U15" s="305" t="n">
        <f aca="false">+S15+T15</f>
        <v>0</v>
      </c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</row>
    <row r="16" customFormat="false" ht="15.75" hidden="false" customHeight="true" outlineLevel="0" collapsed="false">
      <c r="A16" s="21"/>
      <c r="B16" s="307" t="s">
        <v>24</v>
      </c>
      <c r="C16" s="308" t="s">
        <v>57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v>0</v>
      </c>
      <c r="R16" s="309" t="n">
        <v>0</v>
      </c>
      <c r="S16" s="309" t="n">
        <f aca="false">+SUM(D16:R16)</f>
        <v>0</v>
      </c>
      <c r="T16" s="309" t="n">
        <v>0</v>
      </c>
      <c r="U16" s="310" t="n">
        <f aca="false">+S16+T16</f>
        <v>0</v>
      </c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</row>
    <row r="17" customFormat="false" ht="15.75" hidden="false" customHeight="true" outlineLevel="0" collapsed="false">
      <c r="A17" s="21"/>
      <c r="B17" s="307" t="s">
        <v>34</v>
      </c>
      <c r="C17" s="311" t="s">
        <v>571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  <c r="L17" s="309" t="n">
        <v>0</v>
      </c>
      <c r="M17" s="309" t="n">
        <v>0</v>
      </c>
      <c r="N17" s="309" t="n">
        <v>0</v>
      </c>
      <c r="O17" s="309" t="n">
        <v>0</v>
      </c>
      <c r="P17" s="309" t="n">
        <v>0</v>
      </c>
      <c r="Q17" s="309" t="n">
        <v>0</v>
      </c>
      <c r="R17" s="309" t="n">
        <v>0</v>
      </c>
      <c r="S17" s="309" t="n">
        <f aca="false">+SUM(D17:R17)</f>
        <v>0</v>
      </c>
      <c r="T17" s="309" t="n">
        <v>0</v>
      </c>
      <c r="U17" s="310" t="n">
        <f aca="false">+S17+T17</f>
        <v>0</v>
      </c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</row>
    <row r="18" customFormat="false" ht="15.75" hidden="false" customHeight="true" outlineLevel="0" collapsed="false">
      <c r="A18" s="21"/>
      <c r="B18" s="264" t="s">
        <v>41</v>
      </c>
      <c r="C18" s="303" t="s">
        <v>572</v>
      </c>
      <c r="D18" s="304" t="n">
        <f aca="false">+D14+D15</f>
        <v>420000</v>
      </c>
      <c r="E18" s="304" t="n">
        <f aca="false">+E14+E15</f>
        <v>0</v>
      </c>
      <c r="F18" s="304" t="n">
        <f aca="false">+F14+F15</f>
        <v>-814</v>
      </c>
      <c r="G18" s="304" t="n">
        <f aca="false">+G14+G15</f>
        <v>0</v>
      </c>
      <c r="H18" s="304" t="n">
        <f aca="false">+H14+H15</f>
        <v>3623</v>
      </c>
      <c r="I18" s="304" t="n">
        <f aca="false">+I14+I15</f>
        <v>0</v>
      </c>
      <c r="J18" s="304" t="n">
        <f aca="false">+J14+J15</f>
        <v>9468</v>
      </c>
      <c r="K18" s="304" t="n">
        <f aca="false">+K14+K15</f>
        <v>0</v>
      </c>
      <c r="L18" s="304" t="n">
        <f aca="false">+L14+L15</f>
        <v>5266</v>
      </c>
      <c r="M18" s="304" t="n">
        <f aca="false">+M14+M15</f>
        <v>0</v>
      </c>
      <c r="N18" s="304" t="n">
        <f aca="false">+N14+N15</f>
        <v>-963</v>
      </c>
      <c r="O18" s="304" t="n">
        <f aca="false">+O14+O15</f>
        <v>4896</v>
      </c>
      <c r="P18" s="304" t="n">
        <f aca="false">+P14+P15</f>
        <v>0</v>
      </c>
      <c r="Q18" s="304" t="n">
        <f aca="false">+Q14+Q15</f>
        <v>0</v>
      </c>
      <c r="R18" s="304" t="n">
        <f aca="false">+R14+R15</f>
        <v>0</v>
      </c>
      <c r="S18" s="304" t="n">
        <f aca="false">+S14+S15</f>
        <v>441476</v>
      </c>
      <c r="T18" s="304" t="n">
        <f aca="false">+T14+T15</f>
        <v>0</v>
      </c>
      <c r="U18" s="305" t="n">
        <f aca="false">+S18+T18</f>
        <v>441476</v>
      </c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</row>
    <row r="19" customFormat="false" ht="15.75" hidden="false" customHeight="true" outlineLevel="0" collapsed="false">
      <c r="A19" s="21"/>
      <c r="B19" s="264"/>
      <c r="C19" s="312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10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</row>
    <row r="20" customFormat="false" ht="15.75" hidden="false" customHeight="true" outlineLevel="0" collapsed="false">
      <c r="A20" s="21"/>
      <c r="B20" s="281"/>
      <c r="C20" s="303" t="s">
        <v>573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10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</row>
    <row r="21" customFormat="false" ht="15.75" hidden="false" customHeight="true" outlineLevel="0" collapsed="false">
      <c r="A21" s="21"/>
      <c r="B21" s="264" t="s">
        <v>44</v>
      </c>
      <c r="C21" s="303" t="s">
        <v>574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0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f aca="false">+SUM(D21:R21)</f>
        <v>0</v>
      </c>
      <c r="T21" s="309" t="n">
        <v>0</v>
      </c>
      <c r="U21" s="310" t="n">
        <f aca="false">+S21+T21</f>
        <v>0</v>
      </c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</row>
    <row r="22" customFormat="false" ht="15.75" hidden="false" customHeight="true" outlineLevel="0" collapsed="false">
      <c r="A22" s="21"/>
      <c r="B22" s="313" t="s">
        <v>52</v>
      </c>
      <c r="C22" s="303" t="s">
        <v>575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0</v>
      </c>
      <c r="M22" s="309" t="n">
        <v>0</v>
      </c>
      <c r="N22" s="309" t="n">
        <v>3019</v>
      </c>
      <c r="O22" s="309" t="n">
        <v>0</v>
      </c>
      <c r="P22" s="309" t="n">
        <v>0</v>
      </c>
      <c r="Q22" s="309" t="n">
        <v>0</v>
      </c>
      <c r="R22" s="309" t="n">
        <v>0</v>
      </c>
      <c r="S22" s="309" t="n">
        <f aca="false">+SUM(D22:R22)</f>
        <v>3019</v>
      </c>
      <c r="T22" s="309" t="n">
        <v>0</v>
      </c>
      <c r="U22" s="310" t="n">
        <f aca="false">+S22+T22</f>
        <v>3019</v>
      </c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</row>
    <row r="23" customFormat="false" ht="15.75" hidden="false" customHeight="true" outlineLevel="0" collapsed="false">
      <c r="A23" s="21"/>
      <c r="B23" s="313" t="s">
        <v>58</v>
      </c>
      <c r="C23" s="303" t="s">
        <v>576</v>
      </c>
      <c r="D23" s="309" t="n">
        <f aca="false">+D24+D25</f>
        <v>0</v>
      </c>
      <c r="E23" s="309" t="n">
        <f aca="false">+E24+E25</f>
        <v>0</v>
      </c>
      <c r="F23" s="309" t="n">
        <f aca="false">+F24+F25</f>
        <v>0</v>
      </c>
      <c r="G23" s="309" t="n">
        <f aca="false">+G24+G25</f>
        <v>0</v>
      </c>
      <c r="H23" s="309" t="n">
        <f aca="false">+H24+H25</f>
        <v>0</v>
      </c>
      <c r="I23" s="309" t="n">
        <f aca="false">+I24+I25</f>
        <v>0</v>
      </c>
      <c r="J23" s="309" t="n">
        <f aca="false">+J24+J25</f>
        <v>0</v>
      </c>
      <c r="K23" s="309" t="n">
        <f aca="false">+K24+K25</f>
        <v>0</v>
      </c>
      <c r="L23" s="309" t="n">
        <f aca="false">+L24+L25</f>
        <v>0</v>
      </c>
      <c r="M23" s="309" t="n">
        <f aca="false">+M24+M25</f>
        <v>0</v>
      </c>
      <c r="N23" s="309" t="n">
        <f aca="false">+N24+N25</f>
        <v>0</v>
      </c>
      <c r="O23" s="309" t="n">
        <f aca="false">+O24+O25</f>
        <v>0</v>
      </c>
      <c r="P23" s="309" t="n">
        <f aca="false">+P24+P25</f>
        <v>0</v>
      </c>
      <c r="Q23" s="309" t="n">
        <f aca="false">+Q24+Q25</f>
        <v>0</v>
      </c>
      <c r="R23" s="309" t="n">
        <f aca="false">+R24+R25</f>
        <v>0</v>
      </c>
      <c r="S23" s="309" t="n">
        <f aca="false">+SUM(D23:R23)</f>
        <v>0</v>
      </c>
      <c r="T23" s="309" t="n">
        <v>0</v>
      </c>
      <c r="U23" s="310" t="n">
        <f aca="false">+S23+T23</f>
        <v>0</v>
      </c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</row>
    <row r="24" customFormat="false" ht="15.75" hidden="false" customHeight="true" outlineLevel="0" collapsed="false">
      <c r="A24" s="21"/>
      <c r="B24" s="307" t="s">
        <v>61</v>
      </c>
      <c r="C24" s="314" t="s">
        <v>123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f aca="false">+SUM(D24:R24)</f>
        <v>0</v>
      </c>
      <c r="T24" s="309" t="n">
        <v>0</v>
      </c>
      <c r="U24" s="310" t="n">
        <f aca="false">+S24+T24</f>
        <v>0</v>
      </c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</row>
    <row r="25" customFormat="false" ht="15.75" hidden="false" customHeight="true" outlineLevel="0" collapsed="false">
      <c r="A25" s="21"/>
      <c r="B25" s="307" t="s">
        <v>67</v>
      </c>
      <c r="C25" s="314" t="s">
        <v>125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09" t="n">
        <v>0</v>
      </c>
      <c r="N25" s="309" t="n">
        <v>0</v>
      </c>
      <c r="O25" s="309" t="n">
        <v>0</v>
      </c>
      <c r="P25" s="309" t="n">
        <v>0</v>
      </c>
      <c r="Q25" s="309" t="n">
        <v>0</v>
      </c>
      <c r="R25" s="309" t="n">
        <v>0</v>
      </c>
      <c r="S25" s="309" t="n">
        <f aca="false">+SUM(D25:R25)</f>
        <v>0</v>
      </c>
      <c r="T25" s="309" t="n">
        <v>0</v>
      </c>
      <c r="U25" s="310" t="n">
        <f aca="false">+S25+T25</f>
        <v>0</v>
      </c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</row>
    <row r="26" customFormat="false" ht="15.75" hidden="false" customHeight="true" outlineLevel="0" collapsed="false">
      <c r="A26" s="21"/>
      <c r="B26" s="264" t="s">
        <v>71</v>
      </c>
      <c r="C26" s="314" t="s">
        <v>577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131</v>
      </c>
      <c r="P26" s="309" t="n">
        <v>0</v>
      </c>
      <c r="Q26" s="309" t="n">
        <v>0</v>
      </c>
      <c r="R26" s="309" t="n">
        <v>0</v>
      </c>
      <c r="S26" s="309" t="n">
        <f aca="false">+SUM(D26:R26)</f>
        <v>131</v>
      </c>
      <c r="T26" s="309" t="n">
        <v>0</v>
      </c>
      <c r="U26" s="310" t="n">
        <f aca="false">+S26+T26</f>
        <v>131</v>
      </c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</row>
    <row r="27" customFormat="false" ht="15.75" hidden="false" customHeight="true" outlineLevel="0" collapsed="false">
      <c r="A27" s="21"/>
      <c r="B27" s="264" t="s">
        <v>73</v>
      </c>
      <c r="C27" s="314" t="s">
        <v>578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09" t="n">
        <v>0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0</v>
      </c>
      <c r="S27" s="309" t="n">
        <f aca="false">+SUM(D27:R27)</f>
        <v>0</v>
      </c>
      <c r="T27" s="309" t="n">
        <v>0</v>
      </c>
      <c r="U27" s="310" t="n">
        <f aca="false">+S27+T27</f>
        <v>0</v>
      </c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</row>
    <row r="28" customFormat="false" ht="15.75" hidden="false" customHeight="true" outlineLevel="0" collapsed="false">
      <c r="A28" s="21"/>
      <c r="B28" s="264" t="s">
        <v>78</v>
      </c>
      <c r="C28" s="314" t="s">
        <v>579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f aca="false">+SUM(D28:R28)</f>
        <v>0</v>
      </c>
      <c r="T28" s="309" t="n">
        <v>0</v>
      </c>
      <c r="U28" s="310" t="n">
        <f aca="false">+S28+T28</f>
        <v>0</v>
      </c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</row>
    <row r="29" customFormat="false" ht="15.75" hidden="false" customHeight="true" outlineLevel="0" collapsed="false">
      <c r="A29" s="21"/>
      <c r="B29" s="264" t="s">
        <v>89</v>
      </c>
      <c r="C29" s="314" t="s">
        <v>580</v>
      </c>
      <c r="D29" s="309" t="n">
        <v>0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 t="n">
        <v>0</v>
      </c>
      <c r="R29" s="309" t="n">
        <v>0</v>
      </c>
      <c r="S29" s="309" t="n">
        <f aca="false">+SUM(D29:R29)</f>
        <v>0</v>
      </c>
      <c r="T29" s="309" t="n">
        <v>0</v>
      </c>
      <c r="U29" s="310" t="n">
        <f aca="false">+S29+T29</f>
        <v>0</v>
      </c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</row>
    <row r="30" customFormat="false" ht="15.75" hidden="false" customHeight="true" outlineLevel="0" collapsed="false">
      <c r="A30" s="21"/>
      <c r="B30" s="264" t="s">
        <v>96</v>
      </c>
      <c r="C30" s="314" t="s">
        <v>581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309" t="n">
        <v>0</v>
      </c>
      <c r="L30" s="309" t="n">
        <v>0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f aca="false">+SUM(D30:R30)</f>
        <v>0</v>
      </c>
      <c r="T30" s="309" t="n">
        <v>0</v>
      </c>
      <c r="U30" s="310" t="n">
        <f aca="false">+S30+T30</f>
        <v>0</v>
      </c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</row>
    <row r="31" customFormat="false" ht="15.75" hidden="false" customHeight="true" outlineLevel="0" collapsed="false">
      <c r="A31" s="21"/>
      <c r="B31" s="313" t="s">
        <v>107</v>
      </c>
      <c r="C31" s="314" t="s">
        <v>582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f aca="false">+SUM(D31:R31)</f>
        <v>0</v>
      </c>
      <c r="T31" s="309" t="n">
        <v>0</v>
      </c>
      <c r="U31" s="310" t="n">
        <f aca="false">+S31+T31</f>
        <v>0</v>
      </c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</row>
    <row r="32" customFormat="false" ht="15.75" hidden="false" customHeight="true" outlineLevel="0" collapsed="false">
      <c r="A32" s="21"/>
      <c r="B32" s="264" t="s">
        <v>117</v>
      </c>
      <c r="C32" s="314" t="s">
        <v>583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f aca="false">+SUM(D32:R32)</f>
        <v>0</v>
      </c>
      <c r="T32" s="309" t="n">
        <v>0</v>
      </c>
      <c r="U32" s="310" t="n">
        <f aca="false">+S32+T32</f>
        <v>0</v>
      </c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</row>
    <row r="33" customFormat="false" ht="15.75" hidden="false" customHeight="true" outlineLevel="0" collapsed="false">
      <c r="A33" s="21"/>
      <c r="B33" s="264" t="s">
        <v>126</v>
      </c>
      <c r="C33" s="315" t="s">
        <v>584</v>
      </c>
      <c r="D33" s="309" t="n">
        <f aca="false">+D34+D35</f>
        <v>0</v>
      </c>
      <c r="E33" s="309" t="n">
        <f aca="false">+E34+E35</f>
        <v>0</v>
      </c>
      <c r="F33" s="309" t="n">
        <f aca="false">+F34+F35</f>
        <v>0</v>
      </c>
      <c r="G33" s="309" t="n">
        <f aca="false">+G34+G35</f>
        <v>0</v>
      </c>
      <c r="H33" s="309" t="n">
        <f aca="false">+H34+H35</f>
        <v>0</v>
      </c>
      <c r="I33" s="309" t="n">
        <f aca="false">+I34+I35</f>
        <v>0</v>
      </c>
      <c r="J33" s="309" t="n">
        <f aca="false">+J34+J35</f>
        <v>0</v>
      </c>
      <c r="K33" s="309" t="n">
        <f aca="false">+K34+K35</f>
        <v>0</v>
      </c>
      <c r="L33" s="309" t="n">
        <f aca="false">+L34+L35</f>
        <v>0</v>
      </c>
      <c r="M33" s="309" t="n">
        <f aca="false">+M34+M35</f>
        <v>0</v>
      </c>
      <c r="N33" s="309" t="n">
        <f aca="false">+N34+N35</f>
        <v>0</v>
      </c>
      <c r="O33" s="309" t="n">
        <f aca="false">+O34+O35</f>
        <v>0</v>
      </c>
      <c r="P33" s="309" t="n">
        <f aca="false">+P34+P35</f>
        <v>0</v>
      </c>
      <c r="Q33" s="309" t="n">
        <f aca="false">+Q34+Q35</f>
        <v>0</v>
      </c>
      <c r="R33" s="309" t="n">
        <f aca="false">+R34+R35</f>
        <v>0</v>
      </c>
      <c r="S33" s="309" t="n">
        <f aca="false">+SUM(D33:R33)</f>
        <v>0</v>
      </c>
      <c r="T33" s="309" t="n">
        <v>0</v>
      </c>
      <c r="U33" s="310" t="n">
        <f aca="false">+S33+T33</f>
        <v>0</v>
      </c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</row>
    <row r="34" customFormat="false" ht="15.75" hidden="false" customHeight="true" outlineLevel="0" collapsed="false">
      <c r="A34" s="21"/>
      <c r="B34" s="307" t="s">
        <v>204</v>
      </c>
      <c r="C34" s="314" t="s">
        <v>585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 t="n">
        <v>0</v>
      </c>
      <c r="R34" s="309" t="n">
        <v>0</v>
      </c>
      <c r="S34" s="309" t="n">
        <f aca="false">+SUM(D34:R34)</f>
        <v>0</v>
      </c>
      <c r="T34" s="309" t="n">
        <v>0</v>
      </c>
      <c r="U34" s="310" t="n">
        <f aca="false">+S34+T34</f>
        <v>0</v>
      </c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</row>
    <row r="35" customFormat="false" ht="15.75" hidden="false" customHeight="true" outlineLevel="0" collapsed="false">
      <c r="A35" s="21"/>
      <c r="B35" s="307" t="s">
        <v>205</v>
      </c>
      <c r="C35" s="314" t="s">
        <v>586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09" t="n">
        <v>0</v>
      </c>
      <c r="M35" s="309" t="n">
        <v>0</v>
      </c>
      <c r="N35" s="309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f aca="false">+SUM(D35:R35)</f>
        <v>0</v>
      </c>
      <c r="T35" s="309" t="n">
        <v>0</v>
      </c>
      <c r="U35" s="310" t="n">
        <f aca="false">+S35+T35</f>
        <v>0</v>
      </c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</row>
    <row r="36" customFormat="false" ht="15.75" hidden="false" customHeight="true" outlineLevel="0" collapsed="false">
      <c r="A36" s="21"/>
      <c r="B36" s="264" t="s">
        <v>128</v>
      </c>
      <c r="C36" s="314" t="s">
        <v>587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09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09" t="n">
        <v>0</v>
      </c>
      <c r="P36" s="309" t="n">
        <v>0</v>
      </c>
      <c r="Q36" s="309" t="n">
        <v>0</v>
      </c>
      <c r="R36" s="309" t="n">
        <v>0</v>
      </c>
      <c r="S36" s="309" t="n">
        <f aca="false">+SUM(D36:R36)</f>
        <v>0</v>
      </c>
      <c r="T36" s="309" t="n">
        <v>0</v>
      </c>
      <c r="U36" s="310" t="n">
        <f aca="false">+S36+T36</f>
        <v>0</v>
      </c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</row>
    <row r="37" customFormat="false" ht="15.75" hidden="false" customHeight="true" outlineLevel="0" collapsed="false">
      <c r="A37" s="21"/>
      <c r="B37" s="264" t="s">
        <v>133</v>
      </c>
      <c r="C37" s="314" t="s">
        <v>588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f aca="false">+SUM(D37:R37)</f>
        <v>0</v>
      </c>
      <c r="T37" s="309" t="n">
        <v>0</v>
      </c>
      <c r="U37" s="310" t="n">
        <f aca="false">+S37+T37</f>
        <v>0</v>
      </c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</row>
    <row r="38" customFormat="false" ht="15.75" hidden="false" customHeight="true" outlineLevel="0" collapsed="false">
      <c r="A38" s="21"/>
      <c r="B38" s="313" t="s">
        <v>136</v>
      </c>
      <c r="C38" s="314" t="s">
        <v>589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f aca="false">+SUM(D38:R38)</f>
        <v>0</v>
      </c>
      <c r="T38" s="309" t="n">
        <v>0</v>
      </c>
      <c r="U38" s="310" t="n">
        <f aca="false">+S38+T38</f>
        <v>0</v>
      </c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</row>
    <row r="39" customFormat="false" ht="15.75" hidden="false" customHeight="true" outlineLevel="0" collapsed="false">
      <c r="A39" s="21"/>
      <c r="B39" s="313" t="s">
        <v>143</v>
      </c>
      <c r="C39" s="314" t="s">
        <v>66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f aca="false">+SUM(D39:R39)</f>
        <v>0</v>
      </c>
      <c r="T39" s="309" t="n">
        <v>0</v>
      </c>
      <c r="U39" s="310" t="n">
        <f aca="false">+S39+T39</f>
        <v>0</v>
      </c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</row>
    <row r="40" customFormat="false" ht="15.75" hidden="false" customHeight="true" outlineLevel="0" collapsed="false">
      <c r="A40" s="21"/>
      <c r="B40" s="313"/>
      <c r="C40" s="314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10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</row>
    <row r="41" customFormat="false" ht="15.75" hidden="false" customHeight="true" outlineLevel="0" collapsed="false">
      <c r="A41" s="21"/>
      <c r="B41" s="313" t="s">
        <v>150</v>
      </c>
      <c r="C41" s="315" t="s">
        <v>590</v>
      </c>
      <c r="D41" s="309" t="n">
        <v>0</v>
      </c>
      <c r="E41" s="309" t="n">
        <v>0</v>
      </c>
      <c r="F41" s="309" t="n">
        <v>0</v>
      </c>
      <c r="G41" s="309" t="n">
        <v>0</v>
      </c>
      <c r="H41" s="309" t="n">
        <v>0</v>
      </c>
      <c r="I41" s="309" t="n">
        <v>0</v>
      </c>
      <c r="J41" s="309" t="n">
        <v>0</v>
      </c>
      <c r="K41" s="309" t="n">
        <v>0</v>
      </c>
      <c r="L41" s="309" t="n">
        <v>12148</v>
      </c>
      <c r="M41" s="309" t="n">
        <v>0</v>
      </c>
      <c r="N41" s="309" t="n">
        <v>0</v>
      </c>
      <c r="O41" s="309" t="n">
        <v>0</v>
      </c>
      <c r="P41" s="309" t="n">
        <v>0</v>
      </c>
      <c r="Q41" s="309" t="n">
        <v>0</v>
      </c>
      <c r="R41" s="309" t="n">
        <v>0</v>
      </c>
      <c r="S41" s="309" t="n">
        <f aca="false">+SUM(D41:R41)</f>
        <v>12148</v>
      </c>
      <c r="T41" s="309" t="n">
        <v>0</v>
      </c>
      <c r="U41" s="310" t="n">
        <f aca="false">+S41+T41</f>
        <v>12148</v>
      </c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</row>
    <row r="42" customFormat="false" ht="15.75" hidden="false" customHeight="true" outlineLevel="0" collapsed="false">
      <c r="A42" s="21"/>
      <c r="B42" s="313" t="s">
        <v>494</v>
      </c>
      <c r="C42" s="315" t="s">
        <v>591</v>
      </c>
      <c r="D42" s="309" t="n">
        <f aca="false">+SUM(D43:D45)</f>
        <v>0</v>
      </c>
      <c r="E42" s="309" t="n">
        <f aca="false">+SUM(E43:E45)</f>
        <v>0</v>
      </c>
      <c r="F42" s="309" t="n">
        <f aca="false">+SUM(F43:F45)</f>
        <v>0</v>
      </c>
      <c r="G42" s="309" t="n">
        <f aca="false">+SUM(G43:G45)</f>
        <v>0</v>
      </c>
      <c r="H42" s="309" t="n">
        <f aca="false">+SUM(H43:H45)</f>
        <v>629</v>
      </c>
      <c r="I42" s="309" t="n">
        <f aca="false">+SUM(I43:I45)</f>
        <v>0</v>
      </c>
      <c r="J42" s="309" t="n">
        <f aca="false">+SUM(J43:J45)</f>
        <v>4637</v>
      </c>
      <c r="K42" s="309" t="n">
        <f aca="false">+SUM(K43:K45)</f>
        <v>0</v>
      </c>
      <c r="L42" s="309" t="n">
        <f aca="false">+SUM(L43:L45)</f>
        <v>-5266</v>
      </c>
      <c r="M42" s="309" t="n">
        <f aca="false">+SUM(M43:M45)</f>
        <v>0</v>
      </c>
      <c r="N42" s="309" t="n">
        <f aca="false">+SUM(N43:N45)</f>
        <v>0</v>
      </c>
      <c r="O42" s="309" t="n">
        <f aca="false">+SUM(O43:O45)</f>
        <v>0</v>
      </c>
      <c r="P42" s="309" t="n">
        <f aca="false">+SUM(P43:P45)</f>
        <v>0</v>
      </c>
      <c r="Q42" s="309" t="n">
        <f aca="false">+SUM(Q43:Q45)</f>
        <v>0</v>
      </c>
      <c r="R42" s="309" t="n">
        <f aca="false">+SUM(R43:R45)</f>
        <v>0</v>
      </c>
      <c r="S42" s="309" t="n">
        <f aca="false">+SUM(D42:R42)</f>
        <v>0</v>
      </c>
      <c r="T42" s="309" t="n">
        <v>0</v>
      </c>
      <c r="U42" s="310" t="n">
        <f aca="false">+S42+T42</f>
        <v>0</v>
      </c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</row>
    <row r="43" customFormat="false" ht="15.75" hidden="false" customHeight="true" outlineLevel="0" collapsed="false">
      <c r="A43" s="21"/>
      <c r="B43" s="307" t="s">
        <v>592</v>
      </c>
      <c r="C43" s="314" t="s">
        <v>593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0</v>
      </c>
      <c r="J43" s="309" t="n">
        <v>0</v>
      </c>
      <c r="K43" s="309" t="n">
        <v>0</v>
      </c>
      <c r="L43" s="309" t="n">
        <v>0</v>
      </c>
      <c r="M43" s="309" t="n">
        <v>0</v>
      </c>
      <c r="N43" s="309" t="n">
        <v>0</v>
      </c>
      <c r="O43" s="309" t="n">
        <v>0</v>
      </c>
      <c r="P43" s="309" t="n">
        <v>0</v>
      </c>
      <c r="Q43" s="309" t="n">
        <v>0</v>
      </c>
      <c r="R43" s="309" t="n">
        <v>0</v>
      </c>
      <c r="S43" s="309" t="n">
        <f aca="false">+SUM(D43:R43)</f>
        <v>0</v>
      </c>
      <c r="T43" s="309" t="n">
        <v>0</v>
      </c>
      <c r="U43" s="310" t="n">
        <f aca="false">+S43+T43</f>
        <v>0</v>
      </c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</row>
    <row r="44" customFormat="false" ht="15.75" hidden="false" customHeight="true" outlineLevel="0" collapsed="false">
      <c r="A44" s="21"/>
      <c r="B44" s="307" t="s">
        <v>594</v>
      </c>
      <c r="C44" s="314" t="s">
        <v>595</v>
      </c>
      <c r="D44" s="309" t="n">
        <v>0</v>
      </c>
      <c r="E44" s="309" t="n">
        <v>0</v>
      </c>
      <c r="F44" s="309" t="n">
        <v>0</v>
      </c>
      <c r="G44" s="309" t="n">
        <v>0</v>
      </c>
      <c r="H44" s="309" t="n">
        <v>629</v>
      </c>
      <c r="I44" s="309" t="n">
        <v>0</v>
      </c>
      <c r="J44" s="309" t="n">
        <v>4637</v>
      </c>
      <c r="K44" s="309" t="n">
        <v>0</v>
      </c>
      <c r="L44" s="309" t="n">
        <v>-5266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f aca="false">+SUM(D44:R44)</f>
        <v>0</v>
      </c>
      <c r="T44" s="309" t="n">
        <v>0</v>
      </c>
      <c r="U44" s="310" t="n">
        <f aca="false">+S44+T44</f>
        <v>0</v>
      </c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</row>
    <row r="45" customFormat="false" ht="15.75" hidden="false" customHeight="true" outlineLevel="0" collapsed="false">
      <c r="A45" s="21"/>
      <c r="B45" s="307" t="s">
        <v>596</v>
      </c>
      <c r="C45" s="314" t="s">
        <v>66</v>
      </c>
      <c r="D45" s="309" t="n">
        <v>0</v>
      </c>
      <c r="E45" s="309" t="n">
        <v>0</v>
      </c>
      <c r="F45" s="309" t="n">
        <v>0</v>
      </c>
      <c r="G45" s="309" t="n">
        <v>0</v>
      </c>
      <c r="H45" s="309" t="n">
        <v>0</v>
      </c>
      <c r="I45" s="309" t="n">
        <v>0</v>
      </c>
      <c r="J45" s="309" t="n">
        <v>0</v>
      </c>
      <c r="K45" s="309" t="n">
        <v>0</v>
      </c>
      <c r="L45" s="309" t="n">
        <v>0</v>
      </c>
      <c r="M45" s="309" t="n">
        <v>0</v>
      </c>
      <c r="N45" s="309" t="n">
        <v>0</v>
      </c>
      <c r="O45" s="309" t="n">
        <v>0</v>
      </c>
      <c r="P45" s="309" t="n">
        <v>0</v>
      </c>
      <c r="Q45" s="309" t="n">
        <v>0</v>
      </c>
      <c r="R45" s="309" t="n">
        <v>0</v>
      </c>
      <c r="S45" s="309" t="n">
        <f aca="false">+SUM(D45:R45)</f>
        <v>0</v>
      </c>
      <c r="T45" s="309" t="n">
        <v>0</v>
      </c>
      <c r="U45" s="310" t="n">
        <f aca="false">+S45+T45</f>
        <v>0</v>
      </c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</row>
    <row r="46" customFormat="false" ht="15.75" hidden="false" customHeight="true" outlineLevel="0" collapsed="false">
      <c r="A46" s="21"/>
      <c r="B46" s="307"/>
      <c r="C46" s="314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7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</row>
    <row r="47" customFormat="false" ht="15.75" hidden="false" customHeight="true" outlineLevel="0" collapsed="false">
      <c r="A47" s="21"/>
      <c r="B47" s="264"/>
      <c r="C47" s="312" t="s">
        <v>597</v>
      </c>
      <c r="D47" s="318" t="n">
        <f aca="false">+D18+SUM(D21:D23,D26:D33,D36:D39,D41:D42)</f>
        <v>420000</v>
      </c>
      <c r="E47" s="309" t="n">
        <f aca="false">+E18+SUM(E21:E23,E26:E33,E36:E39,E41:E42)</f>
        <v>0</v>
      </c>
      <c r="F47" s="318" t="n">
        <f aca="false">+F18+SUM(F21:F23,F26:F33,F36:F39,F41:F42)</f>
        <v>-814</v>
      </c>
      <c r="G47" s="309" t="n">
        <f aca="false">+G18+SUM(G21:G23,G26:G33,G36:G39,G41:G42)</f>
        <v>0</v>
      </c>
      <c r="H47" s="318" t="n">
        <f aca="false">+H18+SUM(H21:H23,H26:H33,H36:H39,H41:H42)</f>
        <v>4252</v>
      </c>
      <c r="I47" s="309" t="n">
        <f aca="false">+I18+SUM(I21:I23,I26:I33,I36:I39,I41:I42)</f>
        <v>0</v>
      </c>
      <c r="J47" s="318" t="n">
        <f aca="false">+J18+SUM(J21:J23,J26:J33,J36:J39,J41:J42)</f>
        <v>14105</v>
      </c>
      <c r="K47" s="309" t="n">
        <f aca="false">+K18+SUM(K21:K23,K26:K33,K36:K39,K41:K42)</f>
        <v>0</v>
      </c>
      <c r="L47" s="318" t="n">
        <f aca="false">+L18+SUM(L21:L23,L26:L33,L36:L39,L41:L42)</f>
        <v>12148</v>
      </c>
      <c r="M47" s="319" t="n">
        <f aca="false">+M18+SUM(M21:M23,M26:M33,M36:M39,M41:M42)</f>
        <v>0</v>
      </c>
      <c r="N47" s="318" t="n">
        <f aca="false">+N18+SUM(N21:N23,N26:N33,N36:N39,N41:N42)</f>
        <v>2056</v>
      </c>
      <c r="O47" s="318" t="n">
        <f aca="false">+O18+SUM(O21:O23,O26:O33,O36:O39,O41:O42)</f>
        <v>5027</v>
      </c>
      <c r="P47" s="309" t="n">
        <f aca="false">+P18+SUM(P21:P23,P26:P33,P36:P39,P41:P42)</f>
        <v>0</v>
      </c>
      <c r="Q47" s="309" t="n">
        <f aca="false">+Q18+SUM(Q21:Q23,Q26:Q33,Q36:Q39,Q41:Q42)</f>
        <v>0</v>
      </c>
      <c r="R47" s="309" t="n">
        <f aca="false">+R18+SUM(R21:R23,R26:R33,R36:R39,R41:R42)</f>
        <v>0</v>
      </c>
      <c r="S47" s="318" t="n">
        <f aca="false">+S18+SUM(S21:S23,S26:S33,S36:S39,S41:S42)</f>
        <v>456774</v>
      </c>
      <c r="T47" s="309" t="n">
        <f aca="false">+T18+SUM(T21:T23,T26:T33,T36:T39,T41:T42)</f>
        <v>0</v>
      </c>
      <c r="U47" s="320" t="n">
        <f aca="false">+U18+SUM(U21:U23,U26:U33,U36:U39,U41:U42)</f>
        <v>456774</v>
      </c>
      <c r="V47" s="321"/>
      <c r="W47" s="32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</row>
    <row r="48" customFormat="false" ht="15.75" hidden="false" customHeight="true" outlineLevel="0" collapsed="false">
      <c r="A48" s="81"/>
      <c r="B48" s="322"/>
      <c r="C48" s="323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5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</row>
    <row r="49" customFormat="false" ht="15.75" hidden="false" customHeight="true" outlineLevel="0" collapsed="false">
      <c r="A49" s="21"/>
      <c r="B49" s="264"/>
      <c r="C49" s="301" t="s">
        <v>598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7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</row>
    <row r="50" customFormat="false" ht="15.75" hidden="false" customHeight="true" outlineLevel="0" collapsed="false">
      <c r="A50" s="21"/>
      <c r="B50" s="264"/>
      <c r="C50" s="302" t="s">
        <v>12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10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</row>
    <row r="51" customFormat="false" ht="15.75" hidden="false" customHeight="true" outlineLevel="0" collapsed="false">
      <c r="A51" s="21"/>
      <c r="B51" s="264" t="s">
        <v>18</v>
      </c>
      <c r="C51" s="303" t="s">
        <v>599</v>
      </c>
      <c r="D51" s="304" t="n">
        <v>420000</v>
      </c>
      <c r="E51" s="304" t="n">
        <v>0</v>
      </c>
      <c r="F51" s="304" t="n">
        <v>-814</v>
      </c>
      <c r="G51" s="304" t="n">
        <v>0</v>
      </c>
      <c r="H51" s="304" t="n">
        <v>4252</v>
      </c>
      <c r="I51" s="304" t="n">
        <v>0</v>
      </c>
      <c r="J51" s="304" t="n">
        <v>14105</v>
      </c>
      <c r="K51" s="304" t="n">
        <v>0</v>
      </c>
      <c r="L51" s="304" t="n">
        <v>16159</v>
      </c>
      <c r="M51" s="304" t="n">
        <v>0</v>
      </c>
      <c r="N51" s="304" t="n">
        <v>4082</v>
      </c>
      <c r="O51" s="304" t="n">
        <v>5027</v>
      </c>
      <c r="P51" s="304" t="n">
        <v>0</v>
      </c>
      <c r="Q51" s="304" t="n">
        <v>0</v>
      </c>
      <c r="R51" s="304" t="n">
        <v>0</v>
      </c>
      <c r="S51" s="304" t="n">
        <f aca="false">+SUM(D51:R51)</f>
        <v>462811</v>
      </c>
      <c r="T51" s="304" t="n">
        <v>0</v>
      </c>
      <c r="U51" s="305" t="n">
        <f aca="false">+S51+T51</f>
        <v>462811</v>
      </c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</row>
    <row r="52" customFormat="false" ht="15.75" hidden="false" customHeight="true" outlineLevel="0" collapsed="false">
      <c r="A52" s="21"/>
      <c r="B52" s="264"/>
      <c r="C52" s="328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10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</row>
    <row r="53" customFormat="false" ht="15.75" hidden="false" customHeight="true" outlineLevel="0" collapsed="false">
      <c r="A53" s="21"/>
      <c r="B53" s="281"/>
      <c r="C53" s="315" t="s">
        <v>573</v>
      </c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10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</row>
    <row r="54" customFormat="false" ht="15.75" hidden="false" customHeight="true" outlineLevel="0" collapsed="false">
      <c r="A54" s="21"/>
      <c r="B54" s="264" t="s">
        <v>21</v>
      </c>
      <c r="C54" s="315" t="s">
        <v>574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0</v>
      </c>
      <c r="N54" s="309" t="n">
        <v>0</v>
      </c>
      <c r="O54" s="309" t="n">
        <v>0</v>
      </c>
      <c r="P54" s="309" t="n">
        <v>0</v>
      </c>
      <c r="Q54" s="309" t="n">
        <v>0</v>
      </c>
      <c r="R54" s="309" t="n">
        <v>0</v>
      </c>
      <c r="S54" s="309" t="n">
        <f aca="false">+SUM(D54:R54)</f>
        <v>0</v>
      </c>
      <c r="T54" s="309" t="n">
        <v>0</v>
      </c>
      <c r="U54" s="310" t="n">
        <f aca="false">+S54+T54</f>
        <v>0</v>
      </c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</row>
    <row r="55" customFormat="false" ht="15.75" hidden="false" customHeight="true" outlineLevel="0" collapsed="false">
      <c r="A55" s="21"/>
      <c r="B55" s="313" t="s">
        <v>41</v>
      </c>
      <c r="C55" s="303" t="s">
        <v>575</v>
      </c>
      <c r="D55" s="309" t="n">
        <v>0</v>
      </c>
      <c r="E55" s="309" t="n">
        <v>0</v>
      </c>
      <c r="F55" s="309" t="n">
        <v>0</v>
      </c>
      <c r="G55" s="309" t="n">
        <v>0</v>
      </c>
      <c r="H55" s="309" t="n">
        <v>0</v>
      </c>
      <c r="I55" s="309" t="n">
        <v>0</v>
      </c>
      <c r="J55" s="309" t="n">
        <v>0</v>
      </c>
      <c r="K55" s="309" t="n">
        <v>0</v>
      </c>
      <c r="L55" s="309" t="n">
        <v>0</v>
      </c>
      <c r="M55" s="309" t="n">
        <v>0</v>
      </c>
      <c r="N55" s="309" t="n">
        <v>-2538</v>
      </c>
      <c r="O55" s="309" t="n">
        <v>0</v>
      </c>
      <c r="P55" s="309" t="n">
        <v>0</v>
      </c>
      <c r="Q55" s="309" t="n">
        <v>0</v>
      </c>
      <c r="R55" s="309" t="n">
        <v>0</v>
      </c>
      <c r="S55" s="309" t="n">
        <f aca="false">+SUM(D55:R55)</f>
        <v>-2538</v>
      </c>
      <c r="T55" s="309" t="n">
        <v>0</v>
      </c>
      <c r="U55" s="310" t="n">
        <f aca="false">+S55+T55</f>
        <v>-2538</v>
      </c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</row>
    <row r="56" customFormat="false" ht="15.75" hidden="false" customHeight="true" outlineLevel="0" collapsed="false">
      <c r="A56" s="21"/>
      <c r="B56" s="313" t="s">
        <v>44</v>
      </c>
      <c r="C56" s="329" t="s">
        <v>576</v>
      </c>
      <c r="D56" s="309" t="n">
        <f aca="false">+D57+D58</f>
        <v>0</v>
      </c>
      <c r="E56" s="309" t="n">
        <f aca="false">+E57+E58</f>
        <v>0</v>
      </c>
      <c r="F56" s="309" t="n">
        <f aca="false">+F57+F58</f>
        <v>0</v>
      </c>
      <c r="G56" s="309" t="n">
        <f aca="false">+G57+G58</f>
        <v>0</v>
      </c>
      <c r="H56" s="309" t="n">
        <f aca="false">+H57+H58</f>
        <v>0</v>
      </c>
      <c r="I56" s="309" t="n">
        <f aca="false">+I57+I58</f>
        <v>0</v>
      </c>
      <c r="J56" s="309" t="n">
        <f aca="false">+J57+J58</f>
        <v>0</v>
      </c>
      <c r="K56" s="309" t="n">
        <f aca="false">+K57+K58</f>
        <v>0</v>
      </c>
      <c r="L56" s="309" t="n">
        <f aca="false">+L57+L58</f>
        <v>0</v>
      </c>
      <c r="M56" s="309" t="n">
        <f aca="false">+M57+M58</f>
        <v>0</v>
      </c>
      <c r="N56" s="309" t="n">
        <f aca="false">+N57+N58</f>
        <v>0</v>
      </c>
      <c r="O56" s="309" t="n">
        <f aca="false">+O57+O58</f>
        <v>0</v>
      </c>
      <c r="P56" s="309" t="n">
        <f aca="false">+P57+P58</f>
        <v>0</v>
      </c>
      <c r="Q56" s="309" t="n">
        <f aca="false">+Q57+Q58</f>
        <v>0</v>
      </c>
      <c r="R56" s="309" t="n">
        <f aca="false">+R57+R58</f>
        <v>0</v>
      </c>
      <c r="S56" s="309" t="n">
        <f aca="false">+SUM(D56:R56)</f>
        <v>0</v>
      </c>
      <c r="T56" s="309" t="n">
        <v>0</v>
      </c>
      <c r="U56" s="310" t="n">
        <f aca="false">+S56+T56</f>
        <v>0</v>
      </c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</row>
    <row r="57" customFormat="false" ht="15.75" hidden="false" customHeight="true" outlineLevel="0" collapsed="false">
      <c r="A57" s="21"/>
      <c r="B57" s="281" t="s">
        <v>46</v>
      </c>
      <c r="C57" s="330" t="s">
        <v>123</v>
      </c>
      <c r="D57" s="309" t="n">
        <v>0</v>
      </c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09" t="n">
        <v>0</v>
      </c>
      <c r="N57" s="309" t="n">
        <v>0</v>
      </c>
      <c r="O57" s="309" t="n">
        <v>0</v>
      </c>
      <c r="P57" s="309" t="n">
        <v>0</v>
      </c>
      <c r="Q57" s="309" t="n">
        <v>0</v>
      </c>
      <c r="R57" s="309" t="n">
        <v>0</v>
      </c>
      <c r="S57" s="309" t="n">
        <f aca="false">+SUM(D57:R57)</f>
        <v>0</v>
      </c>
      <c r="T57" s="309" t="n">
        <v>0</v>
      </c>
      <c r="U57" s="310" t="n">
        <f aca="false">+S57+T57</f>
        <v>0</v>
      </c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</row>
    <row r="58" customFormat="false" ht="15.75" hidden="false" customHeight="true" outlineLevel="0" collapsed="false">
      <c r="A58" s="21"/>
      <c r="B58" s="281" t="s">
        <v>48</v>
      </c>
      <c r="C58" s="330" t="s">
        <v>125</v>
      </c>
      <c r="D58" s="309" t="n">
        <v>0</v>
      </c>
      <c r="E58" s="309" t="n">
        <v>0</v>
      </c>
      <c r="F58" s="309" t="n">
        <v>0</v>
      </c>
      <c r="G58" s="309" t="n">
        <v>0</v>
      </c>
      <c r="H58" s="309" t="n">
        <v>0</v>
      </c>
      <c r="I58" s="309" t="n">
        <v>0</v>
      </c>
      <c r="J58" s="309" t="n">
        <v>0</v>
      </c>
      <c r="K58" s="309" t="n">
        <v>0</v>
      </c>
      <c r="L58" s="309" t="n">
        <v>0</v>
      </c>
      <c r="M58" s="309" t="n">
        <v>0</v>
      </c>
      <c r="N58" s="309" t="n">
        <v>0</v>
      </c>
      <c r="O58" s="309" t="n">
        <v>0</v>
      </c>
      <c r="P58" s="309" t="n">
        <v>0</v>
      </c>
      <c r="Q58" s="309" t="n">
        <v>0</v>
      </c>
      <c r="R58" s="309" t="n">
        <v>0</v>
      </c>
      <c r="S58" s="309" t="n">
        <f aca="false">+SUM(D58:R58)</f>
        <v>0</v>
      </c>
      <c r="T58" s="309" t="n">
        <v>0</v>
      </c>
      <c r="U58" s="310" t="n">
        <f aca="false">+S58+T58</f>
        <v>0</v>
      </c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</row>
    <row r="59" customFormat="false" ht="15.75" hidden="false" customHeight="true" outlineLevel="0" collapsed="false">
      <c r="A59" s="21"/>
      <c r="B59" s="264"/>
      <c r="C59" s="331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10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</row>
    <row r="60" customFormat="false" ht="15.75" hidden="false" customHeight="true" outlineLevel="0" collapsed="false">
      <c r="A60" s="21"/>
      <c r="B60" s="313" t="s">
        <v>52</v>
      </c>
      <c r="C60" s="331" t="s">
        <v>577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09" t="n">
        <v>0</v>
      </c>
      <c r="K60" s="309" t="n">
        <v>0</v>
      </c>
      <c r="L60" s="309" t="n">
        <v>0</v>
      </c>
      <c r="M60" s="309" t="n">
        <v>0</v>
      </c>
      <c r="N60" s="309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f aca="false">+SUM(D60:R60)</f>
        <v>0</v>
      </c>
      <c r="T60" s="309" t="n">
        <v>0</v>
      </c>
      <c r="U60" s="310" t="n">
        <f aca="false">+S60+T60</f>
        <v>0</v>
      </c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</row>
    <row r="61" customFormat="false" ht="15.75" hidden="false" customHeight="true" outlineLevel="0" collapsed="false">
      <c r="A61" s="21"/>
      <c r="B61" s="313" t="s">
        <v>58</v>
      </c>
      <c r="C61" s="331" t="s">
        <v>578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v>0</v>
      </c>
      <c r="M61" s="309" t="n">
        <v>0</v>
      </c>
      <c r="N61" s="309" t="n">
        <v>0</v>
      </c>
      <c r="O61" s="309" t="n">
        <v>0</v>
      </c>
      <c r="P61" s="309" t="n">
        <v>0</v>
      </c>
      <c r="Q61" s="309" t="n">
        <v>0</v>
      </c>
      <c r="R61" s="309" t="n">
        <v>0</v>
      </c>
      <c r="S61" s="309" t="n">
        <f aca="false">+SUM(D61:R61)</f>
        <v>0</v>
      </c>
      <c r="T61" s="309" t="n">
        <v>0</v>
      </c>
      <c r="U61" s="310" t="n">
        <f aca="false">+S61+T61</f>
        <v>0</v>
      </c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</row>
    <row r="62" customFormat="false" ht="15.75" hidden="false" customHeight="true" outlineLevel="0" collapsed="false">
      <c r="A62" s="21"/>
      <c r="B62" s="313" t="s">
        <v>71</v>
      </c>
      <c r="C62" s="331" t="s">
        <v>579</v>
      </c>
      <c r="D62" s="309" t="n">
        <v>0</v>
      </c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09" t="n">
        <v>0</v>
      </c>
      <c r="K62" s="309" t="n">
        <v>0</v>
      </c>
      <c r="L62" s="309" t="n">
        <v>0</v>
      </c>
      <c r="M62" s="309" t="n">
        <v>0</v>
      </c>
      <c r="N62" s="309" t="n">
        <v>0</v>
      </c>
      <c r="O62" s="309" t="n">
        <v>0</v>
      </c>
      <c r="P62" s="309" t="n">
        <v>0</v>
      </c>
      <c r="Q62" s="309" t="n">
        <v>0</v>
      </c>
      <c r="R62" s="309" t="n">
        <v>0</v>
      </c>
      <c r="S62" s="309" t="n">
        <f aca="false">+SUM(D62:R62)</f>
        <v>0</v>
      </c>
      <c r="T62" s="309" t="n">
        <v>0</v>
      </c>
      <c r="U62" s="310" t="n">
        <f aca="false">+S62+T62</f>
        <v>0</v>
      </c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</row>
    <row r="63" customFormat="false" ht="15.75" hidden="false" customHeight="true" outlineLevel="0" collapsed="false">
      <c r="A63" s="21"/>
      <c r="B63" s="313" t="s">
        <v>73</v>
      </c>
      <c r="C63" s="330" t="s">
        <v>580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0</v>
      </c>
      <c r="L63" s="309" t="n">
        <v>0</v>
      </c>
      <c r="M63" s="309" t="n">
        <v>0</v>
      </c>
      <c r="N63" s="309" t="n">
        <v>0</v>
      </c>
      <c r="O63" s="309" t="n">
        <v>0</v>
      </c>
      <c r="P63" s="309" t="n">
        <v>0</v>
      </c>
      <c r="Q63" s="309" t="n">
        <v>0</v>
      </c>
      <c r="R63" s="309" t="n">
        <v>0</v>
      </c>
      <c r="S63" s="309" t="n">
        <f aca="false">+SUM(D63:R63)</f>
        <v>0</v>
      </c>
      <c r="T63" s="309" t="n">
        <v>0</v>
      </c>
      <c r="U63" s="310" t="n">
        <f aca="false">+S63+T63</f>
        <v>0</v>
      </c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</row>
    <row r="64" customFormat="false" ht="15.75" hidden="false" customHeight="true" outlineLevel="0" collapsed="false">
      <c r="A64" s="21"/>
      <c r="B64" s="313" t="s">
        <v>78</v>
      </c>
      <c r="C64" s="314" t="s">
        <v>581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 t="n">
        <v>0</v>
      </c>
      <c r="L64" s="309" t="n">
        <v>0</v>
      </c>
      <c r="M64" s="309" t="n">
        <v>0</v>
      </c>
      <c r="N64" s="309" t="n">
        <v>0</v>
      </c>
      <c r="O64" s="309" t="n">
        <v>0</v>
      </c>
      <c r="P64" s="309" t="n">
        <v>0</v>
      </c>
      <c r="Q64" s="309" t="n">
        <v>0</v>
      </c>
      <c r="R64" s="309" t="n">
        <v>0</v>
      </c>
      <c r="S64" s="309" t="n">
        <f aca="false">+SUM(D64:R64)</f>
        <v>0</v>
      </c>
      <c r="T64" s="309" t="n">
        <v>0</v>
      </c>
      <c r="U64" s="310" t="n">
        <f aca="false">+S64+T64</f>
        <v>0</v>
      </c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</row>
    <row r="65" customFormat="false" ht="15.75" hidden="false" customHeight="true" outlineLevel="0" collapsed="false">
      <c r="A65" s="21"/>
      <c r="B65" s="313" t="s">
        <v>89</v>
      </c>
      <c r="C65" s="314" t="s">
        <v>582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f aca="false">+SUM(D65:R65)</f>
        <v>0</v>
      </c>
      <c r="T65" s="309" t="n">
        <v>0</v>
      </c>
      <c r="U65" s="310" t="n">
        <f aca="false">+S65+T65</f>
        <v>0</v>
      </c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</row>
    <row r="66" customFormat="false" ht="15.75" hidden="false" customHeight="true" outlineLevel="0" collapsed="false">
      <c r="A66" s="21"/>
      <c r="B66" s="313" t="s">
        <v>96</v>
      </c>
      <c r="C66" s="314" t="s">
        <v>583</v>
      </c>
      <c r="D66" s="309" t="n">
        <v>0</v>
      </c>
      <c r="E66" s="309" t="n">
        <v>0</v>
      </c>
      <c r="F66" s="309" t="n">
        <v>0</v>
      </c>
      <c r="G66" s="309" t="n">
        <v>0</v>
      </c>
      <c r="H66" s="309" t="n">
        <v>0</v>
      </c>
      <c r="I66" s="309" t="n">
        <v>0</v>
      </c>
      <c r="J66" s="309" t="n">
        <v>0</v>
      </c>
      <c r="K66" s="309" t="n">
        <v>0</v>
      </c>
      <c r="L66" s="309" t="n">
        <v>0</v>
      </c>
      <c r="M66" s="309" t="n">
        <v>0</v>
      </c>
      <c r="N66" s="309" t="n">
        <v>0</v>
      </c>
      <c r="O66" s="309" t="n">
        <v>0</v>
      </c>
      <c r="P66" s="309" t="n">
        <v>0</v>
      </c>
      <c r="Q66" s="309" t="n">
        <v>0</v>
      </c>
      <c r="R66" s="309" t="n">
        <v>0</v>
      </c>
      <c r="S66" s="309" t="n">
        <f aca="false">+SUM(D66:R66)</f>
        <v>0</v>
      </c>
      <c r="T66" s="309" t="n">
        <v>0</v>
      </c>
      <c r="U66" s="310" t="n">
        <f aca="false">+S66+T66</f>
        <v>0</v>
      </c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</row>
    <row r="67" customFormat="false" ht="15.75" hidden="false" customHeight="true" outlineLevel="0" collapsed="false">
      <c r="A67" s="21"/>
      <c r="B67" s="313" t="s">
        <v>107</v>
      </c>
      <c r="C67" s="329" t="s">
        <v>584</v>
      </c>
      <c r="D67" s="309" t="n">
        <f aca="false">+D68+D69</f>
        <v>0</v>
      </c>
      <c r="E67" s="309" t="n">
        <f aca="false">+E68+E69</f>
        <v>0</v>
      </c>
      <c r="F67" s="309" t="n">
        <f aca="false">+F68+F69</f>
        <v>0</v>
      </c>
      <c r="G67" s="309" t="n">
        <f aca="false">+G68+G69</f>
        <v>0</v>
      </c>
      <c r="H67" s="309" t="n">
        <f aca="false">+H68+H69</f>
        <v>0</v>
      </c>
      <c r="I67" s="309" t="n">
        <f aca="false">+I68+I69</f>
        <v>0</v>
      </c>
      <c r="J67" s="309" t="n">
        <f aca="false">+J68+J69</f>
        <v>0</v>
      </c>
      <c r="K67" s="309" t="n">
        <f aca="false">+K68+K69</f>
        <v>0</v>
      </c>
      <c r="L67" s="309" t="n">
        <f aca="false">+L68+L69</f>
        <v>0</v>
      </c>
      <c r="M67" s="309" t="n">
        <f aca="false">+M68+M69</f>
        <v>0</v>
      </c>
      <c r="N67" s="309" t="n">
        <f aca="false">+N68+N69</f>
        <v>0</v>
      </c>
      <c r="O67" s="309" t="n">
        <f aca="false">+O68+O69</f>
        <v>0</v>
      </c>
      <c r="P67" s="309" t="n">
        <f aca="false">+P68+P69</f>
        <v>0</v>
      </c>
      <c r="Q67" s="309" t="n">
        <f aca="false">+Q68+Q69</f>
        <v>0</v>
      </c>
      <c r="R67" s="309" t="n">
        <f aca="false">+R68+R69</f>
        <v>0</v>
      </c>
      <c r="S67" s="309" t="n">
        <f aca="false">+SUM(D67:R67)</f>
        <v>0</v>
      </c>
      <c r="T67" s="309" t="n">
        <v>0</v>
      </c>
      <c r="U67" s="310" t="n">
        <f aca="false">+S67+T67</f>
        <v>0</v>
      </c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</row>
    <row r="68" customFormat="false" ht="15.75" hidden="false" customHeight="true" outlineLevel="0" collapsed="false">
      <c r="A68" s="21"/>
      <c r="B68" s="307" t="s">
        <v>110</v>
      </c>
      <c r="C68" s="332" t="s">
        <v>585</v>
      </c>
      <c r="D68" s="309" t="n">
        <v>0</v>
      </c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  <c r="S68" s="309" t="n">
        <f aca="false">+SUM(D68:R68)</f>
        <v>0</v>
      </c>
      <c r="T68" s="309" t="n">
        <v>0</v>
      </c>
      <c r="U68" s="310" t="n">
        <f aca="false">+S68+T68</f>
        <v>0</v>
      </c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</row>
    <row r="69" customFormat="false" ht="15.75" hidden="false" customHeight="true" outlineLevel="0" collapsed="false">
      <c r="A69" s="21"/>
      <c r="B69" s="307" t="s">
        <v>112</v>
      </c>
      <c r="C69" s="330" t="s">
        <v>586</v>
      </c>
      <c r="D69" s="309" t="n">
        <v>0</v>
      </c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f aca="false">+SUM(D69:R69)</f>
        <v>0</v>
      </c>
      <c r="T69" s="309" t="n">
        <v>0</v>
      </c>
      <c r="U69" s="310" t="n">
        <f aca="false">+S69+T69</f>
        <v>0</v>
      </c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</row>
    <row r="70" customFormat="false" ht="15.75" hidden="false" customHeight="true" outlineLevel="0" collapsed="false">
      <c r="A70" s="21"/>
      <c r="B70" s="313" t="s">
        <v>117</v>
      </c>
      <c r="C70" s="330" t="s">
        <v>587</v>
      </c>
      <c r="D70" s="309" t="n">
        <v>0</v>
      </c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f aca="false">+SUM(D70:R70)</f>
        <v>0</v>
      </c>
      <c r="T70" s="309" t="n">
        <v>0</v>
      </c>
      <c r="U70" s="310" t="n">
        <f aca="false">+S70+T70</f>
        <v>0</v>
      </c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</row>
    <row r="71" customFormat="false" ht="15.75" hidden="false" customHeight="true" outlineLevel="0" collapsed="false">
      <c r="A71" s="21"/>
      <c r="B71" s="313" t="s">
        <v>126</v>
      </c>
      <c r="C71" s="333" t="s">
        <v>588</v>
      </c>
      <c r="D71" s="309" t="n">
        <v>0</v>
      </c>
      <c r="E71" s="309" t="n">
        <v>0</v>
      </c>
      <c r="F71" s="309" t="n">
        <v>0</v>
      </c>
      <c r="G71" s="309" t="n">
        <v>0</v>
      </c>
      <c r="H71" s="309" t="n">
        <v>0</v>
      </c>
      <c r="I71" s="309" t="n">
        <v>0</v>
      </c>
      <c r="J71" s="309" t="n">
        <v>0</v>
      </c>
      <c r="K71" s="309" t="n">
        <v>0</v>
      </c>
      <c r="L71" s="309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  <c r="S71" s="309" t="n">
        <f aca="false">+SUM(D71:R71)</f>
        <v>0</v>
      </c>
      <c r="T71" s="309" t="n">
        <v>0</v>
      </c>
      <c r="U71" s="310" t="n">
        <f aca="false">+S71+T71</f>
        <v>0</v>
      </c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</row>
    <row r="72" customFormat="false" ht="15.75" hidden="false" customHeight="true" outlineLevel="0" collapsed="false">
      <c r="A72" s="21"/>
      <c r="B72" s="313" t="s">
        <v>128</v>
      </c>
      <c r="C72" s="334" t="s">
        <v>589</v>
      </c>
      <c r="D72" s="309" t="n">
        <v>0</v>
      </c>
      <c r="E72" s="309" t="n">
        <v>0</v>
      </c>
      <c r="F72" s="309" t="n">
        <v>0</v>
      </c>
      <c r="G72" s="309" t="n">
        <v>0</v>
      </c>
      <c r="H72" s="309" t="n">
        <v>0</v>
      </c>
      <c r="I72" s="309" t="n">
        <v>0</v>
      </c>
      <c r="J72" s="309" t="n">
        <v>0</v>
      </c>
      <c r="K72" s="309" t="n">
        <v>0</v>
      </c>
      <c r="L72" s="309" t="n">
        <v>0</v>
      </c>
      <c r="M72" s="309" t="n">
        <v>0</v>
      </c>
      <c r="N72" s="309" t="n">
        <v>0</v>
      </c>
      <c r="O72" s="309" t="n">
        <v>0</v>
      </c>
      <c r="P72" s="309" t="n">
        <v>0</v>
      </c>
      <c r="Q72" s="309" t="n">
        <v>0</v>
      </c>
      <c r="R72" s="309" t="n">
        <v>0</v>
      </c>
      <c r="S72" s="309" t="n">
        <f aca="false">+SUM(D72:R72)</f>
        <v>0</v>
      </c>
      <c r="T72" s="309" t="n">
        <v>0</v>
      </c>
      <c r="U72" s="310" t="n">
        <f aca="false">+S72+T72</f>
        <v>0</v>
      </c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</row>
    <row r="73" customFormat="false" ht="15.75" hidden="false" customHeight="true" outlineLevel="0" collapsed="false">
      <c r="A73" s="21"/>
      <c r="B73" s="313" t="s">
        <v>133</v>
      </c>
      <c r="C73" s="335" t="s">
        <v>66</v>
      </c>
      <c r="D73" s="309" t="n">
        <v>0</v>
      </c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309" t="n">
        <v>0</v>
      </c>
      <c r="L73" s="309" t="n">
        <v>0</v>
      </c>
      <c r="M73" s="309" t="n">
        <v>0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309" t="n">
        <f aca="false">+SUM(D73:R73)</f>
        <v>0</v>
      </c>
      <c r="T73" s="309" t="n">
        <v>0</v>
      </c>
      <c r="U73" s="310" t="n">
        <f aca="false">+S73+T73</f>
        <v>0</v>
      </c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</row>
    <row r="74" customFormat="false" ht="15.75" hidden="false" customHeight="true" outlineLevel="0" collapsed="false">
      <c r="A74" s="21"/>
      <c r="B74" s="313" t="s">
        <v>136</v>
      </c>
      <c r="C74" s="315" t="s">
        <v>590</v>
      </c>
      <c r="D74" s="309" t="n">
        <v>0</v>
      </c>
      <c r="E74" s="309" t="n">
        <v>0</v>
      </c>
      <c r="F74" s="309" t="n">
        <v>0</v>
      </c>
      <c r="G74" s="309" t="n">
        <v>0</v>
      </c>
      <c r="H74" s="309" t="n">
        <v>0</v>
      </c>
      <c r="I74" s="309" t="n">
        <v>0</v>
      </c>
      <c r="J74" s="309" t="n">
        <v>0</v>
      </c>
      <c r="K74" s="309" t="n">
        <v>0</v>
      </c>
      <c r="L74" s="309" t="n">
        <v>13646</v>
      </c>
      <c r="M74" s="309" t="n">
        <v>0</v>
      </c>
      <c r="N74" s="309" t="n">
        <v>0</v>
      </c>
      <c r="O74" s="309" t="n">
        <v>0</v>
      </c>
      <c r="P74" s="309" t="n">
        <v>0</v>
      </c>
      <c r="Q74" s="309" t="n">
        <v>0</v>
      </c>
      <c r="R74" s="309" t="n">
        <v>0</v>
      </c>
      <c r="S74" s="309" t="n">
        <f aca="false">+SUM(D74:R74)</f>
        <v>13646</v>
      </c>
      <c r="T74" s="309" t="n">
        <v>0</v>
      </c>
      <c r="U74" s="310" t="n">
        <f aca="false">+S74+T74</f>
        <v>13646</v>
      </c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</row>
    <row r="75" customFormat="false" ht="15.75" hidden="false" customHeight="true" outlineLevel="0" collapsed="false">
      <c r="A75" s="21"/>
      <c r="B75" s="313" t="s">
        <v>143</v>
      </c>
      <c r="C75" s="329" t="s">
        <v>591</v>
      </c>
      <c r="D75" s="309" t="n">
        <f aca="false">+SUM(D76:D78)</f>
        <v>0</v>
      </c>
      <c r="E75" s="309" t="n">
        <f aca="false">+SUM(E76:E78)</f>
        <v>0</v>
      </c>
      <c r="F75" s="309" t="n">
        <f aca="false">+SUM(F76:F78)</f>
        <v>0</v>
      </c>
      <c r="G75" s="309" t="n">
        <f aca="false">+SUM(G76:G78)</f>
        <v>0</v>
      </c>
      <c r="H75" s="309" t="n">
        <f aca="false">+SUM(H76:H78)</f>
        <v>677</v>
      </c>
      <c r="I75" s="309" t="n">
        <f aca="false">+SUM(I76:I78)</f>
        <v>0</v>
      </c>
      <c r="J75" s="309" t="n">
        <f aca="false">+SUM(J76:J78)</f>
        <v>15482</v>
      </c>
      <c r="K75" s="309" t="n">
        <f aca="false">+SUM(K76:K78)</f>
        <v>0</v>
      </c>
      <c r="L75" s="309" t="n">
        <f aca="false">+SUM(L76:L78)</f>
        <v>-16159</v>
      </c>
      <c r="M75" s="309" t="n">
        <f aca="false">+SUM(M76:M78)</f>
        <v>0</v>
      </c>
      <c r="N75" s="309" t="n">
        <f aca="false">+SUM(N76:N78)</f>
        <v>0</v>
      </c>
      <c r="O75" s="309" t="n">
        <f aca="false">+SUM(O76:O78)</f>
        <v>0</v>
      </c>
      <c r="P75" s="309" t="n">
        <f aca="false">+SUM(P76:P78)</f>
        <v>0</v>
      </c>
      <c r="Q75" s="309" t="n">
        <f aca="false">+SUM(Q76:Q78)</f>
        <v>0</v>
      </c>
      <c r="R75" s="309" t="n">
        <f aca="false">+SUM(R76:R78)</f>
        <v>0</v>
      </c>
      <c r="S75" s="309" t="n">
        <f aca="false">+SUM(D75:R75)</f>
        <v>0</v>
      </c>
      <c r="T75" s="309" t="n">
        <v>0</v>
      </c>
      <c r="U75" s="310" t="n">
        <f aca="false">+S75+T75</f>
        <v>0</v>
      </c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</row>
    <row r="76" customFormat="false" ht="15.75" hidden="false" customHeight="true" outlineLevel="0" collapsed="false">
      <c r="A76" s="21"/>
      <c r="B76" s="336" t="s">
        <v>146</v>
      </c>
      <c r="C76" s="330" t="s">
        <v>593</v>
      </c>
      <c r="D76" s="309" t="n">
        <v>0</v>
      </c>
      <c r="E76" s="309" t="n">
        <v>0</v>
      </c>
      <c r="F76" s="309" t="n">
        <v>0</v>
      </c>
      <c r="G76" s="309" t="n">
        <v>0</v>
      </c>
      <c r="H76" s="309" t="n">
        <v>0</v>
      </c>
      <c r="I76" s="309" t="n">
        <v>0</v>
      </c>
      <c r="J76" s="309" t="n">
        <v>0</v>
      </c>
      <c r="K76" s="309" t="n">
        <v>0</v>
      </c>
      <c r="L76" s="309" t="n">
        <v>0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 t="n">
        <v>0</v>
      </c>
      <c r="R76" s="309" t="n">
        <v>0</v>
      </c>
      <c r="S76" s="309" t="n">
        <f aca="false">+SUM(D76:R76)</f>
        <v>0</v>
      </c>
      <c r="T76" s="309" t="n">
        <v>0</v>
      </c>
      <c r="U76" s="310" t="n">
        <f aca="false">+S76+T76</f>
        <v>0</v>
      </c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</row>
    <row r="77" customFormat="false" ht="15.75" hidden="false" customHeight="true" outlineLevel="0" collapsed="false">
      <c r="A77" s="21"/>
      <c r="B77" s="336" t="s">
        <v>148</v>
      </c>
      <c r="C77" s="330" t="s">
        <v>595</v>
      </c>
      <c r="D77" s="309" t="n">
        <v>0</v>
      </c>
      <c r="E77" s="309" t="n">
        <v>0</v>
      </c>
      <c r="F77" s="309" t="n">
        <v>0</v>
      </c>
      <c r="G77" s="309" t="n">
        <v>0</v>
      </c>
      <c r="H77" s="309" t="n">
        <v>677</v>
      </c>
      <c r="I77" s="309" t="n">
        <v>0</v>
      </c>
      <c r="J77" s="309" t="n">
        <v>15482</v>
      </c>
      <c r="K77" s="309" t="n">
        <v>0</v>
      </c>
      <c r="L77" s="309" t="n">
        <v>-16159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f aca="false">+SUM(D77:R77)</f>
        <v>0</v>
      </c>
      <c r="T77" s="309" t="n">
        <v>0</v>
      </c>
      <c r="U77" s="310" t="n">
        <f aca="false">+S77+T77</f>
        <v>0</v>
      </c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</row>
    <row r="78" customFormat="false" ht="15.75" hidden="false" customHeight="true" outlineLevel="0" collapsed="false">
      <c r="A78" s="21"/>
      <c r="B78" s="336" t="s">
        <v>488</v>
      </c>
      <c r="C78" s="335" t="s">
        <v>66</v>
      </c>
      <c r="D78" s="309" t="n">
        <v>0</v>
      </c>
      <c r="E78" s="309" t="n">
        <v>0</v>
      </c>
      <c r="F78" s="309" t="n">
        <v>0</v>
      </c>
      <c r="G78" s="309" t="n">
        <v>0</v>
      </c>
      <c r="H78" s="309" t="n">
        <v>0</v>
      </c>
      <c r="I78" s="309" t="n">
        <v>0</v>
      </c>
      <c r="J78" s="309" t="n">
        <v>0</v>
      </c>
      <c r="K78" s="309" t="n">
        <v>0</v>
      </c>
      <c r="L78" s="309" t="n">
        <v>0</v>
      </c>
      <c r="M78" s="309" t="n">
        <v>0</v>
      </c>
      <c r="N78" s="309" t="n">
        <v>0</v>
      </c>
      <c r="O78" s="309" t="n">
        <v>0</v>
      </c>
      <c r="P78" s="309" t="n">
        <v>0</v>
      </c>
      <c r="Q78" s="309" t="n">
        <v>0</v>
      </c>
      <c r="R78" s="309" t="n">
        <v>0</v>
      </c>
      <c r="S78" s="309" t="n">
        <f aca="false">+SUM(D78:R78)</f>
        <v>0</v>
      </c>
      <c r="T78" s="309" t="n">
        <v>0</v>
      </c>
      <c r="U78" s="310" t="n">
        <f aca="false">+S78+T78</f>
        <v>0</v>
      </c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</row>
    <row r="79" customFormat="false" ht="15.75" hidden="false" customHeight="true" outlineLevel="0" collapsed="false">
      <c r="A79" s="21"/>
      <c r="B79" s="264"/>
      <c r="C79" s="331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10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</row>
    <row r="80" customFormat="false" ht="20.25" hidden="false" customHeight="true" outlineLevel="0" collapsed="false">
      <c r="A80" s="81"/>
      <c r="B80" s="322"/>
      <c r="C80" s="337" t="s">
        <v>600</v>
      </c>
      <c r="D80" s="338" t="n">
        <f aca="false">+SUM(D51,D54:D56,D60:D67,D70:D75)</f>
        <v>420000</v>
      </c>
      <c r="E80" s="338" t="n">
        <f aca="false">+SUM(E51,E54:E56,E60:E67,E70:E75)</f>
        <v>0</v>
      </c>
      <c r="F80" s="338" t="n">
        <f aca="false">+SUM(F51,F54:F56,F60:F67,F70:F75)</f>
        <v>-814</v>
      </c>
      <c r="G80" s="338" t="n">
        <f aca="false">+SUM(G51,G54:G56,G60:G67,G70:G75)</f>
        <v>0</v>
      </c>
      <c r="H80" s="338" t="n">
        <f aca="false">+SUM(H51,H54:H56,H60:H67,H70:H75)</f>
        <v>4929</v>
      </c>
      <c r="I80" s="338" t="n">
        <f aca="false">+SUM(I51,I54:I56,I60:I67,I70:I75)</f>
        <v>0</v>
      </c>
      <c r="J80" s="338" t="n">
        <f aca="false">+SUM(J51,J54:J56,J60:J67,J70:J75)</f>
        <v>29587</v>
      </c>
      <c r="K80" s="338" t="n">
        <f aca="false">+SUM(K51,K54:K56,K60:K67,K70:K75)</f>
        <v>0</v>
      </c>
      <c r="L80" s="338" t="n">
        <f aca="false">+SUM(L51,L54:L56,L60:L67,L70:L75)</f>
        <v>13646</v>
      </c>
      <c r="M80" s="338" t="n">
        <f aca="false">+SUM(M51,M54:M56,M60:M67,M70:M75)</f>
        <v>0</v>
      </c>
      <c r="N80" s="338" t="n">
        <f aca="false">+SUM(N51,N54:N56,N60:N67,N70:N75)</f>
        <v>1544</v>
      </c>
      <c r="O80" s="338" t="n">
        <f aca="false">+SUM(O51,O54:O56,O60:O67,O70:O75)</f>
        <v>5027</v>
      </c>
      <c r="P80" s="338" t="n">
        <f aca="false">+SUM(P51,P54:P56,P60:P67,P70:P75)</f>
        <v>0</v>
      </c>
      <c r="Q80" s="338" t="n">
        <f aca="false">+SUM(Q51,Q54:Q56,Q60:Q67,Q70:Q75)</f>
        <v>0</v>
      </c>
      <c r="R80" s="338" t="n">
        <f aca="false">+SUM(R51,R54:R56,R60:R67,R70:R75)</f>
        <v>0</v>
      </c>
      <c r="S80" s="338" t="n">
        <f aca="false">+SUM(S51,S54:S56,S60:S67,S70:S75)</f>
        <v>473919</v>
      </c>
      <c r="T80" s="338" t="n">
        <f aca="false">+SUM(T51,T54:T56,T60:T67,T70:T75)</f>
        <v>0</v>
      </c>
      <c r="U80" s="339" t="n">
        <f aca="false">+SUM(U51,U54:U56,U60:U67,U70:U75)</f>
        <v>473919</v>
      </c>
      <c r="V80" s="321"/>
      <c r="W80" s="340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</row>
    <row r="81" customFormat="false" ht="20.1" hidden="false" customHeight="true" outlineLevel="0" collapsed="false">
      <c r="B81" s="341"/>
      <c r="C81" s="291"/>
      <c r="D81" s="291"/>
      <c r="E81" s="291"/>
      <c r="F81" s="291"/>
      <c r="G81" s="291"/>
      <c r="H81" s="291"/>
      <c r="J81" s="291"/>
      <c r="K81" s="291"/>
      <c r="L81" s="342"/>
      <c r="M81" s="291"/>
      <c r="N81" s="343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</row>
    <row r="82" customFormat="false" ht="20.1" hidden="false" customHeight="true" outlineLevel="0" collapsed="false">
      <c r="N82" s="343"/>
    </row>
    <row r="83" customFormat="false" ht="20.1" hidden="false" customHeight="true" outlineLevel="0" collapsed="false">
      <c r="B83" s="341"/>
      <c r="C83" s="291"/>
      <c r="D83" s="291"/>
      <c r="E83" s="291"/>
      <c r="F83" s="291"/>
      <c r="G83" s="291"/>
      <c r="H83" s="291"/>
      <c r="J83" s="291"/>
      <c r="K83" s="291"/>
      <c r="L83" s="342"/>
      <c r="M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</row>
    <row r="84" customFormat="false" ht="20.1" hidden="false" customHeight="true" outlineLevel="0" collapsed="false">
      <c r="B84" s="341"/>
      <c r="C84" s="291"/>
      <c r="D84" s="291"/>
      <c r="E84" s="291"/>
      <c r="F84" s="291"/>
      <c r="G84" s="291"/>
      <c r="H84" s="291"/>
      <c r="J84" s="291"/>
      <c r="K84" s="291"/>
      <c r="L84" s="342"/>
      <c r="M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</row>
    <row r="85" customFormat="false" ht="20.1" hidden="false" customHeight="true" outlineLevel="0" collapsed="false">
      <c r="B85" s="341"/>
      <c r="C85" s="291"/>
      <c r="D85" s="291"/>
      <c r="E85" s="291"/>
      <c r="F85" s="291"/>
      <c r="G85" s="291"/>
      <c r="H85" s="291"/>
      <c r="J85" s="291"/>
      <c r="K85" s="291"/>
      <c r="L85" s="342"/>
      <c r="M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</row>
    <row r="86" customFormat="false" ht="20.1" hidden="false" customHeight="true" outlineLevel="0" collapsed="false">
      <c r="B86" s="341"/>
      <c r="C86" s="291"/>
      <c r="D86" s="291"/>
      <c r="E86" s="291"/>
      <c r="F86" s="291"/>
      <c r="G86" s="291"/>
      <c r="H86" s="291"/>
      <c r="J86" s="291"/>
      <c r="K86" s="291"/>
      <c r="L86" s="342"/>
      <c r="M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</row>
    <row r="87" customFormat="false" ht="20.1" hidden="false" customHeight="true" outlineLevel="0" collapsed="false">
      <c r="B87" s="341"/>
      <c r="C87" s="291"/>
      <c r="D87" s="291"/>
      <c r="E87" s="291"/>
      <c r="F87" s="291"/>
      <c r="G87" s="291"/>
      <c r="H87" s="291"/>
      <c r="J87" s="291"/>
      <c r="K87" s="291"/>
      <c r="L87" s="342"/>
      <c r="M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</row>
    <row r="88" customFormat="false" ht="11.25" hidden="false" customHeight="true" outlineLevel="0" collapsed="false"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</row>
    <row r="89" customFormat="false" ht="19.5" hidden="false" customHeight="true" outlineLevel="0" collapsed="false">
      <c r="B89" s="341"/>
      <c r="C89" s="291"/>
      <c r="D89" s="291"/>
      <c r="E89" s="291"/>
      <c r="F89" s="291"/>
      <c r="G89" s="291"/>
      <c r="H89" s="291"/>
      <c r="J89" s="291"/>
      <c r="K89" s="291"/>
      <c r="L89" s="342"/>
      <c r="M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</row>
    <row r="90" customFormat="false" ht="20.1" hidden="false" customHeight="true" outlineLevel="0" collapsed="false">
      <c r="B90" s="341"/>
      <c r="C90" s="291"/>
    </row>
    <row r="91" customFormat="false" ht="33" hidden="false" customHeight="true" outlineLevel="0" collapsed="false">
      <c r="A91" s="344" t="s">
        <v>154</v>
      </c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</row>
    <row r="92" customFormat="false" ht="20.1" hidden="false" customHeight="true" outlineLevel="0" collapsed="false">
      <c r="B92" s="341"/>
      <c r="C92" s="291"/>
    </row>
    <row r="93" customFormat="false" ht="20.1" hidden="false" customHeight="true" outlineLevel="0" collapsed="false">
      <c r="B93" s="341"/>
      <c r="C93" s="291"/>
    </row>
    <row r="94" customFormat="false" ht="20.1" hidden="false" customHeight="true" outlineLevel="0" collapsed="false">
      <c r="B94" s="341"/>
      <c r="C94" s="291"/>
    </row>
    <row r="95" customFormat="false" ht="20.1" hidden="false" customHeight="true" outlineLevel="0" collapsed="false">
      <c r="B95" s="341"/>
      <c r="C95" s="291"/>
    </row>
    <row r="96" customFormat="false" ht="20.1" hidden="false" customHeight="true" outlineLevel="0" collapsed="false">
      <c r="B96" s="341"/>
      <c r="C96" s="291"/>
    </row>
    <row r="97" customFormat="false" ht="20.1" hidden="false" customHeight="true" outlineLevel="0" collapsed="false">
      <c r="B97" s="341"/>
      <c r="C97" s="291"/>
    </row>
    <row r="98" customFormat="false" ht="20.1" hidden="false" customHeight="true" outlineLevel="0" collapsed="false">
      <c r="B98" s="341"/>
      <c r="C98" s="291"/>
    </row>
    <row r="99" customFormat="false" ht="20.1" hidden="false" customHeight="true" outlineLevel="0" collapsed="false">
      <c r="B99" s="341"/>
      <c r="C99" s="291"/>
    </row>
    <row r="100" customFormat="false" ht="20.1" hidden="false" customHeight="true" outlineLevel="0" collapsed="false">
      <c r="B100" s="341"/>
      <c r="C100" s="291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8.85"/>
    <col collapsed="false" customWidth="true" hidden="false" outlineLevel="0" max="4" min="4" style="345" width="20.28"/>
    <col collapsed="false" customWidth="true" hidden="false" outlineLevel="0" max="5" min="5" style="346" width="18.13"/>
    <col collapsed="false" customWidth="false" hidden="false" outlineLevel="0" max="7" min="6" style="345" width="9.13"/>
    <col collapsed="false" customWidth="true" hidden="false" outlineLevel="0" max="8" min="8" style="345" width="10.85"/>
    <col collapsed="false" customWidth="false" hidden="false" outlineLevel="0" max="11" min="9" style="345" width="9.13"/>
    <col collapsed="false" customWidth="true" hidden="false" outlineLevel="0" max="12" min="12" style="345" width="12.28"/>
    <col collapsed="false" customWidth="false" hidden="false" outlineLevel="0" max="257" min="13" style="345" width="9.13"/>
  </cols>
  <sheetData>
    <row r="1" customFormat="false" ht="12.75" hidden="false" customHeight="true" outlineLevel="0" collapsed="false">
      <c r="A1" s="347"/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5.75" hidden="false" customHeight="false" outlineLevel="0" collapsed="false">
      <c r="A2" s="353"/>
      <c r="B2" s="354" t="s">
        <v>0</v>
      </c>
      <c r="C2" s="355"/>
      <c r="D2" s="355"/>
      <c r="E2" s="13" t="s">
        <v>1</v>
      </c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5" hidden="false" customHeight="false" outlineLevel="0" collapsed="false">
      <c r="A3" s="353"/>
      <c r="B3" s="356" t="s">
        <v>601</v>
      </c>
      <c r="C3" s="355"/>
      <c r="D3" s="357"/>
      <c r="E3" s="13" t="s">
        <v>3</v>
      </c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15" hidden="false" customHeight="false" outlineLevel="0" collapsed="false">
      <c r="A4" s="353"/>
      <c r="B4" s="356" t="s">
        <v>415</v>
      </c>
      <c r="C4" s="357"/>
      <c r="D4" s="357"/>
      <c r="E4" s="13" t="s">
        <v>5</v>
      </c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5" hidden="false" customHeight="false" outlineLevel="0" collapsed="false">
      <c r="A5" s="353"/>
      <c r="B5" s="265" t="s">
        <v>6</v>
      </c>
      <c r="C5" s="357"/>
      <c r="D5" s="357"/>
      <c r="E5" s="358"/>
      <c r="F5" s="352"/>
      <c r="G5" s="352"/>
      <c r="H5" s="352"/>
      <c r="I5" s="352"/>
      <c r="J5" s="352"/>
      <c r="K5" s="352"/>
      <c r="L5" s="352"/>
      <c r="M5" s="352"/>
      <c r="N5" s="352"/>
      <c r="O5" s="352"/>
    </row>
    <row r="6" customFormat="false" ht="12.75" hidden="false" customHeight="true" outlineLevel="0" collapsed="false">
      <c r="A6" s="359"/>
      <c r="B6" s="360"/>
      <c r="C6" s="361"/>
      <c r="D6" s="362"/>
      <c r="E6" s="363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18.75" hidden="false" customHeight="true" outlineLevel="0" collapsed="false">
      <c r="A7" s="364"/>
      <c r="B7" s="365"/>
      <c r="C7" s="366"/>
      <c r="D7" s="367" t="s">
        <v>7</v>
      </c>
      <c r="E7" s="367"/>
      <c r="F7" s="352"/>
      <c r="G7" s="352"/>
      <c r="H7" s="352"/>
      <c r="I7" s="352"/>
      <c r="J7" s="352"/>
      <c r="K7" s="352"/>
      <c r="L7" s="352"/>
      <c r="M7" s="352"/>
      <c r="N7" s="352"/>
      <c r="O7" s="352"/>
    </row>
    <row r="8" customFormat="false" ht="20.25" hidden="false" customHeight="true" outlineLevel="0" collapsed="false">
      <c r="A8" s="368"/>
      <c r="B8" s="369"/>
      <c r="C8" s="370"/>
      <c r="D8" s="371" t="s">
        <v>8</v>
      </c>
      <c r="E8" s="372" t="s">
        <v>9</v>
      </c>
    </row>
    <row r="9" customFormat="false" ht="30.75" hidden="false" customHeight="true" outlineLevel="0" collapsed="false">
      <c r="A9" s="373"/>
      <c r="B9" s="374"/>
      <c r="C9" s="375"/>
      <c r="D9" s="376" t="s">
        <v>512</v>
      </c>
      <c r="E9" s="377" t="s">
        <v>513</v>
      </c>
    </row>
    <row r="10" customFormat="false" ht="18.75" hidden="false" customHeight="true" outlineLevel="0" collapsed="false">
      <c r="A10" s="368"/>
      <c r="B10" s="369"/>
      <c r="C10" s="378"/>
      <c r="D10" s="379"/>
      <c r="E10" s="380"/>
    </row>
    <row r="11" customFormat="false" ht="15" hidden="false" customHeight="false" outlineLevel="0" collapsed="false">
      <c r="A11" s="368"/>
      <c r="B11" s="375" t="s">
        <v>602</v>
      </c>
      <c r="C11" s="381" t="s">
        <v>603</v>
      </c>
      <c r="D11" s="382"/>
      <c r="E11" s="383"/>
    </row>
    <row r="12" customFormat="false" ht="12.75" hidden="false" customHeight="true" outlineLevel="0" collapsed="false">
      <c r="A12" s="368"/>
      <c r="B12" s="384"/>
      <c r="C12" s="381"/>
      <c r="D12" s="382"/>
      <c r="E12" s="383"/>
    </row>
    <row r="13" s="389" customFormat="true" ht="14.25" hidden="false" customHeight="false" outlineLevel="0" collapsed="false">
      <c r="A13" s="385"/>
      <c r="B13" s="356" t="s">
        <v>158</v>
      </c>
      <c r="C13" s="386" t="s">
        <v>604</v>
      </c>
      <c r="D13" s="387" t="n">
        <f aca="false">SUM(D15:D23)</f>
        <v>33782</v>
      </c>
      <c r="E13" s="388" t="n">
        <f aca="false">SUM(E15:E23)</f>
        <v>72322</v>
      </c>
    </row>
    <row r="14" customFormat="false" ht="12.75" hidden="false" customHeight="true" outlineLevel="0" collapsed="false">
      <c r="A14" s="368"/>
      <c r="B14" s="384"/>
      <c r="C14" s="390"/>
      <c r="D14" s="391"/>
      <c r="E14" s="392"/>
    </row>
    <row r="15" customFormat="false" ht="15" hidden="false" customHeight="false" outlineLevel="0" collapsed="false">
      <c r="A15" s="368"/>
      <c r="B15" s="384" t="s">
        <v>605</v>
      </c>
      <c r="C15" s="390" t="s">
        <v>606</v>
      </c>
      <c r="D15" s="391" t="n">
        <v>92229</v>
      </c>
      <c r="E15" s="392" t="n">
        <v>180126</v>
      </c>
    </row>
    <row r="16" customFormat="false" ht="15" hidden="false" customHeight="false" outlineLevel="0" collapsed="false">
      <c r="A16" s="368"/>
      <c r="B16" s="384" t="s">
        <v>607</v>
      </c>
      <c r="C16" s="390" t="s">
        <v>608</v>
      </c>
      <c r="D16" s="391" t="n">
        <v>-41542</v>
      </c>
      <c r="E16" s="392" t="n">
        <v>-86672</v>
      </c>
    </row>
    <row r="17" customFormat="false" ht="15" hidden="false" customHeight="false" outlineLevel="0" collapsed="false">
      <c r="A17" s="368"/>
      <c r="B17" s="384" t="s">
        <v>609</v>
      </c>
      <c r="C17" s="390" t="s">
        <v>610</v>
      </c>
      <c r="D17" s="391" t="n">
        <v>0</v>
      </c>
      <c r="E17" s="392" t="n">
        <v>0</v>
      </c>
    </row>
    <row r="18" customFormat="false" ht="15" hidden="false" customHeight="false" outlineLevel="0" collapsed="false">
      <c r="A18" s="368"/>
      <c r="B18" s="384" t="s">
        <v>611</v>
      </c>
      <c r="C18" s="390" t="s">
        <v>612</v>
      </c>
      <c r="D18" s="391" t="n">
        <v>10923</v>
      </c>
      <c r="E18" s="392" t="n">
        <f aca="false">11149+779</f>
        <v>11928</v>
      </c>
    </row>
    <row r="19" customFormat="false" ht="15" hidden="false" customHeight="false" outlineLevel="0" collapsed="false">
      <c r="A19" s="368"/>
      <c r="B19" s="384" t="s">
        <v>613</v>
      </c>
      <c r="C19" s="390" t="s">
        <v>614</v>
      </c>
      <c r="D19" s="391" t="n">
        <v>5323</v>
      </c>
      <c r="E19" s="392" t="n">
        <f aca="false">11266-779+2301</f>
        <v>12788</v>
      </c>
    </row>
    <row r="20" customFormat="false" ht="15" hidden="false" customHeight="false" outlineLevel="0" collapsed="false">
      <c r="A20" s="368"/>
      <c r="B20" s="384" t="s">
        <v>615</v>
      </c>
      <c r="C20" s="390" t="s">
        <v>616</v>
      </c>
      <c r="D20" s="391" t="n">
        <v>13877</v>
      </c>
      <c r="E20" s="392" t="n">
        <v>9086</v>
      </c>
    </row>
    <row r="21" customFormat="false" ht="15" hidden="false" customHeight="false" outlineLevel="0" collapsed="false">
      <c r="A21" s="368"/>
      <c r="B21" s="384" t="s">
        <v>617</v>
      </c>
      <c r="C21" s="390" t="s">
        <v>618</v>
      </c>
      <c r="D21" s="391" t="n">
        <v>-29299</v>
      </c>
      <c r="E21" s="392" t="n">
        <v>-35577</v>
      </c>
    </row>
    <row r="22" customFormat="false" ht="15" hidden="false" customHeight="false" outlineLevel="0" collapsed="false">
      <c r="A22" s="368"/>
      <c r="B22" s="384" t="s">
        <v>619</v>
      </c>
      <c r="C22" s="390" t="s">
        <v>620</v>
      </c>
      <c r="D22" s="391" t="n">
        <v>-4433</v>
      </c>
      <c r="E22" s="392" t="n">
        <v>-1314</v>
      </c>
    </row>
    <row r="23" customFormat="false" ht="15" hidden="false" customHeight="false" outlineLevel="0" collapsed="false">
      <c r="A23" s="368"/>
      <c r="B23" s="384" t="s">
        <v>621</v>
      </c>
      <c r="C23" s="390" t="s">
        <v>622</v>
      </c>
      <c r="D23" s="391" t="n">
        <v>-13296</v>
      </c>
      <c r="E23" s="392" t="n">
        <v>-18043</v>
      </c>
    </row>
    <row r="24" customFormat="false" ht="12.75" hidden="false" customHeight="true" outlineLevel="0" collapsed="false">
      <c r="A24" s="368"/>
      <c r="B24" s="384"/>
      <c r="C24" s="390"/>
      <c r="D24" s="391"/>
      <c r="E24" s="392"/>
    </row>
    <row r="25" s="389" customFormat="true" ht="14.25" hidden="false" customHeight="false" outlineLevel="0" collapsed="false">
      <c r="A25" s="385"/>
      <c r="B25" s="356" t="s">
        <v>160</v>
      </c>
      <c r="C25" s="386" t="s">
        <v>623</v>
      </c>
      <c r="D25" s="387" t="n">
        <f aca="false">SUM(D27:D36)</f>
        <v>85341</v>
      </c>
      <c r="E25" s="388" t="n">
        <f aca="false">SUM(E27:E36)</f>
        <v>-632043</v>
      </c>
    </row>
    <row r="26" customFormat="false" ht="12.75" hidden="false" customHeight="true" outlineLevel="0" collapsed="false">
      <c r="A26" s="368"/>
      <c r="B26" s="384"/>
      <c r="C26" s="390"/>
      <c r="D26" s="391"/>
      <c r="E26" s="392"/>
    </row>
    <row r="27" customFormat="false" ht="15" hidden="false" customHeight="false" outlineLevel="0" collapsed="false">
      <c r="A27" s="368"/>
      <c r="B27" s="384" t="s">
        <v>624</v>
      </c>
      <c r="C27" s="393" t="s">
        <v>625</v>
      </c>
      <c r="D27" s="391" t="n">
        <v>-235</v>
      </c>
      <c r="E27" s="392" t="n">
        <v>-164</v>
      </c>
    </row>
    <row r="28" customFormat="false" ht="15" hidden="false" customHeight="false" outlineLevel="0" collapsed="false">
      <c r="A28" s="368"/>
      <c r="B28" s="384" t="s">
        <v>626</v>
      </c>
      <c r="C28" s="390" t="s">
        <v>627</v>
      </c>
      <c r="D28" s="391" t="n">
        <v>0</v>
      </c>
      <c r="E28" s="392" t="n">
        <v>0</v>
      </c>
    </row>
    <row r="29" customFormat="false" ht="15" hidden="false" customHeight="false" outlineLevel="0" collapsed="false">
      <c r="A29" s="368"/>
      <c r="B29" s="384" t="s">
        <v>628</v>
      </c>
      <c r="C29" s="390" t="s">
        <v>629</v>
      </c>
      <c r="D29" s="391" t="n">
        <v>5589</v>
      </c>
      <c r="E29" s="392" t="n">
        <v>14048</v>
      </c>
    </row>
    <row r="30" customFormat="false" ht="15" hidden="false" customHeight="false" outlineLevel="0" collapsed="false">
      <c r="A30" s="368"/>
      <c r="B30" s="394" t="s">
        <v>630</v>
      </c>
      <c r="C30" s="390" t="s">
        <v>631</v>
      </c>
      <c r="D30" s="391" t="n">
        <v>151268</v>
      </c>
      <c r="E30" s="392" t="n">
        <v>240637</v>
      </c>
    </row>
    <row r="31" customFormat="false" ht="15" hidden="false" customHeight="false" outlineLevel="0" collapsed="false">
      <c r="A31" s="368"/>
      <c r="B31" s="384" t="s">
        <v>632</v>
      </c>
      <c r="C31" s="390" t="s">
        <v>633</v>
      </c>
      <c r="D31" s="391" t="n">
        <v>1042</v>
      </c>
      <c r="E31" s="392" t="n">
        <v>27122</v>
      </c>
    </row>
    <row r="32" customFormat="false" ht="15" hidden="false" customHeight="false" outlineLevel="0" collapsed="false">
      <c r="A32" s="368"/>
      <c r="B32" s="384" t="s">
        <v>634</v>
      </c>
      <c r="C32" s="390" t="s">
        <v>635</v>
      </c>
      <c r="D32" s="391" t="n">
        <v>463</v>
      </c>
      <c r="E32" s="392" t="n">
        <v>-13377</v>
      </c>
    </row>
    <row r="33" customFormat="false" ht="15" hidden="false" customHeight="false" outlineLevel="0" collapsed="false">
      <c r="A33" s="368"/>
      <c r="B33" s="384" t="s">
        <v>636</v>
      </c>
      <c r="C33" s="390" t="s">
        <v>637</v>
      </c>
      <c r="D33" s="391" t="n">
        <v>-124659</v>
      </c>
      <c r="E33" s="392" t="n">
        <v>-338945</v>
      </c>
    </row>
    <row r="34" customFormat="false" ht="15" hidden="false" customHeight="false" outlineLevel="0" collapsed="false">
      <c r="A34" s="368"/>
      <c r="B34" s="384" t="s">
        <v>638</v>
      </c>
      <c r="C34" s="390" t="s">
        <v>639</v>
      </c>
      <c r="D34" s="391" t="n">
        <v>46246</v>
      </c>
      <c r="E34" s="392" t="n">
        <v>-553306</v>
      </c>
    </row>
    <row r="35" customFormat="false" ht="15" hidden="false" customHeight="false" outlineLevel="0" collapsed="false">
      <c r="A35" s="368"/>
      <c r="B35" s="384" t="s">
        <v>640</v>
      </c>
      <c r="C35" s="390" t="s">
        <v>641</v>
      </c>
      <c r="D35" s="391" t="n">
        <v>0</v>
      </c>
      <c r="E35" s="392" t="n">
        <v>0</v>
      </c>
    </row>
    <row r="36" customFormat="false" ht="15" hidden="false" customHeight="false" outlineLevel="0" collapsed="false">
      <c r="A36" s="368"/>
      <c r="B36" s="384" t="s">
        <v>642</v>
      </c>
      <c r="C36" s="390" t="s">
        <v>643</v>
      </c>
      <c r="D36" s="391" t="n">
        <v>5627</v>
      </c>
      <c r="E36" s="392" t="n">
        <v>-8058</v>
      </c>
    </row>
    <row r="37" customFormat="false" ht="12.75" hidden="false" customHeight="true" outlineLevel="0" collapsed="false">
      <c r="A37" s="368"/>
      <c r="B37" s="384"/>
      <c r="C37" s="390"/>
      <c r="D37" s="391"/>
      <c r="E37" s="392"/>
    </row>
    <row r="38" s="389" customFormat="true" ht="14.25" hidden="false" customHeight="false" outlineLevel="0" collapsed="false">
      <c r="A38" s="385"/>
      <c r="B38" s="356" t="s">
        <v>18</v>
      </c>
      <c r="C38" s="386" t="s">
        <v>644</v>
      </c>
      <c r="D38" s="387" t="n">
        <f aca="false">+D13+D25</f>
        <v>119123</v>
      </c>
      <c r="E38" s="388" t="n">
        <f aca="false">+E13+E25</f>
        <v>-559721</v>
      </c>
    </row>
    <row r="39" customFormat="false" ht="12.75" hidden="false" customHeight="true" outlineLevel="0" collapsed="false">
      <c r="A39" s="368"/>
      <c r="B39" s="384"/>
      <c r="C39" s="390"/>
      <c r="D39" s="391"/>
      <c r="E39" s="392"/>
    </row>
    <row r="40" customFormat="false" ht="15" hidden="false" customHeight="false" outlineLevel="0" collapsed="false">
      <c r="A40" s="368"/>
      <c r="B40" s="375" t="s">
        <v>645</v>
      </c>
      <c r="C40" s="381" t="s">
        <v>646</v>
      </c>
      <c r="D40" s="391"/>
      <c r="E40" s="392"/>
    </row>
    <row r="41" customFormat="false" ht="12.75" hidden="false" customHeight="true" outlineLevel="0" collapsed="false">
      <c r="A41" s="368"/>
      <c r="B41" s="384"/>
      <c r="C41" s="390"/>
      <c r="D41" s="391"/>
      <c r="E41" s="392"/>
    </row>
    <row r="42" s="389" customFormat="true" ht="14.25" hidden="false" customHeight="false" outlineLevel="0" collapsed="false">
      <c r="A42" s="385"/>
      <c r="B42" s="356" t="s">
        <v>21</v>
      </c>
      <c r="C42" s="386" t="s">
        <v>647</v>
      </c>
      <c r="D42" s="387" t="n">
        <f aca="false">SUM(D44:D52)</f>
        <v>-90001</v>
      </c>
      <c r="E42" s="388" t="n">
        <f aca="false">SUM(E44:E52)</f>
        <v>148574</v>
      </c>
    </row>
    <row r="43" customFormat="false" ht="12.75" hidden="false" customHeight="true" outlineLevel="0" collapsed="false">
      <c r="A43" s="368"/>
      <c r="B43" s="384"/>
      <c r="C43" s="390"/>
      <c r="D43" s="391"/>
      <c r="E43" s="392"/>
    </row>
    <row r="44" customFormat="false" ht="15" hidden="false" customHeight="false" outlineLevel="0" collapsed="false">
      <c r="A44" s="368"/>
      <c r="B44" s="384" t="s">
        <v>24</v>
      </c>
      <c r="C44" s="390" t="s">
        <v>648</v>
      </c>
      <c r="D44" s="391" t="n">
        <v>0</v>
      </c>
      <c r="E44" s="392" t="n">
        <v>0</v>
      </c>
    </row>
    <row r="45" customFormat="false" ht="15" hidden="false" customHeight="false" outlineLevel="0" collapsed="false">
      <c r="A45" s="368"/>
      <c r="B45" s="384" t="s">
        <v>34</v>
      </c>
      <c r="C45" s="390" t="s">
        <v>649</v>
      </c>
      <c r="D45" s="391" t="n">
        <v>0</v>
      </c>
      <c r="E45" s="392" t="n">
        <v>0</v>
      </c>
    </row>
    <row r="46" customFormat="false" ht="15" hidden="false" customHeight="false" outlineLevel="0" collapsed="false">
      <c r="A46" s="368"/>
      <c r="B46" s="384" t="s">
        <v>446</v>
      </c>
      <c r="C46" s="390" t="s">
        <v>650</v>
      </c>
      <c r="D46" s="391" t="n">
        <v>-235</v>
      </c>
      <c r="E46" s="392" t="n">
        <v>-374</v>
      </c>
    </row>
    <row r="47" customFormat="false" ht="15" hidden="false" customHeight="false" outlineLevel="0" collapsed="false">
      <c r="A47" s="368"/>
      <c r="B47" s="384" t="s">
        <v>448</v>
      </c>
      <c r="C47" s="390" t="s">
        <v>651</v>
      </c>
      <c r="D47" s="391" t="n">
        <v>11</v>
      </c>
      <c r="E47" s="392" t="n">
        <v>38</v>
      </c>
    </row>
    <row r="48" customFormat="false" ht="15" hidden="false" customHeight="false" outlineLevel="0" collapsed="false">
      <c r="A48" s="368"/>
      <c r="B48" s="384" t="s">
        <v>450</v>
      </c>
      <c r="C48" s="390" t="s">
        <v>652</v>
      </c>
      <c r="D48" s="391" t="n">
        <v>-157127</v>
      </c>
      <c r="E48" s="392" t="n">
        <v>-1737</v>
      </c>
    </row>
    <row r="49" customFormat="false" ht="15" hidden="false" customHeight="false" outlineLevel="0" collapsed="false">
      <c r="A49" s="368"/>
      <c r="B49" s="384" t="s">
        <v>653</v>
      </c>
      <c r="C49" s="390" t="s">
        <v>654</v>
      </c>
      <c r="D49" s="391" t="n">
        <v>67350</v>
      </c>
      <c r="E49" s="392" t="n">
        <v>0</v>
      </c>
    </row>
    <row r="50" customFormat="false" ht="15" hidden="false" customHeight="false" outlineLevel="0" collapsed="false">
      <c r="A50" s="368"/>
      <c r="B50" s="384" t="s">
        <v>655</v>
      </c>
      <c r="C50" s="390" t="s">
        <v>656</v>
      </c>
      <c r="D50" s="391" t="n">
        <v>0</v>
      </c>
      <c r="E50" s="392" t="n">
        <v>0</v>
      </c>
    </row>
    <row r="51" customFormat="false" ht="15" hidden="false" customHeight="false" outlineLevel="0" collapsed="false">
      <c r="A51" s="368"/>
      <c r="B51" s="384" t="s">
        <v>657</v>
      </c>
      <c r="C51" s="390" t="s">
        <v>658</v>
      </c>
      <c r="D51" s="391" t="n">
        <v>0</v>
      </c>
      <c r="E51" s="392" t="n">
        <v>150647</v>
      </c>
    </row>
    <row r="52" customFormat="false" ht="15" hidden="false" customHeight="false" outlineLevel="0" collapsed="false">
      <c r="A52" s="368"/>
      <c r="B52" s="384" t="s">
        <v>659</v>
      </c>
      <c r="C52" s="390" t="s">
        <v>622</v>
      </c>
      <c r="D52" s="391" t="n">
        <v>0</v>
      </c>
      <c r="E52" s="392" t="n">
        <v>0</v>
      </c>
    </row>
    <row r="53" customFormat="false" ht="12.75" hidden="false" customHeight="true" outlineLevel="0" collapsed="false">
      <c r="A53" s="368"/>
      <c r="B53" s="384"/>
      <c r="C53" s="390"/>
      <c r="D53" s="391"/>
      <c r="E53" s="392"/>
    </row>
    <row r="54" customFormat="false" ht="15" hidden="false" customHeight="false" outlineLevel="0" collapsed="false">
      <c r="A54" s="368"/>
      <c r="B54" s="375" t="s">
        <v>660</v>
      </c>
      <c r="C54" s="381" t="s">
        <v>661</v>
      </c>
      <c r="D54" s="391"/>
      <c r="E54" s="392"/>
    </row>
    <row r="55" customFormat="false" ht="12.75" hidden="false" customHeight="true" outlineLevel="0" collapsed="false">
      <c r="A55" s="368"/>
      <c r="B55" s="384"/>
      <c r="C55" s="390"/>
      <c r="D55" s="391"/>
      <c r="E55" s="392"/>
    </row>
    <row r="56" s="389" customFormat="true" ht="14.25" hidden="false" customHeight="false" outlineLevel="0" collapsed="false">
      <c r="A56" s="385"/>
      <c r="B56" s="356" t="s">
        <v>41</v>
      </c>
      <c r="C56" s="386" t="s">
        <v>662</v>
      </c>
      <c r="D56" s="387" t="n">
        <f aca="false">SUM(D58:D63)</f>
        <v>-103</v>
      </c>
      <c r="E56" s="388" t="n">
        <f aca="false">SUM(E58:E63)</f>
        <v>-700</v>
      </c>
    </row>
    <row r="57" customFormat="false" ht="12.75" hidden="false" customHeight="true" outlineLevel="0" collapsed="false">
      <c r="A57" s="368"/>
      <c r="B57" s="384"/>
      <c r="C57" s="390"/>
      <c r="D57" s="391"/>
      <c r="E57" s="392"/>
    </row>
    <row r="58" customFormat="false" ht="15" hidden="false" customHeight="false" outlineLevel="0" collapsed="false">
      <c r="A58" s="368"/>
      <c r="B58" s="384" t="s">
        <v>329</v>
      </c>
      <c r="C58" s="390" t="s">
        <v>663</v>
      </c>
      <c r="D58" s="391" t="n">
        <v>0</v>
      </c>
      <c r="E58" s="392" t="n">
        <v>0</v>
      </c>
    </row>
    <row r="59" customFormat="false" ht="15" hidden="false" customHeight="false" outlineLevel="0" collapsed="false">
      <c r="A59" s="368"/>
      <c r="B59" s="384" t="s">
        <v>334</v>
      </c>
      <c r="C59" s="390" t="s">
        <v>664</v>
      </c>
      <c r="D59" s="391" t="n">
        <v>0</v>
      </c>
      <c r="E59" s="392" t="n">
        <v>0</v>
      </c>
    </row>
    <row r="60" customFormat="false" ht="15" hidden="false" customHeight="false" outlineLevel="0" collapsed="false">
      <c r="A60" s="368"/>
      <c r="B60" s="384" t="s">
        <v>665</v>
      </c>
      <c r="C60" s="390" t="s">
        <v>666</v>
      </c>
      <c r="D60" s="391" t="n">
        <v>0</v>
      </c>
      <c r="E60" s="392" t="n">
        <v>0</v>
      </c>
    </row>
    <row r="61" customFormat="false" ht="15" hidden="false" customHeight="false" outlineLevel="0" collapsed="false">
      <c r="A61" s="368"/>
      <c r="B61" s="384" t="s">
        <v>667</v>
      </c>
      <c r="C61" s="390" t="s">
        <v>668</v>
      </c>
      <c r="D61" s="391" t="n">
        <v>0</v>
      </c>
      <c r="E61" s="392" t="n">
        <v>0</v>
      </c>
    </row>
    <row r="62" customFormat="false" ht="15" hidden="false" customHeight="false" outlineLevel="0" collapsed="false">
      <c r="A62" s="368"/>
      <c r="B62" s="384" t="s">
        <v>669</v>
      </c>
      <c r="C62" s="390" t="s">
        <v>670</v>
      </c>
      <c r="D62" s="391" t="n">
        <v>-103</v>
      </c>
      <c r="E62" s="392" t="n">
        <v>-700</v>
      </c>
    </row>
    <row r="63" customFormat="false" ht="15" hidden="false" customHeight="false" outlineLevel="0" collapsed="false">
      <c r="A63" s="368"/>
      <c r="B63" s="384" t="s">
        <v>671</v>
      </c>
      <c r="C63" s="390" t="s">
        <v>622</v>
      </c>
      <c r="D63" s="391" t="n">
        <v>0</v>
      </c>
      <c r="E63" s="392" t="n">
        <v>0</v>
      </c>
    </row>
    <row r="64" customFormat="false" ht="12.75" hidden="false" customHeight="true" outlineLevel="0" collapsed="false">
      <c r="A64" s="368"/>
      <c r="B64" s="384"/>
      <c r="C64" s="390"/>
      <c r="D64" s="391"/>
      <c r="E64" s="392"/>
    </row>
    <row r="65" s="389" customFormat="true" ht="14.25" hidden="false" customHeight="false" outlineLevel="0" collapsed="false">
      <c r="A65" s="385"/>
      <c r="B65" s="356" t="s">
        <v>44</v>
      </c>
      <c r="C65" s="381" t="s">
        <v>672</v>
      </c>
      <c r="D65" s="395" t="n">
        <v>1693</v>
      </c>
      <c r="E65" s="396" t="n">
        <v>-2301</v>
      </c>
    </row>
    <row r="66" customFormat="false" ht="12.75" hidden="false" customHeight="true" outlineLevel="0" collapsed="false">
      <c r="A66" s="368"/>
      <c r="B66" s="384"/>
      <c r="C66" s="397"/>
      <c r="D66" s="391"/>
      <c r="E66" s="392"/>
    </row>
    <row r="67" s="389" customFormat="true" ht="14.25" hidden="false" customHeight="false" outlineLevel="0" collapsed="false">
      <c r="A67" s="385"/>
      <c r="B67" s="356" t="s">
        <v>52</v>
      </c>
      <c r="C67" s="381" t="s">
        <v>673</v>
      </c>
      <c r="D67" s="387" t="n">
        <f aca="false">+D38+D42+D56+D65</f>
        <v>30712</v>
      </c>
      <c r="E67" s="388" t="n">
        <f aca="false">+E38+E42+E56+E65</f>
        <v>-414148</v>
      </c>
      <c r="H67" s="398"/>
    </row>
    <row r="68" customFormat="false" ht="12.75" hidden="false" customHeight="true" outlineLevel="0" collapsed="false">
      <c r="A68" s="368"/>
      <c r="B68" s="384"/>
      <c r="C68" s="381"/>
      <c r="D68" s="387"/>
      <c r="E68" s="388"/>
    </row>
    <row r="69" s="389" customFormat="true" ht="14.25" hidden="false" customHeight="false" outlineLevel="0" collapsed="false">
      <c r="A69" s="385"/>
      <c r="B69" s="356" t="s">
        <v>58</v>
      </c>
      <c r="C69" s="381" t="s">
        <v>674</v>
      </c>
      <c r="D69" s="387" t="n">
        <v>152182</v>
      </c>
      <c r="E69" s="388" t="n">
        <v>693667</v>
      </c>
      <c r="H69" s="398"/>
    </row>
    <row r="70" customFormat="false" ht="12.75" hidden="false" customHeight="true" outlineLevel="0" collapsed="false">
      <c r="A70" s="368"/>
      <c r="B70" s="384"/>
      <c r="C70" s="399"/>
      <c r="D70" s="387"/>
      <c r="E70" s="388"/>
    </row>
    <row r="71" s="389" customFormat="true" ht="14.25" hidden="false" customHeight="false" outlineLevel="0" collapsed="false">
      <c r="A71" s="400"/>
      <c r="B71" s="401" t="s">
        <v>71</v>
      </c>
      <c r="C71" s="402" t="s">
        <v>675</v>
      </c>
      <c r="D71" s="403" t="n">
        <f aca="false">+D67+D69</f>
        <v>182894</v>
      </c>
      <c r="E71" s="404" t="n">
        <f aca="false">+E67+E69</f>
        <v>279519</v>
      </c>
      <c r="H71" s="398"/>
    </row>
    <row r="72" customFormat="false" ht="15" hidden="false" customHeight="false" outlineLevel="0" collapsed="false">
      <c r="A72" s="369"/>
      <c r="B72" s="369"/>
      <c r="C72" s="369"/>
      <c r="D72" s="405"/>
      <c r="E72" s="406"/>
      <c r="L72" s="407"/>
    </row>
    <row r="73" customFormat="false" ht="12.75" hidden="false" customHeight="false" outlineLevel="0" collapsed="false">
      <c r="D73" s="407"/>
      <c r="H73" s="346"/>
    </row>
    <row r="74" customFormat="false" ht="12.75" hidden="false" customHeight="false" outlineLevel="0" collapsed="false">
      <c r="D74" s="407"/>
    </row>
    <row r="75" customFormat="false" ht="12.75" hidden="false" customHeight="false" outlineLevel="0" collapsed="false">
      <c r="D75" s="407"/>
    </row>
    <row r="77" customFormat="false" ht="12.75" hidden="false" customHeight="false" outlineLevel="0" collapsed="false">
      <c r="F77" s="408"/>
      <c r="G77" s="408"/>
      <c r="H77" s="408"/>
      <c r="I77" s="408"/>
    </row>
    <row r="78" customFormat="false" ht="12.75" hidden="false" customHeight="false" outlineLevel="0" collapsed="false">
      <c r="F78" s="408"/>
      <c r="G78" s="408"/>
      <c r="H78" s="408"/>
      <c r="I78" s="408"/>
    </row>
    <row r="79" customFormat="false" ht="12.75" hidden="false" customHeight="false" outlineLevel="0" collapsed="false">
      <c r="F79" s="408"/>
      <c r="G79" s="408"/>
      <c r="H79" s="408"/>
      <c r="I79" s="408"/>
    </row>
    <row r="80" customFormat="false" ht="12.75" hidden="false" customHeight="false" outlineLevel="0" collapsed="false">
      <c r="F80" s="408"/>
      <c r="G80" s="408"/>
      <c r="H80" s="408"/>
      <c r="I80" s="408"/>
    </row>
    <row r="91" customFormat="false" ht="30.75" hidden="false" customHeight="false" outlineLevel="0" collapsed="false">
      <c r="A91" s="409"/>
      <c r="B91" s="409"/>
      <c r="C91" s="409"/>
      <c r="D91" s="409"/>
      <c r="E91" s="410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</row>
    <row r="92" customFormat="false" ht="19.5" hidden="false" customHeight="false" outlineLevel="0" collapsed="false">
      <c r="A92" s="411" t="s">
        <v>154</v>
      </c>
      <c r="B92" s="411"/>
      <c r="C92" s="411"/>
      <c r="D92" s="411"/>
      <c r="E92" s="411"/>
      <c r="F92" s="88"/>
      <c r="G92" s="88"/>
      <c r="H92" s="88"/>
      <c r="I92" s="8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8-20T13:18:12Z</cp:lastPrinted>
  <dcterms:modified xsi:type="dcterms:W3CDTF">2010-08-31T07:10:21Z</dcterms:modified>
  <cp:revision>0</cp:revision>
  <dc:subject/>
  <dc:title/>
</cp:coreProperties>
</file>