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6</definedName>
    <definedName function="false" hidden="false" localSheetId="3" name="_xlnm.Print_Area" vbProcedure="false">'Inc Statemnt'!$B$2:$H$86</definedName>
    <definedName function="false" hidden="false" localSheetId="4" name="_xlnm.Print_Area" vbProcedure="false">'IS items in Equity'!$B$2:$E$76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4</definedName>
    <definedName function="false" hidden="false" localSheetId="0" name="Z_6D13DA8A_5530_4649_8CD7_84B2295869D1__wvu_PrintArea" vbProcedure="false">Assets!$B$3:$K$78</definedName>
    <definedName function="false" hidden="false" localSheetId="0" name="Z_9396E133_4C05_4640_A115_67E7C74F584E__wvu_PrintArea" vbProcedure="false">Assets!$B$3:$K$78</definedName>
    <definedName function="false" hidden="false" localSheetId="0" name="Z_A7A57F68_B593_4213_BA0D_FDB9F2EC871B__wvu_PrintArea" vbProcedure="false">Assets!$B$3:$K$78</definedName>
    <definedName function="false" hidden="false" localSheetId="0" name="Z_E1E31F00_469F_4984_AC88_A4EA8BCB406A__wvu_PrintArea" vbProcedure="false">Assets!$B$3:$K$78</definedName>
    <definedName function="false" hidden="false" localSheetId="0" name="Z_E44947C2_B513_429D_A1E7_C6C8544680BA__wvu_PrintArea" vbProcedure="false">Assets!$B$3:$K$78</definedName>
    <definedName function="false" hidden="false" localSheetId="0" name="Z_F0AB3048_32E9_4BAF_9A5C_028907AD0E21__wvu_PrintArea" vbProcedure="false">Assets!$B$3:$K$78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3" name="Z_6D13DA8A_5530_4649_8CD7_84B2295869D1__wvu_PrintArea" vbProcedure="false">'Inc Statemnt'!$A$2:$E$69</definedName>
    <definedName function="false" hidden="false" localSheetId="3" name="Z_9396E133_4C05_4640_A115_67E7C74F584E__wvu_PrintArea" vbProcedure="false">'Inc Statemnt'!$A$2:$E$69</definedName>
    <definedName function="false" hidden="false" localSheetId="3" name="Z_A7A57F68_B593_4213_BA0D_FDB9F2EC871B__wvu_PrintArea" vbProcedure="false">'Inc Statemnt'!$A$2:$E$69</definedName>
    <definedName function="false" hidden="false" localSheetId="3" name="Z_E1E31F00_469F_4984_AC88_A4EA8BCB406A__wvu_PrintArea" vbProcedure="false">'Inc Statemnt'!$A$2:$E$69</definedName>
    <definedName function="false" hidden="false" localSheetId="3" name="Z_E44947C2_B513_429D_A1E7_C6C8544680BA__wvu_PrintArea" vbProcedure="false">'Inc Statemnt'!$A$2:$E$69</definedName>
    <definedName function="false" hidden="false" localSheetId="3" name="Z_F0AB3048_32E9_4BAF_9A5C_028907AD0E21__wvu_PrintArea" vbProcedure="false">'Inc Statemnt'!$A$2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66">
  <si>
    <t xml:space="preserve">TEKSTİL BANKASI A.Ş. AND ITS SUBSIDIARIES</t>
  </si>
  <si>
    <t xml:space="preserve">Convenience Translation of </t>
  </si>
  <si>
    <t xml:space="preserve">CONSOLIDATED BALANCE SHEETS</t>
  </si>
  <si>
    <t xml:space="preserve">Consolidated Financial Report</t>
  </si>
  <si>
    <t xml:space="preserve">AS OF 30 JUNE 2008 AND 31 DECEMBER 2007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YTL - New Turkish Lira)</t>
  </si>
  <si>
    <t xml:space="preserve">THOUSANDS OF NEW 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08</t>
  </si>
  <si>
    <t xml:space="preserve">31/12/2007</t>
  </si>
  <si>
    <t xml:space="preserve">(Section 5)</t>
  </si>
  <si>
    <t xml:space="preserve">Y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2.3</t>
  </si>
  <si>
    <t xml:space="preserve">Positive Value of Trading Purpose Derivatives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Loans</t>
  </si>
  <si>
    <t xml:space="preserve">6.1.1</t>
  </si>
  <si>
    <t xml:space="preserve">Loans Utilized to the Bank's Risk Group</t>
  </si>
  <si>
    <t xml:space="preserve">6.1.2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PURPOSE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(5.I.13)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PURPOSE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Reverse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JUNE 2008 AND 2007</t>
  </si>
  <si>
    <t xml:space="preserve">INCOME AND EXPENSE ITEMS</t>
  </si>
  <si>
    <t xml:space="preserve">(01/01/2008 - 30/06/2008)</t>
  </si>
  <si>
    <t xml:space="preserve">(01/01/2007 - 30/06/2007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2</t>
  </si>
  <si>
    <t xml:space="preserve">4.2.3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YTL)</t>
  </si>
  <si>
    <t xml:space="preserve">TEKSTIL BANKASI A.Ş. AND ITS SUBSIDIARIES</t>
  </si>
  <si>
    <t xml:space="preserve">CONSOLIDATED STATEMENTS OF RECOGNIZED INCOME AND EXPENSE</t>
  </si>
  <si>
    <t xml:space="preserve">PROFIT/LOSS ITEMS RECOGNIZED IN EQUITY </t>
  </si>
  <si>
    <t xml:space="preserve">30/06/2007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IA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Footnotes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Surplu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-01/01/2007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+II+III+…+XVIII+XIX+XX) - 30/06/2007</t>
  </si>
  <si>
    <t xml:space="preserve">CURRENT PERIOD</t>
  </si>
  <si>
    <t xml:space="preserve">Balances at the Beginning of Period-01/01/2008</t>
  </si>
  <si>
    <t xml:space="preserve">Balances at the End of Period   (I+II+III+…+XVI+XVII+XVIII) - 30/06/2008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</t>
  </si>
  <si>
    <t xml:space="preserve">Cash and Cash Equivalents at the Beginning of Period </t>
  </si>
  <si>
    <t xml:space="preserve">Cash and Cash Equivalents at the End of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9"/>
      <name val="Times New Roman"/>
      <family val="1"/>
    </font>
    <font>
      <sz val="11"/>
      <name val="Times New Roman Tur"/>
      <family val="1"/>
      <charset val="162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76" activeCellId="0" sqref="F76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86"/>
    <col collapsed="false" customWidth="true" hidden="false" outlineLevel="0" max="4" min="4" style="1" width="51.78"/>
    <col collapsed="false" customWidth="true" hidden="false" outlineLevel="0" max="5" min="5" style="1" width="7.04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22.5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65301</v>
      </c>
      <c r="G13" s="53" t="n">
        <v>191408</v>
      </c>
      <c r="H13" s="53" t="n">
        <f aca="false">+G13+F13</f>
        <v>256709</v>
      </c>
      <c r="I13" s="53" t="n">
        <v>37763</v>
      </c>
      <c r="J13" s="53" t="n">
        <v>157676</v>
      </c>
      <c r="K13" s="54" t="n">
        <f aca="false">+J13+I13</f>
        <v>195439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f aca="false">+F15+F19+F23</f>
        <v>82094</v>
      </c>
      <c r="G14" s="59" t="n">
        <f aca="false">+G15+G19+G23</f>
        <v>838</v>
      </c>
      <c r="H14" s="59" t="n">
        <f aca="false">+G14+F14</f>
        <v>82932</v>
      </c>
      <c r="I14" s="59" t="n">
        <f aca="false">+I15+I19+I23</f>
        <v>96218</v>
      </c>
      <c r="J14" s="59" t="n">
        <f aca="false">+J15+J19+J23</f>
        <v>24622</v>
      </c>
      <c r="K14" s="60" t="n">
        <f aca="false">+J14+I14</f>
        <v>120840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f aca="false">SUM(F16:F18)</f>
        <v>80303</v>
      </c>
      <c r="G15" s="63" t="n">
        <f aca="false">SUM(G16:G18)</f>
        <v>279</v>
      </c>
      <c r="H15" s="63" t="n">
        <f aca="false">+G15+F15</f>
        <v>80582</v>
      </c>
      <c r="I15" s="63" t="n">
        <f aca="false">SUM(I16:I18)</f>
        <v>94328</v>
      </c>
      <c r="J15" s="63" t="n">
        <f aca="false">SUM(J16:J18)</f>
        <v>24167</v>
      </c>
      <c r="K15" s="64" t="n">
        <f aca="false">+J15+I15</f>
        <v>118495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80303</v>
      </c>
      <c r="G16" s="63" t="n">
        <v>279</v>
      </c>
      <c r="H16" s="63" t="n">
        <f aca="false">+G16+F16</f>
        <v>80582</v>
      </c>
      <c r="I16" s="63" t="n">
        <v>94328</v>
      </c>
      <c r="J16" s="63" t="n">
        <v>24167</v>
      </c>
      <c r="K16" s="64" t="n">
        <f aca="false">+J16+I16</f>
        <v>118495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0</v>
      </c>
      <c r="G17" s="63" t="n">
        <v>0</v>
      </c>
      <c r="H17" s="63" t="n">
        <f aca="false">+G17+F17</f>
        <v>0</v>
      </c>
      <c r="I17" s="63" t="n">
        <v>0</v>
      </c>
      <c r="J17" s="63" t="n">
        <v>0</v>
      </c>
      <c r="K17" s="64" t="n">
        <f aca="false">+J17+I17</f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0</v>
      </c>
      <c r="G18" s="63" t="n">
        <v>0</v>
      </c>
      <c r="H18" s="63" t="n">
        <f aca="false">+G18+F18</f>
        <v>0</v>
      </c>
      <c r="I18" s="63" t="n">
        <v>0</v>
      </c>
      <c r="J18" s="63" t="n">
        <v>0</v>
      </c>
      <c r="K18" s="64" t="n">
        <f aca="false">+J18+I18</f>
        <v>0</v>
      </c>
      <c r="M18" s="55"/>
      <c r="N18" s="55"/>
      <c r="O18" s="55"/>
    </row>
    <row r="19" s="49" customFormat="true" ht="11.25" hidden="false" customHeight="false" outlineLevel="0" collapsed="false">
      <c r="B19" s="56"/>
      <c r="C19" s="61" t="s">
        <v>32</v>
      </c>
      <c r="D19" s="62" t="s">
        <v>33</v>
      </c>
      <c r="E19" s="38"/>
      <c r="F19" s="63" t="n">
        <f aca="false">SUM(F20:F22)</f>
        <v>0</v>
      </c>
      <c r="G19" s="63" t="n">
        <f aca="false">SUM(G20:G22)</f>
        <v>0</v>
      </c>
      <c r="H19" s="63" t="n">
        <f aca="false">+G19+F19</f>
        <v>0</v>
      </c>
      <c r="I19" s="63" t="n">
        <f aca="false">SUM(I20:I22)</f>
        <v>0</v>
      </c>
      <c r="J19" s="63" t="n">
        <f aca="false">SUM(J20:J22)</f>
        <v>0</v>
      </c>
      <c r="K19" s="64" t="n">
        <f aca="false">+J19+I19</f>
        <v>0</v>
      </c>
      <c r="M19" s="55"/>
      <c r="N19" s="55"/>
      <c r="O19" s="55"/>
    </row>
    <row r="20" s="49" customFormat="true" ht="11.25" hidden="false" customHeight="false" outlineLevel="0" collapsed="false">
      <c r="B20" s="21"/>
      <c r="C20" s="61" t="s">
        <v>34</v>
      </c>
      <c r="D20" s="65" t="s">
        <v>27</v>
      </c>
      <c r="E20" s="38"/>
      <c r="F20" s="63" t="n">
        <v>0</v>
      </c>
      <c r="G20" s="63" t="n">
        <v>0</v>
      </c>
      <c r="H20" s="63" t="n">
        <f aca="false">+G20+F20</f>
        <v>0</v>
      </c>
      <c r="I20" s="63" t="n">
        <v>0</v>
      </c>
      <c r="J20" s="63" t="n">
        <v>0</v>
      </c>
      <c r="K20" s="64" t="n">
        <f aca="false">+J20+I20</f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5</v>
      </c>
      <c r="D21" s="65" t="s">
        <v>29</v>
      </c>
      <c r="E21" s="38"/>
      <c r="F21" s="63" t="n">
        <v>0</v>
      </c>
      <c r="G21" s="63" t="n">
        <v>0</v>
      </c>
      <c r="H21" s="63" t="n">
        <f aca="false">+G21+F21</f>
        <v>0</v>
      </c>
      <c r="I21" s="63" t="n">
        <v>0</v>
      </c>
      <c r="J21" s="63" t="n">
        <v>0</v>
      </c>
      <c r="K21" s="64" t="n">
        <f aca="false">+J21+I21</f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6</v>
      </c>
      <c r="D22" s="65" t="s">
        <v>31</v>
      </c>
      <c r="E22" s="38"/>
      <c r="F22" s="63" t="n">
        <v>0</v>
      </c>
      <c r="G22" s="63" t="n">
        <v>0</v>
      </c>
      <c r="H22" s="63" t="n">
        <f aca="false">+G22+F22</f>
        <v>0</v>
      </c>
      <c r="I22" s="63" t="n">
        <v>0</v>
      </c>
      <c r="J22" s="63" t="n">
        <v>0</v>
      </c>
      <c r="K22" s="64" t="n">
        <f aca="false">+J22+I22</f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7</v>
      </c>
      <c r="D23" s="65" t="s">
        <v>38</v>
      </c>
      <c r="E23" s="38"/>
      <c r="F23" s="63" t="n">
        <v>1791</v>
      </c>
      <c r="G23" s="63" t="n">
        <v>559</v>
      </c>
      <c r="H23" s="63" t="n">
        <f aca="false">+G23+F23</f>
        <v>2350</v>
      </c>
      <c r="I23" s="63" t="n">
        <v>1890</v>
      </c>
      <c r="J23" s="63" t="n">
        <v>455</v>
      </c>
      <c r="K23" s="64" t="n">
        <f aca="false">+J23+I23</f>
        <v>2345</v>
      </c>
      <c r="M23" s="55"/>
      <c r="N23" s="55"/>
      <c r="O23" s="55"/>
    </row>
    <row r="24" s="49" customFormat="true" ht="11.25" hidden="false" customHeight="false" outlineLevel="0" collapsed="false">
      <c r="B24" s="56"/>
      <c r="C24" s="66" t="s">
        <v>39</v>
      </c>
      <c r="D24" s="67" t="s">
        <v>40</v>
      </c>
      <c r="E24" s="68" t="s">
        <v>41</v>
      </c>
      <c r="F24" s="59" t="n">
        <v>23795</v>
      </c>
      <c r="G24" s="59" t="n">
        <v>385104</v>
      </c>
      <c r="H24" s="59" t="n">
        <f aca="false">+G24+F24</f>
        <v>408899</v>
      </c>
      <c r="I24" s="59" t="n">
        <v>15626</v>
      </c>
      <c r="J24" s="59" t="n">
        <v>161515</v>
      </c>
      <c r="K24" s="60" t="n">
        <f aca="false">+J24+I24</f>
        <v>177141</v>
      </c>
      <c r="M24" s="55"/>
      <c r="N24" s="55"/>
      <c r="O24" s="55"/>
    </row>
    <row r="25" s="49" customFormat="true" ht="11.25" hidden="false" customHeight="false" outlineLevel="0" collapsed="false">
      <c r="B25" s="56"/>
      <c r="C25" s="57" t="s">
        <v>42</v>
      </c>
      <c r="D25" s="67" t="s">
        <v>43</v>
      </c>
      <c r="E25" s="68"/>
      <c r="F25" s="59" t="n">
        <f aca="false">SUM(F26:F28)</f>
        <v>0</v>
      </c>
      <c r="G25" s="59" t="n">
        <f aca="false">SUM(G26:G28)</f>
        <v>0</v>
      </c>
      <c r="H25" s="59" t="n">
        <f aca="false">+G25+F25</f>
        <v>0</v>
      </c>
      <c r="I25" s="59" t="n">
        <f aca="false">SUM(I26:I28)</f>
        <v>0</v>
      </c>
      <c r="J25" s="59" t="n">
        <f aca="false">SUM(J26:J28)</f>
        <v>0</v>
      </c>
      <c r="K25" s="60" t="n">
        <f aca="false">+J25+I25</f>
        <v>0</v>
      </c>
      <c r="M25" s="55"/>
      <c r="N25" s="55"/>
      <c r="O25" s="55"/>
    </row>
    <row r="26" s="49" customFormat="true" ht="11.25" hidden="false" customHeight="false" outlineLevel="0" collapsed="false">
      <c r="B26" s="56"/>
      <c r="C26" s="61" t="s">
        <v>44</v>
      </c>
      <c r="D26" s="69" t="s">
        <v>45</v>
      </c>
      <c r="E26" s="68"/>
      <c r="F26" s="63" t="n">
        <v>0</v>
      </c>
      <c r="G26" s="63" t="n">
        <v>0</v>
      </c>
      <c r="H26" s="63" t="n">
        <f aca="false">+G26+F26</f>
        <v>0</v>
      </c>
      <c r="I26" s="63" t="n">
        <v>0</v>
      </c>
      <c r="J26" s="63" t="n">
        <v>0</v>
      </c>
      <c r="K26" s="64" t="n">
        <f aca="false">+J26+I26</f>
        <v>0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69" t="s">
        <v>47</v>
      </c>
      <c r="E27" s="68"/>
      <c r="F27" s="63" t="n">
        <v>0</v>
      </c>
      <c r="G27" s="63" t="n">
        <v>0</v>
      </c>
      <c r="H27" s="63" t="n">
        <f aca="false">+G27+F27</f>
        <v>0</v>
      </c>
      <c r="I27" s="63" t="n">
        <v>0</v>
      </c>
      <c r="J27" s="63" t="n">
        <v>0</v>
      </c>
      <c r="K27" s="64" t="n">
        <f aca="false">+J27+I27</f>
        <v>0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69" t="s">
        <v>49</v>
      </c>
      <c r="E28" s="68"/>
      <c r="F28" s="63" t="n">
        <v>0</v>
      </c>
      <c r="G28" s="63" t="n">
        <v>0</v>
      </c>
      <c r="H28" s="63" t="n">
        <f aca="false">+G28+F28</f>
        <v>0</v>
      </c>
      <c r="I28" s="63" t="n">
        <v>0</v>
      </c>
      <c r="J28" s="63" t="n">
        <v>0</v>
      </c>
      <c r="K28" s="64" t="n">
        <f aca="false">+J28+I28</f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57" t="s">
        <v>50</v>
      </c>
      <c r="D29" s="58" t="s">
        <v>51</v>
      </c>
      <c r="E29" s="38" t="s">
        <v>52</v>
      </c>
      <c r="F29" s="59" t="n">
        <f aca="false">SUM(F30:F32)</f>
        <v>253927</v>
      </c>
      <c r="G29" s="59" t="n">
        <f aca="false">SUM(G30:G32)</f>
        <v>18927</v>
      </c>
      <c r="H29" s="59" t="n">
        <f aca="false">+G29+F29</f>
        <v>272854</v>
      </c>
      <c r="I29" s="59" t="n">
        <f aca="false">SUM(I30:I32)</f>
        <v>160726</v>
      </c>
      <c r="J29" s="59" t="n">
        <f aca="false">SUM(J30:J32)</f>
        <v>17458</v>
      </c>
      <c r="K29" s="60" t="n">
        <f aca="false">+J29+I29</f>
        <v>178184</v>
      </c>
      <c r="L29" s="55"/>
      <c r="M29" s="55"/>
      <c r="N29" s="55"/>
      <c r="O29" s="55"/>
    </row>
    <row r="30" s="49" customFormat="true" ht="11.25" hidden="false" customHeight="false" outlineLevel="0" collapsed="false">
      <c r="B30" s="56"/>
      <c r="C30" s="11" t="s">
        <v>53</v>
      </c>
      <c r="D30" s="65" t="s">
        <v>29</v>
      </c>
      <c r="E30" s="38"/>
      <c r="F30" s="63" t="n">
        <v>0</v>
      </c>
      <c r="G30" s="63" t="n">
        <v>0</v>
      </c>
      <c r="H30" s="63" t="n">
        <f aca="false">+G30+F30</f>
        <v>0</v>
      </c>
      <c r="I30" s="63" t="n">
        <v>0</v>
      </c>
      <c r="J30" s="63" t="n">
        <v>0</v>
      </c>
      <c r="K30" s="64" t="n">
        <f aca="false">+J30+I30</f>
        <v>0</v>
      </c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4</v>
      </c>
      <c r="D31" s="62" t="s">
        <v>27</v>
      </c>
      <c r="E31" s="38"/>
      <c r="F31" s="63" t="n">
        <v>253927</v>
      </c>
      <c r="G31" s="63" t="n">
        <v>6944</v>
      </c>
      <c r="H31" s="63" t="n">
        <f aca="false">+G31+F31</f>
        <v>260871</v>
      </c>
      <c r="I31" s="63" t="n">
        <v>160726</v>
      </c>
      <c r="J31" s="63" t="n">
        <v>0</v>
      </c>
      <c r="K31" s="64" t="n">
        <f aca="false">+J31+I31</f>
        <v>160726</v>
      </c>
      <c r="M31" s="55"/>
      <c r="N31" s="55"/>
      <c r="O31" s="55"/>
    </row>
    <row r="32" customFormat="false" ht="11.25" hidden="false" customHeight="false" outlineLevel="0" collapsed="false">
      <c r="B32" s="21"/>
      <c r="C32" s="11" t="s">
        <v>55</v>
      </c>
      <c r="D32" s="62" t="s">
        <v>31</v>
      </c>
      <c r="E32" s="38"/>
      <c r="F32" s="63" t="n">
        <v>0</v>
      </c>
      <c r="G32" s="63" t="n">
        <v>11983</v>
      </c>
      <c r="H32" s="63" t="n">
        <f aca="false">+G32+F32</f>
        <v>11983</v>
      </c>
      <c r="I32" s="63" t="n">
        <v>0</v>
      </c>
      <c r="J32" s="63" t="n">
        <v>17458</v>
      </c>
      <c r="K32" s="64" t="n">
        <f aca="false">+J32+I32</f>
        <v>17458</v>
      </c>
      <c r="M32" s="55"/>
      <c r="N32" s="55"/>
      <c r="O32" s="55"/>
    </row>
    <row r="33" customFormat="false" ht="11.25" hidden="false" customHeight="false" outlineLevel="0" collapsed="false">
      <c r="B33" s="21"/>
      <c r="C33" s="57" t="s">
        <v>56</v>
      </c>
      <c r="D33" s="58" t="s">
        <v>57</v>
      </c>
      <c r="E33" s="38" t="s">
        <v>58</v>
      </c>
      <c r="F33" s="59" t="n">
        <f aca="false">+F34+F37-F38</f>
        <v>1953751</v>
      </c>
      <c r="G33" s="59" t="n">
        <f aca="false">+G34+G37-G38</f>
        <v>371291</v>
      </c>
      <c r="H33" s="59" t="n">
        <f aca="false">+G33+F33</f>
        <v>2325042</v>
      </c>
      <c r="I33" s="59" t="n">
        <f aca="false">+I34+I37-I38</f>
        <v>1731352</v>
      </c>
      <c r="J33" s="59" t="n">
        <f aca="false">+J34+J37-J38</f>
        <v>470364</v>
      </c>
      <c r="K33" s="60" t="n">
        <f aca="false">+J33+I33</f>
        <v>2201716</v>
      </c>
      <c r="L33" s="70"/>
      <c r="M33" s="55"/>
      <c r="N33" s="55"/>
      <c r="O33" s="55"/>
    </row>
    <row r="34" customFormat="false" ht="11.25" hidden="false" customHeight="false" outlineLevel="0" collapsed="false">
      <c r="B34" s="21"/>
      <c r="C34" s="11" t="s">
        <v>59</v>
      </c>
      <c r="D34" s="65" t="s">
        <v>60</v>
      </c>
      <c r="E34" s="38"/>
      <c r="F34" s="63" t="n">
        <f aca="false">+F35+F36</f>
        <v>1923183</v>
      </c>
      <c r="G34" s="63" t="n">
        <f aca="false">+G35+G36</f>
        <v>371291</v>
      </c>
      <c r="H34" s="63" t="n">
        <f aca="false">+G34+F34</f>
        <v>2294474</v>
      </c>
      <c r="I34" s="63" t="n">
        <f aca="false">+I35+I36</f>
        <v>1719710</v>
      </c>
      <c r="J34" s="63" t="n">
        <f aca="false">+J35+J36</f>
        <v>470364</v>
      </c>
      <c r="K34" s="64" t="n">
        <f aca="false">+J34+I34</f>
        <v>2190074</v>
      </c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62</v>
      </c>
      <c r="E35" s="38"/>
      <c r="F35" s="63" t="n">
        <v>25883</v>
      </c>
      <c r="G35" s="63" t="n">
        <v>16555</v>
      </c>
      <c r="H35" s="63" t="n">
        <f aca="false">+G35+F35</f>
        <v>42438</v>
      </c>
      <c r="I35" s="63" t="n">
        <v>28734</v>
      </c>
      <c r="J35" s="63" t="n">
        <v>11451</v>
      </c>
      <c r="K35" s="64" t="n">
        <f aca="false">+J35+I35</f>
        <v>40185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3</v>
      </c>
      <c r="D36" s="65" t="s">
        <v>64</v>
      </c>
      <c r="E36" s="38"/>
      <c r="F36" s="63" t="n">
        <v>1897300</v>
      </c>
      <c r="G36" s="63" t="n">
        <v>354736</v>
      </c>
      <c r="H36" s="63" t="n">
        <f aca="false">+G36+F36</f>
        <v>2252036</v>
      </c>
      <c r="I36" s="63" t="n">
        <v>1690976</v>
      </c>
      <c r="J36" s="63" t="n">
        <v>458913</v>
      </c>
      <c r="K36" s="64" t="n">
        <f aca="false">+J36+I36</f>
        <v>2149889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5</v>
      </c>
      <c r="D37" s="65" t="s">
        <v>66</v>
      </c>
      <c r="E37" s="38"/>
      <c r="F37" s="63" t="n">
        <v>61418</v>
      </c>
      <c r="G37" s="63" t="n">
        <v>0</v>
      </c>
      <c r="H37" s="63" t="n">
        <f aca="false">+G37+F37</f>
        <v>61418</v>
      </c>
      <c r="I37" s="63" t="n">
        <v>28892</v>
      </c>
      <c r="J37" s="63" t="n">
        <v>0</v>
      </c>
      <c r="K37" s="64" t="n">
        <f aca="false">+J37+I37</f>
        <v>28892</v>
      </c>
      <c r="L37" s="71"/>
      <c r="M37" s="55"/>
      <c r="N37" s="55"/>
      <c r="O37" s="55"/>
      <c r="P37" s="72"/>
    </row>
    <row r="38" customFormat="false" ht="11.25" hidden="false" customHeight="false" outlineLevel="0" collapsed="false">
      <c r="B38" s="21"/>
      <c r="C38" s="11" t="s">
        <v>67</v>
      </c>
      <c r="D38" s="65" t="s">
        <v>68</v>
      </c>
      <c r="E38" s="38"/>
      <c r="F38" s="63" t="n">
        <v>30850</v>
      </c>
      <c r="G38" s="63" t="n">
        <v>0</v>
      </c>
      <c r="H38" s="63" t="n">
        <f aca="false">+G38+F38</f>
        <v>30850</v>
      </c>
      <c r="I38" s="63" t="n">
        <v>17250</v>
      </c>
      <c r="J38" s="63" t="n">
        <v>0</v>
      </c>
      <c r="K38" s="64" t="n">
        <f aca="false">+J38+I38</f>
        <v>17250</v>
      </c>
      <c r="L38" s="71"/>
      <c r="M38" s="55"/>
      <c r="N38" s="55"/>
      <c r="O38" s="55"/>
    </row>
    <row r="39" customFormat="false" ht="11.25" hidden="false" customHeight="false" outlineLevel="0" collapsed="false">
      <c r="B39" s="21"/>
      <c r="C39" s="57" t="s">
        <v>69</v>
      </c>
      <c r="D39" s="73" t="s">
        <v>70</v>
      </c>
      <c r="E39" s="38"/>
      <c r="F39" s="59" t="n">
        <v>0</v>
      </c>
      <c r="G39" s="59" t="n">
        <v>0</v>
      </c>
      <c r="H39" s="59" t="n">
        <f aca="false">+G39+F39</f>
        <v>0</v>
      </c>
      <c r="I39" s="59" t="n">
        <v>0</v>
      </c>
      <c r="J39" s="59" t="n">
        <v>0</v>
      </c>
      <c r="K39" s="60" t="n">
        <f aca="false">+J39+I39</f>
        <v>0</v>
      </c>
      <c r="M39" s="55"/>
      <c r="N39" s="55"/>
      <c r="O39" s="55"/>
    </row>
    <row r="40" s="49" customFormat="true" ht="11.25" hidden="false" customHeight="false" outlineLevel="0" collapsed="false">
      <c r="B40" s="56"/>
      <c r="C40" s="57" t="s">
        <v>71</v>
      </c>
      <c r="D40" s="58" t="s">
        <v>72</v>
      </c>
      <c r="E40" s="38" t="s">
        <v>73</v>
      </c>
      <c r="F40" s="59" t="n">
        <f aca="false">SUM(F41+F42)</f>
        <v>22381</v>
      </c>
      <c r="G40" s="59" t="n">
        <f aca="false">SUM(G41+G42)</f>
        <v>0</v>
      </c>
      <c r="H40" s="59" t="n">
        <f aca="false">+G40+F40</f>
        <v>22381</v>
      </c>
      <c r="I40" s="59" t="n">
        <f aca="false">SUM(I41+I42)</f>
        <v>0</v>
      </c>
      <c r="J40" s="59" t="n">
        <f aca="false">SUM(J41+J42)</f>
        <v>0</v>
      </c>
      <c r="K40" s="60" t="n">
        <f aca="false">+J40+I40</f>
        <v>0</v>
      </c>
      <c r="M40" s="55"/>
      <c r="N40" s="55"/>
      <c r="O40" s="55"/>
    </row>
    <row r="41" customFormat="false" ht="11.25" hidden="false" customHeight="false" outlineLevel="0" collapsed="false">
      <c r="B41" s="21"/>
      <c r="C41" s="11" t="s">
        <v>74</v>
      </c>
      <c r="D41" s="65" t="s">
        <v>27</v>
      </c>
      <c r="E41" s="38"/>
      <c r="F41" s="63" t="n">
        <v>22381</v>
      </c>
      <c r="G41" s="63" t="n">
        <v>0</v>
      </c>
      <c r="H41" s="63" t="n">
        <f aca="false">+G41+F41</f>
        <v>22381</v>
      </c>
      <c r="I41" s="63" t="n">
        <v>0</v>
      </c>
      <c r="J41" s="63" t="n">
        <v>0</v>
      </c>
      <c r="K41" s="64" t="n">
        <f aca="false">+J41+I41</f>
        <v>0</v>
      </c>
      <c r="M41" s="55"/>
      <c r="N41" s="55"/>
      <c r="O41" s="55"/>
    </row>
    <row r="42" customFormat="false" ht="11.25" hidden="false" customHeight="false" outlineLevel="0" collapsed="false">
      <c r="B42" s="21"/>
      <c r="C42" s="11" t="s">
        <v>75</v>
      </c>
      <c r="D42" s="65" t="s">
        <v>31</v>
      </c>
      <c r="E42" s="38"/>
      <c r="F42" s="63" t="n">
        <v>0</v>
      </c>
      <c r="G42" s="63" t="n">
        <v>0</v>
      </c>
      <c r="H42" s="63" t="n">
        <f aca="false">+G42+F42</f>
        <v>0</v>
      </c>
      <c r="I42" s="63" t="n">
        <v>0</v>
      </c>
      <c r="J42" s="63" t="n">
        <v>0</v>
      </c>
      <c r="K42" s="64" t="n">
        <f aca="false">+J42+I42</f>
        <v>0</v>
      </c>
      <c r="M42" s="55"/>
      <c r="N42" s="55"/>
      <c r="O42" s="55"/>
    </row>
    <row r="43" customFormat="false" ht="11.25" hidden="false" customHeight="false" outlineLevel="0" collapsed="false">
      <c r="B43" s="21"/>
      <c r="C43" s="74" t="s">
        <v>76</v>
      </c>
      <c r="D43" s="58" t="s">
        <v>77</v>
      </c>
      <c r="E43" s="38" t="s">
        <v>78</v>
      </c>
      <c r="F43" s="59" t="n">
        <f aca="false">SUM(F44:F45)</f>
        <v>50</v>
      </c>
      <c r="G43" s="59" t="n">
        <f aca="false">SUM(G44:G45)</f>
        <v>0</v>
      </c>
      <c r="H43" s="59" t="n">
        <f aca="false">+G43+F43</f>
        <v>50</v>
      </c>
      <c r="I43" s="59" t="n">
        <f aca="false">SUM(I44:I45)</f>
        <v>50</v>
      </c>
      <c r="J43" s="59" t="n">
        <f aca="false">SUM(J44:J45)</f>
        <v>0</v>
      </c>
      <c r="K43" s="60" t="n">
        <f aca="false">+J43+I43</f>
        <v>50</v>
      </c>
      <c r="M43" s="55"/>
      <c r="N43" s="55"/>
      <c r="O43" s="55"/>
    </row>
    <row r="44" customFormat="false" ht="11.25" hidden="false" customHeight="false" outlineLevel="0" collapsed="false">
      <c r="B44" s="21"/>
      <c r="C44" s="75" t="s">
        <v>79</v>
      </c>
      <c r="D44" s="62" t="s">
        <v>80</v>
      </c>
      <c r="E44" s="38"/>
      <c r="F44" s="63" t="n">
        <v>0</v>
      </c>
      <c r="G44" s="63" t="n">
        <v>0</v>
      </c>
      <c r="H44" s="63" t="n">
        <f aca="false">+G44+F44</f>
        <v>0</v>
      </c>
      <c r="I44" s="63" t="n">
        <v>0</v>
      </c>
      <c r="J44" s="63" t="n">
        <v>0</v>
      </c>
      <c r="K44" s="64" t="n">
        <f aca="false">+J44+I44</f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5" t="s">
        <v>81</v>
      </c>
      <c r="D45" s="62" t="s">
        <v>82</v>
      </c>
      <c r="E45" s="38"/>
      <c r="F45" s="63" t="n">
        <f aca="false">+F46+F47</f>
        <v>50</v>
      </c>
      <c r="G45" s="63" t="n">
        <f aca="false">+G46+G47</f>
        <v>0</v>
      </c>
      <c r="H45" s="63" t="n">
        <f aca="false">+G45+F45</f>
        <v>50</v>
      </c>
      <c r="I45" s="63" t="n">
        <f aca="false">+I46+I47</f>
        <v>50</v>
      </c>
      <c r="J45" s="63" t="n">
        <f aca="false">+J46+J47</f>
        <v>0</v>
      </c>
      <c r="K45" s="64" t="n">
        <f aca="false">+J45+I45</f>
        <v>50</v>
      </c>
      <c r="M45" s="55"/>
      <c r="N45" s="55"/>
      <c r="O45" s="55"/>
    </row>
    <row r="46" customFormat="false" ht="11.25" hidden="false" customHeight="false" outlineLevel="0" collapsed="false">
      <c r="B46" s="21"/>
      <c r="C46" s="75" t="s">
        <v>83</v>
      </c>
      <c r="D46" s="62" t="s">
        <v>84</v>
      </c>
      <c r="E46" s="38"/>
      <c r="F46" s="63" t="n">
        <v>50</v>
      </c>
      <c r="G46" s="63" t="n">
        <v>0</v>
      </c>
      <c r="H46" s="63" t="n">
        <f aca="false">+G46+F46</f>
        <v>50</v>
      </c>
      <c r="I46" s="63" t="n">
        <v>50</v>
      </c>
      <c r="J46" s="63" t="n">
        <v>0</v>
      </c>
      <c r="K46" s="64" t="n">
        <f aca="false">+J46+I46</f>
        <v>50</v>
      </c>
      <c r="M46" s="55"/>
      <c r="N46" s="55"/>
      <c r="O46" s="55"/>
    </row>
    <row r="47" customFormat="false" ht="11.25" hidden="false" customHeight="false" outlineLevel="0" collapsed="false">
      <c r="B47" s="21"/>
      <c r="C47" s="75" t="s">
        <v>85</v>
      </c>
      <c r="D47" s="62" t="s">
        <v>86</v>
      </c>
      <c r="E47" s="38"/>
      <c r="F47" s="63" t="n">
        <v>0</v>
      </c>
      <c r="G47" s="63" t="n">
        <v>0</v>
      </c>
      <c r="H47" s="63" t="n">
        <f aca="false">+G47+F47</f>
        <v>0</v>
      </c>
      <c r="I47" s="63" t="n">
        <v>0</v>
      </c>
      <c r="J47" s="63" t="n">
        <v>0</v>
      </c>
      <c r="K47" s="64" t="n">
        <f aca="false">+J47+I47</f>
        <v>0</v>
      </c>
      <c r="M47" s="55"/>
      <c r="N47" s="55"/>
      <c r="O47" s="55"/>
    </row>
    <row r="48" s="49" customFormat="true" ht="11.25" hidden="false" customHeight="false" outlineLevel="0" collapsed="false">
      <c r="B48" s="56"/>
      <c r="C48" s="74" t="s">
        <v>87</v>
      </c>
      <c r="D48" s="58" t="s">
        <v>88</v>
      </c>
      <c r="E48" s="38" t="s">
        <v>89</v>
      </c>
      <c r="F48" s="59" t="n">
        <f aca="false">+F49+F50</f>
        <v>107</v>
      </c>
      <c r="G48" s="59" t="n">
        <f aca="false">+G49+G50</f>
        <v>0</v>
      </c>
      <c r="H48" s="59" t="n">
        <f aca="false">+G48+F48</f>
        <v>107</v>
      </c>
      <c r="I48" s="59" t="n">
        <f aca="false">+I49+I50</f>
        <v>107</v>
      </c>
      <c r="J48" s="59" t="n">
        <f aca="false">+J49+J50</f>
        <v>0</v>
      </c>
      <c r="K48" s="60" t="n">
        <f aca="false">+J48+I48</f>
        <v>107</v>
      </c>
      <c r="M48" s="55"/>
      <c r="N48" s="55"/>
      <c r="O48" s="55"/>
    </row>
    <row r="49" s="49" customFormat="true" ht="11.25" hidden="false" customHeight="false" outlineLevel="0" collapsed="false">
      <c r="B49" s="56"/>
      <c r="C49" s="75" t="s">
        <v>90</v>
      </c>
      <c r="D49" s="62" t="s">
        <v>91</v>
      </c>
      <c r="E49" s="38"/>
      <c r="F49" s="63" t="n">
        <v>0</v>
      </c>
      <c r="G49" s="63" t="n">
        <v>0</v>
      </c>
      <c r="H49" s="63" t="n">
        <f aca="false">+G49+F49</f>
        <v>0</v>
      </c>
      <c r="I49" s="63" t="n">
        <v>0</v>
      </c>
      <c r="J49" s="63" t="n">
        <v>0</v>
      </c>
      <c r="K49" s="64" t="n">
        <f aca="false">+J49+I49</f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5" t="s">
        <v>92</v>
      </c>
      <c r="D50" s="62" t="s">
        <v>93</v>
      </c>
      <c r="E50" s="38"/>
      <c r="F50" s="63" t="n">
        <v>107</v>
      </c>
      <c r="G50" s="63" t="n">
        <v>0</v>
      </c>
      <c r="H50" s="63" t="n">
        <f aca="false">+G50+F50</f>
        <v>107</v>
      </c>
      <c r="I50" s="63" t="n">
        <v>107</v>
      </c>
      <c r="J50" s="63" t="n">
        <v>0</v>
      </c>
      <c r="K50" s="64" t="n">
        <f aca="false">+J50+I50</f>
        <v>107</v>
      </c>
      <c r="M50" s="55"/>
      <c r="N50" s="55"/>
      <c r="O50" s="55"/>
    </row>
    <row r="51" s="49" customFormat="true" ht="11.25" hidden="false" customHeight="false" outlineLevel="0" collapsed="false">
      <c r="B51" s="56"/>
      <c r="C51" s="74" t="s">
        <v>94</v>
      </c>
      <c r="D51" s="58" t="s">
        <v>95</v>
      </c>
      <c r="E51" s="38" t="s">
        <v>96</v>
      </c>
      <c r="F51" s="59" t="n">
        <f aca="false">+F52+F53</f>
        <v>0</v>
      </c>
      <c r="G51" s="59" t="n">
        <f aca="false">+G52+G53</f>
        <v>0</v>
      </c>
      <c r="H51" s="59" t="n">
        <f aca="false">+G51+F51</f>
        <v>0</v>
      </c>
      <c r="I51" s="59" t="n">
        <f aca="false">+I52+I53</f>
        <v>0</v>
      </c>
      <c r="J51" s="59" t="n">
        <f aca="false">+J52+J53</f>
        <v>0</v>
      </c>
      <c r="K51" s="60" t="n">
        <f aca="false">+J51+I51</f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5" t="s">
        <v>97</v>
      </c>
      <c r="D52" s="62" t="s">
        <v>98</v>
      </c>
      <c r="E52" s="38"/>
      <c r="F52" s="63" t="n">
        <v>0</v>
      </c>
      <c r="G52" s="63" t="n">
        <v>0</v>
      </c>
      <c r="H52" s="63" t="n">
        <f aca="false">+G52+F52</f>
        <v>0</v>
      </c>
      <c r="I52" s="63" t="n">
        <v>0</v>
      </c>
      <c r="J52" s="63" t="n">
        <v>0</v>
      </c>
      <c r="K52" s="64" t="n">
        <f aca="false">+J52+I52</f>
        <v>0</v>
      </c>
      <c r="M52" s="55"/>
      <c r="N52" s="55"/>
      <c r="O52" s="55"/>
    </row>
    <row r="53" s="49" customFormat="true" ht="11.25" hidden="false" customHeight="false" outlineLevel="0" collapsed="false">
      <c r="B53" s="56"/>
      <c r="C53" s="75" t="s">
        <v>99</v>
      </c>
      <c r="D53" s="62" t="s">
        <v>100</v>
      </c>
      <c r="E53" s="38"/>
      <c r="F53" s="63" t="n">
        <f aca="false">+F54+F55</f>
        <v>0</v>
      </c>
      <c r="G53" s="63" t="n">
        <f aca="false">+G54+G55</f>
        <v>0</v>
      </c>
      <c r="H53" s="63" t="n">
        <f aca="false">+G53+F53</f>
        <v>0</v>
      </c>
      <c r="I53" s="63" t="n">
        <f aca="false">+I54+I55</f>
        <v>0</v>
      </c>
      <c r="J53" s="63" t="n">
        <f aca="false">+J54+J55</f>
        <v>0</v>
      </c>
      <c r="K53" s="64" t="n">
        <f aca="false">+J53+I53</f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5" t="s">
        <v>101</v>
      </c>
      <c r="D54" s="62" t="s">
        <v>102</v>
      </c>
      <c r="E54" s="38"/>
      <c r="F54" s="63" t="n">
        <v>0</v>
      </c>
      <c r="G54" s="63" t="n">
        <v>0</v>
      </c>
      <c r="H54" s="63" t="n">
        <f aca="false">+G54+F54</f>
        <v>0</v>
      </c>
      <c r="I54" s="63" t="n">
        <v>0</v>
      </c>
      <c r="J54" s="63" t="n">
        <v>0</v>
      </c>
      <c r="K54" s="64" t="n">
        <f aca="false">+J54+I54</f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5" t="s">
        <v>103</v>
      </c>
      <c r="D55" s="62" t="s">
        <v>104</v>
      </c>
      <c r="E55" s="38"/>
      <c r="F55" s="63" t="n">
        <v>0</v>
      </c>
      <c r="G55" s="63" t="n">
        <v>0</v>
      </c>
      <c r="H55" s="63" t="n">
        <f aca="false">+G55+F55</f>
        <v>0</v>
      </c>
      <c r="I55" s="63" t="n">
        <v>0</v>
      </c>
      <c r="J55" s="63" t="n">
        <v>0</v>
      </c>
      <c r="K55" s="64" t="n">
        <f aca="false">+J55+I55</f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57" t="s">
        <v>105</v>
      </c>
      <c r="D56" s="58" t="s">
        <v>106</v>
      </c>
      <c r="E56" s="38" t="s">
        <v>107</v>
      </c>
      <c r="F56" s="59" t="n">
        <f aca="false">SUM(F57:F59)-F60</f>
        <v>0</v>
      </c>
      <c r="G56" s="59" t="n">
        <f aca="false">SUM(G57:G59)-G60</f>
        <v>0</v>
      </c>
      <c r="H56" s="59" t="n">
        <f aca="false">+G56+F56</f>
        <v>0</v>
      </c>
      <c r="I56" s="59" t="n">
        <f aca="false">SUM(I57:I59)-I60</f>
        <v>0</v>
      </c>
      <c r="J56" s="59" t="n">
        <f aca="false">SUM(J57:J59)-J60</f>
        <v>0</v>
      </c>
      <c r="K56" s="60" t="n">
        <f aca="false">+J56+I56</f>
        <v>0</v>
      </c>
      <c r="M56" s="55"/>
      <c r="N56" s="55"/>
      <c r="O56" s="55"/>
    </row>
    <row r="57" customFormat="false" ht="11.25" hidden="false" customHeight="false" outlineLevel="0" collapsed="false">
      <c r="B57" s="21"/>
      <c r="C57" s="11" t="s">
        <v>108</v>
      </c>
      <c r="D57" s="65" t="s">
        <v>109</v>
      </c>
      <c r="E57" s="38"/>
      <c r="F57" s="63" t="n">
        <v>0</v>
      </c>
      <c r="G57" s="63" t="n">
        <v>0</v>
      </c>
      <c r="H57" s="63" t="n">
        <f aca="false">+G57+F57</f>
        <v>0</v>
      </c>
      <c r="I57" s="63" t="n">
        <v>0</v>
      </c>
      <c r="J57" s="63" t="n">
        <v>0</v>
      </c>
      <c r="K57" s="64" t="n">
        <f aca="false">+J57+I57</f>
        <v>0</v>
      </c>
      <c r="M57" s="55"/>
      <c r="N57" s="55"/>
      <c r="O57" s="55"/>
    </row>
    <row r="58" customFormat="false" ht="11.25" hidden="false" customHeight="false" outlineLevel="0" collapsed="false">
      <c r="B58" s="21"/>
      <c r="C58" s="11" t="s">
        <v>110</v>
      </c>
      <c r="D58" s="65" t="s">
        <v>111</v>
      </c>
      <c r="E58" s="38"/>
      <c r="F58" s="63" t="n">
        <v>0</v>
      </c>
      <c r="G58" s="63" t="n">
        <v>0</v>
      </c>
      <c r="H58" s="63" t="n">
        <f aca="false">+G58+F58</f>
        <v>0</v>
      </c>
      <c r="I58" s="63" t="n">
        <v>0</v>
      </c>
      <c r="J58" s="63" t="n">
        <v>0</v>
      </c>
      <c r="K58" s="64" t="n">
        <f aca="false">+J58+I58</f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2</v>
      </c>
      <c r="D59" s="65" t="s">
        <v>64</v>
      </c>
      <c r="E59" s="38"/>
      <c r="F59" s="63" t="n">
        <v>0</v>
      </c>
      <c r="G59" s="63" t="n">
        <v>0</v>
      </c>
      <c r="H59" s="63" t="n">
        <f aca="false">+G59+F59</f>
        <v>0</v>
      </c>
      <c r="I59" s="63" t="n">
        <v>0</v>
      </c>
      <c r="J59" s="63" t="n">
        <v>0</v>
      </c>
      <c r="K59" s="64" t="n">
        <f aca="false">+J59+I59</f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3</v>
      </c>
      <c r="D60" s="65" t="s">
        <v>114</v>
      </c>
      <c r="E60" s="38"/>
      <c r="F60" s="63" t="n">
        <v>0</v>
      </c>
      <c r="G60" s="63" t="n">
        <v>0</v>
      </c>
      <c r="H60" s="63" t="n">
        <f aca="false">+G60+F60</f>
        <v>0</v>
      </c>
      <c r="I60" s="63" t="n">
        <v>0</v>
      </c>
      <c r="J60" s="63" t="n">
        <v>0</v>
      </c>
      <c r="K60" s="64" t="n">
        <f aca="false">+J60+I60</f>
        <v>0</v>
      </c>
      <c r="M60" s="55"/>
      <c r="N60" s="55"/>
      <c r="O60" s="55"/>
    </row>
    <row r="61" s="49" customFormat="true" ht="11.25" hidden="false" customHeight="false" outlineLevel="0" collapsed="false">
      <c r="B61" s="56"/>
      <c r="C61" s="57" t="s">
        <v>115</v>
      </c>
      <c r="D61" s="58" t="s">
        <v>116</v>
      </c>
      <c r="E61" s="38" t="s">
        <v>117</v>
      </c>
      <c r="F61" s="59" t="n">
        <f aca="false">SUM(F62:F64)</f>
        <v>0</v>
      </c>
      <c r="G61" s="59" t="n">
        <f aca="false">SUM(G62:G64)</f>
        <v>0</v>
      </c>
      <c r="H61" s="59" t="n">
        <f aca="false">+G61+F61</f>
        <v>0</v>
      </c>
      <c r="I61" s="59" t="n">
        <f aca="false">SUM(I62:I64)</f>
        <v>0</v>
      </c>
      <c r="J61" s="59" t="n">
        <f aca="false">SUM(J62:J64)</f>
        <v>0</v>
      </c>
      <c r="K61" s="60" t="n">
        <f aca="false">+J61+I61</f>
        <v>0</v>
      </c>
      <c r="M61" s="55"/>
      <c r="N61" s="55"/>
      <c r="O61" s="55"/>
    </row>
    <row r="62" s="49" customFormat="true" ht="11.25" hidden="false" customHeight="false" outlineLevel="0" collapsed="false">
      <c r="B62" s="56"/>
      <c r="C62" s="61" t="s">
        <v>118</v>
      </c>
      <c r="D62" s="62" t="s">
        <v>119</v>
      </c>
      <c r="E62" s="38"/>
      <c r="F62" s="63" t="n">
        <v>0</v>
      </c>
      <c r="G62" s="63" t="n">
        <v>0</v>
      </c>
      <c r="H62" s="63" t="n">
        <f aca="false">+G62+F62</f>
        <v>0</v>
      </c>
      <c r="I62" s="63" t="n">
        <v>0</v>
      </c>
      <c r="J62" s="63" t="n">
        <v>0</v>
      </c>
      <c r="K62" s="64" t="n">
        <f aca="false">+J62+I62</f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61" t="s">
        <v>120</v>
      </c>
      <c r="D63" s="62" t="s">
        <v>121</v>
      </c>
      <c r="E63" s="38"/>
      <c r="F63" s="63" t="n">
        <v>0</v>
      </c>
      <c r="G63" s="63" t="n">
        <v>0</v>
      </c>
      <c r="H63" s="63" t="n">
        <f aca="false">+G63+F63</f>
        <v>0</v>
      </c>
      <c r="I63" s="63" t="n">
        <v>0</v>
      </c>
      <c r="J63" s="63" t="n">
        <v>0</v>
      </c>
      <c r="K63" s="64" t="n">
        <f aca="false">+J63+I63</f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2</v>
      </c>
      <c r="D64" s="62" t="s">
        <v>123</v>
      </c>
      <c r="E64" s="38"/>
      <c r="F64" s="63" t="n">
        <v>0</v>
      </c>
      <c r="G64" s="63" t="n">
        <v>0</v>
      </c>
      <c r="H64" s="63" t="n">
        <f aca="false">+G64+F64</f>
        <v>0</v>
      </c>
      <c r="I64" s="63" t="n">
        <v>0</v>
      </c>
      <c r="J64" s="63" t="n">
        <v>0</v>
      </c>
      <c r="K64" s="64" t="n">
        <f aca="false">+J64+I64</f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74" t="s">
        <v>124</v>
      </c>
      <c r="D65" s="58" t="s">
        <v>125</v>
      </c>
      <c r="E65" s="38"/>
      <c r="F65" s="59" t="n">
        <v>78681</v>
      </c>
      <c r="G65" s="59" t="n">
        <v>2</v>
      </c>
      <c r="H65" s="59" t="n">
        <f aca="false">+G65+F65</f>
        <v>78683</v>
      </c>
      <c r="I65" s="59" t="n">
        <f aca="false">76422+2239</f>
        <v>78661</v>
      </c>
      <c r="J65" s="59" t="n">
        <v>1</v>
      </c>
      <c r="K65" s="60" t="n">
        <f aca="false">+J65+I65</f>
        <v>78662</v>
      </c>
      <c r="M65" s="55"/>
      <c r="N65" s="55"/>
      <c r="O65" s="55"/>
    </row>
    <row r="66" s="49" customFormat="true" ht="11.25" hidden="false" customHeight="false" outlineLevel="0" collapsed="false">
      <c r="B66" s="56"/>
      <c r="C66" s="57" t="s">
        <v>126</v>
      </c>
      <c r="D66" s="58" t="s">
        <v>127</v>
      </c>
      <c r="E66" s="38"/>
      <c r="F66" s="59" t="n">
        <f aca="false">SUM(F67:F68)</f>
        <v>2335</v>
      </c>
      <c r="G66" s="59" t="n">
        <f aca="false">SUM(G67:G68)</f>
        <v>0</v>
      </c>
      <c r="H66" s="59" t="n">
        <f aca="false">+G66+F66</f>
        <v>2335</v>
      </c>
      <c r="I66" s="59" t="n">
        <f aca="false">SUM(I67:I68)</f>
        <v>2061</v>
      </c>
      <c r="J66" s="59" t="n">
        <f aca="false">SUM(J67:J68)</f>
        <v>0</v>
      </c>
      <c r="K66" s="60" t="n">
        <f aca="false">+J66+I66</f>
        <v>2061</v>
      </c>
      <c r="M66" s="55"/>
      <c r="N66" s="55"/>
      <c r="O66" s="55"/>
    </row>
    <row r="67" customFormat="false" ht="11.25" hidden="false" customHeight="false" outlineLevel="0" collapsed="false">
      <c r="B67" s="21"/>
      <c r="C67" s="11" t="s">
        <v>128</v>
      </c>
      <c r="D67" s="62" t="s">
        <v>129</v>
      </c>
      <c r="E67" s="38"/>
      <c r="F67" s="63" t="n">
        <v>0</v>
      </c>
      <c r="G67" s="63" t="n">
        <v>0</v>
      </c>
      <c r="H67" s="63" t="n">
        <f aca="false">+G67+F67</f>
        <v>0</v>
      </c>
      <c r="I67" s="63" t="n">
        <v>0</v>
      </c>
      <c r="J67" s="63" t="n">
        <v>0</v>
      </c>
      <c r="K67" s="64" t="n">
        <f aca="false">+J67+I67</f>
        <v>0</v>
      </c>
      <c r="M67" s="55"/>
      <c r="N67" s="55"/>
      <c r="O67" s="55"/>
    </row>
    <row r="68" customFormat="false" ht="11.25" hidden="false" customHeight="false" outlineLevel="0" collapsed="false">
      <c r="B68" s="21"/>
      <c r="C68" s="11" t="s">
        <v>130</v>
      </c>
      <c r="D68" s="62" t="s">
        <v>64</v>
      </c>
      <c r="E68" s="38"/>
      <c r="F68" s="63" t="n">
        <v>2335</v>
      </c>
      <c r="G68" s="63" t="n">
        <v>0</v>
      </c>
      <c r="H68" s="63" t="n">
        <f aca="false">+G68+F68</f>
        <v>2335</v>
      </c>
      <c r="I68" s="63" t="n">
        <f aca="false">4300-2239</f>
        <v>2061</v>
      </c>
      <c r="J68" s="63" t="n">
        <v>0</v>
      </c>
      <c r="K68" s="64" t="n">
        <f aca="false">+J68+I68</f>
        <v>2061</v>
      </c>
      <c r="M68" s="55"/>
      <c r="N68" s="55"/>
      <c r="O68" s="55"/>
    </row>
    <row r="69" customFormat="false" ht="11.25" hidden="false" customHeight="false" outlineLevel="0" collapsed="false">
      <c r="B69" s="21"/>
      <c r="C69" s="74" t="s">
        <v>131</v>
      </c>
      <c r="D69" s="58" t="s">
        <v>132</v>
      </c>
      <c r="E69" s="38" t="s">
        <v>133</v>
      </c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76" t="s">
        <v>134</v>
      </c>
      <c r="D70" s="58" t="s">
        <v>135</v>
      </c>
      <c r="E70" s="38"/>
      <c r="F70" s="59" t="n">
        <f aca="false">SUM(F71:F72)</f>
        <v>2648</v>
      </c>
      <c r="G70" s="59" t="n">
        <f aca="false">SUM(G71:G72)</f>
        <v>0</v>
      </c>
      <c r="H70" s="59" t="n">
        <f aca="false">+G70+F70</f>
        <v>2648</v>
      </c>
      <c r="I70" s="59" t="n">
        <f aca="false">SUM(I71:I72)</f>
        <v>16026</v>
      </c>
      <c r="J70" s="59" t="n">
        <f aca="false">SUM(J71:J72)</f>
        <v>0</v>
      </c>
      <c r="K70" s="60" t="n">
        <f aca="false">+J70+I70</f>
        <v>16026</v>
      </c>
      <c r="M70" s="55"/>
      <c r="N70" s="55"/>
      <c r="O70" s="55"/>
    </row>
    <row r="71" customFormat="false" ht="11.25" hidden="false" customHeight="false" outlineLevel="0" collapsed="false">
      <c r="B71" s="21"/>
      <c r="C71" s="77" t="s">
        <v>136</v>
      </c>
      <c r="D71" s="62" t="s">
        <v>137</v>
      </c>
      <c r="E71" s="38"/>
      <c r="F71" s="63" t="n">
        <v>0</v>
      </c>
      <c r="G71" s="63" t="n">
        <v>0</v>
      </c>
      <c r="H71" s="63" t="n">
        <f aca="false">+G71+F71</f>
        <v>0</v>
      </c>
      <c r="I71" s="63" t="n">
        <v>11003</v>
      </c>
      <c r="J71" s="63" t="n">
        <v>0</v>
      </c>
      <c r="K71" s="64" t="n">
        <f aca="false">+J71+I71</f>
        <v>11003</v>
      </c>
      <c r="M71" s="55"/>
      <c r="N71" s="55"/>
      <c r="O71" s="55"/>
    </row>
    <row r="72" customFormat="false" ht="11.25" hidden="false" customHeight="false" outlineLevel="0" collapsed="false">
      <c r="B72" s="21"/>
      <c r="C72" s="77" t="s">
        <v>138</v>
      </c>
      <c r="D72" s="62" t="s">
        <v>139</v>
      </c>
      <c r="E72" s="38" t="s">
        <v>140</v>
      </c>
      <c r="F72" s="63" t="n">
        <v>2648</v>
      </c>
      <c r="G72" s="63" t="n">
        <v>0</v>
      </c>
      <c r="H72" s="63" t="n">
        <f aca="false">+G72+F72</f>
        <v>2648</v>
      </c>
      <c r="I72" s="63" t="n">
        <v>5023</v>
      </c>
      <c r="J72" s="63" t="n">
        <v>0</v>
      </c>
      <c r="K72" s="64" t="n">
        <f aca="false">+J72+I72</f>
        <v>5023</v>
      </c>
      <c r="M72" s="55"/>
      <c r="N72" s="55"/>
      <c r="O72" s="55"/>
    </row>
    <row r="73" customFormat="false" ht="21.75" hidden="false" customHeight="false" outlineLevel="0" collapsed="false">
      <c r="B73" s="21"/>
      <c r="C73" s="78" t="s">
        <v>141</v>
      </c>
      <c r="D73" s="79" t="s">
        <v>142</v>
      </c>
      <c r="E73" s="38" t="s">
        <v>143</v>
      </c>
      <c r="F73" s="59" t="n">
        <f aca="false">+F74+F75</f>
        <v>28874</v>
      </c>
      <c r="G73" s="59" t="n">
        <f aca="false">+G74+G75</f>
        <v>0</v>
      </c>
      <c r="H73" s="59" t="n">
        <f aca="false">+G73+F73</f>
        <v>28874</v>
      </c>
      <c r="I73" s="59" t="n">
        <f aca="false">+I74+I75</f>
        <v>28244</v>
      </c>
      <c r="J73" s="59" t="n">
        <f aca="false">+J74+J75</f>
        <v>0</v>
      </c>
      <c r="K73" s="60" t="n">
        <f aca="false">+J73+I73</f>
        <v>28244</v>
      </c>
      <c r="M73" s="55"/>
      <c r="N73" s="55"/>
      <c r="O73" s="55"/>
    </row>
    <row r="74" customFormat="false" ht="11.25" hidden="false" customHeight="false" outlineLevel="0" collapsed="false">
      <c r="B74" s="21"/>
      <c r="C74" s="77" t="s">
        <v>144</v>
      </c>
      <c r="D74" s="62" t="s">
        <v>145</v>
      </c>
      <c r="E74" s="38"/>
      <c r="F74" s="63" t="n">
        <v>28874</v>
      </c>
      <c r="G74" s="63" t="n">
        <v>0</v>
      </c>
      <c r="H74" s="63" t="n">
        <f aca="false">+F74+G74</f>
        <v>28874</v>
      </c>
      <c r="I74" s="63" t="n">
        <v>28244</v>
      </c>
      <c r="J74" s="63" t="n">
        <v>0</v>
      </c>
      <c r="K74" s="64" t="n">
        <f aca="false">+I74+J74</f>
        <v>28244</v>
      </c>
      <c r="M74" s="55"/>
      <c r="N74" s="55"/>
      <c r="O74" s="55"/>
    </row>
    <row r="75" customFormat="false" ht="11.25" hidden="false" customHeight="false" outlineLevel="0" collapsed="false">
      <c r="B75" s="21"/>
      <c r="C75" s="77" t="s">
        <v>146</v>
      </c>
      <c r="D75" s="62" t="s">
        <v>147</v>
      </c>
      <c r="E75" s="38"/>
      <c r="F75" s="63" t="n">
        <v>0</v>
      </c>
      <c r="G75" s="63" t="n">
        <v>0</v>
      </c>
      <c r="H75" s="63" t="n">
        <f aca="false">+G75+F75</f>
        <v>0</v>
      </c>
      <c r="I75" s="63" t="n">
        <v>0</v>
      </c>
      <c r="J75" s="63" t="n">
        <v>0</v>
      </c>
      <c r="K75" s="64" t="n">
        <f aca="false">+J75+I75</f>
        <v>0</v>
      </c>
      <c r="M75" s="55"/>
      <c r="N75" s="55"/>
      <c r="O75" s="55"/>
    </row>
    <row r="76" s="49" customFormat="true" ht="11.25" hidden="false" customHeight="false" outlineLevel="0" collapsed="false">
      <c r="B76" s="56"/>
      <c r="C76" s="74" t="s">
        <v>148</v>
      </c>
      <c r="D76" s="58" t="s">
        <v>149</v>
      </c>
      <c r="E76" s="38"/>
      <c r="F76" s="59" t="n">
        <v>15899</v>
      </c>
      <c r="G76" s="59" t="n">
        <v>24801</v>
      </c>
      <c r="H76" s="59" t="n">
        <f aca="false">+G76+F76</f>
        <v>40700</v>
      </c>
      <c r="I76" s="59" t="n">
        <f aca="false">19202-11003</f>
        <v>8199</v>
      </c>
      <c r="J76" s="59" t="n">
        <v>5829</v>
      </c>
      <c r="K76" s="60" t="n">
        <f aca="false">+J76+I76</f>
        <v>14028</v>
      </c>
      <c r="M76" s="55"/>
      <c r="N76" s="55"/>
      <c r="O76" s="55"/>
    </row>
    <row r="77" customFormat="false" ht="11.25" hidden="false" customHeight="false" outlineLevel="0" collapsed="false">
      <c r="B77" s="21"/>
      <c r="C77" s="57"/>
      <c r="D77" s="73"/>
      <c r="E77" s="38"/>
      <c r="F77" s="63"/>
      <c r="G77" s="63"/>
      <c r="H77" s="63"/>
      <c r="I77" s="63"/>
      <c r="J77" s="63"/>
      <c r="K77" s="64"/>
      <c r="M77" s="55"/>
      <c r="N77" s="55"/>
      <c r="O77" s="55"/>
    </row>
    <row r="78" customFormat="false" ht="15.75" hidden="false" customHeight="true" outlineLevel="0" collapsed="false">
      <c r="B78" s="80"/>
      <c r="C78" s="81"/>
      <c r="D78" s="82" t="s">
        <v>150</v>
      </c>
      <c r="E78" s="83"/>
      <c r="F78" s="84" t="n">
        <f aca="false">+F13+F14+F24+F25+F29+F33+F48+F51+F56+F61+F65+F66+F70+F73+F76+F43+F69+F40</f>
        <v>2529843</v>
      </c>
      <c r="G78" s="84" t="n">
        <f aca="false">+G13+G14+G24+G25+G29+G33+G48+G51+G56+G61+G65+G66+G70+G73+G76+G43+G69+G40</f>
        <v>992371</v>
      </c>
      <c r="H78" s="84" t="n">
        <f aca="false">+H13+H14+H24+H25+H29+H33+H48+H51+H56+H61+H65+H66+H70+H73+H76+H43+H69+H40</f>
        <v>3522214</v>
      </c>
      <c r="I78" s="84" t="n">
        <f aca="false">+I13+I14+I24+I25+I29+I33+I48+I51+I56+I61+I65+I66+I70+I73+I76+I43+I69</f>
        <v>2175033</v>
      </c>
      <c r="J78" s="84" t="n">
        <f aca="false">+J13+J14+J24+J25+J29+J33+J48+J51+J56+J61+J65+J66+J70+J73+J76+J43+J69</f>
        <v>837465</v>
      </c>
      <c r="K78" s="85" t="n">
        <f aca="false">+K13+K14+K24+K25+K29+K33+K48+K51+K56+K61+K65+K66+K70+K73+K76+K43+K69</f>
        <v>3012498</v>
      </c>
      <c r="M78" s="55"/>
      <c r="N78" s="55"/>
      <c r="O78" s="55"/>
    </row>
    <row r="79" customFormat="false" ht="11.25" hidden="false" customHeight="false" outlineLevel="0" collapsed="false">
      <c r="B79" s="11"/>
      <c r="C79" s="11"/>
      <c r="D79" s="86"/>
      <c r="E79" s="86"/>
      <c r="F79" s="3"/>
      <c r="I79" s="2"/>
      <c r="J79" s="2"/>
      <c r="K79" s="2"/>
    </row>
    <row r="80" customFormat="false" ht="11.25" hidden="false" customHeight="false" outlineLevel="0" collapsed="false">
      <c r="B80" s="11"/>
      <c r="G80" s="2"/>
      <c r="I80" s="2"/>
      <c r="J80" s="2"/>
      <c r="K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96" customFormat="false" ht="16.5" hidden="false" customHeight="false" outlineLevel="0" collapsed="false">
      <c r="B96" s="87" t="s">
        <v>151</v>
      </c>
      <c r="C96" s="87"/>
      <c r="D96" s="87"/>
      <c r="E96" s="87"/>
      <c r="F96" s="87"/>
      <c r="G96" s="87"/>
      <c r="H96" s="87"/>
      <c r="I96" s="87"/>
      <c r="J96" s="87"/>
      <c r="K96" s="87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39" activeCellId="0" sqref="D39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6.94"/>
    <col collapsed="false" customWidth="true" hidden="false" outlineLevel="0" max="5" min="5" style="88" width="7.18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89" t="s">
        <v>152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22.5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0" t="s">
        <v>153</v>
      </c>
      <c r="E12" s="52" t="s">
        <v>154</v>
      </c>
      <c r="F12" s="53" t="n">
        <f aca="false">+F13+F14</f>
        <v>1165499</v>
      </c>
      <c r="G12" s="53" t="n">
        <f aca="false">+G13+G14</f>
        <v>1080749</v>
      </c>
      <c r="H12" s="53" t="n">
        <f aca="false">+F12+G12</f>
        <v>2246248</v>
      </c>
      <c r="I12" s="53" t="n">
        <f aca="false">+I13+I14</f>
        <v>819672</v>
      </c>
      <c r="J12" s="53" t="n">
        <f aca="false">+J13+J14</f>
        <v>930119</v>
      </c>
      <c r="K12" s="54" t="n">
        <f aca="false">+I12+J12</f>
        <v>1749791</v>
      </c>
      <c r="M12" s="55"/>
      <c r="N12" s="55"/>
      <c r="O12" s="55"/>
    </row>
    <row r="13" s="49" customFormat="true" ht="11.25" hidden="false" customHeight="false" outlineLevel="0" collapsed="false">
      <c r="B13" s="56"/>
      <c r="C13" s="91" t="s">
        <v>155</v>
      </c>
      <c r="D13" s="92" t="s">
        <v>156</v>
      </c>
      <c r="E13" s="38"/>
      <c r="F13" s="63" t="n">
        <v>12370</v>
      </c>
      <c r="G13" s="63" t="n">
        <v>20434</v>
      </c>
      <c r="H13" s="63" t="n">
        <f aca="false">+G13+F13</f>
        <v>32804</v>
      </c>
      <c r="I13" s="63" t="n">
        <v>16754</v>
      </c>
      <c r="J13" s="63" t="n">
        <v>27112</v>
      </c>
      <c r="K13" s="64" t="n">
        <f aca="false">+J13+I13</f>
        <v>43866</v>
      </c>
    </row>
    <row r="14" s="49" customFormat="true" ht="11.25" hidden="false" customHeight="false" outlineLevel="0" collapsed="false">
      <c r="B14" s="56"/>
      <c r="C14" s="91" t="s">
        <v>157</v>
      </c>
      <c r="D14" s="92" t="s">
        <v>64</v>
      </c>
      <c r="E14" s="38"/>
      <c r="F14" s="63" t="n">
        <v>1153129</v>
      </c>
      <c r="G14" s="63" t="n">
        <v>1060315</v>
      </c>
      <c r="H14" s="63" t="n">
        <f aca="false">+G14+F14</f>
        <v>2213444</v>
      </c>
      <c r="I14" s="63" t="n">
        <v>802918</v>
      </c>
      <c r="J14" s="63" t="n">
        <v>903007</v>
      </c>
      <c r="K14" s="64" t="n">
        <f aca="false">+J14+I14</f>
        <v>1705925</v>
      </c>
    </row>
    <row r="15" customFormat="false" ht="11.25" hidden="false" customHeight="false" outlineLevel="0" collapsed="false">
      <c r="B15" s="21"/>
      <c r="C15" s="57" t="s">
        <v>21</v>
      </c>
      <c r="D15" s="93" t="s">
        <v>158</v>
      </c>
      <c r="E15" s="44" t="s">
        <v>159</v>
      </c>
      <c r="F15" s="59" t="n">
        <v>2895</v>
      </c>
      <c r="G15" s="59" t="n">
        <v>6885</v>
      </c>
      <c r="H15" s="59" t="n">
        <f aca="false">+F15+G15</f>
        <v>9780</v>
      </c>
      <c r="I15" s="59" t="n">
        <v>16121</v>
      </c>
      <c r="J15" s="59" t="n">
        <v>5959</v>
      </c>
      <c r="K15" s="60" t="n">
        <f aca="false">+I15+J15</f>
        <v>22080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39</v>
      </c>
      <c r="D16" s="93" t="s">
        <v>160</v>
      </c>
      <c r="E16" s="44" t="s">
        <v>161</v>
      </c>
      <c r="F16" s="59" t="n">
        <v>36862</v>
      </c>
      <c r="G16" s="59" t="n">
        <v>626727</v>
      </c>
      <c r="H16" s="59" t="n">
        <f aca="false">+F16+G16</f>
        <v>663589</v>
      </c>
      <c r="I16" s="59" t="n">
        <v>28454</v>
      </c>
      <c r="J16" s="59" t="n">
        <v>559584</v>
      </c>
      <c r="K16" s="60" t="n">
        <f aca="false">+I16+J16</f>
        <v>588038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2</v>
      </c>
      <c r="D17" s="93" t="s">
        <v>162</v>
      </c>
      <c r="E17" s="68"/>
      <c r="F17" s="59" t="n">
        <f aca="false">SUM(F18:F20)</f>
        <v>80617</v>
      </c>
      <c r="G17" s="59" t="n">
        <f aca="false">SUM(G18:G20)</f>
        <v>0</v>
      </c>
      <c r="H17" s="59" t="n">
        <f aca="false">+F17+G17</f>
        <v>80617</v>
      </c>
      <c r="I17" s="59" t="n">
        <f aca="false">SUM(I18:I20)</f>
        <v>182195</v>
      </c>
      <c r="J17" s="59" t="n">
        <f aca="false">SUM(J18:J20)</f>
        <v>0</v>
      </c>
      <c r="K17" s="60" t="n">
        <f aca="false">+I17+J17</f>
        <v>182195</v>
      </c>
      <c r="M17" s="2"/>
      <c r="N17" s="2"/>
      <c r="O17" s="2"/>
    </row>
    <row r="18" s="49" customFormat="true" ht="11.25" hidden="false" customHeight="false" outlineLevel="0" collapsed="false">
      <c r="B18" s="56"/>
      <c r="C18" s="91" t="s">
        <v>44</v>
      </c>
      <c r="D18" s="94" t="s">
        <v>163</v>
      </c>
      <c r="E18" s="44"/>
      <c r="F18" s="63" t="n">
        <v>0</v>
      </c>
      <c r="G18" s="63" t="n">
        <v>0</v>
      </c>
      <c r="H18" s="63" t="n">
        <f aca="false">+F18+G18</f>
        <v>0</v>
      </c>
      <c r="I18" s="63" t="n">
        <v>0</v>
      </c>
      <c r="J18" s="63" t="n">
        <v>0</v>
      </c>
      <c r="K18" s="64" t="n">
        <f aca="false">+I18+J18</f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1" t="s">
        <v>46</v>
      </c>
      <c r="D19" s="94" t="s">
        <v>164</v>
      </c>
      <c r="E19" s="44"/>
      <c r="F19" s="63" t="n">
        <v>2897</v>
      </c>
      <c r="G19" s="63" t="n">
        <v>0</v>
      </c>
      <c r="H19" s="63" t="n">
        <f aca="false">+F19+G19</f>
        <v>2897</v>
      </c>
      <c r="I19" s="63" t="n">
        <v>528</v>
      </c>
      <c r="J19" s="63" t="n">
        <v>0</v>
      </c>
      <c r="K19" s="64" t="n">
        <f aca="false">+I19+J19</f>
        <v>528</v>
      </c>
      <c r="M19" s="2"/>
      <c r="N19" s="2"/>
      <c r="O19" s="2"/>
    </row>
    <row r="20" s="49" customFormat="true" ht="11.25" hidden="false" customHeight="false" outlineLevel="0" collapsed="false">
      <c r="B20" s="56"/>
      <c r="C20" s="91" t="s">
        <v>48</v>
      </c>
      <c r="D20" s="94" t="s">
        <v>165</v>
      </c>
      <c r="E20" s="44"/>
      <c r="F20" s="63" t="n">
        <v>77720</v>
      </c>
      <c r="G20" s="63" t="n">
        <v>0</v>
      </c>
      <c r="H20" s="63" t="n">
        <f aca="false">+F20+G20</f>
        <v>77720</v>
      </c>
      <c r="I20" s="63" t="n">
        <v>181667</v>
      </c>
      <c r="J20" s="63" t="n">
        <v>0</v>
      </c>
      <c r="K20" s="64" t="n">
        <f aca="false">+I20+J20</f>
        <v>181667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0</v>
      </c>
      <c r="D21" s="95" t="s">
        <v>166</v>
      </c>
      <c r="E21" s="44"/>
      <c r="F21" s="59" t="n">
        <f aca="false">SUM(F22:F24)</f>
        <v>0</v>
      </c>
      <c r="G21" s="59" t="n">
        <f aca="false">SUM(G22:G24)</f>
        <v>0</v>
      </c>
      <c r="H21" s="59" t="n">
        <f aca="false">+F21+G21</f>
        <v>0</v>
      </c>
      <c r="I21" s="59" t="n">
        <f aca="false">SUM(I22:I24)</f>
        <v>0</v>
      </c>
      <c r="J21" s="59" t="n">
        <f aca="false">SUM(J22:J24)</f>
        <v>0</v>
      </c>
      <c r="K21" s="60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3</v>
      </c>
      <c r="D22" s="92" t="s">
        <v>167</v>
      </c>
      <c r="E22" s="44"/>
      <c r="F22" s="63" t="n">
        <v>0</v>
      </c>
      <c r="G22" s="63" t="n">
        <v>0</v>
      </c>
      <c r="H22" s="63" t="n">
        <f aca="false">+F22+G22</f>
        <v>0</v>
      </c>
      <c r="I22" s="63" t="n">
        <v>0</v>
      </c>
      <c r="J22" s="63" t="n">
        <v>0</v>
      </c>
      <c r="K22" s="64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4</v>
      </c>
      <c r="D23" s="92" t="s">
        <v>168</v>
      </c>
      <c r="E23" s="44"/>
      <c r="F23" s="63" t="n">
        <v>0</v>
      </c>
      <c r="G23" s="63" t="n">
        <v>0</v>
      </c>
      <c r="H23" s="63" t="n">
        <f aca="false">+F23+G23</f>
        <v>0</v>
      </c>
      <c r="I23" s="63" t="n">
        <v>0</v>
      </c>
      <c r="J23" s="63" t="n">
        <v>0</v>
      </c>
      <c r="K23" s="64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5</v>
      </c>
      <c r="D24" s="92" t="s">
        <v>169</v>
      </c>
      <c r="E24" s="44"/>
      <c r="F24" s="63" t="n">
        <v>0</v>
      </c>
      <c r="G24" s="63" t="n">
        <v>0</v>
      </c>
      <c r="H24" s="63" t="n">
        <f aca="false">+F24+G24</f>
        <v>0</v>
      </c>
      <c r="I24" s="63" t="n">
        <v>0</v>
      </c>
      <c r="J24" s="63" t="n">
        <v>0</v>
      </c>
      <c r="K24" s="64" t="n">
        <f aca="false">+I24+J24</f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6</v>
      </c>
      <c r="D25" s="95" t="s">
        <v>170</v>
      </c>
      <c r="E25" s="44"/>
      <c r="F25" s="59" t="n">
        <f aca="false">+F26+F27</f>
        <v>0</v>
      </c>
      <c r="G25" s="59" t="n">
        <f aca="false">+G26+G27</f>
        <v>0</v>
      </c>
      <c r="H25" s="59" t="n">
        <f aca="false">+F25+G25</f>
        <v>0</v>
      </c>
      <c r="I25" s="59" t="n">
        <f aca="false">+I26+I27</f>
        <v>0</v>
      </c>
      <c r="J25" s="59" t="n">
        <f aca="false">+J26+J27</f>
        <v>0</v>
      </c>
      <c r="K25" s="60" t="n">
        <f aca="false">+I25+J25</f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59</v>
      </c>
      <c r="D26" s="92" t="s">
        <v>171</v>
      </c>
      <c r="E26" s="44"/>
      <c r="F26" s="63" t="n">
        <v>0</v>
      </c>
      <c r="G26" s="63" t="n">
        <v>0</v>
      </c>
      <c r="H26" s="63" t="n">
        <f aca="false">+F26+G26</f>
        <v>0</v>
      </c>
      <c r="I26" s="63" t="n">
        <v>0</v>
      </c>
      <c r="J26" s="63" t="n">
        <v>0</v>
      </c>
      <c r="K26" s="64" t="n">
        <f aca="false">+I26+J26</f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5</v>
      </c>
      <c r="D27" s="92" t="s">
        <v>64</v>
      </c>
      <c r="E27" s="44"/>
      <c r="F27" s="63" t="n">
        <v>0</v>
      </c>
      <c r="G27" s="63" t="n">
        <v>0</v>
      </c>
      <c r="H27" s="63" t="n">
        <f aca="false">+F27+G27</f>
        <v>0</v>
      </c>
      <c r="I27" s="63" t="n">
        <v>0</v>
      </c>
      <c r="J27" s="63" t="n">
        <v>0</v>
      </c>
      <c r="K27" s="64" t="n">
        <f aca="false">+I27+J27</f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69</v>
      </c>
      <c r="D28" s="95" t="s">
        <v>172</v>
      </c>
      <c r="E28" s="44"/>
      <c r="F28" s="59" t="n">
        <v>58413</v>
      </c>
      <c r="G28" s="59" t="n">
        <v>631</v>
      </c>
      <c r="H28" s="59" t="n">
        <f aca="false">+F28+G28</f>
        <v>59044</v>
      </c>
      <c r="I28" s="59" t="n">
        <v>7324</v>
      </c>
      <c r="J28" s="59" t="n">
        <v>853</v>
      </c>
      <c r="K28" s="60" t="n">
        <f aca="false">+I28+J28</f>
        <v>8177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1</v>
      </c>
      <c r="D29" s="95" t="s">
        <v>173</v>
      </c>
      <c r="E29" s="44" t="s">
        <v>174</v>
      </c>
      <c r="F29" s="59" t="n">
        <v>38891</v>
      </c>
      <c r="G29" s="59" t="n">
        <v>17459</v>
      </c>
      <c r="H29" s="59" t="n">
        <f aca="false">+F29+G29</f>
        <v>56350</v>
      </c>
      <c r="I29" s="59" t="n">
        <v>24577</v>
      </c>
      <c r="J29" s="59" t="n">
        <v>14739</v>
      </c>
      <c r="K29" s="60" t="n">
        <f aca="false">+I29+J29</f>
        <v>39316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6</v>
      </c>
      <c r="D30" s="95" t="s">
        <v>175</v>
      </c>
      <c r="E30" s="44"/>
      <c r="F30" s="59" t="n">
        <v>0</v>
      </c>
      <c r="G30" s="59" t="n">
        <v>0</v>
      </c>
      <c r="H30" s="59" t="n">
        <f aca="false">+F30+G30</f>
        <v>0</v>
      </c>
      <c r="I30" s="59" t="n">
        <v>0</v>
      </c>
      <c r="J30" s="59" t="n">
        <v>0</v>
      </c>
      <c r="K30" s="60" t="n">
        <f aca="false">+I30+J30</f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7</v>
      </c>
      <c r="D31" s="95" t="s">
        <v>176</v>
      </c>
      <c r="E31" s="44" t="s">
        <v>177</v>
      </c>
      <c r="F31" s="59" t="n">
        <f aca="false">SUM(F32:F34)-F35</f>
        <v>0</v>
      </c>
      <c r="G31" s="59" t="n">
        <f aca="false">SUM(G32:G34)-G35</f>
        <v>1561</v>
      </c>
      <c r="H31" s="59" t="n">
        <f aca="false">+F31+G31</f>
        <v>1561</v>
      </c>
      <c r="I31" s="59" t="n">
        <f aca="false">SUM(I32:I34)-I35</f>
        <v>0</v>
      </c>
      <c r="J31" s="59" t="n">
        <f aca="false">SUM(J32:J34)-J35</f>
        <v>1717</v>
      </c>
      <c r="K31" s="60" t="n">
        <f aca="false">+I31+J31</f>
        <v>1717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0</v>
      </c>
      <c r="D32" s="92" t="s">
        <v>178</v>
      </c>
      <c r="E32" s="44"/>
      <c r="F32" s="63" t="n">
        <v>0</v>
      </c>
      <c r="G32" s="63" t="n">
        <v>1657</v>
      </c>
      <c r="H32" s="63" t="n">
        <f aca="false">+F32+G32</f>
        <v>1657</v>
      </c>
      <c r="I32" s="63" t="n">
        <v>0</v>
      </c>
      <c r="J32" s="63" t="n">
        <v>1848</v>
      </c>
      <c r="K32" s="64" t="n">
        <f aca="false">+I32+J32</f>
        <v>1848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2</v>
      </c>
      <c r="D33" s="92" t="s">
        <v>179</v>
      </c>
      <c r="E33" s="44"/>
      <c r="F33" s="63" t="n">
        <v>0</v>
      </c>
      <c r="G33" s="63" t="n">
        <v>0</v>
      </c>
      <c r="H33" s="63" t="n">
        <f aca="false">+F33+G33</f>
        <v>0</v>
      </c>
      <c r="I33" s="63" t="n">
        <v>0</v>
      </c>
      <c r="J33" s="63" t="n">
        <v>0</v>
      </c>
      <c r="K33" s="64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0</v>
      </c>
      <c r="D34" s="92" t="s">
        <v>64</v>
      </c>
      <c r="E34" s="44"/>
      <c r="F34" s="63" t="n">
        <v>0</v>
      </c>
      <c r="G34" s="63" t="n">
        <v>0</v>
      </c>
      <c r="H34" s="63" t="n">
        <f aca="false">+F34+G34</f>
        <v>0</v>
      </c>
      <c r="I34" s="63" t="n">
        <v>0</v>
      </c>
      <c r="J34" s="63" t="n">
        <v>0</v>
      </c>
      <c r="K34" s="64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1</v>
      </c>
      <c r="D35" s="92" t="s">
        <v>182</v>
      </c>
      <c r="E35" s="44"/>
      <c r="F35" s="63" t="n">
        <v>0</v>
      </c>
      <c r="G35" s="63" t="n">
        <v>96</v>
      </c>
      <c r="H35" s="63" t="n">
        <f aca="false">+F35+G35</f>
        <v>96</v>
      </c>
      <c r="I35" s="63" t="n">
        <v>0</v>
      </c>
      <c r="J35" s="63" t="n">
        <v>131</v>
      </c>
      <c r="K35" s="64" t="n">
        <f aca="false">+I35+J35</f>
        <v>131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3</v>
      </c>
      <c r="D36" s="96" t="s">
        <v>116</v>
      </c>
      <c r="E36" s="44" t="s">
        <v>184</v>
      </c>
      <c r="F36" s="59" t="n">
        <f aca="false">SUM(F37:F39)</f>
        <v>0</v>
      </c>
      <c r="G36" s="59" t="n">
        <f aca="false">SUM(G37:G39)</f>
        <v>0</v>
      </c>
      <c r="H36" s="59" t="n">
        <f aca="false">+F36+G36</f>
        <v>0</v>
      </c>
      <c r="I36" s="59" t="n">
        <f aca="false">SUM(I37:I39)</f>
        <v>0</v>
      </c>
      <c r="J36" s="59" t="n">
        <f aca="false">SUM(J37:J39)</f>
        <v>0</v>
      </c>
      <c r="K36" s="60" t="n">
        <f aca="false">+I36+J36</f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7</v>
      </c>
      <c r="D37" s="97" t="s">
        <v>119</v>
      </c>
      <c r="E37" s="44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f aca="false">+I37+J37</f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99</v>
      </c>
      <c r="D38" s="97" t="s">
        <v>121</v>
      </c>
      <c r="E38" s="44"/>
      <c r="F38" s="63" t="n">
        <v>0</v>
      </c>
      <c r="G38" s="63" t="n">
        <v>0</v>
      </c>
      <c r="H38" s="63" t="n">
        <f aca="false">+F38+G38</f>
        <v>0</v>
      </c>
      <c r="I38" s="63" t="n">
        <v>0</v>
      </c>
      <c r="J38" s="63" t="n">
        <v>0</v>
      </c>
      <c r="K38" s="64" t="n">
        <f aca="false">+I38+J38</f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85</v>
      </c>
      <c r="D39" s="97" t="s">
        <v>123</v>
      </c>
      <c r="E39" s="44"/>
      <c r="F39" s="63" t="n">
        <v>0</v>
      </c>
      <c r="G39" s="63" t="n">
        <v>0</v>
      </c>
      <c r="H39" s="63" t="n">
        <f aca="false">+F39+G39</f>
        <v>0</v>
      </c>
      <c r="I39" s="63" t="n">
        <v>0</v>
      </c>
      <c r="J39" s="63" t="n">
        <v>0</v>
      </c>
      <c r="K39" s="64" t="n">
        <f aca="false">+I39+J39</f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86</v>
      </c>
      <c r="D40" s="95" t="s">
        <v>187</v>
      </c>
      <c r="E40" s="44" t="s">
        <v>188</v>
      </c>
      <c r="F40" s="59" t="n">
        <f aca="false">SUM(F41:F45)</f>
        <v>22664</v>
      </c>
      <c r="G40" s="59" t="n">
        <f aca="false">SUM(G41:G45)</f>
        <v>0</v>
      </c>
      <c r="H40" s="59" t="n">
        <f aca="false">+F40+G40</f>
        <v>22664</v>
      </c>
      <c r="I40" s="59" t="n">
        <f aca="false">SUM(I41:I45)</f>
        <v>20760</v>
      </c>
      <c r="J40" s="59" t="n">
        <f aca="false">SUM(J41:J45)</f>
        <v>0</v>
      </c>
      <c r="K40" s="60" t="n">
        <f aca="false">+I40+J40</f>
        <v>20760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08</v>
      </c>
      <c r="D41" s="92" t="s">
        <v>189</v>
      </c>
      <c r="E41" s="44"/>
      <c r="F41" s="63" t="n">
        <v>15479</v>
      </c>
      <c r="G41" s="63" t="n">
        <v>0</v>
      </c>
      <c r="H41" s="63" t="n">
        <f aca="false">+F41+G41</f>
        <v>15479</v>
      </c>
      <c r="I41" s="63" t="n">
        <v>14590</v>
      </c>
      <c r="J41" s="63" t="n">
        <v>0</v>
      </c>
      <c r="K41" s="64" t="n">
        <f aca="false">+I41+J41</f>
        <v>14590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0</v>
      </c>
      <c r="D42" s="92" t="s">
        <v>190</v>
      </c>
      <c r="E42" s="44"/>
      <c r="F42" s="63" t="n">
        <v>0</v>
      </c>
      <c r="G42" s="63" t="n">
        <v>0</v>
      </c>
      <c r="H42" s="63" t="n">
        <f aca="false">+F42+G42</f>
        <v>0</v>
      </c>
      <c r="I42" s="63" t="n">
        <v>0</v>
      </c>
      <c r="J42" s="63" t="n">
        <v>0</v>
      </c>
      <c r="K42" s="64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2</v>
      </c>
      <c r="D43" s="92" t="s">
        <v>191</v>
      </c>
      <c r="E43" s="44"/>
      <c r="F43" s="63" t="n">
        <v>4549</v>
      </c>
      <c r="G43" s="63" t="n">
        <v>0</v>
      </c>
      <c r="H43" s="63" t="n">
        <f aca="false">+F43+G43</f>
        <v>4549</v>
      </c>
      <c r="I43" s="63" t="n">
        <v>3963</v>
      </c>
      <c r="J43" s="63" t="n">
        <v>0</v>
      </c>
      <c r="K43" s="64" t="n">
        <f aca="false">+I43+J43</f>
        <v>3963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3</v>
      </c>
      <c r="D44" s="92" t="s">
        <v>192</v>
      </c>
      <c r="E44" s="44"/>
      <c r="F44" s="63" t="n">
        <v>0</v>
      </c>
      <c r="G44" s="63" t="n">
        <v>0</v>
      </c>
      <c r="H44" s="63" t="n">
        <f aca="false">+F44+G44</f>
        <v>0</v>
      </c>
      <c r="I44" s="63" t="n">
        <v>0</v>
      </c>
      <c r="J44" s="63" t="n">
        <v>0</v>
      </c>
      <c r="K44" s="64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3</v>
      </c>
      <c r="D45" s="92" t="s">
        <v>194</v>
      </c>
      <c r="E45" s="44"/>
      <c r="F45" s="63" t="n">
        <v>2636</v>
      </c>
      <c r="G45" s="63" t="n">
        <v>0</v>
      </c>
      <c r="H45" s="63" t="n">
        <f aca="false">+F45+G45</f>
        <v>2636</v>
      </c>
      <c r="I45" s="63" t="n">
        <v>2207</v>
      </c>
      <c r="J45" s="63" t="n">
        <v>0</v>
      </c>
      <c r="K45" s="64" t="n">
        <f aca="false">+I45+J45</f>
        <v>2207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5</v>
      </c>
      <c r="D46" s="95" t="s">
        <v>195</v>
      </c>
      <c r="E46" s="44" t="s">
        <v>196</v>
      </c>
      <c r="F46" s="59" t="n">
        <f aca="false">SUM(F47:F48)</f>
        <v>8268</v>
      </c>
      <c r="G46" s="59" t="n">
        <f aca="false">SUM(G47:G48)</f>
        <v>11</v>
      </c>
      <c r="H46" s="59" t="n">
        <f aca="false">+F46+G46</f>
        <v>8279</v>
      </c>
      <c r="I46" s="59" t="n">
        <f aca="false">SUM(I47:I48)</f>
        <v>21071</v>
      </c>
      <c r="J46" s="59" t="n">
        <f aca="false">SUM(J47:J48)</f>
        <v>22</v>
      </c>
      <c r="K46" s="60" t="n">
        <f aca="false">+I46+J46</f>
        <v>21093</v>
      </c>
      <c r="M46" s="2"/>
      <c r="N46" s="2"/>
      <c r="O46" s="2"/>
    </row>
    <row r="47" customFormat="false" ht="11.25" hidden="false" customHeight="false" outlineLevel="0" collapsed="false">
      <c r="B47" s="21"/>
      <c r="C47" s="98" t="s">
        <v>118</v>
      </c>
      <c r="D47" s="99" t="s">
        <v>197</v>
      </c>
      <c r="E47" s="44"/>
      <c r="F47" s="63" t="n">
        <v>8268</v>
      </c>
      <c r="G47" s="63" t="n">
        <v>11</v>
      </c>
      <c r="H47" s="63" t="n">
        <f aca="false">+F47+G47</f>
        <v>8279</v>
      </c>
      <c r="I47" s="63" t="n">
        <v>21071</v>
      </c>
      <c r="J47" s="63" t="n">
        <v>22</v>
      </c>
      <c r="K47" s="64" t="n">
        <f aca="false">+I47+J47</f>
        <v>21093</v>
      </c>
      <c r="M47" s="2"/>
      <c r="N47" s="2"/>
      <c r="O47" s="2"/>
    </row>
    <row r="48" customFormat="false" ht="11.25" hidden="false" customHeight="false" outlineLevel="0" collapsed="false">
      <c r="B48" s="21"/>
      <c r="C48" s="98" t="s">
        <v>120</v>
      </c>
      <c r="D48" s="99" t="s">
        <v>198</v>
      </c>
      <c r="E48" s="44"/>
      <c r="F48" s="63" t="n">
        <v>0</v>
      </c>
      <c r="G48" s="63" t="n">
        <v>0</v>
      </c>
      <c r="H48" s="63" t="n">
        <f aca="false">+F48+G48</f>
        <v>0</v>
      </c>
      <c r="I48" s="63" t="n">
        <v>0</v>
      </c>
      <c r="J48" s="63" t="n">
        <v>0</v>
      </c>
      <c r="K48" s="64" t="n">
        <f aca="false">+I48+J48</f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6" t="s">
        <v>124</v>
      </c>
      <c r="D49" s="100" t="s">
        <v>199</v>
      </c>
      <c r="E49" s="38"/>
      <c r="F49" s="59" t="n">
        <f aca="false">+F50+F51</f>
        <v>0</v>
      </c>
      <c r="G49" s="59" t="n">
        <f aca="false">+G50+G51</f>
        <v>0</v>
      </c>
      <c r="H49" s="59" t="n">
        <f aca="false">+F49+G49</f>
        <v>0</v>
      </c>
      <c r="I49" s="59" t="n">
        <f aca="false">+I50+I51</f>
        <v>0</v>
      </c>
      <c r="J49" s="59" t="n">
        <f aca="false">+J50+J51</f>
        <v>0</v>
      </c>
      <c r="K49" s="60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8" t="s">
        <v>200</v>
      </c>
      <c r="D50" s="101" t="s">
        <v>145</v>
      </c>
      <c r="E50" s="44"/>
      <c r="F50" s="63" t="n">
        <v>0</v>
      </c>
      <c r="G50" s="63" t="n">
        <v>0</v>
      </c>
      <c r="H50" s="63" t="n">
        <f aca="false">+F50+G50</f>
        <v>0</v>
      </c>
      <c r="I50" s="63" t="n">
        <v>0</v>
      </c>
      <c r="J50" s="63" t="n">
        <v>0</v>
      </c>
      <c r="K50" s="64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8" t="s">
        <v>201</v>
      </c>
      <c r="D51" s="101" t="s">
        <v>147</v>
      </c>
      <c r="E51" s="44"/>
      <c r="F51" s="63" t="n">
        <v>0</v>
      </c>
      <c r="G51" s="63" t="n">
        <v>0</v>
      </c>
      <c r="H51" s="63" t="n">
        <f aca="false">+F51+G51</f>
        <v>0</v>
      </c>
      <c r="I51" s="63" t="n">
        <v>0</v>
      </c>
      <c r="J51" s="63" t="n">
        <v>0</v>
      </c>
      <c r="K51" s="64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2</v>
      </c>
      <c r="D52" s="95" t="s">
        <v>203</v>
      </c>
      <c r="E52" s="38"/>
      <c r="F52" s="59" t="n">
        <v>0</v>
      </c>
      <c r="G52" s="59" t="n">
        <v>0</v>
      </c>
      <c r="H52" s="59" t="n">
        <f aca="false">+F52+G52</f>
        <v>0</v>
      </c>
      <c r="I52" s="59" t="n">
        <v>0</v>
      </c>
      <c r="J52" s="59" t="n">
        <v>0</v>
      </c>
      <c r="K52" s="60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1</v>
      </c>
      <c r="D53" s="95" t="s">
        <v>204</v>
      </c>
      <c r="E53" s="44" t="s">
        <v>205</v>
      </c>
      <c r="F53" s="59" t="n">
        <f aca="false">+F54+F55+F66+F71+F74</f>
        <v>374832</v>
      </c>
      <c r="G53" s="59" t="n">
        <f aca="false">+G54+G55+G66+G71+G74</f>
        <v>-750</v>
      </c>
      <c r="H53" s="59" t="n">
        <f aca="false">+F53+G53</f>
        <v>374082</v>
      </c>
      <c r="I53" s="59" t="n">
        <f aca="false">+I54+I55+I66+I71+I74</f>
        <v>379331</v>
      </c>
      <c r="J53" s="59" t="n">
        <f aca="false">+J54+J55+J66+J71+J74</f>
        <v>0</v>
      </c>
      <c r="K53" s="60" t="n">
        <f aca="false">+I53+J53</f>
        <v>379331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06</v>
      </c>
      <c r="D54" s="92" t="s">
        <v>207</v>
      </c>
      <c r="E54" s="44"/>
      <c r="F54" s="63" t="n">
        <v>300000</v>
      </c>
      <c r="G54" s="63" t="n">
        <v>0</v>
      </c>
      <c r="H54" s="63" t="n">
        <f aca="false">+F54+G54</f>
        <v>300000</v>
      </c>
      <c r="I54" s="63" t="n">
        <v>300000</v>
      </c>
      <c r="J54" s="63" t="n">
        <v>0</v>
      </c>
      <c r="K54" s="64" t="n">
        <f aca="false">+I54+J54</f>
        <v>30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08</v>
      </c>
      <c r="D55" s="92" t="s">
        <v>209</v>
      </c>
      <c r="E55" s="44"/>
      <c r="F55" s="63" t="n">
        <f aca="false">SUM(F56:F65)</f>
        <v>7452</v>
      </c>
      <c r="G55" s="63" t="n">
        <f aca="false">SUM(G56:G65)</f>
        <v>-750</v>
      </c>
      <c r="H55" s="63" t="n">
        <f aca="false">+F55+G55</f>
        <v>6702</v>
      </c>
      <c r="I55" s="63" t="n">
        <f aca="false">SUM(I56:I65)</f>
        <v>15689</v>
      </c>
      <c r="J55" s="63" t="n">
        <f aca="false">SUM(J56:J65)</f>
        <v>0</v>
      </c>
      <c r="K55" s="64" t="n">
        <f aca="false">+I55+J55</f>
        <v>15689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0</v>
      </c>
      <c r="D56" s="92" t="s">
        <v>211</v>
      </c>
      <c r="E56" s="44"/>
      <c r="F56" s="63" t="n">
        <v>-618</v>
      </c>
      <c r="G56" s="63" t="n">
        <v>0</v>
      </c>
      <c r="H56" s="63" t="n">
        <f aca="false">+F56+G56</f>
        <v>-618</v>
      </c>
      <c r="I56" s="63" t="n">
        <v>-618</v>
      </c>
      <c r="J56" s="63" t="n">
        <v>0</v>
      </c>
      <c r="K56" s="64" t="n">
        <f aca="false">+I56+J56</f>
        <v>-618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2</v>
      </c>
      <c r="D57" s="92" t="s">
        <v>213</v>
      </c>
      <c r="E57" s="44"/>
      <c r="F57" s="63" t="n">
        <v>0</v>
      </c>
      <c r="G57" s="63" t="n">
        <v>0</v>
      </c>
      <c r="H57" s="63" t="n">
        <f aca="false">+F57+G57</f>
        <v>0</v>
      </c>
      <c r="I57" s="63" t="n">
        <v>0</v>
      </c>
      <c r="J57" s="63" t="n">
        <v>0</v>
      </c>
      <c r="K57" s="64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4</v>
      </c>
      <c r="D58" s="92" t="s">
        <v>215</v>
      </c>
      <c r="E58" s="44"/>
      <c r="F58" s="63" t="n">
        <v>-7327</v>
      </c>
      <c r="G58" s="63" t="n">
        <v>-750</v>
      </c>
      <c r="H58" s="63" t="n">
        <f aca="false">+F58+G58</f>
        <v>-8077</v>
      </c>
      <c r="I58" s="63" t="n">
        <v>910</v>
      </c>
      <c r="J58" s="63" t="n">
        <v>0</v>
      </c>
      <c r="K58" s="64" t="n">
        <f aca="false">+I58+J58</f>
        <v>910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16</v>
      </c>
      <c r="D59" s="92" t="s">
        <v>217</v>
      </c>
      <c r="E59" s="44"/>
      <c r="F59" s="63" t="n">
        <v>5948</v>
      </c>
      <c r="G59" s="63" t="n">
        <v>0</v>
      </c>
      <c r="H59" s="63" t="n">
        <f aca="false">+F59+G59</f>
        <v>5948</v>
      </c>
      <c r="I59" s="63" t="n">
        <v>5948</v>
      </c>
      <c r="J59" s="63" t="n">
        <v>0</v>
      </c>
      <c r="K59" s="64" t="n">
        <f aca="false">+I59+J59</f>
        <v>5948</v>
      </c>
      <c r="L59" s="102"/>
      <c r="M59" s="2"/>
      <c r="N59" s="2"/>
      <c r="O59" s="2"/>
    </row>
    <row r="60" customFormat="false" ht="11.25" hidden="false" customHeight="false" outlineLevel="0" collapsed="false">
      <c r="B60" s="21"/>
      <c r="C60" s="11" t="s">
        <v>218</v>
      </c>
      <c r="D60" s="92" t="s">
        <v>219</v>
      </c>
      <c r="E60" s="44"/>
      <c r="F60" s="63" t="n">
        <v>0</v>
      </c>
      <c r="G60" s="63" t="n">
        <v>0</v>
      </c>
      <c r="H60" s="63" t="n">
        <f aca="false">+F60+G60</f>
        <v>0</v>
      </c>
      <c r="I60" s="63" t="n">
        <v>0</v>
      </c>
      <c r="J60" s="63" t="n">
        <v>0</v>
      </c>
      <c r="K60" s="64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0</v>
      </c>
      <c r="D61" s="92" t="s">
        <v>221</v>
      </c>
      <c r="E61" s="44"/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2</v>
      </c>
      <c r="D62" s="92" t="s">
        <v>223</v>
      </c>
      <c r="E62" s="44"/>
      <c r="F62" s="63" t="n">
        <v>0</v>
      </c>
      <c r="G62" s="63" t="n">
        <v>0</v>
      </c>
      <c r="H62" s="63" t="n">
        <f aca="false">+F62+G62</f>
        <v>0</v>
      </c>
      <c r="I62" s="63" t="n">
        <v>0</v>
      </c>
      <c r="J62" s="63" t="n">
        <v>0</v>
      </c>
      <c r="K62" s="64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4</v>
      </c>
      <c r="D63" s="92" t="s">
        <v>225</v>
      </c>
      <c r="E63" s="44"/>
      <c r="F63" s="63" t="n">
        <v>0</v>
      </c>
      <c r="G63" s="63" t="n">
        <v>0</v>
      </c>
      <c r="H63" s="63" t="n">
        <f aca="false">+F63+G63</f>
        <v>0</v>
      </c>
      <c r="I63" s="63" t="n">
        <v>0</v>
      </c>
      <c r="J63" s="63" t="n">
        <v>0</v>
      </c>
      <c r="K63" s="64" t="n">
        <f aca="false">+I63+J63</f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26</v>
      </c>
      <c r="D64" s="92" t="s">
        <v>227</v>
      </c>
      <c r="E64" s="44"/>
      <c r="F64" s="63" t="n">
        <v>0</v>
      </c>
      <c r="G64" s="63" t="n">
        <v>0</v>
      </c>
      <c r="H64" s="63" t="n">
        <f aca="false">+F64+G64</f>
        <v>0</v>
      </c>
      <c r="I64" s="63" t="n">
        <v>0</v>
      </c>
      <c r="J64" s="63" t="n">
        <v>0</v>
      </c>
      <c r="K64" s="64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28</v>
      </c>
      <c r="D65" s="92" t="s">
        <v>229</v>
      </c>
      <c r="E65" s="44"/>
      <c r="F65" s="63" t="n">
        <v>9449</v>
      </c>
      <c r="G65" s="63" t="n">
        <v>0</v>
      </c>
      <c r="H65" s="63" t="n">
        <f aca="false">+F65+G65</f>
        <v>9449</v>
      </c>
      <c r="I65" s="63" t="n">
        <v>9449</v>
      </c>
      <c r="J65" s="63" t="n">
        <v>0</v>
      </c>
      <c r="K65" s="64" t="n">
        <f aca="false">+I65+J65</f>
        <v>9449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0</v>
      </c>
      <c r="D66" s="92" t="s">
        <v>231</v>
      </c>
      <c r="E66" s="44"/>
      <c r="F66" s="63" t="n">
        <f aca="false">SUM(F67:F70)</f>
        <v>63642</v>
      </c>
      <c r="G66" s="63" t="n">
        <f aca="false">SUM(G67:G70)</f>
        <v>0</v>
      </c>
      <c r="H66" s="63" t="n">
        <f aca="false">+F66+G66</f>
        <v>63642</v>
      </c>
      <c r="I66" s="63" t="n">
        <f aca="false">SUM(I67:I70)</f>
        <v>22546</v>
      </c>
      <c r="J66" s="63" t="n">
        <f aca="false">SUM(J67:J70)</f>
        <v>0</v>
      </c>
      <c r="K66" s="64" t="n">
        <f aca="false">+I66+J66</f>
        <v>22546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2</v>
      </c>
      <c r="D67" s="92" t="s">
        <v>233</v>
      </c>
      <c r="E67" s="44"/>
      <c r="F67" s="63" t="n">
        <v>3623</v>
      </c>
      <c r="G67" s="63" t="n">
        <v>0</v>
      </c>
      <c r="H67" s="63" t="n">
        <f aca="false">+F67+G67</f>
        <v>3623</v>
      </c>
      <c r="I67" s="63" t="n">
        <v>1500</v>
      </c>
      <c r="J67" s="63" t="n">
        <v>0</v>
      </c>
      <c r="K67" s="64" t="n">
        <f aca="false">+I67+J67</f>
        <v>1500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4</v>
      </c>
      <c r="D68" s="92" t="s">
        <v>235</v>
      </c>
      <c r="E68" s="44"/>
      <c r="F68" s="63" t="n">
        <v>0</v>
      </c>
      <c r="G68" s="63" t="n">
        <v>0</v>
      </c>
      <c r="H68" s="63" t="n">
        <f aca="false">+F68+G68</f>
        <v>0</v>
      </c>
      <c r="I68" s="63" t="n">
        <v>0</v>
      </c>
      <c r="J68" s="63" t="n">
        <v>0</v>
      </c>
      <c r="K68" s="64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36</v>
      </c>
      <c r="D69" s="92" t="s">
        <v>237</v>
      </c>
      <c r="E69" s="44"/>
      <c r="F69" s="63" t="n">
        <v>60019</v>
      </c>
      <c r="G69" s="63" t="n">
        <v>0</v>
      </c>
      <c r="H69" s="63" t="n">
        <f aca="false">+F69+G69</f>
        <v>60019</v>
      </c>
      <c r="I69" s="63" t="n">
        <v>21046</v>
      </c>
      <c r="J69" s="63" t="n">
        <v>0</v>
      </c>
      <c r="K69" s="64" t="n">
        <f aca="false">+I69+J69</f>
        <v>21046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38</v>
      </c>
      <c r="D70" s="92" t="s">
        <v>239</v>
      </c>
      <c r="E70" s="44"/>
      <c r="F70" s="63" t="n">
        <v>0</v>
      </c>
      <c r="G70" s="63" t="n">
        <v>0</v>
      </c>
      <c r="H70" s="63" t="n">
        <f aca="false">+F70+G70</f>
        <v>0</v>
      </c>
      <c r="I70" s="63" t="n">
        <v>0</v>
      </c>
      <c r="J70" s="63" t="n">
        <v>0</v>
      </c>
      <c r="K70" s="64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0</v>
      </c>
      <c r="D71" s="92" t="s">
        <v>241</v>
      </c>
      <c r="E71" s="44"/>
      <c r="F71" s="63" t="n">
        <f aca="false">+F72+F73</f>
        <v>3738</v>
      </c>
      <c r="G71" s="63" t="n">
        <f aca="false">+G72+G73</f>
        <v>0</v>
      </c>
      <c r="H71" s="63" t="n">
        <f aca="false">+F71+G71</f>
        <v>3738</v>
      </c>
      <c r="I71" s="63" t="n">
        <f aca="false">+I72+I73</f>
        <v>41096</v>
      </c>
      <c r="J71" s="63" t="n">
        <f aca="false">+J72+J73</f>
        <v>0</v>
      </c>
      <c r="K71" s="64" t="n">
        <f aca="false">+I71+J71</f>
        <v>41096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2</v>
      </c>
      <c r="D72" s="92" t="s">
        <v>243</v>
      </c>
      <c r="E72" s="44"/>
      <c r="F72" s="63" t="n">
        <v>0</v>
      </c>
      <c r="G72" s="63" t="n">
        <v>0</v>
      </c>
      <c r="H72" s="63" t="n">
        <f aca="false">+F72+G72</f>
        <v>0</v>
      </c>
      <c r="I72" s="63" t="n">
        <v>-847</v>
      </c>
      <c r="J72" s="63" t="n">
        <v>0</v>
      </c>
      <c r="K72" s="64" t="n">
        <f aca="false">+I72+J72</f>
        <v>-847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4</v>
      </c>
      <c r="D73" s="92" t="s">
        <v>245</v>
      </c>
      <c r="E73" s="44"/>
      <c r="F73" s="63" t="n">
        <v>3738</v>
      </c>
      <c r="G73" s="63" t="n">
        <v>0</v>
      </c>
      <c r="H73" s="63" t="n">
        <f aca="false">+F73+G73</f>
        <v>3738</v>
      </c>
      <c r="I73" s="63" t="n">
        <f aca="false">43344-1474+73</f>
        <v>41943</v>
      </c>
      <c r="J73" s="63" t="n">
        <v>0</v>
      </c>
      <c r="K73" s="64" t="n">
        <f aca="false">+I73+J73</f>
        <v>41943</v>
      </c>
      <c r="M73" s="2"/>
      <c r="N73" s="2"/>
      <c r="O73" s="2"/>
    </row>
    <row r="74" customFormat="false" ht="11.25" hidden="false" customHeight="false" outlineLevel="0" collapsed="false">
      <c r="A74" s="103"/>
      <c r="B74" s="21"/>
      <c r="C74" s="11" t="s">
        <v>246</v>
      </c>
      <c r="D74" s="92" t="s">
        <v>247</v>
      </c>
      <c r="E74" s="44"/>
      <c r="F74" s="63" t="n">
        <v>0</v>
      </c>
      <c r="G74" s="63" t="n">
        <v>0</v>
      </c>
      <c r="H74" s="63" t="n">
        <f aca="false">+F74+G74</f>
        <v>0</v>
      </c>
      <c r="I74" s="63" t="n">
        <v>0</v>
      </c>
      <c r="J74" s="63" t="n">
        <v>0</v>
      </c>
      <c r="K74" s="64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03"/>
      <c r="B75" s="21"/>
      <c r="C75" s="11"/>
      <c r="D75" s="92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3"/>
      <c r="B76" s="80"/>
      <c r="C76" s="81"/>
      <c r="D76" s="104" t="s">
        <v>248</v>
      </c>
      <c r="E76" s="105"/>
      <c r="F76" s="84" t="n">
        <f aca="false">+F12+F15+F16+F17+F25+F28+F29+F30+F31+F36+F40+F46+F49+F52+F53+F21</f>
        <v>1788941</v>
      </c>
      <c r="G76" s="84" t="n">
        <f aca="false">+G12+G15+G16+G17+G25+G28+G29+G30+G31+G36+G40+G46+G49+G52+G53+G21</f>
        <v>1733273</v>
      </c>
      <c r="H76" s="84" t="n">
        <f aca="false">+H12+H15+H16+H17+H25+H28+H29+H30+H31+H36+H40+H46+H49+H52+H53+H21</f>
        <v>3522214</v>
      </c>
      <c r="I76" s="84" t="n">
        <f aca="false">+I12+I15+I16+I17+I25+I28+I29+I30+I31+I36+I40+I46+I49+I52+I53+I21</f>
        <v>1499505</v>
      </c>
      <c r="J76" s="84" t="n">
        <f aca="false">+J12+J15+J16+J17+J25+J28+J29+J30+J31+J36+J40+J46+J49+J52+J53+J21</f>
        <v>1512993</v>
      </c>
      <c r="K76" s="85" t="n">
        <f aca="false">+K12+K15+K16+K17+K25+K28+K29+K30+K31+K36+K40+K46+K49+K52+K53+K21</f>
        <v>3012498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4"/>
      <c r="E77" s="106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4"/>
      <c r="E78" s="106"/>
      <c r="F78" s="107"/>
      <c r="G78" s="107"/>
      <c r="H78" s="107"/>
      <c r="I78" s="107"/>
      <c r="J78" s="107"/>
      <c r="K78" s="107"/>
    </row>
    <row r="79" s="49" customFormat="true" ht="11.25" hidden="false" customHeight="false" outlineLevel="0" collapsed="false">
      <c r="B79" s="57"/>
      <c r="C79" s="57"/>
      <c r="D79" s="74"/>
      <c r="E79" s="106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106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6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106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106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6"/>
      <c r="E87" s="106"/>
    </row>
    <row r="88" customFormat="false" ht="11.25" hidden="false" customHeight="false" outlineLevel="0" collapsed="false">
      <c r="B88" s="11"/>
      <c r="C88" s="11"/>
      <c r="D88" s="86"/>
      <c r="E88" s="106"/>
    </row>
    <row r="93" customFormat="false" ht="16.5" hidden="false" customHeight="false" outlineLevel="0" collapsed="false">
      <c r="B93" s="87" t="s">
        <v>151</v>
      </c>
      <c r="C93" s="87"/>
      <c r="D93" s="87"/>
      <c r="E93" s="87"/>
      <c r="F93" s="87"/>
      <c r="G93" s="87"/>
      <c r="H93" s="87"/>
      <c r="I93" s="87"/>
      <c r="J93" s="87"/>
      <c r="K93" s="87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34" activeCellId="0" sqref="G34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1.49"/>
    <col collapsed="false" customWidth="true" hidden="false" outlineLevel="0" max="4" min="4" style="108" width="6.45"/>
    <col collapsed="false" customWidth="false" hidden="false" outlineLevel="0" max="6" min="5" style="109" width="9.38"/>
    <col collapsed="false" customWidth="true" hidden="false" outlineLevel="0" max="7" min="7" style="109" width="9.53"/>
    <col collapsed="false" customWidth="false" hidden="false" outlineLevel="0" max="257" min="8" style="108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0"/>
      <c r="E1" s="111"/>
      <c r="F1" s="112"/>
      <c r="G1" s="112"/>
      <c r="H1" s="113"/>
      <c r="I1" s="113"/>
      <c r="J1" s="8" t="s">
        <v>1</v>
      </c>
      <c r="K1" s="114"/>
    </row>
    <row r="2" customFormat="false" ht="12" hidden="false" customHeight="true" outlineLevel="0" collapsed="false">
      <c r="A2" s="115" t="s">
        <v>249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4"/>
    </row>
    <row r="3" customFormat="false" ht="12" hidden="false" customHeight="true" outlineLevel="0" collapsed="false">
      <c r="A3" s="14" t="s">
        <v>4</v>
      </c>
      <c r="B3" s="106"/>
      <c r="C3" s="106"/>
      <c r="D3" s="116"/>
      <c r="E3" s="117"/>
      <c r="F3" s="117"/>
      <c r="G3" s="117"/>
      <c r="H3" s="118"/>
      <c r="I3" s="118"/>
      <c r="J3" s="13" t="s">
        <v>5</v>
      </c>
      <c r="K3" s="114"/>
    </row>
    <row r="4" customFormat="false" ht="12" hidden="false" customHeight="true" outlineLevel="0" collapsed="false">
      <c r="A4" s="16" t="s">
        <v>6</v>
      </c>
      <c r="B4" s="106"/>
      <c r="C4" s="106"/>
      <c r="D4" s="116"/>
      <c r="E4" s="117"/>
      <c r="F4" s="117"/>
      <c r="G4" s="117"/>
      <c r="H4" s="118"/>
      <c r="I4" s="118"/>
      <c r="J4" s="119"/>
      <c r="K4" s="114"/>
    </row>
    <row r="5" customFormat="false" ht="16.5" hidden="false" customHeight="true" outlineLevel="0" collapsed="false">
      <c r="A5" s="120"/>
      <c r="B5" s="121"/>
      <c r="C5" s="42"/>
      <c r="D5" s="42"/>
      <c r="E5" s="122"/>
      <c r="F5" s="122"/>
      <c r="G5" s="122"/>
      <c r="H5" s="122"/>
      <c r="I5" s="122"/>
      <c r="J5" s="122"/>
      <c r="K5" s="114"/>
    </row>
    <row r="6" customFormat="false" ht="16.5" hidden="false" customHeight="true" outlineLevel="0" collapsed="false">
      <c r="A6" s="21"/>
      <c r="B6" s="116"/>
      <c r="C6" s="123"/>
      <c r="D6" s="124"/>
      <c r="E6" s="32"/>
      <c r="F6" s="33" t="s">
        <v>8</v>
      </c>
      <c r="G6" s="34"/>
      <c r="H6" s="35"/>
      <c r="I6" s="35" t="s">
        <v>9</v>
      </c>
      <c r="J6" s="36"/>
      <c r="K6" s="114"/>
    </row>
    <row r="7" customFormat="false" ht="11.25" hidden="false" customHeight="false" outlineLevel="0" collapsed="false">
      <c r="A7" s="125"/>
      <c r="B7" s="126"/>
      <c r="C7" s="127"/>
      <c r="D7" s="128"/>
      <c r="E7" s="39"/>
      <c r="F7" s="40" t="s">
        <v>12</v>
      </c>
      <c r="G7" s="41"/>
      <c r="H7" s="42"/>
      <c r="I7" s="40" t="s">
        <v>13</v>
      </c>
      <c r="J7" s="43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1"/>
      <c r="B8" s="57"/>
      <c r="C8" s="129"/>
      <c r="D8" s="65"/>
      <c r="E8" s="130"/>
      <c r="F8" s="131"/>
      <c r="G8" s="132"/>
      <c r="H8" s="133"/>
      <c r="I8" s="134"/>
      <c r="J8" s="135"/>
      <c r="K8" s="2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2" hidden="false" customHeight="false" outlineLevel="0" collapsed="false">
      <c r="A9" s="21"/>
      <c r="B9" s="11"/>
      <c r="C9" s="57"/>
      <c r="D9" s="38" t="s">
        <v>11</v>
      </c>
      <c r="E9" s="46" t="s">
        <v>15</v>
      </c>
      <c r="F9" s="46" t="s">
        <v>16</v>
      </c>
      <c r="G9" s="47" t="s">
        <v>17</v>
      </c>
      <c r="H9" s="45" t="s">
        <v>15</v>
      </c>
      <c r="I9" s="46" t="s">
        <v>16</v>
      </c>
      <c r="J9" s="48" t="s">
        <v>17</v>
      </c>
      <c r="K9" s="136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22.5" hidden="false" customHeight="false" outlineLevel="0" collapsed="false">
      <c r="A10" s="125"/>
      <c r="B10" s="23"/>
      <c r="C10" s="126"/>
      <c r="D10" s="138" t="s">
        <v>14</v>
      </c>
      <c r="E10" s="139"/>
      <c r="F10" s="139"/>
      <c r="G10" s="139"/>
      <c r="H10" s="140"/>
      <c r="I10" s="141"/>
      <c r="J10" s="142"/>
      <c r="K10" s="114"/>
    </row>
    <row r="11" customFormat="false" ht="11.25" hidden="false" customHeight="false" outlineLevel="0" collapsed="false">
      <c r="A11" s="21"/>
      <c r="B11" s="143" t="s">
        <v>250</v>
      </c>
      <c r="C11" s="57"/>
      <c r="D11" s="144"/>
      <c r="E11" s="53" t="n">
        <f aca="false">E12+E31+E49</f>
        <v>1517104</v>
      </c>
      <c r="F11" s="53" t="n">
        <f aca="false">F12+F31+F49</f>
        <v>1577824</v>
      </c>
      <c r="G11" s="53" t="n">
        <f aca="false">+E11+F11</f>
        <v>3094928</v>
      </c>
      <c r="H11" s="53" t="n">
        <f aca="false">H12+H31+H49</f>
        <v>1462311</v>
      </c>
      <c r="I11" s="53" t="n">
        <f aca="false">I12+I31+I49</f>
        <v>1760237</v>
      </c>
      <c r="J11" s="54" t="n">
        <f aca="false">+H11+I11</f>
        <v>3222548</v>
      </c>
      <c r="K11" s="114"/>
      <c r="L11" s="109"/>
      <c r="M11" s="109"/>
      <c r="N11" s="109"/>
      <c r="O11" s="109"/>
    </row>
    <row r="12" customFormat="false" ht="11.25" hidden="false" customHeight="false" outlineLevel="0" collapsed="false">
      <c r="A12" s="21"/>
      <c r="B12" s="57" t="s">
        <v>18</v>
      </c>
      <c r="C12" s="145" t="s">
        <v>251</v>
      </c>
      <c r="D12" s="146" t="s">
        <v>252</v>
      </c>
      <c r="E12" s="59" t="n">
        <f aca="false">E13+E17+E20+E23+E24+E27+E29+E30+E28</f>
        <v>608401</v>
      </c>
      <c r="F12" s="59" t="n">
        <f aca="false">F13+F17+F20+F23+F24+F27+F29+F30+F28</f>
        <v>806789</v>
      </c>
      <c r="G12" s="59" t="n">
        <f aca="false">+E12+F12</f>
        <v>1415190</v>
      </c>
      <c r="H12" s="59" t="n">
        <f aca="false">H13+H17+H20+H23+H24+H27+H29+H30+H28</f>
        <v>630474</v>
      </c>
      <c r="I12" s="59" t="n">
        <f aca="false">I13+I17+I20+I23+I24+I27+I29+I30+I28</f>
        <v>739902</v>
      </c>
      <c r="J12" s="60" t="n">
        <f aca="false">+H12+I12</f>
        <v>1370376</v>
      </c>
      <c r="K12" s="147"/>
      <c r="L12" s="109"/>
      <c r="M12" s="109"/>
      <c r="N12" s="109"/>
    </row>
    <row r="13" customFormat="false" ht="11.25" hidden="false" customHeight="false" outlineLevel="0" collapsed="false">
      <c r="A13" s="21"/>
      <c r="B13" s="98" t="s">
        <v>253</v>
      </c>
      <c r="C13" s="148" t="s">
        <v>254</v>
      </c>
      <c r="D13" s="124"/>
      <c r="E13" s="63" t="n">
        <f aca="false">SUM(E14:E16)</f>
        <v>608390</v>
      </c>
      <c r="F13" s="63" t="n">
        <f aca="false">SUM(F14:F16)</f>
        <v>421618</v>
      </c>
      <c r="G13" s="63" t="n">
        <f aca="false">+E13+F13</f>
        <v>1030008</v>
      </c>
      <c r="H13" s="63" t="n">
        <f aca="false">SUM(H14:H16)</f>
        <v>630463</v>
      </c>
      <c r="I13" s="63" t="n">
        <f aca="false">SUM(I14:I16)</f>
        <v>444839</v>
      </c>
      <c r="J13" s="64" t="n">
        <f aca="false">+H13+I13</f>
        <v>1075302</v>
      </c>
      <c r="K13" s="114"/>
      <c r="L13" s="109"/>
      <c r="M13" s="109"/>
      <c r="N13" s="109"/>
    </row>
    <row r="14" customFormat="false" ht="11.25" hidden="false" customHeight="false" outlineLevel="0" collapsed="false">
      <c r="A14" s="21"/>
      <c r="B14" s="11" t="s">
        <v>255</v>
      </c>
      <c r="C14" s="148" t="s">
        <v>256</v>
      </c>
      <c r="D14" s="124"/>
      <c r="E14" s="63" t="n">
        <v>0</v>
      </c>
      <c r="F14" s="63" t="n">
        <v>0</v>
      </c>
      <c r="G14" s="63" t="n">
        <f aca="false">+E14+F14</f>
        <v>0</v>
      </c>
      <c r="H14" s="63" t="n">
        <v>0</v>
      </c>
      <c r="I14" s="63" t="n">
        <v>0</v>
      </c>
      <c r="J14" s="64" t="n">
        <f aca="false">+H14+I14</f>
        <v>0</v>
      </c>
      <c r="K14" s="114"/>
      <c r="L14" s="109"/>
      <c r="M14" s="109"/>
      <c r="N14" s="109"/>
    </row>
    <row r="15" customFormat="false" ht="11.25" hidden="false" customHeight="false" outlineLevel="0" collapsed="false">
      <c r="A15" s="21"/>
      <c r="B15" s="11" t="s">
        <v>257</v>
      </c>
      <c r="C15" s="148" t="s">
        <v>258</v>
      </c>
      <c r="D15" s="124"/>
      <c r="E15" s="63" t="n">
        <v>0</v>
      </c>
      <c r="F15" s="63" t="n">
        <v>0</v>
      </c>
      <c r="G15" s="63" t="n">
        <f aca="false">+E15+F15</f>
        <v>0</v>
      </c>
      <c r="H15" s="63" t="n">
        <v>0</v>
      </c>
      <c r="I15" s="63" t="n">
        <v>0</v>
      </c>
      <c r="J15" s="64" t="n">
        <f aca="false">+H15+I15</f>
        <v>0</v>
      </c>
      <c r="K15" s="114"/>
      <c r="L15" s="109"/>
      <c r="M15" s="109"/>
      <c r="N15" s="109"/>
    </row>
    <row r="16" customFormat="false" ht="11.25" hidden="false" customHeight="false" outlineLevel="0" collapsed="false">
      <c r="A16" s="21"/>
      <c r="B16" s="149" t="s">
        <v>259</v>
      </c>
      <c r="C16" s="148" t="s">
        <v>260</v>
      </c>
      <c r="D16" s="124"/>
      <c r="E16" s="63" t="n">
        <v>608390</v>
      </c>
      <c r="F16" s="63" t="n">
        <v>421618</v>
      </c>
      <c r="G16" s="63" t="n">
        <f aca="false">+E16+F16</f>
        <v>1030008</v>
      </c>
      <c r="H16" s="63" t="n">
        <v>630463</v>
      </c>
      <c r="I16" s="63" t="n">
        <v>444839</v>
      </c>
      <c r="J16" s="64" t="n">
        <f aca="false">+H16+I16</f>
        <v>1075302</v>
      </c>
      <c r="K16" s="114"/>
      <c r="L16" s="109"/>
      <c r="M16" s="109"/>
      <c r="N16" s="109"/>
    </row>
    <row r="17" customFormat="false" ht="11.25" hidden="false" customHeight="false" outlineLevel="0" collapsed="false">
      <c r="A17" s="21"/>
      <c r="B17" s="11" t="s">
        <v>261</v>
      </c>
      <c r="C17" s="148" t="s">
        <v>262</v>
      </c>
      <c r="D17" s="124"/>
      <c r="E17" s="63" t="n">
        <f aca="false">SUM(E18:E19)</f>
        <v>0</v>
      </c>
      <c r="F17" s="63" t="n">
        <f aca="false">SUM(F18:F19)</f>
        <v>13389</v>
      </c>
      <c r="G17" s="63" t="n">
        <f aca="false">+E17+F17</f>
        <v>13389</v>
      </c>
      <c r="H17" s="63" t="n">
        <f aca="false">SUM(H18:H19)</f>
        <v>0</v>
      </c>
      <c r="I17" s="63" t="n">
        <f aca="false">SUM(I18:I19)</f>
        <v>13485</v>
      </c>
      <c r="J17" s="64" t="n">
        <f aca="false">+H17+I17</f>
        <v>13485</v>
      </c>
      <c r="K17" s="114"/>
      <c r="L17" s="109"/>
      <c r="M17" s="109"/>
      <c r="N17" s="109"/>
    </row>
    <row r="18" customFormat="false" ht="11.25" hidden="false" customHeight="false" outlineLevel="0" collapsed="false">
      <c r="A18" s="21"/>
      <c r="B18" s="11" t="s">
        <v>263</v>
      </c>
      <c r="C18" s="148" t="s">
        <v>264</v>
      </c>
      <c r="D18" s="124"/>
      <c r="E18" s="63" t="n">
        <v>0</v>
      </c>
      <c r="F18" s="63" t="n">
        <v>13389</v>
      </c>
      <c r="G18" s="63" t="n">
        <f aca="false">+E18+F18</f>
        <v>13389</v>
      </c>
      <c r="H18" s="63" t="n">
        <v>0</v>
      </c>
      <c r="I18" s="63" t="n">
        <v>13485</v>
      </c>
      <c r="J18" s="64" t="n">
        <f aca="false">+H18+I18</f>
        <v>13485</v>
      </c>
      <c r="K18" s="114"/>
      <c r="L18" s="109"/>
      <c r="M18" s="109"/>
      <c r="N18" s="109"/>
    </row>
    <row r="19" customFormat="false" ht="11.25" hidden="false" customHeight="false" outlineLevel="0" collapsed="false">
      <c r="A19" s="21"/>
      <c r="B19" s="11" t="s">
        <v>265</v>
      </c>
      <c r="C19" s="148" t="s">
        <v>266</v>
      </c>
      <c r="D19" s="124"/>
      <c r="E19" s="63" t="n">
        <v>0</v>
      </c>
      <c r="F19" s="63" t="n">
        <v>0</v>
      </c>
      <c r="G19" s="63" t="n">
        <f aca="false">+E19+F19</f>
        <v>0</v>
      </c>
      <c r="H19" s="63" t="n">
        <v>0</v>
      </c>
      <c r="I19" s="63" t="n">
        <v>0</v>
      </c>
      <c r="J19" s="64" t="n">
        <f aca="false">+H19+I19</f>
        <v>0</v>
      </c>
      <c r="K19" s="114"/>
      <c r="L19" s="109"/>
      <c r="M19" s="109"/>
      <c r="N19" s="109"/>
    </row>
    <row r="20" customFormat="false" ht="11.25" hidden="false" customHeight="false" outlineLevel="0" collapsed="false">
      <c r="A20" s="21"/>
      <c r="B20" s="11" t="s">
        <v>267</v>
      </c>
      <c r="C20" s="148" t="s">
        <v>268</v>
      </c>
      <c r="D20" s="124"/>
      <c r="E20" s="63" t="n">
        <f aca="false">SUM(E21:E22)</f>
        <v>11</v>
      </c>
      <c r="F20" s="63" t="n">
        <f aca="false">SUM(F21:F22)</f>
        <v>321686</v>
      </c>
      <c r="G20" s="63" t="n">
        <f aca="false">+E20+F20</f>
        <v>321697</v>
      </c>
      <c r="H20" s="63" t="n">
        <f aca="false">SUM(H21:H22)</f>
        <v>11</v>
      </c>
      <c r="I20" s="63" t="n">
        <f aca="false">SUM(I21:I22)</f>
        <v>236235</v>
      </c>
      <c r="J20" s="64" t="n">
        <f aca="false">+H20+I20</f>
        <v>236246</v>
      </c>
      <c r="K20" s="114"/>
      <c r="L20" s="109"/>
      <c r="M20" s="109"/>
      <c r="N20" s="109"/>
    </row>
    <row r="21" customFormat="false" ht="11.25" hidden="false" customHeight="false" outlineLevel="0" collapsed="false">
      <c r="A21" s="21"/>
      <c r="B21" s="11" t="s">
        <v>269</v>
      </c>
      <c r="C21" s="148" t="s">
        <v>270</v>
      </c>
      <c r="D21" s="124"/>
      <c r="E21" s="63" t="n">
        <v>0</v>
      </c>
      <c r="F21" s="63" t="n">
        <v>246348</v>
      </c>
      <c r="G21" s="63" t="n">
        <f aca="false">+E21+F21</f>
        <v>246348</v>
      </c>
      <c r="H21" s="63" t="n">
        <v>0</v>
      </c>
      <c r="I21" s="63" t="n">
        <v>179819</v>
      </c>
      <c r="J21" s="64" t="n">
        <f aca="false">+H21+I21</f>
        <v>179819</v>
      </c>
      <c r="K21" s="114"/>
      <c r="L21" s="109"/>
      <c r="M21" s="109"/>
      <c r="N21" s="109"/>
    </row>
    <row r="22" customFormat="false" ht="11.25" hidden="false" customHeight="false" outlineLevel="0" collapsed="false">
      <c r="A22" s="21"/>
      <c r="B22" s="11" t="s">
        <v>271</v>
      </c>
      <c r="C22" s="148" t="s">
        <v>272</v>
      </c>
      <c r="D22" s="124"/>
      <c r="E22" s="63" t="n">
        <v>11</v>
      </c>
      <c r="F22" s="63" t="n">
        <v>75338</v>
      </c>
      <c r="G22" s="63" t="n">
        <f aca="false">+E22+F22</f>
        <v>75349</v>
      </c>
      <c r="H22" s="63" t="n">
        <v>11</v>
      </c>
      <c r="I22" s="63" t="n">
        <v>56416</v>
      </c>
      <c r="J22" s="64" t="n">
        <f aca="false">+H22+I22</f>
        <v>56427</v>
      </c>
      <c r="K22" s="114"/>
      <c r="L22" s="109"/>
      <c r="M22" s="109"/>
      <c r="N22" s="109"/>
    </row>
    <row r="23" customFormat="false" ht="11.25" hidden="false" customHeight="false" outlineLevel="0" collapsed="false">
      <c r="A23" s="21"/>
      <c r="B23" s="11" t="s">
        <v>273</v>
      </c>
      <c r="C23" s="148" t="s">
        <v>274</v>
      </c>
      <c r="D23" s="124"/>
      <c r="E23" s="63" t="n">
        <v>0</v>
      </c>
      <c r="F23" s="63" t="n">
        <v>3067</v>
      </c>
      <c r="G23" s="63" t="n">
        <f aca="false">+E23+F23</f>
        <v>3067</v>
      </c>
      <c r="H23" s="63" t="n">
        <v>0</v>
      </c>
      <c r="I23" s="63" t="n">
        <v>2795</v>
      </c>
      <c r="J23" s="64" t="n">
        <f aca="false">+H23+I23</f>
        <v>2795</v>
      </c>
      <c r="K23" s="114"/>
      <c r="L23" s="109"/>
      <c r="M23" s="109"/>
      <c r="N23" s="109"/>
    </row>
    <row r="24" customFormat="false" ht="11.25" hidden="false" customHeight="false" outlineLevel="0" collapsed="false">
      <c r="A24" s="21"/>
      <c r="B24" s="11" t="s">
        <v>275</v>
      </c>
      <c r="C24" s="148" t="s">
        <v>276</v>
      </c>
      <c r="D24" s="124"/>
      <c r="E24" s="63" t="n">
        <f aca="false">SUM(E25:E26)</f>
        <v>0</v>
      </c>
      <c r="F24" s="63" t="n">
        <f aca="false">SUM(F25:F26)</f>
        <v>0</v>
      </c>
      <c r="G24" s="63" t="n">
        <f aca="false">SUM(G25:G26)</f>
        <v>0</v>
      </c>
      <c r="H24" s="63" t="n">
        <f aca="false">SUM(H25:H26)</f>
        <v>0</v>
      </c>
      <c r="I24" s="63" t="n">
        <f aca="false">SUM(I25:I26)</f>
        <v>0</v>
      </c>
      <c r="J24" s="64" t="n">
        <f aca="false">SUM(J25:J26)</f>
        <v>0</v>
      </c>
      <c r="K24" s="147"/>
      <c r="L24" s="109"/>
      <c r="M24" s="109"/>
      <c r="N24" s="109"/>
    </row>
    <row r="25" customFormat="false" ht="11.25" hidden="false" customHeight="false" outlineLevel="0" collapsed="false">
      <c r="A25" s="21"/>
      <c r="B25" s="11" t="s">
        <v>277</v>
      </c>
      <c r="C25" s="148" t="s">
        <v>278</v>
      </c>
      <c r="D25" s="124"/>
      <c r="E25" s="63" t="n">
        <v>0</v>
      </c>
      <c r="F25" s="63" t="n">
        <v>0</v>
      </c>
      <c r="G25" s="63" t="n">
        <f aca="false">+E25+F25</f>
        <v>0</v>
      </c>
      <c r="H25" s="63" t="n">
        <v>0</v>
      </c>
      <c r="I25" s="63" t="n">
        <v>0</v>
      </c>
      <c r="J25" s="64" t="n">
        <f aca="false">+H25+I25</f>
        <v>0</v>
      </c>
      <c r="K25" s="114"/>
      <c r="L25" s="109"/>
      <c r="M25" s="109"/>
      <c r="N25" s="109"/>
    </row>
    <row r="26" customFormat="false" ht="11.25" hidden="false" customHeight="false" outlineLevel="0" collapsed="false">
      <c r="A26" s="21"/>
      <c r="B26" s="11" t="s">
        <v>279</v>
      </c>
      <c r="C26" s="148" t="s">
        <v>280</v>
      </c>
      <c r="D26" s="124"/>
      <c r="E26" s="63" t="n">
        <v>0</v>
      </c>
      <c r="F26" s="63" t="n">
        <v>0</v>
      </c>
      <c r="G26" s="63" t="n">
        <f aca="false">+E26+F26</f>
        <v>0</v>
      </c>
      <c r="H26" s="63" t="n">
        <v>0</v>
      </c>
      <c r="I26" s="63" t="n">
        <v>0</v>
      </c>
      <c r="J26" s="64" t="n">
        <f aca="false">+H26+I26</f>
        <v>0</v>
      </c>
      <c r="K26" s="114"/>
      <c r="L26" s="109"/>
      <c r="M26" s="109"/>
      <c r="N26" s="109"/>
    </row>
    <row r="27" customFormat="false" ht="11.25" hidden="false" customHeight="false" outlineLevel="0" collapsed="false">
      <c r="A27" s="21"/>
      <c r="B27" s="11" t="s">
        <v>281</v>
      </c>
      <c r="C27" s="148" t="s">
        <v>282</v>
      </c>
      <c r="D27" s="124"/>
      <c r="E27" s="63" t="n">
        <v>0</v>
      </c>
      <c r="F27" s="63" t="n">
        <v>0</v>
      </c>
      <c r="G27" s="63" t="n">
        <f aca="false">+E27+F27</f>
        <v>0</v>
      </c>
      <c r="H27" s="63" t="n">
        <v>0</v>
      </c>
      <c r="I27" s="63" t="n">
        <v>0</v>
      </c>
      <c r="J27" s="64" t="n">
        <f aca="false">+H27+I27</f>
        <v>0</v>
      </c>
      <c r="K27" s="114"/>
      <c r="L27" s="109"/>
      <c r="M27" s="109"/>
      <c r="N27" s="109"/>
    </row>
    <row r="28" customFormat="false" ht="11.25" hidden="false" customHeight="false" outlineLevel="0" collapsed="false">
      <c r="A28" s="21"/>
      <c r="B28" s="11" t="s">
        <v>283</v>
      </c>
      <c r="C28" s="150" t="s">
        <v>284</v>
      </c>
      <c r="D28" s="124"/>
      <c r="E28" s="63" t="n">
        <v>0</v>
      </c>
      <c r="F28" s="63" t="n">
        <v>0</v>
      </c>
      <c r="G28" s="63" t="n">
        <f aca="false">+E28+F28</f>
        <v>0</v>
      </c>
      <c r="H28" s="63" t="n">
        <v>0</v>
      </c>
      <c r="I28" s="63" t="n">
        <v>0</v>
      </c>
      <c r="J28" s="64" t="n">
        <f aca="false">+H28+I28</f>
        <v>0</v>
      </c>
      <c r="K28" s="114"/>
      <c r="L28" s="109"/>
      <c r="M28" s="109"/>
      <c r="N28" s="109"/>
    </row>
    <row r="29" customFormat="false" ht="11.25" hidden="false" customHeight="false" outlineLevel="0" collapsed="false">
      <c r="A29" s="21"/>
      <c r="B29" s="11" t="s">
        <v>285</v>
      </c>
      <c r="C29" s="148" t="s">
        <v>286</v>
      </c>
      <c r="D29" s="124"/>
      <c r="E29" s="63" t="n">
        <v>0</v>
      </c>
      <c r="F29" s="63" t="n">
        <v>47029</v>
      </c>
      <c r="G29" s="63" t="n">
        <f aca="false">+E29+F29</f>
        <v>47029</v>
      </c>
      <c r="H29" s="63" t="n">
        <v>0</v>
      </c>
      <c r="I29" s="63" t="n">
        <v>42548</v>
      </c>
      <c r="J29" s="64" t="n">
        <f aca="false">+H29+I29</f>
        <v>42548</v>
      </c>
      <c r="K29" s="114"/>
      <c r="L29" s="109"/>
      <c r="M29" s="109"/>
      <c r="N29" s="109"/>
    </row>
    <row r="30" customFormat="false" ht="11.25" hidden="false" customHeight="false" outlineLevel="0" collapsed="false">
      <c r="A30" s="21"/>
      <c r="B30" s="11" t="s">
        <v>287</v>
      </c>
      <c r="C30" s="148" t="s">
        <v>288</v>
      </c>
      <c r="D30" s="124"/>
      <c r="E30" s="63" t="n">
        <v>0</v>
      </c>
      <c r="F30" s="63" t="n">
        <v>0</v>
      </c>
      <c r="G30" s="63" t="n">
        <f aca="false">+E30+F30</f>
        <v>0</v>
      </c>
      <c r="H30" s="63" t="n">
        <v>0</v>
      </c>
      <c r="I30" s="63" t="n">
        <v>0</v>
      </c>
      <c r="J30" s="64" t="n">
        <f aca="false">+H30+I30</f>
        <v>0</v>
      </c>
      <c r="K30" s="114"/>
      <c r="L30" s="109"/>
      <c r="M30" s="109"/>
      <c r="N30" s="109"/>
    </row>
    <row r="31" customFormat="false" ht="11.25" hidden="false" customHeight="false" outlineLevel="0" collapsed="false">
      <c r="A31" s="21"/>
      <c r="B31" s="57" t="s">
        <v>21</v>
      </c>
      <c r="C31" s="145" t="s">
        <v>289</v>
      </c>
      <c r="D31" s="146" t="s">
        <v>252</v>
      </c>
      <c r="E31" s="59" t="n">
        <f aca="false">E32+E46</f>
        <v>301258</v>
      </c>
      <c r="F31" s="59" t="n">
        <f aca="false">F32+F46</f>
        <v>1787</v>
      </c>
      <c r="G31" s="59" t="n">
        <f aca="false">+E31+F31</f>
        <v>303045</v>
      </c>
      <c r="H31" s="59" t="n">
        <f aca="false">H32+H46</f>
        <v>308855</v>
      </c>
      <c r="I31" s="59" t="n">
        <f aca="false">I32+I46</f>
        <v>0</v>
      </c>
      <c r="J31" s="60" t="n">
        <f aca="false">+H31+I31</f>
        <v>308855</v>
      </c>
      <c r="K31" s="114"/>
      <c r="L31" s="109"/>
      <c r="M31" s="109"/>
      <c r="N31" s="109"/>
    </row>
    <row r="32" customFormat="false" ht="11.25" hidden="false" customHeight="false" outlineLevel="0" collapsed="false">
      <c r="A32" s="21"/>
      <c r="B32" s="11" t="s">
        <v>290</v>
      </c>
      <c r="C32" s="148" t="s">
        <v>291</v>
      </c>
      <c r="D32" s="146"/>
      <c r="E32" s="63" t="n">
        <f aca="false">SUM(E33:E45)</f>
        <v>301258</v>
      </c>
      <c r="F32" s="63" t="n">
        <f aca="false">SUM(F33:F45)</f>
        <v>1787</v>
      </c>
      <c r="G32" s="63" t="n">
        <f aca="false">+E32+F32</f>
        <v>303045</v>
      </c>
      <c r="H32" s="63" t="n">
        <f aca="false">SUM(H33:H45)</f>
        <v>308855</v>
      </c>
      <c r="I32" s="63" t="n">
        <f aca="false">SUM(I33:I45)</f>
        <v>0</v>
      </c>
      <c r="J32" s="64" t="n">
        <f aca="false">+H32+I32</f>
        <v>308855</v>
      </c>
      <c r="K32" s="114"/>
      <c r="L32" s="109"/>
      <c r="M32" s="109"/>
      <c r="N32" s="109"/>
    </row>
    <row r="33" customFormat="false" ht="11.25" hidden="false" customHeight="false" outlineLevel="0" collapsed="false">
      <c r="A33" s="21"/>
      <c r="B33" s="11" t="s">
        <v>292</v>
      </c>
      <c r="C33" s="148" t="s">
        <v>293</v>
      </c>
      <c r="D33" s="124"/>
      <c r="E33" s="63" t="n">
        <v>0</v>
      </c>
      <c r="F33" s="63" t="n">
        <v>1787</v>
      </c>
      <c r="G33" s="63" t="n">
        <f aca="false">+E33+F33</f>
        <v>1787</v>
      </c>
      <c r="H33" s="63" t="n">
        <v>0</v>
      </c>
      <c r="I33" s="63" t="n">
        <v>0</v>
      </c>
      <c r="J33" s="64" t="n">
        <f aca="false">+H33+I33</f>
        <v>0</v>
      </c>
      <c r="K33" s="114"/>
      <c r="L33" s="109"/>
      <c r="M33" s="109"/>
      <c r="N33" s="109"/>
    </row>
    <row r="34" customFormat="false" ht="11.25" hidden="false" customHeight="false" outlineLevel="0" collapsed="false">
      <c r="A34" s="21"/>
      <c r="B34" s="11" t="s">
        <v>294</v>
      </c>
      <c r="C34" s="148" t="s">
        <v>295</v>
      </c>
      <c r="D34" s="124"/>
      <c r="E34" s="63" t="n">
        <v>0</v>
      </c>
      <c r="F34" s="63" t="n">
        <v>0</v>
      </c>
      <c r="G34" s="63" t="n">
        <f aca="false">+E34+F34</f>
        <v>0</v>
      </c>
      <c r="H34" s="63" t="n">
        <v>0</v>
      </c>
      <c r="I34" s="63" t="n">
        <v>0</v>
      </c>
      <c r="J34" s="64" t="n">
        <f aca="false">+H34+I34</f>
        <v>0</v>
      </c>
      <c r="K34" s="114"/>
      <c r="L34" s="109"/>
      <c r="M34" s="109"/>
      <c r="N34" s="109"/>
    </row>
    <row r="35" customFormat="false" ht="11.25" hidden="false" customHeight="false" outlineLevel="0" collapsed="false">
      <c r="A35" s="21"/>
      <c r="B35" s="11" t="s">
        <v>296</v>
      </c>
      <c r="C35" s="148" t="s">
        <v>297</v>
      </c>
      <c r="D35" s="124"/>
      <c r="E35" s="63" t="n">
        <v>0</v>
      </c>
      <c r="F35" s="63" t="n">
        <v>0</v>
      </c>
      <c r="G35" s="63" t="n">
        <f aca="false">+E35+F35</f>
        <v>0</v>
      </c>
      <c r="H35" s="63" t="n">
        <v>0</v>
      </c>
      <c r="I35" s="63" t="n">
        <v>0</v>
      </c>
      <c r="J35" s="64" t="n">
        <f aca="false">+H35+I35</f>
        <v>0</v>
      </c>
      <c r="K35" s="114"/>
      <c r="L35" s="109"/>
      <c r="M35" s="109"/>
      <c r="N35" s="109"/>
    </row>
    <row r="36" customFormat="false" ht="11.25" hidden="false" customHeight="false" outlineLevel="0" collapsed="false">
      <c r="A36" s="21"/>
      <c r="B36" s="11" t="s">
        <v>298</v>
      </c>
      <c r="C36" s="148" t="s">
        <v>299</v>
      </c>
      <c r="D36" s="124"/>
      <c r="E36" s="63" t="n">
        <v>33930</v>
      </c>
      <c r="F36" s="63" t="n">
        <v>0</v>
      </c>
      <c r="G36" s="63" t="n">
        <f aca="false">+E36+F36</f>
        <v>33930</v>
      </c>
      <c r="H36" s="63" t="n">
        <v>42655</v>
      </c>
      <c r="I36" s="63" t="n">
        <v>0</v>
      </c>
      <c r="J36" s="64" t="n">
        <f aca="false">+H36+I36</f>
        <v>42655</v>
      </c>
      <c r="K36" s="114"/>
      <c r="L36" s="109"/>
      <c r="M36" s="109"/>
      <c r="N36" s="109"/>
    </row>
    <row r="37" customFormat="false" ht="11.25" hidden="false" customHeight="false" outlineLevel="0" collapsed="false">
      <c r="A37" s="21"/>
      <c r="B37" s="11" t="s">
        <v>300</v>
      </c>
      <c r="C37" s="148" t="s">
        <v>301</v>
      </c>
      <c r="D37" s="124"/>
      <c r="E37" s="63" t="n">
        <v>0</v>
      </c>
      <c r="F37" s="63" t="n">
        <v>0</v>
      </c>
      <c r="G37" s="63" t="n">
        <f aca="false">+E37+F37</f>
        <v>0</v>
      </c>
      <c r="H37" s="63" t="n">
        <v>0</v>
      </c>
      <c r="I37" s="63" t="n">
        <v>0</v>
      </c>
      <c r="J37" s="64" t="n">
        <f aca="false">+H37+I37</f>
        <v>0</v>
      </c>
      <c r="K37" s="114"/>
      <c r="L37" s="109"/>
      <c r="M37" s="109"/>
      <c r="N37" s="109"/>
    </row>
    <row r="38" customFormat="false" ht="11.25" hidden="false" customHeight="false" outlineLevel="0" collapsed="false">
      <c r="A38" s="21"/>
      <c r="B38" s="11" t="s">
        <v>302</v>
      </c>
      <c r="C38" s="148" t="s">
        <v>303</v>
      </c>
      <c r="D38" s="124"/>
      <c r="E38" s="63" t="n">
        <v>0</v>
      </c>
      <c r="F38" s="63" t="n">
        <v>0</v>
      </c>
      <c r="G38" s="63" t="n">
        <f aca="false">+E38+F38</f>
        <v>0</v>
      </c>
      <c r="H38" s="63" t="n">
        <v>0</v>
      </c>
      <c r="I38" s="63" t="n">
        <v>0</v>
      </c>
      <c r="J38" s="64" t="n">
        <f aca="false">+H38+I38</f>
        <v>0</v>
      </c>
      <c r="K38" s="114"/>
      <c r="L38" s="109"/>
      <c r="M38" s="109"/>
      <c r="N38" s="109"/>
    </row>
    <row r="39" customFormat="false" ht="11.25" hidden="false" customHeight="false" outlineLevel="0" collapsed="false">
      <c r="A39" s="21"/>
      <c r="B39" s="11" t="s">
        <v>304</v>
      </c>
      <c r="C39" s="150" t="s">
        <v>305</v>
      </c>
      <c r="D39" s="124"/>
      <c r="E39" s="63" t="n">
        <v>68321</v>
      </c>
      <c r="F39" s="63" t="n">
        <v>0</v>
      </c>
      <c r="G39" s="63" t="n">
        <f aca="false">+E39+F39</f>
        <v>68321</v>
      </c>
      <c r="H39" s="63" t="n">
        <v>61175</v>
      </c>
      <c r="I39" s="63" t="n">
        <v>0</v>
      </c>
      <c r="J39" s="64" t="n">
        <f aca="false">+H39+I39</f>
        <v>61175</v>
      </c>
      <c r="K39" s="114"/>
      <c r="L39" s="109"/>
      <c r="M39" s="109"/>
      <c r="N39" s="109"/>
    </row>
    <row r="40" customFormat="false" ht="11.25" hidden="false" customHeight="false" outlineLevel="0" collapsed="false">
      <c r="A40" s="21"/>
      <c r="B40" s="11" t="s">
        <v>306</v>
      </c>
      <c r="C40" s="150" t="s">
        <v>307</v>
      </c>
      <c r="D40" s="124"/>
      <c r="E40" s="63" t="n">
        <v>0</v>
      </c>
      <c r="F40" s="63" t="n">
        <v>0</v>
      </c>
      <c r="G40" s="63" t="n">
        <f aca="false">+E40+F40</f>
        <v>0</v>
      </c>
      <c r="H40" s="63" t="n">
        <v>0</v>
      </c>
      <c r="I40" s="63" t="n">
        <v>0</v>
      </c>
      <c r="J40" s="64" t="n">
        <f aca="false">+H40+I40</f>
        <v>0</v>
      </c>
      <c r="K40" s="114"/>
      <c r="L40" s="109"/>
      <c r="M40" s="109"/>
      <c r="N40" s="109"/>
    </row>
    <row r="41" customFormat="false" ht="11.25" hidden="false" customHeight="false" outlineLevel="0" collapsed="false">
      <c r="A41" s="21"/>
      <c r="B41" s="11" t="s">
        <v>308</v>
      </c>
      <c r="C41" s="148" t="s">
        <v>309</v>
      </c>
      <c r="D41" s="124"/>
      <c r="E41" s="63" t="n">
        <v>197814</v>
      </c>
      <c r="F41" s="63" t="n">
        <v>0</v>
      </c>
      <c r="G41" s="63" t="n">
        <f aca="false">+E41+F41</f>
        <v>197814</v>
      </c>
      <c r="H41" s="63" t="n">
        <v>203517</v>
      </c>
      <c r="I41" s="63" t="n">
        <v>0</v>
      </c>
      <c r="J41" s="64" t="n">
        <f aca="false">+H41+I41</f>
        <v>203517</v>
      </c>
      <c r="K41" s="114"/>
      <c r="L41" s="109"/>
      <c r="M41" s="109"/>
      <c r="N41" s="109"/>
    </row>
    <row r="42" customFormat="false" ht="11.25" hidden="false" customHeight="false" outlineLevel="0" collapsed="false">
      <c r="A42" s="21"/>
      <c r="B42" s="11" t="s">
        <v>310</v>
      </c>
      <c r="C42" s="148" t="s">
        <v>311</v>
      </c>
      <c r="D42" s="124"/>
      <c r="E42" s="63" t="n">
        <v>1193</v>
      </c>
      <c r="F42" s="63" t="n">
        <v>0</v>
      </c>
      <c r="G42" s="63" t="n">
        <f aca="false">+E42+F42</f>
        <v>1193</v>
      </c>
      <c r="H42" s="63" t="n">
        <v>1508</v>
      </c>
      <c r="I42" s="63" t="n">
        <v>0</v>
      </c>
      <c r="J42" s="64" t="n">
        <f aca="false">+H42+I42</f>
        <v>1508</v>
      </c>
      <c r="K42" s="114"/>
      <c r="L42" s="109"/>
      <c r="M42" s="109"/>
      <c r="N42" s="109"/>
    </row>
    <row r="43" customFormat="false" ht="11.25" hidden="false" customHeight="false" outlineLevel="0" collapsed="false">
      <c r="A43" s="21"/>
      <c r="B43" s="11" t="s">
        <v>312</v>
      </c>
      <c r="C43" s="150" t="s">
        <v>313</v>
      </c>
      <c r="D43" s="124"/>
      <c r="E43" s="63" t="n">
        <v>0</v>
      </c>
      <c r="F43" s="63" t="n">
        <v>0</v>
      </c>
      <c r="G43" s="63" t="n">
        <f aca="false">+E43+F43</f>
        <v>0</v>
      </c>
      <c r="H43" s="63" t="n">
        <v>0</v>
      </c>
      <c r="I43" s="63" t="n">
        <v>0</v>
      </c>
      <c r="J43" s="64" t="n">
        <f aca="false">+H43+I43</f>
        <v>0</v>
      </c>
      <c r="K43" s="114"/>
      <c r="L43" s="109"/>
      <c r="M43" s="109"/>
      <c r="N43" s="109"/>
    </row>
    <row r="44" customFormat="false" ht="11.25" hidden="false" customHeight="false" outlineLevel="0" collapsed="false">
      <c r="A44" s="21"/>
      <c r="B44" s="11" t="s">
        <v>314</v>
      </c>
      <c r="C44" s="150" t="s">
        <v>315</v>
      </c>
      <c r="D44" s="124"/>
      <c r="E44" s="63" t="n">
        <v>0</v>
      </c>
      <c r="F44" s="63" t="n">
        <v>0</v>
      </c>
      <c r="G44" s="63" t="n">
        <f aca="false">+E44+F44</f>
        <v>0</v>
      </c>
      <c r="H44" s="63" t="n">
        <v>0</v>
      </c>
      <c r="I44" s="63" t="n">
        <v>0</v>
      </c>
      <c r="J44" s="64" t="n">
        <f aca="false">+H44+I44</f>
        <v>0</v>
      </c>
      <c r="K44" s="114"/>
      <c r="L44" s="109"/>
      <c r="M44" s="109"/>
      <c r="N44" s="109"/>
    </row>
    <row r="45" customFormat="false" ht="11.25" hidden="false" customHeight="false" outlineLevel="0" collapsed="false">
      <c r="A45" s="21"/>
      <c r="B45" s="11" t="s">
        <v>316</v>
      </c>
      <c r="C45" s="148" t="s">
        <v>317</v>
      </c>
      <c r="D45" s="124"/>
      <c r="E45" s="63" t="n">
        <v>0</v>
      </c>
      <c r="F45" s="63" t="n">
        <v>0</v>
      </c>
      <c r="G45" s="63" t="n">
        <f aca="false">+E45+F45</f>
        <v>0</v>
      </c>
      <c r="H45" s="63" t="n">
        <v>0</v>
      </c>
      <c r="I45" s="63" t="n">
        <v>0</v>
      </c>
      <c r="J45" s="64" t="n">
        <f aca="false">+H45+I45</f>
        <v>0</v>
      </c>
      <c r="K45" s="114"/>
      <c r="L45" s="109"/>
      <c r="M45" s="109"/>
      <c r="N45" s="109"/>
    </row>
    <row r="46" customFormat="false" ht="11.25" hidden="false" customHeight="false" outlineLevel="0" collapsed="false">
      <c r="A46" s="21"/>
      <c r="B46" s="11" t="s">
        <v>318</v>
      </c>
      <c r="C46" s="148" t="s">
        <v>319</v>
      </c>
      <c r="D46" s="124"/>
      <c r="E46" s="63" t="n">
        <f aca="false">SUM(E47:E48)</f>
        <v>0</v>
      </c>
      <c r="F46" s="63" t="n">
        <f aca="false">SUM(F47:F48)</f>
        <v>0</v>
      </c>
      <c r="G46" s="63" t="n">
        <f aca="false">+E46+F46</f>
        <v>0</v>
      </c>
      <c r="H46" s="63" t="n">
        <f aca="false">SUM(H47:H48)</f>
        <v>0</v>
      </c>
      <c r="I46" s="63" t="n">
        <f aca="false">SUM(I47:I48)</f>
        <v>0</v>
      </c>
      <c r="J46" s="64" t="n">
        <f aca="false">+H46+I46</f>
        <v>0</v>
      </c>
      <c r="K46" s="114"/>
      <c r="L46" s="109"/>
      <c r="M46" s="109"/>
      <c r="N46" s="109"/>
    </row>
    <row r="47" customFormat="false" ht="11.25" hidden="false" customHeight="false" outlineLevel="0" collapsed="false">
      <c r="A47" s="21"/>
      <c r="B47" s="11" t="s">
        <v>320</v>
      </c>
      <c r="C47" s="148" t="s">
        <v>321</v>
      </c>
      <c r="D47" s="124"/>
      <c r="E47" s="63" t="n">
        <v>0</v>
      </c>
      <c r="F47" s="63" t="n">
        <v>0</v>
      </c>
      <c r="G47" s="63" t="n">
        <f aca="false">+E47+F47</f>
        <v>0</v>
      </c>
      <c r="H47" s="63" t="n">
        <v>0</v>
      </c>
      <c r="I47" s="63" t="n">
        <v>0</v>
      </c>
      <c r="J47" s="64" t="n">
        <f aca="false">+H47+I47</f>
        <v>0</v>
      </c>
      <c r="K47" s="114"/>
      <c r="L47" s="109"/>
      <c r="M47" s="109"/>
      <c r="N47" s="109"/>
    </row>
    <row r="48" customFormat="false" ht="11.25" hidden="false" customHeight="false" outlineLevel="0" collapsed="false">
      <c r="A48" s="21"/>
      <c r="B48" s="11" t="s">
        <v>322</v>
      </c>
      <c r="C48" s="148" t="s">
        <v>323</v>
      </c>
      <c r="D48" s="124"/>
      <c r="E48" s="63" t="n">
        <v>0</v>
      </c>
      <c r="F48" s="63" t="n">
        <v>0</v>
      </c>
      <c r="G48" s="63" t="n">
        <f aca="false">+E48+F48</f>
        <v>0</v>
      </c>
      <c r="H48" s="63" t="n">
        <v>0</v>
      </c>
      <c r="I48" s="63" t="n">
        <v>0</v>
      </c>
      <c r="J48" s="64" t="n">
        <f aca="false">+H48+I48</f>
        <v>0</v>
      </c>
      <c r="K48" s="114"/>
      <c r="L48" s="109"/>
      <c r="M48" s="109"/>
      <c r="N48" s="109"/>
    </row>
    <row r="49" customFormat="false" ht="11.25" hidden="false" customHeight="false" outlineLevel="0" collapsed="false">
      <c r="A49" s="21"/>
      <c r="B49" s="57" t="s">
        <v>39</v>
      </c>
      <c r="C49" s="145" t="s">
        <v>324</v>
      </c>
      <c r="D49" s="146"/>
      <c r="E49" s="59" t="n">
        <f aca="false">+E50+E54</f>
        <v>607445</v>
      </c>
      <c r="F49" s="59" t="n">
        <f aca="false">+F50+F54</f>
        <v>769248</v>
      </c>
      <c r="G49" s="59" t="n">
        <f aca="false">+E49+F49</f>
        <v>1376693</v>
      </c>
      <c r="H49" s="59" t="n">
        <f aca="false">+H50+H54</f>
        <v>522982</v>
      </c>
      <c r="I49" s="59" t="n">
        <f aca="false">+I50+I54</f>
        <v>1020335</v>
      </c>
      <c r="J49" s="60" t="n">
        <f aca="false">+H49+I49</f>
        <v>1543317</v>
      </c>
      <c r="K49" s="114"/>
      <c r="L49" s="109"/>
      <c r="M49" s="109"/>
      <c r="N49" s="109"/>
    </row>
    <row r="50" customFormat="false" ht="11.25" hidden="false" customHeight="false" outlineLevel="0" collapsed="false">
      <c r="A50" s="21"/>
      <c r="B50" s="11" t="s">
        <v>325</v>
      </c>
      <c r="C50" s="148" t="s">
        <v>326</v>
      </c>
      <c r="D50" s="146"/>
      <c r="E50" s="63" t="n">
        <v>0</v>
      </c>
      <c r="F50" s="63" t="n">
        <v>0</v>
      </c>
      <c r="G50" s="63" t="n">
        <f aca="false">+E50+F50</f>
        <v>0</v>
      </c>
      <c r="H50" s="63" t="n">
        <v>0</v>
      </c>
      <c r="I50" s="63" t="n">
        <v>0</v>
      </c>
      <c r="J50" s="64" t="n">
        <f aca="false">+H50+I50</f>
        <v>0</v>
      </c>
      <c r="K50" s="114"/>
      <c r="L50" s="109"/>
      <c r="M50" s="109"/>
      <c r="N50" s="109"/>
    </row>
    <row r="51" customFormat="false" ht="11.25" hidden="false" customHeight="false" outlineLevel="0" collapsed="false">
      <c r="A51" s="21"/>
      <c r="B51" s="11" t="s">
        <v>327</v>
      </c>
      <c r="C51" s="94" t="s">
        <v>119</v>
      </c>
      <c r="D51" s="146"/>
      <c r="E51" s="63" t="n">
        <v>0</v>
      </c>
      <c r="F51" s="63" t="n">
        <v>0</v>
      </c>
      <c r="G51" s="63" t="n">
        <f aca="false">+E51+F51</f>
        <v>0</v>
      </c>
      <c r="H51" s="63" t="n">
        <v>0</v>
      </c>
      <c r="I51" s="63" t="n">
        <v>0</v>
      </c>
      <c r="J51" s="64" t="n">
        <f aca="false">+H51+I51</f>
        <v>0</v>
      </c>
      <c r="K51" s="114"/>
      <c r="L51" s="109"/>
      <c r="M51" s="109"/>
      <c r="N51" s="109"/>
    </row>
    <row r="52" customFormat="false" ht="11.25" hidden="false" customHeight="false" outlineLevel="0" collapsed="false">
      <c r="A52" s="21"/>
      <c r="B52" s="11" t="s">
        <v>328</v>
      </c>
      <c r="C52" s="94" t="s">
        <v>121</v>
      </c>
      <c r="D52" s="146"/>
      <c r="E52" s="63" t="n">
        <v>0</v>
      </c>
      <c r="F52" s="63" t="n">
        <v>0</v>
      </c>
      <c r="G52" s="63" t="n">
        <f aca="false">+E52+F52</f>
        <v>0</v>
      </c>
      <c r="H52" s="63" t="n">
        <v>0</v>
      </c>
      <c r="I52" s="63" t="n">
        <v>0</v>
      </c>
      <c r="J52" s="64" t="n">
        <f aca="false">+H52+I52</f>
        <v>0</v>
      </c>
      <c r="K52" s="114"/>
      <c r="L52" s="109"/>
      <c r="M52" s="109"/>
      <c r="N52" s="109"/>
    </row>
    <row r="53" customFormat="false" ht="11.25" hidden="false" customHeight="false" outlineLevel="0" collapsed="false">
      <c r="A53" s="21"/>
      <c r="B53" s="11" t="s">
        <v>329</v>
      </c>
      <c r="C53" s="94" t="s">
        <v>123</v>
      </c>
      <c r="D53" s="146"/>
      <c r="E53" s="63" t="n">
        <v>0</v>
      </c>
      <c r="F53" s="63" t="n">
        <v>0</v>
      </c>
      <c r="G53" s="63" t="n">
        <f aca="false">+E53+F53</f>
        <v>0</v>
      </c>
      <c r="H53" s="63" t="n">
        <v>0</v>
      </c>
      <c r="I53" s="63" t="n">
        <v>0</v>
      </c>
      <c r="J53" s="64" t="n">
        <f aca="false">+H53+I53</f>
        <v>0</v>
      </c>
      <c r="K53" s="114"/>
      <c r="L53" s="109"/>
      <c r="M53" s="109"/>
      <c r="N53" s="109"/>
    </row>
    <row r="54" customFormat="false" ht="11.25" hidden="false" customHeight="false" outlineLevel="0" collapsed="false">
      <c r="A54" s="21"/>
      <c r="B54" s="11" t="s">
        <v>330</v>
      </c>
      <c r="C54" s="94" t="s">
        <v>331</v>
      </c>
      <c r="D54" s="146"/>
      <c r="E54" s="63" t="n">
        <f aca="false">+E55+E58+E63+E70+E73+E76</f>
        <v>607445</v>
      </c>
      <c r="F54" s="63" t="n">
        <f aca="false">+F55+F58+F63+F70+F73+F76</f>
        <v>769248</v>
      </c>
      <c r="G54" s="63" t="n">
        <f aca="false">+E54+F54</f>
        <v>1376693</v>
      </c>
      <c r="H54" s="63" t="n">
        <f aca="false">+H55+H58+H63+H70+H73+H76</f>
        <v>522982</v>
      </c>
      <c r="I54" s="63" t="n">
        <f aca="false">+I55+I58+I63+I70+I73+I76</f>
        <v>1020335</v>
      </c>
      <c r="J54" s="64" t="n">
        <f aca="false">+H54+I54</f>
        <v>1543317</v>
      </c>
      <c r="K54" s="114"/>
      <c r="L54" s="109"/>
      <c r="M54" s="109"/>
      <c r="N54" s="109"/>
    </row>
    <row r="55" customFormat="false" ht="11.25" hidden="false" customHeight="false" outlineLevel="0" collapsed="false">
      <c r="A55" s="21"/>
      <c r="B55" s="149" t="s">
        <v>332</v>
      </c>
      <c r="C55" s="148" t="s">
        <v>333</v>
      </c>
      <c r="D55" s="146"/>
      <c r="E55" s="63" t="n">
        <f aca="false">SUM(E56:E57)</f>
        <v>115130</v>
      </c>
      <c r="F55" s="63" t="n">
        <f aca="false">SUM(F56:F57)</f>
        <v>148626</v>
      </c>
      <c r="G55" s="63" t="n">
        <f aca="false">+E55+F55</f>
        <v>263756</v>
      </c>
      <c r="H55" s="63" t="n">
        <f aca="false">SUM(H56:H57)</f>
        <v>194449</v>
      </c>
      <c r="I55" s="63" t="n">
        <f aca="false">SUM(I56:I57)</f>
        <v>225044</v>
      </c>
      <c r="J55" s="64" t="n">
        <f aca="false">+H55+I55</f>
        <v>419493</v>
      </c>
      <c r="K55" s="114"/>
      <c r="L55" s="109"/>
      <c r="M55" s="109"/>
      <c r="N55" s="109"/>
    </row>
    <row r="56" customFormat="false" ht="11.25" hidden="false" customHeight="false" outlineLevel="0" collapsed="false">
      <c r="A56" s="21"/>
      <c r="B56" s="11" t="s">
        <v>334</v>
      </c>
      <c r="C56" s="148" t="s">
        <v>335</v>
      </c>
      <c r="D56" s="146"/>
      <c r="E56" s="63" t="n">
        <v>56330</v>
      </c>
      <c r="F56" s="63" t="n">
        <v>74605</v>
      </c>
      <c r="G56" s="63" t="n">
        <f aca="false">+E56+F56</f>
        <v>130935</v>
      </c>
      <c r="H56" s="63" t="n">
        <v>40635</v>
      </c>
      <c r="I56" s="63" t="n">
        <v>160292</v>
      </c>
      <c r="J56" s="64" t="n">
        <f aca="false">+H56+I56</f>
        <v>200927</v>
      </c>
      <c r="K56" s="114"/>
      <c r="L56" s="109"/>
      <c r="M56" s="109"/>
      <c r="N56" s="109"/>
    </row>
    <row r="57" customFormat="false" ht="11.25" hidden="false" customHeight="false" outlineLevel="0" collapsed="false">
      <c r="A57" s="21"/>
      <c r="B57" s="11" t="s">
        <v>336</v>
      </c>
      <c r="C57" s="148" t="s">
        <v>337</v>
      </c>
      <c r="D57" s="146"/>
      <c r="E57" s="63" t="n">
        <v>58800</v>
      </c>
      <c r="F57" s="63" t="n">
        <v>74021</v>
      </c>
      <c r="G57" s="63" t="n">
        <f aca="false">+E57+F57</f>
        <v>132821</v>
      </c>
      <c r="H57" s="63" t="n">
        <v>153814</v>
      </c>
      <c r="I57" s="63" t="n">
        <v>64752</v>
      </c>
      <c r="J57" s="64" t="n">
        <f aca="false">+H57+I57</f>
        <v>218566</v>
      </c>
      <c r="K57" s="114"/>
      <c r="L57" s="109"/>
      <c r="M57" s="109"/>
      <c r="N57" s="109"/>
    </row>
    <row r="58" customFormat="false" ht="11.25" hidden="false" customHeight="false" outlineLevel="0" collapsed="false">
      <c r="A58" s="21"/>
      <c r="B58" s="11" t="s">
        <v>338</v>
      </c>
      <c r="C58" s="148" t="s">
        <v>339</v>
      </c>
      <c r="D58" s="146"/>
      <c r="E58" s="63" t="n">
        <f aca="false">SUM(E59:E62)</f>
        <v>345942</v>
      </c>
      <c r="F58" s="63" t="n">
        <f aca="false">SUM(F59:F62)</f>
        <v>379416</v>
      </c>
      <c r="G58" s="63" t="n">
        <f aca="false">+E58+F58</f>
        <v>725358</v>
      </c>
      <c r="H58" s="63" t="n">
        <f aca="false">SUM(H59:H62)</f>
        <v>226408</v>
      </c>
      <c r="I58" s="63" t="n">
        <f aca="false">SUM(I59:I62)</f>
        <v>694806</v>
      </c>
      <c r="J58" s="64" t="n">
        <f aca="false">+H58+I58</f>
        <v>921214</v>
      </c>
      <c r="K58" s="114"/>
      <c r="L58" s="109"/>
      <c r="M58" s="109"/>
      <c r="N58" s="109"/>
    </row>
    <row r="59" customFormat="false" ht="11.25" hidden="false" customHeight="false" outlineLevel="0" collapsed="false">
      <c r="A59" s="21"/>
      <c r="B59" s="11" t="s">
        <v>340</v>
      </c>
      <c r="C59" s="148" t="s">
        <v>341</v>
      </c>
      <c r="D59" s="146"/>
      <c r="E59" s="63" t="n">
        <v>0</v>
      </c>
      <c r="F59" s="63" t="n">
        <v>359664</v>
      </c>
      <c r="G59" s="63" t="n">
        <f aca="false">+E59+F59</f>
        <v>359664</v>
      </c>
      <c r="H59" s="63" t="n">
        <v>2647</v>
      </c>
      <c r="I59" s="63" t="n">
        <v>453153</v>
      </c>
      <c r="J59" s="64" t="n">
        <f aca="false">+H59+I59</f>
        <v>455800</v>
      </c>
      <c r="K59" s="114"/>
      <c r="L59" s="109"/>
      <c r="M59" s="109"/>
      <c r="N59" s="109"/>
    </row>
    <row r="60" customFormat="false" ht="11.25" hidden="false" customHeight="false" outlineLevel="0" collapsed="false">
      <c r="A60" s="21"/>
      <c r="B60" s="11" t="s">
        <v>342</v>
      </c>
      <c r="C60" s="148" t="s">
        <v>343</v>
      </c>
      <c r="D60" s="146"/>
      <c r="E60" s="63" t="n">
        <v>345942</v>
      </c>
      <c r="F60" s="63" t="n">
        <v>19752</v>
      </c>
      <c r="G60" s="63" t="n">
        <f aca="false">+E60+F60</f>
        <v>365694</v>
      </c>
      <c r="H60" s="63" t="n">
        <v>223761</v>
      </c>
      <c r="I60" s="63" t="n">
        <v>241653</v>
      </c>
      <c r="J60" s="64" t="n">
        <f aca="false">+H60+I60</f>
        <v>465414</v>
      </c>
      <c r="K60" s="114"/>
      <c r="L60" s="109"/>
      <c r="M60" s="109"/>
      <c r="N60" s="109"/>
    </row>
    <row r="61" customFormat="false" ht="11.25" hidden="false" customHeight="false" outlineLevel="0" collapsed="false">
      <c r="A61" s="21"/>
      <c r="B61" s="11" t="s">
        <v>344</v>
      </c>
      <c r="C61" s="148" t="s">
        <v>345</v>
      </c>
      <c r="D61" s="146"/>
      <c r="E61" s="63" t="n">
        <v>0</v>
      </c>
      <c r="F61" s="63" t="n">
        <v>0</v>
      </c>
      <c r="G61" s="63" t="n">
        <f aca="false">+E61+F61</f>
        <v>0</v>
      </c>
      <c r="H61" s="63" t="n">
        <v>0</v>
      </c>
      <c r="I61" s="63" t="n">
        <v>0</v>
      </c>
      <c r="J61" s="64" t="n">
        <f aca="false">+H61+I61</f>
        <v>0</v>
      </c>
      <c r="K61" s="114"/>
      <c r="L61" s="109"/>
      <c r="M61" s="109"/>
      <c r="N61" s="109"/>
    </row>
    <row r="62" customFormat="false" ht="11.25" hidden="false" customHeight="false" outlineLevel="0" collapsed="false">
      <c r="A62" s="21"/>
      <c r="B62" s="11" t="s">
        <v>346</v>
      </c>
      <c r="C62" s="148" t="s">
        <v>347</v>
      </c>
      <c r="D62" s="146"/>
      <c r="E62" s="63" t="n">
        <v>0</v>
      </c>
      <c r="F62" s="63" t="n">
        <v>0</v>
      </c>
      <c r="G62" s="63" t="n">
        <f aca="false">+E62+F62</f>
        <v>0</v>
      </c>
      <c r="H62" s="63" t="n">
        <v>0</v>
      </c>
      <c r="I62" s="63" t="n">
        <v>0</v>
      </c>
      <c r="J62" s="64" t="n">
        <f aca="false">+H62+I62</f>
        <v>0</v>
      </c>
      <c r="K62" s="114"/>
      <c r="L62" s="109"/>
      <c r="M62" s="109"/>
      <c r="N62" s="109"/>
    </row>
    <row r="63" customFormat="false" ht="11.25" hidden="false" customHeight="false" outlineLevel="0" collapsed="false">
      <c r="A63" s="21"/>
      <c r="B63" s="11" t="s">
        <v>348</v>
      </c>
      <c r="C63" s="148" t="s">
        <v>349</v>
      </c>
      <c r="D63" s="146"/>
      <c r="E63" s="63" t="n">
        <f aca="false">SUM(E64:E69)</f>
        <v>146373</v>
      </c>
      <c r="F63" s="63" t="n">
        <f aca="false">SUM(F64:F69)</f>
        <v>143310</v>
      </c>
      <c r="G63" s="63" t="n">
        <f aca="false">+E63+F63</f>
        <v>289683</v>
      </c>
      <c r="H63" s="63" t="n">
        <f aca="false">SUM(H64:H69)</f>
        <v>101987</v>
      </c>
      <c r="I63" s="63" t="n">
        <f aca="false">SUM(I64:I69)</f>
        <v>100485</v>
      </c>
      <c r="J63" s="64" t="n">
        <f aca="false">+H63+I63</f>
        <v>202472</v>
      </c>
      <c r="K63" s="114"/>
      <c r="L63" s="109"/>
      <c r="M63" s="109"/>
      <c r="N63" s="109"/>
    </row>
    <row r="64" customFormat="false" ht="11.25" hidden="false" customHeight="false" outlineLevel="0" collapsed="false">
      <c r="A64" s="21"/>
      <c r="B64" s="11" t="s">
        <v>350</v>
      </c>
      <c r="C64" s="148" t="s">
        <v>351</v>
      </c>
      <c r="D64" s="146"/>
      <c r="E64" s="63" t="n">
        <v>72675</v>
      </c>
      <c r="F64" s="63" t="n">
        <v>72139</v>
      </c>
      <c r="G64" s="63" t="n">
        <f aca="false">+E64+F64</f>
        <v>144814</v>
      </c>
      <c r="H64" s="63" t="n">
        <v>51153</v>
      </c>
      <c r="I64" s="63" t="n">
        <v>50102</v>
      </c>
      <c r="J64" s="64" t="n">
        <f aca="false">+H64+I64</f>
        <v>101255</v>
      </c>
      <c r="K64" s="114"/>
      <c r="L64" s="109"/>
      <c r="M64" s="109"/>
      <c r="N64" s="109"/>
    </row>
    <row r="65" customFormat="false" ht="11.25" hidden="false" customHeight="false" outlineLevel="0" collapsed="false">
      <c r="A65" s="21"/>
      <c r="B65" s="11" t="s">
        <v>352</v>
      </c>
      <c r="C65" s="148" t="s">
        <v>353</v>
      </c>
      <c r="D65" s="146"/>
      <c r="E65" s="63" t="n">
        <v>73698</v>
      </c>
      <c r="F65" s="63" t="n">
        <v>71171</v>
      </c>
      <c r="G65" s="63" t="n">
        <f aca="false">+E65+F65</f>
        <v>144869</v>
      </c>
      <c r="H65" s="63" t="n">
        <v>50834</v>
      </c>
      <c r="I65" s="63" t="n">
        <v>50383</v>
      </c>
      <c r="J65" s="64" t="n">
        <f aca="false">+H65+I65</f>
        <v>101217</v>
      </c>
      <c r="K65" s="114"/>
      <c r="L65" s="109"/>
      <c r="M65" s="109"/>
      <c r="N65" s="109"/>
    </row>
    <row r="66" customFormat="false" ht="11.25" hidden="false" customHeight="false" outlineLevel="0" collapsed="false">
      <c r="A66" s="21"/>
      <c r="B66" s="11" t="s">
        <v>354</v>
      </c>
      <c r="C66" s="148" t="s">
        <v>355</v>
      </c>
      <c r="D66" s="146"/>
      <c r="E66" s="63" t="n">
        <v>0</v>
      </c>
      <c r="F66" s="63" t="n">
        <v>0</v>
      </c>
      <c r="G66" s="63" t="n">
        <f aca="false">+E66+F66</f>
        <v>0</v>
      </c>
      <c r="H66" s="63" t="n">
        <v>0</v>
      </c>
      <c r="I66" s="63" t="n">
        <v>0</v>
      </c>
      <c r="J66" s="64" t="n">
        <f aca="false">+H66+I66</f>
        <v>0</v>
      </c>
      <c r="K66" s="114"/>
      <c r="L66" s="109"/>
      <c r="M66" s="109"/>
      <c r="N66" s="109"/>
    </row>
    <row r="67" customFormat="false" ht="11.25" hidden="false" customHeight="false" outlineLevel="0" collapsed="false">
      <c r="A67" s="21"/>
      <c r="B67" s="11" t="s">
        <v>356</v>
      </c>
      <c r="C67" s="148" t="s">
        <v>357</v>
      </c>
      <c r="D67" s="146"/>
      <c r="E67" s="63" t="n">
        <v>0</v>
      </c>
      <c r="F67" s="63" t="n">
        <v>0</v>
      </c>
      <c r="G67" s="63" t="n">
        <f aca="false">+E67+F67</f>
        <v>0</v>
      </c>
      <c r="H67" s="63" t="n">
        <v>0</v>
      </c>
      <c r="I67" s="63" t="n">
        <v>0</v>
      </c>
      <c r="J67" s="64" t="n">
        <f aca="false">+H67+I67</f>
        <v>0</v>
      </c>
      <c r="K67" s="114"/>
      <c r="L67" s="109"/>
      <c r="M67" s="109"/>
      <c r="N67" s="109"/>
    </row>
    <row r="68" customFormat="false" ht="11.25" hidden="false" customHeight="false" outlineLevel="0" collapsed="false">
      <c r="A68" s="21"/>
      <c r="B68" s="11" t="s">
        <v>358</v>
      </c>
      <c r="C68" s="148" t="s">
        <v>359</v>
      </c>
      <c r="D68" s="146"/>
      <c r="E68" s="63" t="n">
        <v>0</v>
      </c>
      <c r="F68" s="63" t="n">
        <v>0</v>
      </c>
      <c r="G68" s="63" t="n">
        <f aca="false">+E68+F68</f>
        <v>0</v>
      </c>
      <c r="H68" s="63" t="n">
        <v>0</v>
      </c>
      <c r="I68" s="63" t="n">
        <v>0</v>
      </c>
      <c r="J68" s="64" t="n">
        <f aca="false">+H68+I68</f>
        <v>0</v>
      </c>
      <c r="K68" s="114"/>
      <c r="L68" s="109"/>
      <c r="M68" s="109"/>
      <c r="N68" s="109"/>
    </row>
    <row r="69" customFormat="false" ht="11.25" hidden="false" customHeight="false" outlineLevel="0" collapsed="false">
      <c r="A69" s="21"/>
      <c r="B69" s="11" t="s">
        <v>360</v>
      </c>
      <c r="C69" s="148" t="s">
        <v>361</v>
      </c>
      <c r="D69" s="146"/>
      <c r="E69" s="63" t="n">
        <v>0</v>
      </c>
      <c r="F69" s="63" t="n">
        <v>0</v>
      </c>
      <c r="G69" s="63" t="n">
        <f aca="false">+E69+F69</f>
        <v>0</v>
      </c>
      <c r="H69" s="63" t="n">
        <v>0</v>
      </c>
      <c r="I69" s="63" t="n">
        <v>0</v>
      </c>
      <c r="J69" s="64" t="n">
        <f aca="false">+H69+I69</f>
        <v>0</v>
      </c>
      <c r="K69" s="114"/>
      <c r="L69" s="109"/>
      <c r="M69" s="109"/>
      <c r="N69" s="109"/>
    </row>
    <row r="70" customFormat="false" ht="11.25" hidden="false" customHeight="false" outlineLevel="0" collapsed="false">
      <c r="A70" s="21"/>
      <c r="B70" s="11" t="s">
        <v>362</v>
      </c>
      <c r="C70" s="148" t="s">
        <v>363</v>
      </c>
      <c r="D70" s="146"/>
      <c r="E70" s="63" t="n">
        <f aca="false">SUM(E71:E72)</f>
        <v>0</v>
      </c>
      <c r="F70" s="63" t="n">
        <f aca="false">SUM(F71:F72)</f>
        <v>0</v>
      </c>
      <c r="G70" s="63" t="n">
        <f aca="false">+E70+F70</f>
        <v>0</v>
      </c>
      <c r="H70" s="63" t="n">
        <f aca="false">SUM(H71:H72)</f>
        <v>0</v>
      </c>
      <c r="I70" s="63" t="n">
        <f aca="false">SUM(I71:I72)</f>
        <v>0</v>
      </c>
      <c r="J70" s="64" t="n">
        <f aca="false">+H70+I70</f>
        <v>0</v>
      </c>
      <c r="K70" s="114"/>
      <c r="L70" s="109"/>
      <c r="M70" s="109"/>
      <c r="N70" s="109"/>
    </row>
    <row r="71" customFormat="false" ht="11.25" hidden="false" customHeight="false" outlineLevel="0" collapsed="false">
      <c r="A71" s="21"/>
      <c r="B71" s="11" t="s">
        <v>364</v>
      </c>
      <c r="C71" s="148" t="s">
        <v>365</v>
      </c>
      <c r="D71" s="146"/>
      <c r="E71" s="63" t="n">
        <v>0</v>
      </c>
      <c r="F71" s="63" t="n">
        <v>0</v>
      </c>
      <c r="G71" s="63" t="n">
        <f aca="false">+E71+F71</f>
        <v>0</v>
      </c>
      <c r="H71" s="63" t="n">
        <v>0</v>
      </c>
      <c r="I71" s="63" t="n">
        <v>0</v>
      </c>
      <c r="J71" s="64" t="n">
        <f aca="false">+H71+I71</f>
        <v>0</v>
      </c>
      <c r="K71" s="114"/>
      <c r="L71" s="109"/>
      <c r="M71" s="109"/>
      <c r="N71" s="109"/>
    </row>
    <row r="72" customFormat="false" ht="11.25" hidden="false" customHeight="false" outlineLevel="0" collapsed="false">
      <c r="A72" s="21"/>
      <c r="B72" s="11" t="s">
        <v>366</v>
      </c>
      <c r="C72" s="148" t="s">
        <v>367</v>
      </c>
      <c r="D72" s="146"/>
      <c r="E72" s="63" t="n">
        <v>0</v>
      </c>
      <c r="F72" s="63" t="n">
        <v>0</v>
      </c>
      <c r="G72" s="63" t="n">
        <f aca="false">+E72+F72</f>
        <v>0</v>
      </c>
      <c r="H72" s="63" t="n">
        <v>0</v>
      </c>
      <c r="I72" s="63" t="n">
        <v>0</v>
      </c>
      <c r="J72" s="64" t="n">
        <f aca="false">+H72+I72</f>
        <v>0</v>
      </c>
      <c r="K72" s="114"/>
      <c r="L72" s="109"/>
      <c r="M72" s="109"/>
      <c r="N72" s="109"/>
    </row>
    <row r="73" customFormat="false" ht="11.25" hidden="false" customHeight="false" outlineLevel="0" collapsed="false">
      <c r="A73" s="21"/>
      <c r="B73" s="11" t="s">
        <v>368</v>
      </c>
      <c r="C73" s="148" t="s">
        <v>369</v>
      </c>
      <c r="D73" s="146"/>
      <c r="E73" s="63" t="n">
        <f aca="false">SUM(E74:E75)</f>
        <v>0</v>
      </c>
      <c r="F73" s="63" t="n">
        <f aca="false">SUM(F74:F75)</f>
        <v>0</v>
      </c>
      <c r="G73" s="63" t="n">
        <f aca="false">+E73+F73</f>
        <v>0</v>
      </c>
      <c r="H73" s="63" t="n">
        <f aca="false">SUM(H74:H75)</f>
        <v>0</v>
      </c>
      <c r="I73" s="63" t="n">
        <f aca="false">SUM(I74:I75)</f>
        <v>0</v>
      </c>
      <c r="J73" s="64" t="n">
        <f aca="false">+H73+I73</f>
        <v>0</v>
      </c>
      <c r="K73" s="114"/>
      <c r="L73" s="109"/>
      <c r="M73" s="109"/>
      <c r="N73" s="109"/>
    </row>
    <row r="74" customFormat="false" ht="11.25" hidden="false" customHeight="false" outlineLevel="0" collapsed="false">
      <c r="A74" s="21"/>
      <c r="B74" s="11" t="s">
        <v>370</v>
      </c>
      <c r="C74" s="148" t="s">
        <v>371</v>
      </c>
      <c r="D74" s="146"/>
      <c r="E74" s="63" t="n">
        <v>0</v>
      </c>
      <c r="F74" s="63" t="n">
        <v>0</v>
      </c>
      <c r="G74" s="63" t="n">
        <f aca="false">+E74+F74</f>
        <v>0</v>
      </c>
      <c r="H74" s="63" t="n">
        <v>0</v>
      </c>
      <c r="I74" s="63" t="n">
        <v>0</v>
      </c>
      <c r="J74" s="64" t="n">
        <f aca="false">+H74+I74</f>
        <v>0</v>
      </c>
      <c r="K74" s="114"/>
      <c r="L74" s="109"/>
      <c r="M74" s="109"/>
      <c r="N74" s="109"/>
    </row>
    <row r="75" customFormat="false" ht="11.25" hidden="false" customHeight="false" outlineLevel="0" collapsed="false">
      <c r="A75" s="21"/>
      <c r="B75" s="11" t="s">
        <v>372</v>
      </c>
      <c r="C75" s="148" t="s">
        <v>373</v>
      </c>
      <c r="D75" s="146"/>
      <c r="E75" s="63" t="n">
        <v>0</v>
      </c>
      <c r="F75" s="63" t="n">
        <v>0</v>
      </c>
      <c r="G75" s="63" t="n">
        <f aca="false">+E75+F75</f>
        <v>0</v>
      </c>
      <c r="H75" s="63" t="n">
        <v>0</v>
      </c>
      <c r="I75" s="63" t="n">
        <v>0</v>
      </c>
      <c r="J75" s="64" t="n">
        <f aca="false">+H75+I75</f>
        <v>0</v>
      </c>
      <c r="K75" s="114"/>
      <c r="L75" s="109"/>
      <c r="M75" s="109"/>
      <c r="N75" s="109"/>
    </row>
    <row r="76" customFormat="false" ht="11.25" hidden="false" customHeight="false" outlineLevel="0" collapsed="false">
      <c r="A76" s="21"/>
      <c r="B76" s="11" t="s">
        <v>374</v>
      </c>
      <c r="C76" s="148" t="s">
        <v>64</v>
      </c>
      <c r="D76" s="146"/>
      <c r="E76" s="63" t="n">
        <v>0</v>
      </c>
      <c r="F76" s="63" t="n">
        <v>97896</v>
      </c>
      <c r="G76" s="63" t="n">
        <f aca="false">+E76+F76</f>
        <v>97896</v>
      </c>
      <c r="H76" s="63" t="n">
        <v>138</v>
      </c>
      <c r="I76" s="63" t="n">
        <v>0</v>
      </c>
      <c r="J76" s="64" t="n">
        <f aca="false">+H76+I76</f>
        <v>138</v>
      </c>
      <c r="K76" s="114"/>
      <c r="L76" s="109"/>
      <c r="M76" s="109"/>
      <c r="N76" s="109"/>
    </row>
    <row r="77" customFormat="false" ht="11.25" hidden="false" customHeight="false" outlineLevel="0" collapsed="false">
      <c r="A77" s="21"/>
      <c r="B77" s="20" t="s">
        <v>375</v>
      </c>
      <c r="C77" s="151"/>
      <c r="D77" s="124"/>
      <c r="E77" s="59" t="n">
        <f aca="false">E78+E87+E95</f>
        <v>1711212</v>
      </c>
      <c r="F77" s="59" t="n">
        <f aca="false">F78+F87+F95</f>
        <v>431541</v>
      </c>
      <c r="G77" s="59" t="n">
        <f aca="false">+E77+F77</f>
        <v>2142753</v>
      </c>
      <c r="H77" s="59" t="n">
        <f aca="false">H78+H87+H95</f>
        <v>1502790</v>
      </c>
      <c r="I77" s="59" t="n">
        <f aca="false">I78+I87+I95</f>
        <v>412006</v>
      </c>
      <c r="J77" s="60" t="n">
        <f aca="false">+H77+I77</f>
        <v>1914796</v>
      </c>
      <c r="K77" s="114"/>
      <c r="L77" s="109"/>
      <c r="M77" s="109"/>
      <c r="N77" s="109"/>
    </row>
    <row r="78" customFormat="false" ht="11.25" hidden="false" customHeight="false" outlineLevel="0" collapsed="false">
      <c r="A78" s="21"/>
      <c r="B78" s="57" t="s">
        <v>42</v>
      </c>
      <c r="C78" s="145" t="s">
        <v>376</v>
      </c>
      <c r="D78" s="124"/>
      <c r="E78" s="59" t="n">
        <f aca="false">SUM(E79:E86)</f>
        <v>747380</v>
      </c>
      <c r="F78" s="59" t="n">
        <f aca="false">SUM(F79:F86)</f>
        <v>67884</v>
      </c>
      <c r="G78" s="59" t="n">
        <f aca="false">+E78+F78</f>
        <v>815264</v>
      </c>
      <c r="H78" s="59" t="n">
        <f aca="false">SUM(H79:H86)</f>
        <v>621293</v>
      </c>
      <c r="I78" s="59" t="n">
        <f aca="false">SUM(I79:I86)</f>
        <v>62188</v>
      </c>
      <c r="J78" s="60" t="n">
        <f aca="false">+H78+I78</f>
        <v>683481</v>
      </c>
      <c r="K78" s="114"/>
      <c r="L78" s="109"/>
      <c r="M78" s="109"/>
      <c r="N78" s="109"/>
    </row>
    <row r="79" customFormat="false" ht="11.25" hidden="false" customHeight="false" outlineLevel="0" collapsed="false">
      <c r="A79" s="21"/>
      <c r="B79" s="11" t="s">
        <v>377</v>
      </c>
      <c r="C79" s="148" t="s">
        <v>378</v>
      </c>
      <c r="D79" s="124"/>
      <c r="E79" s="63" t="n">
        <v>0</v>
      </c>
      <c r="F79" s="63" t="n">
        <v>0</v>
      </c>
      <c r="G79" s="63" t="n">
        <f aca="false">+E79+F79</f>
        <v>0</v>
      </c>
      <c r="H79" s="63" t="n">
        <v>0</v>
      </c>
      <c r="I79" s="63" t="n">
        <v>0</v>
      </c>
      <c r="J79" s="64" t="n">
        <f aca="false">+H79+I79</f>
        <v>0</v>
      </c>
      <c r="K79" s="114"/>
      <c r="L79" s="109"/>
      <c r="M79" s="109"/>
      <c r="N79" s="109"/>
    </row>
    <row r="80" customFormat="false" ht="11.25" hidden="false" customHeight="false" outlineLevel="0" collapsed="false">
      <c r="A80" s="21"/>
      <c r="B80" s="11" t="s">
        <v>379</v>
      </c>
      <c r="C80" s="148" t="s">
        <v>380</v>
      </c>
      <c r="D80" s="124"/>
      <c r="E80" s="63" t="n">
        <v>89485</v>
      </c>
      <c r="F80" s="63" t="n">
        <v>11237</v>
      </c>
      <c r="G80" s="63" t="n">
        <f aca="false">+E80+F80</f>
        <v>100722</v>
      </c>
      <c r="H80" s="63" t="n">
        <v>78380</v>
      </c>
      <c r="I80" s="63" t="n">
        <v>11175</v>
      </c>
      <c r="J80" s="64" t="n">
        <f aca="false">+H80+I80</f>
        <v>89555</v>
      </c>
      <c r="K80" s="114"/>
      <c r="L80" s="109"/>
      <c r="M80" s="109"/>
      <c r="N80" s="109"/>
    </row>
    <row r="81" customFormat="false" ht="11.25" hidden="false" customHeight="false" outlineLevel="0" collapsed="false">
      <c r="A81" s="21"/>
      <c r="B81" s="11" t="s">
        <v>381</v>
      </c>
      <c r="C81" s="148" t="s">
        <v>382</v>
      </c>
      <c r="D81" s="124"/>
      <c r="E81" s="63" t="n">
        <v>619504</v>
      </c>
      <c r="F81" s="63" t="n">
        <v>47066</v>
      </c>
      <c r="G81" s="63" t="n">
        <f aca="false">+E81+F81</f>
        <v>666570</v>
      </c>
      <c r="H81" s="63" t="n">
        <v>498479</v>
      </c>
      <c r="I81" s="63" t="n">
        <v>42371</v>
      </c>
      <c r="J81" s="64" t="n">
        <f aca="false">+H81+I81</f>
        <v>540850</v>
      </c>
      <c r="K81" s="114"/>
      <c r="L81" s="109"/>
      <c r="M81" s="109"/>
      <c r="N81" s="109"/>
    </row>
    <row r="82" customFormat="false" ht="11.25" hidden="false" customHeight="false" outlineLevel="0" collapsed="false">
      <c r="A82" s="21"/>
      <c r="B82" s="11" t="s">
        <v>383</v>
      </c>
      <c r="C82" s="148" t="s">
        <v>384</v>
      </c>
      <c r="D82" s="124"/>
      <c r="E82" s="63" t="n">
        <v>21618</v>
      </c>
      <c r="F82" s="63" t="n">
        <v>5367</v>
      </c>
      <c r="G82" s="63" t="n">
        <f aca="false">+E82+F82</f>
        <v>26985</v>
      </c>
      <c r="H82" s="63" t="n">
        <v>25991</v>
      </c>
      <c r="I82" s="63" t="n">
        <v>4653</v>
      </c>
      <c r="J82" s="64" t="n">
        <f aca="false">+H82+I82</f>
        <v>30644</v>
      </c>
      <c r="K82" s="114"/>
      <c r="L82" s="109"/>
      <c r="M82" s="109"/>
      <c r="N82" s="109"/>
    </row>
    <row r="83" customFormat="false" ht="11.25" hidden="false" customHeight="false" outlineLevel="0" collapsed="false">
      <c r="A83" s="21"/>
      <c r="B83" s="11" t="s">
        <v>385</v>
      </c>
      <c r="C83" s="148" t="s">
        <v>386</v>
      </c>
      <c r="D83" s="124"/>
      <c r="E83" s="63" t="n">
        <v>0</v>
      </c>
      <c r="F83" s="63" t="n">
        <v>0</v>
      </c>
      <c r="G83" s="63" t="n">
        <f aca="false">+E83+F83</f>
        <v>0</v>
      </c>
      <c r="H83" s="63" t="n">
        <v>0</v>
      </c>
      <c r="I83" s="63" t="n">
        <v>0</v>
      </c>
      <c r="J83" s="64" t="n">
        <f aca="false">+H83+I83</f>
        <v>0</v>
      </c>
      <c r="K83" s="114"/>
      <c r="L83" s="109"/>
      <c r="M83" s="109"/>
      <c r="N83" s="109"/>
    </row>
    <row r="84" customFormat="false" ht="11.25" hidden="false" customHeight="false" outlineLevel="0" collapsed="false">
      <c r="A84" s="21"/>
      <c r="B84" s="11" t="s">
        <v>387</v>
      </c>
      <c r="C84" s="148" t="s">
        <v>388</v>
      </c>
      <c r="D84" s="124"/>
      <c r="E84" s="63" t="n">
        <v>0</v>
      </c>
      <c r="F84" s="63" t="n">
        <v>0</v>
      </c>
      <c r="G84" s="63" t="n">
        <f aca="false">+E84+F84</f>
        <v>0</v>
      </c>
      <c r="H84" s="63" t="n">
        <v>0</v>
      </c>
      <c r="I84" s="63" t="n">
        <v>0</v>
      </c>
      <c r="J84" s="64" t="n">
        <f aca="false">+H84+I84</f>
        <v>0</v>
      </c>
      <c r="K84" s="114"/>
      <c r="L84" s="109"/>
      <c r="M84" s="109"/>
      <c r="N84" s="109"/>
    </row>
    <row r="85" customFormat="false" ht="11.25" hidden="false" customHeight="false" outlineLevel="0" collapsed="false">
      <c r="A85" s="21"/>
      <c r="B85" s="11" t="s">
        <v>389</v>
      </c>
      <c r="C85" s="148" t="s">
        <v>390</v>
      </c>
      <c r="D85" s="124"/>
      <c r="E85" s="63" t="n">
        <v>3175</v>
      </c>
      <c r="F85" s="63" t="n">
        <v>0</v>
      </c>
      <c r="G85" s="63" t="n">
        <f aca="false">+E85+F85</f>
        <v>3175</v>
      </c>
      <c r="H85" s="63" t="n">
        <v>564</v>
      </c>
      <c r="I85" s="63" t="n">
        <v>0</v>
      </c>
      <c r="J85" s="64" t="n">
        <f aca="false">+H85+I85</f>
        <v>564</v>
      </c>
      <c r="K85" s="114"/>
      <c r="L85" s="109"/>
      <c r="M85" s="109"/>
      <c r="N85" s="109"/>
    </row>
    <row r="86" customFormat="false" ht="11.25" hidden="false" customHeight="false" outlineLevel="0" collapsed="false">
      <c r="A86" s="21"/>
      <c r="B86" s="11" t="s">
        <v>391</v>
      </c>
      <c r="C86" s="148" t="s">
        <v>392</v>
      </c>
      <c r="D86" s="124"/>
      <c r="E86" s="63" t="n">
        <v>13598</v>
      </c>
      <c r="F86" s="63" t="n">
        <v>4214</v>
      </c>
      <c r="G86" s="63" t="n">
        <f aca="false">+E86+F86</f>
        <v>17812</v>
      </c>
      <c r="H86" s="63" t="n">
        <v>17879</v>
      </c>
      <c r="I86" s="63" t="n">
        <v>3989</v>
      </c>
      <c r="J86" s="64" t="n">
        <f aca="false">+H86+I86</f>
        <v>21868</v>
      </c>
      <c r="K86" s="114"/>
      <c r="L86" s="109"/>
      <c r="M86" s="109"/>
      <c r="N86" s="109"/>
    </row>
    <row r="87" customFormat="false" ht="11.25" hidden="false" customHeight="false" outlineLevel="0" collapsed="false">
      <c r="A87" s="21"/>
      <c r="B87" s="57" t="s">
        <v>50</v>
      </c>
      <c r="C87" s="145" t="s">
        <v>393</v>
      </c>
      <c r="D87" s="124"/>
      <c r="E87" s="59" t="n">
        <f aca="false">SUM(E88:E94)</f>
        <v>963832</v>
      </c>
      <c r="F87" s="59" t="n">
        <f aca="false">SUM(F88:F94)</f>
        <v>363657</v>
      </c>
      <c r="G87" s="59" t="n">
        <f aca="false">+E87+F87</f>
        <v>1327489</v>
      </c>
      <c r="H87" s="59" t="n">
        <f aca="false">SUM(H88:H94)</f>
        <v>881497</v>
      </c>
      <c r="I87" s="59" t="n">
        <f aca="false">SUM(I88:I94)</f>
        <v>349818</v>
      </c>
      <c r="J87" s="60" t="n">
        <f aca="false">+H87+I87</f>
        <v>1231315</v>
      </c>
      <c r="K87" s="114"/>
      <c r="L87" s="109"/>
      <c r="M87" s="109"/>
      <c r="N87" s="109"/>
    </row>
    <row r="88" customFormat="false" ht="11.25" hidden="false" customHeight="false" outlineLevel="0" collapsed="false">
      <c r="A88" s="21"/>
      <c r="B88" s="98" t="s">
        <v>394</v>
      </c>
      <c r="C88" s="148" t="s">
        <v>395</v>
      </c>
      <c r="D88" s="124"/>
      <c r="E88" s="63" t="n">
        <v>1758</v>
      </c>
      <c r="F88" s="63" t="n">
        <v>184</v>
      </c>
      <c r="G88" s="63" t="n">
        <f aca="false">+E88+F88</f>
        <v>1942</v>
      </c>
      <c r="H88" s="63" t="n">
        <v>745</v>
      </c>
      <c r="I88" s="63" t="n">
        <v>233</v>
      </c>
      <c r="J88" s="64" t="n">
        <f aca="false">+H88+I88</f>
        <v>978</v>
      </c>
      <c r="K88" s="114"/>
      <c r="L88" s="109"/>
      <c r="M88" s="109"/>
      <c r="N88" s="109"/>
    </row>
    <row r="89" customFormat="false" ht="11.25" hidden="false" customHeight="false" outlineLevel="0" collapsed="false">
      <c r="A89" s="21"/>
      <c r="B89" s="11" t="s">
        <v>396</v>
      </c>
      <c r="C89" s="148" t="s">
        <v>397</v>
      </c>
      <c r="D89" s="124"/>
      <c r="E89" s="63" t="n">
        <v>11151</v>
      </c>
      <c r="F89" s="63" t="n">
        <v>13619</v>
      </c>
      <c r="G89" s="63" t="n">
        <f aca="false">+E89+F89</f>
        <v>24770</v>
      </c>
      <c r="H89" s="63" t="n">
        <v>23120</v>
      </c>
      <c r="I89" s="63" t="n">
        <v>3454</v>
      </c>
      <c r="J89" s="64" t="n">
        <f aca="false">+H89+I89</f>
        <v>26574</v>
      </c>
      <c r="K89" s="114"/>
      <c r="L89" s="109"/>
      <c r="M89" s="109"/>
      <c r="N89" s="109"/>
    </row>
    <row r="90" customFormat="false" ht="11.25" hidden="false" customHeight="false" outlineLevel="0" collapsed="false">
      <c r="A90" s="21"/>
      <c r="B90" s="98" t="s">
        <v>398</v>
      </c>
      <c r="C90" s="148" t="s">
        <v>399</v>
      </c>
      <c r="D90" s="124"/>
      <c r="E90" s="63" t="n">
        <v>83395</v>
      </c>
      <c r="F90" s="63" t="n">
        <v>44885</v>
      </c>
      <c r="G90" s="63" t="n">
        <f aca="false">+E90+F90</f>
        <v>128280</v>
      </c>
      <c r="H90" s="63" t="n">
        <v>78269</v>
      </c>
      <c r="I90" s="63" t="n">
        <v>37481</v>
      </c>
      <c r="J90" s="64" t="n">
        <f aca="false">+H90+I90</f>
        <v>115750</v>
      </c>
      <c r="K90" s="114"/>
      <c r="L90" s="109"/>
      <c r="M90" s="109"/>
      <c r="N90" s="109"/>
    </row>
    <row r="91" customFormat="false" ht="11.25" hidden="false" customHeight="false" outlineLevel="0" collapsed="false">
      <c r="A91" s="21"/>
      <c r="B91" s="11" t="s">
        <v>400</v>
      </c>
      <c r="C91" s="148" t="s">
        <v>401</v>
      </c>
      <c r="D91" s="124"/>
      <c r="E91" s="63" t="n">
        <v>0</v>
      </c>
      <c r="F91" s="63" t="n">
        <v>0</v>
      </c>
      <c r="G91" s="63" t="n">
        <f aca="false">+E91+F91</f>
        <v>0</v>
      </c>
      <c r="H91" s="63" t="n">
        <v>0</v>
      </c>
      <c r="I91" s="63" t="n">
        <v>0</v>
      </c>
      <c r="J91" s="64" t="n">
        <f aca="false">+H91+I91</f>
        <v>0</v>
      </c>
      <c r="K91" s="114"/>
      <c r="L91" s="109"/>
      <c r="M91" s="109"/>
      <c r="N91" s="109"/>
    </row>
    <row r="92" customFormat="false" ht="11.25" hidden="false" customHeight="false" outlineLevel="0" collapsed="false">
      <c r="A92" s="21"/>
      <c r="B92" s="98" t="s">
        <v>402</v>
      </c>
      <c r="C92" s="148" t="s">
        <v>403</v>
      </c>
      <c r="D92" s="124"/>
      <c r="E92" s="63" t="n">
        <v>806171</v>
      </c>
      <c r="F92" s="63" t="n">
        <v>270260</v>
      </c>
      <c r="G92" s="63" t="n">
        <f aca="false">+E92+F92</f>
        <v>1076431</v>
      </c>
      <c r="H92" s="63" t="n">
        <v>712489</v>
      </c>
      <c r="I92" s="63" t="n">
        <v>245536</v>
      </c>
      <c r="J92" s="64" t="n">
        <f aca="false">+H92+I92</f>
        <v>958025</v>
      </c>
      <c r="K92" s="114"/>
      <c r="L92" s="109"/>
      <c r="M92" s="109"/>
      <c r="N92" s="109"/>
    </row>
    <row r="93" customFormat="false" ht="11.25" hidden="false" customHeight="false" outlineLevel="0" collapsed="false">
      <c r="A93" s="21"/>
      <c r="B93" s="11" t="s">
        <v>404</v>
      </c>
      <c r="C93" s="148" t="s">
        <v>405</v>
      </c>
      <c r="D93" s="124"/>
      <c r="E93" s="63" t="n">
        <v>61357</v>
      </c>
      <c r="F93" s="63" t="n">
        <v>34709</v>
      </c>
      <c r="G93" s="63" t="n">
        <f aca="false">+E93+F93</f>
        <v>96066</v>
      </c>
      <c r="H93" s="63" t="n">
        <v>66874</v>
      </c>
      <c r="I93" s="63" t="n">
        <v>63114</v>
      </c>
      <c r="J93" s="64" t="n">
        <f aca="false">+H93+I93</f>
        <v>129988</v>
      </c>
      <c r="K93" s="114"/>
      <c r="L93" s="109"/>
      <c r="M93" s="109"/>
      <c r="N93" s="109"/>
    </row>
    <row r="94" customFormat="false" ht="11.25" hidden="false" customHeight="false" outlineLevel="0" collapsed="false">
      <c r="A94" s="21"/>
      <c r="B94" s="11" t="s">
        <v>406</v>
      </c>
      <c r="C94" s="148" t="s">
        <v>407</v>
      </c>
      <c r="D94" s="124"/>
      <c r="E94" s="63" t="n">
        <v>0</v>
      </c>
      <c r="F94" s="63" t="n">
        <v>0</v>
      </c>
      <c r="G94" s="63" t="n">
        <f aca="false">+E94+F94</f>
        <v>0</v>
      </c>
      <c r="H94" s="63" t="n">
        <v>0</v>
      </c>
      <c r="I94" s="63" t="n">
        <v>0</v>
      </c>
      <c r="J94" s="64" t="n">
        <f aca="false">+H94+I94</f>
        <v>0</v>
      </c>
      <c r="K94" s="114"/>
      <c r="L94" s="109"/>
      <c r="M94" s="109"/>
      <c r="N94" s="109"/>
    </row>
    <row r="95" customFormat="false" ht="11.25" hidden="false" customHeight="false" outlineLevel="0" collapsed="false">
      <c r="A95" s="21"/>
      <c r="B95" s="57" t="s">
        <v>56</v>
      </c>
      <c r="C95" s="152" t="s">
        <v>408</v>
      </c>
      <c r="D95" s="124"/>
      <c r="E95" s="63" t="n">
        <v>0</v>
      </c>
      <c r="F95" s="63" t="n">
        <v>0</v>
      </c>
      <c r="G95" s="63" t="n">
        <f aca="false">+E95+F95</f>
        <v>0</v>
      </c>
      <c r="H95" s="63" t="n">
        <v>0</v>
      </c>
      <c r="I95" s="63" t="n">
        <v>0</v>
      </c>
      <c r="J95" s="64" t="n">
        <f aca="false">+H95+I95</f>
        <v>0</v>
      </c>
      <c r="K95" s="114"/>
      <c r="L95" s="109"/>
      <c r="M95" s="109"/>
      <c r="N95" s="109"/>
    </row>
    <row r="96" customFormat="false" ht="11.25" hidden="false" customHeight="false" outlineLevel="0" collapsed="false">
      <c r="A96" s="21"/>
      <c r="B96" s="11"/>
      <c r="C96" s="150"/>
      <c r="D96" s="124"/>
      <c r="E96" s="63"/>
      <c r="F96" s="63"/>
      <c r="G96" s="63"/>
      <c r="H96" s="63"/>
      <c r="I96" s="63"/>
      <c r="J96" s="64"/>
      <c r="K96" s="114"/>
      <c r="L96" s="109"/>
      <c r="M96" s="109"/>
      <c r="N96" s="109"/>
    </row>
    <row r="97" customFormat="false" ht="12" hidden="false" customHeight="false" outlineLevel="0" collapsed="false">
      <c r="A97" s="80"/>
      <c r="B97" s="81"/>
      <c r="C97" s="153" t="s">
        <v>409</v>
      </c>
      <c r="D97" s="154"/>
      <c r="E97" s="84" t="n">
        <f aca="false">E11+E77</f>
        <v>3228316</v>
      </c>
      <c r="F97" s="84" t="n">
        <f aca="false">F11+F77</f>
        <v>2009365</v>
      </c>
      <c r="G97" s="84" t="n">
        <f aca="false">G11+G77</f>
        <v>5237681</v>
      </c>
      <c r="H97" s="84" t="n">
        <f aca="false">H11+H77</f>
        <v>2965101</v>
      </c>
      <c r="I97" s="84" t="n">
        <f aca="false">I11+I77</f>
        <v>2172243</v>
      </c>
      <c r="J97" s="85" t="n">
        <f aca="false">J11+J77</f>
        <v>5137344</v>
      </c>
      <c r="K97" s="114"/>
      <c r="L97" s="109"/>
      <c r="M97" s="109"/>
      <c r="N97" s="109"/>
    </row>
    <row r="99" customFormat="false" ht="11.25" hidden="false" customHeight="false" outlineLevel="0" collapsed="false">
      <c r="H99" s="109"/>
      <c r="I99" s="109"/>
      <c r="J99" s="109"/>
    </row>
    <row r="104" customFormat="false" ht="16.5" hidden="false" customHeight="false" outlineLevel="0" collapsed="false">
      <c r="A104" s="87" t="s">
        <v>151</v>
      </c>
      <c r="B104" s="87"/>
      <c r="C104" s="87"/>
      <c r="D104" s="87"/>
      <c r="E104" s="87"/>
      <c r="F104" s="87"/>
      <c r="G104" s="87"/>
      <c r="H104" s="87"/>
      <c r="I104" s="87"/>
      <c r="J104" s="87"/>
    </row>
  </sheetData>
  <mergeCells count="2">
    <mergeCell ref="E5:J5"/>
    <mergeCell ref="A104:J104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false" showRowColHeaders="true" showZeros="true" rightToLeft="false" tabSelected="false" showOutlineSymbols="true" defaultGridColor="true" view="pageBreakPreview" topLeftCell="B1" colorId="64" zoomScale="125" zoomScaleNormal="100" zoomScalePageLayoutView="125" workbookViewId="0">
      <selection pane="topLeft" activeCell="G40" activeCellId="0" sqref="G4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7.48"/>
    <col collapsed="false" customWidth="true" hidden="false" outlineLevel="0" max="7" min="5" style="2" width="12.02"/>
    <col collapsed="false" customWidth="true" hidden="false" outlineLevel="0" max="8" min="8" style="1" width="12.02"/>
    <col collapsed="false" customWidth="false" hidden="false" outlineLevel="0" max="257" min="9" style="1" width="9.38"/>
  </cols>
  <sheetData>
    <row r="2" customFormat="false" ht="15" hidden="false" customHeight="true" outlineLevel="0" collapsed="false">
      <c r="A2" s="155"/>
      <c r="B2" s="4" t="s">
        <v>0</v>
      </c>
      <c r="C2" s="5"/>
      <c r="D2" s="5"/>
      <c r="E2" s="6"/>
      <c r="F2" s="6"/>
      <c r="G2" s="6"/>
      <c r="H2" s="8" t="s">
        <v>1</v>
      </c>
      <c r="I2" s="11"/>
      <c r="J2" s="11"/>
    </row>
    <row r="3" customFormat="false" ht="12" hidden="false" customHeight="true" outlineLevel="0" collapsed="false">
      <c r="A3" s="21"/>
      <c r="B3" s="14" t="s">
        <v>410</v>
      </c>
      <c r="C3" s="156"/>
      <c r="D3" s="156"/>
      <c r="E3" s="156"/>
      <c r="G3" s="156"/>
      <c r="H3" s="13" t="s">
        <v>3</v>
      </c>
      <c r="I3" s="11"/>
      <c r="J3" s="11"/>
    </row>
    <row r="4" customFormat="false" ht="12" hidden="false" customHeight="true" outlineLevel="0" collapsed="false">
      <c r="A4" s="21"/>
      <c r="B4" s="115" t="s">
        <v>411</v>
      </c>
      <c r="C4" s="11"/>
      <c r="D4" s="11"/>
      <c r="E4" s="3"/>
      <c r="G4" s="3"/>
      <c r="H4" s="13" t="s">
        <v>5</v>
      </c>
      <c r="I4" s="11"/>
      <c r="J4" s="11"/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57"/>
      <c r="F5" s="11"/>
      <c r="G5" s="157"/>
      <c r="H5" s="103"/>
      <c r="I5" s="11"/>
      <c r="J5" s="11"/>
    </row>
    <row r="6" customFormat="false" ht="11.25" hidden="false" customHeight="false" outlineLevel="0" collapsed="false">
      <c r="A6" s="125"/>
      <c r="B6" s="125"/>
      <c r="C6" s="23"/>
      <c r="D6" s="23"/>
      <c r="E6" s="158"/>
      <c r="F6" s="158"/>
      <c r="G6" s="158"/>
      <c r="H6" s="159"/>
      <c r="I6" s="11"/>
      <c r="J6" s="11"/>
    </row>
    <row r="7" customFormat="false" ht="22.5" hidden="false" customHeight="false" outlineLevel="0" collapsed="false">
      <c r="A7" s="26"/>
      <c r="B7" s="56"/>
      <c r="C7" s="160" t="s">
        <v>412</v>
      </c>
      <c r="D7" s="38" t="s">
        <v>11</v>
      </c>
      <c r="E7" s="161" t="s">
        <v>8</v>
      </c>
      <c r="F7" s="162" t="s">
        <v>9</v>
      </c>
      <c r="G7" s="163" t="s">
        <v>8</v>
      </c>
      <c r="H7" s="36" t="s">
        <v>9</v>
      </c>
      <c r="I7" s="11"/>
      <c r="J7" s="11"/>
    </row>
    <row r="8" customFormat="false" ht="22.5" hidden="false" customHeight="false" outlineLevel="0" collapsed="false">
      <c r="A8" s="21"/>
      <c r="B8" s="21"/>
      <c r="C8" s="65"/>
      <c r="D8" s="44" t="s">
        <v>14</v>
      </c>
      <c r="E8" s="161" t="s">
        <v>413</v>
      </c>
      <c r="F8" s="164" t="s">
        <v>414</v>
      </c>
      <c r="G8" s="164" t="s">
        <v>413</v>
      </c>
      <c r="H8" s="165" t="s">
        <v>414</v>
      </c>
      <c r="I8" s="166"/>
      <c r="J8" s="11"/>
    </row>
    <row r="9" customFormat="false" ht="6" hidden="false" customHeight="true" outlineLevel="0" collapsed="false">
      <c r="A9" s="125"/>
      <c r="B9" s="125"/>
      <c r="C9" s="167"/>
      <c r="D9" s="23"/>
      <c r="E9" s="168"/>
      <c r="F9" s="169"/>
      <c r="G9" s="168"/>
      <c r="H9" s="170"/>
      <c r="I9" s="166"/>
      <c r="J9" s="11"/>
    </row>
    <row r="10" s="49" customFormat="true" ht="11.25" hidden="false" customHeight="false" outlineLevel="0" collapsed="false">
      <c r="A10" s="56"/>
      <c r="B10" s="56" t="s">
        <v>18</v>
      </c>
      <c r="C10" s="171" t="s">
        <v>415</v>
      </c>
      <c r="D10" s="52" t="s">
        <v>416</v>
      </c>
      <c r="E10" s="59" t="n">
        <f aca="false">+E11+E12+E13+E14+E15+E20+E21</f>
        <v>212229</v>
      </c>
      <c r="F10" s="59" t="n">
        <f aca="false">+F11+F12+F13+F14+F15+F20+F21</f>
        <v>180337</v>
      </c>
      <c r="G10" s="59" t="n">
        <f aca="false">+G11+G12+G13+G14+G15+G20+G21</f>
        <v>104204</v>
      </c>
      <c r="H10" s="54" t="n">
        <f aca="false">+H11+H12+H13+H14+H15+H20+H21</f>
        <v>92163</v>
      </c>
      <c r="I10" s="57"/>
      <c r="J10" s="57"/>
    </row>
    <row r="11" s="108" customFormat="true" ht="11.25" hidden="false" customHeight="false" outlineLevel="0" collapsed="false">
      <c r="A11" s="21"/>
      <c r="B11" s="172" t="s">
        <v>155</v>
      </c>
      <c r="C11" s="173" t="s">
        <v>417</v>
      </c>
      <c r="D11" s="174"/>
      <c r="E11" s="63" t="n">
        <v>176057</v>
      </c>
      <c r="F11" s="63" t="n">
        <v>141183</v>
      </c>
      <c r="G11" s="63" t="n">
        <v>89950</v>
      </c>
      <c r="H11" s="64" t="n">
        <v>73583</v>
      </c>
      <c r="I11" s="57"/>
      <c r="J11" s="109"/>
    </row>
    <row r="12" customFormat="false" ht="11.25" hidden="false" customHeight="false" outlineLevel="0" collapsed="false">
      <c r="A12" s="21"/>
      <c r="B12" s="21" t="s">
        <v>157</v>
      </c>
      <c r="C12" s="173" t="s">
        <v>418</v>
      </c>
      <c r="D12" s="38"/>
      <c r="E12" s="63" t="n">
        <v>816</v>
      </c>
      <c r="F12" s="63" t="n">
        <f aca="false">3218-2152</f>
        <v>1066</v>
      </c>
      <c r="G12" s="63" t="n">
        <v>229</v>
      </c>
      <c r="H12" s="64" t="n">
        <v>626</v>
      </c>
      <c r="I12" s="11"/>
      <c r="J12" s="109"/>
    </row>
    <row r="13" customFormat="false" ht="11.25" hidden="false" customHeight="false" outlineLevel="0" collapsed="false">
      <c r="A13" s="21"/>
      <c r="B13" s="21" t="s">
        <v>419</v>
      </c>
      <c r="C13" s="173" t="s">
        <v>420</v>
      </c>
      <c r="D13" s="38"/>
      <c r="E13" s="63" t="n">
        <v>7892</v>
      </c>
      <c r="F13" s="63" t="n">
        <f aca="false">7608+2152</f>
        <v>9760</v>
      </c>
      <c r="G13" s="63" t="n">
        <v>4206</v>
      </c>
      <c r="H13" s="64" t="n">
        <v>4781</v>
      </c>
      <c r="I13" s="11"/>
      <c r="J13" s="109"/>
    </row>
    <row r="14" customFormat="false" ht="11.25" hidden="false" customHeight="false" outlineLevel="0" collapsed="false">
      <c r="A14" s="21"/>
      <c r="B14" s="21" t="s">
        <v>421</v>
      </c>
      <c r="C14" s="173" t="s">
        <v>422</v>
      </c>
      <c r="D14" s="38"/>
      <c r="E14" s="63" t="n">
        <v>0</v>
      </c>
      <c r="F14" s="63" t="n">
        <v>0</v>
      </c>
      <c r="G14" s="63" t="n">
        <v>0</v>
      </c>
      <c r="H14" s="64" t="n">
        <v>0</v>
      </c>
      <c r="I14" s="11"/>
      <c r="J14" s="109"/>
      <c r="K14" s="175"/>
    </row>
    <row r="15" customFormat="false" ht="11.25" hidden="false" customHeight="false" outlineLevel="0" collapsed="false">
      <c r="A15" s="21"/>
      <c r="B15" s="21" t="s">
        <v>423</v>
      </c>
      <c r="C15" s="173" t="s">
        <v>424</v>
      </c>
      <c r="D15" s="38"/>
      <c r="E15" s="63" t="n">
        <f aca="false">SUM(E16:E19)</f>
        <v>27447</v>
      </c>
      <c r="F15" s="63" t="n">
        <f aca="false">SUM(F16:F19)</f>
        <v>28328</v>
      </c>
      <c r="G15" s="63" t="n">
        <f aca="false">SUM(G16:G19)</f>
        <v>9808</v>
      </c>
      <c r="H15" s="64" t="n">
        <f aca="false">SUM(H16:H19)</f>
        <v>13173</v>
      </c>
      <c r="I15" s="11"/>
      <c r="J15" s="109"/>
    </row>
    <row r="16" customFormat="false" ht="11.25" hidden="false" customHeight="false" outlineLevel="0" collapsed="false">
      <c r="A16" s="21"/>
      <c r="B16" s="21" t="s">
        <v>425</v>
      </c>
      <c r="C16" s="173" t="s">
        <v>25</v>
      </c>
      <c r="D16" s="38"/>
      <c r="E16" s="63" t="n">
        <v>7200</v>
      </c>
      <c r="F16" s="63" t="n">
        <v>14227</v>
      </c>
      <c r="G16" s="63" t="n">
        <v>2191</v>
      </c>
      <c r="H16" s="64" t="n">
        <v>6111</v>
      </c>
      <c r="I16" s="11"/>
      <c r="J16" s="109"/>
    </row>
    <row r="17" customFormat="false" ht="11.25" hidden="false" customHeight="false" outlineLevel="0" collapsed="false">
      <c r="A17" s="21"/>
      <c r="B17" s="21" t="s">
        <v>426</v>
      </c>
      <c r="C17" s="173" t="s">
        <v>427</v>
      </c>
      <c r="D17" s="38"/>
      <c r="E17" s="63" t="n">
        <v>0</v>
      </c>
      <c r="F17" s="63" t="n">
        <v>0</v>
      </c>
      <c r="G17" s="63" t="n">
        <v>0</v>
      </c>
      <c r="H17" s="64" t="n">
        <v>0</v>
      </c>
      <c r="I17" s="11"/>
      <c r="J17" s="109"/>
    </row>
    <row r="18" customFormat="false" ht="11.25" hidden="false" customHeight="false" outlineLevel="0" collapsed="false">
      <c r="A18" s="21"/>
      <c r="B18" s="21" t="s">
        <v>428</v>
      </c>
      <c r="C18" s="173" t="s">
        <v>429</v>
      </c>
      <c r="D18" s="38"/>
      <c r="E18" s="63" t="n">
        <v>19642</v>
      </c>
      <c r="F18" s="63" t="n">
        <v>14101</v>
      </c>
      <c r="G18" s="63" t="n">
        <v>7012</v>
      </c>
      <c r="H18" s="64" t="n">
        <v>7062</v>
      </c>
      <c r="I18" s="11"/>
      <c r="J18" s="109"/>
    </row>
    <row r="19" customFormat="false" ht="11.25" hidden="false" customHeight="false" outlineLevel="0" collapsed="false">
      <c r="A19" s="21"/>
      <c r="B19" s="21" t="s">
        <v>430</v>
      </c>
      <c r="C19" s="173" t="s">
        <v>431</v>
      </c>
      <c r="D19" s="38"/>
      <c r="E19" s="63" t="n">
        <v>605</v>
      </c>
      <c r="F19" s="63" t="n">
        <v>0</v>
      </c>
      <c r="G19" s="63" t="n">
        <v>605</v>
      </c>
      <c r="H19" s="64" t="n">
        <v>0</v>
      </c>
      <c r="I19" s="11"/>
      <c r="J19" s="109"/>
    </row>
    <row r="20" customFormat="false" ht="11.25" hidden="false" customHeight="false" outlineLevel="0" collapsed="false">
      <c r="A20" s="21"/>
      <c r="B20" s="21" t="s">
        <v>432</v>
      </c>
      <c r="C20" s="173" t="s">
        <v>433</v>
      </c>
      <c r="D20" s="38"/>
      <c r="E20" s="63" t="n">
        <v>0</v>
      </c>
      <c r="F20" s="63" t="n">
        <v>0</v>
      </c>
      <c r="G20" s="63" t="n">
        <v>0</v>
      </c>
      <c r="H20" s="64" t="n">
        <v>0</v>
      </c>
      <c r="I20" s="11"/>
      <c r="J20" s="109"/>
    </row>
    <row r="21" customFormat="false" ht="11.25" hidden="false" customHeight="false" outlineLevel="0" collapsed="false">
      <c r="A21" s="21"/>
      <c r="B21" s="21" t="s">
        <v>434</v>
      </c>
      <c r="C21" s="176" t="s">
        <v>435</v>
      </c>
      <c r="D21" s="38"/>
      <c r="E21" s="63" t="n">
        <v>17</v>
      </c>
      <c r="F21" s="63" t="n">
        <v>0</v>
      </c>
      <c r="G21" s="63" t="n">
        <v>11</v>
      </c>
      <c r="H21" s="64" t="n">
        <v>0</v>
      </c>
      <c r="I21" s="11"/>
      <c r="J21" s="109"/>
    </row>
    <row r="22" s="49" customFormat="true" ht="11.25" hidden="false" customHeight="false" outlineLevel="0" collapsed="false">
      <c r="A22" s="56"/>
      <c r="B22" s="177" t="s">
        <v>21</v>
      </c>
      <c r="C22" s="178" t="s">
        <v>436</v>
      </c>
      <c r="D22" s="44" t="s">
        <v>437</v>
      </c>
      <c r="E22" s="59" t="n">
        <f aca="false">SUM(E23:E27)</f>
        <v>131047</v>
      </c>
      <c r="F22" s="59" t="n">
        <f aca="false">SUM(F23:F27)</f>
        <v>112547</v>
      </c>
      <c r="G22" s="59" t="n">
        <f aca="false">SUM(G23:G27)</f>
        <v>68772</v>
      </c>
      <c r="H22" s="60" t="n">
        <f aca="false">SUM(H23:H27)</f>
        <v>56935</v>
      </c>
      <c r="I22" s="57"/>
      <c r="J22" s="109"/>
    </row>
    <row r="23" customFormat="false" ht="11.25" hidden="false" customHeight="false" outlineLevel="0" collapsed="false">
      <c r="A23" s="21"/>
      <c r="B23" s="21" t="s">
        <v>24</v>
      </c>
      <c r="C23" s="173" t="s">
        <v>438</v>
      </c>
      <c r="D23" s="38"/>
      <c r="E23" s="63" t="n">
        <v>102652</v>
      </c>
      <c r="F23" s="63" t="n">
        <v>68376</v>
      </c>
      <c r="G23" s="63" t="n">
        <v>54274</v>
      </c>
      <c r="H23" s="64" t="n">
        <v>35027</v>
      </c>
      <c r="I23" s="11"/>
      <c r="J23" s="109"/>
    </row>
    <row r="24" customFormat="false" ht="11.25" hidden="false" customHeight="false" outlineLevel="0" collapsed="false">
      <c r="A24" s="21"/>
      <c r="B24" s="21" t="s">
        <v>32</v>
      </c>
      <c r="C24" s="176" t="s">
        <v>439</v>
      </c>
      <c r="D24" s="179"/>
      <c r="E24" s="63" t="n">
        <v>18274</v>
      </c>
      <c r="F24" s="63" t="n">
        <f aca="false">20169+1144</f>
        <v>21313</v>
      </c>
      <c r="G24" s="63" t="n">
        <v>8431</v>
      </c>
      <c r="H24" s="64" t="n">
        <v>10297</v>
      </c>
      <c r="I24" s="11"/>
      <c r="J24" s="109"/>
    </row>
    <row r="25" customFormat="false" ht="11.25" hidden="false" customHeight="false" outlineLevel="0" collapsed="false">
      <c r="A25" s="21"/>
      <c r="B25" s="21" t="s">
        <v>37</v>
      </c>
      <c r="C25" s="176" t="s">
        <v>440</v>
      </c>
      <c r="D25" s="38"/>
      <c r="E25" s="63" t="n">
        <v>9873</v>
      </c>
      <c r="F25" s="63" t="n">
        <v>22660</v>
      </c>
      <c r="G25" s="63" t="n">
        <v>6025</v>
      </c>
      <c r="H25" s="64" t="n">
        <v>11564</v>
      </c>
      <c r="I25" s="11"/>
      <c r="J25" s="109"/>
    </row>
    <row r="26" customFormat="false" ht="11.25" hidden="false" customHeight="false" outlineLevel="0" collapsed="false">
      <c r="A26" s="21"/>
      <c r="B26" s="21" t="s">
        <v>441</v>
      </c>
      <c r="C26" s="173" t="s">
        <v>442</v>
      </c>
      <c r="D26" s="38"/>
      <c r="E26" s="63" t="n">
        <v>0</v>
      </c>
      <c r="F26" s="63" t="n">
        <v>0</v>
      </c>
      <c r="G26" s="63" t="n">
        <v>0</v>
      </c>
      <c r="H26" s="64" t="n">
        <v>0</v>
      </c>
      <c r="I26" s="11"/>
      <c r="J26" s="109"/>
    </row>
    <row r="27" customFormat="false" ht="11.25" hidden="false" customHeight="false" outlineLevel="0" collapsed="false">
      <c r="A27" s="21"/>
      <c r="B27" s="21" t="s">
        <v>443</v>
      </c>
      <c r="C27" s="176" t="s">
        <v>444</v>
      </c>
      <c r="D27" s="38"/>
      <c r="E27" s="63" t="n">
        <v>248</v>
      </c>
      <c r="F27" s="63" t="n">
        <v>198</v>
      </c>
      <c r="G27" s="63" t="n">
        <v>42</v>
      </c>
      <c r="H27" s="64" t="n">
        <v>47</v>
      </c>
      <c r="I27" s="11"/>
      <c r="J27" s="109"/>
      <c r="K27" s="175"/>
    </row>
    <row r="28" s="49" customFormat="true" ht="11.25" hidden="false" customHeight="false" outlineLevel="0" collapsed="false">
      <c r="A28" s="56"/>
      <c r="B28" s="56" t="s">
        <v>39</v>
      </c>
      <c r="C28" s="178" t="s">
        <v>445</v>
      </c>
      <c r="D28" s="38"/>
      <c r="E28" s="59" t="n">
        <f aca="false">+E10-E22</f>
        <v>81182</v>
      </c>
      <c r="F28" s="59" t="n">
        <f aca="false">+F10-F22</f>
        <v>67790</v>
      </c>
      <c r="G28" s="59" t="n">
        <f aca="false">+G10-G22</f>
        <v>35432</v>
      </c>
      <c r="H28" s="60" t="n">
        <f aca="false">+H10-H22</f>
        <v>35228</v>
      </c>
      <c r="I28" s="57"/>
      <c r="J28" s="109"/>
    </row>
    <row r="29" s="49" customFormat="true" ht="11.25" hidden="false" customHeight="false" outlineLevel="0" collapsed="false">
      <c r="A29" s="56"/>
      <c r="B29" s="56" t="s">
        <v>42</v>
      </c>
      <c r="C29" s="178" t="s">
        <v>446</v>
      </c>
      <c r="D29" s="38"/>
      <c r="E29" s="59" t="n">
        <f aca="false">+E30-E33</f>
        <v>13622</v>
      </c>
      <c r="F29" s="59" t="n">
        <f aca="false">+F30-F33</f>
        <v>12960</v>
      </c>
      <c r="G29" s="59" t="n">
        <f aca="false">+G30-G33</f>
        <v>7012</v>
      </c>
      <c r="H29" s="60" t="n">
        <f aca="false">+H30-H33</f>
        <v>6891</v>
      </c>
      <c r="I29" s="57"/>
      <c r="J29" s="109"/>
      <c r="K29" s="180"/>
    </row>
    <row r="30" customFormat="false" ht="11.25" hidden="false" customHeight="false" outlineLevel="0" collapsed="false">
      <c r="A30" s="21"/>
      <c r="B30" s="21" t="s">
        <v>44</v>
      </c>
      <c r="C30" s="173" t="s">
        <v>447</v>
      </c>
      <c r="D30" s="38"/>
      <c r="E30" s="63" t="n">
        <f aca="false">+E31+E32</f>
        <v>15607</v>
      </c>
      <c r="F30" s="63" t="n">
        <f aca="false">+F31+F32</f>
        <v>14768</v>
      </c>
      <c r="G30" s="63" t="n">
        <f aca="false">+G31+G32</f>
        <v>8132</v>
      </c>
      <c r="H30" s="64" t="n">
        <f aca="false">+H31+H32</f>
        <v>7831</v>
      </c>
      <c r="I30" s="11"/>
      <c r="J30" s="109"/>
    </row>
    <row r="31" customFormat="false" ht="11.25" hidden="false" customHeight="false" outlineLevel="0" collapsed="false">
      <c r="A31" s="21"/>
      <c r="B31" s="21" t="s">
        <v>448</v>
      </c>
      <c r="C31" s="173" t="s">
        <v>449</v>
      </c>
      <c r="D31" s="38"/>
      <c r="E31" s="63" t="n">
        <v>7477</v>
      </c>
      <c r="F31" s="63" t="n">
        <v>7994</v>
      </c>
      <c r="G31" s="63" t="n">
        <v>4017</v>
      </c>
      <c r="H31" s="64" t="n">
        <v>4133</v>
      </c>
      <c r="I31" s="11"/>
      <c r="J31" s="109"/>
    </row>
    <row r="32" customFormat="false" ht="11.25" hidden="false" customHeight="false" outlineLevel="0" collapsed="false">
      <c r="A32" s="21"/>
      <c r="B32" s="21" t="s">
        <v>450</v>
      </c>
      <c r="C32" s="173" t="s">
        <v>451</v>
      </c>
      <c r="D32" s="38"/>
      <c r="E32" s="63" t="n">
        <v>8130</v>
      </c>
      <c r="F32" s="63" t="n">
        <v>6774</v>
      </c>
      <c r="G32" s="63" t="n">
        <v>4115</v>
      </c>
      <c r="H32" s="64" t="n">
        <v>3698</v>
      </c>
      <c r="I32" s="11"/>
      <c r="J32" s="109"/>
    </row>
    <row r="33" customFormat="false" ht="11.25" hidden="false" customHeight="false" outlineLevel="0" collapsed="false">
      <c r="A33" s="21"/>
      <c r="B33" s="21" t="s">
        <v>46</v>
      </c>
      <c r="C33" s="173" t="s">
        <v>452</v>
      </c>
      <c r="D33" s="38"/>
      <c r="E33" s="63" t="n">
        <f aca="false">+E34+E35</f>
        <v>1985</v>
      </c>
      <c r="F33" s="63" t="n">
        <f aca="false">+F34+F35</f>
        <v>1808</v>
      </c>
      <c r="G33" s="63" t="n">
        <f aca="false">+G34+G35</f>
        <v>1120</v>
      </c>
      <c r="H33" s="64" t="n">
        <f aca="false">+H34+H35</f>
        <v>940</v>
      </c>
      <c r="I33" s="11"/>
      <c r="J33" s="109"/>
    </row>
    <row r="34" customFormat="false" ht="11.25" hidden="false" customHeight="false" outlineLevel="0" collapsed="false">
      <c r="A34" s="21"/>
      <c r="B34" s="21" t="s">
        <v>453</v>
      </c>
      <c r="C34" s="176" t="s">
        <v>449</v>
      </c>
      <c r="D34" s="38"/>
      <c r="E34" s="63" t="n">
        <v>33</v>
      </c>
      <c r="F34" s="63" t="n">
        <v>36</v>
      </c>
      <c r="G34" s="63" t="n">
        <v>15</v>
      </c>
      <c r="H34" s="64" t="n">
        <v>18</v>
      </c>
      <c r="I34" s="11"/>
      <c r="J34" s="109"/>
    </row>
    <row r="35" customFormat="false" ht="11.25" hidden="false" customHeight="false" outlineLevel="0" collapsed="false">
      <c r="A35" s="21"/>
      <c r="B35" s="21" t="s">
        <v>454</v>
      </c>
      <c r="C35" s="173" t="s">
        <v>451</v>
      </c>
      <c r="D35" s="179"/>
      <c r="E35" s="63" t="n">
        <v>1952</v>
      </c>
      <c r="F35" s="63" t="n">
        <f aca="false">2916-1144</f>
        <v>1772</v>
      </c>
      <c r="G35" s="63" t="n">
        <v>1105</v>
      </c>
      <c r="H35" s="64" t="n">
        <v>922</v>
      </c>
      <c r="I35" s="11"/>
      <c r="J35" s="109"/>
    </row>
    <row r="36" s="49" customFormat="true" ht="11.25" hidden="false" customHeight="false" outlineLevel="0" collapsed="false">
      <c r="A36" s="56"/>
      <c r="B36" s="56" t="s">
        <v>50</v>
      </c>
      <c r="C36" s="178" t="s">
        <v>455</v>
      </c>
      <c r="D36" s="44"/>
      <c r="E36" s="59" t="n">
        <v>0</v>
      </c>
      <c r="F36" s="59" t="n">
        <v>0</v>
      </c>
      <c r="G36" s="59" t="n">
        <v>0</v>
      </c>
      <c r="H36" s="60" t="n">
        <v>0</v>
      </c>
      <c r="I36" s="57"/>
      <c r="J36" s="109"/>
    </row>
    <row r="37" s="49" customFormat="true" ht="11.25" hidden="false" customHeight="false" outlineLevel="0" collapsed="false">
      <c r="A37" s="56"/>
      <c r="B37" s="56" t="s">
        <v>56</v>
      </c>
      <c r="C37" s="178" t="s">
        <v>456</v>
      </c>
      <c r="D37" s="44" t="s">
        <v>457</v>
      </c>
      <c r="E37" s="59" t="n">
        <f aca="false">+E38+E39</f>
        <v>-12252</v>
      </c>
      <c r="F37" s="59" t="n">
        <f aca="false">+F38+F39</f>
        <v>1079</v>
      </c>
      <c r="G37" s="59" t="n">
        <f aca="false">+G38+G39</f>
        <v>-8777</v>
      </c>
      <c r="H37" s="60" t="n">
        <f aca="false">+H38+H39</f>
        <v>-257</v>
      </c>
      <c r="I37" s="57"/>
      <c r="J37" s="109"/>
    </row>
    <row r="38" customFormat="false" ht="11.25" hidden="false" customHeight="false" outlineLevel="0" collapsed="false">
      <c r="A38" s="21"/>
      <c r="B38" s="21" t="s">
        <v>59</v>
      </c>
      <c r="C38" s="173" t="s">
        <v>458</v>
      </c>
      <c r="D38" s="38"/>
      <c r="E38" s="63" t="n">
        <v>-11560</v>
      </c>
      <c r="F38" s="63" t="n">
        <v>-9925</v>
      </c>
      <c r="G38" s="63" t="n">
        <v>-22782</v>
      </c>
      <c r="H38" s="64" t="n">
        <v>-7843</v>
      </c>
      <c r="I38" s="11"/>
      <c r="J38" s="109"/>
    </row>
    <row r="39" customFormat="false" ht="11.25" hidden="false" customHeight="false" outlineLevel="0" collapsed="false">
      <c r="A39" s="21"/>
      <c r="B39" s="21" t="s">
        <v>65</v>
      </c>
      <c r="C39" s="173" t="s">
        <v>459</v>
      </c>
      <c r="D39" s="38"/>
      <c r="E39" s="63" t="n">
        <v>-692</v>
      </c>
      <c r="F39" s="63" t="n">
        <v>11004</v>
      </c>
      <c r="G39" s="63" t="n">
        <v>14005</v>
      </c>
      <c r="H39" s="64" t="n">
        <v>7586</v>
      </c>
      <c r="I39" s="11"/>
      <c r="J39" s="109"/>
    </row>
    <row r="40" s="49" customFormat="true" ht="11.25" hidden="false" customHeight="false" outlineLevel="0" collapsed="false">
      <c r="A40" s="56"/>
      <c r="B40" s="56" t="s">
        <v>69</v>
      </c>
      <c r="C40" s="178" t="s">
        <v>460</v>
      </c>
      <c r="D40" s="44" t="s">
        <v>461</v>
      </c>
      <c r="E40" s="59" t="n">
        <v>3099</v>
      </c>
      <c r="F40" s="59" t="n">
        <v>5014</v>
      </c>
      <c r="G40" s="59" t="n">
        <v>1950</v>
      </c>
      <c r="H40" s="60" t="n">
        <v>2327</v>
      </c>
      <c r="I40" s="57"/>
      <c r="J40" s="109"/>
    </row>
    <row r="41" s="49" customFormat="true" ht="11.25" hidden="false" customHeight="false" outlineLevel="0" collapsed="false">
      <c r="A41" s="56"/>
      <c r="B41" s="56" t="s">
        <v>71</v>
      </c>
      <c r="C41" s="178" t="s">
        <v>462</v>
      </c>
      <c r="D41" s="38"/>
      <c r="E41" s="59" t="n">
        <f aca="false">+E28+E29+E36+E37+E40</f>
        <v>85651</v>
      </c>
      <c r="F41" s="59" t="n">
        <f aca="false">+F28+F29+F36+F37+F40</f>
        <v>86843</v>
      </c>
      <c r="G41" s="59" t="n">
        <f aca="false">+G28+G29+G36+G37+G40</f>
        <v>35617</v>
      </c>
      <c r="H41" s="60" t="n">
        <f aca="false">+H28+H29+H36+H37+H40</f>
        <v>44189</v>
      </c>
      <c r="I41" s="57"/>
      <c r="J41" s="109"/>
    </row>
    <row r="42" s="49" customFormat="true" ht="11.25" hidden="false" customHeight="false" outlineLevel="0" collapsed="false">
      <c r="A42" s="56"/>
      <c r="B42" s="56" t="s">
        <v>76</v>
      </c>
      <c r="C42" s="178" t="s">
        <v>463</v>
      </c>
      <c r="D42" s="44" t="s">
        <v>464</v>
      </c>
      <c r="E42" s="59" t="n">
        <v>15535</v>
      </c>
      <c r="F42" s="59" t="n">
        <v>5850</v>
      </c>
      <c r="G42" s="59" t="n">
        <v>4695</v>
      </c>
      <c r="H42" s="60" t="n">
        <v>2874</v>
      </c>
      <c r="I42" s="57"/>
      <c r="J42" s="109"/>
    </row>
    <row r="43" s="49" customFormat="true" ht="11.25" hidden="false" customHeight="false" outlineLevel="0" collapsed="false">
      <c r="A43" s="56"/>
      <c r="B43" s="56" t="s">
        <v>87</v>
      </c>
      <c r="C43" s="178" t="s">
        <v>465</v>
      </c>
      <c r="D43" s="44" t="s">
        <v>466</v>
      </c>
      <c r="E43" s="59" t="n">
        <v>64003</v>
      </c>
      <c r="F43" s="59" t="n">
        <v>46382</v>
      </c>
      <c r="G43" s="59" t="n">
        <v>32691</v>
      </c>
      <c r="H43" s="60" t="n">
        <v>24944</v>
      </c>
      <c r="I43" s="181"/>
      <c r="J43" s="109"/>
    </row>
    <row r="44" s="49" customFormat="true" ht="11.25" hidden="false" customHeight="false" outlineLevel="0" collapsed="false">
      <c r="A44" s="56"/>
      <c r="B44" s="56" t="s">
        <v>94</v>
      </c>
      <c r="C44" s="178" t="s">
        <v>467</v>
      </c>
      <c r="D44" s="38"/>
      <c r="E44" s="59" t="n">
        <f aca="false">+E41-E42-E43</f>
        <v>6113</v>
      </c>
      <c r="F44" s="59" t="n">
        <f aca="false">+F41-F42-F43</f>
        <v>34611</v>
      </c>
      <c r="G44" s="59" t="n">
        <f aca="false">+G41-G42-G43</f>
        <v>-1769</v>
      </c>
      <c r="H44" s="60" t="n">
        <f aca="false">+H41-H42-H43</f>
        <v>16371</v>
      </c>
      <c r="I44" s="57"/>
      <c r="J44" s="109"/>
    </row>
    <row r="45" s="49" customFormat="true" ht="11.25" hidden="false" customHeight="false" outlineLevel="0" collapsed="false">
      <c r="A45" s="56"/>
      <c r="B45" s="56" t="s">
        <v>105</v>
      </c>
      <c r="C45" s="182" t="s">
        <v>468</v>
      </c>
      <c r="D45" s="38"/>
      <c r="E45" s="59" t="n">
        <v>0</v>
      </c>
      <c r="F45" s="59" t="n">
        <v>0</v>
      </c>
      <c r="G45" s="59" t="n">
        <v>0</v>
      </c>
      <c r="H45" s="60" t="n">
        <v>0</v>
      </c>
      <c r="I45" s="57"/>
      <c r="J45" s="109"/>
    </row>
    <row r="46" s="49" customFormat="true" ht="11.25" hidden="false" customHeight="false" outlineLevel="0" collapsed="false">
      <c r="A46" s="56"/>
      <c r="B46" s="56" t="s">
        <v>115</v>
      </c>
      <c r="C46" s="183" t="s">
        <v>469</v>
      </c>
      <c r="D46" s="38"/>
      <c r="E46" s="59" t="n">
        <v>0</v>
      </c>
      <c r="F46" s="59" t="n">
        <v>0</v>
      </c>
      <c r="G46" s="59" t="n">
        <v>0</v>
      </c>
      <c r="H46" s="60" t="n">
        <v>0</v>
      </c>
      <c r="I46" s="57"/>
      <c r="J46" s="109"/>
    </row>
    <row r="47" s="49" customFormat="true" ht="11.25" hidden="false" customHeight="false" outlineLevel="0" collapsed="false">
      <c r="A47" s="56"/>
      <c r="B47" s="56" t="s">
        <v>124</v>
      </c>
      <c r="C47" s="178" t="s">
        <v>470</v>
      </c>
      <c r="D47" s="38"/>
      <c r="E47" s="59" t="n">
        <v>0</v>
      </c>
      <c r="F47" s="59" t="n">
        <v>0</v>
      </c>
      <c r="G47" s="59" t="n">
        <v>0</v>
      </c>
      <c r="H47" s="60" t="n">
        <v>0</v>
      </c>
      <c r="I47" s="57"/>
      <c r="J47" s="109"/>
    </row>
    <row r="48" s="49" customFormat="true" ht="11.25" hidden="false" customHeight="false" outlineLevel="0" collapsed="false">
      <c r="A48" s="56"/>
      <c r="B48" s="56" t="s">
        <v>126</v>
      </c>
      <c r="C48" s="178" t="s">
        <v>471</v>
      </c>
      <c r="D48" s="44"/>
      <c r="E48" s="59" t="n">
        <f aca="false">+E44+E45+E46</f>
        <v>6113</v>
      </c>
      <c r="F48" s="59" t="n">
        <f aca="false">+F44+F45+F46</f>
        <v>34611</v>
      </c>
      <c r="G48" s="59" t="n">
        <f aca="false">+G44+G45+G46</f>
        <v>-1769</v>
      </c>
      <c r="H48" s="60" t="n">
        <f aca="false">+H44+H45+H46</f>
        <v>16371</v>
      </c>
      <c r="I48" s="181"/>
      <c r="J48" s="109"/>
    </row>
    <row r="49" s="49" customFormat="true" ht="11.25" hidden="false" customHeight="false" outlineLevel="0" collapsed="false">
      <c r="A49" s="56"/>
      <c r="B49" s="56" t="s">
        <v>131</v>
      </c>
      <c r="C49" s="178" t="s">
        <v>472</v>
      </c>
      <c r="D49" s="44" t="s">
        <v>473</v>
      </c>
      <c r="E49" s="59" t="n">
        <f aca="false">+E50+E51</f>
        <v>-2375</v>
      </c>
      <c r="F49" s="59" t="n">
        <f aca="false">+F50+F51</f>
        <v>-6665</v>
      </c>
      <c r="G49" s="59" t="n">
        <f aca="false">+G50+G51</f>
        <v>-209</v>
      </c>
      <c r="H49" s="60" t="n">
        <f aca="false">+H50+H51</f>
        <v>-1318</v>
      </c>
      <c r="I49" s="57"/>
      <c r="J49" s="109"/>
    </row>
    <row r="50" s="49" customFormat="true" ht="11.25" hidden="false" customHeight="false" outlineLevel="0" collapsed="false">
      <c r="A50" s="56"/>
      <c r="B50" s="172" t="s">
        <v>206</v>
      </c>
      <c r="C50" s="176" t="s">
        <v>474</v>
      </c>
      <c r="D50" s="38"/>
      <c r="E50" s="63" t="n">
        <v>0</v>
      </c>
      <c r="F50" s="63" t="n">
        <v>-7319</v>
      </c>
      <c r="G50" s="63" t="n">
        <v>0</v>
      </c>
      <c r="H50" s="64" t="n">
        <v>-4894</v>
      </c>
      <c r="I50" s="57"/>
      <c r="J50" s="109"/>
    </row>
    <row r="51" s="49" customFormat="true" ht="11.25" hidden="false" customHeight="false" outlineLevel="0" collapsed="false">
      <c r="A51" s="56"/>
      <c r="B51" s="172" t="s">
        <v>208</v>
      </c>
      <c r="C51" s="176" t="s">
        <v>475</v>
      </c>
      <c r="D51" s="38"/>
      <c r="E51" s="63" t="n">
        <v>-2375</v>
      </c>
      <c r="F51" s="63" t="n">
        <v>654</v>
      </c>
      <c r="G51" s="63" t="n">
        <v>-209</v>
      </c>
      <c r="H51" s="64" t="n">
        <v>3576</v>
      </c>
      <c r="I51" s="57"/>
      <c r="J51" s="109"/>
    </row>
    <row r="52" s="49" customFormat="true" ht="11.25" hidden="false" customHeight="false" outlineLevel="0" collapsed="false">
      <c r="A52" s="56"/>
      <c r="B52" s="56" t="s">
        <v>134</v>
      </c>
      <c r="C52" s="178" t="s">
        <v>476</v>
      </c>
      <c r="D52" s="44"/>
      <c r="E52" s="59" t="n">
        <f aca="false">+E48+E49</f>
        <v>3738</v>
      </c>
      <c r="F52" s="59" t="n">
        <f aca="false">+F48+F49</f>
        <v>27946</v>
      </c>
      <c r="G52" s="59" t="n">
        <f aca="false">+G48+G49</f>
        <v>-1978</v>
      </c>
      <c r="H52" s="60" t="n">
        <f aca="false">+H48+H49</f>
        <v>15053</v>
      </c>
      <c r="I52" s="57"/>
      <c r="J52" s="109"/>
    </row>
    <row r="53" s="49" customFormat="true" ht="11.25" hidden="false" customHeight="false" outlineLevel="0" collapsed="false">
      <c r="A53" s="56"/>
      <c r="B53" s="56" t="s">
        <v>141</v>
      </c>
      <c r="C53" s="178" t="s">
        <v>477</v>
      </c>
      <c r="D53" s="38"/>
      <c r="E53" s="59" t="n">
        <f aca="false">+E54+E55+E56</f>
        <v>0</v>
      </c>
      <c r="F53" s="59" t="n">
        <f aca="false">+F54+F55+F56</f>
        <v>0</v>
      </c>
      <c r="G53" s="59" t="n">
        <f aca="false">+G54+G55+G56</f>
        <v>0</v>
      </c>
      <c r="H53" s="60" t="n">
        <f aca="false">+H54+H55+H56</f>
        <v>0</v>
      </c>
      <c r="I53" s="57"/>
      <c r="J53" s="109"/>
    </row>
    <row r="54" s="49" customFormat="true" ht="11.25" hidden="false" customHeight="false" outlineLevel="0" collapsed="false">
      <c r="A54" s="56"/>
      <c r="B54" s="172" t="s">
        <v>144</v>
      </c>
      <c r="C54" s="176" t="s">
        <v>478</v>
      </c>
      <c r="D54" s="38"/>
      <c r="E54" s="63" t="n">
        <v>0</v>
      </c>
      <c r="F54" s="63" t="n">
        <v>0</v>
      </c>
      <c r="G54" s="63" t="n">
        <v>0</v>
      </c>
      <c r="H54" s="64" t="n">
        <v>0</v>
      </c>
      <c r="I54" s="57"/>
      <c r="J54" s="109"/>
    </row>
    <row r="55" s="49" customFormat="true" ht="11.25" hidden="false" customHeight="false" outlineLevel="0" collapsed="false">
      <c r="A55" s="56"/>
      <c r="B55" s="172" t="s">
        <v>146</v>
      </c>
      <c r="C55" s="176" t="s">
        <v>479</v>
      </c>
      <c r="D55" s="38"/>
      <c r="E55" s="63" t="n">
        <v>0</v>
      </c>
      <c r="F55" s="63" t="n">
        <v>0</v>
      </c>
      <c r="G55" s="63" t="n">
        <v>0</v>
      </c>
      <c r="H55" s="64" t="n">
        <v>0</v>
      </c>
      <c r="I55" s="57"/>
      <c r="J55" s="109"/>
    </row>
    <row r="56" s="49" customFormat="true" ht="11.25" hidden="false" customHeight="false" outlineLevel="0" collapsed="false">
      <c r="A56" s="56"/>
      <c r="B56" s="172" t="s">
        <v>480</v>
      </c>
      <c r="C56" s="176" t="s">
        <v>64</v>
      </c>
      <c r="D56" s="38"/>
      <c r="E56" s="63" t="n">
        <v>0</v>
      </c>
      <c r="F56" s="63" t="n">
        <v>0</v>
      </c>
      <c r="G56" s="63" t="n">
        <v>0</v>
      </c>
      <c r="H56" s="64" t="n">
        <v>0</v>
      </c>
      <c r="I56" s="57"/>
      <c r="J56" s="109"/>
    </row>
    <row r="57" s="49" customFormat="true" ht="11.25" hidden="false" customHeight="false" outlineLevel="0" collapsed="false">
      <c r="A57" s="56"/>
      <c r="B57" s="56" t="s">
        <v>148</v>
      </c>
      <c r="C57" s="178" t="s">
        <v>481</v>
      </c>
      <c r="D57" s="38"/>
      <c r="E57" s="59" t="n">
        <f aca="false">+E58+E59+E60</f>
        <v>0</v>
      </c>
      <c r="F57" s="59" t="n">
        <f aca="false">+F58+F59+F60</f>
        <v>0</v>
      </c>
      <c r="G57" s="59" t="n">
        <f aca="false">+G58+G59+G60</f>
        <v>0</v>
      </c>
      <c r="H57" s="60" t="n">
        <f aca="false">+H58+H59+H60</f>
        <v>0</v>
      </c>
      <c r="I57" s="57"/>
      <c r="J57" s="109"/>
    </row>
    <row r="58" s="49" customFormat="true" ht="11.25" hidden="false" customHeight="false" outlineLevel="0" collapsed="false">
      <c r="A58" s="56"/>
      <c r="B58" s="172" t="s">
        <v>482</v>
      </c>
      <c r="C58" s="176" t="s">
        <v>478</v>
      </c>
      <c r="D58" s="38"/>
      <c r="E58" s="63" t="n">
        <v>0</v>
      </c>
      <c r="F58" s="63" t="n">
        <v>0</v>
      </c>
      <c r="G58" s="63" t="n">
        <v>0</v>
      </c>
      <c r="H58" s="64" t="n">
        <v>0</v>
      </c>
      <c r="I58" s="57"/>
      <c r="J58" s="109"/>
    </row>
    <row r="59" s="49" customFormat="true" ht="11.25" hidden="false" customHeight="false" outlineLevel="0" collapsed="false">
      <c r="A59" s="56"/>
      <c r="B59" s="172" t="s">
        <v>483</v>
      </c>
      <c r="C59" s="176" t="s">
        <v>484</v>
      </c>
      <c r="D59" s="38"/>
      <c r="E59" s="63" t="n">
        <v>0</v>
      </c>
      <c r="F59" s="63" t="n">
        <v>0</v>
      </c>
      <c r="G59" s="63" t="n">
        <v>0</v>
      </c>
      <c r="H59" s="64" t="n">
        <v>0</v>
      </c>
      <c r="I59" s="57"/>
      <c r="J59" s="109"/>
    </row>
    <row r="60" s="49" customFormat="true" ht="11.25" hidden="false" customHeight="false" outlineLevel="0" collapsed="false">
      <c r="A60" s="56"/>
      <c r="B60" s="172" t="s">
        <v>485</v>
      </c>
      <c r="C60" s="176" t="s">
        <v>64</v>
      </c>
      <c r="D60" s="38"/>
      <c r="E60" s="63" t="n">
        <v>0</v>
      </c>
      <c r="F60" s="63" t="n">
        <v>0</v>
      </c>
      <c r="G60" s="63" t="n">
        <v>0</v>
      </c>
      <c r="H60" s="64" t="n">
        <v>0</v>
      </c>
      <c r="I60" s="57"/>
      <c r="J60" s="109"/>
    </row>
    <row r="61" s="49" customFormat="true" ht="11.25" hidden="false" customHeight="false" outlineLevel="0" collapsed="false">
      <c r="A61" s="56"/>
      <c r="B61" s="56" t="s">
        <v>486</v>
      </c>
      <c r="C61" s="178" t="s">
        <v>487</v>
      </c>
      <c r="D61" s="38"/>
      <c r="E61" s="59" t="n">
        <f aca="false">+E53-E57</f>
        <v>0</v>
      </c>
      <c r="F61" s="59" t="n">
        <f aca="false">+F53-F57</f>
        <v>0</v>
      </c>
      <c r="G61" s="59" t="n">
        <f aca="false">+G53-G57</f>
        <v>0</v>
      </c>
      <c r="H61" s="60" t="n">
        <f aca="false">+H53-H57</f>
        <v>0</v>
      </c>
      <c r="I61" s="57"/>
      <c r="J61" s="109"/>
    </row>
    <row r="62" s="49" customFormat="true" ht="11.25" hidden="false" customHeight="false" outlineLevel="0" collapsed="false">
      <c r="A62" s="56"/>
      <c r="B62" s="56" t="s">
        <v>488</v>
      </c>
      <c r="C62" s="178" t="s">
        <v>489</v>
      </c>
      <c r="D62" s="44" t="s">
        <v>473</v>
      </c>
      <c r="E62" s="59" t="n">
        <f aca="false">+E63+E64</f>
        <v>0</v>
      </c>
      <c r="F62" s="59" t="n">
        <f aca="false">+F63+F64</f>
        <v>0</v>
      </c>
      <c r="G62" s="59" t="n">
        <f aca="false">+G63+G64</f>
        <v>0</v>
      </c>
      <c r="H62" s="60" t="n">
        <f aca="false">+H63+H64</f>
        <v>0</v>
      </c>
      <c r="I62" s="57"/>
      <c r="J62" s="109"/>
    </row>
    <row r="63" s="49" customFormat="true" ht="11.25" hidden="false" customHeight="false" outlineLevel="0" collapsed="false">
      <c r="A63" s="56"/>
      <c r="B63" s="172" t="s">
        <v>490</v>
      </c>
      <c r="C63" s="176" t="s">
        <v>474</v>
      </c>
      <c r="D63" s="38"/>
      <c r="E63" s="63" t="n">
        <v>0</v>
      </c>
      <c r="F63" s="63" t="n">
        <v>0</v>
      </c>
      <c r="G63" s="63" t="n">
        <v>0</v>
      </c>
      <c r="H63" s="64" t="n">
        <v>0</v>
      </c>
      <c r="I63" s="57"/>
      <c r="J63" s="109"/>
    </row>
    <row r="64" s="49" customFormat="true" ht="11.25" hidden="false" customHeight="false" outlineLevel="0" collapsed="false">
      <c r="A64" s="56"/>
      <c r="B64" s="172" t="s">
        <v>491</v>
      </c>
      <c r="C64" s="176" t="s">
        <v>475</v>
      </c>
      <c r="D64" s="38"/>
      <c r="E64" s="63" t="n">
        <v>0</v>
      </c>
      <c r="F64" s="63" t="n">
        <v>0</v>
      </c>
      <c r="G64" s="63" t="n">
        <v>0</v>
      </c>
      <c r="H64" s="64" t="n">
        <v>0</v>
      </c>
      <c r="I64" s="57"/>
      <c r="J64" s="109"/>
    </row>
    <row r="65" s="49" customFormat="true" ht="11.25" hidden="false" customHeight="false" outlineLevel="0" collapsed="false">
      <c r="A65" s="56"/>
      <c r="B65" s="56" t="s">
        <v>492</v>
      </c>
      <c r="C65" s="178" t="s">
        <v>493</v>
      </c>
      <c r="D65" s="38"/>
      <c r="E65" s="59" t="n">
        <f aca="false">+E61+E62</f>
        <v>0</v>
      </c>
      <c r="F65" s="59" t="n">
        <f aca="false">+F61+F62</f>
        <v>0</v>
      </c>
      <c r="G65" s="59" t="n">
        <f aca="false">+G61+G62</f>
        <v>0</v>
      </c>
      <c r="H65" s="60" t="n">
        <f aca="false">+H61+H62</f>
        <v>0</v>
      </c>
      <c r="I65" s="57"/>
      <c r="J65" s="109"/>
    </row>
    <row r="66" s="49" customFormat="true" ht="11.25" hidden="false" customHeight="false" outlineLevel="0" collapsed="false">
      <c r="A66" s="56"/>
      <c r="B66" s="56" t="s">
        <v>141</v>
      </c>
      <c r="C66" s="178" t="s">
        <v>494</v>
      </c>
      <c r="D66" s="44" t="s">
        <v>495</v>
      </c>
      <c r="E66" s="59" t="n">
        <f aca="false">+E52+E65</f>
        <v>3738</v>
      </c>
      <c r="F66" s="59" t="n">
        <f aca="false">+F52+F65</f>
        <v>27946</v>
      </c>
      <c r="G66" s="59" t="n">
        <f aca="false">+G52+G65</f>
        <v>-1978</v>
      </c>
      <c r="H66" s="60" t="n">
        <f aca="false">+H52+H65</f>
        <v>15053</v>
      </c>
      <c r="I66" s="57"/>
      <c r="J66" s="109"/>
    </row>
    <row r="67" s="49" customFormat="true" ht="11.25" hidden="false" customHeight="false" outlineLevel="0" collapsed="false">
      <c r="A67" s="56"/>
      <c r="B67" s="21" t="s">
        <v>496</v>
      </c>
      <c r="C67" s="176" t="s">
        <v>497</v>
      </c>
      <c r="D67" s="38"/>
      <c r="E67" s="63" t="n">
        <f aca="false">+E66</f>
        <v>3738</v>
      </c>
      <c r="F67" s="63" t="n">
        <f aca="false">+F66</f>
        <v>27946</v>
      </c>
      <c r="G67" s="63" t="n">
        <f aca="false">+G66</f>
        <v>-1978</v>
      </c>
      <c r="H67" s="64" t="n">
        <f aca="false">+H66</f>
        <v>15053</v>
      </c>
      <c r="I67" s="57"/>
      <c r="J67" s="109"/>
    </row>
    <row r="68" customFormat="false" ht="11.25" hidden="false" customHeight="false" outlineLevel="0" collapsed="false">
      <c r="A68" s="21"/>
      <c r="B68" s="21" t="s">
        <v>498</v>
      </c>
      <c r="C68" s="173" t="s">
        <v>247</v>
      </c>
      <c r="D68" s="31"/>
      <c r="E68" s="63" t="n">
        <v>0</v>
      </c>
      <c r="F68" s="63" t="n">
        <v>0</v>
      </c>
      <c r="G68" s="63" t="n">
        <v>0</v>
      </c>
      <c r="H68" s="64" t="n">
        <v>0</v>
      </c>
      <c r="I68" s="166"/>
      <c r="J68" s="109"/>
    </row>
    <row r="69" customFormat="false" ht="18.75" hidden="false" customHeight="true" outlineLevel="0" collapsed="false">
      <c r="A69" s="80"/>
      <c r="B69" s="80"/>
      <c r="C69" s="184" t="s">
        <v>499</v>
      </c>
      <c r="D69" s="185"/>
      <c r="E69" s="186" t="n">
        <f aca="false">+E67/3000000</f>
        <v>0.001246</v>
      </c>
      <c r="F69" s="186" t="n">
        <f aca="false">+F67/3000000</f>
        <v>0.00931533333333333</v>
      </c>
      <c r="G69" s="186" t="n">
        <f aca="false">+G67/3000000</f>
        <v>-0.000659333333333333</v>
      </c>
      <c r="H69" s="187" t="n">
        <f aca="false">+H67/3000000</f>
        <v>0.00501766666666667</v>
      </c>
    </row>
    <row r="70" customFormat="false" ht="11.25" hidden="false" customHeight="false" outlineLevel="0" collapsed="false">
      <c r="E70" s="188"/>
      <c r="F70" s="188"/>
      <c r="G70" s="188"/>
      <c r="H70" s="5"/>
    </row>
    <row r="71" customFormat="false" ht="11.25" hidden="false" customHeight="false" outlineLevel="0" collapsed="false">
      <c r="H71" s="11"/>
    </row>
    <row r="72" customFormat="false" ht="11.25" hidden="false" customHeight="false" outlineLevel="0" collapsed="false">
      <c r="H72" s="11"/>
    </row>
    <row r="73" customFormat="false" ht="11.25" hidden="false" customHeight="false" outlineLevel="0" collapsed="false">
      <c r="H73" s="11"/>
    </row>
    <row r="74" customFormat="false" ht="11.25" hidden="false" customHeight="false" outlineLevel="0" collapsed="false">
      <c r="E74" s="189"/>
      <c r="F74" s="189"/>
      <c r="G74" s="189"/>
      <c r="H74" s="11"/>
    </row>
    <row r="75" customFormat="false" ht="11.25" hidden="false" customHeight="false" outlineLevel="0" collapsed="false">
      <c r="E75" s="189"/>
      <c r="F75" s="189"/>
      <c r="G75" s="189"/>
      <c r="H75" s="11"/>
    </row>
    <row r="76" customFormat="false" ht="11.25" hidden="false" customHeight="false" outlineLevel="0" collapsed="false">
      <c r="E76" s="189"/>
      <c r="F76" s="189"/>
      <c r="G76" s="189"/>
      <c r="H76" s="11"/>
    </row>
    <row r="77" customFormat="false" ht="11.25" hidden="false" customHeight="false" outlineLevel="0" collapsed="false">
      <c r="E77" s="189"/>
      <c r="F77" s="189"/>
      <c r="G77" s="189"/>
      <c r="H77" s="11"/>
    </row>
    <row r="78" customFormat="false" ht="11.25" hidden="false" customHeight="false" outlineLevel="0" collapsed="false">
      <c r="H78" s="11"/>
    </row>
    <row r="85" customFormat="false" ht="22.5" hidden="false" customHeight="true" outlineLevel="0" collapsed="false"/>
    <row r="86" customFormat="false" ht="16.5" hidden="false" customHeight="false" outlineLevel="0" collapsed="false">
      <c r="B86" s="87" t="s">
        <v>151</v>
      </c>
      <c r="C86" s="87"/>
      <c r="D86" s="87"/>
      <c r="E86" s="87"/>
      <c r="F86" s="87"/>
      <c r="G86" s="87"/>
      <c r="H86" s="87"/>
      <c r="I86" s="87"/>
      <c r="J86" s="87"/>
      <c r="K86" s="87"/>
    </row>
  </sheetData>
  <mergeCells count="1">
    <mergeCell ref="B86:H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90" width="5.27"/>
    <col collapsed="false" customWidth="true" hidden="false" outlineLevel="0" max="2" min="2" style="190" width="5.86"/>
    <col collapsed="false" customWidth="true" hidden="false" outlineLevel="0" max="3" min="3" style="190" width="104.3"/>
    <col collapsed="false" customWidth="true" hidden="false" outlineLevel="0" max="4" min="4" style="190" width="14.95"/>
    <col collapsed="false" customWidth="true" hidden="false" outlineLevel="0" max="5" min="5" style="190" width="13.04"/>
    <col collapsed="false" customWidth="false" hidden="false" outlineLevel="0" max="257" min="6" style="190" width="9.38"/>
  </cols>
  <sheetData>
    <row r="1" customFormat="false" ht="9.95" hidden="false" customHeight="true" outlineLevel="0" collapsed="false">
      <c r="A1" s="191"/>
      <c r="B1" s="192"/>
      <c r="C1" s="192"/>
      <c r="D1" s="192"/>
      <c r="E1" s="193"/>
      <c r="F1" s="194"/>
    </row>
    <row r="2" customFormat="false" ht="15.75" hidden="false" customHeight="false" outlineLevel="0" collapsed="false">
      <c r="A2" s="195"/>
      <c r="B2" s="4" t="s">
        <v>500</v>
      </c>
      <c r="C2" s="196"/>
      <c r="D2" s="196"/>
      <c r="E2" s="8" t="s">
        <v>1</v>
      </c>
      <c r="F2" s="194"/>
    </row>
    <row r="3" customFormat="false" ht="12.75" hidden="false" customHeight="false" outlineLevel="0" collapsed="false">
      <c r="A3" s="195"/>
      <c r="B3" s="197" t="s">
        <v>501</v>
      </c>
      <c r="C3" s="194"/>
      <c r="D3" s="198"/>
      <c r="E3" s="13" t="s">
        <v>3</v>
      </c>
      <c r="F3" s="194"/>
    </row>
    <row r="4" customFormat="false" ht="12.75" hidden="false" customHeight="false" outlineLevel="0" collapsed="false">
      <c r="A4" s="195"/>
      <c r="B4" s="199" t="s">
        <v>411</v>
      </c>
      <c r="C4" s="198"/>
      <c r="D4" s="198"/>
      <c r="E4" s="13" t="s">
        <v>5</v>
      </c>
      <c r="F4" s="194"/>
    </row>
    <row r="5" customFormat="false" ht="12.75" hidden="false" customHeight="false" outlineLevel="0" collapsed="false">
      <c r="A5" s="195"/>
      <c r="B5" s="16" t="s">
        <v>6</v>
      </c>
      <c r="C5" s="198"/>
      <c r="D5" s="198"/>
      <c r="E5" s="200"/>
      <c r="F5" s="194"/>
    </row>
    <row r="6" customFormat="false" ht="15.75" hidden="false" customHeight="false" outlineLevel="0" collapsed="false">
      <c r="A6" s="201"/>
      <c r="B6" s="202"/>
      <c r="C6" s="203"/>
      <c r="D6" s="203"/>
      <c r="E6" s="204"/>
      <c r="F6" s="194"/>
    </row>
    <row r="7" s="209" customFormat="true" ht="12" hidden="false" customHeight="false" outlineLevel="0" collapsed="false">
      <c r="A7" s="205"/>
      <c r="B7" s="205"/>
      <c r="C7" s="206" t="s">
        <v>502</v>
      </c>
      <c r="D7" s="207" t="s">
        <v>8</v>
      </c>
      <c r="E7" s="208" t="s">
        <v>9</v>
      </c>
      <c r="F7" s="9"/>
    </row>
    <row r="8" s="209" customFormat="true" ht="11.25" hidden="false" customHeight="false" outlineLevel="0" collapsed="false">
      <c r="A8" s="210"/>
      <c r="B8" s="211"/>
      <c r="C8" s="212"/>
      <c r="D8" s="213" t="s">
        <v>12</v>
      </c>
      <c r="E8" s="214" t="s">
        <v>503</v>
      </c>
      <c r="F8" s="9"/>
    </row>
    <row r="9" s="209" customFormat="true" ht="11.25" hidden="false" customHeight="false" outlineLevel="0" collapsed="false">
      <c r="A9" s="215"/>
      <c r="B9" s="215"/>
      <c r="C9" s="216"/>
      <c r="D9" s="217"/>
      <c r="E9" s="218"/>
      <c r="F9" s="9"/>
    </row>
    <row r="10" s="209" customFormat="true" ht="11.25" hidden="false" customHeight="true" outlineLevel="0" collapsed="false">
      <c r="A10" s="210"/>
      <c r="B10" s="219" t="s">
        <v>18</v>
      </c>
      <c r="C10" s="220" t="s">
        <v>504</v>
      </c>
      <c r="D10" s="221" t="n">
        <v>-8987</v>
      </c>
      <c r="E10" s="222" t="n">
        <v>-846</v>
      </c>
      <c r="F10" s="9"/>
    </row>
    <row r="11" s="226" customFormat="true" ht="11.25" hidden="false" customHeight="true" outlineLevel="0" collapsed="false">
      <c r="A11" s="211"/>
      <c r="B11" s="211" t="s">
        <v>21</v>
      </c>
      <c r="C11" s="223" t="s">
        <v>505</v>
      </c>
      <c r="D11" s="224" t="n">
        <v>0</v>
      </c>
      <c r="E11" s="225" t="n">
        <v>0</v>
      </c>
      <c r="F11" s="143"/>
    </row>
    <row r="12" s="226" customFormat="true" ht="11.25" hidden="false" customHeight="true" outlineLevel="0" collapsed="false">
      <c r="A12" s="211"/>
      <c r="B12" s="211" t="s">
        <v>39</v>
      </c>
      <c r="C12" s="223" t="s">
        <v>506</v>
      </c>
      <c r="D12" s="224" t="n">
        <v>0</v>
      </c>
      <c r="E12" s="225" t="n">
        <v>0</v>
      </c>
      <c r="F12" s="143"/>
    </row>
    <row r="13" s="226" customFormat="true" ht="11.25" hidden="false" customHeight="true" outlineLevel="0" collapsed="false">
      <c r="A13" s="211"/>
      <c r="B13" s="219" t="s">
        <v>42</v>
      </c>
      <c r="C13" s="223" t="s">
        <v>507</v>
      </c>
      <c r="D13" s="224" t="n">
        <v>0</v>
      </c>
      <c r="E13" s="225" t="n">
        <v>0</v>
      </c>
      <c r="F13" s="143"/>
    </row>
    <row r="14" s="226" customFormat="true" ht="11.25" hidden="false" customHeight="true" outlineLevel="0" collapsed="false">
      <c r="A14" s="211"/>
      <c r="B14" s="219" t="s">
        <v>50</v>
      </c>
      <c r="C14" s="223" t="s">
        <v>508</v>
      </c>
      <c r="D14" s="224" t="n">
        <v>0</v>
      </c>
      <c r="E14" s="225" t="n">
        <v>0</v>
      </c>
      <c r="F14" s="143"/>
    </row>
    <row r="15" s="209" customFormat="true" ht="11.25" hidden="false" customHeight="true" outlineLevel="0" collapsed="false">
      <c r="A15" s="210"/>
      <c r="B15" s="227" t="s">
        <v>56</v>
      </c>
      <c r="C15" s="228" t="s">
        <v>509</v>
      </c>
      <c r="D15" s="224" t="n">
        <v>0</v>
      </c>
      <c r="E15" s="225" t="n">
        <v>0</v>
      </c>
      <c r="F15" s="9"/>
    </row>
    <row r="16" s="209" customFormat="true" ht="11.25" hidden="false" customHeight="true" outlineLevel="0" collapsed="false">
      <c r="A16" s="210"/>
      <c r="B16" s="229" t="s">
        <v>69</v>
      </c>
      <c r="C16" s="223" t="s">
        <v>510</v>
      </c>
      <c r="D16" s="224" t="n">
        <v>0</v>
      </c>
      <c r="E16" s="225" t="n">
        <v>0</v>
      </c>
      <c r="F16" s="9"/>
    </row>
    <row r="17" s="209" customFormat="true" ht="11.25" hidden="false" customHeight="true" outlineLevel="0" collapsed="false">
      <c r="A17" s="210"/>
      <c r="B17" s="227" t="s">
        <v>71</v>
      </c>
      <c r="C17" s="223" t="s">
        <v>511</v>
      </c>
      <c r="D17" s="224" t="n">
        <v>0</v>
      </c>
      <c r="E17" s="225" t="n">
        <v>0</v>
      </c>
      <c r="F17" s="9"/>
    </row>
    <row r="18" s="209" customFormat="true" ht="11.25" hidden="false" customHeight="true" outlineLevel="0" collapsed="false">
      <c r="A18" s="210"/>
      <c r="B18" s="227" t="s">
        <v>76</v>
      </c>
      <c r="C18" s="223" t="s">
        <v>512</v>
      </c>
      <c r="D18" s="224" t="n">
        <v>0</v>
      </c>
      <c r="E18" s="225" t="n">
        <v>0</v>
      </c>
      <c r="F18" s="9"/>
    </row>
    <row r="19" s="209" customFormat="true" ht="11.25" hidden="false" customHeight="true" outlineLevel="0" collapsed="false">
      <c r="A19" s="210"/>
      <c r="B19" s="227" t="s">
        <v>87</v>
      </c>
      <c r="C19" s="223" t="s">
        <v>513</v>
      </c>
      <c r="D19" s="224" t="n">
        <f aca="false">+SUM(D10:D18)</f>
        <v>-8987</v>
      </c>
      <c r="E19" s="230" t="n">
        <f aca="false">+SUM(E10:E18)</f>
        <v>-846</v>
      </c>
      <c r="F19" s="9"/>
    </row>
    <row r="20" s="226" customFormat="true" ht="11.25" hidden="false" customHeight="true" outlineLevel="0" collapsed="false">
      <c r="A20" s="211"/>
      <c r="B20" s="211" t="s">
        <v>94</v>
      </c>
      <c r="C20" s="223" t="s">
        <v>514</v>
      </c>
      <c r="D20" s="224" t="n">
        <f aca="false">+SUM(D21:D24)</f>
        <v>3738</v>
      </c>
      <c r="E20" s="230" t="n">
        <f aca="false">+SUM(E21:E24)</f>
        <v>27946</v>
      </c>
      <c r="F20" s="143"/>
    </row>
    <row r="21" s="226" customFormat="true" ht="11.25" hidden="false" customHeight="true" outlineLevel="0" collapsed="false">
      <c r="A21" s="211"/>
      <c r="B21" s="231" t="s">
        <v>97</v>
      </c>
      <c r="C21" s="232" t="s">
        <v>515</v>
      </c>
      <c r="D21" s="233" t="n">
        <v>217</v>
      </c>
      <c r="E21" s="234" t="n">
        <v>29</v>
      </c>
      <c r="F21" s="143"/>
    </row>
    <row r="22" s="209" customFormat="true" ht="11.25" hidden="false" customHeight="true" outlineLevel="0" collapsed="false">
      <c r="A22" s="210"/>
      <c r="B22" s="231" t="s">
        <v>99</v>
      </c>
      <c r="C22" s="232" t="s">
        <v>516</v>
      </c>
      <c r="D22" s="235" t="n">
        <v>0</v>
      </c>
      <c r="E22" s="236" t="n">
        <v>0</v>
      </c>
      <c r="F22" s="9"/>
    </row>
    <row r="23" s="209" customFormat="true" ht="11.25" hidden="false" customHeight="true" outlineLevel="0" collapsed="false">
      <c r="A23" s="210"/>
      <c r="B23" s="231" t="s">
        <v>185</v>
      </c>
      <c r="C23" s="232" t="s">
        <v>517</v>
      </c>
      <c r="D23" s="235" t="n">
        <v>0</v>
      </c>
      <c r="E23" s="236" t="n">
        <v>0</v>
      </c>
      <c r="F23" s="9"/>
    </row>
    <row r="24" s="209" customFormat="true" ht="11.25" hidden="false" customHeight="true" outlineLevel="0" collapsed="false">
      <c r="A24" s="210"/>
      <c r="B24" s="231" t="s">
        <v>518</v>
      </c>
      <c r="C24" s="232" t="s">
        <v>64</v>
      </c>
      <c r="D24" s="235" t="n">
        <v>3521</v>
      </c>
      <c r="E24" s="236" t="n">
        <v>27917</v>
      </c>
      <c r="F24" s="9"/>
    </row>
    <row r="25" s="226" customFormat="true" ht="11.25" hidden="false" customHeight="true" outlineLevel="0" collapsed="false">
      <c r="A25" s="211"/>
      <c r="B25" s="211"/>
      <c r="C25" s="237"/>
      <c r="D25" s="224"/>
      <c r="E25" s="230"/>
      <c r="F25" s="143"/>
    </row>
    <row r="26" s="226" customFormat="true" ht="11.25" hidden="false" customHeight="true" outlineLevel="0" collapsed="false">
      <c r="A26" s="211"/>
      <c r="B26" s="219" t="s">
        <v>105</v>
      </c>
      <c r="C26" s="238" t="s">
        <v>519</v>
      </c>
      <c r="D26" s="224" t="n">
        <f aca="false">+D20+D19</f>
        <v>-5249</v>
      </c>
      <c r="E26" s="230" t="n">
        <f aca="false">+E19+E20</f>
        <v>27100</v>
      </c>
      <c r="F26" s="143"/>
    </row>
    <row r="27" s="209" customFormat="true" ht="11.25" hidden="false" customHeight="true" outlineLevel="0" collapsed="false">
      <c r="A27" s="239"/>
      <c r="B27" s="239"/>
      <c r="C27" s="240"/>
      <c r="D27" s="224"/>
      <c r="E27" s="241"/>
    </row>
    <row r="28" customFormat="false" ht="18.75" hidden="false" customHeight="true" outlineLevel="0" collapsed="false">
      <c r="A28" s="198"/>
      <c r="B28" s="242"/>
      <c r="C28" s="242"/>
      <c r="D28" s="196"/>
      <c r="E28" s="196"/>
    </row>
    <row r="29" customFormat="false" ht="18.75" hidden="false" customHeight="true" outlineLevel="0" collapsed="false">
      <c r="A29" s="198"/>
      <c r="B29" s="243"/>
      <c r="C29" s="243"/>
      <c r="D29" s="198"/>
      <c r="E29" s="198"/>
    </row>
    <row r="30" customFormat="false" ht="18.75" hidden="false" customHeight="true" outlineLevel="0" collapsed="false">
      <c r="A30" s="198"/>
      <c r="B30" s="243"/>
      <c r="C30" s="243"/>
      <c r="D30" s="198"/>
      <c r="E30" s="198"/>
    </row>
    <row r="31" customFormat="false" ht="18.75" hidden="false" customHeight="true" outlineLevel="0" collapsed="false">
      <c r="A31" s="198"/>
      <c r="B31" s="243"/>
      <c r="C31" s="243"/>
      <c r="D31" s="198"/>
      <c r="E31" s="198"/>
    </row>
    <row r="32" customFormat="false" ht="18.75" hidden="false" customHeight="true" outlineLevel="0" collapsed="false">
      <c r="A32" s="198"/>
      <c r="B32" s="243"/>
      <c r="C32" s="243"/>
      <c r="D32" s="198"/>
      <c r="E32" s="198"/>
    </row>
    <row r="33" customFormat="false" ht="18.75" hidden="false" customHeight="true" outlineLevel="0" collapsed="false">
      <c r="A33" s="198"/>
      <c r="B33" s="243"/>
      <c r="C33" s="243"/>
      <c r="D33" s="198"/>
      <c r="E33" s="198"/>
    </row>
    <row r="34" customFormat="false" ht="18.75" hidden="false" customHeight="true" outlineLevel="0" collapsed="false">
      <c r="A34" s="198"/>
      <c r="B34" s="243"/>
      <c r="C34" s="243"/>
      <c r="D34" s="198"/>
      <c r="E34" s="198"/>
    </row>
    <row r="35" customFormat="false" ht="18.75" hidden="false" customHeight="true" outlineLevel="0" collapsed="false">
      <c r="A35" s="198"/>
      <c r="B35" s="243"/>
      <c r="C35" s="243"/>
      <c r="D35" s="198"/>
      <c r="E35" s="198"/>
    </row>
    <row r="36" customFormat="false" ht="18.75" hidden="false" customHeight="true" outlineLevel="0" collapsed="false">
      <c r="A36" s="198"/>
      <c r="B36" s="243"/>
      <c r="C36" s="243"/>
      <c r="D36" s="198"/>
      <c r="E36" s="198"/>
    </row>
    <row r="37" customFormat="false" ht="18.75" hidden="false" customHeight="true" outlineLevel="0" collapsed="false">
      <c r="A37" s="198"/>
      <c r="B37" s="243"/>
      <c r="C37" s="243"/>
      <c r="D37" s="198"/>
      <c r="E37" s="198"/>
    </row>
    <row r="38" customFormat="false" ht="18.75" hidden="false" customHeight="true" outlineLevel="0" collapsed="false">
      <c r="A38" s="198"/>
      <c r="B38" s="243"/>
      <c r="C38" s="243"/>
      <c r="D38" s="198"/>
      <c r="E38" s="198"/>
    </row>
    <row r="39" customFormat="false" ht="18.75" hidden="false" customHeight="true" outlineLevel="0" collapsed="false">
      <c r="A39" s="198"/>
      <c r="B39" s="243"/>
      <c r="C39" s="243"/>
      <c r="D39" s="198"/>
      <c r="E39" s="198"/>
    </row>
    <row r="40" customFormat="false" ht="18.75" hidden="false" customHeight="true" outlineLevel="0" collapsed="false">
      <c r="A40" s="198"/>
      <c r="B40" s="243"/>
      <c r="C40" s="243"/>
      <c r="D40" s="198"/>
      <c r="E40" s="198"/>
    </row>
    <row r="41" customFormat="false" ht="18.75" hidden="false" customHeight="true" outlineLevel="0" collapsed="false">
      <c r="A41" s="198"/>
      <c r="B41" s="243"/>
      <c r="C41" s="243"/>
      <c r="D41" s="198"/>
      <c r="E41" s="198"/>
    </row>
    <row r="42" customFormat="false" ht="18.75" hidden="false" customHeight="true" outlineLevel="0" collapsed="false">
      <c r="A42" s="198"/>
      <c r="B42" s="243"/>
      <c r="C42" s="243"/>
      <c r="D42" s="198"/>
      <c r="E42" s="198"/>
    </row>
    <row r="43" customFormat="false" ht="18.75" hidden="false" customHeight="true" outlineLevel="0" collapsed="false">
      <c r="A43" s="198"/>
      <c r="B43" s="243"/>
      <c r="C43" s="243"/>
      <c r="D43" s="198"/>
      <c r="E43" s="198"/>
    </row>
    <row r="44" customFormat="false" ht="18.75" hidden="false" customHeight="true" outlineLevel="0" collapsed="false">
      <c r="A44" s="198"/>
      <c r="B44" s="243"/>
      <c r="C44" s="243"/>
      <c r="D44" s="198"/>
      <c r="E44" s="198"/>
    </row>
    <row r="45" customFormat="false" ht="18.75" hidden="false" customHeight="true" outlineLevel="0" collapsed="false">
      <c r="A45" s="198"/>
      <c r="B45" s="243"/>
      <c r="C45" s="243"/>
      <c r="D45" s="198"/>
      <c r="E45" s="198"/>
    </row>
    <row r="46" customFormat="false" ht="18.75" hidden="false" customHeight="true" outlineLevel="0" collapsed="false">
      <c r="A46" s="198"/>
      <c r="B46" s="243"/>
      <c r="C46" s="243"/>
      <c r="D46" s="198"/>
      <c r="E46" s="198"/>
    </row>
    <row r="47" customFormat="false" ht="18.75" hidden="false" customHeight="true" outlineLevel="0" collapsed="false">
      <c r="A47" s="198"/>
      <c r="B47" s="243"/>
      <c r="C47" s="243"/>
      <c r="D47" s="198"/>
      <c r="E47" s="198"/>
    </row>
    <row r="48" customFormat="false" ht="18.75" hidden="false" customHeight="true" outlineLevel="0" collapsed="false">
      <c r="A48" s="198"/>
      <c r="B48" s="243"/>
      <c r="C48" s="243"/>
      <c r="D48" s="198"/>
      <c r="E48" s="198"/>
    </row>
    <row r="49" customFormat="false" ht="18.75" hidden="false" customHeight="true" outlineLevel="0" collapsed="false">
      <c r="A49" s="198"/>
      <c r="B49" s="243"/>
      <c r="C49" s="243"/>
      <c r="D49" s="198"/>
      <c r="E49" s="198"/>
    </row>
    <row r="50" customFormat="false" ht="18.75" hidden="false" customHeight="true" outlineLevel="0" collapsed="false">
      <c r="A50" s="198"/>
      <c r="B50" s="243"/>
      <c r="C50" s="243"/>
      <c r="D50" s="198"/>
      <c r="E50" s="198"/>
    </row>
    <row r="51" customFormat="false" ht="18.75" hidden="false" customHeight="true" outlineLevel="0" collapsed="false">
      <c r="A51" s="198"/>
      <c r="B51" s="243"/>
      <c r="C51" s="243"/>
      <c r="D51" s="198"/>
      <c r="E51" s="198"/>
    </row>
    <row r="52" customFormat="false" ht="18.75" hidden="false" customHeight="true" outlineLevel="0" collapsed="false">
      <c r="A52" s="198"/>
      <c r="B52" s="243"/>
      <c r="C52" s="243"/>
      <c r="D52" s="198"/>
      <c r="E52" s="198"/>
    </row>
    <row r="53" customFormat="false" ht="18.75" hidden="false" customHeight="true" outlineLevel="0" collapsed="false">
      <c r="A53" s="198"/>
      <c r="B53" s="243"/>
      <c r="C53" s="243"/>
      <c r="D53" s="198"/>
      <c r="E53" s="198"/>
    </row>
    <row r="54" customFormat="false" ht="18.75" hidden="false" customHeight="true" outlineLevel="0" collapsed="false">
      <c r="A54" s="198"/>
      <c r="B54" s="243"/>
      <c r="C54" s="243"/>
      <c r="D54" s="198"/>
      <c r="E54" s="198"/>
    </row>
    <row r="55" customFormat="false" ht="18.75" hidden="false" customHeight="true" outlineLevel="0" collapsed="false">
      <c r="A55" s="198"/>
      <c r="B55" s="243"/>
      <c r="C55" s="243"/>
      <c r="D55" s="198"/>
      <c r="E55" s="198"/>
    </row>
    <row r="56" customFormat="false" ht="18.75" hidden="false" customHeight="true" outlineLevel="0" collapsed="false">
      <c r="A56" s="198"/>
      <c r="B56" s="243"/>
      <c r="C56" s="243"/>
      <c r="D56" s="198"/>
      <c r="E56" s="198"/>
    </row>
    <row r="57" customFormat="false" ht="18.75" hidden="false" customHeight="true" outlineLevel="0" collapsed="false">
      <c r="A57" s="198"/>
      <c r="B57" s="243"/>
      <c r="C57" s="243"/>
      <c r="D57" s="198"/>
      <c r="E57" s="198"/>
    </row>
    <row r="58" customFormat="false" ht="18.75" hidden="false" customHeight="true" outlineLevel="0" collapsed="false">
      <c r="A58" s="198"/>
      <c r="B58" s="243"/>
      <c r="C58" s="243"/>
      <c r="D58" s="198"/>
      <c r="E58" s="198"/>
    </row>
    <row r="59" customFormat="false" ht="18.75" hidden="false" customHeight="true" outlineLevel="0" collapsed="false">
      <c r="A59" s="198"/>
      <c r="B59" s="243"/>
      <c r="C59" s="243"/>
      <c r="D59" s="198"/>
      <c r="E59" s="198"/>
    </row>
    <row r="60" customFormat="false" ht="18.75" hidden="false" customHeight="true" outlineLevel="0" collapsed="false">
      <c r="A60" s="198"/>
      <c r="B60" s="243"/>
      <c r="C60" s="243"/>
      <c r="D60" s="198"/>
      <c r="E60" s="198"/>
    </row>
    <row r="61" customFormat="false" ht="18.75" hidden="false" customHeight="true" outlineLevel="0" collapsed="false">
      <c r="A61" s="198"/>
      <c r="B61" s="243"/>
      <c r="C61" s="243"/>
      <c r="D61" s="198"/>
      <c r="E61" s="198"/>
    </row>
    <row r="62" customFormat="false" ht="18.75" hidden="false" customHeight="true" outlineLevel="0" collapsed="false">
      <c r="A62" s="198"/>
      <c r="B62" s="243"/>
      <c r="C62" s="243"/>
      <c r="D62" s="198"/>
      <c r="E62" s="198"/>
    </row>
    <row r="63" customFormat="false" ht="18.75" hidden="false" customHeight="true" outlineLevel="0" collapsed="false">
      <c r="A63" s="198"/>
      <c r="B63" s="243"/>
      <c r="C63" s="243"/>
      <c r="D63" s="198"/>
      <c r="E63" s="198"/>
    </row>
    <row r="64" customFormat="false" ht="18.75" hidden="false" customHeight="true" outlineLevel="0" collapsed="false">
      <c r="A64" s="198"/>
      <c r="B64" s="243"/>
      <c r="C64" s="243"/>
      <c r="D64" s="198"/>
      <c r="E64" s="198"/>
    </row>
    <row r="65" customFormat="false" ht="18.75" hidden="false" customHeight="true" outlineLevel="0" collapsed="false">
      <c r="A65" s="198"/>
      <c r="B65" s="243"/>
      <c r="C65" s="243"/>
      <c r="D65" s="198"/>
      <c r="E65" s="198"/>
    </row>
    <row r="66" customFormat="false" ht="18.75" hidden="false" customHeight="true" outlineLevel="0" collapsed="false">
      <c r="A66" s="198"/>
      <c r="B66" s="243"/>
      <c r="C66" s="243"/>
      <c r="D66" s="198"/>
      <c r="E66" s="198"/>
    </row>
    <row r="67" customFormat="false" ht="18.75" hidden="false" customHeight="true" outlineLevel="0" collapsed="false">
      <c r="A67" s="198"/>
      <c r="B67" s="243"/>
      <c r="C67" s="243"/>
      <c r="D67" s="198"/>
      <c r="E67" s="198"/>
    </row>
    <row r="68" customFormat="false" ht="18.75" hidden="false" customHeight="true" outlineLevel="0" collapsed="false">
      <c r="A68" s="198"/>
      <c r="B68" s="243"/>
      <c r="C68" s="243"/>
      <c r="D68" s="198"/>
      <c r="E68" s="198"/>
    </row>
    <row r="69" customFormat="false" ht="18.75" hidden="false" customHeight="true" outlineLevel="0" collapsed="false">
      <c r="A69" s="198"/>
      <c r="B69" s="243"/>
      <c r="C69" s="243"/>
      <c r="D69" s="198"/>
      <c r="E69" s="198"/>
    </row>
    <row r="70" customFormat="false" ht="18.75" hidden="false" customHeight="true" outlineLevel="0" collapsed="false">
      <c r="A70" s="198"/>
      <c r="B70" s="243"/>
      <c r="C70" s="243"/>
      <c r="D70" s="198"/>
      <c r="E70" s="198"/>
    </row>
    <row r="71" customFormat="false" ht="18.75" hidden="false" customHeight="true" outlineLevel="0" collapsed="false">
      <c r="A71" s="198"/>
      <c r="B71" s="243"/>
      <c r="C71" s="243"/>
      <c r="D71" s="198"/>
      <c r="E71" s="198"/>
    </row>
    <row r="72" customFormat="false" ht="18.75" hidden="false" customHeight="true" outlineLevel="0" collapsed="false">
      <c r="A72" s="198"/>
      <c r="B72" s="243"/>
      <c r="C72" s="243"/>
      <c r="D72" s="198"/>
      <c r="E72" s="198"/>
    </row>
    <row r="73" customFormat="false" ht="18.75" hidden="false" customHeight="true" outlineLevel="0" collapsed="false">
      <c r="A73" s="198"/>
      <c r="B73" s="243"/>
      <c r="C73" s="243"/>
      <c r="D73" s="198"/>
      <c r="E73" s="198"/>
    </row>
    <row r="74" customFormat="false" ht="18.75" hidden="false" customHeight="true" outlineLevel="0" collapsed="false">
      <c r="A74" s="198"/>
      <c r="B74" s="243"/>
      <c r="C74" s="243"/>
      <c r="D74" s="198"/>
      <c r="E74" s="198"/>
    </row>
    <row r="75" customFormat="false" ht="12.75" hidden="false" customHeight="false" outlineLevel="0" collapsed="false">
      <c r="A75" s="244"/>
      <c r="B75" s="198"/>
      <c r="C75" s="198"/>
      <c r="D75" s="198"/>
      <c r="E75" s="198"/>
    </row>
    <row r="76" customFormat="false" ht="16.5" hidden="false" customHeight="false" outlineLevel="0" collapsed="false">
      <c r="A76" s="244"/>
      <c r="B76" s="87" t="s">
        <v>151</v>
      </c>
      <c r="C76" s="87"/>
      <c r="D76" s="87"/>
      <c r="E76" s="87"/>
      <c r="F76" s="87"/>
      <c r="G76" s="87"/>
      <c r="H76" s="87"/>
      <c r="I76" s="87"/>
      <c r="J76" s="87"/>
      <c r="K76" s="87"/>
    </row>
  </sheetData>
  <mergeCells count="1">
    <mergeCell ref="B76:E76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47" activeCellId="0" sqref="A47"/>
    </sheetView>
  </sheetViews>
  <sheetFormatPr defaultColWidth="9.3828125" defaultRowHeight="20.1" zeroHeight="false" outlineLevelRow="0" outlineLevelCol="0"/>
  <cols>
    <col collapsed="false" customWidth="true" hidden="false" outlineLevel="0" max="1" min="1" style="108" width="2.77"/>
    <col collapsed="false" customWidth="true" hidden="false" outlineLevel="0" max="2" min="2" style="245" width="8.94"/>
    <col collapsed="false" customWidth="true" hidden="false" outlineLevel="0" max="3" min="3" style="108" width="82.45"/>
    <col collapsed="false" customWidth="true" hidden="false" outlineLevel="0" max="4" min="4" style="108" width="12.17"/>
    <col collapsed="false" customWidth="true" hidden="false" outlineLevel="0" max="5" min="5" style="108" width="15.1"/>
    <col collapsed="false" customWidth="true" hidden="false" outlineLevel="0" max="6" min="6" style="108" width="22.44"/>
    <col collapsed="false" customWidth="true" hidden="false" outlineLevel="0" max="12" min="7" style="108" width="15.1"/>
    <col collapsed="false" customWidth="true" hidden="false" outlineLevel="0" max="13" min="13" style="246" width="15.1"/>
    <col collapsed="false" customWidth="true" hidden="false" outlineLevel="0" max="14" min="14" style="108" width="15.1"/>
    <col collapsed="false" customWidth="true" hidden="false" outlineLevel="0" max="15" min="15" style="108" width="15.98"/>
    <col collapsed="false" customWidth="true" hidden="false" outlineLevel="0" max="16" min="16" style="108" width="28.02"/>
    <col collapsed="false" customWidth="true" hidden="false" outlineLevel="0" max="17" min="17" style="108" width="24.78"/>
    <col collapsed="false" customWidth="true" hidden="false" outlineLevel="0" max="18" min="18" style="108" width="19.94"/>
    <col collapsed="false" customWidth="true" hidden="false" outlineLevel="0" max="19" min="19" style="108" width="27.58"/>
    <col collapsed="false" customWidth="true" hidden="false" outlineLevel="0" max="20" min="20" style="108" width="23.32"/>
    <col collapsed="false" customWidth="true" hidden="false" outlineLevel="0" max="22" min="21" style="108" width="15.1"/>
    <col collapsed="false" customWidth="true" hidden="false" outlineLevel="0" max="30" min="23" style="108" width="12.02"/>
    <col collapsed="false" customWidth="false" hidden="false" outlineLevel="0" max="257" min="31" style="108" width="9.38"/>
  </cols>
  <sheetData>
    <row r="1" customFormat="false" ht="15" hidden="false" customHeight="true" outlineLevel="0" collapsed="false">
      <c r="A1" s="155"/>
      <c r="B1" s="247"/>
      <c r="C1" s="248"/>
      <c r="D1" s="248"/>
      <c r="E1" s="248"/>
      <c r="F1" s="248"/>
      <c r="G1" s="248"/>
      <c r="H1" s="248"/>
      <c r="I1" s="248"/>
      <c r="J1" s="248"/>
      <c r="K1" s="5"/>
      <c r="L1" s="5"/>
      <c r="M1" s="113"/>
      <c r="N1" s="5"/>
      <c r="O1" s="113"/>
      <c r="P1" s="113"/>
      <c r="Q1" s="113"/>
      <c r="R1" s="113"/>
      <c r="S1" s="113"/>
      <c r="T1" s="113"/>
      <c r="U1" s="113"/>
      <c r="V1" s="249"/>
    </row>
    <row r="2" customFormat="false" ht="20.1" hidden="false" customHeight="true" outlineLevel="0" collapsed="false">
      <c r="A2" s="21"/>
      <c r="B2" s="250"/>
      <c r="C2" s="251" t="s">
        <v>0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11"/>
      <c r="V2" s="252" t="s">
        <v>1</v>
      </c>
    </row>
    <row r="3" customFormat="false" ht="18.75" hidden="false" customHeight="true" outlineLevel="0" collapsed="false">
      <c r="A3" s="21"/>
      <c r="B3" s="253"/>
      <c r="C3" s="254" t="s">
        <v>520</v>
      </c>
      <c r="D3" s="255"/>
      <c r="E3" s="255"/>
      <c r="F3" s="255"/>
      <c r="G3" s="255"/>
      <c r="H3" s="255"/>
      <c r="I3" s="256"/>
      <c r="J3" s="256"/>
      <c r="K3" s="11"/>
      <c r="L3" s="11"/>
      <c r="N3" s="11"/>
      <c r="V3" s="252" t="s">
        <v>3</v>
      </c>
    </row>
    <row r="4" customFormat="false" ht="20.25" hidden="false" customHeight="true" outlineLevel="0" collapsed="false">
      <c r="A4" s="21"/>
      <c r="B4" s="253"/>
      <c r="C4" s="254" t="s">
        <v>411</v>
      </c>
      <c r="D4" s="251"/>
      <c r="E4" s="251"/>
      <c r="F4" s="256"/>
      <c r="G4" s="256"/>
      <c r="H4" s="256"/>
      <c r="I4" s="256"/>
      <c r="J4" s="256"/>
      <c r="K4" s="11"/>
      <c r="L4" s="11"/>
      <c r="N4" s="11"/>
      <c r="V4" s="252" t="s">
        <v>521</v>
      </c>
    </row>
    <row r="5" customFormat="false" ht="15" hidden="false" customHeight="true" outlineLevel="0" collapsed="false">
      <c r="A5" s="21"/>
      <c r="B5" s="257"/>
      <c r="C5" s="258" t="s">
        <v>6</v>
      </c>
      <c r="D5" s="259"/>
      <c r="E5" s="259"/>
      <c r="F5" s="260"/>
      <c r="G5" s="261"/>
      <c r="H5" s="261"/>
      <c r="I5" s="261"/>
      <c r="J5" s="262"/>
      <c r="K5" s="263"/>
      <c r="L5" s="263"/>
      <c r="M5" s="264"/>
      <c r="N5" s="265"/>
      <c r="O5" s="266"/>
      <c r="P5" s="266"/>
      <c r="Q5" s="266"/>
      <c r="R5" s="267"/>
      <c r="S5" s="267"/>
      <c r="T5" s="267"/>
      <c r="U5" s="267"/>
      <c r="V5" s="268"/>
    </row>
    <row r="6" customFormat="false" ht="14.25" hidden="false" customHeight="true" outlineLevel="0" collapsed="false">
      <c r="A6" s="125"/>
      <c r="B6" s="269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1"/>
      <c r="N6" s="270"/>
      <c r="O6" s="272"/>
      <c r="P6" s="272"/>
      <c r="Q6" s="272"/>
      <c r="R6" s="272"/>
      <c r="S6" s="272"/>
      <c r="T6" s="272"/>
      <c r="U6" s="272"/>
      <c r="V6" s="273"/>
    </row>
    <row r="7" customFormat="false" ht="15.95" hidden="false" customHeight="true" outlineLevel="0" collapsed="false">
      <c r="A7" s="21"/>
      <c r="B7" s="274"/>
      <c r="C7" s="275" t="s">
        <v>522</v>
      </c>
      <c r="D7" s="276"/>
      <c r="E7" s="277"/>
      <c r="F7" s="278"/>
      <c r="G7" s="278"/>
      <c r="H7" s="278"/>
      <c r="I7" s="279"/>
      <c r="J7" s="280"/>
      <c r="K7" s="280"/>
      <c r="L7" s="280"/>
      <c r="M7" s="278"/>
      <c r="N7" s="278"/>
      <c r="O7" s="278"/>
      <c r="P7" s="279"/>
      <c r="Q7" s="281"/>
      <c r="R7" s="281"/>
      <c r="S7" s="281"/>
      <c r="T7" s="281"/>
      <c r="U7" s="281"/>
      <c r="V7" s="282"/>
    </row>
    <row r="8" customFormat="false" ht="15.95" hidden="false" customHeight="true" outlineLevel="0" collapsed="false">
      <c r="A8" s="21"/>
      <c r="B8" s="257"/>
      <c r="C8" s="275"/>
      <c r="D8" s="283"/>
      <c r="E8" s="284"/>
      <c r="F8" s="284" t="s">
        <v>523</v>
      </c>
      <c r="G8" s="284"/>
      <c r="H8" s="284" t="s">
        <v>524</v>
      </c>
      <c r="I8" s="285"/>
      <c r="J8" s="285"/>
      <c r="K8" s="285"/>
      <c r="L8" s="285"/>
      <c r="M8" s="284" t="s">
        <v>525</v>
      </c>
      <c r="N8" s="284" t="s">
        <v>526</v>
      </c>
      <c r="O8" s="285" t="s">
        <v>527</v>
      </c>
      <c r="P8" s="285"/>
      <c r="Q8" s="286"/>
      <c r="R8" s="286"/>
      <c r="S8" s="286" t="s">
        <v>528</v>
      </c>
      <c r="T8" s="284" t="s">
        <v>529</v>
      </c>
      <c r="U8" s="286"/>
      <c r="V8" s="287" t="s">
        <v>17</v>
      </c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</row>
    <row r="9" customFormat="false" ht="15.75" hidden="false" customHeight="true" outlineLevel="0" collapsed="false">
      <c r="A9" s="21"/>
      <c r="B9" s="257"/>
      <c r="C9" s="275"/>
      <c r="D9" s="289" t="s">
        <v>530</v>
      </c>
      <c r="E9" s="290" t="s">
        <v>531</v>
      </c>
      <c r="F9" s="290" t="s">
        <v>532</v>
      </c>
      <c r="G9" s="290" t="s">
        <v>524</v>
      </c>
      <c r="H9" s="290" t="s">
        <v>533</v>
      </c>
      <c r="I9" s="290" t="s">
        <v>534</v>
      </c>
      <c r="J9" s="290" t="s">
        <v>535</v>
      </c>
      <c r="K9" s="290" t="s">
        <v>536</v>
      </c>
      <c r="L9" s="290" t="s">
        <v>451</v>
      </c>
      <c r="M9" s="290" t="s">
        <v>537</v>
      </c>
      <c r="N9" s="290" t="s">
        <v>537</v>
      </c>
      <c r="O9" s="290" t="s">
        <v>538</v>
      </c>
      <c r="P9" s="290" t="s">
        <v>539</v>
      </c>
      <c r="Q9" s="290" t="s">
        <v>540</v>
      </c>
      <c r="R9" s="291" t="s">
        <v>541</v>
      </c>
      <c r="S9" s="290" t="s">
        <v>542</v>
      </c>
      <c r="T9" s="290" t="s">
        <v>543</v>
      </c>
      <c r="U9" s="290" t="s">
        <v>544</v>
      </c>
      <c r="V9" s="292" t="s">
        <v>545</v>
      </c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</row>
    <row r="10" customFormat="false" ht="15.75" hidden="false" customHeight="true" outlineLevel="0" collapsed="false">
      <c r="A10" s="125"/>
      <c r="B10" s="293"/>
      <c r="C10" s="275"/>
      <c r="D10" s="294"/>
      <c r="E10" s="295" t="s">
        <v>546</v>
      </c>
      <c r="F10" s="295" t="s">
        <v>547</v>
      </c>
      <c r="G10" s="295" t="s">
        <v>548</v>
      </c>
      <c r="H10" s="295" t="s">
        <v>549</v>
      </c>
      <c r="I10" s="295" t="s">
        <v>550</v>
      </c>
      <c r="J10" s="295" t="s">
        <v>550</v>
      </c>
      <c r="K10" s="295" t="s">
        <v>550</v>
      </c>
      <c r="L10" s="295" t="s">
        <v>550</v>
      </c>
      <c r="M10" s="295" t="s">
        <v>551</v>
      </c>
      <c r="N10" s="295" t="s">
        <v>551</v>
      </c>
      <c r="O10" s="295" t="s">
        <v>395</v>
      </c>
      <c r="P10" s="295" t="s">
        <v>552</v>
      </c>
      <c r="Q10" s="295" t="s">
        <v>553</v>
      </c>
      <c r="R10" s="296" t="s">
        <v>554</v>
      </c>
      <c r="S10" s="295" t="s">
        <v>147</v>
      </c>
      <c r="T10" s="295" t="s">
        <v>555</v>
      </c>
      <c r="U10" s="295" t="s">
        <v>556</v>
      </c>
      <c r="V10" s="297" t="s">
        <v>557</v>
      </c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</row>
    <row r="11" customFormat="false" ht="9" hidden="false" customHeight="true" outlineLevel="0" collapsed="false">
      <c r="A11" s="21"/>
      <c r="B11" s="257"/>
      <c r="C11" s="298"/>
      <c r="D11" s="299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1"/>
      <c r="U11" s="301"/>
      <c r="V11" s="302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</row>
    <row r="12" customFormat="false" ht="15.75" hidden="false" customHeight="true" outlineLevel="0" collapsed="false">
      <c r="A12" s="21"/>
      <c r="B12" s="257"/>
      <c r="C12" s="303" t="s">
        <v>9</v>
      </c>
      <c r="D12" s="299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1"/>
      <c r="U12" s="301"/>
      <c r="V12" s="302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</row>
    <row r="13" customFormat="false" ht="15.75" hidden="false" customHeight="true" outlineLevel="0" collapsed="false">
      <c r="A13" s="21"/>
      <c r="B13" s="257"/>
      <c r="C13" s="304" t="s">
        <v>503</v>
      </c>
      <c r="D13" s="276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1"/>
      <c r="U13" s="301"/>
      <c r="V13" s="302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</row>
    <row r="14" customFormat="false" ht="15.75" hidden="false" customHeight="true" outlineLevel="0" collapsed="false">
      <c r="A14" s="21"/>
      <c r="B14" s="257" t="s">
        <v>18</v>
      </c>
      <c r="C14" s="305" t="s">
        <v>558</v>
      </c>
      <c r="D14" s="276"/>
      <c r="E14" s="306" t="n">
        <v>300000</v>
      </c>
      <c r="F14" s="306" t="n">
        <v>9449</v>
      </c>
      <c r="G14" s="306" t="n">
        <v>-618</v>
      </c>
      <c r="H14" s="306" t="n">
        <v>0</v>
      </c>
      <c r="I14" s="306" t="n">
        <v>2062</v>
      </c>
      <c r="J14" s="306" t="n">
        <v>0</v>
      </c>
      <c r="K14" s="306" t="n">
        <v>6731</v>
      </c>
      <c r="L14" s="306" t="n">
        <v>0</v>
      </c>
      <c r="M14" s="306" t="n">
        <v>14913</v>
      </c>
      <c r="N14" s="306" t="n">
        <v>-2007</v>
      </c>
      <c r="O14" s="306" t="n">
        <v>828</v>
      </c>
      <c r="P14" s="306" t="n">
        <v>0</v>
      </c>
      <c r="Q14" s="306" t="n">
        <v>0</v>
      </c>
      <c r="R14" s="306" t="n">
        <v>0</v>
      </c>
      <c r="S14" s="306" t="n">
        <v>0</v>
      </c>
      <c r="T14" s="306" t="n">
        <f aca="false">+SUM(E14:S14)</f>
        <v>331358</v>
      </c>
      <c r="U14" s="306" t="n">
        <v>0</v>
      </c>
      <c r="V14" s="307" t="n">
        <f aca="false">+T14+U14</f>
        <v>331358</v>
      </c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</row>
    <row r="15" customFormat="false" ht="15.75" hidden="false" customHeight="true" outlineLevel="0" collapsed="false">
      <c r="A15" s="21"/>
      <c r="B15" s="257" t="s">
        <v>21</v>
      </c>
      <c r="C15" s="308" t="s">
        <v>559</v>
      </c>
      <c r="D15" s="283"/>
      <c r="E15" s="306" t="n">
        <f aca="false">+E16+E17</f>
        <v>0</v>
      </c>
      <c r="F15" s="306" t="n">
        <f aca="false">+F16+F17</f>
        <v>0</v>
      </c>
      <c r="G15" s="306" t="n">
        <f aca="false">+G16+G17</f>
        <v>0</v>
      </c>
      <c r="H15" s="306" t="n">
        <f aca="false">+H16+H17</f>
        <v>0</v>
      </c>
      <c r="I15" s="306" t="n">
        <f aca="false">+I16+I17</f>
        <v>0</v>
      </c>
      <c r="J15" s="306" t="n">
        <f aca="false">+J16+J17</f>
        <v>0</v>
      </c>
      <c r="K15" s="306" t="n">
        <f aca="false">+K16+K17</f>
        <v>0</v>
      </c>
      <c r="L15" s="306" t="n">
        <f aca="false">+L16+L17</f>
        <v>0</v>
      </c>
      <c r="M15" s="306" t="n">
        <f aca="false">+M16+M17</f>
        <v>0</v>
      </c>
      <c r="N15" s="306" t="n">
        <f aca="false">+N16+N17</f>
        <v>0</v>
      </c>
      <c r="O15" s="306" t="n">
        <f aca="false">+O16+O17</f>
        <v>0</v>
      </c>
      <c r="P15" s="306" t="n">
        <f aca="false">+P16+P17</f>
        <v>0</v>
      </c>
      <c r="Q15" s="306" t="n">
        <f aca="false">+Q16+Q17</f>
        <v>0</v>
      </c>
      <c r="R15" s="306" t="n">
        <f aca="false">+R16+R17</f>
        <v>0</v>
      </c>
      <c r="S15" s="306" t="n">
        <v>0</v>
      </c>
      <c r="T15" s="306" t="n">
        <f aca="false">+T16+T17</f>
        <v>0</v>
      </c>
      <c r="U15" s="306" t="n">
        <f aca="false">+U16+U17</f>
        <v>0</v>
      </c>
      <c r="V15" s="307" t="n">
        <f aca="false">+T15+U15</f>
        <v>0</v>
      </c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</row>
    <row r="16" customFormat="false" ht="15.75" hidden="false" customHeight="true" outlineLevel="0" collapsed="false">
      <c r="A16" s="21"/>
      <c r="B16" s="309" t="s">
        <v>24</v>
      </c>
      <c r="C16" s="308" t="s">
        <v>560</v>
      </c>
      <c r="D16" s="283"/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0</v>
      </c>
      <c r="P16" s="310" t="n">
        <v>0</v>
      </c>
      <c r="Q16" s="310" t="n">
        <v>0</v>
      </c>
      <c r="R16" s="310" t="n">
        <v>0</v>
      </c>
      <c r="S16" s="310" t="n">
        <v>0</v>
      </c>
      <c r="T16" s="310" t="n">
        <f aca="false">+SUM(E16:S16)</f>
        <v>0</v>
      </c>
      <c r="U16" s="310" t="n">
        <v>0</v>
      </c>
      <c r="V16" s="311" t="n">
        <f aca="false">+T16+U16</f>
        <v>0</v>
      </c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</row>
    <row r="17" customFormat="false" ht="15.75" hidden="false" customHeight="true" outlineLevel="0" collapsed="false">
      <c r="A17" s="21"/>
      <c r="B17" s="309" t="s">
        <v>32</v>
      </c>
      <c r="C17" s="305" t="s">
        <v>561</v>
      </c>
      <c r="D17" s="283"/>
      <c r="E17" s="310" t="n">
        <v>0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0</v>
      </c>
      <c r="K17" s="310" t="n">
        <v>0</v>
      </c>
      <c r="L17" s="310" t="n">
        <v>0</v>
      </c>
      <c r="M17" s="310" t="n">
        <v>0</v>
      </c>
      <c r="N17" s="310" t="n">
        <v>0</v>
      </c>
      <c r="O17" s="310" t="n">
        <v>0</v>
      </c>
      <c r="P17" s="310" t="n">
        <v>0</v>
      </c>
      <c r="Q17" s="310" t="n">
        <v>0</v>
      </c>
      <c r="R17" s="310" t="n">
        <v>0</v>
      </c>
      <c r="S17" s="310" t="n">
        <v>0</v>
      </c>
      <c r="T17" s="310" t="n">
        <f aca="false">+SUM(E17:S17)</f>
        <v>0</v>
      </c>
      <c r="U17" s="310" t="n">
        <v>0</v>
      </c>
      <c r="V17" s="311" t="n">
        <f aca="false">+T17+U17</f>
        <v>0</v>
      </c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</row>
    <row r="18" customFormat="false" ht="15.75" hidden="false" customHeight="true" outlineLevel="0" collapsed="false">
      <c r="A18" s="21"/>
      <c r="B18" s="257" t="s">
        <v>39</v>
      </c>
      <c r="C18" s="305" t="s">
        <v>562</v>
      </c>
      <c r="D18" s="283"/>
      <c r="E18" s="306" t="n">
        <f aca="false">+E14+E15</f>
        <v>300000</v>
      </c>
      <c r="F18" s="306" t="n">
        <f aca="false">+F14+F15</f>
        <v>9449</v>
      </c>
      <c r="G18" s="306" t="n">
        <f aca="false">+G14+G15</f>
        <v>-618</v>
      </c>
      <c r="H18" s="306" t="n">
        <f aca="false">+H14+H15</f>
        <v>0</v>
      </c>
      <c r="I18" s="306" t="n">
        <f aca="false">+I14+I15</f>
        <v>2062</v>
      </c>
      <c r="J18" s="306" t="n">
        <f aca="false">+J14+J15</f>
        <v>0</v>
      </c>
      <c r="K18" s="306" t="n">
        <f aca="false">+K14+K15</f>
        <v>6731</v>
      </c>
      <c r="L18" s="306" t="n">
        <f aca="false">+L14+L15</f>
        <v>0</v>
      </c>
      <c r="M18" s="306" t="n">
        <f aca="false">+M14+M15</f>
        <v>14913</v>
      </c>
      <c r="N18" s="306" t="n">
        <f aca="false">+N14+N15</f>
        <v>-2007</v>
      </c>
      <c r="O18" s="306" t="n">
        <f aca="false">+O14+O15</f>
        <v>828</v>
      </c>
      <c r="P18" s="306" t="n">
        <f aca="false">+P14+P15</f>
        <v>0</v>
      </c>
      <c r="Q18" s="306" t="n">
        <f aca="false">+Q14+Q15</f>
        <v>0</v>
      </c>
      <c r="R18" s="306" t="n">
        <f aca="false">+R14+R15</f>
        <v>0</v>
      </c>
      <c r="S18" s="306" t="n">
        <f aca="false">+S14+S15</f>
        <v>0</v>
      </c>
      <c r="T18" s="306" t="n">
        <f aca="false">+T14+T15</f>
        <v>331358</v>
      </c>
      <c r="U18" s="306" t="n">
        <f aca="false">+U14+U15</f>
        <v>0</v>
      </c>
      <c r="V18" s="307" t="n">
        <f aca="false">+T18+U18</f>
        <v>331358</v>
      </c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</row>
    <row r="19" customFormat="false" ht="15.75" hidden="false" customHeight="true" outlineLevel="0" collapsed="false">
      <c r="A19" s="21"/>
      <c r="B19" s="257"/>
      <c r="C19" s="312"/>
      <c r="D19" s="283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1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</row>
    <row r="20" customFormat="false" ht="15.75" hidden="false" customHeight="true" outlineLevel="0" collapsed="false">
      <c r="A20" s="21"/>
      <c r="B20" s="274"/>
      <c r="C20" s="305" t="s">
        <v>563</v>
      </c>
      <c r="D20" s="283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1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</row>
    <row r="21" customFormat="false" ht="15.75" hidden="false" customHeight="true" outlineLevel="0" collapsed="false">
      <c r="A21" s="21"/>
      <c r="B21" s="257" t="s">
        <v>42</v>
      </c>
      <c r="C21" s="305" t="s">
        <v>564</v>
      </c>
      <c r="D21" s="283"/>
      <c r="E21" s="310" t="n">
        <v>0</v>
      </c>
      <c r="F21" s="310" t="n">
        <v>0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0" t="n">
        <v>0</v>
      </c>
      <c r="M21" s="310" t="n">
        <v>0</v>
      </c>
      <c r="N21" s="310" t="n">
        <v>0</v>
      </c>
      <c r="O21" s="310" t="n">
        <v>0</v>
      </c>
      <c r="P21" s="310" t="n">
        <v>0</v>
      </c>
      <c r="Q21" s="310" t="n">
        <v>0</v>
      </c>
      <c r="R21" s="310" t="n">
        <v>0</v>
      </c>
      <c r="S21" s="310" t="n">
        <v>0</v>
      </c>
      <c r="T21" s="310" t="n">
        <f aca="false">+SUM(E21:S21)</f>
        <v>0</v>
      </c>
      <c r="U21" s="310" t="n">
        <v>0</v>
      </c>
      <c r="V21" s="311" t="n">
        <f aca="false">+T21+U21</f>
        <v>0</v>
      </c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</row>
    <row r="22" customFormat="false" ht="15.75" hidden="false" customHeight="true" outlineLevel="0" collapsed="false">
      <c r="A22" s="21"/>
      <c r="B22" s="313" t="s">
        <v>50</v>
      </c>
      <c r="C22" s="305" t="s">
        <v>565</v>
      </c>
      <c r="D22" s="283"/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0" t="n">
        <v>0</v>
      </c>
      <c r="L22" s="310" t="n">
        <v>0</v>
      </c>
      <c r="M22" s="310" t="n">
        <v>0</v>
      </c>
      <c r="N22" s="310" t="n">
        <v>0</v>
      </c>
      <c r="O22" s="310" t="n">
        <v>-846</v>
      </c>
      <c r="P22" s="310" t="n">
        <v>0</v>
      </c>
      <c r="Q22" s="310" t="n">
        <v>0</v>
      </c>
      <c r="R22" s="310" t="n">
        <v>0</v>
      </c>
      <c r="S22" s="310" t="n">
        <v>0</v>
      </c>
      <c r="T22" s="310" t="n">
        <f aca="false">+SUM(E22:S22)</f>
        <v>-846</v>
      </c>
      <c r="U22" s="310" t="n">
        <v>0</v>
      </c>
      <c r="V22" s="311" t="n">
        <f aca="false">+T22+U22</f>
        <v>-846</v>
      </c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</row>
    <row r="23" customFormat="false" ht="15.75" hidden="false" customHeight="true" outlineLevel="0" collapsed="false">
      <c r="A23" s="21"/>
      <c r="B23" s="313" t="s">
        <v>56</v>
      </c>
      <c r="C23" s="305" t="s">
        <v>566</v>
      </c>
      <c r="D23" s="283"/>
      <c r="E23" s="310" t="n">
        <f aca="false">+E24+E25</f>
        <v>0</v>
      </c>
      <c r="F23" s="310" t="n">
        <f aca="false">+F24+F25</f>
        <v>0</v>
      </c>
      <c r="G23" s="310" t="n">
        <f aca="false">+G24+G25</f>
        <v>0</v>
      </c>
      <c r="H23" s="310" t="n">
        <f aca="false">+H24+H25</f>
        <v>0</v>
      </c>
      <c r="I23" s="310" t="n">
        <f aca="false">+I24+I25</f>
        <v>0</v>
      </c>
      <c r="J23" s="310" t="n">
        <f aca="false">+J24+J25</f>
        <v>0</v>
      </c>
      <c r="K23" s="310" t="n">
        <f aca="false">+K24+K25</f>
        <v>0</v>
      </c>
      <c r="L23" s="310" t="n">
        <f aca="false">+L24+L25</f>
        <v>0</v>
      </c>
      <c r="M23" s="310" t="n">
        <f aca="false">+M24+M25</f>
        <v>0</v>
      </c>
      <c r="N23" s="310" t="n">
        <f aca="false">+N24+N25</f>
        <v>0</v>
      </c>
      <c r="O23" s="310" t="n">
        <f aca="false">+O24+O25</f>
        <v>0</v>
      </c>
      <c r="P23" s="310" t="n">
        <f aca="false">+P24+P25</f>
        <v>0</v>
      </c>
      <c r="Q23" s="310" t="n">
        <f aca="false">+Q24+Q25</f>
        <v>0</v>
      </c>
      <c r="R23" s="310" t="n">
        <f aca="false">+R24+R25</f>
        <v>0</v>
      </c>
      <c r="S23" s="310" t="n">
        <f aca="false">+S24+S25</f>
        <v>0</v>
      </c>
      <c r="T23" s="310" t="n">
        <f aca="false">+SUM(E23:S23)</f>
        <v>0</v>
      </c>
      <c r="U23" s="310" t="n">
        <v>0</v>
      </c>
      <c r="V23" s="311" t="n">
        <f aca="false">+T23+U23</f>
        <v>0</v>
      </c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</row>
    <row r="24" customFormat="false" ht="15.75" hidden="false" customHeight="true" outlineLevel="0" collapsed="false">
      <c r="A24" s="21"/>
      <c r="B24" s="309" t="s">
        <v>59</v>
      </c>
      <c r="C24" s="314" t="s">
        <v>121</v>
      </c>
      <c r="D24" s="283"/>
      <c r="E24" s="310" t="n">
        <v>0</v>
      </c>
      <c r="F24" s="310" t="n">
        <v>0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0</v>
      </c>
      <c r="L24" s="310" t="n">
        <v>0</v>
      </c>
      <c r="M24" s="310" t="n">
        <v>0</v>
      </c>
      <c r="N24" s="310" t="n">
        <v>0</v>
      </c>
      <c r="O24" s="310" t="n">
        <v>0</v>
      </c>
      <c r="P24" s="310" t="n">
        <v>0</v>
      </c>
      <c r="Q24" s="310" t="n">
        <v>0</v>
      </c>
      <c r="R24" s="310" t="n">
        <v>0</v>
      </c>
      <c r="S24" s="310" t="n">
        <v>0</v>
      </c>
      <c r="T24" s="310" t="n">
        <f aca="false">+SUM(E24:S24)</f>
        <v>0</v>
      </c>
      <c r="U24" s="310" t="n">
        <v>0</v>
      </c>
      <c r="V24" s="311" t="n">
        <f aca="false">+T24+U24</f>
        <v>0</v>
      </c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</row>
    <row r="25" customFormat="false" ht="15.75" hidden="false" customHeight="true" outlineLevel="0" collapsed="false">
      <c r="A25" s="21"/>
      <c r="B25" s="309" t="s">
        <v>65</v>
      </c>
      <c r="C25" s="314" t="s">
        <v>123</v>
      </c>
      <c r="D25" s="283"/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0" t="n">
        <v>0</v>
      </c>
      <c r="M25" s="310" t="n">
        <v>0</v>
      </c>
      <c r="N25" s="310" t="n">
        <v>0</v>
      </c>
      <c r="O25" s="310" t="n">
        <v>0</v>
      </c>
      <c r="P25" s="310" t="n">
        <v>0</v>
      </c>
      <c r="Q25" s="310" t="n">
        <v>0</v>
      </c>
      <c r="R25" s="310" t="n">
        <v>0</v>
      </c>
      <c r="S25" s="310" t="n">
        <v>0</v>
      </c>
      <c r="T25" s="310" t="n">
        <f aca="false">+SUM(E25:S25)</f>
        <v>0</v>
      </c>
      <c r="U25" s="310" t="n">
        <v>0</v>
      </c>
      <c r="V25" s="311" t="n">
        <f aca="false">+T25+U25</f>
        <v>0</v>
      </c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</row>
    <row r="26" customFormat="false" ht="15.75" hidden="false" customHeight="true" outlineLevel="0" collapsed="false">
      <c r="A26" s="21"/>
      <c r="B26" s="257" t="s">
        <v>69</v>
      </c>
      <c r="C26" s="314" t="s">
        <v>567</v>
      </c>
      <c r="D26" s="283"/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  <c r="L26" s="310" t="n">
        <v>0</v>
      </c>
      <c r="M26" s="310" t="n">
        <v>0</v>
      </c>
      <c r="N26" s="310" t="n">
        <v>0</v>
      </c>
      <c r="O26" s="310" t="n">
        <v>0</v>
      </c>
      <c r="P26" s="310" t="n">
        <v>0</v>
      </c>
      <c r="Q26" s="310" t="n">
        <v>0</v>
      </c>
      <c r="R26" s="310" t="n">
        <v>0</v>
      </c>
      <c r="S26" s="310" t="n">
        <v>0</v>
      </c>
      <c r="T26" s="310" t="n">
        <f aca="false">+SUM(E26:S26)</f>
        <v>0</v>
      </c>
      <c r="U26" s="310" t="n">
        <v>0</v>
      </c>
      <c r="V26" s="311" t="n">
        <f aca="false">+T26+U26</f>
        <v>0</v>
      </c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</row>
    <row r="27" customFormat="false" ht="15.75" hidden="false" customHeight="true" outlineLevel="0" collapsed="false">
      <c r="A27" s="21"/>
      <c r="B27" s="257" t="s">
        <v>71</v>
      </c>
      <c r="C27" s="314" t="s">
        <v>568</v>
      </c>
      <c r="D27" s="283"/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0</v>
      </c>
      <c r="K27" s="310" t="n">
        <v>0</v>
      </c>
      <c r="L27" s="310" t="n">
        <v>0</v>
      </c>
      <c r="M27" s="310" t="n">
        <v>0</v>
      </c>
      <c r="N27" s="310" t="n">
        <v>0</v>
      </c>
      <c r="O27" s="310" t="n">
        <v>0</v>
      </c>
      <c r="P27" s="310" t="n">
        <v>0</v>
      </c>
      <c r="Q27" s="310" t="n">
        <v>0</v>
      </c>
      <c r="R27" s="310" t="n">
        <v>0</v>
      </c>
      <c r="S27" s="310" t="n">
        <v>0</v>
      </c>
      <c r="T27" s="310" t="n">
        <f aca="false">+SUM(E27:S27)</f>
        <v>0</v>
      </c>
      <c r="U27" s="310" t="n">
        <v>0</v>
      </c>
      <c r="V27" s="311" t="n">
        <f aca="false">+T27+U27</f>
        <v>0</v>
      </c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</row>
    <row r="28" customFormat="false" ht="15.75" hidden="false" customHeight="true" outlineLevel="0" collapsed="false">
      <c r="A28" s="21"/>
      <c r="B28" s="257" t="s">
        <v>76</v>
      </c>
      <c r="C28" s="314" t="s">
        <v>569</v>
      </c>
      <c r="D28" s="283"/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  <c r="J28" s="310" t="n">
        <v>0</v>
      </c>
      <c r="K28" s="310" t="n">
        <v>0</v>
      </c>
      <c r="L28" s="310" t="n">
        <v>0</v>
      </c>
      <c r="M28" s="310" t="n">
        <v>0</v>
      </c>
      <c r="N28" s="310" t="n">
        <v>0</v>
      </c>
      <c r="O28" s="310" t="n">
        <v>0</v>
      </c>
      <c r="P28" s="310" t="n">
        <v>0</v>
      </c>
      <c r="Q28" s="310" t="n">
        <v>0</v>
      </c>
      <c r="R28" s="310" t="n">
        <v>0</v>
      </c>
      <c r="S28" s="310" t="n">
        <v>0</v>
      </c>
      <c r="T28" s="310" t="n">
        <f aca="false">+SUM(E28:S28)</f>
        <v>0</v>
      </c>
      <c r="U28" s="310" t="n">
        <v>0</v>
      </c>
      <c r="V28" s="311" t="n">
        <f aca="false">+T28+U28</f>
        <v>0</v>
      </c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</row>
    <row r="29" customFormat="false" ht="15.75" hidden="false" customHeight="true" outlineLevel="0" collapsed="false">
      <c r="A29" s="21"/>
      <c r="B29" s="257" t="s">
        <v>87</v>
      </c>
      <c r="C29" s="314" t="s">
        <v>570</v>
      </c>
      <c r="D29" s="283"/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 t="n">
        <v>0</v>
      </c>
      <c r="N29" s="310" t="n">
        <v>0</v>
      </c>
      <c r="O29" s="310" t="n">
        <v>0</v>
      </c>
      <c r="P29" s="310" t="n">
        <v>0</v>
      </c>
      <c r="Q29" s="310" t="n">
        <v>0</v>
      </c>
      <c r="R29" s="310" t="n">
        <v>0</v>
      </c>
      <c r="S29" s="310" t="n">
        <v>0</v>
      </c>
      <c r="T29" s="310" t="n">
        <f aca="false">+SUM(E29:S29)</f>
        <v>0</v>
      </c>
      <c r="U29" s="310" t="n">
        <v>0</v>
      </c>
      <c r="V29" s="311" t="n">
        <f aca="false">+T29+U29</f>
        <v>0</v>
      </c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</row>
    <row r="30" customFormat="false" ht="15.75" hidden="false" customHeight="true" outlineLevel="0" collapsed="false">
      <c r="A30" s="21"/>
      <c r="B30" s="257" t="s">
        <v>94</v>
      </c>
      <c r="C30" s="314" t="s">
        <v>571</v>
      </c>
      <c r="D30" s="283"/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0" t="n">
        <v>0</v>
      </c>
      <c r="M30" s="310" t="n">
        <v>0</v>
      </c>
      <c r="N30" s="310" t="n">
        <v>0</v>
      </c>
      <c r="O30" s="310" t="n">
        <v>0</v>
      </c>
      <c r="P30" s="310" t="n">
        <v>0</v>
      </c>
      <c r="Q30" s="310" t="n">
        <v>0</v>
      </c>
      <c r="R30" s="310" t="n">
        <v>0</v>
      </c>
      <c r="S30" s="310" t="n">
        <v>0</v>
      </c>
      <c r="T30" s="310" t="n">
        <f aca="false">+SUM(E30:S30)</f>
        <v>0</v>
      </c>
      <c r="U30" s="310" t="n">
        <v>0</v>
      </c>
      <c r="V30" s="311" t="n">
        <f aca="false">+T30+U30</f>
        <v>0</v>
      </c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</row>
    <row r="31" customFormat="false" ht="15.75" hidden="false" customHeight="true" outlineLevel="0" collapsed="false">
      <c r="A31" s="21"/>
      <c r="B31" s="313" t="s">
        <v>105</v>
      </c>
      <c r="C31" s="314" t="s">
        <v>572</v>
      </c>
      <c r="D31" s="283"/>
      <c r="E31" s="310" t="n">
        <v>0</v>
      </c>
      <c r="F31" s="310" t="n">
        <v>0</v>
      </c>
      <c r="G31" s="310" t="n">
        <v>0</v>
      </c>
      <c r="H31" s="310" t="n">
        <v>0</v>
      </c>
      <c r="I31" s="310" t="n">
        <v>0</v>
      </c>
      <c r="J31" s="310" t="n">
        <v>0</v>
      </c>
      <c r="K31" s="310" t="n">
        <v>0</v>
      </c>
      <c r="L31" s="310" t="n">
        <v>0</v>
      </c>
      <c r="M31" s="310" t="n">
        <v>0</v>
      </c>
      <c r="N31" s="310" t="n">
        <v>0</v>
      </c>
      <c r="O31" s="310" t="n">
        <v>0</v>
      </c>
      <c r="P31" s="310" t="n">
        <v>0</v>
      </c>
      <c r="Q31" s="310" t="n">
        <v>0</v>
      </c>
      <c r="R31" s="310" t="n">
        <v>0</v>
      </c>
      <c r="S31" s="310" t="n">
        <v>0</v>
      </c>
      <c r="T31" s="310" t="n">
        <f aca="false">+SUM(E31:S31)</f>
        <v>0</v>
      </c>
      <c r="U31" s="310" t="n">
        <v>0</v>
      </c>
      <c r="V31" s="311" t="n">
        <f aca="false">+T31+U31</f>
        <v>0</v>
      </c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</row>
    <row r="32" customFormat="false" ht="15.75" hidden="false" customHeight="true" outlineLevel="0" collapsed="false">
      <c r="A32" s="21"/>
      <c r="B32" s="257" t="s">
        <v>115</v>
      </c>
      <c r="C32" s="314" t="s">
        <v>573</v>
      </c>
      <c r="D32" s="283"/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0</v>
      </c>
      <c r="L32" s="310" t="n">
        <v>0</v>
      </c>
      <c r="M32" s="310" t="n">
        <v>0</v>
      </c>
      <c r="N32" s="310" t="n">
        <v>0</v>
      </c>
      <c r="O32" s="310" t="n">
        <v>0</v>
      </c>
      <c r="P32" s="310" t="n">
        <v>0</v>
      </c>
      <c r="Q32" s="310" t="n">
        <v>0</v>
      </c>
      <c r="R32" s="310" t="n">
        <v>0</v>
      </c>
      <c r="S32" s="310" t="n">
        <v>0</v>
      </c>
      <c r="T32" s="310" t="n">
        <f aca="false">+SUM(E32:S32)</f>
        <v>0</v>
      </c>
      <c r="U32" s="310" t="n">
        <v>0</v>
      </c>
      <c r="V32" s="311" t="n">
        <f aca="false">+T32+U32</f>
        <v>0</v>
      </c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</row>
    <row r="33" customFormat="false" ht="15.75" hidden="false" customHeight="true" outlineLevel="0" collapsed="false">
      <c r="A33" s="21"/>
      <c r="B33" s="257" t="s">
        <v>124</v>
      </c>
      <c r="C33" s="315" t="s">
        <v>574</v>
      </c>
      <c r="D33" s="283"/>
      <c r="E33" s="310" t="n">
        <f aca="false">+E34+E35</f>
        <v>0</v>
      </c>
      <c r="F33" s="310" t="n">
        <f aca="false">+F34+F35</f>
        <v>0</v>
      </c>
      <c r="G33" s="310" t="n">
        <f aca="false">+G34+G35</f>
        <v>0</v>
      </c>
      <c r="H33" s="310" t="n">
        <f aca="false">+H34+H35</f>
        <v>0</v>
      </c>
      <c r="I33" s="310" t="n">
        <f aca="false">+I34+I35</f>
        <v>0</v>
      </c>
      <c r="J33" s="310" t="n">
        <f aca="false">+J34+J35</f>
        <v>0</v>
      </c>
      <c r="K33" s="310" t="n">
        <f aca="false">+K34+K35</f>
        <v>0</v>
      </c>
      <c r="L33" s="310" t="n">
        <f aca="false">+L34+L35</f>
        <v>0</v>
      </c>
      <c r="M33" s="310" t="n">
        <f aca="false">+M34+M35</f>
        <v>0</v>
      </c>
      <c r="N33" s="310" t="n">
        <f aca="false">+N34+N35</f>
        <v>0</v>
      </c>
      <c r="O33" s="310" t="n">
        <f aca="false">+O34+O35</f>
        <v>0</v>
      </c>
      <c r="P33" s="310" t="n">
        <f aca="false">+P34+P35</f>
        <v>0</v>
      </c>
      <c r="Q33" s="310" t="n">
        <f aca="false">+Q34+Q35</f>
        <v>0</v>
      </c>
      <c r="R33" s="310" t="n">
        <f aca="false">+R34+R35</f>
        <v>0</v>
      </c>
      <c r="S33" s="310" t="n">
        <f aca="false">+S34+S35</f>
        <v>0</v>
      </c>
      <c r="T33" s="310" t="n">
        <f aca="false">+SUM(E33:S33)</f>
        <v>0</v>
      </c>
      <c r="U33" s="310" t="n">
        <v>0</v>
      </c>
      <c r="V33" s="311" t="n">
        <f aca="false">+T33+U33</f>
        <v>0</v>
      </c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</row>
    <row r="34" customFormat="false" ht="15.75" hidden="false" customHeight="true" outlineLevel="0" collapsed="false">
      <c r="A34" s="21"/>
      <c r="B34" s="309" t="s">
        <v>200</v>
      </c>
      <c r="C34" s="314" t="s">
        <v>575</v>
      </c>
      <c r="D34" s="283"/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  <c r="Q34" s="310" t="n">
        <v>0</v>
      </c>
      <c r="R34" s="310" t="n">
        <v>0</v>
      </c>
      <c r="S34" s="310" t="n">
        <v>0</v>
      </c>
      <c r="T34" s="310" t="n">
        <f aca="false">+SUM(E34:S34)</f>
        <v>0</v>
      </c>
      <c r="U34" s="310" t="n">
        <v>0</v>
      </c>
      <c r="V34" s="311" t="n">
        <f aca="false">+T34+U34</f>
        <v>0</v>
      </c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</row>
    <row r="35" customFormat="false" ht="15.75" hidden="false" customHeight="true" outlineLevel="0" collapsed="false">
      <c r="A35" s="21"/>
      <c r="B35" s="309" t="s">
        <v>201</v>
      </c>
      <c r="C35" s="314" t="s">
        <v>576</v>
      </c>
      <c r="D35" s="283"/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0</v>
      </c>
      <c r="L35" s="310" t="n">
        <v>0</v>
      </c>
      <c r="M35" s="310" t="n">
        <v>0</v>
      </c>
      <c r="N35" s="310" t="n">
        <v>0</v>
      </c>
      <c r="O35" s="310" t="n">
        <v>0</v>
      </c>
      <c r="P35" s="310" t="n">
        <v>0</v>
      </c>
      <c r="Q35" s="310" t="n">
        <v>0</v>
      </c>
      <c r="R35" s="310" t="n">
        <v>0</v>
      </c>
      <c r="S35" s="310" t="n">
        <v>0</v>
      </c>
      <c r="T35" s="310" t="n">
        <f aca="false">+SUM(E35:S35)</f>
        <v>0</v>
      </c>
      <c r="U35" s="310" t="n">
        <v>0</v>
      </c>
      <c r="V35" s="311" t="n">
        <f aca="false">+T35+U35</f>
        <v>0</v>
      </c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</row>
    <row r="36" customFormat="false" ht="15.75" hidden="false" customHeight="true" outlineLevel="0" collapsed="false">
      <c r="A36" s="21"/>
      <c r="B36" s="257" t="s">
        <v>126</v>
      </c>
      <c r="C36" s="314" t="s">
        <v>577</v>
      </c>
      <c r="D36" s="283"/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0" t="n">
        <v>0</v>
      </c>
      <c r="P36" s="310" t="n">
        <v>0</v>
      </c>
      <c r="Q36" s="310" t="n">
        <v>0</v>
      </c>
      <c r="R36" s="310" t="n">
        <v>0</v>
      </c>
      <c r="S36" s="310" t="n">
        <v>0</v>
      </c>
      <c r="T36" s="310" t="n">
        <f aca="false">+SUM(E36:S36)</f>
        <v>0</v>
      </c>
      <c r="U36" s="310" t="n">
        <v>0</v>
      </c>
      <c r="V36" s="311" t="n">
        <f aca="false">+T36+U36</f>
        <v>0</v>
      </c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</row>
    <row r="37" customFormat="false" ht="15.75" hidden="false" customHeight="true" outlineLevel="0" collapsed="false">
      <c r="A37" s="21"/>
      <c r="B37" s="257" t="s">
        <v>131</v>
      </c>
      <c r="C37" s="314" t="s">
        <v>578</v>
      </c>
      <c r="D37" s="283"/>
      <c r="E37" s="310" t="n">
        <v>0</v>
      </c>
      <c r="F37" s="310" t="n">
        <v>0</v>
      </c>
      <c r="G37" s="310" t="n">
        <v>0</v>
      </c>
      <c r="H37" s="310" t="n">
        <v>0</v>
      </c>
      <c r="I37" s="310" t="n">
        <v>0</v>
      </c>
      <c r="J37" s="310" t="n">
        <v>0</v>
      </c>
      <c r="K37" s="310" t="n">
        <v>0</v>
      </c>
      <c r="L37" s="310" t="n">
        <v>0</v>
      </c>
      <c r="M37" s="310" t="n">
        <v>0</v>
      </c>
      <c r="N37" s="310" t="n">
        <v>0</v>
      </c>
      <c r="O37" s="310" t="n">
        <v>0</v>
      </c>
      <c r="P37" s="310" t="n">
        <v>0</v>
      </c>
      <c r="Q37" s="310" t="n">
        <v>0</v>
      </c>
      <c r="R37" s="310" t="n">
        <v>0</v>
      </c>
      <c r="S37" s="310" t="n">
        <v>0</v>
      </c>
      <c r="T37" s="310" t="n">
        <f aca="false">+SUM(E37:S37)</f>
        <v>0</v>
      </c>
      <c r="U37" s="310" t="n">
        <v>0</v>
      </c>
      <c r="V37" s="311" t="n">
        <f aca="false">+T37+U37</f>
        <v>0</v>
      </c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</row>
    <row r="38" customFormat="false" ht="15.75" hidden="false" customHeight="true" outlineLevel="0" collapsed="false">
      <c r="A38" s="21"/>
      <c r="B38" s="313" t="s">
        <v>134</v>
      </c>
      <c r="C38" s="314" t="s">
        <v>579</v>
      </c>
      <c r="D38" s="283"/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0</v>
      </c>
      <c r="J38" s="310" t="n">
        <v>0</v>
      </c>
      <c r="K38" s="310" t="n">
        <v>0</v>
      </c>
      <c r="L38" s="310" t="n">
        <v>0</v>
      </c>
      <c r="M38" s="310" t="n">
        <v>0</v>
      </c>
      <c r="N38" s="310" t="n">
        <v>0</v>
      </c>
      <c r="O38" s="310" t="n">
        <v>0</v>
      </c>
      <c r="P38" s="310" t="n">
        <v>0</v>
      </c>
      <c r="Q38" s="310" t="n">
        <v>0</v>
      </c>
      <c r="R38" s="310" t="n">
        <v>0</v>
      </c>
      <c r="S38" s="310" t="n">
        <v>0</v>
      </c>
      <c r="T38" s="310" t="n">
        <f aca="false">+SUM(E38:S38)</f>
        <v>0</v>
      </c>
      <c r="U38" s="310" t="n">
        <v>0</v>
      </c>
      <c r="V38" s="311" t="n">
        <f aca="false">+T38+U38</f>
        <v>0</v>
      </c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</row>
    <row r="39" customFormat="false" ht="15.75" hidden="false" customHeight="true" outlineLevel="0" collapsed="false">
      <c r="A39" s="21"/>
      <c r="B39" s="313" t="s">
        <v>141</v>
      </c>
      <c r="C39" s="314" t="s">
        <v>64</v>
      </c>
      <c r="D39" s="283"/>
      <c r="E39" s="310" t="n">
        <v>0</v>
      </c>
      <c r="F39" s="310" t="n">
        <v>0</v>
      </c>
      <c r="G39" s="310" t="n">
        <v>0</v>
      </c>
      <c r="H39" s="310" t="n">
        <v>0</v>
      </c>
      <c r="I39" s="310" t="n">
        <v>0</v>
      </c>
      <c r="J39" s="310" t="n">
        <v>0</v>
      </c>
      <c r="K39" s="310" t="n">
        <v>0</v>
      </c>
      <c r="L39" s="310" t="n">
        <v>0</v>
      </c>
      <c r="M39" s="310" t="n">
        <v>0</v>
      </c>
      <c r="N39" s="310" t="n">
        <v>0</v>
      </c>
      <c r="O39" s="310" t="n">
        <v>0</v>
      </c>
      <c r="P39" s="310" t="n">
        <v>0</v>
      </c>
      <c r="Q39" s="310" t="n">
        <v>0</v>
      </c>
      <c r="R39" s="310" t="n">
        <v>0</v>
      </c>
      <c r="S39" s="310" t="n">
        <v>0</v>
      </c>
      <c r="T39" s="310" t="n">
        <f aca="false">+SUM(E39:S39)</f>
        <v>0</v>
      </c>
      <c r="U39" s="310" t="n">
        <v>0</v>
      </c>
      <c r="V39" s="311" t="n">
        <f aca="false">+T39+U39</f>
        <v>0</v>
      </c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</row>
    <row r="40" customFormat="false" ht="15.75" hidden="false" customHeight="true" outlineLevel="0" collapsed="false">
      <c r="A40" s="21"/>
      <c r="B40" s="313"/>
      <c r="C40" s="314"/>
      <c r="D40" s="283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1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</row>
    <row r="41" customFormat="false" ht="15.75" hidden="false" customHeight="true" outlineLevel="0" collapsed="false">
      <c r="A41" s="21"/>
      <c r="B41" s="313" t="s">
        <v>148</v>
      </c>
      <c r="C41" s="315" t="s">
        <v>580</v>
      </c>
      <c r="D41" s="283"/>
      <c r="E41" s="310" t="n">
        <v>0</v>
      </c>
      <c r="F41" s="310" t="n">
        <v>0</v>
      </c>
      <c r="G41" s="310" t="n">
        <v>0</v>
      </c>
      <c r="H41" s="310" t="n">
        <v>0</v>
      </c>
      <c r="I41" s="310" t="n">
        <v>0</v>
      </c>
      <c r="J41" s="310" t="n">
        <v>0</v>
      </c>
      <c r="K41" s="310" t="n">
        <v>0</v>
      </c>
      <c r="L41" s="310" t="n">
        <v>0</v>
      </c>
      <c r="M41" s="310" t="n">
        <v>27946</v>
      </c>
      <c r="N41" s="310" t="n">
        <v>0</v>
      </c>
      <c r="O41" s="310" t="n">
        <v>0</v>
      </c>
      <c r="P41" s="310" t="n">
        <v>0</v>
      </c>
      <c r="Q41" s="310" t="n">
        <v>0</v>
      </c>
      <c r="R41" s="310" t="n">
        <v>0</v>
      </c>
      <c r="S41" s="310" t="n">
        <v>0</v>
      </c>
      <c r="T41" s="310" t="n">
        <f aca="false">+SUM(E41:S41)</f>
        <v>27946</v>
      </c>
      <c r="U41" s="310" t="n">
        <v>0</v>
      </c>
      <c r="V41" s="311" t="n">
        <f aca="false">+T41+U41</f>
        <v>27946</v>
      </c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</row>
    <row r="42" customFormat="false" ht="15.75" hidden="false" customHeight="true" outlineLevel="0" collapsed="false">
      <c r="A42" s="21"/>
      <c r="B42" s="313" t="s">
        <v>486</v>
      </c>
      <c r="C42" s="315" t="s">
        <v>581</v>
      </c>
      <c r="D42" s="283"/>
      <c r="E42" s="310" t="n">
        <f aca="false">+SUM(E43:E45)</f>
        <v>0</v>
      </c>
      <c r="F42" s="310" t="n">
        <f aca="false">+SUM(F43:F45)</f>
        <v>0</v>
      </c>
      <c r="G42" s="310" t="n">
        <f aca="false">+SUM(G43:G45)</f>
        <v>0</v>
      </c>
      <c r="H42" s="310" t="n">
        <f aca="false">+SUM(H43:H45)</f>
        <v>0</v>
      </c>
      <c r="I42" s="310" t="n">
        <f aca="false">+SUM(I43:I45)</f>
        <v>-562</v>
      </c>
      <c r="J42" s="310" t="n">
        <f aca="false">+SUM(J43:J45)</f>
        <v>0</v>
      </c>
      <c r="K42" s="310" t="n">
        <f aca="false">+SUM(K43:K45)</f>
        <v>14315</v>
      </c>
      <c r="L42" s="310" t="n">
        <f aca="false">+SUM(L43:L45)</f>
        <v>0</v>
      </c>
      <c r="M42" s="310" t="n">
        <f aca="false">+SUM(M43:M45)</f>
        <v>-14913</v>
      </c>
      <c r="N42" s="310" t="n">
        <f aca="false">+SUM(N43:N45)</f>
        <v>1160</v>
      </c>
      <c r="O42" s="310" t="n">
        <f aca="false">+SUM(O43:O45)</f>
        <v>0</v>
      </c>
      <c r="P42" s="310" t="n">
        <f aca="false">+SUM(P43:P45)</f>
        <v>0</v>
      </c>
      <c r="Q42" s="310" t="n">
        <f aca="false">+SUM(Q43:Q45)</f>
        <v>0</v>
      </c>
      <c r="R42" s="310" t="n">
        <f aca="false">+SUM(R43:R45)</f>
        <v>0</v>
      </c>
      <c r="S42" s="310" t="n">
        <f aca="false">+SUM(S43:S45)</f>
        <v>0</v>
      </c>
      <c r="T42" s="310" t="n">
        <f aca="false">+SUM(E42:S42)</f>
        <v>0</v>
      </c>
      <c r="U42" s="310" t="n">
        <v>0</v>
      </c>
      <c r="V42" s="311" t="n">
        <f aca="false">+T42+U42</f>
        <v>0</v>
      </c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</row>
    <row r="43" customFormat="false" ht="15.75" hidden="false" customHeight="true" outlineLevel="0" collapsed="false">
      <c r="A43" s="21"/>
      <c r="B43" s="309" t="s">
        <v>582</v>
      </c>
      <c r="C43" s="314" t="s">
        <v>583</v>
      </c>
      <c r="D43" s="283"/>
      <c r="E43" s="310" t="n">
        <v>0</v>
      </c>
      <c r="F43" s="310" t="n">
        <v>0</v>
      </c>
      <c r="G43" s="310" t="n">
        <v>0</v>
      </c>
      <c r="H43" s="310" t="n">
        <v>0</v>
      </c>
      <c r="I43" s="310" t="n">
        <v>0</v>
      </c>
      <c r="J43" s="310" t="n">
        <v>0</v>
      </c>
      <c r="K43" s="310" t="n">
        <v>0</v>
      </c>
      <c r="L43" s="310" t="n">
        <v>0</v>
      </c>
      <c r="M43" s="310" t="n">
        <v>0</v>
      </c>
      <c r="N43" s="310" t="n">
        <v>0</v>
      </c>
      <c r="O43" s="310" t="n">
        <v>0</v>
      </c>
      <c r="P43" s="310" t="n">
        <v>0</v>
      </c>
      <c r="Q43" s="310" t="n">
        <v>0</v>
      </c>
      <c r="R43" s="310" t="n">
        <v>0</v>
      </c>
      <c r="S43" s="310" t="n">
        <v>0</v>
      </c>
      <c r="T43" s="310" t="n">
        <f aca="false">+SUM(E43:S43)</f>
        <v>0</v>
      </c>
      <c r="U43" s="310" t="n">
        <v>0</v>
      </c>
      <c r="V43" s="311" t="n">
        <f aca="false">+T43+U43</f>
        <v>0</v>
      </c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</row>
    <row r="44" customFormat="false" ht="15.75" hidden="false" customHeight="true" outlineLevel="0" collapsed="false">
      <c r="A44" s="21"/>
      <c r="B44" s="309" t="s">
        <v>584</v>
      </c>
      <c r="C44" s="314" t="s">
        <v>585</v>
      </c>
      <c r="D44" s="283"/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-562</v>
      </c>
      <c r="J44" s="310" t="n">
        <v>0</v>
      </c>
      <c r="K44" s="310" t="n">
        <v>14315</v>
      </c>
      <c r="L44" s="310" t="n">
        <v>0</v>
      </c>
      <c r="M44" s="310" t="n">
        <v>-14913</v>
      </c>
      <c r="N44" s="310" t="n">
        <v>1160</v>
      </c>
      <c r="O44" s="310" t="n">
        <v>0</v>
      </c>
      <c r="P44" s="310" t="n">
        <v>0</v>
      </c>
      <c r="Q44" s="310" t="n">
        <v>0</v>
      </c>
      <c r="R44" s="310" t="n">
        <v>0</v>
      </c>
      <c r="S44" s="310" t="n">
        <v>0</v>
      </c>
      <c r="T44" s="310" t="n">
        <f aca="false">+SUM(E44:S44)</f>
        <v>0</v>
      </c>
      <c r="U44" s="310" t="n">
        <v>0</v>
      </c>
      <c r="V44" s="311" t="n">
        <f aca="false">+T44+U44</f>
        <v>0</v>
      </c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</row>
    <row r="45" customFormat="false" ht="15.75" hidden="false" customHeight="true" outlineLevel="0" collapsed="false">
      <c r="A45" s="21"/>
      <c r="B45" s="309" t="s">
        <v>586</v>
      </c>
      <c r="C45" s="314" t="s">
        <v>64</v>
      </c>
      <c r="D45" s="283"/>
      <c r="E45" s="310" t="n">
        <v>0</v>
      </c>
      <c r="F45" s="310" t="n">
        <v>0</v>
      </c>
      <c r="G45" s="310" t="n">
        <v>0</v>
      </c>
      <c r="H45" s="310" t="n">
        <v>0</v>
      </c>
      <c r="I45" s="310" t="n">
        <v>0</v>
      </c>
      <c r="J45" s="310" t="n">
        <v>0</v>
      </c>
      <c r="K45" s="310" t="n">
        <v>0</v>
      </c>
      <c r="L45" s="310" t="n">
        <v>0</v>
      </c>
      <c r="M45" s="310" t="n">
        <v>0</v>
      </c>
      <c r="N45" s="310" t="n">
        <v>0</v>
      </c>
      <c r="O45" s="310" t="n">
        <v>0</v>
      </c>
      <c r="P45" s="310" t="n">
        <v>0</v>
      </c>
      <c r="Q45" s="310" t="n">
        <v>0</v>
      </c>
      <c r="R45" s="310" t="n">
        <v>0</v>
      </c>
      <c r="S45" s="310" t="n">
        <v>0</v>
      </c>
      <c r="T45" s="310" t="n">
        <f aca="false">+SUM(E45:S45)</f>
        <v>0</v>
      </c>
      <c r="U45" s="310" t="n">
        <v>0</v>
      </c>
      <c r="V45" s="311" t="n">
        <f aca="false">+T45+U45</f>
        <v>0</v>
      </c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</row>
    <row r="46" customFormat="false" ht="15.75" hidden="false" customHeight="true" outlineLevel="0" collapsed="false">
      <c r="A46" s="21"/>
      <c r="B46" s="309"/>
      <c r="C46" s="314"/>
      <c r="D46" s="283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7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</row>
    <row r="47" customFormat="false" ht="15.75" hidden="false" customHeight="true" outlineLevel="0" collapsed="false">
      <c r="A47" s="21"/>
      <c r="B47" s="257"/>
      <c r="C47" s="312" t="s">
        <v>587</v>
      </c>
      <c r="D47" s="283"/>
      <c r="E47" s="318" t="n">
        <f aca="false">+E18+SUM(E21:E23,E26:E33,E36:E39,E41:E42)</f>
        <v>300000</v>
      </c>
      <c r="F47" s="318" t="n">
        <f aca="false">+F18+SUM(F21:F23,F26:F33,F36:F39,F41:F42)</f>
        <v>9449</v>
      </c>
      <c r="G47" s="318" t="n">
        <f aca="false">+G18+SUM(G21:G23,G26:G33,G36:G39,G41:G42)</f>
        <v>-618</v>
      </c>
      <c r="H47" s="318" t="n">
        <f aca="false">+H18+SUM(H21:H23,H26:H33,H36:H39,H41:H42)</f>
        <v>0</v>
      </c>
      <c r="I47" s="318" t="n">
        <f aca="false">+I18+SUM(I21:I23,I26:I33,I36:I39,I41:I42)</f>
        <v>1500</v>
      </c>
      <c r="J47" s="318" t="n">
        <f aca="false">+J18+SUM(J21:J23,J26:J33,J36:J39,J41:J42)</f>
        <v>0</v>
      </c>
      <c r="K47" s="318" t="n">
        <f aca="false">+K18+SUM(K21:K23,K26:K33,K36:K39,K41:K42)</f>
        <v>21046</v>
      </c>
      <c r="L47" s="318" t="n">
        <f aca="false">+L18+SUM(L21:L23,L26:L33,L36:L39,L41:L42)</f>
        <v>0</v>
      </c>
      <c r="M47" s="318" t="n">
        <f aca="false">+M18+SUM(M21:M23,M26:M33,M36:M39,M41:M42)</f>
        <v>27946</v>
      </c>
      <c r="N47" s="318" t="n">
        <f aca="false">+N18+SUM(N21:N23,N26:N33,N36:N39,N41:N42)</f>
        <v>-847</v>
      </c>
      <c r="O47" s="318" t="n">
        <f aca="false">+O18+SUM(O21:O23,O26:O33,O36:O39,O41:O42)</f>
        <v>-18</v>
      </c>
      <c r="P47" s="318" t="n">
        <f aca="false">+P18+SUM(P21:P23,P26:P33,P36:P39,P41:P42)</f>
        <v>0</v>
      </c>
      <c r="Q47" s="318" t="n">
        <f aca="false">+Q18+SUM(Q21:Q23,Q26:Q33,Q36:Q39,Q41:Q42)</f>
        <v>0</v>
      </c>
      <c r="R47" s="318" t="n">
        <f aca="false">+R18+SUM(R21:R23,R26:R33,R36:R39,R41:R42)</f>
        <v>0</v>
      </c>
      <c r="S47" s="318" t="n">
        <f aca="false">+S18+SUM(S21:S23,S26:S33,S36:S39,S41:S42)</f>
        <v>0</v>
      </c>
      <c r="T47" s="318" t="n">
        <f aca="false">+T18+SUM(T21:T23,T26:T33,T36:T39,T41:T42)</f>
        <v>358458</v>
      </c>
      <c r="U47" s="318" t="n">
        <f aca="false">+U18+SUM(U21:U23,U26:U33,U36:U39,U41:U42)</f>
        <v>0</v>
      </c>
      <c r="V47" s="319" t="n">
        <f aca="false">+V18+SUM(V21:V23,V26:V33,V36:V39,V41:V42)</f>
        <v>358458</v>
      </c>
      <c r="W47" s="320"/>
      <c r="X47" s="320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</row>
    <row r="48" customFormat="false" ht="15.75" hidden="false" customHeight="true" outlineLevel="0" collapsed="false">
      <c r="A48" s="80"/>
      <c r="B48" s="321"/>
      <c r="C48" s="322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5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</row>
    <row r="49" customFormat="false" ht="15.75" hidden="false" customHeight="true" outlineLevel="0" collapsed="false">
      <c r="A49" s="21"/>
      <c r="B49" s="257"/>
      <c r="C49" s="303" t="s">
        <v>588</v>
      </c>
      <c r="D49" s="27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7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</row>
    <row r="50" customFormat="false" ht="15.75" hidden="false" customHeight="true" outlineLevel="0" collapsed="false">
      <c r="A50" s="21"/>
      <c r="B50" s="257"/>
      <c r="C50" s="304" t="s">
        <v>12</v>
      </c>
      <c r="D50" s="276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1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</row>
    <row r="51" customFormat="false" ht="15.75" hidden="false" customHeight="true" outlineLevel="0" collapsed="false">
      <c r="A51" s="21"/>
      <c r="B51" s="257" t="s">
        <v>18</v>
      </c>
      <c r="C51" s="305" t="s">
        <v>589</v>
      </c>
      <c r="D51" s="283"/>
      <c r="E51" s="306" t="n">
        <v>300000</v>
      </c>
      <c r="F51" s="306" t="n">
        <v>9449</v>
      </c>
      <c r="G51" s="306" t="n">
        <v>-618</v>
      </c>
      <c r="H51" s="306" t="n">
        <v>0</v>
      </c>
      <c r="I51" s="306" t="n">
        <v>1500</v>
      </c>
      <c r="J51" s="306" t="n">
        <v>0</v>
      </c>
      <c r="K51" s="306" t="n">
        <v>21046</v>
      </c>
      <c r="L51" s="306" t="n">
        <v>0</v>
      </c>
      <c r="M51" s="306" t="n">
        <v>41943</v>
      </c>
      <c r="N51" s="306" t="n">
        <v>-847</v>
      </c>
      <c r="O51" s="306" t="n">
        <v>910</v>
      </c>
      <c r="P51" s="306" t="n">
        <v>5948</v>
      </c>
      <c r="Q51" s="306" t="n">
        <v>0</v>
      </c>
      <c r="R51" s="306" t="n">
        <v>0</v>
      </c>
      <c r="S51" s="306" t="n">
        <v>0</v>
      </c>
      <c r="T51" s="306" t="n">
        <v>379331</v>
      </c>
      <c r="U51" s="306" t="n">
        <v>0</v>
      </c>
      <c r="V51" s="307" t="n">
        <v>379331</v>
      </c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</row>
    <row r="52" customFormat="false" ht="15.75" hidden="false" customHeight="true" outlineLevel="0" collapsed="false">
      <c r="A52" s="21"/>
      <c r="B52" s="257"/>
      <c r="C52" s="328"/>
      <c r="D52" s="283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1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</row>
    <row r="53" customFormat="false" ht="15.75" hidden="false" customHeight="true" outlineLevel="0" collapsed="false">
      <c r="A53" s="21"/>
      <c r="B53" s="274"/>
      <c r="C53" s="315" t="s">
        <v>563</v>
      </c>
      <c r="D53" s="283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1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</row>
    <row r="54" customFormat="false" ht="15.75" hidden="false" customHeight="true" outlineLevel="0" collapsed="false">
      <c r="A54" s="21"/>
      <c r="B54" s="257" t="s">
        <v>21</v>
      </c>
      <c r="C54" s="315" t="s">
        <v>564</v>
      </c>
      <c r="D54" s="283"/>
      <c r="E54" s="310" t="n">
        <v>0</v>
      </c>
      <c r="F54" s="310" t="n">
        <v>0</v>
      </c>
      <c r="G54" s="310" t="n">
        <v>0</v>
      </c>
      <c r="H54" s="310" t="n">
        <v>0</v>
      </c>
      <c r="I54" s="310" t="n">
        <v>0</v>
      </c>
      <c r="J54" s="310" t="n">
        <v>0</v>
      </c>
      <c r="K54" s="310" t="n">
        <v>0</v>
      </c>
      <c r="L54" s="310" t="n">
        <v>0</v>
      </c>
      <c r="M54" s="310" t="n">
        <v>0</v>
      </c>
      <c r="N54" s="310" t="n">
        <v>0</v>
      </c>
      <c r="O54" s="310" t="n">
        <v>0</v>
      </c>
      <c r="P54" s="310" t="n">
        <v>0</v>
      </c>
      <c r="Q54" s="310" t="n">
        <v>0</v>
      </c>
      <c r="R54" s="310" t="n">
        <v>0</v>
      </c>
      <c r="S54" s="310" t="n">
        <v>0</v>
      </c>
      <c r="T54" s="310" t="n">
        <f aca="false">+SUM(E54:S54)</f>
        <v>0</v>
      </c>
      <c r="U54" s="310" t="n">
        <v>0</v>
      </c>
      <c r="V54" s="311" t="n">
        <f aca="false">+T54+U54</f>
        <v>0</v>
      </c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</row>
    <row r="55" customFormat="false" ht="15.75" hidden="false" customHeight="true" outlineLevel="0" collapsed="false">
      <c r="A55" s="21"/>
      <c r="B55" s="313" t="s">
        <v>39</v>
      </c>
      <c r="C55" s="305" t="s">
        <v>565</v>
      </c>
      <c r="D55" s="283"/>
      <c r="E55" s="310" t="n">
        <v>0</v>
      </c>
      <c r="F55" s="310" t="n">
        <v>0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0</v>
      </c>
      <c r="L55" s="310" t="n">
        <v>0</v>
      </c>
      <c r="M55" s="310" t="n">
        <v>0</v>
      </c>
      <c r="N55" s="310" t="n">
        <v>0</v>
      </c>
      <c r="O55" s="310" t="n">
        <v>-8987</v>
      </c>
      <c r="P55" s="310" t="n">
        <v>0</v>
      </c>
      <c r="Q55" s="310" t="n">
        <v>0</v>
      </c>
      <c r="R55" s="310" t="n">
        <v>0</v>
      </c>
      <c r="S55" s="310" t="n">
        <v>0</v>
      </c>
      <c r="T55" s="310" t="n">
        <f aca="false">+SUM(E55:S55)</f>
        <v>-8987</v>
      </c>
      <c r="U55" s="310" t="n">
        <v>0</v>
      </c>
      <c r="V55" s="311" t="n">
        <f aca="false">+T55+U55</f>
        <v>-8987</v>
      </c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</row>
    <row r="56" customFormat="false" ht="15.75" hidden="false" customHeight="true" outlineLevel="0" collapsed="false">
      <c r="A56" s="21"/>
      <c r="B56" s="313" t="s">
        <v>42</v>
      </c>
      <c r="C56" s="329" t="s">
        <v>566</v>
      </c>
      <c r="D56" s="283"/>
      <c r="E56" s="310" t="n">
        <f aca="false">+E57+E58</f>
        <v>0</v>
      </c>
      <c r="F56" s="310" t="n">
        <f aca="false">+F57+F58</f>
        <v>0</v>
      </c>
      <c r="G56" s="310" t="n">
        <f aca="false">+G57+G58</f>
        <v>0</v>
      </c>
      <c r="H56" s="310" t="n">
        <f aca="false">+H57+H58</f>
        <v>0</v>
      </c>
      <c r="I56" s="310" t="n">
        <f aca="false">+I57+I58</f>
        <v>0</v>
      </c>
      <c r="J56" s="310" t="n">
        <f aca="false">+J57+J58</f>
        <v>0</v>
      </c>
      <c r="K56" s="310" t="n">
        <f aca="false">+K57+K58</f>
        <v>0</v>
      </c>
      <c r="L56" s="310" t="n">
        <f aca="false">+L57+L58</f>
        <v>0</v>
      </c>
      <c r="M56" s="310" t="n">
        <f aca="false">+M57+M58</f>
        <v>0</v>
      </c>
      <c r="N56" s="310" t="n">
        <f aca="false">+N57+N58</f>
        <v>0</v>
      </c>
      <c r="O56" s="310" t="n">
        <f aca="false">+O57+O58</f>
        <v>0</v>
      </c>
      <c r="P56" s="310" t="n">
        <f aca="false">+P57+P58</f>
        <v>0</v>
      </c>
      <c r="Q56" s="310" t="n">
        <f aca="false">+Q57+Q58</f>
        <v>0</v>
      </c>
      <c r="R56" s="310" t="n">
        <f aca="false">+R57+R58</f>
        <v>0</v>
      </c>
      <c r="S56" s="310" t="n">
        <f aca="false">+S57+S58</f>
        <v>0</v>
      </c>
      <c r="T56" s="310" t="n">
        <f aca="false">+SUM(E56:S56)</f>
        <v>0</v>
      </c>
      <c r="U56" s="310" t="n">
        <v>0</v>
      </c>
      <c r="V56" s="311" t="n">
        <f aca="false">+T56+U56</f>
        <v>0</v>
      </c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</row>
    <row r="57" customFormat="false" ht="15.75" hidden="false" customHeight="true" outlineLevel="0" collapsed="false">
      <c r="A57" s="21"/>
      <c r="B57" s="274" t="s">
        <v>44</v>
      </c>
      <c r="C57" s="330" t="s">
        <v>121</v>
      </c>
      <c r="D57" s="283"/>
      <c r="E57" s="310" t="n">
        <v>0</v>
      </c>
      <c r="F57" s="310" t="n">
        <v>0</v>
      </c>
      <c r="G57" s="310" t="n">
        <v>0</v>
      </c>
      <c r="H57" s="310" t="n">
        <v>0</v>
      </c>
      <c r="I57" s="310" t="n">
        <v>0</v>
      </c>
      <c r="J57" s="310" t="n">
        <v>0</v>
      </c>
      <c r="K57" s="310" t="n">
        <v>0</v>
      </c>
      <c r="L57" s="310" t="n">
        <v>0</v>
      </c>
      <c r="M57" s="310" t="n">
        <v>0</v>
      </c>
      <c r="N57" s="310" t="n">
        <v>0</v>
      </c>
      <c r="O57" s="310" t="n">
        <v>0</v>
      </c>
      <c r="P57" s="310" t="n">
        <v>0</v>
      </c>
      <c r="Q57" s="310" t="n">
        <v>0</v>
      </c>
      <c r="R57" s="310" t="n">
        <v>0</v>
      </c>
      <c r="S57" s="310" t="n">
        <v>0</v>
      </c>
      <c r="T57" s="310" t="n">
        <f aca="false">+SUM(E57:S57)</f>
        <v>0</v>
      </c>
      <c r="U57" s="310" t="n">
        <v>0</v>
      </c>
      <c r="V57" s="311" t="n">
        <f aca="false">+T57+U57</f>
        <v>0</v>
      </c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</row>
    <row r="58" customFormat="false" ht="15.75" hidden="false" customHeight="true" outlineLevel="0" collapsed="false">
      <c r="A58" s="21"/>
      <c r="B58" s="274" t="s">
        <v>46</v>
      </c>
      <c r="C58" s="330" t="s">
        <v>123</v>
      </c>
      <c r="D58" s="283"/>
      <c r="E58" s="310" t="n">
        <v>0</v>
      </c>
      <c r="F58" s="310" t="n">
        <v>0</v>
      </c>
      <c r="G58" s="310" t="n">
        <v>0</v>
      </c>
      <c r="H58" s="310" t="n">
        <v>0</v>
      </c>
      <c r="I58" s="310" t="n">
        <v>0</v>
      </c>
      <c r="J58" s="310" t="n">
        <v>0</v>
      </c>
      <c r="K58" s="310" t="n">
        <v>0</v>
      </c>
      <c r="L58" s="310" t="n">
        <v>0</v>
      </c>
      <c r="M58" s="310" t="n">
        <v>0</v>
      </c>
      <c r="N58" s="310" t="n">
        <v>0</v>
      </c>
      <c r="O58" s="310" t="n">
        <v>0</v>
      </c>
      <c r="P58" s="310" t="n">
        <v>0</v>
      </c>
      <c r="Q58" s="310" t="n">
        <v>0</v>
      </c>
      <c r="R58" s="310" t="n">
        <v>0</v>
      </c>
      <c r="S58" s="310" t="n">
        <v>0</v>
      </c>
      <c r="T58" s="310" t="n">
        <f aca="false">+SUM(E58:S58)</f>
        <v>0</v>
      </c>
      <c r="U58" s="310" t="n">
        <v>0</v>
      </c>
      <c r="V58" s="311" t="n">
        <f aca="false">+T58+U58</f>
        <v>0</v>
      </c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</row>
    <row r="59" customFormat="false" ht="15.75" hidden="false" customHeight="true" outlineLevel="0" collapsed="false">
      <c r="A59" s="21"/>
      <c r="B59" s="257"/>
      <c r="C59" s="331"/>
      <c r="D59" s="283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1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</row>
    <row r="60" customFormat="false" ht="15.75" hidden="false" customHeight="true" outlineLevel="0" collapsed="false">
      <c r="A60" s="21"/>
      <c r="B60" s="313" t="s">
        <v>50</v>
      </c>
      <c r="C60" s="331" t="s">
        <v>567</v>
      </c>
      <c r="D60" s="283"/>
      <c r="E60" s="310" t="n">
        <v>0</v>
      </c>
      <c r="F60" s="310" t="n">
        <v>0</v>
      </c>
      <c r="G60" s="310" t="n">
        <v>0</v>
      </c>
      <c r="H60" s="310" t="n">
        <v>0</v>
      </c>
      <c r="I60" s="310" t="n">
        <v>0</v>
      </c>
      <c r="J60" s="310" t="n">
        <v>0</v>
      </c>
      <c r="K60" s="310" t="n">
        <v>0</v>
      </c>
      <c r="L60" s="310" t="n">
        <v>0</v>
      </c>
      <c r="M60" s="310" t="n">
        <v>0</v>
      </c>
      <c r="N60" s="310" t="n">
        <v>0</v>
      </c>
      <c r="O60" s="310" t="n">
        <v>0</v>
      </c>
      <c r="P60" s="310" t="n">
        <v>0</v>
      </c>
      <c r="Q60" s="310" t="n">
        <v>0</v>
      </c>
      <c r="R60" s="310" t="n">
        <v>0</v>
      </c>
      <c r="S60" s="310" t="n">
        <v>0</v>
      </c>
      <c r="T60" s="310" t="n">
        <f aca="false">+SUM(E60:S60)</f>
        <v>0</v>
      </c>
      <c r="U60" s="310" t="n">
        <v>0</v>
      </c>
      <c r="V60" s="311" t="n">
        <f aca="false">+T60+U60</f>
        <v>0</v>
      </c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</row>
    <row r="61" customFormat="false" ht="15.75" hidden="false" customHeight="true" outlineLevel="0" collapsed="false">
      <c r="A61" s="21"/>
      <c r="B61" s="313" t="s">
        <v>56</v>
      </c>
      <c r="C61" s="331" t="s">
        <v>568</v>
      </c>
      <c r="D61" s="283"/>
      <c r="E61" s="310" t="n">
        <v>0</v>
      </c>
      <c r="F61" s="310" t="n">
        <v>0</v>
      </c>
      <c r="G61" s="310" t="n">
        <v>0</v>
      </c>
      <c r="H61" s="310" t="n">
        <v>0</v>
      </c>
      <c r="I61" s="310" t="n">
        <v>0</v>
      </c>
      <c r="J61" s="310" t="n">
        <v>0</v>
      </c>
      <c r="K61" s="310" t="n">
        <v>0</v>
      </c>
      <c r="L61" s="310" t="n">
        <v>0</v>
      </c>
      <c r="M61" s="310" t="n">
        <v>0</v>
      </c>
      <c r="N61" s="310" t="n">
        <v>0</v>
      </c>
      <c r="O61" s="310" t="n">
        <v>0</v>
      </c>
      <c r="P61" s="310" t="n">
        <v>0</v>
      </c>
      <c r="Q61" s="310" t="n">
        <v>0</v>
      </c>
      <c r="R61" s="310" t="n">
        <v>0</v>
      </c>
      <c r="S61" s="310" t="n">
        <v>0</v>
      </c>
      <c r="T61" s="310" t="n">
        <f aca="false">+SUM(E61:S61)</f>
        <v>0</v>
      </c>
      <c r="U61" s="310" t="n">
        <v>0</v>
      </c>
      <c r="V61" s="311" t="n">
        <f aca="false">+T61+U61</f>
        <v>0</v>
      </c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</row>
    <row r="62" customFormat="false" ht="15.75" hidden="false" customHeight="true" outlineLevel="0" collapsed="false">
      <c r="A62" s="21"/>
      <c r="B62" s="313" t="s">
        <v>69</v>
      </c>
      <c r="C62" s="331" t="s">
        <v>569</v>
      </c>
      <c r="D62" s="283"/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 t="n">
        <v>0</v>
      </c>
      <c r="R62" s="310" t="n">
        <v>0</v>
      </c>
      <c r="S62" s="310" t="n">
        <v>0</v>
      </c>
      <c r="T62" s="310" t="n">
        <f aca="false">+SUM(E62:S62)</f>
        <v>0</v>
      </c>
      <c r="U62" s="310" t="n">
        <v>0</v>
      </c>
      <c r="V62" s="311" t="n">
        <f aca="false">+T62+U62</f>
        <v>0</v>
      </c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</row>
    <row r="63" customFormat="false" ht="15.75" hidden="false" customHeight="true" outlineLevel="0" collapsed="false">
      <c r="A63" s="21"/>
      <c r="B63" s="313" t="s">
        <v>71</v>
      </c>
      <c r="C63" s="330" t="s">
        <v>570</v>
      </c>
      <c r="D63" s="283"/>
      <c r="E63" s="310" t="n">
        <v>0</v>
      </c>
      <c r="F63" s="310" t="n">
        <v>0</v>
      </c>
      <c r="G63" s="310" t="n">
        <v>0</v>
      </c>
      <c r="H63" s="310" t="n">
        <v>0</v>
      </c>
      <c r="I63" s="310" t="n">
        <v>0</v>
      </c>
      <c r="J63" s="310" t="n">
        <v>0</v>
      </c>
      <c r="K63" s="310" t="n">
        <v>0</v>
      </c>
      <c r="L63" s="310" t="n">
        <v>0</v>
      </c>
      <c r="M63" s="310" t="n">
        <v>0</v>
      </c>
      <c r="N63" s="310" t="n">
        <v>0</v>
      </c>
      <c r="O63" s="310" t="n">
        <v>0</v>
      </c>
      <c r="P63" s="310" t="n">
        <v>0</v>
      </c>
      <c r="Q63" s="310" t="n">
        <v>0</v>
      </c>
      <c r="R63" s="310" t="n">
        <v>0</v>
      </c>
      <c r="S63" s="310" t="n">
        <v>0</v>
      </c>
      <c r="T63" s="310" t="n">
        <f aca="false">+SUM(E63:S63)</f>
        <v>0</v>
      </c>
      <c r="U63" s="310" t="n">
        <v>0</v>
      </c>
      <c r="V63" s="311" t="n">
        <f aca="false">+T63+U63</f>
        <v>0</v>
      </c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</row>
    <row r="64" customFormat="false" ht="15.75" hidden="false" customHeight="true" outlineLevel="0" collapsed="false">
      <c r="A64" s="21"/>
      <c r="B64" s="313" t="s">
        <v>76</v>
      </c>
      <c r="C64" s="314" t="s">
        <v>571</v>
      </c>
      <c r="D64" s="283"/>
      <c r="E64" s="310" t="n">
        <v>0</v>
      </c>
      <c r="F64" s="310" t="n">
        <v>0</v>
      </c>
      <c r="G64" s="310" t="n">
        <v>0</v>
      </c>
      <c r="H64" s="310" t="n">
        <v>0</v>
      </c>
      <c r="I64" s="310" t="n">
        <v>0</v>
      </c>
      <c r="J64" s="310" t="n">
        <v>0</v>
      </c>
      <c r="K64" s="310" t="n">
        <v>0</v>
      </c>
      <c r="L64" s="310" t="n">
        <v>0</v>
      </c>
      <c r="M64" s="310" t="n">
        <v>0</v>
      </c>
      <c r="N64" s="310" t="n">
        <v>0</v>
      </c>
      <c r="O64" s="310" t="n">
        <v>0</v>
      </c>
      <c r="P64" s="310" t="n">
        <v>0</v>
      </c>
      <c r="Q64" s="310" t="n">
        <v>0</v>
      </c>
      <c r="R64" s="310" t="n">
        <v>0</v>
      </c>
      <c r="S64" s="310" t="n">
        <v>0</v>
      </c>
      <c r="T64" s="310" t="n">
        <f aca="false">+SUM(E64:S64)</f>
        <v>0</v>
      </c>
      <c r="U64" s="310" t="n">
        <v>0</v>
      </c>
      <c r="V64" s="311" t="n">
        <f aca="false">+T64+U64</f>
        <v>0</v>
      </c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</row>
    <row r="65" customFormat="false" ht="15.75" hidden="false" customHeight="true" outlineLevel="0" collapsed="false">
      <c r="A65" s="21"/>
      <c r="B65" s="313" t="s">
        <v>87</v>
      </c>
      <c r="C65" s="314" t="s">
        <v>572</v>
      </c>
      <c r="D65" s="283"/>
      <c r="E65" s="310" t="n">
        <v>0</v>
      </c>
      <c r="F65" s="310" t="n">
        <v>0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0" t="n">
        <v>0</v>
      </c>
      <c r="M65" s="310" t="n">
        <v>0</v>
      </c>
      <c r="N65" s="310" t="n">
        <v>0</v>
      </c>
      <c r="O65" s="310" t="n">
        <v>0</v>
      </c>
      <c r="P65" s="310" t="n">
        <v>0</v>
      </c>
      <c r="Q65" s="310" t="n">
        <v>0</v>
      </c>
      <c r="R65" s="310" t="n">
        <v>0</v>
      </c>
      <c r="S65" s="310" t="n">
        <v>0</v>
      </c>
      <c r="T65" s="310" t="n">
        <f aca="false">+SUM(E65:S65)</f>
        <v>0</v>
      </c>
      <c r="U65" s="310" t="n">
        <v>0</v>
      </c>
      <c r="V65" s="311" t="n">
        <f aca="false">+T65+U65</f>
        <v>0</v>
      </c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</row>
    <row r="66" customFormat="false" ht="15.75" hidden="false" customHeight="true" outlineLevel="0" collapsed="false">
      <c r="A66" s="21"/>
      <c r="B66" s="313" t="s">
        <v>94</v>
      </c>
      <c r="C66" s="314" t="s">
        <v>573</v>
      </c>
      <c r="D66" s="283"/>
      <c r="E66" s="310" t="n">
        <v>0</v>
      </c>
      <c r="F66" s="310" t="n">
        <v>0</v>
      </c>
      <c r="G66" s="310" t="n">
        <v>0</v>
      </c>
      <c r="H66" s="310" t="n">
        <v>0</v>
      </c>
      <c r="I66" s="310" t="n">
        <v>0</v>
      </c>
      <c r="J66" s="310" t="n">
        <v>0</v>
      </c>
      <c r="K66" s="310" t="n">
        <v>0</v>
      </c>
      <c r="L66" s="310" t="n">
        <v>0</v>
      </c>
      <c r="M66" s="310" t="n">
        <v>0</v>
      </c>
      <c r="N66" s="310" t="n">
        <v>0</v>
      </c>
      <c r="O66" s="310" t="n">
        <v>0</v>
      </c>
      <c r="P66" s="310" t="n">
        <v>0</v>
      </c>
      <c r="Q66" s="310" t="n">
        <v>0</v>
      </c>
      <c r="R66" s="310" t="n">
        <v>0</v>
      </c>
      <c r="S66" s="310" t="n">
        <v>0</v>
      </c>
      <c r="T66" s="310" t="n">
        <f aca="false">+SUM(E66:S66)</f>
        <v>0</v>
      </c>
      <c r="U66" s="310" t="n">
        <v>0</v>
      </c>
      <c r="V66" s="311" t="n">
        <f aca="false">+T66+U66</f>
        <v>0</v>
      </c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</row>
    <row r="67" customFormat="false" ht="15.75" hidden="false" customHeight="true" outlineLevel="0" collapsed="false">
      <c r="A67" s="21"/>
      <c r="B67" s="313" t="s">
        <v>105</v>
      </c>
      <c r="C67" s="329" t="s">
        <v>574</v>
      </c>
      <c r="D67" s="283"/>
      <c r="E67" s="310" t="n">
        <f aca="false">+E68+E69</f>
        <v>0</v>
      </c>
      <c r="F67" s="310" t="n">
        <f aca="false">+F68+F69</f>
        <v>0</v>
      </c>
      <c r="G67" s="310" t="n">
        <f aca="false">+G68+G69</f>
        <v>0</v>
      </c>
      <c r="H67" s="310" t="n">
        <f aca="false">+H68+H69</f>
        <v>0</v>
      </c>
      <c r="I67" s="310" t="n">
        <f aca="false">+I68+I69</f>
        <v>0</v>
      </c>
      <c r="J67" s="310" t="n">
        <f aca="false">+J68+J69</f>
        <v>0</v>
      </c>
      <c r="K67" s="310" t="n">
        <f aca="false">+K68+K69</f>
        <v>0</v>
      </c>
      <c r="L67" s="310" t="n">
        <f aca="false">+L68+L69</f>
        <v>0</v>
      </c>
      <c r="M67" s="310" t="n">
        <f aca="false">+M68+M69</f>
        <v>0</v>
      </c>
      <c r="N67" s="310" t="n">
        <f aca="false">+N68+N69</f>
        <v>0</v>
      </c>
      <c r="O67" s="310" t="n">
        <f aca="false">+O68+O69</f>
        <v>0</v>
      </c>
      <c r="P67" s="310" t="n">
        <f aca="false">+P68+P69</f>
        <v>0</v>
      </c>
      <c r="Q67" s="310" t="n">
        <f aca="false">+Q68+Q69</f>
        <v>0</v>
      </c>
      <c r="R67" s="310" t="n">
        <f aca="false">+R68+R69</f>
        <v>0</v>
      </c>
      <c r="S67" s="310" t="n">
        <f aca="false">+S68+S69</f>
        <v>0</v>
      </c>
      <c r="T67" s="310" t="n">
        <f aca="false">+SUM(E67:S67)</f>
        <v>0</v>
      </c>
      <c r="U67" s="310" t="n">
        <v>0</v>
      </c>
      <c r="V67" s="311" t="n">
        <f aca="false">+T67+U67</f>
        <v>0</v>
      </c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</row>
    <row r="68" customFormat="false" ht="15.75" hidden="false" customHeight="true" outlineLevel="0" collapsed="false">
      <c r="A68" s="21"/>
      <c r="B68" s="309" t="s">
        <v>108</v>
      </c>
      <c r="C68" s="332" t="s">
        <v>575</v>
      </c>
      <c r="D68" s="283"/>
      <c r="E68" s="310" t="n">
        <v>0</v>
      </c>
      <c r="F68" s="310" t="n">
        <v>0</v>
      </c>
      <c r="G68" s="310" t="n">
        <v>0</v>
      </c>
      <c r="H68" s="310" t="n">
        <v>0</v>
      </c>
      <c r="I68" s="310" t="n">
        <v>0</v>
      </c>
      <c r="J68" s="310" t="n">
        <v>0</v>
      </c>
      <c r="K68" s="310" t="n">
        <v>0</v>
      </c>
      <c r="L68" s="310" t="n">
        <v>0</v>
      </c>
      <c r="M68" s="310" t="n">
        <v>0</v>
      </c>
      <c r="N68" s="310" t="n">
        <v>0</v>
      </c>
      <c r="O68" s="310" t="n">
        <v>0</v>
      </c>
      <c r="P68" s="310" t="n">
        <v>0</v>
      </c>
      <c r="Q68" s="310" t="n">
        <v>0</v>
      </c>
      <c r="R68" s="310" t="n">
        <v>0</v>
      </c>
      <c r="S68" s="310" t="n">
        <v>0</v>
      </c>
      <c r="T68" s="310" t="n">
        <f aca="false">+SUM(E68:S68)</f>
        <v>0</v>
      </c>
      <c r="U68" s="310" t="n">
        <v>0</v>
      </c>
      <c r="V68" s="311" t="n">
        <f aca="false">+T68+U68</f>
        <v>0</v>
      </c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</row>
    <row r="69" customFormat="false" ht="15.75" hidden="false" customHeight="true" outlineLevel="0" collapsed="false">
      <c r="A69" s="21"/>
      <c r="B69" s="309" t="s">
        <v>110</v>
      </c>
      <c r="C69" s="330" t="s">
        <v>576</v>
      </c>
      <c r="D69" s="283"/>
      <c r="E69" s="310" t="n">
        <v>0</v>
      </c>
      <c r="F69" s="310" t="n">
        <v>0</v>
      </c>
      <c r="G69" s="310" t="n">
        <v>0</v>
      </c>
      <c r="H69" s="310" t="n">
        <v>0</v>
      </c>
      <c r="I69" s="310" t="n">
        <v>0</v>
      </c>
      <c r="J69" s="310" t="n">
        <v>0</v>
      </c>
      <c r="K69" s="310" t="n">
        <v>0</v>
      </c>
      <c r="L69" s="310" t="n">
        <v>0</v>
      </c>
      <c r="M69" s="310" t="n">
        <v>0</v>
      </c>
      <c r="N69" s="310" t="n">
        <v>0</v>
      </c>
      <c r="O69" s="310" t="n">
        <v>0</v>
      </c>
      <c r="P69" s="310" t="n">
        <v>0</v>
      </c>
      <c r="Q69" s="310" t="n">
        <v>0</v>
      </c>
      <c r="R69" s="310" t="n">
        <v>0</v>
      </c>
      <c r="S69" s="310" t="n">
        <v>0</v>
      </c>
      <c r="T69" s="310" t="n">
        <f aca="false">+SUM(E69:S69)</f>
        <v>0</v>
      </c>
      <c r="U69" s="310" t="n">
        <v>0</v>
      </c>
      <c r="V69" s="311" t="n">
        <f aca="false">+T69+U69</f>
        <v>0</v>
      </c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</row>
    <row r="70" customFormat="false" ht="15.75" hidden="false" customHeight="true" outlineLevel="0" collapsed="false">
      <c r="A70" s="21"/>
      <c r="B70" s="313" t="s">
        <v>115</v>
      </c>
      <c r="C70" s="330" t="s">
        <v>577</v>
      </c>
      <c r="D70" s="283"/>
      <c r="E70" s="310" t="n">
        <v>0</v>
      </c>
      <c r="F70" s="310" t="n">
        <v>0</v>
      </c>
      <c r="G70" s="310" t="n">
        <v>0</v>
      </c>
      <c r="H70" s="310" t="n">
        <v>0</v>
      </c>
      <c r="I70" s="310" t="n">
        <v>0</v>
      </c>
      <c r="J70" s="310" t="n">
        <v>0</v>
      </c>
      <c r="K70" s="310" t="n">
        <v>0</v>
      </c>
      <c r="L70" s="310" t="n">
        <v>0</v>
      </c>
      <c r="M70" s="310" t="n">
        <v>0</v>
      </c>
      <c r="N70" s="310" t="n">
        <v>0</v>
      </c>
      <c r="O70" s="310" t="n">
        <v>0</v>
      </c>
      <c r="P70" s="310" t="n">
        <v>0</v>
      </c>
      <c r="Q70" s="310" t="n">
        <v>0</v>
      </c>
      <c r="R70" s="310" t="n">
        <v>0</v>
      </c>
      <c r="S70" s="310" t="n">
        <v>0</v>
      </c>
      <c r="T70" s="310" t="n">
        <f aca="false">+SUM(E70:S70)</f>
        <v>0</v>
      </c>
      <c r="U70" s="310" t="n">
        <v>0</v>
      </c>
      <c r="V70" s="311" t="n">
        <f aca="false">+T70+U70</f>
        <v>0</v>
      </c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</row>
    <row r="71" customFormat="false" ht="15.75" hidden="false" customHeight="true" outlineLevel="0" collapsed="false">
      <c r="A71" s="21"/>
      <c r="B71" s="313" t="s">
        <v>124</v>
      </c>
      <c r="C71" s="333" t="s">
        <v>578</v>
      </c>
      <c r="D71" s="283"/>
      <c r="E71" s="310" t="n">
        <v>0</v>
      </c>
      <c r="F71" s="310" t="n">
        <v>0</v>
      </c>
      <c r="G71" s="310" t="n">
        <v>0</v>
      </c>
      <c r="H71" s="310" t="n">
        <v>0</v>
      </c>
      <c r="I71" s="310" t="n">
        <v>0</v>
      </c>
      <c r="J71" s="310" t="n">
        <v>0</v>
      </c>
      <c r="K71" s="310" t="n">
        <v>0</v>
      </c>
      <c r="L71" s="310" t="n">
        <v>0</v>
      </c>
      <c r="M71" s="310" t="n">
        <v>0</v>
      </c>
      <c r="N71" s="310" t="n">
        <v>0</v>
      </c>
      <c r="O71" s="310" t="n">
        <v>0</v>
      </c>
      <c r="P71" s="310" t="n">
        <v>0</v>
      </c>
      <c r="Q71" s="310" t="n">
        <v>0</v>
      </c>
      <c r="R71" s="310" t="n">
        <v>0</v>
      </c>
      <c r="S71" s="310" t="n">
        <v>0</v>
      </c>
      <c r="T71" s="310" t="n">
        <f aca="false">+SUM(E71:S71)</f>
        <v>0</v>
      </c>
      <c r="U71" s="310" t="n">
        <v>0</v>
      </c>
      <c r="V71" s="311" t="n">
        <f aca="false">+T71+U71</f>
        <v>0</v>
      </c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</row>
    <row r="72" customFormat="false" ht="15.75" hidden="false" customHeight="true" outlineLevel="0" collapsed="false">
      <c r="A72" s="21"/>
      <c r="B72" s="313" t="s">
        <v>126</v>
      </c>
      <c r="C72" s="334" t="s">
        <v>579</v>
      </c>
      <c r="D72" s="283"/>
      <c r="E72" s="310" t="n">
        <v>0</v>
      </c>
      <c r="F72" s="310" t="n">
        <v>0</v>
      </c>
      <c r="G72" s="310" t="n">
        <v>0</v>
      </c>
      <c r="H72" s="310" t="n">
        <v>0</v>
      </c>
      <c r="I72" s="310" t="n">
        <v>0</v>
      </c>
      <c r="J72" s="310" t="n">
        <v>0</v>
      </c>
      <c r="K72" s="310" t="n">
        <v>0</v>
      </c>
      <c r="L72" s="310" t="n">
        <v>0</v>
      </c>
      <c r="M72" s="310" t="n">
        <v>0</v>
      </c>
      <c r="N72" s="310" t="n">
        <v>0</v>
      </c>
      <c r="O72" s="310" t="n">
        <v>0</v>
      </c>
      <c r="P72" s="310" t="n">
        <v>0</v>
      </c>
      <c r="Q72" s="310" t="n">
        <v>0</v>
      </c>
      <c r="R72" s="310" t="n">
        <v>0</v>
      </c>
      <c r="S72" s="310" t="n">
        <v>0</v>
      </c>
      <c r="T72" s="310" t="n">
        <f aca="false">+SUM(E72:S72)</f>
        <v>0</v>
      </c>
      <c r="U72" s="310" t="n">
        <v>0</v>
      </c>
      <c r="V72" s="311" t="n">
        <f aca="false">+T72+U72</f>
        <v>0</v>
      </c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</row>
    <row r="73" customFormat="false" ht="15.75" hidden="false" customHeight="true" outlineLevel="0" collapsed="false">
      <c r="A73" s="21"/>
      <c r="B73" s="313" t="s">
        <v>131</v>
      </c>
      <c r="C73" s="335" t="s">
        <v>64</v>
      </c>
      <c r="D73" s="283"/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0</v>
      </c>
      <c r="L73" s="310" t="n">
        <v>0</v>
      </c>
      <c r="M73" s="310" t="n">
        <v>0</v>
      </c>
      <c r="N73" s="310" t="n">
        <v>0</v>
      </c>
      <c r="O73" s="310" t="n">
        <v>0</v>
      </c>
      <c r="P73" s="310" t="n">
        <v>0</v>
      </c>
      <c r="Q73" s="310" t="n">
        <v>0</v>
      </c>
      <c r="R73" s="310" t="n">
        <v>0</v>
      </c>
      <c r="S73" s="310" t="n">
        <v>0</v>
      </c>
      <c r="T73" s="310" t="n">
        <f aca="false">+SUM(E73:S73)</f>
        <v>0</v>
      </c>
      <c r="U73" s="310" t="n">
        <v>0</v>
      </c>
      <c r="V73" s="311" t="n">
        <f aca="false">+T73+U73</f>
        <v>0</v>
      </c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</row>
    <row r="74" customFormat="false" ht="15.75" hidden="false" customHeight="true" outlineLevel="0" collapsed="false">
      <c r="A74" s="21"/>
      <c r="B74" s="313" t="s">
        <v>134</v>
      </c>
      <c r="C74" s="315" t="s">
        <v>580</v>
      </c>
      <c r="D74" s="283"/>
      <c r="E74" s="310" t="n">
        <v>0</v>
      </c>
      <c r="F74" s="310" t="n">
        <v>0</v>
      </c>
      <c r="G74" s="310" t="n">
        <v>0</v>
      </c>
      <c r="H74" s="310" t="n">
        <v>0</v>
      </c>
      <c r="I74" s="310" t="n">
        <v>0</v>
      </c>
      <c r="J74" s="310" t="n">
        <v>0</v>
      </c>
      <c r="K74" s="310" t="n">
        <v>0</v>
      </c>
      <c r="L74" s="310" t="n">
        <v>0</v>
      </c>
      <c r="M74" s="310" t="n">
        <f aca="false">+Liabilities!H73</f>
        <v>3738</v>
      </c>
      <c r="N74" s="310" t="n">
        <v>0</v>
      </c>
      <c r="O74" s="310" t="n">
        <v>0</v>
      </c>
      <c r="P74" s="310" t="n">
        <v>0</v>
      </c>
      <c r="Q74" s="310" t="n">
        <v>0</v>
      </c>
      <c r="R74" s="310" t="n">
        <v>0</v>
      </c>
      <c r="S74" s="310" t="n">
        <v>0</v>
      </c>
      <c r="T74" s="310" t="n">
        <f aca="false">+SUM(E74:S74)</f>
        <v>3738</v>
      </c>
      <c r="U74" s="310" t="n">
        <v>0</v>
      </c>
      <c r="V74" s="311" t="n">
        <f aca="false">+T74+U74</f>
        <v>3738</v>
      </c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</row>
    <row r="75" customFormat="false" ht="15.75" hidden="false" customHeight="true" outlineLevel="0" collapsed="false">
      <c r="A75" s="21"/>
      <c r="B75" s="313" t="s">
        <v>141</v>
      </c>
      <c r="C75" s="329" t="s">
        <v>581</v>
      </c>
      <c r="D75" s="336"/>
      <c r="E75" s="310" t="n">
        <f aca="false">+SUM(E76:E78)</f>
        <v>0</v>
      </c>
      <c r="F75" s="310" t="n">
        <f aca="false">+SUM(F76:F78)</f>
        <v>0</v>
      </c>
      <c r="G75" s="310" t="n">
        <f aca="false">+SUM(G76:G78)</f>
        <v>0</v>
      </c>
      <c r="H75" s="310" t="n">
        <f aca="false">+SUM(H76:H78)</f>
        <v>0</v>
      </c>
      <c r="I75" s="310" t="n">
        <f aca="false">+SUM(I76:I78)</f>
        <v>2123</v>
      </c>
      <c r="J75" s="310" t="n">
        <f aca="false">+SUM(J76:J78)</f>
        <v>0</v>
      </c>
      <c r="K75" s="310" t="n">
        <f aca="false">+SUM(K76:K78)</f>
        <v>38973</v>
      </c>
      <c r="L75" s="310" t="n">
        <f aca="false">+SUM(L76:L78)</f>
        <v>0</v>
      </c>
      <c r="M75" s="310" t="n">
        <f aca="false">+SUM(M76:M78)</f>
        <v>-41943</v>
      </c>
      <c r="N75" s="310" t="n">
        <f aca="false">+SUM(N76:N78)</f>
        <v>847</v>
      </c>
      <c r="O75" s="310" t="n">
        <f aca="false">+SUM(O76:O78)</f>
        <v>0</v>
      </c>
      <c r="P75" s="310" t="n">
        <f aca="false">+SUM(P76:P78)</f>
        <v>0</v>
      </c>
      <c r="Q75" s="310" t="n">
        <f aca="false">+SUM(Q76:Q78)</f>
        <v>0</v>
      </c>
      <c r="R75" s="310" t="n">
        <f aca="false">+SUM(R76:R78)</f>
        <v>0</v>
      </c>
      <c r="S75" s="310" t="n">
        <f aca="false">+SUM(S76:S78)</f>
        <v>0</v>
      </c>
      <c r="T75" s="310" t="n">
        <f aca="false">+SUM(E75:S75)</f>
        <v>0</v>
      </c>
      <c r="U75" s="310" t="n">
        <v>0</v>
      </c>
      <c r="V75" s="311" t="n">
        <f aca="false">+T75+U75</f>
        <v>0</v>
      </c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</row>
    <row r="76" customFormat="false" ht="15.75" hidden="false" customHeight="true" outlineLevel="0" collapsed="false">
      <c r="A76" s="21"/>
      <c r="B76" s="337" t="s">
        <v>144</v>
      </c>
      <c r="C76" s="330" t="s">
        <v>583</v>
      </c>
      <c r="D76" s="283"/>
      <c r="E76" s="310" t="n">
        <v>0</v>
      </c>
      <c r="F76" s="310" t="n">
        <v>0</v>
      </c>
      <c r="G76" s="310" t="n">
        <v>0</v>
      </c>
      <c r="H76" s="310" t="n">
        <v>0</v>
      </c>
      <c r="I76" s="310" t="n">
        <v>0</v>
      </c>
      <c r="J76" s="310" t="n">
        <v>0</v>
      </c>
      <c r="K76" s="310" t="n">
        <v>0</v>
      </c>
      <c r="L76" s="310" t="n">
        <v>0</v>
      </c>
      <c r="M76" s="310" t="n">
        <v>0</v>
      </c>
      <c r="N76" s="310" t="n">
        <v>0</v>
      </c>
      <c r="O76" s="310" t="n">
        <v>0</v>
      </c>
      <c r="P76" s="310" t="n">
        <v>0</v>
      </c>
      <c r="Q76" s="310" t="n">
        <v>0</v>
      </c>
      <c r="R76" s="310" t="n">
        <v>0</v>
      </c>
      <c r="S76" s="310" t="n">
        <v>0</v>
      </c>
      <c r="T76" s="310" t="n">
        <f aca="false">+SUM(E76:S76)</f>
        <v>0</v>
      </c>
      <c r="U76" s="310" t="n">
        <v>0</v>
      </c>
      <c r="V76" s="311" t="n">
        <f aca="false">+T76+U76</f>
        <v>0</v>
      </c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</row>
    <row r="77" customFormat="false" ht="15.75" hidden="false" customHeight="true" outlineLevel="0" collapsed="false">
      <c r="A77" s="21"/>
      <c r="B77" s="337" t="s">
        <v>146</v>
      </c>
      <c r="C77" s="330" t="s">
        <v>585</v>
      </c>
      <c r="D77" s="283"/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2123</v>
      </c>
      <c r="J77" s="310" t="n">
        <v>0</v>
      </c>
      <c r="K77" s="310" t="n">
        <f aca="false">41943-847-2123</f>
        <v>38973</v>
      </c>
      <c r="L77" s="310" t="n">
        <v>0</v>
      </c>
      <c r="M77" s="310" t="n">
        <v>-41943</v>
      </c>
      <c r="N77" s="310" t="n">
        <v>847</v>
      </c>
      <c r="O77" s="310" t="n">
        <v>0</v>
      </c>
      <c r="P77" s="310" t="n">
        <v>0</v>
      </c>
      <c r="Q77" s="310" t="n">
        <v>0</v>
      </c>
      <c r="R77" s="310" t="n">
        <v>0</v>
      </c>
      <c r="S77" s="310" t="n">
        <v>0</v>
      </c>
      <c r="T77" s="310" t="n">
        <f aca="false">+SUM(E77:S77)</f>
        <v>0</v>
      </c>
      <c r="U77" s="310" t="n">
        <v>0</v>
      </c>
      <c r="V77" s="311" t="n">
        <f aca="false">+T77+U77</f>
        <v>0</v>
      </c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</row>
    <row r="78" customFormat="false" ht="15.75" hidden="false" customHeight="true" outlineLevel="0" collapsed="false">
      <c r="A78" s="21"/>
      <c r="B78" s="337" t="s">
        <v>480</v>
      </c>
      <c r="C78" s="335" t="s">
        <v>64</v>
      </c>
      <c r="D78" s="283"/>
      <c r="E78" s="310" t="n">
        <v>0</v>
      </c>
      <c r="F78" s="310" t="n">
        <v>0</v>
      </c>
      <c r="G78" s="310" t="n">
        <v>0</v>
      </c>
      <c r="H78" s="310" t="n">
        <v>0</v>
      </c>
      <c r="I78" s="310" t="n">
        <v>0</v>
      </c>
      <c r="J78" s="310" t="n">
        <v>0</v>
      </c>
      <c r="K78" s="310" t="n">
        <v>0</v>
      </c>
      <c r="L78" s="310" t="n">
        <v>0</v>
      </c>
      <c r="M78" s="310" t="n">
        <v>0</v>
      </c>
      <c r="N78" s="310" t="n">
        <v>0</v>
      </c>
      <c r="O78" s="310" t="n">
        <v>0</v>
      </c>
      <c r="P78" s="310" t="n">
        <v>0</v>
      </c>
      <c r="Q78" s="310" t="n">
        <v>0</v>
      </c>
      <c r="R78" s="310" t="n">
        <v>0</v>
      </c>
      <c r="S78" s="310" t="n">
        <v>0</v>
      </c>
      <c r="T78" s="310" t="n">
        <f aca="false">+SUM(E78:S78)</f>
        <v>0</v>
      </c>
      <c r="U78" s="310" t="n">
        <v>0</v>
      </c>
      <c r="V78" s="311" t="n">
        <f aca="false">+T78+U78</f>
        <v>0</v>
      </c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</row>
    <row r="79" customFormat="false" ht="15.75" hidden="false" customHeight="true" outlineLevel="0" collapsed="false">
      <c r="A79" s="21"/>
      <c r="B79" s="257"/>
      <c r="C79" s="331"/>
      <c r="D79" s="283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1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</row>
    <row r="80" customFormat="false" ht="15.75" hidden="false" customHeight="true" outlineLevel="0" collapsed="false">
      <c r="A80" s="80"/>
      <c r="B80" s="321"/>
      <c r="C80" s="338" t="s">
        <v>590</v>
      </c>
      <c r="D80" s="339"/>
      <c r="E80" s="340" t="n">
        <f aca="false">+SUM(E51,E54:E56,E60:E67,E70:E75)</f>
        <v>300000</v>
      </c>
      <c r="F80" s="340" t="n">
        <f aca="false">+SUM(F51,F54:F56,F60:F67,F70:F75)</f>
        <v>9449</v>
      </c>
      <c r="G80" s="340" t="n">
        <f aca="false">+SUM(G51,G54:G56,G60:G67,G70:G75)</f>
        <v>-618</v>
      </c>
      <c r="H80" s="340" t="n">
        <f aca="false">+SUM(H51,H54:H56,H60:H67,H70:H75)</f>
        <v>0</v>
      </c>
      <c r="I80" s="340" t="n">
        <f aca="false">+SUM(I51,I54:I56,I60:I67,I70:I75)</f>
        <v>3623</v>
      </c>
      <c r="J80" s="340" t="n">
        <f aca="false">+SUM(J51,J54:J56,J60:J67,J70:J75)</f>
        <v>0</v>
      </c>
      <c r="K80" s="340" t="n">
        <f aca="false">+SUM(K51,K54:K56,K60:K67,K70:K75)</f>
        <v>60019</v>
      </c>
      <c r="L80" s="340" t="n">
        <f aca="false">+SUM(L51,L54:L56,L60:L67,L70:L75)</f>
        <v>0</v>
      </c>
      <c r="M80" s="340" t="n">
        <f aca="false">+SUM(M51,M54:M56,M60:M67,M70:M75)</f>
        <v>3738</v>
      </c>
      <c r="N80" s="340" t="n">
        <f aca="false">+SUM(N51,N54:N56,N60:N67,N70:N75)</f>
        <v>0</v>
      </c>
      <c r="O80" s="340" t="n">
        <f aca="false">+SUM(O51,O54:O56,O60:O67,O70:O75)</f>
        <v>-8077</v>
      </c>
      <c r="P80" s="340" t="n">
        <f aca="false">+SUM(P51,P54:P56,P60:P67,P70:P75)</f>
        <v>5948</v>
      </c>
      <c r="Q80" s="340" t="n">
        <f aca="false">+SUM(Q51,Q54:Q56,Q60:Q67,Q70:Q75)</f>
        <v>0</v>
      </c>
      <c r="R80" s="340" t="n">
        <f aca="false">+SUM(R51,R54:R56,R60:R67,R70:R75)</f>
        <v>0</v>
      </c>
      <c r="S80" s="340" t="n">
        <f aca="false">+SUM(S51,S54:S56,S60:S67,S70:S75)</f>
        <v>0</v>
      </c>
      <c r="T80" s="340" t="n">
        <f aca="false">+SUM(T51,T54:T56,T60:T67,T70:T75)</f>
        <v>374082</v>
      </c>
      <c r="U80" s="340" t="n">
        <f aca="false">+SUM(U51,U54:U56,U60:U67,U70:U75)</f>
        <v>0</v>
      </c>
      <c r="V80" s="341" t="n">
        <f aca="false">+SUM(V51,V54:V56,V60:V67,V70:V75)</f>
        <v>374082</v>
      </c>
      <c r="W80" s="320"/>
      <c r="X80" s="342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</row>
    <row r="81" customFormat="false" ht="20.1" hidden="false" customHeight="true" outlineLevel="0" collapsed="false">
      <c r="B81" s="343"/>
      <c r="C81" s="288"/>
      <c r="D81" s="288"/>
      <c r="E81" s="288"/>
      <c r="F81" s="288"/>
      <c r="G81" s="288"/>
      <c r="H81" s="288"/>
      <c r="I81" s="288"/>
      <c r="K81" s="288"/>
      <c r="L81" s="288"/>
      <c r="M81" s="344"/>
      <c r="N81" s="288"/>
      <c r="O81" s="345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  <c r="AO81" s="288"/>
      <c r="AP81" s="288"/>
      <c r="AQ81" s="288"/>
      <c r="AR81" s="288"/>
      <c r="AS81" s="288"/>
      <c r="AT81" s="288"/>
      <c r="AU81" s="288"/>
    </row>
    <row r="82" customFormat="false" ht="20.1" hidden="false" customHeight="true" outlineLevel="0" collapsed="false">
      <c r="O82" s="345"/>
    </row>
    <row r="83" customFormat="false" ht="20.1" hidden="false" customHeight="true" outlineLevel="0" collapsed="false">
      <c r="B83" s="343"/>
      <c r="C83" s="288"/>
      <c r="D83" s="288"/>
      <c r="E83" s="288"/>
      <c r="F83" s="288"/>
      <c r="G83" s="288"/>
      <c r="H83" s="288"/>
      <c r="I83" s="288"/>
      <c r="K83" s="288"/>
      <c r="L83" s="288"/>
      <c r="M83" s="344"/>
      <c r="N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</row>
    <row r="84" customFormat="false" ht="20.1" hidden="false" customHeight="true" outlineLevel="0" collapsed="false">
      <c r="B84" s="343"/>
      <c r="C84" s="288"/>
      <c r="D84" s="288"/>
      <c r="E84" s="288"/>
      <c r="F84" s="288"/>
      <c r="G84" s="288"/>
      <c r="H84" s="288"/>
      <c r="I84" s="288"/>
      <c r="K84" s="288"/>
      <c r="L84" s="288"/>
      <c r="M84" s="344"/>
      <c r="N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</row>
    <row r="85" customFormat="false" ht="20.1" hidden="false" customHeight="true" outlineLevel="0" collapsed="false">
      <c r="B85" s="343"/>
      <c r="C85" s="288"/>
      <c r="D85" s="288"/>
      <c r="E85" s="288"/>
      <c r="F85" s="288"/>
      <c r="G85" s="288"/>
      <c r="H85" s="288"/>
      <c r="I85" s="288"/>
      <c r="K85" s="288"/>
      <c r="L85" s="288"/>
      <c r="M85" s="344"/>
      <c r="N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</row>
    <row r="86" customFormat="false" ht="20.1" hidden="false" customHeight="true" outlineLevel="0" collapsed="false">
      <c r="B86" s="343"/>
      <c r="C86" s="288"/>
      <c r="D86" s="288"/>
      <c r="E86" s="288"/>
      <c r="F86" s="288"/>
      <c r="G86" s="288"/>
      <c r="H86" s="288"/>
      <c r="I86" s="288"/>
      <c r="K86" s="288"/>
      <c r="L86" s="288"/>
      <c r="M86" s="344"/>
      <c r="N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</row>
    <row r="87" customFormat="false" ht="20.1" hidden="false" customHeight="true" outlineLevel="0" collapsed="false">
      <c r="B87" s="343"/>
      <c r="C87" s="288"/>
      <c r="D87" s="288"/>
      <c r="E87" s="288"/>
      <c r="F87" s="288"/>
      <c r="G87" s="288"/>
      <c r="H87" s="288"/>
      <c r="I87" s="288"/>
      <c r="K87" s="288"/>
      <c r="L87" s="288"/>
      <c r="M87" s="344"/>
      <c r="N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</row>
    <row r="88" customFormat="false" ht="11.25" hidden="false" customHeight="true" outlineLevel="0" collapsed="false"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</row>
    <row r="89" customFormat="false" ht="19.5" hidden="false" customHeight="true" outlineLevel="0" collapsed="false">
      <c r="B89" s="343"/>
      <c r="C89" s="288"/>
      <c r="D89" s="288"/>
      <c r="E89" s="288"/>
      <c r="F89" s="288"/>
      <c r="G89" s="288"/>
      <c r="H89" s="288"/>
      <c r="I89" s="288"/>
      <c r="K89" s="288"/>
      <c r="L89" s="288"/>
      <c r="M89" s="344"/>
      <c r="N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  <c r="AT89" s="288"/>
      <c r="AU89" s="288"/>
    </row>
    <row r="90" customFormat="false" ht="20.1" hidden="false" customHeight="true" outlineLevel="0" collapsed="false">
      <c r="B90" s="343"/>
      <c r="C90" s="288"/>
      <c r="D90" s="288"/>
    </row>
    <row r="91" customFormat="false" ht="33" hidden="false" customHeight="true" outlineLevel="0" collapsed="false">
      <c r="A91" s="346" t="s">
        <v>151</v>
      </c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</row>
    <row r="92" customFormat="false" ht="20.1" hidden="false" customHeight="true" outlineLevel="0" collapsed="false">
      <c r="B92" s="343"/>
      <c r="C92" s="288"/>
      <c r="D92" s="288"/>
    </row>
    <row r="93" customFormat="false" ht="20.1" hidden="false" customHeight="true" outlineLevel="0" collapsed="false">
      <c r="B93" s="343"/>
      <c r="C93" s="288"/>
      <c r="D93" s="288"/>
    </row>
    <row r="94" customFormat="false" ht="20.1" hidden="false" customHeight="true" outlineLevel="0" collapsed="false">
      <c r="B94" s="343"/>
      <c r="C94" s="288"/>
      <c r="D94" s="288"/>
    </row>
    <row r="95" customFormat="false" ht="20.1" hidden="false" customHeight="true" outlineLevel="0" collapsed="false">
      <c r="B95" s="343"/>
      <c r="C95" s="288"/>
      <c r="D95" s="288"/>
    </row>
    <row r="96" customFormat="false" ht="20.1" hidden="false" customHeight="true" outlineLevel="0" collapsed="false">
      <c r="B96" s="343"/>
      <c r="C96" s="288"/>
      <c r="D96" s="288"/>
    </row>
    <row r="97" customFormat="false" ht="20.1" hidden="false" customHeight="true" outlineLevel="0" collapsed="false">
      <c r="B97" s="343"/>
      <c r="C97" s="288"/>
      <c r="D97" s="288"/>
    </row>
    <row r="98" customFormat="false" ht="20.1" hidden="false" customHeight="true" outlineLevel="0" collapsed="false">
      <c r="B98" s="343"/>
      <c r="C98" s="288"/>
      <c r="D98" s="288"/>
    </row>
    <row r="99" customFormat="false" ht="20.1" hidden="false" customHeight="true" outlineLevel="0" collapsed="false">
      <c r="B99" s="343"/>
      <c r="C99" s="288"/>
      <c r="D99" s="288"/>
    </row>
    <row r="100" customFormat="false" ht="20.1" hidden="false" customHeight="true" outlineLevel="0" collapsed="false">
      <c r="B100" s="343"/>
      <c r="C100" s="288"/>
      <c r="D100" s="288"/>
    </row>
  </sheetData>
  <mergeCells count="5">
    <mergeCell ref="C1:J1"/>
    <mergeCell ref="C2:M2"/>
    <mergeCell ref="O5:Q5"/>
    <mergeCell ref="C7:C10"/>
    <mergeCell ref="A91:V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347" width="2.77"/>
    <col collapsed="false" customWidth="false" hidden="false" outlineLevel="0" max="2" min="2" style="347" width="9.38"/>
    <col collapsed="false" customWidth="true" hidden="false" outlineLevel="0" max="3" min="3" style="347" width="84.79"/>
    <col collapsed="false" customWidth="true" hidden="false" outlineLevel="0" max="4" min="4" style="347" width="15.1"/>
    <col collapsed="false" customWidth="true" hidden="false" outlineLevel="0" max="5" min="5" style="347" width="18.78"/>
    <col collapsed="false" customWidth="true" hidden="false" outlineLevel="0" max="6" min="6" style="348" width="18.62"/>
    <col collapsed="false" customWidth="false" hidden="false" outlineLevel="0" max="8" min="7" style="347" width="9.38"/>
    <col collapsed="false" customWidth="true" hidden="false" outlineLevel="0" max="9" min="9" style="347" width="11.14"/>
    <col collapsed="false" customWidth="false" hidden="false" outlineLevel="0" max="12" min="10" style="347" width="9.38"/>
    <col collapsed="false" customWidth="true" hidden="false" outlineLevel="0" max="13" min="13" style="347" width="12.61"/>
    <col collapsed="false" customWidth="false" hidden="false" outlineLevel="0" max="257" min="14" style="347" width="9.38"/>
  </cols>
  <sheetData>
    <row r="1" customFormat="false" ht="12.75" hidden="false" customHeight="true" outlineLevel="0" collapsed="false">
      <c r="A1" s="349"/>
      <c r="B1" s="350"/>
      <c r="C1" s="351"/>
      <c r="D1" s="351"/>
      <c r="E1" s="352"/>
      <c r="F1" s="353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5.75" hidden="false" customHeight="false" outlineLevel="0" collapsed="false">
      <c r="A2" s="355"/>
      <c r="B2" s="356" t="s">
        <v>0</v>
      </c>
      <c r="C2" s="357"/>
      <c r="D2" s="357"/>
      <c r="E2" s="357"/>
      <c r="F2" s="13" t="s">
        <v>1</v>
      </c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5" hidden="false" customHeight="false" outlineLevel="0" collapsed="false">
      <c r="A3" s="355"/>
      <c r="B3" s="358" t="s">
        <v>591</v>
      </c>
      <c r="C3" s="357"/>
      <c r="D3" s="359"/>
      <c r="E3" s="359"/>
      <c r="F3" s="13" t="s">
        <v>3</v>
      </c>
      <c r="G3" s="354"/>
      <c r="H3" s="354"/>
      <c r="I3" s="354"/>
      <c r="J3" s="354"/>
      <c r="K3" s="354"/>
      <c r="L3" s="354"/>
      <c r="M3" s="354"/>
      <c r="N3" s="354"/>
      <c r="O3" s="354"/>
      <c r="P3" s="354"/>
    </row>
    <row r="4" customFormat="false" ht="15" hidden="false" customHeight="false" outlineLevel="0" collapsed="false">
      <c r="A4" s="355"/>
      <c r="B4" s="358" t="s">
        <v>411</v>
      </c>
      <c r="C4" s="359"/>
      <c r="D4" s="359"/>
      <c r="E4" s="359"/>
      <c r="F4" s="13" t="s">
        <v>5</v>
      </c>
      <c r="G4" s="354"/>
      <c r="H4" s="354"/>
      <c r="I4" s="354"/>
      <c r="J4" s="354"/>
      <c r="K4" s="354"/>
      <c r="L4" s="354"/>
      <c r="M4" s="354"/>
      <c r="N4" s="354"/>
      <c r="O4" s="354"/>
      <c r="P4" s="354"/>
    </row>
    <row r="5" customFormat="false" ht="15" hidden="false" customHeight="false" outlineLevel="0" collapsed="false">
      <c r="A5" s="355"/>
      <c r="B5" s="258" t="s">
        <v>6</v>
      </c>
      <c r="C5" s="359"/>
      <c r="D5" s="359"/>
      <c r="E5" s="359"/>
      <c r="F5" s="360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customFormat="false" ht="12.75" hidden="false" customHeight="true" outlineLevel="0" collapsed="false">
      <c r="A6" s="361"/>
      <c r="B6" s="362"/>
      <c r="C6" s="363"/>
      <c r="D6" s="363"/>
      <c r="E6" s="364"/>
      <c r="F6" s="365"/>
      <c r="G6" s="354"/>
      <c r="H6" s="354"/>
      <c r="I6" s="354"/>
      <c r="J6" s="354"/>
      <c r="K6" s="354"/>
      <c r="L6" s="354"/>
      <c r="M6" s="354"/>
      <c r="N6" s="354"/>
      <c r="O6" s="354"/>
      <c r="P6" s="354"/>
    </row>
    <row r="7" customFormat="false" ht="18.75" hidden="false" customHeight="true" outlineLevel="0" collapsed="false">
      <c r="A7" s="366"/>
      <c r="B7" s="367"/>
      <c r="C7" s="368"/>
      <c r="D7" s="369" t="s">
        <v>7</v>
      </c>
      <c r="E7" s="369"/>
      <c r="F7" s="369"/>
      <c r="G7" s="354"/>
      <c r="H7" s="354"/>
      <c r="I7" s="354"/>
      <c r="J7" s="354"/>
      <c r="K7" s="354"/>
      <c r="L7" s="354"/>
      <c r="M7" s="354"/>
      <c r="N7" s="354"/>
      <c r="O7" s="354"/>
      <c r="P7" s="354"/>
    </row>
    <row r="8" customFormat="false" ht="15" hidden="false" customHeight="false" outlineLevel="0" collapsed="false">
      <c r="A8" s="370"/>
      <c r="B8" s="371"/>
      <c r="C8" s="372"/>
      <c r="D8" s="373"/>
      <c r="E8" s="161" t="s">
        <v>8</v>
      </c>
      <c r="F8" s="36" t="s">
        <v>9</v>
      </c>
    </row>
    <row r="9" customFormat="false" ht="15.75" hidden="false" customHeight="true" outlineLevel="0" collapsed="false">
      <c r="A9" s="374"/>
      <c r="B9" s="375"/>
      <c r="C9" s="376"/>
      <c r="D9" s="377" t="s">
        <v>530</v>
      </c>
      <c r="E9" s="378" t="s">
        <v>12</v>
      </c>
      <c r="F9" s="379" t="s">
        <v>503</v>
      </c>
    </row>
    <row r="10" customFormat="false" ht="18.75" hidden="false" customHeight="true" outlineLevel="0" collapsed="false">
      <c r="A10" s="370"/>
      <c r="B10" s="371"/>
      <c r="C10" s="380"/>
      <c r="D10" s="373"/>
      <c r="E10" s="381"/>
      <c r="F10" s="382"/>
    </row>
    <row r="11" customFormat="false" ht="15" hidden="false" customHeight="false" outlineLevel="0" collapsed="false">
      <c r="A11" s="370"/>
      <c r="B11" s="383" t="s">
        <v>592</v>
      </c>
      <c r="C11" s="384" t="s">
        <v>593</v>
      </c>
      <c r="D11" s="385"/>
      <c r="E11" s="386"/>
      <c r="F11" s="387"/>
    </row>
    <row r="12" customFormat="false" ht="12.75" hidden="false" customHeight="true" outlineLevel="0" collapsed="false">
      <c r="A12" s="370"/>
      <c r="B12" s="383"/>
      <c r="C12" s="384"/>
      <c r="D12" s="388"/>
      <c r="E12" s="386"/>
      <c r="F12" s="387"/>
    </row>
    <row r="13" s="394" customFormat="true" ht="14.25" hidden="false" customHeight="false" outlineLevel="0" collapsed="false">
      <c r="A13" s="389"/>
      <c r="B13" s="390" t="s">
        <v>155</v>
      </c>
      <c r="C13" s="391" t="s">
        <v>594</v>
      </c>
      <c r="D13" s="388"/>
      <c r="E13" s="392" t="n">
        <f aca="false">SUM(E15:E23)</f>
        <v>9868</v>
      </c>
      <c r="F13" s="393" t="n">
        <f aca="false">SUM(F15:F23)</f>
        <v>48320</v>
      </c>
    </row>
    <row r="14" customFormat="false" ht="12.75" hidden="false" customHeight="true" outlineLevel="0" collapsed="false">
      <c r="A14" s="370"/>
      <c r="B14" s="383"/>
      <c r="C14" s="395"/>
      <c r="D14" s="396"/>
      <c r="E14" s="397"/>
      <c r="F14" s="398"/>
    </row>
    <row r="15" customFormat="false" ht="15" hidden="false" customHeight="false" outlineLevel="0" collapsed="false">
      <c r="A15" s="370"/>
      <c r="B15" s="383" t="s">
        <v>595</v>
      </c>
      <c r="C15" s="395" t="s">
        <v>596</v>
      </c>
      <c r="D15" s="396"/>
      <c r="E15" s="397" t="n">
        <v>208098</v>
      </c>
      <c r="F15" s="398" t="n">
        <v>189614</v>
      </c>
    </row>
    <row r="16" customFormat="false" ht="15" hidden="false" customHeight="false" outlineLevel="0" collapsed="false">
      <c r="A16" s="370"/>
      <c r="B16" s="383" t="s">
        <v>597</v>
      </c>
      <c r="C16" s="395" t="s">
        <v>598</v>
      </c>
      <c r="D16" s="396"/>
      <c r="E16" s="397" t="n">
        <v>-128857</v>
      </c>
      <c r="F16" s="398" t="n">
        <v>-114030</v>
      </c>
    </row>
    <row r="17" customFormat="false" ht="15" hidden="false" customHeight="false" outlineLevel="0" collapsed="false">
      <c r="A17" s="370"/>
      <c r="B17" s="383" t="s">
        <v>599</v>
      </c>
      <c r="C17" s="395" t="s">
        <v>600</v>
      </c>
      <c r="D17" s="396"/>
      <c r="E17" s="397" t="n">
        <v>0</v>
      </c>
      <c r="F17" s="398" t="n">
        <v>0</v>
      </c>
    </row>
    <row r="18" customFormat="false" ht="15" hidden="false" customHeight="false" outlineLevel="0" collapsed="false">
      <c r="A18" s="370"/>
      <c r="B18" s="383" t="s">
        <v>601</v>
      </c>
      <c r="C18" s="395" t="s">
        <v>602</v>
      </c>
      <c r="D18" s="396"/>
      <c r="E18" s="397" t="n">
        <v>15068</v>
      </c>
      <c r="F18" s="398" t="n">
        <v>12856</v>
      </c>
    </row>
    <row r="19" customFormat="false" ht="15" hidden="false" customHeight="false" outlineLevel="0" collapsed="false">
      <c r="A19" s="370"/>
      <c r="B19" s="383" t="s">
        <v>603</v>
      </c>
      <c r="C19" s="395" t="s">
        <v>604</v>
      </c>
      <c r="D19" s="396"/>
      <c r="E19" s="397" t="n">
        <v>2478</v>
      </c>
      <c r="F19" s="398" t="n">
        <v>7732</v>
      </c>
    </row>
    <row r="20" customFormat="false" ht="15" hidden="false" customHeight="false" outlineLevel="0" collapsed="false">
      <c r="A20" s="370"/>
      <c r="B20" s="383" t="s">
        <v>605</v>
      </c>
      <c r="C20" s="395" t="s">
        <v>606</v>
      </c>
      <c r="D20" s="396"/>
      <c r="E20" s="397" t="n">
        <v>1360</v>
      </c>
      <c r="F20" s="398" t="n">
        <v>1772</v>
      </c>
    </row>
    <row r="21" customFormat="false" ht="15" hidden="false" customHeight="false" outlineLevel="0" collapsed="false">
      <c r="A21" s="370"/>
      <c r="B21" s="383" t="s">
        <v>607</v>
      </c>
      <c r="C21" s="395" t="s">
        <v>608</v>
      </c>
      <c r="D21" s="396"/>
      <c r="E21" s="397" t="n">
        <v>-41814</v>
      </c>
      <c r="F21" s="398" t="n">
        <v>-29354</v>
      </c>
    </row>
    <row r="22" customFormat="false" ht="15" hidden="false" customHeight="false" outlineLevel="0" collapsed="false">
      <c r="A22" s="370"/>
      <c r="B22" s="383" t="s">
        <v>609</v>
      </c>
      <c r="C22" s="395" t="s">
        <v>610</v>
      </c>
      <c r="D22" s="396"/>
      <c r="E22" s="397" t="n">
        <v>-1927</v>
      </c>
      <c r="F22" s="398" t="n">
        <v>-2479</v>
      </c>
    </row>
    <row r="23" customFormat="false" ht="15" hidden="false" customHeight="false" outlineLevel="0" collapsed="false">
      <c r="A23" s="370"/>
      <c r="B23" s="383" t="s">
        <v>611</v>
      </c>
      <c r="C23" s="395" t="s">
        <v>612</v>
      </c>
      <c r="D23" s="399"/>
      <c r="E23" s="397" t="n">
        <f aca="false">-43790-748</f>
        <v>-44538</v>
      </c>
      <c r="F23" s="398" t="n">
        <v>-17791</v>
      </c>
    </row>
    <row r="24" customFormat="false" ht="12.75" hidden="false" customHeight="true" outlineLevel="0" collapsed="false">
      <c r="A24" s="370"/>
      <c r="B24" s="383"/>
      <c r="C24" s="395"/>
      <c r="D24" s="396"/>
      <c r="E24" s="397"/>
      <c r="F24" s="398"/>
    </row>
    <row r="25" s="394" customFormat="true" ht="14.25" hidden="false" customHeight="false" outlineLevel="0" collapsed="false">
      <c r="A25" s="389"/>
      <c r="B25" s="390" t="s">
        <v>157</v>
      </c>
      <c r="C25" s="391" t="s">
        <v>613</v>
      </c>
      <c r="D25" s="388"/>
      <c r="E25" s="392" t="n">
        <f aca="false">SUM(E27:E36)</f>
        <v>383646</v>
      </c>
      <c r="F25" s="393" t="n">
        <f aca="false">SUM(F27:F36)</f>
        <v>-119139</v>
      </c>
    </row>
    <row r="26" customFormat="false" ht="12.75" hidden="false" customHeight="true" outlineLevel="0" collapsed="false">
      <c r="A26" s="370"/>
      <c r="B26" s="383"/>
      <c r="C26" s="395"/>
      <c r="D26" s="396"/>
      <c r="E26" s="397"/>
      <c r="F26" s="398"/>
    </row>
    <row r="27" customFormat="false" ht="15" hidden="false" customHeight="false" outlineLevel="0" collapsed="false">
      <c r="A27" s="370"/>
      <c r="B27" s="383" t="s">
        <v>614</v>
      </c>
      <c r="C27" s="400" t="s">
        <v>615</v>
      </c>
      <c r="D27" s="396"/>
      <c r="E27" s="397" t="n">
        <v>34283</v>
      </c>
      <c r="F27" s="398" t="n">
        <v>52487</v>
      </c>
    </row>
    <row r="28" customFormat="false" ht="15" hidden="false" customHeight="false" outlineLevel="0" collapsed="false">
      <c r="A28" s="370"/>
      <c r="B28" s="383" t="s">
        <v>616</v>
      </c>
      <c r="C28" s="395" t="s">
        <v>617</v>
      </c>
      <c r="D28" s="396"/>
      <c r="E28" s="397" t="n">
        <v>0</v>
      </c>
      <c r="F28" s="398" t="n">
        <v>0</v>
      </c>
    </row>
    <row r="29" customFormat="false" ht="15" hidden="false" customHeight="false" outlineLevel="0" collapsed="false">
      <c r="A29" s="370"/>
      <c r="B29" s="383" t="s">
        <v>618</v>
      </c>
      <c r="C29" s="395" t="s">
        <v>619</v>
      </c>
      <c r="D29" s="396"/>
      <c r="E29" s="397" t="n">
        <v>-23095</v>
      </c>
      <c r="F29" s="398" t="n">
        <v>-7529</v>
      </c>
    </row>
    <row r="30" customFormat="false" ht="15" hidden="false" customHeight="false" outlineLevel="0" collapsed="false">
      <c r="A30" s="370"/>
      <c r="B30" s="401" t="s">
        <v>620</v>
      </c>
      <c r="C30" s="395" t="s">
        <v>621</v>
      </c>
      <c r="D30" s="396"/>
      <c r="E30" s="397" t="n">
        <v>-137126</v>
      </c>
      <c r="F30" s="398" t="n">
        <v>-192765</v>
      </c>
    </row>
    <row r="31" customFormat="false" ht="15" hidden="false" customHeight="false" outlineLevel="0" collapsed="false">
      <c r="A31" s="370"/>
      <c r="B31" s="383" t="s">
        <v>622</v>
      </c>
      <c r="C31" s="395" t="s">
        <v>623</v>
      </c>
      <c r="D31" s="399"/>
      <c r="E31" s="397" t="n">
        <f aca="false">-27420+748</f>
        <v>-26672</v>
      </c>
      <c r="F31" s="398" t="n">
        <v>-2996</v>
      </c>
    </row>
    <row r="32" customFormat="false" ht="15" hidden="false" customHeight="false" outlineLevel="0" collapsed="false">
      <c r="A32" s="370"/>
      <c r="B32" s="383" t="s">
        <v>624</v>
      </c>
      <c r="C32" s="395" t="s">
        <v>625</v>
      </c>
      <c r="D32" s="396"/>
      <c r="E32" s="397" t="n">
        <v>7801</v>
      </c>
      <c r="F32" s="398" t="n">
        <v>-55039</v>
      </c>
    </row>
    <row r="33" customFormat="false" ht="15" hidden="false" customHeight="false" outlineLevel="0" collapsed="false">
      <c r="A33" s="370"/>
      <c r="B33" s="383" t="s">
        <v>626</v>
      </c>
      <c r="C33" s="395" t="s">
        <v>627</v>
      </c>
      <c r="D33" s="396"/>
      <c r="E33" s="397" t="n">
        <v>485233</v>
      </c>
      <c r="F33" s="398" t="n">
        <v>104679</v>
      </c>
    </row>
    <row r="34" customFormat="false" ht="15" hidden="false" customHeight="false" outlineLevel="0" collapsed="false">
      <c r="A34" s="370"/>
      <c r="B34" s="383" t="s">
        <v>628</v>
      </c>
      <c r="C34" s="395" t="s">
        <v>629</v>
      </c>
      <c r="D34" s="396"/>
      <c r="E34" s="397" t="n">
        <v>-24794</v>
      </c>
      <c r="F34" s="398" t="n">
        <v>-32334</v>
      </c>
    </row>
    <row r="35" customFormat="false" ht="15" hidden="false" customHeight="false" outlineLevel="0" collapsed="false">
      <c r="A35" s="370"/>
      <c r="B35" s="383" t="s">
        <v>630</v>
      </c>
      <c r="C35" s="395" t="s">
        <v>631</v>
      </c>
      <c r="D35" s="396"/>
      <c r="E35" s="397" t="n">
        <v>0</v>
      </c>
      <c r="F35" s="398" t="n">
        <v>0</v>
      </c>
    </row>
    <row r="36" customFormat="false" ht="15" hidden="false" customHeight="false" outlineLevel="0" collapsed="false">
      <c r="A36" s="370"/>
      <c r="B36" s="383" t="s">
        <v>632</v>
      </c>
      <c r="C36" s="395" t="s">
        <v>633</v>
      </c>
      <c r="D36" s="399"/>
      <c r="E36" s="397" t="n">
        <f aca="false">68308-292</f>
        <v>68016</v>
      </c>
      <c r="F36" s="398" t="n">
        <v>14358</v>
      </c>
    </row>
    <row r="37" customFormat="false" ht="12.75" hidden="false" customHeight="true" outlineLevel="0" collapsed="false">
      <c r="A37" s="370"/>
      <c r="B37" s="383"/>
      <c r="C37" s="395"/>
      <c r="D37" s="402"/>
      <c r="E37" s="397"/>
      <c r="F37" s="398"/>
    </row>
    <row r="38" s="394" customFormat="true" ht="14.25" hidden="false" customHeight="false" outlineLevel="0" collapsed="false">
      <c r="A38" s="389"/>
      <c r="B38" s="390" t="s">
        <v>18</v>
      </c>
      <c r="C38" s="391" t="s">
        <v>634</v>
      </c>
      <c r="D38" s="388"/>
      <c r="E38" s="392" t="n">
        <f aca="false">+E13+E25</f>
        <v>393514</v>
      </c>
      <c r="F38" s="393" t="n">
        <f aca="false">+F13+F25</f>
        <v>-70819</v>
      </c>
    </row>
    <row r="39" customFormat="false" ht="12.75" hidden="false" customHeight="true" outlineLevel="0" collapsed="false">
      <c r="A39" s="370"/>
      <c r="B39" s="383"/>
      <c r="C39" s="395"/>
      <c r="D39" s="402"/>
      <c r="E39" s="397"/>
      <c r="F39" s="398"/>
    </row>
    <row r="40" customFormat="false" ht="15" hidden="false" customHeight="false" outlineLevel="0" collapsed="false">
      <c r="A40" s="370"/>
      <c r="B40" s="383" t="s">
        <v>635</v>
      </c>
      <c r="C40" s="384" t="s">
        <v>636</v>
      </c>
      <c r="D40" s="402"/>
      <c r="E40" s="397"/>
      <c r="F40" s="398"/>
    </row>
    <row r="41" customFormat="false" ht="12.75" hidden="false" customHeight="true" outlineLevel="0" collapsed="false">
      <c r="A41" s="370"/>
      <c r="B41" s="383"/>
      <c r="C41" s="395"/>
      <c r="D41" s="402"/>
      <c r="E41" s="397"/>
      <c r="F41" s="398"/>
    </row>
    <row r="42" s="394" customFormat="true" ht="14.25" hidden="false" customHeight="false" outlineLevel="0" collapsed="false">
      <c r="A42" s="389"/>
      <c r="B42" s="390" t="s">
        <v>21</v>
      </c>
      <c r="C42" s="391" t="s">
        <v>637</v>
      </c>
      <c r="D42" s="388"/>
      <c r="E42" s="392" t="n">
        <f aca="false">SUM(E44:E52)</f>
        <v>-123554</v>
      </c>
      <c r="F42" s="393" t="n">
        <f aca="false">SUM(F44:F52)</f>
        <v>-24101</v>
      </c>
    </row>
    <row r="43" customFormat="false" ht="12.75" hidden="false" customHeight="true" outlineLevel="0" collapsed="false">
      <c r="A43" s="370"/>
      <c r="B43" s="383"/>
      <c r="C43" s="395"/>
      <c r="D43" s="402"/>
      <c r="E43" s="397"/>
      <c r="F43" s="398"/>
    </row>
    <row r="44" customFormat="false" ht="15" hidden="false" customHeight="false" outlineLevel="0" collapsed="false">
      <c r="A44" s="370"/>
      <c r="B44" s="383" t="s">
        <v>24</v>
      </c>
      <c r="C44" s="395" t="s">
        <v>638</v>
      </c>
      <c r="D44" s="396"/>
      <c r="E44" s="397" t="n">
        <v>0</v>
      </c>
      <c r="F44" s="398" t="n">
        <v>0</v>
      </c>
    </row>
    <row r="45" customFormat="false" ht="15" hidden="false" customHeight="false" outlineLevel="0" collapsed="false">
      <c r="A45" s="370"/>
      <c r="B45" s="383" t="s">
        <v>32</v>
      </c>
      <c r="C45" s="395" t="s">
        <v>639</v>
      </c>
      <c r="D45" s="396"/>
      <c r="E45" s="397" t="n">
        <v>0</v>
      </c>
      <c r="F45" s="398" t="n">
        <v>0</v>
      </c>
    </row>
    <row r="46" customFormat="false" ht="15" hidden="false" customHeight="false" outlineLevel="0" collapsed="false">
      <c r="A46" s="370"/>
      <c r="B46" s="383" t="s">
        <v>37</v>
      </c>
      <c r="C46" s="395" t="s">
        <v>640</v>
      </c>
      <c r="D46" s="396"/>
      <c r="E46" s="397" t="n">
        <v>-3078</v>
      </c>
      <c r="F46" s="398" t="n">
        <v>-5700</v>
      </c>
    </row>
    <row r="47" customFormat="false" ht="15" hidden="false" customHeight="false" outlineLevel="0" collapsed="false">
      <c r="A47" s="370"/>
      <c r="B47" s="383" t="s">
        <v>441</v>
      </c>
      <c r="C47" s="395" t="s">
        <v>641</v>
      </c>
      <c r="D47" s="396"/>
      <c r="E47" s="397" t="n">
        <v>54</v>
      </c>
      <c r="F47" s="398" t="n">
        <v>2510</v>
      </c>
    </row>
    <row r="48" customFormat="false" ht="15" hidden="false" customHeight="false" outlineLevel="0" collapsed="false">
      <c r="A48" s="370"/>
      <c r="B48" s="383" t="s">
        <v>443</v>
      </c>
      <c r="C48" s="395" t="s">
        <v>642</v>
      </c>
      <c r="D48" s="396"/>
      <c r="E48" s="397" t="n">
        <v>-98754</v>
      </c>
      <c r="F48" s="398" t="n">
        <v>-20911</v>
      </c>
    </row>
    <row r="49" customFormat="false" ht="15" hidden="false" customHeight="false" outlineLevel="0" collapsed="false">
      <c r="A49" s="370"/>
      <c r="B49" s="383" t="s">
        <v>643</v>
      </c>
      <c r="C49" s="395" t="s">
        <v>644</v>
      </c>
      <c r="D49" s="396"/>
      <c r="E49" s="397" t="n">
        <v>0</v>
      </c>
      <c r="F49" s="398" t="n">
        <v>0</v>
      </c>
    </row>
    <row r="50" customFormat="false" ht="15" hidden="false" customHeight="false" outlineLevel="0" collapsed="false">
      <c r="A50" s="370"/>
      <c r="B50" s="383" t="s">
        <v>645</v>
      </c>
      <c r="C50" s="395" t="s">
        <v>646</v>
      </c>
      <c r="D50" s="396"/>
      <c r="E50" s="397" t="n">
        <v>-21776</v>
      </c>
      <c r="F50" s="398" t="n">
        <v>0</v>
      </c>
    </row>
    <row r="51" customFormat="false" ht="15" hidden="false" customHeight="false" outlineLevel="0" collapsed="false">
      <c r="A51" s="370"/>
      <c r="B51" s="383" t="s">
        <v>647</v>
      </c>
      <c r="C51" s="395" t="s">
        <v>648</v>
      </c>
      <c r="D51" s="396"/>
      <c r="E51" s="397" t="n">
        <v>0</v>
      </c>
      <c r="F51" s="398" t="n">
        <v>0</v>
      </c>
    </row>
    <row r="52" customFormat="false" ht="15" hidden="false" customHeight="false" outlineLevel="0" collapsed="false">
      <c r="A52" s="370"/>
      <c r="B52" s="383" t="s">
        <v>649</v>
      </c>
      <c r="C52" s="395" t="s">
        <v>612</v>
      </c>
      <c r="D52" s="396"/>
      <c r="E52" s="397" t="n">
        <v>0</v>
      </c>
      <c r="F52" s="398" t="n">
        <v>0</v>
      </c>
    </row>
    <row r="53" customFormat="false" ht="12.75" hidden="false" customHeight="true" outlineLevel="0" collapsed="false">
      <c r="A53" s="370"/>
      <c r="B53" s="383"/>
      <c r="C53" s="395"/>
      <c r="D53" s="396"/>
      <c r="E53" s="397"/>
      <c r="F53" s="398"/>
    </row>
    <row r="54" customFormat="false" ht="15" hidden="false" customHeight="false" outlineLevel="0" collapsed="false">
      <c r="A54" s="370"/>
      <c r="B54" s="383" t="s">
        <v>650</v>
      </c>
      <c r="C54" s="384" t="s">
        <v>651</v>
      </c>
      <c r="D54" s="396"/>
      <c r="E54" s="397"/>
      <c r="F54" s="398"/>
    </row>
    <row r="55" customFormat="false" ht="12.75" hidden="false" customHeight="true" outlineLevel="0" collapsed="false">
      <c r="A55" s="370"/>
      <c r="B55" s="383"/>
      <c r="C55" s="395"/>
      <c r="D55" s="396"/>
      <c r="E55" s="397"/>
      <c r="F55" s="398"/>
    </row>
    <row r="56" s="394" customFormat="true" ht="14.25" hidden="false" customHeight="false" outlineLevel="0" collapsed="false">
      <c r="A56" s="389"/>
      <c r="B56" s="390" t="s">
        <v>39</v>
      </c>
      <c r="C56" s="391" t="s">
        <v>652</v>
      </c>
      <c r="D56" s="388"/>
      <c r="E56" s="392" t="n">
        <f aca="false">SUM(E58:E63)</f>
        <v>-156</v>
      </c>
      <c r="F56" s="393" t="n">
        <f aca="false">SUM(F58:F63)</f>
        <v>1326</v>
      </c>
    </row>
    <row r="57" customFormat="false" ht="12.75" hidden="false" customHeight="true" outlineLevel="0" collapsed="false">
      <c r="A57" s="370"/>
      <c r="B57" s="383"/>
      <c r="C57" s="395"/>
      <c r="D57" s="396"/>
      <c r="E57" s="397"/>
      <c r="F57" s="398"/>
    </row>
    <row r="58" customFormat="false" ht="15" hidden="false" customHeight="false" outlineLevel="0" collapsed="false">
      <c r="A58" s="370"/>
      <c r="B58" s="383" t="s">
        <v>325</v>
      </c>
      <c r="C58" s="395" t="s">
        <v>653</v>
      </c>
      <c r="D58" s="396"/>
      <c r="E58" s="397" t="n">
        <v>0</v>
      </c>
      <c r="F58" s="398" t="n">
        <v>0</v>
      </c>
    </row>
    <row r="59" customFormat="false" ht="15" hidden="false" customHeight="false" outlineLevel="0" collapsed="false">
      <c r="A59" s="370"/>
      <c r="B59" s="383" t="s">
        <v>330</v>
      </c>
      <c r="C59" s="395" t="s">
        <v>654</v>
      </c>
      <c r="D59" s="396"/>
      <c r="E59" s="397" t="n">
        <v>0</v>
      </c>
      <c r="F59" s="398" t="n">
        <v>0</v>
      </c>
    </row>
    <row r="60" customFormat="false" ht="15" hidden="false" customHeight="false" outlineLevel="0" collapsed="false">
      <c r="A60" s="370"/>
      <c r="B60" s="383" t="s">
        <v>655</v>
      </c>
      <c r="C60" s="395" t="s">
        <v>656</v>
      </c>
      <c r="D60" s="396"/>
      <c r="E60" s="397" t="n">
        <v>0</v>
      </c>
      <c r="F60" s="398" t="n">
        <v>0</v>
      </c>
    </row>
    <row r="61" customFormat="false" ht="15" hidden="false" customHeight="false" outlineLevel="0" collapsed="false">
      <c r="A61" s="370"/>
      <c r="B61" s="383" t="s">
        <v>657</v>
      </c>
      <c r="C61" s="395" t="s">
        <v>658</v>
      </c>
      <c r="D61" s="396"/>
      <c r="E61" s="397" t="n">
        <v>0</v>
      </c>
      <c r="F61" s="398" t="n">
        <v>0</v>
      </c>
    </row>
    <row r="62" customFormat="false" ht="15" hidden="false" customHeight="false" outlineLevel="0" collapsed="false">
      <c r="A62" s="370"/>
      <c r="B62" s="383" t="s">
        <v>659</v>
      </c>
      <c r="C62" s="395" t="s">
        <v>660</v>
      </c>
      <c r="D62" s="396"/>
      <c r="E62" s="397" t="n">
        <v>-156</v>
      </c>
      <c r="F62" s="398" t="n">
        <v>1326</v>
      </c>
    </row>
    <row r="63" customFormat="false" ht="15" hidden="false" customHeight="false" outlineLevel="0" collapsed="false">
      <c r="A63" s="370"/>
      <c r="B63" s="383" t="s">
        <v>661</v>
      </c>
      <c r="C63" s="395" t="s">
        <v>612</v>
      </c>
      <c r="D63" s="396"/>
      <c r="E63" s="397" t="n">
        <v>0</v>
      </c>
      <c r="F63" s="398" t="n">
        <v>0</v>
      </c>
    </row>
    <row r="64" customFormat="false" ht="12.75" hidden="false" customHeight="true" outlineLevel="0" collapsed="false">
      <c r="A64" s="370"/>
      <c r="B64" s="383"/>
      <c r="C64" s="395"/>
      <c r="D64" s="396"/>
      <c r="E64" s="397"/>
      <c r="F64" s="398"/>
    </row>
    <row r="65" s="394" customFormat="true" ht="15" hidden="false" customHeight="false" outlineLevel="0" collapsed="false">
      <c r="A65" s="389"/>
      <c r="B65" s="390" t="s">
        <v>42</v>
      </c>
      <c r="C65" s="384" t="s">
        <v>662</v>
      </c>
      <c r="D65" s="388"/>
      <c r="E65" s="397" t="n">
        <v>0</v>
      </c>
      <c r="F65" s="398" t="n">
        <v>0</v>
      </c>
    </row>
    <row r="66" customFormat="false" ht="12.75" hidden="false" customHeight="true" outlineLevel="0" collapsed="false">
      <c r="A66" s="370"/>
      <c r="B66" s="383"/>
      <c r="C66" s="403"/>
      <c r="D66" s="402"/>
      <c r="E66" s="397"/>
      <c r="F66" s="398"/>
    </row>
    <row r="67" s="394" customFormat="true" ht="14.25" hidden="false" customHeight="false" outlineLevel="0" collapsed="false">
      <c r="A67" s="389"/>
      <c r="B67" s="390" t="s">
        <v>50</v>
      </c>
      <c r="C67" s="384" t="s">
        <v>663</v>
      </c>
      <c r="D67" s="388"/>
      <c r="E67" s="392" t="n">
        <f aca="false">+E38+E42+E56+E65</f>
        <v>269804</v>
      </c>
      <c r="F67" s="393" t="n">
        <f aca="false">+F38+F42+F56+F65</f>
        <v>-93594</v>
      </c>
      <c r="I67" s="404"/>
    </row>
    <row r="68" customFormat="false" ht="12.75" hidden="false" customHeight="true" outlineLevel="0" collapsed="false">
      <c r="A68" s="370"/>
      <c r="B68" s="383"/>
      <c r="C68" s="384"/>
      <c r="D68" s="396"/>
      <c r="E68" s="392"/>
      <c r="F68" s="393"/>
    </row>
    <row r="69" s="394" customFormat="true" ht="15" hidden="false" customHeight="false" outlineLevel="0" collapsed="false">
      <c r="A69" s="389"/>
      <c r="B69" s="390" t="s">
        <v>56</v>
      </c>
      <c r="C69" s="384" t="s">
        <v>664</v>
      </c>
      <c r="D69" s="399"/>
      <c r="E69" s="392" t="n">
        <v>263074</v>
      </c>
      <c r="F69" s="393" t="n">
        <v>534721</v>
      </c>
      <c r="I69" s="404"/>
    </row>
    <row r="70" customFormat="false" ht="12.75" hidden="false" customHeight="true" outlineLevel="0" collapsed="false">
      <c r="A70" s="370"/>
      <c r="B70" s="383"/>
      <c r="C70" s="405"/>
      <c r="D70" s="396"/>
      <c r="E70" s="392"/>
      <c r="F70" s="393"/>
    </row>
    <row r="71" s="394" customFormat="true" ht="15" hidden="false" customHeight="false" outlineLevel="0" collapsed="false">
      <c r="A71" s="406"/>
      <c r="B71" s="407" t="s">
        <v>69</v>
      </c>
      <c r="C71" s="408" t="s">
        <v>665</v>
      </c>
      <c r="D71" s="409"/>
      <c r="E71" s="410" t="n">
        <f aca="false">+E67+E69</f>
        <v>532878</v>
      </c>
      <c r="F71" s="411" t="n">
        <f aca="false">+F67+F69</f>
        <v>441127</v>
      </c>
      <c r="I71" s="404"/>
    </row>
    <row r="72" customFormat="false" ht="15" hidden="false" customHeight="false" outlineLevel="0" collapsed="false">
      <c r="A72" s="371"/>
      <c r="B72" s="371"/>
      <c r="C72" s="371"/>
      <c r="D72" s="412"/>
      <c r="E72" s="412"/>
      <c r="F72" s="413"/>
      <c r="M72" s="414"/>
    </row>
    <row r="73" customFormat="false" ht="12.75" hidden="false" customHeight="false" outlineLevel="0" collapsed="false">
      <c r="E73" s="414"/>
      <c r="I73" s="348"/>
    </row>
    <row r="74" customFormat="false" ht="12.75" hidden="false" customHeight="false" outlineLevel="0" collapsed="false">
      <c r="E74" s="414"/>
    </row>
    <row r="75" customFormat="false" ht="12.75" hidden="false" customHeight="false" outlineLevel="0" collapsed="false">
      <c r="E75" s="414"/>
    </row>
    <row r="77" customFormat="false" ht="12.75" hidden="false" customHeight="false" outlineLevel="0" collapsed="false">
      <c r="G77" s="415"/>
      <c r="H77" s="415"/>
      <c r="I77" s="415"/>
      <c r="J77" s="415"/>
    </row>
    <row r="78" customFormat="false" ht="12.75" hidden="false" customHeight="false" outlineLevel="0" collapsed="false">
      <c r="G78" s="415"/>
      <c r="H78" s="415"/>
      <c r="I78" s="415"/>
      <c r="J78" s="415"/>
    </row>
    <row r="79" customFormat="false" ht="12.75" hidden="false" customHeight="false" outlineLevel="0" collapsed="false">
      <c r="G79" s="415"/>
      <c r="H79" s="415"/>
      <c r="I79" s="415"/>
      <c r="J79" s="415"/>
    </row>
    <row r="80" customFormat="false" ht="12.75" hidden="false" customHeight="false" outlineLevel="0" collapsed="false">
      <c r="G80" s="415"/>
      <c r="H80" s="415"/>
      <c r="I80" s="415"/>
      <c r="J80" s="415"/>
    </row>
    <row r="91" customFormat="false" ht="30.75" hidden="false" customHeight="false" outlineLevel="0" collapsed="false">
      <c r="A91" s="416"/>
      <c r="B91" s="416"/>
      <c r="C91" s="416"/>
      <c r="D91" s="416"/>
      <c r="E91" s="416"/>
      <c r="F91" s="417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</row>
    <row r="92" customFormat="false" ht="16.5" hidden="false" customHeight="false" outlineLevel="0" collapsed="false">
      <c r="A92" s="87" t="s">
        <v>151</v>
      </c>
      <c r="B92" s="87"/>
      <c r="C92" s="87"/>
      <c r="D92" s="87"/>
      <c r="E92" s="87"/>
      <c r="F92" s="87"/>
      <c r="G92" s="87"/>
      <c r="H92" s="87"/>
      <c r="I92" s="87"/>
      <c r="J92" s="87"/>
    </row>
  </sheetData>
  <mergeCells count="2">
    <mergeCell ref="D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8-08-12T10:54:46Z</cp:lastPrinted>
  <dcterms:modified xsi:type="dcterms:W3CDTF">2008-08-12T10:56:42Z</dcterms:modified>
  <cp:revision>0</cp:revision>
  <dc:subject/>
  <dc:title/>
</cp:coreProperties>
</file>