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Inc Statemnt" sheetId="4" state="visible" r:id="rId5"/>
    <sheet name="IS items in Equity" sheetId="5" state="visible" r:id="rId6"/>
    <sheet name="Equity" sheetId="6" state="visible" r:id="rId7"/>
    <sheet name="Cash Flow" sheetId="7" state="visible" r:id="rId8"/>
    <sheet name="Profit Distribution" sheetId="8" state="visible" r:id="rId9"/>
  </sheets>
  <definedNames>
    <definedName function="false" hidden="false" localSheetId="0" name="_xlnm.Print_Area" vbProcedure="false">Assets!$B$3:$K$98</definedName>
    <definedName function="false" hidden="false" localSheetId="3" name="_xlnm.Print_Area" vbProcedure="false">'Inc Statemnt'!$B$2:$F$87</definedName>
    <definedName function="false" hidden="false" localSheetId="4" name="_xlnm.Print_Area" vbProcedure="false">'IS items in Equity'!$B$2:$E$76</definedName>
    <definedName function="false" hidden="false" localSheetId="1" name="_xlnm.Print_Area" vbProcedure="false">Liabilities!$B$2:$K$93</definedName>
    <definedName function="false" hidden="false" localSheetId="2" name="_xlnm.Print_Area" vbProcedure="false">'off balance sheet'!$A$1:$J$102</definedName>
    <definedName function="false" hidden="false" localSheetId="7" name="_xlnm.Print_Area" vbProcedure="false">'Profit Distribution'!$B$2:$E$81</definedName>
    <definedName function="false" hidden="false" localSheetId="0" name="Z_6D13DA8A_5530_4649_8CD7_84B2295869D1__wvu_PrintArea" vbProcedure="false">Assets!$B$3:$K$80</definedName>
    <definedName function="false" hidden="false" localSheetId="0" name="Z_9396E133_4C05_4640_A115_67E7C74F584E__wvu_PrintArea" vbProcedure="false">Assets!$B$3:$K$80</definedName>
    <definedName function="false" hidden="false" localSheetId="0" name="Z_A7A57F68_B593_4213_BA0D_FDB9F2EC871B__wvu_PrintArea" vbProcedure="false">Assets!$B$3:$K$80</definedName>
    <definedName function="false" hidden="false" localSheetId="0" name="Z_A910A9D0_0C18_4882_A665_917E2A38ACC4__wvu_PrintArea" vbProcedure="false">Assets!$B$3:$K$98</definedName>
    <definedName function="false" hidden="false" localSheetId="0" name="Z_DBD61FB7_6EEE_4E3E_B2D2_F31172EC6237__wvu_PrintArea" vbProcedure="false">Assets!$B$3:$K$98</definedName>
    <definedName function="false" hidden="false" localSheetId="0" name="Z_E1E31F00_469F_4984_AC88_A4EA8BCB406A__wvu_PrintArea" vbProcedure="false">Assets!$B$3:$K$80</definedName>
    <definedName function="false" hidden="false" localSheetId="0" name="Z_E44947C2_B513_429D_A1E7_C6C8544680BA__wvu_PrintArea" vbProcedure="false">Assets!$B$3:$K$80</definedName>
    <definedName function="false" hidden="false" localSheetId="0" name="Z_F0AB3048_32E9_4BAF_9A5C_028907AD0E21__wvu_PrintArea" vbProcedure="false">Assets!$B$3:$K$80</definedName>
    <definedName function="false" hidden="false" localSheetId="0" name="Z_F9FB6AF8_D663_4076_AE21_28F47935E81C__wvu_PrintArea" vbProcedure="false">Assets!$B$3:$K$98</definedName>
    <definedName function="false" hidden="false" localSheetId="1" name="Z_6D13DA8A_5530_4649_8CD7_84B2295869D1__wvu_PrintArea" vbProcedure="false">Liabilities!$B$2:$K$73</definedName>
    <definedName function="false" hidden="false" localSheetId="1" name="Z_9396E133_4C05_4640_A115_67E7C74F584E__wvu_PrintArea" vbProcedure="false">Liabilities!$B$2:$K$73</definedName>
    <definedName function="false" hidden="false" localSheetId="1" name="Z_A7A57F68_B593_4213_BA0D_FDB9F2EC871B__wvu_PrintArea" vbProcedure="false">Liabilities!$B$2:$K$73</definedName>
    <definedName function="false" hidden="false" localSheetId="1" name="Z_A910A9D0_0C18_4882_A665_917E2A38ACC4__wvu_PrintArea" vbProcedure="false">Liabilities!$B$2:$K$93</definedName>
    <definedName function="false" hidden="false" localSheetId="1" name="Z_DBD61FB7_6EEE_4E3E_B2D2_F31172EC6237__wvu_PrintArea" vbProcedure="false">Liabilities!$B$2:$K$93</definedName>
    <definedName function="false" hidden="false" localSheetId="1" name="Z_E1E31F00_469F_4984_AC88_A4EA8BCB406A__wvu_PrintArea" vbProcedure="false">Liabilities!$B$2:$K$73</definedName>
    <definedName function="false" hidden="false" localSheetId="1" name="Z_E44947C2_B513_429D_A1E7_C6C8544680BA__wvu_PrintArea" vbProcedure="false">Liabilities!$B$2:$K$73</definedName>
    <definedName function="false" hidden="false" localSheetId="1" name="Z_F0AB3048_32E9_4BAF_9A5C_028907AD0E21__wvu_PrintArea" vbProcedure="false">Liabilities!$B$2:$K$73</definedName>
    <definedName function="false" hidden="false" localSheetId="1" name="Z_F9FB6AF8_D663_4076_AE21_28F47935E81C__wvu_PrintArea" vbProcedure="false">Liabilities!$B$2:$K$93</definedName>
    <definedName function="false" hidden="false" localSheetId="2" name="Z_A910A9D0_0C18_4882_A665_917E2A38ACC4__wvu_PrintArea" vbProcedure="false">'off balance sheet'!$A$1:$J$102</definedName>
    <definedName function="false" hidden="false" localSheetId="2" name="Z_DBD61FB7_6EEE_4E3E_B2D2_F31172EC6237__wvu_PrintArea" vbProcedure="false">'off balance sheet'!$A$1:$J$102</definedName>
    <definedName function="false" hidden="false" localSheetId="2" name="Z_F9FB6AF8_D663_4076_AE21_28F47935E81C__wvu_PrintArea" vbProcedure="false">'off balance sheet'!$A$1:$J$102</definedName>
    <definedName function="false" hidden="false" localSheetId="3" name="Z_6D13DA8A_5530_4649_8CD7_84B2295869D1__wvu_PrintArea" vbProcedure="false">'Inc Statemnt'!$A$2:$E$70</definedName>
    <definedName function="false" hidden="false" localSheetId="3" name="Z_9396E133_4C05_4640_A115_67E7C74F584E__wvu_PrintArea" vbProcedure="false">'Inc Statemnt'!$A$2:$E$70</definedName>
    <definedName function="false" hidden="false" localSheetId="3" name="Z_A7A57F68_B593_4213_BA0D_FDB9F2EC871B__wvu_PrintArea" vbProcedure="false">'Inc Statemnt'!$A$2:$E$70</definedName>
    <definedName function="false" hidden="false" localSheetId="3" name="Z_A910A9D0_0C18_4882_A665_917E2A38ACC4__wvu_PrintArea" vbProcedure="false">'Inc Statemnt'!$B$2:$F$87</definedName>
    <definedName function="false" hidden="false" localSheetId="3" name="Z_DBD61FB7_6EEE_4E3E_B2D2_F31172EC6237__wvu_PrintArea" vbProcedure="false">'Inc Statemnt'!$B$2:$F$87</definedName>
    <definedName function="false" hidden="false" localSheetId="3" name="Z_E1E31F00_469F_4984_AC88_A4EA8BCB406A__wvu_PrintArea" vbProcedure="false">'Inc Statemnt'!$A$2:$E$70</definedName>
    <definedName function="false" hidden="false" localSheetId="3" name="Z_E44947C2_B513_429D_A1E7_C6C8544680BA__wvu_PrintArea" vbProcedure="false">'Inc Statemnt'!$A$2:$E$70</definedName>
    <definedName function="false" hidden="false" localSheetId="3" name="Z_F0AB3048_32E9_4BAF_9A5C_028907AD0E21__wvu_PrintArea" vbProcedure="false">'Inc Statemnt'!$A$2:$E$70</definedName>
    <definedName function="false" hidden="false" localSheetId="3" name="Z_F9FB6AF8_D663_4076_AE21_28F47935E81C__wvu_PrintArea" vbProcedure="false">'Inc Statemnt'!$B$2:$F$87</definedName>
    <definedName function="false" hidden="false" localSheetId="4" name="Z_A910A9D0_0C18_4882_A665_917E2A38ACC4__wvu_PrintArea" vbProcedure="false">'IS items in Equity'!$B$2:$E$76</definedName>
    <definedName function="false" hidden="false" localSheetId="4" name="Z_DBD61FB7_6EEE_4E3E_B2D2_F31172EC6237__wvu_PrintArea" vbProcedure="false">'IS items in Equity'!$B$2:$E$76</definedName>
    <definedName function="false" hidden="false" localSheetId="4" name="Z_F9FB6AF8_D663_4076_AE21_28F47935E81C__wvu_PrintArea" vbProcedure="false">'IS items in Equity'!$B$2:$E$76</definedName>
    <definedName function="false" hidden="false" localSheetId="7" name="Z_A910A9D0_0C18_4882_A665_917E2A38ACC4__wvu_PrintArea" vbProcedure="false">'Profit Distribution'!$B$2:$E$81</definedName>
    <definedName function="false" hidden="false" localSheetId="7" name="Z_DBD61FB7_6EEE_4E3E_B2D2_F31172EC6237__wvu_PrintArea" vbProcedure="false">'Profit Distribution'!$B$2:$E$81</definedName>
    <definedName function="false" hidden="false" localSheetId="7" name="Z_F9FB6AF8_D663_4076_AE21_28F47935E81C__wvu_PrintArea" vbProcedure="false">'Profit Distribution'!$B$2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758">
  <si>
    <t xml:space="preserve">TEKSTİL BANKASI A.Ş. AND ITS SUBSIDIARIES</t>
  </si>
  <si>
    <t xml:space="preserve">Convenience Translation of </t>
  </si>
  <si>
    <t xml:space="preserve">CONSOLIDATED BALANCE SHEETS (STATEMENTS OF FINANCIAL POSITION)</t>
  </si>
  <si>
    <t xml:space="preserve">Consolidated Financial Report</t>
  </si>
  <si>
    <t xml:space="preserve">AS AT 31 DECEMBER 2009 AND 2008</t>
  </si>
  <si>
    <r>
      <rPr>
        <b val="true"/>
        <i val="true"/>
        <sz val="8"/>
        <rFont val="Times New Roman"/>
        <family val="1"/>
        <charset val="162"/>
      </rPr>
      <t xml:space="preserve">Originally Issued in Turkish, </t>
    </r>
    <r>
      <rPr>
        <i val="true"/>
        <sz val="8"/>
        <rFont val="Times New Roman"/>
        <family val="1"/>
        <charset val="162"/>
      </rPr>
      <t xml:space="preserve">See Note 3.I</t>
    </r>
  </si>
  <si>
    <t xml:space="preserve">(Currency: Thousands of TL - Turkish Lira)</t>
  </si>
  <si>
    <t xml:space="preserve">THOUSANDS OF TURKISH LIRA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1/12/2009</t>
  </si>
  <si>
    <t xml:space="preserve">31/12/2008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(5.I.12)</t>
  </si>
  <si>
    <t xml:space="preserve">XV.</t>
  </si>
  <si>
    <t xml:space="preserve">INTANGIBLE ASSETS (Net) </t>
  </si>
  <si>
    <t xml:space="preserve">(5.I.13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4)</t>
  </si>
  <si>
    <t xml:space="preserve">XVII.</t>
  </si>
  <si>
    <t xml:space="preserve">TAX ASSETS</t>
  </si>
  <si>
    <t xml:space="preserve">(5.I.15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6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7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(5.II.9)</t>
  </si>
  <si>
    <t xml:space="preserve">14.1</t>
  </si>
  <si>
    <t xml:space="preserve">14.2</t>
  </si>
  <si>
    <t xml:space="preserve">XV. </t>
  </si>
  <si>
    <t xml:space="preserve">SUBORDINATED LOANS</t>
  </si>
  <si>
    <t xml:space="preserve">(5.II.10)</t>
  </si>
  <si>
    <t xml:space="preserve">SHAREHOLDERS' EQUITY</t>
  </si>
  <si>
    <t xml:space="preserve">(5.II.11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STATEMENTS OF OFF BALANCE SHEET ITEMS 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(5.IV.3)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YEARS ENDED 31 DECEMBER 2009 AND 2008</t>
  </si>
  <si>
    <t xml:space="preserve">INCOME AND EXPENSE ITEMS</t>
  </si>
  <si>
    <t xml:space="preserve">(01/01/2009 - 31/12/2009)</t>
  </si>
  <si>
    <t xml:space="preserve">(01/01/2008 - 31/12/2008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(5.III.3)</t>
  </si>
  <si>
    <t xml:space="preserve">TRADING INCOME/LOSS (Net)</t>
  </si>
  <si>
    <t xml:space="preserve">(5.III.4)</t>
  </si>
  <si>
    <t xml:space="preserve">Profit / Loss on Trading Account Securitie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5)</t>
  </si>
  <si>
    <t xml:space="preserve">TOTAL OPERATING INCOME (III+IV+V+VI+VII)</t>
  </si>
  <si>
    <t xml:space="preserve">IMPAIRMENT ON LOANS AND OTHER RECEIVABLES (-)</t>
  </si>
  <si>
    <t xml:space="preserve">(5.III.6)</t>
  </si>
  <si>
    <t xml:space="preserve">OTHER OPERATING EXPENSES (-)</t>
  </si>
  <si>
    <t xml:space="preserve">(5.III.7)</t>
  </si>
  <si>
    <t xml:space="preserve">NET OPERATING PROFIT/LOSS (VIII-IX-X)</t>
  </si>
  <si>
    <t xml:space="preserve">NEGATIVE GOODWILL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(5.III.8)</t>
  </si>
  <si>
    <t xml:space="preserve">TAXES ON INCOME FROM CONTINUING OPERATIONS (±)</t>
  </si>
  <si>
    <t xml:space="preserve">(5.III.9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(5.III.10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NET PROFIT/LOSS (XVII+XXII)</t>
  </si>
  <si>
    <t xml:space="preserve">(5.III.11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EKSTIL BANKASI A.Ş. AND ITS SUBSIDIARIES</t>
  </si>
  <si>
    <t xml:space="preserve">CONSOLIDATED STATEMENTS OF RECOGNIZED INCOME AND EXPENSE UNDER EQUITY</t>
  </si>
  <si>
    <t xml:space="preserve">PROFIT/LOSS ITEMS RECOGNIZED IN EQUITY </t>
  </si>
  <si>
    <t xml:space="preserve">(01/01/2009 - 
31/12/2009)</t>
  </si>
  <si>
    <t xml:space="preserve">(01/01/2008 - 
31/12/2008)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r>
      <rPr>
        <b val="true"/>
        <i val="true"/>
        <sz val="10"/>
        <rFont val="Times New Roman"/>
        <family val="1"/>
        <charset val="162"/>
      </rPr>
      <t xml:space="preserve">Originally Issued in Turkish, </t>
    </r>
    <r>
      <rPr>
        <i val="true"/>
        <sz val="10"/>
        <rFont val="Times New Roman"/>
        <family val="1"/>
        <charset val="162"/>
      </rPr>
      <t xml:space="preserve">See Note 3.I</t>
    </r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Minority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Surplus</t>
  </si>
  <si>
    <t xml:space="preserve">Increase Fund</t>
  </si>
  <si>
    <t xml:space="preserve">Funds</t>
  </si>
  <si>
    <t xml:space="preserve">Holders of the Parent</t>
  </si>
  <si>
    <t xml:space="preserve">Interest</t>
  </si>
  <si>
    <t xml:space="preserve">Equity</t>
  </si>
  <si>
    <t xml:space="preserve">Balances at the Beginning of Period-01/01/2008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(5.V.4)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(5.V.1)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 (III+IV+V…+XVIII+XIX+XX) - 31/12/2008</t>
  </si>
  <si>
    <t xml:space="preserve">CURRENT PERIOD</t>
  </si>
  <si>
    <t xml:space="preserve">Balances at the Beginning of Period-01/01/2009</t>
  </si>
  <si>
    <t xml:space="preserve">Balances at the End of Period   (I+II+III+…+XVI+XVII+XVIII) - 31/12/2009</t>
  </si>
  <si>
    <t xml:space="preserve">CONSOLIDATED STATEMENTS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(5.VI.3)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(Used in)/Provided by Banking Operations </t>
  </si>
  <si>
    <t xml:space="preserve">B.</t>
  </si>
  <si>
    <t xml:space="preserve">CASH FLOWS FROM INVESTING ACTIVITIES</t>
  </si>
  <si>
    <t xml:space="preserve">Net Cash Provided by / (Used in)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from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Increase (Decrease) in Cash and Cash Equivalents (I+II+III+IV)</t>
  </si>
  <si>
    <t xml:space="preserve">Cash and Cash Equivalents at the Beginning of Period </t>
  </si>
  <si>
    <t xml:space="preserve">(5.VI.1,2)</t>
  </si>
  <si>
    <t xml:space="preserve">Cash and Cash Equivalents at the End of Period (V+VI)</t>
  </si>
  <si>
    <t xml:space="preserve">CONSOLIDATED STATEMENTS OF PROFIT DISTRIBUTION</t>
  </si>
  <si>
    <t xml:space="preserve">(Currency: Thousands of TL -Turkish Lira)</t>
  </si>
  <si>
    <t xml:space="preserve">                                  THOUSANDS OF TURKISH LIRA</t>
  </si>
  <si>
    <t xml:space="preserve">I. </t>
  </si>
  <si>
    <t xml:space="preserve">DISTRIBUTION OF CURRENT YEAR INCOME</t>
  </si>
  <si>
    <t xml:space="preserve">CURRENT YEAR INCOME</t>
  </si>
  <si>
    <t xml:space="preserve">TAXES AND DUTIES PAYABLE (-)</t>
  </si>
  <si>
    <t xml:space="preserve">Corporate Tax (Income Tax)</t>
  </si>
  <si>
    <t xml:space="preserve">Income Witholding Tax</t>
  </si>
  <si>
    <t xml:space="preserve">Other Taxes and Duties</t>
  </si>
  <si>
    <t xml:space="preserve">NET INCOME FOR THE YEAR (1.1-1.2)</t>
  </si>
  <si>
    <t xml:space="preserve">16,159 (*)</t>
  </si>
  <si>
    <t xml:space="preserve">PRIOR YEARS LOSSES (-)</t>
  </si>
  <si>
    <t xml:space="preserve">FIRST LEGAL RESERVES (-)</t>
  </si>
  <si>
    <t xml:space="preserve">OTHER STATUTORY RESERVES (-)</t>
  </si>
  <si>
    <t xml:space="preserve">NETINCOME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eferred Shares</t>
  </si>
  <si>
    <t xml:space="preserve">1.6.3</t>
  </si>
  <si>
    <t xml:space="preserve">To Owners of Preferred Shares (Preemptive Rights)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EL (-)</t>
  </si>
  <si>
    <t xml:space="preserve">1.8</t>
  </si>
  <si>
    <t xml:space="preserve">DIVIDENDS TO BOARD OF DIRECTORS (-)</t>
  </si>
  <si>
    <t xml:space="preserve">1.9</t>
  </si>
  <si>
    <t xml:space="preserve">SECOND DIVIDEND TO SHAREHOLSERS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TORY RESERVES (-) </t>
  </si>
  <si>
    <t xml:space="preserve">1.12</t>
  </si>
  <si>
    <t xml:space="preserve">EXTRAORDINARY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III. </t>
  </si>
  <si>
    <t xml:space="preserve">EARNINGS PER SHARE</t>
  </si>
  <si>
    <t xml:space="preserve">TO OWNERS OF ORDINARY SHARES</t>
  </si>
  <si>
    <t xml:space="preserve">0.0038(*)</t>
  </si>
  <si>
    <t xml:space="preserve">TO OWNERS OF ORDINARY SHARES ( % )</t>
  </si>
  <si>
    <t xml:space="preserve">3.8(*)</t>
  </si>
  <si>
    <t xml:space="preserve">TO OWNERS OF PRIVILEGED SHARES</t>
  </si>
  <si>
    <t xml:space="preserve">TO OWNERS OF PRIVILEGED SHARES ( % )</t>
  </si>
  <si>
    <t xml:space="preserve">IV. </t>
  </si>
  <si>
    <t xml:space="preserve">DIVIDENDS PER SHARE</t>
  </si>
  <si>
    <t xml:space="preserve">4.1 </t>
  </si>
  <si>
    <t xml:space="preserve">4.4</t>
  </si>
  <si>
    <t xml:space="preserve">(*)  General Assembly of the Parent Bank has the authority of profit distribution.</t>
  </si>
  <si>
    <t xml:space="preserve">Profit distbution is based on the Parent Bank's unconsolidated financial statements.</t>
  </si>
  <si>
    <t xml:space="preserve"> As of this report date, General Assembly of the Parent Bank has not been held yet.</t>
  </si>
  <si>
    <t xml:space="preserve">                                  The accompanying notes are an integral part of these consolidated financial statement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/d/yyyy"/>
    <numFmt numFmtId="167" formatCode="_(* #,##0_);_(* \(#,##0\);_(* \-_);_(@_)"/>
    <numFmt numFmtId="168" formatCode="0%"/>
    <numFmt numFmtId="169" formatCode="0.00%"/>
    <numFmt numFmtId="170" formatCode="[$-409]d\-mmm"/>
    <numFmt numFmtId="171" formatCode="#,##0.000000"/>
    <numFmt numFmtId="172" formatCode="#,##0;\(#,##0\);\-"/>
    <numFmt numFmtId="173" formatCode="_(* #,##0.0000_);_(* \(#,##0.0000\);_(* \-_);_(@_)"/>
    <numFmt numFmtId="174" formatCode="#,##0.00000"/>
    <numFmt numFmtId="175" formatCode="_(* #,##0_);_(* \(#,##0\);_(* \-??_);_(@_)"/>
    <numFmt numFmtId="176" formatCode="_(* #,##0.0000_);_(* \(#,##0.0000\);_(* \-??_);_(@_)"/>
    <numFmt numFmtId="177" formatCode="_(* #,##0.0_);_(* \(#,##0.0\);_(* \-??_);_(@_)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  <charset val="162"/>
    </font>
    <font>
      <i val="true"/>
      <sz val="8"/>
      <name val="Times New Roman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 Tur"/>
      <family val="0"/>
      <charset val="162"/>
    </font>
    <font>
      <sz val="8"/>
      <name val="Times New Roman Tur"/>
      <family val="0"/>
      <charset val="162"/>
    </font>
    <font>
      <sz val="8"/>
      <name val="MS Sans Serif"/>
      <family val="0"/>
    </font>
    <font>
      <b val="true"/>
      <sz val="9"/>
      <name val="Times New Roman"/>
      <family val="1"/>
      <charset val="162"/>
    </font>
    <font>
      <b val="true"/>
      <sz val="9"/>
      <name val="Times New Roman Tur"/>
      <family val="1"/>
      <charset val="162"/>
    </font>
    <font>
      <b val="true"/>
      <sz val="9"/>
      <name val="Times New Roman Tur"/>
      <family val="0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5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i val="true"/>
      <sz val="10"/>
      <name val="Times New Roman"/>
      <family val="1"/>
      <charset val="162"/>
    </font>
    <font>
      <sz val="12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8"/>
      <name val="Arial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MS Sans Serif"/>
      <family val="0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b val="true"/>
      <sz val="11"/>
      <name val="Arial"/>
      <family val="0"/>
      <charset val="162"/>
    </font>
    <font>
      <sz val="26"/>
      <name val="MS Sans Serif"/>
      <family val="0"/>
    </font>
    <font>
      <sz val="14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808080"/>
      </right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58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8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8" fillId="2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58" fillId="2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8" fillId="2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58" fillId="2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8" fillId="2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2.77"/>
    <col collapsed="false" customWidth="true" hidden="false" outlineLevel="0" max="3" min="3" style="1" width="5.86"/>
    <col collapsed="false" customWidth="true" hidden="false" outlineLevel="0" max="4" min="4" style="1" width="51.78"/>
    <col collapsed="false" customWidth="true" hidden="false" outlineLevel="0" max="5" min="5" style="1" width="8.5"/>
    <col collapsed="false" customWidth="true" hidden="false" outlineLevel="0" max="6" min="6" style="2" width="8.94"/>
    <col collapsed="false" customWidth="true" hidden="false" outlineLevel="0" max="7" min="7" style="3" width="8.94"/>
    <col collapsed="false" customWidth="true" hidden="false" outlineLevel="0" max="8" min="8" style="2" width="8.94"/>
    <col collapsed="false" customWidth="true" hidden="false" outlineLevel="0" max="11" min="9" style="1" width="8.94"/>
    <col collapsed="false" customWidth="false" hidden="false" outlineLevel="0" max="257" min="12" style="1" width="9.38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 t="s">
        <v>1</v>
      </c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2</v>
      </c>
      <c r="C4" s="11"/>
      <c r="D4" s="11"/>
      <c r="E4" s="11"/>
      <c r="F4" s="3"/>
      <c r="G4" s="12"/>
      <c r="H4" s="3"/>
      <c r="I4" s="11"/>
      <c r="J4" s="11"/>
      <c r="K4" s="13" t="s">
        <v>3</v>
      </c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4" t="s">
        <v>4</v>
      </c>
      <c r="C5" s="11"/>
      <c r="D5" s="11"/>
      <c r="E5" s="11"/>
      <c r="F5" s="3"/>
      <c r="G5" s="12"/>
      <c r="H5" s="3"/>
      <c r="I5" s="11"/>
      <c r="J5" s="11"/>
      <c r="K5" s="13" t="s">
        <v>5</v>
      </c>
      <c r="M5" s="9"/>
      <c r="N5" s="9"/>
      <c r="O5" s="9"/>
      <c r="P5" s="9"/>
      <c r="Q5" s="9"/>
      <c r="R5" s="9"/>
    </row>
    <row r="6" s="15" customFormat="true" ht="12" hidden="false" customHeight="true" outlineLevel="0" collapsed="false"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9"/>
      <c r="M6" s="20"/>
      <c r="N6" s="20"/>
      <c r="O6" s="20"/>
      <c r="P6" s="20"/>
      <c r="Q6" s="20"/>
      <c r="R6" s="20"/>
    </row>
    <row r="7" customFormat="false" ht="9.95" hidden="false" customHeight="true" outlineLevel="0" collapsed="false">
      <c r="B7" s="21"/>
      <c r="C7" s="11"/>
      <c r="D7" s="11"/>
      <c r="E7" s="11"/>
      <c r="F7" s="3"/>
      <c r="H7" s="22"/>
      <c r="I7" s="23"/>
      <c r="J7" s="23"/>
      <c r="K7" s="24"/>
      <c r="M7" s="25"/>
      <c r="N7" s="25"/>
      <c r="O7" s="25"/>
      <c r="P7" s="25"/>
      <c r="Q7" s="25"/>
      <c r="R7" s="25"/>
    </row>
    <row r="8" customFormat="false" ht="9.95" hidden="false" customHeight="true" outlineLevel="0" collapsed="false">
      <c r="B8" s="26"/>
      <c r="C8" s="27"/>
      <c r="D8" s="27"/>
      <c r="E8" s="28"/>
      <c r="F8" s="29" t="s">
        <v>7</v>
      </c>
      <c r="G8" s="29"/>
      <c r="H8" s="29"/>
      <c r="I8" s="29"/>
      <c r="J8" s="29"/>
      <c r="K8" s="29"/>
      <c r="M8" s="30"/>
      <c r="N8" s="30"/>
      <c r="O8" s="30"/>
      <c r="P8" s="30"/>
      <c r="Q8" s="30"/>
      <c r="R8" s="30"/>
    </row>
    <row r="9" customFormat="false" ht="15.75" hidden="false" customHeight="true" outlineLevel="0" collapsed="false">
      <c r="B9" s="21"/>
      <c r="C9" s="11"/>
      <c r="D9" s="11"/>
      <c r="E9" s="31"/>
      <c r="F9" s="29"/>
      <c r="G9" s="29"/>
      <c r="H9" s="29"/>
      <c r="I9" s="29"/>
      <c r="J9" s="29"/>
      <c r="K9" s="29"/>
    </row>
    <row r="10" customFormat="false" ht="15.75" hidden="false" customHeight="true" outlineLevel="0" collapsed="false">
      <c r="B10" s="21"/>
      <c r="C10" s="11"/>
      <c r="D10" s="11"/>
      <c r="E10" s="31"/>
      <c r="F10" s="32"/>
      <c r="G10" s="33" t="s">
        <v>8</v>
      </c>
      <c r="H10" s="34"/>
      <c r="I10" s="35"/>
      <c r="J10" s="35" t="s">
        <v>9</v>
      </c>
      <c r="K10" s="36"/>
    </row>
    <row r="11" customFormat="false" ht="15.75" hidden="false" customHeight="true" outlineLevel="0" collapsed="false">
      <c r="B11" s="21"/>
      <c r="C11" s="11"/>
      <c r="D11" s="37" t="s">
        <v>10</v>
      </c>
      <c r="E11" s="38" t="s">
        <v>11</v>
      </c>
      <c r="F11" s="39"/>
      <c r="G11" s="40" t="s">
        <v>12</v>
      </c>
      <c r="H11" s="41"/>
      <c r="I11" s="42"/>
      <c r="J11" s="43" t="s">
        <v>13</v>
      </c>
      <c r="K11" s="44"/>
    </row>
    <row r="12" customFormat="false" ht="12" hidden="false" customHeight="false" outlineLevel="0" collapsed="false">
      <c r="B12" s="21"/>
      <c r="C12" s="11"/>
      <c r="D12" s="37"/>
      <c r="E12" s="45" t="s">
        <v>14</v>
      </c>
      <c r="F12" s="46" t="s">
        <v>15</v>
      </c>
      <c r="G12" s="47" t="s">
        <v>16</v>
      </c>
      <c r="H12" s="48" t="s">
        <v>17</v>
      </c>
      <c r="I12" s="46" t="s">
        <v>15</v>
      </c>
      <c r="J12" s="47" t="s">
        <v>16</v>
      </c>
      <c r="K12" s="49" t="s">
        <v>17</v>
      </c>
    </row>
    <row r="13" s="50" customFormat="true" ht="11.25" hidden="false" customHeight="false" outlineLevel="0" collapsed="false">
      <c r="B13" s="51"/>
      <c r="C13" s="52" t="s">
        <v>18</v>
      </c>
      <c r="D13" s="52" t="s">
        <v>19</v>
      </c>
      <c r="E13" s="53" t="s">
        <v>20</v>
      </c>
      <c r="F13" s="54" t="n">
        <v>58837</v>
      </c>
      <c r="G13" s="54" t="n">
        <v>82359</v>
      </c>
      <c r="H13" s="54" t="n">
        <f aca="false">+G13+F13</f>
        <v>141196</v>
      </c>
      <c r="I13" s="54" t="n">
        <v>41528</v>
      </c>
      <c r="J13" s="54" t="n">
        <v>114558</v>
      </c>
      <c r="K13" s="55" t="n">
        <f aca="false">+J13+I13</f>
        <v>156086</v>
      </c>
      <c r="M13" s="56"/>
      <c r="N13" s="56"/>
      <c r="O13" s="56"/>
    </row>
    <row r="14" s="50" customFormat="true" ht="11.25" hidden="false" customHeight="false" outlineLevel="0" collapsed="false">
      <c r="B14" s="57"/>
      <c r="C14" s="58" t="s">
        <v>21</v>
      </c>
      <c r="D14" s="59" t="s">
        <v>22</v>
      </c>
      <c r="E14" s="38" t="s">
        <v>23</v>
      </c>
      <c r="F14" s="60" t="n">
        <f aca="false">+F15+F20</f>
        <v>918</v>
      </c>
      <c r="G14" s="60" t="n">
        <f aca="false">+G15+G20</f>
        <v>2883</v>
      </c>
      <c r="H14" s="60" t="n">
        <f aca="false">+G14+F14</f>
        <v>3801</v>
      </c>
      <c r="I14" s="60" t="n">
        <f aca="false">+I15+I20</f>
        <v>4681</v>
      </c>
      <c r="J14" s="60" t="n">
        <f aca="false">+J15+J20</f>
        <v>3713</v>
      </c>
      <c r="K14" s="61" t="n">
        <f aca="false">+J14+I14</f>
        <v>8394</v>
      </c>
      <c r="M14" s="56"/>
      <c r="N14" s="56"/>
      <c r="O14" s="56"/>
    </row>
    <row r="15" s="50" customFormat="true" ht="11.25" hidden="false" customHeight="false" outlineLevel="0" collapsed="false">
      <c r="B15" s="57"/>
      <c r="C15" s="62" t="s">
        <v>24</v>
      </c>
      <c r="D15" s="63" t="s">
        <v>25</v>
      </c>
      <c r="E15" s="38"/>
      <c r="F15" s="64" t="n">
        <f aca="false">SUM(F16:F19)</f>
        <v>918</v>
      </c>
      <c r="G15" s="64" t="n">
        <f aca="false">SUM(G16:G19)</f>
        <v>2883</v>
      </c>
      <c r="H15" s="64" t="n">
        <f aca="false">+G15+F15</f>
        <v>3801</v>
      </c>
      <c r="I15" s="64" t="n">
        <f aca="false">SUM(I16:I18)</f>
        <v>4681</v>
      </c>
      <c r="J15" s="64" t="n">
        <f aca="false">SUM(J16:J18)</f>
        <v>3713</v>
      </c>
      <c r="K15" s="65" t="n">
        <f aca="false">+J15+I15</f>
        <v>8394</v>
      </c>
      <c r="M15" s="56"/>
      <c r="N15" s="56"/>
      <c r="O15" s="56"/>
    </row>
    <row r="16" customFormat="false" ht="11.25" hidden="false" customHeight="false" outlineLevel="0" collapsed="false">
      <c r="B16" s="21"/>
      <c r="C16" s="62" t="s">
        <v>26</v>
      </c>
      <c r="D16" s="66" t="s">
        <v>27</v>
      </c>
      <c r="E16" s="38"/>
      <c r="F16" s="64" t="n">
        <v>296</v>
      </c>
      <c r="G16" s="64" t="n">
        <v>410</v>
      </c>
      <c r="H16" s="64" t="n">
        <f aca="false">+G16+F16</f>
        <v>706</v>
      </c>
      <c r="I16" s="64" t="n">
        <v>591</v>
      </c>
      <c r="J16" s="64" t="n">
        <v>373</v>
      </c>
      <c r="K16" s="65" t="n">
        <f aca="false">+J16+I16</f>
        <v>964</v>
      </c>
      <c r="M16" s="56"/>
      <c r="N16" s="56"/>
      <c r="O16" s="56"/>
    </row>
    <row r="17" customFormat="false" ht="11.25" hidden="false" customHeight="false" outlineLevel="0" collapsed="false">
      <c r="B17" s="21"/>
      <c r="C17" s="62" t="s">
        <v>28</v>
      </c>
      <c r="D17" s="66" t="s">
        <v>29</v>
      </c>
      <c r="E17" s="38"/>
      <c r="F17" s="64" t="n">
        <v>0</v>
      </c>
      <c r="G17" s="64" t="n">
        <v>0</v>
      </c>
      <c r="H17" s="64" t="n">
        <f aca="false">+G17+F17</f>
        <v>0</v>
      </c>
      <c r="I17" s="64" t="n">
        <v>0</v>
      </c>
      <c r="J17" s="64" t="n">
        <v>0</v>
      </c>
      <c r="K17" s="65" t="n">
        <f aca="false">+J17+I17</f>
        <v>0</v>
      </c>
      <c r="M17" s="56"/>
      <c r="N17" s="56"/>
      <c r="O17" s="56"/>
    </row>
    <row r="18" customFormat="false" ht="11.25" hidden="false" customHeight="false" outlineLevel="0" collapsed="false">
      <c r="B18" s="21"/>
      <c r="C18" s="62" t="s">
        <v>30</v>
      </c>
      <c r="D18" s="66" t="s">
        <v>31</v>
      </c>
      <c r="E18" s="38"/>
      <c r="F18" s="64" t="n">
        <v>622</v>
      </c>
      <c r="G18" s="64" t="n">
        <v>2473</v>
      </c>
      <c r="H18" s="64" t="n">
        <f aca="false">+G18+F18</f>
        <v>3095</v>
      </c>
      <c r="I18" s="64" t="n">
        <v>4090</v>
      </c>
      <c r="J18" s="64" t="n">
        <v>3340</v>
      </c>
      <c r="K18" s="65" t="n">
        <v>7430</v>
      </c>
      <c r="M18" s="56"/>
      <c r="N18" s="56"/>
      <c r="O18" s="56"/>
    </row>
    <row r="19" customFormat="false" ht="11.25" hidden="false" customHeight="false" outlineLevel="0" collapsed="false">
      <c r="B19" s="21"/>
      <c r="C19" s="62" t="s">
        <v>32</v>
      </c>
      <c r="D19" s="66" t="s">
        <v>33</v>
      </c>
      <c r="E19" s="38"/>
      <c r="F19" s="64" t="n">
        <v>0</v>
      </c>
      <c r="G19" s="64" t="n">
        <v>0</v>
      </c>
      <c r="H19" s="64" t="n">
        <f aca="false">+G19+F19</f>
        <v>0</v>
      </c>
      <c r="I19" s="64" t="n">
        <v>0</v>
      </c>
      <c r="J19" s="64" t="n">
        <v>0</v>
      </c>
      <c r="K19" s="65" t="n">
        <f aca="false">+J19+I19</f>
        <v>0</v>
      </c>
      <c r="M19" s="56"/>
      <c r="N19" s="56"/>
      <c r="O19" s="56"/>
    </row>
    <row r="20" s="50" customFormat="true" ht="11.25" hidden="false" customHeight="false" outlineLevel="0" collapsed="false">
      <c r="B20" s="57"/>
      <c r="C20" s="62" t="s">
        <v>34</v>
      </c>
      <c r="D20" s="63" t="s">
        <v>35</v>
      </c>
      <c r="E20" s="38"/>
      <c r="F20" s="64" t="n">
        <f aca="false">SUM(F21:F24)</f>
        <v>0</v>
      </c>
      <c r="G20" s="64" t="n">
        <f aca="false">SUM(G21:G24)</f>
        <v>0</v>
      </c>
      <c r="H20" s="64" t="n">
        <f aca="false">+G20+F20</f>
        <v>0</v>
      </c>
      <c r="I20" s="64" t="n">
        <f aca="false">SUM(I21:I24)</f>
        <v>0</v>
      </c>
      <c r="J20" s="64" t="n">
        <f aca="false">SUM(J21:J24)</f>
        <v>0</v>
      </c>
      <c r="K20" s="65" t="n">
        <f aca="false">+J20+I20</f>
        <v>0</v>
      </c>
      <c r="M20" s="56"/>
      <c r="N20" s="56"/>
      <c r="O20" s="56"/>
    </row>
    <row r="21" s="50" customFormat="true" ht="11.25" hidden="false" customHeight="false" outlineLevel="0" collapsed="false">
      <c r="B21" s="21"/>
      <c r="C21" s="62" t="s">
        <v>36</v>
      </c>
      <c r="D21" s="66" t="s">
        <v>27</v>
      </c>
      <c r="E21" s="38"/>
      <c r="F21" s="64" t="n">
        <v>0</v>
      </c>
      <c r="G21" s="64" t="n">
        <v>0</v>
      </c>
      <c r="H21" s="64" t="n">
        <f aca="false">+G21+F21</f>
        <v>0</v>
      </c>
      <c r="I21" s="64" t="n">
        <v>0</v>
      </c>
      <c r="J21" s="64" t="n">
        <v>0</v>
      </c>
      <c r="K21" s="65" t="n">
        <f aca="false">+J21+I21</f>
        <v>0</v>
      </c>
      <c r="M21" s="56"/>
      <c r="N21" s="56"/>
      <c r="O21" s="56"/>
    </row>
    <row r="22" s="50" customFormat="true" ht="11.25" hidden="false" customHeight="false" outlineLevel="0" collapsed="false">
      <c r="B22" s="21"/>
      <c r="C22" s="62" t="s">
        <v>37</v>
      </c>
      <c r="D22" s="66" t="s">
        <v>29</v>
      </c>
      <c r="E22" s="38"/>
      <c r="F22" s="64" t="n">
        <v>0</v>
      </c>
      <c r="G22" s="64" t="n">
        <v>0</v>
      </c>
      <c r="H22" s="64" t="n">
        <f aca="false">+G22+F22</f>
        <v>0</v>
      </c>
      <c r="I22" s="64" t="n">
        <v>0</v>
      </c>
      <c r="J22" s="64" t="n">
        <v>0</v>
      </c>
      <c r="K22" s="65" t="n">
        <f aca="false">+J22+I22</f>
        <v>0</v>
      </c>
      <c r="M22" s="56"/>
      <c r="N22" s="56"/>
      <c r="O22" s="56"/>
    </row>
    <row r="23" s="50" customFormat="true" ht="11.25" hidden="false" customHeight="false" outlineLevel="0" collapsed="false">
      <c r="B23" s="21"/>
      <c r="C23" s="62" t="s">
        <v>38</v>
      </c>
      <c r="D23" s="66" t="s">
        <v>39</v>
      </c>
      <c r="E23" s="38"/>
      <c r="F23" s="64" t="n">
        <v>0</v>
      </c>
      <c r="G23" s="64" t="n">
        <v>0</v>
      </c>
      <c r="H23" s="64" t="n">
        <f aca="false">+G23+F23</f>
        <v>0</v>
      </c>
      <c r="I23" s="64" t="n">
        <v>0</v>
      </c>
      <c r="J23" s="64" t="n">
        <v>0</v>
      </c>
      <c r="K23" s="65" t="n">
        <f aca="false">+J23+I23</f>
        <v>0</v>
      </c>
      <c r="M23" s="56"/>
      <c r="N23" s="56"/>
      <c r="O23" s="56"/>
    </row>
    <row r="24" s="50" customFormat="true" ht="11.25" hidden="false" customHeight="false" outlineLevel="0" collapsed="false">
      <c r="B24" s="21"/>
      <c r="C24" s="62" t="s">
        <v>40</v>
      </c>
      <c r="D24" s="66" t="s">
        <v>33</v>
      </c>
      <c r="E24" s="38"/>
      <c r="F24" s="64" t="n">
        <v>0</v>
      </c>
      <c r="G24" s="64" t="n">
        <v>0</v>
      </c>
      <c r="H24" s="64" t="n">
        <f aca="false">+G24+F24</f>
        <v>0</v>
      </c>
      <c r="I24" s="64" t="n">
        <v>0</v>
      </c>
      <c r="J24" s="64" t="n">
        <v>0</v>
      </c>
      <c r="K24" s="65" t="n">
        <f aca="false">+J24+I24</f>
        <v>0</v>
      </c>
      <c r="M24" s="56"/>
      <c r="N24" s="56"/>
      <c r="O24" s="56"/>
    </row>
    <row r="25" s="50" customFormat="true" ht="11.25" hidden="false" customHeight="false" outlineLevel="0" collapsed="false">
      <c r="B25" s="57"/>
      <c r="C25" s="67" t="s">
        <v>41</v>
      </c>
      <c r="D25" s="68" t="s">
        <v>42</v>
      </c>
      <c r="E25" s="69" t="s">
        <v>43</v>
      </c>
      <c r="F25" s="70" t="n">
        <v>12</v>
      </c>
      <c r="G25" s="70" t="n">
        <v>59443</v>
      </c>
      <c r="H25" s="60" t="n">
        <f aca="false">+G25+F25</f>
        <v>59455</v>
      </c>
      <c r="I25" s="60" t="n">
        <v>60034</v>
      </c>
      <c r="J25" s="60" t="n">
        <v>178892</v>
      </c>
      <c r="K25" s="61" t="n">
        <f aca="false">+J25+I25</f>
        <v>238926</v>
      </c>
      <c r="M25" s="56"/>
      <c r="N25" s="56"/>
      <c r="O25" s="56"/>
    </row>
    <row r="26" s="50" customFormat="true" ht="11.25" hidden="false" customHeight="false" outlineLevel="0" collapsed="false">
      <c r="B26" s="57"/>
      <c r="C26" s="58" t="s">
        <v>44</v>
      </c>
      <c r="D26" s="68" t="s">
        <v>45</v>
      </c>
      <c r="E26" s="69"/>
      <c r="F26" s="60" t="n">
        <f aca="false">SUM(F27:F29)</f>
        <v>0</v>
      </c>
      <c r="G26" s="60" t="n">
        <f aca="false">SUM(G27:G29)</f>
        <v>0</v>
      </c>
      <c r="H26" s="60" t="n">
        <f aca="false">+G26+F26</f>
        <v>0</v>
      </c>
      <c r="I26" s="60" t="n">
        <f aca="false">SUM(I27:I29)</f>
        <v>369154</v>
      </c>
      <c r="J26" s="60" t="n">
        <f aca="false">SUM(J27:J29)</f>
        <v>0</v>
      </c>
      <c r="K26" s="61" t="n">
        <f aca="false">+J26+I26</f>
        <v>369154</v>
      </c>
      <c r="M26" s="56"/>
      <c r="N26" s="56"/>
      <c r="O26" s="56"/>
    </row>
    <row r="27" s="50" customFormat="true" ht="11.25" hidden="false" customHeight="false" outlineLevel="0" collapsed="false">
      <c r="B27" s="57"/>
      <c r="C27" s="62" t="s">
        <v>46</v>
      </c>
      <c r="D27" s="71" t="s">
        <v>47</v>
      </c>
      <c r="E27" s="69"/>
      <c r="F27" s="64" t="n">
        <v>0</v>
      </c>
      <c r="G27" s="64" t="n">
        <v>0</v>
      </c>
      <c r="H27" s="64" t="n">
        <f aca="false">+G27+F27</f>
        <v>0</v>
      </c>
      <c r="I27" s="64" t="n">
        <v>369154</v>
      </c>
      <c r="J27" s="64" t="n">
        <v>0</v>
      </c>
      <c r="K27" s="65" t="n">
        <f aca="false">+J27+I27</f>
        <v>369154</v>
      </c>
      <c r="M27" s="56"/>
      <c r="N27" s="56"/>
      <c r="O27" s="56"/>
    </row>
    <row r="28" s="50" customFormat="true" ht="11.25" hidden="false" customHeight="false" outlineLevel="0" collapsed="false">
      <c r="B28" s="57"/>
      <c r="C28" s="62" t="s">
        <v>48</v>
      </c>
      <c r="D28" s="71" t="s">
        <v>49</v>
      </c>
      <c r="E28" s="69"/>
      <c r="F28" s="64" t="n">
        <v>0</v>
      </c>
      <c r="G28" s="64" t="n">
        <v>0</v>
      </c>
      <c r="H28" s="64" t="n">
        <f aca="false">+G28+F28</f>
        <v>0</v>
      </c>
      <c r="I28" s="64" t="n">
        <v>0</v>
      </c>
      <c r="J28" s="64" t="n">
        <v>0</v>
      </c>
      <c r="K28" s="65" t="n">
        <f aca="false">+J28+I28</f>
        <v>0</v>
      </c>
      <c r="M28" s="56"/>
      <c r="N28" s="56"/>
      <c r="O28" s="56"/>
    </row>
    <row r="29" s="50" customFormat="true" ht="11.25" hidden="false" customHeight="false" outlineLevel="0" collapsed="false">
      <c r="B29" s="57"/>
      <c r="C29" s="62" t="s">
        <v>50</v>
      </c>
      <c r="D29" s="71" t="s">
        <v>51</v>
      </c>
      <c r="E29" s="69"/>
      <c r="F29" s="64" t="n">
        <v>0</v>
      </c>
      <c r="G29" s="64" t="n">
        <v>0</v>
      </c>
      <c r="H29" s="64" t="n">
        <f aca="false">+G29+F29</f>
        <v>0</v>
      </c>
      <c r="I29" s="64" t="n">
        <v>0</v>
      </c>
      <c r="J29" s="64" t="n">
        <v>0</v>
      </c>
      <c r="K29" s="65" t="n">
        <f aca="false">+J29+I29</f>
        <v>0</v>
      </c>
      <c r="M29" s="56"/>
      <c r="N29" s="56"/>
      <c r="O29" s="56"/>
    </row>
    <row r="30" s="50" customFormat="true" ht="11.25" hidden="false" customHeight="false" outlineLevel="0" collapsed="false">
      <c r="B30" s="57"/>
      <c r="C30" s="58" t="s">
        <v>52</v>
      </c>
      <c r="D30" s="59" t="s">
        <v>53</v>
      </c>
      <c r="E30" s="38" t="s">
        <v>54</v>
      </c>
      <c r="F30" s="60" t="n">
        <f aca="false">SUM(F31:F33)</f>
        <v>209864</v>
      </c>
      <c r="G30" s="60" t="n">
        <f aca="false">SUM(G31:G33)</f>
        <v>20578</v>
      </c>
      <c r="H30" s="60" t="n">
        <f aca="false">+G30+F30</f>
        <v>230442</v>
      </c>
      <c r="I30" s="60" t="n">
        <f aca="false">SUM(I31:I33)</f>
        <v>1882</v>
      </c>
      <c r="J30" s="60" t="n">
        <f aca="false">SUM(J31:J33)</f>
        <v>21095</v>
      </c>
      <c r="K30" s="61" t="n">
        <f aca="false">+J30+I30</f>
        <v>22977</v>
      </c>
      <c r="L30" s="56"/>
      <c r="M30" s="56"/>
      <c r="N30" s="56"/>
      <c r="O30" s="56"/>
    </row>
    <row r="31" s="50" customFormat="true" ht="11.25" hidden="false" customHeight="false" outlineLevel="0" collapsed="false">
      <c r="B31" s="57"/>
      <c r="C31" s="11" t="s">
        <v>55</v>
      </c>
      <c r="D31" s="66" t="s">
        <v>29</v>
      </c>
      <c r="E31" s="38"/>
      <c r="F31" s="64" t="n">
        <v>0</v>
      </c>
      <c r="G31" s="64" t="n">
        <v>278</v>
      </c>
      <c r="H31" s="64" t="n">
        <f aca="false">+G31+F31</f>
        <v>278</v>
      </c>
      <c r="I31" s="64" t="n">
        <v>0</v>
      </c>
      <c r="J31" s="64" t="n">
        <v>279</v>
      </c>
      <c r="K31" s="65" t="n">
        <f aca="false">+J31+I31</f>
        <v>279</v>
      </c>
      <c r="M31" s="56"/>
      <c r="N31" s="56"/>
      <c r="O31" s="56"/>
    </row>
    <row r="32" s="50" customFormat="true" ht="11.25" hidden="false" customHeight="false" outlineLevel="0" collapsed="false">
      <c r="B32" s="57"/>
      <c r="C32" s="11" t="s">
        <v>56</v>
      </c>
      <c r="D32" s="63" t="s">
        <v>27</v>
      </c>
      <c r="E32" s="38"/>
      <c r="F32" s="64" t="n">
        <v>209864</v>
      </c>
      <c r="G32" s="64" t="n">
        <v>9936</v>
      </c>
      <c r="H32" s="64" t="n">
        <f aca="false">+G32+F32</f>
        <v>219800</v>
      </c>
      <c r="I32" s="64" t="n">
        <v>1882</v>
      </c>
      <c r="J32" s="64" t="n">
        <v>8898</v>
      </c>
      <c r="K32" s="65" t="n">
        <f aca="false">+J32+I32</f>
        <v>10780</v>
      </c>
      <c r="M32" s="56"/>
      <c r="N32" s="56"/>
      <c r="O32" s="56"/>
    </row>
    <row r="33" customFormat="false" ht="11.25" hidden="false" customHeight="false" outlineLevel="0" collapsed="false">
      <c r="B33" s="21"/>
      <c r="C33" s="11" t="s">
        <v>57</v>
      </c>
      <c r="D33" s="63" t="s">
        <v>33</v>
      </c>
      <c r="E33" s="38"/>
      <c r="F33" s="64" t="n">
        <v>0</v>
      </c>
      <c r="G33" s="64" t="n">
        <v>10364</v>
      </c>
      <c r="H33" s="64" t="n">
        <f aca="false">+G33+F33</f>
        <v>10364</v>
      </c>
      <c r="I33" s="64" t="n">
        <v>0</v>
      </c>
      <c r="J33" s="64" t="n">
        <v>11918</v>
      </c>
      <c r="K33" s="65" t="n">
        <f aca="false">+J33+I33</f>
        <v>11918</v>
      </c>
      <c r="M33" s="56"/>
      <c r="N33" s="56"/>
      <c r="O33" s="56"/>
    </row>
    <row r="34" customFormat="false" ht="11.25" hidden="false" customHeight="false" outlineLevel="0" collapsed="false">
      <c r="B34" s="21"/>
      <c r="C34" s="58" t="s">
        <v>58</v>
      </c>
      <c r="D34" s="59" t="s">
        <v>59</v>
      </c>
      <c r="E34" s="38" t="s">
        <v>60</v>
      </c>
      <c r="F34" s="60" t="n">
        <f aca="false">+F35+F39-F40</f>
        <v>1363686</v>
      </c>
      <c r="G34" s="60" t="n">
        <f aca="false">+G35+G39-G40</f>
        <v>223877</v>
      </c>
      <c r="H34" s="60" t="n">
        <f aca="false">+G34+F34</f>
        <v>1587563</v>
      </c>
      <c r="I34" s="60" t="n">
        <f aca="false">+I35+I39-I40</f>
        <v>1317262</v>
      </c>
      <c r="J34" s="60" t="n">
        <f aca="false">+J35+J39-J40</f>
        <v>312394</v>
      </c>
      <c r="K34" s="61" t="n">
        <f aca="false">+J34+I34</f>
        <v>1629656</v>
      </c>
      <c r="L34" s="72"/>
      <c r="M34" s="56"/>
      <c r="N34" s="56"/>
      <c r="O34" s="56"/>
    </row>
    <row r="35" customFormat="false" ht="11.25" hidden="false" customHeight="false" outlineLevel="0" collapsed="false">
      <c r="B35" s="21"/>
      <c r="C35" s="11" t="s">
        <v>61</v>
      </c>
      <c r="D35" s="66" t="s">
        <v>39</v>
      </c>
      <c r="E35" s="38"/>
      <c r="F35" s="64" t="n">
        <f aca="false">+F36+F38+F37</f>
        <v>1321808</v>
      </c>
      <c r="G35" s="64" t="n">
        <f aca="false">+G36+G38+G37</f>
        <v>223877</v>
      </c>
      <c r="H35" s="64" t="n">
        <f aca="false">+G35+F35</f>
        <v>1545685</v>
      </c>
      <c r="I35" s="64" t="n">
        <f aca="false">+I36+I38+I37</f>
        <v>1287139</v>
      </c>
      <c r="J35" s="64" t="n">
        <f aca="false">+J36+J38+J37</f>
        <v>312394</v>
      </c>
      <c r="K35" s="65" t="n">
        <f aca="false">+J35+I35</f>
        <v>1599533</v>
      </c>
      <c r="M35" s="56"/>
      <c r="N35" s="56"/>
      <c r="O35" s="56"/>
    </row>
    <row r="36" customFormat="false" ht="11.25" hidden="false" customHeight="false" outlineLevel="0" collapsed="false">
      <c r="B36" s="21"/>
      <c r="C36" s="11" t="s">
        <v>62</v>
      </c>
      <c r="D36" s="66" t="s">
        <v>63</v>
      </c>
      <c r="E36" s="38"/>
      <c r="F36" s="64" t="n">
        <v>71035</v>
      </c>
      <c r="G36" s="64" t="n">
        <v>7662</v>
      </c>
      <c r="H36" s="64" t="n">
        <f aca="false">+G36+F36</f>
        <v>78697</v>
      </c>
      <c r="I36" s="64" t="n">
        <v>18066</v>
      </c>
      <c r="J36" s="64" t="n">
        <v>22866</v>
      </c>
      <c r="K36" s="65" t="n">
        <f aca="false">+J36+I36</f>
        <v>40932</v>
      </c>
      <c r="M36" s="56"/>
      <c r="N36" s="56"/>
      <c r="O36" s="56"/>
    </row>
    <row r="37" customFormat="false" ht="11.25" hidden="false" customHeight="false" outlineLevel="0" collapsed="false">
      <c r="B37" s="21"/>
      <c r="C37" s="11" t="s">
        <v>64</v>
      </c>
      <c r="D37" s="66" t="s">
        <v>27</v>
      </c>
      <c r="E37" s="38"/>
      <c r="F37" s="64" t="n">
        <v>0</v>
      </c>
      <c r="G37" s="64" t="n">
        <v>0</v>
      </c>
      <c r="H37" s="64" t="n">
        <f aca="false">+F37+G37</f>
        <v>0</v>
      </c>
      <c r="I37" s="64" t="n">
        <v>0</v>
      </c>
      <c r="J37" s="64" t="n">
        <v>0</v>
      </c>
      <c r="K37" s="65" t="n">
        <f aca="false">+I37+J37</f>
        <v>0</v>
      </c>
      <c r="M37" s="56"/>
      <c r="N37" s="56"/>
      <c r="O37" s="56"/>
    </row>
    <row r="38" customFormat="false" ht="11.25" hidden="false" customHeight="false" outlineLevel="0" collapsed="false">
      <c r="B38" s="21"/>
      <c r="C38" s="11" t="s">
        <v>65</v>
      </c>
      <c r="D38" s="66" t="s">
        <v>66</v>
      </c>
      <c r="E38" s="38"/>
      <c r="F38" s="64" t="n">
        <v>1250773</v>
      </c>
      <c r="G38" s="64" t="n">
        <v>216215</v>
      </c>
      <c r="H38" s="64" t="n">
        <f aca="false">+G38+F38</f>
        <v>1466988</v>
      </c>
      <c r="I38" s="64" t="n">
        <v>1269073</v>
      </c>
      <c r="J38" s="64" t="n">
        <v>289528</v>
      </c>
      <c r="K38" s="65" t="n">
        <f aca="false">+J38+I38</f>
        <v>1558601</v>
      </c>
      <c r="M38" s="56"/>
      <c r="N38" s="56"/>
      <c r="O38" s="56"/>
    </row>
    <row r="39" customFormat="false" ht="11.25" hidden="false" customHeight="false" outlineLevel="0" collapsed="false">
      <c r="B39" s="21"/>
      <c r="C39" s="11" t="s">
        <v>67</v>
      </c>
      <c r="D39" s="66" t="s">
        <v>68</v>
      </c>
      <c r="E39" s="38"/>
      <c r="F39" s="64" t="n">
        <v>98390</v>
      </c>
      <c r="G39" s="64" t="n">
        <v>0</v>
      </c>
      <c r="H39" s="64" t="n">
        <f aca="false">+G39+F39</f>
        <v>98390</v>
      </c>
      <c r="I39" s="64" t="n">
        <v>53365</v>
      </c>
      <c r="J39" s="64" t="n">
        <v>0</v>
      </c>
      <c r="K39" s="65" t="n">
        <f aca="false">+J39+I39</f>
        <v>53365</v>
      </c>
      <c r="L39" s="73"/>
      <c r="M39" s="56"/>
      <c r="N39" s="56"/>
      <c r="O39" s="56"/>
      <c r="P39" s="74"/>
    </row>
    <row r="40" customFormat="false" ht="11.25" hidden="false" customHeight="false" outlineLevel="0" collapsed="false">
      <c r="B40" s="21"/>
      <c r="C40" s="11" t="s">
        <v>69</v>
      </c>
      <c r="D40" s="66" t="s">
        <v>70</v>
      </c>
      <c r="E40" s="38"/>
      <c r="F40" s="64" t="n">
        <v>56512</v>
      </c>
      <c r="G40" s="64" t="n">
        <v>0</v>
      </c>
      <c r="H40" s="64" t="n">
        <f aca="false">+G40+F40</f>
        <v>56512</v>
      </c>
      <c r="I40" s="64" t="n">
        <v>23242</v>
      </c>
      <c r="J40" s="64" t="n">
        <v>0</v>
      </c>
      <c r="K40" s="65" t="n">
        <f aca="false">+J40+I40</f>
        <v>23242</v>
      </c>
      <c r="L40" s="73"/>
      <c r="M40" s="56"/>
      <c r="N40" s="56"/>
      <c r="O40" s="56"/>
    </row>
    <row r="41" customFormat="false" ht="11.25" hidden="false" customHeight="false" outlineLevel="0" collapsed="false">
      <c r="B41" s="21"/>
      <c r="C41" s="58" t="s">
        <v>71</v>
      </c>
      <c r="D41" s="75" t="s">
        <v>72</v>
      </c>
      <c r="E41" s="38"/>
      <c r="F41" s="64" t="n">
        <v>0</v>
      </c>
      <c r="G41" s="64" t="n">
        <v>0</v>
      </c>
      <c r="H41" s="60" t="n">
        <f aca="false">+G41+F41</f>
        <v>0</v>
      </c>
      <c r="I41" s="60" t="n">
        <v>0</v>
      </c>
      <c r="J41" s="60" t="n">
        <v>0</v>
      </c>
      <c r="K41" s="61" t="n">
        <f aca="false">+J41+I41</f>
        <v>0</v>
      </c>
      <c r="M41" s="56"/>
      <c r="N41" s="56"/>
      <c r="O41" s="56"/>
    </row>
    <row r="42" s="50" customFormat="true" ht="11.25" hidden="false" customHeight="false" outlineLevel="0" collapsed="false">
      <c r="B42" s="57"/>
      <c r="C42" s="58" t="s">
        <v>73</v>
      </c>
      <c r="D42" s="59" t="s">
        <v>74</v>
      </c>
      <c r="E42" s="38" t="s">
        <v>75</v>
      </c>
      <c r="F42" s="60" t="n">
        <f aca="false">SUM(F43+F44)</f>
        <v>0</v>
      </c>
      <c r="G42" s="60" t="n">
        <f aca="false">SUM(G43+G44)</f>
        <v>0</v>
      </c>
      <c r="H42" s="60" t="n">
        <f aca="false">+G42+F42</f>
        <v>0</v>
      </c>
      <c r="I42" s="60" t="n">
        <f aca="false">SUM(I43+I44)</f>
        <v>364068</v>
      </c>
      <c r="J42" s="60" t="n">
        <f aca="false">SUM(J43+J44)</f>
        <v>0</v>
      </c>
      <c r="K42" s="61" t="n">
        <f aca="false">+J42+I42</f>
        <v>364068</v>
      </c>
      <c r="M42" s="56"/>
      <c r="N42" s="56"/>
      <c r="O42" s="56"/>
    </row>
    <row r="43" customFormat="false" ht="11.25" hidden="false" customHeight="false" outlineLevel="0" collapsed="false">
      <c r="B43" s="21"/>
      <c r="C43" s="11" t="s">
        <v>76</v>
      </c>
      <c r="D43" s="66" t="s">
        <v>27</v>
      </c>
      <c r="E43" s="38"/>
      <c r="F43" s="64" t="n">
        <v>0</v>
      </c>
      <c r="G43" s="64" t="n">
        <v>0</v>
      </c>
      <c r="H43" s="64" t="n">
        <f aca="false">+G43+F43</f>
        <v>0</v>
      </c>
      <c r="I43" s="64" t="n">
        <v>364068</v>
      </c>
      <c r="J43" s="64" t="n">
        <v>0</v>
      </c>
      <c r="K43" s="65" t="n">
        <f aca="false">+J43+I43</f>
        <v>364068</v>
      </c>
      <c r="M43" s="56"/>
      <c r="N43" s="56"/>
      <c r="O43" s="56"/>
    </row>
    <row r="44" customFormat="false" ht="11.25" hidden="false" customHeight="false" outlineLevel="0" collapsed="false">
      <c r="B44" s="21"/>
      <c r="C44" s="11" t="s">
        <v>77</v>
      </c>
      <c r="D44" s="66" t="s">
        <v>33</v>
      </c>
      <c r="E44" s="38"/>
      <c r="F44" s="64" t="n">
        <v>0</v>
      </c>
      <c r="G44" s="64" t="n">
        <v>0</v>
      </c>
      <c r="H44" s="64" t="n">
        <f aca="false">+G44+F44</f>
        <v>0</v>
      </c>
      <c r="I44" s="64" t="n">
        <v>0</v>
      </c>
      <c r="J44" s="64" t="n">
        <v>0</v>
      </c>
      <c r="K44" s="65" t="n">
        <f aca="false">+J44+I44</f>
        <v>0</v>
      </c>
      <c r="M44" s="56"/>
      <c r="N44" s="56"/>
      <c r="O44" s="56"/>
    </row>
    <row r="45" customFormat="false" ht="11.25" hidden="false" customHeight="false" outlineLevel="0" collapsed="false">
      <c r="B45" s="21"/>
      <c r="C45" s="76" t="s">
        <v>78</v>
      </c>
      <c r="D45" s="59" t="s">
        <v>79</v>
      </c>
      <c r="E45" s="38" t="s">
        <v>80</v>
      </c>
      <c r="F45" s="60" t="n">
        <f aca="false">SUM(F46:F47)</f>
        <v>50</v>
      </c>
      <c r="G45" s="60" t="n">
        <f aca="false">SUM(G46:G47)</f>
        <v>0</v>
      </c>
      <c r="H45" s="60" t="n">
        <f aca="false">+G45+F45</f>
        <v>50</v>
      </c>
      <c r="I45" s="60" t="n">
        <f aca="false">SUM(I46:I47)</f>
        <v>50</v>
      </c>
      <c r="J45" s="60" t="n">
        <f aca="false">SUM(J46:J47)</f>
        <v>0</v>
      </c>
      <c r="K45" s="61" t="n">
        <f aca="false">+J45+I45</f>
        <v>50</v>
      </c>
      <c r="M45" s="56"/>
      <c r="N45" s="56"/>
      <c r="O45" s="56"/>
    </row>
    <row r="46" customFormat="false" ht="11.25" hidden="false" customHeight="false" outlineLevel="0" collapsed="false">
      <c r="B46" s="21"/>
      <c r="C46" s="77" t="s">
        <v>81</v>
      </c>
      <c r="D46" s="63" t="s">
        <v>82</v>
      </c>
      <c r="E46" s="38"/>
      <c r="F46" s="64" t="n">
        <v>0</v>
      </c>
      <c r="G46" s="64" t="n">
        <v>0</v>
      </c>
      <c r="H46" s="64" t="n">
        <f aca="false">+G46+F46</f>
        <v>0</v>
      </c>
      <c r="I46" s="64" t="n">
        <v>0</v>
      </c>
      <c r="J46" s="64" t="n">
        <v>0</v>
      </c>
      <c r="K46" s="65" t="n">
        <f aca="false">+J46+I46</f>
        <v>0</v>
      </c>
      <c r="M46" s="56"/>
      <c r="N46" s="56"/>
      <c r="O46" s="56"/>
    </row>
    <row r="47" customFormat="false" ht="11.25" hidden="false" customHeight="false" outlineLevel="0" collapsed="false">
      <c r="B47" s="21"/>
      <c r="C47" s="77" t="s">
        <v>83</v>
      </c>
      <c r="D47" s="63" t="s">
        <v>84</v>
      </c>
      <c r="E47" s="38"/>
      <c r="F47" s="64" t="n">
        <f aca="false">+F48+F49</f>
        <v>50</v>
      </c>
      <c r="G47" s="64" t="n">
        <f aca="false">+G48+G49</f>
        <v>0</v>
      </c>
      <c r="H47" s="64" t="n">
        <f aca="false">+G47+F47</f>
        <v>50</v>
      </c>
      <c r="I47" s="64" t="n">
        <f aca="false">+I48+I49</f>
        <v>50</v>
      </c>
      <c r="J47" s="64" t="n">
        <f aca="false">+J48+J49</f>
        <v>0</v>
      </c>
      <c r="K47" s="65" t="n">
        <f aca="false">+J47+I47</f>
        <v>50</v>
      </c>
      <c r="M47" s="56"/>
      <c r="N47" s="56"/>
      <c r="O47" s="56"/>
    </row>
    <row r="48" customFormat="false" ht="11.25" hidden="false" customHeight="false" outlineLevel="0" collapsed="false">
      <c r="B48" s="21"/>
      <c r="C48" s="77" t="s">
        <v>85</v>
      </c>
      <c r="D48" s="63" t="s">
        <v>86</v>
      </c>
      <c r="E48" s="38"/>
      <c r="F48" s="64" t="n">
        <v>50</v>
      </c>
      <c r="G48" s="64" t="n">
        <v>0</v>
      </c>
      <c r="H48" s="64" t="n">
        <f aca="false">+G48+F48</f>
        <v>50</v>
      </c>
      <c r="I48" s="64" t="n">
        <v>50</v>
      </c>
      <c r="J48" s="64" t="n">
        <v>0</v>
      </c>
      <c r="K48" s="65" t="n">
        <f aca="false">+J48+I48</f>
        <v>50</v>
      </c>
      <c r="M48" s="56"/>
      <c r="N48" s="56"/>
      <c r="O48" s="56"/>
    </row>
    <row r="49" customFormat="false" ht="11.25" hidden="false" customHeight="false" outlineLevel="0" collapsed="false">
      <c r="B49" s="21"/>
      <c r="C49" s="77" t="s">
        <v>87</v>
      </c>
      <c r="D49" s="63" t="s">
        <v>88</v>
      </c>
      <c r="E49" s="38"/>
      <c r="F49" s="64" t="n">
        <v>0</v>
      </c>
      <c r="G49" s="64" t="n">
        <v>0</v>
      </c>
      <c r="H49" s="64" t="n">
        <f aca="false">+G49+F49</f>
        <v>0</v>
      </c>
      <c r="I49" s="64" t="n">
        <v>0</v>
      </c>
      <c r="J49" s="64" t="n">
        <v>0</v>
      </c>
      <c r="K49" s="65" t="n">
        <f aca="false">+J49+I49</f>
        <v>0</v>
      </c>
      <c r="M49" s="56"/>
      <c r="N49" s="56"/>
      <c r="O49" s="56"/>
    </row>
    <row r="50" s="50" customFormat="true" ht="11.25" hidden="false" customHeight="false" outlineLevel="0" collapsed="false">
      <c r="B50" s="57"/>
      <c r="C50" s="76" t="s">
        <v>89</v>
      </c>
      <c r="D50" s="59" t="s">
        <v>90</v>
      </c>
      <c r="E50" s="38" t="s">
        <v>91</v>
      </c>
      <c r="F50" s="60" t="n">
        <f aca="false">+F51+F52</f>
        <v>54</v>
      </c>
      <c r="G50" s="60" t="n">
        <f aca="false">+G51+G52</f>
        <v>0</v>
      </c>
      <c r="H50" s="60" t="n">
        <f aca="false">+G50+F50</f>
        <v>54</v>
      </c>
      <c r="I50" s="60" t="n">
        <f aca="false">+I51+I52</f>
        <v>55</v>
      </c>
      <c r="J50" s="60" t="n">
        <f aca="false">+J51+J52</f>
        <v>0</v>
      </c>
      <c r="K50" s="61" t="n">
        <f aca="false">+J50+I50</f>
        <v>55</v>
      </c>
      <c r="M50" s="56"/>
      <c r="N50" s="56"/>
      <c r="O50" s="56"/>
    </row>
    <row r="51" s="50" customFormat="true" ht="11.25" hidden="false" customHeight="false" outlineLevel="0" collapsed="false">
      <c r="B51" s="57"/>
      <c r="C51" s="77" t="s">
        <v>92</v>
      </c>
      <c r="D51" s="63" t="s">
        <v>93</v>
      </c>
      <c r="E51" s="38"/>
      <c r="F51" s="64" t="n">
        <v>0</v>
      </c>
      <c r="G51" s="60" t="n">
        <f aca="false">+G52+G53</f>
        <v>0</v>
      </c>
      <c r="H51" s="64" t="n">
        <f aca="false">+G51+F51</f>
        <v>0</v>
      </c>
      <c r="I51" s="64" t="n">
        <v>0</v>
      </c>
      <c r="J51" s="64" t="n">
        <v>0</v>
      </c>
      <c r="K51" s="65" t="n">
        <f aca="false">+J51+I51</f>
        <v>0</v>
      </c>
      <c r="M51" s="56"/>
      <c r="N51" s="56"/>
      <c r="O51" s="56"/>
    </row>
    <row r="52" s="50" customFormat="true" ht="11.25" hidden="false" customHeight="false" outlineLevel="0" collapsed="false">
      <c r="B52" s="57"/>
      <c r="C52" s="77" t="s">
        <v>94</v>
      </c>
      <c r="D52" s="63" t="s">
        <v>95</v>
      </c>
      <c r="E52" s="38"/>
      <c r="F52" s="64" t="n">
        <v>54</v>
      </c>
      <c r="G52" s="64" t="n">
        <v>0</v>
      </c>
      <c r="H52" s="64" t="n">
        <f aca="false">+G52+F52</f>
        <v>54</v>
      </c>
      <c r="I52" s="64" t="n">
        <v>55</v>
      </c>
      <c r="J52" s="64" t="n">
        <v>0</v>
      </c>
      <c r="K52" s="65" t="n">
        <f aca="false">+J52+I52</f>
        <v>55</v>
      </c>
      <c r="M52" s="56"/>
      <c r="N52" s="56"/>
      <c r="O52" s="56"/>
    </row>
    <row r="53" s="50" customFormat="true" ht="11.25" hidden="false" customHeight="false" outlineLevel="0" collapsed="false">
      <c r="B53" s="57"/>
      <c r="C53" s="76" t="s">
        <v>96</v>
      </c>
      <c r="D53" s="59" t="s">
        <v>97</v>
      </c>
      <c r="E53" s="38" t="s">
        <v>98</v>
      </c>
      <c r="F53" s="60" t="n">
        <f aca="false">+F54+F55</f>
        <v>0</v>
      </c>
      <c r="G53" s="60" t="n">
        <f aca="false">+G54+G55</f>
        <v>0</v>
      </c>
      <c r="H53" s="60" t="n">
        <f aca="false">+G53+F53</f>
        <v>0</v>
      </c>
      <c r="I53" s="60" t="n">
        <f aca="false">+I54+I55</f>
        <v>0</v>
      </c>
      <c r="J53" s="60" t="n">
        <f aca="false">+J54+J55</f>
        <v>0</v>
      </c>
      <c r="K53" s="61" t="n">
        <f aca="false">+J53+I53</f>
        <v>0</v>
      </c>
      <c r="M53" s="56"/>
      <c r="N53" s="56"/>
      <c r="O53" s="56"/>
    </row>
    <row r="54" s="50" customFormat="true" ht="11.25" hidden="false" customHeight="false" outlineLevel="0" collapsed="false">
      <c r="B54" s="57"/>
      <c r="C54" s="77" t="s">
        <v>99</v>
      </c>
      <c r="D54" s="63" t="s">
        <v>100</v>
      </c>
      <c r="E54" s="38"/>
      <c r="F54" s="64" t="n">
        <v>0</v>
      </c>
      <c r="G54" s="64" t="n">
        <v>0</v>
      </c>
      <c r="H54" s="64" t="n">
        <f aca="false">+G54+F54</f>
        <v>0</v>
      </c>
      <c r="I54" s="64" t="n">
        <v>0</v>
      </c>
      <c r="J54" s="64" t="n">
        <v>0</v>
      </c>
      <c r="K54" s="65" t="n">
        <f aca="false">+J54+I54</f>
        <v>0</v>
      </c>
      <c r="M54" s="56"/>
      <c r="N54" s="56"/>
      <c r="O54" s="56"/>
    </row>
    <row r="55" s="50" customFormat="true" ht="11.25" hidden="false" customHeight="false" outlineLevel="0" collapsed="false">
      <c r="B55" s="57"/>
      <c r="C55" s="77" t="s">
        <v>101</v>
      </c>
      <c r="D55" s="63" t="s">
        <v>102</v>
      </c>
      <c r="E55" s="38"/>
      <c r="F55" s="64" t="n">
        <f aca="false">+F56+F57</f>
        <v>0</v>
      </c>
      <c r="G55" s="64" t="n">
        <f aca="false">+G56+G57</f>
        <v>0</v>
      </c>
      <c r="H55" s="64" t="n">
        <f aca="false">+G55+F55</f>
        <v>0</v>
      </c>
      <c r="I55" s="64" t="n">
        <f aca="false">+I56+I57</f>
        <v>0</v>
      </c>
      <c r="J55" s="64" t="n">
        <f aca="false">+J56+J57</f>
        <v>0</v>
      </c>
      <c r="K55" s="65" t="n">
        <f aca="false">+J55+I55</f>
        <v>0</v>
      </c>
      <c r="M55" s="56"/>
      <c r="N55" s="56"/>
      <c r="O55" s="56"/>
    </row>
    <row r="56" s="50" customFormat="true" ht="11.25" hidden="false" customHeight="false" outlineLevel="0" collapsed="false">
      <c r="B56" s="57"/>
      <c r="C56" s="77" t="s">
        <v>103</v>
      </c>
      <c r="D56" s="63" t="s">
        <v>104</v>
      </c>
      <c r="E56" s="38"/>
      <c r="F56" s="64" t="n">
        <v>0</v>
      </c>
      <c r="G56" s="64" t="n">
        <v>0</v>
      </c>
      <c r="H56" s="64" t="n">
        <f aca="false">+G56+F56</f>
        <v>0</v>
      </c>
      <c r="I56" s="64" t="n">
        <v>0</v>
      </c>
      <c r="J56" s="64" t="n">
        <v>0</v>
      </c>
      <c r="K56" s="65" t="n">
        <f aca="false">+J56+I56</f>
        <v>0</v>
      </c>
      <c r="M56" s="56"/>
      <c r="N56" s="56"/>
      <c r="O56" s="56"/>
    </row>
    <row r="57" s="50" customFormat="true" ht="11.25" hidden="false" customHeight="false" outlineLevel="0" collapsed="false">
      <c r="B57" s="57"/>
      <c r="C57" s="77" t="s">
        <v>105</v>
      </c>
      <c r="D57" s="63" t="s">
        <v>106</v>
      </c>
      <c r="E57" s="38"/>
      <c r="F57" s="64" t="n">
        <v>0</v>
      </c>
      <c r="G57" s="64" t="n">
        <v>0</v>
      </c>
      <c r="H57" s="64" t="n">
        <f aca="false">+G57+F57</f>
        <v>0</v>
      </c>
      <c r="I57" s="64" t="n">
        <v>0</v>
      </c>
      <c r="J57" s="64" t="n">
        <v>0</v>
      </c>
      <c r="K57" s="65" t="n">
        <f aca="false">+J57+I57</f>
        <v>0</v>
      </c>
      <c r="M57" s="56"/>
      <c r="N57" s="56"/>
      <c r="O57" s="56"/>
    </row>
    <row r="58" s="50" customFormat="true" ht="11.25" hidden="false" customHeight="false" outlineLevel="0" collapsed="false">
      <c r="B58" s="57"/>
      <c r="C58" s="58" t="s">
        <v>107</v>
      </c>
      <c r="D58" s="59" t="s">
        <v>108</v>
      </c>
      <c r="E58" s="38" t="s">
        <v>109</v>
      </c>
      <c r="F58" s="60" t="n">
        <f aca="false">SUM(F59:F61)-F62</f>
        <v>0</v>
      </c>
      <c r="G58" s="60" t="n">
        <f aca="false">SUM(G59:G61)-G62</f>
        <v>0</v>
      </c>
      <c r="H58" s="60" t="n">
        <f aca="false">+G58+F58</f>
        <v>0</v>
      </c>
      <c r="I58" s="60" t="n">
        <f aca="false">SUM(I59:I61)-I62</f>
        <v>0</v>
      </c>
      <c r="J58" s="60" t="n">
        <f aca="false">SUM(J59:J61)-J62</f>
        <v>0</v>
      </c>
      <c r="K58" s="61" t="n">
        <f aca="false">+J58+I58</f>
        <v>0</v>
      </c>
      <c r="M58" s="56"/>
      <c r="N58" s="56"/>
      <c r="O58" s="56"/>
    </row>
    <row r="59" customFormat="false" ht="11.25" hidden="false" customHeight="false" outlineLevel="0" collapsed="false">
      <c r="B59" s="21"/>
      <c r="C59" s="11" t="s">
        <v>110</v>
      </c>
      <c r="D59" s="66" t="s">
        <v>111</v>
      </c>
      <c r="E59" s="38"/>
      <c r="F59" s="64" t="n">
        <v>0</v>
      </c>
      <c r="G59" s="64" t="n">
        <v>0</v>
      </c>
      <c r="H59" s="64" t="n">
        <f aca="false">+G59+F59</f>
        <v>0</v>
      </c>
      <c r="I59" s="64" t="n">
        <v>0</v>
      </c>
      <c r="J59" s="64" t="n">
        <v>0</v>
      </c>
      <c r="K59" s="65" t="n">
        <f aca="false">+J59+I59</f>
        <v>0</v>
      </c>
      <c r="M59" s="56"/>
      <c r="N59" s="56"/>
      <c r="O59" s="56"/>
    </row>
    <row r="60" customFormat="false" ht="11.25" hidden="false" customHeight="false" outlineLevel="0" collapsed="false">
      <c r="B60" s="21"/>
      <c r="C60" s="11" t="s">
        <v>112</v>
      </c>
      <c r="D60" s="66" t="s">
        <v>113</v>
      </c>
      <c r="E60" s="38"/>
      <c r="F60" s="64" t="n">
        <v>0</v>
      </c>
      <c r="G60" s="64" t="n">
        <v>0</v>
      </c>
      <c r="H60" s="64" t="n">
        <f aca="false">+G60+F60</f>
        <v>0</v>
      </c>
      <c r="I60" s="64" t="n">
        <v>0</v>
      </c>
      <c r="J60" s="64" t="n">
        <v>0</v>
      </c>
      <c r="K60" s="65" t="n">
        <f aca="false">+J60+I60</f>
        <v>0</v>
      </c>
      <c r="M60" s="56"/>
      <c r="N60" s="56"/>
      <c r="O60" s="56"/>
    </row>
    <row r="61" customFormat="false" ht="11.25" hidden="false" customHeight="false" outlineLevel="0" collapsed="false">
      <c r="B61" s="21"/>
      <c r="C61" s="11" t="s">
        <v>114</v>
      </c>
      <c r="D61" s="66" t="s">
        <v>66</v>
      </c>
      <c r="E61" s="38"/>
      <c r="F61" s="64" t="n">
        <v>0</v>
      </c>
      <c r="G61" s="64" t="n">
        <v>0</v>
      </c>
      <c r="H61" s="64" t="n">
        <f aca="false">+G61+F61</f>
        <v>0</v>
      </c>
      <c r="I61" s="64" t="n">
        <v>0</v>
      </c>
      <c r="J61" s="64" t="n">
        <v>0</v>
      </c>
      <c r="K61" s="65" t="n">
        <f aca="false">+J61+I61</f>
        <v>0</v>
      </c>
      <c r="M61" s="56"/>
      <c r="N61" s="56"/>
      <c r="O61" s="56"/>
    </row>
    <row r="62" customFormat="false" ht="11.25" hidden="false" customHeight="false" outlineLevel="0" collapsed="false">
      <c r="B62" s="21"/>
      <c r="C62" s="11" t="s">
        <v>115</v>
      </c>
      <c r="D62" s="66" t="s">
        <v>116</v>
      </c>
      <c r="E62" s="38"/>
      <c r="F62" s="64" t="n">
        <v>0</v>
      </c>
      <c r="G62" s="64" t="n">
        <v>0</v>
      </c>
      <c r="H62" s="64" t="n">
        <f aca="false">+G62+F62</f>
        <v>0</v>
      </c>
      <c r="I62" s="64" t="n">
        <v>0</v>
      </c>
      <c r="J62" s="64" t="n">
        <v>0</v>
      </c>
      <c r="K62" s="65" t="n">
        <f aca="false">+J62+I62</f>
        <v>0</v>
      </c>
      <c r="M62" s="56"/>
      <c r="N62" s="56"/>
      <c r="O62" s="56"/>
    </row>
    <row r="63" s="50" customFormat="true" ht="11.25" hidden="false" customHeight="false" outlineLevel="0" collapsed="false">
      <c r="B63" s="57"/>
      <c r="C63" s="58" t="s">
        <v>117</v>
      </c>
      <c r="D63" s="59" t="s">
        <v>118</v>
      </c>
      <c r="E63" s="38" t="s">
        <v>119</v>
      </c>
      <c r="F63" s="60" t="n">
        <f aca="false">SUM(F64:F66)</f>
        <v>0</v>
      </c>
      <c r="G63" s="60" t="n">
        <f aca="false">SUM(G64:G66)</f>
        <v>0</v>
      </c>
      <c r="H63" s="60" t="n">
        <f aca="false">+G63+F63</f>
        <v>0</v>
      </c>
      <c r="I63" s="60" t="n">
        <f aca="false">SUM(I64:I66)</f>
        <v>0</v>
      </c>
      <c r="J63" s="60" t="n">
        <f aca="false">SUM(J64:J66)</f>
        <v>0</v>
      </c>
      <c r="K63" s="61" t="n">
        <f aca="false">+J63+I63</f>
        <v>0</v>
      </c>
      <c r="M63" s="56"/>
      <c r="N63" s="56"/>
      <c r="O63" s="56"/>
    </row>
    <row r="64" s="50" customFormat="true" ht="11.25" hidden="false" customHeight="false" outlineLevel="0" collapsed="false">
      <c r="B64" s="57"/>
      <c r="C64" s="62" t="s">
        <v>120</v>
      </c>
      <c r="D64" s="63" t="s">
        <v>121</v>
      </c>
      <c r="E64" s="38"/>
      <c r="F64" s="64" t="n">
        <v>0</v>
      </c>
      <c r="G64" s="64" t="n">
        <v>0</v>
      </c>
      <c r="H64" s="64" t="n">
        <f aca="false">+G64+F64</f>
        <v>0</v>
      </c>
      <c r="I64" s="64" t="n">
        <v>0</v>
      </c>
      <c r="J64" s="64" t="n">
        <v>0</v>
      </c>
      <c r="K64" s="65" t="n">
        <f aca="false">+J64+I64</f>
        <v>0</v>
      </c>
      <c r="M64" s="56"/>
      <c r="N64" s="56"/>
      <c r="O64" s="56"/>
    </row>
    <row r="65" s="50" customFormat="true" ht="11.25" hidden="false" customHeight="false" outlineLevel="0" collapsed="false">
      <c r="B65" s="57"/>
      <c r="C65" s="62" t="s">
        <v>122</v>
      </c>
      <c r="D65" s="63" t="s">
        <v>123</v>
      </c>
      <c r="E65" s="38"/>
      <c r="F65" s="64" t="n">
        <v>0</v>
      </c>
      <c r="G65" s="64" t="n">
        <v>0</v>
      </c>
      <c r="H65" s="64" t="n">
        <f aca="false">+G65+F65</f>
        <v>0</v>
      </c>
      <c r="I65" s="64" t="n">
        <v>0</v>
      </c>
      <c r="J65" s="64" t="n">
        <v>0</v>
      </c>
      <c r="K65" s="65" t="n">
        <f aca="false">+J65+I65</f>
        <v>0</v>
      </c>
      <c r="M65" s="56"/>
      <c r="N65" s="56"/>
      <c r="O65" s="56"/>
    </row>
    <row r="66" s="50" customFormat="true" ht="11.25" hidden="false" customHeight="false" outlineLevel="0" collapsed="false">
      <c r="B66" s="57"/>
      <c r="C66" s="62" t="s">
        <v>124</v>
      </c>
      <c r="D66" s="63" t="s">
        <v>125</v>
      </c>
      <c r="E66" s="38"/>
      <c r="F66" s="64" t="n">
        <v>0</v>
      </c>
      <c r="G66" s="64" t="n">
        <v>0</v>
      </c>
      <c r="H66" s="64" t="n">
        <f aca="false">+G66+F66</f>
        <v>0</v>
      </c>
      <c r="I66" s="64" t="n">
        <v>0</v>
      </c>
      <c r="J66" s="64" t="n">
        <v>0</v>
      </c>
      <c r="K66" s="65" t="n">
        <f aca="false">+J66+I66</f>
        <v>0</v>
      </c>
      <c r="M66" s="56"/>
      <c r="N66" s="56"/>
      <c r="O66" s="56"/>
    </row>
    <row r="67" s="50" customFormat="true" ht="11.25" hidden="false" customHeight="false" outlineLevel="0" collapsed="false">
      <c r="B67" s="57"/>
      <c r="C67" s="76" t="s">
        <v>126</v>
      </c>
      <c r="D67" s="59" t="s">
        <v>127</v>
      </c>
      <c r="E67" s="38" t="s">
        <v>128</v>
      </c>
      <c r="F67" s="70" t="n">
        <v>71212</v>
      </c>
      <c r="G67" s="70" t="n">
        <v>2</v>
      </c>
      <c r="H67" s="60" t="n">
        <f aca="false">+G67+F67</f>
        <v>71214</v>
      </c>
      <c r="I67" s="60" t="n">
        <v>76700</v>
      </c>
      <c r="J67" s="60" t="n">
        <v>2</v>
      </c>
      <c r="K67" s="61" t="n">
        <f aca="false">+J67+I67</f>
        <v>76702</v>
      </c>
      <c r="M67" s="56"/>
      <c r="N67" s="56"/>
      <c r="O67" s="56"/>
    </row>
    <row r="68" s="50" customFormat="true" ht="11.25" hidden="false" customHeight="false" outlineLevel="0" collapsed="false">
      <c r="B68" s="57"/>
      <c r="C68" s="58" t="s">
        <v>129</v>
      </c>
      <c r="D68" s="59" t="s">
        <v>130</v>
      </c>
      <c r="E68" s="38" t="s">
        <v>131</v>
      </c>
      <c r="F68" s="60" t="n">
        <f aca="false">SUM(F69:F70)</f>
        <v>2048</v>
      </c>
      <c r="G68" s="60" t="n">
        <f aca="false">SUM(G69:G70)</f>
        <v>0</v>
      </c>
      <c r="H68" s="60" t="n">
        <f aca="false">+G68+F68</f>
        <v>2048</v>
      </c>
      <c r="I68" s="60" t="n">
        <f aca="false">SUM(I69:I70)</f>
        <v>2672</v>
      </c>
      <c r="J68" s="60" t="n">
        <f aca="false">SUM(J69:J70)</f>
        <v>0</v>
      </c>
      <c r="K68" s="61" t="n">
        <f aca="false">+J68+I68</f>
        <v>2672</v>
      </c>
      <c r="M68" s="56"/>
      <c r="N68" s="56"/>
      <c r="O68" s="56"/>
    </row>
    <row r="69" customFormat="false" ht="11.25" hidden="false" customHeight="false" outlineLevel="0" collapsed="false">
      <c r="B69" s="21"/>
      <c r="C69" s="11" t="s">
        <v>132</v>
      </c>
      <c r="D69" s="63" t="s">
        <v>133</v>
      </c>
      <c r="E69" s="38"/>
      <c r="F69" s="64" t="n">
        <v>0</v>
      </c>
      <c r="G69" s="64" t="n">
        <v>0</v>
      </c>
      <c r="H69" s="64" t="n">
        <f aca="false">+G69+F69</f>
        <v>0</v>
      </c>
      <c r="I69" s="64" t="n">
        <v>0</v>
      </c>
      <c r="J69" s="64" t="n">
        <v>0</v>
      </c>
      <c r="K69" s="65" t="n">
        <f aca="false">+J69+I69</f>
        <v>0</v>
      </c>
      <c r="M69" s="56"/>
      <c r="N69" s="56"/>
      <c r="O69" s="56"/>
    </row>
    <row r="70" customFormat="false" ht="11.25" hidden="false" customHeight="false" outlineLevel="0" collapsed="false">
      <c r="B70" s="21"/>
      <c r="C70" s="11" t="s">
        <v>134</v>
      </c>
      <c r="D70" s="63" t="s">
        <v>66</v>
      </c>
      <c r="E70" s="38"/>
      <c r="F70" s="64" t="n">
        <v>2048</v>
      </c>
      <c r="G70" s="64" t="n">
        <v>0</v>
      </c>
      <c r="H70" s="64" t="n">
        <f aca="false">+G70+F70</f>
        <v>2048</v>
      </c>
      <c r="I70" s="64" t="n">
        <v>2672</v>
      </c>
      <c r="J70" s="64" t="n">
        <v>0</v>
      </c>
      <c r="K70" s="65" t="n">
        <f aca="false">+J70+I70</f>
        <v>2672</v>
      </c>
      <c r="M70" s="56"/>
      <c r="N70" s="56"/>
      <c r="O70" s="56"/>
    </row>
    <row r="71" customFormat="false" ht="11.25" hidden="false" customHeight="false" outlineLevel="0" collapsed="false">
      <c r="B71" s="21"/>
      <c r="C71" s="76" t="s">
        <v>135</v>
      </c>
      <c r="D71" s="59" t="s">
        <v>136</v>
      </c>
      <c r="E71" s="38" t="s">
        <v>137</v>
      </c>
      <c r="F71" s="64" t="n">
        <v>0</v>
      </c>
      <c r="G71" s="64" t="n">
        <v>0</v>
      </c>
      <c r="H71" s="60" t="n">
        <f aca="false">+G71+F71</f>
        <v>0</v>
      </c>
      <c r="I71" s="60" t="n">
        <v>0</v>
      </c>
      <c r="J71" s="60" t="n">
        <v>0</v>
      </c>
      <c r="K71" s="61" t="n">
        <f aca="false">+J71+I71</f>
        <v>0</v>
      </c>
      <c r="M71" s="56"/>
      <c r="N71" s="56"/>
      <c r="O71" s="56"/>
    </row>
    <row r="72" customFormat="false" ht="11.25" hidden="false" customHeight="false" outlineLevel="0" collapsed="false">
      <c r="B72" s="21"/>
      <c r="C72" s="78" t="s">
        <v>138</v>
      </c>
      <c r="D72" s="59" t="s">
        <v>139</v>
      </c>
      <c r="E72" s="38" t="s">
        <v>140</v>
      </c>
      <c r="F72" s="60" t="n">
        <f aca="false">SUM(F73:F74)</f>
        <v>2022</v>
      </c>
      <c r="G72" s="60" t="n">
        <f aca="false">SUM(G73:G74)</f>
        <v>0</v>
      </c>
      <c r="H72" s="60" t="n">
        <f aca="false">+G72+F72</f>
        <v>2022</v>
      </c>
      <c r="I72" s="60" t="n">
        <f aca="false">SUM(I73:I74)</f>
        <v>3009</v>
      </c>
      <c r="J72" s="60" t="n">
        <f aca="false">SUM(J73:J74)</f>
        <v>0</v>
      </c>
      <c r="K72" s="61" t="n">
        <f aca="false">+J72+I72</f>
        <v>3009</v>
      </c>
      <c r="M72" s="56"/>
      <c r="N72" s="56"/>
      <c r="O72" s="56"/>
    </row>
    <row r="73" customFormat="false" ht="11.25" hidden="false" customHeight="false" outlineLevel="0" collapsed="false">
      <c r="B73" s="21"/>
      <c r="C73" s="79" t="s">
        <v>141</v>
      </c>
      <c r="D73" s="63" t="s">
        <v>142</v>
      </c>
      <c r="E73" s="38"/>
      <c r="F73" s="64" t="n">
        <v>0</v>
      </c>
      <c r="G73" s="64" t="n">
        <v>0</v>
      </c>
      <c r="H73" s="64" t="n">
        <f aca="false">+G73+F73</f>
        <v>0</v>
      </c>
      <c r="I73" s="64" t="n">
        <v>0</v>
      </c>
      <c r="J73" s="64" t="n">
        <v>0</v>
      </c>
      <c r="K73" s="65" t="n">
        <f aca="false">+J73+I73</f>
        <v>0</v>
      </c>
      <c r="M73" s="56"/>
      <c r="N73" s="56"/>
      <c r="O73" s="56"/>
    </row>
    <row r="74" customFormat="false" ht="11.25" hidden="false" customHeight="false" outlineLevel="0" collapsed="false">
      <c r="B74" s="21"/>
      <c r="C74" s="79" t="s">
        <v>143</v>
      </c>
      <c r="D74" s="63" t="s">
        <v>144</v>
      </c>
      <c r="E74" s="38"/>
      <c r="F74" s="64" t="n">
        <v>2022</v>
      </c>
      <c r="G74" s="64" t="n">
        <v>0</v>
      </c>
      <c r="H74" s="64" t="n">
        <f aca="false">+G74+F74</f>
        <v>2022</v>
      </c>
      <c r="I74" s="64" t="n">
        <v>3009</v>
      </c>
      <c r="J74" s="64" t="n">
        <v>0</v>
      </c>
      <c r="K74" s="65" t="n">
        <f aca="false">+J74+I74</f>
        <v>3009</v>
      </c>
      <c r="M74" s="56"/>
      <c r="N74" s="56"/>
      <c r="O74" s="56"/>
    </row>
    <row r="75" customFormat="false" ht="21.75" hidden="false" customHeight="false" outlineLevel="0" collapsed="false">
      <c r="B75" s="21"/>
      <c r="C75" s="80" t="s">
        <v>145</v>
      </c>
      <c r="D75" s="81" t="s">
        <v>146</v>
      </c>
      <c r="E75" s="38" t="s">
        <v>147</v>
      </c>
      <c r="F75" s="60" t="n">
        <f aca="false">SUM(F76:F77)</f>
        <v>0</v>
      </c>
      <c r="G75" s="60" t="n">
        <f aca="false">SUM(G76:G77)</f>
        <v>0</v>
      </c>
      <c r="H75" s="60" t="n">
        <f aca="false">+G75+F75</f>
        <v>0</v>
      </c>
      <c r="I75" s="60" t="n">
        <f aca="false">SUM(I76:I77)</f>
        <v>0</v>
      </c>
      <c r="J75" s="60" t="n">
        <f aca="false">SUM(J76:J77)</f>
        <v>0</v>
      </c>
      <c r="K75" s="61" t="n">
        <f aca="false">+J75+I75</f>
        <v>0</v>
      </c>
      <c r="M75" s="56"/>
      <c r="N75" s="56"/>
      <c r="O75" s="56"/>
    </row>
    <row r="76" customFormat="false" ht="11.25" hidden="false" customHeight="false" outlineLevel="0" collapsed="false">
      <c r="B76" s="21"/>
      <c r="C76" s="79" t="s">
        <v>148</v>
      </c>
      <c r="D76" s="63" t="s">
        <v>149</v>
      </c>
      <c r="E76" s="38"/>
      <c r="F76" s="64" t="n">
        <v>0</v>
      </c>
      <c r="G76" s="64" t="n">
        <v>0</v>
      </c>
      <c r="H76" s="64" t="n">
        <f aca="false">+F76+G76</f>
        <v>0</v>
      </c>
      <c r="I76" s="64" t="n">
        <v>0</v>
      </c>
      <c r="J76" s="64" t="n">
        <v>0</v>
      </c>
      <c r="K76" s="65" t="n">
        <f aca="false">+J76+I76</f>
        <v>0</v>
      </c>
      <c r="M76" s="56"/>
      <c r="N76" s="56"/>
      <c r="O76" s="56"/>
    </row>
    <row r="77" customFormat="false" ht="11.25" hidden="false" customHeight="false" outlineLevel="0" collapsed="false">
      <c r="B77" s="21"/>
      <c r="C77" s="79" t="s">
        <v>150</v>
      </c>
      <c r="D77" s="63" t="s">
        <v>151</v>
      </c>
      <c r="E77" s="38"/>
      <c r="F77" s="64" t="n">
        <v>0</v>
      </c>
      <c r="G77" s="64" t="n">
        <v>0</v>
      </c>
      <c r="H77" s="64" t="n">
        <f aca="false">+G77+F77</f>
        <v>0</v>
      </c>
      <c r="I77" s="64" t="n">
        <v>0</v>
      </c>
      <c r="J77" s="64" t="n">
        <v>0</v>
      </c>
      <c r="K77" s="65" t="n">
        <f aca="false">+J77+I77</f>
        <v>0</v>
      </c>
      <c r="M77" s="56"/>
      <c r="N77" s="56"/>
      <c r="O77" s="56"/>
    </row>
    <row r="78" s="50" customFormat="true" ht="11.25" hidden="false" customHeight="false" outlineLevel="0" collapsed="false">
      <c r="B78" s="57"/>
      <c r="C78" s="76" t="s">
        <v>152</v>
      </c>
      <c r="D78" s="59" t="s">
        <v>153</v>
      </c>
      <c r="E78" s="38" t="s">
        <v>154</v>
      </c>
      <c r="F78" s="70" t="n">
        <v>39315</v>
      </c>
      <c r="G78" s="70" t="n">
        <v>2847</v>
      </c>
      <c r="H78" s="60" t="n">
        <f aca="false">+G78+F78</f>
        <v>42162</v>
      </c>
      <c r="I78" s="60" t="n">
        <f aca="false">22031+33881</f>
        <v>55912</v>
      </c>
      <c r="J78" s="60" t="n">
        <v>40617</v>
      </c>
      <c r="K78" s="61" t="n">
        <f aca="false">+J78+I78</f>
        <v>96529</v>
      </c>
      <c r="M78" s="56"/>
      <c r="N78" s="56"/>
      <c r="O78" s="56"/>
    </row>
    <row r="79" customFormat="false" ht="11.25" hidden="false" customHeight="false" outlineLevel="0" collapsed="false">
      <c r="B79" s="21"/>
      <c r="C79" s="58"/>
      <c r="D79" s="75"/>
      <c r="E79" s="38"/>
      <c r="F79" s="64"/>
      <c r="G79" s="64"/>
      <c r="H79" s="64"/>
      <c r="I79" s="64"/>
      <c r="J79" s="64"/>
      <c r="K79" s="65"/>
      <c r="M79" s="56"/>
      <c r="N79" s="56"/>
      <c r="O79" s="56"/>
    </row>
    <row r="80" customFormat="false" ht="15.75" hidden="false" customHeight="true" outlineLevel="0" collapsed="false">
      <c r="B80" s="82"/>
      <c r="C80" s="83"/>
      <c r="D80" s="84" t="s">
        <v>155</v>
      </c>
      <c r="E80" s="85"/>
      <c r="F80" s="86" t="n">
        <f aca="false">+F13+F14+F25+F26+F30+F34+F50+F53+F58+F63+F67+F68+F72+F75+F78+F41+F42+F45+F71</f>
        <v>1748018</v>
      </c>
      <c r="G80" s="86" t="n">
        <f aca="false">+G13+G14+G25+G26+G30+G34+G50+G53+G58+G63+G67+G68+G72+G75+G78+G41+G42+G45+G71</f>
        <v>391989</v>
      </c>
      <c r="H80" s="86" t="n">
        <f aca="false">+H13+H14+H25+H26+H30+H34+H50+H53+H58+H63+H67+H68+H72+H75+H78+H41+H42+H45+H71</f>
        <v>2140007</v>
      </c>
      <c r="I80" s="86" t="n">
        <f aca="false">+I13+I14+I25+I26+I30+I34+I50+I53+I58+I63+I67+I68+I72+I75+I78+I41+I42+I45+I71</f>
        <v>2297007</v>
      </c>
      <c r="J80" s="86" t="n">
        <f aca="false">+J13+J14+J25+J26+J30+J34+J50+J53+J58+J63+J67+J68+J72+J75+J78+J41+J42+J45+J71</f>
        <v>671271</v>
      </c>
      <c r="K80" s="87" t="n">
        <f aca="false">+K13+K14+K25+K26+K30+K34+K50+K53+K58+K63+K67+K68+K72+K75+K78+K41+K42+K45+K71</f>
        <v>2968278</v>
      </c>
      <c r="M80" s="56"/>
      <c r="N80" s="56"/>
      <c r="O80" s="56"/>
    </row>
    <row r="81" customFormat="false" ht="11.25" hidden="false" customHeight="false" outlineLevel="0" collapsed="false">
      <c r="B81" s="11"/>
      <c r="C81" s="11"/>
      <c r="D81" s="88"/>
      <c r="E81" s="88"/>
      <c r="F81" s="3"/>
      <c r="I81" s="2"/>
      <c r="J81" s="2"/>
      <c r="K81" s="2"/>
    </row>
    <row r="82" customFormat="false" ht="11.25" hidden="false" customHeight="false" outlineLevel="0" collapsed="false">
      <c r="B82" s="11"/>
      <c r="G82" s="2"/>
      <c r="I82" s="2"/>
      <c r="J82" s="2"/>
      <c r="K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98" customFormat="false" ht="16.5" hidden="false" customHeight="false" outlineLevel="0" collapsed="false">
      <c r="B98" s="89" t="s">
        <v>156</v>
      </c>
      <c r="C98" s="89"/>
      <c r="D98" s="89"/>
      <c r="E98" s="89"/>
      <c r="F98" s="89"/>
      <c r="G98" s="89"/>
      <c r="H98" s="89"/>
      <c r="I98" s="89"/>
      <c r="J98" s="89"/>
      <c r="K98" s="89"/>
    </row>
  </sheetData>
  <mergeCells count="3">
    <mergeCell ref="M7:R7"/>
    <mergeCell ref="F8:K9"/>
    <mergeCell ref="B98:K98"/>
  </mergeCells>
  <printOptions headings="false" gridLines="false" gridLinesSet="true" horizontalCentered="true" verticalCentered="true"/>
  <pageMargins left="0.470138888888889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3.8"/>
    <col collapsed="false" customWidth="true" hidden="false" outlineLevel="0" max="3" min="3" style="1" width="6.3"/>
    <col collapsed="false" customWidth="true" hidden="false" outlineLevel="0" max="4" min="4" style="1" width="46.94"/>
    <col collapsed="false" customWidth="true" hidden="false" outlineLevel="0" max="5" min="5" style="90" width="7.18"/>
    <col collapsed="false" customWidth="true" hidden="false" outlineLevel="0" max="6" min="6" style="2" width="8.94"/>
    <col collapsed="false" customWidth="true" hidden="false" outlineLevel="0" max="7" min="7" style="3" width="8.94"/>
    <col collapsed="false" customWidth="true" hidden="false" outlineLevel="0" max="8" min="8" style="2" width="8.94"/>
    <col collapsed="false" customWidth="true" hidden="false" outlineLevel="0" max="10" min="9" style="1" width="8.94"/>
    <col collapsed="false" customWidth="true" hidden="false" outlineLevel="0" max="11" min="11" style="1" width="10.12"/>
    <col collapsed="false" customWidth="false" hidden="false" outlineLevel="0" max="257" min="12" style="1" width="9.38"/>
  </cols>
  <sheetData>
    <row r="2" customFormat="false" ht="15" hidden="false" customHeight="true" outlineLevel="0" collapsed="false">
      <c r="B2" s="4" t="s">
        <v>0</v>
      </c>
      <c r="C2" s="5"/>
      <c r="D2" s="5"/>
      <c r="E2" s="5"/>
      <c r="F2" s="6"/>
      <c r="G2" s="7"/>
      <c r="H2" s="6"/>
      <c r="I2" s="5"/>
      <c r="J2" s="5"/>
      <c r="K2" s="8" t="s">
        <v>1</v>
      </c>
    </row>
    <row r="3" customFormat="false" ht="12" hidden="false" customHeight="true" outlineLevel="0" collapsed="false">
      <c r="B3" s="10" t="s">
        <v>2</v>
      </c>
      <c r="C3" s="11"/>
      <c r="D3" s="11"/>
      <c r="E3" s="11"/>
      <c r="F3" s="3"/>
      <c r="G3" s="12"/>
      <c r="H3" s="3"/>
      <c r="I3" s="11"/>
      <c r="J3" s="11"/>
      <c r="K3" s="13" t="s">
        <v>3</v>
      </c>
    </row>
    <row r="4" customFormat="false" ht="12" hidden="false" customHeight="true" outlineLevel="0" collapsed="false">
      <c r="B4" s="14" t="s">
        <v>4</v>
      </c>
      <c r="C4" s="11"/>
      <c r="D4" s="11"/>
      <c r="E4" s="11"/>
      <c r="F4" s="3"/>
      <c r="G4" s="12"/>
      <c r="H4" s="3"/>
      <c r="I4" s="11"/>
      <c r="J4" s="11"/>
      <c r="K4" s="13" t="s">
        <v>5</v>
      </c>
    </row>
    <row r="5" customFormat="false" ht="12" hidden="false" customHeight="true" outlineLevel="0" collapsed="false">
      <c r="B5" s="16" t="s">
        <v>6</v>
      </c>
      <c r="C5" s="17"/>
      <c r="D5" s="18"/>
      <c r="E5" s="18"/>
      <c r="F5" s="18"/>
      <c r="G5" s="18"/>
      <c r="H5" s="18"/>
      <c r="I5" s="18"/>
      <c r="J5" s="18"/>
      <c r="K5" s="19"/>
    </row>
    <row r="6" customFormat="false" ht="9.95" hidden="false" customHeight="true" outlineLevel="0" collapsed="false">
      <c r="B6" s="21"/>
      <c r="C6" s="11"/>
      <c r="D6" s="11"/>
      <c r="E6" s="11"/>
      <c r="F6" s="3"/>
      <c r="H6" s="22"/>
      <c r="I6" s="23"/>
      <c r="J6" s="23"/>
      <c r="K6" s="24"/>
    </row>
    <row r="7" customFormat="false" ht="9.95" hidden="false" customHeight="true" outlineLevel="0" collapsed="false">
      <c r="B7" s="26"/>
      <c r="C7" s="27"/>
      <c r="D7" s="27"/>
      <c r="E7" s="28"/>
      <c r="F7" s="29" t="s">
        <v>7</v>
      </c>
      <c r="G7" s="29"/>
      <c r="H7" s="29"/>
      <c r="I7" s="29"/>
      <c r="J7" s="29"/>
      <c r="K7" s="29"/>
    </row>
    <row r="8" customFormat="false" ht="15.75" hidden="false" customHeight="true" outlineLevel="0" collapsed="false">
      <c r="B8" s="21"/>
      <c r="C8" s="11"/>
      <c r="D8" s="11"/>
      <c r="E8" s="31"/>
      <c r="F8" s="29"/>
      <c r="G8" s="29"/>
      <c r="H8" s="29"/>
      <c r="I8" s="29"/>
      <c r="J8" s="29"/>
      <c r="K8" s="29"/>
    </row>
    <row r="9" customFormat="false" ht="15.75" hidden="false" customHeight="true" outlineLevel="0" collapsed="false">
      <c r="B9" s="21"/>
      <c r="C9" s="11"/>
      <c r="D9" s="11"/>
      <c r="E9" s="31"/>
      <c r="F9" s="32"/>
      <c r="G9" s="33" t="s">
        <v>8</v>
      </c>
      <c r="H9" s="34"/>
      <c r="I9" s="35"/>
      <c r="J9" s="35" t="s">
        <v>9</v>
      </c>
      <c r="K9" s="36"/>
    </row>
    <row r="10" customFormat="false" ht="18.75" hidden="false" customHeight="true" outlineLevel="0" collapsed="false">
      <c r="B10" s="21"/>
      <c r="C10" s="11"/>
      <c r="D10" s="91" t="s">
        <v>157</v>
      </c>
      <c r="E10" s="38" t="s">
        <v>11</v>
      </c>
      <c r="F10" s="39"/>
      <c r="G10" s="40" t="s">
        <v>12</v>
      </c>
      <c r="H10" s="41"/>
      <c r="I10" s="42"/>
      <c r="J10" s="43" t="s">
        <v>13</v>
      </c>
      <c r="K10" s="44"/>
    </row>
    <row r="11" customFormat="false" ht="22.5" hidden="false" customHeight="false" outlineLevel="0" collapsed="false">
      <c r="B11" s="21"/>
      <c r="C11" s="11"/>
      <c r="D11" s="11"/>
      <c r="E11" s="45" t="s">
        <v>14</v>
      </c>
      <c r="F11" s="47" t="s">
        <v>15</v>
      </c>
      <c r="G11" s="47" t="s">
        <v>16</v>
      </c>
      <c r="H11" s="48" t="s">
        <v>17</v>
      </c>
      <c r="I11" s="46" t="s">
        <v>15</v>
      </c>
      <c r="J11" s="47" t="s">
        <v>16</v>
      </c>
      <c r="K11" s="49" t="s">
        <v>17</v>
      </c>
    </row>
    <row r="12" s="50" customFormat="true" ht="11.25" hidden="false" customHeight="false" outlineLevel="0" collapsed="false">
      <c r="B12" s="51"/>
      <c r="C12" s="52" t="s">
        <v>18</v>
      </c>
      <c r="D12" s="92" t="s">
        <v>158</v>
      </c>
      <c r="E12" s="53" t="s">
        <v>159</v>
      </c>
      <c r="F12" s="54" t="n">
        <f aca="false">+F13+F14</f>
        <v>724391</v>
      </c>
      <c r="G12" s="54" t="n">
        <f aca="false">+G13+G14</f>
        <v>735912</v>
      </c>
      <c r="H12" s="54" t="n">
        <f aca="false">+F12+G12</f>
        <v>1460303</v>
      </c>
      <c r="I12" s="54" t="n">
        <f aca="false">+I13+I14</f>
        <v>960770</v>
      </c>
      <c r="J12" s="54" t="n">
        <f aca="false">+J13+J14</f>
        <v>571395</v>
      </c>
      <c r="K12" s="55" t="n">
        <f aca="false">+I12+J12</f>
        <v>1532165</v>
      </c>
      <c r="M12" s="56"/>
      <c r="N12" s="56"/>
      <c r="O12" s="56"/>
    </row>
    <row r="13" s="50" customFormat="true" ht="11.25" hidden="false" customHeight="false" outlineLevel="0" collapsed="false">
      <c r="B13" s="57"/>
      <c r="C13" s="93" t="s">
        <v>160</v>
      </c>
      <c r="D13" s="94" t="s">
        <v>161</v>
      </c>
      <c r="E13" s="38"/>
      <c r="F13" s="64" t="n">
        <v>23245</v>
      </c>
      <c r="G13" s="64" t="n">
        <v>20608</v>
      </c>
      <c r="H13" s="64" t="n">
        <f aca="false">+F13+G13</f>
        <v>43853</v>
      </c>
      <c r="I13" s="64" t="n">
        <v>55110</v>
      </c>
      <c r="J13" s="64" t="n">
        <v>22111</v>
      </c>
      <c r="K13" s="65" t="n">
        <f aca="false">+I13+J13</f>
        <v>77221</v>
      </c>
    </row>
    <row r="14" s="50" customFormat="true" ht="11.25" hidden="false" customHeight="false" outlineLevel="0" collapsed="false">
      <c r="B14" s="57"/>
      <c r="C14" s="93" t="s">
        <v>162</v>
      </c>
      <c r="D14" s="94" t="s">
        <v>66</v>
      </c>
      <c r="E14" s="38"/>
      <c r="F14" s="64" t="n">
        <v>701146</v>
      </c>
      <c r="G14" s="64" t="n">
        <v>715304</v>
      </c>
      <c r="H14" s="64" t="n">
        <f aca="false">+F14+G14</f>
        <v>1416450</v>
      </c>
      <c r="I14" s="64" t="n">
        <v>905660</v>
      </c>
      <c r="J14" s="64" t="n">
        <v>549284</v>
      </c>
      <c r="K14" s="65" t="n">
        <f aca="false">+I14+J14</f>
        <v>1454944</v>
      </c>
    </row>
    <row r="15" customFormat="false" ht="11.25" hidden="false" customHeight="false" outlineLevel="0" collapsed="false">
      <c r="B15" s="21"/>
      <c r="C15" s="58" t="s">
        <v>21</v>
      </c>
      <c r="D15" s="95" t="s">
        <v>163</v>
      </c>
      <c r="E15" s="45" t="s">
        <v>164</v>
      </c>
      <c r="F15" s="70" t="n">
        <v>1137</v>
      </c>
      <c r="G15" s="70" t="n">
        <v>2507</v>
      </c>
      <c r="H15" s="60" t="n">
        <f aca="false">+F15+G15</f>
        <v>3644</v>
      </c>
      <c r="I15" s="60" t="n">
        <v>3480</v>
      </c>
      <c r="J15" s="60" t="n">
        <v>9470</v>
      </c>
      <c r="K15" s="61" t="n">
        <f aca="false">+I15+J15</f>
        <v>12950</v>
      </c>
      <c r="M15" s="2"/>
      <c r="N15" s="2"/>
      <c r="O15" s="2"/>
    </row>
    <row r="16" s="50" customFormat="true" ht="11.25" hidden="false" customHeight="false" outlineLevel="0" collapsed="false">
      <c r="B16" s="57"/>
      <c r="C16" s="67" t="s">
        <v>41</v>
      </c>
      <c r="D16" s="95" t="s">
        <v>165</v>
      </c>
      <c r="E16" s="45" t="s">
        <v>166</v>
      </c>
      <c r="F16" s="70" t="n">
        <v>7588</v>
      </c>
      <c r="G16" s="70" t="n">
        <v>138778</v>
      </c>
      <c r="H16" s="60" t="n">
        <f aca="false">+F16+G16</f>
        <v>146366</v>
      </c>
      <c r="I16" s="60" t="n">
        <v>22660</v>
      </c>
      <c r="J16" s="60" t="n">
        <v>680561</v>
      </c>
      <c r="K16" s="61" t="n">
        <f aca="false">+I16+J16</f>
        <v>703221</v>
      </c>
      <c r="M16" s="2"/>
      <c r="N16" s="2"/>
      <c r="O16" s="2"/>
    </row>
    <row r="17" s="50" customFormat="true" ht="11.25" hidden="false" customHeight="false" outlineLevel="0" collapsed="false">
      <c r="B17" s="57"/>
      <c r="C17" s="67" t="s">
        <v>44</v>
      </c>
      <c r="D17" s="95" t="s">
        <v>167</v>
      </c>
      <c r="E17" s="69"/>
      <c r="F17" s="60" t="n">
        <f aca="false">SUM(F18:F20)</f>
        <v>5653</v>
      </c>
      <c r="G17" s="60" t="n">
        <f aca="false">SUM(G18:G20)</f>
        <v>0</v>
      </c>
      <c r="H17" s="60" t="n">
        <f aca="false">+F17+G17</f>
        <v>5653</v>
      </c>
      <c r="I17" s="60" t="n">
        <f aca="false">SUM(I18:I20)</f>
        <v>207019</v>
      </c>
      <c r="J17" s="60" t="n">
        <f aca="false">SUM(J18:J20)</f>
        <v>0</v>
      </c>
      <c r="K17" s="61" t="n">
        <f aca="false">+I17+J17</f>
        <v>207019</v>
      </c>
      <c r="M17" s="2"/>
      <c r="N17" s="2"/>
      <c r="O17" s="2"/>
    </row>
    <row r="18" s="50" customFormat="true" ht="11.25" hidden="false" customHeight="false" outlineLevel="0" collapsed="false">
      <c r="B18" s="57"/>
      <c r="C18" s="93" t="s">
        <v>46</v>
      </c>
      <c r="D18" s="96" t="s">
        <v>168</v>
      </c>
      <c r="E18" s="45"/>
      <c r="F18" s="64" t="n">
        <v>0</v>
      </c>
      <c r="G18" s="64" t="n">
        <v>0</v>
      </c>
      <c r="H18" s="64" t="n">
        <f aca="false">+F18+G18</f>
        <v>0</v>
      </c>
      <c r="I18" s="64" t="n">
        <v>0</v>
      </c>
      <c r="J18" s="64" t="n">
        <v>0</v>
      </c>
      <c r="K18" s="65" t="n">
        <f aca="false">+I18+J18</f>
        <v>0</v>
      </c>
      <c r="M18" s="2"/>
      <c r="N18" s="2"/>
      <c r="O18" s="2"/>
    </row>
    <row r="19" s="50" customFormat="true" ht="11.25" hidden="false" customHeight="false" outlineLevel="0" collapsed="false">
      <c r="B19" s="57"/>
      <c r="C19" s="93" t="s">
        <v>48</v>
      </c>
      <c r="D19" s="96" t="s">
        <v>169</v>
      </c>
      <c r="E19" s="45"/>
      <c r="F19" s="64" t="n">
        <v>0</v>
      </c>
      <c r="G19" s="64" t="n">
        <v>0</v>
      </c>
      <c r="H19" s="64" t="n">
        <f aca="false">+F19+G19</f>
        <v>0</v>
      </c>
      <c r="I19" s="64" t="n">
        <v>376</v>
      </c>
      <c r="J19" s="64" t="n">
        <v>0</v>
      </c>
      <c r="K19" s="65" t="n">
        <f aca="false">+I19+J19</f>
        <v>376</v>
      </c>
      <c r="M19" s="2"/>
      <c r="N19" s="2"/>
      <c r="O19" s="2"/>
    </row>
    <row r="20" s="50" customFormat="true" ht="11.25" hidden="false" customHeight="false" outlineLevel="0" collapsed="false">
      <c r="B20" s="57"/>
      <c r="C20" s="93" t="s">
        <v>50</v>
      </c>
      <c r="D20" s="96" t="s">
        <v>170</v>
      </c>
      <c r="E20" s="45"/>
      <c r="F20" s="64" t="n">
        <v>5653</v>
      </c>
      <c r="G20" s="64" t="n">
        <v>0</v>
      </c>
      <c r="H20" s="64" t="n">
        <f aca="false">+F20+G20</f>
        <v>5653</v>
      </c>
      <c r="I20" s="64" t="n">
        <v>206643</v>
      </c>
      <c r="J20" s="64" t="n">
        <v>0</v>
      </c>
      <c r="K20" s="65" t="n">
        <f aca="false">+I20+J20</f>
        <v>206643</v>
      </c>
      <c r="M20" s="2"/>
      <c r="N20" s="2"/>
      <c r="O20" s="2"/>
    </row>
    <row r="21" s="50" customFormat="true" ht="11.25" hidden="false" customHeight="false" outlineLevel="0" collapsed="false">
      <c r="B21" s="57"/>
      <c r="C21" s="58" t="s">
        <v>52</v>
      </c>
      <c r="D21" s="97" t="s">
        <v>171</v>
      </c>
      <c r="E21" s="45"/>
      <c r="F21" s="60" t="n">
        <f aca="false">SUM(F22:F24)</f>
        <v>0</v>
      </c>
      <c r="G21" s="60" t="n">
        <f aca="false">SUM(G22:G24)</f>
        <v>0</v>
      </c>
      <c r="H21" s="60" t="n">
        <f aca="false">+F21+G21</f>
        <v>0</v>
      </c>
      <c r="I21" s="60" t="n">
        <f aca="false">SUM(I22:I24)</f>
        <v>0</v>
      </c>
      <c r="J21" s="60" t="n">
        <f aca="false">SUM(J22:J24)</f>
        <v>0</v>
      </c>
      <c r="K21" s="61" t="n">
        <f aca="false">+I21+J21</f>
        <v>0</v>
      </c>
      <c r="M21" s="2"/>
      <c r="N21" s="2"/>
      <c r="O21" s="2"/>
    </row>
    <row r="22" customFormat="false" ht="11.25" hidden="false" customHeight="false" outlineLevel="0" collapsed="false">
      <c r="B22" s="21"/>
      <c r="C22" s="11" t="s">
        <v>55</v>
      </c>
      <c r="D22" s="94" t="s">
        <v>172</v>
      </c>
      <c r="E22" s="45"/>
      <c r="F22" s="64" t="n">
        <v>0</v>
      </c>
      <c r="G22" s="64" t="n">
        <v>0</v>
      </c>
      <c r="H22" s="64" t="n">
        <f aca="false">+F22+G22</f>
        <v>0</v>
      </c>
      <c r="I22" s="64" t="n">
        <v>0</v>
      </c>
      <c r="J22" s="64" t="n">
        <v>0</v>
      </c>
      <c r="K22" s="65" t="n">
        <f aca="false">+I22+J22</f>
        <v>0</v>
      </c>
      <c r="M22" s="2"/>
      <c r="N22" s="2"/>
      <c r="O22" s="2"/>
    </row>
    <row r="23" customFormat="false" ht="11.25" hidden="false" customHeight="false" outlineLevel="0" collapsed="false">
      <c r="B23" s="21"/>
      <c r="C23" s="11" t="s">
        <v>56</v>
      </c>
      <c r="D23" s="94" t="s">
        <v>173</v>
      </c>
      <c r="E23" s="45"/>
      <c r="F23" s="64" t="n">
        <v>0</v>
      </c>
      <c r="G23" s="64" t="n">
        <v>0</v>
      </c>
      <c r="H23" s="64" t="n">
        <f aca="false">+F23+G23</f>
        <v>0</v>
      </c>
      <c r="I23" s="64" t="n">
        <v>0</v>
      </c>
      <c r="J23" s="64" t="n">
        <v>0</v>
      </c>
      <c r="K23" s="65" t="n">
        <f aca="false">+I23+J23</f>
        <v>0</v>
      </c>
      <c r="M23" s="2"/>
      <c r="N23" s="2"/>
      <c r="O23" s="2"/>
    </row>
    <row r="24" customFormat="false" ht="11.25" hidden="false" customHeight="false" outlineLevel="0" collapsed="false">
      <c r="B24" s="21"/>
      <c r="C24" s="11" t="s">
        <v>57</v>
      </c>
      <c r="D24" s="94" t="s">
        <v>174</v>
      </c>
      <c r="E24" s="45"/>
      <c r="F24" s="64" t="n">
        <v>0</v>
      </c>
      <c r="G24" s="64" t="n">
        <v>0</v>
      </c>
      <c r="H24" s="64" t="n">
        <f aca="false">+F24+G24</f>
        <v>0</v>
      </c>
      <c r="I24" s="64" t="n">
        <v>0</v>
      </c>
      <c r="J24" s="64" t="n">
        <v>0</v>
      </c>
      <c r="K24" s="65" t="n">
        <f aca="false">+I24+J24</f>
        <v>0</v>
      </c>
      <c r="M24" s="2"/>
      <c r="N24" s="2"/>
      <c r="O24" s="2"/>
    </row>
    <row r="25" s="50" customFormat="true" ht="11.25" hidden="false" customHeight="false" outlineLevel="0" collapsed="false">
      <c r="B25" s="57"/>
      <c r="C25" s="58" t="s">
        <v>58</v>
      </c>
      <c r="D25" s="97" t="s">
        <v>175</v>
      </c>
      <c r="E25" s="45"/>
      <c r="F25" s="60" t="n">
        <f aca="false">+F26+F27</f>
        <v>0</v>
      </c>
      <c r="G25" s="60" t="n">
        <f aca="false">+G26+G27</f>
        <v>0</v>
      </c>
      <c r="H25" s="60" t="n">
        <f aca="false">+F25+G25</f>
        <v>0</v>
      </c>
      <c r="I25" s="60" t="n">
        <f aca="false">+I26+I27</f>
        <v>0</v>
      </c>
      <c r="J25" s="60" t="n">
        <f aca="false">+J26+J27</f>
        <v>0</v>
      </c>
      <c r="K25" s="61" t="n">
        <f aca="false">+I25+J25</f>
        <v>0</v>
      </c>
      <c r="M25" s="2"/>
      <c r="N25" s="2"/>
      <c r="O25" s="2"/>
    </row>
    <row r="26" s="50" customFormat="true" ht="11.25" hidden="false" customHeight="false" outlineLevel="0" collapsed="false">
      <c r="B26" s="57"/>
      <c r="C26" s="11" t="s">
        <v>61</v>
      </c>
      <c r="D26" s="94" t="s">
        <v>176</v>
      </c>
      <c r="E26" s="45"/>
      <c r="F26" s="64" t="n">
        <v>0</v>
      </c>
      <c r="G26" s="64" t="n">
        <v>0</v>
      </c>
      <c r="H26" s="64" t="n">
        <f aca="false">+F26+G26</f>
        <v>0</v>
      </c>
      <c r="I26" s="64" t="n">
        <v>0</v>
      </c>
      <c r="J26" s="64" t="n">
        <v>0</v>
      </c>
      <c r="K26" s="65" t="n">
        <f aca="false">+I26+J26</f>
        <v>0</v>
      </c>
      <c r="M26" s="2"/>
      <c r="N26" s="2"/>
      <c r="O26" s="2"/>
    </row>
    <row r="27" s="50" customFormat="true" ht="11.25" hidden="false" customHeight="false" outlineLevel="0" collapsed="false">
      <c r="B27" s="57"/>
      <c r="C27" s="11" t="s">
        <v>67</v>
      </c>
      <c r="D27" s="94" t="s">
        <v>66</v>
      </c>
      <c r="E27" s="45"/>
      <c r="F27" s="64" t="n">
        <v>0</v>
      </c>
      <c r="G27" s="64" t="n">
        <v>0</v>
      </c>
      <c r="H27" s="64" t="n">
        <f aca="false">+F27+G27</f>
        <v>0</v>
      </c>
      <c r="I27" s="64" t="n">
        <v>0</v>
      </c>
      <c r="J27" s="64" t="n">
        <v>0</v>
      </c>
      <c r="K27" s="65" t="n">
        <f aca="false">+I27+J27</f>
        <v>0</v>
      </c>
      <c r="M27" s="2"/>
      <c r="N27" s="2"/>
      <c r="O27" s="2"/>
    </row>
    <row r="28" s="50" customFormat="true" ht="11.25" hidden="false" customHeight="false" outlineLevel="0" collapsed="false">
      <c r="B28" s="57"/>
      <c r="C28" s="58" t="s">
        <v>71</v>
      </c>
      <c r="D28" s="97" t="s">
        <v>177</v>
      </c>
      <c r="E28" s="45"/>
      <c r="F28" s="70" t="n">
        <v>9157</v>
      </c>
      <c r="G28" s="70" t="n">
        <v>512</v>
      </c>
      <c r="H28" s="60" t="n">
        <f aca="false">+F28+G28</f>
        <v>9669</v>
      </c>
      <c r="I28" s="60" t="n">
        <v>10511</v>
      </c>
      <c r="J28" s="60" t="n">
        <v>2936</v>
      </c>
      <c r="K28" s="61" t="n">
        <f aca="false">+I28+J28</f>
        <v>13447</v>
      </c>
      <c r="M28" s="2"/>
      <c r="N28" s="2"/>
      <c r="O28" s="2"/>
    </row>
    <row r="29" s="50" customFormat="true" ht="11.25" hidden="false" customHeight="false" outlineLevel="0" collapsed="false">
      <c r="B29" s="57"/>
      <c r="C29" s="58" t="s">
        <v>73</v>
      </c>
      <c r="D29" s="97" t="s">
        <v>178</v>
      </c>
      <c r="E29" s="45" t="s">
        <v>179</v>
      </c>
      <c r="F29" s="70" t="n">
        <v>22932</v>
      </c>
      <c r="G29" s="70" t="n">
        <v>5653</v>
      </c>
      <c r="H29" s="60" t="n">
        <f aca="false">+F29+G29</f>
        <v>28585</v>
      </c>
      <c r="I29" s="60" t="n">
        <v>25555</v>
      </c>
      <c r="J29" s="60" t="n">
        <v>5480</v>
      </c>
      <c r="K29" s="61" t="n">
        <f aca="false">+I29+J29</f>
        <v>31035</v>
      </c>
      <c r="M29" s="2"/>
      <c r="N29" s="2"/>
      <c r="O29" s="2"/>
    </row>
    <row r="30" s="50" customFormat="true" ht="11.25" hidden="false" customHeight="false" outlineLevel="0" collapsed="false">
      <c r="B30" s="57"/>
      <c r="C30" s="58" t="s">
        <v>78</v>
      </c>
      <c r="D30" s="97" t="s">
        <v>180</v>
      </c>
      <c r="E30" s="45"/>
      <c r="F30" s="64" t="n">
        <v>0</v>
      </c>
      <c r="G30" s="64" t="n">
        <v>0</v>
      </c>
      <c r="H30" s="60" t="n">
        <f aca="false">+F30+G30</f>
        <v>0</v>
      </c>
      <c r="I30" s="60" t="n">
        <v>0</v>
      </c>
      <c r="J30" s="60" t="n">
        <v>0</v>
      </c>
      <c r="K30" s="61" t="n">
        <f aca="false">+I30+J30</f>
        <v>0</v>
      </c>
      <c r="M30" s="2"/>
      <c r="N30" s="2"/>
      <c r="O30" s="2"/>
    </row>
    <row r="31" s="50" customFormat="true" ht="11.25" hidden="false" customHeight="false" outlineLevel="0" collapsed="false">
      <c r="B31" s="57"/>
      <c r="C31" s="58" t="s">
        <v>89</v>
      </c>
      <c r="D31" s="97" t="s">
        <v>181</v>
      </c>
      <c r="E31" s="45" t="s">
        <v>182</v>
      </c>
      <c r="F31" s="60" t="n">
        <f aca="false">SUM(F32:F34)-F35</f>
        <v>0</v>
      </c>
      <c r="G31" s="60" t="n">
        <f aca="false">SUM(G32:G34)-G35</f>
        <v>137</v>
      </c>
      <c r="H31" s="60" t="n">
        <f aca="false">+F31+G31</f>
        <v>137</v>
      </c>
      <c r="I31" s="60" t="n">
        <f aca="false">SUM(I32:I34)-I35</f>
        <v>0</v>
      </c>
      <c r="J31" s="60" t="n">
        <f aca="false">SUM(J32:J34)-J35</f>
        <v>1366</v>
      </c>
      <c r="K31" s="61" t="n">
        <f aca="false">+I31+J31</f>
        <v>1366</v>
      </c>
      <c r="M31" s="2"/>
      <c r="N31" s="2"/>
      <c r="O31" s="2"/>
    </row>
    <row r="32" customFormat="false" ht="11.25" hidden="false" customHeight="false" outlineLevel="0" collapsed="false">
      <c r="B32" s="21"/>
      <c r="C32" s="11" t="s">
        <v>92</v>
      </c>
      <c r="D32" s="94" t="s">
        <v>183</v>
      </c>
      <c r="E32" s="45"/>
      <c r="F32" s="64" t="n">
        <v>0</v>
      </c>
      <c r="G32" s="64" t="n">
        <v>141</v>
      </c>
      <c r="H32" s="64" t="n">
        <f aca="false">+F32+G32</f>
        <v>141</v>
      </c>
      <c r="I32" s="64" t="n">
        <v>0</v>
      </c>
      <c r="J32" s="64" t="n">
        <v>1430</v>
      </c>
      <c r="K32" s="65" t="n">
        <f aca="false">+I32+J32</f>
        <v>1430</v>
      </c>
      <c r="L32" s="50"/>
      <c r="M32" s="2"/>
      <c r="N32" s="2"/>
      <c r="O32" s="2"/>
    </row>
    <row r="33" customFormat="false" ht="11.25" hidden="false" customHeight="false" outlineLevel="0" collapsed="false">
      <c r="B33" s="21"/>
      <c r="C33" s="11" t="s">
        <v>94</v>
      </c>
      <c r="D33" s="94" t="s">
        <v>184</v>
      </c>
      <c r="E33" s="45"/>
      <c r="F33" s="64" t="n">
        <v>0</v>
      </c>
      <c r="G33" s="64" t="n">
        <v>0</v>
      </c>
      <c r="H33" s="64" t="n">
        <f aca="false">+F33+G33</f>
        <v>0</v>
      </c>
      <c r="I33" s="64" t="n">
        <v>0</v>
      </c>
      <c r="J33" s="64" t="n">
        <v>0</v>
      </c>
      <c r="K33" s="65" t="n">
        <f aca="false">+I33+J33</f>
        <v>0</v>
      </c>
      <c r="M33" s="2"/>
      <c r="N33" s="2"/>
      <c r="O33" s="2"/>
    </row>
    <row r="34" customFormat="false" ht="11.25" hidden="false" customHeight="false" outlineLevel="0" collapsed="false">
      <c r="B34" s="21"/>
      <c r="C34" s="11" t="s">
        <v>185</v>
      </c>
      <c r="D34" s="94" t="s">
        <v>66</v>
      </c>
      <c r="E34" s="45"/>
      <c r="F34" s="64" t="n">
        <v>0</v>
      </c>
      <c r="G34" s="64" t="n">
        <v>0</v>
      </c>
      <c r="H34" s="64" t="n">
        <f aca="false">+F34+G34</f>
        <v>0</v>
      </c>
      <c r="I34" s="64" t="n">
        <v>0</v>
      </c>
      <c r="J34" s="64" t="n">
        <v>0</v>
      </c>
      <c r="K34" s="65" t="n">
        <f aca="false">+I34+J34</f>
        <v>0</v>
      </c>
      <c r="M34" s="2"/>
      <c r="N34" s="2"/>
      <c r="O34" s="2"/>
    </row>
    <row r="35" customFormat="false" ht="11.25" hidden="false" customHeight="false" outlineLevel="0" collapsed="false">
      <c r="B35" s="21"/>
      <c r="C35" s="11" t="s">
        <v>186</v>
      </c>
      <c r="D35" s="94" t="s">
        <v>187</v>
      </c>
      <c r="E35" s="45"/>
      <c r="F35" s="64" t="n">
        <v>0</v>
      </c>
      <c r="G35" s="64" t="n">
        <v>4</v>
      </c>
      <c r="H35" s="64" t="n">
        <f aca="false">+F35+G35</f>
        <v>4</v>
      </c>
      <c r="I35" s="64" t="n">
        <v>0</v>
      </c>
      <c r="J35" s="64" t="n">
        <v>64</v>
      </c>
      <c r="K35" s="65" t="n">
        <f aca="false">+I35+J35</f>
        <v>64</v>
      </c>
      <c r="M35" s="2"/>
      <c r="N35" s="2"/>
      <c r="O35" s="2"/>
    </row>
    <row r="36" s="50" customFormat="true" ht="11.25" hidden="false" customHeight="false" outlineLevel="0" collapsed="false">
      <c r="B36" s="57"/>
      <c r="C36" s="58" t="s">
        <v>188</v>
      </c>
      <c r="D36" s="98" t="s">
        <v>189</v>
      </c>
      <c r="E36" s="45" t="s">
        <v>190</v>
      </c>
      <c r="F36" s="60" t="n">
        <f aca="false">SUM(F37:F39)</f>
        <v>0</v>
      </c>
      <c r="G36" s="60" t="n">
        <f aca="false">SUM(G37:G39)</f>
        <v>0</v>
      </c>
      <c r="H36" s="60" t="n">
        <f aca="false">+F36+G36</f>
        <v>0</v>
      </c>
      <c r="I36" s="60" t="n">
        <f aca="false">SUM(I37:I39)</f>
        <v>0</v>
      </c>
      <c r="J36" s="60" t="n">
        <f aca="false">SUM(J37:J39)</f>
        <v>0</v>
      </c>
      <c r="K36" s="61" t="n">
        <f aca="false">+I36+J36</f>
        <v>0</v>
      </c>
      <c r="M36" s="2"/>
      <c r="N36" s="2"/>
      <c r="O36" s="2"/>
    </row>
    <row r="37" s="50" customFormat="true" ht="11.25" hidden="false" customHeight="false" outlineLevel="0" collapsed="false">
      <c r="B37" s="57"/>
      <c r="C37" s="11" t="s">
        <v>99</v>
      </c>
      <c r="D37" s="99" t="s">
        <v>121</v>
      </c>
      <c r="E37" s="45"/>
      <c r="F37" s="64" t="n">
        <v>0</v>
      </c>
      <c r="G37" s="64" t="n">
        <v>0</v>
      </c>
      <c r="H37" s="64" t="n">
        <f aca="false">+F37+G37</f>
        <v>0</v>
      </c>
      <c r="I37" s="64" t="n">
        <v>0</v>
      </c>
      <c r="J37" s="64" t="n">
        <v>0</v>
      </c>
      <c r="K37" s="65" t="n">
        <f aca="false">+I37+J37</f>
        <v>0</v>
      </c>
      <c r="M37" s="2"/>
      <c r="N37" s="2"/>
      <c r="O37" s="2"/>
    </row>
    <row r="38" s="50" customFormat="true" ht="11.25" hidden="false" customHeight="false" outlineLevel="0" collapsed="false">
      <c r="B38" s="57"/>
      <c r="C38" s="11" t="s">
        <v>101</v>
      </c>
      <c r="D38" s="99" t="s">
        <v>123</v>
      </c>
      <c r="E38" s="45"/>
      <c r="F38" s="64" t="n">
        <v>0</v>
      </c>
      <c r="G38" s="64" t="n">
        <v>0</v>
      </c>
      <c r="H38" s="64" t="n">
        <f aca="false">+F38+G38</f>
        <v>0</v>
      </c>
      <c r="I38" s="64" t="n">
        <v>0</v>
      </c>
      <c r="J38" s="64" t="n">
        <v>0</v>
      </c>
      <c r="K38" s="65" t="n">
        <f aca="false">+I38+J38</f>
        <v>0</v>
      </c>
      <c r="M38" s="2"/>
      <c r="N38" s="2"/>
      <c r="O38" s="2"/>
    </row>
    <row r="39" s="50" customFormat="true" ht="11.25" hidden="false" customHeight="false" outlineLevel="0" collapsed="false">
      <c r="B39" s="57"/>
      <c r="C39" s="11" t="s">
        <v>191</v>
      </c>
      <c r="D39" s="99" t="s">
        <v>125</v>
      </c>
      <c r="E39" s="45"/>
      <c r="F39" s="64" t="n">
        <v>0</v>
      </c>
      <c r="G39" s="64" t="n">
        <v>0</v>
      </c>
      <c r="H39" s="64" t="n">
        <f aca="false">+F39+G39</f>
        <v>0</v>
      </c>
      <c r="I39" s="64" t="n">
        <v>0</v>
      </c>
      <c r="J39" s="64" t="n">
        <v>0</v>
      </c>
      <c r="K39" s="65" t="n">
        <f aca="false">+I39+J39</f>
        <v>0</v>
      </c>
      <c r="M39" s="2"/>
      <c r="N39" s="2"/>
      <c r="O39" s="2"/>
    </row>
    <row r="40" s="50" customFormat="true" ht="11.25" hidden="false" customHeight="false" outlineLevel="0" collapsed="false">
      <c r="B40" s="57"/>
      <c r="C40" s="58" t="s">
        <v>192</v>
      </c>
      <c r="D40" s="97" t="s">
        <v>193</v>
      </c>
      <c r="E40" s="45" t="s">
        <v>194</v>
      </c>
      <c r="F40" s="60" t="n">
        <f aca="false">SUM(F41:F45)</f>
        <v>17483</v>
      </c>
      <c r="G40" s="60" t="n">
        <f aca="false">SUM(G41:G45)</f>
        <v>0</v>
      </c>
      <c r="H40" s="60" t="n">
        <f aca="false">+F40+G40</f>
        <v>17483</v>
      </c>
      <c r="I40" s="60" t="n">
        <f aca="false">SUM(I41:I45)</f>
        <v>15985</v>
      </c>
      <c r="J40" s="60" t="n">
        <f aca="false">SUM(J41:J45)</f>
        <v>0</v>
      </c>
      <c r="K40" s="61" t="n">
        <f aca="false">+I40+J40</f>
        <v>15985</v>
      </c>
      <c r="M40" s="2"/>
      <c r="N40" s="2"/>
      <c r="O40" s="2"/>
    </row>
    <row r="41" customFormat="false" ht="11.25" hidden="false" customHeight="false" outlineLevel="0" collapsed="false">
      <c r="B41" s="21"/>
      <c r="C41" s="11" t="s">
        <v>110</v>
      </c>
      <c r="D41" s="94" t="s">
        <v>195</v>
      </c>
      <c r="E41" s="45"/>
      <c r="F41" s="64" t="n">
        <v>9777</v>
      </c>
      <c r="G41" s="64" t="n">
        <v>0</v>
      </c>
      <c r="H41" s="64" t="n">
        <f aca="false">+F41+G41</f>
        <v>9777</v>
      </c>
      <c r="I41" s="64" t="n">
        <v>10290</v>
      </c>
      <c r="J41" s="64" t="n">
        <v>0</v>
      </c>
      <c r="K41" s="65" t="n">
        <f aca="false">+I41+J41</f>
        <v>10290</v>
      </c>
      <c r="M41" s="2"/>
      <c r="N41" s="2"/>
      <c r="O41" s="2"/>
    </row>
    <row r="42" customFormat="false" ht="11.25" hidden="false" customHeight="false" outlineLevel="0" collapsed="false">
      <c r="B42" s="21"/>
      <c r="C42" s="11" t="s">
        <v>112</v>
      </c>
      <c r="D42" s="94" t="s">
        <v>196</v>
      </c>
      <c r="E42" s="45"/>
      <c r="F42" s="64" t="n">
        <v>0</v>
      </c>
      <c r="G42" s="64" t="n">
        <v>0</v>
      </c>
      <c r="H42" s="64" t="n">
        <f aca="false">+F42+G42</f>
        <v>0</v>
      </c>
      <c r="I42" s="64" t="n">
        <v>0</v>
      </c>
      <c r="J42" s="64" t="n">
        <v>0</v>
      </c>
      <c r="K42" s="65" t="n">
        <f aca="false">+I42+J42</f>
        <v>0</v>
      </c>
      <c r="M42" s="2"/>
      <c r="N42" s="2"/>
      <c r="O42" s="2"/>
    </row>
    <row r="43" customFormat="false" ht="11.25" hidden="false" customHeight="false" outlineLevel="0" collapsed="false">
      <c r="B43" s="21"/>
      <c r="C43" s="11" t="s">
        <v>114</v>
      </c>
      <c r="D43" s="94" t="s">
        <v>197</v>
      </c>
      <c r="E43" s="45"/>
      <c r="F43" s="64" t="n">
        <v>4665</v>
      </c>
      <c r="G43" s="64" t="n">
        <v>0</v>
      </c>
      <c r="H43" s="64" t="n">
        <f aca="false">+F43+G43</f>
        <v>4665</v>
      </c>
      <c r="I43" s="64" t="n">
        <v>4046</v>
      </c>
      <c r="J43" s="64" t="n">
        <v>0</v>
      </c>
      <c r="K43" s="65" t="n">
        <f aca="false">+I43+J43</f>
        <v>4046</v>
      </c>
      <c r="L43" s="2"/>
      <c r="M43" s="2"/>
      <c r="N43" s="2"/>
      <c r="O43" s="2"/>
    </row>
    <row r="44" customFormat="false" ht="11.25" hidden="false" customHeight="false" outlineLevel="0" collapsed="false">
      <c r="B44" s="21"/>
      <c r="C44" s="11" t="s">
        <v>115</v>
      </c>
      <c r="D44" s="94" t="s">
        <v>198</v>
      </c>
      <c r="E44" s="45"/>
      <c r="F44" s="64" t="n">
        <v>0</v>
      </c>
      <c r="G44" s="64" t="n">
        <v>0</v>
      </c>
      <c r="H44" s="64" t="n">
        <f aca="false">+F44+G44</f>
        <v>0</v>
      </c>
      <c r="I44" s="64" t="n">
        <v>0</v>
      </c>
      <c r="J44" s="64" t="n">
        <v>0</v>
      </c>
      <c r="K44" s="65" t="n">
        <f aca="false">+I44+J44</f>
        <v>0</v>
      </c>
      <c r="L44" s="2"/>
      <c r="M44" s="2"/>
      <c r="N44" s="2"/>
      <c r="O44" s="2"/>
    </row>
    <row r="45" customFormat="false" ht="11.25" hidden="false" customHeight="false" outlineLevel="0" collapsed="false">
      <c r="B45" s="21"/>
      <c r="C45" s="11" t="s">
        <v>199</v>
      </c>
      <c r="D45" s="94" t="s">
        <v>200</v>
      </c>
      <c r="E45" s="45"/>
      <c r="F45" s="64" t="n">
        <v>3041</v>
      </c>
      <c r="G45" s="64" t="n">
        <v>0</v>
      </c>
      <c r="H45" s="64" t="n">
        <f aca="false">+F45+G45</f>
        <v>3041</v>
      </c>
      <c r="I45" s="64" t="n">
        <v>1649</v>
      </c>
      <c r="J45" s="64" t="n">
        <v>0</v>
      </c>
      <c r="K45" s="65" t="n">
        <f aca="false">+I45+J45</f>
        <v>1649</v>
      </c>
      <c r="M45" s="2"/>
      <c r="N45" s="2"/>
      <c r="O45" s="2"/>
    </row>
    <row r="46" customFormat="false" ht="11.25" hidden="false" customHeight="false" outlineLevel="0" collapsed="false">
      <c r="B46" s="21"/>
      <c r="C46" s="58" t="s">
        <v>117</v>
      </c>
      <c r="D46" s="97" t="s">
        <v>201</v>
      </c>
      <c r="E46" s="45" t="s">
        <v>202</v>
      </c>
      <c r="F46" s="70" t="n">
        <f aca="false">+F47+F48</f>
        <v>5355</v>
      </c>
      <c r="G46" s="70" t="n">
        <f aca="false">+G47+G48</f>
        <v>1</v>
      </c>
      <c r="H46" s="60" t="n">
        <f aca="false">+F46+G46</f>
        <v>5356</v>
      </c>
      <c r="I46" s="60" t="n">
        <v>9613</v>
      </c>
      <c r="J46" s="60" t="n">
        <v>1</v>
      </c>
      <c r="K46" s="61" t="n">
        <f aca="false">+I46+J46</f>
        <v>9614</v>
      </c>
      <c r="M46" s="2"/>
      <c r="N46" s="2"/>
      <c r="O46" s="2"/>
    </row>
    <row r="47" customFormat="false" ht="11.25" hidden="false" customHeight="false" outlineLevel="0" collapsed="false">
      <c r="B47" s="21"/>
      <c r="C47" s="100" t="s">
        <v>120</v>
      </c>
      <c r="D47" s="101" t="s">
        <v>203</v>
      </c>
      <c r="E47" s="45"/>
      <c r="F47" s="64" t="n">
        <v>5355</v>
      </c>
      <c r="G47" s="64" t="n">
        <v>1</v>
      </c>
      <c r="H47" s="64" t="n">
        <f aca="false">+F47+G47</f>
        <v>5356</v>
      </c>
      <c r="I47" s="64" t="n">
        <v>9613</v>
      </c>
      <c r="J47" s="64" t="n">
        <v>1</v>
      </c>
      <c r="K47" s="65" t="n">
        <f aca="false">+I47+J47</f>
        <v>9614</v>
      </c>
      <c r="M47" s="2"/>
      <c r="N47" s="2"/>
      <c r="O47" s="2"/>
    </row>
    <row r="48" customFormat="false" ht="11.25" hidden="false" customHeight="false" outlineLevel="0" collapsed="false">
      <c r="B48" s="21"/>
      <c r="C48" s="100" t="s">
        <v>122</v>
      </c>
      <c r="D48" s="101" t="s">
        <v>204</v>
      </c>
      <c r="E48" s="45"/>
      <c r="F48" s="64" t="n">
        <v>0</v>
      </c>
      <c r="G48" s="64" t="n">
        <v>0</v>
      </c>
      <c r="H48" s="64" t="n">
        <f aca="false">+F48+G48</f>
        <v>0</v>
      </c>
      <c r="I48" s="64" t="n">
        <v>0</v>
      </c>
      <c r="J48" s="64" t="n">
        <v>0</v>
      </c>
      <c r="K48" s="65" t="n">
        <f aca="false">+I48+J48</f>
        <v>0</v>
      </c>
      <c r="M48" s="2"/>
      <c r="N48" s="2"/>
      <c r="O48" s="2"/>
    </row>
    <row r="49" customFormat="false" ht="22.5" hidden="false" customHeight="true" outlineLevel="0" collapsed="false">
      <c r="B49" s="21"/>
      <c r="C49" s="67" t="s">
        <v>126</v>
      </c>
      <c r="D49" s="102" t="s">
        <v>205</v>
      </c>
      <c r="E49" s="45" t="s">
        <v>206</v>
      </c>
      <c r="F49" s="64" t="n">
        <f aca="false">+F50+F51</f>
        <v>0</v>
      </c>
      <c r="G49" s="64" t="n">
        <f aca="false">+G50+G51</f>
        <v>0</v>
      </c>
      <c r="H49" s="60" t="n">
        <f aca="false">+F49+G49</f>
        <v>0</v>
      </c>
      <c r="I49" s="60" t="n">
        <v>0</v>
      </c>
      <c r="J49" s="60" t="n">
        <f aca="false">+J50+J51</f>
        <v>0</v>
      </c>
      <c r="K49" s="61" t="n">
        <f aca="false">+I49+J49</f>
        <v>0</v>
      </c>
      <c r="M49" s="2"/>
      <c r="N49" s="2"/>
      <c r="O49" s="2"/>
    </row>
    <row r="50" customFormat="false" ht="11.25" hidden="false" customHeight="false" outlineLevel="0" collapsed="false">
      <c r="B50" s="21"/>
      <c r="C50" s="100" t="s">
        <v>207</v>
      </c>
      <c r="D50" s="103" t="s">
        <v>149</v>
      </c>
      <c r="E50" s="45"/>
      <c r="F50" s="64" t="n">
        <v>0</v>
      </c>
      <c r="G50" s="64" t="n">
        <v>0</v>
      </c>
      <c r="H50" s="64" t="n">
        <f aca="false">+F50+G50</f>
        <v>0</v>
      </c>
      <c r="I50" s="64" t="n">
        <v>0</v>
      </c>
      <c r="J50" s="64" t="n">
        <v>0</v>
      </c>
      <c r="K50" s="65" t="n">
        <f aca="false">+I50+J50</f>
        <v>0</v>
      </c>
      <c r="M50" s="2"/>
      <c r="N50" s="2"/>
      <c r="O50" s="2"/>
    </row>
    <row r="51" customFormat="false" ht="11.25" hidden="false" customHeight="false" outlineLevel="0" collapsed="false">
      <c r="B51" s="21"/>
      <c r="C51" s="100" t="s">
        <v>208</v>
      </c>
      <c r="D51" s="103" t="s">
        <v>151</v>
      </c>
      <c r="E51" s="45"/>
      <c r="F51" s="64" t="n">
        <v>0</v>
      </c>
      <c r="G51" s="64" t="n">
        <v>0</v>
      </c>
      <c r="H51" s="64" t="n">
        <f aca="false">+F51+G51</f>
        <v>0</v>
      </c>
      <c r="I51" s="64" t="n">
        <v>0</v>
      </c>
      <c r="J51" s="64" t="n">
        <v>0</v>
      </c>
      <c r="K51" s="65" t="n">
        <f aca="false">+I51+J51</f>
        <v>0</v>
      </c>
      <c r="M51" s="2"/>
      <c r="N51" s="2"/>
      <c r="O51" s="2"/>
    </row>
    <row r="52" customFormat="false" ht="11.25" hidden="false" customHeight="false" outlineLevel="0" collapsed="false">
      <c r="B52" s="21"/>
      <c r="C52" s="58" t="s">
        <v>209</v>
      </c>
      <c r="D52" s="97" t="s">
        <v>210</v>
      </c>
      <c r="E52" s="45" t="s">
        <v>211</v>
      </c>
      <c r="F52" s="64" t="n">
        <v>0</v>
      </c>
      <c r="G52" s="64" t="n">
        <v>0</v>
      </c>
      <c r="H52" s="60" t="n">
        <f aca="false">+F52+G52</f>
        <v>0</v>
      </c>
      <c r="I52" s="60" t="n">
        <v>0</v>
      </c>
      <c r="J52" s="60" t="n">
        <v>0</v>
      </c>
      <c r="K52" s="61" t="n">
        <f aca="false">+I52+J52</f>
        <v>0</v>
      </c>
      <c r="M52" s="2"/>
      <c r="N52" s="2"/>
      <c r="O52" s="2"/>
    </row>
    <row r="53" customFormat="false" ht="11.25" hidden="false" customHeight="false" outlineLevel="0" collapsed="false">
      <c r="B53" s="21"/>
      <c r="C53" s="58" t="s">
        <v>135</v>
      </c>
      <c r="D53" s="97" t="s">
        <v>212</v>
      </c>
      <c r="E53" s="45" t="s">
        <v>213</v>
      </c>
      <c r="F53" s="60" t="n">
        <f aca="false">+F54+F55+F66+F71</f>
        <v>462311</v>
      </c>
      <c r="G53" s="60" t="n">
        <f aca="false">+G54+G55+G66+G71</f>
        <v>500</v>
      </c>
      <c r="H53" s="60" t="n">
        <f aca="false">+F53+G53</f>
        <v>462811</v>
      </c>
      <c r="I53" s="60" t="n">
        <f aca="false">+I54+I55+I66+I71</f>
        <v>442078</v>
      </c>
      <c r="J53" s="60" t="n">
        <f aca="false">+J54+J55+J66+J71</f>
        <v>-602</v>
      </c>
      <c r="K53" s="61" t="n">
        <f aca="false">+I53+J53</f>
        <v>441476</v>
      </c>
      <c r="L53" s="2"/>
      <c r="M53" s="2"/>
      <c r="N53" s="2"/>
      <c r="O53" s="2"/>
    </row>
    <row r="54" customFormat="false" ht="11.25" hidden="false" customHeight="false" outlineLevel="0" collapsed="false">
      <c r="B54" s="21"/>
      <c r="C54" s="11" t="s">
        <v>214</v>
      </c>
      <c r="D54" s="94" t="s">
        <v>215</v>
      </c>
      <c r="E54" s="45"/>
      <c r="F54" s="64" t="n">
        <v>420000</v>
      </c>
      <c r="G54" s="64" t="n">
        <v>0</v>
      </c>
      <c r="H54" s="64" t="n">
        <f aca="false">+F54+G54</f>
        <v>420000</v>
      </c>
      <c r="I54" s="64" t="n">
        <v>420000</v>
      </c>
      <c r="J54" s="64" t="n">
        <v>0</v>
      </c>
      <c r="K54" s="65" t="n">
        <f aca="false">+I54+J54</f>
        <v>420000</v>
      </c>
      <c r="L54" s="2"/>
      <c r="M54" s="2"/>
      <c r="N54" s="2"/>
      <c r="O54" s="2"/>
    </row>
    <row r="55" customFormat="false" ht="11.25" hidden="false" customHeight="false" outlineLevel="0" collapsed="false">
      <c r="B55" s="21"/>
      <c r="C55" s="11" t="s">
        <v>216</v>
      </c>
      <c r="D55" s="94" t="s">
        <v>217</v>
      </c>
      <c r="E55" s="45"/>
      <c r="F55" s="64" t="n">
        <f aca="false">SUM(F56:F65)</f>
        <v>7795</v>
      </c>
      <c r="G55" s="64" t="n">
        <f aca="false">SUM(G56:G65)</f>
        <v>500</v>
      </c>
      <c r="H55" s="64" t="n">
        <f aca="false">+F55+G55</f>
        <v>8295</v>
      </c>
      <c r="I55" s="64" t="n">
        <f aca="false">SUM(I56:I65)</f>
        <v>3721</v>
      </c>
      <c r="J55" s="64" t="n">
        <f aca="false">SUM(J56:J65)</f>
        <v>-602</v>
      </c>
      <c r="K55" s="65" t="n">
        <f aca="false">+I55+J55</f>
        <v>3119</v>
      </c>
      <c r="M55" s="2"/>
      <c r="N55" s="2"/>
      <c r="O55" s="2"/>
    </row>
    <row r="56" customFormat="false" ht="11.25" hidden="false" customHeight="false" outlineLevel="0" collapsed="false">
      <c r="B56" s="21"/>
      <c r="C56" s="11" t="s">
        <v>218</v>
      </c>
      <c r="D56" s="94" t="s">
        <v>219</v>
      </c>
      <c r="E56" s="45"/>
      <c r="F56" s="64" t="n">
        <v>-814</v>
      </c>
      <c r="G56" s="64" t="n">
        <v>0</v>
      </c>
      <c r="H56" s="64" t="n">
        <f aca="false">+F56+G56</f>
        <v>-814</v>
      </c>
      <c r="I56" s="64" t="n">
        <v>-814</v>
      </c>
      <c r="J56" s="64" t="n">
        <v>0</v>
      </c>
      <c r="K56" s="65" t="n">
        <f aca="false">+I56+J56</f>
        <v>-814</v>
      </c>
      <c r="L56" s="2"/>
      <c r="M56" s="2"/>
      <c r="N56" s="2"/>
      <c r="O56" s="2"/>
    </row>
    <row r="57" customFormat="false" ht="11.25" hidden="false" customHeight="false" outlineLevel="0" collapsed="false">
      <c r="B57" s="21"/>
      <c r="C57" s="11" t="s">
        <v>220</v>
      </c>
      <c r="D57" s="94" t="s">
        <v>221</v>
      </c>
      <c r="E57" s="45"/>
      <c r="F57" s="64" t="n">
        <v>0</v>
      </c>
      <c r="G57" s="64" t="n">
        <v>0</v>
      </c>
      <c r="H57" s="64" t="n">
        <f aca="false">+F57+G57</f>
        <v>0</v>
      </c>
      <c r="I57" s="64" t="n">
        <v>0</v>
      </c>
      <c r="J57" s="64" t="n">
        <v>0</v>
      </c>
      <c r="K57" s="65" t="n">
        <f aca="false">+I57+J57</f>
        <v>0</v>
      </c>
      <c r="M57" s="2"/>
      <c r="N57" s="2"/>
      <c r="O57" s="2"/>
    </row>
    <row r="58" customFormat="false" ht="11.25" hidden="false" customHeight="false" outlineLevel="0" collapsed="false">
      <c r="B58" s="21"/>
      <c r="C58" s="11" t="s">
        <v>222</v>
      </c>
      <c r="D58" s="94" t="s">
        <v>223</v>
      </c>
      <c r="E58" s="45"/>
      <c r="F58" s="64" t="n">
        <v>3582</v>
      </c>
      <c r="G58" s="64" t="n">
        <v>500</v>
      </c>
      <c r="H58" s="64" t="n">
        <f aca="false">+F58+G58</f>
        <v>4082</v>
      </c>
      <c r="I58" s="64" t="n">
        <v>-361</v>
      </c>
      <c r="J58" s="64" t="n">
        <v>-602</v>
      </c>
      <c r="K58" s="65" t="n">
        <f aca="false">+I58+J58</f>
        <v>-963</v>
      </c>
      <c r="L58" s="2"/>
      <c r="M58" s="2"/>
      <c r="N58" s="2"/>
      <c r="O58" s="2"/>
    </row>
    <row r="59" customFormat="false" ht="11.25" hidden="false" customHeight="false" outlineLevel="0" collapsed="false">
      <c r="B59" s="21"/>
      <c r="C59" s="11" t="s">
        <v>224</v>
      </c>
      <c r="D59" s="94" t="s">
        <v>225</v>
      </c>
      <c r="E59" s="45"/>
      <c r="F59" s="64" t="n">
        <v>5027</v>
      </c>
      <c r="G59" s="64" t="n">
        <v>0</v>
      </c>
      <c r="H59" s="64" t="n">
        <f aca="false">+F59+G59</f>
        <v>5027</v>
      </c>
      <c r="I59" s="64" t="n">
        <v>4896</v>
      </c>
      <c r="J59" s="64" t="n">
        <v>0</v>
      </c>
      <c r="K59" s="65" t="n">
        <f aca="false">+I59+J59</f>
        <v>4896</v>
      </c>
      <c r="L59" s="104"/>
      <c r="M59" s="2"/>
      <c r="N59" s="2"/>
      <c r="O59" s="2"/>
    </row>
    <row r="60" customFormat="false" ht="11.25" hidden="false" customHeight="false" outlineLevel="0" collapsed="false">
      <c r="B60" s="21"/>
      <c r="C60" s="11" t="s">
        <v>226</v>
      </c>
      <c r="D60" s="94" t="s">
        <v>227</v>
      </c>
      <c r="E60" s="45"/>
      <c r="F60" s="64" t="n">
        <v>0</v>
      </c>
      <c r="G60" s="64" t="n">
        <v>0</v>
      </c>
      <c r="H60" s="64" t="n">
        <f aca="false">+F60+G60</f>
        <v>0</v>
      </c>
      <c r="I60" s="64" t="n">
        <v>0</v>
      </c>
      <c r="J60" s="64" t="n">
        <v>0</v>
      </c>
      <c r="K60" s="65" t="n">
        <f aca="false">+I60+J60</f>
        <v>0</v>
      </c>
      <c r="M60" s="2"/>
      <c r="N60" s="2"/>
      <c r="O60" s="2"/>
    </row>
    <row r="61" customFormat="false" ht="11.25" hidden="false" customHeight="false" outlineLevel="0" collapsed="false">
      <c r="B61" s="21"/>
      <c r="C61" s="11" t="s">
        <v>228</v>
      </c>
      <c r="D61" s="94" t="s">
        <v>229</v>
      </c>
      <c r="E61" s="45"/>
      <c r="F61" s="64" t="n">
        <v>0</v>
      </c>
      <c r="G61" s="64" t="n">
        <v>0</v>
      </c>
      <c r="H61" s="64" t="n">
        <f aca="false">+F61+G61</f>
        <v>0</v>
      </c>
      <c r="I61" s="64" t="n">
        <v>0</v>
      </c>
      <c r="J61" s="64" t="n">
        <v>0</v>
      </c>
      <c r="K61" s="65" t="n">
        <f aca="false">+I61+J61</f>
        <v>0</v>
      </c>
      <c r="M61" s="2"/>
      <c r="N61" s="2"/>
      <c r="O61" s="2"/>
    </row>
    <row r="62" customFormat="false" ht="11.25" hidden="false" customHeight="false" outlineLevel="0" collapsed="false">
      <c r="B62" s="21"/>
      <c r="C62" s="11" t="s">
        <v>230</v>
      </c>
      <c r="D62" s="94" t="s">
        <v>231</v>
      </c>
      <c r="E62" s="45"/>
      <c r="F62" s="64" t="n">
        <v>0</v>
      </c>
      <c r="G62" s="64" t="n">
        <v>0</v>
      </c>
      <c r="H62" s="64" t="n">
        <f aca="false">+F62+G62</f>
        <v>0</v>
      </c>
      <c r="I62" s="64" t="n">
        <v>0</v>
      </c>
      <c r="J62" s="64" t="n">
        <v>0</v>
      </c>
      <c r="K62" s="65" t="n">
        <f aca="false">+I62+J62</f>
        <v>0</v>
      </c>
      <c r="M62" s="2"/>
      <c r="N62" s="2"/>
      <c r="O62" s="2"/>
    </row>
    <row r="63" customFormat="false" ht="11.25" hidden="false" customHeight="false" outlineLevel="0" collapsed="false">
      <c r="B63" s="21"/>
      <c r="C63" s="11" t="s">
        <v>232</v>
      </c>
      <c r="D63" s="94" t="s">
        <v>233</v>
      </c>
      <c r="E63" s="45"/>
      <c r="F63" s="64" t="n">
        <v>0</v>
      </c>
      <c r="G63" s="64" t="n">
        <v>0</v>
      </c>
      <c r="H63" s="64" t="n">
        <f aca="false">+F63+G63</f>
        <v>0</v>
      </c>
      <c r="I63" s="64" t="n">
        <v>0</v>
      </c>
      <c r="J63" s="64" t="n">
        <v>0</v>
      </c>
      <c r="K63" s="65" t="n">
        <f aca="false">+I63+J63</f>
        <v>0</v>
      </c>
      <c r="M63" s="2"/>
      <c r="N63" s="2"/>
      <c r="O63" s="2"/>
    </row>
    <row r="64" customFormat="false" ht="11.25" hidden="false" customHeight="false" outlineLevel="0" collapsed="false">
      <c r="B64" s="21"/>
      <c r="C64" s="11" t="s">
        <v>234</v>
      </c>
      <c r="D64" s="94" t="s">
        <v>235</v>
      </c>
      <c r="E64" s="45"/>
      <c r="F64" s="64" t="n">
        <v>0</v>
      </c>
      <c r="G64" s="64" t="n">
        <v>0</v>
      </c>
      <c r="H64" s="64" t="n">
        <f aca="false">+F64+G64</f>
        <v>0</v>
      </c>
      <c r="I64" s="64" t="n">
        <v>0</v>
      </c>
      <c r="J64" s="64" t="n">
        <v>0</v>
      </c>
      <c r="K64" s="65" t="n">
        <f aca="false">+I64+J64</f>
        <v>0</v>
      </c>
      <c r="M64" s="2"/>
      <c r="N64" s="2"/>
      <c r="O64" s="2"/>
    </row>
    <row r="65" customFormat="false" ht="11.25" hidden="false" customHeight="false" outlineLevel="0" collapsed="false">
      <c r="B65" s="21"/>
      <c r="C65" s="11" t="s">
        <v>236</v>
      </c>
      <c r="D65" s="94" t="s">
        <v>237</v>
      </c>
      <c r="E65" s="45"/>
      <c r="F65" s="64" t="n">
        <v>0</v>
      </c>
      <c r="G65" s="64" t="n">
        <v>0</v>
      </c>
      <c r="H65" s="64" t="n">
        <f aca="false">+F65+G65</f>
        <v>0</v>
      </c>
      <c r="I65" s="64" t="n">
        <v>0</v>
      </c>
      <c r="J65" s="64" t="n">
        <v>0</v>
      </c>
      <c r="K65" s="65" t="n">
        <f aca="false">+I65+J65</f>
        <v>0</v>
      </c>
      <c r="M65" s="2"/>
      <c r="N65" s="2"/>
      <c r="O65" s="2"/>
    </row>
    <row r="66" customFormat="false" ht="11.25" hidden="false" customHeight="false" outlineLevel="0" collapsed="false">
      <c r="B66" s="21"/>
      <c r="C66" s="11" t="s">
        <v>238</v>
      </c>
      <c r="D66" s="94" t="s">
        <v>239</v>
      </c>
      <c r="E66" s="45"/>
      <c r="F66" s="64" t="n">
        <f aca="false">SUM(F67:F70)</f>
        <v>18357</v>
      </c>
      <c r="G66" s="64" t="n">
        <f aca="false">SUM(G67:G70)</f>
        <v>0</v>
      </c>
      <c r="H66" s="64" t="n">
        <f aca="false">+F66+G66</f>
        <v>18357</v>
      </c>
      <c r="I66" s="64" t="n">
        <f aca="false">SUM(I67:I70)</f>
        <v>13091</v>
      </c>
      <c r="J66" s="64" t="n">
        <f aca="false">SUM(J67:J70)</f>
        <v>0</v>
      </c>
      <c r="K66" s="65" t="n">
        <f aca="false">+I66+J66</f>
        <v>13091</v>
      </c>
      <c r="L66" s="2"/>
      <c r="M66" s="2"/>
      <c r="N66" s="2"/>
      <c r="O66" s="2"/>
    </row>
    <row r="67" customFormat="false" ht="11.25" hidden="false" customHeight="false" outlineLevel="0" collapsed="false">
      <c r="B67" s="21"/>
      <c r="C67" s="11" t="s">
        <v>240</v>
      </c>
      <c r="D67" s="94" t="s">
        <v>241</v>
      </c>
      <c r="E67" s="45"/>
      <c r="F67" s="64" t="n">
        <v>4252</v>
      </c>
      <c r="G67" s="64" t="n">
        <v>0</v>
      </c>
      <c r="H67" s="64" t="n">
        <f aca="false">+F67+G67</f>
        <v>4252</v>
      </c>
      <c r="I67" s="64" t="n">
        <v>3623</v>
      </c>
      <c r="J67" s="64" t="n">
        <v>0</v>
      </c>
      <c r="K67" s="65" t="n">
        <f aca="false">+I67+J67</f>
        <v>3623</v>
      </c>
      <c r="M67" s="2"/>
      <c r="N67" s="2"/>
      <c r="O67" s="2"/>
    </row>
    <row r="68" customFormat="false" ht="11.25" hidden="false" customHeight="false" outlineLevel="0" collapsed="false">
      <c r="B68" s="21"/>
      <c r="C68" s="11" t="s">
        <v>242</v>
      </c>
      <c r="D68" s="94" t="s">
        <v>243</v>
      </c>
      <c r="E68" s="45"/>
      <c r="F68" s="64" t="n">
        <v>0</v>
      </c>
      <c r="G68" s="64" t="n">
        <v>0</v>
      </c>
      <c r="H68" s="64" t="n">
        <f aca="false">+F68+G68</f>
        <v>0</v>
      </c>
      <c r="I68" s="64" t="n">
        <v>0</v>
      </c>
      <c r="J68" s="64" t="n">
        <v>0</v>
      </c>
      <c r="K68" s="65" t="n">
        <f aca="false">+I68+J68</f>
        <v>0</v>
      </c>
      <c r="M68" s="2"/>
      <c r="N68" s="2"/>
      <c r="O68" s="2"/>
    </row>
    <row r="69" customFormat="false" ht="11.25" hidden="false" customHeight="false" outlineLevel="0" collapsed="false">
      <c r="B69" s="21"/>
      <c r="C69" s="11" t="s">
        <v>244</v>
      </c>
      <c r="D69" s="94" t="s">
        <v>245</v>
      </c>
      <c r="E69" s="45"/>
      <c r="F69" s="64" t="n">
        <v>14105</v>
      </c>
      <c r="G69" s="64" t="n">
        <v>0</v>
      </c>
      <c r="H69" s="64" t="n">
        <f aca="false">+F69+G69</f>
        <v>14105</v>
      </c>
      <c r="I69" s="64" t="n">
        <v>9468</v>
      </c>
      <c r="J69" s="64" t="n">
        <v>0</v>
      </c>
      <c r="K69" s="65" t="n">
        <f aca="false">+I69+J69</f>
        <v>9468</v>
      </c>
      <c r="M69" s="2"/>
      <c r="N69" s="2"/>
      <c r="O69" s="2"/>
    </row>
    <row r="70" customFormat="false" ht="11.25" hidden="false" customHeight="false" outlineLevel="0" collapsed="false">
      <c r="B70" s="21"/>
      <c r="C70" s="11" t="s">
        <v>246</v>
      </c>
      <c r="D70" s="94" t="s">
        <v>247</v>
      </c>
      <c r="E70" s="45"/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5" t="n">
        <f aca="false">+I70+J70</f>
        <v>0</v>
      </c>
      <c r="M70" s="2"/>
      <c r="N70" s="2"/>
      <c r="O70" s="2"/>
    </row>
    <row r="71" customFormat="false" ht="11.25" hidden="false" customHeight="false" outlineLevel="0" collapsed="false">
      <c r="B71" s="21"/>
      <c r="C71" s="11" t="s">
        <v>248</v>
      </c>
      <c r="D71" s="94" t="s">
        <v>249</v>
      </c>
      <c r="E71" s="45"/>
      <c r="F71" s="64" t="n">
        <f aca="false">+F72+F73</f>
        <v>16159</v>
      </c>
      <c r="G71" s="64" t="n">
        <f aca="false">+G72+G73</f>
        <v>0</v>
      </c>
      <c r="H71" s="64" t="n">
        <f aca="false">+F71+G71</f>
        <v>16159</v>
      </c>
      <c r="I71" s="64" t="n">
        <f aca="false">+I72+I73</f>
        <v>5266</v>
      </c>
      <c r="J71" s="64" t="n">
        <f aca="false">+J72+J73</f>
        <v>0</v>
      </c>
      <c r="K71" s="65" t="n">
        <f aca="false">+I71+J71</f>
        <v>5266</v>
      </c>
      <c r="L71" s="2"/>
      <c r="M71" s="2"/>
      <c r="N71" s="2"/>
      <c r="O71" s="2"/>
    </row>
    <row r="72" customFormat="false" ht="11.25" hidden="false" customHeight="false" outlineLevel="0" collapsed="false">
      <c r="B72" s="21"/>
      <c r="C72" s="11" t="s">
        <v>250</v>
      </c>
      <c r="D72" s="94" t="s">
        <v>251</v>
      </c>
      <c r="E72" s="45"/>
      <c r="F72" s="64" t="n">
        <v>0</v>
      </c>
      <c r="G72" s="64" t="n">
        <v>0</v>
      </c>
      <c r="H72" s="64" t="n">
        <f aca="false">+F72+G72</f>
        <v>0</v>
      </c>
      <c r="I72" s="64" t="n">
        <v>0</v>
      </c>
      <c r="J72" s="64" t="n">
        <v>0</v>
      </c>
      <c r="K72" s="65" t="n">
        <f aca="false">+I72+J72</f>
        <v>0</v>
      </c>
      <c r="L72" s="2"/>
      <c r="M72" s="2"/>
      <c r="N72" s="2"/>
      <c r="O72" s="2"/>
    </row>
    <row r="73" customFormat="false" ht="11.25" hidden="false" customHeight="false" outlineLevel="0" collapsed="false">
      <c r="B73" s="21"/>
      <c r="C73" s="11" t="s">
        <v>252</v>
      </c>
      <c r="D73" s="94" t="s">
        <v>253</v>
      </c>
      <c r="E73" s="45"/>
      <c r="F73" s="64" t="n">
        <v>16159</v>
      </c>
      <c r="G73" s="64" t="n">
        <v>0</v>
      </c>
      <c r="H73" s="64" t="n">
        <f aca="false">+F73+G73</f>
        <v>16159</v>
      </c>
      <c r="I73" s="64" t="n">
        <v>5266</v>
      </c>
      <c r="J73" s="64" t="n">
        <v>0</v>
      </c>
      <c r="K73" s="65" t="n">
        <f aca="false">+I73+J73</f>
        <v>5266</v>
      </c>
      <c r="M73" s="2"/>
      <c r="N73" s="2"/>
      <c r="O73" s="2"/>
    </row>
    <row r="74" customFormat="false" ht="11.25" hidden="false" customHeight="false" outlineLevel="0" collapsed="false">
      <c r="A74" s="105"/>
      <c r="B74" s="21"/>
      <c r="C74" s="11" t="s">
        <v>254</v>
      </c>
      <c r="D74" s="94" t="s">
        <v>255</v>
      </c>
      <c r="E74" s="45"/>
      <c r="F74" s="64" t="n">
        <v>0</v>
      </c>
      <c r="G74" s="64" t="n">
        <v>0</v>
      </c>
      <c r="H74" s="64" t="n">
        <f aca="false">+F74+G74</f>
        <v>0</v>
      </c>
      <c r="I74" s="64" t="n">
        <v>0</v>
      </c>
      <c r="J74" s="64" t="n">
        <v>0</v>
      </c>
      <c r="K74" s="65" t="n">
        <f aca="false">+I74+J74</f>
        <v>0</v>
      </c>
      <c r="M74" s="2"/>
      <c r="N74" s="2"/>
      <c r="O74" s="2"/>
    </row>
    <row r="75" customFormat="false" ht="11.25" hidden="false" customHeight="false" outlineLevel="0" collapsed="false">
      <c r="A75" s="105"/>
      <c r="B75" s="21"/>
      <c r="C75" s="11"/>
      <c r="D75" s="94"/>
      <c r="E75" s="45"/>
      <c r="F75" s="64"/>
      <c r="G75" s="64"/>
      <c r="H75" s="64"/>
      <c r="I75" s="64"/>
      <c r="J75" s="64"/>
      <c r="K75" s="65"/>
      <c r="M75" s="2"/>
      <c r="N75" s="2"/>
      <c r="O75" s="2"/>
    </row>
    <row r="76" customFormat="false" ht="11.25" hidden="false" customHeight="false" outlineLevel="0" collapsed="false">
      <c r="A76" s="105"/>
      <c r="B76" s="82"/>
      <c r="C76" s="83"/>
      <c r="D76" s="106" t="s">
        <v>256</v>
      </c>
      <c r="E76" s="107"/>
      <c r="F76" s="86" t="n">
        <f aca="false">+F12+F15+F16+F17+F25+F28+F29+F30+F31+F36+F40+F46+F49+F52+F53+F21+F52</f>
        <v>1256007</v>
      </c>
      <c r="G76" s="86" t="n">
        <f aca="false">+G12+G15+G16+G17+G25+G28+G29+G30+G31+G36+G40+G46+G49+G52+G53+G21+G52</f>
        <v>884000</v>
      </c>
      <c r="H76" s="86" t="n">
        <f aca="false">+H12+H15+H16+H17+H25+H28+H29+H30+H31+H36+H40+H46+H49+H52+H53+H21+H52</f>
        <v>2140007</v>
      </c>
      <c r="I76" s="86" t="n">
        <f aca="false">+I12+I15+I16+I17+I25+I28+I29+I30+I31+I36+I40+I46+I49+I52+I53+I21+I52</f>
        <v>1697671</v>
      </c>
      <c r="J76" s="86" t="n">
        <f aca="false">+J12+J15+J16+J17+J25+J28+J29+J30+J31+J36+J40+J46+J49+J52+J53+J21+J52</f>
        <v>1270607</v>
      </c>
      <c r="K76" s="87" t="n">
        <f aca="false">+K12+K15+K16+K17+K25+K28+K29+K30+K31+K36+K40+K46+K49+K52+K53+K21+K52</f>
        <v>2968278</v>
      </c>
      <c r="M76" s="2"/>
      <c r="N76" s="2"/>
      <c r="O76" s="2"/>
    </row>
    <row r="77" s="50" customFormat="true" ht="11.25" hidden="false" customHeight="false" outlineLevel="0" collapsed="false">
      <c r="B77" s="58"/>
      <c r="C77" s="58"/>
      <c r="D77" s="76"/>
      <c r="E77" s="108"/>
      <c r="F77" s="3"/>
      <c r="G77" s="3"/>
      <c r="H77" s="2"/>
      <c r="I77" s="1"/>
      <c r="J77" s="1"/>
      <c r="K77" s="1"/>
    </row>
    <row r="78" s="50" customFormat="true" ht="11.25" hidden="false" customHeight="false" outlineLevel="0" collapsed="false">
      <c r="B78" s="58"/>
      <c r="C78" s="58"/>
      <c r="D78" s="76"/>
      <c r="E78" s="108"/>
      <c r="F78" s="109"/>
      <c r="G78" s="109"/>
      <c r="H78" s="109"/>
      <c r="I78" s="109"/>
      <c r="J78" s="109"/>
      <c r="K78" s="109"/>
    </row>
    <row r="79" s="50" customFormat="true" ht="11.25" hidden="false" customHeight="false" outlineLevel="0" collapsed="false">
      <c r="B79" s="58"/>
      <c r="C79" s="58"/>
      <c r="D79" s="76"/>
      <c r="E79" s="108"/>
      <c r="F79" s="2"/>
      <c r="G79" s="3"/>
      <c r="H79" s="2"/>
      <c r="I79" s="2"/>
      <c r="J79" s="1"/>
      <c r="K79" s="2"/>
    </row>
    <row r="80" s="50" customFormat="true" ht="11.25" hidden="false" customHeight="false" outlineLevel="0" collapsed="false">
      <c r="B80" s="58"/>
      <c r="C80" s="58"/>
      <c r="D80" s="58"/>
      <c r="E80" s="108"/>
      <c r="F80" s="2"/>
      <c r="G80" s="3"/>
      <c r="H80" s="2"/>
      <c r="I80" s="1"/>
      <c r="J80" s="1"/>
      <c r="K80" s="1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</row>
    <row r="81" customFormat="false" ht="11.25" hidden="false" customHeight="false" outlineLevel="0" collapsed="false"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1.25" hidden="false" customHeight="false" outlineLevel="0" collapsed="false">
      <c r="B82" s="11"/>
      <c r="C82" s="11"/>
      <c r="D82" s="11"/>
      <c r="E82" s="108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s="50" customFormat="true" ht="11.25" hidden="false" customHeight="false" outlineLevel="0" collapsed="false">
      <c r="B83" s="58"/>
      <c r="C83" s="58"/>
      <c r="D83" s="58"/>
      <c r="E83" s="108"/>
      <c r="F83" s="2"/>
      <c r="G83" s="3"/>
      <c r="H83" s="2"/>
      <c r="I83" s="1"/>
      <c r="J83" s="1"/>
      <c r="K83" s="1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</row>
    <row r="84" customFormat="false" ht="11.25" hidden="false" customHeight="false" outlineLevel="0" collapsed="false">
      <c r="B84" s="11"/>
      <c r="C84" s="11"/>
      <c r="D84" s="11"/>
      <c r="E84" s="108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108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5.75" hidden="false" customHeight="true" outlineLevel="0" collapsed="false">
      <c r="B86" s="11"/>
      <c r="C86" s="11"/>
      <c r="D86" s="11"/>
      <c r="E86" s="108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1.25" hidden="false" customHeight="false" outlineLevel="0" collapsed="false">
      <c r="B87" s="11"/>
      <c r="C87" s="11"/>
      <c r="D87" s="88"/>
      <c r="E87" s="108"/>
    </row>
    <row r="88" customFormat="false" ht="11.25" hidden="false" customHeight="false" outlineLevel="0" collapsed="false">
      <c r="B88" s="11"/>
      <c r="C88" s="11"/>
      <c r="D88" s="88"/>
      <c r="E88" s="108"/>
    </row>
    <row r="93" customFormat="false" ht="16.5" hidden="false" customHeight="false" outlineLevel="0" collapsed="false">
      <c r="B93" s="89" t="s">
        <v>156</v>
      </c>
      <c r="C93" s="89"/>
      <c r="D93" s="89"/>
      <c r="E93" s="89"/>
      <c r="F93" s="89"/>
      <c r="G93" s="89"/>
      <c r="H93" s="89"/>
      <c r="I93" s="89"/>
      <c r="J93" s="89"/>
      <c r="K93" s="89"/>
    </row>
  </sheetData>
  <mergeCells count="2">
    <mergeCell ref="F7:K8"/>
    <mergeCell ref="B93:K93"/>
  </mergeCells>
  <printOptions headings="false" gridLines="false" gridLinesSet="true" horizontalCentered="true" verticalCentered="true"/>
  <pageMargins left="0.5" right="0.470138888888889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7.48"/>
    <col collapsed="false" customWidth="true" hidden="false" outlineLevel="0" max="3" min="3" style="1" width="51.49"/>
    <col collapsed="false" customWidth="true" hidden="false" outlineLevel="0" max="4" min="4" style="110" width="8.35"/>
    <col collapsed="false" customWidth="false" hidden="false" outlineLevel="0" max="6" min="5" style="111" width="9.38"/>
    <col collapsed="false" customWidth="true" hidden="false" outlineLevel="0" max="7" min="7" style="111" width="9.53"/>
    <col collapsed="false" customWidth="false" hidden="false" outlineLevel="0" max="257" min="8" style="110" width="9.38"/>
  </cols>
  <sheetData>
    <row r="1" customFormat="false" ht="15" hidden="false" customHeight="true" outlineLevel="0" collapsed="false">
      <c r="A1" s="4" t="s">
        <v>0</v>
      </c>
      <c r="B1" s="5"/>
      <c r="C1" s="5"/>
      <c r="D1" s="112"/>
      <c r="E1" s="113"/>
      <c r="F1" s="114"/>
      <c r="G1" s="114"/>
      <c r="H1" s="115"/>
      <c r="I1" s="115"/>
      <c r="J1" s="8" t="s">
        <v>1</v>
      </c>
      <c r="K1" s="116"/>
    </row>
    <row r="2" customFormat="false" ht="12" hidden="false" customHeight="true" outlineLevel="0" collapsed="false">
      <c r="A2" s="117" t="s">
        <v>257</v>
      </c>
      <c r="B2" s="17"/>
      <c r="C2" s="17"/>
      <c r="D2" s="17"/>
      <c r="E2" s="17"/>
      <c r="F2" s="17"/>
      <c r="G2" s="17"/>
      <c r="H2" s="17"/>
      <c r="I2" s="17"/>
      <c r="J2" s="13" t="s">
        <v>3</v>
      </c>
      <c r="K2" s="116"/>
    </row>
    <row r="3" customFormat="false" ht="12" hidden="false" customHeight="true" outlineLevel="0" collapsed="false">
      <c r="A3" s="14" t="s">
        <v>4</v>
      </c>
      <c r="B3" s="108"/>
      <c r="C3" s="108"/>
      <c r="D3" s="118"/>
      <c r="E3" s="119"/>
      <c r="F3" s="119"/>
      <c r="G3" s="119"/>
      <c r="H3" s="120"/>
      <c r="I3" s="120"/>
      <c r="J3" s="13" t="s">
        <v>5</v>
      </c>
      <c r="K3" s="116"/>
    </row>
    <row r="4" customFormat="false" ht="12" hidden="false" customHeight="true" outlineLevel="0" collapsed="false">
      <c r="A4" s="16" t="s">
        <v>6</v>
      </c>
      <c r="B4" s="108"/>
      <c r="C4" s="108"/>
      <c r="D4" s="118"/>
      <c r="E4" s="119"/>
      <c r="F4" s="119"/>
      <c r="G4" s="119"/>
      <c r="H4" s="120"/>
      <c r="I4" s="120"/>
      <c r="J4" s="121"/>
      <c r="K4" s="116"/>
    </row>
    <row r="5" customFormat="false" ht="16.5" hidden="false" customHeight="true" outlineLevel="0" collapsed="false">
      <c r="A5" s="122"/>
      <c r="B5" s="123"/>
      <c r="C5" s="124"/>
      <c r="D5" s="125"/>
      <c r="E5" s="29" t="s">
        <v>7</v>
      </c>
      <c r="F5" s="29"/>
      <c r="G5" s="29"/>
      <c r="H5" s="29"/>
      <c r="I5" s="29"/>
      <c r="J5" s="29"/>
      <c r="K5" s="116"/>
    </row>
    <row r="6" customFormat="false" ht="16.5" hidden="false" customHeight="true" outlineLevel="0" collapsed="false">
      <c r="A6" s="21"/>
      <c r="B6" s="118"/>
      <c r="C6" s="126"/>
      <c r="D6" s="127"/>
      <c r="E6" s="32"/>
      <c r="F6" s="33" t="s">
        <v>8</v>
      </c>
      <c r="G6" s="34"/>
      <c r="H6" s="35"/>
      <c r="I6" s="35" t="s">
        <v>9</v>
      </c>
      <c r="J6" s="36"/>
      <c r="K6" s="116"/>
    </row>
    <row r="7" customFormat="false" ht="11.25" hidden="false" customHeight="false" outlineLevel="0" collapsed="false">
      <c r="A7" s="21"/>
      <c r="B7" s="58"/>
      <c r="C7" s="75"/>
      <c r="D7" s="38" t="s">
        <v>11</v>
      </c>
      <c r="E7" s="39"/>
      <c r="F7" s="40" t="s">
        <v>12</v>
      </c>
      <c r="G7" s="41"/>
      <c r="H7" s="42"/>
      <c r="I7" s="43" t="s">
        <v>13</v>
      </c>
      <c r="J7" s="44"/>
      <c r="K7" s="2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7.25" hidden="false" customHeight="true" outlineLevel="0" collapsed="false">
      <c r="A8" s="128"/>
      <c r="B8" s="23"/>
      <c r="C8" s="129"/>
      <c r="D8" s="130" t="s">
        <v>14</v>
      </c>
      <c r="E8" s="47" t="s">
        <v>15</v>
      </c>
      <c r="F8" s="47" t="s">
        <v>16</v>
      </c>
      <c r="G8" s="48" t="s">
        <v>17</v>
      </c>
      <c r="H8" s="46" t="s">
        <v>15</v>
      </c>
      <c r="I8" s="47" t="s">
        <v>16</v>
      </c>
      <c r="J8" s="49" t="s">
        <v>17</v>
      </c>
      <c r="K8" s="131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</row>
    <row r="9" customFormat="false" ht="11.25" hidden="false" customHeight="false" outlineLevel="0" collapsed="false">
      <c r="A9" s="21"/>
      <c r="B9" s="133" t="s">
        <v>258</v>
      </c>
      <c r="C9" s="58"/>
      <c r="D9" s="134"/>
      <c r="E9" s="54" t="n">
        <f aca="false">E10+E29+E47</f>
        <v>1172498</v>
      </c>
      <c r="F9" s="54" t="n">
        <f aca="false">F10+F29+F47</f>
        <v>1685834</v>
      </c>
      <c r="G9" s="54" t="n">
        <f aca="false">+E9+F9</f>
        <v>2858332</v>
      </c>
      <c r="H9" s="54" t="n">
        <f aca="false">H10+H29+H47</f>
        <v>1128912</v>
      </c>
      <c r="I9" s="54" t="n">
        <f aca="false">I10+I29+I47</f>
        <v>1378359</v>
      </c>
      <c r="J9" s="55" t="n">
        <f aca="false">+H9+I9</f>
        <v>2507271</v>
      </c>
      <c r="K9" s="116"/>
      <c r="L9" s="111"/>
      <c r="M9" s="111"/>
      <c r="N9" s="111"/>
      <c r="O9" s="111"/>
    </row>
    <row r="10" customFormat="false" ht="11.25" hidden="false" customHeight="false" outlineLevel="0" collapsed="false">
      <c r="A10" s="21"/>
      <c r="B10" s="58" t="s">
        <v>18</v>
      </c>
      <c r="C10" s="135" t="s">
        <v>259</v>
      </c>
      <c r="D10" s="136" t="s">
        <v>260</v>
      </c>
      <c r="E10" s="60" t="n">
        <f aca="false">E11+E15+E18+E21+E22+E25+E27+E28+E26</f>
        <v>375483</v>
      </c>
      <c r="F10" s="60" t="n">
        <f aca="false">F11+F15+F18+F21+F22+F25+F27+F28+F26</f>
        <v>380083</v>
      </c>
      <c r="G10" s="60" t="n">
        <f aca="false">+E10+F10</f>
        <v>755566</v>
      </c>
      <c r="H10" s="60" t="n">
        <f aca="false">H11+H15+H18+H21+H22+H25+H27+H28+H26</f>
        <v>453492</v>
      </c>
      <c r="I10" s="60" t="n">
        <f aca="false">I11+I15+I18+I21+I22+I25+I27+I28+I26</f>
        <v>550677</v>
      </c>
      <c r="J10" s="61" t="n">
        <f aca="false">+H10+I10</f>
        <v>1004169</v>
      </c>
      <c r="K10" s="137"/>
      <c r="L10" s="111"/>
      <c r="M10" s="111"/>
      <c r="N10" s="111"/>
    </row>
    <row r="11" customFormat="false" ht="11.25" hidden="false" customHeight="false" outlineLevel="0" collapsed="false">
      <c r="A11" s="21"/>
      <c r="B11" s="100" t="s">
        <v>261</v>
      </c>
      <c r="C11" s="138" t="s">
        <v>262</v>
      </c>
      <c r="D11" s="127"/>
      <c r="E11" s="64" t="n">
        <f aca="false">SUM(E12:E14)</f>
        <v>375472</v>
      </c>
      <c r="F11" s="64" t="n">
        <f aca="false">SUM(F12:F14)</f>
        <v>283023</v>
      </c>
      <c r="G11" s="64" t="n">
        <f aca="false">+E11+F11</f>
        <v>658495</v>
      </c>
      <c r="H11" s="139" t="n">
        <f aca="false">SUM(H12:H14)</f>
        <v>453481</v>
      </c>
      <c r="I11" s="64" t="n">
        <f aca="false">SUM(I12:I14)</f>
        <v>368734</v>
      </c>
      <c r="J11" s="65" t="n">
        <f aca="false">+H11+I11</f>
        <v>822215</v>
      </c>
      <c r="K11" s="116"/>
      <c r="L11" s="111"/>
      <c r="M11" s="111"/>
      <c r="N11" s="111"/>
    </row>
    <row r="12" customFormat="false" ht="11.25" hidden="false" customHeight="false" outlineLevel="0" collapsed="false">
      <c r="A12" s="21"/>
      <c r="B12" s="11" t="s">
        <v>263</v>
      </c>
      <c r="C12" s="138" t="s">
        <v>264</v>
      </c>
      <c r="D12" s="127"/>
      <c r="E12" s="64" t="n">
        <v>0</v>
      </c>
      <c r="F12" s="64" t="n">
        <v>0</v>
      </c>
      <c r="G12" s="64" t="n">
        <f aca="false">+E12+F12</f>
        <v>0</v>
      </c>
      <c r="H12" s="64" t="n">
        <v>0</v>
      </c>
      <c r="I12" s="64" t="n">
        <v>0</v>
      </c>
      <c r="J12" s="65" t="n">
        <f aca="false">+H12+I12</f>
        <v>0</v>
      </c>
      <c r="K12" s="116"/>
      <c r="L12" s="111"/>
      <c r="M12" s="111"/>
      <c r="N12" s="111"/>
    </row>
    <row r="13" customFormat="false" ht="11.25" hidden="false" customHeight="false" outlineLevel="0" collapsed="false">
      <c r="A13" s="21"/>
      <c r="B13" s="11" t="s">
        <v>265</v>
      </c>
      <c r="C13" s="138" t="s">
        <v>266</v>
      </c>
      <c r="D13" s="127"/>
      <c r="E13" s="64" t="n">
        <v>0</v>
      </c>
      <c r="F13" s="64" t="n">
        <v>0</v>
      </c>
      <c r="G13" s="64" t="n">
        <f aca="false">+E13+F13</f>
        <v>0</v>
      </c>
      <c r="H13" s="64" t="n">
        <v>0</v>
      </c>
      <c r="I13" s="64" t="n">
        <v>0</v>
      </c>
      <c r="J13" s="65" t="n">
        <f aca="false">+H13+I13</f>
        <v>0</v>
      </c>
      <c r="K13" s="116"/>
      <c r="L13" s="111"/>
      <c r="M13" s="111"/>
      <c r="N13" s="111"/>
    </row>
    <row r="14" customFormat="false" ht="11.25" hidden="false" customHeight="false" outlineLevel="0" collapsed="false">
      <c r="A14" s="21"/>
      <c r="B14" s="140" t="s">
        <v>267</v>
      </c>
      <c r="C14" s="138" t="s">
        <v>268</v>
      </c>
      <c r="D14" s="127"/>
      <c r="E14" s="64" t="n">
        <v>375472</v>
      </c>
      <c r="F14" s="64" t="n">
        <v>283023</v>
      </c>
      <c r="G14" s="64" t="n">
        <f aca="false">+E14+F14</f>
        <v>658495</v>
      </c>
      <c r="H14" s="64" t="n">
        <v>453481</v>
      </c>
      <c r="I14" s="64" t="n">
        <v>368734</v>
      </c>
      <c r="J14" s="65" t="n">
        <f aca="false">+H14+I14</f>
        <v>822215</v>
      </c>
      <c r="K14" s="116"/>
      <c r="L14" s="111"/>
      <c r="M14" s="111"/>
      <c r="N14" s="111"/>
    </row>
    <row r="15" customFormat="false" ht="11.25" hidden="false" customHeight="false" outlineLevel="0" collapsed="false">
      <c r="A15" s="21"/>
      <c r="B15" s="11" t="s">
        <v>269</v>
      </c>
      <c r="C15" s="138" t="s">
        <v>270</v>
      </c>
      <c r="D15" s="127"/>
      <c r="E15" s="64" t="n">
        <f aca="false">SUM(E16:E17)</f>
        <v>0</v>
      </c>
      <c r="F15" s="64" t="n">
        <f aca="false">SUM(F16:F17)</f>
        <v>305</v>
      </c>
      <c r="G15" s="64" t="n">
        <f aca="false">+E15+F15</f>
        <v>305</v>
      </c>
      <c r="H15" s="64" t="n">
        <f aca="false">SUM(H16:H17)</f>
        <v>0</v>
      </c>
      <c r="I15" s="64" t="n">
        <f aca="false">SUM(I16:I17)</f>
        <v>9813</v>
      </c>
      <c r="J15" s="65" t="n">
        <f aca="false">+H15+I15</f>
        <v>9813</v>
      </c>
      <c r="K15" s="116"/>
      <c r="L15" s="111"/>
      <c r="M15" s="111"/>
      <c r="N15" s="111"/>
    </row>
    <row r="16" customFormat="false" ht="11.25" hidden="false" customHeight="false" outlineLevel="0" collapsed="false">
      <c r="A16" s="21"/>
      <c r="B16" s="11" t="s">
        <v>271</v>
      </c>
      <c r="C16" s="138" t="s">
        <v>272</v>
      </c>
      <c r="D16" s="127"/>
      <c r="E16" s="64" t="n">
        <v>0</v>
      </c>
      <c r="F16" s="64" t="n">
        <v>305</v>
      </c>
      <c r="G16" s="64" t="n">
        <f aca="false">+E16+F16</f>
        <v>305</v>
      </c>
      <c r="H16" s="64" t="n">
        <v>0</v>
      </c>
      <c r="I16" s="64" t="n">
        <v>9813</v>
      </c>
      <c r="J16" s="65" t="n">
        <f aca="false">+H16+I16</f>
        <v>9813</v>
      </c>
      <c r="K16" s="116"/>
      <c r="L16" s="111"/>
      <c r="M16" s="111"/>
      <c r="N16" s="111"/>
    </row>
    <row r="17" customFormat="false" ht="11.25" hidden="false" customHeight="false" outlineLevel="0" collapsed="false">
      <c r="A17" s="21"/>
      <c r="B17" s="11" t="s">
        <v>273</v>
      </c>
      <c r="C17" s="138" t="s">
        <v>274</v>
      </c>
      <c r="D17" s="127"/>
      <c r="E17" s="64" t="n">
        <v>0</v>
      </c>
      <c r="F17" s="64" t="n">
        <v>0</v>
      </c>
      <c r="G17" s="64" t="n">
        <f aca="false">+E17+F17</f>
        <v>0</v>
      </c>
      <c r="H17" s="64" t="n">
        <v>0</v>
      </c>
      <c r="I17" s="64" t="n">
        <v>0</v>
      </c>
      <c r="J17" s="65" t="n">
        <f aca="false">+H17+I17</f>
        <v>0</v>
      </c>
      <c r="K17" s="116"/>
      <c r="L17" s="111"/>
      <c r="M17" s="111"/>
      <c r="N17" s="111"/>
    </row>
    <row r="18" customFormat="false" ht="11.25" hidden="false" customHeight="false" outlineLevel="0" collapsed="false">
      <c r="A18" s="21"/>
      <c r="B18" s="11" t="s">
        <v>275</v>
      </c>
      <c r="C18" s="138" t="s">
        <v>276</v>
      </c>
      <c r="D18" s="127"/>
      <c r="E18" s="64" t="n">
        <f aca="false">SUM(E19:E20)</f>
        <v>11</v>
      </c>
      <c r="F18" s="64" t="n">
        <f aca="false">SUM(F19:F20)</f>
        <v>70629</v>
      </c>
      <c r="G18" s="64" t="n">
        <f aca="false">+E18+F18</f>
        <v>70640</v>
      </c>
      <c r="H18" s="64" t="n">
        <f aca="false">SUM(H19:H20)</f>
        <v>11</v>
      </c>
      <c r="I18" s="64" t="n">
        <f aca="false">SUM(I19:I20)</f>
        <v>135115</v>
      </c>
      <c r="J18" s="65" t="n">
        <f aca="false">+H18+I18</f>
        <v>135126</v>
      </c>
      <c r="K18" s="116"/>
      <c r="L18" s="111"/>
      <c r="M18" s="111"/>
      <c r="N18" s="111"/>
    </row>
    <row r="19" customFormat="false" ht="11.25" hidden="false" customHeight="false" outlineLevel="0" collapsed="false">
      <c r="A19" s="21"/>
      <c r="B19" s="11" t="s">
        <v>277</v>
      </c>
      <c r="C19" s="138" t="s">
        <v>278</v>
      </c>
      <c r="D19" s="127"/>
      <c r="E19" s="64" t="n">
        <v>0</v>
      </c>
      <c r="F19" s="64" t="n">
        <v>46361</v>
      </c>
      <c r="G19" s="64" t="n">
        <f aca="false">+E19+F19</f>
        <v>46361</v>
      </c>
      <c r="H19" s="64" t="n">
        <v>0</v>
      </c>
      <c r="I19" s="64" t="n">
        <v>107969</v>
      </c>
      <c r="J19" s="65" t="n">
        <f aca="false">+H19+I19</f>
        <v>107969</v>
      </c>
      <c r="K19" s="116"/>
      <c r="L19" s="111"/>
      <c r="M19" s="111"/>
      <c r="N19" s="111"/>
    </row>
    <row r="20" customFormat="false" ht="11.25" hidden="false" customHeight="false" outlineLevel="0" collapsed="false">
      <c r="A20" s="21"/>
      <c r="B20" s="11" t="s">
        <v>279</v>
      </c>
      <c r="C20" s="138" t="s">
        <v>280</v>
      </c>
      <c r="D20" s="127"/>
      <c r="E20" s="64" t="n">
        <v>11</v>
      </c>
      <c r="F20" s="64" t="n">
        <v>24268</v>
      </c>
      <c r="G20" s="64" t="n">
        <f aca="false">+E20+F20</f>
        <v>24279</v>
      </c>
      <c r="H20" s="64" t="n">
        <v>11</v>
      </c>
      <c r="I20" s="64" t="n">
        <v>27146</v>
      </c>
      <c r="J20" s="65" t="n">
        <f aca="false">+H20+I20</f>
        <v>27157</v>
      </c>
      <c r="K20" s="116"/>
      <c r="L20" s="111"/>
      <c r="M20" s="111"/>
      <c r="N20" s="111"/>
    </row>
    <row r="21" customFormat="false" ht="11.25" hidden="false" customHeight="false" outlineLevel="0" collapsed="false">
      <c r="A21" s="21"/>
      <c r="B21" s="11" t="s">
        <v>281</v>
      </c>
      <c r="C21" s="138" t="s">
        <v>282</v>
      </c>
      <c r="D21" s="127"/>
      <c r="E21" s="64" t="n">
        <v>0</v>
      </c>
      <c r="F21" s="64" t="n">
        <v>1402</v>
      </c>
      <c r="G21" s="64" t="n">
        <f aca="false">+E21+F21</f>
        <v>1402</v>
      </c>
      <c r="H21" s="64" t="n">
        <v>0</v>
      </c>
      <c r="I21" s="64" t="n">
        <v>1408</v>
      </c>
      <c r="J21" s="65" t="n">
        <f aca="false">+H21+I21</f>
        <v>1408</v>
      </c>
      <c r="K21" s="116"/>
      <c r="L21" s="111"/>
      <c r="M21" s="111"/>
      <c r="N21" s="111"/>
    </row>
    <row r="22" customFormat="false" ht="11.25" hidden="false" customHeight="false" outlineLevel="0" collapsed="false">
      <c r="A22" s="21"/>
      <c r="B22" s="11" t="s">
        <v>283</v>
      </c>
      <c r="C22" s="138" t="s">
        <v>284</v>
      </c>
      <c r="D22" s="127"/>
      <c r="E22" s="64" t="n">
        <f aca="false">SUM(E23:E24)</f>
        <v>0</v>
      </c>
      <c r="F22" s="64" t="n">
        <f aca="false">SUM(F23:F24)</f>
        <v>0</v>
      </c>
      <c r="G22" s="64" t="n">
        <f aca="false">SUM(G23:G24)</f>
        <v>0</v>
      </c>
      <c r="H22" s="64" t="n">
        <f aca="false">SUM(H23:H24)</f>
        <v>0</v>
      </c>
      <c r="I22" s="64" t="n">
        <f aca="false">SUM(I23:I24)</f>
        <v>0</v>
      </c>
      <c r="J22" s="65" t="n">
        <f aca="false">SUM(J23:J24)</f>
        <v>0</v>
      </c>
      <c r="K22" s="137"/>
      <c r="L22" s="111"/>
      <c r="M22" s="111"/>
      <c r="N22" s="111"/>
    </row>
    <row r="23" customFormat="false" ht="11.25" hidden="false" customHeight="false" outlineLevel="0" collapsed="false">
      <c r="A23" s="21"/>
      <c r="B23" s="11" t="s">
        <v>285</v>
      </c>
      <c r="C23" s="138" t="s">
        <v>286</v>
      </c>
      <c r="D23" s="127"/>
      <c r="E23" s="64" t="n">
        <v>0</v>
      </c>
      <c r="F23" s="64" t="n">
        <v>0</v>
      </c>
      <c r="G23" s="64" t="n">
        <f aca="false">+E23+F23</f>
        <v>0</v>
      </c>
      <c r="H23" s="64" t="n">
        <v>0</v>
      </c>
      <c r="I23" s="64" t="n">
        <v>0</v>
      </c>
      <c r="J23" s="65" t="n">
        <f aca="false">+H23+I23</f>
        <v>0</v>
      </c>
      <c r="K23" s="116"/>
      <c r="L23" s="111"/>
      <c r="M23" s="111"/>
      <c r="N23" s="111"/>
    </row>
    <row r="24" customFormat="false" ht="11.25" hidden="false" customHeight="false" outlineLevel="0" collapsed="false">
      <c r="A24" s="21"/>
      <c r="B24" s="11" t="s">
        <v>287</v>
      </c>
      <c r="C24" s="138" t="s">
        <v>288</v>
      </c>
      <c r="D24" s="127"/>
      <c r="E24" s="64" t="n">
        <v>0</v>
      </c>
      <c r="F24" s="64" t="n">
        <v>0</v>
      </c>
      <c r="G24" s="64" t="n">
        <f aca="false">+E24+F24</f>
        <v>0</v>
      </c>
      <c r="H24" s="64" t="n">
        <v>0</v>
      </c>
      <c r="I24" s="64" t="n">
        <v>0</v>
      </c>
      <c r="J24" s="65" t="n">
        <f aca="false">+H24+I24</f>
        <v>0</v>
      </c>
      <c r="K24" s="116"/>
      <c r="L24" s="111"/>
      <c r="M24" s="111"/>
      <c r="N24" s="111"/>
    </row>
    <row r="25" customFormat="false" ht="11.25" hidden="false" customHeight="false" outlineLevel="0" collapsed="false">
      <c r="A25" s="21"/>
      <c r="B25" s="11" t="s">
        <v>289</v>
      </c>
      <c r="C25" s="138" t="s">
        <v>290</v>
      </c>
      <c r="D25" s="127"/>
      <c r="E25" s="64" t="n">
        <v>0</v>
      </c>
      <c r="F25" s="64" t="n">
        <v>0</v>
      </c>
      <c r="G25" s="64" t="n">
        <f aca="false">+E25+F25</f>
        <v>0</v>
      </c>
      <c r="H25" s="64" t="n">
        <v>0</v>
      </c>
      <c r="I25" s="64" t="n">
        <v>0</v>
      </c>
      <c r="J25" s="65" t="n">
        <f aca="false">+H25+I25</f>
        <v>0</v>
      </c>
      <c r="K25" s="116"/>
      <c r="L25" s="111"/>
      <c r="M25" s="111"/>
      <c r="N25" s="111"/>
    </row>
    <row r="26" customFormat="false" ht="11.25" hidden="false" customHeight="false" outlineLevel="0" collapsed="false">
      <c r="A26" s="21"/>
      <c r="B26" s="11" t="s">
        <v>291</v>
      </c>
      <c r="C26" s="141" t="s">
        <v>292</v>
      </c>
      <c r="D26" s="127"/>
      <c r="E26" s="64" t="n">
        <v>0</v>
      </c>
      <c r="F26" s="64" t="n">
        <v>0</v>
      </c>
      <c r="G26" s="64" t="n">
        <f aca="false">+E26+F26</f>
        <v>0</v>
      </c>
      <c r="H26" s="64" t="n">
        <v>0</v>
      </c>
      <c r="I26" s="64" t="n">
        <v>0</v>
      </c>
      <c r="J26" s="65" t="n">
        <f aca="false">+H26+I26</f>
        <v>0</v>
      </c>
      <c r="K26" s="116"/>
      <c r="L26" s="111"/>
      <c r="M26" s="111"/>
      <c r="N26" s="111"/>
    </row>
    <row r="27" customFormat="false" ht="11.25" hidden="false" customHeight="false" outlineLevel="0" collapsed="false">
      <c r="A27" s="21"/>
      <c r="B27" s="11" t="s">
        <v>293</v>
      </c>
      <c r="C27" s="138" t="s">
        <v>294</v>
      </c>
      <c r="D27" s="127"/>
      <c r="E27" s="64" t="n">
        <v>0</v>
      </c>
      <c r="F27" s="64" t="n">
        <v>24724</v>
      </c>
      <c r="G27" s="64" t="n">
        <f aca="false">+E27+F27</f>
        <v>24724</v>
      </c>
      <c r="H27" s="64" t="n">
        <v>0</v>
      </c>
      <c r="I27" s="64" t="n">
        <v>35607</v>
      </c>
      <c r="J27" s="65" t="n">
        <f aca="false">+H27+I27</f>
        <v>35607</v>
      </c>
      <c r="K27" s="116"/>
      <c r="L27" s="111"/>
      <c r="M27" s="111"/>
      <c r="N27" s="111"/>
    </row>
    <row r="28" customFormat="false" ht="11.25" hidden="false" customHeight="false" outlineLevel="0" collapsed="false">
      <c r="A28" s="21"/>
      <c r="B28" s="11" t="s">
        <v>295</v>
      </c>
      <c r="C28" s="138" t="s">
        <v>296</v>
      </c>
      <c r="D28" s="127"/>
      <c r="E28" s="64" t="n">
        <v>0</v>
      </c>
      <c r="F28" s="64" t="n">
        <v>0</v>
      </c>
      <c r="G28" s="64" t="n">
        <f aca="false">+E28+F28</f>
        <v>0</v>
      </c>
      <c r="H28" s="64" t="n">
        <v>0</v>
      </c>
      <c r="I28" s="64" t="n">
        <v>0</v>
      </c>
      <c r="J28" s="65" t="n">
        <f aca="false">+H28+I28</f>
        <v>0</v>
      </c>
      <c r="K28" s="116"/>
      <c r="L28" s="111"/>
      <c r="M28" s="111"/>
      <c r="N28" s="111"/>
    </row>
    <row r="29" customFormat="false" ht="11.25" hidden="false" customHeight="false" outlineLevel="0" collapsed="false">
      <c r="A29" s="21"/>
      <c r="B29" s="58" t="s">
        <v>21</v>
      </c>
      <c r="C29" s="135" t="s">
        <v>297</v>
      </c>
      <c r="D29" s="136" t="s">
        <v>260</v>
      </c>
      <c r="E29" s="60" t="n">
        <f aca="false">E30+E44</f>
        <v>308311</v>
      </c>
      <c r="F29" s="60" t="n">
        <f aca="false">F30+F44</f>
        <v>0</v>
      </c>
      <c r="G29" s="60" t="n">
        <f aca="false">+E29+F29</f>
        <v>308311</v>
      </c>
      <c r="H29" s="60" t="n">
        <f aca="false">H30+H44</f>
        <v>303463</v>
      </c>
      <c r="I29" s="60" t="n">
        <f aca="false">I30+I44</f>
        <v>0</v>
      </c>
      <c r="J29" s="61" t="n">
        <f aca="false">+H29+I29</f>
        <v>303463</v>
      </c>
      <c r="K29" s="116"/>
      <c r="L29" s="111"/>
      <c r="M29" s="111"/>
      <c r="N29" s="111"/>
    </row>
    <row r="30" customFormat="false" ht="11.25" hidden="false" customHeight="false" outlineLevel="0" collapsed="false">
      <c r="A30" s="21"/>
      <c r="B30" s="11" t="s">
        <v>298</v>
      </c>
      <c r="C30" s="138" t="s">
        <v>299</v>
      </c>
      <c r="D30" s="136"/>
      <c r="E30" s="64" t="n">
        <f aca="false">SUM(E31:E43)</f>
        <v>308311</v>
      </c>
      <c r="F30" s="64" t="n">
        <f aca="false">SUM(F31:F43)</f>
        <v>0</v>
      </c>
      <c r="G30" s="64" t="n">
        <f aca="false">+E30+F30</f>
        <v>308311</v>
      </c>
      <c r="H30" s="64" t="n">
        <f aca="false">SUM(H31:H43)</f>
        <v>303463</v>
      </c>
      <c r="I30" s="64" t="n">
        <f aca="false">SUM(I31:I43)</f>
        <v>0</v>
      </c>
      <c r="J30" s="65" t="n">
        <f aca="false">+H30+I30</f>
        <v>303463</v>
      </c>
      <c r="K30" s="116"/>
      <c r="L30" s="111"/>
      <c r="M30" s="111"/>
      <c r="N30" s="111"/>
    </row>
    <row r="31" customFormat="false" ht="11.25" hidden="false" customHeight="false" outlineLevel="0" collapsed="false">
      <c r="A31" s="21"/>
      <c r="B31" s="11" t="s">
        <v>300</v>
      </c>
      <c r="C31" s="138" t="s">
        <v>301</v>
      </c>
      <c r="D31" s="127"/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5" t="n">
        <f aca="false">+H31+I31</f>
        <v>0</v>
      </c>
      <c r="K31" s="116"/>
      <c r="L31" s="111"/>
      <c r="M31" s="111"/>
      <c r="N31" s="111"/>
    </row>
    <row r="32" customFormat="false" ht="11.25" hidden="false" customHeight="false" outlineLevel="0" collapsed="false">
      <c r="A32" s="21"/>
      <c r="B32" s="11" t="s">
        <v>302</v>
      </c>
      <c r="C32" s="138" t="s">
        <v>303</v>
      </c>
      <c r="D32" s="127"/>
      <c r="E32" s="64" t="n">
        <v>0</v>
      </c>
      <c r="F32" s="64" t="n">
        <v>0</v>
      </c>
      <c r="G32" s="64" t="n">
        <f aca="false">+E32+F32</f>
        <v>0</v>
      </c>
      <c r="H32" s="64" t="n">
        <v>0</v>
      </c>
      <c r="I32" s="64" t="n">
        <v>0</v>
      </c>
      <c r="J32" s="65" t="n">
        <f aca="false">+H32+I32</f>
        <v>0</v>
      </c>
      <c r="K32" s="116"/>
      <c r="L32" s="111"/>
      <c r="M32" s="111"/>
      <c r="N32" s="111"/>
    </row>
    <row r="33" customFormat="false" ht="11.25" hidden="false" customHeight="false" outlineLevel="0" collapsed="false">
      <c r="A33" s="21"/>
      <c r="B33" s="11" t="s">
        <v>304</v>
      </c>
      <c r="C33" s="138" t="s">
        <v>305</v>
      </c>
      <c r="D33" s="127"/>
      <c r="E33" s="64" t="n">
        <v>0</v>
      </c>
      <c r="F33" s="64" t="n">
        <v>0</v>
      </c>
      <c r="G33" s="64" t="n">
        <f aca="false">+E33+F33</f>
        <v>0</v>
      </c>
      <c r="H33" s="64" t="n">
        <v>0</v>
      </c>
      <c r="I33" s="64" t="n">
        <v>0</v>
      </c>
      <c r="J33" s="65" t="n">
        <f aca="false">+H33+I33</f>
        <v>0</v>
      </c>
      <c r="K33" s="116"/>
      <c r="L33" s="111"/>
      <c r="M33" s="111"/>
      <c r="N33" s="111"/>
    </row>
    <row r="34" customFormat="false" ht="11.25" hidden="false" customHeight="false" outlineLevel="0" collapsed="false">
      <c r="A34" s="21"/>
      <c r="B34" s="11" t="s">
        <v>306</v>
      </c>
      <c r="C34" s="138" t="s">
        <v>307</v>
      </c>
      <c r="D34" s="127"/>
      <c r="E34" s="64" t="n">
        <v>38723</v>
      </c>
      <c r="F34" s="64" t="n">
        <v>0</v>
      </c>
      <c r="G34" s="64" t="n">
        <f aca="false">+E34+F34</f>
        <v>38723</v>
      </c>
      <c r="H34" s="64" t="n">
        <v>36784</v>
      </c>
      <c r="I34" s="64" t="n">
        <v>0</v>
      </c>
      <c r="J34" s="65" t="n">
        <f aca="false">+H34+I34</f>
        <v>36784</v>
      </c>
      <c r="K34" s="116"/>
      <c r="L34" s="111"/>
      <c r="M34" s="111"/>
      <c r="N34" s="111"/>
    </row>
    <row r="35" customFormat="false" ht="11.25" hidden="false" customHeight="false" outlineLevel="0" collapsed="false">
      <c r="A35" s="21"/>
      <c r="B35" s="11" t="s">
        <v>308</v>
      </c>
      <c r="C35" s="138" t="s">
        <v>309</v>
      </c>
      <c r="D35" s="127"/>
      <c r="E35" s="64" t="n">
        <v>0</v>
      </c>
      <c r="F35" s="64" t="n">
        <v>0</v>
      </c>
      <c r="G35" s="64" t="n">
        <f aca="false">+E35+F35</f>
        <v>0</v>
      </c>
      <c r="H35" s="64" t="n">
        <v>0</v>
      </c>
      <c r="I35" s="64" t="n">
        <v>0</v>
      </c>
      <c r="J35" s="65" t="n">
        <f aca="false">+H35+I35</f>
        <v>0</v>
      </c>
      <c r="K35" s="116"/>
      <c r="L35" s="111"/>
      <c r="M35" s="111"/>
      <c r="N35" s="111"/>
    </row>
    <row r="36" customFormat="false" ht="11.25" hidden="false" customHeight="false" outlineLevel="0" collapsed="false">
      <c r="A36" s="21"/>
      <c r="B36" s="11" t="s">
        <v>310</v>
      </c>
      <c r="C36" s="138" t="s">
        <v>311</v>
      </c>
      <c r="D36" s="127"/>
      <c r="E36" s="64" t="n">
        <v>0</v>
      </c>
      <c r="F36" s="64" t="n">
        <v>0</v>
      </c>
      <c r="G36" s="64" t="n">
        <f aca="false">+E36+F36</f>
        <v>0</v>
      </c>
      <c r="H36" s="64" t="n">
        <v>0</v>
      </c>
      <c r="I36" s="64" t="n">
        <v>0</v>
      </c>
      <c r="J36" s="65" t="n">
        <f aca="false">+H36+I36</f>
        <v>0</v>
      </c>
      <c r="K36" s="116"/>
      <c r="L36" s="111"/>
      <c r="M36" s="111"/>
      <c r="N36" s="111"/>
    </row>
    <row r="37" customFormat="false" ht="11.25" hidden="false" customHeight="false" outlineLevel="0" collapsed="false">
      <c r="A37" s="21"/>
      <c r="B37" s="11" t="s">
        <v>312</v>
      </c>
      <c r="C37" s="141" t="s">
        <v>313</v>
      </c>
      <c r="D37" s="127"/>
      <c r="E37" s="64" t="n">
        <v>68107</v>
      </c>
      <c r="F37" s="64" t="n">
        <v>0</v>
      </c>
      <c r="G37" s="64" t="n">
        <f aca="false">+E37+F37</f>
        <v>68107</v>
      </c>
      <c r="H37" s="64" t="n">
        <v>59289</v>
      </c>
      <c r="I37" s="64" t="n">
        <v>0</v>
      </c>
      <c r="J37" s="65" t="n">
        <f aca="false">+H37+I37</f>
        <v>59289</v>
      </c>
      <c r="K37" s="116"/>
      <c r="L37" s="111"/>
      <c r="M37" s="111"/>
      <c r="N37" s="111"/>
    </row>
    <row r="38" customFormat="false" ht="11.25" hidden="false" customHeight="false" outlineLevel="0" collapsed="false">
      <c r="A38" s="21"/>
      <c r="B38" s="11" t="s">
        <v>314</v>
      </c>
      <c r="C38" s="141" t="s">
        <v>315</v>
      </c>
      <c r="D38" s="127"/>
      <c r="E38" s="64" t="n">
        <v>63</v>
      </c>
      <c r="F38" s="64" t="n">
        <v>0</v>
      </c>
      <c r="G38" s="64" t="n">
        <f aca="false">+E38+F38</f>
        <v>63</v>
      </c>
      <c r="H38" s="64" t="n">
        <v>11</v>
      </c>
      <c r="I38" s="64" t="n">
        <v>0</v>
      </c>
      <c r="J38" s="65" t="n">
        <f aca="false">+H38+I38</f>
        <v>11</v>
      </c>
      <c r="K38" s="116"/>
      <c r="L38" s="111"/>
      <c r="M38" s="111"/>
      <c r="N38" s="111"/>
    </row>
    <row r="39" customFormat="false" ht="11.25" hidden="false" customHeight="false" outlineLevel="0" collapsed="false">
      <c r="A39" s="21"/>
      <c r="B39" s="11" t="s">
        <v>316</v>
      </c>
      <c r="C39" s="138" t="s">
        <v>317</v>
      </c>
      <c r="D39" s="127"/>
      <c r="E39" s="64" t="n">
        <v>200692</v>
      </c>
      <c r="F39" s="64" t="n">
        <v>0</v>
      </c>
      <c r="G39" s="64" t="n">
        <f aca="false">+E39+F39</f>
        <v>200692</v>
      </c>
      <c r="H39" s="64" t="n">
        <v>206354</v>
      </c>
      <c r="I39" s="64" t="n">
        <v>0</v>
      </c>
      <c r="J39" s="65" t="n">
        <f aca="false">+H39+I39</f>
        <v>206354</v>
      </c>
      <c r="K39" s="116"/>
      <c r="L39" s="111"/>
      <c r="M39" s="111"/>
      <c r="N39" s="111"/>
    </row>
    <row r="40" customFormat="false" ht="11.25" hidden="false" customHeight="false" outlineLevel="0" collapsed="false">
      <c r="A40" s="21"/>
      <c r="B40" s="11" t="s">
        <v>318</v>
      </c>
      <c r="C40" s="138" t="s">
        <v>319</v>
      </c>
      <c r="D40" s="127"/>
      <c r="E40" s="64" t="n">
        <v>726</v>
      </c>
      <c r="F40" s="64" t="n">
        <v>0</v>
      </c>
      <c r="G40" s="64" t="n">
        <f aca="false">+E40+F40</f>
        <v>726</v>
      </c>
      <c r="H40" s="64" t="n">
        <v>1025</v>
      </c>
      <c r="I40" s="64" t="n">
        <v>0</v>
      </c>
      <c r="J40" s="65" t="n">
        <f aca="false">+H40+I40</f>
        <v>1025</v>
      </c>
      <c r="K40" s="116"/>
      <c r="L40" s="111"/>
      <c r="M40" s="111"/>
      <c r="N40" s="111"/>
    </row>
    <row r="41" customFormat="false" ht="11.25" hidden="false" customHeight="false" outlineLevel="0" collapsed="false">
      <c r="A41" s="21"/>
      <c r="B41" s="11" t="s">
        <v>320</v>
      </c>
      <c r="C41" s="141" t="s">
        <v>321</v>
      </c>
      <c r="D41" s="127"/>
      <c r="E41" s="64" t="n">
        <v>0</v>
      </c>
      <c r="F41" s="64" t="n">
        <v>0</v>
      </c>
      <c r="G41" s="64" t="n">
        <f aca="false">+E41+F41</f>
        <v>0</v>
      </c>
      <c r="H41" s="64" t="n">
        <v>0</v>
      </c>
      <c r="I41" s="64" t="n">
        <v>0</v>
      </c>
      <c r="J41" s="65" t="n">
        <f aca="false">+H41+I41</f>
        <v>0</v>
      </c>
      <c r="K41" s="116"/>
      <c r="L41" s="111"/>
      <c r="M41" s="111"/>
      <c r="N41" s="111"/>
    </row>
    <row r="42" customFormat="false" ht="11.25" hidden="false" customHeight="false" outlineLevel="0" collapsed="false">
      <c r="A42" s="21"/>
      <c r="B42" s="11" t="s">
        <v>322</v>
      </c>
      <c r="C42" s="141" t="s">
        <v>323</v>
      </c>
      <c r="D42" s="127"/>
      <c r="E42" s="64" t="n">
        <v>0</v>
      </c>
      <c r="F42" s="64" t="n">
        <v>0</v>
      </c>
      <c r="G42" s="64" t="n">
        <f aca="false">+E42+F42</f>
        <v>0</v>
      </c>
      <c r="H42" s="64" t="n">
        <v>0</v>
      </c>
      <c r="I42" s="64" t="n">
        <v>0</v>
      </c>
      <c r="J42" s="65" t="n">
        <f aca="false">+H42+I42</f>
        <v>0</v>
      </c>
      <c r="K42" s="116"/>
      <c r="L42" s="111"/>
      <c r="M42" s="111"/>
      <c r="N42" s="111"/>
    </row>
    <row r="43" customFormat="false" ht="11.25" hidden="false" customHeight="false" outlineLevel="0" collapsed="false">
      <c r="A43" s="21"/>
      <c r="B43" s="11" t="s">
        <v>324</v>
      </c>
      <c r="C43" s="138" t="s">
        <v>325</v>
      </c>
      <c r="D43" s="127"/>
      <c r="E43" s="64" t="n">
        <v>0</v>
      </c>
      <c r="F43" s="64" t="n">
        <v>0</v>
      </c>
      <c r="G43" s="64" t="n">
        <f aca="false">+E43+F43</f>
        <v>0</v>
      </c>
      <c r="H43" s="64" t="n">
        <v>0</v>
      </c>
      <c r="I43" s="64" t="n">
        <v>0</v>
      </c>
      <c r="J43" s="65" t="n">
        <f aca="false">+H43+I43</f>
        <v>0</v>
      </c>
      <c r="K43" s="116"/>
      <c r="L43" s="111"/>
      <c r="M43" s="111"/>
      <c r="N43" s="111"/>
    </row>
    <row r="44" customFormat="false" ht="11.25" hidden="false" customHeight="false" outlineLevel="0" collapsed="false">
      <c r="A44" s="21"/>
      <c r="B44" s="11" t="s">
        <v>326</v>
      </c>
      <c r="C44" s="138" t="s">
        <v>327</v>
      </c>
      <c r="D44" s="127"/>
      <c r="E44" s="64" t="n">
        <f aca="false">SUM(E45:E46)</f>
        <v>0</v>
      </c>
      <c r="F44" s="64" t="n">
        <f aca="false">SUM(F45:F46)</f>
        <v>0</v>
      </c>
      <c r="G44" s="64" t="n">
        <f aca="false">+E44+F44</f>
        <v>0</v>
      </c>
      <c r="H44" s="64" t="n">
        <f aca="false">SUM(H45:H46)</f>
        <v>0</v>
      </c>
      <c r="I44" s="64" t="n">
        <f aca="false">SUM(I45:I46)</f>
        <v>0</v>
      </c>
      <c r="J44" s="65" t="n">
        <f aca="false">+H44+I44</f>
        <v>0</v>
      </c>
      <c r="K44" s="116"/>
      <c r="L44" s="111"/>
      <c r="M44" s="111"/>
      <c r="N44" s="111"/>
    </row>
    <row r="45" customFormat="false" ht="11.25" hidden="false" customHeight="false" outlineLevel="0" collapsed="false">
      <c r="A45" s="21"/>
      <c r="B45" s="11" t="s">
        <v>328</v>
      </c>
      <c r="C45" s="138" t="s">
        <v>329</v>
      </c>
      <c r="D45" s="127"/>
      <c r="E45" s="64" t="n">
        <v>0</v>
      </c>
      <c r="F45" s="64" t="n">
        <v>0</v>
      </c>
      <c r="G45" s="64" t="n">
        <f aca="false">+E45+F45</f>
        <v>0</v>
      </c>
      <c r="H45" s="64" t="n">
        <v>0</v>
      </c>
      <c r="I45" s="64" t="n">
        <v>0</v>
      </c>
      <c r="J45" s="65" t="n">
        <f aca="false">+H45+I45</f>
        <v>0</v>
      </c>
      <c r="K45" s="116"/>
      <c r="L45" s="111"/>
      <c r="M45" s="111"/>
      <c r="N45" s="111"/>
    </row>
    <row r="46" customFormat="false" ht="11.25" hidden="false" customHeight="false" outlineLevel="0" collapsed="false">
      <c r="A46" s="21"/>
      <c r="B46" s="11" t="s">
        <v>330</v>
      </c>
      <c r="C46" s="138" t="s">
        <v>331</v>
      </c>
      <c r="D46" s="127"/>
      <c r="E46" s="64" t="n">
        <v>0</v>
      </c>
      <c r="F46" s="64" t="n">
        <v>0</v>
      </c>
      <c r="G46" s="64" t="n">
        <f aca="false">+E46+F46</f>
        <v>0</v>
      </c>
      <c r="H46" s="64" t="n">
        <v>0</v>
      </c>
      <c r="I46" s="64" t="n">
        <v>0</v>
      </c>
      <c r="J46" s="65" t="n">
        <f aca="false">+H46+I46</f>
        <v>0</v>
      </c>
      <c r="K46" s="116"/>
      <c r="L46" s="111"/>
      <c r="M46" s="111"/>
      <c r="N46" s="111"/>
    </row>
    <row r="47" customFormat="false" ht="11.25" hidden="false" customHeight="false" outlineLevel="0" collapsed="false">
      <c r="A47" s="21"/>
      <c r="B47" s="58" t="s">
        <v>41</v>
      </c>
      <c r="C47" s="135" t="s">
        <v>332</v>
      </c>
      <c r="D47" s="136" t="s">
        <v>333</v>
      </c>
      <c r="E47" s="60" t="n">
        <f aca="false">+E48+E52</f>
        <v>488704</v>
      </c>
      <c r="F47" s="60" t="n">
        <f aca="false">+F48+F52</f>
        <v>1305751</v>
      </c>
      <c r="G47" s="60" t="n">
        <f aca="false">+E47+F47</f>
        <v>1794455</v>
      </c>
      <c r="H47" s="60" t="n">
        <f aca="false">+H48+H52</f>
        <v>371957</v>
      </c>
      <c r="I47" s="60" t="n">
        <f aca="false">+I48+I52</f>
        <v>827682</v>
      </c>
      <c r="J47" s="61" t="n">
        <f aca="false">+H47+I47</f>
        <v>1199639</v>
      </c>
      <c r="K47" s="116"/>
      <c r="L47" s="111"/>
      <c r="M47" s="111"/>
      <c r="N47" s="111"/>
    </row>
    <row r="48" customFormat="false" ht="11.25" hidden="false" customHeight="false" outlineLevel="0" collapsed="false">
      <c r="A48" s="21"/>
      <c r="B48" s="11" t="s">
        <v>334</v>
      </c>
      <c r="C48" s="138" t="s">
        <v>335</v>
      </c>
      <c r="D48" s="136"/>
      <c r="E48" s="64" t="n">
        <f aca="false">+E49+E50+E51</f>
        <v>0</v>
      </c>
      <c r="F48" s="64" t="n">
        <f aca="false">+F49+F50+F51</f>
        <v>0</v>
      </c>
      <c r="G48" s="64" t="n">
        <f aca="false">+E48+F48</f>
        <v>0</v>
      </c>
      <c r="H48" s="64" t="n">
        <v>0</v>
      </c>
      <c r="I48" s="64" t="n">
        <v>0</v>
      </c>
      <c r="J48" s="65" t="n">
        <f aca="false">+H48+I48</f>
        <v>0</v>
      </c>
      <c r="K48" s="116"/>
      <c r="L48" s="111"/>
      <c r="M48" s="111"/>
      <c r="N48" s="111"/>
    </row>
    <row r="49" customFormat="false" ht="11.25" hidden="false" customHeight="false" outlineLevel="0" collapsed="false">
      <c r="A49" s="21"/>
      <c r="B49" s="11" t="s">
        <v>336</v>
      </c>
      <c r="C49" s="96" t="s">
        <v>121</v>
      </c>
      <c r="D49" s="136"/>
      <c r="E49" s="64" t="n">
        <v>0</v>
      </c>
      <c r="F49" s="64" t="n">
        <v>0</v>
      </c>
      <c r="G49" s="64" t="n">
        <f aca="false">+E49+F49</f>
        <v>0</v>
      </c>
      <c r="H49" s="64" t="n">
        <v>0</v>
      </c>
      <c r="I49" s="64" t="n">
        <v>0</v>
      </c>
      <c r="J49" s="65" t="n">
        <f aca="false">+H49+I49</f>
        <v>0</v>
      </c>
      <c r="K49" s="116"/>
      <c r="L49" s="111"/>
      <c r="M49" s="111"/>
      <c r="N49" s="111"/>
    </row>
    <row r="50" customFormat="false" ht="11.25" hidden="false" customHeight="false" outlineLevel="0" collapsed="false">
      <c r="A50" s="21"/>
      <c r="B50" s="11" t="s">
        <v>337</v>
      </c>
      <c r="C50" s="96" t="s">
        <v>123</v>
      </c>
      <c r="D50" s="136"/>
      <c r="E50" s="64" t="n">
        <v>0</v>
      </c>
      <c r="F50" s="64" t="n">
        <v>0</v>
      </c>
      <c r="G50" s="64" t="n">
        <f aca="false">+E50+F50</f>
        <v>0</v>
      </c>
      <c r="H50" s="64" t="n">
        <v>0</v>
      </c>
      <c r="I50" s="64" t="n">
        <v>0</v>
      </c>
      <c r="J50" s="65" t="n">
        <f aca="false">+H50+I50</f>
        <v>0</v>
      </c>
      <c r="K50" s="116"/>
      <c r="L50" s="111"/>
      <c r="M50" s="111"/>
      <c r="N50" s="111"/>
    </row>
    <row r="51" customFormat="false" ht="11.25" hidden="false" customHeight="false" outlineLevel="0" collapsed="false">
      <c r="A51" s="21"/>
      <c r="B51" s="11" t="s">
        <v>338</v>
      </c>
      <c r="C51" s="96" t="s">
        <v>125</v>
      </c>
      <c r="D51" s="136"/>
      <c r="E51" s="64" t="n">
        <v>0</v>
      </c>
      <c r="F51" s="64" t="n">
        <v>0</v>
      </c>
      <c r="G51" s="64" t="n">
        <f aca="false">+E51+F51</f>
        <v>0</v>
      </c>
      <c r="H51" s="64" t="n">
        <v>0</v>
      </c>
      <c r="I51" s="64" t="n">
        <v>0</v>
      </c>
      <c r="J51" s="65" t="n">
        <f aca="false">+H51+I51</f>
        <v>0</v>
      </c>
      <c r="K51" s="116"/>
      <c r="L51" s="111"/>
      <c r="M51" s="111"/>
      <c r="N51" s="111"/>
    </row>
    <row r="52" customFormat="false" ht="11.25" hidden="false" customHeight="false" outlineLevel="0" collapsed="false">
      <c r="A52" s="21"/>
      <c r="B52" s="11" t="s">
        <v>339</v>
      </c>
      <c r="C52" s="96" t="s">
        <v>340</v>
      </c>
      <c r="D52" s="136"/>
      <c r="E52" s="64" t="n">
        <f aca="false">+E53+E56+E61+E68+E71+E74</f>
        <v>488704</v>
      </c>
      <c r="F52" s="64" t="n">
        <f aca="false">+F53+F56+F61+F68+F71+F74</f>
        <v>1305751</v>
      </c>
      <c r="G52" s="64" t="n">
        <f aca="false">+E52+F52</f>
        <v>1794455</v>
      </c>
      <c r="H52" s="64" t="n">
        <f aca="false">+H53+H56+H61+H68+H71+H74</f>
        <v>371957</v>
      </c>
      <c r="I52" s="64" t="n">
        <f aca="false">+I53+I56+I61+I68+I71+I74</f>
        <v>827682</v>
      </c>
      <c r="J52" s="65" t="n">
        <f aca="false">+H52+I52</f>
        <v>1199639</v>
      </c>
      <c r="K52" s="116"/>
      <c r="L52" s="111"/>
      <c r="M52" s="111"/>
      <c r="N52" s="111"/>
    </row>
    <row r="53" customFormat="false" ht="11.25" hidden="false" customHeight="false" outlineLevel="0" collapsed="false">
      <c r="A53" s="21"/>
      <c r="B53" s="140" t="s">
        <v>341</v>
      </c>
      <c r="C53" s="138" t="s">
        <v>342</v>
      </c>
      <c r="D53" s="136"/>
      <c r="E53" s="64" t="n">
        <f aca="false">SUM(E54:E55)</f>
        <v>77752</v>
      </c>
      <c r="F53" s="64" t="n">
        <f aca="false">SUM(F54:F55)</f>
        <v>462172</v>
      </c>
      <c r="G53" s="64" t="n">
        <f aca="false">+E53+F53</f>
        <v>539924</v>
      </c>
      <c r="H53" s="64" t="n">
        <f aca="false">SUM(H54:H55)</f>
        <v>160659</v>
      </c>
      <c r="I53" s="64" t="n">
        <f aca="false">SUM(I54:I55)</f>
        <v>378865</v>
      </c>
      <c r="J53" s="65" t="n">
        <f aca="false">+H53+I53</f>
        <v>539524</v>
      </c>
      <c r="K53" s="116"/>
      <c r="L53" s="111"/>
      <c r="M53" s="111"/>
      <c r="N53" s="111"/>
    </row>
    <row r="54" customFormat="false" ht="11.25" hidden="false" customHeight="false" outlineLevel="0" collapsed="false">
      <c r="A54" s="21"/>
      <c r="B54" s="11" t="s">
        <v>343</v>
      </c>
      <c r="C54" s="138" t="s">
        <v>344</v>
      </c>
      <c r="D54" s="136"/>
      <c r="E54" s="64" t="n">
        <v>27273</v>
      </c>
      <c r="F54" s="64" t="n">
        <v>242269</v>
      </c>
      <c r="G54" s="64" t="n">
        <f aca="false">+E54+F54</f>
        <v>269542</v>
      </c>
      <c r="H54" s="64" t="n">
        <v>78864</v>
      </c>
      <c r="I54" s="64" t="n">
        <v>191539</v>
      </c>
      <c r="J54" s="65" t="n">
        <f aca="false">+H54+I54</f>
        <v>270403</v>
      </c>
      <c r="K54" s="116"/>
      <c r="L54" s="111"/>
      <c r="M54" s="111"/>
      <c r="N54" s="111"/>
    </row>
    <row r="55" customFormat="false" ht="11.25" hidden="false" customHeight="false" outlineLevel="0" collapsed="false">
      <c r="A55" s="21"/>
      <c r="B55" s="11" t="s">
        <v>345</v>
      </c>
      <c r="C55" s="138" t="s">
        <v>346</v>
      </c>
      <c r="D55" s="136"/>
      <c r="E55" s="64" t="n">
        <v>50479</v>
      </c>
      <c r="F55" s="64" t="n">
        <v>219903</v>
      </c>
      <c r="G55" s="64" t="n">
        <f aca="false">+E55+F55</f>
        <v>270382</v>
      </c>
      <c r="H55" s="64" t="n">
        <v>81795</v>
      </c>
      <c r="I55" s="64" t="n">
        <v>187326</v>
      </c>
      <c r="J55" s="65" t="n">
        <f aca="false">+H55+I55</f>
        <v>269121</v>
      </c>
      <c r="K55" s="116"/>
      <c r="L55" s="111"/>
      <c r="M55" s="111"/>
      <c r="N55" s="111"/>
    </row>
    <row r="56" customFormat="false" ht="11.25" hidden="false" customHeight="false" outlineLevel="0" collapsed="false">
      <c r="A56" s="21"/>
      <c r="B56" s="11" t="s">
        <v>347</v>
      </c>
      <c r="C56" s="138" t="s">
        <v>348</v>
      </c>
      <c r="D56" s="136"/>
      <c r="E56" s="64" t="n">
        <f aca="false">SUM(E57:E60)</f>
        <v>210231</v>
      </c>
      <c r="F56" s="64" t="n">
        <f aca="false">SUM(F57:F60)</f>
        <v>623017</v>
      </c>
      <c r="G56" s="64" t="n">
        <f aca="false">+E56+F56</f>
        <v>833248</v>
      </c>
      <c r="H56" s="64" t="n">
        <f aca="false">SUM(H57:H60)</f>
        <v>191713</v>
      </c>
      <c r="I56" s="64" t="n">
        <f aca="false">SUM(I57:I60)</f>
        <v>305591</v>
      </c>
      <c r="J56" s="65" t="n">
        <f aca="false">+H56+I56</f>
        <v>497304</v>
      </c>
      <c r="K56" s="116"/>
      <c r="L56" s="111"/>
      <c r="M56" s="111"/>
      <c r="N56" s="111"/>
    </row>
    <row r="57" customFormat="false" ht="11.25" hidden="false" customHeight="false" outlineLevel="0" collapsed="false">
      <c r="A57" s="21"/>
      <c r="B57" s="11" t="s">
        <v>349</v>
      </c>
      <c r="C57" s="138" t="s">
        <v>350</v>
      </c>
      <c r="D57" s="136"/>
      <c r="E57" s="64" t="n">
        <v>0</v>
      </c>
      <c r="F57" s="64" t="n">
        <v>416796</v>
      </c>
      <c r="G57" s="64" t="n">
        <f aca="false">+E57+F57</f>
        <v>416796</v>
      </c>
      <c r="H57" s="64" t="n">
        <v>2236</v>
      </c>
      <c r="I57" s="64" t="n">
        <v>244529</v>
      </c>
      <c r="J57" s="65" t="n">
        <f aca="false">+H57+I57</f>
        <v>246765</v>
      </c>
      <c r="K57" s="116"/>
      <c r="L57" s="111"/>
      <c r="M57" s="111"/>
      <c r="N57" s="111"/>
    </row>
    <row r="58" customFormat="false" ht="11.25" hidden="false" customHeight="false" outlineLevel="0" collapsed="false">
      <c r="A58" s="21"/>
      <c r="B58" s="11" t="s">
        <v>351</v>
      </c>
      <c r="C58" s="138" t="s">
        <v>352</v>
      </c>
      <c r="D58" s="136"/>
      <c r="E58" s="64" t="n">
        <v>210231</v>
      </c>
      <c r="F58" s="64" t="n">
        <v>206221</v>
      </c>
      <c r="G58" s="64" t="n">
        <f aca="false">+E58+F58</f>
        <v>416452</v>
      </c>
      <c r="H58" s="64" t="n">
        <v>189477</v>
      </c>
      <c r="I58" s="64" t="n">
        <v>61062</v>
      </c>
      <c r="J58" s="65" t="n">
        <f aca="false">+H58+I58</f>
        <v>250539</v>
      </c>
      <c r="K58" s="116"/>
      <c r="L58" s="111"/>
      <c r="M58" s="111"/>
      <c r="N58" s="111"/>
    </row>
    <row r="59" customFormat="false" ht="11.25" hidden="false" customHeight="false" outlineLevel="0" collapsed="false">
      <c r="A59" s="21"/>
      <c r="B59" s="11" t="s">
        <v>353</v>
      </c>
      <c r="C59" s="138" t="s">
        <v>354</v>
      </c>
      <c r="D59" s="136"/>
      <c r="E59" s="64" t="n">
        <v>0</v>
      </c>
      <c r="F59" s="64" t="n">
        <v>0</v>
      </c>
      <c r="G59" s="64" t="n">
        <f aca="false">+E59+F59</f>
        <v>0</v>
      </c>
      <c r="H59" s="64" t="n">
        <v>0</v>
      </c>
      <c r="I59" s="64" t="n">
        <v>0</v>
      </c>
      <c r="J59" s="65" t="n">
        <f aca="false">+H59+I59</f>
        <v>0</v>
      </c>
      <c r="K59" s="116"/>
      <c r="L59" s="111"/>
      <c r="M59" s="111"/>
      <c r="N59" s="111"/>
    </row>
    <row r="60" customFormat="false" ht="11.25" hidden="false" customHeight="false" outlineLevel="0" collapsed="false">
      <c r="A60" s="21"/>
      <c r="B60" s="11" t="s">
        <v>355</v>
      </c>
      <c r="C60" s="138" t="s">
        <v>356</v>
      </c>
      <c r="D60" s="136"/>
      <c r="E60" s="64" t="n">
        <v>0</v>
      </c>
      <c r="F60" s="64" t="n">
        <v>0</v>
      </c>
      <c r="G60" s="64" t="n">
        <f aca="false">+E60+F60</f>
        <v>0</v>
      </c>
      <c r="H60" s="64" t="n">
        <v>0</v>
      </c>
      <c r="I60" s="64" t="n">
        <v>0</v>
      </c>
      <c r="J60" s="65" t="n">
        <f aca="false">+H60+I60</f>
        <v>0</v>
      </c>
      <c r="K60" s="116"/>
      <c r="L60" s="111"/>
      <c r="M60" s="111"/>
      <c r="N60" s="111"/>
    </row>
    <row r="61" customFormat="false" ht="11.25" hidden="false" customHeight="false" outlineLevel="0" collapsed="false">
      <c r="A61" s="21"/>
      <c r="B61" s="11" t="s">
        <v>357</v>
      </c>
      <c r="C61" s="138" t="s">
        <v>358</v>
      </c>
      <c r="D61" s="136"/>
      <c r="E61" s="64" t="n">
        <f aca="false">SUM(E62:E67)</f>
        <v>200721</v>
      </c>
      <c r="F61" s="64" t="n">
        <f aca="false">SUM(F62:F67)</f>
        <v>220562</v>
      </c>
      <c r="G61" s="64" t="n">
        <f aca="false">+E61+F61</f>
        <v>421283</v>
      </c>
      <c r="H61" s="64" t="n">
        <f aca="false">SUM(H62:H67)</f>
        <v>19585</v>
      </c>
      <c r="I61" s="64" t="n">
        <f aca="false">SUM(I62:I67)</f>
        <v>22242</v>
      </c>
      <c r="J61" s="65" t="n">
        <f aca="false">+H61+I61</f>
        <v>41827</v>
      </c>
      <c r="K61" s="116"/>
      <c r="L61" s="111"/>
      <c r="M61" s="111"/>
      <c r="N61" s="111"/>
    </row>
    <row r="62" customFormat="false" ht="11.25" hidden="false" customHeight="false" outlineLevel="0" collapsed="false">
      <c r="A62" s="21"/>
      <c r="B62" s="11" t="s">
        <v>359</v>
      </c>
      <c r="C62" s="138" t="s">
        <v>360</v>
      </c>
      <c r="D62" s="136"/>
      <c r="E62" s="64" t="n">
        <v>100633</v>
      </c>
      <c r="F62" s="64" t="n">
        <v>110017</v>
      </c>
      <c r="G62" s="64" t="n">
        <f aca="false">+E62+F62</f>
        <v>210650</v>
      </c>
      <c r="H62" s="64" t="n">
        <v>9762</v>
      </c>
      <c r="I62" s="64" t="n">
        <v>11152</v>
      </c>
      <c r="J62" s="65" t="n">
        <f aca="false">+H62+I62</f>
        <v>20914</v>
      </c>
      <c r="K62" s="116"/>
      <c r="L62" s="111"/>
      <c r="M62" s="111"/>
      <c r="N62" s="111"/>
    </row>
    <row r="63" customFormat="false" ht="11.25" hidden="false" customHeight="false" outlineLevel="0" collapsed="false">
      <c r="A63" s="21"/>
      <c r="B63" s="11" t="s">
        <v>361</v>
      </c>
      <c r="C63" s="138" t="s">
        <v>362</v>
      </c>
      <c r="D63" s="136"/>
      <c r="E63" s="64" t="n">
        <v>100088</v>
      </c>
      <c r="F63" s="64" t="n">
        <v>110545</v>
      </c>
      <c r="G63" s="64" t="n">
        <f aca="false">+E63+F63</f>
        <v>210633</v>
      </c>
      <c r="H63" s="64" t="n">
        <v>9823</v>
      </c>
      <c r="I63" s="64" t="n">
        <v>11090</v>
      </c>
      <c r="J63" s="65" t="n">
        <f aca="false">+H63+I63</f>
        <v>20913</v>
      </c>
      <c r="K63" s="116"/>
      <c r="L63" s="111"/>
      <c r="M63" s="111"/>
      <c r="N63" s="111"/>
    </row>
    <row r="64" customFormat="false" ht="11.25" hidden="false" customHeight="false" outlineLevel="0" collapsed="false">
      <c r="A64" s="21"/>
      <c r="B64" s="11" t="s">
        <v>363</v>
      </c>
      <c r="C64" s="138" t="s">
        <v>364</v>
      </c>
      <c r="D64" s="136"/>
      <c r="E64" s="64" t="n">
        <v>0</v>
      </c>
      <c r="F64" s="64" t="n">
        <v>0</v>
      </c>
      <c r="G64" s="64" t="n">
        <f aca="false">+E64+F64</f>
        <v>0</v>
      </c>
      <c r="H64" s="64" t="n">
        <v>0</v>
      </c>
      <c r="I64" s="64" t="n">
        <v>0</v>
      </c>
      <c r="J64" s="65" t="n">
        <f aca="false">+H64+I64</f>
        <v>0</v>
      </c>
      <c r="K64" s="116"/>
      <c r="L64" s="111"/>
      <c r="M64" s="111"/>
      <c r="N64" s="111"/>
    </row>
    <row r="65" customFormat="false" ht="11.25" hidden="false" customHeight="false" outlineLevel="0" collapsed="false">
      <c r="A65" s="21"/>
      <c r="B65" s="11" t="s">
        <v>365</v>
      </c>
      <c r="C65" s="138" t="s">
        <v>366</v>
      </c>
      <c r="D65" s="136"/>
      <c r="E65" s="64" t="n">
        <v>0</v>
      </c>
      <c r="F65" s="64" t="n">
        <v>0</v>
      </c>
      <c r="G65" s="64" t="n">
        <f aca="false">+E65+F65</f>
        <v>0</v>
      </c>
      <c r="H65" s="64" t="n">
        <v>0</v>
      </c>
      <c r="I65" s="64" t="n">
        <v>0</v>
      </c>
      <c r="J65" s="65" t="n">
        <f aca="false">+H65+I65</f>
        <v>0</v>
      </c>
      <c r="K65" s="116"/>
      <c r="L65" s="111"/>
      <c r="M65" s="111"/>
      <c r="N65" s="111"/>
    </row>
    <row r="66" customFormat="false" ht="11.25" hidden="false" customHeight="false" outlineLevel="0" collapsed="false">
      <c r="A66" s="21"/>
      <c r="B66" s="11" t="s">
        <v>367</v>
      </c>
      <c r="C66" s="138" t="s">
        <v>368</v>
      </c>
      <c r="D66" s="136"/>
      <c r="E66" s="64" t="n">
        <v>0</v>
      </c>
      <c r="F66" s="64" t="n">
        <v>0</v>
      </c>
      <c r="G66" s="64" t="n">
        <f aca="false">+E66+F66</f>
        <v>0</v>
      </c>
      <c r="H66" s="64" t="n">
        <v>0</v>
      </c>
      <c r="I66" s="64" t="n">
        <v>0</v>
      </c>
      <c r="J66" s="65" t="n">
        <f aca="false">+H66+I66</f>
        <v>0</v>
      </c>
      <c r="K66" s="116"/>
      <c r="L66" s="111"/>
      <c r="M66" s="111"/>
      <c r="N66" s="111"/>
    </row>
    <row r="67" customFormat="false" ht="11.25" hidden="false" customHeight="false" outlineLevel="0" collapsed="false">
      <c r="A67" s="21"/>
      <c r="B67" s="11" t="s">
        <v>369</v>
      </c>
      <c r="C67" s="138" t="s">
        <v>370</v>
      </c>
      <c r="D67" s="136"/>
      <c r="E67" s="64" t="n">
        <v>0</v>
      </c>
      <c r="F67" s="64" t="n">
        <v>0</v>
      </c>
      <c r="G67" s="64" t="n">
        <f aca="false">+E67+F67</f>
        <v>0</v>
      </c>
      <c r="H67" s="64" t="n">
        <v>0</v>
      </c>
      <c r="I67" s="64" t="n">
        <v>0</v>
      </c>
      <c r="J67" s="65" t="n">
        <f aca="false">+H67+I67</f>
        <v>0</v>
      </c>
      <c r="K67" s="116"/>
      <c r="L67" s="111"/>
      <c r="M67" s="111"/>
      <c r="N67" s="111"/>
    </row>
    <row r="68" customFormat="false" ht="11.25" hidden="false" customHeight="false" outlineLevel="0" collapsed="false">
      <c r="A68" s="21"/>
      <c r="B68" s="11" t="s">
        <v>371</v>
      </c>
      <c r="C68" s="138" t="s">
        <v>372</v>
      </c>
      <c r="D68" s="136"/>
      <c r="E68" s="64" t="n">
        <f aca="false">SUM(E69:E70)</f>
        <v>0</v>
      </c>
      <c r="F68" s="64" t="n">
        <v>0</v>
      </c>
      <c r="G68" s="64" t="n">
        <f aca="false">+E68+F68</f>
        <v>0</v>
      </c>
      <c r="H68" s="64" t="n">
        <f aca="false">SUM(H69:H70)</f>
        <v>0</v>
      </c>
      <c r="I68" s="64" t="n">
        <f aca="false">SUM(I69:I70)</f>
        <v>0</v>
      </c>
      <c r="J68" s="65" t="n">
        <f aca="false">+H68+I68</f>
        <v>0</v>
      </c>
      <c r="K68" s="116"/>
      <c r="L68" s="111"/>
      <c r="M68" s="111"/>
      <c r="N68" s="111"/>
    </row>
    <row r="69" customFormat="false" ht="11.25" hidden="false" customHeight="false" outlineLevel="0" collapsed="false">
      <c r="A69" s="21"/>
      <c r="B69" s="11" t="s">
        <v>373</v>
      </c>
      <c r="C69" s="138" t="s">
        <v>374</v>
      </c>
      <c r="D69" s="136"/>
      <c r="E69" s="64" t="n">
        <v>0</v>
      </c>
      <c r="F69" s="64" t="n">
        <v>0</v>
      </c>
      <c r="G69" s="64" t="n">
        <f aca="false">+E69+F69</f>
        <v>0</v>
      </c>
      <c r="H69" s="64" t="n">
        <v>0</v>
      </c>
      <c r="I69" s="64" t="n">
        <v>0</v>
      </c>
      <c r="J69" s="65" t="n">
        <f aca="false">+H69+I69</f>
        <v>0</v>
      </c>
      <c r="K69" s="116"/>
      <c r="L69" s="111"/>
      <c r="M69" s="111"/>
      <c r="N69" s="111"/>
    </row>
    <row r="70" customFormat="false" ht="11.25" hidden="false" customHeight="false" outlineLevel="0" collapsed="false">
      <c r="A70" s="21"/>
      <c r="B70" s="11" t="s">
        <v>375</v>
      </c>
      <c r="C70" s="138" t="s">
        <v>376</v>
      </c>
      <c r="D70" s="136"/>
      <c r="E70" s="64" t="n">
        <v>0</v>
      </c>
      <c r="F70" s="64" t="n">
        <v>0</v>
      </c>
      <c r="G70" s="64" t="n">
        <f aca="false">+E70+F70</f>
        <v>0</v>
      </c>
      <c r="H70" s="64" t="n">
        <v>0</v>
      </c>
      <c r="I70" s="64" t="n">
        <v>0</v>
      </c>
      <c r="J70" s="65" t="n">
        <f aca="false">+H70+I70</f>
        <v>0</v>
      </c>
      <c r="K70" s="116"/>
      <c r="L70" s="111"/>
      <c r="M70" s="111"/>
      <c r="N70" s="111"/>
    </row>
    <row r="71" customFormat="false" ht="11.25" hidden="false" customHeight="false" outlineLevel="0" collapsed="false">
      <c r="A71" s="21"/>
      <c r="B71" s="11" t="s">
        <v>377</v>
      </c>
      <c r="C71" s="138" t="s">
        <v>378</v>
      </c>
      <c r="D71" s="136"/>
      <c r="E71" s="64" t="n">
        <f aca="false">SUM(E72:E73)</f>
        <v>0</v>
      </c>
      <c r="F71" s="64" t="n">
        <v>0</v>
      </c>
      <c r="G71" s="64" t="n">
        <f aca="false">+E71+F71</f>
        <v>0</v>
      </c>
      <c r="H71" s="64" t="n">
        <f aca="false">SUM(H72:H73)</f>
        <v>0</v>
      </c>
      <c r="I71" s="64" t="n">
        <f aca="false">SUM(I72:I73)</f>
        <v>0</v>
      </c>
      <c r="J71" s="65" t="n">
        <f aca="false">+H71+I71</f>
        <v>0</v>
      </c>
      <c r="K71" s="116"/>
      <c r="L71" s="111"/>
      <c r="M71" s="111"/>
      <c r="N71" s="111"/>
    </row>
    <row r="72" customFormat="false" ht="11.25" hidden="false" customHeight="false" outlineLevel="0" collapsed="false">
      <c r="A72" s="21"/>
      <c r="B72" s="11" t="s">
        <v>379</v>
      </c>
      <c r="C72" s="138" t="s">
        <v>380</v>
      </c>
      <c r="D72" s="136"/>
      <c r="E72" s="64" t="n">
        <v>0</v>
      </c>
      <c r="F72" s="64" t="n">
        <v>0</v>
      </c>
      <c r="G72" s="64" t="n">
        <f aca="false">+E72+F72</f>
        <v>0</v>
      </c>
      <c r="H72" s="64" t="n">
        <v>0</v>
      </c>
      <c r="I72" s="64" t="n">
        <v>0</v>
      </c>
      <c r="J72" s="65" t="n">
        <f aca="false">+H72+I72</f>
        <v>0</v>
      </c>
      <c r="K72" s="116"/>
      <c r="L72" s="111"/>
      <c r="M72" s="111"/>
      <c r="N72" s="111"/>
    </row>
    <row r="73" customFormat="false" ht="11.25" hidden="false" customHeight="false" outlineLevel="0" collapsed="false">
      <c r="A73" s="21"/>
      <c r="B73" s="11" t="s">
        <v>381</v>
      </c>
      <c r="C73" s="138" t="s">
        <v>382</v>
      </c>
      <c r="D73" s="136"/>
      <c r="E73" s="64" t="n">
        <v>0</v>
      </c>
      <c r="F73" s="64" t="n">
        <v>0</v>
      </c>
      <c r="G73" s="64" t="n">
        <f aca="false">+E73+F73</f>
        <v>0</v>
      </c>
      <c r="H73" s="64" t="n">
        <v>0</v>
      </c>
      <c r="I73" s="64" t="n">
        <v>0</v>
      </c>
      <c r="J73" s="65" t="n">
        <f aca="false">+H73+I73</f>
        <v>0</v>
      </c>
      <c r="K73" s="116"/>
      <c r="L73" s="111"/>
      <c r="M73" s="111"/>
      <c r="N73" s="111"/>
    </row>
    <row r="74" customFormat="false" ht="11.25" hidden="false" customHeight="false" outlineLevel="0" collapsed="false">
      <c r="A74" s="21"/>
      <c r="B74" s="11" t="s">
        <v>383</v>
      </c>
      <c r="C74" s="138" t="s">
        <v>66</v>
      </c>
      <c r="D74" s="136"/>
      <c r="E74" s="64" t="n">
        <v>0</v>
      </c>
      <c r="F74" s="64" t="n">
        <v>0</v>
      </c>
      <c r="G74" s="64" t="n">
        <f aca="false">+E74+F74</f>
        <v>0</v>
      </c>
      <c r="H74" s="64" t="n">
        <v>0</v>
      </c>
      <c r="I74" s="64" t="n">
        <v>120984</v>
      </c>
      <c r="J74" s="65" t="n">
        <f aca="false">+H74+I74</f>
        <v>120984</v>
      </c>
      <c r="K74" s="116"/>
      <c r="L74" s="111"/>
      <c r="M74" s="111"/>
      <c r="N74" s="111"/>
    </row>
    <row r="75" customFormat="false" ht="11.25" hidden="false" customHeight="false" outlineLevel="0" collapsed="false">
      <c r="A75" s="21"/>
      <c r="B75" s="20" t="s">
        <v>384</v>
      </c>
      <c r="C75" s="142"/>
      <c r="D75" s="127"/>
      <c r="E75" s="60" t="n">
        <f aca="false">E76+E85+E93</f>
        <v>1487634</v>
      </c>
      <c r="F75" s="60" t="n">
        <f aca="false">F76+F85+F93</f>
        <v>724723</v>
      </c>
      <c r="G75" s="60" t="n">
        <f aca="false">+E75+F75</f>
        <v>2212357</v>
      </c>
      <c r="H75" s="60" t="n">
        <f aca="false">H76+H85+H93</f>
        <v>1428770</v>
      </c>
      <c r="I75" s="60" t="n">
        <f aca="false">I76+I85+I93</f>
        <v>517144</v>
      </c>
      <c r="J75" s="61" t="n">
        <f aca="false">+H75+I75</f>
        <v>1945914</v>
      </c>
      <c r="K75" s="116"/>
      <c r="L75" s="111"/>
      <c r="M75" s="111"/>
      <c r="N75" s="111"/>
    </row>
    <row r="76" customFormat="false" ht="11.25" hidden="false" customHeight="false" outlineLevel="0" collapsed="false">
      <c r="A76" s="21"/>
      <c r="B76" s="58" t="s">
        <v>44</v>
      </c>
      <c r="C76" s="135" t="s">
        <v>385</v>
      </c>
      <c r="D76" s="127"/>
      <c r="E76" s="60" t="n">
        <f aca="false">SUM(E77:E84)</f>
        <v>136545</v>
      </c>
      <c r="F76" s="60" t="n">
        <f aca="false">SUM(F77:F84)</f>
        <v>24722</v>
      </c>
      <c r="G76" s="60" t="n">
        <f aca="false">+E76+F76</f>
        <v>161267</v>
      </c>
      <c r="H76" s="60" t="n">
        <f aca="false">SUM(H77:H84)</f>
        <v>328346</v>
      </c>
      <c r="I76" s="60" t="n">
        <f aca="false">SUM(I77:I84)</f>
        <v>44842</v>
      </c>
      <c r="J76" s="61" t="n">
        <f aca="false">+H76+I76</f>
        <v>373188</v>
      </c>
      <c r="K76" s="116"/>
      <c r="L76" s="111"/>
      <c r="M76" s="111"/>
      <c r="N76" s="111"/>
    </row>
    <row r="77" customFormat="false" ht="11.25" hidden="false" customHeight="false" outlineLevel="0" collapsed="false">
      <c r="A77" s="21"/>
      <c r="B77" s="11" t="s">
        <v>386</v>
      </c>
      <c r="C77" s="138" t="s">
        <v>387</v>
      </c>
      <c r="D77" s="127"/>
      <c r="E77" s="64" t="n">
        <v>0</v>
      </c>
      <c r="F77" s="64" t="n">
        <v>0</v>
      </c>
      <c r="G77" s="64" t="n">
        <f aca="false">+E77+F77</f>
        <v>0</v>
      </c>
      <c r="H77" s="64" t="n">
        <v>0</v>
      </c>
      <c r="I77" s="64" t="n">
        <v>0</v>
      </c>
      <c r="J77" s="65" t="n">
        <f aca="false">+H77+I77</f>
        <v>0</v>
      </c>
      <c r="K77" s="116"/>
      <c r="L77" s="111"/>
      <c r="M77" s="111"/>
      <c r="N77" s="111"/>
    </row>
    <row r="78" customFormat="false" ht="11.25" hidden="false" customHeight="false" outlineLevel="0" collapsed="false">
      <c r="A78" s="21"/>
      <c r="B78" s="11" t="s">
        <v>388</v>
      </c>
      <c r="C78" s="138" t="s">
        <v>389</v>
      </c>
      <c r="D78" s="127"/>
      <c r="E78" s="64" t="n">
        <v>81524</v>
      </c>
      <c r="F78" s="64" t="n">
        <v>7726</v>
      </c>
      <c r="G78" s="64" t="n">
        <f aca="false">+E78+F78</f>
        <v>89250</v>
      </c>
      <c r="H78" s="64" t="n">
        <v>94311</v>
      </c>
      <c r="I78" s="64" t="n">
        <v>10834</v>
      </c>
      <c r="J78" s="65" t="n">
        <f aca="false">+H78+I78</f>
        <v>105145</v>
      </c>
      <c r="K78" s="116"/>
      <c r="L78" s="111"/>
      <c r="M78" s="111"/>
      <c r="N78" s="111"/>
    </row>
    <row r="79" customFormat="false" ht="11.25" hidden="false" customHeight="false" outlineLevel="0" collapsed="false">
      <c r="A79" s="21"/>
      <c r="B79" s="11" t="s">
        <v>390</v>
      </c>
      <c r="C79" s="138" t="s">
        <v>391</v>
      </c>
      <c r="D79" s="127"/>
      <c r="E79" s="64" t="n">
        <v>38190</v>
      </c>
      <c r="F79" s="64" t="n">
        <v>3174</v>
      </c>
      <c r="G79" s="64" t="n">
        <f aca="false">+E79+F79</f>
        <v>41364</v>
      </c>
      <c r="H79" s="64" t="n">
        <v>207401</v>
      </c>
      <c r="I79" s="64" t="n">
        <v>28040</v>
      </c>
      <c r="J79" s="65" t="n">
        <f aca="false">+H79+I79</f>
        <v>235441</v>
      </c>
      <c r="K79" s="116"/>
      <c r="L79" s="111"/>
      <c r="M79" s="111"/>
      <c r="N79" s="111"/>
    </row>
    <row r="80" customFormat="false" ht="11.25" hidden="false" customHeight="false" outlineLevel="0" collapsed="false">
      <c r="A80" s="21"/>
      <c r="B80" s="11" t="s">
        <v>392</v>
      </c>
      <c r="C80" s="138" t="s">
        <v>393</v>
      </c>
      <c r="D80" s="127"/>
      <c r="E80" s="64" t="n">
        <v>11843</v>
      </c>
      <c r="F80" s="64" t="n">
        <v>7231</v>
      </c>
      <c r="G80" s="64" t="n">
        <f aca="false">+E80+F80</f>
        <v>19074</v>
      </c>
      <c r="H80" s="64" t="n">
        <v>16786</v>
      </c>
      <c r="I80" s="64" t="n">
        <v>3352</v>
      </c>
      <c r="J80" s="65" t="n">
        <f aca="false">+H80+I80</f>
        <v>20138</v>
      </c>
      <c r="K80" s="116"/>
      <c r="L80" s="111"/>
      <c r="M80" s="111"/>
      <c r="N80" s="111"/>
    </row>
    <row r="81" customFormat="false" ht="11.25" hidden="false" customHeight="false" outlineLevel="0" collapsed="false">
      <c r="A81" s="21"/>
      <c r="B81" s="11" t="s">
        <v>394</v>
      </c>
      <c r="C81" s="138" t="s">
        <v>395</v>
      </c>
      <c r="D81" s="127"/>
      <c r="E81" s="64" t="n">
        <v>0</v>
      </c>
      <c r="F81" s="64" t="n">
        <v>0</v>
      </c>
      <c r="G81" s="64" t="n">
        <f aca="false">+E81+F81</f>
        <v>0</v>
      </c>
      <c r="H81" s="64" t="n">
        <v>0</v>
      </c>
      <c r="I81" s="64" t="n">
        <v>0</v>
      </c>
      <c r="J81" s="65" t="n">
        <f aca="false">+H81+I81</f>
        <v>0</v>
      </c>
      <c r="K81" s="116"/>
      <c r="L81" s="111"/>
      <c r="M81" s="111"/>
      <c r="N81" s="111"/>
    </row>
    <row r="82" customFormat="false" ht="11.25" hidden="false" customHeight="false" outlineLevel="0" collapsed="false">
      <c r="A82" s="21"/>
      <c r="B82" s="11" t="s">
        <v>396</v>
      </c>
      <c r="C82" s="138" t="s">
        <v>397</v>
      </c>
      <c r="D82" s="127"/>
      <c r="E82" s="64" t="n">
        <v>0</v>
      </c>
      <c r="F82" s="64" t="n">
        <v>0</v>
      </c>
      <c r="G82" s="64" t="n">
        <f aca="false">+E82+F82</f>
        <v>0</v>
      </c>
      <c r="H82" s="64" t="n">
        <v>0</v>
      </c>
      <c r="I82" s="64" t="n">
        <v>0</v>
      </c>
      <c r="J82" s="65" t="n">
        <f aca="false">+H82+I82</f>
        <v>0</v>
      </c>
      <c r="K82" s="116"/>
      <c r="L82" s="111"/>
      <c r="M82" s="111"/>
      <c r="N82" s="111"/>
    </row>
    <row r="83" customFormat="false" ht="11.25" hidden="false" customHeight="false" outlineLevel="0" collapsed="false">
      <c r="A83" s="21"/>
      <c r="B83" s="11" t="s">
        <v>398</v>
      </c>
      <c r="C83" s="138" t="s">
        <v>399</v>
      </c>
      <c r="D83" s="127"/>
      <c r="E83" s="64" t="n">
        <v>82</v>
      </c>
      <c r="F83" s="64" t="n">
        <v>0</v>
      </c>
      <c r="G83" s="64" t="n">
        <f aca="false">+E83+F83</f>
        <v>82</v>
      </c>
      <c r="H83" s="64" t="n">
        <v>277</v>
      </c>
      <c r="I83" s="64" t="n">
        <v>0</v>
      </c>
      <c r="J83" s="65" t="n">
        <f aca="false">+H83+I83</f>
        <v>277</v>
      </c>
      <c r="K83" s="116"/>
      <c r="L83" s="111"/>
      <c r="M83" s="111"/>
      <c r="N83" s="111"/>
    </row>
    <row r="84" customFormat="false" ht="11.25" hidden="false" customHeight="false" outlineLevel="0" collapsed="false">
      <c r="A84" s="21"/>
      <c r="B84" s="11" t="s">
        <v>400</v>
      </c>
      <c r="C84" s="138" t="s">
        <v>401</v>
      </c>
      <c r="D84" s="127"/>
      <c r="E84" s="64" t="n">
        <v>4906</v>
      </c>
      <c r="F84" s="64" t="n">
        <v>6591</v>
      </c>
      <c r="G84" s="64" t="n">
        <f aca="false">+E84+F84</f>
        <v>11497</v>
      </c>
      <c r="H84" s="64" t="n">
        <v>9571</v>
      </c>
      <c r="I84" s="64" t="n">
        <v>2616</v>
      </c>
      <c r="J84" s="65" t="n">
        <f aca="false">+H84+I84</f>
        <v>12187</v>
      </c>
      <c r="K84" s="116"/>
      <c r="L84" s="111"/>
      <c r="M84" s="111"/>
      <c r="N84" s="111"/>
    </row>
    <row r="85" customFormat="false" ht="11.25" hidden="false" customHeight="false" outlineLevel="0" collapsed="false">
      <c r="A85" s="21"/>
      <c r="B85" s="58" t="s">
        <v>52</v>
      </c>
      <c r="C85" s="135" t="s">
        <v>402</v>
      </c>
      <c r="D85" s="127"/>
      <c r="E85" s="70" t="n">
        <f aca="false">SUM(E86:E92)</f>
        <v>1351089</v>
      </c>
      <c r="F85" s="70" t="n">
        <f aca="false">SUM(F86:F92)</f>
        <v>700001</v>
      </c>
      <c r="G85" s="70" t="n">
        <f aca="false">+E85+F85</f>
        <v>2051090</v>
      </c>
      <c r="H85" s="70" t="n">
        <f aca="false">SUM(H86:H92)</f>
        <v>1100424</v>
      </c>
      <c r="I85" s="70" t="n">
        <f aca="false">SUM(I86:I92)</f>
        <v>472302</v>
      </c>
      <c r="J85" s="143" t="n">
        <f aca="false">+H85+I85</f>
        <v>1572726</v>
      </c>
      <c r="K85" s="116"/>
      <c r="L85" s="111"/>
      <c r="M85" s="111"/>
      <c r="N85" s="111"/>
    </row>
    <row r="86" customFormat="false" ht="11.25" hidden="false" customHeight="false" outlineLevel="0" collapsed="false">
      <c r="A86" s="21"/>
      <c r="B86" s="100" t="s">
        <v>403</v>
      </c>
      <c r="C86" s="138" t="s">
        <v>404</v>
      </c>
      <c r="D86" s="127"/>
      <c r="E86" s="64" t="n">
        <v>5447</v>
      </c>
      <c r="F86" s="64" t="n">
        <v>0</v>
      </c>
      <c r="G86" s="64" t="n">
        <f aca="false">+E86+F86</f>
        <v>5447</v>
      </c>
      <c r="H86" s="64" t="n">
        <v>4220</v>
      </c>
      <c r="I86" s="64" t="n">
        <v>0</v>
      </c>
      <c r="J86" s="65" t="n">
        <f aca="false">+H86+I86</f>
        <v>4220</v>
      </c>
      <c r="K86" s="116"/>
      <c r="L86" s="111"/>
      <c r="M86" s="111"/>
      <c r="N86" s="111"/>
    </row>
    <row r="87" customFormat="false" ht="11.25" hidden="false" customHeight="false" outlineLevel="0" collapsed="false">
      <c r="A87" s="21"/>
      <c r="B87" s="11" t="s">
        <v>405</v>
      </c>
      <c r="C87" s="138" t="s">
        <v>406</v>
      </c>
      <c r="D87" s="127"/>
      <c r="E87" s="64" t="n">
        <v>3178</v>
      </c>
      <c r="F87" s="64" t="n">
        <v>10971</v>
      </c>
      <c r="G87" s="64" t="n">
        <f aca="false">+E87+F87</f>
        <v>14149</v>
      </c>
      <c r="H87" s="64" t="n">
        <v>6622</v>
      </c>
      <c r="I87" s="64" t="n">
        <v>21772</v>
      </c>
      <c r="J87" s="65" t="n">
        <f aca="false">+H87+I87</f>
        <v>28394</v>
      </c>
      <c r="K87" s="116"/>
      <c r="L87" s="111"/>
      <c r="M87" s="111"/>
      <c r="N87" s="111"/>
    </row>
    <row r="88" customFormat="false" ht="11.25" hidden="false" customHeight="false" outlineLevel="0" collapsed="false">
      <c r="A88" s="21"/>
      <c r="B88" s="100" t="s">
        <v>407</v>
      </c>
      <c r="C88" s="138" t="s">
        <v>408</v>
      </c>
      <c r="D88" s="127"/>
      <c r="E88" s="64" t="n">
        <v>54894</v>
      </c>
      <c r="F88" s="64" t="n">
        <v>37164</v>
      </c>
      <c r="G88" s="64" t="n">
        <f aca="false">+E88+F88</f>
        <v>92058</v>
      </c>
      <c r="H88" s="64" t="n">
        <v>81037</v>
      </c>
      <c r="I88" s="64" t="n">
        <v>48204</v>
      </c>
      <c r="J88" s="65" t="n">
        <f aca="false">+H88+I88</f>
        <v>129241</v>
      </c>
      <c r="K88" s="116"/>
      <c r="L88" s="111"/>
      <c r="M88" s="111"/>
      <c r="N88" s="111"/>
    </row>
    <row r="89" customFormat="false" ht="11.25" hidden="false" customHeight="false" outlineLevel="0" collapsed="false">
      <c r="A89" s="21"/>
      <c r="B89" s="11" t="s">
        <v>409</v>
      </c>
      <c r="C89" s="138" t="s">
        <v>410</v>
      </c>
      <c r="D89" s="127"/>
      <c r="E89" s="64" t="n">
        <v>0</v>
      </c>
      <c r="F89" s="64" t="n">
        <v>0</v>
      </c>
      <c r="G89" s="64" t="n">
        <f aca="false">+E89+F89</f>
        <v>0</v>
      </c>
      <c r="H89" s="64" t="n">
        <v>0</v>
      </c>
      <c r="I89" s="64" t="n">
        <v>0</v>
      </c>
      <c r="J89" s="65" t="n">
        <f aca="false">+H89+I89</f>
        <v>0</v>
      </c>
      <c r="K89" s="116"/>
      <c r="L89" s="111"/>
      <c r="M89" s="111"/>
      <c r="N89" s="111"/>
    </row>
    <row r="90" customFormat="false" ht="11.25" hidden="false" customHeight="false" outlineLevel="0" collapsed="false">
      <c r="A90" s="21"/>
      <c r="B90" s="100" t="s">
        <v>411</v>
      </c>
      <c r="C90" s="138" t="s">
        <v>412</v>
      </c>
      <c r="D90" s="127"/>
      <c r="E90" s="64" t="n">
        <v>1033440</v>
      </c>
      <c r="F90" s="64" t="n">
        <v>578569</v>
      </c>
      <c r="G90" s="64" t="n">
        <f aca="false">+E90+F90</f>
        <v>1612009</v>
      </c>
      <c r="H90" s="64" t="n">
        <v>961697</v>
      </c>
      <c r="I90" s="64" t="n">
        <v>341020</v>
      </c>
      <c r="J90" s="65" t="n">
        <f aca="false">+H90+I90</f>
        <v>1302717</v>
      </c>
      <c r="K90" s="116"/>
      <c r="L90" s="111"/>
      <c r="M90" s="111"/>
      <c r="N90" s="111"/>
    </row>
    <row r="91" customFormat="false" ht="11.25" hidden="false" customHeight="false" outlineLevel="0" collapsed="false">
      <c r="A91" s="21"/>
      <c r="B91" s="11" t="s">
        <v>413</v>
      </c>
      <c r="C91" s="138" t="s">
        <v>414</v>
      </c>
      <c r="D91" s="127"/>
      <c r="E91" s="64" t="n">
        <v>254130</v>
      </c>
      <c r="F91" s="64" t="n">
        <v>73297</v>
      </c>
      <c r="G91" s="64" t="n">
        <f aca="false">+E91+F91</f>
        <v>327427</v>
      </c>
      <c r="H91" s="64" t="n">
        <v>46848</v>
      </c>
      <c r="I91" s="64" t="n">
        <v>61306</v>
      </c>
      <c r="J91" s="65" t="n">
        <f aca="false">+H91+I91</f>
        <v>108154</v>
      </c>
      <c r="K91" s="116"/>
      <c r="L91" s="111"/>
      <c r="M91" s="111"/>
      <c r="N91" s="111"/>
    </row>
    <row r="92" customFormat="false" ht="11.25" hidden="false" customHeight="false" outlineLevel="0" collapsed="false">
      <c r="A92" s="21"/>
      <c r="B92" s="11" t="s">
        <v>415</v>
      </c>
      <c r="C92" s="138" t="s">
        <v>416</v>
      </c>
      <c r="D92" s="127"/>
      <c r="E92" s="64" t="n">
        <v>0</v>
      </c>
      <c r="F92" s="64" t="n">
        <v>0</v>
      </c>
      <c r="G92" s="64" t="n">
        <f aca="false">+E92+F92</f>
        <v>0</v>
      </c>
      <c r="H92" s="64" t="n">
        <v>0</v>
      </c>
      <c r="I92" s="64" t="n">
        <v>0</v>
      </c>
      <c r="J92" s="65" t="n">
        <f aca="false">+H92+I92</f>
        <v>0</v>
      </c>
      <c r="K92" s="116"/>
      <c r="L92" s="111"/>
      <c r="M92" s="111"/>
      <c r="N92" s="111"/>
    </row>
    <row r="93" customFormat="false" ht="11.25" hidden="false" customHeight="false" outlineLevel="0" collapsed="false">
      <c r="A93" s="21"/>
      <c r="B93" s="58" t="s">
        <v>58</v>
      </c>
      <c r="C93" s="144" t="s">
        <v>417</v>
      </c>
      <c r="D93" s="127"/>
      <c r="E93" s="70" t="n">
        <v>0</v>
      </c>
      <c r="F93" s="70" t="n">
        <v>0</v>
      </c>
      <c r="G93" s="70" t="n">
        <f aca="false">+E93+F93</f>
        <v>0</v>
      </c>
      <c r="H93" s="70" t="n">
        <v>0</v>
      </c>
      <c r="I93" s="70" t="n">
        <v>0</v>
      </c>
      <c r="J93" s="143" t="n">
        <f aca="false">+H93+I93</f>
        <v>0</v>
      </c>
      <c r="K93" s="116"/>
      <c r="L93" s="111"/>
      <c r="M93" s="111"/>
      <c r="N93" s="111"/>
    </row>
    <row r="94" customFormat="false" ht="11.25" hidden="false" customHeight="false" outlineLevel="0" collapsed="false">
      <c r="A94" s="21"/>
      <c r="B94" s="11"/>
      <c r="C94" s="141"/>
      <c r="D94" s="127"/>
      <c r="E94" s="64"/>
      <c r="F94" s="64"/>
      <c r="G94" s="64"/>
      <c r="H94" s="64"/>
      <c r="I94" s="64"/>
      <c r="J94" s="65"/>
      <c r="K94" s="116"/>
      <c r="L94" s="111"/>
      <c r="M94" s="111"/>
      <c r="N94" s="111"/>
    </row>
    <row r="95" customFormat="false" ht="12" hidden="false" customHeight="false" outlineLevel="0" collapsed="false">
      <c r="A95" s="82"/>
      <c r="B95" s="83"/>
      <c r="C95" s="145" t="s">
        <v>418</v>
      </c>
      <c r="D95" s="146"/>
      <c r="E95" s="86" t="n">
        <f aca="false">E9+E75</f>
        <v>2660132</v>
      </c>
      <c r="F95" s="86" t="n">
        <f aca="false">F9+F75</f>
        <v>2410557</v>
      </c>
      <c r="G95" s="86" t="n">
        <f aca="false">G9+G75</f>
        <v>5070689</v>
      </c>
      <c r="H95" s="86" t="n">
        <f aca="false">H9+H75</f>
        <v>2557682</v>
      </c>
      <c r="I95" s="86" t="n">
        <f aca="false">I9+I75</f>
        <v>1895503</v>
      </c>
      <c r="J95" s="87" t="n">
        <f aca="false">J9+J75</f>
        <v>4453185</v>
      </c>
      <c r="K95" s="116"/>
      <c r="L95" s="111"/>
      <c r="M95" s="111"/>
      <c r="N95" s="111"/>
    </row>
    <row r="97" customFormat="false" ht="11.25" hidden="false" customHeight="false" outlineLevel="0" collapsed="false">
      <c r="H97" s="111"/>
      <c r="I97" s="111"/>
      <c r="J97" s="111"/>
    </row>
    <row r="102" customFormat="false" ht="16.5" hidden="false" customHeight="false" outlineLevel="0" collapsed="false">
      <c r="A102" s="89" t="s">
        <v>156</v>
      </c>
      <c r="B102" s="89"/>
      <c r="C102" s="89"/>
      <c r="D102" s="89"/>
      <c r="E102" s="89"/>
      <c r="F102" s="89"/>
      <c r="G102" s="89"/>
      <c r="H102" s="89"/>
      <c r="I102" s="89"/>
      <c r="J102" s="89"/>
    </row>
  </sheetData>
  <mergeCells count="2">
    <mergeCell ref="E5:J5"/>
    <mergeCell ref="A102:J102"/>
  </mergeCells>
  <printOptions headings="false" gridLines="false" gridLinesSet="true" horizontalCentered="true" verticalCentered="true"/>
  <pageMargins left="0.570138888888889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13"/>
    <col collapsed="false" customWidth="true" hidden="false" outlineLevel="0" max="3" min="3" style="1" width="60.44"/>
    <col collapsed="false" customWidth="true" hidden="false" outlineLevel="0" max="4" min="4" style="1" width="8.65"/>
    <col collapsed="false" customWidth="true" hidden="false" outlineLevel="0" max="5" min="5" style="2" width="15.39"/>
    <col collapsed="false" customWidth="true" hidden="false" outlineLevel="0" max="6" min="6" style="1" width="15.1"/>
    <col collapsed="false" customWidth="false" hidden="false" outlineLevel="0" max="257" min="7" style="1" width="9.38"/>
  </cols>
  <sheetData>
    <row r="2" customFormat="false" ht="15" hidden="false" customHeight="true" outlineLevel="0" collapsed="false">
      <c r="A2" s="147"/>
      <c r="B2" s="4" t="s">
        <v>0</v>
      </c>
      <c r="C2" s="5"/>
      <c r="D2" s="5"/>
      <c r="E2" s="6"/>
      <c r="F2" s="8" t="s">
        <v>1</v>
      </c>
      <c r="G2" s="11"/>
    </row>
    <row r="3" customFormat="false" ht="12" hidden="false" customHeight="true" outlineLevel="0" collapsed="false">
      <c r="A3" s="21"/>
      <c r="B3" s="14" t="s">
        <v>419</v>
      </c>
      <c r="C3" s="148"/>
      <c r="D3" s="148"/>
      <c r="E3" s="148"/>
      <c r="F3" s="13" t="s">
        <v>3</v>
      </c>
      <c r="G3" s="11"/>
    </row>
    <row r="4" customFormat="false" ht="12" hidden="false" customHeight="true" outlineLevel="0" collapsed="false">
      <c r="A4" s="21"/>
      <c r="B4" s="14" t="s">
        <v>420</v>
      </c>
      <c r="C4" s="11"/>
      <c r="D4" s="11"/>
      <c r="E4" s="3"/>
      <c r="F4" s="13" t="s">
        <v>5</v>
      </c>
      <c r="G4" s="11"/>
    </row>
    <row r="5" customFormat="false" ht="12" hidden="false" customHeight="true" outlineLevel="0" collapsed="false">
      <c r="A5" s="21"/>
      <c r="B5" s="16" t="s">
        <v>6</v>
      </c>
      <c r="C5" s="11"/>
      <c r="D5" s="11"/>
      <c r="E5" s="149"/>
      <c r="F5" s="105"/>
      <c r="G5" s="11"/>
    </row>
    <row r="6" customFormat="false" ht="12" hidden="false" customHeight="true" outlineLevel="0" collapsed="false">
      <c r="A6" s="21"/>
      <c r="B6" s="16"/>
      <c r="C6" s="11"/>
      <c r="D6" s="11"/>
      <c r="E6" s="149"/>
      <c r="F6" s="105"/>
      <c r="G6" s="11"/>
    </row>
    <row r="7" customFormat="false" ht="20.25" hidden="false" customHeight="true" outlineLevel="0" collapsed="false">
      <c r="A7" s="128"/>
      <c r="B7" s="26"/>
      <c r="C7" s="27"/>
      <c r="D7" s="28"/>
      <c r="E7" s="29" t="s">
        <v>7</v>
      </c>
      <c r="F7" s="29"/>
      <c r="G7" s="11"/>
    </row>
    <row r="8" customFormat="false" ht="12" hidden="false" customHeight="false" outlineLevel="0" collapsed="false">
      <c r="A8" s="26"/>
      <c r="B8" s="57"/>
      <c r="C8" s="150" t="s">
        <v>421</v>
      </c>
      <c r="D8" s="38" t="s">
        <v>11</v>
      </c>
      <c r="E8" s="151" t="s">
        <v>8</v>
      </c>
      <c r="F8" s="152" t="s">
        <v>9</v>
      </c>
      <c r="G8" s="11"/>
    </row>
    <row r="9" customFormat="false" ht="22.5" hidden="false" customHeight="false" outlineLevel="0" collapsed="false">
      <c r="A9" s="21"/>
      <c r="B9" s="21"/>
      <c r="C9" s="66"/>
      <c r="D9" s="45" t="s">
        <v>14</v>
      </c>
      <c r="E9" s="153" t="s">
        <v>422</v>
      </c>
      <c r="F9" s="154" t="s">
        <v>423</v>
      </c>
      <c r="G9" s="11"/>
    </row>
    <row r="10" customFormat="false" ht="6" hidden="false" customHeight="true" outlineLevel="0" collapsed="false">
      <c r="A10" s="128"/>
      <c r="B10" s="128"/>
      <c r="C10" s="155"/>
      <c r="D10" s="156"/>
      <c r="E10" s="157"/>
      <c r="F10" s="158"/>
      <c r="G10" s="11"/>
    </row>
    <row r="11" s="50" customFormat="true" ht="11.25" hidden="false" customHeight="false" outlineLevel="0" collapsed="false">
      <c r="A11" s="57"/>
      <c r="B11" s="57" t="s">
        <v>18</v>
      </c>
      <c r="C11" s="159" t="s">
        <v>424</v>
      </c>
      <c r="D11" s="53" t="s">
        <v>425</v>
      </c>
      <c r="E11" s="60" t="n">
        <f aca="false">+E12+E13+E14+E15+E16+E21+E22</f>
        <v>252043</v>
      </c>
      <c r="F11" s="55" t="n">
        <f aca="false">+F12+F13+F14+F15+F16+F21+F22</f>
        <v>435596</v>
      </c>
      <c r="G11" s="160"/>
    </row>
    <row r="12" s="110" customFormat="true" ht="11.25" hidden="false" customHeight="false" outlineLevel="0" collapsed="false">
      <c r="A12" s="21"/>
      <c r="B12" s="161" t="s">
        <v>160</v>
      </c>
      <c r="C12" s="162" t="s">
        <v>426</v>
      </c>
      <c r="D12" s="163"/>
      <c r="E12" s="164" t="n">
        <v>206863</v>
      </c>
      <c r="F12" s="65" t="n">
        <v>357844</v>
      </c>
    </row>
    <row r="13" customFormat="false" ht="11.25" hidden="false" customHeight="false" outlineLevel="0" collapsed="false">
      <c r="A13" s="21"/>
      <c r="B13" s="21" t="s">
        <v>162</v>
      </c>
      <c r="C13" s="162" t="s">
        <v>427</v>
      </c>
      <c r="D13" s="38"/>
      <c r="E13" s="64" t="n">
        <v>74</v>
      </c>
      <c r="F13" s="65" t="n">
        <v>1101</v>
      </c>
    </row>
    <row r="14" customFormat="false" ht="11.25" hidden="false" customHeight="false" outlineLevel="0" collapsed="false">
      <c r="A14" s="21"/>
      <c r="B14" s="21" t="s">
        <v>428</v>
      </c>
      <c r="C14" s="162" t="s">
        <v>429</v>
      </c>
      <c r="D14" s="38"/>
      <c r="E14" s="64" t="n">
        <v>6620</v>
      </c>
      <c r="F14" s="65" t="n">
        <v>16089</v>
      </c>
    </row>
    <row r="15" customFormat="false" ht="11.25" hidden="false" customHeight="false" outlineLevel="0" collapsed="false">
      <c r="A15" s="21"/>
      <c r="B15" s="21" t="s">
        <v>430</v>
      </c>
      <c r="C15" s="162" t="s">
        <v>431</v>
      </c>
      <c r="D15" s="38"/>
      <c r="E15" s="64" t="n">
        <v>4888</v>
      </c>
      <c r="F15" s="65" t="n">
        <v>956</v>
      </c>
      <c r="G15" s="165"/>
    </row>
    <row r="16" customFormat="false" ht="11.25" hidden="false" customHeight="false" outlineLevel="0" collapsed="false">
      <c r="A16" s="21"/>
      <c r="B16" s="21" t="s">
        <v>432</v>
      </c>
      <c r="C16" s="162" t="s">
        <v>433</v>
      </c>
      <c r="D16" s="38"/>
      <c r="E16" s="64" t="n">
        <f aca="false">SUM(E17:E20)</f>
        <v>33031</v>
      </c>
      <c r="F16" s="65" t="n">
        <f aca="false">+SUM(F17:F20)</f>
        <v>59576</v>
      </c>
    </row>
    <row r="17" customFormat="false" ht="11.25" hidden="false" customHeight="false" outlineLevel="0" collapsed="false">
      <c r="A17" s="21"/>
      <c r="B17" s="21" t="s">
        <v>434</v>
      </c>
      <c r="C17" s="162" t="s">
        <v>25</v>
      </c>
      <c r="D17" s="38"/>
      <c r="E17" s="64" t="n">
        <v>102</v>
      </c>
      <c r="F17" s="65" t="n">
        <v>10824</v>
      </c>
    </row>
    <row r="18" customFormat="false" ht="11.25" hidden="false" customHeight="false" outlineLevel="0" collapsed="false">
      <c r="A18" s="21"/>
      <c r="B18" s="21" t="s">
        <v>435</v>
      </c>
      <c r="C18" s="162" t="s">
        <v>436</v>
      </c>
      <c r="D18" s="38"/>
      <c r="E18" s="64" t="n">
        <v>0</v>
      </c>
      <c r="F18" s="65" t="n">
        <v>0</v>
      </c>
    </row>
    <row r="19" customFormat="false" ht="11.25" hidden="false" customHeight="false" outlineLevel="0" collapsed="false">
      <c r="A19" s="21"/>
      <c r="B19" s="21" t="s">
        <v>437</v>
      </c>
      <c r="C19" s="162" t="s">
        <v>438</v>
      </c>
      <c r="D19" s="38"/>
      <c r="E19" s="64" t="n">
        <v>30599</v>
      </c>
      <c r="F19" s="65" t="n">
        <v>24772</v>
      </c>
    </row>
    <row r="20" customFormat="false" ht="11.25" hidden="false" customHeight="false" outlineLevel="0" collapsed="false">
      <c r="A20" s="21"/>
      <c r="B20" s="21" t="s">
        <v>439</v>
      </c>
      <c r="C20" s="162" t="s">
        <v>440</v>
      </c>
      <c r="D20" s="38"/>
      <c r="E20" s="64" t="n">
        <v>2330</v>
      </c>
      <c r="F20" s="65" t="n">
        <v>23980</v>
      </c>
    </row>
    <row r="21" customFormat="false" ht="11.25" hidden="false" customHeight="false" outlineLevel="0" collapsed="false">
      <c r="A21" s="21"/>
      <c r="B21" s="21" t="s">
        <v>441</v>
      </c>
      <c r="C21" s="162" t="s">
        <v>442</v>
      </c>
      <c r="D21" s="38"/>
      <c r="E21" s="64" t="n">
        <v>0</v>
      </c>
      <c r="F21" s="65" t="n">
        <v>0</v>
      </c>
    </row>
    <row r="22" customFormat="false" ht="11.25" hidden="false" customHeight="false" outlineLevel="0" collapsed="false">
      <c r="A22" s="21"/>
      <c r="B22" s="21" t="s">
        <v>443</v>
      </c>
      <c r="C22" s="166" t="s">
        <v>444</v>
      </c>
      <c r="D22" s="38"/>
      <c r="E22" s="64" t="n">
        <v>567</v>
      </c>
      <c r="F22" s="65" t="n">
        <v>30</v>
      </c>
    </row>
    <row r="23" s="50" customFormat="true" ht="11.25" hidden="false" customHeight="false" outlineLevel="0" collapsed="false">
      <c r="A23" s="57"/>
      <c r="B23" s="167" t="s">
        <v>21</v>
      </c>
      <c r="C23" s="168" t="s">
        <v>445</v>
      </c>
      <c r="D23" s="45" t="s">
        <v>446</v>
      </c>
      <c r="E23" s="60" t="n">
        <f aca="false">SUM(E24:E28)</f>
        <v>123575</v>
      </c>
      <c r="F23" s="61" t="n">
        <f aca="false">SUM(F24:F28)</f>
        <v>279078</v>
      </c>
    </row>
    <row r="24" customFormat="false" ht="11.25" hidden="false" customHeight="false" outlineLevel="0" collapsed="false">
      <c r="A24" s="21"/>
      <c r="B24" s="21" t="s">
        <v>24</v>
      </c>
      <c r="C24" s="162" t="s">
        <v>447</v>
      </c>
      <c r="D24" s="38"/>
      <c r="E24" s="64" t="n">
        <v>107464</v>
      </c>
      <c r="F24" s="65" t="n">
        <v>217514</v>
      </c>
    </row>
    <row r="25" customFormat="false" ht="11.25" hidden="false" customHeight="false" outlineLevel="0" collapsed="false">
      <c r="A25" s="21"/>
      <c r="B25" s="21" t="s">
        <v>34</v>
      </c>
      <c r="C25" s="166" t="s">
        <v>448</v>
      </c>
      <c r="D25" s="169"/>
      <c r="E25" s="64" t="n">
        <v>14950</v>
      </c>
      <c r="F25" s="65" t="n">
        <v>36487</v>
      </c>
    </row>
    <row r="26" customFormat="false" ht="11.25" hidden="false" customHeight="false" outlineLevel="0" collapsed="false">
      <c r="A26" s="21"/>
      <c r="B26" s="21" t="s">
        <v>449</v>
      </c>
      <c r="C26" s="166" t="s">
        <v>450</v>
      </c>
      <c r="D26" s="38"/>
      <c r="E26" s="64" t="n">
        <v>990</v>
      </c>
      <c r="F26" s="65" t="n">
        <v>24767</v>
      </c>
    </row>
    <row r="27" customFormat="false" ht="11.25" hidden="false" customHeight="false" outlineLevel="0" collapsed="false">
      <c r="A27" s="21"/>
      <c r="B27" s="21" t="s">
        <v>451</v>
      </c>
      <c r="C27" s="162" t="s">
        <v>452</v>
      </c>
      <c r="D27" s="38"/>
      <c r="E27" s="64" t="n">
        <v>0</v>
      </c>
      <c r="F27" s="65" t="n">
        <v>0</v>
      </c>
    </row>
    <row r="28" customFormat="false" ht="11.25" hidden="false" customHeight="false" outlineLevel="0" collapsed="false">
      <c r="A28" s="21"/>
      <c r="B28" s="21" t="s">
        <v>453</v>
      </c>
      <c r="C28" s="166" t="s">
        <v>454</v>
      </c>
      <c r="D28" s="38"/>
      <c r="E28" s="64" t="n">
        <v>171</v>
      </c>
      <c r="F28" s="65" t="n">
        <v>310</v>
      </c>
      <c r="G28" s="165"/>
    </row>
    <row r="29" s="50" customFormat="true" ht="11.25" hidden="false" customHeight="false" outlineLevel="0" collapsed="false">
      <c r="A29" s="57"/>
      <c r="B29" s="57" t="s">
        <v>41</v>
      </c>
      <c r="C29" s="168" t="s">
        <v>455</v>
      </c>
      <c r="D29" s="38"/>
      <c r="E29" s="60" t="n">
        <f aca="false">+E11-E23</f>
        <v>128468</v>
      </c>
      <c r="F29" s="61" t="n">
        <f aca="false">+F11-F23</f>
        <v>156518</v>
      </c>
    </row>
    <row r="30" s="50" customFormat="true" ht="11.25" hidden="false" customHeight="false" outlineLevel="0" collapsed="false">
      <c r="A30" s="57"/>
      <c r="B30" s="57" t="s">
        <v>44</v>
      </c>
      <c r="C30" s="168" t="s">
        <v>456</v>
      </c>
      <c r="D30" s="38"/>
      <c r="E30" s="60" t="n">
        <f aca="false">+E31-E34</f>
        <v>21070</v>
      </c>
      <c r="F30" s="61" t="n">
        <f aca="false">+F31-F34</f>
        <v>27437</v>
      </c>
      <c r="G30" s="170"/>
    </row>
    <row r="31" customFormat="false" ht="11.25" hidden="false" customHeight="false" outlineLevel="0" collapsed="false">
      <c r="A31" s="21"/>
      <c r="B31" s="21" t="s">
        <v>46</v>
      </c>
      <c r="C31" s="162" t="s">
        <v>457</v>
      </c>
      <c r="D31" s="38"/>
      <c r="E31" s="64" t="n">
        <f aca="false">+E32+E33</f>
        <v>25387</v>
      </c>
      <c r="F31" s="65" t="n">
        <f aca="false">+F32+F33</f>
        <v>31541</v>
      </c>
    </row>
    <row r="32" customFormat="false" ht="11.25" hidden="false" customHeight="false" outlineLevel="0" collapsed="false">
      <c r="A32" s="21"/>
      <c r="B32" s="21" t="s">
        <v>458</v>
      </c>
      <c r="C32" s="162" t="s">
        <v>459</v>
      </c>
      <c r="D32" s="38"/>
      <c r="E32" s="64" t="n">
        <v>10779</v>
      </c>
      <c r="F32" s="65" t="n">
        <v>14344</v>
      </c>
    </row>
    <row r="33" customFormat="false" ht="11.25" hidden="false" customHeight="false" outlineLevel="0" collapsed="false">
      <c r="A33" s="21"/>
      <c r="B33" s="21" t="s">
        <v>460</v>
      </c>
      <c r="C33" s="162" t="s">
        <v>461</v>
      </c>
      <c r="D33" s="38"/>
      <c r="E33" s="64" t="n">
        <v>14608</v>
      </c>
      <c r="F33" s="65" t="n">
        <v>17197</v>
      </c>
    </row>
    <row r="34" customFormat="false" ht="11.25" hidden="false" customHeight="false" outlineLevel="0" collapsed="false">
      <c r="A34" s="21"/>
      <c r="B34" s="21" t="s">
        <v>48</v>
      </c>
      <c r="C34" s="162" t="s">
        <v>462</v>
      </c>
      <c r="D34" s="38"/>
      <c r="E34" s="64" t="n">
        <f aca="false">+E35+E36</f>
        <v>4317</v>
      </c>
      <c r="F34" s="65" t="n">
        <f aca="false">+F35+F36</f>
        <v>4104</v>
      </c>
    </row>
    <row r="35" customFormat="false" ht="11.25" hidden="false" customHeight="false" outlineLevel="0" collapsed="false">
      <c r="A35" s="21"/>
      <c r="B35" s="21" t="s">
        <v>463</v>
      </c>
      <c r="C35" s="166" t="s">
        <v>459</v>
      </c>
      <c r="D35" s="38"/>
      <c r="E35" s="64" t="n">
        <v>302</v>
      </c>
      <c r="F35" s="65" t="n">
        <v>78</v>
      </c>
    </row>
    <row r="36" customFormat="false" ht="11.25" hidden="false" customHeight="false" outlineLevel="0" collapsed="false">
      <c r="A36" s="21"/>
      <c r="B36" s="21" t="s">
        <v>464</v>
      </c>
      <c r="C36" s="162" t="s">
        <v>461</v>
      </c>
      <c r="D36" s="169"/>
      <c r="E36" s="64" t="n">
        <v>4015</v>
      </c>
      <c r="F36" s="65" t="n">
        <v>4026</v>
      </c>
    </row>
    <row r="37" s="50" customFormat="true" ht="11.25" hidden="false" customHeight="false" outlineLevel="0" collapsed="false">
      <c r="A37" s="57"/>
      <c r="B37" s="57" t="s">
        <v>52</v>
      </c>
      <c r="C37" s="168" t="s">
        <v>465</v>
      </c>
      <c r="D37" s="45" t="s">
        <v>466</v>
      </c>
      <c r="E37" s="60" t="n">
        <v>0</v>
      </c>
      <c r="F37" s="61" t="n">
        <v>0</v>
      </c>
    </row>
    <row r="38" s="50" customFormat="true" ht="11.25" hidden="false" customHeight="false" outlineLevel="0" collapsed="false">
      <c r="A38" s="57"/>
      <c r="B38" s="57" t="s">
        <v>58</v>
      </c>
      <c r="C38" s="168" t="s">
        <v>467</v>
      </c>
      <c r="D38" s="45" t="s">
        <v>468</v>
      </c>
      <c r="E38" s="60" t="n">
        <f aca="false">+SUM(E39:E41)</f>
        <v>17330</v>
      </c>
      <c r="F38" s="61" t="n">
        <f aca="false">+SUM(F39:F41)</f>
        <v>-15573</v>
      </c>
    </row>
    <row r="39" customFormat="false" ht="11.25" hidden="false" customHeight="false" outlineLevel="0" collapsed="false">
      <c r="A39" s="21"/>
      <c r="B39" s="21" t="s">
        <v>61</v>
      </c>
      <c r="C39" s="162" t="s">
        <v>469</v>
      </c>
      <c r="D39" s="38"/>
      <c r="E39" s="64" t="n">
        <v>12583</v>
      </c>
      <c r="F39" s="65" t="n">
        <v>3107</v>
      </c>
    </row>
    <row r="40" customFormat="false" ht="11.25" hidden="false" customHeight="false" outlineLevel="0" collapsed="false">
      <c r="A40" s="21"/>
      <c r="B40" s="21" t="s">
        <v>67</v>
      </c>
      <c r="C40" s="162" t="s">
        <v>470</v>
      </c>
      <c r="D40" s="38"/>
      <c r="E40" s="64" t="n">
        <v>-5450</v>
      </c>
      <c r="F40" s="65" t="n">
        <v>-4328</v>
      </c>
    </row>
    <row r="41" customFormat="false" ht="11.25" hidden="false" customHeight="false" outlineLevel="0" collapsed="false">
      <c r="A41" s="21"/>
      <c r="B41" s="21" t="s">
        <v>69</v>
      </c>
      <c r="C41" s="162" t="s">
        <v>471</v>
      </c>
      <c r="D41" s="38"/>
      <c r="E41" s="64" t="n">
        <v>10197</v>
      </c>
      <c r="F41" s="65" t="n">
        <v>-14352</v>
      </c>
    </row>
    <row r="42" s="50" customFormat="true" ht="11.25" hidden="false" customHeight="false" outlineLevel="0" collapsed="false">
      <c r="A42" s="57"/>
      <c r="B42" s="57" t="s">
        <v>71</v>
      </c>
      <c r="C42" s="168" t="s">
        <v>472</v>
      </c>
      <c r="D42" s="45" t="s">
        <v>473</v>
      </c>
      <c r="E42" s="60" t="n">
        <v>10303</v>
      </c>
      <c r="F42" s="61" t="n">
        <v>14123</v>
      </c>
    </row>
    <row r="43" s="50" customFormat="true" ht="11.25" hidden="false" customHeight="false" outlineLevel="0" collapsed="false">
      <c r="A43" s="57"/>
      <c r="B43" s="57" t="s">
        <v>73</v>
      </c>
      <c r="C43" s="168" t="s">
        <v>474</v>
      </c>
      <c r="D43" s="38"/>
      <c r="E43" s="60" t="n">
        <f aca="false">+E29+E30+E37+E38+E42</f>
        <v>177171</v>
      </c>
      <c r="F43" s="61" t="n">
        <f aca="false">+F29+F30+F37+F38+F42</f>
        <v>182505</v>
      </c>
    </row>
    <row r="44" s="50" customFormat="true" ht="11.25" hidden="false" customHeight="false" outlineLevel="0" collapsed="false">
      <c r="A44" s="57"/>
      <c r="B44" s="57" t="s">
        <v>78</v>
      </c>
      <c r="C44" s="168" t="s">
        <v>475</v>
      </c>
      <c r="D44" s="45" t="s">
        <v>476</v>
      </c>
      <c r="E44" s="60" t="n">
        <v>52117</v>
      </c>
      <c r="F44" s="61" t="n">
        <v>43331</v>
      </c>
    </row>
    <row r="45" s="50" customFormat="true" ht="11.25" hidden="false" customHeight="false" outlineLevel="0" collapsed="false">
      <c r="A45" s="57"/>
      <c r="B45" s="57" t="s">
        <v>89</v>
      </c>
      <c r="C45" s="168" t="s">
        <v>477</v>
      </c>
      <c r="D45" s="45" t="s">
        <v>478</v>
      </c>
      <c r="E45" s="60" t="n">
        <v>105490</v>
      </c>
      <c r="F45" s="61" t="n">
        <v>131708</v>
      </c>
    </row>
    <row r="46" s="50" customFormat="true" ht="11.25" hidden="false" customHeight="false" outlineLevel="0" collapsed="false">
      <c r="A46" s="57"/>
      <c r="B46" s="57" t="s">
        <v>96</v>
      </c>
      <c r="C46" s="168" t="s">
        <v>479</v>
      </c>
      <c r="D46" s="38"/>
      <c r="E46" s="60" t="n">
        <f aca="false">+E43-E44-E45</f>
        <v>19564</v>
      </c>
      <c r="F46" s="61" t="n">
        <f aca="false">+F43-F44-F45</f>
        <v>7466</v>
      </c>
    </row>
    <row r="47" s="50" customFormat="true" ht="11.25" hidden="false" customHeight="false" outlineLevel="0" collapsed="false">
      <c r="A47" s="57"/>
      <c r="B47" s="57" t="s">
        <v>107</v>
      </c>
      <c r="C47" s="171" t="s">
        <v>480</v>
      </c>
      <c r="D47" s="38"/>
      <c r="E47" s="60" t="n">
        <v>0</v>
      </c>
      <c r="F47" s="61" t="n">
        <v>0</v>
      </c>
    </row>
    <row r="48" s="50" customFormat="true" ht="11.25" hidden="false" customHeight="false" outlineLevel="0" collapsed="false">
      <c r="A48" s="57"/>
      <c r="B48" s="57" t="s">
        <v>117</v>
      </c>
      <c r="C48" s="172" t="s">
        <v>481</v>
      </c>
      <c r="D48" s="38"/>
      <c r="E48" s="60" t="n">
        <v>0</v>
      </c>
      <c r="F48" s="61" t="n">
        <v>0</v>
      </c>
    </row>
    <row r="49" s="50" customFormat="true" ht="11.25" hidden="false" customHeight="false" outlineLevel="0" collapsed="false">
      <c r="A49" s="57"/>
      <c r="B49" s="57" t="s">
        <v>126</v>
      </c>
      <c r="C49" s="168" t="s">
        <v>482</v>
      </c>
      <c r="D49" s="38"/>
      <c r="E49" s="60" t="n">
        <v>0</v>
      </c>
      <c r="F49" s="61" t="n">
        <v>0</v>
      </c>
    </row>
    <row r="50" s="50" customFormat="true" ht="11.25" hidden="false" customHeight="false" outlineLevel="0" collapsed="false">
      <c r="A50" s="57"/>
      <c r="B50" s="57" t="s">
        <v>129</v>
      </c>
      <c r="C50" s="168" t="s">
        <v>483</v>
      </c>
      <c r="D50" s="45" t="s">
        <v>484</v>
      </c>
      <c r="E50" s="60" t="n">
        <f aca="false">+E46+E47+E48+E49</f>
        <v>19564</v>
      </c>
      <c r="F50" s="61" t="n">
        <f aca="false">+F46+F47+F48+F49</f>
        <v>7466</v>
      </c>
      <c r="G50" s="57"/>
    </row>
    <row r="51" s="50" customFormat="true" ht="11.25" hidden="false" customHeight="false" outlineLevel="0" collapsed="false">
      <c r="A51" s="57"/>
      <c r="B51" s="57" t="s">
        <v>135</v>
      </c>
      <c r="C51" s="168" t="s">
        <v>485</v>
      </c>
      <c r="D51" s="45" t="s">
        <v>486</v>
      </c>
      <c r="E51" s="60" t="n">
        <f aca="false">+E52+E53</f>
        <v>-3405</v>
      </c>
      <c r="F51" s="61" t="n">
        <f aca="false">+F52+F53</f>
        <v>-2200</v>
      </c>
    </row>
    <row r="52" s="50" customFormat="true" ht="11.25" hidden="false" customHeight="false" outlineLevel="0" collapsed="false">
      <c r="A52" s="57"/>
      <c r="B52" s="161" t="s">
        <v>214</v>
      </c>
      <c r="C52" s="166" t="s">
        <v>487</v>
      </c>
      <c r="D52" s="45"/>
      <c r="E52" s="64" t="n">
        <v>-2425</v>
      </c>
      <c r="F52" s="65" t="n">
        <v>-130</v>
      </c>
    </row>
    <row r="53" s="50" customFormat="true" ht="11.25" hidden="false" customHeight="false" outlineLevel="0" collapsed="false">
      <c r="A53" s="57"/>
      <c r="B53" s="161" t="s">
        <v>216</v>
      </c>
      <c r="C53" s="166" t="s">
        <v>488</v>
      </c>
      <c r="D53" s="38"/>
      <c r="E53" s="64" t="n">
        <v>-980</v>
      </c>
      <c r="F53" s="65" t="n">
        <v>-2070</v>
      </c>
    </row>
    <row r="54" s="50" customFormat="true" ht="11.25" hidden="false" customHeight="false" outlineLevel="0" collapsed="false">
      <c r="A54" s="57"/>
      <c r="B54" s="57" t="s">
        <v>138</v>
      </c>
      <c r="C54" s="168" t="s">
        <v>489</v>
      </c>
      <c r="D54" s="45" t="s">
        <v>490</v>
      </c>
      <c r="E54" s="70" t="n">
        <f aca="false">+E50+E51</f>
        <v>16159</v>
      </c>
      <c r="F54" s="143" t="n">
        <f aca="false">+F50+F51</f>
        <v>5266</v>
      </c>
    </row>
    <row r="55" s="50" customFormat="true" ht="11.25" hidden="false" customHeight="false" outlineLevel="0" collapsed="false">
      <c r="A55" s="57"/>
      <c r="B55" s="57" t="s">
        <v>145</v>
      </c>
      <c r="C55" s="168" t="s">
        <v>491</v>
      </c>
      <c r="D55" s="45"/>
      <c r="E55" s="60" t="n">
        <f aca="false">+E56+E57+E58</f>
        <v>0</v>
      </c>
      <c r="F55" s="61" t="n">
        <f aca="false">+F56+F57+F58</f>
        <v>0</v>
      </c>
    </row>
    <row r="56" s="50" customFormat="true" ht="11.25" hidden="false" customHeight="false" outlineLevel="0" collapsed="false">
      <c r="A56" s="57"/>
      <c r="B56" s="161" t="s">
        <v>148</v>
      </c>
      <c r="C56" s="166" t="s">
        <v>492</v>
      </c>
      <c r="D56" s="38"/>
      <c r="E56" s="173" t="n">
        <v>0</v>
      </c>
      <c r="F56" s="174" t="n">
        <v>0</v>
      </c>
    </row>
    <row r="57" s="50" customFormat="true" ht="11.25" hidden="false" customHeight="false" outlineLevel="0" collapsed="false">
      <c r="A57" s="57"/>
      <c r="B57" s="161" t="s">
        <v>150</v>
      </c>
      <c r="C57" s="166" t="s">
        <v>493</v>
      </c>
      <c r="D57" s="38"/>
      <c r="E57" s="164" t="n">
        <v>0</v>
      </c>
      <c r="F57" s="175" t="n">
        <v>0</v>
      </c>
    </row>
    <row r="58" s="50" customFormat="true" ht="11.25" hidden="false" customHeight="false" outlineLevel="0" collapsed="false">
      <c r="A58" s="57"/>
      <c r="B58" s="161" t="s">
        <v>494</v>
      </c>
      <c r="C58" s="166" t="s">
        <v>66</v>
      </c>
      <c r="D58" s="38"/>
      <c r="E58" s="164" t="n">
        <v>0</v>
      </c>
      <c r="F58" s="175" t="n">
        <v>0</v>
      </c>
    </row>
    <row r="59" s="50" customFormat="true" ht="11.25" hidden="false" customHeight="false" outlineLevel="0" collapsed="false">
      <c r="A59" s="57"/>
      <c r="B59" s="57" t="s">
        <v>152</v>
      </c>
      <c r="C59" s="168" t="s">
        <v>495</v>
      </c>
      <c r="D59" s="38"/>
      <c r="E59" s="164" t="n">
        <f aca="false">+E60+E61+E62</f>
        <v>0</v>
      </c>
      <c r="F59" s="175" t="n">
        <f aca="false">+F60+F61+F62</f>
        <v>0</v>
      </c>
    </row>
    <row r="60" s="50" customFormat="true" ht="11.25" hidden="false" customHeight="false" outlineLevel="0" collapsed="false">
      <c r="A60" s="57"/>
      <c r="B60" s="161" t="s">
        <v>496</v>
      </c>
      <c r="C60" s="166" t="s">
        <v>492</v>
      </c>
      <c r="D60" s="38"/>
      <c r="E60" s="173" t="n">
        <v>0</v>
      </c>
      <c r="F60" s="174" t="n">
        <v>0</v>
      </c>
    </row>
    <row r="61" s="50" customFormat="true" ht="11.25" hidden="false" customHeight="false" outlineLevel="0" collapsed="false">
      <c r="A61" s="57"/>
      <c r="B61" s="161" t="s">
        <v>497</v>
      </c>
      <c r="C61" s="166" t="s">
        <v>498</v>
      </c>
      <c r="D61" s="38"/>
      <c r="E61" s="164" t="n">
        <v>0</v>
      </c>
      <c r="F61" s="175" t="n">
        <v>0</v>
      </c>
    </row>
    <row r="62" s="50" customFormat="true" ht="11.25" hidden="false" customHeight="false" outlineLevel="0" collapsed="false">
      <c r="A62" s="57"/>
      <c r="B62" s="161" t="s">
        <v>499</v>
      </c>
      <c r="C62" s="166" t="s">
        <v>66</v>
      </c>
      <c r="D62" s="38"/>
      <c r="E62" s="164" t="n">
        <v>0</v>
      </c>
      <c r="F62" s="175" t="n">
        <v>0</v>
      </c>
    </row>
    <row r="63" s="50" customFormat="true" ht="11.25" hidden="false" customHeight="false" outlineLevel="0" collapsed="false">
      <c r="A63" s="57"/>
      <c r="B63" s="57" t="s">
        <v>500</v>
      </c>
      <c r="C63" s="168" t="s">
        <v>501</v>
      </c>
      <c r="D63" s="45" t="s">
        <v>484</v>
      </c>
      <c r="E63" s="173" t="n">
        <v>0</v>
      </c>
      <c r="F63" s="174" t="n">
        <v>0</v>
      </c>
    </row>
    <row r="64" s="50" customFormat="true" ht="11.25" hidden="false" customHeight="false" outlineLevel="0" collapsed="false">
      <c r="A64" s="57"/>
      <c r="B64" s="57" t="s">
        <v>502</v>
      </c>
      <c r="C64" s="168" t="s">
        <v>503</v>
      </c>
      <c r="D64" s="45" t="s">
        <v>486</v>
      </c>
      <c r="E64" s="173" t="n">
        <f aca="false">+E65+E66</f>
        <v>0</v>
      </c>
      <c r="F64" s="174" t="n">
        <f aca="false">+F65+F66</f>
        <v>0</v>
      </c>
    </row>
    <row r="65" s="50" customFormat="true" ht="11.25" hidden="false" customHeight="false" outlineLevel="0" collapsed="false">
      <c r="A65" s="57"/>
      <c r="B65" s="161" t="s">
        <v>504</v>
      </c>
      <c r="C65" s="166" t="s">
        <v>487</v>
      </c>
      <c r="D65" s="38"/>
      <c r="E65" s="164" t="n">
        <v>0</v>
      </c>
      <c r="F65" s="175" t="n">
        <v>0</v>
      </c>
    </row>
    <row r="66" s="50" customFormat="true" ht="11.25" hidden="false" customHeight="false" outlineLevel="0" collapsed="false">
      <c r="A66" s="57"/>
      <c r="B66" s="161" t="s">
        <v>505</v>
      </c>
      <c r="C66" s="166" t="s">
        <v>488</v>
      </c>
      <c r="D66" s="38"/>
      <c r="E66" s="164" t="n">
        <v>0</v>
      </c>
      <c r="F66" s="175" t="n">
        <v>0</v>
      </c>
    </row>
    <row r="67" s="50" customFormat="true" ht="11.25" hidden="false" customHeight="false" outlineLevel="0" collapsed="false">
      <c r="A67" s="57"/>
      <c r="B67" s="57" t="s">
        <v>506</v>
      </c>
      <c r="C67" s="168" t="s">
        <v>507</v>
      </c>
      <c r="D67" s="45" t="s">
        <v>490</v>
      </c>
      <c r="E67" s="173" t="n">
        <f aca="false">+E63+E64</f>
        <v>0</v>
      </c>
      <c r="F67" s="174" t="n">
        <f aca="false">+F63+F64</f>
        <v>0</v>
      </c>
    </row>
    <row r="68" s="50" customFormat="true" ht="11.25" hidden="false" customHeight="false" outlineLevel="0" collapsed="false">
      <c r="A68" s="57"/>
      <c r="B68" s="57" t="s">
        <v>145</v>
      </c>
      <c r="C68" s="168" t="s">
        <v>508</v>
      </c>
      <c r="D68" s="45" t="s">
        <v>509</v>
      </c>
      <c r="E68" s="60" t="n">
        <f aca="false">E54</f>
        <v>16159</v>
      </c>
      <c r="F68" s="61" t="n">
        <f aca="false">F54</f>
        <v>5266</v>
      </c>
    </row>
    <row r="69" customFormat="false" ht="11.25" hidden="false" customHeight="false" outlineLevel="0" collapsed="false">
      <c r="A69" s="57"/>
      <c r="B69" s="21" t="s">
        <v>510</v>
      </c>
      <c r="C69" s="166" t="s">
        <v>511</v>
      </c>
      <c r="D69" s="38"/>
      <c r="E69" s="64" t="n">
        <f aca="false">+E68</f>
        <v>16159</v>
      </c>
      <c r="F69" s="65" t="n">
        <f aca="false">+F68</f>
        <v>5266</v>
      </c>
    </row>
    <row r="70" customFormat="false" ht="9.75" hidden="false" customHeight="true" outlineLevel="0" collapsed="false">
      <c r="A70" s="21"/>
      <c r="B70" s="21" t="s">
        <v>512</v>
      </c>
      <c r="C70" s="162" t="s">
        <v>255</v>
      </c>
      <c r="D70" s="31"/>
      <c r="E70" s="64" t="n">
        <v>0</v>
      </c>
      <c r="F70" s="65" t="n">
        <v>0</v>
      </c>
    </row>
    <row r="71" customFormat="false" ht="18" hidden="false" customHeight="true" outlineLevel="0" collapsed="false">
      <c r="A71" s="82"/>
      <c r="B71" s="82"/>
      <c r="C71" s="176" t="s">
        <v>513</v>
      </c>
      <c r="D71" s="177"/>
      <c r="E71" s="178" t="n">
        <f aca="false">+E69/4200000</f>
        <v>0.00384738095238095</v>
      </c>
      <c r="F71" s="179" t="n">
        <f aca="false">+F69/4200000</f>
        <v>0.00125380952380952</v>
      </c>
    </row>
    <row r="72" customFormat="false" ht="11.25" hidden="false" customHeight="false" outlineLevel="0" collapsed="false">
      <c r="F72" s="11"/>
    </row>
    <row r="73" customFormat="false" ht="11.25" hidden="false" customHeight="false" outlineLevel="0" collapsed="false">
      <c r="F73" s="11"/>
    </row>
    <row r="74" customFormat="false" ht="11.25" hidden="false" customHeight="false" outlineLevel="0" collapsed="false">
      <c r="F74" s="11"/>
    </row>
    <row r="75" customFormat="false" ht="11.25" hidden="false" customHeight="false" outlineLevel="0" collapsed="false">
      <c r="E75" s="180"/>
      <c r="F75" s="11"/>
    </row>
    <row r="76" customFormat="false" ht="11.25" hidden="false" customHeight="false" outlineLevel="0" collapsed="false">
      <c r="E76" s="180"/>
      <c r="F76" s="11"/>
    </row>
    <row r="77" customFormat="false" ht="11.25" hidden="false" customHeight="false" outlineLevel="0" collapsed="false">
      <c r="E77" s="180"/>
      <c r="F77" s="11"/>
    </row>
    <row r="78" customFormat="false" ht="11.25" hidden="false" customHeight="false" outlineLevel="0" collapsed="false">
      <c r="E78" s="180"/>
      <c r="F78" s="11"/>
    </row>
    <row r="79" customFormat="false" ht="11.25" hidden="false" customHeight="false" outlineLevel="0" collapsed="false">
      <c r="F79" s="11"/>
    </row>
    <row r="80" customFormat="false" ht="11.25" hidden="false" customHeight="false" outlineLevel="0" collapsed="false">
      <c r="F80" s="11"/>
    </row>
    <row r="86" customFormat="false" ht="22.5" hidden="false" customHeight="true" outlineLevel="0" collapsed="false"/>
    <row r="87" customFormat="false" ht="16.5" hidden="false" customHeight="false" outlineLevel="0" collapsed="false">
      <c r="B87" s="89" t="s">
        <v>156</v>
      </c>
      <c r="C87" s="89"/>
      <c r="D87" s="89"/>
      <c r="E87" s="89"/>
      <c r="F87" s="89"/>
      <c r="G87" s="89"/>
    </row>
  </sheetData>
  <mergeCells count="2">
    <mergeCell ref="E7:F7"/>
    <mergeCell ref="B87:F87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1" width="5.27"/>
    <col collapsed="false" customWidth="true" hidden="false" outlineLevel="0" max="2" min="2" style="181" width="5.86"/>
    <col collapsed="false" customWidth="true" hidden="false" outlineLevel="0" max="3" min="3" style="181" width="116.05"/>
    <col collapsed="false" customWidth="true" hidden="false" outlineLevel="0" max="4" min="4" style="181" width="19.06"/>
    <col collapsed="false" customWidth="true" hidden="false" outlineLevel="0" max="5" min="5" style="181" width="18.03"/>
    <col collapsed="false" customWidth="false" hidden="false" outlineLevel="0" max="257" min="6" style="181" width="9.38"/>
  </cols>
  <sheetData>
    <row r="1" customFormat="false" ht="9.95" hidden="false" customHeight="true" outlineLevel="0" collapsed="false">
      <c r="A1" s="182"/>
      <c r="B1" s="183"/>
      <c r="C1" s="183"/>
      <c r="D1" s="183"/>
      <c r="E1" s="184"/>
      <c r="F1" s="185"/>
    </row>
    <row r="2" customFormat="false" ht="15.75" hidden="false" customHeight="false" outlineLevel="0" collapsed="false">
      <c r="A2" s="186"/>
      <c r="B2" s="187" t="s">
        <v>514</v>
      </c>
      <c r="C2" s="188"/>
      <c r="D2" s="188"/>
      <c r="E2" s="189" t="s">
        <v>1</v>
      </c>
      <c r="F2" s="185"/>
    </row>
    <row r="3" customFormat="false" ht="12.75" hidden="false" customHeight="false" outlineLevel="0" collapsed="false">
      <c r="A3" s="186"/>
      <c r="B3" s="190" t="s">
        <v>515</v>
      </c>
      <c r="C3" s="185"/>
      <c r="D3" s="185"/>
      <c r="E3" s="191" t="s">
        <v>3</v>
      </c>
      <c r="F3" s="185"/>
    </row>
    <row r="4" customFormat="false" ht="12.75" hidden="false" customHeight="false" outlineLevel="0" collapsed="false">
      <c r="A4" s="186"/>
      <c r="B4" s="192" t="s">
        <v>420</v>
      </c>
      <c r="C4" s="185"/>
      <c r="D4" s="185"/>
      <c r="E4" s="191" t="s">
        <v>5</v>
      </c>
      <c r="F4" s="185"/>
    </row>
    <row r="5" customFormat="false" ht="12.75" hidden="false" customHeight="false" outlineLevel="0" collapsed="false">
      <c r="A5" s="186"/>
      <c r="B5" s="193" t="s">
        <v>6</v>
      </c>
      <c r="C5" s="185"/>
      <c r="D5" s="185"/>
      <c r="E5" s="194"/>
      <c r="F5" s="185"/>
    </row>
    <row r="6" customFormat="false" ht="23.25" hidden="false" customHeight="true" outlineLevel="0" collapsed="false">
      <c r="A6" s="195"/>
      <c r="B6" s="196"/>
      <c r="C6" s="197"/>
      <c r="D6" s="198" t="s">
        <v>7</v>
      </c>
      <c r="E6" s="198"/>
      <c r="F6" s="185"/>
    </row>
    <row r="7" s="204" customFormat="true" ht="12.75" hidden="false" customHeight="false" outlineLevel="0" collapsed="false">
      <c r="A7" s="199"/>
      <c r="B7" s="186"/>
      <c r="C7" s="200" t="s">
        <v>516</v>
      </c>
      <c r="D7" s="201" t="s">
        <v>8</v>
      </c>
      <c r="E7" s="202" t="s">
        <v>9</v>
      </c>
      <c r="F7" s="203"/>
    </row>
    <row r="8" s="204" customFormat="true" ht="25.5" hidden="false" customHeight="false" outlineLevel="0" collapsed="false">
      <c r="A8" s="205"/>
      <c r="B8" s="206"/>
      <c r="C8" s="207"/>
      <c r="D8" s="208" t="s">
        <v>517</v>
      </c>
      <c r="E8" s="209" t="s">
        <v>518</v>
      </c>
      <c r="F8" s="203"/>
    </row>
    <row r="9" s="204" customFormat="true" ht="12.75" hidden="false" customHeight="false" outlineLevel="0" collapsed="false">
      <c r="A9" s="210"/>
      <c r="B9" s="211"/>
      <c r="C9" s="212"/>
      <c r="D9" s="213"/>
      <c r="E9" s="214"/>
      <c r="F9" s="203"/>
    </row>
    <row r="10" s="204" customFormat="true" ht="12.75" hidden="false" customHeight="false" outlineLevel="0" collapsed="false">
      <c r="A10" s="205"/>
      <c r="B10" s="215" t="s">
        <v>18</v>
      </c>
      <c r="C10" s="216" t="s">
        <v>519</v>
      </c>
      <c r="D10" s="217" t="n">
        <v>5045</v>
      </c>
      <c r="E10" s="218" t="n">
        <v>-1873</v>
      </c>
      <c r="F10" s="203"/>
    </row>
    <row r="11" s="222" customFormat="true" ht="12.75" hidden="false" customHeight="false" outlineLevel="0" collapsed="false">
      <c r="A11" s="219"/>
      <c r="B11" s="206" t="s">
        <v>21</v>
      </c>
      <c r="C11" s="220" t="s">
        <v>520</v>
      </c>
      <c r="D11" s="217" t="n">
        <v>138</v>
      </c>
      <c r="E11" s="218" t="n">
        <v>-1108</v>
      </c>
      <c r="F11" s="221"/>
    </row>
    <row r="12" s="222" customFormat="true" ht="12.75" hidden="false" customHeight="false" outlineLevel="0" collapsed="false">
      <c r="A12" s="219"/>
      <c r="B12" s="206" t="s">
        <v>41</v>
      </c>
      <c r="C12" s="220" t="s">
        <v>521</v>
      </c>
      <c r="D12" s="217" t="n">
        <v>0</v>
      </c>
      <c r="E12" s="218" t="n">
        <v>0</v>
      </c>
      <c r="F12" s="221"/>
    </row>
    <row r="13" s="222" customFormat="true" ht="12.75" hidden="false" customHeight="false" outlineLevel="0" collapsed="false">
      <c r="A13" s="219"/>
      <c r="B13" s="215" t="s">
        <v>44</v>
      </c>
      <c r="C13" s="220" t="s">
        <v>522</v>
      </c>
      <c r="D13" s="217" t="n">
        <v>0</v>
      </c>
      <c r="E13" s="223" t="n">
        <v>0</v>
      </c>
      <c r="F13" s="221"/>
    </row>
    <row r="14" s="222" customFormat="true" ht="12.75" hidden="false" customHeight="false" outlineLevel="0" collapsed="false">
      <c r="A14" s="219"/>
      <c r="B14" s="215" t="s">
        <v>52</v>
      </c>
      <c r="C14" s="220" t="s">
        <v>523</v>
      </c>
      <c r="D14" s="217" t="n">
        <v>0</v>
      </c>
      <c r="E14" s="218" t="n">
        <v>0</v>
      </c>
      <c r="F14" s="221"/>
    </row>
    <row r="15" s="204" customFormat="true" ht="12.75" hidden="false" customHeight="false" outlineLevel="0" collapsed="false">
      <c r="A15" s="205"/>
      <c r="B15" s="224" t="s">
        <v>58</v>
      </c>
      <c r="C15" s="225" t="s">
        <v>524</v>
      </c>
      <c r="D15" s="217" t="n">
        <v>0</v>
      </c>
      <c r="E15" s="218" t="n">
        <v>0</v>
      </c>
      <c r="F15" s="203"/>
    </row>
    <row r="16" s="204" customFormat="true" ht="12.75" hidden="false" customHeight="false" outlineLevel="0" collapsed="false">
      <c r="A16" s="205"/>
      <c r="B16" s="226" t="s">
        <v>71</v>
      </c>
      <c r="C16" s="220" t="s">
        <v>525</v>
      </c>
      <c r="D16" s="217" t="n">
        <v>0</v>
      </c>
      <c r="E16" s="218" t="n">
        <v>0</v>
      </c>
      <c r="F16" s="203"/>
    </row>
    <row r="17" s="204" customFormat="true" ht="12.75" hidden="false" customHeight="false" outlineLevel="0" collapsed="false">
      <c r="A17" s="205"/>
      <c r="B17" s="224" t="s">
        <v>73</v>
      </c>
      <c r="C17" s="220" t="s">
        <v>526</v>
      </c>
      <c r="D17" s="217" t="n">
        <v>0</v>
      </c>
      <c r="E17" s="218" t="n">
        <v>-196</v>
      </c>
      <c r="F17" s="203"/>
    </row>
    <row r="18" s="204" customFormat="true" ht="12.75" hidden="false" customHeight="false" outlineLevel="0" collapsed="false">
      <c r="A18" s="205"/>
      <c r="B18" s="224" t="s">
        <v>78</v>
      </c>
      <c r="C18" s="220" t="s">
        <v>527</v>
      </c>
      <c r="D18" s="217" t="n">
        <v>-7</v>
      </c>
      <c r="E18" s="218" t="n">
        <v>56</v>
      </c>
      <c r="F18" s="203"/>
    </row>
    <row r="19" s="204" customFormat="true" ht="12.75" hidden="false" customHeight="false" outlineLevel="0" collapsed="false">
      <c r="A19" s="205"/>
      <c r="B19" s="224" t="s">
        <v>89</v>
      </c>
      <c r="C19" s="220" t="s">
        <v>528</v>
      </c>
      <c r="D19" s="217" t="n">
        <f aca="false">+SUM(D8:D18)</f>
        <v>5176</v>
      </c>
      <c r="E19" s="227" t="n">
        <f aca="false">+SUM(E8:E18)</f>
        <v>-3121</v>
      </c>
      <c r="F19" s="203"/>
    </row>
    <row r="20" s="222" customFormat="true" ht="12.75" hidden="false" customHeight="false" outlineLevel="0" collapsed="false">
      <c r="A20" s="219"/>
      <c r="B20" s="206" t="s">
        <v>96</v>
      </c>
      <c r="C20" s="220" t="s">
        <v>529</v>
      </c>
      <c r="D20" s="217" t="n">
        <f aca="false">+SUM(D21:D24)</f>
        <v>16159</v>
      </c>
      <c r="E20" s="227" t="n">
        <f aca="false">+SUM(E21:E24)</f>
        <v>5266</v>
      </c>
      <c r="F20" s="221"/>
    </row>
    <row r="21" s="222" customFormat="true" ht="12.75" hidden="false" customHeight="false" outlineLevel="0" collapsed="false">
      <c r="A21" s="219"/>
      <c r="B21" s="228" t="s">
        <v>99</v>
      </c>
      <c r="C21" s="229" t="s">
        <v>530</v>
      </c>
      <c r="D21" s="230" t="n">
        <f aca="false">-952+35</f>
        <v>-917</v>
      </c>
      <c r="E21" s="231" t="n">
        <v>58</v>
      </c>
      <c r="F21" s="221"/>
    </row>
    <row r="22" s="204" customFormat="true" ht="12.75" hidden="false" customHeight="false" outlineLevel="0" collapsed="false">
      <c r="A22" s="205"/>
      <c r="B22" s="228" t="s">
        <v>101</v>
      </c>
      <c r="C22" s="229" t="s">
        <v>531</v>
      </c>
      <c r="D22" s="230" t="n">
        <v>0</v>
      </c>
      <c r="E22" s="232" t="n">
        <v>0</v>
      </c>
      <c r="F22" s="203"/>
    </row>
    <row r="23" s="204" customFormat="true" ht="12.75" hidden="false" customHeight="false" outlineLevel="0" collapsed="false">
      <c r="A23" s="205"/>
      <c r="B23" s="228" t="s">
        <v>191</v>
      </c>
      <c r="C23" s="229" t="s">
        <v>532</v>
      </c>
      <c r="D23" s="230" t="n">
        <v>0</v>
      </c>
      <c r="E23" s="232" t="n">
        <v>0</v>
      </c>
      <c r="F23" s="203"/>
    </row>
    <row r="24" s="204" customFormat="true" ht="12.75" hidden="false" customHeight="false" outlineLevel="0" collapsed="false">
      <c r="A24" s="205"/>
      <c r="B24" s="228" t="s">
        <v>533</v>
      </c>
      <c r="C24" s="229" t="s">
        <v>66</v>
      </c>
      <c r="D24" s="230" t="n">
        <v>17076</v>
      </c>
      <c r="E24" s="231" t="n">
        <v>5208</v>
      </c>
      <c r="F24" s="203"/>
    </row>
    <row r="25" s="222" customFormat="true" ht="12.75" hidden="false" customHeight="false" outlineLevel="0" collapsed="false">
      <c r="A25" s="219"/>
      <c r="B25" s="206"/>
      <c r="C25" s="233"/>
      <c r="D25" s="217"/>
      <c r="E25" s="227"/>
      <c r="F25" s="221"/>
    </row>
    <row r="26" s="222" customFormat="true" ht="12.75" hidden="false" customHeight="false" outlineLevel="0" collapsed="false">
      <c r="A26" s="219"/>
      <c r="B26" s="215" t="s">
        <v>107</v>
      </c>
      <c r="C26" s="234" t="s">
        <v>534</v>
      </c>
      <c r="D26" s="217" t="n">
        <f aca="false">+D20+D19</f>
        <v>21335</v>
      </c>
      <c r="E26" s="235" t="n">
        <f aca="false">+E19+E20</f>
        <v>2145</v>
      </c>
      <c r="F26" s="221"/>
    </row>
    <row r="27" s="204" customFormat="true" ht="11.25" hidden="false" customHeight="true" outlineLevel="0" collapsed="false">
      <c r="A27" s="236"/>
      <c r="B27" s="237"/>
      <c r="C27" s="238"/>
      <c r="D27" s="217"/>
      <c r="E27" s="239"/>
    </row>
    <row r="28" customFormat="false" ht="18.75" hidden="false" customHeight="true" outlineLevel="0" collapsed="false">
      <c r="A28" s="185"/>
      <c r="B28" s="240"/>
      <c r="C28" s="240"/>
      <c r="D28" s="188"/>
      <c r="E28" s="188"/>
    </row>
    <row r="29" customFormat="false" ht="18.75" hidden="false" customHeight="true" outlineLevel="0" collapsed="false">
      <c r="A29" s="185"/>
      <c r="B29" s="241"/>
      <c r="C29" s="241"/>
      <c r="D29" s="185"/>
      <c r="E29" s="185"/>
    </row>
    <row r="30" customFormat="false" ht="18.75" hidden="false" customHeight="true" outlineLevel="0" collapsed="false">
      <c r="A30" s="185"/>
      <c r="B30" s="241"/>
      <c r="C30" s="241"/>
      <c r="D30" s="185"/>
      <c r="E30" s="185"/>
    </row>
    <row r="31" customFormat="false" ht="18.75" hidden="false" customHeight="true" outlineLevel="0" collapsed="false">
      <c r="A31" s="185"/>
      <c r="B31" s="241"/>
      <c r="C31" s="241"/>
      <c r="D31" s="185"/>
      <c r="E31" s="185"/>
    </row>
    <row r="32" customFormat="false" ht="18.75" hidden="false" customHeight="true" outlineLevel="0" collapsed="false">
      <c r="A32" s="185"/>
      <c r="B32" s="241"/>
      <c r="C32" s="241"/>
      <c r="D32" s="185"/>
      <c r="E32" s="185"/>
    </row>
    <row r="33" customFormat="false" ht="18.75" hidden="false" customHeight="true" outlineLevel="0" collapsed="false">
      <c r="A33" s="185"/>
      <c r="B33" s="241"/>
      <c r="C33" s="241"/>
      <c r="D33" s="185"/>
      <c r="E33" s="185"/>
    </row>
    <row r="34" customFormat="false" ht="18.75" hidden="false" customHeight="true" outlineLevel="0" collapsed="false">
      <c r="A34" s="185"/>
      <c r="B34" s="241"/>
      <c r="C34" s="241"/>
      <c r="D34" s="185"/>
      <c r="E34" s="185"/>
    </row>
    <row r="35" customFormat="false" ht="18.75" hidden="false" customHeight="true" outlineLevel="0" collapsed="false">
      <c r="A35" s="185"/>
      <c r="B35" s="241"/>
      <c r="C35" s="241"/>
      <c r="D35" s="185"/>
      <c r="E35" s="185"/>
    </row>
    <row r="36" customFormat="false" ht="18.75" hidden="false" customHeight="true" outlineLevel="0" collapsed="false">
      <c r="A36" s="185"/>
      <c r="B36" s="241"/>
      <c r="C36" s="241"/>
      <c r="D36" s="185"/>
      <c r="E36" s="185"/>
    </row>
    <row r="37" customFormat="false" ht="18.75" hidden="false" customHeight="true" outlineLevel="0" collapsed="false">
      <c r="A37" s="185"/>
      <c r="B37" s="241"/>
      <c r="C37" s="241"/>
      <c r="D37" s="185"/>
      <c r="E37" s="185"/>
    </row>
    <row r="38" customFormat="false" ht="18.75" hidden="false" customHeight="true" outlineLevel="0" collapsed="false">
      <c r="A38" s="185"/>
      <c r="B38" s="241"/>
      <c r="C38" s="241"/>
      <c r="D38" s="185"/>
      <c r="E38" s="185"/>
    </row>
    <row r="39" customFormat="false" ht="18.75" hidden="false" customHeight="true" outlineLevel="0" collapsed="false">
      <c r="A39" s="185"/>
      <c r="B39" s="241"/>
      <c r="C39" s="241"/>
      <c r="D39" s="185"/>
      <c r="E39" s="185"/>
    </row>
    <row r="40" customFormat="false" ht="18.75" hidden="false" customHeight="true" outlineLevel="0" collapsed="false">
      <c r="A40" s="185"/>
      <c r="B40" s="241"/>
      <c r="C40" s="241"/>
      <c r="D40" s="185"/>
      <c r="E40" s="185"/>
    </row>
    <row r="41" customFormat="false" ht="18.75" hidden="false" customHeight="true" outlineLevel="0" collapsed="false">
      <c r="A41" s="185"/>
      <c r="B41" s="241"/>
      <c r="C41" s="241"/>
      <c r="D41" s="185"/>
      <c r="E41" s="185"/>
    </row>
    <row r="42" customFormat="false" ht="18.75" hidden="false" customHeight="true" outlineLevel="0" collapsed="false">
      <c r="A42" s="185"/>
      <c r="B42" s="241"/>
      <c r="C42" s="241"/>
      <c r="D42" s="185"/>
      <c r="E42" s="185"/>
    </row>
    <row r="43" customFormat="false" ht="18.75" hidden="false" customHeight="true" outlineLevel="0" collapsed="false">
      <c r="A43" s="185"/>
      <c r="B43" s="241"/>
      <c r="C43" s="241"/>
      <c r="D43" s="185"/>
      <c r="E43" s="185"/>
    </row>
    <row r="44" customFormat="false" ht="18.75" hidden="false" customHeight="true" outlineLevel="0" collapsed="false">
      <c r="A44" s="185"/>
      <c r="B44" s="241"/>
      <c r="C44" s="241"/>
      <c r="D44" s="185"/>
      <c r="E44" s="185"/>
    </row>
    <row r="45" customFormat="false" ht="18.75" hidden="false" customHeight="true" outlineLevel="0" collapsed="false">
      <c r="A45" s="185"/>
      <c r="B45" s="241"/>
      <c r="C45" s="241"/>
      <c r="D45" s="185"/>
      <c r="E45" s="185"/>
    </row>
    <row r="46" customFormat="false" ht="18.75" hidden="false" customHeight="true" outlineLevel="0" collapsed="false">
      <c r="A46" s="185"/>
      <c r="B46" s="241"/>
      <c r="C46" s="241"/>
      <c r="D46" s="185"/>
      <c r="E46" s="185"/>
    </row>
    <row r="47" customFormat="false" ht="18.75" hidden="false" customHeight="true" outlineLevel="0" collapsed="false">
      <c r="A47" s="185"/>
      <c r="B47" s="241"/>
      <c r="C47" s="241"/>
      <c r="D47" s="185"/>
      <c r="E47" s="185"/>
    </row>
    <row r="48" customFormat="false" ht="18.75" hidden="false" customHeight="true" outlineLevel="0" collapsed="false">
      <c r="A48" s="185"/>
      <c r="B48" s="241"/>
      <c r="C48" s="241"/>
      <c r="D48" s="185"/>
      <c r="E48" s="185"/>
    </row>
    <row r="49" customFormat="false" ht="18.75" hidden="false" customHeight="true" outlineLevel="0" collapsed="false">
      <c r="A49" s="185"/>
      <c r="B49" s="241"/>
      <c r="C49" s="241"/>
      <c r="D49" s="185"/>
      <c r="E49" s="185"/>
    </row>
    <row r="50" customFormat="false" ht="18.75" hidden="false" customHeight="true" outlineLevel="0" collapsed="false">
      <c r="A50" s="185"/>
      <c r="B50" s="241"/>
      <c r="C50" s="241"/>
      <c r="D50" s="185"/>
      <c r="E50" s="185"/>
    </row>
    <row r="51" customFormat="false" ht="18.75" hidden="false" customHeight="true" outlineLevel="0" collapsed="false">
      <c r="A51" s="185"/>
      <c r="B51" s="241"/>
      <c r="C51" s="241"/>
      <c r="D51" s="185"/>
      <c r="E51" s="185"/>
    </row>
    <row r="52" customFormat="false" ht="18.75" hidden="false" customHeight="true" outlineLevel="0" collapsed="false">
      <c r="A52" s="185"/>
      <c r="B52" s="241"/>
      <c r="C52" s="241"/>
      <c r="D52" s="185"/>
      <c r="E52" s="185"/>
    </row>
    <row r="53" customFormat="false" ht="18.75" hidden="false" customHeight="true" outlineLevel="0" collapsed="false">
      <c r="A53" s="185"/>
      <c r="B53" s="241"/>
      <c r="C53" s="241"/>
      <c r="D53" s="185"/>
      <c r="E53" s="185"/>
    </row>
    <row r="54" customFormat="false" ht="18.75" hidden="false" customHeight="true" outlineLevel="0" collapsed="false">
      <c r="A54" s="185"/>
      <c r="B54" s="241"/>
      <c r="C54" s="241"/>
      <c r="D54" s="185"/>
      <c r="E54" s="185"/>
    </row>
    <row r="55" customFormat="false" ht="18.75" hidden="false" customHeight="true" outlineLevel="0" collapsed="false">
      <c r="A55" s="185"/>
      <c r="B55" s="241"/>
      <c r="C55" s="241"/>
      <c r="D55" s="185"/>
      <c r="E55" s="185"/>
    </row>
    <row r="56" customFormat="false" ht="18.75" hidden="false" customHeight="true" outlineLevel="0" collapsed="false">
      <c r="A56" s="185"/>
      <c r="B56" s="241"/>
      <c r="C56" s="241"/>
      <c r="D56" s="185"/>
      <c r="E56" s="185"/>
    </row>
    <row r="57" customFormat="false" ht="18.75" hidden="false" customHeight="true" outlineLevel="0" collapsed="false">
      <c r="A57" s="185"/>
      <c r="B57" s="241"/>
      <c r="C57" s="241"/>
      <c r="D57" s="185"/>
      <c r="E57" s="185"/>
    </row>
    <row r="58" customFormat="false" ht="18.75" hidden="false" customHeight="true" outlineLevel="0" collapsed="false">
      <c r="A58" s="185"/>
      <c r="B58" s="241"/>
      <c r="C58" s="241"/>
      <c r="D58" s="185"/>
      <c r="E58" s="185"/>
    </row>
    <row r="59" customFormat="false" ht="18.75" hidden="false" customHeight="true" outlineLevel="0" collapsed="false">
      <c r="A59" s="185"/>
      <c r="B59" s="241"/>
      <c r="C59" s="241"/>
      <c r="D59" s="185"/>
      <c r="E59" s="185"/>
    </row>
    <row r="60" customFormat="false" ht="18.75" hidden="false" customHeight="true" outlineLevel="0" collapsed="false">
      <c r="A60" s="185"/>
      <c r="B60" s="241"/>
      <c r="C60" s="241"/>
      <c r="D60" s="185"/>
      <c r="E60" s="185"/>
    </row>
    <row r="61" customFormat="false" ht="18.75" hidden="false" customHeight="true" outlineLevel="0" collapsed="false">
      <c r="A61" s="185"/>
      <c r="B61" s="241"/>
      <c r="C61" s="241"/>
      <c r="D61" s="185"/>
      <c r="E61" s="185"/>
    </row>
    <row r="62" customFormat="false" ht="18.75" hidden="false" customHeight="true" outlineLevel="0" collapsed="false">
      <c r="A62" s="185"/>
      <c r="B62" s="241"/>
      <c r="C62" s="241"/>
      <c r="D62" s="185"/>
      <c r="E62" s="185"/>
    </row>
    <row r="63" customFormat="false" ht="18.75" hidden="false" customHeight="true" outlineLevel="0" collapsed="false">
      <c r="A63" s="185"/>
      <c r="B63" s="241"/>
      <c r="C63" s="241"/>
      <c r="D63" s="185"/>
      <c r="E63" s="185"/>
    </row>
    <row r="64" customFormat="false" ht="18.75" hidden="false" customHeight="true" outlineLevel="0" collapsed="false">
      <c r="A64" s="185"/>
      <c r="B64" s="241"/>
      <c r="C64" s="241"/>
      <c r="D64" s="185"/>
      <c r="E64" s="185"/>
    </row>
    <row r="65" customFormat="false" ht="18.75" hidden="false" customHeight="true" outlineLevel="0" collapsed="false">
      <c r="A65" s="185"/>
      <c r="B65" s="241"/>
      <c r="C65" s="241"/>
      <c r="D65" s="185"/>
      <c r="E65" s="185"/>
    </row>
    <row r="66" customFormat="false" ht="18.75" hidden="false" customHeight="true" outlineLevel="0" collapsed="false">
      <c r="A66" s="185"/>
      <c r="B66" s="241"/>
      <c r="C66" s="241"/>
      <c r="D66" s="185"/>
      <c r="E66" s="185"/>
    </row>
    <row r="67" customFormat="false" ht="18.75" hidden="false" customHeight="true" outlineLevel="0" collapsed="false">
      <c r="A67" s="185"/>
      <c r="B67" s="241"/>
      <c r="C67" s="241"/>
      <c r="D67" s="185"/>
      <c r="E67" s="185"/>
    </row>
    <row r="68" customFormat="false" ht="18.75" hidden="false" customHeight="true" outlineLevel="0" collapsed="false">
      <c r="A68" s="185"/>
      <c r="B68" s="241"/>
      <c r="C68" s="241"/>
      <c r="D68" s="185"/>
      <c r="E68" s="185"/>
    </row>
    <row r="69" customFormat="false" ht="18.75" hidden="false" customHeight="true" outlineLevel="0" collapsed="false">
      <c r="A69" s="185"/>
      <c r="B69" s="241"/>
      <c r="C69" s="241"/>
      <c r="D69" s="185"/>
      <c r="E69" s="185"/>
    </row>
    <row r="70" customFormat="false" ht="18.75" hidden="false" customHeight="true" outlineLevel="0" collapsed="false">
      <c r="A70" s="185"/>
      <c r="B70" s="241"/>
      <c r="C70" s="241"/>
      <c r="D70" s="185"/>
      <c r="E70" s="185"/>
    </row>
    <row r="71" customFormat="false" ht="18.75" hidden="false" customHeight="true" outlineLevel="0" collapsed="false">
      <c r="A71" s="185"/>
      <c r="B71" s="241"/>
      <c r="C71" s="241"/>
      <c r="D71" s="185"/>
      <c r="E71" s="185"/>
    </row>
    <row r="72" customFormat="false" ht="18.75" hidden="false" customHeight="true" outlineLevel="0" collapsed="false">
      <c r="A72" s="185"/>
      <c r="B72" s="241"/>
      <c r="C72" s="241"/>
      <c r="D72" s="185"/>
      <c r="E72" s="185"/>
    </row>
    <row r="73" customFormat="false" ht="18.75" hidden="false" customHeight="true" outlineLevel="0" collapsed="false">
      <c r="A73" s="185"/>
      <c r="B73" s="241"/>
      <c r="C73" s="241"/>
      <c r="D73" s="185"/>
      <c r="E73" s="185"/>
    </row>
    <row r="74" customFormat="false" ht="18.75" hidden="false" customHeight="true" outlineLevel="0" collapsed="false">
      <c r="A74" s="185"/>
      <c r="B74" s="241"/>
      <c r="C74" s="241"/>
      <c r="D74" s="185"/>
      <c r="E74" s="185"/>
    </row>
    <row r="75" customFormat="false" ht="12.75" hidden="false" customHeight="false" outlineLevel="0" collapsed="false">
      <c r="B75" s="185"/>
      <c r="C75" s="185"/>
      <c r="D75" s="185"/>
      <c r="E75" s="185"/>
    </row>
    <row r="76" customFormat="false" ht="19.5" hidden="false" customHeight="false" outlineLevel="0" collapsed="false">
      <c r="B76" s="242" t="s">
        <v>156</v>
      </c>
      <c r="C76" s="242"/>
      <c r="D76" s="242"/>
      <c r="E76" s="242"/>
      <c r="F76" s="243"/>
      <c r="G76" s="243"/>
      <c r="H76" s="243"/>
      <c r="I76" s="243"/>
      <c r="J76" s="243"/>
      <c r="K76" s="243"/>
    </row>
  </sheetData>
  <mergeCells count="2">
    <mergeCell ref="D6:E6"/>
    <mergeCell ref="B76:E76"/>
  </mergeCells>
  <printOptions headings="false" gridLines="false" gridLinesSet="true" horizontalCentered="true" verticalCentered="false"/>
  <pageMargins left="0.551388888888889" right="0.472222222222222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9.3828125" defaultRowHeight="20.1" zeroHeight="false" outlineLevelRow="0" outlineLevelCol="0"/>
  <cols>
    <col collapsed="false" customWidth="true" hidden="false" outlineLevel="0" max="1" min="1" style="110" width="2.77"/>
    <col collapsed="false" customWidth="true" hidden="false" outlineLevel="0" max="2" min="2" style="244" width="8.94"/>
    <col collapsed="false" customWidth="true" hidden="false" outlineLevel="0" max="3" min="3" style="110" width="82.45"/>
    <col collapsed="false" customWidth="true" hidden="false" outlineLevel="0" max="4" min="4" style="110" width="12.9"/>
    <col collapsed="false" customWidth="true" hidden="false" outlineLevel="0" max="5" min="5" style="110" width="15.1"/>
    <col collapsed="false" customWidth="true" hidden="false" outlineLevel="0" max="6" min="6" style="110" width="22.44"/>
    <col collapsed="false" customWidth="true" hidden="false" outlineLevel="0" max="12" min="7" style="110" width="15.1"/>
    <col collapsed="false" customWidth="true" hidden="false" outlineLevel="0" max="13" min="13" style="245" width="15.1"/>
    <col collapsed="false" customWidth="true" hidden="false" outlineLevel="0" max="14" min="14" style="110" width="15.1"/>
    <col collapsed="false" customWidth="true" hidden="false" outlineLevel="0" max="15" min="15" style="110" width="15.98"/>
    <col collapsed="false" customWidth="true" hidden="false" outlineLevel="0" max="16" min="16" style="110" width="28.02"/>
    <col collapsed="false" customWidth="true" hidden="false" outlineLevel="0" max="17" min="17" style="110" width="24.78"/>
    <col collapsed="false" customWidth="true" hidden="false" outlineLevel="0" max="18" min="18" style="110" width="19.94"/>
    <col collapsed="false" customWidth="true" hidden="false" outlineLevel="0" max="19" min="19" style="110" width="28.31"/>
    <col collapsed="false" customWidth="true" hidden="false" outlineLevel="0" max="20" min="20" style="110" width="23.32"/>
    <col collapsed="false" customWidth="true" hidden="false" outlineLevel="0" max="22" min="21" style="110" width="15.1"/>
    <col collapsed="false" customWidth="true" hidden="false" outlineLevel="0" max="30" min="23" style="110" width="12.02"/>
    <col collapsed="false" customWidth="false" hidden="false" outlineLevel="0" max="257" min="31" style="110" width="9.38"/>
  </cols>
  <sheetData>
    <row r="1" customFormat="false" ht="15" hidden="false" customHeight="true" outlineLevel="0" collapsed="false">
      <c r="A1" s="147"/>
      <c r="B1" s="246"/>
      <c r="C1" s="247"/>
      <c r="D1" s="247"/>
      <c r="E1" s="247"/>
      <c r="F1" s="247"/>
      <c r="G1" s="247"/>
      <c r="H1" s="247"/>
      <c r="I1" s="247"/>
      <c r="J1" s="247"/>
      <c r="K1" s="5"/>
      <c r="L1" s="5"/>
      <c r="M1" s="115"/>
      <c r="N1" s="5"/>
      <c r="O1" s="115"/>
      <c r="P1" s="115"/>
      <c r="Q1" s="115"/>
      <c r="R1" s="115"/>
      <c r="S1" s="115"/>
      <c r="T1" s="115"/>
      <c r="U1" s="115"/>
      <c r="V1" s="248"/>
    </row>
    <row r="2" customFormat="false" ht="20.1" hidden="false" customHeight="true" outlineLevel="0" collapsed="false">
      <c r="A2" s="21"/>
      <c r="B2" s="249"/>
      <c r="C2" s="250" t="s">
        <v>0</v>
      </c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11"/>
      <c r="V2" s="251" t="s">
        <v>1</v>
      </c>
    </row>
    <row r="3" customFormat="false" ht="18.75" hidden="false" customHeight="true" outlineLevel="0" collapsed="false">
      <c r="A3" s="21"/>
      <c r="B3" s="252"/>
      <c r="C3" s="253" t="s">
        <v>535</v>
      </c>
      <c r="D3" s="253"/>
      <c r="E3" s="254"/>
      <c r="F3" s="254"/>
      <c r="G3" s="254"/>
      <c r="H3" s="254"/>
      <c r="I3" s="255"/>
      <c r="J3" s="255"/>
      <c r="K3" s="11"/>
      <c r="L3" s="11"/>
      <c r="N3" s="11"/>
      <c r="V3" s="251" t="s">
        <v>3</v>
      </c>
    </row>
    <row r="4" customFormat="false" ht="20.25" hidden="false" customHeight="true" outlineLevel="0" collapsed="false">
      <c r="A4" s="21"/>
      <c r="B4" s="252"/>
      <c r="C4" s="253" t="s">
        <v>420</v>
      </c>
      <c r="D4" s="253"/>
      <c r="E4" s="250"/>
      <c r="F4" s="255"/>
      <c r="G4" s="255"/>
      <c r="H4" s="255"/>
      <c r="I4" s="255"/>
      <c r="J4" s="255"/>
      <c r="K4" s="11"/>
      <c r="L4" s="11"/>
      <c r="N4" s="11"/>
      <c r="V4" s="251" t="s">
        <v>536</v>
      </c>
    </row>
    <row r="5" customFormat="false" ht="15" hidden="false" customHeight="true" outlineLevel="0" collapsed="false">
      <c r="A5" s="21"/>
      <c r="B5" s="256"/>
      <c r="C5" s="257" t="s">
        <v>6</v>
      </c>
      <c r="D5" s="257"/>
      <c r="E5" s="258"/>
      <c r="F5" s="259"/>
      <c r="G5" s="260"/>
      <c r="H5" s="260"/>
      <c r="I5" s="260"/>
      <c r="J5" s="261"/>
      <c r="K5" s="262"/>
      <c r="L5" s="262"/>
      <c r="M5" s="263"/>
      <c r="N5" s="264"/>
      <c r="O5" s="265"/>
      <c r="P5" s="265"/>
      <c r="Q5" s="265"/>
      <c r="R5" s="266"/>
      <c r="S5" s="266"/>
      <c r="T5" s="266"/>
      <c r="U5" s="266"/>
      <c r="V5" s="267"/>
    </row>
    <row r="6" customFormat="false" ht="14.25" hidden="false" customHeight="true" outlineLevel="0" collapsed="false">
      <c r="A6" s="128"/>
      <c r="B6" s="268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70"/>
      <c r="N6" s="269"/>
      <c r="O6" s="271"/>
      <c r="P6" s="271"/>
      <c r="Q6" s="271"/>
      <c r="R6" s="271"/>
      <c r="S6" s="271"/>
      <c r="T6" s="271"/>
      <c r="U6" s="271"/>
      <c r="V6" s="272"/>
    </row>
    <row r="7" customFormat="false" ht="15.95" hidden="false" customHeight="true" outlineLevel="0" collapsed="false">
      <c r="A7" s="21"/>
      <c r="B7" s="273"/>
      <c r="C7" s="274" t="s">
        <v>537</v>
      </c>
      <c r="D7" s="275"/>
      <c r="E7" s="276"/>
      <c r="F7" s="277"/>
      <c r="G7" s="277"/>
      <c r="H7" s="277"/>
      <c r="I7" s="278"/>
      <c r="J7" s="279"/>
      <c r="K7" s="279"/>
      <c r="L7" s="279"/>
      <c r="M7" s="277"/>
      <c r="N7" s="277"/>
      <c r="O7" s="277"/>
      <c r="P7" s="278"/>
      <c r="Q7" s="280"/>
      <c r="R7" s="280"/>
      <c r="S7" s="280"/>
      <c r="T7" s="280"/>
      <c r="U7" s="280"/>
      <c r="V7" s="281"/>
    </row>
    <row r="8" customFormat="false" ht="15.95" hidden="false" customHeight="true" outlineLevel="0" collapsed="false">
      <c r="A8" s="21"/>
      <c r="B8" s="256"/>
      <c r="C8" s="274"/>
      <c r="D8" s="282"/>
      <c r="E8" s="283"/>
      <c r="F8" s="283" t="s">
        <v>538</v>
      </c>
      <c r="G8" s="283"/>
      <c r="H8" s="283" t="s">
        <v>539</v>
      </c>
      <c r="I8" s="283"/>
      <c r="J8" s="283"/>
      <c r="K8" s="283"/>
      <c r="L8" s="283"/>
      <c r="M8" s="283" t="s">
        <v>540</v>
      </c>
      <c r="N8" s="283" t="s">
        <v>541</v>
      </c>
      <c r="O8" s="283" t="s">
        <v>542</v>
      </c>
      <c r="P8" s="283"/>
      <c r="Q8" s="283"/>
      <c r="R8" s="283"/>
      <c r="S8" s="283" t="s">
        <v>543</v>
      </c>
      <c r="T8" s="283" t="s">
        <v>544</v>
      </c>
      <c r="U8" s="283"/>
      <c r="V8" s="284" t="s">
        <v>17</v>
      </c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</row>
    <row r="9" customFormat="false" ht="15.75" hidden="false" customHeight="true" outlineLevel="0" collapsed="false">
      <c r="A9" s="21"/>
      <c r="B9" s="256"/>
      <c r="C9" s="274"/>
      <c r="D9" s="286" t="s">
        <v>11</v>
      </c>
      <c r="E9" s="286" t="s">
        <v>545</v>
      </c>
      <c r="F9" s="286" t="s">
        <v>546</v>
      </c>
      <c r="G9" s="286" t="s">
        <v>539</v>
      </c>
      <c r="H9" s="286" t="s">
        <v>547</v>
      </c>
      <c r="I9" s="286" t="s">
        <v>548</v>
      </c>
      <c r="J9" s="286" t="s">
        <v>549</v>
      </c>
      <c r="K9" s="286" t="s">
        <v>550</v>
      </c>
      <c r="L9" s="286" t="s">
        <v>461</v>
      </c>
      <c r="M9" s="286" t="s">
        <v>551</v>
      </c>
      <c r="N9" s="286" t="s">
        <v>551</v>
      </c>
      <c r="O9" s="286" t="s">
        <v>552</v>
      </c>
      <c r="P9" s="286" t="s">
        <v>553</v>
      </c>
      <c r="Q9" s="286" t="s">
        <v>554</v>
      </c>
      <c r="R9" s="286" t="s">
        <v>555</v>
      </c>
      <c r="S9" s="286" t="s">
        <v>556</v>
      </c>
      <c r="T9" s="286" t="s">
        <v>557</v>
      </c>
      <c r="U9" s="286" t="s">
        <v>558</v>
      </c>
      <c r="V9" s="287" t="s">
        <v>559</v>
      </c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  <c r="AU9" s="285"/>
    </row>
    <row r="10" customFormat="false" ht="15.75" hidden="false" customHeight="true" outlineLevel="0" collapsed="false">
      <c r="A10" s="128"/>
      <c r="B10" s="288"/>
      <c r="C10" s="274"/>
      <c r="D10" s="289"/>
      <c r="E10" s="289" t="s">
        <v>560</v>
      </c>
      <c r="F10" s="289" t="s">
        <v>561</v>
      </c>
      <c r="G10" s="289" t="s">
        <v>562</v>
      </c>
      <c r="H10" s="289" t="s">
        <v>563</v>
      </c>
      <c r="I10" s="289" t="s">
        <v>564</v>
      </c>
      <c r="J10" s="289" t="s">
        <v>564</v>
      </c>
      <c r="K10" s="289" t="s">
        <v>564</v>
      </c>
      <c r="L10" s="289" t="s">
        <v>564</v>
      </c>
      <c r="M10" s="289" t="s">
        <v>565</v>
      </c>
      <c r="N10" s="289" t="s">
        <v>565</v>
      </c>
      <c r="O10" s="289" t="s">
        <v>404</v>
      </c>
      <c r="P10" s="289" t="s">
        <v>566</v>
      </c>
      <c r="Q10" s="289" t="s">
        <v>567</v>
      </c>
      <c r="R10" s="289" t="s">
        <v>568</v>
      </c>
      <c r="S10" s="289" t="s">
        <v>151</v>
      </c>
      <c r="T10" s="289" t="s">
        <v>569</v>
      </c>
      <c r="U10" s="289" t="s">
        <v>570</v>
      </c>
      <c r="V10" s="290" t="s">
        <v>571</v>
      </c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</row>
    <row r="11" customFormat="false" ht="9" hidden="false" customHeight="true" outlineLevel="0" collapsed="false">
      <c r="A11" s="21"/>
      <c r="B11" s="256"/>
      <c r="C11" s="291"/>
      <c r="D11" s="292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4"/>
      <c r="U11" s="294"/>
      <c r="V11" s="29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</row>
    <row r="12" customFormat="false" ht="15.75" hidden="false" customHeight="true" outlineLevel="0" collapsed="false">
      <c r="A12" s="21"/>
      <c r="B12" s="256"/>
      <c r="C12" s="296" t="s">
        <v>9</v>
      </c>
      <c r="D12" s="296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4"/>
      <c r="U12" s="294"/>
      <c r="V12" s="29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5"/>
      <c r="AJ12" s="285"/>
      <c r="AK12" s="285"/>
      <c r="AL12" s="285"/>
      <c r="AM12" s="285"/>
      <c r="AN12" s="285"/>
      <c r="AO12" s="285"/>
      <c r="AP12" s="285"/>
      <c r="AQ12" s="285"/>
      <c r="AR12" s="285"/>
      <c r="AS12" s="285"/>
      <c r="AT12" s="285"/>
      <c r="AU12" s="285"/>
    </row>
    <row r="13" customFormat="false" ht="15.75" hidden="false" customHeight="true" outlineLevel="0" collapsed="false">
      <c r="A13" s="21"/>
      <c r="B13" s="256"/>
      <c r="C13" s="292" t="s">
        <v>13</v>
      </c>
      <c r="D13" s="292"/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4"/>
      <c r="U13" s="294"/>
      <c r="V13" s="29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</row>
    <row r="14" customFormat="false" ht="15.75" hidden="false" customHeight="true" outlineLevel="0" collapsed="false">
      <c r="A14" s="21"/>
      <c r="B14" s="256" t="s">
        <v>18</v>
      </c>
      <c r="C14" s="297" t="s">
        <v>572</v>
      </c>
      <c r="D14" s="297"/>
      <c r="E14" s="298" t="n">
        <v>300000</v>
      </c>
      <c r="F14" s="298" t="n">
        <v>9449</v>
      </c>
      <c r="G14" s="298" t="n">
        <v>-618</v>
      </c>
      <c r="H14" s="298" t="n">
        <v>0</v>
      </c>
      <c r="I14" s="298" t="n">
        <v>1500</v>
      </c>
      <c r="J14" s="298" t="n">
        <v>0</v>
      </c>
      <c r="K14" s="298" t="n">
        <v>21046</v>
      </c>
      <c r="L14" s="298" t="n">
        <v>0</v>
      </c>
      <c r="M14" s="298" t="n">
        <v>41943</v>
      </c>
      <c r="N14" s="298" t="n">
        <v>-847</v>
      </c>
      <c r="O14" s="298" t="n">
        <v>910</v>
      </c>
      <c r="P14" s="298" t="n">
        <v>5948</v>
      </c>
      <c r="Q14" s="298" t="n">
        <v>0</v>
      </c>
      <c r="R14" s="298" t="n">
        <v>0</v>
      </c>
      <c r="S14" s="298" t="n">
        <v>0</v>
      </c>
      <c r="T14" s="298" t="n">
        <f aca="false">+SUM(E14:S14)</f>
        <v>379331</v>
      </c>
      <c r="U14" s="298" t="n">
        <v>0</v>
      </c>
      <c r="V14" s="299" t="n">
        <f aca="false">+T14+U14</f>
        <v>379331</v>
      </c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</row>
    <row r="15" customFormat="false" ht="15.75" hidden="false" customHeight="true" outlineLevel="0" collapsed="false">
      <c r="A15" s="21"/>
      <c r="B15" s="256" t="s">
        <v>21</v>
      </c>
      <c r="C15" s="300" t="s">
        <v>573</v>
      </c>
      <c r="D15" s="300"/>
      <c r="E15" s="298" t="n">
        <f aca="false">+E16+E17</f>
        <v>0</v>
      </c>
      <c r="F15" s="298" t="n">
        <f aca="false">+F16+F17</f>
        <v>0</v>
      </c>
      <c r="G15" s="298" t="n">
        <f aca="false">+G16+G17</f>
        <v>0</v>
      </c>
      <c r="H15" s="298" t="n">
        <f aca="false">+H16+H17</f>
        <v>0</v>
      </c>
      <c r="I15" s="298" t="n">
        <f aca="false">+I16+I17</f>
        <v>0</v>
      </c>
      <c r="J15" s="298" t="n">
        <f aca="false">+J16+J17</f>
        <v>0</v>
      </c>
      <c r="K15" s="298" t="n">
        <f aca="false">+K16+K17</f>
        <v>0</v>
      </c>
      <c r="L15" s="298" t="n">
        <f aca="false">+L16+L17</f>
        <v>0</v>
      </c>
      <c r="M15" s="298" t="n">
        <f aca="false">+M16+M17</f>
        <v>0</v>
      </c>
      <c r="N15" s="298" t="n">
        <f aca="false">+N16+N17</f>
        <v>0</v>
      </c>
      <c r="O15" s="298" t="n">
        <f aca="false">+O16+O17</f>
        <v>0</v>
      </c>
      <c r="P15" s="298" t="n">
        <f aca="false">+P16+P17</f>
        <v>0</v>
      </c>
      <c r="Q15" s="298" t="n">
        <f aca="false">+Q16+Q17</f>
        <v>0</v>
      </c>
      <c r="R15" s="298" t="n">
        <f aca="false">+R16+R17</f>
        <v>0</v>
      </c>
      <c r="S15" s="298" t="n">
        <f aca="false">+S16+S17</f>
        <v>0</v>
      </c>
      <c r="T15" s="298" t="n">
        <f aca="false">+T16+T17</f>
        <v>0</v>
      </c>
      <c r="U15" s="298" t="n">
        <f aca="false">+U16+U17</f>
        <v>0</v>
      </c>
      <c r="V15" s="299" t="n">
        <f aca="false">+T15+U15</f>
        <v>0</v>
      </c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</row>
    <row r="16" customFormat="false" ht="15.75" hidden="false" customHeight="true" outlineLevel="0" collapsed="false">
      <c r="A16" s="21"/>
      <c r="B16" s="301" t="s">
        <v>24</v>
      </c>
      <c r="C16" s="302" t="s">
        <v>574</v>
      </c>
      <c r="D16" s="302"/>
      <c r="E16" s="303" t="n">
        <v>0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0</v>
      </c>
      <c r="K16" s="303" t="n">
        <v>0</v>
      </c>
      <c r="L16" s="303" t="n">
        <v>0</v>
      </c>
      <c r="M16" s="303" t="n">
        <v>0</v>
      </c>
      <c r="N16" s="303" t="n">
        <v>0</v>
      </c>
      <c r="O16" s="303" t="n">
        <v>0</v>
      </c>
      <c r="P16" s="303" t="n">
        <v>0</v>
      </c>
      <c r="Q16" s="303" t="n">
        <v>0</v>
      </c>
      <c r="R16" s="303" t="n">
        <v>0</v>
      </c>
      <c r="S16" s="303" t="n">
        <v>0</v>
      </c>
      <c r="T16" s="303" t="n">
        <f aca="false">+SUM(E16:S16)</f>
        <v>0</v>
      </c>
      <c r="U16" s="303" t="n">
        <v>0</v>
      </c>
      <c r="V16" s="304" t="n">
        <f aca="false">+T16+U16</f>
        <v>0</v>
      </c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85"/>
      <c r="AL16" s="285"/>
      <c r="AM16" s="285"/>
      <c r="AN16" s="285"/>
      <c r="AO16" s="285"/>
      <c r="AP16" s="285"/>
      <c r="AQ16" s="285"/>
      <c r="AR16" s="285"/>
      <c r="AS16" s="285"/>
      <c r="AT16" s="285"/>
      <c r="AU16" s="285"/>
    </row>
    <row r="17" customFormat="false" ht="15.75" hidden="false" customHeight="true" outlineLevel="0" collapsed="false">
      <c r="A17" s="21"/>
      <c r="B17" s="301" t="s">
        <v>34</v>
      </c>
      <c r="C17" s="305" t="s">
        <v>575</v>
      </c>
      <c r="D17" s="305"/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0</v>
      </c>
      <c r="K17" s="303" t="n">
        <v>0</v>
      </c>
      <c r="L17" s="303" t="n">
        <v>0</v>
      </c>
      <c r="M17" s="303" t="n">
        <v>0</v>
      </c>
      <c r="N17" s="303" t="n">
        <v>0</v>
      </c>
      <c r="O17" s="303" t="n">
        <v>0</v>
      </c>
      <c r="P17" s="303" t="n">
        <v>0</v>
      </c>
      <c r="Q17" s="303" t="n">
        <v>0</v>
      </c>
      <c r="R17" s="303" t="n">
        <v>0</v>
      </c>
      <c r="S17" s="303" t="n">
        <v>0</v>
      </c>
      <c r="T17" s="303" t="n">
        <f aca="false">+SUM(E17:S17)</f>
        <v>0</v>
      </c>
      <c r="U17" s="303" t="n">
        <v>0</v>
      </c>
      <c r="V17" s="304" t="n">
        <f aca="false">+T17+U17</f>
        <v>0</v>
      </c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85"/>
      <c r="AH17" s="285"/>
      <c r="AI17" s="285"/>
      <c r="AJ17" s="285"/>
      <c r="AK17" s="285"/>
      <c r="AL17" s="285"/>
      <c r="AM17" s="285"/>
      <c r="AN17" s="285"/>
      <c r="AO17" s="285"/>
      <c r="AP17" s="285"/>
      <c r="AQ17" s="285"/>
      <c r="AR17" s="285"/>
      <c r="AS17" s="285"/>
      <c r="AT17" s="285"/>
      <c r="AU17" s="285"/>
    </row>
    <row r="18" customFormat="false" ht="15.75" hidden="false" customHeight="true" outlineLevel="0" collapsed="false">
      <c r="A18" s="21"/>
      <c r="B18" s="256" t="s">
        <v>41</v>
      </c>
      <c r="C18" s="297" t="s">
        <v>576</v>
      </c>
      <c r="D18" s="297"/>
      <c r="E18" s="298" t="n">
        <f aca="false">+E14+E15</f>
        <v>300000</v>
      </c>
      <c r="F18" s="298" t="n">
        <f aca="false">+F14+F15</f>
        <v>9449</v>
      </c>
      <c r="G18" s="298" t="n">
        <f aca="false">+G14+G15</f>
        <v>-618</v>
      </c>
      <c r="H18" s="298" t="n">
        <f aca="false">+H14+H15</f>
        <v>0</v>
      </c>
      <c r="I18" s="298" t="n">
        <f aca="false">+I14+I15</f>
        <v>1500</v>
      </c>
      <c r="J18" s="298" t="n">
        <f aca="false">+J14+J15</f>
        <v>0</v>
      </c>
      <c r="K18" s="298" t="n">
        <f aca="false">+K14+K15</f>
        <v>21046</v>
      </c>
      <c r="L18" s="298" t="n">
        <f aca="false">+L14+L15</f>
        <v>0</v>
      </c>
      <c r="M18" s="298" t="n">
        <f aca="false">+M14+M15</f>
        <v>41943</v>
      </c>
      <c r="N18" s="298" t="n">
        <f aca="false">+N14+N15</f>
        <v>-847</v>
      </c>
      <c r="O18" s="298" t="n">
        <f aca="false">+O14+O15</f>
        <v>910</v>
      </c>
      <c r="P18" s="298" t="n">
        <f aca="false">+P14+P15</f>
        <v>5948</v>
      </c>
      <c r="Q18" s="298" t="n">
        <f aca="false">+Q14+Q15</f>
        <v>0</v>
      </c>
      <c r="R18" s="298" t="n">
        <f aca="false">+R14+R15</f>
        <v>0</v>
      </c>
      <c r="S18" s="298" t="n">
        <f aca="false">+S14+S15</f>
        <v>0</v>
      </c>
      <c r="T18" s="298" t="n">
        <f aca="false">+T14+T15</f>
        <v>379331</v>
      </c>
      <c r="U18" s="298" t="n">
        <f aca="false">+U14+U15</f>
        <v>0</v>
      </c>
      <c r="V18" s="299" t="n">
        <f aca="false">+T18+U18</f>
        <v>379331</v>
      </c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5"/>
      <c r="AM18" s="285"/>
      <c r="AN18" s="285"/>
      <c r="AO18" s="285"/>
      <c r="AP18" s="285"/>
      <c r="AQ18" s="285"/>
      <c r="AR18" s="285"/>
      <c r="AS18" s="285"/>
      <c r="AT18" s="285"/>
      <c r="AU18" s="285"/>
    </row>
    <row r="19" customFormat="false" ht="15.75" hidden="false" customHeight="true" outlineLevel="0" collapsed="false">
      <c r="A19" s="21"/>
      <c r="B19" s="256"/>
      <c r="C19" s="306"/>
      <c r="D19" s="306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  <c r="V19" s="304"/>
      <c r="W19" s="285"/>
      <c r="X19" s="285"/>
      <c r="Y19" s="285"/>
      <c r="Z19" s="285"/>
      <c r="AA19" s="285"/>
      <c r="AB19" s="285"/>
      <c r="AC19" s="285"/>
      <c r="AD19" s="285"/>
      <c r="AE19" s="285"/>
      <c r="AF19" s="285"/>
      <c r="AG19" s="285"/>
      <c r="AH19" s="285"/>
      <c r="AI19" s="285"/>
      <c r="AJ19" s="285"/>
      <c r="AK19" s="285"/>
      <c r="AL19" s="285"/>
      <c r="AM19" s="285"/>
      <c r="AN19" s="285"/>
      <c r="AO19" s="285"/>
      <c r="AP19" s="285"/>
      <c r="AQ19" s="285"/>
      <c r="AR19" s="285"/>
      <c r="AS19" s="285"/>
    </row>
    <row r="20" customFormat="false" ht="15.75" hidden="false" customHeight="true" outlineLevel="0" collapsed="false">
      <c r="A20" s="21"/>
      <c r="B20" s="273"/>
      <c r="C20" s="297" t="s">
        <v>577</v>
      </c>
      <c r="D20" s="297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4"/>
      <c r="W20" s="285"/>
      <c r="X20" s="285"/>
      <c r="Y20" s="285"/>
      <c r="Z20" s="285"/>
      <c r="AA20" s="285"/>
      <c r="AB20" s="285"/>
      <c r="AC20" s="285"/>
      <c r="AD20" s="285"/>
      <c r="AE20" s="285"/>
      <c r="AF20" s="285"/>
      <c r="AG20" s="285"/>
      <c r="AH20" s="285"/>
      <c r="AI20" s="285"/>
      <c r="AJ20" s="285"/>
      <c r="AK20" s="285"/>
      <c r="AL20" s="285"/>
      <c r="AM20" s="285"/>
      <c r="AN20" s="285"/>
      <c r="AO20" s="285"/>
      <c r="AP20" s="285"/>
      <c r="AQ20" s="285"/>
      <c r="AR20" s="285"/>
      <c r="AS20" s="285"/>
    </row>
    <row r="21" customFormat="false" ht="15.75" hidden="false" customHeight="true" outlineLevel="0" collapsed="false">
      <c r="A21" s="21"/>
      <c r="B21" s="256" t="s">
        <v>44</v>
      </c>
      <c r="C21" s="297" t="s">
        <v>578</v>
      </c>
      <c r="D21" s="297"/>
      <c r="E21" s="303" t="n">
        <v>0</v>
      </c>
      <c r="F21" s="303" t="n">
        <v>0</v>
      </c>
      <c r="G21" s="303" t="n">
        <v>0</v>
      </c>
      <c r="H21" s="303" t="n">
        <v>0</v>
      </c>
      <c r="I21" s="303" t="n">
        <v>0</v>
      </c>
      <c r="J21" s="303" t="n">
        <v>0</v>
      </c>
      <c r="K21" s="303" t="n">
        <v>0</v>
      </c>
      <c r="L21" s="303" t="n">
        <v>0</v>
      </c>
      <c r="M21" s="303" t="n">
        <v>0</v>
      </c>
      <c r="N21" s="303" t="n">
        <v>0</v>
      </c>
      <c r="O21" s="303" t="n">
        <v>0</v>
      </c>
      <c r="P21" s="303" t="n">
        <v>0</v>
      </c>
      <c r="Q21" s="303" t="n">
        <v>0</v>
      </c>
      <c r="R21" s="303" t="n">
        <v>0</v>
      </c>
      <c r="S21" s="303" t="n">
        <v>0</v>
      </c>
      <c r="T21" s="303" t="n">
        <f aca="false">+SUM(E21:S21)</f>
        <v>0</v>
      </c>
      <c r="U21" s="303" t="n">
        <v>0</v>
      </c>
      <c r="V21" s="304" t="n">
        <f aca="false">+T21+U21</f>
        <v>0</v>
      </c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  <c r="AN21" s="285"/>
      <c r="AO21" s="285"/>
      <c r="AP21" s="285"/>
      <c r="AQ21" s="285"/>
      <c r="AR21" s="285"/>
      <c r="AS21" s="285"/>
    </row>
    <row r="22" customFormat="false" ht="15.75" hidden="false" customHeight="true" outlineLevel="0" collapsed="false">
      <c r="A22" s="21"/>
      <c r="B22" s="307" t="s">
        <v>52</v>
      </c>
      <c r="C22" s="297" t="s">
        <v>579</v>
      </c>
      <c r="D22" s="308" t="s">
        <v>580</v>
      </c>
      <c r="E22" s="303" t="n">
        <v>0</v>
      </c>
      <c r="F22" s="303" t="n">
        <v>0</v>
      </c>
      <c r="G22" s="303" t="n">
        <v>0</v>
      </c>
      <c r="H22" s="303" t="n">
        <v>0</v>
      </c>
      <c r="I22" s="303" t="n">
        <v>0</v>
      </c>
      <c r="J22" s="303" t="n">
        <v>0</v>
      </c>
      <c r="K22" s="303" t="n">
        <v>0</v>
      </c>
      <c r="L22" s="303" t="n">
        <v>0</v>
      </c>
      <c r="M22" s="303" t="n">
        <v>0</v>
      </c>
      <c r="N22" s="303" t="n">
        <v>0</v>
      </c>
      <c r="O22" s="303" t="n">
        <v>-1873</v>
      </c>
      <c r="P22" s="303" t="n">
        <v>0</v>
      </c>
      <c r="Q22" s="303" t="n">
        <v>0</v>
      </c>
      <c r="R22" s="303" t="n">
        <v>0</v>
      </c>
      <c r="S22" s="303" t="n">
        <v>0</v>
      </c>
      <c r="T22" s="303" t="n">
        <f aca="false">+SUM(E22:S22)</f>
        <v>-1873</v>
      </c>
      <c r="U22" s="303" t="n">
        <v>0</v>
      </c>
      <c r="V22" s="304" t="n">
        <f aca="false">+T22+U22</f>
        <v>-1873</v>
      </c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  <c r="AQ22" s="285"/>
      <c r="AR22" s="285"/>
      <c r="AS22" s="285"/>
    </row>
    <row r="23" customFormat="false" ht="15.75" hidden="false" customHeight="true" outlineLevel="0" collapsed="false">
      <c r="A23" s="21"/>
      <c r="B23" s="307" t="s">
        <v>58</v>
      </c>
      <c r="C23" s="297" t="s">
        <v>581</v>
      </c>
      <c r="D23" s="297"/>
      <c r="E23" s="303" t="n">
        <f aca="false">+E24+E25</f>
        <v>0</v>
      </c>
      <c r="F23" s="303" t="n">
        <f aca="false">+F24+F25</f>
        <v>0</v>
      </c>
      <c r="G23" s="303" t="n">
        <f aca="false">+G24+G25</f>
        <v>0</v>
      </c>
      <c r="H23" s="303" t="n">
        <f aca="false">+H24+H25</f>
        <v>0</v>
      </c>
      <c r="I23" s="303" t="n">
        <f aca="false">+I24+I25</f>
        <v>0</v>
      </c>
      <c r="J23" s="303" t="n">
        <f aca="false">+J24+J25</f>
        <v>0</v>
      </c>
      <c r="K23" s="303" t="n">
        <f aca="false">+K24+K25</f>
        <v>0</v>
      </c>
      <c r="L23" s="303" t="n">
        <f aca="false">+L24+L25</f>
        <v>0</v>
      </c>
      <c r="M23" s="303" t="n">
        <f aca="false">+M24+M25</f>
        <v>0</v>
      </c>
      <c r="N23" s="303" t="n">
        <f aca="false">+N24+N25</f>
        <v>0</v>
      </c>
      <c r="O23" s="303" t="n">
        <f aca="false">+O24+O25</f>
        <v>0</v>
      </c>
      <c r="P23" s="303" t="n">
        <f aca="false">+P24+P25</f>
        <v>0</v>
      </c>
      <c r="Q23" s="303" t="n">
        <f aca="false">+Q24+Q25</f>
        <v>0</v>
      </c>
      <c r="R23" s="303" t="n">
        <f aca="false">+R24+R25</f>
        <v>0</v>
      </c>
      <c r="S23" s="303" t="n">
        <f aca="false">+S24+S25</f>
        <v>0</v>
      </c>
      <c r="T23" s="303" t="n">
        <f aca="false">+SUM(E23:S23)</f>
        <v>0</v>
      </c>
      <c r="U23" s="303" t="n">
        <v>0</v>
      </c>
      <c r="V23" s="304" t="n">
        <f aca="false">+T23+U23</f>
        <v>0</v>
      </c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  <c r="AQ23" s="285"/>
      <c r="AR23" s="285"/>
      <c r="AS23" s="285"/>
    </row>
    <row r="24" customFormat="false" ht="15.75" hidden="false" customHeight="true" outlineLevel="0" collapsed="false">
      <c r="A24" s="21"/>
      <c r="B24" s="301" t="s">
        <v>61</v>
      </c>
      <c r="C24" s="309" t="s">
        <v>123</v>
      </c>
      <c r="D24" s="309"/>
      <c r="E24" s="303" t="n">
        <v>0</v>
      </c>
      <c r="F24" s="303" t="n">
        <v>0</v>
      </c>
      <c r="G24" s="303" t="n">
        <v>0</v>
      </c>
      <c r="H24" s="303" t="n">
        <v>0</v>
      </c>
      <c r="I24" s="303" t="n">
        <v>0</v>
      </c>
      <c r="J24" s="303" t="n">
        <v>0</v>
      </c>
      <c r="K24" s="303" t="n">
        <v>0</v>
      </c>
      <c r="L24" s="303" t="n">
        <v>0</v>
      </c>
      <c r="M24" s="303" t="n">
        <v>0</v>
      </c>
      <c r="N24" s="303" t="n">
        <v>0</v>
      </c>
      <c r="O24" s="303" t="n">
        <v>0</v>
      </c>
      <c r="P24" s="303" t="n">
        <v>0</v>
      </c>
      <c r="Q24" s="303" t="n">
        <v>0</v>
      </c>
      <c r="R24" s="303" t="n">
        <v>0</v>
      </c>
      <c r="S24" s="303" t="n">
        <v>0</v>
      </c>
      <c r="T24" s="303" t="n">
        <f aca="false">+SUM(E24:S24)</f>
        <v>0</v>
      </c>
      <c r="U24" s="303" t="n">
        <v>0</v>
      </c>
      <c r="V24" s="304" t="n">
        <f aca="false">+T24+U24</f>
        <v>0</v>
      </c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85"/>
      <c r="AH24" s="285"/>
      <c r="AI24" s="285"/>
      <c r="AJ24" s="285"/>
      <c r="AK24" s="285"/>
      <c r="AL24" s="285"/>
      <c r="AM24" s="285"/>
      <c r="AN24" s="285"/>
      <c r="AO24" s="285"/>
      <c r="AP24" s="285"/>
      <c r="AQ24" s="285"/>
      <c r="AR24" s="285"/>
      <c r="AS24" s="285"/>
    </row>
    <row r="25" customFormat="false" ht="15.75" hidden="false" customHeight="true" outlineLevel="0" collapsed="false">
      <c r="A25" s="21"/>
      <c r="B25" s="301" t="s">
        <v>67</v>
      </c>
      <c r="C25" s="309" t="s">
        <v>125</v>
      </c>
      <c r="D25" s="309"/>
      <c r="E25" s="303" t="n">
        <v>0</v>
      </c>
      <c r="F25" s="303" t="n">
        <v>0</v>
      </c>
      <c r="G25" s="303" t="n">
        <v>0</v>
      </c>
      <c r="H25" s="303" t="n">
        <v>0</v>
      </c>
      <c r="I25" s="303" t="n">
        <v>0</v>
      </c>
      <c r="J25" s="303" t="n">
        <v>0</v>
      </c>
      <c r="K25" s="303" t="n">
        <v>0</v>
      </c>
      <c r="L25" s="303" t="n">
        <v>0</v>
      </c>
      <c r="M25" s="303" t="n">
        <v>0</v>
      </c>
      <c r="N25" s="303" t="n">
        <v>0</v>
      </c>
      <c r="O25" s="303" t="n">
        <v>0</v>
      </c>
      <c r="P25" s="303" t="n">
        <v>0</v>
      </c>
      <c r="Q25" s="303" t="n">
        <v>0</v>
      </c>
      <c r="R25" s="303" t="n">
        <v>0</v>
      </c>
      <c r="S25" s="303" t="n">
        <v>0</v>
      </c>
      <c r="T25" s="303" t="n">
        <f aca="false">+SUM(E25:S25)</f>
        <v>0</v>
      </c>
      <c r="U25" s="303" t="n">
        <v>0</v>
      </c>
      <c r="V25" s="304" t="n">
        <f aca="false">+T25+U25</f>
        <v>0</v>
      </c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285"/>
      <c r="AM25" s="285"/>
      <c r="AN25" s="285"/>
      <c r="AO25" s="285"/>
      <c r="AP25" s="285"/>
      <c r="AQ25" s="285"/>
      <c r="AR25" s="285"/>
      <c r="AS25" s="285"/>
    </row>
    <row r="26" customFormat="false" ht="15.75" hidden="false" customHeight="true" outlineLevel="0" collapsed="false">
      <c r="A26" s="21"/>
      <c r="B26" s="256" t="s">
        <v>71</v>
      </c>
      <c r="C26" s="309" t="s">
        <v>582</v>
      </c>
      <c r="D26" s="309"/>
      <c r="E26" s="303" t="n">
        <v>0</v>
      </c>
      <c r="F26" s="303" t="n">
        <v>0</v>
      </c>
      <c r="G26" s="303" t="n">
        <v>0</v>
      </c>
      <c r="H26" s="303" t="n">
        <v>0</v>
      </c>
      <c r="I26" s="303" t="n">
        <v>0</v>
      </c>
      <c r="J26" s="303" t="n">
        <v>0</v>
      </c>
      <c r="K26" s="303" t="n">
        <v>0</v>
      </c>
      <c r="L26" s="303" t="n">
        <v>0</v>
      </c>
      <c r="M26" s="303" t="n">
        <v>0</v>
      </c>
      <c r="N26" s="303" t="n">
        <v>0</v>
      </c>
      <c r="O26" s="303" t="n">
        <v>0</v>
      </c>
      <c r="P26" s="303" t="n">
        <v>-1052</v>
      </c>
      <c r="Q26" s="303" t="n">
        <v>0</v>
      </c>
      <c r="R26" s="303" t="n">
        <v>0</v>
      </c>
      <c r="S26" s="303" t="n">
        <v>0</v>
      </c>
      <c r="T26" s="303" t="n">
        <f aca="false">+SUM(E26:S26)</f>
        <v>-1052</v>
      </c>
      <c r="U26" s="303" t="n">
        <v>0</v>
      </c>
      <c r="V26" s="304" t="n">
        <f aca="false">+T26+U26</f>
        <v>-1052</v>
      </c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  <c r="AJ26" s="285"/>
      <c r="AK26" s="285"/>
      <c r="AL26" s="285"/>
      <c r="AM26" s="285"/>
      <c r="AN26" s="285"/>
      <c r="AO26" s="285"/>
      <c r="AP26" s="285"/>
      <c r="AQ26" s="285"/>
      <c r="AR26" s="285"/>
      <c r="AS26" s="285"/>
    </row>
    <row r="27" customFormat="false" ht="15.75" hidden="false" customHeight="true" outlineLevel="0" collapsed="false">
      <c r="A27" s="21"/>
      <c r="B27" s="256" t="s">
        <v>73</v>
      </c>
      <c r="C27" s="309" t="s">
        <v>583</v>
      </c>
      <c r="D27" s="309"/>
      <c r="E27" s="303" t="n">
        <v>0</v>
      </c>
      <c r="F27" s="303" t="n">
        <v>0</v>
      </c>
      <c r="G27" s="303" t="n">
        <v>0</v>
      </c>
      <c r="H27" s="303" t="n">
        <v>0</v>
      </c>
      <c r="I27" s="303" t="n">
        <v>0</v>
      </c>
      <c r="J27" s="303" t="n">
        <v>0</v>
      </c>
      <c r="K27" s="303" t="n">
        <v>0</v>
      </c>
      <c r="L27" s="303" t="n">
        <v>0</v>
      </c>
      <c r="M27" s="303" t="n">
        <v>0</v>
      </c>
      <c r="N27" s="303" t="n">
        <v>0</v>
      </c>
      <c r="O27" s="303" t="n">
        <v>0</v>
      </c>
      <c r="P27" s="303" t="n">
        <v>0</v>
      </c>
      <c r="Q27" s="303" t="n">
        <v>0</v>
      </c>
      <c r="R27" s="303" t="n">
        <v>0</v>
      </c>
      <c r="S27" s="303" t="n">
        <v>0</v>
      </c>
      <c r="T27" s="303" t="n">
        <f aca="false">+SUM(E27:S27)</f>
        <v>0</v>
      </c>
      <c r="U27" s="303" t="n">
        <v>0</v>
      </c>
      <c r="V27" s="304" t="n">
        <f aca="false">+T27+U27</f>
        <v>0</v>
      </c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  <c r="AJ27" s="285"/>
      <c r="AK27" s="285"/>
      <c r="AL27" s="285"/>
      <c r="AM27" s="285"/>
      <c r="AN27" s="285"/>
      <c r="AO27" s="285"/>
      <c r="AP27" s="285"/>
      <c r="AQ27" s="285"/>
      <c r="AR27" s="285"/>
      <c r="AS27" s="285"/>
    </row>
    <row r="28" customFormat="false" ht="15.75" hidden="false" customHeight="true" outlineLevel="0" collapsed="false">
      <c r="A28" s="21"/>
      <c r="B28" s="256" t="s">
        <v>78</v>
      </c>
      <c r="C28" s="309" t="s">
        <v>584</v>
      </c>
      <c r="D28" s="309"/>
      <c r="E28" s="303" t="n">
        <v>0</v>
      </c>
      <c r="F28" s="303" t="n">
        <v>0</v>
      </c>
      <c r="G28" s="303" t="n">
        <v>0</v>
      </c>
      <c r="H28" s="303" t="n">
        <v>0</v>
      </c>
      <c r="I28" s="303" t="n">
        <v>0</v>
      </c>
      <c r="J28" s="303" t="n">
        <v>0</v>
      </c>
      <c r="K28" s="303" t="n">
        <v>0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v>0</v>
      </c>
      <c r="T28" s="303" t="n">
        <f aca="false">+SUM(E28:S28)</f>
        <v>0</v>
      </c>
      <c r="U28" s="303" t="n">
        <v>0</v>
      </c>
      <c r="V28" s="304" t="n">
        <f aca="false">+T28+U28</f>
        <v>0</v>
      </c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  <c r="AJ28" s="285"/>
      <c r="AK28" s="285"/>
      <c r="AL28" s="285"/>
      <c r="AM28" s="285"/>
      <c r="AN28" s="285"/>
      <c r="AO28" s="285"/>
      <c r="AP28" s="285"/>
      <c r="AQ28" s="285"/>
      <c r="AR28" s="285"/>
      <c r="AS28" s="285"/>
    </row>
    <row r="29" customFormat="false" ht="15.75" hidden="false" customHeight="true" outlineLevel="0" collapsed="false">
      <c r="A29" s="21"/>
      <c r="B29" s="256" t="s">
        <v>89</v>
      </c>
      <c r="C29" s="309" t="s">
        <v>585</v>
      </c>
      <c r="D29" s="309"/>
      <c r="E29" s="303" t="n">
        <v>0</v>
      </c>
      <c r="F29" s="303" t="n">
        <v>0</v>
      </c>
      <c r="G29" s="303" t="n">
        <v>0</v>
      </c>
      <c r="H29" s="303" t="n">
        <v>0</v>
      </c>
      <c r="I29" s="303" t="n">
        <v>0</v>
      </c>
      <c r="J29" s="303" t="n">
        <v>0</v>
      </c>
      <c r="K29" s="303" t="n">
        <v>0</v>
      </c>
      <c r="L29" s="303" t="n">
        <v>0</v>
      </c>
      <c r="M29" s="303" t="n">
        <v>0</v>
      </c>
      <c r="N29" s="303" t="n">
        <v>0</v>
      </c>
      <c r="O29" s="303" t="n">
        <v>0</v>
      </c>
      <c r="P29" s="303" t="n">
        <v>0</v>
      </c>
      <c r="Q29" s="303" t="n">
        <v>0</v>
      </c>
      <c r="R29" s="303" t="n">
        <v>0</v>
      </c>
      <c r="S29" s="303" t="n">
        <v>0</v>
      </c>
      <c r="T29" s="303" t="n">
        <f aca="false">+SUM(E29:S29)</f>
        <v>0</v>
      </c>
      <c r="U29" s="303" t="n">
        <v>0</v>
      </c>
      <c r="V29" s="304" t="n">
        <f aca="false">+T29+U29</f>
        <v>0</v>
      </c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  <c r="AJ29" s="285"/>
      <c r="AK29" s="285"/>
      <c r="AL29" s="285"/>
      <c r="AM29" s="285"/>
      <c r="AN29" s="285"/>
      <c r="AO29" s="285"/>
      <c r="AP29" s="285"/>
      <c r="AQ29" s="285"/>
      <c r="AR29" s="285"/>
      <c r="AS29" s="285"/>
    </row>
    <row r="30" customFormat="false" ht="15.75" hidden="false" customHeight="true" outlineLevel="0" collapsed="false">
      <c r="A30" s="21"/>
      <c r="B30" s="256" t="s">
        <v>96</v>
      </c>
      <c r="C30" s="309" t="s">
        <v>586</v>
      </c>
      <c r="D30" s="309"/>
      <c r="E30" s="303" t="n">
        <v>0</v>
      </c>
      <c r="F30" s="303" t="n">
        <v>0</v>
      </c>
      <c r="G30" s="303" t="n">
        <v>0</v>
      </c>
      <c r="H30" s="303" t="n">
        <v>0</v>
      </c>
      <c r="I30" s="303" t="n">
        <v>0</v>
      </c>
      <c r="J30" s="303" t="n">
        <v>0</v>
      </c>
      <c r="K30" s="303" t="n">
        <v>0</v>
      </c>
      <c r="L30" s="303" t="n">
        <v>0</v>
      </c>
      <c r="M30" s="303" t="n">
        <v>0</v>
      </c>
      <c r="N30" s="303" t="n">
        <v>0</v>
      </c>
      <c r="O30" s="303" t="n">
        <v>0</v>
      </c>
      <c r="P30" s="303" t="n">
        <v>0</v>
      </c>
      <c r="Q30" s="303" t="n">
        <v>0</v>
      </c>
      <c r="R30" s="303" t="n">
        <v>0</v>
      </c>
      <c r="S30" s="303" t="n">
        <v>0</v>
      </c>
      <c r="T30" s="303" t="n">
        <f aca="false">+SUM(E30:S30)</f>
        <v>0</v>
      </c>
      <c r="U30" s="303" t="n">
        <v>0</v>
      </c>
      <c r="V30" s="304" t="n">
        <f aca="false">+T30+U30</f>
        <v>0</v>
      </c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  <c r="AG30" s="285"/>
      <c r="AH30" s="285"/>
      <c r="AI30" s="285"/>
      <c r="AJ30" s="285"/>
      <c r="AK30" s="285"/>
      <c r="AL30" s="285"/>
      <c r="AM30" s="285"/>
      <c r="AN30" s="285"/>
      <c r="AO30" s="285"/>
      <c r="AP30" s="285"/>
      <c r="AQ30" s="285"/>
      <c r="AR30" s="285"/>
      <c r="AS30" s="285"/>
    </row>
    <row r="31" customFormat="false" ht="15.75" hidden="false" customHeight="true" outlineLevel="0" collapsed="false">
      <c r="A31" s="21"/>
      <c r="B31" s="307" t="s">
        <v>107</v>
      </c>
      <c r="C31" s="309" t="s">
        <v>587</v>
      </c>
      <c r="D31" s="309"/>
      <c r="E31" s="303" t="n">
        <v>0</v>
      </c>
      <c r="F31" s="303" t="n">
        <v>0</v>
      </c>
      <c r="G31" s="303" t="n">
        <v>0</v>
      </c>
      <c r="H31" s="303" t="n">
        <v>0</v>
      </c>
      <c r="I31" s="303" t="n">
        <v>0</v>
      </c>
      <c r="J31" s="303" t="n">
        <v>0</v>
      </c>
      <c r="K31" s="303" t="n">
        <v>0</v>
      </c>
      <c r="L31" s="303" t="n">
        <v>0</v>
      </c>
      <c r="M31" s="303" t="n">
        <v>0</v>
      </c>
      <c r="N31" s="303" t="n">
        <v>0</v>
      </c>
      <c r="O31" s="303" t="n">
        <v>0</v>
      </c>
      <c r="P31" s="303" t="n">
        <v>0</v>
      </c>
      <c r="Q31" s="303" t="n">
        <v>0</v>
      </c>
      <c r="R31" s="303" t="n">
        <v>0</v>
      </c>
      <c r="S31" s="303" t="n">
        <v>0</v>
      </c>
      <c r="T31" s="303" t="n">
        <f aca="false">+SUM(E31:S31)</f>
        <v>0</v>
      </c>
      <c r="U31" s="303" t="n">
        <v>0</v>
      </c>
      <c r="V31" s="304" t="n">
        <f aca="false">+T31+U31</f>
        <v>0</v>
      </c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</row>
    <row r="32" customFormat="false" ht="15.75" hidden="false" customHeight="true" outlineLevel="0" collapsed="false">
      <c r="A32" s="21"/>
      <c r="B32" s="256" t="s">
        <v>117</v>
      </c>
      <c r="C32" s="309" t="s">
        <v>588</v>
      </c>
      <c r="D32" s="309"/>
      <c r="E32" s="303" t="n">
        <v>0</v>
      </c>
      <c r="F32" s="303" t="n">
        <v>0</v>
      </c>
      <c r="G32" s="303" t="n">
        <v>0</v>
      </c>
      <c r="H32" s="303" t="n">
        <v>0</v>
      </c>
      <c r="I32" s="303" t="n">
        <v>0</v>
      </c>
      <c r="J32" s="303" t="n">
        <v>0</v>
      </c>
      <c r="K32" s="303" t="n">
        <v>0</v>
      </c>
      <c r="L32" s="303" t="n">
        <v>0</v>
      </c>
      <c r="M32" s="303" t="n">
        <v>0</v>
      </c>
      <c r="N32" s="303" t="n">
        <v>0</v>
      </c>
      <c r="O32" s="303" t="n">
        <v>0</v>
      </c>
      <c r="P32" s="303" t="n">
        <v>0</v>
      </c>
      <c r="Q32" s="303" t="n">
        <v>0</v>
      </c>
      <c r="R32" s="303" t="n">
        <v>0</v>
      </c>
      <c r="S32" s="303" t="n">
        <v>0</v>
      </c>
      <c r="T32" s="303" t="n">
        <f aca="false">+SUM(E32:S32)</f>
        <v>0</v>
      </c>
      <c r="U32" s="303" t="n">
        <v>0</v>
      </c>
      <c r="V32" s="304" t="n">
        <f aca="false">+T32+U32</f>
        <v>0</v>
      </c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  <c r="AG32" s="285"/>
      <c r="AH32" s="285"/>
      <c r="AI32" s="285"/>
      <c r="AJ32" s="285"/>
      <c r="AK32" s="285"/>
      <c r="AL32" s="285"/>
      <c r="AM32" s="285"/>
      <c r="AN32" s="285"/>
      <c r="AO32" s="285"/>
      <c r="AP32" s="285"/>
      <c r="AQ32" s="285"/>
      <c r="AR32" s="285"/>
      <c r="AS32" s="285"/>
    </row>
    <row r="33" customFormat="false" ht="15.75" hidden="false" customHeight="true" outlineLevel="0" collapsed="false">
      <c r="A33" s="21"/>
      <c r="B33" s="256" t="s">
        <v>126</v>
      </c>
      <c r="C33" s="310" t="s">
        <v>589</v>
      </c>
      <c r="D33" s="310"/>
      <c r="E33" s="303" t="n">
        <f aca="false">+E34+E35</f>
        <v>120000</v>
      </c>
      <c r="F33" s="303" t="n">
        <f aca="false">+F34+F35</f>
        <v>-9449</v>
      </c>
      <c r="G33" s="303" t="n">
        <f aca="false">+G34+G35</f>
        <v>0</v>
      </c>
      <c r="H33" s="303" t="n">
        <f aca="false">+H34+H35</f>
        <v>0</v>
      </c>
      <c r="I33" s="303" t="n">
        <f aca="false">+I34+I35</f>
        <v>0</v>
      </c>
      <c r="J33" s="303" t="n">
        <f aca="false">+J34+J35</f>
        <v>0</v>
      </c>
      <c r="K33" s="303" t="n">
        <f aca="false">+K34+K35</f>
        <v>-50551</v>
      </c>
      <c r="L33" s="303" t="n">
        <f aca="false">+L34+L35</f>
        <v>0</v>
      </c>
      <c r="M33" s="303" t="n">
        <f aca="false">+M34+M35</f>
        <v>0</v>
      </c>
      <c r="N33" s="303" t="n">
        <f aca="false">+N34+N35</f>
        <v>0</v>
      </c>
      <c r="O33" s="303" t="n">
        <f aca="false">+O34+O35</f>
        <v>0</v>
      </c>
      <c r="P33" s="303" t="n">
        <f aca="false">+P34+P35</f>
        <v>0</v>
      </c>
      <c r="Q33" s="303" t="n">
        <f aca="false">+Q34+Q35</f>
        <v>0</v>
      </c>
      <c r="R33" s="303" t="n">
        <f aca="false">+R34+R35</f>
        <v>0</v>
      </c>
      <c r="S33" s="303" t="n">
        <f aca="false">+S34+S35</f>
        <v>0</v>
      </c>
      <c r="T33" s="303" t="n">
        <f aca="false">+SUM(E33:S33)</f>
        <v>60000</v>
      </c>
      <c r="U33" s="303" t="n">
        <v>0</v>
      </c>
      <c r="V33" s="304" t="n">
        <f aca="false">+T33+U33</f>
        <v>60000</v>
      </c>
      <c r="W33" s="285"/>
      <c r="X33" s="285"/>
      <c r="Y33" s="285"/>
      <c r="Z33" s="285"/>
      <c r="AA33" s="285"/>
      <c r="AB33" s="285"/>
      <c r="AC33" s="285"/>
      <c r="AD33" s="285"/>
      <c r="AE33" s="285"/>
      <c r="AF33" s="285"/>
      <c r="AG33" s="285"/>
      <c r="AH33" s="285"/>
      <c r="AI33" s="285"/>
      <c r="AJ33" s="285"/>
      <c r="AK33" s="285"/>
      <c r="AL33" s="285"/>
      <c r="AM33" s="285"/>
      <c r="AN33" s="285"/>
      <c r="AO33" s="285"/>
      <c r="AP33" s="285"/>
      <c r="AQ33" s="285"/>
      <c r="AR33" s="285"/>
      <c r="AS33" s="285"/>
    </row>
    <row r="34" customFormat="false" ht="15.75" hidden="false" customHeight="true" outlineLevel="0" collapsed="false">
      <c r="A34" s="21"/>
      <c r="B34" s="301" t="s">
        <v>207</v>
      </c>
      <c r="C34" s="309" t="s">
        <v>590</v>
      </c>
      <c r="D34" s="309"/>
      <c r="E34" s="303" t="n">
        <v>60000</v>
      </c>
      <c r="F34" s="303" t="n">
        <v>0</v>
      </c>
      <c r="G34" s="303" t="n">
        <v>0</v>
      </c>
      <c r="H34" s="303" t="n">
        <v>0</v>
      </c>
      <c r="I34" s="303" t="n">
        <v>0</v>
      </c>
      <c r="J34" s="303" t="n">
        <v>0</v>
      </c>
      <c r="K34" s="303" t="n">
        <v>0</v>
      </c>
      <c r="L34" s="303" t="n">
        <v>0</v>
      </c>
      <c r="M34" s="303" t="n">
        <v>0</v>
      </c>
      <c r="N34" s="303" t="n">
        <v>0</v>
      </c>
      <c r="O34" s="303" t="n">
        <v>0</v>
      </c>
      <c r="P34" s="303" t="n">
        <v>0</v>
      </c>
      <c r="Q34" s="303" t="n">
        <v>0</v>
      </c>
      <c r="R34" s="303" t="n">
        <v>0</v>
      </c>
      <c r="S34" s="303" t="n">
        <v>0</v>
      </c>
      <c r="T34" s="303" t="n">
        <f aca="false">+SUM(E34:S34)</f>
        <v>60000</v>
      </c>
      <c r="U34" s="303" t="n">
        <v>0</v>
      </c>
      <c r="V34" s="304" t="n">
        <f aca="false">+T34+U34</f>
        <v>60000</v>
      </c>
      <c r="W34" s="285"/>
      <c r="X34" s="285"/>
      <c r="Y34" s="285"/>
      <c r="Z34" s="285"/>
      <c r="AA34" s="285"/>
      <c r="AB34" s="285"/>
      <c r="AC34" s="285"/>
      <c r="AD34" s="285"/>
      <c r="AE34" s="285"/>
      <c r="AF34" s="285"/>
      <c r="AG34" s="285"/>
      <c r="AH34" s="285"/>
      <c r="AI34" s="285"/>
      <c r="AJ34" s="285"/>
      <c r="AK34" s="285"/>
      <c r="AL34" s="285"/>
      <c r="AM34" s="285"/>
      <c r="AN34" s="285"/>
      <c r="AO34" s="285"/>
      <c r="AP34" s="285"/>
      <c r="AQ34" s="285"/>
      <c r="AR34" s="285"/>
      <c r="AS34" s="285"/>
    </row>
    <row r="35" customFormat="false" ht="15.75" hidden="false" customHeight="true" outlineLevel="0" collapsed="false">
      <c r="A35" s="21"/>
      <c r="B35" s="301" t="s">
        <v>208</v>
      </c>
      <c r="C35" s="309" t="s">
        <v>591</v>
      </c>
      <c r="D35" s="309"/>
      <c r="E35" s="303" t="n">
        <v>60000</v>
      </c>
      <c r="F35" s="303" t="n">
        <v>-9449</v>
      </c>
      <c r="G35" s="303" t="n">
        <v>0</v>
      </c>
      <c r="H35" s="303" t="n">
        <v>0</v>
      </c>
      <c r="I35" s="303" t="n">
        <v>0</v>
      </c>
      <c r="J35" s="303" t="n">
        <v>0</v>
      </c>
      <c r="K35" s="303" t="n">
        <v>-50551</v>
      </c>
      <c r="L35" s="303" t="n">
        <v>0</v>
      </c>
      <c r="M35" s="303" t="n">
        <v>0</v>
      </c>
      <c r="N35" s="303" t="n">
        <v>0</v>
      </c>
      <c r="O35" s="303" t="n">
        <v>0</v>
      </c>
      <c r="P35" s="303" t="n">
        <v>0</v>
      </c>
      <c r="Q35" s="303" t="n">
        <v>0</v>
      </c>
      <c r="R35" s="303" t="n">
        <v>0</v>
      </c>
      <c r="S35" s="303" t="n">
        <v>0</v>
      </c>
      <c r="T35" s="303" t="n">
        <f aca="false">+SUM(E35:S35)</f>
        <v>0</v>
      </c>
      <c r="U35" s="303" t="n">
        <v>0</v>
      </c>
      <c r="V35" s="304" t="n">
        <f aca="false">+T35+U35</f>
        <v>0</v>
      </c>
      <c r="W35" s="285"/>
      <c r="X35" s="285"/>
      <c r="Y35" s="285"/>
      <c r="Z35" s="285"/>
      <c r="AA35" s="285"/>
      <c r="AB35" s="285"/>
      <c r="AC35" s="285"/>
      <c r="AD35" s="285"/>
      <c r="AE35" s="285"/>
      <c r="AF35" s="285"/>
      <c r="AG35" s="285"/>
      <c r="AH35" s="285"/>
      <c r="AI35" s="285"/>
      <c r="AJ35" s="285"/>
      <c r="AK35" s="285"/>
      <c r="AL35" s="285"/>
      <c r="AM35" s="285"/>
      <c r="AN35" s="285"/>
      <c r="AO35" s="285"/>
      <c r="AP35" s="285"/>
      <c r="AQ35" s="285"/>
      <c r="AR35" s="285"/>
      <c r="AS35" s="285"/>
    </row>
    <row r="36" customFormat="false" ht="15.75" hidden="false" customHeight="true" outlineLevel="0" collapsed="false">
      <c r="A36" s="21"/>
      <c r="B36" s="256" t="s">
        <v>129</v>
      </c>
      <c r="C36" s="309" t="s">
        <v>592</v>
      </c>
      <c r="D36" s="309"/>
      <c r="E36" s="303" t="n">
        <v>0</v>
      </c>
      <c r="F36" s="303" t="n">
        <v>0</v>
      </c>
      <c r="G36" s="303" t="n">
        <v>-196</v>
      </c>
      <c r="H36" s="303" t="n">
        <v>0</v>
      </c>
      <c r="I36" s="303" t="n">
        <v>0</v>
      </c>
      <c r="J36" s="303" t="n">
        <v>0</v>
      </c>
      <c r="K36" s="303" t="n">
        <v>0</v>
      </c>
      <c r="L36" s="303" t="n">
        <v>0</v>
      </c>
      <c r="M36" s="303" t="n">
        <v>0</v>
      </c>
      <c r="N36" s="303" t="n">
        <v>0</v>
      </c>
      <c r="O36" s="303" t="n">
        <v>0</v>
      </c>
      <c r="P36" s="303" t="n">
        <v>0</v>
      </c>
      <c r="Q36" s="303" t="n">
        <v>0</v>
      </c>
      <c r="R36" s="303" t="n">
        <v>0</v>
      </c>
      <c r="S36" s="303" t="n">
        <v>0</v>
      </c>
      <c r="T36" s="303" t="n">
        <f aca="false">+SUM(E36:S36)</f>
        <v>-196</v>
      </c>
      <c r="U36" s="303" t="n">
        <v>0</v>
      </c>
      <c r="V36" s="304" t="n">
        <f aca="false">+T36+U36</f>
        <v>-196</v>
      </c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O36" s="285"/>
      <c r="AP36" s="285"/>
      <c r="AQ36" s="285"/>
      <c r="AR36" s="285"/>
      <c r="AS36" s="285"/>
    </row>
    <row r="37" customFormat="false" ht="15.75" hidden="false" customHeight="true" outlineLevel="0" collapsed="false">
      <c r="A37" s="21"/>
      <c r="B37" s="256" t="s">
        <v>135</v>
      </c>
      <c r="C37" s="309" t="s">
        <v>593</v>
      </c>
      <c r="D37" s="309"/>
      <c r="E37" s="303" t="n">
        <v>0</v>
      </c>
      <c r="F37" s="303" t="n">
        <v>0</v>
      </c>
      <c r="G37" s="303" t="n">
        <v>0</v>
      </c>
      <c r="H37" s="303" t="n">
        <v>0</v>
      </c>
      <c r="I37" s="303" t="n">
        <v>0</v>
      </c>
      <c r="J37" s="303" t="n">
        <v>0</v>
      </c>
      <c r="K37" s="303" t="n">
        <v>0</v>
      </c>
      <c r="L37" s="303" t="n">
        <v>0</v>
      </c>
      <c r="M37" s="303" t="n">
        <v>0</v>
      </c>
      <c r="N37" s="303" t="n">
        <v>0</v>
      </c>
      <c r="O37" s="303" t="n">
        <v>0</v>
      </c>
      <c r="P37" s="303" t="n">
        <v>0</v>
      </c>
      <c r="Q37" s="303" t="n">
        <v>0</v>
      </c>
      <c r="R37" s="303" t="n">
        <v>0</v>
      </c>
      <c r="S37" s="303" t="n">
        <v>0</v>
      </c>
      <c r="T37" s="303" t="n">
        <f aca="false">+SUM(E37:S37)</f>
        <v>0</v>
      </c>
      <c r="U37" s="303" t="n">
        <v>0</v>
      </c>
      <c r="V37" s="304" t="n">
        <f aca="false">+T37+U37</f>
        <v>0</v>
      </c>
      <c r="W37" s="285"/>
      <c r="X37" s="285"/>
      <c r="Y37" s="285"/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O37" s="285"/>
      <c r="AP37" s="285"/>
      <c r="AQ37" s="285"/>
      <c r="AR37" s="285"/>
      <c r="AS37" s="285"/>
    </row>
    <row r="38" customFormat="false" ht="15.75" hidden="false" customHeight="true" outlineLevel="0" collapsed="false">
      <c r="A38" s="21"/>
      <c r="B38" s="307" t="s">
        <v>138</v>
      </c>
      <c r="C38" s="309" t="s">
        <v>594</v>
      </c>
      <c r="D38" s="308" t="s">
        <v>595</v>
      </c>
      <c r="E38" s="303" t="n">
        <v>0</v>
      </c>
      <c r="F38" s="303" t="n">
        <v>0</v>
      </c>
      <c r="G38" s="303" t="n">
        <v>0</v>
      </c>
      <c r="H38" s="303" t="n">
        <v>0</v>
      </c>
      <c r="I38" s="303" t="n">
        <v>0</v>
      </c>
      <c r="J38" s="303" t="n">
        <v>0</v>
      </c>
      <c r="K38" s="303" t="n">
        <v>0</v>
      </c>
      <c r="L38" s="303" t="n">
        <v>0</v>
      </c>
      <c r="M38" s="303" t="n">
        <v>0</v>
      </c>
      <c r="N38" s="303" t="n">
        <v>0</v>
      </c>
      <c r="O38" s="303" t="n">
        <v>0</v>
      </c>
      <c r="P38" s="303" t="n">
        <v>0</v>
      </c>
      <c r="Q38" s="303" t="n">
        <v>0</v>
      </c>
      <c r="R38" s="303" t="n">
        <v>0</v>
      </c>
      <c r="S38" s="303" t="n">
        <v>0</v>
      </c>
      <c r="T38" s="303" t="n">
        <f aca="false">+SUM(E38:S38)</f>
        <v>0</v>
      </c>
      <c r="U38" s="303" t="n">
        <v>0</v>
      </c>
      <c r="V38" s="304" t="n">
        <f aca="false">+T38+U38</f>
        <v>0</v>
      </c>
      <c r="W38" s="285"/>
      <c r="X38" s="285"/>
      <c r="Y38" s="285"/>
      <c r="Z38" s="285"/>
      <c r="AA38" s="285"/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285"/>
      <c r="AP38" s="285"/>
      <c r="AQ38" s="285"/>
      <c r="AR38" s="285"/>
      <c r="AS38" s="285"/>
    </row>
    <row r="39" customFormat="false" ht="15.75" hidden="false" customHeight="true" outlineLevel="0" collapsed="false">
      <c r="A39" s="21"/>
      <c r="B39" s="307" t="s">
        <v>145</v>
      </c>
      <c r="C39" s="309" t="s">
        <v>66</v>
      </c>
      <c r="D39" s="309"/>
      <c r="E39" s="303" t="n">
        <v>0</v>
      </c>
      <c r="F39" s="303" t="n">
        <v>0</v>
      </c>
      <c r="G39" s="303" t="n">
        <v>0</v>
      </c>
      <c r="H39" s="303" t="n">
        <v>0</v>
      </c>
      <c r="I39" s="303" t="n">
        <v>0</v>
      </c>
      <c r="J39" s="303" t="n">
        <v>0</v>
      </c>
      <c r="K39" s="303" t="n">
        <v>0</v>
      </c>
      <c r="L39" s="303" t="n">
        <v>0</v>
      </c>
      <c r="M39" s="303" t="n">
        <v>0</v>
      </c>
      <c r="N39" s="303" t="n">
        <v>0</v>
      </c>
      <c r="O39" s="303" t="n">
        <v>0</v>
      </c>
      <c r="P39" s="303" t="n">
        <v>0</v>
      </c>
      <c r="Q39" s="303" t="n">
        <v>0</v>
      </c>
      <c r="R39" s="303" t="n">
        <v>0</v>
      </c>
      <c r="S39" s="303" t="n">
        <v>0</v>
      </c>
      <c r="T39" s="303" t="n">
        <f aca="false">+SUM(E39:S39)</f>
        <v>0</v>
      </c>
      <c r="U39" s="303" t="n">
        <v>0</v>
      </c>
      <c r="V39" s="304" t="n">
        <f aca="false">+T39+U39</f>
        <v>0</v>
      </c>
      <c r="W39" s="285"/>
      <c r="X39" s="285"/>
      <c r="Y39" s="285"/>
      <c r="Z39" s="285"/>
      <c r="AA39" s="285"/>
      <c r="AB39" s="285"/>
      <c r="AC39" s="285"/>
      <c r="AD39" s="285"/>
      <c r="AE39" s="285"/>
      <c r="AF39" s="285"/>
      <c r="AG39" s="285"/>
      <c r="AH39" s="285"/>
      <c r="AI39" s="285"/>
      <c r="AJ39" s="285"/>
      <c r="AK39" s="285"/>
      <c r="AL39" s="285"/>
      <c r="AM39" s="285"/>
      <c r="AN39" s="285"/>
      <c r="AO39" s="285"/>
      <c r="AP39" s="285"/>
      <c r="AQ39" s="285"/>
      <c r="AR39" s="285"/>
      <c r="AS39" s="285"/>
    </row>
    <row r="40" customFormat="false" ht="15.75" hidden="false" customHeight="true" outlineLevel="0" collapsed="false">
      <c r="A40" s="21"/>
      <c r="B40" s="307"/>
      <c r="C40" s="309"/>
      <c r="D40" s="309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4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85"/>
      <c r="AH40" s="285"/>
      <c r="AI40" s="285"/>
      <c r="AJ40" s="285"/>
      <c r="AK40" s="285"/>
      <c r="AL40" s="285"/>
      <c r="AM40" s="285"/>
      <c r="AN40" s="285"/>
      <c r="AO40" s="285"/>
      <c r="AP40" s="285"/>
      <c r="AQ40" s="285"/>
      <c r="AR40" s="285"/>
      <c r="AS40" s="285"/>
    </row>
    <row r="41" customFormat="false" ht="15.75" hidden="false" customHeight="true" outlineLevel="0" collapsed="false">
      <c r="A41" s="21"/>
      <c r="B41" s="307" t="s">
        <v>152</v>
      </c>
      <c r="C41" s="310" t="s">
        <v>596</v>
      </c>
      <c r="D41" s="310"/>
      <c r="E41" s="303" t="n">
        <v>0</v>
      </c>
      <c r="F41" s="303" t="n">
        <v>0</v>
      </c>
      <c r="G41" s="303" t="n">
        <v>0</v>
      </c>
      <c r="H41" s="303" t="n">
        <v>0</v>
      </c>
      <c r="I41" s="303" t="n">
        <v>0</v>
      </c>
      <c r="J41" s="303" t="n">
        <v>0</v>
      </c>
      <c r="K41" s="303" t="n">
        <v>0</v>
      </c>
      <c r="L41" s="303" t="n">
        <v>0</v>
      </c>
      <c r="M41" s="303" t="n">
        <v>5266</v>
      </c>
      <c r="N41" s="303" t="n">
        <v>0</v>
      </c>
      <c r="O41" s="303" t="n">
        <v>0</v>
      </c>
      <c r="P41" s="303" t="n">
        <v>0</v>
      </c>
      <c r="Q41" s="303" t="n">
        <v>0</v>
      </c>
      <c r="R41" s="303" t="n">
        <v>0</v>
      </c>
      <c r="S41" s="303" t="n">
        <v>0</v>
      </c>
      <c r="T41" s="303" t="n">
        <f aca="false">+SUM(E41:S41)</f>
        <v>5266</v>
      </c>
      <c r="U41" s="303" t="n">
        <v>0</v>
      </c>
      <c r="V41" s="304" t="n">
        <f aca="false">+T41+U41</f>
        <v>5266</v>
      </c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  <c r="AL41" s="285"/>
      <c r="AM41" s="285"/>
      <c r="AN41" s="285"/>
      <c r="AO41" s="285"/>
      <c r="AP41" s="285"/>
      <c r="AQ41" s="285"/>
      <c r="AR41" s="285"/>
      <c r="AS41" s="285"/>
    </row>
    <row r="42" customFormat="false" ht="15.75" hidden="false" customHeight="true" outlineLevel="0" collapsed="false">
      <c r="A42" s="21"/>
      <c r="B42" s="307" t="s">
        <v>500</v>
      </c>
      <c r="C42" s="310" t="s">
        <v>597</v>
      </c>
      <c r="D42" s="310"/>
      <c r="E42" s="303" t="n">
        <f aca="false">+SUM(E43:E45)</f>
        <v>0</v>
      </c>
      <c r="F42" s="303" t="n">
        <f aca="false">+SUM(F43:F45)</f>
        <v>0</v>
      </c>
      <c r="G42" s="303" t="n">
        <f aca="false">+SUM(G43:G45)</f>
        <v>0</v>
      </c>
      <c r="H42" s="303" t="n">
        <f aca="false">+SUM(H43:H45)</f>
        <v>0</v>
      </c>
      <c r="I42" s="303" t="n">
        <f aca="false">+SUM(I43:I45)</f>
        <v>2123</v>
      </c>
      <c r="J42" s="303" t="n">
        <f aca="false">+SUM(J43:J45)</f>
        <v>0</v>
      </c>
      <c r="K42" s="303" t="n">
        <f aca="false">+SUM(K43:K45)</f>
        <v>38973</v>
      </c>
      <c r="L42" s="303" t="n">
        <f aca="false">+SUM(L43:L45)</f>
        <v>0</v>
      </c>
      <c r="M42" s="303" t="n">
        <f aca="false">+SUM(M43:M45)</f>
        <v>-41943</v>
      </c>
      <c r="N42" s="303" t="n">
        <f aca="false">+SUM(N43:N45)</f>
        <v>847</v>
      </c>
      <c r="O42" s="303" t="n">
        <f aca="false">+SUM(O43:O45)</f>
        <v>0</v>
      </c>
      <c r="P42" s="303" t="n">
        <f aca="false">+SUM(P43:P45)</f>
        <v>0</v>
      </c>
      <c r="Q42" s="303" t="n">
        <f aca="false">+SUM(Q43:Q45)</f>
        <v>0</v>
      </c>
      <c r="R42" s="303" t="n">
        <f aca="false">+SUM(R43:R45)</f>
        <v>0</v>
      </c>
      <c r="S42" s="303" t="n">
        <f aca="false">+SUM(S43:S45)</f>
        <v>0</v>
      </c>
      <c r="T42" s="303" t="n">
        <f aca="false">+SUM(E42:S42)</f>
        <v>0</v>
      </c>
      <c r="U42" s="303" t="n">
        <v>0</v>
      </c>
      <c r="V42" s="304" t="n">
        <f aca="false">+T42+U42</f>
        <v>0</v>
      </c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</row>
    <row r="43" customFormat="false" ht="15.75" hidden="false" customHeight="true" outlineLevel="0" collapsed="false">
      <c r="A43" s="21"/>
      <c r="B43" s="301" t="s">
        <v>598</v>
      </c>
      <c r="C43" s="309" t="s">
        <v>599</v>
      </c>
      <c r="D43" s="309"/>
      <c r="E43" s="303" t="n">
        <v>0</v>
      </c>
      <c r="F43" s="303" t="n">
        <v>0</v>
      </c>
      <c r="G43" s="303" t="n">
        <v>0</v>
      </c>
      <c r="H43" s="303" t="n">
        <v>0</v>
      </c>
      <c r="I43" s="303" t="n">
        <v>0</v>
      </c>
      <c r="J43" s="303" t="n">
        <v>0</v>
      </c>
      <c r="K43" s="303" t="n">
        <v>0</v>
      </c>
      <c r="L43" s="303" t="n">
        <v>0</v>
      </c>
      <c r="M43" s="303" t="n">
        <v>0</v>
      </c>
      <c r="N43" s="303" t="n">
        <v>0</v>
      </c>
      <c r="O43" s="303" t="n">
        <v>0</v>
      </c>
      <c r="P43" s="303" t="n">
        <v>0</v>
      </c>
      <c r="Q43" s="303" t="n">
        <v>0</v>
      </c>
      <c r="R43" s="303" t="n">
        <v>0</v>
      </c>
      <c r="S43" s="303" t="n">
        <v>0</v>
      </c>
      <c r="T43" s="303" t="n">
        <f aca="false">+SUM(E43:S43)</f>
        <v>0</v>
      </c>
      <c r="U43" s="303" t="n">
        <v>0</v>
      </c>
      <c r="V43" s="304" t="n">
        <f aca="false">+T43+U43</f>
        <v>0</v>
      </c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</row>
    <row r="44" customFormat="false" ht="15.75" hidden="false" customHeight="true" outlineLevel="0" collapsed="false">
      <c r="A44" s="21"/>
      <c r="B44" s="301" t="s">
        <v>600</v>
      </c>
      <c r="C44" s="309" t="s">
        <v>601</v>
      </c>
      <c r="D44" s="309"/>
      <c r="E44" s="303" t="n">
        <v>0</v>
      </c>
      <c r="F44" s="303" t="n">
        <v>0</v>
      </c>
      <c r="G44" s="303" t="n">
        <v>0</v>
      </c>
      <c r="H44" s="303" t="n">
        <v>0</v>
      </c>
      <c r="I44" s="303" t="n">
        <v>2123</v>
      </c>
      <c r="J44" s="303" t="n">
        <v>0</v>
      </c>
      <c r="K44" s="303" t="n">
        <v>38973</v>
      </c>
      <c r="L44" s="303" t="n">
        <v>0</v>
      </c>
      <c r="M44" s="303" t="n">
        <v>-41943</v>
      </c>
      <c r="N44" s="303" t="n">
        <v>847</v>
      </c>
      <c r="O44" s="303" t="n">
        <v>0</v>
      </c>
      <c r="P44" s="303" t="n">
        <v>0</v>
      </c>
      <c r="Q44" s="303" t="n">
        <v>0</v>
      </c>
      <c r="R44" s="303" t="n">
        <v>0</v>
      </c>
      <c r="S44" s="303" t="n">
        <v>0</v>
      </c>
      <c r="T44" s="303" t="n">
        <f aca="false">+SUM(E44:S44)</f>
        <v>0</v>
      </c>
      <c r="U44" s="303" t="n">
        <v>0</v>
      </c>
      <c r="V44" s="304" t="n">
        <f aca="false">+T44+U44</f>
        <v>0</v>
      </c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</row>
    <row r="45" customFormat="false" ht="15.75" hidden="false" customHeight="true" outlineLevel="0" collapsed="false">
      <c r="A45" s="21"/>
      <c r="B45" s="301" t="s">
        <v>602</v>
      </c>
      <c r="C45" s="309" t="s">
        <v>66</v>
      </c>
      <c r="D45" s="309"/>
      <c r="E45" s="303" t="n">
        <v>0</v>
      </c>
      <c r="F45" s="303" t="n">
        <v>0</v>
      </c>
      <c r="G45" s="303" t="n">
        <v>0</v>
      </c>
      <c r="H45" s="303" t="n">
        <v>0</v>
      </c>
      <c r="I45" s="303" t="n">
        <v>0</v>
      </c>
      <c r="J45" s="303" t="n">
        <v>0</v>
      </c>
      <c r="K45" s="303" t="n">
        <v>0</v>
      </c>
      <c r="L45" s="303" t="n">
        <v>0</v>
      </c>
      <c r="M45" s="303" t="n">
        <v>0</v>
      </c>
      <c r="N45" s="303" t="n">
        <v>0</v>
      </c>
      <c r="O45" s="303" t="n">
        <v>0</v>
      </c>
      <c r="P45" s="303" t="n">
        <v>0</v>
      </c>
      <c r="Q45" s="303" t="n">
        <v>0</v>
      </c>
      <c r="R45" s="303" t="n">
        <v>0</v>
      </c>
      <c r="S45" s="303" t="n">
        <v>0</v>
      </c>
      <c r="T45" s="303" t="n">
        <f aca="false">+SUM(E45:S45)</f>
        <v>0</v>
      </c>
      <c r="U45" s="303" t="n">
        <v>0</v>
      </c>
      <c r="V45" s="304" t="n">
        <f aca="false">+T45+U45</f>
        <v>0</v>
      </c>
      <c r="W45" s="285"/>
      <c r="X45" s="285"/>
      <c r="Y45" s="285"/>
      <c r="Z45" s="285"/>
      <c r="AA45" s="285"/>
      <c r="AB45" s="285"/>
      <c r="AC45" s="285"/>
      <c r="AD45" s="285"/>
      <c r="AE45" s="285"/>
      <c r="AF45" s="285"/>
      <c r="AG45" s="285"/>
      <c r="AH45" s="285"/>
      <c r="AI45" s="285"/>
      <c r="AJ45" s="285"/>
      <c r="AK45" s="285"/>
      <c r="AL45" s="285"/>
      <c r="AM45" s="285"/>
      <c r="AN45" s="285"/>
      <c r="AO45" s="285"/>
      <c r="AP45" s="285"/>
      <c r="AQ45" s="285"/>
      <c r="AR45" s="285"/>
      <c r="AS45" s="285"/>
    </row>
    <row r="46" customFormat="false" ht="15.75" hidden="false" customHeight="true" outlineLevel="0" collapsed="false">
      <c r="A46" s="21"/>
      <c r="B46" s="301"/>
      <c r="C46" s="309"/>
      <c r="D46" s="309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  <c r="P46" s="311"/>
      <c r="Q46" s="311"/>
      <c r="R46" s="311"/>
      <c r="S46" s="311"/>
      <c r="T46" s="311"/>
      <c r="U46" s="311"/>
      <c r="V46" s="312"/>
      <c r="W46" s="285"/>
      <c r="X46" s="285"/>
      <c r="Y46" s="285"/>
      <c r="Z46" s="285"/>
      <c r="AA46" s="285"/>
      <c r="AB46" s="285"/>
      <c r="AC46" s="285"/>
      <c r="AD46" s="285"/>
      <c r="AE46" s="285"/>
      <c r="AF46" s="285"/>
      <c r="AG46" s="285"/>
      <c r="AH46" s="285"/>
      <c r="AI46" s="285"/>
      <c r="AJ46" s="285"/>
      <c r="AK46" s="285"/>
      <c r="AL46" s="285"/>
      <c r="AM46" s="285"/>
      <c r="AN46" s="285"/>
      <c r="AO46" s="285"/>
      <c r="AP46" s="285"/>
      <c r="AQ46" s="285"/>
      <c r="AR46" s="285"/>
      <c r="AS46" s="285"/>
    </row>
    <row r="47" customFormat="false" ht="15.75" hidden="false" customHeight="true" outlineLevel="0" collapsed="false">
      <c r="A47" s="21"/>
      <c r="B47" s="256"/>
      <c r="C47" s="306" t="s">
        <v>603</v>
      </c>
      <c r="D47" s="306"/>
      <c r="E47" s="313" t="n">
        <f aca="false">+E18+SUM(E21:E23,E26:E33,E36:E39,E41:E42)</f>
        <v>420000</v>
      </c>
      <c r="F47" s="313" t="n">
        <f aca="false">+F18+SUM(F21:F23,F26:F33,F36:F39,F41:F42)</f>
        <v>0</v>
      </c>
      <c r="G47" s="313" t="n">
        <f aca="false">+G18+SUM(G21:G23,G26:G33,G36:G39,G41:G42)</f>
        <v>-814</v>
      </c>
      <c r="H47" s="313" t="n">
        <f aca="false">+H18+SUM(H21:H23,H26:H33,H36:H39,H41:H42)</f>
        <v>0</v>
      </c>
      <c r="I47" s="313" t="n">
        <f aca="false">+I18+SUM(I21:I23,I26:I33,I36:I39,I41:I42)</f>
        <v>3623</v>
      </c>
      <c r="J47" s="313" t="n">
        <f aca="false">+J18+SUM(J21:J23,J26:J33,J36:J39,J41:J42)</f>
        <v>0</v>
      </c>
      <c r="K47" s="313" t="n">
        <f aca="false">+K18+SUM(K21:K23,K26:K33,K36:K39,K41:K42)</f>
        <v>9468</v>
      </c>
      <c r="L47" s="313" t="n">
        <f aca="false">+L18+SUM(L21:L23,L26:L33,L36:L39,L41:L42)</f>
        <v>0</v>
      </c>
      <c r="M47" s="313" t="n">
        <f aca="false">+M18+SUM(M21:M23,M26:M33,M36:M39,M41:M42)</f>
        <v>5266</v>
      </c>
      <c r="N47" s="313" t="n">
        <f aca="false">+N18+SUM(N21:N23,N26:N33,N36:N39,N41:N42)</f>
        <v>0</v>
      </c>
      <c r="O47" s="313" t="n">
        <f aca="false">+O18+SUM(O21:O23,O26:O33,O36:O39,O41:O42)</f>
        <v>-963</v>
      </c>
      <c r="P47" s="313" t="n">
        <f aca="false">+P18+SUM(P21:P23,P26:P33,P36:P39,P41:P42)</f>
        <v>4896</v>
      </c>
      <c r="Q47" s="313" t="n">
        <f aca="false">+Q18+SUM(Q21:Q23,Q26:Q33,Q36:Q39,Q41:Q42)</f>
        <v>0</v>
      </c>
      <c r="R47" s="313" t="n">
        <f aca="false">+R18+SUM(R21:R23,R26:R33,R36:R39,R41:R42)</f>
        <v>0</v>
      </c>
      <c r="S47" s="313" t="n">
        <f aca="false">+S18+SUM(S21:S23,S26:S33,S36:S39,S41:S42)</f>
        <v>0</v>
      </c>
      <c r="T47" s="313" t="n">
        <f aca="false">+T18+SUM(T21:T23,T26:T33,T36:T39,T41:T42)</f>
        <v>441476</v>
      </c>
      <c r="U47" s="313" t="n">
        <f aca="false">+U18+SUM(U21:U23,U26:U33,U36:U39,U41:U42)</f>
        <v>0</v>
      </c>
      <c r="V47" s="314" t="n">
        <f aca="false">+V18+SUM(V21:V23,V26:V33,V36:V39,V41:V42)</f>
        <v>441476</v>
      </c>
      <c r="W47" s="315"/>
      <c r="X47" s="315"/>
      <c r="Y47" s="285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  <c r="AM47" s="285"/>
      <c r="AN47" s="285"/>
      <c r="AO47" s="285"/>
      <c r="AP47" s="285"/>
      <c r="AQ47" s="285"/>
      <c r="AR47" s="285"/>
      <c r="AS47" s="285"/>
    </row>
    <row r="48" customFormat="false" ht="5.25" hidden="false" customHeight="true" outlineLevel="0" collapsed="false">
      <c r="A48" s="82"/>
      <c r="B48" s="316"/>
      <c r="C48" s="317"/>
      <c r="D48" s="317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9"/>
      <c r="W48" s="285"/>
      <c r="X48" s="285"/>
      <c r="Y48" s="285"/>
      <c r="Z48" s="285"/>
      <c r="AA48" s="285"/>
      <c r="AB48" s="285"/>
      <c r="AC48" s="285"/>
      <c r="AD48" s="285"/>
      <c r="AE48" s="285"/>
      <c r="AF48" s="285"/>
      <c r="AG48" s="285"/>
      <c r="AH48" s="285"/>
      <c r="AI48" s="285"/>
      <c r="AJ48" s="285"/>
      <c r="AK48" s="285"/>
      <c r="AL48" s="285"/>
      <c r="AM48" s="285"/>
      <c r="AN48" s="285"/>
      <c r="AO48" s="285"/>
      <c r="AP48" s="285"/>
      <c r="AQ48" s="285"/>
      <c r="AR48" s="285"/>
      <c r="AS48" s="285"/>
    </row>
    <row r="49" customFormat="false" ht="15.75" hidden="false" customHeight="true" outlineLevel="0" collapsed="false">
      <c r="A49" s="21"/>
      <c r="B49" s="256"/>
      <c r="C49" s="296" t="s">
        <v>604</v>
      </c>
      <c r="D49" s="296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1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</row>
    <row r="50" customFormat="false" ht="15.75" hidden="false" customHeight="true" outlineLevel="0" collapsed="false">
      <c r="A50" s="21"/>
      <c r="B50" s="256"/>
      <c r="C50" s="292" t="s">
        <v>12</v>
      </c>
      <c r="D50" s="292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303"/>
      <c r="T50" s="303"/>
      <c r="U50" s="303"/>
      <c r="V50" s="304"/>
      <c r="W50" s="285"/>
      <c r="X50" s="285"/>
      <c r="Y50" s="285"/>
      <c r="Z50" s="285"/>
      <c r="AA50" s="285"/>
      <c r="AB50" s="285"/>
      <c r="AC50" s="285"/>
      <c r="AD50" s="285"/>
      <c r="AE50" s="285"/>
      <c r="AF50" s="285"/>
      <c r="AG50" s="285"/>
      <c r="AH50" s="285"/>
      <c r="AI50" s="285"/>
      <c r="AJ50" s="285"/>
      <c r="AK50" s="285"/>
      <c r="AL50" s="285"/>
      <c r="AM50" s="285"/>
      <c r="AN50" s="285"/>
      <c r="AO50" s="285"/>
      <c r="AP50" s="285"/>
      <c r="AQ50" s="285"/>
      <c r="AR50" s="285"/>
      <c r="AS50" s="285"/>
      <c r="AT50" s="285"/>
      <c r="AU50" s="285"/>
    </row>
    <row r="51" customFormat="false" ht="15.75" hidden="false" customHeight="true" outlineLevel="0" collapsed="false">
      <c r="A51" s="21"/>
      <c r="B51" s="256" t="s">
        <v>18</v>
      </c>
      <c r="C51" s="297" t="s">
        <v>605</v>
      </c>
      <c r="D51" s="297"/>
      <c r="E51" s="298" t="n">
        <v>420000</v>
      </c>
      <c r="F51" s="298" t="n">
        <v>0</v>
      </c>
      <c r="G51" s="298" t="n">
        <v>-814</v>
      </c>
      <c r="H51" s="298" t="n">
        <v>0</v>
      </c>
      <c r="I51" s="298" t="n">
        <v>3623</v>
      </c>
      <c r="J51" s="298" t="n">
        <v>0</v>
      </c>
      <c r="K51" s="298" t="n">
        <v>9468</v>
      </c>
      <c r="L51" s="298" t="n">
        <v>0</v>
      </c>
      <c r="M51" s="298" t="n">
        <v>5266</v>
      </c>
      <c r="N51" s="298" t="n">
        <v>0</v>
      </c>
      <c r="O51" s="298" t="n">
        <v>-963</v>
      </c>
      <c r="P51" s="298" t="n">
        <v>4896</v>
      </c>
      <c r="Q51" s="298" t="n">
        <v>0</v>
      </c>
      <c r="R51" s="298" t="n">
        <v>0</v>
      </c>
      <c r="S51" s="298" t="n">
        <v>0</v>
      </c>
      <c r="T51" s="298" t="n">
        <f aca="false">+SUM(E51:S51)</f>
        <v>441476</v>
      </c>
      <c r="U51" s="298" t="n">
        <v>0</v>
      </c>
      <c r="V51" s="299" t="n">
        <f aca="false">+T51+U51</f>
        <v>441476</v>
      </c>
      <c r="W51" s="285"/>
      <c r="X51" s="285"/>
      <c r="Y51" s="285"/>
      <c r="Z51" s="285"/>
      <c r="AA51" s="285"/>
      <c r="AB51" s="285"/>
      <c r="AC51" s="285"/>
      <c r="AD51" s="285"/>
      <c r="AE51" s="285"/>
      <c r="AF51" s="285"/>
      <c r="AG51" s="285"/>
      <c r="AH51" s="285"/>
      <c r="AI51" s="285"/>
      <c r="AJ51" s="285"/>
      <c r="AK51" s="285"/>
      <c r="AL51" s="285"/>
      <c r="AM51" s="285"/>
      <c r="AN51" s="285"/>
      <c r="AO51" s="285"/>
      <c r="AP51" s="285"/>
      <c r="AQ51" s="285"/>
      <c r="AR51" s="285"/>
      <c r="AS51" s="285"/>
      <c r="AT51" s="285"/>
      <c r="AU51" s="285"/>
    </row>
    <row r="52" customFormat="false" ht="15.75" hidden="false" customHeight="true" outlineLevel="0" collapsed="false">
      <c r="A52" s="21"/>
      <c r="B52" s="256"/>
      <c r="C52" s="322"/>
      <c r="D52" s="322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4"/>
      <c r="W52" s="285"/>
      <c r="X52" s="285"/>
      <c r="Y52" s="285"/>
      <c r="Z52" s="285"/>
      <c r="AA52" s="285"/>
      <c r="AB52" s="285"/>
      <c r="AC52" s="285"/>
      <c r="AD52" s="285"/>
      <c r="AE52" s="285"/>
      <c r="AF52" s="285"/>
      <c r="AG52" s="285"/>
      <c r="AH52" s="285"/>
      <c r="AI52" s="285"/>
      <c r="AJ52" s="285"/>
      <c r="AK52" s="285"/>
      <c r="AL52" s="285"/>
      <c r="AM52" s="285"/>
      <c r="AN52" s="285"/>
      <c r="AO52" s="285"/>
      <c r="AP52" s="285"/>
      <c r="AQ52" s="285"/>
      <c r="AR52" s="285"/>
      <c r="AS52" s="285"/>
      <c r="AT52" s="285"/>
      <c r="AU52" s="285"/>
    </row>
    <row r="53" customFormat="false" ht="15.75" hidden="false" customHeight="true" outlineLevel="0" collapsed="false">
      <c r="A53" s="21"/>
      <c r="B53" s="273"/>
      <c r="C53" s="310" t="s">
        <v>577</v>
      </c>
      <c r="D53" s="310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  <c r="P53" s="303"/>
      <c r="Q53" s="303"/>
      <c r="R53" s="303"/>
      <c r="S53" s="303"/>
      <c r="T53" s="303"/>
      <c r="U53" s="303"/>
      <c r="V53" s="304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285"/>
      <c r="AJ53" s="285"/>
      <c r="AK53" s="285"/>
      <c r="AL53" s="285"/>
      <c r="AM53" s="285"/>
      <c r="AN53" s="285"/>
      <c r="AO53" s="285"/>
      <c r="AP53" s="285"/>
      <c r="AQ53" s="285"/>
      <c r="AR53" s="285"/>
      <c r="AS53" s="285"/>
      <c r="AT53" s="285"/>
      <c r="AU53" s="285"/>
    </row>
    <row r="54" customFormat="false" ht="15.75" hidden="false" customHeight="true" outlineLevel="0" collapsed="false">
      <c r="A54" s="21"/>
      <c r="B54" s="256" t="s">
        <v>21</v>
      </c>
      <c r="C54" s="310" t="s">
        <v>578</v>
      </c>
      <c r="D54" s="310"/>
      <c r="E54" s="303" t="n">
        <v>0</v>
      </c>
      <c r="F54" s="303" t="n">
        <v>0</v>
      </c>
      <c r="G54" s="303" t="n">
        <v>0</v>
      </c>
      <c r="H54" s="303" t="n">
        <v>0</v>
      </c>
      <c r="I54" s="303" t="n">
        <v>0</v>
      </c>
      <c r="J54" s="303" t="n">
        <v>0</v>
      </c>
      <c r="K54" s="303" t="n">
        <v>0</v>
      </c>
      <c r="L54" s="303" t="n">
        <v>0</v>
      </c>
      <c r="M54" s="303" t="n">
        <v>0</v>
      </c>
      <c r="N54" s="303" t="n">
        <v>0</v>
      </c>
      <c r="O54" s="303" t="n">
        <v>0</v>
      </c>
      <c r="P54" s="303" t="n">
        <v>0</v>
      </c>
      <c r="Q54" s="303" t="n">
        <v>0</v>
      </c>
      <c r="R54" s="303" t="n">
        <v>0</v>
      </c>
      <c r="S54" s="303" t="n">
        <v>0</v>
      </c>
      <c r="T54" s="303" t="n">
        <f aca="false">+SUM(E54:S54)</f>
        <v>0</v>
      </c>
      <c r="U54" s="303" t="n">
        <v>0</v>
      </c>
      <c r="V54" s="304" t="n">
        <f aca="false">+T54+U54</f>
        <v>0</v>
      </c>
      <c r="W54" s="285"/>
      <c r="X54" s="285"/>
      <c r="Y54" s="285"/>
      <c r="Z54" s="285"/>
      <c r="AA54" s="285"/>
      <c r="AB54" s="285"/>
      <c r="AC54" s="285"/>
      <c r="AD54" s="285"/>
      <c r="AE54" s="285"/>
      <c r="AF54" s="285"/>
      <c r="AG54" s="285"/>
      <c r="AH54" s="285"/>
      <c r="AI54" s="285"/>
      <c r="AJ54" s="285"/>
      <c r="AK54" s="285"/>
      <c r="AL54" s="285"/>
      <c r="AM54" s="285"/>
      <c r="AN54" s="285"/>
      <c r="AO54" s="285"/>
      <c r="AP54" s="285"/>
      <c r="AQ54" s="285"/>
      <c r="AR54" s="285"/>
      <c r="AS54" s="285"/>
    </row>
    <row r="55" customFormat="false" ht="15.75" hidden="false" customHeight="true" outlineLevel="0" collapsed="false">
      <c r="A55" s="21"/>
      <c r="B55" s="307" t="s">
        <v>41</v>
      </c>
      <c r="C55" s="297" t="s">
        <v>579</v>
      </c>
      <c r="D55" s="308" t="s">
        <v>580</v>
      </c>
      <c r="E55" s="303" t="n">
        <v>0</v>
      </c>
      <c r="F55" s="303" t="n">
        <v>0</v>
      </c>
      <c r="G55" s="303" t="n">
        <v>0</v>
      </c>
      <c r="H55" s="303" t="n">
        <v>0</v>
      </c>
      <c r="I55" s="303" t="n">
        <v>0</v>
      </c>
      <c r="J55" s="303" t="n">
        <v>0</v>
      </c>
      <c r="K55" s="303" t="n">
        <v>0</v>
      </c>
      <c r="L55" s="303" t="n">
        <v>0</v>
      </c>
      <c r="M55" s="303" t="n">
        <v>0</v>
      </c>
      <c r="N55" s="303" t="n">
        <v>0</v>
      </c>
      <c r="O55" s="303" t="n">
        <v>5045</v>
      </c>
      <c r="P55" s="303" t="n">
        <v>0</v>
      </c>
      <c r="Q55" s="303" t="n">
        <v>0</v>
      </c>
      <c r="R55" s="303" t="n">
        <v>0</v>
      </c>
      <c r="S55" s="303" t="n">
        <v>0</v>
      </c>
      <c r="T55" s="303" t="n">
        <f aca="false">+SUM(E55:S55)</f>
        <v>5045</v>
      </c>
      <c r="U55" s="303" t="n">
        <v>0</v>
      </c>
      <c r="V55" s="304" t="n">
        <f aca="false">+T55+U55</f>
        <v>5045</v>
      </c>
      <c r="W55" s="285"/>
      <c r="X55" s="285"/>
      <c r="Y55" s="285"/>
      <c r="Z55" s="285"/>
      <c r="AA55" s="285"/>
      <c r="AB55" s="285"/>
      <c r="AC55" s="285"/>
      <c r="AD55" s="285"/>
      <c r="AE55" s="285"/>
      <c r="AF55" s="285"/>
      <c r="AG55" s="285"/>
      <c r="AH55" s="285"/>
      <c r="AI55" s="285"/>
      <c r="AJ55" s="285"/>
      <c r="AK55" s="285"/>
      <c r="AL55" s="285"/>
      <c r="AM55" s="285"/>
      <c r="AN55" s="285"/>
      <c r="AO55" s="285"/>
      <c r="AP55" s="285"/>
      <c r="AQ55" s="285"/>
      <c r="AR55" s="285"/>
      <c r="AS55" s="285"/>
    </row>
    <row r="56" customFormat="false" ht="15.75" hidden="false" customHeight="true" outlineLevel="0" collapsed="false">
      <c r="A56" s="21"/>
      <c r="B56" s="307" t="s">
        <v>44</v>
      </c>
      <c r="C56" s="323" t="s">
        <v>581</v>
      </c>
      <c r="D56" s="323"/>
      <c r="E56" s="303" t="n">
        <f aca="false">+E57+E58</f>
        <v>0</v>
      </c>
      <c r="F56" s="303" t="n">
        <f aca="false">+F57+F58</f>
        <v>0</v>
      </c>
      <c r="G56" s="303" t="n">
        <f aca="false">+G57+G58</f>
        <v>0</v>
      </c>
      <c r="H56" s="303" t="n">
        <f aca="false">+H57+H58</f>
        <v>0</v>
      </c>
      <c r="I56" s="303" t="n">
        <f aca="false">+I57+I58</f>
        <v>0</v>
      </c>
      <c r="J56" s="303" t="n">
        <f aca="false">+J57+J58</f>
        <v>0</v>
      </c>
      <c r="K56" s="303" t="n">
        <f aca="false">+K57+K58</f>
        <v>0</v>
      </c>
      <c r="L56" s="303" t="n">
        <f aca="false">+L57+L58</f>
        <v>0</v>
      </c>
      <c r="M56" s="303" t="n">
        <f aca="false">+M57+M58</f>
        <v>0</v>
      </c>
      <c r="N56" s="303" t="n">
        <f aca="false">+N57+N58</f>
        <v>0</v>
      </c>
      <c r="O56" s="303" t="n">
        <f aca="false">+O57+O58</f>
        <v>0</v>
      </c>
      <c r="P56" s="303" t="n">
        <f aca="false">+P57+P58</f>
        <v>0</v>
      </c>
      <c r="Q56" s="303" t="n">
        <f aca="false">+Q57+Q58</f>
        <v>0</v>
      </c>
      <c r="R56" s="303" t="n">
        <f aca="false">+R57+R58</f>
        <v>0</v>
      </c>
      <c r="S56" s="303" t="n">
        <f aca="false">+S57+S58</f>
        <v>0</v>
      </c>
      <c r="T56" s="303" t="n">
        <f aca="false">+SUM(E56:S56)</f>
        <v>0</v>
      </c>
      <c r="U56" s="303" t="n">
        <v>0</v>
      </c>
      <c r="V56" s="304" t="n">
        <f aca="false">+T56+U56</f>
        <v>0</v>
      </c>
      <c r="W56" s="285"/>
      <c r="X56" s="285"/>
      <c r="Y56" s="285"/>
      <c r="Z56" s="285"/>
      <c r="AA56" s="285"/>
      <c r="AB56" s="285"/>
      <c r="AC56" s="285"/>
      <c r="AD56" s="285"/>
      <c r="AE56" s="285"/>
      <c r="AF56" s="285"/>
      <c r="AG56" s="285"/>
      <c r="AH56" s="285"/>
      <c r="AI56" s="285"/>
      <c r="AJ56" s="285"/>
      <c r="AK56" s="285"/>
      <c r="AL56" s="285"/>
      <c r="AM56" s="285"/>
      <c r="AN56" s="285"/>
      <c r="AO56" s="285"/>
      <c r="AP56" s="285"/>
      <c r="AQ56" s="285"/>
      <c r="AR56" s="285"/>
      <c r="AS56" s="285"/>
    </row>
    <row r="57" customFormat="false" ht="15.75" hidden="false" customHeight="true" outlineLevel="0" collapsed="false">
      <c r="A57" s="21"/>
      <c r="B57" s="273" t="s">
        <v>46</v>
      </c>
      <c r="C57" s="324" t="s">
        <v>123</v>
      </c>
      <c r="D57" s="324"/>
      <c r="E57" s="303" t="n">
        <v>0</v>
      </c>
      <c r="F57" s="303" t="n">
        <v>0</v>
      </c>
      <c r="G57" s="303" t="n">
        <v>0</v>
      </c>
      <c r="H57" s="303" t="n">
        <v>0</v>
      </c>
      <c r="I57" s="303" t="n">
        <v>0</v>
      </c>
      <c r="J57" s="303" t="n">
        <v>0</v>
      </c>
      <c r="K57" s="303" t="n">
        <v>0</v>
      </c>
      <c r="L57" s="303" t="n">
        <v>0</v>
      </c>
      <c r="M57" s="303" t="n">
        <v>0</v>
      </c>
      <c r="N57" s="303" t="n">
        <v>0</v>
      </c>
      <c r="O57" s="303" t="n">
        <v>0</v>
      </c>
      <c r="P57" s="303" t="n">
        <v>0</v>
      </c>
      <c r="Q57" s="303" t="n">
        <v>0</v>
      </c>
      <c r="R57" s="303" t="n">
        <v>0</v>
      </c>
      <c r="S57" s="303" t="n">
        <v>0</v>
      </c>
      <c r="T57" s="303" t="n">
        <f aca="false">+SUM(E57:S57)</f>
        <v>0</v>
      </c>
      <c r="U57" s="303" t="n">
        <v>0</v>
      </c>
      <c r="V57" s="304" t="n">
        <f aca="false">+T57+U57</f>
        <v>0</v>
      </c>
      <c r="W57" s="285"/>
      <c r="X57" s="285"/>
      <c r="Y57" s="285"/>
      <c r="Z57" s="285"/>
      <c r="AA57" s="285"/>
      <c r="AB57" s="285"/>
      <c r="AC57" s="285"/>
      <c r="AD57" s="285"/>
      <c r="AE57" s="285"/>
      <c r="AF57" s="285"/>
      <c r="AG57" s="285"/>
      <c r="AH57" s="285"/>
      <c r="AI57" s="285"/>
      <c r="AJ57" s="285"/>
      <c r="AK57" s="285"/>
      <c r="AL57" s="285"/>
      <c r="AM57" s="285"/>
      <c r="AN57" s="285"/>
      <c r="AO57" s="285"/>
      <c r="AP57" s="285"/>
      <c r="AQ57" s="285"/>
      <c r="AR57" s="285"/>
      <c r="AS57" s="285"/>
    </row>
    <row r="58" customFormat="false" ht="15.75" hidden="false" customHeight="true" outlineLevel="0" collapsed="false">
      <c r="A58" s="21"/>
      <c r="B58" s="273" t="s">
        <v>48</v>
      </c>
      <c r="C58" s="324" t="s">
        <v>125</v>
      </c>
      <c r="D58" s="324"/>
      <c r="E58" s="303" t="n">
        <v>0</v>
      </c>
      <c r="F58" s="303" t="n">
        <v>0</v>
      </c>
      <c r="G58" s="303" t="n">
        <v>0</v>
      </c>
      <c r="H58" s="303" t="n">
        <v>0</v>
      </c>
      <c r="I58" s="303" t="n">
        <v>0</v>
      </c>
      <c r="J58" s="303" t="n">
        <v>0</v>
      </c>
      <c r="K58" s="303" t="n">
        <v>0</v>
      </c>
      <c r="L58" s="303" t="n">
        <v>0</v>
      </c>
      <c r="M58" s="303" t="n">
        <v>0</v>
      </c>
      <c r="N58" s="303" t="n">
        <v>0</v>
      </c>
      <c r="O58" s="303" t="n">
        <v>0</v>
      </c>
      <c r="P58" s="303" t="n">
        <v>0</v>
      </c>
      <c r="Q58" s="303" t="n">
        <v>0</v>
      </c>
      <c r="R58" s="303" t="n">
        <v>0</v>
      </c>
      <c r="S58" s="303" t="n">
        <v>0</v>
      </c>
      <c r="T58" s="303" t="n">
        <f aca="false">+SUM(E58:S58)</f>
        <v>0</v>
      </c>
      <c r="U58" s="303" t="n">
        <v>0</v>
      </c>
      <c r="V58" s="304" t="n">
        <f aca="false">+T58+U58</f>
        <v>0</v>
      </c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</row>
    <row r="59" customFormat="false" ht="15.75" hidden="false" customHeight="true" outlineLevel="0" collapsed="false">
      <c r="A59" s="21"/>
      <c r="B59" s="256"/>
      <c r="C59" s="325"/>
      <c r="D59" s="325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03"/>
      <c r="U59" s="303"/>
      <c r="V59" s="304"/>
      <c r="W59" s="285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  <c r="AH59" s="285"/>
      <c r="AI59" s="285"/>
      <c r="AJ59" s="285"/>
      <c r="AK59" s="285"/>
      <c r="AL59" s="285"/>
      <c r="AM59" s="285"/>
      <c r="AN59" s="285"/>
      <c r="AO59" s="285"/>
      <c r="AP59" s="285"/>
      <c r="AQ59" s="285"/>
      <c r="AR59" s="285"/>
      <c r="AS59" s="285"/>
    </row>
    <row r="60" customFormat="false" ht="15.75" hidden="false" customHeight="true" outlineLevel="0" collapsed="false">
      <c r="A60" s="21"/>
      <c r="B60" s="307" t="s">
        <v>52</v>
      </c>
      <c r="C60" s="325" t="s">
        <v>582</v>
      </c>
      <c r="D60" s="325"/>
      <c r="E60" s="303" t="n">
        <v>0</v>
      </c>
      <c r="F60" s="303" t="n">
        <v>0</v>
      </c>
      <c r="G60" s="303" t="n">
        <v>0</v>
      </c>
      <c r="H60" s="303" t="n">
        <v>0</v>
      </c>
      <c r="I60" s="303" t="n">
        <v>0</v>
      </c>
      <c r="J60" s="303" t="n">
        <v>0</v>
      </c>
      <c r="K60" s="303" t="n">
        <v>0</v>
      </c>
      <c r="L60" s="303" t="n">
        <v>0</v>
      </c>
      <c r="M60" s="303" t="n">
        <v>0</v>
      </c>
      <c r="N60" s="303" t="n">
        <v>0</v>
      </c>
      <c r="O60" s="303" t="n">
        <v>0</v>
      </c>
      <c r="P60" s="303" t="n">
        <v>131</v>
      </c>
      <c r="Q60" s="303" t="n">
        <v>0</v>
      </c>
      <c r="R60" s="303" t="n">
        <v>0</v>
      </c>
      <c r="S60" s="303" t="n">
        <v>0</v>
      </c>
      <c r="T60" s="303" t="n">
        <f aca="false">+SUM(E60:S60)</f>
        <v>131</v>
      </c>
      <c r="U60" s="303" t="n">
        <v>0</v>
      </c>
      <c r="V60" s="304" t="n">
        <f aca="false">+T60+U60</f>
        <v>131</v>
      </c>
      <c r="W60" s="285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  <c r="AH60" s="285"/>
      <c r="AI60" s="285"/>
      <c r="AJ60" s="285"/>
      <c r="AK60" s="285"/>
      <c r="AL60" s="285"/>
      <c r="AM60" s="285"/>
      <c r="AN60" s="285"/>
      <c r="AO60" s="285"/>
      <c r="AP60" s="285"/>
      <c r="AQ60" s="285"/>
      <c r="AR60" s="285"/>
      <c r="AS60" s="285"/>
    </row>
    <row r="61" customFormat="false" ht="15.75" hidden="false" customHeight="true" outlineLevel="0" collapsed="false">
      <c r="A61" s="21"/>
      <c r="B61" s="307" t="s">
        <v>58</v>
      </c>
      <c r="C61" s="325" t="s">
        <v>583</v>
      </c>
      <c r="D61" s="325"/>
      <c r="E61" s="303" t="n">
        <v>0</v>
      </c>
      <c r="F61" s="303" t="n">
        <v>0</v>
      </c>
      <c r="G61" s="303" t="n">
        <v>0</v>
      </c>
      <c r="H61" s="303" t="n">
        <v>0</v>
      </c>
      <c r="I61" s="303" t="n">
        <v>0</v>
      </c>
      <c r="J61" s="303" t="n">
        <v>0</v>
      </c>
      <c r="K61" s="303" t="n">
        <v>0</v>
      </c>
      <c r="L61" s="303" t="n">
        <v>0</v>
      </c>
      <c r="M61" s="303" t="n">
        <v>0</v>
      </c>
      <c r="N61" s="303" t="n">
        <v>0</v>
      </c>
      <c r="O61" s="303" t="n">
        <v>0</v>
      </c>
      <c r="P61" s="303" t="n">
        <v>0</v>
      </c>
      <c r="Q61" s="303" t="n">
        <v>0</v>
      </c>
      <c r="R61" s="303" t="n">
        <v>0</v>
      </c>
      <c r="S61" s="303" t="n">
        <v>0</v>
      </c>
      <c r="T61" s="303" t="n">
        <f aca="false">+SUM(E61:S61)</f>
        <v>0</v>
      </c>
      <c r="U61" s="303" t="n">
        <v>0</v>
      </c>
      <c r="V61" s="304" t="n">
        <f aca="false">+T61+U61</f>
        <v>0</v>
      </c>
      <c r="W61" s="285"/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285"/>
      <c r="AL61" s="285"/>
      <c r="AM61" s="285"/>
      <c r="AN61" s="285"/>
      <c r="AO61" s="285"/>
      <c r="AP61" s="285"/>
      <c r="AQ61" s="285"/>
      <c r="AR61" s="285"/>
      <c r="AS61" s="285"/>
    </row>
    <row r="62" customFormat="false" ht="15.75" hidden="false" customHeight="true" outlineLevel="0" collapsed="false">
      <c r="A62" s="21"/>
      <c r="B62" s="307" t="s">
        <v>71</v>
      </c>
      <c r="C62" s="325" t="s">
        <v>584</v>
      </c>
      <c r="D62" s="325"/>
      <c r="E62" s="303" t="n">
        <v>0</v>
      </c>
      <c r="F62" s="303" t="n">
        <v>0</v>
      </c>
      <c r="G62" s="303" t="n">
        <v>0</v>
      </c>
      <c r="H62" s="303" t="n">
        <v>0</v>
      </c>
      <c r="I62" s="303" t="n">
        <v>0</v>
      </c>
      <c r="J62" s="303" t="n">
        <v>0</v>
      </c>
      <c r="K62" s="303" t="n">
        <v>0</v>
      </c>
      <c r="L62" s="303" t="n">
        <v>0</v>
      </c>
      <c r="M62" s="303" t="n">
        <v>0</v>
      </c>
      <c r="N62" s="303" t="n">
        <v>0</v>
      </c>
      <c r="O62" s="303" t="n">
        <v>0</v>
      </c>
      <c r="P62" s="303" t="n">
        <v>0</v>
      </c>
      <c r="Q62" s="303" t="n">
        <v>0</v>
      </c>
      <c r="R62" s="303" t="n">
        <v>0</v>
      </c>
      <c r="S62" s="303" t="n">
        <v>0</v>
      </c>
      <c r="T62" s="303" t="n">
        <f aca="false">+SUM(E62:S62)</f>
        <v>0</v>
      </c>
      <c r="U62" s="303" t="n">
        <v>0</v>
      </c>
      <c r="V62" s="304" t="n">
        <f aca="false">+T62+U62</f>
        <v>0</v>
      </c>
      <c r="W62" s="285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285"/>
      <c r="AK62" s="285"/>
      <c r="AL62" s="285"/>
      <c r="AM62" s="285"/>
      <c r="AN62" s="285"/>
      <c r="AO62" s="285"/>
      <c r="AP62" s="285"/>
      <c r="AQ62" s="285"/>
      <c r="AR62" s="285"/>
      <c r="AS62" s="285"/>
    </row>
    <row r="63" customFormat="false" ht="15.75" hidden="false" customHeight="true" outlineLevel="0" collapsed="false">
      <c r="A63" s="21"/>
      <c r="B63" s="307" t="s">
        <v>73</v>
      </c>
      <c r="C63" s="324" t="s">
        <v>585</v>
      </c>
      <c r="D63" s="324"/>
      <c r="E63" s="303" t="n">
        <v>0</v>
      </c>
      <c r="F63" s="303" t="n">
        <v>0</v>
      </c>
      <c r="G63" s="303" t="n">
        <v>0</v>
      </c>
      <c r="H63" s="303" t="n">
        <v>0</v>
      </c>
      <c r="I63" s="303" t="n">
        <v>0</v>
      </c>
      <c r="J63" s="303" t="n">
        <v>0</v>
      </c>
      <c r="K63" s="303" t="n">
        <v>0</v>
      </c>
      <c r="L63" s="303" t="n">
        <v>0</v>
      </c>
      <c r="M63" s="303" t="n">
        <v>0</v>
      </c>
      <c r="N63" s="303" t="n">
        <v>0</v>
      </c>
      <c r="O63" s="303" t="n">
        <v>0</v>
      </c>
      <c r="P63" s="303" t="n">
        <v>0</v>
      </c>
      <c r="Q63" s="303" t="n">
        <v>0</v>
      </c>
      <c r="R63" s="303" t="n">
        <v>0</v>
      </c>
      <c r="S63" s="303" t="n">
        <v>0</v>
      </c>
      <c r="T63" s="303" t="n">
        <f aca="false">+SUM(E63:S63)</f>
        <v>0</v>
      </c>
      <c r="U63" s="303" t="n">
        <v>0</v>
      </c>
      <c r="V63" s="304" t="n">
        <f aca="false">+T63+U63</f>
        <v>0</v>
      </c>
      <c r="W63" s="285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  <c r="AJ63" s="285"/>
      <c r="AK63" s="285"/>
      <c r="AL63" s="285"/>
      <c r="AM63" s="285"/>
      <c r="AN63" s="285"/>
      <c r="AO63" s="285"/>
      <c r="AP63" s="285"/>
      <c r="AQ63" s="285"/>
      <c r="AR63" s="285"/>
      <c r="AS63" s="285"/>
    </row>
    <row r="64" customFormat="false" ht="15.75" hidden="false" customHeight="true" outlineLevel="0" collapsed="false">
      <c r="A64" s="21"/>
      <c r="B64" s="307" t="s">
        <v>78</v>
      </c>
      <c r="C64" s="309" t="s">
        <v>586</v>
      </c>
      <c r="D64" s="309"/>
      <c r="E64" s="303" t="n">
        <v>0</v>
      </c>
      <c r="F64" s="303" t="n">
        <v>0</v>
      </c>
      <c r="G64" s="303" t="n">
        <v>0</v>
      </c>
      <c r="H64" s="303" t="n">
        <v>0</v>
      </c>
      <c r="I64" s="303" t="n">
        <v>0</v>
      </c>
      <c r="J64" s="303" t="n">
        <v>0</v>
      </c>
      <c r="K64" s="303" t="n">
        <v>0</v>
      </c>
      <c r="L64" s="303" t="n">
        <v>0</v>
      </c>
      <c r="M64" s="303" t="n">
        <v>0</v>
      </c>
      <c r="N64" s="303" t="n">
        <v>0</v>
      </c>
      <c r="O64" s="303" t="n">
        <v>0</v>
      </c>
      <c r="P64" s="303" t="n">
        <v>0</v>
      </c>
      <c r="Q64" s="303" t="n">
        <v>0</v>
      </c>
      <c r="R64" s="303" t="n">
        <v>0</v>
      </c>
      <c r="S64" s="303" t="n">
        <v>0</v>
      </c>
      <c r="T64" s="303" t="n">
        <f aca="false">+SUM(E64:S64)</f>
        <v>0</v>
      </c>
      <c r="U64" s="303" t="n">
        <v>0</v>
      </c>
      <c r="V64" s="304" t="n">
        <f aca="false">+T64+U64</f>
        <v>0</v>
      </c>
      <c r="W64" s="285"/>
      <c r="X64" s="285"/>
      <c r="Y64" s="285"/>
      <c r="Z64" s="285"/>
      <c r="AA64" s="285"/>
      <c r="AB64" s="285"/>
      <c r="AC64" s="285"/>
      <c r="AD64" s="285"/>
      <c r="AE64" s="285"/>
      <c r="AF64" s="285"/>
      <c r="AG64" s="285"/>
      <c r="AH64" s="285"/>
      <c r="AI64" s="285"/>
      <c r="AJ64" s="285"/>
      <c r="AK64" s="285"/>
      <c r="AL64" s="285"/>
      <c r="AM64" s="285"/>
      <c r="AN64" s="285"/>
      <c r="AO64" s="285"/>
      <c r="AP64" s="285"/>
      <c r="AQ64" s="285"/>
      <c r="AR64" s="285"/>
      <c r="AS64" s="285"/>
      <c r="AT64" s="285"/>
      <c r="AU64" s="285"/>
    </row>
    <row r="65" customFormat="false" ht="15.75" hidden="false" customHeight="true" outlineLevel="0" collapsed="false">
      <c r="A65" s="21"/>
      <c r="B65" s="307" t="s">
        <v>89</v>
      </c>
      <c r="C65" s="309" t="s">
        <v>587</v>
      </c>
      <c r="D65" s="309"/>
      <c r="E65" s="303" t="n">
        <v>0</v>
      </c>
      <c r="F65" s="303" t="n">
        <v>0</v>
      </c>
      <c r="G65" s="303" t="n">
        <v>0</v>
      </c>
      <c r="H65" s="303" t="n">
        <v>0</v>
      </c>
      <c r="I65" s="303" t="n">
        <v>0</v>
      </c>
      <c r="J65" s="303" t="n">
        <v>0</v>
      </c>
      <c r="K65" s="303" t="n">
        <v>0</v>
      </c>
      <c r="L65" s="303" t="n">
        <v>0</v>
      </c>
      <c r="M65" s="303" t="n">
        <v>0</v>
      </c>
      <c r="N65" s="303" t="n">
        <v>0</v>
      </c>
      <c r="O65" s="303" t="n">
        <v>0</v>
      </c>
      <c r="P65" s="303" t="n">
        <v>0</v>
      </c>
      <c r="Q65" s="303" t="n">
        <v>0</v>
      </c>
      <c r="R65" s="303" t="n">
        <v>0</v>
      </c>
      <c r="S65" s="303" t="n">
        <v>0</v>
      </c>
      <c r="T65" s="303" t="n">
        <f aca="false">+SUM(E65:S65)</f>
        <v>0</v>
      </c>
      <c r="U65" s="303" t="n">
        <v>0</v>
      </c>
      <c r="V65" s="304" t="n">
        <f aca="false">+T65+U65</f>
        <v>0</v>
      </c>
      <c r="W65" s="285"/>
      <c r="X65" s="285"/>
      <c r="Y65" s="285"/>
      <c r="Z65" s="285"/>
      <c r="AA65" s="285"/>
      <c r="AB65" s="285"/>
      <c r="AC65" s="285"/>
      <c r="AD65" s="285"/>
      <c r="AE65" s="285"/>
      <c r="AF65" s="285"/>
      <c r="AG65" s="285"/>
      <c r="AH65" s="285"/>
      <c r="AI65" s="285"/>
      <c r="AJ65" s="285"/>
      <c r="AK65" s="285"/>
      <c r="AL65" s="285"/>
      <c r="AM65" s="285"/>
      <c r="AN65" s="285"/>
      <c r="AO65" s="285"/>
      <c r="AP65" s="285"/>
      <c r="AQ65" s="285"/>
      <c r="AR65" s="285"/>
      <c r="AS65" s="285"/>
      <c r="AT65" s="285"/>
      <c r="AU65" s="285"/>
    </row>
    <row r="66" customFormat="false" ht="15.75" hidden="false" customHeight="true" outlineLevel="0" collapsed="false">
      <c r="A66" s="21"/>
      <c r="B66" s="307" t="s">
        <v>96</v>
      </c>
      <c r="C66" s="309" t="s">
        <v>588</v>
      </c>
      <c r="D66" s="309"/>
      <c r="E66" s="303" t="n">
        <v>0</v>
      </c>
      <c r="F66" s="303" t="n">
        <v>0</v>
      </c>
      <c r="G66" s="303" t="n">
        <v>0</v>
      </c>
      <c r="H66" s="303" t="n">
        <v>0</v>
      </c>
      <c r="I66" s="303" t="n">
        <v>0</v>
      </c>
      <c r="J66" s="303" t="n">
        <v>0</v>
      </c>
      <c r="K66" s="303" t="n">
        <v>0</v>
      </c>
      <c r="L66" s="303" t="n">
        <v>0</v>
      </c>
      <c r="M66" s="303" t="n">
        <v>0</v>
      </c>
      <c r="N66" s="303" t="n">
        <v>0</v>
      </c>
      <c r="O66" s="303" t="n">
        <v>0</v>
      </c>
      <c r="P66" s="303" t="n">
        <v>0</v>
      </c>
      <c r="Q66" s="303" t="n">
        <v>0</v>
      </c>
      <c r="R66" s="303" t="n">
        <v>0</v>
      </c>
      <c r="S66" s="303" t="n">
        <v>0</v>
      </c>
      <c r="T66" s="303" t="n">
        <f aca="false">+SUM(E66:S66)</f>
        <v>0</v>
      </c>
      <c r="U66" s="303" t="n">
        <v>0</v>
      </c>
      <c r="V66" s="304" t="n">
        <f aca="false">+T66+U66</f>
        <v>0</v>
      </c>
      <c r="W66" s="285"/>
      <c r="X66" s="285"/>
      <c r="Y66" s="285"/>
      <c r="Z66" s="285"/>
      <c r="AA66" s="285"/>
      <c r="AB66" s="285"/>
      <c r="AC66" s="285"/>
      <c r="AD66" s="285"/>
      <c r="AE66" s="285"/>
      <c r="AF66" s="285"/>
      <c r="AG66" s="285"/>
      <c r="AH66" s="285"/>
      <c r="AI66" s="285"/>
      <c r="AJ66" s="285"/>
      <c r="AK66" s="285"/>
      <c r="AL66" s="285"/>
      <c r="AM66" s="285"/>
      <c r="AN66" s="285"/>
      <c r="AO66" s="285"/>
      <c r="AP66" s="285"/>
      <c r="AQ66" s="285"/>
      <c r="AR66" s="285"/>
      <c r="AS66" s="285"/>
      <c r="AT66" s="285"/>
      <c r="AU66" s="285"/>
    </row>
    <row r="67" customFormat="false" ht="15.75" hidden="false" customHeight="true" outlineLevel="0" collapsed="false">
      <c r="A67" s="21"/>
      <c r="B67" s="307" t="s">
        <v>107</v>
      </c>
      <c r="C67" s="323" t="s">
        <v>589</v>
      </c>
      <c r="D67" s="323"/>
      <c r="E67" s="303" t="n">
        <f aca="false">+E68+E69</f>
        <v>0</v>
      </c>
      <c r="F67" s="303" t="n">
        <f aca="false">+F68+F69</f>
        <v>0</v>
      </c>
      <c r="G67" s="303" t="n">
        <f aca="false">+G68+G69</f>
        <v>0</v>
      </c>
      <c r="H67" s="303" t="n">
        <f aca="false">+H68+H69</f>
        <v>0</v>
      </c>
      <c r="I67" s="303" t="n">
        <f aca="false">+I68+I69</f>
        <v>0</v>
      </c>
      <c r="J67" s="303" t="n">
        <f aca="false">+J68+J69</f>
        <v>0</v>
      </c>
      <c r="K67" s="303" t="n">
        <f aca="false">+K68+K69</f>
        <v>0</v>
      </c>
      <c r="L67" s="303" t="n">
        <f aca="false">+L68+L69</f>
        <v>0</v>
      </c>
      <c r="M67" s="303" t="n">
        <f aca="false">+M68+M69</f>
        <v>0</v>
      </c>
      <c r="N67" s="303" t="n">
        <f aca="false">+N68+N69</f>
        <v>0</v>
      </c>
      <c r="O67" s="303" t="n">
        <f aca="false">+O68+O69</f>
        <v>0</v>
      </c>
      <c r="P67" s="303" t="n">
        <f aca="false">+P68+P69</f>
        <v>0</v>
      </c>
      <c r="Q67" s="303" t="n">
        <f aca="false">+Q68+Q69</f>
        <v>0</v>
      </c>
      <c r="R67" s="303" t="n">
        <f aca="false">+R68+R69</f>
        <v>0</v>
      </c>
      <c r="S67" s="303" t="n">
        <f aca="false">+S68+S69</f>
        <v>0</v>
      </c>
      <c r="T67" s="303" t="n">
        <f aca="false">+SUM(E67:S67)</f>
        <v>0</v>
      </c>
      <c r="U67" s="303" t="n">
        <v>0</v>
      </c>
      <c r="V67" s="304" t="n">
        <f aca="false">+T67+U67</f>
        <v>0</v>
      </c>
      <c r="W67" s="285"/>
      <c r="X67" s="285"/>
      <c r="Y67" s="285"/>
      <c r="Z67" s="285"/>
      <c r="AA67" s="285"/>
      <c r="AB67" s="285"/>
      <c r="AC67" s="285"/>
      <c r="AD67" s="285"/>
      <c r="AE67" s="285"/>
      <c r="AF67" s="285"/>
      <c r="AG67" s="285"/>
      <c r="AH67" s="285"/>
      <c r="AI67" s="285"/>
      <c r="AJ67" s="285"/>
      <c r="AK67" s="285"/>
      <c r="AL67" s="285"/>
      <c r="AM67" s="285"/>
      <c r="AN67" s="285"/>
      <c r="AO67" s="285"/>
      <c r="AP67" s="285"/>
      <c r="AQ67" s="285"/>
      <c r="AR67" s="285"/>
      <c r="AS67" s="285"/>
      <c r="AT67" s="285"/>
      <c r="AU67" s="285"/>
    </row>
    <row r="68" customFormat="false" ht="15.75" hidden="false" customHeight="true" outlineLevel="0" collapsed="false">
      <c r="A68" s="21"/>
      <c r="B68" s="301" t="s">
        <v>110</v>
      </c>
      <c r="C68" s="326" t="s">
        <v>590</v>
      </c>
      <c r="D68" s="326"/>
      <c r="E68" s="303" t="n">
        <v>0</v>
      </c>
      <c r="F68" s="303" t="n">
        <v>0</v>
      </c>
      <c r="G68" s="303" t="n">
        <v>0</v>
      </c>
      <c r="H68" s="303" t="n">
        <v>0</v>
      </c>
      <c r="I68" s="303" t="n">
        <v>0</v>
      </c>
      <c r="J68" s="303" t="n">
        <v>0</v>
      </c>
      <c r="K68" s="303" t="n">
        <v>0</v>
      </c>
      <c r="L68" s="303" t="n">
        <v>0</v>
      </c>
      <c r="M68" s="303" t="n">
        <v>0</v>
      </c>
      <c r="N68" s="303" t="n">
        <v>0</v>
      </c>
      <c r="O68" s="303" t="n">
        <v>0</v>
      </c>
      <c r="P68" s="303" t="n">
        <v>0</v>
      </c>
      <c r="Q68" s="303" t="n">
        <v>0</v>
      </c>
      <c r="R68" s="303" t="n">
        <v>0</v>
      </c>
      <c r="S68" s="303" t="n">
        <v>0</v>
      </c>
      <c r="T68" s="303" t="n">
        <f aca="false">+SUM(E68:S68)</f>
        <v>0</v>
      </c>
      <c r="U68" s="303" t="n">
        <v>0</v>
      </c>
      <c r="V68" s="304" t="n">
        <f aca="false">+T68+U68</f>
        <v>0</v>
      </c>
      <c r="W68" s="285"/>
      <c r="X68" s="285"/>
      <c r="Y68" s="285"/>
      <c r="Z68" s="285"/>
      <c r="AA68" s="285"/>
      <c r="AB68" s="285"/>
      <c r="AC68" s="285"/>
      <c r="AD68" s="285"/>
      <c r="AE68" s="285"/>
      <c r="AF68" s="285"/>
      <c r="AG68" s="285"/>
      <c r="AH68" s="285"/>
      <c r="AI68" s="285"/>
      <c r="AJ68" s="285"/>
      <c r="AK68" s="285"/>
      <c r="AL68" s="285"/>
      <c r="AM68" s="285"/>
      <c r="AN68" s="285"/>
      <c r="AO68" s="285"/>
      <c r="AP68" s="285"/>
      <c r="AQ68" s="285"/>
      <c r="AR68" s="285"/>
      <c r="AS68" s="285"/>
      <c r="AT68" s="285"/>
      <c r="AU68" s="285"/>
    </row>
    <row r="69" customFormat="false" ht="15.75" hidden="false" customHeight="true" outlineLevel="0" collapsed="false">
      <c r="A69" s="21"/>
      <c r="B69" s="301" t="s">
        <v>112</v>
      </c>
      <c r="C69" s="324" t="s">
        <v>591</v>
      </c>
      <c r="D69" s="324"/>
      <c r="E69" s="303" t="n">
        <v>0</v>
      </c>
      <c r="F69" s="303" t="n">
        <v>0</v>
      </c>
      <c r="G69" s="303" t="n">
        <v>0</v>
      </c>
      <c r="H69" s="303" t="n">
        <v>0</v>
      </c>
      <c r="I69" s="303" t="n">
        <v>0</v>
      </c>
      <c r="J69" s="303" t="n">
        <v>0</v>
      </c>
      <c r="K69" s="303" t="n">
        <v>0</v>
      </c>
      <c r="L69" s="303" t="n">
        <v>0</v>
      </c>
      <c r="M69" s="303" t="n">
        <v>0</v>
      </c>
      <c r="N69" s="303" t="n">
        <v>0</v>
      </c>
      <c r="O69" s="303" t="n">
        <v>0</v>
      </c>
      <c r="P69" s="303" t="n">
        <v>0</v>
      </c>
      <c r="Q69" s="303" t="n">
        <v>0</v>
      </c>
      <c r="R69" s="303" t="n">
        <v>0</v>
      </c>
      <c r="S69" s="303" t="n">
        <v>0</v>
      </c>
      <c r="T69" s="303" t="n">
        <f aca="false">+SUM(E69:S69)</f>
        <v>0</v>
      </c>
      <c r="U69" s="303" t="n">
        <v>0</v>
      </c>
      <c r="V69" s="304" t="n">
        <f aca="false">+T69+U69</f>
        <v>0</v>
      </c>
      <c r="W69" s="285"/>
      <c r="X69" s="285"/>
      <c r="Y69" s="285"/>
      <c r="Z69" s="285"/>
      <c r="AA69" s="285"/>
      <c r="AB69" s="285"/>
      <c r="AC69" s="285"/>
      <c r="AD69" s="285"/>
      <c r="AE69" s="285"/>
      <c r="AF69" s="285"/>
      <c r="AG69" s="285"/>
      <c r="AH69" s="285"/>
      <c r="AI69" s="285"/>
      <c r="AJ69" s="285"/>
      <c r="AK69" s="285"/>
      <c r="AL69" s="285"/>
      <c r="AM69" s="285"/>
      <c r="AN69" s="285"/>
      <c r="AO69" s="285"/>
      <c r="AP69" s="285"/>
      <c r="AQ69" s="285"/>
      <c r="AR69" s="285"/>
      <c r="AS69" s="285"/>
      <c r="AT69" s="285"/>
      <c r="AU69" s="285"/>
    </row>
    <row r="70" customFormat="false" ht="15.75" hidden="false" customHeight="true" outlineLevel="0" collapsed="false">
      <c r="A70" s="21"/>
      <c r="B70" s="307" t="s">
        <v>117</v>
      </c>
      <c r="C70" s="324" t="s">
        <v>592</v>
      </c>
      <c r="D70" s="324"/>
      <c r="E70" s="303" t="n">
        <v>0</v>
      </c>
      <c r="F70" s="303" t="n">
        <v>0</v>
      </c>
      <c r="G70" s="303" t="n">
        <v>0</v>
      </c>
      <c r="H70" s="303" t="n">
        <v>0</v>
      </c>
      <c r="I70" s="303" t="n">
        <v>0</v>
      </c>
      <c r="J70" s="303" t="n">
        <v>0</v>
      </c>
      <c r="K70" s="303" t="n">
        <v>0</v>
      </c>
      <c r="L70" s="303" t="n">
        <v>0</v>
      </c>
      <c r="M70" s="303" t="n">
        <v>0</v>
      </c>
      <c r="N70" s="303" t="n">
        <v>0</v>
      </c>
      <c r="O70" s="303" t="n">
        <v>0</v>
      </c>
      <c r="P70" s="303" t="n">
        <v>0</v>
      </c>
      <c r="Q70" s="303" t="n">
        <v>0</v>
      </c>
      <c r="R70" s="303" t="n">
        <v>0</v>
      </c>
      <c r="S70" s="303" t="n">
        <v>0</v>
      </c>
      <c r="T70" s="303" t="n">
        <f aca="false">+SUM(E70:S70)</f>
        <v>0</v>
      </c>
      <c r="U70" s="303" t="n">
        <v>0</v>
      </c>
      <c r="V70" s="304" t="n">
        <f aca="false">+T70+U70</f>
        <v>0</v>
      </c>
      <c r="W70" s="285"/>
      <c r="X70" s="285"/>
      <c r="Y70" s="285"/>
      <c r="Z70" s="285"/>
      <c r="AA70" s="285"/>
      <c r="AB70" s="285"/>
      <c r="AC70" s="285"/>
      <c r="AD70" s="285"/>
      <c r="AE70" s="285"/>
      <c r="AF70" s="285"/>
      <c r="AG70" s="285"/>
      <c r="AH70" s="285"/>
      <c r="AI70" s="285"/>
      <c r="AJ70" s="285"/>
      <c r="AK70" s="285"/>
      <c r="AL70" s="285"/>
      <c r="AM70" s="285"/>
      <c r="AN70" s="285"/>
      <c r="AO70" s="285"/>
      <c r="AP70" s="285"/>
      <c r="AQ70" s="285"/>
      <c r="AR70" s="285"/>
      <c r="AS70" s="285"/>
      <c r="AT70" s="285"/>
      <c r="AU70" s="285"/>
    </row>
    <row r="71" customFormat="false" ht="15.75" hidden="false" customHeight="true" outlineLevel="0" collapsed="false">
      <c r="A71" s="21"/>
      <c r="B71" s="307" t="s">
        <v>126</v>
      </c>
      <c r="C71" s="327" t="s">
        <v>593</v>
      </c>
      <c r="D71" s="327"/>
      <c r="E71" s="303" t="n">
        <v>0</v>
      </c>
      <c r="F71" s="303" t="n">
        <v>0</v>
      </c>
      <c r="G71" s="303" t="n">
        <v>0</v>
      </c>
      <c r="H71" s="303" t="n">
        <v>0</v>
      </c>
      <c r="I71" s="303" t="n">
        <v>0</v>
      </c>
      <c r="J71" s="303" t="n">
        <v>0</v>
      </c>
      <c r="K71" s="303" t="n">
        <v>0</v>
      </c>
      <c r="L71" s="303" t="n">
        <v>0</v>
      </c>
      <c r="M71" s="303" t="n">
        <v>0</v>
      </c>
      <c r="N71" s="303" t="n">
        <v>0</v>
      </c>
      <c r="O71" s="303" t="n">
        <v>0</v>
      </c>
      <c r="P71" s="303" t="n">
        <v>0</v>
      </c>
      <c r="Q71" s="303" t="n">
        <v>0</v>
      </c>
      <c r="R71" s="303" t="n">
        <v>0</v>
      </c>
      <c r="S71" s="303" t="n">
        <v>0</v>
      </c>
      <c r="T71" s="303" t="n">
        <f aca="false">+SUM(E71:S71)</f>
        <v>0</v>
      </c>
      <c r="U71" s="303" t="n">
        <v>0</v>
      </c>
      <c r="V71" s="304" t="n">
        <f aca="false">+T71+U71</f>
        <v>0</v>
      </c>
      <c r="W71" s="285"/>
      <c r="X71" s="285"/>
      <c r="Y71" s="285"/>
      <c r="Z71" s="285"/>
      <c r="AA71" s="285"/>
      <c r="AB71" s="285"/>
      <c r="AC71" s="285"/>
      <c r="AD71" s="285"/>
      <c r="AE71" s="285"/>
      <c r="AF71" s="285"/>
      <c r="AG71" s="285"/>
      <c r="AH71" s="285"/>
      <c r="AI71" s="285"/>
      <c r="AJ71" s="285"/>
      <c r="AK71" s="285"/>
      <c r="AL71" s="285"/>
      <c r="AM71" s="285"/>
      <c r="AN71" s="285"/>
      <c r="AO71" s="285"/>
      <c r="AP71" s="285"/>
      <c r="AQ71" s="285"/>
      <c r="AR71" s="285"/>
      <c r="AS71" s="285"/>
      <c r="AT71" s="285"/>
      <c r="AU71" s="285"/>
    </row>
    <row r="72" customFormat="false" ht="15.75" hidden="false" customHeight="true" outlineLevel="0" collapsed="false">
      <c r="A72" s="21"/>
      <c r="B72" s="307" t="s">
        <v>129</v>
      </c>
      <c r="C72" s="328" t="s">
        <v>594</v>
      </c>
      <c r="D72" s="308" t="s">
        <v>595</v>
      </c>
      <c r="E72" s="303" t="n">
        <v>0</v>
      </c>
      <c r="F72" s="303" t="n">
        <v>0</v>
      </c>
      <c r="G72" s="303" t="n">
        <v>0</v>
      </c>
      <c r="H72" s="303" t="n">
        <v>0</v>
      </c>
      <c r="I72" s="303" t="n">
        <v>0</v>
      </c>
      <c r="J72" s="303" t="n">
        <v>0</v>
      </c>
      <c r="K72" s="303" t="n">
        <v>0</v>
      </c>
      <c r="L72" s="303" t="n">
        <v>0</v>
      </c>
      <c r="M72" s="303" t="n">
        <v>0</v>
      </c>
      <c r="N72" s="303" t="n">
        <v>0</v>
      </c>
      <c r="O72" s="303" t="n">
        <v>0</v>
      </c>
      <c r="P72" s="303" t="n">
        <v>0</v>
      </c>
      <c r="Q72" s="303" t="n">
        <v>0</v>
      </c>
      <c r="R72" s="303" t="n">
        <v>0</v>
      </c>
      <c r="S72" s="303" t="n">
        <v>0</v>
      </c>
      <c r="T72" s="303" t="n">
        <f aca="false">+SUM(E72:S72)</f>
        <v>0</v>
      </c>
      <c r="U72" s="303" t="n">
        <v>0</v>
      </c>
      <c r="V72" s="304" t="n">
        <f aca="false">+T72+U72</f>
        <v>0</v>
      </c>
      <c r="W72" s="285"/>
      <c r="X72" s="285"/>
      <c r="Y72" s="285"/>
      <c r="Z72" s="285"/>
      <c r="AA72" s="285"/>
      <c r="AB72" s="285"/>
      <c r="AC72" s="285"/>
      <c r="AD72" s="285"/>
      <c r="AE72" s="285"/>
      <c r="AF72" s="285"/>
      <c r="AG72" s="285"/>
      <c r="AH72" s="285"/>
      <c r="AI72" s="285"/>
      <c r="AJ72" s="285"/>
      <c r="AK72" s="285"/>
      <c r="AL72" s="285"/>
      <c r="AM72" s="285"/>
      <c r="AN72" s="285"/>
      <c r="AO72" s="285"/>
      <c r="AP72" s="285"/>
      <c r="AQ72" s="285"/>
      <c r="AR72" s="285"/>
      <c r="AS72" s="285"/>
      <c r="AT72" s="285"/>
      <c r="AU72" s="285"/>
    </row>
    <row r="73" customFormat="false" ht="15.75" hidden="false" customHeight="true" outlineLevel="0" collapsed="false">
      <c r="A73" s="21"/>
      <c r="B73" s="307" t="s">
        <v>135</v>
      </c>
      <c r="C73" s="329" t="s">
        <v>66</v>
      </c>
      <c r="D73" s="329"/>
      <c r="E73" s="303" t="n">
        <v>0</v>
      </c>
      <c r="F73" s="303" t="n">
        <v>0</v>
      </c>
      <c r="G73" s="303" t="n">
        <v>0</v>
      </c>
      <c r="H73" s="303" t="n">
        <v>0</v>
      </c>
      <c r="I73" s="303" t="n">
        <v>0</v>
      </c>
      <c r="J73" s="303" t="n">
        <v>0</v>
      </c>
      <c r="K73" s="303" t="n">
        <v>0</v>
      </c>
      <c r="L73" s="303" t="n">
        <v>0</v>
      </c>
      <c r="M73" s="303" t="n">
        <v>0</v>
      </c>
      <c r="N73" s="303" t="n">
        <v>0</v>
      </c>
      <c r="O73" s="303" t="n">
        <v>0</v>
      </c>
      <c r="P73" s="303" t="n">
        <v>0</v>
      </c>
      <c r="Q73" s="303" t="n">
        <v>0</v>
      </c>
      <c r="R73" s="303" t="n">
        <v>0</v>
      </c>
      <c r="S73" s="303" t="n">
        <v>0</v>
      </c>
      <c r="T73" s="303" t="n">
        <f aca="false">+SUM(E73:S73)</f>
        <v>0</v>
      </c>
      <c r="U73" s="303" t="n">
        <v>0</v>
      </c>
      <c r="V73" s="304" t="n">
        <f aca="false">+T73+U73</f>
        <v>0</v>
      </c>
      <c r="W73" s="285"/>
      <c r="X73" s="285"/>
      <c r="Y73" s="285"/>
      <c r="Z73" s="285"/>
      <c r="AA73" s="285"/>
      <c r="AB73" s="285"/>
      <c r="AC73" s="285"/>
      <c r="AD73" s="285"/>
      <c r="AE73" s="285"/>
      <c r="AF73" s="285"/>
      <c r="AG73" s="285"/>
      <c r="AH73" s="285"/>
      <c r="AI73" s="285"/>
      <c r="AJ73" s="285"/>
      <c r="AK73" s="285"/>
      <c r="AL73" s="285"/>
      <c r="AM73" s="285"/>
      <c r="AN73" s="285"/>
      <c r="AO73" s="285"/>
      <c r="AP73" s="285"/>
      <c r="AQ73" s="285"/>
      <c r="AR73" s="285"/>
      <c r="AS73" s="285"/>
      <c r="AT73" s="285"/>
      <c r="AU73" s="285"/>
    </row>
    <row r="74" customFormat="false" ht="15.75" hidden="false" customHeight="true" outlineLevel="0" collapsed="false">
      <c r="A74" s="21"/>
      <c r="B74" s="307" t="s">
        <v>138</v>
      </c>
      <c r="C74" s="310" t="s">
        <v>596</v>
      </c>
      <c r="D74" s="310"/>
      <c r="E74" s="303" t="n">
        <v>0</v>
      </c>
      <c r="F74" s="303" t="n">
        <v>0</v>
      </c>
      <c r="G74" s="303" t="n">
        <v>0</v>
      </c>
      <c r="H74" s="303" t="n">
        <v>0</v>
      </c>
      <c r="I74" s="303" t="n">
        <v>0</v>
      </c>
      <c r="J74" s="303" t="n">
        <v>0</v>
      </c>
      <c r="K74" s="303" t="n">
        <v>0</v>
      </c>
      <c r="L74" s="303" t="n">
        <v>0</v>
      </c>
      <c r="M74" s="303" t="n">
        <v>16159</v>
      </c>
      <c r="N74" s="303" t="n">
        <v>0</v>
      </c>
      <c r="O74" s="303" t="n">
        <v>0</v>
      </c>
      <c r="P74" s="303" t="n">
        <v>0</v>
      </c>
      <c r="Q74" s="303" t="n">
        <v>0</v>
      </c>
      <c r="R74" s="303" t="n">
        <v>0</v>
      </c>
      <c r="S74" s="303" t="n">
        <v>0</v>
      </c>
      <c r="T74" s="303" t="n">
        <f aca="false">+SUM(E74:S74)</f>
        <v>16159</v>
      </c>
      <c r="U74" s="303" t="n">
        <v>0</v>
      </c>
      <c r="V74" s="304" t="n">
        <f aca="false">+T74+U74</f>
        <v>16159</v>
      </c>
      <c r="W74" s="285"/>
      <c r="X74" s="285"/>
      <c r="Y74" s="285"/>
      <c r="Z74" s="285"/>
      <c r="AA74" s="285"/>
      <c r="AB74" s="285"/>
      <c r="AC74" s="285"/>
      <c r="AD74" s="285"/>
      <c r="AE74" s="285"/>
      <c r="AF74" s="285"/>
      <c r="AG74" s="285"/>
      <c r="AH74" s="285"/>
      <c r="AI74" s="285"/>
      <c r="AJ74" s="285"/>
      <c r="AK74" s="285"/>
      <c r="AL74" s="285"/>
      <c r="AM74" s="285"/>
      <c r="AN74" s="285"/>
      <c r="AO74" s="285"/>
      <c r="AP74" s="285"/>
      <c r="AQ74" s="285"/>
      <c r="AR74" s="285"/>
      <c r="AS74" s="285"/>
      <c r="AT74" s="285"/>
      <c r="AU74" s="285"/>
    </row>
    <row r="75" customFormat="false" ht="15.75" hidden="false" customHeight="true" outlineLevel="0" collapsed="false">
      <c r="A75" s="21"/>
      <c r="B75" s="307" t="s">
        <v>145</v>
      </c>
      <c r="C75" s="323" t="s">
        <v>597</v>
      </c>
      <c r="D75" s="323"/>
      <c r="E75" s="303" t="n">
        <f aca="false">+SUM(E76:E78)</f>
        <v>0</v>
      </c>
      <c r="F75" s="303" t="n">
        <f aca="false">+SUM(F76:F78)</f>
        <v>0</v>
      </c>
      <c r="G75" s="303" t="n">
        <f aca="false">+SUM(G76:G78)</f>
        <v>0</v>
      </c>
      <c r="H75" s="303" t="n">
        <f aca="false">+SUM(H76:H78)</f>
        <v>0</v>
      </c>
      <c r="I75" s="303" t="n">
        <f aca="false">+SUM(I76:I78)</f>
        <v>629</v>
      </c>
      <c r="J75" s="303" t="n">
        <f aca="false">+SUM(J76:J78)</f>
        <v>0</v>
      </c>
      <c r="K75" s="303" t="n">
        <f aca="false">+SUM(K76:K78)</f>
        <v>4637</v>
      </c>
      <c r="L75" s="303" t="n">
        <f aca="false">+SUM(L76:L78)</f>
        <v>0</v>
      </c>
      <c r="M75" s="303" t="n">
        <f aca="false">+SUM(M76:M78)</f>
        <v>-5266</v>
      </c>
      <c r="N75" s="303" t="n">
        <f aca="false">+SUM(N76:N78)</f>
        <v>0</v>
      </c>
      <c r="O75" s="303" t="n">
        <f aca="false">+SUM(O76:O78)</f>
        <v>0</v>
      </c>
      <c r="P75" s="303" t="n">
        <f aca="false">+SUM(P76:P78)</f>
        <v>0</v>
      </c>
      <c r="Q75" s="303" t="n">
        <f aca="false">+SUM(Q76:Q78)</f>
        <v>0</v>
      </c>
      <c r="R75" s="303" t="n">
        <f aca="false">+SUM(R76:R78)</f>
        <v>0</v>
      </c>
      <c r="S75" s="303" t="n">
        <f aca="false">+SUM(S76:S78)</f>
        <v>0</v>
      </c>
      <c r="T75" s="303" t="n">
        <f aca="false">+SUM(E75:S75)</f>
        <v>0</v>
      </c>
      <c r="U75" s="303" t="n">
        <v>0</v>
      </c>
      <c r="V75" s="304" t="n">
        <f aca="false">+T75+U75</f>
        <v>0</v>
      </c>
      <c r="W75" s="285"/>
      <c r="X75" s="285"/>
      <c r="Y75" s="285"/>
      <c r="Z75" s="285"/>
      <c r="AA75" s="285"/>
      <c r="AB75" s="285"/>
      <c r="AC75" s="285"/>
      <c r="AD75" s="285"/>
      <c r="AE75" s="285"/>
      <c r="AF75" s="285"/>
      <c r="AG75" s="285"/>
      <c r="AH75" s="285"/>
      <c r="AI75" s="285"/>
      <c r="AJ75" s="285"/>
      <c r="AK75" s="285"/>
      <c r="AL75" s="285"/>
      <c r="AM75" s="285"/>
      <c r="AN75" s="285"/>
      <c r="AO75" s="285"/>
      <c r="AP75" s="285"/>
      <c r="AQ75" s="285"/>
      <c r="AR75" s="285"/>
      <c r="AS75" s="285"/>
      <c r="AT75" s="285"/>
      <c r="AU75" s="285"/>
    </row>
    <row r="76" customFormat="false" ht="15.75" hidden="false" customHeight="true" outlineLevel="0" collapsed="false">
      <c r="A76" s="21"/>
      <c r="B76" s="330" t="s">
        <v>148</v>
      </c>
      <c r="C76" s="324" t="s">
        <v>599</v>
      </c>
      <c r="D76" s="324"/>
      <c r="E76" s="303" t="n">
        <v>0</v>
      </c>
      <c r="F76" s="303" t="n">
        <v>0</v>
      </c>
      <c r="G76" s="303" t="n">
        <v>0</v>
      </c>
      <c r="H76" s="303" t="n">
        <v>0</v>
      </c>
      <c r="I76" s="303" t="n">
        <v>0</v>
      </c>
      <c r="J76" s="303" t="n">
        <v>0</v>
      </c>
      <c r="K76" s="303" t="n">
        <v>0</v>
      </c>
      <c r="L76" s="303" t="n">
        <v>0</v>
      </c>
      <c r="M76" s="303" t="n">
        <v>0</v>
      </c>
      <c r="N76" s="303" t="n">
        <v>0</v>
      </c>
      <c r="O76" s="303" t="n">
        <v>0</v>
      </c>
      <c r="P76" s="303" t="n">
        <v>0</v>
      </c>
      <c r="Q76" s="303" t="n">
        <v>0</v>
      </c>
      <c r="R76" s="303" t="n">
        <v>0</v>
      </c>
      <c r="S76" s="303" t="n">
        <v>0</v>
      </c>
      <c r="T76" s="303" t="n">
        <f aca="false">+SUM(E76:S76)</f>
        <v>0</v>
      </c>
      <c r="U76" s="303" t="n">
        <v>0</v>
      </c>
      <c r="V76" s="304" t="n">
        <f aca="false">+T76+U76</f>
        <v>0</v>
      </c>
      <c r="W76" s="285"/>
      <c r="X76" s="285"/>
      <c r="Y76" s="285"/>
      <c r="Z76" s="285"/>
      <c r="AA76" s="285"/>
      <c r="AB76" s="285"/>
      <c r="AC76" s="285"/>
      <c r="AD76" s="285"/>
      <c r="AE76" s="285"/>
      <c r="AF76" s="285"/>
      <c r="AG76" s="285"/>
      <c r="AH76" s="285"/>
      <c r="AI76" s="285"/>
      <c r="AJ76" s="285"/>
      <c r="AK76" s="285"/>
      <c r="AL76" s="285"/>
      <c r="AM76" s="285"/>
      <c r="AN76" s="285"/>
      <c r="AO76" s="285"/>
      <c r="AP76" s="285"/>
      <c r="AQ76" s="285"/>
      <c r="AR76" s="285"/>
      <c r="AS76" s="285"/>
      <c r="AT76" s="285"/>
      <c r="AU76" s="285"/>
    </row>
    <row r="77" customFormat="false" ht="15.75" hidden="false" customHeight="true" outlineLevel="0" collapsed="false">
      <c r="A77" s="21"/>
      <c r="B77" s="330" t="s">
        <v>150</v>
      </c>
      <c r="C77" s="324" t="s">
        <v>601</v>
      </c>
      <c r="D77" s="324"/>
      <c r="E77" s="303" t="n">
        <v>0</v>
      </c>
      <c r="F77" s="303" t="n">
        <v>0</v>
      </c>
      <c r="G77" s="303" t="n">
        <v>0</v>
      </c>
      <c r="H77" s="303" t="n">
        <v>0</v>
      </c>
      <c r="I77" s="303" t="n">
        <v>629</v>
      </c>
      <c r="J77" s="303" t="n">
        <v>0</v>
      </c>
      <c r="K77" s="303" t="n">
        <v>4637</v>
      </c>
      <c r="L77" s="303" t="n">
        <v>0</v>
      </c>
      <c r="M77" s="303" t="n">
        <v>-5266</v>
      </c>
      <c r="N77" s="303" t="n">
        <v>0</v>
      </c>
      <c r="O77" s="303" t="n">
        <v>0</v>
      </c>
      <c r="P77" s="303" t="n">
        <v>0</v>
      </c>
      <c r="Q77" s="303" t="n">
        <v>0</v>
      </c>
      <c r="R77" s="303" t="n">
        <v>0</v>
      </c>
      <c r="S77" s="303" t="n">
        <v>0</v>
      </c>
      <c r="T77" s="303" t="n">
        <f aca="false">+SUM(E77:S77)</f>
        <v>0</v>
      </c>
      <c r="U77" s="303" t="n">
        <v>0</v>
      </c>
      <c r="V77" s="304" t="n">
        <f aca="false">+T77+U77</f>
        <v>0</v>
      </c>
      <c r="W77" s="285"/>
      <c r="X77" s="285"/>
      <c r="Y77" s="285"/>
      <c r="Z77" s="285"/>
      <c r="AA77" s="285"/>
      <c r="AB77" s="285"/>
      <c r="AC77" s="285"/>
      <c r="AD77" s="285"/>
      <c r="AE77" s="285"/>
      <c r="AF77" s="285"/>
      <c r="AG77" s="285"/>
      <c r="AH77" s="285"/>
      <c r="AI77" s="285"/>
      <c r="AJ77" s="285"/>
      <c r="AK77" s="285"/>
      <c r="AL77" s="285"/>
      <c r="AM77" s="285"/>
      <c r="AN77" s="285"/>
      <c r="AO77" s="285"/>
      <c r="AP77" s="285"/>
      <c r="AQ77" s="285"/>
      <c r="AR77" s="285"/>
      <c r="AS77" s="285"/>
      <c r="AT77" s="285"/>
      <c r="AU77" s="285"/>
    </row>
    <row r="78" customFormat="false" ht="15.75" hidden="false" customHeight="true" outlineLevel="0" collapsed="false">
      <c r="A78" s="21"/>
      <c r="B78" s="330" t="s">
        <v>494</v>
      </c>
      <c r="C78" s="329" t="s">
        <v>66</v>
      </c>
      <c r="D78" s="329"/>
      <c r="E78" s="303" t="n">
        <v>0</v>
      </c>
      <c r="F78" s="303" t="n">
        <v>0</v>
      </c>
      <c r="G78" s="303" t="n">
        <v>0</v>
      </c>
      <c r="H78" s="303" t="n">
        <v>0</v>
      </c>
      <c r="I78" s="303" t="n">
        <v>0</v>
      </c>
      <c r="J78" s="303" t="n">
        <v>0</v>
      </c>
      <c r="K78" s="303" t="n">
        <v>0</v>
      </c>
      <c r="L78" s="303" t="n">
        <v>0</v>
      </c>
      <c r="M78" s="303" t="n">
        <v>0</v>
      </c>
      <c r="N78" s="303" t="n">
        <v>0</v>
      </c>
      <c r="O78" s="303" t="n">
        <v>0</v>
      </c>
      <c r="P78" s="303" t="n">
        <v>0</v>
      </c>
      <c r="Q78" s="303" t="n">
        <v>0</v>
      </c>
      <c r="R78" s="303" t="n">
        <v>0</v>
      </c>
      <c r="S78" s="303" t="n">
        <v>0</v>
      </c>
      <c r="T78" s="303" t="n">
        <f aca="false">+SUM(E78:S78)</f>
        <v>0</v>
      </c>
      <c r="U78" s="303" t="n">
        <v>0</v>
      </c>
      <c r="V78" s="304" t="n">
        <f aca="false">+T78+U78</f>
        <v>0</v>
      </c>
      <c r="W78" s="285"/>
      <c r="X78" s="285"/>
      <c r="Y78" s="285"/>
      <c r="Z78" s="285"/>
      <c r="AA78" s="285"/>
      <c r="AB78" s="285"/>
      <c r="AC78" s="285"/>
      <c r="AD78" s="285"/>
      <c r="AE78" s="285"/>
      <c r="AF78" s="285"/>
      <c r="AG78" s="285"/>
      <c r="AH78" s="285"/>
      <c r="AI78" s="285"/>
      <c r="AJ78" s="285"/>
      <c r="AK78" s="285"/>
      <c r="AL78" s="285"/>
      <c r="AM78" s="285"/>
      <c r="AN78" s="285"/>
      <c r="AO78" s="285"/>
      <c r="AP78" s="285"/>
      <c r="AQ78" s="285"/>
      <c r="AR78" s="285"/>
      <c r="AS78" s="285"/>
      <c r="AT78" s="285"/>
      <c r="AU78" s="285"/>
    </row>
    <row r="79" customFormat="false" ht="15.75" hidden="false" customHeight="true" outlineLevel="0" collapsed="false">
      <c r="A79" s="21"/>
      <c r="B79" s="256"/>
      <c r="C79" s="325"/>
      <c r="D79" s="325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4"/>
      <c r="W79" s="285"/>
      <c r="X79" s="285"/>
      <c r="Y79" s="285"/>
      <c r="Z79" s="285"/>
      <c r="AA79" s="285"/>
      <c r="AB79" s="285"/>
      <c r="AC79" s="285"/>
      <c r="AD79" s="285"/>
      <c r="AE79" s="285"/>
      <c r="AF79" s="285"/>
      <c r="AG79" s="285"/>
      <c r="AH79" s="285"/>
      <c r="AI79" s="285"/>
      <c r="AJ79" s="285"/>
      <c r="AK79" s="285"/>
      <c r="AL79" s="285"/>
      <c r="AM79" s="285"/>
      <c r="AN79" s="285"/>
      <c r="AO79" s="285"/>
      <c r="AP79" s="285"/>
      <c r="AQ79" s="285"/>
      <c r="AR79" s="285"/>
      <c r="AS79" s="285"/>
      <c r="AT79" s="285"/>
      <c r="AU79" s="285"/>
    </row>
    <row r="80" s="339" customFormat="true" ht="25.5" hidden="false" customHeight="true" outlineLevel="0" collapsed="false">
      <c r="A80" s="331"/>
      <c r="B80" s="332"/>
      <c r="C80" s="333" t="s">
        <v>606</v>
      </c>
      <c r="D80" s="333"/>
      <c r="E80" s="334" t="n">
        <f aca="false">+SUM(E51,E54:E56,E60:E67,E70:E75)</f>
        <v>420000</v>
      </c>
      <c r="F80" s="334" t="n">
        <f aca="false">+SUM(F51,F54:F56,F60:F67,F70:F75)</f>
        <v>0</v>
      </c>
      <c r="G80" s="334" t="n">
        <f aca="false">+SUM(G51,G54:G56,G60:G67,G70:G75)</f>
        <v>-814</v>
      </c>
      <c r="H80" s="334" t="n">
        <f aca="false">+SUM(H51,H54:H56,H60:H67,H70:H75)</f>
        <v>0</v>
      </c>
      <c r="I80" s="334" t="n">
        <f aca="false">+SUM(I51,I54:I56,I60:I67,I70:I75)</f>
        <v>4252</v>
      </c>
      <c r="J80" s="334" t="n">
        <f aca="false">+SUM(J51,J54:J56,J60:J67,J70:J75)</f>
        <v>0</v>
      </c>
      <c r="K80" s="334" t="n">
        <f aca="false">+SUM(K51,K54:K56,K60:K67,K70:K75)</f>
        <v>14105</v>
      </c>
      <c r="L80" s="334" t="n">
        <f aca="false">+SUM(L51,L54:L56,L60:L67,L70:L75)</f>
        <v>0</v>
      </c>
      <c r="M80" s="334" t="n">
        <f aca="false">+SUM(M51,M54:M56,M60:M67,M70:M75)</f>
        <v>16159</v>
      </c>
      <c r="N80" s="334" t="n">
        <f aca="false">+SUM(N51,N54:N56,N60:N67,N70:N75)</f>
        <v>0</v>
      </c>
      <c r="O80" s="334" t="n">
        <f aca="false">+SUM(O51,O54:O56,O60:O67,O70:O75)</f>
        <v>4082</v>
      </c>
      <c r="P80" s="334" t="n">
        <f aca="false">+SUM(P51,P54:P56,P60:P67,P70:P75)</f>
        <v>5027</v>
      </c>
      <c r="Q80" s="334" t="n">
        <f aca="false">+SUM(Q51,Q54:Q56,Q60:Q67,Q70:Q75)</f>
        <v>0</v>
      </c>
      <c r="R80" s="334" t="n">
        <f aca="false">+SUM(R51,R54:R56,R60:R67,R70:R75)</f>
        <v>0</v>
      </c>
      <c r="S80" s="334" t="n">
        <f aca="false">+SUM(S51,S54:S56,S60:S67,S70:S75)</f>
        <v>0</v>
      </c>
      <c r="T80" s="334" t="n">
        <f aca="false">+SUM(T51,T54:T56,T60:T67,T70:T75)</f>
        <v>462811</v>
      </c>
      <c r="U80" s="334" t="n">
        <f aca="false">+SUM(U51,U54:U56,U60:U67,U70:U75)</f>
        <v>0</v>
      </c>
      <c r="V80" s="335" t="n">
        <f aca="false">+SUM(V51,V54:V56,V60:V67,V70:V75)</f>
        <v>462811</v>
      </c>
      <c r="W80" s="336"/>
      <c r="X80" s="337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38"/>
      <c r="AS80" s="338"/>
      <c r="AT80" s="338"/>
      <c r="AU80" s="338"/>
    </row>
    <row r="81" customFormat="false" ht="20.1" hidden="false" customHeight="true" outlineLevel="0" collapsed="false">
      <c r="B81" s="340"/>
      <c r="C81" s="285"/>
      <c r="D81" s="285"/>
      <c r="E81" s="285"/>
      <c r="F81" s="285"/>
      <c r="G81" s="285"/>
      <c r="H81" s="285"/>
      <c r="I81" s="285"/>
      <c r="K81" s="285"/>
      <c r="L81" s="285"/>
      <c r="M81" s="341"/>
      <c r="N81" s="285"/>
      <c r="O81" s="342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  <c r="AC81" s="285"/>
      <c r="AD81" s="285"/>
      <c r="AE81" s="285"/>
      <c r="AF81" s="285"/>
      <c r="AG81" s="285"/>
      <c r="AH81" s="285"/>
      <c r="AI81" s="285"/>
      <c r="AJ81" s="285"/>
      <c r="AK81" s="285"/>
      <c r="AL81" s="285"/>
      <c r="AM81" s="285"/>
      <c r="AN81" s="285"/>
      <c r="AO81" s="285"/>
      <c r="AP81" s="285"/>
      <c r="AQ81" s="285"/>
      <c r="AR81" s="285"/>
      <c r="AS81" s="285"/>
      <c r="AT81" s="285"/>
      <c r="AU81" s="285"/>
    </row>
    <row r="82" customFormat="false" ht="20.1" hidden="false" customHeight="true" outlineLevel="0" collapsed="false">
      <c r="O82" s="342"/>
    </row>
    <row r="83" customFormat="false" ht="20.1" hidden="false" customHeight="true" outlineLevel="0" collapsed="false">
      <c r="B83" s="340"/>
      <c r="C83" s="285"/>
      <c r="D83" s="285"/>
      <c r="E83" s="285"/>
      <c r="F83" s="285"/>
      <c r="G83" s="285"/>
      <c r="H83" s="285"/>
      <c r="I83" s="285"/>
      <c r="K83" s="285"/>
      <c r="L83" s="285"/>
      <c r="M83" s="341"/>
      <c r="N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5"/>
      <c r="AM83" s="285"/>
      <c r="AN83" s="285"/>
      <c r="AO83" s="285"/>
      <c r="AP83" s="285"/>
      <c r="AQ83" s="285"/>
      <c r="AR83" s="285"/>
      <c r="AS83" s="285"/>
      <c r="AT83" s="285"/>
      <c r="AU83" s="285"/>
    </row>
    <row r="84" customFormat="false" ht="20.1" hidden="false" customHeight="true" outlineLevel="0" collapsed="false">
      <c r="B84" s="340"/>
      <c r="C84" s="285"/>
      <c r="D84" s="285"/>
      <c r="E84" s="285"/>
      <c r="F84" s="285"/>
      <c r="G84" s="285"/>
      <c r="H84" s="285"/>
      <c r="I84" s="285"/>
      <c r="K84" s="285"/>
      <c r="L84" s="285"/>
      <c r="M84" s="341"/>
      <c r="N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5"/>
      <c r="AM84" s="285"/>
      <c r="AN84" s="285"/>
      <c r="AO84" s="285"/>
      <c r="AP84" s="285"/>
      <c r="AQ84" s="285"/>
      <c r="AR84" s="285"/>
      <c r="AS84" s="285"/>
      <c r="AT84" s="285"/>
      <c r="AU84" s="285"/>
    </row>
    <row r="85" customFormat="false" ht="20.1" hidden="false" customHeight="true" outlineLevel="0" collapsed="false">
      <c r="B85" s="340"/>
      <c r="C85" s="285"/>
      <c r="D85" s="285"/>
      <c r="E85" s="285"/>
      <c r="F85" s="285"/>
      <c r="G85" s="285"/>
      <c r="H85" s="285"/>
      <c r="I85" s="285"/>
      <c r="K85" s="285"/>
      <c r="L85" s="285"/>
      <c r="M85" s="341"/>
      <c r="N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  <c r="AC85" s="285"/>
      <c r="AD85" s="285"/>
      <c r="AE85" s="285"/>
      <c r="AF85" s="285"/>
      <c r="AG85" s="285"/>
      <c r="AH85" s="285"/>
      <c r="AI85" s="285"/>
      <c r="AJ85" s="285"/>
      <c r="AK85" s="285"/>
      <c r="AL85" s="285"/>
      <c r="AM85" s="285"/>
      <c r="AN85" s="285"/>
      <c r="AO85" s="285"/>
      <c r="AP85" s="285"/>
      <c r="AQ85" s="285"/>
      <c r="AR85" s="285"/>
      <c r="AS85" s="285"/>
      <c r="AT85" s="285"/>
      <c r="AU85" s="285"/>
    </row>
    <row r="86" customFormat="false" ht="20.1" hidden="false" customHeight="true" outlineLevel="0" collapsed="false">
      <c r="B86" s="340"/>
      <c r="C86" s="285"/>
      <c r="D86" s="285"/>
      <c r="E86" s="285"/>
      <c r="F86" s="285"/>
      <c r="G86" s="285"/>
      <c r="H86" s="285"/>
      <c r="I86" s="285"/>
      <c r="K86" s="285"/>
      <c r="L86" s="285"/>
      <c r="M86" s="341"/>
      <c r="N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5"/>
      <c r="AM86" s="285"/>
      <c r="AN86" s="285"/>
      <c r="AO86" s="285"/>
      <c r="AP86" s="285"/>
      <c r="AQ86" s="285"/>
      <c r="AR86" s="285"/>
      <c r="AS86" s="285"/>
      <c r="AT86" s="285"/>
      <c r="AU86" s="285"/>
    </row>
    <row r="87" customFormat="false" ht="20.1" hidden="false" customHeight="true" outlineLevel="0" collapsed="false">
      <c r="B87" s="340"/>
      <c r="C87" s="285"/>
      <c r="D87" s="285"/>
      <c r="E87" s="285"/>
      <c r="F87" s="285"/>
      <c r="G87" s="285"/>
      <c r="H87" s="285"/>
      <c r="I87" s="285"/>
      <c r="K87" s="285"/>
      <c r="L87" s="285"/>
      <c r="M87" s="341"/>
      <c r="N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5"/>
      <c r="AM87" s="285"/>
      <c r="AN87" s="285"/>
      <c r="AO87" s="285"/>
      <c r="AP87" s="285"/>
      <c r="AQ87" s="285"/>
      <c r="AR87" s="285"/>
      <c r="AS87" s="285"/>
      <c r="AT87" s="285"/>
      <c r="AU87" s="285"/>
    </row>
    <row r="88" customFormat="false" ht="11.25" hidden="false" customHeight="true" outlineLevel="0" collapsed="false">
      <c r="W88" s="285"/>
      <c r="X88" s="285"/>
      <c r="Y88" s="285"/>
      <c r="Z88" s="285"/>
      <c r="AA88" s="285"/>
      <c r="AB88" s="285"/>
      <c r="AC88" s="285"/>
      <c r="AD88" s="285"/>
      <c r="AE88" s="285"/>
      <c r="AF88" s="285"/>
      <c r="AG88" s="285"/>
      <c r="AH88" s="285"/>
      <c r="AI88" s="285"/>
      <c r="AJ88" s="285"/>
      <c r="AK88" s="285"/>
      <c r="AL88" s="285"/>
      <c r="AM88" s="285"/>
      <c r="AN88" s="285"/>
      <c r="AO88" s="285"/>
      <c r="AP88" s="285"/>
      <c r="AQ88" s="285"/>
      <c r="AR88" s="285"/>
      <c r="AS88" s="285"/>
      <c r="AT88" s="285"/>
      <c r="AU88" s="285"/>
    </row>
    <row r="89" customFormat="false" ht="19.5" hidden="false" customHeight="true" outlineLevel="0" collapsed="false">
      <c r="B89" s="340"/>
      <c r="C89" s="285"/>
      <c r="D89" s="285"/>
      <c r="E89" s="285"/>
      <c r="F89" s="285"/>
      <c r="G89" s="285"/>
      <c r="H89" s="285"/>
      <c r="I89" s="285"/>
      <c r="K89" s="285"/>
      <c r="L89" s="285"/>
      <c r="M89" s="341"/>
      <c r="N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5"/>
      <c r="AM89" s="285"/>
      <c r="AN89" s="285"/>
      <c r="AO89" s="285"/>
      <c r="AP89" s="285"/>
      <c r="AQ89" s="285"/>
      <c r="AR89" s="285"/>
      <c r="AS89" s="285"/>
      <c r="AT89" s="285"/>
      <c r="AU89" s="285"/>
    </row>
    <row r="90" customFormat="false" ht="20.1" hidden="false" customHeight="true" outlineLevel="0" collapsed="false">
      <c r="B90" s="340"/>
      <c r="C90" s="285"/>
      <c r="D90" s="285"/>
    </row>
    <row r="91" customFormat="false" ht="33" hidden="false" customHeight="true" outlineLevel="0" collapsed="false">
      <c r="A91" s="343" t="s">
        <v>156</v>
      </c>
      <c r="B91" s="343"/>
      <c r="C91" s="343"/>
      <c r="D91" s="343"/>
      <c r="E91" s="343"/>
      <c r="F91" s="343"/>
      <c r="G91" s="343"/>
      <c r="H91" s="343"/>
      <c r="I91" s="343"/>
      <c r="J91" s="343"/>
      <c r="K91" s="343"/>
      <c r="L91" s="343"/>
      <c r="M91" s="343"/>
      <c r="N91" s="343"/>
      <c r="O91" s="343"/>
      <c r="P91" s="343"/>
      <c r="Q91" s="343"/>
      <c r="R91" s="343"/>
      <c r="S91" s="343"/>
      <c r="T91" s="343"/>
      <c r="U91" s="343"/>
      <c r="V91" s="343"/>
    </row>
    <row r="92" customFormat="false" ht="20.1" hidden="false" customHeight="true" outlineLevel="0" collapsed="false">
      <c r="B92" s="340"/>
      <c r="C92" s="285"/>
      <c r="D92" s="285"/>
    </row>
    <row r="93" customFormat="false" ht="20.1" hidden="false" customHeight="true" outlineLevel="0" collapsed="false">
      <c r="B93" s="340"/>
      <c r="C93" s="285"/>
      <c r="D93" s="285"/>
    </row>
    <row r="94" customFormat="false" ht="20.1" hidden="false" customHeight="true" outlineLevel="0" collapsed="false">
      <c r="B94" s="340"/>
      <c r="C94" s="285"/>
      <c r="D94" s="285"/>
    </row>
    <row r="95" customFormat="false" ht="20.1" hidden="false" customHeight="true" outlineLevel="0" collapsed="false">
      <c r="B95" s="340"/>
      <c r="C95" s="285"/>
      <c r="D95" s="285"/>
    </row>
    <row r="96" customFormat="false" ht="20.1" hidden="false" customHeight="true" outlineLevel="0" collapsed="false">
      <c r="B96" s="340"/>
      <c r="C96" s="285"/>
      <c r="D96" s="285"/>
    </row>
    <row r="97" customFormat="false" ht="20.1" hidden="false" customHeight="true" outlineLevel="0" collapsed="false">
      <c r="B97" s="340"/>
      <c r="C97" s="285"/>
      <c r="D97" s="285"/>
    </row>
    <row r="98" customFormat="false" ht="20.1" hidden="false" customHeight="true" outlineLevel="0" collapsed="false">
      <c r="B98" s="340"/>
      <c r="C98" s="285"/>
      <c r="D98" s="285"/>
    </row>
    <row r="99" customFormat="false" ht="20.1" hidden="false" customHeight="true" outlineLevel="0" collapsed="false">
      <c r="B99" s="340"/>
      <c r="C99" s="285"/>
      <c r="D99" s="285"/>
    </row>
    <row r="100" customFormat="false" ht="20.1" hidden="false" customHeight="true" outlineLevel="0" collapsed="false">
      <c r="B100" s="340"/>
      <c r="C100" s="285"/>
      <c r="D100" s="285"/>
    </row>
  </sheetData>
  <mergeCells count="5">
    <mergeCell ref="C1:J1"/>
    <mergeCell ref="C2:M2"/>
    <mergeCell ref="O5:Q5"/>
    <mergeCell ref="C7:C10"/>
    <mergeCell ref="A91:V91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4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344" width="2.77"/>
    <col collapsed="false" customWidth="false" hidden="false" outlineLevel="0" max="2" min="2" style="344" width="9.38"/>
    <col collapsed="false" customWidth="true" hidden="false" outlineLevel="0" max="3" min="3" style="344" width="91.25"/>
    <col collapsed="false" customWidth="true" hidden="false" outlineLevel="0" max="4" min="4" style="344" width="18.92"/>
    <col collapsed="false" customWidth="true" hidden="false" outlineLevel="0" max="5" min="5" style="344" width="20.53"/>
    <col collapsed="false" customWidth="true" hidden="false" outlineLevel="0" max="6" min="6" style="345" width="18.62"/>
    <col collapsed="false" customWidth="false" hidden="false" outlineLevel="0" max="8" min="7" style="344" width="9.38"/>
    <col collapsed="false" customWidth="true" hidden="false" outlineLevel="0" max="9" min="9" style="344" width="11.14"/>
    <col collapsed="false" customWidth="false" hidden="false" outlineLevel="0" max="12" min="10" style="344" width="9.38"/>
    <col collapsed="false" customWidth="true" hidden="false" outlineLevel="0" max="13" min="13" style="344" width="12.61"/>
    <col collapsed="false" customWidth="false" hidden="false" outlineLevel="0" max="257" min="14" style="344" width="9.38"/>
  </cols>
  <sheetData>
    <row r="1" customFormat="false" ht="12.75" hidden="false" customHeight="true" outlineLevel="0" collapsed="false">
      <c r="A1" s="346"/>
      <c r="B1" s="347"/>
      <c r="C1" s="348"/>
      <c r="D1" s="348"/>
      <c r="E1" s="349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5.75" hidden="false" customHeight="false" outlineLevel="0" collapsed="false">
      <c r="A2" s="352"/>
      <c r="B2" s="353" t="s">
        <v>0</v>
      </c>
      <c r="C2" s="354"/>
      <c r="D2" s="354"/>
      <c r="E2" s="354"/>
      <c r="F2" s="13" t="s">
        <v>1</v>
      </c>
      <c r="G2" s="351"/>
      <c r="H2" s="351"/>
      <c r="I2" s="351"/>
      <c r="J2" s="351"/>
      <c r="K2" s="351"/>
      <c r="L2" s="351"/>
      <c r="M2" s="351"/>
      <c r="N2" s="351"/>
      <c r="O2" s="351"/>
      <c r="P2" s="351"/>
    </row>
    <row r="3" customFormat="false" ht="15" hidden="false" customHeight="false" outlineLevel="0" collapsed="false">
      <c r="A3" s="352"/>
      <c r="B3" s="355" t="s">
        <v>607</v>
      </c>
      <c r="C3" s="354"/>
      <c r="D3" s="354"/>
      <c r="E3" s="356"/>
      <c r="F3" s="13" t="s">
        <v>3</v>
      </c>
      <c r="G3" s="351"/>
      <c r="H3" s="351"/>
      <c r="I3" s="351"/>
      <c r="J3" s="351"/>
      <c r="K3" s="351"/>
      <c r="L3" s="351"/>
      <c r="M3" s="351"/>
      <c r="N3" s="351"/>
      <c r="O3" s="351"/>
      <c r="P3" s="351"/>
    </row>
    <row r="4" customFormat="false" ht="15" hidden="false" customHeight="false" outlineLevel="0" collapsed="false">
      <c r="A4" s="352"/>
      <c r="B4" s="355" t="s">
        <v>420</v>
      </c>
      <c r="C4" s="356"/>
      <c r="D4" s="356"/>
      <c r="E4" s="356"/>
      <c r="F4" s="13" t="s">
        <v>5</v>
      </c>
      <c r="G4" s="351"/>
      <c r="H4" s="351"/>
      <c r="I4" s="351"/>
      <c r="J4" s="351"/>
      <c r="K4" s="351"/>
      <c r="L4" s="351"/>
      <c r="M4" s="351"/>
      <c r="N4" s="351"/>
      <c r="O4" s="351"/>
      <c r="P4" s="351"/>
    </row>
    <row r="5" customFormat="false" ht="15" hidden="false" customHeight="false" outlineLevel="0" collapsed="false">
      <c r="A5" s="352"/>
      <c r="B5" s="257" t="s">
        <v>6</v>
      </c>
      <c r="C5" s="356"/>
      <c r="D5" s="356"/>
      <c r="E5" s="356"/>
      <c r="F5" s="357"/>
      <c r="G5" s="351"/>
      <c r="H5" s="351"/>
      <c r="I5" s="351"/>
      <c r="J5" s="351"/>
      <c r="K5" s="351"/>
      <c r="L5" s="351"/>
      <c r="M5" s="351"/>
      <c r="N5" s="351"/>
      <c r="O5" s="351"/>
      <c r="P5" s="351"/>
    </row>
    <row r="6" customFormat="false" ht="12.75" hidden="false" customHeight="true" outlineLevel="0" collapsed="false">
      <c r="A6" s="358"/>
      <c r="B6" s="359"/>
      <c r="C6" s="360"/>
      <c r="D6" s="360"/>
      <c r="E6" s="361"/>
      <c r="F6" s="362"/>
      <c r="G6" s="351"/>
      <c r="H6" s="351"/>
      <c r="I6" s="351"/>
      <c r="J6" s="351"/>
      <c r="K6" s="351"/>
      <c r="L6" s="351"/>
      <c r="M6" s="351"/>
      <c r="N6" s="351"/>
      <c r="O6" s="351"/>
      <c r="P6" s="351"/>
    </row>
    <row r="7" customFormat="false" ht="24.75" hidden="false" customHeight="true" outlineLevel="0" collapsed="false">
      <c r="A7" s="363"/>
      <c r="B7" s="364"/>
      <c r="C7" s="365"/>
      <c r="D7" s="366"/>
      <c r="E7" s="367" t="s">
        <v>7</v>
      </c>
      <c r="F7" s="367"/>
      <c r="G7" s="351"/>
      <c r="H7" s="351"/>
      <c r="I7" s="351"/>
      <c r="J7" s="351"/>
      <c r="K7" s="351"/>
      <c r="L7" s="351"/>
      <c r="M7" s="351"/>
      <c r="N7" s="351"/>
      <c r="O7" s="351"/>
      <c r="P7" s="351"/>
    </row>
    <row r="8" customFormat="false" ht="21" hidden="false" customHeight="true" outlineLevel="0" collapsed="false">
      <c r="A8" s="368"/>
      <c r="B8" s="369"/>
      <c r="C8" s="370"/>
      <c r="D8" s="371" t="s">
        <v>11</v>
      </c>
      <c r="E8" s="372" t="s">
        <v>8</v>
      </c>
      <c r="F8" s="373" t="s">
        <v>9</v>
      </c>
    </row>
    <row r="9" customFormat="false" ht="27" hidden="false" customHeight="true" outlineLevel="0" collapsed="false">
      <c r="A9" s="374"/>
      <c r="B9" s="375"/>
      <c r="C9" s="376"/>
      <c r="D9" s="377" t="s">
        <v>14</v>
      </c>
      <c r="E9" s="378" t="s">
        <v>517</v>
      </c>
      <c r="F9" s="379" t="s">
        <v>518</v>
      </c>
    </row>
    <row r="10" customFormat="false" ht="18.75" hidden="false" customHeight="true" outlineLevel="0" collapsed="false">
      <c r="A10" s="368"/>
      <c r="B10" s="369"/>
      <c r="C10" s="380"/>
      <c r="D10" s="380"/>
      <c r="E10" s="381"/>
      <c r="F10" s="382"/>
    </row>
    <row r="11" customFormat="false" ht="15" hidden="false" customHeight="false" outlineLevel="0" collapsed="false">
      <c r="A11" s="368"/>
      <c r="B11" s="376" t="s">
        <v>608</v>
      </c>
      <c r="C11" s="383" t="s">
        <v>609</v>
      </c>
      <c r="D11" s="383"/>
      <c r="E11" s="384"/>
      <c r="F11" s="385"/>
    </row>
    <row r="12" customFormat="false" ht="12.75" hidden="false" customHeight="true" outlineLevel="0" collapsed="false">
      <c r="A12" s="368"/>
      <c r="B12" s="386"/>
      <c r="C12" s="383"/>
      <c r="D12" s="383"/>
      <c r="E12" s="384"/>
      <c r="F12" s="385"/>
    </row>
    <row r="13" s="393" customFormat="true" ht="14.25" hidden="false" customHeight="false" outlineLevel="0" collapsed="false">
      <c r="A13" s="387"/>
      <c r="B13" s="388" t="s">
        <v>160</v>
      </c>
      <c r="C13" s="389" t="s">
        <v>610</v>
      </c>
      <c r="D13" s="390"/>
      <c r="E13" s="391" t="n">
        <f aca="false">SUM(E15:E23)</f>
        <v>111867</v>
      </c>
      <c r="F13" s="392" t="n">
        <f aca="false">SUM(F15:F23)</f>
        <v>21369</v>
      </c>
    </row>
    <row r="14" customFormat="false" ht="12.75" hidden="false" customHeight="true" outlineLevel="0" collapsed="false">
      <c r="A14" s="368"/>
      <c r="B14" s="386"/>
      <c r="C14" s="394"/>
      <c r="D14" s="395"/>
      <c r="E14" s="396"/>
      <c r="F14" s="397"/>
    </row>
    <row r="15" customFormat="false" ht="15" hidden="false" customHeight="false" outlineLevel="0" collapsed="false">
      <c r="A15" s="368"/>
      <c r="B15" s="386" t="s">
        <v>611</v>
      </c>
      <c r="C15" s="394" t="s">
        <v>612</v>
      </c>
      <c r="D15" s="395"/>
      <c r="E15" s="396" t="n">
        <v>292713</v>
      </c>
      <c r="F15" s="397" t="n">
        <v>417880</v>
      </c>
    </row>
    <row r="16" customFormat="false" ht="15" hidden="false" customHeight="false" outlineLevel="0" collapsed="false">
      <c r="A16" s="368"/>
      <c r="B16" s="386" t="s">
        <v>613</v>
      </c>
      <c r="C16" s="394" t="s">
        <v>614</v>
      </c>
      <c r="D16" s="395"/>
      <c r="E16" s="396" t="n">
        <v>-136355</v>
      </c>
      <c r="F16" s="397" t="n">
        <v>-283419</v>
      </c>
    </row>
    <row r="17" customFormat="false" ht="15" hidden="false" customHeight="false" outlineLevel="0" collapsed="false">
      <c r="A17" s="368"/>
      <c r="B17" s="386" t="s">
        <v>615</v>
      </c>
      <c r="C17" s="394" t="s">
        <v>616</v>
      </c>
      <c r="D17" s="395"/>
      <c r="E17" s="396" t="n">
        <v>0</v>
      </c>
      <c r="F17" s="397" t="n">
        <v>0</v>
      </c>
    </row>
    <row r="18" customFormat="false" ht="15" hidden="false" customHeight="false" outlineLevel="0" collapsed="false">
      <c r="A18" s="368"/>
      <c r="B18" s="386" t="s">
        <v>617</v>
      </c>
      <c r="C18" s="394" t="s">
        <v>618</v>
      </c>
      <c r="D18" s="395"/>
      <c r="E18" s="396" t="n">
        <v>21070</v>
      </c>
      <c r="F18" s="397" t="n">
        <v>27437</v>
      </c>
    </row>
    <row r="19" customFormat="false" ht="15" hidden="false" customHeight="false" outlineLevel="0" collapsed="false">
      <c r="A19" s="368"/>
      <c r="B19" s="386" t="s">
        <v>619</v>
      </c>
      <c r="C19" s="394" t="s">
        <v>620</v>
      </c>
      <c r="D19" s="395"/>
      <c r="E19" s="396" t="n">
        <v>18110</v>
      </c>
      <c r="F19" s="397" t="n">
        <v>9822</v>
      </c>
    </row>
    <row r="20" customFormat="false" ht="15" hidden="false" customHeight="false" outlineLevel="0" collapsed="false">
      <c r="A20" s="368"/>
      <c r="B20" s="386" t="s">
        <v>621</v>
      </c>
      <c r="C20" s="394" t="s">
        <v>622</v>
      </c>
      <c r="D20" s="395"/>
      <c r="E20" s="396" t="n">
        <v>16318</v>
      </c>
      <c r="F20" s="397" t="n">
        <v>6361</v>
      </c>
    </row>
    <row r="21" customFormat="false" ht="15" hidden="false" customHeight="false" outlineLevel="0" collapsed="false">
      <c r="A21" s="368"/>
      <c r="B21" s="386" t="s">
        <v>623</v>
      </c>
      <c r="C21" s="394" t="s">
        <v>624</v>
      </c>
      <c r="D21" s="395"/>
      <c r="E21" s="396" t="n">
        <v>-64943</v>
      </c>
      <c r="F21" s="397" t="n">
        <v>-85648</v>
      </c>
    </row>
    <row r="22" customFormat="false" ht="15" hidden="false" customHeight="false" outlineLevel="0" collapsed="false">
      <c r="A22" s="368"/>
      <c r="B22" s="386" t="s">
        <v>625</v>
      </c>
      <c r="C22" s="394" t="s">
        <v>626</v>
      </c>
      <c r="D22" s="395"/>
      <c r="E22" s="396" t="n">
        <v>-1920</v>
      </c>
      <c r="F22" s="397" t="n">
        <v>-1948</v>
      </c>
    </row>
    <row r="23" customFormat="false" ht="15" hidden="false" customHeight="false" outlineLevel="0" collapsed="false">
      <c r="A23" s="368"/>
      <c r="B23" s="386" t="s">
        <v>627</v>
      </c>
      <c r="C23" s="394" t="s">
        <v>628</v>
      </c>
      <c r="D23" s="398" t="s">
        <v>629</v>
      </c>
      <c r="E23" s="396" t="n">
        <v>-33126</v>
      </c>
      <c r="F23" s="397" t="n">
        <v>-69116</v>
      </c>
    </row>
    <row r="24" customFormat="false" ht="12.75" hidden="false" customHeight="true" outlineLevel="0" collapsed="false">
      <c r="A24" s="368"/>
      <c r="B24" s="386"/>
      <c r="C24" s="394"/>
      <c r="D24" s="395"/>
      <c r="E24" s="396"/>
      <c r="F24" s="397"/>
    </row>
    <row r="25" s="393" customFormat="true" ht="14.25" hidden="false" customHeight="false" outlineLevel="0" collapsed="false">
      <c r="A25" s="387"/>
      <c r="B25" s="388" t="s">
        <v>162</v>
      </c>
      <c r="C25" s="389" t="s">
        <v>630</v>
      </c>
      <c r="D25" s="390"/>
      <c r="E25" s="391" t="n">
        <f aca="false">SUM(E27:E36)</f>
        <v>-789664</v>
      </c>
      <c r="F25" s="392" t="n">
        <f aca="false">SUM(F27:F36)</f>
        <v>470732</v>
      </c>
    </row>
    <row r="26" customFormat="false" ht="12.75" hidden="false" customHeight="true" outlineLevel="0" collapsed="false">
      <c r="A26" s="368"/>
      <c r="B26" s="386"/>
      <c r="C26" s="394"/>
      <c r="D26" s="395"/>
      <c r="E26" s="396"/>
      <c r="F26" s="397"/>
    </row>
    <row r="27" customFormat="false" ht="15" hidden="false" customHeight="false" outlineLevel="0" collapsed="false">
      <c r="A27" s="368"/>
      <c r="B27" s="386" t="s">
        <v>631</v>
      </c>
      <c r="C27" s="399" t="s">
        <v>632</v>
      </c>
      <c r="D27" s="395"/>
      <c r="E27" s="396" t="n">
        <v>247</v>
      </c>
      <c r="F27" s="397" t="n">
        <v>36929</v>
      </c>
    </row>
    <row r="28" customFormat="false" ht="15" hidden="false" customHeight="false" outlineLevel="0" collapsed="false">
      <c r="A28" s="368"/>
      <c r="B28" s="386" t="s">
        <v>633</v>
      </c>
      <c r="C28" s="394" t="s">
        <v>634</v>
      </c>
      <c r="D28" s="395"/>
      <c r="E28" s="396" t="n">
        <v>0</v>
      </c>
      <c r="F28" s="397" t="n">
        <v>0</v>
      </c>
    </row>
    <row r="29" customFormat="false" ht="15" hidden="false" customHeight="false" outlineLevel="0" collapsed="false">
      <c r="A29" s="368"/>
      <c r="B29" s="386" t="s">
        <v>635</v>
      </c>
      <c r="C29" s="394" t="s">
        <v>636</v>
      </c>
      <c r="D29" s="395"/>
      <c r="E29" s="396" t="n">
        <v>20573</v>
      </c>
      <c r="F29" s="397" t="n">
        <v>38814</v>
      </c>
    </row>
    <row r="30" customFormat="false" ht="15" hidden="false" customHeight="false" outlineLevel="0" collapsed="false">
      <c r="A30" s="368"/>
      <c r="B30" s="400" t="s">
        <v>637</v>
      </c>
      <c r="C30" s="394" t="s">
        <v>638</v>
      </c>
      <c r="D30" s="395"/>
      <c r="E30" s="396" t="n">
        <v>-43710</v>
      </c>
      <c r="F30" s="397" t="n">
        <v>518558</v>
      </c>
    </row>
    <row r="31" customFormat="false" ht="15" hidden="false" customHeight="false" outlineLevel="0" collapsed="false">
      <c r="A31" s="368"/>
      <c r="B31" s="386" t="s">
        <v>639</v>
      </c>
      <c r="C31" s="394" t="s">
        <v>640</v>
      </c>
      <c r="D31" s="398" t="s">
        <v>629</v>
      </c>
      <c r="E31" s="396" t="n">
        <v>58457</v>
      </c>
      <c r="F31" s="397" t="n">
        <v>-48620</v>
      </c>
    </row>
    <row r="32" customFormat="false" ht="15" hidden="false" customHeight="false" outlineLevel="0" collapsed="false">
      <c r="A32" s="368"/>
      <c r="B32" s="386" t="s">
        <v>641</v>
      </c>
      <c r="C32" s="394" t="s">
        <v>642</v>
      </c>
      <c r="D32" s="395"/>
      <c r="E32" s="396" t="n">
        <v>27161</v>
      </c>
      <c r="F32" s="397" t="n">
        <v>-88223</v>
      </c>
    </row>
    <row r="33" customFormat="false" ht="15" hidden="false" customHeight="false" outlineLevel="0" collapsed="false">
      <c r="A33" s="368"/>
      <c r="B33" s="386" t="s">
        <v>643</v>
      </c>
      <c r="C33" s="394" t="s">
        <v>644</v>
      </c>
      <c r="D33" s="395"/>
      <c r="E33" s="396" t="n">
        <v>-94294</v>
      </c>
      <c r="F33" s="397" t="n">
        <v>-130680</v>
      </c>
    </row>
    <row r="34" customFormat="false" ht="15" hidden="false" customHeight="false" outlineLevel="0" collapsed="false">
      <c r="A34" s="368"/>
      <c r="B34" s="386" t="s">
        <v>645</v>
      </c>
      <c r="C34" s="394" t="s">
        <v>646</v>
      </c>
      <c r="D34" s="395"/>
      <c r="E34" s="396" t="n">
        <v>-750171</v>
      </c>
      <c r="F34" s="397" t="n">
        <v>145625</v>
      </c>
    </row>
    <row r="35" customFormat="false" ht="15" hidden="false" customHeight="false" outlineLevel="0" collapsed="false">
      <c r="A35" s="368"/>
      <c r="B35" s="386" t="s">
        <v>647</v>
      </c>
      <c r="C35" s="394" t="s">
        <v>648</v>
      </c>
      <c r="D35" s="395"/>
      <c r="E35" s="396" t="n">
        <v>0</v>
      </c>
      <c r="F35" s="397" t="n">
        <v>0</v>
      </c>
    </row>
    <row r="36" customFormat="false" ht="15" hidden="false" customHeight="false" outlineLevel="0" collapsed="false">
      <c r="A36" s="368"/>
      <c r="B36" s="386" t="s">
        <v>649</v>
      </c>
      <c r="C36" s="394" t="s">
        <v>650</v>
      </c>
      <c r="D36" s="398" t="s">
        <v>629</v>
      </c>
      <c r="E36" s="396" t="n">
        <v>-7927</v>
      </c>
      <c r="F36" s="397" t="n">
        <v>-1671</v>
      </c>
    </row>
    <row r="37" customFormat="false" ht="12.75" hidden="false" customHeight="true" outlineLevel="0" collapsed="false">
      <c r="A37" s="368"/>
      <c r="B37" s="386"/>
      <c r="C37" s="394"/>
      <c r="D37" s="369"/>
      <c r="E37" s="396"/>
      <c r="F37" s="397"/>
    </row>
    <row r="38" s="393" customFormat="true" ht="14.25" hidden="false" customHeight="false" outlineLevel="0" collapsed="false">
      <c r="A38" s="387"/>
      <c r="B38" s="388" t="s">
        <v>18</v>
      </c>
      <c r="C38" s="389" t="s">
        <v>651</v>
      </c>
      <c r="D38" s="390"/>
      <c r="E38" s="391" t="n">
        <f aca="false">+E13+E25</f>
        <v>-677797</v>
      </c>
      <c r="F38" s="392" t="n">
        <f aca="false">+F13+F25</f>
        <v>492101</v>
      </c>
    </row>
    <row r="39" customFormat="false" ht="12.75" hidden="false" customHeight="true" outlineLevel="0" collapsed="false">
      <c r="A39" s="368"/>
      <c r="B39" s="386"/>
      <c r="C39" s="394"/>
      <c r="D39" s="369"/>
      <c r="E39" s="396"/>
      <c r="F39" s="397"/>
    </row>
    <row r="40" customFormat="false" ht="15" hidden="false" customHeight="false" outlineLevel="0" collapsed="false">
      <c r="A40" s="368"/>
      <c r="B40" s="376" t="s">
        <v>652</v>
      </c>
      <c r="C40" s="383" t="s">
        <v>653</v>
      </c>
      <c r="D40" s="369"/>
      <c r="E40" s="396"/>
      <c r="F40" s="397"/>
    </row>
    <row r="41" customFormat="false" ht="12.75" hidden="false" customHeight="true" outlineLevel="0" collapsed="false">
      <c r="A41" s="368"/>
      <c r="B41" s="386"/>
      <c r="C41" s="394"/>
      <c r="D41" s="369"/>
      <c r="E41" s="396"/>
      <c r="F41" s="397"/>
    </row>
    <row r="42" s="393" customFormat="true" ht="14.25" hidden="false" customHeight="false" outlineLevel="0" collapsed="false">
      <c r="A42" s="387"/>
      <c r="B42" s="388" t="s">
        <v>21</v>
      </c>
      <c r="C42" s="389" t="s">
        <v>654</v>
      </c>
      <c r="D42" s="390"/>
      <c r="E42" s="391" t="n">
        <f aca="false">SUM(E44:E52)</f>
        <v>137541</v>
      </c>
      <c r="F42" s="392" t="n">
        <f aca="false">SUM(F44:F52)</f>
        <v>-121157</v>
      </c>
    </row>
    <row r="43" customFormat="false" ht="12.75" hidden="false" customHeight="true" outlineLevel="0" collapsed="false">
      <c r="A43" s="368"/>
      <c r="B43" s="386"/>
      <c r="C43" s="394"/>
      <c r="D43" s="369"/>
      <c r="E43" s="396"/>
      <c r="F43" s="397"/>
    </row>
    <row r="44" customFormat="false" ht="15" hidden="false" customHeight="false" outlineLevel="0" collapsed="false">
      <c r="A44" s="368"/>
      <c r="B44" s="386" t="s">
        <v>24</v>
      </c>
      <c r="C44" s="394" t="s">
        <v>655</v>
      </c>
      <c r="D44" s="395"/>
      <c r="E44" s="396" t="n">
        <v>0</v>
      </c>
      <c r="F44" s="397" t="n">
        <v>0</v>
      </c>
    </row>
    <row r="45" customFormat="false" ht="15" hidden="false" customHeight="false" outlineLevel="0" collapsed="false">
      <c r="A45" s="368"/>
      <c r="B45" s="386" t="s">
        <v>34</v>
      </c>
      <c r="C45" s="394" t="s">
        <v>656</v>
      </c>
      <c r="D45" s="395"/>
      <c r="E45" s="396" t="n">
        <v>0</v>
      </c>
      <c r="F45" s="397" t="n">
        <v>0</v>
      </c>
    </row>
    <row r="46" customFormat="false" ht="15" hidden="false" customHeight="false" outlineLevel="0" collapsed="false">
      <c r="A46" s="368"/>
      <c r="B46" s="386" t="s">
        <v>449</v>
      </c>
      <c r="C46" s="394" t="s">
        <v>657</v>
      </c>
      <c r="D46" s="395"/>
      <c r="E46" s="396" t="n">
        <v>-665</v>
      </c>
      <c r="F46" s="397" t="n">
        <v>-5517</v>
      </c>
    </row>
    <row r="47" customFormat="false" ht="15" hidden="false" customHeight="false" outlineLevel="0" collapsed="false">
      <c r="A47" s="368"/>
      <c r="B47" s="386" t="s">
        <v>451</v>
      </c>
      <c r="C47" s="394" t="s">
        <v>658</v>
      </c>
      <c r="D47" s="395"/>
      <c r="E47" s="396" t="n">
        <v>102</v>
      </c>
      <c r="F47" s="397" t="n">
        <v>138</v>
      </c>
    </row>
    <row r="48" customFormat="false" ht="15" hidden="false" customHeight="false" outlineLevel="0" collapsed="false">
      <c r="A48" s="368"/>
      <c r="B48" s="386" t="s">
        <v>453</v>
      </c>
      <c r="C48" s="394" t="s">
        <v>659</v>
      </c>
      <c r="D48" s="395"/>
      <c r="E48" s="396" t="n">
        <v>-16603</v>
      </c>
      <c r="F48" s="397" t="n">
        <v>-108948</v>
      </c>
    </row>
    <row r="49" customFormat="false" ht="15" hidden="false" customHeight="false" outlineLevel="0" collapsed="false">
      <c r="A49" s="368"/>
      <c r="B49" s="386" t="s">
        <v>660</v>
      </c>
      <c r="C49" s="394" t="s">
        <v>661</v>
      </c>
      <c r="D49" s="395"/>
      <c r="E49" s="396" t="n">
        <v>154707</v>
      </c>
      <c r="F49" s="397" t="n">
        <v>35458</v>
      </c>
    </row>
    <row r="50" customFormat="false" ht="15" hidden="false" customHeight="false" outlineLevel="0" collapsed="false">
      <c r="A50" s="368"/>
      <c r="B50" s="386" t="s">
        <v>662</v>
      </c>
      <c r="C50" s="394" t="s">
        <v>663</v>
      </c>
      <c r="D50" s="395"/>
      <c r="E50" s="396" t="n">
        <v>0</v>
      </c>
      <c r="F50" s="397" t="n">
        <v>-42288</v>
      </c>
    </row>
    <row r="51" customFormat="false" ht="15" hidden="false" customHeight="false" outlineLevel="0" collapsed="false">
      <c r="A51" s="368"/>
      <c r="B51" s="386" t="s">
        <v>664</v>
      </c>
      <c r="C51" s="394" t="s">
        <v>665</v>
      </c>
      <c r="D51" s="395"/>
      <c r="E51" s="396" t="n">
        <v>0</v>
      </c>
      <c r="F51" s="397" t="n">
        <v>0</v>
      </c>
    </row>
    <row r="52" customFormat="false" ht="15" hidden="false" customHeight="false" outlineLevel="0" collapsed="false">
      <c r="A52" s="368"/>
      <c r="B52" s="386" t="s">
        <v>666</v>
      </c>
      <c r="C52" s="394" t="s">
        <v>628</v>
      </c>
      <c r="D52" s="395"/>
      <c r="E52" s="396" t="n">
        <v>0</v>
      </c>
      <c r="F52" s="397" t="n">
        <v>0</v>
      </c>
    </row>
    <row r="53" customFormat="false" ht="12.75" hidden="false" customHeight="true" outlineLevel="0" collapsed="false">
      <c r="A53" s="368"/>
      <c r="B53" s="386"/>
      <c r="C53" s="394"/>
      <c r="D53" s="395"/>
      <c r="E53" s="396"/>
      <c r="F53" s="397"/>
    </row>
    <row r="54" customFormat="false" ht="15" hidden="false" customHeight="false" outlineLevel="0" collapsed="false">
      <c r="A54" s="368"/>
      <c r="B54" s="376" t="s">
        <v>667</v>
      </c>
      <c r="C54" s="383" t="s">
        <v>668</v>
      </c>
      <c r="D54" s="395"/>
      <c r="E54" s="396"/>
      <c r="F54" s="397"/>
    </row>
    <row r="55" customFormat="false" ht="12.75" hidden="false" customHeight="true" outlineLevel="0" collapsed="false">
      <c r="A55" s="368"/>
      <c r="B55" s="386"/>
      <c r="C55" s="394"/>
      <c r="D55" s="395"/>
      <c r="E55" s="396"/>
      <c r="F55" s="397"/>
    </row>
    <row r="56" s="393" customFormat="true" ht="14.25" hidden="false" customHeight="false" outlineLevel="0" collapsed="false">
      <c r="A56" s="387"/>
      <c r="B56" s="388" t="s">
        <v>41</v>
      </c>
      <c r="C56" s="389" t="s">
        <v>669</v>
      </c>
      <c r="D56" s="390"/>
      <c r="E56" s="391" t="n">
        <f aca="false">SUM(E58:E63)</f>
        <v>-1229</v>
      </c>
      <c r="F56" s="392" t="n">
        <f aca="false">SUM(F58:F63)</f>
        <v>59649</v>
      </c>
    </row>
    <row r="57" customFormat="false" ht="12.75" hidden="false" customHeight="true" outlineLevel="0" collapsed="false">
      <c r="A57" s="368"/>
      <c r="B57" s="386"/>
      <c r="C57" s="394"/>
      <c r="D57" s="395"/>
      <c r="E57" s="396"/>
      <c r="F57" s="397"/>
    </row>
    <row r="58" customFormat="false" ht="15" hidden="false" customHeight="false" outlineLevel="0" collapsed="false">
      <c r="A58" s="368"/>
      <c r="B58" s="386" t="s">
        <v>334</v>
      </c>
      <c r="C58" s="394" t="s">
        <v>670</v>
      </c>
      <c r="D58" s="395"/>
      <c r="E58" s="396" t="n">
        <v>0</v>
      </c>
      <c r="F58" s="397" t="n">
        <v>0</v>
      </c>
    </row>
    <row r="59" customFormat="false" ht="15" hidden="false" customHeight="false" outlineLevel="0" collapsed="false">
      <c r="A59" s="368"/>
      <c r="B59" s="386" t="s">
        <v>339</v>
      </c>
      <c r="C59" s="394" t="s">
        <v>671</v>
      </c>
      <c r="D59" s="395"/>
      <c r="E59" s="396" t="n">
        <v>0</v>
      </c>
      <c r="F59" s="397" t="n">
        <v>0</v>
      </c>
    </row>
    <row r="60" customFormat="false" ht="15" hidden="false" customHeight="false" outlineLevel="0" collapsed="false">
      <c r="A60" s="368"/>
      <c r="B60" s="386" t="s">
        <v>672</v>
      </c>
      <c r="C60" s="394" t="s">
        <v>673</v>
      </c>
      <c r="D60" s="395"/>
      <c r="E60" s="396" t="n">
        <v>0</v>
      </c>
      <c r="F60" s="397" t="n">
        <v>60000</v>
      </c>
    </row>
    <row r="61" customFormat="false" ht="15" hidden="false" customHeight="false" outlineLevel="0" collapsed="false">
      <c r="A61" s="368"/>
      <c r="B61" s="386" t="s">
        <v>674</v>
      </c>
      <c r="C61" s="394" t="s">
        <v>675</v>
      </c>
      <c r="D61" s="395"/>
      <c r="E61" s="396" t="n">
        <v>0</v>
      </c>
      <c r="F61" s="397" t="n">
        <v>0</v>
      </c>
    </row>
    <row r="62" customFormat="false" ht="15" hidden="false" customHeight="false" outlineLevel="0" collapsed="false">
      <c r="A62" s="368"/>
      <c r="B62" s="386" t="s">
        <v>676</v>
      </c>
      <c r="C62" s="394" t="s">
        <v>677</v>
      </c>
      <c r="D62" s="401"/>
      <c r="E62" s="396" t="n">
        <v>-1229</v>
      </c>
      <c r="F62" s="397" t="n">
        <v>-351</v>
      </c>
    </row>
    <row r="63" customFormat="false" ht="15" hidden="false" customHeight="false" outlineLevel="0" collapsed="false">
      <c r="A63" s="368"/>
      <c r="B63" s="386" t="s">
        <v>678</v>
      </c>
      <c r="C63" s="394" t="s">
        <v>628</v>
      </c>
      <c r="D63" s="395"/>
      <c r="E63" s="396" t="n">
        <v>0</v>
      </c>
      <c r="F63" s="397" t="n">
        <v>0</v>
      </c>
    </row>
    <row r="64" customFormat="false" ht="12.75" hidden="false" customHeight="true" outlineLevel="0" collapsed="false">
      <c r="A64" s="368"/>
      <c r="B64" s="386"/>
      <c r="C64" s="394"/>
      <c r="D64" s="401"/>
      <c r="E64" s="396"/>
      <c r="F64" s="397"/>
    </row>
    <row r="65" s="393" customFormat="true" ht="15" hidden="false" customHeight="false" outlineLevel="0" collapsed="false">
      <c r="A65" s="387"/>
      <c r="B65" s="388" t="s">
        <v>44</v>
      </c>
      <c r="C65" s="383" t="s">
        <v>679</v>
      </c>
      <c r="D65" s="390"/>
      <c r="E65" s="396" t="n">
        <v>0</v>
      </c>
      <c r="F65" s="397" t="n">
        <v>0</v>
      </c>
    </row>
    <row r="66" customFormat="false" ht="12.75" hidden="false" customHeight="true" outlineLevel="0" collapsed="false">
      <c r="A66" s="368"/>
      <c r="B66" s="386"/>
      <c r="C66" s="402"/>
      <c r="D66" s="403"/>
      <c r="E66" s="396"/>
      <c r="F66" s="397"/>
    </row>
    <row r="67" s="393" customFormat="true" ht="14.25" hidden="false" customHeight="false" outlineLevel="0" collapsed="false">
      <c r="A67" s="387"/>
      <c r="B67" s="388" t="s">
        <v>52</v>
      </c>
      <c r="C67" s="383" t="s">
        <v>680</v>
      </c>
      <c r="D67" s="404"/>
      <c r="E67" s="391" t="n">
        <f aca="false">+E38+E42+E56+E65</f>
        <v>-541485</v>
      </c>
      <c r="F67" s="392" t="n">
        <f aca="false">+F38+F42+F56+F65</f>
        <v>430593</v>
      </c>
      <c r="I67" s="405"/>
    </row>
    <row r="68" customFormat="false" ht="12.75" hidden="false" customHeight="true" outlineLevel="0" collapsed="false">
      <c r="A68" s="368"/>
      <c r="B68" s="386"/>
      <c r="C68" s="383"/>
      <c r="D68" s="401"/>
      <c r="E68" s="391"/>
      <c r="F68" s="392"/>
    </row>
    <row r="69" s="393" customFormat="true" ht="15" hidden="false" customHeight="false" outlineLevel="0" collapsed="false">
      <c r="A69" s="387"/>
      <c r="B69" s="388" t="s">
        <v>58</v>
      </c>
      <c r="C69" s="383" t="s">
        <v>681</v>
      </c>
      <c r="D69" s="398" t="s">
        <v>682</v>
      </c>
      <c r="E69" s="391" t="n">
        <v>693667</v>
      </c>
      <c r="F69" s="392" t="n">
        <v>263074</v>
      </c>
      <c r="I69" s="405"/>
    </row>
    <row r="70" customFormat="false" ht="12.75" hidden="false" customHeight="true" outlineLevel="0" collapsed="false">
      <c r="A70" s="368"/>
      <c r="B70" s="386"/>
      <c r="C70" s="406"/>
      <c r="D70" s="401"/>
      <c r="E70" s="391"/>
      <c r="F70" s="392"/>
    </row>
    <row r="71" s="393" customFormat="true" ht="15" hidden="false" customHeight="false" outlineLevel="0" collapsed="false">
      <c r="A71" s="407"/>
      <c r="B71" s="408" t="s">
        <v>71</v>
      </c>
      <c r="C71" s="409" t="s">
        <v>683</v>
      </c>
      <c r="D71" s="410" t="s">
        <v>682</v>
      </c>
      <c r="E71" s="411" t="n">
        <f aca="false">+E67+E69</f>
        <v>152182</v>
      </c>
      <c r="F71" s="412" t="n">
        <f aca="false">+F67+F69</f>
        <v>693667</v>
      </c>
      <c r="I71" s="405"/>
    </row>
    <row r="72" customFormat="false" ht="15" hidden="false" customHeight="false" outlineLevel="0" collapsed="false">
      <c r="A72" s="369"/>
      <c r="B72" s="369"/>
      <c r="C72" s="369"/>
      <c r="D72" s="369"/>
      <c r="E72" s="395"/>
      <c r="F72" s="413"/>
      <c r="M72" s="414"/>
    </row>
    <row r="73" customFormat="false" ht="12.75" hidden="false" customHeight="false" outlineLevel="0" collapsed="false">
      <c r="E73" s="414"/>
      <c r="I73" s="345"/>
    </row>
    <row r="74" customFormat="false" ht="12.75" hidden="false" customHeight="false" outlineLevel="0" collapsed="false">
      <c r="E74" s="414"/>
    </row>
    <row r="75" customFormat="false" ht="12.75" hidden="false" customHeight="false" outlineLevel="0" collapsed="false">
      <c r="E75" s="414"/>
    </row>
    <row r="77" customFormat="false" ht="12.75" hidden="false" customHeight="false" outlineLevel="0" collapsed="false">
      <c r="G77" s="415"/>
      <c r="H77" s="415"/>
      <c r="I77" s="415"/>
      <c r="J77" s="415"/>
    </row>
    <row r="78" customFormat="false" ht="12.75" hidden="false" customHeight="false" outlineLevel="0" collapsed="false">
      <c r="G78" s="415"/>
      <c r="H78" s="415"/>
      <c r="I78" s="415"/>
      <c r="J78" s="415"/>
    </row>
    <row r="79" customFormat="false" ht="12.75" hidden="false" customHeight="false" outlineLevel="0" collapsed="false">
      <c r="G79" s="415"/>
      <c r="H79" s="415"/>
      <c r="I79" s="415"/>
      <c r="J79" s="415"/>
    </row>
    <row r="80" customFormat="false" ht="12.75" hidden="false" customHeight="false" outlineLevel="0" collapsed="false">
      <c r="G80" s="415"/>
      <c r="H80" s="415"/>
      <c r="I80" s="415"/>
      <c r="J80" s="415"/>
    </row>
    <row r="91" customFormat="false" ht="30.75" hidden="false" customHeight="false" outlineLevel="0" collapsed="false">
      <c r="A91" s="416"/>
      <c r="B91" s="416"/>
      <c r="C91" s="416"/>
      <c r="D91" s="416"/>
      <c r="E91" s="416"/>
      <c r="F91" s="417"/>
      <c r="G91" s="416"/>
      <c r="H91" s="416"/>
      <c r="I91" s="416"/>
      <c r="J91" s="416"/>
      <c r="K91" s="416"/>
      <c r="L91" s="416"/>
      <c r="M91" s="416"/>
      <c r="N91" s="416"/>
      <c r="O91" s="416"/>
      <c r="P91" s="416"/>
      <c r="Q91" s="416"/>
      <c r="R91" s="416"/>
      <c r="S91" s="416"/>
      <c r="T91" s="416"/>
    </row>
    <row r="92" customFormat="false" ht="19.5" hidden="false" customHeight="false" outlineLevel="0" collapsed="false">
      <c r="A92" s="418" t="s">
        <v>156</v>
      </c>
      <c r="B92" s="418"/>
      <c r="C92" s="418"/>
      <c r="D92" s="418"/>
      <c r="E92" s="418"/>
      <c r="F92" s="418"/>
      <c r="G92" s="89"/>
      <c r="H92" s="89"/>
      <c r="I92" s="89"/>
      <c r="J92" s="89"/>
    </row>
  </sheetData>
  <mergeCells count="2">
    <mergeCell ref="E7:F7"/>
    <mergeCell ref="A92:F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8" zeroHeight="false" outlineLevelRow="0" outlineLevelCol="0"/>
  <cols>
    <col collapsed="false" customWidth="true" hidden="false" outlineLevel="0" max="1" min="1" style="419" width="2.77"/>
    <col collapsed="false" customWidth="true" hidden="false" outlineLevel="0" max="2" min="2" style="420" width="6.45"/>
    <col collapsed="false" customWidth="true" hidden="false" outlineLevel="0" max="3" min="3" style="421" width="91.98"/>
    <col collapsed="false" customWidth="true" hidden="false" outlineLevel="0" max="5" min="4" style="419" width="26.4"/>
    <col collapsed="false" customWidth="false" hidden="false" outlineLevel="0" max="257" min="6" style="422" width="9.38"/>
  </cols>
  <sheetData>
    <row r="1" customFormat="false" ht="12.75" hidden="false" customHeight="true" outlineLevel="0" collapsed="false">
      <c r="A1" s="423"/>
      <c r="B1" s="424"/>
      <c r="C1" s="425"/>
      <c r="D1" s="426"/>
      <c r="E1" s="426"/>
    </row>
    <row r="2" customFormat="false" ht="18.75" hidden="false" customHeight="true" outlineLevel="0" collapsed="false">
      <c r="A2" s="427"/>
      <c r="B2" s="428" t="s">
        <v>0</v>
      </c>
      <c r="C2" s="429"/>
      <c r="D2" s="426"/>
      <c r="E2" s="189" t="s">
        <v>1</v>
      </c>
    </row>
    <row r="3" customFormat="false" ht="15.75" hidden="false" customHeight="true" outlineLevel="0" collapsed="false">
      <c r="A3" s="427"/>
      <c r="B3" s="430" t="s">
        <v>684</v>
      </c>
      <c r="C3" s="431"/>
      <c r="D3" s="422"/>
      <c r="E3" s="191" t="s">
        <v>3</v>
      </c>
    </row>
    <row r="4" customFormat="false" ht="15.75" hidden="false" customHeight="true" outlineLevel="0" collapsed="false">
      <c r="A4" s="427"/>
      <c r="B4" s="430" t="s">
        <v>420</v>
      </c>
      <c r="C4" s="432"/>
      <c r="D4" s="422"/>
      <c r="E4" s="191" t="s">
        <v>5</v>
      </c>
    </row>
    <row r="5" customFormat="false" ht="15" hidden="false" customHeight="true" outlineLevel="0" collapsed="false">
      <c r="A5" s="427"/>
      <c r="B5" s="433" t="s">
        <v>685</v>
      </c>
      <c r="C5" s="432"/>
      <c r="D5" s="422"/>
      <c r="E5" s="434"/>
    </row>
    <row r="6" customFormat="false" ht="12.75" hidden="false" customHeight="true" outlineLevel="0" collapsed="false">
      <c r="A6" s="427"/>
      <c r="B6" s="435"/>
      <c r="C6" s="436"/>
      <c r="D6" s="422"/>
      <c r="E6" s="434"/>
    </row>
    <row r="7" customFormat="false" ht="12.75" hidden="false" customHeight="true" outlineLevel="0" collapsed="false">
      <c r="A7" s="437"/>
      <c r="B7" s="438"/>
      <c r="C7" s="439"/>
      <c r="D7" s="440"/>
      <c r="E7" s="441"/>
    </row>
    <row r="8" customFormat="false" ht="25.5" hidden="false" customHeight="true" outlineLevel="0" collapsed="false">
      <c r="A8" s="427"/>
      <c r="B8" s="435"/>
      <c r="C8" s="442"/>
      <c r="D8" s="443" t="s">
        <v>686</v>
      </c>
      <c r="E8" s="443"/>
    </row>
    <row r="9" customFormat="false" ht="15.75" hidden="false" customHeight="true" outlineLevel="0" collapsed="false">
      <c r="A9" s="427"/>
      <c r="B9" s="435"/>
      <c r="C9" s="444"/>
      <c r="D9" s="445" t="s">
        <v>8</v>
      </c>
      <c r="E9" s="446" t="s">
        <v>9</v>
      </c>
    </row>
    <row r="10" customFormat="false" ht="30" hidden="false" customHeight="true" outlineLevel="0" collapsed="false">
      <c r="A10" s="437"/>
      <c r="B10" s="438"/>
      <c r="C10" s="440"/>
      <c r="D10" s="447" t="s">
        <v>517</v>
      </c>
      <c r="E10" s="379" t="s">
        <v>518</v>
      </c>
    </row>
    <row r="11" customFormat="false" ht="18" hidden="false" customHeight="true" outlineLevel="0" collapsed="false">
      <c r="A11" s="427"/>
      <c r="B11" s="435"/>
      <c r="C11" s="448"/>
      <c r="D11" s="449"/>
      <c r="E11" s="450"/>
    </row>
    <row r="12" s="456" customFormat="true" ht="18" hidden="false" customHeight="true" outlineLevel="0" collapsed="false">
      <c r="A12" s="451"/>
      <c r="B12" s="452" t="s">
        <v>687</v>
      </c>
      <c r="C12" s="453" t="s">
        <v>688</v>
      </c>
      <c r="D12" s="454"/>
      <c r="E12" s="455"/>
    </row>
    <row r="13" s="456" customFormat="true" ht="18" hidden="false" customHeight="true" outlineLevel="0" collapsed="false">
      <c r="A13" s="457"/>
      <c r="B13" s="458"/>
      <c r="C13" s="459"/>
      <c r="D13" s="460"/>
      <c r="E13" s="461"/>
    </row>
    <row r="14" s="456" customFormat="true" ht="18" hidden="false" customHeight="true" outlineLevel="0" collapsed="false">
      <c r="A14" s="457"/>
      <c r="B14" s="462" t="s">
        <v>160</v>
      </c>
      <c r="C14" s="463" t="s">
        <v>689</v>
      </c>
      <c r="D14" s="464" t="n">
        <v>19564</v>
      </c>
      <c r="E14" s="465" t="n">
        <v>7466</v>
      </c>
    </row>
    <row r="15" s="456" customFormat="true" ht="18" hidden="false" customHeight="true" outlineLevel="0" collapsed="false">
      <c r="A15" s="457"/>
      <c r="B15" s="462" t="s">
        <v>162</v>
      </c>
      <c r="C15" s="463" t="s">
        <v>690</v>
      </c>
      <c r="D15" s="464" t="n">
        <f aca="false">+SUM(D16:D18)</f>
        <v>3405</v>
      </c>
      <c r="E15" s="466" t="n">
        <f aca="false">+SUM(E16:E18)</f>
        <v>2200</v>
      </c>
      <c r="G15" s="467"/>
    </row>
    <row r="16" s="456" customFormat="true" ht="18" hidden="false" customHeight="true" outlineLevel="0" collapsed="false">
      <c r="A16" s="457"/>
      <c r="B16" s="468" t="s">
        <v>631</v>
      </c>
      <c r="C16" s="469" t="s">
        <v>691</v>
      </c>
      <c r="D16" s="464" t="n">
        <v>2425</v>
      </c>
      <c r="E16" s="466" t="n">
        <v>130</v>
      </c>
    </row>
    <row r="17" s="456" customFormat="true" ht="18" hidden="false" customHeight="true" outlineLevel="0" collapsed="false">
      <c r="A17" s="457"/>
      <c r="B17" s="468" t="s">
        <v>633</v>
      </c>
      <c r="C17" s="469" t="s">
        <v>692</v>
      </c>
      <c r="D17" s="464" t="n">
        <v>0</v>
      </c>
      <c r="E17" s="466" t="n">
        <v>0</v>
      </c>
      <c r="G17" s="467"/>
    </row>
    <row r="18" s="456" customFormat="true" ht="18" hidden="false" customHeight="true" outlineLevel="0" collapsed="false">
      <c r="A18" s="457"/>
      <c r="B18" s="468" t="s">
        <v>635</v>
      </c>
      <c r="C18" s="469" t="s">
        <v>693</v>
      </c>
      <c r="D18" s="464" t="n">
        <v>980</v>
      </c>
      <c r="E18" s="466" t="n">
        <v>2070</v>
      </c>
      <c r="G18" s="467"/>
    </row>
    <row r="19" s="456" customFormat="true" ht="18" hidden="false" customHeight="true" outlineLevel="0" collapsed="false">
      <c r="A19" s="457"/>
      <c r="B19" s="458"/>
      <c r="C19" s="463"/>
      <c r="D19" s="464"/>
      <c r="E19" s="466"/>
    </row>
    <row r="20" s="456" customFormat="true" ht="18" hidden="false" customHeight="true" outlineLevel="0" collapsed="false">
      <c r="A20" s="457"/>
      <c r="B20" s="458" t="s">
        <v>608</v>
      </c>
      <c r="C20" s="459" t="s">
        <v>694</v>
      </c>
      <c r="D20" s="464" t="s">
        <v>695</v>
      </c>
      <c r="E20" s="466" t="n">
        <f aca="false">+E14-E15</f>
        <v>5266</v>
      </c>
    </row>
    <row r="21" s="456" customFormat="true" ht="18" hidden="false" customHeight="true" outlineLevel="0" collapsed="false">
      <c r="A21" s="457"/>
      <c r="B21" s="458"/>
      <c r="C21" s="459"/>
      <c r="D21" s="464"/>
      <c r="E21" s="466"/>
    </row>
    <row r="22" s="456" customFormat="true" ht="18" hidden="false" customHeight="true" outlineLevel="0" collapsed="false">
      <c r="A22" s="457"/>
      <c r="B22" s="462" t="s">
        <v>428</v>
      </c>
      <c r="C22" s="463" t="s">
        <v>696</v>
      </c>
      <c r="D22" s="464" t="n">
        <v>0</v>
      </c>
      <c r="E22" s="466" t="n">
        <v>0</v>
      </c>
    </row>
    <row r="23" s="456" customFormat="true" ht="18" hidden="false" customHeight="true" outlineLevel="0" collapsed="false">
      <c r="A23" s="457"/>
      <c r="B23" s="462" t="s">
        <v>430</v>
      </c>
      <c r="C23" s="463" t="s">
        <v>697</v>
      </c>
      <c r="D23" s="464" t="n">
        <v>0</v>
      </c>
      <c r="E23" s="466" t="n">
        <v>629</v>
      </c>
    </row>
    <row r="24" s="456" customFormat="true" ht="18" hidden="false" customHeight="true" outlineLevel="0" collapsed="false">
      <c r="A24" s="457"/>
      <c r="B24" s="462" t="s">
        <v>432</v>
      </c>
      <c r="C24" s="448" t="s">
        <v>698</v>
      </c>
      <c r="D24" s="464" t="n">
        <v>0</v>
      </c>
      <c r="E24" s="466" t="n">
        <v>0</v>
      </c>
    </row>
    <row r="25" s="456" customFormat="true" ht="18" hidden="false" customHeight="true" outlineLevel="0" collapsed="false">
      <c r="A25" s="457"/>
      <c r="B25" s="458"/>
      <c r="C25" s="470"/>
      <c r="D25" s="464"/>
      <c r="E25" s="466"/>
    </row>
    <row r="26" s="456" customFormat="true" ht="18" hidden="false" customHeight="true" outlineLevel="0" collapsed="false">
      <c r="A26" s="457"/>
      <c r="B26" s="458" t="s">
        <v>652</v>
      </c>
      <c r="C26" s="459" t="s">
        <v>699</v>
      </c>
      <c r="D26" s="464" t="n">
        <v>0</v>
      </c>
      <c r="E26" s="466" t="n">
        <f aca="false">+E20-E22-E23-E24</f>
        <v>4637</v>
      </c>
    </row>
    <row r="27" s="456" customFormat="true" ht="18" hidden="false" customHeight="true" outlineLevel="0" collapsed="false">
      <c r="A27" s="457"/>
      <c r="B27" s="458"/>
      <c r="C27" s="459"/>
      <c r="D27" s="464"/>
      <c r="E27" s="466"/>
    </row>
    <row r="28" s="456" customFormat="true" ht="18" hidden="false" customHeight="true" outlineLevel="0" collapsed="false">
      <c r="A28" s="457"/>
      <c r="B28" s="462" t="s">
        <v>700</v>
      </c>
      <c r="C28" s="463" t="s">
        <v>701</v>
      </c>
      <c r="D28" s="464" t="n">
        <f aca="false">+SUM(D29:D33)</f>
        <v>0</v>
      </c>
      <c r="E28" s="466" t="n">
        <f aca="false">+SUM(E29:E33)</f>
        <v>0</v>
      </c>
    </row>
    <row r="29" s="456" customFormat="true" ht="18" hidden="false" customHeight="true" outlineLevel="0" collapsed="false">
      <c r="A29" s="457"/>
      <c r="B29" s="468" t="s">
        <v>702</v>
      </c>
      <c r="C29" s="469" t="s">
        <v>703</v>
      </c>
      <c r="D29" s="464" t="n">
        <v>0</v>
      </c>
      <c r="E29" s="466" t="n">
        <v>0</v>
      </c>
    </row>
    <row r="30" s="456" customFormat="true" ht="18" hidden="false" customHeight="true" outlineLevel="0" collapsed="false">
      <c r="A30" s="457"/>
      <c r="B30" s="468" t="s">
        <v>704</v>
      </c>
      <c r="C30" s="469" t="s">
        <v>705</v>
      </c>
      <c r="D30" s="464" t="n">
        <v>0</v>
      </c>
      <c r="E30" s="466" t="n">
        <v>0</v>
      </c>
    </row>
    <row r="31" s="456" customFormat="true" ht="18" hidden="false" customHeight="true" outlineLevel="0" collapsed="false">
      <c r="A31" s="457"/>
      <c r="B31" s="468" t="s">
        <v>706</v>
      </c>
      <c r="C31" s="469" t="s">
        <v>707</v>
      </c>
      <c r="D31" s="464" t="n">
        <v>0</v>
      </c>
      <c r="E31" s="466" t="n">
        <v>0</v>
      </c>
    </row>
    <row r="32" s="456" customFormat="true" ht="18" hidden="false" customHeight="true" outlineLevel="0" collapsed="false">
      <c r="A32" s="457"/>
      <c r="B32" s="468" t="s">
        <v>708</v>
      </c>
      <c r="C32" s="469" t="s">
        <v>709</v>
      </c>
      <c r="D32" s="464" t="n">
        <v>0</v>
      </c>
      <c r="E32" s="466" t="n">
        <v>0</v>
      </c>
    </row>
    <row r="33" s="456" customFormat="true" ht="18" hidden="false" customHeight="true" outlineLevel="0" collapsed="false">
      <c r="A33" s="457"/>
      <c r="B33" s="468" t="s">
        <v>710</v>
      </c>
      <c r="C33" s="469" t="s">
        <v>711</v>
      </c>
      <c r="D33" s="464" t="n">
        <v>0</v>
      </c>
      <c r="E33" s="466" t="n">
        <v>0</v>
      </c>
    </row>
    <row r="34" s="456" customFormat="true" ht="18" hidden="false" customHeight="true" outlineLevel="0" collapsed="false">
      <c r="A34" s="457"/>
      <c r="B34" s="462" t="s">
        <v>712</v>
      </c>
      <c r="C34" s="463" t="s">
        <v>713</v>
      </c>
      <c r="D34" s="464" t="n">
        <v>0</v>
      </c>
      <c r="E34" s="466" t="n">
        <v>0</v>
      </c>
    </row>
    <row r="35" s="456" customFormat="true" ht="18" hidden="false" customHeight="true" outlineLevel="0" collapsed="false">
      <c r="A35" s="457"/>
      <c r="B35" s="462" t="s">
        <v>714</v>
      </c>
      <c r="C35" s="463" t="s">
        <v>715</v>
      </c>
      <c r="D35" s="464" t="n">
        <v>0</v>
      </c>
      <c r="E35" s="466" t="n">
        <v>0</v>
      </c>
    </row>
    <row r="36" s="456" customFormat="true" ht="18" hidden="false" customHeight="true" outlineLevel="0" collapsed="false">
      <c r="A36" s="457"/>
      <c r="B36" s="462" t="s">
        <v>716</v>
      </c>
      <c r="C36" s="463" t="s">
        <v>717</v>
      </c>
      <c r="D36" s="464" t="n">
        <f aca="false">+SUM(D37:D41)</f>
        <v>0</v>
      </c>
      <c r="E36" s="466" t="n">
        <f aca="false">+SUM(E37:E41)</f>
        <v>0</v>
      </c>
    </row>
    <row r="37" s="456" customFormat="true" ht="18" hidden="false" customHeight="true" outlineLevel="0" collapsed="false">
      <c r="A37" s="457"/>
      <c r="B37" s="468" t="s">
        <v>718</v>
      </c>
      <c r="C37" s="469" t="s">
        <v>703</v>
      </c>
      <c r="D37" s="464" t="n">
        <v>0</v>
      </c>
      <c r="E37" s="466" t="n">
        <v>0</v>
      </c>
    </row>
    <row r="38" s="456" customFormat="true" ht="18" hidden="false" customHeight="true" outlineLevel="0" collapsed="false">
      <c r="A38" s="457"/>
      <c r="B38" s="468" t="s">
        <v>719</v>
      </c>
      <c r="C38" s="469" t="s">
        <v>705</v>
      </c>
      <c r="D38" s="464" t="n">
        <v>0</v>
      </c>
      <c r="E38" s="466" t="n">
        <v>0</v>
      </c>
    </row>
    <row r="39" s="456" customFormat="true" ht="18" hidden="false" customHeight="true" outlineLevel="0" collapsed="false">
      <c r="A39" s="457"/>
      <c r="B39" s="468" t="s">
        <v>720</v>
      </c>
      <c r="C39" s="469" t="s">
        <v>707</v>
      </c>
      <c r="D39" s="464" t="n">
        <v>0</v>
      </c>
      <c r="E39" s="466" t="n">
        <v>0</v>
      </c>
    </row>
    <row r="40" s="456" customFormat="true" ht="18" hidden="false" customHeight="true" outlineLevel="0" collapsed="false">
      <c r="A40" s="457"/>
      <c r="B40" s="468" t="s">
        <v>721</v>
      </c>
      <c r="C40" s="469" t="s">
        <v>709</v>
      </c>
      <c r="D40" s="464" t="n">
        <v>0</v>
      </c>
      <c r="E40" s="466" t="n">
        <v>0</v>
      </c>
    </row>
    <row r="41" s="456" customFormat="true" ht="18" hidden="false" customHeight="true" outlineLevel="0" collapsed="false">
      <c r="A41" s="457"/>
      <c r="B41" s="468" t="s">
        <v>722</v>
      </c>
      <c r="C41" s="469" t="s">
        <v>711</v>
      </c>
      <c r="D41" s="464" t="n">
        <v>0</v>
      </c>
      <c r="E41" s="466" t="n">
        <v>0</v>
      </c>
    </row>
    <row r="42" s="456" customFormat="true" ht="18" hidden="false" customHeight="true" outlineLevel="0" collapsed="false">
      <c r="A42" s="457"/>
      <c r="B42" s="462" t="s">
        <v>723</v>
      </c>
      <c r="C42" s="463" t="s">
        <v>724</v>
      </c>
      <c r="D42" s="464" t="n">
        <v>0</v>
      </c>
      <c r="E42" s="466" t="n">
        <v>0</v>
      </c>
    </row>
    <row r="43" s="456" customFormat="true" ht="18" hidden="false" customHeight="true" outlineLevel="0" collapsed="false">
      <c r="A43" s="457"/>
      <c r="B43" s="462" t="s">
        <v>725</v>
      </c>
      <c r="C43" s="463" t="s">
        <v>726</v>
      </c>
      <c r="D43" s="464" t="n">
        <v>0</v>
      </c>
      <c r="E43" s="466" t="n">
        <v>0</v>
      </c>
    </row>
    <row r="44" s="456" customFormat="true" ht="18" hidden="false" customHeight="true" outlineLevel="0" collapsed="false">
      <c r="A44" s="457"/>
      <c r="B44" s="462" t="s">
        <v>727</v>
      </c>
      <c r="C44" s="463" t="s">
        <v>728</v>
      </c>
      <c r="D44" s="464" t="n">
        <v>0</v>
      </c>
      <c r="E44" s="466" t="n">
        <v>4637</v>
      </c>
    </row>
    <row r="45" s="456" customFormat="true" ht="18" hidden="false" customHeight="true" outlineLevel="0" collapsed="false">
      <c r="A45" s="457"/>
      <c r="B45" s="462" t="s">
        <v>729</v>
      </c>
      <c r="C45" s="463" t="s">
        <v>730</v>
      </c>
      <c r="D45" s="464" t="n">
        <v>0</v>
      </c>
      <c r="E45" s="466" t="n">
        <v>0</v>
      </c>
    </row>
    <row r="46" s="456" customFormat="true" ht="18" hidden="false" customHeight="true" outlineLevel="0" collapsed="false">
      <c r="A46" s="457"/>
      <c r="B46" s="462" t="s">
        <v>731</v>
      </c>
      <c r="C46" s="448" t="s">
        <v>732</v>
      </c>
      <c r="D46" s="464" t="n">
        <v>0</v>
      </c>
      <c r="E46" s="466" t="n">
        <v>0</v>
      </c>
    </row>
    <row r="47" s="456" customFormat="true" ht="18" hidden="false" customHeight="true" outlineLevel="0" collapsed="false">
      <c r="A47" s="457"/>
      <c r="B47" s="458"/>
      <c r="C47" s="448"/>
      <c r="D47" s="464"/>
      <c r="E47" s="466"/>
    </row>
    <row r="48" s="456" customFormat="true" ht="18" hidden="false" customHeight="true" outlineLevel="0" collapsed="false">
      <c r="A48" s="457"/>
      <c r="B48" s="452" t="s">
        <v>21</v>
      </c>
      <c r="C48" s="453" t="s">
        <v>733</v>
      </c>
      <c r="D48" s="464"/>
      <c r="E48" s="466"/>
    </row>
    <row r="49" s="456" customFormat="true" ht="18" hidden="false" customHeight="true" outlineLevel="0" collapsed="false">
      <c r="A49" s="457"/>
      <c r="B49" s="458"/>
      <c r="C49" s="459"/>
      <c r="D49" s="464"/>
      <c r="E49" s="466"/>
    </row>
    <row r="50" s="456" customFormat="true" ht="18" hidden="false" customHeight="true" outlineLevel="0" collapsed="false">
      <c r="A50" s="457"/>
      <c r="B50" s="462" t="s">
        <v>24</v>
      </c>
      <c r="C50" s="448" t="s">
        <v>734</v>
      </c>
      <c r="D50" s="464" t="n">
        <v>0</v>
      </c>
      <c r="E50" s="466" t="n">
        <v>0</v>
      </c>
    </row>
    <row r="51" s="456" customFormat="true" ht="18" hidden="false" customHeight="true" outlineLevel="0" collapsed="false">
      <c r="A51" s="457"/>
      <c r="B51" s="462" t="s">
        <v>34</v>
      </c>
      <c r="C51" s="448" t="s">
        <v>735</v>
      </c>
      <c r="D51" s="464" t="n">
        <v>0</v>
      </c>
      <c r="E51" s="466" t="n">
        <v>0</v>
      </c>
    </row>
    <row r="52" s="456" customFormat="true" ht="18" hidden="false" customHeight="true" outlineLevel="0" collapsed="false">
      <c r="A52" s="457"/>
      <c r="B52" s="462" t="s">
        <v>449</v>
      </c>
      <c r="C52" s="463" t="s">
        <v>736</v>
      </c>
      <c r="D52" s="464" t="n">
        <f aca="false">+SUM(D53:D57)</f>
        <v>0</v>
      </c>
      <c r="E52" s="466" t="n">
        <f aca="false">+SUM(E53:E57)</f>
        <v>0</v>
      </c>
    </row>
    <row r="53" s="456" customFormat="true" ht="18" hidden="false" customHeight="true" outlineLevel="0" collapsed="false">
      <c r="A53" s="457"/>
      <c r="B53" s="468" t="s">
        <v>737</v>
      </c>
      <c r="C53" s="469" t="s">
        <v>703</v>
      </c>
      <c r="D53" s="464" t="n">
        <v>0</v>
      </c>
      <c r="E53" s="466" t="n">
        <v>0</v>
      </c>
    </row>
    <row r="54" s="456" customFormat="true" ht="18" hidden="false" customHeight="true" outlineLevel="0" collapsed="false">
      <c r="A54" s="457"/>
      <c r="B54" s="468" t="s">
        <v>738</v>
      </c>
      <c r="C54" s="469" t="s">
        <v>705</v>
      </c>
      <c r="D54" s="464" t="n">
        <v>0</v>
      </c>
      <c r="E54" s="466" t="n">
        <v>0</v>
      </c>
    </row>
    <row r="55" s="456" customFormat="true" ht="18" hidden="false" customHeight="true" outlineLevel="0" collapsed="false">
      <c r="A55" s="457"/>
      <c r="B55" s="468" t="s">
        <v>739</v>
      </c>
      <c r="C55" s="469" t="s">
        <v>707</v>
      </c>
      <c r="D55" s="464" t="n">
        <v>0</v>
      </c>
      <c r="E55" s="466" t="n">
        <v>0</v>
      </c>
    </row>
    <row r="56" s="456" customFormat="true" ht="18" hidden="false" customHeight="true" outlineLevel="0" collapsed="false">
      <c r="A56" s="457"/>
      <c r="B56" s="468" t="s">
        <v>740</v>
      </c>
      <c r="C56" s="469" t="s">
        <v>709</v>
      </c>
      <c r="D56" s="464" t="n">
        <v>0</v>
      </c>
      <c r="E56" s="466" t="n">
        <v>0</v>
      </c>
    </row>
    <row r="57" s="456" customFormat="true" ht="18" hidden="false" customHeight="true" outlineLevel="0" collapsed="false">
      <c r="A57" s="457"/>
      <c r="B57" s="468" t="s">
        <v>741</v>
      </c>
      <c r="C57" s="469" t="s">
        <v>711</v>
      </c>
      <c r="D57" s="464" t="n">
        <v>0</v>
      </c>
      <c r="E57" s="466" t="n">
        <v>0</v>
      </c>
    </row>
    <row r="58" s="456" customFormat="true" ht="18" hidden="false" customHeight="true" outlineLevel="0" collapsed="false">
      <c r="A58" s="457"/>
      <c r="B58" s="462" t="s">
        <v>451</v>
      </c>
      <c r="C58" s="463" t="s">
        <v>713</v>
      </c>
      <c r="D58" s="464" t="n">
        <v>0</v>
      </c>
      <c r="E58" s="466" t="n">
        <v>0</v>
      </c>
    </row>
    <row r="59" s="456" customFormat="true" ht="18" hidden="false" customHeight="true" outlineLevel="0" collapsed="false">
      <c r="A59" s="457"/>
      <c r="B59" s="462" t="s">
        <v>453</v>
      </c>
      <c r="C59" s="463" t="s">
        <v>715</v>
      </c>
      <c r="D59" s="464" t="n">
        <v>0</v>
      </c>
      <c r="E59" s="466" t="n">
        <v>0</v>
      </c>
    </row>
    <row r="60" s="456" customFormat="true" ht="18" hidden="false" customHeight="true" outlineLevel="0" collapsed="false">
      <c r="A60" s="457"/>
      <c r="B60" s="458"/>
      <c r="C60" s="463"/>
      <c r="D60" s="464"/>
      <c r="E60" s="466"/>
    </row>
    <row r="61" s="456" customFormat="true" ht="18" hidden="false" customHeight="true" outlineLevel="0" collapsed="false">
      <c r="A61" s="457"/>
      <c r="B61" s="452" t="s">
        <v>742</v>
      </c>
      <c r="C61" s="453" t="s">
        <v>743</v>
      </c>
      <c r="D61" s="464"/>
      <c r="E61" s="466"/>
    </row>
    <row r="62" s="456" customFormat="true" ht="18" hidden="false" customHeight="true" outlineLevel="0" collapsed="false">
      <c r="A62" s="457"/>
      <c r="B62" s="458"/>
      <c r="C62" s="459"/>
      <c r="D62" s="464"/>
      <c r="E62" s="466"/>
    </row>
    <row r="63" s="456" customFormat="true" ht="18" hidden="false" customHeight="true" outlineLevel="0" collapsed="false">
      <c r="A63" s="457"/>
      <c r="B63" s="462" t="s">
        <v>334</v>
      </c>
      <c r="C63" s="463" t="s">
        <v>744</v>
      </c>
      <c r="D63" s="464" t="s">
        <v>745</v>
      </c>
      <c r="E63" s="471" t="n">
        <v>0.0013</v>
      </c>
    </row>
    <row r="64" s="456" customFormat="true" ht="18" hidden="false" customHeight="true" outlineLevel="0" collapsed="false">
      <c r="A64" s="457"/>
      <c r="B64" s="462" t="s">
        <v>339</v>
      </c>
      <c r="C64" s="463" t="s">
        <v>746</v>
      </c>
      <c r="D64" s="464" t="s">
        <v>747</v>
      </c>
      <c r="E64" s="472" t="n">
        <v>1.3</v>
      </c>
    </row>
    <row r="65" s="456" customFormat="true" ht="18" hidden="false" customHeight="true" outlineLevel="0" collapsed="false">
      <c r="A65" s="457"/>
      <c r="B65" s="462" t="s">
        <v>672</v>
      </c>
      <c r="C65" s="463" t="s">
        <v>748</v>
      </c>
      <c r="D65" s="464" t="n">
        <v>0</v>
      </c>
      <c r="E65" s="466" t="n">
        <v>0</v>
      </c>
    </row>
    <row r="66" s="456" customFormat="true" ht="18" hidden="false" customHeight="true" outlineLevel="0" collapsed="false">
      <c r="A66" s="457"/>
      <c r="B66" s="462" t="s">
        <v>674</v>
      </c>
      <c r="C66" s="463" t="s">
        <v>749</v>
      </c>
      <c r="D66" s="464" t="n">
        <v>0</v>
      </c>
      <c r="E66" s="466" t="n">
        <v>0</v>
      </c>
    </row>
    <row r="67" s="456" customFormat="true" ht="18" hidden="false" customHeight="true" outlineLevel="0" collapsed="false">
      <c r="A67" s="457"/>
      <c r="B67" s="458"/>
      <c r="C67" s="463"/>
      <c r="D67" s="464"/>
      <c r="E67" s="466"/>
    </row>
    <row r="68" s="456" customFormat="true" ht="18" hidden="false" customHeight="true" outlineLevel="0" collapsed="false">
      <c r="A68" s="457"/>
      <c r="B68" s="452" t="s">
        <v>750</v>
      </c>
      <c r="C68" s="453" t="s">
        <v>751</v>
      </c>
      <c r="D68" s="464"/>
      <c r="E68" s="466"/>
    </row>
    <row r="69" s="456" customFormat="true" ht="18" hidden="false" customHeight="true" outlineLevel="0" collapsed="false">
      <c r="A69" s="457"/>
      <c r="B69" s="458"/>
      <c r="C69" s="459"/>
      <c r="D69" s="464"/>
      <c r="E69" s="466"/>
    </row>
    <row r="70" s="456" customFormat="true" ht="18" hidden="false" customHeight="true" outlineLevel="0" collapsed="false">
      <c r="A70" s="457"/>
      <c r="B70" s="462" t="s">
        <v>752</v>
      </c>
      <c r="C70" s="463" t="s">
        <v>744</v>
      </c>
      <c r="D70" s="464" t="n">
        <v>0</v>
      </c>
      <c r="E70" s="466" t="n">
        <v>0</v>
      </c>
    </row>
    <row r="71" s="456" customFormat="true" ht="18" hidden="false" customHeight="true" outlineLevel="0" collapsed="false">
      <c r="A71" s="457"/>
      <c r="B71" s="462" t="s">
        <v>48</v>
      </c>
      <c r="C71" s="463" t="s">
        <v>746</v>
      </c>
      <c r="D71" s="464" t="n">
        <v>0</v>
      </c>
      <c r="E71" s="466" t="n">
        <v>0</v>
      </c>
    </row>
    <row r="72" s="456" customFormat="true" ht="18" hidden="false" customHeight="true" outlineLevel="0" collapsed="false">
      <c r="A72" s="457"/>
      <c r="B72" s="462" t="s">
        <v>50</v>
      </c>
      <c r="C72" s="463" t="s">
        <v>748</v>
      </c>
      <c r="D72" s="464" t="n">
        <v>0</v>
      </c>
      <c r="E72" s="466" t="n">
        <v>0</v>
      </c>
    </row>
    <row r="73" s="456" customFormat="true" ht="18" hidden="false" customHeight="true" outlineLevel="0" collapsed="false">
      <c r="A73" s="473"/>
      <c r="B73" s="474" t="s">
        <v>753</v>
      </c>
      <c r="C73" s="475" t="s">
        <v>749</v>
      </c>
      <c r="D73" s="476" t="n">
        <v>0</v>
      </c>
      <c r="E73" s="477" t="n">
        <v>0</v>
      </c>
    </row>
    <row r="74" s="456" customFormat="true" ht="18" hidden="false" customHeight="true" outlineLevel="0" collapsed="false">
      <c r="A74" s="478"/>
      <c r="B74" s="479"/>
      <c r="C74" s="480"/>
      <c r="D74" s="478"/>
      <c r="E74" s="478"/>
    </row>
    <row r="75" customFormat="false" ht="18" hidden="false" customHeight="true" outlineLevel="0" collapsed="false">
      <c r="B75" s="481" t="s">
        <v>754</v>
      </c>
    </row>
    <row r="76" customFormat="false" ht="18" hidden="false" customHeight="true" outlineLevel="0" collapsed="false">
      <c r="B76" s="481" t="s">
        <v>755</v>
      </c>
    </row>
    <row r="77" customFormat="false" ht="18" hidden="false" customHeight="true" outlineLevel="0" collapsed="false">
      <c r="B77" s="481" t="s">
        <v>756</v>
      </c>
    </row>
    <row r="81" customFormat="false" ht="18" hidden="false" customHeight="true" outlineLevel="0" collapsed="false">
      <c r="B81" s="482"/>
      <c r="C81" s="483" t="s">
        <v>757</v>
      </c>
      <c r="D81" s="482"/>
      <c r="E81" s="482"/>
      <c r="F81" s="482"/>
    </row>
  </sheetData>
  <mergeCells count="1">
    <mergeCell ref="D8:E8"/>
  </mergeCells>
  <printOptions headings="false" gridLines="false" gridLinesSet="true" horizontalCentered="false" verticalCentered="false"/>
  <pageMargins left="1.10972222222222" right="0.747916666666667" top="0.859722222222222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0-03-23T10:01:41Z</cp:lastPrinted>
  <dcterms:modified xsi:type="dcterms:W3CDTF">2010-03-23T10:02:19Z</dcterms:modified>
  <cp:revision>0</cp:revision>
  <dc:subject/>
  <dc:title/>
</cp:coreProperties>
</file>