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Assets" sheetId="1" state="visible" r:id="rId2"/>
    <sheet name="Liabilities" sheetId="2" state="visible" r:id="rId3"/>
    <sheet name="Off balance sheet" sheetId="3" state="visible" r:id="rId4"/>
    <sheet name="Inc Statements" sheetId="4" state="visible" r:id="rId5"/>
    <sheet name="IS Items in Equity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ssets!$C$1:$L$98</definedName>
    <definedName function="false" hidden="false" localSheetId="6" name="_xlnm.Print_Area" vbProcedure="false">'Cash Flow'!$A$1:$E$89</definedName>
    <definedName function="false" hidden="false" localSheetId="5" name="_xlnm.Print_Area" vbProcedure="false">Equity!$A$1:$U$93</definedName>
    <definedName function="false" hidden="false" localSheetId="3" name="_xlnm.Print_Area" vbProcedure="false">'Inc Statements'!$B$1:$H$86</definedName>
    <definedName function="false" hidden="false" localSheetId="4" name="_xlnm.Print_Area" vbProcedure="false">'IS Items in Equity'!$B$2:$G$73</definedName>
    <definedName function="false" hidden="false" localSheetId="1" name="_xlnm.Print_Area" vbProcedure="false">Liabilities!$B$1:$K$96</definedName>
    <definedName function="false" hidden="false" localSheetId="2" name="_xlnm.Print_Area" vbProcedure="false">'Off balance sheet'!$A$1:$J$104</definedName>
    <definedName function="false" hidden="false" localSheetId="0" name="Z_6D13DA8A_5530_4649_8CD7_84B2295869D1__wvu_PrintArea" vbProcedure="false">Assets!$C$3:$L$80</definedName>
    <definedName function="false" hidden="false" localSheetId="0" name="Z_9396E133_4C05_4640_A115_67E7C74F584E__wvu_PrintArea" vbProcedure="false">Assets!$C$3:$L$80</definedName>
    <definedName function="false" hidden="false" localSheetId="0" name="Z_A7A57F68_B593_4213_BA0D_FDB9F2EC871B__wvu_PrintArea" vbProcedure="false">Assets!$C$3:$L$80</definedName>
    <definedName function="false" hidden="false" localSheetId="0" name="Z_E1E31F00_469F_4984_AC88_A4EA8BCB406A__wvu_PrintArea" vbProcedure="false">Assets!$C$3:$L$80</definedName>
    <definedName function="false" hidden="false" localSheetId="0" name="Z_E44947C2_B513_429D_A1E7_C6C8544680BA__wvu_PrintArea" vbProcedure="false">Assets!$C$3:$L$80</definedName>
    <definedName function="false" hidden="false" localSheetId="0" name="Z_F0AB3048_32E9_4BAF_9A5C_028907AD0E21__wvu_PrintArea" vbProcedure="false">Assets!$C$3:$L$80</definedName>
    <definedName function="false" hidden="false" localSheetId="1" name="Z_6D13DA8A_5530_4649_8CD7_84B2295869D1__wvu_PrintArea" vbProcedure="false">Liabilities!$B$3:$K$77</definedName>
    <definedName function="false" hidden="false" localSheetId="1" name="Z_9396E133_4C05_4640_A115_67E7C74F584E__wvu_PrintArea" vbProcedure="false">Liabilities!$B$3:$K$77</definedName>
    <definedName function="false" hidden="false" localSheetId="1" name="Z_A7A57F68_B593_4213_BA0D_FDB9F2EC871B__wvu_PrintArea" vbProcedure="false">Liabilities!$B$3:$K$77</definedName>
    <definedName function="false" hidden="false" localSheetId="1" name="Z_E1E31F00_469F_4984_AC88_A4EA8BCB406A__wvu_PrintArea" vbProcedure="false">Liabilities!$B$3:$K$77</definedName>
    <definedName function="false" hidden="false" localSheetId="1" name="Z_E44947C2_B513_429D_A1E7_C6C8544680BA__wvu_PrintArea" vbProcedure="false">Liabilities!$B$3:$K$77</definedName>
    <definedName function="false" hidden="false" localSheetId="1" name="Z_F0AB3048_32E9_4BAF_9A5C_028907AD0E21__wvu_PrintArea" vbProcedure="false">Liabilities!$B$3:$K$77</definedName>
    <definedName function="false" hidden="false" localSheetId="3" name="Z_6D13DA8A_5530_4649_8CD7_84B2295869D1__wvu_PrintArea" vbProcedure="false">'Inc Statements'!$A$3:$E$72</definedName>
    <definedName function="false" hidden="false" localSheetId="3" name="Z_9396E133_4C05_4640_A115_67E7C74F584E__wvu_PrintArea" vbProcedure="false">'Inc Statements'!$A$3:$E$72</definedName>
    <definedName function="false" hidden="false" localSheetId="3" name="Z_A7A57F68_B593_4213_BA0D_FDB9F2EC871B__wvu_PrintArea" vbProcedure="false">'Inc Statements'!$A$3:$E$72</definedName>
    <definedName function="false" hidden="false" localSheetId="3" name="Z_E1E31F00_469F_4984_AC88_A4EA8BCB406A__wvu_PrintArea" vbProcedure="false">'Inc Statements'!$A$3:$E$72</definedName>
    <definedName function="false" hidden="false" localSheetId="3" name="Z_E44947C2_B513_429D_A1E7_C6C8544680BA__wvu_PrintArea" vbProcedure="false">'Inc Statements'!$A$3:$E$72</definedName>
    <definedName function="false" hidden="false" localSheetId="3" name="Z_F0AB3048_32E9_4BAF_9A5C_028907AD0E21__wvu_PrintArea" vbProcedure="false">'Inc Statements'!$A$3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676">
  <si>
    <t xml:space="preserve">Convenience translation of consolidated financial statements originally issued in Turkish, See Note 3.I</t>
  </si>
  <si>
    <t xml:space="preserve">TEKSTİL BANKASI ANONİM ŞİRKETİ AND ITS SUBSIDIARY</t>
  </si>
  <si>
    <t xml:space="preserve">CONSOLIDATED BALANCE SHEETS (STATEMENTS OF FINANCIAL POSITION)</t>
  </si>
  <si>
    <t xml:space="preserve">AS AT 30 JUNE 2015 AND 31 DECEMBER 2014</t>
  </si>
  <si>
    <t xml:space="preserve">(Currency: Thousands of TL - Turkish Lira)</t>
  </si>
  <si>
    <t xml:space="preserve">THOUSANDS OF TURKISH LIRA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0/06/2015</t>
  </si>
  <si>
    <t xml:space="preserve">31/12/2014</t>
  </si>
  <si>
    <t xml:space="preserve">(Section 5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II.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Positive Value of Trading Derivatives</t>
  </si>
  <si>
    <t xml:space="preserve">2.1.4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5.I.3)</t>
  </si>
  <si>
    <t xml:space="preserve">IV.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VI.</t>
  </si>
  <si>
    <t xml:space="preserve">LOANS</t>
  </si>
  <si>
    <t xml:space="preserve">(5.I.5)</t>
  </si>
  <si>
    <t xml:space="preserve">6.1</t>
  </si>
  <si>
    <t xml:space="preserve">6.1.1</t>
  </si>
  <si>
    <t xml:space="preserve">Loans Utilized to the Bank's Risk Group</t>
  </si>
  <si>
    <t xml:space="preserve">6.1.2</t>
  </si>
  <si>
    <t xml:space="preserve">6.1.3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XV.</t>
  </si>
  <si>
    <t xml:space="preserve">INTANGIBLE ASSETS (Net) 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2)</t>
  </si>
  <si>
    <t xml:space="preserve">XVII.</t>
  </si>
  <si>
    <t xml:space="preserve">TAX ASSETS</t>
  </si>
  <si>
    <t xml:space="preserve">(5.I.13)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XVIII.</t>
  </si>
  <si>
    <t xml:space="preserve">ASSETS HELD FOR SALE AND ASSETS RELATED TO DISCONTINUED OPERATIONS (Net)</t>
  </si>
  <si>
    <t xml:space="preserve">(5.I.14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(5.I.15)</t>
  </si>
  <si>
    <t xml:space="preserve">TOTAL ASSETS</t>
  </si>
  <si>
    <t xml:space="preserve">                  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Obligations under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HEDGING PURPOSE DERIVATIVES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5.II.9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STATEMENTS OF OFF BALANCE SHEET ITEMS </t>
  </si>
  <si>
    <t xml:space="preserve">CURRENT PERIOD</t>
  </si>
  <si>
    <t xml:space="preserve">A. OFF BALANCE SHEET COMMITMENTS AND CONTINGENCIES (I+II+III)</t>
  </si>
  <si>
    <t xml:space="preserve">GUARANTEES</t>
  </si>
  <si>
    <t xml:space="preserve">(5.IV.1)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Prefinancing Given As Guarantee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Purchase Guarantees for Securities Issued</t>
  </si>
  <si>
    <t xml:space="preserve">1.7.</t>
  </si>
  <si>
    <t xml:space="preserve">Factoring Related Guarantees</t>
  </si>
  <si>
    <t xml:space="preserve">1.8.</t>
  </si>
  <si>
    <t xml:space="preserve">Other Collateral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 </t>
  </si>
  <si>
    <t xml:space="preserve">2.1.8.</t>
  </si>
  <si>
    <t xml:space="preserve">Tax and Fund Obligations from Export Commitments</t>
  </si>
  <si>
    <t xml:space="preserve">2.1.9.</t>
  </si>
  <si>
    <t xml:space="preserve">Commitments for Credit Card Limits</t>
  </si>
  <si>
    <t xml:space="preserve">2.1.10.</t>
  </si>
  <si>
    <t xml:space="preserve">Commitments for Promotional Operations Re-Credit Cards and Banking Services</t>
  </si>
  <si>
    <t xml:space="preserve">2.1.11.</t>
  </si>
  <si>
    <t xml:space="preserve">Receivables from "Short" Sale Commitments On Securities</t>
  </si>
  <si>
    <t xml:space="preserve">2.1.12.</t>
  </si>
  <si>
    <t xml:space="preserve">Payables for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4.1.</t>
  </si>
  <si>
    <t xml:space="preserve">Customers' Securities and Portfolios Held</t>
  </si>
  <si>
    <t xml:space="preserve">4.2.</t>
  </si>
  <si>
    <t xml:space="preserve">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for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s</t>
  </si>
  <si>
    <t xml:space="preserve">5.5.</t>
  </si>
  <si>
    <t xml:space="preserve">Immovabl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S</t>
  </si>
  <si>
    <t xml:space="preserve">FOR THE PERIODS ENDED 30 JUNE 2015 AND 2014</t>
  </si>
  <si>
    <t xml:space="preserve">INCOME AND EXPENSE ITEMS</t>
  </si>
  <si>
    <t xml:space="preserve">(01/01/2015 - 30/06/2015)</t>
  </si>
  <si>
    <t xml:space="preserve">(01/01/2014 - 30/06/2014)</t>
  </si>
  <si>
    <t xml:space="preserve">(01/04/2015 - 30/06/2015)</t>
  </si>
  <si>
    <t xml:space="preserve">(01/04/2014 - 30/06/2014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1.3</t>
  </si>
  <si>
    <t xml:space="preserve">Interest from Banks</t>
  </si>
  <si>
    <t xml:space="preserve">1.4</t>
  </si>
  <si>
    <t xml:space="preserve">Interest from Money Market Transactions</t>
  </si>
  <si>
    <t xml:space="preserve">1.5</t>
  </si>
  <si>
    <t xml:space="preserve">Interest from Securities Portfolio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1.6</t>
  </si>
  <si>
    <t xml:space="preserve">Interest from Financial Leases</t>
  </si>
  <si>
    <t xml:space="preserve">1.7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LOSS (Net)</t>
  </si>
  <si>
    <t xml:space="preserve">(5.III.3)</t>
  </si>
  <si>
    <t xml:space="preserve">Profit / Loss on Capital Market Transactions</t>
  </si>
  <si>
    <t xml:space="preserve">Derivative Instruments Gain / Loss</t>
  </si>
  <si>
    <t xml:space="preserve">Foreign Exchange Gain / Loss</t>
  </si>
  <si>
    <t xml:space="preserve">OTHER OPERATING INCOME</t>
  </si>
  <si>
    <t xml:space="preserve">(5.III.4)</t>
  </si>
  <si>
    <t xml:space="preserve">TOTAL OPERATING INCOME (III+IV+V+VI+VII)</t>
  </si>
  <si>
    <t xml:space="preserve">IMPAIRMENT ON LOANS AND OTHER RECEIVABLES (-)</t>
  </si>
  <si>
    <t xml:space="preserve">(5.III.5)</t>
  </si>
  <si>
    <t xml:space="preserve">OTHER OPERATING EXPENSES (-)</t>
  </si>
  <si>
    <t xml:space="preserve">(5.III.6)</t>
  </si>
  <si>
    <t xml:space="preserve">NET OPERATING PROFIT/LOSS (VIII-IX-X)</t>
  </si>
  <si>
    <t xml:space="preserve">SURPLUS WRITTEN AS GAIN AFTER MERGER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TAXES ON INCOME FROM CONTINUING OPERATIONS (±)</t>
  </si>
  <si>
    <t xml:space="preserve">(5.III.7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XXIII.</t>
  </si>
  <si>
    <t xml:space="preserve">NET PROFIT/LOSS (XVII+XXII)</t>
  </si>
  <si>
    <t xml:space="preserve">(5.III.8)</t>
  </si>
  <si>
    <t xml:space="preserve">23.1</t>
  </si>
  <si>
    <t xml:space="preserve">Group's Profit / Loss</t>
  </si>
  <si>
    <t xml:space="preserve">23.2</t>
  </si>
  <si>
    <t xml:space="preserve">Earnings / Losses per Share (Full TL)</t>
  </si>
  <si>
    <t xml:space="preserve">The accompanying notes are an integral part of these consolidated financial statements.</t>
  </si>
  <si>
    <t xml:space="preserve">CONSOLIDATED STATEMENTS OF RECOGNIZED INCOME AND EXPENSE UNDER EQUITY</t>
  </si>
  <si>
    <t xml:space="preserve">PROFIT/LOSS ITEMS RECOGNIZED IN EQUITY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TURKISH ACCOUNTING STANDARDS</t>
  </si>
  <si>
    <t xml:space="preserve">DEFERRED AND CURRENT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TEKSTIL BANKASI ANONİM ŞİRKETİ AND ITS SUBSIDIARY</t>
  </si>
  <si>
    <t xml:space="preserve">CONSOLIDATED STATEMENTS OF CHANGES IN SHAREHOLDERS’ EQUITY</t>
  </si>
  <si>
    <t xml:space="preserve">CHANGES IN SHAREHOLDERS' EQUITY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s of</t>
  </si>
  <si>
    <t xml:space="preserve">Revaluation Fund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Non-controlling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Reserves (*)</t>
  </si>
  <si>
    <t xml:space="preserve">Profit / (Loss)</t>
  </si>
  <si>
    <t xml:space="preserve">on Tangible Assets</t>
  </si>
  <si>
    <t xml:space="preserve">Increase Fund</t>
  </si>
  <si>
    <t xml:space="preserve">Funds</t>
  </si>
  <si>
    <t xml:space="preserve">Holders of the Parent</t>
  </si>
  <si>
    <t xml:space="preserve">Interests</t>
  </si>
  <si>
    <t xml:space="preserve">Equity</t>
  </si>
  <si>
    <t xml:space="preserve">30/06/2014</t>
  </si>
  <si>
    <t xml:space="preserve">Balances at the Beginning of Period - 01/01/2014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Hedging Transactions (Effective Portion)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20.3</t>
  </si>
  <si>
    <t xml:space="preserve">Balances at the End of Period  (III+IV+V+……+XVIII+XIX+XX) - 30/06/2014</t>
  </si>
  <si>
    <t xml:space="preserve">Balances at the Beginning of Period  - 01/01/2015</t>
  </si>
  <si>
    <t xml:space="preserve">Balances at the End of Period  (I+II+III+…+XVI+XVII+XVIII) - 30/06/2015</t>
  </si>
  <si>
    <t xml:space="preserve">(*) Amounts expressed in "Other Reserves" coloumn consist of "Other Supplementary Capital" and "Other Profit Reserves" amounts presented on the balance sheet.</t>
  </si>
  <si>
    <t xml:space="preserve">CONSOLIDATED STATEMENTS OF CASH FLOWS</t>
  </si>
  <si>
    <t xml:space="preserve">(01/01/2015 - 
30/06/2015)</t>
  </si>
  <si>
    <t xml:space="preserve">(01/01/2014 - 
30/06/2014)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1.1.1</t>
  </si>
  <si>
    <t xml:space="preserve">Interest Received</t>
  </si>
  <si>
    <t xml:space="preserve">1.1.2</t>
  </si>
  <si>
    <t xml:space="preserve">Interest Paid </t>
  </si>
  <si>
    <t xml:space="preserve">1.1.3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Changes in Operating Assets and Liabilities</t>
  </si>
  <si>
    <t xml:space="preserve">1.2.1</t>
  </si>
  <si>
    <t xml:space="preserve">Net (Increase) Decrease in Trading Securities </t>
  </si>
  <si>
    <t xml:space="preserve">1.2.2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Provided by / (Used in) Banking Operations </t>
  </si>
  <si>
    <t xml:space="preserve">B.</t>
  </si>
  <si>
    <t xml:space="preserve">CASH FLOWS FROM INVESTING ACTIVITIES</t>
  </si>
  <si>
    <t xml:space="preserve">Net Cash Provided by / (Used in)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s Purchases </t>
  </si>
  <si>
    <t xml:space="preserve">Fixed Assets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Provided by / (Used in)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(Decrease) / Increase in Cash and Cash Equivalents (I+II+III+IV)</t>
  </si>
  <si>
    <t xml:space="preserve">Cash and Cash Equivalents at the Beginning of Period </t>
  </si>
  <si>
    <t xml:space="preserve">Cash and Cash Equivalents at the End of Period (V+V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_(* #,##0_);_(* \(#,##0\);_(* \-??_);_(@_)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162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162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162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"/>
      <family val="1"/>
    </font>
    <font>
      <b val="true"/>
      <sz val="10.5"/>
      <name val="Times New Roman"/>
      <family val="1"/>
    </font>
    <font>
      <b val="true"/>
      <sz val="10.5"/>
      <name val="Times New Roman"/>
      <family val="1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162"/>
    </font>
    <font>
      <sz val="12"/>
      <name val="MS Sans Serif"/>
      <family val="2"/>
      <charset val="162"/>
    </font>
    <font>
      <sz val="8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sz val="26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0.99"/>
    <col collapsed="false" customWidth="true" hidden="false" outlineLevel="0" max="3" min="3" style="1" width="2.7"/>
    <col collapsed="false" customWidth="true" hidden="false" outlineLevel="0" max="4" min="4" style="1" width="5.28"/>
    <col collapsed="false" customWidth="true" hidden="false" outlineLevel="0" max="5" min="5" style="1" width="57.56"/>
    <col collapsed="false" customWidth="true" hidden="false" outlineLevel="0" max="6" min="6" style="1" width="10.28"/>
    <col collapsed="false" customWidth="true" hidden="false" outlineLevel="0" max="7" min="7" style="2" width="9.85"/>
    <col collapsed="false" customWidth="true" hidden="false" outlineLevel="0" max="8" min="8" style="3" width="8.7"/>
    <col collapsed="false" customWidth="true" hidden="false" outlineLevel="0" max="9" min="9" style="2" width="9.85"/>
    <col collapsed="false" customWidth="true" hidden="false" outlineLevel="0" max="10" min="10" style="1" width="10.56"/>
    <col collapsed="false" customWidth="true" hidden="false" outlineLevel="0" max="11" min="11" style="1" width="8.7"/>
    <col collapsed="false" customWidth="true" hidden="false" outlineLevel="0" max="12" min="12" style="1" width="9.85"/>
    <col collapsed="false" customWidth="false" hidden="false" outlineLevel="0" max="13" min="13" style="1" width="9.13"/>
    <col collapsed="false" customWidth="true" hidden="false" outlineLevel="0" max="15" min="14" style="1" width="9.28"/>
    <col collapsed="false" customWidth="false" hidden="false" outlineLevel="0" max="257" min="16" style="1" width="9.13"/>
  </cols>
  <sheetData>
    <row r="1" customFormat="false" ht="14.25" hidden="false" customHeight="false" outlineLevel="0" collapsed="false">
      <c r="C1" s="4" t="s">
        <v>0</v>
      </c>
    </row>
    <row r="2" customFormat="false" ht="15" hidden="false" customHeight="false" outlineLevel="0" collapsed="false">
      <c r="C2" s="5"/>
    </row>
    <row r="3" customFormat="false" ht="14.25" hidden="false" customHeight="false" outlineLevel="0" collapsed="false">
      <c r="C3" s="6" t="s">
        <v>1</v>
      </c>
      <c r="D3" s="7"/>
      <c r="E3" s="7"/>
      <c r="F3" s="7"/>
      <c r="G3" s="8"/>
      <c r="H3" s="9"/>
      <c r="I3" s="8"/>
      <c r="J3" s="7"/>
      <c r="K3" s="7"/>
      <c r="L3" s="10"/>
      <c r="N3" s="11"/>
      <c r="O3" s="11"/>
      <c r="P3" s="11"/>
    </row>
    <row r="4" customFormat="false" ht="14.25" hidden="false" customHeight="false" outlineLevel="0" collapsed="false">
      <c r="C4" s="12" t="s">
        <v>2</v>
      </c>
      <c r="D4" s="13"/>
      <c r="E4" s="13"/>
      <c r="F4" s="13"/>
      <c r="G4" s="3"/>
      <c r="H4" s="14"/>
      <c r="I4" s="3"/>
      <c r="J4" s="13"/>
      <c r="K4" s="13"/>
      <c r="L4" s="15"/>
      <c r="N4" s="11"/>
      <c r="O4" s="11"/>
      <c r="P4" s="11"/>
    </row>
    <row r="5" customFormat="false" ht="14.25" hidden="false" customHeight="false" outlineLevel="0" collapsed="false">
      <c r="C5" s="12" t="s">
        <v>3</v>
      </c>
      <c r="D5" s="13"/>
      <c r="E5" s="13"/>
      <c r="F5" s="13"/>
      <c r="G5" s="3"/>
      <c r="H5" s="14"/>
      <c r="I5" s="3"/>
      <c r="J5" s="13"/>
      <c r="K5" s="13"/>
      <c r="L5" s="15"/>
      <c r="N5" s="11"/>
      <c r="O5" s="11"/>
      <c r="P5" s="11"/>
    </row>
    <row r="6" s="16" customFormat="true" ht="14.25" hidden="false" customHeight="false" outlineLevel="0" collapsed="false">
      <c r="C6" s="17" t="s">
        <v>4</v>
      </c>
      <c r="D6" s="18"/>
      <c r="E6" s="19"/>
      <c r="F6" s="19"/>
      <c r="G6" s="19"/>
      <c r="H6" s="19"/>
      <c r="I6" s="19"/>
      <c r="J6" s="19"/>
      <c r="K6" s="19"/>
      <c r="L6" s="20"/>
      <c r="N6" s="21"/>
      <c r="O6" s="21"/>
      <c r="P6" s="21"/>
    </row>
    <row r="7" customFormat="false" ht="9.95" hidden="false" customHeight="true" outlineLevel="0" collapsed="false">
      <c r="C7" s="22"/>
      <c r="D7" s="13"/>
      <c r="E7" s="13"/>
      <c r="F7" s="13"/>
      <c r="G7" s="3"/>
      <c r="I7" s="23"/>
      <c r="J7" s="24"/>
      <c r="K7" s="24"/>
      <c r="L7" s="25"/>
      <c r="N7" s="26"/>
      <c r="O7" s="26"/>
      <c r="P7" s="26"/>
    </row>
    <row r="8" customFormat="false" ht="9.95" hidden="false" customHeight="true" outlineLevel="0" collapsed="false">
      <c r="C8" s="27"/>
      <c r="D8" s="28"/>
      <c r="E8" s="28"/>
      <c r="F8" s="29"/>
      <c r="G8" s="30" t="s">
        <v>5</v>
      </c>
      <c r="H8" s="30"/>
      <c r="I8" s="30"/>
      <c r="J8" s="30"/>
      <c r="K8" s="30"/>
      <c r="L8" s="30"/>
      <c r="N8" s="26"/>
      <c r="O8" s="26"/>
      <c r="P8" s="26"/>
    </row>
    <row r="9" customFormat="false" ht="15.75" hidden="false" customHeight="true" outlineLevel="0" collapsed="false">
      <c r="C9" s="22"/>
      <c r="D9" s="13"/>
      <c r="E9" s="13"/>
      <c r="F9" s="31"/>
      <c r="G9" s="30"/>
      <c r="H9" s="30"/>
      <c r="I9" s="30"/>
      <c r="J9" s="30"/>
      <c r="K9" s="30"/>
      <c r="L9" s="30"/>
    </row>
    <row r="10" customFormat="false" ht="15.75" hidden="false" customHeight="true" outlineLevel="0" collapsed="false">
      <c r="C10" s="22"/>
      <c r="D10" s="13"/>
      <c r="E10" s="13"/>
      <c r="F10" s="31"/>
      <c r="G10" s="32"/>
      <c r="H10" s="33" t="s">
        <v>6</v>
      </c>
      <c r="I10" s="34"/>
      <c r="J10" s="35"/>
      <c r="K10" s="35" t="s">
        <v>7</v>
      </c>
      <c r="L10" s="36"/>
    </row>
    <row r="11" customFormat="false" ht="15.75" hidden="false" customHeight="true" outlineLevel="0" collapsed="false">
      <c r="C11" s="22"/>
      <c r="D11" s="13"/>
      <c r="E11" s="37" t="s">
        <v>8</v>
      </c>
      <c r="F11" s="38" t="s">
        <v>9</v>
      </c>
      <c r="G11" s="39"/>
      <c r="H11" s="40" t="s">
        <v>10</v>
      </c>
      <c r="I11" s="41"/>
      <c r="J11" s="42"/>
      <c r="K11" s="40" t="s">
        <v>11</v>
      </c>
      <c r="L11" s="43"/>
    </row>
    <row r="12" customFormat="false" ht="27.75" hidden="false" customHeight="true" outlineLevel="0" collapsed="false">
      <c r="C12" s="22"/>
      <c r="D12" s="13"/>
      <c r="E12" s="37"/>
      <c r="F12" s="44" t="s">
        <v>12</v>
      </c>
      <c r="G12" s="45" t="s">
        <v>13</v>
      </c>
      <c r="H12" s="45" t="s">
        <v>14</v>
      </c>
      <c r="I12" s="45" t="s">
        <v>15</v>
      </c>
      <c r="J12" s="46" t="s">
        <v>13</v>
      </c>
      <c r="K12" s="46" t="s">
        <v>14</v>
      </c>
      <c r="L12" s="47" t="s">
        <v>15</v>
      </c>
    </row>
    <row r="13" s="48" customFormat="true" ht="11.25" hidden="false" customHeight="false" outlineLevel="0" collapsed="false">
      <c r="C13" s="49"/>
      <c r="D13" s="50" t="s">
        <v>16</v>
      </c>
      <c r="E13" s="50" t="s">
        <v>17</v>
      </c>
      <c r="F13" s="51" t="s">
        <v>18</v>
      </c>
      <c r="G13" s="52" t="n">
        <v>73469</v>
      </c>
      <c r="H13" s="52" t="n">
        <v>271055</v>
      </c>
      <c r="I13" s="52" t="n">
        <f aca="false">+H13+G13</f>
        <v>344524</v>
      </c>
      <c r="J13" s="52" t="n">
        <v>43107</v>
      </c>
      <c r="K13" s="52" t="n">
        <v>305483</v>
      </c>
      <c r="L13" s="53" t="n">
        <f aca="false">+K13+J13</f>
        <v>348590</v>
      </c>
    </row>
    <row r="14" s="48" customFormat="true" ht="12" hidden="false" customHeight="true" outlineLevel="0" collapsed="false">
      <c r="C14" s="54"/>
      <c r="D14" s="55" t="s">
        <v>19</v>
      </c>
      <c r="E14" s="56" t="s">
        <v>20</v>
      </c>
      <c r="F14" s="38" t="s">
        <v>21</v>
      </c>
      <c r="G14" s="57" t="n">
        <f aca="false">+G15+G20</f>
        <v>1838</v>
      </c>
      <c r="H14" s="57" t="n">
        <f aca="false">+H15+H20</f>
        <v>1230</v>
      </c>
      <c r="I14" s="57" t="n">
        <f aca="false">+H14+G14</f>
        <v>3068</v>
      </c>
      <c r="J14" s="57" t="n">
        <f aca="false">+J15+J20</f>
        <v>14184</v>
      </c>
      <c r="K14" s="57" t="n">
        <f aca="false">+K15+K20</f>
        <v>1063</v>
      </c>
      <c r="L14" s="58" t="n">
        <f aca="false">+K14+J14</f>
        <v>15247</v>
      </c>
    </row>
    <row r="15" s="48" customFormat="true" ht="12" hidden="false" customHeight="true" outlineLevel="0" collapsed="false">
      <c r="C15" s="54"/>
      <c r="D15" s="59" t="s">
        <v>22</v>
      </c>
      <c r="E15" s="60" t="s">
        <v>23</v>
      </c>
      <c r="F15" s="38"/>
      <c r="G15" s="61" t="n">
        <f aca="false">SUM(G16:G19)</f>
        <v>1838</v>
      </c>
      <c r="H15" s="61" t="n">
        <f aca="false">SUM(H16:H19)</f>
        <v>1230</v>
      </c>
      <c r="I15" s="61" t="n">
        <f aca="false">+H15+G15</f>
        <v>3068</v>
      </c>
      <c r="J15" s="61" t="n">
        <f aca="false">SUM(J16:J19)</f>
        <v>14184</v>
      </c>
      <c r="K15" s="61" t="n">
        <f aca="false">SUM(K16:K19)</f>
        <v>1063</v>
      </c>
      <c r="L15" s="62" t="n">
        <f aca="false">+K15+J15</f>
        <v>15247</v>
      </c>
    </row>
    <row r="16" customFormat="false" ht="11.25" hidden="false" customHeight="false" outlineLevel="0" collapsed="false">
      <c r="C16" s="22"/>
      <c r="D16" s="59" t="s">
        <v>24</v>
      </c>
      <c r="E16" s="59" t="s">
        <v>25</v>
      </c>
      <c r="F16" s="38"/>
      <c r="G16" s="61" t="n">
        <v>0</v>
      </c>
      <c r="H16" s="61" t="n">
        <v>311</v>
      </c>
      <c r="I16" s="61" t="n">
        <f aca="false">+H16+G16</f>
        <v>311</v>
      </c>
      <c r="J16" s="61" t="n">
        <v>0</v>
      </c>
      <c r="K16" s="61" t="n">
        <v>425</v>
      </c>
      <c r="L16" s="62" t="n">
        <f aca="false">+K16+J16</f>
        <v>425</v>
      </c>
    </row>
    <row r="17" customFormat="false" ht="11.25" hidden="false" customHeight="false" outlineLevel="0" collapsed="false">
      <c r="C17" s="22"/>
      <c r="D17" s="59" t="s">
        <v>26</v>
      </c>
      <c r="E17" s="59" t="s">
        <v>27</v>
      </c>
      <c r="F17" s="38"/>
      <c r="G17" s="61" t="n">
        <v>382</v>
      </c>
      <c r="H17" s="61" t="n">
        <v>0</v>
      </c>
      <c r="I17" s="61" t="n">
        <f aca="false">+H17+G17</f>
        <v>382</v>
      </c>
      <c r="J17" s="61" t="n">
        <v>36</v>
      </c>
      <c r="K17" s="61" t="n">
        <v>0</v>
      </c>
      <c r="L17" s="62" t="n">
        <f aca="false">+K17+J17</f>
        <v>36</v>
      </c>
    </row>
    <row r="18" customFormat="false" ht="11.25" hidden="false" customHeight="false" outlineLevel="0" collapsed="false">
      <c r="C18" s="22"/>
      <c r="D18" s="59" t="s">
        <v>28</v>
      </c>
      <c r="E18" s="59" t="s">
        <v>29</v>
      </c>
      <c r="F18" s="38"/>
      <c r="G18" s="61" t="n">
        <v>1456</v>
      </c>
      <c r="H18" s="61" t="n">
        <v>919</v>
      </c>
      <c r="I18" s="61" t="n">
        <f aca="false">+H18+G18</f>
        <v>2375</v>
      </c>
      <c r="J18" s="61" t="n">
        <v>12131</v>
      </c>
      <c r="K18" s="61" t="n">
        <v>638</v>
      </c>
      <c r="L18" s="62" t="n">
        <f aca="false">+K18+J18</f>
        <v>12769</v>
      </c>
    </row>
    <row r="19" customFormat="false" ht="11.25" hidden="false" customHeight="false" outlineLevel="0" collapsed="false">
      <c r="C19" s="22"/>
      <c r="D19" s="59" t="s">
        <v>30</v>
      </c>
      <c r="E19" s="59" t="s">
        <v>31</v>
      </c>
      <c r="F19" s="38"/>
      <c r="G19" s="61" t="n">
        <v>0</v>
      </c>
      <c r="H19" s="61" t="n">
        <v>0</v>
      </c>
      <c r="I19" s="61" t="n">
        <f aca="false">+H19+G19</f>
        <v>0</v>
      </c>
      <c r="J19" s="61" t="n">
        <v>2017</v>
      </c>
      <c r="K19" s="61" t="n">
        <v>0</v>
      </c>
      <c r="L19" s="62" t="n">
        <f aca="false">+K19+J19</f>
        <v>2017</v>
      </c>
    </row>
    <row r="20" s="48" customFormat="true" ht="12" hidden="false" customHeight="true" outlineLevel="0" collapsed="false">
      <c r="C20" s="54"/>
      <c r="D20" s="59" t="s">
        <v>32</v>
      </c>
      <c r="E20" s="60" t="s">
        <v>33</v>
      </c>
      <c r="F20" s="38"/>
      <c r="G20" s="61" t="n">
        <f aca="false">SUM(G21:G24)</f>
        <v>0</v>
      </c>
      <c r="H20" s="61" t="n">
        <f aca="false">SUM(H21:H24)</f>
        <v>0</v>
      </c>
      <c r="I20" s="61" t="n">
        <f aca="false">+H20+G20</f>
        <v>0</v>
      </c>
      <c r="J20" s="61" t="n">
        <f aca="false">SUM(J21:J24)</f>
        <v>0</v>
      </c>
      <c r="K20" s="61" t="n">
        <f aca="false">SUM(K21:K24)</f>
        <v>0</v>
      </c>
      <c r="L20" s="62" t="n">
        <f aca="false">+K20+J20</f>
        <v>0</v>
      </c>
    </row>
    <row r="21" s="48" customFormat="true" ht="11.25" hidden="false" customHeight="false" outlineLevel="0" collapsed="false">
      <c r="C21" s="22"/>
      <c r="D21" s="59" t="s">
        <v>34</v>
      </c>
      <c r="E21" s="59" t="s">
        <v>25</v>
      </c>
      <c r="F21" s="38"/>
      <c r="G21" s="61" t="n">
        <v>0</v>
      </c>
      <c r="H21" s="61" t="n">
        <v>0</v>
      </c>
      <c r="I21" s="61" t="n">
        <f aca="false">+H21+G21</f>
        <v>0</v>
      </c>
      <c r="J21" s="61" t="n">
        <v>0</v>
      </c>
      <c r="K21" s="61" t="n">
        <v>0</v>
      </c>
      <c r="L21" s="62" t="n">
        <f aca="false">+K21+J21</f>
        <v>0</v>
      </c>
    </row>
    <row r="22" s="48" customFormat="true" ht="11.25" hidden="false" customHeight="false" outlineLevel="0" collapsed="false">
      <c r="C22" s="22"/>
      <c r="D22" s="59" t="s">
        <v>35</v>
      </c>
      <c r="E22" s="59" t="s">
        <v>27</v>
      </c>
      <c r="F22" s="38"/>
      <c r="G22" s="61" t="n">
        <v>0</v>
      </c>
      <c r="H22" s="61" t="n">
        <v>0</v>
      </c>
      <c r="I22" s="61" t="n">
        <f aca="false">+H22+G22</f>
        <v>0</v>
      </c>
      <c r="J22" s="61" t="n">
        <v>0</v>
      </c>
      <c r="K22" s="61" t="n">
        <v>0</v>
      </c>
      <c r="L22" s="62" t="n">
        <f aca="false">+K22+J22</f>
        <v>0</v>
      </c>
    </row>
    <row r="23" s="48" customFormat="true" ht="11.25" hidden="false" customHeight="false" outlineLevel="0" collapsed="false">
      <c r="C23" s="22"/>
      <c r="D23" s="59" t="s">
        <v>36</v>
      </c>
      <c r="E23" s="59" t="s">
        <v>37</v>
      </c>
      <c r="F23" s="38"/>
      <c r="G23" s="61" t="n">
        <v>0</v>
      </c>
      <c r="H23" s="61" t="n">
        <v>0</v>
      </c>
      <c r="I23" s="61" t="n">
        <f aca="false">+H23+G23</f>
        <v>0</v>
      </c>
      <c r="J23" s="61" t="n">
        <v>0</v>
      </c>
      <c r="K23" s="61" t="n">
        <v>0</v>
      </c>
      <c r="L23" s="62" t="n">
        <f aca="false">+K23+J23</f>
        <v>0</v>
      </c>
    </row>
    <row r="24" s="48" customFormat="true" ht="11.25" hidden="false" customHeight="false" outlineLevel="0" collapsed="false">
      <c r="C24" s="22"/>
      <c r="D24" s="59" t="s">
        <v>38</v>
      </c>
      <c r="E24" s="59" t="s">
        <v>31</v>
      </c>
      <c r="F24" s="38"/>
      <c r="G24" s="61" t="n">
        <v>0</v>
      </c>
      <c r="H24" s="61" t="n">
        <v>0</v>
      </c>
      <c r="I24" s="61" t="n">
        <f aca="false">+H24+G24</f>
        <v>0</v>
      </c>
      <c r="J24" s="61" t="n">
        <v>0</v>
      </c>
      <c r="K24" s="61" t="n">
        <v>0</v>
      </c>
      <c r="L24" s="62" t="n">
        <f aca="false">+K24+J24</f>
        <v>0</v>
      </c>
    </row>
    <row r="25" s="48" customFormat="true" ht="11.25" hidden="false" customHeight="false" outlineLevel="0" collapsed="false">
      <c r="C25" s="54"/>
      <c r="D25" s="63" t="s">
        <v>39</v>
      </c>
      <c r="E25" s="64" t="s">
        <v>40</v>
      </c>
      <c r="F25" s="44" t="s">
        <v>41</v>
      </c>
      <c r="G25" s="65" t="n">
        <v>5116</v>
      </c>
      <c r="H25" s="65" t="n">
        <v>40425</v>
      </c>
      <c r="I25" s="57" t="n">
        <f aca="false">+H25+G25</f>
        <v>45541</v>
      </c>
      <c r="J25" s="65" t="n">
        <v>38321</v>
      </c>
      <c r="K25" s="65" t="n">
        <v>45318</v>
      </c>
      <c r="L25" s="58" t="n">
        <f aca="false">+K25+J25</f>
        <v>83639</v>
      </c>
    </row>
    <row r="26" s="48" customFormat="true" ht="12" hidden="false" customHeight="true" outlineLevel="0" collapsed="false">
      <c r="C26" s="54"/>
      <c r="D26" s="55" t="s">
        <v>42</v>
      </c>
      <c r="E26" s="64" t="s">
        <v>43</v>
      </c>
      <c r="F26" s="44"/>
      <c r="G26" s="57" t="n">
        <f aca="false">SUM(G27:G29)</f>
        <v>0</v>
      </c>
      <c r="H26" s="57" t="n">
        <f aca="false">SUM(H27:H29)</f>
        <v>0</v>
      </c>
      <c r="I26" s="57" t="n">
        <f aca="false">+H26+G26</f>
        <v>0</v>
      </c>
      <c r="J26" s="57" t="n">
        <f aca="false">SUM(J27:J29)</f>
        <v>86026</v>
      </c>
      <c r="K26" s="57" t="n">
        <f aca="false">SUM(K27:K29)</f>
        <v>0</v>
      </c>
      <c r="L26" s="58" t="n">
        <f aca="false">+K26+J26</f>
        <v>86026</v>
      </c>
    </row>
    <row r="27" s="48" customFormat="true" ht="11.25" hidden="false" customHeight="false" outlineLevel="0" collapsed="false">
      <c r="C27" s="54"/>
      <c r="D27" s="59" t="s">
        <v>44</v>
      </c>
      <c r="E27" s="59" t="s">
        <v>45</v>
      </c>
      <c r="F27" s="44"/>
      <c r="G27" s="61" t="n">
        <v>0</v>
      </c>
      <c r="H27" s="61" t="n">
        <v>0</v>
      </c>
      <c r="I27" s="61" t="n">
        <f aca="false">+H27+G27</f>
        <v>0</v>
      </c>
      <c r="J27" s="61" t="n">
        <v>0</v>
      </c>
      <c r="K27" s="61" t="n">
        <v>0</v>
      </c>
      <c r="L27" s="62" t="n">
        <f aca="false">+K27+J27</f>
        <v>0</v>
      </c>
    </row>
    <row r="28" s="48" customFormat="true" ht="11.25" hidden="false" customHeight="false" outlineLevel="0" collapsed="false">
      <c r="C28" s="54"/>
      <c r="D28" s="59" t="s">
        <v>46</v>
      </c>
      <c r="E28" s="59" t="s">
        <v>47</v>
      </c>
      <c r="F28" s="44"/>
      <c r="G28" s="61" t="n">
        <v>0</v>
      </c>
      <c r="H28" s="61" t="n">
        <v>0</v>
      </c>
      <c r="I28" s="61" t="n">
        <f aca="false">+H28+G28</f>
        <v>0</v>
      </c>
      <c r="J28" s="61" t="n">
        <v>11003</v>
      </c>
      <c r="K28" s="61" t="n">
        <v>0</v>
      </c>
      <c r="L28" s="62" t="n">
        <f aca="false">+K28+J28</f>
        <v>11003</v>
      </c>
    </row>
    <row r="29" s="48" customFormat="true" ht="11.25" hidden="false" customHeight="false" outlineLevel="0" collapsed="false">
      <c r="C29" s="54"/>
      <c r="D29" s="59" t="s">
        <v>48</v>
      </c>
      <c r="E29" s="59" t="s">
        <v>49</v>
      </c>
      <c r="F29" s="44"/>
      <c r="G29" s="61" t="n">
        <v>0</v>
      </c>
      <c r="H29" s="61" t="n">
        <v>0</v>
      </c>
      <c r="I29" s="61" t="n">
        <f aca="false">+H29+G29</f>
        <v>0</v>
      </c>
      <c r="J29" s="61" t="n">
        <v>75023</v>
      </c>
      <c r="K29" s="61" t="n">
        <v>0</v>
      </c>
      <c r="L29" s="62" t="n">
        <f aca="false">+K29+J29</f>
        <v>75023</v>
      </c>
    </row>
    <row r="30" s="48" customFormat="true" ht="12" hidden="false" customHeight="true" outlineLevel="0" collapsed="false">
      <c r="C30" s="54"/>
      <c r="D30" s="55" t="s">
        <v>50</v>
      </c>
      <c r="E30" s="56" t="s">
        <v>51</v>
      </c>
      <c r="F30" s="38" t="s">
        <v>52</v>
      </c>
      <c r="G30" s="57" t="n">
        <f aca="false">SUM(G31:G33)</f>
        <v>201647</v>
      </c>
      <c r="H30" s="57" t="n">
        <f aca="false">SUM(H31:H33)</f>
        <v>363044</v>
      </c>
      <c r="I30" s="57" t="n">
        <f aca="false">+H30+G30</f>
        <v>564691</v>
      </c>
      <c r="J30" s="57" t="n">
        <f aca="false">SUM(J31:J33)</f>
        <v>199530</v>
      </c>
      <c r="K30" s="57" t="n">
        <f aca="false">SUM(K31:K33)</f>
        <v>4197</v>
      </c>
      <c r="L30" s="58" t="n">
        <f aca="false">+K30+J30</f>
        <v>203727</v>
      </c>
      <c r="M30" s="66"/>
    </row>
    <row r="31" s="48" customFormat="true" ht="11.25" hidden="false" customHeight="false" outlineLevel="0" collapsed="false">
      <c r="C31" s="54"/>
      <c r="D31" s="13" t="s">
        <v>53</v>
      </c>
      <c r="E31" s="59" t="s">
        <v>27</v>
      </c>
      <c r="F31" s="38"/>
      <c r="G31" s="61" t="n">
        <v>160</v>
      </c>
      <c r="H31" s="61" t="n">
        <v>0</v>
      </c>
      <c r="I31" s="61" t="n">
        <f aca="false">+H31+G31</f>
        <v>160</v>
      </c>
      <c r="J31" s="61" t="n">
        <v>160</v>
      </c>
      <c r="K31" s="61" t="n">
        <v>0</v>
      </c>
      <c r="L31" s="62" t="n">
        <f aca="false">+K31+J31</f>
        <v>160</v>
      </c>
    </row>
    <row r="32" s="48" customFormat="true" ht="11.25" hidden="false" customHeight="false" outlineLevel="0" collapsed="false">
      <c r="C32" s="54"/>
      <c r="D32" s="13" t="s">
        <v>54</v>
      </c>
      <c r="E32" s="67" t="s">
        <v>25</v>
      </c>
      <c r="F32" s="38"/>
      <c r="G32" s="61" t="n">
        <v>201487</v>
      </c>
      <c r="H32" s="61" t="n">
        <v>139741</v>
      </c>
      <c r="I32" s="61" t="n">
        <f aca="false">+H32+G32</f>
        <v>341228</v>
      </c>
      <c r="J32" s="61" t="n">
        <v>199370</v>
      </c>
      <c r="K32" s="61" t="n">
        <v>33</v>
      </c>
      <c r="L32" s="62" t="n">
        <f aca="false">+K32+J32</f>
        <v>199403</v>
      </c>
    </row>
    <row r="33" customFormat="false" ht="11.25" hidden="false" customHeight="false" outlineLevel="0" collapsed="false">
      <c r="C33" s="22"/>
      <c r="D33" s="13" t="s">
        <v>55</v>
      </c>
      <c r="E33" s="67" t="s">
        <v>31</v>
      </c>
      <c r="F33" s="38"/>
      <c r="G33" s="61" t="n">
        <v>0</v>
      </c>
      <c r="H33" s="61" t="n">
        <v>223303</v>
      </c>
      <c r="I33" s="61" t="n">
        <f aca="false">+H33+G33</f>
        <v>223303</v>
      </c>
      <c r="J33" s="61" t="n">
        <v>0</v>
      </c>
      <c r="K33" s="61" t="n">
        <v>4164</v>
      </c>
      <c r="L33" s="62" t="n">
        <f aca="false">+K33+J33</f>
        <v>4164</v>
      </c>
    </row>
    <row r="34" customFormat="false" ht="12" hidden="false" customHeight="true" outlineLevel="0" collapsed="false">
      <c r="C34" s="22"/>
      <c r="D34" s="55" t="s">
        <v>56</v>
      </c>
      <c r="E34" s="56" t="s">
        <v>57</v>
      </c>
      <c r="F34" s="38" t="s">
        <v>58</v>
      </c>
      <c r="G34" s="57" t="n">
        <f aca="false">+G35+G39-G40</f>
        <v>2179479</v>
      </c>
      <c r="H34" s="57" t="n">
        <f aca="false">+H35+H39-H40</f>
        <v>1004151</v>
      </c>
      <c r="I34" s="57" t="n">
        <f aca="false">+H34+G34</f>
        <v>3183630</v>
      </c>
      <c r="J34" s="57" t="n">
        <f aca="false">+J35+J39-J40</f>
        <v>2377937</v>
      </c>
      <c r="K34" s="57" t="n">
        <f aca="false">+K35+K39-K40</f>
        <v>434981</v>
      </c>
      <c r="L34" s="58" t="n">
        <f aca="false">+K34+J34</f>
        <v>2812918</v>
      </c>
      <c r="M34" s="68"/>
    </row>
    <row r="35" customFormat="false" ht="11.25" hidden="false" customHeight="false" outlineLevel="0" collapsed="false">
      <c r="C35" s="22"/>
      <c r="D35" s="13" t="s">
        <v>59</v>
      </c>
      <c r="E35" s="13" t="s">
        <v>37</v>
      </c>
      <c r="F35" s="38"/>
      <c r="G35" s="61" t="n">
        <f aca="false">+G36+G38+G37</f>
        <v>2144229</v>
      </c>
      <c r="H35" s="61" t="n">
        <f aca="false">+H36+H38+H37</f>
        <v>1004151</v>
      </c>
      <c r="I35" s="61" t="n">
        <f aca="false">+H35+G35</f>
        <v>3148380</v>
      </c>
      <c r="J35" s="61" t="n">
        <f aca="false">+J36+J38+J37</f>
        <v>2330372</v>
      </c>
      <c r="K35" s="61" t="n">
        <f aca="false">+K36+K38+K37</f>
        <v>434981</v>
      </c>
      <c r="L35" s="62" t="n">
        <f aca="false">+K35+J35</f>
        <v>2765353</v>
      </c>
    </row>
    <row r="36" customFormat="false" ht="11.25" hidden="false" customHeight="false" outlineLevel="0" collapsed="false">
      <c r="C36" s="22"/>
      <c r="D36" s="13" t="s">
        <v>60</v>
      </c>
      <c r="E36" s="13" t="s">
        <v>61</v>
      </c>
      <c r="F36" s="38"/>
      <c r="G36" s="61" t="n">
        <v>6</v>
      </c>
      <c r="H36" s="61" t="n">
        <v>565313</v>
      </c>
      <c r="I36" s="61" t="n">
        <f aca="false">+H36+G36</f>
        <v>565319</v>
      </c>
      <c r="J36" s="61" t="n">
        <v>47082</v>
      </c>
      <c r="K36" s="61" t="n">
        <v>21808</v>
      </c>
      <c r="L36" s="62" t="n">
        <f aca="false">+K36+J36</f>
        <v>68890</v>
      </c>
    </row>
    <row r="37" customFormat="false" ht="11.25" hidden="false" customHeight="false" outlineLevel="0" collapsed="false">
      <c r="C37" s="22"/>
      <c r="D37" s="13" t="s">
        <v>62</v>
      </c>
      <c r="E37" s="13" t="s">
        <v>25</v>
      </c>
      <c r="F37" s="38"/>
      <c r="G37" s="61" t="n">
        <v>0</v>
      </c>
      <c r="H37" s="61" t="n">
        <v>0</v>
      </c>
      <c r="I37" s="61" t="n">
        <f aca="false">+G37+H37</f>
        <v>0</v>
      </c>
      <c r="J37" s="61" t="n">
        <v>0</v>
      </c>
      <c r="K37" s="61" t="n">
        <v>0</v>
      </c>
      <c r="L37" s="62" t="n">
        <f aca="false">+J37+K37</f>
        <v>0</v>
      </c>
    </row>
    <row r="38" customFormat="false" ht="11.25" hidden="false" customHeight="false" outlineLevel="0" collapsed="false">
      <c r="C38" s="22"/>
      <c r="D38" s="13" t="s">
        <v>63</v>
      </c>
      <c r="E38" s="13" t="s">
        <v>64</v>
      </c>
      <c r="F38" s="38"/>
      <c r="G38" s="61" t="n">
        <v>2144223</v>
      </c>
      <c r="H38" s="61" t="n">
        <v>438838</v>
      </c>
      <c r="I38" s="61" t="n">
        <f aca="false">+H38+G38</f>
        <v>2583061</v>
      </c>
      <c r="J38" s="61" t="n">
        <v>2283290</v>
      </c>
      <c r="K38" s="61" t="n">
        <v>413173</v>
      </c>
      <c r="L38" s="62" t="n">
        <f aca="false">+K38+J38</f>
        <v>2696463</v>
      </c>
    </row>
    <row r="39" customFormat="false" ht="11.25" hidden="false" customHeight="false" outlineLevel="0" collapsed="false">
      <c r="C39" s="22"/>
      <c r="D39" s="13" t="s">
        <v>65</v>
      </c>
      <c r="E39" s="13" t="s">
        <v>66</v>
      </c>
      <c r="F39" s="38"/>
      <c r="G39" s="61" t="n">
        <v>159109</v>
      </c>
      <c r="H39" s="61" t="n">
        <v>0</v>
      </c>
      <c r="I39" s="61" t="n">
        <f aca="false">+H39+G39</f>
        <v>159109</v>
      </c>
      <c r="J39" s="61" t="n">
        <v>158212</v>
      </c>
      <c r="K39" s="61" t="n">
        <v>0</v>
      </c>
      <c r="L39" s="62" t="n">
        <f aca="false">+K39+J39</f>
        <v>158212</v>
      </c>
      <c r="M39" s="69"/>
      <c r="N39" s="70"/>
    </row>
    <row r="40" customFormat="false" ht="11.25" hidden="false" customHeight="false" outlineLevel="0" collapsed="false">
      <c r="C40" s="22"/>
      <c r="D40" s="13" t="s">
        <v>67</v>
      </c>
      <c r="E40" s="13" t="s">
        <v>68</v>
      </c>
      <c r="F40" s="38"/>
      <c r="G40" s="61" t="n">
        <v>123859</v>
      </c>
      <c r="H40" s="61" t="n">
        <v>0</v>
      </c>
      <c r="I40" s="61" t="n">
        <f aca="false">+H40+G40</f>
        <v>123859</v>
      </c>
      <c r="J40" s="61" t="n">
        <v>110647</v>
      </c>
      <c r="K40" s="61" t="n">
        <v>0</v>
      </c>
      <c r="L40" s="62" t="n">
        <f aca="false">+K40+J40</f>
        <v>110647</v>
      </c>
      <c r="M40" s="69"/>
    </row>
    <row r="41" customFormat="false" ht="11.25" hidden="false" customHeight="false" outlineLevel="0" collapsed="false">
      <c r="C41" s="22"/>
      <c r="D41" s="55" t="s">
        <v>69</v>
      </c>
      <c r="E41" s="55" t="s">
        <v>70</v>
      </c>
      <c r="F41" s="38"/>
      <c r="G41" s="61" t="n">
        <v>0</v>
      </c>
      <c r="H41" s="61" t="n">
        <v>0</v>
      </c>
      <c r="I41" s="57" t="n">
        <f aca="false">+H41+G41</f>
        <v>0</v>
      </c>
      <c r="J41" s="57" t="n">
        <v>0</v>
      </c>
      <c r="K41" s="57" t="n">
        <v>0</v>
      </c>
      <c r="L41" s="58" t="n">
        <f aca="false">+K41+J41</f>
        <v>0</v>
      </c>
    </row>
    <row r="42" s="48" customFormat="true" ht="11.25" hidden="false" customHeight="false" outlineLevel="0" collapsed="false">
      <c r="C42" s="54"/>
      <c r="D42" s="55" t="s">
        <v>71</v>
      </c>
      <c r="E42" s="56" t="s">
        <v>72</v>
      </c>
      <c r="F42" s="38" t="s">
        <v>73</v>
      </c>
      <c r="G42" s="57" t="n">
        <f aca="false">SUM(G43+G44)</f>
        <v>0</v>
      </c>
      <c r="H42" s="57" t="n">
        <f aca="false">SUM(H43+H44)</f>
        <v>0</v>
      </c>
      <c r="I42" s="57" t="n">
        <f aca="false">+H42+G42</f>
        <v>0</v>
      </c>
      <c r="J42" s="57" t="n">
        <f aca="false">SUM(J43+J44)</f>
        <v>0</v>
      </c>
      <c r="K42" s="57" t="n">
        <f aca="false">SUM(K43+K44)</f>
        <v>0</v>
      </c>
      <c r="L42" s="58" t="n">
        <f aca="false">+K42+J42</f>
        <v>0</v>
      </c>
    </row>
    <row r="43" customFormat="false" ht="11.25" hidden="false" customHeight="false" outlineLevel="0" collapsed="false">
      <c r="C43" s="22"/>
      <c r="D43" s="13" t="s">
        <v>74</v>
      </c>
      <c r="E43" s="13" t="s">
        <v>25</v>
      </c>
      <c r="F43" s="38"/>
      <c r="G43" s="61" t="n">
        <v>0</v>
      </c>
      <c r="H43" s="61" t="n">
        <v>0</v>
      </c>
      <c r="I43" s="61" t="n">
        <f aca="false">+H43+G43</f>
        <v>0</v>
      </c>
      <c r="J43" s="61" t="n">
        <v>0</v>
      </c>
      <c r="K43" s="61" t="n">
        <v>0</v>
      </c>
      <c r="L43" s="62" t="n">
        <f aca="false">+K43+J43</f>
        <v>0</v>
      </c>
    </row>
    <row r="44" customFormat="false" ht="11.25" hidden="false" customHeight="false" outlineLevel="0" collapsed="false">
      <c r="C44" s="22"/>
      <c r="D44" s="13" t="s">
        <v>75</v>
      </c>
      <c r="E44" s="13" t="s">
        <v>31</v>
      </c>
      <c r="F44" s="38"/>
      <c r="G44" s="61" t="n">
        <v>0</v>
      </c>
      <c r="H44" s="61" t="n">
        <v>0</v>
      </c>
      <c r="I44" s="61" t="n">
        <f aca="false">+H44+G44</f>
        <v>0</v>
      </c>
      <c r="J44" s="61" t="n">
        <v>0</v>
      </c>
      <c r="K44" s="61" t="n">
        <v>0</v>
      </c>
      <c r="L44" s="62" t="n">
        <f aca="false">+K44+J44</f>
        <v>0</v>
      </c>
    </row>
    <row r="45" customFormat="false" ht="11.25" hidden="false" customHeight="false" outlineLevel="0" collapsed="false">
      <c r="C45" s="22"/>
      <c r="D45" s="56" t="s">
        <v>76</v>
      </c>
      <c r="E45" s="56" t="s">
        <v>77</v>
      </c>
      <c r="F45" s="38" t="s">
        <v>78</v>
      </c>
      <c r="G45" s="57" t="n">
        <f aca="false">SUM(G46:G47)</f>
        <v>0</v>
      </c>
      <c r="H45" s="57" t="n">
        <f aca="false">SUM(H46:H47)</f>
        <v>0</v>
      </c>
      <c r="I45" s="57" t="n">
        <f aca="false">+H45+G45</f>
        <v>0</v>
      </c>
      <c r="J45" s="57" t="n">
        <f aca="false">SUM(J46:J47)</f>
        <v>0</v>
      </c>
      <c r="K45" s="57" t="n">
        <f aca="false">SUM(K46:K47)</f>
        <v>0</v>
      </c>
      <c r="L45" s="58" t="n">
        <f aca="false">+K45+J45</f>
        <v>0</v>
      </c>
    </row>
    <row r="46" customFormat="false" ht="11.25" hidden="false" customHeight="false" outlineLevel="0" collapsed="false">
      <c r="C46" s="22"/>
      <c r="D46" s="71" t="s">
        <v>79</v>
      </c>
      <c r="E46" s="60" t="s">
        <v>80</v>
      </c>
      <c r="F46" s="38"/>
      <c r="G46" s="61" t="n">
        <v>0</v>
      </c>
      <c r="H46" s="61" t="n">
        <v>0</v>
      </c>
      <c r="I46" s="61" t="n">
        <f aca="false">+H46+G46</f>
        <v>0</v>
      </c>
      <c r="J46" s="61" t="n">
        <v>0</v>
      </c>
      <c r="K46" s="61" t="n">
        <v>0</v>
      </c>
      <c r="L46" s="62" t="n">
        <f aca="false">+K46+J46</f>
        <v>0</v>
      </c>
    </row>
    <row r="47" customFormat="false" ht="11.25" hidden="false" customHeight="false" outlineLevel="0" collapsed="false">
      <c r="C47" s="22"/>
      <c r="D47" s="71" t="s">
        <v>81</v>
      </c>
      <c r="E47" s="60" t="s">
        <v>82</v>
      </c>
      <c r="F47" s="38"/>
      <c r="G47" s="61" t="n">
        <f aca="false">+G48+G49</f>
        <v>0</v>
      </c>
      <c r="H47" s="61" t="n">
        <f aca="false">+H48+H49</f>
        <v>0</v>
      </c>
      <c r="I47" s="61" t="n">
        <f aca="false">+H47+G47</f>
        <v>0</v>
      </c>
      <c r="J47" s="61" t="n">
        <f aca="false">+J48+J49</f>
        <v>0</v>
      </c>
      <c r="K47" s="61" t="n">
        <f aca="false">+K48+K49</f>
        <v>0</v>
      </c>
      <c r="L47" s="62" t="n">
        <f aca="false">+K47+J47</f>
        <v>0</v>
      </c>
    </row>
    <row r="48" customFormat="false" ht="11.25" hidden="false" customHeight="false" outlineLevel="0" collapsed="false">
      <c r="C48" s="22"/>
      <c r="D48" s="71" t="s">
        <v>83</v>
      </c>
      <c r="E48" s="60" t="s">
        <v>84</v>
      </c>
      <c r="F48" s="38"/>
      <c r="G48" s="61" t="n">
        <v>0</v>
      </c>
      <c r="H48" s="61" t="n">
        <v>0</v>
      </c>
      <c r="I48" s="61" t="n">
        <f aca="false">+H48+G48</f>
        <v>0</v>
      </c>
      <c r="J48" s="61" t="n">
        <v>0</v>
      </c>
      <c r="K48" s="61" t="n">
        <v>0</v>
      </c>
      <c r="L48" s="62" t="n">
        <f aca="false">+K48+J48</f>
        <v>0</v>
      </c>
    </row>
    <row r="49" customFormat="false" ht="11.25" hidden="false" customHeight="false" outlineLevel="0" collapsed="false">
      <c r="C49" s="22"/>
      <c r="D49" s="71" t="s">
        <v>85</v>
      </c>
      <c r="E49" s="60" t="s">
        <v>86</v>
      </c>
      <c r="F49" s="38"/>
      <c r="G49" s="61" t="n">
        <v>0</v>
      </c>
      <c r="H49" s="61" t="n">
        <v>0</v>
      </c>
      <c r="I49" s="61" t="n">
        <f aca="false">+H49+G49</f>
        <v>0</v>
      </c>
      <c r="J49" s="61" t="n">
        <v>0</v>
      </c>
      <c r="K49" s="61" t="n">
        <v>0</v>
      </c>
      <c r="L49" s="62" t="n">
        <f aca="false">+K49+J49</f>
        <v>0</v>
      </c>
    </row>
    <row r="50" s="48" customFormat="true" ht="11.25" hidden="false" customHeight="false" outlineLevel="0" collapsed="false">
      <c r="C50" s="54"/>
      <c r="D50" s="56" t="s">
        <v>87</v>
      </c>
      <c r="E50" s="56" t="s">
        <v>88</v>
      </c>
      <c r="F50" s="38" t="s">
        <v>89</v>
      </c>
      <c r="G50" s="57" t="n">
        <f aca="false">+G51+G52</f>
        <v>0</v>
      </c>
      <c r="H50" s="57" t="n">
        <f aca="false">+H51+H52</f>
        <v>0</v>
      </c>
      <c r="I50" s="57" t="n">
        <f aca="false">+H50+G50</f>
        <v>0</v>
      </c>
      <c r="J50" s="57" t="n">
        <f aca="false">+J51+J52</f>
        <v>0</v>
      </c>
      <c r="K50" s="57" t="n">
        <f aca="false">+K51+K52</f>
        <v>0</v>
      </c>
      <c r="L50" s="58" t="n">
        <f aca="false">+K50+J50</f>
        <v>0</v>
      </c>
    </row>
    <row r="51" s="48" customFormat="true" ht="11.25" hidden="false" customHeight="false" outlineLevel="0" collapsed="false">
      <c r="C51" s="54"/>
      <c r="D51" s="71" t="s">
        <v>90</v>
      </c>
      <c r="E51" s="60" t="s">
        <v>91</v>
      </c>
      <c r="F51" s="38"/>
      <c r="G51" s="61" t="n">
        <v>0</v>
      </c>
      <c r="H51" s="57" t="n">
        <f aca="false">+H52+H53</f>
        <v>0</v>
      </c>
      <c r="I51" s="61" t="n">
        <f aca="false">+H51+G51</f>
        <v>0</v>
      </c>
      <c r="J51" s="61" t="n">
        <v>0</v>
      </c>
      <c r="K51" s="61" t="n">
        <v>0</v>
      </c>
      <c r="L51" s="62" t="n">
        <f aca="false">+K51+J51</f>
        <v>0</v>
      </c>
    </row>
    <row r="52" s="48" customFormat="true" ht="11.25" hidden="false" customHeight="false" outlineLevel="0" collapsed="false">
      <c r="C52" s="54"/>
      <c r="D52" s="71" t="s">
        <v>92</v>
      </c>
      <c r="E52" s="60" t="s">
        <v>93</v>
      </c>
      <c r="F52" s="38"/>
      <c r="G52" s="61" t="n">
        <v>0</v>
      </c>
      <c r="H52" s="61" t="n">
        <v>0</v>
      </c>
      <c r="I52" s="61" t="n">
        <f aca="false">+H52+G52</f>
        <v>0</v>
      </c>
      <c r="J52" s="61" t="n">
        <v>0</v>
      </c>
      <c r="K52" s="61" t="n">
        <v>0</v>
      </c>
      <c r="L52" s="62" t="n">
        <f aca="false">+K52+J52</f>
        <v>0</v>
      </c>
    </row>
    <row r="53" s="48" customFormat="true" ht="11.25" hidden="false" customHeight="false" outlineLevel="0" collapsed="false">
      <c r="C53" s="54"/>
      <c r="D53" s="56" t="s">
        <v>94</v>
      </c>
      <c r="E53" s="56" t="s">
        <v>95</v>
      </c>
      <c r="F53" s="38" t="s">
        <v>96</v>
      </c>
      <c r="G53" s="57" t="n">
        <f aca="false">+G54+G55</f>
        <v>0</v>
      </c>
      <c r="H53" s="57" t="n">
        <f aca="false">+H54+H55</f>
        <v>0</v>
      </c>
      <c r="I53" s="57" t="n">
        <f aca="false">+H53+G53</f>
        <v>0</v>
      </c>
      <c r="J53" s="57" t="n">
        <f aca="false">+J54+J55</f>
        <v>0</v>
      </c>
      <c r="K53" s="57" t="n">
        <f aca="false">+K54+K55</f>
        <v>0</v>
      </c>
      <c r="L53" s="58" t="n">
        <f aca="false">+K53+J53</f>
        <v>0</v>
      </c>
    </row>
    <row r="54" s="48" customFormat="true" ht="11.25" hidden="false" customHeight="false" outlineLevel="0" collapsed="false">
      <c r="C54" s="54"/>
      <c r="D54" s="71" t="s">
        <v>97</v>
      </c>
      <c r="E54" s="60" t="s">
        <v>98</v>
      </c>
      <c r="F54" s="38"/>
      <c r="G54" s="61" t="n">
        <v>0</v>
      </c>
      <c r="H54" s="61" t="n">
        <v>0</v>
      </c>
      <c r="I54" s="61" t="n">
        <f aca="false">+H54+G54</f>
        <v>0</v>
      </c>
      <c r="J54" s="61" t="n">
        <v>0</v>
      </c>
      <c r="K54" s="61" t="n">
        <v>0</v>
      </c>
      <c r="L54" s="62" t="n">
        <f aca="false">+K54+J54</f>
        <v>0</v>
      </c>
    </row>
    <row r="55" s="48" customFormat="true" ht="11.25" hidden="false" customHeight="false" outlineLevel="0" collapsed="false">
      <c r="C55" s="54"/>
      <c r="D55" s="71" t="s">
        <v>99</v>
      </c>
      <c r="E55" s="60" t="s">
        <v>100</v>
      </c>
      <c r="F55" s="38"/>
      <c r="G55" s="61" t="n">
        <f aca="false">+G56+G57</f>
        <v>0</v>
      </c>
      <c r="H55" s="61" t="n">
        <f aca="false">+H56+H57</f>
        <v>0</v>
      </c>
      <c r="I55" s="61" t="n">
        <f aca="false">+H55+G55</f>
        <v>0</v>
      </c>
      <c r="J55" s="61" t="n">
        <f aca="false">+J56+J57</f>
        <v>0</v>
      </c>
      <c r="K55" s="61" t="n">
        <f aca="false">+K56+K57</f>
        <v>0</v>
      </c>
      <c r="L55" s="62" t="n">
        <f aca="false">+K55+J55</f>
        <v>0</v>
      </c>
    </row>
    <row r="56" s="48" customFormat="true" ht="11.25" hidden="false" customHeight="false" outlineLevel="0" collapsed="false">
      <c r="C56" s="54"/>
      <c r="D56" s="71" t="s">
        <v>101</v>
      </c>
      <c r="E56" s="60" t="s">
        <v>102</v>
      </c>
      <c r="F56" s="38"/>
      <c r="G56" s="61" t="n">
        <v>0</v>
      </c>
      <c r="H56" s="61" t="n">
        <v>0</v>
      </c>
      <c r="I56" s="61" t="n">
        <f aca="false">+H56+G56</f>
        <v>0</v>
      </c>
      <c r="J56" s="61" t="n">
        <v>0</v>
      </c>
      <c r="K56" s="61" t="n">
        <v>0</v>
      </c>
      <c r="L56" s="62" t="n">
        <f aca="false">+K56+J56</f>
        <v>0</v>
      </c>
    </row>
    <row r="57" s="48" customFormat="true" ht="11.25" hidden="false" customHeight="false" outlineLevel="0" collapsed="false">
      <c r="C57" s="54"/>
      <c r="D57" s="71" t="s">
        <v>103</v>
      </c>
      <c r="E57" s="60" t="s">
        <v>104</v>
      </c>
      <c r="F57" s="38"/>
      <c r="G57" s="61" t="n">
        <v>0</v>
      </c>
      <c r="H57" s="61" t="n">
        <v>0</v>
      </c>
      <c r="I57" s="61" t="n">
        <f aca="false">+H57+G57</f>
        <v>0</v>
      </c>
      <c r="J57" s="61" t="n">
        <v>0</v>
      </c>
      <c r="K57" s="61" t="n">
        <v>0</v>
      </c>
      <c r="L57" s="62" t="n">
        <f aca="false">+K57+J57</f>
        <v>0</v>
      </c>
    </row>
    <row r="58" s="48" customFormat="true" ht="11.25" hidden="false" customHeight="false" outlineLevel="0" collapsed="false">
      <c r="C58" s="54"/>
      <c r="D58" s="55" t="s">
        <v>105</v>
      </c>
      <c r="E58" s="56" t="s">
        <v>106</v>
      </c>
      <c r="F58" s="38" t="s">
        <v>107</v>
      </c>
      <c r="G58" s="57" t="n">
        <f aca="false">SUM(G59:G61)-G62</f>
        <v>0</v>
      </c>
      <c r="H58" s="57" t="n">
        <f aca="false">SUM(H59:H61)-H62</f>
        <v>0</v>
      </c>
      <c r="I58" s="57" t="n">
        <f aca="false">+H58+G58</f>
        <v>0</v>
      </c>
      <c r="J58" s="57" t="n">
        <f aca="false">SUM(J59:J61)-J62</f>
        <v>0</v>
      </c>
      <c r="K58" s="57" t="n">
        <f aca="false">SUM(K59:K61)-K62</f>
        <v>0</v>
      </c>
      <c r="L58" s="58" t="n">
        <f aca="false">+K58+J58</f>
        <v>0</v>
      </c>
    </row>
    <row r="59" customFormat="false" ht="11.25" hidden="false" customHeight="false" outlineLevel="0" collapsed="false">
      <c r="C59" s="22"/>
      <c r="D59" s="13" t="s">
        <v>108</v>
      </c>
      <c r="E59" s="13" t="s">
        <v>109</v>
      </c>
      <c r="F59" s="38"/>
      <c r="G59" s="61" t="n">
        <v>0</v>
      </c>
      <c r="H59" s="61" t="n">
        <v>0</v>
      </c>
      <c r="I59" s="61" t="n">
        <f aca="false">+H59+G59</f>
        <v>0</v>
      </c>
      <c r="J59" s="61" t="n">
        <v>0</v>
      </c>
      <c r="K59" s="61" t="n">
        <v>0</v>
      </c>
      <c r="L59" s="62" t="n">
        <f aca="false">+K59+J59</f>
        <v>0</v>
      </c>
    </row>
    <row r="60" customFormat="false" ht="11.25" hidden="false" customHeight="false" outlineLevel="0" collapsed="false">
      <c r="C60" s="22"/>
      <c r="D60" s="13" t="s">
        <v>110</v>
      </c>
      <c r="E60" s="13" t="s">
        <v>111</v>
      </c>
      <c r="F60" s="38"/>
      <c r="G60" s="61" t="n">
        <v>0</v>
      </c>
      <c r="H60" s="61" t="n">
        <v>0</v>
      </c>
      <c r="I60" s="61" t="n">
        <f aca="false">+H60+G60</f>
        <v>0</v>
      </c>
      <c r="J60" s="61" t="n">
        <v>0</v>
      </c>
      <c r="K60" s="61" t="n">
        <v>0</v>
      </c>
      <c r="L60" s="62" t="n">
        <f aca="false">+K60+J60</f>
        <v>0</v>
      </c>
    </row>
    <row r="61" customFormat="false" ht="11.25" hidden="false" customHeight="false" outlineLevel="0" collapsed="false">
      <c r="C61" s="22"/>
      <c r="D61" s="13" t="s">
        <v>112</v>
      </c>
      <c r="E61" s="13" t="s">
        <v>64</v>
      </c>
      <c r="F61" s="38"/>
      <c r="G61" s="61" t="n">
        <v>0</v>
      </c>
      <c r="H61" s="61" t="n">
        <v>0</v>
      </c>
      <c r="I61" s="61" t="n">
        <f aca="false">+H61+G61</f>
        <v>0</v>
      </c>
      <c r="J61" s="61" t="n">
        <v>0</v>
      </c>
      <c r="K61" s="61" t="n">
        <v>0</v>
      </c>
      <c r="L61" s="62" t="n">
        <f aca="false">+K61+J61</f>
        <v>0</v>
      </c>
    </row>
    <row r="62" customFormat="false" ht="11.25" hidden="false" customHeight="false" outlineLevel="0" collapsed="false">
      <c r="C62" s="22"/>
      <c r="D62" s="13" t="s">
        <v>113</v>
      </c>
      <c r="E62" s="13" t="s">
        <v>114</v>
      </c>
      <c r="F62" s="38"/>
      <c r="G62" s="61" t="n">
        <v>0</v>
      </c>
      <c r="H62" s="61" t="n">
        <v>0</v>
      </c>
      <c r="I62" s="61" t="n">
        <f aca="false">+H62+G62</f>
        <v>0</v>
      </c>
      <c r="J62" s="61" t="n">
        <v>0</v>
      </c>
      <c r="K62" s="61" t="n">
        <v>0</v>
      </c>
      <c r="L62" s="62" t="n">
        <f aca="false">+K62+J62</f>
        <v>0</v>
      </c>
    </row>
    <row r="63" s="48" customFormat="true" ht="11.25" hidden="false" customHeight="false" outlineLevel="0" collapsed="false">
      <c r="C63" s="54"/>
      <c r="D63" s="55" t="s">
        <v>115</v>
      </c>
      <c r="E63" s="56" t="s">
        <v>116</v>
      </c>
      <c r="F63" s="38" t="s">
        <v>117</v>
      </c>
      <c r="G63" s="57" t="n">
        <f aca="false">SUM(G64:G66)</f>
        <v>0</v>
      </c>
      <c r="H63" s="57" t="n">
        <f aca="false">SUM(H64:H66)</f>
        <v>0</v>
      </c>
      <c r="I63" s="57" t="n">
        <f aca="false">+H63+G63</f>
        <v>0</v>
      </c>
      <c r="J63" s="57" t="n">
        <f aca="false">SUM(J64:J66)</f>
        <v>0</v>
      </c>
      <c r="K63" s="57" t="n">
        <f aca="false">SUM(K64:K66)</f>
        <v>0</v>
      </c>
      <c r="L63" s="58" t="n">
        <f aca="false">+K63+J63</f>
        <v>0</v>
      </c>
    </row>
    <row r="64" s="48" customFormat="true" ht="11.25" hidden="false" customHeight="false" outlineLevel="0" collapsed="false">
      <c r="C64" s="54"/>
      <c r="D64" s="59" t="s">
        <v>118</v>
      </c>
      <c r="E64" s="60" t="s">
        <v>119</v>
      </c>
      <c r="F64" s="38"/>
      <c r="G64" s="61" t="n">
        <v>0</v>
      </c>
      <c r="H64" s="61" t="n">
        <v>0</v>
      </c>
      <c r="I64" s="61" t="n">
        <f aca="false">+H64+G64</f>
        <v>0</v>
      </c>
      <c r="J64" s="61" t="n">
        <v>0</v>
      </c>
      <c r="K64" s="61" t="n">
        <v>0</v>
      </c>
      <c r="L64" s="62" t="n">
        <f aca="false">+K64+J64</f>
        <v>0</v>
      </c>
    </row>
    <row r="65" s="48" customFormat="true" ht="11.25" hidden="false" customHeight="false" outlineLevel="0" collapsed="false">
      <c r="C65" s="54"/>
      <c r="D65" s="59" t="s">
        <v>120</v>
      </c>
      <c r="E65" s="60" t="s">
        <v>121</v>
      </c>
      <c r="F65" s="38"/>
      <c r="G65" s="61" t="n">
        <v>0</v>
      </c>
      <c r="H65" s="61" t="n">
        <v>0</v>
      </c>
      <c r="I65" s="61" t="n">
        <f aca="false">+H65+G65</f>
        <v>0</v>
      </c>
      <c r="J65" s="61" t="n">
        <v>0</v>
      </c>
      <c r="K65" s="61" t="n">
        <v>0</v>
      </c>
      <c r="L65" s="62" t="n">
        <f aca="false">+K65+J65</f>
        <v>0</v>
      </c>
    </row>
    <row r="66" s="48" customFormat="true" ht="11.25" hidden="false" customHeight="false" outlineLevel="0" collapsed="false">
      <c r="C66" s="54"/>
      <c r="D66" s="59" t="s">
        <v>122</v>
      </c>
      <c r="E66" s="60" t="s">
        <v>123</v>
      </c>
      <c r="F66" s="38"/>
      <c r="G66" s="61" t="n">
        <v>0</v>
      </c>
      <c r="H66" s="61" t="n">
        <v>0</v>
      </c>
      <c r="I66" s="61" t="n">
        <f aca="false">+H66+G66</f>
        <v>0</v>
      </c>
      <c r="J66" s="61" t="n">
        <v>0</v>
      </c>
      <c r="K66" s="61" t="n">
        <v>0</v>
      </c>
      <c r="L66" s="62" t="n">
        <f aca="false">+K66+J66</f>
        <v>0</v>
      </c>
    </row>
    <row r="67" s="48" customFormat="true" ht="11.25" hidden="false" customHeight="false" outlineLevel="0" collapsed="false">
      <c r="C67" s="54"/>
      <c r="D67" s="56" t="s">
        <v>124</v>
      </c>
      <c r="E67" s="56" t="s">
        <v>125</v>
      </c>
      <c r="F67" s="38"/>
      <c r="G67" s="65" t="n">
        <v>25414</v>
      </c>
      <c r="H67" s="65" t="n">
        <v>0</v>
      </c>
      <c r="I67" s="57" t="n">
        <f aca="false">+H67+G67</f>
        <v>25414</v>
      </c>
      <c r="J67" s="65" t="n">
        <v>26821</v>
      </c>
      <c r="K67" s="57" t="n">
        <v>0</v>
      </c>
      <c r="L67" s="58" t="n">
        <f aca="false">+K67+J67</f>
        <v>26821</v>
      </c>
    </row>
    <row r="68" s="48" customFormat="true" ht="11.25" hidden="false" customHeight="false" outlineLevel="0" collapsed="false">
      <c r="C68" s="54"/>
      <c r="D68" s="55" t="s">
        <v>126</v>
      </c>
      <c r="E68" s="56" t="s">
        <v>127</v>
      </c>
      <c r="F68" s="38"/>
      <c r="G68" s="57" t="n">
        <f aca="false">SUM(G69:G70)</f>
        <v>1679</v>
      </c>
      <c r="H68" s="57" t="n">
        <f aca="false">SUM(H69:H70)</f>
        <v>0</v>
      </c>
      <c r="I68" s="57" t="n">
        <f aca="false">+H68+G68</f>
        <v>1679</v>
      </c>
      <c r="J68" s="57" t="n">
        <f aca="false">SUM(J69:J70)</f>
        <v>1974</v>
      </c>
      <c r="K68" s="57" t="n">
        <f aca="false">SUM(K69:K70)</f>
        <v>0</v>
      </c>
      <c r="L68" s="58" t="n">
        <f aca="false">+K68+J68</f>
        <v>1974</v>
      </c>
    </row>
    <row r="69" customFormat="false" ht="11.25" hidden="false" customHeight="false" outlineLevel="0" collapsed="false">
      <c r="C69" s="22"/>
      <c r="D69" s="13" t="s">
        <v>128</v>
      </c>
      <c r="E69" s="67" t="s">
        <v>129</v>
      </c>
      <c r="F69" s="38"/>
      <c r="G69" s="61" t="n">
        <v>0</v>
      </c>
      <c r="H69" s="61" t="n">
        <v>0</v>
      </c>
      <c r="I69" s="61" t="n">
        <f aca="false">+H69+G69</f>
        <v>0</v>
      </c>
      <c r="J69" s="61" t="n">
        <v>0</v>
      </c>
      <c r="K69" s="61" t="n">
        <v>0</v>
      </c>
      <c r="L69" s="62" t="n">
        <f aca="false">+K69+J69</f>
        <v>0</v>
      </c>
    </row>
    <row r="70" customFormat="false" ht="11.25" hidden="false" customHeight="false" outlineLevel="0" collapsed="false">
      <c r="C70" s="22"/>
      <c r="D70" s="13" t="s">
        <v>130</v>
      </c>
      <c r="E70" s="67" t="s">
        <v>64</v>
      </c>
      <c r="F70" s="38"/>
      <c r="G70" s="61" t="n">
        <v>1679</v>
      </c>
      <c r="H70" s="61" t="n">
        <v>0</v>
      </c>
      <c r="I70" s="61" t="n">
        <f aca="false">+H70+G70</f>
        <v>1679</v>
      </c>
      <c r="J70" s="61" t="n">
        <v>1974</v>
      </c>
      <c r="K70" s="61" t="n">
        <v>0</v>
      </c>
      <c r="L70" s="62" t="n">
        <f aca="false">+K70+J70</f>
        <v>1974</v>
      </c>
    </row>
    <row r="71" customFormat="false" ht="11.25" hidden="false" customHeight="false" outlineLevel="0" collapsed="false">
      <c r="C71" s="22"/>
      <c r="D71" s="56" t="s">
        <v>131</v>
      </c>
      <c r="E71" s="56" t="s">
        <v>132</v>
      </c>
      <c r="F71" s="38" t="s">
        <v>133</v>
      </c>
      <c r="G71" s="61" t="n">
        <v>0</v>
      </c>
      <c r="H71" s="61" t="n">
        <v>0</v>
      </c>
      <c r="I71" s="57" t="n">
        <f aca="false">+H71+G71</f>
        <v>0</v>
      </c>
      <c r="J71" s="57" t="n">
        <v>0</v>
      </c>
      <c r="K71" s="57" t="n">
        <v>0</v>
      </c>
      <c r="L71" s="58" t="n">
        <f aca="false">+K71+J71</f>
        <v>0</v>
      </c>
    </row>
    <row r="72" customFormat="false" ht="11.25" hidden="false" customHeight="false" outlineLevel="0" collapsed="false">
      <c r="C72" s="22"/>
      <c r="D72" s="56" t="s">
        <v>134</v>
      </c>
      <c r="E72" s="56" t="s">
        <v>135</v>
      </c>
      <c r="F72" s="38" t="s">
        <v>136</v>
      </c>
      <c r="G72" s="57" t="n">
        <f aca="false">SUM(G73:G74)</f>
        <v>6553</v>
      </c>
      <c r="H72" s="57" t="n">
        <f aca="false">SUM(H73:H74)</f>
        <v>0</v>
      </c>
      <c r="I72" s="57" t="n">
        <f aca="false">+H72+G72</f>
        <v>6553</v>
      </c>
      <c r="J72" s="57" t="n">
        <f aca="false">SUM(J73:J74)</f>
        <v>4029</v>
      </c>
      <c r="K72" s="57" t="n">
        <f aca="false">SUM(K73:K74)</f>
        <v>0</v>
      </c>
      <c r="L72" s="58" t="n">
        <f aca="false">+K72+J72</f>
        <v>4029</v>
      </c>
    </row>
    <row r="73" customFormat="false" ht="11.25" hidden="false" customHeight="false" outlineLevel="0" collapsed="false">
      <c r="C73" s="22"/>
      <c r="D73" s="60" t="s">
        <v>137</v>
      </c>
      <c r="E73" s="60" t="s">
        <v>138</v>
      </c>
      <c r="F73" s="38"/>
      <c r="G73" s="61" t="n">
        <v>634</v>
      </c>
      <c r="H73" s="61" t="n">
        <v>0</v>
      </c>
      <c r="I73" s="61" t="n">
        <f aca="false">+H73+G73</f>
        <v>634</v>
      </c>
      <c r="J73" s="61" t="n">
        <v>2292</v>
      </c>
      <c r="K73" s="61" t="n">
        <v>0</v>
      </c>
      <c r="L73" s="62" t="n">
        <f aca="false">+K73+J73</f>
        <v>2292</v>
      </c>
    </row>
    <row r="74" customFormat="false" ht="11.25" hidden="false" customHeight="false" outlineLevel="0" collapsed="false">
      <c r="C74" s="22"/>
      <c r="D74" s="60" t="s">
        <v>139</v>
      </c>
      <c r="E74" s="60" t="s">
        <v>140</v>
      </c>
      <c r="F74" s="38"/>
      <c r="G74" s="61" t="n">
        <v>5919</v>
      </c>
      <c r="H74" s="61" t="n">
        <v>0</v>
      </c>
      <c r="I74" s="61" t="n">
        <f aca="false">+H74+G74</f>
        <v>5919</v>
      </c>
      <c r="J74" s="61" t="n">
        <v>1737</v>
      </c>
      <c r="K74" s="61" t="n">
        <v>0</v>
      </c>
      <c r="L74" s="62" t="n">
        <f aca="false">+K74+J74</f>
        <v>1737</v>
      </c>
    </row>
    <row r="75" customFormat="false" ht="21.75" hidden="false" customHeight="false" outlineLevel="0" collapsed="false">
      <c r="C75" s="22"/>
      <c r="D75" s="72" t="s">
        <v>141</v>
      </c>
      <c r="E75" s="73" t="s">
        <v>142</v>
      </c>
      <c r="F75" s="38" t="s">
        <v>143</v>
      </c>
      <c r="G75" s="57" t="n">
        <f aca="false">SUM(G76:G77)</f>
        <v>0</v>
      </c>
      <c r="H75" s="57" t="n">
        <f aca="false">SUM(H76:H77)</f>
        <v>0</v>
      </c>
      <c r="I75" s="57" t="n">
        <f aca="false">+H75+G75</f>
        <v>0</v>
      </c>
      <c r="J75" s="57" t="n">
        <f aca="false">SUM(J76:J77)</f>
        <v>0</v>
      </c>
      <c r="K75" s="57" t="n">
        <f aca="false">SUM(K76:K77)</f>
        <v>0</v>
      </c>
      <c r="L75" s="58" t="n">
        <f aca="false">+K75+J75</f>
        <v>0</v>
      </c>
    </row>
    <row r="76" customFormat="false" ht="11.25" hidden="false" customHeight="false" outlineLevel="0" collapsed="false">
      <c r="C76" s="22"/>
      <c r="D76" s="60" t="s">
        <v>144</v>
      </c>
      <c r="E76" s="74" t="s">
        <v>145</v>
      </c>
      <c r="F76" s="38"/>
      <c r="G76" s="61" t="n">
        <v>0</v>
      </c>
      <c r="H76" s="61" t="n">
        <v>0</v>
      </c>
      <c r="I76" s="61" t="n">
        <f aca="false">+G76+H76</f>
        <v>0</v>
      </c>
      <c r="J76" s="61" t="n">
        <v>0</v>
      </c>
      <c r="K76" s="61" t="n">
        <v>0</v>
      </c>
      <c r="L76" s="62" t="n">
        <f aca="false">+K76+J76</f>
        <v>0</v>
      </c>
    </row>
    <row r="77" customFormat="false" ht="11.25" hidden="false" customHeight="false" outlineLevel="0" collapsed="false">
      <c r="C77" s="22"/>
      <c r="D77" s="60" t="s">
        <v>146</v>
      </c>
      <c r="E77" s="74" t="s">
        <v>147</v>
      </c>
      <c r="F77" s="38"/>
      <c r="G77" s="61" t="n">
        <v>0</v>
      </c>
      <c r="H77" s="61" t="n">
        <v>0</v>
      </c>
      <c r="I77" s="61" t="n">
        <f aca="false">+H77+G77</f>
        <v>0</v>
      </c>
      <c r="J77" s="61" t="n">
        <v>0</v>
      </c>
      <c r="K77" s="61" t="n">
        <v>0</v>
      </c>
      <c r="L77" s="62" t="n">
        <f aca="false">+K77+J77</f>
        <v>0</v>
      </c>
    </row>
    <row r="78" s="48" customFormat="true" ht="11.25" hidden="false" customHeight="false" outlineLevel="0" collapsed="false">
      <c r="C78" s="54"/>
      <c r="D78" s="56" t="s">
        <v>148</v>
      </c>
      <c r="E78" s="56" t="s">
        <v>149</v>
      </c>
      <c r="F78" s="38" t="s">
        <v>150</v>
      </c>
      <c r="G78" s="65" t="n">
        <v>75713</v>
      </c>
      <c r="H78" s="65" t="n">
        <v>6113</v>
      </c>
      <c r="I78" s="57" t="n">
        <f aca="false">+H78+G78</f>
        <v>81826</v>
      </c>
      <c r="J78" s="65" t="n">
        <v>60066</v>
      </c>
      <c r="K78" s="65" t="n">
        <v>21340</v>
      </c>
      <c r="L78" s="58" t="n">
        <f aca="false">+K78+J78</f>
        <v>81406</v>
      </c>
    </row>
    <row r="79" customFormat="false" ht="11.25" hidden="false" customHeight="false" outlineLevel="0" collapsed="false">
      <c r="C79" s="22"/>
      <c r="D79" s="55"/>
      <c r="E79" s="75"/>
      <c r="F79" s="38"/>
      <c r="G79" s="61"/>
      <c r="H79" s="61"/>
      <c r="I79" s="61"/>
      <c r="J79" s="61"/>
      <c r="K79" s="61"/>
      <c r="L79" s="62"/>
    </row>
    <row r="80" customFormat="false" ht="15.75" hidden="false" customHeight="true" outlineLevel="0" collapsed="false">
      <c r="C80" s="76"/>
      <c r="D80" s="77"/>
      <c r="E80" s="78" t="s">
        <v>151</v>
      </c>
      <c r="F80" s="79"/>
      <c r="G80" s="80" t="n">
        <f aca="false">+G13+G14+G25+G26+G30+G34+G50+G53+G58+G63+G67+G68+G72+G75+G78+G41+G42+G45+G71</f>
        <v>2570908</v>
      </c>
      <c r="H80" s="80" t="n">
        <f aca="false">+H13+H14+H25+H26+H30+H34+H50+H53+H58+H63+H67+H68+H72+H75+H78+H41+H42+H45+H71</f>
        <v>1686018</v>
      </c>
      <c r="I80" s="80" t="n">
        <f aca="false">+I13+I14+I25+I26+I30+I34+I50+I53+I58+I63+I67+I68+I72+I75+I78+I41+I42+I45+I71</f>
        <v>4256926</v>
      </c>
      <c r="J80" s="80" t="n">
        <f aca="false">+J13+J14+J25+J26+J30+J34+J50+J53+J58+J63+J67+J68+J72+J75+J78+J41+J42+J45+J71</f>
        <v>2851995</v>
      </c>
      <c r="K80" s="80" t="n">
        <f aca="false">+K13+K14+K25+K26+K30+K34+K50+K53+K58+K63+K67+K68+K72+K75+K78+K41+K42+K45+K71</f>
        <v>812382</v>
      </c>
      <c r="L80" s="81" t="n">
        <f aca="false">+L13+L14+L25+L26+L30+L34+L50+L53+L58+L63+L67+L68+L72+L75+L78+L41+L42+L45+L71</f>
        <v>3664377</v>
      </c>
      <c r="N80" s="82"/>
    </row>
    <row r="81" customFormat="false" ht="11.25" hidden="false" customHeight="false" outlineLevel="0" collapsed="false">
      <c r="C81" s="13"/>
      <c r="D81" s="13"/>
      <c r="E81" s="67"/>
      <c r="F81" s="67"/>
      <c r="G81" s="3"/>
      <c r="J81" s="2"/>
      <c r="K81" s="2"/>
      <c r="L81" s="2"/>
    </row>
    <row r="82" customFormat="false" ht="11.25" hidden="false" customHeight="false" outlineLevel="0" collapsed="false">
      <c r="C82" s="13"/>
      <c r="K82" s="2"/>
    </row>
    <row r="85" customFormat="false" ht="11.25" hidden="false" customHeight="false" outlineLevel="0" collapsed="false">
      <c r="C85" s="13"/>
      <c r="D85" s="13"/>
      <c r="E85" s="13"/>
      <c r="F85" s="13"/>
      <c r="G85" s="3"/>
    </row>
    <row r="86" customFormat="false" ht="11.25" hidden="false" customHeight="false" outlineLevel="0" collapsed="false">
      <c r="C86" s="13"/>
      <c r="D86" s="13"/>
      <c r="E86" s="13"/>
      <c r="F86" s="13"/>
      <c r="G86" s="3"/>
    </row>
    <row r="87" customFormat="false" ht="11.25" hidden="false" customHeight="false" outlineLevel="0" collapsed="false">
      <c r="C87" s="13"/>
      <c r="D87" s="13"/>
      <c r="E87" s="13"/>
      <c r="F87" s="13"/>
      <c r="G87" s="3"/>
    </row>
    <row r="88" customFormat="false" ht="11.25" hidden="false" customHeight="false" outlineLevel="0" collapsed="false">
      <c r="C88" s="13"/>
      <c r="D88" s="13"/>
      <c r="E88" s="13"/>
      <c r="F88" s="13"/>
      <c r="G88" s="3"/>
    </row>
    <row r="89" customFormat="false" ht="11.25" hidden="false" customHeight="false" outlineLevel="0" collapsed="false">
      <c r="C89" s="13"/>
      <c r="D89" s="13"/>
      <c r="E89" s="13"/>
      <c r="F89" s="13"/>
      <c r="G89" s="3"/>
    </row>
    <row r="98" customFormat="false" ht="19.5" hidden="false" customHeight="false" outlineLevel="0" collapsed="false">
      <c r="C98" s="83" t="s">
        <v>152</v>
      </c>
      <c r="D98" s="83"/>
      <c r="E98" s="83"/>
      <c r="F98" s="83"/>
      <c r="G98" s="83"/>
      <c r="H98" s="83"/>
      <c r="I98" s="83"/>
      <c r="J98" s="83"/>
      <c r="K98" s="83"/>
      <c r="L98" s="83"/>
    </row>
  </sheetData>
  <mergeCells count="3">
    <mergeCell ref="N7:P7"/>
    <mergeCell ref="G8:L9"/>
    <mergeCell ref="C98:L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61.42"/>
    <col collapsed="false" customWidth="true" hidden="false" outlineLevel="0" max="5" min="5" style="84" width="8.13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B1" s="4" t="s">
        <v>0</v>
      </c>
      <c r="C1" s="85"/>
    </row>
    <row r="2" customFormat="false" ht="15.75" hidden="false" customHeight="false" outlineLevel="0" collapsed="false">
      <c r="B2" s="5"/>
      <c r="C2" s="85"/>
    </row>
    <row r="3" customFormat="false" ht="14.25" hidden="false" customHeight="false" outlineLevel="0" collapsed="false">
      <c r="B3" s="6" t="s">
        <v>1</v>
      </c>
      <c r="C3" s="7"/>
      <c r="D3" s="7"/>
      <c r="E3" s="86"/>
      <c r="F3" s="8"/>
      <c r="G3" s="9"/>
      <c r="H3" s="8"/>
      <c r="I3" s="7"/>
      <c r="J3" s="7"/>
      <c r="K3" s="10"/>
    </row>
    <row r="4" customFormat="false" ht="14.25" hidden="false" customHeight="false" outlineLevel="0" collapsed="false">
      <c r="B4" s="12" t="s">
        <v>2</v>
      </c>
      <c r="C4" s="13"/>
      <c r="D4" s="13"/>
      <c r="E4" s="87"/>
      <c r="F4" s="3"/>
      <c r="G4" s="14"/>
      <c r="H4" s="3"/>
      <c r="I4" s="13"/>
      <c r="J4" s="13"/>
      <c r="K4" s="15"/>
    </row>
    <row r="5" customFormat="false" ht="14.25" hidden="false" customHeight="false" outlineLevel="0" collapsed="false">
      <c r="B5" s="12" t="s">
        <v>3</v>
      </c>
      <c r="C5" s="13"/>
      <c r="D5" s="13"/>
      <c r="E5" s="87"/>
      <c r="F5" s="3"/>
      <c r="G5" s="14"/>
      <c r="H5" s="3"/>
      <c r="I5" s="13"/>
      <c r="J5" s="13"/>
      <c r="K5" s="15"/>
    </row>
    <row r="6" customFormat="false" ht="15.75" hidden="false" customHeight="false" outlineLevel="0" collapsed="false">
      <c r="B6" s="88" t="s">
        <v>4</v>
      </c>
      <c r="C6" s="19"/>
      <c r="D6" s="19"/>
      <c r="E6" s="19"/>
      <c r="F6" s="19"/>
      <c r="G6" s="19"/>
      <c r="H6" s="19"/>
      <c r="I6" s="19"/>
      <c r="J6" s="19"/>
      <c r="K6" s="89"/>
    </row>
    <row r="7" customFormat="false" ht="9.95" hidden="false" customHeight="true" outlineLevel="0" collapsed="false">
      <c r="B7" s="22"/>
      <c r="C7" s="13"/>
      <c r="D7" s="13"/>
      <c r="E7" s="87"/>
      <c r="F7" s="3"/>
      <c r="H7" s="23"/>
      <c r="I7" s="24"/>
      <c r="J7" s="24"/>
      <c r="K7" s="25"/>
    </row>
    <row r="8" customFormat="false" ht="9.95" hidden="false" customHeight="true" outlineLevel="0" collapsed="false">
      <c r="B8" s="27"/>
      <c r="C8" s="28"/>
      <c r="D8" s="28"/>
      <c r="E8" s="90"/>
      <c r="F8" s="30" t="s">
        <v>5</v>
      </c>
      <c r="G8" s="30"/>
      <c r="H8" s="30"/>
      <c r="I8" s="30"/>
      <c r="J8" s="30"/>
      <c r="K8" s="30"/>
    </row>
    <row r="9" customFormat="false" ht="15.75" hidden="false" customHeight="true" outlineLevel="0" collapsed="false">
      <c r="B9" s="22"/>
      <c r="C9" s="13"/>
      <c r="D9" s="13"/>
      <c r="E9" s="91"/>
      <c r="F9" s="30"/>
      <c r="G9" s="30"/>
      <c r="H9" s="30"/>
      <c r="I9" s="30"/>
      <c r="J9" s="30"/>
      <c r="K9" s="30"/>
    </row>
    <row r="10" customFormat="false" ht="15.75" hidden="false" customHeight="true" outlineLevel="0" collapsed="false">
      <c r="B10" s="22"/>
      <c r="C10" s="13"/>
      <c r="D10" s="13"/>
      <c r="E10" s="91"/>
      <c r="F10" s="32"/>
      <c r="G10" s="33" t="s">
        <v>6</v>
      </c>
      <c r="H10" s="34"/>
      <c r="I10" s="35"/>
      <c r="J10" s="35" t="s">
        <v>7</v>
      </c>
      <c r="K10" s="36"/>
    </row>
    <row r="11" customFormat="false" ht="18.75" hidden="false" customHeight="true" outlineLevel="0" collapsed="false">
      <c r="B11" s="22"/>
      <c r="C11" s="13"/>
      <c r="D11" s="55" t="s">
        <v>153</v>
      </c>
      <c r="E11" s="38" t="s">
        <v>9</v>
      </c>
      <c r="F11" s="39"/>
      <c r="G11" s="40" t="s">
        <v>10</v>
      </c>
      <c r="H11" s="41"/>
      <c r="I11" s="42"/>
      <c r="J11" s="40" t="s">
        <v>11</v>
      </c>
      <c r="K11" s="43"/>
    </row>
    <row r="12" customFormat="false" ht="22.5" hidden="false" customHeight="false" outlineLevel="0" collapsed="false">
      <c r="B12" s="22"/>
      <c r="C12" s="13"/>
      <c r="D12" s="13"/>
      <c r="E12" s="91" t="s">
        <v>12</v>
      </c>
      <c r="F12" s="92" t="s">
        <v>13</v>
      </c>
      <c r="G12" s="92" t="s">
        <v>14</v>
      </c>
      <c r="H12" s="92" t="s">
        <v>15</v>
      </c>
      <c r="I12" s="93" t="s">
        <v>13</v>
      </c>
      <c r="J12" s="93" t="s">
        <v>14</v>
      </c>
      <c r="K12" s="47" t="s">
        <v>15</v>
      </c>
    </row>
    <row r="13" s="48" customFormat="true" ht="11.25" hidden="false" customHeight="false" outlineLevel="0" collapsed="false">
      <c r="B13" s="49"/>
      <c r="C13" s="50" t="s">
        <v>16</v>
      </c>
      <c r="D13" s="50" t="s">
        <v>154</v>
      </c>
      <c r="E13" s="51" t="s">
        <v>155</v>
      </c>
      <c r="F13" s="52" t="n">
        <f aca="false">+F14+F15</f>
        <v>1250939</v>
      </c>
      <c r="G13" s="52" t="n">
        <f aca="false">+G14+G15</f>
        <v>1147881</v>
      </c>
      <c r="H13" s="52" t="n">
        <f aca="false">+F13+G13</f>
        <v>2398820</v>
      </c>
      <c r="I13" s="52" t="n">
        <f aca="false">+I14+I15</f>
        <v>1354997</v>
      </c>
      <c r="J13" s="52" t="n">
        <f aca="false">+J14+J15</f>
        <v>1152263</v>
      </c>
      <c r="K13" s="53" t="n">
        <f aca="false">+I13+J13</f>
        <v>2507260</v>
      </c>
    </row>
    <row r="14" s="48" customFormat="true" ht="11.25" hidden="false" customHeight="false" outlineLevel="0" collapsed="false">
      <c r="B14" s="54"/>
      <c r="C14" s="94" t="s">
        <v>156</v>
      </c>
      <c r="D14" s="13" t="s">
        <v>157</v>
      </c>
      <c r="E14" s="38"/>
      <c r="F14" s="61" t="n">
        <v>184</v>
      </c>
      <c r="G14" s="61" t="n">
        <v>931</v>
      </c>
      <c r="H14" s="61" t="n">
        <f aca="false">+F14+G14</f>
        <v>1115</v>
      </c>
      <c r="I14" s="61" t="n">
        <v>13414</v>
      </c>
      <c r="J14" s="61" t="n">
        <v>31817</v>
      </c>
      <c r="K14" s="62" t="n">
        <f aca="false">+I14+J14</f>
        <v>45231</v>
      </c>
    </row>
    <row r="15" s="48" customFormat="true" ht="11.25" hidden="false" customHeight="false" outlineLevel="0" collapsed="false">
      <c r="B15" s="54"/>
      <c r="C15" s="94" t="s">
        <v>158</v>
      </c>
      <c r="D15" s="13" t="s">
        <v>64</v>
      </c>
      <c r="E15" s="38"/>
      <c r="F15" s="61" t="n">
        <v>1250755</v>
      </c>
      <c r="G15" s="61" t="n">
        <v>1146950</v>
      </c>
      <c r="H15" s="61" t="n">
        <f aca="false">+F15+G15</f>
        <v>2397705</v>
      </c>
      <c r="I15" s="61" t="n">
        <v>1341583</v>
      </c>
      <c r="J15" s="61" t="n">
        <v>1120446</v>
      </c>
      <c r="K15" s="62" t="n">
        <f aca="false">+I15+J15</f>
        <v>2462029</v>
      </c>
    </row>
    <row r="16" customFormat="false" ht="11.25" hidden="false" customHeight="false" outlineLevel="0" collapsed="false">
      <c r="B16" s="22"/>
      <c r="C16" s="55" t="s">
        <v>19</v>
      </c>
      <c r="D16" s="55" t="s">
        <v>159</v>
      </c>
      <c r="E16" s="91" t="s">
        <v>160</v>
      </c>
      <c r="F16" s="65" t="n">
        <v>1894</v>
      </c>
      <c r="G16" s="65" t="n">
        <v>3380</v>
      </c>
      <c r="H16" s="57" t="n">
        <f aca="false">+F16+G16</f>
        <v>5274</v>
      </c>
      <c r="I16" s="65" t="n">
        <v>71</v>
      </c>
      <c r="J16" s="65" t="n">
        <v>5544</v>
      </c>
      <c r="K16" s="58" t="n">
        <f aca="false">+I16+J16</f>
        <v>5615</v>
      </c>
    </row>
    <row r="17" s="48" customFormat="true" ht="11.25" hidden="false" customHeight="false" outlineLevel="0" collapsed="false">
      <c r="B17" s="54"/>
      <c r="C17" s="63" t="s">
        <v>39</v>
      </c>
      <c r="D17" s="95" t="s">
        <v>161</v>
      </c>
      <c r="E17" s="91" t="s">
        <v>162</v>
      </c>
      <c r="F17" s="65" t="n">
        <v>27081</v>
      </c>
      <c r="G17" s="65" t="n">
        <v>911707</v>
      </c>
      <c r="H17" s="57" t="n">
        <f aca="false">+F17+G17</f>
        <v>938788</v>
      </c>
      <c r="I17" s="65" t="n">
        <v>36109</v>
      </c>
      <c r="J17" s="65" t="n">
        <v>311994</v>
      </c>
      <c r="K17" s="58" t="n">
        <f aca="false">+I17+J17</f>
        <v>348103</v>
      </c>
    </row>
    <row r="18" s="48" customFormat="true" ht="11.25" hidden="false" customHeight="false" outlineLevel="0" collapsed="false">
      <c r="B18" s="54"/>
      <c r="C18" s="63" t="s">
        <v>42</v>
      </c>
      <c r="D18" s="95" t="s">
        <v>163</v>
      </c>
      <c r="E18" s="44"/>
      <c r="F18" s="57" t="n">
        <f aca="false">SUM(F19:F21)</f>
        <v>173163</v>
      </c>
      <c r="G18" s="57" t="n">
        <f aca="false">SUM(G19:G21)</f>
        <v>0</v>
      </c>
      <c r="H18" s="57" t="n">
        <f aca="false">+F18+G18</f>
        <v>173163</v>
      </c>
      <c r="I18" s="57" t="n">
        <f aca="false">SUM(I19:I21)</f>
        <v>64359</v>
      </c>
      <c r="J18" s="57" t="n">
        <f aca="false">SUM(J19:J21)</f>
        <v>0</v>
      </c>
      <c r="K18" s="58" t="n">
        <f aca="false">+I18+J18</f>
        <v>64359</v>
      </c>
    </row>
    <row r="19" s="48" customFormat="true" ht="11.25" hidden="false" customHeight="false" outlineLevel="0" collapsed="false">
      <c r="B19" s="54"/>
      <c r="C19" s="94" t="s">
        <v>44</v>
      </c>
      <c r="D19" s="96" t="s">
        <v>164</v>
      </c>
      <c r="E19" s="44"/>
      <c r="F19" s="61" t="n">
        <v>0</v>
      </c>
      <c r="G19" s="61" t="n">
        <v>0</v>
      </c>
      <c r="H19" s="61" t="n">
        <f aca="false">+F19+G19</f>
        <v>0</v>
      </c>
      <c r="I19" s="61" t="n">
        <v>0</v>
      </c>
      <c r="J19" s="61" t="n">
        <v>0</v>
      </c>
      <c r="K19" s="62" t="n">
        <f aca="false">+I19+J19</f>
        <v>0</v>
      </c>
    </row>
    <row r="20" s="48" customFormat="true" ht="11.25" hidden="false" customHeight="false" outlineLevel="0" collapsed="false">
      <c r="B20" s="54"/>
      <c r="C20" s="94" t="s">
        <v>46</v>
      </c>
      <c r="D20" s="13" t="s">
        <v>165</v>
      </c>
      <c r="E20" s="44"/>
      <c r="F20" s="61" t="n">
        <v>0</v>
      </c>
      <c r="G20" s="61" t="n">
        <v>0</v>
      </c>
      <c r="H20" s="61" t="n">
        <f aca="false">+F20+G20</f>
        <v>0</v>
      </c>
      <c r="I20" s="61" t="n">
        <v>0</v>
      </c>
      <c r="J20" s="61" t="n">
        <v>0</v>
      </c>
      <c r="K20" s="62" t="n">
        <f aca="false">+I20+J20</f>
        <v>0</v>
      </c>
    </row>
    <row r="21" s="48" customFormat="true" ht="11.25" hidden="false" customHeight="false" outlineLevel="0" collapsed="false">
      <c r="B21" s="54"/>
      <c r="C21" s="94" t="s">
        <v>48</v>
      </c>
      <c r="D21" s="13" t="s">
        <v>166</v>
      </c>
      <c r="E21" s="44"/>
      <c r="F21" s="61" t="n">
        <v>173163</v>
      </c>
      <c r="G21" s="61" t="n">
        <v>0</v>
      </c>
      <c r="H21" s="61" t="n">
        <f aca="false">+F21+G21</f>
        <v>173163</v>
      </c>
      <c r="I21" s="61" t="n">
        <v>64359</v>
      </c>
      <c r="J21" s="61" t="n">
        <v>0</v>
      </c>
      <c r="K21" s="62" t="n">
        <f aca="false">+I21+J21</f>
        <v>64359</v>
      </c>
    </row>
    <row r="22" s="48" customFormat="true" ht="11.25" hidden="false" customHeight="false" outlineLevel="0" collapsed="false">
      <c r="B22" s="54"/>
      <c r="C22" s="55" t="s">
        <v>50</v>
      </c>
      <c r="D22" s="56" t="s">
        <v>167</v>
      </c>
      <c r="E22" s="91"/>
      <c r="F22" s="57" t="n">
        <f aca="false">SUM(F23:F25)</f>
        <v>0</v>
      </c>
      <c r="G22" s="57" t="n">
        <f aca="false">SUM(G23:G25)</f>
        <v>0</v>
      </c>
      <c r="H22" s="57" t="n">
        <f aca="false">+F22+G22</f>
        <v>0</v>
      </c>
      <c r="I22" s="57" t="n">
        <f aca="false">SUM(I23:I25)</f>
        <v>0</v>
      </c>
      <c r="J22" s="57" t="n">
        <f aca="false">SUM(J23:J25)</f>
        <v>0</v>
      </c>
      <c r="K22" s="58" t="n">
        <f aca="false">+I22+J22</f>
        <v>0</v>
      </c>
    </row>
    <row r="23" customFormat="false" ht="11.25" hidden="false" customHeight="false" outlineLevel="0" collapsed="false">
      <c r="B23" s="22"/>
      <c r="C23" s="13" t="s">
        <v>53</v>
      </c>
      <c r="D23" s="13" t="s">
        <v>168</v>
      </c>
      <c r="E23" s="91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</row>
    <row r="24" customFormat="false" ht="11.25" hidden="false" customHeight="false" outlineLevel="0" collapsed="false">
      <c r="B24" s="22"/>
      <c r="C24" s="13" t="s">
        <v>54</v>
      </c>
      <c r="D24" s="13" t="s">
        <v>169</v>
      </c>
      <c r="E24" s="91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</row>
    <row r="25" customFormat="false" ht="11.25" hidden="false" customHeight="false" outlineLevel="0" collapsed="false">
      <c r="B25" s="22"/>
      <c r="C25" s="13" t="s">
        <v>55</v>
      </c>
      <c r="D25" s="13" t="s">
        <v>170</v>
      </c>
      <c r="E25" s="91"/>
      <c r="F25" s="61" t="n">
        <v>0</v>
      </c>
      <c r="G25" s="61" t="n">
        <v>0</v>
      </c>
      <c r="H25" s="61" t="n">
        <f aca="false">+F25+G25</f>
        <v>0</v>
      </c>
      <c r="I25" s="61" t="n">
        <v>0</v>
      </c>
      <c r="J25" s="61" t="n">
        <v>0</v>
      </c>
      <c r="K25" s="62" t="n">
        <f aca="false">+I25+J25</f>
        <v>0</v>
      </c>
    </row>
    <row r="26" s="48" customFormat="true" ht="11.25" hidden="false" customHeight="false" outlineLevel="0" collapsed="false">
      <c r="B26" s="54"/>
      <c r="C26" s="55" t="s">
        <v>56</v>
      </c>
      <c r="D26" s="56" t="s">
        <v>171</v>
      </c>
      <c r="E26" s="91"/>
      <c r="F26" s="57" t="n">
        <f aca="false">+F27+F28</f>
        <v>0</v>
      </c>
      <c r="G26" s="57" t="n">
        <f aca="false">+G27+G28</f>
        <v>0</v>
      </c>
      <c r="H26" s="57" t="n">
        <f aca="false">+F26+G26</f>
        <v>0</v>
      </c>
      <c r="I26" s="57" t="n">
        <f aca="false">+I27+I28</f>
        <v>0</v>
      </c>
      <c r="J26" s="57" t="n">
        <f aca="false">+J27+J28</f>
        <v>0</v>
      </c>
      <c r="K26" s="58" t="n">
        <f aca="false">+I26+J26</f>
        <v>0</v>
      </c>
    </row>
    <row r="27" s="48" customFormat="true" ht="11.25" hidden="false" customHeight="false" outlineLevel="0" collapsed="false">
      <c r="B27" s="54"/>
      <c r="C27" s="13" t="s">
        <v>59</v>
      </c>
      <c r="D27" s="67" t="s">
        <v>172</v>
      </c>
      <c r="E27" s="91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</row>
    <row r="28" s="48" customFormat="true" ht="11.25" hidden="false" customHeight="false" outlineLevel="0" collapsed="false">
      <c r="B28" s="54"/>
      <c r="C28" s="13" t="s">
        <v>65</v>
      </c>
      <c r="D28" s="67" t="s">
        <v>64</v>
      </c>
      <c r="E28" s="91"/>
      <c r="F28" s="61" t="n">
        <v>0</v>
      </c>
      <c r="G28" s="61" t="n">
        <v>0</v>
      </c>
      <c r="H28" s="61" t="n">
        <f aca="false">+F28+G28</f>
        <v>0</v>
      </c>
      <c r="I28" s="61" t="n">
        <v>0</v>
      </c>
      <c r="J28" s="61" t="n">
        <v>0</v>
      </c>
      <c r="K28" s="62" t="n">
        <f aca="false">+I28+J28</f>
        <v>0</v>
      </c>
    </row>
    <row r="29" s="48" customFormat="true" ht="11.25" hidden="false" customHeight="false" outlineLevel="0" collapsed="false">
      <c r="B29" s="54"/>
      <c r="C29" s="55" t="s">
        <v>69</v>
      </c>
      <c r="D29" s="56" t="s">
        <v>173</v>
      </c>
      <c r="E29" s="91"/>
      <c r="F29" s="65" t="n">
        <v>7506</v>
      </c>
      <c r="G29" s="65" t="n">
        <v>1942</v>
      </c>
      <c r="H29" s="57" t="n">
        <f aca="false">+F29+G29</f>
        <v>9448</v>
      </c>
      <c r="I29" s="65" t="n">
        <v>8134</v>
      </c>
      <c r="J29" s="65" t="n">
        <v>671</v>
      </c>
      <c r="K29" s="58" t="n">
        <f aca="false">+I29+J29</f>
        <v>8805</v>
      </c>
    </row>
    <row r="30" s="48" customFormat="true" ht="11.25" hidden="false" customHeight="false" outlineLevel="0" collapsed="false">
      <c r="B30" s="54"/>
      <c r="C30" s="55" t="s">
        <v>71</v>
      </c>
      <c r="D30" s="56" t="s">
        <v>174</v>
      </c>
      <c r="E30" s="91" t="s">
        <v>175</v>
      </c>
      <c r="F30" s="65" t="n">
        <v>70921</v>
      </c>
      <c r="G30" s="65" t="n">
        <v>2794</v>
      </c>
      <c r="H30" s="57" t="n">
        <f aca="false">+F30+G30</f>
        <v>73715</v>
      </c>
      <c r="I30" s="65" t="n">
        <v>55758</v>
      </c>
      <c r="J30" s="65" t="n">
        <v>3141</v>
      </c>
      <c r="K30" s="58" t="n">
        <f aca="false">+I30+J30</f>
        <v>58899</v>
      </c>
    </row>
    <row r="31" s="48" customFormat="true" ht="11.25" hidden="false" customHeight="false" outlineLevel="0" collapsed="false">
      <c r="B31" s="54"/>
      <c r="C31" s="55" t="s">
        <v>76</v>
      </c>
      <c r="D31" s="56" t="s">
        <v>176</v>
      </c>
      <c r="E31" s="91"/>
      <c r="F31" s="61" t="n">
        <v>0</v>
      </c>
      <c r="G31" s="61" t="n">
        <v>0</v>
      </c>
      <c r="H31" s="57" t="n">
        <f aca="false">+F31+G31</f>
        <v>0</v>
      </c>
      <c r="I31" s="57" t="n">
        <v>0</v>
      </c>
      <c r="J31" s="57" t="n">
        <v>0</v>
      </c>
      <c r="K31" s="58" t="n">
        <f aca="false">+I31+J31</f>
        <v>0</v>
      </c>
    </row>
    <row r="32" s="48" customFormat="true" ht="11.25" hidden="false" customHeight="false" outlineLevel="0" collapsed="false">
      <c r="B32" s="54"/>
      <c r="C32" s="55" t="s">
        <v>87</v>
      </c>
      <c r="D32" s="56" t="s">
        <v>177</v>
      </c>
      <c r="E32" s="91" t="s">
        <v>178</v>
      </c>
      <c r="F32" s="57" t="n">
        <f aca="false">SUM(F33:F35)-F36</f>
        <v>0</v>
      </c>
      <c r="G32" s="57" t="n">
        <f aca="false">SUM(G33:G35)-G36</f>
        <v>0</v>
      </c>
      <c r="H32" s="57" t="n">
        <f aca="false">+F32+G32</f>
        <v>0</v>
      </c>
      <c r="I32" s="57" t="n">
        <f aca="false">SUM(I33:I35)-I36</f>
        <v>0</v>
      </c>
      <c r="J32" s="57" t="n">
        <f aca="false">SUM(J33:J35)-J36</f>
        <v>0</v>
      </c>
      <c r="K32" s="58" t="n">
        <f aca="false">+I32+J32</f>
        <v>0</v>
      </c>
    </row>
    <row r="33" customFormat="false" ht="11.25" hidden="false" customHeight="false" outlineLevel="0" collapsed="false">
      <c r="B33" s="22"/>
      <c r="C33" s="13" t="s">
        <v>90</v>
      </c>
      <c r="D33" s="13" t="s">
        <v>179</v>
      </c>
      <c r="E33" s="91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L33" s="48"/>
    </row>
    <row r="34" customFormat="false" ht="11.25" hidden="false" customHeight="false" outlineLevel="0" collapsed="false">
      <c r="B34" s="22"/>
      <c r="C34" s="13" t="s">
        <v>92</v>
      </c>
      <c r="D34" s="13" t="s">
        <v>180</v>
      </c>
      <c r="E34" s="91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</row>
    <row r="35" customFormat="false" ht="11.25" hidden="false" customHeight="false" outlineLevel="0" collapsed="false">
      <c r="B35" s="22"/>
      <c r="C35" s="13" t="s">
        <v>181</v>
      </c>
      <c r="D35" s="13" t="s">
        <v>64</v>
      </c>
      <c r="E35" s="91"/>
      <c r="F35" s="61" t="n">
        <v>0</v>
      </c>
      <c r="G35" s="61" t="n">
        <v>0</v>
      </c>
      <c r="H35" s="61" t="n">
        <f aca="false">+F35+G35</f>
        <v>0</v>
      </c>
      <c r="I35" s="61" t="n">
        <v>0</v>
      </c>
      <c r="J35" s="61" t="n">
        <v>0</v>
      </c>
      <c r="K35" s="62" t="n">
        <f aca="false">+I35+J35</f>
        <v>0</v>
      </c>
    </row>
    <row r="36" customFormat="false" ht="11.25" hidden="false" customHeight="false" outlineLevel="0" collapsed="false">
      <c r="B36" s="22"/>
      <c r="C36" s="13" t="s">
        <v>182</v>
      </c>
      <c r="D36" s="13" t="s">
        <v>183</v>
      </c>
      <c r="E36" s="91"/>
      <c r="F36" s="61" t="n">
        <v>0</v>
      </c>
      <c r="G36" s="61" t="n">
        <v>0</v>
      </c>
      <c r="H36" s="61" t="n">
        <f aca="false">+F36+G36</f>
        <v>0</v>
      </c>
      <c r="I36" s="61" t="n">
        <v>0</v>
      </c>
      <c r="J36" s="61" t="n">
        <v>0</v>
      </c>
      <c r="K36" s="62" t="n">
        <f aca="false">+I36+J36</f>
        <v>0</v>
      </c>
    </row>
    <row r="37" s="48" customFormat="true" ht="11.25" hidden="false" customHeight="false" outlineLevel="0" collapsed="false">
      <c r="B37" s="54"/>
      <c r="C37" s="55" t="s">
        <v>184</v>
      </c>
      <c r="D37" s="56" t="s">
        <v>185</v>
      </c>
      <c r="E37" s="91" t="s">
        <v>186</v>
      </c>
      <c r="F37" s="57" t="n">
        <f aca="false">SUM(F38:F40)</f>
        <v>0</v>
      </c>
      <c r="G37" s="57" t="n">
        <f aca="false">SUM(G38:G40)</f>
        <v>0</v>
      </c>
      <c r="H37" s="57" t="n">
        <f aca="false">+F37+G37</f>
        <v>0</v>
      </c>
      <c r="I37" s="57" t="n">
        <f aca="false">SUM(I38:I40)</f>
        <v>0</v>
      </c>
      <c r="J37" s="57" t="n">
        <f aca="false">SUM(J38:J40)</f>
        <v>0</v>
      </c>
      <c r="K37" s="58" t="n">
        <f aca="false">+I37+J37</f>
        <v>0</v>
      </c>
    </row>
    <row r="38" s="48" customFormat="true" ht="11.25" hidden="false" customHeight="false" outlineLevel="0" collapsed="false">
      <c r="B38" s="54"/>
      <c r="C38" s="13" t="s">
        <v>97</v>
      </c>
      <c r="D38" s="67" t="s">
        <v>119</v>
      </c>
      <c r="E38" s="91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</row>
    <row r="39" s="48" customFormat="true" ht="11.25" hidden="false" customHeight="false" outlineLevel="0" collapsed="false">
      <c r="B39" s="54"/>
      <c r="C39" s="13" t="s">
        <v>99</v>
      </c>
      <c r="D39" s="67" t="s">
        <v>121</v>
      </c>
      <c r="E39" s="91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</row>
    <row r="40" s="48" customFormat="true" ht="11.25" hidden="false" customHeight="false" outlineLevel="0" collapsed="false">
      <c r="B40" s="54"/>
      <c r="C40" s="13" t="s">
        <v>187</v>
      </c>
      <c r="D40" s="67" t="s">
        <v>123</v>
      </c>
      <c r="E40" s="91"/>
      <c r="F40" s="61" t="n">
        <v>0</v>
      </c>
      <c r="G40" s="61" t="n">
        <v>0</v>
      </c>
      <c r="H40" s="61" t="n">
        <f aca="false">+F40+G40</f>
        <v>0</v>
      </c>
      <c r="I40" s="61" t="n">
        <v>0</v>
      </c>
      <c r="J40" s="61" t="n">
        <v>0</v>
      </c>
      <c r="K40" s="62" t="n">
        <f aca="false">+I40+J40</f>
        <v>0</v>
      </c>
    </row>
    <row r="41" s="48" customFormat="true" ht="11.25" hidden="false" customHeight="false" outlineLevel="0" collapsed="false">
      <c r="B41" s="54"/>
      <c r="C41" s="55" t="s">
        <v>188</v>
      </c>
      <c r="D41" s="56" t="s">
        <v>189</v>
      </c>
      <c r="E41" s="91" t="s">
        <v>190</v>
      </c>
      <c r="F41" s="57" t="n">
        <f aca="false">SUM(F42:F46)</f>
        <v>52345</v>
      </c>
      <c r="G41" s="57" t="n">
        <f aca="false">SUM(G42:G46)</f>
        <v>0</v>
      </c>
      <c r="H41" s="57" t="n">
        <f aca="false">+F41+G41</f>
        <v>52345</v>
      </c>
      <c r="I41" s="57" t="n">
        <f aca="false">SUM(I42:I46)</f>
        <v>43657</v>
      </c>
      <c r="J41" s="57" t="n">
        <f aca="false">SUM(J42:J46)</f>
        <v>0</v>
      </c>
      <c r="K41" s="58" t="n">
        <f aca="false">+I41+J41</f>
        <v>43657</v>
      </c>
    </row>
    <row r="42" customFormat="false" ht="11.25" hidden="false" customHeight="false" outlineLevel="0" collapsed="false">
      <c r="B42" s="22"/>
      <c r="C42" s="13" t="s">
        <v>108</v>
      </c>
      <c r="D42" s="67" t="s">
        <v>191</v>
      </c>
      <c r="E42" s="91"/>
      <c r="F42" s="61" t="n">
        <v>26164</v>
      </c>
      <c r="G42" s="61" t="n">
        <v>0</v>
      </c>
      <c r="H42" s="61" t="n">
        <f aca="false">+F42+G42</f>
        <v>26164</v>
      </c>
      <c r="I42" s="61" t="n">
        <v>22615</v>
      </c>
      <c r="J42" s="61" t="n">
        <v>0</v>
      </c>
      <c r="K42" s="62" t="n">
        <f aca="false">+I42+J42</f>
        <v>22615</v>
      </c>
    </row>
    <row r="43" customFormat="false" ht="11.25" hidden="false" customHeight="false" outlineLevel="0" collapsed="false">
      <c r="B43" s="22"/>
      <c r="C43" s="13" t="s">
        <v>110</v>
      </c>
      <c r="D43" s="67" t="s">
        <v>192</v>
      </c>
      <c r="E43" s="91"/>
      <c r="F43" s="61" t="n">
        <v>0</v>
      </c>
      <c r="G43" s="61" t="n">
        <v>0</v>
      </c>
      <c r="H43" s="61" t="n">
        <f aca="false">+F43+G43</f>
        <v>0</v>
      </c>
      <c r="I43" s="61" t="n">
        <v>0</v>
      </c>
      <c r="J43" s="61" t="n">
        <v>0</v>
      </c>
      <c r="K43" s="62" t="n">
        <f aca="false">+I43+J43</f>
        <v>0</v>
      </c>
    </row>
    <row r="44" customFormat="false" ht="11.25" hidden="false" customHeight="false" outlineLevel="0" collapsed="false">
      <c r="B44" s="22"/>
      <c r="C44" s="13" t="s">
        <v>112</v>
      </c>
      <c r="D44" s="13" t="s">
        <v>193</v>
      </c>
      <c r="E44" s="91"/>
      <c r="F44" s="61" t="n">
        <v>12362</v>
      </c>
      <c r="G44" s="61" t="n">
        <v>0</v>
      </c>
      <c r="H44" s="61" t="n">
        <f aca="false">+F44+G44</f>
        <v>12362</v>
      </c>
      <c r="I44" s="61" t="n">
        <v>11035</v>
      </c>
      <c r="J44" s="61" t="n">
        <v>0</v>
      </c>
      <c r="K44" s="62" t="n">
        <f aca="false">+I44+J44</f>
        <v>11035</v>
      </c>
      <c r="L44" s="2"/>
      <c r="M44" s="97"/>
    </row>
    <row r="45" customFormat="false" ht="11.25" hidden="false" customHeight="false" outlineLevel="0" collapsed="false">
      <c r="B45" s="22"/>
      <c r="C45" s="13" t="s">
        <v>113</v>
      </c>
      <c r="D45" s="13" t="s">
        <v>194</v>
      </c>
      <c r="E45" s="91"/>
      <c r="F45" s="61" t="n">
        <v>0</v>
      </c>
      <c r="G45" s="61" t="n">
        <v>0</v>
      </c>
      <c r="H45" s="61" t="n">
        <f aca="false">+F45+G45</f>
        <v>0</v>
      </c>
      <c r="I45" s="61" t="n">
        <v>0</v>
      </c>
      <c r="J45" s="61" t="n">
        <v>0</v>
      </c>
      <c r="K45" s="62" t="n">
        <f aca="false">+I45+J45</f>
        <v>0</v>
      </c>
      <c r="L45" s="2"/>
    </row>
    <row r="46" customFormat="false" ht="11.25" hidden="false" customHeight="false" outlineLevel="0" collapsed="false">
      <c r="B46" s="22"/>
      <c r="C46" s="13" t="s">
        <v>195</v>
      </c>
      <c r="D46" s="13" t="s">
        <v>196</v>
      </c>
      <c r="E46" s="91"/>
      <c r="F46" s="61" t="n">
        <v>13819</v>
      </c>
      <c r="G46" s="61" t="n">
        <v>0</v>
      </c>
      <c r="H46" s="61" t="n">
        <f aca="false">+F46+G46</f>
        <v>13819</v>
      </c>
      <c r="I46" s="61" t="n">
        <v>10007</v>
      </c>
      <c r="J46" s="61" t="n">
        <v>0</v>
      </c>
      <c r="K46" s="62" t="n">
        <f aca="false">+I46+J46</f>
        <v>10007</v>
      </c>
    </row>
    <row r="47" customFormat="false" ht="11.25" hidden="false" customHeight="false" outlineLevel="0" collapsed="false">
      <c r="B47" s="22"/>
      <c r="C47" s="55" t="s">
        <v>115</v>
      </c>
      <c r="D47" s="55" t="s">
        <v>197</v>
      </c>
      <c r="E47" s="91" t="s">
        <v>198</v>
      </c>
      <c r="F47" s="65" t="n">
        <f aca="false">+F48+F49</f>
        <v>7520</v>
      </c>
      <c r="G47" s="65" t="n">
        <f aca="false">+G48+G49</f>
        <v>0</v>
      </c>
      <c r="H47" s="57" t="n">
        <f aca="false">+F47+G47</f>
        <v>7520</v>
      </c>
      <c r="I47" s="65" t="n">
        <f aca="false">+I48+I49</f>
        <v>7543</v>
      </c>
      <c r="J47" s="65" t="n">
        <f aca="false">+J48+J49</f>
        <v>0</v>
      </c>
      <c r="K47" s="58" t="n">
        <f aca="false">+I47+J47</f>
        <v>7543</v>
      </c>
    </row>
    <row r="48" customFormat="false" ht="11.25" hidden="false" customHeight="false" outlineLevel="0" collapsed="false">
      <c r="B48" s="22"/>
      <c r="C48" s="98" t="s">
        <v>118</v>
      </c>
      <c r="D48" s="13" t="s">
        <v>199</v>
      </c>
      <c r="E48" s="91"/>
      <c r="F48" s="61" t="n">
        <v>7520</v>
      </c>
      <c r="G48" s="61" t="n">
        <v>0</v>
      </c>
      <c r="H48" s="61" t="n">
        <f aca="false">+F48+G48</f>
        <v>7520</v>
      </c>
      <c r="I48" s="61" t="n">
        <v>7543</v>
      </c>
      <c r="J48" s="61" t="n">
        <v>0</v>
      </c>
      <c r="K48" s="62" t="n">
        <f aca="false">+I48+J48</f>
        <v>7543</v>
      </c>
    </row>
    <row r="49" customFormat="false" ht="11.25" hidden="false" customHeight="false" outlineLevel="0" collapsed="false">
      <c r="B49" s="22"/>
      <c r="C49" s="98" t="s">
        <v>120</v>
      </c>
      <c r="D49" s="13" t="s">
        <v>200</v>
      </c>
      <c r="E49" s="91"/>
      <c r="F49" s="61" t="n">
        <v>0</v>
      </c>
      <c r="G49" s="61" t="n">
        <v>0</v>
      </c>
      <c r="H49" s="61" t="n">
        <f aca="false">+F49+G49</f>
        <v>0</v>
      </c>
      <c r="I49" s="61" t="n">
        <v>0</v>
      </c>
      <c r="J49" s="61" t="n">
        <v>0</v>
      </c>
      <c r="K49" s="62" t="n">
        <f aca="false">+I49+J49</f>
        <v>0</v>
      </c>
    </row>
    <row r="50" customFormat="false" ht="12.75" hidden="false" customHeight="true" outlineLevel="0" collapsed="false">
      <c r="B50" s="22"/>
      <c r="C50" s="63" t="s">
        <v>124</v>
      </c>
      <c r="D50" s="99" t="s">
        <v>201</v>
      </c>
      <c r="E50" s="38"/>
      <c r="F50" s="61" t="n">
        <f aca="false">+F51+F52</f>
        <v>0</v>
      </c>
      <c r="G50" s="61" t="n">
        <f aca="false">+G51+G52</f>
        <v>0</v>
      </c>
      <c r="H50" s="57" t="n">
        <f aca="false">+F50+G50</f>
        <v>0</v>
      </c>
      <c r="I50" s="57" t="n">
        <v>0</v>
      </c>
      <c r="J50" s="57" t="n">
        <f aca="false">+J51+J52</f>
        <v>0</v>
      </c>
      <c r="K50" s="58" t="n">
        <f aca="false">+I50+J50</f>
        <v>0</v>
      </c>
    </row>
    <row r="51" customFormat="false" ht="11.25" hidden="false" customHeight="false" outlineLevel="0" collapsed="false">
      <c r="B51" s="22"/>
      <c r="C51" s="13" t="s">
        <v>202</v>
      </c>
      <c r="D51" s="13" t="s">
        <v>145</v>
      </c>
      <c r="E51" s="91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</row>
    <row r="52" customFormat="false" ht="11.25" hidden="false" customHeight="false" outlineLevel="0" collapsed="false">
      <c r="B52" s="22"/>
      <c r="C52" s="13" t="s">
        <v>203</v>
      </c>
      <c r="D52" s="13" t="s">
        <v>147</v>
      </c>
      <c r="E52" s="91"/>
      <c r="F52" s="61" t="n">
        <v>0</v>
      </c>
      <c r="G52" s="61" t="n">
        <v>0</v>
      </c>
      <c r="H52" s="61" t="n">
        <f aca="false">+F52+G52</f>
        <v>0</v>
      </c>
      <c r="I52" s="61" t="n">
        <v>0</v>
      </c>
      <c r="J52" s="61" t="n">
        <v>0</v>
      </c>
      <c r="K52" s="62" t="n">
        <f aca="false">+I52+J52</f>
        <v>0</v>
      </c>
    </row>
    <row r="53" customFormat="false" ht="11.25" hidden="false" customHeight="false" outlineLevel="0" collapsed="false">
      <c r="B53" s="22"/>
      <c r="C53" s="55" t="s">
        <v>204</v>
      </c>
      <c r="D53" s="55" t="s">
        <v>205</v>
      </c>
      <c r="E53" s="91"/>
      <c r="F53" s="61" t="n">
        <v>0</v>
      </c>
      <c r="G53" s="61" t="n">
        <v>0</v>
      </c>
      <c r="H53" s="57" t="n">
        <f aca="false">+F53+G53</f>
        <v>0</v>
      </c>
      <c r="I53" s="57" t="n">
        <v>0</v>
      </c>
      <c r="J53" s="57" t="n">
        <v>0</v>
      </c>
      <c r="K53" s="58" t="n">
        <f aca="false">+I53+J53</f>
        <v>0</v>
      </c>
    </row>
    <row r="54" customFormat="false" ht="11.25" hidden="false" customHeight="false" outlineLevel="0" collapsed="false">
      <c r="B54" s="22"/>
      <c r="C54" s="55" t="s">
        <v>131</v>
      </c>
      <c r="D54" s="55" t="s">
        <v>206</v>
      </c>
      <c r="E54" s="91" t="s">
        <v>207</v>
      </c>
      <c r="F54" s="57" t="n">
        <f aca="false">+F55+F56+F67+F72+F75</f>
        <v>596779</v>
      </c>
      <c r="G54" s="57" t="n">
        <f aca="false">+G55+G56+G67+G72+G75</f>
        <v>1074</v>
      </c>
      <c r="H54" s="57" t="n">
        <f aca="false">+F54+G54</f>
        <v>597853</v>
      </c>
      <c r="I54" s="57" t="n">
        <f aca="false">+I55+I56+I67+I72</f>
        <v>620133</v>
      </c>
      <c r="J54" s="57" t="n">
        <f aca="false">+J55+J56+J67+J72</f>
        <v>3</v>
      </c>
      <c r="K54" s="58" t="n">
        <f aca="false">+I54+J54</f>
        <v>620136</v>
      </c>
      <c r="L54" s="2"/>
      <c r="M54" s="97"/>
    </row>
    <row r="55" customFormat="false" ht="11.25" hidden="false" customHeight="false" outlineLevel="0" collapsed="false">
      <c r="B55" s="22"/>
      <c r="C55" s="13" t="s">
        <v>208</v>
      </c>
      <c r="D55" s="13" t="s">
        <v>209</v>
      </c>
      <c r="E55" s="91"/>
      <c r="F55" s="61" t="n">
        <v>420000</v>
      </c>
      <c r="G55" s="61" t="n">
        <v>0</v>
      </c>
      <c r="H55" s="61" t="n">
        <f aca="false">+F55+G55</f>
        <v>420000</v>
      </c>
      <c r="I55" s="61" t="n">
        <v>420000</v>
      </c>
      <c r="J55" s="61" t="n">
        <v>0</v>
      </c>
      <c r="K55" s="62" t="n">
        <f aca="false">+I55+J55</f>
        <v>420000</v>
      </c>
      <c r="L55" s="2"/>
      <c r="M55" s="97"/>
    </row>
    <row r="56" customFormat="false" ht="11.25" hidden="false" customHeight="false" outlineLevel="0" collapsed="false">
      <c r="B56" s="22"/>
      <c r="C56" s="13" t="s">
        <v>210</v>
      </c>
      <c r="D56" s="13" t="s">
        <v>211</v>
      </c>
      <c r="E56" s="91"/>
      <c r="F56" s="61" t="n">
        <f aca="false">SUM(F57:F66)</f>
        <v>6205</v>
      </c>
      <c r="G56" s="61" t="n">
        <f aca="false">SUM(G57:G66)</f>
        <v>1074</v>
      </c>
      <c r="H56" s="61" t="n">
        <f aca="false">+F56+G56</f>
        <v>7279</v>
      </c>
      <c r="I56" s="61" t="n">
        <f aca="false">SUM(I57:I66)</f>
        <v>7318</v>
      </c>
      <c r="J56" s="61" t="n">
        <f aca="false">SUM(J57:J66)</f>
        <v>3</v>
      </c>
      <c r="K56" s="62" t="n">
        <f aca="false">+I56+J56</f>
        <v>7321</v>
      </c>
    </row>
    <row r="57" customFormat="false" ht="11.25" hidden="false" customHeight="false" outlineLevel="0" collapsed="false">
      <c r="B57" s="22"/>
      <c r="C57" s="13" t="s">
        <v>212</v>
      </c>
      <c r="D57" s="13" t="s">
        <v>213</v>
      </c>
      <c r="E57" s="91"/>
      <c r="F57" s="61" t="n">
        <v>-814</v>
      </c>
      <c r="G57" s="61" t="n">
        <v>0</v>
      </c>
      <c r="H57" s="61" t="n">
        <f aca="false">+F57+G57</f>
        <v>-814</v>
      </c>
      <c r="I57" s="61" t="n">
        <v>-814</v>
      </c>
      <c r="J57" s="61" t="n">
        <v>0</v>
      </c>
      <c r="K57" s="62" t="n">
        <f aca="false">+I57+J57</f>
        <v>-814</v>
      </c>
      <c r="L57" s="2"/>
    </row>
    <row r="58" customFormat="false" ht="11.25" hidden="false" customHeight="false" outlineLevel="0" collapsed="false">
      <c r="B58" s="22"/>
      <c r="C58" s="13" t="s">
        <v>214</v>
      </c>
      <c r="D58" s="13" t="s">
        <v>215</v>
      </c>
      <c r="E58" s="91"/>
      <c r="F58" s="61" t="n">
        <v>0</v>
      </c>
      <c r="G58" s="61" t="n">
        <v>0</v>
      </c>
      <c r="H58" s="61" t="n">
        <f aca="false">+F58+G58</f>
        <v>0</v>
      </c>
      <c r="I58" s="61" t="n">
        <v>0</v>
      </c>
      <c r="J58" s="61" t="n">
        <v>0</v>
      </c>
      <c r="K58" s="62" t="n">
        <f aca="false">+I58+J58</f>
        <v>0</v>
      </c>
    </row>
    <row r="59" customFormat="false" ht="11.25" hidden="false" customHeight="false" outlineLevel="0" collapsed="false">
      <c r="B59" s="22"/>
      <c r="C59" s="13" t="s">
        <v>216</v>
      </c>
      <c r="D59" s="13" t="s">
        <v>217</v>
      </c>
      <c r="E59" s="91"/>
      <c r="F59" s="61" t="n">
        <v>719</v>
      </c>
      <c r="G59" s="61" t="n">
        <v>1074</v>
      </c>
      <c r="H59" s="61" t="n">
        <f aca="false">+F59+G59</f>
        <v>1793</v>
      </c>
      <c r="I59" s="61" t="n">
        <v>1832</v>
      </c>
      <c r="J59" s="61" t="n">
        <v>3</v>
      </c>
      <c r="K59" s="62" t="n">
        <f aca="false">+I59+J59</f>
        <v>1835</v>
      </c>
      <c r="L59" s="2"/>
      <c r="M59" s="97"/>
    </row>
    <row r="60" customFormat="false" ht="11.25" hidden="false" customHeight="false" outlineLevel="0" collapsed="false">
      <c r="B60" s="22"/>
      <c r="C60" s="13" t="s">
        <v>218</v>
      </c>
      <c r="D60" s="13" t="s">
        <v>219</v>
      </c>
      <c r="E60" s="91"/>
      <c r="F60" s="61" t="n">
        <v>6867</v>
      </c>
      <c r="G60" s="61" t="n">
        <v>0</v>
      </c>
      <c r="H60" s="61" t="n">
        <f aca="false">+F60+G60</f>
        <v>6867</v>
      </c>
      <c r="I60" s="61" t="n">
        <v>6867</v>
      </c>
      <c r="J60" s="61" t="n">
        <v>0</v>
      </c>
      <c r="K60" s="62" t="n">
        <f aca="false">+I60+J60</f>
        <v>6867</v>
      </c>
      <c r="L60" s="97"/>
      <c r="M60" s="97"/>
    </row>
    <row r="61" customFormat="false" ht="11.25" hidden="false" customHeight="false" outlineLevel="0" collapsed="false">
      <c r="B61" s="22"/>
      <c r="C61" s="13" t="s">
        <v>220</v>
      </c>
      <c r="D61" s="13" t="s">
        <v>221</v>
      </c>
      <c r="E61" s="91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97"/>
    </row>
    <row r="62" customFormat="false" ht="11.25" hidden="false" customHeight="false" outlineLevel="0" collapsed="false">
      <c r="B62" s="22"/>
      <c r="C62" s="13" t="s">
        <v>222</v>
      </c>
      <c r="D62" s="13" t="s">
        <v>223</v>
      </c>
      <c r="E62" s="91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</row>
    <row r="63" customFormat="false" ht="11.25" hidden="false" customHeight="false" outlineLevel="0" collapsed="false">
      <c r="B63" s="22"/>
      <c r="C63" s="13" t="s">
        <v>224</v>
      </c>
      <c r="D63" s="13" t="s">
        <v>225</v>
      </c>
      <c r="E63" s="91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</row>
    <row r="64" customFormat="false" ht="11.25" hidden="false" customHeight="false" outlineLevel="0" collapsed="false">
      <c r="B64" s="22"/>
      <c r="C64" s="13" t="s">
        <v>226</v>
      </c>
      <c r="D64" s="13" t="s">
        <v>227</v>
      </c>
      <c r="E64" s="91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</row>
    <row r="65" customFormat="false" ht="11.25" hidden="false" customHeight="false" outlineLevel="0" collapsed="false">
      <c r="B65" s="22"/>
      <c r="C65" s="94" t="s">
        <v>228</v>
      </c>
      <c r="D65" s="74" t="s">
        <v>229</v>
      </c>
      <c r="E65" s="91"/>
      <c r="F65" s="61" t="n">
        <v>0</v>
      </c>
      <c r="G65" s="61" t="n">
        <v>0</v>
      </c>
      <c r="H65" s="61" t="n">
        <f aca="false">+F65+G65</f>
        <v>0</v>
      </c>
      <c r="I65" s="61" t="n">
        <v>0</v>
      </c>
      <c r="J65" s="61" t="n">
        <v>0</v>
      </c>
      <c r="K65" s="62" t="n">
        <f aca="false">+I65+J65</f>
        <v>0</v>
      </c>
    </row>
    <row r="66" customFormat="false" ht="11.25" hidden="false" customHeight="false" outlineLevel="0" collapsed="false">
      <c r="B66" s="22"/>
      <c r="C66" s="13" t="s">
        <v>230</v>
      </c>
      <c r="D66" s="13" t="s">
        <v>231</v>
      </c>
      <c r="E66" s="91"/>
      <c r="F66" s="61" t="n">
        <v>-567</v>
      </c>
      <c r="G66" s="61" t="n">
        <v>0</v>
      </c>
      <c r="H66" s="61" t="n">
        <f aca="false">+F66+G66</f>
        <v>-567</v>
      </c>
      <c r="I66" s="61" t="n">
        <v>-567</v>
      </c>
      <c r="J66" s="61" t="n">
        <v>0</v>
      </c>
      <c r="K66" s="62" t="n">
        <f aca="false">+I66+J66</f>
        <v>-567</v>
      </c>
    </row>
    <row r="67" customFormat="false" ht="11.25" hidden="false" customHeight="false" outlineLevel="0" collapsed="false">
      <c r="B67" s="22"/>
      <c r="C67" s="13" t="s">
        <v>232</v>
      </c>
      <c r="D67" s="13" t="s">
        <v>233</v>
      </c>
      <c r="E67" s="91"/>
      <c r="F67" s="61" t="n">
        <f aca="false">SUM(F68:F71)</f>
        <v>192815</v>
      </c>
      <c r="G67" s="61" t="n">
        <f aca="false">SUM(G68:G71)</f>
        <v>0</v>
      </c>
      <c r="H67" s="61" t="n">
        <f aca="false">+F67+G67</f>
        <v>192815</v>
      </c>
      <c r="I67" s="61" t="n">
        <f aca="false">SUM(I68:I71)</f>
        <v>180055</v>
      </c>
      <c r="J67" s="61" t="n">
        <f aca="false">SUM(J68:J71)</f>
        <v>0</v>
      </c>
      <c r="K67" s="62" t="n">
        <f aca="false">+I67+J67</f>
        <v>180055</v>
      </c>
      <c r="L67" s="2"/>
    </row>
    <row r="68" customFormat="false" ht="11.25" hidden="false" customHeight="false" outlineLevel="0" collapsed="false">
      <c r="B68" s="22"/>
      <c r="C68" s="13" t="s">
        <v>234</v>
      </c>
      <c r="D68" s="13" t="s">
        <v>235</v>
      </c>
      <c r="E68" s="91"/>
      <c r="F68" s="61" t="n">
        <v>11496</v>
      </c>
      <c r="G68" s="61" t="n">
        <v>0</v>
      </c>
      <c r="H68" s="61" t="n">
        <f aca="false">+F68+G68</f>
        <v>11496</v>
      </c>
      <c r="I68" s="61" t="n">
        <v>10792</v>
      </c>
      <c r="J68" s="61" t="n">
        <v>0</v>
      </c>
      <c r="K68" s="62" t="n">
        <f aca="false">+I68+J68</f>
        <v>10792</v>
      </c>
      <c r="M68" s="97"/>
    </row>
    <row r="69" customFormat="false" ht="11.25" hidden="false" customHeight="false" outlineLevel="0" collapsed="false">
      <c r="B69" s="22"/>
      <c r="C69" s="13" t="s">
        <v>236</v>
      </c>
      <c r="D69" s="13" t="s">
        <v>237</v>
      </c>
      <c r="E69" s="91"/>
      <c r="F69" s="61" t="n">
        <v>0</v>
      </c>
      <c r="G69" s="61" t="n">
        <v>0</v>
      </c>
      <c r="H69" s="61" t="n">
        <f aca="false">+F69+G69</f>
        <v>0</v>
      </c>
      <c r="I69" s="61" t="n">
        <v>0</v>
      </c>
      <c r="J69" s="61" t="n">
        <v>0</v>
      </c>
      <c r="K69" s="62" t="n">
        <f aca="false">+I69+J69</f>
        <v>0</v>
      </c>
    </row>
    <row r="70" customFormat="false" ht="11.25" hidden="false" customHeight="false" outlineLevel="0" collapsed="false">
      <c r="B70" s="22"/>
      <c r="C70" s="13" t="s">
        <v>238</v>
      </c>
      <c r="D70" s="13" t="s">
        <v>239</v>
      </c>
      <c r="E70" s="91"/>
      <c r="F70" s="61" t="n">
        <v>123953</v>
      </c>
      <c r="G70" s="61" t="n">
        <v>0</v>
      </c>
      <c r="H70" s="61" t="n">
        <f aca="false">+F70+G70</f>
        <v>123953</v>
      </c>
      <c r="I70" s="61" t="n">
        <v>111897</v>
      </c>
      <c r="J70" s="61" t="n">
        <v>0</v>
      </c>
      <c r="K70" s="62" t="n">
        <f aca="false">+I70+J70</f>
        <v>111897</v>
      </c>
      <c r="M70" s="97"/>
    </row>
    <row r="71" customFormat="false" ht="11.25" hidden="false" customHeight="false" outlineLevel="0" collapsed="false">
      <c r="B71" s="22"/>
      <c r="C71" s="13" t="s">
        <v>240</v>
      </c>
      <c r="D71" s="13" t="s">
        <v>241</v>
      </c>
      <c r="E71" s="91"/>
      <c r="F71" s="61" t="n">
        <v>57366</v>
      </c>
      <c r="G71" s="61" t="n">
        <v>0</v>
      </c>
      <c r="H71" s="61" t="n">
        <f aca="false">+F71+G71</f>
        <v>57366</v>
      </c>
      <c r="I71" s="61" t="n">
        <v>57366</v>
      </c>
      <c r="J71" s="61" t="n">
        <v>0</v>
      </c>
      <c r="K71" s="62" t="n">
        <f aca="false">+I71+J71</f>
        <v>57366</v>
      </c>
    </row>
    <row r="72" customFormat="false" ht="11.25" hidden="false" customHeight="false" outlineLevel="0" collapsed="false">
      <c r="B72" s="22"/>
      <c r="C72" s="13" t="s">
        <v>242</v>
      </c>
      <c r="D72" s="13" t="s">
        <v>243</v>
      </c>
      <c r="E72" s="91"/>
      <c r="F72" s="61" t="n">
        <f aca="false">+F73+F74</f>
        <v>-22241</v>
      </c>
      <c r="G72" s="61" t="n">
        <f aca="false">+G73+G74</f>
        <v>0</v>
      </c>
      <c r="H72" s="61" t="n">
        <f aca="false">+F72+G72</f>
        <v>-22241</v>
      </c>
      <c r="I72" s="61" t="n">
        <f aca="false">+I73+I74</f>
        <v>12760</v>
      </c>
      <c r="J72" s="61" t="n">
        <f aca="false">+J73+J74</f>
        <v>0</v>
      </c>
      <c r="K72" s="62" t="n">
        <f aca="false">+I72+J72</f>
        <v>12760</v>
      </c>
      <c r="L72" s="2"/>
    </row>
    <row r="73" customFormat="false" ht="11.25" hidden="false" customHeight="false" outlineLevel="0" collapsed="false">
      <c r="B73" s="22"/>
      <c r="C73" s="13" t="s">
        <v>244</v>
      </c>
      <c r="D73" s="67" t="s">
        <v>245</v>
      </c>
      <c r="E73" s="91"/>
      <c r="F73" s="61" t="n">
        <v>0</v>
      </c>
      <c r="G73" s="61" t="n">
        <v>0</v>
      </c>
      <c r="H73" s="61" t="n">
        <f aca="false">+F73+G73</f>
        <v>0</v>
      </c>
      <c r="I73" s="61" t="n">
        <v>0</v>
      </c>
      <c r="J73" s="61" t="n">
        <v>0</v>
      </c>
      <c r="K73" s="62" t="n">
        <f aca="false">+I73+J73</f>
        <v>0</v>
      </c>
      <c r="L73" s="2"/>
    </row>
    <row r="74" s="48" customFormat="true" ht="11.25" hidden="false" customHeight="false" outlineLevel="0" collapsed="false">
      <c r="B74" s="22"/>
      <c r="C74" s="13" t="s">
        <v>246</v>
      </c>
      <c r="D74" s="67" t="s">
        <v>247</v>
      </c>
      <c r="E74" s="91"/>
      <c r="F74" s="61" t="n">
        <v>-22241</v>
      </c>
      <c r="G74" s="61" t="n">
        <v>0</v>
      </c>
      <c r="H74" s="61" t="n">
        <f aca="false">+F74+G74</f>
        <v>-22241</v>
      </c>
      <c r="I74" s="61" t="n">
        <v>12760</v>
      </c>
      <c r="J74" s="61" t="n">
        <v>0</v>
      </c>
      <c r="K74" s="62" t="n">
        <f aca="false">+I74+J74</f>
        <v>12760</v>
      </c>
    </row>
    <row r="75" customFormat="false" ht="11.25" hidden="false" customHeight="false" outlineLevel="0" collapsed="false">
      <c r="B75" s="22"/>
      <c r="C75" s="13" t="s">
        <v>248</v>
      </c>
      <c r="D75" s="67" t="s">
        <v>249</v>
      </c>
      <c r="E75" s="91"/>
      <c r="F75" s="61" t="n">
        <v>0</v>
      </c>
      <c r="G75" s="61" t="n">
        <v>0</v>
      </c>
      <c r="H75" s="61" t="n">
        <f aca="false">+F75+G75</f>
        <v>0</v>
      </c>
      <c r="I75" s="61" t="n">
        <v>0</v>
      </c>
      <c r="J75" s="61" t="n">
        <v>0</v>
      </c>
      <c r="K75" s="62" t="n">
        <f aca="false">+I75+J75</f>
        <v>0</v>
      </c>
    </row>
    <row r="76" customFormat="false" ht="11.25" hidden="false" customHeight="false" outlineLevel="0" collapsed="false">
      <c r="B76" s="22"/>
      <c r="C76" s="13"/>
      <c r="D76" s="67"/>
      <c r="E76" s="91"/>
      <c r="F76" s="61"/>
      <c r="G76" s="61"/>
      <c r="H76" s="61"/>
      <c r="I76" s="61"/>
      <c r="J76" s="61"/>
      <c r="K76" s="62"/>
    </row>
    <row r="77" customFormat="false" ht="11.25" hidden="false" customHeight="false" outlineLevel="0" collapsed="false">
      <c r="B77" s="76"/>
      <c r="C77" s="77"/>
      <c r="D77" s="78" t="s">
        <v>250</v>
      </c>
      <c r="E77" s="100"/>
      <c r="F77" s="80" t="n">
        <f aca="false">+F13+F16+F17+F18+F26+F29+F30+F31+F32+F37+F41+F47+F50+F53+F54+F22+F53</f>
        <v>2188148</v>
      </c>
      <c r="G77" s="80" t="n">
        <f aca="false">+G13+G16+G17+G18+G26+G29+G30+G31+G32+G37+G41+G47+G50+G53+G54+G22+G53</f>
        <v>2068778</v>
      </c>
      <c r="H77" s="80" t="n">
        <f aca="false">+H13+H16+H17+H18+H26+H29+H30+H31+H32+H37+H41+H47+H50+H53+H54+H22+H53</f>
        <v>4256926</v>
      </c>
      <c r="I77" s="80" t="n">
        <f aca="false">+I13+I16+I17+I18+I26+I29+I30+I31+I32+I37+I41+I47+I50+I53+I54+I22+I53</f>
        <v>2190761</v>
      </c>
      <c r="J77" s="80" t="n">
        <f aca="false">+J13+J16+J17+J18+J26+J29+J30+J31+J32+J37+J41+J47+J50+J53+J54+J22+J53</f>
        <v>1473616</v>
      </c>
      <c r="K77" s="81" t="n">
        <f aca="false">+K13+K16+K17+K18+K26+K29+K30+K31+K32+K37+K41+K47+K50+K53+K54+K22+K53</f>
        <v>3664377</v>
      </c>
      <c r="M77" s="66"/>
    </row>
    <row r="78" customFormat="false" ht="11.25" hidden="false" customHeight="false" outlineLevel="0" collapsed="false">
      <c r="B78" s="7"/>
      <c r="C78" s="7"/>
      <c r="D78" s="101"/>
      <c r="E78" s="86"/>
      <c r="F78" s="3"/>
      <c r="H78" s="102"/>
      <c r="K78" s="69"/>
    </row>
    <row r="79" customFormat="false" ht="11.25" hidden="false" customHeight="false" outlineLevel="0" collapsed="false">
      <c r="B79" s="13"/>
      <c r="C79" s="13"/>
      <c r="D79" s="67"/>
      <c r="E79" s="87"/>
      <c r="F79" s="3"/>
      <c r="J79" s="2"/>
      <c r="K79" s="2"/>
    </row>
    <row r="80" customFormat="false" ht="11.25" hidden="false" customHeight="false" outlineLevel="0" collapsed="false">
      <c r="B80" s="13"/>
      <c r="C80" s="13"/>
      <c r="D80" s="67"/>
      <c r="E80" s="87"/>
      <c r="F80" s="3"/>
      <c r="I80" s="2"/>
      <c r="J80" s="2"/>
      <c r="K80" s="2"/>
    </row>
    <row r="81" s="48" customFormat="true" ht="11.25" hidden="false" customHeight="false" outlineLevel="0" collapsed="false">
      <c r="B81" s="55"/>
      <c r="C81" s="55"/>
      <c r="D81" s="56"/>
      <c r="E81" s="87"/>
      <c r="F81" s="3"/>
      <c r="G81" s="3"/>
      <c r="H81" s="2"/>
      <c r="I81" s="1"/>
      <c r="J81" s="1"/>
      <c r="K81" s="1"/>
    </row>
    <row r="82" s="48" customFormat="true" ht="11.25" hidden="false" customHeight="false" outlineLevel="0" collapsed="false">
      <c r="B82" s="55"/>
      <c r="C82" s="55"/>
      <c r="D82" s="56"/>
      <c r="E82" s="87"/>
      <c r="F82" s="103"/>
      <c r="G82" s="3"/>
      <c r="H82" s="2"/>
      <c r="I82" s="1"/>
      <c r="J82" s="1"/>
      <c r="K82" s="2"/>
    </row>
    <row r="83" s="48" customFormat="true" ht="11.25" hidden="false" customHeight="false" outlineLevel="0" collapsed="false">
      <c r="B83" s="55"/>
      <c r="C83" s="55"/>
      <c r="D83" s="56"/>
      <c r="E83" s="87"/>
      <c r="F83" s="2"/>
      <c r="G83" s="3"/>
      <c r="H83" s="2"/>
      <c r="I83" s="2"/>
      <c r="J83" s="1"/>
      <c r="K83" s="2"/>
    </row>
    <row r="84" s="48" customFormat="true" ht="11.25" hidden="false" customHeight="false" outlineLevel="0" collapsed="false">
      <c r="B84" s="55"/>
      <c r="C84" s="55"/>
      <c r="D84" s="55"/>
      <c r="E84" s="87"/>
      <c r="F84" s="2"/>
      <c r="G84" s="3"/>
      <c r="H84" s="2"/>
      <c r="I84" s="1"/>
      <c r="J84" s="1"/>
      <c r="K84" s="1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</row>
    <row r="85" customFormat="false" ht="11.25" hidden="false" customHeight="false" outlineLevel="0" collapsed="false"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1.25" hidden="false" customHeight="false" outlineLevel="0" collapsed="false">
      <c r="B86" s="13"/>
      <c r="C86" s="13"/>
      <c r="D86" s="13"/>
      <c r="E86" s="87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1.25" hidden="false" customHeight="false" outlineLevel="0" collapsed="false">
      <c r="B87" s="13"/>
      <c r="C87" s="13"/>
      <c r="D87" s="67"/>
      <c r="E87" s="87"/>
    </row>
    <row r="88" customFormat="false" ht="11.25" hidden="false" customHeight="false" outlineLevel="0" collapsed="false">
      <c r="B88" s="13"/>
      <c r="C88" s="13"/>
      <c r="D88" s="67"/>
      <c r="E88" s="87"/>
    </row>
    <row r="96" customFormat="false" ht="19.5" hidden="false" customHeight="false" outlineLevel="0" collapsed="false">
      <c r="B96" s="83" t="s">
        <v>152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9.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</sheetData>
  <mergeCells count="3">
    <mergeCell ref="F8:K9"/>
    <mergeCell ref="B96:K96"/>
    <mergeCell ref="B97:K97"/>
  </mergeCells>
  <printOptions headings="false" gridLines="false" gridLinesSet="true" horizontalCentered="true" verticalCentered="true"/>
  <pageMargins left="0.511805555555556" right="0.39375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55.99"/>
    <col collapsed="false" customWidth="true" hidden="false" outlineLevel="0" max="4" min="4" style="104" width="8.13"/>
    <col collapsed="false" customWidth="true" hidden="false" outlineLevel="0" max="5" min="5" style="105" width="9.85"/>
    <col collapsed="false" customWidth="false" hidden="false" outlineLevel="0" max="6" min="6" style="105" width="9.13"/>
    <col collapsed="false" customWidth="true" hidden="false" outlineLevel="0" max="7" min="7" style="105" width="9.85"/>
    <col collapsed="false" customWidth="false" hidden="false" outlineLevel="0" max="9" min="8" style="104" width="9.13"/>
    <col collapsed="false" customWidth="true" hidden="false" outlineLevel="0" max="10" min="10" style="104" width="10.85"/>
    <col collapsed="false" customWidth="false" hidden="false" outlineLevel="0" max="257" min="11" style="104" width="9.13"/>
  </cols>
  <sheetData>
    <row r="1" customFormat="false" ht="15.75" hidden="false" customHeight="false" outlineLevel="0" collapsed="false">
      <c r="A1" s="106" t="s">
        <v>0</v>
      </c>
      <c r="B1" s="13"/>
      <c r="C1" s="107"/>
      <c r="D1" s="11"/>
      <c r="E1" s="108"/>
      <c r="F1" s="109"/>
      <c r="G1" s="109"/>
      <c r="H1" s="110"/>
      <c r="I1" s="110"/>
      <c r="J1" s="111"/>
    </row>
    <row r="2" customFormat="false" ht="15.75" hidden="false" customHeight="false" outlineLevel="0" collapsed="false">
      <c r="A2" s="112"/>
      <c r="B2" s="77"/>
      <c r="C2" s="113"/>
      <c r="D2" s="114"/>
      <c r="E2" s="115"/>
      <c r="F2" s="116"/>
      <c r="G2" s="116"/>
      <c r="H2" s="117"/>
      <c r="I2" s="117"/>
      <c r="J2" s="118"/>
    </row>
    <row r="3" customFormat="false" ht="15.75" hidden="false" customHeight="false" outlineLevel="0" collapsed="false">
      <c r="A3" s="6" t="s">
        <v>1</v>
      </c>
      <c r="B3" s="7"/>
      <c r="C3" s="119"/>
      <c r="D3" s="120"/>
      <c r="E3" s="121"/>
      <c r="F3" s="122"/>
      <c r="G3" s="122"/>
      <c r="H3" s="123"/>
      <c r="I3" s="123"/>
      <c r="J3" s="10"/>
    </row>
    <row r="4" customFormat="false" ht="14.25" hidden="false" customHeight="false" outlineLevel="0" collapsed="false">
      <c r="A4" s="12" t="s">
        <v>251</v>
      </c>
      <c r="B4" s="18"/>
      <c r="C4" s="18"/>
      <c r="D4" s="18"/>
      <c r="E4" s="18"/>
      <c r="F4" s="18"/>
      <c r="G4" s="18"/>
      <c r="H4" s="18"/>
      <c r="I4" s="18"/>
      <c r="J4" s="15"/>
    </row>
    <row r="5" customFormat="false" ht="14.25" hidden="false" customHeight="false" outlineLevel="0" collapsed="false">
      <c r="A5" s="12" t="s">
        <v>3</v>
      </c>
      <c r="B5" s="87"/>
      <c r="C5" s="87"/>
      <c r="D5" s="124"/>
      <c r="E5" s="125"/>
      <c r="F5" s="125"/>
      <c r="G5" s="125"/>
      <c r="H5" s="126"/>
      <c r="I5" s="126"/>
      <c r="J5" s="15"/>
    </row>
    <row r="6" customFormat="false" ht="14.25" hidden="false" customHeight="false" outlineLevel="0" collapsed="false">
      <c r="A6" s="88" t="s">
        <v>4</v>
      </c>
      <c r="B6" s="87"/>
      <c r="C6" s="87"/>
      <c r="D6" s="124"/>
      <c r="E6" s="125"/>
      <c r="F6" s="125"/>
      <c r="G6" s="125"/>
      <c r="H6" s="126"/>
      <c r="I6" s="126"/>
      <c r="J6" s="127"/>
    </row>
    <row r="7" customFormat="false" ht="16.5" hidden="false" customHeight="true" outlineLevel="0" collapsed="false">
      <c r="A7" s="128"/>
      <c r="B7" s="129"/>
      <c r="C7" s="42"/>
      <c r="D7" s="42"/>
      <c r="E7" s="130"/>
      <c r="F7" s="130"/>
      <c r="G7" s="130"/>
      <c r="H7" s="130"/>
      <c r="I7" s="130"/>
      <c r="J7" s="130"/>
    </row>
    <row r="8" customFormat="false" ht="21.75" hidden="false" customHeight="true" outlineLevel="0" collapsed="false">
      <c r="A8" s="131"/>
      <c r="B8" s="132"/>
      <c r="C8" s="35"/>
      <c r="D8" s="46"/>
      <c r="E8" s="30" t="s">
        <v>5</v>
      </c>
      <c r="F8" s="30"/>
      <c r="G8" s="30"/>
      <c r="H8" s="30"/>
      <c r="I8" s="30"/>
      <c r="J8" s="30"/>
    </row>
    <row r="9" customFormat="false" ht="16.5" hidden="false" customHeight="true" outlineLevel="0" collapsed="false">
      <c r="A9" s="22"/>
      <c r="B9" s="124"/>
      <c r="C9" s="133"/>
      <c r="D9" s="134"/>
      <c r="E9" s="135" t="s">
        <v>252</v>
      </c>
      <c r="F9" s="135"/>
      <c r="G9" s="135"/>
      <c r="H9" s="136" t="s">
        <v>7</v>
      </c>
      <c r="I9" s="136"/>
      <c r="J9" s="136"/>
    </row>
    <row r="10" customFormat="false" ht="11.25" hidden="false" customHeight="false" outlineLevel="0" collapsed="false">
      <c r="A10" s="22"/>
      <c r="B10" s="55"/>
      <c r="C10" s="137"/>
      <c r="D10" s="138" t="s">
        <v>9</v>
      </c>
      <c r="E10" s="139"/>
      <c r="F10" s="40" t="s">
        <v>10</v>
      </c>
      <c r="G10" s="140"/>
      <c r="H10" s="141"/>
      <c r="I10" s="142" t="s">
        <v>11</v>
      </c>
      <c r="J10" s="143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22.5" hidden="false" customHeight="false" outlineLevel="0" collapsed="false">
      <c r="A11" s="144"/>
      <c r="B11" s="24"/>
      <c r="C11" s="145"/>
      <c r="D11" s="146" t="s">
        <v>12</v>
      </c>
      <c r="E11" s="147" t="s">
        <v>13</v>
      </c>
      <c r="F11" s="147" t="s">
        <v>14</v>
      </c>
      <c r="G11" s="147" t="s">
        <v>15</v>
      </c>
      <c r="H11" s="148" t="s">
        <v>13</v>
      </c>
      <c r="I11" s="149" t="s">
        <v>14</v>
      </c>
      <c r="J11" s="150" t="s">
        <v>15</v>
      </c>
    </row>
    <row r="12" customFormat="false" ht="11.25" hidden="false" customHeight="false" outlineLevel="0" collapsed="false">
      <c r="A12" s="22"/>
      <c r="B12" s="55" t="s">
        <v>253</v>
      </c>
      <c r="C12" s="55"/>
      <c r="D12" s="151"/>
      <c r="E12" s="52" t="n">
        <f aca="false">E13+E32+E50</f>
        <v>833752</v>
      </c>
      <c r="F12" s="52" t="n">
        <f aca="false">F13+F32+F50</f>
        <v>1504539</v>
      </c>
      <c r="G12" s="52" t="n">
        <f aca="false">+E12+F12</f>
        <v>2338291</v>
      </c>
      <c r="H12" s="52" t="n">
        <f aca="false">H13+H32+H50</f>
        <v>1145816</v>
      </c>
      <c r="I12" s="52" t="n">
        <f aca="false">I13+I32+I50</f>
        <v>1718654</v>
      </c>
      <c r="J12" s="53" t="n">
        <f aca="false">+H12+I12</f>
        <v>2864470</v>
      </c>
      <c r="L12" s="152"/>
      <c r="M12" s="152"/>
      <c r="N12" s="152"/>
    </row>
    <row r="13" customFormat="false" ht="11.25" hidden="false" customHeight="false" outlineLevel="0" collapsed="false">
      <c r="A13" s="22"/>
      <c r="B13" s="55" t="s">
        <v>16</v>
      </c>
      <c r="C13" s="55" t="s">
        <v>254</v>
      </c>
      <c r="D13" s="153" t="s">
        <v>255</v>
      </c>
      <c r="E13" s="57" t="n">
        <f aca="false">E14+E18+E21+E24+E25+E28+E30+E31+E29</f>
        <v>323126</v>
      </c>
      <c r="F13" s="57" t="n">
        <f aca="false">F14+F18+F21+F24+F25+F28+F30+F31+F29</f>
        <v>445960</v>
      </c>
      <c r="G13" s="57" t="n">
        <f aca="false">+E13+F13</f>
        <v>769086</v>
      </c>
      <c r="H13" s="57" t="n">
        <f aca="false">H14+H18+H21+H24+H25+H28+H30+H31+H29</f>
        <v>415443</v>
      </c>
      <c r="I13" s="57" t="n">
        <f aca="false">I14+I18+I21+I24+I25+I28+I30+I31+I29</f>
        <v>434134</v>
      </c>
      <c r="J13" s="58" t="n">
        <f aca="false">+H13+I13</f>
        <v>849577</v>
      </c>
      <c r="K13" s="105"/>
      <c r="L13" s="152"/>
      <c r="M13" s="152"/>
      <c r="N13" s="152"/>
    </row>
    <row r="14" customFormat="false" ht="11.25" hidden="false" customHeight="false" outlineLevel="0" collapsed="false">
      <c r="A14" s="22"/>
      <c r="B14" s="98" t="s">
        <v>256</v>
      </c>
      <c r="C14" s="13" t="s">
        <v>257</v>
      </c>
      <c r="D14" s="134"/>
      <c r="E14" s="61" t="n">
        <f aca="false">SUM(E15:E17)</f>
        <v>323126</v>
      </c>
      <c r="F14" s="61" t="n">
        <f aca="false">SUM(F15:F17)</f>
        <v>272427</v>
      </c>
      <c r="G14" s="61" t="n">
        <f aca="false">+E14+F14</f>
        <v>595553</v>
      </c>
      <c r="H14" s="154" t="n">
        <f aca="false">SUM(H15:H17)</f>
        <v>415443</v>
      </c>
      <c r="I14" s="61" t="n">
        <f aca="false">SUM(I15:I17)</f>
        <v>305582</v>
      </c>
      <c r="J14" s="62" t="n">
        <f aca="false">+H14+I14</f>
        <v>721025</v>
      </c>
      <c r="L14" s="152"/>
      <c r="M14" s="152"/>
      <c r="N14" s="152"/>
    </row>
    <row r="15" customFormat="false" ht="11.25" hidden="false" customHeight="false" outlineLevel="0" collapsed="false">
      <c r="A15" s="22"/>
      <c r="B15" s="13" t="s">
        <v>258</v>
      </c>
      <c r="C15" s="13" t="s">
        <v>259</v>
      </c>
      <c r="D15" s="134"/>
      <c r="E15" s="61" t="n">
        <v>0</v>
      </c>
      <c r="F15" s="61" t="n">
        <v>0</v>
      </c>
      <c r="G15" s="61" t="n">
        <f aca="false">+E15+F15</f>
        <v>0</v>
      </c>
      <c r="H15" s="61" t="n">
        <v>0</v>
      </c>
      <c r="I15" s="61" t="n">
        <v>0</v>
      </c>
      <c r="J15" s="62" t="n">
        <f aca="false">+H15+I15</f>
        <v>0</v>
      </c>
      <c r="L15" s="152"/>
      <c r="M15" s="152"/>
      <c r="N15" s="152"/>
    </row>
    <row r="16" customFormat="false" ht="11.25" hidden="false" customHeight="false" outlineLevel="0" collapsed="false">
      <c r="A16" s="22"/>
      <c r="B16" s="13" t="s">
        <v>260</v>
      </c>
      <c r="C16" s="13" t="s">
        <v>261</v>
      </c>
      <c r="D16" s="134"/>
      <c r="E16" s="61" t="n">
        <v>0</v>
      </c>
      <c r="F16" s="61" t="n">
        <v>0</v>
      </c>
      <c r="G16" s="61" t="n">
        <f aca="false">+E16+F16</f>
        <v>0</v>
      </c>
      <c r="H16" s="61" t="n">
        <v>0</v>
      </c>
      <c r="I16" s="61" t="n">
        <v>0</v>
      </c>
      <c r="J16" s="62" t="n">
        <f aca="false">+H16+I16</f>
        <v>0</v>
      </c>
      <c r="L16" s="152"/>
      <c r="M16" s="152"/>
      <c r="N16" s="152"/>
    </row>
    <row r="17" customFormat="false" ht="11.25" hidden="false" customHeight="false" outlineLevel="0" collapsed="false">
      <c r="A17" s="22"/>
      <c r="B17" s="155" t="s">
        <v>262</v>
      </c>
      <c r="C17" s="13" t="s">
        <v>263</v>
      </c>
      <c r="D17" s="134"/>
      <c r="E17" s="61" t="n">
        <v>323126</v>
      </c>
      <c r="F17" s="61" t="n">
        <v>272427</v>
      </c>
      <c r="G17" s="61" t="n">
        <f aca="false">+E17+F17</f>
        <v>595553</v>
      </c>
      <c r="H17" s="61" t="n">
        <v>415443</v>
      </c>
      <c r="I17" s="61" t="n">
        <v>305582</v>
      </c>
      <c r="J17" s="62" t="n">
        <f aca="false">+H17+I17</f>
        <v>721025</v>
      </c>
      <c r="L17" s="152"/>
      <c r="M17" s="152"/>
      <c r="N17" s="152"/>
    </row>
    <row r="18" customFormat="false" ht="11.25" hidden="false" customHeight="false" outlineLevel="0" collapsed="false">
      <c r="A18" s="22"/>
      <c r="B18" s="13" t="s">
        <v>264</v>
      </c>
      <c r="C18" s="13" t="s">
        <v>265</v>
      </c>
      <c r="D18" s="134"/>
      <c r="E18" s="61" t="n">
        <f aca="false">SUM(E19:E20)</f>
        <v>0</v>
      </c>
      <c r="F18" s="61" t="n">
        <f aca="false">SUM(F19:F20)</f>
        <v>375</v>
      </c>
      <c r="G18" s="61" t="n">
        <f aca="false">+E18+F18</f>
        <v>375</v>
      </c>
      <c r="H18" s="61" t="n">
        <f aca="false">SUM(H19:H20)</f>
        <v>0</v>
      </c>
      <c r="I18" s="61" t="n">
        <f aca="false">SUM(I19:I20)</f>
        <v>276</v>
      </c>
      <c r="J18" s="62" t="n">
        <f aca="false">+H18+I18</f>
        <v>276</v>
      </c>
      <c r="L18" s="152"/>
      <c r="M18" s="152"/>
      <c r="N18" s="152"/>
    </row>
    <row r="19" customFormat="false" ht="11.25" hidden="false" customHeight="false" outlineLevel="0" collapsed="false">
      <c r="A19" s="22"/>
      <c r="B19" s="13" t="s">
        <v>266</v>
      </c>
      <c r="C19" s="13" t="s">
        <v>267</v>
      </c>
      <c r="D19" s="134"/>
      <c r="E19" s="61" t="n">
        <v>0</v>
      </c>
      <c r="F19" s="61" t="n">
        <v>375</v>
      </c>
      <c r="G19" s="61" t="n">
        <f aca="false">+E19+F19</f>
        <v>375</v>
      </c>
      <c r="H19" s="61" t="n">
        <v>0</v>
      </c>
      <c r="I19" s="61" t="n">
        <v>276</v>
      </c>
      <c r="J19" s="62" t="n">
        <f aca="false">+H19+I19</f>
        <v>276</v>
      </c>
      <c r="L19" s="152"/>
      <c r="M19" s="152"/>
      <c r="N19" s="152"/>
    </row>
    <row r="20" customFormat="false" ht="11.25" hidden="false" customHeight="false" outlineLevel="0" collapsed="false">
      <c r="A20" s="22"/>
      <c r="B20" s="13" t="s">
        <v>268</v>
      </c>
      <c r="C20" s="13" t="s">
        <v>269</v>
      </c>
      <c r="D20" s="134"/>
      <c r="E20" s="61" t="n">
        <v>0</v>
      </c>
      <c r="F20" s="61" t="n">
        <v>0</v>
      </c>
      <c r="G20" s="61" t="n">
        <f aca="false">+E20+F20</f>
        <v>0</v>
      </c>
      <c r="H20" s="61" t="n">
        <v>0</v>
      </c>
      <c r="I20" s="61" t="n">
        <v>0</v>
      </c>
      <c r="J20" s="62" t="n">
        <f aca="false">+H20+I20</f>
        <v>0</v>
      </c>
      <c r="L20" s="152"/>
      <c r="M20" s="152"/>
      <c r="N20" s="152"/>
    </row>
    <row r="21" customFormat="false" ht="11.25" hidden="false" customHeight="false" outlineLevel="0" collapsed="false">
      <c r="A21" s="22"/>
      <c r="B21" s="13" t="s">
        <v>270</v>
      </c>
      <c r="C21" s="13" t="s">
        <v>271</v>
      </c>
      <c r="D21" s="134"/>
      <c r="E21" s="61" t="n">
        <f aca="false">SUM(E22:E23)</f>
        <v>0</v>
      </c>
      <c r="F21" s="61" t="n">
        <f aca="false">SUM(F22:F23)</f>
        <v>153267</v>
      </c>
      <c r="G21" s="61" t="n">
        <f aca="false">+E21+F21</f>
        <v>153267</v>
      </c>
      <c r="H21" s="61" t="n">
        <f aca="false">SUM(H22:H23)</f>
        <v>0</v>
      </c>
      <c r="I21" s="61" t="n">
        <f aca="false">SUM(I22:I23)</f>
        <v>107643</v>
      </c>
      <c r="J21" s="62" t="n">
        <f aca="false">+H21+I21</f>
        <v>107643</v>
      </c>
      <c r="L21" s="152"/>
      <c r="M21" s="152"/>
      <c r="N21" s="152"/>
    </row>
    <row r="22" customFormat="false" ht="11.25" hidden="false" customHeight="false" outlineLevel="0" collapsed="false">
      <c r="A22" s="22"/>
      <c r="B22" s="13" t="s">
        <v>272</v>
      </c>
      <c r="C22" s="13" t="s">
        <v>273</v>
      </c>
      <c r="D22" s="134"/>
      <c r="E22" s="61" t="n">
        <v>0</v>
      </c>
      <c r="F22" s="61" t="n">
        <v>43361</v>
      </c>
      <c r="G22" s="61" t="n">
        <f aca="false">+E22+F22</f>
        <v>43361</v>
      </c>
      <c r="H22" s="61" t="n">
        <v>0</v>
      </c>
      <c r="I22" s="61" t="n">
        <v>37314</v>
      </c>
      <c r="J22" s="62" t="n">
        <f aca="false">+H22+I22</f>
        <v>37314</v>
      </c>
      <c r="L22" s="152"/>
      <c r="M22" s="152"/>
      <c r="N22" s="152"/>
    </row>
    <row r="23" customFormat="false" ht="11.25" hidden="false" customHeight="false" outlineLevel="0" collapsed="false">
      <c r="A23" s="22"/>
      <c r="B23" s="13" t="s">
        <v>274</v>
      </c>
      <c r="C23" s="13" t="s">
        <v>275</v>
      </c>
      <c r="D23" s="134"/>
      <c r="E23" s="61" t="n">
        <v>0</v>
      </c>
      <c r="F23" s="61" t="n">
        <v>109906</v>
      </c>
      <c r="G23" s="61" t="n">
        <f aca="false">+E23+F23</f>
        <v>109906</v>
      </c>
      <c r="H23" s="61" t="n">
        <v>0</v>
      </c>
      <c r="I23" s="61" t="n">
        <v>70329</v>
      </c>
      <c r="J23" s="62" t="n">
        <f aca="false">+H23+I23</f>
        <v>70329</v>
      </c>
      <c r="L23" s="152"/>
      <c r="M23" s="152"/>
      <c r="N23" s="152"/>
    </row>
    <row r="24" customFormat="false" ht="11.25" hidden="false" customHeight="false" outlineLevel="0" collapsed="false">
      <c r="A24" s="22"/>
      <c r="B24" s="13" t="s">
        <v>276</v>
      </c>
      <c r="C24" s="13" t="s">
        <v>277</v>
      </c>
      <c r="D24" s="134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2" t="n">
        <f aca="false">+H24+I24</f>
        <v>0</v>
      </c>
      <c r="L24" s="152"/>
      <c r="M24" s="152"/>
      <c r="N24" s="152"/>
    </row>
    <row r="25" customFormat="false" ht="11.25" hidden="false" customHeight="false" outlineLevel="0" collapsed="false">
      <c r="A25" s="22"/>
      <c r="B25" s="13" t="s">
        <v>278</v>
      </c>
      <c r="C25" s="13" t="s">
        <v>279</v>
      </c>
      <c r="D25" s="134"/>
      <c r="E25" s="61" t="n">
        <f aca="false">SUM(E26:E27)</f>
        <v>0</v>
      </c>
      <c r="F25" s="61" t="n">
        <f aca="false">SUM(F26:F27)</f>
        <v>0</v>
      </c>
      <c r="G25" s="61" t="n">
        <f aca="false">SUM(G26:G27)</f>
        <v>0</v>
      </c>
      <c r="H25" s="61" t="n">
        <f aca="false">SUM(H26:H27)</f>
        <v>0</v>
      </c>
      <c r="I25" s="61" t="n">
        <f aca="false">SUM(I26:I27)</f>
        <v>0</v>
      </c>
      <c r="J25" s="62" t="n">
        <f aca="false">SUM(J26:J27)</f>
        <v>0</v>
      </c>
      <c r="L25" s="152"/>
      <c r="M25" s="152"/>
      <c r="N25" s="152"/>
    </row>
    <row r="26" customFormat="false" ht="11.25" hidden="false" customHeight="false" outlineLevel="0" collapsed="false">
      <c r="A26" s="22"/>
      <c r="B26" s="13" t="s">
        <v>280</v>
      </c>
      <c r="C26" s="13" t="s">
        <v>281</v>
      </c>
      <c r="D26" s="134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52"/>
      <c r="M26" s="152"/>
      <c r="N26" s="152"/>
    </row>
    <row r="27" customFormat="false" ht="11.25" hidden="false" customHeight="false" outlineLevel="0" collapsed="false">
      <c r="A27" s="22"/>
      <c r="B27" s="13" t="s">
        <v>282</v>
      </c>
      <c r="C27" s="13" t="s">
        <v>283</v>
      </c>
      <c r="D27" s="134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52"/>
      <c r="M27" s="152"/>
      <c r="N27" s="152"/>
    </row>
    <row r="28" customFormat="false" ht="11.25" hidden="false" customHeight="false" outlineLevel="0" collapsed="false">
      <c r="A28" s="22"/>
      <c r="B28" s="13" t="s">
        <v>284</v>
      </c>
      <c r="C28" s="13" t="s">
        <v>285</v>
      </c>
      <c r="D28" s="134"/>
      <c r="E28" s="61" t="n">
        <v>0</v>
      </c>
      <c r="F28" s="61" t="n">
        <v>0</v>
      </c>
      <c r="G28" s="61" t="n">
        <f aca="false">+E28+F28</f>
        <v>0</v>
      </c>
      <c r="H28" s="61" t="n">
        <v>0</v>
      </c>
      <c r="I28" s="61" t="n">
        <v>0</v>
      </c>
      <c r="J28" s="62" t="n">
        <f aca="false">+H28+I28</f>
        <v>0</v>
      </c>
      <c r="L28" s="152"/>
      <c r="M28" s="152"/>
      <c r="N28" s="152"/>
    </row>
    <row r="29" customFormat="false" ht="11.25" hidden="false" customHeight="false" outlineLevel="0" collapsed="false">
      <c r="A29" s="22"/>
      <c r="B29" s="13" t="s">
        <v>286</v>
      </c>
      <c r="C29" s="13" t="s">
        <v>287</v>
      </c>
      <c r="D29" s="134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2" t="n">
        <f aca="false">+H29+I29</f>
        <v>0</v>
      </c>
      <c r="L29" s="152"/>
      <c r="M29" s="152"/>
      <c r="N29" s="152"/>
    </row>
    <row r="30" customFormat="false" ht="11.25" hidden="false" customHeight="false" outlineLevel="0" collapsed="false">
      <c r="A30" s="22"/>
      <c r="B30" s="13" t="s">
        <v>288</v>
      </c>
      <c r="C30" s="13" t="s">
        <v>289</v>
      </c>
      <c r="D30" s="134"/>
      <c r="E30" s="61" t="n">
        <v>0</v>
      </c>
      <c r="F30" s="61" t="n">
        <v>19891</v>
      </c>
      <c r="G30" s="61" t="n">
        <f aca="false">+E30+F30</f>
        <v>19891</v>
      </c>
      <c r="H30" s="61" t="n">
        <v>0</v>
      </c>
      <c r="I30" s="61" t="n">
        <v>20633</v>
      </c>
      <c r="J30" s="62" t="n">
        <f aca="false">+H30+I30</f>
        <v>20633</v>
      </c>
      <c r="L30" s="152"/>
      <c r="M30" s="152"/>
      <c r="N30" s="152"/>
    </row>
    <row r="31" customFormat="false" ht="11.25" hidden="false" customHeight="false" outlineLevel="0" collapsed="false">
      <c r="A31" s="22"/>
      <c r="B31" s="13" t="s">
        <v>290</v>
      </c>
      <c r="C31" s="13" t="s">
        <v>291</v>
      </c>
      <c r="D31" s="134"/>
      <c r="E31" s="61" t="n">
        <v>0</v>
      </c>
      <c r="F31" s="61" t="n">
        <v>0</v>
      </c>
      <c r="G31" s="61" t="n">
        <f aca="false">+E31+F31</f>
        <v>0</v>
      </c>
      <c r="H31" s="61" t="n">
        <v>0</v>
      </c>
      <c r="I31" s="61" t="n">
        <v>0</v>
      </c>
      <c r="J31" s="62" t="n">
        <f aca="false">+H31+I31</f>
        <v>0</v>
      </c>
      <c r="L31" s="152"/>
      <c r="M31" s="152"/>
      <c r="N31" s="152"/>
    </row>
    <row r="32" customFormat="false" ht="11.25" hidden="false" customHeight="false" outlineLevel="0" collapsed="false">
      <c r="A32" s="22"/>
      <c r="B32" s="55" t="s">
        <v>19</v>
      </c>
      <c r="C32" s="55" t="s">
        <v>292</v>
      </c>
      <c r="D32" s="153" t="s">
        <v>255</v>
      </c>
      <c r="E32" s="57" t="n">
        <f aca="false">E33+E47</f>
        <v>269942</v>
      </c>
      <c r="F32" s="57" t="n">
        <f aca="false">F33+F47</f>
        <v>82139</v>
      </c>
      <c r="G32" s="57" t="n">
        <f aca="false">+E32+F32</f>
        <v>352081</v>
      </c>
      <c r="H32" s="57" t="n">
        <f aca="false">H33+H47</f>
        <v>256002</v>
      </c>
      <c r="I32" s="57" t="n">
        <f aca="false">I33+I47</f>
        <v>52276</v>
      </c>
      <c r="J32" s="58" t="n">
        <f aca="false">+H32+I32</f>
        <v>308278</v>
      </c>
      <c r="L32" s="152"/>
      <c r="M32" s="152"/>
      <c r="N32" s="152"/>
    </row>
    <row r="33" customFormat="false" ht="11.25" hidden="false" customHeight="false" outlineLevel="0" collapsed="false">
      <c r="A33" s="22"/>
      <c r="B33" s="13" t="s">
        <v>293</v>
      </c>
      <c r="C33" s="13" t="s">
        <v>294</v>
      </c>
      <c r="D33" s="153"/>
      <c r="E33" s="61" t="n">
        <f aca="false">SUM(E34:E46)</f>
        <v>269942</v>
      </c>
      <c r="F33" s="61" t="n">
        <f aca="false">SUM(F34:F46)</f>
        <v>82139</v>
      </c>
      <c r="G33" s="61" t="n">
        <f aca="false">+E33+F33</f>
        <v>352081</v>
      </c>
      <c r="H33" s="61" t="n">
        <f aca="false">SUM(H34:H46)</f>
        <v>256002</v>
      </c>
      <c r="I33" s="61" t="n">
        <f aca="false">SUM(I34:I46)</f>
        <v>52276</v>
      </c>
      <c r="J33" s="62" t="n">
        <f aca="false">+H33+I33</f>
        <v>308278</v>
      </c>
      <c r="L33" s="152"/>
      <c r="M33" s="152"/>
      <c r="N33" s="152"/>
    </row>
    <row r="34" customFormat="false" ht="11.25" hidden="false" customHeight="false" outlineLevel="0" collapsed="false">
      <c r="A34" s="22"/>
      <c r="B34" s="13" t="s">
        <v>295</v>
      </c>
      <c r="C34" s="13" t="s">
        <v>296</v>
      </c>
      <c r="D34" s="134"/>
      <c r="E34" s="61" t="n">
        <v>29776</v>
      </c>
      <c r="F34" s="61" t="n">
        <v>82139</v>
      </c>
      <c r="G34" s="61" t="n">
        <f aca="false">+E34+F34</f>
        <v>111915</v>
      </c>
      <c r="H34" s="61" t="n">
        <v>5820</v>
      </c>
      <c r="I34" s="61" t="n">
        <v>52276</v>
      </c>
      <c r="J34" s="62" t="n">
        <f aca="false">+H34+I34</f>
        <v>58096</v>
      </c>
      <c r="L34" s="152"/>
      <c r="M34" s="152"/>
      <c r="N34" s="152"/>
    </row>
    <row r="35" customFormat="false" ht="11.25" hidden="false" customHeight="false" outlineLevel="0" collapsed="false">
      <c r="A35" s="22"/>
      <c r="B35" s="13" t="s">
        <v>297</v>
      </c>
      <c r="C35" s="13" t="s">
        <v>298</v>
      </c>
      <c r="D35" s="134"/>
      <c r="E35" s="61" t="n">
        <v>0</v>
      </c>
      <c r="F35" s="61" t="n">
        <v>0</v>
      </c>
      <c r="G35" s="61" t="n">
        <f aca="false">+E35+F35</f>
        <v>0</v>
      </c>
      <c r="H35" s="61" t="n">
        <v>0</v>
      </c>
      <c r="I35" s="61" t="n">
        <v>0</v>
      </c>
      <c r="J35" s="62" t="n">
        <f aca="false">+H35+I35</f>
        <v>0</v>
      </c>
      <c r="L35" s="152"/>
      <c r="M35" s="152"/>
      <c r="N35" s="152"/>
    </row>
    <row r="36" customFormat="false" ht="11.25" hidden="false" customHeight="false" outlineLevel="0" collapsed="false">
      <c r="A36" s="22"/>
      <c r="B36" s="13" t="s">
        <v>299</v>
      </c>
      <c r="C36" s="13" t="s">
        <v>300</v>
      </c>
      <c r="D36" s="134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2" t="n">
        <f aca="false">+H36+I36</f>
        <v>0</v>
      </c>
      <c r="L36" s="152"/>
      <c r="M36" s="152"/>
      <c r="N36" s="152"/>
    </row>
    <row r="37" customFormat="false" ht="11.25" hidden="false" customHeight="false" outlineLevel="0" collapsed="false">
      <c r="A37" s="22"/>
      <c r="B37" s="13" t="s">
        <v>301</v>
      </c>
      <c r="C37" s="13" t="s">
        <v>302</v>
      </c>
      <c r="D37" s="134"/>
      <c r="E37" s="61" t="n">
        <v>42023</v>
      </c>
      <c r="F37" s="61" t="n">
        <v>0</v>
      </c>
      <c r="G37" s="61" t="n">
        <f aca="false">+E37+F37</f>
        <v>42023</v>
      </c>
      <c r="H37" s="61" t="n">
        <v>42628</v>
      </c>
      <c r="I37" s="61" t="n">
        <v>0</v>
      </c>
      <c r="J37" s="62" t="n">
        <f aca="false">+H37+I37</f>
        <v>42628</v>
      </c>
      <c r="L37" s="152"/>
      <c r="M37" s="152"/>
      <c r="N37" s="152"/>
    </row>
    <row r="38" customFormat="false" ht="11.25" hidden="false" customHeight="false" outlineLevel="0" collapsed="false">
      <c r="A38" s="22"/>
      <c r="B38" s="13" t="s">
        <v>303</v>
      </c>
      <c r="C38" s="13" t="s">
        <v>304</v>
      </c>
      <c r="D38" s="134"/>
      <c r="E38" s="61" t="n">
        <v>0</v>
      </c>
      <c r="F38" s="61" t="n">
        <v>0</v>
      </c>
      <c r="G38" s="61" t="n">
        <f aca="false">+E38+F38</f>
        <v>0</v>
      </c>
      <c r="H38" s="61" t="n">
        <v>0</v>
      </c>
      <c r="I38" s="61" t="n">
        <v>0</v>
      </c>
      <c r="J38" s="62" t="n">
        <f aca="false">+H38+I38</f>
        <v>0</v>
      </c>
      <c r="L38" s="152"/>
      <c r="M38" s="152"/>
      <c r="N38" s="152"/>
    </row>
    <row r="39" customFormat="false" ht="11.25" hidden="false" customHeight="false" outlineLevel="0" collapsed="false">
      <c r="A39" s="22"/>
      <c r="B39" s="13" t="s">
        <v>305</v>
      </c>
      <c r="C39" s="13" t="s">
        <v>306</v>
      </c>
      <c r="D39" s="134"/>
      <c r="E39" s="61" t="n">
        <v>0</v>
      </c>
      <c r="F39" s="61" t="n">
        <v>0</v>
      </c>
      <c r="G39" s="61" t="n">
        <f aca="false">+E39+F39</f>
        <v>0</v>
      </c>
      <c r="H39" s="61" t="n">
        <v>0</v>
      </c>
      <c r="I39" s="61" t="n">
        <v>0</v>
      </c>
      <c r="J39" s="62" t="n">
        <f aca="false">+H39+I39</f>
        <v>0</v>
      </c>
      <c r="L39" s="152"/>
      <c r="M39" s="152"/>
      <c r="N39" s="152"/>
    </row>
    <row r="40" customFormat="false" ht="11.25" hidden="false" customHeight="false" outlineLevel="0" collapsed="false">
      <c r="A40" s="22"/>
      <c r="B40" s="13" t="s">
        <v>307</v>
      </c>
      <c r="C40" s="13" t="s">
        <v>308</v>
      </c>
      <c r="D40" s="134"/>
      <c r="E40" s="61" t="n">
        <v>87305</v>
      </c>
      <c r="F40" s="61" t="n">
        <v>0</v>
      </c>
      <c r="G40" s="61" t="n">
        <f aca="false">+E40+F40</f>
        <v>87305</v>
      </c>
      <c r="H40" s="61" t="n">
        <v>84154</v>
      </c>
      <c r="I40" s="61" t="n">
        <v>0</v>
      </c>
      <c r="J40" s="62" t="n">
        <f aca="false">+H40+I40</f>
        <v>84154</v>
      </c>
      <c r="L40" s="152"/>
      <c r="M40" s="152"/>
      <c r="N40" s="152"/>
    </row>
    <row r="41" customFormat="false" ht="11.25" hidden="false" customHeight="false" outlineLevel="0" collapsed="false">
      <c r="A41" s="22"/>
      <c r="B41" s="13" t="s">
        <v>309</v>
      </c>
      <c r="C41" s="13" t="s">
        <v>310</v>
      </c>
      <c r="D41" s="134"/>
      <c r="E41" s="61" t="n">
        <v>3</v>
      </c>
      <c r="F41" s="61" t="n">
        <v>0</v>
      </c>
      <c r="G41" s="61" t="n">
        <f aca="false">+E41+F41</f>
        <v>3</v>
      </c>
      <c r="H41" s="61" t="n">
        <v>71</v>
      </c>
      <c r="I41" s="61" t="n">
        <v>0</v>
      </c>
      <c r="J41" s="62" t="n">
        <f aca="false">+H41+I41</f>
        <v>71</v>
      </c>
      <c r="L41" s="152"/>
      <c r="M41" s="152"/>
      <c r="N41" s="152"/>
    </row>
    <row r="42" customFormat="false" ht="11.25" hidden="false" customHeight="false" outlineLevel="0" collapsed="false">
      <c r="A42" s="22"/>
      <c r="B42" s="13" t="s">
        <v>311</v>
      </c>
      <c r="C42" s="13" t="s">
        <v>312</v>
      </c>
      <c r="D42" s="134"/>
      <c r="E42" s="61" t="n">
        <v>84042</v>
      </c>
      <c r="F42" s="61" t="n">
        <v>0</v>
      </c>
      <c r="G42" s="61" t="n">
        <f aca="false">+E42+F42</f>
        <v>84042</v>
      </c>
      <c r="H42" s="61" t="n">
        <v>84778</v>
      </c>
      <c r="I42" s="61" t="n">
        <v>0</v>
      </c>
      <c r="J42" s="62" t="n">
        <f aca="false">+H42+I42</f>
        <v>84778</v>
      </c>
      <c r="L42" s="152"/>
      <c r="M42" s="152"/>
      <c r="N42" s="152"/>
    </row>
    <row r="43" customFormat="false" ht="11.25" hidden="false" customHeight="false" outlineLevel="0" collapsed="false">
      <c r="A43" s="22"/>
      <c r="B43" s="13" t="s">
        <v>313</v>
      </c>
      <c r="C43" s="13" t="s">
        <v>314</v>
      </c>
      <c r="D43" s="134"/>
      <c r="E43" s="61" t="n">
        <v>256</v>
      </c>
      <c r="F43" s="61" t="n">
        <v>0</v>
      </c>
      <c r="G43" s="61" t="n">
        <f aca="false">+E43+F43</f>
        <v>256</v>
      </c>
      <c r="H43" s="61" t="n">
        <v>273</v>
      </c>
      <c r="I43" s="61" t="n">
        <v>0</v>
      </c>
      <c r="J43" s="62" t="n">
        <f aca="false">+H43+I43</f>
        <v>273</v>
      </c>
      <c r="L43" s="152"/>
      <c r="M43" s="152"/>
      <c r="N43" s="152"/>
    </row>
    <row r="44" customFormat="false" ht="11.25" hidden="false" customHeight="false" outlineLevel="0" collapsed="false">
      <c r="A44" s="22"/>
      <c r="B44" s="13" t="s">
        <v>315</v>
      </c>
      <c r="C44" s="13" t="s">
        <v>316</v>
      </c>
      <c r="D44" s="134"/>
      <c r="E44" s="61" t="n">
        <v>0</v>
      </c>
      <c r="F44" s="61" t="n">
        <v>0</v>
      </c>
      <c r="G44" s="61" t="n">
        <f aca="false">+E44+F44</f>
        <v>0</v>
      </c>
      <c r="H44" s="61" t="n">
        <v>0</v>
      </c>
      <c r="I44" s="61" t="n">
        <v>0</v>
      </c>
      <c r="J44" s="62" t="n">
        <f aca="false">+H44+I44</f>
        <v>0</v>
      </c>
      <c r="L44" s="152"/>
      <c r="M44" s="152"/>
      <c r="N44" s="152"/>
    </row>
    <row r="45" customFormat="false" ht="11.25" hidden="false" customHeight="false" outlineLevel="0" collapsed="false">
      <c r="A45" s="22"/>
      <c r="B45" s="13" t="s">
        <v>317</v>
      </c>
      <c r="C45" s="13" t="s">
        <v>318</v>
      </c>
      <c r="D45" s="134"/>
      <c r="E45" s="61" t="n">
        <v>0</v>
      </c>
      <c r="F45" s="61" t="n">
        <v>0</v>
      </c>
      <c r="G45" s="61" t="n">
        <f aca="false">+E45+F45</f>
        <v>0</v>
      </c>
      <c r="H45" s="61" t="n">
        <v>0</v>
      </c>
      <c r="I45" s="61" t="n">
        <v>0</v>
      </c>
      <c r="J45" s="62" t="n">
        <f aca="false">+H45+I45</f>
        <v>0</v>
      </c>
      <c r="L45" s="152"/>
      <c r="M45" s="152"/>
      <c r="N45" s="152"/>
    </row>
    <row r="46" customFormat="false" ht="11.25" hidden="false" customHeight="false" outlineLevel="0" collapsed="false">
      <c r="A46" s="22"/>
      <c r="B46" s="13" t="s">
        <v>319</v>
      </c>
      <c r="C46" s="13" t="s">
        <v>320</v>
      </c>
      <c r="D46" s="134"/>
      <c r="E46" s="61" t="n">
        <v>26537</v>
      </c>
      <c r="F46" s="61" t="n">
        <v>0</v>
      </c>
      <c r="G46" s="61" t="n">
        <f aca="false">+E46+F46</f>
        <v>26537</v>
      </c>
      <c r="H46" s="61" t="n">
        <v>38278</v>
      </c>
      <c r="I46" s="61" t="n">
        <v>0</v>
      </c>
      <c r="J46" s="62" t="n">
        <f aca="false">+H46+I46</f>
        <v>38278</v>
      </c>
      <c r="L46" s="152"/>
      <c r="M46" s="152"/>
      <c r="N46" s="152"/>
    </row>
    <row r="47" customFormat="false" ht="11.25" hidden="false" customHeight="false" outlineLevel="0" collapsed="false">
      <c r="A47" s="22"/>
      <c r="B47" s="13" t="s">
        <v>321</v>
      </c>
      <c r="C47" s="13" t="s">
        <v>322</v>
      </c>
      <c r="D47" s="134"/>
      <c r="E47" s="61" t="n">
        <f aca="false">SUM(E48:E49)</f>
        <v>0</v>
      </c>
      <c r="F47" s="61" t="n">
        <f aca="false">SUM(F48:F49)</f>
        <v>0</v>
      </c>
      <c r="G47" s="61" t="n">
        <f aca="false">+E47+F47</f>
        <v>0</v>
      </c>
      <c r="H47" s="61" t="n">
        <f aca="false">SUM(H48:H49)</f>
        <v>0</v>
      </c>
      <c r="I47" s="61" t="n">
        <f aca="false">SUM(I48:I49)</f>
        <v>0</v>
      </c>
      <c r="J47" s="62" t="n">
        <f aca="false">+H47+I47</f>
        <v>0</v>
      </c>
      <c r="L47" s="152"/>
      <c r="M47" s="152"/>
      <c r="N47" s="152"/>
    </row>
    <row r="48" customFormat="false" ht="11.25" hidden="false" customHeight="false" outlineLevel="0" collapsed="false">
      <c r="A48" s="22"/>
      <c r="B48" s="13" t="s">
        <v>323</v>
      </c>
      <c r="C48" s="13" t="s">
        <v>324</v>
      </c>
      <c r="D48" s="134"/>
      <c r="E48" s="61" t="n">
        <v>0</v>
      </c>
      <c r="F48" s="61" t="n">
        <v>0</v>
      </c>
      <c r="G48" s="61" t="n">
        <f aca="false">+E48+F48</f>
        <v>0</v>
      </c>
      <c r="H48" s="61" t="n">
        <v>0</v>
      </c>
      <c r="I48" s="61" t="n">
        <v>0</v>
      </c>
      <c r="J48" s="62" t="n">
        <f aca="false">+H48+I48</f>
        <v>0</v>
      </c>
      <c r="L48" s="152"/>
      <c r="M48" s="152"/>
      <c r="N48" s="152"/>
    </row>
    <row r="49" customFormat="false" ht="11.25" hidden="false" customHeight="false" outlineLevel="0" collapsed="false">
      <c r="A49" s="22"/>
      <c r="B49" s="13" t="s">
        <v>325</v>
      </c>
      <c r="C49" s="13" t="s">
        <v>326</v>
      </c>
      <c r="D49" s="134"/>
      <c r="E49" s="61" t="n">
        <v>0</v>
      </c>
      <c r="F49" s="61" t="n">
        <v>0</v>
      </c>
      <c r="G49" s="61" t="n">
        <f aca="false">+E49+F49</f>
        <v>0</v>
      </c>
      <c r="H49" s="61" t="n">
        <v>0</v>
      </c>
      <c r="I49" s="61" t="n">
        <v>0</v>
      </c>
      <c r="J49" s="62" t="n">
        <f aca="false">+H49+I49</f>
        <v>0</v>
      </c>
      <c r="L49" s="152"/>
      <c r="M49" s="152"/>
      <c r="N49" s="152"/>
    </row>
    <row r="50" customFormat="false" ht="11.25" hidden="false" customHeight="false" outlineLevel="0" collapsed="false">
      <c r="A50" s="22"/>
      <c r="B50" s="55" t="s">
        <v>39</v>
      </c>
      <c r="C50" s="55" t="s">
        <v>327</v>
      </c>
      <c r="D50" s="153"/>
      <c r="E50" s="57" t="n">
        <f aca="false">+E51+E55</f>
        <v>240684</v>
      </c>
      <c r="F50" s="57" t="n">
        <f aca="false">+F51+F55</f>
        <v>976440</v>
      </c>
      <c r="G50" s="57" t="n">
        <f aca="false">+E50+F50</f>
        <v>1217124</v>
      </c>
      <c r="H50" s="57" t="n">
        <f aca="false">+H51+H55</f>
        <v>474371</v>
      </c>
      <c r="I50" s="57" t="n">
        <f aca="false">+I51+I55</f>
        <v>1232244</v>
      </c>
      <c r="J50" s="58" t="n">
        <f aca="false">+H50+I50</f>
        <v>1706615</v>
      </c>
      <c r="L50" s="152"/>
      <c r="M50" s="152"/>
      <c r="N50" s="152"/>
    </row>
    <row r="51" customFormat="false" ht="11.25" hidden="false" customHeight="false" outlineLevel="0" collapsed="false">
      <c r="A51" s="22"/>
      <c r="B51" s="13" t="s">
        <v>328</v>
      </c>
      <c r="C51" s="13" t="s">
        <v>329</v>
      </c>
      <c r="D51" s="153"/>
      <c r="E51" s="61" t="n">
        <f aca="false">+E52+E53+E54</f>
        <v>0</v>
      </c>
      <c r="F51" s="61" t="n">
        <f aca="false">+F52+F53+F54</f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52"/>
      <c r="M51" s="152"/>
      <c r="N51" s="152"/>
    </row>
    <row r="52" customFormat="false" ht="11.25" hidden="false" customHeight="false" outlineLevel="0" collapsed="false">
      <c r="A52" s="22"/>
      <c r="B52" s="13" t="s">
        <v>330</v>
      </c>
      <c r="C52" s="13" t="s">
        <v>119</v>
      </c>
      <c r="D52" s="153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52"/>
      <c r="M52" s="152"/>
      <c r="N52" s="152"/>
    </row>
    <row r="53" customFormat="false" ht="11.25" hidden="false" customHeight="false" outlineLevel="0" collapsed="false">
      <c r="A53" s="22"/>
      <c r="B53" s="13" t="s">
        <v>331</v>
      </c>
      <c r="C53" s="13" t="s">
        <v>121</v>
      </c>
      <c r="D53" s="153"/>
      <c r="E53" s="61" t="n">
        <v>0</v>
      </c>
      <c r="F53" s="61" t="n">
        <v>0</v>
      </c>
      <c r="G53" s="61" t="n">
        <f aca="false">+E53+F53</f>
        <v>0</v>
      </c>
      <c r="H53" s="61" t="n">
        <v>0</v>
      </c>
      <c r="I53" s="61" t="n">
        <v>0</v>
      </c>
      <c r="J53" s="62" t="n">
        <f aca="false">+H53+I53</f>
        <v>0</v>
      </c>
      <c r="L53" s="152"/>
      <c r="M53" s="152"/>
      <c r="N53" s="152"/>
    </row>
    <row r="54" customFormat="false" ht="11.25" hidden="false" customHeight="false" outlineLevel="0" collapsed="false">
      <c r="A54" s="22"/>
      <c r="B54" s="13" t="s">
        <v>332</v>
      </c>
      <c r="C54" s="13" t="s">
        <v>123</v>
      </c>
      <c r="D54" s="153"/>
      <c r="E54" s="61" t="n">
        <v>0</v>
      </c>
      <c r="F54" s="61" t="n">
        <v>0</v>
      </c>
      <c r="G54" s="61" t="n">
        <f aca="false">+E54+F54</f>
        <v>0</v>
      </c>
      <c r="H54" s="61" t="n">
        <v>0</v>
      </c>
      <c r="I54" s="61" t="n">
        <v>0</v>
      </c>
      <c r="J54" s="62" t="n">
        <f aca="false">+H54+I54</f>
        <v>0</v>
      </c>
      <c r="L54" s="152"/>
      <c r="M54" s="152"/>
      <c r="N54" s="152"/>
    </row>
    <row r="55" customFormat="false" ht="11.25" hidden="false" customHeight="false" outlineLevel="0" collapsed="false">
      <c r="A55" s="22"/>
      <c r="B55" s="13" t="s">
        <v>333</v>
      </c>
      <c r="C55" s="13" t="s">
        <v>334</v>
      </c>
      <c r="D55" s="153"/>
      <c r="E55" s="61" t="n">
        <f aca="false">+E56+E59+E64+E71+E74+E77</f>
        <v>240684</v>
      </c>
      <c r="F55" s="61" t="n">
        <f aca="false">+F56+F59+F64+F71+F74+F77</f>
        <v>976440</v>
      </c>
      <c r="G55" s="61" t="n">
        <f aca="false">+E55+F55</f>
        <v>1217124</v>
      </c>
      <c r="H55" s="61" t="n">
        <f aca="false">+H56+H59+H64+H71+H74+H77</f>
        <v>474371</v>
      </c>
      <c r="I55" s="61" t="n">
        <f aca="false">+I56+I59+I64+I71+I74+I77</f>
        <v>1232244</v>
      </c>
      <c r="J55" s="62" t="n">
        <f aca="false">+H55+I55</f>
        <v>1706615</v>
      </c>
      <c r="L55" s="152"/>
      <c r="M55" s="152"/>
      <c r="N55" s="152"/>
    </row>
    <row r="56" customFormat="false" ht="11.25" hidden="false" customHeight="false" outlineLevel="0" collapsed="false">
      <c r="A56" s="22"/>
      <c r="B56" s="155" t="s">
        <v>335</v>
      </c>
      <c r="C56" s="13" t="s">
        <v>336</v>
      </c>
      <c r="D56" s="153"/>
      <c r="E56" s="61" t="n">
        <f aca="false">SUM(E57:E58)</f>
        <v>0</v>
      </c>
      <c r="F56" s="61" t="n">
        <f aca="false">SUM(F57:F58)</f>
        <v>432</v>
      </c>
      <c r="G56" s="61" t="n">
        <f aca="false">+E56+F56</f>
        <v>432</v>
      </c>
      <c r="H56" s="61" t="n">
        <f aca="false">SUM(H57:H58)</f>
        <v>3668</v>
      </c>
      <c r="I56" s="61" t="n">
        <f aca="false">SUM(I57:I58)</f>
        <v>5598</v>
      </c>
      <c r="J56" s="62" t="n">
        <f aca="false">+H56+I56</f>
        <v>9266</v>
      </c>
      <c r="L56" s="152"/>
      <c r="M56" s="152"/>
      <c r="N56" s="152"/>
    </row>
    <row r="57" customFormat="false" ht="11.25" hidden="false" customHeight="false" outlineLevel="0" collapsed="false">
      <c r="A57" s="22"/>
      <c r="B57" s="13" t="s">
        <v>337</v>
      </c>
      <c r="C57" s="13" t="s">
        <v>338</v>
      </c>
      <c r="D57" s="153"/>
      <c r="E57" s="61" t="n">
        <v>0</v>
      </c>
      <c r="F57" s="61" t="n">
        <v>215</v>
      </c>
      <c r="G57" s="61" t="n">
        <f aca="false">+E57+F57</f>
        <v>215</v>
      </c>
      <c r="H57" s="61" t="n">
        <v>1224</v>
      </c>
      <c r="I57" s="61" t="n">
        <v>3382</v>
      </c>
      <c r="J57" s="62" t="n">
        <f aca="false">+H57+I57</f>
        <v>4606</v>
      </c>
      <c r="L57" s="152"/>
      <c r="M57" s="152"/>
      <c r="N57" s="152"/>
    </row>
    <row r="58" customFormat="false" ht="11.25" hidden="false" customHeight="false" outlineLevel="0" collapsed="false">
      <c r="A58" s="22"/>
      <c r="B58" s="13" t="s">
        <v>339</v>
      </c>
      <c r="C58" s="13" t="s">
        <v>340</v>
      </c>
      <c r="D58" s="153"/>
      <c r="E58" s="61" t="n">
        <v>0</v>
      </c>
      <c r="F58" s="61" t="n">
        <v>217</v>
      </c>
      <c r="G58" s="61" t="n">
        <f aca="false">+E58+F58</f>
        <v>217</v>
      </c>
      <c r="H58" s="61" t="n">
        <v>2444</v>
      </c>
      <c r="I58" s="61" t="n">
        <v>2216</v>
      </c>
      <c r="J58" s="62" t="n">
        <f aca="false">+H58+I58</f>
        <v>4660</v>
      </c>
      <c r="L58" s="152"/>
      <c r="M58" s="152"/>
      <c r="N58" s="152"/>
    </row>
    <row r="59" customFormat="false" ht="11.25" hidden="false" customHeight="false" outlineLevel="0" collapsed="false">
      <c r="A59" s="22"/>
      <c r="B59" s="13" t="s">
        <v>341</v>
      </c>
      <c r="C59" s="13" t="s">
        <v>342</v>
      </c>
      <c r="D59" s="153"/>
      <c r="E59" s="61" t="n">
        <f aca="false">SUM(E60:E63)</f>
        <v>239234</v>
      </c>
      <c r="F59" s="61" t="n">
        <f aca="false">SUM(F60:F63)</f>
        <v>899070</v>
      </c>
      <c r="G59" s="61" t="n">
        <f aca="false">+E59+F59</f>
        <v>1138304</v>
      </c>
      <c r="H59" s="61" t="n">
        <f aca="false">SUM(H60:H63)</f>
        <v>470703</v>
      </c>
      <c r="I59" s="61" t="n">
        <f aca="false">SUM(I60:I63)</f>
        <v>1160484</v>
      </c>
      <c r="J59" s="62" t="n">
        <f aca="false">+H59+I59</f>
        <v>1631187</v>
      </c>
      <c r="L59" s="152"/>
      <c r="M59" s="152"/>
      <c r="N59" s="152"/>
    </row>
    <row r="60" customFormat="false" ht="11.25" hidden="false" customHeight="false" outlineLevel="0" collapsed="false">
      <c r="A60" s="22"/>
      <c r="B60" s="13" t="s">
        <v>343</v>
      </c>
      <c r="C60" s="13" t="s">
        <v>344</v>
      </c>
      <c r="D60" s="153"/>
      <c r="E60" s="61" t="n">
        <v>25099</v>
      </c>
      <c r="F60" s="61" t="n">
        <v>580303</v>
      </c>
      <c r="G60" s="61" t="n">
        <f aca="false">+E60+F60</f>
        <v>605402</v>
      </c>
      <c r="H60" s="61" t="n">
        <v>1236</v>
      </c>
      <c r="I60" s="61" t="n">
        <v>850473</v>
      </c>
      <c r="J60" s="62" t="n">
        <f aca="false">+H60+I60</f>
        <v>851709</v>
      </c>
      <c r="L60" s="152"/>
      <c r="M60" s="152"/>
      <c r="N60" s="152"/>
    </row>
    <row r="61" customFormat="false" ht="11.25" hidden="false" customHeight="false" outlineLevel="0" collapsed="false">
      <c r="A61" s="22"/>
      <c r="B61" s="13" t="s">
        <v>345</v>
      </c>
      <c r="C61" s="13" t="s">
        <v>346</v>
      </c>
      <c r="D61" s="153"/>
      <c r="E61" s="61" t="n">
        <v>214135</v>
      </c>
      <c r="F61" s="61" t="n">
        <v>318767</v>
      </c>
      <c r="G61" s="61" t="n">
        <f aca="false">+E61+F61</f>
        <v>532902</v>
      </c>
      <c r="H61" s="61" t="n">
        <v>469467</v>
      </c>
      <c r="I61" s="61" t="n">
        <v>310011</v>
      </c>
      <c r="J61" s="62" t="n">
        <f aca="false">+H61+I61</f>
        <v>779478</v>
      </c>
      <c r="L61" s="152"/>
      <c r="M61" s="152"/>
      <c r="N61" s="152"/>
    </row>
    <row r="62" customFormat="false" ht="11.25" hidden="false" customHeight="false" outlineLevel="0" collapsed="false">
      <c r="A62" s="22"/>
      <c r="B62" s="13" t="s">
        <v>347</v>
      </c>
      <c r="C62" s="13" t="s">
        <v>348</v>
      </c>
      <c r="D62" s="153"/>
      <c r="E62" s="61" t="n">
        <v>0</v>
      </c>
      <c r="F62" s="61" t="n">
        <v>0</v>
      </c>
      <c r="G62" s="61" t="n">
        <f aca="false">+E62+F62</f>
        <v>0</v>
      </c>
      <c r="H62" s="61" t="n">
        <v>0</v>
      </c>
      <c r="I62" s="61" t="n">
        <v>0</v>
      </c>
      <c r="J62" s="62" t="n">
        <f aca="false">+H62+I62</f>
        <v>0</v>
      </c>
      <c r="L62" s="152"/>
      <c r="M62" s="152"/>
      <c r="N62" s="152"/>
    </row>
    <row r="63" customFormat="false" ht="10.5" hidden="false" customHeight="true" outlineLevel="0" collapsed="false">
      <c r="A63" s="22"/>
      <c r="B63" s="13" t="s">
        <v>349</v>
      </c>
      <c r="C63" s="13" t="s">
        <v>350</v>
      </c>
      <c r="D63" s="153"/>
      <c r="E63" s="61" t="n">
        <v>0</v>
      </c>
      <c r="F63" s="61" t="n">
        <v>0</v>
      </c>
      <c r="G63" s="61" t="n">
        <f aca="false">+E63+F63</f>
        <v>0</v>
      </c>
      <c r="H63" s="61" t="n">
        <v>0</v>
      </c>
      <c r="I63" s="61" t="n">
        <v>0</v>
      </c>
      <c r="J63" s="62" t="n">
        <f aca="false">+H63+I63</f>
        <v>0</v>
      </c>
      <c r="L63" s="152"/>
      <c r="M63" s="152"/>
      <c r="N63" s="152"/>
    </row>
    <row r="64" customFormat="false" ht="11.25" hidden="false" customHeight="false" outlineLevel="0" collapsed="false">
      <c r="A64" s="22"/>
      <c r="B64" s="13" t="s">
        <v>351</v>
      </c>
      <c r="C64" s="13" t="s">
        <v>352</v>
      </c>
      <c r="D64" s="153"/>
      <c r="E64" s="61" t="n">
        <f aca="false">SUM(E65:E70)</f>
        <v>900</v>
      </c>
      <c r="F64" s="61" t="n">
        <f aca="false">SUM(F65:F70)</f>
        <v>912</v>
      </c>
      <c r="G64" s="61" t="n">
        <f aca="false">+E64+F64</f>
        <v>1812</v>
      </c>
      <c r="H64" s="61" t="n">
        <f aca="false">SUM(H65:H70)</f>
        <v>0</v>
      </c>
      <c r="I64" s="61" t="n">
        <f aca="false">SUM(I65:I70)</f>
        <v>0</v>
      </c>
      <c r="J64" s="62" t="n">
        <f aca="false">+H64+I64</f>
        <v>0</v>
      </c>
      <c r="L64" s="152"/>
      <c r="M64" s="152"/>
      <c r="N64" s="152"/>
    </row>
    <row r="65" customFormat="false" ht="11.25" hidden="false" customHeight="false" outlineLevel="0" collapsed="false">
      <c r="A65" s="22"/>
      <c r="B65" s="13" t="s">
        <v>353</v>
      </c>
      <c r="C65" s="13" t="s">
        <v>354</v>
      </c>
      <c r="D65" s="153"/>
      <c r="E65" s="61" t="n">
        <v>450</v>
      </c>
      <c r="F65" s="61" t="n">
        <v>456</v>
      </c>
      <c r="G65" s="61" t="n">
        <f aca="false">+E65+F65</f>
        <v>906</v>
      </c>
      <c r="H65" s="61" t="n">
        <v>0</v>
      </c>
      <c r="I65" s="61" t="n">
        <v>0</v>
      </c>
      <c r="J65" s="62" t="n">
        <f aca="false">+H65+I65</f>
        <v>0</v>
      </c>
      <c r="L65" s="152"/>
      <c r="M65" s="152"/>
      <c r="N65" s="152"/>
    </row>
    <row r="66" customFormat="false" ht="11.25" hidden="false" customHeight="false" outlineLevel="0" collapsed="false">
      <c r="A66" s="22"/>
      <c r="B66" s="13" t="s">
        <v>355</v>
      </c>
      <c r="C66" s="13" t="s">
        <v>356</v>
      </c>
      <c r="D66" s="153"/>
      <c r="E66" s="61" t="n">
        <v>450</v>
      </c>
      <c r="F66" s="61" t="n">
        <v>456</v>
      </c>
      <c r="G66" s="61" t="n">
        <f aca="false">+E66+F66</f>
        <v>906</v>
      </c>
      <c r="H66" s="61" t="n">
        <v>0</v>
      </c>
      <c r="I66" s="61" t="n">
        <v>0</v>
      </c>
      <c r="J66" s="62" t="n">
        <f aca="false">+H66+I66</f>
        <v>0</v>
      </c>
      <c r="L66" s="152"/>
      <c r="M66" s="152"/>
      <c r="N66" s="152"/>
    </row>
    <row r="67" customFormat="false" ht="11.25" hidden="false" customHeight="false" outlineLevel="0" collapsed="false">
      <c r="A67" s="22"/>
      <c r="B67" s="13" t="s">
        <v>357</v>
      </c>
      <c r="C67" s="13" t="s">
        <v>358</v>
      </c>
      <c r="D67" s="153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52"/>
      <c r="M67" s="152"/>
      <c r="N67" s="152"/>
    </row>
    <row r="68" customFormat="false" ht="11.25" hidden="false" customHeight="false" outlineLevel="0" collapsed="false">
      <c r="A68" s="22"/>
      <c r="B68" s="13" t="s">
        <v>359</v>
      </c>
      <c r="C68" s="13" t="s">
        <v>360</v>
      </c>
      <c r="D68" s="153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52"/>
      <c r="M68" s="152"/>
      <c r="N68" s="152"/>
    </row>
    <row r="69" customFormat="false" ht="11.25" hidden="false" customHeight="false" outlineLevel="0" collapsed="false">
      <c r="A69" s="22"/>
      <c r="B69" s="13" t="s">
        <v>361</v>
      </c>
      <c r="C69" s="13" t="s">
        <v>362</v>
      </c>
      <c r="D69" s="153"/>
      <c r="E69" s="61" t="n">
        <v>0</v>
      </c>
      <c r="F69" s="61" t="n">
        <v>0</v>
      </c>
      <c r="G69" s="61" t="n">
        <f aca="false">+E69+F69</f>
        <v>0</v>
      </c>
      <c r="H69" s="61" t="n">
        <v>0</v>
      </c>
      <c r="I69" s="61" t="n">
        <v>0</v>
      </c>
      <c r="J69" s="62" t="n">
        <f aca="false">+H69+I69</f>
        <v>0</v>
      </c>
      <c r="L69" s="152"/>
      <c r="M69" s="152"/>
      <c r="N69" s="152"/>
    </row>
    <row r="70" customFormat="false" ht="11.25" hidden="false" customHeight="false" outlineLevel="0" collapsed="false">
      <c r="A70" s="22"/>
      <c r="B70" s="13" t="s">
        <v>363</v>
      </c>
      <c r="C70" s="13" t="s">
        <v>364</v>
      </c>
      <c r="D70" s="153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2" t="n">
        <f aca="false">+H70+I70</f>
        <v>0</v>
      </c>
      <c r="L70" s="152"/>
      <c r="M70" s="152"/>
      <c r="N70" s="152"/>
    </row>
    <row r="71" customFormat="false" ht="11.25" hidden="false" customHeight="false" outlineLevel="0" collapsed="false">
      <c r="A71" s="22"/>
      <c r="B71" s="13" t="s">
        <v>365</v>
      </c>
      <c r="C71" s="13" t="s">
        <v>366</v>
      </c>
      <c r="D71" s="153"/>
      <c r="E71" s="61" t="n">
        <f aca="false">SUM(E72:E73)</f>
        <v>0</v>
      </c>
      <c r="F71" s="61" t="n">
        <v>0</v>
      </c>
      <c r="G71" s="61" t="n">
        <f aca="false">+E71+F71</f>
        <v>0</v>
      </c>
      <c r="H71" s="61" t="n">
        <f aca="false">SUM(H72:H73)</f>
        <v>0</v>
      </c>
      <c r="I71" s="61" t="n">
        <f aca="false">SUM(I72:I73)</f>
        <v>0</v>
      </c>
      <c r="J71" s="62" t="n">
        <f aca="false">+H71+I71</f>
        <v>0</v>
      </c>
      <c r="L71" s="152"/>
      <c r="M71" s="152"/>
      <c r="N71" s="152"/>
    </row>
    <row r="72" customFormat="false" ht="11.25" hidden="false" customHeight="false" outlineLevel="0" collapsed="false">
      <c r="A72" s="22"/>
      <c r="B72" s="13" t="s">
        <v>367</v>
      </c>
      <c r="C72" s="13" t="s">
        <v>368</v>
      </c>
      <c r="D72" s="153"/>
      <c r="E72" s="61" t="n">
        <v>0</v>
      </c>
      <c r="F72" s="61" t="n">
        <v>0</v>
      </c>
      <c r="G72" s="61" t="n">
        <f aca="false">+E72+F72</f>
        <v>0</v>
      </c>
      <c r="H72" s="61" t="n">
        <v>0</v>
      </c>
      <c r="I72" s="61" t="n">
        <v>0</v>
      </c>
      <c r="J72" s="62" t="n">
        <f aca="false">+H72+I72</f>
        <v>0</v>
      </c>
      <c r="L72" s="152"/>
      <c r="M72" s="152"/>
      <c r="N72" s="152"/>
    </row>
    <row r="73" customFormat="false" ht="11.25" hidden="false" customHeight="false" outlineLevel="0" collapsed="false">
      <c r="A73" s="22"/>
      <c r="B73" s="13" t="s">
        <v>369</v>
      </c>
      <c r="C73" s="13" t="s">
        <v>370</v>
      </c>
      <c r="D73" s="153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2" t="n">
        <f aca="false">+H73+I73</f>
        <v>0</v>
      </c>
      <c r="L73" s="152"/>
      <c r="M73" s="152"/>
      <c r="N73" s="152"/>
    </row>
    <row r="74" customFormat="false" ht="11.25" hidden="false" customHeight="false" outlineLevel="0" collapsed="false">
      <c r="A74" s="22"/>
      <c r="B74" s="13" t="s">
        <v>371</v>
      </c>
      <c r="C74" s="13" t="s">
        <v>372</v>
      </c>
      <c r="D74" s="153"/>
      <c r="E74" s="61" t="n">
        <f aca="false">SUM(E75:E76)</f>
        <v>0</v>
      </c>
      <c r="F74" s="61" t="n">
        <v>0</v>
      </c>
      <c r="G74" s="61" t="n">
        <f aca="false">+E74+F74</f>
        <v>0</v>
      </c>
      <c r="H74" s="61" t="n">
        <f aca="false">SUM(H75:H76)</f>
        <v>0</v>
      </c>
      <c r="I74" s="61" t="n">
        <f aca="false">SUM(I75:I76)</f>
        <v>0</v>
      </c>
      <c r="J74" s="62" t="n">
        <f aca="false">+H74+I74</f>
        <v>0</v>
      </c>
      <c r="L74" s="152"/>
      <c r="M74" s="152"/>
      <c r="N74" s="152"/>
    </row>
    <row r="75" customFormat="false" ht="11.25" hidden="false" customHeight="false" outlineLevel="0" collapsed="false">
      <c r="A75" s="22"/>
      <c r="B75" s="13" t="s">
        <v>373</v>
      </c>
      <c r="C75" s="13" t="s">
        <v>374</v>
      </c>
      <c r="D75" s="153"/>
      <c r="E75" s="61" t="n">
        <v>0</v>
      </c>
      <c r="F75" s="61" t="n">
        <v>0</v>
      </c>
      <c r="G75" s="61" t="n">
        <f aca="false">+E75+F75</f>
        <v>0</v>
      </c>
      <c r="H75" s="61" t="n">
        <v>0</v>
      </c>
      <c r="I75" s="61" t="n">
        <v>0</v>
      </c>
      <c r="J75" s="62" t="n">
        <f aca="false">+H75+I75</f>
        <v>0</v>
      </c>
      <c r="L75" s="152"/>
      <c r="M75" s="152"/>
      <c r="N75" s="152"/>
    </row>
    <row r="76" customFormat="false" ht="11.25" hidden="false" customHeight="false" outlineLevel="0" collapsed="false">
      <c r="A76" s="22"/>
      <c r="B76" s="13" t="s">
        <v>375</v>
      </c>
      <c r="C76" s="13" t="s">
        <v>376</v>
      </c>
      <c r="D76" s="153"/>
      <c r="E76" s="61" t="n">
        <v>0</v>
      </c>
      <c r="F76" s="61" t="n">
        <v>0</v>
      </c>
      <c r="G76" s="61" t="n">
        <f aca="false">+E76+F76</f>
        <v>0</v>
      </c>
      <c r="H76" s="61" t="n">
        <v>0</v>
      </c>
      <c r="I76" s="61" t="n">
        <v>0</v>
      </c>
      <c r="J76" s="62" t="n">
        <f aca="false">+H76+I76</f>
        <v>0</v>
      </c>
      <c r="L76" s="152"/>
      <c r="M76" s="152"/>
      <c r="N76" s="152"/>
    </row>
    <row r="77" customFormat="false" ht="11.25" hidden="false" customHeight="false" outlineLevel="0" collapsed="false">
      <c r="A77" s="22"/>
      <c r="B77" s="13" t="s">
        <v>377</v>
      </c>
      <c r="C77" s="13" t="s">
        <v>64</v>
      </c>
      <c r="D77" s="153"/>
      <c r="E77" s="61" t="n">
        <v>550</v>
      </c>
      <c r="F77" s="61" t="n">
        <v>76026</v>
      </c>
      <c r="G77" s="61" t="n">
        <f aca="false">+E77+F77</f>
        <v>76576</v>
      </c>
      <c r="H77" s="61" t="n">
        <v>0</v>
      </c>
      <c r="I77" s="61" t="n">
        <v>66162</v>
      </c>
      <c r="J77" s="62" t="n">
        <f aca="false">+H77+I77</f>
        <v>66162</v>
      </c>
      <c r="L77" s="152"/>
      <c r="M77" s="152"/>
      <c r="N77" s="152"/>
    </row>
    <row r="78" customFormat="false" ht="11.25" hidden="false" customHeight="false" outlineLevel="0" collapsed="false">
      <c r="A78" s="22"/>
      <c r="B78" s="156" t="s">
        <v>378</v>
      </c>
      <c r="C78" s="157"/>
      <c r="D78" s="134"/>
      <c r="E78" s="57" t="n">
        <f aca="false">E79+E88+E96</f>
        <v>3186833</v>
      </c>
      <c r="F78" s="57" t="n">
        <f aca="false">F79+F88+F96</f>
        <v>396762</v>
      </c>
      <c r="G78" s="57" t="n">
        <f aca="false">+E78+F78</f>
        <v>3583595</v>
      </c>
      <c r="H78" s="57" t="n">
        <f aca="false">H79+H88+H96</f>
        <v>2997719</v>
      </c>
      <c r="I78" s="57" t="n">
        <f aca="false">I79+I88+I96</f>
        <v>809070</v>
      </c>
      <c r="J78" s="58" t="n">
        <f aca="false">+H78+I78</f>
        <v>3806789</v>
      </c>
      <c r="L78" s="152"/>
      <c r="M78" s="152"/>
      <c r="N78" s="152"/>
    </row>
    <row r="79" customFormat="false" ht="11.25" hidden="false" customHeight="false" outlineLevel="0" collapsed="false">
      <c r="A79" s="22"/>
      <c r="B79" s="55" t="s">
        <v>42</v>
      </c>
      <c r="C79" s="55" t="s">
        <v>379</v>
      </c>
      <c r="D79" s="134"/>
      <c r="E79" s="57" t="n">
        <f aca="false">SUM(E80:E87)</f>
        <v>774795</v>
      </c>
      <c r="F79" s="57" t="n">
        <f aca="false">SUM(F80:F87)</f>
        <v>26863</v>
      </c>
      <c r="G79" s="57" t="n">
        <f aca="false">+E79+F79</f>
        <v>801658</v>
      </c>
      <c r="H79" s="57" t="n">
        <f aca="false">SUM(H80:H87)</f>
        <v>266156</v>
      </c>
      <c r="I79" s="57" t="n">
        <f aca="false">SUM(I80:I87)</f>
        <v>40077</v>
      </c>
      <c r="J79" s="58" t="n">
        <f aca="false">+H79+I79</f>
        <v>306233</v>
      </c>
      <c r="L79" s="152"/>
      <c r="M79" s="152"/>
      <c r="N79" s="152"/>
    </row>
    <row r="80" customFormat="false" ht="11.25" hidden="false" customHeight="false" outlineLevel="0" collapsed="false">
      <c r="A80" s="22"/>
      <c r="B80" s="13" t="s">
        <v>380</v>
      </c>
      <c r="C80" s="13" t="s">
        <v>381</v>
      </c>
      <c r="D80" s="134"/>
      <c r="E80" s="61" t="n">
        <v>0</v>
      </c>
      <c r="F80" s="61" t="n">
        <v>0</v>
      </c>
      <c r="G80" s="61" t="n">
        <f aca="false">+E80+F80</f>
        <v>0</v>
      </c>
      <c r="H80" s="61" t="n">
        <v>0</v>
      </c>
      <c r="I80" s="61" t="n">
        <v>0</v>
      </c>
      <c r="J80" s="62" t="n">
        <f aca="false">+H80+I80</f>
        <v>0</v>
      </c>
      <c r="L80" s="152"/>
      <c r="M80" s="152"/>
      <c r="N80" s="152"/>
    </row>
    <row r="81" customFormat="false" ht="11.25" hidden="false" customHeight="false" outlineLevel="0" collapsed="false">
      <c r="A81" s="22"/>
      <c r="B81" s="13" t="s">
        <v>382</v>
      </c>
      <c r="C81" s="13" t="s">
        <v>383</v>
      </c>
      <c r="D81" s="134"/>
      <c r="E81" s="61" t="n">
        <v>646078</v>
      </c>
      <c r="F81" s="61" t="n">
        <v>9430</v>
      </c>
      <c r="G81" s="61" t="n">
        <f aca="false">+E81+F81</f>
        <v>655508</v>
      </c>
      <c r="H81" s="61" t="n">
        <v>175465</v>
      </c>
      <c r="I81" s="61" t="n">
        <v>10651</v>
      </c>
      <c r="J81" s="62" t="n">
        <f aca="false">+H81+I81</f>
        <v>186116</v>
      </c>
      <c r="L81" s="152"/>
      <c r="M81" s="152"/>
      <c r="N81" s="152"/>
    </row>
    <row r="82" customFormat="false" ht="11.25" hidden="false" customHeight="false" outlineLevel="0" collapsed="false">
      <c r="A82" s="22"/>
      <c r="B82" s="13" t="s">
        <v>384</v>
      </c>
      <c r="C82" s="13" t="s">
        <v>385</v>
      </c>
      <c r="D82" s="134"/>
      <c r="E82" s="61" t="n">
        <v>107750</v>
      </c>
      <c r="F82" s="61" t="n">
        <v>6140</v>
      </c>
      <c r="G82" s="61" t="n">
        <f aca="false">+E82+F82</f>
        <v>113890</v>
      </c>
      <c r="H82" s="61" t="n">
        <v>54201</v>
      </c>
      <c r="I82" s="61" t="n">
        <v>11004</v>
      </c>
      <c r="J82" s="62" t="n">
        <f aca="false">+H82+I82</f>
        <v>65205</v>
      </c>
      <c r="L82" s="152"/>
      <c r="M82" s="152"/>
      <c r="N82" s="152"/>
    </row>
    <row r="83" customFormat="false" ht="11.25" hidden="false" customHeight="false" outlineLevel="0" collapsed="false">
      <c r="A83" s="22"/>
      <c r="B83" s="13" t="s">
        <v>386</v>
      </c>
      <c r="C83" s="13" t="s">
        <v>387</v>
      </c>
      <c r="D83" s="134"/>
      <c r="E83" s="61" t="n">
        <v>12244</v>
      </c>
      <c r="F83" s="61" t="n">
        <v>7565</v>
      </c>
      <c r="G83" s="61" t="n">
        <f aca="false">+E83+F83</f>
        <v>19809</v>
      </c>
      <c r="H83" s="61" t="n">
        <v>23868</v>
      </c>
      <c r="I83" s="61" t="n">
        <v>10802</v>
      </c>
      <c r="J83" s="62" t="n">
        <f aca="false">+H83+I83</f>
        <v>34670</v>
      </c>
      <c r="L83" s="152"/>
      <c r="M83" s="152"/>
      <c r="N83" s="152"/>
    </row>
    <row r="84" customFormat="false" ht="11.25" hidden="false" customHeight="false" outlineLevel="0" collapsed="false">
      <c r="A84" s="22"/>
      <c r="B84" s="13" t="s">
        <v>388</v>
      </c>
      <c r="C84" s="13" t="s">
        <v>389</v>
      </c>
      <c r="D84" s="134"/>
      <c r="E84" s="61" t="n">
        <v>0</v>
      </c>
      <c r="F84" s="61" t="n">
        <v>0</v>
      </c>
      <c r="G84" s="61" t="n">
        <f aca="false">+E84+F84</f>
        <v>0</v>
      </c>
      <c r="H84" s="61" t="n">
        <v>0</v>
      </c>
      <c r="I84" s="61" t="n">
        <v>0</v>
      </c>
      <c r="J84" s="62" t="n">
        <f aca="false">+H84+I84</f>
        <v>0</v>
      </c>
      <c r="L84" s="152"/>
      <c r="M84" s="152"/>
      <c r="N84" s="152"/>
    </row>
    <row r="85" customFormat="false" ht="11.25" hidden="false" customHeight="false" outlineLevel="0" collapsed="false">
      <c r="A85" s="22"/>
      <c r="B85" s="13" t="s">
        <v>390</v>
      </c>
      <c r="C85" s="13" t="s">
        <v>391</v>
      </c>
      <c r="D85" s="134"/>
      <c r="E85" s="61" t="n">
        <v>0</v>
      </c>
      <c r="F85" s="61" t="n">
        <v>0</v>
      </c>
      <c r="G85" s="61" t="n">
        <f aca="false">+E85+F85</f>
        <v>0</v>
      </c>
      <c r="H85" s="61" t="n">
        <v>0</v>
      </c>
      <c r="I85" s="61" t="n">
        <v>0</v>
      </c>
      <c r="J85" s="62" t="n">
        <f aca="false">+H85+I85</f>
        <v>0</v>
      </c>
      <c r="L85" s="152"/>
      <c r="M85" s="152"/>
      <c r="N85" s="152"/>
    </row>
    <row r="86" customFormat="false" ht="11.25" hidden="false" customHeight="false" outlineLevel="0" collapsed="false">
      <c r="A86" s="22"/>
      <c r="B86" s="13" t="s">
        <v>392</v>
      </c>
      <c r="C86" s="13" t="s">
        <v>393</v>
      </c>
      <c r="D86" s="134"/>
      <c r="E86" s="61" t="n">
        <v>276</v>
      </c>
      <c r="F86" s="61" t="n">
        <v>93</v>
      </c>
      <c r="G86" s="61" t="n">
        <f aca="false">+E86+F86</f>
        <v>369</v>
      </c>
      <c r="H86" s="61" t="n">
        <v>277</v>
      </c>
      <c r="I86" s="61" t="n">
        <v>2</v>
      </c>
      <c r="J86" s="62" t="n">
        <f aca="false">+H86+I86</f>
        <v>279</v>
      </c>
      <c r="L86" s="152"/>
      <c r="M86" s="152"/>
      <c r="N86" s="152"/>
    </row>
    <row r="87" customFormat="false" ht="11.25" hidden="false" customHeight="false" outlineLevel="0" collapsed="false">
      <c r="A87" s="22"/>
      <c r="B87" s="13" t="s">
        <v>394</v>
      </c>
      <c r="C87" s="13" t="s">
        <v>395</v>
      </c>
      <c r="D87" s="134"/>
      <c r="E87" s="61" t="n">
        <v>8447</v>
      </c>
      <c r="F87" s="61" t="n">
        <v>3635</v>
      </c>
      <c r="G87" s="61" t="n">
        <f aca="false">+E87+F87</f>
        <v>12082</v>
      </c>
      <c r="H87" s="61" t="n">
        <v>12345</v>
      </c>
      <c r="I87" s="61" t="n">
        <v>7618</v>
      </c>
      <c r="J87" s="62" t="n">
        <f aca="false">+H87+I87</f>
        <v>19963</v>
      </c>
      <c r="L87" s="152"/>
      <c r="M87" s="152"/>
      <c r="N87" s="152"/>
    </row>
    <row r="88" customFormat="false" ht="11.25" hidden="false" customHeight="false" outlineLevel="0" collapsed="false">
      <c r="A88" s="22"/>
      <c r="B88" s="55" t="s">
        <v>50</v>
      </c>
      <c r="C88" s="55" t="s">
        <v>396</v>
      </c>
      <c r="D88" s="134"/>
      <c r="E88" s="65" t="n">
        <f aca="false">SUM(E89:E95)</f>
        <v>2411718</v>
      </c>
      <c r="F88" s="65" t="n">
        <f aca="false">SUM(F89:F95)</f>
        <v>369899</v>
      </c>
      <c r="G88" s="65" t="n">
        <f aca="false">+E88+F88</f>
        <v>2781617</v>
      </c>
      <c r="H88" s="65" t="n">
        <f aca="false">SUM(H89:H95)</f>
        <v>2731243</v>
      </c>
      <c r="I88" s="65" t="n">
        <f aca="false">SUM(I89:I95)</f>
        <v>768993</v>
      </c>
      <c r="J88" s="158" t="n">
        <f aca="false">+H88+I88</f>
        <v>3500236</v>
      </c>
      <c r="L88" s="152"/>
      <c r="M88" s="152"/>
      <c r="N88" s="152"/>
    </row>
    <row r="89" customFormat="false" ht="11.25" hidden="false" customHeight="false" outlineLevel="0" collapsed="false">
      <c r="A89" s="22"/>
      <c r="B89" s="98" t="s">
        <v>397</v>
      </c>
      <c r="C89" s="13" t="s">
        <v>398</v>
      </c>
      <c r="D89" s="134"/>
      <c r="E89" s="61" t="n">
        <v>36977</v>
      </c>
      <c r="F89" s="61" t="n">
        <v>0</v>
      </c>
      <c r="G89" s="61" t="n">
        <f aca="false">+E89+F89</f>
        <v>36977</v>
      </c>
      <c r="H89" s="61" t="n">
        <v>24237</v>
      </c>
      <c r="I89" s="61" t="n">
        <v>0</v>
      </c>
      <c r="J89" s="62" t="n">
        <f aca="false">+H89+I89</f>
        <v>24237</v>
      </c>
      <c r="L89" s="152"/>
      <c r="M89" s="152"/>
      <c r="N89" s="152"/>
    </row>
    <row r="90" customFormat="false" ht="11.25" hidden="false" customHeight="false" outlineLevel="0" collapsed="false">
      <c r="A90" s="22"/>
      <c r="B90" s="13" t="s">
        <v>399</v>
      </c>
      <c r="C90" s="13" t="s">
        <v>400</v>
      </c>
      <c r="D90" s="134"/>
      <c r="E90" s="61" t="n">
        <v>9010</v>
      </c>
      <c r="F90" s="61" t="n">
        <v>1646</v>
      </c>
      <c r="G90" s="61" t="n">
        <f aca="false">+E90+F90</f>
        <v>10656</v>
      </c>
      <c r="H90" s="61" t="n">
        <v>6633</v>
      </c>
      <c r="I90" s="61" t="n">
        <v>27061</v>
      </c>
      <c r="J90" s="62" t="n">
        <f aca="false">+H90+I90</f>
        <v>33694</v>
      </c>
      <c r="L90" s="152"/>
      <c r="M90" s="152"/>
      <c r="N90" s="152"/>
    </row>
    <row r="91" customFormat="false" ht="11.25" hidden="false" customHeight="false" outlineLevel="0" collapsed="false">
      <c r="A91" s="22"/>
      <c r="B91" s="98" t="s">
        <v>401</v>
      </c>
      <c r="C91" s="13" t="s">
        <v>402</v>
      </c>
      <c r="D91" s="134"/>
      <c r="E91" s="61" t="n">
        <v>122454</v>
      </c>
      <c r="F91" s="61" t="n">
        <v>53171</v>
      </c>
      <c r="G91" s="61" t="n">
        <f aca="false">+E91+F91</f>
        <v>175625</v>
      </c>
      <c r="H91" s="61" t="n">
        <v>120529</v>
      </c>
      <c r="I91" s="61" t="n">
        <v>55363</v>
      </c>
      <c r="J91" s="62" t="n">
        <f aca="false">+H91+I91</f>
        <v>175892</v>
      </c>
      <c r="L91" s="152"/>
      <c r="M91" s="152"/>
      <c r="N91" s="152"/>
    </row>
    <row r="92" customFormat="false" ht="11.25" hidden="false" customHeight="false" outlineLevel="0" collapsed="false">
      <c r="A92" s="22"/>
      <c r="B92" s="13" t="s">
        <v>403</v>
      </c>
      <c r="C92" s="13" t="s">
        <v>404</v>
      </c>
      <c r="D92" s="134"/>
      <c r="E92" s="61" t="n">
        <v>310</v>
      </c>
      <c r="F92" s="61" t="n">
        <v>0</v>
      </c>
      <c r="G92" s="61" t="n">
        <f aca="false">+E92+F92</f>
        <v>310</v>
      </c>
      <c r="H92" s="61" t="n">
        <v>2274</v>
      </c>
      <c r="I92" s="61" t="n">
        <v>0</v>
      </c>
      <c r="J92" s="62" t="n">
        <f aca="false">+H92+I92</f>
        <v>2274</v>
      </c>
      <c r="L92" s="152"/>
      <c r="M92" s="152"/>
      <c r="N92" s="152"/>
    </row>
    <row r="93" customFormat="false" ht="11.25" hidden="false" customHeight="false" outlineLevel="0" collapsed="false">
      <c r="A93" s="22"/>
      <c r="B93" s="98" t="s">
        <v>405</v>
      </c>
      <c r="C93" s="13" t="s">
        <v>406</v>
      </c>
      <c r="D93" s="134"/>
      <c r="E93" s="61" t="n">
        <v>1512484</v>
      </c>
      <c r="F93" s="61" t="n">
        <v>279970</v>
      </c>
      <c r="G93" s="61" t="n">
        <f aca="false">+E93+F93</f>
        <v>1792454</v>
      </c>
      <c r="H93" s="61" t="n">
        <v>1727790</v>
      </c>
      <c r="I93" s="61" t="n">
        <v>642243</v>
      </c>
      <c r="J93" s="62" t="n">
        <f aca="false">+H93+I93</f>
        <v>2370033</v>
      </c>
      <c r="L93" s="152"/>
      <c r="M93" s="152"/>
      <c r="N93" s="152"/>
    </row>
    <row r="94" customFormat="false" ht="11.25" hidden="false" customHeight="false" outlineLevel="0" collapsed="false">
      <c r="A94" s="22"/>
      <c r="B94" s="13" t="s">
        <v>407</v>
      </c>
      <c r="C94" s="13" t="s">
        <v>408</v>
      </c>
      <c r="D94" s="134"/>
      <c r="E94" s="61" t="n">
        <v>730483</v>
      </c>
      <c r="F94" s="61" t="n">
        <v>35112</v>
      </c>
      <c r="G94" s="61" t="n">
        <f aca="false">+E94+F94</f>
        <v>765595</v>
      </c>
      <c r="H94" s="61" t="n">
        <v>849780</v>
      </c>
      <c r="I94" s="61" t="n">
        <v>44326</v>
      </c>
      <c r="J94" s="62" t="n">
        <f aca="false">+H94+I94</f>
        <v>894106</v>
      </c>
      <c r="L94" s="152"/>
      <c r="M94" s="152"/>
      <c r="N94" s="152"/>
    </row>
    <row r="95" customFormat="false" ht="11.25" hidden="false" customHeight="false" outlineLevel="0" collapsed="false">
      <c r="A95" s="22"/>
      <c r="B95" s="13" t="s">
        <v>409</v>
      </c>
      <c r="C95" s="13" t="s">
        <v>410</v>
      </c>
      <c r="D95" s="134"/>
      <c r="E95" s="61" t="n">
        <v>0</v>
      </c>
      <c r="F95" s="61" t="n">
        <v>0</v>
      </c>
      <c r="G95" s="61" t="n">
        <f aca="false">+E95+F95</f>
        <v>0</v>
      </c>
      <c r="H95" s="61" t="n">
        <v>0</v>
      </c>
      <c r="I95" s="61" t="n">
        <v>0</v>
      </c>
      <c r="J95" s="62" t="n">
        <f aca="false">+H95+I95</f>
        <v>0</v>
      </c>
      <c r="L95" s="152"/>
      <c r="M95" s="152"/>
      <c r="N95" s="152"/>
    </row>
    <row r="96" customFormat="false" ht="11.25" hidden="false" customHeight="false" outlineLevel="0" collapsed="false">
      <c r="A96" s="22"/>
      <c r="B96" s="55" t="s">
        <v>56</v>
      </c>
      <c r="C96" s="55" t="s">
        <v>411</v>
      </c>
      <c r="D96" s="134"/>
      <c r="E96" s="65" t="n">
        <v>320</v>
      </c>
      <c r="F96" s="65" t="n">
        <v>0</v>
      </c>
      <c r="G96" s="65" t="n">
        <f aca="false">+E96+F96</f>
        <v>320</v>
      </c>
      <c r="H96" s="65" t="n">
        <v>320</v>
      </c>
      <c r="I96" s="65" t="n">
        <v>0</v>
      </c>
      <c r="J96" s="158" t="n">
        <f aca="false">+H96+I96</f>
        <v>320</v>
      </c>
      <c r="L96" s="152"/>
      <c r="M96" s="152"/>
      <c r="N96" s="152"/>
    </row>
    <row r="97" customFormat="false" ht="11.25" hidden="false" customHeight="false" outlineLevel="0" collapsed="false">
      <c r="A97" s="22"/>
      <c r="B97" s="13"/>
      <c r="C97" s="13"/>
      <c r="D97" s="134"/>
      <c r="E97" s="61"/>
      <c r="F97" s="61"/>
      <c r="G97" s="61"/>
      <c r="H97" s="61"/>
      <c r="I97" s="61"/>
      <c r="J97" s="62"/>
      <c r="L97" s="152"/>
      <c r="M97" s="152"/>
      <c r="N97" s="152"/>
    </row>
    <row r="98" customFormat="false" ht="11.25" hidden="false" customHeight="false" outlineLevel="0" collapsed="false">
      <c r="A98" s="76"/>
      <c r="B98" s="77"/>
      <c r="C98" s="159" t="s">
        <v>412</v>
      </c>
      <c r="D98" s="160"/>
      <c r="E98" s="80" t="n">
        <f aca="false">E12+E78</f>
        <v>4020585</v>
      </c>
      <c r="F98" s="80" t="n">
        <f aca="false">F12+F78</f>
        <v>1901301</v>
      </c>
      <c r="G98" s="80" t="n">
        <f aca="false">G12+G78</f>
        <v>5921886</v>
      </c>
      <c r="H98" s="80" t="n">
        <f aca="false">H12+H78</f>
        <v>4143535</v>
      </c>
      <c r="I98" s="80" t="n">
        <f aca="false">I12+I78</f>
        <v>2527724</v>
      </c>
      <c r="J98" s="81" t="n">
        <f aca="false">J12+J78</f>
        <v>6671259</v>
      </c>
      <c r="L98" s="152"/>
      <c r="M98" s="152"/>
      <c r="N98" s="152"/>
    </row>
    <row r="99" customFormat="false" ht="11.25" hidden="false" customHeight="false" outlineLevel="0" collapsed="false">
      <c r="A99" s="7"/>
      <c r="B99" s="7"/>
      <c r="C99" s="7"/>
      <c r="D99" s="123"/>
      <c r="E99" s="122"/>
      <c r="F99" s="122"/>
      <c r="G99" s="122"/>
      <c r="H99" s="123"/>
      <c r="I99" s="123"/>
      <c r="J99" s="123"/>
    </row>
    <row r="100" customFormat="false" ht="11.25" hidden="false" customHeight="false" outlineLevel="0" collapsed="false">
      <c r="A100" s="13"/>
      <c r="B100" s="13"/>
      <c r="C100" s="13"/>
      <c r="D100" s="110"/>
      <c r="E100" s="109"/>
      <c r="F100" s="109"/>
      <c r="G100" s="109"/>
      <c r="H100" s="110"/>
      <c r="I100" s="110"/>
      <c r="J100" s="110"/>
    </row>
    <row r="101" customFormat="false" ht="11.25" hidden="false" customHeight="false" outlineLevel="0" collapsed="false">
      <c r="A101" s="13"/>
      <c r="B101" s="13"/>
      <c r="C101" s="13"/>
      <c r="D101" s="110"/>
      <c r="E101" s="109"/>
      <c r="F101" s="109"/>
      <c r="G101" s="109"/>
      <c r="H101" s="110"/>
      <c r="I101" s="110"/>
      <c r="J101" s="110"/>
    </row>
    <row r="102" customFormat="false" ht="11.25" hidden="false" customHeight="false" outlineLevel="0" collapsed="false">
      <c r="A102" s="13"/>
      <c r="B102" s="13"/>
      <c r="C102" s="13"/>
      <c r="D102" s="110"/>
      <c r="E102" s="109"/>
      <c r="F102" s="109"/>
      <c r="G102" s="109"/>
      <c r="H102" s="110"/>
      <c r="I102" s="110"/>
      <c r="J102" s="110"/>
    </row>
    <row r="103" customFormat="false" ht="11.25" hidden="false" customHeight="false" outlineLevel="0" collapsed="false">
      <c r="A103" s="13"/>
      <c r="B103" s="13"/>
      <c r="C103" s="13"/>
      <c r="D103" s="110"/>
      <c r="E103" s="109"/>
      <c r="F103" s="109"/>
      <c r="G103" s="109"/>
      <c r="H103" s="110"/>
      <c r="I103" s="110"/>
      <c r="J103" s="110"/>
    </row>
    <row r="104" customFormat="false" ht="19.5" hidden="false" customHeight="false" outlineLevel="0" collapsed="false">
      <c r="A104" s="83" t="s">
        <v>152</v>
      </c>
      <c r="B104" s="83"/>
      <c r="C104" s="83"/>
      <c r="D104" s="83"/>
      <c r="E104" s="83"/>
      <c r="F104" s="83"/>
      <c r="G104" s="83"/>
      <c r="H104" s="83"/>
      <c r="I104" s="83"/>
      <c r="J104" s="83"/>
    </row>
  </sheetData>
  <mergeCells count="5">
    <mergeCell ref="E7:J7"/>
    <mergeCell ref="E8:J8"/>
    <mergeCell ref="E9:G9"/>
    <mergeCell ref="H9:J9"/>
    <mergeCell ref="A104:J104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8.13"/>
    <col collapsed="false" customWidth="true" hidden="false" outlineLevel="0" max="8" min="5" style="2" width="17.28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B1" s="161" t="s">
        <v>0</v>
      </c>
      <c r="C1" s="85"/>
    </row>
    <row r="2" customFormat="false" ht="15.75" hidden="false" customHeight="false" outlineLevel="0" collapsed="false">
      <c r="B2" s="161"/>
      <c r="C2" s="85"/>
    </row>
    <row r="3" customFormat="false" ht="13.5" hidden="false" customHeight="false" outlineLevel="0" collapsed="false">
      <c r="A3" s="162"/>
      <c r="B3" s="163" t="s">
        <v>1</v>
      </c>
      <c r="C3" s="7"/>
      <c r="D3" s="7"/>
      <c r="E3" s="8"/>
      <c r="F3" s="8"/>
      <c r="G3" s="8"/>
      <c r="H3" s="10"/>
      <c r="I3" s="13"/>
      <c r="J3" s="13"/>
    </row>
    <row r="4" customFormat="false" ht="13.5" hidden="false" customHeight="false" outlineLevel="0" collapsed="false">
      <c r="A4" s="22"/>
      <c r="B4" s="164" t="s">
        <v>413</v>
      </c>
      <c r="C4" s="165"/>
      <c r="D4" s="165"/>
      <c r="E4" s="165"/>
      <c r="F4" s="165"/>
      <c r="G4" s="165"/>
      <c r="H4" s="15"/>
      <c r="I4" s="13"/>
      <c r="J4" s="13"/>
    </row>
    <row r="5" customFormat="false" ht="13.5" hidden="false" customHeight="false" outlineLevel="0" collapsed="false">
      <c r="A5" s="22"/>
      <c r="B5" s="166" t="s">
        <v>414</v>
      </c>
      <c r="C5" s="13"/>
      <c r="D5" s="13"/>
      <c r="E5" s="3"/>
      <c r="F5" s="3"/>
      <c r="G5" s="3"/>
      <c r="H5" s="15"/>
      <c r="I5" s="13"/>
      <c r="J5" s="13"/>
    </row>
    <row r="6" customFormat="false" ht="13.5" hidden="false" customHeight="false" outlineLevel="0" collapsed="false">
      <c r="A6" s="22"/>
      <c r="B6" s="167" t="s">
        <v>4</v>
      </c>
      <c r="C6" s="13"/>
      <c r="D6" s="13"/>
      <c r="E6" s="168"/>
      <c r="F6" s="168"/>
      <c r="G6" s="168"/>
      <c r="H6" s="169"/>
      <c r="I6" s="13"/>
      <c r="J6" s="13"/>
    </row>
    <row r="7" customFormat="false" ht="11.25" hidden="false" customHeight="false" outlineLevel="0" collapsed="false">
      <c r="A7" s="144"/>
      <c r="B7" s="144"/>
      <c r="C7" s="24"/>
      <c r="D7" s="24"/>
      <c r="E7" s="130"/>
      <c r="F7" s="130"/>
      <c r="G7" s="130"/>
      <c r="H7" s="130"/>
      <c r="I7" s="13"/>
      <c r="J7" s="13"/>
    </row>
    <row r="8" customFormat="false" ht="18.75" hidden="false" customHeight="true" outlineLevel="0" collapsed="false">
      <c r="A8" s="22"/>
      <c r="B8" s="22"/>
      <c r="C8" s="13"/>
      <c r="D8" s="29"/>
      <c r="E8" s="30" t="s">
        <v>5</v>
      </c>
      <c r="F8" s="30"/>
      <c r="G8" s="30"/>
      <c r="H8" s="30"/>
      <c r="I8" s="13"/>
      <c r="J8" s="13"/>
    </row>
    <row r="9" customFormat="false" ht="11.25" hidden="false" customHeight="false" outlineLevel="0" collapsed="false">
      <c r="A9" s="27"/>
      <c r="B9" s="54"/>
      <c r="C9" s="55" t="s">
        <v>415</v>
      </c>
      <c r="D9" s="38" t="s">
        <v>9</v>
      </c>
      <c r="E9" s="170" t="s">
        <v>6</v>
      </c>
      <c r="F9" s="170" t="s">
        <v>7</v>
      </c>
      <c r="G9" s="170" t="s">
        <v>6</v>
      </c>
      <c r="H9" s="171" t="s">
        <v>7</v>
      </c>
      <c r="I9" s="13"/>
      <c r="J9" s="13"/>
    </row>
    <row r="10" customFormat="false" ht="22.5" hidden="false" customHeight="false" outlineLevel="0" collapsed="false">
      <c r="A10" s="22"/>
      <c r="B10" s="22"/>
      <c r="C10" s="13"/>
      <c r="D10" s="91" t="s">
        <v>12</v>
      </c>
      <c r="E10" s="172" t="s">
        <v>416</v>
      </c>
      <c r="F10" s="172" t="s">
        <v>417</v>
      </c>
      <c r="G10" s="172" t="s">
        <v>418</v>
      </c>
      <c r="H10" s="173" t="s">
        <v>419</v>
      </c>
      <c r="I10" s="174"/>
      <c r="J10" s="13"/>
    </row>
    <row r="11" customFormat="false" ht="6" hidden="false" customHeight="true" outlineLevel="0" collapsed="false">
      <c r="A11" s="144"/>
      <c r="B11" s="144"/>
      <c r="C11" s="175"/>
      <c r="D11" s="176"/>
      <c r="E11" s="177"/>
      <c r="F11" s="177"/>
      <c r="G11" s="177"/>
      <c r="H11" s="178"/>
      <c r="I11" s="174"/>
      <c r="J11" s="13"/>
    </row>
    <row r="12" s="48" customFormat="true" ht="11.25" hidden="false" customHeight="false" outlineLevel="0" collapsed="false">
      <c r="A12" s="54"/>
      <c r="B12" s="54" t="s">
        <v>16</v>
      </c>
      <c r="C12" s="137" t="s">
        <v>420</v>
      </c>
      <c r="D12" s="51" t="s">
        <v>421</v>
      </c>
      <c r="E12" s="57" t="n">
        <f aca="false">+E13+E14+E15+E16+E17+E22+E23</f>
        <v>144652</v>
      </c>
      <c r="F12" s="57" t="n">
        <f aca="false">+F13+F14+F15+F16+F17+F22+F23</f>
        <v>180794</v>
      </c>
      <c r="G12" s="57" t="n">
        <f aca="false">+G13+G14+G15+G16+G17+G22+G23</f>
        <v>70602</v>
      </c>
      <c r="H12" s="53" t="n">
        <f aca="false">+H13+H14+H15+H16+H17+H22+H23</f>
        <v>90197</v>
      </c>
      <c r="I12" s="55"/>
      <c r="J12" s="179"/>
      <c r="K12" s="180"/>
    </row>
    <row r="13" s="104" customFormat="true" ht="11.25" hidden="false" customHeight="false" outlineLevel="0" collapsed="false">
      <c r="A13" s="22"/>
      <c r="B13" s="181" t="s">
        <v>156</v>
      </c>
      <c r="C13" s="13" t="s">
        <v>422</v>
      </c>
      <c r="D13" s="182"/>
      <c r="E13" s="183" t="n">
        <v>133711</v>
      </c>
      <c r="F13" s="183" t="n">
        <v>150707</v>
      </c>
      <c r="G13" s="183" t="n">
        <v>64381</v>
      </c>
      <c r="H13" s="184" t="n">
        <v>75866</v>
      </c>
      <c r="I13" s="55"/>
      <c r="J13" s="179"/>
      <c r="K13" s="180"/>
    </row>
    <row r="14" customFormat="false" ht="11.25" hidden="false" customHeight="false" outlineLevel="0" collapsed="false">
      <c r="A14" s="22"/>
      <c r="B14" s="22" t="s">
        <v>158</v>
      </c>
      <c r="C14" s="185" t="s">
        <v>423</v>
      </c>
      <c r="D14" s="38"/>
      <c r="E14" s="61" t="n">
        <v>0</v>
      </c>
      <c r="F14" s="61" t="n">
        <v>0</v>
      </c>
      <c r="G14" s="61" t="n">
        <v>0</v>
      </c>
      <c r="H14" s="62" t="n">
        <v>0</v>
      </c>
      <c r="I14" s="13"/>
      <c r="J14" s="179"/>
      <c r="K14" s="180"/>
    </row>
    <row r="15" customFormat="false" ht="11.25" hidden="false" customHeight="false" outlineLevel="0" collapsed="false">
      <c r="A15" s="22"/>
      <c r="B15" s="22" t="s">
        <v>424</v>
      </c>
      <c r="C15" s="185" t="s">
        <v>425</v>
      </c>
      <c r="D15" s="38"/>
      <c r="E15" s="61" t="n">
        <v>1410</v>
      </c>
      <c r="F15" s="61" t="n">
        <v>1112</v>
      </c>
      <c r="G15" s="61" t="n">
        <v>1035</v>
      </c>
      <c r="H15" s="62" t="n">
        <v>339</v>
      </c>
      <c r="I15" s="13"/>
      <c r="J15" s="179"/>
      <c r="K15" s="180"/>
    </row>
    <row r="16" customFormat="false" ht="11.25" hidden="false" customHeight="false" outlineLevel="0" collapsed="false">
      <c r="A16" s="22"/>
      <c r="B16" s="22" t="s">
        <v>426</v>
      </c>
      <c r="C16" s="185" t="s">
        <v>427</v>
      </c>
      <c r="D16" s="38"/>
      <c r="E16" s="61" t="n">
        <v>2113</v>
      </c>
      <c r="F16" s="61" t="n">
        <v>238</v>
      </c>
      <c r="G16" s="61" t="n">
        <v>463</v>
      </c>
      <c r="H16" s="62" t="n">
        <v>203</v>
      </c>
      <c r="I16" s="13"/>
      <c r="J16" s="179"/>
      <c r="K16" s="180"/>
    </row>
    <row r="17" customFormat="false" ht="11.25" hidden="false" customHeight="false" outlineLevel="0" collapsed="false">
      <c r="A17" s="22"/>
      <c r="B17" s="22" t="s">
        <v>428</v>
      </c>
      <c r="C17" s="185" t="s">
        <v>429</v>
      </c>
      <c r="D17" s="38"/>
      <c r="E17" s="61" t="n">
        <f aca="false">SUM(E18:E21)</f>
        <v>6698</v>
      </c>
      <c r="F17" s="61" t="n">
        <f aca="false">SUM(F18:F21)</f>
        <v>25529</v>
      </c>
      <c r="G17" s="61" t="n">
        <f aca="false">SUM(G18:G21)</f>
        <v>4214</v>
      </c>
      <c r="H17" s="62" t="n">
        <f aca="false">SUM(H18:H21)</f>
        <v>13650</v>
      </c>
      <c r="I17" s="13"/>
      <c r="J17" s="179"/>
      <c r="K17" s="180"/>
    </row>
    <row r="18" customFormat="false" ht="11.25" hidden="false" customHeight="false" outlineLevel="0" collapsed="false">
      <c r="A18" s="22"/>
      <c r="B18" s="22" t="s">
        <v>430</v>
      </c>
      <c r="C18" s="185" t="s">
        <v>23</v>
      </c>
      <c r="D18" s="38"/>
      <c r="E18" s="61" t="n">
        <v>10</v>
      </c>
      <c r="F18" s="61" t="n">
        <v>14</v>
      </c>
      <c r="G18" s="61" t="n">
        <v>5</v>
      </c>
      <c r="H18" s="62" t="n">
        <v>4</v>
      </c>
      <c r="I18" s="13"/>
      <c r="J18" s="179"/>
      <c r="K18" s="180"/>
    </row>
    <row r="19" customFormat="false" ht="11.25" hidden="false" customHeight="false" outlineLevel="0" collapsed="false">
      <c r="A19" s="22"/>
      <c r="B19" s="22" t="s">
        <v>431</v>
      </c>
      <c r="C19" s="185" t="s">
        <v>432</v>
      </c>
      <c r="D19" s="38"/>
      <c r="E19" s="61" t="n">
        <v>0</v>
      </c>
      <c r="F19" s="61" t="n">
        <v>0</v>
      </c>
      <c r="G19" s="61" t="n">
        <v>0</v>
      </c>
      <c r="H19" s="62" t="n">
        <v>0</v>
      </c>
      <c r="I19" s="13"/>
      <c r="J19" s="179"/>
      <c r="K19" s="180"/>
    </row>
    <row r="20" customFormat="false" ht="11.25" hidden="false" customHeight="false" outlineLevel="0" collapsed="false">
      <c r="A20" s="22"/>
      <c r="B20" s="22" t="s">
        <v>433</v>
      </c>
      <c r="C20" s="185" t="s">
        <v>434</v>
      </c>
      <c r="D20" s="38"/>
      <c r="E20" s="61" t="n">
        <v>6688</v>
      </c>
      <c r="F20" s="61" t="n">
        <v>25515</v>
      </c>
      <c r="G20" s="61" t="n">
        <v>4209</v>
      </c>
      <c r="H20" s="62" t="n">
        <v>13646</v>
      </c>
      <c r="I20" s="13"/>
      <c r="J20" s="179"/>
      <c r="K20" s="180"/>
    </row>
    <row r="21" customFormat="false" ht="11.25" hidden="false" customHeight="false" outlineLevel="0" collapsed="false">
      <c r="A21" s="22"/>
      <c r="B21" s="22" t="s">
        <v>435</v>
      </c>
      <c r="C21" s="185" t="s">
        <v>436</v>
      </c>
      <c r="D21" s="38"/>
      <c r="E21" s="61" t="n">
        <v>0</v>
      </c>
      <c r="F21" s="61" t="n">
        <v>0</v>
      </c>
      <c r="G21" s="61" t="n">
        <v>0</v>
      </c>
      <c r="H21" s="62" t="n">
        <v>0</v>
      </c>
      <c r="I21" s="13"/>
      <c r="J21" s="179"/>
      <c r="K21" s="180"/>
    </row>
    <row r="22" customFormat="false" ht="11.25" hidden="false" customHeight="false" outlineLevel="0" collapsed="false">
      <c r="A22" s="22"/>
      <c r="B22" s="22" t="s">
        <v>437</v>
      </c>
      <c r="C22" s="185" t="s">
        <v>438</v>
      </c>
      <c r="D22" s="38"/>
      <c r="E22" s="61" t="n">
        <v>0</v>
      </c>
      <c r="F22" s="61" t="n">
        <v>0</v>
      </c>
      <c r="G22" s="61" t="n">
        <v>0</v>
      </c>
      <c r="H22" s="62" t="n">
        <v>0</v>
      </c>
      <c r="I22" s="13"/>
      <c r="J22" s="179"/>
      <c r="K22" s="180"/>
    </row>
    <row r="23" customFormat="false" ht="11.25" hidden="false" customHeight="false" outlineLevel="0" collapsed="false">
      <c r="A23" s="22"/>
      <c r="B23" s="22" t="s">
        <v>439</v>
      </c>
      <c r="C23" s="186" t="s">
        <v>440</v>
      </c>
      <c r="D23" s="38"/>
      <c r="E23" s="61" t="n">
        <v>720</v>
      </c>
      <c r="F23" s="61" t="n">
        <v>3208</v>
      </c>
      <c r="G23" s="61" t="n">
        <v>509</v>
      </c>
      <c r="H23" s="62" t="n">
        <v>139</v>
      </c>
      <c r="I23" s="13"/>
      <c r="J23" s="179"/>
      <c r="K23" s="180"/>
    </row>
    <row r="24" s="48" customFormat="true" ht="11.25" hidden="false" customHeight="false" outlineLevel="0" collapsed="false">
      <c r="A24" s="54"/>
      <c r="B24" s="187" t="s">
        <v>19</v>
      </c>
      <c r="C24" s="188" t="s">
        <v>441</v>
      </c>
      <c r="D24" s="91" t="s">
        <v>442</v>
      </c>
      <c r="E24" s="57" t="n">
        <f aca="false">SUM(E25:E29)</f>
        <v>77148</v>
      </c>
      <c r="F24" s="57" t="n">
        <f aca="false">SUM(F25:F29)</f>
        <v>86432</v>
      </c>
      <c r="G24" s="57" t="n">
        <f aca="false">SUM(G25:G29)</f>
        <v>38304</v>
      </c>
      <c r="H24" s="58" t="n">
        <f aca="false">SUM(H25:H29)</f>
        <v>43740</v>
      </c>
      <c r="I24" s="55"/>
      <c r="J24" s="179"/>
      <c r="K24" s="180"/>
    </row>
    <row r="25" customFormat="false" ht="11.25" hidden="false" customHeight="false" outlineLevel="0" collapsed="false">
      <c r="A25" s="22"/>
      <c r="B25" s="22" t="s">
        <v>22</v>
      </c>
      <c r="C25" s="185" t="s">
        <v>443</v>
      </c>
      <c r="D25" s="38"/>
      <c r="E25" s="61" t="n">
        <v>71151</v>
      </c>
      <c r="F25" s="61" t="n">
        <v>70848</v>
      </c>
      <c r="G25" s="61" t="n">
        <v>35605</v>
      </c>
      <c r="H25" s="62" t="n">
        <v>35922</v>
      </c>
      <c r="I25" s="13"/>
      <c r="J25" s="179"/>
      <c r="K25" s="180"/>
    </row>
    <row r="26" customFormat="false" ht="11.25" hidden="false" customHeight="false" outlineLevel="0" collapsed="false">
      <c r="A26" s="22"/>
      <c r="B26" s="22" t="s">
        <v>32</v>
      </c>
      <c r="C26" s="186" t="s">
        <v>444</v>
      </c>
      <c r="D26" s="189"/>
      <c r="E26" s="61" t="n">
        <v>3209</v>
      </c>
      <c r="F26" s="61" t="n">
        <v>4746</v>
      </c>
      <c r="G26" s="61" t="n">
        <v>1416</v>
      </c>
      <c r="H26" s="62" t="n">
        <v>2257</v>
      </c>
      <c r="I26" s="13"/>
      <c r="J26" s="179"/>
      <c r="K26" s="180"/>
    </row>
    <row r="27" customFormat="false" ht="11.25" hidden="false" customHeight="false" outlineLevel="0" collapsed="false">
      <c r="A27" s="22"/>
      <c r="B27" s="22" t="s">
        <v>445</v>
      </c>
      <c r="C27" s="186" t="s">
        <v>446</v>
      </c>
      <c r="D27" s="38"/>
      <c r="E27" s="61" t="n">
        <v>2714</v>
      </c>
      <c r="F27" s="61" t="n">
        <v>10781</v>
      </c>
      <c r="G27" s="61" t="n">
        <v>1282</v>
      </c>
      <c r="H27" s="62" t="n">
        <v>5561</v>
      </c>
      <c r="I27" s="13"/>
      <c r="J27" s="179"/>
      <c r="K27" s="180"/>
    </row>
    <row r="28" customFormat="false" ht="11.25" hidden="false" customHeight="false" outlineLevel="0" collapsed="false">
      <c r="A28" s="22"/>
      <c r="B28" s="22" t="s">
        <v>447</v>
      </c>
      <c r="C28" s="185" t="s">
        <v>448</v>
      </c>
      <c r="D28" s="38"/>
      <c r="E28" s="61" t="n">
        <v>0</v>
      </c>
      <c r="F28" s="61" t="n">
        <v>0</v>
      </c>
      <c r="G28" s="61" t="n">
        <v>0</v>
      </c>
      <c r="H28" s="62" t="n">
        <v>0</v>
      </c>
      <c r="I28" s="13"/>
      <c r="J28" s="179"/>
      <c r="K28" s="180"/>
    </row>
    <row r="29" customFormat="false" ht="11.25" hidden="false" customHeight="false" outlineLevel="0" collapsed="false">
      <c r="A29" s="22"/>
      <c r="B29" s="22" t="s">
        <v>449</v>
      </c>
      <c r="C29" s="186" t="s">
        <v>450</v>
      </c>
      <c r="D29" s="38"/>
      <c r="E29" s="61" t="n">
        <v>74</v>
      </c>
      <c r="F29" s="61" t="n">
        <v>57</v>
      </c>
      <c r="G29" s="61" t="n">
        <v>1</v>
      </c>
      <c r="H29" s="62" t="n">
        <v>0</v>
      </c>
      <c r="I29" s="13"/>
      <c r="J29" s="179"/>
      <c r="K29" s="180"/>
    </row>
    <row r="30" s="48" customFormat="true" ht="11.25" hidden="false" customHeight="false" outlineLevel="0" collapsed="false">
      <c r="A30" s="54"/>
      <c r="B30" s="54" t="s">
        <v>39</v>
      </c>
      <c r="C30" s="188" t="s">
        <v>451</v>
      </c>
      <c r="D30" s="38"/>
      <c r="E30" s="57" t="n">
        <f aca="false">+E12-E24</f>
        <v>67504</v>
      </c>
      <c r="F30" s="57" t="n">
        <f aca="false">+F12-F24</f>
        <v>94362</v>
      </c>
      <c r="G30" s="57" t="n">
        <f aca="false">+G12-G24</f>
        <v>32298</v>
      </c>
      <c r="H30" s="58" t="n">
        <f aca="false">+H12-H24</f>
        <v>46457</v>
      </c>
      <c r="I30" s="55"/>
      <c r="J30" s="179"/>
      <c r="K30" s="180"/>
    </row>
    <row r="31" s="48" customFormat="true" ht="11.25" hidden="false" customHeight="false" outlineLevel="0" collapsed="false">
      <c r="A31" s="54"/>
      <c r="B31" s="54" t="s">
        <v>42</v>
      </c>
      <c r="C31" s="188" t="s">
        <v>452</v>
      </c>
      <c r="D31" s="38"/>
      <c r="E31" s="57" t="n">
        <f aca="false">+E32-E35</f>
        <v>6319</v>
      </c>
      <c r="F31" s="57" t="n">
        <f aca="false">+F32-F35</f>
        <v>7535</v>
      </c>
      <c r="G31" s="57" t="n">
        <f aca="false">+G32-G35</f>
        <v>3245</v>
      </c>
      <c r="H31" s="58" t="n">
        <f aca="false">+H32-H35</f>
        <v>3646</v>
      </c>
      <c r="I31" s="55"/>
      <c r="J31" s="179"/>
      <c r="K31" s="180"/>
    </row>
    <row r="32" customFormat="false" ht="11.25" hidden="false" customHeight="false" outlineLevel="0" collapsed="false">
      <c r="A32" s="22"/>
      <c r="B32" s="22" t="s">
        <v>44</v>
      </c>
      <c r="C32" s="185" t="s">
        <v>453</v>
      </c>
      <c r="D32" s="38"/>
      <c r="E32" s="61" t="n">
        <f aca="false">+E33+E34</f>
        <v>8701</v>
      </c>
      <c r="F32" s="61" t="n">
        <f aca="false">+F33+F34</f>
        <v>9912</v>
      </c>
      <c r="G32" s="61" t="n">
        <f aca="false">+G33+G34</f>
        <v>4483</v>
      </c>
      <c r="H32" s="62" t="n">
        <f aca="false">+H33+H34</f>
        <v>4858</v>
      </c>
      <c r="I32" s="13"/>
      <c r="J32" s="179"/>
      <c r="K32" s="180"/>
    </row>
    <row r="33" customFormat="false" ht="11.25" hidden="false" customHeight="false" outlineLevel="0" collapsed="false">
      <c r="A33" s="22"/>
      <c r="B33" s="22" t="s">
        <v>454</v>
      </c>
      <c r="C33" s="185" t="s">
        <v>455</v>
      </c>
      <c r="D33" s="38"/>
      <c r="E33" s="61" t="n">
        <v>3251</v>
      </c>
      <c r="F33" s="61" t="n">
        <v>4624</v>
      </c>
      <c r="G33" s="61" t="n">
        <v>1528</v>
      </c>
      <c r="H33" s="62" t="n">
        <v>2100</v>
      </c>
      <c r="I33" s="13"/>
      <c r="J33" s="179"/>
      <c r="K33" s="180"/>
    </row>
    <row r="34" customFormat="false" ht="11.25" hidden="false" customHeight="false" outlineLevel="0" collapsed="false">
      <c r="A34" s="22"/>
      <c r="B34" s="22" t="s">
        <v>456</v>
      </c>
      <c r="C34" s="185" t="s">
        <v>457</v>
      </c>
      <c r="D34" s="38"/>
      <c r="E34" s="61" t="n">
        <v>5450</v>
      </c>
      <c r="F34" s="61" t="n">
        <v>5288</v>
      </c>
      <c r="G34" s="61" t="n">
        <v>2955</v>
      </c>
      <c r="H34" s="62" t="n">
        <v>2758</v>
      </c>
      <c r="I34" s="13"/>
      <c r="J34" s="179"/>
      <c r="K34" s="180"/>
    </row>
    <row r="35" customFormat="false" ht="11.25" hidden="false" customHeight="false" outlineLevel="0" collapsed="false">
      <c r="A35" s="22"/>
      <c r="B35" s="22" t="s">
        <v>46</v>
      </c>
      <c r="C35" s="185" t="s">
        <v>458</v>
      </c>
      <c r="D35" s="38"/>
      <c r="E35" s="61" t="n">
        <f aca="false">+E36+E37</f>
        <v>2382</v>
      </c>
      <c r="F35" s="61" t="n">
        <f aca="false">+F36+F37</f>
        <v>2377</v>
      </c>
      <c r="G35" s="61" t="n">
        <f aca="false">+G36+G37</f>
        <v>1238</v>
      </c>
      <c r="H35" s="62" t="n">
        <f aca="false">+H36+H37</f>
        <v>1212</v>
      </c>
      <c r="I35" s="13"/>
      <c r="J35" s="179"/>
      <c r="K35" s="180"/>
    </row>
    <row r="36" customFormat="false" ht="11.25" hidden="false" customHeight="false" outlineLevel="0" collapsed="false">
      <c r="A36" s="22"/>
      <c r="B36" s="22" t="s">
        <v>459</v>
      </c>
      <c r="C36" s="186" t="s">
        <v>455</v>
      </c>
      <c r="D36" s="38"/>
      <c r="E36" s="61" t="n">
        <v>155</v>
      </c>
      <c r="F36" s="61" t="n">
        <v>216</v>
      </c>
      <c r="G36" s="61" t="n">
        <v>78</v>
      </c>
      <c r="H36" s="62" t="n">
        <v>105</v>
      </c>
      <c r="I36" s="13"/>
      <c r="J36" s="179"/>
      <c r="K36" s="180"/>
    </row>
    <row r="37" customFormat="false" ht="11.25" hidden="false" customHeight="false" outlineLevel="0" collapsed="false">
      <c r="A37" s="22"/>
      <c r="B37" s="22" t="s">
        <v>460</v>
      </c>
      <c r="C37" s="185" t="s">
        <v>457</v>
      </c>
      <c r="D37" s="189"/>
      <c r="E37" s="61" t="n">
        <v>2227</v>
      </c>
      <c r="F37" s="61" t="n">
        <v>2161</v>
      </c>
      <c r="G37" s="61" t="n">
        <v>1160</v>
      </c>
      <c r="H37" s="62" t="n">
        <v>1107</v>
      </c>
      <c r="I37" s="13"/>
      <c r="J37" s="179"/>
      <c r="K37" s="180"/>
    </row>
    <row r="38" s="48" customFormat="true" ht="11.25" hidden="false" customHeight="false" outlineLevel="0" collapsed="false">
      <c r="A38" s="54"/>
      <c r="B38" s="54" t="s">
        <v>50</v>
      </c>
      <c r="C38" s="188" t="s">
        <v>461</v>
      </c>
      <c r="D38" s="91"/>
      <c r="E38" s="57" t="n">
        <v>6</v>
      </c>
      <c r="F38" s="57" t="n">
        <v>0</v>
      </c>
      <c r="G38" s="57" t="n">
        <v>6</v>
      </c>
      <c r="H38" s="58" t="n">
        <v>0</v>
      </c>
      <c r="I38" s="55"/>
      <c r="J38" s="179"/>
      <c r="K38" s="180"/>
    </row>
    <row r="39" s="48" customFormat="true" ht="11.25" hidden="false" customHeight="false" outlineLevel="0" collapsed="false">
      <c r="A39" s="54"/>
      <c r="B39" s="54" t="s">
        <v>56</v>
      </c>
      <c r="C39" s="188" t="s">
        <v>462</v>
      </c>
      <c r="D39" s="91" t="s">
        <v>463</v>
      </c>
      <c r="E39" s="57" t="n">
        <f aca="false">+SUM(E40:E42)</f>
        <v>-2994</v>
      </c>
      <c r="F39" s="57" t="n">
        <f aca="false">+SUM(F40:F42)</f>
        <v>-16608</v>
      </c>
      <c r="G39" s="57" t="n">
        <f aca="false">+SUM(G40:G42)</f>
        <v>1187</v>
      </c>
      <c r="H39" s="58" t="n">
        <f aca="false">+SUM(H40:H42)</f>
        <v>-8806</v>
      </c>
      <c r="I39" s="55"/>
      <c r="J39" s="179"/>
      <c r="K39" s="180"/>
    </row>
    <row r="40" customFormat="false" ht="11.25" hidden="false" customHeight="false" outlineLevel="0" collapsed="false">
      <c r="A40" s="22"/>
      <c r="B40" s="22" t="s">
        <v>59</v>
      </c>
      <c r="C40" s="185" t="s">
        <v>464</v>
      </c>
      <c r="D40" s="38"/>
      <c r="E40" s="61" t="n">
        <v>3744</v>
      </c>
      <c r="F40" s="61" t="n">
        <v>2740</v>
      </c>
      <c r="G40" s="61" t="n">
        <v>1973</v>
      </c>
      <c r="H40" s="62" t="n">
        <v>1469</v>
      </c>
      <c r="I40" s="13"/>
      <c r="J40" s="179"/>
      <c r="K40" s="180"/>
    </row>
    <row r="41" customFormat="false" ht="11.25" hidden="false" customHeight="false" outlineLevel="0" collapsed="false">
      <c r="A41" s="22"/>
      <c r="B41" s="22" t="s">
        <v>65</v>
      </c>
      <c r="C41" s="185" t="s">
        <v>465</v>
      </c>
      <c r="D41" s="38"/>
      <c r="E41" s="61" t="n">
        <v>-3662</v>
      </c>
      <c r="F41" s="61" t="n">
        <v>-22385</v>
      </c>
      <c r="G41" s="61" t="n">
        <v>2929</v>
      </c>
      <c r="H41" s="62" t="n">
        <v>-26292</v>
      </c>
      <c r="I41" s="13"/>
      <c r="J41" s="179"/>
      <c r="K41" s="180"/>
    </row>
    <row r="42" customFormat="false" ht="11.25" hidden="false" customHeight="false" outlineLevel="0" collapsed="false">
      <c r="A42" s="22"/>
      <c r="B42" s="22" t="s">
        <v>67</v>
      </c>
      <c r="C42" s="185" t="s">
        <v>466</v>
      </c>
      <c r="D42" s="38"/>
      <c r="E42" s="61" t="n">
        <v>-3076</v>
      </c>
      <c r="F42" s="61" t="n">
        <v>3037</v>
      </c>
      <c r="G42" s="61" t="n">
        <v>-3715</v>
      </c>
      <c r="H42" s="62" t="n">
        <v>16017</v>
      </c>
      <c r="I42" s="13"/>
      <c r="J42" s="179"/>
      <c r="K42" s="180"/>
    </row>
    <row r="43" s="48" customFormat="true" ht="11.25" hidden="false" customHeight="false" outlineLevel="0" collapsed="false">
      <c r="A43" s="54"/>
      <c r="B43" s="54" t="s">
        <v>69</v>
      </c>
      <c r="C43" s="188" t="s">
        <v>467</v>
      </c>
      <c r="D43" s="91" t="s">
        <v>468</v>
      </c>
      <c r="E43" s="57" t="n">
        <v>6983</v>
      </c>
      <c r="F43" s="57" t="n">
        <v>14852</v>
      </c>
      <c r="G43" s="57" t="n">
        <v>2466</v>
      </c>
      <c r="H43" s="58" t="n">
        <v>4797</v>
      </c>
      <c r="I43" s="55"/>
      <c r="J43" s="179"/>
      <c r="K43" s="180"/>
    </row>
    <row r="44" s="48" customFormat="true" ht="11.25" hidden="false" customHeight="false" outlineLevel="0" collapsed="false">
      <c r="A44" s="54"/>
      <c r="B44" s="54" t="s">
        <v>71</v>
      </c>
      <c r="C44" s="188" t="s">
        <v>469</v>
      </c>
      <c r="D44" s="38"/>
      <c r="E44" s="57" t="n">
        <f aca="false">+E30+E31+E38+E39+E43</f>
        <v>77818</v>
      </c>
      <c r="F44" s="57" t="n">
        <f aca="false">+F30+F31+F38+F39+F43</f>
        <v>100141</v>
      </c>
      <c r="G44" s="57" t="n">
        <f aca="false">+G30+G31+G38+G39+G43</f>
        <v>39202</v>
      </c>
      <c r="H44" s="58" t="n">
        <f aca="false">+H30+H31+H38+H39+H43</f>
        <v>46094</v>
      </c>
      <c r="I44" s="55"/>
      <c r="J44" s="179"/>
      <c r="K44" s="180"/>
    </row>
    <row r="45" s="48" customFormat="true" ht="11.25" hidden="false" customHeight="false" outlineLevel="0" collapsed="false">
      <c r="A45" s="54"/>
      <c r="B45" s="54" t="s">
        <v>76</v>
      </c>
      <c r="C45" s="188" t="s">
        <v>470</v>
      </c>
      <c r="D45" s="91" t="s">
        <v>471</v>
      </c>
      <c r="E45" s="57" t="n">
        <v>25179</v>
      </c>
      <c r="F45" s="57" t="n">
        <v>16854</v>
      </c>
      <c r="G45" s="57" t="n">
        <v>14862</v>
      </c>
      <c r="H45" s="58" t="n">
        <v>8179</v>
      </c>
      <c r="I45" s="55"/>
      <c r="J45" s="179"/>
      <c r="K45" s="180"/>
    </row>
    <row r="46" s="48" customFormat="true" ht="11.25" hidden="false" customHeight="false" outlineLevel="0" collapsed="false">
      <c r="A46" s="54"/>
      <c r="B46" s="54" t="s">
        <v>87</v>
      </c>
      <c r="C46" s="188" t="s">
        <v>472</v>
      </c>
      <c r="D46" s="91" t="s">
        <v>473</v>
      </c>
      <c r="E46" s="57" t="n">
        <v>78611</v>
      </c>
      <c r="F46" s="57" t="n">
        <v>68533</v>
      </c>
      <c r="G46" s="57" t="n">
        <v>44209</v>
      </c>
      <c r="H46" s="58" t="n">
        <v>34555</v>
      </c>
      <c r="I46" s="190"/>
      <c r="J46" s="179"/>
      <c r="K46" s="180"/>
    </row>
    <row r="47" s="48" customFormat="true" ht="11.25" hidden="false" customHeight="false" outlineLevel="0" collapsed="false">
      <c r="A47" s="54"/>
      <c r="B47" s="54" t="s">
        <v>94</v>
      </c>
      <c r="C47" s="188" t="s">
        <v>474</v>
      </c>
      <c r="D47" s="38"/>
      <c r="E47" s="57" t="n">
        <f aca="false">+E44-E45-E46</f>
        <v>-25972</v>
      </c>
      <c r="F47" s="57" t="n">
        <f aca="false">+F44-F45-F46</f>
        <v>14754</v>
      </c>
      <c r="G47" s="57" t="n">
        <f aca="false">+G44-G45-G46</f>
        <v>-19869</v>
      </c>
      <c r="H47" s="58" t="n">
        <f aca="false">+H44-H45-H46</f>
        <v>3360</v>
      </c>
      <c r="I47" s="55"/>
      <c r="J47" s="179"/>
      <c r="K47" s="180"/>
    </row>
    <row r="48" s="48" customFormat="true" ht="11.25" hidden="false" customHeight="false" outlineLevel="0" collapsed="false">
      <c r="A48" s="54"/>
      <c r="B48" s="54" t="s">
        <v>105</v>
      </c>
      <c r="C48" s="137" t="s">
        <v>475</v>
      </c>
      <c r="D48" s="38"/>
      <c r="E48" s="57" t="n">
        <v>0</v>
      </c>
      <c r="F48" s="57" t="n">
        <v>0</v>
      </c>
      <c r="G48" s="57" t="n">
        <v>0</v>
      </c>
      <c r="H48" s="58" t="n">
        <v>0</v>
      </c>
      <c r="I48" s="55"/>
      <c r="J48" s="179"/>
      <c r="K48" s="180"/>
    </row>
    <row r="49" s="48" customFormat="true" ht="11.25" hidden="false" customHeight="false" outlineLevel="0" collapsed="false">
      <c r="A49" s="54"/>
      <c r="B49" s="54" t="s">
        <v>115</v>
      </c>
      <c r="C49" s="137" t="s">
        <v>476</v>
      </c>
      <c r="D49" s="38"/>
      <c r="E49" s="57" t="n">
        <v>0</v>
      </c>
      <c r="F49" s="57" t="n">
        <v>0</v>
      </c>
      <c r="G49" s="57" t="n">
        <v>0</v>
      </c>
      <c r="H49" s="58" t="n">
        <v>0</v>
      </c>
      <c r="I49" s="55"/>
      <c r="J49" s="179"/>
      <c r="K49" s="180"/>
    </row>
    <row r="50" s="48" customFormat="true" ht="11.25" hidden="false" customHeight="false" outlineLevel="0" collapsed="false">
      <c r="A50" s="54"/>
      <c r="B50" s="54" t="s">
        <v>124</v>
      </c>
      <c r="C50" s="188" t="s">
        <v>477</v>
      </c>
      <c r="D50" s="38"/>
      <c r="E50" s="57" t="n">
        <v>0</v>
      </c>
      <c r="F50" s="57" t="n">
        <v>0</v>
      </c>
      <c r="G50" s="57" t="n">
        <v>0</v>
      </c>
      <c r="H50" s="58" t="n">
        <v>0</v>
      </c>
      <c r="I50" s="55"/>
      <c r="J50" s="179"/>
      <c r="K50" s="180"/>
    </row>
    <row r="51" s="48" customFormat="true" ht="11.25" hidden="false" customHeight="false" outlineLevel="0" collapsed="false">
      <c r="A51" s="54"/>
      <c r="B51" s="54" t="s">
        <v>126</v>
      </c>
      <c r="C51" s="188" t="s">
        <v>478</v>
      </c>
      <c r="D51" s="91"/>
      <c r="E51" s="57" t="n">
        <f aca="false">+E47+E49</f>
        <v>-25972</v>
      </c>
      <c r="F51" s="57" t="n">
        <f aca="false">+F47+F49</f>
        <v>14754</v>
      </c>
      <c r="G51" s="57" t="n">
        <f aca="false">+G47+G49</f>
        <v>-19869</v>
      </c>
      <c r="H51" s="58" t="n">
        <f aca="false">+H47+H49</f>
        <v>3360</v>
      </c>
      <c r="I51" s="190"/>
      <c r="J51" s="179"/>
      <c r="K51" s="180"/>
    </row>
    <row r="52" s="48" customFormat="true" ht="11.25" hidden="false" customHeight="false" outlineLevel="0" collapsed="false">
      <c r="A52" s="54"/>
      <c r="B52" s="54" t="s">
        <v>131</v>
      </c>
      <c r="C52" s="188" t="s">
        <v>479</v>
      </c>
      <c r="D52" s="91" t="s">
        <v>480</v>
      </c>
      <c r="E52" s="57" t="n">
        <f aca="false">+E53+E54</f>
        <v>3731</v>
      </c>
      <c r="F52" s="57" t="n">
        <f aca="false">+F53+F54</f>
        <v>-2467</v>
      </c>
      <c r="G52" s="57" t="n">
        <f aca="false">+G53+G54</f>
        <v>2444</v>
      </c>
      <c r="H52" s="58" t="n">
        <f aca="false">+H53+H54</f>
        <v>-773</v>
      </c>
      <c r="I52" s="55"/>
      <c r="J52" s="179"/>
      <c r="K52" s="180"/>
    </row>
    <row r="53" s="48" customFormat="true" ht="11.25" hidden="false" customHeight="false" outlineLevel="0" collapsed="false">
      <c r="A53" s="54"/>
      <c r="B53" s="181" t="s">
        <v>208</v>
      </c>
      <c r="C53" s="186" t="s">
        <v>481</v>
      </c>
      <c r="D53" s="38"/>
      <c r="E53" s="61" t="n">
        <v>-666</v>
      </c>
      <c r="F53" s="61" t="n">
        <v>-3129</v>
      </c>
      <c r="G53" s="61" t="n">
        <v>204</v>
      </c>
      <c r="H53" s="62" t="n">
        <v>452</v>
      </c>
      <c r="I53" s="55"/>
      <c r="J53" s="179"/>
      <c r="K53" s="180"/>
    </row>
    <row r="54" s="48" customFormat="true" ht="11.25" hidden="false" customHeight="false" outlineLevel="0" collapsed="false">
      <c r="A54" s="54"/>
      <c r="B54" s="181" t="s">
        <v>210</v>
      </c>
      <c r="C54" s="186" t="s">
        <v>482</v>
      </c>
      <c r="D54" s="38"/>
      <c r="E54" s="61" t="n">
        <v>4397</v>
      </c>
      <c r="F54" s="61" t="n">
        <v>662</v>
      </c>
      <c r="G54" s="61" t="n">
        <v>2240</v>
      </c>
      <c r="H54" s="62" t="n">
        <v>-1225</v>
      </c>
      <c r="I54" s="55"/>
      <c r="J54" s="179"/>
      <c r="K54" s="180"/>
    </row>
    <row r="55" s="48" customFormat="true" ht="11.25" hidden="false" customHeight="false" outlineLevel="0" collapsed="false">
      <c r="A55" s="54"/>
      <c r="B55" s="54" t="s">
        <v>134</v>
      </c>
      <c r="C55" s="188" t="s">
        <v>483</v>
      </c>
      <c r="D55" s="91"/>
      <c r="E55" s="57" t="n">
        <f aca="false">+E51+E52</f>
        <v>-22241</v>
      </c>
      <c r="F55" s="57" t="n">
        <f aca="false">+F51+F52</f>
        <v>12287</v>
      </c>
      <c r="G55" s="57" t="n">
        <f aca="false">+G51+G52</f>
        <v>-17425</v>
      </c>
      <c r="H55" s="58" t="n">
        <f aca="false">+H51+H52</f>
        <v>2587</v>
      </c>
      <c r="I55" s="55"/>
      <c r="J55" s="179"/>
      <c r="K55" s="180"/>
    </row>
    <row r="56" s="48" customFormat="true" ht="11.25" hidden="false" customHeight="false" outlineLevel="0" collapsed="false">
      <c r="A56" s="54"/>
      <c r="B56" s="54" t="s">
        <v>141</v>
      </c>
      <c r="C56" s="188" t="s">
        <v>484</v>
      </c>
      <c r="D56" s="38"/>
      <c r="E56" s="57" t="n">
        <f aca="false">+E57+E58+E59</f>
        <v>0</v>
      </c>
      <c r="F56" s="57" t="n">
        <f aca="false">+F57+F58+F59</f>
        <v>0</v>
      </c>
      <c r="G56" s="57" t="n">
        <f aca="false">+G57+G58+G59</f>
        <v>0</v>
      </c>
      <c r="H56" s="58" t="n">
        <f aca="false">+H57+H58+H59</f>
        <v>0</v>
      </c>
      <c r="I56" s="55"/>
      <c r="J56" s="179"/>
      <c r="K56" s="180"/>
    </row>
    <row r="57" s="48" customFormat="true" ht="11.25" hidden="false" customHeight="false" outlineLevel="0" collapsed="false">
      <c r="A57" s="54"/>
      <c r="B57" s="181" t="s">
        <v>144</v>
      </c>
      <c r="C57" s="186" t="s">
        <v>485</v>
      </c>
      <c r="D57" s="38"/>
      <c r="E57" s="61" t="n">
        <v>0</v>
      </c>
      <c r="F57" s="61" t="n">
        <v>0</v>
      </c>
      <c r="G57" s="61" t="n">
        <v>0</v>
      </c>
      <c r="H57" s="62" t="n">
        <v>0</v>
      </c>
      <c r="I57" s="55"/>
      <c r="J57" s="179"/>
      <c r="K57" s="180"/>
    </row>
    <row r="58" s="48" customFormat="true" ht="11.25" hidden="false" customHeight="false" outlineLevel="0" collapsed="false">
      <c r="A58" s="54"/>
      <c r="B58" s="181" t="s">
        <v>146</v>
      </c>
      <c r="C58" s="186" t="s">
        <v>486</v>
      </c>
      <c r="D58" s="38"/>
      <c r="E58" s="61" t="n">
        <v>0</v>
      </c>
      <c r="F58" s="61" t="n">
        <v>0</v>
      </c>
      <c r="G58" s="61" t="n">
        <v>0</v>
      </c>
      <c r="H58" s="62" t="n">
        <v>0</v>
      </c>
      <c r="I58" s="55"/>
      <c r="J58" s="179"/>
      <c r="K58" s="180"/>
    </row>
    <row r="59" s="48" customFormat="true" ht="11.25" hidden="false" customHeight="false" outlineLevel="0" collapsed="false">
      <c r="A59" s="54"/>
      <c r="B59" s="181" t="s">
        <v>487</v>
      </c>
      <c r="C59" s="186" t="s">
        <v>64</v>
      </c>
      <c r="D59" s="38"/>
      <c r="E59" s="61" t="n">
        <v>0</v>
      </c>
      <c r="F59" s="61" t="n">
        <v>0</v>
      </c>
      <c r="G59" s="61" t="n">
        <v>0</v>
      </c>
      <c r="H59" s="62" t="n">
        <v>0</v>
      </c>
      <c r="I59" s="55"/>
      <c r="J59" s="179"/>
      <c r="K59" s="180"/>
    </row>
    <row r="60" s="48" customFormat="true" ht="11.25" hidden="false" customHeight="false" outlineLevel="0" collapsed="false">
      <c r="A60" s="54"/>
      <c r="B60" s="54" t="s">
        <v>148</v>
      </c>
      <c r="C60" s="188" t="s">
        <v>488</v>
      </c>
      <c r="D60" s="38"/>
      <c r="E60" s="57" t="n">
        <f aca="false">+E61+E62+E63</f>
        <v>0</v>
      </c>
      <c r="F60" s="57" t="n">
        <f aca="false">+F61+F62+F63</f>
        <v>0</v>
      </c>
      <c r="G60" s="57" t="n">
        <f aca="false">+G61+G62+G63</f>
        <v>0</v>
      </c>
      <c r="H60" s="58" t="n">
        <f aca="false">+H61+H62+H63</f>
        <v>0</v>
      </c>
      <c r="I60" s="55"/>
      <c r="J60" s="179"/>
      <c r="K60" s="180"/>
    </row>
    <row r="61" s="48" customFormat="true" ht="11.25" hidden="false" customHeight="false" outlineLevel="0" collapsed="false">
      <c r="A61" s="54"/>
      <c r="B61" s="181" t="s">
        <v>489</v>
      </c>
      <c r="C61" s="186" t="s">
        <v>485</v>
      </c>
      <c r="D61" s="38"/>
      <c r="E61" s="61" t="n">
        <v>0</v>
      </c>
      <c r="F61" s="61" t="n">
        <v>0</v>
      </c>
      <c r="G61" s="61" t="n">
        <v>0</v>
      </c>
      <c r="H61" s="62" t="n">
        <v>0</v>
      </c>
      <c r="I61" s="55"/>
      <c r="J61" s="179"/>
      <c r="K61" s="180"/>
    </row>
    <row r="62" s="48" customFormat="true" ht="11.25" hidden="false" customHeight="false" outlineLevel="0" collapsed="false">
      <c r="A62" s="54"/>
      <c r="B62" s="181" t="s">
        <v>490</v>
      </c>
      <c r="C62" s="186" t="s">
        <v>491</v>
      </c>
      <c r="D62" s="38"/>
      <c r="E62" s="61" t="n">
        <v>0</v>
      </c>
      <c r="F62" s="61" t="n">
        <v>0</v>
      </c>
      <c r="G62" s="61" t="n">
        <v>0</v>
      </c>
      <c r="H62" s="62" t="n">
        <v>0</v>
      </c>
      <c r="I62" s="55"/>
      <c r="J62" s="179"/>
      <c r="K62" s="180"/>
    </row>
    <row r="63" s="48" customFormat="true" ht="11.25" hidden="false" customHeight="false" outlineLevel="0" collapsed="false">
      <c r="A63" s="54"/>
      <c r="B63" s="181" t="s">
        <v>492</v>
      </c>
      <c r="C63" s="186" t="s">
        <v>64</v>
      </c>
      <c r="D63" s="38"/>
      <c r="E63" s="61" t="n">
        <v>0</v>
      </c>
      <c r="F63" s="61" t="n">
        <v>0</v>
      </c>
      <c r="G63" s="61" t="n">
        <v>0</v>
      </c>
      <c r="H63" s="62" t="n">
        <v>0</v>
      </c>
      <c r="I63" s="55"/>
      <c r="J63" s="179"/>
      <c r="K63" s="180"/>
    </row>
    <row r="64" s="48" customFormat="true" ht="11.25" hidden="false" customHeight="false" outlineLevel="0" collapsed="false">
      <c r="A64" s="54"/>
      <c r="B64" s="54" t="s">
        <v>493</v>
      </c>
      <c r="C64" s="188" t="s">
        <v>494</v>
      </c>
      <c r="D64" s="91"/>
      <c r="E64" s="57" t="n">
        <f aca="false">+E56-E60</f>
        <v>0</v>
      </c>
      <c r="F64" s="57" t="n">
        <f aca="false">+F56-F60</f>
        <v>0</v>
      </c>
      <c r="G64" s="57" t="n">
        <f aca="false">+G56-G60</f>
        <v>0</v>
      </c>
      <c r="H64" s="58" t="n">
        <f aca="false">+H56-H60</f>
        <v>0</v>
      </c>
      <c r="I64" s="55"/>
      <c r="J64" s="179"/>
      <c r="K64" s="180"/>
    </row>
    <row r="65" s="48" customFormat="true" ht="11.25" hidden="false" customHeight="false" outlineLevel="0" collapsed="false">
      <c r="A65" s="54"/>
      <c r="B65" s="54" t="s">
        <v>495</v>
      </c>
      <c r="C65" s="188" t="s">
        <v>496</v>
      </c>
      <c r="D65" s="91" t="s">
        <v>480</v>
      </c>
      <c r="E65" s="57" t="n">
        <f aca="false">+E66+E67</f>
        <v>0</v>
      </c>
      <c r="F65" s="57" t="n">
        <f aca="false">+F66+F67</f>
        <v>0</v>
      </c>
      <c r="G65" s="57" t="n">
        <f aca="false">+G66+G67</f>
        <v>0</v>
      </c>
      <c r="H65" s="58" t="n">
        <f aca="false">+H66+H67</f>
        <v>0</v>
      </c>
      <c r="I65" s="55"/>
      <c r="J65" s="179"/>
      <c r="K65" s="180"/>
    </row>
    <row r="66" s="48" customFormat="true" ht="11.25" hidden="false" customHeight="false" outlineLevel="0" collapsed="false">
      <c r="A66" s="54"/>
      <c r="B66" s="181" t="s">
        <v>497</v>
      </c>
      <c r="C66" s="186" t="s">
        <v>481</v>
      </c>
      <c r="D66" s="38"/>
      <c r="E66" s="61" t="n">
        <v>0</v>
      </c>
      <c r="F66" s="61" t="n">
        <v>0</v>
      </c>
      <c r="G66" s="61" t="n">
        <v>0</v>
      </c>
      <c r="H66" s="62" t="n">
        <v>0</v>
      </c>
      <c r="I66" s="55"/>
      <c r="J66" s="179"/>
      <c r="K66" s="180"/>
    </row>
    <row r="67" s="48" customFormat="true" ht="11.25" hidden="false" customHeight="false" outlineLevel="0" collapsed="false">
      <c r="A67" s="54"/>
      <c r="B67" s="181" t="s">
        <v>498</v>
      </c>
      <c r="C67" s="186" t="s">
        <v>482</v>
      </c>
      <c r="D67" s="38"/>
      <c r="E67" s="61" t="n">
        <v>0</v>
      </c>
      <c r="F67" s="61" t="n">
        <v>0</v>
      </c>
      <c r="G67" s="61" t="n">
        <v>0</v>
      </c>
      <c r="H67" s="62" t="n">
        <v>0</v>
      </c>
      <c r="I67" s="55"/>
      <c r="J67" s="179"/>
      <c r="K67" s="180"/>
    </row>
    <row r="68" s="48" customFormat="true" ht="11.25" hidden="false" customHeight="false" outlineLevel="0" collapsed="false">
      <c r="A68" s="54"/>
      <c r="B68" s="54" t="s">
        <v>499</v>
      </c>
      <c r="C68" s="188" t="s">
        <v>500</v>
      </c>
      <c r="D68" s="91"/>
      <c r="E68" s="57" t="n">
        <f aca="false">+E64+E65</f>
        <v>0</v>
      </c>
      <c r="F68" s="57" t="n">
        <f aca="false">+F64+F65</f>
        <v>0</v>
      </c>
      <c r="G68" s="57" t="n">
        <f aca="false">+G64+G65</f>
        <v>0</v>
      </c>
      <c r="H68" s="58" t="n">
        <f aca="false">+H64+H65</f>
        <v>0</v>
      </c>
      <c r="I68" s="55"/>
      <c r="J68" s="179"/>
      <c r="K68" s="180"/>
    </row>
    <row r="69" s="48" customFormat="true" ht="11.25" hidden="false" customHeight="false" outlineLevel="0" collapsed="false">
      <c r="A69" s="54"/>
      <c r="B69" s="54" t="s">
        <v>501</v>
      </c>
      <c r="C69" s="188" t="s">
        <v>502</v>
      </c>
      <c r="D69" s="91" t="s">
        <v>503</v>
      </c>
      <c r="E69" s="57" t="n">
        <f aca="false">+E55+E68</f>
        <v>-22241</v>
      </c>
      <c r="F69" s="57" t="n">
        <f aca="false">+F55+F68</f>
        <v>12287</v>
      </c>
      <c r="G69" s="57" t="n">
        <f aca="false">+G55+G68</f>
        <v>-17425</v>
      </c>
      <c r="H69" s="58" t="n">
        <f aca="false">+H55+H68</f>
        <v>2587</v>
      </c>
      <c r="I69" s="55"/>
      <c r="J69" s="179"/>
      <c r="K69" s="180"/>
    </row>
    <row r="70" s="48" customFormat="true" ht="11.25" hidden="false" customHeight="false" outlineLevel="0" collapsed="false">
      <c r="A70" s="54"/>
      <c r="B70" s="22" t="s">
        <v>504</v>
      </c>
      <c r="C70" s="186" t="s">
        <v>505</v>
      </c>
      <c r="D70" s="38"/>
      <c r="E70" s="61" t="n">
        <f aca="false">+E69-E71</f>
        <v>-22241</v>
      </c>
      <c r="F70" s="61" t="n">
        <f aca="false">+F69-F71</f>
        <v>12287</v>
      </c>
      <c r="G70" s="61" t="n">
        <f aca="false">+G69-G71</f>
        <v>-17425</v>
      </c>
      <c r="H70" s="62" t="n">
        <f aca="false">+H69-H71</f>
        <v>2587</v>
      </c>
      <c r="I70" s="55"/>
      <c r="J70" s="179"/>
      <c r="K70" s="180"/>
    </row>
    <row r="71" customFormat="false" ht="11.25" hidden="false" customHeight="false" outlineLevel="0" collapsed="false">
      <c r="A71" s="22"/>
      <c r="B71" s="22" t="s">
        <v>506</v>
      </c>
      <c r="C71" s="185" t="s">
        <v>249</v>
      </c>
      <c r="D71" s="31"/>
      <c r="E71" s="61" t="n">
        <v>0</v>
      </c>
      <c r="F71" s="61" t="n">
        <v>0</v>
      </c>
      <c r="G71" s="61" t="n">
        <v>0</v>
      </c>
      <c r="H71" s="62" t="n">
        <v>0</v>
      </c>
      <c r="I71" s="174"/>
      <c r="J71" s="179"/>
      <c r="K71" s="180"/>
    </row>
    <row r="72" customFormat="false" ht="18.75" hidden="false" customHeight="true" outlineLevel="0" collapsed="false">
      <c r="A72" s="76"/>
      <c r="B72" s="76"/>
      <c r="C72" s="77" t="s">
        <v>507</v>
      </c>
      <c r="D72" s="191"/>
      <c r="E72" s="192" t="n">
        <f aca="false">+E70/4200000</f>
        <v>-0.00529547619047619</v>
      </c>
      <c r="F72" s="192" t="n">
        <f aca="false">+F70/4200000</f>
        <v>0.00292547619047619</v>
      </c>
      <c r="G72" s="192" t="n">
        <f aca="false">+G70/4200000</f>
        <v>-0.00414880952380952</v>
      </c>
      <c r="H72" s="193" t="n">
        <f aca="false">+H70/4200000</f>
        <v>0.000615952380952381</v>
      </c>
      <c r="J72" s="97"/>
    </row>
    <row r="73" customFormat="false" ht="11.25" hidden="false" customHeight="false" outlineLevel="0" collapsed="false">
      <c r="E73" s="194"/>
      <c r="F73" s="194"/>
      <c r="G73" s="194"/>
      <c r="H73" s="194"/>
      <c r="J73" s="97"/>
    </row>
    <row r="74" customFormat="false" ht="11.25" hidden="false" customHeight="false" outlineLevel="0" collapsed="false">
      <c r="E74" s="194"/>
      <c r="F74" s="194"/>
      <c r="G74" s="194"/>
      <c r="H74" s="194"/>
      <c r="J74" s="97"/>
    </row>
    <row r="75" customFormat="false" ht="11.25" hidden="false" customHeight="false" outlineLevel="0" collapsed="false">
      <c r="E75" s="194"/>
      <c r="F75" s="194"/>
      <c r="G75" s="194"/>
      <c r="H75" s="194"/>
      <c r="J75" s="97"/>
    </row>
    <row r="76" customFormat="false" ht="11.25" hidden="false" customHeight="false" outlineLevel="0" collapsed="false">
      <c r="E76" s="194"/>
      <c r="F76" s="194"/>
      <c r="G76" s="194"/>
      <c r="H76" s="194"/>
      <c r="J76" s="97"/>
    </row>
    <row r="77" customFormat="false" ht="11.25" hidden="false" customHeight="false" outlineLevel="0" collapsed="false">
      <c r="E77" s="194"/>
      <c r="F77" s="194"/>
      <c r="G77" s="194"/>
      <c r="H77" s="194"/>
      <c r="J77" s="97"/>
    </row>
    <row r="80" customFormat="false" ht="50.25" hidden="false" customHeight="true" outlineLevel="0" collapsed="false"/>
    <row r="85" customFormat="false" ht="22.5" hidden="false" customHeight="true" outlineLevel="0" collapsed="false"/>
    <row r="86" customFormat="false" ht="16.5" hidden="false" customHeight="false" outlineLevel="0" collapsed="false">
      <c r="B86" s="195" t="s">
        <v>508</v>
      </c>
      <c r="C86" s="195"/>
      <c r="D86" s="195"/>
      <c r="E86" s="195"/>
      <c r="F86" s="195"/>
      <c r="G86" s="195"/>
      <c r="H86" s="195"/>
    </row>
  </sheetData>
  <mergeCells count="3">
    <mergeCell ref="E7:H7"/>
    <mergeCell ref="E8:H8"/>
    <mergeCell ref="B86:H86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6" width="5.13"/>
    <col collapsed="false" customWidth="true" hidden="false" outlineLevel="0" max="2" min="2" style="196" width="5.7"/>
    <col collapsed="false" customWidth="true" hidden="false" outlineLevel="0" max="3" min="3" style="196" width="106.13"/>
    <col collapsed="false" customWidth="true" hidden="false" outlineLevel="0" max="6" min="4" style="196" width="19.28"/>
    <col collapsed="false" customWidth="true" hidden="false" outlineLevel="0" max="7" min="7" style="196" width="17.28"/>
    <col collapsed="false" customWidth="false" hidden="false" outlineLevel="0" max="257" min="8" style="196" width="9.13"/>
  </cols>
  <sheetData>
    <row r="1" customFormat="false" ht="15.75" hidden="false" customHeight="false" outlineLevel="0" collapsed="false">
      <c r="A1" s="197"/>
      <c r="B1" s="198"/>
      <c r="C1" s="199"/>
      <c r="D1" s="198"/>
      <c r="E1" s="198"/>
      <c r="F1" s="198"/>
      <c r="G1" s="200"/>
    </row>
    <row r="2" customFormat="false" ht="15.75" hidden="false" customHeight="false" outlineLevel="0" collapsed="false">
      <c r="A2" s="201"/>
      <c r="B2" s="202" t="s">
        <v>0</v>
      </c>
      <c r="C2" s="198"/>
      <c r="D2" s="198"/>
      <c r="E2" s="198"/>
      <c r="F2" s="198"/>
      <c r="G2" s="200"/>
    </row>
    <row r="3" customFormat="false" ht="15.75" hidden="false" customHeight="false" outlineLevel="0" collapsed="false">
      <c r="A3" s="201"/>
      <c r="B3" s="202"/>
      <c r="C3" s="198"/>
      <c r="D3" s="198"/>
      <c r="E3" s="198"/>
      <c r="F3" s="198"/>
      <c r="G3" s="200"/>
    </row>
    <row r="4" customFormat="false" ht="14.25" hidden="false" customHeight="false" outlineLevel="0" collapsed="false">
      <c r="A4" s="203"/>
      <c r="B4" s="204" t="s">
        <v>1</v>
      </c>
      <c r="C4" s="205"/>
      <c r="D4" s="205"/>
      <c r="E4" s="205"/>
      <c r="F4" s="205"/>
      <c r="G4" s="206"/>
    </row>
    <row r="5" customFormat="false" ht="14.25" hidden="false" customHeight="false" outlineLevel="0" collapsed="false">
      <c r="A5" s="207"/>
      <c r="B5" s="208" t="s">
        <v>509</v>
      </c>
      <c r="C5" s="209"/>
      <c r="D5" s="209"/>
      <c r="E5" s="209"/>
      <c r="F5" s="209"/>
      <c r="G5" s="210"/>
    </row>
    <row r="6" customFormat="false" ht="14.25" hidden="false" customHeight="false" outlineLevel="0" collapsed="false">
      <c r="A6" s="203"/>
      <c r="B6" s="211" t="s">
        <v>414</v>
      </c>
      <c r="C6" s="209"/>
      <c r="D6" s="209"/>
      <c r="E6" s="209"/>
      <c r="F6" s="209"/>
      <c r="G6" s="210"/>
    </row>
    <row r="7" customFormat="false" ht="14.25" hidden="false" customHeight="false" outlineLevel="0" collapsed="false">
      <c r="A7" s="203"/>
      <c r="B7" s="212" t="s">
        <v>4</v>
      </c>
      <c r="C7" s="209"/>
      <c r="D7" s="209"/>
      <c r="E7" s="209"/>
      <c r="F7" s="209"/>
      <c r="G7" s="210"/>
    </row>
    <row r="8" customFormat="false" ht="15.75" hidden="false" customHeight="false" outlineLevel="0" collapsed="false">
      <c r="A8" s="201"/>
      <c r="B8" s="213"/>
      <c r="C8" s="198"/>
      <c r="D8" s="198"/>
      <c r="E8" s="198"/>
      <c r="F8" s="198"/>
      <c r="G8" s="214"/>
    </row>
    <row r="9" customFormat="false" ht="15.75" hidden="false" customHeight="false" outlineLevel="0" collapsed="false">
      <c r="A9" s="201"/>
      <c r="B9" s="215"/>
      <c r="C9" s="216"/>
      <c r="D9" s="217" t="s">
        <v>5</v>
      </c>
      <c r="E9" s="217"/>
      <c r="F9" s="217"/>
      <c r="G9" s="217"/>
    </row>
    <row r="10" s="222" customFormat="true" ht="12.75" hidden="false" customHeight="false" outlineLevel="0" collapsed="false">
      <c r="A10" s="218"/>
      <c r="B10" s="203"/>
      <c r="C10" s="219" t="s">
        <v>510</v>
      </c>
      <c r="D10" s="220" t="s">
        <v>6</v>
      </c>
      <c r="E10" s="220" t="s">
        <v>7</v>
      </c>
      <c r="F10" s="220" t="s">
        <v>6</v>
      </c>
      <c r="G10" s="221" t="s">
        <v>7</v>
      </c>
    </row>
    <row r="11" s="222" customFormat="true" ht="25.5" hidden="false" customHeight="false" outlineLevel="0" collapsed="false">
      <c r="A11" s="223"/>
      <c r="B11" s="224"/>
      <c r="C11" s="219"/>
      <c r="D11" s="225" t="s">
        <v>416</v>
      </c>
      <c r="E11" s="225" t="s">
        <v>417</v>
      </c>
      <c r="F11" s="225" t="s">
        <v>418</v>
      </c>
      <c r="G11" s="226" t="s">
        <v>419</v>
      </c>
    </row>
    <row r="12" s="222" customFormat="true" ht="12.75" hidden="false" customHeight="false" outlineLevel="0" collapsed="false">
      <c r="A12" s="227"/>
      <c r="B12" s="228"/>
      <c r="C12" s="229"/>
      <c r="D12" s="230"/>
      <c r="E12" s="230"/>
      <c r="F12" s="230"/>
      <c r="G12" s="231"/>
    </row>
    <row r="13" s="222" customFormat="true" ht="12.75" hidden="false" customHeight="false" outlineLevel="0" collapsed="false">
      <c r="A13" s="223"/>
      <c r="B13" s="232" t="s">
        <v>16</v>
      </c>
      <c r="C13" s="233" t="s">
        <v>511</v>
      </c>
      <c r="D13" s="234" t="n">
        <v>-52</v>
      </c>
      <c r="E13" s="234" t="n">
        <v>11046</v>
      </c>
      <c r="F13" s="234" t="n">
        <v>388</v>
      </c>
      <c r="G13" s="235" t="n">
        <v>12988</v>
      </c>
      <c r="I13" s="236"/>
    </row>
    <row r="14" s="239" customFormat="true" ht="12.75" hidden="false" customHeight="false" outlineLevel="0" collapsed="false">
      <c r="A14" s="237"/>
      <c r="B14" s="224" t="s">
        <v>19</v>
      </c>
      <c r="C14" s="233" t="s">
        <v>512</v>
      </c>
      <c r="D14" s="238" t="n">
        <v>0</v>
      </c>
      <c r="E14" s="238" t="n">
        <v>0</v>
      </c>
      <c r="F14" s="238" t="n">
        <v>0</v>
      </c>
      <c r="G14" s="235" t="n">
        <v>0</v>
      </c>
      <c r="I14" s="236"/>
    </row>
    <row r="15" s="239" customFormat="true" ht="12.75" hidden="false" customHeight="false" outlineLevel="0" collapsed="false">
      <c r="A15" s="237"/>
      <c r="B15" s="224" t="s">
        <v>39</v>
      </c>
      <c r="C15" s="233" t="s">
        <v>513</v>
      </c>
      <c r="D15" s="240" t="n">
        <v>0</v>
      </c>
      <c r="E15" s="240" t="n">
        <v>0</v>
      </c>
      <c r="F15" s="240" t="n">
        <v>0</v>
      </c>
      <c r="G15" s="241" t="n">
        <v>0</v>
      </c>
      <c r="I15" s="236"/>
    </row>
    <row r="16" s="239" customFormat="true" ht="12.75" hidden="false" customHeight="false" outlineLevel="0" collapsed="false">
      <c r="A16" s="237"/>
      <c r="B16" s="232" t="s">
        <v>42</v>
      </c>
      <c r="C16" s="242" t="s">
        <v>514</v>
      </c>
      <c r="D16" s="240" t="n">
        <v>0</v>
      </c>
      <c r="E16" s="240" t="n">
        <v>0</v>
      </c>
      <c r="F16" s="240" t="n">
        <v>0</v>
      </c>
      <c r="G16" s="241" t="n">
        <v>0</v>
      </c>
      <c r="I16" s="236"/>
    </row>
    <row r="17" s="239" customFormat="true" ht="12.75" hidden="false" customHeight="false" outlineLevel="0" collapsed="false">
      <c r="A17" s="237"/>
      <c r="B17" s="232" t="s">
        <v>50</v>
      </c>
      <c r="C17" s="243" t="s">
        <v>515</v>
      </c>
      <c r="D17" s="240" t="n">
        <v>0</v>
      </c>
      <c r="E17" s="240" t="n">
        <v>0</v>
      </c>
      <c r="F17" s="240" t="n">
        <v>0</v>
      </c>
      <c r="G17" s="241" t="n">
        <v>0</v>
      </c>
      <c r="I17" s="236"/>
    </row>
    <row r="18" s="222" customFormat="true" ht="12.75" hidden="false" customHeight="true" outlineLevel="0" collapsed="false">
      <c r="A18" s="223"/>
      <c r="B18" s="244" t="s">
        <v>56</v>
      </c>
      <c r="C18" s="233" t="s">
        <v>516</v>
      </c>
      <c r="D18" s="240"/>
      <c r="E18" s="240"/>
      <c r="F18" s="240"/>
      <c r="G18" s="241"/>
      <c r="I18" s="236"/>
    </row>
    <row r="19" s="222" customFormat="true" ht="12.75" hidden="false" customHeight="false" outlineLevel="0" collapsed="false">
      <c r="A19" s="223"/>
      <c r="B19" s="203"/>
      <c r="C19" s="233"/>
      <c r="D19" s="240" t="n">
        <v>0</v>
      </c>
      <c r="E19" s="240" t="n">
        <v>0</v>
      </c>
      <c r="F19" s="240" t="n">
        <v>0</v>
      </c>
      <c r="G19" s="241" t="n">
        <v>0</v>
      </c>
      <c r="I19" s="236"/>
    </row>
    <row r="20" s="222" customFormat="true" ht="12.75" hidden="false" customHeight="false" outlineLevel="0" collapsed="false">
      <c r="A20" s="223"/>
      <c r="B20" s="245" t="s">
        <v>69</v>
      </c>
      <c r="C20" s="246" t="s">
        <v>517</v>
      </c>
      <c r="D20" s="240" t="n">
        <v>0</v>
      </c>
      <c r="E20" s="240" t="n">
        <v>0</v>
      </c>
      <c r="F20" s="240" t="n">
        <v>0</v>
      </c>
      <c r="G20" s="241" t="n">
        <v>0</v>
      </c>
      <c r="I20" s="236"/>
    </row>
    <row r="21" s="222" customFormat="true" ht="12.75" hidden="false" customHeight="false" outlineLevel="0" collapsed="false">
      <c r="A21" s="223"/>
      <c r="B21" s="244" t="s">
        <v>71</v>
      </c>
      <c r="C21" s="246" t="s">
        <v>518</v>
      </c>
      <c r="D21" s="238" t="n">
        <v>0</v>
      </c>
      <c r="E21" s="238" t="n">
        <v>0</v>
      </c>
      <c r="F21" s="238" t="n">
        <v>0</v>
      </c>
      <c r="G21" s="241" t="n">
        <v>0</v>
      </c>
      <c r="I21" s="236"/>
    </row>
    <row r="22" s="222" customFormat="true" ht="12.75" hidden="false" customHeight="false" outlineLevel="0" collapsed="false">
      <c r="A22" s="223"/>
      <c r="B22" s="244" t="s">
        <v>76</v>
      </c>
      <c r="C22" s="233" t="s">
        <v>519</v>
      </c>
      <c r="D22" s="234" t="n">
        <v>10</v>
      </c>
      <c r="E22" s="234" t="n">
        <v>-2208</v>
      </c>
      <c r="F22" s="234" t="n">
        <v>-78</v>
      </c>
      <c r="G22" s="235" t="n">
        <v>-2596</v>
      </c>
      <c r="I22" s="236"/>
    </row>
    <row r="23" s="222" customFormat="true" ht="12.75" hidden="false" customHeight="false" outlineLevel="0" collapsed="false">
      <c r="A23" s="223"/>
      <c r="B23" s="244" t="s">
        <v>87</v>
      </c>
      <c r="C23" s="247" t="s">
        <v>520</v>
      </c>
      <c r="D23" s="240" t="n">
        <f aca="false">+SUM(D13:D22)</f>
        <v>-42</v>
      </c>
      <c r="E23" s="240" t="n">
        <f aca="false">+SUM(E13:E22)</f>
        <v>8838</v>
      </c>
      <c r="F23" s="240" t="n">
        <f aca="false">+SUM(F13:F22)</f>
        <v>310</v>
      </c>
      <c r="G23" s="248" t="n">
        <f aca="false">+SUM(G13:G22)</f>
        <v>10392</v>
      </c>
      <c r="I23" s="236"/>
    </row>
    <row r="24" s="239" customFormat="true" ht="12.75" hidden="false" customHeight="false" outlineLevel="0" collapsed="false">
      <c r="A24" s="237"/>
      <c r="B24" s="224" t="s">
        <v>94</v>
      </c>
      <c r="C24" s="249" t="s">
        <v>521</v>
      </c>
      <c r="D24" s="240" t="n">
        <f aca="false">+SUM(D25:D28)</f>
        <v>-22241</v>
      </c>
      <c r="E24" s="240" t="n">
        <f aca="false">+SUM(E25:E28)</f>
        <v>12287</v>
      </c>
      <c r="F24" s="240" t="n">
        <f aca="false">+SUM(F25:F28)</f>
        <v>-17425</v>
      </c>
      <c r="G24" s="248" t="n">
        <f aca="false">+SUM(G25:G28)</f>
        <v>2587</v>
      </c>
      <c r="I24" s="236"/>
    </row>
    <row r="25" s="239" customFormat="true" ht="12.75" hidden="false" customHeight="false" outlineLevel="0" collapsed="false">
      <c r="A25" s="237"/>
      <c r="B25" s="250" t="s">
        <v>97</v>
      </c>
      <c r="C25" s="251" t="s">
        <v>522</v>
      </c>
      <c r="D25" s="252" t="n">
        <v>-318</v>
      </c>
      <c r="E25" s="252" t="n">
        <v>58</v>
      </c>
      <c r="F25" s="252" t="n">
        <v>-138</v>
      </c>
      <c r="G25" s="253" t="n">
        <v>-2</v>
      </c>
      <c r="I25" s="236"/>
    </row>
    <row r="26" s="222" customFormat="true" ht="12.75" hidden="false" customHeight="false" outlineLevel="0" collapsed="false">
      <c r="A26" s="223"/>
      <c r="B26" s="250" t="s">
        <v>99</v>
      </c>
      <c r="C26" s="254" t="s">
        <v>523</v>
      </c>
      <c r="D26" s="252" t="n">
        <v>0</v>
      </c>
      <c r="E26" s="252" t="n">
        <v>0</v>
      </c>
      <c r="F26" s="252" t="n">
        <v>0</v>
      </c>
      <c r="G26" s="253" t="n">
        <v>0</v>
      </c>
      <c r="I26" s="236"/>
      <c r="J26" s="239"/>
    </row>
    <row r="27" s="222" customFormat="true" ht="12.75" hidden="false" customHeight="false" outlineLevel="0" collapsed="false">
      <c r="A27" s="223"/>
      <c r="B27" s="250" t="s">
        <v>187</v>
      </c>
      <c r="C27" s="209" t="s">
        <v>524</v>
      </c>
      <c r="D27" s="252" t="n">
        <v>0</v>
      </c>
      <c r="E27" s="252" t="n">
        <v>0</v>
      </c>
      <c r="F27" s="252" t="n">
        <v>0</v>
      </c>
      <c r="G27" s="253" t="n">
        <v>0</v>
      </c>
      <c r="I27" s="236"/>
    </row>
    <row r="28" s="222" customFormat="true" ht="12.75" hidden="false" customHeight="false" outlineLevel="0" collapsed="false">
      <c r="A28" s="223"/>
      <c r="B28" s="250" t="s">
        <v>525</v>
      </c>
      <c r="C28" s="209" t="s">
        <v>64</v>
      </c>
      <c r="D28" s="255" t="n">
        <v>-21923</v>
      </c>
      <c r="E28" s="255" t="n">
        <v>12229</v>
      </c>
      <c r="F28" s="255" t="n">
        <v>-17287</v>
      </c>
      <c r="G28" s="253" t="n">
        <v>2589</v>
      </c>
      <c r="I28" s="236"/>
    </row>
    <row r="29" s="239" customFormat="true" ht="12.75" hidden="false" customHeight="false" outlineLevel="0" collapsed="false">
      <c r="A29" s="237"/>
      <c r="B29" s="224"/>
      <c r="C29" s="249"/>
      <c r="D29" s="240"/>
      <c r="E29" s="240"/>
      <c r="F29" s="240"/>
      <c r="G29" s="248"/>
      <c r="I29" s="236"/>
    </row>
    <row r="30" s="239" customFormat="true" ht="12.75" hidden="false" customHeight="false" outlineLevel="0" collapsed="false">
      <c r="A30" s="237"/>
      <c r="B30" s="232" t="s">
        <v>105</v>
      </c>
      <c r="C30" s="242" t="s">
        <v>526</v>
      </c>
      <c r="D30" s="240" t="n">
        <f aca="false">+D24+D23</f>
        <v>-22283</v>
      </c>
      <c r="E30" s="240" t="n">
        <f aca="false">+E24+E23</f>
        <v>21125</v>
      </c>
      <c r="F30" s="240" t="n">
        <f aca="false">+F24+F23</f>
        <v>-17115</v>
      </c>
      <c r="G30" s="248" t="n">
        <f aca="false">+G23+G24</f>
        <v>12979</v>
      </c>
      <c r="I30" s="236"/>
    </row>
    <row r="31" s="222" customFormat="true" ht="12.75" hidden="false" customHeight="false" outlineLevel="0" collapsed="false">
      <c r="A31" s="256"/>
      <c r="B31" s="257"/>
      <c r="C31" s="258"/>
      <c r="D31" s="259"/>
      <c r="E31" s="259"/>
      <c r="F31" s="259"/>
      <c r="G31" s="260"/>
      <c r="I31" s="236"/>
    </row>
    <row r="32" customFormat="false" ht="15" hidden="false" customHeight="false" outlineLevel="0" collapsed="false">
      <c r="A32" s="209"/>
      <c r="B32" s="261"/>
      <c r="C32" s="261"/>
      <c r="D32" s="205"/>
      <c r="E32" s="205"/>
      <c r="F32" s="205"/>
      <c r="G32" s="205"/>
    </row>
    <row r="33" customFormat="false" ht="15" hidden="false" customHeight="false" outlineLevel="0" collapsed="false">
      <c r="A33" s="209"/>
      <c r="B33" s="262"/>
      <c r="C33" s="262"/>
      <c r="D33" s="209"/>
      <c r="E33" s="209"/>
      <c r="F33" s="209"/>
      <c r="G33" s="209"/>
    </row>
    <row r="34" customFormat="false" ht="15" hidden="false" customHeight="false" outlineLevel="0" collapsed="false">
      <c r="A34" s="209"/>
      <c r="B34" s="262"/>
      <c r="C34" s="262"/>
      <c r="D34" s="209"/>
      <c r="E34" s="209"/>
      <c r="F34" s="209"/>
      <c r="G34" s="209"/>
    </row>
    <row r="35" customFormat="false" ht="15" hidden="false" customHeight="false" outlineLevel="0" collapsed="false">
      <c r="A35" s="209"/>
      <c r="B35" s="262"/>
      <c r="C35" s="262"/>
      <c r="D35" s="209"/>
      <c r="E35" s="209"/>
      <c r="F35" s="209"/>
      <c r="G35" s="209"/>
    </row>
    <row r="36" customFormat="false" ht="15" hidden="false" customHeight="false" outlineLevel="0" collapsed="false">
      <c r="A36" s="209"/>
      <c r="B36" s="262"/>
      <c r="C36" s="262"/>
      <c r="D36" s="209"/>
      <c r="E36" s="209"/>
      <c r="F36" s="209"/>
      <c r="G36" s="209"/>
    </row>
    <row r="37" customFormat="false" ht="15" hidden="false" customHeight="false" outlineLevel="0" collapsed="false">
      <c r="A37" s="209"/>
      <c r="B37" s="262"/>
      <c r="C37" s="262"/>
      <c r="D37" s="209"/>
      <c r="E37" s="209"/>
      <c r="F37" s="209"/>
      <c r="G37" s="209"/>
    </row>
    <row r="38" customFormat="false" ht="15" hidden="false" customHeight="false" outlineLevel="0" collapsed="false">
      <c r="A38" s="209"/>
      <c r="B38" s="262"/>
      <c r="C38" s="262"/>
      <c r="D38" s="209"/>
      <c r="E38" s="209"/>
      <c r="F38" s="209"/>
      <c r="G38" s="209"/>
    </row>
    <row r="39" customFormat="false" ht="15" hidden="false" customHeight="false" outlineLevel="0" collapsed="false">
      <c r="A39" s="209"/>
      <c r="B39" s="262"/>
      <c r="C39" s="262"/>
      <c r="D39" s="209"/>
      <c r="E39" s="209"/>
      <c r="F39" s="209"/>
      <c r="G39" s="209"/>
    </row>
    <row r="40" customFormat="false" ht="15" hidden="false" customHeight="false" outlineLevel="0" collapsed="false">
      <c r="A40" s="209"/>
      <c r="B40" s="262"/>
      <c r="C40" s="262"/>
      <c r="D40" s="209"/>
      <c r="E40" s="209"/>
      <c r="F40" s="209"/>
      <c r="G40" s="209"/>
    </row>
    <row r="41" customFormat="false" ht="15" hidden="false" customHeight="false" outlineLevel="0" collapsed="false">
      <c r="A41" s="209"/>
      <c r="B41" s="262"/>
      <c r="C41" s="262"/>
      <c r="D41" s="209"/>
      <c r="E41" s="209"/>
      <c r="F41" s="209"/>
      <c r="G41" s="209"/>
    </row>
    <row r="42" customFormat="false" ht="15" hidden="false" customHeight="false" outlineLevel="0" collapsed="false">
      <c r="A42" s="209"/>
      <c r="B42" s="262"/>
      <c r="C42" s="262"/>
      <c r="D42" s="209"/>
      <c r="E42" s="209"/>
      <c r="F42" s="209"/>
      <c r="G42" s="209"/>
    </row>
    <row r="43" customFormat="false" ht="15" hidden="false" customHeight="false" outlineLevel="0" collapsed="false">
      <c r="A43" s="209"/>
      <c r="B43" s="262"/>
      <c r="C43" s="262"/>
      <c r="D43" s="209"/>
      <c r="E43" s="209"/>
      <c r="F43" s="209"/>
      <c r="G43" s="209"/>
    </row>
    <row r="44" customFormat="false" ht="15" hidden="false" customHeight="false" outlineLevel="0" collapsed="false">
      <c r="A44" s="209"/>
      <c r="B44" s="262"/>
      <c r="C44" s="262"/>
      <c r="D44" s="209"/>
      <c r="E44" s="209"/>
      <c r="F44" s="209"/>
      <c r="G44" s="209"/>
    </row>
    <row r="45" customFormat="false" ht="15" hidden="false" customHeight="false" outlineLevel="0" collapsed="false">
      <c r="A45" s="209"/>
      <c r="B45" s="262"/>
      <c r="C45" s="262"/>
      <c r="D45" s="209"/>
      <c r="E45" s="209"/>
      <c r="F45" s="209"/>
      <c r="G45" s="209"/>
    </row>
    <row r="46" customFormat="false" ht="15" hidden="false" customHeight="false" outlineLevel="0" collapsed="false">
      <c r="A46" s="209"/>
      <c r="B46" s="262"/>
      <c r="C46" s="262"/>
      <c r="D46" s="209"/>
      <c r="E46" s="209"/>
      <c r="F46" s="209"/>
      <c r="G46" s="209"/>
    </row>
    <row r="47" customFormat="false" ht="15" hidden="false" customHeight="false" outlineLevel="0" collapsed="false">
      <c r="A47" s="209"/>
      <c r="B47" s="262"/>
      <c r="C47" s="262"/>
      <c r="D47" s="209"/>
      <c r="E47" s="209"/>
      <c r="F47" s="209"/>
      <c r="G47" s="209"/>
    </row>
    <row r="48" customFormat="false" ht="15" hidden="false" customHeight="false" outlineLevel="0" collapsed="false">
      <c r="A48" s="209"/>
      <c r="B48" s="262"/>
      <c r="C48" s="262"/>
      <c r="D48" s="209"/>
      <c r="E48" s="209"/>
      <c r="F48" s="209"/>
      <c r="G48" s="209"/>
    </row>
    <row r="49" customFormat="false" ht="15" hidden="false" customHeight="false" outlineLevel="0" collapsed="false">
      <c r="A49" s="209"/>
      <c r="B49" s="262"/>
      <c r="C49" s="262"/>
      <c r="D49" s="209"/>
      <c r="E49" s="209"/>
      <c r="F49" s="209"/>
      <c r="G49" s="209"/>
    </row>
    <row r="50" customFormat="false" ht="15" hidden="false" customHeight="false" outlineLevel="0" collapsed="false">
      <c r="A50" s="209"/>
      <c r="B50" s="262"/>
      <c r="C50" s="262"/>
      <c r="D50" s="209"/>
      <c r="E50" s="209"/>
      <c r="F50" s="209"/>
      <c r="G50" s="209"/>
    </row>
    <row r="51" customFormat="false" ht="15" hidden="false" customHeight="false" outlineLevel="0" collapsed="false">
      <c r="A51" s="209"/>
      <c r="B51" s="262"/>
      <c r="C51" s="262"/>
      <c r="D51" s="209"/>
      <c r="E51" s="209"/>
      <c r="F51" s="209"/>
      <c r="G51" s="209"/>
    </row>
    <row r="52" customFormat="false" ht="15" hidden="false" customHeight="false" outlineLevel="0" collapsed="false">
      <c r="A52" s="209"/>
      <c r="B52" s="262"/>
      <c r="C52" s="262"/>
      <c r="D52" s="209"/>
      <c r="E52" s="209"/>
      <c r="F52" s="209"/>
      <c r="G52" s="209"/>
    </row>
    <row r="53" customFormat="false" ht="15" hidden="false" customHeight="false" outlineLevel="0" collapsed="false">
      <c r="A53" s="209"/>
      <c r="B53" s="262"/>
      <c r="C53" s="262"/>
      <c r="D53" s="209"/>
      <c r="E53" s="209"/>
      <c r="F53" s="209"/>
      <c r="G53" s="209"/>
    </row>
    <row r="54" customFormat="false" ht="15" hidden="false" customHeight="false" outlineLevel="0" collapsed="false">
      <c r="A54" s="209"/>
      <c r="B54" s="262"/>
      <c r="C54" s="262"/>
      <c r="D54" s="209"/>
      <c r="E54" s="209"/>
      <c r="F54" s="209"/>
      <c r="G54" s="209"/>
    </row>
    <row r="55" customFormat="false" ht="15" hidden="false" customHeight="false" outlineLevel="0" collapsed="false">
      <c r="A55" s="209"/>
      <c r="B55" s="262"/>
      <c r="C55" s="262"/>
      <c r="D55" s="209"/>
      <c r="E55" s="209"/>
      <c r="F55" s="209"/>
      <c r="G55" s="209"/>
    </row>
    <row r="56" customFormat="false" ht="15" hidden="false" customHeight="false" outlineLevel="0" collapsed="false">
      <c r="A56" s="209"/>
      <c r="B56" s="262"/>
      <c r="C56" s="262"/>
      <c r="D56" s="209"/>
      <c r="E56" s="209"/>
      <c r="F56" s="209"/>
      <c r="G56" s="209"/>
    </row>
    <row r="57" customFormat="false" ht="15" hidden="false" customHeight="false" outlineLevel="0" collapsed="false">
      <c r="A57" s="209"/>
      <c r="B57" s="262"/>
      <c r="C57" s="262"/>
      <c r="D57" s="209"/>
      <c r="E57" s="209"/>
      <c r="F57" s="209"/>
      <c r="G57" s="209"/>
    </row>
    <row r="58" customFormat="false" ht="15" hidden="false" customHeight="false" outlineLevel="0" collapsed="false">
      <c r="A58" s="209"/>
      <c r="B58" s="262"/>
      <c r="C58" s="262"/>
      <c r="D58" s="209"/>
      <c r="E58" s="209"/>
      <c r="F58" s="209"/>
      <c r="G58" s="209"/>
    </row>
    <row r="59" customFormat="false" ht="15" hidden="false" customHeight="false" outlineLevel="0" collapsed="false">
      <c r="A59" s="209"/>
      <c r="B59" s="262"/>
      <c r="C59" s="262"/>
      <c r="D59" s="209"/>
      <c r="E59" s="209"/>
      <c r="F59" s="209"/>
      <c r="G59" s="209"/>
    </row>
    <row r="60" customFormat="false" ht="15" hidden="false" customHeight="false" outlineLevel="0" collapsed="false">
      <c r="A60" s="209"/>
      <c r="B60" s="262"/>
      <c r="C60" s="262"/>
      <c r="D60" s="209"/>
      <c r="E60" s="209"/>
      <c r="F60" s="209"/>
      <c r="G60" s="209"/>
    </row>
    <row r="61" customFormat="false" ht="15" hidden="false" customHeight="false" outlineLevel="0" collapsed="false">
      <c r="A61" s="209"/>
      <c r="B61" s="262"/>
      <c r="C61" s="262"/>
      <c r="D61" s="209"/>
      <c r="E61" s="209"/>
      <c r="F61" s="209"/>
      <c r="G61" s="209"/>
    </row>
    <row r="62" customFormat="false" ht="15" hidden="false" customHeight="false" outlineLevel="0" collapsed="false">
      <c r="A62" s="209"/>
      <c r="B62" s="262"/>
      <c r="C62" s="262"/>
      <c r="D62" s="209"/>
      <c r="E62" s="209"/>
      <c r="F62" s="209"/>
      <c r="G62" s="209"/>
    </row>
    <row r="63" customFormat="false" ht="15" hidden="false" customHeight="false" outlineLevel="0" collapsed="false">
      <c r="A63" s="209"/>
      <c r="B63" s="262"/>
      <c r="C63" s="262"/>
      <c r="D63" s="209"/>
      <c r="E63" s="209"/>
      <c r="F63" s="209"/>
      <c r="G63" s="209"/>
    </row>
    <row r="64" customFormat="false" ht="15" hidden="false" customHeight="false" outlineLevel="0" collapsed="false">
      <c r="A64" s="209"/>
      <c r="B64" s="262"/>
      <c r="C64" s="262"/>
      <c r="D64" s="209"/>
      <c r="E64" s="209"/>
      <c r="F64" s="209"/>
      <c r="G64" s="209"/>
    </row>
    <row r="65" customFormat="false" ht="15" hidden="false" customHeight="false" outlineLevel="0" collapsed="false">
      <c r="A65" s="209"/>
      <c r="B65" s="262"/>
      <c r="C65" s="262"/>
      <c r="D65" s="209"/>
      <c r="E65" s="209"/>
      <c r="F65" s="209"/>
      <c r="G65" s="209"/>
    </row>
    <row r="66" customFormat="false" ht="15" hidden="false" customHeight="false" outlineLevel="0" collapsed="false">
      <c r="A66" s="209"/>
      <c r="B66" s="262"/>
      <c r="C66" s="262"/>
      <c r="D66" s="209"/>
      <c r="E66" s="209"/>
      <c r="F66" s="209"/>
      <c r="G66" s="209"/>
    </row>
    <row r="67" customFormat="false" ht="15" hidden="false" customHeight="false" outlineLevel="0" collapsed="false">
      <c r="A67" s="209"/>
      <c r="B67" s="262"/>
      <c r="C67" s="262"/>
      <c r="D67" s="209"/>
      <c r="E67" s="209"/>
      <c r="F67" s="209"/>
      <c r="G67" s="209"/>
    </row>
    <row r="68" customFormat="false" ht="15" hidden="false" customHeight="false" outlineLevel="0" collapsed="false">
      <c r="A68" s="209"/>
      <c r="B68" s="262"/>
      <c r="C68" s="262"/>
      <c r="D68" s="209"/>
      <c r="E68" s="209"/>
      <c r="F68" s="209"/>
      <c r="G68" s="209"/>
    </row>
    <row r="69" customFormat="false" ht="15" hidden="false" customHeight="false" outlineLevel="0" collapsed="false">
      <c r="A69" s="209"/>
      <c r="B69" s="262"/>
      <c r="C69" s="262"/>
      <c r="D69" s="209"/>
      <c r="E69" s="209"/>
      <c r="F69" s="209"/>
      <c r="G69" s="209"/>
    </row>
    <row r="70" customFormat="false" ht="15" hidden="false" customHeight="false" outlineLevel="0" collapsed="false">
      <c r="A70" s="209"/>
      <c r="B70" s="262"/>
      <c r="C70" s="262"/>
      <c r="D70" s="209"/>
      <c r="E70" s="209"/>
      <c r="F70" s="209"/>
      <c r="G70" s="209"/>
    </row>
    <row r="71" customFormat="false" ht="15" hidden="false" customHeight="false" outlineLevel="0" collapsed="false">
      <c r="A71" s="209"/>
      <c r="B71" s="262"/>
      <c r="C71" s="262"/>
      <c r="D71" s="209"/>
      <c r="E71" s="209"/>
      <c r="F71" s="209"/>
      <c r="G71" s="209"/>
    </row>
    <row r="72" customFormat="false" ht="12.75" hidden="false" customHeight="false" outlineLevel="0" collapsed="false">
      <c r="A72" s="263"/>
      <c r="B72" s="209"/>
      <c r="C72" s="209"/>
      <c r="D72" s="209"/>
      <c r="E72" s="209"/>
      <c r="F72" s="209"/>
      <c r="G72" s="209"/>
    </row>
    <row r="73" customFormat="false" ht="20.25" hidden="false" customHeight="false" outlineLevel="0" collapsed="false">
      <c r="A73" s="263"/>
      <c r="B73" s="264" t="s">
        <v>508</v>
      </c>
      <c r="C73" s="264"/>
      <c r="D73" s="264"/>
      <c r="E73" s="264"/>
      <c r="F73" s="264"/>
      <c r="G73" s="264"/>
      <c r="H73" s="265"/>
      <c r="I73" s="265"/>
    </row>
  </sheetData>
  <mergeCells count="3">
    <mergeCell ref="D9:G9"/>
    <mergeCell ref="C18:C19"/>
    <mergeCell ref="B73:G73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16" activeCellId="0" sqref="D16"/>
    </sheetView>
  </sheetViews>
  <sheetFormatPr defaultColWidth="9.1328125" defaultRowHeight="20.1" zeroHeight="false" outlineLevelRow="0" outlineLevelCol="0"/>
  <cols>
    <col collapsed="false" customWidth="true" hidden="false" outlineLevel="0" max="1" min="1" style="266" width="2.7"/>
    <col collapsed="false" customWidth="true" hidden="false" outlineLevel="0" max="2" min="2" style="267" width="8.7"/>
    <col collapsed="false" customWidth="true" hidden="false" outlineLevel="0" max="3" min="3" style="266" width="74.13"/>
    <col collapsed="false" customWidth="true" hidden="false" outlineLevel="0" max="4" min="4" style="266" width="14.7"/>
    <col collapsed="false" customWidth="true" hidden="false" outlineLevel="0" max="5" min="5" style="266" width="21.85"/>
    <col collapsed="false" customWidth="true" hidden="false" outlineLevel="0" max="11" min="6" style="266" width="14.7"/>
    <col collapsed="false" customWidth="true" hidden="false" outlineLevel="0" max="12" min="12" style="268" width="14.7"/>
    <col collapsed="false" customWidth="true" hidden="false" outlineLevel="0" max="13" min="13" style="266" width="14.7"/>
    <col collapsed="false" customWidth="true" hidden="false" outlineLevel="0" max="14" min="14" style="266" width="15.56"/>
    <col collapsed="false" customWidth="true" hidden="false" outlineLevel="0" max="15" min="15" style="266" width="27.28"/>
    <col collapsed="false" customWidth="true" hidden="false" outlineLevel="0" max="16" min="16" style="266" width="24.13"/>
    <col collapsed="false" customWidth="true" hidden="false" outlineLevel="0" max="17" min="17" style="266" width="19.42"/>
    <col collapsed="false" customWidth="true" hidden="false" outlineLevel="0" max="18" min="18" style="266" width="26.85"/>
    <col collapsed="false" customWidth="true" hidden="false" outlineLevel="0" max="19" min="19" style="266" width="22.7"/>
    <col collapsed="false" customWidth="true" hidden="false" outlineLevel="0" max="20" min="20" style="266" width="15.99"/>
    <col collapsed="false" customWidth="true" hidden="false" outlineLevel="0" max="21" min="21" style="266" width="14.7"/>
    <col collapsed="false" customWidth="true" hidden="false" outlineLevel="0" max="29" min="22" style="266" width="11.7"/>
    <col collapsed="false" customWidth="false" hidden="false" outlineLevel="0" max="257" min="30" style="266" width="9.13"/>
  </cols>
  <sheetData>
    <row r="1" customFormat="false" ht="15" hidden="false" customHeight="true" outlineLevel="0" collapsed="false">
      <c r="A1" s="269"/>
      <c r="B1" s="270"/>
      <c r="C1" s="271"/>
      <c r="D1" s="271"/>
      <c r="E1" s="271"/>
      <c r="F1" s="271"/>
      <c r="G1" s="271"/>
      <c r="H1" s="271"/>
      <c r="I1" s="271"/>
      <c r="J1" s="269"/>
      <c r="K1" s="269"/>
      <c r="M1" s="269"/>
      <c r="N1" s="268"/>
      <c r="O1" s="268"/>
      <c r="P1" s="268"/>
      <c r="Q1" s="268"/>
      <c r="R1" s="268"/>
      <c r="S1" s="268"/>
      <c r="T1" s="268"/>
      <c r="U1" s="268"/>
    </row>
    <row r="2" customFormat="false" ht="18.75" hidden="false" customHeight="true" outlineLevel="0" collapsed="false">
      <c r="A2" s="269"/>
      <c r="B2" s="270"/>
      <c r="C2" s="272" t="s">
        <v>0</v>
      </c>
      <c r="D2" s="273"/>
      <c r="E2" s="273"/>
      <c r="F2" s="273"/>
      <c r="G2" s="273"/>
      <c r="H2" s="273"/>
      <c r="I2" s="273"/>
      <c r="J2" s="269"/>
      <c r="K2" s="269"/>
      <c r="M2" s="269"/>
      <c r="N2" s="268"/>
      <c r="O2" s="268"/>
      <c r="P2" s="268"/>
      <c r="Q2" s="268"/>
      <c r="R2" s="268"/>
      <c r="S2" s="268"/>
      <c r="T2" s="268"/>
      <c r="U2" s="268"/>
    </row>
    <row r="3" customFormat="false" ht="18.75" hidden="false" customHeight="true" outlineLevel="0" collapsed="false">
      <c r="A3" s="274"/>
      <c r="B3" s="275"/>
      <c r="C3" s="276"/>
      <c r="D3" s="277"/>
      <c r="E3" s="277"/>
      <c r="F3" s="277"/>
      <c r="G3" s="277"/>
      <c r="H3" s="277"/>
      <c r="I3" s="277"/>
      <c r="J3" s="274"/>
      <c r="K3" s="274"/>
      <c r="L3" s="278"/>
      <c r="M3" s="274"/>
      <c r="N3" s="278"/>
      <c r="O3" s="278"/>
      <c r="P3" s="278"/>
      <c r="Q3" s="278"/>
      <c r="R3" s="278"/>
      <c r="S3" s="278"/>
      <c r="T3" s="278"/>
      <c r="U3" s="278"/>
    </row>
    <row r="4" customFormat="false" ht="20.1" hidden="false" customHeight="true" outlineLevel="0" collapsed="false">
      <c r="A4" s="279"/>
      <c r="B4" s="280"/>
      <c r="C4" s="281" t="s">
        <v>527</v>
      </c>
      <c r="D4" s="281"/>
      <c r="E4" s="281"/>
      <c r="F4" s="281"/>
      <c r="G4" s="281"/>
      <c r="H4" s="281"/>
      <c r="I4" s="281"/>
      <c r="J4" s="281"/>
      <c r="K4" s="281"/>
      <c r="L4" s="281"/>
      <c r="M4" s="282"/>
      <c r="N4" s="283"/>
      <c r="O4" s="283"/>
      <c r="P4" s="283"/>
      <c r="Q4" s="283"/>
      <c r="R4" s="283"/>
      <c r="S4" s="283"/>
      <c r="T4" s="283"/>
      <c r="U4" s="284"/>
    </row>
    <row r="5" s="293" customFormat="true" ht="18.75" hidden="false" customHeight="true" outlineLevel="0" collapsed="false">
      <c r="A5" s="285"/>
      <c r="B5" s="286"/>
      <c r="C5" s="287" t="s">
        <v>528</v>
      </c>
      <c r="D5" s="287"/>
      <c r="E5" s="287"/>
      <c r="F5" s="287"/>
      <c r="G5" s="287"/>
      <c r="H5" s="288"/>
      <c r="I5" s="288"/>
      <c r="J5" s="289"/>
      <c r="K5" s="289"/>
      <c r="L5" s="290"/>
      <c r="M5" s="289"/>
      <c r="N5" s="291"/>
      <c r="O5" s="291"/>
      <c r="P5" s="291"/>
      <c r="Q5" s="291"/>
      <c r="R5" s="291"/>
      <c r="S5" s="291"/>
      <c r="T5" s="291"/>
      <c r="U5" s="292"/>
      <c r="V5" s="291"/>
      <c r="W5" s="291"/>
      <c r="X5" s="291"/>
      <c r="Y5" s="291"/>
      <c r="Z5" s="291"/>
      <c r="AA5" s="291"/>
      <c r="AB5" s="291"/>
      <c r="AC5" s="291"/>
      <c r="AD5" s="291"/>
      <c r="AE5" s="291"/>
      <c r="AF5" s="291"/>
      <c r="AG5" s="291"/>
      <c r="AH5" s="291"/>
      <c r="AI5" s="291"/>
      <c r="AJ5" s="291"/>
      <c r="AK5" s="291"/>
      <c r="AL5" s="291"/>
      <c r="AM5" s="291"/>
      <c r="AN5" s="291"/>
      <c r="AO5" s="291"/>
      <c r="AP5" s="291"/>
      <c r="AQ5" s="291"/>
      <c r="AR5" s="291"/>
      <c r="AS5" s="291"/>
      <c r="AT5" s="291"/>
    </row>
    <row r="6" customFormat="false" ht="20.25" hidden="false" customHeight="true" outlineLevel="0" collapsed="false">
      <c r="A6" s="294"/>
      <c r="B6" s="295"/>
      <c r="C6" s="296" t="s">
        <v>414</v>
      </c>
      <c r="D6" s="296"/>
      <c r="E6" s="297"/>
      <c r="F6" s="297"/>
      <c r="G6" s="297"/>
      <c r="H6" s="297"/>
      <c r="I6" s="297"/>
      <c r="J6" s="269"/>
      <c r="K6" s="269"/>
      <c r="M6" s="269"/>
      <c r="U6" s="298"/>
    </row>
    <row r="7" customFormat="false" ht="15" hidden="false" customHeight="true" outlineLevel="0" collapsed="false">
      <c r="A7" s="294"/>
      <c r="B7" s="299"/>
      <c r="C7" s="300" t="s">
        <v>4</v>
      </c>
      <c r="D7" s="301"/>
      <c r="E7" s="302"/>
      <c r="F7" s="303"/>
      <c r="G7" s="303"/>
      <c r="H7" s="303"/>
      <c r="I7" s="304"/>
      <c r="J7" s="305"/>
      <c r="K7" s="305"/>
      <c r="L7" s="306"/>
      <c r="M7" s="307"/>
      <c r="N7" s="308"/>
      <c r="O7" s="308"/>
      <c r="P7" s="308"/>
      <c r="Q7" s="309"/>
      <c r="R7" s="309"/>
      <c r="S7" s="309"/>
      <c r="T7" s="309"/>
      <c r="U7" s="310"/>
    </row>
    <row r="8" customFormat="false" ht="14.25" hidden="false" customHeight="true" outlineLevel="0" collapsed="false">
      <c r="A8" s="311"/>
      <c r="B8" s="312"/>
      <c r="C8" s="313"/>
      <c r="D8" s="313"/>
      <c r="E8" s="313"/>
      <c r="F8" s="313"/>
      <c r="G8" s="313"/>
      <c r="H8" s="313"/>
      <c r="I8" s="313"/>
      <c r="J8" s="313"/>
      <c r="K8" s="313"/>
      <c r="L8" s="314"/>
      <c r="M8" s="313"/>
      <c r="N8" s="315"/>
      <c r="O8" s="315"/>
      <c r="P8" s="315"/>
      <c r="Q8" s="315"/>
      <c r="R8" s="315"/>
      <c r="S8" s="315"/>
      <c r="T8" s="315"/>
      <c r="U8" s="316"/>
    </row>
    <row r="9" customFormat="false" ht="15.95" hidden="false" customHeight="true" outlineLevel="0" collapsed="false">
      <c r="A9" s="294"/>
      <c r="B9" s="317"/>
      <c r="C9" s="318" t="s">
        <v>529</v>
      </c>
      <c r="D9" s="319" t="s">
        <v>5</v>
      </c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319"/>
    </row>
    <row r="10" customFormat="false" ht="15.95" hidden="false" customHeight="true" outlineLevel="0" collapsed="false">
      <c r="A10" s="294"/>
      <c r="B10" s="299"/>
      <c r="C10" s="318"/>
      <c r="D10" s="320"/>
      <c r="E10" s="321" t="s">
        <v>530</v>
      </c>
      <c r="F10" s="322"/>
      <c r="G10" s="323" t="s">
        <v>531</v>
      </c>
      <c r="H10" s="323"/>
      <c r="I10" s="323"/>
      <c r="J10" s="323"/>
      <c r="K10" s="323"/>
      <c r="L10" s="323" t="s">
        <v>532</v>
      </c>
      <c r="M10" s="323" t="s">
        <v>533</v>
      </c>
      <c r="N10" s="323" t="s">
        <v>534</v>
      </c>
      <c r="O10" s="323"/>
      <c r="P10" s="323"/>
      <c r="Q10" s="323"/>
      <c r="R10" s="323" t="s">
        <v>535</v>
      </c>
      <c r="S10" s="323" t="s">
        <v>536</v>
      </c>
      <c r="T10" s="323"/>
      <c r="U10" s="324" t="s">
        <v>15</v>
      </c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</row>
    <row r="11" customFormat="false" ht="15.95" hidden="false" customHeight="true" outlineLevel="0" collapsed="false">
      <c r="A11" s="294"/>
      <c r="B11" s="299"/>
      <c r="C11" s="318"/>
      <c r="D11" s="326" t="s">
        <v>537</v>
      </c>
      <c r="E11" s="327" t="s">
        <v>538</v>
      </c>
      <c r="F11" s="326" t="s">
        <v>531</v>
      </c>
      <c r="G11" s="326" t="s">
        <v>539</v>
      </c>
      <c r="H11" s="326" t="s">
        <v>540</v>
      </c>
      <c r="I11" s="326" t="s">
        <v>541</v>
      </c>
      <c r="J11" s="326" t="s">
        <v>542</v>
      </c>
      <c r="K11" s="326" t="s">
        <v>457</v>
      </c>
      <c r="L11" s="326" t="s">
        <v>543</v>
      </c>
      <c r="M11" s="326" t="s">
        <v>543</v>
      </c>
      <c r="N11" s="326" t="s">
        <v>544</v>
      </c>
      <c r="O11" s="326" t="s">
        <v>545</v>
      </c>
      <c r="P11" s="326" t="s">
        <v>546</v>
      </c>
      <c r="Q11" s="326" t="s">
        <v>547</v>
      </c>
      <c r="R11" s="326" t="s">
        <v>548</v>
      </c>
      <c r="S11" s="326" t="s">
        <v>549</v>
      </c>
      <c r="T11" s="326" t="s">
        <v>550</v>
      </c>
      <c r="U11" s="328" t="s">
        <v>551</v>
      </c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</row>
    <row r="12" customFormat="false" ht="15.75" hidden="false" customHeight="true" outlineLevel="0" collapsed="false">
      <c r="A12" s="311"/>
      <c r="B12" s="329"/>
      <c r="C12" s="318"/>
      <c r="D12" s="330" t="s">
        <v>552</v>
      </c>
      <c r="E12" s="331" t="s">
        <v>553</v>
      </c>
      <c r="F12" s="330" t="s">
        <v>554</v>
      </c>
      <c r="G12" s="330" t="s">
        <v>555</v>
      </c>
      <c r="H12" s="330" t="s">
        <v>556</v>
      </c>
      <c r="I12" s="330" t="s">
        <v>556</v>
      </c>
      <c r="J12" s="330" t="s">
        <v>556</v>
      </c>
      <c r="K12" s="330" t="s">
        <v>557</v>
      </c>
      <c r="L12" s="330" t="s">
        <v>558</v>
      </c>
      <c r="M12" s="330" t="s">
        <v>558</v>
      </c>
      <c r="N12" s="330" t="s">
        <v>398</v>
      </c>
      <c r="O12" s="330" t="s">
        <v>559</v>
      </c>
      <c r="P12" s="330" t="s">
        <v>560</v>
      </c>
      <c r="Q12" s="330" t="s">
        <v>561</v>
      </c>
      <c r="R12" s="330" t="s">
        <v>147</v>
      </c>
      <c r="S12" s="330" t="s">
        <v>562</v>
      </c>
      <c r="T12" s="330" t="s">
        <v>563</v>
      </c>
      <c r="U12" s="332" t="s">
        <v>564</v>
      </c>
      <c r="V12" s="325"/>
      <c r="W12" s="325"/>
      <c r="X12" s="325"/>
      <c r="Y12" s="325"/>
      <c r="Z12" s="325"/>
      <c r="AA12" s="325"/>
      <c r="AB12" s="325"/>
      <c r="AC12" s="325"/>
      <c r="AD12" s="325"/>
      <c r="AE12" s="325"/>
      <c r="AF12" s="325"/>
      <c r="AG12" s="325"/>
      <c r="AH12" s="325"/>
      <c r="AI12" s="325"/>
      <c r="AJ12" s="325"/>
      <c r="AK12" s="325"/>
      <c r="AL12" s="325"/>
      <c r="AM12" s="325"/>
      <c r="AN12" s="325"/>
      <c r="AO12" s="325"/>
      <c r="AP12" s="325"/>
      <c r="AQ12" s="325"/>
      <c r="AR12" s="325"/>
      <c r="AS12" s="325"/>
      <c r="AT12" s="325"/>
    </row>
    <row r="13" customFormat="false" ht="9" hidden="false" customHeight="true" outlineLevel="0" collapsed="false">
      <c r="A13" s="294"/>
      <c r="B13" s="299"/>
      <c r="C13" s="333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5"/>
      <c r="T13" s="335"/>
      <c r="U13" s="336"/>
      <c r="V13" s="325"/>
      <c r="W13" s="325"/>
      <c r="X13" s="325"/>
      <c r="Y13" s="325"/>
      <c r="Z13" s="325"/>
      <c r="AA13" s="325"/>
      <c r="AB13" s="325"/>
      <c r="AC13" s="325"/>
      <c r="AD13" s="325"/>
      <c r="AE13" s="325"/>
      <c r="AF13" s="325"/>
      <c r="AG13" s="325"/>
      <c r="AH13" s="325"/>
      <c r="AI13" s="325"/>
      <c r="AJ13" s="325"/>
      <c r="AK13" s="325"/>
      <c r="AL13" s="325"/>
      <c r="AM13" s="325"/>
      <c r="AN13" s="325"/>
      <c r="AO13" s="325"/>
      <c r="AP13" s="325"/>
      <c r="AQ13" s="325"/>
      <c r="AR13" s="325"/>
      <c r="AS13" s="325"/>
      <c r="AT13" s="325"/>
    </row>
    <row r="14" customFormat="false" ht="15.75" hidden="false" customHeight="true" outlineLevel="0" collapsed="false">
      <c r="A14" s="294"/>
      <c r="B14" s="299"/>
      <c r="C14" s="337" t="s">
        <v>7</v>
      </c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34"/>
      <c r="P14" s="334"/>
      <c r="Q14" s="334"/>
      <c r="R14" s="334"/>
      <c r="S14" s="335"/>
      <c r="T14" s="335"/>
      <c r="U14" s="336"/>
      <c r="V14" s="325"/>
      <c r="W14" s="325"/>
      <c r="X14" s="325"/>
      <c r="Y14" s="325"/>
      <c r="Z14" s="325"/>
      <c r="AA14" s="325"/>
      <c r="AB14" s="325"/>
      <c r="AC14" s="325"/>
      <c r="AD14" s="325"/>
      <c r="AE14" s="325"/>
      <c r="AF14" s="325"/>
      <c r="AG14" s="325"/>
      <c r="AH14" s="325"/>
      <c r="AI14" s="325"/>
      <c r="AJ14" s="325"/>
      <c r="AK14" s="325"/>
      <c r="AL14" s="325"/>
      <c r="AM14" s="325"/>
      <c r="AN14" s="325"/>
      <c r="AO14" s="325"/>
      <c r="AP14" s="325"/>
      <c r="AQ14" s="325"/>
      <c r="AR14" s="325"/>
      <c r="AS14" s="325"/>
      <c r="AT14" s="325"/>
    </row>
    <row r="15" customFormat="false" ht="15.75" hidden="false" customHeight="true" outlineLevel="0" collapsed="false">
      <c r="A15" s="294"/>
      <c r="B15" s="299"/>
      <c r="C15" s="337" t="s">
        <v>565</v>
      </c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5"/>
      <c r="T15" s="335"/>
      <c r="U15" s="336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5"/>
      <c r="AS15" s="325"/>
      <c r="AT15" s="325"/>
    </row>
    <row r="16" customFormat="false" ht="15.75" hidden="false" customHeight="true" outlineLevel="0" collapsed="false">
      <c r="A16" s="294"/>
      <c r="B16" s="299" t="s">
        <v>16</v>
      </c>
      <c r="C16" s="338" t="s">
        <v>566</v>
      </c>
      <c r="D16" s="339" t="n">
        <v>420000</v>
      </c>
      <c r="E16" s="339" t="n">
        <v>0</v>
      </c>
      <c r="F16" s="339" t="n">
        <v>-814</v>
      </c>
      <c r="G16" s="339" t="n">
        <v>0</v>
      </c>
      <c r="H16" s="339" t="n">
        <v>8531</v>
      </c>
      <c r="I16" s="339" t="n">
        <v>0</v>
      </c>
      <c r="J16" s="339" t="n">
        <v>96711</v>
      </c>
      <c r="K16" s="339" t="n">
        <v>0</v>
      </c>
      <c r="L16" s="339" t="n">
        <v>45316</v>
      </c>
      <c r="M16" s="339" t="n">
        <v>0</v>
      </c>
      <c r="N16" s="339" t="n">
        <v>191</v>
      </c>
      <c r="O16" s="339" t="n">
        <v>34373</v>
      </c>
      <c r="P16" s="339" t="n">
        <v>0</v>
      </c>
      <c r="Q16" s="339" t="n">
        <v>0</v>
      </c>
      <c r="R16" s="339" t="n">
        <v>0</v>
      </c>
      <c r="S16" s="339" t="n">
        <f aca="false">+SUM(D16:R16)</f>
        <v>604308</v>
      </c>
      <c r="T16" s="339" t="n">
        <v>0</v>
      </c>
      <c r="U16" s="340" t="n">
        <f aca="false">+S16+T16</f>
        <v>604308</v>
      </c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</row>
    <row r="17" customFormat="false" ht="15.75" hidden="false" customHeight="true" outlineLevel="0" collapsed="false">
      <c r="A17" s="294"/>
      <c r="B17" s="299" t="s">
        <v>19</v>
      </c>
      <c r="C17" s="341" t="s">
        <v>567</v>
      </c>
      <c r="D17" s="342" t="n">
        <f aca="false">+D18+D19</f>
        <v>0</v>
      </c>
      <c r="E17" s="342" t="n">
        <f aca="false">+E18+E19</f>
        <v>0</v>
      </c>
      <c r="F17" s="342" t="n">
        <f aca="false">+F18+F19</f>
        <v>0</v>
      </c>
      <c r="G17" s="342" t="n">
        <f aca="false">+G18+G19</f>
        <v>0</v>
      </c>
      <c r="H17" s="342" t="n">
        <f aca="false">+H18+H19</f>
        <v>0</v>
      </c>
      <c r="I17" s="342" t="n">
        <f aca="false">+I18+I19</f>
        <v>0</v>
      </c>
      <c r="J17" s="342" t="n">
        <f aca="false">+J18+J19</f>
        <v>0</v>
      </c>
      <c r="K17" s="342" t="n">
        <f aca="false">+K18+K19</f>
        <v>0</v>
      </c>
      <c r="L17" s="342" t="n">
        <f aca="false">+L18+L19</f>
        <v>0</v>
      </c>
      <c r="M17" s="342" t="n">
        <f aca="false">+M18+M19</f>
        <v>0</v>
      </c>
      <c r="N17" s="342" t="n">
        <f aca="false">+N18+N19</f>
        <v>0</v>
      </c>
      <c r="O17" s="342" t="n">
        <f aca="false">+O18+O19</f>
        <v>0</v>
      </c>
      <c r="P17" s="342" t="n">
        <f aca="false">+P18+P19</f>
        <v>0</v>
      </c>
      <c r="Q17" s="342" t="n">
        <f aca="false">+Q18+Q19</f>
        <v>0</v>
      </c>
      <c r="R17" s="342" t="n">
        <f aca="false">+R18+R19</f>
        <v>0</v>
      </c>
      <c r="S17" s="342" t="n">
        <f aca="false">+S18+S19</f>
        <v>0</v>
      </c>
      <c r="T17" s="342" t="n">
        <f aca="false">+T18+T19</f>
        <v>0</v>
      </c>
      <c r="U17" s="343" t="n">
        <f aca="false">+S17+T17</f>
        <v>0</v>
      </c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</row>
    <row r="18" customFormat="false" ht="15.75" hidden="false" customHeight="true" outlineLevel="0" collapsed="false">
      <c r="A18" s="294"/>
      <c r="B18" s="344" t="s">
        <v>22</v>
      </c>
      <c r="C18" s="345" t="s">
        <v>568</v>
      </c>
      <c r="D18" s="346" t="n">
        <v>0</v>
      </c>
      <c r="E18" s="346" t="n">
        <v>0</v>
      </c>
      <c r="F18" s="346" t="n">
        <v>0</v>
      </c>
      <c r="G18" s="346" t="n">
        <v>0</v>
      </c>
      <c r="H18" s="346" t="n">
        <v>0</v>
      </c>
      <c r="I18" s="346" t="n">
        <v>0</v>
      </c>
      <c r="J18" s="346" t="n">
        <v>0</v>
      </c>
      <c r="K18" s="346" t="n">
        <v>0</v>
      </c>
      <c r="L18" s="346" t="n">
        <v>0</v>
      </c>
      <c r="M18" s="346" t="n">
        <v>0</v>
      </c>
      <c r="N18" s="346" t="n">
        <v>0</v>
      </c>
      <c r="O18" s="346" t="n">
        <v>0</v>
      </c>
      <c r="P18" s="346" t="n">
        <v>0</v>
      </c>
      <c r="Q18" s="346" t="n">
        <v>0</v>
      </c>
      <c r="R18" s="346" t="n">
        <v>0</v>
      </c>
      <c r="S18" s="346" t="n">
        <f aca="false">+SUM(D18:R18)</f>
        <v>0</v>
      </c>
      <c r="T18" s="346" t="n">
        <v>0</v>
      </c>
      <c r="U18" s="347" t="n">
        <f aca="false">+S18+T18</f>
        <v>0</v>
      </c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325"/>
      <c r="AR18" s="325"/>
      <c r="AS18" s="325"/>
      <c r="AT18" s="325"/>
    </row>
    <row r="19" customFormat="false" ht="15.75" hidden="false" customHeight="true" outlineLevel="0" collapsed="false">
      <c r="A19" s="294"/>
      <c r="B19" s="344" t="s">
        <v>32</v>
      </c>
      <c r="C19" s="345" t="s">
        <v>569</v>
      </c>
      <c r="D19" s="346" t="n">
        <v>0</v>
      </c>
      <c r="E19" s="346" t="n">
        <v>0</v>
      </c>
      <c r="F19" s="346" t="n">
        <v>0</v>
      </c>
      <c r="G19" s="346" t="n">
        <v>0</v>
      </c>
      <c r="H19" s="346" t="n">
        <v>0</v>
      </c>
      <c r="I19" s="346" t="n">
        <v>0</v>
      </c>
      <c r="J19" s="346" t="n">
        <v>0</v>
      </c>
      <c r="K19" s="346" t="n">
        <v>0</v>
      </c>
      <c r="L19" s="346" t="n">
        <v>0</v>
      </c>
      <c r="M19" s="346" t="n">
        <v>0</v>
      </c>
      <c r="N19" s="346" t="n">
        <v>0</v>
      </c>
      <c r="O19" s="346" t="n">
        <v>0</v>
      </c>
      <c r="P19" s="346" t="n">
        <v>0</v>
      </c>
      <c r="Q19" s="346" t="n">
        <v>0</v>
      </c>
      <c r="R19" s="346" t="n">
        <v>0</v>
      </c>
      <c r="S19" s="346" t="n">
        <f aca="false">+SUM(D19:R19)</f>
        <v>0</v>
      </c>
      <c r="T19" s="346" t="n">
        <v>0</v>
      </c>
      <c r="U19" s="347" t="n">
        <f aca="false">+S19+T19</f>
        <v>0</v>
      </c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325"/>
      <c r="AM19" s="325"/>
      <c r="AN19" s="325"/>
      <c r="AO19" s="325"/>
      <c r="AP19" s="325"/>
      <c r="AQ19" s="325"/>
      <c r="AR19" s="325"/>
      <c r="AS19" s="325"/>
      <c r="AT19" s="325"/>
    </row>
    <row r="20" customFormat="false" ht="15.75" hidden="false" customHeight="true" outlineLevel="0" collapsed="false">
      <c r="A20" s="294"/>
      <c r="B20" s="299" t="s">
        <v>39</v>
      </c>
      <c r="C20" s="348" t="s">
        <v>570</v>
      </c>
      <c r="D20" s="342" t="n">
        <f aca="false">+SUM(D16:D19)</f>
        <v>420000</v>
      </c>
      <c r="E20" s="342" t="n">
        <f aca="false">+SUM(E16:E19)</f>
        <v>0</v>
      </c>
      <c r="F20" s="342" t="n">
        <f aca="false">+SUM(F16:F19)</f>
        <v>-814</v>
      </c>
      <c r="G20" s="342" t="n">
        <f aca="false">+SUM(G16:G19)</f>
        <v>0</v>
      </c>
      <c r="H20" s="342" t="n">
        <f aca="false">+SUM(H16:H19)</f>
        <v>8531</v>
      </c>
      <c r="I20" s="342" t="n">
        <f aca="false">+SUM(I16:I19)</f>
        <v>0</v>
      </c>
      <c r="J20" s="342" t="n">
        <f aca="false">+SUM(J16:J19)</f>
        <v>96711</v>
      </c>
      <c r="K20" s="342" t="n">
        <f aca="false">+SUM(K16:K19)</f>
        <v>0</v>
      </c>
      <c r="L20" s="342" t="n">
        <f aca="false">+SUM(L16:L19)</f>
        <v>45316</v>
      </c>
      <c r="M20" s="342" t="n">
        <f aca="false">+SUM(M16:M19)</f>
        <v>0</v>
      </c>
      <c r="N20" s="342" t="n">
        <f aca="false">+SUM(N16:N19)</f>
        <v>191</v>
      </c>
      <c r="O20" s="342" t="n">
        <f aca="false">+SUM(O16:O19)</f>
        <v>34373</v>
      </c>
      <c r="P20" s="342" t="n">
        <f aca="false">+SUM(P16:P19)</f>
        <v>0</v>
      </c>
      <c r="Q20" s="342" t="n">
        <f aca="false">+SUM(Q16:Q19)</f>
        <v>0</v>
      </c>
      <c r="R20" s="342" t="n">
        <f aca="false">+SUM(R16:R19)</f>
        <v>0</v>
      </c>
      <c r="S20" s="342" t="n">
        <f aca="false">+S16+S17</f>
        <v>604308</v>
      </c>
      <c r="T20" s="342" t="n">
        <f aca="false">+T16+T17</f>
        <v>0</v>
      </c>
      <c r="U20" s="343" t="n">
        <f aca="false">+S20+T20</f>
        <v>604308</v>
      </c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</row>
    <row r="21" customFormat="false" ht="15.75" hidden="false" customHeight="true" outlineLevel="0" collapsed="false">
      <c r="A21" s="294"/>
      <c r="B21" s="299"/>
      <c r="C21" s="348"/>
      <c r="D21" s="346"/>
      <c r="E21" s="346"/>
      <c r="F21" s="346"/>
      <c r="G21" s="346"/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7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</row>
    <row r="22" customFormat="false" ht="15.75" hidden="false" customHeight="true" outlineLevel="0" collapsed="false">
      <c r="A22" s="294"/>
      <c r="B22" s="317"/>
      <c r="C22" s="349" t="s">
        <v>571</v>
      </c>
      <c r="D22" s="346"/>
      <c r="E22" s="346"/>
      <c r="F22" s="346"/>
      <c r="G22" s="346"/>
      <c r="H22" s="346"/>
      <c r="I22" s="346"/>
      <c r="J22" s="346"/>
      <c r="K22" s="346"/>
      <c r="L22" s="346"/>
      <c r="M22" s="346"/>
      <c r="N22" s="346"/>
      <c r="O22" s="346"/>
      <c r="P22" s="346"/>
      <c r="Q22" s="346"/>
      <c r="R22" s="346"/>
      <c r="S22" s="346"/>
      <c r="T22" s="346"/>
      <c r="U22" s="347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</row>
    <row r="23" customFormat="false" ht="15.75" hidden="false" customHeight="true" outlineLevel="0" collapsed="false">
      <c r="A23" s="294"/>
      <c r="B23" s="299" t="s">
        <v>42</v>
      </c>
      <c r="C23" s="345" t="s">
        <v>572</v>
      </c>
      <c r="D23" s="346" t="n">
        <v>0</v>
      </c>
      <c r="E23" s="346" t="n">
        <v>0</v>
      </c>
      <c r="F23" s="346" t="n">
        <v>0</v>
      </c>
      <c r="G23" s="346" t="n">
        <v>0</v>
      </c>
      <c r="H23" s="346" t="n">
        <v>0</v>
      </c>
      <c r="I23" s="346" t="n">
        <v>0</v>
      </c>
      <c r="J23" s="346" t="n">
        <v>0</v>
      </c>
      <c r="K23" s="346" t="n">
        <v>0</v>
      </c>
      <c r="L23" s="346" t="n">
        <v>0</v>
      </c>
      <c r="M23" s="346" t="n">
        <v>0</v>
      </c>
      <c r="N23" s="346" t="n">
        <v>0</v>
      </c>
      <c r="O23" s="346" t="n">
        <v>0</v>
      </c>
      <c r="P23" s="346" t="n">
        <v>0</v>
      </c>
      <c r="Q23" s="346" t="n">
        <v>0</v>
      </c>
      <c r="R23" s="346" t="n">
        <v>0</v>
      </c>
      <c r="S23" s="346" t="n">
        <f aca="false">+SUM(D23:R23)</f>
        <v>0</v>
      </c>
      <c r="T23" s="346" t="n">
        <v>0</v>
      </c>
      <c r="U23" s="347" t="n">
        <f aca="false">+S23+T23</f>
        <v>0</v>
      </c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</row>
    <row r="24" customFormat="false" ht="15.75" hidden="false" customHeight="true" outlineLevel="0" collapsed="false">
      <c r="A24" s="294"/>
      <c r="B24" s="350" t="s">
        <v>50</v>
      </c>
      <c r="C24" s="349" t="s">
        <v>573</v>
      </c>
      <c r="D24" s="346" t="n">
        <v>0</v>
      </c>
      <c r="E24" s="346" t="n">
        <v>0</v>
      </c>
      <c r="F24" s="346" t="n">
        <v>0</v>
      </c>
      <c r="G24" s="346" t="n">
        <v>0</v>
      </c>
      <c r="H24" s="346" t="n">
        <v>0</v>
      </c>
      <c r="I24" s="346" t="n">
        <v>0</v>
      </c>
      <c r="J24" s="346" t="n">
        <v>0</v>
      </c>
      <c r="K24" s="346" t="n">
        <v>0</v>
      </c>
      <c r="L24" s="346" t="n">
        <v>0</v>
      </c>
      <c r="M24" s="346" t="n">
        <v>0</v>
      </c>
      <c r="N24" s="351" t="n">
        <v>8838</v>
      </c>
      <c r="O24" s="346" t="n">
        <v>0</v>
      </c>
      <c r="P24" s="346" t="n">
        <v>0</v>
      </c>
      <c r="Q24" s="346" t="n">
        <v>0</v>
      </c>
      <c r="R24" s="346" t="n">
        <v>0</v>
      </c>
      <c r="S24" s="346" t="n">
        <f aca="false">+SUM(D24:R24)</f>
        <v>8838</v>
      </c>
      <c r="T24" s="346" t="n">
        <v>0</v>
      </c>
      <c r="U24" s="347" t="n">
        <f aca="false">+S24+T24</f>
        <v>8838</v>
      </c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325"/>
      <c r="AR24" s="325"/>
    </row>
    <row r="25" customFormat="false" ht="15.75" hidden="false" customHeight="true" outlineLevel="0" collapsed="false">
      <c r="A25" s="294"/>
      <c r="B25" s="350" t="s">
        <v>56</v>
      </c>
      <c r="C25" s="349" t="s">
        <v>574</v>
      </c>
      <c r="D25" s="346" t="n">
        <v>0</v>
      </c>
      <c r="E25" s="346" t="n">
        <v>0</v>
      </c>
      <c r="F25" s="346" t="n">
        <v>0</v>
      </c>
      <c r="G25" s="346" t="n">
        <v>0</v>
      </c>
      <c r="H25" s="346" t="n">
        <v>0</v>
      </c>
      <c r="I25" s="346" t="n">
        <v>0</v>
      </c>
      <c r="J25" s="346" t="n">
        <v>0</v>
      </c>
      <c r="K25" s="346" t="n">
        <v>0</v>
      </c>
      <c r="L25" s="346" t="n">
        <v>0</v>
      </c>
      <c r="M25" s="346" t="n">
        <v>0</v>
      </c>
      <c r="N25" s="346" t="n">
        <v>0</v>
      </c>
      <c r="O25" s="346" t="n">
        <v>0</v>
      </c>
      <c r="P25" s="346" t="n">
        <v>0</v>
      </c>
      <c r="Q25" s="346" t="n">
        <v>0</v>
      </c>
      <c r="R25" s="346" t="n">
        <v>0</v>
      </c>
      <c r="S25" s="346" t="n">
        <f aca="false">+SUM(D25:R25)</f>
        <v>0</v>
      </c>
      <c r="T25" s="346" t="n">
        <v>0</v>
      </c>
      <c r="U25" s="347" t="n">
        <f aca="false">+S25+T25</f>
        <v>0</v>
      </c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Q25" s="325"/>
      <c r="AR25" s="325"/>
    </row>
    <row r="26" customFormat="false" ht="15.75" hidden="false" customHeight="true" outlineLevel="0" collapsed="false">
      <c r="A26" s="294"/>
      <c r="B26" s="344" t="s">
        <v>59</v>
      </c>
      <c r="C26" s="349" t="s">
        <v>121</v>
      </c>
      <c r="D26" s="346" t="n">
        <v>0</v>
      </c>
      <c r="E26" s="346" t="n">
        <v>0</v>
      </c>
      <c r="F26" s="346" t="n">
        <v>0</v>
      </c>
      <c r="G26" s="346" t="n">
        <v>0</v>
      </c>
      <c r="H26" s="346" t="n">
        <v>0</v>
      </c>
      <c r="I26" s="346" t="n">
        <v>0</v>
      </c>
      <c r="J26" s="346" t="n">
        <v>0</v>
      </c>
      <c r="K26" s="346" t="n">
        <v>0</v>
      </c>
      <c r="L26" s="346" t="n">
        <v>0</v>
      </c>
      <c r="M26" s="346" t="n">
        <v>0</v>
      </c>
      <c r="N26" s="346" t="n">
        <v>0</v>
      </c>
      <c r="O26" s="346" t="n">
        <v>0</v>
      </c>
      <c r="P26" s="346" t="n">
        <v>0</v>
      </c>
      <c r="Q26" s="346" t="n">
        <v>0</v>
      </c>
      <c r="R26" s="346" t="n">
        <v>0</v>
      </c>
      <c r="S26" s="346" t="n">
        <f aca="false">+SUM(D26:R26)</f>
        <v>0</v>
      </c>
      <c r="T26" s="346" t="n">
        <v>0</v>
      </c>
      <c r="U26" s="347" t="n">
        <f aca="false">+S26+T26</f>
        <v>0</v>
      </c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325"/>
      <c r="AH26" s="325"/>
      <c r="AI26" s="325"/>
      <c r="AJ26" s="325"/>
      <c r="AK26" s="325"/>
      <c r="AL26" s="325"/>
      <c r="AM26" s="325"/>
      <c r="AN26" s="325"/>
      <c r="AO26" s="325"/>
      <c r="AP26" s="325"/>
      <c r="AQ26" s="325"/>
      <c r="AR26" s="325"/>
    </row>
    <row r="27" customFormat="false" ht="15.75" hidden="false" customHeight="true" outlineLevel="0" collapsed="false">
      <c r="A27" s="294"/>
      <c r="B27" s="344" t="s">
        <v>65</v>
      </c>
      <c r="C27" s="349" t="s">
        <v>123</v>
      </c>
      <c r="D27" s="346" t="n">
        <v>0</v>
      </c>
      <c r="E27" s="346" t="n">
        <v>0</v>
      </c>
      <c r="F27" s="346" t="n">
        <v>0</v>
      </c>
      <c r="G27" s="346" t="n">
        <v>0</v>
      </c>
      <c r="H27" s="346" t="n">
        <v>0</v>
      </c>
      <c r="I27" s="346" t="n">
        <v>0</v>
      </c>
      <c r="J27" s="346" t="n">
        <v>0</v>
      </c>
      <c r="K27" s="346" t="n">
        <v>0</v>
      </c>
      <c r="L27" s="346" t="n">
        <v>0</v>
      </c>
      <c r="M27" s="346" t="n">
        <v>0</v>
      </c>
      <c r="N27" s="346" t="n">
        <v>0</v>
      </c>
      <c r="O27" s="346" t="n">
        <v>0</v>
      </c>
      <c r="P27" s="346" t="n">
        <v>0</v>
      </c>
      <c r="Q27" s="346" t="n">
        <v>0</v>
      </c>
      <c r="R27" s="346" t="n">
        <v>0</v>
      </c>
      <c r="S27" s="346" t="n">
        <f aca="false">+SUM(D27:R27)</f>
        <v>0</v>
      </c>
      <c r="T27" s="346" t="n">
        <v>0</v>
      </c>
      <c r="U27" s="347" t="n">
        <f aca="false">+S27+T27</f>
        <v>0</v>
      </c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</row>
    <row r="28" customFormat="false" ht="15.75" hidden="false" customHeight="true" outlineLevel="0" collapsed="false">
      <c r="A28" s="294"/>
      <c r="B28" s="299" t="s">
        <v>69</v>
      </c>
      <c r="C28" s="349" t="s">
        <v>575</v>
      </c>
      <c r="D28" s="346" t="n">
        <v>0</v>
      </c>
      <c r="E28" s="346" t="n">
        <v>0</v>
      </c>
      <c r="F28" s="346" t="n">
        <v>0</v>
      </c>
      <c r="G28" s="346" t="n">
        <v>0</v>
      </c>
      <c r="H28" s="346" t="n">
        <v>0</v>
      </c>
      <c r="I28" s="346" t="n">
        <v>0</v>
      </c>
      <c r="J28" s="346" t="n">
        <v>0</v>
      </c>
      <c r="K28" s="346" t="n">
        <v>0</v>
      </c>
      <c r="L28" s="346" t="n">
        <v>0</v>
      </c>
      <c r="M28" s="346" t="n">
        <v>0</v>
      </c>
      <c r="N28" s="346" t="n">
        <v>0</v>
      </c>
      <c r="O28" s="351" t="n">
        <v>0</v>
      </c>
      <c r="P28" s="346" t="n">
        <v>0</v>
      </c>
      <c r="Q28" s="346" t="n">
        <v>0</v>
      </c>
      <c r="R28" s="346" t="n">
        <v>0</v>
      </c>
      <c r="S28" s="346" t="n">
        <f aca="false">+SUM(D28:R28)</f>
        <v>0</v>
      </c>
      <c r="T28" s="346" t="n">
        <v>0</v>
      </c>
      <c r="U28" s="347" t="n">
        <f aca="false">+S28+T28</f>
        <v>0</v>
      </c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325"/>
      <c r="AH28" s="325"/>
      <c r="AI28" s="325"/>
      <c r="AJ28" s="325"/>
      <c r="AK28" s="325"/>
      <c r="AL28" s="325"/>
      <c r="AM28" s="325"/>
      <c r="AN28" s="325"/>
      <c r="AO28" s="325"/>
      <c r="AP28" s="325"/>
      <c r="AQ28" s="325"/>
      <c r="AR28" s="325"/>
    </row>
    <row r="29" customFormat="false" ht="15.75" hidden="false" customHeight="true" outlineLevel="0" collapsed="false">
      <c r="A29" s="294"/>
      <c r="B29" s="299" t="s">
        <v>71</v>
      </c>
      <c r="C29" s="349" t="s">
        <v>576</v>
      </c>
      <c r="D29" s="346" t="n">
        <v>0</v>
      </c>
      <c r="E29" s="346" t="n">
        <v>0</v>
      </c>
      <c r="F29" s="346" t="n">
        <v>0</v>
      </c>
      <c r="G29" s="346" t="n">
        <v>0</v>
      </c>
      <c r="H29" s="346" t="n">
        <v>0</v>
      </c>
      <c r="I29" s="346" t="n">
        <v>0</v>
      </c>
      <c r="J29" s="346" t="n">
        <v>0</v>
      </c>
      <c r="K29" s="346" t="n">
        <v>0</v>
      </c>
      <c r="L29" s="346" t="n">
        <v>0</v>
      </c>
      <c r="M29" s="346" t="n">
        <v>0</v>
      </c>
      <c r="N29" s="346" t="n">
        <v>0</v>
      </c>
      <c r="O29" s="346" t="n">
        <v>0</v>
      </c>
      <c r="P29" s="346" t="n">
        <v>0</v>
      </c>
      <c r="Q29" s="346" t="n">
        <v>0</v>
      </c>
      <c r="R29" s="346" t="n">
        <v>0</v>
      </c>
      <c r="S29" s="346" t="n">
        <f aca="false">+SUM(D29:R29)</f>
        <v>0</v>
      </c>
      <c r="T29" s="346" t="n">
        <v>0</v>
      </c>
      <c r="U29" s="347" t="n">
        <f aca="false">+S29+T29</f>
        <v>0</v>
      </c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325"/>
      <c r="AH29" s="325"/>
      <c r="AI29" s="325"/>
      <c r="AJ29" s="325"/>
      <c r="AK29" s="325"/>
      <c r="AL29" s="325"/>
      <c r="AM29" s="325"/>
      <c r="AN29" s="325"/>
      <c r="AO29" s="325"/>
      <c r="AP29" s="325"/>
      <c r="AQ29" s="325"/>
      <c r="AR29" s="325"/>
    </row>
    <row r="30" customFormat="false" ht="15.75" hidden="false" customHeight="true" outlineLevel="0" collapsed="false">
      <c r="A30" s="294"/>
      <c r="B30" s="299" t="s">
        <v>76</v>
      </c>
      <c r="C30" s="349" t="s">
        <v>577</v>
      </c>
      <c r="D30" s="346" t="n">
        <v>0</v>
      </c>
      <c r="E30" s="346" t="n">
        <v>0</v>
      </c>
      <c r="F30" s="346" t="n">
        <v>0</v>
      </c>
      <c r="G30" s="346" t="n">
        <v>0</v>
      </c>
      <c r="H30" s="346" t="n">
        <v>0</v>
      </c>
      <c r="I30" s="346" t="n">
        <v>0</v>
      </c>
      <c r="J30" s="346" t="n">
        <v>0</v>
      </c>
      <c r="K30" s="346" t="n">
        <v>0</v>
      </c>
      <c r="L30" s="346" t="n">
        <v>0</v>
      </c>
      <c r="M30" s="346" t="n">
        <v>0</v>
      </c>
      <c r="N30" s="346" t="n">
        <v>0</v>
      </c>
      <c r="O30" s="346" t="n">
        <v>0</v>
      </c>
      <c r="P30" s="346" t="n">
        <v>0</v>
      </c>
      <c r="Q30" s="346" t="n">
        <v>0</v>
      </c>
      <c r="R30" s="346" t="n">
        <v>0</v>
      </c>
      <c r="S30" s="346" t="n">
        <f aca="false">+SUM(D30:R30)</f>
        <v>0</v>
      </c>
      <c r="T30" s="346" t="n">
        <v>0</v>
      </c>
      <c r="U30" s="347" t="n">
        <f aca="false">+S30+T30</f>
        <v>0</v>
      </c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325"/>
      <c r="AH30" s="325"/>
      <c r="AI30" s="325"/>
      <c r="AJ30" s="325"/>
      <c r="AK30" s="325"/>
      <c r="AL30" s="325"/>
      <c r="AM30" s="325"/>
      <c r="AN30" s="325"/>
      <c r="AO30" s="325"/>
      <c r="AP30" s="325"/>
      <c r="AQ30" s="325"/>
      <c r="AR30" s="325"/>
    </row>
    <row r="31" customFormat="false" ht="15.75" hidden="false" customHeight="true" outlineLevel="0" collapsed="false">
      <c r="A31" s="294"/>
      <c r="B31" s="299" t="s">
        <v>87</v>
      </c>
      <c r="C31" s="349" t="s">
        <v>578</v>
      </c>
      <c r="D31" s="346" t="n">
        <v>0</v>
      </c>
      <c r="E31" s="346" t="n">
        <v>0</v>
      </c>
      <c r="F31" s="346" t="n">
        <v>0</v>
      </c>
      <c r="G31" s="346" t="n">
        <v>0</v>
      </c>
      <c r="H31" s="346" t="n">
        <v>0</v>
      </c>
      <c r="I31" s="346" t="n">
        <v>0</v>
      </c>
      <c r="J31" s="346" t="n">
        <v>0</v>
      </c>
      <c r="K31" s="346" t="n">
        <v>0</v>
      </c>
      <c r="L31" s="346" t="n">
        <v>0</v>
      </c>
      <c r="M31" s="346" t="n">
        <v>0</v>
      </c>
      <c r="N31" s="346" t="n">
        <v>0</v>
      </c>
      <c r="O31" s="346" t="n">
        <v>0</v>
      </c>
      <c r="P31" s="346" t="n">
        <v>0</v>
      </c>
      <c r="Q31" s="346" t="n">
        <v>0</v>
      </c>
      <c r="R31" s="346" t="n">
        <v>0</v>
      </c>
      <c r="S31" s="346" t="n">
        <f aca="false">+SUM(D31:R31)</f>
        <v>0</v>
      </c>
      <c r="T31" s="346" t="n">
        <v>0</v>
      </c>
      <c r="U31" s="347" t="n">
        <f aca="false">+S31+T31</f>
        <v>0</v>
      </c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325"/>
      <c r="AH31" s="325"/>
      <c r="AI31" s="325"/>
      <c r="AJ31" s="325"/>
      <c r="AK31" s="325"/>
      <c r="AL31" s="325"/>
      <c r="AM31" s="325"/>
      <c r="AN31" s="325"/>
      <c r="AO31" s="325"/>
      <c r="AP31" s="325"/>
      <c r="AQ31" s="325"/>
      <c r="AR31" s="325"/>
    </row>
    <row r="32" customFormat="false" ht="15.75" hidden="false" customHeight="true" outlineLevel="0" collapsed="false">
      <c r="A32" s="294"/>
      <c r="B32" s="299" t="s">
        <v>94</v>
      </c>
      <c r="C32" s="349" t="s">
        <v>579</v>
      </c>
      <c r="D32" s="346" t="n">
        <v>0</v>
      </c>
      <c r="E32" s="346" t="n">
        <v>0</v>
      </c>
      <c r="F32" s="346" t="n">
        <v>0</v>
      </c>
      <c r="G32" s="346" t="n">
        <v>0</v>
      </c>
      <c r="H32" s="346" t="n">
        <v>0</v>
      </c>
      <c r="I32" s="346" t="n">
        <v>0</v>
      </c>
      <c r="J32" s="346" t="n">
        <v>0</v>
      </c>
      <c r="K32" s="346" t="n">
        <v>0</v>
      </c>
      <c r="L32" s="346" t="n">
        <v>0</v>
      </c>
      <c r="M32" s="346" t="n">
        <v>0</v>
      </c>
      <c r="N32" s="346" t="n">
        <v>0</v>
      </c>
      <c r="O32" s="346" t="n">
        <v>0</v>
      </c>
      <c r="P32" s="346" t="n">
        <v>0</v>
      </c>
      <c r="Q32" s="346" t="n">
        <v>0</v>
      </c>
      <c r="R32" s="346" t="n">
        <v>0</v>
      </c>
      <c r="S32" s="346" t="n">
        <f aca="false">+SUM(D32:R32)</f>
        <v>0</v>
      </c>
      <c r="T32" s="346" t="n">
        <v>0</v>
      </c>
      <c r="U32" s="347" t="n">
        <f aca="false">+S32+T32</f>
        <v>0</v>
      </c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325"/>
      <c r="AH32" s="325"/>
      <c r="AI32" s="325"/>
      <c r="AJ32" s="325"/>
      <c r="AK32" s="325"/>
      <c r="AL32" s="325"/>
      <c r="AM32" s="325"/>
      <c r="AN32" s="325"/>
      <c r="AO32" s="325"/>
      <c r="AP32" s="325"/>
      <c r="AQ32" s="325"/>
      <c r="AR32" s="325"/>
    </row>
    <row r="33" customFormat="false" ht="15.75" hidden="false" customHeight="true" outlineLevel="0" collapsed="false">
      <c r="A33" s="294"/>
      <c r="B33" s="350" t="s">
        <v>105</v>
      </c>
      <c r="C33" s="349" t="s">
        <v>580</v>
      </c>
      <c r="D33" s="346" t="n">
        <v>0</v>
      </c>
      <c r="E33" s="346" t="n">
        <v>0</v>
      </c>
      <c r="F33" s="346" t="n">
        <v>0</v>
      </c>
      <c r="G33" s="346" t="n">
        <v>0</v>
      </c>
      <c r="H33" s="346" t="n">
        <v>0</v>
      </c>
      <c r="I33" s="346" t="n">
        <v>0</v>
      </c>
      <c r="J33" s="346" t="n">
        <v>0</v>
      </c>
      <c r="K33" s="346" t="n">
        <v>0</v>
      </c>
      <c r="L33" s="346" t="n">
        <v>0</v>
      </c>
      <c r="M33" s="346" t="n">
        <v>0</v>
      </c>
      <c r="N33" s="346" t="n">
        <v>0</v>
      </c>
      <c r="O33" s="346" t="n">
        <v>0</v>
      </c>
      <c r="P33" s="346" t="n">
        <v>0</v>
      </c>
      <c r="Q33" s="346" t="n">
        <v>0</v>
      </c>
      <c r="R33" s="346" t="n">
        <v>0</v>
      </c>
      <c r="S33" s="346" t="n">
        <f aca="false">+SUM(D33:R33)</f>
        <v>0</v>
      </c>
      <c r="T33" s="346" t="n">
        <v>0</v>
      </c>
      <c r="U33" s="347" t="n">
        <f aca="false">+S33+T33</f>
        <v>0</v>
      </c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325"/>
      <c r="AH33" s="325"/>
      <c r="AI33" s="325"/>
      <c r="AJ33" s="325"/>
      <c r="AK33" s="325"/>
      <c r="AL33" s="325"/>
      <c r="AM33" s="325"/>
      <c r="AN33" s="325"/>
      <c r="AO33" s="325"/>
      <c r="AP33" s="325"/>
      <c r="AQ33" s="325"/>
      <c r="AR33" s="325"/>
    </row>
    <row r="34" customFormat="false" ht="15.75" hidden="false" customHeight="true" outlineLevel="0" collapsed="false">
      <c r="A34" s="294"/>
      <c r="B34" s="299" t="s">
        <v>115</v>
      </c>
      <c r="C34" s="349" t="s">
        <v>581</v>
      </c>
      <c r="D34" s="346" t="n">
        <v>0</v>
      </c>
      <c r="E34" s="346" t="n">
        <v>0</v>
      </c>
      <c r="F34" s="346" t="n">
        <v>0</v>
      </c>
      <c r="G34" s="346" t="n">
        <v>0</v>
      </c>
      <c r="H34" s="346" t="n">
        <v>0</v>
      </c>
      <c r="I34" s="346" t="n">
        <v>0</v>
      </c>
      <c r="J34" s="346" t="n">
        <v>0</v>
      </c>
      <c r="K34" s="346" t="n">
        <v>0</v>
      </c>
      <c r="L34" s="346" t="n">
        <v>0</v>
      </c>
      <c r="M34" s="346" t="n">
        <v>0</v>
      </c>
      <c r="N34" s="346" t="n">
        <v>0</v>
      </c>
      <c r="O34" s="346" t="n">
        <v>0</v>
      </c>
      <c r="P34" s="346" t="n">
        <v>0</v>
      </c>
      <c r="Q34" s="346" t="n">
        <v>0</v>
      </c>
      <c r="R34" s="346" t="n">
        <v>0</v>
      </c>
      <c r="S34" s="346" t="n">
        <f aca="false">+SUM(D34:R34)</f>
        <v>0</v>
      </c>
      <c r="T34" s="346" t="n">
        <v>0</v>
      </c>
      <c r="U34" s="347" t="n">
        <f aca="false">+S34+T34</f>
        <v>0</v>
      </c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325"/>
      <c r="AH34" s="325"/>
      <c r="AI34" s="325"/>
      <c r="AJ34" s="325"/>
      <c r="AK34" s="325"/>
      <c r="AL34" s="325"/>
      <c r="AM34" s="325"/>
      <c r="AN34" s="325"/>
      <c r="AO34" s="325"/>
      <c r="AP34" s="325"/>
      <c r="AQ34" s="325"/>
      <c r="AR34" s="325"/>
    </row>
    <row r="35" customFormat="false" ht="15.75" hidden="false" customHeight="true" outlineLevel="0" collapsed="false">
      <c r="A35" s="294"/>
      <c r="B35" s="299" t="s">
        <v>124</v>
      </c>
      <c r="C35" s="349" t="s">
        <v>582</v>
      </c>
      <c r="D35" s="346" t="n">
        <v>0</v>
      </c>
      <c r="E35" s="346" t="n">
        <v>0</v>
      </c>
      <c r="F35" s="346" t="n">
        <v>0</v>
      </c>
      <c r="G35" s="346" t="n">
        <v>0</v>
      </c>
      <c r="H35" s="346" t="n">
        <v>0</v>
      </c>
      <c r="I35" s="346" t="n">
        <v>0</v>
      </c>
      <c r="J35" s="346" t="n">
        <v>0</v>
      </c>
      <c r="K35" s="346" t="n">
        <v>0</v>
      </c>
      <c r="L35" s="346" t="n">
        <v>0</v>
      </c>
      <c r="M35" s="346" t="n">
        <v>0</v>
      </c>
      <c r="N35" s="346" t="n">
        <v>0</v>
      </c>
      <c r="O35" s="346" t="n">
        <v>0</v>
      </c>
      <c r="P35" s="346" t="n">
        <v>0</v>
      </c>
      <c r="Q35" s="346" t="n">
        <v>0</v>
      </c>
      <c r="R35" s="346" t="n">
        <v>0</v>
      </c>
      <c r="S35" s="346" t="n">
        <f aca="false">+SUM(D35:R35)</f>
        <v>0</v>
      </c>
      <c r="T35" s="346" t="n">
        <v>0</v>
      </c>
      <c r="U35" s="347" t="n">
        <f aca="false">+S35+T35</f>
        <v>0</v>
      </c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325"/>
      <c r="AH35" s="325"/>
      <c r="AI35" s="325"/>
      <c r="AJ35" s="325"/>
      <c r="AK35" s="325"/>
      <c r="AL35" s="325"/>
      <c r="AM35" s="325"/>
      <c r="AN35" s="325"/>
      <c r="AO35" s="325"/>
      <c r="AP35" s="325"/>
      <c r="AQ35" s="325"/>
      <c r="AR35" s="325"/>
    </row>
    <row r="36" customFormat="false" ht="15.75" hidden="false" customHeight="true" outlineLevel="0" collapsed="false">
      <c r="A36" s="294"/>
      <c r="B36" s="344" t="s">
        <v>202</v>
      </c>
      <c r="C36" s="349" t="s">
        <v>583</v>
      </c>
      <c r="D36" s="346" t="n">
        <v>0</v>
      </c>
      <c r="E36" s="346" t="n">
        <v>0</v>
      </c>
      <c r="F36" s="346" t="n">
        <v>0</v>
      </c>
      <c r="G36" s="346" t="n">
        <v>0</v>
      </c>
      <c r="H36" s="346" t="n">
        <v>0</v>
      </c>
      <c r="I36" s="346" t="n">
        <v>0</v>
      </c>
      <c r="J36" s="346" t="n">
        <v>0</v>
      </c>
      <c r="K36" s="346" t="n">
        <v>0</v>
      </c>
      <c r="L36" s="346" t="n">
        <v>0</v>
      </c>
      <c r="M36" s="346" t="n">
        <v>0</v>
      </c>
      <c r="N36" s="346" t="n">
        <v>0</v>
      </c>
      <c r="O36" s="346" t="n">
        <v>0</v>
      </c>
      <c r="P36" s="346" t="n">
        <v>0</v>
      </c>
      <c r="Q36" s="346" t="n">
        <v>0</v>
      </c>
      <c r="R36" s="346" t="n">
        <v>0</v>
      </c>
      <c r="S36" s="346" t="n">
        <f aca="false">+SUM(D36:R36)</f>
        <v>0</v>
      </c>
      <c r="T36" s="346" t="n">
        <v>0</v>
      </c>
      <c r="U36" s="347" t="n">
        <f aca="false">+S36+T36</f>
        <v>0</v>
      </c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325"/>
      <c r="AH36" s="325"/>
      <c r="AI36" s="325"/>
      <c r="AJ36" s="325"/>
      <c r="AK36" s="325"/>
      <c r="AL36" s="325"/>
      <c r="AM36" s="325"/>
      <c r="AN36" s="325"/>
      <c r="AO36" s="325"/>
      <c r="AP36" s="325"/>
      <c r="AQ36" s="325"/>
      <c r="AR36" s="325"/>
    </row>
    <row r="37" customFormat="false" ht="15.75" hidden="false" customHeight="true" outlineLevel="0" collapsed="false">
      <c r="A37" s="294"/>
      <c r="B37" s="344" t="s">
        <v>203</v>
      </c>
      <c r="C37" s="349" t="s">
        <v>584</v>
      </c>
      <c r="D37" s="346" t="n">
        <v>0</v>
      </c>
      <c r="E37" s="346" t="n">
        <v>0</v>
      </c>
      <c r="F37" s="346" t="n">
        <v>0</v>
      </c>
      <c r="G37" s="346" t="n">
        <v>0</v>
      </c>
      <c r="H37" s="346" t="n">
        <v>0</v>
      </c>
      <c r="I37" s="346" t="n">
        <v>0</v>
      </c>
      <c r="J37" s="346" t="n">
        <v>0</v>
      </c>
      <c r="K37" s="346" t="n">
        <v>0</v>
      </c>
      <c r="L37" s="346" t="n">
        <v>0</v>
      </c>
      <c r="M37" s="346" t="n">
        <v>0</v>
      </c>
      <c r="N37" s="346" t="n">
        <v>0</v>
      </c>
      <c r="O37" s="346" t="n">
        <v>0</v>
      </c>
      <c r="P37" s="346" t="n">
        <v>0</v>
      </c>
      <c r="Q37" s="346" t="n">
        <v>0</v>
      </c>
      <c r="R37" s="346" t="n">
        <v>0</v>
      </c>
      <c r="S37" s="346" t="n">
        <f aca="false">+SUM(D37:R37)</f>
        <v>0</v>
      </c>
      <c r="T37" s="346" t="n">
        <v>0</v>
      </c>
      <c r="U37" s="347" t="n">
        <f aca="false">+S37+T37</f>
        <v>0</v>
      </c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25"/>
      <c r="AQ37" s="325"/>
      <c r="AR37" s="325"/>
    </row>
    <row r="38" customFormat="false" ht="15.75" hidden="false" customHeight="true" outlineLevel="0" collapsed="false">
      <c r="A38" s="294"/>
      <c r="B38" s="299" t="s">
        <v>126</v>
      </c>
      <c r="C38" s="352" t="s">
        <v>585</v>
      </c>
      <c r="D38" s="346" t="n">
        <v>0</v>
      </c>
      <c r="E38" s="346" t="n">
        <v>0</v>
      </c>
      <c r="F38" s="346" t="n">
        <v>0</v>
      </c>
      <c r="G38" s="346" t="n">
        <v>0</v>
      </c>
      <c r="H38" s="346" t="n">
        <v>0</v>
      </c>
      <c r="I38" s="346" t="n">
        <v>0</v>
      </c>
      <c r="J38" s="346" t="n">
        <v>0</v>
      </c>
      <c r="K38" s="346" t="n">
        <v>0</v>
      </c>
      <c r="L38" s="346" t="n">
        <v>0</v>
      </c>
      <c r="M38" s="346" t="n">
        <v>0</v>
      </c>
      <c r="N38" s="346" t="n">
        <v>0</v>
      </c>
      <c r="O38" s="346" t="n">
        <v>0</v>
      </c>
      <c r="P38" s="346" t="n">
        <v>0</v>
      </c>
      <c r="Q38" s="346" t="n">
        <v>0</v>
      </c>
      <c r="R38" s="346" t="n">
        <v>0</v>
      </c>
      <c r="S38" s="346" t="n">
        <f aca="false">+SUM(D38:R38)</f>
        <v>0</v>
      </c>
      <c r="T38" s="346" t="n">
        <v>0</v>
      </c>
      <c r="U38" s="347" t="n">
        <f aca="false">+S38+T38</f>
        <v>0</v>
      </c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325"/>
      <c r="AH38" s="325"/>
      <c r="AI38" s="325"/>
      <c r="AJ38" s="325"/>
      <c r="AK38" s="325"/>
      <c r="AL38" s="325"/>
      <c r="AM38" s="325"/>
      <c r="AN38" s="325"/>
      <c r="AO38" s="325"/>
      <c r="AP38" s="325"/>
      <c r="AQ38" s="325"/>
      <c r="AR38" s="325"/>
    </row>
    <row r="39" customFormat="false" ht="15.75" hidden="false" customHeight="true" outlineLevel="0" collapsed="false">
      <c r="A39" s="294"/>
      <c r="B39" s="299" t="s">
        <v>131</v>
      </c>
      <c r="C39" s="352" t="s">
        <v>586</v>
      </c>
      <c r="D39" s="346" t="n">
        <v>0</v>
      </c>
      <c r="E39" s="346" t="n">
        <v>0</v>
      </c>
      <c r="F39" s="346" t="n">
        <v>0</v>
      </c>
      <c r="G39" s="346" t="n">
        <v>0</v>
      </c>
      <c r="H39" s="346" t="n">
        <v>0</v>
      </c>
      <c r="I39" s="346" t="n">
        <v>0</v>
      </c>
      <c r="J39" s="346" t="n">
        <v>0</v>
      </c>
      <c r="K39" s="346" t="n">
        <v>0</v>
      </c>
      <c r="L39" s="346" t="n">
        <v>0</v>
      </c>
      <c r="M39" s="346" t="n">
        <v>0</v>
      </c>
      <c r="N39" s="346" t="n">
        <v>0</v>
      </c>
      <c r="O39" s="346" t="n">
        <v>0</v>
      </c>
      <c r="P39" s="346" t="n">
        <v>0</v>
      </c>
      <c r="Q39" s="346" t="n">
        <v>0</v>
      </c>
      <c r="R39" s="346" t="n">
        <v>0</v>
      </c>
      <c r="S39" s="346" t="n">
        <f aca="false">+SUM(D39:R39)</f>
        <v>0</v>
      </c>
      <c r="T39" s="346" t="n">
        <v>0</v>
      </c>
      <c r="U39" s="347" t="n">
        <f aca="false">+S39+T39</f>
        <v>0</v>
      </c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325"/>
      <c r="AH39" s="325"/>
      <c r="AI39" s="325"/>
      <c r="AJ39" s="325"/>
      <c r="AK39" s="325"/>
      <c r="AL39" s="325"/>
      <c r="AM39" s="325"/>
      <c r="AN39" s="325"/>
      <c r="AO39" s="325"/>
      <c r="AP39" s="325"/>
      <c r="AQ39" s="325"/>
      <c r="AR39" s="325"/>
    </row>
    <row r="40" customFormat="false" ht="15.75" hidden="false" customHeight="true" outlineLevel="0" collapsed="false">
      <c r="A40" s="294"/>
      <c r="B40" s="350" t="s">
        <v>134</v>
      </c>
      <c r="C40" s="345" t="s">
        <v>587</v>
      </c>
      <c r="D40" s="346" t="n">
        <v>0</v>
      </c>
      <c r="E40" s="346" t="n">
        <v>0</v>
      </c>
      <c r="F40" s="346" t="n">
        <v>0</v>
      </c>
      <c r="G40" s="346" t="n">
        <v>0</v>
      </c>
      <c r="H40" s="346" t="n">
        <v>0</v>
      </c>
      <c r="I40" s="346" t="n">
        <v>0</v>
      </c>
      <c r="J40" s="346" t="n">
        <v>0</v>
      </c>
      <c r="K40" s="346" t="n">
        <v>0</v>
      </c>
      <c r="L40" s="346" t="n">
        <v>0</v>
      </c>
      <c r="M40" s="346" t="n">
        <v>0</v>
      </c>
      <c r="N40" s="346" t="n">
        <v>0</v>
      </c>
      <c r="O40" s="346" t="n">
        <v>0</v>
      </c>
      <c r="P40" s="346" t="n">
        <v>0</v>
      </c>
      <c r="Q40" s="346" t="n">
        <v>0</v>
      </c>
      <c r="R40" s="346" t="n">
        <v>0</v>
      </c>
      <c r="S40" s="346" t="n">
        <f aca="false">+SUM(D40:R40)</f>
        <v>0</v>
      </c>
      <c r="T40" s="346" t="n">
        <v>0</v>
      </c>
      <c r="U40" s="347" t="n">
        <f aca="false">+S40+T40</f>
        <v>0</v>
      </c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325"/>
      <c r="AR40" s="325"/>
    </row>
    <row r="41" customFormat="false" ht="15.75" hidden="false" customHeight="true" outlineLevel="0" collapsed="false">
      <c r="A41" s="294"/>
      <c r="B41" s="350" t="s">
        <v>141</v>
      </c>
      <c r="C41" s="345" t="s">
        <v>64</v>
      </c>
      <c r="D41" s="346" t="n">
        <v>0</v>
      </c>
      <c r="E41" s="346" t="n">
        <v>0</v>
      </c>
      <c r="F41" s="346" t="n">
        <v>0</v>
      </c>
      <c r="G41" s="346" t="n">
        <v>0</v>
      </c>
      <c r="H41" s="346" t="n">
        <v>0</v>
      </c>
      <c r="I41" s="346" t="n">
        <v>0</v>
      </c>
      <c r="J41" s="346" t="n">
        <v>0</v>
      </c>
      <c r="K41" s="346" t="n">
        <v>0</v>
      </c>
      <c r="L41" s="346" t="n">
        <v>0</v>
      </c>
      <c r="M41" s="346" t="n">
        <v>0</v>
      </c>
      <c r="N41" s="346" t="n">
        <v>0</v>
      </c>
      <c r="O41" s="346" t="n">
        <v>0</v>
      </c>
      <c r="P41" s="346" t="n">
        <v>0</v>
      </c>
      <c r="Q41" s="346" t="n">
        <v>0</v>
      </c>
      <c r="R41" s="346" t="n">
        <v>0</v>
      </c>
      <c r="S41" s="346" t="n">
        <f aca="false">+SUM(D41:R41)</f>
        <v>0</v>
      </c>
      <c r="T41" s="346" t="n">
        <v>0</v>
      </c>
      <c r="U41" s="347" t="n">
        <f aca="false">+S41+T41</f>
        <v>0</v>
      </c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325"/>
      <c r="AR41" s="325"/>
    </row>
    <row r="42" customFormat="false" ht="15.75" hidden="false" customHeight="true" outlineLevel="0" collapsed="false">
      <c r="A42" s="294"/>
      <c r="B42" s="350"/>
      <c r="C42" s="345"/>
      <c r="D42" s="346"/>
      <c r="E42" s="346"/>
      <c r="F42" s="346"/>
      <c r="G42" s="346"/>
      <c r="H42" s="346"/>
      <c r="I42" s="346"/>
      <c r="J42" s="346"/>
      <c r="K42" s="346"/>
      <c r="L42" s="346"/>
      <c r="M42" s="346"/>
      <c r="N42" s="346"/>
      <c r="O42" s="346"/>
      <c r="P42" s="346"/>
      <c r="Q42" s="346"/>
      <c r="R42" s="346"/>
      <c r="S42" s="346"/>
      <c r="T42" s="346"/>
      <c r="U42" s="347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  <c r="AK42" s="325"/>
      <c r="AL42" s="325"/>
      <c r="AM42" s="325"/>
      <c r="AN42" s="325"/>
      <c r="AO42" s="325"/>
      <c r="AP42" s="325"/>
      <c r="AQ42" s="325"/>
      <c r="AR42" s="325"/>
    </row>
    <row r="43" customFormat="false" ht="15.75" hidden="false" customHeight="true" outlineLevel="0" collapsed="false">
      <c r="A43" s="294"/>
      <c r="B43" s="350" t="s">
        <v>148</v>
      </c>
      <c r="C43" s="345" t="s">
        <v>588</v>
      </c>
      <c r="D43" s="346" t="n">
        <v>0</v>
      </c>
      <c r="E43" s="346" t="n">
        <v>0</v>
      </c>
      <c r="F43" s="346" t="n">
        <v>0</v>
      </c>
      <c r="G43" s="346" t="n">
        <v>0</v>
      </c>
      <c r="H43" s="346" t="n">
        <v>0</v>
      </c>
      <c r="I43" s="346" t="n">
        <v>0</v>
      </c>
      <c r="J43" s="346" t="n">
        <v>0</v>
      </c>
      <c r="K43" s="346" t="n">
        <v>0</v>
      </c>
      <c r="L43" s="351" t="n">
        <v>12287</v>
      </c>
      <c r="M43" s="346" t="n">
        <v>0</v>
      </c>
      <c r="N43" s="346" t="n">
        <v>0</v>
      </c>
      <c r="O43" s="346" t="n">
        <v>0</v>
      </c>
      <c r="P43" s="346" t="n">
        <v>0</v>
      </c>
      <c r="Q43" s="346" t="n">
        <v>0</v>
      </c>
      <c r="R43" s="346" t="n">
        <v>0</v>
      </c>
      <c r="S43" s="346" t="n">
        <f aca="false">+SUM(D43:R43)</f>
        <v>12287</v>
      </c>
      <c r="T43" s="346" t="n">
        <v>0</v>
      </c>
      <c r="U43" s="347" t="n">
        <f aca="false">+S43+T43</f>
        <v>12287</v>
      </c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325"/>
      <c r="AP43" s="325"/>
      <c r="AQ43" s="325"/>
      <c r="AR43" s="325"/>
    </row>
    <row r="44" customFormat="false" ht="15.75" hidden="false" customHeight="true" outlineLevel="0" collapsed="false">
      <c r="A44" s="294"/>
      <c r="B44" s="350" t="s">
        <v>493</v>
      </c>
      <c r="C44" s="345" t="s">
        <v>589</v>
      </c>
      <c r="D44" s="346" t="n">
        <f aca="false">+SUM(D45:D47)</f>
        <v>0</v>
      </c>
      <c r="E44" s="346" t="n">
        <f aca="false">+SUM(E45:E47)</f>
        <v>0</v>
      </c>
      <c r="F44" s="346" t="n">
        <f aca="false">+SUM(F45:F47)</f>
        <v>0</v>
      </c>
      <c r="G44" s="346" t="n">
        <f aca="false">+SUM(G45:G47)</f>
        <v>0</v>
      </c>
      <c r="H44" s="346" t="n">
        <f aca="false">+SUM(H45:H47)</f>
        <v>2261</v>
      </c>
      <c r="I44" s="346" t="n">
        <f aca="false">+SUM(I45:I47)</f>
        <v>0</v>
      </c>
      <c r="J44" s="346" t="n">
        <f aca="false">+SUM(J45:J47)</f>
        <v>15186</v>
      </c>
      <c r="K44" s="346" t="n">
        <f aca="false">+SUM(K45:K47)</f>
        <v>57366</v>
      </c>
      <c r="L44" s="346" t="n">
        <f aca="false">+SUM(L45:L47)</f>
        <v>-45316</v>
      </c>
      <c r="M44" s="346" t="n">
        <f aca="false">+SUM(M45:M47)</f>
        <v>0</v>
      </c>
      <c r="N44" s="346" t="n">
        <f aca="false">+SUM(N45:N47)</f>
        <v>0</v>
      </c>
      <c r="O44" s="346" t="n">
        <f aca="false">+SUM(O45:O47)</f>
        <v>-29497</v>
      </c>
      <c r="P44" s="346" t="n">
        <f aca="false">+SUM(P45:P47)</f>
        <v>0</v>
      </c>
      <c r="Q44" s="346" t="n">
        <f aca="false">+SUM(Q45:Q47)</f>
        <v>0</v>
      </c>
      <c r="R44" s="346" t="n">
        <f aca="false">+SUM(R45:R47)</f>
        <v>0</v>
      </c>
      <c r="S44" s="346" t="n">
        <f aca="false">+SUM(D44:R44)</f>
        <v>0</v>
      </c>
      <c r="T44" s="346" t="n">
        <v>0</v>
      </c>
      <c r="U44" s="347" t="n">
        <f aca="false">+S44+T44</f>
        <v>0</v>
      </c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325"/>
      <c r="AH44" s="325"/>
      <c r="AI44" s="325"/>
      <c r="AJ44" s="325"/>
      <c r="AK44" s="325"/>
      <c r="AL44" s="325"/>
      <c r="AM44" s="325"/>
      <c r="AN44" s="325"/>
      <c r="AO44" s="325"/>
      <c r="AP44" s="325"/>
      <c r="AQ44" s="325"/>
      <c r="AR44" s="325"/>
    </row>
    <row r="45" customFormat="false" ht="15.75" hidden="false" customHeight="true" outlineLevel="0" collapsed="false">
      <c r="A45" s="294"/>
      <c r="B45" s="344" t="s">
        <v>590</v>
      </c>
      <c r="C45" s="345" t="s">
        <v>591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 t="n">
        <v>0</v>
      </c>
      <c r="I45" s="346" t="n">
        <v>0</v>
      </c>
      <c r="J45" s="346" t="n">
        <v>0</v>
      </c>
      <c r="K45" s="346" t="n">
        <v>0</v>
      </c>
      <c r="L45" s="346" t="n">
        <v>0</v>
      </c>
      <c r="M45" s="346" t="n">
        <v>0</v>
      </c>
      <c r="N45" s="346" t="n">
        <v>0</v>
      </c>
      <c r="O45" s="346" t="n">
        <v>0</v>
      </c>
      <c r="P45" s="346" t="n">
        <v>0</v>
      </c>
      <c r="Q45" s="346" t="n">
        <v>0</v>
      </c>
      <c r="R45" s="346" t="n">
        <v>0</v>
      </c>
      <c r="S45" s="346" t="n">
        <f aca="false">+SUM(D45:R45)</f>
        <v>0</v>
      </c>
      <c r="T45" s="346" t="n">
        <v>0</v>
      </c>
      <c r="U45" s="347" t="n">
        <f aca="false">+S45+T45</f>
        <v>0</v>
      </c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325"/>
      <c r="AH45" s="325"/>
      <c r="AI45" s="325"/>
      <c r="AJ45" s="325"/>
      <c r="AK45" s="325"/>
      <c r="AL45" s="325"/>
      <c r="AM45" s="325"/>
      <c r="AN45" s="325"/>
      <c r="AO45" s="325"/>
      <c r="AP45" s="325"/>
      <c r="AQ45" s="325"/>
      <c r="AR45" s="325"/>
    </row>
    <row r="46" customFormat="false" ht="15.75" hidden="false" customHeight="true" outlineLevel="0" collapsed="false">
      <c r="A46" s="294"/>
      <c r="B46" s="344" t="s">
        <v>592</v>
      </c>
      <c r="C46" s="345" t="s">
        <v>593</v>
      </c>
      <c r="D46" s="346" t="n">
        <v>0</v>
      </c>
      <c r="E46" s="346" t="n">
        <v>0</v>
      </c>
      <c r="F46" s="346" t="n">
        <v>0</v>
      </c>
      <c r="G46" s="346" t="n">
        <v>0</v>
      </c>
      <c r="H46" s="351" t="n">
        <v>2261</v>
      </c>
      <c r="I46" s="351" t="n">
        <v>0</v>
      </c>
      <c r="J46" s="351" t="n">
        <v>15186</v>
      </c>
      <c r="K46" s="351" t="n">
        <v>57366</v>
      </c>
      <c r="L46" s="351" t="n">
        <v>-45316</v>
      </c>
      <c r="M46" s="351" t="n">
        <v>0</v>
      </c>
      <c r="N46" s="351" t="n">
        <v>0</v>
      </c>
      <c r="O46" s="351" t="n">
        <v>-29497</v>
      </c>
      <c r="P46" s="346" t="n">
        <v>0</v>
      </c>
      <c r="Q46" s="346" t="n">
        <v>0</v>
      </c>
      <c r="R46" s="346" t="n">
        <v>0</v>
      </c>
      <c r="S46" s="346" t="n">
        <f aca="false">+SUM(D46:R46)</f>
        <v>0</v>
      </c>
      <c r="T46" s="346" t="n">
        <v>0</v>
      </c>
      <c r="U46" s="347" t="n">
        <f aca="false">+S46+T46</f>
        <v>0</v>
      </c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325"/>
      <c r="AH46" s="325"/>
      <c r="AI46" s="325"/>
      <c r="AJ46" s="325"/>
      <c r="AK46" s="325"/>
      <c r="AL46" s="325"/>
      <c r="AM46" s="325"/>
      <c r="AN46" s="325"/>
      <c r="AO46" s="325"/>
      <c r="AP46" s="325"/>
      <c r="AQ46" s="325"/>
      <c r="AR46" s="325"/>
    </row>
    <row r="47" customFormat="false" ht="15.75" hidden="false" customHeight="true" outlineLevel="0" collapsed="false">
      <c r="A47" s="294"/>
      <c r="B47" s="344" t="s">
        <v>594</v>
      </c>
      <c r="C47" s="345" t="s">
        <v>64</v>
      </c>
      <c r="D47" s="346" t="n">
        <v>0</v>
      </c>
      <c r="E47" s="346" t="n">
        <v>0</v>
      </c>
      <c r="F47" s="346" t="n">
        <v>0</v>
      </c>
      <c r="G47" s="346" t="n">
        <v>0</v>
      </c>
      <c r="H47" s="346" t="n">
        <v>0</v>
      </c>
      <c r="I47" s="346" t="n">
        <v>0</v>
      </c>
      <c r="J47" s="346" t="n">
        <v>0</v>
      </c>
      <c r="K47" s="346" t="n">
        <v>0</v>
      </c>
      <c r="L47" s="346" t="n">
        <v>0</v>
      </c>
      <c r="M47" s="346" t="n">
        <v>0</v>
      </c>
      <c r="N47" s="346" t="n">
        <v>0</v>
      </c>
      <c r="O47" s="346" t="n">
        <v>0</v>
      </c>
      <c r="P47" s="346" t="n">
        <v>0</v>
      </c>
      <c r="Q47" s="346" t="n">
        <v>0</v>
      </c>
      <c r="R47" s="346" t="n">
        <v>0</v>
      </c>
      <c r="S47" s="346" t="n">
        <f aca="false">+SUM(D47:R47)</f>
        <v>0</v>
      </c>
      <c r="T47" s="346" t="n">
        <v>0</v>
      </c>
      <c r="U47" s="347" t="n">
        <f aca="false">+S47+T47</f>
        <v>0</v>
      </c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325"/>
      <c r="AH47" s="325"/>
      <c r="AI47" s="325"/>
      <c r="AJ47" s="325"/>
      <c r="AK47" s="325"/>
      <c r="AL47" s="325"/>
      <c r="AM47" s="325"/>
      <c r="AN47" s="325"/>
      <c r="AO47" s="325"/>
      <c r="AP47" s="325"/>
      <c r="AQ47" s="325"/>
      <c r="AR47" s="325"/>
    </row>
    <row r="48" customFormat="false" ht="15.75" hidden="false" customHeight="true" outlineLevel="0" collapsed="false">
      <c r="A48" s="294"/>
      <c r="B48" s="344"/>
      <c r="C48" s="345"/>
      <c r="D48" s="353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4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325"/>
      <c r="AH48" s="325"/>
      <c r="AI48" s="325"/>
      <c r="AJ48" s="325"/>
      <c r="AK48" s="325"/>
      <c r="AL48" s="325"/>
      <c r="AM48" s="325"/>
      <c r="AN48" s="325"/>
      <c r="AO48" s="325"/>
      <c r="AP48" s="325"/>
      <c r="AQ48" s="325"/>
      <c r="AR48" s="325"/>
    </row>
    <row r="49" customFormat="false" ht="31.5" hidden="false" customHeight="true" outlineLevel="0" collapsed="false">
      <c r="A49" s="294"/>
      <c r="B49" s="299"/>
      <c r="C49" s="355" t="s">
        <v>595</v>
      </c>
      <c r="D49" s="356" t="n">
        <f aca="false">+D20+SUM(D23:D25,D28:D35,D38:D41,D43:D44)</f>
        <v>420000</v>
      </c>
      <c r="E49" s="346" t="n">
        <f aca="false">+E20+SUM(E23:E25,E28:E35,E38:E41,E43:E44)</f>
        <v>0</v>
      </c>
      <c r="F49" s="356" t="n">
        <f aca="false">+F20+SUM(F23:F25,F28:F35,F38:F41,F43:F44)</f>
        <v>-814</v>
      </c>
      <c r="G49" s="346" t="n">
        <f aca="false">+G20+SUM(G23:G25,G28:G35,G38:G41,G43:G44)</f>
        <v>0</v>
      </c>
      <c r="H49" s="356" t="n">
        <f aca="false">+H20+SUM(H23:H25,H28:H35,H38:H41,H43:H44)</f>
        <v>10792</v>
      </c>
      <c r="I49" s="346" t="n">
        <f aca="false">+I20+SUM(I23:I25,I28:I35,I38:I41,I43:I44)</f>
        <v>0</v>
      </c>
      <c r="J49" s="356" t="n">
        <f aca="false">+J20+SUM(J23:J25,J28:J35,J38:J41,J43:J44)</f>
        <v>111897</v>
      </c>
      <c r="K49" s="342" t="n">
        <f aca="false">+K20+SUM(K23:K25,K28:K35,K38:K41,K43:K44)</f>
        <v>57366</v>
      </c>
      <c r="L49" s="356" t="n">
        <f aca="false">+L20+SUM(L23:L25,L28:L35,L38:L41,L43:L44)</f>
        <v>12287</v>
      </c>
      <c r="M49" s="357" t="n">
        <f aca="false">+M20+SUM(M23:M25,M28:M35,M38:M41,M43:M44)</f>
        <v>0</v>
      </c>
      <c r="N49" s="356" t="n">
        <f aca="false">+N20+SUM(N23:N25,N28:N35,N38:N41,N43:N44)</f>
        <v>9029</v>
      </c>
      <c r="O49" s="356" t="n">
        <f aca="false">+O20+SUM(O23:O25,O28:O35,O38:O41,O43:O44)</f>
        <v>4876</v>
      </c>
      <c r="P49" s="346" t="n">
        <f aca="false">+P20+SUM(P23:P25,P28:P35,P38:P41,P43:P44)</f>
        <v>0</v>
      </c>
      <c r="Q49" s="346" t="n">
        <f aca="false">+Q20+SUM(Q23:Q25,Q28:Q35,Q38:Q41,Q43:Q44)</f>
        <v>0</v>
      </c>
      <c r="R49" s="346" t="n">
        <f aca="false">+R20+SUM(R23:R25,R28:R35,R38:R41,R43:R44)</f>
        <v>0</v>
      </c>
      <c r="S49" s="356" t="n">
        <f aca="false">+S20+SUM(S23:S25,S28:S35,S38:S41,S43:S44)</f>
        <v>625433</v>
      </c>
      <c r="T49" s="346" t="n">
        <f aca="false">+T20+SUM(T23:T25,T28:T35,T38:T41,T43:T44)</f>
        <v>0</v>
      </c>
      <c r="U49" s="358" t="n">
        <f aca="false">+U20+SUM(U23:U25,U28:U35,U38:U41,U43:U44)</f>
        <v>625433</v>
      </c>
      <c r="V49" s="359"/>
      <c r="W49" s="359"/>
      <c r="X49" s="325"/>
      <c r="Y49" s="325"/>
      <c r="Z49" s="325"/>
      <c r="AA49" s="325"/>
      <c r="AB49" s="325"/>
      <c r="AC49" s="325"/>
      <c r="AD49" s="325"/>
      <c r="AE49" s="325"/>
      <c r="AF49" s="325"/>
      <c r="AG49" s="325"/>
      <c r="AH49" s="325"/>
      <c r="AI49" s="325"/>
      <c r="AJ49" s="325"/>
      <c r="AK49" s="325"/>
      <c r="AL49" s="325"/>
      <c r="AM49" s="325"/>
      <c r="AN49" s="325"/>
      <c r="AO49" s="325"/>
      <c r="AP49" s="325"/>
      <c r="AQ49" s="325"/>
      <c r="AR49" s="325"/>
    </row>
    <row r="50" customFormat="false" ht="9" hidden="false" customHeight="true" outlineLevel="0" collapsed="false">
      <c r="A50" s="360"/>
      <c r="B50" s="361"/>
      <c r="C50" s="362"/>
      <c r="D50" s="363"/>
      <c r="E50" s="363"/>
      <c r="F50" s="363"/>
      <c r="G50" s="363"/>
      <c r="H50" s="363"/>
      <c r="I50" s="363"/>
      <c r="J50" s="363"/>
      <c r="K50" s="363"/>
      <c r="L50" s="363"/>
      <c r="M50" s="363"/>
      <c r="N50" s="363"/>
      <c r="O50" s="363"/>
      <c r="P50" s="363"/>
      <c r="Q50" s="363"/>
      <c r="R50" s="363"/>
      <c r="S50" s="363"/>
      <c r="T50" s="363"/>
      <c r="U50" s="364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325"/>
      <c r="AH50" s="325"/>
      <c r="AI50" s="325"/>
      <c r="AJ50" s="325"/>
      <c r="AK50" s="325"/>
      <c r="AL50" s="325"/>
      <c r="AM50" s="325"/>
      <c r="AN50" s="325"/>
      <c r="AO50" s="325"/>
      <c r="AP50" s="325"/>
      <c r="AQ50" s="325"/>
      <c r="AR50" s="325"/>
    </row>
    <row r="51" customFormat="false" ht="15.75" hidden="false" customHeight="true" outlineLevel="0" collapsed="false">
      <c r="A51" s="294"/>
      <c r="B51" s="299"/>
      <c r="C51" s="337" t="s">
        <v>252</v>
      </c>
      <c r="D51" s="365"/>
      <c r="E51" s="365"/>
      <c r="F51" s="365"/>
      <c r="G51" s="365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365"/>
      <c r="S51" s="365"/>
      <c r="T51" s="365"/>
      <c r="U51" s="366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325"/>
      <c r="AH51" s="325"/>
      <c r="AI51" s="325"/>
      <c r="AJ51" s="325"/>
      <c r="AK51" s="325"/>
      <c r="AL51" s="325"/>
      <c r="AM51" s="325"/>
      <c r="AN51" s="325"/>
      <c r="AO51" s="325"/>
      <c r="AP51" s="325"/>
      <c r="AQ51" s="325"/>
      <c r="AR51" s="325"/>
      <c r="AS51" s="325"/>
      <c r="AT51" s="325"/>
    </row>
    <row r="52" customFormat="false" ht="15.75" hidden="false" customHeight="true" outlineLevel="0" collapsed="false">
      <c r="A52" s="294"/>
      <c r="B52" s="299"/>
      <c r="C52" s="337" t="s">
        <v>10</v>
      </c>
      <c r="D52" s="346"/>
      <c r="E52" s="346"/>
      <c r="F52" s="346"/>
      <c r="G52" s="346"/>
      <c r="H52" s="346"/>
      <c r="I52" s="346"/>
      <c r="J52" s="346"/>
      <c r="K52" s="346"/>
      <c r="L52" s="346"/>
      <c r="M52" s="346"/>
      <c r="N52" s="346"/>
      <c r="O52" s="346"/>
      <c r="P52" s="346"/>
      <c r="Q52" s="346"/>
      <c r="R52" s="346"/>
      <c r="S52" s="346"/>
      <c r="T52" s="346"/>
      <c r="U52" s="347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325"/>
      <c r="AH52" s="325"/>
      <c r="AI52" s="325"/>
      <c r="AJ52" s="325"/>
      <c r="AK52" s="325"/>
      <c r="AL52" s="325"/>
      <c r="AM52" s="325"/>
      <c r="AN52" s="325"/>
      <c r="AO52" s="325"/>
      <c r="AP52" s="325"/>
      <c r="AQ52" s="325"/>
      <c r="AR52" s="325"/>
      <c r="AS52" s="325"/>
      <c r="AT52" s="325"/>
    </row>
    <row r="53" customFormat="false" ht="15.75" hidden="false" customHeight="true" outlineLevel="0" collapsed="false">
      <c r="A53" s="294"/>
      <c r="B53" s="299" t="s">
        <v>16</v>
      </c>
      <c r="C53" s="348" t="s">
        <v>596</v>
      </c>
      <c r="D53" s="339" t="n">
        <v>420000</v>
      </c>
      <c r="E53" s="339" t="n">
        <v>0</v>
      </c>
      <c r="F53" s="339" t="n">
        <v>-814</v>
      </c>
      <c r="G53" s="339" t="n">
        <v>0</v>
      </c>
      <c r="H53" s="339" t="n">
        <v>10792</v>
      </c>
      <c r="I53" s="339" t="n">
        <v>0</v>
      </c>
      <c r="J53" s="339" t="n">
        <v>111897</v>
      </c>
      <c r="K53" s="339" t="n">
        <v>56799</v>
      </c>
      <c r="L53" s="339" t="n">
        <v>12760</v>
      </c>
      <c r="M53" s="339" t="n">
        <v>0</v>
      </c>
      <c r="N53" s="339" t="n">
        <v>1835</v>
      </c>
      <c r="O53" s="339" t="n">
        <v>6867</v>
      </c>
      <c r="P53" s="339" t="n">
        <v>0</v>
      </c>
      <c r="Q53" s="339" t="n">
        <v>0</v>
      </c>
      <c r="R53" s="339" t="n">
        <v>0</v>
      </c>
      <c r="S53" s="339" t="n">
        <f aca="false">+SUM(D53:R53)</f>
        <v>620136</v>
      </c>
      <c r="T53" s="339" t="n">
        <v>0</v>
      </c>
      <c r="U53" s="340" t="n">
        <f aca="false">+S53+T53</f>
        <v>620136</v>
      </c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325"/>
      <c r="AH53" s="325"/>
      <c r="AI53" s="325"/>
      <c r="AJ53" s="325"/>
      <c r="AK53" s="325"/>
      <c r="AL53" s="325"/>
      <c r="AM53" s="325"/>
      <c r="AN53" s="325"/>
      <c r="AO53" s="325"/>
      <c r="AP53" s="325"/>
      <c r="AQ53" s="325"/>
      <c r="AR53" s="325"/>
      <c r="AS53" s="325"/>
      <c r="AT53" s="325"/>
    </row>
    <row r="54" customFormat="false" ht="15.75" hidden="false" customHeight="true" outlineLevel="0" collapsed="false">
      <c r="A54" s="294"/>
      <c r="B54" s="299"/>
      <c r="C54" s="348"/>
      <c r="D54" s="346"/>
      <c r="E54" s="346"/>
      <c r="F54" s="346"/>
      <c r="G54" s="346"/>
      <c r="H54" s="346"/>
      <c r="I54" s="346"/>
      <c r="J54" s="346"/>
      <c r="K54" s="346"/>
      <c r="L54" s="346"/>
      <c r="M54" s="346"/>
      <c r="N54" s="346"/>
      <c r="O54" s="346"/>
      <c r="P54" s="346"/>
      <c r="Q54" s="346"/>
      <c r="R54" s="346"/>
      <c r="S54" s="346"/>
      <c r="T54" s="346"/>
      <c r="U54" s="347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325"/>
      <c r="AH54" s="325"/>
      <c r="AI54" s="325"/>
      <c r="AJ54" s="325"/>
      <c r="AK54" s="325"/>
      <c r="AL54" s="325"/>
      <c r="AM54" s="325"/>
      <c r="AN54" s="325"/>
      <c r="AO54" s="325"/>
      <c r="AP54" s="325"/>
      <c r="AQ54" s="325"/>
      <c r="AR54" s="325"/>
      <c r="AS54" s="325"/>
      <c r="AT54" s="325"/>
    </row>
    <row r="55" customFormat="false" ht="15.75" hidden="false" customHeight="true" outlineLevel="0" collapsed="false">
      <c r="A55" s="294"/>
      <c r="B55" s="317"/>
      <c r="C55" s="349" t="s">
        <v>571</v>
      </c>
      <c r="D55" s="346"/>
      <c r="E55" s="346"/>
      <c r="F55" s="346"/>
      <c r="G55" s="346"/>
      <c r="H55" s="346"/>
      <c r="I55" s="346"/>
      <c r="J55" s="346"/>
      <c r="K55" s="346"/>
      <c r="L55" s="346"/>
      <c r="M55" s="346"/>
      <c r="N55" s="346"/>
      <c r="O55" s="346"/>
      <c r="P55" s="346"/>
      <c r="Q55" s="346"/>
      <c r="R55" s="346"/>
      <c r="S55" s="346"/>
      <c r="T55" s="346"/>
      <c r="U55" s="347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325"/>
      <c r="AH55" s="325"/>
      <c r="AI55" s="325"/>
      <c r="AJ55" s="325"/>
      <c r="AK55" s="325"/>
      <c r="AL55" s="325"/>
      <c r="AM55" s="325"/>
      <c r="AN55" s="325"/>
      <c r="AO55" s="325"/>
      <c r="AP55" s="325"/>
      <c r="AQ55" s="325"/>
      <c r="AR55" s="325"/>
      <c r="AS55" s="325"/>
      <c r="AT55" s="325"/>
    </row>
    <row r="56" customFormat="false" ht="15.75" hidden="false" customHeight="true" outlineLevel="0" collapsed="false">
      <c r="A56" s="294"/>
      <c r="B56" s="299" t="s">
        <v>19</v>
      </c>
      <c r="C56" s="345" t="s">
        <v>572</v>
      </c>
      <c r="D56" s="346" t="n">
        <v>0</v>
      </c>
      <c r="E56" s="346" t="n">
        <v>0</v>
      </c>
      <c r="F56" s="346" t="n">
        <v>0</v>
      </c>
      <c r="G56" s="346" t="n">
        <v>0</v>
      </c>
      <c r="H56" s="346" t="n">
        <v>0</v>
      </c>
      <c r="I56" s="346" t="n">
        <v>0</v>
      </c>
      <c r="J56" s="346" t="n">
        <v>0</v>
      </c>
      <c r="K56" s="346" t="n">
        <v>0</v>
      </c>
      <c r="L56" s="346" t="n">
        <v>0</v>
      </c>
      <c r="M56" s="346" t="n">
        <v>0</v>
      </c>
      <c r="N56" s="346" t="n">
        <v>0</v>
      </c>
      <c r="O56" s="346" t="n">
        <v>0</v>
      </c>
      <c r="P56" s="346" t="n">
        <v>0</v>
      </c>
      <c r="Q56" s="346" t="n">
        <v>0</v>
      </c>
      <c r="R56" s="346" t="n">
        <v>0</v>
      </c>
      <c r="S56" s="346" t="n">
        <f aca="false">+SUM(D56:R56)</f>
        <v>0</v>
      </c>
      <c r="T56" s="346" t="n">
        <v>0</v>
      </c>
      <c r="U56" s="347" t="n">
        <f aca="false">+S56+T56</f>
        <v>0</v>
      </c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325"/>
      <c r="AH56" s="325"/>
      <c r="AI56" s="325"/>
      <c r="AJ56" s="325"/>
      <c r="AK56" s="325"/>
      <c r="AL56" s="325"/>
      <c r="AM56" s="325"/>
      <c r="AN56" s="325"/>
      <c r="AO56" s="325"/>
      <c r="AP56" s="325"/>
      <c r="AQ56" s="325"/>
      <c r="AR56" s="325"/>
    </row>
    <row r="57" customFormat="false" ht="15.75" hidden="false" customHeight="true" outlineLevel="0" collapsed="false">
      <c r="A57" s="294"/>
      <c r="B57" s="350" t="s">
        <v>39</v>
      </c>
      <c r="C57" s="349" t="s">
        <v>573</v>
      </c>
      <c r="D57" s="346" t="n">
        <v>0</v>
      </c>
      <c r="E57" s="346" t="n">
        <v>0</v>
      </c>
      <c r="F57" s="346" t="n">
        <v>0</v>
      </c>
      <c r="G57" s="346" t="n">
        <v>0</v>
      </c>
      <c r="H57" s="346" t="n">
        <v>0</v>
      </c>
      <c r="I57" s="346" t="n">
        <v>0</v>
      </c>
      <c r="J57" s="346" t="n">
        <v>0</v>
      </c>
      <c r="K57" s="346" t="n">
        <v>0</v>
      </c>
      <c r="L57" s="346" t="n">
        <v>0</v>
      </c>
      <c r="M57" s="346" t="n">
        <v>0</v>
      </c>
      <c r="N57" s="351" t="n">
        <v>-42</v>
      </c>
      <c r="O57" s="346" t="n">
        <v>0</v>
      </c>
      <c r="P57" s="346" t="n">
        <v>0</v>
      </c>
      <c r="Q57" s="346" t="n">
        <v>0</v>
      </c>
      <c r="R57" s="346" t="n">
        <v>0</v>
      </c>
      <c r="S57" s="346" t="n">
        <f aca="false">+SUM(D57:R57)</f>
        <v>-42</v>
      </c>
      <c r="T57" s="346" t="n">
        <v>0</v>
      </c>
      <c r="U57" s="347" t="n">
        <f aca="false">+S57+T57</f>
        <v>-42</v>
      </c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325"/>
      <c r="AH57" s="325"/>
      <c r="AI57" s="325"/>
      <c r="AJ57" s="325"/>
      <c r="AK57" s="325"/>
      <c r="AL57" s="325"/>
      <c r="AM57" s="325"/>
      <c r="AN57" s="325"/>
      <c r="AO57" s="325"/>
      <c r="AP57" s="325"/>
      <c r="AQ57" s="325"/>
      <c r="AR57" s="325"/>
    </row>
    <row r="58" customFormat="false" ht="15.75" hidden="false" customHeight="true" outlineLevel="0" collapsed="false">
      <c r="A58" s="294"/>
      <c r="B58" s="350" t="s">
        <v>42</v>
      </c>
      <c r="C58" s="349" t="s">
        <v>574</v>
      </c>
      <c r="D58" s="346" t="n">
        <v>0</v>
      </c>
      <c r="E58" s="346" t="n">
        <v>0</v>
      </c>
      <c r="F58" s="346" t="n">
        <v>0</v>
      </c>
      <c r="G58" s="346" t="n">
        <v>0</v>
      </c>
      <c r="H58" s="346" t="n">
        <v>0</v>
      </c>
      <c r="I58" s="346" t="n">
        <v>0</v>
      </c>
      <c r="J58" s="346" t="n">
        <v>0</v>
      </c>
      <c r="K58" s="346" t="n">
        <v>0</v>
      </c>
      <c r="L58" s="346" t="n">
        <v>0</v>
      </c>
      <c r="M58" s="346" t="n">
        <v>0</v>
      </c>
      <c r="N58" s="346" t="n">
        <v>0</v>
      </c>
      <c r="O58" s="346" t="n">
        <v>0</v>
      </c>
      <c r="P58" s="346" t="n">
        <v>0</v>
      </c>
      <c r="Q58" s="346" t="n">
        <v>0</v>
      </c>
      <c r="R58" s="346" t="n">
        <v>0</v>
      </c>
      <c r="S58" s="346" t="n">
        <f aca="false">+SUM(D58:R58)</f>
        <v>0</v>
      </c>
      <c r="T58" s="346" t="n">
        <v>0</v>
      </c>
      <c r="U58" s="347" t="n">
        <f aca="false">+S58+T58</f>
        <v>0</v>
      </c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325"/>
      <c r="AH58" s="325"/>
      <c r="AI58" s="325"/>
      <c r="AJ58" s="325"/>
      <c r="AK58" s="325"/>
      <c r="AL58" s="325"/>
      <c r="AM58" s="325"/>
      <c r="AN58" s="325"/>
      <c r="AO58" s="325"/>
      <c r="AP58" s="325"/>
      <c r="AQ58" s="325"/>
      <c r="AR58" s="325"/>
    </row>
    <row r="59" customFormat="false" ht="15.75" hidden="false" customHeight="true" outlineLevel="0" collapsed="false">
      <c r="A59" s="294"/>
      <c r="B59" s="317" t="s">
        <v>44</v>
      </c>
      <c r="C59" s="349" t="s">
        <v>121</v>
      </c>
      <c r="D59" s="346" t="n">
        <v>0</v>
      </c>
      <c r="E59" s="346" t="n">
        <v>0</v>
      </c>
      <c r="F59" s="346" t="n">
        <v>0</v>
      </c>
      <c r="G59" s="346" t="n">
        <v>0</v>
      </c>
      <c r="H59" s="346" t="n">
        <v>0</v>
      </c>
      <c r="I59" s="346" t="n">
        <v>0</v>
      </c>
      <c r="J59" s="346" t="n">
        <v>0</v>
      </c>
      <c r="K59" s="346" t="n">
        <v>0</v>
      </c>
      <c r="L59" s="346" t="n">
        <v>0</v>
      </c>
      <c r="M59" s="346" t="n">
        <v>0</v>
      </c>
      <c r="N59" s="346" t="n">
        <v>0</v>
      </c>
      <c r="O59" s="346" t="n">
        <v>0</v>
      </c>
      <c r="P59" s="346" t="n">
        <v>0</v>
      </c>
      <c r="Q59" s="346" t="n">
        <v>0</v>
      </c>
      <c r="R59" s="346" t="n">
        <v>0</v>
      </c>
      <c r="S59" s="346" t="n">
        <f aca="false">+SUM(D59:R59)</f>
        <v>0</v>
      </c>
      <c r="T59" s="346" t="n">
        <v>0</v>
      </c>
      <c r="U59" s="347" t="n">
        <f aca="false">+S59+T59</f>
        <v>0</v>
      </c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325"/>
      <c r="AH59" s="325"/>
      <c r="AI59" s="325"/>
      <c r="AJ59" s="325"/>
      <c r="AK59" s="325"/>
      <c r="AL59" s="325"/>
      <c r="AM59" s="325"/>
      <c r="AN59" s="325"/>
      <c r="AO59" s="325"/>
      <c r="AP59" s="325"/>
      <c r="AQ59" s="325"/>
      <c r="AR59" s="325"/>
    </row>
    <row r="60" customFormat="false" ht="15.75" hidden="false" customHeight="true" outlineLevel="0" collapsed="false">
      <c r="A60" s="294"/>
      <c r="B60" s="317" t="s">
        <v>46</v>
      </c>
      <c r="C60" s="349" t="s">
        <v>123</v>
      </c>
      <c r="D60" s="346" t="n">
        <v>0</v>
      </c>
      <c r="E60" s="346" t="n">
        <v>0</v>
      </c>
      <c r="F60" s="346" t="n">
        <v>0</v>
      </c>
      <c r="G60" s="346" t="n">
        <v>0</v>
      </c>
      <c r="H60" s="346" t="n">
        <v>0</v>
      </c>
      <c r="I60" s="346" t="n">
        <v>0</v>
      </c>
      <c r="J60" s="346" t="n">
        <v>0</v>
      </c>
      <c r="K60" s="346" t="n">
        <v>0</v>
      </c>
      <c r="L60" s="346" t="n">
        <v>0</v>
      </c>
      <c r="M60" s="346" t="n">
        <v>0</v>
      </c>
      <c r="N60" s="346" t="n">
        <v>0</v>
      </c>
      <c r="O60" s="346" t="n">
        <v>0</v>
      </c>
      <c r="P60" s="346" t="n">
        <v>0</v>
      </c>
      <c r="Q60" s="346" t="n">
        <v>0</v>
      </c>
      <c r="R60" s="346" t="n">
        <v>0</v>
      </c>
      <c r="S60" s="346" t="n">
        <f aca="false">+SUM(D60:R60)</f>
        <v>0</v>
      </c>
      <c r="T60" s="346" t="n">
        <v>0</v>
      </c>
      <c r="U60" s="347" t="n">
        <f aca="false">+S60+T60</f>
        <v>0</v>
      </c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325"/>
      <c r="AH60" s="325"/>
      <c r="AI60" s="325"/>
      <c r="AJ60" s="325"/>
      <c r="AK60" s="325"/>
      <c r="AL60" s="325"/>
      <c r="AM60" s="325"/>
      <c r="AN60" s="325"/>
      <c r="AO60" s="325"/>
      <c r="AP60" s="325"/>
      <c r="AQ60" s="325"/>
      <c r="AR60" s="325"/>
    </row>
    <row r="61" customFormat="false" ht="15.75" hidden="false" customHeight="true" outlineLevel="0" collapsed="false">
      <c r="A61" s="294"/>
      <c r="B61" s="299"/>
      <c r="C61" s="349"/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  <c r="P61" s="346"/>
      <c r="Q61" s="346"/>
      <c r="R61" s="346"/>
      <c r="S61" s="346"/>
      <c r="T61" s="346"/>
      <c r="U61" s="347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325"/>
      <c r="AH61" s="325"/>
      <c r="AI61" s="325"/>
      <c r="AJ61" s="325"/>
      <c r="AK61" s="325"/>
      <c r="AL61" s="325"/>
      <c r="AM61" s="325"/>
      <c r="AN61" s="325"/>
      <c r="AO61" s="325"/>
      <c r="AP61" s="325"/>
      <c r="AQ61" s="325"/>
      <c r="AR61" s="325"/>
    </row>
    <row r="62" customFormat="false" ht="15.75" hidden="false" customHeight="true" outlineLevel="0" collapsed="false">
      <c r="A62" s="294"/>
      <c r="B62" s="350" t="s">
        <v>50</v>
      </c>
      <c r="C62" s="345" t="s">
        <v>575</v>
      </c>
      <c r="D62" s="346" t="n">
        <v>0</v>
      </c>
      <c r="E62" s="346" t="n">
        <v>0</v>
      </c>
      <c r="F62" s="346" t="n">
        <v>0</v>
      </c>
      <c r="G62" s="346" t="n">
        <v>0</v>
      </c>
      <c r="H62" s="346" t="n">
        <v>0</v>
      </c>
      <c r="I62" s="346" t="n">
        <v>0</v>
      </c>
      <c r="J62" s="346" t="n">
        <v>0</v>
      </c>
      <c r="K62" s="346" t="n">
        <v>0</v>
      </c>
      <c r="L62" s="346" t="n">
        <v>0</v>
      </c>
      <c r="M62" s="346" t="n">
        <v>0</v>
      </c>
      <c r="N62" s="346" t="n">
        <v>0</v>
      </c>
      <c r="O62" s="351" t="n">
        <v>0</v>
      </c>
      <c r="P62" s="346" t="n">
        <v>0</v>
      </c>
      <c r="Q62" s="346" t="n">
        <v>0</v>
      </c>
      <c r="R62" s="346" t="n">
        <v>0</v>
      </c>
      <c r="S62" s="346" t="n">
        <f aca="false">+SUM(D62:R62)</f>
        <v>0</v>
      </c>
      <c r="T62" s="346" t="n">
        <v>0</v>
      </c>
      <c r="U62" s="347" t="n">
        <f aca="false">+S62+T62</f>
        <v>0</v>
      </c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325"/>
      <c r="AH62" s="325"/>
      <c r="AI62" s="325"/>
      <c r="AJ62" s="325"/>
      <c r="AK62" s="325"/>
      <c r="AL62" s="325"/>
      <c r="AM62" s="325"/>
      <c r="AN62" s="325"/>
      <c r="AO62" s="325"/>
      <c r="AP62" s="325"/>
      <c r="AQ62" s="325"/>
      <c r="AR62" s="325"/>
    </row>
    <row r="63" customFormat="false" ht="15.75" hidden="false" customHeight="true" outlineLevel="0" collapsed="false">
      <c r="A63" s="294"/>
      <c r="B63" s="350" t="s">
        <v>56</v>
      </c>
      <c r="C63" s="345" t="s">
        <v>576</v>
      </c>
      <c r="D63" s="346" t="n">
        <v>0</v>
      </c>
      <c r="E63" s="346" t="n">
        <v>0</v>
      </c>
      <c r="F63" s="346" t="n">
        <v>0</v>
      </c>
      <c r="G63" s="346" t="n">
        <v>0</v>
      </c>
      <c r="H63" s="346" t="n">
        <v>0</v>
      </c>
      <c r="I63" s="346" t="n">
        <v>0</v>
      </c>
      <c r="J63" s="346" t="n">
        <v>0</v>
      </c>
      <c r="K63" s="346" t="n">
        <v>0</v>
      </c>
      <c r="L63" s="346" t="n">
        <v>0</v>
      </c>
      <c r="M63" s="346" t="n">
        <v>0</v>
      </c>
      <c r="N63" s="346" t="n">
        <v>0</v>
      </c>
      <c r="O63" s="346" t="n">
        <v>0</v>
      </c>
      <c r="P63" s="346" t="n">
        <v>0</v>
      </c>
      <c r="Q63" s="346" t="n">
        <v>0</v>
      </c>
      <c r="R63" s="346" t="n">
        <v>0</v>
      </c>
      <c r="S63" s="346" t="n">
        <f aca="false">+SUM(D63:R63)</f>
        <v>0</v>
      </c>
      <c r="T63" s="346" t="n">
        <v>0</v>
      </c>
      <c r="U63" s="347" t="n">
        <f aca="false">+S63+T63</f>
        <v>0</v>
      </c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325"/>
      <c r="AH63" s="325"/>
      <c r="AI63" s="325"/>
      <c r="AJ63" s="325"/>
      <c r="AK63" s="325"/>
      <c r="AL63" s="325"/>
      <c r="AM63" s="325"/>
      <c r="AN63" s="325"/>
      <c r="AO63" s="325"/>
      <c r="AP63" s="325"/>
      <c r="AQ63" s="325"/>
      <c r="AR63" s="325"/>
    </row>
    <row r="64" customFormat="false" ht="15.75" hidden="false" customHeight="true" outlineLevel="0" collapsed="false">
      <c r="A64" s="294"/>
      <c r="B64" s="350" t="s">
        <v>69</v>
      </c>
      <c r="C64" s="367" t="s">
        <v>577</v>
      </c>
      <c r="D64" s="346" t="n">
        <v>0</v>
      </c>
      <c r="E64" s="346" t="n">
        <v>0</v>
      </c>
      <c r="F64" s="346" t="n">
        <v>0</v>
      </c>
      <c r="G64" s="346" t="n">
        <v>0</v>
      </c>
      <c r="H64" s="346" t="n">
        <v>0</v>
      </c>
      <c r="I64" s="346" t="n">
        <v>0</v>
      </c>
      <c r="J64" s="346" t="n">
        <v>0</v>
      </c>
      <c r="K64" s="346" t="n">
        <v>0</v>
      </c>
      <c r="L64" s="346" t="n">
        <v>0</v>
      </c>
      <c r="M64" s="346" t="n">
        <v>0</v>
      </c>
      <c r="N64" s="346" t="n">
        <v>0</v>
      </c>
      <c r="O64" s="346" t="n">
        <v>0</v>
      </c>
      <c r="P64" s="346" t="n">
        <v>0</v>
      </c>
      <c r="Q64" s="346" t="n">
        <v>0</v>
      </c>
      <c r="R64" s="346" t="n">
        <v>0</v>
      </c>
      <c r="S64" s="346" t="n">
        <f aca="false">+SUM(D64:R64)</f>
        <v>0</v>
      </c>
      <c r="T64" s="346" t="n">
        <v>0</v>
      </c>
      <c r="U64" s="347" t="n">
        <f aca="false">+S64+T64</f>
        <v>0</v>
      </c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325"/>
    </row>
    <row r="65" customFormat="false" ht="15.75" hidden="false" customHeight="true" outlineLevel="0" collapsed="false">
      <c r="A65" s="294"/>
      <c r="B65" s="350" t="s">
        <v>71</v>
      </c>
      <c r="C65" s="345" t="s">
        <v>578</v>
      </c>
      <c r="D65" s="346" t="n">
        <v>0</v>
      </c>
      <c r="E65" s="346" t="n">
        <v>0</v>
      </c>
      <c r="F65" s="346" t="n">
        <v>0</v>
      </c>
      <c r="G65" s="346" t="n">
        <v>0</v>
      </c>
      <c r="H65" s="346" t="n">
        <v>0</v>
      </c>
      <c r="I65" s="346" t="n">
        <v>0</v>
      </c>
      <c r="J65" s="346" t="n">
        <v>0</v>
      </c>
      <c r="K65" s="346" t="n">
        <v>0</v>
      </c>
      <c r="L65" s="346" t="n">
        <v>0</v>
      </c>
      <c r="M65" s="346" t="n">
        <v>0</v>
      </c>
      <c r="N65" s="346" t="n">
        <v>0</v>
      </c>
      <c r="O65" s="346" t="n">
        <v>0</v>
      </c>
      <c r="P65" s="346" t="n">
        <v>0</v>
      </c>
      <c r="Q65" s="346" t="n">
        <v>0</v>
      </c>
      <c r="R65" s="346" t="n">
        <v>0</v>
      </c>
      <c r="S65" s="346" t="n">
        <f aca="false">+SUM(D65:R65)</f>
        <v>0</v>
      </c>
      <c r="T65" s="346" t="n">
        <v>0</v>
      </c>
      <c r="U65" s="347" t="n">
        <f aca="false">+S65+T65</f>
        <v>0</v>
      </c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325"/>
    </row>
    <row r="66" customFormat="false" ht="15.75" hidden="false" customHeight="true" outlineLevel="0" collapsed="false">
      <c r="A66" s="294"/>
      <c r="B66" s="350" t="s">
        <v>76</v>
      </c>
      <c r="C66" s="345" t="s">
        <v>579</v>
      </c>
      <c r="D66" s="346" t="n">
        <v>0</v>
      </c>
      <c r="E66" s="346" t="n">
        <v>0</v>
      </c>
      <c r="F66" s="346" t="n">
        <v>0</v>
      </c>
      <c r="G66" s="346" t="n">
        <v>0</v>
      </c>
      <c r="H66" s="346" t="n">
        <v>0</v>
      </c>
      <c r="I66" s="346" t="n">
        <v>0</v>
      </c>
      <c r="J66" s="346" t="n">
        <v>0</v>
      </c>
      <c r="K66" s="346" t="n">
        <v>0</v>
      </c>
      <c r="L66" s="346" t="n">
        <v>0</v>
      </c>
      <c r="M66" s="346" t="n">
        <v>0</v>
      </c>
      <c r="N66" s="346" t="n">
        <v>0</v>
      </c>
      <c r="O66" s="346" t="n">
        <v>0</v>
      </c>
      <c r="P66" s="346" t="n">
        <v>0</v>
      </c>
      <c r="Q66" s="346" t="n">
        <v>0</v>
      </c>
      <c r="R66" s="346" t="n">
        <v>0</v>
      </c>
      <c r="S66" s="346" t="n">
        <f aca="false">+SUM(D66:R66)</f>
        <v>0</v>
      </c>
      <c r="T66" s="346" t="n">
        <v>0</v>
      </c>
      <c r="U66" s="347" t="n">
        <f aca="false">+S66+T66</f>
        <v>0</v>
      </c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325"/>
      <c r="AS66" s="325"/>
      <c r="AT66" s="325"/>
    </row>
    <row r="67" customFormat="false" ht="15.75" hidden="false" customHeight="true" outlineLevel="0" collapsed="false">
      <c r="A67" s="294"/>
      <c r="B67" s="350" t="s">
        <v>87</v>
      </c>
      <c r="C67" s="345" t="s">
        <v>580</v>
      </c>
      <c r="D67" s="346" t="n">
        <v>0</v>
      </c>
      <c r="E67" s="346" t="n">
        <v>0</v>
      </c>
      <c r="F67" s="346" t="n">
        <v>0</v>
      </c>
      <c r="G67" s="346" t="n">
        <v>0</v>
      </c>
      <c r="H67" s="346" t="n">
        <v>0</v>
      </c>
      <c r="I67" s="346" t="n">
        <v>0</v>
      </c>
      <c r="J67" s="346" t="n">
        <v>0</v>
      </c>
      <c r="K67" s="346" t="n">
        <v>0</v>
      </c>
      <c r="L67" s="346" t="n">
        <v>0</v>
      </c>
      <c r="M67" s="346" t="n">
        <v>0</v>
      </c>
      <c r="N67" s="346" t="n">
        <v>0</v>
      </c>
      <c r="O67" s="346" t="n">
        <v>0</v>
      </c>
      <c r="P67" s="346" t="n">
        <v>0</v>
      </c>
      <c r="Q67" s="346" t="n">
        <v>0</v>
      </c>
      <c r="R67" s="346" t="n">
        <v>0</v>
      </c>
      <c r="S67" s="346" t="n">
        <f aca="false">+SUM(D67:R67)</f>
        <v>0</v>
      </c>
      <c r="T67" s="346" t="n">
        <v>0</v>
      </c>
      <c r="U67" s="347" t="n">
        <f aca="false">+S67+T67</f>
        <v>0</v>
      </c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325"/>
      <c r="AR67" s="325"/>
      <c r="AS67" s="325"/>
      <c r="AT67" s="325"/>
    </row>
    <row r="68" customFormat="false" ht="15.75" hidden="false" customHeight="true" outlineLevel="0" collapsed="false">
      <c r="A68" s="294"/>
      <c r="B68" s="350" t="s">
        <v>94</v>
      </c>
      <c r="C68" s="345" t="s">
        <v>581</v>
      </c>
      <c r="D68" s="346" t="n">
        <v>0</v>
      </c>
      <c r="E68" s="346" t="n">
        <v>0</v>
      </c>
      <c r="F68" s="346" t="n">
        <v>0</v>
      </c>
      <c r="G68" s="346" t="n">
        <v>0</v>
      </c>
      <c r="H68" s="346" t="n">
        <v>0</v>
      </c>
      <c r="I68" s="346" t="n">
        <v>0</v>
      </c>
      <c r="J68" s="346" t="n">
        <v>0</v>
      </c>
      <c r="K68" s="346" t="n">
        <v>0</v>
      </c>
      <c r="L68" s="346" t="n">
        <v>0</v>
      </c>
      <c r="M68" s="346" t="n">
        <v>0</v>
      </c>
      <c r="N68" s="346" t="n">
        <v>0</v>
      </c>
      <c r="O68" s="346" t="n">
        <v>0</v>
      </c>
      <c r="P68" s="346" t="n">
        <v>0</v>
      </c>
      <c r="Q68" s="346" t="n">
        <v>0</v>
      </c>
      <c r="R68" s="346" t="n">
        <v>0</v>
      </c>
      <c r="S68" s="346" t="n">
        <f aca="false">+SUM(D68:R68)</f>
        <v>0</v>
      </c>
      <c r="T68" s="346" t="n">
        <v>0</v>
      </c>
      <c r="U68" s="347" t="n">
        <f aca="false">+S68+T68</f>
        <v>0</v>
      </c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325"/>
      <c r="AS68" s="325"/>
      <c r="AT68" s="325"/>
    </row>
    <row r="69" customFormat="false" ht="15.75" hidden="false" customHeight="true" outlineLevel="0" collapsed="false">
      <c r="A69" s="294"/>
      <c r="B69" s="350" t="s">
        <v>105</v>
      </c>
      <c r="C69" s="345" t="s">
        <v>582</v>
      </c>
      <c r="D69" s="346" t="n">
        <v>0</v>
      </c>
      <c r="E69" s="346" t="n">
        <v>0</v>
      </c>
      <c r="F69" s="346" t="n">
        <v>0</v>
      </c>
      <c r="G69" s="346" t="n">
        <v>0</v>
      </c>
      <c r="H69" s="346" t="n">
        <v>0</v>
      </c>
      <c r="I69" s="346" t="n">
        <v>0</v>
      </c>
      <c r="J69" s="346" t="n">
        <v>0</v>
      </c>
      <c r="K69" s="346" t="n">
        <v>0</v>
      </c>
      <c r="L69" s="346" t="n">
        <v>0</v>
      </c>
      <c r="M69" s="346" t="n">
        <v>0</v>
      </c>
      <c r="N69" s="346" t="n">
        <v>0</v>
      </c>
      <c r="O69" s="346" t="n">
        <v>0</v>
      </c>
      <c r="P69" s="346" t="n">
        <v>0</v>
      </c>
      <c r="Q69" s="346" t="n">
        <v>0</v>
      </c>
      <c r="R69" s="346" t="n">
        <v>0</v>
      </c>
      <c r="S69" s="346" t="n">
        <f aca="false">+SUM(D69:R69)</f>
        <v>0</v>
      </c>
      <c r="T69" s="346" t="n">
        <v>0</v>
      </c>
      <c r="U69" s="347" t="n">
        <f aca="false">+S69+T69</f>
        <v>0</v>
      </c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325"/>
      <c r="AS69" s="325"/>
      <c r="AT69" s="325"/>
    </row>
    <row r="70" customFormat="false" ht="15.75" hidden="false" customHeight="true" outlineLevel="0" collapsed="false">
      <c r="A70" s="294"/>
      <c r="B70" s="344" t="s">
        <v>108</v>
      </c>
      <c r="C70" s="345" t="s">
        <v>583</v>
      </c>
      <c r="D70" s="346" t="n">
        <v>0</v>
      </c>
      <c r="E70" s="346" t="n">
        <v>0</v>
      </c>
      <c r="F70" s="346" t="n">
        <v>0</v>
      </c>
      <c r="G70" s="346" t="n">
        <v>0</v>
      </c>
      <c r="H70" s="346" t="n">
        <v>0</v>
      </c>
      <c r="I70" s="346" t="n">
        <v>0</v>
      </c>
      <c r="J70" s="346" t="n">
        <v>0</v>
      </c>
      <c r="K70" s="346" t="n">
        <v>0</v>
      </c>
      <c r="L70" s="346" t="n">
        <v>0</v>
      </c>
      <c r="M70" s="346" t="n">
        <v>0</v>
      </c>
      <c r="N70" s="346" t="n">
        <v>0</v>
      </c>
      <c r="O70" s="346" t="n">
        <v>0</v>
      </c>
      <c r="P70" s="346" t="n">
        <v>0</v>
      </c>
      <c r="Q70" s="346" t="n">
        <v>0</v>
      </c>
      <c r="R70" s="346" t="n">
        <v>0</v>
      </c>
      <c r="S70" s="346" t="n">
        <f aca="false">+SUM(D70:R70)</f>
        <v>0</v>
      </c>
      <c r="T70" s="346" t="n">
        <v>0</v>
      </c>
      <c r="U70" s="347" t="n">
        <f aca="false">+S70+T70</f>
        <v>0</v>
      </c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325"/>
      <c r="AS70" s="325"/>
      <c r="AT70" s="325"/>
    </row>
    <row r="71" customFormat="false" ht="15.75" hidden="false" customHeight="true" outlineLevel="0" collapsed="false">
      <c r="A71" s="294"/>
      <c r="B71" s="344" t="s">
        <v>110</v>
      </c>
      <c r="C71" s="345" t="s">
        <v>584</v>
      </c>
      <c r="D71" s="346" t="n">
        <v>0</v>
      </c>
      <c r="E71" s="346" t="n">
        <v>0</v>
      </c>
      <c r="F71" s="346" t="n">
        <v>0</v>
      </c>
      <c r="G71" s="346" t="n">
        <v>0</v>
      </c>
      <c r="H71" s="346" t="n">
        <v>0</v>
      </c>
      <c r="I71" s="346" t="n">
        <v>0</v>
      </c>
      <c r="J71" s="346" t="n">
        <v>0</v>
      </c>
      <c r="K71" s="346" t="n">
        <v>0</v>
      </c>
      <c r="L71" s="346" t="n">
        <v>0</v>
      </c>
      <c r="M71" s="346" t="n">
        <v>0</v>
      </c>
      <c r="N71" s="346" t="n">
        <v>0</v>
      </c>
      <c r="O71" s="346" t="n">
        <v>0</v>
      </c>
      <c r="P71" s="346" t="n">
        <v>0</v>
      </c>
      <c r="Q71" s="346" t="n">
        <v>0</v>
      </c>
      <c r="R71" s="346" t="n">
        <v>0</v>
      </c>
      <c r="S71" s="346" t="n">
        <f aca="false">+SUM(D71:R71)</f>
        <v>0</v>
      </c>
      <c r="T71" s="346" t="n">
        <v>0</v>
      </c>
      <c r="U71" s="347" t="n">
        <f aca="false">+S71+T71</f>
        <v>0</v>
      </c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325"/>
      <c r="AS71" s="325"/>
      <c r="AT71" s="325"/>
    </row>
    <row r="72" customFormat="false" ht="15.75" hidden="false" customHeight="true" outlineLevel="0" collapsed="false">
      <c r="A72" s="294"/>
      <c r="B72" s="350" t="s">
        <v>115</v>
      </c>
      <c r="C72" s="352" t="s">
        <v>585</v>
      </c>
      <c r="D72" s="346" t="n">
        <v>0</v>
      </c>
      <c r="E72" s="346" t="n">
        <v>0</v>
      </c>
      <c r="F72" s="346" t="n">
        <v>0</v>
      </c>
      <c r="G72" s="346" t="n">
        <v>0</v>
      </c>
      <c r="H72" s="346" t="n">
        <v>0</v>
      </c>
      <c r="I72" s="346" t="n">
        <v>0</v>
      </c>
      <c r="J72" s="346" t="n">
        <v>0</v>
      </c>
      <c r="K72" s="346" t="n">
        <v>0</v>
      </c>
      <c r="L72" s="346" t="n">
        <v>0</v>
      </c>
      <c r="M72" s="346" t="n">
        <v>0</v>
      </c>
      <c r="N72" s="346" t="n">
        <v>0</v>
      </c>
      <c r="O72" s="346" t="n">
        <v>0</v>
      </c>
      <c r="P72" s="346" t="n">
        <v>0</v>
      </c>
      <c r="Q72" s="346" t="n">
        <v>0</v>
      </c>
      <c r="R72" s="346" t="n">
        <v>0</v>
      </c>
      <c r="S72" s="346" t="n">
        <f aca="false">+SUM(D72:R72)</f>
        <v>0</v>
      </c>
      <c r="T72" s="346" t="n">
        <v>0</v>
      </c>
      <c r="U72" s="347" t="n">
        <f aca="false">+S72+T72</f>
        <v>0</v>
      </c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325"/>
      <c r="AS72" s="325"/>
      <c r="AT72" s="325"/>
    </row>
    <row r="73" customFormat="false" ht="15.75" hidden="false" customHeight="true" outlineLevel="0" collapsed="false">
      <c r="A73" s="294"/>
      <c r="B73" s="350" t="s">
        <v>124</v>
      </c>
      <c r="C73" s="352" t="s">
        <v>586</v>
      </c>
      <c r="D73" s="346" t="n">
        <v>0</v>
      </c>
      <c r="E73" s="346" t="n">
        <v>0</v>
      </c>
      <c r="F73" s="346" t="n">
        <v>0</v>
      </c>
      <c r="G73" s="346" t="n">
        <v>0</v>
      </c>
      <c r="H73" s="346" t="n">
        <v>0</v>
      </c>
      <c r="I73" s="346" t="n">
        <v>0</v>
      </c>
      <c r="J73" s="346" t="n">
        <v>0</v>
      </c>
      <c r="K73" s="346" t="n">
        <v>0</v>
      </c>
      <c r="L73" s="346" t="n">
        <v>0</v>
      </c>
      <c r="M73" s="346" t="n">
        <v>0</v>
      </c>
      <c r="N73" s="346" t="n">
        <v>0</v>
      </c>
      <c r="O73" s="346" t="n">
        <v>0</v>
      </c>
      <c r="P73" s="346" t="n">
        <v>0</v>
      </c>
      <c r="Q73" s="346" t="n">
        <v>0</v>
      </c>
      <c r="R73" s="346" t="n">
        <v>0</v>
      </c>
      <c r="S73" s="346" t="n">
        <f aca="false">+SUM(D73:R73)</f>
        <v>0</v>
      </c>
      <c r="T73" s="346" t="n">
        <v>0</v>
      </c>
      <c r="U73" s="347" t="n">
        <f aca="false">+S73+T73</f>
        <v>0</v>
      </c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325"/>
      <c r="AS73" s="325"/>
      <c r="AT73" s="325"/>
    </row>
    <row r="74" customFormat="false" ht="15.75" hidden="false" customHeight="true" outlineLevel="0" collapsed="false">
      <c r="A74" s="294"/>
      <c r="B74" s="350" t="s">
        <v>126</v>
      </c>
      <c r="C74" s="345" t="s">
        <v>587</v>
      </c>
      <c r="D74" s="346" t="n">
        <v>0</v>
      </c>
      <c r="E74" s="346" t="n">
        <v>0</v>
      </c>
      <c r="F74" s="346" t="n">
        <v>0</v>
      </c>
      <c r="G74" s="346" t="n">
        <v>0</v>
      </c>
      <c r="H74" s="346" t="n">
        <v>0</v>
      </c>
      <c r="I74" s="346" t="n">
        <v>0</v>
      </c>
      <c r="J74" s="346" t="n">
        <v>0</v>
      </c>
      <c r="K74" s="346" t="n">
        <v>0</v>
      </c>
      <c r="L74" s="346" t="n">
        <v>0</v>
      </c>
      <c r="M74" s="346" t="n">
        <v>0</v>
      </c>
      <c r="N74" s="346" t="n">
        <v>0</v>
      </c>
      <c r="O74" s="346" t="n">
        <v>0</v>
      </c>
      <c r="P74" s="346" t="n">
        <v>0</v>
      </c>
      <c r="Q74" s="346" t="n">
        <v>0</v>
      </c>
      <c r="R74" s="346" t="n">
        <v>0</v>
      </c>
      <c r="S74" s="346" t="n">
        <f aca="false">+SUM(D74:R74)</f>
        <v>0</v>
      </c>
      <c r="T74" s="346" t="n">
        <v>0</v>
      </c>
      <c r="U74" s="347" t="n">
        <f aca="false">+S74+T74</f>
        <v>0</v>
      </c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325"/>
      <c r="AS74" s="325"/>
      <c r="AT74" s="325"/>
    </row>
    <row r="75" customFormat="false" ht="15.75" hidden="false" customHeight="true" outlineLevel="0" collapsed="false">
      <c r="A75" s="294"/>
      <c r="B75" s="350" t="s">
        <v>131</v>
      </c>
      <c r="C75" s="345" t="s">
        <v>64</v>
      </c>
      <c r="D75" s="346" t="n">
        <v>0</v>
      </c>
      <c r="E75" s="346" t="n">
        <v>0</v>
      </c>
      <c r="F75" s="346" t="n">
        <v>0</v>
      </c>
      <c r="G75" s="346" t="n">
        <v>0</v>
      </c>
      <c r="H75" s="346" t="n">
        <v>0</v>
      </c>
      <c r="I75" s="346" t="n">
        <v>0</v>
      </c>
      <c r="J75" s="346" t="n">
        <v>0</v>
      </c>
      <c r="K75" s="351" t="n">
        <v>0</v>
      </c>
      <c r="L75" s="346" t="n">
        <v>0</v>
      </c>
      <c r="M75" s="346" t="n">
        <v>0</v>
      </c>
      <c r="N75" s="346" t="n">
        <v>0</v>
      </c>
      <c r="O75" s="346" t="n">
        <v>0</v>
      </c>
      <c r="P75" s="346" t="n">
        <v>0</v>
      </c>
      <c r="Q75" s="346" t="n">
        <v>0</v>
      </c>
      <c r="R75" s="346" t="n">
        <v>0</v>
      </c>
      <c r="S75" s="346" t="n">
        <f aca="false">+SUM(D75:R75)</f>
        <v>0</v>
      </c>
      <c r="T75" s="346" t="n">
        <v>0</v>
      </c>
      <c r="U75" s="347" t="n">
        <f aca="false">+S75+T75</f>
        <v>0</v>
      </c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325"/>
      <c r="AS75" s="325"/>
      <c r="AT75" s="325"/>
    </row>
    <row r="76" customFormat="false" ht="15.75" hidden="false" customHeight="true" outlineLevel="0" collapsed="false">
      <c r="A76" s="294"/>
      <c r="B76" s="350" t="s">
        <v>134</v>
      </c>
      <c r="C76" s="345" t="s">
        <v>588</v>
      </c>
      <c r="D76" s="346" t="n">
        <v>0</v>
      </c>
      <c r="E76" s="346" t="n">
        <v>0</v>
      </c>
      <c r="F76" s="346" t="n">
        <v>0</v>
      </c>
      <c r="G76" s="346" t="n">
        <v>0</v>
      </c>
      <c r="H76" s="346" t="n">
        <v>0</v>
      </c>
      <c r="I76" s="346" t="n">
        <v>0</v>
      </c>
      <c r="J76" s="346" t="n">
        <v>0</v>
      </c>
      <c r="K76" s="346" t="n">
        <v>0</v>
      </c>
      <c r="L76" s="351" t="n">
        <v>-22241</v>
      </c>
      <c r="M76" s="346" t="n">
        <v>0</v>
      </c>
      <c r="N76" s="346" t="n">
        <v>0</v>
      </c>
      <c r="O76" s="346" t="n">
        <v>0</v>
      </c>
      <c r="P76" s="346" t="n">
        <v>0</v>
      </c>
      <c r="Q76" s="346" t="n">
        <v>0</v>
      </c>
      <c r="R76" s="346" t="n">
        <v>0</v>
      </c>
      <c r="S76" s="346" t="n">
        <f aca="false">+SUM(D76:R76)</f>
        <v>-22241</v>
      </c>
      <c r="T76" s="346" t="n">
        <v>0</v>
      </c>
      <c r="U76" s="347" t="n">
        <f aca="false">+S76+T76</f>
        <v>-22241</v>
      </c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325"/>
      <c r="AS76" s="325"/>
      <c r="AT76" s="325"/>
    </row>
    <row r="77" customFormat="false" ht="15.75" hidden="false" customHeight="true" outlineLevel="0" collapsed="false">
      <c r="A77" s="294"/>
      <c r="B77" s="350" t="s">
        <v>141</v>
      </c>
      <c r="C77" s="345" t="s">
        <v>589</v>
      </c>
      <c r="D77" s="346" t="n">
        <f aca="false">+SUM(D78:D80)</f>
        <v>0</v>
      </c>
      <c r="E77" s="346" t="n">
        <f aca="false">+SUM(E78:E80)</f>
        <v>0</v>
      </c>
      <c r="F77" s="346" t="n">
        <f aca="false">+SUM(F78:F80)</f>
        <v>0</v>
      </c>
      <c r="G77" s="346" t="n">
        <f aca="false">+SUM(G78:G80)</f>
        <v>0</v>
      </c>
      <c r="H77" s="346" t="n">
        <f aca="false">+SUM(H78:H80)</f>
        <v>704</v>
      </c>
      <c r="I77" s="346" t="n">
        <f aca="false">+SUM(I78:I80)</f>
        <v>0</v>
      </c>
      <c r="J77" s="346" t="n">
        <f aca="false">+SUM(J78:J80)</f>
        <v>12056</v>
      </c>
      <c r="K77" s="346" t="n">
        <f aca="false">+SUM(K78:K80)</f>
        <v>0</v>
      </c>
      <c r="L77" s="346" t="n">
        <f aca="false">+SUM(L78:L80)</f>
        <v>-12760</v>
      </c>
      <c r="M77" s="346" t="n">
        <f aca="false">+SUM(M78:M80)</f>
        <v>0</v>
      </c>
      <c r="N77" s="346" t="n">
        <f aca="false">+SUM(N78:N80)</f>
        <v>0</v>
      </c>
      <c r="O77" s="346" t="n">
        <f aca="false">+SUM(O78:O80)</f>
        <v>0</v>
      </c>
      <c r="P77" s="346" t="n">
        <f aca="false">+SUM(P78:P80)</f>
        <v>0</v>
      </c>
      <c r="Q77" s="346" t="n">
        <f aca="false">+SUM(Q78:Q80)</f>
        <v>0</v>
      </c>
      <c r="R77" s="346" t="n">
        <f aca="false">+SUM(R78:R80)</f>
        <v>0</v>
      </c>
      <c r="S77" s="346" t="n">
        <f aca="false">+SUM(D77:R77)</f>
        <v>0</v>
      </c>
      <c r="T77" s="346" t="n">
        <v>0</v>
      </c>
      <c r="U77" s="347" t="n">
        <f aca="false">+S77+T77</f>
        <v>0</v>
      </c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325"/>
      <c r="AS77" s="325"/>
      <c r="AT77" s="325"/>
    </row>
    <row r="78" customFormat="false" ht="15.75" hidden="false" customHeight="true" outlineLevel="0" collapsed="false">
      <c r="A78" s="294"/>
      <c r="B78" s="368" t="s">
        <v>144</v>
      </c>
      <c r="C78" s="345" t="s">
        <v>591</v>
      </c>
      <c r="D78" s="346" t="n">
        <v>0</v>
      </c>
      <c r="E78" s="346" t="n">
        <v>0</v>
      </c>
      <c r="F78" s="346" t="n">
        <v>0</v>
      </c>
      <c r="G78" s="346" t="n">
        <v>0</v>
      </c>
      <c r="H78" s="346" t="n">
        <v>0</v>
      </c>
      <c r="I78" s="346" t="n">
        <v>0</v>
      </c>
      <c r="J78" s="346" t="n">
        <v>0</v>
      </c>
      <c r="K78" s="346" t="n">
        <v>0</v>
      </c>
      <c r="L78" s="346" t="n">
        <v>0</v>
      </c>
      <c r="M78" s="346" t="n">
        <v>0</v>
      </c>
      <c r="N78" s="346" t="n">
        <v>0</v>
      </c>
      <c r="O78" s="346" t="n">
        <v>0</v>
      </c>
      <c r="P78" s="346" t="n">
        <v>0</v>
      </c>
      <c r="Q78" s="346" t="n">
        <v>0</v>
      </c>
      <c r="R78" s="346" t="n">
        <v>0</v>
      </c>
      <c r="S78" s="346" t="n">
        <f aca="false">+SUM(D78:R78)</f>
        <v>0</v>
      </c>
      <c r="T78" s="346" t="n">
        <v>0</v>
      </c>
      <c r="U78" s="347" t="n">
        <f aca="false">+S78+T78</f>
        <v>0</v>
      </c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325"/>
      <c r="AS78" s="325"/>
      <c r="AT78" s="325"/>
    </row>
    <row r="79" customFormat="false" ht="15.75" hidden="false" customHeight="true" outlineLevel="0" collapsed="false">
      <c r="A79" s="294"/>
      <c r="B79" s="368" t="s">
        <v>146</v>
      </c>
      <c r="C79" s="345" t="s">
        <v>593</v>
      </c>
      <c r="D79" s="346" t="n">
        <v>0</v>
      </c>
      <c r="E79" s="346" t="n">
        <v>0</v>
      </c>
      <c r="F79" s="346" t="n">
        <v>0</v>
      </c>
      <c r="G79" s="346" t="n">
        <v>0</v>
      </c>
      <c r="H79" s="351" t="n">
        <v>704</v>
      </c>
      <c r="I79" s="351" t="n">
        <v>0</v>
      </c>
      <c r="J79" s="351" t="n">
        <v>12056</v>
      </c>
      <c r="K79" s="351" t="n">
        <v>0</v>
      </c>
      <c r="L79" s="351" t="n">
        <v>-12760</v>
      </c>
      <c r="M79" s="351" t="n">
        <v>0</v>
      </c>
      <c r="N79" s="351" t="n">
        <v>0</v>
      </c>
      <c r="O79" s="351" t="n">
        <v>0</v>
      </c>
      <c r="P79" s="346" t="n">
        <v>0</v>
      </c>
      <c r="Q79" s="346" t="n">
        <v>0</v>
      </c>
      <c r="R79" s="346" t="n">
        <v>0</v>
      </c>
      <c r="S79" s="346" t="n">
        <f aca="false">+SUM(D79:R79)</f>
        <v>0</v>
      </c>
      <c r="T79" s="346" t="n">
        <v>0</v>
      </c>
      <c r="U79" s="347" t="n">
        <f aca="false">+S79+T79</f>
        <v>0</v>
      </c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325"/>
      <c r="AR79" s="325"/>
      <c r="AS79" s="325"/>
      <c r="AT79" s="325"/>
    </row>
    <row r="80" customFormat="false" ht="15.75" hidden="false" customHeight="true" outlineLevel="0" collapsed="false">
      <c r="A80" s="294"/>
      <c r="B80" s="368" t="s">
        <v>487</v>
      </c>
      <c r="C80" s="345" t="s">
        <v>64</v>
      </c>
      <c r="D80" s="346" t="n">
        <v>0</v>
      </c>
      <c r="E80" s="346" t="n">
        <v>0</v>
      </c>
      <c r="F80" s="346" t="n">
        <v>0</v>
      </c>
      <c r="G80" s="346" t="n">
        <v>0</v>
      </c>
      <c r="H80" s="346" t="n">
        <v>0</v>
      </c>
      <c r="I80" s="346" t="n">
        <v>0</v>
      </c>
      <c r="J80" s="346" t="n">
        <v>0</v>
      </c>
      <c r="K80" s="346" t="n">
        <v>0</v>
      </c>
      <c r="L80" s="346" t="n">
        <v>0</v>
      </c>
      <c r="M80" s="346" t="n">
        <v>0</v>
      </c>
      <c r="N80" s="346" t="n">
        <v>0</v>
      </c>
      <c r="O80" s="346" t="n">
        <v>0</v>
      </c>
      <c r="P80" s="346" t="n">
        <v>0</v>
      </c>
      <c r="Q80" s="346" t="n">
        <v>0</v>
      </c>
      <c r="R80" s="346" t="n">
        <v>0</v>
      </c>
      <c r="S80" s="346" t="n">
        <f aca="false">+SUM(D80:R80)</f>
        <v>0</v>
      </c>
      <c r="T80" s="346" t="n">
        <v>0</v>
      </c>
      <c r="U80" s="347" t="n">
        <f aca="false">+S80+T80</f>
        <v>0</v>
      </c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325"/>
      <c r="AS80" s="325"/>
      <c r="AT80" s="325"/>
    </row>
    <row r="81" customFormat="false" ht="15.75" hidden="false" customHeight="true" outlineLevel="0" collapsed="false">
      <c r="A81" s="294"/>
      <c r="B81" s="299"/>
      <c r="C81" s="349"/>
      <c r="D81" s="346"/>
      <c r="E81" s="346"/>
      <c r="F81" s="346"/>
      <c r="G81" s="346"/>
      <c r="H81" s="346"/>
      <c r="I81" s="346"/>
      <c r="J81" s="346"/>
      <c r="K81" s="346"/>
      <c r="L81" s="346"/>
      <c r="M81" s="346"/>
      <c r="N81" s="346"/>
      <c r="O81" s="346"/>
      <c r="P81" s="346"/>
      <c r="Q81" s="346"/>
      <c r="R81" s="346"/>
      <c r="S81" s="346"/>
      <c r="T81" s="346"/>
      <c r="U81" s="347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325"/>
      <c r="AR81" s="325"/>
      <c r="AS81" s="325"/>
      <c r="AT81" s="325"/>
    </row>
    <row r="82" customFormat="false" ht="31.5" hidden="false" customHeight="true" outlineLevel="0" collapsed="false">
      <c r="A82" s="360"/>
      <c r="B82" s="361"/>
      <c r="C82" s="369" t="s">
        <v>597</v>
      </c>
      <c r="D82" s="370" t="n">
        <f aca="false">+SUM(D53,D56:D58,D62:D69,D72:D77)</f>
        <v>420000</v>
      </c>
      <c r="E82" s="370" t="n">
        <f aca="false">+SUM(E53,E56:E58,E62:E69,E72:E77)</f>
        <v>0</v>
      </c>
      <c r="F82" s="370" t="n">
        <f aca="false">+SUM(F53,F56:F58,F62:F69,F72:F77)</f>
        <v>-814</v>
      </c>
      <c r="G82" s="370" t="n">
        <f aca="false">+SUM(G53,G56:G58,G62:G69,G72:G77)</f>
        <v>0</v>
      </c>
      <c r="H82" s="370" t="n">
        <f aca="false">+SUM(H53,H56:H58,H62:H69,H72:H77)</f>
        <v>11496</v>
      </c>
      <c r="I82" s="370" t="n">
        <f aca="false">+SUM(I53,I56:I58,I62:I69,I72:I77)</f>
        <v>0</v>
      </c>
      <c r="J82" s="370" t="n">
        <f aca="false">+SUM(J53,J56:J58,J62:J69,J72:J77)</f>
        <v>123953</v>
      </c>
      <c r="K82" s="370" t="n">
        <f aca="false">+SUM(K53,K56:K58,K62:K69,K72:K77)</f>
        <v>56799</v>
      </c>
      <c r="L82" s="370" t="n">
        <f aca="false">+SUM(L53,L56:L58,L62:L69,L72:L77)</f>
        <v>-22241</v>
      </c>
      <c r="M82" s="370" t="n">
        <f aca="false">+SUM(M53,M56:M58,M62:M69,M72:M77)</f>
        <v>0</v>
      </c>
      <c r="N82" s="370" t="n">
        <f aca="false">+SUM(N53,N56:N58,N62:N69,N72:N77)</f>
        <v>1793</v>
      </c>
      <c r="O82" s="370" t="n">
        <f aca="false">+SUM(O53,O56:O58,O62:O69,O72:O77)</f>
        <v>6867</v>
      </c>
      <c r="P82" s="370" t="n">
        <f aca="false">+SUM(P53,P56:P58,P62:P69,P72:P77)</f>
        <v>0</v>
      </c>
      <c r="Q82" s="370" t="n">
        <f aca="false">+SUM(Q53,Q56:Q58,Q62:Q69,Q72:Q77)</f>
        <v>0</v>
      </c>
      <c r="R82" s="370" t="n">
        <f aca="false">+SUM(R53,R56:R58,R62:R69,R72:R77)</f>
        <v>0</v>
      </c>
      <c r="S82" s="370" t="n">
        <f aca="false">+SUM(S53,S56:S58,S62:S69,S72:S77)</f>
        <v>597853</v>
      </c>
      <c r="T82" s="370" t="n">
        <f aca="false">+SUM(T53,T56:T58,T62:T69,T72:T77)</f>
        <v>0</v>
      </c>
      <c r="U82" s="371" t="n">
        <f aca="false">+SUM(U53,U56:U58,U62:U69,U72:U77)</f>
        <v>597853</v>
      </c>
      <c r="V82" s="359"/>
      <c r="W82" s="372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325"/>
      <c r="AR82" s="325"/>
      <c r="AS82" s="325"/>
      <c r="AT82" s="325"/>
    </row>
    <row r="83" customFormat="false" ht="20.1" hidden="false" customHeight="true" outlineLevel="0" collapsed="false">
      <c r="B83" s="373"/>
      <c r="C83" s="325"/>
      <c r="D83" s="325"/>
      <c r="E83" s="325"/>
      <c r="F83" s="325"/>
      <c r="G83" s="325"/>
      <c r="H83" s="325"/>
      <c r="J83" s="325"/>
      <c r="K83" s="325"/>
      <c r="L83" s="374"/>
      <c r="M83" s="325"/>
      <c r="N83" s="37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5"/>
      <c r="AR83" s="325"/>
      <c r="AS83" s="325"/>
      <c r="AT83" s="325"/>
    </row>
    <row r="84" customFormat="false" ht="20.1" hidden="false" customHeight="true" outlineLevel="0" collapsed="false">
      <c r="C84" s="376" t="s">
        <v>598</v>
      </c>
      <c r="N84" s="375"/>
    </row>
    <row r="85" customFormat="false" ht="20.1" hidden="false" customHeight="true" outlineLevel="0" collapsed="false">
      <c r="B85" s="373"/>
      <c r="C85" s="325"/>
      <c r="D85" s="325"/>
      <c r="E85" s="325"/>
      <c r="F85" s="325"/>
      <c r="G85" s="325"/>
      <c r="H85" s="325"/>
      <c r="J85" s="325"/>
      <c r="K85" s="325"/>
      <c r="L85" s="374"/>
      <c r="M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325"/>
      <c r="AR85" s="325"/>
      <c r="AS85" s="325"/>
      <c r="AT85" s="325"/>
    </row>
    <row r="86" customFormat="false" ht="20.1" hidden="false" customHeight="true" outlineLevel="0" collapsed="false">
      <c r="B86" s="373"/>
      <c r="C86" s="325"/>
      <c r="D86" s="325"/>
      <c r="E86" s="325"/>
      <c r="F86" s="325"/>
      <c r="G86" s="325"/>
      <c r="H86" s="325"/>
      <c r="J86" s="325"/>
      <c r="K86" s="325"/>
      <c r="L86" s="374"/>
      <c r="M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325"/>
      <c r="AR86" s="325"/>
      <c r="AS86" s="325"/>
      <c r="AT86" s="325"/>
    </row>
    <row r="87" customFormat="false" ht="20.1" hidden="false" customHeight="true" outlineLevel="0" collapsed="false">
      <c r="B87" s="373"/>
      <c r="C87" s="325"/>
      <c r="D87" s="325"/>
      <c r="E87" s="325"/>
      <c r="F87" s="325"/>
      <c r="G87" s="325"/>
      <c r="H87" s="325"/>
      <c r="J87" s="325"/>
      <c r="K87" s="325"/>
      <c r="L87" s="374"/>
      <c r="M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325"/>
      <c r="AR87" s="325"/>
      <c r="AS87" s="325"/>
      <c r="AT87" s="325"/>
    </row>
    <row r="88" customFormat="false" ht="20.1" hidden="false" customHeight="true" outlineLevel="0" collapsed="false">
      <c r="B88" s="373"/>
      <c r="C88" s="325"/>
      <c r="D88" s="325"/>
      <c r="E88" s="325"/>
      <c r="F88" s="325"/>
      <c r="G88" s="325"/>
      <c r="H88" s="325"/>
      <c r="J88" s="325"/>
      <c r="K88" s="325"/>
      <c r="L88" s="374"/>
      <c r="M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325"/>
      <c r="AR88" s="325"/>
      <c r="AS88" s="325"/>
      <c r="AT88" s="325"/>
    </row>
    <row r="89" customFormat="false" ht="20.1" hidden="false" customHeight="true" outlineLevel="0" collapsed="false">
      <c r="B89" s="373"/>
      <c r="C89" s="325"/>
      <c r="D89" s="325"/>
      <c r="E89" s="325"/>
      <c r="F89" s="325"/>
      <c r="G89" s="325"/>
      <c r="H89" s="325"/>
      <c r="J89" s="325"/>
      <c r="K89" s="325"/>
      <c r="L89" s="374"/>
      <c r="M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325"/>
      <c r="AR89" s="325"/>
      <c r="AS89" s="325"/>
      <c r="AT89" s="325"/>
    </row>
    <row r="90" customFormat="false" ht="11.25" hidden="false" customHeight="true" outlineLevel="0" collapsed="false"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325"/>
      <c r="AR90" s="325"/>
      <c r="AS90" s="325"/>
      <c r="AT90" s="325"/>
    </row>
    <row r="91" customFormat="false" ht="19.5" hidden="false" customHeight="true" outlineLevel="0" collapsed="false">
      <c r="B91" s="373"/>
      <c r="C91" s="325"/>
      <c r="D91" s="325"/>
      <c r="E91" s="325"/>
      <c r="F91" s="325"/>
      <c r="G91" s="325"/>
      <c r="H91" s="325"/>
      <c r="J91" s="325"/>
      <c r="K91" s="325"/>
      <c r="L91" s="374"/>
      <c r="M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  <c r="AN91" s="325"/>
      <c r="AO91" s="325"/>
      <c r="AP91" s="325"/>
      <c r="AQ91" s="325"/>
      <c r="AR91" s="325"/>
      <c r="AS91" s="325"/>
      <c r="AT91" s="325"/>
    </row>
    <row r="92" customFormat="false" ht="20.1" hidden="false" customHeight="true" outlineLevel="0" collapsed="false">
      <c r="B92" s="373"/>
      <c r="C92" s="325"/>
    </row>
    <row r="93" customFormat="false" ht="33" hidden="false" customHeight="true" outlineLevel="0" collapsed="false">
      <c r="A93" s="377" t="s">
        <v>508</v>
      </c>
      <c r="B93" s="377"/>
      <c r="C93" s="377"/>
      <c r="D93" s="377"/>
      <c r="E93" s="377"/>
      <c r="F93" s="377"/>
      <c r="G93" s="377"/>
      <c r="H93" s="377"/>
      <c r="I93" s="377"/>
      <c r="J93" s="377"/>
      <c r="K93" s="377"/>
      <c r="L93" s="377"/>
      <c r="M93" s="377"/>
      <c r="N93" s="377"/>
      <c r="O93" s="377"/>
      <c r="P93" s="377"/>
      <c r="Q93" s="377"/>
      <c r="R93" s="377"/>
      <c r="S93" s="377"/>
      <c r="T93" s="377"/>
      <c r="U93" s="377"/>
    </row>
    <row r="94" customFormat="false" ht="20.1" hidden="false" customHeight="true" outlineLevel="0" collapsed="false">
      <c r="B94" s="373"/>
      <c r="C94" s="325"/>
    </row>
    <row r="95" customFormat="false" ht="20.1" hidden="false" customHeight="true" outlineLevel="0" collapsed="false">
      <c r="B95" s="373"/>
      <c r="C95" s="325"/>
    </row>
    <row r="96" customFormat="false" ht="20.1" hidden="false" customHeight="true" outlineLevel="0" collapsed="false">
      <c r="B96" s="373"/>
      <c r="C96" s="325"/>
    </row>
    <row r="97" customFormat="false" ht="20.1" hidden="false" customHeight="true" outlineLevel="0" collapsed="false">
      <c r="B97" s="373"/>
      <c r="C97" s="325"/>
    </row>
    <row r="98" customFormat="false" ht="20.1" hidden="false" customHeight="true" outlineLevel="0" collapsed="false">
      <c r="B98" s="373"/>
      <c r="C98" s="325"/>
    </row>
    <row r="99" customFormat="false" ht="20.1" hidden="false" customHeight="true" outlineLevel="0" collapsed="false">
      <c r="B99" s="373"/>
      <c r="C99" s="325"/>
    </row>
    <row r="100" customFormat="false" ht="20.1" hidden="false" customHeight="true" outlineLevel="0" collapsed="false">
      <c r="B100" s="373"/>
      <c r="C100" s="325"/>
    </row>
    <row r="101" customFormat="false" ht="20.1" hidden="false" customHeight="true" outlineLevel="0" collapsed="false">
      <c r="B101" s="373"/>
      <c r="C101" s="325"/>
    </row>
    <row r="102" customFormat="false" ht="20.1" hidden="false" customHeight="true" outlineLevel="0" collapsed="false">
      <c r="B102" s="373"/>
      <c r="C102" s="325"/>
    </row>
  </sheetData>
  <mergeCells count="7">
    <mergeCell ref="C1:I1"/>
    <mergeCell ref="C4:L4"/>
    <mergeCell ref="C5:G5"/>
    <mergeCell ref="N7:P7"/>
    <mergeCell ref="C9:C12"/>
    <mergeCell ref="D9:U9"/>
    <mergeCell ref="A93:U93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8" width="2.7"/>
    <col collapsed="false" customWidth="false" hidden="false" outlineLevel="0" max="2" min="2" style="378" width="9.13"/>
    <col collapsed="false" customWidth="true" hidden="false" outlineLevel="0" max="3" min="3" style="378" width="72.85"/>
    <col collapsed="false" customWidth="true" hidden="false" outlineLevel="0" max="4" min="4" style="378" width="20.28"/>
    <col collapsed="false" customWidth="true" hidden="false" outlineLevel="0" max="5" min="5" style="379" width="18.13"/>
    <col collapsed="false" customWidth="false" hidden="false" outlineLevel="0" max="7" min="6" style="378" width="9.13"/>
    <col collapsed="false" customWidth="true" hidden="false" outlineLevel="0" max="8" min="8" style="378" width="10.85"/>
    <col collapsed="false" customWidth="false" hidden="false" outlineLevel="0" max="11" min="9" style="378" width="9.13"/>
    <col collapsed="false" customWidth="true" hidden="false" outlineLevel="0" max="12" min="12" style="378" width="12.28"/>
    <col collapsed="false" customWidth="false" hidden="false" outlineLevel="0" max="257" min="13" style="378" width="9.13"/>
  </cols>
  <sheetData>
    <row r="1" customFormat="false" ht="15.75" hidden="false" customHeight="false" outlineLevel="0" collapsed="false">
      <c r="A1" s="380"/>
      <c r="B1" s="381" t="s">
        <v>0</v>
      </c>
      <c r="C1" s="302"/>
      <c r="D1" s="382"/>
      <c r="E1" s="383"/>
      <c r="F1" s="384"/>
      <c r="G1" s="384"/>
      <c r="H1" s="384"/>
      <c r="I1" s="384"/>
      <c r="J1" s="384"/>
      <c r="K1" s="384"/>
      <c r="L1" s="384"/>
      <c r="M1" s="384"/>
      <c r="N1" s="384"/>
      <c r="O1" s="384"/>
    </row>
    <row r="2" customFormat="false" ht="15.75" hidden="false" customHeight="false" outlineLevel="0" collapsed="false">
      <c r="A2" s="380"/>
      <c r="B2" s="381"/>
      <c r="C2" s="385"/>
      <c r="D2" s="382"/>
      <c r="E2" s="383"/>
      <c r="F2" s="384"/>
      <c r="G2" s="384"/>
      <c r="H2" s="384"/>
      <c r="I2" s="384"/>
      <c r="J2" s="384"/>
      <c r="K2" s="384"/>
      <c r="L2" s="384"/>
      <c r="M2" s="384"/>
      <c r="N2" s="384"/>
      <c r="O2" s="384"/>
    </row>
    <row r="3" customFormat="false" ht="15.75" hidden="false" customHeight="false" outlineLevel="0" collapsed="false">
      <c r="A3" s="386"/>
      <c r="B3" s="387" t="s">
        <v>1</v>
      </c>
      <c r="C3" s="388"/>
      <c r="D3" s="388"/>
      <c r="E3" s="389"/>
      <c r="F3" s="384"/>
      <c r="G3" s="384"/>
      <c r="H3" s="384"/>
      <c r="I3" s="384"/>
      <c r="J3" s="384"/>
      <c r="K3" s="384"/>
      <c r="L3" s="384"/>
      <c r="M3" s="384"/>
      <c r="N3" s="384"/>
      <c r="O3" s="384"/>
    </row>
    <row r="4" s="396" customFormat="true" ht="15.75" hidden="false" customHeight="false" outlineLevel="0" collapsed="false">
      <c r="A4" s="390"/>
      <c r="B4" s="391" t="s">
        <v>599</v>
      </c>
      <c r="C4" s="392"/>
      <c r="D4" s="393"/>
      <c r="E4" s="394"/>
      <c r="F4" s="395"/>
      <c r="G4" s="395"/>
      <c r="H4" s="395"/>
      <c r="I4" s="395"/>
      <c r="J4" s="395"/>
      <c r="K4" s="395"/>
      <c r="L4" s="395"/>
      <c r="M4" s="395"/>
      <c r="N4" s="395"/>
      <c r="O4" s="395"/>
    </row>
    <row r="5" customFormat="false" ht="15.75" hidden="false" customHeight="false" outlineLevel="0" collapsed="false">
      <c r="A5" s="397"/>
      <c r="B5" s="398" t="s">
        <v>414</v>
      </c>
      <c r="C5" s="399"/>
      <c r="D5" s="399"/>
      <c r="E5" s="400"/>
      <c r="F5" s="384"/>
      <c r="G5" s="384"/>
      <c r="H5" s="384"/>
      <c r="I5" s="384"/>
      <c r="J5" s="384"/>
      <c r="K5" s="384"/>
      <c r="L5" s="384"/>
      <c r="M5" s="384"/>
      <c r="N5" s="384"/>
      <c r="O5" s="384"/>
    </row>
    <row r="6" customFormat="false" ht="15.75" hidden="false" customHeight="false" outlineLevel="0" collapsed="false">
      <c r="A6" s="397"/>
      <c r="B6" s="401" t="s">
        <v>4</v>
      </c>
      <c r="C6" s="399"/>
      <c r="D6" s="399"/>
      <c r="E6" s="400"/>
      <c r="F6" s="384"/>
      <c r="G6" s="384"/>
      <c r="H6" s="384"/>
      <c r="I6" s="384"/>
      <c r="J6" s="384"/>
      <c r="K6" s="384"/>
      <c r="L6" s="384"/>
      <c r="M6" s="384"/>
      <c r="N6" s="384"/>
      <c r="O6" s="384"/>
    </row>
    <row r="7" customFormat="false" ht="12.75" hidden="false" customHeight="true" outlineLevel="0" collapsed="false">
      <c r="A7" s="402"/>
      <c r="B7" s="403"/>
      <c r="C7" s="404"/>
      <c r="D7" s="382"/>
      <c r="E7" s="405"/>
      <c r="F7" s="384"/>
      <c r="G7" s="384"/>
      <c r="H7" s="384"/>
      <c r="I7" s="384"/>
      <c r="J7" s="384"/>
      <c r="K7" s="384"/>
      <c r="L7" s="384"/>
      <c r="M7" s="384"/>
      <c r="N7" s="384"/>
      <c r="O7" s="384"/>
    </row>
    <row r="8" customFormat="false" ht="18.75" hidden="false" customHeight="true" outlineLevel="0" collapsed="false">
      <c r="A8" s="406"/>
      <c r="B8" s="407"/>
      <c r="C8" s="382"/>
      <c r="D8" s="408" t="s">
        <v>5</v>
      </c>
      <c r="E8" s="408"/>
      <c r="F8" s="384"/>
      <c r="G8" s="384"/>
      <c r="H8" s="384"/>
      <c r="I8" s="384"/>
      <c r="J8" s="384"/>
      <c r="K8" s="384"/>
      <c r="L8" s="384"/>
      <c r="M8" s="384"/>
      <c r="N8" s="384"/>
      <c r="O8" s="384"/>
    </row>
    <row r="9" customFormat="false" ht="15" hidden="false" customHeight="false" outlineLevel="0" collapsed="false">
      <c r="A9" s="409"/>
      <c r="B9" s="410"/>
      <c r="C9" s="411"/>
      <c r="D9" s="412" t="s">
        <v>6</v>
      </c>
      <c r="E9" s="413" t="s">
        <v>7</v>
      </c>
    </row>
    <row r="10" customFormat="false" ht="30" hidden="false" customHeight="false" outlineLevel="0" collapsed="false">
      <c r="A10" s="414"/>
      <c r="B10" s="415"/>
      <c r="C10" s="416"/>
      <c r="D10" s="417" t="s">
        <v>600</v>
      </c>
      <c r="E10" s="418" t="s">
        <v>601</v>
      </c>
    </row>
    <row r="11" customFormat="false" ht="18.75" hidden="false" customHeight="true" outlineLevel="0" collapsed="false">
      <c r="A11" s="409"/>
      <c r="B11" s="410"/>
      <c r="C11" s="419"/>
      <c r="D11" s="420"/>
      <c r="E11" s="421"/>
    </row>
    <row r="12" customFormat="false" ht="15" hidden="false" customHeight="false" outlineLevel="0" collapsed="false">
      <c r="A12" s="409"/>
      <c r="B12" s="416" t="s">
        <v>602</v>
      </c>
      <c r="C12" s="422" t="s">
        <v>603</v>
      </c>
      <c r="D12" s="423"/>
      <c r="E12" s="424"/>
    </row>
    <row r="13" customFormat="false" ht="12.75" hidden="false" customHeight="true" outlineLevel="0" collapsed="false">
      <c r="A13" s="409"/>
      <c r="B13" s="425"/>
      <c r="C13" s="422"/>
      <c r="D13" s="423"/>
      <c r="E13" s="424"/>
    </row>
    <row r="14" s="430" customFormat="true" ht="14.25" hidden="false" customHeight="false" outlineLevel="0" collapsed="false">
      <c r="A14" s="426"/>
      <c r="B14" s="427" t="s">
        <v>156</v>
      </c>
      <c r="C14" s="422" t="s">
        <v>604</v>
      </c>
      <c r="D14" s="428" t="n">
        <f aca="false">SUM(D16:D24)</f>
        <v>37844</v>
      </c>
      <c r="E14" s="429" t="n">
        <f aca="false">SUM(E16:E24)</f>
        <v>34473</v>
      </c>
    </row>
    <row r="15" customFormat="false" ht="12.75" hidden="false" customHeight="true" outlineLevel="0" collapsed="false">
      <c r="A15" s="409"/>
      <c r="B15" s="425"/>
      <c r="C15" s="431"/>
      <c r="D15" s="432"/>
      <c r="E15" s="433"/>
    </row>
    <row r="16" customFormat="false" ht="15" hidden="false" customHeight="false" outlineLevel="0" collapsed="false">
      <c r="A16" s="409"/>
      <c r="B16" s="425" t="s">
        <v>605</v>
      </c>
      <c r="C16" s="431" t="s">
        <v>606</v>
      </c>
      <c r="D16" s="432" t="n">
        <v>167634</v>
      </c>
      <c r="E16" s="433" t="n">
        <v>158246</v>
      </c>
    </row>
    <row r="17" customFormat="false" ht="15" hidden="false" customHeight="false" outlineLevel="0" collapsed="false">
      <c r="A17" s="409"/>
      <c r="B17" s="425" t="s">
        <v>607</v>
      </c>
      <c r="C17" s="431" t="s">
        <v>608</v>
      </c>
      <c r="D17" s="432" t="n">
        <v>-77998</v>
      </c>
      <c r="E17" s="433" t="n">
        <v>-86449</v>
      </c>
    </row>
    <row r="18" customFormat="false" ht="15" hidden="false" customHeight="false" outlineLevel="0" collapsed="false">
      <c r="A18" s="409"/>
      <c r="B18" s="425" t="s">
        <v>609</v>
      </c>
      <c r="C18" s="431" t="s">
        <v>610</v>
      </c>
      <c r="D18" s="432" t="n">
        <v>6</v>
      </c>
      <c r="E18" s="433" t="n">
        <v>0</v>
      </c>
    </row>
    <row r="19" customFormat="false" ht="15" hidden="false" customHeight="false" outlineLevel="0" collapsed="false">
      <c r="A19" s="409"/>
      <c r="B19" s="425" t="s">
        <v>611</v>
      </c>
      <c r="C19" s="431" t="s">
        <v>612</v>
      </c>
      <c r="D19" s="432" t="n">
        <v>5823</v>
      </c>
      <c r="E19" s="433" t="n">
        <v>6575</v>
      </c>
    </row>
    <row r="20" customFormat="false" ht="15" hidden="false" customHeight="false" outlineLevel="0" collapsed="false">
      <c r="A20" s="409"/>
      <c r="B20" s="425" t="s">
        <v>613</v>
      </c>
      <c r="C20" s="431" t="s">
        <v>614</v>
      </c>
      <c r="D20" s="432" t="n">
        <v>1473</v>
      </c>
      <c r="E20" s="433" t="n">
        <v>1198</v>
      </c>
    </row>
    <row r="21" customFormat="false" ht="15" hidden="false" customHeight="false" outlineLevel="0" collapsed="false">
      <c r="A21" s="409"/>
      <c r="B21" s="425" t="s">
        <v>615</v>
      </c>
      <c r="C21" s="431" t="s">
        <v>616</v>
      </c>
      <c r="D21" s="432" t="n">
        <v>15340</v>
      </c>
      <c r="E21" s="433" t="n">
        <v>19709</v>
      </c>
    </row>
    <row r="22" customFormat="false" ht="15" hidden="false" customHeight="false" outlineLevel="0" collapsed="false">
      <c r="A22" s="409"/>
      <c r="B22" s="425" t="s">
        <v>617</v>
      </c>
      <c r="C22" s="431" t="s">
        <v>618</v>
      </c>
      <c r="D22" s="432" t="n">
        <v>-47712</v>
      </c>
      <c r="E22" s="433" t="n">
        <v>-40038</v>
      </c>
    </row>
    <row r="23" customFormat="false" ht="15" hidden="false" customHeight="false" outlineLevel="0" collapsed="false">
      <c r="A23" s="409"/>
      <c r="B23" s="425" t="s">
        <v>619</v>
      </c>
      <c r="C23" s="431" t="s">
        <v>620</v>
      </c>
      <c r="D23" s="432" t="n">
        <v>-3594</v>
      </c>
      <c r="E23" s="433" t="n">
        <v>-4013</v>
      </c>
    </row>
    <row r="24" customFormat="false" ht="15" hidden="false" customHeight="false" outlineLevel="0" collapsed="false">
      <c r="A24" s="409"/>
      <c r="B24" s="425" t="s">
        <v>621</v>
      </c>
      <c r="C24" s="431" t="s">
        <v>622</v>
      </c>
      <c r="D24" s="432" t="n">
        <v>-23128</v>
      </c>
      <c r="E24" s="433" t="n">
        <v>-20755</v>
      </c>
    </row>
    <row r="25" customFormat="false" ht="12.75" hidden="false" customHeight="true" outlineLevel="0" collapsed="false">
      <c r="A25" s="409"/>
      <c r="B25" s="425"/>
      <c r="C25" s="431"/>
      <c r="D25" s="432"/>
      <c r="E25" s="433"/>
    </row>
    <row r="26" s="430" customFormat="true" ht="14.25" hidden="false" customHeight="false" outlineLevel="0" collapsed="false">
      <c r="A26" s="426"/>
      <c r="B26" s="427" t="s">
        <v>158</v>
      </c>
      <c r="C26" s="422" t="s">
        <v>623</v>
      </c>
      <c r="D26" s="428" t="n">
        <f aca="false">SUM(D28:D37)</f>
        <v>238739</v>
      </c>
      <c r="E26" s="429" t="n">
        <f aca="false">SUM(E28:E37)</f>
        <v>-120306</v>
      </c>
    </row>
    <row r="27" customFormat="false" ht="12.75" hidden="false" customHeight="true" outlineLevel="0" collapsed="false">
      <c r="A27" s="409"/>
      <c r="B27" s="425"/>
      <c r="C27" s="431"/>
      <c r="D27" s="432"/>
      <c r="E27" s="433"/>
    </row>
    <row r="28" customFormat="false" ht="15" hidden="false" customHeight="false" outlineLevel="0" collapsed="false">
      <c r="A28" s="409"/>
      <c r="B28" s="425" t="s">
        <v>624</v>
      </c>
      <c r="C28" s="434" t="s">
        <v>625</v>
      </c>
      <c r="D28" s="432" t="n">
        <v>1778</v>
      </c>
      <c r="E28" s="433" t="n">
        <v>-465</v>
      </c>
    </row>
    <row r="29" customFormat="false" ht="15" hidden="false" customHeight="false" outlineLevel="0" collapsed="false">
      <c r="A29" s="409"/>
      <c r="B29" s="425" t="s">
        <v>626</v>
      </c>
      <c r="C29" s="431" t="s">
        <v>627</v>
      </c>
      <c r="D29" s="432" t="n">
        <v>0</v>
      </c>
      <c r="E29" s="433" t="n">
        <v>0</v>
      </c>
    </row>
    <row r="30" customFormat="false" ht="15" hidden="false" customHeight="false" outlineLevel="0" collapsed="false">
      <c r="A30" s="409"/>
      <c r="B30" s="425" t="s">
        <v>628</v>
      </c>
      <c r="C30" s="431" t="s">
        <v>629</v>
      </c>
      <c r="D30" s="432" t="n">
        <v>26288</v>
      </c>
      <c r="E30" s="433" t="n">
        <v>13801</v>
      </c>
    </row>
    <row r="31" customFormat="false" ht="15" hidden="false" customHeight="false" outlineLevel="0" collapsed="false">
      <c r="A31" s="409"/>
      <c r="B31" s="435" t="s">
        <v>630</v>
      </c>
      <c r="C31" s="431" t="s">
        <v>631</v>
      </c>
      <c r="D31" s="432" t="n">
        <v>-398320</v>
      </c>
      <c r="E31" s="433" t="n">
        <v>205195</v>
      </c>
    </row>
    <row r="32" customFormat="false" ht="15" hidden="false" customHeight="false" outlineLevel="0" collapsed="false">
      <c r="A32" s="409"/>
      <c r="B32" s="425" t="s">
        <v>632</v>
      </c>
      <c r="C32" s="431" t="s">
        <v>633</v>
      </c>
      <c r="D32" s="432" t="n">
        <v>2133</v>
      </c>
      <c r="E32" s="433" t="n">
        <v>-20829</v>
      </c>
    </row>
    <row r="33" customFormat="false" ht="15" hidden="false" customHeight="false" outlineLevel="0" collapsed="false">
      <c r="A33" s="409"/>
      <c r="B33" s="425" t="s">
        <v>634</v>
      </c>
      <c r="C33" s="431" t="s">
        <v>635</v>
      </c>
      <c r="D33" s="432" t="n">
        <v>-78524</v>
      </c>
      <c r="E33" s="433" t="n">
        <v>96452</v>
      </c>
    </row>
    <row r="34" customFormat="false" ht="15" hidden="false" customHeight="false" outlineLevel="0" collapsed="false">
      <c r="A34" s="409"/>
      <c r="B34" s="425" t="s">
        <v>636</v>
      </c>
      <c r="C34" s="431" t="s">
        <v>637</v>
      </c>
      <c r="D34" s="432" t="n">
        <v>-29927</v>
      </c>
      <c r="E34" s="433" t="n">
        <v>-401373</v>
      </c>
    </row>
    <row r="35" customFormat="false" ht="15" hidden="false" customHeight="false" outlineLevel="0" collapsed="false">
      <c r="A35" s="409"/>
      <c r="B35" s="425" t="s">
        <v>638</v>
      </c>
      <c r="C35" s="431" t="s">
        <v>639</v>
      </c>
      <c r="D35" s="432" t="n">
        <v>700351</v>
      </c>
      <c r="E35" s="433" t="n">
        <v>-39307</v>
      </c>
    </row>
    <row r="36" customFormat="false" ht="15" hidden="false" customHeight="false" outlineLevel="0" collapsed="false">
      <c r="A36" s="409"/>
      <c r="B36" s="425" t="s">
        <v>640</v>
      </c>
      <c r="C36" s="431" t="s">
        <v>641</v>
      </c>
      <c r="D36" s="432" t="n">
        <v>0</v>
      </c>
      <c r="E36" s="433" t="n">
        <v>0</v>
      </c>
    </row>
    <row r="37" customFormat="false" ht="15" hidden="false" customHeight="false" outlineLevel="0" collapsed="false">
      <c r="A37" s="409"/>
      <c r="B37" s="425" t="s">
        <v>642</v>
      </c>
      <c r="C37" s="431" t="s">
        <v>643</v>
      </c>
      <c r="D37" s="432" t="n">
        <v>14960</v>
      </c>
      <c r="E37" s="433" t="n">
        <v>26220</v>
      </c>
    </row>
    <row r="38" customFormat="false" ht="12.75" hidden="false" customHeight="true" outlineLevel="0" collapsed="false">
      <c r="A38" s="409"/>
      <c r="B38" s="425"/>
      <c r="C38" s="431"/>
      <c r="D38" s="432"/>
      <c r="E38" s="433"/>
    </row>
    <row r="39" s="430" customFormat="true" ht="14.25" hidden="false" customHeight="false" outlineLevel="0" collapsed="false">
      <c r="A39" s="426"/>
      <c r="B39" s="427" t="s">
        <v>16</v>
      </c>
      <c r="C39" s="422" t="s">
        <v>644</v>
      </c>
      <c r="D39" s="428" t="n">
        <f aca="false">+D14+D26</f>
        <v>276583</v>
      </c>
      <c r="E39" s="429" t="n">
        <f aca="false">+E14+E26</f>
        <v>-85833</v>
      </c>
    </row>
    <row r="40" customFormat="false" ht="12.75" hidden="false" customHeight="true" outlineLevel="0" collapsed="false">
      <c r="A40" s="409"/>
      <c r="B40" s="425"/>
      <c r="C40" s="431"/>
      <c r="D40" s="432"/>
      <c r="E40" s="433"/>
    </row>
    <row r="41" customFormat="false" ht="15" hidden="false" customHeight="false" outlineLevel="0" collapsed="false">
      <c r="A41" s="409"/>
      <c r="B41" s="416" t="s">
        <v>645</v>
      </c>
      <c r="C41" s="422" t="s">
        <v>646</v>
      </c>
      <c r="D41" s="432"/>
      <c r="E41" s="433"/>
    </row>
    <row r="42" customFormat="false" ht="12.75" hidden="false" customHeight="true" outlineLevel="0" collapsed="false">
      <c r="A42" s="409"/>
      <c r="B42" s="425"/>
      <c r="C42" s="431"/>
      <c r="D42" s="432"/>
      <c r="E42" s="433"/>
    </row>
    <row r="43" s="430" customFormat="true" ht="14.25" hidden="false" customHeight="false" outlineLevel="0" collapsed="false">
      <c r="A43" s="426"/>
      <c r="B43" s="427" t="s">
        <v>19</v>
      </c>
      <c r="C43" s="422" t="s">
        <v>647</v>
      </c>
      <c r="D43" s="428" t="n">
        <f aca="false">SUM(D45:D53)</f>
        <v>-386517</v>
      </c>
      <c r="E43" s="429" t="n">
        <f aca="false">SUM(E45:E53)</f>
        <v>-11001</v>
      </c>
    </row>
    <row r="44" customFormat="false" ht="12.75" hidden="false" customHeight="true" outlineLevel="0" collapsed="false">
      <c r="A44" s="409"/>
      <c r="B44" s="425"/>
      <c r="C44" s="431"/>
      <c r="D44" s="432"/>
      <c r="E44" s="433"/>
    </row>
    <row r="45" customFormat="false" ht="15" hidden="false" customHeight="false" outlineLevel="0" collapsed="false">
      <c r="A45" s="409"/>
      <c r="B45" s="425" t="s">
        <v>22</v>
      </c>
      <c r="C45" s="431" t="s">
        <v>648</v>
      </c>
      <c r="D45" s="432" t="n">
        <v>0</v>
      </c>
      <c r="E45" s="433" t="n">
        <v>0</v>
      </c>
    </row>
    <row r="46" customFormat="false" ht="15" hidden="false" customHeight="false" outlineLevel="0" collapsed="false">
      <c r="A46" s="409"/>
      <c r="B46" s="425" t="s">
        <v>32</v>
      </c>
      <c r="C46" s="431" t="s">
        <v>649</v>
      </c>
      <c r="D46" s="432" t="n">
        <v>0</v>
      </c>
      <c r="E46" s="433" t="n">
        <v>0</v>
      </c>
    </row>
    <row r="47" customFormat="false" ht="15" hidden="false" customHeight="false" outlineLevel="0" collapsed="false">
      <c r="A47" s="409"/>
      <c r="B47" s="425" t="s">
        <v>445</v>
      </c>
      <c r="C47" s="431" t="s">
        <v>650</v>
      </c>
      <c r="D47" s="432" t="n">
        <v>-398</v>
      </c>
      <c r="E47" s="433" t="n">
        <v>-11563</v>
      </c>
    </row>
    <row r="48" customFormat="false" ht="15" hidden="false" customHeight="false" outlineLevel="0" collapsed="false">
      <c r="A48" s="409"/>
      <c r="B48" s="425" t="s">
        <v>447</v>
      </c>
      <c r="C48" s="431" t="s">
        <v>651</v>
      </c>
      <c r="D48" s="432" t="n">
        <v>4</v>
      </c>
      <c r="E48" s="433" t="n">
        <v>137</v>
      </c>
    </row>
    <row r="49" customFormat="false" ht="15" hidden="false" customHeight="false" outlineLevel="0" collapsed="false">
      <c r="A49" s="409"/>
      <c r="B49" s="425" t="s">
        <v>449</v>
      </c>
      <c r="C49" s="431" t="s">
        <v>652</v>
      </c>
      <c r="D49" s="432" t="n">
        <v>-506395</v>
      </c>
      <c r="E49" s="433" t="n">
        <v>-62973</v>
      </c>
    </row>
    <row r="50" customFormat="false" ht="15" hidden="false" customHeight="false" outlineLevel="0" collapsed="false">
      <c r="A50" s="409"/>
      <c r="B50" s="425" t="s">
        <v>653</v>
      </c>
      <c r="C50" s="431" t="s">
        <v>654</v>
      </c>
      <c r="D50" s="432" t="n">
        <v>120295</v>
      </c>
      <c r="E50" s="433" t="n">
        <v>63882</v>
      </c>
    </row>
    <row r="51" customFormat="false" ht="15" hidden="false" customHeight="false" outlineLevel="0" collapsed="false">
      <c r="A51" s="409"/>
      <c r="B51" s="425" t="s">
        <v>655</v>
      </c>
      <c r="C51" s="431" t="s">
        <v>656</v>
      </c>
      <c r="D51" s="432" t="n">
        <v>0</v>
      </c>
      <c r="E51" s="433" t="n">
        <v>0</v>
      </c>
    </row>
    <row r="52" customFormat="false" ht="15" hidden="false" customHeight="false" outlineLevel="0" collapsed="false">
      <c r="A52" s="409"/>
      <c r="B52" s="425" t="s">
        <v>657</v>
      </c>
      <c r="C52" s="431" t="s">
        <v>658</v>
      </c>
      <c r="D52" s="432" t="n">
        <v>0</v>
      </c>
      <c r="E52" s="433" t="n">
        <v>0</v>
      </c>
    </row>
    <row r="53" customFormat="false" ht="15" hidden="false" customHeight="false" outlineLevel="0" collapsed="false">
      <c r="A53" s="409"/>
      <c r="B53" s="425" t="s">
        <v>659</v>
      </c>
      <c r="C53" s="431" t="s">
        <v>622</v>
      </c>
      <c r="D53" s="432" t="n">
        <v>-23</v>
      </c>
      <c r="E53" s="433" t="n">
        <v>-484</v>
      </c>
    </row>
    <row r="54" customFormat="false" ht="12.75" hidden="false" customHeight="true" outlineLevel="0" collapsed="false">
      <c r="A54" s="409"/>
      <c r="B54" s="425"/>
      <c r="C54" s="431"/>
      <c r="D54" s="432"/>
      <c r="E54" s="433"/>
    </row>
    <row r="55" customFormat="false" ht="15" hidden="false" customHeight="false" outlineLevel="0" collapsed="false">
      <c r="A55" s="409"/>
      <c r="B55" s="416" t="s">
        <v>660</v>
      </c>
      <c r="C55" s="422" t="s">
        <v>661</v>
      </c>
      <c r="D55" s="432"/>
      <c r="E55" s="433"/>
    </row>
    <row r="56" customFormat="false" ht="12.75" hidden="false" customHeight="true" outlineLevel="0" collapsed="false">
      <c r="A56" s="409"/>
      <c r="B56" s="425"/>
      <c r="C56" s="431"/>
      <c r="D56" s="432"/>
      <c r="E56" s="433"/>
    </row>
    <row r="57" s="430" customFormat="true" ht="14.25" hidden="false" customHeight="false" outlineLevel="0" collapsed="false">
      <c r="A57" s="426"/>
      <c r="B57" s="427" t="s">
        <v>39</v>
      </c>
      <c r="C57" s="422" t="s">
        <v>662</v>
      </c>
      <c r="D57" s="428" t="n">
        <f aca="false">SUM(D59:D64)</f>
        <v>0</v>
      </c>
      <c r="E57" s="429" t="n">
        <f aca="false">SUM(E59:E64)</f>
        <v>0</v>
      </c>
    </row>
    <row r="58" customFormat="false" ht="12.75" hidden="false" customHeight="true" outlineLevel="0" collapsed="false">
      <c r="A58" s="409"/>
      <c r="B58" s="425"/>
      <c r="C58" s="431"/>
      <c r="D58" s="432"/>
      <c r="E58" s="433"/>
    </row>
    <row r="59" customFormat="false" ht="15" hidden="false" customHeight="false" outlineLevel="0" collapsed="false">
      <c r="A59" s="409"/>
      <c r="B59" s="425" t="s">
        <v>328</v>
      </c>
      <c r="C59" s="431" t="s">
        <v>663</v>
      </c>
      <c r="D59" s="432" t="n">
        <v>0</v>
      </c>
      <c r="E59" s="433" t="n">
        <v>0</v>
      </c>
    </row>
    <row r="60" customFormat="false" ht="15" hidden="false" customHeight="false" outlineLevel="0" collapsed="false">
      <c r="A60" s="409"/>
      <c r="B60" s="425" t="s">
        <v>333</v>
      </c>
      <c r="C60" s="431" t="s">
        <v>664</v>
      </c>
      <c r="D60" s="432" t="n">
        <v>0</v>
      </c>
      <c r="E60" s="433" t="n">
        <v>0</v>
      </c>
    </row>
    <row r="61" customFormat="false" ht="15" hidden="false" customHeight="false" outlineLevel="0" collapsed="false">
      <c r="A61" s="409"/>
      <c r="B61" s="425" t="s">
        <v>665</v>
      </c>
      <c r="C61" s="431" t="s">
        <v>666</v>
      </c>
      <c r="D61" s="432" t="n">
        <v>0</v>
      </c>
      <c r="E61" s="433" t="n">
        <v>0</v>
      </c>
    </row>
    <row r="62" customFormat="false" ht="15" hidden="false" customHeight="false" outlineLevel="0" collapsed="false">
      <c r="A62" s="409"/>
      <c r="B62" s="425" t="s">
        <v>667</v>
      </c>
      <c r="C62" s="431" t="s">
        <v>668</v>
      </c>
      <c r="D62" s="432" t="n">
        <v>0</v>
      </c>
      <c r="E62" s="433" t="n">
        <v>0</v>
      </c>
    </row>
    <row r="63" customFormat="false" ht="15" hidden="false" customHeight="false" outlineLevel="0" collapsed="false">
      <c r="A63" s="409"/>
      <c r="B63" s="425" t="s">
        <v>669</v>
      </c>
      <c r="C63" s="431" t="s">
        <v>670</v>
      </c>
      <c r="D63" s="432" t="n">
        <v>0</v>
      </c>
      <c r="E63" s="433" t="n">
        <v>0</v>
      </c>
    </row>
    <row r="64" customFormat="false" ht="15" hidden="false" customHeight="false" outlineLevel="0" collapsed="false">
      <c r="A64" s="409"/>
      <c r="B64" s="425" t="s">
        <v>671</v>
      </c>
      <c r="C64" s="431" t="s">
        <v>622</v>
      </c>
      <c r="D64" s="432" t="n">
        <v>0</v>
      </c>
      <c r="E64" s="433" t="n">
        <v>0</v>
      </c>
    </row>
    <row r="65" customFormat="false" ht="12.75" hidden="false" customHeight="true" outlineLevel="0" collapsed="false">
      <c r="A65" s="409"/>
      <c r="B65" s="425"/>
      <c r="C65" s="431"/>
      <c r="D65" s="432"/>
      <c r="E65" s="433"/>
    </row>
    <row r="66" s="430" customFormat="true" ht="14.25" hidden="false" customHeight="false" outlineLevel="0" collapsed="false">
      <c r="A66" s="426"/>
      <c r="B66" s="427" t="s">
        <v>42</v>
      </c>
      <c r="C66" s="422" t="s">
        <v>672</v>
      </c>
      <c r="D66" s="436" t="n">
        <v>7616</v>
      </c>
      <c r="E66" s="437" t="n">
        <v>-2175</v>
      </c>
    </row>
    <row r="67" customFormat="false" ht="12.75" hidden="false" customHeight="true" outlineLevel="0" collapsed="false">
      <c r="A67" s="409"/>
      <c r="B67" s="425"/>
      <c r="C67" s="431"/>
      <c r="D67" s="432"/>
      <c r="E67" s="433"/>
    </row>
    <row r="68" s="430" customFormat="true" ht="14.25" hidden="false" customHeight="false" outlineLevel="0" collapsed="false">
      <c r="A68" s="426"/>
      <c r="B68" s="427" t="s">
        <v>50</v>
      </c>
      <c r="C68" s="422" t="s">
        <v>673</v>
      </c>
      <c r="D68" s="428" t="n">
        <f aca="false">+D39+D43+D57+D66</f>
        <v>-102318</v>
      </c>
      <c r="E68" s="429" t="n">
        <f aca="false">+E39+E43+E57+E66</f>
        <v>-99009</v>
      </c>
      <c r="H68" s="438"/>
    </row>
    <row r="69" customFormat="false" ht="12.75" hidden="false" customHeight="true" outlineLevel="0" collapsed="false">
      <c r="A69" s="409"/>
      <c r="B69" s="425"/>
      <c r="C69" s="422"/>
      <c r="D69" s="428"/>
      <c r="E69" s="429"/>
    </row>
    <row r="70" s="430" customFormat="true" ht="14.25" hidden="false" customHeight="false" outlineLevel="0" collapsed="false">
      <c r="A70" s="426"/>
      <c r="B70" s="427" t="s">
        <v>56</v>
      </c>
      <c r="C70" s="422" t="s">
        <v>674</v>
      </c>
      <c r="D70" s="428" t="n">
        <v>386179</v>
      </c>
      <c r="E70" s="429" t="n">
        <v>378580</v>
      </c>
      <c r="H70" s="438"/>
    </row>
    <row r="71" customFormat="false" ht="12.75" hidden="false" customHeight="true" outlineLevel="0" collapsed="false">
      <c r="A71" s="409"/>
      <c r="B71" s="425"/>
      <c r="C71" s="439"/>
      <c r="D71" s="428"/>
      <c r="E71" s="429"/>
    </row>
    <row r="72" s="430" customFormat="true" ht="14.25" hidden="false" customHeight="false" outlineLevel="0" collapsed="false">
      <c r="A72" s="440"/>
      <c r="B72" s="441" t="s">
        <v>69</v>
      </c>
      <c r="C72" s="442" t="s">
        <v>675</v>
      </c>
      <c r="D72" s="443" t="n">
        <f aca="false">+D68+D70</f>
        <v>283861</v>
      </c>
      <c r="E72" s="444" t="n">
        <f aca="false">+E68+E70</f>
        <v>279571</v>
      </c>
      <c r="H72" s="438"/>
    </row>
    <row r="73" customFormat="false" ht="15" hidden="false" customHeight="false" outlineLevel="0" collapsed="false">
      <c r="A73" s="410"/>
      <c r="B73" s="410"/>
      <c r="C73" s="410"/>
      <c r="D73" s="445"/>
      <c r="E73" s="446"/>
      <c r="L73" s="447"/>
    </row>
    <row r="74" customFormat="false" ht="12.75" hidden="false" customHeight="false" outlineLevel="0" collapsed="false">
      <c r="D74" s="447"/>
      <c r="H74" s="379"/>
    </row>
    <row r="75" customFormat="false" ht="12.75" hidden="false" customHeight="false" outlineLevel="0" collapsed="false">
      <c r="D75" s="447"/>
    </row>
    <row r="76" customFormat="false" ht="12.75" hidden="false" customHeight="false" outlineLevel="0" collapsed="false">
      <c r="D76" s="447"/>
    </row>
    <row r="78" customFormat="false" ht="12.75" hidden="false" customHeight="false" outlineLevel="0" collapsed="false">
      <c r="F78" s="448"/>
      <c r="G78" s="448"/>
      <c r="H78" s="448"/>
      <c r="I78" s="448"/>
    </row>
    <row r="79" customFormat="false" ht="12.75" hidden="false" customHeight="false" outlineLevel="0" collapsed="false">
      <c r="F79" s="448"/>
      <c r="G79" s="448"/>
      <c r="H79" s="448"/>
      <c r="I79" s="448"/>
    </row>
    <row r="80" customFormat="false" ht="12.75" hidden="false" customHeight="false" outlineLevel="0" collapsed="false">
      <c r="F80" s="448"/>
      <c r="G80" s="448"/>
      <c r="H80" s="448"/>
      <c r="I80" s="448"/>
    </row>
    <row r="81" customFormat="false" ht="12.75" hidden="false" customHeight="false" outlineLevel="0" collapsed="false">
      <c r="F81" s="448"/>
      <c r="G81" s="448"/>
      <c r="H81" s="448"/>
      <c r="I81" s="448"/>
    </row>
    <row r="88" customFormat="false" ht="30.75" hidden="false" customHeight="false" outlineLevel="0" collapsed="false">
      <c r="A88" s="449"/>
      <c r="B88" s="449"/>
      <c r="C88" s="449"/>
      <c r="D88" s="449"/>
      <c r="E88" s="450"/>
      <c r="F88" s="449"/>
      <c r="G88" s="449"/>
      <c r="H88" s="449"/>
      <c r="I88" s="449"/>
      <c r="J88" s="449"/>
      <c r="K88" s="449"/>
      <c r="L88" s="449"/>
      <c r="M88" s="449"/>
      <c r="N88" s="449"/>
      <c r="O88" s="449"/>
      <c r="P88" s="449"/>
      <c r="Q88" s="449"/>
      <c r="R88" s="449"/>
      <c r="S88" s="449"/>
    </row>
    <row r="89" customFormat="false" ht="20.25" hidden="false" customHeight="false" outlineLevel="0" collapsed="false">
      <c r="A89" s="264" t="s">
        <v>508</v>
      </c>
      <c r="B89" s="264"/>
      <c r="C89" s="264"/>
      <c r="D89" s="264"/>
      <c r="E89" s="264"/>
    </row>
  </sheetData>
  <mergeCells count="2">
    <mergeCell ref="D8:E8"/>
    <mergeCell ref="A89:E89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Sever, Burak</dc:creator>
  <dc:description/>
  <dc:language>en-US</dc:language>
  <cp:lastModifiedBy>OZGUR ICIN</cp:lastModifiedBy>
  <cp:lastPrinted>2015-03-12T08:34:54Z</cp:lastPrinted>
  <dcterms:modified xsi:type="dcterms:W3CDTF">2015-08-17T13:43:16Z</dcterms:modified>
  <cp:revision>0</cp:revision>
  <dc:subject/>
  <dc:title>Muhasebe Düzenlemeleri 17 Sayılı Tebliğ Eki</dc:title>
</cp:coreProperties>
</file>